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UESTA" sheetId="1" state="visible" r:id="rId2"/>
  </sheets>
  <definedNames>
    <definedName function="false" hidden="true" localSheetId="0" name="_xlnm._FilterDatabase" vbProcedure="false">PROPUESTA!$A$3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3">
  <si>
    <t xml:space="preserve">INFORMACIÓN DE LA REGULACIÓN</t>
  </si>
  <si>
    <t xml:space="preserve">No.</t>
  </si>
  <si>
    <t xml:space="preserve">Problema Sectorial o motivación</t>
  </si>
  <si>
    <t xml:space="preserve">Nombre de la regulación</t>
  </si>
  <si>
    <t xml:space="preserve">Clasificación de la regulación</t>
  </si>
  <si>
    <t xml:space="preserve">Objeto</t>
  </si>
  <si>
    <t xml:space="preserve">Meta /s</t>
  </si>
  <si>
    <t xml:space="preserve">Indicador/es</t>
  </si>
  <si>
    <t xml:space="preserve">Mes programado para aprobación o someter a aprobación</t>
  </si>
  <si>
    <t xml:space="preserve">Unidad responsable institucional</t>
  </si>
  <si>
    <t xml:space="preserve">a) Alineación del reglamento con base al Decreto de mejora regulatoria.
b) Modificación de plazos para la entrega de informes y presentación de observaciones. 
c) Obligatoriedad de presentación de informes técnicos, de impacto económico y criterio legal, previo a la convocatoria de audiencias públicas.
d) Los informes deben de contener la justificación si debería emitirse o no una regulación, y motivar integralmente todos los articulados contenidos en el proyecto de resolución. </t>
  </si>
  <si>
    <t xml:space="preserve">Regulación basada en desempeño</t>
  </si>
  <si>
    <t xml:space="preserve">100% de actos normativos planificados expedidos en los plazos señalados</t>
  </si>
  <si>
    <t xml:space="preserve">Número de actos normativos planificados expedidos en los plazos señalados</t>
  </si>
  <si>
    <t xml:space="preserve">IV</t>
  </si>
  <si>
    <t xml:space="preserve">a) La normativa contiene fichas de servicios que no corresponden al reglamento de OTH.
b) Reforma necesaria para la simplificación/eliminación de trámites (calidad)
c) Ampliación años de título habilitante según reforma realizada a la LOT.</t>
  </si>
  <si>
    <t xml:space="preserve">Trámites eliminados/simplificados &gt;=0</t>
  </si>
  <si>
    <t xml:space="preserve">Número de trámites eliminados o simplicados.</t>
  </si>
  <si>
    <t xml:space="preserve">III</t>
  </si>
  <si>
    <t xml:space="preserve">a) Normativa desactualizada (2012) y al margen del cumplimientos de los criterios legales establecidos en el Art. 54 reformado.
b) Altas cargas regulatorias según varias referencias internacionales.
C) Desincentiva el despliegue de infraestructura en zonas rurales y la migración a nuevas tecnologías: 4G y 5G.</t>
  </si>
  <si>
    <t xml:space="preserve">Instrumentos de mercado</t>
  </si>
  <si>
    <t xml:space="preserve">Trámites eliminados/simplificados &gt;=0
100% de títulos habilitantes otorgados en los plazos señalados</t>
  </si>
  <si>
    <t xml:space="preserve">Número de trámites eliminados o simplicados
Número de títulos habilitantes otorgados en los plazos señalados</t>
  </si>
  <si>
    <t xml:space="preserve">II</t>
  </si>
  <si>
    <t xml:space="preserve">a) Obligaciones y disposiciones divergentes contenidas en instructivos y oficios que carecen de motivación.</t>
  </si>
  <si>
    <t xml:space="preserve">Regulación explícita o regulación de comando y control</t>
  </si>
  <si>
    <t xml:space="preserve">a) Disposición contenida en la LOT.
b) Sujeto a los resultados del análisis y criterios definidos para la califación de operadores preponderantes.</t>
  </si>
  <si>
    <t xml:space="preserve">a) Normativa desactualizada y contraria a las nuevas tecnologías utilizadas para la provisión de servicios.
b) Revisión necesaria para la simplificación / eliminación de trámites dispuesta en Ley.</t>
  </si>
  <si>
    <t xml:space="preserve">Co regulación</t>
  </si>
  <si>
    <t xml:space="preserve">a) Ampliación años de título habilitante según reforma realizada a la LOT.</t>
  </si>
  <si>
    <t xml:space="preserve">100% de títulos habilitantes emitidos en los plazos previstos</t>
  </si>
  <si>
    <t xml:space="preserve">Número de títulos habilitantes emitidos en los plazos previstos</t>
  </si>
  <si>
    <t xml:space="preserve">a) Disposición contenida en la Ley de Simplificación de Trámites.
B) Al menos 240 reportes / trámites administrativos sujetos a revisión, simplificación / eliminación.</t>
  </si>
  <si>
    <t xml:space="preserve">a) Propuesta técnica costosa y de dificil aplicación en campo.
b) Objetivo: Agilitar los tiempos de ordenamiento de redes. 
c) En la práctica se está incumpliendo por inaplicabilidad de la norma e inviabilidad: cruces, rotulación de los cables, otros.</t>
  </si>
  <si>
    <t xml:space="preserve">Ordenamiento de redes</t>
  </si>
  <si>
    <t xml:space="preserve">Adecuar la normativa conforme a las mejores prácticas en lo técnico.</t>
  </si>
  <si>
    <t xml:space="preserve">a) Actualmente los operadores de Telecomunicaciones brindan atención al ciente por diferentes medios digitales (app, redes sociales, web, etc), cuya penetración ha sido muy exitosa; sin embargo existen obligaciones normativas de mantener priorizada la atención presencial (centros de atención y call centers).
b) Se ha demostrado, que la atención digital mejora la productividad y eficiencia.
c) Existen centros presenciales de atención que ya no son concurridos por lo clientes, y están operando bajo costos, sin embargo por normativa se deben mantener aperturados.</t>
  </si>
  <si>
    <t xml:space="preserve">Norma de digitalización</t>
  </si>
  <si>
    <t xml:space="preserve">Reglamentación basada en atención al cliente</t>
  </si>
  <si>
    <t xml:space="preserve">Emitir una normativa que priorice la atención digital versus los canales tradiciones (centros presenciales y call centers)</t>
  </si>
  <si>
    <t xml:space="preserve">Campañas de información</t>
  </si>
  <si>
    <t xml:space="preserve">Auto regulación</t>
  </si>
  <si>
    <t xml:space="preserve">Cuasi regulación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D4" activeCellId="0" sqref="D4"/>
    </sheetView>
  </sheetViews>
  <sheetFormatPr defaultColWidth="10.96484375" defaultRowHeight="15" zeroHeight="false" outlineLevelRow="0" outlineLevelCol="0"/>
  <cols>
    <col collapsed="false" customWidth="true" hidden="false" outlineLevel="0" max="2" min="2" style="1" width="57.99"/>
    <col collapsed="false" customWidth="true" hidden="false" outlineLevel="0" max="3" min="3" style="0" width="35.85"/>
    <col collapsed="false" customWidth="true" hidden="false" outlineLevel="0" max="4" min="4" style="0" width="38.41"/>
    <col collapsed="false" customWidth="true" hidden="false" outlineLevel="0" max="5" min="5" style="0" width="23.7"/>
    <col collapsed="false" customWidth="true" hidden="false" outlineLevel="0" max="9" min="6" style="0" width="21.99"/>
  </cols>
  <sheetData>
    <row r="1" customFormat="false" ht="15.75" hidden="false" customHeight="false" outlineLevel="0" collapsed="false"/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4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5" t="s">
        <v>9</v>
      </c>
    </row>
    <row r="4" customFormat="false" ht="150" hidden="false" customHeight="false" outlineLevel="0" collapsed="false">
      <c r="A4" s="6" t="n">
        <v>1</v>
      </c>
      <c r="B4" s="7" t="s">
        <v>10</v>
      </c>
      <c r="C4" s="7" t="e">
        <f aca="false">#REF!</f>
        <v>#REF!</v>
      </c>
      <c r="D4" s="8" t="s">
        <v>11</v>
      </c>
      <c r="E4" s="7" t="e">
        <f aca="false">#REF!</f>
        <v>#REF!</v>
      </c>
      <c r="F4" s="7" t="s">
        <v>12</v>
      </c>
      <c r="G4" s="7" t="s">
        <v>13</v>
      </c>
      <c r="H4" s="9" t="s">
        <v>14</v>
      </c>
      <c r="I4" s="10"/>
    </row>
    <row r="5" customFormat="false" ht="90" hidden="false" customHeight="false" outlineLevel="0" collapsed="false">
      <c r="A5" s="6" t="n">
        <v>2</v>
      </c>
      <c r="B5" s="7" t="s">
        <v>15</v>
      </c>
      <c r="C5" s="7" t="e">
        <f aca="false">#REF!</f>
        <v>#REF!</v>
      </c>
      <c r="D5" s="8" t="s">
        <v>11</v>
      </c>
      <c r="E5" s="7" t="e">
        <f aca="false">#REF!</f>
        <v>#REF!</v>
      </c>
      <c r="F5" s="7" t="s">
        <v>16</v>
      </c>
      <c r="G5" s="7" t="s">
        <v>17</v>
      </c>
      <c r="H5" s="7" t="s">
        <v>18</v>
      </c>
      <c r="I5" s="10"/>
    </row>
    <row r="6" customFormat="false" ht="105" hidden="false" customHeight="false" outlineLevel="0" collapsed="false">
      <c r="A6" s="6" t="n">
        <v>4</v>
      </c>
      <c r="B6" s="7" t="s">
        <v>19</v>
      </c>
      <c r="C6" s="7" t="e">
        <f aca="false">#REF!</f>
        <v>#REF!</v>
      </c>
      <c r="D6" s="8" t="s">
        <v>20</v>
      </c>
      <c r="E6" s="7" t="e">
        <f aca="false">#REF!</f>
        <v>#REF!</v>
      </c>
      <c r="F6" s="7" t="s">
        <v>21</v>
      </c>
      <c r="G6" s="7" t="s">
        <v>22</v>
      </c>
      <c r="H6" s="7" t="s">
        <v>23</v>
      </c>
      <c r="I6" s="10"/>
    </row>
    <row r="7" customFormat="false" ht="45" hidden="false" customHeight="false" outlineLevel="0" collapsed="false">
      <c r="A7" s="6" t="n">
        <v>5</v>
      </c>
      <c r="B7" s="7" t="s">
        <v>24</v>
      </c>
      <c r="C7" s="7" t="e">
        <f aca="false">#REF!</f>
        <v>#REF!</v>
      </c>
      <c r="D7" s="7" t="s">
        <v>25</v>
      </c>
      <c r="E7" s="7" t="e">
        <f aca="false">#REF!</f>
        <v>#REF!</v>
      </c>
      <c r="F7" s="7" t="s">
        <v>16</v>
      </c>
      <c r="G7" s="7" t="s">
        <v>17</v>
      </c>
      <c r="H7" s="7" t="s">
        <v>14</v>
      </c>
      <c r="I7" s="10"/>
    </row>
    <row r="8" customFormat="false" ht="45" hidden="false" customHeight="false" outlineLevel="0" collapsed="false">
      <c r="A8" s="6" t="n">
        <v>6</v>
      </c>
      <c r="B8" s="7" t="s">
        <v>26</v>
      </c>
      <c r="C8" s="7" t="e">
        <f aca="false">#REF!</f>
        <v>#REF!</v>
      </c>
      <c r="D8" s="8" t="s">
        <v>20</v>
      </c>
      <c r="E8" s="7" t="e">
        <f aca="false">#REF!</f>
        <v>#REF!</v>
      </c>
      <c r="F8" s="7"/>
      <c r="G8" s="7"/>
      <c r="H8" s="9" t="s">
        <v>23</v>
      </c>
      <c r="I8" s="10"/>
    </row>
    <row r="9" customFormat="false" ht="60" hidden="false" customHeight="false" outlineLevel="0" collapsed="false">
      <c r="A9" s="6" t="n">
        <v>7</v>
      </c>
      <c r="B9" s="7" t="s">
        <v>27</v>
      </c>
      <c r="C9" s="7" t="e">
        <f aca="false">#REF!</f>
        <v>#REF!</v>
      </c>
      <c r="D9" s="8" t="s">
        <v>28</v>
      </c>
      <c r="E9" s="7" t="e">
        <f aca="false">#REF!</f>
        <v>#REF!</v>
      </c>
      <c r="F9" s="7" t="s">
        <v>16</v>
      </c>
      <c r="G9" s="7" t="s">
        <v>17</v>
      </c>
      <c r="H9" s="7" t="s">
        <v>14</v>
      </c>
      <c r="I9" s="10"/>
    </row>
    <row r="10" customFormat="false" ht="87.75" hidden="false" customHeight="true" outlineLevel="0" collapsed="false">
      <c r="A10" s="6" t="n">
        <v>8</v>
      </c>
      <c r="B10" s="7" t="s">
        <v>29</v>
      </c>
      <c r="C10" s="7" t="e">
        <f aca="false">#REF!</f>
        <v>#REF!</v>
      </c>
      <c r="D10" s="8" t="s">
        <v>25</v>
      </c>
      <c r="E10" s="7" t="e">
        <f aca="false">#REF!</f>
        <v>#REF!</v>
      </c>
      <c r="F10" s="7" t="s">
        <v>30</v>
      </c>
      <c r="G10" s="7" t="s">
        <v>31</v>
      </c>
      <c r="H10" s="9" t="e">
        <f aca="false">#REF!</f>
        <v>#REF!</v>
      </c>
      <c r="I10" s="10"/>
    </row>
    <row r="11" customFormat="false" ht="60" hidden="false" customHeight="false" outlineLevel="0" collapsed="false">
      <c r="A11" s="6" t="n">
        <v>9</v>
      </c>
      <c r="B11" s="7" t="s">
        <v>32</v>
      </c>
      <c r="C11" s="7" t="e">
        <f aca="false">#REF!</f>
        <v>#REF!</v>
      </c>
      <c r="D11" s="8" t="s">
        <v>28</v>
      </c>
      <c r="E11" s="7" t="e">
        <f aca="false">#REF!</f>
        <v>#REF!</v>
      </c>
      <c r="F11" s="7" t="s">
        <v>16</v>
      </c>
      <c r="G11" s="7" t="s">
        <v>17</v>
      </c>
      <c r="H11" s="9" t="s">
        <v>23</v>
      </c>
      <c r="I11" s="10"/>
    </row>
    <row r="12" customFormat="false" ht="60" hidden="false" customHeight="false" outlineLevel="0" collapsed="false">
      <c r="A12" s="6" t="n">
        <v>10</v>
      </c>
      <c r="B12" s="7" t="s">
        <v>32</v>
      </c>
      <c r="C12" s="7" t="e">
        <f aca="false">#REF!</f>
        <v>#REF!</v>
      </c>
      <c r="D12" s="8" t="s">
        <v>28</v>
      </c>
      <c r="E12" s="7" t="e">
        <f aca="false">#REF!</f>
        <v>#REF!</v>
      </c>
      <c r="F12" s="7" t="s">
        <v>16</v>
      </c>
      <c r="G12" s="7" t="s">
        <v>17</v>
      </c>
      <c r="H12" s="9" t="s">
        <v>23</v>
      </c>
      <c r="I12" s="10"/>
    </row>
    <row r="13" customFormat="false" ht="60" hidden="false" customHeight="false" outlineLevel="0" collapsed="false">
      <c r="A13" s="11" t="n">
        <v>11</v>
      </c>
      <c r="B13" s="7" t="s">
        <v>33</v>
      </c>
      <c r="C13" s="9" t="s">
        <v>34</v>
      </c>
      <c r="D13" s="8" t="s">
        <v>25</v>
      </c>
      <c r="E13" s="7" t="s">
        <v>35</v>
      </c>
      <c r="F13" s="7" t="s">
        <v>16</v>
      </c>
      <c r="G13" s="7" t="s">
        <v>17</v>
      </c>
      <c r="H13" s="7" t="e">
        <f aca="false">#REF!</f>
        <v>#REF!</v>
      </c>
      <c r="I13" s="10"/>
    </row>
    <row r="14" customFormat="false" ht="203.25" hidden="false" customHeight="true" outlineLevel="0" collapsed="false">
      <c r="A14" s="12" t="n">
        <v>12</v>
      </c>
      <c r="B14" s="7" t="s">
        <v>36</v>
      </c>
      <c r="C14" s="13" t="s">
        <v>37</v>
      </c>
      <c r="D14" s="7" t="s">
        <v>38</v>
      </c>
      <c r="E14" s="7" t="s">
        <v>39</v>
      </c>
      <c r="F14" s="14"/>
      <c r="G14" s="14"/>
      <c r="H14" s="13" t="s">
        <v>23</v>
      </c>
      <c r="I14" s="15"/>
    </row>
    <row r="23" customFormat="false" ht="15" hidden="false" customHeight="false" outlineLevel="0" collapsed="false">
      <c r="B23" s="1" t="s">
        <v>20</v>
      </c>
    </row>
    <row r="24" customFormat="false" ht="15" hidden="false" customHeight="false" outlineLevel="0" collapsed="false">
      <c r="B24" s="1" t="s">
        <v>40</v>
      </c>
    </row>
    <row r="25" customFormat="false" ht="15" hidden="false" customHeight="false" outlineLevel="0" collapsed="false">
      <c r="B25" s="1" t="s">
        <v>41</v>
      </c>
    </row>
    <row r="26" customFormat="false" ht="15" hidden="false" customHeight="false" outlineLevel="0" collapsed="false">
      <c r="B26" s="1" t="s">
        <v>42</v>
      </c>
    </row>
    <row r="27" customFormat="false" ht="15" hidden="false" customHeight="false" outlineLevel="0" collapsed="false">
      <c r="B27" s="1" t="s">
        <v>28</v>
      </c>
    </row>
    <row r="28" customFormat="false" ht="15" hidden="false" customHeight="false" outlineLevel="0" collapsed="false">
      <c r="B28" s="1" t="s">
        <v>11</v>
      </c>
    </row>
    <row r="29" customFormat="false" ht="15" hidden="false" customHeight="false" outlineLevel="0" collapsed="false">
      <c r="B29" s="1" t="s">
        <v>25</v>
      </c>
    </row>
  </sheetData>
  <autoFilter ref="A3:I14"/>
  <mergeCells count="1">
    <mergeCell ref="A2:I2"/>
  </mergeCells>
  <dataValidations count="1">
    <dataValidation allowBlank="true" errorStyle="stop" operator="between" showDropDown="false" showErrorMessage="true" showInputMessage="false" sqref="D4:D13" type="list">
      <formula1>$B$23:$B$2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3T20:22:05Z</dcterms:created>
  <dc:creator>AEPROVI</dc:creator>
  <dc:description/>
  <dc:language>en-US</dc:language>
  <cp:lastModifiedBy>ASISTENTE</cp:lastModifiedBy>
  <cp:lastPrinted>2021-03-16T21:43:07Z</cp:lastPrinted>
  <dcterms:modified xsi:type="dcterms:W3CDTF">2021-03-16T21:5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