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Índice" sheetId="1" state="visible" r:id="rId2"/>
    <sheet name="Abonados y terminales" sheetId="2" state="visible" r:id="rId3"/>
    <sheet name="Participación de mercad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7">
  <si>
    <t xml:space="preserve">SERVICIO TRONCALIZADO</t>
  </si>
  <si>
    <t xml:space="preserve">Índice</t>
  </si>
  <si>
    <t xml:space="preserve">Fuente: Registros Administrativos ARCOTEL</t>
  </si>
  <si>
    <t xml:space="preserve">Fecha de publicación: Abril 2022</t>
  </si>
  <si>
    <t xml:space="preserve">Fecha de corte: Marzo 2022 (I Trimestre)</t>
  </si>
  <si>
    <t xml:space="preserve">Hoja</t>
  </si>
  <si>
    <t xml:space="preserve">Descripción</t>
  </si>
  <si>
    <t xml:space="preserve">1. Abonados y Terminales</t>
  </si>
  <si>
    <t xml:space="preserve">Contiene el cuadro con la información mensualizada de abonados y terminales del Servicio Troncalizado desagregado por prestador</t>
  </si>
  <si>
    <t xml:space="preserve">2. Participación en el Mercado</t>
  </si>
  <si>
    <t xml:space="preserve">Detalla el Número total mensual de Terminales por Prestador del servicio y su correspondiente Participación en el Mercado y su correspondiente gráfico</t>
  </si>
  <si>
    <t xml:space="preserve">3. Tendencia</t>
  </si>
  <si>
    <t xml:space="preserve">Evolución mensual del crecimiento de abonados y terminales del Servicio de Troncalizados por prestador.</t>
  </si>
  <si>
    <t xml:space="preserve">Abonados y Terminales</t>
  </si>
  <si>
    <t xml:space="preserve">Regresar al Índice</t>
  </si>
  <si>
    <t xml:space="preserve">Mes</t>
  </si>
  <si>
    <t xml:space="preserve">BRUNACCI</t>
  </si>
  <si>
    <t xml:space="preserve">COMOVEC</t>
  </si>
  <si>
    <t xml:space="preserve">MARCONI</t>
  </si>
  <si>
    <t xml:space="preserve">MONTTCASHIRE</t>
  </si>
  <si>
    <t xml:space="preserve">MULTICOM</t>
  </si>
  <si>
    <t xml:space="preserve">RACOMDES</t>
  </si>
  <si>
    <t xml:space="preserve">TOTAL ABONADOS</t>
  </si>
  <si>
    <t xml:space="preserve">TOTAL TERMINALES</t>
  </si>
  <si>
    <t xml:space="preserve">Total Abonados</t>
  </si>
  <si>
    <t xml:space="preserve">Total Terminales Activos</t>
  </si>
  <si>
    <t xml:space="preserve">Nota 1:</t>
  </si>
  <si>
    <t xml:space="preserve">Las compañías MONTTCASHIRE S.A., BRUNACCI CIA. LTDA. y COMOVEC S.A., presentaron solicitud para la devolución total de las frecuencias otorgadas y la suspensión de la renovación de sus respectivos títulos habilitantes para la Prestación de Servicios de Telecomunicaciones a través de Sistemas Troncalizados.</t>
  </si>
  <si>
    <t xml:space="preserve">Nota 2:</t>
  </si>
  <si>
    <t xml:space="preserve">Mediante resoluciones Nros. ARCOTEL-2016-0509,  ARCOTEL-2016-0510 y ARCOTEL-2016-0511 de 31 de mayo de 2016, se declaró la terminación de los títulos habilitantes de las empresas BRUNACCI CIA. LTDA., MONTTCASHIRE S.A.,  y COMOVEC S.A., respectivamente. </t>
  </si>
  <si>
    <t xml:space="preserve">Nota 3</t>
  </si>
  <si>
    <t xml:space="preserve">A partir de la publicación de estadísticas realizada en el mes de octubre del 2017 se aplicará código de colores para la presentación de la información. La información histórica se mantiene fija y no se aplica códigos de colores, ni tasas de crecimiento ya que se utilizaba otra metodología para los casos en los cuales no se contaba con información del prestador</t>
  </si>
  <si>
    <t xml:space="preserve">Color gris</t>
  </si>
  <si>
    <t xml:space="preserve">Se utiliza este color para indicar que la información publicada hace referencia a títulos habilitantes terminados, cancelados. La información se continua publicando con fin de mantener un histórico de los títulos habilitantes otorgados.</t>
  </si>
  <si>
    <t xml:space="preserve">Color celeste</t>
  </si>
  <si>
    <t xml:space="preserve">Se utiliza este color para indicar que la información publicada ha sido extraida de los reportes presentados por los prestadores para el periodo establecido.</t>
  </si>
  <si>
    <t xml:space="preserve">Color verde</t>
  </si>
  <si>
    <t xml:space="preserve">Se utiliza este color en el caso de no contar con la información del prestador, por lo cual se aplica tasa de crecimiento compuesta para los casos que se cuenta con información de otros periodos.</t>
  </si>
  <si>
    <t xml:space="preserve">Nota 4</t>
  </si>
  <si>
    <t xml:space="preserve">No se cuenta con el reporte del primer trimestre 2019 del prestasdor Multicom por lo cual se aplica tasa de crecimiento compuesta en relación a los últimos datos registrados oct-dic-2018</t>
  </si>
  <si>
    <t xml:space="preserve">Nota 5</t>
  </si>
  <si>
    <t xml:space="preserve">En el segundo trimestre del año 2019, se actualiza la información del primer trimestre del prestador MULTICOM ya que se recibe reporte del prestador.</t>
  </si>
  <si>
    <t xml:space="preserve">Nota 6</t>
  </si>
  <si>
    <t xml:space="preserve">No se registra reporte del prestador RACOMDES para el IV trimestre del 2019 por lo cual se aplica tasa de crecimiento compuesta en relación a los últimos datos registrados jul-sep-2019</t>
  </si>
  <si>
    <t xml:space="preserve">Nota 7</t>
  </si>
  <si>
    <t xml:space="preserve">04-02-2020 se procede a actualizar la información del prestador RACOMDES, correspondiente al 4to trimestre del 2019 ya que el prestador presentó la información el 31-12-2019</t>
  </si>
  <si>
    <t xml:space="preserve">Nota 8</t>
  </si>
  <si>
    <t xml:space="preserve">No se registra reporte del prestador MULTICOM para el I trimestre de 2020 por lo cual se aplica tasa de crecimiento compuesta en relación a los últimos datos registrados oct-dic-2019</t>
  </si>
  <si>
    <t xml:space="preserve">Nota 9</t>
  </si>
  <si>
    <t xml:space="preserve">14 de Mayo de 2020 se recibe reporte de la empresa MULTICOM por lo cual se reemplaza cantidad de abonados y terminales para el 1er trimestre del 2020</t>
  </si>
  <si>
    <t xml:space="preserve">Nota 10</t>
  </si>
  <si>
    <t xml:space="preserve">No se registra reporte del prestador MULTICOM para el II trimestre de 2020 por lo cual se aplica tasa de crecimiento compuesta en relación a los últimos datos registrados enero-marzo 2020</t>
  </si>
  <si>
    <t xml:space="preserve">Participación de Mercado</t>
  </si>
  <si>
    <t xml:space="preserve">Empresa</t>
  </si>
  <si>
    <t xml:space="preserve">Número de Terminales</t>
  </si>
  <si>
    <t xml:space="preserve">Total:</t>
  </si>
  <si>
    <t xml:space="preserve">Al 31 de mayo de 2016, se declaró la terminación de los títulos habilitantes de las empresas BRUNACCI CIA. LTDA., MONTTCASHIRE S.A.,  y COMOVEC S.A.</t>
  </si>
</sst>
</file>

<file path=xl/styles.xml><?xml version="1.0" encoding="utf-8"?>
<styleSheet xmlns="http://schemas.openxmlformats.org/spreadsheetml/2006/main">
  <numFmts count="10">
    <numFmt numFmtId="164" formatCode="General"/>
    <numFmt numFmtId="165" formatCode="_ * #,##0.00_ ;_ * \-#,##0.00_ ;_ * \-??_ ;_ @_ "/>
    <numFmt numFmtId="166" formatCode="_-* #,##0.00_-;\-* #,##0.00_-;_-* \-??_-;_-@_-"/>
    <numFmt numFmtId="167" formatCode="_(* #,##0.00_);_(* \(#,##0.00\);_(* \-??_);_(@_)"/>
    <numFmt numFmtId="168" formatCode="0%"/>
    <numFmt numFmtId="169" formatCode="General"/>
    <numFmt numFmtId="170" formatCode="[$-409]mmm\-yy"/>
    <numFmt numFmtId="171" formatCode="#,##0"/>
    <numFmt numFmtId="172" formatCode="0.0%"/>
    <numFmt numFmtId="173" formatCode="0.00%"/>
  </numFmts>
  <fonts count="52">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0"/>
      <name val="Arial"/>
      <family val="2"/>
    </font>
    <font>
      <sz val="12"/>
      <name val="Times New Roman"/>
      <family val="1"/>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8"/>
      <name val="Arial"/>
      <family val="2"/>
    </font>
    <font>
      <sz val="11"/>
      <color rgb="FF000000"/>
      <name val="Calibri"/>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b val="true"/>
      <sz val="16"/>
      <color rgb="FFFFFFFF"/>
      <name val="Arial"/>
      <family val="2"/>
    </font>
    <font>
      <b val="true"/>
      <sz val="11"/>
      <color rgb="FFFFFFFF"/>
      <name val="Calibri"/>
      <family val="2"/>
    </font>
    <font>
      <sz val="11"/>
      <name val="Arial"/>
      <family val="2"/>
      <charset val="204"/>
    </font>
    <font>
      <sz val="11"/>
      <color rgb="FF003366"/>
      <name val="Calibri"/>
      <family val="2"/>
    </font>
    <font>
      <sz val="11"/>
      <color rgb="FFFF0000"/>
      <name val="Calibri"/>
      <family val="2"/>
    </font>
    <font>
      <sz val="11"/>
      <color rgb="FF0066CC"/>
      <name val="Calibri"/>
      <family val="2"/>
    </font>
    <font>
      <b val="true"/>
      <sz val="11"/>
      <color rgb="FF0066CC"/>
      <name val="Calibri"/>
      <family val="2"/>
    </font>
    <font>
      <u val="single"/>
      <sz val="10"/>
      <color rgb="FF0000FF"/>
      <name val="Arial"/>
      <family val="2"/>
    </font>
    <font>
      <b val="true"/>
      <sz val="11"/>
      <color rgb="FF000000"/>
      <name val="Calibri"/>
      <family val="2"/>
    </font>
    <font>
      <b val="true"/>
      <sz val="12"/>
      <color rgb="FF000000"/>
      <name val="Arial"/>
      <family val="2"/>
    </font>
    <font>
      <sz val="8"/>
      <name val="Arial"/>
      <family val="2"/>
      <charset val="204"/>
    </font>
    <font>
      <sz val="9"/>
      <name val="Arial"/>
      <family val="2"/>
      <charset val="204"/>
    </font>
    <font>
      <sz val="10"/>
      <name val="Arial"/>
      <family val="2"/>
      <charset val="204"/>
    </font>
    <font>
      <b val="true"/>
      <sz val="12"/>
      <name val="Arial"/>
      <family val="2"/>
      <charset val="204"/>
    </font>
    <font>
      <b val="true"/>
      <sz val="8"/>
      <color rgb="FFFFFFFF"/>
      <name val="Arial"/>
      <family val="2"/>
    </font>
    <font>
      <b val="true"/>
      <sz val="8"/>
      <name val="Arial"/>
      <family val="2"/>
    </font>
    <font>
      <sz val="8"/>
      <color rgb="FFFF0000"/>
      <name val="Arial"/>
      <family val="2"/>
    </font>
    <font>
      <b val="true"/>
      <sz val="10"/>
      <name val="Arial"/>
      <family val="2"/>
    </font>
    <font>
      <sz val="8"/>
      <color rgb="FFFFFFFF"/>
      <name val="Arial"/>
      <family val="2"/>
      <charset val="204"/>
    </font>
    <font>
      <b val="true"/>
      <sz val="14"/>
      <color rgb="FFFFFFFF"/>
      <name val="Arial"/>
      <family val="2"/>
    </font>
    <font>
      <sz val="11"/>
      <color rgb="FFFFFFFF"/>
      <name val="Arial"/>
      <family val="2"/>
      <charset val="204"/>
    </font>
    <font>
      <sz val="10"/>
      <color rgb="FFFFFFFF"/>
      <name val="Arial"/>
      <family val="2"/>
    </font>
    <font>
      <sz val="9"/>
      <name val="Arial"/>
      <family val="2"/>
    </font>
    <font>
      <b val="true"/>
      <sz val="9"/>
      <name val="Arial"/>
      <family val="2"/>
    </font>
    <font>
      <b val="true"/>
      <sz val="18"/>
      <color rgb="FF000000"/>
      <name val="Calibri"/>
      <family val="2"/>
    </font>
    <font>
      <b val="true"/>
      <sz val="12"/>
      <color rgb="FF000000"/>
      <name val="Calibri"/>
      <family val="2"/>
    </font>
    <font>
      <sz val="8.45"/>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3366"/>
        <bgColor rgb="FF333399"/>
      </patternFill>
    </fill>
    <fill>
      <patternFill patternType="solid">
        <fgColor rgb="FF99CC00"/>
        <bgColor rgb="FF9BBB59"/>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5" borderId="10" xfId="78" applyFont="false" applyBorder="true" applyAlignment="false" applyProtection="false">
      <alignment horizontal="general" vertical="bottom" textRotation="0" wrapText="false" indent="0" shrinkToFit="false"/>
      <protection locked="true" hidden="false"/>
    </xf>
    <xf numFmtId="164" fontId="20" fillId="25" borderId="11" xfId="78" applyFont="false" applyBorder="true" applyAlignment="false" applyProtection="false">
      <alignment horizontal="general" vertical="bottom" textRotation="0" wrapText="false" indent="0" shrinkToFit="false"/>
      <protection locked="true" hidden="false"/>
    </xf>
    <xf numFmtId="164" fontId="20" fillId="25" borderId="12" xfId="78" applyFont="false" applyBorder="true" applyAlignment="false" applyProtection="false">
      <alignment horizontal="general" vertical="bottom" textRotation="0" wrapText="false" indent="0" shrinkToFit="false"/>
      <protection locked="true" hidden="false"/>
    </xf>
    <xf numFmtId="164" fontId="20" fillId="25" borderId="13" xfId="78" applyFont="false" applyBorder="tru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0" fillId="25" borderId="0" xfId="78" applyFont="false" applyBorder="true" applyAlignment="false" applyProtection="false">
      <alignment horizontal="general" vertical="bottom" textRotation="0" wrapText="false" indent="0" shrinkToFit="false"/>
      <protection locked="true" hidden="false"/>
    </xf>
    <xf numFmtId="164" fontId="20" fillId="25" borderId="14" xfId="78" applyFont="false" applyBorder="true" applyAlignment="false" applyProtection="false">
      <alignment horizontal="general" vertical="bottom" textRotation="0" wrapText="false" indent="0" shrinkToFit="false"/>
      <protection locked="true" hidden="false"/>
    </xf>
    <xf numFmtId="164" fontId="26" fillId="25" borderId="0" xfId="78" applyFont="true" applyBorder="true" applyAlignment="false" applyProtection="false">
      <alignment horizontal="general" vertical="bottom" textRotation="0" wrapText="false" indent="0" shrinkToFit="false"/>
      <protection locked="true" hidden="false"/>
    </xf>
    <xf numFmtId="164" fontId="10" fillId="25" borderId="0" xfId="78" applyFont="true" applyBorder="true" applyAlignment="false" applyProtection="false">
      <alignment horizontal="general" vertical="bottom" textRotation="0" wrapText="false" indent="0" shrinkToFit="false"/>
      <protection locked="true" hidden="false"/>
    </xf>
    <xf numFmtId="164" fontId="20" fillId="25" borderId="15" xfId="78" applyFont="false" applyBorder="true" applyAlignment="false" applyProtection="false">
      <alignment horizontal="general" vertical="bottom" textRotation="0" wrapText="false" indent="0" shrinkToFit="false"/>
      <protection locked="true" hidden="false"/>
    </xf>
    <xf numFmtId="164" fontId="20" fillId="25" borderId="16" xfId="78" applyFont="false" applyBorder="true" applyAlignment="false" applyProtection="false">
      <alignment horizontal="general" vertical="bottom" textRotation="0" wrapText="false" indent="0" shrinkToFit="false"/>
      <protection locked="true" hidden="false"/>
    </xf>
    <xf numFmtId="164" fontId="20" fillId="25" borderId="17" xfId="78" applyFont="false" applyBorder="true" applyAlignment="false" applyProtection="false">
      <alignment horizontal="general" vertical="bottom" textRotation="0" wrapText="false" indent="0" shrinkToFit="false"/>
      <protection locked="true" hidden="false"/>
    </xf>
    <xf numFmtId="164" fontId="20" fillId="8" borderId="10" xfId="78" applyFont="fals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20" fillId="8" borderId="0" xfId="78" applyFont="false" applyBorder="true" applyAlignment="false" applyProtection="false">
      <alignment horizontal="general" vertical="bottom" textRotation="0" wrapText="false" indent="0" shrinkToFit="false"/>
      <protection locked="true" hidden="false"/>
    </xf>
    <xf numFmtId="164" fontId="20" fillId="8" borderId="11" xfId="78" applyFont="false" applyBorder="true" applyAlignment="false" applyProtection="false">
      <alignment horizontal="general" vertical="bottom" textRotation="0" wrapText="false" indent="0" shrinkToFit="false"/>
      <protection locked="true" hidden="false"/>
    </xf>
    <xf numFmtId="164" fontId="20" fillId="8" borderId="12" xfId="78" applyFont="false" applyBorder="true" applyAlignment="false" applyProtection="false">
      <alignment horizontal="general" vertical="bottom" textRotation="0" wrapText="false" indent="0" shrinkToFit="false"/>
      <protection locked="true" hidden="false"/>
    </xf>
    <xf numFmtId="164" fontId="20" fillId="8" borderId="13" xfId="78" applyFont="false" applyBorder="true" applyAlignment="false" applyProtection="false">
      <alignment horizontal="general" vertical="bottom" textRotation="0" wrapText="false" indent="0" shrinkToFit="false"/>
      <protection locked="true" hidden="false"/>
    </xf>
    <xf numFmtId="164" fontId="28" fillId="8" borderId="0" xfId="78" applyFont="true" applyBorder="true" applyAlignment="false" applyProtection="false">
      <alignment horizontal="general" vertical="bottom" textRotation="0" wrapText="false" indent="0" shrinkToFit="false"/>
      <protection locked="true" hidden="false"/>
    </xf>
    <xf numFmtId="164" fontId="20" fillId="8" borderId="14" xfId="78" applyFont="false" applyBorder="true" applyAlignment="false" applyProtection="false">
      <alignment horizontal="general" vertical="bottom" textRotation="0" wrapText="false" indent="0" shrinkToFit="false"/>
      <protection locked="true" hidden="false"/>
    </xf>
    <xf numFmtId="164" fontId="20" fillId="8" borderId="15" xfId="78" applyFont="false" applyBorder="true" applyAlignment="false" applyProtection="false">
      <alignment horizontal="general" vertical="bottom" textRotation="0" wrapText="false" indent="0" shrinkToFit="false"/>
      <protection locked="true" hidden="false"/>
    </xf>
    <xf numFmtId="164" fontId="27" fillId="8" borderId="16" xfId="0" applyFont="true" applyBorder="true" applyAlignment="false" applyProtection="false">
      <alignment horizontal="general" vertical="bottom" textRotation="0" wrapText="false" indent="0" shrinkToFit="false"/>
      <protection locked="true" hidden="false"/>
    </xf>
    <xf numFmtId="164" fontId="28" fillId="8" borderId="16" xfId="78" applyFont="true" applyBorder="true" applyAlignment="false" applyProtection="false">
      <alignment horizontal="general" vertical="bottom" textRotation="0" wrapText="false" indent="0" shrinkToFit="false"/>
      <protection locked="true" hidden="false"/>
    </xf>
    <xf numFmtId="164" fontId="20" fillId="8" borderId="16" xfId="78" applyFont="false" applyBorder="true" applyAlignment="false" applyProtection="false">
      <alignment horizontal="general" vertical="bottom" textRotation="0" wrapText="false" indent="0" shrinkToFit="false"/>
      <protection locked="true" hidden="false"/>
    </xf>
    <xf numFmtId="164" fontId="20" fillId="8" borderId="17" xfId="78" applyFont="false" applyBorder="true" applyAlignment="false" applyProtection="false">
      <alignment horizontal="general" vertical="bottom" textRotation="0" wrapText="false" indent="0" shrinkToFit="false"/>
      <protection locked="true" hidden="false"/>
    </xf>
    <xf numFmtId="164" fontId="20" fillId="24" borderId="13" xfId="78" applyFont="false" applyBorder="true" applyAlignment="false" applyProtection="false">
      <alignment horizontal="general" vertical="bottom" textRotation="0" wrapText="false" indent="0" shrinkToFit="false"/>
      <protection locked="true" hidden="false"/>
    </xf>
    <xf numFmtId="164" fontId="20" fillId="24" borderId="0" xfId="78" applyFont="false" applyBorder="true" applyAlignment="false" applyProtection="false">
      <alignment horizontal="general" vertical="bottom" textRotation="0" wrapText="false" indent="0" shrinkToFit="false"/>
      <protection locked="true" hidden="false"/>
    </xf>
    <xf numFmtId="164" fontId="20" fillId="24" borderId="14" xfId="78" applyFont="false" applyBorder="true" applyAlignment="false" applyProtection="false">
      <alignment horizontal="general" vertical="bottom" textRotation="0" wrapText="false" indent="0" shrinkToFit="false"/>
      <protection locked="true" hidden="false"/>
    </xf>
    <xf numFmtId="164" fontId="10" fillId="25" borderId="11" xfId="78" applyFont="true" applyBorder="true" applyAlignment="false" applyProtection="false">
      <alignment horizontal="general" vertical="bottom" textRotation="0" wrapText="false" indent="0" shrinkToFit="false"/>
      <protection locked="true" hidden="false"/>
    </xf>
    <xf numFmtId="164" fontId="29" fillId="25" borderId="18" xfId="78" applyFont="true" applyBorder="true" applyAlignment="false" applyProtection="false">
      <alignment horizontal="general" vertical="bottom" textRotation="0" wrapText="false" indent="0" shrinkToFit="false"/>
      <protection locked="true" hidden="false"/>
    </xf>
    <xf numFmtId="164" fontId="30" fillId="12" borderId="19" xfId="78" applyFont="true" applyBorder="true" applyAlignment="false" applyProtection="false">
      <alignment horizontal="general" vertical="bottom" textRotation="0" wrapText="false" indent="0" shrinkToFit="false"/>
      <protection locked="true" hidden="false"/>
    </xf>
    <xf numFmtId="164" fontId="28" fillId="12" borderId="19" xfId="78" applyFont="true" applyBorder="true" applyAlignment="false" applyProtection="false">
      <alignment horizontal="general" vertical="bottom" textRotation="0" wrapText="false" indent="0" shrinkToFit="false"/>
      <protection locked="true" hidden="false"/>
    </xf>
    <xf numFmtId="164" fontId="28" fillId="12" borderId="20" xfId="78" applyFont="true" applyBorder="true" applyAlignment="false" applyProtection="false">
      <alignment horizontal="general" vertical="bottom" textRotation="0" wrapText="false" indent="0" shrinkToFit="false"/>
      <protection locked="true" hidden="false"/>
    </xf>
    <xf numFmtId="164" fontId="31" fillId="12" borderId="21" xfId="78" applyFont="true" applyBorder="true" applyAlignment="false" applyProtection="false">
      <alignment horizontal="general" vertical="bottom" textRotation="0" wrapText="false" indent="0" shrinkToFit="false"/>
      <protection locked="true" hidden="false"/>
    </xf>
    <xf numFmtId="164" fontId="32" fillId="24" borderId="22" xfId="20" applyFont="true" applyBorder="true" applyAlignment="true" applyProtection="true">
      <alignment horizontal="left" vertical="bottom" textRotation="0" wrapText="false" indent="0" shrinkToFit="false"/>
      <protection locked="true" hidden="false"/>
    </xf>
    <xf numFmtId="164" fontId="20" fillId="24" borderId="23" xfId="78" applyFont="true" applyBorder="true" applyAlignment="true" applyProtection="false">
      <alignment horizontal="left" vertical="bottom" textRotation="0" wrapText="true" indent="0" shrinkToFit="false"/>
      <protection locked="true" hidden="false"/>
    </xf>
    <xf numFmtId="164" fontId="20" fillId="24" borderId="24" xfId="78" applyFont="false" applyBorder="true" applyAlignment="false" applyProtection="false">
      <alignment horizontal="general" vertical="bottom" textRotation="0" wrapText="false" indent="0" shrinkToFit="false"/>
      <protection locked="true" hidden="false"/>
    </xf>
    <xf numFmtId="164" fontId="33" fillId="24" borderId="0" xfId="78" applyFont="true" applyBorder="true" applyAlignment="false" applyProtection="false">
      <alignment horizontal="general" vertical="bottom" textRotation="0" wrapText="false" indent="0" shrinkToFit="false"/>
      <protection locked="true" hidden="false"/>
    </xf>
    <xf numFmtId="164" fontId="32" fillId="24" borderId="25" xfId="20" applyFont="true" applyBorder="true" applyAlignment="true" applyProtection="true">
      <alignment horizontal="left" vertical="bottom" textRotation="0" wrapText="false" indent="0" shrinkToFit="false"/>
      <protection locked="true" hidden="false"/>
    </xf>
    <xf numFmtId="164" fontId="20" fillId="24" borderId="14" xfId="78" applyFont="true" applyBorder="true" applyAlignment="true" applyProtection="false">
      <alignment horizontal="left" vertical="bottom" textRotation="0" wrapText="true" indent="0" shrinkToFit="false"/>
      <protection locked="true" hidden="false"/>
    </xf>
    <xf numFmtId="164" fontId="34" fillId="24" borderId="0" xfId="78" applyFont="true" applyBorder="true" applyAlignment="true" applyProtection="false">
      <alignment horizontal="general" vertical="bottom" textRotation="0" wrapText="false" indent="0" shrinkToFit="false"/>
      <protection locked="true" hidden="false"/>
    </xf>
    <xf numFmtId="164" fontId="34" fillId="24" borderId="24" xfId="78" applyFont="true" applyBorder="true" applyAlignment="true" applyProtection="false">
      <alignment horizontal="general" vertical="bottom" textRotation="0" wrapText="false" indent="0" shrinkToFit="false"/>
      <protection locked="true" hidden="false"/>
    </xf>
    <xf numFmtId="164" fontId="20" fillId="24" borderId="0" xfId="78" applyFont="true" applyBorder="true" applyAlignment="false" applyProtection="false">
      <alignment horizontal="general" vertical="bottom" textRotation="0" wrapText="false" indent="0" shrinkToFit="false"/>
      <protection locked="true" hidden="false"/>
    </xf>
    <xf numFmtId="164" fontId="20" fillId="24" borderId="24" xfId="78" applyFont="true" applyBorder="true" applyAlignment="false" applyProtection="false">
      <alignment horizontal="general" vertical="bottom" textRotation="0" wrapText="false" indent="0" shrinkToFit="false"/>
      <protection locked="true" hidden="false"/>
    </xf>
    <xf numFmtId="164" fontId="20" fillId="24" borderId="0" xfId="78" applyFont="true" applyBorder="false" applyAlignment="false" applyProtection="false">
      <alignment horizontal="general" vertical="bottom" textRotation="0" wrapText="false" indent="0" shrinkToFit="false"/>
      <protection locked="true" hidden="false"/>
    </xf>
    <xf numFmtId="164" fontId="20" fillId="24" borderId="15" xfId="78" applyFont="false" applyBorder="true" applyAlignment="false" applyProtection="false">
      <alignment horizontal="general" vertical="bottom" textRotation="0" wrapText="false" indent="0" shrinkToFit="false"/>
      <protection locked="true" hidden="false"/>
    </xf>
    <xf numFmtId="164" fontId="20" fillId="24" borderId="16" xfId="78" applyFont="false" applyBorder="true" applyAlignment="false" applyProtection="false">
      <alignment horizontal="general" vertical="bottom" textRotation="0" wrapText="false" indent="0" shrinkToFit="false"/>
      <protection locked="true" hidden="false"/>
    </xf>
    <xf numFmtId="164" fontId="20" fillId="24" borderId="16" xfId="78" applyFont="true" applyBorder="true" applyAlignment="false" applyProtection="false">
      <alignment horizontal="general" vertical="bottom" textRotation="0" wrapText="false" indent="0" shrinkToFit="false"/>
      <protection locked="true" hidden="false"/>
    </xf>
    <xf numFmtId="164" fontId="20" fillId="24" borderId="26" xfId="78" applyFont="true" applyBorder="true" applyAlignment="false" applyProtection="false">
      <alignment horizontal="general" vertical="bottom" textRotation="0" wrapText="false" indent="0" shrinkToFit="false"/>
      <protection locked="true" hidden="false"/>
    </xf>
    <xf numFmtId="164" fontId="20" fillId="24" borderId="17" xfId="78"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41" applyFont="true" applyBorder="true" applyAlignment="true" applyProtection="true">
      <alignment horizontal="general" vertical="bottom" textRotation="0" wrapText="false" indent="0" shrinkToFit="false"/>
      <protection locked="true" hidden="false"/>
    </xf>
    <xf numFmtId="164" fontId="35" fillId="26" borderId="10" xfId="0" applyFont="true" applyBorder="true" applyAlignment="false" applyProtection="false">
      <alignment horizontal="general" vertical="bottom" textRotation="0" wrapText="false" indent="0" shrinkToFit="false"/>
      <protection locked="true" hidden="false"/>
    </xf>
    <xf numFmtId="164" fontId="35" fillId="26" borderId="11" xfId="0" applyFont="true" applyBorder="true" applyAlignment="false" applyProtection="false">
      <alignment horizontal="general" vertical="bottom" textRotation="0" wrapText="false" indent="0" shrinkToFit="false"/>
      <protection locked="true" hidden="false"/>
    </xf>
    <xf numFmtId="164" fontId="35" fillId="26" borderId="12" xfId="0" applyFont="true" applyBorder="true" applyAlignment="false" applyProtection="false">
      <alignment horizontal="general" vertical="bottom" textRotation="0" wrapText="false" indent="0" shrinkToFit="false"/>
      <protection locked="true" hidden="false"/>
    </xf>
    <xf numFmtId="164" fontId="35" fillId="26" borderId="13" xfId="0" applyFont="true" applyBorder="true" applyAlignment="false" applyProtection="false">
      <alignment horizontal="general" vertical="bottom" textRotation="0" wrapText="false" indent="0" shrinkToFit="false"/>
      <protection locked="true" hidden="false"/>
    </xf>
    <xf numFmtId="164" fontId="25" fillId="26" borderId="0" xfId="0" applyFont="true" applyBorder="true" applyAlignment="false" applyProtection="false">
      <alignment horizontal="general" vertical="bottom" textRotation="0" wrapText="false" indent="0" shrinkToFit="false"/>
      <protection locked="true" hidden="false"/>
    </xf>
    <xf numFmtId="164" fontId="35" fillId="26" borderId="0" xfId="0" applyFont="true" applyBorder="true" applyAlignment="false" applyProtection="false">
      <alignment horizontal="general" vertical="bottom" textRotation="0" wrapText="false" indent="0" shrinkToFit="false"/>
      <protection locked="true" hidden="false"/>
    </xf>
    <xf numFmtId="164" fontId="35" fillId="26" borderId="14" xfId="0" applyFont="true" applyBorder="true" applyAlignment="false" applyProtection="false">
      <alignment horizontal="general" vertical="bottom" textRotation="0" wrapText="false" indent="0" shrinkToFit="false"/>
      <protection locked="true" hidden="false"/>
    </xf>
    <xf numFmtId="164" fontId="5" fillId="26" borderId="0" xfId="0" applyFont="true" applyBorder="true" applyAlignment="true" applyProtection="false">
      <alignment horizontal="general" vertical="bottom" textRotation="0" wrapText="false" indent="0" shrinkToFit="false"/>
      <protection locked="true" hidden="false"/>
    </xf>
    <xf numFmtId="164" fontId="5" fillId="26" borderId="0" xfId="0" applyFont="true" applyBorder="true" applyAlignment="false" applyProtection="false">
      <alignment horizontal="general" vertical="bottom" textRotation="0" wrapText="false" indent="0" shrinkToFit="false"/>
      <protection locked="true" hidden="false"/>
    </xf>
    <xf numFmtId="164" fontId="35" fillId="8" borderId="10" xfId="0" applyFont="true" applyBorder="true" applyAlignment="false" applyProtection="false">
      <alignment horizontal="general" vertical="bottom" textRotation="0" wrapText="false" indent="0" shrinkToFit="false"/>
      <protection locked="true" hidden="false"/>
    </xf>
    <xf numFmtId="169" fontId="27" fillId="8" borderId="11" xfId="0" applyFont="true" applyBorder="true" applyAlignment="false" applyProtection="false">
      <alignment horizontal="general" vertical="bottom" textRotation="0" wrapText="false" indent="0" shrinkToFit="false"/>
      <protection locked="true" hidden="false"/>
    </xf>
    <xf numFmtId="164" fontId="36" fillId="8" borderId="11" xfId="0" applyFont="true" applyBorder="true" applyAlignment="true" applyProtection="false">
      <alignment horizontal="general" vertical="bottom" textRotation="0" wrapText="false" indent="0" shrinkToFit="false"/>
      <protection locked="true" hidden="false"/>
    </xf>
    <xf numFmtId="164" fontId="37" fillId="8" borderId="11" xfId="0" applyFont="true" applyBorder="true" applyAlignment="true" applyProtection="false">
      <alignment horizontal="general" vertical="bottom" textRotation="0" wrapText="false" indent="0" shrinkToFit="false"/>
      <protection locked="true" hidden="false"/>
    </xf>
    <xf numFmtId="164" fontId="35" fillId="8" borderId="11" xfId="0" applyFont="true" applyBorder="true" applyAlignment="false" applyProtection="false">
      <alignment horizontal="general" vertical="bottom" textRotation="0" wrapText="false" indent="0" shrinkToFit="false"/>
      <protection locked="true" hidden="false"/>
    </xf>
    <xf numFmtId="164" fontId="35" fillId="8" borderId="12" xfId="0" applyFont="true" applyBorder="true" applyAlignment="false" applyProtection="false">
      <alignment horizontal="general" vertical="bottom" textRotation="0" wrapText="false" indent="0" shrinkToFit="false"/>
      <protection locked="true" hidden="false"/>
    </xf>
    <xf numFmtId="164" fontId="35" fillId="8" borderId="13"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true" applyAlignment="false" applyProtection="false">
      <alignment horizontal="general" vertical="bottom" textRotation="0" wrapText="false" indent="0" shrinkToFit="false"/>
      <protection locked="true" hidden="false"/>
    </xf>
    <xf numFmtId="164" fontId="32" fillId="8" borderId="0" xfId="20" applyFont="true" applyBorder="true" applyAlignment="true" applyProtection="true">
      <alignment horizontal="general" vertical="bottom" textRotation="0" wrapText="false" indent="0" shrinkToFit="false"/>
      <protection locked="true" hidden="false"/>
    </xf>
    <xf numFmtId="164" fontId="35" fillId="8" borderId="14" xfId="0" applyFont="true" applyBorder="true" applyAlignment="false" applyProtection="false">
      <alignment horizontal="general" vertical="bottom" textRotation="0" wrapText="false" indent="0" shrinkToFit="false"/>
      <protection locked="true" hidden="false"/>
    </xf>
    <xf numFmtId="164" fontId="37" fillId="8" borderId="15" xfId="41" applyFont="true" applyBorder="true" applyAlignment="true" applyProtection="true">
      <alignment horizontal="general" vertical="bottom" textRotation="0" wrapText="false" indent="0" shrinkToFit="false"/>
      <protection locked="true" hidden="false"/>
    </xf>
    <xf numFmtId="164" fontId="38" fillId="8" borderId="16" xfId="0" applyFont="true" applyBorder="true" applyAlignment="true" applyProtection="false">
      <alignment horizontal="general" vertical="bottom" textRotation="0" wrapText="false" indent="0" shrinkToFit="false"/>
      <protection locked="true" hidden="false"/>
    </xf>
    <xf numFmtId="164" fontId="38" fillId="8" borderId="17" xfId="0" applyFont="true" applyBorder="true" applyAlignment="true" applyProtection="false">
      <alignment horizontal="general" vertical="bottom" textRotation="0" wrapText="false" indent="0" shrinkToFit="false"/>
      <protection locked="true" hidden="false"/>
    </xf>
    <xf numFmtId="164" fontId="37" fillId="24" borderId="27" xfId="41" applyFont="true" applyBorder="true" applyAlignment="true" applyProtection="true">
      <alignment horizontal="general" vertical="bottom" textRotation="0" wrapText="false" indent="0" shrinkToFit="false"/>
      <protection locked="true" hidden="false"/>
    </xf>
    <xf numFmtId="164" fontId="38" fillId="24" borderId="28" xfId="0" applyFont="true" applyBorder="true" applyAlignment="true" applyProtection="false">
      <alignment horizontal="general" vertical="bottom" textRotation="0" wrapText="false" indent="0" shrinkToFit="false"/>
      <protection locked="true" hidden="false"/>
    </xf>
    <xf numFmtId="164" fontId="0" fillId="24" borderId="29" xfId="41" applyFont="true" applyBorder="true" applyAlignment="true" applyProtection="true">
      <alignment horizontal="general" vertical="bottom" textRotation="0" wrapText="false" indent="0" shrinkToFit="false"/>
      <protection locked="true" hidden="false"/>
    </xf>
    <xf numFmtId="164" fontId="39" fillId="25" borderId="27" xfId="0" applyFont="true" applyBorder="true" applyAlignment="true" applyProtection="false">
      <alignment horizontal="center" vertical="center" textRotation="0" wrapText="true" indent="0" shrinkToFit="false"/>
      <protection locked="true" hidden="false"/>
    </xf>
    <xf numFmtId="164" fontId="40" fillId="21" borderId="30" xfId="0" applyFont="true" applyBorder="true" applyAlignment="true" applyProtection="false">
      <alignment horizontal="center" vertical="center" textRotation="0" wrapText="true" indent="0" shrinkToFit="false"/>
      <protection locked="true" hidden="false"/>
    </xf>
    <xf numFmtId="164" fontId="39" fillId="25" borderId="30" xfId="0" applyFont="true" applyBorder="true" applyAlignment="true" applyProtection="false">
      <alignment horizontal="center" vertical="center" textRotation="0" wrapText="true" indent="0" shrinkToFit="false"/>
      <protection locked="true" hidden="false"/>
    </xf>
    <xf numFmtId="164" fontId="39" fillId="25" borderId="31" xfId="0" applyFont="true" applyBorder="true" applyAlignment="true" applyProtection="false">
      <alignment horizontal="center" vertical="center" textRotation="0" wrapText="true" indent="0" shrinkToFit="false"/>
      <protection locked="true" hidden="false"/>
    </xf>
    <xf numFmtId="164" fontId="39" fillId="25" borderId="12" xfId="0" applyFont="true" applyBorder="true" applyAlignment="true" applyProtection="false">
      <alignment horizontal="center" vertical="center" textRotation="0" wrapText="true" indent="0" shrinkToFit="false"/>
      <protection locked="true" hidden="false"/>
    </xf>
    <xf numFmtId="164" fontId="6" fillId="24" borderId="0" xfId="41" applyFont="true" applyBorder="true" applyAlignment="true" applyProtection="true">
      <alignment horizontal="general" vertical="bottom" textRotation="0" wrapText="false" indent="0" shrinkToFit="false"/>
      <protection locked="true" hidden="false"/>
    </xf>
    <xf numFmtId="164" fontId="19" fillId="21" borderId="25" xfId="0" applyFont="true" applyBorder="true" applyAlignment="true" applyProtection="false">
      <alignment horizontal="center" vertical="center" textRotation="0" wrapText="true" indent="0" shrinkToFit="false"/>
      <protection locked="true" hidden="false"/>
    </xf>
    <xf numFmtId="164" fontId="19" fillId="21" borderId="32" xfId="0" applyFont="true" applyBorder="true" applyAlignment="true" applyProtection="false">
      <alignment horizontal="center" vertical="center" textRotation="0" wrapText="true" indent="0" shrinkToFit="false"/>
      <protection locked="true" hidden="false"/>
    </xf>
    <xf numFmtId="164" fontId="19" fillId="8" borderId="25" xfId="0" applyFont="true" applyBorder="true" applyAlignment="true" applyProtection="false">
      <alignment horizontal="center" vertical="center" textRotation="0" wrapText="true" indent="0" shrinkToFit="false"/>
      <protection locked="true" hidden="false"/>
    </xf>
    <xf numFmtId="164" fontId="19" fillId="8" borderId="32" xfId="0" applyFont="true" applyBorder="true" applyAlignment="true" applyProtection="false">
      <alignment horizontal="center" vertical="center" textRotation="0" wrapText="true" indent="0" shrinkToFit="false"/>
      <protection locked="true" hidden="false"/>
    </xf>
    <xf numFmtId="170" fontId="19" fillId="24" borderId="33" xfId="41" applyFont="true" applyBorder="true" applyAlignment="true" applyProtection="true">
      <alignment horizontal="general" vertical="center" textRotation="0" wrapText="false" indent="0" shrinkToFit="false"/>
      <protection locked="true" hidden="false"/>
    </xf>
    <xf numFmtId="170" fontId="19" fillId="24" borderId="19" xfId="41" applyFont="true" applyBorder="true" applyAlignment="true" applyProtection="true">
      <alignment horizontal="center" vertical="center" textRotation="0" wrapText="false" indent="0" shrinkToFit="false"/>
      <protection locked="true" hidden="false"/>
    </xf>
    <xf numFmtId="171" fontId="19" fillId="21" borderId="34" xfId="41" applyFont="true" applyBorder="true" applyAlignment="true" applyProtection="true">
      <alignment horizontal="center" vertical="center" textRotation="0" wrapText="false" indent="0" shrinkToFit="false"/>
      <protection locked="true" hidden="false"/>
    </xf>
    <xf numFmtId="171" fontId="19" fillId="0" borderId="34" xfId="41" applyFont="true" applyBorder="true" applyAlignment="true" applyProtection="true">
      <alignment horizontal="center" vertical="center" textRotation="0" wrapText="false" indent="0" shrinkToFit="false"/>
      <protection locked="true" hidden="false"/>
    </xf>
    <xf numFmtId="170" fontId="19" fillId="24" borderId="35" xfId="41" applyFont="true" applyBorder="true" applyAlignment="true" applyProtection="true">
      <alignment horizontal="general" vertical="center" textRotation="0" wrapText="false" indent="0" shrinkToFit="false"/>
      <protection locked="true" hidden="false"/>
    </xf>
    <xf numFmtId="170" fontId="19" fillId="24" borderId="36" xfId="41" applyFont="true" applyBorder="true" applyAlignment="true" applyProtection="true">
      <alignment horizontal="center" vertical="center" textRotation="0" wrapText="false" indent="0" shrinkToFit="false"/>
      <protection locked="true" hidden="false"/>
    </xf>
    <xf numFmtId="170" fontId="19" fillId="24" borderId="37" xfId="41" applyFont="true" applyBorder="true" applyAlignment="true" applyProtection="true">
      <alignment horizontal="general" vertical="center" textRotation="0" wrapText="false" indent="0" shrinkToFit="false"/>
      <protection locked="true" hidden="false"/>
    </xf>
    <xf numFmtId="170" fontId="19" fillId="24" borderId="38" xfId="41" applyFont="true" applyBorder="true" applyAlignment="true" applyProtection="true">
      <alignment horizontal="center" vertical="center" textRotation="0" wrapText="false" indent="0" shrinkToFit="false"/>
      <protection locked="true" hidden="false"/>
    </xf>
    <xf numFmtId="170" fontId="19" fillId="24" borderId="0" xfId="41" applyFont="true" applyBorder="true" applyAlignment="true" applyProtection="true">
      <alignment horizontal="general" vertical="center" textRotation="0" wrapText="false" indent="0" shrinkToFit="false"/>
      <protection locked="true" hidden="false"/>
    </xf>
    <xf numFmtId="171" fontId="19" fillId="12" borderId="34" xfId="41" applyFont="true" applyBorder="true" applyAlignment="true" applyProtection="true">
      <alignment horizontal="center" vertical="center" textRotation="0" wrapText="false" indent="0" shrinkToFit="false"/>
      <protection locked="true" hidden="false"/>
    </xf>
    <xf numFmtId="170" fontId="19" fillId="24" borderId="19" xfId="41" applyFont="true" applyBorder="true" applyAlignment="true" applyProtection="true">
      <alignment horizontal="general" vertical="center" textRotation="0" wrapText="false" indent="0" shrinkToFit="false"/>
      <protection locked="true" hidden="false"/>
    </xf>
    <xf numFmtId="170" fontId="19" fillId="24" borderId="39" xfId="41" applyFont="true" applyBorder="true" applyAlignment="true" applyProtection="true">
      <alignment horizontal="general" vertical="center" textRotation="0" wrapText="false" indent="0" shrinkToFit="false"/>
      <protection locked="true" hidden="false"/>
    </xf>
    <xf numFmtId="170" fontId="19" fillId="24" borderId="34" xfId="41" applyFont="true" applyBorder="true" applyAlignment="true" applyProtection="true">
      <alignment horizontal="center" vertical="center" textRotation="0" wrapText="false" indent="0" shrinkToFit="false"/>
      <protection locked="true" hidden="false"/>
    </xf>
    <xf numFmtId="164" fontId="19" fillId="12" borderId="34" xfId="41" applyFont="true" applyBorder="true" applyAlignment="true" applyProtection="true">
      <alignment horizontal="center" vertical="center" textRotation="0" wrapText="false" indent="0" shrinkToFit="false"/>
      <protection locked="true" hidden="false"/>
    </xf>
    <xf numFmtId="169" fontId="6" fillId="27" borderId="34" xfId="41" applyFont="true" applyBorder="true" applyAlignment="true" applyProtection="true">
      <alignment horizontal="center" vertical="center" textRotation="0" wrapText="false" indent="0" shrinkToFit="false"/>
      <protection locked="true" hidden="false"/>
    </xf>
    <xf numFmtId="170" fontId="19" fillId="0" borderId="0" xfId="41" applyFont="true" applyBorder="true" applyAlignment="true" applyProtection="true">
      <alignment horizontal="general" vertical="center" textRotation="0" wrapText="false" indent="0" shrinkToFit="false"/>
      <protection locked="true" hidden="false"/>
    </xf>
    <xf numFmtId="170" fontId="19" fillId="24" borderId="0" xfId="41" applyFont="true" applyBorder="true" applyAlignment="true" applyProtection="true">
      <alignment horizontal="center" vertical="center" textRotation="0" wrapText="false" indent="0" shrinkToFit="false"/>
      <protection locked="true" hidden="false"/>
    </xf>
    <xf numFmtId="171" fontId="19" fillId="24" borderId="0" xfId="41" applyFont="true" applyBorder="true" applyAlignment="true" applyProtection="true">
      <alignment horizontal="center" vertical="center" textRotation="0" wrapText="false" indent="0" shrinkToFit="false"/>
      <protection locked="true" hidden="false"/>
    </xf>
    <xf numFmtId="172" fontId="19" fillId="24" borderId="0" xfId="19" applyFont="true" applyBorder="true" applyAlignment="true" applyProtection="true">
      <alignment horizontal="center" vertical="center" textRotation="0" wrapText="false" indent="0" shrinkToFit="false"/>
      <protection locked="true" hidden="false"/>
    </xf>
    <xf numFmtId="171" fontId="19" fillId="0" borderId="0" xfId="41" applyFont="true" applyBorder="true" applyAlignment="true" applyProtection="true">
      <alignment horizontal="center" vertical="center" textRotation="0" wrapText="false" indent="0" shrinkToFit="false"/>
      <protection locked="true" hidden="false"/>
    </xf>
    <xf numFmtId="170" fontId="19" fillId="0" borderId="40" xfId="41" applyFont="true" applyBorder="true" applyAlignment="true" applyProtection="true">
      <alignment horizontal="general" vertical="center" textRotation="0" wrapText="false" indent="0" shrinkToFit="false"/>
      <protection locked="true" hidden="false"/>
    </xf>
    <xf numFmtId="171" fontId="41" fillId="24" borderId="0" xfId="41" applyFont="true" applyBorder="true" applyAlignment="true" applyProtection="true">
      <alignment horizontal="center" vertical="center" textRotation="0" wrapText="false" indent="0" shrinkToFit="false"/>
      <protection locked="true" hidden="false"/>
    </xf>
    <xf numFmtId="164" fontId="40" fillId="24" borderId="1" xfId="41" applyFont="true" applyBorder="true" applyAlignment="true" applyProtection="true">
      <alignment horizontal="center" vertical="center" textRotation="0" wrapText="false" indent="0" shrinkToFit="false"/>
      <protection locked="true" hidden="false"/>
    </xf>
    <xf numFmtId="164" fontId="19" fillId="21" borderId="1" xfId="41" applyFont="true" applyBorder="true" applyAlignment="true" applyProtection="true">
      <alignment horizontal="left" vertical="center" textRotation="0" wrapText="true" indent="0" shrinkToFit="false"/>
      <protection locked="true" hidden="false"/>
    </xf>
    <xf numFmtId="164" fontId="42" fillId="24" borderId="34" xfId="41" applyFont="true" applyBorder="true" applyAlignment="true" applyProtection="true">
      <alignment horizontal="center" vertical="center" textRotation="0" wrapText="false" indent="0" shrinkToFit="false"/>
      <protection locked="true" hidden="false"/>
    </xf>
    <xf numFmtId="164" fontId="6" fillId="24" borderId="34" xfId="41" applyFont="true" applyBorder="true" applyAlignment="true" applyProtection="true">
      <alignment horizontal="left" vertical="bottom" textRotation="0" wrapText="true" indent="0" shrinkToFit="false"/>
      <protection locked="true" hidden="false"/>
    </xf>
    <xf numFmtId="164" fontId="6" fillId="24" borderId="34" xfId="41" applyFont="true" applyBorder="true" applyAlignment="true" applyProtection="true">
      <alignment horizontal="general" vertical="center" textRotation="0" wrapText="false" indent="0" shrinkToFit="false"/>
      <protection locked="true" hidden="false"/>
    </xf>
    <xf numFmtId="164" fontId="6" fillId="24" borderId="34" xfId="41" applyFont="true" applyBorder="true" applyAlignment="true" applyProtection="true">
      <alignment horizontal="left" vertical="bottom" textRotation="0" wrapText="false" indent="0" shrinkToFit="false"/>
      <protection locked="true" hidden="false"/>
    </xf>
    <xf numFmtId="164" fontId="6" fillId="27" borderId="34" xfId="41" applyFont="true" applyBorder="true" applyAlignment="true" applyProtection="true">
      <alignment horizontal="left" vertical="center" textRotation="0" wrapText="false" indent="0" shrinkToFit="false"/>
      <protection locked="true" hidden="false"/>
    </xf>
    <xf numFmtId="164" fontId="0" fillId="24" borderId="34" xfId="41" applyFont="true" applyBorder="true" applyAlignment="true" applyProtection="true">
      <alignment horizontal="center" vertical="bottom" textRotation="0" wrapText="false" indent="0" shrinkToFit="false"/>
      <protection locked="true" hidden="false"/>
    </xf>
    <xf numFmtId="164" fontId="0" fillId="24" borderId="34" xfId="41" applyFont="true" applyBorder="true" applyAlignment="true" applyProtection="true">
      <alignment horizontal="left" vertical="bottom" textRotation="0" wrapText="false" indent="0" shrinkToFit="false"/>
      <protection locked="true" hidden="false"/>
    </xf>
    <xf numFmtId="164" fontId="6" fillId="24" borderId="34" xfId="41" applyFont="true" applyBorder="true" applyAlignment="true" applyProtection="true">
      <alignment horizontal="center" vertical="bottom" textRotation="0" wrapText="false" indent="0" shrinkToFit="false"/>
      <protection locked="true" hidden="false"/>
    </xf>
    <xf numFmtId="164" fontId="0" fillId="24" borderId="39" xfId="41" applyFont="true" applyBorder="true" applyAlignment="true" applyProtection="true">
      <alignment horizontal="general" vertical="bottom" textRotation="0" wrapText="false" indent="0" shrinkToFit="false"/>
      <protection locked="true" hidden="false"/>
    </xf>
    <xf numFmtId="164" fontId="0" fillId="24" borderId="41" xfId="41" applyFont="true" applyBorder="true" applyAlignment="true" applyProtection="true">
      <alignment horizontal="general" vertical="bottom" textRotation="0" wrapText="false" indent="0" shrinkToFit="false"/>
      <protection locked="true" hidden="false"/>
    </xf>
    <xf numFmtId="164" fontId="6" fillId="24" borderId="41" xfId="41" applyFont="true" applyBorder="true" applyAlignment="true" applyProtection="true">
      <alignment horizontal="left" vertical="bottom" textRotation="0" wrapText="false" indent="0" shrinkToFit="false"/>
      <protection locked="true" hidden="false"/>
    </xf>
    <xf numFmtId="164" fontId="25" fillId="26" borderId="13" xfId="0" applyFont="true" applyBorder="true" applyAlignment="false" applyProtection="false">
      <alignment horizontal="general" vertical="bottom" textRotation="0" wrapText="false" indent="0" shrinkToFit="false"/>
      <protection locked="true" hidden="false"/>
    </xf>
    <xf numFmtId="164" fontId="43" fillId="26" borderId="0" xfId="0" applyFont="true" applyBorder="true" applyAlignment="false" applyProtection="false">
      <alignment horizontal="general" vertical="bottom" textRotation="0" wrapText="false" indent="0" shrinkToFit="false"/>
      <protection locked="true" hidden="false"/>
    </xf>
    <xf numFmtId="164" fontId="44" fillId="26" borderId="14" xfId="0" applyFont="true" applyBorder="true" applyAlignment="true" applyProtection="false">
      <alignment horizontal="left" vertical="bottom" textRotation="0" wrapText="false" indent="0" shrinkToFit="false"/>
      <protection locked="true" hidden="false"/>
    </xf>
    <xf numFmtId="164" fontId="43" fillId="26" borderId="13" xfId="0" applyFont="true" applyBorder="true" applyAlignment="false" applyProtection="false">
      <alignment horizontal="general" vertical="bottom" textRotation="0" wrapText="false" indent="0" shrinkToFit="false"/>
      <protection locked="true" hidden="false"/>
    </xf>
    <xf numFmtId="164" fontId="45" fillId="26" borderId="0" xfId="0" applyFont="true" applyBorder="true" applyAlignment="false" applyProtection="false">
      <alignment horizontal="general" vertical="bottom" textRotation="0" wrapText="false" indent="0" shrinkToFit="false"/>
      <protection locked="true" hidden="false"/>
    </xf>
    <xf numFmtId="164" fontId="46" fillId="26" borderId="0" xfId="0" applyFont="true" applyBorder="true" applyAlignment="true" applyProtection="false">
      <alignment horizontal="general" vertical="bottom" textRotation="0" wrapText="false" indent="0" shrinkToFit="false"/>
      <protection locked="true" hidden="false"/>
    </xf>
    <xf numFmtId="164" fontId="46" fillId="26" borderId="14"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5" fillId="26" borderId="14" xfId="0" applyFont="true" applyBorder="true" applyAlignment="true" applyProtection="false">
      <alignment horizontal="center" vertical="bottom" textRotation="0" wrapText="false" indent="0" shrinkToFit="false"/>
      <protection locked="true" hidden="false"/>
    </xf>
    <xf numFmtId="164" fontId="37" fillId="8" borderId="11" xfId="0" applyFont="true" applyBorder="true" applyAlignment="false" applyProtection="false">
      <alignment horizontal="general" vertical="bottom" textRotation="0" wrapText="false" indent="0" shrinkToFit="false"/>
      <protection locked="true" hidden="false"/>
    </xf>
    <xf numFmtId="164" fontId="32" fillId="8" borderId="14" xfId="20" applyFont="true" applyBorder="true" applyAlignment="true" applyProtection="true">
      <alignment horizontal="general" vertical="bottom" textRotation="0" wrapText="false" indent="0" shrinkToFit="false"/>
      <protection locked="true" hidden="false"/>
    </xf>
    <xf numFmtId="164" fontId="35" fillId="8" borderId="15" xfId="0" applyFont="true" applyBorder="true" applyAlignment="false" applyProtection="false">
      <alignment horizontal="general" vertical="bottom" textRotation="0" wrapText="false" indent="0" shrinkToFit="false"/>
      <protection locked="true" hidden="false"/>
    </xf>
    <xf numFmtId="164" fontId="37" fillId="8" borderId="16" xfId="0" applyFont="true" applyBorder="true" applyAlignment="true" applyProtection="false">
      <alignment horizontal="general" vertical="bottom" textRotation="0" wrapText="false" indent="0" shrinkToFit="false"/>
      <protection locked="true" hidden="false"/>
    </xf>
    <xf numFmtId="164" fontId="37" fillId="8" borderId="17" xfId="0" applyFont="true" applyBorder="true" applyAlignment="true" applyProtection="false">
      <alignment horizontal="general" vertical="bottom" textRotation="0" wrapText="false" indent="0" shrinkToFit="false"/>
      <protection locked="true" hidden="false"/>
    </xf>
    <xf numFmtId="164" fontId="35" fillId="24" borderId="42" xfId="0" applyFont="true" applyBorder="true" applyAlignment="true" applyProtection="false">
      <alignment horizontal="center" vertical="bottom" textRotation="0" wrapText="false" indent="0" shrinkToFit="false"/>
      <protection locked="true" hidden="false"/>
    </xf>
    <xf numFmtId="164" fontId="10" fillId="25" borderId="33" xfId="0" applyFont="true" applyBorder="true" applyAlignment="true" applyProtection="false">
      <alignment horizontal="general" vertical="center" textRotation="0" wrapText="true" indent="0" shrinkToFit="false"/>
      <protection locked="true" hidden="false"/>
    </xf>
    <xf numFmtId="164" fontId="10" fillId="25" borderId="43" xfId="0" applyFont="true" applyBorder="true" applyAlignment="true" applyProtection="false">
      <alignment horizontal="center" vertical="center" textRotation="0" wrapText="true" indent="0" shrinkToFit="false"/>
      <protection locked="true" hidden="false"/>
    </xf>
    <xf numFmtId="164" fontId="10" fillId="25" borderId="44"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general" vertical="bottom" textRotation="0" wrapText="false" indent="0" shrinkToFit="false"/>
      <protection locked="true" hidden="false"/>
    </xf>
    <xf numFmtId="171" fontId="19" fillId="24" borderId="34" xfId="41" applyFont="true" applyBorder="true" applyAlignment="true" applyProtection="true">
      <alignment horizontal="center" vertical="center" textRotation="0" wrapText="false" indent="0" shrinkToFit="false"/>
      <protection locked="true" hidden="false"/>
    </xf>
    <xf numFmtId="173" fontId="47" fillId="0" borderId="45" xfId="81" applyFont="true" applyBorder="true" applyAlignment="true" applyProtection="true">
      <alignment horizontal="center" vertical="center" textRotation="0" wrapText="false" indent="0" shrinkToFit="false"/>
      <protection locked="true" hidden="false"/>
    </xf>
    <xf numFmtId="164" fontId="48" fillId="8" borderId="35" xfId="0" applyFont="true" applyBorder="true" applyAlignment="true" applyProtection="false">
      <alignment horizontal="general" vertical="center" textRotation="0" wrapText="false" indent="0" shrinkToFit="false"/>
      <protection locked="true" hidden="false"/>
    </xf>
    <xf numFmtId="171" fontId="48" fillId="8" borderId="35" xfId="0" applyFont="true" applyBorder="true" applyAlignment="true" applyProtection="false">
      <alignment horizontal="center" vertical="center" textRotation="0" wrapText="false" indent="0" shrinkToFit="false"/>
      <protection locked="true" hidden="false"/>
    </xf>
    <xf numFmtId="168" fontId="48" fillId="8" borderId="46" xfId="19" applyFont="true" applyBorder="true" applyAlignment="true" applyProtection="true">
      <alignment horizontal="center" vertical="center" textRotation="0" wrapText="false" indent="0" shrinkToFit="false"/>
      <protection locked="true" hidden="false"/>
    </xf>
    <xf numFmtId="173" fontId="6" fillId="24" borderId="45" xfId="19" applyFont="true" applyBorder="true" applyAlignment="true" applyProtection="true">
      <alignment horizontal="center" vertical="bottom" textRotation="0" wrapText="false" indent="0" shrinkToFit="false"/>
      <protection locked="true" hidden="false"/>
    </xf>
    <xf numFmtId="171" fontId="48" fillId="12" borderId="34"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40" fillId="24" borderId="1" xfId="0" applyFont="true" applyBorder="true" applyAlignment="true" applyProtection="false">
      <alignment horizontal="center" vertical="center" textRotation="0" wrapText="true" indent="0" shrinkToFit="false"/>
      <protection locked="true" hidden="false"/>
    </xf>
    <xf numFmtId="164" fontId="19" fillId="24" borderId="1" xfId="0" applyFont="true" applyBorder="true" applyAlignment="true" applyProtection="false">
      <alignment horizontal="left" vertical="center"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C:\WINNT\SYSTEM32\COMMAND.COM" xfId="39"/>
    <cellStyle name="=C:\WINNT\SYSTEM32\COMMAND.COM 2" xfId="40"/>
    <cellStyle name="=C:\WINNT\SYSTEM32\COMMAND.COM 3" xfId="41"/>
    <cellStyle name="=C:\WINNT\SYSTEM32\COMMAND.COM 5" xfId="42"/>
    <cellStyle name="Accent1" xfId="43"/>
    <cellStyle name="Accent2" xfId="44"/>
    <cellStyle name="Accent3" xfId="45"/>
    <cellStyle name="Accent4" xfId="46"/>
    <cellStyle name="Accent5" xfId="47"/>
    <cellStyle name="Accent6" xfId="48"/>
    <cellStyle name="Bad 1" xfId="49"/>
    <cellStyle name="Calculation" xfId="50"/>
    <cellStyle name="Check Cell" xfId="51"/>
    <cellStyle name="Comma 2" xfId="52"/>
    <cellStyle name="Explanatory Text" xfId="53"/>
    <cellStyle name="Good 1" xfId="54"/>
    <cellStyle name="Heading 1 1" xfId="55"/>
    <cellStyle name="Heading 2 1" xfId="56"/>
    <cellStyle name="Heading 3" xfId="57"/>
    <cellStyle name="Heading 4" xfId="58"/>
    <cellStyle name="Input" xfId="59"/>
    <cellStyle name="Linked Cell" xfId="60"/>
    <cellStyle name="Millares 2" xfId="61"/>
    <cellStyle name="Millares 2 2" xfId="62"/>
    <cellStyle name="Millares 2 3" xfId="63"/>
    <cellStyle name="Millares 3" xfId="64"/>
    <cellStyle name="Millares 4" xfId="65"/>
    <cellStyle name="Neutral 2" xfId="66"/>
    <cellStyle name="Normal 2" xfId="67"/>
    <cellStyle name="Normal 2 2" xfId="68"/>
    <cellStyle name="Normal 2 3" xfId="69"/>
    <cellStyle name="Normal 2 4" xfId="70"/>
    <cellStyle name="Normal 3" xfId="71"/>
    <cellStyle name="Normal 3 2" xfId="72"/>
    <cellStyle name="Normal 4" xfId="73"/>
    <cellStyle name="Normal 5" xfId="74"/>
    <cellStyle name="Normal 6" xfId="75"/>
    <cellStyle name="Normal 7" xfId="76"/>
    <cellStyle name="Normal 8" xfId="77"/>
    <cellStyle name="Normal 9" xfId="78"/>
    <cellStyle name="Note 1" xfId="79"/>
    <cellStyle name="Output" xfId="80"/>
    <cellStyle name="Porcentaje 2" xfId="81"/>
    <cellStyle name="Porcentual 2" xfId="82"/>
    <cellStyle name="Style 1" xfId="83"/>
    <cellStyle name="Title" xfId="84"/>
    <cellStyle name="Total 2" xfId="85"/>
    <cellStyle name="Warning Text" xfId="8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icipación de mercado marzo 2022</a:t>
            </a:r>
          </a:p>
        </c:rich>
      </c:tx>
      <c:layout>
        <c:manualLayout>
          <c:xMode val="edge"/>
          <c:yMode val="edge"/>
          <c:x val="0.194297503173931"/>
          <c:y val="0.0312033814022874"/>
        </c:manualLayout>
      </c:layout>
      <c:overlay val="0"/>
      <c:spPr>
        <a:noFill/>
        <a:ln w="0">
          <a:noFill/>
        </a:ln>
      </c:spPr>
    </c:title>
    <c:autoTitleDeleted val="0"/>
    <c:plotArea>
      <c:layout>
        <c:manualLayout>
          <c:layoutTarget val="inner"/>
          <c:xMode val="edge"/>
          <c:yMode val="edge"/>
          <c:x val="0.363679644519678"/>
          <c:y val="0.167826951765291"/>
          <c:w val="0.343736775285654"/>
          <c:h val="0.75111884634510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articipación de mercado'!$B$19:$B$21</c:f>
              <c:strCache>
                <c:ptCount val="3"/>
                <c:pt idx="0">
                  <c:v>MARCONI</c:v>
                </c:pt>
                <c:pt idx="1">
                  <c:v>MULTICOM</c:v>
                </c:pt>
                <c:pt idx="2">
                  <c:v>RACOMDES</c:v>
                </c:pt>
              </c:strCache>
            </c:strRef>
          </c:cat>
          <c:val>
            <c:numRef>
              <c:f>'Participación de mercado'!$D$19:$D$21</c:f>
              <c:numCache>
                <c:formatCode>General</c:formatCode>
                <c:ptCount val="3"/>
                <c:pt idx="0">
                  <c:v>0.12401159725883</c:v>
                </c:pt>
                <c:pt idx="1">
                  <c:v>0.427385345282024</c:v>
                </c:pt>
                <c:pt idx="2">
                  <c:v>0.448603057459146</c:v>
                </c:pt>
              </c:numCache>
            </c:numRef>
          </c:val>
        </c:ser>
        <c:firstSliceAng val="0"/>
      </c:pieChart>
      <c:spPr>
        <a:noFill/>
        <a:ln w="12600">
          <a:noFill/>
        </a:ln>
      </c:spPr>
    </c:plotArea>
    <c:legend>
      <c:legendPos val="r"/>
      <c:layout>
        <c:manualLayout>
          <c:xMode val="edge"/>
          <c:yMode val="edge"/>
          <c:x val="0.0178269149386373"/>
          <c:y val="0.458727001491795"/>
          <c:w val="0.10262378332628"/>
          <c:h val="0.20611636001989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040</xdr:colOff>
      <xdr:row>1</xdr:row>
      <xdr:rowOff>47160</xdr:rowOff>
    </xdr:from>
    <xdr:to>
      <xdr:col>12</xdr:col>
      <xdr:colOff>759960</xdr:colOff>
      <xdr:row>4</xdr:row>
      <xdr:rowOff>9360</xdr:rowOff>
    </xdr:to>
    <xdr:pic>
      <xdr:nvPicPr>
        <xdr:cNvPr id="0" name="Imagen 2" descr=""/>
        <xdr:cNvPicPr/>
      </xdr:nvPicPr>
      <xdr:blipFill>
        <a:blip r:embed="rId1"/>
        <a:stretch/>
      </xdr:blipFill>
      <xdr:spPr>
        <a:xfrm>
          <a:off x="6886080" y="237600"/>
          <a:ext cx="322380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4880</xdr:colOff>
      <xdr:row>0</xdr:row>
      <xdr:rowOff>209880</xdr:rowOff>
    </xdr:from>
    <xdr:to>
      <xdr:col>15</xdr:col>
      <xdr:colOff>704520</xdr:colOff>
      <xdr:row>3</xdr:row>
      <xdr:rowOff>133200</xdr:rowOff>
    </xdr:to>
    <xdr:pic>
      <xdr:nvPicPr>
        <xdr:cNvPr id="1" name="Imagen 2" descr=""/>
        <xdr:cNvPicPr/>
      </xdr:nvPicPr>
      <xdr:blipFill>
        <a:blip r:embed="rId1"/>
        <a:stretch/>
      </xdr:blipFill>
      <xdr:spPr>
        <a:xfrm>
          <a:off x="8691840" y="209880"/>
          <a:ext cx="333036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2</xdr:row>
      <xdr:rowOff>104760</xdr:rowOff>
    </xdr:from>
    <xdr:to>
      <xdr:col>3</xdr:col>
      <xdr:colOff>2044800</xdr:colOff>
      <xdr:row>40</xdr:row>
      <xdr:rowOff>85680</xdr:rowOff>
    </xdr:to>
    <xdr:graphicFrame>
      <xdr:nvGraphicFramePr>
        <xdr:cNvPr id="2" name="Gráfico 2"/>
        <xdr:cNvGraphicFramePr/>
      </xdr:nvGraphicFramePr>
      <xdr:xfrm>
        <a:off x="60480" y="4334040"/>
        <a:ext cx="680508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11160</xdr:colOff>
      <xdr:row>1</xdr:row>
      <xdr:rowOff>76320</xdr:rowOff>
    </xdr:from>
    <xdr:to>
      <xdr:col>3</xdr:col>
      <xdr:colOff>1954800</xdr:colOff>
      <xdr:row>3</xdr:row>
      <xdr:rowOff>19080</xdr:rowOff>
    </xdr:to>
    <xdr:pic>
      <xdr:nvPicPr>
        <xdr:cNvPr id="3" name="Imagen 3" descr=""/>
        <xdr:cNvPicPr/>
      </xdr:nvPicPr>
      <xdr:blipFill>
        <a:blip r:embed="rId2"/>
        <a:stretch/>
      </xdr:blipFill>
      <xdr:spPr>
        <a:xfrm>
          <a:off x="4236120" y="238320"/>
          <a:ext cx="25394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3" min="1" style="0" width="11.05"/>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20.25"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c r="C3" s="7"/>
      <c r="D3" s="7"/>
      <c r="E3" s="7"/>
      <c r="F3" s="7"/>
      <c r="G3" s="7"/>
      <c r="H3" s="7"/>
      <c r="I3" s="7"/>
      <c r="J3" s="7"/>
      <c r="K3" s="7"/>
      <c r="L3" s="7"/>
      <c r="M3" s="8"/>
    </row>
    <row r="4" customFormat="false" ht="15" hidden="false" customHeight="false" outlineLevel="0" collapsed="false">
      <c r="A4" s="5"/>
      <c r="B4" s="10" t="s">
        <v>1</v>
      </c>
      <c r="C4" s="7"/>
      <c r="D4" s="7"/>
      <c r="E4" s="7"/>
      <c r="F4" s="7"/>
      <c r="G4" s="7"/>
      <c r="H4" s="7"/>
      <c r="I4" s="7"/>
      <c r="J4" s="7"/>
      <c r="K4" s="7"/>
      <c r="L4" s="7"/>
      <c r="M4" s="8"/>
    </row>
    <row r="5" customFormat="false" ht="15.75" hidden="false" customHeight="false" outlineLevel="0" collapsed="false">
      <c r="A5" s="11"/>
      <c r="B5" s="12"/>
      <c r="C5" s="12"/>
      <c r="D5" s="12"/>
      <c r="E5" s="12"/>
      <c r="F5" s="12"/>
      <c r="G5" s="12"/>
      <c r="H5" s="12"/>
      <c r="I5" s="12"/>
      <c r="J5" s="12"/>
      <c r="K5" s="12"/>
      <c r="L5" s="12"/>
      <c r="M5" s="13"/>
    </row>
    <row r="6" customFormat="false" ht="15" hidden="false" customHeight="false" outlineLevel="0" collapsed="false">
      <c r="A6" s="14"/>
      <c r="B6" s="15" t="s">
        <v>2</v>
      </c>
      <c r="C6" s="16"/>
      <c r="D6" s="16"/>
      <c r="E6" s="17"/>
      <c r="F6" s="17"/>
      <c r="G6" s="17"/>
      <c r="H6" s="17"/>
      <c r="I6" s="17"/>
      <c r="J6" s="17"/>
      <c r="K6" s="17"/>
      <c r="L6" s="17"/>
      <c r="M6" s="18"/>
    </row>
    <row r="7" customFormat="false" ht="15" hidden="false" customHeight="false" outlineLevel="0" collapsed="false">
      <c r="A7" s="19"/>
      <c r="B7" s="15" t="s">
        <v>3</v>
      </c>
      <c r="C7" s="20"/>
      <c r="D7" s="20"/>
      <c r="E7" s="20"/>
      <c r="F7" s="20"/>
      <c r="G7" s="16"/>
      <c r="H7" s="16"/>
      <c r="I7" s="16"/>
      <c r="J7" s="16"/>
      <c r="K7" s="16"/>
      <c r="L7" s="16"/>
      <c r="M7" s="21"/>
    </row>
    <row r="8" customFormat="false" ht="15.75" hidden="false" customHeight="false" outlineLevel="0" collapsed="false">
      <c r="A8" s="22"/>
      <c r="B8" s="23" t="s">
        <v>4</v>
      </c>
      <c r="C8" s="24"/>
      <c r="D8" s="24"/>
      <c r="E8" s="24"/>
      <c r="F8" s="24"/>
      <c r="G8" s="25"/>
      <c r="H8" s="25"/>
      <c r="I8" s="25"/>
      <c r="J8" s="25"/>
      <c r="K8" s="25"/>
      <c r="L8" s="25"/>
      <c r="M8" s="26"/>
    </row>
    <row r="9" customFormat="false" ht="15.75" hidden="false" customHeight="false" outlineLevel="0" collapsed="false">
      <c r="A9" s="27"/>
      <c r="B9" s="28"/>
      <c r="C9" s="28"/>
      <c r="D9" s="28"/>
      <c r="E9" s="28"/>
      <c r="F9" s="28"/>
      <c r="G9" s="28"/>
      <c r="H9" s="28"/>
      <c r="I9" s="28"/>
      <c r="J9" s="28"/>
      <c r="K9" s="28"/>
      <c r="L9" s="28"/>
      <c r="M9" s="29"/>
    </row>
    <row r="10" customFormat="false" ht="15" hidden="false" customHeight="false" outlineLevel="0" collapsed="false">
      <c r="A10" s="2"/>
      <c r="B10" s="30" t="s">
        <v>5</v>
      </c>
      <c r="C10" s="3"/>
      <c r="D10" s="3"/>
      <c r="E10" s="3"/>
      <c r="F10" s="31"/>
      <c r="G10" s="3"/>
      <c r="H10" s="3"/>
      <c r="I10" s="30" t="s">
        <v>6</v>
      </c>
      <c r="J10" s="3"/>
      <c r="K10" s="3"/>
      <c r="L10" s="3"/>
      <c r="M10" s="4"/>
    </row>
    <row r="11" customFormat="false" ht="15" hidden="false" customHeight="false" outlineLevel="0" collapsed="false">
      <c r="A11" s="32"/>
      <c r="B11" s="33"/>
      <c r="C11" s="33"/>
      <c r="D11" s="33"/>
      <c r="E11" s="33"/>
      <c r="F11" s="34"/>
      <c r="G11" s="33"/>
      <c r="H11" s="33"/>
      <c r="I11" s="33"/>
      <c r="J11" s="33"/>
      <c r="K11" s="33"/>
      <c r="L11" s="33"/>
      <c r="M11" s="35"/>
    </row>
    <row r="12" customFormat="false" ht="42.75" hidden="false" customHeight="true" outlineLevel="0" collapsed="false">
      <c r="A12" s="36" t="s">
        <v>7</v>
      </c>
      <c r="B12" s="36"/>
      <c r="C12" s="36"/>
      <c r="D12" s="36"/>
      <c r="E12" s="36"/>
      <c r="F12" s="36"/>
      <c r="G12" s="37" t="s">
        <v>8</v>
      </c>
      <c r="H12" s="37"/>
      <c r="I12" s="37"/>
      <c r="J12" s="37"/>
      <c r="K12" s="37"/>
      <c r="L12" s="37"/>
      <c r="M12" s="37"/>
    </row>
    <row r="13" customFormat="false" ht="15" hidden="false" customHeight="false" outlineLevel="0" collapsed="false">
      <c r="A13" s="27"/>
      <c r="B13" s="28"/>
      <c r="C13" s="28"/>
      <c r="D13" s="28"/>
      <c r="E13" s="28"/>
      <c r="F13" s="38"/>
      <c r="G13" s="39"/>
      <c r="H13" s="28"/>
      <c r="I13" s="28"/>
      <c r="J13" s="28"/>
      <c r="K13" s="28"/>
      <c r="L13" s="28"/>
      <c r="M13" s="29"/>
    </row>
    <row r="14" customFormat="false" ht="34.5" hidden="false" customHeight="true" outlineLevel="0" collapsed="false">
      <c r="A14" s="40" t="s">
        <v>9</v>
      </c>
      <c r="B14" s="40"/>
      <c r="C14" s="40"/>
      <c r="D14" s="40"/>
      <c r="E14" s="40"/>
      <c r="F14" s="40"/>
      <c r="G14" s="41" t="s">
        <v>10</v>
      </c>
      <c r="H14" s="41"/>
      <c r="I14" s="41"/>
      <c r="J14" s="41"/>
      <c r="K14" s="41"/>
      <c r="L14" s="41"/>
      <c r="M14" s="41"/>
    </row>
    <row r="15" customFormat="false" ht="15.75" hidden="false" customHeight="false" outlineLevel="0" collapsed="false">
      <c r="A15" s="27"/>
      <c r="B15" s="28"/>
      <c r="C15" s="28"/>
      <c r="D15" s="28"/>
      <c r="E15" s="42"/>
      <c r="F15" s="43"/>
      <c r="G15" s="42"/>
      <c r="H15" s="28"/>
      <c r="I15" s="28"/>
      <c r="J15" s="28"/>
      <c r="K15" s="28"/>
      <c r="L15" s="28"/>
      <c r="M15" s="29"/>
    </row>
    <row r="16" customFormat="false" ht="48.75" hidden="false" customHeight="true" outlineLevel="0" collapsed="false">
      <c r="A16" s="40" t="s">
        <v>11</v>
      </c>
      <c r="B16" s="40"/>
      <c r="C16" s="40"/>
      <c r="D16" s="40"/>
      <c r="E16" s="40"/>
      <c r="F16" s="40"/>
      <c r="G16" s="41" t="s">
        <v>12</v>
      </c>
      <c r="H16" s="41"/>
      <c r="I16" s="41"/>
      <c r="J16" s="41"/>
      <c r="K16" s="41"/>
      <c r="L16" s="41"/>
      <c r="M16" s="41"/>
    </row>
    <row r="17" customFormat="false" ht="15" hidden="false" customHeight="false" outlineLevel="0" collapsed="false">
      <c r="A17" s="27"/>
      <c r="B17" s="28"/>
      <c r="C17" s="28"/>
      <c r="D17" s="28"/>
      <c r="E17" s="44"/>
      <c r="F17" s="45"/>
      <c r="G17" s="46"/>
      <c r="H17" s="46"/>
      <c r="I17" s="28"/>
      <c r="J17" s="28"/>
      <c r="K17" s="28"/>
      <c r="L17" s="28"/>
      <c r="M17" s="29"/>
    </row>
    <row r="18" customFormat="false" ht="15.75" hidden="false" customHeight="false" outlineLevel="0" collapsed="false">
      <c r="A18" s="47"/>
      <c r="B18" s="48"/>
      <c r="C18" s="48"/>
      <c r="D18" s="48"/>
      <c r="E18" s="49"/>
      <c r="F18" s="50"/>
      <c r="G18" s="49"/>
      <c r="H18" s="49"/>
      <c r="I18" s="48"/>
      <c r="J18" s="48"/>
      <c r="K18" s="48"/>
      <c r="L18" s="48"/>
      <c r="M18" s="51"/>
    </row>
    <row r="19" s="52" customFormat="true" ht="15" hidden="false" customHeight="false" outlineLevel="0" collapsed="false">
      <c r="A19" s="28"/>
      <c r="B19" s="28"/>
      <c r="C19" s="28"/>
      <c r="D19" s="28"/>
      <c r="E19" s="44"/>
      <c r="F19" s="44"/>
      <c r="G19" s="44"/>
      <c r="H19" s="44"/>
      <c r="I19" s="28"/>
      <c r="J19" s="28"/>
      <c r="K19" s="28"/>
      <c r="L19" s="28"/>
      <c r="M19" s="28"/>
    </row>
    <row r="20" s="52" customFormat="true" ht="15" hidden="false" customHeight="false" outlineLevel="0" collapsed="false">
      <c r="A20" s="28"/>
      <c r="B20" s="28"/>
      <c r="C20" s="28"/>
      <c r="D20" s="28"/>
      <c r="E20" s="28"/>
      <c r="F20" s="28"/>
      <c r="G20" s="28"/>
      <c r="H20" s="28"/>
      <c r="I20" s="28"/>
      <c r="J20" s="28"/>
      <c r="K20" s="28"/>
      <c r="L20" s="28"/>
      <c r="M20" s="28"/>
    </row>
    <row r="21" s="52" customFormat="true" ht="15.75" hidden="false" customHeight="false" outlineLevel="0" collapsed="false">
      <c r="A21" s="28"/>
      <c r="B21" s="28"/>
      <c r="C21" s="28"/>
      <c r="D21" s="28"/>
      <c r="E21" s="42"/>
      <c r="F21" s="42"/>
      <c r="G21" s="42"/>
      <c r="H21" s="28"/>
      <c r="I21" s="28"/>
      <c r="J21" s="28"/>
      <c r="K21" s="28"/>
      <c r="L21" s="28"/>
      <c r="M21" s="28"/>
    </row>
    <row r="22" s="52" customFormat="true" ht="15" hidden="false" customHeight="false" outlineLevel="0" collapsed="false">
      <c r="A22" s="28"/>
      <c r="B22" s="28"/>
      <c r="C22" s="28"/>
      <c r="D22" s="28"/>
      <c r="E22" s="28"/>
      <c r="F22" s="28"/>
      <c r="G22" s="39"/>
      <c r="H22" s="28"/>
      <c r="I22" s="28"/>
      <c r="J22" s="28"/>
      <c r="K22" s="28"/>
      <c r="L22" s="28"/>
      <c r="M22" s="28"/>
    </row>
    <row r="23" s="52" customFormat="true" ht="15" hidden="false" customHeight="false" outlineLevel="0" collapsed="false">
      <c r="A23" s="28"/>
      <c r="B23" s="28"/>
      <c r="C23" s="28"/>
      <c r="D23" s="28"/>
      <c r="E23" s="44"/>
      <c r="F23" s="44"/>
      <c r="G23" s="44"/>
      <c r="H23" s="44"/>
      <c r="I23" s="28"/>
      <c r="J23" s="28"/>
      <c r="K23" s="28"/>
      <c r="L23" s="28"/>
      <c r="M23" s="28"/>
    </row>
    <row r="24" s="52" customFormat="true" ht="15" hidden="false" customHeight="false" outlineLevel="0" collapsed="false">
      <c r="A24" s="28"/>
      <c r="B24" s="28"/>
      <c r="C24" s="28"/>
      <c r="D24" s="28"/>
      <c r="E24" s="44"/>
      <c r="F24" s="44"/>
      <c r="G24" s="44"/>
      <c r="H24" s="44"/>
      <c r="I24" s="28"/>
      <c r="J24" s="28"/>
      <c r="K24" s="28"/>
      <c r="L24" s="28"/>
      <c r="M24" s="28"/>
    </row>
    <row r="25" s="52" customFormat="true" ht="15" hidden="false" customHeight="false" outlineLevel="0" collapsed="false">
      <c r="A25" s="28"/>
      <c r="B25" s="28"/>
      <c r="C25" s="28"/>
      <c r="D25" s="28"/>
      <c r="E25" s="44"/>
      <c r="F25" s="44"/>
      <c r="G25" s="44"/>
      <c r="H25" s="44"/>
      <c r="I25" s="28"/>
      <c r="J25" s="28"/>
      <c r="K25" s="28"/>
      <c r="L25" s="28"/>
      <c r="M25" s="28"/>
    </row>
    <row r="26" s="52" customFormat="true" ht="15" hidden="false" customHeight="false" outlineLevel="0" collapsed="false">
      <c r="A26" s="28"/>
      <c r="B26" s="28"/>
      <c r="C26" s="28"/>
      <c r="D26" s="28"/>
      <c r="E26" s="28"/>
      <c r="F26" s="28"/>
      <c r="G26" s="28"/>
      <c r="H26" s="28"/>
      <c r="I26" s="28"/>
      <c r="J26" s="28"/>
      <c r="K26" s="28"/>
      <c r="L26" s="28"/>
      <c r="M26" s="28"/>
    </row>
    <row r="27" s="52" customFormat="true" ht="15" hidden="false" customHeight="false" outlineLevel="0" collapsed="false">
      <c r="A27" s="28"/>
      <c r="B27" s="28"/>
      <c r="C27" s="28"/>
      <c r="D27" s="28"/>
      <c r="E27" s="28"/>
      <c r="F27" s="28"/>
      <c r="G27" s="28"/>
      <c r="H27" s="28"/>
      <c r="I27" s="28"/>
      <c r="J27" s="28"/>
      <c r="K27" s="28"/>
      <c r="L27" s="28"/>
      <c r="M27" s="28"/>
    </row>
    <row r="28" s="52" customFormat="true" ht="15" hidden="false" customHeight="false" outlineLevel="0" collapsed="false">
      <c r="A28" s="28"/>
      <c r="B28" s="28"/>
      <c r="C28" s="28"/>
      <c r="D28" s="28"/>
      <c r="E28" s="28"/>
      <c r="F28" s="28"/>
      <c r="G28" s="28"/>
      <c r="H28" s="28"/>
      <c r="I28" s="28"/>
      <c r="J28" s="28"/>
      <c r="K28" s="28"/>
      <c r="L28" s="28"/>
      <c r="M28" s="28"/>
    </row>
    <row r="29" s="52" customFormat="true" ht="15" hidden="false" customHeight="false" outlineLevel="0" collapsed="false">
      <c r="A29" s="28"/>
      <c r="B29" s="28"/>
      <c r="C29" s="28"/>
      <c r="D29" s="28"/>
      <c r="E29" s="28"/>
      <c r="F29" s="28"/>
      <c r="G29" s="28"/>
      <c r="H29" s="28"/>
      <c r="I29" s="28"/>
      <c r="J29" s="28"/>
      <c r="K29" s="28"/>
      <c r="L29" s="28"/>
      <c r="M29" s="28"/>
    </row>
    <row r="30" s="52" customFormat="true" ht="15" hidden="false" customHeight="false" outlineLevel="0" collapsed="false">
      <c r="A30" s="28"/>
      <c r="B30" s="28"/>
      <c r="C30" s="28"/>
      <c r="D30" s="28"/>
      <c r="E30" s="28"/>
      <c r="F30" s="28"/>
      <c r="G30" s="28"/>
      <c r="H30" s="28"/>
      <c r="I30" s="28"/>
      <c r="J30" s="28"/>
      <c r="K30" s="28"/>
      <c r="L30" s="28"/>
      <c r="M30" s="28"/>
    </row>
    <row r="31" s="52" customFormat="true" ht="15" hidden="false" customHeight="false" outlineLevel="0" collapsed="false">
      <c r="A31" s="28"/>
      <c r="B31" s="28"/>
      <c r="C31" s="28"/>
      <c r="D31" s="28"/>
      <c r="E31" s="28"/>
      <c r="F31" s="28"/>
      <c r="G31" s="28"/>
      <c r="H31" s="28"/>
      <c r="I31" s="28"/>
      <c r="J31" s="28"/>
      <c r="K31" s="28"/>
      <c r="L31" s="28"/>
      <c r="M31" s="28"/>
    </row>
    <row r="32" s="52" customFormat="true" ht="15" hidden="false" customHeight="false" outlineLevel="0" collapsed="false">
      <c r="A32" s="28"/>
      <c r="B32" s="28"/>
      <c r="C32" s="28"/>
      <c r="D32" s="28"/>
      <c r="E32" s="28"/>
      <c r="F32" s="28"/>
      <c r="G32" s="28"/>
      <c r="H32" s="28"/>
      <c r="I32" s="28"/>
      <c r="J32" s="28"/>
      <c r="K32" s="28"/>
      <c r="L32" s="28"/>
      <c r="M32" s="28"/>
    </row>
    <row r="33" s="52" customFormat="true" ht="15" hidden="false" customHeight="false" outlineLevel="0" collapsed="false">
      <c r="A33" s="28"/>
      <c r="B33" s="28"/>
      <c r="C33" s="28"/>
      <c r="D33" s="28"/>
      <c r="E33" s="28"/>
      <c r="F33" s="28"/>
      <c r="G33" s="28"/>
      <c r="H33" s="28"/>
      <c r="I33" s="28"/>
      <c r="J33" s="28"/>
      <c r="K33" s="28"/>
      <c r="L33" s="28"/>
      <c r="M33" s="28"/>
    </row>
    <row r="34" s="52" customFormat="true" ht="15" hidden="false" customHeight="false" outlineLevel="0" collapsed="false">
      <c r="A34" s="28"/>
      <c r="B34" s="28"/>
      <c r="C34" s="28"/>
      <c r="D34" s="28"/>
      <c r="E34" s="28"/>
      <c r="F34" s="28"/>
      <c r="G34" s="28"/>
      <c r="H34" s="28"/>
      <c r="I34" s="28"/>
      <c r="J34" s="28"/>
      <c r="K34" s="28"/>
      <c r="L34" s="28"/>
      <c r="M34" s="28"/>
    </row>
    <row r="35" s="52" customFormat="true" ht="15" hidden="false" customHeight="false" outlineLevel="0" collapsed="false">
      <c r="A35" s="28"/>
      <c r="B35" s="28"/>
      <c r="C35" s="28"/>
      <c r="D35" s="28"/>
      <c r="E35" s="28"/>
      <c r="F35" s="28"/>
      <c r="G35" s="28"/>
      <c r="H35" s="28"/>
      <c r="I35" s="28"/>
      <c r="J35" s="28"/>
      <c r="K35" s="28"/>
      <c r="L35" s="28"/>
      <c r="M35" s="28"/>
    </row>
    <row r="36" s="52" customFormat="true" ht="15" hidden="false" customHeight="false" outlineLevel="0" collapsed="false">
      <c r="A36" s="28"/>
      <c r="B36" s="28"/>
      <c r="C36" s="28"/>
      <c r="D36" s="28"/>
      <c r="E36" s="28"/>
      <c r="F36" s="28"/>
      <c r="G36" s="28"/>
      <c r="H36" s="28"/>
      <c r="I36" s="28"/>
      <c r="J36" s="28"/>
      <c r="K36" s="28"/>
      <c r="L36" s="28"/>
      <c r="M36" s="28"/>
    </row>
    <row r="37" s="52" customFormat="true" ht="15" hidden="false" customHeight="false" outlineLevel="0" collapsed="false">
      <c r="A37" s="28"/>
      <c r="B37" s="28"/>
      <c r="C37" s="28"/>
      <c r="D37" s="28"/>
      <c r="E37" s="28"/>
      <c r="F37" s="28"/>
      <c r="G37" s="28"/>
      <c r="H37" s="28"/>
      <c r="I37" s="28"/>
      <c r="J37" s="28"/>
      <c r="K37" s="28"/>
      <c r="L37" s="28"/>
      <c r="M37" s="28"/>
    </row>
  </sheetData>
  <mergeCells count="6">
    <mergeCell ref="A12:F12"/>
    <mergeCell ref="G12:M12"/>
    <mergeCell ref="A14:F14"/>
    <mergeCell ref="G14:M14"/>
    <mergeCell ref="A16:F16"/>
    <mergeCell ref="G16:M16"/>
  </mergeCells>
  <hyperlinks>
    <hyperlink ref="A12" location="'Abonados y terminales'!A1" display="1. Abonados y Terminales"/>
    <hyperlink ref="A14" location="'Participación de mercado'!A1" display="2. Participación en el Mercado"/>
    <hyperlink ref="A16" location="Tendencia!A1" display="3. Tend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94" activePane="bottomLeft" state="frozen"/>
      <selection pane="topLeft" activeCell="A1" activeCellId="0" sqref="A1"/>
      <selection pane="bottomLeft" activeCell="N98" activeCellId="0" sqref="N98"/>
    </sheetView>
  </sheetViews>
  <sheetFormatPr defaultColWidth="11.41796875" defaultRowHeight="16.5" zeroHeight="false" outlineLevelRow="0" outlineLevelCol="0"/>
  <cols>
    <col collapsed="false" customWidth="true" hidden="false" outlineLevel="0" max="1" min="1" style="53" width="1.85"/>
    <col collapsed="false" customWidth="true" hidden="false" outlineLevel="0" max="2" min="2" style="53" width="7.14"/>
    <col collapsed="false" customWidth="true" hidden="false" outlineLevel="0" max="3" min="3" style="53" width="10.85"/>
    <col collapsed="false" customWidth="true" hidden="false" outlineLevel="0" max="4" min="4" style="53" width="13.7"/>
    <col collapsed="false" customWidth="true" hidden="false" outlineLevel="0" max="5" min="5" style="53" width="9.85"/>
    <col collapsed="false" customWidth="true" hidden="false" outlineLevel="0" max="6" min="6" style="53" width="12.85"/>
    <col collapsed="false" customWidth="true" hidden="false" outlineLevel="0" max="7" min="7" style="53" width="8.99"/>
    <col collapsed="false" customWidth="true" hidden="false" outlineLevel="0" max="8" min="8" style="53" width="13.14"/>
    <col collapsed="false" customWidth="true" hidden="false" outlineLevel="0" max="9" min="9" style="53" width="9.85"/>
    <col collapsed="false" customWidth="true" hidden="false" outlineLevel="0" max="10" min="10" style="53" width="13.7"/>
    <col collapsed="false" customWidth="true" hidden="false" outlineLevel="0" max="11" min="11" style="53" width="10.13"/>
    <col collapsed="false" customWidth="true" hidden="false" outlineLevel="0" max="12" min="12" style="53" width="13.85"/>
    <col collapsed="false" customWidth="true" hidden="false" outlineLevel="0" max="13" min="13" style="53" width="8.99"/>
    <col collapsed="false" customWidth="true" hidden="false" outlineLevel="0" max="14" min="14" style="53" width="13.28"/>
    <col collapsed="false" customWidth="true" hidden="false" outlineLevel="0" max="15" min="15" style="53" width="12.42"/>
    <col collapsed="false" customWidth="false" hidden="false" outlineLevel="0" max="257" min="16" style="53" width="11.42"/>
  </cols>
  <sheetData>
    <row r="1" customFormat="false" ht="22.5" hidden="false" customHeight="true" outlineLevel="0" collapsed="false">
      <c r="A1" s="54"/>
      <c r="B1" s="55"/>
      <c r="C1" s="55"/>
      <c r="D1" s="55"/>
      <c r="E1" s="55"/>
      <c r="F1" s="55"/>
      <c r="G1" s="55"/>
      <c r="H1" s="55"/>
      <c r="I1" s="55"/>
      <c r="J1" s="55"/>
      <c r="K1" s="55"/>
      <c r="L1" s="55"/>
      <c r="M1" s="55"/>
      <c r="N1" s="55"/>
      <c r="O1" s="55"/>
      <c r="P1" s="56"/>
    </row>
    <row r="2" customFormat="false" ht="16.5" hidden="false" customHeight="true" outlineLevel="0" collapsed="false">
      <c r="A2" s="57"/>
      <c r="B2" s="58" t="s">
        <v>0</v>
      </c>
      <c r="C2" s="59"/>
      <c r="D2" s="59"/>
      <c r="E2" s="59"/>
      <c r="F2" s="59"/>
      <c r="G2" s="59"/>
      <c r="H2" s="59"/>
      <c r="I2" s="59"/>
      <c r="J2" s="59"/>
      <c r="K2" s="59"/>
      <c r="L2" s="59"/>
      <c r="M2" s="59"/>
      <c r="N2" s="59"/>
      <c r="O2" s="59"/>
      <c r="P2" s="60"/>
    </row>
    <row r="3" customFormat="false" ht="14.25" hidden="false" customHeight="true" outlineLevel="0" collapsed="false">
      <c r="A3" s="57"/>
      <c r="B3" s="59"/>
      <c r="C3" s="59"/>
      <c r="D3" s="61"/>
      <c r="E3" s="61"/>
      <c r="F3" s="61"/>
      <c r="G3" s="59"/>
      <c r="H3" s="59"/>
      <c r="I3" s="59"/>
      <c r="J3" s="59"/>
      <c r="K3" s="59"/>
      <c r="L3" s="59"/>
      <c r="M3" s="59"/>
      <c r="N3" s="59"/>
      <c r="O3" s="59"/>
      <c r="P3" s="60"/>
    </row>
    <row r="4" customFormat="false" ht="16.5" hidden="false" customHeight="true" outlineLevel="0" collapsed="false">
      <c r="A4" s="57"/>
      <c r="B4" s="62" t="s">
        <v>13</v>
      </c>
      <c r="C4" s="59"/>
      <c r="D4" s="59"/>
      <c r="E4" s="59"/>
      <c r="F4" s="59"/>
      <c r="G4" s="59"/>
      <c r="H4" s="59"/>
      <c r="I4" s="59"/>
      <c r="J4" s="59"/>
      <c r="K4" s="59"/>
      <c r="L4" s="59"/>
      <c r="M4" s="59"/>
      <c r="N4" s="59"/>
      <c r="O4" s="59"/>
      <c r="P4" s="60"/>
    </row>
    <row r="5" customFormat="false" ht="16.5" hidden="false" customHeight="true" outlineLevel="0" collapsed="false">
      <c r="A5" s="57"/>
      <c r="B5" s="59"/>
      <c r="C5" s="59"/>
      <c r="D5" s="59"/>
      <c r="E5" s="59"/>
      <c r="F5" s="59"/>
      <c r="G5" s="59"/>
      <c r="H5" s="59"/>
      <c r="I5" s="59"/>
      <c r="J5" s="59"/>
      <c r="K5" s="59"/>
      <c r="L5" s="59"/>
      <c r="M5" s="59"/>
      <c r="N5" s="59"/>
      <c r="O5" s="59"/>
      <c r="P5" s="60"/>
    </row>
    <row r="6" customFormat="false" ht="16.5" hidden="false" customHeight="true" outlineLevel="0" collapsed="false">
      <c r="A6" s="63"/>
      <c r="B6" s="64" t="str">
        <f aca="false">Índice!B6</f>
        <v>Fuente: Registros Administrativos ARCOTEL</v>
      </c>
      <c r="C6" s="65"/>
      <c r="D6" s="66"/>
      <c r="E6" s="67"/>
      <c r="F6" s="67"/>
      <c r="G6" s="67"/>
      <c r="H6" s="67"/>
      <c r="I6" s="67"/>
      <c r="J6" s="67"/>
      <c r="K6" s="67"/>
      <c r="L6" s="67"/>
      <c r="M6" s="67"/>
      <c r="N6" s="67"/>
      <c r="O6" s="67"/>
      <c r="P6" s="68"/>
    </row>
    <row r="7" customFormat="false" ht="16.5" hidden="false" customHeight="true" outlineLevel="0" collapsed="false">
      <c r="A7" s="69"/>
      <c r="B7" s="15" t="str">
        <f aca="false">Índice!B7</f>
        <v>Fecha de publicación: Abril 2022</v>
      </c>
      <c r="C7" s="70"/>
      <c r="D7" s="70"/>
      <c r="E7" s="70"/>
      <c r="F7" s="70"/>
      <c r="G7" s="70"/>
      <c r="H7" s="70"/>
      <c r="I7" s="70"/>
      <c r="J7" s="70"/>
      <c r="K7" s="70"/>
      <c r="L7" s="70"/>
      <c r="M7" s="70"/>
      <c r="N7" s="71" t="s">
        <v>14</v>
      </c>
      <c r="O7" s="70"/>
      <c r="P7" s="72"/>
    </row>
    <row r="8" customFormat="false" ht="16.5" hidden="false" customHeight="true" outlineLevel="0" collapsed="false">
      <c r="A8" s="73"/>
      <c r="B8" s="23" t="str">
        <f aca="false">Índice!B8</f>
        <v>Fecha de corte: Marzo 2022 (I Trimestre)</v>
      </c>
      <c r="C8" s="74"/>
      <c r="D8" s="74"/>
      <c r="E8" s="74"/>
      <c r="F8" s="74"/>
      <c r="G8" s="74"/>
      <c r="H8" s="74"/>
      <c r="I8" s="74"/>
      <c r="J8" s="74"/>
      <c r="K8" s="74"/>
      <c r="L8" s="74"/>
      <c r="M8" s="74"/>
      <c r="N8" s="74"/>
      <c r="O8" s="74"/>
      <c r="P8" s="75"/>
    </row>
    <row r="9" customFormat="false" ht="13.5" hidden="false" customHeight="true" outlineLevel="0" collapsed="false">
      <c r="A9" s="76"/>
      <c r="B9" s="77"/>
      <c r="C9" s="77"/>
      <c r="D9" s="77"/>
      <c r="E9" s="77"/>
      <c r="F9" s="77"/>
      <c r="G9" s="77"/>
      <c r="H9" s="77"/>
      <c r="I9" s="77"/>
      <c r="J9" s="77"/>
      <c r="K9" s="77"/>
      <c r="L9" s="77"/>
      <c r="M9" s="77"/>
      <c r="N9" s="77"/>
      <c r="O9" s="77"/>
      <c r="P9" s="78"/>
    </row>
    <row r="10" customFormat="false" ht="22.5" hidden="false" customHeight="true" outlineLevel="0" collapsed="false">
      <c r="A10" s="79" t="s">
        <v>15</v>
      </c>
      <c r="B10" s="79"/>
      <c r="C10" s="80" t="s">
        <v>16</v>
      </c>
      <c r="D10" s="80"/>
      <c r="E10" s="80" t="s">
        <v>17</v>
      </c>
      <c r="F10" s="80"/>
      <c r="G10" s="81" t="s">
        <v>18</v>
      </c>
      <c r="H10" s="81"/>
      <c r="I10" s="80" t="s">
        <v>19</v>
      </c>
      <c r="J10" s="80"/>
      <c r="K10" s="81" t="s">
        <v>20</v>
      </c>
      <c r="L10" s="81"/>
      <c r="M10" s="81" t="s">
        <v>21</v>
      </c>
      <c r="N10" s="81"/>
      <c r="O10" s="82" t="s">
        <v>22</v>
      </c>
      <c r="P10" s="83" t="s">
        <v>23</v>
      </c>
      <c r="Q10" s="84"/>
    </row>
    <row r="11" customFormat="false" ht="23.25" hidden="false" customHeight="true" outlineLevel="0" collapsed="false">
      <c r="A11" s="79"/>
      <c r="B11" s="79"/>
      <c r="C11" s="85" t="s">
        <v>24</v>
      </c>
      <c r="D11" s="86" t="s">
        <v>25</v>
      </c>
      <c r="E11" s="85" t="s">
        <v>24</v>
      </c>
      <c r="F11" s="86" t="s">
        <v>25</v>
      </c>
      <c r="G11" s="87" t="s">
        <v>24</v>
      </c>
      <c r="H11" s="88" t="s">
        <v>25</v>
      </c>
      <c r="I11" s="85" t="s">
        <v>24</v>
      </c>
      <c r="J11" s="86" t="s">
        <v>25</v>
      </c>
      <c r="K11" s="87" t="s">
        <v>24</v>
      </c>
      <c r="L11" s="88" t="s">
        <v>25</v>
      </c>
      <c r="M11" s="87" t="s">
        <v>24</v>
      </c>
      <c r="N11" s="88" t="s">
        <v>25</v>
      </c>
      <c r="O11" s="82"/>
      <c r="P11" s="83"/>
      <c r="Q11" s="84"/>
    </row>
    <row r="12" customFormat="false" ht="16.5" hidden="false" customHeight="true" outlineLevel="0" collapsed="false">
      <c r="A12" s="89"/>
      <c r="B12" s="90" t="n">
        <v>42005</v>
      </c>
      <c r="C12" s="91" t="n">
        <v>127</v>
      </c>
      <c r="D12" s="91" t="n">
        <v>3136</v>
      </c>
      <c r="E12" s="91" t="n">
        <v>77</v>
      </c>
      <c r="F12" s="91" t="n">
        <v>2531</v>
      </c>
      <c r="G12" s="92" t="n">
        <v>358</v>
      </c>
      <c r="H12" s="92" t="n">
        <v>2841</v>
      </c>
      <c r="I12" s="91" t="n">
        <v>395</v>
      </c>
      <c r="J12" s="91" t="n">
        <v>4200</v>
      </c>
      <c r="K12" s="92" t="n">
        <v>378</v>
      </c>
      <c r="L12" s="92" t="n">
        <v>7360</v>
      </c>
      <c r="M12" s="92" t="n">
        <v>216</v>
      </c>
      <c r="N12" s="92" t="n">
        <v>4696</v>
      </c>
      <c r="O12" s="92" t="n">
        <f aca="false">SUM(C12,E12,G12,I12,K12,M12)</f>
        <v>1551</v>
      </c>
      <c r="P12" s="92" t="n">
        <f aca="false">SUM(D12,F12,H12,J12,L12,N12)</f>
        <v>24764</v>
      </c>
    </row>
    <row r="13" customFormat="false" ht="16.5" hidden="false" customHeight="true" outlineLevel="0" collapsed="false">
      <c r="A13" s="93"/>
      <c r="B13" s="94" t="n">
        <v>42036</v>
      </c>
      <c r="C13" s="91" t="n">
        <v>126</v>
      </c>
      <c r="D13" s="91" t="n">
        <v>3099</v>
      </c>
      <c r="E13" s="91" t="n">
        <v>74</v>
      </c>
      <c r="F13" s="91" t="n">
        <v>2530</v>
      </c>
      <c r="G13" s="92" t="n">
        <v>355</v>
      </c>
      <c r="H13" s="92" t="n">
        <v>2769</v>
      </c>
      <c r="I13" s="91" t="n">
        <v>390</v>
      </c>
      <c r="J13" s="91" t="n">
        <v>4155</v>
      </c>
      <c r="K13" s="92" t="n">
        <v>378</v>
      </c>
      <c r="L13" s="92" t="n">
        <v>7333</v>
      </c>
      <c r="M13" s="92" t="n">
        <v>246</v>
      </c>
      <c r="N13" s="92" t="n">
        <v>4662</v>
      </c>
      <c r="O13" s="92" t="n">
        <f aca="false">SUM(C13,E13,G13,I13,K13,M13)</f>
        <v>1569</v>
      </c>
      <c r="P13" s="92" t="n">
        <f aca="false">SUM(D13,F13,H13,J13,L13,N13)</f>
        <v>24548</v>
      </c>
    </row>
    <row r="14" customFormat="false" ht="16.5" hidden="false" customHeight="true" outlineLevel="0" collapsed="false">
      <c r="A14" s="93"/>
      <c r="B14" s="94" t="n">
        <v>42064</v>
      </c>
      <c r="C14" s="91" t="n">
        <v>124</v>
      </c>
      <c r="D14" s="91" t="n">
        <v>3101</v>
      </c>
      <c r="E14" s="91" t="n">
        <v>71</v>
      </c>
      <c r="F14" s="91" t="n">
        <v>2533</v>
      </c>
      <c r="G14" s="92" t="n">
        <v>352</v>
      </c>
      <c r="H14" s="92" t="n">
        <v>2797</v>
      </c>
      <c r="I14" s="91" t="n">
        <v>380</v>
      </c>
      <c r="J14" s="91" t="n">
        <v>3979</v>
      </c>
      <c r="K14" s="92" t="n">
        <v>372</v>
      </c>
      <c r="L14" s="92" t="n">
        <v>7258</v>
      </c>
      <c r="M14" s="92" t="n">
        <v>275</v>
      </c>
      <c r="N14" s="92" t="n">
        <v>4604</v>
      </c>
      <c r="O14" s="92" t="n">
        <f aca="false">SUM(C14,E14,G14,I14,K14,M14)</f>
        <v>1574</v>
      </c>
      <c r="P14" s="92" t="n">
        <f aca="false">SUM(D14,F14,H14,J14,L14,N14)</f>
        <v>24272</v>
      </c>
    </row>
    <row r="15" customFormat="false" ht="16.5" hidden="false" customHeight="true" outlineLevel="0" collapsed="false">
      <c r="A15" s="93"/>
      <c r="B15" s="94" t="n">
        <v>42095</v>
      </c>
      <c r="C15" s="91" t="n">
        <v>120</v>
      </c>
      <c r="D15" s="91" t="n">
        <v>3123</v>
      </c>
      <c r="E15" s="91" t="n">
        <v>71</v>
      </c>
      <c r="F15" s="91" t="n">
        <v>2526</v>
      </c>
      <c r="G15" s="92" t="n">
        <v>350</v>
      </c>
      <c r="H15" s="92" t="n">
        <v>2804</v>
      </c>
      <c r="I15" s="91" t="n">
        <v>375</v>
      </c>
      <c r="J15" s="91" t="n">
        <v>3802</v>
      </c>
      <c r="K15" s="92" t="n">
        <v>371</v>
      </c>
      <c r="L15" s="92" t="n">
        <v>7343</v>
      </c>
      <c r="M15" s="92" t="n">
        <v>311</v>
      </c>
      <c r="N15" s="92" t="n">
        <v>4628</v>
      </c>
      <c r="O15" s="92" t="n">
        <f aca="false">SUM(C15,E15,G15,I15,K15,M15)</f>
        <v>1598</v>
      </c>
      <c r="P15" s="92" t="n">
        <f aca="false">SUM(D15,F15,H15,J15,L15,N15)</f>
        <v>24226</v>
      </c>
    </row>
    <row r="16" customFormat="false" ht="16.5" hidden="false" customHeight="true" outlineLevel="0" collapsed="false">
      <c r="A16" s="93"/>
      <c r="B16" s="94" t="n">
        <v>42125</v>
      </c>
      <c r="C16" s="91" t="n">
        <v>121</v>
      </c>
      <c r="D16" s="91" t="n">
        <v>3113</v>
      </c>
      <c r="E16" s="91" t="n">
        <v>72</v>
      </c>
      <c r="F16" s="91" t="n">
        <v>2538</v>
      </c>
      <c r="G16" s="92" t="n">
        <v>343</v>
      </c>
      <c r="H16" s="92" t="n">
        <v>2764</v>
      </c>
      <c r="I16" s="91" t="n">
        <v>362</v>
      </c>
      <c r="J16" s="91" t="n">
        <v>3782</v>
      </c>
      <c r="K16" s="92" t="n">
        <v>370</v>
      </c>
      <c r="L16" s="92" t="n">
        <v>7279</v>
      </c>
      <c r="M16" s="92" t="n">
        <v>342</v>
      </c>
      <c r="N16" s="92" t="n">
        <v>4640</v>
      </c>
      <c r="O16" s="92" t="n">
        <f aca="false">SUM(C16,E16,G16,I16,K16,M16)</f>
        <v>1610</v>
      </c>
      <c r="P16" s="92" t="n">
        <f aca="false">SUM(D16,F16,H16,J16,L16,N16)</f>
        <v>24116</v>
      </c>
    </row>
    <row r="17" customFormat="false" ht="16.5" hidden="false" customHeight="true" outlineLevel="0" collapsed="false">
      <c r="A17" s="93"/>
      <c r="B17" s="94" t="n">
        <v>42156</v>
      </c>
      <c r="C17" s="91" t="n">
        <v>118</v>
      </c>
      <c r="D17" s="91" t="n">
        <v>3108</v>
      </c>
      <c r="E17" s="91" t="n">
        <v>71</v>
      </c>
      <c r="F17" s="91" t="n">
        <v>2526</v>
      </c>
      <c r="G17" s="92" t="n">
        <v>339</v>
      </c>
      <c r="H17" s="92" t="n">
        <v>2762</v>
      </c>
      <c r="I17" s="91" t="n">
        <v>356</v>
      </c>
      <c r="J17" s="91" t="n">
        <v>3690</v>
      </c>
      <c r="K17" s="92" t="n">
        <v>370</v>
      </c>
      <c r="L17" s="92" t="n">
        <v>7665</v>
      </c>
      <c r="M17" s="92" t="n">
        <v>362</v>
      </c>
      <c r="N17" s="92" t="n">
        <v>4588</v>
      </c>
      <c r="O17" s="92" t="n">
        <f aca="false">SUM(C17,E17,G17,I17,K17,M17)</f>
        <v>1616</v>
      </c>
      <c r="P17" s="92" t="n">
        <f aca="false">SUM(D17,F17,H17,J17,L17,N17)</f>
        <v>24339</v>
      </c>
    </row>
    <row r="18" customFormat="false" ht="16.5" hidden="false" customHeight="true" outlineLevel="0" collapsed="false">
      <c r="A18" s="93"/>
      <c r="B18" s="94" t="n">
        <v>42186</v>
      </c>
      <c r="C18" s="91" t="n">
        <v>120</v>
      </c>
      <c r="D18" s="91" t="n">
        <v>3057</v>
      </c>
      <c r="E18" s="91" t="n">
        <v>72</v>
      </c>
      <c r="F18" s="91" t="n">
        <v>2489</v>
      </c>
      <c r="G18" s="92" t="n">
        <v>333</v>
      </c>
      <c r="H18" s="92" t="n">
        <v>2660</v>
      </c>
      <c r="I18" s="91" t="n">
        <v>353</v>
      </c>
      <c r="J18" s="91" t="n">
        <v>3597</v>
      </c>
      <c r="K18" s="92" t="n">
        <v>370</v>
      </c>
      <c r="L18" s="92" t="n">
        <v>7424</v>
      </c>
      <c r="M18" s="92" t="n">
        <v>397</v>
      </c>
      <c r="N18" s="92" t="n">
        <v>4554</v>
      </c>
      <c r="O18" s="92" t="n">
        <f aca="false">SUM(C18,E18,G18,I18,K18,M18)</f>
        <v>1645</v>
      </c>
      <c r="P18" s="92" t="n">
        <f aca="false">SUM(D18,F18,H18,J18,L18,N18)</f>
        <v>23781</v>
      </c>
    </row>
    <row r="19" customFormat="false" ht="16.5" hidden="false" customHeight="true" outlineLevel="0" collapsed="false">
      <c r="A19" s="93"/>
      <c r="B19" s="94" t="n">
        <v>42217</v>
      </c>
      <c r="C19" s="91" t="n">
        <v>116</v>
      </c>
      <c r="D19" s="91" t="n">
        <v>3033</v>
      </c>
      <c r="E19" s="91" t="n">
        <v>71</v>
      </c>
      <c r="F19" s="91" t="n">
        <v>2492</v>
      </c>
      <c r="G19" s="92" t="n">
        <v>330</v>
      </c>
      <c r="H19" s="92" t="n">
        <v>2629</v>
      </c>
      <c r="I19" s="91" t="n">
        <v>343</v>
      </c>
      <c r="J19" s="91" t="n">
        <v>3579</v>
      </c>
      <c r="K19" s="92" t="n">
        <v>372</v>
      </c>
      <c r="L19" s="92" t="n">
        <v>7342</v>
      </c>
      <c r="M19" s="92" t="n">
        <v>403</v>
      </c>
      <c r="N19" s="92" t="n">
        <v>4524</v>
      </c>
      <c r="O19" s="92" t="n">
        <f aca="false">SUM(C19,E19,G19,I19,K19,M19)</f>
        <v>1635</v>
      </c>
      <c r="P19" s="92" t="n">
        <f aca="false">SUM(D19,F19,H19,J19,L19,N19)</f>
        <v>23599</v>
      </c>
    </row>
    <row r="20" customFormat="false" ht="16.5" hidden="false" customHeight="true" outlineLevel="0" collapsed="false">
      <c r="A20" s="93"/>
      <c r="B20" s="94" t="n">
        <v>42248</v>
      </c>
      <c r="C20" s="91" t="n">
        <v>114</v>
      </c>
      <c r="D20" s="91" t="n">
        <v>3016</v>
      </c>
      <c r="E20" s="91" t="n">
        <v>71</v>
      </c>
      <c r="F20" s="91" t="n">
        <v>2447</v>
      </c>
      <c r="G20" s="92" t="n">
        <v>338</v>
      </c>
      <c r="H20" s="92" t="n">
        <v>2720</v>
      </c>
      <c r="I20" s="91" t="n">
        <v>346</v>
      </c>
      <c r="J20" s="91" t="n">
        <v>3603</v>
      </c>
      <c r="K20" s="92" t="n">
        <v>364</v>
      </c>
      <c r="L20" s="92" t="n">
        <v>7164</v>
      </c>
      <c r="M20" s="92" t="n">
        <v>409</v>
      </c>
      <c r="N20" s="92" t="n">
        <v>4557</v>
      </c>
      <c r="O20" s="92" t="n">
        <f aca="false">SUM(C20,E20,G20,I20,K20,M20)</f>
        <v>1642</v>
      </c>
      <c r="P20" s="92" t="n">
        <f aca="false">SUM(D20,F20,H20,J20,L20,N20)</f>
        <v>23507</v>
      </c>
    </row>
    <row r="21" customFormat="false" ht="16.5" hidden="false" customHeight="true" outlineLevel="0" collapsed="false">
      <c r="A21" s="93"/>
      <c r="B21" s="94" t="n">
        <v>42278</v>
      </c>
      <c r="C21" s="91" t="n">
        <v>108</v>
      </c>
      <c r="D21" s="91" t="n">
        <v>2799</v>
      </c>
      <c r="E21" s="91" t="n">
        <v>69</v>
      </c>
      <c r="F21" s="91" t="n">
        <v>2353</v>
      </c>
      <c r="G21" s="92" t="n">
        <v>336</v>
      </c>
      <c r="H21" s="92" t="n">
        <v>2707</v>
      </c>
      <c r="I21" s="91" t="n">
        <v>341</v>
      </c>
      <c r="J21" s="91" t="n">
        <v>3459</v>
      </c>
      <c r="K21" s="92" t="n">
        <v>355</v>
      </c>
      <c r="L21" s="92" t="n">
        <v>7075</v>
      </c>
      <c r="M21" s="92" t="n">
        <v>409</v>
      </c>
      <c r="N21" s="92" t="n">
        <v>4590</v>
      </c>
      <c r="O21" s="92" t="n">
        <f aca="false">SUM(C21,E21,G21,I21,K21,M21)</f>
        <v>1618</v>
      </c>
      <c r="P21" s="92" t="n">
        <f aca="false">SUM(D21,F21,H21,J21,L21,N21)</f>
        <v>22983</v>
      </c>
    </row>
    <row r="22" customFormat="false" ht="16.5" hidden="false" customHeight="true" outlineLevel="0" collapsed="false">
      <c r="A22" s="93"/>
      <c r="B22" s="94" t="n">
        <v>42309</v>
      </c>
      <c r="C22" s="91" t="n">
        <v>105</v>
      </c>
      <c r="D22" s="91" t="n">
        <v>2509</v>
      </c>
      <c r="E22" s="91" t="n">
        <v>65</v>
      </c>
      <c r="F22" s="91" t="n">
        <v>2275</v>
      </c>
      <c r="G22" s="92" t="n">
        <v>334</v>
      </c>
      <c r="H22" s="92" t="n">
        <v>2632</v>
      </c>
      <c r="I22" s="91" t="n">
        <v>326</v>
      </c>
      <c r="J22" s="91" t="n">
        <v>3358</v>
      </c>
      <c r="K22" s="92" t="n">
        <v>359</v>
      </c>
      <c r="L22" s="92" t="n">
        <v>7119</v>
      </c>
      <c r="M22" s="92" t="n">
        <v>413</v>
      </c>
      <c r="N22" s="92" t="n">
        <v>4598</v>
      </c>
      <c r="O22" s="92" t="n">
        <f aca="false">SUM(C22,E22,G22,I22,K22,M22)</f>
        <v>1602</v>
      </c>
      <c r="P22" s="92" t="n">
        <f aca="false">SUM(D22,F22,H22,J22,L22,N22)</f>
        <v>22491</v>
      </c>
    </row>
    <row r="23" customFormat="false" ht="16.5" hidden="false" customHeight="true" outlineLevel="0" collapsed="false">
      <c r="A23" s="93"/>
      <c r="B23" s="94" t="n">
        <v>42339</v>
      </c>
      <c r="C23" s="91"/>
      <c r="D23" s="91"/>
      <c r="E23" s="91"/>
      <c r="F23" s="91"/>
      <c r="G23" s="92" t="n">
        <v>350</v>
      </c>
      <c r="H23" s="92" t="n">
        <v>2766</v>
      </c>
      <c r="I23" s="91"/>
      <c r="J23" s="91"/>
      <c r="K23" s="92" t="n">
        <v>368</v>
      </c>
      <c r="L23" s="92" t="n">
        <v>7355</v>
      </c>
      <c r="M23" s="92" t="n">
        <v>415</v>
      </c>
      <c r="N23" s="92" t="n">
        <v>4601</v>
      </c>
      <c r="O23" s="92" t="n">
        <f aca="false">SUM(C23,E23,G23,I23,K23,M23)</f>
        <v>1133</v>
      </c>
      <c r="P23" s="92" t="n">
        <f aca="false">SUM(D23,F23,H23,J23,L23,N23)</f>
        <v>14722</v>
      </c>
    </row>
    <row r="24" customFormat="false" ht="16.5" hidden="false" customHeight="true" outlineLevel="0" collapsed="false">
      <c r="A24" s="93"/>
      <c r="B24" s="94" t="n">
        <v>42370</v>
      </c>
      <c r="C24" s="91"/>
      <c r="D24" s="91"/>
      <c r="E24" s="91"/>
      <c r="F24" s="91"/>
      <c r="G24" s="92" t="n">
        <v>363</v>
      </c>
      <c r="H24" s="92" t="n">
        <v>2939</v>
      </c>
      <c r="I24" s="91"/>
      <c r="J24" s="91"/>
      <c r="K24" s="92" t="n">
        <v>383</v>
      </c>
      <c r="L24" s="92" t="n">
        <v>7665</v>
      </c>
      <c r="M24" s="92" t="n">
        <v>446</v>
      </c>
      <c r="N24" s="92" t="n">
        <v>4886</v>
      </c>
      <c r="O24" s="92" t="n">
        <f aca="false">SUM(C24,E24,G24,I24,K24,M24)</f>
        <v>1192</v>
      </c>
      <c r="P24" s="92" t="n">
        <f aca="false">SUM(D24,F24,H24,J24,L24,N24)</f>
        <v>15490</v>
      </c>
    </row>
    <row r="25" customFormat="false" ht="16.5" hidden="false" customHeight="true" outlineLevel="0" collapsed="false">
      <c r="A25" s="93"/>
      <c r="B25" s="94" t="n">
        <v>42401</v>
      </c>
      <c r="C25" s="91"/>
      <c r="D25" s="91"/>
      <c r="E25" s="91"/>
      <c r="F25" s="91"/>
      <c r="G25" s="92" t="n">
        <v>365</v>
      </c>
      <c r="H25" s="92" t="n">
        <v>2914</v>
      </c>
      <c r="I25" s="91"/>
      <c r="J25" s="91"/>
      <c r="K25" s="92" t="n">
        <v>390</v>
      </c>
      <c r="L25" s="92" t="n">
        <v>7759</v>
      </c>
      <c r="M25" s="92" t="n">
        <v>453</v>
      </c>
      <c r="N25" s="92" t="n">
        <v>4971</v>
      </c>
      <c r="O25" s="92" t="n">
        <f aca="false">SUM(C25,E25,G25,I25,K25,M25)</f>
        <v>1208</v>
      </c>
      <c r="P25" s="92" t="n">
        <f aca="false">SUM(D25,F25,H25,J25,L25,N25)</f>
        <v>15644</v>
      </c>
    </row>
    <row r="26" customFormat="false" ht="16.5" hidden="false" customHeight="true" outlineLevel="0" collapsed="false">
      <c r="A26" s="93"/>
      <c r="B26" s="94" t="n">
        <v>42430</v>
      </c>
      <c r="C26" s="91"/>
      <c r="D26" s="91"/>
      <c r="E26" s="91"/>
      <c r="F26" s="91"/>
      <c r="G26" s="92" t="n">
        <v>360</v>
      </c>
      <c r="H26" s="92" t="n">
        <v>2895</v>
      </c>
      <c r="I26" s="91"/>
      <c r="J26" s="91"/>
      <c r="K26" s="92" t="n">
        <v>399</v>
      </c>
      <c r="L26" s="92" t="n">
        <v>7670</v>
      </c>
      <c r="M26" s="92" t="n">
        <v>456</v>
      </c>
      <c r="N26" s="92" t="n">
        <v>5030</v>
      </c>
      <c r="O26" s="92" t="n">
        <f aca="false">SUM(C26,E26,G26,I26,K26,M26)</f>
        <v>1215</v>
      </c>
      <c r="P26" s="92" t="n">
        <f aca="false">SUM(D26,F26,H26,J26,L26,N26)</f>
        <v>15595</v>
      </c>
    </row>
    <row r="27" customFormat="false" ht="16.5" hidden="false" customHeight="true" outlineLevel="0" collapsed="false">
      <c r="A27" s="93"/>
      <c r="B27" s="94" t="n">
        <v>42461</v>
      </c>
      <c r="C27" s="91"/>
      <c r="D27" s="91"/>
      <c r="E27" s="91"/>
      <c r="F27" s="91"/>
      <c r="G27" s="92" t="n">
        <v>359</v>
      </c>
      <c r="H27" s="92" t="n">
        <v>2855</v>
      </c>
      <c r="I27" s="91"/>
      <c r="J27" s="91"/>
      <c r="K27" s="92" t="n">
        <v>395</v>
      </c>
      <c r="L27" s="92" t="n">
        <v>7689</v>
      </c>
      <c r="M27" s="92" t="n">
        <v>467</v>
      </c>
      <c r="N27" s="92" t="n">
        <v>5023</v>
      </c>
      <c r="O27" s="92" t="n">
        <f aca="false">SUM(C27,E27,G27,I27,K27,M27)</f>
        <v>1221</v>
      </c>
      <c r="P27" s="92" t="n">
        <f aca="false">SUM(D27,F27,H27,J27,L27,N27)</f>
        <v>15567</v>
      </c>
    </row>
    <row r="28" customFormat="false" ht="16.5" hidden="false" customHeight="true" outlineLevel="0" collapsed="false">
      <c r="A28" s="93"/>
      <c r="B28" s="94" t="n">
        <v>42491</v>
      </c>
      <c r="C28" s="91"/>
      <c r="D28" s="91"/>
      <c r="E28" s="91"/>
      <c r="F28" s="91"/>
      <c r="G28" s="92" t="n">
        <v>356</v>
      </c>
      <c r="H28" s="92" t="n">
        <v>2813</v>
      </c>
      <c r="I28" s="91"/>
      <c r="J28" s="91"/>
      <c r="K28" s="92" t="n">
        <v>391</v>
      </c>
      <c r="L28" s="92" t="n">
        <v>7631</v>
      </c>
      <c r="M28" s="92" t="n">
        <v>472</v>
      </c>
      <c r="N28" s="92" t="n">
        <v>5013</v>
      </c>
      <c r="O28" s="92" t="n">
        <f aca="false">SUM(C28,E28,G28,I28,K28,M28)</f>
        <v>1219</v>
      </c>
      <c r="P28" s="92" t="n">
        <f aca="false">SUM(D28,F28,H28,J28,L28,N28)</f>
        <v>15457</v>
      </c>
    </row>
    <row r="29" customFormat="false" ht="16.5" hidden="false" customHeight="true" outlineLevel="0" collapsed="false">
      <c r="A29" s="95"/>
      <c r="B29" s="96" t="n">
        <v>42522</v>
      </c>
      <c r="C29" s="91"/>
      <c r="D29" s="91"/>
      <c r="E29" s="91"/>
      <c r="F29" s="91"/>
      <c r="G29" s="92" t="n">
        <v>355</v>
      </c>
      <c r="H29" s="92" t="n">
        <v>2819</v>
      </c>
      <c r="I29" s="91"/>
      <c r="J29" s="91"/>
      <c r="K29" s="92" t="n">
        <v>377</v>
      </c>
      <c r="L29" s="92" t="n">
        <v>7351</v>
      </c>
      <c r="M29" s="92" t="n">
        <v>484</v>
      </c>
      <c r="N29" s="92" t="n">
        <v>4992</v>
      </c>
      <c r="O29" s="92" t="n">
        <f aca="false">SUM(C29,E29,G29,I29,K29,M29)</f>
        <v>1216</v>
      </c>
      <c r="P29" s="92" t="n">
        <f aca="false">SUM(D29,F29,H29,J29,L29,N29)</f>
        <v>15162</v>
      </c>
    </row>
    <row r="30" customFormat="false" ht="16.5" hidden="false" customHeight="true" outlineLevel="0" collapsed="false">
      <c r="A30" s="97"/>
      <c r="B30" s="94" t="n">
        <v>42552</v>
      </c>
      <c r="C30" s="91"/>
      <c r="D30" s="91"/>
      <c r="E30" s="91"/>
      <c r="F30" s="91"/>
      <c r="G30" s="92" t="n">
        <v>348</v>
      </c>
      <c r="H30" s="92" t="n">
        <v>2735</v>
      </c>
      <c r="I30" s="91"/>
      <c r="J30" s="91"/>
      <c r="K30" s="92" t="n">
        <v>380</v>
      </c>
      <c r="L30" s="92" t="n">
        <v>7572</v>
      </c>
      <c r="M30" s="92" t="n">
        <v>477</v>
      </c>
      <c r="N30" s="92" t="n">
        <v>4976</v>
      </c>
      <c r="O30" s="92" t="n">
        <f aca="false">SUM(C30,E30,G30,I30,K30,M30)</f>
        <v>1205</v>
      </c>
      <c r="P30" s="92" t="n">
        <f aca="false">SUM(D30,F30,H30,J30,L30,N30)</f>
        <v>15283</v>
      </c>
    </row>
    <row r="31" customFormat="false" ht="16.5" hidden="false" customHeight="true" outlineLevel="0" collapsed="false">
      <c r="A31" s="97"/>
      <c r="B31" s="94" t="n">
        <v>42583</v>
      </c>
      <c r="C31" s="91"/>
      <c r="D31" s="91"/>
      <c r="E31" s="91"/>
      <c r="F31" s="91"/>
      <c r="G31" s="92" t="n">
        <v>337</v>
      </c>
      <c r="H31" s="92" t="n">
        <v>2657</v>
      </c>
      <c r="I31" s="91"/>
      <c r="J31" s="91"/>
      <c r="K31" s="92" t="n">
        <v>373</v>
      </c>
      <c r="L31" s="92" t="n">
        <v>7256</v>
      </c>
      <c r="M31" s="92" t="n">
        <v>480</v>
      </c>
      <c r="N31" s="92" t="n">
        <v>5038</v>
      </c>
      <c r="O31" s="92" t="n">
        <f aca="false">SUM(C31,E31,G31,I31,K31,M31)</f>
        <v>1190</v>
      </c>
      <c r="P31" s="92" t="n">
        <f aca="false">SUM(D31,F31,H31,J31,L31,N31)</f>
        <v>14951</v>
      </c>
    </row>
    <row r="32" customFormat="false" ht="16.5" hidden="false" customHeight="true" outlineLevel="0" collapsed="false">
      <c r="A32" s="97"/>
      <c r="B32" s="94" t="n">
        <v>42614</v>
      </c>
      <c r="C32" s="91"/>
      <c r="D32" s="91"/>
      <c r="E32" s="91"/>
      <c r="F32" s="91"/>
      <c r="G32" s="92" t="n">
        <v>335</v>
      </c>
      <c r="H32" s="92" t="n">
        <v>2628</v>
      </c>
      <c r="I32" s="91"/>
      <c r="J32" s="91"/>
      <c r="K32" s="92" t="n">
        <v>375</v>
      </c>
      <c r="L32" s="92" t="n">
        <v>7283</v>
      </c>
      <c r="M32" s="92" t="n">
        <v>485</v>
      </c>
      <c r="N32" s="92" t="n">
        <v>5408</v>
      </c>
      <c r="O32" s="92" t="n">
        <f aca="false">SUM(C32,E32,G32,I32,K32,M32)</f>
        <v>1195</v>
      </c>
      <c r="P32" s="92" t="n">
        <f aca="false">SUM(D32,F32,H32,J32,L32,N32)</f>
        <v>15319</v>
      </c>
    </row>
    <row r="33" customFormat="false" ht="16.5" hidden="false" customHeight="true" outlineLevel="0" collapsed="false">
      <c r="A33" s="97"/>
      <c r="B33" s="96" t="n">
        <v>42644</v>
      </c>
      <c r="C33" s="91"/>
      <c r="D33" s="91"/>
      <c r="E33" s="91"/>
      <c r="F33" s="91"/>
      <c r="G33" s="92" t="n">
        <v>330</v>
      </c>
      <c r="H33" s="92" t="n">
        <v>2599</v>
      </c>
      <c r="I33" s="91"/>
      <c r="J33" s="91"/>
      <c r="K33" s="92" t="n">
        <v>375</v>
      </c>
      <c r="L33" s="92" t="n">
        <v>7283</v>
      </c>
      <c r="M33" s="92" t="n">
        <v>487</v>
      </c>
      <c r="N33" s="92" t="n">
        <v>5444</v>
      </c>
      <c r="O33" s="92" t="n">
        <f aca="false">SUM(C33,E33,G33,I33,K33,M33)</f>
        <v>1192</v>
      </c>
      <c r="P33" s="92" t="n">
        <f aca="false">SUM(D33,F33,H33,J33,L33,N33)</f>
        <v>15326</v>
      </c>
    </row>
    <row r="34" customFormat="false" ht="16.5" hidden="false" customHeight="true" outlineLevel="0" collapsed="false">
      <c r="A34" s="97"/>
      <c r="B34" s="94" t="n">
        <v>42675</v>
      </c>
      <c r="C34" s="91"/>
      <c r="D34" s="91"/>
      <c r="E34" s="91"/>
      <c r="F34" s="91"/>
      <c r="G34" s="92" t="n">
        <v>327</v>
      </c>
      <c r="H34" s="92" t="n">
        <v>2532</v>
      </c>
      <c r="I34" s="91"/>
      <c r="J34" s="91"/>
      <c r="K34" s="92" t="n">
        <v>375</v>
      </c>
      <c r="L34" s="92" t="n">
        <v>7283</v>
      </c>
      <c r="M34" s="92" t="n">
        <v>484</v>
      </c>
      <c r="N34" s="92" t="n">
        <v>5452</v>
      </c>
      <c r="O34" s="92" t="n">
        <f aca="false">SUM(C34,E34,G34,I34,K34,M34)</f>
        <v>1186</v>
      </c>
      <c r="P34" s="92" t="n">
        <f aca="false">SUM(D34,F34,H34,J34,L34,N34)</f>
        <v>15267</v>
      </c>
    </row>
    <row r="35" customFormat="false" ht="16.5" hidden="false" customHeight="true" outlineLevel="0" collapsed="false">
      <c r="A35" s="97"/>
      <c r="B35" s="94" t="n">
        <v>42705</v>
      </c>
      <c r="C35" s="91"/>
      <c r="D35" s="91"/>
      <c r="E35" s="91"/>
      <c r="F35" s="91"/>
      <c r="G35" s="92" t="n">
        <v>324</v>
      </c>
      <c r="H35" s="92" t="n">
        <v>2520</v>
      </c>
      <c r="I35" s="91"/>
      <c r="J35" s="91"/>
      <c r="K35" s="92" t="n">
        <v>375</v>
      </c>
      <c r="L35" s="92" t="n">
        <v>7283</v>
      </c>
      <c r="M35" s="92" t="n">
        <v>477</v>
      </c>
      <c r="N35" s="92" t="n">
        <v>5440</v>
      </c>
      <c r="O35" s="92" t="n">
        <f aca="false">SUM(C35,E35,G35,I35,K35,M35)</f>
        <v>1176</v>
      </c>
      <c r="P35" s="92" t="n">
        <f aca="false">SUM(D35,F35,H35,J35,L35,N35)</f>
        <v>15243</v>
      </c>
    </row>
    <row r="36" customFormat="false" ht="16.5" hidden="false" customHeight="true" outlineLevel="0" collapsed="false">
      <c r="A36" s="97"/>
      <c r="B36" s="94" t="n">
        <v>42736</v>
      </c>
      <c r="C36" s="91"/>
      <c r="D36" s="91"/>
      <c r="E36" s="91"/>
      <c r="F36" s="91"/>
      <c r="G36" s="92" t="n">
        <v>327</v>
      </c>
      <c r="H36" s="92" t="n">
        <v>2517</v>
      </c>
      <c r="I36" s="91"/>
      <c r="J36" s="91"/>
      <c r="K36" s="92" t="n">
        <v>361</v>
      </c>
      <c r="L36" s="92" t="n">
        <v>7537</v>
      </c>
      <c r="M36" s="92" t="n">
        <v>475</v>
      </c>
      <c r="N36" s="92" t="n">
        <v>5338</v>
      </c>
      <c r="O36" s="92" t="n">
        <f aca="false">SUM(C36,E36,G36,I36,K36,M36)</f>
        <v>1163</v>
      </c>
      <c r="P36" s="92" t="n">
        <f aca="false">SUM(D36,F36,H36,J36,L36,N36)</f>
        <v>15392</v>
      </c>
    </row>
    <row r="37" customFormat="false" ht="16.5" hidden="false" customHeight="true" outlineLevel="0" collapsed="false">
      <c r="A37" s="97"/>
      <c r="B37" s="96" t="n">
        <v>42767</v>
      </c>
      <c r="C37" s="91"/>
      <c r="D37" s="91"/>
      <c r="E37" s="91"/>
      <c r="F37" s="91"/>
      <c r="G37" s="92" t="n">
        <v>327</v>
      </c>
      <c r="H37" s="92" t="n">
        <v>2524</v>
      </c>
      <c r="I37" s="91"/>
      <c r="J37" s="91"/>
      <c r="K37" s="92" t="n">
        <v>358</v>
      </c>
      <c r="L37" s="92" t="n">
        <v>7615</v>
      </c>
      <c r="M37" s="92" t="n">
        <v>464</v>
      </c>
      <c r="N37" s="92" t="n">
        <v>5211</v>
      </c>
      <c r="O37" s="92" t="n">
        <f aca="false">SUM(C37,E37,G37,I37,K37,M37)</f>
        <v>1149</v>
      </c>
      <c r="P37" s="92" t="n">
        <f aca="false">SUM(D37,F37,H37,J37,L37,N37)</f>
        <v>15350</v>
      </c>
    </row>
    <row r="38" customFormat="false" ht="16.5" hidden="false" customHeight="true" outlineLevel="0" collapsed="false">
      <c r="A38" s="97"/>
      <c r="B38" s="94" t="n">
        <v>42795</v>
      </c>
      <c r="C38" s="91"/>
      <c r="D38" s="91"/>
      <c r="E38" s="91"/>
      <c r="F38" s="91"/>
      <c r="G38" s="92" t="n">
        <v>321</v>
      </c>
      <c r="H38" s="92" t="n">
        <v>2471</v>
      </c>
      <c r="I38" s="91"/>
      <c r="J38" s="91"/>
      <c r="K38" s="92" t="n">
        <v>345</v>
      </c>
      <c r="L38" s="92" t="n">
        <v>7499</v>
      </c>
      <c r="M38" s="92" t="n">
        <v>466</v>
      </c>
      <c r="N38" s="92" t="n">
        <v>5216</v>
      </c>
      <c r="O38" s="92" t="n">
        <f aca="false">SUM(C38,E38,G38,I38,K38,M38)</f>
        <v>1132</v>
      </c>
      <c r="P38" s="92" t="n">
        <f aca="false">SUM(D38,F38,H38,J38,L38,N38)</f>
        <v>15186</v>
      </c>
    </row>
    <row r="39" customFormat="false" ht="16.5" hidden="false" customHeight="true" outlineLevel="0" collapsed="false">
      <c r="A39" s="97"/>
      <c r="B39" s="94" t="n">
        <v>42826</v>
      </c>
      <c r="C39" s="91"/>
      <c r="D39" s="91"/>
      <c r="E39" s="91"/>
      <c r="F39" s="91"/>
      <c r="G39" s="92" t="n">
        <v>318</v>
      </c>
      <c r="H39" s="92" t="n">
        <v>2417</v>
      </c>
      <c r="I39" s="91"/>
      <c r="J39" s="91"/>
      <c r="K39" s="92" t="n">
        <v>400</v>
      </c>
      <c r="L39" s="92" t="n">
        <v>7687</v>
      </c>
      <c r="M39" s="92" t="n">
        <v>459</v>
      </c>
      <c r="N39" s="92" t="n">
        <v>5158</v>
      </c>
      <c r="O39" s="92" t="n">
        <f aca="false">SUM(C39,E39,G39,I39,K39,M39)</f>
        <v>1177</v>
      </c>
      <c r="P39" s="92" t="n">
        <f aca="false">SUM(D39,F39,H39,J39,L39,N39)</f>
        <v>15262</v>
      </c>
    </row>
    <row r="40" customFormat="false" ht="16.5" hidden="false" customHeight="true" outlineLevel="0" collapsed="false">
      <c r="A40" s="97"/>
      <c r="B40" s="94" t="n">
        <v>42856</v>
      </c>
      <c r="C40" s="91"/>
      <c r="D40" s="91"/>
      <c r="E40" s="91"/>
      <c r="F40" s="91"/>
      <c r="G40" s="92" t="n">
        <v>315</v>
      </c>
      <c r="H40" s="92" t="n">
        <v>2352</v>
      </c>
      <c r="I40" s="91"/>
      <c r="J40" s="91"/>
      <c r="K40" s="92" t="n">
        <v>392</v>
      </c>
      <c r="L40" s="92" t="n">
        <v>7598</v>
      </c>
      <c r="M40" s="92" t="n">
        <v>471</v>
      </c>
      <c r="N40" s="92" t="n">
        <v>5327</v>
      </c>
      <c r="O40" s="92" t="n">
        <f aca="false">SUM(C40,E40,G40,I40,K40,M40)</f>
        <v>1178</v>
      </c>
      <c r="P40" s="92" t="n">
        <f aca="false">SUM(D40,F40,H40,J40,L40,N40)</f>
        <v>15277</v>
      </c>
    </row>
    <row r="41" customFormat="false" ht="16.5" hidden="false" customHeight="true" outlineLevel="0" collapsed="false">
      <c r="A41" s="97"/>
      <c r="B41" s="94" t="n">
        <v>42887</v>
      </c>
      <c r="C41" s="91"/>
      <c r="D41" s="91"/>
      <c r="E41" s="91"/>
      <c r="F41" s="91"/>
      <c r="G41" s="92" t="n">
        <v>314</v>
      </c>
      <c r="H41" s="92" t="n">
        <v>2374</v>
      </c>
      <c r="I41" s="91"/>
      <c r="J41" s="91"/>
      <c r="K41" s="92" t="n">
        <v>393</v>
      </c>
      <c r="L41" s="92" t="n">
        <v>7635</v>
      </c>
      <c r="M41" s="92" t="n">
        <v>475</v>
      </c>
      <c r="N41" s="92" t="n">
        <v>5370</v>
      </c>
      <c r="O41" s="92" t="n">
        <f aca="false">SUM(C41,E41,G41,I41,K41,M41)</f>
        <v>1182</v>
      </c>
      <c r="P41" s="92" t="n">
        <f aca="false">SUM(D41,F41,H41,J41,L41,N41)</f>
        <v>15379</v>
      </c>
    </row>
    <row r="42" customFormat="false" ht="16.5" hidden="false" customHeight="true" outlineLevel="0" collapsed="false">
      <c r="A42" s="97"/>
      <c r="B42" s="94" t="n">
        <v>42917</v>
      </c>
      <c r="C42" s="91"/>
      <c r="D42" s="91"/>
      <c r="E42" s="91"/>
      <c r="F42" s="91"/>
      <c r="G42" s="98" t="n">
        <v>309</v>
      </c>
      <c r="H42" s="98" t="n">
        <v>2314</v>
      </c>
      <c r="I42" s="91"/>
      <c r="J42" s="91"/>
      <c r="K42" s="98" t="n">
        <v>340</v>
      </c>
      <c r="L42" s="98" t="n">
        <v>7483</v>
      </c>
      <c r="M42" s="98" t="n">
        <v>467</v>
      </c>
      <c r="N42" s="98" t="n">
        <v>5313</v>
      </c>
      <c r="O42" s="92" t="n">
        <f aca="false">SUM(C42,E42,G42,I42,K42,M42)</f>
        <v>1116</v>
      </c>
      <c r="P42" s="92" t="n">
        <f aca="false">SUM(D42,F42,H42,J42,L42,N42)</f>
        <v>15110</v>
      </c>
    </row>
    <row r="43" customFormat="false" ht="16.5" hidden="false" customHeight="true" outlineLevel="0" collapsed="false">
      <c r="A43" s="97"/>
      <c r="B43" s="94" t="n">
        <v>42948</v>
      </c>
      <c r="C43" s="91"/>
      <c r="D43" s="91"/>
      <c r="E43" s="91"/>
      <c r="F43" s="91"/>
      <c r="G43" s="98" t="n">
        <v>306</v>
      </c>
      <c r="H43" s="98" t="n">
        <v>2273</v>
      </c>
      <c r="I43" s="91"/>
      <c r="J43" s="91"/>
      <c r="K43" s="98" t="n">
        <v>345</v>
      </c>
      <c r="L43" s="98" t="n">
        <v>7477</v>
      </c>
      <c r="M43" s="98" t="n">
        <v>468</v>
      </c>
      <c r="N43" s="98" t="n">
        <v>5336</v>
      </c>
      <c r="O43" s="92" t="n">
        <f aca="false">SUM(C43,E43,G43,I43,K43,M43)</f>
        <v>1119</v>
      </c>
      <c r="P43" s="92" t="n">
        <f aca="false">SUM(D43,F43,H43,J43,L43,N43)</f>
        <v>15086</v>
      </c>
    </row>
    <row r="44" customFormat="false" ht="16.5" hidden="false" customHeight="true" outlineLevel="0" collapsed="false">
      <c r="A44" s="97"/>
      <c r="B44" s="94" t="n">
        <v>42979</v>
      </c>
      <c r="C44" s="91"/>
      <c r="D44" s="91"/>
      <c r="E44" s="91"/>
      <c r="F44" s="91"/>
      <c r="G44" s="98" t="n">
        <v>305</v>
      </c>
      <c r="H44" s="98" t="n">
        <v>2285</v>
      </c>
      <c r="I44" s="91"/>
      <c r="J44" s="91"/>
      <c r="K44" s="98" t="n">
        <v>348</v>
      </c>
      <c r="L44" s="98" t="n">
        <v>7554</v>
      </c>
      <c r="M44" s="98" t="n">
        <v>467</v>
      </c>
      <c r="N44" s="98" t="n">
        <v>5343</v>
      </c>
      <c r="O44" s="92" t="n">
        <f aca="false">SUM(C44,E44,G44,I44,K44,M44)</f>
        <v>1120</v>
      </c>
      <c r="P44" s="92" t="n">
        <f aca="false">SUM(D44,F44,H44,J44,L44,N44)</f>
        <v>15182</v>
      </c>
    </row>
    <row r="45" customFormat="false" ht="16.5" hidden="false" customHeight="true" outlineLevel="0" collapsed="false">
      <c r="A45" s="97"/>
      <c r="B45" s="94" t="n">
        <v>43009</v>
      </c>
      <c r="C45" s="91"/>
      <c r="D45" s="91"/>
      <c r="E45" s="91"/>
      <c r="F45" s="91"/>
      <c r="G45" s="98" t="n">
        <v>305</v>
      </c>
      <c r="H45" s="98" t="n">
        <v>2202</v>
      </c>
      <c r="I45" s="91"/>
      <c r="J45" s="91"/>
      <c r="K45" s="98" t="n">
        <v>348</v>
      </c>
      <c r="L45" s="98" t="n">
        <v>7653</v>
      </c>
      <c r="M45" s="98" t="n">
        <v>468</v>
      </c>
      <c r="N45" s="98" t="n">
        <v>5394</v>
      </c>
      <c r="O45" s="92" t="n">
        <f aca="false">SUM(C45,E45,G45,I45,K45,M45)</f>
        <v>1121</v>
      </c>
      <c r="P45" s="92" t="n">
        <f aca="false">SUM(D45,F45,H45,J45,L45,N45)</f>
        <v>15249</v>
      </c>
    </row>
    <row r="46" customFormat="false" ht="16.5" hidden="false" customHeight="true" outlineLevel="0" collapsed="false">
      <c r="A46" s="97"/>
      <c r="B46" s="94" t="n">
        <v>43040</v>
      </c>
      <c r="C46" s="91"/>
      <c r="D46" s="91"/>
      <c r="E46" s="91"/>
      <c r="F46" s="91"/>
      <c r="G46" s="98" t="n">
        <v>301</v>
      </c>
      <c r="H46" s="98" t="n">
        <v>2184</v>
      </c>
      <c r="I46" s="91"/>
      <c r="J46" s="91"/>
      <c r="K46" s="98" t="n">
        <v>351</v>
      </c>
      <c r="L46" s="98" t="n">
        <v>7639</v>
      </c>
      <c r="M46" s="98" t="n">
        <v>468</v>
      </c>
      <c r="N46" s="98" t="n">
        <v>5370</v>
      </c>
      <c r="O46" s="92" t="n">
        <f aca="false">SUM(C46,E46,G46,I46,K46,M46)</f>
        <v>1120</v>
      </c>
      <c r="P46" s="92" t="n">
        <f aca="false">SUM(D46,F46,H46,J46,L46,N46)</f>
        <v>15193</v>
      </c>
    </row>
    <row r="47" customFormat="false" ht="16.5" hidden="false" customHeight="true" outlineLevel="0" collapsed="false">
      <c r="A47" s="99"/>
      <c r="B47" s="94" t="n">
        <v>43070</v>
      </c>
      <c r="C47" s="91"/>
      <c r="D47" s="91"/>
      <c r="E47" s="91"/>
      <c r="F47" s="91"/>
      <c r="G47" s="98" t="n">
        <v>296</v>
      </c>
      <c r="H47" s="98" t="n">
        <v>2172</v>
      </c>
      <c r="I47" s="91"/>
      <c r="J47" s="91"/>
      <c r="K47" s="98" t="n">
        <v>340</v>
      </c>
      <c r="L47" s="98" t="n">
        <v>7591</v>
      </c>
      <c r="M47" s="98" t="n">
        <v>463</v>
      </c>
      <c r="N47" s="98" t="n">
        <v>5113</v>
      </c>
      <c r="O47" s="92" t="n">
        <f aca="false">SUM(C47,E47,G47,I47,K47,M47)</f>
        <v>1099</v>
      </c>
      <c r="P47" s="92" t="n">
        <f aca="false">SUM(D47,F47,H47,J47,L47,N47)</f>
        <v>14876</v>
      </c>
    </row>
    <row r="48" customFormat="false" ht="16.5" hidden="false" customHeight="true" outlineLevel="0" collapsed="false">
      <c r="A48" s="99"/>
      <c r="B48" s="94" t="n">
        <v>43101</v>
      </c>
      <c r="C48" s="91"/>
      <c r="D48" s="91"/>
      <c r="E48" s="91"/>
      <c r="F48" s="91"/>
      <c r="G48" s="98" t="n">
        <v>292</v>
      </c>
      <c r="H48" s="98" t="n">
        <v>2204</v>
      </c>
      <c r="I48" s="91"/>
      <c r="J48" s="91"/>
      <c r="K48" s="98" t="n">
        <v>337</v>
      </c>
      <c r="L48" s="98" t="n">
        <v>7499</v>
      </c>
      <c r="M48" s="98" t="n">
        <v>463</v>
      </c>
      <c r="N48" s="98" t="n">
        <v>5118</v>
      </c>
      <c r="O48" s="92" t="n">
        <f aca="false">SUM(C48,E48,G48,I48,K48,M48)</f>
        <v>1092</v>
      </c>
      <c r="P48" s="92" t="n">
        <f aca="false">SUM(D48,F48,H48,J48,L48,N48)</f>
        <v>14821</v>
      </c>
    </row>
    <row r="49" customFormat="false" ht="16.5" hidden="false" customHeight="true" outlineLevel="0" collapsed="false">
      <c r="A49" s="99"/>
      <c r="B49" s="94" t="n">
        <v>43132</v>
      </c>
      <c r="C49" s="91"/>
      <c r="D49" s="91"/>
      <c r="E49" s="91"/>
      <c r="F49" s="91"/>
      <c r="G49" s="98" t="n">
        <v>296</v>
      </c>
      <c r="H49" s="98" t="n">
        <v>2143</v>
      </c>
      <c r="I49" s="91"/>
      <c r="J49" s="91"/>
      <c r="K49" s="98" t="n">
        <v>329</v>
      </c>
      <c r="L49" s="98" t="n">
        <v>7523</v>
      </c>
      <c r="M49" s="98" t="n">
        <v>461</v>
      </c>
      <c r="N49" s="98" t="n">
        <v>4900</v>
      </c>
      <c r="O49" s="92" t="n">
        <f aca="false">SUM(C49,E49,G49,I49,K49,M49)</f>
        <v>1086</v>
      </c>
      <c r="P49" s="92" t="n">
        <f aca="false">SUM(D49,F49,H49,J49,L49,N49)</f>
        <v>14566</v>
      </c>
    </row>
    <row r="50" customFormat="false" ht="16.5" hidden="false" customHeight="true" outlineLevel="0" collapsed="false">
      <c r="A50" s="99"/>
      <c r="B50" s="94" t="n">
        <v>43160</v>
      </c>
      <c r="C50" s="91"/>
      <c r="D50" s="91"/>
      <c r="E50" s="91"/>
      <c r="F50" s="91"/>
      <c r="G50" s="98" t="n">
        <v>296</v>
      </c>
      <c r="H50" s="98" t="n">
        <v>2150</v>
      </c>
      <c r="I50" s="91"/>
      <c r="J50" s="91"/>
      <c r="K50" s="98" t="n">
        <v>323</v>
      </c>
      <c r="L50" s="98" t="n">
        <v>7377</v>
      </c>
      <c r="M50" s="98" t="n">
        <v>460</v>
      </c>
      <c r="N50" s="98" t="n">
        <v>4753</v>
      </c>
      <c r="O50" s="92" t="n">
        <f aca="false">SUM(C50,E50,G50,I50,K50,M50)</f>
        <v>1079</v>
      </c>
      <c r="P50" s="92" t="n">
        <f aca="false">SUM(D50,F50,H50,J50,L50,N50)</f>
        <v>14280</v>
      </c>
    </row>
    <row r="51" customFormat="false" ht="16.5" hidden="false" customHeight="true" outlineLevel="0" collapsed="false">
      <c r="A51" s="100"/>
      <c r="B51" s="94" t="n">
        <v>43191</v>
      </c>
      <c r="C51" s="91"/>
      <c r="D51" s="91"/>
      <c r="E51" s="91"/>
      <c r="F51" s="91"/>
      <c r="G51" s="98" t="n">
        <v>294</v>
      </c>
      <c r="H51" s="98" t="n">
        <v>2121</v>
      </c>
      <c r="I51" s="91"/>
      <c r="J51" s="91"/>
      <c r="K51" s="98" t="n">
        <v>324</v>
      </c>
      <c r="L51" s="98" t="n">
        <v>7372</v>
      </c>
      <c r="M51" s="98" t="n">
        <v>458</v>
      </c>
      <c r="N51" s="98" t="n">
        <v>4891</v>
      </c>
      <c r="O51" s="92" t="n">
        <f aca="false">SUM(C51,E51,G51,I51,K51,M51)</f>
        <v>1076</v>
      </c>
      <c r="P51" s="92" t="n">
        <f aca="false">SUM(D51,F51,H51,J51,L51,N51)</f>
        <v>14384</v>
      </c>
    </row>
    <row r="52" customFormat="false" ht="16.5" hidden="false" customHeight="true" outlineLevel="0" collapsed="false">
      <c r="A52" s="100"/>
      <c r="B52" s="94" t="n">
        <v>43221</v>
      </c>
      <c r="C52" s="91"/>
      <c r="D52" s="91"/>
      <c r="E52" s="91"/>
      <c r="F52" s="91"/>
      <c r="G52" s="98" t="n">
        <v>291</v>
      </c>
      <c r="H52" s="98" t="n">
        <v>2098</v>
      </c>
      <c r="I52" s="91"/>
      <c r="J52" s="91"/>
      <c r="K52" s="98" t="n">
        <v>318</v>
      </c>
      <c r="L52" s="98" t="n">
        <v>7409</v>
      </c>
      <c r="M52" s="98" t="n">
        <v>455</v>
      </c>
      <c r="N52" s="98" t="n">
        <v>4897</v>
      </c>
      <c r="O52" s="92" t="n">
        <f aca="false">SUM(C52,E52,G52,I52,K52,M52)</f>
        <v>1064</v>
      </c>
      <c r="P52" s="92" t="n">
        <f aca="false">SUM(D52,F52,H52,J52,L52,N52)</f>
        <v>14404</v>
      </c>
    </row>
    <row r="53" customFormat="false" ht="16.5" hidden="false" customHeight="true" outlineLevel="0" collapsed="false">
      <c r="A53" s="101" t="n">
        <v>43252</v>
      </c>
      <c r="B53" s="101"/>
      <c r="C53" s="91"/>
      <c r="D53" s="91"/>
      <c r="E53" s="91"/>
      <c r="F53" s="91"/>
      <c r="G53" s="98" t="n">
        <v>295</v>
      </c>
      <c r="H53" s="98" t="n">
        <v>2115</v>
      </c>
      <c r="I53" s="91"/>
      <c r="J53" s="91"/>
      <c r="K53" s="98" t="n">
        <v>314</v>
      </c>
      <c r="L53" s="98" t="n">
        <v>7390</v>
      </c>
      <c r="M53" s="98" t="n">
        <v>453</v>
      </c>
      <c r="N53" s="98" t="n">
        <v>4930</v>
      </c>
      <c r="O53" s="92" t="n">
        <f aca="false">SUM(C53,E53,G53,I53,K53,M53)</f>
        <v>1062</v>
      </c>
      <c r="P53" s="92" t="n">
        <f aca="false">SUM(D53,F53,H53,J53,L53,N53)</f>
        <v>14435</v>
      </c>
    </row>
    <row r="54" customFormat="false" ht="16.5" hidden="false" customHeight="true" outlineLevel="0" collapsed="false">
      <c r="A54" s="101" t="n">
        <v>43282</v>
      </c>
      <c r="B54" s="101"/>
      <c r="C54" s="91"/>
      <c r="D54" s="91"/>
      <c r="E54" s="91"/>
      <c r="F54" s="91"/>
      <c r="G54" s="98" t="n">
        <v>294</v>
      </c>
      <c r="H54" s="98" t="n">
        <v>2089</v>
      </c>
      <c r="I54" s="91"/>
      <c r="J54" s="91"/>
      <c r="K54" s="98" t="n">
        <v>307</v>
      </c>
      <c r="L54" s="98" t="n">
        <v>7275</v>
      </c>
      <c r="M54" s="98" t="n">
        <v>456</v>
      </c>
      <c r="N54" s="98" t="n">
        <v>4952</v>
      </c>
      <c r="O54" s="92" t="n">
        <f aca="false">SUM(C54,E54,G54,I54,K54,M54)</f>
        <v>1057</v>
      </c>
      <c r="P54" s="92" t="n">
        <f aca="false">SUM(D54,F54,H54,J54,L54,N54)</f>
        <v>14316</v>
      </c>
    </row>
    <row r="55" customFormat="false" ht="16.5" hidden="false" customHeight="true" outlineLevel="0" collapsed="false">
      <c r="A55" s="101" t="n">
        <v>43313</v>
      </c>
      <c r="B55" s="101"/>
      <c r="C55" s="91"/>
      <c r="D55" s="91"/>
      <c r="E55" s="91"/>
      <c r="F55" s="91"/>
      <c r="G55" s="98" t="n">
        <v>295</v>
      </c>
      <c r="H55" s="98" t="n">
        <v>2089</v>
      </c>
      <c r="I55" s="91"/>
      <c r="J55" s="91"/>
      <c r="K55" s="98" t="n">
        <v>305</v>
      </c>
      <c r="L55" s="98" t="n">
        <v>7238</v>
      </c>
      <c r="M55" s="98" t="n">
        <v>457</v>
      </c>
      <c r="N55" s="98" t="n">
        <v>4963</v>
      </c>
      <c r="O55" s="92" t="n">
        <f aca="false">SUM(C55,E55,G55,I55,K55,M55)</f>
        <v>1057</v>
      </c>
      <c r="P55" s="92" t="n">
        <f aca="false">SUM(D55,F55,H55,J55,L55,N55)</f>
        <v>14290</v>
      </c>
    </row>
    <row r="56" customFormat="false" ht="16.5" hidden="false" customHeight="true" outlineLevel="0" collapsed="false">
      <c r="A56" s="101" t="n">
        <v>43344</v>
      </c>
      <c r="B56" s="101"/>
      <c r="C56" s="91"/>
      <c r="D56" s="91"/>
      <c r="E56" s="91"/>
      <c r="F56" s="91"/>
      <c r="G56" s="98" t="n">
        <v>300</v>
      </c>
      <c r="H56" s="98" t="n">
        <v>2089</v>
      </c>
      <c r="I56" s="91"/>
      <c r="J56" s="91"/>
      <c r="K56" s="98" t="n">
        <v>305</v>
      </c>
      <c r="L56" s="98" t="n">
        <v>7256</v>
      </c>
      <c r="M56" s="98" t="n">
        <v>463</v>
      </c>
      <c r="N56" s="98" t="n">
        <v>4994</v>
      </c>
      <c r="O56" s="92" t="n">
        <f aca="false">SUM(C56,E56,G56,I56,K56,M56)</f>
        <v>1068</v>
      </c>
      <c r="P56" s="92" t="n">
        <f aca="false">SUM(D56,F56,H56,J56,L56,N56)</f>
        <v>14339</v>
      </c>
    </row>
    <row r="57" customFormat="false" ht="16.5" hidden="false" customHeight="true" outlineLevel="0" collapsed="false">
      <c r="A57" s="101" t="n">
        <v>43374</v>
      </c>
      <c r="B57" s="101"/>
      <c r="C57" s="91"/>
      <c r="D57" s="91"/>
      <c r="E57" s="91"/>
      <c r="F57" s="91"/>
      <c r="G57" s="98" t="n">
        <v>294</v>
      </c>
      <c r="H57" s="98" t="n">
        <v>1981</v>
      </c>
      <c r="I57" s="91"/>
      <c r="J57" s="91"/>
      <c r="K57" s="98" t="n">
        <v>306</v>
      </c>
      <c r="L57" s="98" t="n">
        <v>7285</v>
      </c>
      <c r="M57" s="98" t="n">
        <v>460</v>
      </c>
      <c r="N57" s="98" t="n">
        <v>5016</v>
      </c>
      <c r="O57" s="92" t="n">
        <f aca="false">SUM(C57,E57,G57,I57,K57,M57)</f>
        <v>1060</v>
      </c>
      <c r="P57" s="92" t="n">
        <f aca="false">SUM(D57,F57,H57,J57,L57,N57)</f>
        <v>14282</v>
      </c>
    </row>
    <row r="58" customFormat="false" ht="16.5" hidden="false" customHeight="true" outlineLevel="0" collapsed="false">
      <c r="A58" s="101" t="n">
        <v>43405</v>
      </c>
      <c r="B58" s="101"/>
      <c r="C58" s="91"/>
      <c r="D58" s="91"/>
      <c r="E58" s="91"/>
      <c r="F58" s="91"/>
      <c r="G58" s="98" t="n">
        <v>276</v>
      </c>
      <c r="H58" s="98" t="n">
        <v>1764</v>
      </c>
      <c r="I58" s="91"/>
      <c r="J58" s="91"/>
      <c r="K58" s="98" t="n">
        <v>291</v>
      </c>
      <c r="L58" s="98" t="n">
        <v>7364</v>
      </c>
      <c r="M58" s="98" t="n">
        <v>454</v>
      </c>
      <c r="N58" s="98" t="n">
        <v>4995</v>
      </c>
      <c r="O58" s="92" t="n">
        <f aca="false">SUM(C58,E58,G58,I58,K58,M58)</f>
        <v>1021</v>
      </c>
      <c r="P58" s="92" t="n">
        <f aca="false">SUM(D58,F58,H58,J58,L58,N58)</f>
        <v>14123</v>
      </c>
    </row>
    <row r="59" customFormat="false" ht="16.5" hidden="false" customHeight="true" outlineLevel="0" collapsed="false">
      <c r="A59" s="101" t="n">
        <v>43435</v>
      </c>
      <c r="B59" s="101"/>
      <c r="C59" s="91"/>
      <c r="D59" s="91"/>
      <c r="E59" s="91"/>
      <c r="F59" s="91"/>
      <c r="G59" s="98" t="n">
        <v>287</v>
      </c>
      <c r="H59" s="98" t="n">
        <v>1881</v>
      </c>
      <c r="I59" s="91"/>
      <c r="J59" s="91"/>
      <c r="K59" s="98" t="n">
        <v>297</v>
      </c>
      <c r="L59" s="98" t="n">
        <v>7389</v>
      </c>
      <c r="M59" s="98" t="n">
        <v>460</v>
      </c>
      <c r="N59" s="98" t="n">
        <v>5041</v>
      </c>
      <c r="O59" s="92" t="n">
        <f aca="false">SUM(C59,E59,G59,I59,K59,M59)</f>
        <v>1044</v>
      </c>
      <c r="P59" s="92" t="n">
        <f aca="false">SUM(D59,F59,H59,J59,L59,N59)</f>
        <v>14311</v>
      </c>
    </row>
    <row r="60" customFormat="false" ht="16.5" hidden="false" customHeight="true" outlineLevel="0" collapsed="false">
      <c r="A60" s="101" t="n">
        <v>43466</v>
      </c>
      <c r="B60" s="101"/>
      <c r="C60" s="91"/>
      <c r="D60" s="91"/>
      <c r="E60" s="91"/>
      <c r="F60" s="91"/>
      <c r="G60" s="98" t="n">
        <v>271</v>
      </c>
      <c r="H60" s="98" t="n">
        <v>1729</v>
      </c>
      <c r="I60" s="91"/>
      <c r="J60" s="91"/>
      <c r="K60" s="98" t="n">
        <v>279</v>
      </c>
      <c r="L60" s="98" t="n">
        <v>7342</v>
      </c>
      <c r="M60" s="98" t="n">
        <v>456</v>
      </c>
      <c r="N60" s="98" t="n">
        <v>4966</v>
      </c>
      <c r="O60" s="92" t="n">
        <f aca="false">SUM(C60,E60,G60,I60,K60,M60)</f>
        <v>1006</v>
      </c>
      <c r="P60" s="92" t="n">
        <f aca="false">SUM(D60,F60,H60,J60,L60,N60)</f>
        <v>14037</v>
      </c>
    </row>
    <row r="61" customFormat="false" ht="16.5" hidden="false" customHeight="true" outlineLevel="0" collapsed="false">
      <c r="A61" s="101" t="n">
        <v>43497</v>
      </c>
      <c r="B61" s="101"/>
      <c r="C61" s="91"/>
      <c r="D61" s="91"/>
      <c r="E61" s="91"/>
      <c r="F61" s="91"/>
      <c r="G61" s="98" t="n">
        <v>272</v>
      </c>
      <c r="H61" s="98" t="n">
        <v>1751</v>
      </c>
      <c r="I61" s="91"/>
      <c r="J61" s="91"/>
      <c r="K61" s="98" t="n">
        <v>277</v>
      </c>
      <c r="L61" s="98" t="n">
        <v>7388</v>
      </c>
      <c r="M61" s="98" t="n">
        <v>453</v>
      </c>
      <c r="N61" s="98" t="n">
        <v>4918</v>
      </c>
      <c r="O61" s="92" t="n">
        <f aca="false">SUM(C61,E61,G61,I61,K61,M61)</f>
        <v>1002</v>
      </c>
      <c r="P61" s="92" t="n">
        <f aca="false">SUM(D61,F61,H61,J61,L61,N61)</f>
        <v>14057</v>
      </c>
    </row>
    <row r="62" customFormat="false" ht="16.5" hidden="false" customHeight="true" outlineLevel="0" collapsed="false">
      <c r="A62" s="101" t="n">
        <v>43525</v>
      </c>
      <c r="B62" s="101"/>
      <c r="C62" s="91"/>
      <c r="D62" s="91"/>
      <c r="E62" s="91"/>
      <c r="F62" s="91"/>
      <c r="G62" s="98" t="n">
        <v>267</v>
      </c>
      <c r="H62" s="98" t="n">
        <v>1728</v>
      </c>
      <c r="I62" s="91"/>
      <c r="J62" s="91"/>
      <c r="K62" s="98" t="n">
        <v>277</v>
      </c>
      <c r="L62" s="98" t="n">
        <v>7320</v>
      </c>
      <c r="M62" s="98" t="n">
        <v>454</v>
      </c>
      <c r="N62" s="98" t="n">
        <v>4891</v>
      </c>
      <c r="O62" s="92" t="n">
        <f aca="false">SUM(C62,E62,G62,I62,K62,M62)</f>
        <v>998</v>
      </c>
      <c r="P62" s="92" t="n">
        <f aca="false">SUM(D62,F62,H62,J62,L62,N62)</f>
        <v>13939</v>
      </c>
    </row>
    <row r="63" customFormat="false" ht="16.5" hidden="false" customHeight="true" outlineLevel="0" collapsed="false">
      <c r="A63" s="101" t="n">
        <v>43556</v>
      </c>
      <c r="B63" s="101"/>
      <c r="C63" s="91"/>
      <c r="D63" s="91"/>
      <c r="E63" s="91"/>
      <c r="F63" s="91"/>
      <c r="G63" s="98" t="n">
        <v>260</v>
      </c>
      <c r="H63" s="98" t="n">
        <v>1683</v>
      </c>
      <c r="I63" s="91"/>
      <c r="J63" s="91"/>
      <c r="K63" s="98" t="n">
        <v>270</v>
      </c>
      <c r="L63" s="98" t="n">
        <v>7125</v>
      </c>
      <c r="M63" s="98" t="n">
        <v>452</v>
      </c>
      <c r="N63" s="98" t="n">
        <v>4949</v>
      </c>
      <c r="O63" s="92" t="n">
        <f aca="false">SUM(C63,E63,G63,I63,K63,M63)</f>
        <v>982</v>
      </c>
      <c r="P63" s="92" t="n">
        <f aca="false">SUM(D63,F63,H63,J63,L63,N63)</f>
        <v>13757</v>
      </c>
    </row>
    <row r="64" customFormat="false" ht="16.5" hidden="false" customHeight="true" outlineLevel="0" collapsed="false">
      <c r="A64" s="101" t="n">
        <v>43586</v>
      </c>
      <c r="B64" s="101"/>
      <c r="C64" s="91"/>
      <c r="D64" s="91"/>
      <c r="E64" s="91"/>
      <c r="F64" s="91"/>
      <c r="G64" s="98" t="n">
        <v>257</v>
      </c>
      <c r="H64" s="98" t="n">
        <v>1655</v>
      </c>
      <c r="I64" s="91"/>
      <c r="J64" s="91"/>
      <c r="K64" s="98" t="n">
        <v>273</v>
      </c>
      <c r="L64" s="98" t="n">
        <v>7138</v>
      </c>
      <c r="M64" s="98" t="n">
        <v>450</v>
      </c>
      <c r="N64" s="98" t="n">
        <v>4816</v>
      </c>
      <c r="O64" s="92" t="n">
        <f aca="false">SUM(C64,E64,G64,I64,K64,M64)</f>
        <v>980</v>
      </c>
      <c r="P64" s="92" t="n">
        <f aca="false">SUM(D64,F64,H64,J64,L64,N64)</f>
        <v>13609</v>
      </c>
    </row>
    <row r="65" customFormat="false" ht="16.5" hidden="false" customHeight="true" outlineLevel="0" collapsed="false">
      <c r="A65" s="101" t="n">
        <v>43617</v>
      </c>
      <c r="B65" s="101"/>
      <c r="C65" s="91"/>
      <c r="D65" s="91"/>
      <c r="E65" s="91"/>
      <c r="F65" s="91"/>
      <c r="G65" s="98" t="n">
        <v>253</v>
      </c>
      <c r="H65" s="98" t="n">
        <v>1633</v>
      </c>
      <c r="I65" s="91"/>
      <c r="J65" s="91"/>
      <c r="K65" s="98" t="n">
        <v>267</v>
      </c>
      <c r="L65" s="98" t="n">
        <v>7000</v>
      </c>
      <c r="M65" s="98" t="n">
        <v>447</v>
      </c>
      <c r="N65" s="98" t="n">
        <v>4719</v>
      </c>
      <c r="O65" s="92" t="n">
        <f aca="false">SUM(C65,E65,G65,I65,K65,M65)</f>
        <v>967</v>
      </c>
      <c r="P65" s="92" t="n">
        <f aca="false">SUM(D65,F65,H65,J65,L65,N65)</f>
        <v>13352</v>
      </c>
    </row>
    <row r="66" customFormat="false" ht="16.5" hidden="false" customHeight="true" outlineLevel="0" collapsed="false">
      <c r="A66" s="101" t="n">
        <v>43647</v>
      </c>
      <c r="B66" s="101"/>
      <c r="C66" s="91"/>
      <c r="D66" s="91"/>
      <c r="E66" s="91"/>
      <c r="F66" s="91"/>
      <c r="G66" s="98" t="n">
        <v>259</v>
      </c>
      <c r="H66" s="98" t="n">
        <v>1600</v>
      </c>
      <c r="I66" s="91"/>
      <c r="J66" s="91"/>
      <c r="K66" s="98" t="n">
        <v>257</v>
      </c>
      <c r="L66" s="98" t="n">
        <v>6830</v>
      </c>
      <c r="M66" s="98" t="n">
        <v>447</v>
      </c>
      <c r="N66" s="98" t="n">
        <v>4686</v>
      </c>
      <c r="O66" s="92" t="n">
        <f aca="false">SUM(C66,E66,G66,I66,K66,M66)</f>
        <v>963</v>
      </c>
      <c r="P66" s="92" t="n">
        <f aca="false">SUM(D66,F66,H66,J66,L66,N66)</f>
        <v>13116</v>
      </c>
    </row>
    <row r="67" customFormat="false" ht="16.5" hidden="false" customHeight="true" outlineLevel="0" collapsed="false">
      <c r="A67" s="101" t="n">
        <v>43678</v>
      </c>
      <c r="B67" s="101"/>
      <c r="C67" s="91"/>
      <c r="D67" s="91"/>
      <c r="E67" s="91"/>
      <c r="F67" s="91"/>
      <c r="G67" s="98" t="n">
        <v>255</v>
      </c>
      <c r="H67" s="98" t="n">
        <v>1568</v>
      </c>
      <c r="I67" s="91"/>
      <c r="J67" s="91"/>
      <c r="K67" s="98" t="n">
        <v>254</v>
      </c>
      <c r="L67" s="98" t="n">
        <v>6594</v>
      </c>
      <c r="M67" s="98" t="n">
        <v>442</v>
      </c>
      <c r="N67" s="98" t="n">
        <v>4637</v>
      </c>
      <c r="O67" s="92" t="n">
        <f aca="false">SUM(C67,E67,G67,I67,K67,M67)</f>
        <v>951</v>
      </c>
      <c r="P67" s="92" t="n">
        <f aca="false">SUM(D67,F67,H67,J67,L67,N67)</f>
        <v>12799</v>
      </c>
    </row>
    <row r="68" customFormat="false" ht="16.5" hidden="false" customHeight="true" outlineLevel="0" collapsed="false">
      <c r="A68" s="101" t="n">
        <v>43709</v>
      </c>
      <c r="B68" s="101"/>
      <c r="C68" s="91"/>
      <c r="D68" s="91"/>
      <c r="E68" s="91"/>
      <c r="F68" s="91"/>
      <c r="G68" s="98" t="n">
        <v>252</v>
      </c>
      <c r="H68" s="98" t="n">
        <v>1529</v>
      </c>
      <c r="I68" s="91"/>
      <c r="J68" s="91"/>
      <c r="K68" s="98" t="n">
        <v>247</v>
      </c>
      <c r="L68" s="98" t="n">
        <v>6410</v>
      </c>
      <c r="M68" s="98" t="n">
        <v>443</v>
      </c>
      <c r="N68" s="98" t="n">
        <v>4581</v>
      </c>
      <c r="O68" s="92" t="n">
        <f aca="false">SUM(C68,E68,G68,I68,K68,M68)</f>
        <v>942</v>
      </c>
      <c r="P68" s="92" t="n">
        <f aca="false">SUM(D68,F68,H68,J68,L68,N68)</f>
        <v>12520</v>
      </c>
    </row>
    <row r="69" customFormat="false" ht="16.5" hidden="false" customHeight="true" outlineLevel="0" collapsed="false">
      <c r="A69" s="101" t="n">
        <v>43739</v>
      </c>
      <c r="B69" s="101"/>
      <c r="C69" s="91"/>
      <c r="D69" s="91"/>
      <c r="E69" s="91"/>
      <c r="F69" s="91"/>
      <c r="G69" s="98" t="n">
        <v>248</v>
      </c>
      <c r="H69" s="98" t="n">
        <v>1512</v>
      </c>
      <c r="I69" s="91"/>
      <c r="J69" s="91"/>
      <c r="K69" s="98" t="n">
        <v>254</v>
      </c>
      <c r="L69" s="98" t="n">
        <v>6340</v>
      </c>
      <c r="M69" s="98" t="n">
        <v>441</v>
      </c>
      <c r="N69" s="98" t="n">
        <v>4583</v>
      </c>
      <c r="O69" s="92" t="n">
        <f aca="false">SUM(C69,E69,G69,I69,K69,M69)</f>
        <v>943</v>
      </c>
      <c r="P69" s="92" t="n">
        <f aca="false">SUM(D69,F69,H69,J69,L69,N69)</f>
        <v>12435</v>
      </c>
    </row>
    <row r="70" customFormat="false" ht="16.5" hidden="false" customHeight="true" outlineLevel="0" collapsed="false">
      <c r="A70" s="101" t="n">
        <v>43770</v>
      </c>
      <c r="B70" s="101"/>
      <c r="C70" s="91"/>
      <c r="D70" s="91"/>
      <c r="E70" s="91"/>
      <c r="F70" s="91"/>
      <c r="G70" s="98" t="n">
        <v>248</v>
      </c>
      <c r="H70" s="98" t="n">
        <v>1477</v>
      </c>
      <c r="I70" s="91"/>
      <c r="J70" s="91"/>
      <c r="K70" s="98" t="n">
        <v>248</v>
      </c>
      <c r="L70" s="98" t="n">
        <v>6259</v>
      </c>
      <c r="M70" s="98" t="n">
        <v>443</v>
      </c>
      <c r="N70" s="98" t="n">
        <v>4520</v>
      </c>
      <c r="O70" s="92" t="n">
        <f aca="false">SUM(C70,E70,G70,I70,K70,M70)</f>
        <v>939</v>
      </c>
      <c r="P70" s="92" t="n">
        <f aca="false">SUM(D70,F70,H70,J70,L70,N70)</f>
        <v>12256</v>
      </c>
    </row>
    <row r="71" customFormat="false" ht="16.5" hidden="false" customHeight="true" outlineLevel="0" collapsed="false">
      <c r="A71" s="101" t="n">
        <v>43800</v>
      </c>
      <c r="B71" s="101"/>
      <c r="C71" s="91"/>
      <c r="D71" s="91"/>
      <c r="E71" s="91"/>
      <c r="F71" s="91"/>
      <c r="G71" s="98" t="n">
        <v>247</v>
      </c>
      <c r="H71" s="98" t="n">
        <v>1465</v>
      </c>
      <c r="I71" s="91"/>
      <c r="J71" s="91"/>
      <c r="K71" s="98" t="n">
        <v>241</v>
      </c>
      <c r="L71" s="98" t="n">
        <v>6236</v>
      </c>
      <c r="M71" s="98" t="n">
        <v>447</v>
      </c>
      <c r="N71" s="98" t="n">
        <v>4466</v>
      </c>
      <c r="O71" s="92" t="n">
        <f aca="false">SUM(C71,E71,G71,I71,K71,M71)</f>
        <v>935</v>
      </c>
      <c r="P71" s="92" t="n">
        <f aca="false">SUM(D71,F71,H71,J71,L71,N71)</f>
        <v>12167</v>
      </c>
    </row>
    <row r="72" customFormat="false" ht="16.5" hidden="false" customHeight="true" outlineLevel="0" collapsed="false">
      <c r="A72" s="101" t="n">
        <v>43831</v>
      </c>
      <c r="B72" s="101"/>
      <c r="C72" s="91"/>
      <c r="D72" s="91"/>
      <c r="E72" s="91"/>
      <c r="F72" s="91"/>
      <c r="G72" s="102" t="n">
        <v>241</v>
      </c>
      <c r="H72" s="102" t="n">
        <v>1417</v>
      </c>
      <c r="I72" s="91"/>
      <c r="J72" s="91"/>
      <c r="K72" s="98" t="n">
        <v>238</v>
      </c>
      <c r="L72" s="98" t="n">
        <v>6115</v>
      </c>
      <c r="M72" s="98" t="n">
        <v>446</v>
      </c>
      <c r="N72" s="98" t="n">
        <v>4518</v>
      </c>
      <c r="O72" s="92" t="n">
        <f aca="false">SUM(C72,E72,G72,I72,K72,M72)</f>
        <v>925</v>
      </c>
      <c r="P72" s="92" t="n">
        <f aca="false">SUM(D72,F72,H72,J72,L72,N72)</f>
        <v>12050</v>
      </c>
    </row>
    <row r="73" customFormat="false" ht="16.5" hidden="false" customHeight="true" outlineLevel="0" collapsed="false">
      <c r="A73" s="101" t="n">
        <v>43862</v>
      </c>
      <c r="B73" s="101"/>
      <c r="C73" s="91"/>
      <c r="D73" s="91"/>
      <c r="E73" s="91"/>
      <c r="F73" s="91"/>
      <c r="G73" s="102" t="n">
        <v>239</v>
      </c>
      <c r="H73" s="102" t="n">
        <v>1420</v>
      </c>
      <c r="I73" s="91"/>
      <c r="J73" s="91"/>
      <c r="K73" s="98" t="n">
        <v>232</v>
      </c>
      <c r="L73" s="98" t="n">
        <v>5909</v>
      </c>
      <c r="M73" s="98" t="n">
        <v>450</v>
      </c>
      <c r="N73" s="98" t="n">
        <v>4475</v>
      </c>
      <c r="O73" s="92" t="n">
        <f aca="false">SUM(C73,E73,G73,I73,K73,M73)</f>
        <v>921</v>
      </c>
      <c r="P73" s="92" t="n">
        <f aca="false">SUM(D73,F73,H73,J73,L73,N73)</f>
        <v>11804</v>
      </c>
    </row>
    <row r="74" customFormat="false" ht="16.5" hidden="false" customHeight="true" outlineLevel="0" collapsed="false">
      <c r="A74" s="101" t="n">
        <v>43891</v>
      </c>
      <c r="B74" s="101"/>
      <c r="C74" s="91"/>
      <c r="D74" s="91"/>
      <c r="E74" s="91"/>
      <c r="F74" s="91"/>
      <c r="G74" s="102" t="n">
        <v>233</v>
      </c>
      <c r="H74" s="102" t="n">
        <v>1391</v>
      </c>
      <c r="I74" s="91"/>
      <c r="J74" s="91"/>
      <c r="K74" s="98" t="n">
        <v>224</v>
      </c>
      <c r="L74" s="98" t="n">
        <v>5837</v>
      </c>
      <c r="M74" s="98" t="n">
        <v>440</v>
      </c>
      <c r="N74" s="98" t="n">
        <v>3922</v>
      </c>
      <c r="O74" s="92" t="n">
        <f aca="false">SUM(C74,E74,G74,I74,K74,M74)</f>
        <v>897</v>
      </c>
      <c r="P74" s="92" t="n">
        <f aca="false">SUM(D74,F74,H74,J74,L74,N74)</f>
        <v>11150</v>
      </c>
    </row>
    <row r="75" customFormat="false" ht="16.5" hidden="false" customHeight="true" outlineLevel="0" collapsed="false">
      <c r="A75" s="101" t="n">
        <v>43922</v>
      </c>
      <c r="B75" s="101"/>
      <c r="C75" s="91"/>
      <c r="D75" s="91"/>
      <c r="E75" s="91"/>
      <c r="F75" s="91"/>
      <c r="G75" s="102" t="n">
        <v>233</v>
      </c>
      <c r="H75" s="102" t="n">
        <v>1387</v>
      </c>
      <c r="I75" s="91"/>
      <c r="J75" s="91"/>
      <c r="K75" s="103" t="n">
        <f aca="false">+ROUNDUP(K74+(K74*(POWER((K74/K72),(0.333333333333333))-1)),0)</f>
        <v>220</v>
      </c>
      <c r="L75" s="103" t="n">
        <f aca="false">+ROUNDUP(L74+(L74*(POWER((L74/L72),(0.333333333333333))-1)),0)</f>
        <v>5748</v>
      </c>
      <c r="M75" s="98" t="n">
        <v>416</v>
      </c>
      <c r="N75" s="98" t="n">
        <v>3363</v>
      </c>
      <c r="O75" s="92" t="n">
        <f aca="false">SUM(C75,E75,G75,I75,K75,M75)</f>
        <v>869</v>
      </c>
      <c r="P75" s="92" t="n">
        <f aca="false">SUM(D75,F75,H75,J75,L75,N75)</f>
        <v>10498</v>
      </c>
    </row>
    <row r="76" customFormat="false" ht="16.5" hidden="false" customHeight="true" outlineLevel="0" collapsed="false">
      <c r="A76" s="101" t="n">
        <v>43952</v>
      </c>
      <c r="B76" s="101"/>
      <c r="C76" s="91"/>
      <c r="D76" s="91"/>
      <c r="E76" s="91"/>
      <c r="F76" s="91"/>
      <c r="G76" s="102" t="n">
        <v>228</v>
      </c>
      <c r="H76" s="102" t="n">
        <v>1367</v>
      </c>
      <c r="I76" s="91"/>
      <c r="J76" s="91"/>
      <c r="K76" s="103" t="n">
        <f aca="false">+ROUNDUP(K75+(K75*(POWER((K75/K73),(0.333333333333333))-1)),0)</f>
        <v>217</v>
      </c>
      <c r="L76" s="103" t="n">
        <f aca="false">+ROUNDUP(L75+(L75*(POWER((L75/L73),(0.333333333333333))-1)),0)</f>
        <v>5696</v>
      </c>
      <c r="M76" s="98" t="n">
        <v>414</v>
      </c>
      <c r="N76" s="98" t="n">
        <v>3156</v>
      </c>
      <c r="O76" s="92" t="n">
        <f aca="false">SUM(C76,E76,G76,I76,K76,M76)</f>
        <v>859</v>
      </c>
      <c r="P76" s="92" t="n">
        <f aca="false">SUM(D76,F76,H76,J76,L76,N76)</f>
        <v>10219</v>
      </c>
    </row>
    <row r="77" customFormat="false" ht="16.5" hidden="false" customHeight="true" outlineLevel="0" collapsed="false">
      <c r="A77" s="101" t="n">
        <v>43983</v>
      </c>
      <c r="B77" s="101"/>
      <c r="C77" s="91"/>
      <c r="D77" s="91"/>
      <c r="E77" s="91"/>
      <c r="F77" s="91"/>
      <c r="G77" s="102" t="n">
        <v>220</v>
      </c>
      <c r="H77" s="102" t="n">
        <v>1297</v>
      </c>
      <c r="I77" s="91"/>
      <c r="J77" s="91"/>
      <c r="K77" s="103" t="n">
        <f aca="false">+ROUNDUP(K76+(K76*(POWER((K76/K74),(0.333333333333333))-1)),0)</f>
        <v>215</v>
      </c>
      <c r="L77" s="103" t="n">
        <f aca="false">+ROUNDUP(L76+(L76*(POWER((L76/L74),(0.333333333333333))-1)),0)</f>
        <v>5650</v>
      </c>
      <c r="M77" s="98" t="n">
        <v>405</v>
      </c>
      <c r="N77" s="98" t="n">
        <v>3038</v>
      </c>
      <c r="O77" s="92" t="n">
        <f aca="false">SUM(C77,E77,G77,I77,K77,M77)</f>
        <v>840</v>
      </c>
      <c r="P77" s="92" t="n">
        <f aca="false">SUM(D77,F77,H77,J77,L77,N77)</f>
        <v>9985</v>
      </c>
    </row>
    <row r="78" customFormat="false" ht="16.5" hidden="false" customHeight="true" outlineLevel="0" collapsed="false">
      <c r="A78" s="101" t="n">
        <v>44013</v>
      </c>
      <c r="B78" s="101"/>
      <c r="C78" s="91"/>
      <c r="D78" s="91"/>
      <c r="E78" s="91"/>
      <c r="F78" s="91"/>
      <c r="G78" s="102" t="n">
        <v>210</v>
      </c>
      <c r="H78" s="102" t="n">
        <v>1234</v>
      </c>
      <c r="I78" s="91"/>
      <c r="J78" s="91"/>
      <c r="K78" s="98" t="n">
        <v>203</v>
      </c>
      <c r="L78" s="98" t="n">
        <v>5555</v>
      </c>
      <c r="M78" s="98" t="n">
        <v>400</v>
      </c>
      <c r="N78" s="98" t="n">
        <v>2984</v>
      </c>
      <c r="O78" s="92" t="n">
        <f aca="false">SUM(C78,E78,G78,I78,K78,M78)</f>
        <v>813</v>
      </c>
      <c r="P78" s="92" t="n">
        <f aca="false">SUM(D78,F78,H78,J78,L78,N78)</f>
        <v>9773</v>
      </c>
    </row>
    <row r="79" customFormat="false" ht="16.5" hidden="false" customHeight="true" outlineLevel="0" collapsed="false">
      <c r="A79" s="101" t="n">
        <v>44044</v>
      </c>
      <c r="B79" s="101"/>
      <c r="C79" s="91"/>
      <c r="D79" s="91"/>
      <c r="E79" s="91"/>
      <c r="F79" s="91"/>
      <c r="G79" s="102" t="n">
        <v>209</v>
      </c>
      <c r="H79" s="102" t="n">
        <v>1259</v>
      </c>
      <c r="I79" s="91"/>
      <c r="J79" s="91"/>
      <c r="K79" s="98" t="n">
        <v>200</v>
      </c>
      <c r="L79" s="98" t="n">
        <v>5284</v>
      </c>
      <c r="M79" s="98" t="n">
        <v>405</v>
      </c>
      <c r="N79" s="98" t="n">
        <v>3023</v>
      </c>
      <c r="O79" s="92" t="n">
        <f aca="false">SUM(C79,E79,G79,I79,K79,M79)</f>
        <v>814</v>
      </c>
      <c r="P79" s="92" t="n">
        <f aca="false">SUM(D79,F79,H79,J79,L79,N79)</f>
        <v>9566</v>
      </c>
    </row>
    <row r="80" customFormat="false" ht="16.5" hidden="false" customHeight="true" outlineLevel="0" collapsed="false">
      <c r="A80" s="101" t="n">
        <v>44075</v>
      </c>
      <c r="B80" s="101"/>
      <c r="C80" s="91"/>
      <c r="D80" s="91"/>
      <c r="E80" s="91"/>
      <c r="F80" s="91"/>
      <c r="G80" s="102" t="n">
        <v>210</v>
      </c>
      <c r="H80" s="102" t="n">
        <v>1251</v>
      </c>
      <c r="I80" s="91"/>
      <c r="J80" s="91"/>
      <c r="K80" s="98" t="n">
        <v>194</v>
      </c>
      <c r="L80" s="98" t="n">
        <v>4912</v>
      </c>
      <c r="M80" s="98" t="n">
        <v>408</v>
      </c>
      <c r="N80" s="98" t="n">
        <v>3172</v>
      </c>
      <c r="O80" s="92" t="n">
        <f aca="false">SUM(C80,E80,G80,I80,K80,M80)</f>
        <v>812</v>
      </c>
      <c r="P80" s="92" t="n">
        <f aca="false">SUM(D80,F80,H80,J80,L80,N80)</f>
        <v>9335</v>
      </c>
    </row>
    <row r="81" customFormat="false" ht="16.5" hidden="false" customHeight="true" outlineLevel="0" collapsed="false">
      <c r="A81" s="101" t="n">
        <v>44105</v>
      </c>
      <c r="B81" s="101"/>
      <c r="C81" s="91"/>
      <c r="D81" s="91"/>
      <c r="E81" s="91"/>
      <c r="F81" s="91"/>
      <c r="G81" s="102" t="n">
        <v>213</v>
      </c>
      <c r="H81" s="102" t="n">
        <v>1244</v>
      </c>
      <c r="I81" s="91"/>
      <c r="J81" s="91"/>
      <c r="K81" s="98" t="n">
        <v>195</v>
      </c>
      <c r="L81" s="98" t="n">
        <v>4852</v>
      </c>
      <c r="M81" s="98" t="n">
        <v>408</v>
      </c>
      <c r="N81" s="98" t="n">
        <v>3197</v>
      </c>
      <c r="O81" s="92" t="n">
        <f aca="false">SUM(C81,E81,G81,I81,K81,M81)</f>
        <v>816</v>
      </c>
      <c r="P81" s="92" t="n">
        <f aca="false">SUM(D81,F81,H81,J81,L81,N81)</f>
        <v>9293</v>
      </c>
    </row>
    <row r="82" customFormat="false" ht="16.5" hidden="false" customHeight="true" outlineLevel="0" collapsed="false">
      <c r="A82" s="101" t="n">
        <v>44136</v>
      </c>
      <c r="B82" s="101"/>
      <c r="C82" s="91"/>
      <c r="D82" s="91"/>
      <c r="E82" s="91"/>
      <c r="F82" s="91"/>
      <c r="G82" s="102" t="n">
        <v>210</v>
      </c>
      <c r="H82" s="102" t="n">
        <v>1230</v>
      </c>
      <c r="I82" s="91"/>
      <c r="J82" s="91"/>
      <c r="K82" s="98" t="n">
        <v>196</v>
      </c>
      <c r="L82" s="98" t="n">
        <v>4818</v>
      </c>
      <c r="M82" s="98" t="n">
        <v>408</v>
      </c>
      <c r="N82" s="98" t="n">
        <v>3180</v>
      </c>
      <c r="O82" s="92" t="n">
        <f aca="false">SUM(C82,E82,G82,I82,K82,M82)</f>
        <v>814</v>
      </c>
      <c r="P82" s="92" t="n">
        <f aca="false">SUM(D82,F82,H82,J82,L82,N82)</f>
        <v>9228</v>
      </c>
    </row>
    <row r="83" customFormat="false" ht="16.5" hidden="false" customHeight="true" outlineLevel="0" collapsed="false">
      <c r="A83" s="101" t="n">
        <v>44166</v>
      </c>
      <c r="B83" s="101"/>
      <c r="C83" s="91"/>
      <c r="D83" s="91"/>
      <c r="E83" s="91"/>
      <c r="F83" s="91"/>
      <c r="G83" s="102" t="n">
        <v>208</v>
      </c>
      <c r="H83" s="102" t="n">
        <v>1178</v>
      </c>
      <c r="I83" s="91"/>
      <c r="J83" s="91"/>
      <c r="K83" s="98" t="n">
        <v>196</v>
      </c>
      <c r="L83" s="98" t="n">
        <v>4858</v>
      </c>
      <c r="M83" s="98" t="n">
        <v>410</v>
      </c>
      <c r="N83" s="98" t="n">
        <v>3186</v>
      </c>
      <c r="O83" s="92" t="n">
        <f aca="false">SUM(C83,E83,G83,I83,K83,M83)</f>
        <v>814</v>
      </c>
      <c r="P83" s="92" t="n">
        <f aca="false">SUM(D83,F83,H83,J83,L83,N83)</f>
        <v>9222</v>
      </c>
    </row>
    <row r="84" customFormat="false" ht="16.5" hidden="false" customHeight="true" outlineLevel="0" collapsed="false">
      <c r="A84" s="101" t="n">
        <v>44197</v>
      </c>
      <c r="B84" s="101"/>
      <c r="C84" s="91"/>
      <c r="D84" s="91"/>
      <c r="E84" s="91"/>
      <c r="F84" s="91"/>
      <c r="G84" s="102" t="n">
        <v>202</v>
      </c>
      <c r="H84" s="102" t="n">
        <v>1154</v>
      </c>
      <c r="I84" s="91"/>
      <c r="J84" s="91"/>
      <c r="K84" s="98" t="n">
        <v>201</v>
      </c>
      <c r="L84" s="98" t="n">
        <v>4342</v>
      </c>
      <c r="M84" s="98" t="n">
        <v>405</v>
      </c>
      <c r="N84" s="98" t="n">
        <v>3162</v>
      </c>
      <c r="O84" s="92" t="n">
        <f aca="false">SUM(C84,E84,G84,I84,K84,M84)</f>
        <v>808</v>
      </c>
      <c r="P84" s="92" t="n">
        <f aca="false">SUM(D84,F84,H84,J84,L84,N84)</f>
        <v>8658</v>
      </c>
    </row>
    <row r="85" customFormat="false" ht="16.5" hidden="false" customHeight="true" outlineLevel="0" collapsed="false">
      <c r="A85" s="101" t="n">
        <v>44228</v>
      </c>
      <c r="B85" s="101"/>
      <c r="C85" s="91"/>
      <c r="D85" s="91"/>
      <c r="E85" s="91"/>
      <c r="F85" s="91"/>
      <c r="G85" s="102" t="n">
        <v>198</v>
      </c>
      <c r="H85" s="102" t="n">
        <v>1098</v>
      </c>
      <c r="I85" s="91"/>
      <c r="J85" s="91"/>
      <c r="K85" s="98" t="n">
        <v>197</v>
      </c>
      <c r="L85" s="98" t="n">
        <v>4079</v>
      </c>
      <c r="M85" s="98" t="n">
        <v>404</v>
      </c>
      <c r="N85" s="98" t="n">
        <v>3120</v>
      </c>
      <c r="O85" s="92" t="n">
        <f aca="false">SUM(C85,E85,G85,I85,K85,M85)</f>
        <v>799</v>
      </c>
      <c r="P85" s="92" t="n">
        <f aca="false">SUM(D85,F85,H85,J85,L85,N85)</f>
        <v>8297</v>
      </c>
    </row>
    <row r="86" customFormat="false" ht="16.5" hidden="false" customHeight="true" outlineLevel="0" collapsed="false">
      <c r="A86" s="101" t="n">
        <v>44256</v>
      </c>
      <c r="B86" s="101"/>
      <c r="C86" s="91"/>
      <c r="D86" s="91"/>
      <c r="E86" s="91"/>
      <c r="F86" s="91"/>
      <c r="G86" s="102" t="n">
        <v>195</v>
      </c>
      <c r="H86" s="102" t="n">
        <v>1045</v>
      </c>
      <c r="I86" s="91"/>
      <c r="J86" s="91"/>
      <c r="K86" s="98" t="n">
        <v>200</v>
      </c>
      <c r="L86" s="98" t="n">
        <v>3771</v>
      </c>
      <c r="M86" s="98" t="n">
        <v>397</v>
      </c>
      <c r="N86" s="98" t="n">
        <v>3015</v>
      </c>
      <c r="O86" s="92" t="n">
        <f aca="false">SUM(C86,E86,G86,I86,K86,M86)</f>
        <v>792</v>
      </c>
      <c r="P86" s="92" t="n">
        <f aca="false">SUM(D86,F86,H86,J86,L86,N86)</f>
        <v>7831</v>
      </c>
    </row>
    <row r="87" customFormat="false" ht="16.5" hidden="false" customHeight="true" outlineLevel="0" collapsed="false">
      <c r="A87" s="101" t="n">
        <v>44287</v>
      </c>
      <c r="B87" s="101"/>
      <c r="C87" s="91"/>
      <c r="D87" s="91"/>
      <c r="E87" s="91"/>
      <c r="F87" s="91"/>
      <c r="G87" s="102" t="n">
        <v>196</v>
      </c>
      <c r="H87" s="102" t="n">
        <v>1043</v>
      </c>
      <c r="I87" s="91"/>
      <c r="J87" s="91"/>
      <c r="K87" s="98" t="n">
        <v>204</v>
      </c>
      <c r="L87" s="98" t="n">
        <v>3643</v>
      </c>
      <c r="M87" s="98" t="n">
        <v>398</v>
      </c>
      <c r="N87" s="98" t="n">
        <v>3010</v>
      </c>
      <c r="O87" s="92" t="n">
        <f aca="false">SUM(C87,E87,G87,I87,K87,M87)</f>
        <v>798</v>
      </c>
      <c r="P87" s="92" t="n">
        <f aca="false">SUM(D87,F87,H87,J87,L87,N87)</f>
        <v>7696</v>
      </c>
    </row>
    <row r="88" customFormat="false" ht="16.5" hidden="false" customHeight="true" outlineLevel="0" collapsed="false">
      <c r="A88" s="101" t="n">
        <v>44317</v>
      </c>
      <c r="B88" s="101"/>
      <c r="C88" s="91"/>
      <c r="D88" s="91"/>
      <c r="E88" s="91"/>
      <c r="F88" s="91"/>
      <c r="G88" s="102" t="n">
        <v>194</v>
      </c>
      <c r="H88" s="102" t="n">
        <v>1022</v>
      </c>
      <c r="I88" s="91"/>
      <c r="J88" s="91"/>
      <c r="K88" s="98" t="n">
        <v>203</v>
      </c>
      <c r="L88" s="98" t="n">
        <v>3604</v>
      </c>
      <c r="M88" s="98" t="n">
        <v>399</v>
      </c>
      <c r="N88" s="98" t="n">
        <v>3042</v>
      </c>
      <c r="O88" s="92" t="n">
        <f aca="false">SUM(C88,E88,G88,I88,K88,M88)</f>
        <v>796</v>
      </c>
      <c r="P88" s="92" t="n">
        <f aca="false">SUM(D88,F88,H88,J88,L88,N88)</f>
        <v>7668</v>
      </c>
    </row>
    <row r="89" customFormat="false" ht="16.5" hidden="false" customHeight="true" outlineLevel="0" collapsed="false">
      <c r="A89" s="101" t="n">
        <v>44348</v>
      </c>
      <c r="B89" s="101"/>
      <c r="C89" s="91"/>
      <c r="D89" s="91"/>
      <c r="E89" s="91"/>
      <c r="F89" s="91"/>
      <c r="G89" s="102" t="n">
        <v>196</v>
      </c>
      <c r="H89" s="102" t="n">
        <v>1026</v>
      </c>
      <c r="I89" s="91"/>
      <c r="J89" s="91"/>
      <c r="K89" s="98" t="n">
        <v>204</v>
      </c>
      <c r="L89" s="98" t="n">
        <v>3621</v>
      </c>
      <c r="M89" s="98" t="n">
        <v>398</v>
      </c>
      <c r="N89" s="98" t="n">
        <v>3129</v>
      </c>
      <c r="O89" s="92" t="n">
        <f aca="false">SUM(C89,E89,G89,I89,K89,M89)</f>
        <v>798</v>
      </c>
      <c r="P89" s="92" t="n">
        <f aca="false">SUM(D89,F89,H89,J89,L89,N89)</f>
        <v>7776</v>
      </c>
    </row>
    <row r="90" customFormat="false" ht="16.5" hidden="false" customHeight="true" outlineLevel="0" collapsed="false">
      <c r="A90" s="101" t="n">
        <v>44378</v>
      </c>
      <c r="B90" s="101"/>
      <c r="C90" s="91"/>
      <c r="D90" s="91"/>
      <c r="E90" s="91"/>
      <c r="F90" s="91"/>
      <c r="G90" s="102" t="n">
        <v>194</v>
      </c>
      <c r="H90" s="102" t="n">
        <v>1022</v>
      </c>
      <c r="I90" s="91"/>
      <c r="J90" s="91"/>
      <c r="K90" s="98" t="n">
        <v>204</v>
      </c>
      <c r="L90" s="98" t="n">
        <v>3524</v>
      </c>
      <c r="M90" s="98" t="n">
        <v>395</v>
      </c>
      <c r="N90" s="98" t="n">
        <v>3218</v>
      </c>
      <c r="O90" s="92" t="n">
        <f aca="false">SUM(C90,E90,G90,I90,K90,M90)</f>
        <v>793</v>
      </c>
      <c r="P90" s="92" t="n">
        <f aca="false">SUM(D90,F90,H90,J90,L90,N90)</f>
        <v>7764</v>
      </c>
    </row>
    <row r="91" customFormat="false" ht="16.5" hidden="false" customHeight="true" outlineLevel="0" collapsed="false">
      <c r="A91" s="101" t="n">
        <v>44409</v>
      </c>
      <c r="B91" s="101"/>
      <c r="C91" s="91"/>
      <c r="D91" s="91"/>
      <c r="E91" s="91"/>
      <c r="F91" s="91"/>
      <c r="G91" s="102" t="n">
        <v>193</v>
      </c>
      <c r="H91" s="102" t="n">
        <v>1003</v>
      </c>
      <c r="I91" s="91"/>
      <c r="J91" s="91"/>
      <c r="K91" s="98" t="n">
        <v>205</v>
      </c>
      <c r="L91" s="98" t="n">
        <v>3469</v>
      </c>
      <c r="M91" s="98" t="n">
        <v>393</v>
      </c>
      <c r="N91" s="98" t="n">
        <v>3238</v>
      </c>
      <c r="O91" s="92" t="n">
        <f aca="false">SUM(C91,E91,G91,I91,K91,M91)</f>
        <v>791</v>
      </c>
      <c r="P91" s="92" t="n">
        <f aca="false">SUM(D91,F91,H91,J91,L91,N91)</f>
        <v>7710</v>
      </c>
    </row>
    <row r="92" customFormat="false" ht="16.5" hidden="false" customHeight="true" outlineLevel="0" collapsed="false">
      <c r="A92" s="101" t="n">
        <v>44440</v>
      </c>
      <c r="B92" s="101"/>
      <c r="C92" s="91"/>
      <c r="D92" s="91"/>
      <c r="E92" s="91"/>
      <c r="F92" s="91"/>
      <c r="G92" s="102" t="n">
        <v>194</v>
      </c>
      <c r="H92" s="102" t="n">
        <v>910</v>
      </c>
      <c r="I92" s="91"/>
      <c r="J92" s="91"/>
      <c r="K92" s="98" t="n">
        <v>206</v>
      </c>
      <c r="L92" s="98" t="n">
        <v>3449</v>
      </c>
      <c r="M92" s="98" t="n">
        <v>391</v>
      </c>
      <c r="N92" s="98" t="n">
        <v>3291</v>
      </c>
      <c r="O92" s="92" t="n">
        <f aca="false">SUM(C92,E92,G92,I92,K92,M92)</f>
        <v>791</v>
      </c>
      <c r="P92" s="92" t="n">
        <f aca="false">SUM(D92,F92,H92,J92,L92,N92)</f>
        <v>7650</v>
      </c>
    </row>
    <row r="93" customFormat="false" ht="16.5" hidden="false" customHeight="true" outlineLevel="0" collapsed="false">
      <c r="A93" s="101" t="n">
        <v>44470</v>
      </c>
      <c r="B93" s="101"/>
      <c r="C93" s="91"/>
      <c r="D93" s="91"/>
      <c r="E93" s="91"/>
      <c r="F93" s="91"/>
      <c r="G93" s="102" t="n">
        <v>197</v>
      </c>
      <c r="H93" s="102" t="n">
        <v>907</v>
      </c>
      <c r="I93" s="91"/>
      <c r="J93" s="91"/>
      <c r="K93" s="98" t="n">
        <v>206</v>
      </c>
      <c r="L93" s="98" t="n">
        <v>3446</v>
      </c>
      <c r="M93" s="98" t="n">
        <v>386</v>
      </c>
      <c r="N93" s="98" t="n">
        <v>3371</v>
      </c>
      <c r="O93" s="92" t="n">
        <f aca="false">SUM(C93,E93,G93,I93,K93,M93)</f>
        <v>789</v>
      </c>
      <c r="P93" s="92" t="n">
        <f aca="false">SUM(D93,F93,H93,J93,L93,N93)</f>
        <v>7724</v>
      </c>
    </row>
    <row r="94" customFormat="false" ht="16.5" hidden="false" customHeight="true" outlineLevel="0" collapsed="false">
      <c r="A94" s="101" t="n">
        <v>44501</v>
      </c>
      <c r="B94" s="101"/>
      <c r="C94" s="91"/>
      <c r="D94" s="91"/>
      <c r="E94" s="91"/>
      <c r="F94" s="91"/>
      <c r="G94" s="102" t="n">
        <v>199</v>
      </c>
      <c r="H94" s="102" t="n">
        <v>921</v>
      </c>
      <c r="I94" s="91"/>
      <c r="J94" s="91"/>
      <c r="K94" s="98" t="n">
        <v>209</v>
      </c>
      <c r="L94" s="98" t="n">
        <v>3462</v>
      </c>
      <c r="M94" s="98" t="n">
        <v>376</v>
      </c>
      <c r="N94" s="98" t="n">
        <v>3441</v>
      </c>
      <c r="O94" s="92" t="n">
        <f aca="false">SUM(C94,E94,G94,I94,K94,M94)</f>
        <v>784</v>
      </c>
      <c r="P94" s="92" t="n">
        <f aca="false">SUM(D94,F94,H94,J94,L94,N94)</f>
        <v>7824</v>
      </c>
    </row>
    <row r="95" customFormat="false" ht="16.5" hidden="false" customHeight="true" outlineLevel="0" collapsed="false">
      <c r="A95" s="101" t="n">
        <v>44531</v>
      </c>
      <c r="B95" s="101"/>
      <c r="C95" s="91"/>
      <c r="D95" s="91"/>
      <c r="E95" s="91"/>
      <c r="F95" s="91"/>
      <c r="G95" s="102" t="n">
        <v>202</v>
      </c>
      <c r="H95" s="102" t="n">
        <v>955</v>
      </c>
      <c r="I95" s="91"/>
      <c r="J95" s="91"/>
      <c r="K95" s="98" t="n">
        <v>209</v>
      </c>
      <c r="L95" s="98" t="n">
        <v>3382</v>
      </c>
      <c r="M95" s="98" t="n">
        <v>362</v>
      </c>
      <c r="N95" s="98" t="n">
        <v>3508</v>
      </c>
      <c r="O95" s="92" t="n">
        <f aca="false">SUM(C95,E95,G95,I95,K95,M95)</f>
        <v>773</v>
      </c>
      <c r="P95" s="92" t="n">
        <f aca="false">SUM(D95,F95,H95,J95,L95,N95)</f>
        <v>7845</v>
      </c>
    </row>
    <row r="96" customFormat="false" ht="16.5" hidden="false" customHeight="true" outlineLevel="0" collapsed="false">
      <c r="A96" s="101" t="n">
        <v>44562</v>
      </c>
      <c r="B96" s="101"/>
      <c r="C96" s="91"/>
      <c r="D96" s="91"/>
      <c r="E96" s="91"/>
      <c r="F96" s="91"/>
      <c r="G96" s="102" t="n">
        <v>200</v>
      </c>
      <c r="H96" s="102" t="n">
        <v>947</v>
      </c>
      <c r="I96" s="91"/>
      <c r="J96" s="91"/>
      <c r="K96" s="98" t="n">
        <v>206</v>
      </c>
      <c r="L96" s="98" t="n">
        <v>3372</v>
      </c>
      <c r="M96" s="98" t="n">
        <v>358</v>
      </c>
      <c r="N96" s="98" t="n">
        <v>3473</v>
      </c>
      <c r="O96" s="92" t="n">
        <f aca="false">SUM(C96,E96,G96,I96,K96,M96)</f>
        <v>764</v>
      </c>
      <c r="P96" s="92" t="n">
        <f aca="false">SUM(D96,F96,H96,J96,L96,N96)</f>
        <v>7792</v>
      </c>
    </row>
    <row r="97" customFormat="false" ht="16.5" hidden="false" customHeight="true" outlineLevel="0" collapsed="false">
      <c r="A97" s="101" t="n">
        <v>44593</v>
      </c>
      <c r="B97" s="101"/>
      <c r="C97" s="91"/>
      <c r="D97" s="91"/>
      <c r="E97" s="91"/>
      <c r="F97" s="91"/>
      <c r="G97" s="102" t="n">
        <v>199</v>
      </c>
      <c r="H97" s="102" t="n">
        <v>924</v>
      </c>
      <c r="I97" s="91"/>
      <c r="J97" s="91"/>
      <c r="K97" s="98" t="n">
        <v>202</v>
      </c>
      <c r="L97" s="98" t="n">
        <v>3345</v>
      </c>
      <c r="M97" s="98" t="n">
        <v>346</v>
      </c>
      <c r="N97" s="98" t="n">
        <v>3387</v>
      </c>
      <c r="O97" s="92" t="n">
        <f aca="false">SUM(C97,E97,G97,I97,K97,M97)</f>
        <v>747</v>
      </c>
      <c r="P97" s="92" t="n">
        <f aca="false">SUM(D97,F97,H97,J97,L97,N97)</f>
        <v>7656</v>
      </c>
    </row>
    <row r="98" customFormat="false" ht="16.5" hidden="false" customHeight="true" outlineLevel="0" collapsed="false">
      <c r="A98" s="101" t="n">
        <v>44621</v>
      </c>
      <c r="B98" s="101"/>
      <c r="C98" s="91"/>
      <c r="D98" s="91"/>
      <c r="E98" s="91"/>
      <c r="F98" s="91"/>
      <c r="G98" s="102" t="n">
        <v>223</v>
      </c>
      <c r="H98" s="102" t="n">
        <v>941</v>
      </c>
      <c r="I98" s="91"/>
      <c r="J98" s="91"/>
      <c r="K98" s="98" t="n">
        <v>196</v>
      </c>
      <c r="L98" s="98" t="n">
        <v>3243</v>
      </c>
      <c r="M98" s="98" t="n">
        <v>342</v>
      </c>
      <c r="N98" s="98" t="n">
        <v>3404</v>
      </c>
      <c r="O98" s="92" t="n">
        <f aca="false">SUM(C98,E98,G98,I98,K98,M98)</f>
        <v>761</v>
      </c>
      <c r="P98" s="92" t="n">
        <f aca="false">SUM(D98,F98,H98,J98,L98,N98)</f>
        <v>7588</v>
      </c>
    </row>
    <row r="99" customFormat="false" ht="16.5" hidden="false" customHeight="true" outlineLevel="0" collapsed="false">
      <c r="A99" s="104"/>
      <c r="B99" s="105"/>
      <c r="C99" s="106"/>
      <c r="D99" s="106"/>
      <c r="E99" s="106"/>
      <c r="F99" s="106"/>
      <c r="G99" s="106"/>
      <c r="H99" s="106"/>
      <c r="I99" s="106"/>
      <c r="J99" s="106"/>
      <c r="K99" s="106"/>
      <c r="L99" s="107"/>
      <c r="M99" s="106"/>
      <c r="N99" s="106"/>
      <c r="O99" s="106"/>
      <c r="P99" s="108"/>
    </row>
    <row r="100" customFormat="false" ht="16.5" hidden="false" customHeight="true" outlineLevel="0" collapsed="false">
      <c r="A100" s="109"/>
      <c r="B100" s="105"/>
      <c r="C100" s="110"/>
      <c r="D100" s="110"/>
      <c r="E100" s="110"/>
      <c r="F100" s="110"/>
      <c r="G100" s="110"/>
      <c r="H100" s="110"/>
      <c r="I100" s="110"/>
      <c r="J100" s="110"/>
      <c r="K100" s="108"/>
      <c r="L100" s="108"/>
      <c r="M100" s="108"/>
      <c r="N100" s="108"/>
      <c r="O100" s="108"/>
      <c r="P100" s="108"/>
    </row>
    <row r="101" customFormat="false" ht="16.5" hidden="false" customHeight="true" outlineLevel="0" collapsed="false">
      <c r="A101" s="111" t="s">
        <v>26</v>
      </c>
      <c r="B101" s="111"/>
      <c r="C101" s="112" t="s">
        <v>27</v>
      </c>
      <c r="D101" s="112"/>
      <c r="E101" s="112"/>
      <c r="F101" s="112"/>
      <c r="G101" s="112"/>
      <c r="H101" s="112"/>
      <c r="I101" s="112"/>
      <c r="J101" s="112"/>
      <c r="K101" s="112"/>
      <c r="L101" s="112"/>
      <c r="M101" s="112"/>
      <c r="N101" s="112"/>
      <c r="O101" s="112"/>
      <c r="P101" s="112"/>
    </row>
    <row r="102" customFormat="false" ht="12.75" hidden="false" customHeight="true" outlineLevel="0" collapsed="false">
      <c r="A102" s="111"/>
      <c r="B102" s="111"/>
      <c r="C102" s="112"/>
      <c r="D102" s="112"/>
      <c r="E102" s="112"/>
      <c r="F102" s="112"/>
      <c r="G102" s="112"/>
      <c r="H102" s="112"/>
      <c r="I102" s="112"/>
      <c r="J102" s="112"/>
      <c r="K102" s="112"/>
      <c r="L102" s="112"/>
      <c r="M102" s="112"/>
      <c r="N102" s="112"/>
      <c r="O102" s="112"/>
      <c r="P102" s="112"/>
    </row>
    <row r="103" customFormat="false" ht="16.5" hidden="false" customHeight="true" outlineLevel="0" collapsed="false">
      <c r="A103" s="111" t="s">
        <v>28</v>
      </c>
      <c r="B103" s="111"/>
      <c r="C103" s="112" t="s">
        <v>29</v>
      </c>
      <c r="D103" s="112"/>
      <c r="E103" s="112"/>
      <c r="F103" s="112"/>
      <c r="G103" s="112"/>
      <c r="H103" s="112"/>
      <c r="I103" s="112"/>
      <c r="J103" s="112"/>
      <c r="K103" s="112"/>
      <c r="L103" s="112"/>
      <c r="M103" s="112"/>
      <c r="N103" s="112"/>
      <c r="O103" s="112"/>
      <c r="P103" s="112"/>
    </row>
    <row r="104" customFormat="false" ht="12.75" hidden="false" customHeight="true" outlineLevel="0" collapsed="false">
      <c r="A104" s="111"/>
      <c r="B104" s="111"/>
      <c r="C104" s="112"/>
      <c r="D104" s="112"/>
      <c r="E104" s="112"/>
      <c r="F104" s="112"/>
      <c r="G104" s="112"/>
      <c r="H104" s="112"/>
      <c r="I104" s="112"/>
      <c r="J104" s="112"/>
      <c r="K104" s="112"/>
      <c r="L104" s="112"/>
      <c r="M104" s="112"/>
      <c r="N104" s="112"/>
      <c r="O104" s="112"/>
      <c r="P104" s="112"/>
    </row>
    <row r="106" customFormat="false" ht="27" hidden="false" customHeight="true" outlineLevel="0" collapsed="false">
      <c r="A106" s="113" t="s">
        <v>30</v>
      </c>
      <c r="B106" s="113"/>
      <c r="C106" s="114" t="s">
        <v>31</v>
      </c>
      <c r="D106" s="114"/>
      <c r="E106" s="114"/>
      <c r="F106" s="114"/>
      <c r="G106" s="114"/>
      <c r="H106" s="114"/>
      <c r="I106" s="114"/>
      <c r="J106" s="114"/>
      <c r="K106" s="114"/>
      <c r="L106" s="114"/>
      <c r="M106" s="114"/>
      <c r="N106" s="114"/>
      <c r="O106" s="114"/>
      <c r="P106" s="114"/>
    </row>
    <row r="107" customFormat="false" ht="25.5" hidden="false" customHeight="true" outlineLevel="0" collapsed="false">
      <c r="A107" s="113"/>
      <c r="B107" s="113"/>
      <c r="C107" s="91"/>
      <c r="D107" s="115" t="s">
        <v>32</v>
      </c>
      <c r="E107" s="114" t="s">
        <v>33</v>
      </c>
      <c r="F107" s="114"/>
      <c r="G107" s="114"/>
      <c r="H107" s="114"/>
      <c r="I107" s="114"/>
      <c r="J107" s="114"/>
      <c r="K107" s="114"/>
      <c r="L107" s="114"/>
      <c r="M107" s="114"/>
      <c r="N107" s="114"/>
      <c r="O107" s="114"/>
      <c r="P107" s="114"/>
    </row>
    <row r="108" customFormat="false" ht="16.5" hidden="false" customHeight="true" outlineLevel="0" collapsed="false">
      <c r="C108" s="98"/>
      <c r="D108" s="115" t="s">
        <v>34</v>
      </c>
      <c r="E108" s="116" t="s">
        <v>35</v>
      </c>
      <c r="F108" s="116"/>
      <c r="G108" s="116"/>
      <c r="H108" s="116"/>
      <c r="I108" s="116"/>
      <c r="J108" s="116"/>
      <c r="K108" s="116"/>
      <c r="L108" s="116"/>
      <c r="M108" s="116"/>
      <c r="N108" s="116"/>
      <c r="O108" s="116"/>
      <c r="P108" s="116"/>
    </row>
    <row r="109" customFormat="false" ht="28.5" hidden="false" customHeight="true" outlineLevel="0" collapsed="false">
      <c r="C109" s="117"/>
      <c r="D109" s="115" t="s">
        <v>36</v>
      </c>
      <c r="E109" s="114" t="s">
        <v>37</v>
      </c>
      <c r="F109" s="114"/>
      <c r="G109" s="114"/>
      <c r="H109" s="114"/>
      <c r="I109" s="114"/>
      <c r="J109" s="114"/>
      <c r="K109" s="114"/>
      <c r="L109" s="114"/>
      <c r="M109" s="114"/>
      <c r="N109" s="114"/>
      <c r="O109" s="114"/>
      <c r="P109" s="114"/>
    </row>
    <row r="111" customFormat="false" ht="16.5" hidden="false" customHeight="true" outlineLevel="0" collapsed="false">
      <c r="A111" s="118" t="s">
        <v>38</v>
      </c>
      <c r="B111" s="118"/>
      <c r="C111" s="116" t="s">
        <v>39</v>
      </c>
      <c r="D111" s="116"/>
      <c r="E111" s="116"/>
      <c r="F111" s="116"/>
      <c r="G111" s="116"/>
      <c r="H111" s="116"/>
      <c r="I111" s="116"/>
      <c r="J111" s="116"/>
      <c r="K111" s="116"/>
      <c r="L111" s="116"/>
      <c r="M111" s="116"/>
      <c r="N111" s="116"/>
      <c r="O111" s="116"/>
      <c r="P111" s="116"/>
    </row>
    <row r="112" customFormat="false" ht="16.5" hidden="false" customHeight="true" outlineLevel="0" collapsed="false">
      <c r="A112" s="118" t="s">
        <v>40</v>
      </c>
      <c r="B112" s="118"/>
      <c r="C112" s="119" t="s">
        <v>41</v>
      </c>
      <c r="D112" s="119"/>
      <c r="E112" s="119"/>
      <c r="F112" s="119"/>
      <c r="G112" s="119"/>
      <c r="H112" s="119"/>
      <c r="I112" s="119"/>
      <c r="J112" s="119"/>
      <c r="K112" s="119"/>
      <c r="L112" s="119"/>
      <c r="M112" s="119"/>
      <c r="N112" s="119"/>
      <c r="O112" s="119"/>
      <c r="P112" s="119"/>
    </row>
    <row r="113" customFormat="false" ht="16.5" hidden="false" customHeight="true" outlineLevel="0" collapsed="false">
      <c r="A113" s="120" t="s">
        <v>42</v>
      </c>
      <c r="B113" s="120"/>
      <c r="C113" s="120" t="s">
        <v>43</v>
      </c>
      <c r="D113" s="120"/>
      <c r="E113" s="120"/>
      <c r="F113" s="120"/>
      <c r="G113" s="120"/>
      <c r="H113" s="120"/>
      <c r="I113" s="120"/>
      <c r="J113" s="120"/>
      <c r="K113" s="120"/>
      <c r="L113" s="120"/>
      <c r="M113" s="120"/>
      <c r="N113" s="120"/>
      <c r="O113" s="120"/>
      <c r="P113" s="120"/>
    </row>
    <row r="114" customFormat="false" ht="16.5" hidden="false" customHeight="true" outlineLevel="0" collapsed="false">
      <c r="A114" s="118" t="s">
        <v>44</v>
      </c>
      <c r="B114" s="118"/>
      <c r="C114" s="119" t="s">
        <v>45</v>
      </c>
      <c r="D114" s="119"/>
      <c r="E114" s="119"/>
      <c r="F114" s="119"/>
      <c r="G114" s="119"/>
      <c r="H114" s="119"/>
      <c r="I114" s="119"/>
      <c r="J114" s="119"/>
      <c r="K114" s="119"/>
      <c r="L114" s="119"/>
      <c r="M114" s="119"/>
      <c r="N114" s="119"/>
      <c r="O114" s="119"/>
      <c r="P114" s="119"/>
    </row>
    <row r="115" customFormat="false" ht="16.5" hidden="false" customHeight="true" outlineLevel="0" collapsed="false">
      <c r="A115" s="121" t="s">
        <v>46</v>
      </c>
      <c r="B115" s="122"/>
      <c r="C115" s="123" t="s">
        <v>47</v>
      </c>
      <c r="D115" s="123"/>
      <c r="E115" s="123"/>
      <c r="F115" s="123"/>
      <c r="G115" s="123"/>
      <c r="H115" s="123"/>
      <c r="I115" s="123"/>
      <c r="J115" s="123"/>
      <c r="K115" s="123"/>
      <c r="L115" s="123"/>
      <c r="M115" s="123"/>
      <c r="N115" s="123"/>
      <c r="O115" s="123"/>
      <c r="P115" s="123"/>
    </row>
    <row r="116" customFormat="false" ht="16.5" hidden="false" customHeight="true" outlineLevel="0" collapsed="false">
      <c r="A116" s="118" t="s">
        <v>48</v>
      </c>
      <c r="B116" s="118"/>
      <c r="C116" s="119" t="s">
        <v>49</v>
      </c>
      <c r="D116" s="119"/>
      <c r="E116" s="119"/>
      <c r="F116" s="119"/>
      <c r="G116" s="119"/>
      <c r="H116" s="119"/>
      <c r="I116" s="119"/>
      <c r="J116" s="119"/>
      <c r="K116" s="119"/>
      <c r="L116" s="119"/>
      <c r="M116" s="119"/>
      <c r="N116" s="119"/>
      <c r="O116" s="119"/>
      <c r="P116" s="119"/>
    </row>
    <row r="117" customFormat="false" ht="16.5" hidden="false" customHeight="true" outlineLevel="0" collapsed="false">
      <c r="A117" s="118" t="s">
        <v>50</v>
      </c>
      <c r="B117" s="118"/>
      <c r="C117" s="116" t="s">
        <v>51</v>
      </c>
      <c r="D117" s="116"/>
      <c r="E117" s="116"/>
      <c r="F117" s="116"/>
      <c r="G117" s="116"/>
      <c r="H117" s="116"/>
      <c r="I117" s="116"/>
      <c r="J117" s="116"/>
      <c r="K117" s="116"/>
      <c r="L117" s="116"/>
      <c r="M117" s="116"/>
      <c r="N117" s="116"/>
      <c r="O117" s="116"/>
      <c r="P117" s="116"/>
    </row>
  </sheetData>
  <mergeCells count="77">
    <mergeCell ref="A10:B11"/>
    <mergeCell ref="C10:D10"/>
    <mergeCell ref="E10:F10"/>
    <mergeCell ref="G10:H10"/>
    <mergeCell ref="I10:J10"/>
    <mergeCell ref="K10:L10"/>
    <mergeCell ref="M10:N10"/>
    <mergeCell ref="O10:O11"/>
    <mergeCell ref="P10:P11"/>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101:B102"/>
    <mergeCell ref="C101:P102"/>
    <mergeCell ref="A103:B104"/>
    <mergeCell ref="C103:P104"/>
    <mergeCell ref="A106:B107"/>
    <mergeCell ref="C106:P106"/>
    <mergeCell ref="E107:P107"/>
    <mergeCell ref="E108:P108"/>
    <mergeCell ref="E109:P109"/>
    <mergeCell ref="A111:B111"/>
    <mergeCell ref="C111:P111"/>
    <mergeCell ref="A112:B112"/>
    <mergeCell ref="C112:P112"/>
    <mergeCell ref="A113:B113"/>
    <mergeCell ref="C113:P113"/>
    <mergeCell ref="A114:B114"/>
    <mergeCell ref="C114:P114"/>
    <mergeCell ref="C115:P115"/>
    <mergeCell ref="A116:B116"/>
    <mergeCell ref="C116:P116"/>
    <mergeCell ref="A117:B117"/>
    <mergeCell ref="C117:P117"/>
  </mergeCells>
  <hyperlinks>
    <hyperlink ref="N7" location="Í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23.85"/>
    <col collapsed="false" customWidth="true" hidden="false" outlineLevel="0" max="3" min="3" style="1" width="33.99"/>
    <col collapsed="false" customWidth="true" hidden="false" outlineLevel="0" max="4" min="4" style="1" width="29.71"/>
    <col collapsed="false" customWidth="false" hidden="false" outlineLevel="0" max="257" min="5" style="1" width="11.42"/>
  </cols>
  <sheetData>
    <row r="1" customFormat="false" ht="12.75" hidden="false" customHeight="false" outlineLevel="0" collapsed="false">
      <c r="A1" s="54"/>
      <c r="B1" s="55"/>
      <c r="C1" s="55"/>
      <c r="D1" s="56"/>
    </row>
    <row r="2" customFormat="false" ht="20.25" hidden="false" customHeight="false" outlineLevel="0" collapsed="false">
      <c r="A2" s="57"/>
      <c r="B2" s="58" t="s">
        <v>0</v>
      </c>
      <c r="C2" s="59"/>
      <c r="D2" s="60"/>
    </row>
    <row r="3" customFormat="false" ht="20.25" hidden="false" customHeight="false" outlineLevel="0" collapsed="false">
      <c r="A3" s="124"/>
      <c r="B3" s="125"/>
      <c r="C3" s="126"/>
      <c r="D3" s="126"/>
    </row>
    <row r="4" customFormat="false" ht="14.25" hidden="false" customHeight="false" outlineLevel="0" collapsed="false">
      <c r="A4" s="127"/>
      <c r="B4" s="128" t="s">
        <v>52</v>
      </c>
      <c r="C4" s="129"/>
      <c r="D4" s="130"/>
    </row>
    <row r="5" customFormat="false" ht="15" hidden="false" customHeight="false" outlineLevel="0" collapsed="false">
      <c r="A5" s="127"/>
      <c r="B5" s="131"/>
      <c r="C5" s="131"/>
      <c r="D5" s="132"/>
    </row>
    <row r="6" customFormat="false" ht="18.75" hidden="false" customHeight="true" outlineLevel="0" collapsed="false">
      <c r="A6" s="63"/>
      <c r="B6" s="64" t="str">
        <f aca="false">Índice!B6</f>
        <v>Fuente: Registros Administrativos ARCOTEL</v>
      </c>
      <c r="C6" s="133"/>
      <c r="D6" s="68"/>
    </row>
    <row r="7" customFormat="false" ht="18" hidden="false" customHeight="true" outlineLevel="0" collapsed="false">
      <c r="A7" s="69"/>
      <c r="B7" s="15" t="str">
        <f aca="false">Índice!B7</f>
        <v>Fecha de publicación: Abril 2022</v>
      </c>
      <c r="C7" s="70"/>
      <c r="D7" s="134" t="s">
        <v>14</v>
      </c>
    </row>
    <row r="8" customFormat="false" ht="18.75" hidden="false" customHeight="true" outlineLevel="0" collapsed="false">
      <c r="A8" s="135"/>
      <c r="B8" s="23" t="str">
        <f aca="false">Índice!B8</f>
        <v>Fecha de corte: Marzo 2022 (I Trimestre)</v>
      </c>
      <c r="C8" s="136"/>
      <c r="D8" s="137"/>
    </row>
    <row r="9" customFormat="false" ht="13.5" hidden="false" customHeight="false" outlineLevel="0" collapsed="false">
      <c r="A9" s="138"/>
      <c r="B9" s="138"/>
      <c r="C9" s="138"/>
      <c r="D9" s="138"/>
    </row>
    <row r="10" customFormat="false" ht="28.5" hidden="false" customHeight="true" outlineLevel="0" collapsed="false">
      <c r="A10" s="139" t="s">
        <v>15</v>
      </c>
      <c r="B10" s="139" t="s">
        <v>53</v>
      </c>
      <c r="C10" s="140" t="s">
        <v>54</v>
      </c>
      <c r="D10" s="141" t="s">
        <v>52</v>
      </c>
    </row>
    <row r="11" customFormat="false" ht="12.75" hidden="false" customHeight="false" outlineLevel="0" collapsed="false">
      <c r="A11" s="94" t="n">
        <v>44562</v>
      </c>
      <c r="B11" s="142" t="s">
        <v>18</v>
      </c>
      <c r="C11" s="143" t="n">
        <v>947</v>
      </c>
      <c r="D11" s="144" t="n">
        <f aca="false">$C11/$C$14</f>
        <v>0.121534907597536</v>
      </c>
    </row>
    <row r="12" customFormat="false" ht="12.75" hidden="false" customHeight="false" outlineLevel="0" collapsed="false">
      <c r="A12" s="94" t="n">
        <v>44562</v>
      </c>
      <c r="B12" s="142" t="s">
        <v>20</v>
      </c>
      <c r="C12" s="143" t="n">
        <v>3372</v>
      </c>
      <c r="D12" s="144" t="n">
        <f aca="false">$C12/$C$14</f>
        <v>0.432751540041068</v>
      </c>
    </row>
    <row r="13" customFormat="false" ht="12.75" hidden="false" customHeight="false" outlineLevel="0" collapsed="false">
      <c r="A13" s="94" t="n">
        <v>44562</v>
      </c>
      <c r="B13" s="142" t="s">
        <v>21</v>
      </c>
      <c r="C13" s="143" t="n">
        <v>3473</v>
      </c>
      <c r="D13" s="144" t="n">
        <f aca="false">$C13/$C$14</f>
        <v>0.445713552361396</v>
      </c>
    </row>
    <row r="14" customFormat="false" ht="12.75" hidden="false" customHeight="false" outlineLevel="0" collapsed="false">
      <c r="A14" s="94"/>
      <c r="B14" s="145" t="s">
        <v>55</v>
      </c>
      <c r="C14" s="146" t="n">
        <f aca="false">SUM(C11:C13)</f>
        <v>7792</v>
      </c>
      <c r="D14" s="147" t="n">
        <f aca="false">$C14/$C$14</f>
        <v>1</v>
      </c>
    </row>
    <row r="15" customFormat="false" ht="12.75" hidden="false" customHeight="false" outlineLevel="0" collapsed="false">
      <c r="A15" s="94" t="n">
        <v>44593</v>
      </c>
      <c r="B15" s="142" t="s">
        <v>18</v>
      </c>
      <c r="C15" s="143" t="n">
        <v>924</v>
      </c>
      <c r="D15" s="144" t="n">
        <f aca="false">$C15/$C$18</f>
        <v>0.120689655172414</v>
      </c>
    </row>
    <row r="16" customFormat="false" ht="12.75" hidden="false" customHeight="false" outlineLevel="0" collapsed="false">
      <c r="A16" s="94" t="n">
        <v>44593</v>
      </c>
      <c r="B16" s="142" t="s">
        <v>20</v>
      </c>
      <c r="C16" s="143" t="n">
        <v>3345</v>
      </c>
      <c r="D16" s="144" t="n">
        <f aca="false">$C16/$C$18</f>
        <v>0.436912225705329</v>
      </c>
    </row>
    <row r="17" customFormat="false" ht="12.75" hidden="false" customHeight="false" outlineLevel="0" collapsed="false">
      <c r="A17" s="94" t="n">
        <v>44593</v>
      </c>
      <c r="B17" s="142" t="s">
        <v>21</v>
      </c>
      <c r="C17" s="143" t="n">
        <v>3387</v>
      </c>
      <c r="D17" s="144" t="n">
        <f aca="false">$C17/$C$18</f>
        <v>0.442398119122257</v>
      </c>
    </row>
    <row r="18" customFormat="false" ht="12.75" hidden="false" customHeight="false" outlineLevel="0" collapsed="false">
      <c r="A18" s="94"/>
      <c r="B18" s="145" t="s">
        <v>55</v>
      </c>
      <c r="C18" s="146" t="n">
        <f aca="false">SUM(C15:C17)</f>
        <v>7656</v>
      </c>
      <c r="D18" s="147" t="n">
        <f aca="false">$C18/$C$18</f>
        <v>1</v>
      </c>
    </row>
    <row r="19" customFormat="false" ht="12.75" hidden="false" customHeight="false" outlineLevel="0" collapsed="false">
      <c r="A19" s="94" t="n">
        <v>44621</v>
      </c>
      <c r="B19" s="142" t="s">
        <v>18</v>
      </c>
      <c r="C19" s="143" t="n">
        <v>941</v>
      </c>
      <c r="D19" s="148" t="n">
        <f aca="false">C19/$C$22</f>
        <v>0.12401159725883</v>
      </c>
    </row>
    <row r="20" customFormat="false" ht="12.75" hidden="false" customHeight="false" outlineLevel="0" collapsed="false">
      <c r="A20" s="94" t="n">
        <v>44621</v>
      </c>
      <c r="B20" s="142" t="s">
        <v>20</v>
      </c>
      <c r="C20" s="143" t="n">
        <v>3243</v>
      </c>
      <c r="D20" s="148" t="n">
        <f aca="false">C20/$C$22</f>
        <v>0.427385345282024</v>
      </c>
    </row>
    <row r="21" customFormat="false" ht="12.75" hidden="false" customHeight="false" outlineLevel="0" collapsed="false">
      <c r="A21" s="94" t="n">
        <v>44621</v>
      </c>
      <c r="B21" s="142" t="s">
        <v>21</v>
      </c>
      <c r="C21" s="143" t="n">
        <v>3404</v>
      </c>
      <c r="D21" s="148" t="n">
        <f aca="false">C21/$C$22</f>
        <v>0.448603057459146</v>
      </c>
    </row>
    <row r="22" customFormat="false" ht="12.75" hidden="false" customHeight="false" outlineLevel="0" collapsed="false">
      <c r="B22" s="145" t="s">
        <v>55</v>
      </c>
      <c r="C22" s="149" t="n">
        <f aca="false">SUM(C19:C21)</f>
        <v>7588</v>
      </c>
      <c r="D22" s="147" t="n">
        <f aca="false">C22/$C$22</f>
        <v>1</v>
      </c>
    </row>
    <row r="23" customFormat="false" ht="12.75" hidden="false" customHeight="false" outlineLevel="0" collapsed="false">
      <c r="A23" s="150"/>
      <c r="B23" s="52"/>
      <c r="C23" s="52"/>
      <c r="D23" s="151"/>
    </row>
    <row r="24" customFormat="false" ht="12.75" hidden="false" customHeight="false" outlineLevel="0" collapsed="false">
      <c r="A24" s="150"/>
      <c r="B24" s="52"/>
      <c r="C24" s="52"/>
      <c r="D24" s="151"/>
    </row>
    <row r="25" customFormat="false" ht="12.75" hidden="false" customHeight="false" outlineLevel="0" collapsed="false">
      <c r="A25" s="150"/>
      <c r="B25" s="52"/>
      <c r="C25" s="52"/>
      <c r="D25" s="151"/>
    </row>
    <row r="26" customFormat="false" ht="12.75" hidden="false" customHeight="false" outlineLevel="0" collapsed="false">
      <c r="A26" s="150"/>
      <c r="B26" s="52"/>
      <c r="C26" s="52"/>
      <c r="D26" s="151"/>
    </row>
    <row r="27" customFormat="false" ht="12.75" hidden="false" customHeight="false" outlineLevel="0" collapsed="false">
      <c r="A27" s="150"/>
      <c r="B27" s="52"/>
      <c r="C27" s="52"/>
      <c r="D27" s="151"/>
    </row>
    <row r="28" customFormat="false" ht="12.75" hidden="false" customHeight="false" outlineLevel="0" collapsed="false">
      <c r="A28" s="150"/>
      <c r="B28" s="52"/>
      <c r="C28" s="52"/>
      <c r="D28" s="151"/>
    </row>
    <row r="29" customFormat="false" ht="12.75" hidden="false" customHeight="false" outlineLevel="0" collapsed="false">
      <c r="A29" s="150"/>
      <c r="B29" s="52"/>
      <c r="C29" s="52"/>
      <c r="D29" s="151"/>
    </row>
    <row r="30" customFormat="false" ht="12.75" hidden="false" customHeight="false" outlineLevel="0" collapsed="false">
      <c r="A30" s="150"/>
      <c r="B30" s="52"/>
      <c r="C30" s="52"/>
      <c r="D30" s="151"/>
    </row>
    <row r="31" customFormat="false" ht="12.75" hidden="false" customHeight="false" outlineLevel="0" collapsed="false">
      <c r="A31" s="150"/>
      <c r="B31" s="52"/>
      <c r="C31" s="52"/>
      <c r="D31" s="151"/>
    </row>
    <row r="32" customFormat="false" ht="12.75" hidden="false" customHeight="false" outlineLevel="0" collapsed="false">
      <c r="A32" s="150"/>
      <c r="B32" s="52"/>
      <c r="C32" s="52"/>
      <c r="D32" s="151"/>
    </row>
    <row r="33" customFormat="false" ht="12.75" hidden="false" customHeight="false" outlineLevel="0" collapsed="false">
      <c r="A33" s="150"/>
      <c r="B33" s="52"/>
      <c r="C33" s="52"/>
      <c r="D33" s="151"/>
    </row>
    <row r="34" customFormat="false" ht="12.75" hidden="false" customHeight="false" outlineLevel="0" collapsed="false">
      <c r="A34" s="150"/>
      <c r="B34" s="52"/>
      <c r="C34" s="52"/>
      <c r="D34" s="151"/>
    </row>
    <row r="35" customFormat="false" ht="12.75" hidden="false" customHeight="false" outlineLevel="0" collapsed="false">
      <c r="A35" s="150"/>
      <c r="B35" s="52"/>
      <c r="C35" s="52"/>
      <c r="D35" s="151"/>
    </row>
    <row r="36" customFormat="false" ht="12.75" hidden="false" customHeight="false" outlineLevel="0" collapsed="false">
      <c r="A36" s="150"/>
      <c r="B36" s="52"/>
      <c r="C36" s="52"/>
      <c r="D36" s="151"/>
    </row>
    <row r="37" customFormat="false" ht="12.75" hidden="false" customHeight="false" outlineLevel="0" collapsed="false">
      <c r="A37" s="150"/>
      <c r="B37" s="52"/>
      <c r="C37" s="52"/>
      <c r="D37" s="151"/>
    </row>
    <row r="38" customFormat="false" ht="12.75" hidden="false" customHeight="false" outlineLevel="0" collapsed="false">
      <c r="A38" s="150"/>
      <c r="B38" s="52"/>
      <c r="C38" s="52"/>
      <c r="D38" s="151"/>
    </row>
    <row r="39" customFormat="false" ht="12.75" hidden="false" customHeight="false" outlineLevel="0" collapsed="false">
      <c r="A39" s="150"/>
      <c r="B39" s="52"/>
      <c r="C39" s="52"/>
      <c r="D39" s="151"/>
    </row>
    <row r="40" customFormat="false" ht="12.75" hidden="false" customHeight="false" outlineLevel="0" collapsed="false">
      <c r="A40" s="150"/>
      <c r="B40" s="52"/>
      <c r="C40" s="52"/>
      <c r="D40" s="151"/>
    </row>
    <row r="41" customFormat="false" ht="13.5" hidden="false" customHeight="false" outlineLevel="0" collapsed="false">
      <c r="A41" s="152"/>
      <c r="B41" s="153"/>
      <c r="C41" s="153"/>
      <c r="D41" s="154"/>
    </row>
    <row r="43" customFormat="false" ht="12.75" hidden="false" customHeight="true" outlineLevel="0" collapsed="false">
      <c r="A43" s="155" t="s">
        <v>26</v>
      </c>
      <c r="B43" s="156" t="s">
        <v>56</v>
      </c>
      <c r="C43" s="156"/>
      <c r="D43" s="156"/>
      <c r="E43" s="157"/>
      <c r="F43" s="157"/>
      <c r="G43" s="157"/>
      <c r="H43" s="157"/>
      <c r="I43" s="157"/>
      <c r="J43" s="157"/>
    </row>
    <row r="44" customFormat="false" ht="12.75" hidden="false" customHeight="false" outlineLevel="0" collapsed="false">
      <c r="A44" s="155"/>
      <c r="B44" s="156"/>
      <c r="C44" s="156"/>
      <c r="D44" s="156"/>
    </row>
  </sheetData>
  <mergeCells count="4">
    <mergeCell ref="C3:D3"/>
    <mergeCell ref="A9:D9"/>
    <mergeCell ref="A43:A44"/>
    <mergeCell ref="B43:D44"/>
  </mergeCells>
  <hyperlinks>
    <hyperlink ref="D7" location="Í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22:07:06Z</dcterms:created>
  <dc:creator>SENATEL</dc:creator>
  <dc:description/>
  <dc:language>en-US</dc:language>
  <cp:lastModifiedBy>CAMPOVERDE JARAMILLO MATEO SEBASTIAN</cp:lastModifiedBy>
  <cp:lastPrinted>2016-07-20T15:38:37Z</cp:lastPrinted>
  <dcterms:modified xsi:type="dcterms:W3CDTF">2022-05-03T20:48:16Z</dcterms:modified>
  <cp:revision>0</cp:revision>
  <dc:subject/>
  <dc:title/>
</cp:coreProperties>
</file>