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17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13" activeTab="13"/>
  </bookViews>
  <sheets>
    <sheet name="Hoja1" sheetId="1" state="hidden" r:id="rId2"/>
    <sheet name="Hoja2" sheetId="2" state="hidden" r:id="rId3"/>
    <sheet name="Hoja3" sheetId="3" state="hidden" r:id="rId4"/>
    <sheet name="Hoja4" sheetId="4" state="hidden" r:id="rId5"/>
    <sheet name="Hoja5" sheetId="5" state="hidden" r:id="rId6"/>
    <sheet name="ALCATEL" sheetId="6" state="hidden" r:id="rId7"/>
    <sheet name=" ERICSSON D" sheetId="7" state="hidden" r:id="rId8"/>
    <sheet name="ERICSSON A" sheetId="8" state="hidden" r:id="rId9"/>
    <sheet name="NEC" sheetId="9" state="hidden" r:id="rId10"/>
    <sheet name="RURALES D" sheetId="10" state="hidden" r:id="rId11"/>
    <sheet name="RURALES A1" sheetId="11" state="hidden" r:id="rId12"/>
    <sheet name="RURALES A2 " sheetId="12" state="hidden" r:id="rId13"/>
    <sheet name="PABX Y CELULAR" sheetId="13" state="hidden" r:id="rId14"/>
    <sheet name="RESUMEN" sheetId="14" state="visible" r:id="rId15"/>
    <sheet name="Gráficos" sheetId="15" state="visible" r:id="rId16"/>
    <sheet name="ANEXO 2" sheetId="16" state="visible" r:id="rId17"/>
    <sheet name="ANEXO 3" sheetId="17" state="visible" r:id="rId18"/>
    <sheet name="ANEXO 4" sheetId="18" state="visible" r:id="rId19"/>
    <sheet name="ANEXO 5" sheetId="19" state="visible" r:id="rId20"/>
    <sheet name="ANEXO 6" sheetId="20" state="visible" r:id="rId21"/>
    <sheet name="ANEXO 7" sheetId="21" state="visible" r:id="rId22"/>
    <sheet name="ANEXO 8" sheetId="22" state="visible" r:id="rId23"/>
    <sheet name="ANEXO 9" sheetId="23" state="visible" r:id="rId24"/>
    <sheet name="SEÑALIZACION" sheetId="24" state="hidden" r:id="rId25"/>
  </sheets>
  <definedNames>
    <definedName function="false" hidden="false" localSheetId="15" name="_xlnm.Print_Area" vbProcedure="false">'ANEXO 2'!$B$10:$H$643</definedName>
    <definedName function="false" hidden="false" localSheetId="15" name="_xlnm.Print_Titles" vbProcedure="false">'ANEXO 2'!$10:$13</definedName>
    <definedName function="false" hidden="false" localSheetId="16" name="_xlnm.Print_Area" vbProcedure="false">'ANEXO 3'!$B$11:$H$350</definedName>
    <definedName function="false" hidden="false" localSheetId="16" name="_xlnm.Print_Titles" vbProcedure="false">'ANEXO 3'!$12:$13</definedName>
    <definedName function="false" hidden="false" localSheetId="17" name="_xlnm.Print_Area" vbProcedure="false">'ANEXO 4'!$B$11:$H$479</definedName>
    <definedName function="false" hidden="false" localSheetId="17" name="_xlnm.Print_Titles" vbProcedure="false">'ANEXO 4'!$11:$13</definedName>
    <definedName function="false" hidden="false" localSheetId="18" name="_xlnm.Print_Area" vbProcedure="false">'ANEXO 5'!$B$11:$H$231</definedName>
    <definedName function="false" hidden="false" localSheetId="18" name="_xlnm.Print_Titles" vbProcedure="false">'ANEXO 5'!$11:$13</definedName>
    <definedName function="false" hidden="false" localSheetId="19" name="_xlnm.Print_Area" vbProcedure="false">'ANEXO 6'!$B$11:$H$378</definedName>
    <definedName function="false" hidden="false" localSheetId="19" name="_xlnm.Print_Titles" vbProcedure="false">'ANEXO 6'!$11:$13</definedName>
    <definedName function="false" hidden="false" localSheetId="20" name="_xlnm.Print_Area" vbProcedure="false">'ANEXO 7'!$B$11:$H$408</definedName>
    <definedName function="false" hidden="false" localSheetId="20" name="_xlnm.Print_Titles" vbProcedure="false">'ANEXO 7'!$11:$13</definedName>
    <definedName function="false" hidden="false" localSheetId="21" name="_xlnm.Print_Area" vbProcedure="false">'ANEXO 8'!$B$11:$H$67</definedName>
    <definedName function="false" hidden="false" localSheetId="21" name="_xlnm.Print_Titles" vbProcedure="false">'ANEXO 8'!$11:$13</definedName>
    <definedName function="false" hidden="false" localSheetId="22" name="_xlnm.Print_Area" vbProcedure="false">'ANEXO 9'!$B$12:$H$57</definedName>
    <definedName function="false" hidden="false" localSheetId="22" name="_xlnm.Print_Titles" vbProcedure="false">'ANEXO 9'!$12:$13</definedName>
    <definedName function="false" hidden="false" localSheetId="0" name="_xlnm.Print_Titles" vbProcedure="false">Hoja1!$1:$4</definedName>
    <definedName function="false" hidden="false" localSheetId="1" name="_xlnm.Print_Area" vbProcedure="false">Hoja2!$A$61:$L$71</definedName>
    <definedName function="false" hidden="false" localSheetId="1" name="_xlnm.Print_Titles" vbProcedure="false">Hoja2!$1:$7</definedName>
    <definedName function="false" hidden="false" localSheetId="2" name="_xlnm.Print_Area" vbProcedure="false">Hoja3!$A$35:$H$68</definedName>
    <definedName function="false" hidden="false" localSheetId="2" name="_xlnm.Print_Titles" vbProcedure="false">Hoja3!$1:$6</definedName>
    <definedName function="false" hidden="false" localSheetId="13" name="_xlnm.Print_Area" vbProcedure="false">RESUMEN!$A$1:$L$25</definedName>
    <definedName function="false" hidden="false" localSheetId="23" name="_xlnm.Print_Area" vbProcedure="false">SEÑALIZACION!$A$1:$J$32</definedName>
    <definedName function="false" hidden="false" localSheetId="23" name="_xlnm.Print_Titles" vbProcedure="false">SEÑALIZACION!$1:$4</definedName>
    <definedName function="false" hidden="false" localSheetId="15" name="Excel_BuiltIn__FilterDatabase" vbProcedure="false">'ANEXO 2'!$B$13:$Q$737</definedName>
    <definedName function="false" hidden="false" localSheetId="16" name="Excel_BuiltIn__FilterDatabase" vbProcedure="false">'ANEXO 3'!$B$13:$J$381</definedName>
    <definedName function="false" hidden="false" localSheetId="17" name="Excel_BuiltIn__FilterDatabase" vbProcedure="false">'ANEXO 4'!$B$13:$J$573</definedName>
    <definedName function="false" hidden="false" localSheetId="18" name="Excel_BuiltIn__FilterDatabase" vbProcedure="false">'ANEXO 5'!$B$13:$Q$286</definedName>
    <definedName function="false" hidden="false" localSheetId="19" name="Excel_BuiltIn__FilterDatabase" vbProcedure="false">'ANEXO 6'!$A$13:$J$376</definedName>
    <definedName function="false" hidden="false" localSheetId="20" name="Excel_BuiltIn__FilterDatabase" vbProcedure="false">'ANEXO 7'!$B$13:$Q$4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8" authorId="0">
      <text>
        <r>
          <rPr>
            <b val="true"/>
            <sz val="9"/>
            <color rgb="FF000000"/>
            <rFont val="Tahoma"/>
            <family val="2"/>
          </rPr>
          <t xml:space="preserve">MACHADO SARZOSA SANTIAGO ANDRES:
</t>
        </r>
        <r>
          <rPr>
            <sz val="9"/>
            <color rgb="FF000000"/>
            <rFont val="Tahoma"/>
            <family val="2"/>
          </rPr>
          <t xml:space="preserve">En registro de nodo se solicitó cambio de nodo en asignación numér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6</xdr:row>
                <xdr:rowOff>7</xdr:rowOff>
              </xdr:from>
              <xdr:to>
                <xdr:col>4</xdr:col>
                <xdr:colOff>68</xdr:colOff>
                <xdr:row>271</xdr:row>
                <xdr:rowOff>15</xdr:rowOff>
              </xdr:to>
            </anchor>
          </commentPr>
        </mc:Choice>
        <mc:Fallback/>
      </mc:AlternateContent>
    </comment>
    <comment ref="G649" authorId="0">
      <text>
        <r>
          <rPr>
            <b val="true"/>
            <sz val="9"/>
            <color rgb="FF000000"/>
            <rFont val="Tahoma"/>
            <family val="2"/>
          </rPr>
          <t xml:space="preserve">MACHADO SARZOSA SANTIAGO ANDRES:
</t>
        </r>
        <r>
          <rPr>
            <sz val="9"/>
            <color rgb="FF000000"/>
            <rFont val="Tahoma"/>
            <family val="2"/>
          </rPr>
          <t xml:space="preserve">Pichincha y Santo Domin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7</xdr:row>
                <xdr:rowOff>7</xdr:rowOff>
              </xdr:from>
              <xdr:to>
                <xdr:col>9</xdr:col>
                <xdr:colOff>30</xdr:colOff>
                <xdr:row>650</xdr:row>
                <xdr:rowOff>6</xdr:rowOff>
              </xdr:to>
            </anchor>
          </commentPr>
        </mc:Choice>
        <mc:Fallback/>
      </mc:AlternateContent>
    </comment>
    <comment ref="G719" authorId="0">
      <text>
        <r>
          <rPr>
            <b val="true"/>
            <sz val="9"/>
            <color rgb="FF000000"/>
            <rFont val="Tahoma"/>
            <family val="2"/>
          </rPr>
          <t xml:space="preserve">cobertura cantón Méj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7</xdr:row>
                <xdr:rowOff>7</xdr:rowOff>
              </xdr:from>
              <xdr:to>
                <xdr:col>9</xdr:col>
                <xdr:colOff>26</xdr:colOff>
                <xdr:row>722</xdr:row>
                <xdr:rowOff>7</xdr:rowOff>
              </xdr:to>
            </anchor>
          </commentPr>
        </mc:Choice>
        <mc:Fallback/>
      </mc:AlternateContent>
    </comment>
    <comment ref="G720" authorId="0">
      <text>
        <r>
          <rPr>
            <b val="true"/>
            <sz val="9"/>
            <color rgb="FF000000"/>
            <rFont val="Tahoma"/>
            <family val="2"/>
          </rPr>
          <t xml:space="preserve">Cobertura cantón Cayam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8</xdr:row>
                <xdr:rowOff>7</xdr:rowOff>
              </xdr:from>
              <xdr:to>
                <xdr:col>9</xdr:col>
                <xdr:colOff>26</xdr:colOff>
                <xdr:row>724</xdr:row>
                <xdr:rowOff>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4" authorId="0">
      <text>
        <r>
          <rPr>
            <b val="true"/>
            <sz val="8"/>
            <color rgb="FF000000"/>
            <rFont val="Tahoma"/>
            <family val="2"/>
          </rPr>
          <t xml:space="preserve">aquí están incluidos números de MULTIACCESO, pero no todos lo s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2</xdr:row>
                <xdr:rowOff>7</xdr:rowOff>
              </xdr:from>
              <xdr:to>
                <xdr:col>4</xdr:col>
                <xdr:colOff>-17</xdr:colOff>
                <xdr:row>305</xdr:row>
                <xdr:rowOff>8</xdr:rowOff>
              </xdr:to>
            </anchor>
          </commentPr>
        </mc:Choice>
        <mc:Fallback/>
      </mc:AlternateContent>
    </comment>
    <comment ref="G350" authorId="0">
      <text>
        <r>
          <rPr>
            <b val="true"/>
            <sz val="8"/>
            <color rgb="FF000000"/>
            <rFont val="Tahoma"/>
            <family val="2"/>
          </rPr>
          <t xml:space="preserve">Cotopaxi, Tungurahua, Chimborazo, Bolívar, Pastaz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8</xdr:row>
                <xdr:rowOff>7</xdr:rowOff>
              </xdr:from>
              <xdr:to>
                <xdr:col>9</xdr:col>
                <xdr:colOff>11</xdr:colOff>
                <xdr:row>355</xdr:row>
                <xdr:rowOff>1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4" authorId="0">
      <text>
        <r>
          <rPr>
            <b val="true"/>
            <sz val="8"/>
            <color rgb="FF000000"/>
            <rFont val="Tahoma"/>
            <family val="2"/>
          </rPr>
          <t xml:space="preserve">Daysi Ulloa:
</t>
        </r>
        <r>
          <rPr>
            <sz val="8"/>
            <color rgb="FF000000"/>
            <rFont val="Tahoma"/>
            <family val="2"/>
          </rPr>
          <t xml:space="preserve">CD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2</xdr:row>
                <xdr:rowOff>6</xdr:rowOff>
              </xdr:from>
              <xdr:to>
                <xdr:col>4</xdr:col>
                <xdr:colOff>50</xdr:colOff>
                <xdr:row>356</xdr:row>
                <xdr:rowOff>13</xdr:rowOff>
              </xdr:to>
            </anchor>
          </commentPr>
        </mc:Choice>
        <mc:Fallback/>
      </mc:AlternateContent>
    </comment>
    <comment ref="E233" authorId="0">
      <text>
        <r>
          <rPr>
            <b val="true"/>
            <sz val="8"/>
            <color rgb="FF000000"/>
            <rFont val="Tahoma"/>
            <family val="2"/>
          </rPr>
          <t xml:space="preserve">270 8599 colocar desde JULIO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1</xdr:row>
                <xdr:rowOff>6</xdr:rowOff>
              </xdr:from>
              <xdr:to>
                <xdr:col>6</xdr:col>
                <xdr:colOff>49</xdr:colOff>
                <xdr:row>235</xdr:row>
                <xdr:rowOff>6</xdr:rowOff>
              </xdr:to>
            </anchor>
          </commentPr>
        </mc:Choice>
        <mc:Fallback/>
      </mc:AlternateContent>
    </comment>
    <comment ref="G454" authorId="0">
      <text>
        <r>
          <rPr>
            <b val="true"/>
            <sz val="9"/>
            <color rgb="FF000000"/>
            <rFont val="Tahoma"/>
            <family val="2"/>
          </rPr>
          <t xml:space="preserve">MACHADO SARZOSA SANTIAGO ANDRES:
</t>
        </r>
        <r>
          <rPr>
            <sz val="9"/>
            <color rgb="FF000000"/>
            <rFont val="Tahoma"/>
            <family val="2"/>
          </rPr>
          <t xml:space="preserve">Guayas y Santa Ele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2</xdr:row>
                <xdr:rowOff>6</xdr:rowOff>
              </xdr:from>
              <xdr:to>
                <xdr:col>9</xdr:col>
                <xdr:colOff>26</xdr:colOff>
                <xdr:row>458</xdr:row>
                <xdr:rowOff>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6" authorId="0">
      <text>
        <r>
          <rPr>
            <b val="true"/>
            <sz val="8"/>
            <color rgb="FF000000"/>
            <rFont val="Tahoma"/>
            <family val="2"/>
          </rPr>
          <t xml:space="preserve">Daysi Ulloa:
</t>
        </r>
        <r>
          <rPr>
            <sz val="8"/>
            <color rgb="FF000000"/>
            <rFont val="Tahoma"/>
            <family val="2"/>
          </rPr>
          <t xml:space="preserve">CD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4</xdr:row>
                <xdr:rowOff>8</xdr:rowOff>
              </xdr:from>
              <xdr:to>
                <xdr:col>4</xdr:col>
                <xdr:colOff>43</xdr:colOff>
                <xdr:row>249</xdr:row>
                <xdr:rowOff>15</xdr:rowOff>
              </xdr:to>
            </anchor>
          </commentPr>
        </mc:Choice>
        <mc:Fallback/>
      </mc:AlternateContent>
    </comment>
    <comment ref="G235" authorId="0">
      <text>
        <r>
          <rPr>
            <b val="true"/>
            <sz val="8"/>
            <color rgb="FF000000"/>
            <rFont val="Tahoma"/>
            <family val="2"/>
          </rPr>
          <t xml:space="preserve">tecnología CD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3</xdr:row>
                <xdr:rowOff>7</xdr:rowOff>
              </xdr:from>
              <xdr:to>
                <xdr:col>9</xdr:col>
                <xdr:colOff>28</xdr:colOff>
                <xdr:row>253</xdr:row>
                <xdr:rowOff>15</xdr:rowOff>
              </xdr:to>
            </anchor>
          </commentPr>
        </mc:Choice>
        <mc:Fallback/>
      </mc:AlternateContent>
    </comment>
    <comment ref="G243" authorId="0">
      <text>
        <r>
          <rPr>
            <b val="true"/>
            <sz val="9"/>
            <color rgb="FF000000"/>
            <rFont val="Tahoma"/>
            <family val="2"/>
          </rPr>
          <t xml:space="preserve">MACHADO SARZOSA SANTIAGO ANDRES:
</t>
        </r>
        <r>
          <rPr>
            <sz val="9"/>
            <color rgb="FF000000"/>
            <rFont val="Tahoma"/>
            <family val="2"/>
          </rPr>
          <t xml:space="preserve">Galápagos, Manabí y Los 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1</xdr:row>
                <xdr:rowOff>7</xdr:rowOff>
              </xdr:from>
              <xdr:to>
                <xdr:col>9</xdr:col>
                <xdr:colOff>29</xdr:colOff>
                <xdr:row>243</xdr:row>
                <xdr:rowOff>1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0" authorId="0">
      <text>
        <r>
          <rPr>
            <b val="true"/>
            <sz val="9"/>
            <color rgb="FF000000"/>
            <rFont val="Tahoma"/>
            <family val="2"/>
          </rPr>
          <t xml:space="preserve">Pasante CTDS:
</t>
        </r>
        <r>
          <rPr>
            <sz val="9"/>
            <color rgb="FF000000"/>
            <rFont val="Tahoma"/>
            <family val="2"/>
          </rPr>
          <t xml:space="preserve">SE MODIFICO POR QUE LA INFORMACION DE LA OPERADORA ESTABA A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8</xdr:row>
                <xdr:rowOff>6</xdr:rowOff>
              </xdr:from>
              <xdr:to>
                <xdr:col>6</xdr:col>
                <xdr:colOff>67</xdr:colOff>
                <xdr:row>174</xdr:row>
                <xdr:rowOff>11</xdr:rowOff>
              </xdr:to>
            </anchor>
          </commentPr>
        </mc:Choice>
        <mc:Fallback/>
      </mc:AlternateContent>
    </comment>
    <comment ref="G325" authorId="0">
      <text>
        <r>
          <rPr>
            <b val="true"/>
            <sz val="8"/>
            <color rgb="FF000000"/>
            <rFont val="Tahoma"/>
            <family val="2"/>
          </rPr>
          <t xml:space="preserve">Esmerladas, Carchi, Imbabura, Sucumbios, Napo, Orella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3</xdr:row>
                <xdr:rowOff>11</xdr:rowOff>
              </xdr:from>
              <xdr:to>
                <xdr:col>9</xdr:col>
                <xdr:colOff>10</xdr:colOff>
                <xdr:row>329</xdr:row>
                <xdr:rowOff>5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6" authorId="0">
      <text>
        <r>
          <rPr>
            <b val="true"/>
            <sz val="8"/>
            <color rgb="FF000000"/>
            <rFont val="Tahoma"/>
            <family val="2"/>
          </rPr>
          <t xml:space="preserve">Daysi Ulloa:
</t>
        </r>
        <r>
          <rPr>
            <sz val="8"/>
            <color rgb="FF000000"/>
            <rFont val="Tahoma"/>
            <family val="2"/>
          </rPr>
          <t xml:space="preserve">Servicio CD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4</xdr:row>
                <xdr:rowOff>7</xdr:rowOff>
              </xdr:from>
              <xdr:to>
                <xdr:col>4</xdr:col>
                <xdr:colOff>51</xdr:colOff>
                <xdr:row>369</xdr:row>
                <xdr:rowOff>3</xdr:rowOff>
              </xdr:to>
            </anchor>
          </commentPr>
        </mc:Choice>
        <mc:Fallback/>
      </mc:AlternateContent>
    </comment>
    <comment ref="E242" authorId="0">
      <text>
        <r>
          <rPr>
            <b val="true"/>
            <sz val="9"/>
            <color rgb="FF000000"/>
            <rFont val="Tahoma"/>
            <family val="2"/>
          </rPr>
          <t xml:space="preserve">GUAMIALAMA PAZMIÑO GIOVANNY SANTIAGO:
</t>
        </r>
        <r>
          <rPr>
            <sz val="9"/>
            <color rgb="FF000000"/>
            <rFont val="Tahoma"/>
            <family val="2"/>
          </rPr>
          <t xml:space="preserve">Anteriormente, se encontraba asignado hasta la serie 2623199, el trámite Nro.ARCOTEL-DEDA-2021-004083-E, solicita la ampli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0</xdr:row>
                <xdr:rowOff>7</xdr:rowOff>
              </xdr:from>
              <xdr:to>
                <xdr:col>6</xdr:col>
                <xdr:colOff>66</xdr:colOff>
                <xdr:row>244</xdr:row>
                <xdr:rowOff>17</xdr:rowOff>
              </xdr:to>
            </anchor>
          </commentPr>
        </mc:Choice>
        <mc:Fallback/>
      </mc:AlternateContent>
    </comment>
    <comment ref="G363" authorId="0">
      <text>
        <r>
          <rPr>
            <b val="true"/>
            <sz val="8"/>
            <color rgb="FF000000"/>
            <rFont val="Tahoma"/>
            <family val="2"/>
          </rPr>
          <t xml:space="preserve">Z. Chinchipe
M. Santiago
Loja
Cañar
Azu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1</xdr:row>
                <xdr:rowOff>8</xdr:rowOff>
              </xdr:from>
              <xdr:to>
                <xdr:col>9</xdr:col>
                <xdr:colOff>11</xdr:colOff>
                <xdr:row>365</xdr:row>
                <xdr:rowOff>1</xdr:rowOff>
              </xdr:to>
            </anchor>
          </commentPr>
        </mc:Choice>
        <mc:Fallback/>
      </mc:AlternateContent>
    </comment>
    <comment ref="G364" authorId="0">
      <text>
        <r>
          <rPr>
            <b val="true"/>
            <sz val="8"/>
            <color rgb="FF000000"/>
            <rFont val="Tahoma"/>
            <family val="2"/>
          </rPr>
          <t xml:space="preserve">Z. Chinchipe
M. Santiago
Loja
Cañar
Azu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2</xdr:row>
                <xdr:rowOff>8</xdr:rowOff>
              </xdr:from>
              <xdr:to>
                <xdr:col>9</xdr:col>
                <xdr:colOff>11</xdr:colOff>
                <xdr:row>367</xdr:row>
                <xdr:rowOff>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MES  a partir del cual se utilizará el recurso numér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0</xdr:row>
                <xdr:rowOff>4</xdr:rowOff>
              </xdr:from>
              <xdr:to>
                <xdr:col>5</xdr:col>
                <xdr:colOff>80</xdr:colOff>
                <xdr:row>12</xdr:row>
                <xdr:rowOff>18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MES  a partir del cual se utilizará el recurso numér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0</xdr:row>
                <xdr:rowOff>8</xdr:rowOff>
              </xdr:from>
              <xdr:to>
                <xdr:col>5</xdr:col>
                <xdr:colOff>80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20" uniqueCount="2177">
  <si>
    <t xml:space="preserve">SUBGERENCIA DE CONMUTACIÓN</t>
  </si>
  <si>
    <t xml:space="preserve">FECHA:</t>
  </si>
  <si>
    <t xml:space="preserve">97-09-30</t>
  </si>
  <si>
    <t xml:space="preserve">DIV. OPERACIÓN Y MANTENIMIENTO</t>
  </si>
  <si>
    <t xml:space="preserve">SERIES NUMÉRICAS</t>
  </si>
  <si>
    <t xml:space="preserve">ASUNTO:</t>
  </si>
  <si>
    <t xml:space="preserve">SERIES R-1</t>
  </si>
  <si>
    <t xml:space="preserve">GESTIÓN DE LA RED</t>
  </si>
  <si>
    <t xml:space="preserve">CÓDIGOS DE ÁREA 02-03-06</t>
  </si>
  <si>
    <t xml:space="preserve">ARCHIVO:</t>
  </si>
  <si>
    <t xml:space="preserve">ME\SERIES97-08</t>
  </si>
  <si>
    <t xml:space="preserve">EMETEL S.A.</t>
  </si>
  <si>
    <t xml:space="preserve"> </t>
  </si>
  <si>
    <t xml:space="preserve">SERVICIOS ESPECIALES</t>
  </si>
  <si>
    <t xml:space="preserve">NÚMERO DE PRUEBA</t>
  </si>
  <si>
    <t xml:space="preserve">POLICÍA</t>
  </si>
  <si>
    <t xml:space="preserve">BOMBEROS</t>
  </si>
  <si>
    <t xml:space="preserve">POLICÍA DE TRÁNSITO</t>
  </si>
  <si>
    <t xml:space="preserve">INFORMACIÓN </t>
  </si>
  <si>
    <t xml:space="preserve">TELEFONÍA NACIONAL</t>
  </si>
  <si>
    <t xml:space="preserve">TELEGRAMAS</t>
  </si>
  <si>
    <t xml:space="preserve">PAI</t>
  </si>
  <si>
    <t xml:space="preserve">INTENDENCIA</t>
  </si>
  <si>
    <t xml:space="preserve">RELOG PARLANTE</t>
  </si>
  <si>
    <t xml:space="preserve">DEFENSA CIVIL</t>
  </si>
  <si>
    <t xml:space="preserve">INFORMACIÓN DE FACTU.</t>
  </si>
  <si>
    <t xml:space="preserve">TELEFONÍA INTERNACIONAL</t>
  </si>
  <si>
    <t xml:space="preserve">TELÉFONO AMIGO</t>
  </si>
  <si>
    <t xml:space="preserve">INFORMACIÓN EL COMER</t>
  </si>
  <si>
    <t xml:space="preserve">CENTRAL DE EMERGENCIAS</t>
  </si>
  <si>
    <t xml:space="preserve">CRUZ ROJA </t>
  </si>
  <si>
    <t xml:space="preserve">REPARACIONES</t>
  </si>
  <si>
    <t xml:space="preserve">INFORM. REPARACIONES</t>
  </si>
  <si>
    <t xml:space="preserve">INF. CAMBIO DE NÚMERO</t>
  </si>
  <si>
    <t xml:space="preserve">FUNDACIÓN RESCATE</t>
  </si>
  <si>
    <t xml:space="preserve">COBRO REVERTIDO</t>
  </si>
  <si>
    <t xml:space="preserve">PAÍS DIRECTO</t>
  </si>
  <si>
    <t xml:space="preserve">RED INTELIGENTE</t>
  </si>
  <si>
    <t xml:space="preserve">1</t>
  </si>
  <si>
    <t xml:space="preserve">TARJETA DE CRÉDITO</t>
  </si>
  <si>
    <t xml:space="preserve">0802 8000</t>
  </si>
  <si>
    <t xml:space="preserve">2</t>
  </si>
  <si>
    <t xml:space="preserve">TARJETA PRECIO PAGO</t>
  </si>
  <si>
    <t xml:space="preserve">0802 8100</t>
  </si>
  <si>
    <t xml:space="preserve">3</t>
  </si>
  <si>
    <t xml:space="preserve">COBRO REVERTIDO AUTO</t>
  </si>
  <si>
    <t xml:space="preserve">0802 8200</t>
  </si>
  <si>
    <t xml:space="preserve">4</t>
  </si>
  <si>
    <t xml:space="preserve">LLAMADA LIBRE</t>
  </si>
  <si>
    <t xml:space="preserve">0802 MCDU</t>
  </si>
  <si>
    <t xml:space="preserve">5</t>
  </si>
  <si>
    <t xml:space="preserve">NRO PERSONAL UNIVERSAL</t>
  </si>
  <si>
    <t xml:space="preserve">0700 1CDUV</t>
  </si>
  <si>
    <t xml:space="preserve">6</t>
  </si>
  <si>
    <t xml:space="preserve">MIEMBRO UPN</t>
  </si>
  <si>
    <t xml:space="preserve">0802 8300</t>
  </si>
  <si>
    <t xml:space="preserve">7</t>
  </si>
  <si>
    <t xml:space="preserve">NRO DE ACCESO UNIVERSAL</t>
  </si>
  <si>
    <t xml:space="preserve">0702 MCDU</t>
  </si>
  <si>
    <t xml:space="preserve">8</t>
  </si>
  <si>
    <t xml:space="preserve">RED PRIVADO VIRTUAL</t>
  </si>
  <si>
    <t xml:space="preserve">0706(P)+NLVPN</t>
  </si>
  <si>
    <t xml:space="preserve">9</t>
  </si>
  <si>
    <t xml:space="preserve">VPN DISTANTE</t>
  </si>
  <si>
    <t xml:space="preserve">0802 9000</t>
  </si>
  <si>
    <t xml:space="preserve">10</t>
  </si>
  <si>
    <t xml:space="preserve">SERVICIO KIOSCO</t>
  </si>
  <si>
    <t xml:space="preserve">0902 XCDU</t>
  </si>
  <si>
    <t xml:space="preserve">11</t>
  </si>
  <si>
    <t xml:space="preserve">TELEVOTACIÓN</t>
  </si>
  <si>
    <t xml:space="preserve">0905 XCDU</t>
  </si>
  <si>
    <t xml:space="preserve">SISTEMA DIGITAL ALCATEL QUITO</t>
  </si>
  <si>
    <t xml:space="preserve">IÑAQUITO 1</t>
  </si>
  <si>
    <t xml:space="preserve">E10B-OCB283</t>
  </si>
  <si>
    <t xml:space="preserve">B</t>
  </si>
  <si>
    <t xml:space="preserve">TDQ2</t>
  </si>
  <si>
    <t xml:space="preserve">SI</t>
  </si>
  <si>
    <t xml:space="preserve">PICH</t>
  </si>
  <si>
    <t xml:space="preserve">IÑAQUITO 4</t>
  </si>
  <si>
    <t xml:space="preserve">TDQ2/1</t>
  </si>
  <si>
    <t xml:space="preserve">COTOCOLLAO 2</t>
  </si>
  <si>
    <t xml:space="preserve">LA LUZ 2-COT2</t>
  </si>
  <si>
    <t xml:space="preserve">CONCENTRADOR</t>
  </si>
  <si>
    <t xml:space="preserve">AMBATO 2</t>
  </si>
  <si>
    <t xml:space="preserve">TDA</t>
  </si>
  <si>
    <t xml:space="preserve">TUNG</t>
  </si>
  <si>
    <t xml:space="preserve">CARCELÉN 2-COT2</t>
  </si>
  <si>
    <t xml:space="preserve">EL CONDADO</t>
  </si>
  <si>
    <t xml:space="preserve">COTOCOLLAO 2       **</t>
  </si>
  <si>
    <t xml:space="preserve">QUITO CENTRO 1</t>
  </si>
  <si>
    <t xml:space="preserve">PINTADO 2-GJL2</t>
  </si>
  <si>
    <t xml:space="preserve">VILLAFLORA 3</t>
  </si>
  <si>
    <t xml:space="preserve">IBARRA 2</t>
  </si>
  <si>
    <t xml:space="preserve">TDI</t>
  </si>
  <si>
    <t xml:space="preserve">IMBA</t>
  </si>
  <si>
    <t xml:space="preserve">GUAJALÓ 1</t>
  </si>
  <si>
    <t xml:space="preserve">GUAJALÓ 1(AMPLIACIÓN)</t>
  </si>
  <si>
    <t xml:space="preserve">AMBAT0 2</t>
  </si>
  <si>
    <t xml:space="preserve">IZAMBA-ABM 2</t>
  </si>
  <si>
    <t xml:space="preserve">SAN A. DE IBARRA-IBA2</t>
  </si>
  <si>
    <t xml:space="preserve">CONCENTRADO</t>
  </si>
  <si>
    <t xml:space="preserve">IÑAQUITO 1-RDSI</t>
  </si>
  <si>
    <t xml:space="preserve">QUITO CENTRO 1-RDSI</t>
  </si>
  <si>
    <t xml:space="preserve">VILLA FLORA 3-RDSI</t>
  </si>
  <si>
    <t xml:space="preserve">HUACA-TULC</t>
  </si>
  <si>
    <t xml:space="preserve">E10B-OCB181</t>
  </si>
  <si>
    <t xml:space="preserve">CARH</t>
  </si>
  <si>
    <t xml:space="preserve">EL JARDÍN - INQ4</t>
  </si>
  <si>
    <t xml:space="preserve">TULCÁN</t>
  </si>
  <si>
    <t xml:space="preserve">B. PICHINCHA/DINERS-COT2</t>
  </si>
  <si>
    <t xml:space="preserve">TOTAL DE LÍNEAS INSTALADAS</t>
  </si>
  <si>
    <t xml:space="preserve">SISTEMAS MULTIACCESO</t>
  </si>
  <si>
    <t xml:space="preserve">IMBABURA</t>
  </si>
  <si>
    <t xml:space="preserve">TELETRA</t>
  </si>
  <si>
    <t xml:space="preserve">NO</t>
  </si>
  <si>
    <t xml:space="preserve">COTOPAXI</t>
  </si>
  <si>
    <t xml:space="preserve">COTX</t>
  </si>
  <si>
    <t xml:space="preserve">CARCHI</t>
  </si>
  <si>
    <t xml:space="preserve">TUNGURAGUA</t>
  </si>
  <si>
    <t xml:space="preserve">BOLÍVAR</t>
  </si>
  <si>
    <t xml:space="preserve">BOLI</t>
  </si>
  <si>
    <t xml:space="preserve">TULC</t>
  </si>
  <si>
    <t xml:space="preserve">SISTEMA DIGITAL ERICSSON </t>
  </si>
  <si>
    <t xml:space="preserve">PRESIDENCIA EJECUTIVA</t>
  </si>
  <si>
    <t xml:space="preserve">MD110</t>
  </si>
  <si>
    <t xml:space="preserve">D</t>
  </si>
  <si>
    <t xml:space="preserve">MARISCAL SUCRE 1</t>
  </si>
  <si>
    <t xml:space="preserve">AXE</t>
  </si>
  <si>
    <t xml:space="preserve">MACHACHI</t>
  </si>
  <si>
    <t xml:space="preserve">TAMBILLO-MACH</t>
  </si>
  <si>
    <t xml:space="preserve">CONCENTRAD</t>
  </si>
  <si>
    <t xml:space="preserve">CAYAMBE</t>
  </si>
  <si>
    <t xml:space="preserve">TABACUNDO-CAYB</t>
  </si>
  <si>
    <t xml:space="preserve">TUMBACO</t>
  </si>
  <si>
    <t xml:space="preserve">NUEVO ROCAFUERTE</t>
  </si>
  <si>
    <t xml:space="preserve">DRX1</t>
  </si>
  <si>
    <t xml:space="preserve">NAPO</t>
  </si>
  <si>
    <t xml:space="preserve">ALOAG-MACH</t>
  </si>
  <si>
    <t xml:space="preserve">389000</t>
  </si>
  <si>
    <t xml:space="preserve">389895</t>
  </si>
  <si>
    <t xml:space="preserve">CARAPUNGO</t>
  </si>
  <si>
    <t xml:space="preserve">CALDERÓN-CARP</t>
  </si>
  <si>
    <t xml:space="preserve">LLANO CHICO-CARP</t>
  </si>
  <si>
    <t xml:space="preserve">SAN RAFAEL 2</t>
  </si>
  <si>
    <t xml:space="preserve">AMAGUAÑA-MACH</t>
  </si>
  <si>
    <t xml:space="preserve">CUMBAYÁ</t>
  </si>
  <si>
    <t xml:space="preserve">MIRAVALLE-CMB2</t>
  </si>
  <si>
    <t xml:space="preserve">OTAVALO</t>
  </si>
  <si>
    <t xml:space="preserve">SISTEMA DIGITAL NEC</t>
  </si>
  <si>
    <t xml:space="preserve">MARISCAL SUCRE 6</t>
  </si>
  <si>
    <t xml:space="preserve">NEAX -61E</t>
  </si>
  <si>
    <t xml:space="preserve">CALACALÍ-SANP</t>
  </si>
  <si>
    <t xml:space="preserve">SANGOLQUÍ</t>
  </si>
  <si>
    <t xml:space="preserve">NEAX-61E</t>
  </si>
  <si>
    <t xml:space="preserve">CONOCOTO</t>
  </si>
  <si>
    <t xml:space="preserve">POMASQUI</t>
  </si>
  <si>
    <t xml:space="preserve">SAN ANTONIO DE PICHINCHA</t>
  </si>
  <si>
    <t xml:space="preserve">LA LUZ 1</t>
  </si>
  <si>
    <t xml:space="preserve">NEAX-61M</t>
  </si>
  <si>
    <t xml:space="preserve">IÑAQUITO 3</t>
  </si>
  <si>
    <t xml:space="preserve">CARCELÉN 1</t>
  </si>
  <si>
    <t xml:space="preserve">MARISCAL SUCRE 5</t>
  </si>
  <si>
    <t xml:space="preserve">QUITO CENTRO 4</t>
  </si>
  <si>
    <t xml:space="preserve">MONJAS 1</t>
  </si>
  <si>
    <t xml:space="preserve">PINTADO 1</t>
  </si>
  <si>
    <t xml:space="preserve">GUAMANÍ</t>
  </si>
  <si>
    <t xml:space="preserve">ESMERALDAS 2</t>
  </si>
  <si>
    <t xml:space="preserve">SANTO DOMINGO 1</t>
  </si>
  <si>
    <t xml:space="preserve">LATACUNGA 2</t>
  </si>
  <si>
    <t xml:space="preserve">RIOBAMBA (AMP)</t>
  </si>
  <si>
    <t xml:space="preserve">CHIM</t>
  </si>
  <si>
    <t xml:space="preserve">RIOBAMBA</t>
  </si>
  <si>
    <t xml:space="preserve">GUARANDA</t>
  </si>
  <si>
    <t xml:space="preserve">S.J. CHIMBO-GRDA</t>
  </si>
  <si>
    <t xml:space="preserve">S.M. BOLÍVAR</t>
  </si>
  <si>
    <t xml:space="preserve">SISTEMA DIGITAL SAMSUNG</t>
  </si>
  <si>
    <t xml:space="preserve">ALOASI     **</t>
  </si>
  <si>
    <t xml:space="preserve">SDX-RB</t>
  </si>
  <si>
    <t xml:space="preserve">MULLIQUINDIL     **</t>
  </si>
  <si>
    <t xml:space="preserve">MUISNE              **</t>
  </si>
  <si>
    <t xml:space="preserve">ESME</t>
  </si>
  <si>
    <t xml:space="preserve">RIO VERDE         **</t>
  </si>
  <si>
    <t xml:space="preserve">CHAMANGA      **</t>
  </si>
  <si>
    <t xml:space="preserve">LA UNIÓN           **</t>
  </si>
  <si>
    <t xml:space="preserve">QUIZAPINCHA</t>
  </si>
  <si>
    <t xml:space="preserve">VALDEZ              **</t>
  </si>
  <si>
    <t xml:space="preserve">JOYA DE LOS SACHAS    **</t>
  </si>
  <si>
    <t xml:space="preserve">CAJABAMBA    **</t>
  </si>
  <si>
    <t xml:space="preserve">ALAUSÍ     **</t>
  </si>
  <si>
    <t xml:space="preserve">AMBUQUÍ  **</t>
  </si>
  <si>
    <t xml:space="preserve">ILUMÁN</t>
  </si>
  <si>
    <t xml:space="preserve">CALUMA      **</t>
  </si>
  <si>
    <t xml:space="preserve">SAN ISIDRO</t>
  </si>
  <si>
    <t xml:space="preserve">SISTEMA DIGITAL SIEMENS</t>
  </si>
  <si>
    <t xml:space="preserve">CHECA</t>
  </si>
  <si>
    <t xml:space="preserve">SPX-2000</t>
  </si>
  <si>
    <t xml:space="preserve">SISTEMA ANALÓGICO ERICSSON</t>
  </si>
  <si>
    <t xml:space="preserve">QUITO CENTRO 1    *</t>
  </si>
  <si>
    <t xml:space="preserve">AGF</t>
  </si>
  <si>
    <t xml:space="preserve">A</t>
  </si>
  <si>
    <t xml:space="preserve">TDQ1</t>
  </si>
  <si>
    <t xml:space="preserve">SAN RAFAEL 1</t>
  </si>
  <si>
    <t xml:space="preserve">ARF-102</t>
  </si>
  <si>
    <t xml:space="preserve">SRF2</t>
  </si>
  <si>
    <t xml:space="preserve">IÑAQUITO 2</t>
  </si>
  <si>
    <t xml:space="preserve">QUITO CENTRO 2    *</t>
  </si>
  <si>
    <t xml:space="preserve">COTOCOLLAO 1</t>
  </si>
  <si>
    <t xml:space="preserve">MARISCAL SUCRE 3</t>
  </si>
  <si>
    <t xml:space="preserve">VILLAFLORA 2</t>
  </si>
  <si>
    <t xml:space="preserve">ESMERALDAS 1</t>
  </si>
  <si>
    <t xml:space="preserve">LATACUNGA 1</t>
  </si>
  <si>
    <t xml:space="preserve">AMBATO 1</t>
  </si>
  <si>
    <t xml:space="preserve">IBARRA 1</t>
  </si>
  <si>
    <t xml:space="preserve">SISTEMA ANALÓGICO SIEMENS</t>
  </si>
  <si>
    <t xml:space="preserve">MIRA</t>
  </si>
  <si>
    <t xml:space="preserve">CPR-30</t>
  </si>
  <si>
    <t xml:space="preserve">SAN GABRIEL</t>
  </si>
  <si>
    <t xml:space="preserve">CPR-100</t>
  </si>
  <si>
    <t xml:space="preserve">SAN JOSÉ DE MINAS</t>
  </si>
  <si>
    <t xml:space="preserve">ATAHUALPA</t>
  </si>
  <si>
    <t xml:space="preserve">PALORA</t>
  </si>
  <si>
    <t xml:space="preserve">MOR</t>
  </si>
  <si>
    <t xml:space="preserve">GUAYLLABAMBA</t>
  </si>
  <si>
    <t xml:space="preserve">PIFO</t>
  </si>
  <si>
    <t xml:space="preserve">PINTAG</t>
  </si>
  <si>
    <t xml:space="preserve">LA MERCED</t>
  </si>
  <si>
    <t xml:space="preserve">EL QUINCHE</t>
  </si>
  <si>
    <t xml:space="preserve">PUEMBO</t>
  </si>
  <si>
    <t xml:space="preserve">P. V. MALDONADO</t>
  </si>
  <si>
    <t xml:space="preserve">MUISNE</t>
  </si>
  <si>
    <t xml:space="preserve">TDM</t>
  </si>
  <si>
    <t xml:space="preserve">EL CARMEN</t>
  </si>
  <si>
    <t xml:space="preserve">MANA</t>
  </si>
  <si>
    <t xml:space="preserve">EL CORAZÓN</t>
  </si>
  <si>
    <t xml:space="preserve">COTO</t>
  </si>
  <si>
    <t xml:space="preserve">LA MANÁ</t>
  </si>
  <si>
    <t xml:space="preserve">TANICUCHÍ</t>
  </si>
  <si>
    <t xml:space="preserve">LASSO</t>
  </si>
  <si>
    <t xml:space="preserve">SAQUISILÍ</t>
  </si>
  <si>
    <t xml:space="preserve">LUZ DE AMÁRICA</t>
  </si>
  <si>
    <t xml:space="preserve">PUJILÍ</t>
  </si>
  <si>
    <t xml:space="preserve">LA CONCORDIA</t>
  </si>
  <si>
    <t xml:space="preserve">SALCEDO</t>
  </si>
  <si>
    <t xml:space="preserve">ALLURIQUÍN</t>
  </si>
  <si>
    <t xml:space="preserve">ATACAMES</t>
  </si>
  <si>
    <t xml:space="preserve">QUININDÉ</t>
  </si>
  <si>
    <t xml:space="preserve">BAÑOS</t>
  </si>
  <si>
    <t xml:space="preserve">QUERO</t>
  </si>
  <si>
    <t xml:space="preserve">LA UNIÓN</t>
  </si>
  <si>
    <t xml:space="preserve">TISALEO</t>
  </si>
  <si>
    <t xml:space="preserve">S. M. BANCOS</t>
  </si>
  <si>
    <t xml:space="preserve">VALLE HERMOZO</t>
  </si>
  <si>
    <t xml:space="preserve">PUÉLLARO</t>
  </si>
  <si>
    <t xml:space="preserve">YARUQUÍ</t>
  </si>
  <si>
    <t xml:space="preserve">MOCHA</t>
  </si>
  <si>
    <t xml:space="preserve">SAN LORENZO</t>
  </si>
  <si>
    <t xml:space="preserve">VALDEZ</t>
  </si>
  <si>
    <t xml:space="preserve">MERA</t>
  </si>
  <si>
    <t xml:space="preserve">PAST</t>
  </si>
  <si>
    <t xml:space="preserve">SHELL</t>
  </si>
  <si>
    <t xml:space="preserve">LAGO AGRIO</t>
  </si>
  <si>
    <t xml:space="preserve">SHUSHUFINDI</t>
  </si>
  <si>
    <t xml:space="preserve">PATATE</t>
  </si>
  <si>
    <t xml:space="preserve">PELILEO</t>
  </si>
  <si>
    <t xml:space="preserve">CEVALLOS</t>
  </si>
  <si>
    <t xml:space="preserve">PÍLLARO</t>
  </si>
  <si>
    <t xml:space="preserve">EL COCA</t>
  </si>
  <si>
    <t xml:space="preserve">PUYO</t>
  </si>
  <si>
    <t xml:space="preserve">TENA</t>
  </si>
  <si>
    <t xml:space="preserve">ARCHIDONA</t>
  </si>
  <si>
    <t xml:space="preserve">JOLA DE LOS SACHAS</t>
  </si>
  <si>
    <t xml:space="preserve">GUANO</t>
  </si>
  <si>
    <t xml:space="preserve">SAN ANDRÉS</t>
  </si>
  <si>
    <t xml:space="preserve">PENIPE</t>
  </si>
  <si>
    <t xml:space="preserve">ATUNTAQUI</t>
  </si>
  <si>
    <t xml:space="preserve">CAJABAMBA</t>
  </si>
  <si>
    <t xml:space="preserve">COTACACHI</t>
  </si>
  <si>
    <t xml:space="preserve">GUAMOTE</t>
  </si>
  <si>
    <t xml:space="preserve">SAN PABLO DEL LAGO</t>
  </si>
  <si>
    <t xml:space="preserve">PALLATANGA</t>
  </si>
  <si>
    <t xml:space="preserve">ALAUSÍ</t>
  </si>
  <si>
    <t xml:space="preserve">SAN JUAN</t>
  </si>
  <si>
    <t xml:space="preserve">TUMBABIRO</t>
  </si>
  <si>
    <t xml:space="preserve">CHUNCHI</t>
  </si>
  <si>
    <t xml:space="preserve">PIMAMPIRO</t>
  </si>
  <si>
    <t xml:space="preserve">HUIGRA</t>
  </si>
  <si>
    <t xml:space="preserve">URCUQUÍ</t>
  </si>
  <si>
    <t xml:space="preserve">AMBUQUÍ</t>
  </si>
  <si>
    <t xml:space="preserve">ECHEANDÍA</t>
  </si>
  <si>
    <t xml:space="preserve">CALUMA</t>
  </si>
  <si>
    <t xml:space="preserve">CPR-60</t>
  </si>
  <si>
    <t xml:space="preserve">EL ANGEL</t>
  </si>
  <si>
    <t xml:space="preserve">CHILLANES</t>
  </si>
  <si>
    <t xml:space="preserve">LA PAZ</t>
  </si>
  <si>
    <t xml:space="preserve">TOTAL</t>
  </si>
  <si>
    <t xml:space="preserve">CENTRALES PABX</t>
  </si>
  <si>
    <t xml:space="preserve">BANCO PACÍFICO</t>
  </si>
  <si>
    <t xml:space="preserve">NORTHER</t>
  </si>
  <si>
    <t xml:space="preserve">TELEFONÍA CELULAR</t>
  </si>
  <si>
    <t xml:space="preserve">CONECEL</t>
  </si>
  <si>
    <t xml:space="preserve">OTECEL</t>
  </si>
  <si>
    <t xml:space="preserve">ABREVIATURAS:</t>
  </si>
  <si>
    <t xml:space="preserve">TASACIÓN LOCAL Y NACIONAL POR MÉTODO DE MULTIMEDICIÓN</t>
  </si>
  <si>
    <t xml:space="preserve">TASACIÓN LOCAL POR MEDIO DE MULTIMEDICIÓN Y TASACIÓN NACIONAL POR MÉTODO DETALLADO</t>
  </si>
  <si>
    <t xml:space="preserve">TASACIÓN LOCAL Y NACIONAL POR MÉTODO DETALADO</t>
  </si>
  <si>
    <t xml:space="preserve">TRÁNSITO DIGITAL QUITO 1 (NEC NEAX 61M)</t>
  </si>
  <si>
    <t xml:space="preserve">TRÁNSITO DIGITAL QUITO 2 (ERICSSON AXE)</t>
  </si>
  <si>
    <t xml:space="preserve">TRÁNSITO DIGITAL AMBATO (ALCATEL E10B-283)</t>
  </si>
  <si>
    <t xml:space="preserve">TRÁNSITO DIGITAL IBARRA (ALCATEL E10B-283)</t>
  </si>
  <si>
    <t xml:space="preserve">SAN RAFAEL 2 (ERICSSON AXE)</t>
  </si>
  <si>
    <t xml:space="preserve">CÓDIGO DE CENTRAL</t>
  </si>
  <si>
    <t xml:space="preserve">CÓDIGO DE ÁREA</t>
  </si>
  <si>
    <t xml:space="preserve">PROVINCIAS (PRIMERAS CUATRO LETRAS)</t>
  </si>
  <si>
    <t xml:space="preserve">CENTRALES TELEFÓNICAS A SER CAMBIADAS POR:</t>
  </si>
  <si>
    <t xml:space="preserve">CENTRAL DIGITAL ALCATEL E10B-283 DE 24.000 ABONADOS</t>
  </si>
  <si>
    <t xml:space="preserve">SERIES NUMÉRICAS A SER UTILIZADAS:</t>
  </si>
  <si>
    <t xml:space="preserve">    280000-289999</t>
  </si>
  <si>
    <t xml:space="preserve">    950000-959999</t>
  </si>
  <si>
    <t xml:space="preserve">CENTRALES TELEFÓNICAS QUE REEPLAZARÁN A LAS EXISTENTES CPR</t>
  </si>
  <si>
    <t xml:space="preserve">EN VPN ES EL NÚMERO DE RED VIRTUAL SI PERTENECE A VARIAS REDES</t>
  </si>
  <si>
    <t xml:space="preserve">98-06-30</t>
  </si>
  <si>
    <t xml:space="preserve">FECHA:        98-03-18</t>
  </si>
  <si>
    <t xml:space="preserve">DIV. OPERACIÓN Y ADMINISTRACIÓN</t>
  </si>
  <si>
    <t xml:space="preserve">ELABOR:</t>
  </si>
  <si>
    <t xml:space="preserve">ING. M. ENDARA</t>
  </si>
  <si>
    <t xml:space="preserve">OPERACIÓN</t>
  </si>
  <si>
    <t xml:space="preserve">ASUNTO:      CENTRALES DE ANDINATEL</t>
  </si>
  <si>
    <t xml:space="preserve">( CLASIFICACIÓN POR SISTEMAS)</t>
  </si>
  <si>
    <t xml:space="preserve">ME\SERIES 98-06</t>
  </si>
  <si>
    <t xml:space="preserve">ARCHIVO:     ME\GESRED\SERIES</t>
  </si>
  <si>
    <t xml:space="preserve">ANDINATEL S.A.</t>
  </si>
  <si>
    <t xml:space="preserve">REVISIÓN:</t>
  </si>
  <si>
    <t xml:space="preserve">CENTRAL TELEFÓNICA</t>
  </si>
  <si>
    <t xml:space="preserve">CAPACIDAD</t>
  </si>
  <si>
    <t xml:space="preserve">TIPO</t>
  </si>
  <si>
    <t xml:space="preserve">CENTRO </t>
  </si>
  <si>
    <t xml:space="preserve">DDI</t>
  </si>
  <si>
    <t xml:space="preserve">C.</t>
  </si>
  <si>
    <t xml:space="preserve">PRV.</t>
  </si>
  <si>
    <t xml:space="preserve">SISTEMA</t>
  </si>
  <si>
    <t xml:space="preserve">CENTRAL</t>
  </si>
  <si>
    <t xml:space="preserve">SUBTOTAL</t>
  </si>
  <si>
    <t xml:space="preserve">TOTAL </t>
  </si>
  <si>
    <t xml:space="preserve">OBSERVACIONES</t>
  </si>
  <si>
    <t xml:space="preserve">ITEM</t>
  </si>
  <si>
    <t xml:space="preserve">CÓDI.</t>
  </si>
  <si>
    <t xml:space="preserve">NOMBRE</t>
  </si>
  <si>
    <t xml:space="preserve">SERIE NUMÉRICA</t>
  </si>
  <si>
    <t xml:space="preserve">(en líneas)</t>
  </si>
  <si>
    <t xml:space="preserve">TARIF.</t>
  </si>
  <si>
    <t xml:space="preserve">PRIMARIO</t>
  </si>
  <si>
    <t xml:space="preserve">A.</t>
  </si>
  <si>
    <t xml:space="preserve">CIUDAD</t>
  </si>
  <si>
    <t xml:space="preserve">NÚMERO</t>
  </si>
  <si>
    <t xml:space="preserve">LÍNEAS</t>
  </si>
  <si>
    <t xml:space="preserve">SISTEMAS DIGITALES</t>
  </si>
  <si>
    <t xml:space="preserve">BPICH</t>
  </si>
  <si>
    <t xml:space="preserve">B. PICHINCHA/DINERS-INQ1</t>
  </si>
  <si>
    <t xml:space="preserve">QUITO</t>
  </si>
  <si>
    <t xml:space="preserve">ALCATEL QUITO</t>
  </si>
  <si>
    <t xml:space="preserve">1 CENTRALES TANDEM EN QUITO</t>
  </si>
  <si>
    <t xml:space="preserve">CCL2</t>
  </si>
  <si>
    <t xml:space="preserve">ALCATEL TUNGURAHUA</t>
  </si>
  <si>
    <t xml:space="preserve">2 CENTRALES DE TRÁNSITO (AMBATO E IBARRA)</t>
  </si>
  <si>
    <t xml:space="preserve">COT2</t>
  </si>
  <si>
    <t xml:space="preserve">ALCATEL IMBABURA</t>
  </si>
  <si>
    <t xml:space="preserve">ALCATEL CARCHI</t>
  </si>
  <si>
    <t xml:space="preserve">COTOCOLLAO 2   </t>
  </si>
  <si>
    <t xml:space="preserve">ECD1</t>
  </si>
  <si>
    <t xml:space="preserve">ERICSSON QUITO</t>
  </si>
  <si>
    <t xml:space="preserve">1 CENTRAL TANDEM EN QUITO</t>
  </si>
  <si>
    <t xml:space="preserve">ELJR</t>
  </si>
  <si>
    <t xml:space="preserve">ERICSSON PICHINCHA</t>
  </si>
  <si>
    <t xml:space="preserve">1 CENTRAL DE TRÁNSITO EN QUITO</t>
  </si>
  <si>
    <t xml:space="preserve">GJL1</t>
  </si>
  <si>
    <t xml:space="preserve">ERICSSON IMBABURA</t>
  </si>
  <si>
    <t xml:space="preserve">INQ1</t>
  </si>
  <si>
    <t xml:space="preserve">ERICSSON NAPO</t>
  </si>
  <si>
    <t xml:space="preserve">NEAX QUITO</t>
  </si>
  <si>
    <t xml:space="preserve">INQ4</t>
  </si>
  <si>
    <t xml:space="preserve">NEAX PICHINCHA</t>
  </si>
  <si>
    <t xml:space="preserve">1 CENTRAL TRÁNSITO EN QUITO</t>
  </si>
  <si>
    <t xml:space="preserve">NEAX ESMERALDAS</t>
  </si>
  <si>
    <t xml:space="preserve">LLZ2</t>
  </si>
  <si>
    <t xml:space="preserve">NEAX BOLÍVAR</t>
  </si>
  <si>
    <t xml:space="preserve">PTD2</t>
  </si>
  <si>
    <t xml:space="preserve">PINTADO 2-GJL1</t>
  </si>
  <si>
    <t xml:space="preserve">NEAX COTOPAXI</t>
  </si>
  <si>
    <t xml:space="preserve">NEAX CHIMBORAZO</t>
  </si>
  <si>
    <t xml:space="preserve">QCN1</t>
  </si>
  <si>
    <t xml:space="preserve">QUITO CENTRO 1  *</t>
  </si>
  <si>
    <t xml:space="preserve">280000</t>
  </si>
  <si>
    <t xml:space="preserve">289999</t>
  </si>
  <si>
    <t xml:space="preserve">SAMSUNG PICHINCHA</t>
  </si>
  <si>
    <t xml:space="preserve">950000</t>
  </si>
  <si>
    <t xml:space="preserve">SAMSUNG BOLÍVAR</t>
  </si>
  <si>
    <t xml:space="preserve">VFL3</t>
  </si>
  <si>
    <t xml:space="preserve">SAMSUNG CARCHI</t>
  </si>
  <si>
    <t xml:space="preserve">SAMSUNG COTOPAXI</t>
  </si>
  <si>
    <t xml:space="preserve">VILLAFLORA 3   </t>
  </si>
  <si>
    <t xml:space="preserve">SAMSUNG CHIMBORAZO</t>
  </si>
  <si>
    <t xml:space="preserve">AMB2</t>
  </si>
  <si>
    <t xml:space="preserve">SAMSUNG ESMARALDAS</t>
  </si>
  <si>
    <t xml:space="preserve">SAMSUNG IMBABURA</t>
  </si>
  <si>
    <t xml:space="preserve">IZMB</t>
  </si>
  <si>
    <t xml:space="preserve">SAMSUNG NAPO</t>
  </si>
  <si>
    <t xml:space="preserve">HUAC</t>
  </si>
  <si>
    <t xml:space="preserve">SAMSUNG TUNGURAHUA</t>
  </si>
  <si>
    <t xml:space="preserve">IBA2</t>
  </si>
  <si>
    <t xml:space="preserve">SISTEMAS ANALÓGICOS</t>
  </si>
  <si>
    <t xml:space="preserve">SANI</t>
  </si>
  <si>
    <t xml:space="preserve">ERICSSON COTOPAXI</t>
  </si>
  <si>
    <t xml:space="preserve">CITI</t>
  </si>
  <si>
    <t xml:space="preserve">ERICSSON ESMERALDAS</t>
  </si>
  <si>
    <t xml:space="preserve">ERICSSON TUNGURAHUA</t>
  </si>
  <si>
    <t xml:space="preserve">SISTEMA RDSI</t>
  </si>
  <si>
    <t xml:space="preserve">SIEMENS PICHINCHA</t>
  </si>
  <si>
    <t xml:space="preserve">3 CENTRALES NO HAN SIDO REEMPLAZADAS</t>
  </si>
  <si>
    <t xml:space="preserve">SIEMENS BOLÍVAR</t>
  </si>
  <si>
    <t xml:space="preserve">POR SAMSUNG</t>
  </si>
  <si>
    <t xml:space="preserve">SIEMENS CHIMBORAZO</t>
  </si>
  <si>
    <t xml:space="preserve">SIEMENS COTOPAXI</t>
  </si>
  <si>
    <t xml:space="preserve">SIEMENS PASTAZA</t>
  </si>
  <si>
    <t xml:space="preserve">SIEMENS TUNGURAHUA</t>
  </si>
  <si>
    <t xml:space="preserve">SIEMENS ESMERALDAS</t>
  </si>
  <si>
    <t xml:space="preserve">SIEMENS CARCHI</t>
  </si>
  <si>
    <t xml:space="preserve">SIEMENS IMBABURA</t>
  </si>
  <si>
    <t xml:space="preserve">SIEMENS NAPO</t>
  </si>
  <si>
    <t xml:space="preserve">SIEMENS SUCUMBIOS</t>
  </si>
  <si>
    <t xml:space="preserve">BOLÍVAR (Ns. DE AMB2)</t>
  </si>
  <si>
    <t xml:space="preserve">COTOPAXI (Ns. DE AMB2)</t>
  </si>
  <si>
    <t xml:space="preserve">TUNGURAGUA (Ns. DE AMB2)</t>
  </si>
  <si>
    <t xml:space="preserve">CARCHI (Ns. DE IBA2)</t>
  </si>
  <si>
    <t xml:space="preserve">CARCHI (Ns. DE TULC)</t>
  </si>
  <si>
    <t xml:space="preserve">IMBABURA (Ns. DE IBA2)</t>
  </si>
  <si>
    <t xml:space="preserve">ALOG</t>
  </si>
  <si>
    <t xml:space="preserve">AMAG</t>
  </si>
  <si>
    <t xml:space="preserve">CALD</t>
  </si>
  <si>
    <t xml:space="preserve">CARP</t>
  </si>
  <si>
    <t xml:space="preserve">CAYB</t>
  </si>
  <si>
    <t xml:space="preserve">CMB2</t>
  </si>
  <si>
    <t xml:space="preserve">LLCH</t>
  </si>
  <si>
    <t xml:space="preserve">MACH</t>
  </si>
  <si>
    <t xml:space="preserve">MSC1</t>
  </si>
  <si>
    <t xml:space="preserve">MRVL</t>
  </si>
  <si>
    <t xml:space="preserve">TABC</t>
  </si>
  <si>
    <t xml:space="preserve">TMBL</t>
  </si>
  <si>
    <t xml:space="preserve">TMBC</t>
  </si>
  <si>
    <t xml:space="preserve">NRFT</t>
  </si>
  <si>
    <t xml:space="preserve">NUEVO ROCAFUERTE   (1)</t>
  </si>
  <si>
    <t xml:space="preserve">OTVL</t>
  </si>
  <si>
    <t xml:space="preserve">CALC</t>
  </si>
  <si>
    <t xml:space="preserve">CCL1</t>
  </si>
  <si>
    <t xml:space="preserve">CNCT</t>
  </si>
  <si>
    <t xml:space="preserve">GMN1</t>
  </si>
  <si>
    <t xml:space="preserve">INQ3</t>
  </si>
  <si>
    <t xml:space="preserve">LLZ1</t>
  </si>
  <si>
    <t xml:space="preserve">MSC5</t>
  </si>
  <si>
    <t xml:space="preserve">MSC6</t>
  </si>
  <si>
    <t xml:space="preserve">MNJ1</t>
  </si>
  <si>
    <t xml:space="preserve">PTD1</t>
  </si>
  <si>
    <t xml:space="preserve">PMSQ</t>
  </si>
  <si>
    <t xml:space="preserve">QCN4</t>
  </si>
  <si>
    <t xml:space="preserve">SANP</t>
  </si>
  <si>
    <t xml:space="preserve">SGLQ</t>
  </si>
  <si>
    <t xml:space="preserve">STD1</t>
  </si>
  <si>
    <t xml:space="preserve">GRDA</t>
  </si>
  <si>
    <t xml:space="preserve">LAT2</t>
  </si>
  <si>
    <t xml:space="preserve">RIOB</t>
  </si>
  <si>
    <t xml:space="preserve">SJCH</t>
  </si>
  <si>
    <t xml:space="preserve">SMBB</t>
  </si>
  <si>
    <t xml:space="preserve">ESM2</t>
  </si>
  <si>
    <t xml:space="preserve">ALOA</t>
  </si>
  <si>
    <t xml:space="preserve">ALOASI   (2)       *</t>
  </si>
  <si>
    <t xml:space="preserve">ALAU</t>
  </si>
  <si>
    <t xml:space="preserve">ALAUSÍ    (2)      *</t>
  </si>
  <si>
    <t xml:space="preserve">CAJB</t>
  </si>
  <si>
    <t xml:space="preserve">CAJABAMBA    (2)   *</t>
  </si>
  <si>
    <t xml:space="preserve">CALM</t>
  </si>
  <si>
    <t xml:space="preserve">CALUMA   (2)          *</t>
  </si>
  <si>
    <t xml:space="preserve">MLLQ</t>
  </si>
  <si>
    <t xml:space="preserve">MULLIQUINDIL   (3)   *</t>
  </si>
  <si>
    <t xml:space="preserve">QZPC</t>
  </si>
  <si>
    <t xml:space="preserve">QUIZAPINCHA        *</t>
  </si>
  <si>
    <t xml:space="preserve">AMBQ</t>
  </si>
  <si>
    <t xml:space="preserve">AMBUQUÍ    (2)       *</t>
  </si>
  <si>
    <t xml:space="preserve">CHMG</t>
  </si>
  <si>
    <t xml:space="preserve">CHAMANGA (PASTOCALLE)*</t>
  </si>
  <si>
    <t xml:space="preserve">ILUM</t>
  </si>
  <si>
    <t xml:space="preserve">ILUMÁN   (3)           *</t>
  </si>
  <si>
    <t xml:space="preserve">JYSC</t>
  </si>
  <si>
    <t xml:space="preserve">JOYA DE LOS SACHAS  (1) *</t>
  </si>
  <si>
    <t xml:space="preserve">LUNI</t>
  </si>
  <si>
    <t xml:space="preserve">LA UNIÓN      (2)    *</t>
  </si>
  <si>
    <t xml:space="preserve">MUIS</t>
  </si>
  <si>
    <t xml:space="preserve">MUISNE         (2)</t>
  </si>
  <si>
    <t xml:space="preserve">RVED</t>
  </si>
  <si>
    <t xml:space="preserve">RIO VERDE    (3)</t>
  </si>
  <si>
    <t xml:space="preserve">SIDR</t>
  </si>
  <si>
    <t xml:space="preserve">SAN ISIDRO            *</t>
  </si>
  <si>
    <t xml:space="preserve">VALD</t>
  </si>
  <si>
    <t xml:space="preserve">VALDEZ        (2)</t>
  </si>
  <si>
    <t xml:space="preserve">CHEC</t>
  </si>
  <si>
    <t xml:space="preserve">INQ2</t>
  </si>
  <si>
    <t xml:space="preserve">MSC3</t>
  </si>
  <si>
    <t xml:space="preserve">QCN2</t>
  </si>
  <si>
    <t xml:space="preserve">SRF1</t>
  </si>
  <si>
    <t xml:space="preserve">AMB1</t>
  </si>
  <si>
    <t xml:space="preserve">LAT1</t>
  </si>
  <si>
    <t xml:space="preserve">ESM1</t>
  </si>
  <si>
    <t xml:space="preserve">IBR1</t>
  </si>
  <si>
    <t xml:space="preserve">ALLQ</t>
  </si>
  <si>
    <t xml:space="preserve">ALLURIQUÍN    (1)</t>
  </si>
  <si>
    <t xml:space="preserve">ATAH</t>
  </si>
  <si>
    <t xml:space="preserve">QCHE</t>
  </si>
  <si>
    <t xml:space="preserve">GYLL</t>
  </si>
  <si>
    <t xml:space="preserve">LCRD</t>
  </si>
  <si>
    <t xml:space="preserve">LMED</t>
  </si>
  <si>
    <t xml:space="preserve">LUZA</t>
  </si>
  <si>
    <t xml:space="preserve">LUZ DE AMÉRICA</t>
  </si>
  <si>
    <t xml:space="preserve">PVMD</t>
  </si>
  <si>
    <t xml:space="preserve">PTAG</t>
  </si>
  <si>
    <t xml:space="preserve">PLRO</t>
  </si>
  <si>
    <t xml:space="preserve">PMBO</t>
  </si>
  <si>
    <t xml:space="preserve">SMBC</t>
  </si>
  <si>
    <t xml:space="preserve">SJMS</t>
  </si>
  <si>
    <t xml:space="preserve">VHER</t>
  </si>
  <si>
    <t xml:space="preserve">VALLE HERMOSO</t>
  </si>
  <si>
    <t xml:space="preserve">YARQ</t>
  </si>
  <si>
    <t xml:space="preserve">BANS</t>
  </si>
  <si>
    <t xml:space="preserve">CEVL</t>
  </si>
  <si>
    <t xml:space="preserve">CHIL</t>
  </si>
  <si>
    <t xml:space="preserve">CHUN</t>
  </si>
  <si>
    <t xml:space="preserve">ECHA</t>
  </si>
  <si>
    <t xml:space="preserve">CORZ</t>
  </si>
  <si>
    <t xml:space="preserve">GMTE</t>
  </si>
  <si>
    <t xml:space="preserve">GUAN</t>
  </si>
  <si>
    <t xml:space="preserve">HGRA</t>
  </si>
  <si>
    <t xml:space="preserve">LMAN</t>
  </si>
  <si>
    <t xml:space="preserve">LASS</t>
  </si>
  <si>
    <t xml:space="preserve">MOCH</t>
  </si>
  <si>
    <t xml:space="preserve">PLTG</t>
  </si>
  <si>
    <t xml:space="preserve">PALLATANGA    (1)</t>
  </si>
  <si>
    <t xml:space="preserve">PALR</t>
  </si>
  <si>
    <t xml:space="preserve">PATE </t>
  </si>
  <si>
    <t xml:space="preserve">PELO</t>
  </si>
  <si>
    <t xml:space="preserve">PENI</t>
  </si>
  <si>
    <t xml:space="preserve">PLLR</t>
  </si>
  <si>
    <t xml:space="preserve">PUJL</t>
  </si>
  <si>
    <t xml:space="preserve">QERO</t>
  </si>
  <si>
    <t xml:space="preserve">SALD</t>
  </si>
  <si>
    <t xml:space="preserve">SAND</t>
  </si>
  <si>
    <t xml:space="preserve">SJUN</t>
  </si>
  <si>
    <t xml:space="preserve">SAQL</t>
  </si>
  <si>
    <t xml:space="preserve">SHEL</t>
  </si>
  <si>
    <t xml:space="preserve">SGCH</t>
  </si>
  <si>
    <t xml:space="preserve">SIGCHOS</t>
  </si>
  <si>
    <t xml:space="preserve">TNIC</t>
  </si>
  <si>
    <t xml:space="preserve">TISA</t>
  </si>
  <si>
    <t xml:space="preserve">TOAC</t>
  </si>
  <si>
    <t xml:space="preserve">TOACAZO</t>
  </si>
  <si>
    <t xml:space="preserve">ECRM</t>
  </si>
  <si>
    <t xml:space="preserve">ARCH</t>
  </si>
  <si>
    <t xml:space="preserve">ARCHIDONA    (1)</t>
  </si>
  <si>
    <t xml:space="preserve">ATAC</t>
  </si>
  <si>
    <t xml:space="preserve">ATUC</t>
  </si>
  <si>
    <t xml:space="preserve">BLVR</t>
  </si>
  <si>
    <t xml:space="preserve">CTCH</t>
  </si>
  <si>
    <t xml:space="preserve">EANG</t>
  </si>
  <si>
    <t xml:space="preserve">COCA</t>
  </si>
  <si>
    <t xml:space="preserve">EL COCA    (1)</t>
  </si>
  <si>
    <t xml:space="preserve">LPAZ</t>
  </si>
  <si>
    <t xml:space="preserve">LAGR</t>
  </si>
  <si>
    <t xml:space="preserve">LAGO AGRIO   (1)</t>
  </si>
  <si>
    <t xml:space="preserve">SUCM</t>
  </si>
  <si>
    <t xml:space="preserve">PMPR</t>
  </si>
  <si>
    <t xml:space="preserve">QUIN</t>
  </si>
  <si>
    <t xml:space="preserve">SGBR</t>
  </si>
  <si>
    <t xml:space="preserve">SLRZ</t>
  </si>
  <si>
    <t xml:space="preserve">SPLG</t>
  </si>
  <si>
    <t xml:space="preserve">SHUS</t>
  </si>
  <si>
    <t xml:space="preserve">TENA    (1)</t>
  </si>
  <si>
    <t xml:space="preserve">TMBR</t>
  </si>
  <si>
    <t xml:space="preserve">URCQ</t>
  </si>
  <si>
    <t xml:space="preserve">TOTAL DE LÍNEAS SUCURSAL 1</t>
  </si>
  <si>
    <t xml:space="preserve">MD110-ERICSSON</t>
  </si>
  <si>
    <t xml:space="preserve">TELCONET</t>
  </si>
  <si>
    <t xml:space="preserve">DINERS</t>
  </si>
  <si>
    <t xml:space="preserve">AMERICAN LINK</t>
  </si>
  <si>
    <t xml:space="preserve">CONECELL</t>
  </si>
  <si>
    <t xml:space="preserve">A:</t>
  </si>
  <si>
    <t xml:space="preserve">B:</t>
  </si>
  <si>
    <t xml:space="preserve">D:</t>
  </si>
  <si>
    <t xml:space="preserve">TDQ1:</t>
  </si>
  <si>
    <t xml:space="preserve">TDQ2:</t>
  </si>
  <si>
    <t xml:space="preserve">TDA:</t>
  </si>
  <si>
    <t xml:space="preserve">TDI:</t>
  </si>
  <si>
    <t xml:space="preserve">SRF2:</t>
  </si>
  <si>
    <t xml:space="preserve">CODI.:</t>
  </si>
  <si>
    <t xml:space="preserve">C.A.:</t>
  </si>
  <si>
    <t xml:space="preserve">PRV:</t>
  </si>
  <si>
    <t xml:space="preserve">*:</t>
  </si>
  <si>
    <t xml:space="preserve">***:</t>
  </si>
  <si>
    <t xml:space="preserve">(1)</t>
  </si>
  <si>
    <t xml:space="preserve">CENTRALES CONECTADAS A TRAVÉS DEL SISTEMA DOMSAT</t>
  </si>
  <si>
    <t xml:space="preserve">NUEVAS CENTRALES , AMPLIACIONES DE CENTRALES EXISTENTES Y PUESTA EN FUNCIONAMIENTO EJECUTADO EN EL AÑO 1998</t>
  </si>
  <si>
    <t xml:space="preserve">DIV. OPERACIÓN Y OPERACIÓN</t>
  </si>
  <si>
    <t xml:space="preserve">ME\SERIES98-06</t>
  </si>
  <si>
    <t xml:space="preserve">SERIE</t>
  </si>
  <si>
    <t xml:space="preserve">CENTRO DE CONEXIÓN</t>
  </si>
  <si>
    <t xml:space="preserve">NUMÉRICA</t>
  </si>
  <si>
    <t xml:space="preserve">CENTRAL </t>
  </si>
  <si>
    <t xml:space="preserve">No. OCULTO</t>
  </si>
  <si>
    <t xml:space="preserve">TARIFACIÓN</t>
  </si>
  <si>
    <t xml:space="preserve">PRUEBAS ROBOT</t>
  </si>
  <si>
    <t xml:space="preserve">LOCAL</t>
  </si>
  <si>
    <t xml:space="preserve">PARA USO DE PLANTA EXTERNA EN PRUEBAS DE LÍNEAS</t>
  </si>
  <si>
    <t xml:space="preserve">MS5</t>
  </si>
  <si>
    <t xml:space="preserve">POLICIA DE TRANSITO</t>
  </si>
  <si>
    <t xml:space="preserve">NO ESTA EN USO / PONER ANUNCIO</t>
  </si>
  <si>
    <t xml:space="preserve">INFORMACION NACIONAL</t>
  </si>
  <si>
    <t xml:space="preserve">LARGA DISTANCIA NACIONAL</t>
  </si>
  <si>
    <t xml:space="preserve">TELEFONOGRAMAS</t>
  </si>
  <si>
    <t xml:space="preserve">P.A.I.</t>
  </si>
  <si>
    <t xml:space="preserve">INTENDENCIA DE POLICIA</t>
  </si>
  <si>
    <t xml:space="preserve">RELOJ PARLANTE</t>
  </si>
  <si>
    <t xml:space="preserve">LDN</t>
  </si>
  <si>
    <t xml:space="preserve">INFORMACION DE FACTURACIÓN</t>
  </si>
  <si>
    <t xml:space="preserve">LARGA DISTANCIA INTERNACIONAL</t>
  </si>
  <si>
    <t xml:space="preserve">INT</t>
  </si>
  <si>
    <t xml:space="preserve">NO CONTEMPLA LOS PLANES TECNICOS/SE USA EN CABINAS</t>
  </si>
  <si>
    <t xml:space="preserve">TELEFONO AMIGO</t>
  </si>
  <si>
    <t xml:space="preserve">INFORMACION NACIONAL COMERCIO</t>
  </si>
  <si>
    <t xml:space="preserve">CENTRAL DE EMERGENCIAS QUITO</t>
  </si>
  <si>
    <t xml:space="preserve">CRUZ ROJA</t>
  </si>
  <si>
    <t xml:space="preserve">REPARACIONES Y DAÑOS</t>
  </si>
  <si>
    <t xml:space="preserve">INFORMACIÓN REPARACIONES</t>
  </si>
  <si>
    <t xml:space="preserve">INFORMACIÓN TRIBUNAL ELECTORAL</t>
  </si>
  <si>
    <t xml:space="preserve">INFORMACIÓN CAMBIO DE NÚMERO</t>
  </si>
  <si>
    <t xml:space="preserve">FUNDACION RESCATE</t>
  </si>
  <si>
    <t xml:space="preserve">MS6</t>
  </si>
  <si>
    <t xml:space="preserve">NO ESTA EN USO (ENRUTADO A TDQ2)</t>
  </si>
  <si>
    <t xml:space="preserve">SERVICIOS ESPECIALES (CONTINUACIÓN)</t>
  </si>
  <si>
    <t xml:space="preserve">PAIS DIRECTO</t>
  </si>
  <si>
    <t xml:space="preserve">NO SE DETALLA</t>
  </si>
  <si>
    <t xml:space="preserve">U.S.A. AT&amp;T</t>
  </si>
  <si>
    <t xml:space="preserve">SUIZA</t>
  </si>
  <si>
    <t xml:space="preserve">ARGENTINA</t>
  </si>
  <si>
    <t xml:space="preserve">ITALIA TELECOM (TARJETA)</t>
  </si>
  <si>
    <t xml:space="preserve">REP. DOMINICANA</t>
  </si>
  <si>
    <t xml:space="preserve">CHILE VTR</t>
  </si>
  <si>
    <t xml:space="preserve">PERÚ</t>
  </si>
  <si>
    <t xml:space="preserve">U.S.A. MCI</t>
  </si>
  <si>
    <t xml:space="preserve">U.S.A. SPRINT</t>
  </si>
  <si>
    <t xml:space="preserve">U.S.A. WORLDCOM</t>
  </si>
  <si>
    <t xml:space="preserve">VENEZUELA</t>
  </si>
  <si>
    <t xml:space="preserve">ITALIA TELECOM</t>
  </si>
  <si>
    <t xml:space="preserve">CANADÁ</t>
  </si>
  <si>
    <t xml:space="preserve">ESPAÑA</t>
  </si>
  <si>
    <t xml:space="preserve">BRASIL</t>
  </si>
  <si>
    <t xml:space="preserve">REINO UNIDO </t>
  </si>
  <si>
    <t xml:space="preserve">CHILE ENTEL</t>
  </si>
  <si>
    <t xml:space="preserve">FRANCIA</t>
  </si>
  <si>
    <t xml:space="preserve">REINO UNIDO (ESPAÑOL)</t>
  </si>
  <si>
    <t xml:space="preserve">MÉXICO (TELMEX)</t>
  </si>
  <si>
    <t xml:space="preserve">CHILE CTC</t>
  </si>
  <si>
    <t xml:space="preserve">98-07-17</t>
  </si>
  <si>
    <t xml:space="preserve">DIVISIÓN DE OPERACIÓN Y ADMINISTRACIÓN</t>
  </si>
  <si>
    <t xml:space="preserve">SERIES ANDINATEL</t>
  </si>
  <si>
    <t xml:space="preserve">GESTIÓN DE RED</t>
  </si>
  <si>
    <t xml:space="preserve">ME\SER98</t>
  </si>
  <si>
    <t xml:space="preserve">NÚMEROS</t>
  </si>
  <si>
    <t xml:space="preserve">COD.</t>
  </si>
  <si>
    <t xml:space="preserve">CANTIDAD </t>
  </si>
  <si>
    <t xml:space="preserve">TIPO DE</t>
  </si>
  <si>
    <t xml:space="preserve">DÍGITO</t>
  </si>
  <si>
    <t xml:space="preserve">DIG. CLAVE</t>
  </si>
  <si>
    <t xml:space="preserve">GUAYAQUIL</t>
  </si>
  <si>
    <t xml:space="preserve">TRÁFICO</t>
  </si>
  <si>
    <t xml:space="preserve">ABONADO</t>
  </si>
  <si>
    <t xml:space="preserve">PERSONAL</t>
  </si>
  <si>
    <t xml:space="preserve">UNA</t>
  </si>
  <si>
    <t xml:space="preserve">NÚMERO DE ACCESO UNIVERSAL</t>
  </si>
  <si>
    <t xml:space="preserve">1700XBCDEF</t>
  </si>
  <si>
    <t xml:space="preserve">TODO</t>
  </si>
  <si>
    <t xml:space="preserve">N Virtual único como cabeza de</t>
  </si>
  <si>
    <t xml:space="preserve">diferentes números telefónicos</t>
  </si>
  <si>
    <t xml:space="preserve">UPN</t>
  </si>
  <si>
    <t xml:space="preserve">NÚMERO PERSONAL UNIVERSAL</t>
  </si>
  <si>
    <t xml:space="preserve">1702ABCD</t>
  </si>
  <si>
    <t xml:space="preserve">1704ABCD</t>
  </si>
  <si>
    <t xml:space="preserve">NO TIENE</t>
  </si>
  <si>
    <t xml:space="preserve">El abonado programa el destino y puede</t>
  </si>
  <si>
    <t xml:space="preserve">hacer llamadas a su cuenta de su UPN</t>
  </si>
  <si>
    <t xml:space="preserve">VPN</t>
  </si>
  <si>
    <t xml:space="preserve">1706XX...X</t>
  </si>
  <si>
    <t xml:space="preserve">1707XX...X</t>
  </si>
  <si>
    <t xml:space="preserve">2 A 15</t>
  </si>
  <si>
    <t xml:space="preserve">PBX con números de la red pública</t>
  </si>
  <si>
    <t xml:space="preserve">como extensiones</t>
  </si>
  <si>
    <t xml:space="preserve">AFS</t>
  </si>
  <si>
    <t xml:space="preserve">1800ABCDEF</t>
  </si>
  <si>
    <t xml:space="preserve">El abonado llamado paga la llamada</t>
  </si>
  <si>
    <t xml:space="preserve">VOP</t>
  </si>
  <si>
    <t xml:space="preserve">VOTACIÓN</t>
  </si>
  <si>
    <t xml:space="preserve">1805XXXX</t>
  </si>
  <si>
    <t xml:space="preserve">1806XXXX</t>
  </si>
  <si>
    <t xml:space="preserve">NAC-R1/INT-R1</t>
  </si>
  <si>
    <t xml:space="preserve">Votación por teléfono</t>
  </si>
  <si>
    <t xml:space="preserve">TCC</t>
  </si>
  <si>
    <t xml:space="preserve">TARJETA DE TELECOMUNICACIONES</t>
  </si>
  <si>
    <t xml:space="preserve">Abonado realiza llamadas a cuenta de </t>
  </si>
  <si>
    <t xml:space="preserve">una tarjeta de telecomunicaciones</t>
  </si>
  <si>
    <t xml:space="preserve">PCC</t>
  </si>
  <si>
    <t xml:space="preserve">TARJETA DE PREPAGO TELEFÓNICO</t>
  </si>
  <si>
    <t xml:space="preserve">NAC-NAC</t>
  </si>
  <si>
    <t xml:space="preserve">Tarjeta de previo pago</t>
  </si>
  <si>
    <t xml:space="preserve">NAC-INT/INT-NAC</t>
  </si>
  <si>
    <t xml:space="preserve">UPN SUSCRIPTOR</t>
  </si>
  <si>
    <t xml:space="preserve">VPN REMOTO</t>
  </si>
  <si>
    <t xml:space="preserve">ACC</t>
  </si>
  <si>
    <t xml:space="preserve">COBRO REVERTIDO AUTOMÁTICO</t>
  </si>
  <si>
    <t xml:space="preserve">NAC-NAC/INT-NAC</t>
  </si>
  <si>
    <t xml:space="preserve">Cobro revertido</t>
  </si>
  <si>
    <t xml:space="preserve">PRM</t>
  </si>
  <si>
    <t xml:space="preserve">KIOSCO</t>
  </si>
  <si>
    <t xml:space="preserve">1900-2XXXX</t>
  </si>
  <si>
    <t xml:space="preserve">1900-4XXXX</t>
  </si>
  <si>
    <t xml:space="preserve">Servicio de información</t>
  </si>
  <si>
    <t xml:space="preserve">97-10-20</t>
  </si>
  <si>
    <t xml:space="preserve">ME\SERIES98-0715</t>
  </si>
  <si>
    <t xml:space="preserve">COTOCOLLAO 2       ****</t>
  </si>
  <si>
    <t xml:space="preserve">VILLAFLORA 3    ****</t>
  </si>
  <si>
    <t xml:space="preserve">ALOASI     ***</t>
  </si>
  <si>
    <t xml:space="preserve">MULLIQUINDIL     ***</t>
  </si>
  <si>
    <t xml:space="preserve">CAJABAMBA    ***</t>
  </si>
  <si>
    <t xml:space="preserve">ALAUSÍ     ***</t>
  </si>
  <si>
    <t xml:space="preserve">CALUMA      ***</t>
  </si>
  <si>
    <t xml:space="preserve">MUISNE              ***</t>
  </si>
  <si>
    <t xml:space="preserve">RIO VERDE         ***</t>
  </si>
  <si>
    <t xml:space="preserve">CHAMANGA      ***</t>
  </si>
  <si>
    <t xml:space="preserve">LA UNIÓN           ***</t>
  </si>
  <si>
    <t xml:space="preserve">VALDEZ              ***</t>
  </si>
  <si>
    <t xml:space="preserve">JOYA DE LOS SACHAS  (1)  </t>
  </si>
  <si>
    <t xml:space="preserve">AMBUQUÍ  ***</t>
  </si>
  <si>
    <t xml:space="preserve">MARCABELÍ    (1)</t>
  </si>
  <si>
    <t xml:space="preserve">ORO</t>
  </si>
  <si>
    <t xml:space="preserve">COT1</t>
  </si>
  <si>
    <t xml:space="preserve">COTOCOLLAO 1      **</t>
  </si>
  <si>
    <t xml:space="preserve">ATUQ</t>
  </si>
  <si>
    <t xml:space="preserve">**:</t>
  </si>
  <si>
    <t xml:space="preserve">CENTRALES TELEFÓNICAS A SER REEMPLAZADAS POR:</t>
  </si>
  <si>
    <t xml:space="preserve">CENTRALES DIGITALES ALCATEL E10B-283 ****</t>
  </si>
  <si>
    <t xml:space="preserve">530000-539999</t>
  </si>
  <si>
    <t xml:space="preserve">610000-614999</t>
  </si>
  <si>
    <t xml:space="preserve">(CLASIFICACIÓN POR SISTEMAS)</t>
  </si>
  <si>
    <t xml:space="preserve">SISTEMA DIGITAL ALCATEL </t>
  </si>
  <si>
    <t xml:space="preserve">CITIPLAZA-INQ1</t>
  </si>
  <si>
    <t xml:space="preserve">NOTAS:</t>
  </si>
  <si>
    <t xml:space="preserve">*</t>
  </si>
  <si>
    <t xml:space="preserve">CENTRAL  TELEFÓNICA QUE REEMPLAZARÁ A LAS EXISTENTES, TIPO ARF ANALÓGICA</t>
  </si>
  <si>
    <t xml:space="preserve">Y AGF ANALÓGICA</t>
  </si>
  <si>
    <t xml:space="preserve">CENTRAL CONECTADA A TRAVÉS DE DOMSAT</t>
  </si>
  <si>
    <t xml:space="preserve">CENTRALES TELEFÓNICAS EN PROCESO DE CAMBIO A CENTRALES DIGITALES ALCATEL - OCB 283</t>
  </si>
  <si>
    <t xml:space="preserve">        QCN1:    NUEVA SERIE</t>
  </si>
  <si>
    <t xml:space="preserve">        QCN2     NUEVA SERIE</t>
  </si>
  <si>
    <t xml:space="preserve">TOTAL DE LÍNEAS </t>
  </si>
  <si>
    <t xml:space="preserve">CENTRALES CONECTADAS A TRAVÉS DE DOMSAT</t>
  </si>
  <si>
    <t xml:space="preserve">(2)</t>
  </si>
  <si>
    <t xml:space="preserve">CENTRALES QUE REEMPLAZARÁN A LAS CENTRALES CPR'S EXISTENTES</t>
  </si>
  <si>
    <t xml:space="preserve">(3)</t>
  </si>
  <si>
    <t xml:space="preserve">SERVICIO A NUEVAS POBLACIONES</t>
  </si>
  <si>
    <t xml:space="preserve">CENTRALES INSTALADAS O EN PROCESO DE INSTALACIÓN</t>
  </si>
  <si>
    <t xml:space="preserve">SISTEMA ANALÓGICO RURAL SIEMENS</t>
  </si>
  <si>
    <t xml:space="preserve">SISTEMA ANALÓGICO RURAL SIEMENS (CONTINUACIÓN)</t>
  </si>
  <si>
    <t xml:space="preserve">SARNET</t>
  </si>
  <si>
    <t xml:space="preserve">NOTAS GENERALES:</t>
  </si>
  <si>
    <t xml:space="preserve">    Servicio Telefonía Fija</t>
  </si>
  <si>
    <t xml:space="preserve">     Plan Técnico Fundamental de Numeración</t>
  </si>
  <si>
    <t xml:space="preserve">Fecha de publicación:  Agosto 2022</t>
  </si>
  <si>
    <t xml:space="preserve">RECURSO NUMÉRICO</t>
  </si>
  <si>
    <t xml:space="preserve">PORCENTAJES DE ASIGNACIÓN Y DISPONIBILIDAD</t>
  </si>
  <si>
    <t xml:space="preserve">ASIGNADA</t>
  </si>
  <si>
    <t xml:space="preserve">CORPORACIÓN NACIONAL TELECOMUNICACIONES CNT EP</t>
  </si>
  <si>
    <t xml:space="preserve">-</t>
  </si>
  <si>
    <t xml:space="preserve">ETAPA EP</t>
  </si>
  <si>
    <t xml:space="preserve">SETEL S.A.</t>
  </si>
  <si>
    <t xml:space="preserve">CONECEL S.A. (ECUADORTELECOM S.A.)</t>
  </si>
  <si>
    <t xml:space="preserve">LINKOTEL S.A.</t>
  </si>
  <si>
    <t xml:space="preserve">CENTURYLINKECUADOR S.A.</t>
  </si>
  <si>
    <t xml:space="preserve">DISPONIBLE</t>
  </si>
  <si>
    <t xml:space="preserve">      </t>
  </si>
  <si>
    <t xml:space="preserve">Servicios Telefonía Fija</t>
  </si>
  <si>
    <t xml:space="preserve">PTFN - Código de Área 2</t>
  </si>
  <si>
    <t xml:space="preserve">PTFN - Código de Área 3</t>
  </si>
  <si>
    <t xml:space="preserve">PTFN - Código de Área 4</t>
  </si>
  <si>
    <t xml:space="preserve">PTFN - Código de Área 5</t>
  </si>
  <si>
    <t xml:space="preserve">PTFN - Código de Área 6</t>
  </si>
  <si>
    <t xml:space="preserve">PTFN - Código de Área 7</t>
  </si>
  <si>
    <t xml:space="preserve">PTFN - Código de Área 8</t>
  </si>
  <si>
    <t xml:space="preserve">PTFN - Código de Área 9</t>
  </si>
  <si>
    <t xml:space="preserve">   Servicio Telefonía Fija</t>
  </si>
  <si>
    <t xml:space="preserve">    Plan Técnico Fundamental de Numeración: Anexo 2</t>
  </si>
  <si>
    <t xml:space="preserve">No.</t>
  </si>
  <si>
    <t xml:space="preserve">NUMERACION CORRESPONDIENTE AL C.A.  "2"</t>
  </si>
  <si>
    <t xml:space="preserve">NOMBRE DE LA CENTRAL</t>
  </si>
  <si>
    <t xml:space="preserve">SERIE ASIGNADA</t>
  </si>
  <si>
    <t xml:space="preserve">CAP.</t>
  </si>
  <si>
    <t xml:space="preserve">PROV.</t>
  </si>
  <si>
    <t xml:space="preserve">OP.</t>
  </si>
  <si>
    <t xml:space="preserve">PUERTO QUITO D 05 (NQU1)</t>
  </si>
  <si>
    <t xml:space="preserve">CNT</t>
  </si>
  <si>
    <t xml:space="preserve">BARRIO BANCO NACIONAL DE FOMENTO 2 (NQU1)</t>
  </si>
  <si>
    <t xml:space="preserve">BARRIO BANCO NACIONAL DE FOMENTO 1 (NQU1)</t>
  </si>
  <si>
    <t xml:space="preserve">NGN SOFTSWITCH QUITO 1</t>
  </si>
  <si>
    <t xml:space="preserve">CARAPUNGO (NIMS)</t>
  </si>
  <si>
    <t xml:space="preserve">CNT </t>
  </si>
  <si>
    <t xml:space="preserve">NGN PLATAFORMA IMS</t>
  </si>
  <si>
    <t xml:space="preserve">CALDERON (NQU1)</t>
  </si>
  <si>
    <t xml:space="preserve">CALDERÓN</t>
  </si>
  <si>
    <t xml:space="preserve">SAN JOSÉ DE MORÁN</t>
  </si>
  <si>
    <t xml:space="preserve">ZABALA</t>
  </si>
  <si>
    <t xml:space="preserve">MIRAVALLE (NQU1)</t>
  </si>
  <si>
    <t xml:space="preserve">VALLECITO DE NAYÓN</t>
  </si>
  <si>
    <t xml:space="preserve">ZABALA 2</t>
  </si>
  <si>
    <t xml:space="preserve">CJTO. LAS PALMAS (NQU1)</t>
  </si>
  <si>
    <t xml:space="preserve">CONOCOTO (NIMS)</t>
  </si>
  <si>
    <t xml:space="preserve">NGN PLATAFORMA IMS VIRTUAL UIO</t>
  </si>
  <si>
    <t xml:space="preserve">SAN LUIS</t>
  </si>
  <si>
    <t xml:space="preserve">TUMBACO (NIMS)</t>
  </si>
  <si>
    <t xml:space="preserve">PUERTO QUITO D 03 (NQU1)</t>
  </si>
  <si>
    <t xml:space="preserve">BARRIO MULAUCO (NQU1)</t>
  </si>
  <si>
    <t xml:space="preserve">INGA CENTRO GPON (NIMS)</t>
  </si>
  <si>
    <t xml:space="preserve">CAYAMBE-AMG</t>
  </si>
  <si>
    <t xml:space="preserve">LA ESPERANZA</t>
  </si>
  <si>
    <t xml:space="preserve">TUPIGACHI</t>
  </si>
  <si>
    <t xml:space="preserve">EL QUINCHE (NIMS)</t>
  </si>
  <si>
    <t xml:space="preserve">PAQUIESTANCIA</t>
  </si>
  <si>
    <t xml:space="preserve">PINTAG (NQU1)</t>
  </si>
  <si>
    <t xml:space="preserve">PIFO (NQU1)</t>
  </si>
  <si>
    <t xml:space="preserve">COMUNA STD1 CAYAMBE</t>
  </si>
  <si>
    <t xml:space="preserve">24 DE MAYO (NQU1)</t>
  </si>
  <si>
    <t xml:space="preserve">MALCHINGUÍ (NQU1)</t>
  </si>
  <si>
    <t xml:space="preserve">CHAQUIBAMBA</t>
  </si>
  <si>
    <t xml:space="preserve">BARRIO LA TOLA DE CAYAMBE</t>
  </si>
  <si>
    <t xml:space="preserve">COMUNA STD2 CAYAMBE (NQU1)</t>
  </si>
  <si>
    <t xml:space="preserve">MINDO</t>
  </si>
  <si>
    <t xml:space="preserve">SAN JACINTO DE BUA</t>
  </si>
  <si>
    <t xml:space="preserve">STO</t>
  </si>
  <si>
    <t xml:space="preserve">PUERTO RICO (NIMS)</t>
  </si>
  <si>
    <t xml:space="preserve">NUEVO ISRAEL (NQU1)</t>
  </si>
  <si>
    <t xml:space="preserve">LA ABUNDANCIA (NQU1)</t>
  </si>
  <si>
    <t xml:space="preserve">P.V. MALDONADO (NQU1)</t>
  </si>
  <si>
    <t xml:space="preserve">SAN MIGUEL DE LOS BANCOS 1  (NQU1)</t>
  </si>
  <si>
    <t xml:space="preserve">CAYAMBE (NQU1)</t>
  </si>
  <si>
    <t xml:space="preserve">B. SAN VICENTE del BNF (NQU1)</t>
  </si>
  <si>
    <t xml:space="preserve">CL</t>
  </si>
  <si>
    <t xml:space="preserve">QUITO CENTRO 1  </t>
  </si>
  <si>
    <t xml:space="preserve">SAN JOSE DE MINAS (NIMS)</t>
  </si>
  <si>
    <t xml:space="preserve">ATAHUALPA (NQU1)</t>
  </si>
  <si>
    <t xml:space="preserve">ALOASÍ (NIMS)</t>
  </si>
  <si>
    <t xml:space="preserve">MACHACHI (NIMS)</t>
  </si>
  <si>
    <t xml:space="preserve">TAMBILLO (NIMS)</t>
  </si>
  <si>
    <t xml:space="preserve">MONJAS 2</t>
  </si>
  <si>
    <t xml:space="preserve">NGN PLATAFORMA NIMS -
RUMIÑAHUI GPON (NIMS)</t>
  </si>
  <si>
    <t xml:space="preserve">CONOCOTO (NQU1)</t>
  </si>
  <si>
    <t xml:space="preserve">TABACUNDO-AMG</t>
  </si>
  <si>
    <t xml:space="preserve">LA MERCED 1 (NIMS)</t>
  </si>
  <si>
    <t xml:space="preserve">ALOAG (NIMS)</t>
  </si>
  <si>
    <t xml:space="preserve">S ANTONIO PICH GPON (NIMS)</t>
  </si>
  <si>
    <t xml:space="preserve">LA LUZ 3</t>
  </si>
  <si>
    <t xml:space="preserve">CARCELÉN 3</t>
  </si>
  <si>
    <t xml:space="preserve">QUITO CENTRO 4/TANDEM</t>
  </si>
  <si>
    <t xml:space="preserve">VILLAFLORA GPON (NIMS)</t>
  </si>
  <si>
    <t xml:space="preserve">EL PINTADO 1</t>
  </si>
  <si>
    <t xml:space="preserve">EL PINTADO 3</t>
  </si>
  <si>
    <t xml:space="preserve">GUAMANÍ 1</t>
  </si>
  <si>
    <t xml:space="preserve">VALLE HERMOSO 2 (NQU1)</t>
  </si>
  <si>
    <t xml:space="preserve">PLAN PILOTO (NQU1)</t>
  </si>
  <si>
    <t xml:space="preserve">LA CONCORDIA (NQU1)</t>
  </si>
  <si>
    <t xml:space="preserve">SANTO DOMINGO 2</t>
  </si>
  <si>
    <t xml:space="preserve">S.MIGUEL DE LOS BANCOS</t>
  </si>
  <si>
    <t xml:space="preserve">PUÉLLARO (NQU1)</t>
  </si>
  <si>
    <t xml:space="preserve">ASCAZUBI (NQU1)</t>
  </si>
  <si>
    <t xml:space="preserve">SISTEMA INALÁMBRICO</t>
  </si>
  <si>
    <t xml:space="preserve">YARUQUI INA (COT2)</t>
  </si>
  <si>
    <t xml:space="preserve">ASCAZUBI INA (COT2)</t>
  </si>
  <si>
    <t xml:space="preserve">TOCACHI INA (COT2)</t>
  </si>
  <si>
    <t xml:space="preserve">SANTA ROSA INA (COT2)</t>
  </si>
  <si>
    <t xml:space="preserve">LOMA DE CANANVALLE INA (COT2)</t>
  </si>
  <si>
    <t xml:space="preserve">AEROPUERTO INTERNACIONAL QUITO (NQU1)</t>
  </si>
  <si>
    <t xml:space="preserve">LLANO CHICO (NQU1)</t>
  </si>
  <si>
    <t xml:space="preserve">PUERTAS DEL SOL (NIMS)</t>
  </si>
  <si>
    <t xml:space="preserve">SAN RAFAEL (NQU1)</t>
  </si>
  <si>
    <t xml:space="preserve">ZÁMBIZA 1 (NIMS)</t>
  </si>
  <si>
    <t xml:space="preserve">TANDA</t>
  </si>
  <si>
    <t xml:space="preserve">GUAJALÓ 2</t>
  </si>
  <si>
    <t xml:space="preserve">NODO 1 VÍA QUITO (NQU1)</t>
  </si>
  <si>
    <t xml:space="preserve">SHYRIS PARK GPON (NQU1)</t>
  </si>
  <si>
    <t xml:space="preserve">SOLEMNI GPON (NQU1)</t>
  </si>
  <si>
    <t xml:space="preserve">C.C. SCALA GPON (NQU1)</t>
  </si>
  <si>
    <t xml:space="preserve">NONOPUNGO (NQU1)</t>
  </si>
  <si>
    <t xml:space="preserve">RECINTO PIEDRA DE VAPOR (NQU1)</t>
  </si>
  <si>
    <t xml:space="preserve">RED DIGITAL SERVICIOS INT.</t>
  </si>
  <si>
    <t xml:space="preserve">IÑAQUITO 1 (RDSI)</t>
  </si>
  <si>
    <t xml:space="preserve">IÑAQUITO 4 (RDSI)</t>
  </si>
  <si>
    <t xml:space="preserve">LA LUZ 3 (RDSI)</t>
  </si>
  <si>
    <t xml:space="preserve">CARCELÉN 3 (RDSI)</t>
  </si>
  <si>
    <t xml:space="preserve">MARISCAL SUCRE 1 (RDSI)</t>
  </si>
  <si>
    <t xml:space="preserve">MONJAS 2 (RDSI)</t>
  </si>
  <si>
    <t xml:space="preserve">QUITO CENTRO (RDSI)</t>
  </si>
  <si>
    <t xml:space="preserve">QUITO CENTRO 1(RDSI)</t>
  </si>
  <si>
    <t xml:space="preserve">QUITO CENTRO 4 (RDSI)</t>
  </si>
  <si>
    <t xml:space="preserve">VILLAFLORA 3 (RDSI)</t>
  </si>
  <si>
    <t xml:space="preserve">GUAJALÓ (RDSI)</t>
  </si>
  <si>
    <t xml:space="preserve">EL PINTADO 3 (RDSI)</t>
  </si>
  <si>
    <t xml:space="preserve">IÑAQUITO 1 (CITI PLAZA)</t>
  </si>
  <si>
    <t xml:space="preserve">MARISCAL SUCRE 1 (HOTEL MARRIOT)</t>
  </si>
  <si>
    <t xml:space="preserve">GUAMANÍ 2</t>
  </si>
  <si>
    <t xml:space="preserve">IÑAQUITO 1 (B. PICH-DINERS)</t>
  </si>
  <si>
    <t xml:space="preserve">PICH y STO</t>
  </si>
  <si>
    <t xml:space="preserve">NODO 6 GUAMANÍ</t>
  </si>
  <si>
    <t xml:space="preserve">NODO 1 PINTADO</t>
  </si>
  <si>
    <t xml:space="preserve">BARRIO LA DOLOSA ALTA (NQU1)</t>
  </si>
  <si>
    <t xml:space="preserve">EL PARAÍSO-NUEVOS HORIZONTES DE HUARCARAY</t>
  </si>
  <si>
    <t xml:space="preserve">JOAQUIN RUALES (NIMS)</t>
  </si>
  <si>
    <t xml:space="preserve">N2 PINTADO (NQU1)</t>
  </si>
  <si>
    <t xml:space="preserve">HACIENDA IBARRA (NIMS)</t>
  </si>
  <si>
    <t xml:space="preserve">SAN MARTIN (NIMS)</t>
  </si>
  <si>
    <t xml:space="preserve">NODO 1 GUAJALÓ</t>
  </si>
  <si>
    <t xml:space="preserve">HIERBA BUENA (NIMS)</t>
  </si>
  <si>
    <t xml:space="preserve">TODO C.A.</t>
  </si>
  <si>
    <t xml:space="preserve">ATAHUALPA JARAMILLO (NIMS)</t>
  </si>
  <si>
    <t xml:space="preserve">NODO 3 VILLAFLORA</t>
  </si>
  <si>
    <t xml:space="preserve">FORESTAL (NIMS)</t>
  </si>
  <si>
    <t xml:space="preserve">NODO 5 VILAFLORA</t>
  </si>
  <si>
    <t xml:space="preserve">SAN JUAN ALTO QCN (NIMS)</t>
  </si>
  <si>
    <t xml:space="preserve">N3 QUITO CENTRO (NIMS)</t>
  </si>
  <si>
    <t xml:space="preserve">NODO 4 QUITO CENTRO</t>
  </si>
  <si>
    <t xml:space="preserve">ARUPOS HACIENDA (NQU1)</t>
  </si>
  <si>
    <t xml:space="preserve">ARUPOS DE LA HACIENDA 1 (NQU1)</t>
  </si>
  <si>
    <t xml:space="preserve">LAS CASAS (NIMS)</t>
  </si>
  <si>
    <t xml:space="preserve">NODO 2 MARISCAL SUCRE</t>
  </si>
  <si>
    <t xml:space="preserve">C.C. PASEO SAN FRANCISCO (NQU1)</t>
  </si>
  <si>
    <t xml:space="preserve">LA FLORESTA 1 (NQU1)</t>
  </si>
  <si>
    <t xml:space="preserve">BARRIO RANCHO LOS PINOS 1 (NQU1)</t>
  </si>
  <si>
    <t xml:space="preserve">BARRIO RANCHO LOS PINOS 2</t>
  </si>
  <si>
    <t xml:space="preserve">BARRIO EL COLIBRI (NQU1)</t>
  </si>
  <si>
    <t xml:space="preserve">NODO 3 LA LUZ</t>
  </si>
  <si>
    <t xml:space="preserve">UNION DEL TOACHI (NQU1)</t>
  </si>
  <si>
    <t xml:space="preserve">EL PARAISO DE ALLURIQUÍN (NQU1)</t>
  </si>
  <si>
    <t xml:space="preserve">BRISAS DEL ZARACAY 1 (NQU1)</t>
  </si>
  <si>
    <t xml:space="preserve">BRISAS DEL ZARACAY 2 (NQU1)</t>
  </si>
  <si>
    <t xml:space="preserve">BRISAS DEL ZARACAY 3 (NQU1)</t>
  </si>
  <si>
    <t xml:space="preserve">BRISAS DEL ZARACAY 4 (NQU1)</t>
  </si>
  <si>
    <t xml:space="preserve">BRISAS DEL ZARACAY 5 (NQU1)</t>
  </si>
  <si>
    <t xml:space="preserve">LA FLORIDA (NIMS)</t>
  </si>
  <si>
    <t xml:space="preserve">EDIFICIO SHYRIS CENTURY (NQU1)</t>
  </si>
  <si>
    <t xml:space="preserve">N2 IÑAQUITO (NIMS)</t>
  </si>
  <si>
    <t xml:space="preserve">NODO 3 IÑAQUITO</t>
  </si>
  <si>
    <t xml:space="preserve">LA MENA 1 (NQU1)</t>
  </si>
  <si>
    <t xml:space="preserve">PARQUE INFANTIL CTCL  (NIMS)</t>
  </si>
  <si>
    <t xml:space="preserve">QUITO </t>
  </si>
  <si>
    <t xml:space="preserve">CJTO. VALLE MONTE REAL (NIMS)</t>
  </si>
  <si>
    <t xml:space="preserve">ÁLVAREZ CHIRIBOGA (NQU1)</t>
  </si>
  <si>
    <t xml:space="preserve">NGN PLATAFORMA IMS VIRTUAL UIO (VIMQ)</t>
  </si>
  <si>
    <t xml:space="preserve">CJTO RINCON DE CASTILLA 7 (NQU1)</t>
  </si>
  <si>
    <t xml:space="preserve">LA PAZ (NQU1)</t>
  </si>
  <si>
    <t xml:space="preserve">TODO C.A. 2</t>
  </si>
  <si>
    <t xml:space="preserve">URB. HUERTOS DE NAYÓN (NQU1)</t>
  </si>
  <si>
    <t xml:space="preserve">CHECA (NQU1)</t>
  </si>
  <si>
    <t xml:space="preserve">TABABELA (NQU1)</t>
  </si>
  <si>
    <t xml:space="preserve">LA ESTACIÓN (NQU1)</t>
  </si>
  <si>
    <t xml:space="preserve">BARRIO SAN FCO. JIJON BAJO (NQU1)</t>
  </si>
  <si>
    <t xml:space="preserve">BARRIO GALILAHUA (NQU1)</t>
  </si>
  <si>
    <t xml:space="preserve">NGN PLATAFORMA NIMS</t>
  </si>
  <si>
    <t xml:space="preserve">SANTO DOMINGO 3</t>
  </si>
  <si>
    <t xml:space="preserve">PBX IMS AREA 2 UIO 2IMS (NIMS)</t>
  </si>
  <si>
    <t xml:space="preserve">SAN BERNABÉ (NQU1)</t>
  </si>
  <si>
    <t xml:space="preserve">EL BELEN STD (NQU1)</t>
  </si>
  <si>
    <t xml:space="preserve">NUEVO AMANECER 2 (NQU1)</t>
  </si>
  <si>
    <t xml:space="preserve">PROLETARIADO (NQU1)</t>
  </si>
  <si>
    <t xml:space="preserve">COCA COLA GPON (NIMS)</t>
  </si>
  <si>
    <t xml:space="preserve">UNIFICADOS 1 (NQU1)</t>
  </si>
  <si>
    <t xml:space="preserve">COLEGIO RICARDO CORNEJO(NQU1)</t>
  </si>
  <si>
    <t xml:space="preserve">ESCUELA BEATRIZ TAYLOR (NQU1)</t>
  </si>
  <si>
    <t xml:space="preserve">LA CARCHENSE (NQU1)</t>
  </si>
  <si>
    <t xml:space="preserve">ASOGÁN (NQU1)</t>
  </si>
  <si>
    <t xml:space="preserve">PALMA SOLA (NQU1)</t>
  </si>
  <si>
    <t xml:space="preserve">BRISAS DEL COLORADO (NQU1)</t>
  </si>
  <si>
    <t xml:space="preserve">BRISAS ZARACAY (NQU1)</t>
  </si>
  <si>
    <t xml:space="preserve">EL ESFUERZO</t>
  </si>
  <si>
    <t xml:space="preserve">JULIO MORENO</t>
  </si>
  <si>
    <t xml:space="preserve">LAS DELICIAS</t>
  </si>
  <si>
    <t xml:space="preserve">LAS VILLEGAS (NQU1)</t>
  </si>
  <si>
    <t xml:space="preserve">MONTERREY</t>
  </si>
  <si>
    <t xml:space="preserve">PUERTO LIMÓN</t>
  </si>
  <si>
    <t xml:space="preserve">SAN GABRIEL BABA</t>
  </si>
  <si>
    <t xml:space="preserve">SAN VICENTE DE ANDOAS (NIMS)</t>
  </si>
  <si>
    <t xml:space="preserve">SAN VICENTE DE NILA</t>
  </si>
  <si>
    <t xml:space="preserve">SANTA MARÍA TOACHI</t>
  </si>
  <si>
    <t xml:space="preserve">SANTA MARÍA TOACHI (NQU1)</t>
  </si>
  <si>
    <t xml:space="preserve">SAN RAFAEL 1 (NIMS)</t>
  </si>
  <si>
    <t xml:space="preserve">CJTO CASALEGRIA III (NQU1)</t>
  </si>
  <si>
    <t xml:space="preserve">BARRIO SAN FCO. JIJÓN ALTO (NQU1)</t>
  </si>
  <si>
    <t xml:space="preserve">SAN RAFAEL 4 (NIMS)</t>
  </si>
  <si>
    <t xml:space="preserve">SERVICIOS MULTIACCESOS (STO. DOMINGO 6 Y 8)</t>
  </si>
  <si>
    <t xml:space="preserve">NETVOICE SANTO DOMINGO</t>
  </si>
  <si>
    <t xml:space="preserve">L</t>
  </si>
  <si>
    <t xml:space="preserve">ALMAGRO PLAZA GPON (NQU1)</t>
  </si>
  <si>
    <t xml:space="preserve">CJTO. AGAPANTHUS 2 (NQU1)</t>
  </si>
  <si>
    <t xml:space="preserve">LINKOTEL CENTRO QUITO</t>
  </si>
  <si>
    <t xml:space="preserve">PICHINCHA</t>
  </si>
  <si>
    <t xml:space="preserve">TODO C.A</t>
  </si>
  <si>
    <t xml:space="preserve">SS-HEADEND</t>
  </si>
  <si>
    <t xml:space="preserve">CON</t>
  </si>
  <si>
    <t xml:space="preserve">HEADEND MAPASINGUE</t>
  </si>
  <si>
    <t xml:space="preserve">QUITO (SETEL)</t>
  </si>
  <si>
    <t xml:space="preserve">S</t>
  </si>
  <si>
    <t xml:space="preserve">DSLAM SANTO DOMINGO</t>
  </si>
  <si>
    <t xml:space="preserve">SS_UIO_01 (Quito)</t>
  </si>
  <si>
    <t xml:space="preserve">EEP</t>
  </si>
  <si>
    <t xml:space="preserve">SS_UIO_01 (Sto. Domingo)</t>
  </si>
  <si>
    <t xml:space="preserve">NETVOICE QUITO</t>
  </si>
  <si>
    <t xml:space="preserve">Si está vacío significa que el mes corresponde al actual o a uno anterior</t>
  </si>
  <si>
    <t xml:space="preserve">* Este recurso puede ser utilizado en cualquiera de las provincias pertenecientes a este código de área</t>
  </si>
  <si>
    <t xml:space="preserve">** En espera de la definición de pertenencia de La Concordia a la provincia de Esmeraldas o Sto. Domingo de los Tsachilas</t>
  </si>
  <si>
    <t xml:space="preserve">*** Rango Serie numérica de 100 números nacionales que se repiten y habilitan en cualquier provincia y código de área</t>
  </si>
  <si>
    <t xml:space="preserve">NOTA:</t>
  </si>
  <si>
    <t xml:space="preserve">CNT:    Corporación Nacional de Telecomunicaciones CNT E.P.</t>
  </si>
  <si>
    <t xml:space="preserve">EEP:         Etapa</t>
  </si>
  <si>
    <t xml:space="preserve">S:         Setel S.A.</t>
  </si>
  <si>
    <t xml:space="preserve">CON:       Conecel S.A. (Ex Ecuadortelecom)</t>
  </si>
  <si>
    <t xml:space="preserve">L:         Linkotel S.A.</t>
  </si>
  <si>
    <t xml:space="preserve">CL:      CenturyLink</t>
  </si>
  <si>
    <t xml:space="preserve">    Plan Técnico Fundamental de Numeración: Anexo 3</t>
  </si>
  <si>
    <t xml:space="preserve">NUMERACION CORRESPONDIENTE AL C.A.  "3"</t>
  </si>
  <si>
    <t xml:space="preserve">HUAPANTE GRANDE (NQU1)</t>
  </si>
  <si>
    <t xml:space="preserve">SAN JAVIER (NQU1)</t>
  </si>
  <si>
    <t xml:space="preserve">LA ESPERANZA (NQU1)</t>
  </si>
  <si>
    <t xml:space="preserve">PINGUILI (NQU1)</t>
  </si>
  <si>
    <t xml:space="preserve">SAN JORGE (NQU1)</t>
  </si>
  <si>
    <t xml:space="preserve">CUNDUANA (NQU1)</t>
  </si>
  <si>
    <t xml:space="preserve">SAN SIMON (NQU1)</t>
  </si>
  <si>
    <t xml:space="preserve">LATACUNGA 3 (NQU1)</t>
  </si>
  <si>
    <t xml:space="preserve">BELISARIO QUEVEDO (NQU1)</t>
  </si>
  <si>
    <t xml:space="preserve">NGN SOFTSIWTCH QUITO 1</t>
  </si>
  <si>
    <t xml:space="preserve">LAS ACACIAS (NQU1)</t>
  </si>
  <si>
    <t xml:space="preserve">COLEGIO RIOBAMBA (NQU1)</t>
  </si>
  <si>
    <t xml:space="preserve">PASEO SHOPPING (NQU1)</t>
  </si>
  <si>
    <t xml:space="preserve">PALORA (NIMS)</t>
  </si>
  <si>
    <t xml:space="preserve">CUMANDA (NQU1)</t>
  </si>
  <si>
    <t xml:space="preserve">CEBADAS</t>
  </si>
  <si>
    <t xml:space="preserve">COLUMBE</t>
  </si>
  <si>
    <t xml:space="preserve">CUBIJÍES (NIMS)</t>
  </si>
  <si>
    <t xml:space="preserve">LOS LLANOS (NQU1)</t>
  </si>
  <si>
    <t xml:space="preserve">CUMANDÁ</t>
  </si>
  <si>
    <t xml:space="preserve">GUASUNTOS</t>
  </si>
  <si>
    <t xml:space="preserve">TUNTATACTO (NQU1)</t>
  </si>
  <si>
    <t xml:space="preserve">PUNÍN</t>
  </si>
  <si>
    <t xml:space="preserve">BAYUSHIG (NQU1)</t>
  </si>
  <si>
    <t xml:space="preserve">QUIMIAG</t>
  </si>
  <si>
    <t xml:space="preserve">SIBAMBE</t>
  </si>
  <si>
    <t xml:space="preserve">TIXÁN</t>
  </si>
  <si>
    <t xml:space="preserve">LA MOYA 1 (NQU1)</t>
  </si>
  <si>
    <t xml:space="preserve">YALANCAY</t>
  </si>
  <si>
    <t xml:space="preserve">LLAGOS-JOYASIG (NQU1)</t>
  </si>
  <si>
    <t xml:space="preserve">COMUNIDAD CHIMBORAZO (NQU1)</t>
  </si>
  <si>
    <t xml:space="preserve">SICALPA VIEJO (NQU1)</t>
  </si>
  <si>
    <t xml:space="preserve">POMPEYA (NQU1)</t>
  </si>
  <si>
    <t xml:space="preserve">MERCADO ORIENTAL (NIMS)</t>
  </si>
  <si>
    <t xml:space="preserve">LLACTAYO (NQU1)</t>
  </si>
  <si>
    <t xml:space="preserve">GUARANDA (MULTIACCESO)</t>
  </si>
  <si>
    <t xml:space="preserve">AMBATO NORTE (NQU1)</t>
  </si>
  <si>
    <t xml:space="preserve">PARQUE INDUSTRIAL IZAMBA (NQU1)</t>
  </si>
  <si>
    <t xml:space="preserve">EL PISQUE (NQU1)</t>
  </si>
  <si>
    <t xml:space="preserve">HUACHIS (NQU1)</t>
  </si>
  <si>
    <t xml:space="preserve">CJTO VISTA HERMOSA (NQU1)</t>
  </si>
  <si>
    <t xml:space="preserve">CJTO LA RIVIERA (NQU1)</t>
  </si>
  <si>
    <t xml:space="preserve">IZAMBA</t>
  </si>
  <si>
    <t xml:space="preserve">FICOA (NQU1)</t>
  </si>
  <si>
    <t xml:space="preserve">HUACHI S.FRANCISCO 1 (NQU1)</t>
  </si>
  <si>
    <t xml:space="preserve">HUACHI S.FRANCISCO 2 (NQU1)</t>
  </si>
  <si>
    <t xml:space="preserve">CONSTANTINO FERNÁNDEZ</t>
  </si>
  <si>
    <t xml:space="preserve">SAN PABLO TNGR 1 (NQU1)</t>
  </si>
  <si>
    <t xml:space="preserve">SAN PABLO TNGR 2 (NQU1)</t>
  </si>
  <si>
    <t xml:space="preserve">CUNCHIBAMBA (NQU1)</t>
  </si>
  <si>
    <t xml:space="preserve">MONTALVO PALAHUA (NQU1)</t>
  </si>
  <si>
    <t xml:space="preserve">PUERTO ARTURO 1 (NQU1)</t>
  </si>
  <si>
    <t xml:space="preserve">EMILIO TERÁN</t>
  </si>
  <si>
    <t xml:space="preserve">PUERTO ARTURO 2 (NQU1)</t>
  </si>
  <si>
    <t xml:space="preserve">PUERTO ARTURO 3 (NQU1)</t>
  </si>
  <si>
    <t xml:space="preserve">SALASACA 1 (NQU1)</t>
  </si>
  <si>
    <t xml:space="preserve">SALASACA 2 (NQU1)</t>
  </si>
  <si>
    <t xml:space="preserve">PASA</t>
  </si>
  <si>
    <t xml:space="preserve">MOGATO (NQU1)</t>
  </si>
  <si>
    <t xml:space="preserve">HUACHI TOTORAS (NQU1)</t>
  </si>
  <si>
    <t xml:space="preserve">PRESIDENTE URBINA</t>
  </si>
  <si>
    <t xml:space="preserve">EL ROSARIO TNGR 1 (NQU1)</t>
  </si>
  <si>
    <t xml:space="preserve">EL ROSARIO TNGR 2 (NQU1) </t>
  </si>
  <si>
    <t xml:space="preserve">RÍO VERDE</t>
  </si>
  <si>
    <t xml:space="preserve">EL ROSARIO TNGR 3 (NQU1)</t>
  </si>
  <si>
    <t xml:space="preserve">RÍO NEGRO</t>
  </si>
  <si>
    <t xml:space="preserve">QUILLANLOMA (NQU1)</t>
  </si>
  <si>
    <t xml:space="preserve">RED DIGITAL DE SERVICIOS INTEGRADOS</t>
  </si>
  <si>
    <t xml:space="preserve">AMBATO 2 (RDSI)</t>
  </si>
  <si>
    <t xml:space="preserve">AMBATO 1 (RDSI)</t>
  </si>
  <si>
    <t xml:space="preserve">AMBATO 3</t>
  </si>
  <si>
    <t xml:space="preserve">PAMBAY (NQU1)</t>
  </si>
  <si>
    <t xml:space="preserve">TARQUI (NQU1)</t>
  </si>
  <si>
    <t xml:space="preserve">MUSHULLACTA (NQU1)</t>
  </si>
  <si>
    <t xml:space="preserve">PATATE (NQU1)</t>
  </si>
  <si>
    <t xml:space="preserve">LOS ANDES (NQU1)</t>
  </si>
  <si>
    <t xml:space="preserve">BOLÍVAR (NQU1)</t>
  </si>
  <si>
    <t xml:space="preserve">EL TRIUNFO (NQU1)</t>
  </si>
  <si>
    <t xml:space="preserve">SUCRE (NQU1)</t>
  </si>
  <si>
    <t xml:space="preserve">RIOBAMBA 2</t>
  </si>
  <si>
    <t xml:space="preserve">CALPI</t>
  </si>
  <si>
    <t xml:space="preserve">RIOBAMBA 3 (NIMS)</t>
  </si>
  <si>
    <t xml:space="preserve">PALMIRA (NQU1)</t>
  </si>
  <si>
    <t xml:space="preserve">LATACUNGA (NIMS)</t>
  </si>
  <si>
    <t xml:space="preserve">GUASAGANDA</t>
  </si>
  <si>
    <t xml:space="preserve">MORASPUNGO</t>
  </si>
  <si>
    <t xml:space="preserve">LA VICTORIA (NQU1)</t>
  </si>
  <si>
    <t xml:space="preserve">IZAMBA (NQU1)</t>
  </si>
  <si>
    <t xml:space="preserve">EL CORAZÓN (NQU1)</t>
  </si>
  <si>
    <t xml:space="preserve">GUAYTACAMA (NQU1)</t>
  </si>
  <si>
    <t xml:space="preserve">MULLIQUINDIL  </t>
  </si>
  <si>
    <t xml:space="preserve">CHUGCHILÁN (SALD)</t>
  </si>
  <si>
    <t xml:space="preserve">MULALÓ</t>
  </si>
  <si>
    <t xml:space="preserve">TOACASO</t>
  </si>
  <si>
    <t xml:space="preserve">SALCEDO 1 (NQU1)</t>
  </si>
  <si>
    <t xml:space="preserve">SALCEDO 2 (NQU1)</t>
  </si>
  <si>
    <t xml:space="preserve">QUERO (NQU1)</t>
  </si>
  <si>
    <t xml:space="preserve">TOTORAS</t>
  </si>
  <si>
    <t xml:space="preserve">FRUKIS LAS VIÑAS</t>
  </si>
  <si>
    <t xml:space="preserve">SAN PEDRO DE PISHILATA (NQU1)</t>
  </si>
  <si>
    <t xml:space="preserve">PILAHUÍN</t>
  </si>
  <si>
    <t xml:space="preserve">VIÑAS (NQU1)</t>
  </si>
  <si>
    <t xml:space="preserve">PICAIHUA</t>
  </si>
  <si>
    <t xml:space="preserve">SAN JOSÉ DE POALÓ</t>
  </si>
  <si>
    <t xml:space="preserve">QUISAPINCHA (NQU1)</t>
  </si>
  <si>
    <t xml:space="preserve">GALPON (NQU1)</t>
  </si>
  <si>
    <t xml:space="preserve">RÍO BLANCO (NQU1)</t>
  </si>
  <si>
    <t xml:space="preserve">SANTA CLARA</t>
  </si>
  <si>
    <t xml:space="preserve">VERACRUZ</t>
  </si>
  <si>
    <t xml:space="preserve">CANELOS (NQU1)</t>
  </si>
  <si>
    <t xml:space="preserve">SANTA ROSA P (NQU1)</t>
  </si>
  <si>
    <t xml:space="preserve">MERA (NQU1)</t>
  </si>
  <si>
    <t xml:space="preserve">EL CAMAL 1 (NQU1)</t>
  </si>
  <si>
    <t xml:space="preserve">FÁTIMA (NQU1)</t>
  </si>
  <si>
    <t xml:space="preserve">MORAVIA (NQU1)</t>
  </si>
  <si>
    <t xml:space="preserve">COTALÓ (NQU1)</t>
  </si>
  <si>
    <t xml:space="preserve">CHIQUICHA (NIMS)</t>
  </si>
  <si>
    <t xml:space="preserve">SAN ANDRÉS DE PÍLLARO</t>
  </si>
  <si>
    <t xml:space="preserve">HUAMBALÓ</t>
  </si>
  <si>
    <t xml:space="preserve">TECHO PROPIO (TDA)</t>
  </si>
  <si>
    <t xml:space="preserve">CHAMBO (NIMS)</t>
  </si>
  <si>
    <t xml:space="preserve">CAJABAMBA    </t>
  </si>
  <si>
    <t xml:space="preserve">GUANO (NQU1)</t>
  </si>
  <si>
    <t xml:space="preserve">PALLATANGA    </t>
  </si>
  <si>
    <t xml:space="preserve">COOP. RIOBAMBA LTDA.</t>
  </si>
  <si>
    <t xml:space="preserve">STA BARBARA PUNIN</t>
  </si>
  <si>
    <t xml:space="preserve">SAN JUAN CH (NIMS)</t>
  </si>
  <si>
    <t xml:space="preserve">SAN LUIS (NQU1)</t>
  </si>
  <si>
    <t xml:space="preserve">RIOBAMBA 1 (NIMS)</t>
  </si>
  <si>
    <t xml:space="preserve">LA MAGDALENA</t>
  </si>
  <si>
    <t xml:space="preserve">CALUMA   </t>
  </si>
  <si>
    <t xml:space="preserve">PBX IMS AREA 3 AMB 3IMS (NIMS)</t>
  </si>
  <si>
    <t xml:space="preserve">TODO C.A.3</t>
  </si>
  <si>
    <t xml:space="preserve">ENLACES PRIVADOS E1'S</t>
  </si>
  <si>
    <t xml:space="preserve">NGN SOFTSWITCH QUITO (CDMA)</t>
  </si>
  <si>
    <t xml:space="preserve">TODO C.A. 3</t>
  </si>
  <si>
    <t xml:space="preserve">NGN SOFTSWITCH QUITO 1(TRONCALES IP)</t>
  </si>
  <si>
    <t xml:space="preserve">NETVOICE AMBATO</t>
  </si>
  <si>
    <t xml:space="preserve">NETVOICE GUARANDA</t>
  </si>
  <si>
    <t xml:space="preserve">NETVOICE LATACUNGA</t>
  </si>
  <si>
    <t xml:space="preserve">NETVOICE RIOBAMBA</t>
  </si>
  <si>
    <t xml:space="preserve">NETVOICE PUYO</t>
  </si>
  <si>
    <t xml:space="preserve">OFICINAS </t>
  </si>
  <si>
    <t xml:space="preserve">DSLAM RIOBAMBA</t>
  </si>
  <si>
    <t xml:space="preserve">SS_UIO_01  (Riobamba)</t>
  </si>
  <si>
    <t xml:space="preserve">SS_UIO_01 (Ambato)</t>
  </si>
  <si>
    <t xml:space="preserve">MES DE USO: Mes a partir del cual regirá la modificación de ampliación o liberación</t>
  </si>
  <si>
    <t xml:space="preserve">*** Rango Serie numérica de 100 números nacionales que se repiten y habilitan en cualquier provincia y código de área </t>
  </si>
  <si>
    <t xml:space="preserve">E:        Etapa</t>
  </si>
  <si>
    <t xml:space="preserve">S:        Setel S.A.</t>
  </si>
  <si>
    <t xml:space="preserve">ET:      Conecel S.A. (Ex Ecuadortelecom)</t>
  </si>
  <si>
    <t xml:space="preserve">G:        Globalnet S.A.</t>
  </si>
  <si>
    <t xml:space="preserve">    Plan Técnico Fundamental de Numeración: Anexo 4</t>
  </si>
  <si>
    <t xml:space="preserve">NUMERACION CORRESPONDIENTE AL C.A.  "4"</t>
  </si>
  <si>
    <t xml:space="preserve">UA LOS CEIBOS</t>
  </si>
  <si>
    <t xml:space="preserve">GUAYAS</t>
  </si>
  <si>
    <t xml:space="preserve">NGN PLATAFORMA IMS VIRTUAL GYE</t>
  </si>
  <si>
    <t xml:space="preserve">TRIUNFO (NGYE)</t>
  </si>
  <si>
    <t xml:space="preserve">AUTORIDAD PORTUARIA (NGYE)</t>
  </si>
  <si>
    <t xml:space="preserve">16 DE SEPTIEMBRE (NGYE)</t>
  </si>
  <si>
    <t xml:space="preserve">MONTEBELLO</t>
  </si>
  <si>
    <t xml:space="preserve">VERGELES 3 (NGYE)</t>
  </si>
  <si>
    <t xml:space="preserve">YAGUACHI (NGYE)</t>
  </si>
  <si>
    <t xml:space="preserve">PARAÍSO DE LA FLOR (NGYE)</t>
  </si>
  <si>
    <t xml:space="preserve">SAMBORONDÓN (NGYE)</t>
  </si>
  <si>
    <t xml:space="preserve">VERGELES 2 (NGYE)</t>
  </si>
  <si>
    <t xml:space="preserve">VERGELES 1 (NGYE)</t>
  </si>
  <si>
    <t xml:space="preserve">BALZAR (NGYE)</t>
  </si>
  <si>
    <t xml:space="preserve">VÍA AL SOL (NGYE)</t>
  </si>
  <si>
    <t xml:space="preserve">COLINAS DEL VALLE (NGYE)</t>
  </si>
  <si>
    <t xml:space="preserve">LA MARTINA (NGYE)</t>
  </si>
  <si>
    <t xml:space="preserve">BALAO (NGYE)</t>
  </si>
  <si>
    <t xml:space="preserve">VALLE DE LA VIRGEN (NGYE)</t>
  </si>
  <si>
    <t xml:space="preserve">LUCHADORES DEL NORTE (NGYE)</t>
  </si>
  <si>
    <t xml:space="preserve">PUNTA CENTINELA (NGYE)</t>
  </si>
  <si>
    <t xml:space="preserve">STA ELENA</t>
  </si>
  <si>
    <t xml:space="preserve">PUERTO HONDO (NGYE)</t>
  </si>
  <si>
    <t xml:space="preserve">PROSPERINA (NGYE)</t>
  </si>
  <si>
    <t xml:space="preserve">BARCELONA (NGYE)</t>
  </si>
  <si>
    <t xml:space="preserve">TAOS (NGYE)</t>
  </si>
  <si>
    <t xml:space="preserve">16 DE JUNIO (NGYE)</t>
  </si>
  <si>
    <t xml:space="preserve">MONTAÑITA (NGYE)</t>
  </si>
  <si>
    <t xml:space="preserve">PUNTA BARANDUA (NGYE)</t>
  </si>
  <si>
    <t xml:space="preserve">J. MORENO</t>
  </si>
  <si>
    <t xml:space="preserve">BASTIÓN POPULAR 2 (NGYE)</t>
  </si>
  <si>
    <t xml:space="preserve">PROGRESO</t>
  </si>
  <si>
    <t xml:space="preserve">VILLA MARINA (NGYE)</t>
  </si>
  <si>
    <t xml:space="preserve">POSORJA (NGYE)</t>
  </si>
  <si>
    <t xml:space="preserve">CTG POSORJA (NGYE)</t>
  </si>
  <si>
    <t xml:space="preserve">EDIFICIO EL ORO (NGYE)</t>
  </si>
  <si>
    <t xml:space="preserve">EL LIMONCITO</t>
  </si>
  <si>
    <t xml:space="preserve">LA JOYA (NGYE)</t>
  </si>
  <si>
    <t xml:space="preserve">PIÑAL (NGYE)</t>
  </si>
  <si>
    <t xml:space="preserve">VILLA ESPAÑA 4 (NGYE)</t>
  </si>
  <si>
    <t xml:space="preserve">SANTA ANA 1</t>
  </si>
  <si>
    <t xml:space="preserve">RIVER TOWER (NGYE)</t>
  </si>
  <si>
    <t xml:space="preserve">VILLA ESPAÑA 3 (NGYE)</t>
  </si>
  <si>
    <t xml:space="preserve">CIUDAD CELESTE 2 (NGYE)</t>
  </si>
  <si>
    <t xml:space="preserve">ESPOL PEÑAS (NGYE)</t>
  </si>
  <si>
    <t xml:space="preserve">MALL DEL SOL</t>
  </si>
  <si>
    <t xml:space="preserve">SAN MARINO</t>
  </si>
  <si>
    <t xml:space="preserve">POLICENTRO (NGYE)</t>
  </si>
  <si>
    <t xml:space="preserve">MALL DEL SUR</t>
  </si>
  <si>
    <t xml:space="preserve">SAN EDUARDO 1 (NGYE)</t>
  </si>
  <si>
    <t xml:space="preserve">CIUDAD CELESTE-1 (Pacifictel)</t>
  </si>
  <si>
    <t xml:space="preserve">LA PUNTILLA A</t>
  </si>
  <si>
    <t xml:space="preserve">C.C. PYCCA (NGYE)</t>
  </si>
  <si>
    <t xml:space="preserve">LOMAS DE LA FLORIDA (NGYE)</t>
  </si>
  <si>
    <t xml:space="preserve">VILLA ESPAÑA 1 (NGYE)</t>
  </si>
  <si>
    <t xml:space="preserve">ELOY ALFARO (NGYE)</t>
  </si>
  <si>
    <t xml:space="preserve">CONSEP (NGYE)</t>
  </si>
  <si>
    <t xml:space="preserve">TARIFA (NGYE)</t>
  </si>
  <si>
    <t xml:space="preserve">PIAZZA LA JOYA (NGYE)</t>
  </si>
  <si>
    <t xml:space="preserve">EQUILIBRIUM</t>
  </si>
  <si>
    <t xml:space="preserve">OMNI HOSPITAL</t>
  </si>
  <si>
    <t xml:space="preserve">CTG (NGYE)</t>
  </si>
  <si>
    <t xml:space="preserve">ECUASAL (NGYE)</t>
  </si>
  <si>
    <t xml:space="preserve">TORRES ATLAS (NGYE)</t>
  </si>
  <si>
    <t xml:space="preserve">PUENTE LUCIA (NGYE)</t>
  </si>
  <si>
    <t xml:space="preserve">ÁLAMO NORTE (NGYE)</t>
  </si>
  <si>
    <t xml:space="preserve">TERMINAL RÍO DAULE</t>
  </si>
  <si>
    <t xml:space="preserve">PETRILLO (NGYE)</t>
  </si>
  <si>
    <t xml:space="preserve">LA FAE (NGYE)</t>
  </si>
  <si>
    <t xml:space="preserve">LA AURORA</t>
  </si>
  <si>
    <t xml:space="preserve">BASTIÓN POPULAR 1 (NGYE)</t>
  </si>
  <si>
    <t xml:space="preserve">FLOR DEL BASTIÓN</t>
  </si>
  <si>
    <t xml:space="preserve">CENTRO 4</t>
  </si>
  <si>
    <t xml:space="preserve">LA FERROVIARIA (NGYE)</t>
  </si>
  <si>
    <t xml:space="preserve">MAESTRO 2 (NGYE)</t>
  </si>
  <si>
    <t xml:space="preserve">PLAZA SOL</t>
  </si>
  <si>
    <t xml:space="preserve">PARQUE INDUSTRIAL PASCUALES 2 (PIP2)</t>
  </si>
  <si>
    <t xml:space="preserve">TERMINAL TERRESTRE DURÁN (NGYE)</t>
  </si>
  <si>
    <t xml:space="preserve">PIP1</t>
  </si>
  <si>
    <t xml:space="preserve">VILLA CLUB (NGYE)</t>
  </si>
  <si>
    <t xml:space="preserve">EL MAESTRO 1 (NGYE)</t>
  </si>
  <si>
    <t xml:space="preserve">AEROPUERTO</t>
  </si>
  <si>
    <t xml:space="preserve">DIGNIDAD - GUASMO (NGYE)</t>
  </si>
  <si>
    <t xml:space="preserve">SAUCES 8 (NGYE)</t>
  </si>
  <si>
    <t xml:space="preserve">LOS SAMANES A</t>
  </si>
  <si>
    <t xml:space="preserve">HUANCAVILCA 1 (NGYE)</t>
  </si>
  <si>
    <t xml:space="preserve">CIUDAD CELESTE-2 (Pacifictel)</t>
  </si>
  <si>
    <t xml:space="preserve">VOLUNTAD DE DIOS (NGYE)</t>
  </si>
  <si>
    <t xml:space="preserve">PLAZA MADEIRA</t>
  </si>
  <si>
    <t xml:space="preserve">SAN GABRIEL (NGYE)</t>
  </si>
  <si>
    <t xml:space="preserve">BELLAVISTA</t>
  </si>
  <si>
    <t xml:space="preserve">LOS SAMANES B</t>
  </si>
  <si>
    <t xml:space="preserve">LOS CISNES-B</t>
  </si>
  <si>
    <t xml:space="preserve">MAPASINGUE 1</t>
  </si>
  <si>
    <t xml:space="preserve">CIUDADELA VICOLINCI (NGYE)</t>
  </si>
  <si>
    <t xml:space="preserve">NORTE</t>
  </si>
  <si>
    <t xml:space="preserve">VILLA ESPAÑA 2 (NGYE)</t>
  </si>
  <si>
    <t xml:space="preserve">BOYACÁ</t>
  </si>
  <si>
    <t xml:space="preserve">BOSQUES DEL SALADO (NGYE)</t>
  </si>
  <si>
    <t xml:space="preserve">ISLA TRINITARIA B</t>
  </si>
  <si>
    <t xml:space="preserve">LOS CEIBOS</t>
  </si>
  <si>
    <t xml:space="preserve">LOS PARQUES (NGYE)</t>
  </si>
  <si>
    <t xml:space="preserve">PIAZZA VILLA CLUB (NGYE)</t>
  </si>
  <si>
    <t xml:space="preserve">OESTE (NGYE)</t>
  </si>
  <si>
    <t xml:space="preserve">URDESA </t>
  </si>
  <si>
    <t xml:space="preserve">FEBRES CORDERO </t>
  </si>
  <si>
    <t xml:space="preserve">GUASMO </t>
  </si>
  <si>
    <t xml:space="preserve">GUASMO</t>
  </si>
  <si>
    <t xml:space="preserve">PUERTO NUEVO B</t>
  </si>
  <si>
    <t xml:space="preserve">PORTETE</t>
  </si>
  <si>
    <t xml:space="preserve">PUERTO NUEVO A</t>
  </si>
  <si>
    <t xml:space="preserve">PUERTO NUEVO (UA-PNUE1)</t>
  </si>
  <si>
    <t xml:space="preserve">MARINADOR (NGYE)</t>
  </si>
  <si>
    <t xml:space="preserve">LOS ÁNGELES (NGYE)</t>
  </si>
  <si>
    <t xml:space="preserve">JAIME ROLDOS (NGYE)</t>
  </si>
  <si>
    <t xml:space="preserve">CTG (RDSI)</t>
  </si>
  <si>
    <t xml:space="preserve">CONSEP (RDSI)</t>
  </si>
  <si>
    <t xml:space="preserve">ECUASAL (RDSI)</t>
  </si>
  <si>
    <t xml:space="preserve">JUAN MONTALVO (RDSI)</t>
  </si>
  <si>
    <t xml:space="preserve">MAPASINGUE 2 (RDSI)</t>
  </si>
  <si>
    <t xml:space="preserve">SAN MARINO (RDSI)</t>
  </si>
  <si>
    <t xml:space="preserve">BOCAYÁ (RDSI)</t>
  </si>
  <si>
    <t xml:space="preserve">GUASMO (RDSI)</t>
  </si>
  <si>
    <t xml:space="preserve">URDESA (RDSI)</t>
  </si>
  <si>
    <t xml:space="preserve">PASCUALES (RDSI)</t>
  </si>
  <si>
    <t xml:space="preserve">CERRO AZUL (RDSI)</t>
  </si>
  <si>
    <t xml:space="preserve">PUERTO NUEVO (RDSI)</t>
  </si>
  <si>
    <t xml:space="preserve">KENNEDY NORTE (RDSI)</t>
  </si>
  <si>
    <t xml:space="preserve">WORLD TRADE CENTER (RDSI)</t>
  </si>
  <si>
    <t xml:space="preserve">TORRES DEL NORTE (NGYE)</t>
  </si>
  <si>
    <t xml:space="preserve">EL RECREO 1 (RDSI)</t>
  </si>
  <si>
    <t xml:space="preserve">COLINA DE LOS CEIBOS (RDSI)</t>
  </si>
  <si>
    <t xml:space="preserve">JAIME ROLDOS 1 (NGYE)</t>
  </si>
  <si>
    <t xml:space="preserve">ABEL GILBERT (NGYE)</t>
  </si>
  <si>
    <t xml:space="preserve">TENNIS CLUB (NGYE)</t>
  </si>
  <si>
    <t xml:space="preserve">BASTIÓN 6 (NGYE)</t>
  </si>
  <si>
    <t xml:space="preserve">BOYACÁ </t>
  </si>
  <si>
    <t xml:space="preserve">SAUCES 3 (NGYE)</t>
  </si>
  <si>
    <t xml:space="preserve">PLANETARIO (NGYE)</t>
  </si>
  <si>
    <t xml:space="preserve">SUR (UA-SUR1)</t>
  </si>
  <si>
    <t xml:space="preserve">BASTIÓN 5 (NGYE)</t>
  </si>
  <si>
    <t xml:space="preserve">VOZ Y DATOS E1'S</t>
  </si>
  <si>
    <t xml:space="preserve">ISLA TRINITARIA A</t>
  </si>
  <si>
    <t xml:space="preserve">GUAYAS Y QUIL (NGYE)</t>
  </si>
  <si>
    <t xml:space="preserve">ENTRE LAGOS (NGYE)</t>
  </si>
  <si>
    <t xml:space="preserve">UA PORTETE</t>
  </si>
  <si>
    <t xml:space="preserve">GUAYACANES - A</t>
  </si>
  <si>
    <t xml:space="preserve">GUAYACANES - B</t>
  </si>
  <si>
    <t xml:space="preserve">GARZOTA 1 (NGYE)</t>
  </si>
  <si>
    <t xml:space="preserve">WORLD TRADE CENTER (NGYE)</t>
  </si>
  <si>
    <t xml:space="preserve">SAN FELIPE (NGYE)</t>
  </si>
  <si>
    <t xml:space="preserve">UA CENTRUM</t>
  </si>
  <si>
    <t xml:space="preserve">FUENTES DEL RÍO (NGYE)</t>
  </si>
  <si>
    <t xml:space="preserve">ISLA TRINITARIA 2 (NGYE)</t>
  </si>
  <si>
    <t xml:space="preserve">GRAN MANZANA (NGYE)</t>
  </si>
  <si>
    <t xml:space="preserve">ALBORADA (UA-ALBO1)</t>
  </si>
  <si>
    <t xml:space="preserve">MAPASINGUE (UA-MAPA1)</t>
  </si>
  <si>
    <t xml:space="preserve">GARZOTA 2 (NGYE)</t>
  </si>
  <si>
    <t xml:space="preserve">PARQUE IND. ALBORADA (NGYE)</t>
  </si>
  <si>
    <t xml:space="preserve">LOS CISNES-A</t>
  </si>
  <si>
    <t xml:space="preserve">EL RECREO 1 (NGYE)</t>
  </si>
  <si>
    <t xml:space="preserve">EL RECREO 2 (NGYE)</t>
  </si>
  <si>
    <t xml:space="preserve">KENNEDY NORTE</t>
  </si>
  <si>
    <t xml:space="preserve">HILTON COLÓN</t>
  </si>
  <si>
    <t xml:space="preserve">VISTA AL PARQUE (NGYE)</t>
  </si>
  <si>
    <t xml:space="preserve">LAUREL (NGYE)</t>
  </si>
  <si>
    <t xml:space="preserve">CATALUÑA (NGYE)</t>
  </si>
  <si>
    <t xml:space="preserve">CENTRÓPOLIS (NGYE)</t>
  </si>
  <si>
    <t xml:space="preserve">PEDRO CARBO (NGYE)</t>
  </si>
  <si>
    <t xml:space="preserve">UA ISIDRO AYORA</t>
  </si>
  <si>
    <t xml:space="preserve">VILLA VENTURA (NGYE)</t>
  </si>
  <si>
    <t xml:space="preserve">NOBOL (NGYE)</t>
  </si>
  <si>
    <t xml:space="preserve">SANTA LUCíA (NGYE)</t>
  </si>
  <si>
    <t xml:space="preserve">BELLAVISTA (NGYE)</t>
  </si>
  <si>
    <t xml:space="preserve">UA PEDRO J. MONTERO</t>
  </si>
  <si>
    <t xml:space="preserve">SANTO DOMINGO</t>
  </si>
  <si>
    <t xml:space="preserve">ROBERTO ASTUDILLO</t>
  </si>
  <si>
    <t xml:space="preserve">NARANJITO (NGYE)</t>
  </si>
  <si>
    <t xml:space="preserve">VOLARE (NGYE)</t>
  </si>
  <si>
    <t xml:space="preserve">BUCAY (NGYE)</t>
  </si>
  <si>
    <t xml:space="preserve">MARCELINO MARIDUEÑA (NGYE)</t>
  </si>
  <si>
    <t xml:space="preserve">LA JOYA 2 (NGYE)</t>
  </si>
  <si>
    <t xml:space="preserve">FRAGATA (NGYE)</t>
  </si>
  <si>
    <t xml:space="preserve">UA GIR</t>
  </si>
  <si>
    <t xml:space="preserve">ÁNIMAS DE DAULE (NGYE)</t>
  </si>
  <si>
    <t xml:space="preserve">25 DE JULIO (NGYE)</t>
  </si>
  <si>
    <t xml:space="preserve">PUNÁ</t>
  </si>
  <si>
    <t xml:space="preserve">LIMONAL (NGYE)</t>
  </si>
  <si>
    <t xml:space="preserve">TENGUEL (NGYE)</t>
  </si>
  <si>
    <t xml:space="preserve">GRAL. VERNAZA 1 (NGYE)</t>
  </si>
  <si>
    <t xml:space="preserve">BALAO</t>
  </si>
  <si>
    <t xml:space="preserve">JUAN BAUTISTA AGUIRRE (NGYE)</t>
  </si>
  <si>
    <t xml:space="preserve">JUJÁN (NGYE)</t>
  </si>
  <si>
    <t xml:space="preserve">NARANJAL (NGYE)</t>
  </si>
  <si>
    <t xml:space="preserve">VILLA CLUB 2 (NGYE)</t>
  </si>
  <si>
    <t xml:space="preserve">JULIO JARAMILLO 1 (NGYE)</t>
  </si>
  <si>
    <t xml:space="preserve">PLAYAS 1 (NGYE)</t>
  </si>
  <si>
    <t xml:space="preserve">PLAYAS 2 (NGYE)</t>
  </si>
  <si>
    <t xml:space="preserve">PORTUARIA (NGYE)</t>
  </si>
  <si>
    <t xml:space="preserve">SIMON BOLIVAR 1 (NGYE)</t>
  </si>
  <si>
    <t xml:space="preserve">PASEO SHOPPING PLAYAS (NGYE)</t>
  </si>
  <si>
    <t xml:space="preserve">SALINAS 1 (NGYE)</t>
  </si>
  <si>
    <t xml:space="preserve">SALINAS 2 (NGYE)</t>
  </si>
  <si>
    <t xml:space="preserve">LA LIBERTAD (NGYE)</t>
  </si>
  <si>
    <t xml:space="preserve">OLON (NGYE)</t>
  </si>
  <si>
    <t xml:space="preserve">EL TAMBO 1 (NGYE)</t>
  </si>
  <si>
    <t xml:space="preserve">PECHICHE (NGYE)</t>
  </si>
  <si>
    <t xml:space="preserve">UA PALESTINA</t>
  </si>
  <si>
    <t xml:space="preserve">SALITRE</t>
  </si>
  <si>
    <t xml:space="preserve">BARRANQUILLA (NGYE)</t>
  </si>
  <si>
    <t xml:space="preserve">LOMAS DE SARGENTILLO (NGYE)</t>
  </si>
  <si>
    <t xml:space="preserve">DURÁN</t>
  </si>
  <si>
    <t xml:space="preserve">UA DURÁN</t>
  </si>
  <si>
    <t xml:space="preserve">CC PASEO SHOPPING DAULE (NGYE)</t>
  </si>
  <si>
    <t xml:space="preserve">GUAYACANES (NGYE)</t>
  </si>
  <si>
    <t xml:space="preserve">COLINA DE LOS CEIBOS</t>
  </si>
  <si>
    <t xml:space="preserve">FLOR DE BASTIÓN 4 (NGYE)</t>
  </si>
  <si>
    <t xml:space="preserve">PRIMAVERA</t>
  </si>
  <si>
    <t xml:space="preserve">PRIMAVERA DE DURAN (NGYE)</t>
  </si>
  <si>
    <t xml:space="preserve">EL PORVENIR (NGYE)</t>
  </si>
  <si>
    <t xml:space="preserve">CERRO AZUL (NGYE)</t>
  </si>
  <si>
    <t xml:space="preserve">BLUE COAST (NGYE)</t>
  </si>
  <si>
    <t xml:space="preserve">JARDINES DEL SALADO (NGYE)</t>
  </si>
  <si>
    <t xml:space="preserve">URDESA</t>
  </si>
  <si>
    <t xml:space="preserve">PASCUALES</t>
  </si>
  <si>
    <t xml:space="preserve">LOBO DE MAR (NGYE)</t>
  </si>
  <si>
    <t xml:space="preserve">MANGLARALTO</t>
  </si>
  <si>
    <t xml:space="preserve">MUEY (NGYE)</t>
  </si>
  <si>
    <t xml:space="preserve">PALMAR (NGYE)</t>
  </si>
  <si>
    <t xml:space="preserve">PUNTA BLANCA 2 (NGYE)</t>
  </si>
  <si>
    <t xml:space="preserve">ANCÓN (NGYE)</t>
  </si>
  <si>
    <t xml:space="preserve">ATAHUALPA (NGYE)</t>
  </si>
  <si>
    <t xml:space="preserve">LA LORENA (NGYE)</t>
  </si>
  <si>
    <t xml:space="preserve">CHANDUY</t>
  </si>
  <si>
    <t xml:space="preserve">FERMÍN VERA (NGYE)</t>
  </si>
  <si>
    <t xml:space="preserve">SAN PABLO</t>
  </si>
  <si>
    <t xml:space="preserve">PUERTO CHANDUY (NGYE)</t>
  </si>
  <si>
    <t xml:space="preserve">AYANGUE (NGYE)</t>
  </si>
  <si>
    <t xml:space="preserve">PUNTA BLANCA</t>
  </si>
  <si>
    <t xml:space="preserve">TORRE DEL SOL (NGYE)</t>
  </si>
  <si>
    <t xml:space="preserve">URDENOR 1 (NGYE)</t>
  </si>
  <si>
    <t xml:space="preserve">SIMÓN BOLÍVAR (NGYE)</t>
  </si>
  <si>
    <t xml:space="preserve">EL FORTIN 2 (NGYE)</t>
  </si>
  <si>
    <t xml:space="preserve">BASE TAURA (NGYE)</t>
  </si>
  <si>
    <t xml:space="preserve">GLOBAL CENTER (NGYE)</t>
  </si>
  <si>
    <t xml:space="preserve">BOSQUES REAL (NGYE)</t>
  </si>
  <si>
    <t xml:space="preserve">LA PROPICIA (NGYE)</t>
  </si>
  <si>
    <t xml:space="preserve">QUISQUIS (NGYE)</t>
  </si>
  <si>
    <t xml:space="preserve">SANTA ELENA (NGYE)</t>
  </si>
  <si>
    <t xml:space="preserve">SANTA ELENA 1 (NGYE)</t>
  </si>
  <si>
    <t xml:space="preserve">ANCONCITO (NGYE)</t>
  </si>
  <si>
    <t xml:space="preserve">PUNTA CARNERO</t>
  </si>
  <si>
    <t xml:space="preserve">VALDIVIA (NGYE)</t>
  </si>
  <si>
    <t xml:space="preserve">EL ARENAL</t>
  </si>
  <si>
    <t xml:space="preserve">PTO. SEYMUR (NGYE)</t>
  </si>
  <si>
    <t xml:space="preserve">BALLENITA (NGYE)</t>
  </si>
  <si>
    <t xml:space="preserve">T. TERRESTRE DE SANTA ELENA (NGYE)</t>
  </si>
  <si>
    <t xml:space="preserve">COLIMES</t>
  </si>
  <si>
    <t xml:space="preserve">MATICES (NGYE)</t>
  </si>
  <si>
    <t xml:space="preserve">CITY PLAZA TOWN CENTER</t>
  </si>
  <si>
    <t xml:space="preserve">EL EMPALME</t>
  </si>
  <si>
    <t xml:space="preserve">CC MALL EL FORTIN (NGYE)</t>
  </si>
  <si>
    <t xml:space="preserve">SAUCES 6 (NGYE)</t>
  </si>
  <si>
    <t xml:space="preserve">LOS CIRUELOS (NGYE)</t>
  </si>
  <si>
    <t xml:space="preserve">PASCUALES (UA-PASCU1)</t>
  </si>
  <si>
    <t xml:space="preserve">UA-PASCU2</t>
  </si>
  <si>
    <t xml:space="preserve">EL ARBOLITO (NGYE)</t>
  </si>
  <si>
    <t xml:space="preserve">UA CERRO AZUL</t>
  </si>
  <si>
    <t xml:space="preserve">BEATA MERCEDES MOLINA (NGYE)</t>
  </si>
  <si>
    <t xml:space="preserve">TEL. INALÁMBRICA PACIFICTEL</t>
  </si>
  <si>
    <t xml:space="preserve">CENTRO 4 </t>
  </si>
  <si>
    <t xml:space="preserve">EL FORTÍN 1 (NGYE)</t>
  </si>
  <si>
    <t xml:space="preserve">CITY MALL (NGYE)</t>
  </si>
  <si>
    <t xml:space="preserve">RIVER FRONT (NGYE)</t>
  </si>
  <si>
    <t xml:space="preserve">MARTHA DE ROLDÓS (NGYE)</t>
  </si>
  <si>
    <t xml:space="preserve">CAPRI (NGYE)</t>
  </si>
  <si>
    <t xml:space="preserve">JULIO JARAMILLO (NGYE)</t>
  </si>
  <si>
    <t xml:space="preserve">LAS ESCLUSAS (NGYE)</t>
  </si>
  <si>
    <t xml:space="preserve">SAN EDUARDO 2A (NGYE)</t>
  </si>
  <si>
    <t xml:space="preserve">SAN EDUARDO 2 (NGYE)</t>
  </si>
  <si>
    <t xml:space="preserve">SOCIO VIVIENDA 1A (NGYE)</t>
  </si>
  <si>
    <t xml:space="preserve">SOCIO VIVIENDA 1B (NGYE)</t>
  </si>
  <si>
    <t xml:space="preserve">SOCIO VIVIENDA 1B(NGYE)</t>
  </si>
  <si>
    <t xml:space="preserve">SOCIO VIVIENDA 2 (NGYE)</t>
  </si>
  <si>
    <t xml:space="preserve">ROTARIO (NGYE)</t>
  </si>
  <si>
    <t xml:space="preserve">SAN ANTONIO PLAYAS (NGYE)</t>
  </si>
  <si>
    <t xml:space="preserve">JESUS MARIA (NGYE)</t>
  </si>
  <si>
    <t xml:space="preserve">C.C. PLAZA SAI BABA (NGYE)</t>
  </si>
  <si>
    <t xml:space="preserve">OCEAN TOWERS A (NGYE)</t>
  </si>
  <si>
    <t xml:space="preserve">OCEAN TOWERS B (NGYE)</t>
  </si>
  <si>
    <t xml:space="preserve">STA. ROSA (NGYE)</t>
  </si>
  <si>
    <t xml:space="preserve">PUERTO INCA</t>
  </si>
  <si>
    <t xml:space="preserve">ALTOS DE OLON (NGYE)</t>
  </si>
  <si>
    <t xml:space="preserve">COLONCHE (NGYE)</t>
  </si>
  <si>
    <t xml:space="preserve">BRISAS DEL MAR 1 (NGYE) </t>
  </si>
  <si>
    <t xml:space="preserve">BRISAS DEL MAR 2 (NGYE) </t>
  </si>
  <si>
    <t xml:space="preserve">BRISAS DEL MAR 3 (NGYE) </t>
  </si>
  <si>
    <t xml:space="preserve">BRISAS DEL MAR 4 (NGYE) </t>
  </si>
  <si>
    <t xml:space="preserve">DURAN CITY (NGYE)</t>
  </si>
  <si>
    <t xml:space="preserve">IGNACIO LOYOLA (NGYE)</t>
  </si>
  <si>
    <t xml:space="preserve">NUEVA PROSPERINA (NGYE)</t>
  </si>
  <si>
    <t xml:space="preserve">LOMAS DE LA FLORIDA 2 (NGYE)</t>
  </si>
  <si>
    <t xml:space="preserve">ECOCITY (NGYE)</t>
  </si>
  <si>
    <t xml:space="preserve">CASAS VIEJAS (NGYE)</t>
  </si>
  <si>
    <t xml:space="preserve">CONSUELO (NGYE)</t>
  </si>
  <si>
    <t xml:space="preserve">UNIÓN DE BANANEROS (NGYE)</t>
  </si>
  <si>
    <t xml:space="preserve">COLORADAL (NGYE)</t>
  </si>
  <si>
    <t xml:space="preserve">PALESTINA 2000 (NGYE)</t>
  </si>
  <si>
    <t xml:space="preserve">RELICARIO 1 (NGYE)</t>
  </si>
  <si>
    <t xml:space="preserve">RELICARIO 2 (NGYE)</t>
  </si>
  <si>
    <t xml:space="preserve">YUNES 1 (NGYE)</t>
  </si>
  <si>
    <t xml:space="preserve">YUNES 2 (NGYE)</t>
  </si>
  <si>
    <t xml:space="preserve">BALERIO ESTACIO (NGYE)</t>
  </si>
  <si>
    <t xml:space="preserve">MONTE SINAI (NGYE) </t>
  </si>
  <si>
    <t xml:space="preserve">VOLUNTAD DE DIOS 2 (NGYE)</t>
  </si>
  <si>
    <t xml:space="preserve">SERGIO TORAL 1 (NGYE)</t>
  </si>
  <si>
    <t xml:space="preserve">CIEN FAMILIAS (NGYE)</t>
  </si>
  <si>
    <t xml:space="preserve">TRES POSTES (NGYE)</t>
  </si>
  <si>
    <t xml:space="preserve">ENGABAO (NGYE)</t>
  </si>
  <si>
    <t xml:space="preserve">B. GUAYAQUIL 1 (NGYE)</t>
  </si>
  <si>
    <t xml:space="preserve">B. GUAYAQUIL 2 (NGYE)</t>
  </si>
  <si>
    <t xml:space="preserve">B. GUAYAQUIL 3 (NGYE)</t>
  </si>
  <si>
    <t xml:space="preserve">CUMBRE DEL SOL (NGYE)</t>
  </si>
  <si>
    <t xml:space="preserve">REY CARLOS (NGYE)</t>
  </si>
  <si>
    <t xml:space="preserve">REY ARTURO (NGYE)</t>
  </si>
  <si>
    <t xml:space="preserve">PRINCESA DIANA (NGYE)</t>
  </si>
  <si>
    <t xml:space="preserve">REINA BEATRIZ (NGYE)</t>
  </si>
  <si>
    <t xml:space="preserve">REY FELIPE (NGYE)</t>
  </si>
  <si>
    <t xml:space="preserve">REY EDUARDO (NGYE)</t>
  </si>
  <si>
    <t xml:space="preserve">LA ENTRADA (NGYE) </t>
  </si>
  <si>
    <t xml:space="preserve">SAN JOSE (NGYE)</t>
  </si>
  <si>
    <t xml:space="preserve">ENGUNGA (NGYE)</t>
  </si>
  <si>
    <t xml:space="preserve">SAN VICENTE SE (NGYE)</t>
  </si>
  <si>
    <t xml:space="preserve">TODO C.A. 4</t>
  </si>
  <si>
    <t xml:space="preserve">CENTRO 4 (ENLACES PRIVADOS TIPO  E1s, TIP, IADs)</t>
  </si>
  <si>
    <t xml:space="preserve">PBX IMS AREA 4 GYE 4IMS (NIMS)</t>
  </si>
  <si>
    <t xml:space="preserve">MEDIA GATEWAY UMG 8900 GUAYAQUIL</t>
  </si>
  <si>
    <t xml:space="preserve">MAGRO (NGYE)</t>
  </si>
  <si>
    <t xml:space="preserve">MEDIA GATWEY (Servicio IP)</t>
  </si>
  <si>
    <t xml:space="preserve">SALAMANCA (NGYE)</t>
  </si>
  <si>
    <t xml:space="preserve">SANTIAGO ROLDOS (NGYE)</t>
  </si>
  <si>
    <t xml:space="preserve">FLORESTA 1 (NGYE)</t>
  </si>
  <si>
    <t xml:space="preserve">LAS ACACIAS (NGYE)</t>
  </si>
  <si>
    <t xml:space="preserve">FLORESTA 2 (NGYE)</t>
  </si>
  <si>
    <t xml:space="preserve">DOMINGO SAVIO (NGYE)</t>
  </si>
  <si>
    <t xml:space="preserve">PEAJE CHIVERIA (NGYE)</t>
  </si>
  <si>
    <t xml:space="preserve">PEDRO VELEZ (NGYE)</t>
  </si>
  <si>
    <t xml:space="preserve">LA GUAYAQUIL (NGYE)</t>
  </si>
  <si>
    <t xml:space="preserve">LA GUAYAS (NGYE)</t>
  </si>
  <si>
    <t xml:space="preserve">BAÑOS SAN VICENTE (NGYE) </t>
  </si>
  <si>
    <t xml:space="preserve">SAN RAFAEL (NGYE)</t>
  </si>
  <si>
    <t xml:space="preserve">EL AZUCAR (NGYE)</t>
  </si>
  <si>
    <t xml:space="preserve">ZAPOTAL (NGYE)</t>
  </si>
  <si>
    <t xml:space="preserve">SAN JACINTO DE COLIMES (NGYE)</t>
  </si>
  <si>
    <t xml:space="preserve">CARLOS JULIO (NGYE)</t>
  </si>
  <si>
    <t xml:space="preserve">LINKOTEL CENTRO</t>
  </si>
  <si>
    <t xml:space="preserve">PLAZA DEL SOL</t>
  </si>
  <si>
    <t xml:space="preserve">VÍA AL SOL</t>
  </si>
  <si>
    <t xml:space="preserve">VIA AL SOL</t>
  </si>
  <si>
    <t xml:space="preserve">VALLE ALTO</t>
  </si>
  <si>
    <t xml:space="preserve">LINKOTEL MATICES</t>
  </si>
  <si>
    <t xml:space="preserve">LOS ARCOS</t>
  </si>
  <si>
    <t xml:space="preserve">CARACOL</t>
  </si>
  <si>
    <t xml:space="preserve">MERCEDES MOLINA</t>
  </si>
  <si>
    <t xml:space="preserve">SAN FELIPE</t>
  </si>
  <si>
    <t xml:space="preserve">NETVOICE SALINAS</t>
  </si>
  <si>
    <t xml:space="preserve">CIUDAD PUNTA CARNERO (NGYE) </t>
  </si>
  <si>
    <t xml:space="preserve">LAS CAÑAS (NGYE)</t>
  </si>
  <si>
    <t xml:space="preserve">EL PORVENIR DEL EMPALME (NGYE)</t>
  </si>
  <si>
    <t xml:space="preserve">DURAN GPON (NIMS)</t>
  </si>
  <si>
    <t xml:space="preserve">MONTEVERDE GPON (NGYE)</t>
  </si>
  <si>
    <t xml:space="preserve">ECUTEL</t>
  </si>
  <si>
    <t xml:space="preserve">GUAYAQUIL (SETEL)</t>
  </si>
  <si>
    <t xml:space="preserve">IMS UIO</t>
  </si>
  <si>
    <t xml:space="preserve">SALINAS</t>
  </si>
  <si>
    <t xml:space="preserve">SS_UIO_01 (Guayas)</t>
  </si>
  <si>
    <t xml:space="preserve">NETVOICE GUAYAQUIL</t>
  </si>
  <si>
    <t xml:space="preserve">NETVOICE SANTA ELENA</t>
  </si>
  <si>
    <t xml:space="preserve">E:         Etapa</t>
  </si>
  <si>
    <t xml:space="preserve">ET:       Conecel S.A. (Ex Ecuadortelecom)</t>
  </si>
  <si>
    <t xml:space="preserve">CL:     CenturyLink</t>
  </si>
  <si>
    <t xml:space="preserve">    Plan Técnico Fundamental de Numeración: Anexo 5</t>
  </si>
  <si>
    <t xml:space="preserve">NUMERACION CORRESPONDIENTE AL C.A.  "5"</t>
  </si>
  <si>
    <t xml:space="preserve">MANABÍ</t>
  </si>
  <si>
    <t xml:space="preserve">LOS RIOS</t>
  </si>
  <si>
    <t xml:space="preserve">PUERTO LÓPEZ (NGYE)</t>
  </si>
  <si>
    <t xml:space="preserve">ANGEL PEDRO GILER (NGYE)</t>
  </si>
  <si>
    <t xml:space="preserve">BELLAVISTA MANABI (NGYE)</t>
  </si>
  <si>
    <t xml:space="preserve">NUEVO PORTOVIEJO (NGYE)</t>
  </si>
  <si>
    <t xml:space="preserve">RÍO CHICO (NGYE)</t>
  </si>
  <si>
    <t xml:space="preserve">BAJOS DEL PECHICHE (NGYE)</t>
  </si>
  <si>
    <t xml:space="preserve">MONTECRISTI</t>
  </si>
  <si>
    <t xml:space="preserve">METROPOLIS (NGYE)</t>
  </si>
  <si>
    <t xml:space="preserve">LA PILA (NGYE)</t>
  </si>
  <si>
    <t xml:space="preserve">CIUDAD JARDÍN (NGYE)</t>
  </si>
  <si>
    <t xml:space="preserve">EL COLORADO (NGYE)</t>
  </si>
  <si>
    <t xml:space="preserve">LASCANO (NGYE)</t>
  </si>
  <si>
    <t xml:space="preserve">EL VERGEL (NGYE)</t>
  </si>
  <si>
    <t xml:space="preserve">TOSAGUA (NGYE)</t>
  </si>
  <si>
    <t xml:space="preserve">OLMEDO</t>
  </si>
  <si>
    <t xml:space="preserve">LODANA (NGYE)</t>
  </si>
  <si>
    <t xml:space="preserve">PICOAZÁ (NGYE)</t>
  </si>
  <si>
    <t xml:space="preserve">CRUCITA</t>
  </si>
  <si>
    <t xml:space="preserve">24 DE MAYO</t>
  </si>
  <si>
    <t xml:space="preserve">LAS TUNAS-PUERTO RICO (NGYE)</t>
  </si>
  <si>
    <t xml:space="preserve">QUIROGA (NGYE)</t>
  </si>
  <si>
    <t xml:space="preserve">LA UNIÓN DE STA. ANA (NGYE)</t>
  </si>
  <si>
    <t xml:space="preserve">CASCOL (NGYE)</t>
  </si>
  <si>
    <t xml:space="preserve">FLAVIO ALFARO</t>
  </si>
  <si>
    <t xml:space="preserve">SAN ALEJO-ORQUÍDEAS (NGYE)</t>
  </si>
  <si>
    <t xml:space="preserve">CHONE</t>
  </si>
  <si>
    <t xml:space="preserve">COLEGIO JEFFERSON (NGYE)</t>
  </si>
  <si>
    <t xml:space="preserve">CONVENTO (NGYE)</t>
  </si>
  <si>
    <t xml:space="preserve">20 DE MAYO (NGYE)</t>
  </si>
  <si>
    <t xml:space="preserve">INTERBARRIAL (NGYE)</t>
  </si>
  <si>
    <t xml:space="preserve">15 DE NOVIEMBRE D602 (NGYE)</t>
  </si>
  <si>
    <t xml:space="preserve">15 DE NOVIEMBRE D603 (NGYE)</t>
  </si>
  <si>
    <t xml:space="preserve">15 DE NOVIEMBRE D604 (NGYE)</t>
  </si>
  <si>
    <t xml:space="preserve">LOS ESTEROS (NGYE)</t>
  </si>
  <si>
    <t xml:space="preserve">PUERTO VCAYO(NGYE)</t>
  </si>
  <si>
    <t xml:space="preserve">CIUDAD DEL MAR (NGYE)</t>
  </si>
  <si>
    <t xml:space="preserve">SECTOR PARQUE INDUSTRIAL VIA ROCAFUERTE</t>
  </si>
  <si>
    <t xml:space="preserve">COJIMÍES (NGYE)</t>
  </si>
  <si>
    <t xml:space="preserve">URBZ. VALLE ALTO (NGYE)</t>
  </si>
  <si>
    <t xml:space="preserve">CHIRIJOS (NGYE)</t>
  </si>
  <si>
    <t xml:space="preserve">CUARENTA (NGYE)</t>
  </si>
  <si>
    <t xml:space="preserve">ALTA VISTA (NGYE)</t>
  </si>
  <si>
    <t xml:space="preserve">KM 16 LEONIDAS PLAZA (NGYE)</t>
  </si>
  <si>
    <t xml:space="preserve">LEONIDAS PLAZA</t>
  </si>
  <si>
    <t xml:space="preserve">CAÑITAS (NGYE)</t>
  </si>
  <si>
    <t xml:space="preserve">ESCUELA MÉXICO (NGYE)</t>
  </si>
  <si>
    <t xml:space="preserve">COLÓN</t>
  </si>
  <si>
    <t xml:space="preserve">PUEBLO NUEVO PTVJ (NGYE)</t>
  </si>
  <si>
    <t xml:space="preserve">15 DE ABRIL</t>
  </si>
  <si>
    <t xml:space="preserve">EL MAESTRO (PTVJ)</t>
  </si>
  <si>
    <t xml:space="preserve">EL MAESTRO (NGYE)</t>
  </si>
  <si>
    <t xml:space="preserve">GALAP.</t>
  </si>
  <si>
    <t xml:space="preserve">BELLAVISTA 4 (NGYE)</t>
  </si>
  <si>
    <t xml:space="preserve">PUERTO AYORA</t>
  </si>
  <si>
    <t xml:space="preserve">PUERTO VILLAMIL (NGYE)</t>
  </si>
  <si>
    <t xml:space="preserve">SANTA ROSA (NGYE)</t>
  </si>
  <si>
    <t xml:space="preserve">EL PROGRESO (NGYE)</t>
  </si>
  <si>
    <t xml:space="preserve">EL CARMEN GALAPAGOS (NGYE)</t>
  </si>
  <si>
    <t xml:space="preserve">ISLA BALTRA (NGYE)</t>
  </si>
  <si>
    <t xml:space="preserve">PTO. VELASCO IBARRA (NGYE)</t>
  </si>
  <si>
    <t xml:space="preserve">NGN PLATAFORMA IMS VIRTUAL GYE (VIMG)</t>
  </si>
  <si>
    <t xml:space="preserve">EL CHORRILLO 1 (NGYE)</t>
  </si>
  <si>
    <t xml:space="preserve">ALHAJUELA 1 (NGYE)</t>
  </si>
  <si>
    <t xml:space="preserve">ALHAJUELA 2 (NGYE)</t>
  </si>
  <si>
    <t xml:space="preserve">ALHAJUELA 3 (NGYE)</t>
  </si>
  <si>
    <t xml:space="preserve">BACHILLERO 1  (NGYE)</t>
  </si>
  <si>
    <t xml:space="preserve">BACHILLERO 2  (NGYE)</t>
  </si>
  <si>
    <t xml:space="preserve">NOBOA  (NGYE)</t>
  </si>
  <si>
    <t xml:space="preserve">SAN ANTONIO 1  (NGYE)</t>
  </si>
  <si>
    <t xml:space="preserve">SAN ANTONIO 2  (NGYE)</t>
  </si>
  <si>
    <t xml:space="preserve">SANTA TERESITA  (NGYE) </t>
  </si>
  <si>
    <t xml:space="preserve">SAN GREGORIO (NGYE)</t>
  </si>
  <si>
    <t xml:space="preserve">MANABÍ </t>
  </si>
  <si>
    <t xml:space="preserve">BAJOS LA PALMA (NGYE)</t>
  </si>
  <si>
    <t xml:space="preserve">LOS RIOS </t>
  </si>
  <si>
    <t xml:space="preserve">TERRAZAS DEL CONDE (NGYE)</t>
  </si>
  <si>
    <t xml:space="preserve">LA Y KM 20 (NGYE)</t>
  </si>
  <si>
    <t xml:space="preserve">PISAGUA ALTO (NGYE)</t>
  </si>
  <si>
    <t xml:space="preserve">AROMO (NGYE)</t>
  </si>
  <si>
    <t xml:space="preserve">SAN LORENZO M (NGYE)</t>
  </si>
  <si>
    <t xml:space="preserve">EL ANEGADO (NGYE)</t>
  </si>
  <si>
    <t xml:space="preserve">LOS BOSQUES (NGYE)</t>
  </si>
  <si>
    <t xml:space="preserve">ARBOLEDA (NGYE)</t>
  </si>
  <si>
    <t xml:space="preserve">CIELITO LINDO (NGYE)</t>
  </si>
  <si>
    <t xml:space="preserve">DIVINO NIÑO (NGYE)</t>
  </si>
  <si>
    <t xml:space="preserve">EL CHORRILLO 2 (NGYE)</t>
  </si>
  <si>
    <t xml:space="preserve">AYACUCHO (NGYE)</t>
  </si>
  <si>
    <t xml:space="preserve">SALANGO (NGYE)</t>
  </si>
  <si>
    <t xml:space="preserve">AYAMPE (NGYE)</t>
  </si>
  <si>
    <t xml:space="preserve">URBIDIOS (NGYE)</t>
  </si>
  <si>
    <t xml:space="preserve">LA FABRIL (NGYE)</t>
  </si>
  <si>
    <t xml:space="preserve">CIUDADELA MUNICIPAL (NGYE)</t>
  </si>
  <si>
    <t xml:space="preserve">LA PRADERA (NGYE)</t>
  </si>
  <si>
    <t xml:space="preserve">LOS CHOFERES (NGYE)</t>
  </si>
  <si>
    <t xml:space="preserve">UA MACHALILLA</t>
  </si>
  <si>
    <t xml:space="preserve">JIPIJAPA (MTA2)</t>
  </si>
  <si>
    <t xml:space="preserve">JARAMIJÓ (NGYE)</t>
  </si>
  <si>
    <t xml:space="preserve">MANTA 1</t>
  </si>
  <si>
    <t xml:space="preserve">SANTA ANA (MTA1)</t>
  </si>
  <si>
    <t xml:space="preserve">SARILAND (NGYE)</t>
  </si>
  <si>
    <t xml:space="preserve">ABDÓN CALDERÓN (NGYE)</t>
  </si>
  <si>
    <t xml:space="preserve">PAJÁN</t>
  </si>
  <si>
    <t xml:space="preserve">CIUDADELA UNE (NGYE)</t>
  </si>
  <si>
    <t xml:space="preserve">SOSOTE (NGYE)</t>
  </si>
  <si>
    <t xml:space="preserve">EL CARMEN (NGYE)</t>
  </si>
  <si>
    <t xml:space="preserve">BRAMADORA (NGYE)</t>
  </si>
  <si>
    <t xml:space="preserve">SAN MATEO-MANTA (NGYE)</t>
  </si>
  <si>
    <t xml:space="preserve">MANTA (UA-MANTA1)</t>
  </si>
  <si>
    <t xml:space="preserve">MANTA 2000 (NGYE)</t>
  </si>
  <si>
    <t xml:space="preserve">CHARAPOTÓ</t>
  </si>
  <si>
    <t xml:space="preserve">SAN JACINTO (NGYE)</t>
  </si>
  <si>
    <t xml:space="preserve">SAN CLEMENTE (NGYE)</t>
  </si>
  <si>
    <t xml:space="preserve">SAN VICENTE</t>
  </si>
  <si>
    <t xml:space="preserve">SAN PLÁCIDO (NGYE)</t>
  </si>
  <si>
    <t xml:space="preserve">PEDERNALES (NGYE)</t>
  </si>
  <si>
    <t xml:space="preserve">CALCETA RD (NGYE)</t>
  </si>
  <si>
    <t xml:space="preserve">JUNÍN (NGYE)</t>
  </si>
  <si>
    <t xml:space="preserve">BAHIÍA</t>
  </si>
  <si>
    <t xml:space="preserve">PATRICIA PILAR (NGYE)</t>
  </si>
  <si>
    <t xml:space="preserve">MONTALVO</t>
  </si>
  <si>
    <t xml:space="preserve">TERMINAL TER. BABAHOYO</t>
  </si>
  <si>
    <t xml:space="preserve">ISLA BEJUCAL (NGYE)</t>
  </si>
  <si>
    <t xml:space="preserve">MATA DE CACAO (NGYE)</t>
  </si>
  <si>
    <t xml:space="preserve">MATILDE ESTHER (NGYE)</t>
  </si>
  <si>
    <t xml:space="preserve">PUEBLO NUEVO 3 (NGYE)</t>
  </si>
  <si>
    <t xml:space="preserve">PIMOCHA (NGYE)</t>
  </si>
  <si>
    <t xml:space="preserve">PUERTA NEGRA (NGYE)</t>
  </si>
  <si>
    <t xml:space="preserve">BABAHOYO (NGYE)</t>
  </si>
  <si>
    <t xml:space="preserve">EL CHORRILLO (NGYE)</t>
  </si>
  <si>
    <t xml:space="preserve">FUMISA (NGYE)</t>
  </si>
  <si>
    <t xml:space="preserve">LA ESPERANZA (NGYE)</t>
  </si>
  <si>
    <t xml:space="preserve">MATECITO (NGYE)</t>
  </si>
  <si>
    <t xml:space="preserve">LA ESMERALDA (NGYE)</t>
  </si>
  <si>
    <t xml:space="preserve">QUEVEDO</t>
  </si>
  <si>
    <t xml:space="preserve">SAN CAMILO</t>
  </si>
  <si>
    <t xml:space="preserve">SAN CAMILO (NGYE)</t>
  </si>
  <si>
    <t xml:space="preserve">EL PITAL (NGYE)</t>
  </si>
  <si>
    <t xml:space="preserve">EL GUAYACÁN (NGYE)</t>
  </si>
  <si>
    <t xml:space="preserve">SAN EDUARDO DE LAS ERCILIAS (NGYE)</t>
  </si>
  <si>
    <t xml:space="preserve">C.C. PASEO SHOPPING BABAHOYO (NGYE)</t>
  </si>
  <si>
    <t xml:space="preserve">VINCES (NGYE)</t>
  </si>
  <si>
    <t xml:space="preserve">PAMUNIQ (NGYE)</t>
  </si>
  <si>
    <t xml:space="preserve">SAN LUIS (NGYE)</t>
  </si>
  <si>
    <t xml:space="preserve">SAN CARLOS (QUEVEDO)</t>
  </si>
  <si>
    <t xml:space="preserve">UA LA UNIÓN</t>
  </si>
  <si>
    <t xml:space="preserve">QUINZALOMA</t>
  </si>
  <si>
    <t xml:space="preserve">PALENQUE MIDUVI (NGYE)</t>
  </si>
  <si>
    <t xml:space="preserve">PALENQUE</t>
  </si>
  <si>
    <t xml:space="preserve">GUARE DE BABA (NGYE)</t>
  </si>
  <si>
    <t xml:space="preserve">UA BABA</t>
  </si>
  <si>
    <t xml:space="preserve">TARQUI</t>
  </si>
  <si>
    <t xml:space="preserve">TAMARINDOS (NGYE)</t>
  </si>
  <si>
    <t xml:space="preserve">CANUTO (NGYE)</t>
  </si>
  <si>
    <t xml:space="preserve">UA CATARAMA</t>
  </si>
  <si>
    <t xml:space="preserve">UA ANTONIO SOTOMAYOR</t>
  </si>
  <si>
    <t xml:space="preserve">U.DE VALENCIA (NGYE)</t>
  </si>
  <si>
    <t xml:space="preserve">VALENCIA (NGYE)</t>
  </si>
  <si>
    <t xml:space="preserve">BUENA FE (NGYE)</t>
  </si>
  <si>
    <t xml:space="preserve">UA MONTALVO</t>
  </si>
  <si>
    <t xml:space="preserve">UA PUEBLOVIEJO</t>
  </si>
  <si>
    <t xml:space="preserve">PUERTO PECHICHE (NGYE)</t>
  </si>
  <si>
    <t xml:space="preserve">SAN JUAN DE PUEBLO VIEJO (NGYE)</t>
  </si>
  <si>
    <t xml:space="preserve">EL PARAISO (NGYE)</t>
  </si>
  <si>
    <t xml:space="preserve">VENTANAS</t>
  </si>
  <si>
    <t xml:space="preserve">MANABI y LOS RÍOS</t>
  </si>
  <si>
    <t xml:space="preserve">MANABÍ / GALAPAGOS</t>
  </si>
  <si>
    <t xml:space="preserve">TODO C.A. 5</t>
  </si>
  <si>
    <t xml:space="preserve">PBX IMS AREA 5 MTA 5IMS (NIMS)</t>
  </si>
  <si>
    <t xml:space="preserve">CENTRAL MANTA</t>
  </si>
  <si>
    <t xml:space="preserve">EDF. PLATINUM MANTA (NQU1)</t>
  </si>
  <si>
    <t xml:space="preserve">13 DE ABRIL / UNE</t>
  </si>
  <si>
    <t xml:space="preserve">NETVOICE QUEVEDO</t>
  </si>
  <si>
    <t xml:space="preserve">NETVOICE PEDERNALES</t>
  </si>
  <si>
    <t xml:space="preserve">MANABÍ y LOS RÍOS</t>
  </si>
  <si>
    <t xml:space="preserve">SS-MAPASINGUE</t>
  </si>
  <si>
    <t xml:space="preserve">DSLAM PORTOVIEJO</t>
  </si>
  <si>
    <t xml:space="preserve">SS_UIO_01 (Manta)</t>
  </si>
  <si>
    <t xml:space="preserve">SS_UIO_01 (Portoviejo)</t>
  </si>
  <si>
    <t xml:space="preserve">NETVOICE MANTA</t>
  </si>
  <si>
    <t xml:space="preserve">NETVOICE LOS RIOS</t>
  </si>
  <si>
    <t xml:space="preserve">    Plan Técnico Fundamental de Numeración: Anexo 6</t>
  </si>
  <si>
    <t xml:space="preserve">NUMERACION CORRESPONDIENTE AL C.A.  "6"</t>
  </si>
  <si>
    <t xml:space="preserve">LA ISLA (NIMS)</t>
  </si>
  <si>
    <t xml:space="preserve">MERCADO CENTRAL (NQU1)</t>
  </si>
  <si>
    <t xml:space="preserve">MIRA (NQU1)</t>
  </si>
  <si>
    <t xml:space="preserve">ORELL</t>
  </si>
  <si>
    <t xml:space="preserve">BAEZA (NQU1)</t>
  </si>
  <si>
    <t xml:space="preserve">FERIA TENA (NQU1)</t>
  </si>
  <si>
    <t xml:space="preserve">PANO NAPO (NQU1)</t>
  </si>
  <si>
    <t xml:space="preserve">SANTA ROSA NAPO (NQU1)</t>
  </si>
  <si>
    <t xml:space="preserve">EL CHACO</t>
  </si>
  <si>
    <t xml:space="preserve">SUCUMBIOS</t>
  </si>
  <si>
    <t xml:space="preserve">NGN SOFTSWITCH QUITO 1
NGN PLATAFORMA IMS</t>
  </si>
  <si>
    <t xml:space="preserve">LUMBAQUI(NQU1)</t>
  </si>
  <si>
    <t xml:space="preserve">PLAYÓN SAN FRANCISCO</t>
  </si>
  <si>
    <t xml:space="preserve">SANTA BARBARA 1 (NQU1)</t>
  </si>
  <si>
    <t xml:space="preserve">DAYUMA</t>
  </si>
  <si>
    <t xml:space="preserve">S.SEBASTIAN COCA (NQU1)</t>
  </si>
  <si>
    <t xml:space="preserve">TARACOA</t>
  </si>
  <si>
    <t xml:space="preserve">COMPAÑÌAS PETROLERAS (NQU1)</t>
  </si>
  <si>
    <t xml:space="preserve">FLOR DE ORIENTE - COCA (NQU1)</t>
  </si>
  <si>
    <t xml:space="preserve">TIPUTINI</t>
  </si>
  <si>
    <t xml:space="preserve">NUEVO ROCAFUERTE  </t>
  </si>
  <si>
    <t xml:space="preserve">ENOKANQUI (NQU1)</t>
  </si>
  <si>
    <t xml:space="preserve">ESMERALDAS 4 (NIMS)</t>
  </si>
  <si>
    <t xml:space="preserve">IBARRA 2 (RDSI)</t>
  </si>
  <si>
    <t xml:space="preserve">TULCÁN (RDSI</t>
  </si>
  <si>
    <t xml:space="preserve">IBARRA 1 (RDSI)</t>
  </si>
  <si>
    <t xml:space="preserve">ALTOTAMBO</t>
  </si>
  <si>
    <t xml:space="preserve">EL CHOTA</t>
  </si>
  <si>
    <t xml:space="preserve">GARCÍA MORENO</t>
  </si>
  <si>
    <t xml:space="preserve">IMANTAG</t>
  </si>
  <si>
    <t xml:space="preserve">S.M. JUNCAL (NQU1)</t>
  </si>
  <si>
    <t xml:space="preserve">JUNCAL</t>
  </si>
  <si>
    <t xml:space="preserve">LITA</t>
  </si>
  <si>
    <t xml:space="preserve">MARIANO ACOSTA</t>
  </si>
  <si>
    <t xml:space="preserve">PABLO ARENAS</t>
  </si>
  <si>
    <t xml:space="preserve">PUEBLO NUEVO (IMB)</t>
  </si>
  <si>
    <t xml:space="preserve">PEGUCHE</t>
  </si>
  <si>
    <t xml:space="preserve">PEGUCHE (NQU1)</t>
  </si>
  <si>
    <t xml:space="preserve">AZAMA</t>
  </si>
  <si>
    <t xml:space="preserve">S.I. ANDRADE MARIN (NQU1)</t>
  </si>
  <si>
    <t xml:space="preserve">S.V. DE LOS OVALOS (NQU1) </t>
  </si>
  <si>
    <t xml:space="preserve">SERVICIO INALÁMBRICO</t>
  </si>
  <si>
    <t xml:space="preserve">TORRESOL 1 INA (ESM3)</t>
  </si>
  <si>
    <t xml:space="preserve">TORRESOL 2 INA (ESM3)</t>
  </si>
  <si>
    <t xml:space="preserve">TONCHIGUE INA (ESM3)</t>
  </si>
  <si>
    <t xml:space="preserve">PUNTA SAME 2 INA (ESM3)</t>
  </si>
  <si>
    <t xml:space="preserve">CASA BLANCA 1 INA (ESM3)</t>
  </si>
  <si>
    <t xml:space="preserve">CASA BLANCA 2 INA (ESM3)</t>
  </si>
  <si>
    <t xml:space="preserve">PUNTA SAME 1 INA (ESM3)</t>
  </si>
  <si>
    <t xml:space="preserve">SUA INA (ESM3)</t>
  </si>
  <si>
    <t xml:space="preserve">PLAYA ALMENDRO INA (ESM3)</t>
  </si>
  <si>
    <t xml:space="preserve">CABAPLAN INA (ESM3)</t>
  </si>
  <si>
    <t xml:space="preserve">ROCAFUERTE</t>
  </si>
  <si>
    <t xml:space="preserve">BORBÓN</t>
  </si>
  <si>
    <t xml:space="preserve">VALDEZ (NIMS)       </t>
  </si>
  <si>
    <t xml:space="preserve">PLAYAS DE CUYABENO C.M. (NQU1)</t>
  </si>
  <si>
    <t xml:space="preserve">PAÑACOCHA C.M. (NQU1)</t>
  </si>
  <si>
    <t xml:space="preserve">VISTA HERMOSA (NIMS)</t>
  </si>
  <si>
    <t xml:space="preserve">C.J.AROSEMENA TOLA (NQU1)</t>
  </si>
  <si>
    <t xml:space="preserve">SAN PEDRO (NQU1)</t>
  </si>
  <si>
    <t xml:space="preserve">EL PARAÍSO ZTE</t>
  </si>
  <si>
    <t xml:space="preserve">EL PARAÍSO (NQU1)</t>
  </si>
  <si>
    <t xml:space="preserve">LA JOYA DE LOS SACHAS (NQU1)</t>
  </si>
  <si>
    <t xml:space="preserve">VALLE DEL TAMBO (NQU1)</t>
  </si>
  <si>
    <t xml:space="preserve">TENA 1 (NIMS)</t>
  </si>
  <si>
    <t xml:space="preserve">ARCHIDONA (NQU1) </t>
  </si>
  <si>
    <t xml:space="preserve">ESCUELA DEL MILENIO (NQU1)</t>
  </si>
  <si>
    <t xml:space="preserve">EL COCA   (NQU1)</t>
  </si>
  <si>
    <t xml:space="preserve">EL COCA 1 (NQU1)</t>
  </si>
  <si>
    <t xml:space="preserve">TENA (NIMS)</t>
  </si>
  <si>
    <t xml:space="preserve">ARCHIDONA(NQU1) </t>
  </si>
  <si>
    <t xml:space="preserve">MISAHUALLÍ (NQU1)</t>
  </si>
  <si>
    <t xml:space="preserve">LORETO (NQU1)</t>
  </si>
  <si>
    <t xml:space="preserve">LORETO</t>
  </si>
  <si>
    <t xml:space="preserve">SAN PABLO DEL LAGO 2 (NQU1)</t>
  </si>
  <si>
    <t xml:space="preserve">LA JOYA DE LOS SACHAS  </t>
  </si>
  <si>
    <t xml:space="preserve">PUEBLO NUEVO</t>
  </si>
  <si>
    <t xml:space="preserve">SAN ANTONIO DE IBARRA</t>
  </si>
  <si>
    <t xml:space="preserve">PIMAMPIRO (NQU1)</t>
  </si>
  <si>
    <t xml:space="preserve">AMBUQUÍ   </t>
  </si>
  <si>
    <t xml:space="preserve">BUENOS AIRES IMB (NIMS)</t>
  </si>
  <si>
    <t xml:space="preserve">SAN JUAN DE ILUMAN (NIMS)</t>
  </si>
  <si>
    <t xml:space="preserve">EL ÁNGEL</t>
  </si>
  <si>
    <t xml:space="preserve">PBX IMS AREA 6 IBA 6IMS (NIMS)</t>
  </si>
  <si>
    <t xml:space="preserve">TODO C.A.6</t>
  </si>
  <si>
    <t xml:space="preserve">TODO C.A. </t>
  </si>
  <si>
    <t xml:space="preserve">VARIAS LOCALIDADES</t>
  </si>
  <si>
    <t xml:space="preserve">NGN SOFTSWITCH </t>
  </si>
  <si>
    <t xml:space="preserve">TODO C.A. 6</t>
  </si>
  <si>
    <t xml:space="preserve">NETVOICE ESMERALDAS</t>
  </si>
  <si>
    <t xml:space="preserve">NETVOICE IBARRA</t>
  </si>
  <si>
    <t xml:space="preserve">NETVOICE LAGO AGRIO</t>
  </si>
  <si>
    <t xml:space="preserve">NETVOICE TULCAN</t>
  </si>
  <si>
    <t xml:space="preserve">NETVOICE TENA</t>
  </si>
  <si>
    <t xml:space="preserve">NETVOICE ORELLANA</t>
  </si>
  <si>
    <t xml:space="preserve">DSLAM IBARRA</t>
  </si>
  <si>
    <t xml:space="preserve">ELCOCA</t>
  </si>
  <si>
    <t xml:space="preserve">TULCAN</t>
  </si>
  <si>
    <t xml:space="preserve">SS_UIO_01 (Ibarra)</t>
  </si>
  <si>
    <t xml:space="preserve">    Plan Técnico Fundamental de Numeración: Anexo 7</t>
  </si>
  <si>
    <t xml:space="preserve">NUMERACION CORRESPONDIENTE AL C.A.  "7"</t>
  </si>
  <si>
    <t xml:space="preserve">CUENCA EL EJIDO (E1'S)</t>
  </si>
  <si>
    <t xml:space="preserve">CUENCA</t>
  </si>
  <si>
    <t xml:space="preserve">TOTORACOCHA (LOCUTORIOS)</t>
  </si>
  <si>
    <t xml:space="preserve">AZUAY</t>
  </si>
  <si>
    <t xml:space="preserve">BERNARDO VALDIVIEZO (NGYE)</t>
  </si>
  <si>
    <t xml:space="preserve">LOJA</t>
  </si>
  <si>
    <t xml:space="preserve">CARIGAN (NGYE)</t>
  </si>
  <si>
    <t xml:space="preserve">EL CISNE (NGYE)</t>
  </si>
  <si>
    <t xml:space="preserve">ÉPOCA (NGYE)</t>
  </si>
  <si>
    <t xml:space="preserve">PUNZARA (NGYE)</t>
  </si>
  <si>
    <t xml:space="preserve">MATER DEI (NGYE)</t>
  </si>
  <si>
    <t xml:space="preserve">CIUDAD ALEGRÍA (NGYE)</t>
  </si>
  <si>
    <t xml:space="preserve">LOS ENCUENTROS (NGYE)</t>
  </si>
  <si>
    <t xml:space="preserve">CHICAÑA (NGYE)</t>
  </si>
  <si>
    <t xml:space="preserve">ZAMORA</t>
  </si>
  <si>
    <t xml:space="preserve">TIMBARA (NGYE)</t>
  </si>
  <si>
    <t xml:space="preserve">NAMIREZ (NGYE)</t>
  </si>
  <si>
    <t xml:space="preserve">ZUMBI (NGYE)</t>
  </si>
  <si>
    <t xml:space="preserve">LA YONA (NGYE)</t>
  </si>
  <si>
    <t xml:space="preserve">CHIMBUTZA (NGYE)</t>
  </si>
  <si>
    <t xml:space="preserve">PACHICUTZA (NGYE)</t>
  </si>
  <si>
    <t xml:space="preserve">SAN ROQUE (NGYE)</t>
  </si>
  <si>
    <t xml:space="preserve">CHUCHUMBLETZA (NGYE)</t>
  </si>
  <si>
    <t xml:space="preserve">SABANILLA (NGYE)</t>
  </si>
  <si>
    <t xml:space="preserve">SOAPACA (NGYE)</t>
  </si>
  <si>
    <t xml:space="preserve">CAÑAR</t>
  </si>
  <si>
    <t xml:space="preserve">SAUCES (NGYE)</t>
  </si>
  <si>
    <t xml:space="preserve">EL ORO</t>
  </si>
  <si>
    <t xml:space="preserve">PANGUITZA (NGYE)</t>
  </si>
  <si>
    <t xml:space="preserve">MOTUPE (NGYE)</t>
  </si>
  <si>
    <t xml:space="preserve">ZAMORA HUAYCO (NGYE)</t>
  </si>
  <si>
    <t xml:space="preserve">UNIÓN COLOMBIANA (NGYE)</t>
  </si>
  <si>
    <t xml:space="preserve">NUEVO SANTA ROSA (NGYE)</t>
  </si>
  <si>
    <t xml:space="preserve">MULUNCAY (NGYE)</t>
  </si>
  <si>
    <t xml:space="preserve">MALVAS (NGYE)</t>
  </si>
  <si>
    <t xml:space="preserve">JUMON (NGYE)</t>
  </si>
  <si>
    <t xml:space="preserve">HUERTAS (NGYE)</t>
  </si>
  <si>
    <t xml:space="preserve">BAJO ALTO (NGYE)</t>
  </si>
  <si>
    <t xml:space="preserve">CIUDAD VERDE (LA PROVIDENCIA ) (NGYE)</t>
  </si>
  <si>
    <t xml:space="preserve">EL BOSQUE (NGYE)</t>
  </si>
  <si>
    <t xml:space="preserve">GUANAZAN (NGYE)</t>
  </si>
  <si>
    <t xml:space="preserve">ABANÍN (NGYE)</t>
  </si>
  <si>
    <t xml:space="preserve">ARCAPAMBA (NGYE)</t>
  </si>
  <si>
    <t xml:space="preserve">MOROMORO (NGYE)</t>
  </si>
  <si>
    <t xml:space="preserve">PUERTO JELI (NGYE)</t>
  </si>
  <si>
    <t xml:space="preserve">LA PEAÑA (NGYE)</t>
  </si>
  <si>
    <t xml:space="preserve">TORATA</t>
  </si>
  <si>
    <t xml:space="preserve">SAN PATRICIO</t>
  </si>
  <si>
    <t xml:space="preserve">EL RETIRO</t>
  </si>
  <si>
    <t xml:space="preserve">UZHCURRUMI (NGYE)</t>
  </si>
  <si>
    <t xml:space="preserve">TENIENTE ORTIZ (NGYE)</t>
  </si>
  <si>
    <t xml:space="preserve">EL PADMI (NGYE)</t>
  </si>
  <si>
    <t xml:space="preserve">LOS VERGELES (NGYE)</t>
  </si>
  <si>
    <t xml:space="preserve">MORONA</t>
  </si>
  <si>
    <t xml:space="preserve">YACUAMBI (NGYE)</t>
  </si>
  <si>
    <t xml:space="preserve">PIUNTZA (NGYE)</t>
  </si>
  <si>
    <t xml:space="preserve">GUADALUPE (NGYE)</t>
  </si>
  <si>
    <t xml:space="preserve">ZAMBI (NGYE)</t>
  </si>
  <si>
    <t xml:space="preserve">GUALEL (NGYE)</t>
  </si>
  <si>
    <t xml:space="preserve">YANGANA (NGYE)</t>
  </si>
  <si>
    <t xml:space="preserve">SARAGURO</t>
  </si>
  <si>
    <t xml:space="preserve">SARAGURO (NGYE)</t>
  </si>
  <si>
    <t xml:space="preserve">UA SUSCAL</t>
  </si>
  <si>
    <t xml:space="preserve">PAQUISHA (NGYE)</t>
  </si>
  <si>
    <t xml:space="preserve">URDANETA (NGYE)</t>
  </si>
  <si>
    <t xml:space="preserve">CUENCA TANDEM</t>
  </si>
  <si>
    <t xml:space="preserve">PUERTO BOLIVAR (NGYE)</t>
  </si>
  <si>
    <t xml:space="preserve">YANZATZA (NGYE)</t>
  </si>
  <si>
    <t xml:space="preserve">UA SAN CARLOS DE LAS MINAS</t>
  </si>
  <si>
    <t xml:space="preserve">ZUMBA (NGYE)</t>
  </si>
  <si>
    <t xml:space="preserve">EL PANGUI (NGYE) </t>
  </si>
  <si>
    <t xml:space="preserve">EL PANGUI (NGYE)</t>
  </si>
  <si>
    <t xml:space="preserve">LA CHACRA (NGYE)</t>
  </si>
  <si>
    <t xml:space="preserve">CUMBARATZA (NGYE)</t>
  </si>
  <si>
    <t xml:space="preserve">CUMBE</t>
  </si>
  <si>
    <t xml:space="preserve">EL RECREO (NGYE)</t>
  </si>
  <si>
    <t xml:space="preserve">CIUDAD VICTORIA (NGYE)</t>
  </si>
  <si>
    <t xml:space="preserve">VICTORIA DEL PORTETE</t>
  </si>
  <si>
    <t xml:space="preserve">MIRAFLORES</t>
  </si>
  <si>
    <t xml:space="preserve">MONAY</t>
  </si>
  <si>
    <t xml:space="preserve">SIDCAY</t>
  </si>
  <si>
    <t xml:space="preserve">LA RAMADA</t>
  </si>
  <si>
    <t xml:space="preserve">NARANCAY</t>
  </si>
  <si>
    <t xml:space="preserve">SININCAY</t>
  </si>
  <si>
    <t xml:space="preserve">EL VERDE</t>
  </si>
  <si>
    <t xml:space="preserve">TEL. INALÁMBRICA (ETAPA)</t>
  </si>
  <si>
    <t xml:space="preserve">MULTIACCESO RURAL</t>
  </si>
  <si>
    <t xml:space="preserve">TOTORACOCHA (NODOS DE ACCESO)</t>
  </si>
  <si>
    <t xml:space="preserve">HOSPITAL DEL RÍO</t>
  </si>
  <si>
    <t xml:space="preserve">EL CEBOLLAR</t>
  </si>
  <si>
    <t xml:space="preserve">FACTE</t>
  </si>
  <si>
    <t xml:space="preserve">RICAURTE</t>
  </si>
  <si>
    <t xml:space="preserve">EL VALLE</t>
  </si>
  <si>
    <t xml:space="preserve">ZHUCAY</t>
  </si>
  <si>
    <t xml:space="preserve">GUANGARCUCHO</t>
  </si>
  <si>
    <t xml:space="preserve">ZARUMA (NGYE)</t>
  </si>
  <si>
    <t xml:space="preserve">CHILLA</t>
  </si>
  <si>
    <t xml:space="preserve">LA AVANZADA (NGYE)</t>
  </si>
  <si>
    <t xml:space="preserve">RAMIREZPAMBA (NGYE)</t>
  </si>
  <si>
    <t xml:space="preserve">HUAQUILLAS (NGYE)</t>
  </si>
  <si>
    <t xml:space="preserve">AYAPAMBA (NGYE)</t>
  </si>
  <si>
    <t xml:space="preserve">SARACAY (NGYE)</t>
  </si>
  <si>
    <t xml:space="preserve">BALSAS (NGYE)</t>
  </si>
  <si>
    <t xml:space="preserve">LOJA NORTE</t>
  </si>
  <si>
    <t xml:space="preserve">LOJA SUR</t>
  </si>
  <si>
    <t xml:space="preserve">BELÉN NORTE (NGYE)</t>
  </si>
  <si>
    <t xml:space="preserve">PINDAL (NGYE)</t>
  </si>
  <si>
    <t xml:space="preserve">QUILANGA (NGYE)</t>
  </si>
  <si>
    <t xml:space="preserve">SAN JOSÉ DE CATAMAYO (NGYE)</t>
  </si>
  <si>
    <t xml:space="preserve">TRAPICHILLO (NGYE)</t>
  </si>
  <si>
    <t xml:space="preserve">LLUZHAPA (NGYE)</t>
  </si>
  <si>
    <t xml:space="preserve">LOJA CENTRO</t>
  </si>
  <si>
    <t xml:space="preserve">LOJA SUR 1 (NGYE)</t>
  </si>
  <si>
    <t xml:space="preserve">SAN PEDRO DE LA BENDITA (NGYE)</t>
  </si>
  <si>
    <t xml:space="preserve">GUACHANAMA (NGYE)</t>
  </si>
  <si>
    <t xml:space="preserve">ZAMORA (NGYE)</t>
  </si>
  <si>
    <t xml:space="preserve">CBAF HUAQUILLAS (NGYE)</t>
  </si>
  <si>
    <t xml:space="preserve">SAN CAYETANO ALTO (NGYE)</t>
  </si>
  <si>
    <t xml:space="preserve">SAN CAYETANO BAJO (NGYE)</t>
  </si>
  <si>
    <t xml:space="preserve">RIVERAS DEL JIPIRO (NGYE)</t>
  </si>
  <si>
    <t xml:space="preserve">CLODOVEO JARAMILLO (NGYE)</t>
  </si>
  <si>
    <t xml:space="preserve">LA PAZ (NGYE)</t>
  </si>
  <si>
    <t xml:space="preserve">SHUSHUGUAYCO (NGYE)</t>
  </si>
  <si>
    <t xml:space="preserve">BARBONES (NGYE)</t>
  </si>
  <si>
    <t xml:space="preserve">PALMALES (NGYE)</t>
  </si>
  <si>
    <t xml:space="preserve">VILCABAMBA (NGYE)</t>
  </si>
  <si>
    <t xml:space="preserve">ZAPOTILLO</t>
  </si>
  <si>
    <t xml:space="preserve">POZUL</t>
  </si>
  <si>
    <t xml:space="preserve">TIERRAS COLORADAS LOJA (NGYE)</t>
  </si>
  <si>
    <t xml:space="preserve">AMALUZA</t>
  </si>
  <si>
    <t xml:space="preserve">TIERRAS COLORADAS (NGYE) </t>
  </si>
  <si>
    <t xml:space="preserve">BATALLON DEL EJERCITO (NGYE)</t>
  </si>
  <si>
    <t xml:space="preserve">CÉLICA</t>
  </si>
  <si>
    <t xml:space="preserve">LA VEGA - PVM (NGYE)</t>
  </si>
  <si>
    <t xml:space="preserve">LAS PITAS - PVM (NGYE)</t>
  </si>
  <si>
    <t xml:space="preserve">GONZANAMÁ</t>
  </si>
  <si>
    <t xml:space="preserve">SAN VICENTE L4 (NGYE)</t>
  </si>
  <si>
    <t xml:space="preserve">5 DE JUNIO (NGYE)</t>
  </si>
  <si>
    <t xml:space="preserve">NAMBACOLA (NGYE)</t>
  </si>
  <si>
    <t xml:space="preserve">SACAPALCA (NGYE)</t>
  </si>
  <si>
    <t xml:space="preserve">SAN VICENTE L1 (NGYE)</t>
  </si>
  <si>
    <t xml:space="preserve">SAN VICENTE L2 (NGYE)</t>
  </si>
  <si>
    <t xml:space="preserve">SAN VICENTE L3 (NGYE)</t>
  </si>
  <si>
    <t xml:space="preserve">MALACATOS</t>
  </si>
  <si>
    <t xml:space="preserve">MALACATOS (NGYE)</t>
  </si>
  <si>
    <t xml:space="preserve">CATAMAYO CENTRO (NGYE)</t>
  </si>
  <si>
    <t xml:space="preserve">ALAMOR</t>
  </si>
  <si>
    <t xml:space="preserve">CATACOCHA</t>
  </si>
  <si>
    <t xml:space="preserve">CARIAMANGA</t>
  </si>
  <si>
    <t xml:space="preserve">MACARA (NGYE)</t>
  </si>
  <si>
    <t xml:space="preserve">EL ROSAL (NGYE)</t>
  </si>
  <si>
    <t xml:space="preserve">AMABLE MARÍA (NGYE)</t>
  </si>
  <si>
    <t xml:space="preserve">SAN VICENTE (NGYE)</t>
  </si>
  <si>
    <t xml:space="preserve">GUAYZIMI (NGYE)</t>
  </si>
  <si>
    <t xml:space="preserve">CHUQUIRIBAMBA (NGYE)</t>
  </si>
  <si>
    <t xml:space="preserve">CEENTRO 4</t>
  </si>
  <si>
    <t xml:space="preserve">PORTAL DEL SOL (NGYE)</t>
  </si>
  <si>
    <t xml:space="preserve">LAS CRUCITAS (NGYE)</t>
  </si>
  <si>
    <t xml:space="preserve">LOS MIRTOS (NGYE)</t>
  </si>
  <si>
    <t xml:space="preserve">VENEZUELA (NGYE)</t>
  </si>
  <si>
    <t xml:space="preserve">PUERTAS DEL SOL 1 (NGYE)</t>
  </si>
  <si>
    <t xml:space="preserve">LA LAGUNA (NGYE)</t>
  </si>
  <si>
    <t xml:space="preserve">CUENCA TOTORACOCHA  </t>
  </si>
  <si>
    <t xml:space="preserve">CUENCA EL EJIDO </t>
  </si>
  <si>
    <t xml:space="preserve">CUENCA CENTRO </t>
  </si>
  <si>
    <t xml:space="preserve">SANTA ANA</t>
  </si>
  <si>
    <t xml:space="preserve">CUENCA TOTORACOCHA </t>
  </si>
  <si>
    <t xml:space="preserve">CAPULISPAMBA</t>
  </si>
  <si>
    <t xml:space="preserve">PATAMARCA</t>
  </si>
  <si>
    <t xml:space="preserve">EL JOBO (NGYE)</t>
  </si>
  <si>
    <t xml:space="preserve">PIAZZA MACHALA (NGYE)</t>
  </si>
  <si>
    <t xml:space="preserve">ARENILLAS</t>
  </si>
  <si>
    <t xml:space="preserve">PASAJE (NGYE)</t>
  </si>
  <si>
    <t xml:space="preserve">UA PASAJE</t>
  </si>
  <si>
    <t xml:space="preserve">MACHALA </t>
  </si>
  <si>
    <t xml:space="preserve">MACHALA (UA-MACHA1)</t>
  </si>
  <si>
    <t xml:space="preserve">CIUDAD VERDE (NGYE)</t>
  </si>
  <si>
    <t xml:space="preserve">PUERTO BOLÍVAR </t>
  </si>
  <si>
    <t xml:space="preserve">MACHALA</t>
  </si>
  <si>
    <t xml:space="preserve">BUENA VISTA (NGYE)</t>
  </si>
  <si>
    <t xml:space="preserve">SANTA ROSA EO (NGYE)</t>
  </si>
  <si>
    <t xml:space="preserve">AEROPUERTO SANTA ROSA</t>
  </si>
  <si>
    <t xml:space="preserve">PORTOVELO</t>
  </si>
  <si>
    <t xml:space="preserve">EL GUABO</t>
  </si>
  <si>
    <t xml:space="preserve">UA LA VICTORIA</t>
  </si>
  <si>
    <t xml:space="preserve">MARCABELI (NGYE)</t>
  </si>
  <si>
    <t xml:space="preserve">PACCHA (NGYE)</t>
  </si>
  <si>
    <t xml:space="preserve">PRIMERO DE OCTUBRE (NGYE)</t>
  </si>
  <si>
    <t xml:space="preserve">PIÑAS</t>
  </si>
  <si>
    <t xml:space="preserve">UNIORO (NGYE)</t>
  </si>
  <si>
    <t xml:space="preserve">UA LA PRIMAVERA</t>
  </si>
  <si>
    <t xml:space="preserve">C.C. ORO PLAZA</t>
  </si>
  <si>
    <t xml:space="preserve">CASACAY (NGYE)</t>
  </si>
  <si>
    <t xml:space="preserve">EL CAMBIO</t>
  </si>
  <si>
    <t xml:space="preserve">NUEVOS HORIZONTES (NGYE)</t>
  </si>
  <si>
    <t xml:space="preserve">AUSTRO/ORIENTE</t>
  </si>
  <si>
    <t xml:space="preserve">TODO C.A. 7</t>
  </si>
  <si>
    <t xml:space="preserve">PBX IMS AREA 7 CUE 7IMS (NIMS)</t>
  </si>
  <si>
    <t xml:space="preserve">TAISHA (NQU1)</t>
  </si>
  <si>
    <t xml:space="preserve">PABLO SEXTO (NGN)</t>
  </si>
  <si>
    <t xml:space="preserve">MACHALA CENTRO (NGN)</t>
  </si>
  <si>
    <t xml:space="preserve">MACHALA ESTE (NGN)</t>
  </si>
  <si>
    <t xml:space="preserve">TAYUSA</t>
  </si>
  <si>
    <t xml:space="preserve">PALANDA (NGYE)</t>
  </si>
  <si>
    <t xml:space="preserve">VALLADOLID (NGYE)</t>
  </si>
  <si>
    <t xml:space="preserve">NETVOICE CUENCA</t>
  </si>
  <si>
    <t xml:space="preserve">NETVOICE MACHALA</t>
  </si>
  <si>
    <t xml:space="preserve">NETVOICE LOJA</t>
  </si>
  <si>
    <t xml:space="preserve">RAMADA</t>
  </si>
  <si>
    <t xml:space="preserve">TELEFONÍA INALÁMBRICA CDMA</t>
  </si>
  <si>
    <t xml:space="preserve">ENLACES E1'S (ETAPA)</t>
  </si>
  <si>
    <t xml:space="preserve">STA. MARIANITA</t>
  </si>
  <si>
    <t xml:space="preserve">EL SALADO</t>
  </si>
  <si>
    <t xml:space="preserve">EUCALIPTOS</t>
  </si>
  <si>
    <t xml:space="preserve">RED NGN</t>
  </si>
  <si>
    <t xml:space="preserve">COLISEO TOTORACOCHA</t>
  </si>
  <si>
    <t xml:space="preserve">UCUBAMBA</t>
  </si>
  <si>
    <t xml:space="preserve">SAN JOAQUIN</t>
  </si>
  <si>
    <t xml:space="preserve">CHIQUINTAD</t>
  </si>
  <si>
    <t xml:space="preserve">PACCHA</t>
  </si>
  <si>
    <t xml:space="preserve">BOSQUE DE MONAY - UNE</t>
  </si>
  <si>
    <t xml:space="preserve">BALZAY</t>
  </si>
  <si>
    <t xml:space="preserve">RIO AMARILLO</t>
  </si>
  <si>
    <t xml:space="preserve">SAN MIGUEL</t>
  </si>
  <si>
    <t xml:space="preserve">SANTA MARÍA</t>
  </si>
  <si>
    <t xml:space="preserve">BUENOS AIRES</t>
  </si>
  <si>
    <t xml:space="preserve">MISICATA</t>
  </si>
  <si>
    <t xml:space="preserve">OCHOA LEÓN</t>
  </si>
  <si>
    <t xml:space="preserve">CDLA. TOMEBAMBA</t>
  </si>
  <si>
    <t xml:space="preserve">SANTA CRUZ Y REMIGIO CRESPO</t>
  </si>
  <si>
    <t xml:space="preserve">PIO BRAVO Y TOMÁS ORDÓÑEZ</t>
  </si>
  <si>
    <t xml:space="preserve">QUINTA CHICA</t>
  </si>
  <si>
    <t xml:space="preserve">COLEGIO TÉCNICO RICAURTE</t>
  </si>
  <si>
    <t xml:space="preserve">DSLAM MACHALA</t>
  </si>
  <si>
    <t xml:space="preserve">CUENCA (SETEL)</t>
  </si>
  <si>
    <t xml:space="preserve">DSLAM LOJA</t>
  </si>
  <si>
    <t xml:space="preserve">SS_UIO_01  (Azuay y Cañar)</t>
  </si>
  <si>
    <t xml:space="preserve">AZUAY Y CAÑAR</t>
  </si>
  <si>
    <t xml:space="preserve">SS_UIO_01  (Cuenca)</t>
  </si>
  <si>
    <t xml:space="preserve">SS_UIO_01 (Cañar)</t>
  </si>
  <si>
    <t xml:space="preserve">SS_UIO_01 (Loja)</t>
  </si>
  <si>
    <t xml:space="preserve">SS_UIO_1 (El Oro)</t>
  </si>
  <si>
    <t xml:space="preserve">** Rango de 1000 números nacionales que se habilitarán solo en la provincia del Azuay, Cantón Cuenca </t>
  </si>
  <si>
    <t xml:space="preserve">*** Rango Serie numérica de 100 números nacionales que se repiten y habilitarán en cualquier provincia y código de área</t>
  </si>
  <si>
    <t xml:space="preserve">O CIUD.</t>
  </si>
  <si>
    <t xml:space="preserve">E</t>
  </si>
  <si>
    <t xml:space="preserve">ET</t>
  </si>
  <si>
    <t xml:space="preserve">    Plan Técnico Fundamental de Numeración: Anexo 8</t>
  </si>
  <si>
    <t xml:space="preserve">NUMERACION CORRESPONDIENTE AL C.A.  "8"</t>
  </si>
  <si>
    <t xml:space="preserve">MES DE </t>
  </si>
  <si>
    <t xml:space="preserve">NOMBRE DEL OPERADOR</t>
  </si>
  <si>
    <t xml:space="preserve">USO</t>
  </si>
  <si>
    <t xml:space="preserve">RECURSO NUMÉRICO DISPONIBLE PARA EL SERVICIO DE TELEFONÍA FIJA</t>
  </si>
  <si>
    <t xml:space="preserve">C</t>
  </si>
  <si>
    <t xml:space="preserve">O</t>
  </si>
  <si>
    <t xml:space="preserve">T</t>
  </si>
  <si>
    <t xml:space="preserve">    Plan Técnico Fundamental de Numeración: Anexo 9</t>
  </si>
  <si>
    <t xml:space="preserve">NUMERACION CORRESPONDIENTE AL C.A.  "9"</t>
  </si>
  <si>
    <t xml:space="preserve">PLAN DE NUMERACION DE LA SEÑALIZACION </t>
  </si>
  <si>
    <t xml:space="preserve">CODIGO DE AREA</t>
  </si>
  <si>
    <t xml:space="preserve">CODIGO DE PROVINCIA</t>
  </si>
  <si>
    <t xml:space="preserve">C.B</t>
  </si>
  <si>
    <t xml:space="preserve">J I H</t>
  </si>
  <si>
    <t xml:space="preserve">000</t>
  </si>
  <si>
    <t xml:space="preserve">001</t>
  </si>
  <si>
    <t xml:space="preserve">010</t>
  </si>
  <si>
    <t xml:space="preserve">011</t>
  </si>
  <si>
    <t xml:space="preserve">100</t>
  </si>
  <si>
    <t xml:space="preserve">101</t>
  </si>
  <si>
    <t xml:space="preserve">110</t>
  </si>
  <si>
    <t xml:space="preserve">111</t>
  </si>
  <si>
    <t xml:space="preserve">N M L K</t>
  </si>
  <si>
    <t xml:space="preserve">C.D</t>
  </si>
  <si>
    <t xml:space="preserve">0</t>
  </si>
  <si>
    <t xml:space="preserve">0000</t>
  </si>
  <si>
    <t xml:space="preserve">0001</t>
  </si>
  <si>
    <t xml:space="preserve">0010</t>
  </si>
  <si>
    <t xml:space="preserve">Quito</t>
  </si>
  <si>
    <t xml:space="preserve">Reserva</t>
  </si>
  <si>
    <t xml:space="preserve">Pichincha</t>
  </si>
  <si>
    <t xml:space="preserve">0011</t>
  </si>
  <si>
    <t xml:space="preserve">Cotopaxi</t>
  </si>
  <si>
    <t xml:space="preserve">Tungurahua</t>
  </si>
  <si>
    <t xml:space="preserve">Chimborazo</t>
  </si>
  <si>
    <t xml:space="preserve">Pastaza</t>
  </si>
  <si>
    <t xml:space="preserve">0100</t>
  </si>
  <si>
    <t xml:space="preserve">Guayaquil</t>
  </si>
  <si>
    <t xml:space="preserve">Guayas</t>
  </si>
  <si>
    <t xml:space="preserve">0101</t>
  </si>
  <si>
    <t xml:space="preserve">Manabí</t>
  </si>
  <si>
    <t xml:space="preserve">Los Ríos</t>
  </si>
  <si>
    <t xml:space="preserve">Bolívar</t>
  </si>
  <si>
    <t xml:space="preserve">Galápagos</t>
  </si>
  <si>
    <t xml:space="preserve">0110</t>
  </si>
  <si>
    <t xml:space="preserve">Esmeraldas</t>
  </si>
  <si>
    <t xml:space="preserve">Carchi</t>
  </si>
  <si>
    <t xml:space="preserve">Imbabura</t>
  </si>
  <si>
    <t xml:space="preserve">Sucumbíos</t>
  </si>
  <si>
    <t xml:space="preserve">Napo</t>
  </si>
  <si>
    <t xml:space="preserve">0111</t>
  </si>
  <si>
    <t xml:space="preserve">Cañar</t>
  </si>
  <si>
    <t xml:space="preserve">Azuay</t>
  </si>
  <si>
    <t xml:space="preserve">Morona S.</t>
  </si>
  <si>
    <t xml:space="preserve">El Oro</t>
  </si>
  <si>
    <t xml:space="preserve">Loja</t>
  </si>
  <si>
    <t xml:space="preserve">Zamora Ch.</t>
  </si>
  <si>
    <t xml:space="preserve">1000</t>
  </si>
  <si>
    <t xml:space="preserve">1001</t>
  </si>
  <si>
    <t xml:space="preserve">1010</t>
  </si>
  <si>
    <t xml:space="preserve">1011</t>
  </si>
  <si>
    <t xml:space="preserve">1100</t>
  </si>
  <si>
    <t xml:space="preserve">1101</t>
  </si>
  <si>
    <t xml:space="preserve">1110</t>
  </si>
  <si>
    <t xml:space="preserve">1111</t>
  </si>
  <si>
    <t xml:space="preserve">SIGNIFICA CODIGO BINARIO</t>
  </si>
  <si>
    <t xml:space="preserve">SIGNIFICA CODIGO DECIMAL</t>
  </si>
  <si>
    <t xml:space="preserve">LOS ESPACIOS LIBRES NO ESTAN ASIGNADOS</t>
  </si>
  <si>
    <t xml:space="preserve">EL CODIGO DE AREA "9" PUEDE SER UTILIZADO PARA LA TELEFONIA MOVIL CELULA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General"/>
    <numFmt numFmtId="167" formatCode="@"/>
    <numFmt numFmtId="168" formatCode="_(* #,##0.00_);_(* \(#,##0.00\);_(* \-??_);_(@_)"/>
    <numFmt numFmtId="169" formatCode="_(* #,##0_);_(* \(#,##0\);_(* \-??_);_(@_)"/>
    <numFmt numFmtId="170" formatCode="0%"/>
    <numFmt numFmtId="171" formatCode="0.00%"/>
    <numFmt numFmtId="172" formatCode="0.000%"/>
    <numFmt numFmtId="173" formatCode="#,##0"/>
    <numFmt numFmtId="174" formatCode="0"/>
    <numFmt numFmtId="175" formatCode="[$-409]mmm\-yy"/>
    <numFmt numFmtId="176" formatCode="0.0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u val="single"/>
      <sz val="8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i val="true"/>
      <u val="single"/>
      <sz val="1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sz val="6"/>
      <name val="Arial"/>
      <family val="2"/>
    </font>
    <font>
      <sz val="8"/>
      <color rgb="FF000000"/>
      <name val="Courier New"/>
      <family val="3"/>
    </font>
    <font>
      <sz val="6"/>
      <color rgb="FF000000"/>
      <name val="Courier New"/>
      <family val="3"/>
    </font>
    <font>
      <b val="true"/>
      <sz val="10"/>
      <color rgb="FF000000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sz val="8"/>
      <name val="Arial"/>
      <family val="2"/>
      <charset val="204"/>
    </font>
    <font>
      <b val="true"/>
      <sz val="14"/>
      <color rgb="FFFFFFFF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FFFFFF"/>
      <name val="Arial"/>
      <family val="2"/>
    </font>
    <font>
      <sz val="12"/>
      <name val="Arial"/>
      <family val="2"/>
    </font>
    <font>
      <sz val="9"/>
      <color rgb="FF424242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i val="true"/>
      <sz val="10"/>
      <color rgb="FF000000"/>
      <name val="Arial"/>
      <family val="2"/>
    </font>
    <font>
      <i val="true"/>
      <sz val="10"/>
      <color rgb="FFFF0000"/>
      <name val="Arial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0"/>
      <color rgb="FF0000FF"/>
      <name val="Arial"/>
      <family val="2"/>
    </font>
    <font>
      <i val="true"/>
      <sz val="10"/>
      <name val="Arial"/>
      <family val="2"/>
    </font>
    <font>
      <sz val="9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8.5"/>
      <color rgb="FF000000"/>
      <name val="Arial"/>
      <family val="2"/>
    </font>
    <font>
      <sz val="9"/>
      <color rgb="FFFF0000"/>
      <name val="Arial"/>
      <family val="2"/>
    </font>
    <font>
      <sz val="7"/>
      <color rgb="FFFFFFFF"/>
      <name val="Arial"/>
      <family val="2"/>
    </font>
    <font>
      <sz val="8.5"/>
      <color rgb="FFFF0000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808080"/>
        <bgColor rgb="FF996666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424242"/>
      </patternFill>
    </fill>
    <fill>
      <patternFill patternType="solid">
        <fgColor rgb="FF999933"/>
        <bgColor rgb="FF808000"/>
      </patternFill>
    </fill>
    <fill>
      <patternFill patternType="solid">
        <fgColor rgb="FF33CCCC"/>
        <bgColor rgb="FF00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>
        <color rgb="FF0000FF"/>
      </right>
      <top style="medium"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right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27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5" fontId="0" fillId="0" borderId="0" applyFont="true" applyBorder="false" applyAlignment="true" applyProtection="false">
      <alignment horizontal="right" vertical="bottom" textRotation="0" wrapText="false" indent="0" shrinkToFit="false"/>
    </xf>
  </cellStyleXfs>
  <cellXfs count="764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6" fillId="2" borderId="1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7" fillId="0" borderId="5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7" fillId="0" borderId="5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5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9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0" fillId="4" borderId="61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4" borderId="62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6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4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0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3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4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6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0" fillId="4" borderId="6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67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3" fontId="32" fillId="4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3" fontId="25" fillId="5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3" fontId="32" fillId="6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3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7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1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4" fontId="40" fillId="0" borderId="18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6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32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6" fillId="4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2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4" fontId="6" fillId="0" borderId="18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4" fontId="20" fillId="0" borderId="18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19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4" fontId="20" fillId="0" borderId="22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3" fontId="32" fillId="5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4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4" borderId="1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4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4" fillId="7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4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34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6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4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6" fillId="4" borderId="6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65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4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6" fillId="4" borderId="6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0" fillId="4" borderId="18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0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4" borderId="1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9" fillId="4" borderId="18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4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4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6" fillId="4" borderId="1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4" fontId="6" fillId="4" borderId="18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4" fontId="6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0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0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4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1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4" fontId="20" fillId="4" borderId="18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6" fillId="4" borderId="69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0" fillId="4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4" borderId="19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4" fontId="20" fillId="4" borderId="22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6" fillId="4" borderId="6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35" fillId="4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5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4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7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4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Euro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33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499551799206"/>
          <c:y val="0.118562430529826"/>
          <c:w val="0.435138942246126"/>
          <c:h val="0.783994071878474"/>
        </c:manualLayout>
      </c:layout>
      <c:pieChart>
        <c:varyColors val="1"/>
        <c:ser>
          <c:idx val="0"/>
          <c:order val="0"/>
          <c:tx>
            <c:strRef>
              <c:f>"CODIGO DE AREA 2"</c:f>
              <c:strCache>
                <c:ptCount val="1"/>
                <c:pt idx="0">
                  <c:v>CODIGO DE AREA 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8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663300"/>
                  </a:gs>
                  <a:gs pos="100000">
                    <a:srgbClr val="80206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6666"/>
                  </a:gs>
                  <a:gs pos="100000">
                    <a:srgbClr val="996633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424242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RESUMEN!$C$14:$C$15,RESUMEN!$C$17:$C$19,RESUMEN!$C$21</c:f>
              <c:strCache>
                <c:ptCount val="6"/>
                <c:pt idx="0">
                  <c:v>CORPORACIÓN NACIONAL TELECOMUNICACIONES CNT EP</c:v>
                </c:pt>
                <c:pt idx="1">
                  <c:v>ETAPA EP</c:v>
                </c:pt>
                <c:pt idx="2">
                  <c:v>CONECEL S.A. (ECUADORTELECOM S.A.)</c:v>
                </c:pt>
                <c:pt idx="3">
                  <c:v>LINKOTEL S.A.</c:v>
                </c:pt>
                <c:pt idx="4">
                  <c:v>CENTURYLINKECUADOR S.A.</c:v>
                </c:pt>
                <c:pt idx="5">
                  <c:v>DISPONIBLE</c:v>
                </c:pt>
              </c:strCache>
            </c:strRef>
          </c:cat>
          <c:val>
            <c:numRef>
              <c:f>RESUMEN!$D$14:$D$15,RESUMEN!$D$17:$D$19,RESUMEN!$D$21</c:f>
              <c:numCache>
                <c:formatCode>General</c:formatCode>
                <c:ptCount val="6"/>
                <c:pt idx="0">
                  <c:v>0.168973896121737</c:v>
                </c:pt>
                <c:pt idx="1">
                  <c:v>0.000362500045312506</c:v>
                </c:pt>
                <c:pt idx="2">
                  <c:v>0.0183875022984378</c:v>
                </c:pt>
                <c:pt idx="3">
                  <c:v>0.00125000015625002</c:v>
                </c:pt>
                <c:pt idx="4">
                  <c:v>0.00875000109375014</c:v>
                </c:pt>
                <c:pt idx="5">
                  <c:v>0.794026099253262</c:v>
                </c:pt>
              </c:numCache>
            </c:numRef>
          </c:val>
        </c:ser>
        <c:firstSliceAng val="6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2783967217313"/>
          <c:y val="0.143880449549216"/>
          <c:w val="0.320719682417723"/>
          <c:h val="0.723230826231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424242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9473684210526"/>
          <c:y val="0.118547789577673"/>
          <c:w val="0.435138942246126"/>
          <c:h val="0.784020745863176"/>
        </c:manualLayout>
      </c:layout>
      <c:pieChart>
        <c:varyColors val="1"/>
        <c:ser>
          <c:idx val="0"/>
          <c:order val="0"/>
          <c:tx>
            <c:strRef>
              <c:f>"CODIGO DE AREA 4"</c:f>
              <c:strCache>
                <c:ptCount val="1"/>
                <c:pt idx="0">
                  <c:v>CODIGO DE AREA 4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96666"/>
                  </a:gs>
                  <a:gs pos="100000">
                    <a:srgbClr val="9966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663300"/>
                  </a:gs>
                  <a:gs pos="100000">
                    <a:srgbClr val="66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333399"/>
                  </a:gs>
                  <a:gs pos="100000">
                    <a:srgbClr val="008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RESUMEN!$C$14:$C$18,RESUMEN!$C$21</c:f>
              <c:strCache>
                <c:ptCount val="6"/>
                <c:pt idx="0">
                  <c:v>CORPORACIÓN NACIONAL TELECOMUNICACIONES CNT EP</c:v>
                </c:pt>
                <c:pt idx="1">
                  <c:v>ETAPA EP</c:v>
                </c:pt>
                <c:pt idx="2">
                  <c:v>SETEL S.A.</c:v>
                </c:pt>
                <c:pt idx="3">
                  <c:v>CONECEL S.A. (ECUADORTELECOM S.A.)</c:v>
                </c:pt>
                <c:pt idx="4">
                  <c:v>LINKOTEL S.A.</c:v>
                </c:pt>
                <c:pt idx="5">
                  <c:v>DISPONIBLE</c:v>
                </c:pt>
              </c:strCache>
            </c:strRef>
          </c:cat>
          <c:val>
            <c:numRef>
              <c:f>RESUMEN!$F$14:$F$18,RESUMEN!$F$21</c:f>
              <c:numCache>
                <c:formatCode>General</c:formatCode>
                <c:ptCount val="6"/>
                <c:pt idx="0">
                  <c:v>0.14878751859844</c:v>
                </c:pt>
                <c:pt idx="1">
                  <c:v>0.000525000065625008</c:v>
                </c:pt>
                <c:pt idx="2">
                  <c:v>0.0102500012812502</c:v>
                </c:pt>
                <c:pt idx="3">
                  <c:v>0.0230375028796879</c:v>
                </c:pt>
                <c:pt idx="4">
                  <c:v>0.00486250060781258</c:v>
                </c:pt>
                <c:pt idx="5">
                  <c:v>0.810037476254685</c:v>
                </c:pt>
              </c:numCache>
            </c:numRef>
          </c:val>
        </c:ser>
        <c:firstSliceAng val="6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8494781996287"/>
          <c:y val="0.118696567959361"/>
          <c:w val="0.433958640117805"/>
          <c:h val="0.783793829760872"/>
        </c:manualLayout>
      </c:layout>
      <c:pieChart>
        <c:varyColors val="1"/>
        <c:ser>
          <c:idx val="0"/>
          <c:order val="0"/>
          <c:tx>
            <c:strRef>
              <c:f>"CODIGO DE AREA 5"</c:f>
              <c:strCache>
                <c:ptCount val="1"/>
                <c:pt idx="0">
                  <c:v>CODIGO DE AREA 5</c:v>
                </c:pt>
              </c:strCache>
            </c:strRef>
          </c:tx>
          <c:spPr>
            <a:gradFill>
              <a:gsLst>
                <a:gs pos="0">
                  <a:srgbClr val="996666"/>
                </a:gs>
                <a:gs pos="100000">
                  <a:srgbClr val="996633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96666"/>
                  </a:gs>
                  <a:gs pos="100000">
                    <a:srgbClr val="9966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6666"/>
                  </a:gs>
                  <a:gs pos="100000">
                    <a:srgbClr val="9966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996666"/>
                  </a:gs>
                  <a:gs pos="100000">
                    <a:srgbClr val="9966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008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996666"/>
                  </a:gs>
                  <a:gs pos="100000">
                    <a:srgbClr val="9966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333399"/>
                  </a:gs>
                  <a:gs pos="100000">
                    <a:srgbClr val="008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RESUMEN!$C$14:$C$18,RESUMEN!$C$21</c:f>
              <c:strCache>
                <c:ptCount val="6"/>
                <c:pt idx="0">
                  <c:v>CORPORACIÓN NACIONAL TELECOMUNICACIONES CNT EP</c:v>
                </c:pt>
                <c:pt idx="1">
                  <c:v>ETAPA EP</c:v>
                </c:pt>
                <c:pt idx="2">
                  <c:v>SETEL S.A.</c:v>
                </c:pt>
                <c:pt idx="3">
                  <c:v>CONECEL S.A. (ECUADORTELECOM S.A.)</c:v>
                </c:pt>
                <c:pt idx="4">
                  <c:v>LINKOTEL S.A.</c:v>
                </c:pt>
                <c:pt idx="5">
                  <c:v>DISPONIBLE</c:v>
                </c:pt>
              </c:strCache>
            </c:strRef>
          </c:cat>
          <c:val>
            <c:numRef>
              <c:f>RESUMEN!$G$14:$G$18,RESUMEN!$G$21</c:f>
              <c:numCache>
                <c:formatCode>General</c:formatCode>
                <c:ptCount val="6"/>
                <c:pt idx="0">
                  <c:v>0.050289256286157</c:v>
                </c:pt>
                <c:pt idx="1">
                  <c:v>0.000125000015625002</c:v>
                </c:pt>
                <c:pt idx="2">
                  <c:v>0.00250012531251566</c:v>
                </c:pt>
                <c:pt idx="3">
                  <c:v>0.00187500023437503</c:v>
                </c:pt>
                <c:pt idx="4">
                  <c:v>0.00193750024218753</c:v>
                </c:pt>
                <c:pt idx="5">
                  <c:v>0.94327311790914</c:v>
                </c:pt>
              </c:numCache>
            </c:numRef>
          </c:val>
        </c:ser>
        <c:firstSliceAng val="79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9473684210526"/>
          <c:y val="0.118562430529826"/>
          <c:w val="0.435138942246126"/>
          <c:h val="0.783994071878474"/>
        </c:manualLayout>
      </c:layout>
      <c:pieChart>
        <c:varyColors val="1"/>
        <c:ser>
          <c:idx val="0"/>
          <c:order val="0"/>
          <c:tx>
            <c:strRef>
              <c:f>"CODIGO DE AREA 6"</c:f>
              <c:strCache>
                <c:ptCount val="1"/>
                <c:pt idx="0">
                  <c:v>CODIGO DE AREA 6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96666"/>
                  </a:gs>
                  <a:gs pos="100000">
                    <a:srgbClr val="9966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663300"/>
                  </a:gs>
                  <a:gs pos="100000">
                    <a:srgbClr val="80206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333399"/>
                  </a:gs>
                  <a:gs pos="100000">
                    <a:srgbClr val="008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RESUMEN!$C$14:$C$15,RESUMEN!$C$17:$C$18,RESUMEN!$C$21</c:f>
              <c:strCache>
                <c:ptCount val="5"/>
                <c:pt idx="0">
                  <c:v>CORPORACIÓN NACIONAL TELECOMUNICACIONES CNT EP</c:v>
                </c:pt>
                <c:pt idx="1">
                  <c:v>ETAPA EP</c:v>
                </c:pt>
                <c:pt idx="2">
                  <c:v>CONECEL S.A. (ECUADORTELECOM S.A.)</c:v>
                </c:pt>
                <c:pt idx="3">
                  <c:v>LINKOTEL S.A.</c:v>
                </c:pt>
                <c:pt idx="4">
                  <c:v>DISPONIBLE</c:v>
                </c:pt>
              </c:strCache>
            </c:strRef>
          </c:cat>
          <c:val>
            <c:numRef>
              <c:f>RESUMEN!$H$14:$H$15,RESUMEN!$H$17:$H$18,RESUMEN!$H$21</c:f>
              <c:numCache>
                <c:formatCode>General</c:formatCode>
                <c:ptCount val="5"/>
                <c:pt idx="0">
                  <c:v>0.0544688818086102</c:v>
                </c:pt>
                <c:pt idx="1">
                  <c:v>1.25000015625002E-005</c:v>
                </c:pt>
                <c:pt idx="2">
                  <c:v>0.00238750029843754</c:v>
                </c:pt>
                <c:pt idx="3">
                  <c:v>0.00112500014062502</c:v>
                </c:pt>
                <c:pt idx="4">
                  <c:v>0.94063111757889</c:v>
                </c:pt>
              </c:numCache>
            </c:numRef>
          </c:val>
        </c:ser>
        <c:firstSliceAng val="83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5631815266196"/>
          <c:y val="0.118159509202454"/>
          <c:w val="0.439255933290571"/>
          <c:h val="0.784417177914111"/>
        </c:manualLayout>
      </c:layout>
      <c:pieChart>
        <c:varyColors val="1"/>
        <c:ser>
          <c:idx val="0"/>
          <c:order val="0"/>
          <c:tx>
            <c:strRef>
              <c:f>"CODIGO DE AREA 7"</c:f>
              <c:strCache>
                <c:ptCount val="1"/>
                <c:pt idx="0">
                  <c:v>CODIGO DE AREA 7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96666"/>
                  </a:gs>
                  <a:gs pos="100000">
                    <a:srgbClr val="9966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663300"/>
                  </a:gs>
                  <a:gs pos="100000">
                    <a:srgbClr val="80206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333399"/>
                  </a:gs>
                  <a:gs pos="100000">
                    <a:srgbClr val="008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RESUMEN!$C$14:$C$15,RESUMEN!$C$17:$C$18,RESUMEN!$C$21</c:f>
              <c:strCache>
                <c:ptCount val="5"/>
                <c:pt idx="0">
                  <c:v>CORPORACIÓN NACIONAL TELECOMUNICACIONES CNT EP</c:v>
                </c:pt>
                <c:pt idx="1">
                  <c:v>ETAPA EP</c:v>
                </c:pt>
                <c:pt idx="2">
                  <c:v>CONECEL S.A. (ECUADORTELECOM S.A.)</c:v>
                </c:pt>
                <c:pt idx="3">
                  <c:v>LINKOTEL S.A.</c:v>
                </c:pt>
                <c:pt idx="4">
                  <c:v>DISPONIBLE</c:v>
                </c:pt>
              </c:strCache>
            </c:strRef>
          </c:cat>
          <c:val>
            <c:numRef>
              <c:f>RESUMEN!$I$14:$I$15,RESUMEN!$I$17:$I$18,RESUMEN!$I$21</c:f>
              <c:numCache>
                <c:formatCode>General</c:formatCode>
                <c:ptCount val="5"/>
                <c:pt idx="0">
                  <c:v>0.0751250093906262</c:v>
                </c:pt>
                <c:pt idx="1">
                  <c:v>0.034537504317188</c:v>
                </c:pt>
                <c:pt idx="2">
                  <c:v>0.000912500114062514</c:v>
                </c:pt>
                <c:pt idx="3">
                  <c:v>0.00262500032812504</c:v>
                </c:pt>
                <c:pt idx="4">
                  <c:v>0.884049985506248</c:v>
                </c:pt>
              </c:numCache>
            </c:numRef>
          </c:val>
        </c:ser>
        <c:firstSliceAng val="66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9473684210526"/>
          <c:y val="0.118562430529826"/>
          <c:w val="0.434882827506723"/>
          <c:h val="0.783994071878474"/>
        </c:manualLayout>
      </c:layout>
      <c:pieChart>
        <c:varyColors val="1"/>
        <c:ser>
          <c:idx val="0"/>
          <c:order val="0"/>
          <c:tx>
            <c:strRef>
              <c:f>"CODIGO DE AREA 8"</c:f>
              <c:strCache>
                <c:ptCount val="1"/>
                <c:pt idx="0">
                  <c:v>CODIGO DE AREA 8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8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RESUMEN!$C$21</c:f>
              <c:strCache>
                <c:ptCount val="1"/>
                <c:pt idx="0">
                  <c:v>DISPONIBLE</c:v>
                </c:pt>
              </c:strCache>
            </c:strRef>
          </c:cat>
          <c:val>
            <c:numRef>
              <c:f>RESUMEN!$J$2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firstSliceAng val="83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9455150777899"/>
          <c:y val="0.118562430529826"/>
          <c:w val="0.434919008899417"/>
          <c:h val="0.783994071878474"/>
        </c:manualLayout>
      </c:layout>
      <c:pieChart>
        <c:varyColors val="1"/>
        <c:ser>
          <c:idx val="0"/>
          <c:order val="0"/>
          <c:tx>
            <c:strRef>
              <c:f>"CODIGO DE AREA 9"</c:f>
              <c:strCache>
                <c:ptCount val="1"/>
                <c:pt idx="0">
                  <c:v>CODIGO DE AREA 9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8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RESUMEN!$C$21</c:f>
              <c:strCache>
                <c:ptCount val="1"/>
                <c:pt idx="0">
                  <c:v>DISPONIBLE</c:v>
                </c:pt>
              </c:strCache>
            </c:strRef>
          </c:cat>
          <c:val>
            <c:numRef>
              <c:f>RESUMEN!$K$2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firstSliceAng val="83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4980793854033"/>
          <c:y val="0.118547789577673"/>
          <c:w val="0.435147247119078"/>
          <c:h val="0.784020745863176"/>
        </c:manualLayout>
      </c:layout>
      <c:pieChart>
        <c:varyColors val="1"/>
        <c:ser>
          <c:idx val="0"/>
          <c:order val="0"/>
          <c:tx>
            <c:strRef>
              <c:f>"CÓDIGO DE ÁREA 3"</c:f>
              <c:strCache>
                <c:ptCount val="1"/>
                <c:pt idx="0">
                  <c:v>CÓDIGO DE ÁREA 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8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663300"/>
                  </a:gs>
                  <a:gs pos="100000">
                    <a:srgbClr val="80206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424242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RESUMEN!$C$14:$C$15,RESUMEN!$C$17,RESUMEN!$C$18,RESUMEN!$C$21</c:f>
              <c:strCache>
                <c:ptCount val="5"/>
                <c:pt idx="0">
                  <c:v>CORPORACIÓN NACIONAL TELECOMUNICACIONES CNT EP</c:v>
                </c:pt>
                <c:pt idx="1">
                  <c:v>ETAPA EP</c:v>
                </c:pt>
                <c:pt idx="2">
                  <c:v>CONECEL S.A. (ECUADORTELECOM S.A.)</c:v>
                </c:pt>
                <c:pt idx="3">
                  <c:v>LINKOTEL S.A.</c:v>
                </c:pt>
                <c:pt idx="4">
                  <c:v>DISPONIBLE</c:v>
                </c:pt>
              </c:strCache>
            </c:strRef>
          </c:cat>
          <c:val>
            <c:numRef>
              <c:f>RESUMEN!$E$14:$E$15,RESUMEN!$E$17,RESUMEN!$E$18,RESUMEN!$E$21</c:f>
              <c:numCache>
                <c:formatCode>General</c:formatCode>
                <c:ptCount val="5"/>
                <c:pt idx="0">
                  <c:v>0.0629496328687041</c:v>
                </c:pt>
                <c:pt idx="1">
                  <c:v>3.75000046875006E-005</c:v>
                </c:pt>
                <c:pt idx="2">
                  <c:v>0.000875000109375014</c:v>
                </c:pt>
                <c:pt idx="3">
                  <c:v>0.000812500101562513</c:v>
                </c:pt>
                <c:pt idx="4">
                  <c:v>0.934325366790671</c:v>
                </c:pt>
              </c:numCache>
            </c:numRef>
          </c:val>
        </c:ser>
        <c:firstSliceAng val="6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2765685019206"/>
          <c:y val="0.204494937021487"/>
          <c:w val="0.32067861715749"/>
          <c:h val="0.601136082983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424242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1</xdr:col>
      <xdr:colOff>191160</xdr:colOff>
      <xdr:row>24</xdr:row>
      <xdr:rowOff>152640</xdr:rowOff>
    </xdr:to>
    <xdr:sp>
      <xdr:nvSpPr>
        <xdr:cNvPr id="0" name="Rectangle 1"/>
        <xdr:cNvSpPr/>
      </xdr:nvSpPr>
      <xdr:spPr>
        <a:xfrm>
          <a:off x="10080" y="0"/>
          <a:ext cx="10886400" cy="423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4600</xdr:colOff>
      <xdr:row>2</xdr:row>
      <xdr:rowOff>18720</xdr:rowOff>
    </xdr:from>
    <xdr:to>
      <xdr:col>10</xdr:col>
      <xdr:colOff>704880</xdr:colOff>
      <xdr:row>6</xdr:row>
      <xdr:rowOff>11448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7617600" y="342720"/>
          <a:ext cx="303840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0640</xdr:colOff>
      <xdr:row>2</xdr:row>
      <xdr:rowOff>0</xdr:rowOff>
    </xdr:from>
    <xdr:to>
      <xdr:col>7</xdr:col>
      <xdr:colOff>523080</xdr:colOff>
      <xdr:row>7</xdr:row>
      <xdr:rowOff>18720</xdr:rowOff>
    </xdr:to>
    <xdr:pic>
      <xdr:nvPicPr>
        <xdr:cNvPr id="25" name="Imagen 1" descr=""/>
        <xdr:cNvPicPr/>
      </xdr:nvPicPr>
      <xdr:blipFill>
        <a:blip r:embed="rId1"/>
        <a:stretch/>
      </xdr:blipFill>
      <xdr:spPr>
        <a:xfrm>
          <a:off x="5121000" y="390600"/>
          <a:ext cx="30387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152640</xdr:rowOff>
    </xdr:from>
    <xdr:to>
      <xdr:col>7</xdr:col>
      <xdr:colOff>794880</xdr:colOff>
      <xdr:row>27</xdr:row>
      <xdr:rowOff>152280</xdr:rowOff>
    </xdr:to>
    <xdr:graphicFrame>
      <xdr:nvGraphicFramePr>
        <xdr:cNvPr id="2" name="5 Gráfico"/>
        <xdr:cNvGraphicFramePr/>
      </xdr:nvGraphicFramePr>
      <xdr:xfrm>
        <a:off x="402120" y="1695600"/>
        <a:ext cx="56221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8</xdr:row>
      <xdr:rowOff>0</xdr:rowOff>
    </xdr:from>
    <xdr:to>
      <xdr:col>7</xdr:col>
      <xdr:colOff>794880</xdr:colOff>
      <xdr:row>55</xdr:row>
      <xdr:rowOff>162000</xdr:rowOff>
    </xdr:to>
    <xdr:graphicFrame>
      <xdr:nvGraphicFramePr>
        <xdr:cNvPr id="3" name="7 Gráfico"/>
        <xdr:cNvGraphicFramePr/>
      </xdr:nvGraphicFramePr>
      <xdr:xfrm>
        <a:off x="402120" y="6324480"/>
        <a:ext cx="56221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38</xdr:row>
      <xdr:rowOff>0</xdr:rowOff>
    </xdr:from>
    <xdr:to>
      <xdr:col>15</xdr:col>
      <xdr:colOff>795240</xdr:colOff>
      <xdr:row>55</xdr:row>
      <xdr:rowOff>152280</xdr:rowOff>
    </xdr:to>
    <xdr:graphicFrame>
      <xdr:nvGraphicFramePr>
        <xdr:cNvPr id="4" name="8 Gráfico"/>
        <xdr:cNvGraphicFramePr/>
      </xdr:nvGraphicFramePr>
      <xdr:xfrm>
        <a:off x="6435720" y="6324480"/>
        <a:ext cx="56224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66</xdr:row>
      <xdr:rowOff>0</xdr:rowOff>
    </xdr:from>
    <xdr:to>
      <xdr:col>7</xdr:col>
      <xdr:colOff>794880</xdr:colOff>
      <xdr:row>83</xdr:row>
      <xdr:rowOff>162000</xdr:rowOff>
    </xdr:to>
    <xdr:graphicFrame>
      <xdr:nvGraphicFramePr>
        <xdr:cNvPr id="5" name="11 Gráfico"/>
        <xdr:cNvGraphicFramePr/>
      </xdr:nvGraphicFramePr>
      <xdr:xfrm>
        <a:off x="402120" y="10944360"/>
        <a:ext cx="56221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0</xdr:colOff>
      <xdr:row>65</xdr:row>
      <xdr:rowOff>152280</xdr:rowOff>
    </xdr:from>
    <xdr:to>
      <xdr:col>15</xdr:col>
      <xdr:colOff>784800</xdr:colOff>
      <xdr:row>84</xdr:row>
      <xdr:rowOff>9360</xdr:rowOff>
    </xdr:to>
    <xdr:graphicFrame>
      <xdr:nvGraphicFramePr>
        <xdr:cNvPr id="6" name="14 Gráfico"/>
        <xdr:cNvGraphicFramePr/>
      </xdr:nvGraphicFramePr>
      <xdr:xfrm>
        <a:off x="6435720" y="10934640"/>
        <a:ext cx="56120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94</xdr:row>
      <xdr:rowOff>0</xdr:rowOff>
    </xdr:from>
    <xdr:to>
      <xdr:col>7</xdr:col>
      <xdr:colOff>794880</xdr:colOff>
      <xdr:row>111</xdr:row>
      <xdr:rowOff>162000</xdr:rowOff>
    </xdr:to>
    <xdr:graphicFrame>
      <xdr:nvGraphicFramePr>
        <xdr:cNvPr id="7" name="15 Gráfico"/>
        <xdr:cNvGraphicFramePr/>
      </xdr:nvGraphicFramePr>
      <xdr:xfrm>
        <a:off x="402120" y="15563880"/>
        <a:ext cx="56221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0</xdr:colOff>
      <xdr:row>94</xdr:row>
      <xdr:rowOff>0</xdr:rowOff>
    </xdr:from>
    <xdr:to>
      <xdr:col>15</xdr:col>
      <xdr:colOff>795240</xdr:colOff>
      <xdr:row>111</xdr:row>
      <xdr:rowOff>162000</xdr:rowOff>
    </xdr:to>
    <xdr:graphicFrame>
      <xdr:nvGraphicFramePr>
        <xdr:cNvPr id="8" name="16 Gráfico"/>
        <xdr:cNvGraphicFramePr/>
      </xdr:nvGraphicFramePr>
      <xdr:xfrm>
        <a:off x="6435720" y="15563880"/>
        <a:ext cx="56224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532800</xdr:colOff>
      <xdr:row>2</xdr:row>
      <xdr:rowOff>9000</xdr:rowOff>
    </xdr:from>
    <xdr:to>
      <xdr:col>7</xdr:col>
      <xdr:colOff>784800</xdr:colOff>
      <xdr:row>6</xdr:row>
      <xdr:rowOff>86040</xdr:rowOff>
    </xdr:to>
    <xdr:pic>
      <xdr:nvPicPr>
        <xdr:cNvPr id="9" name="Imagen 17" descr=""/>
        <xdr:cNvPicPr/>
      </xdr:nvPicPr>
      <xdr:blipFill>
        <a:blip r:embed="rId8"/>
        <a:stretch/>
      </xdr:blipFill>
      <xdr:spPr>
        <a:xfrm>
          <a:off x="3348360" y="399600"/>
          <a:ext cx="266580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32440</xdr:colOff>
      <xdr:row>1</xdr:row>
      <xdr:rowOff>209880</xdr:rowOff>
    </xdr:from>
    <xdr:to>
      <xdr:col>15</xdr:col>
      <xdr:colOff>784800</xdr:colOff>
      <xdr:row>6</xdr:row>
      <xdr:rowOff>56880</xdr:rowOff>
    </xdr:to>
    <xdr:pic>
      <xdr:nvPicPr>
        <xdr:cNvPr id="10" name="Imagen 20" descr=""/>
        <xdr:cNvPicPr/>
      </xdr:nvPicPr>
      <xdr:blipFill>
        <a:blip r:embed="rId9"/>
        <a:stretch/>
      </xdr:blipFill>
      <xdr:spPr>
        <a:xfrm>
          <a:off x="9381960" y="371880"/>
          <a:ext cx="266580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0</xdr:row>
      <xdr:rowOff>0</xdr:rowOff>
    </xdr:from>
    <xdr:to>
      <xdr:col>7</xdr:col>
      <xdr:colOff>784800</xdr:colOff>
      <xdr:row>34</xdr:row>
      <xdr:rowOff>75960</xdr:rowOff>
    </xdr:to>
    <xdr:pic>
      <xdr:nvPicPr>
        <xdr:cNvPr id="11" name="Imagen 21" descr=""/>
        <xdr:cNvPicPr/>
      </xdr:nvPicPr>
      <xdr:blipFill>
        <a:blip r:embed="rId10"/>
        <a:stretch/>
      </xdr:blipFill>
      <xdr:spPr>
        <a:xfrm>
          <a:off x="3348360" y="5010120"/>
          <a:ext cx="26658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42880</xdr:colOff>
      <xdr:row>30</xdr:row>
      <xdr:rowOff>0</xdr:rowOff>
    </xdr:from>
    <xdr:to>
      <xdr:col>15</xdr:col>
      <xdr:colOff>795240</xdr:colOff>
      <xdr:row>34</xdr:row>
      <xdr:rowOff>75960</xdr:rowOff>
    </xdr:to>
    <xdr:pic>
      <xdr:nvPicPr>
        <xdr:cNvPr id="12" name="Imagen 22" descr=""/>
        <xdr:cNvPicPr/>
      </xdr:nvPicPr>
      <xdr:blipFill>
        <a:blip r:embed="rId11"/>
        <a:stretch/>
      </xdr:blipFill>
      <xdr:spPr>
        <a:xfrm>
          <a:off x="9392400" y="5010120"/>
          <a:ext cx="26658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2880</xdr:colOff>
      <xdr:row>58</xdr:row>
      <xdr:rowOff>0</xdr:rowOff>
    </xdr:from>
    <xdr:to>
      <xdr:col>7</xdr:col>
      <xdr:colOff>794880</xdr:colOff>
      <xdr:row>62</xdr:row>
      <xdr:rowOff>75960</xdr:rowOff>
    </xdr:to>
    <xdr:pic>
      <xdr:nvPicPr>
        <xdr:cNvPr id="13" name="Imagen 30" descr=""/>
        <xdr:cNvPicPr/>
      </xdr:nvPicPr>
      <xdr:blipFill>
        <a:blip r:embed="rId12"/>
        <a:stretch/>
      </xdr:blipFill>
      <xdr:spPr>
        <a:xfrm>
          <a:off x="3358440" y="9629640"/>
          <a:ext cx="26658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32440</xdr:colOff>
      <xdr:row>58</xdr:row>
      <xdr:rowOff>0</xdr:rowOff>
    </xdr:from>
    <xdr:to>
      <xdr:col>15</xdr:col>
      <xdr:colOff>784800</xdr:colOff>
      <xdr:row>62</xdr:row>
      <xdr:rowOff>75960</xdr:rowOff>
    </xdr:to>
    <xdr:pic>
      <xdr:nvPicPr>
        <xdr:cNvPr id="14" name="Imagen 32" descr=""/>
        <xdr:cNvPicPr/>
      </xdr:nvPicPr>
      <xdr:blipFill>
        <a:blip r:embed="rId13"/>
        <a:stretch/>
      </xdr:blipFill>
      <xdr:spPr>
        <a:xfrm>
          <a:off x="9381960" y="9629640"/>
          <a:ext cx="26658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3320</xdr:colOff>
      <xdr:row>86</xdr:row>
      <xdr:rowOff>0</xdr:rowOff>
    </xdr:from>
    <xdr:to>
      <xdr:col>7</xdr:col>
      <xdr:colOff>804240</xdr:colOff>
      <xdr:row>90</xdr:row>
      <xdr:rowOff>75960</xdr:rowOff>
    </xdr:to>
    <xdr:pic>
      <xdr:nvPicPr>
        <xdr:cNvPr id="15" name="Imagen 33" descr=""/>
        <xdr:cNvPicPr/>
      </xdr:nvPicPr>
      <xdr:blipFill>
        <a:blip r:embed="rId14"/>
        <a:stretch/>
      </xdr:blipFill>
      <xdr:spPr>
        <a:xfrm>
          <a:off x="3368880" y="14249520"/>
          <a:ext cx="26647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32440</xdr:colOff>
      <xdr:row>86</xdr:row>
      <xdr:rowOff>0</xdr:rowOff>
    </xdr:from>
    <xdr:to>
      <xdr:col>15</xdr:col>
      <xdr:colOff>784800</xdr:colOff>
      <xdr:row>90</xdr:row>
      <xdr:rowOff>75960</xdr:rowOff>
    </xdr:to>
    <xdr:pic>
      <xdr:nvPicPr>
        <xdr:cNvPr id="16" name="Imagen 34" descr=""/>
        <xdr:cNvPicPr/>
      </xdr:nvPicPr>
      <xdr:blipFill>
        <a:blip r:embed="rId15"/>
        <a:stretch/>
      </xdr:blipFill>
      <xdr:spPr>
        <a:xfrm>
          <a:off x="9381960" y="14249520"/>
          <a:ext cx="26658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1960</xdr:colOff>
      <xdr:row>10</xdr:row>
      <xdr:rowOff>9360</xdr:rowOff>
    </xdr:from>
    <xdr:to>
      <xdr:col>15</xdr:col>
      <xdr:colOff>775440</xdr:colOff>
      <xdr:row>28</xdr:row>
      <xdr:rowOff>9720</xdr:rowOff>
    </xdr:to>
    <xdr:graphicFrame>
      <xdr:nvGraphicFramePr>
        <xdr:cNvPr id="17" name="5 Gráfico"/>
        <xdr:cNvGraphicFramePr/>
      </xdr:nvGraphicFramePr>
      <xdr:xfrm>
        <a:off x="6415560" y="1714320"/>
        <a:ext cx="562284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480</xdr:colOff>
      <xdr:row>2</xdr:row>
      <xdr:rowOff>0</xdr:rowOff>
    </xdr:from>
    <xdr:to>
      <xdr:col>7</xdr:col>
      <xdr:colOff>412560</xdr:colOff>
      <xdr:row>7</xdr:row>
      <xdr:rowOff>18720</xdr:rowOff>
    </xdr:to>
    <xdr:pic>
      <xdr:nvPicPr>
        <xdr:cNvPr id="18" name="Imagen 2" descr=""/>
        <xdr:cNvPicPr/>
      </xdr:nvPicPr>
      <xdr:blipFill>
        <a:blip r:embed="rId1"/>
        <a:stretch/>
      </xdr:blipFill>
      <xdr:spPr>
        <a:xfrm>
          <a:off x="5010840" y="390600"/>
          <a:ext cx="30384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5960</xdr:colOff>
      <xdr:row>2</xdr:row>
      <xdr:rowOff>19080</xdr:rowOff>
    </xdr:from>
    <xdr:to>
      <xdr:col>7</xdr:col>
      <xdr:colOff>271800</xdr:colOff>
      <xdr:row>7</xdr:row>
      <xdr:rowOff>37800</xdr:rowOff>
    </xdr:to>
    <xdr:pic>
      <xdr:nvPicPr>
        <xdr:cNvPr id="19" name="Imagen 3" descr=""/>
        <xdr:cNvPicPr/>
      </xdr:nvPicPr>
      <xdr:blipFill>
        <a:blip r:embed="rId1"/>
        <a:stretch/>
      </xdr:blipFill>
      <xdr:spPr>
        <a:xfrm>
          <a:off x="4951080" y="409680"/>
          <a:ext cx="30380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3</xdr:row>
      <xdr:rowOff>114480</xdr:rowOff>
    </xdr:from>
    <xdr:to>
      <xdr:col>8</xdr:col>
      <xdr:colOff>40680</xdr:colOff>
      <xdr:row>8</xdr:row>
      <xdr:rowOff>152640</xdr:rowOff>
    </xdr:to>
    <xdr:pic>
      <xdr:nvPicPr>
        <xdr:cNvPr id="20" name="Imagen 3" descr=""/>
        <xdr:cNvPicPr/>
      </xdr:nvPicPr>
      <xdr:blipFill>
        <a:blip r:embed="rId1"/>
        <a:stretch/>
      </xdr:blipFill>
      <xdr:spPr>
        <a:xfrm>
          <a:off x="5262480" y="686160"/>
          <a:ext cx="30384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2</xdr:row>
      <xdr:rowOff>9000</xdr:rowOff>
    </xdr:from>
    <xdr:to>
      <xdr:col>7</xdr:col>
      <xdr:colOff>502920</xdr:colOff>
      <xdr:row>7</xdr:row>
      <xdr:rowOff>28440</xdr:rowOff>
    </xdr:to>
    <xdr:pic>
      <xdr:nvPicPr>
        <xdr:cNvPr id="21" name="Imagen 3" descr=""/>
        <xdr:cNvPicPr/>
      </xdr:nvPicPr>
      <xdr:blipFill>
        <a:blip r:embed="rId1"/>
        <a:stretch/>
      </xdr:blipFill>
      <xdr:spPr>
        <a:xfrm>
          <a:off x="5312520" y="399600"/>
          <a:ext cx="303840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1280</xdr:colOff>
      <xdr:row>2</xdr:row>
      <xdr:rowOff>47160</xdr:rowOff>
    </xdr:from>
    <xdr:to>
      <xdr:col>7</xdr:col>
      <xdr:colOff>513000</xdr:colOff>
      <xdr:row>7</xdr:row>
      <xdr:rowOff>66240</xdr:rowOff>
    </xdr:to>
    <xdr:pic>
      <xdr:nvPicPr>
        <xdr:cNvPr id="22" name="Imagen 2" descr=""/>
        <xdr:cNvPicPr/>
      </xdr:nvPicPr>
      <xdr:blipFill>
        <a:blip r:embed="rId1"/>
        <a:stretch/>
      </xdr:blipFill>
      <xdr:spPr>
        <a:xfrm>
          <a:off x="5122080" y="437760"/>
          <a:ext cx="30376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1960</xdr:colOff>
      <xdr:row>2</xdr:row>
      <xdr:rowOff>28080</xdr:rowOff>
    </xdr:from>
    <xdr:to>
      <xdr:col>7</xdr:col>
      <xdr:colOff>523440</xdr:colOff>
      <xdr:row>7</xdr:row>
      <xdr:rowOff>47160</xdr:rowOff>
    </xdr:to>
    <xdr:pic>
      <xdr:nvPicPr>
        <xdr:cNvPr id="23" name="Imagen 3" descr=""/>
        <xdr:cNvPicPr/>
      </xdr:nvPicPr>
      <xdr:blipFill>
        <a:blip r:embed="rId1"/>
        <a:stretch/>
      </xdr:blipFill>
      <xdr:spPr>
        <a:xfrm>
          <a:off x="5342760" y="418680"/>
          <a:ext cx="30387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1280</xdr:colOff>
      <xdr:row>2</xdr:row>
      <xdr:rowOff>0</xdr:rowOff>
    </xdr:from>
    <xdr:to>
      <xdr:col>7</xdr:col>
      <xdr:colOff>513000</xdr:colOff>
      <xdr:row>7</xdr:row>
      <xdr:rowOff>18720</xdr:rowOff>
    </xdr:to>
    <xdr:pic>
      <xdr:nvPicPr>
        <xdr:cNvPr id="24" name="Imagen 3" descr=""/>
        <xdr:cNvPicPr/>
      </xdr:nvPicPr>
      <xdr:blipFill>
        <a:blip r:embed="rId1"/>
        <a:stretch/>
      </xdr:blipFill>
      <xdr:spPr>
        <a:xfrm>
          <a:off x="5111640" y="390600"/>
          <a:ext cx="30380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28"/>
    <col collapsed="false" customWidth="true" hidden="false" outlineLevel="0" max="3" min="3" style="0" width="12.85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9.28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0" max="9" min="9" style="0" width="4.7"/>
    <col collapsed="false" customWidth="true" hidden="false" outlineLevel="0" max="10" min="10" style="0" width="2.7"/>
    <col collapsed="false" customWidth="true" hidden="false" outlineLevel="0" max="11" min="11" style="0" width="4.7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3" t="s">
        <v>1</v>
      </c>
      <c r="I1" s="4" t="s">
        <v>2</v>
      </c>
      <c r="J1" s="4" t="n">
        <v>30</v>
      </c>
      <c r="K1" s="5"/>
    </row>
    <row r="2" customFormat="false" ht="12.75" hidden="false" customHeight="false" outlineLevel="0" collapsed="false">
      <c r="A2" s="6" t="s">
        <v>3</v>
      </c>
      <c r="B2" s="6"/>
      <c r="C2" s="6"/>
      <c r="D2" s="7" t="s">
        <v>4</v>
      </c>
      <c r="E2" s="7"/>
      <c r="F2" s="7"/>
      <c r="G2" s="7"/>
      <c r="H2" s="8" t="s">
        <v>5</v>
      </c>
      <c r="I2" s="9" t="s">
        <v>6</v>
      </c>
      <c r="J2" s="9"/>
      <c r="K2" s="10"/>
    </row>
    <row r="3" customFormat="false" ht="12.75" hidden="false" customHeight="false" outlineLevel="0" collapsed="false">
      <c r="A3" s="6" t="s">
        <v>7</v>
      </c>
      <c r="B3" s="6"/>
      <c r="C3" s="6"/>
      <c r="D3" s="7" t="s">
        <v>8</v>
      </c>
      <c r="E3" s="7"/>
      <c r="F3" s="7"/>
      <c r="G3" s="7"/>
      <c r="H3" s="8" t="s">
        <v>9</v>
      </c>
      <c r="I3" s="9" t="s">
        <v>10</v>
      </c>
      <c r="J3" s="9"/>
      <c r="K3" s="10"/>
    </row>
    <row r="4" customFormat="false" ht="13.5" hidden="false" customHeight="false" outlineLevel="0" collapsed="false">
      <c r="A4" s="11" t="s">
        <v>11</v>
      </c>
      <c r="B4" s="11"/>
      <c r="C4" s="11"/>
      <c r="D4" s="12"/>
      <c r="E4" s="12"/>
      <c r="F4" s="12"/>
      <c r="G4" s="12"/>
      <c r="H4" s="13"/>
      <c r="I4" s="14"/>
      <c r="J4" s="15"/>
      <c r="K4" s="16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 t="s">
        <v>12</v>
      </c>
      <c r="G5" s="17" t="s">
        <v>12</v>
      </c>
      <c r="H5" s="17" t="s">
        <v>12</v>
      </c>
      <c r="I5" s="17" t="s">
        <v>12</v>
      </c>
      <c r="J5" s="17" t="s">
        <v>12</v>
      </c>
      <c r="K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3.5" hidden="false" customHeight="false" outlineLevel="0" collapsed="false">
      <c r="A11" s="12"/>
      <c r="B11" s="18" t="s">
        <v>13</v>
      </c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2.75" hidden="false" customHeight="false" outlineLevel="0" collapsed="false">
      <c r="A12" s="19" t="n">
        <v>1</v>
      </c>
      <c r="B12" s="20" t="s">
        <v>14</v>
      </c>
      <c r="C12" s="21" t="n">
        <v>100</v>
      </c>
      <c r="D12" s="21"/>
      <c r="E12" s="20"/>
      <c r="F12" s="20"/>
      <c r="G12" s="20"/>
      <c r="H12" s="20"/>
      <c r="I12" s="20"/>
      <c r="J12" s="20"/>
      <c r="K12" s="22"/>
    </row>
    <row r="13" customFormat="false" ht="12.75" hidden="false" customHeight="false" outlineLevel="0" collapsed="false">
      <c r="A13" s="23" t="n">
        <f aca="false">SUM(A12)+1</f>
        <v>2</v>
      </c>
      <c r="B13" s="24" t="s">
        <v>15</v>
      </c>
      <c r="C13" s="21" t="n">
        <v>101</v>
      </c>
      <c r="D13" s="21"/>
      <c r="E13" s="24"/>
      <c r="F13" s="24"/>
      <c r="G13" s="24"/>
      <c r="H13" s="24"/>
      <c r="I13" s="24"/>
      <c r="J13" s="24"/>
      <c r="K13" s="25"/>
    </row>
    <row r="14" customFormat="false" ht="12.75" hidden="false" customHeight="false" outlineLevel="0" collapsed="false">
      <c r="A14" s="23" t="n">
        <f aca="false">SUM(A13)+1</f>
        <v>3</v>
      </c>
      <c r="B14" s="24" t="s">
        <v>16</v>
      </c>
      <c r="C14" s="21" t="n">
        <v>102</v>
      </c>
      <c r="D14" s="21"/>
      <c r="E14" s="24"/>
      <c r="F14" s="24"/>
      <c r="G14" s="24"/>
      <c r="H14" s="24"/>
      <c r="I14" s="24"/>
      <c r="J14" s="24"/>
      <c r="K14" s="25"/>
    </row>
    <row r="15" customFormat="false" ht="12.75" hidden="false" customHeight="false" outlineLevel="0" collapsed="false">
      <c r="A15" s="23" t="n">
        <f aca="false">SUM(A14)+1</f>
        <v>4</v>
      </c>
      <c r="B15" s="24" t="s">
        <v>17</v>
      </c>
      <c r="C15" s="21" t="n">
        <v>103</v>
      </c>
      <c r="D15" s="21"/>
      <c r="E15" s="24"/>
      <c r="F15" s="24"/>
      <c r="G15" s="24"/>
      <c r="H15" s="24"/>
      <c r="I15" s="24"/>
      <c r="J15" s="24"/>
      <c r="K15" s="25"/>
    </row>
    <row r="16" customFormat="false" ht="12.75" hidden="false" customHeight="false" outlineLevel="0" collapsed="false">
      <c r="A16" s="23" t="n">
        <f aca="false">SUM(A15)+1</f>
        <v>5</v>
      </c>
      <c r="B16" s="24" t="s">
        <v>18</v>
      </c>
      <c r="C16" s="21" t="n">
        <v>104</v>
      </c>
      <c r="D16" s="21"/>
      <c r="E16" s="24"/>
      <c r="F16" s="24"/>
      <c r="G16" s="24"/>
      <c r="H16" s="24"/>
      <c r="I16" s="24"/>
      <c r="J16" s="24"/>
      <c r="K16" s="25"/>
    </row>
    <row r="17" customFormat="false" ht="12.75" hidden="false" customHeight="false" outlineLevel="0" collapsed="false">
      <c r="A17" s="23" t="n">
        <f aca="false">SUM(A16)+1</f>
        <v>6</v>
      </c>
      <c r="B17" s="24" t="s">
        <v>19</v>
      </c>
      <c r="C17" s="21" t="n">
        <v>105</v>
      </c>
      <c r="D17" s="21"/>
      <c r="E17" s="24"/>
      <c r="F17" s="24"/>
      <c r="G17" s="24"/>
      <c r="H17" s="24"/>
      <c r="I17" s="24"/>
      <c r="J17" s="24"/>
      <c r="K17" s="25"/>
    </row>
    <row r="18" customFormat="false" ht="12.75" hidden="false" customHeight="false" outlineLevel="0" collapsed="false">
      <c r="A18" s="23" t="n">
        <f aca="false">SUM(A17)+1</f>
        <v>7</v>
      </c>
      <c r="B18" s="24" t="s">
        <v>20</v>
      </c>
      <c r="C18" s="21" t="n">
        <v>106</v>
      </c>
      <c r="D18" s="21"/>
      <c r="E18" s="24"/>
      <c r="F18" s="24"/>
      <c r="G18" s="24"/>
      <c r="H18" s="24"/>
      <c r="I18" s="24"/>
      <c r="J18" s="24"/>
      <c r="K18" s="25"/>
    </row>
    <row r="19" customFormat="false" ht="12.75" hidden="false" customHeight="false" outlineLevel="0" collapsed="false">
      <c r="A19" s="23" t="n">
        <f aca="false">SUM(A18)+1</f>
        <v>8</v>
      </c>
      <c r="B19" s="24" t="s">
        <v>21</v>
      </c>
      <c r="C19" s="21" t="n">
        <v>107</v>
      </c>
      <c r="D19" s="21"/>
      <c r="E19" s="24"/>
      <c r="F19" s="24"/>
      <c r="G19" s="24"/>
      <c r="H19" s="24"/>
      <c r="I19" s="24"/>
      <c r="J19" s="24"/>
      <c r="K19" s="25"/>
    </row>
    <row r="20" customFormat="false" ht="12.75" hidden="false" customHeight="false" outlineLevel="0" collapsed="false">
      <c r="A20" s="23" t="n">
        <f aca="false">SUM(A19)+1</f>
        <v>9</v>
      </c>
      <c r="B20" s="24" t="s">
        <v>22</v>
      </c>
      <c r="C20" s="21" t="n">
        <v>108</v>
      </c>
      <c r="D20" s="21"/>
      <c r="E20" s="24"/>
      <c r="F20" s="24"/>
      <c r="G20" s="24"/>
      <c r="H20" s="24"/>
      <c r="I20" s="24"/>
      <c r="J20" s="24"/>
      <c r="K20" s="25"/>
    </row>
    <row r="21" customFormat="false" ht="12.75" hidden="false" customHeight="false" outlineLevel="0" collapsed="false">
      <c r="A21" s="23" t="n">
        <f aca="false">SUM(A20)+1</f>
        <v>10</v>
      </c>
      <c r="B21" s="24" t="s">
        <v>23</v>
      </c>
      <c r="C21" s="21" t="n">
        <v>109</v>
      </c>
      <c r="D21" s="21"/>
      <c r="E21" s="24"/>
      <c r="F21" s="24"/>
      <c r="G21" s="24"/>
      <c r="H21" s="24"/>
      <c r="I21" s="24"/>
      <c r="J21" s="24"/>
      <c r="K21" s="25"/>
    </row>
    <row r="22" customFormat="false" ht="12.75" hidden="false" customHeight="false" outlineLevel="0" collapsed="false">
      <c r="A22" s="23" t="n">
        <f aca="false">SUM(A21)+1</f>
        <v>11</v>
      </c>
      <c r="B22" s="24" t="s">
        <v>24</v>
      </c>
      <c r="C22" s="21" t="n">
        <v>110</v>
      </c>
      <c r="D22" s="21"/>
      <c r="E22" s="24"/>
      <c r="F22" s="24"/>
      <c r="G22" s="24"/>
      <c r="H22" s="24"/>
      <c r="I22" s="24"/>
      <c r="J22" s="24"/>
      <c r="K22" s="25"/>
    </row>
    <row r="23" customFormat="false" ht="12.75" hidden="false" customHeight="false" outlineLevel="0" collapsed="false">
      <c r="A23" s="23" t="n">
        <f aca="false">SUM(A22)+1</f>
        <v>12</v>
      </c>
      <c r="B23" s="24" t="s">
        <v>25</v>
      </c>
      <c r="C23" s="21" t="n">
        <v>114</v>
      </c>
      <c r="D23" s="21"/>
      <c r="E23" s="24"/>
      <c r="F23" s="24"/>
      <c r="G23" s="24"/>
      <c r="H23" s="24"/>
      <c r="I23" s="24"/>
      <c r="J23" s="24"/>
      <c r="K23" s="25"/>
    </row>
    <row r="24" customFormat="false" ht="12.75" hidden="false" customHeight="false" outlineLevel="0" collapsed="false">
      <c r="A24" s="23" t="n">
        <f aca="false">SUM(A23)+1</f>
        <v>13</v>
      </c>
      <c r="B24" s="24" t="s">
        <v>26</v>
      </c>
      <c r="C24" s="21" t="n">
        <v>116</v>
      </c>
      <c r="D24" s="21"/>
      <c r="E24" s="24"/>
      <c r="F24" s="24"/>
      <c r="G24" s="24"/>
      <c r="H24" s="24"/>
      <c r="I24" s="24"/>
      <c r="J24" s="24"/>
      <c r="K24" s="25"/>
    </row>
    <row r="25" customFormat="false" ht="12.75" hidden="false" customHeight="false" outlineLevel="0" collapsed="false">
      <c r="A25" s="23" t="n">
        <f aca="false">SUM(A24)+1</f>
        <v>14</v>
      </c>
      <c r="B25" s="24" t="s">
        <v>27</v>
      </c>
      <c r="C25" s="21" t="n">
        <v>123</v>
      </c>
      <c r="D25" s="21"/>
      <c r="E25" s="24"/>
      <c r="F25" s="24"/>
      <c r="G25" s="24"/>
      <c r="H25" s="24"/>
      <c r="I25" s="24"/>
      <c r="J25" s="24"/>
      <c r="K25" s="25"/>
    </row>
    <row r="26" customFormat="false" ht="12.75" hidden="false" customHeight="false" outlineLevel="0" collapsed="false">
      <c r="A26" s="23" t="n">
        <f aca="false">SUM(A25)+1</f>
        <v>15</v>
      </c>
      <c r="B26" s="24" t="s">
        <v>28</v>
      </c>
      <c r="C26" s="21" t="n">
        <v>124</v>
      </c>
      <c r="D26" s="21"/>
      <c r="E26" s="24"/>
      <c r="F26" s="24"/>
      <c r="G26" s="24"/>
      <c r="H26" s="24"/>
      <c r="I26" s="24"/>
      <c r="J26" s="24"/>
      <c r="K26" s="25"/>
    </row>
    <row r="27" customFormat="false" ht="12.75" hidden="false" customHeight="false" outlineLevel="0" collapsed="false">
      <c r="A27" s="23" t="n">
        <f aca="false">SUM(A26)+1</f>
        <v>16</v>
      </c>
      <c r="B27" s="24" t="s">
        <v>29</v>
      </c>
      <c r="C27" s="21" t="n">
        <v>129</v>
      </c>
      <c r="D27" s="21"/>
      <c r="E27" s="24"/>
      <c r="F27" s="24"/>
      <c r="G27" s="24"/>
      <c r="H27" s="24"/>
      <c r="I27" s="24"/>
      <c r="J27" s="24"/>
      <c r="K27" s="25"/>
    </row>
    <row r="28" customFormat="false" ht="12.75" hidden="false" customHeight="false" outlineLevel="0" collapsed="false">
      <c r="A28" s="23" t="n">
        <f aca="false">SUM(A27)+1</f>
        <v>17</v>
      </c>
      <c r="B28" s="24" t="s">
        <v>30</v>
      </c>
      <c r="C28" s="21" t="n">
        <v>131</v>
      </c>
      <c r="D28" s="21"/>
      <c r="E28" s="24"/>
      <c r="F28" s="24"/>
      <c r="G28" s="24"/>
      <c r="H28" s="24"/>
      <c r="I28" s="24"/>
      <c r="J28" s="24"/>
      <c r="K28" s="25"/>
    </row>
    <row r="29" customFormat="false" ht="12.75" hidden="false" customHeight="false" outlineLevel="0" collapsed="false">
      <c r="A29" s="23" t="n">
        <f aca="false">SUM(A28)+1</f>
        <v>18</v>
      </c>
      <c r="B29" s="24" t="s">
        <v>31</v>
      </c>
      <c r="C29" s="21" t="n">
        <v>132</v>
      </c>
      <c r="D29" s="21"/>
      <c r="E29" s="24"/>
      <c r="F29" s="24"/>
      <c r="G29" s="24"/>
      <c r="H29" s="24"/>
      <c r="I29" s="24"/>
      <c r="J29" s="24"/>
      <c r="K29" s="25"/>
    </row>
    <row r="30" customFormat="false" ht="12.75" hidden="false" customHeight="false" outlineLevel="0" collapsed="false">
      <c r="A30" s="23" t="n">
        <f aca="false">SUM(A29)+1</f>
        <v>19</v>
      </c>
      <c r="B30" s="24" t="s">
        <v>32</v>
      </c>
      <c r="C30" s="21" t="n">
        <v>133</v>
      </c>
      <c r="D30" s="21"/>
      <c r="E30" s="24"/>
      <c r="F30" s="24"/>
      <c r="G30" s="24"/>
      <c r="H30" s="24"/>
      <c r="I30" s="24"/>
      <c r="J30" s="24"/>
      <c r="K30" s="25"/>
    </row>
    <row r="31" customFormat="false" ht="12.75" hidden="false" customHeight="false" outlineLevel="0" collapsed="false">
      <c r="A31" s="23" t="n">
        <f aca="false">SUM(A30)+1</f>
        <v>20</v>
      </c>
      <c r="B31" s="24" t="s">
        <v>33</v>
      </c>
      <c r="C31" s="21" t="n">
        <v>188</v>
      </c>
      <c r="D31" s="21"/>
      <c r="E31" s="24"/>
      <c r="F31" s="24"/>
      <c r="G31" s="24"/>
      <c r="H31" s="24"/>
      <c r="I31" s="24"/>
      <c r="J31" s="24"/>
      <c r="K31" s="25"/>
    </row>
    <row r="32" customFormat="false" ht="12.75" hidden="false" customHeight="false" outlineLevel="0" collapsed="false">
      <c r="A32" s="23" t="n">
        <f aca="false">SUM(A31)+1</f>
        <v>21</v>
      </c>
      <c r="B32" s="24" t="s">
        <v>34</v>
      </c>
      <c r="C32" s="21" t="n">
        <v>199</v>
      </c>
      <c r="D32" s="21"/>
      <c r="E32" s="24"/>
      <c r="F32" s="24"/>
      <c r="G32" s="24"/>
      <c r="H32" s="24"/>
      <c r="I32" s="24"/>
      <c r="J32" s="24"/>
      <c r="K32" s="25"/>
    </row>
    <row r="33" customFormat="false" ht="12.75" hidden="false" customHeight="false" outlineLevel="0" collapsed="false">
      <c r="A33" s="23" t="n">
        <f aca="false">SUM(A32)+1</f>
        <v>22</v>
      </c>
      <c r="B33" s="24" t="s">
        <v>35</v>
      </c>
      <c r="C33" s="21" t="n">
        <v>990</v>
      </c>
      <c r="D33" s="21"/>
      <c r="E33" s="24"/>
      <c r="F33" s="24"/>
      <c r="G33" s="24"/>
      <c r="H33" s="24"/>
      <c r="I33" s="24"/>
      <c r="J33" s="24"/>
      <c r="K33" s="25"/>
    </row>
    <row r="34" customFormat="false" ht="13.5" hidden="false" customHeight="false" outlineLevel="0" collapsed="false">
      <c r="A34" s="26" t="n">
        <f aca="false">SUM(A33)+1</f>
        <v>23</v>
      </c>
      <c r="B34" s="27" t="s">
        <v>36</v>
      </c>
      <c r="C34" s="28" t="n">
        <v>999</v>
      </c>
      <c r="D34" s="28"/>
      <c r="E34" s="27"/>
      <c r="F34" s="27"/>
      <c r="G34" s="27"/>
      <c r="H34" s="27"/>
      <c r="I34" s="27"/>
      <c r="J34" s="27"/>
      <c r="K34" s="29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</row>
    <row r="36" customFormat="false" ht="13.5" hidden="false" customHeight="false" outlineLevel="0" collapsed="false">
      <c r="A36" s="31"/>
      <c r="B36" s="32" t="s">
        <v>37</v>
      </c>
      <c r="C36" s="31"/>
      <c r="D36" s="30"/>
      <c r="E36" s="30"/>
      <c r="F36" s="30"/>
      <c r="G36" s="30"/>
      <c r="H36" s="30"/>
      <c r="I36" s="30"/>
      <c r="J36" s="30"/>
      <c r="K36" s="30"/>
    </row>
    <row r="37" customFormat="false" ht="12.75" hidden="false" customHeight="false" outlineLevel="0" collapsed="false">
      <c r="A37" s="33" t="s">
        <v>38</v>
      </c>
      <c r="B37" s="20" t="s">
        <v>39</v>
      </c>
      <c r="C37" s="34" t="s">
        <v>40</v>
      </c>
      <c r="D37" s="20"/>
      <c r="E37" s="20"/>
      <c r="F37" s="20"/>
      <c r="G37" s="20"/>
      <c r="H37" s="20"/>
      <c r="I37" s="20"/>
      <c r="J37" s="20"/>
      <c r="K37" s="22"/>
    </row>
    <row r="38" customFormat="false" ht="12.75" hidden="false" customHeight="false" outlineLevel="0" collapsed="false">
      <c r="A38" s="35" t="s">
        <v>41</v>
      </c>
      <c r="B38" s="24" t="s">
        <v>42</v>
      </c>
      <c r="C38" s="24" t="s">
        <v>43</v>
      </c>
      <c r="D38" s="24"/>
      <c r="E38" s="24"/>
      <c r="F38" s="24"/>
      <c r="G38" s="24"/>
      <c r="H38" s="24"/>
      <c r="I38" s="24"/>
      <c r="J38" s="24"/>
      <c r="K38" s="25"/>
    </row>
    <row r="39" customFormat="false" ht="12.75" hidden="false" customHeight="false" outlineLevel="0" collapsed="false">
      <c r="A39" s="35" t="s">
        <v>44</v>
      </c>
      <c r="B39" s="24" t="s">
        <v>45</v>
      </c>
      <c r="C39" s="24" t="s">
        <v>46</v>
      </c>
      <c r="D39" s="24"/>
      <c r="E39" s="24"/>
      <c r="F39" s="24"/>
      <c r="G39" s="24"/>
      <c r="H39" s="24"/>
      <c r="I39" s="24"/>
      <c r="J39" s="24"/>
      <c r="K39" s="25"/>
    </row>
    <row r="40" customFormat="false" ht="12.75" hidden="false" customHeight="false" outlineLevel="0" collapsed="false">
      <c r="A40" s="35" t="s">
        <v>47</v>
      </c>
      <c r="B40" s="24" t="s">
        <v>48</v>
      </c>
      <c r="C40" s="24" t="s">
        <v>49</v>
      </c>
      <c r="D40" s="24"/>
      <c r="E40" s="24"/>
      <c r="F40" s="24"/>
      <c r="G40" s="24"/>
      <c r="H40" s="24"/>
      <c r="I40" s="24"/>
      <c r="J40" s="24"/>
      <c r="K40" s="25"/>
    </row>
    <row r="41" customFormat="false" ht="12.75" hidden="false" customHeight="false" outlineLevel="0" collapsed="false">
      <c r="A41" s="35" t="s">
        <v>50</v>
      </c>
      <c r="B41" s="24" t="s">
        <v>51</v>
      </c>
      <c r="C41" s="24" t="s">
        <v>52</v>
      </c>
      <c r="D41" s="24"/>
      <c r="E41" s="24"/>
      <c r="F41" s="24"/>
      <c r="G41" s="24"/>
      <c r="H41" s="24"/>
      <c r="I41" s="24"/>
      <c r="J41" s="24"/>
      <c r="K41" s="25"/>
    </row>
    <row r="42" customFormat="false" ht="12.75" hidden="false" customHeight="false" outlineLevel="0" collapsed="false">
      <c r="A42" s="35" t="s">
        <v>53</v>
      </c>
      <c r="B42" s="24" t="s">
        <v>54</v>
      </c>
      <c r="C42" s="24" t="s">
        <v>55</v>
      </c>
      <c r="D42" s="24"/>
      <c r="E42" s="24"/>
      <c r="F42" s="24"/>
      <c r="G42" s="24"/>
      <c r="H42" s="24"/>
      <c r="I42" s="24"/>
      <c r="J42" s="24"/>
      <c r="K42" s="25"/>
    </row>
    <row r="43" customFormat="false" ht="12.75" hidden="false" customHeight="false" outlineLevel="0" collapsed="false">
      <c r="A43" s="35" t="s">
        <v>56</v>
      </c>
      <c r="B43" s="24" t="s">
        <v>57</v>
      </c>
      <c r="C43" s="24" t="s">
        <v>58</v>
      </c>
      <c r="D43" s="24"/>
      <c r="E43" s="24"/>
      <c r="F43" s="24"/>
      <c r="G43" s="24"/>
      <c r="H43" s="24"/>
      <c r="I43" s="24"/>
      <c r="J43" s="24"/>
      <c r="K43" s="25"/>
    </row>
    <row r="44" customFormat="false" ht="12.75" hidden="false" customHeight="false" outlineLevel="0" collapsed="false">
      <c r="A44" s="35" t="s">
        <v>59</v>
      </c>
      <c r="B44" s="24" t="s">
        <v>60</v>
      </c>
      <c r="C44" s="24" t="s">
        <v>61</v>
      </c>
      <c r="D44" s="24"/>
      <c r="E44" s="24"/>
      <c r="F44" s="24"/>
      <c r="G44" s="24"/>
      <c r="H44" s="24"/>
      <c r="I44" s="24"/>
      <c r="J44" s="24"/>
      <c r="K44" s="25"/>
    </row>
    <row r="45" customFormat="false" ht="12.75" hidden="false" customHeight="false" outlineLevel="0" collapsed="false">
      <c r="A45" s="35" t="s">
        <v>62</v>
      </c>
      <c r="B45" s="24" t="s">
        <v>63</v>
      </c>
      <c r="C45" s="24" t="s">
        <v>64</v>
      </c>
      <c r="D45" s="24"/>
      <c r="E45" s="24"/>
      <c r="F45" s="24"/>
      <c r="G45" s="24"/>
      <c r="H45" s="24"/>
      <c r="I45" s="24"/>
      <c r="J45" s="24"/>
      <c r="K45" s="25"/>
    </row>
    <row r="46" customFormat="false" ht="12.75" hidden="false" customHeight="false" outlineLevel="0" collapsed="false">
      <c r="A46" s="35" t="s">
        <v>65</v>
      </c>
      <c r="B46" s="24" t="s">
        <v>66</v>
      </c>
      <c r="C46" s="24" t="s">
        <v>67</v>
      </c>
      <c r="D46" s="24"/>
      <c r="E46" s="24"/>
      <c r="F46" s="24"/>
      <c r="G46" s="24"/>
      <c r="H46" s="24"/>
      <c r="I46" s="24"/>
      <c r="J46" s="24"/>
      <c r="K46" s="25"/>
    </row>
    <row r="47" customFormat="false" ht="12.75" hidden="false" customHeight="false" outlineLevel="0" collapsed="false">
      <c r="A47" s="35" t="s">
        <v>68</v>
      </c>
      <c r="B47" s="24" t="s">
        <v>69</v>
      </c>
      <c r="C47" s="24" t="s">
        <v>70</v>
      </c>
      <c r="D47" s="24"/>
      <c r="E47" s="24"/>
      <c r="F47" s="24"/>
      <c r="G47" s="24"/>
      <c r="H47" s="24"/>
      <c r="I47" s="24"/>
      <c r="J47" s="24"/>
      <c r="K47" s="25"/>
    </row>
    <row r="48" customFormat="false" ht="13.5" hidden="false" customHeight="false" outlineLevel="0" collapsed="false">
      <c r="A48" s="26"/>
      <c r="B48" s="27"/>
      <c r="C48" s="14"/>
      <c r="D48" s="14"/>
      <c r="E48" s="27"/>
      <c r="F48" s="27"/>
      <c r="G48" s="27"/>
      <c r="H48" s="27"/>
      <c r="I48" s="27"/>
      <c r="J48" s="27"/>
      <c r="K48" s="29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</row>
    <row r="50" customFormat="false" ht="13.5" hidden="false" customHeight="false" outlineLevel="0" collapsed="false">
      <c r="A50" s="14"/>
      <c r="B50" s="18" t="s">
        <v>71</v>
      </c>
      <c r="C50" s="18"/>
      <c r="D50" s="14"/>
      <c r="E50" s="14"/>
      <c r="F50" s="14"/>
      <c r="G50" s="14"/>
      <c r="H50" s="14"/>
      <c r="I50" s="14"/>
      <c r="J50" s="14"/>
      <c r="K50" s="14"/>
    </row>
    <row r="51" customFormat="false" ht="12.75" hidden="false" customHeight="false" outlineLevel="0" collapsed="false">
      <c r="A51" s="19"/>
      <c r="B51" s="20"/>
      <c r="C51" s="36"/>
      <c r="D51" s="37"/>
      <c r="E51" s="20"/>
      <c r="F51" s="20"/>
      <c r="G51" s="20"/>
      <c r="H51" s="20"/>
      <c r="I51" s="20"/>
      <c r="J51" s="20"/>
      <c r="K51" s="22"/>
    </row>
    <row r="52" customFormat="false" ht="12.75" hidden="false" customHeight="false" outlineLevel="0" collapsed="false">
      <c r="A52" s="23" t="n">
        <v>1</v>
      </c>
      <c r="B52" s="24" t="s">
        <v>72</v>
      </c>
      <c r="C52" s="38" t="n">
        <v>240000</v>
      </c>
      <c r="D52" s="39" t="n">
        <v>249999</v>
      </c>
      <c r="E52" s="24" t="s">
        <v>73</v>
      </c>
      <c r="F52" s="24" t="n">
        <f aca="false">SUM(D52-C52)+1</f>
        <v>10000</v>
      </c>
      <c r="G52" s="24" t="s">
        <v>74</v>
      </c>
      <c r="H52" s="24" t="s">
        <v>75</v>
      </c>
      <c r="I52" s="24" t="s">
        <v>76</v>
      </c>
      <c r="J52" s="24" t="n">
        <v>2</v>
      </c>
      <c r="K52" s="25" t="s">
        <v>77</v>
      </c>
    </row>
    <row r="53" customFormat="false" ht="12.75" hidden="false" customHeight="false" outlineLevel="0" collapsed="false">
      <c r="A53" s="23" t="n">
        <f aca="false">SUM(A52)+1</f>
        <v>2</v>
      </c>
      <c r="B53" s="24" t="s">
        <v>78</v>
      </c>
      <c r="C53" s="38" t="n">
        <v>250000</v>
      </c>
      <c r="D53" s="39" t="n">
        <v>259999</v>
      </c>
      <c r="E53" s="24" t="s">
        <v>73</v>
      </c>
      <c r="F53" s="24" t="n">
        <f aca="false">SUM(D53-C53)+1</f>
        <v>10000</v>
      </c>
      <c r="G53" s="24" t="s">
        <v>74</v>
      </c>
      <c r="H53" s="24" t="s">
        <v>79</v>
      </c>
      <c r="I53" s="24" t="s">
        <v>76</v>
      </c>
      <c r="J53" s="24" t="n">
        <v>2</v>
      </c>
      <c r="K53" s="25" t="s">
        <v>77</v>
      </c>
    </row>
    <row r="54" customFormat="false" ht="12.75" hidden="false" customHeight="false" outlineLevel="0" collapsed="false">
      <c r="A54" s="23" t="n">
        <f aca="false">SUM(A53)+1</f>
        <v>3</v>
      </c>
      <c r="B54" s="24" t="s">
        <v>72</v>
      </c>
      <c r="C54" s="38" t="n">
        <v>260000</v>
      </c>
      <c r="D54" s="39" t="n">
        <v>269950</v>
      </c>
      <c r="E54" s="24" t="s">
        <v>73</v>
      </c>
      <c r="F54" s="24" t="n">
        <f aca="false">SUM(D54-C54)+1</f>
        <v>9951</v>
      </c>
      <c r="G54" s="24" t="s">
        <v>74</v>
      </c>
      <c r="H54" s="24" t="s">
        <v>75</v>
      </c>
      <c r="I54" s="24" t="s">
        <v>76</v>
      </c>
      <c r="J54" s="24" t="n">
        <v>2</v>
      </c>
      <c r="K54" s="25" t="s">
        <v>77</v>
      </c>
    </row>
    <row r="55" customFormat="false" ht="12.75" hidden="false" customHeight="false" outlineLevel="0" collapsed="false">
      <c r="A55" s="23" t="n">
        <f aca="false">SUM(A54)+1</f>
        <v>4</v>
      </c>
      <c r="B55" s="24" t="s">
        <v>80</v>
      </c>
      <c r="C55" s="38" t="n">
        <v>290000</v>
      </c>
      <c r="D55" s="39" t="n">
        <v>299999</v>
      </c>
      <c r="E55" s="24" t="s">
        <v>73</v>
      </c>
      <c r="F55" s="24" t="n">
        <f aca="false">SUM(D55-C55)+1</f>
        <v>10000</v>
      </c>
      <c r="G55" s="24" t="s">
        <v>74</v>
      </c>
      <c r="H55" s="24" t="s">
        <v>79</v>
      </c>
      <c r="I55" s="24" t="s">
        <v>76</v>
      </c>
      <c r="J55" s="24" t="n">
        <v>2</v>
      </c>
      <c r="K55" s="25" t="s">
        <v>77</v>
      </c>
    </row>
    <row r="56" customFormat="false" ht="12.75" hidden="false" customHeight="false" outlineLevel="0" collapsed="false">
      <c r="A56" s="23" t="n">
        <f aca="false">SUM(A55)+1</f>
        <v>5</v>
      </c>
      <c r="B56" s="24" t="s">
        <v>81</v>
      </c>
      <c r="C56" s="38" t="n">
        <v>410000</v>
      </c>
      <c r="D56" s="39" t="n">
        <v>419999</v>
      </c>
      <c r="E56" s="40" t="s">
        <v>82</v>
      </c>
      <c r="F56" s="24" t="n">
        <f aca="false">SUM(D56-C56)+1</f>
        <v>10000</v>
      </c>
      <c r="G56" s="24" t="s">
        <v>74</v>
      </c>
      <c r="H56" s="24" t="s">
        <v>79</v>
      </c>
      <c r="I56" s="24" t="s">
        <v>76</v>
      </c>
      <c r="J56" s="24" t="n">
        <v>2</v>
      </c>
      <c r="K56" s="25" t="s">
        <v>77</v>
      </c>
    </row>
    <row r="57" customFormat="false" ht="12.75" hidden="false" customHeight="false" outlineLevel="0" collapsed="false">
      <c r="A57" s="23" t="n">
        <f aca="false">SUM(A56)+1</f>
        <v>6</v>
      </c>
      <c r="B57" s="24" t="s">
        <v>83</v>
      </c>
      <c r="C57" s="38" t="n">
        <v>410000</v>
      </c>
      <c r="D57" s="39" t="n">
        <v>412427</v>
      </c>
      <c r="E57" s="24" t="s">
        <v>73</v>
      </c>
      <c r="F57" s="24" t="n">
        <f aca="false">SUM(D57-C57)+1</f>
        <v>2428</v>
      </c>
      <c r="G57" s="24" t="s">
        <v>74</v>
      </c>
      <c r="H57" s="24" t="s">
        <v>84</v>
      </c>
      <c r="I57" s="24" t="s">
        <v>76</v>
      </c>
      <c r="J57" s="24" t="n">
        <v>3</v>
      </c>
      <c r="K57" s="25" t="s">
        <v>85</v>
      </c>
    </row>
    <row r="58" customFormat="false" ht="12.75" hidden="false" customHeight="false" outlineLevel="0" collapsed="false">
      <c r="A58" s="23" t="n">
        <f aca="false">SUM(A57)+1</f>
        <v>7</v>
      </c>
      <c r="B58" s="24" t="s">
        <v>78</v>
      </c>
      <c r="C58" s="38" t="n">
        <v>460000</v>
      </c>
      <c r="D58" s="39" t="n">
        <v>469999</v>
      </c>
      <c r="E58" s="24" t="s">
        <v>73</v>
      </c>
      <c r="F58" s="24" t="n">
        <f aca="false">SUM(D58-C58)+1</f>
        <v>10000</v>
      </c>
      <c r="G58" s="24" t="s">
        <v>74</v>
      </c>
      <c r="H58" s="24" t="s">
        <v>79</v>
      </c>
      <c r="I58" s="24" t="s">
        <v>76</v>
      </c>
      <c r="J58" s="24" t="n">
        <v>2</v>
      </c>
      <c r="K58" s="25" t="s">
        <v>77</v>
      </c>
    </row>
    <row r="59" customFormat="false" ht="12.75" hidden="false" customHeight="false" outlineLevel="0" collapsed="false">
      <c r="A59" s="23" t="n">
        <f aca="false">SUM(A58)+1</f>
        <v>8</v>
      </c>
      <c r="B59" s="24" t="s">
        <v>86</v>
      </c>
      <c r="C59" s="38" t="n">
        <v>481000</v>
      </c>
      <c r="D59" s="39" t="n">
        <v>485999</v>
      </c>
      <c r="E59" s="24" t="s">
        <v>82</v>
      </c>
      <c r="F59" s="24" t="n">
        <f aca="false">SUM(D59-C59)+1</f>
        <v>5000</v>
      </c>
      <c r="G59" s="24" t="s">
        <v>74</v>
      </c>
      <c r="H59" s="24" t="s">
        <v>79</v>
      </c>
      <c r="I59" s="24" t="s">
        <v>76</v>
      </c>
      <c r="J59" s="24" t="n">
        <v>2</v>
      </c>
      <c r="K59" s="25" t="s">
        <v>77</v>
      </c>
    </row>
    <row r="60" customFormat="false" ht="12.75" hidden="false" customHeight="false" outlineLevel="0" collapsed="false">
      <c r="A60" s="23" t="n">
        <f aca="false">SUM(A59)+1</f>
        <v>9</v>
      </c>
      <c r="B60" s="24" t="s">
        <v>87</v>
      </c>
      <c r="C60" s="38" t="n">
        <v>490000</v>
      </c>
      <c r="D60" s="39" t="n">
        <v>498367</v>
      </c>
      <c r="E60" s="24" t="s">
        <v>73</v>
      </c>
      <c r="F60" s="24" t="n">
        <f aca="false">SUM(D60-C60)+1</f>
        <v>8368</v>
      </c>
      <c r="G60" s="24" t="s">
        <v>74</v>
      </c>
      <c r="H60" s="24" t="s">
        <v>79</v>
      </c>
      <c r="I60" s="24" t="s">
        <v>76</v>
      </c>
      <c r="J60" s="24" t="n">
        <v>2</v>
      </c>
      <c r="K60" s="25" t="s">
        <v>77</v>
      </c>
    </row>
    <row r="61" customFormat="false" ht="12.75" hidden="false" customHeight="false" outlineLevel="0" collapsed="false">
      <c r="A61" s="23" t="n">
        <f aca="false">SUM(A60)+1</f>
        <v>10</v>
      </c>
      <c r="B61" s="24" t="s">
        <v>88</v>
      </c>
      <c r="C61" s="38" t="n">
        <v>530000</v>
      </c>
      <c r="D61" s="39" t="n">
        <v>539999</v>
      </c>
      <c r="E61" s="24" t="s">
        <v>73</v>
      </c>
      <c r="F61" s="24" t="n">
        <f aca="false">SUM(D61-C61)+1</f>
        <v>10000</v>
      </c>
      <c r="G61" s="24" t="s">
        <v>74</v>
      </c>
      <c r="H61" s="24" t="s">
        <v>79</v>
      </c>
      <c r="I61" s="24" t="s">
        <v>76</v>
      </c>
      <c r="J61" s="24" t="n">
        <v>2</v>
      </c>
      <c r="K61" s="25" t="s">
        <v>77</v>
      </c>
    </row>
    <row r="62" customFormat="false" ht="12.75" hidden="false" customHeight="false" outlineLevel="0" collapsed="false">
      <c r="A62" s="23" t="n">
        <f aca="false">SUM(A61)+1</f>
        <v>11</v>
      </c>
      <c r="B62" s="24" t="s">
        <v>89</v>
      </c>
      <c r="C62" s="38" t="n">
        <v>570000</v>
      </c>
      <c r="D62" s="39" t="n">
        <v>573999</v>
      </c>
      <c r="E62" s="24" t="s">
        <v>73</v>
      </c>
      <c r="F62" s="24" t="n">
        <f aca="false">SUM(D62-C62)+1</f>
        <v>4000</v>
      </c>
      <c r="G62" s="24" t="s">
        <v>74</v>
      </c>
      <c r="H62" s="24" t="s">
        <v>79</v>
      </c>
      <c r="I62" s="24" t="s">
        <v>76</v>
      </c>
      <c r="J62" s="24" t="n">
        <v>2</v>
      </c>
      <c r="K62" s="25" t="s">
        <v>77</v>
      </c>
    </row>
    <row r="63" customFormat="false" ht="12.75" hidden="false" customHeight="false" outlineLevel="0" collapsed="false">
      <c r="A63" s="23" t="n">
        <f aca="false">SUM(A62)+1</f>
        <v>12</v>
      </c>
      <c r="B63" s="24" t="s">
        <v>80</v>
      </c>
      <c r="C63" s="38" t="n">
        <v>590000</v>
      </c>
      <c r="D63" s="39" t="n">
        <v>599999</v>
      </c>
      <c r="E63" s="24" t="s">
        <v>73</v>
      </c>
      <c r="F63" s="24" t="n">
        <f aca="false">SUM(D63-C63)+1</f>
        <v>10000</v>
      </c>
      <c r="G63" s="24" t="s">
        <v>74</v>
      </c>
      <c r="H63" s="24" t="s">
        <v>79</v>
      </c>
      <c r="I63" s="24" t="s">
        <v>76</v>
      </c>
      <c r="J63" s="24" t="n">
        <v>2</v>
      </c>
      <c r="K63" s="25" t="s">
        <v>77</v>
      </c>
    </row>
    <row r="64" customFormat="false" ht="12.75" hidden="false" customHeight="false" outlineLevel="0" collapsed="false">
      <c r="A64" s="23" t="n">
        <f aca="false">SUM(A63)+1</f>
        <v>13</v>
      </c>
      <c r="B64" s="24" t="s">
        <v>90</v>
      </c>
      <c r="C64" s="38" t="n">
        <v>630000</v>
      </c>
      <c r="D64" s="39" t="n">
        <v>639999</v>
      </c>
      <c r="E64" s="24" t="s">
        <v>82</v>
      </c>
      <c r="F64" s="24" t="n">
        <f aca="false">SUM(D64-C64)+1</f>
        <v>10000</v>
      </c>
      <c r="G64" s="24" t="s">
        <v>74</v>
      </c>
      <c r="H64" s="24" t="s">
        <v>79</v>
      </c>
      <c r="I64" s="24" t="s">
        <v>76</v>
      </c>
      <c r="J64" s="24" t="n">
        <v>2</v>
      </c>
      <c r="K64" s="25" t="s">
        <v>77</v>
      </c>
    </row>
    <row r="65" customFormat="false" ht="12.75" hidden="false" customHeight="false" outlineLevel="0" collapsed="false">
      <c r="A65" s="23" t="n">
        <f aca="false">SUM(A64)+1</f>
        <v>14</v>
      </c>
      <c r="B65" s="24" t="s">
        <v>91</v>
      </c>
      <c r="C65" s="38" t="n">
        <v>640000</v>
      </c>
      <c r="D65" s="39" t="n">
        <v>649964</v>
      </c>
      <c r="E65" s="24" t="s">
        <v>73</v>
      </c>
      <c r="F65" s="24" t="n">
        <f aca="false">SUM(D65-C65)+1</f>
        <v>9965</v>
      </c>
      <c r="G65" s="24" t="s">
        <v>74</v>
      </c>
      <c r="H65" s="24" t="s">
        <v>79</v>
      </c>
      <c r="I65" s="24" t="s">
        <v>76</v>
      </c>
      <c r="J65" s="24" t="n">
        <v>2</v>
      </c>
      <c r="K65" s="25" t="s">
        <v>77</v>
      </c>
    </row>
    <row r="66" customFormat="false" ht="12.75" hidden="false" customHeight="false" outlineLevel="0" collapsed="false">
      <c r="A66" s="23" t="n">
        <f aca="false">SUM(A65)+1</f>
        <v>15</v>
      </c>
      <c r="B66" s="24" t="s">
        <v>92</v>
      </c>
      <c r="C66" s="38" t="n">
        <v>640000</v>
      </c>
      <c r="D66" s="39" t="n">
        <v>644964</v>
      </c>
      <c r="E66" s="24" t="s">
        <v>73</v>
      </c>
      <c r="F66" s="24" t="n">
        <f aca="false">SUM(D66-C66)+1</f>
        <v>4965</v>
      </c>
      <c r="G66" s="24" t="s">
        <v>74</v>
      </c>
      <c r="H66" s="24" t="s">
        <v>93</v>
      </c>
      <c r="I66" s="24" t="s">
        <v>76</v>
      </c>
      <c r="J66" s="24" t="n">
        <v>6</v>
      </c>
      <c r="K66" s="25" t="s">
        <v>94</v>
      </c>
    </row>
    <row r="67" customFormat="false" ht="12.75" hidden="false" customHeight="false" outlineLevel="0" collapsed="false">
      <c r="A67" s="23" t="n">
        <f aca="false">SUM(A66)+1</f>
        <v>16</v>
      </c>
      <c r="B67" s="24" t="s">
        <v>91</v>
      </c>
      <c r="C67" s="38" t="n">
        <v>650000</v>
      </c>
      <c r="D67" s="39" t="n">
        <v>669999</v>
      </c>
      <c r="E67" s="24" t="s">
        <v>73</v>
      </c>
      <c r="F67" s="24" t="n">
        <f aca="false">SUM(D67-C67)+1</f>
        <v>20000</v>
      </c>
      <c r="G67" s="24" t="s">
        <v>74</v>
      </c>
      <c r="H67" s="24" t="s">
        <v>79</v>
      </c>
      <c r="I67" s="24" t="s">
        <v>76</v>
      </c>
      <c r="J67" s="24" t="n">
        <v>2</v>
      </c>
      <c r="K67" s="25" t="s">
        <v>77</v>
      </c>
    </row>
    <row r="68" customFormat="false" ht="12.75" hidden="false" customHeight="false" outlineLevel="0" collapsed="false">
      <c r="A68" s="23" t="n">
        <f aca="false">SUM(A67)+1</f>
        <v>17</v>
      </c>
      <c r="B68" s="24" t="s">
        <v>95</v>
      </c>
      <c r="C68" s="38" t="n">
        <v>670000</v>
      </c>
      <c r="D68" s="39" t="n">
        <v>685535</v>
      </c>
      <c r="E68" s="24" t="s">
        <v>73</v>
      </c>
      <c r="F68" s="24" t="n">
        <f aca="false">SUM(D68-C68)+1</f>
        <v>15536</v>
      </c>
      <c r="G68" s="24" t="s">
        <v>74</v>
      </c>
      <c r="H68" s="24" t="s">
        <v>79</v>
      </c>
      <c r="I68" s="24" t="s">
        <v>76</v>
      </c>
      <c r="J68" s="24" t="n">
        <v>2</v>
      </c>
      <c r="K68" s="25" t="s">
        <v>77</v>
      </c>
    </row>
    <row r="69" customFormat="false" ht="12.75" hidden="false" customHeight="false" outlineLevel="0" collapsed="false">
      <c r="A69" s="23" t="n">
        <f aca="false">SUM(A68)+1</f>
        <v>18</v>
      </c>
      <c r="B69" s="24" t="s">
        <v>96</v>
      </c>
      <c r="C69" s="38" t="n">
        <v>680000</v>
      </c>
      <c r="D69" s="39" t="n">
        <v>685535</v>
      </c>
      <c r="E69" s="24" t="s">
        <v>73</v>
      </c>
      <c r="F69" s="24" t="n">
        <f aca="false">SUM(D69-C69)+1</f>
        <v>5536</v>
      </c>
      <c r="G69" s="24" t="s">
        <v>74</v>
      </c>
      <c r="H69" s="24" t="s">
        <v>79</v>
      </c>
      <c r="I69" s="24" t="s">
        <v>76</v>
      </c>
      <c r="J69" s="24" t="n">
        <v>2</v>
      </c>
      <c r="K69" s="25" t="s">
        <v>77</v>
      </c>
    </row>
    <row r="70" customFormat="false" ht="12.75" hidden="false" customHeight="false" outlineLevel="0" collapsed="false">
      <c r="A70" s="23" t="n">
        <f aca="false">SUM(A69)+1</f>
        <v>19</v>
      </c>
      <c r="B70" s="24" t="s">
        <v>97</v>
      </c>
      <c r="C70" s="38" t="n">
        <v>840000</v>
      </c>
      <c r="D70" s="39" t="n">
        <v>853511</v>
      </c>
      <c r="E70" s="24" t="s">
        <v>73</v>
      </c>
      <c r="F70" s="24" t="n">
        <f aca="false">SUM(D70-C70)+1</f>
        <v>13512</v>
      </c>
      <c r="G70" s="24" t="s">
        <v>74</v>
      </c>
      <c r="H70" s="24" t="s">
        <v>84</v>
      </c>
      <c r="I70" s="24" t="s">
        <v>76</v>
      </c>
      <c r="J70" s="24" t="n">
        <v>3</v>
      </c>
      <c r="K70" s="25" t="s">
        <v>85</v>
      </c>
    </row>
    <row r="71" customFormat="false" ht="12.75" hidden="false" customHeight="false" outlineLevel="0" collapsed="false">
      <c r="A71" s="23" t="n">
        <f aca="false">SUM(A70)+1</f>
        <v>20</v>
      </c>
      <c r="B71" s="24" t="s">
        <v>98</v>
      </c>
      <c r="C71" s="41" t="n">
        <v>854000</v>
      </c>
      <c r="D71" s="42" t="n">
        <v>856047</v>
      </c>
      <c r="E71" s="24" t="s">
        <v>82</v>
      </c>
      <c r="F71" s="24" t="n">
        <f aca="false">SUM(D71-C71)+1</f>
        <v>2048</v>
      </c>
      <c r="G71" s="24" t="s">
        <v>74</v>
      </c>
      <c r="H71" s="24" t="s">
        <v>84</v>
      </c>
      <c r="I71" s="24" t="s">
        <v>76</v>
      </c>
      <c r="J71" s="24" t="n">
        <v>3</v>
      </c>
      <c r="K71" s="25" t="s">
        <v>85</v>
      </c>
    </row>
    <row r="72" customFormat="false" ht="12.75" hidden="false" customHeight="false" outlineLevel="0" collapsed="false">
      <c r="A72" s="23" t="n">
        <f aca="false">SUM(A71)+1</f>
        <v>21</v>
      </c>
      <c r="B72" s="24" t="s">
        <v>72</v>
      </c>
      <c r="C72" s="41" t="n">
        <v>920000</v>
      </c>
      <c r="D72" s="42" t="n">
        <v>924999</v>
      </c>
      <c r="E72" s="24" t="s">
        <v>73</v>
      </c>
      <c r="F72" s="24" t="n">
        <f aca="false">SUM(D72-C72)+1</f>
        <v>5000</v>
      </c>
      <c r="G72" s="24" t="s">
        <v>74</v>
      </c>
      <c r="H72" s="24" t="s">
        <v>75</v>
      </c>
      <c r="I72" s="24" t="s">
        <v>76</v>
      </c>
      <c r="J72" s="24" t="n">
        <v>2</v>
      </c>
      <c r="K72" s="25" t="s">
        <v>77</v>
      </c>
    </row>
    <row r="73" customFormat="false" ht="12.75" hidden="false" customHeight="false" outlineLevel="0" collapsed="false">
      <c r="A73" s="23" t="n">
        <f aca="false">SUM(A72)+1</f>
        <v>22</v>
      </c>
      <c r="B73" s="24" t="s">
        <v>99</v>
      </c>
      <c r="C73" s="41" t="n">
        <v>932000</v>
      </c>
      <c r="D73" s="42" t="n">
        <v>932511</v>
      </c>
      <c r="E73" s="24" t="s">
        <v>100</v>
      </c>
      <c r="F73" s="24" t="n">
        <f aca="false">SUM(D73-C73)+1</f>
        <v>512</v>
      </c>
      <c r="G73" s="24" t="s">
        <v>74</v>
      </c>
      <c r="H73" s="24" t="s">
        <v>93</v>
      </c>
      <c r="I73" s="24" t="s">
        <v>76</v>
      </c>
      <c r="J73" s="24" t="n">
        <v>6</v>
      </c>
      <c r="K73" s="25" t="s">
        <v>94</v>
      </c>
    </row>
    <row r="74" customFormat="false" ht="12.75" hidden="false" customHeight="false" outlineLevel="0" collapsed="false">
      <c r="A74" s="23" t="n">
        <f aca="false">SUM(A73)+1</f>
        <v>23</v>
      </c>
      <c r="B74" s="24" t="s">
        <v>101</v>
      </c>
      <c r="C74" s="41" t="n">
        <v>940000</v>
      </c>
      <c r="D74" s="42" t="n">
        <v>940048</v>
      </c>
      <c r="E74" s="24" t="s">
        <v>73</v>
      </c>
      <c r="F74" s="24" t="n">
        <f aca="false">SUM(D74-C74)+1</f>
        <v>49</v>
      </c>
      <c r="G74" s="24" t="s">
        <v>74</v>
      </c>
      <c r="H74" s="24" t="s">
        <v>75</v>
      </c>
      <c r="I74" s="24" t="s">
        <v>76</v>
      </c>
      <c r="J74" s="24" t="n">
        <v>2</v>
      </c>
      <c r="K74" s="25" t="s">
        <v>77</v>
      </c>
    </row>
    <row r="75" customFormat="false" ht="12.75" hidden="false" customHeight="false" outlineLevel="0" collapsed="false">
      <c r="A75" s="23" t="n">
        <f aca="false">SUM(A74)+1</f>
        <v>24</v>
      </c>
      <c r="B75" s="24" t="s">
        <v>102</v>
      </c>
      <c r="C75" s="41" t="n">
        <v>943000</v>
      </c>
      <c r="D75" s="42" t="n">
        <v>943034</v>
      </c>
      <c r="E75" s="24" t="s">
        <v>73</v>
      </c>
      <c r="F75" s="24" t="n">
        <f aca="false">SUM(D75-C75)+1</f>
        <v>35</v>
      </c>
      <c r="G75" s="24" t="s">
        <v>74</v>
      </c>
      <c r="H75" s="24" t="s">
        <v>79</v>
      </c>
      <c r="I75" s="24" t="s">
        <v>76</v>
      </c>
      <c r="J75" s="24" t="n">
        <v>2</v>
      </c>
      <c r="K75" s="25" t="s">
        <v>77</v>
      </c>
    </row>
    <row r="76" customFormat="false" ht="12.75" hidden="false" customHeight="false" outlineLevel="0" collapsed="false">
      <c r="A76" s="23" t="n">
        <f aca="false">SUM(A75)+1</f>
        <v>25</v>
      </c>
      <c r="B76" s="24" t="s">
        <v>103</v>
      </c>
      <c r="C76" s="41" t="n">
        <v>944000</v>
      </c>
      <c r="D76" s="42" t="n">
        <v>944034</v>
      </c>
      <c r="E76" s="24" t="s">
        <v>73</v>
      </c>
      <c r="F76" s="24" t="n">
        <f aca="false">SUM(D76-C76)+1</f>
        <v>35</v>
      </c>
      <c r="G76" s="24" t="s">
        <v>74</v>
      </c>
      <c r="H76" s="24" t="s">
        <v>79</v>
      </c>
      <c r="I76" s="24" t="s">
        <v>76</v>
      </c>
      <c r="J76" s="24" t="n">
        <v>2</v>
      </c>
      <c r="K76" s="25" t="s">
        <v>77</v>
      </c>
    </row>
    <row r="77" customFormat="false" ht="12.75" hidden="false" customHeight="false" outlineLevel="0" collapsed="false">
      <c r="A77" s="23" t="n">
        <f aca="false">SUM(A76)+1</f>
        <v>26</v>
      </c>
      <c r="B77" s="24" t="s">
        <v>92</v>
      </c>
      <c r="C77" s="41" t="n">
        <v>955000</v>
      </c>
      <c r="D77" s="42" t="n">
        <v>959999</v>
      </c>
      <c r="E77" s="24" t="s">
        <v>73</v>
      </c>
      <c r="F77" s="24" t="n">
        <f aca="false">SUM(D77-C77)+1</f>
        <v>5000</v>
      </c>
      <c r="G77" s="24" t="s">
        <v>74</v>
      </c>
      <c r="H77" s="24" t="s">
        <v>93</v>
      </c>
      <c r="I77" s="24" t="s">
        <v>76</v>
      </c>
      <c r="J77" s="24" t="n">
        <v>6</v>
      </c>
      <c r="K77" s="25" t="s">
        <v>94</v>
      </c>
    </row>
    <row r="78" customFormat="false" ht="12.75" hidden="false" customHeight="false" outlineLevel="0" collapsed="false">
      <c r="A78" s="23" t="n">
        <f aca="false">SUM(A77)+1</f>
        <v>27</v>
      </c>
      <c r="B78" s="24" t="s">
        <v>90</v>
      </c>
      <c r="C78" s="43" t="n">
        <v>960000</v>
      </c>
      <c r="D78" s="43" t="n">
        <v>964863</v>
      </c>
      <c r="E78" s="24" t="s">
        <v>82</v>
      </c>
      <c r="F78" s="24" t="n">
        <f aca="false">SUM(D78-C78)+1</f>
        <v>4864</v>
      </c>
      <c r="G78" s="24" t="s">
        <v>74</v>
      </c>
      <c r="H78" s="24" t="s">
        <v>79</v>
      </c>
      <c r="I78" s="24" t="s">
        <v>76</v>
      </c>
      <c r="J78" s="24" t="n">
        <v>2</v>
      </c>
      <c r="K78" s="25" t="s">
        <v>77</v>
      </c>
    </row>
    <row r="79" customFormat="false" ht="12.75" hidden="false" customHeight="false" outlineLevel="0" collapsed="false">
      <c r="A79" s="23" t="n">
        <f aca="false">SUM(A78)+1</f>
        <v>28</v>
      </c>
      <c r="B79" s="24" t="s">
        <v>104</v>
      </c>
      <c r="C79" s="43" t="n">
        <v>973000</v>
      </c>
      <c r="D79" s="43" t="n">
        <v>973495</v>
      </c>
      <c r="E79" s="24" t="s">
        <v>105</v>
      </c>
      <c r="F79" s="24" t="n">
        <f aca="false">SUM(D79-C79)+1</f>
        <v>496</v>
      </c>
      <c r="G79" s="24" t="s">
        <v>74</v>
      </c>
      <c r="H79" s="24" t="s">
        <v>93</v>
      </c>
      <c r="I79" s="24" t="s">
        <v>76</v>
      </c>
      <c r="J79" s="24" t="n">
        <v>6</v>
      </c>
      <c r="K79" s="25" t="s">
        <v>106</v>
      </c>
    </row>
    <row r="80" customFormat="false" ht="12.75" hidden="false" customHeight="false" outlineLevel="0" collapsed="false">
      <c r="A80" s="23" t="n">
        <f aca="false">SUM(A79)+1</f>
        <v>29</v>
      </c>
      <c r="B80" s="24" t="s">
        <v>107</v>
      </c>
      <c r="C80" s="43" t="n">
        <v>980000</v>
      </c>
      <c r="D80" s="43" t="n">
        <v>980317</v>
      </c>
      <c r="E80" s="24" t="s">
        <v>82</v>
      </c>
      <c r="F80" s="24" t="n">
        <f aca="false">SUM(D80-C80)+1</f>
        <v>318</v>
      </c>
      <c r="G80" s="24" t="s">
        <v>74</v>
      </c>
      <c r="H80" s="24" t="s">
        <v>79</v>
      </c>
      <c r="I80" s="24" t="s">
        <v>76</v>
      </c>
      <c r="J80" s="24" t="n">
        <v>2</v>
      </c>
      <c r="K80" s="25" t="s">
        <v>77</v>
      </c>
    </row>
    <row r="81" customFormat="false" ht="12.75" hidden="false" customHeight="false" outlineLevel="0" collapsed="false">
      <c r="A81" s="23" t="n">
        <f aca="false">SUM(A80)+1</f>
        <v>30</v>
      </c>
      <c r="B81" s="24" t="s">
        <v>108</v>
      </c>
      <c r="C81" s="43" t="n">
        <v>980000</v>
      </c>
      <c r="D81" s="43" t="n">
        <v>986927</v>
      </c>
      <c r="E81" s="24" t="s">
        <v>105</v>
      </c>
      <c r="F81" s="24" t="n">
        <f aca="false">SUM(D81-C81)+1</f>
        <v>6928</v>
      </c>
      <c r="G81" s="24" t="s">
        <v>74</v>
      </c>
      <c r="H81" s="24" t="s">
        <v>93</v>
      </c>
      <c r="I81" s="24" t="s">
        <v>76</v>
      </c>
      <c r="J81" s="24" t="n">
        <v>6</v>
      </c>
      <c r="K81" s="25" t="s">
        <v>106</v>
      </c>
    </row>
    <row r="82" customFormat="false" ht="12.75" hidden="false" customHeight="false" outlineLevel="0" collapsed="false">
      <c r="A82" s="23" t="n">
        <f aca="false">SUM(A81)+1</f>
        <v>31</v>
      </c>
      <c r="B82" s="24" t="s">
        <v>109</v>
      </c>
      <c r="C82" s="43" t="n">
        <v>980980</v>
      </c>
      <c r="D82" s="43" t="n">
        <v>981999</v>
      </c>
      <c r="E82" s="24" t="s">
        <v>82</v>
      </c>
      <c r="F82" s="24" t="n">
        <f aca="false">SUM(D82-C82)+1</f>
        <v>1020</v>
      </c>
      <c r="G82" s="24" t="s">
        <v>74</v>
      </c>
      <c r="H82" s="24" t="s">
        <v>79</v>
      </c>
      <c r="I82" s="24" t="s">
        <v>76</v>
      </c>
      <c r="J82" s="24" t="n">
        <v>2</v>
      </c>
      <c r="K82" s="25" t="s">
        <v>77</v>
      </c>
    </row>
    <row r="83" customFormat="false" ht="13.5" hidden="false" customHeight="false" outlineLevel="0" collapsed="false">
      <c r="A83" s="26"/>
      <c r="B83" s="27"/>
      <c r="C83" s="14"/>
      <c r="D83" s="14"/>
      <c r="E83" s="27"/>
      <c r="F83" s="27"/>
      <c r="G83" s="27"/>
      <c r="H83" s="27"/>
      <c r="I83" s="27"/>
      <c r="J83" s="27"/>
      <c r="K83" s="2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</row>
    <row r="85" customFormat="false" ht="12.75" hidden="false" customHeight="false" outlineLevel="0" collapsed="false">
      <c r="A85" s="9"/>
      <c r="B85" s="44" t="s">
        <v>110</v>
      </c>
      <c r="C85" s="44"/>
      <c r="D85" s="44"/>
      <c r="E85" s="44"/>
      <c r="F85" s="44" t="n">
        <f aca="false">SUM(F52:F82)-F61</f>
        <v>195566</v>
      </c>
      <c r="G85" s="9"/>
      <c r="H85" s="9"/>
      <c r="I85" s="9"/>
      <c r="J85" s="9"/>
      <c r="K85" s="9"/>
    </row>
    <row r="86" customFormat="false" ht="12.75" hidden="false" customHeight="false" outlineLevel="0" collapsed="false">
      <c r="A86" s="9"/>
      <c r="B86" s="44"/>
      <c r="C86" s="44"/>
      <c r="D86" s="44"/>
      <c r="E86" s="44"/>
      <c r="F86" s="44"/>
      <c r="G86" s="9"/>
      <c r="H86" s="9"/>
      <c r="I86" s="9"/>
      <c r="J86" s="9"/>
      <c r="K86" s="9"/>
    </row>
    <row r="87" customFormat="false" ht="13.5" hidden="false" customHeight="false" outlineLevel="0" collapsed="false">
      <c r="A87" s="9"/>
      <c r="B87" s="45" t="s">
        <v>111</v>
      </c>
      <c r="C87" s="9"/>
      <c r="D87" s="9"/>
      <c r="E87" s="9"/>
      <c r="F87" s="9"/>
      <c r="G87" s="9"/>
      <c r="H87" s="9"/>
      <c r="I87" s="9"/>
      <c r="J87" s="9"/>
      <c r="K87" s="9"/>
    </row>
    <row r="88" customFormat="false" ht="12.75" hidden="false" customHeight="false" outlineLevel="0" collapsed="false">
      <c r="A88" s="19" t="n">
        <f aca="false">SUM(A87+1)</f>
        <v>1</v>
      </c>
      <c r="B88" s="20" t="s">
        <v>112</v>
      </c>
      <c r="C88" s="46" t="n">
        <v>648000</v>
      </c>
      <c r="D88" s="46" t="n">
        <v>648171</v>
      </c>
      <c r="E88" s="20" t="s">
        <v>113</v>
      </c>
      <c r="F88" s="20" t="n">
        <f aca="false">SUM(D88-C88)+1</f>
        <v>172</v>
      </c>
      <c r="G88" s="20"/>
      <c r="H88" s="20" t="s">
        <v>93</v>
      </c>
      <c r="I88" s="20" t="s">
        <v>114</v>
      </c>
      <c r="J88" s="20" t="n">
        <v>6</v>
      </c>
      <c r="K88" s="22" t="s">
        <v>94</v>
      </c>
    </row>
    <row r="89" customFormat="false" ht="12.75" hidden="false" customHeight="false" outlineLevel="0" collapsed="false">
      <c r="A89" s="23" t="n">
        <v>1</v>
      </c>
      <c r="B89" s="24" t="s">
        <v>115</v>
      </c>
      <c r="C89" s="43" t="n">
        <v>858000</v>
      </c>
      <c r="D89" s="43" t="n">
        <v>858243</v>
      </c>
      <c r="E89" s="24" t="s">
        <v>113</v>
      </c>
      <c r="F89" s="24" t="n">
        <f aca="false">SUM(D89-C89)+1</f>
        <v>244</v>
      </c>
      <c r="G89" s="24"/>
      <c r="H89" s="24" t="s">
        <v>84</v>
      </c>
      <c r="I89" s="24" t="s">
        <v>114</v>
      </c>
      <c r="J89" s="24" t="n">
        <v>3</v>
      </c>
      <c r="K89" s="25" t="s">
        <v>116</v>
      </c>
    </row>
    <row r="90" customFormat="false" ht="12.75" hidden="false" customHeight="false" outlineLevel="0" collapsed="false">
      <c r="A90" s="23" t="n">
        <f aca="false">SUM(A89+1)</f>
        <v>2</v>
      </c>
      <c r="B90" s="24" t="s">
        <v>117</v>
      </c>
      <c r="C90" s="43" t="n">
        <v>649000</v>
      </c>
      <c r="D90" s="43" t="n">
        <v>649119</v>
      </c>
      <c r="E90" s="24" t="s">
        <v>113</v>
      </c>
      <c r="F90" s="24" t="n">
        <f aca="false">SUM(D90-C90)+1</f>
        <v>120</v>
      </c>
      <c r="G90" s="24"/>
      <c r="H90" s="24" t="s">
        <v>93</v>
      </c>
      <c r="I90" s="24" t="s">
        <v>114</v>
      </c>
      <c r="J90" s="24" t="n">
        <v>6</v>
      </c>
      <c r="K90" s="25" t="s">
        <v>106</v>
      </c>
    </row>
    <row r="91" customFormat="false" ht="12.75" hidden="false" customHeight="false" outlineLevel="0" collapsed="false">
      <c r="A91" s="23" t="n">
        <f aca="false">SUM(A90+1)</f>
        <v>3</v>
      </c>
      <c r="B91" s="24" t="s">
        <v>118</v>
      </c>
      <c r="C91" s="43" t="n">
        <v>859000</v>
      </c>
      <c r="D91" s="43" t="n">
        <v>859243</v>
      </c>
      <c r="E91" s="24" t="s">
        <v>113</v>
      </c>
      <c r="F91" s="24" t="n">
        <f aca="false">SUM(D91-C91)+1</f>
        <v>244</v>
      </c>
      <c r="G91" s="24"/>
      <c r="H91" s="24" t="s">
        <v>84</v>
      </c>
      <c r="I91" s="24" t="s">
        <v>114</v>
      </c>
      <c r="J91" s="24" t="n">
        <v>3</v>
      </c>
      <c r="K91" s="25" t="s">
        <v>85</v>
      </c>
    </row>
    <row r="92" customFormat="false" ht="12.75" hidden="false" customHeight="false" outlineLevel="0" collapsed="false">
      <c r="A92" s="23" t="n">
        <f aca="false">SUM(A91+1)</f>
        <v>4</v>
      </c>
      <c r="B92" s="24" t="s">
        <v>119</v>
      </c>
      <c r="C92" s="43" t="n">
        <v>857000</v>
      </c>
      <c r="D92" s="43" t="n">
        <v>857031</v>
      </c>
      <c r="E92" s="24" t="s">
        <v>113</v>
      </c>
      <c r="F92" s="24" t="n">
        <f aca="false">SUM(D92-C92)+1</f>
        <v>32</v>
      </c>
      <c r="G92" s="24"/>
      <c r="H92" s="24" t="s">
        <v>84</v>
      </c>
      <c r="I92" s="24" t="s">
        <v>114</v>
      </c>
      <c r="J92" s="24" t="n">
        <v>3</v>
      </c>
      <c r="K92" s="25" t="s">
        <v>120</v>
      </c>
    </row>
    <row r="93" customFormat="false" ht="12.75" hidden="false" customHeight="false" outlineLevel="0" collapsed="false">
      <c r="A93" s="23" t="n">
        <f aca="false">SUM(A92+1)</f>
        <v>5</v>
      </c>
      <c r="B93" s="24" t="s">
        <v>117</v>
      </c>
      <c r="C93" s="43" t="n">
        <v>989000</v>
      </c>
      <c r="D93" s="43" t="n">
        <v>989071</v>
      </c>
      <c r="E93" s="24" t="s">
        <v>113</v>
      </c>
      <c r="F93" s="24" t="n">
        <f aca="false">SUM(D93-C93)+1</f>
        <v>72</v>
      </c>
      <c r="G93" s="24"/>
      <c r="H93" s="24" t="s">
        <v>121</v>
      </c>
      <c r="I93" s="24" t="s">
        <v>114</v>
      </c>
      <c r="J93" s="24" t="n">
        <v>6</v>
      </c>
      <c r="K93" s="25" t="s">
        <v>106</v>
      </c>
    </row>
    <row r="94" customFormat="false" ht="13.5" hidden="false" customHeight="false" outlineLevel="0" collapsed="false">
      <c r="A94" s="26"/>
      <c r="B94" s="27"/>
      <c r="C94" s="14"/>
      <c r="D94" s="14"/>
      <c r="E94" s="27"/>
      <c r="F94" s="27" t="s">
        <v>12</v>
      </c>
      <c r="G94" s="27"/>
      <c r="H94" s="27"/>
      <c r="I94" s="27"/>
      <c r="J94" s="27"/>
      <c r="K94" s="29"/>
    </row>
    <row r="95" customFormat="false" ht="12.75" hidden="false" customHeight="false" outlineLevel="0" collapsed="false">
      <c r="B95" s="47"/>
    </row>
    <row r="96" customFormat="false" ht="12.75" hidden="false" customHeight="false" outlineLevel="0" collapsed="false">
      <c r="B96" s="48" t="s">
        <v>110</v>
      </c>
      <c r="C96" s="48"/>
      <c r="D96" s="48"/>
      <c r="E96" s="48"/>
      <c r="F96" s="48" t="n">
        <f aca="false">SUM(F88:F93)</f>
        <v>884</v>
      </c>
    </row>
    <row r="97" customFormat="false" ht="12.75" hidden="false" customHeight="false" outlineLevel="0" collapsed="false">
      <c r="B97" s="47"/>
    </row>
    <row r="98" customFormat="false" ht="13.5" hidden="false" customHeight="false" outlineLevel="0" collapsed="false">
      <c r="A98" s="12"/>
      <c r="B98" s="18" t="s">
        <v>122</v>
      </c>
      <c r="C98" s="18"/>
      <c r="D98" s="18"/>
      <c r="E98" s="12"/>
      <c r="F98" s="12"/>
      <c r="G98" s="12"/>
      <c r="H98" s="12"/>
      <c r="I98" s="12"/>
      <c r="J98" s="12"/>
      <c r="K98" s="12"/>
    </row>
    <row r="99" customFormat="false" ht="12.75" hidden="false" customHeight="false" outlineLevel="0" collapsed="false">
      <c r="A99" s="23" t="s">
        <v>38</v>
      </c>
      <c r="B99" s="24" t="s">
        <v>123</v>
      </c>
      <c r="C99" s="38" t="n">
        <v>200000</v>
      </c>
      <c r="D99" s="39" t="n">
        <v>200239</v>
      </c>
      <c r="E99" s="24" t="s">
        <v>124</v>
      </c>
      <c r="F99" s="24" t="n">
        <f aca="false">SUM(D99-C99)+1</f>
        <v>240</v>
      </c>
      <c r="G99" s="24" t="s">
        <v>125</v>
      </c>
      <c r="H99" s="24" t="s">
        <v>75</v>
      </c>
      <c r="I99" s="24" t="s">
        <v>76</v>
      </c>
      <c r="J99" s="24" t="n">
        <v>2</v>
      </c>
      <c r="K99" s="49" t="s">
        <v>77</v>
      </c>
    </row>
    <row r="100" customFormat="false" ht="12.75" hidden="false" customHeight="false" outlineLevel="0" collapsed="false">
      <c r="A100" s="23" t="n">
        <f aca="false">SUM(A99+1)</f>
        <v>2</v>
      </c>
      <c r="B100" s="24" t="s">
        <v>126</v>
      </c>
      <c r="C100" s="38" t="n">
        <v>230000</v>
      </c>
      <c r="D100" s="39" t="n">
        <v>239999</v>
      </c>
      <c r="E100" s="24" t="s">
        <v>127</v>
      </c>
      <c r="F100" s="24" t="n">
        <f aca="false">SUM(D100-C100)+1</f>
        <v>10000</v>
      </c>
      <c r="G100" s="24" t="s">
        <v>74</v>
      </c>
      <c r="H100" s="24" t="s">
        <v>75</v>
      </c>
      <c r="I100" s="24" t="s">
        <v>76</v>
      </c>
      <c r="J100" s="24" t="n">
        <v>2</v>
      </c>
      <c r="K100" s="49" t="s">
        <v>77</v>
      </c>
      <c r="M100" s="0" t="n">
        <v>961015</v>
      </c>
    </row>
    <row r="101" customFormat="false" ht="12.75" hidden="false" customHeight="false" outlineLevel="0" collapsed="false">
      <c r="A101" s="23" t="n">
        <f aca="false">SUM(A100+1)</f>
        <v>3</v>
      </c>
      <c r="B101" s="24" t="s">
        <v>128</v>
      </c>
      <c r="C101" s="38" t="n">
        <v>314000</v>
      </c>
      <c r="D101" s="39" t="n">
        <v>316559</v>
      </c>
      <c r="E101" s="24" t="s">
        <v>127</v>
      </c>
      <c r="F101" s="24" t="n">
        <f aca="false">SUM(D101-C101)+1</f>
        <v>2560</v>
      </c>
      <c r="G101" s="24" t="s">
        <v>74</v>
      </c>
      <c r="H101" s="24" t="s">
        <v>75</v>
      </c>
      <c r="I101" s="24" t="s">
        <v>76</v>
      </c>
      <c r="J101" s="24" t="n">
        <v>2</v>
      </c>
      <c r="K101" s="49" t="s">
        <v>77</v>
      </c>
    </row>
    <row r="102" customFormat="false" ht="12.75" hidden="false" customHeight="false" outlineLevel="0" collapsed="false">
      <c r="A102" s="23" t="n">
        <f aca="false">SUM(A101+1)</f>
        <v>4</v>
      </c>
      <c r="B102" s="24" t="s">
        <v>129</v>
      </c>
      <c r="C102" s="38" t="n">
        <v>317000</v>
      </c>
      <c r="D102" s="39" t="n">
        <v>318023</v>
      </c>
      <c r="E102" s="24" t="s">
        <v>130</v>
      </c>
      <c r="F102" s="24" t="n">
        <f aca="false">SUM(D102-C102)+1</f>
        <v>1024</v>
      </c>
      <c r="G102" s="24" t="s">
        <v>74</v>
      </c>
      <c r="H102" s="24" t="s">
        <v>75</v>
      </c>
      <c r="I102" s="24" t="s">
        <v>76</v>
      </c>
      <c r="J102" s="24" t="n">
        <v>2</v>
      </c>
      <c r="K102" s="49" t="s">
        <v>77</v>
      </c>
      <c r="M102" s="0" t="n">
        <v>960724</v>
      </c>
    </row>
    <row r="103" customFormat="false" ht="12.75" hidden="false" customHeight="false" outlineLevel="0" collapsed="false">
      <c r="A103" s="23" t="n">
        <f aca="false">SUM(A102+1)</f>
        <v>5</v>
      </c>
      <c r="B103" s="24" t="s">
        <v>131</v>
      </c>
      <c r="C103" s="38" t="n">
        <v>360000</v>
      </c>
      <c r="D103" s="39" t="n">
        <v>364479</v>
      </c>
      <c r="E103" s="24" t="s">
        <v>127</v>
      </c>
      <c r="F103" s="24" t="n">
        <f aca="false">SUM(D103-C103)+1</f>
        <v>4480</v>
      </c>
      <c r="G103" s="24" t="s">
        <v>74</v>
      </c>
      <c r="H103" s="24" t="s">
        <v>75</v>
      </c>
      <c r="I103" s="24" t="s">
        <v>76</v>
      </c>
      <c r="J103" s="24" t="n">
        <v>2</v>
      </c>
      <c r="K103" s="49" t="s">
        <v>77</v>
      </c>
      <c r="M103" s="0" t="n">
        <v>920516</v>
      </c>
    </row>
    <row r="104" customFormat="false" ht="12.75" hidden="false" customHeight="false" outlineLevel="0" collapsed="false">
      <c r="A104" s="23" t="n">
        <f aca="false">SUM(A103+1)</f>
        <v>6</v>
      </c>
      <c r="B104" s="24" t="s">
        <v>132</v>
      </c>
      <c r="C104" s="9" t="n">
        <v>365000</v>
      </c>
      <c r="D104" s="21" t="n">
        <v>366279</v>
      </c>
      <c r="E104" s="24" t="s">
        <v>130</v>
      </c>
      <c r="F104" s="24" t="n">
        <f aca="false">SUM(D104-C104)+1</f>
        <v>1280</v>
      </c>
      <c r="G104" s="24" t="s">
        <v>74</v>
      </c>
      <c r="H104" s="24" t="s">
        <v>75</v>
      </c>
      <c r="I104" s="24" t="s">
        <v>76</v>
      </c>
      <c r="J104" s="24" t="n">
        <v>2</v>
      </c>
      <c r="K104" s="49" t="s">
        <v>77</v>
      </c>
      <c r="M104" s="0" t="n">
        <v>920615</v>
      </c>
    </row>
    <row r="105" customFormat="false" ht="12.75" hidden="false" customHeight="false" outlineLevel="0" collapsed="false">
      <c r="A105" s="23" t="n">
        <f aca="false">SUM(A104+1)</f>
        <v>7</v>
      </c>
      <c r="B105" s="24" t="s">
        <v>133</v>
      </c>
      <c r="C105" s="38" t="n">
        <v>370000</v>
      </c>
      <c r="D105" s="21" t="n">
        <v>374999</v>
      </c>
      <c r="E105" s="24" t="s">
        <v>127</v>
      </c>
      <c r="F105" s="24" t="n">
        <f aca="false">SUM(D105-C105)+1</f>
        <v>5000</v>
      </c>
      <c r="G105" s="24" t="s">
        <v>74</v>
      </c>
      <c r="H105" s="24" t="s">
        <v>75</v>
      </c>
      <c r="I105" s="24" t="s">
        <v>76</v>
      </c>
      <c r="J105" s="24" t="n">
        <v>2</v>
      </c>
      <c r="K105" s="49" t="s">
        <v>77</v>
      </c>
      <c r="M105" s="0" t="n">
        <v>961015</v>
      </c>
    </row>
    <row r="106" customFormat="false" ht="12.75" hidden="false" customHeight="false" outlineLevel="0" collapsed="false">
      <c r="A106" s="23" t="n">
        <f aca="false">SUM(A105+1)</f>
        <v>8</v>
      </c>
      <c r="B106" s="24" t="s">
        <v>134</v>
      </c>
      <c r="C106" s="38" t="n">
        <v>382000</v>
      </c>
      <c r="D106" s="21" t="n">
        <v>382111</v>
      </c>
      <c r="E106" s="24" t="s">
        <v>135</v>
      </c>
      <c r="F106" s="24" t="n">
        <f aca="false">SUM(D106-C106)+1</f>
        <v>112</v>
      </c>
      <c r="G106" s="24" t="s">
        <v>74</v>
      </c>
      <c r="H106" s="24" t="s">
        <v>75</v>
      </c>
      <c r="I106" s="24" t="s">
        <v>76</v>
      </c>
      <c r="J106" s="24" t="n">
        <v>6</v>
      </c>
      <c r="K106" s="49" t="s">
        <v>136</v>
      </c>
      <c r="M106" s="0" t="n">
        <v>920707</v>
      </c>
    </row>
    <row r="107" customFormat="false" ht="12.75" hidden="false" customHeight="false" outlineLevel="0" collapsed="false">
      <c r="A107" s="23" t="n">
        <f aca="false">SUM(A106+1)</f>
        <v>9</v>
      </c>
      <c r="B107" s="24" t="s">
        <v>137</v>
      </c>
      <c r="C107" s="38" t="s">
        <v>138</v>
      </c>
      <c r="D107" s="21" t="s">
        <v>139</v>
      </c>
      <c r="E107" s="24" t="s">
        <v>130</v>
      </c>
      <c r="F107" s="24" t="n">
        <f aca="false">SUM(D107-C107)+1</f>
        <v>896</v>
      </c>
      <c r="G107" s="24" t="s">
        <v>74</v>
      </c>
      <c r="H107" s="24" t="s">
        <v>75</v>
      </c>
      <c r="I107" s="24" t="s">
        <v>76</v>
      </c>
      <c r="J107" s="24" t="s">
        <v>41</v>
      </c>
      <c r="K107" s="49" t="s">
        <v>77</v>
      </c>
    </row>
    <row r="108" customFormat="false" ht="12.75" hidden="false" customHeight="false" outlineLevel="0" collapsed="false">
      <c r="A108" s="23" t="n">
        <f aca="false">SUM(A106+1)</f>
        <v>9</v>
      </c>
      <c r="B108" s="24" t="s">
        <v>140</v>
      </c>
      <c r="C108" s="38" t="n">
        <v>420000</v>
      </c>
      <c r="D108" s="21" t="n">
        <v>425119</v>
      </c>
      <c r="E108" s="24" t="s">
        <v>130</v>
      </c>
      <c r="F108" s="24" t="n">
        <f aca="false">SUM(D108-C108)+1</f>
        <v>5120</v>
      </c>
      <c r="G108" s="24" t="s">
        <v>74</v>
      </c>
      <c r="H108" s="24" t="s">
        <v>75</v>
      </c>
      <c r="I108" s="24" t="s">
        <v>76</v>
      </c>
      <c r="J108" s="24" t="n">
        <v>2</v>
      </c>
      <c r="K108" s="49" t="s">
        <v>77</v>
      </c>
    </row>
    <row r="109" customFormat="false" ht="12.75" hidden="false" customHeight="false" outlineLevel="0" collapsed="false">
      <c r="A109" s="23" t="n">
        <f aca="false">SUM(A108+1)</f>
        <v>10</v>
      </c>
      <c r="B109" s="24" t="s">
        <v>126</v>
      </c>
      <c r="C109" s="38" t="n">
        <v>520000</v>
      </c>
      <c r="D109" s="21" t="n">
        <v>529999</v>
      </c>
      <c r="E109" s="24" t="s">
        <v>127</v>
      </c>
      <c r="F109" s="24" t="n">
        <f aca="false">SUM(D109-C109)+1</f>
        <v>10000</v>
      </c>
      <c r="G109" s="24" t="s">
        <v>74</v>
      </c>
      <c r="H109" s="24" t="s">
        <v>75</v>
      </c>
      <c r="I109" s="24" t="s">
        <v>76</v>
      </c>
      <c r="J109" s="24" t="n">
        <v>2</v>
      </c>
      <c r="K109" s="49" t="s">
        <v>77</v>
      </c>
    </row>
    <row r="110" customFormat="false" ht="12.75" hidden="false" customHeight="false" outlineLevel="0" collapsed="false">
      <c r="A110" s="23" t="n">
        <f aca="false">SUM(A109+1)</f>
        <v>11</v>
      </c>
      <c r="B110" s="24" t="s">
        <v>126</v>
      </c>
      <c r="C110" s="38" t="n">
        <v>550000</v>
      </c>
      <c r="D110" s="21" t="n">
        <v>559999</v>
      </c>
      <c r="E110" s="24" t="s">
        <v>127</v>
      </c>
      <c r="F110" s="24" t="n">
        <f aca="false">SUM(D110-C110)+1</f>
        <v>10000</v>
      </c>
      <c r="G110" s="24" t="s">
        <v>74</v>
      </c>
      <c r="H110" s="24" t="s">
        <v>75</v>
      </c>
      <c r="I110" s="24" t="s">
        <v>76</v>
      </c>
      <c r="J110" s="24" t="n">
        <v>2</v>
      </c>
      <c r="K110" s="49" t="s">
        <v>77</v>
      </c>
    </row>
    <row r="111" customFormat="false" ht="12.75" hidden="false" customHeight="false" outlineLevel="0" collapsed="false">
      <c r="A111" s="23" t="n">
        <f aca="false">SUM(A110+1)</f>
        <v>12</v>
      </c>
      <c r="B111" s="24" t="s">
        <v>141</v>
      </c>
      <c r="C111" s="38" t="n">
        <v>820000</v>
      </c>
      <c r="D111" s="21" t="n">
        <v>825119</v>
      </c>
      <c r="E111" s="24" t="s">
        <v>130</v>
      </c>
      <c r="F111" s="24" t="n">
        <f aca="false">SUM(D111-C111)+1</f>
        <v>5120</v>
      </c>
      <c r="G111" s="24" t="s">
        <v>74</v>
      </c>
      <c r="H111" s="24" t="s">
        <v>75</v>
      </c>
      <c r="I111" s="24" t="s">
        <v>76</v>
      </c>
      <c r="J111" s="24" t="n">
        <v>2</v>
      </c>
      <c r="K111" s="49" t="s">
        <v>77</v>
      </c>
    </row>
    <row r="112" customFormat="false" ht="12.75" hidden="false" customHeight="false" outlineLevel="0" collapsed="false">
      <c r="A112" s="23" t="n">
        <f aca="false">SUM(A111+1)</f>
        <v>13</v>
      </c>
      <c r="B112" s="24" t="s">
        <v>142</v>
      </c>
      <c r="C112" s="38" t="n">
        <v>830000</v>
      </c>
      <c r="D112" s="21" t="n">
        <v>830511</v>
      </c>
      <c r="E112" s="24" t="s">
        <v>130</v>
      </c>
      <c r="F112" s="24" t="n">
        <f aca="false">SUM(D112-C112)+1</f>
        <v>512</v>
      </c>
      <c r="G112" s="24" t="s">
        <v>74</v>
      </c>
      <c r="H112" s="24" t="s">
        <v>75</v>
      </c>
      <c r="I112" s="24" t="s">
        <v>76</v>
      </c>
      <c r="J112" s="24" t="n">
        <v>2</v>
      </c>
      <c r="K112" s="49" t="s">
        <v>77</v>
      </c>
    </row>
    <row r="113" customFormat="false" ht="12.75" hidden="false" customHeight="false" outlineLevel="0" collapsed="false">
      <c r="A113" s="23" t="n">
        <f aca="false">SUM(A112+1)</f>
        <v>14</v>
      </c>
      <c r="B113" s="24" t="s">
        <v>143</v>
      </c>
      <c r="C113" s="38" t="n">
        <v>860000</v>
      </c>
      <c r="D113" s="21" t="n">
        <v>866399</v>
      </c>
      <c r="E113" s="24" t="s">
        <v>127</v>
      </c>
      <c r="F113" s="24" t="n">
        <f aca="false">SUM(D113-C113)+1</f>
        <v>6400</v>
      </c>
      <c r="G113" s="24" t="s">
        <v>74</v>
      </c>
      <c r="H113" s="24" t="s">
        <v>75</v>
      </c>
      <c r="I113" s="24" t="s">
        <v>76</v>
      </c>
      <c r="J113" s="24" t="n">
        <v>2</v>
      </c>
      <c r="K113" s="49" t="s">
        <v>77</v>
      </c>
    </row>
    <row r="114" customFormat="false" ht="12.75" hidden="false" customHeight="false" outlineLevel="0" collapsed="false">
      <c r="A114" s="23" t="n">
        <f aca="false">SUM(A113+1)</f>
        <v>15</v>
      </c>
      <c r="B114" s="24" t="s">
        <v>144</v>
      </c>
      <c r="C114" s="38" t="n">
        <v>877000</v>
      </c>
      <c r="D114" s="21" t="n">
        <v>879047</v>
      </c>
      <c r="E114" s="24" t="s">
        <v>130</v>
      </c>
      <c r="F114" s="24" t="n">
        <f aca="false">SUM(D114-C114)+1</f>
        <v>2048</v>
      </c>
      <c r="G114" s="24" t="s">
        <v>74</v>
      </c>
      <c r="H114" s="24" t="s">
        <v>75</v>
      </c>
      <c r="I114" s="24" t="s">
        <v>76</v>
      </c>
      <c r="J114" s="24" t="n">
        <v>2</v>
      </c>
      <c r="K114" s="49" t="s">
        <v>77</v>
      </c>
      <c r="M114" s="0" t="n">
        <v>920305</v>
      </c>
    </row>
    <row r="115" customFormat="false" ht="12.75" hidden="false" customHeight="false" outlineLevel="0" collapsed="false">
      <c r="A115" s="23" t="n">
        <f aca="false">SUM(A114+1)</f>
        <v>16</v>
      </c>
      <c r="B115" s="24" t="s">
        <v>145</v>
      </c>
      <c r="C115" s="38" t="n">
        <v>890000</v>
      </c>
      <c r="D115" s="21" t="n">
        <v>897499</v>
      </c>
      <c r="E115" s="24" t="s">
        <v>127</v>
      </c>
      <c r="F115" s="24" t="n">
        <f aca="false">SUM(D115-C115)+1</f>
        <v>7500</v>
      </c>
      <c r="G115" s="24" t="s">
        <v>74</v>
      </c>
      <c r="H115" s="24" t="s">
        <v>75</v>
      </c>
      <c r="I115" s="24" t="s">
        <v>76</v>
      </c>
      <c r="J115" s="24" t="n">
        <v>2</v>
      </c>
      <c r="K115" s="49" t="s">
        <v>77</v>
      </c>
    </row>
    <row r="116" customFormat="false" ht="12.75" hidden="false" customHeight="false" outlineLevel="0" collapsed="false">
      <c r="A116" s="23" t="n">
        <f aca="false">SUM(A115+1)</f>
        <v>17</v>
      </c>
      <c r="B116" s="24" t="s">
        <v>146</v>
      </c>
      <c r="C116" s="38" t="n">
        <v>897500</v>
      </c>
      <c r="D116" s="21" t="n">
        <v>899547</v>
      </c>
      <c r="E116" s="24" t="s">
        <v>130</v>
      </c>
      <c r="F116" s="24" t="n">
        <f aca="false">SUM(D116-C116)+1</f>
        <v>2048</v>
      </c>
      <c r="G116" s="24" t="s">
        <v>74</v>
      </c>
      <c r="H116" s="24" t="s">
        <v>75</v>
      </c>
      <c r="I116" s="24" t="s">
        <v>76</v>
      </c>
      <c r="J116" s="24" t="n">
        <v>2</v>
      </c>
      <c r="K116" s="49" t="s">
        <v>77</v>
      </c>
    </row>
    <row r="117" customFormat="false" ht="12.75" hidden="false" customHeight="false" outlineLevel="0" collapsed="false">
      <c r="A117" s="23" t="n">
        <f aca="false">SUM(A116+1)</f>
        <v>18</v>
      </c>
      <c r="B117" s="24" t="s">
        <v>126</v>
      </c>
      <c r="C117" s="38" t="n">
        <v>900000</v>
      </c>
      <c r="D117" s="21" t="n">
        <v>901103</v>
      </c>
      <c r="E117" s="24" t="s">
        <v>127</v>
      </c>
      <c r="F117" s="24" t="n">
        <f aca="false">SUM(D117-C117)+1</f>
        <v>1104</v>
      </c>
      <c r="G117" s="24" t="s">
        <v>74</v>
      </c>
      <c r="H117" s="24" t="s">
        <v>75</v>
      </c>
      <c r="I117" s="24" t="s">
        <v>76</v>
      </c>
      <c r="J117" s="24" t="n">
        <v>2</v>
      </c>
      <c r="K117" s="49" t="s">
        <v>77</v>
      </c>
    </row>
    <row r="118" customFormat="false" ht="13.5" hidden="false" customHeight="false" outlineLevel="0" collapsed="false">
      <c r="A118" s="26" t="n">
        <f aca="false">SUM(A117+1)</f>
        <v>19</v>
      </c>
      <c r="B118" s="27" t="s">
        <v>147</v>
      </c>
      <c r="C118" s="50" t="n">
        <v>920000</v>
      </c>
      <c r="D118" s="28" t="n">
        <v>926783</v>
      </c>
      <c r="E118" s="27" t="s">
        <v>127</v>
      </c>
      <c r="F118" s="27" t="n">
        <f aca="false">SUM(D118-C118)+1</f>
        <v>6784</v>
      </c>
      <c r="G118" s="27" t="s">
        <v>74</v>
      </c>
      <c r="H118" s="27" t="s">
        <v>93</v>
      </c>
      <c r="I118" s="27" t="s">
        <v>76</v>
      </c>
      <c r="J118" s="27" t="n">
        <v>6</v>
      </c>
      <c r="K118" s="51" t="s">
        <v>94</v>
      </c>
      <c r="M118" s="0" t="n">
        <v>920429</v>
      </c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</row>
    <row r="120" customFormat="false" ht="12.75" hidden="false" customHeight="false" outlineLevel="0" collapsed="false">
      <c r="A120" s="30"/>
      <c r="B120" s="48" t="s">
        <v>110</v>
      </c>
      <c r="C120" s="48"/>
      <c r="D120" s="48"/>
      <c r="E120" s="48"/>
      <c r="F120" s="48" t="n">
        <f aca="false">SUM(F99:F118)</f>
        <v>82228</v>
      </c>
      <c r="G120" s="30"/>
      <c r="H120" s="30"/>
      <c r="I120" s="30"/>
      <c r="J120" s="30"/>
      <c r="K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</row>
    <row r="122" customFormat="false" ht="13.5" hidden="false" customHeight="false" outlineLevel="0" collapsed="false">
      <c r="A122" s="14"/>
      <c r="B122" s="18" t="s">
        <v>148</v>
      </c>
      <c r="C122" s="12"/>
      <c r="D122" s="18"/>
      <c r="E122" s="14"/>
      <c r="F122" s="14"/>
      <c r="G122" s="14"/>
      <c r="H122" s="14"/>
      <c r="I122" s="14"/>
      <c r="J122" s="14"/>
      <c r="K122" s="14"/>
    </row>
    <row r="123" customFormat="false" ht="12.75" hidden="false" customHeight="false" outlineLevel="0" collapsed="false">
      <c r="A123" s="23" t="s">
        <v>38</v>
      </c>
      <c r="B123" s="24" t="s">
        <v>149</v>
      </c>
      <c r="C123" s="21" t="n">
        <v>220000</v>
      </c>
      <c r="D123" s="21" t="n">
        <v>229999</v>
      </c>
      <c r="E123" s="24" t="s">
        <v>150</v>
      </c>
      <c r="F123" s="24" t="n">
        <f aca="false">SUM((D123-C123)+1)</f>
        <v>10000</v>
      </c>
      <c r="G123" s="24" t="s">
        <v>74</v>
      </c>
      <c r="H123" s="24" t="s">
        <v>79</v>
      </c>
      <c r="I123" s="24" t="s">
        <v>76</v>
      </c>
      <c r="J123" s="24" t="n">
        <v>2</v>
      </c>
      <c r="K123" s="25" t="s">
        <v>77</v>
      </c>
    </row>
    <row r="124" customFormat="false" ht="12.75" hidden="false" customHeight="false" outlineLevel="0" collapsed="false">
      <c r="A124" s="23" t="s">
        <v>41</v>
      </c>
      <c r="B124" s="24" t="s">
        <v>151</v>
      </c>
      <c r="C124" s="21" t="n">
        <v>306000</v>
      </c>
      <c r="D124" s="21" t="n">
        <v>306405</v>
      </c>
      <c r="E124" s="24" t="s">
        <v>130</v>
      </c>
      <c r="F124" s="24" t="n">
        <f aca="false">SUM((D124-C124)+1)</f>
        <v>406</v>
      </c>
      <c r="G124" s="24" t="s">
        <v>74</v>
      </c>
      <c r="H124" s="24" t="s">
        <v>75</v>
      </c>
      <c r="I124" s="24" t="s">
        <v>76</v>
      </c>
      <c r="J124" s="24" t="n">
        <v>2</v>
      </c>
      <c r="K124" s="25" t="s">
        <v>77</v>
      </c>
    </row>
    <row r="125" customFormat="false" ht="12.75" hidden="false" customHeight="false" outlineLevel="0" collapsed="false">
      <c r="A125" s="23" t="s">
        <v>44</v>
      </c>
      <c r="B125" s="24" t="s">
        <v>152</v>
      </c>
      <c r="C125" s="21" t="n">
        <v>330000</v>
      </c>
      <c r="D125" s="21" t="n">
        <v>335027</v>
      </c>
      <c r="E125" s="24" t="s">
        <v>153</v>
      </c>
      <c r="F125" s="24" t="n">
        <f aca="false">SUM((D125-C125)+1)</f>
        <v>5028</v>
      </c>
      <c r="G125" s="24" t="s">
        <v>74</v>
      </c>
      <c r="H125" s="24" t="s">
        <v>75</v>
      </c>
      <c r="I125" s="24" t="s">
        <v>76</v>
      </c>
      <c r="J125" s="24" t="n">
        <v>2</v>
      </c>
      <c r="K125" s="25" t="s">
        <v>77</v>
      </c>
    </row>
    <row r="126" customFormat="false" ht="12.75" hidden="false" customHeight="false" outlineLevel="0" collapsed="false">
      <c r="A126" s="23" t="n">
        <f aca="false">SUM(A125+1)</f>
        <v>4</v>
      </c>
      <c r="B126" s="24" t="s">
        <v>154</v>
      </c>
      <c r="C126" s="21" t="n">
        <v>340000</v>
      </c>
      <c r="D126" s="21" t="n">
        <v>344999</v>
      </c>
      <c r="E126" s="24" t="s">
        <v>153</v>
      </c>
      <c r="F126" s="24" t="n">
        <f aca="false">SUM((D126-C126)+1)</f>
        <v>5000</v>
      </c>
      <c r="G126" s="24" t="s">
        <v>74</v>
      </c>
      <c r="H126" s="24" t="s">
        <v>79</v>
      </c>
      <c r="I126" s="24" t="s">
        <v>76</v>
      </c>
      <c r="J126" s="24" t="n">
        <v>2</v>
      </c>
      <c r="K126" s="25" t="s">
        <v>77</v>
      </c>
    </row>
    <row r="127" customFormat="false" ht="12.75" hidden="false" customHeight="false" outlineLevel="0" collapsed="false">
      <c r="A127" s="23" t="n">
        <f aca="false">SUM(A126+1)</f>
        <v>5</v>
      </c>
      <c r="B127" s="24" t="s">
        <v>155</v>
      </c>
      <c r="C127" s="21" t="n">
        <v>350000</v>
      </c>
      <c r="D127" s="21" t="n">
        <v>352999</v>
      </c>
      <c r="E127" s="24" t="s">
        <v>153</v>
      </c>
      <c r="F127" s="24" t="n">
        <f aca="false">SUM((D127-C127)+1)</f>
        <v>3000</v>
      </c>
      <c r="G127" s="24" t="s">
        <v>74</v>
      </c>
      <c r="H127" s="24" t="s">
        <v>79</v>
      </c>
      <c r="I127" s="24" t="s">
        <v>76</v>
      </c>
      <c r="J127" s="24" t="n">
        <v>2</v>
      </c>
      <c r="K127" s="25" t="s">
        <v>77</v>
      </c>
    </row>
    <row r="128" customFormat="false" ht="12.75" hidden="false" customHeight="false" outlineLevel="0" collapsed="false">
      <c r="A128" s="23" t="n">
        <f aca="false">SUM(A127+1)</f>
        <v>6</v>
      </c>
      <c r="B128" s="24" t="s">
        <v>156</v>
      </c>
      <c r="C128" s="21" t="n">
        <v>394000</v>
      </c>
      <c r="D128" s="21" t="n">
        <v>397127</v>
      </c>
      <c r="E128" s="24" t="s">
        <v>153</v>
      </c>
      <c r="F128" s="24" t="n">
        <f aca="false">SUM((D128-C128)+1)</f>
        <v>3128</v>
      </c>
      <c r="G128" s="24" t="s">
        <v>74</v>
      </c>
      <c r="H128" s="24" t="s">
        <v>75</v>
      </c>
      <c r="I128" s="24" t="s">
        <v>76</v>
      </c>
      <c r="J128" s="24" t="n">
        <v>2</v>
      </c>
      <c r="K128" s="25" t="s">
        <v>77</v>
      </c>
    </row>
    <row r="129" customFormat="false" ht="12.75" hidden="false" customHeight="false" outlineLevel="0" collapsed="false">
      <c r="A129" s="23" t="n">
        <f aca="false">SUM(A128+1)</f>
        <v>7</v>
      </c>
      <c r="B129" s="24" t="s">
        <v>157</v>
      </c>
      <c r="C129" s="21" t="n">
        <v>400000</v>
      </c>
      <c r="D129" s="21" t="n">
        <v>409999</v>
      </c>
      <c r="E129" s="24" t="s">
        <v>158</v>
      </c>
      <c r="F129" s="24" t="n">
        <f aca="false">SUM((D129-C129)+1)</f>
        <v>10000</v>
      </c>
      <c r="G129" s="24" t="s">
        <v>74</v>
      </c>
      <c r="H129" s="24" t="s">
        <v>79</v>
      </c>
      <c r="I129" s="24" t="s">
        <v>76</v>
      </c>
      <c r="J129" s="24" t="n">
        <v>2</v>
      </c>
      <c r="K129" s="25" t="s">
        <v>77</v>
      </c>
    </row>
    <row r="130" customFormat="false" ht="12.75" hidden="false" customHeight="false" outlineLevel="0" collapsed="false">
      <c r="A130" s="23" t="n">
        <f aca="false">SUM(A129+1)</f>
        <v>8</v>
      </c>
      <c r="B130" s="24" t="s">
        <v>159</v>
      </c>
      <c r="C130" s="21" t="n">
        <v>430000</v>
      </c>
      <c r="D130" s="21" t="n">
        <v>449999</v>
      </c>
      <c r="E130" s="24" t="s">
        <v>158</v>
      </c>
      <c r="F130" s="24" t="n">
        <f aca="false">SUM((D130-C130)+1)</f>
        <v>20000</v>
      </c>
      <c r="G130" s="24" t="s">
        <v>74</v>
      </c>
      <c r="H130" s="24" t="s">
        <v>79</v>
      </c>
      <c r="I130" s="24" t="s">
        <v>76</v>
      </c>
      <c r="J130" s="24" t="n">
        <v>2</v>
      </c>
      <c r="K130" s="25" t="s">
        <v>77</v>
      </c>
    </row>
    <row r="131" customFormat="false" ht="12.75" hidden="false" customHeight="false" outlineLevel="0" collapsed="false">
      <c r="A131" s="23" t="n">
        <f aca="false">SUM(A130+1)</f>
        <v>9</v>
      </c>
      <c r="B131" s="24" t="s">
        <v>160</v>
      </c>
      <c r="C131" s="21" t="n">
        <v>470000</v>
      </c>
      <c r="D131" s="21" t="n">
        <v>479237</v>
      </c>
      <c r="E131" s="24" t="s">
        <v>158</v>
      </c>
      <c r="F131" s="24" t="n">
        <f aca="false">SUM((D131-C131)+1)</f>
        <v>9238</v>
      </c>
      <c r="G131" s="24" t="s">
        <v>74</v>
      </c>
      <c r="H131" s="24" t="s">
        <v>79</v>
      </c>
      <c r="I131" s="24" t="s">
        <v>76</v>
      </c>
      <c r="J131" s="24" t="n">
        <v>2</v>
      </c>
      <c r="K131" s="25" t="s">
        <v>77</v>
      </c>
    </row>
    <row r="132" customFormat="false" ht="12.75" hidden="false" customHeight="false" outlineLevel="0" collapsed="false">
      <c r="A132" s="23" t="n">
        <f aca="false">SUM(A131+1)</f>
        <v>10</v>
      </c>
      <c r="B132" s="24" t="s">
        <v>160</v>
      </c>
      <c r="C132" s="21" t="n">
        <v>480000</v>
      </c>
      <c r="D132" s="21" t="n">
        <v>480511</v>
      </c>
      <c r="E132" s="24" t="s">
        <v>158</v>
      </c>
      <c r="F132" s="24" t="n">
        <f aca="false">SUM((D132-C132)+1)</f>
        <v>512</v>
      </c>
      <c r="G132" s="24" t="s">
        <v>74</v>
      </c>
      <c r="H132" s="24" t="s">
        <v>79</v>
      </c>
      <c r="I132" s="24" t="s">
        <v>76</v>
      </c>
      <c r="J132" s="24" t="n">
        <v>2</v>
      </c>
      <c r="K132" s="25" t="s">
        <v>77</v>
      </c>
    </row>
    <row r="133" customFormat="false" ht="12.75" hidden="false" customHeight="false" outlineLevel="0" collapsed="false">
      <c r="A133" s="23" t="n">
        <f aca="false">SUM(A132+1)</f>
        <v>11</v>
      </c>
      <c r="B133" s="24" t="s">
        <v>161</v>
      </c>
      <c r="C133" s="21" t="n">
        <v>500000</v>
      </c>
      <c r="D133" s="21" t="n">
        <v>509999</v>
      </c>
      <c r="E133" s="24" t="s">
        <v>158</v>
      </c>
      <c r="F133" s="24" t="n">
        <f aca="false">SUM((D133-C133)+1)</f>
        <v>10000</v>
      </c>
      <c r="G133" s="24" t="s">
        <v>74</v>
      </c>
      <c r="H133" s="24" t="s">
        <v>79</v>
      </c>
      <c r="I133" s="24" t="s">
        <v>76</v>
      </c>
      <c r="J133" s="24" t="n">
        <v>2</v>
      </c>
      <c r="K133" s="25" t="s">
        <v>77</v>
      </c>
    </row>
    <row r="134" customFormat="false" ht="12.75" hidden="false" customHeight="false" outlineLevel="0" collapsed="false">
      <c r="A134" s="23" t="n">
        <f aca="false">SUM(A133+1)</f>
        <v>12</v>
      </c>
      <c r="B134" s="24" t="s">
        <v>161</v>
      </c>
      <c r="C134" s="21" t="n">
        <v>560000</v>
      </c>
      <c r="D134" s="21" t="n">
        <v>569999</v>
      </c>
      <c r="E134" s="24" t="s">
        <v>158</v>
      </c>
      <c r="F134" s="24" t="n">
        <f aca="false">SUM((D134-C134)+1)</f>
        <v>10000</v>
      </c>
      <c r="G134" s="24" t="s">
        <v>74</v>
      </c>
      <c r="H134" s="24" t="s">
        <v>79</v>
      </c>
      <c r="I134" s="24" t="s">
        <v>76</v>
      </c>
      <c r="J134" s="24" t="n">
        <v>2</v>
      </c>
      <c r="K134" s="25" t="s">
        <v>77</v>
      </c>
    </row>
    <row r="135" customFormat="false" ht="12.75" hidden="false" customHeight="false" outlineLevel="0" collapsed="false">
      <c r="A135" s="23" t="n">
        <f aca="false">SUM(A134+1)</f>
        <v>13</v>
      </c>
      <c r="B135" s="24" t="s">
        <v>162</v>
      </c>
      <c r="C135" s="21" t="n">
        <v>580000</v>
      </c>
      <c r="D135" s="21" t="n">
        <v>584999</v>
      </c>
      <c r="E135" s="24" t="s">
        <v>158</v>
      </c>
      <c r="F135" s="24" t="n">
        <f aca="false">SUM((D135-C135)+1)</f>
        <v>5000</v>
      </c>
      <c r="G135" s="24" t="s">
        <v>74</v>
      </c>
      <c r="H135" s="24" t="s">
        <v>79</v>
      </c>
      <c r="I135" s="24" t="s">
        <v>76</v>
      </c>
      <c r="J135" s="24" t="n">
        <v>2</v>
      </c>
      <c r="K135" s="25" t="s">
        <v>77</v>
      </c>
    </row>
    <row r="136" customFormat="false" ht="12.75" hidden="false" customHeight="false" outlineLevel="0" collapsed="false">
      <c r="A136" s="23" t="n">
        <f aca="false">SUM(A135+1)</f>
        <v>14</v>
      </c>
      <c r="B136" s="24" t="s">
        <v>163</v>
      </c>
      <c r="C136" s="21" t="n">
        <v>600000</v>
      </c>
      <c r="D136" s="21" t="n">
        <v>605511</v>
      </c>
      <c r="E136" s="24" t="s">
        <v>158</v>
      </c>
      <c r="F136" s="24" t="n">
        <f aca="false">SUM((D136-C136)+1)</f>
        <v>5512</v>
      </c>
      <c r="G136" s="24" t="s">
        <v>74</v>
      </c>
      <c r="H136" s="24" t="s">
        <v>79</v>
      </c>
      <c r="I136" s="24" t="s">
        <v>76</v>
      </c>
      <c r="J136" s="24" t="n">
        <v>2</v>
      </c>
      <c r="K136" s="25" t="s">
        <v>77</v>
      </c>
    </row>
    <row r="137" customFormat="false" ht="12.75" hidden="false" customHeight="false" outlineLevel="0" collapsed="false">
      <c r="A137" s="23" t="n">
        <f aca="false">SUM(A136+1)</f>
        <v>15</v>
      </c>
      <c r="B137" s="24" t="s">
        <v>164</v>
      </c>
      <c r="C137" s="21" t="n">
        <v>620000</v>
      </c>
      <c r="D137" s="21" t="n">
        <v>629625</v>
      </c>
      <c r="E137" s="24" t="s">
        <v>158</v>
      </c>
      <c r="F137" s="24" t="n">
        <f aca="false">SUM((D137-C137)+1)</f>
        <v>9626</v>
      </c>
      <c r="G137" s="24" t="s">
        <v>74</v>
      </c>
      <c r="H137" s="24" t="s">
        <v>79</v>
      </c>
      <c r="I137" s="24" t="s">
        <v>76</v>
      </c>
      <c r="J137" s="24" t="n">
        <v>2</v>
      </c>
      <c r="K137" s="25" t="s">
        <v>77</v>
      </c>
    </row>
    <row r="138" customFormat="false" ht="12.75" hidden="false" customHeight="false" outlineLevel="0" collapsed="false">
      <c r="A138" s="23" t="n">
        <f aca="false">SUM(A137+1)</f>
        <v>16</v>
      </c>
      <c r="B138" s="24" t="s">
        <v>165</v>
      </c>
      <c r="C138" s="21" t="n">
        <v>690000</v>
      </c>
      <c r="D138" s="21" t="n">
        <v>694999</v>
      </c>
      <c r="E138" s="24" t="s">
        <v>153</v>
      </c>
      <c r="F138" s="24" t="n">
        <f aca="false">SUM((D138-C138)+1)</f>
        <v>5000</v>
      </c>
      <c r="G138" s="24" t="s">
        <v>74</v>
      </c>
      <c r="H138" s="24" t="s">
        <v>79</v>
      </c>
      <c r="I138" s="24" t="s">
        <v>76</v>
      </c>
      <c r="J138" s="24" t="n">
        <v>2</v>
      </c>
      <c r="K138" s="25" t="s">
        <v>77</v>
      </c>
    </row>
    <row r="139" customFormat="false" ht="12.75" hidden="false" customHeight="false" outlineLevel="0" collapsed="false">
      <c r="A139" s="23" t="n">
        <f aca="false">SUM(A138+1)</f>
        <v>17</v>
      </c>
      <c r="B139" s="24" t="s">
        <v>166</v>
      </c>
      <c r="C139" s="21" t="n">
        <v>720000</v>
      </c>
      <c r="D139" s="21" t="n">
        <v>728996</v>
      </c>
      <c r="E139" s="24" t="s">
        <v>153</v>
      </c>
      <c r="F139" s="24" t="n">
        <f aca="false">SUM((D139-C139)+1)</f>
        <v>8997</v>
      </c>
      <c r="G139" s="24" t="s">
        <v>74</v>
      </c>
      <c r="H139" s="24" t="s">
        <v>79</v>
      </c>
      <c r="I139" s="24" t="s">
        <v>76</v>
      </c>
      <c r="J139" s="24" t="n">
        <v>2</v>
      </c>
      <c r="K139" s="25" t="s">
        <v>77</v>
      </c>
    </row>
    <row r="140" customFormat="false" ht="12.75" hidden="false" customHeight="false" outlineLevel="0" collapsed="false">
      <c r="A140" s="23" t="n">
        <f aca="false">SUM(A139+1)</f>
        <v>18</v>
      </c>
      <c r="B140" s="24" t="s">
        <v>167</v>
      </c>
      <c r="C140" s="21" t="n">
        <v>750000</v>
      </c>
      <c r="D140" s="21" t="n">
        <v>769999</v>
      </c>
      <c r="E140" s="24" t="s">
        <v>153</v>
      </c>
      <c r="F140" s="24" t="n">
        <f aca="false">SUM((D140-C140)+1)</f>
        <v>20000</v>
      </c>
      <c r="G140" s="24" t="s">
        <v>74</v>
      </c>
      <c r="H140" s="24" t="s">
        <v>75</v>
      </c>
      <c r="I140" s="24" t="s">
        <v>76</v>
      </c>
      <c r="J140" s="24" t="n">
        <v>2</v>
      </c>
      <c r="K140" s="25" t="s">
        <v>77</v>
      </c>
    </row>
    <row r="141" customFormat="false" ht="12.75" hidden="false" customHeight="false" outlineLevel="0" collapsed="false">
      <c r="A141" s="23" t="n">
        <f aca="false">SUM(A140+1)</f>
        <v>19</v>
      </c>
      <c r="B141" s="24" t="s">
        <v>168</v>
      </c>
      <c r="C141" s="21" t="n">
        <v>810000</v>
      </c>
      <c r="D141" s="21" t="n">
        <v>814999</v>
      </c>
      <c r="E141" s="24" t="s">
        <v>153</v>
      </c>
      <c r="F141" s="24" t="n">
        <f aca="false">SUM((D141-C141)+1)</f>
        <v>5000</v>
      </c>
      <c r="G141" s="24" t="s">
        <v>74</v>
      </c>
      <c r="H141" s="24" t="s">
        <v>84</v>
      </c>
      <c r="I141" s="24" t="s">
        <v>76</v>
      </c>
      <c r="J141" s="24" t="n">
        <v>3</v>
      </c>
      <c r="K141" s="25" t="s">
        <v>116</v>
      </c>
    </row>
    <row r="142" customFormat="false" ht="12.75" hidden="false" customHeight="false" outlineLevel="0" collapsed="false">
      <c r="A142" s="23" t="n">
        <f aca="false">SUM(A141+1)</f>
        <v>20</v>
      </c>
      <c r="B142" s="24" t="s">
        <v>169</v>
      </c>
      <c r="C142" s="21" t="n">
        <v>940000</v>
      </c>
      <c r="D142" s="21" t="n">
        <v>949999</v>
      </c>
      <c r="E142" s="24" t="s">
        <v>153</v>
      </c>
      <c r="F142" s="24" t="n">
        <f aca="false">SUM((D142-C142)+1)</f>
        <v>10000</v>
      </c>
      <c r="G142" s="24" t="s">
        <v>74</v>
      </c>
      <c r="H142" s="24" t="s">
        <v>84</v>
      </c>
      <c r="I142" s="24" t="s">
        <v>76</v>
      </c>
      <c r="J142" s="24" t="n">
        <v>3</v>
      </c>
      <c r="K142" s="25" t="s">
        <v>170</v>
      </c>
    </row>
    <row r="143" customFormat="false" ht="12.75" hidden="false" customHeight="false" outlineLevel="0" collapsed="false">
      <c r="A143" s="23" t="n">
        <f aca="false">SUM(A142+1)</f>
        <v>21</v>
      </c>
      <c r="B143" s="24" t="s">
        <v>171</v>
      </c>
      <c r="C143" s="21" t="n">
        <v>960000</v>
      </c>
      <c r="D143" s="21" t="n">
        <v>969999</v>
      </c>
      <c r="E143" s="24" t="s">
        <v>153</v>
      </c>
      <c r="F143" s="24" t="n">
        <f aca="false">SUM((D143-C143)+1)</f>
        <v>10000</v>
      </c>
      <c r="G143" s="24" t="s">
        <v>74</v>
      </c>
      <c r="H143" s="24" t="s">
        <v>84</v>
      </c>
      <c r="I143" s="24" t="s">
        <v>76</v>
      </c>
      <c r="J143" s="24" t="n">
        <v>3</v>
      </c>
      <c r="K143" s="25" t="s">
        <v>170</v>
      </c>
    </row>
    <row r="144" customFormat="false" ht="12.75" hidden="false" customHeight="false" outlineLevel="0" collapsed="false">
      <c r="A144" s="23" t="n">
        <f aca="false">SUM(A143+1)</f>
        <v>22</v>
      </c>
      <c r="B144" s="24" t="s">
        <v>172</v>
      </c>
      <c r="C144" s="21" t="n">
        <v>980000</v>
      </c>
      <c r="D144" s="21" t="n">
        <v>982967</v>
      </c>
      <c r="E144" s="24" t="s">
        <v>158</v>
      </c>
      <c r="F144" s="24" t="n">
        <f aca="false">SUM((D144-C144)+1)</f>
        <v>2968</v>
      </c>
      <c r="G144" s="24" t="s">
        <v>74</v>
      </c>
      <c r="H144" s="24" t="s">
        <v>84</v>
      </c>
      <c r="I144" s="24" t="s">
        <v>76</v>
      </c>
      <c r="J144" s="24" t="n">
        <v>3</v>
      </c>
      <c r="K144" s="25" t="s">
        <v>120</v>
      </c>
    </row>
    <row r="145" customFormat="false" ht="12.75" hidden="false" customHeight="false" outlineLevel="0" collapsed="false">
      <c r="A145" s="23" t="n">
        <f aca="false">SUM(A144+1)</f>
        <v>23</v>
      </c>
      <c r="B145" s="24" t="s">
        <v>149</v>
      </c>
      <c r="C145" s="21" t="n">
        <v>986000</v>
      </c>
      <c r="D145" s="21" t="n">
        <v>987127</v>
      </c>
      <c r="E145" s="24" t="s">
        <v>153</v>
      </c>
      <c r="F145" s="24" t="n">
        <f aca="false">SUM((D145-C145)+1)</f>
        <v>1128</v>
      </c>
      <c r="G145" s="24" t="s">
        <v>74</v>
      </c>
      <c r="H145" s="24" t="s">
        <v>79</v>
      </c>
      <c r="I145" s="24" t="s">
        <v>76</v>
      </c>
      <c r="J145" s="24" t="n">
        <v>2</v>
      </c>
      <c r="K145" s="25" t="s">
        <v>77</v>
      </c>
    </row>
    <row r="146" customFormat="false" ht="12.75" hidden="false" customHeight="false" outlineLevel="0" collapsed="false">
      <c r="A146" s="23" t="n">
        <f aca="false">SUM(A145+1)</f>
        <v>24</v>
      </c>
      <c r="B146" s="24" t="s">
        <v>173</v>
      </c>
      <c r="C146" s="21" t="n">
        <v>988000</v>
      </c>
      <c r="D146" s="21" t="n">
        <v>988499</v>
      </c>
      <c r="E146" s="24" t="s">
        <v>130</v>
      </c>
      <c r="F146" s="24" t="n">
        <f aca="false">SUM((D146-C146)+1)</f>
        <v>500</v>
      </c>
      <c r="G146" s="24" t="s">
        <v>74</v>
      </c>
      <c r="H146" s="24" t="s">
        <v>84</v>
      </c>
      <c r="I146" s="24" t="s">
        <v>76</v>
      </c>
      <c r="J146" s="24" t="n">
        <v>3</v>
      </c>
      <c r="K146" s="25" t="s">
        <v>120</v>
      </c>
    </row>
    <row r="147" customFormat="false" ht="12.75" hidden="false" customHeight="false" outlineLevel="0" collapsed="false">
      <c r="A147" s="23" t="n">
        <f aca="false">SUM(A146+1)</f>
        <v>25</v>
      </c>
      <c r="B147" s="24" t="s">
        <v>174</v>
      </c>
      <c r="C147" s="21" t="n">
        <v>989000</v>
      </c>
      <c r="D147" s="21" t="n">
        <v>989499</v>
      </c>
      <c r="E147" s="24" t="s">
        <v>130</v>
      </c>
      <c r="F147" s="24" t="n">
        <f aca="false">SUM((D147-C147)+1)</f>
        <v>500</v>
      </c>
      <c r="G147" s="24" t="s">
        <v>74</v>
      </c>
      <c r="H147" s="24" t="s">
        <v>84</v>
      </c>
      <c r="I147" s="24" t="s">
        <v>76</v>
      </c>
      <c r="J147" s="24" t="n">
        <v>3</v>
      </c>
      <c r="K147" s="25" t="s">
        <v>120</v>
      </c>
    </row>
    <row r="148" customFormat="false" ht="13.5" hidden="false" customHeight="false" outlineLevel="0" collapsed="false">
      <c r="A148" s="26"/>
      <c r="B148" s="27"/>
      <c r="C148" s="14"/>
      <c r="D148" s="14"/>
      <c r="E148" s="27"/>
      <c r="F148" s="27" t="s">
        <v>12</v>
      </c>
      <c r="G148" s="27"/>
      <c r="H148" s="27"/>
      <c r="I148" s="27"/>
      <c r="J148" s="27"/>
      <c r="K148" s="29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</row>
    <row r="150" customFormat="false" ht="12.75" hidden="false" customHeight="false" outlineLevel="0" collapsed="false">
      <c r="A150" s="30"/>
      <c r="B150" s="48" t="s">
        <v>110</v>
      </c>
      <c r="C150" s="48"/>
      <c r="D150" s="48"/>
      <c r="E150" s="48"/>
      <c r="F150" s="48" t="n">
        <f aca="false">SUM(F123:F147)</f>
        <v>170543</v>
      </c>
      <c r="G150" s="30"/>
      <c r="H150" s="30"/>
      <c r="I150" s="30"/>
      <c r="J150" s="30"/>
      <c r="K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</row>
    <row r="152" customFormat="false" ht="13.5" hidden="false" customHeight="false" outlineLevel="0" collapsed="false">
      <c r="A152" s="30"/>
      <c r="B152" s="32" t="s">
        <v>175</v>
      </c>
      <c r="C152" s="18"/>
      <c r="D152" s="14"/>
      <c r="E152" s="30"/>
      <c r="F152" s="14"/>
      <c r="G152" s="30"/>
      <c r="H152" s="30"/>
      <c r="I152" s="30"/>
      <c r="J152" s="30"/>
      <c r="K152" s="30"/>
    </row>
    <row r="153" customFormat="false" ht="12.75" hidden="false" customHeight="false" outlineLevel="0" collapsed="false">
      <c r="A153" s="19" t="n">
        <f aca="false">SUM(A152+1)</f>
        <v>1</v>
      </c>
      <c r="B153" s="20" t="s">
        <v>176</v>
      </c>
      <c r="C153" s="21" t="n">
        <v>309000</v>
      </c>
      <c r="D153" s="21" t="n">
        <v>309399</v>
      </c>
      <c r="E153" s="20" t="s">
        <v>177</v>
      </c>
      <c r="F153" s="24" t="n">
        <f aca="false">SUM(D153-C153)+1</f>
        <v>400</v>
      </c>
      <c r="G153" s="20" t="s">
        <v>74</v>
      </c>
      <c r="H153" s="20" t="s">
        <v>75</v>
      </c>
      <c r="I153" s="20" t="s">
        <v>76</v>
      </c>
      <c r="J153" s="20" t="n">
        <v>2</v>
      </c>
      <c r="K153" s="22" t="s">
        <v>77</v>
      </c>
    </row>
    <row r="154" customFormat="false" ht="12.75" hidden="false" customHeight="false" outlineLevel="0" collapsed="false">
      <c r="A154" s="23" t="n">
        <f aca="false">SUM(A153+1)</f>
        <v>2</v>
      </c>
      <c r="B154" s="24" t="s">
        <v>178</v>
      </c>
      <c r="C154" s="21" t="n">
        <v>705000</v>
      </c>
      <c r="D154" s="21" t="n">
        <v>705399</v>
      </c>
      <c r="E154" s="24" t="s">
        <v>177</v>
      </c>
      <c r="F154" s="24" t="n">
        <f aca="false">SUM(D154-C154)+1</f>
        <v>400</v>
      </c>
      <c r="G154" s="24" t="s">
        <v>74</v>
      </c>
      <c r="H154" s="24" t="s">
        <v>84</v>
      </c>
      <c r="I154" s="24" t="s">
        <v>76</v>
      </c>
      <c r="J154" s="24" t="n">
        <v>3</v>
      </c>
      <c r="K154" s="25" t="s">
        <v>116</v>
      </c>
    </row>
    <row r="155" customFormat="false" ht="12.75" hidden="false" customHeight="false" outlineLevel="0" collapsed="false">
      <c r="A155" s="23" t="n">
        <f aca="false">SUM(A154+1)</f>
        <v>3</v>
      </c>
      <c r="B155" s="24" t="s">
        <v>179</v>
      </c>
      <c r="C155" s="21" t="n">
        <v>733000</v>
      </c>
      <c r="D155" s="21" t="n">
        <v>733699</v>
      </c>
      <c r="E155" s="24" t="s">
        <v>177</v>
      </c>
      <c r="F155" s="24" t="n">
        <f aca="false">SUM(D155-C155)+1</f>
        <v>700</v>
      </c>
      <c r="G155" s="24" t="s">
        <v>74</v>
      </c>
      <c r="H155" s="24" t="s">
        <v>93</v>
      </c>
      <c r="I155" s="24" t="s">
        <v>76</v>
      </c>
      <c r="J155" s="24" t="n">
        <v>6</v>
      </c>
      <c r="K155" s="25" t="s">
        <v>180</v>
      </c>
    </row>
    <row r="156" customFormat="false" ht="12.75" hidden="false" customHeight="false" outlineLevel="0" collapsed="false">
      <c r="A156" s="23" t="n">
        <f aca="false">SUM(A155+1)</f>
        <v>4</v>
      </c>
      <c r="B156" s="24" t="s">
        <v>181</v>
      </c>
      <c r="C156" s="21" t="n">
        <v>744000</v>
      </c>
      <c r="D156" s="21" t="n">
        <v>744399</v>
      </c>
      <c r="E156" s="24" t="s">
        <v>177</v>
      </c>
      <c r="F156" s="24" t="n">
        <f aca="false">SUM(D156-C156)+1</f>
        <v>400</v>
      </c>
      <c r="G156" s="24" t="s">
        <v>74</v>
      </c>
      <c r="H156" s="24" t="s">
        <v>93</v>
      </c>
      <c r="I156" s="24" t="s">
        <v>76</v>
      </c>
      <c r="J156" s="24" t="n">
        <v>6</v>
      </c>
      <c r="K156" s="25" t="s">
        <v>180</v>
      </c>
    </row>
    <row r="157" customFormat="false" ht="12.75" hidden="false" customHeight="false" outlineLevel="0" collapsed="false">
      <c r="A157" s="23" t="n">
        <f aca="false">SUM(A156+1)</f>
        <v>5</v>
      </c>
      <c r="B157" s="24" t="s">
        <v>182</v>
      </c>
      <c r="C157" s="21" t="n">
        <v>747000</v>
      </c>
      <c r="D157" s="21" t="n">
        <v>747399</v>
      </c>
      <c r="E157" s="24" t="s">
        <v>177</v>
      </c>
      <c r="F157" s="24" t="n">
        <f aca="false">SUM(D157-C157)+1</f>
        <v>400</v>
      </c>
      <c r="G157" s="24" t="s">
        <v>74</v>
      </c>
      <c r="H157" s="24" t="s">
        <v>75</v>
      </c>
      <c r="I157" s="24" t="s">
        <v>76</v>
      </c>
      <c r="J157" s="24" t="n">
        <v>6</v>
      </c>
      <c r="K157" s="25" t="s">
        <v>180</v>
      </c>
    </row>
    <row r="158" customFormat="false" ht="12.75" hidden="false" customHeight="false" outlineLevel="0" collapsed="false">
      <c r="A158" s="23" t="n">
        <f aca="false">SUM(A157+1)</f>
        <v>6</v>
      </c>
      <c r="B158" s="24" t="s">
        <v>183</v>
      </c>
      <c r="C158" s="21" t="n">
        <v>749000</v>
      </c>
      <c r="D158" s="21" t="n">
        <v>749399</v>
      </c>
      <c r="E158" s="24" t="s">
        <v>177</v>
      </c>
      <c r="F158" s="24" t="n">
        <f aca="false">SUM(D158-C158)+1</f>
        <v>400</v>
      </c>
      <c r="G158" s="24" t="s">
        <v>74</v>
      </c>
      <c r="H158" s="24" t="s">
        <v>93</v>
      </c>
      <c r="I158" s="24" t="s">
        <v>76</v>
      </c>
      <c r="J158" s="24" t="n">
        <v>6</v>
      </c>
      <c r="K158" s="25" t="s">
        <v>180</v>
      </c>
    </row>
    <row r="159" customFormat="false" ht="12.75" hidden="false" customHeight="false" outlineLevel="0" collapsed="false">
      <c r="A159" s="23" t="n">
        <f aca="false">SUM(A158+1)</f>
        <v>7</v>
      </c>
      <c r="B159" s="24" t="s">
        <v>184</v>
      </c>
      <c r="C159" s="21" t="n">
        <v>772000</v>
      </c>
      <c r="D159" s="21" t="n">
        <v>772599</v>
      </c>
      <c r="E159" s="24" t="s">
        <v>177</v>
      </c>
      <c r="F159" s="24" t="n">
        <f aca="false">SUM(D159-C159)+1</f>
        <v>600</v>
      </c>
      <c r="G159" s="24" t="s">
        <v>74</v>
      </c>
      <c r="H159" s="24" t="s">
        <v>84</v>
      </c>
      <c r="I159" s="24" t="s">
        <v>76</v>
      </c>
      <c r="J159" s="24" t="n">
        <v>3</v>
      </c>
      <c r="K159" s="25" t="s">
        <v>85</v>
      </c>
    </row>
    <row r="160" customFormat="false" ht="12.75" hidden="false" customHeight="false" outlineLevel="0" collapsed="false">
      <c r="A160" s="23" t="n">
        <f aca="false">SUM(A159+1)</f>
        <v>8</v>
      </c>
      <c r="B160" s="24" t="s">
        <v>185</v>
      </c>
      <c r="C160" s="21" t="n">
        <v>789000</v>
      </c>
      <c r="D160" s="21" t="n">
        <v>789599</v>
      </c>
      <c r="E160" s="24" t="s">
        <v>177</v>
      </c>
      <c r="F160" s="24" t="n">
        <f aca="false">SUM(D160-C160)+1</f>
        <v>600</v>
      </c>
      <c r="G160" s="24" t="s">
        <v>74</v>
      </c>
      <c r="H160" s="24" t="s">
        <v>93</v>
      </c>
      <c r="I160" s="24" t="s">
        <v>76</v>
      </c>
      <c r="J160" s="24" t="n">
        <v>6</v>
      </c>
      <c r="K160" s="25" t="s">
        <v>180</v>
      </c>
    </row>
    <row r="161" customFormat="false" ht="12.75" hidden="false" customHeight="false" outlineLevel="0" collapsed="false">
      <c r="A161" s="23" t="n">
        <f aca="false">SUM(A160+1)</f>
        <v>9</v>
      </c>
      <c r="B161" s="24" t="s">
        <v>186</v>
      </c>
      <c r="C161" s="21" t="n">
        <v>899000</v>
      </c>
      <c r="D161" s="21" t="n">
        <v>899699</v>
      </c>
      <c r="E161" s="24" t="s">
        <v>177</v>
      </c>
      <c r="F161" s="24" t="n">
        <f aca="false">SUM(D161-C161)+1</f>
        <v>700</v>
      </c>
      <c r="G161" s="24" t="s">
        <v>74</v>
      </c>
      <c r="H161" s="24" t="s">
        <v>75</v>
      </c>
      <c r="I161" s="24" t="s">
        <v>76</v>
      </c>
      <c r="J161" s="24" t="n">
        <v>6</v>
      </c>
      <c r="K161" s="25" t="s">
        <v>136</v>
      </c>
    </row>
    <row r="162" customFormat="false" ht="12.75" hidden="false" customHeight="false" outlineLevel="0" collapsed="false">
      <c r="A162" s="23" t="n">
        <f aca="false">SUM(A161+1)</f>
        <v>10</v>
      </c>
      <c r="B162" s="24" t="s">
        <v>187</v>
      </c>
      <c r="C162" s="21" t="n">
        <v>912000</v>
      </c>
      <c r="D162" s="21" t="n">
        <v>912399</v>
      </c>
      <c r="E162" s="24" t="s">
        <v>177</v>
      </c>
      <c r="F162" s="24" t="n">
        <f aca="false">SUM(D162-C162)+1</f>
        <v>400</v>
      </c>
      <c r="G162" s="24" t="s">
        <v>74</v>
      </c>
      <c r="H162" s="24" t="s">
        <v>84</v>
      </c>
      <c r="I162" s="24" t="s">
        <v>76</v>
      </c>
      <c r="J162" s="24" t="n">
        <v>3</v>
      </c>
      <c r="K162" s="25" t="s">
        <v>170</v>
      </c>
    </row>
    <row r="163" customFormat="false" ht="12.75" hidden="false" customHeight="false" outlineLevel="0" collapsed="false">
      <c r="A163" s="23" t="n">
        <v>1</v>
      </c>
      <c r="B163" s="24" t="s">
        <v>188</v>
      </c>
      <c r="C163" s="21" t="n">
        <v>930000</v>
      </c>
      <c r="D163" s="21" t="n">
        <v>930999</v>
      </c>
      <c r="E163" s="24" t="s">
        <v>177</v>
      </c>
      <c r="F163" s="24" t="n">
        <f aca="false">SUM(D163-C163)+1</f>
        <v>1000</v>
      </c>
      <c r="G163" s="24" t="s">
        <v>74</v>
      </c>
      <c r="H163" s="24" t="s">
        <v>84</v>
      </c>
      <c r="I163" s="24" t="s">
        <v>76</v>
      </c>
      <c r="J163" s="24" t="n">
        <v>3</v>
      </c>
      <c r="K163" s="25" t="s">
        <v>170</v>
      </c>
    </row>
    <row r="164" customFormat="false" ht="12.75" hidden="false" customHeight="false" outlineLevel="0" collapsed="false">
      <c r="A164" s="23" t="n">
        <f aca="false">SUM(A163+1)</f>
        <v>2</v>
      </c>
      <c r="B164" s="24" t="s">
        <v>189</v>
      </c>
      <c r="C164" s="21" t="n">
        <v>941000</v>
      </c>
      <c r="D164" s="21" t="n">
        <v>941399</v>
      </c>
      <c r="E164" s="24" t="s">
        <v>177</v>
      </c>
      <c r="F164" s="24" t="n">
        <f aca="false">SUM(D164-C164)+1</f>
        <v>400</v>
      </c>
      <c r="G164" s="24" t="s">
        <v>74</v>
      </c>
      <c r="H164" s="24" t="s">
        <v>93</v>
      </c>
      <c r="I164" s="24" t="s">
        <v>76</v>
      </c>
      <c r="J164" s="24" t="n">
        <v>6</v>
      </c>
      <c r="K164" s="25" t="s">
        <v>94</v>
      </c>
    </row>
    <row r="165" customFormat="false" ht="12.75" hidden="false" customHeight="false" outlineLevel="0" collapsed="false">
      <c r="A165" s="23" t="n">
        <f aca="false">SUM(A164+1)</f>
        <v>3</v>
      </c>
      <c r="B165" s="24" t="s">
        <v>190</v>
      </c>
      <c r="C165" s="21" t="n">
        <v>946000</v>
      </c>
      <c r="D165" s="21" t="n">
        <v>946399</v>
      </c>
      <c r="E165" s="24" t="s">
        <v>177</v>
      </c>
      <c r="F165" s="24" t="n">
        <f aca="false">SUM(D165-C165)+1</f>
        <v>400</v>
      </c>
      <c r="G165" s="24" t="s">
        <v>74</v>
      </c>
      <c r="H165" s="24" t="s">
        <v>93</v>
      </c>
      <c r="I165" s="24" t="s">
        <v>76</v>
      </c>
      <c r="J165" s="24" t="n">
        <v>6</v>
      </c>
      <c r="K165" s="25" t="s">
        <v>94</v>
      </c>
    </row>
    <row r="166" customFormat="false" ht="12.75" hidden="false" customHeight="false" outlineLevel="0" collapsed="false">
      <c r="A166" s="23" t="n">
        <f aca="false">SUM(A165+1)</f>
        <v>4</v>
      </c>
      <c r="B166" s="24" t="s">
        <v>191</v>
      </c>
      <c r="C166" s="21" t="n">
        <v>974000</v>
      </c>
      <c r="D166" s="21" t="n">
        <v>974599</v>
      </c>
      <c r="E166" s="24" t="s">
        <v>177</v>
      </c>
      <c r="F166" s="24" t="n">
        <f aca="false">SUM(D166-C166)+1</f>
        <v>600</v>
      </c>
      <c r="G166" s="24" t="s">
        <v>74</v>
      </c>
      <c r="H166" s="24" t="s">
        <v>84</v>
      </c>
      <c r="I166" s="24" t="s">
        <v>76</v>
      </c>
      <c r="J166" s="24" t="n">
        <v>3</v>
      </c>
      <c r="K166" s="25" t="s">
        <v>120</v>
      </c>
    </row>
    <row r="167" customFormat="false" ht="13.5" hidden="false" customHeight="false" outlineLevel="0" collapsed="false">
      <c r="A167" s="26" t="n">
        <f aca="false">SUM(A166+1)</f>
        <v>5</v>
      </c>
      <c r="B167" s="27" t="s">
        <v>192</v>
      </c>
      <c r="C167" s="28" t="n">
        <v>974000</v>
      </c>
      <c r="D167" s="28" t="n">
        <v>974399</v>
      </c>
      <c r="E167" s="27" t="s">
        <v>177</v>
      </c>
      <c r="F167" s="27" t="n">
        <f aca="false">SUM(D167-C167)+1</f>
        <v>400</v>
      </c>
      <c r="G167" s="27" t="s">
        <v>74</v>
      </c>
      <c r="H167" s="27" t="s">
        <v>93</v>
      </c>
      <c r="I167" s="27" t="s">
        <v>76</v>
      </c>
      <c r="J167" s="27" t="n">
        <v>6</v>
      </c>
      <c r="K167" s="29" t="s">
        <v>106</v>
      </c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</row>
    <row r="169" customFormat="false" ht="12.75" hidden="false" customHeight="false" outlineLevel="0" collapsed="false">
      <c r="A169" s="30"/>
      <c r="B169" s="48" t="s">
        <v>110</v>
      </c>
      <c r="C169" s="48"/>
      <c r="D169" s="48"/>
      <c r="E169" s="48"/>
      <c r="F169" s="48" t="n">
        <f aca="false">SUM(F159+F164+F166)</f>
        <v>1600</v>
      </c>
      <c r="G169" s="30"/>
      <c r="H169" s="30"/>
      <c r="I169" s="30"/>
      <c r="J169" s="30"/>
      <c r="K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</row>
    <row r="171" customFormat="false" ht="13.5" hidden="false" customHeight="false" outlineLevel="0" collapsed="false">
      <c r="A171" s="30"/>
      <c r="B171" s="32" t="s">
        <v>193</v>
      </c>
      <c r="C171" s="18"/>
      <c r="D171" s="14"/>
      <c r="E171" s="30"/>
      <c r="F171" s="30"/>
      <c r="G171" s="30"/>
      <c r="H171" s="30"/>
      <c r="I171" s="30"/>
      <c r="J171" s="30"/>
      <c r="K171" s="30"/>
    </row>
    <row r="172" customFormat="false" ht="13.5" hidden="false" customHeight="false" outlineLevel="0" collapsed="false">
      <c r="A172" s="52" t="n">
        <v>1</v>
      </c>
      <c r="B172" s="53" t="s">
        <v>194</v>
      </c>
      <c r="C172" s="14" t="n">
        <v>300100</v>
      </c>
      <c r="D172" s="14" t="n">
        <v>300399</v>
      </c>
      <c r="E172" s="53" t="s">
        <v>195</v>
      </c>
      <c r="F172" s="53" t="n">
        <f aca="false">SUM((D172-C172)+1)</f>
        <v>300</v>
      </c>
      <c r="G172" s="53" t="s">
        <v>74</v>
      </c>
      <c r="H172" s="53" t="s">
        <v>75</v>
      </c>
      <c r="I172" s="53" t="s">
        <v>76</v>
      </c>
      <c r="J172" s="53" t="n">
        <v>2</v>
      </c>
      <c r="K172" s="54" t="s">
        <v>77</v>
      </c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</row>
    <row r="174" customFormat="false" ht="12.75" hidden="false" customHeight="false" outlineLevel="0" collapsed="false">
      <c r="A174" s="30"/>
      <c r="B174" s="48" t="s">
        <v>110</v>
      </c>
      <c r="C174" s="48"/>
      <c r="D174" s="48"/>
      <c r="E174" s="48"/>
      <c r="F174" s="44" t="n">
        <f aca="false">SUM(F172)</f>
        <v>300</v>
      </c>
      <c r="G174" s="30"/>
      <c r="H174" s="30"/>
      <c r="I174" s="30"/>
      <c r="J174" s="30"/>
      <c r="K174" s="30"/>
    </row>
    <row r="176" customFormat="false" ht="13.5" hidden="false" customHeight="false" outlineLevel="0" collapsed="false">
      <c r="B176" s="32" t="s">
        <v>196</v>
      </c>
      <c r="C176" s="18"/>
      <c r="D176" s="18"/>
    </row>
    <row r="177" customFormat="false" ht="12.75" hidden="false" customHeight="false" outlineLevel="0" collapsed="false">
      <c r="A177" s="19" t="n">
        <f aca="false">SUM(A176+1)</f>
        <v>1</v>
      </c>
      <c r="B177" s="20" t="s">
        <v>197</v>
      </c>
      <c r="C177" s="21" t="n">
        <v>210000</v>
      </c>
      <c r="D177" s="21" t="n">
        <v>219999</v>
      </c>
      <c r="E177" s="20" t="s">
        <v>198</v>
      </c>
      <c r="F177" s="20" t="n">
        <f aca="false">SUM((D177-C177)+1)</f>
        <v>10000</v>
      </c>
      <c r="G177" s="20" t="s">
        <v>199</v>
      </c>
      <c r="H177" s="20" t="s">
        <v>200</v>
      </c>
      <c r="I177" s="20" t="s">
        <v>114</v>
      </c>
      <c r="J177" s="20" t="n">
        <v>2</v>
      </c>
      <c r="K177" s="22" t="s">
        <v>77</v>
      </c>
    </row>
    <row r="178" customFormat="false" ht="12.75" hidden="false" customHeight="false" outlineLevel="0" collapsed="false">
      <c r="A178" s="23" t="n">
        <f aca="false">SUM(A177+1)</f>
        <v>2</v>
      </c>
      <c r="B178" s="24" t="s">
        <v>201</v>
      </c>
      <c r="C178" s="21" t="n">
        <v>320000</v>
      </c>
      <c r="D178" s="21" t="n">
        <v>324999</v>
      </c>
      <c r="E178" s="24" t="s">
        <v>202</v>
      </c>
      <c r="F178" s="24" t="n">
        <f aca="false">SUM((D178-C178)+1)</f>
        <v>5000</v>
      </c>
      <c r="G178" s="24" t="s">
        <v>199</v>
      </c>
      <c r="H178" s="24" t="s">
        <v>203</v>
      </c>
      <c r="I178" s="24" t="n">
        <v>322</v>
      </c>
      <c r="J178" s="24" t="n">
        <v>2</v>
      </c>
      <c r="K178" s="25" t="s">
        <v>77</v>
      </c>
    </row>
    <row r="179" customFormat="false" ht="12.75" hidden="false" customHeight="false" outlineLevel="0" collapsed="false">
      <c r="A179" s="23" t="n">
        <f aca="false">SUM(A178+1)</f>
        <v>3</v>
      </c>
      <c r="B179" s="24" t="s">
        <v>204</v>
      </c>
      <c r="C179" s="21" t="n">
        <v>450000</v>
      </c>
      <c r="D179" s="21" t="n">
        <v>459999</v>
      </c>
      <c r="E179" s="24" t="s">
        <v>202</v>
      </c>
      <c r="F179" s="24" t="n">
        <f aca="false">SUM((D179-C179)+1)</f>
        <v>10000</v>
      </c>
      <c r="G179" s="24" t="s">
        <v>199</v>
      </c>
      <c r="H179" s="24" t="s">
        <v>200</v>
      </c>
      <c r="I179" s="24" t="n">
        <v>459</v>
      </c>
      <c r="J179" s="24" t="n">
        <v>2</v>
      </c>
      <c r="K179" s="25" t="s">
        <v>77</v>
      </c>
    </row>
    <row r="180" customFormat="false" ht="12.75" hidden="false" customHeight="false" outlineLevel="0" collapsed="false">
      <c r="A180" s="23" t="n">
        <f aca="false">SUM(A179+1)</f>
        <v>4</v>
      </c>
      <c r="B180" s="24" t="s">
        <v>205</v>
      </c>
      <c r="C180" s="21" t="n">
        <v>510000</v>
      </c>
      <c r="D180" s="21" t="n">
        <v>519999</v>
      </c>
      <c r="E180" s="24" t="s">
        <v>202</v>
      </c>
      <c r="F180" s="24" t="n">
        <f aca="false">SUM((D180-C180)+1)</f>
        <v>10000</v>
      </c>
      <c r="G180" s="24" t="s">
        <v>199</v>
      </c>
      <c r="H180" s="24" t="s">
        <v>200</v>
      </c>
      <c r="I180" s="24" t="s">
        <v>114</v>
      </c>
      <c r="J180" s="24" t="n">
        <v>2</v>
      </c>
      <c r="K180" s="25" t="s">
        <v>77</v>
      </c>
    </row>
    <row r="181" customFormat="false" ht="12.75" hidden="false" customHeight="false" outlineLevel="0" collapsed="false">
      <c r="A181" s="23" t="n">
        <f aca="false">SUM(A180+1)</f>
        <v>5</v>
      </c>
      <c r="B181" s="24" t="s">
        <v>206</v>
      </c>
      <c r="C181" s="21" t="n">
        <v>530000</v>
      </c>
      <c r="D181" s="21" t="n">
        <v>539999</v>
      </c>
      <c r="E181" s="24" t="s">
        <v>202</v>
      </c>
      <c r="F181" s="24" t="n">
        <f aca="false">SUM((D181-C181)+1)</f>
        <v>10000</v>
      </c>
      <c r="G181" s="24" t="s">
        <v>199</v>
      </c>
      <c r="H181" s="24" t="s">
        <v>200</v>
      </c>
      <c r="I181" s="24" t="n">
        <v>539</v>
      </c>
      <c r="J181" s="24" t="n">
        <v>2</v>
      </c>
      <c r="K181" s="25" t="s">
        <v>77</v>
      </c>
    </row>
    <row r="182" customFormat="false" ht="12.75" hidden="false" customHeight="false" outlineLevel="0" collapsed="false">
      <c r="A182" s="23" t="n">
        <f aca="false">SUM(A181+1)</f>
        <v>6</v>
      </c>
      <c r="B182" s="24" t="s">
        <v>207</v>
      </c>
      <c r="C182" s="21" t="n">
        <v>540000</v>
      </c>
      <c r="D182" s="21" t="n">
        <v>549999</v>
      </c>
      <c r="E182" s="24" t="s">
        <v>202</v>
      </c>
      <c r="F182" s="24" t="n">
        <f aca="false">SUM((D182-C182)+1)</f>
        <v>10000</v>
      </c>
      <c r="G182" s="24" t="s">
        <v>199</v>
      </c>
      <c r="H182" s="24" t="s">
        <v>200</v>
      </c>
      <c r="I182" s="24" t="s">
        <v>114</v>
      </c>
      <c r="J182" s="24" t="n">
        <v>2</v>
      </c>
      <c r="K182" s="25" t="s">
        <v>77</v>
      </c>
    </row>
    <row r="183" customFormat="false" ht="12.75" hidden="false" customHeight="false" outlineLevel="0" collapsed="false">
      <c r="A183" s="23" t="n">
        <f aca="false">SUM(A182+1)</f>
        <v>7</v>
      </c>
      <c r="B183" s="24" t="s">
        <v>208</v>
      </c>
      <c r="C183" s="21" t="n">
        <v>610000</v>
      </c>
      <c r="D183" s="21" t="n">
        <v>614999</v>
      </c>
      <c r="E183" s="24" t="s">
        <v>202</v>
      </c>
      <c r="F183" s="24" t="n">
        <f aca="false">SUM((D183-C183)+1)</f>
        <v>5000</v>
      </c>
      <c r="G183" s="24" t="s">
        <v>199</v>
      </c>
      <c r="H183" s="24" t="s">
        <v>200</v>
      </c>
      <c r="I183" s="24" t="n">
        <v>614</v>
      </c>
      <c r="J183" s="24" t="n">
        <v>2</v>
      </c>
      <c r="K183" s="25" t="s">
        <v>77</v>
      </c>
    </row>
    <row r="184" customFormat="false" ht="12.75" hidden="false" customHeight="false" outlineLevel="0" collapsed="false">
      <c r="A184" s="23" t="n">
        <f aca="false">SUM(A183+1)</f>
        <v>8</v>
      </c>
      <c r="B184" s="24" t="s">
        <v>209</v>
      </c>
      <c r="C184" s="21" t="n">
        <v>710000</v>
      </c>
      <c r="D184" s="21" t="n">
        <v>714999</v>
      </c>
      <c r="E184" s="24" t="s">
        <v>202</v>
      </c>
      <c r="F184" s="24" t="n">
        <f aca="false">SUM((D184-C184)+1)</f>
        <v>5000</v>
      </c>
      <c r="G184" s="24" t="s">
        <v>199</v>
      </c>
      <c r="H184" s="24" t="s">
        <v>200</v>
      </c>
      <c r="I184" s="24" t="n">
        <v>714</v>
      </c>
      <c r="J184" s="24" t="n">
        <v>6</v>
      </c>
      <c r="K184" s="25" t="s">
        <v>180</v>
      </c>
    </row>
    <row r="185" customFormat="false" ht="12.75" hidden="false" customHeight="false" outlineLevel="0" collapsed="false">
      <c r="A185" s="23" t="n">
        <f aca="false">SUM(A184+1)</f>
        <v>9</v>
      </c>
      <c r="B185" s="24" t="s">
        <v>210</v>
      </c>
      <c r="C185" s="21" t="n">
        <v>800000</v>
      </c>
      <c r="D185" s="21" t="n">
        <v>804999</v>
      </c>
      <c r="E185" s="24" t="s">
        <v>202</v>
      </c>
      <c r="F185" s="24" t="n">
        <f aca="false">SUM((D185-C185)+1)</f>
        <v>5000</v>
      </c>
      <c r="G185" s="24" t="s">
        <v>199</v>
      </c>
      <c r="H185" s="24" t="s">
        <v>84</v>
      </c>
      <c r="I185" s="24" t="n">
        <v>802</v>
      </c>
      <c r="J185" s="24" t="n">
        <v>3</v>
      </c>
      <c r="K185" s="25" t="s">
        <v>116</v>
      </c>
    </row>
    <row r="186" customFormat="false" ht="12.75" hidden="false" customHeight="false" outlineLevel="0" collapsed="false">
      <c r="A186" s="23" t="n">
        <v>1</v>
      </c>
      <c r="B186" s="24" t="s">
        <v>211</v>
      </c>
      <c r="C186" s="21" t="n">
        <v>820000</v>
      </c>
      <c r="D186" s="21" t="n">
        <v>829999</v>
      </c>
      <c r="E186" s="24" t="s">
        <v>202</v>
      </c>
      <c r="F186" s="24" t="n">
        <f aca="false">SUM((D186-C186)+1)</f>
        <v>10000</v>
      </c>
      <c r="G186" s="24" t="s">
        <v>199</v>
      </c>
      <c r="H186" s="24" t="s">
        <v>84</v>
      </c>
      <c r="I186" s="24" t="n">
        <v>829</v>
      </c>
      <c r="J186" s="24" t="n">
        <v>3</v>
      </c>
      <c r="K186" s="25" t="s">
        <v>85</v>
      </c>
    </row>
    <row r="187" customFormat="false" ht="12.75" hidden="false" customHeight="false" outlineLevel="0" collapsed="false">
      <c r="A187" s="23" t="n">
        <f aca="false">SUM(A186+1)</f>
        <v>2</v>
      </c>
      <c r="B187" s="24" t="s">
        <v>212</v>
      </c>
      <c r="C187" s="21" t="n">
        <v>950000</v>
      </c>
      <c r="D187" s="21" t="n">
        <v>954999</v>
      </c>
      <c r="E187" s="24" t="s">
        <v>202</v>
      </c>
      <c r="F187" s="24" t="n">
        <f aca="false">SUM((D187-C187)+1)</f>
        <v>5000</v>
      </c>
      <c r="G187" s="24" t="s">
        <v>199</v>
      </c>
      <c r="H187" s="24" t="s">
        <v>93</v>
      </c>
      <c r="I187" s="24" t="n">
        <v>954</v>
      </c>
      <c r="J187" s="24" t="n">
        <v>6</v>
      </c>
      <c r="K187" s="25" t="s">
        <v>94</v>
      </c>
    </row>
    <row r="188" customFormat="false" ht="13.5" hidden="false" customHeight="false" outlineLevel="0" collapsed="false">
      <c r="A188" s="26"/>
      <c r="B188" s="27"/>
      <c r="C188" s="28"/>
      <c r="D188" s="28"/>
      <c r="E188" s="27"/>
      <c r="F188" s="27" t="s">
        <v>12</v>
      </c>
      <c r="G188" s="27"/>
      <c r="H188" s="27"/>
      <c r="I188" s="27"/>
      <c r="J188" s="27"/>
      <c r="K188" s="29"/>
    </row>
    <row r="190" customFormat="false" ht="12.75" hidden="false" customHeight="false" outlineLevel="0" collapsed="false">
      <c r="B190" s="48" t="s">
        <v>110</v>
      </c>
      <c r="C190" s="48"/>
      <c r="D190" s="48"/>
      <c r="E190" s="48"/>
      <c r="F190" s="48" t="n">
        <f aca="false">SUM(F177:F187)</f>
        <v>85000</v>
      </c>
    </row>
    <row r="192" customFormat="false" ht="13.5" hidden="false" customHeight="false" outlineLevel="0" collapsed="false">
      <c r="B192" s="32" t="s">
        <v>213</v>
      </c>
      <c r="C192" s="18"/>
      <c r="D192" s="18"/>
    </row>
    <row r="193" customFormat="false" ht="12.75" hidden="false" customHeight="false" outlineLevel="0" collapsed="false">
      <c r="A193" s="55" t="n">
        <f aca="false">SUM(A192+1)</f>
        <v>1</v>
      </c>
      <c r="B193" s="20" t="s">
        <v>214</v>
      </c>
      <c r="C193" s="21" t="n">
        <v>280100</v>
      </c>
      <c r="D193" s="21" t="n">
        <v>280399</v>
      </c>
      <c r="E193" s="20" t="s">
        <v>215</v>
      </c>
      <c r="F193" s="20" t="n">
        <f aca="false">SUM((D193-C193)+1)</f>
        <v>300</v>
      </c>
      <c r="G193" s="20" t="s">
        <v>74</v>
      </c>
      <c r="H193" s="20" t="s">
        <v>93</v>
      </c>
      <c r="I193" s="20" t="s">
        <v>114</v>
      </c>
      <c r="J193" s="20" t="n">
        <v>6</v>
      </c>
      <c r="K193" s="22" t="s">
        <v>106</v>
      </c>
    </row>
    <row r="194" customFormat="false" ht="12.75" hidden="false" customHeight="false" outlineLevel="0" collapsed="false">
      <c r="A194" s="56" t="n">
        <f aca="false">SUM(A193+1)</f>
        <v>2</v>
      </c>
      <c r="B194" s="24" t="s">
        <v>119</v>
      </c>
      <c r="C194" s="21" t="n">
        <v>287100</v>
      </c>
      <c r="D194" s="21" t="n">
        <v>287399</v>
      </c>
      <c r="E194" s="24" t="s">
        <v>215</v>
      </c>
      <c r="F194" s="24" t="n">
        <f aca="false">SUM((D194-C194)+1)</f>
        <v>300</v>
      </c>
      <c r="G194" s="24" t="s">
        <v>74</v>
      </c>
      <c r="H194" s="24" t="s">
        <v>93</v>
      </c>
      <c r="I194" s="24" t="s">
        <v>114</v>
      </c>
      <c r="J194" s="24" t="n">
        <v>6</v>
      </c>
      <c r="K194" s="25" t="s">
        <v>106</v>
      </c>
    </row>
    <row r="195" customFormat="false" ht="12.75" hidden="false" customHeight="false" outlineLevel="0" collapsed="false">
      <c r="A195" s="56" t="n">
        <f aca="false">SUM(A194+1)</f>
        <v>3</v>
      </c>
      <c r="B195" s="24" t="s">
        <v>216</v>
      </c>
      <c r="C195" s="21" t="n">
        <v>290000</v>
      </c>
      <c r="D195" s="21" t="n">
        <v>291999</v>
      </c>
      <c r="E195" s="24" t="s">
        <v>217</v>
      </c>
      <c r="F195" s="24" t="n">
        <f aca="false">SUM((D195-C195)+1)</f>
        <v>2000</v>
      </c>
      <c r="G195" s="24" t="s">
        <v>74</v>
      </c>
      <c r="H195" s="24" t="s">
        <v>93</v>
      </c>
      <c r="I195" s="24" t="s">
        <v>76</v>
      </c>
      <c r="J195" s="24" t="n">
        <v>6</v>
      </c>
      <c r="K195" s="25" t="s">
        <v>106</v>
      </c>
    </row>
    <row r="196" customFormat="false" ht="12.75" hidden="false" customHeight="false" outlineLevel="0" collapsed="false">
      <c r="A196" s="56" t="n">
        <f aca="false">SUM(A195+1)</f>
        <v>4</v>
      </c>
      <c r="B196" s="24" t="s">
        <v>218</v>
      </c>
      <c r="C196" s="21" t="n">
        <v>302100</v>
      </c>
      <c r="D196" s="21" t="n">
        <v>302249</v>
      </c>
      <c r="E196" s="24" t="s">
        <v>215</v>
      </c>
      <c r="F196" s="24" t="n">
        <f aca="false">SUM((D196-C196)+1)</f>
        <v>150</v>
      </c>
      <c r="G196" s="24" t="s">
        <v>74</v>
      </c>
      <c r="H196" s="24" t="s">
        <v>200</v>
      </c>
      <c r="I196" s="24" t="s">
        <v>114</v>
      </c>
      <c r="J196" s="24" t="n">
        <v>2</v>
      </c>
      <c r="K196" s="25" t="s">
        <v>77</v>
      </c>
    </row>
    <row r="197" customFormat="false" ht="12.75" hidden="false" customHeight="false" outlineLevel="0" collapsed="false">
      <c r="A197" s="56" t="n">
        <f aca="false">SUM(A196+1)</f>
        <v>5</v>
      </c>
      <c r="B197" s="24" t="s">
        <v>219</v>
      </c>
      <c r="C197" s="21" t="n">
        <v>304100</v>
      </c>
      <c r="D197" s="21" t="n">
        <v>304299</v>
      </c>
      <c r="E197" s="24" t="s">
        <v>215</v>
      </c>
      <c r="F197" s="24" t="n">
        <f aca="false">SUM((D197-C197)+1)</f>
        <v>200</v>
      </c>
      <c r="G197" s="24" t="s">
        <v>74</v>
      </c>
      <c r="H197" s="24" t="s">
        <v>200</v>
      </c>
      <c r="I197" s="24" t="s">
        <v>114</v>
      </c>
      <c r="J197" s="24" t="n">
        <v>2</v>
      </c>
      <c r="K197" s="25" t="s">
        <v>77</v>
      </c>
    </row>
    <row r="198" customFormat="false" ht="12.75" hidden="false" customHeight="false" outlineLevel="0" collapsed="false">
      <c r="A198" s="56" t="n">
        <f aca="false">SUM(A197+1)</f>
        <v>6</v>
      </c>
      <c r="B198" s="24" t="s">
        <v>220</v>
      </c>
      <c r="C198" s="21" t="n">
        <v>312100</v>
      </c>
      <c r="D198" s="21" t="n">
        <v>312249</v>
      </c>
      <c r="E198" s="24" t="s">
        <v>215</v>
      </c>
      <c r="F198" s="24" t="n">
        <f aca="false">SUM((D198-C198)+1)</f>
        <v>150</v>
      </c>
      <c r="G198" s="24" t="s">
        <v>74</v>
      </c>
      <c r="H198" s="24" t="s">
        <v>84</v>
      </c>
      <c r="I198" s="24" t="s">
        <v>114</v>
      </c>
      <c r="J198" s="24" t="n">
        <v>3</v>
      </c>
      <c r="K198" s="25" t="s">
        <v>221</v>
      </c>
    </row>
    <row r="199" customFormat="false" ht="12.75" hidden="false" customHeight="false" outlineLevel="0" collapsed="false">
      <c r="A199" s="56" t="n">
        <f aca="false">SUM(A198+1)</f>
        <v>7</v>
      </c>
      <c r="B199" s="24" t="s">
        <v>222</v>
      </c>
      <c r="C199" s="21" t="n">
        <v>368000</v>
      </c>
      <c r="D199" s="21" t="n">
        <v>368999</v>
      </c>
      <c r="E199" s="24" t="s">
        <v>217</v>
      </c>
      <c r="F199" s="24" t="n">
        <f aca="false">SUM((D199-C199)+1)</f>
        <v>1000</v>
      </c>
      <c r="G199" s="24" t="s">
        <v>74</v>
      </c>
      <c r="H199" s="24" t="s">
        <v>200</v>
      </c>
      <c r="I199" s="24" t="s">
        <v>76</v>
      </c>
      <c r="J199" s="24" t="n">
        <v>2</v>
      </c>
      <c r="K199" s="25" t="s">
        <v>77</v>
      </c>
    </row>
    <row r="200" customFormat="false" ht="12.75" hidden="false" customHeight="false" outlineLevel="0" collapsed="false">
      <c r="A200" s="56" t="n">
        <f aca="false">SUM(A199+1)</f>
        <v>8</v>
      </c>
      <c r="B200" s="24" t="s">
        <v>223</v>
      </c>
      <c r="C200" s="21" t="n">
        <v>380000</v>
      </c>
      <c r="D200" s="21" t="n">
        <v>381099</v>
      </c>
      <c r="E200" s="24" t="s">
        <v>217</v>
      </c>
      <c r="F200" s="24" t="n">
        <f aca="false">SUM((D200-C200)+1)</f>
        <v>1100</v>
      </c>
      <c r="G200" s="24" t="s">
        <v>74</v>
      </c>
      <c r="H200" s="24" t="s">
        <v>200</v>
      </c>
      <c r="I200" s="24" t="s">
        <v>76</v>
      </c>
      <c r="J200" s="24" t="n">
        <v>2</v>
      </c>
      <c r="K200" s="25" t="s">
        <v>77</v>
      </c>
    </row>
    <row r="201" customFormat="false" ht="12.75" hidden="false" customHeight="false" outlineLevel="0" collapsed="false">
      <c r="A201" s="56" t="n">
        <f aca="false">SUM(A200+1)</f>
        <v>9</v>
      </c>
      <c r="B201" s="24" t="s">
        <v>224</v>
      </c>
      <c r="C201" s="21" t="n">
        <v>383100</v>
      </c>
      <c r="D201" s="21" t="n">
        <v>383599</v>
      </c>
      <c r="E201" s="24" t="s">
        <v>215</v>
      </c>
      <c r="F201" s="24" t="n">
        <f aca="false">SUM((D201-C201)+1)</f>
        <v>500</v>
      </c>
      <c r="G201" s="24" t="s">
        <v>74</v>
      </c>
      <c r="H201" s="24" t="s">
        <v>200</v>
      </c>
      <c r="I201" s="24" t="s">
        <v>114</v>
      </c>
      <c r="J201" s="24" t="n">
        <v>2</v>
      </c>
      <c r="K201" s="25" t="s">
        <v>77</v>
      </c>
    </row>
    <row r="202" customFormat="false" ht="12.75" hidden="false" customHeight="false" outlineLevel="0" collapsed="false">
      <c r="A202" s="56" t="n">
        <f aca="false">SUM(A201+1)</f>
        <v>10</v>
      </c>
      <c r="B202" s="24" t="s">
        <v>225</v>
      </c>
      <c r="C202" s="21" t="n">
        <v>385000</v>
      </c>
      <c r="D202" s="21" t="n">
        <v>385599</v>
      </c>
      <c r="E202" s="24" t="s">
        <v>215</v>
      </c>
      <c r="F202" s="24" t="n">
        <f aca="false">SUM((D202-C202)+1)</f>
        <v>600</v>
      </c>
      <c r="G202" s="24" t="s">
        <v>74</v>
      </c>
      <c r="H202" s="24" t="s">
        <v>200</v>
      </c>
      <c r="I202" s="24" t="s">
        <v>114</v>
      </c>
      <c r="J202" s="24" t="n">
        <v>2</v>
      </c>
      <c r="K202" s="25" t="s">
        <v>77</v>
      </c>
    </row>
    <row r="203" customFormat="false" ht="12.75" hidden="false" customHeight="false" outlineLevel="0" collapsed="false">
      <c r="A203" s="56" t="n">
        <f aca="false">SUM(A202+1)</f>
        <v>11</v>
      </c>
      <c r="B203" s="24" t="s">
        <v>226</v>
      </c>
      <c r="C203" s="21" t="n">
        <v>387000</v>
      </c>
      <c r="D203" s="21" t="n">
        <v>387999</v>
      </c>
      <c r="E203" s="24" t="s">
        <v>217</v>
      </c>
      <c r="F203" s="24" t="n">
        <f aca="false">SUM((D203-C203)+1)</f>
        <v>1000</v>
      </c>
      <c r="G203" s="24" t="s">
        <v>74</v>
      </c>
      <c r="H203" s="24" t="s">
        <v>200</v>
      </c>
      <c r="I203" s="24" t="s">
        <v>76</v>
      </c>
      <c r="J203" s="24" t="n">
        <v>2</v>
      </c>
      <c r="K203" s="25" t="s">
        <v>77</v>
      </c>
    </row>
    <row r="204" customFormat="false" ht="12.75" hidden="false" customHeight="false" outlineLevel="0" collapsed="false">
      <c r="A204" s="56" t="n">
        <f aca="false">SUM(A203+1)</f>
        <v>12</v>
      </c>
      <c r="B204" s="24" t="s">
        <v>227</v>
      </c>
      <c r="C204" s="21" t="n">
        <v>390000</v>
      </c>
      <c r="D204" s="21" t="n">
        <v>391599</v>
      </c>
      <c r="E204" s="24" t="s">
        <v>217</v>
      </c>
      <c r="F204" s="24" t="n">
        <f aca="false">SUM((D204-C204)+1)</f>
        <v>1600</v>
      </c>
      <c r="G204" s="24" t="s">
        <v>74</v>
      </c>
      <c r="H204" s="24" t="s">
        <v>200</v>
      </c>
      <c r="I204" s="24" t="s">
        <v>76</v>
      </c>
      <c r="J204" s="24" t="n">
        <v>2</v>
      </c>
      <c r="K204" s="25" t="s">
        <v>77</v>
      </c>
    </row>
    <row r="205" customFormat="false" ht="12.75" hidden="false" customHeight="false" outlineLevel="0" collapsed="false">
      <c r="A205" s="56" t="n">
        <f aca="false">SUM(A204+1)</f>
        <v>13</v>
      </c>
      <c r="B205" s="24" t="s">
        <v>228</v>
      </c>
      <c r="C205" s="21" t="n">
        <v>392100</v>
      </c>
      <c r="D205" s="21" t="n">
        <v>392349</v>
      </c>
      <c r="E205" s="24" t="s">
        <v>215</v>
      </c>
      <c r="F205" s="24" t="n">
        <f aca="false">SUM((D205-C205)+1)</f>
        <v>250</v>
      </c>
      <c r="G205" s="24" t="s">
        <v>74</v>
      </c>
      <c r="H205" s="24" t="s">
        <v>200</v>
      </c>
      <c r="I205" s="24" t="s">
        <v>114</v>
      </c>
      <c r="J205" s="24" t="n">
        <v>2</v>
      </c>
      <c r="K205" s="25" t="s">
        <v>77</v>
      </c>
    </row>
    <row r="206" customFormat="false" ht="12.75" hidden="false" customHeight="false" outlineLevel="0" collapsed="false">
      <c r="A206" s="56" t="n">
        <f aca="false">SUM(A205+1)</f>
        <v>14</v>
      </c>
      <c r="B206" s="24" t="s">
        <v>229</v>
      </c>
      <c r="C206" s="21" t="n">
        <v>480100</v>
      </c>
      <c r="D206" s="21" t="n">
        <v>480299</v>
      </c>
      <c r="E206" s="24" t="s">
        <v>215</v>
      </c>
      <c r="F206" s="24" t="n">
        <f aca="false">SUM((D206-C206)+1)</f>
        <v>200</v>
      </c>
      <c r="G206" s="24" t="s">
        <v>74</v>
      </c>
      <c r="H206" s="24" t="s">
        <v>230</v>
      </c>
      <c r="I206" s="24" t="s">
        <v>114</v>
      </c>
      <c r="J206" s="24" t="n">
        <v>5</v>
      </c>
      <c r="K206" s="25" t="s">
        <v>180</v>
      </c>
    </row>
    <row r="207" customFormat="false" ht="12.75" hidden="false" customHeight="false" outlineLevel="0" collapsed="false">
      <c r="A207" s="56" t="n">
        <f aca="false">SUM(A206+1)</f>
        <v>15</v>
      </c>
      <c r="B207" s="24" t="s">
        <v>231</v>
      </c>
      <c r="C207" s="21" t="n">
        <v>660000</v>
      </c>
      <c r="D207" s="21" t="n">
        <v>661099</v>
      </c>
      <c r="E207" s="24" t="s">
        <v>217</v>
      </c>
      <c r="F207" s="24" t="n">
        <f aca="false">SUM((D207-C207)+1)</f>
        <v>1100</v>
      </c>
      <c r="G207" s="24" t="s">
        <v>74</v>
      </c>
      <c r="H207" s="24" t="s">
        <v>75</v>
      </c>
      <c r="I207" s="24" t="s">
        <v>76</v>
      </c>
      <c r="J207" s="24" t="n">
        <v>5</v>
      </c>
      <c r="K207" s="25" t="s">
        <v>232</v>
      </c>
    </row>
    <row r="208" customFormat="false" ht="12.75" hidden="false" customHeight="false" outlineLevel="0" collapsed="false">
      <c r="A208" s="56" t="n">
        <f aca="false">SUM(A207+1)</f>
        <v>16</v>
      </c>
      <c r="B208" s="24" t="s">
        <v>233</v>
      </c>
      <c r="C208" s="21" t="n">
        <v>684000</v>
      </c>
      <c r="D208" s="21" t="n">
        <v>684399</v>
      </c>
      <c r="E208" s="24" t="s">
        <v>217</v>
      </c>
      <c r="F208" s="24" t="n">
        <f aca="false">SUM((D208-C208)+1)</f>
        <v>400</v>
      </c>
      <c r="G208" s="24" t="s">
        <v>74</v>
      </c>
      <c r="H208" s="24" t="s">
        <v>200</v>
      </c>
      <c r="I208" s="24" t="s">
        <v>76</v>
      </c>
      <c r="J208" s="24" t="n">
        <v>3</v>
      </c>
      <c r="K208" s="25" t="s">
        <v>234</v>
      </c>
    </row>
    <row r="209" customFormat="false" ht="12.75" hidden="false" customHeight="false" outlineLevel="0" collapsed="false">
      <c r="A209" s="56" t="n">
        <f aca="false">SUM(A208+1)</f>
        <v>17</v>
      </c>
      <c r="B209" s="24" t="s">
        <v>235</v>
      </c>
      <c r="C209" s="21" t="n">
        <v>688000</v>
      </c>
      <c r="D209" s="21" t="n">
        <v>688999</v>
      </c>
      <c r="E209" s="24" t="s">
        <v>217</v>
      </c>
      <c r="F209" s="24" t="n">
        <f aca="false">SUM((D209-C209)+1)</f>
        <v>1000</v>
      </c>
      <c r="G209" s="24" t="s">
        <v>74</v>
      </c>
      <c r="H209" s="24" t="s">
        <v>200</v>
      </c>
      <c r="I209" s="24" t="s">
        <v>76</v>
      </c>
      <c r="J209" s="24" t="n">
        <v>3</v>
      </c>
      <c r="K209" s="25" t="s">
        <v>116</v>
      </c>
    </row>
    <row r="210" customFormat="false" ht="12.75" hidden="false" customHeight="false" outlineLevel="0" collapsed="false">
      <c r="A210" s="56" t="n">
        <f aca="false">SUM(A209+1)</f>
        <v>18</v>
      </c>
      <c r="B210" s="24" t="s">
        <v>236</v>
      </c>
      <c r="C210" s="21" t="n">
        <v>701100</v>
      </c>
      <c r="D210" s="21" t="n">
        <v>701299</v>
      </c>
      <c r="E210" s="24" t="s">
        <v>215</v>
      </c>
      <c r="F210" s="24" t="n">
        <f aca="false">SUM((D210-C210)+1)</f>
        <v>200</v>
      </c>
      <c r="G210" s="24" t="s">
        <v>74</v>
      </c>
      <c r="H210" s="24" t="s">
        <v>84</v>
      </c>
      <c r="I210" s="24" t="s">
        <v>114</v>
      </c>
      <c r="J210" s="24" t="n">
        <v>3</v>
      </c>
      <c r="K210" s="25" t="s">
        <v>116</v>
      </c>
    </row>
    <row r="211" customFormat="false" ht="12.75" hidden="false" customHeight="false" outlineLevel="0" collapsed="false">
      <c r="A211" s="56" t="n">
        <f aca="false">SUM(A210+1)</f>
        <v>19</v>
      </c>
      <c r="B211" s="24" t="s">
        <v>237</v>
      </c>
      <c r="C211" s="21" t="n">
        <v>719000</v>
      </c>
      <c r="D211" s="21" t="n">
        <v>719499</v>
      </c>
      <c r="E211" s="24" t="s">
        <v>217</v>
      </c>
      <c r="F211" s="24" t="n">
        <f aca="false">SUM((D211-C211)+1)</f>
        <v>500</v>
      </c>
      <c r="G211" s="24" t="s">
        <v>74</v>
      </c>
      <c r="H211" s="24" t="s">
        <v>84</v>
      </c>
      <c r="I211" s="24" t="s">
        <v>76</v>
      </c>
      <c r="J211" s="24" t="n">
        <v>3</v>
      </c>
      <c r="K211" s="25" t="s">
        <v>116</v>
      </c>
    </row>
    <row r="212" customFormat="false" ht="12.75" hidden="false" customHeight="false" outlineLevel="0" collapsed="false">
      <c r="A212" s="56" t="n">
        <f aca="false">SUM(A211+1)</f>
        <v>20</v>
      </c>
      <c r="B212" s="24" t="s">
        <v>238</v>
      </c>
      <c r="C212" s="21" t="n">
        <v>721000</v>
      </c>
      <c r="D212" s="21" t="n">
        <v>721799</v>
      </c>
      <c r="E212" s="24" t="s">
        <v>217</v>
      </c>
      <c r="F212" s="24" t="n">
        <f aca="false">SUM((D212-C212)+1)</f>
        <v>800</v>
      </c>
      <c r="G212" s="24" t="s">
        <v>74</v>
      </c>
      <c r="H212" s="24" t="s">
        <v>84</v>
      </c>
      <c r="I212" s="24" t="s">
        <v>76</v>
      </c>
      <c r="J212" s="24" t="n">
        <v>3</v>
      </c>
      <c r="K212" s="25" t="s">
        <v>116</v>
      </c>
    </row>
    <row r="213" customFormat="false" ht="12.75" hidden="false" customHeight="false" outlineLevel="0" collapsed="false">
      <c r="A213" s="56" t="n">
        <f aca="false">SUM(A212+1)</f>
        <v>21</v>
      </c>
      <c r="B213" s="24" t="s">
        <v>239</v>
      </c>
      <c r="C213" s="21" t="n">
        <v>722100</v>
      </c>
      <c r="D213" s="21" t="n">
        <v>722399</v>
      </c>
      <c r="E213" s="24" t="s">
        <v>215</v>
      </c>
      <c r="F213" s="24" t="n">
        <f aca="false">SUM((D213-C213)+1)</f>
        <v>300</v>
      </c>
      <c r="G213" s="24" t="s">
        <v>74</v>
      </c>
      <c r="H213" s="24" t="s">
        <v>200</v>
      </c>
      <c r="I213" s="24" t="s">
        <v>114</v>
      </c>
      <c r="J213" s="24" t="n">
        <v>2</v>
      </c>
      <c r="K213" s="25" t="s">
        <v>77</v>
      </c>
    </row>
    <row r="214" customFormat="false" ht="12.75" hidden="false" customHeight="false" outlineLevel="0" collapsed="false">
      <c r="A214" s="56" t="n">
        <f aca="false">SUM(A213+1)</f>
        <v>22</v>
      </c>
      <c r="B214" s="24" t="s">
        <v>240</v>
      </c>
      <c r="C214" s="21" t="n">
        <v>723000</v>
      </c>
      <c r="D214" s="21" t="n">
        <v>723999</v>
      </c>
      <c r="E214" s="24" t="s">
        <v>217</v>
      </c>
      <c r="F214" s="24" t="n">
        <f aca="false">SUM((D214-C214)+1)</f>
        <v>1000</v>
      </c>
      <c r="G214" s="24" t="s">
        <v>74</v>
      </c>
      <c r="H214" s="24" t="s">
        <v>84</v>
      </c>
      <c r="I214" s="24" t="s">
        <v>76</v>
      </c>
      <c r="J214" s="24" t="n">
        <v>3</v>
      </c>
      <c r="K214" s="25" t="s">
        <v>116</v>
      </c>
    </row>
    <row r="215" customFormat="false" ht="12.75" hidden="false" customHeight="false" outlineLevel="0" collapsed="false">
      <c r="A215" s="56" t="n">
        <f aca="false">SUM(A214+1)</f>
        <v>23</v>
      </c>
      <c r="B215" s="24" t="s">
        <v>241</v>
      </c>
      <c r="C215" s="21" t="n">
        <v>725000</v>
      </c>
      <c r="D215" s="21" t="n">
        <v>725599</v>
      </c>
      <c r="E215" s="24" t="s">
        <v>217</v>
      </c>
      <c r="F215" s="24" t="n">
        <f aca="false">SUM((D215-C215)+1)</f>
        <v>600</v>
      </c>
      <c r="G215" s="24" t="s">
        <v>74</v>
      </c>
      <c r="H215" s="24" t="s">
        <v>200</v>
      </c>
      <c r="I215" s="24" t="s">
        <v>76</v>
      </c>
      <c r="J215" s="24" t="n">
        <v>2</v>
      </c>
      <c r="K215" s="25" t="s">
        <v>77</v>
      </c>
    </row>
    <row r="216" customFormat="false" ht="12.75" hidden="false" customHeight="false" outlineLevel="0" collapsed="false">
      <c r="A216" s="56" t="n">
        <f aca="false">SUM(A215+1)</f>
        <v>24</v>
      </c>
      <c r="B216" s="24" t="s">
        <v>242</v>
      </c>
      <c r="C216" s="21" t="n">
        <v>726000</v>
      </c>
      <c r="D216" s="21" t="n">
        <v>727499</v>
      </c>
      <c r="E216" s="24" t="s">
        <v>217</v>
      </c>
      <c r="F216" s="24" t="n">
        <f aca="false">SUM((D216-C216)+1)</f>
        <v>1500</v>
      </c>
      <c r="G216" s="24" t="s">
        <v>74</v>
      </c>
      <c r="H216" s="24" t="s">
        <v>84</v>
      </c>
      <c r="I216" s="24" t="s">
        <v>76</v>
      </c>
      <c r="J216" s="24" t="n">
        <v>3</v>
      </c>
      <c r="K216" s="25" t="s">
        <v>116</v>
      </c>
    </row>
    <row r="217" customFormat="false" ht="12.75" hidden="false" customHeight="false" outlineLevel="0" collapsed="false">
      <c r="A217" s="56" t="n">
        <f aca="false">SUM(A216+1)</f>
        <v>25</v>
      </c>
      <c r="B217" s="24" t="s">
        <v>243</v>
      </c>
      <c r="C217" s="21" t="n">
        <v>729100</v>
      </c>
      <c r="D217" s="21" t="n">
        <v>729249</v>
      </c>
      <c r="E217" s="24" t="s">
        <v>215</v>
      </c>
      <c r="F217" s="24" t="n">
        <f aca="false">SUM((D217-C217)+1)</f>
        <v>150</v>
      </c>
      <c r="G217" s="24" t="s">
        <v>74</v>
      </c>
      <c r="H217" s="24" t="s">
        <v>75</v>
      </c>
      <c r="I217" s="24" t="s">
        <v>114</v>
      </c>
      <c r="J217" s="24" t="n">
        <v>2</v>
      </c>
      <c r="K217" s="25" t="s">
        <v>77</v>
      </c>
    </row>
    <row r="218" customFormat="false" ht="12.75" hidden="false" customHeight="false" outlineLevel="0" collapsed="false">
      <c r="A218" s="56" t="n">
        <f aca="false">SUM(A217+1)</f>
        <v>26</v>
      </c>
      <c r="B218" s="24" t="s">
        <v>244</v>
      </c>
      <c r="C218" s="21" t="n">
        <v>731000</v>
      </c>
      <c r="D218" s="21" t="n">
        <v>731599</v>
      </c>
      <c r="E218" s="24" t="s">
        <v>217</v>
      </c>
      <c r="F218" s="24" t="n">
        <f aca="false">SUM((D218-C218)+1)</f>
        <v>600</v>
      </c>
      <c r="G218" s="24" t="s">
        <v>74</v>
      </c>
      <c r="H218" s="24" t="s">
        <v>200</v>
      </c>
      <c r="I218" s="24" t="s">
        <v>76</v>
      </c>
      <c r="J218" s="24" t="n">
        <v>6</v>
      </c>
      <c r="K218" s="25" t="s">
        <v>180</v>
      </c>
    </row>
    <row r="219" customFormat="false" ht="12.75" hidden="false" customHeight="false" outlineLevel="0" collapsed="false">
      <c r="A219" s="56" t="n">
        <f aca="false">SUM(A218+1)</f>
        <v>27</v>
      </c>
      <c r="B219" s="24" t="s">
        <v>245</v>
      </c>
      <c r="C219" s="21" t="n">
        <v>736000</v>
      </c>
      <c r="D219" s="21" t="n">
        <v>737999</v>
      </c>
      <c r="E219" s="24" t="s">
        <v>217</v>
      </c>
      <c r="F219" s="24" t="n">
        <f aca="false">SUM((D219-C219)+1)</f>
        <v>2000</v>
      </c>
      <c r="G219" s="24" t="s">
        <v>74</v>
      </c>
      <c r="H219" s="24" t="s">
        <v>200</v>
      </c>
      <c r="I219" s="24" t="s">
        <v>76</v>
      </c>
      <c r="J219" s="24" t="n">
        <v>6</v>
      </c>
      <c r="K219" s="25" t="s">
        <v>180</v>
      </c>
    </row>
    <row r="220" customFormat="false" ht="12.75" hidden="false" customHeight="false" outlineLevel="0" collapsed="false">
      <c r="A220" s="56" t="n">
        <f aca="false">SUM(A219+1)</f>
        <v>28</v>
      </c>
      <c r="B220" s="24" t="s">
        <v>246</v>
      </c>
      <c r="C220" s="21" t="n">
        <v>740000</v>
      </c>
      <c r="D220" s="21" t="n">
        <v>740999</v>
      </c>
      <c r="E220" s="24" t="s">
        <v>217</v>
      </c>
      <c r="F220" s="24" t="n">
        <f aca="false">SUM((D220-C220)+1)</f>
        <v>1000</v>
      </c>
      <c r="G220" s="24" t="s">
        <v>74</v>
      </c>
      <c r="H220" s="24" t="s">
        <v>84</v>
      </c>
      <c r="I220" s="24" t="s">
        <v>76</v>
      </c>
      <c r="J220" s="24" t="n">
        <v>3</v>
      </c>
      <c r="K220" s="25" t="s">
        <v>85</v>
      </c>
    </row>
    <row r="221" customFormat="false" ht="12.75" hidden="false" customHeight="false" outlineLevel="0" collapsed="false">
      <c r="A221" s="56" t="n">
        <f aca="false">SUM(A220+1)</f>
        <v>29</v>
      </c>
      <c r="B221" s="24" t="s">
        <v>247</v>
      </c>
      <c r="C221" s="21" t="n">
        <v>746100</v>
      </c>
      <c r="D221" s="21" t="n">
        <v>746349</v>
      </c>
      <c r="E221" s="24" t="s">
        <v>215</v>
      </c>
      <c r="F221" s="24" t="n">
        <f aca="false">SUM((D221-C221)+1)</f>
        <v>250</v>
      </c>
      <c r="G221" s="24" t="s">
        <v>74</v>
      </c>
      <c r="H221" s="24" t="s">
        <v>84</v>
      </c>
      <c r="I221" s="24" t="s">
        <v>114</v>
      </c>
      <c r="J221" s="24" t="n">
        <v>3</v>
      </c>
      <c r="K221" s="25" t="s">
        <v>85</v>
      </c>
    </row>
    <row r="222" customFormat="false" ht="12.75" hidden="false" customHeight="false" outlineLevel="0" collapsed="false">
      <c r="A222" s="56" t="n">
        <f aca="false">SUM(A221+1)</f>
        <v>30</v>
      </c>
      <c r="B222" s="24" t="s">
        <v>248</v>
      </c>
      <c r="C222" s="21" t="n">
        <v>749100</v>
      </c>
      <c r="D222" s="21" t="n">
        <v>749199</v>
      </c>
      <c r="E222" s="24" t="s">
        <v>215</v>
      </c>
      <c r="F222" s="24" t="n">
        <f aca="false">SUM((D222-C222)+1)</f>
        <v>100</v>
      </c>
      <c r="G222" s="24" t="s">
        <v>74</v>
      </c>
      <c r="H222" s="24" t="s">
        <v>93</v>
      </c>
      <c r="I222" s="24" t="s">
        <v>114</v>
      </c>
      <c r="J222" s="24" t="n">
        <v>6</v>
      </c>
      <c r="K222" s="25" t="s">
        <v>180</v>
      </c>
    </row>
    <row r="223" customFormat="false" ht="12.75" hidden="false" customHeight="false" outlineLevel="0" collapsed="false">
      <c r="A223" s="56" t="n">
        <f aca="false">SUM(A222+1)</f>
        <v>31</v>
      </c>
      <c r="B223" s="24" t="s">
        <v>249</v>
      </c>
      <c r="C223" s="21" t="n">
        <v>751100</v>
      </c>
      <c r="D223" s="21" t="n">
        <v>751349</v>
      </c>
      <c r="E223" s="24" t="s">
        <v>215</v>
      </c>
      <c r="F223" s="24" t="n">
        <f aca="false">SUM((D223-C223)+1)</f>
        <v>250</v>
      </c>
      <c r="G223" s="24" t="s">
        <v>74</v>
      </c>
      <c r="H223" s="24" t="s">
        <v>84</v>
      </c>
      <c r="I223" s="24" t="s">
        <v>114</v>
      </c>
      <c r="J223" s="24" t="n">
        <v>3</v>
      </c>
      <c r="K223" s="25" t="s">
        <v>85</v>
      </c>
    </row>
    <row r="224" customFormat="false" ht="12.75" hidden="false" customHeight="false" outlineLevel="0" collapsed="false">
      <c r="A224" s="56" t="n">
        <f aca="false">SUM(A223+1)</f>
        <v>32</v>
      </c>
      <c r="B224" s="24" t="s">
        <v>250</v>
      </c>
      <c r="C224" s="21" t="n">
        <v>770100</v>
      </c>
      <c r="D224" s="21" t="n">
        <v>770349</v>
      </c>
      <c r="E224" s="24" t="s">
        <v>215</v>
      </c>
      <c r="F224" s="24" t="n">
        <f aca="false">SUM((D224-C224)+1)</f>
        <v>250</v>
      </c>
      <c r="G224" s="24" t="s">
        <v>74</v>
      </c>
      <c r="H224" s="24" t="s">
        <v>200</v>
      </c>
      <c r="I224" s="24" t="s">
        <v>114</v>
      </c>
      <c r="J224" s="24" t="n">
        <v>2</v>
      </c>
      <c r="K224" s="25" t="s">
        <v>77</v>
      </c>
    </row>
    <row r="225" customFormat="false" ht="12.75" hidden="false" customHeight="false" outlineLevel="0" collapsed="false">
      <c r="A225" s="56" t="n">
        <f aca="false">SUM(A224+1)</f>
        <v>33</v>
      </c>
      <c r="B225" s="24" t="s">
        <v>251</v>
      </c>
      <c r="C225" s="21" t="n">
        <v>773100</v>
      </c>
      <c r="D225" s="21" t="n">
        <v>773249</v>
      </c>
      <c r="E225" s="24" t="s">
        <v>215</v>
      </c>
      <c r="F225" s="24" t="n">
        <f aca="false">SUM((D225-C225)+1)</f>
        <v>150</v>
      </c>
      <c r="G225" s="24" t="s">
        <v>74</v>
      </c>
      <c r="H225" s="24" t="s">
        <v>200</v>
      </c>
      <c r="I225" s="24" t="s">
        <v>114</v>
      </c>
      <c r="J225" s="24" t="n">
        <v>2</v>
      </c>
      <c r="K225" s="25" t="s">
        <v>77</v>
      </c>
    </row>
    <row r="226" customFormat="false" ht="12.75" hidden="false" customHeight="false" outlineLevel="0" collapsed="false">
      <c r="A226" s="56" t="n">
        <f aca="false">SUM(A225+1)</f>
        <v>34</v>
      </c>
      <c r="B226" s="24" t="s">
        <v>252</v>
      </c>
      <c r="C226" s="21" t="n">
        <v>775100</v>
      </c>
      <c r="D226" s="21" t="n">
        <v>775399</v>
      </c>
      <c r="E226" s="24" t="s">
        <v>215</v>
      </c>
      <c r="F226" s="24" t="n">
        <f aca="false">SUM((D226-C226)+1)</f>
        <v>300</v>
      </c>
      <c r="G226" s="24" t="s">
        <v>74</v>
      </c>
      <c r="H226" s="24" t="s">
        <v>200</v>
      </c>
      <c r="I226" s="24" t="s">
        <v>114</v>
      </c>
      <c r="J226" s="24" t="n">
        <v>2</v>
      </c>
      <c r="K226" s="25" t="s">
        <v>77</v>
      </c>
    </row>
    <row r="227" customFormat="false" ht="12.75" hidden="false" customHeight="false" outlineLevel="0" collapsed="false">
      <c r="A227" s="56" t="n">
        <f aca="false">SUM(A226+1)</f>
        <v>35</v>
      </c>
      <c r="B227" s="24" t="s">
        <v>253</v>
      </c>
      <c r="C227" s="21" t="n">
        <v>777100</v>
      </c>
      <c r="D227" s="21" t="n">
        <v>777349</v>
      </c>
      <c r="E227" s="24" t="s">
        <v>215</v>
      </c>
      <c r="F227" s="24" t="n">
        <f aca="false">SUM((D227-C227)+1)</f>
        <v>250</v>
      </c>
      <c r="G227" s="24" t="s">
        <v>74</v>
      </c>
      <c r="H227" s="24" t="s">
        <v>200</v>
      </c>
      <c r="I227" s="24" t="s">
        <v>114</v>
      </c>
      <c r="J227" s="24" t="n">
        <v>2</v>
      </c>
      <c r="K227" s="25" t="s">
        <v>77</v>
      </c>
    </row>
    <row r="228" customFormat="false" ht="12.75" hidden="false" customHeight="false" outlineLevel="0" collapsed="false">
      <c r="A228" s="56" t="n">
        <f aca="false">SUM(A227+1)</f>
        <v>36</v>
      </c>
      <c r="B228" s="24" t="s">
        <v>254</v>
      </c>
      <c r="C228" s="21" t="n">
        <v>779100</v>
      </c>
      <c r="D228" s="21" t="n">
        <v>779349</v>
      </c>
      <c r="E228" s="24" t="s">
        <v>215</v>
      </c>
      <c r="F228" s="24" t="n">
        <f aca="false">SUM((D228-C228)+1)</f>
        <v>250</v>
      </c>
      <c r="G228" s="24" t="s">
        <v>74</v>
      </c>
      <c r="H228" s="24" t="s">
        <v>84</v>
      </c>
      <c r="I228" s="24" t="s">
        <v>114</v>
      </c>
      <c r="J228" s="24" t="n">
        <v>3</v>
      </c>
      <c r="K228" s="25" t="s">
        <v>85</v>
      </c>
    </row>
    <row r="229" customFormat="false" ht="12.75" hidden="false" customHeight="false" outlineLevel="0" collapsed="false">
      <c r="A229" s="56" t="n">
        <f aca="false">SUM(A228+1)</f>
        <v>37</v>
      </c>
      <c r="B229" s="24" t="s">
        <v>255</v>
      </c>
      <c r="C229" s="21" t="n">
        <v>780100</v>
      </c>
      <c r="D229" s="21" t="n">
        <v>780349</v>
      </c>
      <c r="E229" s="24" t="s">
        <v>215</v>
      </c>
      <c r="F229" s="24" t="n">
        <f aca="false">SUM((D229-C229)+1)</f>
        <v>250</v>
      </c>
      <c r="G229" s="24" t="s">
        <v>74</v>
      </c>
      <c r="H229" s="24" t="s">
        <v>93</v>
      </c>
      <c r="I229" s="24" t="s">
        <v>114</v>
      </c>
      <c r="J229" s="24" t="n">
        <v>6</v>
      </c>
      <c r="K229" s="25" t="s">
        <v>180</v>
      </c>
    </row>
    <row r="230" customFormat="false" ht="12.75" hidden="false" customHeight="false" outlineLevel="0" collapsed="false">
      <c r="A230" s="56" t="n">
        <f aca="false">SUM(A229+1)</f>
        <v>38</v>
      </c>
      <c r="B230" s="24" t="s">
        <v>256</v>
      </c>
      <c r="C230" s="21" t="n">
        <v>789100</v>
      </c>
      <c r="D230" s="21" t="n">
        <v>789199</v>
      </c>
      <c r="E230" s="24" t="s">
        <v>215</v>
      </c>
      <c r="F230" s="24" t="n">
        <f aca="false">SUM((D230-C230)+1)</f>
        <v>100</v>
      </c>
      <c r="G230" s="24" t="s">
        <v>74</v>
      </c>
      <c r="H230" s="24" t="s">
        <v>93</v>
      </c>
      <c r="I230" s="24" t="s">
        <v>114</v>
      </c>
      <c r="J230" s="24" t="n">
        <v>6</v>
      </c>
      <c r="K230" s="25" t="s">
        <v>180</v>
      </c>
    </row>
    <row r="231" customFormat="false" ht="12.75" hidden="false" customHeight="false" outlineLevel="0" collapsed="false">
      <c r="A231" s="56" t="n">
        <f aca="false">SUM(A230+1)</f>
        <v>39</v>
      </c>
      <c r="B231" s="24" t="s">
        <v>257</v>
      </c>
      <c r="C231" s="21" t="n">
        <v>790100</v>
      </c>
      <c r="D231" s="21" t="n">
        <v>790199</v>
      </c>
      <c r="E231" s="24" t="s">
        <v>215</v>
      </c>
      <c r="F231" s="24" t="n">
        <f aca="false">SUM((D231-C231)+1)</f>
        <v>100</v>
      </c>
      <c r="G231" s="24" t="s">
        <v>74</v>
      </c>
      <c r="H231" s="24" t="s">
        <v>84</v>
      </c>
      <c r="I231" s="24" t="s">
        <v>114</v>
      </c>
      <c r="J231" s="24" t="n">
        <v>3</v>
      </c>
      <c r="K231" s="25" t="s">
        <v>258</v>
      </c>
    </row>
    <row r="232" customFormat="false" ht="12.75" hidden="false" customHeight="false" outlineLevel="0" collapsed="false">
      <c r="A232" s="56" t="n">
        <f aca="false">SUM(A231+1)</f>
        <v>40</v>
      </c>
      <c r="B232" s="24" t="s">
        <v>259</v>
      </c>
      <c r="C232" s="21" t="n">
        <v>795100</v>
      </c>
      <c r="D232" s="21" t="n">
        <v>795249</v>
      </c>
      <c r="E232" s="24" t="s">
        <v>215</v>
      </c>
      <c r="F232" s="24" t="n">
        <f aca="false">SUM((D232-C232)+1)</f>
        <v>150</v>
      </c>
      <c r="G232" s="24" t="s">
        <v>74</v>
      </c>
      <c r="H232" s="24" t="s">
        <v>84</v>
      </c>
      <c r="I232" s="24" t="s">
        <v>114</v>
      </c>
      <c r="J232" s="24" t="n">
        <v>3</v>
      </c>
      <c r="K232" s="25" t="s">
        <v>258</v>
      </c>
    </row>
    <row r="233" customFormat="false" ht="12.75" hidden="false" customHeight="false" outlineLevel="0" collapsed="false">
      <c r="A233" s="56" t="n">
        <f aca="false">SUM(A232+1)</f>
        <v>41</v>
      </c>
      <c r="B233" s="24" t="s">
        <v>260</v>
      </c>
      <c r="C233" s="21" t="n">
        <v>830000</v>
      </c>
      <c r="D233" s="21" t="n">
        <v>832399</v>
      </c>
      <c r="E233" s="24" t="s">
        <v>217</v>
      </c>
      <c r="F233" s="24" t="n">
        <f aca="false">SUM((D233-C233)+1)</f>
        <v>2400</v>
      </c>
      <c r="G233" s="24" t="s">
        <v>74</v>
      </c>
      <c r="H233" s="24" t="s">
        <v>75</v>
      </c>
      <c r="I233" s="24" t="s">
        <v>76</v>
      </c>
      <c r="J233" s="24" t="n">
        <v>6</v>
      </c>
      <c r="K233" s="25" t="s">
        <v>258</v>
      </c>
    </row>
    <row r="234" customFormat="false" ht="12.75" hidden="false" customHeight="false" outlineLevel="0" collapsed="false">
      <c r="A234" s="56" t="n">
        <f aca="false">SUM(A233+1)</f>
        <v>42</v>
      </c>
      <c r="B234" s="24" t="s">
        <v>261</v>
      </c>
      <c r="C234" s="21" t="n">
        <v>839100</v>
      </c>
      <c r="D234" s="21" t="n">
        <v>839699</v>
      </c>
      <c r="E234" s="24" t="s">
        <v>215</v>
      </c>
      <c r="F234" s="24" t="n">
        <f aca="false">SUM((D234-C234)+1)</f>
        <v>600</v>
      </c>
      <c r="G234" s="24" t="s">
        <v>74</v>
      </c>
      <c r="H234" s="24" t="s">
        <v>200</v>
      </c>
      <c r="I234" s="24" t="s">
        <v>114</v>
      </c>
      <c r="J234" s="24" t="n">
        <v>6</v>
      </c>
      <c r="K234" s="25" t="s">
        <v>136</v>
      </c>
    </row>
    <row r="235" customFormat="false" ht="12.75" hidden="false" customHeight="false" outlineLevel="0" collapsed="false">
      <c r="A235" s="56" t="n">
        <f aca="false">SUM(A234+1)</f>
        <v>43</v>
      </c>
      <c r="B235" s="24" t="s">
        <v>262</v>
      </c>
      <c r="C235" s="21" t="n">
        <v>870100</v>
      </c>
      <c r="D235" s="21" t="n">
        <v>870349</v>
      </c>
      <c r="E235" s="24" t="s">
        <v>215</v>
      </c>
      <c r="F235" s="24" t="n">
        <f aca="false">SUM((D235-C235)+1)</f>
        <v>250</v>
      </c>
      <c r="G235" s="24" t="s">
        <v>74</v>
      </c>
      <c r="H235" s="24" t="s">
        <v>84</v>
      </c>
      <c r="I235" s="24" t="s">
        <v>114</v>
      </c>
      <c r="J235" s="24" t="n">
        <v>3</v>
      </c>
      <c r="K235" s="25" t="s">
        <v>85</v>
      </c>
    </row>
    <row r="236" customFormat="false" ht="12.75" hidden="false" customHeight="false" outlineLevel="0" collapsed="false">
      <c r="A236" s="56" t="n">
        <f aca="false">SUM(A235+1)</f>
        <v>44</v>
      </c>
      <c r="B236" s="24" t="s">
        <v>263</v>
      </c>
      <c r="C236" s="21" t="n">
        <v>871000</v>
      </c>
      <c r="D236" s="21" t="n">
        <v>871999</v>
      </c>
      <c r="E236" s="24" t="s">
        <v>217</v>
      </c>
      <c r="F236" s="24" t="n">
        <f aca="false">SUM((D236-C236)+1)</f>
        <v>1000</v>
      </c>
      <c r="G236" s="24" t="s">
        <v>74</v>
      </c>
      <c r="H236" s="24" t="s">
        <v>84</v>
      </c>
      <c r="I236" s="24" t="s">
        <v>76</v>
      </c>
      <c r="J236" s="24" t="n">
        <v>3</v>
      </c>
      <c r="K236" s="25" t="s">
        <v>85</v>
      </c>
    </row>
    <row r="237" customFormat="false" ht="12.75" hidden="false" customHeight="false" outlineLevel="0" collapsed="false">
      <c r="A237" s="56" t="n">
        <f aca="false">SUM(A236+1)</f>
        <v>45</v>
      </c>
      <c r="B237" s="24" t="s">
        <v>264</v>
      </c>
      <c r="C237" s="21" t="n">
        <v>872100</v>
      </c>
      <c r="D237" s="21" t="n">
        <v>872549</v>
      </c>
      <c r="E237" s="24" t="s">
        <v>215</v>
      </c>
      <c r="F237" s="24" t="n">
        <f aca="false">SUM((D237-C237)+1)</f>
        <v>450</v>
      </c>
      <c r="G237" s="24" t="s">
        <v>74</v>
      </c>
      <c r="H237" s="24" t="s">
        <v>84</v>
      </c>
      <c r="I237" s="24" t="s">
        <v>114</v>
      </c>
      <c r="J237" s="24" t="n">
        <v>3</v>
      </c>
      <c r="K237" s="25" t="s">
        <v>85</v>
      </c>
    </row>
    <row r="238" customFormat="false" ht="12.75" hidden="false" customHeight="false" outlineLevel="0" collapsed="false">
      <c r="A238" s="56" t="n">
        <f aca="false">SUM(A237+1)</f>
        <v>46</v>
      </c>
      <c r="B238" s="24" t="s">
        <v>265</v>
      </c>
      <c r="C238" s="21" t="n">
        <v>873000</v>
      </c>
      <c r="D238" s="21" t="n">
        <v>873999</v>
      </c>
      <c r="E238" s="24" t="s">
        <v>217</v>
      </c>
      <c r="F238" s="24" t="n">
        <f aca="false">SUM((D238-C238)+1)</f>
        <v>1000</v>
      </c>
      <c r="G238" s="24" t="s">
        <v>74</v>
      </c>
      <c r="H238" s="24" t="s">
        <v>84</v>
      </c>
      <c r="I238" s="24" t="s">
        <v>76</v>
      </c>
      <c r="J238" s="24" t="n">
        <v>3</v>
      </c>
      <c r="K238" s="25" t="s">
        <v>85</v>
      </c>
    </row>
    <row r="239" customFormat="false" ht="12.75" hidden="false" customHeight="false" outlineLevel="0" collapsed="false">
      <c r="A239" s="56" t="n">
        <f aca="false">SUM(A238+1)</f>
        <v>47</v>
      </c>
      <c r="B239" s="24" t="s">
        <v>266</v>
      </c>
      <c r="C239" s="21" t="n">
        <v>880000</v>
      </c>
      <c r="D239" s="21" t="n">
        <v>881599</v>
      </c>
      <c r="E239" s="24" t="s">
        <v>217</v>
      </c>
      <c r="F239" s="24" t="n">
        <f aca="false">SUM((D239-C239)+1)</f>
        <v>1600</v>
      </c>
      <c r="G239" s="24" t="s">
        <v>74</v>
      </c>
      <c r="H239" s="24" t="s">
        <v>75</v>
      </c>
      <c r="I239" s="24" t="s">
        <v>76</v>
      </c>
      <c r="J239" s="24" t="n">
        <v>6</v>
      </c>
      <c r="K239" s="25" t="s">
        <v>136</v>
      </c>
    </row>
    <row r="240" customFormat="false" ht="12.75" hidden="false" customHeight="false" outlineLevel="0" collapsed="false">
      <c r="A240" s="56" t="n">
        <f aca="false">SUM(A239+1)</f>
        <v>48</v>
      </c>
      <c r="B240" s="24" t="s">
        <v>267</v>
      </c>
      <c r="C240" s="21" t="n">
        <v>883000</v>
      </c>
      <c r="D240" s="21" t="n">
        <v>885799</v>
      </c>
      <c r="E240" s="24" t="s">
        <v>217</v>
      </c>
      <c r="F240" s="24" t="n">
        <f aca="false">SUM((D240-C240)+1)</f>
        <v>2800</v>
      </c>
      <c r="G240" s="24" t="s">
        <v>74</v>
      </c>
      <c r="H240" s="24" t="s">
        <v>84</v>
      </c>
      <c r="I240" s="24" t="s">
        <v>76</v>
      </c>
      <c r="J240" s="24" t="n">
        <v>3</v>
      </c>
      <c r="K240" s="25" t="s">
        <v>258</v>
      </c>
    </row>
    <row r="241" customFormat="false" ht="12.75" hidden="false" customHeight="false" outlineLevel="0" collapsed="false">
      <c r="A241" s="56" t="n">
        <f aca="false">SUM(A240+1)</f>
        <v>49</v>
      </c>
      <c r="B241" s="24" t="s">
        <v>268</v>
      </c>
      <c r="C241" s="21" t="n">
        <v>886000</v>
      </c>
      <c r="D241" s="21" t="n">
        <v>887999</v>
      </c>
      <c r="E241" s="24" t="s">
        <v>217</v>
      </c>
      <c r="F241" s="24" t="n">
        <f aca="false">SUM((D241-C241)+1)</f>
        <v>2000</v>
      </c>
      <c r="G241" s="24" t="s">
        <v>74</v>
      </c>
      <c r="H241" s="24" t="s">
        <v>75</v>
      </c>
      <c r="I241" s="24" t="s">
        <v>76</v>
      </c>
      <c r="J241" s="24" t="n">
        <v>6</v>
      </c>
      <c r="K241" s="25" t="s">
        <v>136</v>
      </c>
    </row>
    <row r="242" customFormat="false" ht="12.75" hidden="false" customHeight="false" outlineLevel="0" collapsed="false">
      <c r="A242" s="56" t="n">
        <f aca="false">SUM(A241+1)</f>
        <v>50</v>
      </c>
      <c r="B242" s="24" t="s">
        <v>269</v>
      </c>
      <c r="C242" s="21" t="n">
        <v>889100</v>
      </c>
      <c r="D242" s="21" t="n">
        <v>889299</v>
      </c>
      <c r="E242" s="24" t="s">
        <v>215</v>
      </c>
      <c r="F242" s="24" t="n">
        <f aca="false">SUM((D242-C242)+1)</f>
        <v>200</v>
      </c>
      <c r="G242" s="24" t="s">
        <v>199</v>
      </c>
      <c r="H242" s="24" t="s">
        <v>75</v>
      </c>
      <c r="I242" s="24" t="s">
        <v>114</v>
      </c>
      <c r="J242" s="24" t="n">
        <v>6</v>
      </c>
      <c r="K242" s="25" t="s">
        <v>136</v>
      </c>
    </row>
    <row r="243" customFormat="false" ht="12.75" hidden="false" customHeight="false" outlineLevel="0" collapsed="false">
      <c r="A243" s="56" t="n">
        <f aca="false">SUM(A242+1)</f>
        <v>51</v>
      </c>
      <c r="B243" s="24" t="s">
        <v>270</v>
      </c>
      <c r="C243" s="21" t="n">
        <v>899000</v>
      </c>
      <c r="D243" s="21" t="n">
        <v>899299</v>
      </c>
      <c r="E243" s="24" t="s">
        <v>217</v>
      </c>
      <c r="F243" s="24" t="n">
        <f aca="false">SUM((D243-C243)+1)</f>
        <v>300</v>
      </c>
      <c r="G243" s="24" t="s">
        <v>74</v>
      </c>
      <c r="H243" s="24"/>
      <c r="I243" s="24" t="s">
        <v>76</v>
      </c>
      <c r="J243" s="24" t="n">
        <v>6</v>
      </c>
      <c r="K243" s="25" t="s">
        <v>136</v>
      </c>
    </row>
    <row r="244" customFormat="false" ht="12.75" hidden="false" customHeight="false" outlineLevel="0" collapsed="false">
      <c r="A244" s="56" t="n">
        <f aca="false">SUM(A243+1)</f>
        <v>52</v>
      </c>
      <c r="B244" s="24" t="s">
        <v>271</v>
      </c>
      <c r="C244" s="21" t="n">
        <v>900000</v>
      </c>
      <c r="D244" s="21" t="n">
        <v>900599</v>
      </c>
      <c r="E244" s="24" t="s">
        <v>217</v>
      </c>
      <c r="F244" s="24" t="n">
        <f aca="false">SUM((D244-C244)+1)</f>
        <v>600</v>
      </c>
      <c r="G244" s="24" t="s">
        <v>74</v>
      </c>
      <c r="H244" s="24" t="s">
        <v>84</v>
      </c>
      <c r="I244" s="24" t="s">
        <v>76</v>
      </c>
      <c r="J244" s="24" t="n">
        <v>3</v>
      </c>
      <c r="K244" s="25" t="s">
        <v>170</v>
      </c>
    </row>
    <row r="245" customFormat="false" ht="12.75" hidden="false" customHeight="false" outlineLevel="0" collapsed="false">
      <c r="A245" s="56" t="n">
        <f aca="false">SUM(A244+1)</f>
        <v>53</v>
      </c>
      <c r="B245" s="24" t="s">
        <v>272</v>
      </c>
      <c r="C245" s="21" t="n">
        <v>904100</v>
      </c>
      <c r="D245" s="21" t="n">
        <v>904399</v>
      </c>
      <c r="E245" s="24" t="s">
        <v>215</v>
      </c>
      <c r="F245" s="24" t="n">
        <f aca="false">SUM((D245-C245)+1)</f>
        <v>300</v>
      </c>
      <c r="G245" s="24" t="s">
        <v>74</v>
      </c>
      <c r="H245" s="24" t="s">
        <v>84</v>
      </c>
      <c r="I245" s="24" t="s">
        <v>114</v>
      </c>
      <c r="J245" s="24" t="n">
        <v>3</v>
      </c>
      <c r="K245" s="25" t="s">
        <v>170</v>
      </c>
    </row>
    <row r="246" customFormat="false" ht="12.75" hidden="false" customHeight="false" outlineLevel="0" collapsed="false">
      <c r="A246" s="56" t="n">
        <f aca="false">SUM(A245+1)</f>
        <v>54</v>
      </c>
      <c r="B246" s="24" t="s">
        <v>273</v>
      </c>
      <c r="C246" s="21" t="n">
        <v>907100</v>
      </c>
      <c r="D246" s="21" t="n">
        <v>907199</v>
      </c>
      <c r="E246" s="24" t="s">
        <v>215</v>
      </c>
      <c r="F246" s="24" t="n">
        <f aca="false">SUM((D246-C246)+1)</f>
        <v>100</v>
      </c>
      <c r="G246" s="24" t="s">
        <v>74</v>
      </c>
      <c r="H246" s="24" t="s">
        <v>84</v>
      </c>
      <c r="I246" s="24" t="s">
        <v>114</v>
      </c>
      <c r="J246" s="24" t="n">
        <v>3</v>
      </c>
      <c r="K246" s="25" t="s">
        <v>170</v>
      </c>
    </row>
    <row r="247" customFormat="false" ht="12.75" hidden="false" customHeight="false" outlineLevel="0" collapsed="false">
      <c r="A247" s="56" t="n">
        <f aca="false">SUM(A246+1)</f>
        <v>55</v>
      </c>
      <c r="B247" s="24" t="s">
        <v>274</v>
      </c>
      <c r="C247" s="21" t="n">
        <v>910000</v>
      </c>
      <c r="D247" s="21" t="n">
        <v>911699</v>
      </c>
      <c r="E247" s="24" t="s">
        <v>217</v>
      </c>
      <c r="F247" s="24" t="n">
        <f aca="false">SUM((D247-C247)+1)</f>
        <v>1700</v>
      </c>
      <c r="G247" s="24" t="s">
        <v>74</v>
      </c>
      <c r="H247" s="24" t="s">
        <v>93</v>
      </c>
      <c r="I247" s="24" t="s">
        <v>76</v>
      </c>
      <c r="J247" s="24" t="n">
        <v>6</v>
      </c>
      <c r="K247" s="25" t="s">
        <v>94</v>
      </c>
    </row>
    <row r="248" customFormat="false" ht="12.75" hidden="false" customHeight="false" outlineLevel="0" collapsed="false">
      <c r="A248" s="56" t="n">
        <f aca="false">SUM(A247+1)</f>
        <v>56</v>
      </c>
      <c r="B248" s="24" t="s">
        <v>275</v>
      </c>
      <c r="C248" s="21" t="n">
        <v>912100</v>
      </c>
      <c r="D248" s="21" t="n">
        <v>912249</v>
      </c>
      <c r="E248" s="24" t="s">
        <v>215</v>
      </c>
      <c r="F248" s="24" t="n">
        <f aca="false">SUM((D248-C248)+1)</f>
        <v>150</v>
      </c>
      <c r="G248" s="24" t="s">
        <v>74</v>
      </c>
      <c r="H248" s="24" t="s">
        <v>84</v>
      </c>
      <c r="I248" s="24" t="s">
        <v>114</v>
      </c>
      <c r="J248" s="24" t="n">
        <v>3</v>
      </c>
      <c r="K248" s="25" t="s">
        <v>170</v>
      </c>
    </row>
    <row r="249" customFormat="false" ht="12.75" hidden="false" customHeight="false" outlineLevel="0" collapsed="false">
      <c r="A249" s="56" t="n">
        <f aca="false">SUM(A248+1)</f>
        <v>57</v>
      </c>
      <c r="B249" s="24" t="s">
        <v>276</v>
      </c>
      <c r="C249" s="21" t="n">
        <v>915000</v>
      </c>
      <c r="D249" s="21" t="n">
        <v>915999</v>
      </c>
      <c r="E249" s="24" t="s">
        <v>217</v>
      </c>
      <c r="F249" s="24" t="n">
        <f aca="false">SUM((D249-C249)+1)</f>
        <v>1000</v>
      </c>
      <c r="G249" s="24" t="s">
        <v>74</v>
      </c>
      <c r="H249" s="24" t="s">
        <v>93</v>
      </c>
      <c r="I249" s="24" t="s">
        <v>76</v>
      </c>
      <c r="J249" s="24" t="n">
        <v>6</v>
      </c>
      <c r="K249" s="25" t="s">
        <v>94</v>
      </c>
    </row>
    <row r="250" customFormat="false" ht="12.75" hidden="false" customHeight="false" outlineLevel="0" collapsed="false">
      <c r="A250" s="56" t="n">
        <f aca="false">SUM(A249+1)</f>
        <v>58</v>
      </c>
      <c r="B250" s="24" t="s">
        <v>277</v>
      </c>
      <c r="C250" s="21" t="n">
        <v>916100</v>
      </c>
      <c r="D250" s="21" t="n">
        <v>916249</v>
      </c>
      <c r="E250" s="24" t="s">
        <v>215</v>
      </c>
      <c r="F250" s="24" t="n">
        <f aca="false">SUM((D250-C250)+1)</f>
        <v>150</v>
      </c>
      <c r="G250" s="24" t="s">
        <v>74</v>
      </c>
      <c r="H250" s="24" t="s">
        <v>84</v>
      </c>
      <c r="I250" s="24" t="s">
        <v>114</v>
      </c>
      <c r="J250" s="24" t="n">
        <v>6</v>
      </c>
      <c r="K250" s="25" t="s">
        <v>170</v>
      </c>
    </row>
    <row r="251" customFormat="false" ht="12.75" hidden="false" customHeight="false" outlineLevel="0" collapsed="false">
      <c r="A251" s="56" t="n">
        <f aca="false">SUM(A250+1)</f>
        <v>59</v>
      </c>
      <c r="B251" s="24" t="s">
        <v>278</v>
      </c>
      <c r="C251" s="21" t="n">
        <v>918000</v>
      </c>
      <c r="D251" s="21" t="n">
        <v>918319</v>
      </c>
      <c r="E251" s="24" t="s">
        <v>217</v>
      </c>
      <c r="F251" s="24" t="n">
        <f aca="false">SUM((D251-C251)+1)</f>
        <v>320</v>
      </c>
      <c r="G251" s="24" t="s">
        <v>74</v>
      </c>
      <c r="H251" s="24" t="s">
        <v>93</v>
      </c>
      <c r="I251" s="24" t="s">
        <v>76</v>
      </c>
      <c r="J251" s="24" t="n">
        <v>6</v>
      </c>
      <c r="K251" s="25" t="s">
        <v>94</v>
      </c>
    </row>
    <row r="252" customFormat="false" ht="12.75" hidden="false" customHeight="false" outlineLevel="0" collapsed="false">
      <c r="A252" s="56" t="n">
        <f aca="false">SUM(A251+1)</f>
        <v>60</v>
      </c>
      <c r="B252" s="24" t="s">
        <v>279</v>
      </c>
      <c r="C252" s="21" t="n">
        <v>919100</v>
      </c>
      <c r="D252" s="21" t="n">
        <v>919399</v>
      </c>
      <c r="E252" s="24" t="s">
        <v>215</v>
      </c>
      <c r="F252" s="24" t="n">
        <f aca="false">SUM((D252-C252)+1)</f>
        <v>300</v>
      </c>
      <c r="G252" s="24" t="s">
        <v>74</v>
      </c>
      <c r="H252" s="24" t="s">
        <v>75</v>
      </c>
      <c r="I252" s="24" t="s">
        <v>114</v>
      </c>
      <c r="J252" s="24" t="n">
        <v>3</v>
      </c>
      <c r="K252" s="25" t="s">
        <v>170</v>
      </c>
    </row>
    <row r="253" customFormat="false" ht="12.75" hidden="false" customHeight="false" outlineLevel="0" collapsed="false">
      <c r="A253" s="56" t="n">
        <v>1</v>
      </c>
      <c r="B253" s="24" t="s">
        <v>280</v>
      </c>
      <c r="C253" s="21" t="n">
        <v>930000</v>
      </c>
      <c r="D253" s="21" t="n">
        <v>930599</v>
      </c>
      <c r="E253" s="24" t="s">
        <v>217</v>
      </c>
      <c r="F253" s="24" t="n">
        <f aca="false">SUM((D253-C253)+1)</f>
        <v>600</v>
      </c>
      <c r="G253" s="24" t="s">
        <v>74</v>
      </c>
      <c r="H253" s="24" t="s">
        <v>84</v>
      </c>
      <c r="I253" s="24" t="s">
        <v>76</v>
      </c>
      <c r="J253" s="24" t="n">
        <v>3</v>
      </c>
      <c r="K253" s="25" t="s">
        <v>170</v>
      </c>
    </row>
    <row r="254" customFormat="false" ht="12.75" hidden="false" customHeight="false" outlineLevel="0" collapsed="false">
      <c r="A254" s="56" t="n">
        <f aca="false">SUM(A253+1)</f>
        <v>2</v>
      </c>
      <c r="B254" s="24" t="s">
        <v>281</v>
      </c>
      <c r="C254" s="21" t="n">
        <v>933100</v>
      </c>
      <c r="D254" s="21" t="n">
        <v>933249</v>
      </c>
      <c r="E254" s="24" t="s">
        <v>215</v>
      </c>
      <c r="F254" s="24" t="n">
        <f aca="false">SUM((D254-C254)+1)</f>
        <v>150</v>
      </c>
      <c r="G254" s="24" t="s">
        <v>74</v>
      </c>
      <c r="H254" s="24" t="s">
        <v>84</v>
      </c>
      <c r="I254" s="24" t="s">
        <v>114</v>
      </c>
      <c r="J254" s="24" t="n">
        <v>3</v>
      </c>
      <c r="K254" s="25" t="s">
        <v>170</v>
      </c>
    </row>
    <row r="255" customFormat="false" ht="12.75" hidden="false" customHeight="false" outlineLevel="0" collapsed="false">
      <c r="A255" s="56" t="n">
        <f aca="false">SUM(A254+1)</f>
        <v>3</v>
      </c>
      <c r="B255" s="24" t="s">
        <v>282</v>
      </c>
      <c r="C255" s="21" t="n">
        <v>934100</v>
      </c>
      <c r="D255" s="21" t="n">
        <v>934199</v>
      </c>
      <c r="E255" s="24" t="s">
        <v>215</v>
      </c>
      <c r="F255" s="24" t="n">
        <f aca="false">SUM((D255-C255)+1)</f>
        <v>100</v>
      </c>
      <c r="G255" s="24" t="s">
        <v>74</v>
      </c>
      <c r="H255" s="24" t="s">
        <v>93</v>
      </c>
      <c r="I255" s="24" t="s">
        <v>114</v>
      </c>
      <c r="J255" s="24" t="n">
        <v>6</v>
      </c>
      <c r="K255" s="25" t="s">
        <v>94</v>
      </c>
    </row>
    <row r="256" customFormat="false" ht="12.75" hidden="false" customHeight="false" outlineLevel="0" collapsed="false">
      <c r="A256" s="56" t="n">
        <f aca="false">SUM(A255+1)</f>
        <v>4</v>
      </c>
      <c r="B256" s="24" t="s">
        <v>283</v>
      </c>
      <c r="C256" s="21" t="n">
        <v>936100</v>
      </c>
      <c r="D256" s="21" t="n">
        <v>936399</v>
      </c>
      <c r="E256" s="24" t="s">
        <v>215</v>
      </c>
      <c r="F256" s="24" t="n">
        <f aca="false">SUM((D256-C256)+1)</f>
        <v>300</v>
      </c>
      <c r="G256" s="24" t="s">
        <v>74</v>
      </c>
      <c r="H256" s="24" t="s">
        <v>84</v>
      </c>
      <c r="I256" s="24" t="s">
        <v>114</v>
      </c>
      <c r="J256" s="24" t="n">
        <v>3</v>
      </c>
      <c r="K256" s="25" t="s">
        <v>170</v>
      </c>
    </row>
    <row r="257" customFormat="false" ht="12.75" hidden="false" customHeight="false" outlineLevel="0" collapsed="false">
      <c r="A257" s="56" t="n">
        <f aca="false">SUM(A256+1)</f>
        <v>5</v>
      </c>
      <c r="B257" s="24" t="s">
        <v>284</v>
      </c>
      <c r="C257" s="21" t="n">
        <v>937000</v>
      </c>
      <c r="D257" s="21" t="n">
        <v>937299</v>
      </c>
      <c r="E257" s="24" t="s">
        <v>217</v>
      </c>
      <c r="F257" s="24" t="n">
        <f aca="false">SUM((D257-C257)+1)</f>
        <v>300</v>
      </c>
      <c r="G257" s="24" t="s">
        <v>74</v>
      </c>
      <c r="H257" s="24" t="s">
        <v>93</v>
      </c>
      <c r="I257" s="24" t="s">
        <v>76</v>
      </c>
      <c r="J257" s="24" t="n">
        <v>6</v>
      </c>
      <c r="K257" s="25" t="s">
        <v>94</v>
      </c>
    </row>
    <row r="258" customFormat="false" ht="12.75" hidden="false" customHeight="false" outlineLevel="0" collapsed="false">
      <c r="A258" s="56" t="n">
        <f aca="false">SUM(A257+1)</f>
        <v>6</v>
      </c>
      <c r="B258" s="24" t="s">
        <v>285</v>
      </c>
      <c r="C258" s="21" t="n">
        <v>938100</v>
      </c>
      <c r="D258" s="21" t="n">
        <v>938349</v>
      </c>
      <c r="E258" s="24" t="s">
        <v>215</v>
      </c>
      <c r="F258" s="24" t="n">
        <f aca="false">SUM((D258-C258)+1)</f>
        <v>250</v>
      </c>
      <c r="G258" s="24" t="s">
        <v>74</v>
      </c>
      <c r="H258" s="24" t="s">
        <v>84</v>
      </c>
      <c r="I258" s="24" t="s">
        <v>114</v>
      </c>
      <c r="J258" s="24" t="n">
        <v>3</v>
      </c>
      <c r="K258" s="25" t="s">
        <v>170</v>
      </c>
    </row>
    <row r="259" customFormat="false" ht="12.75" hidden="false" customHeight="false" outlineLevel="0" collapsed="false">
      <c r="A259" s="56" t="n">
        <f aca="false">SUM(A258+1)</f>
        <v>7</v>
      </c>
      <c r="B259" s="24" t="s">
        <v>286</v>
      </c>
      <c r="C259" s="21" t="n">
        <v>939100</v>
      </c>
      <c r="D259" s="21" t="n">
        <v>939249</v>
      </c>
      <c r="E259" s="24" t="s">
        <v>215</v>
      </c>
      <c r="F259" s="24" t="n">
        <f aca="false">SUM((D259-C259)+1)</f>
        <v>150</v>
      </c>
      <c r="G259" s="24" t="s">
        <v>74</v>
      </c>
      <c r="H259" s="24" t="s">
        <v>93</v>
      </c>
      <c r="I259" s="24" t="s">
        <v>114</v>
      </c>
      <c r="J259" s="24" t="n">
        <v>6</v>
      </c>
      <c r="K259" s="25" t="s">
        <v>94</v>
      </c>
    </row>
    <row r="260" customFormat="false" ht="12.75" hidden="false" customHeight="false" outlineLevel="0" collapsed="false">
      <c r="A260" s="56" t="n">
        <f aca="false">SUM(A259+1)</f>
        <v>8</v>
      </c>
      <c r="B260" s="24" t="s">
        <v>287</v>
      </c>
      <c r="C260" s="21" t="n">
        <v>941100</v>
      </c>
      <c r="D260" s="21" t="n">
        <v>941249</v>
      </c>
      <c r="E260" s="24" t="s">
        <v>215</v>
      </c>
      <c r="F260" s="24" t="n">
        <f aca="false">SUM((D260-C260)+1)</f>
        <v>150</v>
      </c>
      <c r="G260" s="24" t="s">
        <v>74</v>
      </c>
      <c r="H260" s="24" t="s">
        <v>93</v>
      </c>
      <c r="I260" s="24" t="s">
        <v>114</v>
      </c>
      <c r="J260" s="24" t="n">
        <v>6</v>
      </c>
      <c r="K260" s="25" t="s">
        <v>94</v>
      </c>
    </row>
    <row r="261" customFormat="false" ht="12.75" hidden="false" customHeight="false" outlineLevel="0" collapsed="false">
      <c r="A261" s="56" t="n">
        <f aca="false">SUM(A260+1)</f>
        <v>9</v>
      </c>
      <c r="B261" s="24" t="s">
        <v>288</v>
      </c>
      <c r="C261" s="21" t="n">
        <v>970100</v>
      </c>
      <c r="D261" s="21" t="n">
        <v>970399</v>
      </c>
      <c r="E261" s="24" t="s">
        <v>215</v>
      </c>
      <c r="F261" s="24" t="n">
        <f aca="false">SUM((D261-C261)+1)</f>
        <v>300</v>
      </c>
      <c r="G261" s="24" t="s">
        <v>74</v>
      </c>
      <c r="H261" s="24" t="s">
        <v>84</v>
      </c>
      <c r="I261" s="24" t="s">
        <v>114</v>
      </c>
      <c r="J261" s="24" t="n">
        <v>3</v>
      </c>
      <c r="K261" s="25" t="s">
        <v>120</v>
      </c>
    </row>
    <row r="262" customFormat="false" ht="12.75" hidden="false" customHeight="false" outlineLevel="0" collapsed="false">
      <c r="A262" s="56" t="n">
        <f aca="false">SUM(A261+1)</f>
        <v>10</v>
      </c>
      <c r="B262" s="24" t="s">
        <v>289</v>
      </c>
      <c r="C262" s="21" t="n">
        <v>974100</v>
      </c>
      <c r="D262" s="21" t="n">
        <v>974699</v>
      </c>
      <c r="E262" s="24" t="s">
        <v>290</v>
      </c>
      <c r="F262" s="24" t="n">
        <f aca="false">SUM((D262-C262)+1)</f>
        <v>600</v>
      </c>
      <c r="G262" s="24" t="s">
        <v>74</v>
      </c>
      <c r="H262" s="24" t="s">
        <v>84</v>
      </c>
      <c r="I262" s="24" t="s">
        <v>114</v>
      </c>
      <c r="J262" s="24" t="n">
        <v>3</v>
      </c>
      <c r="K262" s="25" t="s">
        <v>120</v>
      </c>
    </row>
    <row r="263" customFormat="false" ht="12.75" hidden="false" customHeight="false" outlineLevel="0" collapsed="false">
      <c r="A263" s="56" t="n">
        <f aca="false">SUM(A262+1)</f>
        <v>11</v>
      </c>
      <c r="B263" s="24" t="s">
        <v>291</v>
      </c>
      <c r="C263" s="21" t="n">
        <v>977100</v>
      </c>
      <c r="D263" s="21" t="n">
        <v>977699</v>
      </c>
      <c r="E263" s="24" t="s">
        <v>215</v>
      </c>
      <c r="F263" s="24" t="n">
        <f aca="false">SUM((D263-C263)+1)</f>
        <v>600</v>
      </c>
      <c r="G263" s="24" t="s">
        <v>74</v>
      </c>
      <c r="H263" s="24" t="s">
        <v>93</v>
      </c>
      <c r="I263" s="24" t="s">
        <v>114</v>
      </c>
      <c r="J263" s="24" t="n">
        <v>6</v>
      </c>
      <c r="K263" s="25" t="s">
        <v>106</v>
      </c>
    </row>
    <row r="264" customFormat="false" ht="12.75" hidden="false" customHeight="false" outlineLevel="0" collapsed="false">
      <c r="A264" s="56" t="n">
        <f aca="false">SUM(A263+1)</f>
        <v>12</v>
      </c>
      <c r="B264" s="24" t="s">
        <v>292</v>
      </c>
      <c r="C264" s="21" t="n">
        <v>978100</v>
      </c>
      <c r="D264" s="21" t="n">
        <v>978399</v>
      </c>
      <c r="E264" s="24" t="s">
        <v>215</v>
      </c>
      <c r="F264" s="24" t="n">
        <f aca="false">SUM((D264-C264)+1)</f>
        <v>300</v>
      </c>
      <c r="G264" s="24" t="s">
        <v>74</v>
      </c>
      <c r="H264" s="24" t="s">
        <v>84</v>
      </c>
      <c r="I264" s="24" t="s">
        <v>114</v>
      </c>
      <c r="J264" s="24" t="n">
        <v>3</v>
      </c>
      <c r="K264" s="25" t="s">
        <v>120</v>
      </c>
    </row>
    <row r="265" customFormat="false" ht="12.75" hidden="false" customHeight="false" outlineLevel="0" collapsed="false">
      <c r="A265" s="56" t="n">
        <f aca="false">SUM(A264+1)</f>
        <v>13</v>
      </c>
      <c r="B265" s="24" t="s">
        <v>293</v>
      </c>
      <c r="C265" s="21" t="n">
        <v>979100</v>
      </c>
      <c r="D265" s="21" t="n">
        <v>979249</v>
      </c>
      <c r="E265" s="24" t="s">
        <v>215</v>
      </c>
      <c r="F265" s="24" t="n">
        <f aca="false">SUM((D265-C265)+1)</f>
        <v>150</v>
      </c>
      <c r="G265" s="24" t="s">
        <v>74</v>
      </c>
      <c r="H265" s="24" t="s">
        <v>93</v>
      </c>
      <c r="I265" s="24" t="s">
        <v>114</v>
      </c>
      <c r="J265" s="24" t="n">
        <v>6</v>
      </c>
      <c r="K265" s="25" t="s">
        <v>106</v>
      </c>
    </row>
    <row r="266" customFormat="false" ht="13.5" hidden="false" customHeight="false" outlineLevel="0" collapsed="false">
      <c r="A266" s="57"/>
      <c r="B266" s="27"/>
      <c r="C266" s="28"/>
      <c r="D266" s="28"/>
      <c r="E266" s="27"/>
      <c r="F266" s="27" t="s">
        <v>12</v>
      </c>
      <c r="G266" s="27"/>
      <c r="H266" s="27"/>
      <c r="I266" s="27"/>
      <c r="J266" s="27"/>
      <c r="K266" s="29"/>
    </row>
    <row r="268" customFormat="false" ht="12.75" hidden="false" customHeight="false" outlineLevel="0" collapsed="false">
      <c r="B268" s="48" t="s">
        <v>110</v>
      </c>
      <c r="C268" s="48"/>
      <c r="D268" s="48"/>
      <c r="E268" s="48"/>
      <c r="F268" s="48" t="n">
        <f aca="false">SUM(F193:F265)</f>
        <v>44070</v>
      </c>
    </row>
    <row r="270" customFormat="false" ht="12.75" hidden="false" customHeight="false" outlineLevel="0" collapsed="false">
      <c r="B270" s="58" t="s">
        <v>294</v>
      </c>
      <c r="C270" s="58"/>
      <c r="D270" s="58"/>
      <c r="E270" s="58"/>
      <c r="F270" s="58" t="n">
        <f aca="false">SUM(F85+F96+F120+F150+F169+F174+F190+F268)</f>
        <v>580191</v>
      </c>
    </row>
    <row r="272" customFormat="false" ht="13.5" hidden="false" customHeight="false" outlineLevel="0" collapsed="false">
      <c r="B272" s="32" t="s">
        <v>295</v>
      </c>
      <c r="C272" s="18"/>
      <c r="D272" s="12"/>
    </row>
    <row r="273" customFormat="false" ht="13.5" hidden="false" customHeight="false" outlineLevel="0" collapsed="false">
      <c r="A273" s="52" t="n">
        <v>1</v>
      </c>
      <c r="B273" s="53" t="s">
        <v>296</v>
      </c>
      <c r="C273" s="14" t="n">
        <v>982000</v>
      </c>
      <c r="D273" s="14" t="n">
        <v>982999</v>
      </c>
      <c r="E273" s="53" t="s">
        <v>297</v>
      </c>
      <c r="F273" s="53" t="n">
        <f aca="false">SUM((D273-C273)+1)</f>
        <v>1000</v>
      </c>
      <c r="G273" s="53" t="s">
        <v>125</v>
      </c>
      <c r="H273" s="53" t="s">
        <v>75</v>
      </c>
      <c r="I273" s="53" t="s">
        <v>76</v>
      </c>
      <c r="J273" s="53" t="n">
        <v>2</v>
      </c>
      <c r="K273" s="54" t="s">
        <v>77</v>
      </c>
    </row>
    <row r="274" customFormat="false" ht="12.75" hidden="false" customHeight="false" outlineLevel="0" collapsed="false">
      <c r="B274" s="30" t="s">
        <v>12</v>
      </c>
      <c r="C274" s="30"/>
      <c r="D274" s="30"/>
      <c r="E274" s="30"/>
      <c r="F274" s="30"/>
      <c r="G274" s="30"/>
      <c r="H274" s="30"/>
      <c r="I274" s="30"/>
      <c r="J274" s="30"/>
      <c r="K274" s="30"/>
    </row>
    <row r="275" customFormat="false" ht="13.5" hidden="false" customHeight="false" outlineLevel="0" collapsed="false">
      <c r="B275" s="32" t="s">
        <v>298</v>
      </c>
      <c r="C275" s="12"/>
      <c r="D275" s="12"/>
    </row>
    <row r="276" customFormat="false" ht="12.75" hidden="false" customHeight="false" outlineLevel="0" collapsed="false">
      <c r="A276" s="19"/>
      <c r="B276" s="20" t="s">
        <v>299</v>
      </c>
      <c r="C276" s="21" t="n">
        <v>400000</v>
      </c>
      <c r="D276" s="21" t="n">
        <v>599999</v>
      </c>
      <c r="E276" s="20"/>
      <c r="F276" s="20" t="n">
        <f aca="false">SUM((D276-C276)+1)</f>
        <v>200000</v>
      </c>
      <c r="G276" s="20"/>
      <c r="H276" s="20" t="s">
        <v>75</v>
      </c>
      <c r="I276" s="20" t="s">
        <v>76</v>
      </c>
      <c r="J276" s="20" t="n">
        <v>2</v>
      </c>
      <c r="K276" s="22" t="s">
        <v>77</v>
      </c>
    </row>
    <row r="277" customFormat="false" ht="13.5" hidden="false" customHeight="false" outlineLevel="0" collapsed="false">
      <c r="A277" s="26"/>
      <c r="B277" s="27" t="s">
        <v>300</v>
      </c>
      <c r="C277" s="28" t="n">
        <v>700000</v>
      </c>
      <c r="D277" s="28" t="n">
        <v>799999</v>
      </c>
      <c r="E277" s="27"/>
      <c r="F277" s="27" t="n">
        <f aca="false">SUM((D277-C277)+1)</f>
        <v>100000</v>
      </c>
      <c r="G277" s="27"/>
      <c r="H277" s="27" t="s">
        <v>75</v>
      </c>
      <c r="I277" s="27" t="s">
        <v>76</v>
      </c>
      <c r="J277" s="27" t="n">
        <v>2</v>
      </c>
      <c r="K277" s="29" t="s">
        <v>77</v>
      </c>
    </row>
    <row r="278" customFormat="false" ht="12.7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</row>
    <row r="280" customFormat="false" ht="12.75" hidden="false" customHeight="false" outlineLevel="0" collapsed="false">
      <c r="A280" s="59" t="s">
        <v>301</v>
      </c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</row>
    <row r="281" customFormat="false" ht="12.7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</row>
    <row r="282" customFormat="false" ht="12.75" hidden="false" customHeight="false" outlineLevel="0" collapsed="false">
      <c r="A282" s="30"/>
      <c r="B282" s="59" t="s">
        <v>302</v>
      </c>
      <c r="C282" s="30"/>
      <c r="D282" s="30"/>
      <c r="E282" s="30"/>
      <c r="F282" s="30"/>
      <c r="G282" s="30"/>
      <c r="H282" s="30"/>
      <c r="I282" s="30"/>
      <c r="J282" s="30"/>
      <c r="K282" s="30"/>
      <c r="L282" s="30"/>
    </row>
    <row r="283" customFormat="false" ht="12.75" hidden="false" customHeight="false" outlineLevel="0" collapsed="false">
      <c r="A283" s="30"/>
      <c r="B283" s="59" t="s">
        <v>303</v>
      </c>
      <c r="C283" s="30"/>
      <c r="D283" s="30"/>
      <c r="E283" s="30"/>
      <c r="F283" s="30"/>
      <c r="G283" s="30"/>
      <c r="H283" s="30"/>
      <c r="I283" s="30"/>
      <c r="J283" s="30"/>
      <c r="K283" s="30"/>
      <c r="L283" s="30"/>
    </row>
    <row r="284" customFormat="false" ht="12.75" hidden="false" customHeight="false" outlineLevel="0" collapsed="false">
      <c r="A284" s="30"/>
      <c r="B284" s="59" t="s">
        <v>304</v>
      </c>
      <c r="C284" s="30"/>
      <c r="D284" s="30"/>
      <c r="E284" s="30"/>
      <c r="F284" s="30"/>
      <c r="G284" s="30"/>
      <c r="H284" s="30"/>
      <c r="I284" s="30"/>
      <c r="J284" s="30"/>
      <c r="K284" s="30"/>
      <c r="L284" s="30"/>
    </row>
    <row r="285" customFormat="false" ht="12.75" hidden="false" customHeight="false" outlineLevel="0" collapsed="false">
      <c r="A285" s="30"/>
      <c r="B285" s="59" t="s">
        <v>305</v>
      </c>
      <c r="C285" s="30"/>
      <c r="D285" s="30"/>
      <c r="E285" s="30"/>
      <c r="F285" s="30"/>
      <c r="G285" s="30"/>
      <c r="H285" s="30"/>
      <c r="I285" s="30"/>
      <c r="J285" s="30"/>
      <c r="K285" s="30"/>
      <c r="L285" s="30"/>
    </row>
    <row r="286" customFormat="false" ht="12.75" hidden="false" customHeight="false" outlineLevel="0" collapsed="false">
      <c r="A286" s="30"/>
      <c r="B286" s="59" t="s">
        <v>306</v>
      </c>
      <c r="C286" s="30"/>
      <c r="D286" s="30"/>
      <c r="E286" s="30"/>
      <c r="F286" s="30"/>
      <c r="G286" s="30"/>
      <c r="H286" s="30"/>
      <c r="I286" s="30"/>
      <c r="J286" s="30"/>
      <c r="K286" s="30"/>
      <c r="L286" s="30"/>
    </row>
    <row r="287" customFormat="false" ht="12.75" hidden="false" customHeight="false" outlineLevel="0" collapsed="false">
      <c r="A287" s="30"/>
      <c r="B287" s="59" t="s">
        <v>307</v>
      </c>
      <c r="C287" s="30"/>
      <c r="D287" s="30"/>
      <c r="E287" s="30"/>
      <c r="F287" s="30"/>
      <c r="G287" s="30"/>
      <c r="H287" s="30"/>
      <c r="I287" s="30"/>
      <c r="J287" s="30"/>
      <c r="K287" s="30"/>
      <c r="L287" s="30"/>
    </row>
    <row r="288" customFormat="false" ht="12.75" hidden="false" customHeight="false" outlineLevel="0" collapsed="false">
      <c r="A288" s="30"/>
      <c r="B288" s="59" t="s">
        <v>308</v>
      </c>
      <c r="C288" s="30"/>
      <c r="D288" s="30"/>
      <c r="E288" s="30"/>
      <c r="F288" s="30"/>
      <c r="G288" s="30"/>
      <c r="H288" s="30"/>
      <c r="I288" s="30"/>
      <c r="J288" s="30"/>
      <c r="K288" s="30"/>
      <c r="L288" s="30"/>
    </row>
    <row r="289" customFormat="false" ht="12.75" hidden="false" customHeight="false" outlineLevel="0" collapsed="false">
      <c r="A289" s="30"/>
      <c r="B289" s="59" t="s">
        <v>309</v>
      </c>
      <c r="C289" s="30"/>
      <c r="D289" s="30"/>
      <c r="E289" s="30"/>
      <c r="F289" s="30"/>
      <c r="G289" s="30"/>
      <c r="H289" s="30"/>
      <c r="I289" s="30"/>
      <c r="J289" s="30"/>
      <c r="K289" s="30"/>
      <c r="L289" s="30"/>
    </row>
    <row r="290" customFormat="false" ht="12.75" hidden="false" customHeight="false" outlineLevel="0" collapsed="false">
      <c r="A290" s="30"/>
      <c r="B290" s="59" t="s">
        <v>310</v>
      </c>
      <c r="C290" s="30"/>
      <c r="D290" s="30"/>
      <c r="E290" s="30"/>
      <c r="F290" s="30"/>
      <c r="G290" s="30"/>
      <c r="H290" s="30"/>
      <c r="I290" s="30"/>
      <c r="J290" s="30"/>
      <c r="K290" s="30"/>
      <c r="L290" s="30"/>
    </row>
    <row r="291" customFormat="false" ht="12.75" hidden="false" customHeight="false" outlineLevel="0" collapsed="false">
      <c r="A291" s="30"/>
      <c r="B291" s="59" t="s">
        <v>311</v>
      </c>
      <c r="C291" s="30"/>
      <c r="D291" s="30"/>
      <c r="E291" s="30"/>
      <c r="F291" s="30"/>
      <c r="G291" s="30"/>
      <c r="H291" s="30"/>
      <c r="I291" s="30"/>
      <c r="J291" s="30"/>
      <c r="K291" s="30"/>
      <c r="L291" s="30"/>
    </row>
    <row r="292" customFormat="false" ht="12.75" hidden="false" customHeight="false" outlineLevel="0" collapsed="false">
      <c r="A292" s="30"/>
      <c r="B292" s="59" t="s">
        <v>312</v>
      </c>
      <c r="C292" s="30"/>
      <c r="D292" s="30"/>
      <c r="E292" s="30"/>
      <c r="F292" s="30"/>
      <c r="G292" s="30"/>
      <c r="H292" s="30"/>
      <c r="I292" s="30"/>
      <c r="J292" s="30"/>
      <c r="K292" s="30"/>
      <c r="L292" s="30"/>
    </row>
    <row r="293" customFormat="false" ht="12.75" hidden="false" customHeight="false" outlineLevel="0" collapsed="false">
      <c r="A293" s="30"/>
      <c r="B293" s="59" t="s">
        <v>313</v>
      </c>
      <c r="C293" s="30"/>
      <c r="D293" s="30"/>
      <c r="E293" s="30"/>
      <c r="F293" s="30"/>
      <c r="G293" s="30"/>
      <c r="H293" s="30"/>
      <c r="I293" s="30"/>
      <c r="J293" s="30"/>
      <c r="K293" s="30"/>
      <c r="L293" s="30"/>
    </row>
    <row r="294" customFormat="false" ht="12.75" hidden="false" customHeight="false" outlineLevel="0" collapsed="false">
      <c r="A294" s="30"/>
      <c r="B294" s="59" t="s">
        <v>314</v>
      </c>
      <c r="C294" s="30"/>
      <c r="D294" s="30"/>
      <c r="E294" s="30"/>
      <c r="F294" s="30"/>
      <c r="G294" s="30"/>
      <c r="H294" s="30"/>
      <c r="I294" s="30"/>
      <c r="J294" s="30"/>
      <c r="K294" s="30"/>
      <c r="L294" s="30"/>
    </row>
    <row r="295" customFormat="false" ht="12.75" hidden="false" customHeight="false" outlineLevel="0" collapsed="false">
      <c r="A295" s="30"/>
      <c r="B295" s="59" t="s">
        <v>315</v>
      </c>
      <c r="C295" s="30"/>
      <c r="D295" s="30"/>
      <c r="E295" s="30"/>
      <c r="F295" s="30"/>
      <c r="G295" s="30"/>
      <c r="H295" s="30"/>
      <c r="I295" s="30"/>
      <c r="J295" s="30"/>
      <c r="K295" s="30"/>
      <c r="L295" s="30"/>
    </row>
    <row r="296" customFormat="false" ht="12.75" hidden="false" customHeight="false" outlineLevel="0" collapsed="false">
      <c r="A296" s="30"/>
      <c r="B296" s="60" t="s">
        <v>316</v>
      </c>
      <c r="C296" s="30"/>
      <c r="D296" s="30"/>
      <c r="E296" s="30"/>
      <c r="F296" s="30"/>
      <c r="G296" s="30"/>
      <c r="H296" s="30"/>
      <c r="I296" s="30"/>
      <c r="J296" s="30"/>
      <c r="K296" s="30"/>
      <c r="L296" s="30"/>
    </row>
    <row r="297" customFormat="false" ht="12.75" hidden="false" customHeight="false" outlineLevel="0" collapsed="false">
      <c r="A297" s="30"/>
      <c r="B297" s="59" t="s">
        <v>317</v>
      </c>
      <c r="C297" s="30"/>
      <c r="D297" s="30"/>
      <c r="E297" s="30"/>
      <c r="F297" s="30"/>
      <c r="G297" s="30"/>
      <c r="H297" s="30"/>
      <c r="I297" s="30"/>
      <c r="J297" s="30"/>
      <c r="K297" s="30"/>
      <c r="L297" s="30"/>
    </row>
    <row r="298" customFormat="false" ht="12.75" hidden="false" customHeight="false" outlineLevel="0" collapsed="false">
      <c r="A298" s="30"/>
      <c r="B298" s="59" t="s">
        <v>318</v>
      </c>
      <c r="C298" s="30"/>
      <c r="D298" s="30"/>
      <c r="E298" s="30"/>
      <c r="F298" s="30"/>
      <c r="G298" s="30"/>
      <c r="H298" s="30"/>
      <c r="I298" s="30"/>
      <c r="J298" s="30"/>
      <c r="K298" s="30"/>
      <c r="L298" s="30"/>
    </row>
    <row r="299" customFormat="false" ht="12.75" hidden="false" customHeight="false" outlineLevel="0" collapsed="false">
      <c r="A299" s="30"/>
      <c r="B299" s="59" t="s">
        <v>319</v>
      </c>
      <c r="C299" s="30"/>
      <c r="D299" s="30"/>
      <c r="E299" s="30"/>
      <c r="F299" s="30"/>
      <c r="G299" s="30"/>
      <c r="H299" s="30"/>
      <c r="I299" s="30"/>
      <c r="J299" s="30"/>
      <c r="K299" s="30"/>
      <c r="L299" s="30"/>
    </row>
  </sheetData>
  <mergeCells count="6">
    <mergeCell ref="A1:C1"/>
    <mergeCell ref="A2:C2"/>
    <mergeCell ref="D2:G2"/>
    <mergeCell ref="A3:C3"/>
    <mergeCell ref="D3:G3"/>
    <mergeCell ref="A4:C4"/>
  </mergeCells>
  <printOptions headings="false" gridLines="false" gridLinesSet="true" horizontalCentered="false" verticalCentered="false"/>
  <pageMargins left="0.75" right="0.37013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3" min="3" style="0" width="20.28"/>
    <col collapsed="false" customWidth="true" hidden="false" outlineLevel="0" max="5" min="4" style="0" width="6.7"/>
    <col collapsed="false" customWidth="true" hidden="false" outlineLevel="0" max="6" min="6" style="0" width="12.7"/>
    <col collapsed="false" customWidth="true" hidden="false" outlineLevel="0" max="7" min="7" style="0" width="8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2.7"/>
    <col collapsed="false" customWidth="true" hidden="false" outlineLevel="0" max="12" min="12" style="0" width="5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61"/>
      <c r="F1" s="2"/>
      <c r="G1" s="2"/>
      <c r="H1" s="62"/>
      <c r="I1" s="63" t="s">
        <v>1</v>
      </c>
      <c r="J1" s="64" t="s">
        <v>320</v>
      </c>
      <c r="K1" s="64"/>
      <c r="L1" s="65"/>
    </row>
    <row r="2" customFormat="false" ht="12.75" hidden="false" customHeight="false" outlineLevel="0" collapsed="false">
      <c r="A2" s="6" t="s">
        <v>322</v>
      </c>
      <c r="B2" s="6"/>
      <c r="C2" s="6"/>
      <c r="D2" s="6"/>
      <c r="E2" s="6" t="s">
        <v>4</v>
      </c>
      <c r="F2" s="6"/>
      <c r="G2" s="6"/>
      <c r="H2" s="6"/>
      <c r="I2" s="67" t="s">
        <v>323</v>
      </c>
      <c r="J2" s="68" t="s">
        <v>324</v>
      </c>
      <c r="K2" s="68"/>
      <c r="L2" s="69"/>
    </row>
    <row r="3" customFormat="false" ht="12.75" hidden="false" customHeight="false" outlineLevel="0" collapsed="false">
      <c r="A3" s="6" t="s">
        <v>7</v>
      </c>
      <c r="B3" s="6"/>
      <c r="C3" s="6"/>
      <c r="D3" s="6"/>
      <c r="E3" s="6" t="s">
        <v>327</v>
      </c>
      <c r="F3" s="6"/>
      <c r="G3" s="6"/>
      <c r="H3" s="6"/>
      <c r="I3" s="67" t="s">
        <v>9</v>
      </c>
      <c r="J3" s="68" t="s">
        <v>328</v>
      </c>
      <c r="K3" s="68"/>
      <c r="L3" s="69"/>
    </row>
    <row r="4" customFormat="false" ht="13.5" hidden="false" customHeight="false" outlineLevel="0" collapsed="false">
      <c r="A4" s="74" t="s">
        <v>12</v>
      </c>
      <c r="B4" s="74"/>
      <c r="C4" s="75" t="s">
        <v>330</v>
      </c>
      <c r="D4" s="76"/>
      <c r="E4" s="77"/>
      <c r="F4" s="12"/>
      <c r="G4" s="12"/>
      <c r="H4" s="78"/>
      <c r="I4" s="79" t="s">
        <v>331</v>
      </c>
      <c r="J4" s="80" t="n">
        <v>6</v>
      </c>
      <c r="K4" s="80"/>
      <c r="L4" s="81"/>
    </row>
    <row r="5" customFormat="false" ht="13.5" hidden="false" customHeight="false" outlineLevel="0" collapsed="false">
      <c r="A5" s="83"/>
      <c r="B5" s="84" t="s">
        <v>332</v>
      </c>
      <c r="C5" s="84"/>
      <c r="D5" s="84"/>
      <c r="E5" s="84"/>
      <c r="F5" s="84"/>
      <c r="G5" s="85" t="s">
        <v>333</v>
      </c>
      <c r="H5" s="86" t="s">
        <v>334</v>
      </c>
      <c r="I5" s="86" t="s">
        <v>335</v>
      </c>
      <c r="J5" s="86" t="s">
        <v>336</v>
      </c>
      <c r="K5" s="86" t="s">
        <v>337</v>
      </c>
      <c r="L5" s="87" t="s">
        <v>338</v>
      </c>
    </row>
    <row r="6" customFormat="false" ht="13.5" hidden="false" customHeight="false" outlineLevel="0" collapsed="false">
      <c r="A6" s="91" t="s">
        <v>344</v>
      </c>
      <c r="B6" s="92" t="s">
        <v>345</v>
      </c>
      <c r="C6" s="92" t="s">
        <v>346</v>
      </c>
      <c r="D6" s="92" t="s">
        <v>347</v>
      </c>
      <c r="E6" s="92"/>
      <c r="F6" s="92" t="s">
        <v>334</v>
      </c>
      <c r="G6" s="93" t="s">
        <v>348</v>
      </c>
      <c r="H6" s="93" t="s">
        <v>349</v>
      </c>
      <c r="I6" s="93" t="s">
        <v>350</v>
      </c>
      <c r="J6" s="93" t="s">
        <v>12</v>
      </c>
      <c r="K6" s="93" t="s">
        <v>351</v>
      </c>
      <c r="L6" s="94" t="s">
        <v>352</v>
      </c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 t="s">
        <v>12</v>
      </c>
      <c r="H7" s="17" t="s">
        <v>12</v>
      </c>
      <c r="I7" s="17" t="s">
        <v>12</v>
      </c>
      <c r="J7" s="17" t="s">
        <v>12</v>
      </c>
      <c r="K7" s="17" t="s">
        <v>12</v>
      </c>
      <c r="L7" s="17"/>
    </row>
    <row r="8" customFormat="false" ht="13.5" hidden="false" customHeight="false" outlineLevel="0" collapsed="false">
      <c r="A8" s="160"/>
      <c r="B8" s="30"/>
      <c r="C8" s="75" t="s">
        <v>175</v>
      </c>
      <c r="D8" s="75"/>
      <c r="E8" s="75"/>
      <c r="F8" s="75"/>
      <c r="G8" s="75"/>
      <c r="H8" s="75"/>
      <c r="I8" s="75"/>
      <c r="J8" s="75"/>
      <c r="K8" s="30"/>
      <c r="L8" s="59"/>
    </row>
    <row r="9" customFormat="false" ht="12.75" hidden="false" customHeight="false" outlineLevel="0" collapsed="false">
      <c r="A9" s="315" t="n">
        <f aca="false">SUM(A8+1)</f>
        <v>1</v>
      </c>
      <c r="B9" s="20" t="str">
        <f aca="false">+Hoja2!$B$128</f>
        <v>ALOA</v>
      </c>
      <c r="C9" s="101" t="str">
        <f aca="false">+Hoja2!$C$128</f>
        <v>ALOASI   (2)       *</v>
      </c>
      <c r="D9" s="20" t="n">
        <f aca="false">+Hoja2!$D$128</f>
        <v>309000</v>
      </c>
      <c r="E9" s="20" t="n">
        <f aca="false">+Hoja2!$E$128</f>
        <v>309399</v>
      </c>
      <c r="F9" s="101" t="str">
        <f aca="false">+Hoja2!$F$128</f>
        <v>SDX-RB</v>
      </c>
      <c r="G9" s="302" t="n">
        <f aca="false">+Hoja2!$G$128</f>
        <v>400</v>
      </c>
      <c r="H9" s="20" t="str">
        <f aca="false">+Hoja2!$H$128</f>
        <v>B</v>
      </c>
      <c r="I9" s="101" t="str">
        <f aca="false">+Hoja2!$I$128</f>
        <v>TDQ2</v>
      </c>
      <c r="J9" s="20" t="str">
        <f aca="false">+Hoja2!$J$128</f>
        <v>SI</v>
      </c>
      <c r="K9" s="20" t="n">
        <f aca="false">+Hoja2!$K$128</f>
        <v>2</v>
      </c>
      <c r="L9" s="102" t="str">
        <f aca="false">+Hoja2!$L$128</f>
        <v>PICH</v>
      </c>
    </row>
    <row r="10" customFormat="false" ht="12.75" hidden="false" customHeight="false" outlineLevel="0" collapsed="false">
      <c r="A10" s="117" t="n">
        <f aca="false">SUM(A9+1)</f>
        <v>2</v>
      </c>
      <c r="B10" s="24" t="str">
        <f aca="false">+Hoja2!$B$129</f>
        <v>ALAU</v>
      </c>
      <c r="C10" s="105" t="str">
        <f aca="false">+Hoja2!$C$129</f>
        <v>ALAUSÍ    (2)      *</v>
      </c>
      <c r="D10" s="24" t="n">
        <f aca="false">+Hoja2!$D$129</f>
        <v>930000</v>
      </c>
      <c r="E10" s="24" t="n">
        <f aca="false">+Hoja2!$E$129</f>
        <v>930999</v>
      </c>
      <c r="F10" s="105" t="str">
        <f aca="false">+Hoja2!$F$129</f>
        <v>SDX-RB</v>
      </c>
      <c r="G10" s="304" t="n">
        <f aca="false">+Hoja2!$G$129</f>
        <v>1000</v>
      </c>
      <c r="H10" s="24" t="str">
        <f aca="false">+Hoja2!$H$129</f>
        <v>B</v>
      </c>
      <c r="I10" s="105" t="str">
        <f aca="false">+Hoja2!$I$129</f>
        <v>TDA</v>
      </c>
      <c r="J10" s="24" t="str">
        <f aca="false">+Hoja2!$J$129</f>
        <v>SI</v>
      </c>
      <c r="K10" s="24" t="n">
        <f aca="false">+Hoja2!$K$129</f>
        <v>3</v>
      </c>
      <c r="L10" s="106" t="str">
        <f aca="false">+Hoja2!$L$129</f>
        <v>CHIM</v>
      </c>
    </row>
    <row r="11" customFormat="false" ht="12.75" hidden="false" customHeight="false" outlineLevel="0" collapsed="false">
      <c r="A11" s="117" t="n">
        <f aca="false">SUM(A10+1)</f>
        <v>3</v>
      </c>
      <c r="B11" s="24" t="str">
        <f aca="false">+Hoja2!$B$130</f>
        <v>CAJB</v>
      </c>
      <c r="C11" s="105" t="str">
        <f aca="false">+Hoja2!$C$130</f>
        <v>CAJABAMBA    (2)   *</v>
      </c>
      <c r="D11" s="24" t="n">
        <f aca="false">+Hoja2!$D$130</f>
        <v>912000</v>
      </c>
      <c r="E11" s="24" t="n">
        <f aca="false">+Hoja2!$E$130</f>
        <v>912399</v>
      </c>
      <c r="F11" s="105" t="str">
        <f aca="false">+Hoja2!$F$130</f>
        <v>SDX-RB</v>
      </c>
      <c r="G11" s="304" t="n">
        <f aca="false">+Hoja2!$G$130</f>
        <v>400</v>
      </c>
      <c r="H11" s="24" t="str">
        <f aca="false">+Hoja2!$H$130</f>
        <v>B</v>
      </c>
      <c r="I11" s="105" t="str">
        <f aca="false">+Hoja2!$I$130</f>
        <v>TDA</v>
      </c>
      <c r="J11" s="24" t="str">
        <f aca="false">+Hoja2!$J$130</f>
        <v>SI</v>
      </c>
      <c r="K11" s="24" t="n">
        <f aca="false">+Hoja2!$K$130</f>
        <v>3</v>
      </c>
      <c r="L11" s="106" t="str">
        <f aca="false">+Hoja2!$L$130</f>
        <v>CHIM</v>
      </c>
    </row>
    <row r="12" customFormat="false" ht="12.75" hidden="false" customHeight="false" outlineLevel="0" collapsed="false">
      <c r="A12" s="117" t="n">
        <f aca="false">SUM(A11+1)</f>
        <v>4</v>
      </c>
      <c r="B12" s="24" t="str">
        <f aca="false">+Hoja2!$B$131</f>
        <v>CALM</v>
      </c>
      <c r="C12" s="105" t="str">
        <f aca="false">+Hoja2!$C$131</f>
        <v>CALUMA   (2)          *</v>
      </c>
      <c r="D12" s="24" t="n">
        <f aca="false">+Hoja2!$D$131</f>
        <v>974000</v>
      </c>
      <c r="E12" s="24" t="n">
        <f aca="false">+Hoja2!$E$131</f>
        <v>974599</v>
      </c>
      <c r="F12" s="105" t="str">
        <f aca="false">+Hoja2!$F$131</f>
        <v>SDX-RB</v>
      </c>
      <c r="G12" s="304" t="n">
        <f aca="false">+Hoja2!$G$131</f>
        <v>600</v>
      </c>
      <c r="H12" s="24" t="str">
        <f aca="false">+Hoja2!$H$131</f>
        <v>B</v>
      </c>
      <c r="I12" s="105" t="str">
        <f aca="false">+Hoja2!$I$131</f>
        <v>TDA</v>
      </c>
      <c r="J12" s="24" t="str">
        <f aca="false">+Hoja2!$J$131</f>
        <v>SI</v>
      </c>
      <c r="K12" s="24" t="n">
        <f aca="false">+Hoja2!$K$131</f>
        <v>3</v>
      </c>
      <c r="L12" s="106" t="str">
        <f aca="false">+Hoja2!$L$131</f>
        <v>BOLI</v>
      </c>
    </row>
    <row r="13" customFormat="false" ht="12.75" hidden="false" customHeight="false" outlineLevel="0" collapsed="false">
      <c r="A13" s="117" t="n">
        <f aca="false">SUM(A12+1)</f>
        <v>5</v>
      </c>
      <c r="B13" s="24" t="str">
        <f aca="false">+Hoja2!$B$132</f>
        <v>MLLQ</v>
      </c>
      <c r="C13" s="105" t="str">
        <f aca="false">+Hoja2!$C$132</f>
        <v>MULLIQUINDIL   (3)   *</v>
      </c>
      <c r="D13" s="24" t="n">
        <f aca="false">+Hoja2!$D$132</f>
        <v>705000</v>
      </c>
      <c r="E13" s="24" t="n">
        <f aca="false">+Hoja2!$E$132</f>
        <v>705399</v>
      </c>
      <c r="F13" s="105" t="str">
        <f aca="false">+Hoja2!$F$132</f>
        <v>SDX-RB</v>
      </c>
      <c r="G13" s="304" t="n">
        <f aca="false">+Hoja2!$G$132</f>
        <v>400</v>
      </c>
      <c r="H13" s="24" t="str">
        <f aca="false">+Hoja2!$H$132</f>
        <v>B</v>
      </c>
      <c r="I13" s="105" t="str">
        <f aca="false">+Hoja2!$I$132</f>
        <v>TDA</v>
      </c>
      <c r="J13" s="24" t="str">
        <f aca="false">+Hoja2!$J$132</f>
        <v>SI</v>
      </c>
      <c r="K13" s="24" t="n">
        <f aca="false">+Hoja2!$K$132</f>
        <v>3</v>
      </c>
      <c r="L13" s="106" t="str">
        <f aca="false">+Hoja2!$L$132</f>
        <v>COTX</v>
      </c>
    </row>
    <row r="14" customFormat="false" ht="12.75" hidden="false" customHeight="false" outlineLevel="0" collapsed="false">
      <c r="A14" s="117" t="n">
        <f aca="false">SUM(A13+1)</f>
        <v>6</v>
      </c>
      <c r="B14" s="24" t="str">
        <f aca="false">+Hoja2!$B$133</f>
        <v>QZPC</v>
      </c>
      <c r="C14" s="105" t="str">
        <f aca="false">+Hoja2!$C$133</f>
        <v>QUIZAPINCHA        *</v>
      </c>
      <c r="D14" s="24" t="n">
        <f aca="false">+Hoja2!$D$133</f>
        <v>772000</v>
      </c>
      <c r="E14" s="24" t="n">
        <f aca="false">+Hoja2!$E$133</f>
        <v>772599</v>
      </c>
      <c r="F14" s="105" t="str">
        <f aca="false">+Hoja2!$F$133</f>
        <v>SDX-RB</v>
      </c>
      <c r="G14" s="304" t="n">
        <f aca="false">+Hoja2!$G$133</f>
        <v>600</v>
      </c>
      <c r="H14" s="24" t="str">
        <f aca="false">+Hoja2!$H$133</f>
        <v>B</v>
      </c>
      <c r="I14" s="105" t="str">
        <f aca="false">+Hoja2!$I$133</f>
        <v>TDA</v>
      </c>
      <c r="J14" s="24" t="str">
        <f aca="false">+Hoja2!$J$133</f>
        <v>SI</v>
      </c>
      <c r="K14" s="24" t="n">
        <f aca="false">+Hoja2!$K$133</f>
        <v>3</v>
      </c>
      <c r="L14" s="106" t="str">
        <f aca="false">+Hoja2!$L$133</f>
        <v>TUNG</v>
      </c>
    </row>
    <row r="15" customFormat="false" ht="12.75" hidden="false" customHeight="false" outlineLevel="0" collapsed="false">
      <c r="A15" s="117" t="n">
        <f aca="false">SUM(A14+1)</f>
        <v>7</v>
      </c>
      <c r="B15" s="24" t="str">
        <f aca="false">+Hoja2!$B$134</f>
        <v>AMBQ</v>
      </c>
      <c r="C15" s="105" t="str">
        <f aca="false">+Hoja2!$C$134</f>
        <v>AMBUQUÍ    (2)       *</v>
      </c>
      <c r="D15" s="24" t="n">
        <f aca="false">+Hoja2!$D$134</f>
        <v>941000</v>
      </c>
      <c r="E15" s="24" t="n">
        <f aca="false">+Hoja2!$E$134</f>
        <v>941399</v>
      </c>
      <c r="F15" s="105" t="str">
        <f aca="false">+Hoja2!$F$134</f>
        <v>SDX-RB</v>
      </c>
      <c r="G15" s="304" t="n">
        <f aca="false">+Hoja2!$G$134</f>
        <v>400</v>
      </c>
      <c r="H15" s="24" t="str">
        <f aca="false">+Hoja2!$H$134</f>
        <v>B</v>
      </c>
      <c r="I15" s="105" t="str">
        <f aca="false">+Hoja2!$I$134</f>
        <v>TDI</v>
      </c>
      <c r="J15" s="24" t="str">
        <f aca="false">+Hoja2!$J$134</f>
        <v>SI</v>
      </c>
      <c r="K15" s="24" t="n">
        <f aca="false">+Hoja2!$K$134</f>
        <v>6</v>
      </c>
      <c r="L15" s="106" t="str">
        <f aca="false">+Hoja2!$L$134</f>
        <v>IMBA</v>
      </c>
    </row>
    <row r="16" customFormat="false" ht="12.75" hidden="false" customHeight="false" outlineLevel="0" collapsed="false">
      <c r="A16" s="117" t="n">
        <f aca="false">SUM(A15+1)</f>
        <v>8</v>
      </c>
      <c r="B16" s="24" t="str">
        <f aca="false">+Hoja2!$B$135</f>
        <v>CHMG</v>
      </c>
      <c r="C16" s="105" t="str">
        <f aca="false">+Hoja2!$C$135</f>
        <v>CHAMANGA (PASTOCALLE)*</v>
      </c>
      <c r="D16" s="24" t="n">
        <f aca="false">+Hoja2!$D$135</f>
        <v>747000</v>
      </c>
      <c r="E16" s="24" t="n">
        <f aca="false">+Hoja2!$E$135</f>
        <v>747399</v>
      </c>
      <c r="F16" s="105" t="str">
        <f aca="false">+Hoja2!$F$135</f>
        <v>SDX-RB</v>
      </c>
      <c r="G16" s="304" t="n">
        <f aca="false">+Hoja2!$G$135</f>
        <v>400</v>
      </c>
      <c r="H16" s="24" t="str">
        <f aca="false">+Hoja2!$H$135</f>
        <v>B</v>
      </c>
      <c r="I16" s="105" t="str">
        <f aca="false">+Hoja2!$I$135</f>
        <v>TDQ2</v>
      </c>
      <c r="J16" s="24" t="str">
        <f aca="false">+Hoja2!$J$135</f>
        <v>SI</v>
      </c>
      <c r="K16" s="24" t="n">
        <f aca="false">+Hoja2!$K$135</f>
        <v>6</v>
      </c>
      <c r="L16" s="106" t="str">
        <f aca="false">+Hoja2!$L$135</f>
        <v>ESME</v>
      </c>
    </row>
    <row r="17" customFormat="false" ht="12.75" hidden="false" customHeight="false" outlineLevel="0" collapsed="false">
      <c r="A17" s="117" t="n">
        <f aca="false">SUM(A16+1)</f>
        <v>9</v>
      </c>
      <c r="B17" s="24" t="str">
        <f aca="false">+Hoja2!$B$136</f>
        <v>ILUM</v>
      </c>
      <c r="C17" s="105" t="str">
        <f aca="false">+Hoja2!$C$136</f>
        <v>ILUMÁN   (3)           *</v>
      </c>
      <c r="D17" s="24" t="n">
        <f aca="false">+Hoja2!$D$136</f>
        <v>946000</v>
      </c>
      <c r="E17" s="24" t="n">
        <f aca="false">+Hoja2!$E$136</f>
        <v>946399</v>
      </c>
      <c r="F17" s="105" t="str">
        <f aca="false">+Hoja2!$F$136</f>
        <v>SDX-RB</v>
      </c>
      <c r="G17" s="304" t="n">
        <f aca="false">+Hoja2!$G$136</f>
        <v>400</v>
      </c>
      <c r="H17" s="24" t="str">
        <f aca="false">+Hoja2!$H$136</f>
        <v>B</v>
      </c>
      <c r="I17" s="105" t="str">
        <f aca="false">+Hoja2!$I$136</f>
        <v>TDI</v>
      </c>
      <c r="J17" s="24" t="str">
        <f aca="false">+Hoja2!$J$136</f>
        <v>SI</v>
      </c>
      <c r="K17" s="24" t="n">
        <f aca="false">+Hoja2!$K$136</f>
        <v>6</v>
      </c>
      <c r="L17" s="106" t="str">
        <f aca="false">+Hoja2!$L$136</f>
        <v>IMBA</v>
      </c>
    </row>
    <row r="18" customFormat="false" ht="12.75" hidden="false" customHeight="false" outlineLevel="0" collapsed="false">
      <c r="A18" s="117" t="n">
        <f aca="false">SUM(A17+1)</f>
        <v>10</v>
      </c>
      <c r="B18" s="24" t="str">
        <f aca="false">+Hoja2!$B$137</f>
        <v>JYSC</v>
      </c>
      <c r="C18" s="105" t="str">
        <f aca="false">+Hoja2!$C$137</f>
        <v>JOYA DE LOS SACHAS  (1) *</v>
      </c>
      <c r="D18" s="24" t="n">
        <f aca="false">+Hoja2!$D$137</f>
        <v>899000</v>
      </c>
      <c r="E18" s="24" t="n">
        <f aca="false">+Hoja2!$E$137</f>
        <v>899699</v>
      </c>
      <c r="F18" s="105" t="str">
        <f aca="false">+Hoja2!$F$137</f>
        <v>SDX-RB</v>
      </c>
      <c r="G18" s="304" t="n">
        <f aca="false">+Hoja2!$G$137</f>
        <v>700</v>
      </c>
      <c r="H18" s="24" t="str">
        <f aca="false">+Hoja2!$H$137</f>
        <v>B</v>
      </c>
      <c r="I18" s="105" t="str">
        <f aca="false">+Hoja2!$I$137</f>
        <v>TDQ2</v>
      </c>
      <c r="J18" s="24" t="str">
        <f aca="false">+Hoja2!$J$137</f>
        <v>SI</v>
      </c>
      <c r="K18" s="24" t="n">
        <f aca="false">+Hoja2!$K$137</f>
        <v>6</v>
      </c>
      <c r="L18" s="106" t="str">
        <f aca="false">+Hoja2!$L$137</f>
        <v>NAPO</v>
      </c>
    </row>
    <row r="19" customFormat="false" ht="12.75" hidden="false" customHeight="false" outlineLevel="0" collapsed="false">
      <c r="A19" s="117" t="n">
        <f aca="false">SUM(A18+1)</f>
        <v>11</v>
      </c>
      <c r="B19" s="24" t="str">
        <f aca="false">+Hoja2!$B$138</f>
        <v>LUNI</v>
      </c>
      <c r="C19" s="105" t="str">
        <f aca="false">+Hoja2!$C$138</f>
        <v>LA UNIÓN      (2)    *</v>
      </c>
      <c r="D19" s="24" t="n">
        <f aca="false">+Hoja2!$D$138</f>
        <v>749000</v>
      </c>
      <c r="E19" s="24" t="n">
        <f aca="false">+Hoja2!$E$138</f>
        <v>749399</v>
      </c>
      <c r="F19" s="105" t="str">
        <f aca="false">+Hoja2!$F$138</f>
        <v>SDX-RB</v>
      </c>
      <c r="G19" s="304" t="n">
        <f aca="false">+Hoja2!$G$138</f>
        <v>400</v>
      </c>
      <c r="H19" s="24" t="str">
        <f aca="false">+Hoja2!$H$138</f>
        <v>B</v>
      </c>
      <c r="I19" s="105" t="str">
        <f aca="false">+Hoja2!$I$138</f>
        <v>TDI</v>
      </c>
      <c r="J19" s="24" t="str">
        <f aca="false">+Hoja2!$J$138</f>
        <v>SI</v>
      </c>
      <c r="K19" s="24" t="n">
        <f aca="false">+Hoja2!$K$138</f>
        <v>6</v>
      </c>
      <c r="L19" s="106" t="str">
        <f aca="false">+Hoja2!$L$138</f>
        <v>ESME</v>
      </c>
    </row>
    <row r="20" customFormat="false" ht="12.75" hidden="false" customHeight="false" outlineLevel="0" collapsed="false">
      <c r="A20" s="117" t="n">
        <f aca="false">SUM(A19+1)</f>
        <v>12</v>
      </c>
      <c r="B20" s="24" t="str">
        <f aca="false">+Hoja2!$B$139</f>
        <v>MUIS</v>
      </c>
      <c r="C20" s="105" t="str">
        <f aca="false">+Hoja2!$C$139</f>
        <v>MUISNE         (2)</v>
      </c>
      <c r="D20" s="24" t="n">
        <f aca="false">+Hoja2!$D$139</f>
        <v>733000</v>
      </c>
      <c r="E20" s="24" t="n">
        <f aca="false">+Hoja2!$E$139</f>
        <v>733699</v>
      </c>
      <c r="F20" s="105" t="str">
        <f aca="false">+Hoja2!$F$139</f>
        <v>SDX-RB</v>
      </c>
      <c r="G20" s="304" t="n">
        <f aca="false">+Hoja2!$G$139</f>
        <v>700</v>
      </c>
      <c r="H20" s="24" t="str">
        <f aca="false">+Hoja2!$H$139</f>
        <v>B</v>
      </c>
      <c r="I20" s="105" t="str">
        <f aca="false">+Hoja2!$I$139</f>
        <v>TDI</v>
      </c>
      <c r="J20" s="24" t="str">
        <f aca="false">+Hoja2!$J$139</f>
        <v>SI</v>
      </c>
      <c r="K20" s="24" t="n">
        <f aca="false">+Hoja2!$K$139</f>
        <v>6</v>
      </c>
      <c r="L20" s="106" t="str">
        <f aca="false">+Hoja2!$L$139</f>
        <v>ESME</v>
      </c>
    </row>
    <row r="21" customFormat="false" ht="12.75" hidden="false" customHeight="false" outlineLevel="0" collapsed="false">
      <c r="A21" s="117" t="n">
        <f aca="false">SUM(A20+1)</f>
        <v>13</v>
      </c>
      <c r="B21" s="24" t="str">
        <f aca="false">+Hoja2!$B$140</f>
        <v>RVED</v>
      </c>
      <c r="C21" s="105" t="str">
        <f aca="false">+Hoja2!$C$140</f>
        <v>RIO VERDE    (3)</v>
      </c>
      <c r="D21" s="24" t="n">
        <f aca="false">+Hoja2!$D$140</f>
        <v>744000</v>
      </c>
      <c r="E21" s="24" t="n">
        <f aca="false">+Hoja2!$E$140</f>
        <v>744399</v>
      </c>
      <c r="F21" s="105" t="str">
        <f aca="false">+Hoja2!$F$140</f>
        <v>SDX-RB</v>
      </c>
      <c r="G21" s="304" t="n">
        <f aca="false">+Hoja2!$G$140</f>
        <v>400</v>
      </c>
      <c r="H21" s="24" t="str">
        <f aca="false">+Hoja2!$H$140</f>
        <v>B</v>
      </c>
      <c r="I21" s="105" t="str">
        <f aca="false">+Hoja2!$I$140</f>
        <v>TDI</v>
      </c>
      <c r="J21" s="24" t="str">
        <f aca="false">+Hoja2!$J$140</f>
        <v>SI</v>
      </c>
      <c r="K21" s="24" t="n">
        <f aca="false">+Hoja2!$K$140</f>
        <v>6</v>
      </c>
      <c r="L21" s="106" t="str">
        <f aca="false">+Hoja2!$L$140</f>
        <v>ESME</v>
      </c>
    </row>
    <row r="22" customFormat="false" ht="12.75" hidden="false" customHeight="false" outlineLevel="0" collapsed="false">
      <c r="A22" s="117" t="n">
        <f aca="false">SUM(A21+1)</f>
        <v>14</v>
      </c>
      <c r="B22" s="24" t="str">
        <f aca="false">+Hoja2!$B$141</f>
        <v>SIDR</v>
      </c>
      <c r="C22" s="105" t="str">
        <f aca="false">+Hoja2!$C$141</f>
        <v>SAN ISIDRO            *</v>
      </c>
      <c r="D22" s="24" t="n">
        <f aca="false">+Hoja2!$D$141</f>
        <v>974000</v>
      </c>
      <c r="E22" s="24" t="n">
        <f aca="false">+Hoja2!$E$141</f>
        <v>974399</v>
      </c>
      <c r="F22" s="105" t="str">
        <f aca="false">+Hoja2!$F$141</f>
        <v>SDX-RB</v>
      </c>
      <c r="G22" s="304" t="n">
        <f aca="false">+Hoja2!$G$141</f>
        <v>400</v>
      </c>
      <c r="H22" s="24" t="str">
        <f aca="false">+Hoja2!$H$141</f>
        <v>B</v>
      </c>
      <c r="I22" s="105" t="str">
        <f aca="false">+Hoja2!$I$141</f>
        <v>TDI</v>
      </c>
      <c r="J22" s="24" t="str">
        <f aca="false">+Hoja2!$J$141</f>
        <v>SI</v>
      </c>
      <c r="K22" s="24" t="n">
        <f aca="false">+Hoja2!$K$141</f>
        <v>6</v>
      </c>
      <c r="L22" s="106" t="str">
        <f aca="false">+Hoja2!$L$141</f>
        <v>CARH</v>
      </c>
    </row>
    <row r="23" customFormat="false" ht="12.75" hidden="false" customHeight="false" outlineLevel="0" collapsed="false">
      <c r="A23" s="117" t="n">
        <f aca="false">SUM(A22+1)</f>
        <v>15</v>
      </c>
      <c r="B23" s="24" t="str">
        <f aca="false">+Hoja2!$B$142</f>
        <v>VALD</v>
      </c>
      <c r="C23" s="105" t="str">
        <f aca="false">+Hoja2!$C$142</f>
        <v>VALDEZ        (2)</v>
      </c>
      <c r="D23" s="24" t="n">
        <f aca="false">+Hoja2!$D$142</f>
        <v>789000</v>
      </c>
      <c r="E23" s="24" t="n">
        <f aca="false">+Hoja2!$E$142</f>
        <v>789599</v>
      </c>
      <c r="F23" s="105" t="str">
        <f aca="false">+Hoja2!$F$142</f>
        <v>SDX-RB</v>
      </c>
      <c r="G23" s="304" t="n">
        <f aca="false">+Hoja2!$G$142</f>
        <v>600</v>
      </c>
      <c r="H23" s="24" t="str">
        <f aca="false">+Hoja2!$H$142</f>
        <v>B</v>
      </c>
      <c r="I23" s="105" t="str">
        <f aca="false">+Hoja2!$I$142</f>
        <v>TDI</v>
      </c>
      <c r="J23" s="24" t="str">
        <f aca="false">+Hoja2!$J$142</f>
        <v>SI</v>
      </c>
      <c r="K23" s="24" t="n">
        <f aca="false">+Hoja2!$K$142</f>
        <v>6</v>
      </c>
      <c r="L23" s="106" t="str">
        <f aca="false">+Hoja2!$L$142</f>
        <v>ESME</v>
      </c>
    </row>
    <row r="24" customFormat="false" ht="13.5" hidden="false" customHeight="false" outlineLevel="0" collapsed="false">
      <c r="A24" s="316"/>
      <c r="B24" s="158"/>
      <c r="C24" s="159"/>
      <c r="D24" s="14"/>
      <c r="E24" s="158"/>
      <c r="F24" s="159"/>
      <c r="G24" s="158"/>
      <c r="H24" s="158"/>
      <c r="I24" s="159"/>
      <c r="J24" s="158"/>
      <c r="K24" s="158"/>
      <c r="L24" s="170"/>
    </row>
    <row r="25" customFormat="false" ht="12.75" hidden="false" customHeight="false" outlineLevel="0" collapsed="false">
      <c r="A25" s="317"/>
      <c r="B25" s="30"/>
      <c r="C25" s="59"/>
      <c r="D25" s="30"/>
      <c r="E25" s="30"/>
      <c r="F25" s="59"/>
      <c r="G25" s="30"/>
      <c r="H25" s="30"/>
      <c r="I25" s="59"/>
      <c r="J25" s="30"/>
      <c r="K25" s="30"/>
      <c r="L25" s="59"/>
    </row>
    <row r="26" customFormat="false" ht="12.75" hidden="false" customHeight="false" outlineLevel="0" collapsed="false">
      <c r="A26" s="317"/>
      <c r="B26" s="30"/>
      <c r="C26" s="163" t="s">
        <v>766</v>
      </c>
      <c r="D26" s="32"/>
      <c r="E26" s="32"/>
      <c r="F26" s="163"/>
      <c r="G26" s="300" t="n">
        <f aca="false">SUM(G9+G10+G11+G12+G13+G14+G15+G16+G17+G18+G19+G20+G21+G22+G23)</f>
        <v>7800</v>
      </c>
      <c r="H26" s="30"/>
      <c r="I26" s="59"/>
      <c r="J26" s="30"/>
      <c r="K26" s="30"/>
      <c r="L26" s="59"/>
    </row>
    <row r="27" customFormat="false" ht="12.75" hidden="false" customHeight="false" outlineLevel="0" collapsed="false">
      <c r="A27" s="317"/>
      <c r="B27" s="30"/>
      <c r="C27" s="151"/>
      <c r="D27" s="48"/>
      <c r="E27" s="48"/>
      <c r="F27" s="151"/>
      <c r="G27" s="48"/>
      <c r="H27" s="30"/>
      <c r="I27" s="59"/>
      <c r="J27" s="30"/>
      <c r="K27" s="30"/>
      <c r="L27" s="59"/>
    </row>
    <row r="28" customFormat="false" ht="13.5" hidden="false" customHeight="false" outlineLevel="0" collapsed="false">
      <c r="A28" s="317"/>
      <c r="B28" s="30"/>
      <c r="C28" s="163" t="s">
        <v>193</v>
      </c>
      <c r="D28" s="18"/>
      <c r="E28" s="14"/>
      <c r="F28" s="59"/>
      <c r="G28" s="30"/>
      <c r="H28" s="30"/>
      <c r="I28" s="59"/>
      <c r="J28" s="30"/>
      <c r="K28" s="30"/>
      <c r="L28" s="59"/>
    </row>
    <row r="29" customFormat="false" ht="13.5" hidden="false" customHeight="false" outlineLevel="0" collapsed="false">
      <c r="A29" s="171" t="n">
        <v>1</v>
      </c>
      <c r="B29" s="53" t="s">
        <v>502</v>
      </c>
      <c r="C29" s="172" t="s">
        <v>194</v>
      </c>
      <c r="D29" s="14" t="n">
        <v>300100</v>
      </c>
      <c r="E29" s="14" t="n">
        <v>300399</v>
      </c>
      <c r="F29" s="172" t="s">
        <v>195</v>
      </c>
      <c r="G29" s="53" t="n">
        <f aca="false">SUM((E29-D29)+1)</f>
        <v>300</v>
      </c>
      <c r="H29" s="53" t="s">
        <v>74</v>
      </c>
      <c r="I29" s="172" t="s">
        <v>75</v>
      </c>
      <c r="J29" s="53" t="s">
        <v>76</v>
      </c>
      <c r="K29" s="53" t="n">
        <v>2</v>
      </c>
      <c r="L29" s="173" t="s">
        <v>77</v>
      </c>
    </row>
    <row r="30" customFormat="false" ht="12.75" hidden="false" customHeight="false" outlineLevel="0" collapsed="false">
      <c r="A30" s="160"/>
      <c r="B30" s="30"/>
      <c r="C30" s="59"/>
      <c r="D30" s="30"/>
      <c r="E30" s="30"/>
      <c r="F30" s="59"/>
      <c r="G30" s="30"/>
      <c r="H30" s="30"/>
      <c r="I30" s="59"/>
      <c r="J30" s="30"/>
      <c r="K30" s="30"/>
      <c r="L30" s="59"/>
    </row>
    <row r="31" customFormat="false" ht="12.75" hidden="false" customHeight="false" outlineLevel="0" collapsed="false">
      <c r="A31" s="160"/>
      <c r="B31" s="30"/>
      <c r="C31" s="163" t="s">
        <v>110</v>
      </c>
      <c r="D31" s="48"/>
      <c r="E31" s="48"/>
      <c r="F31" s="151"/>
      <c r="G31" s="45" t="n">
        <f aca="false">SUM(G29)</f>
        <v>300</v>
      </c>
      <c r="H31" s="30"/>
      <c r="I31" s="59"/>
      <c r="J31" s="30"/>
      <c r="K31" s="30"/>
      <c r="L31" s="59"/>
    </row>
    <row r="32" customFormat="false" ht="12.75" hidden="false" customHeight="false" outlineLevel="0" collapsed="false">
      <c r="A32" s="148"/>
      <c r="C32" s="150"/>
      <c r="F32" s="150"/>
      <c r="I32" s="150"/>
      <c r="L32" s="150"/>
    </row>
    <row r="33" customFormat="false" ht="12.75" hidden="false" customHeight="false" outlineLevel="0" collapsed="false">
      <c r="A33" s="160"/>
      <c r="B33" s="30"/>
      <c r="C33" s="59"/>
      <c r="D33" s="30"/>
      <c r="E33" s="30"/>
      <c r="F33" s="59"/>
      <c r="G33" s="30"/>
      <c r="H33" s="30"/>
      <c r="I33" s="59"/>
      <c r="J33" s="30"/>
      <c r="K33" s="30"/>
      <c r="L33" s="59"/>
    </row>
    <row r="34" customFormat="false" ht="12.75" hidden="false" customHeight="false" outlineLevel="0" collapsed="false">
      <c r="B34" s="32" t="s">
        <v>758</v>
      </c>
    </row>
    <row r="35" customFormat="false" ht="12.75" hidden="false" customHeight="false" outlineLevel="0" collapsed="false">
      <c r="C35" s="59"/>
    </row>
    <row r="36" customFormat="false" ht="12.75" hidden="false" customHeight="false" outlineLevel="0" collapsed="false">
      <c r="B36" s="314" t="s">
        <v>603</v>
      </c>
      <c r="C36" s="59" t="s">
        <v>767</v>
      </c>
    </row>
    <row r="37" customFormat="false" ht="12.75" hidden="false" customHeight="false" outlineLevel="0" collapsed="false">
      <c r="B37" s="314" t="s">
        <v>768</v>
      </c>
      <c r="C37" s="59" t="s">
        <v>769</v>
      </c>
    </row>
    <row r="38" customFormat="false" ht="12.75" hidden="false" customHeight="false" outlineLevel="0" collapsed="false">
      <c r="B38" s="314" t="s">
        <v>770</v>
      </c>
      <c r="C38" s="59" t="s">
        <v>771</v>
      </c>
    </row>
    <row r="39" customFormat="false" ht="12.75" hidden="false" customHeight="false" outlineLevel="0" collapsed="false">
      <c r="B39" s="0" t="s">
        <v>759</v>
      </c>
      <c r="C39" s="59" t="s">
        <v>772</v>
      </c>
      <c r="D39" s="30"/>
      <c r="E39" s="30"/>
      <c r="F39" s="30"/>
      <c r="G39" s="318"/>
    </row>
  </sheetData>
  <mergeCells count="9">
    <mergeCell ref="A1:D1"/>
    <mergeCell ref="A2:D2"/>
    <mergeCell ref="E2:H2"/>
    <mergeCell ref="A3:D3"/>
    <mergeCell ref="E3:H3"/>
    <mergeCell ref="A4:B4"/>
    <mergeCell ref="B5:F5"/>
    <mergeCell ref="D6:E6"/>
    <mergeCell ref="C8:J8"/>
  </mergeCells>
  <printOptions headings="false" gridLines="false" gridLinesSet="true" horizontalCentered="true" verticalCentered="false"/>
  <pageMargins left="0.75" right="0.370138888888889" top="1.4798611111111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3" min="3" style="0" width="20.28"/>
    <col collapsed="false" customWidth="true" hidden="false" outlineLevel="0" max="5" min="4" style="0" width="6.7"/>
    <col collapsed="false" customWidth="true" hidden="false" outlineLevel="0" max="6" min="6" style="0" width="12.7"/>
    <col collapsed="false" customWidth="true" hidden="false" outlineLevel="0" max="7" min="7" style="0" width="8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2.7"/>
    <col collapsed="false" customWidth="true" hidden="false" outlineLevel="0" max="12" min="12" style="0" width="5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61"/>
      <c r="F1" s="2"/>
      <c r="G1" s="2"/>
      <c r="H1" s="62"/>
      <c r="I1" s="63" t="s">
        <v>1</v>
      </c>
      <c r="J1" s="64" t="s">
        <v>320</v>
      </c>
      <c r="K1" s="64"/>
      <c r="L1" s="65"/>
    </row>
    <row r="2" customFormat="false" ht="12.75" hidden="false" customHeight="false" outlineLevel="0" collapsed="false">
      <c r="A2" s="6" t="s">
        <v>322</v>
      </c>
      <c r="B2" s="6"/>
      <c r="C2" s="6"/>
      <c r="D2" s="6"/>
      <c r="E2" s="6" t="s">
        <v>4</v>
      </c>
      <c r="F2" s="6"/>
      <c r="G2" s="6"/>
      <c r="H2" s="6"/>
      <c r="I2" s="67" t="s">
        <v>323</v>
      </c>
      <c r="J2" s="68" t="s">
        <v>324</v>
      </c>
      <c r="K2" s="68"/>
      <c r="L2" s="69"/>
    </row>
    <row r="3" customFormat="false" ht="12.75" hidden="false" customHeight="false" outlineLevel="0" collapsed="false">
      <c r="A3" s="6" t="s">
        <v>7</v>
      </c>
      <c r="B3" s="6"/>
      <c r="C3" s="6"/>
      <c r="D3" s="6"/>
      <c r="E3" s="6" t="s">
        <v>327</v>
      </c>
      <c r="F3" s="6"/>
      <c r="G3" s="6"/>
      <c r="H3" s="6"/>
      <c r="I3" s="67" t="s">
        <v>9</v>
      </c>
      <c r="J3" s="68" t="s">
        <v>328</v>
      </c>
      <c r="K3" s="68"/>
      <c r="L3" s="69"/>
    </row>
    <row r="4" customFormat="false" ht="13.5" hidden="false" customHeight="false" outlineLevel="0" collapsed="false">
      <c r="A4" s="74" t="s">
        <v>12</v>
      </c>
      <c r="B4" s="74"/>
      <c r="C4" s="75" t="s">
        <v>330</v>
      </c>
      <c r="D4" s="76"/>
      <c r="E4" s="77"/>
      <c r="F4" s="12"/>
      <c r="G4" s="12"/>
      <c r="H4" s="78"/>
      <c r="I4" s="79" t="s">
        <v>331</v>
      </c>
      <c r="J4" s="80" t="n">
        <v>6</v>
      </c>
      <c r="K4" s="80"/>
      <c r="L4" s="81"/>
    </row>
    <row r="5" customFormat="false" ht="13.5" hidden="false" customHeight="false" outlineLevel="0" collapsed="false">
      <c r="A5" s="83"/>
      <c r="B5" s="84" t="s">
        <v>332</v>
      </c>
      <c r="C5" s="84"/>
      <c r="D5" s="84"/>
      <c r="E5" s="84"/>
      <c r="F5" s="84"/>
      <c r="G5" s="85" t="s">
        <v>333</v>
      </c>
      <c r="H5" s="86" t="s">
        <v>334</v>
      </c>
      <c r="I5" s="86" t="s">
        <v>335</v>
      </c>
      <c r="J5" s="86" t="s">
        <v>336</v>
      </c>
      <c r="K5" s="86" t="s">
        <v>337</v>
      </c>
      <c r="L5" s="87" t="s">
        <v>338</v>
      </c>
    </row>
    <row r="6" customFormat="false" ht="13.5" hidden="false" customHeight="false" outlineLevel="0" collapsed="false">
      <c r="A6" s="91" t="s">
        <v>344</v>
      </c>
      <c r="B6" s="92" t="s">
        <v>345</v>
      </c>
      <c r="C6" s="92" t="s">
        <v>346</v>
      </c>
      <c r="D6" s="92" t="s">
        <v>347</v>
      </c>
      <c r="E6" s="92"/>
      <c r="F6" s="92" t="s">
        <v>334</v>
      </c>
      <c r="G6" s="93" t="s">
        <v>348</v>
      </c>
      <c r="H6" s="93" t="s">
        <v>349</v>
      </c>
      <c r="I6" s="93" t="s">
        <v>350</v>
      </c>
      <c r="J6" s="93" t="s">
        <v>12</v>
      </c>
      <c r="K6" s="93" t="s">
        <v>351</v>
      </c>
      <c r="L6" s="94" t="s">
        <v>352</v>
      </c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 t="s">
        <v>12</v>
      </c>
      <c r="H7" s="17" t="s">
        <v>12</v>
      </c>
      <c r="I7" s="17" t="s">
        <v>12</v>
      </c>
      <c r="J7" s="17" t="s">
        <v>12</v>
      </c>
      <c r="K7" s="17" t="s">
        <v>12</v>
      </c>
      <c r="L7" s="17"/>
    </row>
    <row r="8" customFormat="false" ht="13.5" hidden="false" customHeight="false" outlineLevel="0" collapsed="false">
      <c r="A8" s="148"/>
      <c r="C8" s="75" t="s">
        <v>773</v>
      </c>
      <c r="D8" s="75"/>
      <c r="E8" s="75"/>
      <c r="F8" s="75"/>
      <c r="G8" s="75"/>
      <c r="H8" s="75"/>
      <c r="I8" s="75"/>
      <c r="J8" s="75"/>
      <c r="L8" s="150"/>
    </row>
    <row r="9" customFormat="false" ht="12.75" hidden="false" customHeight="false" outlineLevel="0" collapsed="false">
      <c r="A9" s="33" t="n">
        <f aca="false">SUM(A8+1)</f>
        <v>1</v>
      </c>
      <c r="B9" s="101" t="str">
        <f aca="false">+Hoja2!$B$167</f>
        <v>ALLQ</v>
      </c>
      <c r="C9" s="101" t="str">
        <f aca="false">+Hoja2!$C$167</f>
        <v>ALLURIQUÍN    (1)</v>
      </c>
      <c r="D9" s="20" t="n">
        <f aca="false">+Hoja2!$D$167</f>
        <v>729100</v>
      </c>
      <c r="E9" s="20" t="n">
        <f aca="false">+Hoja2!$E$167</f>
        <v>729249</v>
      </c>
      <c r="F9" s="101" t="str">
        <f aca="false">+Hoja2!$F$167</f>
        <v>CPR-30</v>
      </c>
      <c r="G9" s="20" t="n">
        <f aca="false">+Hoja2!$G$167</f>
        <v>150</v>
      </c>
      <c r="H9" s="20" t="str">
        <f aca="false">+Hoja2!$H$167</f>
        <v>B</v>
      </c>
      <c r="I9" s="101" t="str">
        <f aca="false">+Hoja2!$I$167</f>
        <v>TDQ2</v>
      </c>
      <c r="J9" s="20" t="str">
        <f aca="false">+Hoja2!$J$167</f>
        <v>NO</v>
      </c>
      <c r="K9" s="20" t="n">
        <f aca="false">+Hoja2!$K$167</f>
        <v>2</v>
      </c>
      <c r="L9" s="101" t="str">
        <f aca="false">+Hoja2!$L$167</f>
        <v>PICH</v>
      </c>
    </row>
    <row r="10" customFormat="false" ht="12.75" hidden="false" customHeight="false" outlineLevel="0" collapsed="false">
      <c r="A10" s="35" t="n">
        <f aca="false">SUM(A9+1)</f>
        <v>2</v>
      </c>
      <c r="B10" s="105" t="str">
        <f aca="false">+Hoja2!$B$168</f>
        <v>ATAH</v>
      </c>
      <c r="C10" s="105" t="str">
        <f aca="false">+Hoja2!$C$168</f>
        <v>ATAHUALPA</v>
      </c>
      <c r="D10" s="24" t="n">
        <f aca="false">+Hoja2!$D$168</f>
        <v>304100</v>
      </c>
      <c r="E10" s="24" t="n">
        <f aca="false">+Hoja2!$E$168</f>
        <v>304299</v>
      </c>
      <c r="F10" s="105" t="str">
        <f aca="false">+Hoja2!$F$168</f>
        <v>CPR-30</v>
      </c>
      <c r="G10" s="24" t="n">
        <f aca="false">+Hoja2!$G$168</f>
        <v>200</v>
      </c>
      <c r="H10" s="24" t="str">
        <f aca="false">+Hoja2!$H$168</f>
        <v>B</v>
      </c>
      <c r="I10" s="105" t="str">
        <f aca="false">+Hoja2!$I$168</f>
        <v>TDQ1</v>
      </c>
      <c r="J10" s="24" t="str">
        <f aca="false">+Hoja2!$J$168</f>
        <v>NO</v>
      </c>
      <c r="K10" s="24" t="n">
        <f aca="false">+Hoja2!$K$168</f>
        <v>2</v>
      </c>
      <c r="L10" s="105" t="str">
        <f aca="false">+Hoja2!$L$168</f>
        <v>PICH</v>
      </c>
    </row>
    <row r="11" customFormat="false" ht="12.75" hidden="false" customHeight="false" outlineLevel="0" collapsed="false">
      <c r="A11" s="35" t="n">
        <f aca="false">SUM(A10+1)</f>
        <v>3</v>
      </c>
      <c r="B11" s="105" t="str">
        <f aca="false">+Hoja2!$B$169</f>
        <v>QCHE</v>
      </c>
      <c r="C11" s="105" t="str">
        <f aca="false">+Hoja2!$C$169</f>
        <v>EL QUINCHE</v>
      </c>
      <c r="D11" s="24" t="n">
        <f aca="false">+Hoja2!$D$169</f>
        <v>387000</v>
      </c>
      <c r="E11" s="24" t="n">
        <f aca="false">+Hoja2!$E$169</f>
        <v>387999</v>
      </c>
      <c r="F11" s="105" t="str">
        <f aca="false">+Hoja2!$F$169</f>
        <v>CPR-100</v>
      </c>
      <c r="G11" s="24" t="n">
        <f aca="false">+Hoja2!$G$169</f>
        <v>1000</v>
      </c>
      <c r="H11" s="24" t="str">
        <f aca="false">+Hoja2!$H$169</f>
        <v>B</v>
      </c>
      <c r="I11" s="105" t="str">
        <f aca="false">+Hoja2!$I$169</f>
        <v>TDQ1</v>
      </c>
      <c r="J11" s="24" t="str">
        <f aca="false">+Hoja2!$J$169</f>
        <v>SI</v>
      </c>
      <c r="K11" s="24" t="n">
        <f aca="false">+Hoja2!$K$169</f>
        <v>2</v>
      </c>
      <c r="L11" s="105" t="str">
        <f aca="false">+Hoja2!$L$169</f>
        <v>PICH</v>
      </c>
    </row>
    <row r="12" customFormat="false" ht="12.75" hidden="false" customHeight="false" outlineLevel="0" collapsed="false">
      <c r="A12" s="35" t="n">
        <f aca="false">SUM(A11+1)</f>
        <v>4</v>
      </c>
      <c r="B12" s="105" t="str">
        <f aca="false">+Hoja2!$B$170</f>
        <v>GYLL</v>
      </c>
      <c r="C12" s="105" t="str">
        <f aca="false">+Hoja2!$C$170</f>
        <v>GUAYLLABAMBA</v>
      </c>
      <c r="D12" s="24" t="n">
        <f aca="false">+Hoja2!$D$170</f>
        <v>368000</v>
      </c>
      <c r="E12" s="24" t="n">
        <f aca="false">+Hoja2!$E$170</f>
        <v>368999</v>
      </c>
      <c r="F12" s="105" t="str">
        <f aca="false">+Hoja2!$F$170</f>
        <v>CPR-100</v>
      </c>
      <c r="G12" s="24" t="n">
        <f aca="false">+Hoja2!$G$170</f>
        <v>1000</v>
      </c>
      <c r="H12" s="24" t="str">
        <f aca="false">+Hoja2!$H$170</f>
        <v>B</v>
      </c>
      <c r="I12" s="105" t="str">
        <f aca="false">+Hoja2!$I$170</f>
        <v>TDQ1</v>
      </c>
      <c r="J12" s="24" t="str">
        <f aca="false">+Hoja2!$J$170</f>
        <v>SI</v>
      </c>
      <c r="K12" s="24" t="n">
        <f aca="false">+Hoja2!$K$170</f>
        <v>2</v>
      </c>
      <c r="L12" s="105" t="str">
        <f aca="false">+Hoja2!$L$170</f>
        <v>PICH</v>
      </c>
    </row>
    <row r="13" customFormat="false" ht="12.75" hidden="false" customHeight="false" outlineLevel="0" collapsed="false">
      <c r="A13" s="35" t="n">
        <f aca="false">SUM(A12+1)</f>
        <v>5</v>
      </c>
      <c r="B13" s="105" t="str">
        <f aca="false">+Hoja2!$B$171</f>
        <v>LCRD</v>
      </c>
      <c r="C13" s="105" t="str">
        <f aca="false">+Hoja2!$C$171</f>
        <v>LA CONCORDIA</v>
      </c>
      <c r="D13" s="24" t="n">
        <f aca="false">+Hoja2!$D$171</f>
        <v>725000</v>
      </c>
      <c r="E13" s="24" t="n">
        <f aca="false">+Hoja2!$E$171</f>
        <v>725599</v>
      </c>
      <c r="F13" s="105" t="str">
        <f aca="false">+Hoja2!$F$171</f>
        <v>CPR-100</v>
      </c>
      <c r="G13" s="24" t="n">
        <f aca="false">+Hoja2!$G$171</f>
        <v>600</v>
      </c>
      <c r="H13" s="24" t="str">
        <f aca="false">+Hoja2!$H$171</f>
        <v>B</v>
      </c>
      <c r="I13" s="105" t="str">
        <f aca="false">+Hoja2!$I$171</f>
        <v>TDQ1</v>
      </c>
      <c r="J13" s="24" t="str">
        <f aca="false">+Hoja2!$J$171</f>
        <v>SI</v>
      </c>
      <c r="K13" s="24" t="n">
        <f aca="false">+Hoja2!$K$171</f>
        <v>2</v>
      </c>
      <c r="L13" s="105" t="str">
        <f aca="false">+Hoja2!$L$171</f>
        <v>PICH</v>
      </c>
    </row>
    <row r="14" customFormat="false" ht="12.75" hidden="false" customHeight="false" outlineLevel="0" collapsed="false">
      <c r="A14" s="35" t="n">
        <f aca="false">SUM(A13+1)</f>
        <v>6</v>
      </c>
      <c r="B14" s="105" t="str">
        <f aca="false">+Hoja2!$B$172</f>
        <v>LMED</v>
      </c>
      <c r="C14" s="105" t="str">
        <f aca="false">+Hoja2!$C$172</f>
        <v>LA MERCED</v>
      </c>
      <c r="D14" s="24" t="n">
        <f aca="false">+Hoja2!$D$172</f>
        <v>385000</v>
      </c>
      <c r="E14" s="24" t="n">
        <f aca="false">+Hoja2!$E$172</f>
        <v>385599</v>
      </c>
      <c r="F14" s="105" t="str">
        <f aca="false">+Hoja2!$F$172</f>
        <v>CPR-100</v>
      </c>
      <c r="G14" s="24" t="n">
        <f aca="false">+Hoja2!$G$172</f>
        <v>600</v>
      </c>
      <c r="H14" s="24" t="str">
        <f aca="false">+Hoja2!$H$172</f>
        <v>B</v>
      </c>
      <c r="I14" s="105" t="str">
        <f aca="false">+Hoja2!$I$172</f>
        <v>TDQ1</v>
      </c>
      <c r="J14" s="24" t="str">
        <f aca="false">+Hoja2!$J$172</f>
        <v>SI</v>
      </c>
      <c r="K14" s="24" t="n">
        <f aca="false">+Hoja2!$K$172</f>
        <v>2</v>
      </c>
      <c r="L14" s="105" t="str">
        <f aca="false">+Hoja2!$L$172</f>
        <v>PICH</v>
      </c>
    </row>
    <row r="15" customFormat="false" ht="12.75" hidden="false" customHeight="false" outlineLevel="0" collapsed="false">
      <c r="A15" s="35" t="n">
        <f aca="false">SUM(A14+1)</f>
        <v>7</v>
      </c>
      <c r="B15" s="105" t="str">
        <f aca="false">+Hoja2!$B$173</f>
        <v>LUZA</v>
      </c>
      <c r="C15" s="105" t="str">
        <f aca="false">+Hoja2!$C$173</f>
        <v>LUZ DE AMÉRICA</v>
      </c>
      <c r="D15" s="24" t="n">
        <f aca="false">+Hoja2!$D$173</f>
        <v>722100</v>
      </c>
      <c r="E15" s="24" t="n">
        <f aca="false">+Hoja2!$E$173</f>
        <v>722399</v>
      </c>
      <c r="F15" s="105" t="str">
        <f aca="false">+Hoja2!$F$173</f>
        <v>CPR-30</v>
      </c>
      <c r="G15" s="24" t="n">
        <f aca="false">+Hoja2!$G$173</f>
        <v>300</v>
      </c>
      <c r="H15" s="24" t="str">
        <f aca="false">+Hoja2!$H$173</f>
        <v>B</v>
      </c>
      <c r="I15" s="105" t="str">
        <f aca="false">+Hoja2!$I$173</f>
        <v>TDQ1</v>
      </c>
      <c r="J15" s="24" t="str">
        <f aca="false">+Hoja2!$J$173</f>
        <v>NO</v>
      </c>
      <c r="K15" s="24" t="n">
        <f aca="false">+Hoja2!$K$173</f>
        <v>2</v>
      </c>
      <c r="L15" s="105" t="str">
        <f aca="false">+Hoja2!$L$173</f>
        <v>PICH</v>
      </c>
    </row>
    <row r="16" customFormat="false" ht="12.75" hidden="false" customHeight="false" outlineLevel="0" collapsed="false">
      <c r="A16" s="35" t="n">
        <f aca="false">SUM(A15+1)</f>
        <v>8</v>
      </c>
      <c r="B16" s="105" t="str">
        <f aca="false">+Hoja2!$B$174</f>
        <v>PVMD</v>
      </c>
      <c r="C16" s="105" t="str">
        <f aca="false">+Hoja2!$C$174</f>
        <v>P. V. MALDONADO</v>
      </c>
      <c r="D16" s="24" t="n">
        <f aca="false">+Hoja2!$D$174</f>
        <v>392100</v>
      </c>
      <c r="E16" s="24" t="n">
        <f aca="false">+Hoja2!$E$174</f>
        <v>392349</v>
      </c>
      <c r="F16" s="105" t="str">
        <f aca="false">+Hoja2!$F$174</f>
        <v>CPR-30</v>
      </c>
      <c r="G16" s="24" t="n">
        <f aca="false">+Hoja2!$G$174</f>
        <v>250</v>
      </c>
      <c r="H16" s="24" t="str">
        <f aca="false">+Hoja2!$H$174</f>
        <v>B</v>
      </c>
      <c r="I16" s="105" t="str">
        <f aca="false">+Hoja2!$I$174</f>
        <v>TDQ1</v>
      </c>
      <c r="J16" s="24" t="str">
        <f aca="false">+Hoja2!$J$174</f>
        <v>NO</v>
      </c>
      <c r="K16" s="24" t="n">
        <f aca="false">+Hoja2!$K$174</f>
        <v>2</v>
      </c>
      <c r="L16" s="105" t="str">
        <f aca="false">+Hoja2!$L$174</f>
        <v>PICH</v>
      </c>
    </row>
    <row r="17" customFormat="false" ht="12.75" hidden="false" customHeight="false" outlineLevel="0" collapsed="false">
      <c r="A17" s="35" t="n">
        <f aca="false">SUM(A16+1)</f>
        <v>9</v>
      </c>
      <c r="B17" s="105" t="str">
        <f aca="false">+Hoja2!$B$175</f>
        <v>PIFO</v>
      </c>
      <c r="C17" s="105" t="str">
        <f aca="false">+Hoja2!$C$175</f>
        <v>PIFO</v>
      </c>
      <c r="D17" s="24" t="n">
        <f aca="false">+Hoja2!$D$175</f>
        <v>380000</v>
      </c>
      <c r="E17" s="24" t="n">
        <f aca="false">+Hoja2!$E$175</f>
        <v>381099</v>
      </c>
      <c r="F17" s="105" t="str">
        <f aca="false">+Hoja2!$F$175</f>
        <v>CPR-100</v>
      </c>
      <c r="G17" s="24" t="n">
        <f aca="false">+Hoja2!$G$175</f>
        <v>1100</v>
      </c>
      <c r="H17" s="24" t="str">
        <f aca="false">+Hoja2!$H$175</f>
        <v>B</v>
      </c>
      <c r="I17" s="105" t="str">
        <f aca="false">+Hoja2!$I$175</f>
        <v>TDQ1</v>
      </c>
      <c r="J17" s="24" t="str">
        <f aca="false">+Hoja2!$J$175</f>
        <v>SI</v>
      </c>
      <c r="K17" s="24" t="n">
        <f aca="false">+Hoja2!$K$175</f>
        <v>2</v>
      </c>
      <c r="L17" s="105" t="str">
        <f aca="false">+Hoja2!$L$175</f>
        <v>PICH</v>
      </c>
    </row>
    <row r="18" customFormat="false" ht="12.75" hidden="false" customHeight="false" outlineLevel="0" collapsed="false">
      <c r="A18" s="35" t="n">
        <f aca="false">SUM(A17+1)</f>
        <v>10</v>
      </c>
      <c r="B18" s="105" t="str">
        <f aca="false">+Hoja2!$B$176</f>
        <v>PTAG</v>
      </c>
      <c r="C18" s="105" t="str">
        <f aca="false">+Hoja2!$C$176</f>
        <v>PINTAG</v>
      </c>
      <c r="D18" s="24" t="n">
        <f aca="false">+Hoja2!$D$176</f>
        <v>383100</v>
      </c>
      <c r="E18" s="24" t="n">
        <f aca="false">+Hoja2!$E$176</f>
        <v>383599</v>
      </c>
      <c r="F18" s="105" t="str">
        <f aca="false">+Hoja2!$F$176</f>
        <v>CPR-30</v>
      </c>
      <c r="G18" s="24" t="n">
        <f aca="false">+Hoja2!$G$176</f>
        <v>500</v>
      </c>
      <c r="H18" s="24" t="str">
        <f aca="false">+Hoja2!$H$176</f>
        <v>B</v>
      </c>
      <c r="I18" s="105" t="str">
        <f aca="false">+Hoja2!$I$176</f>
        <v>TDQ1</v>
      </c>
      <c r="J18" s="24" t="str">
        <f aca="false">+Hoja2!$J$176</f>
        <v>NO</v>
      </c>
      <c r="K18" s="24" t="n">
        <f aca="false">+Hoja2!$K$176</f>
        <v>2</v>
      </c>
      <c r="L18" s="105" t="str">
        <f aca="false">+Hoja2!$L$176</f>
        <v>PICH</v>
      </c>
    </row>
    <row r="19" customFormat="false" ht="12.75" hidden="false" customHeight="false" outlineLevel="0" collapsed="false">
      <c r="A19" s="35" t="n">
        <f aca="false">SUM(A18+1)</f>
        <v>11</v>
      </c>
      <c r="B19" s="105" t="str">
        <f aca="false">+Hoja2!$B$177</f>
        <v>PLRO</v>
      </c>
      <c r="C19" s="105" t="str">
        <f aca="false">+Hoja2!$C$177</f>
        <v>PUÉLLARO</v>
      </c>
      <c r="D19" s="24" t="n">
        <f aca="false">+Hoja2!$D$177</f>
        <v>775100</v>
      </c>
      <c r="E19" s="24" t="n">
        <f aca="false">+Hoja2!$E$177</f>
        <v>775399</v>
      </c>
      <c r="F19" s="105" t="str">
        <f aca="false">+Hoja2!$F$177</f>
        <v>CPR-30</v>
      </c>
      <c r="G19" s="24" t="n">
        <f aca="false">+Hoja2!$G$177</f>
        <v>300</v>
      </c>
      <c r="H19" s="24" t="str">
        <f aca="false">+Hoja2!$H$177</f>
        <v>B</v>
      </c>
      <c r="I19" s="105" t="str">
        <f aca="false">+Hoja2!$I$177</f>
        <v>TDQ1</v>
      </c>
      <c r="J19" s="24" t="str">
        <f aca="false">+Hoja2!$J$177</f>
        <v>NO</v>
      </c>
      <c r="K19" s="24" t="n">
        <f aca="false">+Hoja2!$K$177</f>
        <v>2</v>
      </c>
      <c r="L19" s="105" t="str">
        <f aca="false">+Hoja2!$L$177</f>
        <v>PICH</v>
      </c>
    </row>
    <row r="20" customFormat="false" ht="12.75" hidden="false" customHeight="false" outlineLevel="0" collapsed="false">
      <c r="A20" s="35" t="n">
        <f aca="false">SUM(A19+1)</f>
        <v>12</v>
      </c>
      <c r="B20" s="105" t="str">
        <f aca="false">+Hoja2!$B$178</f>
        <v>PMBO</v>
      </c>
      <c r="C20" s="105" t="str">
        <f aca="false">+Hoja2!$C$178</f>
        <v>PUEMBO</v>
      </c>
      <c r="D20" s="24" t="n">
        <f aca="false">+Hoja2!$D$178</f>
        <v>390000</v>
      </c>
      <c r="E20" s="24" t="n">
        <f aca="false">+Hoja2!$E$178</f>
        <v>391599</v>
      </c>
      <c r="F20" s="105" t="str">
        <f aca="false">+Hoja2!$F$178</f>
        <v>CPR-100</v>
      </c>
      <c r="G20" s="24" t="n">
        <f aca="false">+Hoja2!$G$178</f>
        <v>1600</v>
      </c>
      <c r="H20" s="24" t="str">
        <f aca="false">+Hoja2!$H$178</f>
        <v>B</v>
      </c>
      <c r="I20" s="105" t="str">
        <f aca="false">+Hoja2!$I$178</f>
        <v>TDQ1</v>
      </c>
      <c r="J20" s="24" t="str">
        <f aca="false">+Hoja2!$J$178</f>
        <v>SI</v>
      </c>
      <c r="K20" s="24" t="n">
        <f aca="false">+Hoja2!$K$178</f>
        <v>2</v>
      </c>
      <c r="L20" s="105" t="str">
        <f aca="false">+Hoja2!$L$178</f>
        <v>PICH</v>
      </c>
    </row>
    <row r="21" customFormat="false" ht="12.75" hidden="false" customHeight="false" outlineLevel="0" collapsed="false">
      <c r="A21" s="35" t="n">
        <f aca="false">SUM(A20+1)</f>
        <v>13</v>
      </c>
      <c r="B21" s="105" t="str">
        <f aca="false">+Hoja2!$B$179</f>
        <v>SMBC</v>
      </c>
      <c r="C21" s="105" t="str">
        <f aca="false">+Hoja2!$C$179</f>
        <v>S. M. BANCOS</v>
      </c>
      <c r="D21" s="24" t="n">
        <f aca="false">+Hoja2!$D$179</f>
        <v>770100</v>
      </c>
      <c r="E21" s="24" t="n">
        <f aca="false">+Hoja2!$E$179</f>
        <v>770349</v>
      </c>
      <c r="F21" s="105" t="str">
        <f aca="false">+Hoja2!$F$179</f>
        <v>CPR-30</v>
      </c>
      <c r="G21" s="24" t="n">
        <f aca="false">+Hoja2!$G$179</f>
        <v>250</v>
      </c>
      <c r="H21" s="24" t="str">
        <f aca="false">+Hoja2!$H$179</f>
        <v>B</v>
      </c>
      <c r="I21" s="105" t="str">
        <f aca="false">+Hoja2!$I$179</f>
        <v>TDQ1</v>
      </c>
      <c r="J21" s="24" t="str">
        <f aca="false">+Hoja2!$J$179</f>
        <v>NO</v>
      </c>
      <c r="K21" s="24" t="n">
        <f aca="false">+Hoja2!$K$179</f>
        <v>2</v>
      </c>
      <c r="L21" s="105" t="str">
        <f aca="false">+Hoja2!$L$179</f>
        <v>PICH</v>
      </c>
    </row>
    <row r="22" customFormat="false" ht="12.75" hidden="false" customHeight="false" outlineLevel="0" collapsed="false">
      <c r="A22" s="35" t="n">
        <f aca="false">SUM(A21+1)</f>
        <v>14</v>
      </c>
      <c r="B22" s="105" t="str">
        <f aca="false">+Hoja2!$B$180</f>
        <v>SJMS</v>
      </c>
      <c r="C22" s="105" t="str">
        <f aca="false">+Hoja2!$C$180</f>
        <v>SAN JOSÉ DE MINAS</v>
      </c>
      <c r="D22" s="24" t="n">
        <f aca="false">+Hoja2!$D$180</f>
        <v>302100</v>
      </c>
      <c r="E22" s="24" t="n">
        <f aca="false">+Hoja2!$E$180</f>
        <v>302249</v>
      </c>
      <c r="F22" s="105" t="str">
        <f aca="false">+Hoja2!$F$180</f>
        <v>CPR-30</v>
      </c>
      <c r="G22" s="24" t="n">
        <f aca="false">+Hoja2!$G$180</f>
        <v>150</v>
      </c>
      <c r="H22" s="24" t="str">
        <f aca="false">+Hoja2!$H$180</f>
        <v>B</v>
      </c>
      <c r="I22" s="105" t="str">
        <f aca="false">+Hoja2!$I$180</f>
        <v>TDQ1</v>
      </c>
      <c r="J22" s="24" t="str">
        <f aca="false">+Hoja2!$J$180</f>
        <v>NO</v>
      </c>
      <c r="K22" s="24" t="n">
        <f aca="false">+Hoja2!$K$180</f>
        <v>2</v>
      </c>
      <c r="L22" s="105" t="str">
        <f aca="false">+Hoja2!$L$180</f>
        <v>PICH</v>
      </c>
    </row>
    <row r="23" customFormat="false" ht="12.75" hidden="false" customHeight="false" outlineLevel="0" collapsed="false">
      <c r="A23" s="35" t="n">
        <f aca="false">SUM(A22+1)</f>
        <v>15</v>
      </c>
      <c r="B23" s="105" t="str">
        <f aca="false">+Hoja2!$B$181</f>
        <v>VHER</v>
      </c>
      <c r="C23" s="105" t="str">
        <f aca="false">+Hoja2!$C$181</f>
        <v>VALLE HERMOSO</v>
      </c>
      <c r="D23" s="24" t="n">
        <f aca="false">+Hoja2!$D$181</f>
        <v>773100</v>
      </c>
      <c r="E23" s="24" t="n">
        <f aca="false">+Hoja2!$E$181</f>
        <v>773249</v>
      </c>
      <c r="F23" s="105" t="str">
        <f aca="false">+Hoja2!$F$181</f>
        <v>CPR-30</v>
      </c>
      <c r="G23" s="24" t="n">
        <f aca="false">+Hoja2!$G$181</f>
        <v>150</v>
      </c>
      <c r="H23" s="24" t="str">
        <f aca="false">+Hoja2!$H$181</f>
        <v>B</v>
      </c>
      <c r="I23" s="105" t="str">
        <f aca="false">+Hoja2!$I$181</f>
        <v>TDQ1</v>
      </c>
      <c r="J23" s="24" t="str">
        <f aca="false">+Hoja2!$J$181</f>
        <v>NO</v>
      </c>
      <c r="K23" s="24" t="n">
        <f aca="false">+Hoja2!$K$181</f>
        <v>2</v>
      </c>
      <c r="L23" s="105" t="str">
        <f aca="false">+Hoja2!$L$181</f>
        <v>PICH</v>
      </c>
    </row>
    <row r="24" customFormat="false" ht="12.75" hidden="false" customHeight="false" outlineLevel="0" collapsed="false">
      <c r="A24" s="35" t="n">
        <f aca="false">SUM(A23+1)</f>
        <v>16</v>
      </c>
      <c r="B24" s="105" t="str">
        <f aca="false">+Hoja2!$B$182</f>
        <v>YARQ</v>
      </c>
      <c r="C24" s="105" t="str">
        <f aca="false">+Hoja2!$C$182</f>
        <v>YARUQUÍ</v>
      </c>
      <c r="D24" s="24" t="n">
        <f aca="false">+Hoja2!$D$182</f>
        <v>777100</v>
      </c>
      <c r="E24" s="24" t="n">
        <f aca="false">+Hoja2!$E$182</f>
        <v>777349</v>
      </c>
      <c r="F24" s="105" t="str">
        <f aca="false">+Hoja2!$F$182</f>
        <v>CPR-30</v>
      </c>
      <c r="G24" s="24" t="n">
        <f aca="false">+Hoja2!$G$182</f>
        <v>250</v>
      </c>
      <c r="H24" s="24" t="str">
        <f aca="false">+Hoja2!$H$182</f>
        <v>B</v>
      </c>
      <c r="I24" s="105" t="str">
        <f aca="false">+Hoja2!$I$182</f>
        <v>TDQ1</v>
      </c>
      <c r="J24" s="24" t="str">
        <f aca="false">+Hoja2!$J$182</f>
        <v>NO</v>
      </c>
      <c r="K24" s="24" t="n">
        <f aca="false">+Hoja2!$K$182</f>
        <v>2</v>
      </c>
      <c r="L24" s="105" t="str">
        <f aca="false">+Hoja2!$L$182</f>
        <v>PICH</v>
      </c>
    </row>
    <row r="25" customFormat="false" ht="12.75" hidden="false" customHeight="false" outlineLevel="0" collapsed="false">
      <c r="A25" s="35" t="n">
        <f aca="false">SUM(A24+1)</f>
        <v>17</v>
      </c>
      <c r="B25" s="105" t="str">
        <f aca="false">+Hoja2!$B$183</f>
        <v>ALAU</v>
      </c>
      <c r="C25" s="105" t="str">
        <f aca="false">+Hoja2!$C$183</f>
        <v>ALAUSÍ</v>
      </c>
      <c r="D25" s="24" t="n">
        <f aca="false">+Hoja2!$D$183</f>
        <v>930000</v>
      </c>
      <c r="E25" s="24" t="n">
        <f aca="false">+Hoja2!$E$183</f>
        <v>930599</v>
      </c>
      <c r="F25" s="105" t="str">
        <f aca="false">+Hoja2!$F$183</f>
        <v>CPR-100</v>
      </c>
      <c r="G25" s="24" t="n">
        <f aca="false">+Hoja2!$G$183</f>
        <v>600</v>
      </c>
      <c r="H25" s="24" t="str">
        <f aca="false">+Hoja2!$H$183</f>
        <v>B</v>
      </c>
      <c r="I25" s="105" t="str">
        <f aca="false">+Hoja2!$I$183</f>
        <v>TDA</v>
      </c>
      <c r="J25" s="24" t="str">
        <f aca="false">+Hoja2!$J$183</f>
        <v>SI</v>
      </c>
      <c r="K25" s="24" t="n">
        <f aca="false">+Hoja2!$K$183</f>
        <v>3</v>
      </c>
      <c r="L25" s="105" t="str">
        <f aca="false">+Hoja2!$L$183</f>
        <v>CHIM</v>
      </c>
    </row>
    <row r="26" customFormat="false" ht="12.75" hidden="false" customHeight="false" outlineLevel="0" collapsed="false">
      <c r="A26" s="35" t="n">
        <f aca="false">SUM(A25+1)</f>
        <v>18</v>
      </c>
      <c r="B26" s="105" t="str">
        <f aca="false">+Hoja2!$B$184</f>
        <v>BANS</v>
      </c>
      <c r="C26" s="105" t="str">
        <f aca="false">+Hoja2!$C$184</f>
        <v>BAÑOS</v>
      </c>
      <c r="D26" s="24" t="n">
        <f aca="false">+Hoja2!$D$184</f>
        <v>740000</v>
      </c>
      <c r="E26" s="24" t="n">
        <f aca="false">+Hoja2!$E$184</f>
        <v>740999</v>
      </c>
      <c r="F26" s="105" t="str">
        <f aca="false">+Hoja2!$F$184</f>
        <v>CPR-100</v>
      </c>
      <c r="G26" s="24" t="n">
        <f aca="false">+Hoja2!$G$184</f>
        <v>1000</v>
      </c>
      <c r="H26" s="24" t="str">
        <f aca="false">+Hoja2!$H$184</f>
        <v>B</v>
      </c>
      <c r="I26" s="105" t="str">
        <f aca="false">+Hoja2!$I$184</f>
        <v>TDA</v>
      </c>
      <c r="J26" s="24" t="str">
        <f aca="false">+Hoja2!$J$184</f>
        <v>SI</v>
      </c>
      <c r="K26" s="24" t="n">
        <f aca="false">+Hoja2!$K$184</f>
        <v>3</v>
      </c>
      <c r="L26" s="105" t="str">
        <f aca="false">+Hoja2!$L$184</f>
        <v>TUNG</v>
      </c>
    </row>
    <row r="27" customFormat="false" ht="12.75" hidden="false" customHeight="false" outlineLevel="0" collapsed="false">
      <c r="A27" s="35" t="n">
        <f aca="false">SUM(A26+1)</f>
        <v>19</v>
      </c>
      <c r="B27" s="105" t="str">
        <f aca="false">+Hoja2!$B$185</f>
        <v>CAJB</v>
      </c>
      <c r="C27" s="105" t="str">
        <f aca="false">+Hoja2!$C$185</f>
        <v>CAJABAMBA</v>
      </c>
      <c r="D27" s="24" t="n">
        <f aca="false">+Hoja2!$D$185</f>
        <v>912100</v>
      </c>
      <c r="E27" s="24" t="n">
        <f aca="false">+Hoja2!$E$185</f>
        <v>912249</v>
      </c>
      <c r="F27" s="105" t="str">
        <f aca="false">+Hoja2!$F$185</f>
        <v>CPR-30</v>
      </c>
      <c r="G27" s="24" t="n">
        <f aca="false">+Hoja2!$G$185</f>
        <v>150</v>
      </c>
      <c r="H27" s="24" t="str">
        <f aca="false">+Hoja2!$H$185</f>
        <v>B</v>
      </c>
      <c r="I27" s="105" t="str">
        <f aca="false">+Hoja2!$I$185</f>
        <v>TDA</v>
      </c>
      <c r="J27" s="24" t="str">
        <f aca="false">+Hoja2!$J$185</f>
        <v>NO</v>
      </c>
      <c r="K27" s="24" t="n">
        <f aca="false">+Hoja2!$K$185</f>
        <v>3</v>
      </c>
      <c r="L27" s="105" t="str">
        <f aca="false">+Hoja2!$L$185</f>
        <v>CHIM</v>
      </c>
    </row>
    <row r="28" customFormat="false" ht="12.75" hidden="false" customHeight="false" outlineLevel="0" collapsed="false">
      <c r="A28" s="35" t="n">
        <f aca="false">SUM(A27+1)</f>
        <v>20</v>
      </c>
      <c r="B28" s="105" t="str">
        <f aca="false">+Hoja2!$B$186</f>
        <v>CALM</v>
      </c>
      <c r="C28" s="105" t="str">
        <f aca="false">+Hoja2!$C$186</f>
        <v>CALUMA</v>
      </c>
      <c r="D28" s="24" t="n">
        <f aca="false">+Hoja2!$D$186</f>
        <v>974100</v>
      </c>
      <c r="E28" s="24" t="n">
        <f aca="false">+Hoja2!$E$186</f>
        <v>974699</v>
      </c>
      <c r="F28" s="105" t="str">
        <f aca="false">+Hoja2!$F$186</f>
        <v>CPR-60</v>
      </c>
      <c r="G28" s="24" t="n">
        <f aca="false">+Hoja2!$G$186</f>
        <v>600</v>
      </c>
      <c r="H28" s="24" t="str">
        <f aca="false">+Hoja2!$H$186</f>
        <v>B</v>
      </c>
      <c r="I28" s="105" t="str">
        <f aca="false">+Hoja2!$I$186</f>
        <v>TDA</v>
      </c>
      <c r="J28" s="24" t="str">
        <f aca="false">+Hoja2!$J$186</f>
        <v>NO</v>
      </c>
      <c r="K28" s="24" t="n">
        <f aca="false">+Hoja2!$K$186</f>
        <v>3</v>
      </c>
      <c r="L28" s="105" t="str">
        <f aca="false">+Hoja2!$L$186</f>
        <v>BOLI</v>
      </c>
    </row>
    <row r="29" customFormat="false" ht="12.75" hidden="false" customHeight="false" outlineLevel="0" collapsed="false">
      <c r="A29" s="35" t="n">
        <f aca="false">SUM(A28+1)</f>
        <v>21</v>
      </c>
      <c r="B29" s="105" t="str">
        <f aca="false">+Hoja2!$B$187</f>
        <v>CEVL</v>
      </c>
      <c r="C29" s="105" t="str">
        <f aca="false">+Hoja2!$C$187</f>
        <v>CEVALLOS</v>
      </c>
      <c r="D29" s="24" t="n">
        <f aca="false">+Hoja2!$D$187</f>
        <v>872100</v>
      </c>
      <c r="E29" s="24" t="n">
        <f aca="false">+Hoja2!$E$187</f>
        <v>872549</v>
      </c>
      <c r="F29" s="105" t="str">
        <f aca="false">+Hoja2!$F$187</f>
        <v>CPR-30</v>
      </c>
      <c r="G29" s="24" t="n">
        <f aca="false">+Hoja2!$G$187</f>
        <v>450</v>
      </c>
      <c r="H29" s="24" t="str">
        <f aca="false">+Hoja2!$H$187</f>
        <v>B</v>
      </c>
      <c r="I29" s="105" t="str">
        <f aca="false">+Hoja2!$I$187</f>
        <v>TDA</v>
      </c>
      <c r="J29" s="24" t="str">
        <f aca="false">+Hoja2!$J$187</f>
        <v>NO</v>
      </c>
      <c r="K29" s="24" t="n">
        <f aca="false">+Hoja2!$K$187</f>
        <v>3</v>
      </c>
      <c r="L29" s="105" t="str">
        <f aca="false">+Hoja2!$L$187</f>
        <v>TUNG</v>
      </c>
    </row>
    <row r="30" customFormat="false" ht="12.75" hidden="false" customHeight="false" outlineLevel="0" collapsed="false">
      <c r="A30" s="35" t="n">
        <f aca="false">SUM(A29+1)</f>
        <v>22</v>
      </c>
      <c r="B30" s="105" t="str">
        <f aca="false">+Hoja2!$B$188</f>
        <v>CHIL</v>
      </c>
      <c r="C30" s="105" t="str">
        <f aca="false">+Hoja2!$C$188</f>
        <v>CHILLANES</v>
      </c>
      <c r="D30" s="24" t="n">
        <f aca="false">+Hoja2!$D$188</f>
        <v>978100</v>
      </c>
      <c r="E30" s="24" t="n">
        <f aca="false">+Hoja2!$E$188</f>
        <v>978399</v>
      </c>
      <c r="F30" s="105" t="str">
        <f aca="false">+Hoja2!$F$188</f>
        <v>CPR-30</v>
      </c>
      <c r="G30" s="24" t="n">
        <f aca="false">+Hoja2!$G$188</f>
        <v>300</v>
      </c>
      <c r="H30" s="24" t="str">
        <f aca="false">+Hoja2!$H$188</f>
        <v>B</v>
      </c>
      <c r="I30" s="105" t="str">
        <f aca="false">+Hoja2!$I$188</f>
        <v>TDA</v>
      </c>
      <c r="J30" s="24" t="str">
        <f aca="false">+Hoja2!$J$188</f>
        <v>NO</v>
      </c>
      <c r="K30" s="24" t="n">
        <f aca="false">+Hoja2!$K$188</f>
        <v>3</v>
      </c>
      <c r="L30" s="105" t="str">
        <f aca="false">+Hoja2!$L$188</f>
        <v>BOLI</v>
      </c>
    </row>
    <row r="31" customFormat="false" ht="12.75" hidden="false" customHeight="false" outlineLevel="0" collapsed="false">
      <c r="A31" s="35" t="n">
        <f aca="false">SUM(A30+1)</f>
        <v>23</v>
      </c>
      <c r="B31" s="105" t="str">
        <f aca="false">+Hoja2!$B$189</f>
        <v>CHUN</v>
      </c>
      <c r="C31" s="105" t="str">
        <f aca="false">+Hoja2!$C$189</f>
        <v>CHUNCHI</v>
      </c>
      <c r="D31" s="24" t="n">
        <f aca="false">+Hoja2!$D$189</f>
        <v>936100</v>
      </c>
      <c r="E31" s="24" t="n">
        <f aca="false">+Hoja2!$E$189</f>
        <v>936399</v>
      </c>
      <c r="F31" s="105" t="str">
        <f aca="false">+Hoja2!$F$189</f>
        <v>CPR-30</v>
      </c>
      <c r="G31" s="24" t="n">
        <f aca="false">+Hoja2!$G$189</f>
        <v>300</v>
      </c>
      <c r="H31" s="24" t="str">
        <f aca="false">+Hoja2!$H$189</f>
        <v>B</v>
      </c>
      <c r="I31" s="105" t="str">
        <f aca="false">+Hoja2!$I$189</f>
        <v>TDA</v>
      </c>
      <c r="J31" s="24" t="str">
        <f aca="false">+Hoja2!$J$189</f>
        <v>NO</v>
      </c>
      <c r="K31" s="24" t="n">
        <f aca="false">+Hoja2!$K$189</f>
        <v>3</v>
      </c>
      <c r="L31" s="105" t="str">
        <f aca="false">+Hoja2!$L$189</f>
        <v>CHIM</v>
      </c>
    </row>
    <row r="32" customFormat="false" ht="12.75" hidden="false" customHeight="false" outlineLevel="0" collapsed="false">
      <c r="A32" s="35" t="n">
        <f aca="false">SUM(A31+1)</f>
        <v>24</v>
      </c>
      <c r="B32" s="105" t="str">
        <f aca="false">+Hoja2!$B$190</f>
        <v>ECHA</v>
      </c>
      <c r="C32" s="105" t="str">
        <f aca="false">+Hoja2!$C$190</f>
        <v>ECHEANDÍA</v>
      </c>
      <c r="D32" s="24" t="n">
        <f aca="false">+Hoja2!$D$190</f>
        <v>970100</v>
      </c>
      <c r="E32" s="24" t="n">
        <f aca="false">+Hoja2!$E$190</f>
        <v>970399</v>
      </c>
      <c r="F32" s="105" t="str">
        <f aca="false">+Hoja2!$F$190</f>
        <v>CPR-30</v>
      </c>
      <c r="G32" s="24" t="n">
        <f aca="false">+Hoja2!$G$190</f>
        <v>300</v>
      </c>
      <c r="H32" s="24" t="str">
        <f aca="false">+Hoja2!$H$190</f>
        <v>B</v>
      </c>
      <c r="I32" s="105" t="str">
        <f aca="false">+Hoja2!$I$190</f>
        <v>TDA</v>
      </c>
      <c r="J32" s="24" t="str">
        <f aca="false">+Hoja2!$J$190</f>
        <v>NO</v>
      </c>
      <c r="K32" s="24" t="n">
        <f aca="false">+Hoja2!$K$190</f>
        <v>3</v>
      </c>
      <c r="L32" s="105" t="str">
        <f aca="false">+Hoja2!$L$190</f>
        <v>BOLI</v>
      </c>
    </row>
    <row r="33" customFormat="false" ht="12.75" hidden="false" customHeight="false" outlineLevel="0" collapsed="false">
      <c r="A33" s="35" t="n">
        <f aca="false">SUM(A32+1)</f>
        <v>25</v>
      </c>
      <c r="B33" s="105" t="str">
        <f aca="false">+Hoja2!$B$191</f>
        <v>CORZ</v>
      </c>
      <c r="C33" s="105" t="str">
        <f aca="false">+Hoja2!$C$191</f>
        <v>EL CORAZÓN</v>
      </c>
      <c r="D33" s="24" t="n">
        <f aca="false">+Hoja2!$D$191</f>
        <v>684000</v>
      </c>
      <c r="E33" s="24" t="n">
        <f aca="false">+Hoja2!$E$191</f>
        <v>684399</v>
      </c>
      <c r="F33" s="105" t="str">
        <f aca="false">+Hoja2!$F$191</f>
        <v>CPR-100</v>
      </c>
      <c r="G33" s="24" t="n">
        <f aca="false">+Hoja2!$G$191</f>
        <v>400</v>
      </c>
      <c r="H33" s="24" t="str">
        <f aca="false">+Hoja2!$H$191</f>
        <v>B</v>
      </c>
      <c r="I33" s="105" t="str">
        <f aca="false">+Hoja2!$I$191</f>
        <v>TDQ1</v>
      </c>
      <c r="J33" s="24" t="str">
        <f aca="false">+Hoja2!$J$191</f>
        <v>SI</v>
      </c>
      <c r="K33" s="24" t="n">
        <f aca="false">+Hoja2!$K$191</f>
        <v>3</v>
      </c>
      <c r="L33" s="105" t="str">
        <f aca="false">+Hoja2!$L$191</f>
        <v>COTO</v>
      </c>
    </row>
    <row r="34" customFormat="false" ht="12.75" hidden="false" customHeight="false" outlineLevel="0" collapsed="false">
      <c r="A34" s="35" t="n">
        <f aca="false">SUM(A33+1)</f>
        <v>26</v>
      </c>
      <c r="B34" s="105" t="str">
        <f aca="false">+Hoja2!$B$192</f>
        <v>GMTE</v>
      </c>
      <c r="C34" s="105" t="str">
        <f aca="false">+Hoja2!$C$192</f>
        <v>GUAMOTE</v>
      </c>
      <c r="D34" s="24" t="n">
        <f aca="false">+Hoja2!$D$192</f>
        <v>916100</v>
      </c>
      <c r="E34" s="24" t="n">
        <f aca="false">+Hoja2!$E$192</f>
        <v>916249</v>
      </c>
      <c r="F34" s="105" t="str">
        <f aca="false">+Hoja2!$F$192</f>
        <v>CPR-30</v>
      </c>
      <c r="G34" s="24" t="n">
        <f aca="false">+Hoja2!$G$192</f>
        <v>150</v>
      </c>
      <c r="H34" s="24" t="str">
        <f aca="false">+Hoja2!$H$192</f>
        <v>B</v>
      </c>
      <c r="I34" s="105" t="str">
        <f aca="false">+Hoja2!$I$192</f>
        <v>TDA</v>
      </c>
      <c r="J34" s="24" t="str">
        <f aca="false">+Hoja2!$J$192</f>
        <v>NO</v>
      </c>
      <c r="K34" s="24" t="n">
        <f aca="false">+Hoja2!$K$192</f>
        <v>3</v>
      </c>
      <c r="L34" s="105" t="str">
        <f aca="false">+Hoja2!$L$192</f>
        <v>CHIM</v>
      </c>
    </row>
    <row r="35" customFormat="false" ht="12.75" hidden="false" customHeight="false" outlineLevel="0" collapsed="false">
      <c r="A35" s="35" t="n">
        <f aca="false">SUM(A34+1)</f>
        <v>27</v>
      </c>
      <c r="B35" s="105" t="str">
        <f aca="false">+Hoja2!$B$193</f>
        <v>GUAN</v>
      </c>
      <c r="C35" s="105" t="str">
        <f aca="false">+Hoja2!$C$193</f>
        <v>GUANO</v>
      </c>
      <c r="D35" s="24" t="n">
        <f aca="false">+Hoja2!$D$193</f>
        <v>900000</v>
      </c>
      <c r="E35" s="24" t="n">
        <f aca="false">+Hoja2!$E$193</f>
        <v>900599</v>
      </c>
      <c r="F35" s="105" t="str">
        <f aca="false">+Hoja2!$F$193</f>
        <v>CPR-100</v>
      </c>
      <c r="G35" s="24" t="n">
        <f aca="false">+Hoja2!$G$193</f>
        <v>600</v>
      </c>
      <c r="H35" s="24" t="str">
        <f aca="false">+Hoja2!$H$193</f>
        <v>B</v>
      </c>
      <c r="I35" s="105" t="str">
        <f aca="false">+Hoja2!$I$193</f>
        <v>TDA</v>
      </c>
      <c r="J35" s="24" t="str">
        <f aca="false">+Hoja2!$J$193</f>
        <v>SI</v>
      </c>
      <c r="K35" s="24" t="n">
        <f aca="false">+Hoja2!$K$193</f>
        <v>3</v>
      </c>
      <c r="L35" s="105" t="str">
        <f aca="false">+Hoja2!$L$193</f>
        <v>CHIM</v>
      </c>
    </row>
    <row r="36" customFormat="false" ht="12.75" hidden="false" customHeight="false" outlineLevel="0" collapsed="false">
      <c r="A36" s="35" t="n">
        <f aca="false">SUM(A35+1)</f>
        <v>28</v>
      </c>
      <c r="B36" s="105" t="str">
        <f aca="false">+Hoja2!$B$194</f>
        <v>HGRA</v>
      </c>
      <c r="C36" s="105" t="str">
        <f aca="false">+Hoja2!$C$194</f>
        <v>HUIGRA</v>
      </c>
      <c r="D36" s="24" t="n">
        <f aca="false">+Hoja2!$D$194</f>
        <v>938100</v>
      </c>
      <c r="E36" s="24" t="n">
        <f aca="false">+Hoja2!$E$194</f>
        <v>938349</v>
      </c>
      <c r="F36" s="105" t="str">
        <f aca="false">+Hoja2!$F$194</f>
        <v>CPR-30</v>
      </c>
      <c r="G36" s="24" t="n">
        <f aca="false">+Hoja2!$G$194</f>
        <v>250</v>
      </c>
      <c r="H36" s="24" t="str">
        <f aca="false">+Hoja2!$H$194</f>
        <v>B</v>
      </c>
      <c r="I36" s="105" t="str">
        <f aca="false">+Hoja2!$I$194</f>
        <v>TDA</v>
      </c>
      <c r="J36" s="24" t="str">
        <f aca="false">+Hoja2!$J$194</f>
        <v>NO</v>
      </c>
      <c r="K36" s="24" t="n">
        <f aca="false">+Hoja2!$K$194</f>
        <v>3</v>
      </c>
      <c r="L36" s="105" t="str">
        <f aca="false">+Hoja2!$L$194</f>
        <v>CHIM</v>
      </c>
    </row>
    <row r="37" customFormat="false" ht="12.75" hidden="false" customHeight="false" outlineLevel="0" collapsed="false">
      <c r="A37" s="35" t="n">
        <f aca="false">SUM(A36+1)</f>
        <v>29</v>
      </c>
      <c r="B37" s="105" t="str">
        <f aca="false">+Hoja2!$B$195</f>
        <v>LMAN</v>
      </c>
      <c r="C37" s="105" t="str">
        <f aca="false">+Hoja2!$C$195</f>
        <v>LA MANÁ</v>
      </c>
      <c r="D37" s="24" t="n">
        <f aca="false">+Hoja2!$D$195</f>
        <v>688000</v>
      </c>
      <c r="E37" s="24" t="n">
        <f aca="false">+Hoja2!$E$195</f>
        <v>688999</v>
      </c>
      <c r="F37" s="105" t="str">
        <f aca="false">+Hoja2!$F$195</f>
        <v>CPR-100</v>
      </c>
      <c r="G37" s="24" t="n">
        <f aca="false">+Hoja2!$G$195</f>
        <v>1000</v>
      </c>
      <c r="H37" s="24" t="str">
        <f aca="false">+Hoja2!$H$195</f>
        <v>B</v>
      </c>
      <c r="I37" s="105" t="str">
        <f aca="false">+Hoja2!$I$195</f>
        <v>TDQ1</v>
      </c>
      <c r="J37" s="24" t="str">
        <f aca="false">+Hoja2!$J$195</f>
        <v>SI</v>
      </c>
      <c r="K37" s="24" t="n">
        <f aca="false">+Hoja2!$K$195</f>
        <v>3</v>
      </c>
      <c r="L37" s="105" t="str">
        <f aca="false">+Hoja2!$L$195</f>
        <v>COTX</v>
      </c>
    </row>
    <row r="38" customFormat="false" ht="12.75" hidden="false" customHeight="false" outlineLevel="0" collapsed="false">
      <c r="A38" s="35" t="n">
        <f aca="false">SUM(A37+1)</f>
        <v>30</v>
      </c>
      <c r="B38" s="105" t="str">
        <f aca="false">+Hoja2!$B$196</f>
        <v>LASS</v>
      </c>
      <c r="C38" s="105" t="str">
        <f aca="false">+Hoja2!$C$196</f>
        <v>LASSO</v>
      </c>
      <c r="D38" s="24" t="n">
        <f aca="false">+Hoja2!$D$196</f>
        <v>719000</v>
      </c>
      <c r="E38" s="24" t="n">
        <f aca="false">+Hoja2!$E$196</f>
        <v>719499</v>
      </c>
      <c r="F38" s="105" t="str">
        <f aca="false">+Hoja2!$F$196</f>
        <v>CPR-100</v>
      </c>
      <c r="G38" s="24" t="n">
        <f aca="false">+Hoja2!$G$196</f>
        <v>500</v>
      </c>
      <c r="H38" s="24" t="str">
        <f aca="false">+Hoja2!$H$196</f>
        <v>B</v>
      </c>
      <c r="I38" s="105" t="str">
        <f aca="false">+Hoja2!$I$196</f>
        <v>TDA</v>
      </c>
      <c r="J38" s="24" t="str">
        <f aca="false">+Hoja2!$J$196</f>
        <v>SI</v>
      </c>
      <c r="K38" s="24" t="n">
        <f aca="false">+Hoja2!$K$196</f>
        <v>3</v>
      </c>
      <c r="L38" s="105" t="str">
        <f aca="false">+Hoja2!$L$196</f>
        <v>COTX</v>
      </c>
    </row>
    <row r="39" customFormat="false" ht="12.75" hidden="false" customHeight="false" outlineLevel="0" collapsed="false">
      <c r="A39" s="35" t="n">
        <f aca="false">SUM(A38+1)</f>
        <v>31</v>
      </c>
      <c r="B39" s="105" t="str">
        <f aca="false">+Hoja2!$B$197</f>
        <v>MERA</v>
      </c>
      <c r="C39" s="105" t="str">
        <f aca="false">+Hoja2!$C$197</f>
        <v>MERA</v>
      </c>
      <c r="D39" s="24" t="n">
        <f aca="false">+Hoja2!$D$197</f>
        <v>790100</v>
      </c>
      <c r="E39" s="24" t="n">
        <f aca="false">+Hoja2!$E$197</f>
        <v>790199</v>
      </c>
      <c r="F39" s="105" t="str">
        <f aca="false">+Hoja2!$F$197</f>
        <v>CPR-30</v>
      </c>
      <c r="G39" s="24" t="n">
        <f aca="false">+Hoja2!$G$197</f>
        <v>100</v>
      </c>
      <c r="H39" s="24" t="str">
        <f aca="false">+Hoja2!$H$197</f>
        <v>B</v>
      </c>
      <c r="I39" s="105" t="str">
        <f aca="false">+Hoja2!$I$197</f>
        <v>TDA</v>
      </c>
      <c r="J39" s="24" t="str">
        <f aca="false">+Hoja2!$J$197</f>
        <v>NO</v>
      </c>
      <c r="K39" s="24" t="n">
        <f aca="false">+Hoja2!$K$197</f>
        <v>3</v>
      </c>
      <c r="L39" s="105" t="str">
        <f aca="false">+Hoja2!$L$197</f>
        <v>PAST</v>
      </c>
    </row>
    <row r="40" customFormat="false" ht="12.75" hidden="false" customHeight="false" outlineLevel="0" collapsed="false">
      <c r="A40" s="35" t="n">
        <f aca="false">SUM(A39+1)</f>
        <v>32</v>
      </c>
      <c r="B40" s="105" t="str">
        <f aca="false">+Hoja2!$B$198</f>
        <v>MOCH</v>
      </c>
      <c r="C40" s="105" t="str">
        <f aca="false">+Hoja2!$C$198</f>
        <v>MOCHA</v>
      </c>
      <c r="D40" s="24" t="n">
        <f aca="false">+Hoja2!$D$198</f>
        <v>779100</v>
      </c>
      <c r="E40" s="24" t="n">
        <f aca="false">+Hoja2!$E$198</f>
        <v>779349</v>
      </c>
      <c r="F40" s="105" t="str">
        <f aca="false">+Hoja2!$F$198</f>
        <v>CPR-30</v>
      </c>
      <c r="G40" s="24" t="n">
        <f aca="false">+Hoja2!$G$198</f>
        <v>250</v>
      </c>
      <c r="H40" s="24" t="str">
        <f aca="false">+Hoja2!$H$198</f>
        <v>B</v>
      </c>
      <c r="I40" s="105" t="str">
        <f aca="false">+Hoja2!$I$198</f>
        <v>TDA</v>
      </c>
      <c r="J40" s="24" t="str">
        <f aca="false">+Hoja2!$J$198</f>
        <v>NO</v>
      </c>
      <c r="K40" s="24" t="n">
        <f aca="false">+Hoja2!$K$198</f>
        <v>3</v>
      </c>
      <c r="L40" s="105" t="str">
        <f aca="false">+Hoja2!$L$198</f>
        <v>TUNG</v>
      </c>
    </row>
    <row r="41" customFormat="false" ht="12.75" hidden="false" customHeight="false" outlineLevel="0" collapsed="false">
      <c r="A41" s="35" t="n">
        <f aca="false">SUM(A40+1)</f>
        <v>33</v>
      </c>
      <c r="B41" s="105" t="str">
        <f aca="false">+Hoja2!$B$199</f>
        <v>PLTG</v>
      </c>
      <c r="C41" s="105" t="str">
        <f aca="false">+Hoja2!$C$199</f>
        <v>PALLATANGA    (1)</v>
      </c>
      <c r="D41" s="24" t="n">
        <f aca="false">+Hoja2!$D$199</f>
        <v>919100</v>
      </c>
      <c r="E41" s="24" t="n">
        <f aca="false">+Hoja2!$E$199</f>
        <v>919399</v>
      </c>
      <c r="F41" s="105" t="str">
        <f aca="false">+Hoja2!$F$199</f>
        <v>CPR-30</v>
      </c>
      <c r="G41" s="24" t="n">
        <f aca="false">+Hoja2!$G$199</f>
        <v>300</v>
      </c>
      <c r="H41" s="24" t="str">
        <f aca="false">+Hoja2!$H$199</f>
        <v>B</v>
      </c>
      <c r="I41" s="105" t="str">
        <f aca="false">+Hoja2!$I$199</f>
        <v>TDQ2</v>
      </c>
      <c r="J41" s="24" t="str">
        <f aca="false">+Hoja2!$J$199</f>
        <v>NO</v>
      </c>
      <c r="K41" s="24" t="n">
        <f aca="false">+Hoja2!$K$199</f>
        <v>3</v>
      </c>
      <c r="L41" s="105" t="str">
        <f aca="false">+Hoja2!$L$199</f>
        <v>CHIM</v>
      </c>
    </row>
    <row r="42" customFormat="false" ht="12.75" hidden="false" customHeight="false" outlineLevel="0" collapsed="false">
      <c r="A42" s="35" t="n">
        <f aca="false">SUM(A41+1)</f>
        <v>34</v>
      </c>
      <c r="B42" s="105" t="str">
        <f aca="false">+Hoja2!$B$200</f>
        <v>PALR</v>
      </c>
      <c r="C42" s="105" t="str">
        <f aca="false">+Hoja2!$C$200</f>
        <v>PALORA</v>
      </c>
      <c r="D42" s="24" t="n">
        <f aca="false">+Hoja2!$D$200</f>
        <v>312100</v>
      </c>
      <c r="E42" s="24" t="n">
        <f aca="false">+Hoja2!$E$200</f>
        <v>312249</v>
      </c>
      <c r="F42" s="105" t="str">
        <f aca="false">+Hoja2!$F$200</f>
        <v>CPR-30</v>
      </c>
      <c r="G42" s="24" t="n">
        <f aca="false">+Hoja2!$G$200</f>
        <v>150</v>
      </c>
      <c r="H42" s="24" t="str">
        <f aca="false">+Hoja2!$H$200</f>
        <v>B</v>
      </c>
      <c r="I42" s="105" t="str">
        <f aca="false">+Hoja2!$I$200</f>
        <v>TDA</v>
      </c>
      <c r="J42" s="24" t="str">
        <f aca="false">+Hoja2!$J$200</f>
        <v>NO</v>
      </c>
      <c r="K42" s="24" t="n">
        <f aca="false">+Hoja2!$K$200</f>
        <v>3</v>
      </c>
      <c r="L42" s="105" t="str">
        <f aca="false">+Hoja2!$L$200</f>
        <v>MOR</v>
      </c>
    </row>
    <row r="43" customFormat="false" ht="12.75" hidden="false" customHeight="false" outlineLevel="0" collapsed="false">
      <c r="A43" s="35" t="n">
        <f aca="false">SUM(A42+1)</f>
        <v>35</v>
      </c>
      <c r="B43" s="105" t="str">
        <f aca="false">+Hoja2!$B$201</f>
        <v>PATE </v>
      </c>
      <c r="C43" s="105" t="str">
        <f aca="false">+Hoja2!$C$201</f>
        <v>PATATE</v>
      </c>
      <c r="D43" s="24" t="n">
        <f aca="false">+Hoja2!$D$201</f>
        <v>870100</v>
      </c>
      <c r="E43" s="24" t="n">
        <f aca="false">+Hoja2!$E$201</f>
        <v>870349</v>
      </c>
      <c r="F43" s="105" t="str">
        <f aca="false">+Hoja2!$F$201</f>
        <v>CPR-30</v>
      </c>
      <c r="G43" s="24" t="n">
        <f aca="false">+Hoja2!$G$201</f>
        <v>250</v>
      </c>
      <c r="H43" s="24" t="str">
        <f aca="false">+Hoja2!$H$201</f>
        <v>B</v>
      </c>
      <c r="I43" s="105" t="str">
        <f aca="false">+Hoja2!$I$201</f>
        <v>TDA</v>
      </c>
      <c r="J43" s="24" t="str">
        <f aca="false">+Hoja2!$J$201</f>
        <v>NO</v>
      </c>
      <c r="K43" s="24" t="n">
        <f aca="false">+Hoja2!$K$201</f>
        <v>3</v>
      </c>
      <c r="L43" s="105" t="str">
        <f aca="false">+Hoja2!$L$201</f>
        <v>TUNG</v>
      </c>
    </row>
    <row r="44" customFormat="false" ht="12.75" hidden="false" customHeight="false" outlineLevel="0" collapsed="false">
      <c r="A44" s="35" t="n">
        <f aca="false">SUM(A43+1)</f>
        <v>36</v>
      </c>
      <c r="B44" s="105" t="str">
        <f aca="false">+Hoja2!$B$202</f>
        <v>PELO</v>
      </c>
      <c r="C44" s="105" t="str">
        <f aca="false">+Hoja2!$C$202</f>
        <v>PELILEO</v>
      </c>
      <c r="D44" s="24" t="n">
        <f aca="false">+Hoja2!$D$202</f>
        <v>871000</v>
      </c>
      <c r="E44" s="24" t="n">
        <f aca="false">+Hoja2!$E$202</f>
        <v>871999</v>
      </c>
      <c r="F44" s="105" t="str">
        <f aca="false">+Hoja2!$F$202</f>
        <v>CPR-100</v>
      </c>
      <c r="G44" s="24" t="n">
        <f aca="false">+Hoja2!$G$202</f>
        <v>1000</v>
      </c>
      <c r="H44" s="24" t="str">
        <f aca="false">+Hoja2!$H$202</f>
        <v>B</v>
      </c>
      <c r="I44" s="105" t="str">
        <f aca="false">+Hoja2!$I$202</f>
        <v>TDA</v>
      </c>
      <c r="J44" s="24" t="str">
        <f aca="false">+Hoja2!$J$202</f>
        <v>SI</v>
      </c>
      <c r="K44" s="24" t="n">
        <f aca="false">+Hoja2!$K$202</f>
        <v>3</v>
      </c>
      <c r="L44" s="105" t="str">
        <f aca="false">+Hoja2!$L$202</f>
        <v>TUNG</v>
      </c>
    </row>
    <row r="45" customFormat="false" ht="12.75" hidden="false" customHeight="false" outlineLevel="0" collapsed="false">
      <c r="A45" s="35" t="n">
        <f aca="false">SUM(A44+1)</f>
        <v>37</v>
      </c>
      <c r="B45" s="105" t="str">
        <f aca="false">+Hoja2!$B$203</f>
        <v>PENI</v>
      </c>
      <c r="C45" s="105" t="str">
        <f aca="false">+Hoja2!$C$203</f>
        <v>PENIPE</v>
      </c>
      <c r="D45" s="24" t="n">
        <f aca="false">+Hoja2!$D$203</f>
        <v>907100</v>
      </c>
      <c r="E45" s="24" t="n">
        <f aca="false">+Hoja2!$E$203</f>
        <v>907199</v>
      </c>
      <c r="F45" s="105" t="str">
        <f aca="false">+Hoja2!$F$203</f>
        <v>CPR-30</v>
      </c>
      <c r="G45" s="24" t="n">
        <f aca="false">+Hoja2!$G$203</f>
        <v>100</v>
      </c>
      <c r="H45" s="24" t="str">
        <f aca="false">+Hoja2!$H$203</f>
        <v>B</v>
      </c>
      <c r="I45" s="105" t="str">
        <f aca="false">+Hoja2!$I$203</f>
        <v>TDA</v>
      </c>
      <c r="J45" s="24" t="str">
        <f aca="false">+Hoja2!$J$203</f>
        <v>NO</v>
      </c>
      <c r="K45" s="24" t="n">
        <f aca="false">+Hoja2!$K$203</f>
        <v>3</v>
      </c>
      <c r="L45" s="105" t="str">
        <f aca="false">+Hoja2!$L$203</f>
        <v>CHIM</v>
      </c>
    </row>
    <row r="46" customFormat="false" ht="12.75" hidden="false" customHeight="false" outlineLevel="0" collapsed="false">
      <c r="A46" s="35" t="n">
        <f aca="false">SUM(A45+1)</f>
        <v>38</v>
      </c>
      <c r="B46" s="105" t="str">
        <f aca="false">+Hoja2!$B$204</f>
        <v>PLLR</v>
      </c>
      <c r="C46" s="105" t="str">
        <f aca="false">+Hoja2!$C$204</f>
        <v>PÍLLARO</v>
      </c>
      <c r="D46" s="24" t="n">
        <f aca="false">+Hoja2!$D$204</f>
        <v>873000</v>
      </c>
      <c r="E46" s="24" t="n">
        <f aca="false">+Hoja2!$E$204</f>
        <v>873999</v>
      </c>
      <c r="F46" s="105" t="str">
        <f aca="false">+Hoja2!$F$204</f>
        <v>CPR-100</v>
      </c>
      <c r="G46" s="24" t="n">
        <f aca="false">+Hoja2!$G$204</f>
        <v>1000</v>
      </c>
      <c r="H46" s="24" t="str">
        <f aca="false">+Hoja2!$H$204</f>
        <v>B</v>
      </c>
      <c r="I46" s="105" t="str">
        <f aca="false">+Hoja2!$I$204</f>
        <v>TDA</v>
      </c>
      <c r="J46" s="24" t="str">
        <f aca="false">+Hoja2!$J$204</f>
        <v>SI</v>
      </c>
      <c r="K46" s="24" t="n">
        <f aca="false">+Hoja2!$K$204</f>
        <v>3</v>
      </c>
      <c r="L46" s="105" t="str">
        <f aca="false">+Hoja2!$L$204</f>
        <v>TUNG</v>
      </c>
    </row>
    <row r="47" customFormat="false" ht="12.75" hidden="false" customHeight="false" outlineLevel="0" collapsed="false">
      <c r="A47" s="35" t="n">
        <f aca="false">SUM(A46+1)</f>
        <v>39</v>
      </c>
      <c r="B47" s="105" t="str">
        <f aca="false">+Hoja2!$B$205</f>
        <v>PUJL</v>
      </c>
      <c r="C47" s="105" t="str">
        <f aca="false">+Hoja2!$C$205</f>
        <v>PUJILÍ</v>
      </c>
      <c r="D47" s="24" t="n">
        <f aca="false">+Hoja2!$D$205</f>
        <v>723000</v>
      </c>
      <c r="E47" s="24" t="n">
        <f aca="false">+Hoja2!$E$205</f>
        <v>723999</v>
      </c>
      <c r="F47" s="105" t="str">
        <f aca="false">+Hoja2!$F$205</f>
        <v>CPR-100</v>
      </c>
      <c r="G47" s="24" t="n">
        <f aca="false">+Hoja2!$G$205</f>
        <v>1000</v>
      </c>
      <c r="H47" s="24" t="str">
        <f aca="false">+Hoja2!$H$205</f>
        <v>B</v>
      </c>
      <c r="I47" s="105" t="str">
        <f aca="false">+Hoja2!$I$205</f>
        <v>TDA</v>
      </c>
      <c r="J47" s="24" t="str">
        <f aca="false">+Hoja2!$J$205</f>
        <v>SI</v>
      </c>
      <c r="K47" s="24" t="n">
        <f aca="false">+Hoja2!$K$205</f>
        <v>3</v>
      </c>
      <c r="L47" s="105" t="str">
        <f aca="false">+Hoja2!$L$205</f>
        <v>COTX</v>
      </c>
    </row>
    <row r="48" customFormat="false" ht="12.75" hidden="false" customHeight="false" outlineLevel="0" collapsed="false">
      <c r="A48" s="35" t="n">
        <f aca="false">SUM(A47+1)</f>
        <v>40</v>
      </c>
      <c r="B48" s="105" t="str">
        <f aca="false">+Hoja2!$B$206</f>
        <v>PUYO</v>
      </c>
      <c r="C48" s="105" t="str">
        <f aca="false">+Hoja2!$C$206</f>
        <v>PUYO</v>
      </c>
      <c r="D48" s="24" t="n">
        <f aca="false">+Hoja2!$D$206</f>
        <v>883000</v>
      </c>
      <c r="E48" s="24" t="n">
        <f aca="false">+Hoja2!$E$206</f>
        <v>885799</v>
      </c>
      <c r="F48" s="105" t="str">
        <f aca="false">+Hoja2!$F$206</f>
        <v>CPR-100</v>
      </c>
      <c r="G48" s="24" t="n">
        <f aca="false">+Hoja2!$G$206</f>
        <v>2800</v>
      </c>
      <c r="H48" s="24" t="str">
        <f aca="false">+Hoja2!$H$206</f>
        <v>B</v>
      </c>
      <c r="I48" s="105" t="str">
        <f aca="false">+Hoja2!$I$206</f>
        <v>TDA</v>
      </c>
      <c r="J48" s="24" t="str">
        <f aca="false">+Hoja2!$J$206</f>
        <v>SI</v>
      </c>
      <c r="K48" s="24" t="n">
        <f aca="false">+Hoja2!$K$206</f>
        <v>3</v>
      </c>
      <c r="L48" s="105" t="str">
        <f aca="false">+Hoja2!$L$206</f>
        <v>PAST</v>
      </c>
    </row>
    <row r="49" customFormat="false" ht="12.75" hidden="false" customHeight="false" outlineLevel="0" collapsed="false">
      <c r="A49" s="35" t="n">
        <f aca="false">SUM(A48+1)</f>
        <v>41</v>
      </c>
      <c r="B49" s="105" t="str">
        <f aca="false">+Hoja2!$B$207</f>
        <v>QERO</v>
      </c>
      <c r="C49" s="105" t="str">
        <f aca="false">+Hoja2!$C$207</f>
        <v>QUERO</v>
      </c>
      <c r="D49" s="24" t="n">
        <f aca="false">+Hoja2!$D$207</f>
        <v>746100</v>
      </c>
      <c r="E49" s="24" t="n">
        <f aca="false">+Hoja2!$E$207</f>
        <v>746349</v>
      </c>
      <c r="F49" s="105" t="str">
        <f aca="false">+Hoja2!$F$207</f>
        <v>CPR-30</v>
      </c>
      <c r="G49" s="24" t="n">
        <f aca="false">+Hoja2!$G$207</f>
        <v>250</v>
      </c>
      <c r="H49" s="24" t="str">
        <f aca="false">+Hoja2!$H$207</f>
        <v>B</v>
      </c>
      <c r="I49" s="105" t="str">
        <f aca="false">+Hoja2!$I$207</f>
        <v>TDA</v>
      </c>
      <c r="J49" s="24" t="str">
        <f aca="false">+Hoja2!$J$207</f>
        <v>NO</v>
      </c>
      <c r="K49" s="24" t="n">
        <f aca="false">+Hoja2!$K$207</f>
        <v>3</v>
      </c>
      <c r="L49" s="105" t="str">
        <f aca="false">+Hoja2!$L$207</f>
        <v>TUNG</v>
      </c>
    </row>
    <row r="50" customFormat="false" ht="12.75" hidden="false" customHeight="false" outlineLevel="0" collapsed="false">
      <c r="A50" s="35" t="n">
        <f aca="false">SUM(A49+1)</f>
        <v>42</v>
      </c>
      <c r="B50" s="105" t="str">
        <f aca="false">+Hoja2!$B$208</f>
        <v>SALD</v>
      </c>
      <c r="C50" s="105" t="str">
        <f aca="false">+Hoja2!$C$208</f>
        <v>SALCEDO</v>
      </c>
      <c r="D50" s="24" t="n">
        <f aca="false">+Hoja2!$D$208</f>
        <v>726000</v>
      </c>
      <c r="E50" s="24" t="n">
        <f aca="false">+Hoja2!$E$208</f>
        <v>727499</v>
      </c>
      <c r="F50" s="105" t="str">
        <f aca="false">+Hoja2!$F$208</f>
        <v>CPR-100</v>
      </c>
      <c r="G50" s="24" t="n">
        <f aca="false">+Hoja2!$G$208</f>
        <v>1500</v>
      </c>
      <c r="H50" s="24" t="str">
        <f aca="false">+Hoja2!$H$208</f>
        <v>B</v>
      </c>
      <c r="I50" s="105" t="str">
        <f aca="false">+Hoja2!$I$208</f>
        <v>TDA</v>
      </c>
      <c r="J50" s="24" t="str">
        <f aca="false">+Hoja2!$J$208</f>
        <v>SI</v>
      </c>
      <c r="K50" s="24" t="n">
        <f aca="false">+Hoja2!$K$208</f>
        <v>3</v>
      </c>
      <c r="L50" s="105" t="str">
        <f aca="false">+Hoja2!$L$208</f>
        <v>COTX</v>
      </c>
    </row>
    <row r="51" customFormat="false" ht="12.75" hidden="false" customHeight="false" outlineLevel="0" collapsed="false">
      <c r="I51" s="150"/>
    </row>
    <row r="52" customFormat="false" ht="12.75" hidden="false" customHeight="false" outlineLevel="0" collapsed="false">
      <c r="I52" s="150"/>
    </row>
  </sheetData>
  <mergeCells count="9">
    <mergeCell ref="A1:D1"/>
    <mergeCell ref="A2:D2"/>
    <mergeCell ref="E2:H2"/>
    <mergeCell ref="A3:D3"/>
    <mergeCell ref="E3:H3"/>
    <mergeCell ref="A4:B4"/>
    <mergeCell ref="B5:F5"/>
    <mergeCell ref="D6:E6"/>
    <mergeCell ref="C8:J8"/>
  </mergeCells>
  <printOptions headings="false" gridLines="false" gridLinesSet="true" horizontalCentered="true" verticalCentered="false"/>
  <pageMargins left="0.75" right="0.3" top="0.990277777777778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6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3" min="3" style="0" width="20.28"/>
    <col collapsed="false" customWidth="true" hidden="false" outlineLevel="0" max="4" min="4" style="0" width="6.7"/>
    <col collapsed="false" customWidth="true" hidden="false" outlineLevel="0" max="6" min="5" style="0" width="7.7"/>
    <col collapsed="false" customWidth="true" hidden="false" outlineLevel="0" max="7" min="7" style="0" width="10.85"/>
    <col collapsed="false" customWidth="true" hidden="false" outlineLevel="0" max="8" min="8" style="0" width="6.13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2.7"/>
    <col collapsed="false" customWidth="true" hidden="false" outlineLevel="0" max="12" min="12" style="0" width="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61"/>
      <c r="F1" s="2"/>
      <c r="G1" s="2"/>
      <c r="H1" s="62"/>
      <c r="I1" s="63" t="s">
        <v>1</v>
      </c>
      <c r="J1" s="64" t="s">
        <v>320</v>
      </c>
      <c r="K1" s="64"/>
      <c r="L1" s="65"/>
    </row>
    <row r="2" customFormat="false" ht="12.75" hidden="false" customHeight="false" outlineLevel="0" collapsed="false">
      <c r="A2" s="6" t="s">
        <v>322</v>
      </c>
      <c r="B2" s="6"/>
      <c r="C2" s="6"/>
      <c r="D2" s="6"/>
      <c r="E2" s="6" t="s">
        <v>4</v>
      </c>
      <c r="F2" s="6"/>
      <c r="G2" s="6"/>
      <c r="H2" s="6"/>
      <c r="I2" s="67" t="s">
        <v>323</v>
      </c>
      <c r="J2" s="68" t="s">
        <v>324</v>
      </c>
      <c r="K2" s="68"/>
      <c r="L2" s="69"/>
    </row>
    <row r="3" customFormat="false" ht="12.75" hidden="false" customHeight="false" outlineLevel="0" collapsed="false">
      <c r="A3" s="6" t="s">
        <v>7</v>
      </c>
      <c r="B3" s="6"/>
      <c r="C3" s="6"/>
      <c r="D3" s="6"/>
      <c r="E3" s="6" t="s">
        <v>327</v>
      </c>
      <c r="F3" s="6"/>
      <c r="G3" s="6"/>
      <c r="H3" s="6"/>
      <c r="I3" s="67" t="s">
        <v>9</v>
      </c>
      <c r="J3" s="68" t="s">
        <v>328</v>
      </c>
      <c r="K3" s="68"/>
      <c r="L3" s="69"/>
    </row>
    <row r="4" customFormat="false" ht="13.5" hidden="false" customHeight="false" outlineLevel="0" collapsed="false">
      <c r="A4" s="74" t="s">
        <v>12</v>
      </c>
      <c r="B4" s="74"/>
      <c r="C4" s="75" t="s">
        <v>330</v>
      </c>
      <c r="D4" s="76"/>
      <c r="E4" s="77"/>
      <c r="F4" s="12"/>
      <c r="G4" s="12"/>
      <c r="H4" s="78"/>
      <c r="I4" s="79" t="s">
        <v>331</v>
      </c>
      <c r="J4" s="80" t="n">
        <v>6</v>
      </c>
      <c r="K4" s="80"/>
      <c r="L4" s="81"/>
    </row>
    <row r="5" customFormat="false" ht="13.5" hidden="false" customHeight="false" outlineLevel="0" collapsed="false">
      <c r="A5" s="83"/>
      <c r="B5" s="84" t="s">
        <v>332</v>
      </c>
      <c r="C5" s="84"/>
      <c r="D5" s="84"/>
      <c r="E5" s="84"/>
      <c r="F5" s="84"/>
      <c r="G5" s="85" t="s">
        <v>333</v>
      </c>
      <c r="H5" s="86" t="s">
        <v>334</v>
      </c>
      <c r="I5" s="86" t="s">
        <v>335</v>
      </c>
      <c r="J5" s="86" t="s">
        <v>336</v>
      </c>
      <c r="K5" s="86" t="s">
        <v>337</v>
      </c>
      <c r="L5" s="87" t="s">
        <v>338</v>
      </c>
    </row>
    <row r="6" customFormat="false" ht="13.5" hidden="false" customHeight="false" outlineLevel="0" collapsed="false">
      <c r="A6" s="91" t="s">
        <v>344</v>
      </c>
      <c r="B6" s="92" t="s">
        <v>345</v>
      </c>
      <c r="C6" s="92" t="s">
        <v>346</v>
      </c>
      <c r="D6" s="92" t="s">
        <v>347</v>
      </c>
      <c r="E6" s="92"/>
      <c r="F6" s="92" t="s">
        <v>334</v>
      </c>
      <c r="G6" s="93" t="s">
        <v>348</v>
      </c>
      <c r="H6" s="93" t="s">
        <v>349</v>
      </c>
      <c r="I6" s="93" t="s">
        <v>350</v>
      </c>
      <c r="J6" s="93" t="s">
        <v>12</v>
      </c>
      <c r="K6" s="93" t="s">
        <v>351</v>
      </c>
      <c r="L6" s="94" t="s">
        <v>352</v>
      </c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 t="s">
        <v>12</v>
      </c>
      <c r="H7" s="17" t="s">
        <v>12</v>
      </c>
      <c r="I7" s="17" t="s">
        <v>12</v>
      </c>
      <c r="J7" s="17" t="s">
        <v>12</v>
      </c>
      <c r="K7" s="17" t="s">
        <v>12</v>
      </c>
      <c r="L7" s="17"/>
    </row>
    <row r="8" customFormat="false" ht="13.5" hidden="false" customHeight="false" outlineLevel="0" collapsed="false">
      <c r="A8" s="152"/>
      <c r="B8" s="12"/>
      <c r="C8" s="75" t="s">
        <v>774</v>
      </c>
      <c r="D8" s="75"/>
      <c r="E8" s="75"/>
      <c r="F8" s="75"/>
      <c r="G8" s="75"/>
      <c r="H8" s="75"/>
      <c r="I8" s="75"/>
      <c r="J8" s="75"/>
      <c r="K8" s="12"/>
      <c r="L8" s="153"/>
    </row>
    <row r="9" customFormat="false" ht="12.75" hidden="false" customHeight="false" outlineLevel="0" collapsed="false">
      <c r="A9" s="33" t="n">
        <v>43</v>
      </c>
      <c r="B9" s="101" t="str">
        <f aca="false">+Hoja2!$B$209</f>
        <v>SAND</v>
      </c>
      <c r="C9" s="101" t="str">
        <f aca="false">+Hoja2!$C$209</f>
        <v>SAN ANDRÉS</v>
      </c>
      <c r="D9" s="20" t="n">
        <f aca="false">+Hoja2!$D$209</f>
        <v>904100</v>
      </c>
      <c r="E9" s="20" t="n">
        <f aca="false">+Hoja2!$E$209</f>
        <v>904399</v>
      </c>
      <c r="F9" s="101" t="str">
        <f aca="false">+Hoja2!$F$209</f>
        <v>CPR-30</v>
      </c>
      <c r="G9" s="302" t="n">
        <f aca="false">+Hoja2!$G$209</f>
        <v>300</v>
      </c>
      <c r="H9" s="20" t="str">
        <f aca="false">+Hoja2!$H$209</f>
        <v>B</v>
      </c>
      <c r="I9" s="101" t="str">
        <f aca="false">+Hoja2!$I$209</f>
        <v>TDA</v>
      </c>
      <c r="J9" s="20" t="str">
        <f aca="false">+Hoja2!$J$209</f>
        <v>NO</v>
      </c>
      <c r="K9" s="20" t="n">
        <f aca="false">+Hoja2!$K$209</f>
        <v>3</v>
      </c>
      <c r="L9" s="102" t="str">
        <f aca="false">+Hoja2!$L$209</f>
        <v>CHIM</v>
      </c>
    </row>
    <row r="10" customFormat="false" ht="12.75" hidden="false" customHeight="false" outlineLevel="0" collapsed="false">
      <c r="A10" s="35" t="n">
        <f aca="false">SUM(A9+1)</f>
        <v>44</v>
      </c>
      <c r="B10" s="105" t="str">
        <f aca="false">+Hoja2!$B$210</f>
        <v>SJUN</v>
      </c>
      <c r="C10" s="105" t="str">
        <f aca="false">+Hoja2!$C$210</f>
        <v>SAN JUAN</v>
      </c>
      <c r="D10" s="24" t="n">
        <f aca="false">+Hoja2!$D$210</f>
        <v>933100</v>
      </c>
      <c r="E10" s="24" t="n">
        <f aca="false">+Hoja2!$E$210</f>
        <v>933249</v>
      </c>
      <c r="F10" s="105" t="str">
        <f aca="false">+Hoja2!$F$210</f>
        <v>CPR-30</v>
      </c>
      <c r="G10" s="304" t="n">
        <f aca="false">+Hoja2!$G$210</f>
        <v>150</v>
      </c>
      <c r="H10" s="24" t="str">
        <f aca="false">+Hoja2!$H$210</f>
        <v>B</v>
      </c>
      <c r="I10" s="105" t="str">
        <f aca="false">+Hoja2!$I$210</f>
        <v>TDA</v>
      </c>
      <c r="J10" s="24" t="str">
        <f aca="false">+Hoja2!$J$210</f>
        <v>NO</v>
      </c>
      <c r="K10" s="24" t="n">
        <f aca="false">+Hoja2!$K$210</f>
        <v>3</v>
      </c>
      <c r="L10" s="106" t="str">
        <f aca="false">+Hoja2!$L$210</f>
        <v>CHIM</v>
      </c>
    </row>
    <row r="11" customFormat="false" ht="12.75" hidden="false" customHeight="false" outlineLevel="0" collapsed="false">
      <c r="A11" s="35" t="n">
        <f aca="false">SUM(A10+1)</f>
        <v>45</v>
      </c>
      <c r="B11" s="105" t="str">
        <f aca="false">+Hoja2!$B$211</f>
        <v>SAQL</v>
      </c>
      <c r="C11" s="105" t="str">
        <f aca="false">+Hoja2!$C$211</f>
        <v>SAQUISILÍ</v>
      </c>
      <c r="D11" s="24" t="n">
        <f aca="false">+Hoja2!$D$211</f>
        <v>721000</v>
      </c>
      <c r="E11" s="24" t="n">
        <f aca="false">+Hoja2!$E$211</f>
        <v>721799</v>
      </c>
      <c r="F11" s="105" t="str">
        <f aca="false">+Hoja2!$F$211</f>
        <v>CPR-100</v>
      </c>
      <c r="G11" s="304" t="n">
        <f aca="false">+Hoja2!$G$211</f>
        <v>800</v>
      </c>
      <c r="H11" s="24" t="str">
        <f aca="false">+Hoja2!$H$211</f>
        <v>B</v>
      </c>
      <c r="I11" s="105" t="str">
        <f aca="false">+Hoja2!$I$211</f>
        <v>TDA</v>
      </c>
      <c r="J11" s="24" t="str">
        <f aca="false">+Hoja2!$J$211</f>
        <v>SI</v>
      </c>
      <c r="K11" s="24" t="n">
        <f aca="false">+Hoja2!$K$211</f>
        <v>3</v>
      </c>
      <c r="L11" s="106" t="str">
        <f aca="false">+Hoja2!$L$211</f>
        <v>COTX</v>
      </c>
    </row>
    <row r="12" customFormat="false" ht="12.75" hidden="false" customHeight="false" outlineLevel="0" collapsed="false">
      <c r="A12" s="35" t="n">
        <f aca="false">SUM(A11+1)</f>
        <v>46</v>
      </c>
      <c r="B12" s="105" t="str">
        <f aca="false">+Hoja2!$B$212</f>
        <v>SHEL</v>
      </c>
      <c r="C12" s="105" t="str">
        <f aca="false">+Hoja2!$C$212</f>
        <v>SHELL</v>
      </c>
      <c r="D12" s="24" t="n">
        <f aca="false">+Hoja2!$D$212</f>
        <v>795100</v>
      </c>
      <c r="E12" s="24" t="n">
        <f aca="false">+Hoja2!$E$212</f>
        <v>795249</v>
      </c>
      <c r="F12" s="105" t="str">
        <f aca="false">+Hoja2!$F$212</f>
        <v>CPR-100</v>
      </c>
      <c r="G12" s="304" t="n">
        <f aca="false">+Hoja2!$G$212</f>
        <v>150</v>
      </c>
      <c r="H12" s="24" t="str">
        <f aca="false">+Hoja2!$H$212</f>
        <v>B</v>
      </c>
      <c r="I12" s="105" t="str">
        <f aca="false">+Hoja2!$I$212</f>
        <v>TDA</v>
      </c>
      <c r="J12" s="24" t="str">
        <f aca="false">+Hoja2!$J$212</f>
        <v>SI</v>
      </c>
      <c r="K12" s="24" t="n">
        <f aca="false">+Hoja2!$K$212</f>
        <v>3</v>
      </c>
      <c r="L12" s="106" t="str">
        <f aca="false">+Hoja2!$L$212</f>
        <v>PAST</v>
      </c>
    </row>
    <row r="13" customFormat="false" ht="12.75" hidden="false" customHeight="false" outlineLevel="0" collapsed="false">
      <c r="A13" s="35" t="n">
        <f aca="false">SUM(A12+1)</f>
        <v>47</v>
      </c>
      <c r="B13" s="105" t="str">
        <f aca="false">+Hoja2!$B$213</f>
        <v>SGCH</v>
      </c>
      <c r="C13" s="105" t="str">
        <f aca="false">+Hoja2!$C$213</f>
        <v>SIGCHOS</v>
      </c>
      <c r="D13" s="24" t="n">
        <f aca="false">+Hoja2!$D$213</f>
        <v>714100</v>
      </c>
      <c r="E13" s="24" t="n">
        <f aca="false">+Hoja2!$E$213</f>
        <v>714249</v>
      </c>
      <c r="F13" s="105" t="str">
        <f aca="false">+Hoja2!$F$213</f>
        <v>CPR-30</v>
      </c>
      <c r="G13" s="304" t="n">
        <f aca="false">+Hoja2!$G$213</f>
        <v>150</v>
      </c>
      <c r="H13" s="24" t="str">
        <f aca="false">+Hoja2!$H$213</f>
        <v>B</v>
      </c>
      <c r="I13" s="105" t="str">
        <f aca="false">+Hoja2!$I$213</f>
        <v>TDA</v>
      </c>
      <c r="J13" s="24" t="str">
        <f aca="false">+Hoja2!$J$213</f>
        <v>NO</v>
      </c>
      <c r="K13" s="24" t="n">
        <f aca="false">+Hoja2!$K$213</f>
        <v>3</v>
      </c>
      <c r="L13" s="106" t="str">
        <f aca="false">+Hoja2!$L$213</f>
        <v>COTX</v>
      </c>
    </row>
    <row r="14" customFormat="false" ht="12.75" hidden="false" customHeight="false" outlineLevel="0" collapsed="false">
      <c r="A14" s="117" t="n">
        <f aca="false">SUM(A13+1)</f>
        <v>48</v>
      </c>
      <c r="B14" s="105" t="str">
        <f aca="false">+Hoja2!$B$214</f>
        <v>TNIC</v>
      </c>
      <c r="C14" s="105" t="str">
        <f aca="false">+Hoja2!$C$214</f>
        <v>TANICUCHÍ</v>
      </c>
      <c r="D14" s="24" t="n">
        <f aca="false">+Hoja2!$D$214</f>
        <v>701100</v>
      </c>
      <c r="E14" s="24" t="n">
        <f aca="false">+Hoja2!$E$214</f>
        <v>701299</v>
      </c>
      <c r="F14" s="105" t="str">
        <f aca="false">+Hoja2!$F$214</f>
        <v>CPR-30</v>
      </c>
      <c r="G14" s="304" t="n">
        <f aca="false">+Hoja2!$G$214</f>
        <v>200</v>
      </c>
      <c r="H14" s="24" t="str">
        <f aca="false">+Hoja2!$H$214</f>
        <v>B</v>
      </c>
      <c r="I14" s="105" t="str">
        <f aca="false">+Hoja2!$I$214</f>
        <v>TDA</v>
      </c>
      <c r="J14" s="24" t="str">
        <f aca="false">+Hoja2!$J$214</f>
        <v>NO</v>
      </c>
      <c r="K14" s="24" t="n">
        <f aca="false">+Hoja2!$K$214</f>
        <v>3</v>
      </c>
      <c r="L14" s="106" t="str">
        <f aca="false">+Hoja2!$L$214</f>
        <v>COTX</v>
      </c>
    </row>
    <row r="15" customFormat="false" ht="12.75" hidden="false" customHeight="false" outlineLevel="0" collapsed="false">
      <c r="A15" s="117" t="n">
        <f aca="false">SUM(A14+1)</f>
        <v>49</v>
      </c>
      <c r="B15" s="105" t="str">
        <f aca="false">+Hoja2!$B$215</f>
        <v>TISA</v>
      </c>
      <c r="C15" s="105" t="str">
        <f aca="false">+Hoja2!$C$215</f>
        <v>TISALEO</v>
      </c>
      <c r="D15" s="24" t="n">
        <f aca="false">+Hoja2!$D$215</f>
        <v>751100</v>
      </c>
      <c r="E15" s="24" t="n">
        <f aca="false">+Hoja2!$E$215</f>
        <v>751349</v>
      </c>
      <c r="F15" s="105" t="str">
        <f aca="false">+Hoja2!$F$215</f>
        <v>CPR-30</v>
      </c>
      <c r="G15" s="304" t="n">
        <f aca="false">+Hoja2!$G$215</f>
        <v>250</v>
      </c>
      <c r="H15" s="24" t="str">
        <f aca="false">+Hoja2!$H$215</f>
        <v>B</v>
      </c>
      <c r="I15" s="105" t="str">
        <f aca="false">+Hoja2!$I$215</f>
        <v>TDA</v>
      </c>
      <c r="J15" s="24" t="str">
        <f aca="false">+Hoja2!$J$215</f>
        <v>NO</v>
      </c>
      <c r="K15" s="24" t="n">
        <f aca="false">+Hoja2!$K$215</f>
        <v>3</v>
      </c>
      <c r="L15" s="106" t="str">
        <f aca="false">+Hoja2!$L$215</f>
        <v>TUNG</v>
      </c>
    </row>
    <row r="16" customFormat="false" ht="12.75" hidden="false" customHeight="false" outlineLevel="0" collapsed="false">
      <c r="A16" s="117" t="n">
        <f aca="false">SUM(A15+1)</f>
        <v>50</v>
      </c>
      <c r="B16" s="105" t="str">
        <f aca="false">+Hoja2!$B$216</f>
        <v>TOAC</v>
      </c>
      <c r="C16" s="105" t="str">
        <f aca="false">+Hoja2!$C$216</f>
        <v>TOACAZO</v>
      </c>
      <c r="D16" s="24" t="n">
        <f aca="false">+Hoja2!$D$216</f>
        <v>716100</v>
      </c>
      <c r="E16" s="24" t="n">
        <f aca="false">+Hoja2!$E$216</f>
        <v>716249</v>
      </c>
      <c r="F16" s="105" t="str">
        <f aca="false">+Hoja2!$F$216</f>
        <v>CPR-30</v>
      </c>
      <c r="G16" s="304" t="n">
        <f aca="false">+Hoja2!$G$216</f>
        <v>150</v>
      </c>
      <c r="H16" s="24" t="str">
        <f aca="false">+Hoja2!$H$216</f>
        <v>B</v>
      </c>
      <c r="I16" s="105" t="str">
        <f aca="false">+Hoja2!$I$216</f>
        <v>TDA</v>
      </c>
      <c r="J16" s="24" t="str">
        <f aca="false">+Hoja2!$J$216</f>
        <v>NO</v>
      </c>
      <c r="K16" s="24" t="n">
        <f aca="false">+Hoja2!$K$216</f>
        <v>3</v>
      </c>
      <c r="L16" s="106" t="str">
        <f aca="false">+Hoja2!$L$216</f>
        <v>COTX</v>
      </c>
    </row>
    <row r="17" customFormat="false" ht="12.75" hidden="false" customHeight="false" outlineLevel="0" collapsed="false">
      <c r="A17" s="35" t="n">
        <f aca="false">SUM(A16+1)</f>
        <v>51</v>
      </c>
      <c r="B17" s="105" t="str">
        <f aca="false">+Hoja2!$B$217</f>
        <v>ECRM</v>
      </c>
      <c r="C17" s="105" t="str">
        <f aca="false">+Hoja2!$C$217</f>
        <v>EL CARMEN</v>
      </c>
      <c r="D17" s="24" t="n">
        <f aca="false">+Hoja2!$D$217</f>
        <v>660000</v>
      </c>
      <c r="E17" s="24" t="n">
        <f aca="false">+Hoja2!$E$217</f>
        <v>661099</v>
      </c>
      <c r="F17" s="105" t="str">
        <f aca="false">+Hoja2!$F$217</f>
        <v>CPR-100</v>
      </c>
      <c r="G17" s="304" t="n">
        <f aca="false">+Hoja2!$G$217</f>
        <v>1100</v>
      </c>
      <c r="H17" s="24" t="str">
        <f aca="false">+Hoja2!$H$217</f>
        <v>B</v>
      </c>
      <c r="I17" s="105" t="str">
        <f aca="false">+Hoja2!$I$217</f>
        <v>TDQ1</v>
      </c>
      <c r="J17" s="24" t="str">
        <f aca="false">+Hoja2!$J$217</f>
        <v>SI</v>
      </c>
      <c r="K17" s="24" t="n">
        <f aca="false">+Hoja2!$K$217</f>
        <v>5</v>
      </c>
      <c r="L17" s="106" t="str">
        <f aca="false">+Hoja2!$L$217</f>
        <v>MANA</v>
      </c>
    </row>
    <row r="18" customFormat="false" ht="12.75" hidden="false" customHeight="false" outlineLevel="0" collapsed="false">
      <c r="A18" s="35" t="n">
        <f aca="false">SUM(A17+1)</f>
        <v>52</v>
      </c>
      <c r="B18" s="105" t="str">
        <f aca="false">+Hoja2!$B$218</f>
        <v>MUIS</v>
      </c>
      <c r="C18" s="105" t="str">
        <f aca="false">+Hoja2!$C$218</f>
        <v>MUISNE</v>
      </c>
      <c r="D18" s="24" t="n">
        <f aca="false">+Hoja2!$D$218</f>
        <v>480100</v>
      </c>
      <c r="E18" s="24" t="n">
        <f aca="false">+Hoja2!$E$218</f>
        <v>480299</v>
      </c>
      <c r="F18" s="105" t="str">
        <f aca="false">+Hoja2!$F$218</f>
        <v>CPR-30</v>
      </c>
      <c r="G18" s="304" t="n">
        <f aca="false">+Hoja2!$G$218</f>
        <v>200</v>
      </c>
      <c r="H18" s="24" t="str">
        <f aca="false">+Hoja2!$H$218</f>
        <v>B</v>
      </c>
      <c r="I18" s="105" t="str">
        <f aca="false">+Hoja2!$I$218</f>
        <v>TDM</v>
      </c>
      <c r="J18" s="24" t="str">
        <f aca="false">+Hoja2!$J$218</f>
        <v>NO</v>
      </c>
      <c r="K18" s="24" t="n">
        <f aca="false">+Hoja2!$K$218</f>
        <v>5</v>
      </c>
      <c r="L18" s="106" t="str">
        <f aca="false">+Hoja2!$L$218</f>
        <v>ESME</v>
      </c>
    </row>
    <row r="19" customFormat="false" ht="12.75" hidden="false" customHeight="false" outlineLevel="0" collapsed="false">
      <c r="A19" s="35" t="n">
        <f aca="false">SUM(A18+1)</f>
        <v>53</v>
      </c>
      <c r="B19" s="105" t="str">
        <f aca="false">+Hoja2!$B$219</f>
        <v>ARCH</v>
      </c>
      <c r="C19" s="105" t="str">
        <f aca="false">+Hoja2!$C$219</f>
        <v>ARCHIDONA    (1)</v>
      </c>
      <c r="D19" s="24" t="n">
        <f aca="false">+Hoja2!$D$219</f>
        <v>889100</v>
      </c>
      <c r="E19" s="24" t="n">
        <f aca="false">+Hoja2!$E$219</f>
        <v>889299</v>
      </c>
      <c r="F19" s="105" t="str">
        <f aca="false">+Hoja2!$F$219</f>
        <v>CPR-30</v>
      </c>
      <c r="G19" s="304" t="n">
        <f aca="false">+Hoja2!$G$219</f>
        <v>200</v>
      </c>
      <c r="H19" s="24" t="str">
        <f aca="false">+Hoja2!$H$219</f>
        <v>B</v>
      </c>
      <c r="I19" s="105" t="str">
        <f aca="false">+Hoja2!$I$219</f>
        <v>TDQ2</v>
      </c>
      <c r="J19" s="24" t="str">
        <f aca="false">+Hoja2!$J$219</f>
        <v>NO</v>
      </c>
      <c r="K19" s="24" t="n">
        <f aca="false">+Hoja2!$K$219</f>
        <v>6</v>
      </c>
      <c r="L19" s="106" t="str">
        <f aca="false">+Hoja2!$L$219</f>
        <v>NAPO</v>
      </c>
    </row>
    <row r="20" customFormat="false" ht="12.75" hidden="false" customHeight="false" outlineLevel="0" collapsed="false">
      <c r="A20" s="35" t="n">
        <f aca="false">SUM(A19+1)</f>
        <v>54</v>
      </c>
      <c r="B20" s="105" t="str">
        <f aca="false">+Hoja2!$B$220</f>
        <v>ATAC</v>
      </c>
      <c r="C20" s="105" t="str">
        <f aca="false">+Hoja2!$C$220</f>
        <v>ATACAMES</v>
      </c>
      <c r="D20" s="24" t="n">
        <f aca="false">+Hoja2!$D$220</f>
        <v>731000</v>
      </c>
      <c r="E20" s="24" t="n">
        <f aca="false">+Hoja2!$E$220</f>
        <v>731599</v>
      </c>
      <c r="F20" s="105" t="str">
        <f aca="false">+Hoja2!$F$220</f>
        <v>CPR-100</v>
      </c>
      <c r="G20" s="304" t="n">
        <f aca="false">+Hoja2!$G$220</f>
        <v>600</v>
      </c>
      <c r="H20" s="24" t="str">
        <f aca="false">+Hoja2!$H$220</f>
        <v>B</v>
      </c>
      <c r="I20" s="105" t="str">
        <f aca="false">+Hoja2!$I$220</f>
        <v>TDQ1</v>
      </c>
      <c r="J20" s="24" t="str">
        <f aca="false">+Hoja2!$J$220</f>
        <v>SI</v>
      </c>
      <c r="K20" s="24" t="n">
        <f aca="false">+Hoja2!$K$220</f>
        <v>6</v>
      </c>
      <c r="L20" s="106" t="str">
        <f aca="false">+Hoja2!$L$220</f>
        <v>ESME</v>
      </c>
    </row>
    <row r="21" customFormat="false" ht="12.75" hidden="false" customHeight="false" outlineLevel="0" collapsed="false">
      <c r="A21" s="35" t="n">
        <f aca="false">SUM(A20+1)</f>
        <v>55</v>
      </c>
      <c r="B21" s="105" t="str">
        <f aca="false">+Hoja2!$B$221</f>
        <v>ATUC</v>
      </c>
      <c r="C21" s="105" t="str">
        <f aca="false">+Hoja2!$C$221</f>
        <v>ATUNTAQUI</v>
      </c>
      <c r="D21" s="24" t="n">
        <f aca="false">+Hoja2!$D$221</f>
        <v>910000</v>
      </c>
      <c r="E21" s="24" t="n">
        <f aca="false">+Hoja2!$E$221</f>
        <v>911699</v>
      </c>
      <c r="F21" s="105" t="str">
        <f aca="false">+Hoja2!$F$221</f>
        <v>CPR-100</v>
      </c>
      <c r="G21" s="304" t="n">
        <f aca="false">+Hoja2!$G$221</f>
        <v>1700</v>
      </c>
      <c r="H21" s="24" t="str">
        <f aca="false">+Hoja2!$H$221</f>
        <v>B</v>
      </c>
      <c r="I21" s="105" t="str">
        <f aca="false">+Hoja2!$I$221</f>
        <v>TDI</v>
      </c>
      <c r="J21" s="24" t="str">
        <f aca="false">+Hoja2!$J$221</f>
        <v>SI</v>
      </c>
      <c r="K21" s="24" t="n">
        <f aca="false">+Hoja2!$K$221</f>
        <v>6</v>
      </c>
      <c r="L21" s="106" t="str">
        <f aca="false">+Hoja2!$L$221</f>
        <v>IMBA</v>
      </c>
    </row>
    <row r="22" customFormat="false" ht="12.75" hidden="false" customHeight="false" outlineLevel="0" collapsed="false">
      <c r="A22" s="35" t="n">
        <f aca="false">SUM(A21+1)</f>
        <v>56</v>
      </c>
      <c r="B22" s="105" t="str">
        <f aca="false">+Hoja2!$B$222</f>
        <v>BLVR</v>
      </c>
      <c r="C22" s="105" t="str">
        <f aca="false">+Hoja2!$C$222</f>
        <v>BOLÍVAR</v>
      </c>
      <c r="D22" s="24" t="n">
        <f aca="false">+Hoja2!$D$222</f>
        <v>287100</v>
      </c>
      <c r="E22" s="24" t="n">
        <f aca="false">+Hoja2!$E$222</f>
        <v>287399</v>
      </c>
      <c r="F22" s="105" t="str">
        <f aca="false">+Hoja2!$F$222</f>
        <v>CPR-30</v>
      </c>
      <c r="G22" s="304" t="n">
        <f aca="false">+Hoja2!$G$222</f>
        <v>300</v>
      </c>
      <c r="H22" s="24" t="str">
        <f aca="false">+Hoja2!$H$222</f>
        <v>B</v>
      </c>
      <c r="I22" s="105" t="str">
        <f aca="false">+Hoja2!$I$222</f>
        <v>TDI</v>
      </c>
      <c r="J22" s="24" t="str">
        <f aca="false">+Hoja2!$J$222</f>
        <v>NO</v>
      </c>
      <c r="K22" s="24" t="n">
        <f aca="false">+Hoja2!$K$222</f>
        <v>6</v>
      </c>
      <c r="L22" s="106" t="str">
        <f aca="false">+Hoja2!$L$222</f>
        <v>CARH</v>
      </c>
    </row>
    <row r="23" customFormat="false" ht="12.75" hidden="false" customHeight="false" outlineLevel="0" collapsed="false">
      <c r="A23" s="35" t="n">
        <f aca="false">SUM(A22+1)</f>
        <v>57</v>
      </c>
      <c r="B23" s="105" t="str">
        <f aca="false">+Hoja2!$B$223</f>
        <v>CTCH</v>
      </c>
      <c r="C23" s="105" t="str">
        <f aca="false">+Hoja2!$C$223</f>
        <v>COTACACHI</v>
      </c>
      <c r="D23" s="24" t="n">
        <f aca="false">+Hoja2!$D$223</f>
        <v>915000</v>
      </c>
      <c r="E23" s="24" t="n">
        <f aca="false">+Hoja2!$E$223</f>
        <v>915999</v>
      </c>
      <c r="F23" s="105" t="str">
        <f aca="false">+Hoja2!$F$223</f>
        <v>CPR-100</v>
      </c>
      <c r="G23" s="304" t="n">
        <f aca="false">+Hoja2!$G$223</f>
        <v>1000</v>
      </c>
      <c r="H23" s="24" t="str">
        <f aca="false">+Hoja2!$H$223</f>
        <v>B</v>
      </c>
      <c r="I23" s="105" t="str">
        <f aca="false">+Hoja2!$I$223</f>
        <v>TDI</v>
      </c>
      <c r="J23" s="24" t="str">
        <f aca="false">+Hoja2!$J$223</f>
        <v>SI</v>
      </c>
      <c r="K23" s="24" t="n">
        <f aca="false">+Hoja2!$K$223</f>
        <v>6</v>
      </c>
      <c r="L23" s="106" t="str">
        <f aca="false">+Hoja2!$L$223</f>
        <v>IMBA</v>
      </c>
    </row>
    <row r="24" customFormat="false" ht="12.75" hidden="false" customHeight="false" outlineLevel="0" collapsed="false">
      <c r="A24" s="35" t="n">
        <f aca="false">SUM(A23+1)</f>
        <v>58</v>
      </c>
      <c r="B24" s="105" t="str">
        <f aca="false">+Hoja2!$B$224</f>
        <v>EANG</v>
      </c>
      <c r="C24" s="105" t="str">
        <f aca="false">+Hoja2!$C$224</f>
        <v>EL ANGEL</v>
      </c>
      <c r="D24" s="24" t="n">
        <f aca="false">+Hoja2!$D$224</f>
        <v>977100</v>
      </c>
      <c r="E24" s="24" t="n">
        <f aca="false">+Hoja2!$E$224</f>
        <v>977699</v>
      </c>
      <c r="F24" s="105" t="str">
        <f aca="false">+Hoja2!$F$224</f>
        <v>CPR-30</v>
      </c>
      <c r="G24" s="304" t="n">
        <f aca="false">+Hoja2!$G$224</f>
        <v>600</v>
      </c>
      <c r="H24" s="24" t="str">
        <f aca="false">+Hoja2!$H$224</f>
        <v>B</v>
      </c>
      <c r="I24" s="105" t="str">
        <f aca="false">+Hoja2!$I$224</f>
        <v>TDI</v>
      </c>
      <c r="J24" s="24" t="str">
        <f aca="false">+Hoja2!$J$224</f>
        <v>NO</v>
      </c>
      <c r="K24" s="24" t="n">
        <f aca="false">+Hoja2!$K$224</f>
        <v>6</v>
      </c>
      <c r="L24" s="106" t="str">
        <f aca="false">+Hoja2!$L$224</f>
        <v>CARH</v>
      </c>
    </row>
    <row r="25" customFormat="false" ht="12.75" hidden="false" customHeight="false" outlineLevel="0" collapsed="false">
      <c r="A25" s="35" t="n">
        <f aca="false">SUM(A24+1)</f>
        <v>59</v>
      </c>
      <c r="B25" s="105" t="str">
        <f aca="false">+Hoja2!$B$225</f>
        <v>COCA</v>
      </c>
      <c r="C25" s="105" t="str">
        <f aca="false">+Hoja2!$C$225</f>
        <v>EL COCA    (1)</v>
      </c>
      <c r="D25" s="24" t="n">
        <f aca="false">+Hoja2!$D$225</f>
        <v>880000</v>
      </c>
      <c r="E25" s="24" t="n">
        <f aca="false">+Hoja2!$E$225</f>
        <v>881599</v>
      </c>
      <c r="F25" s="105" t="str">
        <f aca="false">+Hoja2!$F$225</f>
        <v>CPR-100</v>
      </c>
      <c r="G25" s="304" t="n">
        <f aca="false">+Hoja2!$G$225</f>
        <v>1600</v>
      </c>
      <c r="H25" s="24" t="str">
        <f aca="false">+Hoja2!$H$225</f>
        <v>B</v>
      </c>
      <c r="I25" s="105" t="str">
        <f aca="false">+Hoja2!$I$225</f>
        <v>TDQ2</v>
      </c>
      <c r="J25" s="24" t="str">
        <f aca="false">+Hoja2!$J$225</f>
        <v>SI</v>
      </c>
      <c r="K25" s="24" t="n">
        <f aca="false">+Hoja2!$K$225</f>
        <v>6</v>
      </c>
      <c r="L25" s="106" t="str">
        <f aca="false">+Hoja2!$L$225</f>
        <v>NAPO</v>
      </c>
    </row>
    <row r="26" customFormat="false" ht="12.75" hidden="false" customHeight="false" outlineLevel="0" collapsed="false">
      <c r="A26" s="35" t="n">
        <f aca="false">SUM(A25+1)</f>
        <v>60</v>
      </c>
      <c r="B26" s="105" t="str">
        <f aca="false">+Hoja2!$B$226</f>
        <v>LPAZ</v>
      </c>
      <c r="C26" s="105" t="str">
        <f aca="false">+Hoja2!$C$226</f>
        <v>LA PAZ</v>
      </c>
      <c r="D26" s="24" t="n">
        <f aca="false">+Hoja2!$D$226</f>
        <v>979100</v>
      </c>
      <c r="E26" s="24" t="n">
        <f aca="false">+Hoja2!$E$226</f>
        <v>979249</v>
      </c>
      <c r="F26" s="105" t="str">
        <f aca="false">+Hoja2!$F$226</f>
        <v>CPR-30</v>
      </c>
      <c r="G26" s="304" t="n">
        <f aca="false">+Hoja2!$G$226</f>
        <v>150</v>
      </c>
      <c r="H26" s="24" t="str">
        <f aca="false">+Hoja2!$H$226</f>
        <v>B</v>
      </c>
      <c r="I26" s="105" t="str">
        <f aca="false">+Hoja2!$I$226</f>
        <v>TDI</v>
      </c>
      <c r="J26" s="24" t="str">
        <f aca="false">+Hoja2!$J$226</f>
        <v>NO</v>
      </c>
      <c r="K26" s="24" t="n">
        <f aca="false">+Hoja2!$K$226</f>
        <v>6</v>
      </c>
      <c r="L26" s="106" t="str">
        <f aca="false">+Hoja2!$L$226</f>
        <v>CARH</v>
      </c>
    </row>
    <row r="27" customFormat="false" ht="12.75" hidden="false" customHeight="false" outlineLevel="0" collapsed="false">
      <c r="A27" s="35" t="n">
        <f aca="false">SUM(A26+1)</f>
        <v>61</v>
      </c>
      <c r="B27" s="105" t="str">
        <f aca="false">+Hoja2!$B$227</f>
        <v>LUNI</v>
      </c>
      <c r="C27" s="105" t="str">
        <f aca="false">+Hoja2!$C$227</f>
        <v>LA UNIÓN</v>
      </c>
      <c r="D27" s="24" t="n">
        <f aca="false">+Hoja2!$D$227</f>
        <v>749100</v>
      </c>
      <c r="E27" s="24" t="n">
        <f aca="false">+Hoja2!$E$227</f>
        <v>749199</v>
      </c>
      <c r="F27" s="105" t="str">
        <f aca="false">+Hoja2!$F$227</f>
        <v>CPR-30</v>
      </c>
      <c r="G27" s="304" t="n">
        <f aca="false">+Hoja2!$G$227</f>
        <v>100</v>
      </c>
      <c r="H27" s="24" t="str">
        <f aca="false">+Hoja2!$H$227</f>
        <v>B</v>
      </c>
      <c r="I27" s="105" t="str">
        <f aca="false">+Hoja2!$I$227</f>
        <v>TDI</v>
      </c>
      <c r="J27" s="24" t="str">
        <f aca="false">+Hoja2!$J$227</f>
        <v>NO</v>
      </c>
      <c r="K27" s="24" t="n">
        <f aca="false">+Hoja2!$K$227</f>
        <v>6</v>
      </c>
      <c r="L27" s="106" t="str">
        <f aca="false">+Hoja2!$L$227</f>
        <v>ESME</v>
      </c>
    </row>
    <row r="28" customFormat="false" ht="12.75" hidden="false" customHeight="false" outlineLevel="0" collapsed="false">
      <c r="A28" s="35" t="n">
        <f aca="false">SUM(A27+1)</f>
        <v>62</v>
      </c>
      <c r="B28" s="105" t="str">
        <f aca="false">+Hoja2!$B$228</f>
        <v>LAGR</v>
      </c>
      <c r="C28" s="105" t="str">
        <f aca="false">+Hoja2!$C$228</f>
        <v>LAGO AGRIO   (1)</v>
      </c>
      <c r="D28" s="24" t="n">
        <f aca="false">+Hoja2!$D$228</f>
        <v>830000</v>
      </c>
      <c r="E28" s="24" t="n">
        <f aca="false">+Hoja2!$E$228</f>
        <v>832399</v>
      </c>
      <c r="F28" s="105" t="str">
        <f aca="false">+Hoja2!$F$228</f>
        <v>CPR-100</v>
      </c>
      <c r="G28" s="304" t="n">
        <f aca="false">+Hoja2!$G$228</f>
        <v>2400</v>
      </c>
      <c r="H28" s="24" t="str">
        <f aca="false">+Hoja2!$H$228</f>
        <v>B</v>
      </c>
      <c r="I28" s="105" t="str">
        <f aca="false">+Hoja2!$I$228</f>
        <v>TDQ2</v>
      </c>
      <c r="J28" s="24" t="str">
        <f aca="false">+Hoja2!$J$228</f>
        <v>SI</v>
      </c>
      <c r="K28" s="24" t="n">
        <f aca="false">+Hoja2!$K$228</f>
        <v>6</v>
      </c>
      <c r="L28" s="106" t="str">
        <f aca="false">+Hoja2!$L$228</f>
        <v>SUCM</v>
      </c>
    </row>
    <row r="29" customFormat="false" ht="12.75" hidden="false" customHeight="false" outlineLevel="0" collapsed="false">
      <c r="A29" s="35" t="n">
        <f aca="false">SUM(A28+1)</f>
        <v>63</v>
      </c>
      <c r="B29" s="105" t="str">
        <f aca="false">+Hoja2!$B$229</f>
        <v>MIRA</v>
      </c>
      <c r="C29" s="105" t="str">
        <f aca="false">+Hoja2!$C$229</f>
        <v>MIRA</v>
      </c>
      <c r="D29" s="24" t="n">
        <f aca="false">+Hoja2!$D$229</f>
        <v>280100</v>
      </c>
      <c r="E29" s="24" t="n">
        <f aca="false">+Hoja2!$E$229</f>
        <v>280399</v>
      </c>
      <c r="F29" s="105" t="str">
        <f aca="false">+Hoja2!$F$229</f>
        <v>CPR-30</v>
      </c>
      <c r="G29" s="304" t="n">
        <f aca="false">+Hoja2!$G$229</f>
        <v>300</v>
      </c>
      <c r="H29" s="24" t="str">
        <f aca="false">+Hoja2!$H$229</f>
        <v>B</v>
      </c>
      <c r="I29" s="105" t="str">
        <f aca="false">+Hoja2!$I$229</f>
        <v>TDI</v>
      </c>
      <c r="J29" s="24" t="str">
        <f aca="false">+Hoja2!$J$229</f>
        <v>NO</v>
      </c>
      <c r="K29" s="24" t="n">
        <f aca="false">+Hoja2!$K$229</f>
        <v>6</v>
      </c>
      <c r="L29" s="106" t="str">
        <f aca="false">+Hoja2!$L$229</f>
        <v>CARH</v>
      </c>
    </row>
    <row r="30" customFormat="false" ht="12.75" hidden="false" customHeight="false" outlineLevel="0" collapsed="false">
      <c r="A30" s="35" t="n">
        <f aca="false">SUM(A29+1)</f>
        <v>64</v>
      </c>
      <c r="B30" s="105" t="str">
        <f aca="false">+Hoja2!$B$230</f>
        <v>PMPR</v>
      </c>
      <c r="C30" s="105" t="str">
        <f aca="false">+Hoja2!$C$230</f>
        <v>PIMAMPIRO</v>
      </c>
      <c r="D30" s="24" t="n">
        <f aca="false">+Hoja2!$D$230</f>
        <v>937000</v>
      </c>
      <c r="E30" s="24" t="n">
        <f aca="false">+Hoja2!$E$230</f>
        <v>937299</v>
      </c>
      <c r="F30" s="105" t="str">
        <f aca="false">+Hoja2!$F$230</f>
        <v>CPR-100</v>
      </c>
      <c r="G30" s="304" t="n">
        <f aca="false">+Hoja2!$G$230</f>
        <v>300</v>
      </c>
      <c r="H30" s="24" t="str">
        <f aca="false">+Hoja2!$H$230</f>
        <v>B</v>
      </c>
      <c r="I30" s="105" t="str">
        <f aca="false">+Hoja2!$I$230</f>
        <v>TDI</v>
      </c>
      <c r="J30" s="24" t="str">
        <f aca="false">+Hoja2!$J$230</f>
        <v>SI</v>
      </c>
      <c r="K30" s="24" t="n">
        <f aca="false">+Hoja2!$K$230</f>
        <v>6</v>
      </c>
      <c r="L30" s="106" t="str">
        <f aca="false">+Hoja2!$L$230</f>
        <v>IMBA</v>
      </c>
    </row>
    <row r="31" customFormat="false" ht="12.75" hidden="false" customHeight="false" outlineLevel="0" collapsed="false">
      <c r="A31" s="35" t="n">
        <f aca="false">SUM(A30+1)</f>
        <v>65</v>
      </c>
      <c r="B31" s="105" t="str">
        <f aca="false">+Hoja2!$B$231</f>
        <v>QUIN</v>
      </c>
      <c r="C31" s="105" t="str">
        <f aca="false">+Hoja2!$C$231</f>
        <v>QUININDÉ</v>
      </c>
      <c r="D31" s="24" t="n">
        <f aca="false">+Hoja2!$D$231</f>
        <v>736000</v>
      </c>
      <c r="E31" s="24" t="n">
        <f aca="false">+Hoja2!$E$231</f>
        <v>737999</v>
      </c>
      <c r="F31" s="105" t="str">
        <f aca="false">+Hoja2!$F$231</f>
        <v>CPR-100</v>
      </c>
      <c r="G31" s="304" t="n">
        <f aca="false">+Hoja2!$G$231</f>
        <v>2000</v>
      </c>
      <c r="H31" s="24" t="str">
        <f aca="false">+Hoja2!$H$231</f>
        <v>B</v>
      </c>
      <c r="I31" s="105" t="str">
        <f aca="false">+Hoja2!$I$231</f>
        <v>TDQ1</v>
      </c>
      <c r="J31" s="24" t="str">
        <f aca="false">+Hoja2!$J$231</f>
        <v>SI</v>
      </c>
      <c r="K31" s="24" t="n">
        <f aca="false">+Hoja2!$K$231</f>
        <v>6</v>
      </c>
      <c r="L31" s="106" t="str">
        <f aca="false">+Hoja2!$L$231</f>
        <v>ESME</v>
      </c>
    </row>
    <row r="32" customFormat="false" ht="12.75" hidden="false" customHeight="false" outlineLevel="0" collapsed="false">
      <c r="A32" s="35" t="n">
        <f aca="false">SUM(A31+1)</f>
        <v>66</v>
      </c>
      <c r="B32" s="105" t="str">
        <f aca="false">+Hoja2!$B$232</f>
        <v>SGBR</v>
      </c>
      <c r="C32" s="105" t="str">
        <f aca="false">+Hoja2!$C$232</f>
        <v>SAN GABRIEL</v>
      </c>
      <c r="D32" s="24" t="n">
        <f aca="false">+Hoja2!$D$232</f>
        <v>290000</v>
      </c>
      <c r="E32" s="24" t="n">
        <f aca="false">+Hoja2!$E$232</f>
        <v>291999</v>
      </c>
      <c r="F32" s="105" t="str">
        <f aca="false">+Hoja2!$F$232</f>
        <v>CPR-100</v>
      </c>
      <c r="G32" s="304" t="n">
        <f aca="false">+Hoja2!$G$232</f>
        <v>2000</v>
      </c>
      <c r="H32" s="24" t="str">
        <f aca="false">+Hoja2!$H$232</f>
        <v>B</v>
      </c>
      <c r="I32" s="105" t="str">
        <f aca="false">+Hoja2!$I$232</f>
        <v>TDI</v>
      </c>
      <c r="J32" s="24" t="str">
        <f aca="false">+Hoja2!$J$232</f>
        <v>SI</v>
      </c>
      <c r="K32" s="24" t="n">
        <f aca="false">+Hoja2!$K$232</f>
        <v>6</v>
      </c>
      <c r="L32" s="106" t="str">
        <f aca="false">+Hoja2!$L$232</f>
        <v>CARH</v>
      </c>
    </row>
    <row r="33" customFormat="false" ht="12.75" hidden="false" customHeight="false" outlineLevel="0" collapsed="false">
      <c r="A33" s="35" t="n">
        <f aca="false">SUM(A32+1)</f>
        <v>67</v>
      </c>
      <c r="B33" s="105" t="str">
        <f aca="false">+Hoja2!$B$233</f>
        <v>SLRZ</v>
      </c>
      <c r="C33" s="105" t="str">
        <f aca="false">+Hoja2!$C$233</f>
        <v>SAN LORENZO</v>
      </c>
      <c r="D33" s="24" t="n">
        <f aca="false">+Hoja2!$D$233</f>
        <v>780100</v>
      </c>
      <c r="E33" s="24" t="n">
        <f aca="false">+Hoja2!$E$233</f>
        <v>780349</v>
      </c>
      <c r="F33" s="105" t="str">
        <f aca="false">+Hoja2!$F$233</f>
        <v>CPR-30</v>
      </c>
      <c r="G33" s="304" t="n">
        <f aca="false">+Hoja2!$G$233</f>
        <v>250</v>
      </c>
      <c r="H33" s="24" t="str">
        <f aca="false">+Hoja2!$H$233</f>
        <v>B</v>
      </c>
      <c r="I33" s="105" t="str">
        <f aca="false">+Hoja2!$I$233</f>
        <v>TDI</v>
      </c>
      <c r="J33" s="24" t="str">
        <f aca="false">+Hoja2!$J$233</f>
        <v>NO</v>
      </c>
      <c r="K33" s="24" t="n">
        <f aca="false">+Hoja2!$K$233</f>
        <v>6</v>
      </c>
      <c r="L33" s="106" t="str">
        <f aca="false">+Hoja2!$L$233</f>
        <v>ESME</v>
      </c>
    </row>
    <row r="34" customFormat="false" ht="12.75" hidden="false" customHeight="false" outlineLevel="0" collapsed="false">
      <c r="A34" s="35" t="n">
        <f aca="false">SUM(A33+1)</f>
        <v>68</v>
      </c>
      <c r="B34" s="105" t="str">
        <f aca="false">+Hoja2!$B$234</f>
        <v>SPLG</v>
      </c>
      <c r="C34" s="105" t="str">
        <f aca="false">+Hoja2!$C$234</f>
        <v>SAN PABLO DEL LAGO</v>
      </c>
      <c r="D34" s="24" t="n">
        <f aca="false">+Hoja2!$D$234</f>
        <v>918000</v>
      </c>
      <c r="E34" s="24" t="n">
        <f aca="false">+Hoja2!$E$234</f>
        <v>918319</v>
      </c>
      <c r="F34" s="105" t="str">
        <f aca="false">+Hoja2!$F$234</f>
        <v>CPR-100</v>
      </c>
      <c r="G34" s="304" t="n">
        <f aca="false">+Hoja2!$G$234</f>
        <v>320</v>
      </c>
      <c r="H34" s="24" t="str">
        <f aca="false">+Hoja2!$H$234</f>
        <v>B</v>
      </c>
      <c r="I34" s="105" t="str">
        <f aca="false">+Hoja2!$I$234</f>
        <v>TDI</v>
      </c>
      <c r="J34" s="24" t="str">
        <f aca="false">+Hoja2!$J$234</f>
        <v>SI</v>
      </c>
      <c r="K34" s="24" t="n">
        <f aca="false">+Hoja2!$K$234</f>
        <v>6</v>
      </c>
      <c r="L34" s="106" t="str">
        <f aca="false">+Hoja2!$L$234</f>
        <v>IMBA</v>
      </c>
    </row>
    <row r="35" customFormat="false" ht="12.75" hidden="false" customHeight="false" outlineLevel="0" collapsed="false">
      <c r="A35" s="35" t="n">
        <f aca="false">SUM(A34+1)</f>
        <v>69</v>
      </c>
      <c r="B35" s="105" t="str">
        <f aca="false">+Hoja2!$B$235</f>
        <v>SHUS</v>
      </c>
      <c r="C35" s="105" t="str">
        <f aca="false">+Hoja2!$C$235</f>
        <v>SHUSHUFINDI</v>
      </c>
      <c r="D35" s="24" t="n">
        <f aca="false">+Hoja2!$D$235</f>
        <v>839100</v>
      </c>
      <c r="E35" s="24" t="n">
        <f aca="false">+Hoja2!$E$235</f>
        <v>839699</v>
      </c>
      <c r="F35" s="105" t="str">
        <f aca="false">+Hoja2!$F$235</f>
        <v>CPR-30</v>
      </c>
      <c r="G35" s="304" t="n">
        <f aca="false">+Hoja2!$G$235</f>
        <v>600</v>
      </c>
      <c r="H35" s="24" t="str">
        <f aca="false">+Hoja2!$H$235</f>
        <v>B</v>
      </c>
      <c r="I35" s="105" t="str">
        <f aca="false">+Hoja2!$I$235</f>
        <v>TDQ1</v>
      </c>
      <c r="J35" s="24" t="str">
        <f aca="false">+Hoja2!$J$235</f>
        <v>NO</v>
      </c>
      <c r="K35" s="24" t="n">
        <f aca="false">+Hoja2!$K$235</f>
        <v>6</v>
      </c>
      <c r="L35" s="106" t="str">
        <f aca="false">+Hoja2!$L$235</f>
        <v>NAPO</v>
      </c>
    </row>
    <row r="36" customFormat="false" ht="12.75" hidden="false" customHeight="false" outlineLevel="0" collapsed="false">
      <c r="A36" s="35" t="n">
        <f aca="false">SUM(A35+1)</f>
        <v>70</v>
      </c>
      <c r="B36" s="105" t="str">
        <f aca="false">+Hoja2!$B$236</f>
        <v>TENA</v>
      </c>
      <c r="C36" s="105" t="str">
        <f aca="false">+Hoja2!$C$236</f>
        <v>TENA    (1)</v>
      </c>
      <c r="D36" s="24" t="n">
        <f aca="false">+Hoja2!$D$236</f>
        <v>886000</v>
      </c>
      <c r="E36" s="24" t="n">
        <f aca="false">+Hoja2!$E$236</f>
        <v>887999</v>
      </c>
      <c r="F36" s="105" t="str">
        <f aca="false">+Hoja2!$F$236</f>
        <v>CPR-100</v>
      </c>
      <c r="G36" s="304" t="n">
        <f aca="false">+Hoja2!$G$236</f>
        <v>2000</v>
      </c>
      <c r="H36" s="24" t="str">
        <f aca="false">+Hoja2!$H$236</f>
        <v>B</v>
      </c>
      <c r="I36" s="105" t="str">
        <f aca="false">+Hoja2!$I$236</f>
        <v>TDQ2</v>
      </c>
      <c r="J36" s="24" t="str">
        <f aca="false">+Hoja2!$J$236</f>
        <v>SI</v>
      </c>
      <c r="K36" s="24" t="n">
        <f aca="false">+Hoja2!$K$236</f>
        <v>6</v>
      </c>
      <c r="L36" s="106" t="str">
        <f aca="false">+Hoja2!$L$236</f>
        <v>NAPO</v>
      </c>
    </row>
    <row r="37" customFormat="false" ht="12.75" hidden="false" customHeight="false" outlineLevel="0" collapsed="false">
      <c r="A37" s="35" t="n">
        <f aca="false">SUM(A36+1)</f>
        <v>71</v>
      </c>
      <c r="B37" s="105" t="str">
        <f aca="false">+Hoja2!$B$237</f>
        <v>TMBR</v>
      </c>
      <c r="C37" s="105" t="str">
        <f aca="false">+Hoja2!$C$237</f>
        <v>TUMBABIRO</v>
      </c>
      <c r="D37" s="24" t="n">
        <f aca="false">+Hoja2!$D$237</f>
        <v>934100</v>
      </c>
      <c r="E37" s="24" t="n">
        <f aca="false">+Hoja2!$E$237</f>
        <v>934199</v>
      </c>
      <c r="F37" s="105" t="str">
        <f aca="false">+Hoja2!$F$237</f>
        <v>CPR-30</v>
      </c>
      <c r="G37" s="304" t="n">
        <f aca="false">+Hoja2!$G$237</f>
        <v>100</v>
      </c>
      <c r="H37" s="24" t="str">
        <f aca="false">+Hoja2!$H$237</f>
        <v>B</v>
      </c>
      <c r="I37" s="105" t="str">
        <f aca="false">+Hoja2!$I$237</f>
        <v>TDI</v>
      </c>
      <c r="J37" s="24" t="str">
        <f aca="false">+Hoja2!$J$237</f>
        <v>NO</v>
      </c>
      <c r="K37" s="24" t="n">
        <f aca="false">+Hoja2!$K$237</f>
        <v>6</v>
      </c>
      <c r="L37" s="106" t="str">
        <f aca="false">+Hoja2!$L$237</f>
        <v>IMBA</v>
      </c>
    </row>
    <row r="38" customFormat="false" ht="12.75" hidden="false" customHeight="false" outlineLevel="0" collapsed="false">
      <c r="A38" s="35" t="n">
        <f aca="false">SUM(A37+1)</f>
        <v>72</v>
      </c>
      <c r="B38" s="105" t="str">
        <f aca="false">+Hoja2!$B$238</f>
        <v>URCQ</v>
      </c>
      <c r="C38" s="105" t="str">
        <f aca="false">+Hoja2!$C$238</f>
        <v>URCUQUÍ</v>
      </c>
      <c r="D38" s="24" t="n">
        <f aca="false">+Hoja2!$D$238</f>
        <v>939100</v>
      </c>
      <c r="E38" s="24" t="n">
        <f aca="false">+Hoja2!$E$238</f>
        <v>939249</v>
      </c>
      <c r="F38" s="105" t="str">
        <f aca="false">+Hoja2!$F$238</f>
        <v>CPR-30</v>
      </c>
      <c r="G38" s="304" t="n">
        <f aca="false">+Hoja2!$G$238</f>
        <v>150</v>
      </c>
      <c r="H38" s="24" t="str">
        <f aca="false">+Hoja2!$H$238</f>
        <v>B</v>
      </c>
      <c r="I38" s="105" t="str">
        <f aca="false">+Hoja2!$I$238</f>
        <v>TDI</v>
      </c>
      <c r="J38" s="24" t="str">
        <f aca="false">+Hoja2!$J$238</f>
        <v>NO</v>
      </c>
      <c r="K38" s="24" t="n">
        <f aca="false">+Hoja2!$K$238</f>
        <v>6</v>
      </c>
      <c r="L38" s="106" t="str">
        <f aca="false">+Hoja2!$L$238</f>
        <v>IMBA</v>
      </c>
    </row>
    <row r="39" customFormat="false" ht="12.75" hidden="false" customHeight="false" outlineLevel="0" collapsed="false">
      <c r="A39" s="35" t="n">
        <f aca="false">SUM(A38+1)</f>
        <v>73</v>
      </c>
      <c r="B39" s="105" t="str">
        <f aca="false">+Hoja2!$B$239</f>
        <v>VALD</v>
      </c>
      <c r="C39" s="105" t="str">
        <f aca="false">+Hoja2!$C$239</f>
        <v>VALDEZ</v>
      </c>
      <c r="D39" s="24" t="n">
        <f aca="false">+Hoja2!$D$239</f>
        <v>789100</v>
      </c>
      <c r="E39" s="24" t="n">
        <f aca="false">+Hoja2!$E$239</f>
        <v>789199</v>
      </c>
      <c r="F39" s="105" t="str">
        <f aca="false">+Hoja2!$F$239</f>
        <v>CPR-30</v>
      </c>
      <c r="G39" s="304" t="n">
        <f aca="false">+Hoja2!$G$239</f>
        <v>100</v>
      </c>
      <c r="H39" s="24" t="str">
        <f aca="false">+Hoja2!$H$239</f>
        <v>B</v>
      </c>
      <c r="I39" s="105" t="str">
        <f aca="false">+Hoja2!$I$239</f>
        <v>TDI</v>
      </c>
      <c r="J39" s="24" t="str">
        <f aca="false">+Hoja2!$J$239</f>
        <v>NO</v>
      </c>
      <c r="K39" s="24" t="n">
        <f aca="false">+Hoja2!$K$239</f>
        <v>6</v>
      </c>
      <c r="L39" s="106" t="str">
        <f aca="false">+Hoja2!$L$239</f>
        <v>ESME</v>
      </c>
    </row>
    <row r="40" customFormat="false" ht="13.5" hidden="false" customHeight="false" outlineLevel="0" collapsed="false">
      <c r="A40" s="145"/>
      <c r="B40" s="27"/>
      <c r="C40" s="146"/>
      <c r="D40" s="28"/>
      <c r="E40" s="28"/>
      <c r="F40" s="146"/>
      <c r="G40" s="27" t="s">
        <v>12</v>
      </c>
      <c r="H40" s="27"/>
      <c r="I40" s="146"/>
      <c r="J40" s="27"/>
      <c r="K40" s="27"/>
      <c r="L40" s="147"/>
    </row>
    <row r="41" customFormat="false" ht="12.75" hidden="false" customHeight="false" outlineLevel="0" collapsed="false">
      <c r="A41" s="148"/>
      <c r="C41" s="150"/>
      <c r="F41" s="150"/>
      <c r="I41" s="150"/>
      <c r="L41" s="150"/>
    </row>
    <row r="42" customFormat="false" ht="12.75" hidden="false" customHeight="false" outlineLevel="0" collapsed="false">
      <c r="A42" s="148"/>
      <c r="C42" s="163" t="s">
        <v>110</v>
      </c>
      <c r="D42" s="48"/>
      <c r="E42" s="48"/>
      <c r="F42" s="151"/>
      <c r="G42" s="300" t="n">
        <v>43920</v>
      </c>
      <c r="I42" s="150"/>
      <c r="L42" s="150"/>
    </row>
    <row r="43" customFormat="false" ht="12.75" hidden="false" customHeight="false" outlineLevel="0" collapsed="false">
      <c r="A43" s="148"/>
      <c r="C43" s="150"/>
      <c r="F43" s="150"/>
      <c r="I43" s="150"/>
      <c r="L43" s="150"/>
    </row>
    <row r="44" customFormat="false" ht="12.75" hidden="false" customHeight="false" outlineLevel="0" collapsed="false">
      <c r="A44" s="148"/>
      <c r="C44" s="163" t="s">
        <v>584</v>
      </c>
      <c r="D44" s="48"/>
      <c r="E44" s="48"/>
      <c r="F44" s="151"/>
      <c r="G44" s="300" t="n">
        <v>580798</v>
      </c>
      <c r="I44" s="150"/>
      <c r="L44" s="150"/>
    </row>
    <row r="45" customFormat="false" ht="12.75" hidden="false" customHeight="false" outlineLevel="0" collapsed="false">
      <c r="A45" s="148"/>
      <c r="C45" s="150"/>
      <c r="F45" s="150"/>
      <c r="I45" s="150"/>
      <c r="L45" s="150"/>
    </row>
    <row r="46" customFormat="false" ht="12.75" hidden="false" customHeight="false" outlineLevel="0" collapsed="false">
      <c r="B46" s="32" t="s">
        <v>758</v>
      </c>
    </row>
    <row r="48" customFormat="false" ht="12.75" hidden="false" customHeight="false" outlineLevel="0" collapsed="false">
      <c r="B48" s="314" t="s">
        <v>603</v>
      </c>
      <c r="C48" s="59" t="s">
        <v>604</v>
      </c>
    </row>
  </sheetData>
  <mergeCells count="9">
    <mergeCell ref="A1:D1"/>
    <mergeCell ref="A2:D2"/>
    <mergeCell ref="E2:H2"/>
    <mergeCell ref="A3:D3"/>
    <mergeCell ref="E3:H3"/>
    <mergeCell ref="A4:B4"/>
    <mergeCell ref="B5:F5"/>
    <mergeCell ref="D6:E6"/>
    <mergeCell ref="C8:J8"/>
  </mergeCells>
  <printOptions headings="false" gridLines="false" gridLinesSet="true" horizontalCentered="true" verticalCentered="false"/>
  <pageMargins left="0.75" right="0.279861111111111" top="1.0298611111111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3" min="3" style="0" width="20.28"/>
    <col collapsed="false" customWidth="true" hidden="false" outlineLevel="0" max="5" min="4" style="0" width="6.7"/>
    <col collapsed="false" customWidth="true" hidden="false" outlineLevel="0" max="6" min="6" style="0" width="12.7"/>
    <col collapsed="false" customWidth="true" hidden="false" outlineLevel="0" max="7" min="7" style="0" width="10.85"/>
    <col collapsed="false" customWidth="true" hidden="false" outlineLevel="0" max="8" min="8" style="0" width="5.85"/>
    <col collapsed="false" customWidth="true" hidden="false" outlineLevel="0" max="9" min="9" style="0" width="8.56"/>
    <col collapsed="false" customWidth="true" hidden="false" outlineLevel="0" max="10" min="10" style="0" width="4.7"/>
    <col collapsed="false" customWidth="true" hidden="false" outlineLevel="0" max="11" min="11" style="0" width="2.7"/>
    <col collapsed="false" customWidth="true" hidden="false" outlineLevel="0" max="12" min="12" style="0" width="5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61"/>
      <c r="F1" s="2"/>
      <c r="G1" s="2"/>
      <c r="H1" s="62"/>
      <c r="I1" s="63" t="s">
        <v>1</v>
      </c>
      <c r="J1" s="64" t="s">
        <v>320</v>
      </c>
      <c r="K1" s="64"/>
      <c r="L1" s="65"/>
    </row>
    <row r="2" customFormat="false" ht="12.75" hidden="false" customHeight="false" outlineLevel="0" collapsed="false">
      <c r="A2" s="6" t="s">
        <v>322</v>
      </c>
      <c r="B2" s="6"/>
      <c r="C2" s="6"/>
      <c r="D2" s="6"/>
      <c r="E2" s="6" t="s">
        <v>4</v>
      </c>
      <c r="F2" s="6"/>
      <c r="G2" s="6"/>
      <c r="H2" s="6"/>
      <c r="I2" s="67" t="s">
        <v>323</v>
      </c>
      <c r="J2" s="68" t="s">
        <v>324</v>
      </c>
      <c r="K2" s="68"/>
      <c r="L2" s="69"/>
    </row>
    <row r="3" customFormat="false" ht="12.75" hidden="false" customHeight="false" outlineLevel="0" collapsed="false">
      <c r="A3" s="6" t="s">
        <v>7</v>
      </c>
      <c r="B3" s="6"/>
      <c r="C3" s="6"/>
      <c r="D3" s="6"/>
      <c r="E3" s="6" t="s">
        <v>327</v>
      </c>
      <c r="F3" s="6"/>
      <c r="G3" s="6"/>
      <c r="H3" s="6"/>
      <c r="I3" s="67" t="s">
        <v>9</v>
      </c>
      <c r="J3" s="68" t="s">
        <v>328</v>
      </c>
      <c r="K3" s="68"/>
      <c r="L3" s="69"/>
    </row>
    <row r="4" customFormat="false" ht="13.5" hidden="false" customHeight="false" outlineLevel="0" collapsed="false">
      <c r="A4" s="74" t="s">
        <v>12</v>
      </c>
      <c r="B4" s="74"/>
      <c r="C4" s="75" t="s">
        <v>330</v>
      </c>
      <c r="D4" s="76"/>
      <c r="E4" s="77"/>
      <c r="F4" s="12"/>
      <c r="G4" s="12"/>
      <c r="H4" s="78"/>
      <c r="I4" s="79" t="s">
        <v>331</v>
      </c>
      <c r="J4" s="80" t="n">
        <v>6</v>
      </c>
      <c r="K4" s="80"/>
      <c r="L4" s="81"/>
    </row>
    <row r="5" customFormat="false" ht="13.5" hidden="false" customHeight="false" outlineLevel="0" collapsed="false">
      <c r="A5" s="83"/>
      <c r="B5" s="84" t="s">
        <v>332</v>
      </c>
      <c r="C5" s="84"/>
      <c r="D5" s="84"/>
      <c r="E5" s="84"/>
      <c r="F5" s="84"/>
      <c r="G5" s="85" t="s">
        <v>333</v>
      </c>
      <c r="H5" s="86" t="s">
        <v>334</v>
      </c>
      <c r="I5" s="86" t="s">
        <v>335</v>
      </c>
      <c r="J5" s="86" t="s">
        <v>336</v>
      </c>
      <c r="K5" s="86" t="s">
        <v>337</v>
      </c>
      <c r="L5" s="87" t="s">
        <v>338</v>
      </c>
    </row>
    <row r="6" customFormat="false" ht="13.5" hidden="false" customHeight="false" outlineLevel="0" collapsed="false">
      <c r="A6" s="91" t="s">
        <v>344</v>
      </c>
      <c r="B6" s="92" t="s">
        <v>345</v>
      </c>
      <c r="C6" s="92" t="s">
        <v>346</v>
      </c>
      <c r="D6" s="92" t="s">
        <v>347</v>
      </c>
      <c r="E6" s="92"/>
      <c r="F6" s="92" t="s">
        <v>334</v>
      </c>
      <c r="G6" s="93" t="s">
        <v>348</v>
      </c>
      <c r="H6" s="93" t="s">
        <v>349</v>
      </c>
      <c r="I6" s="93" t="s">
        <v>350</v>
      </c>
      <c r="J6" s="93" t="s">
        <v>12</v>
      </c>
      <c r="K6" s="93" t="s">
        <v>351</v>
      </c>
      <c r="L6" s="94" t="s">
        <v>352</v>
      </c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 t="s">
        <v>12</v>
      </c>
      <c r="H7" s="17" t="s">
        <v>12</v>
      </c>
      <c r="I7" s="17" t="s">
        <v>12</v>
      </c>
      <c r="J7" s="17" t="s">
        <v>12</v>
      </c>
      <c r="K7" s="17" t="s">
        <v>12</v>
      </c>
      <c r="L7" s="17"/>
    </row>
    <row r="8" customFormat="false" ht="13.5" hidden="false" customHeight="false" outlineLevel="0" collapsed="false">
      <c r="A8" s="148"/>
      <c r="C8" s="163" t="s">
        <v>295</v>
      </c>
      <c r="D8" s="18"/>
      <c r="E8" s="12"/>
      <c r="F8" s="150"/>
      <c r="I8" s="150"/>
      <c r="L8" s="150"/>
    </row>
    <row r="9" customFormat="false" ht="12.75" hidden="false" customHeight="false" outlineLevel="0" collapsed="false">
      <c r="A9" s="33" t="n">
        <v>1</v>
      </c>
      <c r="B9" s="20"/>
      <c r="C9" s="101" t="s">
        <v>296</v>
      </c>
      <c r="D9" s="37" t="n">
        <v>982000</v>
      </c>
      <c r="E9" s="37" t="n">
        <v>982999</v>
      </c>
      <c r="F9" s="101" t="s">
        <v>297</v>
      </c>
      <c r="G9" s="20" t="n">
        <f aca="false">SUM((E9-D9)+1)</f>
        <v>1000</v>
      </c>
      <c r="H9" s="20" t="s">
        <v>125</v>
      </c>
      <c r="I9" s="101" t="s">
        <v>75</v>
      </c>
      <c r="J9" s="20" t="s">
        <v>76</v>
      </c>
      <c r="K9" s="20" t="n">
        <v>2</v>
      </c>
      <c r="L9" s="102" t="s">
        <v>358</v>
      </c>
    </row>
    <row r="10" customFormat="false" ht="12.75" hidden="false" customHeight="false" outlineLevel="0" collapsed="false">
      <c r="A10" s="35" t="n">
        <v>2</v>
      </c>
      <c r="B10" s="39"/>
      <c r="C10" s="105" t="s">
        <v>586</v>
      </c>
      <c r="D10" s="24" t="n">
        <v>983000</v>
      </c>
      <c r="E10" s="39" t="n">
        <v>983999</v>
      </c>
      <c r="F10" s="105"/>
      <c r="G10" s="24"/>
      <c r="H10" s="24" t="s">
        <v>125</v>
      </c>
      <c r="I10" s="105" t="s">
        <v>364</v>
      </c>
      <c r="J10" s="24" t="s">
        <v>76</v>
      </c>
      <c r="K10" s="24" t="n">
        <v>2</v>
      </c>
      <c r="L10" s="106" t="s">
        <v>358</v>
      </c>
    </row>
    <row r="11" customFormat="false" ht="12.75" hidden="false" customHeight="false" outlineLevel="0" collapsed="false">
      <c r="A11" s="35" t="n">
        <v>3</v>
      </c>
      <c r="B11" s="39"/>
      <c r="C11" s="176" t="s">
        <v>123</v>
      </c>
      <c r="D11" s="39" t="n">
        <v>200000</v>
      </c>
      <c r="E11" s="39" t="n">
        <v>200239</v>
      </c>
      <c r="F11" s="176" t="s">
        <v>585</v>
      </c>
      <c r="G11" s="24" t="n">
        <f aca="false">SUM((E11-D11)+1)</f>
        <v>240</v>
      </c>
      <c r="H11" s="39" t="s">
        <v>125</v>
      </c>
      <c r="I11" s="176" t="s">
        <v>75</v>
      </c>
      <c r="J11" s="39" t="s">
        <v>336</v>
      </c>
      <c r="K11" s="39" t="n">
        <v>2</v>
      </c>
      <c r="L11" s="154" t="s">
        <v>358</v>
      </c>
    </row>
    <row r="12" customFormat="false" ht="12.75" hidden="false" customHeight="false" outlineLevel="0" collapsed="false">
      <c r="A12" s="35" t="n">
        <v>4</v>
      </c>
      <c r="B12" s="39"/>
      <c r="C12" s="176" t="s">
        <v>588</v>
      </c>
      <c r="D12" s="39" t="n">
        <v>985000</v>
      </c>
      <c r="E12" s="39" t="n">
        <v>985000</v>
      </c>
      <c r="F12" s="176"/>
      <c r="G12" s="39"/>
      <c r="H12" s="39"/>
      <c r="I12" s="176" t="s">
        <v>75</v>
      </c>
      <c r="J12" s="39"/>
      <c r="K12" s="39" t="n">
        <v>2</v>
      </c>
      <c r="L12" s="154" t="s">
        <v>358</v>
      </c>
    </row>
    <row r="13" customFormat="false" ht="12.75" hidden="false" customHeight="false" outlineLevel="0" collapsed="false">
      <c r="A13" s="140" t="n">
        <v>5</v>
      </c>
      <c r="B13" s="177"/>
      <c r="C13" s="178" t="s">
        <v>587</v>
      </c>
      <c r="D13" s="177" t="n">
        <v>984000</v>
      </c>
      <c r="E13" s="177" t="n">
        <v>984999</v>
      </c>
      <c r="F13" s="178"/>
      <c r="G13" s="177"/>
      <c r="H13" s="177"/>
      <c r="I13" s="178" t="s">
        <v>75</v>
      </c>
      <c r="J13" s="177"/>
      <c r="K13" s="177" t="n">
        <v>2</v>
      </c>
      <c r="L13" s="179" t="s">
        <v>358</v>
      </c>
    </row>
    <row r="14" customFormat="false" ht="12.75" hidden="false" customHeight="false" outlineLevel="0" collapsed="false">
      <c r="A14" s="140" t="n">
        <v>6</v>
      </c>
      <c r="B14" s="177"/>
      <c r="C14" s="178" t="s">
        <v>775</v>
      </c>
      <c r="D14" s="177" t="n">
        <v>988000</v>
      </c>
      <c r="E14" s="177" t="n">
        <v>988999</v>
      </c>
      <c r="F14" s="178"/>
      <c r="G14" s="177"/>
      <c r="H14" s="177"/>
      <c r="I14" s="178" t="s">
        <v>75</v>
      </c>
      <c r="J14" s="177"/>
      <c r="K14" s="177" t="n">
        <v>2</v>
      </c>
      <c r="L14" s="179" t="s">
        <v>358</v>
      </c>
    </row>
    <row r="15" customFormat="false" ht="13.5" hidden="false" customHeight="false" outlineLevel="0" collapsed="false">
      <c r="A15" s="180" t="n">
        <v>7</v>
      </c>
      <c r="B15" s="181"/>
      <c r="C15" s="182" t="s">
        <v>299</v>
      </c>
      <c r="D15" s="181" t="n">
        <v>989000</v>
      </c>
      <c r="E15" s="181" t="n">
        <v>989099</v>
      </c>
      <c r="F15" s="182"/>
      <c r="G15" s="181"/>
      <c r="H15" s="181"/>
      <c r="I15" s="182" t="s">
        <v>376</v>
      </c>
      <c r="J15" s="181"/>
      <c r="K15" s="181" t="n">
        <v>2</v>
      </c>
      <c r="L15" s="183" t="s">
        <v>358</v>
      </c>
    </row>
    <row r="16" customFormat="false" ht="12.75" hidden="false" customHeight="false" outlineLevel="0" collapsed="false">
      <c r="A16" s="148"/>
      <c r="B16" s="30"/>
      <c r="C16" s="59"/>
      <c r="D16" s="30"/>
      <c r="E16" s="30"/>
      <c r="F16" s="59"/>
      <c r="G16" s="30"/>
      <c r="H16" s="30"/>
      <c r="I16" s="59"/>
      <c r="J16" s="30"/>
      <c r="K16" s="30"/>
      <c r="L16" s="59"/>
    </row>
    <row r="17" customFormat="false" ht="13.5" hidden="false" customHeight="false" outlineLevel="0" collapsed="false">
      <c r="A17" s="148"/>
      <c r="C17" s="163" t="s">
        <v>298</v>
      </c>
      <c r="D17" s="12"/>
      <c r="E17" s="12"/>
      <c r="F17" s="150"/>
      <c r="G17" s="12"/>
      <c r="I17" s="150"/>
      <c r="L17" s="150"/>
    </row>
    <row r="18" customFormat="false" ht="12.75" hidden="false" customHeight="false" outlineLevel="0" collapsed="false">
      <c r="A18" s="33" t="n">
        <v>1</v>
      </c>
      <c r="B18" s="20"/>
      <c r="C18" s="101" t="s">
        <v>299</v>
      </c>
      <c r="D18" s="21" t="n">
        <v>400000</v>
      </c>
      <c r="E18" s="21" t="n">
        <v>599999</v>
      </c>
      <c r="F18" s="101"/>
      <c r="G18" s="263" t="n">
        <f aca="false">SUM((E18-D18)+1)</f>
        <v>200000</v>
      </c>
      <c r="H18" s="20"/>
      <c r="I18" s="101" t="s">
        <v>75</v>
      </c>
      <c r="J18" s="20" t="s">
        <v>76</v>
      </c>
      <c r="K18" s="20" t="n">
        <v>9</v>
      </c>
      <c r="L18" s="102" t="s">
        <v>12</v>
      </c>
    </row>
    <row r="19" customFormat="false" ht="13.5" hidden="false" customHeight="false" outlineLevel="0" collapsed="false">
      <c r="A19" s="145" t="n">
        <v>2</v>
      </c>
      <c r="B19" s="27"/>
      <c r="C19" s="146" t="s">
        <v>300</v>
      </c>
      <c r="D19" s="28" t="n">
        <v>700000</v>
      </c>
      <c r="E19" s="28" t="n">
        <v>999999</v>
      </c>
      <c r="F19" s="146"/>
      <c r="G19" s="27" t="n">
        <f aca="false">SUM((E19-D19)+1)</f>
        <v>300000</v>
      </c>
      <c r="H19" s="27"/>
      <c r="I19" s="146" t="s">
        <v>75</v>
      </c>
      <c r="J19" s="27" t="s">
        <v>76</v>
      </c>
      <c r="K19" s="27" t="n">
        <v>9</v>
      </c>
      <c r="L19" s="147" t="s">
        <v>12</v>
      </c>
    </row>
    <row r="20" customFormat="false" ht="12.75" hidden="false" customHeight="false" outlineLevel="0" collapsed="false">
      <c r="A20" s="30"/>
      <c r="B20" s="30"/>
      <c r="C20" s="59"/>
      <c r="D20" s="30"/>
      <c r="E20" s="30"/>
      <c r="F20" s="30"/>
      <c r="G20" s="30"/>
      <c r="H20" s="30"/>
      <c r="I20" s="59"/>
      <c r="J20" s="30"/>
      <c r="K20" s="30"/>
      <c r="L20" s="59"/>
    </row>
    <row r="21" customFormat="false" ht="12.75" hidden="false" customHeight="false" outlineLevel="0" collapsed="false">
      <c r="C21" s="150"/>
    </row>
    <row r="22" customFormat="false" ht="12.75" hidden="false" customHeight="false" outlineLevel="0" collapsed="false">
      <c r="A22" s="151" t="s">
        <v>776</v>
      </c>
      <c r="B22" s="30"/>
      <c r="C22" s="59"/>
      <c r="D22" s="30"/>
      <c r="E22" s="30"/>
      <c r="F22" s="30"/>
      <c r="G22" s="30"/>
      <c r="H22" s="30"/>
      <c r="I22" s="30"/>
      <c r="J22" s="30"/>
      <c r="K22" s="30"/>
      <c r="L22" s="30"/>
    </row>
    <row r="23" customFormat="false" ht="12.75" hidden="false" customHeight="false" outlineLevel="0" collapsed="false">
      <c r="A23" s="30"/>
      <c r="B23" s="30"/>
      <c r="C23" s="59"/>
      <c r="D23" s="30"/>
      <c r="E23" s="30"/>
      <c r="F23" s="30"/>
      <c r="G23" s="30"/>
      <c r="H23" s="30"/>
      <c r="I23" s="30"/>
      <c r="J23" s="30"/>
      <c r="K23" s="30"/>
      <c r="L23" s="30"/>
    </row>
    <row r="24" customFormat="false" ht="12.75" hidden="false" customHeight="false" outlineLevel="0" collapsed="false">
      <c r="A24" s="30"/>
      <c r="B24" s="30" t="s">
        <v>590</v>
      </c>
      <c r="C24" s="59" t="s">
        <v>302</v>
      </c>
      <c r="D24" s="30"/>
      <c r="E24" s="30"/>
      <c r="F24" s="30"/>
      <c r="G24" s="30"/>
      <c r="H24" s="30"/>
      <c r="I24" s="30"/>
      <c r="J24" s="30"/>
      <c r="K24" s="30"/>
      <c r="L24" s="30"/>
    </row>
    <row r="25" customFormat="false" ht="12.75" hidden="false" customHeight="false" outlineLevel="0" collapsed="false">
      <c r="A25" s="30"/>
      <c r="B25" s="30" t="s">
        <v>591</v>
      </c>
      <c r="C25" s="59" t="s">
        <v>303</v>
      </c>
      <c r="D25" s="30"/>
      <c r="E25" s="30"/>
      <c r="F25" s="30"/>
      <c r="G25" s="30"/>
      <c r="H25" s="30"/>
      <c r="I25" s="30"/>
      <c r="J25" s="30"/>
      <c r="K25" s="30"/>
      <c r="L25" s="30"/>
    </row>
    <row r="26" customFormat="false" ht="12.75" hidden="false" customHeight="false" outlineLevel="0" collapsed="false">
      <c r="A26" s="30"/>
      <c r="B26" s="30" t="s">
        <v>592</v>
      </c>
      <c r="C26" s="59" t="s">
        <v>304</v>
      </c>
      <c r="D26" s="30"/>
      <c r="E26" s="30"/>
      <c r="F26" s="30"/>
      <c r="G26" s="30"/>
      <c r="H26" s="30"/>
      <c r="I26" s="30"/>
      <c r="J26" s="30"/>
      <c r="K26" s="30"/>
      <c r="L26" s="30"/>
    </row>
    <row r="27" customFormat="false" ht="12.75" hidden="false" customHeight="false" outlineLevel="0" collapsed="false">
      <c r="A27" s="30"/>
      <c r="B27" s="30" t="s">
        <v>593</v>
      </c>
      <c r="C27" s="59" t="s">
        <v>305</v>
      </c>
      <c r="D27" s="30"/>
      <c r="E27" s="30"/>
      <c r="F27" s="30"/>
      <c r="G27" s="30"/>
      <c r="H27" s="30"/>
      <c r="I27" s="30"/>
      <c r="J27" s="30"/>
      <c r="K27" s="30"/>
      <c r="L27" s="30"/>
    </row>
    <row r="28" customFormat="false" ht="12.75" hidden="false" customHeight="false" outlineLevel="0" collapsed="false">
      <c r="A28" s="30"/>
      <c r="B28" s="30" t="s">
        <v>594</v>
      </c>
      <c r="C28" s="59" t="s">
        <v>306</v>
      </c>
      <c r="D28" s="30"/>
      <c r="E28" s="30"/>
      <c r="F28" s="30"/>
      <c r="G28" s="30"/>
      <c r="H28" s="30"/>
      <c r="I28" s="30"/>
      <c r="J28" s="30"/>
      <c r="K28" s="30"/>
      <c r="L28" s="30"/>
    </row>
    <row r="29" customFormat="false" ht="12.75" hidden="false" customHeight="false" outlineLevel="0" collapsed="false">
      <c r="A29" s="30"/>
      <c r="B29" s="30" t="s">
        <v>595</v>
      </c>
      <c r="C29" s="59" t="s">
        <v>307</v>
      </c>
      <c r="D29" s="30"/>
      <c r="E29" s="30"/>
      <c r="F29" s="30"/>
      <c r="G29" s="30"/>
      <c r="H29" s="30"/>
      <c r="I29" s="30"/>
      <c r="J29" s="30"/>
      <c r="K29" s="30"/>
      <c r="L29" s="30"/>
    </row>
    <row r="30" customFormat="false" ht="12.75" hidden="false" customHeight="false" outlineLevel="0" collapsed="false">
      <c r="A30" s="30"/>
      <c r="B30" s="30" t="s">
        <v>596</v>
      </c>
      <c r="C30" s="59" t="s">
        <v>308</v>
      </c>
      <c r="D30" s="30"/>
      <c r="E30" s="30"/>
      <c r="F30" s="30"/>
      <c r="G30" s="30"/>
      <c r="H30" s="30"/>
      <c r="I30" s="30"/>
      <c r="J30" s="30"/>
      <c r="K30" s="30"/>
      <c r="L30" s="30"/>
    </row>
    <row r="31" customFormat="false" ht="12.75" hidden="false" customHeight="false" outlineLevel="0" collapsed="false">
      <c r="A31" s="30"/>
      <c r="B31" s="30" t="s">
        <v>597</v>
      </c>
      <c r="C31" s="59" t="s">
        <v>309</v>
      </c>
      <c r="D31" s="30"/>
      <c r="E31" s="30"/>
      <c r="F31" s="30"/>
      <c r="G31" s="30"/>
      <c r="H31" s="30"/>
      <c r="I31" s="30"/>
      <c r="J31" s="30"/>
      <c r="K31" s="30"/>
      <c r="L31" s="30"/>
    </row>
    <row r="32" customFormat="false" ht="12.75" hidden="false" customHeight="false" outlineLevel="0" collapsed="false">
      <c r="A32" s="30"/>
      <c r="B32" s="30" t="s">
        <v>598</v>
      </c>
      <c r="C32" s="59" t="s">
        <v>310</v>
      </c>
      <c r="D32" s="30"/>
      <c r="E32" s="30"/>
      <c r="F32" s="30"/>
      <c r="G32" s="30"/>
      <c r="H32" s="30"/>
      <c r="I32" s="30"/>
      <c r="J32" s="30"/>
      <c r="K32" s="30"/>
      <c r="L32" s="30"/>
    </row>
    <row r="33" customFormat="false" ht="12.75" hidden="false" customHeight="false" outlineLevel="0" collapsed="false">
      <c r="A33" s="30"/>
      <c r="B33" s="30" t="s">
        <v>599</v>
      </c>
      <c r="C33" s="59" t="s">
        <v>311</v>
      </c>
      <c r="D33" s="30"/>
      <c r="E33" s="30"/>
      <c r="F33" s="30"/>
      <c r="G33" s="30"/>
      <c r="H33" s="30"/>
      <c r="I33" s="30"/>
      <c r="J33" s="30"/>
      <c r="K33" s="30"/>
      <c r="L33" s="30"/>
    </row>
    <row r="34" customFormat="false" ht="12.75" hidden="false" customHeight="false" outlineLevel="0" collapsed="false">
      <c r="A34" s="30"/>
      <c r="B34" s="30" t="s">
        <v>600</v>
      </c>
      <c r="C34" s="59" t="s">
        <v>312</v>
      </c>
      <c r="D34" s="30"/>
      <c r="E34" s="30"/>
      <c r="F34" s="30"/>
      <c r="G34" s="30"/>
      <c r="H34" s="30"/>
      <c r="I34" s="30"/>
      <c r="J34" s="30"/>
      <c r="K34" s="30"/>
      <c r="L34" s="30"/>
    </row>
  </sheetData>
  <mergeCells count="8">
    <mergeCell ref="A1:D1"/>
    <mergeCell ref="A2:D2"/>
    <mergeCell ref="E2:H2"/>
    <mergeCell ref="A3:D3"/>
    <mergeCell ref="E3:H3"/>
    <mergeCell ref="A4:B4"/>
    <mergeCell ref="B5:F5"/>
    <mergeCell ref="D6:E6"/>
  </mergeCells>
  <printOptions headings="false" gridLines="false" gridLinesSet="true" horizontalCentered="true" verticalCentered="false"/>
  <pageMargins left="0.75" right="0.3" top="0.990277777777778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8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9" width="1.28"/>
    <col collapsed="false" customWidth="true" hidden="false" outlineLevel="0" max="2" min="2" style="320" width="10.56"/>
    <col collapsed="false" customWidth="true" hidden="false" outlineLevel="0" max="3" min="3" style="320" width="53.99"/>
    <col collapsed="false" customWidth="true" hidden="false" outlineLevel="0" max="4" min="4" style="321" width="10.71"/>
    <col collapsed="false" customWidth="true" hidden="false" outlineLevel="0" max="6" min="5" style="320" width="10.71"/>
    <col collapsed="false" customWidth="true" hidden="false" outlineLevel="0" max="7" min="7" style="320" width="11.13"/>
    <col collapsed="false" customWidth="true" hidden="false" outlineLevel="0" max="11" min="8" style="320" width="10.71"/>
    <col collapsed="false" customWidth="true" hidden="false" outlineLevel="0" max="12" min="12" style="320" width="3.14"/>
    <col collapsed="false" customWidth="false" hidden="false" outlineLevel="0" max="167" min="13" style="322" width="11.42"/>
    <col collapsed="false" customWidth="false" hidden="false" outlineLevel="0" max="257" min="168" style="320" width="11.42"/>
  </cols>
  <sheetData>
    <row r="1" customFormat="false" ht="12.75" hidden="false" customHeight="false" outlineLevel="0" collapsed="false">
      <c r="A1" s="323"/>
      <c r="B1" s="324"/>
      <c r="C1" s="324"/>
      <c r="D1" s="324"/>
      <c r="E1" s="324"/>
      <c r="F1" s="325"/>
      <c r="G1" s="325"/>
      <c r="H1" s="325"/>
      <c r="I1" s="325"/>
      <c r="J1" s="325"/>
      <c r="K1" s="326"/>
      <c r="L1" s="327"/>
    </row>
    <row r="2" customFormat="false" ht="12.75" hidden="false" customHeight="false" outlineLevel="0" collapsed="false">
      <c r="B2" s="324"/>
      <c r="C2" s="324"/>
      <c r="D2" s="324"/>
      <c r="E2" s="324"/>
      <c r="F2" s="325"/>
      <c r="G2" s="325"/>
      <c r="H2" s="325"/>
      <c r="I2" s="325"/>
      <c r="J2" s="325"/>
      <c r="K2" s="325"/>
      <c r="L2" s="328"/>
    </row>
    <row r="3" customFormat="false" ht="18" hidden="false" customHeight="false" outlineLevel="0" collapsed="false">
      <c r="B3" s="329" t="s">
        <v>777</v>
      </c>
      <c r="C3" s="329"/>
      <c r="D3" s="329"/>
      <c r="E3" s="329"/>
      <c r="F3" s="325"/>
      <c r="G3" s="325"/>
      <c r="H3" s="325"/>
      <c r="I3" s="325"/>
      <c r="J3" s="325"/>
      <c r="K3" s="325"/>
      <c r="L3" s="328"/>
    </row>
    <row r="4" customFormat="false" ht="14.25" hidden="false" customHeight="false" outlineLevel="0" collapsed="false">
      <c r="B4" s="330" t="s">
        <v>778</v>
      </c>
      <c r="C4" s="331"/>
      <c r="D4" s="324"/>
      <c r="E4" s="324"/>
      <c r="F4" s="325"/>
      <c r="G4" s="325"/>
      <c r="H4" s="325"/>
      <c r="I4" s="325"/>
      <c r="J4" s="325"/>
      <c r="K4" s="325"/>
      <c r="L4" s="328"/>
    </row>
    <row r="5" customFormat="false" ht="14.25" hidden="false" customHeight="false" outlineLevel="0" collapsed="false">
      <c r="B5" s="324"/>
      <c r="C5" s="332"/>
      <c r="D5" s="332"/>
      <c r="E5" s="332"/>
      <c r="F5" s="325"/>
      <c r="G5" s="325"/>
      <c r="H5" s="325"/>
      <c r="I5" s="325"/>
      <c r="J5" s="325"/>
      <c r="K5" s="325"/>
      <c r="L5" s="328"/>
    </row>
    <row r="6" customFormat="false" ht="12.75" hidden="false" customHeight="false" outlineLevel="0" collapsed="false">
      <c r="B6" s="331"/>
      <c r="C6" s="324"/>
      <c r="D6" s="324"/>
      <c r="E6" s="324"/>
      <c r="F6" s="333"/>
      <c r="G6" s="333"/>
      <c r="H6" s="333"/>
      <c r="I6" s="333"/>
      <c r="J6" s="333"/>
      <c r="K6" s="333"/>
      <c r="L6" s="328"/>
    </row>
    <row r="7" customFormat="false" ht="12.75" hidden="false" customHeight="false" outlineLevel="0" collapsed="false">
      <c r="B7" s="324"/>
      <c r="C7" s="324"/>
      <c r="D7" s="324"/>
      <c r="E7" s="324"/>
      <c r="F7" s="333"/>
      <c r="G7" s="333"/>
      <c r="H7" s="333"/>
      <c r="I7" s="333"/>
      <c r="J7" s="333"/>
      <c r="K7" s="333"/>
      <c r="L7" s="328"/>
    </row>
    <row r="8" customFormat="false" ht="12.75" hidden="false" customHeight="false" outlineLevel="0" collapsed="false">
      <c r="B8" s="331" t="s">
        <v>779</v>
      </c>
      <c r="C8" s="331"/>
      <c r="D8" s="324"/>
      <c r="E8" s="324"/>
      <c r="F8" s="333"/>
      <c r="G8" s="333"/>
      <c r="H8" s="333"/>
      <c r="I8" s="333"/>
      <c r="J8" s="333"/>
      <c r="K8" s="333"/>
      <c r="L8" s="328"/>
    </row>
    <row r="9" customFormat="false" ht="12.75" hidden="false" customHeight="false" outlineLevel="0" collapsed="false">
      <c r="B9" s="324"/>
      <c r="C9" s="324"/>
      <c r="D9" s="324"/>
      <c r="E9" s="324"/>
      <c r="F9" s="333"/>
      <c r="G9" s="333"/>
      <c r="H9" s="333"/>
      <c r="I9" s="333"/>
      <c r="J9" s="333"/>
      <c r="K9" s="333"/>
      <c r="L9" s="328"/>
    </row>
    <row r="10" customFormat="false" ht="12.75" hidden="false" customHeight="false" outlineLevel="0" collapsed="false">
      <c r="B10" s="324"/>
      <c r="C10" s="324"/>
      <c r="D10" s="324"/>
      <c r="E10" s="324"/>
      <c r="F10" s="333"/>
      <c r="G10" s="333"/>
      <c r="H10" s="333"/>
      <c r="I10" s="333"/>
      <c r="J10" s="333"/>
      <c r="K10" s="333"/>
      <c r="L10" s="328"/>
    </row>
    <row r="11" customFormat="false" ht="13.5" hidden="false" customHeight="false" outlineLevel="0" collapsed="false">
      <c r="B11" s="334"/>
      <c r="C11" s="335"/>
      <c r="D11" s="336"/>
      <c r="E11" s="334"/>
      <c r="F11" s="337"/>
      <c r="G11" s="337"/>
      <c r="H11" s="337"/>
      <c r="I11" s="337"/>
      <c r="J11" s="337"/>
      <c r="K11" s="337"/>
      <c r="L11" s="328"/>
    </row>
    <row r="12" customFormat="false" ht="13.5" hidden="false" customHeight="true" outlineLevel="0" collapsed="false">
      <c r="B12" s="338" t="s">
        <v>780</v>
      </c>
      <c r="C12" s="338"/>
      <c r="D12" s="339" t="s">
        <v>781</v>
      </c>
      <c r="E12" s="339"/>
      <c r="F12" s="339"/>
      <c r="G12" s="339"/>
      <c r="H12" s="339"/>
      <c r="I12" s="339"/>
      <c r="J12" s="339"/>
      <c r="K12" s="339"/>
      <c r="L12" s="328"/>
    </row>
    <row r="13" customFormat="false" ht="15.75" hidden="false" customHeight="false" outlineLevel="0" collapsed="false">
      <c r="B13" s="338"/>
      <c r="C13" s="338"/>
      <c r="D13" s="340" t="n">
        <v>2</v>
      </c>
      <c r="E13" s="341" t="n">
        <v>3</v>
      </c>
      <c r="F13" s="342" t="n">
        <v>4</v>
      </c>
      <c r="G13" s="342" t="n">
        <v>5</v>
      </c>
      <c r="H13" s="342" t="n">
        <v>6</v>
      </c>
      <c r="I13" s="342" t="n">
        <v>7</v>
      </c>
      <c r="J13" s="342" t="n">
        <v>8</v>
      </c>
      <c r="K13" s="342" t="n">
        <v>9</v>
      </c>
      <c r="L13" s="328"/>
    </row>
    <row r="14" customFormat="false" ht="13.5" hidden="false" customHeight="true" outlineLevel="0" collapsed="false">
      <c r="B14" s="343" t="s">
        <v>782</v>
      </c>
      <c r="C14" s="344" t="s">
        <v>783</v>
      </c>
      <c r="D14" s="345" t="n">
        <v>0.168973896121737</v>
      </c>
      <c r="E14" s="346" t="n">
        <v>0.0629496328687041</v>
      </c>
      <c r="F14" s="347" t="n">
        <v>0.14878751859844</v>
      </c>
      <c r="G14" s="347" t="n">
        <v>0.050289256286157</v>
      </c>
      <c r="H14" s="345" t="n">
        <v>0.0544688818086102</v>
      </c>
      <c r="I14" s="347" t="n">
        <v>0.0751250093906262</v>
      </c>
      <c r="J14" s="348" t="s">
        <v>784</v>
      </c>
      <c r="K14" s="348" t="s">
        <v>784</v>
      </c>
      <c r="L14" s="328"/>
    </row>
    <row r="15" customFormat="false" ht="12.75" hidden="false" customHeight="false" outlineLevel="0" collapsed="false">
      <c r="B15" s="343"/>
      <c r="C15" s="344" t="s">
        <v>785</v>
      </c>
      <c r="D15" s="347" t="n">
        <v>0.000362500045312506</v>
      </c>
      <c r="E15" s="349" t="n">
        <v>3.75000046875006E-005</v>
      </c>
      <c r="F15" s="347" t="n">
        <v>0.000525000065625008</v>
      </c>
      <c r="G15" s="347" t="n">
        <v>0.000125000015625002</v>
      </c>
      <c r="H15" s="347" t="n">
        <v>1.25000015625002E-005</v>
      </c>
      <c r="I15" s="347" t="n">
        <v>0.034537504317188</v>
      </c>
      <c r="J15" s="350" t="s">
        <v>784</v>
      </c>
      <c r="K15" s="350" t="s">
        <v>784</v>
      </c>
      <c r="L15" s="328"/>
    </row>
    <row r="16" customFormat="false" ht="12.75" hidden="false" customHeight="false" outlineLevel="0" collapsed="false">
      <c r="B16" s="343"/>
      <c r="C16" s="344" t="s">
        <v>786</v>
      </c>
      <c r="D16" s="347" t="n">
        <v>0.00825000103125013</v>
      </c>
      <c r="E16" s="351" t="n">
        <v>0.00100000012500002</v>
      </c>
      <c r="F16" s="347" t="n">
        <v>0.0102500012812502</v>
      </c>
      <c r="G16" s="347" t="n">
        <v>0.00250012531251566</v>
      </c>
      <c r="H16" s="351" t="n">
        <v>0.00137500017187502</v>
      </c>
      <c r="I16" s="351" t="n">
        <v>0.00275000034375004</v>
      </c>
      <c r="J16" s="350" t="s">
        <v>784</v>
      </c>
      <c r="K16" s="350" t="s">
        <v>784</v>
      </c>
      <c r="L16" s="328"/>
    </row>
    <row r="17" customFormat="false" ht="12.75" hidden="false" customHeight="false" outlineLevel="0" collapsed="false">
      <c r="B17" s="343"/>
      <c r="C17" s="344" t="s">
        <v>787</v>
      </c>
      <c r="D17" s="347" t="n">
        <v>0.0183875022984378</v>
      </c>
      <c r="E17" s="351" t="n">
        <v>0.000875000109375014</v>
      </c>
      <c r="F17" s="347" t="n">
        <v>0.0230375028796879</v>
      </c>
      <c r="G17" s="347" t="n">
        <v>0.00187500023437503</v>
      </c>
      <c r="H17" s="347" t="n">
        <v>0.00238750029843754</v>
      </c>
      <c r="I17" s="347" t="n">
        <v>0.000912500114062514</v>
      </c>
      <c r="J17" s="350" t="s">
        <v>784</v>
      </c>
      <c r="K17" s="350" t="s">
        <v>784</v>
      </c>
      <c r="L17" s="328"/>
    </row>
    <row r="18" customFormat="false" ht="12.75" hidden="false" customHeight="false" outlineLevel="0" collapsed="false">
      <c r="B18" s="343"/>
      <c r="C18" s="344" t="s">
        <v>788</v>
      </c>
      <c r="D18" s="347" t="n">
        <v>0.00125000015625002</v>
      </c>
      <c r="E18" s="351" t="n">
        <v>0.000812500101562513</v>
      </c>
      <c r="F18" s="347" t="n">
        <v>0.00486250060781258</v>
      </c>
      <c r="G18" s="347" t="n">
        <v>0.00193750024218753</v>
      </c>
      <c r="H18" s="347" t="n">
        <v>0.00112500014062502</v>
      </c>
      <c r="I18" s="347" t="n">
        <v>0.00262500032812504</v>
      </c>
      <c r="J18" s="350" t="s">
        <v>784</v>
      </c>
      <c r="K18" s="350" t="s">
        <v>784</v>
      </c>
      <c r="L18" s="328"/>
    </row>
    <row r="19" customFormat="false" ht="13.5" hidden="false" customHeight="false" outlineLevel="0" collapsed="false">
      <c r="B19" s="343"/>
      <c r="C19" s="344" t="s">
        <v>789</v>
      </c>
      <c r="D19" s="347" t="n">
        <v>0.00875000109375014</v>
      </c>
      <c r="E19" s="351" t="n">
        <v>0</v>
      </c>
      <c r="F19" s="347" t="n">
        <v>0.00250000031250004</v>
      </c>
      <c r="G19" s="347" t="n">
        <v>0</v>
      </c>
      <c r="H19" s="347" t="n">
        <v>0</v>
      </c>
      <c r="I19" s="347" t="n">
        <v>0</v>
      </c>
      <c r="J19" s="350" t="s">
        <v>784</v>
      </c>
      <c r="K19" s="350" t="s">
        <v>784</v>
      </c>
      <c r="L19" s="328"/>
    </row>
    <row r="20" customFormat="false" ht="12.75" hidden="false" customHeight="false" outlineLevel="0" collapsed="false">
      <c r="B20" s="343"/>
      <c r="C20" s="352" t="s">
        <v>294</v>
      </c>
      <c r="D20" s="353" t="n">
        <f aca="false">SUM(D14:D19)</f>
        <v>0.205973900746738</v>
      </c>
      <c r="E20" s="353" t="n">
        <f aca="false">SUM(E14:E19)</f>
        <v>0.0656746332093292</v>
      </c>
      <c r="F20" s="353" t="n">
        <f aca="false">SUM(F14:F19)</f>
        <v>0.189962523745315</v>
      </c>
      <c r="G20" s="353" t="n">
        <f aca="false">SUM(G14:G19)</f>
        <v>0.0567268820908603</v>
      </c>
      <c r="H20" s="353" t="n">
        <f aca="false">SUM(H14:H19)</f>
        <v>0.0593688824211103</v>
      </c>
      <c r="I20" s="353" t="n">
        <f aca="false">SUM(I14:I19)</f>
        <v>0.115950014493752</v>
      </c>
      <c r="J20" s="353" t="n">
        <f aca="false">SUM(J14:J19)</f>
        <v>0</v>
      </c>
      <c r="K20" s="353" t="n">
        <f aca="false">SUM(K14:K19)</f>
        <v>0</v>
      </c>
      <c r="L20" s="328"/>
    </row>
    <row r="21" customFormat="false" ht="13.5" hidden="false" customHeight="false" outlineLevel="0" collapsed="false">
      <c r="B21" s="354"/>
      <c r="C21" s="354" t="s">
        <v>790</v>
      </c>
      <c r="D21" s="355" t="n">
        <f aca="false">D22-D20</f>
        <v>0.794026099253262</v>
      </c>
      <c r="E21" s="355" t="n">
        <f aca="false">E22-E20</f>
        <v>0.934325366790671</v>
      </c>
      <c r="F21" s="355" t="n">
        <f aca="false">F22-F20</f>
        <v>0.810037476254685</v>
      </c>
      <c r="G21" s="355" t="n">
        <f aca="false">G22-G20</f>
        <v>0.94327311790914</v>
      </c>
      <c r="H21" s="355" t="n">
        <f aca="false">H22-H20</f>
        <v>0.94063111757889</v>
      </c>
      <c r="I21" s="355" t="n">
        <f aca="false">I22-I20</f>
        <v>0.884049985506248</v>
      </c>
      <c r="J21" s="355" t="n">
        <f aca="false">J22-J20</f>
        <v>1</v>
      </c>
      <c r="K21" s="355" t="n">
        <f aca="false">K22-K20</f>
        <v>1</v>
      </c>
      <c r="L21" s="328"/>
    </row>
    <row r="22" customFormat="false" ht="13.5" hidden="false" customHeight="false" outlineLevel="0" collapsed="false">
      <c r="B22" s="356" t="s">
        <v>294</v>
      </c>
      <c r="C22" s="356"/>
      <c r="D22" s="357" t="n">
        <v>1</v>
      </c>
      <c r="E22" s="357" t="n">
        <v>1</v>
      </c>
      <c r="F22" s="357" t="n">
        <v>1</v>
      </c>
      <c r="G22" s="357" t="n">
        <v>1</v>
      </c>
      <c r="H22" s="357" t="n">
        <v>1</v>
      </c>
      <c r="I22" s="357" t="n">
        <v>1</v>
      </c>
      <c r="J22" s="357" t="n">
        <v>1</v>
      </c>
      <c r="K22" s="357" t="n">
        <v>1</v>
      </c>
      <c r="L22" s="328"/>
    </row>
    <row r="23" customFormat="false" ht="12.75" hidden="false" customHeight="false" outlineLevel="0" collapsed="false">
      <c r="B23" s="358"/>
      <c r="C23" s="358"/>
      <c r="D23" s="359" t="s">
        <v>12</v>
      </c>
      <c r="E23" s="360"/>
      <c r="F23" s="360"/>
      <c r="G23" s="360"/>
      <c r="H23" s="360"/>
      <c r="I23" s="360"/>
      <c r="J23" s="360"/>
      <c r="K23" s="360"/>
      <c r="L23" s="328"/>
    </row>
    <row r="24" customFormat="false" ht="12.75" hidden="false" customHeight="false" outlineLevel="0" collapsed="false">
      <c r="B24" s="358"/>
      <c r="C24" s="358"/>
      <c r="D24" s="361" t="s">
        <v>12</v>
      </c>
      <c r="E24" s="362"/>
      <c r="F24" s="362"/>
      <c r="G24" s="362"/>
      <c r="H24" s="362"/>
      <c r="I24" s="362"/>
      <c r="J24" s="362"/>
      <c r="K24" s="362"/>
      <c r="L24" s="328"/>
    </row>
    <row r="25" customFormat="false" ht="13.5" hidden="false" customHeight="false" outlineLevel="0" collapsed="false">
      <c r="B25" s="363"/>
      <c r="C25" s="363"/>
      <c r="D25" s="364"/>
      <c r="E25" s="365"/>
      <c r="F25" s="365"/>
      <c r="G25" s="365"/>
      <c r="H25" s="366"/>
      <c r="I25" s="365"/>
      <c r="J25" s="365"/>
      <c r="K25" s="365"/>
      <c r="L25" s="367"/>
    </row>
    <row r="26" customFormat="false" ht="12.75" hidden="false" customHeight="false" outlineLevel="0" collapsed="false">
      <c r="A26" s="368"/>
      <c r="B26" s="322"/>
      <c r="C26" s="322"/>
      <c r="D26" s="369"/>
      <c r="E26" s="322"/>
      <c r="F26" s="370"/>
      <c r="G26" s="322"/>
      <c r="H26" s="322"/>
      <c r="I26" s="322"/>
      <c r="J26" s="322"/>
      <c r="K26" s="322"/>
      <c r="L26" s="322"/>
    </row>
    <row r="27" customFormat="false" ht="12.75" hidden="false" customHeight="false" outlineLevel="0" collapsed="false">
      <c r="A27" s="368"/>
      <c r="B27" s="322"/>
      <c r="C27" s="322"/>
      <c r="D27" s="369" t="s">
        <v>791</v>
      </c>
      <c r="E27" s="322"/>
      <c r="F27" s="322"/>
      <c r="G27" s="322"/>
      <c r="H27" s="322"/>
      <c r="I27" s="322"/>
      <c r="J27" s="322"/>
      <c r="K27" s="322"/>
      <c r="L27" s="322"/>
    </row>
    <row r="28" customFormat="false" ht="12.75" hidden="false" customHeight="false" outlineLevel="0" collapsed="false">
      <c r="A28" s="368"/>
      <c r="B28" s="322"/>
      <c r="C28" s="322"/>
      <c r="D28" s="369"/>
      <c r="E28" s="322"/>
      <c r="F28" s="322"/>
      <c r="G28" s="322"/>
      <c r="H28" s="322"/>
      <c r="I28" s="322"/>
      <c r="J28" s="322"/>
      <c r="K28" s="322"/>
      <c r="L28" s="322"/>
    </row>
    <row r="29" customFormat="false" ht="12.75" hidden="false" customHeight="false" outlineLevel="0" collapsed="false">
      <c r="A29" s="368"/>
      <c r="B29" s="322"/>
      <c r="C29" s="322"/>
      <c r="D29" s="369"/>
      <c r="E29" s="322"/>
      <c r="F29" s="371"/>
      <c r="G29" s="322"/>
      <c r="H29" s="322"/>
      <c r="I29" s="322"/>
      <c r="J29" s="322"/>
      <c r="K29" s="322"/>
      <c r="L29" s="322"/>
    </row>
    <row r="30" customFormat="false" ht="12.75" hidden="false" customHeight="false" outlineLevel="0" collapsed="false">
      <c r="A30" s="368"/>
      <c r="B30" s="322"/>
      <c r="C30" s="322"/>
      <c r="D30" s="369"/>
      <c r="E30" s="372"/>
      <c r="F30" s="372"/>
      <c r="G30" s="371"/>
      <c r="H30" s="371"/>
      <c r="I30" s="371"/>
      <c r="J30" s="371"/>
      <c r="K30" s="322"/>
      <c r="L30" s="322"/>
    </row>
    <row r="31" customFormat="false" ht="12.75" hidden="false" customHeight="false" outlineLevel="0" collapsed="false">
      <c r="A31" s="368"/>
      <c r="B31" s="322"/>
      <c r="C31" s="322"/>
      <c r="D31" s="369"/>
      <c r="E31" s="372"/>
      <c r="F31" s="322"/>
      <c r="G31" s="373"/>
      <c r="H31" s="322"/>
      <c r="I31" s="322"/>
      <c r="J31" s="322"/>
      <c r="K31" s="322"/>
      <c r="L31" s="322"/>
    </row>
    <row r="32" customFormat="false" ht="12.75" hidden="false" customHeight="false" outlineLevel="0" collapsed="false">
      <c r="A32" s="368"/>
      <c r="B32" s="322"/>
      <c r="C32" s="322"/>
      <c r="D32" s="369"/>
      <c r="E32" s="372"/>
      <c r="F32" s="322"/>
      <c r="G32" s="322"/>
      <c r="H32" s="371"/>
      <c r="I32" s="322"/>
      <c r="J32" s="322"/>
      <c r="K32" s="322"/>
      <c r="L32" s="322"/>
    </row>
    <row r="33" customFormat="false" ht="12.75" hidden="false" customHeight="false" outlineLevel="0" collapsed="false">
      <c r="A33" s="368"/>
      <c r="B33" s="322"/>
      <c r="C33" s="322"/>
      <c r="D33" s="369"/>
      <c r="E33" s="372"/>
      <c r="F33" s="322"/>
      <c r="G33" s="373"/>
      <c r="H33" s="322"/>
      <c r="I33" s="322"/>
      <c r="J33" s="322"/>
      <c r="K33" s="322"/>
      <c r="L33" s="322"/>
    </row>
    <row r="34" customFormat="false" ht="12.75" hidden="false" customHeight="false" outlineLevel="0" collapsed="false">
      <c r="A34" s="368"/>
      <c r="B34" s="374"/>
      <c r="C34" s="374"/>
      <c r="D34" s="369"/>
      <c r="E34" s="372"/>
      <c r="F34" s="322"/>
      <c r="G34" s="373"/>
      <c r="H34" s="322"/>
      <c r="I34" s="322"/>
      <c r="J34" s="322"/>
      <c r="K34" s="322"/>
      <c r="L34" s="322"/>
    </row>
    <row r="35" customFormat="false" ht="12.75" hidden="false" customHeight="false" outlineLevel="0" collapsed="false">
      <c r="A35" s="368"/>
      <c r="B35" s="322"/>
      <c r="C35" s="322"/>
      <c r="D35" s="369"/>
      <c r="E35" s="372"/>
      <c r="F35" s="322"/>
      <c r="G35" s="373"/>
      <c r="H35" s="322"/>
      <c r="I35" s="322"/>
      <c r="J35" s="322"/>
      <c r="K35" s="322"/>
      <c r="L35" s="322"/>
    </row>
    <row r="36" customFormat="false" ht="12.75" hidden="false" customHeight="false" outlineLevel="0" collapsed="false">
      <c r="A36" s="368"/>
      <c r="B36" s="322"/>
      <c r="C36" s="322"/>
      <c r="D36" s="369"/>
      <c r="E36" s="372"/>
      <c r="F36" s="322"/>
      <c r="G36" s="373"/>
      <c r="H36" s="322"/>
      <c r="I36" s="322"/>
      <c r="J36" s="322"/>
      <c r="K36" s="322"/>
      <c r="L36" s="322"/>
    </row>
    <row r="37" customFormat="false" ht="12.75" hidden="false" customHeight="false" outlineLevel="0" collapsed="false">
      <c r="A37" s="368"/>
      <c r="B37" s="322"/>
      <c r="C37" s="322"/>
      <c r="D37" s="369"/>
      <c r="E37" s="322"/>
      <c r="F37" s="322"/>
      <c r="G37" s="373"/>
      <c r="H37" s="322"/>
      <c r="I37" s="322"/>
      <c r="J37" s="322"/>
      <c r="K37" s="322"/>
      <c r="L37" s="322"/>
    </row>
    <row r="38" customFormat="false" ht="12.75" hidden="false" customHeight="false" outlineLevel="0" collapsed="false">
      <c r="A38" s="368"/>
      <c r="B38" s="322"/>
      <c r="C38" s="322"/>
      <c r="D38" s="369"/>
      <c r="E38" s="322"/>
      <c r="F38" s="322"/>
      <c r="G38" s="373"/>
      <c r="H38" s="371"/>
      <c r="I38" s="322"/>
      <c r="J38" s="322"/>
      <c r="K38" s="322"/>
      <c r="L38" s="322"/>
    </row>
    <row r="39" customFormat="false" ht="12.75" hidden="false" customHeight="false" outlineLevel="0" collapsed="false">
      <c r="A39" s="368"/>
      <c r="B39" s="322"/>
      <c r="C39" s="322"/>
      <c r="D39" s="369"/>
      <c r="E39" s="322"/>
      <c r="F39" s="322"/>
      <c r="G39" s="322"/>
      <c r="H39" s="322"/>
      <c r="I39" s="322"/>
      <c r="J39" s="322"/>
      <c r="K39" s="322"/>
      <c r="L39" s="322"/>
    </row>
    <row r="40" customFormat="false" ht="12.75" hidden="false" customHeight="false" outlineLevel="0" collapsed="false">
      <c r="A40" s="368"/>
      <c r="B40" s="322"/>
      <c r="C40" s="322"/>
      <c r="D40" s="369"/>
      <c r="E40" s="322"/>
      <c r="F40" s="322"/>
      <c r="G40" s="322"/>
      <c r="H40" s="322"/>
      <c r="I40" s="322"/>
      <c r="J40" s="322"/>
      <c r="K40" s="322"/>
      <c r="L40" s="322"/>
    </row>
    <row r="41" customFormat="false" ht="12.75" hidden="false" customHeight="false" outlineLevel="0" collapsed="false">
      <c r="A41" s="368"/>
      <c r="B41" s="322"/>
      <c r="C41" s="322"/>
      <c r="D41" s="369"/>
      <c r="E41" s="322"/>
      <c r="F41" s="322"/>
      <c r="G41" s="322"/>
      <c r="H41" s="322"/>
      <c r="I41" s="322"/>
      <c r="J41" s="322"/>
      <c r="K41" s="322"/>
      <c r="L41" s="322"/>
    </row>
    <row r="42" customFormat="false" ht="12.75" hidden="false" customHeight="false" outlineLevel="0" collapsed="false">
      <c r="A42" s="368"/>
      <c r="B42" s="322"/>
      <c r="C42" s="322"/>
      <c r="D42" s="369"/>
      <c r="E42" s="322"/>
      <c r="F42" s="322"/>
      <c r="G42" s="322"/>
      <c r="H42" s="322"/>
      <c r="I42" s="322"/>
      <c r="J42" s="322"/>
      <c r="K42" s="322"/>
      <c r="L42" s="322"/>
    </row>
    <row r="43" customFormat="false" ht="12.75" hidden="false" customHeight="false" outlineLevel="0" collapsed="false">
      <c r="A43" s="368"/>
      <c r="B43" s="322"/>
      <c r="C43" s="322"/>
      <c r="D43" s="369"/>
      <c r="E43" s="322"/>
      <c r="F43" s="322"/>
      <c r="G43" s="322"/>
      <c r="H43" s="322"/>
      <c r="I43" s="322"/>
      <c r="J43" s="322"/>
      <c r="K43" s="322"/>
      <c r="L43" s="322"/>
    </row>
    <row r="44" customFormat="false" ht="12.75" hidden="false" customHeight="false" outlineLevel="0" collapsed="false">
      <c r="A44" s="368"/>
      <c r="B44" s="322"/>
      <c r="C44" s="322"/>
      <c r="D44" s="369"/>
      <c r="E44" s="322"/>
      <c r="F44" s="322"/>
      <c r="G44" s="322"/>
      <c r="H44" s="322"/>
      <c r="I44" s="322"/>
      <c r="J44" s="322"/>
      <c r="K44" s="322"/>
      <c r="L44" s="322"/>
    </row>
    <row r="45" customFormat="false" ht="12.75" hidden="false" customHeight="false" outlineLevel="0" collapsed="false">
      <c r="A45" s="368"/>
      <c r="B45" s="322"/>
      <c r="C45" s="322"/>
      <c r="D45" s="369"/>
      <c r="E45" s="322"/>
      <c r="F45" s="322"/>
      <c r="G45" s="322"/>
      <c r="H45" s="322"/>
      <c r="I45" s="322"/>
      <c r="J45" s="322"/>
      <c r="K45" s="322"/>
      <c r="L45" s="322"/>
    </row>
    <row r="46" customFormat="false" ht="12.75" hidden="false" customHeight="false" outlineLevel="0" collapsed="false">
      <c r="A46" s="368"/>
      <c r="B46" s="322"/>
      <c r="C46" s="322"/>
      <c r="D46" s="369"/>
      <c r="E46" s="322"/>
      <c r="F46" s="322"/>
      <c r="G46" s="322"/>
      <c r="H46" s="322"/>
      <c r="I46" s="322"/>
      <c r="J46" s="322"/>
      <c r="K46" s="322"/>
      <c r="L46" s="322"/>
    </row>
    <row r="47" customFormat="false" ht="12.75" hidden="false" customHeight="false" outlineLevel="0" collapsed="false">
      <c r="A47" s="368"/>
      <c r="B47" s="322"/>
      <c r="C47" s="322"/>
      <c r="D47" s="369"/>
      <c r="E47" s="322"/>
      <c r="F47" s="322"/>
      <c r="G47" s="322"/>
      <c r="H47" s="322"/>
      <c r="I47" s="322"/>
      <c r="J47" s="322"/>
      <c r="K47" s="322"/>
      <c r="L47" s="322"/>
    </row>
    <row r="48" customFormat="false" ht="12.75" hidden="false" customHeight="false" outlineLevel="0" collapsed="false">
      <c r="A48" s="368"/>
      <c r="B48" s="322"/>
      <c r="C48" s="322"/>
      <c r="D48" s="369"/>
      <c r="E48" s="322"/>
      <c r="F48" s="322"/>
      <c r="G48" s="322"/>
      <c r="H48" s="322"/>
      <c r="I48" s="322"/>
      <c r="J48" s="322"/>
      <c r="K48" s="322"/>
      <c r="L48" s="322"/>
    </row>
    <row r="49" customFormat="false" ht="12.75" hidden="false" customHeight="false" outlineLevel="0" collapsed="false">
      <c r="A49" s="368"/>
      <c r="B49" s="322"/>
      <c r="C49" s="322"/>
      <c r="D49" s="369"/>
      <c r="E49" s="322"/>
      <c r="F49" s="322"/>
      <c r="G49" s="322"/>
      <c r="H49" s="322"/>
      <c r="I49" s="322"/>
      <c r="J49" s="322"/>
      <c r="K49" s="322"/>
      <c r="L49" s="322"/>
    </row>
    <row r="50" customFormat="false" ht="12.75" hidden="false" customHeight="false" outlineLevel="0" collapsed="false">
      <c r="A50" s="368"/>
      <c r="B50" s="322"/>
      <c r="C50" s="322"/>
      <c r="D50" s="369"/>
      <c r="E50" s="322"/>
      <c r="F50" s="322"/>
      <c r="G50" s="322"/>
      <c r="H50" s="322"/>
      <c r="I50" s="322"/>
      <c r="J50" s="322"/>
      <c r="K50" s="322"/>
      <c r="L50" s="322"/>
    </row>
    <row r="51" customFormat="false" ht="12.75" hidden="false" customHeight="false" outlineLevel="0" collapsed="false">
      <c r="A51" s="368"/>
      <c r="B51" s="322"/>
      <c r="C51" s="322"/>
      <c r="D51" s="369"/>
      <c r="E51" s="322"/>
      <c r="F51" s="322"/>
      <c r="G51" s="322"/>
      <c r="H51" s="322"/>
      <c r="I51" s="322"/>
      <c r="J51" s="322"/>
      <c r="K51" s="322"/>
      <c r="L51" s="322"/>
    </row>
    <row r="52" customFormat="false" ht="12.75" hidden="false" customHeight="false" outlineLevel="0" collapsed="false">
      <c r="A52" s="368"/>
      <c r="B52" s="322"/>
      <c r="C52" s="322"/>
      <c r="D52" s="369"/>
      <c r="E52" s="322"/>
      <c r="F52" s="322"/>
      <c r="G52" s="322"/>
      <c r="H52" s="322"/>
      <c r="I52" s="322"/>
      <c r="J52" s="322"/>
      <c r="K52" s="322"/>
      <c r="L52" s="322"/>
    </row>
    <row r="53" customFormat="false" ht="12.75" hidden="false" customHeight="false" outlineLevel="0" collapsed="false">
      <c r="A53" s="368"/>
      <c r="B53" s="322"/>
      <c r="C53" s="322"/>
      <c r="D53" s="369"/>
      <c r="E53" s="322"/>
      <c r="F53" s="322"/>
      <c r="G53" s="322"/>
      <c r="H53" s="322"/>
      <c r="I53" s="322"/>
      <c r="J53" s="322"/>
      <c r="K53" s="322"/>
      <c r="L53" s="322"/>
    </row>
    <row r="54" customFormat="false" ht="12.75" hidden="false" customHeight="false" outlineLevel="0" collapsed="false">
      <c r="A54" s="368"/>
      <c r="B54" s="322"/>
      <c r="C54" s="322"/>
      <c r="D54" s="369"/>
      <c r="E54" s="322"/>
      <c r="F54" s="322"/>
      <c r="G54" s="322"/>
      <c r="H54" s="322"/>
      <c r="I54" s="322"/>
      <c r="J54" s="322"/>
      <c r="K54" s="322"/>
      <c r="L54" s="322"/>
    </row>
    <row r="55" customFormat="false" ht="12.75" hidden="false" customHeight="false" outlineLevel="0" collapsed="false">
      <c r="A55" s="368"/>
      <c r="B55" s="322"/>
      <c r="C55" s="322"/>
      <c r="D55" s="369"/>
      <c r="E55" s="322"/>
      <c r="F55" s="322"/>
      <c r="G55" s="322"/>
      <c r="H55" s="322"/>
      <c r="I55" s="322"/>
      <c r="J55" s="322"/>
      <c r="K55" s="322"/>
      <c r="L55" s="322"/>
    </row>
    <row r="56" customFormat="false" ht="12.75" hidden="false" customHeight="false" outlineLevel="0" collapsed="false">
      <c r="A56" s="368"/>
      <c r="B56" s="322"/>
      <c r="C56" s="322"/>
      <c r="D56" s="369"/>
      <c r="E56" s="322"/>
      <c r="F56" s="322"/>
      <c r="G56" s="322"/>
      <c r="H56" s="322"/>
      <c r="I56" s="322"/>
      <c r="J56" s="322"/>
      <c r="K56" s="322"/>
      <c r="L56" s="322"/>
    </row>
    <row r="57" customFormat="false" ht="12.75" hidden="false" customHeight="false" outlineLevel="0" collapsed="false">
      <c r="A57" s="368"/>
      <c r="B57" s="322"/>
      <c r="C57" s="322"/>
      <c r="D57" s="369"/>
      <c r="E57" s="322"/>
      <c r="F57" s="322"/>
      <c r="G57" s="322"/>
      <c r="H57" s="322"/>
      <c r="I57" s="322"/>
      <c r="J57" s="322"/>
      <c r="K57" s="322"/>
      <c r="L57" s="322"/>
    </row>
    <row r="58" customFormat="false" ht="12.75" hidden="false" customHeight="false" outlineLevel="0" collapsed="false">
      <c r="A58" s="368"/>
      <c r="B58" s="322"/>
      <c r="C58" s="322"/>
      <c r="D58" s="369"/>
      <c r="E58" s="322"/>
      <c r="F58" s="322"/>
      <c r="G58" s="322"/>
      <c r="H58" s="322"/>
      <c r="I58" s="322"/>
      <c r="J58" s="322"/>
      <c r="K58" s="322"/>
      <c r="L58" s="322"/>
    </row>
    <row r="59" customFormat="false" ht="12.75" hidden="false" customHeight="false" outlineLevel="0" collapsed="false">
      <c r="A59" s="368"/>
      <c r="B59" s="322"/>
      <c r="C59" s="322"/>
      <c r="D59" s="369"/>
      <c r="E59" s="322"/>
      <c r="F59" s="322"/>
      <c r="G59" s="322"/>
      <c r="H59" s="322"/>
      <c r="I59" s="322"/>
      <c r="J59" s="322"/>
      <c r="K59" s="322"/>
      <c r="L59" s="322"/>
    </row>
    <row r="60" customFormat="false" ht="12.75" hidden="false" customHeight="false" outlineLevel="0" collapsed="false">
      <c r="A60" s="368"/>
      <c r="B60" s="322"/>
      <c r="C60" s="322"/>
      <c r="D60" s="369"/>
      <c r="E60" s="322"/>
      <c r="F60" s="322"/>
      <c r="G60" s="322"/>
      <c r="H60" s="322"/>
      <c r="I60" s="322"/>
      <c r="J60" s="322"/>
      <c r="K60" s="322"/>
      <c r="L60" s="322"/>
    </row>
    <row r="61" customFormat="false" ht="12.75" hidden="false" customHeight="false" outlineLevel="0" collapsed="false">
      <c r="A61" s="368"/>
      <c r="B61" s="322"/>
      <c r="C61" s="322"/>
      <c r="D61" s="369"/>
      <c r="E61" s="322"/>
      <c r="F61" s="322"/>
      <c r="G61" s="322"/>
      <c r="H61" s="322"/>
      <c r="I61" s="322"/>
      <c r="J61" s="322"/>
      <c r="K61" s="322"/>
      <c r="L61" s="322"/>
    </row>
    <row r="62" customFormat="false" ht="12.75" hidden="false" customHeight="false" outlineLevel="0" collapsed="false">
      <c r="A62" s="368"/>
      <c r="B62" s="322"/>
      <c r="C62" s="322"/>
      <c r="D62" s="369"/>
      <c r="E62" s="322"/>
      <c r="F62" s="322"/>
      <c r="G62" s="322"/>
      <c r="H62" s="322"/>
      <c r="I62" s="322"/>
      <c r="J62" s="322"/>
      <c r="K62" s="322"/>
      <c r="L62" s="322"/>
    </row>
    <row r="63" customFormat="false" ht="12.75" hidden="false" customHeight="false" outlineLevel="0" collapsed="false">
      <c r="A63" s="368"/>
      <c r="B63" s="322"/>
      <c r="C63" s="322"/>
      <c r="D63" s="369"/>
      <c r="E63" s="322"/>
      <c r="F63" s="322"/>
      <c r="G63" s="322"/>
      <c r="H63" s="322"/>
      <c r="I63" s="322"/>
      <c r="J63" s="322"/>
      <c r="K63" s="322"/>
      <c r="L63" s="322"/>
    </row>
    <row r="64" customFormat="false" ht="12.75" hidden="false" customHeight="false" outlineLevel="0" collapsed="false">
      <c r="A64" s="368"/>
      <c r="B64" s="322"/>
      <c r="C64" s="322"/>
      <c r="D64" s="369"/>
      <c r="E64" s="322"/>
      <c r="F64" s="322"/>
      <c r="G64" s="322"/>
      <c r="H64" s="322"/>
      <c r="I64" s="322"/>
      <c r="J64" s="322"/>
      <c r="K64" s="322"/>
      <c r="L64" s="322"/>
    </row>
    <row r="65" customFormat="false" ht="12.75" hidden="false" customHeight="false" outlineLevel="0" collapsed="false">
      <c r="A65" s="368"/>
      <c r="B65" s="322"/>
      <c r="C65" s="322"/>
      <c r="D65" s="369"/>
      <c r="E65" s="322"/>
      <c r="F65" s="322"/>
      <c r="G65" s="322"/>
      <c r="H65" s="322"/>
      <c r="I65" s="322"/>
      <c r="J65" s="322"/>
      <c r="K65" s="322"/>
      <c r="L65" s="322"/>
    </row>
    <row r="66" customFormat="false" ht="12.75" hidden="false" customHeight="false" outlineLevel="0" collapsed="false">
      <c r="A66" s="368"/>
      <c r="B66" s="322"/>
      <c r="C66" s="322"/>
      <c r="D66" s="369"/>
      <c r="E66" s="322"/>
      <c r="F66" s="322"/>
      <c r="G66" s="322"/>
      <c r="H66" s="322"/>
      <c r="I66" s="322"/>
      <c r="J66" s="322"/>
      <c r="K66" s="322"/>
      <c r="L66" s="322"/>
    </row>
    <row r="67" customFormat="false" ht="12.75" hidden="false" customHeight="false" outlineLevel="0" collapsed="false">
      <c r="A67" s="368"/>
      <c r="B67" s="322"/>
      <c r="C67" s="322"/>
      <c r="D67" s="369"/>
      <c r="E67" s="322"/>
      <c r="F67" s="322"/>
      <c r="G67" s="322"/>
      <c r="H67" s="322"/>
      <c r="I67" s="322"/>
      <c r="J67" s="322"/>
      <c r="K67" s="322"/>
      <c r="L67" s="322"/>
    </row>
    <row r="68" customFormat="false" ht="12.75" hidden="false" customHeight="false" outlineLevel="0" collapsed="false">
      <c r="A68" s="368"/>
      <c r="B68" s="322"/>
      <c r="C68" s="322"/>
      <c r="D68" s="369"/>
      <c r="E68" s="322"/>
      <c r="F68" s="322"/>
      <c r="G68" s="322"/>
      <c r="H68" s="322"/>
      <c r="I68" s="322"/>
      <c r="J68" s="322"/>
      <c r="K68" s="322"/>
      <c r="L68" s="322"/>
    </row>
    <row r="69" customFormat="false" ht="12.75" hidden="false" customHeight="false" outlineLevel="0" collapsed="false">
      <c r="A69" s="368"/>
      <c r="B69" s="322"/>
      <c r="C69" s="322"/>
      <c r="D69" s="369"/>
      <c r="E69" s="322"/>
      <c r="F69" s="322"/>
      <c r="G69" s="322"/>
      <c r="H69" s="322"/>
      <c r="I69" s="322"/>
      <c r="J69" s="322"/>
      <c r="K69" s="322"/>
      <c r="L69" s="322"/>
    </row>
    <row r="70" customFormat="false" ht="12.75" hidden="false" customHeight="false" outlineLevel="0" collapsed="false">
      <c r="A70" s="368"/>
      <c r="B70" s="322"/>
      <c r="C70" s="322"/>
      <c r="D70" s="369"/>
      <c r="E70" s="322"/>
      <c r="F70" s="322"/>
      <c r="G70" s="322"/>
      <c r="H70" s="322"/>
      <c r="I70" s="322"/>
      <c r="J70" s="322"/>
      <c r="K70" s="322"/>
      <c r="L70" s="322"/>
    </row>
    <row r="71" customFormat="false" ht="12.75" hidden="false" customHeight="false" outlineLevel="0" collapsed="false">
      <c r="A71" s="368"/>
      <c r="B71" s="322"/>
      <c r="C71" s="322"/>
      <c r="D71" s="369"/>
      <c r="E71" s="322"/>
      <c r="F71" s="322"/>
      <c r="G71" s="322"/>
      <c r="H71" s="322"/>
      <c r="I71" s="322"/>
      <c r="J71" s="322"/>
      <c r="K71" s="322"/>
      <c r="L71" s="322"/>
    </row>
    <row r="72" customFormat="false" ht="12.75" hidden="false" customHeight="false" outlineLevel="0" collapsed="false">
      <c r="A72" s="368"/>
      <c r="B72" s="322"/>
      <c r="C72" s="322"/>
      <c r="D72" s="369"/>
      <c r="E72" s="322"/>
      <c r="F72" s="322"/>
      <c r="G72" s="322"/>
      <c r="H72" s="322"/>
      <c r="I72" s="322"/>
      <c r="J72" s="322"/>
      <c r="K72" s="322"/>
      <c r="L72" s="322"/>
    </row>
    <row r="73" customFormat="false" ht="12.75" hidden="false" customHeight="false" outlineLevel="0" collapsed="false">
      <c r="A73" s="368"/>
      <c r="B73" s="322"/>
      <c r="C73" s="322"/>
      <c r="D73" s="369"/>
      <c r="E73" s="322"/>
      <c r="F73" s="322"/>
      <c r="G73" s="322"/>
      <c r="H73" s="322"/>
      <c r="I73" s="322"/>
      <c r="J73" s="322"/>
      <c r="K73" s="322"/>
      <c r="L73" s="322"/>
    </row>
    <row r="74" customFormat="false" ht="12.75" hidden="false" customHeight="false" outlineLevel="0" collapsed="false">
      <c r="A74" s="368"/>
      <c r="B74" s="322"/>
      <c r="C74" s="322"/>
      <c r="D74" s="369"/>
      <c r="E74" s="322"/>
      <c r="F74" s="322"/>
      <c r="G74" s="322"/>
      <c r="H74" s="322"/>
      <c r="I74" s="322"/>
      <c r="J74" s="322"/>
      <c r="K74" s="322"/>
      <c r="L74" s="322"/>
    </row>
    <row r="75" customFormat="false" ht="12.75" hidden="false" customHeight="false" outlineLevel="0" collapsed="false">
      <c r="A75" s="368"/>
      <c r="B75" s="322"/>
      <c r="C75" s="322"/>
      <c r="D75" s="369"/>
      <c r="E75" s="322"/>
      <c r="F75" s="322"/>
      <c r="G75" s="322"/>
      <c r="H75" s="322"/>
      <c r="I75" s="322"/>
      <c r="J75" s="322"/>
      <c r="K75" s="322"/>
      <c r="L75" s="322"/>
    </row>
    <row r="76" customFormat="false" ht="12.75" hidden="false" customHeight="false" outlineLevel="0" collapsed="false">
      <c r="A76" s="368"/>
      <c r="B76" s="322"/>
      <c r="C76" s="322"/>
      <c r="D76" s="369"/>
      <c r="E76" s="322"/>
      <c r="F76" s="322"/>
      <c r="G76" s="322"/>
      <c r="H76" s="322"/>
      <c r="I76" s="322"/>
      <c r="J76" s="322"/>
      <c r="K76" s="322"/>
      <c r="L76" s="322"/>
    </row>
    <row r="77" customFormat="false" ht="12.75" hidden="false" customHeight="false" outlineLevel="0" collapsed="false">
      <c r="A77" s="368"/>
      <c r="B77" s="322"/>
      <c r="C77" s="322"/>
      <c r="D77" s="369"/>
      <c r="E77" s="322"/>
      <c r="F77" s="322"/>
      <c r="G77" s="322"/>
      <c r="H77" s="322"/>
      <c r="I77" s="322"/>
      <c r="J77" s="322"/>
      <c r="K77" s="322"/>
      <c r="L77" s="322"/>
    </row>
    <row r="78" customFormat="false" ht="12.75" hidden="false" customHeight="false" outlineLevel="0" collapsed="false">
      <c r="A78" s="368"/>
      <c r="B78" s="322"/>
      <c r="C78" s="322"/>
      <c r="D78" s="369"/>
      <c r="E78" s="322"/>
      <c r="F78" s="322"/>
      <c r="G78" s="322"/>
      <c r="H78" s="322"/>
      <c r="I78" s="322"/>
      <c r="J78" s="322"/>
      <c r="K78" s="322"/>
      <c r="L78" s="322"/>
    </row>
    <row r="79" customFormat="false" ht="12.75" hidden="false" customHeight="false" outlineLevel="0" collapsed="false">
      <c r="A79" s="368"/>
      <c r="B79" s="322"/>
      <c r="C79" s="322"/>
      <c r="D79" s="369"/>
      <c r="E79" s="322"/>
      <c r="F79" s="322"/>
      <c r="G79" s="322"/>
      <c r="H79" s="322"/>
      <c r="I79" s="322"/>
      <c r="J79" s="322"/>
      <c r="K79" s="322"/>
      <c r="L79" s="322"/>
    </row>
    <row r="80" s="322" customFormat="true" ht="12.75" hidden="false" customHeight="false" outlineLevel="0" collapsed="false">
      <c r="A80" s="368"/>
      <c r="D80" s="369"/>
    </row>
    <row r="81" s="322" customFormat="true" ht="12.75" hidden="false" customHeight="false" outlineLevel="0" collapsed="false">
      <c r="A81" s="368"/>
      <c r="D81" s="369"/>
    </row>
    <row r="82" s="322" customFormat="true" ht="12.75" hidden="false" customHeight="false" outlineLevel="0" collapsed="false">
      <c r="A82" s="368"/>
      <c r="D82" s="369"/>
    </row>
    <row r="83" s="322" customFormat="true" ht="12.75" hidden="false" customHeight="false" outlineLevel="0" collapsed="false">
      <c r="A83" s="368"/>
      <c r="D83" s="369"/>
    </row>
    <row r="84" s="322" customFormat="true" ht="12.75" hidden="false" customHeight="false" outlineLevel="0" collapsed="false">
      <c r="A84" s="368"/>
      <c r="D84" s="369"/>
    </row>
    <row r="85" s="322" customFormat="true" ht="12.75" hidden="false" customHeight="false" outlineLevel="0" collapsed="false">
      <c r="A85" s="368"/>
      <c r="D85" s="369"/>
    </row>
    <row r="86" s="322" customFormat="true" ht="12.75" hidden="false" customHeight="false" outlineLevel="0" collapsed="false">
      <c r="A86" s="368"/>
      <c r="D86" s="369"/>
    </row>
    <row r="87" s="322" customFormat="true" ht="12.75" hidden="false" customHeight="false" outlineLevel="0" collapsed="false">
      <c r="A87" s="368"/>
      <c r="D87" s="369"/>
    </row>
    <row r="88" s="322" customFormat="true" ht="12.75" hidden="false" customHeight="false" outlineLevel="0" collapsed="false">
      <c r="A88" s="368"/>
      <c r="D88" s="369"/>
    </row>
    <row r="89" s="322" customFormat="true" ht="12.75" hidden="false" customHeight="false" outlineLevel="0" collapsed="false">
      <c r="A89" s="368"/>
      <c r="D89" s="369"/>
    </row>
    <row r="90" s="322" customFormat="true" ht="12.75" hidden="false" customHeight="false" outlineLevel="0" collapsed="false">
      <c r="A90" s="368"/>
      <c r="D90" s="369"/>
    </row>
    <row r="91" s="322" customFormat="true" ht="12.75" hidden="false" customHeight="false" outlineLevel="0" collapsed="false">
      <c r="A91" s="368"/>
      <c r="D91" s="369"/>
    </row>
    <row r="92" s="322" customFormat="true" ht="12.75" hidden="false" customHeight="false" outlineLevel="0" collapsed="false">
      <c r="A92" s="368"/>
      <c r="D92" s="369"/>
    </row>
    <row r="93" s="322" customFormat="true" ht="12.75" hidden="false" customHeight="false" outlineLevel="0" collapsed="false">
      <c r="A93" s="368"/>
      <c r="D93" s="369"/>
    </row>
    <row r="94" s="322" customFormat="true" ht="12.75" hidden="false" customHeight="false" outlineLevel="0" collapsed="false">
      <c r="A94" s="368"/>
      <c r="D94" s="369"/>
    </row>
    <row r="95" s="322" customFormat="true" ht="12.75" hidden="false" customHeight="false" outlineLevel="0" collapsed="false">
      <c r="A95" s="368"/>
      <c r="D95" s="369"/>
    </row>
    <row r="96" s="322" customFormat="true" ht="12.75" hidden="false" customHeight="false" outlineLevel="0" collapsed="false">
      <c r="A96" s="368"/>
      <c r="D96" s="369"/>
    </row>
    <row r="97" s="322" customFormat="true" ht="12.75" hidden="false" customHeight="false" outlineLevel="0" collapsed="false">
      <c r="A97" s="368"/>
      <c r="D97" s="369"/>
    </row>
    <row r="98" s="322" customFormat="true" ht="12.75" hidden="false" customHeight="false" outlineLevel="0" collapsed="false">
      <c r="A98" s="368"/>
      <c r="D98" s="369"/>
    </row>
    <row r="99" s="322" customFormat="true" ht="12.75" hidden="false" customHeight="false" outlineLevel="0" collapsed="false">
      <c r="A99" s="368"/>
      <c r="D99" s="369"/>
    </row>
    <row r="100" s="322" customFormat="true" ht="12.75" hidden="false" customHeight="false" outlineLevel="0" collapsed="false">
      <c r="A100" s="368"/>
      <c r="D100" s="369"/>
    </row>
    <row r="101" s="322" customFormat="true" ht="12.75" hidden="false" customHeight="false" outlineLevel="0" collapsed="false">
      <c r="A101" s="368"/>
      <c r="D101" s="369"/>
    </row>
    <row r="102" s="322" customFormat="true" ht="12.75" hidden="false" customHeight="false" outlineLevel="0" collapsed="false">
      <c r="A102" s="368"/>
      <c r="D102" s="369"/>
    </row>
    <row r="103" s="322" customFormat="true" ht="12.75" hidden="false" customHeight="false" outlineLevel="0" collapsed="false">
      <c r="A103" s="368"/>
      <c r="D103" s="369"/>
    </row>
    <row r="104" s="322" customFormat="true" ht="12.75" hidden="false" customHeight="false" outlineLevel="0" collapsed="false">
      <c r="A104" s="368"/>
      <c r="D104" s="369"/>
    </row>
    <row r="105" s="322" customFormat="true" ht="12.75" hidden="false" customHeight="false" outlineLevel="0" collapsed="false">
      <c r="A105" s="368"/>
      <c r="D105" s="369"/>
    </row>
    <row r="106" s="322" customFormat="true" ht="12.75" hidden="false" customHeight="false" outlineLevel="0" collapsed="false">
      <c r="A106" s="368"/>
      <c r="D106" s="369"/>
    </row>
    <row r="107" s="322" customFormat="true" ht="12.75" hidden="false" customHeight="false" outlineLevel="0" collapsed="false">
      <c r="A107" s="368"/>
      <c r="D107" s="369"/>
    </row>
    <row r="108" s="322" customFormat="true" ht="12.75" hidden="false" customHeight="false" outlineLevel="0" collapsed="false">
      <c r="A108" s="368"/>
      <c r="D108" s="369"/>
    </row>
    <row r="109" s="322" customFormat="true" ht="12.75" hidden="false" customHeight="false" outlineLevel="0" collapsed="false">
      <c r="A109" s="368"/>
      <c r="D109" s="369"/>
    </row>
    <row r="110" s="322" customFormat="true" ht="12.75" hidden="false" customHeight="false" outlineLevel="0" collapsed="false">
      <c r="A110" s="368"/>
      <c r="D110" s="369"/>
    </row>
    <row r="111" s="322" customFormat="true" ht="12.75" hidden="false" customHeight="false" outlineLevel="0" collapsed="false">
      <c r="A111" s="368"/>
      <c r="D111" s="369"/>
    </row>
    <row r="112" s="322" customFormat="true" ht="12.75" hidden="false" customHeight="false" outlineLevel="0" collapsed="false">
      <c r="A112" s="368"/>
      <c r="D112" s="369"/>
    </row>
    <row r="113" s="322" customFormat="true" ht="12.75" hidden="false" customHeight="false" outlineLevel="0" collapsed="false">
      <c r="A113" s="368"/>
      <c r="D113" s="369"/>
    </row>
    <row r="114" s="322" customFormat="true" ht="12.75" hidden="false" customHeight="false" outlineLevel="0" collapsed="false">
      <c r="A114" s="368"/>
      <c r="D114" s="369"/>
    </row>
    <row r="115" s="322" customFormat="true" ht="12.75" hidden="false" customHeight="false" outlineLevel="0" collapsed="false">
      <c r="A115" s="368"/>
      <c r="D115" s="369"/>
    </row>
    <row r="116" s="322" customFormat="true" ht="12.75" hidden="false" customHeight="false" outlineLevel="0" collapsed="false">
      <c r="A116" s="368"/>
      <c r="D116" s="369"/>
    </row>
    <row r="117" s="322" customFormat="true" ht="12.75" hidden="false" customHeight="false" outlineLevel="0" collapsed="false">
      <c r="A117" s="368"/>
      <c r="D117" s="369"/>
    </row>
    <row r="118" s="322" customFormat="true" ht="12.75" hidden="false" customHeight="false" outlineLevel="0" collapsed="false">
      <c r="A118" s="368"/>
      <c r="D118" s="369"/>
    </row>
    <row r="119" s="322" customFormat="true" ht="12.75" hidden="false" customHeight="false" outlineLevel="0" collapsed="false">
      <c r="A119" s="368"/>
      <c r="D119" s="369"/>
    </row>
    <row r="120" s="322" customFormat="true" ht="12.75" hidden="false" customHeight="false" outlineLevel="0" collapsed="false">
      <c r="A120" s="368"/>
      <c r="D120" s="369"/>
    </row>
    <row r="121" s="322" customFormat="true" ht="12.75" hidden="false" customHeight="false" outlineLevel="0" collapsed="false">
      <c r="A121" s="368"/>
      <c r="D121" s="369"/>
    </row>
    <row r="122" s="322" customFormat="true" ht="12.75" hidden="false" customHeight="false" outlineLevel="0" collapsed="false">
      <c r="A122" s="368"/>
      <c r="D122" s="369"/>
    </row>
    <row r="123" s="322" customFormat="true" ht="12.75" hidden="false" customHeight="false" outlineLevel="0" collapsed="false">
      <c r="A123" s="368"/>
      <c r="D123" s="369"/>
    </row>
    <row r="124" s="322" customFormat="true" ht="12.75" hidden="false" customHeight="false" outlineLevel="0" collapsed="false">
      <c r="A124" s="368"/>
      <c r="D124" s="369"/>
    </row>
    <row r="125" s="322" customFormat="true" ht="12.75" hidden="false" customHeight="false" outlineLevel="0" collapsed="false">
      <c r="A125" s="368"/>
      <c r="D125" s="369"/>
    </row>
    <row r="126" s="322" customFormat="true" ht="12.75" hidden="false" customHeight="false" outlineLevel="0" collapsed="false">
      <c r="A126" s="368"/>
      <c r="D126" s="369"/>
    </row>
    <row r="127" s="322" customFormat="true" ht="12.75" hidden="false" customHeight="false" outlineLevel="0" collapsed="false">
      <c r="A127" s="368"/>
      <c r="D127" s="369"/>
    </row>
    <row r="128" s="322" customFormat="true" ht="12.75" hidden="false" customHeight="false" outlineLevel="0" collapsed="false">
      <c r="A128" s="368"/>
      <c r="D128" s="369"/>
    </row>
    <row r="129" s="322" customFormat="true" ht="12.75" hidden="false" customHeight="false" outlineLevel="0" collapsed="false">
      <c r="A129" s="368"/>
      <c r="D129" s="369"/>
    </row>
    <row r="130" s="322" customFormat="true" ht="12.75" hidden="false" customHeight="false" outlineLevel="0" collapsed="false">
      <c r="A130" s="368"/>
      <c r="D130" s="369"/>
    </row>
    <row r="131" s="322" customFormat="true" ht="12.75" hidden="false" customHeight="false" outlineLevel="0" collapsed="false">
      <c r="A131" s="368"/>
      <c r="D131" s="369"/>
    </row>
    <row r="132" s="322" customFormat="true" ht="12.75" hidden="false" customHeight="false" outlineLevel="0" collapsed="false">
      <c r="A132" s="368"/>
      <c r="D132" s="369"/>
    </row>
    <row r="133" s="322" customFormat="true" ht="12.75" hidden="false" customHeight="false" outlineLevel="0" collapsed="false">
      <c r="A133" s="368"/>
      <c r="D133" s="369"/>
    </row>
    <row r="134" s="322" customFormat="true" ht="12.75" hidden="false" customHeight="false" outlineLevel="0" collapsed="false">
      <c r="A134" s="368"/>
      <c r="D134" s="369"/>
    </row>
    <row r="135" s="322" customFormat="true" ht="12.75" hidden="false" customHeight="false" outlineLevel="0" collapsed="false">
      <c r="A135" s="368"/>
      <c r="D135" s="369"/>
    </row>
    <row r="136" s="322" customFormat="true" ht="12.75" hidden="false" customHeight="false" outlineLevel="0" collapsed="false">
      <c r="A136" s="368"/>
      <c r="D136" s="369"/>
    </row>
    <row r="137" s="322" customFormat="true" ht="12.75" hidden="false" customHeight="false" outlineLevel="0" collapsed="false">
      <c r="A137" s="368"/>
      <c r="D137" s="369"/>
    </row>
    <row r="138" s="322" customFormat="true" ht="12.75" hidden="false" customHeight="false" outlineLevel="0" collapsed="false">
      <c r="A138" s="368"/>
      <c r="D138" s="369"/>
    </row>
    <row r="139" s="322" customFormat="true" ht="12.75" hidden="false" customHeight="false" outlineLevel="0" collapsed="false">
      <c r="A139" s="368"/>
      <c r="D139" s="369"/>
    </row>
    <row r="140" s="322" customFormat="true" ht="12.75" hidden="false" customHeight="false" outlineLevel="0" collapsed="false">
      <c r="A140" s="368"/>
      <c r="D140" s="369"/>
    </row>
    <row r="141" s="322" customFormat="true" ht="12.75" hidden="false" customHeight="false" outlineLevel="0" collapsed="false">
      <c r="A141" s="368"/>
      <c r="D141" s="369"/>
    </row>
    <row r="142" s="322" customFormat="true" ht="12.75" hidden="false" customHeight="false" outlineLevel="0" collapsed="false">
      <c r="A142" s="368"/>
      <c r="D142" s="369"/>
    </row>
    <row r="143" s="322" customFormat="true" ht="12.75" hidden="false" customHeight="false" outlineLevel="0" collapsed="false">
      <c r="A143" s="368"/>
      <c r="D143" s="369"/>
    </row>
    <row r="144" s="322" customFormat="true" ht="12.75" hidden="false" customHeight="false" outlineLevel="0" collapsed="false">
      <c r="A144" s="368"/>
      <c r="D144" s="369"/>
    </row>
    <row r="145" s="322" customFormat="true" ht="12.75" hidden="false" customHeight="false" outlineLevel="0" collapsed="false">
      <c r="A145" s="368"/>
      <c r="D145" s="369"/>
    </row>
    <row r="146" s="322" customFormat="true" ht="12.75" hidden="false" customHeight="false" outlineLevel="0" collapsed="false">
      <c r="A146" s="368"/>
      <c r="D146" s="369"/>
    </row>
    <row r="147" s="322" customFormat="true" ht="12.75" hidden="false" customHeight="false" outlineLevel="0" collapsed="false">
      <c r="A147" s="368"/>
      <c r="D147" s="369"/>
    </row>
    <row r="148" s="322" customFormat="true" ht="12.75" hidden="false" customHeight="false" outlineLevel="0" collapsed="false">
      <c r="A148" s="368"/>
      <c r="D148" s="369"/>
    </row>
    <row r="149" s="322" customFormat="true" ht="12.75" hidden="false" customHeight="false" outlineLevel="0" collapsed="false">
      <c r="A149" s="368"/>
      <c r="D149" s="369"/>
    </row>
    <row r="150" s="322" customFormat="true" ht="12.75" hidden="false" customHeight="false" outlineLevel="0" collapsed="false">
      <c r="A150" s="368"/>
      <c r="D150" s="369"/>
    </row>
    <row r="151" s="322" customFormat="true" ht="12.75" hidden="false" customHeight="false" outlineLevel="0" collapsed="false">
      <c r="A151" s="368"/>
      <c r="D151" s="369"/>
    </row>
    <row r="152" s="322" customFormat="true" ht="12.75" hidden="false" customHeight="false" outlineLevel="0" collapsed="false">
      <c r="A152" s="368"/>
      <c r="D152" s="369"/>
    </row>
    <row r="153" s="322" customFormat="true" ht="12.75" hidden="false" customHeight="false" outlineLevel="0" collapsed="false">
      <c r="A153" s="368"/>
      <c r="D153" s="369"/>
    </row>
    <row r="154" s="322" customFormat="true" ht="12.75" hidden="false" customHeight="false" outlineLevel="0" collapsed="false">
      <c r="A154" s="368"/>
      <c r="D154" s="369"/>
    </row>
    <row r="155" s="322" customFormat="true" ht="12.75" hidden="false" customHeight="false" outlineLevel="0" collapsed="false">
      <c r="A155" s="368"/>
      <c r="D155" s="369"/>
    </row>
    <row r="156" s="322" customFormat="true" ht="12.75" hidden="false" customHeight="false" outlineLevel="0" collapsed="false">
      <c r="A156" s="368"/>
      <c r="D156" s="369"/>
    </row>
    <row r="157" s="322" customFormat="true" ht="12.75" hidden="false" customHeight="false" outlineLevel="0" collapsed="false">
      <c r="A157" s="368"/>
      <c r="D157" s="369"/>
    </row>
    <row r="158" s="322" customFormat="true" ht="12.75" hidden="false" customHeight="false" outlineLevel="0" collapsed="false">
      <c r="A158" s="368"/>
      <c r="D158" s="369"/>
    </row>
    <row r="159" s="322" customFormat="true" ht="12.75" hidden="false" customHeight="false" outlineLevel="0" collapsed="false">
      <c r="A159" s="368"/>
      <c r="D159" s="369"/>
    </row>
    <row r="160" s="322" customFormat="true" ht="12.75" hidden="false" customHeight="false" outlineLevel="0" collapsed="false">
      <c r="A160" s="368"/>
      <c r="D160" s="369"/>
    </row>
    <row r="161" s="322" customFormat="true" ht="12.75" hidden="false" customHeight="false" outlineLevel="0" collapsed="false">
      <c r="A161" s="368"/>
      <c r="D161" s="369"/>
    </row>
    <row r="162" s="322" customFormat="true" ht="12.75" hidden="false" customHeight="false" outlineLevel="0" collapsed="false">
      <c r="A162" s="368"/>
      <c r="D162" s="369"/>
    </row>
    <row r="163" s="322" customFormat="true" ht="12.75" hidden="false" customHeight="false" outlineLevel="0" collapsed="false">
      <c r="A163" s="368"/>
      <c r="D163" s="369"/>
    </row>
    <row r="164" s="322" customFormat="true" ht="12.75" hidden="false" customHeight="false" outlineLevel="0" collapsed="false">
      <c r="A164" s="368"/>
      <c r="D164" s="369"/>
    </row>
    <row r="165" s="322" customFormat="true" ht="12.75" hidden="false" customHeight="false" outlineLevel="0" collapsed="false">
      <c r="A165" s="368"/>
      <c r="D165" s="369"/>
    </row>
    <row r="166" s="322" customFormat="true" ht="12.75" hidden="false" customHeight="false" outlineLevel="0" collapsed="false">
      <c r="A166" s="368"/>
      <c r="D166" s="369"/>
    </row>
    <row r="167" s="322" customFormat="true" ht="12.75" hidden="false" customHeight="false" outlineLevel="0" collapsed="false">
      <c r="A167" s="368"/>
      <c r="D167" s="369"/>
    </row>
    <row r="168" s="322" customFormat="true" ht="12.75" hidden="false" customHeight="false" outlineLevel="0" collapsed="false">
      <c r="A168" s="368"/>
      <c r="D168" s="369"/>
    </row>
    <row r="169" s="322" customFormat="true" ht="12.75" hidden="false" customHeight="false" outlineLevel="0" collapsed="false">
      <c r="A169" s="368"/>
      <c r="D169" s="369"/>
    </row>
    <row r="170" s="322" customFormat="true" ht="12.75" hidden="false" customHeight="false" outlineLevel="0" collapsed="false">
      <c r="A170" s="368"/>
      <c r="D170" s="369"/>
    </row>
    <row r="171" s="322" customFormat="true" ht="12.75" hidden="false" customHeight="false" outlineLevel="0" collapsed="false">
      <c r="A171" s="368"/>
      <c r="D171" s="369"/>
    </row>
    <row r="172" s="322" customFormat="true" ht="12.75" hidden="false" customHeight="false" outlineLevel="0" collapsed="false">
      <c r="A172" s="368"/>
      <c r="D172" s="369"/>
    </row>
    <row r="173" s="322" customFormat="true" ht="12.75" hidden="false" customHeight="false" outlineLevel="0" collapsed="false">
      <c r="A173" s="368"/>
      <c r="D173" s="369"/>
    </row>
    <row r="174" s="322" customFormat="true" ht="12.75" hidden="false" customHeight="false" outlineLevel="0" collapsed="false">
      <c r="A174" s="368"/>
      <c r="D174" s="369"/>
    </row>
    <row r="175" s="322" customFormat="true" ht="12.75" hidden="false" customHeight="false" outlineLevel="0" collapsed="false">
      <c r="A175" s="368"/>
      <c r="D175" s="369"/>
    </row>
    <row r="176" s="322" customFormat="true" ht="12.75" hidden="false" customHeight="false" outlineLevel="0" collapsed="false">
      <c r="A176" s="368"/>
      <c r="D176" s="369"/>
    </row>
    <row r="177" s="322" customFormat="true" ht="12.75" hidden="false" customHeight="false" outlineLevel="0" collapsed="false">
      <c r="A177" s="368"/>
      <c r="D177" s="369"/>
    </row>
    <row r="178" s="322" customFormat="true" ht="12.75" hidden="false" customHeight="false" outlineLevel="0" collapsed="false">
      <c r="A178" s="368"/>
      <c r="D178" s="369"/>
    </row>
    <row r="179" s="322" customFormat="true" ht="12.75" hidden="false" customHeight="false" outlineLevel="0" collapsed="false">
      <c r="A179" s="368"/>
      <c r="D179" s="369"/>
    </row>
    <row r="180" s="322" customFormat="true" ht="12.75" hidden="false" customHeight="false" outlineLevel="0" collapsed="false">
      <c r="A180" s="368"/>
      <c r="D180" s="369"/>
    </row>
    <row r="181" s="322" customFormat="true" ht="12.75" hidden="false" customHeight="false" outlineLevel="0" collapsed="false">
      <c r="A181" s="368"/>
      <c r="D181" s="369"/>
    </row>
    <row r="182" s="322" customFormat="true" ht="12.75" hidden="false" customHeight="false" outlineLevel="0" collapsed="false">
      <c r="A182" s="368"/>
      <c r="D182" s="369"/>
    </row>
    <row r="183" s="322" customFormat="true" ht="12.75" hidden="false" customHeight="false" outlineLevel="0" collapsed="false">
      <c r="A183" s="368"/>
      <c r="D183" s="369"/>
    </row>
    <row r="184" s="322" customFormat="true" ht="12.75" hidden="false" customHeight="false" outlineLevel="0" collapsed="false">
      <c r="A184" s="368"/>
      <c r="D184" s="369"/>
    </row>
    <row r="185" s="322" customFormat="true" ht="12.75" hidden="false" customHeight="false" outlineLevel="0" collapsed="false">
      <c r="A185" s="368"/>
      <c r="D185" s="369"/>
    </row>
    <row r="186" s="322" customFormat="true" ht="12.75" hidden="false" customHeight="false" outlineLevel="0" collapsed="false">
      <c r="A186" s="368"/>
      <c r="D186" s="369"/>
    </row>
    <row r="187" s="322" customFormat="true" ht="12.75" hidden="false" customHeight="false" outlineLevel="0" collapsed="false">
      <c r="A187" s="368"/>
      <c r="D187" s="369"/>
    </row>
    <row r="188" s="322" customFormat="true" ht="12.75" hidden="false" customHeight="false" outlineLevel="0" collapsed="false">
      <c r="A188" s="368"/>
      <c r="D188" s="369"/>
    </row>
    <row r="189" s="322" customFormat="true" ht="12.75" hidden="false" customHeight="false" outlineLevel="0" collapsed="false">
      <c r="A189" s="368"/>
      <c r="D189" s="369"/>
    </row>
    <row r="190" s="322" customFormat="true" ht="12.75" hidden="false" customHeight="false" outlineLevel="0" collapsed="false">
      <c r="A190" s="368"/>
      <c r="D190" s="369"/>
    </row>
    <row r="191" s="322" customFormat="true" ht="12.75" hidden="false" customHeight="false" outlineLevel="0" collapsed="false">
      <c r="A191" s="368"/>
      <c r="D191" s="369"/>
    </row>
    <row r="192" s="322" customFormat="true" ht="12.75" hidden="false" customHeight="false" outlineLevel="0" collapsed="false">
      <c r="A192" s="368"/>
      <c r="D192" s="369"/>
    </row>
    <row r="193" s="322" customFormat="true" ht="12.75" hidden="false" customHeight="false" outlineLevel="0" collapsed="false">
      <c r="A193" s="368"/>
      <c r="D193" s="369"/>
    </row>
    <row r="194" s="322" customFormat="true" ht="12.75" hidden="false" customHeight="false" outlineLevel="0" collapsed="false">
      <c r="A194" s="368"/>
      <c r="D194" s="369"/>
    </row>
    <row r="195" s="322" customFormat="true" ht="12.75" hidden="false" customHeight="false" outlineLevel="0" collapsed="false">
      <c r="A195" s="368"/>
      <c r="D195" s="369"/>
    </row>
    <row r="196" s="322" customFormat="true" ht="12.75" hidden="false" customHeight="false" outlineLevel="0" collapsed="false">
      <c r="A196" s="368"/>
      <c r="D196" s="369"/>
    </row>
  </sheetData>
  <mergeCells count="6">
    <mergeCell ref="C5:E5"/>
    <mergeCell ref="B12:C13"/>
    <mergeCell ref="D12:K12"/>
    <mergeCell ref="B14:B20"/>
    <mergeCell ref="B25:C25"/>
    <mergeCell ref="B34:C34"/>
  </mergeCells>
  <hyperlinks>
    <hyperlink ref="D13" location="'ANEXO 2'!A1" display="#ANEXO 2.A1"/>
    <hyperlink ref="E13" location="'ANEXO 3'!A1" display="#ANEXO 3.A1"/>
    <hyperlink ref="F13" location="'ANEXO 4'!A1" display="#ANEXO 4.A1"/>
    <hyperlink ref="G13" location="'ANEXO 5'!A1" display="#ANEXO 5.A1"/>
    <hyperlink ref="H13" location="'ANEXO 6'!A1" display="#ANEXO 6.A1"/>
    <hyperlink ref="I13" location="'ANEXO 7'!A1" display="#ANEXO 7.A1"/>
    <hyperlink ref="J13" location="'ANEXO 8'!Área_de_impresión" display="#ANEXO 8.Área_de_impresión"/>
    <hyperlink ref="K13" location="'ANEXO 9'!Área_de_impresión" display="#ANEXO 9.Área_de_impresión"/>
  </hyperlinks>
  <printOptions headings="false" gridLines="false" gridLinesSet="true" horizontalCentered="true" verticalCentered="true"/>
  <pageMargins left="0" right="0" top="0.984027777777778" bottom="0.984027777777778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ecretaría Nacional de Telecomunicaciones
Informe: 31 de enero de 2013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25" activeCellId="0" sqref="L1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0" width="5.71"/>
    <col collapsed="false" customWidth="false" hidden="false" outlineLevel="0" max="8" min="2" style="320" width="11.42"/>
    <col collapsed="false" customWidth="true" hidden="false" outlineLevel="0" max="9" min="9" style="320" width="5.71"/>
    <col collapsed="false" customWidth="false" hidden="false" outlineLevel="0" max="257" min="10" style="320" width="11.42"/>
  </cols>
  <sheetData>
    <row r="1" customFormat="false" ht="12.75" hidden="false" customHeight="false" outlineLevel="0" collapsed="false">
      <c r="B1" s="325"/>
      <c r="C1" s="325"/>
      <c r="D1" s="325"/>
      <c r="E1" s="325"/>
      <c r="F1" s="325"/>
      <c r="G1" s="325"/>
      <c r="H1" s="325"/>
      <c r="J1" s="325"/>
      <c r="K1" s="325"/>
      <c r="L1" s="325"/>
      <c r="M1" s="325"/>
      <c r="N1" s="325"/>
      <c r="O1" s="325"/>
      <c r="P1" s="325"/>
    </row>
    <row r="2" customFormat="false" ht="18" hidden="false" customHeight="false" outlineLevel="0" collapsed="false">
      <c r="B2" s="329" t="s">
        <v>792</v>
      </c>
      <c r="C2" s="325"/>
      <c r="D2" s="325"/>
      <c r="E2" s="325"/>
      <c r="F2" s="325"/>
      <c r="G2" s="325"/>
      <c r="H2" s="325"/>
      <c r="J2" s="329" t="s">
        <v>792</v>
      </c>
      <c r="K2" s="325"/>
      <c r="L2" s="325"/>
      <c r="M2" s="325"/>
      <c r="N2" s="325"/>
      <c r="O2" s="325"/>
      <c r="P2" s="325"/>
    </row>
    <row r="3" customFormat="false" ht="14.25" hidden="false" customHeight="false" outlineLevel="0" collapsed="false">
      <c r="B3" s="330" t="s">
        <v>793</v>
      </c>
      <c r="C3" s="325"/>
      <c r="D3" s="325"/>
      <c r="E3" s="325"/>
      <c r="F3" s="325"/>
      <c r="G3" s="325"/>
      <c r="H3" s="325"/>
      <c r="J3" s="330" t="s">
        <v>794</v>
      </c>
      <c r="K3" s="325"/>
      <c r="L3" s="325"/>
      <c r="M3" s="325"/>
      <c r="N3" s="325"/>
      <c r="O3" s="325"/>
      <c r="P3" s="325"/>
    </row>
    <row r="4" customFormat="false" ht="12.75" hidden="false" customHeight="false" outlineLevel="0" collapsed="false">
      <c r="B4" s="324"/>
      <c r="C4" s="325"/>
      <c r="D4" s="325"/>
      <c r="E4" s="325"/>
      <c r="F4" s="325"/>
      <c r="G4" s="325"/>
      <c r="H4" s="325"/>
      <c r="J4" s="324"/>
      <c r="K4" s="325"/>
      <c r="L4" s="325"/>
      <c r="M4" s="325"/>
      <c r="N4" s="325"/>
      <c r="O4" s="325"/>
      <c r="P4" s="325"/>
    </row>
    <row r="5" customFormat="false" ht="12.75" hidden="false" customHeight="false" outlineLevel="0" collapsed="false">
      <c r="B5" s="331"/>
      <c r="C5" s="325"/>
      <c r="D5" s="325"/>
      <c r="E5" s="325"/>
      <c r="F5" s="325"/>
      <c r="G5" s="325"/>
      <c r="H5" s="325"/>
      <c r="J5" s="331"/>
      <c r="K5" s="325"/>
      <c r="L5" s="325"/>
      <c r="M5" s="325"/>
      <c r="N5" s="325"/>
      <c r="O5" s="325"/>
      <c r="P5" s="325"/>
    </row>
    <row r="6" customFormat="false" ht="12.75" hidden="false" customHeight="false" outlineLevel="0" collapsed="false">
      <c r="B6" s="324"/>
      <c r="C6" s="325"/>
      <c r="D6" s="325"/>
      <c r="E6" s="325"/>
      <c r="F6" s="325"/>
      <c r="G6" s="325"/>
      <c r="H6" s="325"/>
      <c r="J6" s="324"/>
      <c r="K6" s="325"/>
      <c r="L6" s="325"/>
      <c r="M6" s="325"/>
      <c r="N6" s="325"/>
      <c r="O6" s="325"/>
      <c r="P6" s="325"/>
    </row>
    <row r="7" customFormat="false" ht="12.75" hidden="false" customHeight="false" outlineLevel="0" collapsed="false">
      <c r="B7" s="331" t="str">
        <f aca="false">RESUMEN!B8</f>
        <v>Fecha de publicación:  Agosto 2022</v>
      </c>
      <c r="C7" s="325"/>
      <c r="D7" s="325"/>
      <c r="E7" s="325"/>
      <c r="F7" s="325"/>
      <c r="G7" s="325"/>
      <c r="H7" s="325"/>
      <c r="J7" s="331" t="str">
        <f aca="false">RESUMEN!B8</f>
        <v>Fecha de publicación:  Agosto 2022</v>
      </c>
      <c r="K7" s="325"/>
      <c r="L7" s="325"/>
      <c r="M7" s="325"/>
      <c r="N7" s="325"/>
      <c r="O7" s="325"/>
      <c r="P7" s="325"/>
    </row>
    <row r="8" customFormat="false" ht="12.75" hidden="false" customHeight="false" outlineLevel="0" collapsed="false">
      <c r="B8" s="325"/>
      <c r="C8" s="325"/>
      <c r="D8" s="325"/>
      <c r="E8" s="325"/>
      <c r="F8" s="325"/>
      <c r="G8" s="325"/>
      <c r="H8" s="325"/>
      <c r="J8" s="325"/>
      <c r="K8" s="325"/>
      <c r="L8" s="325"/>
      <c r="M8" s="325"/>
      <c r="N8" s="325"/>
      <c r="O8" s="325"/>
      <c r="P8" s="325"/>
    </row>
    <row r="9" customFormat="false" ht="12.75" hidden="false" customHeight="false" outlineLevel="0" collapsed="false">
      <c r="B9" s="325"/>
      <c r="C9" s="325"/>
      <c r="D9" s="325"/>
      <c r="E9" s="325"/>
      <c r="F9" s="325"/>
      <c r="G9" s="325"/>
      <c r="H9" s="325"/>
      <c r="J9" s="325"/>
      <c r="K9" s="325"/>
      <c r="L9" s="325"/>
      <c r="M9" s="325"/>
      <c r="N9" s="325"/>
      <c r="O9" s="325"/>
      <c r="P9" s="325"/>
    </row>
    <row r="10" customFormat="false" ht="12.75" hidden="false" customHeight="false" outlineLevel="0" collapsed="false">
      <c r="B10" s="375"/>
      <c r="C10" s="375"/>
      <c r="D10" s="375"/>
      <c r="E10" s="375"/>
      <c r="F10" s="375"/>
      <c r="G10" s="375"/>
      <c r="H10" s="375"/>
      <c r="J10" s="375"/>
      <c r="K10" s="375"/>
      <c r="L10" s="375"/>
      <c r="M10" s="375"/>
      <c r="N10" s="375"/>
      <c r="O10" s="375"/>
      <c r="P10" s="375"/>
    </row>
    <row r="29" customFormat="false" ht="12.75" hidden="false" customHeight="false" outlineLevel="0" collapsed="false">
      <c r="B29" s="325"/>
      <c r="C29" s="325"/>
      <c r="D29" s="325"/>
      <c r="E29" s="325"/>
      <c r="F29" s="325"/>
      <c r="G29" s="325"/>
      <c r="H29" s="325"/>
      <c r="J29" s="325"/>
      <c r="K29" s="325"/>
      <c r="L29" s="325"/>
      <c r="M29" s="325"/>
      <c r="N29" s="325"/>
      <c r="O29" s="325"/>
      <c r="P29" s="325"/>
    </row>
    <row r="30" customFormat="false" ht="18" hidden="false" customHeight="false" outlineLevel="0" collapsed="false">
      <c r="B30" s="329" t="s">
        <v>792</v>
      </c>
      <c r="C30" s="325"/>
      <c r="D30" s="325"/>
      <c r="E30" s="325"/>
      <c r="F30" s="325"/>
      <c r="G30" s="325"/>
      <c r="H30" s="325"/>
      <c r="J30" s="329" t="s">
        <v>792</v>
      </c>
      <c r="K30" s="325"/>
      <c r="L30" s="325"/>
      <c r="M30" s="325"/>
      <c r="N30" s="325"/>
      <c r="O30" s="325"/>
      <c r="P30" s="325"/>
    </row>
    <row r="31" customFormat="false" ht="14.25" hidden="false" customHeight="false" outlineLevel="0" collapsed="false">
      <c r="B31" s="330" t="s">
        <v>795</v>
      </c>
      <c r="C31" s="325"/>
      <c r="D31" s="325"/>
      <c r="E31" s="325"/>
      <c r="F31" s="325"/>
      <c r="G31" s="325"/>
      <c r="H31" s="325"/>
      <c r="J31" s="330" t="s">
        <v>796</v>
      </c>
      <c r="K31" s="325"/>
      <c r="L31" s="325"/>
      <c r="M31" s="325"/>
      <c r="N31" s="325"/>
      <c r="O31" s="325"/>
      <c r="P31" s="325"/>
    </row>
    <row r="32" customFormat="false" ht="12.75" hidden="false" customHeight="false" outlineLevel="0" collapsed="false">
      <c r="B32" s="324"/>
      <c r="C32" s="325"/>
      <c r="D32" s="325"/>
      <c r="E32" s="325"/>
      <c r="F32" s="325"/>
      <c r="G32" s="325"/>
      <c r="H32" s="325"/>
      <c r="J32" s="324"/>
      <c r="K32" s="325"/>
      <c r="L32" s="325"/>
      <c r="M32" s="325"/>
      <c r="N32" s="325"/>
      <c r="O32" s="325"/>
      <c r="P32" s="325"/>
    </row>
    <row r="33" customFormat="false" ht="12.75" hidden="false" customHeight="false" outlineLevel="0" collapsed="false">
      <c r="B33" s="331"/>
      <c r="C33" s="325"/>
      <c r="D33" s="325"/>
      <c r="E33" s="325"/>
      <c r="F33" s="325"/>
      <c r="G33" s="325"/>
      <c r="H33" s="325"/>
      <c r="J33" s="331"/>
      <c r="K33" s="325"/>
      <c r="L33" s="325"/>
      <c r="M33" s="325"/>
      <c r="N33" s="325"/>
      <c r="O33" s="325"/>
      <c r="P33" s="325"/>
    </row>
    <row r="34" customFormat="false" ht="12.75" hidden="false" customHeight="false" outlineLevel="0" collapsed="false">
      <c r="B34" s="324"/>
      <c r="C34" s="325"/>
      <c r="D34" s="325"/>
      <c r="E34" s="325"/>
      <c r="F34" s="325"/>
      <c r="G34" s="325"/>
      <c r="H34" s="325"/>
      <c r="J34" s="324"/>
      <c r="K34" s="325"/>
      <c r="L34" s="325"/>
      <c r="M34" s="325"/>
      <c r="N34" s="325"/>
      <c r="O34" s="325"/>
      <c r="P34" s="325"/>
    </row>
    <row r="35" customFormat="false" ht="12.75" hidden="false" customHeight="false" outlineLevel="0" collapsed="false">
      <c r="B35" s="331" t="str">
        <f aca="false">RESUMEN!B8</f>
        <v>Fecha de publicación:  Agosto 2022</v>
      </c>
      <c r="C35" s="325"/>
      <c r="D35" s="325"/>
      <c r="E35" s="325"/>
      <c r="F35" s="325"/>
      <c r="G35" s="325"/>
      <c r="H35" s="325"/>
      <c r="J35" s="331" t="str">
        <f aca="false">RESUMEN!B8</f>
        <v>Fecha de publicación:  Agosto 2022</v>
      </c>
      <c r="K35" s="325"/>
      <c r="L35" s="325"/>
      <c r="M35" s="325"/>
      <c r="N35" s="325"/>
      <c r="O35" s="325"/>
      <c r="P35" s="325"/>
    </row>
    <row r="36" customFormat="false" ht="12.75" hidden="false" customHeight="false" outlineLevel="0" collapsed="false">
      <c r="B36" s="325"/>
      <c r="C36" s="325"/>
      <c r="D36" s="325"/>
      <c r="E36" s="325"/>
      <c r="F36" s="325"/>
      <c r="G36" s="325"/>
      <c r="H36" s="325"/>
      <c r="J36" s="325"/>
      <c r="K36" s="325"/>
      <c r="L36" s="325"/>
      <c r="M36" s="325"/>
      <c r="N36" s="325"/>
      <c r="O36" s="325"/>
      <c r="P36" s="325"/>
    </row>
    <row r="37" customFormat="false" ht="12.75" hidden="false" customHeight="false" outlineLevel="0" collapsed="false">
      <c r="B37" s="325"/>
      <c r="C37" s="325"/>
      <c r="D37" s="325"/>
      <c r="E37" s="325"/>
      <c r="F37" s="325"/>
      <c r="G37" s="325"/>
      <c r="H37" s="325"/>
      <c r="J37" s="325"/>
      <c r="K37" s="325"/>
      <c r="L37" s="325"/>
      <c r="M37" s="325"/>
      <c r="N37" s="325"/>
      <c r="O37" s="325"/>
      <c r="P37" s="325"/>
    </row>
    <row r="38" customFormat="false" ht="12.75" hidden="false" customHeight="false" outlineLevel="0" collapsed="false">
      <c r="B38" s="375"/>
      <c r="C38" s="375"/>
      <c r="D38" s="375"/>
      <c r="E38" s="375"/>
      <c r="F38" s="375"/>
      <c r="G38" s="375"/>
      <c r="H38" s="375"/>
      <c r="J38" s="375"/>
      <c r="K38" s="375"/>
      <c r="L38" s="375"/>
      <c r="M38" s="375"/>
      <c r="N38" s="375"/>
      <c r="O38" s="375"/>
      <c r="P38" s="375"/>
    </row>
    <row r="57" customFormat="false" ht="12.75" hidden="false" customHeight="false" outlineLevel="0" collapsed="false">
      <c r="B57" s="325"/>
      <c r="C57" s="325"/>
      <c r="D57" s="325"/>
      <c r="E57" s="325"/>
      <c r="F57" s="325"/>
      <c r="G57" s="325"/>
      <c r="H57" s="325"/>
      <c r="J57" s="325"/>
      <c r="K57" s="325"/>
      <c r="L57" s="325"/>
      <c r="M57" s="325"/>
      <c r="N57" s="325"/>
      <c r="O57" s="325"/>
      <c r="P57" s="325"/>
    </row>
    <row r="58" customFormat="false" ht="18" hidden="false" customHeight="false" outlineLevel="0" collapsed="false">
      <c r="B58" s="329" t="s">
        <v>792</v>
      </c>
      <c r="C58" s="325"/>
      <c r="D58" s="325"/>
      <c r="E58" s="325"/>
      <c r="F58" s="325"/>
      <c r="G58" s="325"/>
      <c r="H58" s="325"/>
      <c r="J58" s="329" t="s">
        <v>792</v>
      </c>
      <c r="K58" s="325"/>
      <c r="L58" s="325"/>
      <c r="M58" s="325"/>
      <c r="N58" s="325"/>
      <c r="O58" s="325"/>
      <c r="P58" s="325"/>
    </row>
    <row r="59" customFormat="false" ht="14.25" hidden="false" customHeight="false" outlineLevel="0" collapsed="false">
      <c r="B59" s="330" t="s">
        <v>797</v>
      </c>
      <c r="C59" s="325"/>
      <c r="D59" s="325"/>
      <c r="E59" s="325"/>
      <c r="F59" s="325"/>
      <c r="G59" s="325"/>
      <c r="H59" s="325"/>
      <c r="J59" s="330" t="s">
        <v>798</v>
      </c>
      <c r="K59" s="325"/>
      <c r="L59" s="325"/>
      <c r="M59" s="325"/>
      <c r="N59" s="325"/>
      <c r="O59" s="325"/>
      <c r="P59" s="325"/>
    </row>
    <row r="60" customFormat="false" ht="12.75" hidden="false" customHeight="false" outlineLevel="0" collapsed="false">
      <c r="B60" s="324"/>
      <c r="C60" s="325"/>
      <c r="D60" s="325"/>
      <c r="E60" s="325"/>
      <c r="F60" s="325"/>
      <c r="G60" s="325"/>
      <c r="H60" s="325"/>
      <c r="J60" s="324"/>
      <c r="K60" s="325"/>
      <c r="L60" s="325"/>
      <c r="M60" s="325"/>
      <c r="N60" s="325"/>
      <c r="O60" s="325"/>
      <c r="P60" s="325"/>
    </row>
    <row r="61" customFormat="false" ht="12.75" hidden="false" customHeight="false" outlineLevel="0" collapsed="false">
      <c r="B61" s="331"/>
      <c r="C61" s="325"/>
      <c r="D61" s="325"/>
      <c r="E61" s="325"/>
      <c r="F61" s="325"/>
      <c r="G61" s="325"/>
      <c r="H61" s="325"/>
      <c r="J61" s="331"/>
      <c r="K61" s="325"/>
      <c r="L61" s="325"/>
      <c r="M61" s="325"/>
      <c r="N61" s="325"/>
      <c r="O61" s="325"/>
      <c r="P61" s="325"/>
    </row>
    <row r="62" customFormat="false" ht="12.75" hidden="false" customHeight="false" outlineLevel="0" collapsed="false">
      <c r="B62" s="324"/>
      <c r="C62" s="325"/>
      <c r="D62" s="325"/>
      <c r="E62" s="325"/>
      <c r="F62" s="325"/>
      <c r="G62" s="325"/>
      <c r="H62" s="325"/>
      <c r="J62" s="324"/>
      <c r="K62" s="325"/>
      <c r="L62" s="325"/>
      <c r="M62" s="325"/>
      <c r="N62" s="325"/>
      <c r="O62" s="325"/>
      <c r="P62" s="325"/>
    </row>
    <row r="63" customFormat="false" ht="12.75" hidden="false" customHeight="false" outlineLevel="0" collapsed="false">
      <c r="B63" s="331" t="str">
        <f aca="false">RESUMEN!B8</f>
        <v>Fecha de publicación:  Agosto 2022</v>
      </c>
      <c r="C63" s="325"/>
      <c r="D63" s="325"/>
      <c r="E63" s="325"/>
      <c r="F63" s="325"/>
      <c r="G63" s="325"/>
      <c r="H63" s="325"/>
      <c r="J63" s="331" t="str">
        <f aca="false">RESUMEN!B8</f>
        <v>Fecha de publicación:  Agosto 2022</v>
      </c>
      <c r="K63" s="325"/>
      <c r="L63" s="325"/>
      <c r="M63" s="325"/>
      <c r="N63" s="325"/>
      <c r="O63" s="325"/>
      <c r="P63" s="325"/>
    </row>
    <row r="64" customFormat="false" ht="12.75" hidden="false" customHeight="false" outlineLevel="0" collapsed="false">
      <c r="B64" s="325"/>
      <c r="C64" s="325"/>
      <c r="D64" s="325"/>
      <c r="E64" s="325"/>
      <c r="F64" s="325"/>
      <c r="G64" s="325"/>
      <c r="H64" s="325"/>
      <c r="J64" s="325"/>
      <c r="K64" s="325"/>
      <c r="L64" s="325"/>
      <c r="M64" s="325"/>
      <c r="N64" s="325"/>
      <c r="O64" s="325"/>
      <c r="P64" s="325"/>
    </row>
    <row r="65" customFormat="false" ht="12.75" hidden="false" customHeight="false" outlineLevel="0" collapsed="false">
      <c r="B65" s="325"/>
      <c r="C65" s="325"/>
      <c r="D65" s="325"/>
      <c r="E65" s="325"/>
      <c r="F65" s="325"/>
      <c r="G65" s="325"/>
      <c r="H65" s="325"/>
      <c r="J65" s="325"/>
      <c r="K65" s="325"/>
      <c r="L65" s="325"/>
      <c r="M65" s="325"/>
      <c r="N65" s="325"/>
      <c r="O65" s="325"/>
      <c r="P65" s="325"/>
    </row>
    <row r="66" customFormat="false" ht="12.75" hidden="false" customHeight="false" outlineLevel="0" collapsed="false">
      <c r="B66" s="375"/>
      <c r="C66" s="375"/>
      <c r="D66" s="375"/>
      <c r="E66" s="375"/>
      <c r="F66" s="375"/>
      <c r="G66" s="375"/>
      <c r="H66" s="375"/>
      <c r="J66" s="375"/>
      <c r="K66" s="375"/>
      <c r="L66" s="375"/>
      <c r="M66" s="375"/>
      <c r="N66" s="375"/>
      <c r="O66" s="375"/>
      <c r="P66" s="375"/>
    </row>
    <row r="85" customFormat="false" ht="12.75" hidden="false" customHeight="false" outlineLevel="0" collapsed="false">
      <c r="B85" s="325"/>
      <c r="C85" s="325"/>
      <c r="D85" s="325"/>
      <c r="E85" s="325"/>
      <c r="F85" s="325"/>
      <c r="G85" s="325"/>
      <c r="H85" s="325"/>
      <c r="J85" s="325"/>
      <c r="K85" s="325"/>
      <c r="L85" s="325"/>
      <c r="M85" s="325"/>
      <c r="N85" s="325"/>
      <c r="O85" s="325"/>
      <c r="P85" s="325"/>
    </row>
    <row r="86" customFormat="false" ht="18" hidden="false" customHeight="false" outlineLevel="0" collapsed="false">
      <c r="B86" s="329" t="s">
        <v>792</v>
      </c>
      <c r="C86" s="325"/>
      <c r="D86" s="325"/>
      <c r="E86" s="325"/>
      <c r="F86" s="325"/>
      <c r="G86" s="325"/>
      <c r="H86" s="325"/>
      <c r="J86" s="329" t="s">
        <v>792</v>
      </c>
      <c r="K86" s="325"/>
      <c r="L86" s="325"/>
      <c r="M86" s="325"/>
      <c r="N86" s="325"/>
      <c r="O86" s="325"/>
      <c r="P86" s="325"/>
    </row>
    <row r="87" customFormat="false" ht="14.25" hidden="false" customHeight="false" outlineLevel="0" collapsed="false">
      <c r="B87" s="330" t="s">
        <v>799</v>
      </c>
      <c r="C87" s="325"/>
      <c r="D87" s="325"/>
      <c r="E87" s="325"/>
      <c r="F87" s="325"/>
      <c r="G87" s="325"/>
      <c r="H87" s="325"/>
      <c r="J87" s="330" t="s">
        <v>800</v>
      </c>
      <c r="K87" s="325"/>
      <c r="L87" s="325"/>
      <c r="M87" s="325"/>
      <c r="N87" s="325"/>
      <c r="O87" s="325"/>
      <c r="P87" s="325"/>
    </row>
    <row r="88" customFormat="false" ht="12.75" hidden="false" customHeight="false" outlineLevel="0" collapsed="false">
      <c r="B88" s="324"/>
      <c r="C88" s="325"/>
      <c r="D88" s="325"/>
      <c r="E88" s="325"/>
      <c r="F88" s="325"/>
      <c r="G88" s="325"/>
      <c r="H88" s="325"/>
      <c r="J88" s="324"/>
      <c r="K88" s="325"/>
      <c r="L88" s="325"/>
      <c r="M88" s="325"/>
      <c r="N88" s="325"/>
      <c r="O88" s="325"/>
      <c r="P88" s="325"/>
    </row>
    <row r="89" customFormat="false" ht="12.75" hidden="false" customHeight="false" outlineLevel="0" collapsed="false">
      <c r="B89" s="331"/>
      <c r="C89" s="325"/>
      <c r="D89" s="325"/>
      <c r="E89" s="325"/>
      <c r="F89" s="325"/>
      <c r="G89" s="325"/>
      <c r="H89" s="325"/>
      <c r="J89" s="331"/>
      <c r="K89" s="325"/>
      <c r="L89" s="325"/>
      <c r="M89" s="325"/>
      <c r="N89" s="325"/>
      <c r="O89" s="325"/>
      <c r="P89" s="325"/>
    </row>
    <row r="90" customFormat="false" ht="12.75" hidden="false" customHeight="false" outlineLevel="0" collapsed="false">
      <c r="B90" s="324"/>
      <c r="C90" s="325"/>
      <c r="D90" s="325"/>
      <c r="E90" s="325"/>
      <c r="F90" s="325"/>
      <c r="G90" s="325"/>
      <c r="H90" s="325"/>
      <c r="J90" s="324"/>
      <c r="K90" s="325"/>
      <c r="L90" s="325"/>
      <c r="M90" s="325"/>
      <c r="N90" s="325"/>
      <c r="O90" s="325"/>
      <c r="P90" s="325"/>
    </row>
    <row r="91" customFormat="false" ht="12.75" hidden="false" customHeight="false" outlineLevel="0" collapsed="false">
      <c r="B91" s="331" t="str">
        <f aca="false">RESUMEN!B8</f>
        <v>Fecha de publicación:  Agosto 2022</v>
      </c>
      <c r="C91" s="325"/>
      <c r="D91" s="325"/>
      <c r="E91" s="325"/>
      <c r="F91" s="325"/>
      <c r="G91" s="325"/>
      <c r="H91" s="325"/>
      <c r="J91" s="331" t="str">
        <f aca="false">RESUMEN!B8</f>
        <v>Fecha de publicación:  Agosto 2022</v>
      </c>
      <c r="K91" s="325"/>
      <c r="L91" s="325"/>
      <c r="M91" s="325"/>
      <c r="N91" s="325"/>
      <c r="O91" s="325"/>
      <c r="P91" s="325"/>
    </row>
    <row r="92" customFormat="false" ht="12.75" hidden="false" customHeight="false" outlineLevel="0" collapsed="false">
      <c r="B92" s="325"/>
      <c r="C92" s="325"/>
      <c r="D92" s="325"/>
      <c r="E92" s="325"/>
      <c r="F92" s="325"/>
      <c r="G92" s="325"/>
      <c r="H92" s="325"/>
      <c r="J92" s="325"/>
      <c r="K92" s="325"/>
      <c r="L92" s="325"/>
      <c r="M92" s="325"/>
      <c r="N92" s="325"/>
      <c r="O92" s="325"/>
      <c r="P92" s="325"/>
    </row>
    <row r="93" customFormat="false" ht="12.75" hidden="false" customHeight="false" outlineLevel="0" collapsed="false">
      <c r="B93" s="325"/>
      <c r="C93" s="325"/>
      <c r="D93" s="325"/>
      <c r="E93" s="325"/>
      <c r="F93" s="325"/>
      <c r="G93" s="325"/>
      <c r="H93" s="325"/>
      <c r="J93" s="325"/>
      <c r="K93" s="325"/>
      <c r="L93" s="325"/>
      <c r="M93" s="325"/>
      <c r="N93" s="325"/>
      <c r="O93" s="325"/>
      <c r="P93" s="325"/>
    </row>
    <row r="94" customFormat="false" ht="12.75" hidden="false" customHeight="false" outlineLevel="0" collapsed="false">
      <c r="B94" s="375"/>
      <c r="C94" s="375"/>
      <c r="D94" s="375"/>
      <c r="E94" s="375"/>
      <c r="F94" s="375"/>
      <c r="G94" s="375"/>
      <c r="H94" s="375"/>
      <c r="J94" s="375"/>
      <c r="K94" s="375"/>
      <c r="L94" s="375"/>
      <c r="M94" s="375"/>
      <c r="N94" s="375"/>
      <c r="O94" s="375"/>
      <c r="P94" s="3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76" width="11.42"/>
    <col collapsed="false" customWidth="true" hidden="false" outlineLevel="0" max="2" min="2" style="376" width="5.56"/>
    <col collapsed="false" customWidth="true" hidden="false" outlineLevel="0" max="3" min="3" style="377" width="39.56"/>
    <col collapsed="false" customWidth="true" hidden="false" outlineLevel="0" max="5" min="4" style="378" width="13.7"/>
    <col collapsed="false" customWidth="true" hidden="false" outlineLevel="0" max="6" min="6" style="376" width="13.7"/>
    <col collapsed="false" customWidth="true" hidden="false" outlineLevel="0" max="7" min="7" style="376" width="10.71"/>
    <col collapsed="false" customWidth="true" hidden="false" outlineLevel="0" max="8" min="8" style="379" width="7.56"/>
    <col collapsed="false" customWidth="false" hidden="false" outlineLevel="0" max="257" min="9" style="376" width="11.42"/>
  </cols>
  <sheetData>
    <row r="1" customFormat="false" ht="12.75" hidden="false" customHeight="false" outlineLevel="0" collapsed="false">
      <c r="B1" s="380"/>
      <c r="C1" s="381"/>
      <c r="D1" s="382"/>
      <c r="E1" s="382"/>
      <c r="F1" s="380"/>
      <c r="G1" s="383"/>
      <c r="H1" s="384"/>
    </row>
    <row r="2" customFormat="false" ht="18" hidden="false" customHeight="false" outlineLevel="0" collapsed="false">
      <c r="B2" s="329" t="s">
        <v>801</v>
      </c>
      <c r="C2" s="381"/>
      <c r="D2" s="382"/>
      <c r="E2" s="382"/>
      <c r="F2" s="380"/>
      <c r="G2" s="383"/>
      <c r="H2" s="383"/>
    </row>
    <row r="3" customFormat="false" ht="14.25" hidden="false" customHeight="false" outlineLevel="0" collapsed="false">
      <c r="B3" s="330" t="s">
        <v>802</v>
      </c>
      <c r="C3" s="381"/>
      <c r="D3" s="382"/>
      <c r="E3" s="382"/>
      <c r="F3" s="380"/>
      <c r="G3" s="383"/>
      <c r="H3" s="383"/>
    </row>
    <row r="4" customFormat="false" ht="12.75" hidden="false" customHeight="false" outlineLevel="0" collapsed="false">
      <c r="B4" s="385"/>
      <c r="C4" s="381"/>
      <c r="D4" s="382"/>
      <c r="E4" s="382"/>
      <c r="F4" s="380"/>
      <c r="G4" s="383"/>
      <c r="H4" s="383"/>
    </row>
    <row r="5" customFormat="false" ht="12.75" hidden="false" customHeight="false" outlineLevel="0" collapsed="false">
      <c r="B5" s="331"/>
      <c r="C5" s="381"/>
      <c r="D5" s="382"/>
      <c r="E5" s="382"/>
      <c r="F5" s="380"/>
      <c r="G5" s="383"/>
      <c r="H5" s="383"/>
    </row>
    <row r="6" customFormat="false" ht="12.75" hidden="false" customHeight="false" outlineLevel="0" collapsed="false">
      <c r="B6" s="385"/>
      <c r="C6" s="381"/>
      <c r="D6" s="382"/>
      <c r="E6" s="382"/>
      <c r="F6" s="380"/>
      <c r="G6" s="383"/>
      <c r="H6" s="383"/>
    </row>
    <row r="7" customFormat="false" ht="12.75" hidden="false" customHeight="false" outlineLevel="0" collapsed="false">
      <c r="B7" s="331" t="str">
        <f aca="false">RESUMEN!B8</f>
        <v>Fecha de publicación:  Agosto 2022</v>
      </c>
      <c r="C7" s="381"/>
      <c r="D7" s="382"/>
      <c r="E7" s="382"/>
      <c r="F7" s="380"/>
      <c r="G7" s="383"/>
      <c r="H7" s="383"/>
    </row>
    <row r="8" customFormat="false" ht="12.75" hidden="false" customHeight="false" outlineLevel="0" collapsed="false">
      <c r="B8" s="380"/>
      <c r="C8" s="381"/>
      <c r="D8" s="382"/>
      <c r="E8" s="382"/>
      <c r="F8" s="380"/>
      <c r="G8" s="383"/>
      <c r="H8" s="383"/>
    </row>
    <row r="9" customFormat="false" ht="12.75" hidden="false" customHeight="false" outlineLevel="0" collapsed="false">
      <c r="B9" s="380"/>
      <c r="C9" s="381"/>
      <c r="D9" s="382"/>
      <c r="E9" s="382"/>
      <c r="F9" s="380"/>
      <c r="G9" s="383"/>
      <c r="H9" s="383"/>
    </row>
    <row r="10" customFormat="false" ht="12.75" hidden="false" customHeight="false" outlineLevel="0" collapsed="false">
      <c r="B10" s="380"/>
      <c r="C10" s="381"/>
      <c r="D10" s="382"/>
      <c r="E10" s="382"/>
      <c r="F10" s="380"/>
      <c r="G10" s="383"/>
      <c r="H10" s="383"/>
    </row>
    <row r="11" customFormat="false" ht="13.5" hidden="false" customHeight="false" outlineLevel="0" collapsed="false">
      <c r="B11" s="386"/>
      <c r="C11" s="387"/>
      <c r="D11" s="388"/>
      <c r="E11" s="388"/>
      <c r="F11" s="386"/>
      <c r="G11" s="389"/>
      <c r="H11" s="389"/>
    </row>
    <row r="12" customFormat="false" ht="13.5" hidden="false" customHeight="true" outlineLevel="0" collapsed="false">
      <c r="B12" s="390" t="s">
        <v>803</v>
      </c>
      <c r="C12" s="339" t="s">
        <v>804</v>
      </c>
      <c r="D12" s="339"/>
      <c r="E12" s="339"/>
      <c r="F12" s="339"/>
      <c r="G12" s="339"/>
      <c r="H12" s="339"/>
    </row>
    <row r="13" customFormat="false" ht="13.5" hidden="false" customHeight="false" outlineLevel="0" collapsed="false">
      <c r="B13" s="390"/>
      <c r="C13" s="391" t="s">
        <v>805</v>
      </c>
      <c r="D13" s="392" t="s">
        <v>806</v>
      </c>
      <c r="E13" s="392"/>
      <c r="F13" s="393" t="s">
        <v>807</v>
      </c>
      <c r="G13" s="394" t="s">
        <v>808</v>
      </c>
      <c r="H13" s="395" t="s">
        <v>809</v>
      </c>
    </row>
    <row r="14" customFormat="false" ht="12.75" hidden="false" customHeight="false" outlineLevel="0" collapsed="false">
      <c r="B14" s="396" t="n">
        <v>1</v>
      </c>
      <c r="C14" s="397" t="s">
        <v>810</v>
      </c>
      <c r="D14" s="398" t="n">
        <v>2004000</v>
      </c>
      <c r="E14" s="399" t="n">
        <v>2004399</v>
      </c>
      <c r="F14" s="400" t="n">
        <f aca="false">SUM(E14-D14)+1</f>
        <v>400</v>
      </c>
      <c r="G14" s="401" t="s">
        <v>77</v>
      </c>
      <c r="H14" s="401" t="s">
        <v>811</v>
      </c>
    </row>
    <row r="15" customFormat="false" ht="12.75" hidden="false" customHeight="false" outlineLevel="0" collapsed="false">
      <c r="B15" s="402" t="n">
        <f aca="false">B14+1</f>
        <v>2</v>
      </c>
      <c r="C15" s="403" t="s">
        <v>812</v>
      </c>
      <c r="D15" s="404" t="n">
        <v>2006000</v>
      </c>
      <c r="E15" s="405" t="n">
        <v>2006399</v>
      </c>
      <c r="F15" s="406" t="n">
        <f aca="false">SUM(E15-D15)+1</f>
        <v>400</v>
      </c>
      <c r="G15" s="407" t="s">
        <v>77</v>
      </c>
      <c r="H15" s="407" t="s">
        <v>811</v>
      </c>
    </row>
    <row r="16" customFormat="false" ht="12.75" hidden="false" customHeight="false" outlineLevel="0" collapsed="false">
      <c r="B16" s="402" t="n">
        <f aca="false">B15+1</f>
        <v>3</v>
      </c>
      <c r="C16" s="403" t="s">
        <v>813</v>
      </c>
      <c r="D16" s="404" t="n">
        <v>2006500</v>
      </c>
      <c r="E16" s="405" t="n">
        <v>2006899</v>
      </c>
      <c r="F16" s="406" t="n">
        <f aca="false">SUM(E16-D16)+1</f>
        <v>400</v>
      </c>
      <c r="G16" s="407" t="s">
        <v>77</v>
      </c>
      <c r="H16" s="407" t="s">
        <v>811</v>
      </c>
    </row>
    <row r="17" s="408" customFormat="true" ht="12.75" hidden="false" customHeight="false" outlineLevel="0" collapsed="false">
      <c r="B17" s="402" t="n">
        <f aca="false">B16+1</f>
        <v>4</v>
      </c>
      <c r="C17" s="409" t="s">
        <v>814</v>
      </c>
      <c r="D17" s="404" t="n">
        <v>2008000</v>
      </c>
      <c r="E17" s="405" t="n">
        <v>2008399</v>
      </c>
      <c r="F17" s="406" t="n">
        <f aca="false">SUM(E17-D17)+1</f>
        <v>400</v>
      </c>
      <c r="G17" s="410" t="s">
        <v>77</v>
      </c>
      <c r="H17" s="410" t="s">
        <v>811</v>
      </c>
    </row>
    <row r="18" s="411" customFormat="true" ht="12.75" hidden="false" customHeight="false" outlineLevel="0" collapsed="false">
      <c r="B18" s="402" t="n">
        <f aca="false">B17+1</f>
        <v>5</v>
      </c>
      <c r="C18" s="409" t="s">
        <v>815</v>
      </c>
      <c r="D18" s="404" t="n">
        <v>2010000</v>
      </c>
      <c r="E18" s="405" t="n">
        <v>2010299</v>
      </c>
      <c r="F18" s="406" t="n">
        <f aca="false">SUM(E18-D18)+1</f>
        <v>300</v>
      </c>
      <c r="G18" s="407" t="s">
        <v>77</v>
      </c>
      <c r="H18" s="407" t="s">
        <v>816</v>
      </c>
    </row>
    <row r="19" s="408" customFormat="true" ht="12.75" hidden="false" customHeight="false" outlineLevel="0" collapsed="false">
      <c r="B19" s="402" t="n">
        <f aca="false">B18+1</f>
        <v>6</v>
      </c>
      <c r="C19" s="412" t="s">
        <v>817</v>
      </c>
      <c r="D19" s="413" t="n">
        <v>2012000</v>
      </c>
      <c r="E19" s="414" t="n">
        <v>2013499</v>
      </c>
      <c r="F19" s="406" t="n">
        <f aca="false">SUM(E19-D19)+1</f>
        <v>1500</v>
      </c>
      <c r="G19" s="410" t="s">
        <v>77</v>
      </c>
      <c r="H19" s="410" t="s">
        <v>811</v>
      </c>
    </row>
    <row r="20" s="408" customFormat="true" ht="12.75" hidden="false" customHeight="false" outlineLevel="0" collapsed="false">
      <c r="B20" s="402" t="n">
        <f aca="false">B19+1</f>
        <v>7</v>
      </c>
      <c r="C20" s="412" t="s">
        <v>814</v>
      </c>
      <c r="D20" s="413" t="n">
        <v>2015000</v>
      </c>
      <c r="E20" s="414" t="n">
        <v>2015199</v>
      </c>
      <c r="F20" s="406" t="n">
        <f aca="false">SUM(E20-D20)+1</f>
        <v>200</v>
      </c>
      <c r="G20" s="410" t="s">
        <v>77</v>
      </c>
      <c r="H20" s="410" t="s">
        <v>811</v>
      </c>
    </row>
    <row r="21" s="408" customFormat="true" ht="12.75" hidden="false" customHeight="false" outlineLevel="0" collapsed="false">
      <c r="B21" s="402" t="n">
        <f aca="false">B20+1</f>
        <v>8</v>
      </c>
      <c r="C21" s="412" t="s">
        <v>814</v>
      </c>
      <c r="D21" s="413" t="n">
        <v>2016000</v>
      </c>
      <c r="E21" s="414" t="n">
        <v>2016299</v>
      </c>
      <c r="F21" s="406" t="n">
        <f aca="false">SUM(E21-D21)+1</f>
        <v>300</v>
      </c>
      <c r="G21" s="410" t="s">
        <v>77</v>
      </c>
      <c r="H21" s="410" t="s">
        <v>811</v>
      </c>
    </row>
    <row r="22" s="408" customFormat="true" ht="12.75" hidden="false" customHeight="false" outlineLevel="0" collapsed="false">
      <c r="B22" s="402" t="n">
        <f aca="false">B21+1</f>
        <v>9</v>
      </c>
      <c r="C22" s="409" t="s">
        <v>814</v>
      </c>
      <c r="D22" s="404" t="n">
        <v>2017000</v>
      </c>
      <c r="E22" s="405" t="n">
        <v>2017199</v>
      </c>
      <c r="F22" s="406" t="n">
        <f aca="false">SUM(E22-D22)+1</f>
        <v>200</v>
      </c>
      <c r="G22" s="410" t="s">
        <v>77</v>
      </c>
      <c r="H22" s="410" t="s">
        <v>811</v>
      </c>
    </row>
    <row r="23" customFormat="false" ht="12.75" hidden="false" customHeight="false" outlineLevel="0" collapsed="false">
      <c r="B23" s="402" t="n">
        <f aca="false">B22+1</f>
        <v>10</v>
      </c>
      <c r="C23" s="409" t="s">
        <v>818</v>
      </c>
      <c r="D23" s="404" t="n">
        <v>2018000</v>
      </c>
      <c r="E23" s="405" t="n">
        <v>2018299</v>
      </c>
      <c r="F23" s="406" t="n">
        <f aca="false">SUM(E23-D23)+1</f>
        <v>300</v>
      </c>
      <c r="G23" s="407" t="s">
        <v>77</v>
      </c>
      <c r="H23" s="407" t="s">
        <v>811</v>
      </c>
    </row>
    <row r="24" s="408" customFormat="true" ht="12.75" hidden="false" customHeight="false" outlineLevel="0" collapsed="false">
      <c r="B24" s="402" t="n">
        <f aca="false">B23+1</f>
        <v>11</v>
      </c>
      <c r="C24" s="409" t="s">
        <v>814</v>
      </c>
      <c r="D24" s="404" t="n">
        <v>2019000</v>
      </c>
      <c r="E24" s="405" t="n">
        <v>2019199</v>
      </c>
      <c r="F24" s="406" t="n">
        <f aca="false">SUM(E24-D24)+1</f>
        <v>200</v>
      </c>
      <c r="G24" s="410" t="s">
        <v>77</v>
      </c>
      <c r="H24" s="410" t="s">
        <v>811</v>
      </c>
    </row>
    <row r="25" s="415" customFormat="true" ht="12.75" hidden="false" customHeight="false" outlineLevel="0" collapsed="false">
      <c r="B25" s="402" t="n">
        <f aca="false">B24+1</f>
        <v>12</v>
      </c>
      <c r="C25" s="409" t="s">
        <v>819</v>
      </c>
      <c r="D25" s="404" t="n">
        <v>2020000</v>
      </c>
      <c r="E25" s="405" t="n">
        <v>2029999</v>
      </c>
      <c r="F25" s="406" t="n">
        <f aca="false">SUM(E25-D25)+1</f>
        <v>10000</v>
      </c>
      <c r="G25" s="407" t="s">
        <v>77</v>
      </c>
      <c r="H25" s="407" t="s">
        <v>816</v>
      </c>
      <c r="I25" s="376"/>
    </row>
    <row r="26" customFormat="false" ht="12.75" hidden="false" customHeight="false" outlineLevel="0" collapsed="false">
      <c r="B26" s="402" t="n">
        <f aca="false">B25+1</f>
        <v>13</v>
      </c>
      <c r="C26" s="409" t="s">
        <v>820</v>
      </c>
      <c r="D26" s="404" t="n">
        <v>2030000</v>
      </c>
      <c r="E26" s="405" t="n">
        <v>2034899</v>
      </c>
      <c r="F26" s="406" t="n">
        <f aca="false">SUM(E26-D26)+1</f>
        <v>4900</v>
      </c>
      <c r="G26" s="407" t="s">
        <v>77</v>
      </c>
      <c r="H26" s="407" t="s">
        <v>816</v>
      </c>
    </row>
    <row r="27" customFormat="false" ht="12.75" hidden="false" customHeight="false" outlineLevel="0" collapsed="false">
      <c r="B27" s="402" t="n">
        <f aca="false">B26+1</f>
        <v>14</v>
      </c>
      <c r="C27" s="409" t="s">
        <v>821</v>
      </c>
      <c r="D27" s="404" t="n">
        <v>2035000</v>
      </c>
      <c r="E27" s="405" t="n">
        <v>2037699</v>
      </c>
      <c r="F27" s="406" t="n">
        <f aca="false">SUM(E27-D27)+1</f>
        <v>2700</v>
      </c>
      <c r="G27" s="407" t="s">
        <v>77</v>
      </c>
      <c r="H27" s="407" t="s">
        <v>816</v>
      </c>
    </row>
    <row r="28" s="408" customFormat="true" ht="12.75" hidden="false" customHeight="false" outlineLevel="0" collapsed="false">
      <c r="B28" s="402" t="n">
        <f aca="false">B27+1</f>
        <v>15</v>
      </c>
      <c r="C28" s="409" t="s">
        <v>814</v>
      </c>
      <c r="D28" s="404" t="n">
        <v>2038000</v>
      </c>
      <c r="E28" s="405" t="n">
        <v>2038099</v>
      </c>
      <c r="F28" s="406" t="n">
        <f aca="false">SUM(E28-D28)+1</f>
        <v>100</v>
      </c>
      <c r="G28" s="410" t="s">
        <v>77</v>
      </c>
      <c r="H28" s="410" t="s">
        <v>811</v>
      </c>
    </row>
    <row r="29" s="408" customFormat="true" ht="12.75" hidden="false" customHeight="false" outlineLevel="0" collapsed="false">
      <c r="B29" s="402" t="n">
        <f aca="false">B28+1</f>
        <v>16</v>
      </c>
      <c r="C29" s="409" t="s">
        <v>814</v>
      </c>
      <c r="D29" s="404" t="n">
        <v>2039000</v>
      </c>
      <c r="E29" s="405" t="n">
        <v>2039099</v>
      </c>
      <c r="F29" s="406" t="n">
        <f aca="false">SUM(E29-D29)+1</f>
        <v>100</v>
      </c>
      <c r="G29" s="407" t="s">
        <v>77</v>
      </c>
      <c r="H29" s="407" t="s">
        <v>811</v>
      </c>
    </row>
    <row r="30" customFormat="false" ht="12.75" hidden="false" customHeight="false" outlineLevel="0" collapsed="false">
      <c r="B30" s="402" t="n">
        <f aca="false">B29+1</f>
        <v>17</v>
      </c>
      <c r="C30" s="409" t="s">
        <v>145</v>
      </c>
      <c r="D30" s="404" t="n">
        <v>2040000</v>
      </c>
      <c r="E30" s="405" t="n">
        <v>2042499</v>
      </c>
      <c r="F30" s="406" t="n">
        <f aca="false">SUM(E30-D30)+1</f>
        <v>2500</v>
      </c>
      <c r="G30" s="407" t="s">
        <v>77</v>
      </c>
      <c r="H30" s="407" t="s">
        <v>816</v>
      </c>
    </row>
    <row r="31" s="408" customFormat="true" ht="12.75" hidden="false" customHeight="false" outlineLevel="0" collapsed="false">
      <c r="B31" s="402" t="n">
        <f aca="false">B30+1</f>
        <v>18</v>
      </c>
      <c r="C31" s="412" t="s">
        <v>817</v>
      </c>
      <c r="D31" s="413" t="n">
        <v>2043000</v>
      </c>
      <c r="E31" s="414" t="n">
        <v>2043299</v>
      </c>
      <c r="F31" s="406" t="n">
        <f aca="false">SUM(E31-D31)+1</f>
        <v>300</v>
      </c>
      <c r="G31" s="410" t="s">
        <v>77</v>
      </c>
      <c r="H31" s="410" t="s">
        <v>811</v>
      </c>
    </row>
    <row r="32" s="408" customFormat="true" ht="12.75" hidden="false" customHeight="false" outlineLevel="0" collapsed="false">
      <c r="B32" s="402" t="n">
        <f aca="false">B31+1</f>
        <v>19</v>
      </c>
      <c r="C32" s="412" t="s">
        <v>817</v>
      </c>
      <c r="D32" s="413" t="n">
        <v>2044000</v>
      </c>
      <c r="E32" s="414" t="n">
        <v>2044799</v>
      </c>
      <c r="F32" s="406" t="n">
        <f aca="false">SUM(E32-D32)+1</f>
        <v>800</v>
      </c>
      <c r="G32" s="410" t="s">
        <v>77</v>
      </c>
      <c r="H32" s="410" t="s">
        <v>811</v>
      </c>
    </row>
    <row r="33" s="408" customFormat="true" ht="12.75" hidden="false" customHeight="false" outlineLevel="0" collapsed="false">
      <c r="B33" s="402" t="n">
        <f aca="false">B32+1</f>
        <v>20</v>
      </c>
      <c r="C33" s="412" t="s">
        <v>817</v>
      </c>
      <c r="D33" s="413" t="n">
        <v>2046000</v>
      </c>
      <c r="E33" s="414" t="n">
        <v>2047399</v>
      </c>
      <c r="F33" s="406" t="n">
        <f aca="false">SUM(E33-D33)+1</f>
        <v>1400</v>
      </c>
      <c r="G33" s="410" t="s">
        <v>77</v>
      </c>
      <c r="H33" s="410" t="s">
        <v>811</v>
      </c>
    </row>
    <row r="34" s="408" customFormat="true" ht="12.75" hidden="false" customHeight="false" outlineLevel="0" collapsed="false">
      <c r="B34" s="402" t="n">
        <f aca="false">B33+1</f>
        <v>21</v>
      </c>
      <c r="C34" s="412" t="s">
        <v>817</v>
      </c>
      <c r="D34" s="413" t="n">
        <v>2048000</v>
      </c>
      <c r="E34" s="414" t="n">
        <v>2048799</v>
      </c>
      <c r="F34" s="406" t="n">
        <f aca="false">SUM(E34-D34)+1</f>
        <v>800</v>
      </c>
      <c r="G34" s="410" t="s">
        <v>77</v>
      </c>
      <c r="H34" s="410" t="s">
        <v>811</v>
      </c>
    </row>
    <row r="35" customFormat="false" ht="12.75" hidden="false" customHeight="false" outlineLevel="0" collapsed="false">
      <c r="B35" s="402" t="n">
        <f aca="false">B34+1</f>
        <v>22</v>
      </c>
      <c r="C35" s="409" t="s">
        <v>822</v>
      </c>
      <c r="D35" s="404" t="n">
        <v>2050000</v>
      </c>
      <c r="E35" s="405" t="n">
        <v>2050299</v>
      </c>
      <c r="F35" s="406" t="n">
        <f aca="false">SUM(E35-D35)+1</f>
        <v>300</v>
      </c>
      <c r="G35" s="407" t="s">
        <v>77</v>
      </c>
      <c r="H35" s="407" t="s">
        <v>816</v>
      </c>
    </row>
    <row r="36" s="377" customFormat="true" ht="12.75" hidden="false" customHeight="false" outlineLevel="0" collapsed="false">
      <c r="B36" s="402" t="n">
        <f aca="false">B35+1</f>
        <v>23</v>
      </c>
      <c r="C36" s="412" t="s">
        <v>814</v>
      </c>
      <c r="D36" s="413" t="n">
        <v>2051000</v>
      </c>
      <c r="E36" s="414" t="n">
        <v>2051099</v>
      </c>
      <c r="F36" s="406" t="n">
        <f aca="false">SUM(E36-D36)+1</f>
        <v>100</v>
      </c>
      <c r="G36" s="410" t="s">
        <v>77</v>
      </c>
      <c r="H36" s="410" t="s">
        <v>811</v>
      </c>
    </row>
    <row r="37" s="408" customFormat="true" ht="12.75" hidden="false" customHeight="false" outlineLevel="0" collapsed="false">
      <c r="B37" s="402" t="n">
        <f aca="false">B36+1</f>
        <v>24</v>
      </c>
      <c r="C37" s="412" t="s">
        <v>817</v>
      </c>
      <c r="D37" s="413" t="n">
        <v>2052000</v>
      </c>
      <c r="E37" s="414" t="n">
        <v>2053399</v>
      </c>
      <c r="F37" s="406" t="n">
        <f aca="false">SUM(E37-D37)+1</f>
        <v>1400</v>
      </c>
      <c r="G37" s="410" t="s">
        <v>77</v>
      </c>
      <c r="H37" s="410" t="s">
        <v>811</v>
      </c>
    </row>
    <row r="38" s="416" customFormat="true" ht="12.75" hidden="false" customHeight="false" outlineLevel="0" collapsed="false">
      <c r="B38" s="402" t="n">
        <f aca="false">B37+1</f>
        <v>25</v>
      </c>
      <c r="C38" s="412" t="s">
        <v>817</v>
      </c>
      <c r="D38" s="413" t="n">
        <v>2054000</v>
      </c>
      <c r="E38" s="414" t="n">
        <v>2054799</v>
      </c>
      <c r="F38" s="406" t="n">
        <f aca="false">SUM(E38-D38)+1</f>
        <v>800</v>
      </c>
      <c r="G38" s="410" t="s">
        <v>77</v>
      </c>
      <c r="H38" s="410" t="s">
        <v>811</v>
      </c>
      <c r="I38" s="408"/>
    </row>
    <row r="39" s="416" customFormat="true" ht="12.75" hidden="false" customHeight="false" outlineLevel="0" collapsed="false">
      <c r="B39" s="402" t="n">
        <f aca="false">B38+1</f>
        <v>26</v>
      </c>
      <c r="C39" s="412" t="s">
        <v>817</v>
      </c>
      <c r="D39" s="413" t="n">
        <v>2056000</v>
      </c>
      <c r="E39" s="414" t="n">
        <v>2057399</v>
      </c>
      <c r="F39" s="406" t="n">
        <f aca="false">SUM(E39-D39)+1</f>
        <v>1400</v>
      </c>
      <c r="G39" s="410" t="s">
        <v>77</v>
      </c>
      <c r="H39" s="410" t="s">
        <v>811</v>
      </c>
      <c r="I39" s="408"/>
    </row>
    <row r="40" customFormat="false" ht="12.75" hidden="false" customHeight="false" outlineLevel="0" collapsed="false">
      <c r="B40" s="402" t="n">
        <f aca="false">B39+1</f>
        <v>27</v>
      </c>
      <c r="C40" s="409" t="s">
        <v>823</v>
      </c>
      <c r="D40" s="404" t="n">
        <v>2058000</v>
      </c>
      <c r="E40" s="405" t="n">
        <v>2058499</v>
      </c>
      <c r="F40" s="406" t="n">
        <f aca="false">SUM(E40-D40)+1</f>
        <v>500</v>
      </c>
      <c r="G40" s="407" t="s">
        <v>77</v>
      </c>
      <c r="H40" s="407" t="s">
        <v>816</v>
      </c>
    </row>
    <row r="41" s="408" customFormat="true" ht="12.75" hidden="false" customHeight="false" outlineLevel="0" collapsed="false">
      <c r="B41" s="402" t="n">
        <f aca="false">B40+1</f>
        <v>28</v>
      </c>
      <c r="C41" s="409" t="s">
        <v>814</v>
      </c>
      <c r="D41" s="404" t="n">
        <v>2060000</v>
      </c>
      <c r="E41" s="405" t="n">
        <v>2061099</v>
      </c>
      <c r="F41" s="406" t="n">
        <f aca="false">SUM(E41-D41)+1</f>
        <v>1100</v>
      </c>
      <c r="G41" s="410" t="s">
        <v>77</v>
      </c>
      <c r="H41" s="410" t="s">
        <v>811</v>
      </c>
    </row>
    <row r="42" s="408" customFormat="true" ht="12.75" hidden="false" customHeight="false" outlineLevel="0" collapsed="false">
      <c r="B42" s="402" t="n">
        <f aca="false">B41+1</f>
        <v>29</v>
      </c>
      <c r="C42" s="409" t="s">
        <v>814</v>
      </c>
      <c r="D42" s="404" t="n">
        <v>2062000</v>
      </c>
      <c r="E42" s="405" t="n">
        <v>2062099</v>
      </c>
      <c r="F42" s="406" t="n">
        <f aca="false">SUM(E42-D42)+1</f>
        <v>100</v>
      </c>
      <c r="G42" s="410" t="s">
        <v>77</v>
      </c>
      <c r="H42" s="410" t="s">
        <v>811</v>
      </c>
    </row>
    <row r="43" s="408" customFormat="true" ht="12.75" hidden="false" customHeight="false" outlineLevel="0" collapsed="false">
      <c r="B43" s="402" t="n">
        <f aca="false">B42+1</f>
        <v>30</v>
      </c>
      <c r="C43" s="412" t="s">
        <v>817</v>
      </c>
      <c r="D43" s="413" t="n">
        <v>2063000</v>
      </c>
      <c r="E43" s="414" t="n">
        <v>2064399</v>
      </c>
      <c r="F43" s="406" t="n">
        <f aca="false">SUM(E43-D43)+1</f>
        <v>1400</v>
      </c>
      <c r="G43" s="410" t="s">
        <v>77</v>
      </c>
      <c r="H43" s="410" t="s">
        <v>811</v>
      </c>
    </row>
    <row r="44" customFormat="false" ht="12.75" hidden="false" customHeight="false" outlineLevel="0" collapsed="false">
      <c r="B44" s="402" t="n">
        <f aca="false">B43+1</f>
        <v>31</v>
      </c>
      <c r="C44" s="409" t="s">
        <v>824</v>
      </c>
      <c r="D44" s="404" t="n">
        <v>2065000</v>
      </c>
      <c r="E44" s="405" t="n">
        <v>2066099</v>
      </c>
      <c r="F44" s="406" t="n">
        <f aca="false">SUM(E44-D44)+1</f>
        <v>1100</v>
      </c>
      <c r="G44" s="407" t="s">
        <v>77</v>
      </c>
      <c r="H44" s="407" t="s">
        <v>816</v>
      </c>
    </row>
    <row r="45" s="408" customFormat="true" ht="12.75" hidden="false" customHeight="false" outlineLevel="0" collapsed="false">
      <c r="B45" s="402" t="n">
        <f aca="false">B44+1</f>
        <v>32</v>
      </c>
      <c r="C45" s="409" t="s">
        <v>814</v>
      </c>
      <c r="D45" s="404" t="n">
        <v>2068000</v>
      </c>
      <c r="E45" s="405" t="n">
        <v>2068099</v>
      </c>
      <c r="F45" s="406" t="n">
        <f aca="false">SUM(E45-D45)+1</f>
        <v>100</v>
      </c>
      <c r="G45" s="407" t="s">
        <v>77</v>
      </c>
      <c r="H45" s="407" t="s">
        <v>811</v>
      </c>
    </row>
    <row r="46" customFormat="false" ht="12.75" hidden="false" customHeight="false" outlineLevel="0" collapsed="false">
      <c r="B46" s="402" t="n">
        <f aca="false">B45+1</f>
        <v>33</v>
      </c>
      <c r="C46" s="409" t="s">
        <v>825</v>
      </c>
      <c r="D46" s="404" t="n">
        <v>2069000</v>
      </c>
      <c r="E46" s="405" t="n">
        <v>2069199</v>
      </c>
      <c r="F46" s="406" t="n">
        <f aca="false">SUM(E46-D46)+1</f>
        <v>200</v>
      </c>
      <c r="G46" s="407" t="s">
        <v>77</v>
      </c>
      <c r="H46" s="407" t="s">
        <v>811</v>
      </c>
    </row>
    <row r="47" customFormat="false" ht="12.75" hidden="false" customHeight="false" outlineLevel="0" collapsed="false">
      <c r="B47" s="402" t="n">
        <f aca="false">B46+1</f>
        <v>34</v>
      </c>
      <c r="C47" s="409" t="s">
        <v>826</v>
      </c>
      <c r="D47" s="404" t="n">
        <v>2070000</v>
      </c>
      <c r="E47" s="405" t="n">
        <v>2076299</v>
      </c>
      <c r="F47" s="406" t="n">
        <f aca="false">SUM(E47-D47)+1</f>
        <v>6300</v>
      </c>
      <c r="G47" s="407" t="s">
        <v>77</v>
      </c>
      <c r="H47" s="407" t="s">
        <v>816</v>
      </c>
    </row>
    <row r="48" s="408" customFormat="true" ht="12.75" hidden="false" customHeight="false" outlineLevel="0" collapsed="false">
      <c r="B48" s="402" t="n">
        <f aca="false">B47+1</f>
        <v>35</v>
      </c>
      <c r="C48" s="412" t="s">
        <v>827</v>
      </c>
      <c r="D48" s="413" t="n">
        <v>2078000</v>
      </c>
      <c r="E48" s="414" t="n">
        <v>2078999</v>
      </c>
      <c r="F48" s="406" t="n">
        <f aca="false">SUM(E48-D48)+1</f>
        <v>1000</v>
      </c>
      <c r="G48" s="410" t="s">
        <v>77</v>
      </c>
      <c r="H48" s="410" t="s">
        <v>811</v>
      </c>
    </row>
    <row r="49" customFormat="false" ht="12.75" hidden="false" customHeight="false" outlineLevel="0" collapsed="false">
      <c r="B49" s="402" t="n">
        <f aca="false">B48+1</f>
        <v>36</v>
      </c>
      <c r="C49" s="409" t="s">
        <v>152</v>
      </c>
      <c r="D49" s="404" t="n">
        <v>2080000</v>
      </c>
      <c r="E49" s="405" t="n">
        <v>2082299</v>
      </c>
      <c r="F49" s="406" t="n">
        <f aca="false">SUM(E49-D49)+1</f>
        <v>2300</v>
      </c>
      <c r="G49" s="407" t="s">
        <v>77</v>
      </c>
      <c r="H49" s="407" t="s">
        <v>816</v>
      </c>
    </row>
    <row r="50" s="408" customFormat="true" ht="12.75" hidden="false" customHeight="false" outlineLevel="0" collapsed="false">
      <c r="B50" s="402" t="n">
        <f aca="false">B49+1</f>
        <v>37</v>
      </c>
      <c r="C50" s="412" t="s">
        <v>827</v>
      </c>
      <c r="D50" s="413" t="n">
        <v>2083000</v>
      </c>
      <c r="E50" s="414" t="n">
        <v>2083799</v>
      </c>
      <c r="F50" s="406" t="n">
        <f aca="false">SUM(E50-D50)+1</f>
        <v>800</v>
      </c>
      <c r="G50" s="410" t="s">
        <v>77</v>
      </c>
      <c r="H50" s="410" t="s">
        <v>816</v>
      </c>
    </row>
    <row r="51" s="408" customFormat="true" ht="12.75" hidden="false" customHeight="false" outlineLevel="0" collapsed="false">
      <c r="B51" s="402" t="n">
        <f aca="false">B50+1</f>
        <v>38</v>
      </c>
      <c r="C51" s="412" t="s">
        <v>817</v>
      </c>
      <c r="D51" s="413" t="n">
        <v>2085000</v>
      </c>
      <c r="E51" s="414" t="n">
        <v>2085599</v>
      </c>
      <c r="F51" s="406" t="n">
        <f aca="false">SUM(E51-D51)+1</f>
        <v>600</v>
      </c>
      <c r="G51" s="410" t="s">
        <v>77</v>
      </c>
      <c r="H51" s="410" t="s">
        <v>811</v>
      </c>
    </row>
    <row r="52" s="408" customFormat="true" ht="12.75" hidden="false" customHeight="false" outlineLevel="0" collapsed="false">
      <c r="B52" s="402" t="n">
        <f aca="false">B51+1</f>
        <v>39</v>
      </c>
      <c r="C52" s="412" t="s">
        <v>817</v>
      </c>
      <c r="D52" s="413" t="n">
        <v>2086000</v>
      </c>
      <c r="E52" s="414" t="n">
        <v>2086399</v>
      </c>
      <c r="F52" s="406" t="n">
        <f aca="false">SUM(E52-D52)+1</f>
        <v>400</v>
      </c>
      <c r="G52" s="410" t="s">
        <v>77</v>
      </c>
      <c r="H52" s="410" t="s">
        <v>816</v>
      </c>
    </row>
    <row r="53" s="408" customFormat="true" ht="12.75" hidden="false" customHeight="false" outlineLevel="0" collapsed="false">
      <c r="B53" s="402" t="n">
        <f aca="false">B52+1</f>
        <v>40</v>
      </c>
      <c r="C53" s="412" t="s">
        <v>817</v>
      </c>
      <c r="D53" s="413" t="n">
        <v>2087000</v>
      </c>
      <c r="E53" s="414" t="n">
        <v>2088099</v>
      </c>
      <c r="F53" s="406" t="n">
        <f aca="false">SUM(E53-D53)+1</f>
        <v>1100</v>
      </c>
      <c r="G53" s="410" t="s">
        <v>77</v>
      </c>
      <c r="H53" s="410" t="s">
        <v>811</v>
      </c>
    </row>
    <row r="54" customFormat="false" ht="12.75" hidden="false" customHeight="false" outlineLevel="0" collapsed="false">
      <c r="B54" s="402" t="n">
        <f aca="false">B53+1</f>
        <v>41</v>
      </c>
      <c r="C54" s="412" t="s">
        <v>827</v>
      </c>
      <c r="D54" s="404" t="n">
        <v>2089000</v>
      </c>
      <c r="E54" s="405" t="n">
        <v>2089599</v>
      </c>
      <c r="F54" s="406" t="n">
        <f aca="false">SUM(E54-D54)+1</f>
        <v>600</v>
      </c>
      <c r="G54" s="407" t="s">
        <v>77</v>
      </c>
      <c r="H54" s="407" t="s">
        <v>816</v>
      </c>
    </row>
    <row r="55" customFormat="false" ht="12.75" hidden="false" customHeight="false" outlineLevel="0" collapsed="false">
      <c r="B55" s="402" t="n">
        <f aca="false">B54+1</f>
        <v>42</v>
      </c>
      <c r="C55" s="409" t="s">
        <v>828</v>
      </c>
      <c r="D55" s="404" t="n">
        <v>2090000</v>
      </c>
      <c r="E55" s="405" t="n">
        <v>2090599</v>
      </c>
      <c r="F55" s="406" t="n">
        <f aca="false">SUM(E55-D55)+1</f>
        <v>600</v>
      </c>
      <c r="G55" s="407" t="s">
        <v>77</v>
      </c>
      <c r="H55" s="407" t="s">
        <v>816</v>
      </c>
    </row>
    <row r="56" s="408" customFormat="true" ht="12.75" hidden="false" customHeight="false" outlineLevel="0" collapsed="false">
      <c r="B56" s="402" t="n">
        <f aca="false">B55+1</f>
        <v>43</v>
      </c>
      <c r="C56" s="412" t="s">
        <v>817</v>
      </c>
      <c r="D56" s="413" t="n">
        <v>2091000</v>
      </c>
      <c r="E56" s="414" t="n">
        <v>2091999</v>
      </c>
      <c r="F56" s="406" t="n">
        <f aca="false">SUM(E56-D56)+1</f>
        <v>1000</v>
      </c>
      <c r="G56" s="410" t="s">
        <v>77</v>
      </c>
      <c r="H56" s="410" t="s">
        <v>811</v>
      </c>
    </row>
    <row r="57" s="408" customFormat="true" ht="12.75" hidden="false" customHeight="false" outlineLevel="0" collapsed="false">
      <c r="B57" s="402" t="n">
        <f aca="false">B56+1</f>
        <v>44</v>
      </c>
      <c r="C57" s="412" t="s">
        <v>817</v>
      </c>
      <c r="D57" s="413" t="n">
        <v>2093000</v>
      </c>
      <c r="E57" s="414" t="n">
        <v>2094199</v>
      </c>
      <c r="F57" s="406" t="n">
        <f aca="false">SUM(E57-D57)+1</f>
        <v>1200</v>
      </c>
      <c r="G57" s="410" t="s">
        <v>77</v>
      </c>
      <c r="H57" s="410" t="s">
        <v>811</v>
      </c>
    </row>
    <row r="58" s="408" customFormat="true" ht="12.75" hidden="false" customHeight="false" outlineLevel="0" collapsed="false">
      <c r="B58" s="402" t="n">
        <f aca="false">B57+1</f>
        <v>45</v>
      </c>
      <c r="C58" s="412" t="s">
        <v>827</v>
      </c>
      <c r="D58" s="413" t="n">
        <v>2095000</v>
      </c>
      <c r="E58" s="414" t="n">
        <v>2095699</v>
      </c>
      <c r="F58" s="406" t="n">
        <f aca="false">SUM(E58-D58)+1</f>
        <v>700</v>
      </c>
      <c r="G58" s="410" t="s">
        <v>77</v>
      </c>
      <c r="H58" s="410" t="s">
        <v>811</v>
      </c>
    </row>
    <row r="59" s="408" customFormat="true" ht="12.75" hidden="false" customHeight="false" outlineLevel="0" collapsed="false">
      <c r="B59" s="402" t="n">
        <f aca="false">B58+1</f>
        <v>46</v>
      </c>
      <c r="C59" s="412" t="s">
        <v>817</v>
      </c>
      <c r="D59" s="413" t="n">
        <v>2097000</v>
      </c>
      <c r="E59" s="414" t="n">
        <v>2097799</v>
      </c>
      <c r="F59" s="406" t="n">
        <f aca="false">SUM(E59-D59)+1</f>
        <v>800</v>
      </c>
      <c r="G59" s="410" t="s">
        <v>77</v>
      </c>
      <c r="H59" s="410" t="s">
        <v>811</v>
      </c>
    </row>
    <row r="60" s="408" customFormat="true" ht="12.75" hidden="false" customHeight="false" outlineLevel="0" collapsed="false">
      <c r="B60" s="402" t="n">
        <f aca="false">B59+1</f>
        <v>47</v>
      </c>
      <c r="C60" s="409" t="s">
        <v>814</v>
      </c>
      <c r="D60" s="404" t="n">
        <v>2099000</v>
      </c>
      <c r="E60" s="405" t="n">
        <v>2099699</v>
      </c>
      <c r="F60" s="406" t="n">
        <f aca="false">SUM(E60-D60)+1</f>
        <v>700</v>
      </c>
      <c r="G60" s="410" t="s">
        <v>77</v>
      </c>
      <c r="H60" s="410" t="s">
        <v>811</v>
      </c>
    </row>
    <row r="61" customFormat="false" ht="12.75" hidden="false" customHeight="false" outlineLevel="0" collapsed="false">
      <c r="B61" s="402" t="n">
        <f aca="false">B60+1</f>
        <v>48</v>
      </c>
      <c r="C61" s="409" t="s">
        <v>829</v>
      </c>
      <c r="D61" s="404" t="n">
        <v>2100000</v>
      </c>
      <c r="E61" s="405" t="n">
        <v>2100299</v>
      </c>
      <c r="F61" s="406" t="n">
        <f aca="false">SUM(E61-D61)+1</f>
        <v>300</v>
      </c>
      <c r="G61" s="407" t="s">
        <v>77</v>
      </c>
      <c r="H61" s="407" t="s">
        <v>811</v>
      </c>
    </row>
    <row r="62" s="408" customFormat="true" ht="12.75" hidden="false" customHeight="false" outlineLevel="0" collapsed="false">
      <c r="B62" s="402" t="n">
        <f aca="false">B61+1</f>
        <v>49</v>
      </c>
      <c r="C62" s="409" t="s">
        <v>814</v>
      </c>
      <c r="D62" s="404" t="n">
        <v>2102000</v>
      </c>
      <c r="E62" s="405" t="n">
        <v>2102399</v>
      </c>
      <c r="F62" s="406" t="n">
        <f aca="false">SUM(E62-D62)+1</f>
        <v>400</v>
      </c>
      <c r="G62" s="410" t="s">
        <v>77</v>
      </c>
      <c r="H62" s="410" t="s">
        <v>811</v>
      </c>
    </row>
    <row r="63" s="408" customFormat="true" ht="12.75" hidden="false" customHeight="false" outlineLevel="0" collapsed="false">
      <c r="B63" s="402" t="n">
        <f aca="false">B62+1</f>
        <v>50</v>
      </c>
      <c r="C63" s="409" t="s">
        <v>814</v>
      </c>
      <c r="D63" s="404" t="n">
        <v>2103000</v>
      </c>
      <c r="E63" s="405" t="n">
        <v>2103399</v>
      </c>
      <c r="F63" s="406" t="n">
        <f aca="false">SUM(E63-D63)+1</f>
        <v>400</v>
      </c>
      <c r="G63" s="410" t="s">
        <v>77</v>
      </c>
      <c r="H63" s="410" t="s">
        <v>811</v>
      </c>
    </row>
    <row r="64" customFormat="false" ht="12.75" hidden="false" customHeight="false" outlineLevel="0" collapsed="false">
      <c r="B64" s="402" t="n">
        <f aca="false">B63+1</f>
        <v>51</v>
      </c>
      <c r="C64" s="409" t="s">
        <v>830</v>
      </c>
      <c r="D64" s="404" t="n">
        <v>2104000</v>
      </c>
      <c r="E64" s="405" t="n">
        <v>2104399</v>
      </c>
      <c r="F64" s="406" t="n">
        <f aca="false">SUM(E64-D64)+1</f>
        <v>400</v>
      </c>
      <c r="G64" s="407" t="s">
        <v>77</v>
      </c>
      <c r="H64" s="407" t="s">
        <v>811</v>
      </c>
    </row>
    <row r="65" s="408" customFormat="true" ht="12.75" hidden="false" customHeight="false" outlineLevel="0" collapsed="false">
      <c r="B65" s="402" t="n">
        <f aca="false">B64+1</f>
        <v>52</v>
      </c>
      <c r="C65" s="409" t="s">
        <v>814</v>
      </c>
      <c r="D65" s="404" t="n">
        <v>2105000</v>
      </c>
      <c r="E65" s="405" t="n">
        <v>2105199</v>
      </c>
      <c r="F65" s="406" t="n">
        <f aca="false">SUM(E65-D65)+1</f>
        <v>200</v>
      </c>
      <c r="G65" s="410" t="s">
        <v>77</v>
      </c>
      <c r="H65" s="410" t="s">
        <v>811</v>
      </c>
    </row>
    <row r="66" s="408" customFormat="true" ht="12.75" hidden="false" customHeight="false" outlineLevel="0" collapsed="false">
      <c r="B66" s="402" t="n">
        <f aca="false">B65+1</f>
        <v>53</v>
      </c>
      <c r="C66" s="409" t="s">
        <v>814</v>
      </c>
      <c r="D66" s="404" t="n">
        <v>2105800</v>
      </c>
      <c r="E66" s="405" t="n">
        <v>2105899</v>
      </c>
      <c r="F66" s="406" t="n">
        <f aca="false">SUM(E66-D66)+1</f>
        <v>100</v>
      </c>
      <c r="G66" s="410" t="s">
        <v>77</v>
      </c>
      <c r="H66" s="410" t="s">
        <v>811</v>
      </c>
    </row>
    <row r="67" customFormat="false" ht="12.75" hidden="false" customHeight="false" outlineLevel="0" collapsed="false">
      <c r="B67" s="402" t="n">
        <f aca="false">B66+1</f>
        <v>54</v>
      </c>
      <c r="C67" s="409" t="s">
        <v>831</v>
      </c>
      <c r="D67" s="404" t="n">
        <v>2106000</v>
      </c>
      <c r="E67" s="405" t="n">
        <v>2106199</v>
      </c>
      <c r="F67" s="406" t="n">
        <f aca="false">SUM(E67-D67)+1</f>
        <v>200</v>
      </c>
      <c r="G67" s="407" t="s">
        <v>77</v>
      </c>
      <c r="H67" s="407" t="s">
        <v>811</v>
      </c>
    </row>
    <row r="68" s="408" customFormat="true" ht="12.75" hidden="false" customHeight="false" outlineLevel="0" collapsed="false">
      <c r="B68" s="402" t="n">
        <f aca="false">B67+1</f>
        <v>55</v>
      </c>
      <c r="C68" s="409" t="s">
        <v>814</v>
      </c>
      <c r="D68" s="404" t="n">
        <v>2106800</v>
      </c>
      <c r="E68" s="405" t="n">
        <v>2106899</v>
      </c>
      <c r="F68" s="406" t="n">
        <f aca="false">SUM(E68-D68)+1</f>
        <v>100</v>
      </c>
      <c r="G68" s="410" t="s">
        <v>77</v>
      </c>
      <c r="H68" s="410" t="s">
        <v>811</v>
      </c>
    </row>
    <row r="69" s="408" customFormat="true" ht="12.75" hidden="false" customHeight="false" outlineLevel="0" collapsed="false">
      <c r="B69" s="402" t="n">
        <f aca="false">B68+1</f>
        <v>56</v>
      </c>
      <c r="C69" s="409" t="s">
        <v>814</v>
      </c>
      <c r="D69" s="404" t="n">
        <v>2107000</v>
      </c>
      <c r="E69" s="405" t="n">
        <v>2107199</v>
      </c>
      <c r="F69" s="406" t="n">
        <f aca="false">SUM(E69-D69)+1</f>
        <v>200</v>
      </c>
      <c r="G69" s="410" t="s">
        <v>77</v>
      </c>
      <c r="H69" s="410" t="s">
        <v>811</v>
      </c>
    </row>
    <row r="70" s="411" customFormat="true" ht="12.75" hidden="false" customHeight="false" outlineLevel="0" collapsed="false">
      <c r="B70" s="402" t="n">
        <f aca="false">B69+1</f>
        <v>57</v>
      </c>
      <c r="C70" s="409" t="s">
        <v>832</v>
      </c>
      <c r="D70" s="404" t="n">
        <v>2107400</v>
      </c>
      <c r="E70" s="405" t="n">
        <v>2107999</v>
      </c>
      <c r="F70" s="406" t="n">
        <f aca="false">SUM(E70-D70)+1</f>
        <v>600</v>
      </c>
      <c r="G70" s="407" t="s">
        <v>77</v>
      </c>
      <c r="H70" s="407" t="s">
        <v>811</v>
      </c>
    </row>
    <row r="71" s="408" customFormat="true" ht="12.75" hidden="false" customHeight="false" outlineLevel="0" collapsed="false">
      <c r="B71" s="402" t="n">
        <f aca="false">B70+1</f>
        <v>58</v>
      </c>
      <c r="C71" s="409" t="s">
        <v>814</v>
      </c>
      <c r="D71" s="404" t="n">
        <v>2108000</v>
      </c>
      <c r="E71" s="405" t="n">
        <v>2108199</v>
      </c>
      <c r="F71" s="406" t="n">
        <f aca="false">SUM(E71-D71)+1</f>
        <v>200</v>
      </c>
      <c r="G71" s="407" t="s">
        <v>77</v>
      </c>
      <c r="H71" s="407" t="s">
        <v>811</v>
      </c>
    </row>
    <row r="72" s="408" customFormat="true" ht="12.75" hidden="false" customHeight="false" outlineLevel="0" collapsed="false">
      <c r="B72" s="402" t="n">
        <f aca="false">B71+1</f>
        <v>59</v>
      </c>
      <c r="C72" s="409" t="s">
        <v>814</v>
      </c>
      <c r="D72" s="404" t="n">
        <v>2109000</v>
      </c>
      <c r="E72" s="405" t="n">
        <v>2109099</v>
      </c>
      <c r="F72" s="406" t="n">
        <f aca="false">SUM(E72-D72)+1</f>
        <v>100</v>
      </c>
      <c r="G72" s="410" t="s">
        <v>77</v>
      </c>
      <c r="H72" s="410" t="s">
        <v>811</v>
      </c>
    </row>
    <row r="73" s="408" customFormat="true" ht="12.75" hidden="false" customHeight="false" outlineLevel="0" collapsed="false">
      <c r="B73" s="402" t="n">
        <f aca="false">B72+1</f>
        <v>60</v>
      </c>
      <c r="C73" s="409" t="s">
        <v>814</v>
      </c>
      <c r="D73" s="404" t="n">
        <v>2109200</v>
      </c>
      <c r="E73" s="405" t="n">
        <v>2109299</v>
      </c>
      <c r="F73" s="406" t="n">
        <f aca="false">SUM(E73-D73)+1</f>
        <v>100</v>
      </c>
      <c r="G73" s="410" t="s">
        <v>77</v>
      </c>
      <c r="H73" s="410" t="s">
        <v>811</v>
      </c>
    </row>
    <row r="74" customFormat="false" ht="12.75" hidden="false" customHeight="false" outlineLevel="0" collapsed="false">
      <c r="B74" s="402" t="n">
        <f aca="false">B73+1</f>
        <v>61</v>
      </c>
      <c r="C74" s="409" t="s">
        <v>833</v>
      </c>
      <c r="D74" s="404" t="n">
        <v>2110000</v>
      </c>
      <c r="E74" s="405" t="n">
        <v>2111999</v>
      </c>
      <c r="F74" s="406" t="n">
        <f aca="false">SUM(E74-D74)+1</f>
        <v>2000</v>
      </c>
      <c r="G74" s="407" t="s">
        <v>77</v>
      </c>
      <c r="H74" s="407" t="s">
        <v>816</v>
      </c>
    </row>
    <row r="75" customFormat="false" ht="12.75" hidden="false" customHeight="false" outlineLevel="0" collapsed="false">
      <c r="B75" s="402" t="n">
        <f aca="false">B74+1</f>
        <v>62</v>
      </c>
      <c r="C75" s="409" t="s">
        <v>834</v>
      </c>
      <c r="D75" s="404" t="n">
        <v>2112000</v>
      </c>
      <c r="E75" s="405" t="n">
        <v>2112999</v>
      </c>
      <c r="F75" s="406" t="n">
        <f aca="false">SUM(E75-D75)+1</f>
        <v>1000</v>
      </c>
      <c r="G75" s="407" t="s">
        <v>77</v>
      </c>
      <c r="H75" s="407" t="s">
        <v>816</v>
      </c>
    </row>
    <row r="76" s="408" customFormat="true" ht="12.75" hidden="false" customHeight="false" outlineLevel="0" collapsed="false">
      <c r="B76" s="402" t="n">
        <f aca="false">B75+1</f>
        <v>63</v>
      </c>
      <c r="C76" s="409" t="s">
        <v>814</v>
      </c>
      <c r="D76" s="404" t="n">
        <v>2114000</v>
      </c>
      <c r="E76" s="405" t="n">
        <v>2114299</v>
      </c>
      <c r="F76" s="406" t="n">
        <f aca="false">SUM(E76-D76)+1</f>
        <v>300</v>
      </c>
      <c r="G76" s="410" t="s">
        <v>77</v>
      </c>
      <c r="H76" s="410" t="s">
        <v>811</v>
      </c>
    </row>
    <row r="77" customFormat="false" ht="12.75" hidden="false" customHeight="false" outlineLevel="0" collapsed="false">
      <c r="B77" s="402" t="n">
        <f aca="false">B76+1</f>
        <v>64</v>
      </c>
      <c r="C77" s="409" t="s">
        <v>827</v>
      </c>
      <c r="D77" s="404" t="n">
        <v>2115000</v>
      </c>
      <c r="E77" s="405" t="n">
        <v>2115799</v>
      </c>
      <c r="F77" s="406" t="n">
        <f aca="false">SUM(E77-D77)+1</f>
        <v>800</v>
      </c>
      <c r="G77" s="407" t="s">
        <v>77</v>
      </c>
      <c r="H77" s="407" t="s">
        <v>816</v>
      </c>
    </row>
    <row r="78" s="408" customFormat="true" ht="12.75" hidden="false" customHeight="false" outlineLevel="0" collapsed="false">
      <c r="B78" s="402" t="n">
        <f aca="false">B77+1</f>
        <v>65</v>
      </c>
      <c r="C78" s="412" t="s">
        <v>814</v>
      </c>
      <c r="D78" s="413" t="n">
        <v>2116000</v>
      </c>
      <c r="E78" s="414" t="n">
        <v>2116599</v>
      </c>
      <c r="F78" s="406" t="n">
        <f aca="false">SUM(E78-D78)+1</f>
        <v>600</v>
      </c>
      <c r="G78" s="410" t="s">
        <v>77</v>
      </c>
      <c r="H78" s="410" t="s">
        <v>811</v>
      </c>
    </row>
    <row r="79" s="408" customFormat="true" ht="12.75" hidden="false" customHeight="false" outlineLevel="0" collapsed="false">
      <c r="B79" s="402" t="n">
        <f aca="false">B78+1</f>
        <v>66</v>
      </c>
      <c r="C79" s="409" t="s">
        <v>814</v>
      </c>
      <c r="D79" s="404" t="n">
        <v>2118000</v>
      </c>
      <c r="E79" s="405" t="n">
        <v>2118299</v>
      </c>
      <c r="F79" s="406" t="n">
        <f aca="false">SUM(E79-D79)+1</f>
        <v>300</v>
      </c>
      <c r="G79" s="407" t="s">
        <v>77</v>
      </c>
      <c r="H79" s="407" t="s">
        <v>811</v>
      </c>
    </row>
    <row r="80" customFormat="false" ht="12.75" hidden="false" customHeight="false" outlineLevel="0" collapsed="false">
      <c r="B80" s="402" t="n">
        <f aca="false">B79+1</f>
        <v>67</v>
      </c>
      <c r="C80" s="409" t="s">
        <v>835</v>
      </c>
      <c r="D80" s="404" t="n">
        <v>2119000</v>
      </c>
      <c r="E80" s="405" t="n">
        <v>2119399</v>
      </c>
      <c r="F80" s="406" t="n">
        <f aca="false">SUM(E80-D80)+1</f>
        <v>400</v>
      </c>
      <c r="G80" s="407" t="s">
        <v>77</v>
      </c>
      <c r="H80" s="407" t="s">
        <v>816</v>
      </c>
    </row>
    <row r="81" customFormat="false" ht="12.75" hidden="false" customHeight="false" outlineLevel="0" collapsed="false">
      <c r="B81" s="402" t="n">
        <f aca="false">B80+1</f>
        <v>68</v>
      </c>
      <c r="C81" s="409" t="s">
        <v>836</v>
      </c>
      <c r="D81" s="404" t="n">
        <v>2120000</v>
      </c>
      <c r="E81" s="405" t="n">
        <v>2120799</v>
      </c>
      <c r="F81" s="406" t="n">
        <f aca="false">SUM(E81-D81)+1</f>
        <v>800</v>
      </c>
      <c r="G81" s="407" t="s">
        <v>77</v>
      </c>
      <c r="H81" s="407" t="s">
        <v>816</v>
      </c>
    </row>
    <row r="82" s="408" customFormat="true" ht="12.75" hidden="false" customHeight="false" outlineLevel="0" collapsed="false">
      <c r="B82" s="402" t="n">
        <f aca="false">B81+1</f>
        <v>69</v>
      </c>
      <c r="C82" s="412" t="s">
        <v>817</v>
      </c>
      <c r="D82" s="413" t="n">
        <v>2123000</v>
      </c>
      <c r="E82" s="414" t="n">
        <v>2123499</v>
      </c>
      <c r="F82" s="406" t="n">
        <f aca="false">SUM(E82-D82)+1</f>
        <v>500</v>
      </c>
      <c r="G82" s="410" t="s">
        <v>77</v>
      </c>
      <c r="H82" s="410" t="s">
        <v>811</v>
      </c>
    </row>
    <row r="83" customFormat="false" ht="12.75" hidden="false" customHeight="false" outlineLevel="0" collapsed="false">
      <c r="B83" s="402" t="n">
        <f aca="false">B82+1</f>
        <v>70</v>
      </c>
      <c r="C83" s="409" t="s">
        <v>253</v>
      </c>
      <c r="D83" s="404" t="n">
        <v>2125000</v>
      </c>
      <c r="E83" s="405" t="n">
        <v>2125399</v>
      </c>
      <c r="F83" s="406" t="n">
        <f aca="false">SUM(E83-D83)+1</f>
        <v>400</v>
      </c>
      <c r="G83" s="407" t="s">
        <v>77</v>
      </c>
      <c r="H83" s="407" t="s">
        <v>816</v>
      </c>
    </row>
    <row r="84" s="408" customFormat="true" ht="12.75" hidden="false" customHeight="false" outlineLevel="0" collapsed="false">
      <c r="B84" s="402" t="n">
        <f aca="false">B83+1</f>
        <v>71</v>
      </c>
      <c r="C84" s="412" t="s">
        <v>817</v>
      </c>
      <c r="D84" s="413" t="n">
        <v>2127000</v>
      </c>
      <c r="E84" s="414" t="n">
        <v>2128099</v>
      </c>
      <c r="F84" s="406" t="n">
        <f aca="false">SUM(E84-D84)+1</f>
        <v>1100</v>
      </c>
      <c r="G84" s="410" t="s">
        <v>77</v>
      </c>
      <c r="H84" s="410" t="s">
        <v>811</v>
      </c>
    </row>
    <row r="85" customFormat="false" ht="12.75" hidden="false" customHeight="false" outlineLevel="0" collapsed="false">
      <c r="B85" s="402" t="n">
        <f aca="false">B84+1</f>
        <v>72</v>
      </c>
      <c r="C85" s="409" t="s">
        <v>837</v>
      </c>
      <c r="D85" s="404" t="n">
        <v>2129000</v>
      </c>
      <c r="E85" s="405" t="n">
        <v>2129299</v>
      </c>
      <c r="F85" s="406" t="n">
        <f aca="false">SUM(E85-D85)+1</f>
        <v>300</v>
      </c>
      <c r="G85" s="407" t="s">
        <v>77</v>
      </c>
      <c r="H85" s="407" t="s">
        <v>816</v>
      </c>
    </row>
    <row r="86" s="408" customFormat="true" ht="12.75" hidden="false" customHeight="false" outlineLevel="0" collapsed="false">
      <c r="B86" s="402" t="n">
        <f aca="false">B85+1</f>
        <v>73</v>
      </c>
      <c r="C86" s="412" t="s">
        <v>814</v>
      </c>
      <c r="D86" s="413" t="n">
        <v>2130000</v>
      </c>
      <c r="E86" s="414" t="n">
        <v>2131599</v>
      </c>
      <c r="F86" s="406" t="n">
        <f aca="false">SUM(E86-D86)+1</f>
        <v>1600</v>
      </c>
      <c r="G86" s="410" t="s">
        <v>77</v>
      </c>
      <c r="H86" s="410" t="s">
        <v>811</v>
      </c>
    </row>
    <row r="87" s="416" customFormat="true" ht="12.75" hidden="false" customHeight="false" outlineLevel="0" collapsed="false">
      <c r="B87" s="402" t="n">
        <f aca="false">B86+1</f>
        <v>74</v>
      </c>
      <c r="C87" s="409" t="s">
        <v>814</v>
      </c>
      <c r="D87" s="404" t="n">
        <v>2133000</v>
      </c>
      <c r="E87" s="405" t="n">
        <v>2133199</v>
      </c>
      <c r="F87" s="406" t="n">
        <f aca="false">SUM(E87-D87)+1</f>
        <v>200</v>
      </c>
      <c r="G87" s="410" t="s">
        <v>77</v>
      </c>
      <c r="H87" s="410" t="s">
        <v>811</v>
      </c>
    </row>
    <row r="88" s="416" customFormat="true" ht="12.75" hidden="false" customHeight="false" outlineLevel="0" collapsed="false">
      <c r="B88" s="402" t="n">
        <f aca="false">B87+1</f>
        <v>75</v>
      </c>
      <c r="C88" s="412" t="s">
        <v>817</v>
      </c>
      <c r="D88" s="413" t="n">
        <v>2134000</v>
      </c>
      <c r="E88" s="414" t="n">
        <v>2134299</v>
      </c>
      <c r="F88" s="406" t="n">
        <f aca="false">SUM(E88-D88)+1</f>
        <v>300</v>
      </c>
      <c r="G88" s="410" t="s">
        <v>77</v>
      </c>
      <c r="H88" s="410" t="s">
        <v>811</v>
      </c>
    </row>
    <row r="89" customFormat="false" ht="12.75" hidden="false" customHeight="false" outlineLevel="0" collapsed="false">
      <c r="B89" s="402" t="n">
        <f aca="false">B88+1</f>
        <v>76</v>
      </c>
      <c r="C89" s="409" t="s">
        <v>838</v>
      </c>
      <c r="D89" s="404" t="n">
        <v>2135000</v>
      </c>
      <c r="E89" s="405" t="n">
        <v>2135299</v>
      </c>
      <c r="F89" s="406" t="n">
        <f aca="false">SUM(E89-D89)+1</f>
        <v>300</v>
      </c>
      <c r="G89" s="407" t="s">
        <v>77</v>
      </c>
      <c r="H89" s="407" t="s">
        <v>816</v>
      </c>
    </row>
    <row r="90" s="408" customFormat="true" ht="12.75" hidden="false" customHeight="false" outlineLevel="0" collapsed="false">
      <c r="B90" s="402" t="n">
        <f aca="false">B89+1</f>
        <v>77</v>
      </c>
      <c r="C90" s="409" t="s">
        <v>814</v>
      </c>
      <c r="D90" s="404" t="n">
        <v>2136000</v>
      </c>
      <c r="E90" s="405" t="n">
        <v>2136299</v>
      </c>
      <c r="F90" s="406" t="n">
        <f aca="false">SUM(E90-D90)+1</f>
        <v>300</v>
      </c>
      <c r="G90" s="410" t="s">
        <v>77</v>
      </c>
      <c r="H90" s="410" t="s">
        <v>811</v>
      </c>
    </row>
    <row r="91" s="408" customFormat="true" ht="12.75" hidden="false" customHeight="false" outlineLevel="0" collapsed="false">
      <c r="B91" s="402" t="n">
        <f aca="false">B90+1</f>
        <v>78</v>
      </c>
      <c r="C91" s="409" t="s">
        <v>814</v>
      </c>
      <c r="D91" s="404" t="n">
        <v>2137000</v>
      </c>
      <c r="E91" s="405" t="n">
        <v>2137199</v>
      </c>
      <c r="F91" s="406" t="n">
        <f aca="false">SUM(E91-D91)+1</f>
        <v>200</v>
      </c>
      <c r="G91" s="410" t="s">
        <v>77</v>
      </c>
      <c r="H91" s="410" t="s">
        <v>811</v>
      </c>
    </row>
    <row r="92" s="408" customFormat="true" ht="12.75" hidden="false" customHeight="false" outlineLevel="0" collapsed="false">
      <c r="B92" s="402" t="n">
        <f aca="false">B91+1</f>
        <v>79</v>
      </c>
      <c r="C92" s="412" t="s">
        <v>817</v>
      </c>
      <c r="D92" s="413" t="n">
        <v>2138000</v>
      </c>
      <c r="E92" s="414" t="n">
        <v>2139099</v>
      </c>
      <c r="F92" s="406" t="n">
        <f aca="false">SUM(E92-D92)+1</f>
        <v>1100</v>
      </c>
      <c r="G92" s="410" t="s">
        <v>77</v>
      </c>
      <c r="H92" s="410" t="s">
        <v>811</v>
      </c>
    </row>
    <row r="93" customFormat="false" ht="12.75" hidden="false" customHeight="false" outlineLevel="0" collapsed="false">
      <c r="B93" s="402" t="n">
        <f aca="false">B92+1</f>
        <v>80</v>
      </c>
      <c r="C93" s="409" t="s">
        <v>227</v>
      </c>
      <c r="D93" s="404" t="n">
        <v>2140000</v>
      </c>
      <c r="E93" s="405" t="n">
        <v>2141199</v>
      </c>
      <c r="F93" s="406" t="n">
        <f aca="false">SUM(E93-D93)+1</f>
        <v>1200</v>
      </c>
      <c r="G93" s="407" t="s">
        <v>77</v>
      </c>
      <c r="H93" s="407" t="s">
        <v>816</v>
      </c>
    </row>
    <row r="94" s="408" customFormat="true" ht="12.75" hidden="false" customHeight="false" outlineLevel="0" collapsed="false">
      <c r="B94" s="402" t="n">
        <f aca="false">B93+1</f>
        <v>81</v>
      </c>
      <c r="C94" s="409" t="s">
        <v>814</v>
      </c>
      <c r="D94" s="404" t="n">
        <v>2143000</v>
      </c>
      <c r="E94" s="405" t="n">
        <v>2143099</v>
      </c>
      <c r="F94" s="406" t="n">
        <f aca="false">SUM(E94-D94)+1</f>
        <v>100</v>
      </c>
      <c r="G94" s="407" t="s">
        <v>77</v>
      </c>
      <c r="H94" s="407" t="s">
        <v>811</v>
      </c>
    </row>
    <row r="95" s="408" customFormat="true" ht="12.75" hidden="false" customHeight="false" outlineLevel="0" collapsed="false">
      <c r="B95" s="402" t="n">
        <f aca="false">B94+1</f>
        <v>82</v>
      </c>
      <c r="C95" s="409" t="s">
        <v>814</v>
      </c>
      <c r="D95" s="404" t="n">
        <v>2144000</v>
      </c>
      <c r="E95" s="405" t="n">
        <v>2144199</v>
      </c>
      <c r="F95" s="406" t="n">
        <f aca="false">SUM(E95-D95)+1</f>
        <v>200</v>
      </c>
      <c r="G95" s="407" t="s">
        <v>77</v>
      </c>
      <c r="H95" s="407" t="s">
        <v>811</v>
      </c>
    </row>
    <row r="96" customFormat="false" ht="12.75" hidden="false" customHeight="false" outlineLevel="0" collapsed="false">
      <c r="B96" s="402" t="n">
        <f aca="false">B95+1</f>
        <v>83</v>
      </c>
      <c r="C96" s="409" t="s">
        <v>839</v>
      </c>
      <c r="D96" s="404" t="n">
        <v>2145000</v>
      </c>
      <c r="E96" s="405" t="n">
        <v>2145599</v>
      </c>
      <c r="F96" s="406" t="n">
        <f aca="false">SUM(E96-D96)+1</f>
        <v>600</v>
      </c>
      <c r="G96" s="407" t="s">
        <v>77</v>
      </c>
      <c r="H96" s="407" t="s">
        <v>811</v>
      </c>
    </row>
    <row r="97" s="408" customFormat="true" ht="12.75" hidden="false" customHeight="false" outlineLevel="0" collapsed="false">
      <c r="B97" s="402" t="n">
        <f aca="false">B96+1</f>
        <v>84</v>
      </c>
      <c r="C97" s="409" t="s">
        <v>814</v>
      </c>
      <c r="D97" s="404" t="n">
        <v>2146000</v>
      </c>
      <c r="E97" s="405" t="n">
        <v>2146399</v>
      </c>
      <c r="F97" s="406" t="n">
        <f aca="false">SUM(E97-D97)+1</f>
        <v>400</v>
      </c>
      <c r="G97" s="410" t="s">
        <v>77</v>
      </c>
      <c r="H97" s="410" t="s">
        <v>811</v>
      </c>
    </row>
    <row r="98" s="408" customFormat="true" ht="12.75" hidden="false" customHeight="false" outlineLevel="0" collapsed="false">
      <c r="B98" s="402" t="n">
        <f aca="false">B97+1</f>
        <v>85</v>
      </c>
      <c r="C98" s="409" t="s">
        <v>814</v>
      </c>
      <c r="D98" s="404" t="n">
        <v>2147000</v>
      </c>
      <c r="E98" s="405" t="n">
        <v>2147199</v>
      </c>
      <c r="F98" s="406" t="n">
        <f aca="false">SUM(E98-D98)+1</f>
        <v>200</v>
      </c>
      <c r="G98" s="410" t="s">
        <v>77</v>
      </c>
      <c r="H98" s="410" t="s">
        <v>811</v>
      </c>
    </row>
    <row r="99" customFormat="false" ht="12.75" hidden="false" customHeight="false" outlineLevel="0" collapsed="false">
      <c r="B99" s="402" t="n">
        <f aca="false">B98+1</f>
        <v>86</v>
      </c>
      <c r="C99" s="409" t="s">
        <v>840</v>
      </c>
      <c r="D99" s="404" t="n">
        <v>2148000</v>
      </c>
      <c r="E99" s="405" t="n">
        <v>2148299</v>
      </c>
      <c r="F99" s="406" t="n">
        <f aca="false">SUM(E99-D99)+1</f>
        <v>300</v>
      </c>
      <c r="G99" s="407" t="s">
        <v>77</v>
      </c>
      <c r="H99" s="407" t="s">
        <v>811</v>
      </c>
    </row>
    <row r="100" s="408" customFormat="true" ht="12.75" hidden="false" customHeight="false" outlineLevel="0" collapsed="false">
      <c r="B100" s="402" t="n">
        <f aca="false">B99+1</f>
        <v>87</v>
      </c>
      <c r="C100" s="412" t="s">
        <v>817</v>
      </c>
      <c r="D100" s="413" t="n">
        <v>2149000</v>
      </c>
      <c r="E100" s="414" t="n">
        <v>2149399</v>
      </c>
      <c r="F100" s="406" t="n">
        <f aca="false">SUM(E100-D100)+1</f>
        <v>400</v>
      </c>
      <c r="G100" s="410" t="s">
        <v>77</v>
      </c>
      <c r="H100" s="410" t="s">
        <v>811</v>
      </c>
    </row>
    <row r="101" s="408" customFormat="true" ht="12.75" hidden="false" customHeight="false" outlineLevel="0" collapsed="false">
      <c r="B101" s="402" t="n">
        <f aca="false">B100+1</f>
        <v>88</v>
      </c>
      <c r="C101" s="409" t="s">
        <v>814</v>
      </c>
      <c r="D101" s="404" t="n">
        <v>2150000</v>
      </c>
      <c r="E101" s="405" t="n">
        <v>2150499</v>
      </c>
      <c r="F101" s="406" t="n">
        <f aca="false">SUM(E101-D101)+1</f>
        <v>500</v>
      </c>
      <c r="G101" s="410" t="s">
        <v>77</v>
      </c>
      <c r="H101" s="410" t="s">
        <v>811</v>
      </c>
    </row>
    <row r="102" s="408" customFormat="true" ht="12.75" hidden="false" customHeight="false" outlineLevel="0" collapsed="false">
      <c r="B102" s="402" t="n">
        <f aca="false">B101+1</f>
        <v>89</v>
      </c>
      <c r="C102" s="409" t="s">
        <v>814</v>
      </c>
      <c r="D102" s="404" t="n">
        <v>2152000</v>
      </c>
      <c r="E102" s="405" t="n">
        <v>2152199</v>
      </c>
      <c r="F102" s="406" t="n">
        <f aca="false">SUM(E102-D102)+1</f>
        <v>200</v>
      </c>
      <c r="G102" s="410" t="s">
        <v>77</v>
      </c>
      <c r="H102" s="410" t="s">
        <v>811</v>
      </c>
    </row>
    <row r="103" s="408" customFormat="true" ht="12.75" hidden="false" customHeight="false" outlineLevel="0" collapsed="false">
      <c r="B103" s="402" t="n">
        <f aca="false">B102+1</f>
        <v>90</v>
      </c>
      <c r="C103" s="409" t="s">
        <v>814</v>
      </c>
      <c r="D103" s="404" t="n">
        <v>2153000</v>
      </c>
      <c r="E103" s="405" t="n">
        <v>2153299</v>
      </c>
      <c r="F103" s="406" t="n">
        <f aca="false">SUM(E103-D103)+1</f>
        <v>300</v>
      </c>
      <c r="G103" s="410" t="s">
        <v>77</v>
      </c>
      <c r="H103" s="410" t="s">
        <v>811</v>
      </c>
    </row>
    <row r="104" s="408" customFormat="true" ht="12.75" hidden="false" customHeight="false" outlineLevel="0" collapsed="false">
      <c r="B104" s="402" t="n">
        <f aca="false">B103+1</f>
        <v>91</v>
      </c>
      <c r="C104" s="412" t="s">
        <v>827</v>
      </c>
      <c r="D104" s="404" t="n">
        <v>2154000</v>
      </c>
      <c r="E104" s="405" t="n">
        <v>2154599</v>
      </c>
      <c r="F104" s="406" t="n">
        <f aca="false">SUM(E104-D104)+1</f>
        <v>600</v>
      </c>
      <c r="G104" s="410" t="s">
        <v>77</v>
      </c>
      <c r="H104" s="410" t="s">
        <v>811</v>
      </c>
    </row>
    <row r="105" s="408" customFormat="true" ht="12.75" hidden="false" customHeight="false" outlineLevel="0" collapsed="false">
      <c r="B105" s="402" t="n">
        <f aca="false">B104+1</f>
        <v>92</v>
      </c>
      <c r="C105" s="409" t="s">
        <v>814</v>
      </c>
      <c r="D105" s="404" t="n">
        <v>2155000</v>
      </c>
      <c r="E105" s="405" t="n">
        <v>2155399</v>
      </c>
      <c r="F105" s="406" t="n">
        <f aca="false">SUM(E105-D105)+1</f>
        <v>400</v>
      </c>
      <c r="G105" s="410" t="s">
        <v>77</v>
      </c>
      <c r="H105" s="410" t="s">
        <v>811</v>
      </c>
    </row>
    <row r="106" customFormat="false" ht="12.75" hidden="false" customHeight="false" outlineLevel="0" collapsed="false">
      <c r="B106" s="402" t="n">
        <f aca="false">B105+1</f>
        <v>93</v>
      </c>
      <c r="C106" s="412" t="s">
        <v>827</v>
      </c>
      <c r="D106" s="404" t="n">
        <v>2156000</v>
      </c>
      <c r="E106" s="405" t="n">
        <v>2156699</v>
      </c>
      <c r="F106" s="406" t="n">
        <f aca="false">SUM(E106-D106)+1</f>
        <v>700</v>
      </c>
      <c r="G106" s="407" t="s">
        <v>77</v>
      </c>
      <c r="H106" s="407" t="s">
        <v>816</v>
      </c>
    </row>
    <row r="107" customFormat="false" ht="12.75" hidden="false" customHeight="false" outlineLevel="0" collapsed="false">
      <c r="B107" s="402" t="n">
        <f aca="false">B106+1</f>
        <v>94</v>
      </c>
      <c r="C107" s="409" t="s">
        <v>841</v>
      </c>
      <c r="D107" s="404" t="n">
        <v>2156700</v>
      </c>
      <c r="E107" s="405" t="n">
        <v>2156899</v>
      </c>
      <c r="F107" s="406" t="n">
        <f aca="false">SUM(E107-D107)+1</f>
        <v>200</v>
      </c>
      <c r="G107" s="407" t="s">
        <v>77</v>
      </c>
      <c r="H107" s="407" t="s">
        <v>811</v>
      </c>
    </row>
    <row r="108" s="408" customFormat="true" ht="12.75" hidden="false" customHeight="false" outlineLevel="0" collapsed="false">
      <c r="B108" s="402" t="n">
        <f aca="false">B107+1</f>
        <v>95</v>
      </c>
      <c r="C108" s="409" t="s">
        <v>814</v>
      </c>
      <c r="D108" s="404" t="n">
        <v>2157000</v>
      </c>
      <c r="E108" s="405" t="n">
        <v>2157499</v>
      </c>
      <c r="F108" s="406" t="n">
        <f aca="false">SUM(E108-D108)+1</f>
        <v>500</v>
      </c>
      <c r="G108" s="410" t="s">
        <v>77</v>
      </c>
      <c r="H108" s="410" t="s">
        <v>811</v>
      </c>
    </row>
    <row r="109" customFormat="false" ht="12.75" hidden="false" customHeight="false" outlineLevel="0" collapsed="false">
      <c r="B109" s="402" t="n">
        <f aca="false">B108+1</f>
        <v>96</v>
      </c>
      <c r="C109" s="409" t="s">
        <v>842</v>
      </c>
      <c r="D109" s="404" t="n">
        <v>2158000</v>
      </c>
      <c r="E109" s="405" t="n">
        <v>2158699</v>
      </c>
      <c r="F109" s="406" t="n">
        <f aca="false">SUM(E109-D109)+1</f>
        <v>700</v>
      </c>
      <c r="G109" s="407" t="s">
        <v>77</v>
      </c>
      <c r="H109" s="407" t="s">
        <v>816</v>
      </c>
    </row>
    <row r="110" customFormat="false" ht="12.75" hidden="false" customHeight="false" outlineLevel="0" collapsed="false">
      <c r="B110" s="402" t="n">
        <f aca="false">B109+1</f>
        <v>97</v>
      </c>
      <c r="C110" s="409" t="s">
        <v>843</v>
      </c>
      <c r="D110" s="404" t="n">
        <v>2160000</v>
      </c>
      <c r="E110" s="405" t="n">
        <v>2160299</v>
      </c>
      <c r="F110" s="406" t="n">
        <f aca="false">SUM(E110-D110)+1</f>
        <v>300</v>
      </c>
      <c r="G110" s="407" t="s">
        <v>77</v>
      </c>
      <c r="H110" s="407" t="s">
        <v>816</v>
      </c>
    </row>
    <row r="111" s="408" customFormat="true" ht="12.75" hidden="false" customHeight="false" outlineLevel="0" collapsed="false">
      <c r="B111" s="402" t="n">
        <f aca="false">B110+1</f>
        <v>98</v>
      </c>
      <c r="C111" s="409" t="s">
        <v>814</v>
      </c>
      <c r="D111" s="404" t="n">
        <v>2161000</v>
      </c>
      <c r="E111" s="405" t="n">
        <v>2161199</v>
      </c>
      <c r="F111" s="406" t="n">
        <f aca="false">SUM(E111-D111)+1</f>
        <v>200</v>
      </c>
      <c r="G111" s="410" t="s">
        <v>77</v>
      </c>
      <c r="H111" s="410" t="s">
        <v>811</v>
      </c>
    </row>
    <row r="112" s="408" customFormat="true" ht="12.75" hidden="false" customHeight="false" outlineLevel="0" collapsed="false">
      <c r="B112" s="402" t="n">
        <f aca="false">B111+1</f>
        <v>99</v>
      </c>
      <c r="C112" s="412" t="s">
        <v>827</v>
      </c>
      <c r="D112" s="404" t="n">
        <v>2162000</v>
      </c>
      <c r="E112" s="405" t="n">
        <v>2162299</v>
      </c>
      <c r="F112" s="406" t="n">
        <f aca="false">SUM(E112-D112)+1</f>
        <v>300</v>
      </c>
      <c r="G112" s="407" t="s">
        <v>77</v>
      </c>
      <c r="H112" s="407" t="s">
        <v>816</v>
      </c>
    </row>
    <row r="113" customFormat="false" ht="12.75" hidden="false" customHeight="false" outlineLevel="0" collapsed="false">
      <c r="B113" s="402" t="n">
        <f aca="false">B112+1</f>
        <v>100</v>
      </c>
      <c r="C113" s="409" t="s">
        <v>844</v>
      </c>
      <c r="D113" s="404" t="n">
        <v>2163000</v>
      </c>
      <c r="E113" s="405" t="n">
        <v>2163199</v>
      </c>
      <c r="F113" s="406" t="n">
        <f aca="false">SUM(E113-D113)+1</f>
        <v>200</v>
      </c>
      <c r="G113" s="407" t="s">
        <v>77</v>
      </c>
      <c r="H113" s="407" t="s">
        <v>811</v>
      </c>
    </row>
    <row r="114" s="408" customFormat="true" ht="12.75" hidden="false" customHeight="false" outlineLevel="0" collapsed="false">
      <c r="B114" s="402" t="n">
        <f aca="false">B113+1</f>
        <v>101</v>
      </c>
      <c r="C114" s="412" t="s">
        <v>817</v>
      </c>
      <c r="D114" s="413" t="n">
        <v>2164000</v>
      </c>
      <c r="E114" s="414" t="n">
        <v>2164899</v>
      </c>
      <c r="F114" s="406" t="n">
        <f aca="false">SUM(E114-D114)+1</f>
        <v>900</v>
      </c>
      <c r="G114" s="410" t="s">
        <v>77</v>
      </c>
      <c r="H114" s="410" t="s">
        <v>811</v>
      </c>
    </row>
    <row r="115" customFormat="false" ht="12.75" hidden="false" customHeight="false" outlineLevel="0" collapsed="false">
      <c r="B115" s="402" t="n">
        <f aca="false">B114+1</f>
        <v>102</v>
      </c>
      <c r="C115" s="412" t="s">
        <v>827</v>
      </c>
      <c r="D115" s="404" t="n">
        <v>2166000</v>
      </c>
      <c r="E115" s="405" t="n">
        <v>2166299</v>
      </c>
      <c r="F115" s="406" t="n">
        <f aca="false">SUM(E115-D115)+1</f>
        <v>300</v>
      </c>
      <c r="G115" s="407" t="s">
        <v>77</v>
      </c>
      <c r="H115" s="407" t="s">
        <v>816</v>
      </c>
    </row>
    <row r="116" s="408" customFormat="true" ht="12.75" hidden="false" customHeight="false" outlineLevel="0" collapsed="false">
      <c r="B116" s="402" t="n">
        <f aca="false">B115+1</f>
        <v>103</v>
      </c>
      <c r="C116" s="412" t="s">
        <v>814</v>
      </c>
      <c r="D116" s="413" t="n">
        <v>2168000</v>
      </c>
      <c r="E116" s="414" t="n">
        <v>2168499</v>
      </c>
      <c r="F116" s="406" t="n">
        <f aca="false">SUM(E116-D116)+1</f>
        <v>500</v>
      </c>
      <c r="G116" s="410" t="s">
        <v>77</v>
      </c>
      <c r="H116" s="410" t="s">
        <v>811</v>
      </c>
    </row>
    <row r="117" customFormat="false" ht="12.75" hidden="false" customHeight="false" outlineLevel="0" collapsed="false">
      <c r="B117" s="402" t="n">
        <f aca="false">B116+1</f>
        <v>104</v>
      </c>
      <c r="C117" s="409" t="s">
        <v>845</v>
      </c>
      <c r="D117" s="404" t="n">
        <v>2169000</v>
      </c>
      <c r="E117" s="405" t="n">
        <v>2169199</v>
      </c>
      <c r="F117" s="406" t="n">
        <f aca="false">SUM(E117-D117)+1</f>
        <v>200</v>
      </c>
      <c r="G117" s="407" t="s">
        <v>77</v>
      </c>
      <c r="H117" s="407" t="s">
        <v>811</v>
      </c>
    </row>
    <row r="118" customFormat="false" ht="12.75" hidden="false" customHeight="false" outlineLevel="0" collapsed="false">
      <c r="B118" s="402" t="n">
        <f aca="false">B117+1</f>
        <v>105</v>
      </c>
      <c r="C118" s="409" t="s">
        <v>846</v>
      </c>
      <c r="D118" s="404" t="n">
        <v>2170000</v>
      </c>
      <c r="E118" s="405" t="n">
        <v>2170499</v>
      </c>
      <c r="F118" s="406" t="n">
        <f aca="false">SUM(E118-D118)+1</f>
        <v>500</v>
      </c>
      <c r="G118" s="407" t="s">
        <v>77</v>
      </c>
      <c r="H118" s="407" t="s">
        <v>816</v>
      </c>
    </row>
    <row r="119" customFormat="false" ht="12.75" hidden="false" customHeight="false" outlineLevel="0" collapsed="false">
      <c r="B119" s="402" t="n">
        <f aca="false">B118+1</f>
        <v>106</v>
      </c>
      <c r="C119" s="409" t="s">
        <v>847</v>
      </c>
      <c r="D119" s="404" t="n">
        <v>2172000</v>
      </c>
      <c r="E119" s="405" t="n">
        <v>2172499</v>
      </c>
      <c r="F119" s="406" t="n">
        <f aca="false">SUM(E119-D119)+1</f>
        <v>500</v>
      </c>
      <c r="G119" s="407" t="s">
        <v>848</v>
      </c>
      <c r="H119" s="407" t="s">
        <v>816</v>
      </c>
    </row>
    <row r="120" s="411" customFormat="true" ht="12.75" hidden="false" customHeight="false" outlineLevel="0" collapsed="false">
      <c r="B120" s="402" t="n">
        <f aca="false">B119+1</f>
        <v>107</v>
      </c>
      <c r="C120" s="409" t="s">
        <v>849</v>
      </c>
      <c r="D120" s="404" t="n">
        <v>2173000</v>
      </c>
      <c r="E120" s="405" t="n">
        <v>2173099</v>
      </c>
      <c r="F120" s="406" t="n">
        <f aca="false">SUM(E120-D120)+1</f>
        <v>100</v>
      </c>
      <c r="G120" s="407" t="s">
        <v>77</v>
      </c>
      <c r="H120" s="407" t="s">
        <v>811</v>
      </c>
    </row>
    <row r="121" customFormat="false" ht="12.75" hidden="false" customHeight="false" outlineLevel="0" collapsed="false">
      <c r="B121" s="402" t="n">
        <f aca="false">B120+1</f>
        <v>108</v>
      </c>
      <c r="C121" s="403" t="s">
        <v>850</v>
      </c>
      <c r="D121" s="404" t="n">
        <v>2174000</v>
      </c>
      <c r="E121" s="405" t="n">
        <v>2174699</v>
      </c>
      <c r="F121" s="406" t="n">
        <f aca="false">SUM(E121-D121)+1</f>
        <v>700</v>
      </c>
      <c r="G121" s="407" t="s">
        <v>848</v>
      </c>
      <c r="H121" s="407" t="s">
        <v>816</v>
      </c>
    </row>
    <row r="122" s="408" customFormat="true" ht="12.75" hidden="false" customHeight="false" outlineLevel="0" collapsed="false">
      <c r="B122" s="402" t="n">
        <f aca="false">B121+1</f>
        <v>109</v>
      </c>
      <c r="C122" s="403" t="s">
        <v>814</v>
      </c>
      <c r="D122" s="404" t="n">
        <v>2175000</v>
      </c>
      <c r="E122" s="405" t="n">
        <v>2175099</v>
      </c>
      <c r="F122" s="406" t="n">
        <f aca="false">SUM(E122-D122)+1</f>
        <v>100</v>
      </c>
      <c r="G122" s="410" t="s">
        <v>77</v>
      </c>
      <c r="H122" s="410" t="s">
        <v>811</v>
      </c>
    </row>
    <row r="123" s="408" customFormat="true" ht="12.75" hidden="false" customHeight="false" outlineLevel="0" collapsed="false">
      <c r="B123" s="402" t="n">
        <f aca="false">B122+1</f>
        <v>110</v>
      </c>
      <c r="C123" s="409" t="s">
        <v>814</v>
      </c>
      <c r="D123" s="404" t="n">
        <v>2176000</v>
      </c>
      <c r="E123" s="405" t="n">
        <v>2176299</v>
      </c>
      <c r="F123" s="406" t="n">
        <f aca="false">SUM(E123-D123)+1</f>
        <v>300</v>
      </c>
      <c r="G123" s="410" t="s">
        <v>77</v>
      </c>
      <c r="H123" s="410" t="s">
        <v>811</v>
      </c>
    </row>
    <row r="124" customFormat="false" ht="12.75" hidden="false" customHeight="false" outlineLevel="0" collapsed="false">
      <c r="B124" s="402" t="n">
        <f aca="false">B123+1</f>
        <v>111</v>
      </c>
      <c r="C124" s="412" t="s">
        <v>827</v>
      </c>
      <c r="D124" s="404" t="n">
        <v>2177000</v>
      </c>
      <c r="E124" s="405" t="n">
        <v>2177499</v>
      </c>
      <c r="F124" s="406" t="n">
        <f aca="false">SUM(E124-D124)+1</f>
        <v>500</v>
      </c>
      <c r="G124" s="407" t="s">
        <v>77</v>
      </c>
      <c r="H124" s="407" t="s">
        <v>816</v>
      </c>
    </row>
    <row r="125" s="408" customFormat="true" ht="12.75" hidden="false" customHeight="false" outlineLevel="0" collapsed="false">
      <c r="B125" s="402" t="n">
        <f aca="false">B124+1</f>
        <v>112</v>
      </c>
      <c r="C125" s="409" t="s">
        <v>814</v>
      </c>
      <c r="D125" s="404" t="n">
        <v>2178000</v>
      </c>
      <c r="E125" s="405" t="n">
        <v>2178399</v>
      </c>
      <c r="F125" s="406" t="n">
        <f aca="false">SUM(E125-D125)+1</f>
        <v>400</v>
      </c>
      <c r="G125" s="410" t="s">
        <v>77</v>
      </c>
      <c r="H125" s="410" t="s">
        <v>811</v>
      </c>
    </row>
    <row r="126" s="408" customFormat="true" ht="12.75" hidden="false" customHeight="false" outlineLevel="0" collapsed="false">
      <c r="B126" s="402" t="n">
        <f aca="false">B125+1</f>
        <v>113</v>
      </c>
      <c r="C126" s="409" t="s">
        <v>814</v>
      </c>
      <c r="D126" s="404" t="n">
        <v>2179000</v>
      </c>
      <c r="E126" s="405" t="n">
        <v>2179399</v>
      </c>
      <c r="F126" s="406" t="n">
        <f aca="false">SUM(E126-D126)+1</f>
        <v>400</v>
      </c>
      <c r="G126" s="410" t="s">
        <v>77</v>
      </c>
      <c r="H126" s="410" t="s">
        <v>811</v>
      </c>
    </row>
    <row r="127" s="408" customFormat="true" ht="12.75" hidden="false" customHeight="false" outlineLevel="0" collapsed="false">
      <c r="B127" s="402" t="n">
        <f aca="false">B126+1</f>
        <v>114</v>
      </c>
      <c r="C127" s="412" t="s">
        <v>814</v>
      </c>
      <c r="D127" s="413" t="n">
        <v>2180000</v>
      </c>
      <c r="E127" s="414" t="n">
        <v>2180099</v>
      </c>
      <c r="F127" s="406" t="n">
        <f aca="false">SUM(E127-D127)+1</f>
        <v>100</v>
      </c>
      <c r="G127" s="410" t="s">
        <v>77</v>
      </c>
      <c r="H127" s="410" t="s">
        <v>811</v>
      </c>
    </row>
    <row r="128" customFormat="false" ht="12.75" hidden="false" customHeight="false" outlineLevel="0" collapsed="false">
      <c r="B128" s="402" t="n">
        <f aca="false">B127+1</f>
        <v>115</v>
      </c>
      <c r="C128" s="409" t="s">
        <v>851</v>
      </c>
      <c r="D128" s="404" t="n">
        <v>2181000</v>
      </c>
      <c r="E128" s="405" t="n">
        <v>2181199</v>
      </c>
      <c r="F128" s="406" t="n">
        <f aca="false">SUM(E128-D128)+1</f>
        <v>200</v>
      </c>
      <c r="G128" s="407" t="s">
        <v>77</v>
      </c>
      <c r="H128" s="407" t="s">
        <v>811</v>
      </c>
    </row>
    <row r="129" customFormat="false" ht="12.75" hidden="false" customHeight="false" outlineLevel="0" collapsed="false">
      <c r="B129" s="402" t="n">
        <f aca="false">B128+1</f>
        <v>116</v>
      </c>
      <c r="C129" s="409" t="s">
        <v>852</v>
      </c>
      <c r="D129" s="404" t="n">
        <v>2182000</v>
      </c>
      <c r="E129" s="405" t="n">
        <v>2182299</v>
      </c>
      <c r="F129" s="406" t="n">
        <f aca="false">SUM(E129-D129)+1</f>
        <v>300</v>
      </c>
      <c r="G129" s="407" t="s">
        <v>77</v>
      </c>
      <c r="H129" s="407" t="s">
        <v>816</v>
      </c>
    </row>
    <row r="130" customFormat="false" ht="12.75" hidden="false" customHeight="false" outlineLevel="0" collapsed="false">
      <c r="B130" s="402" t="n">
        <f aca="false">B129+1</f>
        <v>117</v>
      </c>
      <c r="C130" s="409" t="s">
        <v>853</v>
      </c>
      <c r="D130" s="404" t="n">
        <v>2184000</v>
      </c>
      <c r="E130" s="405" t="n">
        <v>2184399</v>
      </c>
      <c r="F130" s="406" t="n">
        <f aca="false">SUM(E130-D130)+1</f>
        <v>400</v>
      </c>
      <c r="G130" s="407" t="s">
        <v>77</v>
      </c>
      <c r="H130" s="407" t="s">
        <v>811</v>
      </c>
    </row>
    <row r="131" customFormat="false" ht="12.75" hidden="false" customHeight="false" outlineLevel="0" collapsed="false">
      <c r="B131" s="402" t="n">
        <f aca="false">B130+1</f>
        <v>118</v>
      </c>
      <c r="C131" s="409" t="s">
        <v>833</v>
      </c>
      <c r="D131" s="404" t="n">
        <v>2185000</v>
      </c>
      <c r="E131" s="405" t="n">
        <v>2185699</v>
      </c>
      <c r="F131" s="406" t="n">
        <f aca="false">SUM(E131-D131)+1</f>
        <v>700</v>
      </c>
      <c r="G131" s="407" t="s">
        <v>77</v>
      </c>
      <c r="H131" s="407" t="s">
        <v>816</v>
      </c>
    </row>
    <row r="132" customFormat="false" ht="12.75" hidden="false" customHeight="false" outlineLevel="0" collapsed="false">
      <c r="B132" s="402" t="n">
        <f aca="false">B131+1</f>
        <v>119</v>
      </c>
      <c r="C132" s="409" t="s">
        <v>854</v>
      </c>
      <c r="D132" s="404" t="n">
        <v>2187000</v>
      </c>
      <c r="E132" s="405" t="n">
        <v>2187199</v>
      </c>
      <c r="F132" s="406" t="n">
        <f aca="false">SUM(E132-D132)+1</f>
        <v>200</v>
      </c>
      <c r="G132" s="407" t="s">
        <v>77</v>
      </c>
      <c r="H132" s="407" t="s">
        <v>811</v>
      </c>
    </row>
    <row r="133" s="408" customFormat="true" ht="12.75" hidden="false" customHeight="false" outlineLevel="0" collapsed="false">
      <c r="B133" s="402" t="n">
        <f aca="false">B132+1</f>
        <v>120</v>
      </c>
      <c r="C133" s="409" t="s">
        <v>814</v>
      </c>
      <c r="D133" s="404" t="n">
        <v>2188000</v>
      </c>
      <c r="E133" s="405" t="n">
        <v>2188399</v>
      </c>
      <c r="F133" s="406" t="n">
        <f aca="false">SUM(E133-D133)+1</f>
        <v>400</v>
      </c>
      <c r="G133" s="407" t="s">
        <v>77</v>
      </c>
      <c r="H133" s="407" t="s">
        <v>811</v>
      </c>
    </row>
    <row r="134" s="408" customFormat="true" ht="12.75" hidden="false" customHeight="false" outlineLevel="0" collapsed="false">
      <c r="B134" s="402" t="n">
        <f aca="false">B133+1</f>
        <v>121</v>
      </c>
      <c r="C134" s="409" t="s">
        <v>814</v>
      </c>
      <c r="D134" s="404" t="n">
        <v>2189000</v>
      </c>
      <c r="E134" s="405" t="n">
        <v>2189399</v>
      </c>
      <c r="F134" s="406" t="n">
        <f aca="false">SUM(E134-D134)+1</f>
        <v>400</v>
      </c>
      <c r="G134" s="410" t="s">
        <v>77</v>
      </c>
      <c r="H134" s="410" t="s">
        <v>811</v>
      </c>
    </row>
    <row r="135" s="408" customFormat="true" ht="12.75" hidden="false" customHeight="false" outlineLevel="0" collapsed="false">
      <c r="B135" s="402" t="n">
        <f aca="false">B134+1</f>
        <v>122</v>
      </c>
      <c r="C135" s="412" t="s">
        <v>827</v>
      </c>
      <c r="D135" s="404" t="n">
        <v>2190000</v>
      </c>
      <c r="E135" s="405" t="n">
        <v>2191699</v>
      </c>
      <c r="F135" s="406" t="n">
        <f aca="false">SUM(E135-D135)+1</f>
        <v>1700</v>
      </c>
      <c r="G135" s="410" t="s">
        <v>77</v>
      </c>
      <c r="H135" s="410" t="s">
        <v>811</v>
      </c>
    </row>
    <row r="136" s="408" customFormat="true" ht="12.75" hidden="false" customHeight="false" outlineLevel="0" collapsed="false">
      <c r="B136" s="402" t="n">
        <f aca="false">B135+1</f>
        <v>123</v>
      </c>
      <c r="C136" s="412" t="s">
        <v>814</v>
      </c>
      <c r="D136" s="413" t="n">
        <v>2193000</v>
      </c>
      <c r="E136" s="414" t="n">
        <v>2193199</v>
      </c>
      <c r="F136" s="406" t="n">
        <f aca="false">SUM(E136-D136)+1</f>
        <v>200</v>
      </c>
      <c r="G136" s="410" t="s">
        <v>77</v>
      </c>
      <c r="H136" s="410" t="s">
        <v>811</v>
      </c>
    </row>
    <row r="137" s="408" customFormat="true" ht="12.75" hidden="false" customHeight="false" outlineLevel="0" collapsed="false">
      <c r="B137" s="402" t="n">
        <f aca="false">B136+1</f>
        <v>124</v>
      </c>
      <c r="C137" s="412" t="s">
        <v>814</v>
      </c>
      <c r="D137" s="413" t="n">
        <v>2194000</v>
      </c>
      <c r="E137" s="414" t="n">
        <v>2194899</v>
      </c>
      <c r="F137" s="406" t="n">
        <f aca="false">SUM(E137-D137)+1</f>
        <v>900</v>
      </c>
      <c r="G137" s="410" t="s">
        <v>77</v>
      </c>
      <c r="H137" s="410" t="s">
        <v>811</v>
      </c>
    </row>
    <row r="138" s="408" customFormat="true" ht="12.75" hidden="false" customHeight="false" outlineLevel="0" collapsed="false">
      <c r="B138" s="402" t="n">
        <f aca="false">B137+1</f>
        <v>125</v>
      </c>
      <c r="C138" s="412" t="s">
        <v>814</v>
      </c>
      <c r="D138" s="413" t="n">
        <v>2196000</v>
      </c>
      <c r="E138" s="414" t="n">
        <v>2196199</v>
      </c>
      <c r="F138" s="406" t="n">
        <f aca="false">SUM(E138-D138)+1</f>
        <v>200</v>
      </c>
      <c r="G138" s="410" t="s">
        <v>77</v>
      </c>
      <c r="H138" s="410" t="s">
        <v>811</v>
      </c>
    </row>
    <row r="139" s="408" customFormat="true" ht="12.75" hidden="false" customHeight="false" outlineLevel="0" collapsed="false">
      <c r="B139" s="402" t="n">
        <f aca="false">B138+1</f>
        <v>126</v>
      </c>
      <c r="C139" s="412" t="s">
        <v>827</v>
      </c>
      <c r="D139" s="404" t="n">
        <v>2197000</v>
      </c>
      <c r="E139" s="405" t="n">
        <v>2197599</v>
      </c>
      <c r="F139" s="406" t="n">
        <f aca="false">SUM(E139-D139)+1</f>
        <v>600</v>
      </c>
      <c r="G139" s="410" t="s">
        <v>77</v>
      </c>
      <c r="H139" s="410" t="s">
        <v>811</v>
      </c>
    </row>
    <row r="140" customFormat="false" ht="12.75" hidden="false" customHeight="false" outlineLevel="0" collapsed="false">
      <c r="B140" s="402" t="n">
        <f aca="false">B139+1</f>
        <v>127</v>
      </c>
      <c r="C140" s="403" t="s">
        <v>855</v>
      </c>
      <c r="D140" s="404" t="n">
        <v>2198000</v>
      </c>
      <c r="E140" s="405" t="n">
        <v>2198399</v>
      </c>
      <c r="F140" s="406" t="n">
        <f aca="false">SUM(E140-D140)+1</f>
        <v>400</v>
      </c>
      <c r="G140" s="407" t="s">
        <v>77</v>
      </c>
      <c r="H140" s="407" t="s">
        <v>811</v>
      </c>
    </row>
    <row r="141" s="408" customFormat="true" ht="12.75" hidden="false" customHeight="false" outlineLevel="0" collapsed="false">
      <c r="B141" s="402" t="n">
        <f aca="false">B140+1</f>
        <v>128</v>
      </c>
      <c r="C141" s="409" t="s">
        <v>814</v>
      </c>
      <c r="D141" s="404" t="n">
        <v>2199000</v>
      </c>
      <c r="E141" s="405" t="n">
        <v>2199199</v>
      </c>
      <c r="F141" s="406" t="n">
        <f aca="false">SUM(E141-D141)+1</f>
        <v>200</v>
      </c>
      <c r="G141" s="407" t="s">
        <v>77</v>
      </c>
      <c r="H141" s="407" t="s">
        <v>811</v>
      </c>
    </row>
    <row r="142" customFormat="false" ht="12.75" hidden="false" customHeight="false" outlineLevel="0" collapsed="false">
      <c r="B142" s="402" t="n">
        <f aca="false">B141+1</f>
        <v>129</v>
      </c>
      <c r="C142" s="409" t="s">
        <v>814</v>
      </c>
      <c r="D142" s="404" t="n">
        <v>2200000</v>
      </c>
      <c r="E142" s="405" t="n">
        <v>2200999</v>
      </c>
      <c r="F142" s="406" t="n">
        <f aca="false">SUM(E142-D142)+1</f>
        <v>1000</v>
      </c>
      <c r="G142" s="407" t="s">
        <v>77</v>
      </c>
      <c r="H142" s="407" t="s">
        <v>811</v>
      </c>
    </row>
    <row r="143" customFormat="false" ht="12.75" hidden="false" customHeight="false" outlineLevel="0" collapsed="false">
      <c r="B143" s="402" t="n">
        <f aca="false">B142+1</f>
        <v>130</v>
      </c>
      <c r="C143" s="409" t="s">
        <v>358</v>
      </c>
      <c r="D143" s="404" t="n">
        <v>2210000</v>
      </c>
      <c r="E143" s="405" t="n">
        <v>2219999</v>
      </c>
      <c r="F143" s="406" t="n">
        <f aca="false">SUM(E143-D143)+1</f>
        <v>10000</v>
      </c>
      <c r="G143" s="407" t="s">
        <v>77</v>
      </c>
      <c r="H143" s="407" t="s">
        <v>856</v>
      </c>
    </row>
    <row r="144" customFormat="false" ht="12.75" hidden="false" customHeight="false" outlineLevel="0" collapsed="false">
      <c r="B144" s="402" t="n">
        <f aca="false">B143+1</f>
        <v>131</v>
      </c>
      <c r="C144" s="409" t="s">
        <v>149</v>
      </c>
      <c r="D144" s="404" t="n">
        <v>2220000</v>
      </c>
      <c r="E144" s="405" t="n">
        <v>2229999</v>
      </c>
      <c r="F144" s="406" t="n">
        <f aca="false">SUM(E144-D144)+1</f>
        <v>10000</v>
      </c>
      <c r="G144" s="407" t="s">
        <v>77</v>
      </c>
      <c r="H144" s="407" t="s">
        <v>816</v>
      </c>
    </row>
    <row r="145" customFormat="false" ht="12.75" hidden="false" customHeight="false" outlineLevel="0" collapsed="false">
      <c r="B145" s="402" t="n">
        <f aca="false">B144+1</f>
        <v>132</v>
      </c>
      <c r="C145" s="409" t="s">
        <v>126</v>
      </c>
      <c r="D145" s="404" t="n">
        <v>2230000</v>
      </c>
      <c r="E145" s="405" t="n">
        <v>2239999</v>
      </c>
      <c r="F145" s="406" t="n">
        <f aca="false">SUM(E145-D145)+1</f>
        <v>10000</v>
      </c>
      <c r="G145" s="407" t="s">
        <v>77</v>
      </c>
      <c r="H145" s="407" t="s">
        <v>816</v>
      </c>
    </row>
    <row r="146" customFormat="false" ht="12.75" hidden="false" customHeight="false" outlineLevel="0" collapsed="false">
      <c r="B146" s="402" t="n">
        <f aca="false">B145+1</f>
        <v>133</v>
      </c>
      <c r="C146" s="409" t="s">
        <v>72</v>
      </c>
      <c r="D146" s="404" t="n">
        <v>2240000</v>
      </c>
      <c r="E146" s="405" t="n">
        <v>2249999</v>
      </c>
      <c r="F146" s="406" t="n">
        <f aca="false">SUM(E146-D146)+1</f>
        <v>10000</v>
      </c>
      <c r="G146" s="407" t="s">
        <v>77</v>
      </c>
      <c r="H146" s="407" t="s">
        <v>816</v>
      </c>
    </row>
    <row r="147" customFormat="false" ht="12.75" hidden="false" customHeight="false" outlineLevel="0" collapsed="false">
      <c r="B147" s="402" t="n">
        <f aca="false">B146+1</f>
        <v>134</v>
      </c>
      <c r="C147" s="409" t="s">
        <v>78</v>
      </c>
      <c r="D147" s="404" t="n">
        <v>2250000</v>
      </c>
      <c r="E147" s="405" t="n">
        <v>2259999</v>
      </c>
      <c r="F147" s="406" t="n">
        <f aca="false">SUM(E147-D147)+1</f>
        <v>10000</v>
      </c>
      <c r="G147" s="407" t="s">
        <v>77</v>
      </c>
      <c r="H147" s="407" t="s">
        <v>816</v>
      </c>
    </row>
    <row r="148" customFormat="false" ht="12.75" hidden="false" customHeight="false" outlineLevel="0" collapsed="false">
      <c r="B148" s="402" t="n">
        <f aca="false">B147+1</f>
        <v>135</v>
      </c>
      <c r="C148" s="409" t="s">
        <v>72</v>
      </c>
      <c r="D148" s="404" t="n">
        <v>2260000</v>
      </c>
      <c r="E148" s="405" t="n">
        <v>2269999</v>
      </c>
      <c r="F148" s="406" t="n">
        <f aca="false">SUM(E148-D148)+1</f>
        <v>10000</v>
      </c>
      <c r="G148" s="407" t="s">
        <v>77</v>
      </c>
      <c r="H148" s="407" t="s">
        <v>816</v>
      </c>
    </row>
    <row r="149" customFormat="false" ht="12.75" hidden="false" customHeight="false" outlineLevel="0" collapsed="false">
      <c r="B149" s="402" t="n">
        <f aca="false">B148+1</f>
        <v>136</v>
      </c>
      <c r="C149" s="409" t="s">
        <v>78</v>
      </c>
      <c r="D149" s="404" t="n">
        <v>2270000</v>
      </c>
      <c r="E149" s="405" t="n">
        <v>2279999</v>
      </c>
      <c r="F149" s="406" t="n">
        <f aca="false">SUM(E149-D149)+1</f>
        <v>10000</v>
      </c>
      <c r="G149" s="407" t="s">
        <v>77</v>
      </c>
      <c r="H149" s="407" t="s">
        <v>816</v>
      </c>
    </row>
    <row r="150" customFormat="false" ht="12.75" hidden="false" customHeight="false" outlineLevel="0" collapsed="false">
      <c r="B150" s="402" t="n">
        <f aca="false">B149+1</f>
        <v>137</v>
      </c>
      <c r="C150" s="409" t="s">
        <v>857</v>
      </c>
      <c r="D150" s="404" t="n">
        <v>2280000</v>
      </c>
      <c r="E150" s="405" t="n">
        <v>2289999</v>
      </c>
      <c r="F150" s="406" t="n">
        <f aca="false">SUM(E150-D150)+1</f>
        <v>10000</v>
      </c>
      <c r="G150" s="407" t="s">
        <v>77</v>
      </c>
      <c r="H150" s="407" t="s">
        <v>816</v>
      </c>
    </row>
    <row r="151" customFormat="false" ht="12.75" hidden="false" customHeight="false" outlineLevel="0" collapsed="false">
      <c r="B151" s="402" t="n">
        <f aca="false">B150+1</f>
        <v>138</v>
      </c>
      <c r="C151" s="409" t="s">
        <v>80</v>
      </c>
      <c r="D151" s="404" t="n">
        <v>2290000</v>
      </c>
      <c r="E151" s="405" t="n">
        <v>2299999</v>
      </c>
      <c r="F151" s="406" t="n">
        <f aca="false">SUM(E151-D151)+1</f>
        <v>10000</v>
      </c>
      <c r="G151" s="407" t="s">
        <v>77</v>
      </c>
      <c r="H151" s="407" t="s">
        <v>816</v>
      </c>
    </row>
    <row r="152" customFormat="false" ht="12.75" hidden="false" customHeight="false" outlineLevel="0" collapsed="false">
      <c r="B152" s="402" t="n">
        <f aca="false">B151+1</f>
        <v>139</v>
      </c>
      <c r="C152" s="409" t="s">
        <v>194</v>
      </c>
      <c r="D152" s="404" t="n">
        <v>2300000</v>
      </c>
      <c r="E152" s="405" t="n">
        <v>2301499</v>
      </c>
      <c r="F152" s="406" t="n">
        <f aca="false">SUM(E152-D152)+1</f>
        <v>1500</v>
      </c>
      <c r="G152" s="407" t="s">
        <v>77</v>
      </c>
      <c r="H152" s="407" t="s">
        <v>816</v>
      </c>
    </row>
    <row r="153" customFormat="false" ht="12.75" hidden="false" customHeight="false" outlineLevel="0" collapsed="false">
      <c r="B153" s="402" t="n">
        <f aca="false">B152+1</f>
        <v>140</v>
      </c>
      <c r="C153" s="409" t="s">
        <v>858</v>
      </c>
      <c r="D153" s="404" t="n">
        <v>2302000</v>
      </c>
      <c r="E153" s="405" t="n">
        <v>2302899</v>
      </c>
      <c r="F153" s="406" t="n">
        <f aca="false">SUM(E153-D153)+1</f>
        <v>900</v>
      </c>
      <c r="G153" s="407" t="s">
        <v>77</v>
      </c>
      <c r="H153" s="407" t="s">
        <v>816</v>
      </c>
    </row>
    <row r="154" customFormat="false" ht="12.75" hidden="false" customHeight="false" outlineLevel="0" collapsed="false">
      <c r="B154" s="402" t="n">
        <f aca="false">B153+1</f>
        <v>141</v>
      </c>
      <c r="C154" s="409" t="s">
        <v>859</v>
      </c>
      <c r="D154" s="404" t="n">
        <v>2304000</v>
      </c>
      <c r="E154" s="405" t="n">
        <v>2304899</v>
      </c>
      <c r="F154" s="406" t="n">
        <f aca="false">SUM(E154-D154)+1</f>
        <v>900</v>
      </c>
      <c r="G154" s="407" t="s">
        <v>77</v>
      </c>
      <c r="H154" s="407" t="s">
        <v>816</v>
      </c>
    </row>
    <row r="155" s="408" customFormat="true" ht="12.75" hidden="false" customHeight="false" outlineLevel="0" collapsed="false">
      <c r="B155" s="402" t="n">
        <f aca="false">B154+1</f>
        <v>142</v>
      </c>
      <c r="C155" s="412" t="s">
        <v>817</v>
      </c>
      <c r="D155" s="413" t="n">
        <v>2306000</v>
      </c>
      <c r="E155" s="414" t="n">
        <v>2306999</v>
      </c>
      <c r="F155" s="406" t="n">
        <f aca="false">SUM(E155-D155)+1</f>
        <v>1000</v>
      </c>
      <c r="G155" s="410" t="s">
        <v>77</v>
      </c>
      <c r="H155" s="410" t="s">
        <v>811</v>
      </c>
    </row>
    <row r="156" s="416" customFormat="true" ht="12.75" hidden="false" customHeight="false" outlineLevel="0" collapsed="false">
      <c r="B156" s="402" t="n">
        <f aca="false">B155+1</f>
        <v>143</v>
      </c>
      <c r="C156" s="412" t="s">
        <v>827</v>
      </c>
      <c r="D156" s="404" t="n">
        <v>2307000</v>
      </c>
      <c r="E156" s="405" t="n">
        <v>2308199</v>
      </c>
      <c r="F156" s="406" t="n">
        <f aca="false">SUM(E156-D156)+1</f>
        <v>1200</v>
      </c>
      <c r="G156" s="407" t="s">
        <v>77</v>
      </c>
      <c r="H156" s="407" t="s">
        <v>811</v>
      </c>
      <c r="I156" s="408"/>
    </row>
    <row r="157" s="411" customFormat="true" ht="12.75" hidden="false" customHeight="false" outlineLevel="0" collapsed="false">
      <c r="B157" s="402" t="n">
        <f aca="false">B156+1</f>
        <v>144</v>
      </c>
      <c r="C157" s="409" t="s">
        <v>860</v>
      </c>
      <c r="D157" s="404" t="n">
        <v>2309000</v>
      </c>
      <c r="E157" s="405" t="n">
        <v>2309999</v>
      </c>
      <c r="F157" s="406" t="n">
        <f aca="false">SUM(E157-D157)+1</f>
        <v>1000</v>
      </c>
      <c r="G157" s="407" t="s">
        <v>77</v>
      </c>
      <c r="H157" s="407" t="s">
        <v>816</v>
      </c>
    </row>
    <row r="158" customFormat="false" ht="12.75" hidden="false" customHeight="false" outlineLevel="0" collapsed="false">
      <c r="B158" s="402" t="n">
        <f aca="false">B157+1</f>
        <v>145</v>
      </c>
      <c r="C158" s="409" t="s">
        <v>861</v>
      </c>
      <c r="D158" s="404" t="n">
        <v>2310000</v>
      </c>
      <c r="E158" s="405" t="n">
        <v>2311099</v>
      </c>
      <c r="F158" s="406" t="n">
        <f aca="false">SUM(E158-D158)+1</f>
        <v>1100</v>
      </c>
      <c r="G158" s="407" t="s">
        <v>77</v>
      </c>
      <c r="H158" s="407" t="s">
        <v>816</v>
      </c>
    </row>
    <row r="159" customFormat="false" ht="12.75" hidden="false" customHeight="false" outlineLevel="0" collapsed="false">
      <c r="B159" s="402" t="n">
        <f aca="false">B158+1</f>
        <v>146</v>
      </c>
      <c r="C159" s="409" t="s">
        <v>861</v>
      </c>
      <c r="D159" s="404" t="n">
        <v>2314000</v>
      </c>
      <c r="E159" s="405" t="n">
        <v>2316999</v>
      </c>
      <c r="F159" s="406" t="n">
        <f aca="false">SUM(E159-D159)+1</f>
        <v>3000</v>
      </c>
      <c r="G159" s="407" t="s">
        <v>77</v>
      </c>
      <c r="H159" s="407" t="s">
        <v>816</v>
      </c>
    </row>
    <row r="160" s="411" customFormat="true" ht="12.75" hidden="false" customHeight="false" outlineLevel="0" collapsed="false">
      <c r="B160" s="402" t="n">
        <f aca="false">B159+1</f>
        <v>147</v>
      </c>
      <c r="C160" s="409" t="s">
        <v>862</v>
      </c>
      <c r="D160" s="404" t="n">
        <v>2317000</v>
      </c>
      <c r="E160" s="405" t="n">
        <v>2319047</v>
      </c>
      <c r="F160" s="406" t="n">
        <f aca="false">SUM(E160-D160)+1</f>
        <v>2048</v>
      </c>
      <c r="G160" s="407" t="s">
        <v>77</v>
      </c>
      <c r="H160" s="407" t="s">
        <v>816</v>
      </c>
    </row>
    <row r="161" customFormat="false" ht="12.75" hidden="false" customHeight="false" outlineLevel="0" collapsed="false">
      <c r="B161" s="402" t="n">
        <f aca="false">B160+1</f>
        <v>148</v>
      </c>
      <c r="C161" s="409" t="s">
        <v>863</v>
      </c>
      <c r="D161" s="404" t="n">
        <v>2320000</v>
      </c>
      <c r="E161" s="405" t="n">
        <v>2324348</v>
      </c>
      <c r="F161" s="406" t="n">
        <f aca="false">SUM(E161-D161)+1</f>
        <v>4349</v>
      </c>
      <c r="G161" s="407" t="s">
        <v>77</v>
      </c>
      <c r="H161" s="407" t="s">
        <v>816</v>
      </c>
    </row>
    <row r="162" customFormat="false" ht="22.5" hidden="false" customHeight="false" outlineLevel="0" collapsed="false">
      <c r="B162" s="402" t="n">
        <f aca="false">B161+1</f>
        <v>149</v>
      </c>
      <c r="C162" s="403" t="s">
        <v>864</v>
      </c>
      <c r="D162" s="404" t="n">
        <v>2327000</v>
      </c>
      <c r="E162" s="405" t="n">
        <v>2327199</v>
      </c>
      <c r="F162" s="406" t="n">
        <f aca="false">SUM(E162-D162)+1</f>
        <v>200</v>
      </c>
      <c r="G162" s="407" t="s">
        <v>77</v>
      </c>
      <c r="H162" s="407" t="s">
        <v>811</v>
      </c>
    </row>
    <row r="163" customFormat="false" ht="12.75" hidden="false" customHeight="false" outlineLevel="0" collapsed="false">
      <c r="B163" s="402" t="n">
        <f aca="false">B162+1</f>
        <v>150</v>
      </c>
      <c r="C163" s="409" t="s">
        <v>861</v>
      </c>
      <c r="D163" s="404" t="n">
        <v>2328000</v>
      </c>
      <c r="E163" s="405" t="n">
        <v>2328399</v>
      </c>
      <c r="F163" s="406" t="n">
        <f aca="false">SUM(E163-D163)+1</f>
        <v>400</v>
      </c>
      <c r="G163" s="407" t="s">
        <v>77</v>
      </c>
      <c r="H163" s="407" t="s">
        <v>811</v>
      </c>
    </row>
    <row r="164" customFormat="false" ht="12.75" hidden="false" customHeight="false" outlineLevel="0" collapsed="false">
      <c r="B164" s="402" t="n">
        <f aca="false">B163+1</f>
        <v>151</v>
      </c>
      <c r="C164" s="409" t="s">
        <v>152</v>
      </c>
      <c r="D164" s="404" t="n">
        <v>2330000</v>
      </c>
      <c r="E164" s="405" t="n">
        <v>2339999</v>
      </c>
      <c r="F164" s="406" t="n">
        <f aca="false">SUM(E164-D164)+1</f>
        <v>10000</v>
      </c>
      <c r="G164" s="407" t="s">
        <v>77</v>
      </c>
      <c r="H164" s="407" t="s">
        <v>816</v>
      </c>
    </row>
    <row r="165" customFormat="false" ht="12.75" hidden="false" customHeight="false" outlineLevel="0" collapsed="false">
      <c r="B165" s="402" t="n">
        <f aca="false">B164+1</f>
        <v>152</v>
      </c>
      <c r="C165" s="409" t="s">
        <v>865</v>
      </c>
      <c r="D165" s="404" t="n">
        <v>2340000</v>
      </c>
      <c r="E165" s="405" t="n">
        <v>2349999</v>
      </c>
      <c r="F165" s="406" t="n">
        <f aca="false">SUM(E165-D165)+1</f>
        <v>10000</v>
      </c>
      <c r="G165" s="407" t="s">
        <v>77</v>
      </c>
      <c r="H165" s="407" t="s">
        <v>816</v>
      </c>
    </row>
    <row r="166" customFormat="false" ht="12.75" hidden="false" customHeight="false" outlineLevel="0" collapsed="false">
      <c r="B166" s="402" t="n">
        <f aca="false">B165+1</f>
        <v>153</v>
      </c>
      <c r="C166" s="409" t="s">
        <v>155</v>
      </c>
      <c r="D166" s="404" t="n">
        <v>2350000</v>
      </c>
      <c r="E166" s="405" t="n">
        <v>2356899</v>
      </c>
      <c r="F166" s="406" t="n">
        <f aca="false">SUM(E166-D166)+1</f>
        <v>6900</v>
      </c>
      <c r="G166" s="407" t="s">
        <v>77</v>
      </c>
      <c r="H166" s="407" t="s">
        <v>816</v>
      </c>
    </row>
    <row r="167" s="408" customFormat="true" ht="12.75" hidden="false" customHeight="false" outlineLevel="0" collapsed="false">
      <c r="B167" s="402" t="n">
        <f aca="false">B166+1</f>
        <v>154</v>
      </c>
      <c r="C167" s="412" t="s">
        <v>817</v>
      </c>
      <c r="D167" s="413" t="n">
        <v>2357000</v>
      </c>
      <c r="E167" s="414" t="n">
        <v>2359199</v>
      </c>
      <c r="F167" s="406" t="n">
        <f aca="false">SUM(E167-D167)+1</f>
        <v>2200</v>
      </c>
      <c r="G167" s="410" t="s">
        <v>77</v>
      </c>
      <c r="H167" s="410" t="s">
        <v>811</v>
      </c>
    </row>
    <row r="168" customFormat="false" ht="12.75" hidden="false" customHeight="false" outlineLevel="0" collapsed="false">
      <c r="B168" s="402" t="n">
        <f aca="false">B167+1</f>
        <v>155</v>
      </c>
      <c r="C168" s="409" t="s">
        <v>131</v>
      </c>
      <c r="D168" s="404" t="n">
        <v>2360000</v>
      </c>
      <c r="E168" s="405" t="n">
        <v>2364999</v>
      </c>
      <c r="F168" s="406" t="n">
        <f aca="false">SUM(E168-D168)+1</f>
        <v>5000</v>
      </c>
      <c r="G168" s="407" t="s">
        <v>77</v>
      </c>
      <c r="H168" s="407" t="s">
        <v>816</v>
      </c>
    </row>
    <row r="169" customFormat="false" ht="12.75" hidden="false" customHeight="false" outlineLevel="0" collapsed="false">
      <c r="B169" s="402" t="n">
        <f aca="false">B168+1</f>
        <v>156</v>
      </c>
      <c r="C169" s="409" t="s">
        <v>866</v>
      </c>
      <c r="D169" s="404" t="n">
        <v>2365000</v>
      </c>
      <c r="E169" s="405" t="n">
        <v>2367199</v>
      </c>
      <c r="F169" s="406" t="n">
        <f aca="false">SUM(E169-D169)+1</f>
        <v>2200</v>
      </c>
      <c r="G169" s="407" t="s">
        <v>77</v>
      </c>
      <c r="H169" s="407" t="s">
        <v>816</v>
      </c>
    </row>
    <row r="170" s="408" customFormat="true" ht="12.75" hidden="false" customHeight="false" outlineLevel="0" collapsed="false">
      <c r="B170" s="402" t="n">
        <f aca="false">B169+1</f>
        <v>157</v>
      </c>
      <c r="C170" s="412" t="s">
        <v>827</v>
      </c>
      <c r="D170" s="413" t="n">
        <v>2367200</v>
      </c>
      <c r="E170" s="414" t="n">
        <v>2367999</v>
      </c>
      <c r="F170" s="406" t="n">
        <f aca="false">SUM(E170-D170)+1</f>
        <v>800</v>
      </c>
      <c r="G170" s="410" t="s">
        <v>77</v>
      </c>
      <c r="H170" s="417" t="s">
        <v>811</v>
      </c>
    </row>
    <row r="171" s="408" customFormat="true" ht="12.75" hidden="false" customHeight="false" outlineLevel="0" collapsed="false">
      <c r="B171" s="402" t="n">
        <f aca="false">B170+1</f>
        <v>158</v>
      </c>
      <c r="C171" s="409" t="s">
        <v>814</v>
      </c>
      <c r="D171" s="404" t="n">
        <v>2368000</v>
      </c>
      <c r="E171" s="405" t="n">
        <v>2369999</v>
      </c>
      <c r="F171" s="406" t="n">
        <f aca="false">SUM(E171-D171)+1</f>
        <v>2000</v>
      </c>
      <c r="G171" s="410" t="s">
        <v>77</v>
      </c>
      <c r="H171" s="410" t="s">
        <v>811</v>
      </c>
    </row>
    <row r="172" customFormat="false" ht="12.75" hidden="false" customHeight="false" outlineLevel="0" collapsed="false">
      <c r="B172" s="402" t="n">
        <f aca="false">B171+1</f>
        <v>159</v>
      </c>
      <c r="C172" s="409" t="s">
        <v>829</v>
      </c>
      <c r="D172" s="404" t="n">
        <v>2370000</v>
      </c>
      <c r="E172" s="405" t="n">
        <v>2379999</v>
      </c>
      <c r="F172" s="406" t="n">
        <f aca="false">SUM(E172-D172)+1</f>
        <v>10000</v>
      </c>
      <c r="G172" s="407" t="s">
        <v>77</v>
      </c>
      <c r="H172" s="407" t="s">
        <v>816</v>
      </c>
    </row>
    <row r="173" customFormat="false" ht="12.75" hidden="false" customHeight="false" outlineLevel="0" collapsed="false">
      <c r="B173" s="402" t="n">
        <f aca="false">B172+1</f>
        <v>160</v>
      </c>
      <c r="C173" s="409" t="s">
        <v>223</v>
      </c>
      <c r="D173" s="404" t="n">
        <v>2380000</v>
      </c>
      <c r="E173" s="405" t="n">
        <v>2382999</v>
      </c>
      <c r="F173" s="406" t="n">
        <f aca="false">SUM(E173-D173)+1</f>
        <v>3000</v>
      </c>
      <c r="G173" s="407" t="s">
        <v>77</v>
      </c>
      <c r="H173" s="407" t="s">
        <v>816</v>
      </c>
    </row>
    <row r="174" customFormat="false" ht="12.75" hidden="false" customHeight="false" outlineLevel="0" collapsed="false">
      <c r="B174" s="402" t="n">
        <f aca="false">B173+1</f>
        <v>161</v>
      </c>
      <c r="C174" s="403" t="s">
        <v>838</v>
      </c>
      <c r="D174" s="404" t="n">
        <v>2383000</v>
      </c>
      <c r="E174" s="405" t="n">
        <v>2384999</v>
      </c>
      <c r="F174" s="406" t="n">
        <f aca="false">SUM(E174-D174)+1</f>
        <v>2000</v>
      </c>
      <c r="G174" s="407" t="s">
        <v>77</v>
      </c>
      <c r="H174" s="407" t="s">
        <v>816</v>
      </c>
    </row>
    <row r="175" customFormat="false" ht="12.75" hidden="false" customHeight="false" outlineLevel="0" collapsed="false">
      <c r="B175" s="402" t="n">
        <f aca="false">B174+1</f>
        <v>162</v>
      </c>
      <c r="C175" s="409" t="s">
        <v>867</v>
      </c>
      <c r="D175" s="404" t="n">
        <v>2385000</v>
      </c>
      <c r="E175" s="405" t="n">
        <v>2386799</v>
      </c>
      <c r="F175" s="406" t="n">
        <f aca="false">SUM(E175-D175)+1</f>
        <v>1800</v>
      </c>
      <c r="G175" s="407" t="s">
        <v>77</v>
      </c>
      <c r="H175" s="407" t="s">
        <v>816</v>
      </c>
    </row>
    <row r="176" customFormat="false" ht="12.75" hidden="false" customHeight="false" outlineLevel="0" collapsed="false">
      <c r="B176" s="402" t="n">
        <f aca="false">B175+1</f>
        <v>163</v>
      </c>
      <c r="C176" s="409" t="s">
        <v>836</v>
      </c>
      <c r="D176" s="404" t="n">
        <v>2387000</v>
      </c>
      <c r="E176" s="405" t="n">
        <v>2388999</v>
      </c>
      <c r="F176" s="406" t="n">
        <f aca="false">SUM(E176-D176)+1</f>
        <v>2000</v>
      </c>
      <c r="G176" s="407" t="s">
        <v>77</v>
      </c>
      <c r="H176" s="407" t="s">
        <v>816</v>
      </c>
    </row>
    <row r="177" s="411" customFormat="true" ht="12.75" hidden="false" customHeight="false" outlineLevel="0" collapsed="false">
      <c r="B177" s="402" t="n">
        <f aca="false">B176+1</f>
        <v>164</v>
      </c>
      <c r="C177" s="409" t="s">
        <v>868</v>
      </c>
      <c r="D177" s="404" t="n">
        <v>2389000</v>
      </c>
      <c r="E177" s="405" t="n">
        <v>2389895</v>
      </c>
      <c r="F177" s="406" t="n">
        <f aca="false">SUM(E177-D177)+1</f>
        <v>896</v>
      </c>
      <c r="G177" s="407" t="s">
        <v>77</v>
      </c>
      <c r="H177" s="407" t="s">
        <v>816</v>
      </c>
    </row>
    <row r="178" customFormat="false" ht="12.75" hidden="false" customHeight="false" outlineLevel="0" collapsed="false">
      <c r="B178" s="402" t="n">
        <f aca="false">B177+1</f>
        <v>165</v>
      </c>
      <c r="C178" s="409" t="s">
        <v>227</v>
      </c>
      <c r="D178" s="404" t="n">
        <v>2390000</v>
      </c>
      <c r="E178" s="405" t="n">
        <v>2391999</v>
      </c>
      <c r="F178" s="406" t="n">
        <f aca="false">SUM(E178-D178)+1</f>
        <v>2000</v>
      </c>
      <c r="G178" s="407" t="s">
        <v>77</v>
      </c>
      <c r="H178" s="407" t="s">
        <v>816</v>
      </c>
    </row>
    <row r="179" customFormat="false" ht="12.75" hidden="false" customHeight="false" outlineLevel="0" collapsed="false">
      <c r="B179" s="402" t="n">
        <f aca="false">B178+1</f>
        <v>166</v>
      </c>
      <c r="C179" s="409" t="s">
        <v>852</v>
      </c>
      <c r="D179" s="404" t="n">
        <v>2392000</v>
      </c>
      <c r="E179" s="405" t="n">
        <v>2392999</v>
      </c>
      <c r="F179" s="406" t="n">
        <f aca="false">SUM(E179-D179)+1</f>
        <v>1000</v>
      </c>
      <c r="G179" s="407" t="s">
        <v>77</v>
      </c>
      <c r="H179" s="407" t="s">
        <v>816</v>
      </c>
    </row>
    <row r="180" customFormat="false" ht="12.75" hidden="false" customHeight="false" outlineLevel="0" collapsed="false">
      <c r="B180" s="402" t="n">
        <f aca="false">B179+1</f>
        <v>167</v>
      </c>
      <c r="C180" s="409" t="s">
        <v>227</v>
      </c>
      <c r="D180" s="404" t="n">
        <v>2393000</v>
      </c>
      <c r="E180" s="405" t="n">
        <v>2393999</v>
      </c>
      <c r="F180" s="406" t="n">
        <f aca="false">SUM(E180-D180)+1</f>
        <v>1000</v>
      </c>
      <c r="G180" s="407" t="s">
        <v>77</v>
      </c>
      <c r="H180" s="407" t="s">
        <v>816</v>
      </c>
    </row>
    <row r="181" s="411" customFormat="true" ht="12.75" hidden="false" customHeight="false" outlineLevel="0" collapsed="false">
      <c r="B181" s="402" t="n">
        <f aca="false">B180+1</f>
        <v>168</v>
      </c>
      <c r="C181" s="409" t="s">
        <v>869</v>
      </c>
      <c r="D181" s="404" t="n">
        <v>2394000</v>
      </c>
      <c r="E181" s="405" t="n">
        <v>2398999</v>
      </c>
      <c r="F181" s="406" t="n">
        <f aca="false">SUM(E181-D181)+1</f>
        <v>5000</v>
      </c>
      <c r="G181" s="407" t="s">
        <v>77</v>
      </c>
      <c r="H181" s="407" t="s">
        <v>816</v>
      </c>
    </row>
    <row r="182" customFormat="false" ht="12.75" hidden="false" customHeight="false" outlineLevel="0" collapsed="false">
      <c r="B182" s="402" t="n">
        <f aca="false">B181+1</f>
        <v>169</v>
      </c>
      <c r="C182" s="409" t="s">
        <v>157</v>
      </c>
      <c r="D182" s="404" t="n">
        <v>2400000</v>
      </c>
      <c r="E182" s="405" t="n">
        <v>2409999</v>
      </c>
      <c r="F182" s="406" t="n">
        <f aca="false">SUM(E182-D182)+1</f>
        <v>10000</v>
      </c>
      <c r="G182" s="407" t="s">
        <v>77</v>
      </c>
      <c r="H182" s="407" t="s">
        <v>816</v>
      </c>
    </row>
    <row r="183" customFormat="false" ht="12.75" hidden="false" customHeight="false" outlineLevel="0" collapsed="false">
      <c r="B183" s="402" t="n">
        <f aca="false">B182+1</f>
        <v>170</v>
      </c>
      <c r="C183" s="409" t="s">
        <v>870</v>
      </c>
      <c r="D183" s="404" t="n">
        <v>2410000</v>
      </c>
      <c r="E183" s="405" t="n">
        <v>2419999</v>
      </c>
      <c r="F183" s="406" t="n">
        <f aca="false">SUM(E183-D183)+1</f>
        <v>10000</v>
      </c>
      <c r="G183" s="407" t="s">
        <v>77</v>
      </c>
      <c r="H183" s="407" t="s">
        <v>816</v>
      </c>
    </row>
    <row r="184" s="411" customFormat="true" ht="12.75" hidden="false" customHeight="false" outlineLevel="0" collapsed="false">
      <c r="B184" s="402" t="n">
        <f aca="false">B183+1</f>
        <v>171</v>
      </c>
      <c r="C184" s="409" t="s">
        <v>815</v>
      </c>
      <c r="D184" s="404" t="n">
        <v>2420000</v>
      </c>
      <c r="E184" s="405" t="n">
        <v>2429999</v>
      </c>
      <c r="F184" s="406" t="n">
        <f aca="false">SUM(E184-D184)+1</f>
        <v>10000</v>
      </c>
      <c r="G184" s="407" t="s">
        <v>77</v>
      </c>
      <c r="H184" s="407" t="s">
        <v>816</v>
      </c>
    </row>
    <row r="185" customFormat="false" ht="12.75" hidden="false" customHeight="false" outlineLevel="0" collapsed="false">
      <c r="B185" s="402" t="n">
        <f aca="false">B184+1</f>
        <v>172</v>
      </c>
      <c r="C185" s="409" t="s">
        <v>159</v>
      </c>
      <c r="D185" s="404" t="n">
        <v>2430000</v>
      </c>
      <c r="E185" s="405" t="n">
        <v>2449999</v>
      </c>
      <c r="F185" s="406" t="n">
        <f aca="false">SUM(E185-D185)+1</f>
        <v>20000</v>
      </c>
      <c r="G185" s="407" t="s">
        <v>77</v>
      </c>
      <c r="H185" s="407" t="s">
        <v>816</v>
      </c>
    </row>
    <row r="186" customFormat="false" ht="12.75" hidden="false" customHeight="false" outlineLevel="0" collapsed="false">
      <c r="B186" s="402" t="n">
        <f aca="false">B185+1</f>
        <v>173</v>
      </c>
      <c r="C186" s="409" t="s">
        <v>78</v>
      </c>
      <c r="D186" s="404" t="n">
        <v>2450000</v>
      </c>
      <c r="E186" s="405" t="n">
        <v>2469999</v>
      </c>
      <c r="F186" s="406" t="n">
        <f aca="false">SUM(E186-D186)+1</f>
        <v>20000</v>
      </c>
      <c r="G186" s="407" t="s">
        <v>77</v>
      </c>
      <c r="H186" s="407" t="s">
        <v>816</v>
      </c>
    </row>
    <row r="187" customFormat="false" ht="12.75" hidden="false" customHeight="false" outlineLevel="0" collapsed="false">
      <c r="B187" s="402" t="n">
        <f aca="false">B186+1</f>
        <v>174</v>
      </c>
      <c r="C187" s="409" t="s">
        <v>160</v>
      </c>
      <c r="D187" s="404" t="n">
        <v>2470000</v>
      </c>
      <c r="E187" s="405" t="n">
        <v>2480999</v>
      </c>
      <c r="F187" s="406" t="n">
        <f aca="false">SUM(E187-D187)+1</f>
        <v>11000</v>
      </c>
      <c r="G187" s="407" t="s">
        <v>77</v>
      </c>
      <c r="H187" s="407" t="s">
        <v>816</v>
      </c>
    </row>
    <row r="188" customFormat="false" ht="12.75" hidden="false" customHeight="false" outlineLevel="0" collapsed="false">
      <c r="B188" s="402" t="n">
        <f aca="false">B187+1</f>
        <v>175</v>
      </c>
      <c r="C188" s="409" t="s">
        <v>871</v>
      </c>
      <c r="D188" s="404" t="n">
        <v>2481000</v>
      </c>
      <c r="E188" s="405" t="n">
        <v>2486771</v>
      </c>
      <c r="F188" s="406" t="n">
        <f aca="false">SUM(E188-D188)+1</f>
        <v>5772</v>
      </c>
      <c r="G188" s="407" t="s">
        <v>77</v>
      </c>
      <c r="H188" s="407" t="s">
        <v>816</v>
      </c>
    </row>
    <row r="189" customFormat="false" ht="12.75" hidden="false" customHeight="false" outlineLevel="0" collapsed="false">
      <c r="B189" s="402" t="n">
        <f aca="false">B188+1</f>
        <v>176</v>
      </c>
      <c r="C189" s="409" t="s">
        <v>87</v>
      </c>
      <c r="D189" s="404" t="n">
        <v>2490000</v>
      </c>
      <c r="E189" s="405" t="n">
        <v>2499999</v>
      </c>
      <c r="F189" s="406" t="n">
        <f aca="false">SUM(E189-D189)+1</f>
        <v>10000</v>
      </c>
      <c r="G189" s="407" t="s">
        <v>77</v>
      </c>
      <c r="H189" s="407" t="s">
        <v>816</v>
      </c>
    </row>
    <row r="190" customFormat="false" ht="12.75" hidden="false" customHeight="false" outlineLevel="0" collapsed="false">
      <c r="B190" s="402" t="n">
        <f aca="false">B189+1</f>
        <v>177</v>
      </c>
      <c r="C190" s="409" t="s">
        <v>161</v>
      </c>
      <c r="D190" s="404" t="n">
        <v>2500000</v>
      </c>
      <c r="E190" s="405" t="n">
        <v>2509999</v>
      </c>
      <c r="F190" s="406" t="n">
        <f aca="false">SUM(E190-D190)+1</f>
        <v>10000</v>
      </c>
      <c r="G190" s="407" t="s">
        <v>77</v>
      </c>
      <c r="H190" s="407" t="s">
        <v>816</v>
      </c>
    </row>
    <row r="191" customFormat="false" ht="12.75" hidden="false" customHeight="false" outlineLevel="0" collapsed="false">
      <c r="B191" s="402" t="n">
        <f aca="false">B190+1</f>
        <v>178</v>
      </c>
      <c r="C191" s="409" t="s">
        <v>872</v>
      </c>
      <c r="D191" s="404" t="n">
        <v>2510000</v>
      </c>
      <c r="E191" s="405" t="n">
        <v>2513311</v>
      </c>
      <c r="F191" s="406" t="n">
        <f aca="false">SUM(E191-D191)+1</f>
        <v>3312</v>
      </c>
      <c r="G191" s="407" t="s">
        <v>77</v>
      </c>
      <c r="H191" s="407" t="s">
        <v>816</v>
      </c>
    </row>
    <row r="192" customFormat="false" ht="12.75" hidden="false" customHeight="false" outlineLevel="0" collapsed="false">
      <c r="B192" s="402" t="n">
        <f aca="false">B191+1</f>
        <v>179</v>
      </c>
      <c r="C192" s="409" t="s">
        <v>126</v>
      </c>
      <c r="D192" s="404" t="n">
        <v>2520000</v>
      </c>
      <c r="E192" s="405" t="n">
        <v>2529999</v>
      </c>
      <c r="F192" s="406" t="n">
        <f aca="false">SUM(E192-D192)+1</f>
        <v>10000</v>
      </c>
      <c r="G192" s="407" t="s">
        <v>77</v>
      </c>
      <c r="H192" s="407" t="s">
        <v>816</v>
      </c>
    </row>
    <row r="193" customFormat="false" ht="12.75" hidden="false" customHeight="false" outlineLevel="0" collapsed="false">
      <c r="B193" s="402" t="n">
        <f aca="false">B192+1</f>
        <v>180</v>
      </c>
      <c r="C193" s="409" t="s">
        <v>367</v>
      </c>
      <c r="D193" s="404" t="n">
        <v>2530000</v>
      </c>
      <c r="E193" s="405" t="n">
        <v>2538015</v>
      </c>
      <c r="F193" s="406" t="n">
        <f aca="false">SUM(E193-D193)+1</f>
        <v>8016</v>
      </c>
      <c r="G193" s="407" t="s">
        <v>77</v>
      </c>
      <c r="H193" s="407" t="s">
        <v>816</v>
      </c>
    </row>
    <row r="194" customFormat="false" ht="12.75" hidden="false" customHeight="false" outlineLevel="0" collapsed="false">
      <c r="B194" s="402" t="n">
        <f aca="false">B193+1</f>
        <v>181</v>
      </c>
      <c r="C194" s="409" t="s">
        <v>126</v>
      </c>
      <c r="D194" s="404" t="n">
        <v>2540000</v>
      </c>
      <c r="E194" s="405" t="n">
        <v>2559999</v>
      </c>
      <c r="F194" s="406" t="n">
        <f aca="false">SUM(E194-D194)+1</f>
        <v>20000</v>
      </c>
      <c r="G194" s="407" t="s">
        <v>77</v>
      </c>
      <c r="H194" s="407" t="s">
        <v>816</v>
      </c>
    </row>
    <row r="195" customFormat="false" ht="12.75" hidden="false" customHeight="false" outlineLevel="0" collapsed="false">
      <c r="B195" s="402" t="n">
        <f aca="false">B194+1</f>
        <v>182</v>
      </c>
      <c r="C195" s="409" t="s">
        <v>161</v>
      </c>
      <c r="D195" s="404" t="n">
        <v>2560000</v>
      </c>
      <c r="E195" s="405" t="n">
        <v>2569999</v>
      </c>
      <c r="F195" s="406" t="n">
        <f aca="false">SUM(E195-D195)+1</f>
        <v>10000</v>
      </c>
      <c r="G195" s="407" t="s">
        <v>77</v>
      </c>
      <c r="H195" s="407" t="s">
        <v>816</v>
      </c>
    </row>
    <row r="196" customFormat="false" ht="12.75" hidden="false" customHeight="false" outlineLevel="0" collapsed="false">
      <c r="B196" s="402" t="n">
        <f aca="false">B195+1</f>
        <v>183</v>
      </c>
      <c r="C196" s="409" t="s">
        <v>89</v>
      </c>
      <c r="D196" s="404" t="n">
        <v>2570000</v>
      </c>
      <c r="E196" s="405" t="n">
        <v>2574199</v>
      </c>
      <c r="F196" s="406" t="n">
        <f aca="false">SUM(E196-D196)+1</f>
        <v>4200</v>
      </c>
      <c r="G196" s="407" t="s">
        <v>77</v>
      </c>
      <c r="H196" s="407" t="s">
        <v>816</v>
      </c>
    </row>
    <row r="197" customFormat="false" ht="12.75" hidden="false" customHeight="false" outlineLevel="0" collapsed="false">
      <c r="B197" s="402" t="n">
        <f aca="false">B196+1</f>
        <v>184</v>
      </c>
      <c r="C197" s="409" t="s">
        <v>872</v>
      </c>
      <c r="D197" s="404" t="n">
        <v>2580000</v>
      </c>
      <c r="E197" s="405" t="n">
        <v>2589999</v>
      </c>
      <c r="F197" s="406" t="n">
        <f aca="false">SUM(E197-D197)+1</f>
        <v>10000</v>
      </c>
      <c r="G197" s="407" t="s">
        <v>77</v>
      </c>
      <c r="H197" s="407" t="s">
        <v>816</v>
      </c>
    </row>
    <row r="198" customFormat="false" ht="12.75" hidden="false" customHeight="false" outlineLevel="0" collapsed="false">
      <c r="B198" s="402" t="n">
        <f aca="false">B197+1</f>
        <v>185</v>
      </c>
      <c r="C198" s="409" t="s">
        <v>80</v>
      </c>
      <c r="D198" s="404" t="n">
        <v>2590000</v>
      </c>
      <c r="E198" s="405" t="n">
        <v>2599999</v>
      </c>
      <c r="F198" s="406" t="n">
        <f aca="false">SUM(E198-D198)+1</f>
        <v>10000</v>
      </c>
      <c r="G198" s="407" t="s">
        <v>77</v>
      </c>
      <c r="H198" s="407" t="s">
        <v>816</v>
      </c>
    </row>
    <row r="199" customFormat="false" ht="12.75" hidden="false" customHeight="false" outlineLevel="0" collapsed="false">
      <c r="B199" s="402" t="n">
        <f aca="false">B198+1</f>
        <v>186</v>
      </c>
      <c r="C199" s="409" t="s">
        <v>163</v>
      </c>
      <c r="D199" s="404" t="n">
        <v>2600000</v>
      </c>
      <c r="E199" s="405" t="n">
        <v>2605999</v>
      </c>
      <c r="F199" s="406" t="n">
        <f aca="false">SUM(E199-D199)+1</f>
        <v>6000</v>
      </c>
      <c r="G199" s="407" t="s">
        <v>77</v>
      </c>
      <c r="H199" s="407" t="s">
        <v>816</v>
      </c>
    </row>
    <row r="200" customFormat="false" ht="12.75" hidden="false" customHeight="false" outlineLevel="0" collapsed="false">
      <c r="B200" s="402" t="n">
        <f aca="false">B199+1</f>
        <v>187</v>
      </c>
      <c r="C200" s="409" t="s">
        <v>863</v>
      </c>
      <c r="D200" s="404" t="n">
        <v>2606000</v>
      </c>
      <c r="E200" s="405" t="n">
        <v>2609999</v>
      </c>
      <c r="F200" s="406" t="n">
        <f aca="false">SUM(E200-D200)+1</f>
        <v>4000</v>
      </c>
      <c r="G200" s="407" t="s">
        <v>77</v>
      </c>
      <c r="H200" s="407" t="s">
        <v>816</v>
      </c>
    </row>
    <row r="201" s="411" customFormat="true" ht="12.75" hidden="false" customHeight="false" outlineLevel="0" collapsed="false">
      <c r="B201" s="402" t="n">
        <f aca="false">B200+1</f>
        <v>188</v>
      </c>
      <c r="C201" s="409" t="s">
        <v>873</v>
      </c>
      <c r="D201" s="404" t="n">
        <v>2610000</v>
      </c>
      <c r="E201" s="405" t="n">
        <v>2619999</v>
      </c>
      <c r="F201" s="406" t="n">
        <f aca="false">SUM(E201-D201)+1</f>
        <v>10000</v>
      </c>
      <c r="G201" s="407" t="s">
        <v>77</v>
      </c>
      <c r="H201" s="407" t="s">
        <v>816</v>
      </c>
    </row>
    <row r="202" customFormat="false" ht="12.75" hidden="false" customHeight="false" outlineLevel="0" collapsed="false">
      <c r="B202" s="402" t="n">
        <f aca="false">B201+1</f>
        <v>189</v>
      </c>
      <c r="C202" s="409" t="s">
        <v>874</v>
      </c>
      <c r="D202" s="404" t="n">
        <v>2620000</v>
      </c>
      <c r="E202" s="405" t="n">
        <v>2629999</v>
      </c>
      <c r="F202" s="406" t="n">
        <f aca="false">SUM(E202-D202)+1</f>
        <v>10000</v>
      </c>
      <c r="G202" s="407" t="s">
        <v>77</v>
      </c>
      <c r="H202" s="407" t="s">
        <v>816</v>
      </c>
    </row>
    <row r="203" customFormat="false" ht="12.75" hidden="false" customHeight="false" outlineLevel="0" collapsed="false">
      <c r="B203" s="402" t="n">
        <f aca="false">B202+1</f>
        <v>190</v>
      </c>
      <c r="C203" s="409" t="s">
        <v>875</v>
      </c>
      <c r="D203" s="404" t="n">
        <v>2630000</v>
      </c>
      <c r="E203" s="405" t="n">
        <v>2639999</v>
      </c>
      <c r="F203" s="406" t="n">
        <f aca="false">SUM(E203-D203)+1</f>
        <v>10000</v>
      </c>
      <c r="G203" s="407" t="s">
        <v>77</v>
      </c>
      <c r="H203" s="407" t="s">
        <v>816</v>
      </c>
    </row>
    <row r="204" s="411" customFormat="true" ht="12.75" hidden="false" customHeight="false" outlineLevel="0" collapsed="false">
      <c r="B204" s="402" t="n">
        <f aca="false">B203+1</f>
        <v>191</v>
      </c>
      <c r="C204" s="409" t="s">
        <v>873</v>
      </c>
      <c r="D204" s="404" t="n">
        <v>2640000</v>
      </c>
      <c r="E204" s="405" t="n">
        <v>2669999</v>
      </c>
      <c r="F204" s="406" t="n">
        <f aca="false">SUM(E204-D204)+1</f>
        <v>30000</v>
      </c>
      <c r="G204" s="407" t="s">
        <v>77</v>
      </c>
      <c r="H204" s="407" t="s">
        <v>816</v>
      </c>
    </row>
    <row r="205" customFormat="false" ht="12.75" hidden="false" customHeight="false" outlineLevel="0" collapsed="false">
      <c r="B205" s="402" t="n">
        <f aca="false">B204+1</f>
        <v>192</v>
      </c>
      <c r="C205" s="409" t="s">
        <v>95</v>
      </c>
      <c r="D205" s="404" t="n">
        <v>2670000</v>
      </c>
      <c r="E205" s="405" t="n">
        <v>2689999</v>
      </c>
      <c r="F205" s="406" t="n">
        <f aca="false">SUM(E205-D205)+1</f>
        <v>20000</v>
      </c>
      <c r="G205" s="407" t="s">
        <v>77</v>
      </c>
      <c r="H205" s="407" t="s">
        <v>816</v>
      </c>
    </row>
    <row r="206" customFormat="false" ht="12.75" hidden="false" customHeight="false" outlineLevel="0" collapsed="false">
      <c r="B206" s="402" t="n">
        <f aca="false">B205+1</f>
        <v>193</v>
      </c>
      <c r="C206" s="409" t="s">
        <v>876</v>
      </c>
      <c r="D206" s="404" t="n">
        <v>2690000</v>
      </c>
      <c r="E206" s="405" t="n">
        <v>2699999</v>
      </c>
      <c r="F206" s="406" t="n">
        <f aca="false">SUM(E206-D206)+1</f>
        <v>10000</v>
      </c>
      <c r="G206" s="407" t="s">
        <v>77</v>
      </c>
      <c r="H206" s="407" t="s">
        <v>816</v>
      </c>
    </row>
    <row r="207" customFormat="false" ht="12.75" hidden="false" customHeight="false" outlineLevel="0" collapsed="false">
      <c r="B207" s="402" t="n">
        <f aca="false">B206+1</f>
        <v>194</v>
      </c>
      <c r="C207" s="412" t="s">
        <v>827</v>
      </c>
      <c r="D207" s="413" t="n">
        <v>2710000</v>
      </c>
      <c r="E207" s="414" t="n">
        <v>2719599</v>
      </c>
      <c r="F207" s="406" t="n">
        <f aca="false">SUM(E207-D207)+1</f>
        <v>9600</v>
      </c>
      <c r="G207" s="410" t="s">
        <v>848</v>
      </c>
      <c r="H207" s="410" t="s">
        <v>811</v>
      </c>
    </row>
    <row r="208" customFormat="false" ht="12.75" hidden="false" customHeight="false" outlineLevel="0" collapsed="false">
      <c r="B208" s="402" t="n">
        <f aca="false">B207+1</f>
        <v>195</v>
      </c>
      <c r="C208" s="409" t="s">
        <v>877</v>
      </c>
      <c r="D208" s="404" t="n">
        <v>2720000</v>
      </c>
      <c r="E208" s="405" t="n">
        <v>2720099</v>
      </c>
      <c r="F208" s="406" t="n">
        <f aca="false">SUM(E208-D208)+1</f>
        <v>100</v>
      </c>
      <c r="G208" s="407" t="s">
        <v>848</v>
      </c>
      <c r="H208" s="407" t="s">
        <v>811</v>
      </c>
    </row>
    <row r="209" customFormat="false" ht="12.75" hidden="false" customHeight="false" outlineLevel="0" collapsed="false">
      <c r="B209" s="402" t="n">
        <f aca="false">B208+1</f>
        <v>196</v>
      </c>
      <c r="C209" s="409" t="s">
        <v>878</v>
      </c>
      <c r="D209" s="404" t="n">
        <v>2721000</v>
      </c>
      <c r="E209" s="405" t="n">
        <v>2721199</v>
      </c>
      <c r="F209" s="406" t="n">
        <f aca="false">SUM(E209-D209)+1</f>
        <v>200</v>
      </c>
      <c r="G209" s="407" t="s">
        <v>848</v>
      </c>
      <c r="H209" s="407" t="s">
        <v>811</v>
      </c>
    </row>
    <row r="210" s="408" customFormat="true" ht="12.75" hidden="false" customHeight="false" outlineLevel="0" collapsed="false">
      <c r="B210" s="402" t="n">
        <f aca="false">B209+1</f>
        <v>197</v>
      </c>
      <c r="C210" s="409" t="s">
        <v>817</v>
      </c>
      <c r="D210" s="404" t="n">
        <v>2722000</v>
      </c>
      <c r="E210" s="405" t="n">
        <v>2722499</v>
      </c>
      <c r="F210" s="406" t="n">
        <f aca="false">SUM(E210-D210)+1</f>
        <v>500</v>
      </c>
      <c r="G210" s="407" t="s">
        <v>848</v>
      </c>
      <c r="H210" s="407" t="s">
        <v>816</v>
      </c>
    </row>
    <row r="211" customFormat="false" ht="12.75" hidden="false" customHeight="false" outlineLevel="0" collapsed="false">
      <c r="B211" s="402" t="n">
        <f aca="false">B210+1</f>
        <v>198</v>
      </c>
      <c r="C211" s="409" t="s">
        <v>879</v>
      </c>
      <c r="D211" s="404" t="n">
        <v>2724000</v>
      </c>
      <c r="E211" s="405" t="n">
        <v>2724399</v>
      </c>
      <c r="F211" s="406" t="n">
        <f aca="false">SUM(E211-D211)+1</f>
        <v>400</v>
      </c>
      <c r="G211" s="407" t="s">
        <v>848</v>
      </c>
      <c r="H211" s="407" t="s">
        <v>811</v>
      </c>
    </row>
    <row r="212" s="408" customFormat="true" ht="12.75" hidden="false" customHeight="false" outlineLevel="0" collapsed="false">
      <c r="B212" s="402" t="n">
        <f aca="false">B211+1</f>
        <v>199</v>
      </c>
      <c r="C212" s="412" t="s">
        <v>817</v>
      </c>
      <c r="D212" s="413" t="n">
        <v>2724400</v>
      </c>
      <c r="E212" s="414" t="n">
        <v>2724499</v>
      </c>
      <c r="F212" s="406" t="n">
        <f aca="false">SUM(E212-D212)+1</f>
        <v>100</v>
      </c>
      <c r="G212" s="410" t="s">
        <v>848</v>
      </c>
      <c r="H212" s="410" t="s">
        <v>811</v>
      </c>
    </row>
    <row r="213" customFormat="false" ht="12.75" hidden="false" customHeight="false" outlineLevel="0" collapsed="false">
      <c r="B213" s="402" t="n">
        <f aca="false">B212+1</f>
        <v>200</v>
      </c>
      <c r="C213" s="409" t="s">
        <v>241</v>
      </c>
      <c r="D213" s="404" t="n">
        <v>2725000</v>
      </c>
      <c r="E213" s="405" t="n">
        <v>2728999</v>
      </c>
      <c r="F213" s="406" t="n">
        <f aca="false">SUM(E213-D213)+1</f>
        <v>4000</v>
      </c>
      <c r="G213" s="407" t="s">
        <v>848</v>
      </c>
      <c r="H213" s="407" t="s">
        <v>811</v>
      </c>
    </row>
    <row r="214" s="408" customFormat="true" ht="12.75" hidden="false" customHeight="false" outlineLevel="0" collapsed="false">
      <c r="B214" s="402" t="n">
        <f aca="false">B213+1</f>
        <v>201</v>
      </c>
      <c r="C214" s="409" t="s">
        <v>817</v>
      </c>
      <c r="D214" s="404" t="n">
        <v>2729000</v>
      </c>
      <c r="E214" s="405" t="n">
        <v>2729599</v>
      </c>
      <c r="F214" s="406" t="n">
        <f aca="false">SUM(E214-D214)+1</f>
        <v>600</v>
      </c>
      <c r="G214" s="407" t="s">
        <v>848</v>
      </c>
      <c r="H214" s="407" t="s">
        <v>816</v>
      </c>
    </row>
    <row r="215" customFormat="false" ht="12.75" hidden="false" customHeight="false" outlineLevel="0" collapsed="false">
      <c r="B215" s="402" t="n">
        <f aca="false">B214+1</f>
        <v>202</v>
      </c>
      <c r="C215" s="409" t="s">
        <v>95</v>
      </c>
      <c r="D215" s="404" t="n">
        <v>2730000</v>
      </c>
      <c r="E215" s="405" t="n">
        <v>2735513</v>
      </c>
      <c r="F215" s="406" t="n">
        <f aca="false">SUM(E215-D215)+1</f>
        <v>5514</v>
      </c>
      <c r="G215" s="407" t="s">
        <v>77</v>
      </c>
      <c r="H215" s="407" t="s">
        <v>816</v>
      </c>
    </row>
    <row r="216" s="408" customFormat="true" ht="12.75" hidden="false" customHeight="false" outlineLevel="0" collapsed="false">
      <c r="B216" s="402" t="n">
        <f aca="false">B215+1</f>
        <v>203</v>
      </c>
      <c r="C216" s="412" t="s">
        <v>817</v>
      </c>
      <c r="D216" s="413" t="n">
        <v>2736000</v>
      </c>
      <c r="E216" s="414" t="n">
        <v>2737399</v>
      </c>
      <c r="F216" s="406" t="n">
        <f aca="false">SUM(E216-D216)+1</f>
        <v>1400</v>
      </c>
      <c r="G216" s="410" t="s">
        <v>77</v>
      </c>
      <c r="H216" s="410" t="s">
        <v>811</v>
      </c>
    </row>
    <row r="217" s="408" customFormat="true" ht="12.75" hidden="false" customHeight="false" outlineLevel="0" collapsed="false">
      <c r="B217" s="402" t="n">
        <f aca="false">B216+1</f>
        <v>204</v>
      </c>
      <c r="C217" s="409" t="s">
        <v>814</v>
      </c>
      <c r="D217" s="404" t="n">
        <v>2738000</v>
      </c>
      <c r="E217" s="405" t="n">
        <v>2739699</v>
      </c>
      <c r="F217" s="406" t="n">
        <f aca="false">SUM(E217-D217)+1</f>
        <v>1700</v>
      </c>
      <c r="G217" s="407" t="s">
        <v>77</v>
      </c>
      <c r="H217" s="407" t="s">
        <v>816</v>
      </c>
    </row>
    <row r="218" customFormat="false" ht="12.75" hidden="false" customHeight="false" outlineLevel="0" collapsed="false">
      <c r="B218" s="402" t="n">
        <f aca="false">B217+1</f>
        <v>205</v>
      </c>
      <c r="C218" s="409" t="s">
        <v>880</v>
      </c>
      <c r="D218" s="404" t="n">
        <v>2740000</v>
      </c>
      <c r="E218" s="405" t="n">
        <v>2741999</v>
      </c>
      <c r="F218" s="406" t="n">
        <f aca="false">SUM(E218-D218)+1</f>
        <v>2000</v>
      </c>
      <c r="G218" s="407" t="s">
        <v>848</v>
      </c>
      <c r="H218" s="407" t="s">
        <v>816</v>
      </c>
    </row>
    <row r="219" customFormat="false" ht="12.75" hidden="false" customHeight="false" outlineLevel="0" collapsed="false">
      <c r="B219" s="402" t="n">
        <f aca="false">B218+1</f>
        <v>206</v>
      </c>
      <c r="C219" s="409" t="s">
        <v>167</v>
      </c>
      <c r="D219" s="404" t="n">
        <v>2742000</v>
      </c>
      <c r="E219" s="405" t="n">
        <v>2746999</v>
      </c>
      <c r="F219" s="406" t="n">
        <f aca="false">SUM(E219-D219)+1</f>
        <v>5000</v>
      </c>
      <c r="G219" s="407" t="s">
        <v>848</v>
      </c>
      <c r="H219" s="407" t="s">
        <v>816</v>
      </c>
    </row>
    <row r="220" customFormat="false" ht="12.75" hidden="false" customHeight="false" outlineLevel="0" collapsed="false">
      <c r="B220" s="402" t="n">
        <f aca="false">B219+1</f>
        <v>207</v>
      </c>
      <c r="C220" s="412" t="s">
        <v>827</v>
      </c>
      <c r="D220" s="404" t="n">
        <v>2747000</v>
      </c>
      <c r="E220" s="405" t="n">
        <v>2747299</v>
      </c>
      <c r="F220" s="406" t="n">
        <f aca="false">SUM(E220-D220)+1</f>
        <v>300</v>
      </c>
      <c r="G220" s="407" t="s">
        <v>848</v>
      </c>
      <c r="H220" s="407" t="s">
        <v>811</v>
      </c>
    </row>
    <row r="221" s="408" customFormat="true" ht="12.75" hidden="false" customHeight="false" outlineLevel="0" collapsed="false">
      <c r="B221" s="402" t="n">
        <f aca="false">B220+1</f>
        <v>208</v>
      </c>
      <c r="C221" s="409" t="s">
        <v>817</v>
      </c>
      <c r="D221" s="404" t="n">
        <v>2748000</v>
      </c>
      <c r="E221" s="405" t="n">
        <v>2749399</v>
      </c>
      <c r="F221" s="406" t="n">
        <f aca="false">SUM(E221-D221)+1</f>
        <v>1400</v>
      </c>
      <c r="G221" s="407" t="s">
        <v>848</v>
      </c>
      <c r="H221" s="407" t="s">
        <v>811</v>
      </c>
    </row>
    <row r="222" customFormat="false" ht="12.75" hidden="false" customHeight="false" outlineLevel="0" collapsed="false">
      <c r="B222" s="402" t="n">
        <f aca="false">B221+1</f>
        <v>209</v>
      </c>
      <c r="C222" s="409" t="s">
        <v>880</v>
      </c>
      <c r="D222" s="404" t="n">
        <v>2750000</v>
      </c>
      <c r="E222" s="405" t="n">
        <v>2769999</v>
      </c>
      <c r="F222" s="406" t="n">
        <f aca="false">SUM(E222-D222)+1</f>
        <v>20000</v>
      </c>
      <c r="G222" s="407" t="s">
        <v>848</v>
      </c>
      <c r="H222" s="407" t="s">
        <v>816</v>
      </c>
    </row>
    <row r="223" customFormat="false" ht="12.75" hidden="false" customHeight="false" outlineLevel="0" collapsed="false">
      <c r="B223" s="402" t="n">
        <f aca="false">B222+1</f>
        <v>210</v>
      </c>
      <c r="C223" s="409" t="s">
        <v>881</v>
      </c>
      <c r="D223" s="404" t="n">
        <v>2770000</v>
      </c>
      <c r="E223" s="405" t="n">
        <v>2771299</v>
      </c>
      <c r="F223" s="406" t="n">
        <f aca="false">SUM(E223-D223)+1</f>
        <v>1300</v>
      </c>
      <c r="G223" s="407" t="s">
        <v>77</v>
      </c>
      <c r="H223" s="407" t="s">
        <v>816</v>
      </c>
    </row>
    <row r="224" customFormat="false" ht="12.75" hidden="false" customHeight="false" outlineLevel="0" collapsed="false">
      <c r="B224" s="402" t="n">
        <f aca="false">B223+1</f>
        <v>211</v>
      </c>
      <c r="C224" s="409" t="s">
        <v>827</v>
      </c>
      <c r="D224" s="404" t="n">
        <v>2771300</v>
      </c>
      <c r="E224" s="405" t="n">
        <v>2772399</v>
      </c>
      <c r="F224" s="406" t="n">
        <f aca="false">SUM(E224-D224)+1</f>
        <v>1100</v>
      </c>
      <c r="G224" s="407" t="s">
        <v>77</v>
      </c>
      <c r="H224" s="407" t="s">
        <v>816</v>
      </c>
    </row>
    <row r="225" customFormat="false" ht="12.75" hidden="false" customHeight="false" outlineLevel="0" collapsed="false">
      <c r="B225" s="402" t="n">
        <f aca="false">B224+1</f>
        <v>212</v>
      </c>
      <c r="C225" s="409" t="s">
        <v>527</v>
      </c>
      <c r="D225" s="404" t="n">
        <v>2773000</v>
      </c>
      <c r="E225" s="405" t="n">
        <v>2773699</v>
      </c>
      <c r="F225" s="406" t="n">
        <f aca="false">SUM(E225-D225)+1</f>
        <v>700</v>
      </c>
      <c r="G225" s="407" t="s">
        <v>848</v>
      </c>
      <c r="H225" s="407" t="s">
        <v>816</v>
      </c>
    </row>
    <row r="226" customFormat="false" ht="12.75" hidden="false" customHeight="false" outlineLevel="0" collapsed="false">
      <c r="B226" s="402" t="n">
        <f aca="false">B225+1</f>
        <v>213</v>
      </c>
      <c r="C226" s="409" t="s">
        <v>882</v>
      </c>
      <c r="D226" s="404" t="n">
        <v>2775000</v>
      </c>
      <c r="E226" s="405" t="n">
        <v>2775899</v>
      </c>
      <c r="F226" s="406" t="n">
        <f aca="false">SUM(E226-D226)+1</f>
        <v>900</v>
      </c>
      <c r="G226" s="407" t="s">
        <v>77</v>
      </c>
      <c r="H226" s="407" t="s">
        <v>816</v>
      </c>
    </row>
    <row r="227" s="408" customFormat="true" ht="12.75" hidden="false" customHeight="false" outlineLevel="0" collapsed="false">
      <c r="B227" s="402" t="n">
        <f aca="false">B226+1</f>
        <v>214</v>
      </c>
      <c r="C227" s="409" t="s">
        <v>253</v>
      </c>
      <c r="D227" s="404" t="n">
        <v>2777000</v>
      </c>
      <c r="E227" s="405" t="n">
        <v>2779999</v>
      </c>
      <c r="F227" s="406" t="n">
        <f aca="false">SUM(E227-D227)+1</f>
        <v>3000</v>
      </c>
      <c r="G227" s="407" t="s">
        <v>77</v>
      </c>
      <c r="H227" s="407" t="s">
        <v>816</v>
      </c>
    </row>
    <row r="228" s="408" customFormat="true" ht="12.75" hidden="false" customHeight="false" outlineLevel="0" collapsed="false">
      <c r="B228" s="402" t="n">
        <f aca="false">B227+1</f>
        <v>215</v>
      </c>
      <c r="C228" s="409" t="s">
        <v>814</v>
      </c>
      <c r="D228" s="404" t="n">
        <v>2780000</v>
      </c>
      <c r="E228" s="405" t="n">
        <v>2780399</v>
      </c>
      <c r="F228" s="406" t="n">
        <f aca="false">SUM(E228-D228)+1</f>
        <v>400</v>
      </c>
      <c r="G228" s="410" t="s">
        <v>77</v>
      </c>
      <c r="H228" s="410" t="s">
        <v>811</v>
      </c>
    </row>
    <row r="229" customFormat="false" ht="12.75" hidden="false" customHeight="false" outlineLevel="0" collapsed="false">
      <c r="B229" s="402" t="n">
        <f aca="false">B228+1</f>
        <v>216</v>
      </c>
      <c r="C229" s="412" t="s">
        <v>827</v>
      </c>
      <c r="D229" s="404" t="n">
        <v>2782000</v>
      </c>
      <c r="E229" s="405" t="n">
        <v>2782399</v>
      </c>
      <c r="F229" s="406" t="n">
        <f aca="false">SUM(E229-D229)+1</f>
        <v>400</v>
      </c>
      <c r="G229" s="410" t="s">
        <v>77</v>
      </c>
      <c r="H229" s="410" t="s">
        <v>811</v>
      </c>
    </row>
    <row r="230" s="408" customFormat="true" ht="12.75" hidden="false" customHeight="false" outlineLevel="0" collapsed="false">
      <c r="B230" s="402" t="n">
        <f aca="false">B229+1</f>
        <v>217</v>
      </c>
      <c r="C230" s="412" t="s">
        <v>883</v>
      </c>
      <c r="D230" s="413" t="n">
        <v>2784000</v>
      </c>
      <c r="E230" s="414" t="n">
        <v>2785099</v>
      </c>
      <c r="F230" s="406" t="n">
        <f aca="false">SUM(E230-D230)+1</f>
        <v>1100</v>
      </c>
      <c r="G230" s="410" t="s">
        <v>77</v>
      </c>
      <c r="H230" s="410" t="s">
        <v>816</v>
      </c>
    </row>
    <row r="231" s="408" customFormat="true" ht="12.75" hidden="false" customHeight="false" outlineLevel="0" collapsed="false">
      <c r="B231" s="402" t="n">
        <f aca="false">B230+1</f>
        <v>218</v>
      </c>
      <c r="C231" s="409" t="s">
        <v>814</v>
      </c>
      <c r="D231" s="404" t="n">
        <v>2786000</v>
      </c>
      <c r="E231" s="405" t="n">
        <v>2786399</v>
      </c>
      <c r="F231" s="406" t="n">
        <f aca="false">SUM(E231-D231)+1</f>
        <v>400</v>
      </c>
      <c r="G231" s="407" t="s">
        <v>77</v>
      </c>
      <c r="H231" s="407" t="s">
        <v>816</v>
      </c>
    </row>
    <row r="232" customFormat="false" ht="12.75" hidden="false" customHeight="false" outlineLevel="0" collapsed="false">
      <c r="B232" s="402" t="n">
        <f aca="false">B231+1</f>
        <v>219</v>
      </c>
      <c r="C232" s="412" t="s">
        <v>827</v>
      </c>
      <c r="D232" s="404" t="n">
        <v>2787000</v>
      </c>
      <c r="E232" s="405" t="n">
        <v>2789199</v>
      </c>
      <c r="F232" s="406" t="n">
        <f aca="false">SUM(E232-D232)+1</f>
        <v>2200</v>
      </c>
      <c r="G232" s="407" t="s">
        <v>77</v>
      </c>
      <c r="H232" s="407" t="s">
        <v>811</v>
      </c>
    </row>
    <row r="233" customFormat="false" ht="12.75" hidden="false" customHeight="false" outlineLevel="0" collapsed="false">
      <c r="B233" s="402" t="n">
        <f aca="false">B232+1</f>
        <v>220</v>
      </c>
      <c r="C233" s="409" t="s">
        <v>884</v>
      </c>
      <c r="D233" s="404"/>
      <c r="E233" s="405"/>
      <c r="F233" s="406"/>
      <c r="G233" s="407" t="s">
        <v>77</v>
      </c>
      <c r="H233" s="407" t="s">
        <v>816</v>
      </c>
    </row>
    <row r="234" customFormat="false" ht="13.5" hidden="false" customHeight="true" outlineLevel="0" collapsed="false">
      <c r="B234" s="402" t="n">
        <f aca="false">B233+1</f>
        <v>221</v>
      </c>
      <c r="C234" s="409" t="s">
        <v>885</v>
      </c>
      <c r="D234" s="404" t="n">
        <v>2790000</v>
      </c>
      <c r="E234" s="405" t="n">
        <v>2790510</v>
      </c>
      <c r="F234" s="406" t="n">
        <f aca="false">SUM(E234-D234)+1</f>
        <v>511</v>
      </c>
      <c r="G234" s="407" t="s">
        <v>77</v>
      </c>
      <c r="H234" s="407" t="s">
        <v>816</v>
      </c>
    </row>
    <row r="235" customFormat="false" ht="13.5" hidden="false" customHeight="true" outlineLevel="0" collapsed="false">
      <c r="B235" s="402" t="n">
        <f aca="false">B234+1</f>
        <v>222</v>
      </c>
      <c r="C235" s="409" t="s">
        <v>886</v>
      </c>
      <c r="D235" s="404" t="n">
        <v>2791000</v>
      </c>
      <c r="E235" s="405" t="n">
        <v>2791200</v>
      </c>
      <c r="F235" s="406" t="n">
        <f aca="false">SUM(E235-D235)+1</f>
        <v>201</v>
      </c>
      <c r="G235" s="407" t="s">
        <v>77</v>
      </c>
      <c r="H235" s="407" t="s">
        <v>816</v>
      </c>
    </row>
    <row r="236" s="415" customFormat="true" ht="13.5" hidden="false" customHeight="true" outlineLevel="0" collapsed="false">
      <c r="B236" s="402" t="n">
        <f aca="false">B235+1</f>
        <v>223</v>
      </c>
      <c r="C236" s="409" t="s">
        <v>887</v>
      </c>
      <c r="D236" s="404" t="n">
        <v>2791201</v>
      </c>
      <c r="E236" s="405" t="n">
        <v>2791499</v>
      </c>
      <c r="F236" s="406" t="n">
        <f aca="false">SUM(E236-D236)+1</f>
        <v>299</v>
      </c>
      <c r="G236" s="407" t="s">
        <v>77</v>
      </c>
      <c r="H236" s="407" t="s">
        <v>816</v>
      </c>
      <c r="I236" s="376"/>
    </row>
    <row r="237" customFormat="false" ht="13.5" hidden="false" customHeight="true" outlineLevel="0" collapsed="false">
      <c r="B237" s="402" t="n">
        <f aca="false">B236+1</f>
        <v>224</v>
      </c>
      <c r="C237" s="409" t="s">
        <v>888</v>
      </c>
      <c r="D237" s="404" t="n">
        <v>2792000</v>
      </c>
      <c r="E237" s="405" t="n">
        <v>2792066</v>
      </c>
      <c r="F237" s="406" t="n">
        <f aca="false">SUM(E237-D237)+1</f>
        <v>67</v>
      </c>
      <c r="G237" s="407" t="s">
        <v>77</v>
      </c>
      <c r="H237" s="407" t="s">
        <v>816</v>
      </c>
    </row>
    <row r="238" s="416" customFormat="true" ht="13.5" hidden="false" customHeight="true" outlineLevel="0" collapsed="false">
      <c r="B238" s="402" t="n">
        <f aca="false">B237+1</f>
        <v>225</v>
      </c>
      <c r="C238" s="409" t="s">
        <v>889</v>
      </c>
      <c r="D238" s="404" t="n">
        <v>2792067</v>
      </c>
      <c r="E238" s="405" t="n">
        <v>2792400</v>
      </c>
      <c r="F238" s="406" t="n">
        <f aca="false">SUM(E238-D238)+1</f>
        <v>334</v>
      </c>
      <c r="G238" s="407" t="s">
        <v>77</v>
      </c>
      <c r="H238" s="407" t="s">
        <v>816</v>
      </c>
    </row>
    <row r="239" s="408" customFormat="true" ht="12.75" hidden="false" customHeight="false" outlineLevel="0" collapsed="false">
      <c r="B239" s="402" t="n">
        <f aca="false">B238+1</f>
        <v>226</v>
      </c>
      <c r="C239" s="409" t="s">
        <v>888</v>
      </c>
      <c r="D239" s="404" t="n">
        <v>2792401</v>
      </c>
      <c r="E239" s="405" t="n">
        <v>2792599</v>
      </c>
      <c r="F239" s="406" t="n">
        <f aca="false">SUM(E239-D239)+1</f>
        <v>199</v>
      </c>
      <c r="G239" s="407" t="s">
        <v>77</v>
      </c>
      <c r="H239" s="407" t="s">
        <v>816</v>
      </c>
    </row>
    <row r="240" s="408" customFormat="true" ht="12.75" hidden="false" customHeight="false" outlineLevel="0" collapsed="false">
      <c r="B240" s="402" t="n">
        <f aca="false">B239+1</f>
        <v>227</v>
      </c>
      <c r="C240" s="409" t="s">
        <v>814</v>
      </c>
      <c r="D240" s="404" t="n">
        <v>2793000</v>
      </c>
      <c r="E240" s="405" t="n">
        <v>2793099</v>
      </c>
      <c r="F240" s="406" t="n">
        <f aca="false">SUM(E240-D240)+1</f>
        <v>100</v>
      </c>
      <c r="G240" s="410" t="s">
        <v>77</v>
      </c>
      <c r="H240" s="410" t="s">
        <v>811</v>
      </c>
    </row>
    <row r="241" s="408" customFormat="true" ht="12.75" hidden="false" customHeight="false" outlineLevel="0" collapsed="false">
      <c r="B241" s="402" t="n">
        <f aca="false">B240+1</f>
        <v>228</v>
      </c>
      <c r="C241" s="409" t="s">
        <v>814</v>
      </c>
      <c r="D241" s="404" t="n">
        <v>2794000</v>
      </c>
      <c r="E241" s="405" t="n">
        <v>2794499</v>
      </c>
      <c r="F241" s="406" t="n">
        <f aca="false">SUM(E241-D241)+1</f>
        <v>500</v>
      </c>
      <c r="G241" s="407" t="s">
        <v>77</v>
      </c>
      <c r="H241" s="407" t="s">
        <v>811</v>
      </c>
    </row>
    <row r="242" s="408" customFormat="true" ht="12.75" hidden="false" customHeight="false" outlineLevel="0" collapsed="false">
      <c r="B242" s="402" t="n">
        <f aca="false">B241+1</f>
        <v>229</v>
      </c>
      <c r="C242" s="412" t="s">
        <v>814</v>
      </c>
      <c r="D242" s="413" t="n">
        <v>2795000</v>
      </c>
      <c r="E242" s="414" t="n">
        <v>2795099</v>
      </c>
      <c r="F242" s="406" t="n">
        <f aca="false">SUM(E242-D242)+1</f>
        <v>100</v>
      </c>
      <c r="G242" s="410" t="s">
        <v>77</v>
      </c>
      <c r="H242" s="410" t="s">
        <v>811</v>
      </c>
    </row>
    <row r="243" customFormat="false" ht="12.75" hidden="false" customHeight="false" outlineLevel="0" collapsed="false">
      <c r="B243" s="402" t="n">
        <f aca="false">B242+1</f>
        <v>230</v>
      </c>
      <c r="C243" s="409" t="s">
        <v>814</v>
      </c>
      <c r="D243" s="404" t="n">
        <v>2796000</v>
      </c>
      <c r="E243" s="405" t="n">
        <v>2796599</v>
      </c>
      <c r="F243" s="406" t="n">
        <f aca="false">SUM(E243-D243)+1</f>
        <v>600</v>
      </c>
      <c r="G243" s="410" t="s">
        <v>77</v>
      </c>
      <c r="H243" s="410" t="s">
        <v>811</v>
      </c>
    </row>
    <row r="244" customFormat="false" ht="12.75" hidden="false" customHeight="false" outlineLevel="0" collapsed="false">
      <c r="B244" s="402" t="n">
        <f aca="false">B243+1</f>
        <v>231</v>
      </c>
      <c r="C244" s="409" t="s">
        <v>814</v>
      </c>
      <c r="D244" s="404" t="n">
        <v>2798000</v>
      </c>
      <c r="E244" s="405" t="n">
        <v>2799099</v>
      </c>
      <c r="F244" s="406" t="n">
        <f aca="false">SUM(E244-D244)+1</f>
        <v>1100</v>
      </c>
      <c r="G244" s="407" t="s">
        <v>77</v>
      </c>
      <c r="H244" s="407" t="s">
        <v>811</v>
      </c>
    </row>
    <row r="245" customFormat="false" ht="12.75" hidden="false" customHeight="false" outlineLevel="0" collapsed="false">
      <c r="B245" s="402" t="n">
        <f aca="false">B244+1</f>
        <v>232</v>
      </c>
      <c r="C245" s="409" t="s">
        <v>871</v>
      </c>
      <c r="D245" s="404" t="n">
        <v>2800000</v>
      </c>
      <c r="E245" s="405" t="n">
        <v>2809199</v>
      </c>
      <c r="F245" s="406" t="n">
        <f aca="false">SUM(E245-D245)+1</f>
        <v>9200</v>
      </c>
      <c r="G245" s="407" t="s">
        <v>77</v>
      </c>
      <c r="H245" s="407" t="s">
        <v>816</v>
      </c>
    </row>
    <row r="246" customFormat="false" ht="12.75" hidden="false" customHeight="false" outlineLevel="0" collapsed="false">
      <c r="B246" s="402" t="n">
        <f aca="false">B245+1</f>
        <v>233</v>
      </c>
      <c r="C246" s="409" t="s">
        <v>870</v>
      </c>
      <c r="D246" s="404" t="n">
        <v>2810000</v>
      </c>
      <c r="E246" s="405" t="n">
        <v>2814899</v>
      </c>
      <c r="F246" s="406" t="n">
        <f aca="false">SUM(E246-D246)+1</f>
        <v>4900</v>
      </c>
      <c r="G246" s="407" t="s">
        <v>77</v>
      </c>
      <c r="H246" s="407" t="s">
        <v>816</v>
      </c>
    </row>
    <row r="247" customFormat="false" ht="12.75" hidden="false" customHeight="false" outlineLevel="0" collapsed="false">
      <c r="B247" s="402" t="n">
        <f aca="false">B246+1</f>
        <v>234</v>
      </c>
      <c r="C247" s="409" t="s">
        <v>870</v>
      </c>
      <c r="D247" s="404" t="n">
        <v>2815000</v>
      </c>
      <c r="E247" s="405" t="n">
        <v>2815551</v>
      </c>
      <c r="F247" s="406" t="n">
        <f aca="false">SUM(E247-D247)+1</f>
        <v>552</v>
      </c>
      <c r="G247" s="407" t="s">
        <v>77</v>
      </c>
      <c r="H247" s="407" t="s">
        <v>816</v>
      </c>
    </row>
    <row r="248" customFormat="false" ht="12.75" hidden="false" customHeight="false" outlineLevel="0" collapsed="false">
      <c r="B248" s="402" t="n">
        <f aca="false">B247+1</f>
        <v>235</v>
      </c>
      <c r="C248" s="409" t="s">
        <v>890</v>
      </c>
      <c r="D248" s="404" t="n">
        <v>2818000</v>
      </c>
      <c r="E248" s="405" t="n">
        <v>2818499</v>
      </c>
      <c r="F248" s="406" t="n">
        <f aca="false">SUM(E248-D248)+1</f>
        <v>500</v>
      </c>
      <c r="G248" s="407" t="s">
        <v>77</v>
      </c>
      <c r="H248" s="407" t="s">
        <v>811</v>
      </c>
    </row>
    <row r="249" s="408" customFormat="true" ht="12.75" hidden="false" customHeight="false" outlineLevel="0" collapsed="false">
      <c r="B249" s="402" t="n">
        <f aca="false">B248+1</f>
        <v>236</v>
      </c>
      <c r="C249" s="409" t="s">
        <v>819</v>
      </c>
      <c r="D249" s="404" t="n">
        <v>2820000</v>
      </c>
      <c r="E249" s="405" t="n">
        <v>2829999</v>
      </c>
      <c r="F249" s="406" t="n">
        <f aca="false">SUM(E249-D249)+1</f>
        <v>10000</v>
      </c>
      <c r="G249" s="407" t="s">
        <v>77</v>
      </c>
      <c r="H249" s="407" t="s">
        <v>816</v>
      </c>
    </row>
    <row r="250" s="411" customFormat="true" ht="12.75" hidden="false" customHeight="false" outlineLevel="0" collapsed="false">
      <c r="B250" s="402" t="n">
        <f aca="false">B249+1</f>
        <v>237</v>
      </c>
      <c r="C250" s="409" t="s">
        <v>891</v>
      </c>
      <c r="D250" s="404" t="n">
        <v>2830000</v>
      </c>
      <c r="E250" s="405" t="n">
        <v>2831299</v>
      </c>
      <c r="F250" s="406" t="n">
        <f aca="false">SUM(E250-D250)+1</f>
        <v>1300</v>
      </c>
      <c r="G250" s="407" t="s">
        <v>77</v>
      </c>
      <c r="H250" s="407" t="s">
        <v>811</v>
      </c>
    </row>
    <row r="251" s="408" customFormat="true" ht="12.75" hidden="false" customHeight="false" outlineLevel="0" collapsed="false">
      <c r="B251" s="402" t="n">
        <f aca="false">B250+1</f>
        <v>238</v>
      </c>
      <c r="C251" s="412" t="s">
        <v>817</v>
      </c>
      <c r="D251" s="413" t="n">
        <v>2832000</v>
      </c>
      <c r="E251" s="414" t="n">
        <v>2833199</v>
      </c>
      <c r="F251" s="406" t="n">
        <f aca="false">SUM(E251-D251)+1</f>
        <v>1200</v>
      </c>
      <c r="G251" s="410" t="s">
        <v>77</v>
      </c>
      <c r="H251" s="410" t="s">
        <v>811</v>
      </c>
    </row>
    <row r="252" s="408" customFormat="true" ht="12.75" hidden="false" customHeight="false" outlineLevel="0" collapsed="false">
      <c r="B252" s="402" t="n">
        <f aca="false">B251+1</f>
        <v>239</v>
      </c>
      <c r="C252" s="409" t="s">
        <v>892</v>
      </c>
      <c r="D252" s="404" t="n">
        <v>2835000</v>
      </c>
      <c r="E252" s="405" t="n">
        <v>2836499</v>
      </c>
      <c r="F252" s="406" t="n">
        <f aca="false">SUM(E252-D252)+1</f>
        <v>1500</v>
      </c>
      <c r="G252" s="407" t="s">
        <v>77</v>
      </c>
      <c r="H252" s="407" t="s">
        <v>816</v>
      </c>
    </row>
    <row r="253" customFormat="false" ht="12.75" hidden="false" customHeight="false" outlineLevel="0" collapsed="false">
      <c r="B253" s="402" t="n">
        <f aca="false">B252+1</f>
        <v>240</v>
      </c>
      <c r="C253" s="412" t="s">
        <v>817</v>
      </c>
      <c r="D253" s="413" t="n">
        <v>2837000</v>
      </c>
      <c r="E253" s="414" t="n">
        <v>2837999</v>
      </c>
      <c r="F253" s="406" t="n">
        <f aca="false">SUM(E253-D253)+1</f>
        <v>1000</v>
      </c>
      <c r="G253" s="410" t="s">
        <v>77</v>
      </c>
      <c r="H253" s="410" t="s">
        <v>811</v>
      </c>
    </row>
    <row r="254" customFormat="false" ht="12.75" hidden="false" customHeight="false" outlineLevel="0" collapsed="false">
      <c r="B254" s="402" t="n">
        <f aca="false">B253+1</f>
        <v>241</v>
      </c>
      <c r="C254" s="412" t="s">
        <v>817</v>
      </c>
      <c r="D254" s="413" t="n">
        <v>2839000</v>
      </c>
      <c r="E254" s="414" t="n">
        <v>2839899</v>
      </c>
      <c r="F254" s="406" t="n">
        <f aca="false">SUM(E254-D254)+1</f>
        <v>900</v>
      </c>
      <c r="G254" s="410" t="s">
        <v>77</v>
      </c>
      <c r="H254" s="410" t="s">
        <v>811</v>
      </c>
    </row>
    <row r="255" s="408" customFormat="true" ht="12.75" hidden="false" customHeight="false" outlineLevel="0" collapsed="false">
      <c r="B255" s="402" t="n">
        <f aca="false">B254+1</f>
        <v>242</v>
      </c>
      <c r="C255" s="409" t="s">
        <v>875</v>
      </c>
      <c r="D255" s="404" t="n">
        <v>2840000</v>
      </c>
      <c r="E255" s="405" t="n">
        <v>2848588</v>
      </c>
      <c r="F255" s="406" t="n">
        <f aca="false">SUM(E255-D255)+1</f>
        <v>8589</v>
      </c>
      <c r="G255" s="407" t="s">
        <v>77</v>
      </c>
      <c r="H255" s="407" t="s">
        <v>816</v>
      </c>
    </row>
    <row r="256" s="408" customFormat="true" ht="12.75" hidden="false" customHeight="false" outlineLevel="0" collapsed="false">
      <c r="B256" s="402" t="n">
        <f aca="false">B255+1</f>
        <v>243</v>
      </c>
      <c r="C256" s="409" t="s">
        <v>893</v>
      </c>
      <c r="D256" s="404" t="n">
        <v>2850000</v>
      </c>
      <c r="E256" s="405" t="n">
        <v>2851999</v>
      </c>
      <c r="F256" s="406" t="n">
        <f aca="false">SUM(E256-D256)+1</f>
        <v>2000</v>
      </c>
      <c r="G256" s="407" t="s">
        <v>77</v>
      </c>
      <c r="H256" s="407" t="s">
        <v>811</v>
      </c>
    </row>
    <row r="257" s="408" customFormat="true" ht="12.75" hidden="false" customHeight="false" outlineLevel="0" collapsed="false">
      <c r="B257" s="402" t="n">
        <f aca="false">B256+1</f>
        <v>244</v>
      </c>
      <c r="C257" s="412" t="s">
        <v>817</v>
      </c>
      <c r="D257" s="413" t="n">
        <v>2853000</v>
      </c>
      <c r="E257" s="414" t="n">
        <v>2853599</v>
      </c>
      <c r="F257" s="406" t="n">
        <f aca="false">SUM(E257-D257)+1</f>
        <v>600</v>
      </c>
      <c r="G257" s="410" t="s">
        <v>77</v>
      </c>
      <c r="H257" s="410" t="s">
        <v>811</v>
      </c>
    </row>
    <row r="258" customFormat="false" ht="12.75" hidden="false" customHeight="false" outlineLevel="0" collapsed="false">
      <c r="B258" s="402" t="n">
        <f aca="false">B257+1</f>
        <v>245</v>
      </c>
      <c r="C258" s="412" t="s">
        <v>817</v>
      </c>
      <c r="D258" s="413" t="n">
        <v>2855000</v>
      </c>
      <c r="E258" s="414" t="n">
        <v>2856099</v>
      </c>
      <c r="F258" s="406" t="n">
        <f aca="false">SUM(E258-D258)+1</f>
        <v>1100</v>
      </c>
      <c r="G258" s="410" t="s">
        <v>77</v>
      </c>
      <c r="H258" s="410" t="s">
        <v>811</v>
      </c>
    </row>
    <row r="259" s="408" customFormat="true" ht="12.75" hidden="false" customHeight="false" outlineLevel="0" collapsed="false">
      <c r="B259" s="402" t="n">
        <f aca="false">B258+1</f>
        <v>246</v>
      </c>
      <c r="C259" s="412" t="s">
        <v>814</v>
      </c>
      <c r="D259" s="413" t="n">
        <v>2857000</v>
      </c>
      <c r="E259" s="414" t="n">
        <v>2858199</v>
      </c>
      <c r="F259" s="406" t="n">
        <f aca="false">SUM(E259-D259)+1</f>
        <v>1200</v>
      </c>
      <c r="G259" s="410" t="s">
        <v>77</v>
      </c>
      <c r="H259" s="410" t="s">
        <v>811</v>
      </c>
    </row>
    <row r="260" s="408" customFormat="true" ht="12.75" hidden="false" customHeight="false" outlineLevel="0" collapsed="false">
      <c r="B260" s="402" t="n">
        <f aca="false">B259+1</f>
        <v>247</v>
      </c>
      <c r="C260" s="409" t="s">
        <v>143</v>
      </c>
      <c r="D260" s="404" t="n">
        <v>2860000</v>
      </c>
      <c r="E260" s="405" t="n">
        <v>2869999</v>
      </c>
      <c r="F260" s="406" t="n">
        <f aca="false">SUM(E260-D260)+1</f>
        <v>10000</v>
      </c>
      <c r="G260" s="407" t="s">
        <v>77</v>
      </c>
      <c r="H260" s="407" t="s">
        <v>816</v>
      </c>
    </row>
    <row r="261" s="408" customFormat="true" ht="12.75" hidden="false" customHeight="false" outlineLevel="0" collapsed="false">
      <c r="B261" s="402" t="n">
        <f aca="false">B260+1</f>
        <v>248</v>
      </c>
      <c r="C261" s="412" t="s">
        <v>827</v>
      </c>
      <c r="D261" s="404" t="n">
        <v>2870000</v>
      </c>
      <c r="E261" s="405" t="n">
        <v>2873599</v>
      </c>
      <c r="F261" s="406" t="n">
        <f aca="false">SUM(E261-D261)+1</f>
        <v>3600</v>
      </c>
      <c r="G261" s="410" t="s">
        <v>77</v>
      </c>
      <c r="H261" s="410" t="s">
        <v>811</v>
      </c>
    </row>
    <row r="262" s="408" customFormat="true" ht="12.75" hidden="false" customHeight="false" outlineLevel="0" collapsed="false">
      <c r="B262" s="402" t="n">
        <f aca="false">B261+1</f>
        <v>249</v>
      </c>
      <c r="C262" s="412" t="s">
        <v>817</v>
      </c>
      <c r="D262" s="413" t="n">
        <v>2875000</v>
      </c>
      <c r="E262" s="414" t="n">
        <v>2876199</v>
      </c>
      <c r="F262" s="406" t="n">
        <f aca="false">SUM(E262-D262)+1</f>
        <v>1200</v>
      </c>
      <c r="G262" s="410" t="s">
        <v>77</v>
      </c>
      <c r="H262" s="410" t="s">
        <v>811</v>
      </c>
    </row>
    <row r="263" customFormat="false" ht="12.75" hidden="false" customHeight="false" outlineLevel="0" collapsed="false">
      <c r="B263" s="402" t="n">
        <f aca="false">B262+1</f>
        <v>250</v>
      </c>
      <c r="C263" s="412" t="s">
        <v>814</v>
      </c>
      <c r="D263" s="413" t="n">
        <v>2877000</v>
      </c>
      <c r="E263" s="414" t="n">
        <v>2879999</v>
      </c>
      <c r="F263" s="406" t="n">
        <f aca="false">SUM(E263-D263)+1</f>
        <v>3000</v>
      </c>
      <c r="G263" s="410" t="s">
        <v>77</v>
      </c>
      <c r="H263" s="410" t="s">
        <v>811</v>
      </c>
    </row>
    <row r="264" s="408" customFormat="true" ht="12.75" hidden="false" customHeight="false" outlineLevel="0" collapsed="false">
      <c r="B264" s="402" t="n">
        <f aca="false">B263+1</f>
        <v>251</v>
      </c>
      <c r="C264" s="409" t="s">
        <v>814</v>
      </c>
      <c r="D264" s="404" t="n">
        <v>2881000</v>
      </c>
      <c r="E264" s="405" t="n">
        <v>2881199</v>
      </c>
      <c r="F264" s="406" t="n">
        <f aca="false">SUM(E264-D264)+1</f>
        <v>200</v>
      </c>
      <c r="G264" s="410" t="s">
        <v>77</v>
      </c>
      <c r="H264" s="410" t="s">
        <v>811</v>
      </c>
    </row>
    <row r="265" s="408" customFormat="true" ht="12.75" hidden="false" customHeight="false" outlineLevel="0" collapsed="false">
      <c r="B265" s="402" t="n">
        <f aca="false">B264+1</f>
        <v>252</v>
      </c>
      <c r="C265" s="412" t="s">
        <v>827</v>
      </c>
      <c r="D265" s="413" t="n">
        <v>2882000</v>
      </c>
      <c r="E265" s="414" t="n">
        <v>2882099</v>
      </c>
      <c r="F265" s="406" t="n">
        <f aca="false">SUM(E265-D265)+1</f>
        <v>100</v>
      </c>
      <c r="G265" s="410" t="s">
        <v>77</v>
      </c>
      <c r="H265" s="410" t="s">
        <v>811</v>
      </c>
    </row>
    <row r="266" customFormat="false" ht="12.75" hidden="false" customHeight="false" outlineLevel="0" collapsed="false">
      <c r="B266" s="402" t="n">
        <f aca="false">B265+1</f>
        <v>253</v>
      </c>
      <c r="C266" s="412" t="s">
        <v>814</v>
      </c>
      <c r="D266" s="413" t="n">
        <v>2883000</v>
      </c>
      <c r="E266" s="414" t="n">
        <v>2883099</v>
      </c>
      <c r="F266" s="406" t="n">
        <f aca="false">SUM(E266-D266)+1</f>
        <v>100</v>
      </c>
      <c r="G266" s="410" t="s">
        <v>77</v>
      </c>
      <c r="H266" s="410" t="s">
        <v>811</v>
      </c>
    </row>
    <row r="267" customFormat="false" ht="12.75" hidden="false" customHeight="false" outlineLevel="0" collapsed="false">
      <c r="B267" s="402" t="n">
        <f aca="false">B266+1</f>
        <v>254</v>
      </c>
      <c r="C267" s="412" t="s">
        <v>814</v>
      </c>
      <c r="D267" s="413" t="n">
        <v>2884000</v>
      </c>
      <c r="E267" s="414" t="n">
        <v>2885999</v>
      </c>
      <c r="F267" s="406" t="n">
        <f aca="false">SUM(E267-D267)+1</f>
        <v>2000</v>
      </c>
      <c r="G267" s="410" t="s">
        <v>77</v>
      </c>
      <c r="H267" s="410" t="s">
        <v>811</v>
      </c>
    </row>
    <row r="268" customFormat="false" ht="12.75" hidden="false" customHeight="false" outlineLevel="0" collapsed="false">
      <c r="B268" s="402" t="n">
        <f aca="false">B267+1</f>
        <v>255</v>
      </c>
      <c r="C268" s="418" t="s">
        <v>894</v>
      </c>
      <c r="D268" s="419" t="n">
        <v>2886000</v>
      </c>
      <c r="E268" s="420" t="n">
        <v>2886999</v>
      </c>
      <c r="F268" s="406" t="n">
        <f aca="false">SUM(E268-D268)+1</f>
        <v>1000</v>
      </c>
      <c r="G268" s="421" t="s">
        <v>77</v>
      </c>
      <c r="H268" s="421" t="s">
        <v>816</v>
      </c>
    </row>
    <row r="269" customFormat="false" ht="12.75" hidden="false" customHeight="false" outlineLevel="0" collapsed="false">
      <c r="B269" s="402" t="n">
        <f aca="false">B268+1</f>
        <v>256</v>
      </c>
      <c r="C269" s="409" t="s">
        <v>895</v>
      </c>
      <c r="D269" s="404" t="n">
        <v>2888000</v>
      </c>
      <c r="E269" s="405" t="n">
        <v>2888299</v>
      </c>
      <c r="F269" s="406" t="n">
        <f aca="false">SUM(E269-D269)+1</f>
        <v>300</v>
      </c>
      <c r="G269" s="407" t="s">
        <v>77</v>
      </c>
      <c r="H269" s="407" t="s">
        <v>816</v>
      </c>
    </row>
    <row r="270" s="408" customFormat="true" ht="12.75" hidden="false" customHeight="false" outlineLevel="0" collapsed="false">
      <c r="B270" s="402" t="n">
        <f aca="false">B269+1</f>
        <v>257</v>
      </c>
      <c r="C270" s="409" t="s">
        <v>895</v>
      </c>
      <c r="D270" s="404" t="n">
        <v>2889000</v>
      </c>
      <c r="E270" s="405" t="n">
        <v>2889999</v>
      </c>
      <c r="F270" s="406" t="n">
        <f aca="false">SUM(E270-D270)+1</f>
        <v>1000</v>
      </c>
      <c r="G270" s="407" t="s">
        <v>77</v>
      </c>
      <c r="H270" s="407" t="s">
        <v>816</v>
      </c>
    </row>
    <row r="271" customFormat="false" ht="12.75" hidden="false" customHeight="false" outlineLevel="0" collapsed="false">
      <c r="B271" s="402" t="n">
        <f aca="false">B270+1</f>
        <v>258</v>
      </c>
      <c r="C271" s="409" t="s">
        <v>145</v>
      </c>
      <c r="D271" s="404" t="n">
        <v>2890000</v>
      </c>
      <c r="E271" s="405" t="n">
        <v>2897551</v>
      </c>
      <c r="F271" s="406" t="n">
        <f aca="false">SUM(E271-D271)+1</f>
        <v>7552</v>
      </c>
      <c r="G271" s="407" t="s">
        <v>77</v>
      </c>
      <c r="H271" s="407" t="s">
        <v>816</v>
      </c>
    </row>
    <row r="272" customFormat="false" ht="12.75" hidden="false" customHeight="false" outlineLevel="0" collapsed="false">
      <c r="B272" s="402" t="n">
        <f aca="false">B271+1</f>
        <v>259</v>
      </c>
      <c r="C272" s="412" t="s">
        <v>827</v>
      </c>
      <c r="D272" s="404" t="n">
        <v>2897553</v>
      </c>
      <c r="E272" s="405" t="n">
        <v>2899999</v>
      </c>
      <c r="F272" s="406" t="n">
        <f aca="false">SUM(E272-D272)+1</f>
        <v>2447</v>
      </c>
      <c r="G272" s="410" t="s">
        <v>77</v>
      </c>
      <c r="H272" s="410" t="s">
        <v>811</v>
      </c>
    </row>
    <row r="273" s="408" customFormat="true" ht="12.75" hidden="false" customHeight="false" outlineLevel="0" collapsed="false">
      <c r="B273" s="402" t="n">
        <f aca="false">B272+1</f>
        <v>260</v>
      </c>
      <c r="C273" s="409" t="s">
        <v>126</v>
      </c>
      <c r="D273" s="404" t="n">
        <v>2900000</v>
      </c>
      <c r="E273" s="405" t="n">
        <v>2909999</v>
      </c>
      <c r="F273" s="406" t="n">
        <f aca="false">SUM(E273-D273)+1</f>
        <v>10000</v>
      </c>
      <c r="G273" s="407" t="s">
        <v>77</v>
      </c>
      <c r="H273" s="407" t="s">
        <v>816</v>
      </c>
    </row>
    <row r="274" customFormat="false" ht="12.75" hidden="false" customHeight="false" outlineLevel="0" collapsed="false">
      <c r="B274" s="402" t="n">
        <f aca="false">B273+1</f>
        <v>261</v>
      </c>
      <c r="C274" s="409" t="s">
        <v>896</v>
      </c>
      <c r="D274" s="404" t="n">
        <v>2910000</v>
      </c>
      <c r="E274" s="405" t="n">
        <v>2913119</v>
      </c>
      <c r="F274" s="406" t="n">
        <f aca="false">SUM(E274-D274)+1</f>
        <v>3120</v>
      </c>
      <c r="G274" s="407" t="s">
        <v>77</v>
      </c>
      <c r="H274" s="407" t="s">
        <v>816</v>
      </c>
    </row>
    <row r="275" s="408" customFormat="true" ht="12.75" hidden="false" customHeight="false" outlineLevel="0" collapsed="false">
      <c r="B275" s="402" t="n">
        <f aca="false">B274+1</f>
        <v>262</v>
      </c>
      <c r="C275" s="412" t="s">
        <v>817</v>
      </c>
      <c r="D275" s="413" t="n">
        <v>2914000</v>
      </c>
      <c r="E275" s="414" t="n">
        <v>2914999</v>
      </c>
      <c r="F275" s="406" t="n">
        <f aca="false">SUM(E275-D275)+1</f>
        <v>1000</v>
      </c>
      <c r="G275" s="410" t="s">
        <v>77</v>
      </c>
      <c r="H275" s="410" t="s">
        <v>816</v>
      </c>
    </row>
    <row r="276" s="408" customFormat="true" ht="12.75" hidden="false" customHeight="false" outlineLevel="0" collapsed="false">
      <c r="B276" s="402" t="n">
        <f aca="false">B275+1</f>
        <v>263</v>
      </c>
      <c r="C276" s="409" t="s">
        <v>897</v>
      </c>
      <c r="D276" s="404" t="n">
        <v>2915000</v>
      </c>
      <c r="E276" s="405" t="n">
        <v>2915399</v>
      </c>
      <c r="F276" s="406" t="n">
        <f aca="false">SUM(E276-D276)+1</f>
        <v>400</v>
      </c>
      <c r="G276" s="407" t="s">
        <v>848</v>
      </c>
      <c r="H276" s="407" t="s">
        <v>816</v>
      </c>
    </row>
    <row r="277" customFormat="false" ht="12.75" hidden="false" customHeight="false" outlineLevel="0" collapsed="false">
      <c r="B277" s="402" t="n">
        <f aca="false">B276+1</f>
        <v>264</v>
      </c>
      <c r="C277" s="412" t="s">
        <v>817</v>
      </c>
      <c r="D277" s="413" t="n">
        <v>2916000</v>
      </c>
      <c r="E277" s="414" t="n">
        <v>2916999</v>
      </c>
      <c r="F277" s="406" t="n">
        <f aca="false">SUM(E277-D277)+1</f>
        <v>1000</v>
      </c>
      <c r="G277" s="410" t="s">
        <v>77</v>
      </c>
      <c r="H277" s="410" t="s">
        <v>811</v>
      </c>
    </row>
    <row r="278" customFormat="false" ht="12.75" hidden="false" customHeight="false" outlineLevel="0" collapsed="false">
      <c r="B278" s="402" t="n">
        <f aca="false">B277+1</f>
        <v>265</v>
      </c>
      <c r="C278" s="412" t="s">
        <v>817</v>
      </c>
      <c r="D278" s="413" t="n">
        <v>2918000</v>
      </c>
      <c r="E278" s="414" t="n">
        <v>2919199</v>
      </c>
      <c r="F278" s="406" t="n">
        <f aca="false">SUM(E278-D278)+1</f>
        <v>1200</v>
      </c>
      <c r="G278" s="410" t="s">
        <v>77</v>
      </c>
      <c r="H278" s="410" t="s">
        <v>816</v>
      </c>
    </row>
    <row r="279" customFormat="false" ht="12.75" hidden="false" customHeight="false" outlineLevel="0" collapsed="false">
      <c r="B279" s="402" t="n">
        <f aca="false">B278+1</f>
        <v>266</v>
      </c>
      <c r="C279" s="409" t="s">
        <v>72</v>
      </c>
      <c r="D279" s="404" t="n">
        <v>2920000</v>
      </c>
      <c r="E279" s="405" t="n">
        <v>2924499</v>
      </c>
      <c r="F279" s="406" t="n">
        <f aca="false">SUM(E279-D279)+1</f>
        <v>4500</v>
      </c>
      <c r="G279" s="407" t="s">
        <v>77</v>
      </c>
      <c r="H279" s="407" t="s">
        <v>816</v>
      </c>
    </row>
    <row r="280" customFormat="false" ht="12.75" hidden="false" customHeight="false" outlineLevel="0" collapsed="false">
      <c r="B280" s="402" t="n">
        <f aca="false">B279+1</f>
        <v>267</v>
      </c>
      <c r="C280" s="403" t="s">
        <v>898</v>
      </c>
      <c r="D280" s="404" t="n">
        <v>2926000</v>
      </c>
      <c r="E280" s="405" t="n">
        <v>2926199</v>
      </c>
      <c r="F280" s="406" t="n">
        <f aca="false">SUM(E280-D280)+1</f>
        <v>200</v>
      </c>
      <c r="G280" s="407" t="s">
        <v>77</v>
      </c>
      <c r="H280" s="407" t="s">
        <v>811</v>
      </c>
    </row>
    <row r="281" customFormat="false" ht="12.75" hidden="false" customHeight="false" outlineLevel="0" collapsed="false">
      <c r="B281" s="402" t="n">
        <f aca="false">B280+1</f>
        <v>268</v>
      </c>
      <c r="C281" s="409" t="s">
        <v>899</v>
      </c>
      <c r="D281" s="404" t="n">
        <v>2927000</v>
      </c>
      <c r="E281" s="405" t="n">
        <v>2927199</v>
      </c>
      <c r="F281" s="406" t="n">
        <f aca="false">SUM(E281-D281)+1</f>
        <v>200</v>
      </c>
      <c r="G281" s="407" t="s">
        <v>77</v>
      </c>
      <c r="H281" s="407" t="s">
        <v>811</v>
      </c>
    </row>
    <row r="282" customFormat="false" ht="12.75" hidden="false" customHeight="false" outlineLevel="0" collapsed="false">
      <c r="B282" s="402" t="n">
        <f aca="false">B281+1</f>
        <v>269</v>
      </c>
      <c r="C282" s="409" t="s">
        <v>900</v>
      </c>
      <c r="D282" s="404" t="n">
        <v>2928000</v>
      </c>
      <c r="E282" s="405" t="n">
        <v>2928399</v>
      </c>
      <c r="F282" s="406" t="n">
        <f aca="false">SUM(E282-D282)+1</f>
        <v>400</v>
      </c>
      <c r="G282" s="407" t="s">
        <v>77</v>
      </c>
      <c r="H282" s="407" t="s">
        <v>811</v>
      </c>
    </row>
    <row r="283" customFormat="false" ht="12.75" hidden="false" customHeight="false" outlineLevel="0" collapsed="false">
      <c r="B283" s="402" t="n">
        <f aca="false">B282+1</f>
        <v>270</v>
      </c>
      <c r="C283" s="409" t="s">
        <v>901</v>
      </c>
      <c r="D283" s="404" t="n">
        <v>2930000</v>
      </c>
      <c r="E283" s="405" t="n">
        <v>2930099</v>
      </c>
      <c r="F283" s="406" t="n">
        <f aca="false">SUM(E283-D283)+1</f>
        <v>100</v>
      </c>
      <c r="G283" s="407" t="s">
        <v>77</v>
      </c>
      <c r="H283" s="407" t="s">
        <v>811</v>
      </c>
    </row>
    <row r="284" customFormat="false" ht="12.75" hidden="false" customHeight="false" outlineLevel="0" collapsed="false">
      <c r="B284" s="402" t="n">
        <f aca="false">B283+1</f>
        <v>271</v>
      </c>
      <c r="C284" s="418" t="s">
        <v>894</v>
      </c>
      <c r="D284" s="419" t="n">
        <v>2931000</v>
      </c>
      <c r="E284" s="420" t="n">
        <v>2931399</v>
      </c>
      <c r="F284" s="406" t="n">
        <f aca="false">SUM(E284-D284)+1</f>
        <v>400</v>
      </c>
      <c r="G284" s="421" t="s">
        <v>77</v>
      </c>
      <c r="H284" s="421" t="s">
        <v>811</v>
      </c>
    </row>
    <row r="285" customFormat="false" ht="12.75" hidden="false" customHeight="false" outlineLevel="0" collapsed="false">
      <c r="B285" s="402" t="n">
        <f aca="false">B284+1</f>
        <v>272</v>
      </c>
      <c r="C285" s="409" t="s">
        <v>902</v>
      </c>
      <c r="D285" s="404" t="n">
        <v>2936000</v>
      </c>
      <c r="E285" s="405" t="n">
        <v>2936399</v>
      </c>
      <c r="F285" s="406" t="n">
        <f aca="false">SUM(E285-D285)+1</f>
        <v>400</v>
      </c>
      <c r="G285" s="407" t="s">
        <v>77</v>
      </c>
      <c r="H285" s="407" t="s">
        <v>811</v>
      </c>
    </row>
    <row r="286" customFormat="false" ht="12.75" hidden="false" customHeight="false" outlineLevel="0" collapsed="false">
      <c r="B286" s="402" t="n">
        <f aca="false">B285+1</f>
        <v>273</v>
      </c>
      <c r="C286" s="409" t="s">
        <v>903</v>
      </c>
      <c r="D286" s="422"/>
      <c r="E286" s="423"/>
      <c r="F286" s="406"/>
      <c r="G286" s="407" t="s">
        <v>77</v>
      </c>
      <c r="H286" s="407" t="s">
        <v>811</v>
      </c>
    </row>
    <row r="287" customFormat="false" ht="12.75" hidden="false" customHeight="false" outlineLevel="0" collapsed="false">
      <c r="B287" s="402" t="n">
        <f aca="false">B286+1</f>
        <v>274</v>
      </c>
      <c r="C287" s="409" t="s">
        <v>904</v>
      </c>
      <c r="D287" s="404" t="n">
        <v>2940000</v>
      </c>
      <c r="E287" s="405" t="n">
        <v>2940055</v>
      </c>
      <c r="F287" s="406" t="n">
        <f aca="false">SUM(E287-D287)+1</f>
        <v>56</v>
      </c>
      <c r="G287" s="407" t="s">
        <v>77</v>
      </c>
      <c r="H287" s="410" t="s">
        <v>811</v>
      </c>
    </row>
    <row r="288" customFormat="false" ht="12.75" hidden="false" customHeight="false" outlineLevel="0" collapsed="false">
      <c r="B288" s="402" t="n">
        <f aca="false">B287+1</f>
        <v>275</v>
      </c>
      <c r="C288" s="409" t="s">
        <v>814</v>
      </c>
      <c r="D288" s="404" t="n">
        <v>2940200</v>
      </c>
      <c r="E288" s="405" t="n">
        <v>2940999</v>
      </c>
      <c r="F288" s="406" t="n">
        <f aca="false">SUM(E288-D288)+1</f>
        <v>800</v>
      </c>
      <c r="G288" s="407" t="s">
        <v>77</v>
      </c>
      <c r="H288" s="410" t="s">
        <v>811</v>
      </c>
    </row>
    <row r="289" customFormat="false" ht="12.75" hidden="false" customHeight="false" outlineLevel="0" collapsed="false">
      <c r="B289" s="402" t="n">
        <f aca="false">B288+1</f>
        <v>276</v>
      </c>
      <c r="C289" s="409" t="s">
        <v>905</v>
      </c>
      <c r="D289" s="404" t="n">
        <v>2941000</v>
      </c>
      <c r="E289" s="405" t="n">
        <v>2941127</v>
      </c>
      <c r="F289" s="406" t="n">
        <f aca="false">SUM(E289-D289)+1</f>
        <v>128</v>
      </c>
      <c r="G289" s="407" t="s">
        <v>77</v>
      </c>
      <c r="H289" s="410" t="s">
        <v>811</v>
      </c>
    </row>
    <row r="290" customFormat="false" ht="12.75" hidden="false" customHeight="false" outlineLevel="0" collapsed="false">
      <c r="B290" s="402" t="n">
        <f aca="false">B289+1</f>
        <v>277</v>
      </c>
      <c r="C290" s="409" t="s">
        <v>814</v>
      </c>
      <c r="D290" s="404" t="n">
        <v>2941200</v>
      </c>
      <c r="E290" s="405" t="n">
        <v>2941999</v>
      </c>
      <c r="F290" s="406" t="n">
        <f aca="false">SUM(E290-D290)+1</f>
        <v>800</v>
      </c>
      <c r="G290" s="407" t="s">
        <v>77</v>
      </c>
      <c r="H290" s="410" t="s">
        <v>811</v>
      </c>
    </row>
    <row r="291" customFormat="false" ht="12.75" hidden="false" customHeight="false" outlineLevel="0" collapsed="false">
      <c r="B291" s="402" t="n">
        <f aca="false">B290+1</f>
        <v>278</v>
      </c>
      <c r="C291" s="409" t="s">
        <v>814</v>
      </c>
      <c r="D291" s="404" t="n">
        <v>2942100</v>
      </c>
      <c r="E291" s="405" t="n">
        <v>2942999</v>
      </c>
      <c r="F291" s="406" t="n">
        <f aca="false">SUM(E291-D291)+1</f>
        <v>900</v>
      </c>
      <c r="G291" s="407" t="s">
        <v>77</v>
      </c>
      <c r="H291" s="410" t="s">
        <v>811</v>
      </c>
    </row>
    <row r="292" customFormat="false" ht="12.75" hidden="false" customHeight="false" outlineLevel="0" collapsed="false">
      <c r="B292" s="402" t="n">
        <f aca="false">B291+1</f>
        <v>279</v>
      </c>
      <c r="C292" s="409" t="s">
        <v>906</v>
      </c>
      <c r="D292" s="404" t="n">
        <v>2943000</v>
      </c>
      <c r="E292" s="405" t="n">
        <v>2943063</v>
      </c>
      <c r="F292" s="406" t="n">
        <f aca="false">SUM(E292-D292)+1</f>
        <v>64</v>
      </c>
      <c r="G292" s="407" t="s">
        <v>77</v>
      </c>
      <c r="H292" s="410" t="s">
        <v>811</v>
      </c>
    </row>
    <row r="293" customFormat="false" ht="12.75" hidden="false" customHeight="false" outlineLevel="0" collapsed="false">
      <c r="B293" s="402" t="n">
        <f aca="false">B292+1</f>
        <v>280</v>
      </c>
      <c r="C293" s="409" t="s">
        <v>814</v>
      </c>
      <c r="D293" s="404" t="n">
        <v>2943100</v>
      </c>
      <c r="E293" s="405" t="n">
        <v>2943499</v>
      </c>
      <c r="F293" s="406" t="n">
        <f aca="false">SUM(E293-D293)+1</f>
        <v>400</v>
      </c>
      <c r="G293" s="407" t="s">
        <v>77</v>
      </c>
      <c r="H293" s="410" t="s">
        <v>811</v>
      </c>
    </row>
    <row r="294" customFormat="false" ht="12.75" hidden="false" customHeight="false" outlineLevel="0" collapsed="false">
      <c r="B294" s="402" t="n">
        <f aca="false">B293+1</f>
        <v>281</v>
      </c>
      <c r="C294" s="409" t="s">
        <v>906</v>
      </c>
      <c r="D294" s="404" t="n">
        <v>2943500</v>
      </c>
      <c r="E294" s="405" t="n">
        <v>2943563</v>
      </c>
      <c r="F294" s="406" t="n">
        <f aca="false">SUM(E294-D294)+1</f>
        <v>64</v>
      </c>
      <c r="G294" s="407" t="s">
        <v>77</v>
      </c>
      <c r="H294" s="410" t="s">
        <v>811</v>
      </c>
    </row>
    <row r="295" customFormat="false" ht="12.75" hidden="false" customHeight="false" outlineLevel="0" collapsed="false">
      <c r="B295" s="402" t="n">
        <f aca="false">B294+1</f>
        <v>282</v>
      </c>
      <c r="C295" s="409" t="s">
        <v>814</v>
      </c>
      <c r="D295" s="404" t="n">
        <v>2943600</v>
      </c>
      <c r="E295" s="405" t="n">
        <v>2943999</v>
      </c>
      <c r="F295" s="406" t="n">
        <f aca="false">SUM(E295-D295)+1</f>
        <v>400</v>
      </c>
      <c r="G295" s="407" t="s">
        <v>77</v>
      </c>
      <c r="H295" s="410" t="s">
        <v>811</v>
      </c>
    </row>
    <row r="296" customFormat="false" ht="12.75" hidden="false" customHeight="false" outlineLevel="0" collapsed="false">
      <c r="B296" s="402" t="n">
        <f aca="false">B295+1</f>
        <v>283</v>
      </c>
      <c r="C296" s="409" t="s">
        <v>907</v>
      </c>
      <c r="D296" s="404" t="n">
        <v>2944000</v>
      </c>
      <c r="E296" s="405" t="n">
        <v>2944047</v>
      </c>
      <c r="F296" s="406" t="n">
        <f aca="false">SUM(E296-D296)+1</f>
        <v>48</v>
      </c>
      <c r="G296" s="407" t="s">
        <v>77</v>
      </c>
      <c r="H296" s="410" t="s">
        <v>811</v>
      </c>
    </row>
    <row r="297" customFormat="false" ht="12.75" hidden="false" customHeight="false" outlineLevel="0" collapsed="false">
      <c r="B297" s="402" t="n">
        <f aca="false">B296+1</f>
        <v>284</v>
      </c>
      <c r="C297" s="409" t="s">
        <v>814</v>
      </c>
      <c r="D297" s="404" t="n">
        <v>2944100</v>
      </c>
      <c r="E297" s="405" t="n">
        <v>2944499</v>
      </c>
      <c r="F297" s="406" t="n">
        <f aca="false">SUM(E297-D297)+1</f>
        <v>400</v>
      </c>
      <c r="G297" s="407" t="s">
        <v>77</v>
      </c>
      <c r="H297" s="410" t="s">
        <v>811</v>
      </c>
    </row>
    <row r="298" customFormat="false" ht="12.75" hidden="false" customHeight="false" outlineLevel="0" collapsed="false">
      <c r="B298" s="402" t="n">
        <f aca="false">B297+1</f>
        <v>285</v>
      </c>
      <c r="C298" s="409" t="s">
        <v>907</v>
      </c>
      <c r="D298" s="404" t="n">
        <v>2944500</v>
      </c>
      <c r="E298" s="405" t="n">
        <v>2944627</v>
      </c>
      <c r="F298" s="406" t="n">
        <f aca="false">SUM(E298-D298)+1</f>
        <v>128</v>
      </c>
      <c r="G298" s="407" t="s">
        <v>77</v>
      </c>
      <c r="H298" s="410" t="s">
        <v>811</v>
      </c>
    </row>
    <row r="299" customFormat="false" ht="12.75" hidden="false" customHeight="false" outlineLevel="0" collapsed="false">
      <c r="B299" s="402" t="n">
        <f aca="false">B298+1</f>
        <v>286</v>
      </c>
      <c r="C299" s="409" t="s">
        <v>814</v>
      </c>
      <c r="D299" s="404" t="n">
        <v>2944700</v>
      </c>
      <c r="E299" s="405" t="n">
        <v>2944999</v>
      </c>
      <c r="F299" s="406" t="n">
        <f aca="false">SUM(E299-D299)+1</f>
        <v>300</v>
      </c>
      <c r="G299" s="407" t="s">
        <v>77</v>
      </c>
      <c r="H299" s="410" t="s">
        <v>811</v>
      </c>
    </row>
    <row r="300" customFormat="false" ht="12.75" hidden="false" customHeight="false" outlineLevel="0" collapsed="false">
      <c r="B300" s="402" t="n">
        <f aca="false">B299+1</f>
        <v>287</v>
      </c>
      <c r="C300" s="409" t="s">
        <v>908</v>
      </c>
      <c r="D300" s="404" t="n">
        <v>2945000</v>
      </c>
      <c r="E300" s="405" t="n">
        <v>2945119</v>
      </c>
      <c r="F300" s="406" t="n">
        <f aca="false">SUM(E300-D300)+1</f>
        <v>120</v>
      </c>
      <c r="G300" s="407" t="s">
        <v>77</v>
      </c>
      <c r="H300" s="410" t="s">
        <v>811</v>
      </c>
    </row>
    <row r="301" customFormat="false" ht="12.75" hidden="false" customHeight="false" outlineLevel="0" collapsed="false">
      <c r="B301" s="402" t="n">
        <f aca="false">B300+1</f>
        <v>288</v>
      </c>
      <c r="C301" s="409" t="s">
        <v>814</v>
      </c>
      <c r="D301" s="404" t="n">
        <v>2945200</v>
      </c>
      <c r="E301" s="405" t="n">
        <v>2945499</v>
      </c>
      <c r="F301" s="406" t="n">
        <f aca="false">SUM(E301-D301)+1</f>
        <v>300</v>
      </c>
      <c r="G301" s="407" t="s">
        <v>77</v>
      </c>
      <c r="H301" s="410" t="s">
        <v>811</v>
      </c>
    </row>
    <row r="302" customFormat="false" ht="12.75" hidden="false" customHeight="false" outlineLevel="0" collapsed="false">
      <c r="B302" s="402" t="n">
        <f aca="false">B301+1</f>
        <v>289</v>
      </c>
      <c r="C302" s="409" t="s">
        <v>909</v>
      </c>
      <c r="D302" s="404" t="n">
        <v>2945500</v>
      </c>
      <c r="E302" s="405" t="n">
        <v>2945563</v>
      </c>
      <c r="F302" s="406" t="n">
        <f aca="false">SUM(E302-D302)+1</f>
        <v>64</v>
      </c>
      <c r="G302" s="407" t="s">
        <v>77</v>
      </c>
      <c r="H302" s="410" t="s">
        <v>811</v>
      </c>
    </row>
    <row r="303" customFormat="false" ht="12.75" hidden="false" customHeight="false" outlineLevel="0" collapsed="false">
      <c r="B303" s="402" t="n">
        <f aca="false">B302+1</f>
        <v>290</v>
      </c>
      <c r="C303" s="409" t="s">
        <v>814</v>
      </c>
      <c r="D303" s="404" t="n">
        <v>2945600</v>
      </c>
      <c r="E303" s="405" t="n">
        <v>2945999</v>
      </c>
      <c r="F303" s="406" t="n">
        <f aca="false">SUM(E303-D303)+1</f>
        <v>400</v>
      </c>
      <c r="G303" s="407" t="s">
        <v>77</v>
      </c>
      <c r="H303" s="410" t="s">
        <v>811</v>
      </c>
    </row>
    <row r="304" customFormat="false" ht="12.75" hidden="false" customHeight="false" outlineLevel="0" collapsed="false">
      <c r="B304" s="402" t="n">
        <f aca="false">B303+1</f>
        <v>291</v>
      </c>
      <c r="C304" s="409" t="s">
        <v>910</v>
      </c>
      <c r="D304" s="404" t="n">
        <v>2946000</v>
      </c>
      <c r="E304" s="405" t="n">
        <v>2946063</v>
      </c>
      <c r="F304" s="406" t="n">
        <f aca="false">SUM(E304-D304)+1</f>
        <v>64</v>
      </c>
      <c r="G304" s="407" t="s">
        <v>77</v>
      </c>
      <c r="H304" s="410" t="s">
        <v>811</v>
      </c>
    </row>
    <row r="305" customFormat="false" ht="12.75" hidden="false" customHeight="false" outlineLevel="0" collapsed="false">
      <c r="B305" s="402" t="n">
        <f aca="false">B304+1</f>
        <v>292</v>
      </c>
      <c r="C305" s="409" t="s">
        <v>814</v>
      </c>
      <c r="D305" s="404" t="n">
        <v>2946100</v>
      </c>
      <c r="E305" s="405" t="n">
        <v>2946199</v>
      </c>
      <c r="F305" s="406" t="n">
        <f aca="false">SUM(E305-D305)+1</f>
        <v>100</v>
      </c>
      <c r="G305" s="407" t="s">
        <v>77</v>
      </c>
      <c r="H305" s="410" t="s">
        <v>811</v>
      </c>
    </row>
    <row r="306" customFormat="false" ht="12.75" hidden="false" customHeight="false" outlineLevel="0" collapsed="false">
      <c r="B306" s="402" t="n">
        <f aca="false">B305+1</f>
        <v>293</v>
      </c>
      <c r="C306" s="409" t="s">
        <v>911</v>
      </c>
      <c r="D306" s="404" t="n">
        <v>2946200</v>
      </c>
      <c r="E306" s="405" t="n">
        <v>2946299</v>
      </c>
      <c r="F306" s="406" t="n">
        <f aca="false">SUM(E306-D306)+1</f>
        <v>100</v>
      </c>
      <c r="G306" s="407" t="s">
        <v>77</v>
      </c>
      <c r="H306" s="410" t="s">
        <v>811</v>
      </c>
    </row>
    <row r="307" customFormat="false" ht="12.75" hidden="false" customHeight="false" outlineLevel="0" collapsed="false">
      <c r="B307" s="402" t="n">
        <f aca="false">B306+1</f>
        <v>294</v>
      </c>
      <c r="C307" s="409" t="s">
        <v>814</v>
      </c>
      <c r="D307" s="404" t="n">
        <v>2946300</v>
      </c>
      <c r="E307" s="405" t="n">
        <v>2946599</v>
      </c>
      <c r="F307" s="406" t="n">
        <f aca="false">SUM(E307-D307)+1</f>
        <v>300</v>
      </c>
      <c r="G307" s="407" t="s">
        <v>77</v>
      </c>
      <c r="H307" s="410" t="s">
        <v>811</v>
      </c>
    </row>
    <row r="308" customFormat="false" ht="12.75" hidden="false" customHeight="false" outlineLevel="0" collapsed="false">
      <c r="B308" s="402" t="n">
        <f aca="false">B307+1</f>
        <v>295</v>
      </c>
      <c r="C308" s="409" t="s">
        <v>912</v>
      </c>
      <c r="D308" s="404" t="n">
        <v>2946600</v>
      </c>
      <c r="E308" s="405" t="n">
        <v>2946699</v>
      </c>
      <c r="F308" s="406" t="n">
        <f aca="false">SUM(E308-D308)+1</f>
        <v>100</v>
      </c>
      <c r="G308" s="407" t="s">
        <v>77</v>
      </c>
      <c r="H308" s="410" t="s">
        <v>811</v>
      </c>
    </row>
    <row r="309" customFormat="false" ht="12.75" hidden="false" customHeight="false" outlineLevel="0" collapsed="false">
      <c r="B309" s="402" t="n">
        <f aca="false">B308+1</f>
        <v>296</v>
      </c>
      <c r="C309" s="409" t="s">
        <v>814</v>
      </c>
      <c r="D309" s="404" t="n">
        <v>2946700</v>
      </c>
      <c r="E309" s="405" t="n">
        <v>2946999</v>
      </c>
      <c r="F309" s="406" t="n">
        <f aca="false">SUM(E309-D309)+1</f>
        <v>300</v>
      </c>
      <c r="G309" s="407" t="s">
        <v>77</v>
      </c>
      <c r="H309" s="410" t="s">
        <v>811</v>
      </c>
    </row>
    <row r="310" customFormat="false" ht="12.75" hidden="false" customHeight="false" outlineLevel="0" collapsed="false">
      <c r="B310" s="402" t="n">
        <f aca="false">B309+1</f>
        <v>297</v>
      </c>
      <c r="C310" s="409" t="s">
        <v>913</v>
      </c>
      <c r="D310" s="404" t="n">
        <v>2947000</v>
      </c>
      <c r="E310" s="405" t="n">
        <v>2947079</v>
      </c>
      <c r="F310" s="406" t="n">
        <f aca="false">SUM(E310-D310)+1</f>
        <v>80</v>
      </c>
      <c r="G310" s="407" t="s">
        <v>77</v>
      </c>
      <c r="H310" s="410" t="s">
        <v>811</v>
      </c>
    </row>
    <row r="311" customFormat="false" ht="12.75" hidden="false" customHeight="false" outlineLevel="0" collapsed="false">
      <c r="B311" s="402" t="n">
        <f aca="false">B310+1</f>
        <v>298</v>
      </c>
      <c r="C311" s="409" t="s">
        <v>814</v>
      </c>
      <c r="D311" s="404" t="n">
        <v>2947100</v>
      </c>
      <c r="E311" s="405" t="n">
        <v>2947999</v>
      </c>
      <c r="F311" s="406" t="n">
        <f aca="false">SUM(E311-D311)+1</f>
        <v>900</v>
      </c>
      <c r="G311" s="407" t="s">
        <v>77</v>
      </c>
      <c r="H311" s="410" t="s">
        <v>811</v>
      </c>
    </row>
    <row r="312" customFormat="false" ht="12.75" hidden="false" customHeight="false" outlineLevel="0" collapsed="false">
      <c r="B312" s="402" t="n">
        <f aca="false">B311+1</f>
        <v>299</v>
      </c>
      <c r="C312" s="409" t="s">
        <v>914</v>
      </c>
      <c r="D312" s="404" t="n">
        <v>2948000</v>
      </c>
      <c r="E312" s="405" t="n">
        <v>2948063</v>
      </c>
      <c r="F312" s="406" t="n">
        <f aca="false">SUM(E312-D312)+1</f>
        <v>64</v>
      </c>
      <c r="G312" s="407" t="s">
        <v>77</v>
      </c>
      <c r="H312" s="410" t="s">
        <v>811</v>
      </c>
    </row>
    <row r="313" customFormat="false" ht="12.75" hidden="false" customHeight="false" outlineLevel="0" collapsed="false">
      <c r="B313" s="402" t="n">
        <f aca="false">B312+1</f>
        <v>300</v>
      </c>
      <c r="C313" s="409" t="s">
        <v>915</v>
      </c>
      <c r="D313" s="404" t="n">
        <v>2949000</v>
      </c>
      <c r="E313" s="405" t="n">
        <v>2949063</v>
      </c>
      <c r="F313" s="406" t="n">
        <f aca="false">SUM(E313-D313)+1</f>
        <v>64</v>
      </c>
      <c r="G313" s="407" t="s">
        <v>77</v>
      </c>
      <c r="H313" s="410" t="s">
        <v>811</v>
      </c>
    </row>
    <row r="314" s="408" customFormat="true" ht="12.75" hidden="false" customHeight="false" outlineLevel="0" collapsed="false">
      <c r="B314" s="402" t="n">
        <f aca="false">B313+1</f>
        <v>301</v>
      </c>
      <c r="C314" s="409" t="s">
        <v>915</v>
      </c>
      <c r="D314" s="404" t="n">
        <v>2949500</v>
      </c>
      <c r="E314" s="405" t="n">
        <v>2949627</v>
      </c>
      <c r="F314" s="406" t="n">
        <f aca="false">SUM(E314-D314)+1</f>
        <v>128</v>
      </c>
      <c r="G314" s="407" t="s">
        <v>77</v>
      </c>
      <c r="H314" s="410" t="s">
        <v>811</v>
      </c>
    </row>
    <row r="315" s="408" customFormat="true" ht="12.75" hidden="false" customHeight="false" outlineLevel="0" collapsed="false">
      <c r="B315" s="402" t="n">
        <f aca="false">B314+1</f>
        <v>302</v>
      </c>
      <c r="C315" s="409" t="s">
        <v>857</v>
      </c>
      <c r="D315" s="404" t="n">
        <v>2950000</v>
      </c>
      <c r="E315" s="405" t="n">
        <v>2959999</v>
      </c>
      <c r="F315" s="406" t="n">
        <f aca="false">SUM(E315-D315)+1</f>
        <v>10000</v>
      </c>
      <c r="G315" s="407" t="s">
        <v>77</v>
      </c>
      <c r="H315" s="407" t="s">
        <v>811</v>
      </c>
    </row>
    <row r="316" customFormat="false" ht="12.75" hidden="false" customHeight="false" outlineLevel="0" collapsed="false">
      <c r="B316" s="402" t="n">
        <f aca="false">B315+1</f>
        <v>303</v>
      </c>
      <c r="C316" s="409" t="s">
        <v>875</v>
      </c>
      <c r="D316" s="404" t="n">
        <v>2960000</v>
      </c>
      <c r="E316" s="405" t="n">
        <v>2964844</v>
      </c>
      <c r="F316" s="406" t="n">
        <f aca="false">SUM(E316-D316)+1</f>
        <v>4845</v>
      </c>
      <c r="G316" s="407" t="s">
        <v>77</v>
      </c>
      <c r="H316" s="407" t="s">
        <v>811</v>
      </c>
    </row>
    <row r="317" customFormat="false" ht="12.75" hidden="false" customHeight="false" outlineLevel="0" collapsed="false">
      <c r="B317" s="402" t="n">
        <f aca="false">B316+1</f>
        <v>304</v>
      </c>
      <c r="C317" s="412" t="s">
        <v>814</v>
      </c>
      <c r="D317" s="413" t="n">
        <v>2966000</v>
      </c>
      <c r="E317" s="414" t="n">
        <v>2966399</v>
      </c>
      <c r="F317" s="406" t="n">
        <f aca="false">SUM(E317-D317)+1</f>
        <v>400</v>
      </c>
      <c r="G317" s="410" t="s">
        <v>77</v>
      </c>
      <c r="H317" s="410" t="s">
        <v>816</v>
      </c>
    </row>
    <row r="318" customFormat="false" ht="12.75" hidden="false" customHeight="false" outlineLevel="0" collapsed="false">
      <c r="B318" s="402" t="n">
        <f aca="false">B317+1</f>
        <v>305</v>
      </c>
      <c r="C318" s="412" t="s">
        <v>817</v>
      </c>
      <c r="D318" s="413" t="n">
        <v>2968000</v>
      </c>
      <c r="E318" s="414" t="n">
        <v>2968599</v>
      </c>
      <c r="F318" s="406" t="n">
        <f aca="false">SUM(E318-D318)+1</f>
        <v>600</v>
      </c>
      <c r="G318" s="410" t="s">
        <v>77</v>
      </c>
      <c r="H318" s="410" t="s">
        <v>811</v>
      </c>
    </row>
    <row r="319" customFormat="false" ht="12.75" hidden="false" customHeight="false" outlineLevel="0" collapsed="false">
      <c r="B319" s="402" t="n">
        <f aca="false">B318+1</f>
        <v>306</v>
      </c>
      <c r="C319" s="409" t="s">
        <v>916</v>
      </c>
      <c r="D319" s="404" t="n">
        <v>2970000</v>
      </c>
      <c r="E319" s="405" t="n">
        <v>2971503</v>
      </c>
      <c r="F319" s="406" t="n">
        <f aca="false">SUM(E319-D319)+1</f>
        <v>1504</v>
      </c>
      <c r="G319" s="407" t="s">
        <v>77</v>
      </c>
      <c r="H319" s="407" t="s">
        <v>811</v>
      </c>
    </row>
    <row r="320" customFormat="false" ht="12.75" hidden="false" customHeight="false" outlineLevel="0" collapsed="false">
      <c r="B320" s="402" t="n">
        <f aca="false">B319+1</f>
        <v>307</v>
      </c>
      <c r="C320" s="409" t="s">
        <v>814</v>
      </c>
      <c r="D320" s="404" t="n">
        <v>2971700</v>
      </c>
      <c r="E320" s="405" t="n">
        <v>2971999</v>
      </c>
      <c r="F320" s="406" t="n">
        <f aca="false">SUM(E320-D320)+1</f>
        <v>300</v>
      </c>
      <c r="G320" s="407" t="s">
        <v>77</v>
      </c>
      <c r="H320" s="407" t="s">
        <v>811</v>
      </c>
    </row>
    <row r="321" customFormat="false" ht="12.75" hidden="false" customHeight="false" outlineLevel="0" collapsed="false">
      <c r="B321" s="402" t="n">
        <f aca="false">B320+1</f>
        <v>308</v>
      </c>
      <c r="C321" s="409" t="s">
        <v>917</v>
      </c>
      <c r="D321" s="404" t="n">
        <v>2972000</v>
      </c>
      <c r="E321" s="405" t="n">
        <v>2972511</v>
      </c>
      <c r="F321" s="406" t="n">
        <f aca="false">SUM(E321-D321)+1</f>
        <v>512</v>
      </c>
      <c r="G321" s="407" t="s">
        <v>77</v>
      </c>
      <c r="H321" s="407" t="s">
        <v>811</v>
      </c>
    </row>
    <row r="322" customFormat="false" ht="12.75" hidden="false" customHeight="false" outlineLevel="0" collapsed="false">
      <c r="B322" s="402" t="n">
        <f aca="false">B321+1</f>
        <v>309</v>
      </c>
      <c r="C322" s="409" t="s">
        <v>814</v>
      </c>
      <c r="D322" s="404" t="n">
        <v>2972900</v>
      </c>
      <c r="E322" s="405" t="n">
        <v>2972999</v>
      </c>
      <c r="F322" s="406" t="n">
        <f aca="false">SUM(E322-D322)+1</f>
        <v>100</v>
      </c>
      <c r="G322" s="407" t="s">
        <v>77</v>
      </c>
      <c r="H322" s="407" t="s">
        <v>811</v>
      </c>
    </row>
    <row r="323" customFormat="false" ht="12.75" hidden="false" customHeight="false" outlineLevel="0" collapsed="false">
      <c r="B323" s="402" t="n">
        <f aca="false">B322+1</f>
        <v>310</v>
      </c>
      <c r="C323" s="409" t="s">
        <v>814</v>
      </c>
      <c r="D323" s="404" t="n">
        <v>2973000</v>
      </c>
      <c r="E323" s="405" t="n">
        <v>2973999</v>
      </c>
      <c r="F323" s="406" t="n">
        <f aca="false">SUM(E323-D323)+1</f>
        <v>1000</v>
      </c>
      <c r="G323" s="407" t="s">
        <v>77</v>
      </c>
      <c r="H323" s="407" t="s">
        <v>811</v>
      </c>
    </row>
    <row r="324" customFormat="false" ht="12.75" hidden="false" customHeight="false" outlineLevel="0" collapsed="false">
      <c r="B324" s="402" t="n">
        <f aca="false">B323+1</f>
        <v>311</v>
      </c>
      <c r="C324" s="409" t="s">
        <v>918</v>
      </c>
      <c r="D324" s="404" t="n">
        <v>2974000</v>
      </c>
      <c r="E324" s="405" t="n">
        <v>2976047</v>
      </c>
      <c r="F324" s="406" t="n">
        <f aca="false">SUM(E324-D324)+1</f>
        <v>2048</v>
      </c>
      <c r="G324" s="407" t="s">
        <v>77</v>
      </c>
      <c r="H324" s="407" t="s">
        <v>811</v>
      </c>
    </row>
    <row r="325" customFormat="false" ht="12.75" hidden="false" customHeight="false" outlineLevel="0" collapsed="false">
      <c r="B325" s="402" t="n">
        <f aca="false">B324+1</f>
        <v>312</v>
      </c>
      <c r="C325" s="409" t="s">
        <v>814</v>
      </c>
      <c r="D325" s="404" t="n">
        <v>2976100</v>
      </c>
      <c r="E325" s="405" t="n">
        <v>2976999</v>
      </c>
      <c r="F325" s="406" t="n">
        <f aca="false">SUM(E325-D325)+1</f>
        <v>900</v>
      </c>
      <c r="G325" s="407" t="s">
        <v>77</v>
      </c>
      <c r="H325" s="407" t="s">
        <v>811</v>
      </c>
    </row>
    <row r="326" s="408" customFormat="true" ht="12.75" hidden="false" customHeight="false" outlineLevel="0" collapsed="false">
      <c r="B326" s="402" t="n">
        <f aca="false">B325+1</f>
        <v>313</v>
      </c>
      <c r="C326" s="409" t="s">
        <v>814</v>
      </c>
      <c r="D326" s="404" t="n">
        <v>2977000</v>
      </c>
      <c r="E326" s="405" t="n">
        <v>2977999</v>
      </c>
      <c r="F326" s="406" t="n">
        <f aca="false">SUM(E326-D326)+1</f>
        <v>1000</v>
      </c>
      <c r="G326" s="407" t="s">
        <v>77</v>
      </c>
      <c r="H326" s="407" t="s">
        <v>811</v>
      </c>
    </row>
    <row r="327" customFormat="false" ht="12.75" hidden="false" customHeight="false" outlineLevel="0" collapsed="false">
      <c r="B327" s="402" t="n">
        <f aca="false">B326+1</f>
        <v>314</v>
      </c>
      <c r="C327" s="409" t="s">
        <v>814</v>
      </c>
      <c r="D327" s="404" t="n">
        <v>2978000</v>
      </c>
      <c r="E327" s="405" t="n">
        <v>2978999</v>
      </c>
      <c r="F327" s="406" t="n">
        <f aca="false">SUM(E327-D327)+1</f>
        <v>1000</v>
      </c>
      <c r="G327" s="407" t="s">
        <v>77</v>
      </c>
      <c r="H327" s="407" t="s">
        <v>811</v>
      </c>
    </row>
    <row r="328" customFormat="false" ht="12.75" hidden="false" customHeight="false" outlineLevel="0" collapsed="false">
      <c r="B328" s="402" t="n">
        <f aca="false">B327+1</f>
        <v>315</v>
      </c>
      <c r="C328" s="409" t="s">
        <v>814</v>
      </c>
      <c r="D328" s="404" t="n">
        <v>2979000</v>
      </c>
      <c r="E328" s="405" t="n">
        <v>2979999</v>
      </c>
      <c r="F328" s="406" t="n">
        <f aca="false">SUM(E328-D328)+1</f>
        <v>1000</v>
      </c>
      <c r="G328" s="407" t="s">
        <v>77</v>
      </c>
      <c r="H328" s="407" t="s">
        <v>811</v>
      </c>
    </row>
    <row r="329" customFormat="false" ht="12.75" hidden="false" customHeight="false" outlineLevel="0" collapsed="false">
      <c r="B329" s="402" t="n">
        <f aca="false">B328+1</f>
        <v>316</v>
      </c>
      <c r="C329" s="409" t="s">
        <v>814</v>
      </c>
      <c r="D329" s="404" t="n">
        <v>2980000</v>
      </c>
      <c r="E329" s="405" t="n">
        <v>2980399</v>
      </c>
      <c r="F329" s="406" t="n">
        <f aca="false">SUM(E329-D329)+1</f>
        <v>400</v>
      </c>
      <c r="G329" s="407" t="s">
        <v>77</v>
      </c>
      <c r="H329" s="407" t="s">
        <v>811</v>
      </c>
    </row>
    <row r="330" customFormat="false" ht="12.75" hidden="false" customHeight="false" outlineLevel="0" collapsed="false">
      <c r="B330" s="402" t="n">
        <f aca="false">B329+1</f>
        <v>317</v>
      </c>
      <c r="C330" s="409" t="s">
        <v>919</v>
      </c>
      <c r="D330" s="404" t="n">
        <v>2980980</v>
      </c>
      <c r="E330" s="405" t="n">
        <v>2981999</v>
      </c>
      <c r="F330" s="406" t="n">
        <f aca="false">SUM(E330-D330)+1</f>
        <v>1020</v>
      </c>
      <c r="G330" s="407" t="s">
        <v>77</v>
      </c>
      <c r="H330" s="407" t="s">
        <v>811</v>
      </c>
    </row>
    <row r="331" customFormat="false" ht="12.75" hidden="false" customHeight="false" outlineLevel="0" collapsed="false">
      <c r="B331" s="402" t="n">
        <f aca="false">B330+1</f>
        <v>318</v>
      </c>
      <c r="C331" s="409" t="s">
        <v>814</v>
      </c>
      <c r="D331" s="404" t="n">
        <v>2982000</v>
      </c>
      <c r="E331" s="405" t="n">
        <v>2982999</v>
      </c>
      <c r="F331" s="406" t="n">
        <f aca="false">SUM(E331-D331)+1</f>
        <v>1000</v>
      </c>
      <c r="G331" s="407" t="s">
        <v>77</v>
      </c>
      <c r="H331" s="407" t="s">
        <v>811</v>
      </c>
    </row>
    <row r="332" customFormat="false" ht="12.75" hidden="false" customHeight="false" outlineLevel="0" collapsed="false">
      <c r="B332" s="402" t="n">
        <f aca="false">B331+1</f>
        <v>319</v>
      </c>
      <c r="C332" s="409" t="s">
        <v>814</v>
      </c>
      <c r="D332" s="404" t="n">
        <v>2983000</v>
      </c>
      <c r="E332" s="405" t="n">
        <v>2983999</v>
      </c>
      <c r="F332" s="406" t="n">
        <f aca="false">SUM(E332-D332)+1</f>
        <v>1000</v>
      </c>
      <c r="G332" s="407" t="s">
        <v>77</v>
      </c>
      <c r="H332" s="407" t="s">
        <v>811</v>
      </c>
    </row>
    <row r="333" customFormat="false" ht="12.75" hidden="false" customHeight="false" outlineLevel="0" collapsed="false">
      <c r="B333" s="402" t="n">
        <f aca="false">B332+1</f>
        <v>320</v>
      </c>
      <c r="C333" s="409" t="s">
        <v>814</v>
      </c>
      <c r="D333" s="404" t="n">
        <v>2984000</v>
      </c>
      <c r="E333" s="405" t="n">
        <v>2984999</v>
      </c>
      <c r="F333" s="406" t="n">
        <f aca="false">SUM(E333-D333)+1</f>
        <v>1000</v>
      </c>
      <c r="G333" s="407" t="s">
        <v>77</v>
      </c>
      <c r="H333" s="407" t="s">
        <v>811</v>
      </c>
    </row>
    <row r="334" s="416" customFormat="true" ht="12.75" hidden="false" customHeight="false" outlineLevel="0" collapsed="false">
      <c r="B334" s="402" t="n">
        <f aca="false">B333+1</f>
        <v>321</v>
      </c>
      <c r="C334" s="409" t="s">
        <v>814</v>
      </c>
      <c r="D334" s="404" t="n">
        <v>2985000</v>
      </c>
      <c r="E334" s="405" t="n">
        <v>2985999</v>
      </c>
      <c r="F334" s="406" t="n">
        <f aca="false">SUM(E334-D334)+1</f>
        <v>1000</v>
      </c>
      <c r="G334" s="407" t="s">
        <v>77</v>
      </c>
      <c r="H334" s="407" t="s">
        <v>811</v>
      </c>
      <c r="I334" s="408"/>
    </row>
    <row r="335" customFormat="false" ht="12.75" hidden="false" customHeight="false" outlineLevel="0" collapsed="false">
      <c r="B335" s="402" t="n">
        <f aca="false">B334+1</f>
        <v>322</v>
      </c>
      <c r="C335" s="409" t="s">
        <v>149</v>
      </c>
      <c r="D335" s="404" t="n">
        <v>2986000</v>
      </c>
      <c r="E335" s="405" t="n">
        <v>2987127</v>
      </c>
      <c r="F335" s="406" t="n">
        <f aca="false">SUM(E335-D335)+1</f>
        <v>1128</v>
      </c>
      <c r="G335" s="407" t="s">
        <v>77</v>
      </c>
      <c r="H335" s="407" t="s">
        <v>811</v>
      </c>
    </row>
    <row r="336" customFormat="false" ht="12.75" hidden="false" customHeight="false" outlineLevel="0" collapsed="false">
      <c r="B336" s="402" t="n">
        <f aca="false">B335+1</f>
        <v>323</v>
      </c>
      <c r="C336" s="409" t="s">
        <v>814</v>
      </c>
      <c r="D336" s="404" t="n">
        <v>2987200</v>
      </c>
      <c r="E336" s="405" t="n">
        <v>2987999</v>
      </c>
      <c r="F336" s="406" t="n">
        <f aca="false">SUM(E336-D336)+1</f>
        <v>800</v>
      </c>
      <c r="G336" s="407" t="s">
        <v>77</v>
      </c>
      <c r="H336" s="407" t="s">
        <v>811</v>
      </c>
    </row>
    <row r="337" customFormat="false" ht="12.75" hidden="false" customHeight="false" outlineLevel="0" collapsed="false">
      <c r="B337" s="402" t="n">
        <f aca="false">B336+1</f>
        <v>324</v>
      </c>
      <c r="C337" s="412" t="s">
        <v>814</v>
      </c>
      <c r="D337" s="413" t="n">
        <v>2988000</v>
      </c>
      <c r="E337" s="414" t="n">
        <v>2988999</v>
      </c>
      <c r="F337" s="406" t="n">
        <f aca="false">SUM(E337-D337)+1</f>
        <v>1000</v>
      </c>
      <c r="G337" s="410" t="s">
        <v>920</v>
      </c>
      <c r="H337" s="410" t="s">
        <v>811</v>
      </c>
    </row>
    <row r="338" customFormat="false" ht="12.75" hidden="false" customHeight="false" outlineLevel="0" collapsed="false">
      <c r="B338" s="402" t="n">
        <f aca="false">B337+1</f>
        <v>325</v>
      </c>
      <c r="C338" s="409" t="s">
        <v>814</v>
      </c>
      <c r="D338" s="404" t="n">
        <v>2989000</v>
      </c>
      <c r="E338" s="405" t="n">
        <v>2989999</v>
      </c>
      <c r="F338" s="406" t="n">
        <f aca="false">SUM(E338-D338)+1</f>
        <v>1000</v>
      </c>
      <c r="G338" s="407" t="s">
        <v>77</v>
      </c>
      <c r="H338" s="407" t="s">
        <v>811</v>
      </c>
    </row>
    <row r="339" customFormat="false" ht="12.75" hidden="false" customHeight="false" outlineLevel="0" collapsed="false">
      <c r="B339" s="402" t="n">
        <f aca="false">B338+1</f>
        <v>326</v>
      </c>
      <c r="C339" s="409" t="s">
        <v>814</v>
      </c>
      <c r="D339" s="413" t="n">
        <v>2991000</v>
      </c>
      <c r="E339" s="414" t="n">
        <v>2991999</v>
      </c>
      <c r="F339" s="406" t="n">
        <f aca="false">SUM(E339-D339)+1</f>
        <v>1000</v>
      </c>
      <c r="G339" s="410" t="s">
        <v>77</v>
      </c>
      <c r="H339" s="410" t="s">
        <v>811</v>
      </c>
    </row>
    <row r="340" customFormat="false" ht="12.75" hidden="false" customHeight="false" outlineLevel="0" collapsed="false">
      <c r="B340" s="402" t="n">
        <f aca="false">B339+1</f>
        <v>327</v>
      </c>
      <c r="C340" s="409" t="s">
        <v>814</v>
      </c>
      <c r="D340" s="404" t="n">
        <v>2991000</v>
      </c>
      <c r="E340" s="405" t="n">
        <v>2991999</v>
      </c>
      <c r="F340" s="406" t="n">
        <f aca="false">SUM(E340-D340)+1</f>
        <v>1000</v>
      </c>
      <c r="G340" s="407" t="s">
        <v>77</v>
      </c>
      <c r="H340" s="407" t="s">
        <v>811</v>
      </c>
    </row>
    <row r="341" customFormat="false" ht="12.75" hidden="false" customHeight="false" outlineLevel="0" collapsed="false">
      <c r="B341" s="402" t="n">
        <f aca="false">B340+1</f>
        <v>328</v>
      </c>
      <c r="C341" s="409" t="s">
        <v>814</v>
      </c>
      <c r="D341" s="404" t="n">
        <v>2992000</v>
      </c>
      <c r="E341" s="405" t="n">
        <v>2992999</v>
      </c>
      <c r="F341" s="406" t="n">
        <f aca="false">SUM(E341-D341)+1</f>
        <v>1000</v>
      </c>
      <c r="G341" s="407" t="s">
        <v>77</v>
      </c>
      <c r="H341" s="407" t="s">
        <v>811</v>
      </c>
    </row>
    <row r="342" customFormat="false" ht="12.75" hidden="false" customHeight="false" outlineLevel="0" collapsed="false">
      <c r="B342" s="402" t="n">
        <f aca="false">B341+1</f>
        <v>329</v>
      </c>
      <c r="C342" s="409" t="s">
        <v>814</v>
      </c>
      <c r="D342" s="404" t="n">
        <v>2993000</v>
      </c>
      <c r="E342" s="405" t="n">
        <v>2993999</v>
      </c>
      <c r="F342" s="406" t="n">
        <f aca="false">SUM(E342-D342)+1</f>
        <v>1000</v>
      </c>
      <c r="G342" s="407" t="s">
        <v>77</v>
      </c>
      <c r="H342" s="407" t="s">
        <v>811</v>
      </c>
    </row>
    <row r="343" customFormat="false" ht="12.75" hidden="false" customHeight="false" outlineLevel="0" collapsed="false">
      <c r="B343" s="402" t="n">
        <f aca="false">B342+1</f>
        <v>330</v>
      </c>
      <c r="C343" s="409" t="s">
        <v>814</v>
      </c>
      <c r="D343" s="404" t="n">
        <v>2994000</v>
      </c>
      <c r="E343" s="405" t="n">
        <v>2994999</v>
      </c>
      <c r="F343" s="406" t="n">
        <f aca="false">SUM(E343-D343)+1</f>
        <v>1000</v>
      </c>
      <c r="G343" s="407" t="s">
        <v>77</v>
      </c>
      <c r="H343" s="407" t="s">
        <v>811</v>
      </c>
    </row>
    <row r="344" customFormat="false" ht="12.75" hidden="false" customHeight="false" outlineLevel="0" collapsed="false">
      <c r="B344" s="402" t="n">
        <f aca="false">B343+1</f>
        <v>331</v>
      </c>
      <c r="C344" s="409" t="s">
        <v>814</v>
      </c>
      <c r="D344" s="404" t="n">
        <v>2995000</v>
      </c>
      <c r="E344" s="405" t="n">
        <v>2995999</v>
      </c>
      <c r="F344" s="406" t="n">
        <f aca="false">SUM(E344-D344)+1</f>
        <v>1000</v>
      </c>
      <c r="G344" s="407" t="s">
        <v>77</v>
      </c>
      <c r="H344" s="407" t="s">
        <v>811</v>
      </c>
    </row>
    <row r="345" customFormat="false" ht="12.75" hidden="false" customHeight="false" outlineLevel="0" collapsed="false">
      <c r="B345" s="402" t="n">
        <f aca="false">B344+1</f>
        <v>332</v>
      </c>
      <c r="C345" s="409" t="s">
        <v>814</v>
      </c>
      <c r="D345" s="404" t="n">
        <v>2996000</v>
      </c>
      <c r="E345" s="405" t="n">
        <v>2996999</v>
      </c>
      <c r="F345" s="406" t="n">
        <f aca="false">SUM(E345-D345)+1</f>
        <v>1000</v>
      </c>
      <c r="G345" s="407" t="s">
        <v>77</v>
      </c>
      <c r="H345" s="407" t="s">
        <v>811</v>
      </c>
    </row>
    <row r="346" s="408" customFormat="true" ht="12.75" hidden="false" customHeight="false" outlineLevel="0" collapsed="false">
      <c r="B346" s="402" t="n">
        <f aca="false">B345+1</f>
        <v>333</v>
      </c>
      <c r="C346" s="409" t="s">
        <v>814</v>
      </c>
      <c r="D346" s="404" t="n">
        <v>2997000</v>
      </c>
      <c r="E346" s="405" t="n">
        <v>2997999</v>
      </c>
      <c r="F346" s="406" t="n">
        <f aca="false">SUM(E346-D346)+1</f>
        <v>1000</v>
      </c>
      <c r="G346" s="407" t="s">
        <v>77</v>
      </c>
      <c r="H346" s="407" t="s">
        <v>811</v>
      </c>
    </row>
    <row r="347" s="408" customFormat="true" ht="12.75" hidden="false" customHeight="false" outlineLevel="0" collapsed="false">
      <c r="B347" s="402" t="n">
        <f aca="false">B346+1</f>
        <v>334</v>
      </c>
      <c r="C347" s="409" t="s">
        <v>814</v>
      </c>
      <c r="D347" s="404" t="n">
        <v>2998000</v>
      </c>
      <c r="E347" s="405" t="n">
        <v>2998999</v>
      </c>
      <c r="F347" s="406" t="n">
        <f aca="false">SUM(E347-D347)+1</f>
        <v>1000</v>
      </c>
      <c r="G347" s="407" t="s">
        <v>77</v>
      </c>
      <c r="H347" s="407" t="s">
        <v>811</v>
      </c>
    </row>
    <row r="348" s="408" customFormat="true" ht="12.75" hidden="false" customHeight="false" outlineLevel="0" collapsed="false">
      <c r="B348" s="402" t="n">
        <f aca="false">B347+1</f>
        <v>335</v>
      </c>
      <c r="C348" s="409" t="s">
        <v>814</v>
      </c>
      <c r="D348" s="404" t="n">
        <v>2999000</v>
      </c>
      <c r="E348" s="405" t="n">
        <v>2999999</v>
      </c>
      <c r="F348" s="406" t="n">
        <f aca="false">SUM(E348-D348)+1</f>
        <v>1000</v>
      </c>
      <c r="G348" s="407" t="s">
        <v>77</v>
      </c>
      <c r="H348" s="407" t="s">
        <v>811</v>
      </c>
    </row>
    <row r="349" s="408" customFormat="true" ht="12.75" hidden="false" customHeight="false" outlineLevel="0" collapsed="false">
      <c r="B349" s="402" t="n">
        <f aca="false">B348+1</f>
        <v>336</v>
      </c>
      <c r="C349" s="409" t="s">
        <v>814</v>
      </c>
      <c r="D349" s="404" t="n">
        <v>3000000</v>
      </c>
      <c r="E349" s="405" t="n">
        <v>3001919</v>
      </c>
      <c r="F349" s="406" t="n">
        <f aca="false">SUM(E349-D349)+1</f>
        <v>1920</v>
      </c>
      <c r="G349" s="410" t="s">
        <v>77</v>
      </c>
      <c r="H349" s="410" t="s">
        <v>811</v>
      </c>
    </row>
    <row r="350" s="416" customFormat="true" ht="12.75" hidden="false" customHeight="false" outlineLevel="0" collapsed="false">
      <c r="B350" s="402" t="n">
        <f aca="false">B349+1</f>
        <v>337</v>
      </c>
      <c r="C350" s="409" t="s">
        <v>814</v>
      </c>
      <c r="D350" s="404" t="n">
        <v>3003000</v>
      </c>
      <c r="E350" s="405" t="n">
        <v>3004799</v>
      </c>
      <c r="F350" s="406" t="n">
        <f aca="false">SUM(E350-D350)+1</f>
        <v>1800</v>
      </c>
      <c r="G350" s="410" t="s">
        <v>77</v>
      </c>
      <c r="H350" s="410" t="s">
        <v>811</v>
      </c>
      <c r="I350" s="408"/>
    </row>
    <row r="351" customFormat="false" ht="12.75" hidden="false" customHeight="false" outlineLevel="0" collapsed="false">
      <c r="B351" s="402" t="n">
        <f aca="false">B350+1</f>
        <v>338</v>
      </c>
      <c r="C351" s="409" t="s">
        <v>814</v>
      </c>
      <c r="D351" s="404" t="n">
        <v>3006000</v>
      </c>
      <c r="E351" s="405" t="n">
        <v>3007399</v>
      </c>
      <c r="F351" s="406" t="n">
        <f aca="false">SUM(E351-D351)+1</f>
        <v>1400</v>
      </c>
      <c r="G351" s="410" t="s">
        <v>77</v>
      </c>
      <c r="H351" s="410" t="s">
        <v>811</v>
      </c>
    </row>
    <row r="352" s="408" customFormat="true" ht="12.75" hidden="false" customHeight="false" outlineLevel="0" collapsed="false">
      <c r="B352" s="402" t="n">
        <f aca="false">B351+1</f>
        <v>339</v>
      </c>
      <c r="C352" s="412" t="s">
        <v>817</v>
      </c>
      <c r="D352" s="413" t="n">
        <v>3008000</v>
      </c>
      <c r="E352" s="414" t="n">
        <v>3009499</v>
      </c>
      <c r="F352" s="406" t="n">
        <f aca="false">SUM(E352-D352)+1</f>
        <v>1500</v>
      </c>
      <c r="G352" s="410" t="s">
        <v>77</v>
      </c>
      <c r="H352" s="410" t="s">
        <v>811</v>
      </c>
    </row>
    <row r="353" s="408" customFormat="true" ht="12.75" hidden="false" customHeight="false" outlineLevel="0" collapsed="false">
      <c r="B353" s="402" t="n">
        <f aca="false">B352+1</f>
        <v>340</v>
      </c>
      <c r="C353" s="409" t="s">
        <v>814</v>
      </c>
      <c r="D353" s="404" t="n">
        <v>3010000</v>
      </c>
      <c r="E353" s="405" t="n">
        <v>3011299</v>
      </c>
      <c r="F353" s="406" t="n">
        <f aca="false">SUM(E353-D353)+1</f>
        <v>1300</v>
      </c>
      <c r="G353" s="410" t="s">
        <v>77</v>
      </c>
      <c r="H353" s="410" t="s">
        <v>811</v>
      </c>
    </row>
    <row r="354" s="408" customFormat="true" ht="12.75" hidden="false" customHeight="false" outlineLevel="0" collapsed="false">
      <c r="B354" s="402" t="n">
        <f aca="false">B353+1</f>
        <v>341</v>
      </c>
      <c r="C354" s="409" t="s">
        <v>921</v>
      </c>
      <c r="D354" s="404" t="n">
        <v>3013000</v>
      </c>
      <c r="E354" s="405" t="n">
        <v>3013999</v>
      </c>
      <c r="F354" s="406" t="n">
        <f aca="false">SUM(E354-D354)+1</f>
        <v>1000</v>
      </c>
      <c r="G354" s="407" t="s">
        <v>77</v>
      </c>
      <c r="H354" s="407" t="s">
        <v>811</v>
      </c>
    </row>
    <row r="355" s="408" customFormat="true" ht="12.75" hidden="false" customHeight="false" outlineLevel="0" collapsed="false">
      <c r="B355" s="402" t="n">
        <f aca="false">B354+1</f>
        <v>342</v>
      </c>
      <c r="C355" s="412" t="s">
        <v>817</v>
      </c>
      <c r="D355" s="413" t="n">
        <v>3014000</v>
      </c>
      <c r="E355" s="414" t="n">
        <v>3015099</v>
      </c>
      <c r="F355" s="406" t="n">
        <f aca="false">SUM(E355-D355)+1</f>
        <v>1100</v>
      </c>
      <c r="G355" s="410" t="s">
        <v>77</v>
      </c>
      <c r="H355" s="410" t="s">
        <v>811</v>
      </c>
    </row>
    <row r="356" s="415" customFormat="true" ht="12.75" hidden="false" customHeight="false" outlineLevel="0" collapsed="false">
      <c r="B356" s="402" t="n">
        <f aca="false">B355+1</f>
        <v>343</v>
      </c>
      <c r="C356" s="412" t="s">
        <v>817</v>
      </c>
      <c r="D356" s="413" t="n">
        <v>3016000</v>
      </c>
      <c r="E356" s="414" t="n">
        <v>3016999</v>
      </c>
      <c r="F356" s="406" t="n">
        <f aca="false">SUM(E356-D356)+1</f>
        <v>1000</v>
      </c>
      <c r="G356" s="410" t="s">
        <v>77</v>
      </c>
      <c r="H356" s="410" t="s">
        <v>811</v>
      </c>
      <c r="I356" s="376"/>
    </row>
    <row r="357" s="415" customFormat="true" ht="12.75" hidden="false" customHeight="false" outlineLevel="0" collapsed="false">
      <c r="B357" s="402" t="n">
        <f aca="false">B356+1</f>
        <v>344</v>
      </c>
      <c r="C357" s="412" t="s">
        <v>817</v>
      </c>
      <c r="D357" s="413" t="n">
        <v>3018000</v>
      </c>
      <c r="E357" s="414" t="n">
        <v>3019599</v>
      </c>
      <c r="F357" s="406" t="n">
        <f aca="false">SUM(E357-D357)+1</f>
        <v>1600</v>
      </c>
      <c r="G357" s="410" t="s">
        <v>77</v>
      </c>
      <c r="H357" s="410" t="s">
        <v>811</v>
      </c>
      <c r="I357" s="376"/>
    </row>
    <row r="358" s="416" customFormat="true" ht="12.75" hidden="false" customHeight="false" outlineLevel="0" collapsed="false">
      <c r="B358" s="402" t="n">
        <f aca="false">B357+1</f>
        <v>345</v>
      </c>
      <c r="C358" s="409" t="s">
        <v>922</v>
      </c>
      <c r="D358" s="404" t="n">
        <v>3020000</v>
      </c>
      <c r="E358" s="405" t="n">
        <v>3022399</v>
      </c>
      <c r="F358" s="406" t="n">
        <f aca="false">SUM(E358-D358)+1</f>
        <v>2400</v>
      </c>
      <c r="G358" s="407" t="s">
        <v>77</v>
      </c>
      <c r="H358" s="407" t="s">
        <v>811</v>
      </c>
      <c r="I358" s="408"/>
    </row>
    <row r="359" s="424" customFormat="true" ht="12.75" hidden="false" customHeight="false" outlineLevel="0" collapsed="false">
      <c r="B359" s="402" t="n">
        <f aca="false">B358+1</f>
        <v>346</v>
      </c>
      <c r="C359" s="409" t="s">
        <v>923</v>
      </c>
      <c r="D359" s="404" t="n">
        <v>3024000</v>
      </c>
      <c r="E359" s="405" t="n">
        <v>3024199</v>
      </c>
      <c r="F359" s="406" t="n">
        <f aca="false">SUM(E359-D359)+1</f>
        <v>200</v>
      </c>
      <c r="G359" s="407" t="s">
        <v>77</v>
      </c>
      <c r="H359" s="407" t="s">
        <v>811</v>
      </c>
      <c r="I359" s="425"/>
    </row>
    <row r="360" s="415" customFormat="true" ht="12.75" hidden="false" customHeight="false" outlineLevel="0" collapsed="false">
      <c r="B360" s="402" t="n">
        <f aca="false">B359+1</f>
        <v>347</v>
      </c>
      <c r="C360" s="409" t="s">
        <v>814</v>
      </c>
      <c r="D360" s="404" t="n">
        <v>3025000</v>
      </c>
      <c r="E360" s="405" t="n">
        <v>3025399</v>
      </c>
      <c r="F360" s="406" t="n">
        <f aca="false">SUM(E360-D360)+1</f>
        <v>400</v>
      </c>
      <c r="G360" s="410" t="s">
        <v>77</v>
      </c>
      <c r="H360" s="410" t="s">
        <v>811</v>
      </c>
      <c r="I360" s="376"/>
    </row>
    <row r="361" s="415" customFormat="true" ht="12.75" hidden="false" customHeight="false" outlineLevel="0" collapsed="false">
      <c r="B361" s="402" t="n">
        <f aca="false">B360+1</f>
        <v>348</v>
      </c>
      <c r="C361" s="412" t="s">
        <v>814</v>
      </c>
      <c r="D361" s="413" t="n">
        <v>3026000</v>
      </c>
      <c r="E361" s="414" t="n">
        <v>3028599</v>
      </c>
      <c r="F361" s="406" t="n">
        <f aca="false">SUM(E361-D361)+1</f>
        <v>2600</v>
      </c>
      <c r="G361" s="410" t="s">
        <v>77</v>
      </c>
      <c r="H361" s="410" t="s">
        <v>811</v>
      </c>
      <c r="I361" s="376"/>
    </row>
    <row r="362" customFormat="false" ht="12.75" hidden="false" customHeight="false" outlineLevel="0" collapsed="false">
      <c r="B362" s="402" t="n">
        <f aca="false">B361+1</f>
        <v>349</v>
      </c>
      <c r="C362" s="412" t="s">
        <v>924</v>
      </c>
      <c r="D362" s="413" t="n">
        <v>3030000</v>
      </c>
      <c r="E362" s="414" t="n">
        <v>3030499</v>
      </c>
      <c r="F362" s="406" t="n">
        <f aca="false">SUM(E362-D362)+1</f>
        <v>500</v>
      </c>
      <c r="G362" s="410" t="s">
        <v>77</v>
      </c>
      <c r="H362" s="410" t="s">
        <v>811</v>
      </c>
    </row>
    <row r="363" customFormat="false" ht="12.75" hidden="false" customHeight="false" outlineLevel="0" collapsed="false">
      <c r="B363" s="402" t="n">
        <f aca="false">B362+1</f>
        <v>350</v>
      </c>
      <c r="C363" s="409" t="s">
        <v>925</v>
      </c>
      <c r="D363" s="404" t="n">
        <v>3032000</v>
      </c>
      <c r="E363" s="405" t="n">
        <v>3036599</v>
      </c>
      <c r="F363" s="406" t="n">
        <f aca="false">SUM(E363-D363)+1</f>
        <v>4600</v>
      </c>
      <c r="G363" s="407" t="s">
        <v>77</v>
      </c>
      <c r="H363" s="407" t="s">
        <v>811</v>
      </c>
    </row>
    <row r="364" customFormat="false" ht="12.75" hidden="false" customHeight="false" outlineLevel="0" collapsed="false">
      <c r="B364" s="402" t="n">
        <f aca="false">B363+1</f>
        <v>351</v>
      </c>
      <c r="C364" s="412" t="s">
        <v>926</v>
      </c>
      <c r="D364" s="413" t="n">
        <v>3038000</v>
      </c>
      <c r="E364" s="414" t="n">
        <v>3038399</v>
      </c>
      <c r="F364" s="406" t="n">
        <f aca="false">SUM(E364-D364)+1</f>
        <v>400</v>
      </c>
      <c r="G364" s="410" t="s">
        <v>77</v>
      </c>
      <c r="H364" s="410" t="s">
        <v>811</v>
      </c>
    </row>
    <row r="365" s="408" customFormat="true" ht="12.75" hidden="false" customHeight="false" outlineLevel="0" collapsed="false">
      <c r="B365" s="402" t="n">
        <f aca="false">B364+1</f>
        <v>352</v>
      </c>
      <c r="C365" s="409" t="s">
        <v>927</v>
      </c>
      <c r="D365" s="404" t="n">
        <v>3040000</v>
      </c>
      <c r="E365" s="405" t="n">
        <v>3043299</v>
      </c>
      <c r="F365" s="406" t="n">
        <f aca="false">SUM(E365-D365)+1</f>
        <v>3300</v>
      </c>
      <c r="G365" s="407" t="s">
        <v>77</v>
      </c>
      <c r="H365" s="407" t="s">
        <v>811</v>
      </c>
    </row>
    <row r="366" customFormat="false" ht="12.75" hidden="false" customHeight="false" outlineLevel="0" collapsed="false">
      <c r="B366" s="402" t="n">
        <f aca="false">B365+1</f>
        <v>353</v>
      </c>
      <c r="C366" s="409" t="s">
        <v>925</v>
      </c>
      <c r="D366" s="404" t="n">
        <v>3046000</v>
      </c>
      <c r="E366" s="405" t="n">
        <v>3046499</v>
      </c>
      <c r="F366" s="406" t="n">
        <f aca="false">SUM(E366-D366)+1</f>
        <v>500</v>
      </c>
      <c r="G366" s="407" t="s">
        <v>77</v>
      </c>
      <c r="H366" s="407" t="s">
        <v>811</v>
      </c>
    </row>
    <row r="367" s="408" customFormat="true" ht="12.75" hidden="false" customHeight="false" outlineLevel="0" collapsed="false">
      <c r="B367" s="402" t="n">
        <f aca="false">B366+1</f>
        <v>354</v>
      </c>
      <c r="C367" s="409" t="s">
        <v>814</v>
      </c>
      <c r="D367" s="404" t="n">
        <v>3047000</v>
      </c>
      <c r="E367" s="405" t="n">
        <v>3047399</v>
      </c>
      <c r="F367" s="406" t="n">
        <f aca="false">SUM(E367-D367)+1</f>
        <v>400</v>
      </c>
      <c r="G367" s="410" t="s">
        <v>77</v>
      </c>
      <c r="H367" s="410" t="s">
        <v>811</v>
      </c>
    </row>
    <row r="368" customFormat="false" ht="12.75" hidden="false" customHeight="false" outlineLevel="0" collapsed="false">
      <c r="B368" s="402" t="n">
        <f aca="false">B367+1</f>
        <v>355</v>
      </c>
      <c r="C368" s="409" t="s">
        <v>928</v>
      </c>
      <c r="D368" s="404" t="n">
        <v>3048000</v>
      </c>
      <c r="E368" s="405" t="n">
        <v>3048499</v>
      </c>
      <c r="F368" s="406" t="n">
        <f aca="false">SUM(E368-D368)+1</f>
        <v>500</v>
      </c>
      <c r="G368" s="407" t="s">
        <v>77</v>
      </c>
      <c r="H368" s="407" t="s">
        <v>811</v>
      </c>
    </row>
    <row r="369" s="408" customFormat="true" ht="12.75" hidden="false" customHeight="false" outlineLevel="0" collapsed="false">
      <c r="B369" s="402" t="n">
        <f aca="false">B368+1</f>
        <v>356</v>
      </c>
      <c r="C369" s="409" t="s">
        <v>814</v>
      </c>
      <c r="D369" s="404" t="n">
        <v>3049000</v>
      </c>
      <c r="E369" s="405" t="n">
        <v>3049399</v>
      </c>
      <c r="F369" s="406" t="n">
        <f aca="false">SUM(E369-D369)+1</f>
        <v>400</v>
      </c>
      <c r="G369" s="410" t="s">
        <v>77</v>
      </c>
      <c r="H369" s="410" t="s">
        <v>811</v>
      </c>
    </row>
    <row r="370" s="408" customFormat="true" ht="12.75" hidden="false" customHeight="false" outlineLevel="0" collapsed="false">
      <c r="B370" s="402" t="n">
        <f aca="false">B369+1</f>
        <v>357</v>
      </c>
      <c r="C370" s="409" t="s">
        <v>927</v>
      </c>
      <c r="D370" s="404" t="n">
        <v>3050000</v>
      </c>
      <c r="E370" s="405" t="n">
        <v>3052199</v>
      </c>
      <c r="F370" s="406" t="n">
        <f aca="false">SUM(E370-D370)+1</f>
        <v>2200</v>
      </c>
      <c r="G370" s="407" t="s">
        <v>77</v>
      </c>
      <c r="H370" s="407" t="s">
        <v>811</v>
      </c>
    </row>
    <row r="371" customFormat="false" ht="12.75" hidden="false" customHeight="false" outlineLevel="0" collapsed="false">
      <c r="B371" s="402" t="n">
        <f aca="false">B370+1</f>
        <v>358</v>
      </c>
      <c r="C371" s="412" t="s">
        <v>817</v>
      </c>
      <c r="D371" s="413" t="n">
        <v>3054000</v>
      </c>
      <c r="E371" s="414" t="n">
        <v>3055199</v>
      </c>
      <c r="F371" s="406" t="n">
        <f aca="false">SUM(E371-D371)+1</f>
        <v>1200</v>
      </c>
      <c r="G371" s="410" t="s">
        <v>77</v>
      </c>
      <c r="H371" s="410" t="s">
        <v>811</v>
      </c>
    </row>
    <row r="372" customFormat="false" ht="12.75" hidden="false" customHeight="false" outlineLevel="0" collapsed="false">
      <c r="B372" s="402" t="n">
        <f aca="false">B371+1</f>
        <v>359</v>
      </c>
      <c r="C372" s="409" t="s">
        <v>814</v>
      </c>
      <c r="D372" s="404" t="n">
        <v>3057000</v>
      </c>
      <c r="E372" s="405" t="n">
        <v>3057899</v>
      </c>
      <c r="F372" s="406" t="n">
        <f aca="false">SUM(E372-D372)+1</f>
        <v>900</v>
      </c>
      <c r="G372" s="410" t="s">
        <v>77</v>
      </c>
      <c r="H372" s="410" t="s">
        <v>811</v>
      </c>
    </row>
    <row r="373" s="408" customFormat="true" ht="12.75" hidden="false" customHeight="false" outlineLevel="0" collapsed="false">
      <c r="B373" s="402" t="n">
        <f aca="false">B372+1</f>
        <v>360</v>
      </c>
      <c r="C373" s="426" t="s">
        <v>814</v>
      </c>
      <c r="D373" s="427" t="n">
        <v>3059000</v>
      </c>
      <c r="E373" s="428" t="n">
        <v>3059099</v>
      </c>
      <c r="F373" s="406" t="n">
        <f aca="false">SUM(E373-D373)+1</f>
        <v>100</v>
      </c>
      <c r="G373" s="429" t="s">
        <v>77</v>
      </c>
      <c r="H373" s="429" t="s">
        <v>816</v>
      </c>
    </row>
    <row r="374" customFormat="false" ht="12.75" hidden="false" customHeight="false" outlineLevel="0" collapsed="false">
      <c r="B374" s="402" t="n">
        <f aca="false">B373+1</f>
        <v>361</v>
      </c>
      <c r="C374" s="409" t="s">
        <v>929</v>
      </c>
      <c r="D374" s="404" t="n">
        <v>3060000</v>
      </c>
      <c r="E374" s="405" t="n">
        <v>3064899</v>
      </c>
      <c r="F374" s="406" t="n">
        <f aca="false">SUM(E374-D374)+1</f>
        <v>4900</v>
      </c>
      <c r="G374" s="407" t="s">
        <v>77</v>
      </c>
      <c r="H374" s="407" t="s">
        <v>811</v>
      </c>
    </row>
    <row r="375" customFormat="false" ht="12.75" hidden="false" customHeight="false" outlineLevel="0" collapsed="false">
      <c r="B375" s="402" t="n">
        <f aca="false">B374+1</f>
        <v>362</v>
      </c>
      <c r="C375" s="412" t="s">
        <v>817</v>
      </c>
      <c r="D375" s="413" t="n">
        <v>3066000</v>
      </c>
      <c r="E375" s="414" t="n">
        <v>3067299</v>
      </c>
      <c r="F375" s="406" t="n">
        <f aca="false">SUM(E375-D375)+1</f>
        <v>1300</v>
      </c>
      <c r="G375" s="410" t="s">
        <v>77</v>
      </c>
      <c r="H375" s="410" t="s">
        <v>811</v>
      </c>
    </row>
    <row r="376" customFormat="false" ht="12.75" hidden="false" customHeight="false" outlineLevel="0" collapsed="false">
      <c r="B376" s="402" t="n">
        <f aca="false">B375+1</f>
        <v>363</v>
      </c>
      <c r="C376" s="409" t="s">
        <v>814</v>
      </c>
      <c r="D376" s="404" t="n">
        <v>3068000</v>
      </c>
      <c r="E376" s="405" t="n">
        <v>3069799</v>
      </c>
      <c r="F376" s="406" t="n">
        <f aca="false">SUM(E376-D376)+1</f>
        <v>1800</v>
      </c>
      <c r="G376" s="410" t="s">
        <v>77</v>
      </c>
      <c r="H376" s="410" t="s">
        <v>811</v>
      </c>
    </row>
    <row r="377" s="408" customFormat="true" ht="12.75" hidden="false" customHeight="false" outlineLevel="0" collapsed="false">
      <c r="B377" s="402" t="n">
        <f aca="false">B376+1</f>
        <v>364</v>
      </c>
      <c r="C377" s="409" t="s">
        <v>814</v>
      </c>
      <c r="D377" s="404" t="n">
        <v>3070000</v>
      </c>
      <c r="E377" s="405" t="n">
        <v>3071599</v>
      </c>
      <c r="F377" s="406" t="n">
        <f aca="false">SUM(E377-D377)+1</f>
        <v>1600</v>
      </c>
      <c r="G377" s="407" t="s">
        <v>77</v>
      </c>
      <c r="H377" s="407" t="s">
        <v>811</v>
      </c>
    </row>
    <row r="378" customFormat="false" ht="12.75" hidden="false" customHeight="false" outlineLevel="0" collapsed="false">
      <c r="B378" s="402" t="n">
        <f aca="false">B377+1</f>
        <v>365</v>
      </c>
      <c r="C378" s="409" t="s">
        <v>928</v>
      </c>
      <c r="D378" s="404" t="n">
        <v>3072000</v>
      </c>
      <c r="E378" s="405" t="n">
        <v>3075299</v>
      </c>
      <c r="F378" s="406" t="n">
        <f aca="false">SUM(E378-D378)+1</f>
        <v>3300</v>
      </c>
      <c r="G378" s="407" t="s">
        <v>77</v>
      </c>
      <c r="H378" s="407" t="s">
        <v>811</v>
      </c>
    </row>
    <row r="379" s="408" customFormat="true" ht="12.75" hidden="false" customHeight="false" outlineLevel="0" collapsed="false">
      <c r="B379" s="402" t="n">
        <f aca="false">B378+1</f>
        <v>366</v>
      </c>
      <c r="C379" s="409" t="s">
        <v>814</v>
      </c>
      <c r="D379" s="404" t="n">
        <v>3076000</v>
      </c>
      <c r="E379" s="405" t="n">
        <v>3078299</v>
      </c>
      <c r="F379" s="406" t="n">
        <f aca="false">SUM(E379-D379)+1</f>
        <v>2300</v>
      </c>
      <c r="G379" s="410" t="s">
        <v>77</v>
      </c>
      <c r="H379" s="410" t="s">
        <v>811</v>
      </c>
    </row>
    <row r="380" s="408" customFormat="true" ht="12.75" hidden="false" customHeight="false" outlineLevel="0" collapsed="false">
      <c r="B380" s="402" t="n">
        <f aca="false">B379+1</f>
        <v>367</v>
      </c>
      <c r="C380" s="409" t="s">
        <v>930</v>
      </c>
      <c r="D380" s="404" t="n">
        <v>3080000</v>
      </c>
      <c r="E380" s="405" t="n">
        <v>3083799</v>
      </c>
      <c r="F380" s="406" t="n">
        <f aca="false">SUM(E380-D380)+1</f>
        <v>3800</v>
      </c>
      <c r="G380" s="407" t="s">
        <v>77</v>
      </c>
      <c r="H380" s="407" t="s">
        <v>811</v>
      </c>
    </row>
    <row r="381" customFormat="false" ht="12.75" hidden="false" customHeight="false" outlineLevel="0" collapsed="false">
      <c r="B381" s="402" t="n">
        <f aca="false">B380+1</f>
        <v>368</v>
      </c>
      <c r="C381" s="409" t="s">
        <v>814</v>
      </c>
      <c r="D381" s="404" t="n">
        <v>3084000</v>
      </c>
      <c r="E381" s="405" t="n">
        <v>3087199</v>
      </c>
      <c r="F381" s="406" t="n">
        <f aca="false">SUM(E381-D381)+1</f>
        <v>3200</v>
      </c>
      <c r="G381" s="410" t="s">
        <v>77</v>
      </c>
      <c r="H381" s="410" t="s">
        <v>811</v>
      </c>
    </row>
    <row r="382" s="408" customFormat="true" ht="12.75" hidden="false" customHeight="false" outlineLevel="0" collapsed="false">
      <c r="B382" s="402" t="n">
        <f aca="false">B381+1</f>
        <v>369</v>
      </c>
      <c r="C382" s="409" t="s">
        <v>814</v>
      </c>
      <c r="D382" s="404" t="n">
        <v>3089000</v>
      </c>
      <c r="E382" s="405" t="n">
        <v>3089399</v>
      </c>
      <c r="F382" s="406" t="n">
        <f aca="false">SUM(E382-D382)+1</f>
        <v>400</v>
      </c>
      <c r="G382" s="410" t="s">
        <v>77</v>
      </c>
      <c r="H382" s="410" t="s">
        <v>811</v>
      </c>
    </row>
    <row r="383" s="408" customFormat="true" ht="12.75" hidden="false" customHeight="false" outlineLevel="0" collapsed="false">
      <c r="B383" s="402" t="n">
        <f aca="false">B382+1</f>
        <v>370</v>
      </c>
      <c r="C383" s="409" t="s">
        <v>814</v>
      </c>
      <c r="D383" s="404" t="n">
        <v>3090000</v>
      </c>
      <c r="E383" s="405" t="n">
        <v>3090199</v>
      </c>
      <c r="F383" s="406" t="n">
        <f aca="false">SUM(E383-D383)+1</f>
        <v>200</v>
      </c>
      <c r="G383" s="407" t="s">
        <v>931</v>
      </c>
      <c r="H383" s="407" t="s">
        <v>811</v>
      </c>
    </row>
    <row r="384" s="408" customFormat="true" ht="12.75" hidden="false" customHeight="false" outlineLevel="0" collapsed="false">
      <c r="B384" s="402" t="n">
        <f aca="false">B383+1</f>
        <v>371</v>
      </c>
      <c r="C384" s="409" t="s">
        <v>814</v>
      </c>
      <c r="D384" s="404" t="n">
        <v>3093000</v>
      </c>
      <c r="E384" s="405" t="n">
        <v>3093199</v>
      </c>
      <c r="F384" s="406" t="n">
        <f aca="false">SUM(E384-D384)+1</f>
        <v>200</v>
      </c>
      <c r="G384" s="410" t="s">
        <v>77</v>
      </c>
      <c r="H384" s="410" t="s">
        <v>811</v>
      </c>
    </row>
    <row r="385" s="408" customFormat="true" ht="12.75" hidden="false" customHeight="false" outlineLevel="0" collapsed="false">
      <c r="B385" s="402" t="n">
        <f aca="false">B384+1</f>
        <v>372</v>
      </c>
      <c r="C385" s="409" t="s">
        <v>814</v>
      </c>
      <c r="D385" s="404" t="n">
        <v>3094000</v>
      </c>
      <c r="E385" s="405" t="n">
        <v>3094399</v>
      </c>
      <c r="F385" s="406" t="n">
        <f aca="false">SUM(E385-D385)+1</f>
        <v>400</v>
      </c>
      <c r="G385" s="410" t="s">
        <v>77</v>
      </c>
      <c r="H385" s="410" t="s">
        <v>811</v>
      </c>
    </row>
    <row r="386" s="408" customFormat="true" ht="12.75" hidden="false" customHeight="false" outlineLevel="0" collapsed="false">
      <c r="B386" s="402" t="n">
        <f aca="false">B385+1</f>
        <v>373</v>
      </c>
      <c r="C386" s="409" t="s">
        <v>814</v>
      </c>
      <c r="D386" s="404" t="n">
        <v>3095000</v>
      </c>
      <c r="E386" s="405" t="n">
        <v>3095199</v>
      </c>
      <c r="F386" s="406" t="n">
        <f aca="false">SUM(E386-D386)+1</f>
        <v>200</v>
      </c>
      <c r="G386" s="410" t="s">
        <v>77</v>
      </c>
      <c r="H386" s="410" t="s">
        <v>811</v>
      </c>
    </row>
    <row r="387" customFormat="false" ht="12.75" hidden="false" customHeight="false" outlineLevel="0" collapsed="false">
      <c r="B387" s="402" t="n">
        <f aca="false">B386+1</f>
        <v>374</v>
      </c>
      <c r="C387" s="412" t="s">
        <v>817</v>
      </c>
      <c r="D387" s="413" t="n">
        <v>3097000</v>
      </c>
      <c r="E387" s="414" t="n">
        <v>3097799</v>
      </c>
      <c r="F387" s="406" t="n">
        <f aca="false">SUM(E387-D387)+1</f>
        <v>800</v>
      </c>
      <c r="G387" s="410" t="s">
        <v>77</v>
      </c>
      <c r="H387" s="410" t="s">
        <v>811</v>
      </c>
    </row>
    <row r="388" customFormat="false" ht="12.75" hidden="false" customHeight="false" outlineLevel="0" collapsed="false">
      <c r="B388" s="402" t="n">
        <f aca="false">B387+1</f>
        <v>375</v>
      </c>
      <c r="C388" s="412" t="s">
        <v>817</v>
      </c>
      <c r="D388" s="413" t="n">
        <v>3099000</v>
      </c>
      <c r="E388" s="414" t="n">
        <v>3099479</v>
      </c>
      <c r="F388" s="406" t="n">
        <f aca="false">SUM(E388-D388)+1</f>
        <v>480</v>
      </c>
      <c r="G388" s="410" t="s">
        <v>77</v>
      </c>
      <c r="H388" s="410" t="s">
        <v>811</v>
      </c>
    </row>
    <row r="389" customFormat="false" ht="12.75" hidden="false" customHeight="false" outlineLevel="0" collapsed="false">
      <c r="B389" s="402" t="n">
        <f aca="false">B388+1</f>
        <v>376</v>
      </c>
      <c r="C389" s="409" t="s">
        <v>932</v>
      </c>
      <c r="D389" s="404" t="n">
        <v>3100000</v>
      </c>
      <c r="E389" s="405" t="n">
        <v>3104199</v>
      </c>
      <c r="F389" s="406" t="n">
        <f aca="false">SUM(E389-D389)+1</f>
        <v>4200</v>
      </c>
      <c r="G389" s="407" t="s">
        <v>77</v>
      </c>
      <c r="H389" s="407" t="s">
        <v>811</v>
      </c>
    </row>
    <row r="390" s="408" customFormat="true" ht="12.75" hidden="false" customHeight="false" outlineLevel="0" collapsed="false">
      <c r="B390" s="402" t="n">
        <f aca="false">B389+1</f>
        <v>377</v>
      </c>
      <c r="C390" s="409" t="s">
        <v>932</v>
      </c>
      <c r="D390" s="404" t="n">
        <v>3108000</v>
      </c>
      <c r="E390" s="405" t="n">
        <v>3108699</v>
      </c>
      <c r="F390" s="406" t="n">
        <f aca="false">SUM(E390-D390)+1</f>
        <v>700</v>
      </c>
      <c r="G390" s="407" t="s">
        <v>77</v>
      </c>
      <c r="H390" s="407" t="s">
        <v>811</v>
      </c>
    </row>
    <row r="391" s="415" customFormat="true" ht="12.75" hidden="false" customHeight="false" outlineLevel="0" collapsed="false">
      <c r="B391" s="402" t="n">
        <f aca="false">B390+1</f>
        <v>378</v>
      </c>
      <c r="C391" s="409" t="s">
        <v>933</v>
      </c>
      <c r="D391" s="404" t="n">
        <v>3110000</v>
      </c>
      <c r="E391" s="405" t="n">
        <v>3113899</v>
      </c>
      <c r="F391" s="406" t="n">
        <f aca="false">SUM(E391-D391)+1</f>
        <v>3900</v>
      </c>
      <c r="G391" s="407" t="s">
        <v>77</v>
      </c>
      <c r="H391" s="407" t="s">
        <v>811</v>
      </c>
    </row>
    <row r="392" customFormat="false" ht="12.75" hidden="false" customHeight="false" outlineLevel="0" collapsed="false">
      <c r="B392" s="402" t="n">
        <f aca="false">B391+1</f>
        <v>379</v>
      </c>
      <c r="C392" s="412" t="s">
        <v>817</v>
      </c>
      <c r="D392" s="413" t="n">
        <v>3118000</v>
      </c>
      <c r="E392" s="414" t="n">
        <v>3119299</v>
      </c>
      <c r="F392" s="406" t="n">
        <f aca="false">SUM(E392-D392)+1</f>
        <v>1300</v>
      </c>
      <c r="G392" s="410" t="s">
        <v>77</v>
      </c>
      <c r="H392" s="410" t="s">
        <v>811</v>
      </c>
    </row>
    <row r="393" customFormat="false" ht="12.75" hidden="false" customHeight="false" outlineLevel="0" collapsed="false">
      <c r="B393" s="402" t="n">
        <f aca="false">B392+1</f>
        <v>380</v>
      </c>
      <c r="C393" s="409" t="s">
        <v>934</v>
      </c>
      <c r="D393" s="404" t="n">
        <v>3120000</v>
      </c>
      <c r="E393" s="405" t="n">
        <v>3123499</v>
      </c>
      <c r="F393" s="406" t="n">
        <f aca="false">SUM(E393-D393)+1</f>
        <v>3500</v>
      </c>
      <c r="G393" s="407" t="s">
        <v>77</v>
      </c>
      <c r="H393" s="407" t="s">
        <v>811</v>
      </c>
    </row>
    <row r="394" customFormat="false" ht="12.75" hidden="false" customHeight="false" outlineLevel="0" collapsed="false">
      <c r="B394" s="402" t="n">
        <f aca="false">B393+1</f>
        <v>381</v>
      </c>
      <c r="C394" s="412" t="s">
        <v>814</v>
      </c>
      <c r="D394" s="413" t="n">
        <v>3128000</v>
      </c>
      <c r="E394" s="414" t="n">
        <v>3128499</v>
      </c>
      <c r="F394" s="406" t="n">
        <f aca="false">SUM(E394-D394)+1</f>
        <v>500</v>
      </c>
      <c r="G394" s="410" t="s">
        <v>77</v>
      </c>
      <c r="H394" s="410" t="s">
        <v>811</v>
      </c>
    </row>
    <row r="395" s="408" customFormat="true" ht="12.75" hidden="false" customHeight="false" outlineLevel="0" collapsed="false">
      <c r="B395" s="402" t="n">
        <f aca="false">B394+1</f>
        <v>382</v>
      </c>
      <c r="C395" s="409" t="s">
        <v>935</v>
      </c>
      <c r="D395" s="404" t="n">
        <v>3130000</v>
      </c>
      <c r="E395" s="405" t="n">
        <v>3134199</v>
      </c>
      <c r="F395" s="406" t="n">
        <f aca="false">SUM(E395-D395)+1</f>
        <v>4200</v>
      </c>
      <c r="G395" s="407" t="s">
        <v>77</v>
      </c>
      <c r="H395" s="407" t="s">
        <v>811</v>
      </c>
    </row>
    <row r="396" s="408" customFormat="true" ht="12.75" hidden="false" customHeight="false" outlineLevel="0" collapsed="false">
      <c r="B396" s="402" t="n">
        <f aca="false">B395+1</f>
        <v>383</v>
      </c>
      <c r="C396" s="409" t="s">
        <v>934</v>
      </c>
      <c r="D396" s="404" t="n">
        <v>3138000</v>
      </c>
      <c r="E396" s="405" t="n">
        <v>3138699</v>
      </c>
      <c r="F396" s="406" t="n">
        <f aca="false">SUM(E396-D396)+1</f>
        <v>700</v>
      </c>
      <c r="G396" s="407" t="s">
        <v>77</v>
      </c>
      <c r="H396" s="407" t="s">
        <v>811</v>
      </c>
    </row>
    <row r="397" s="408" customFormat="true" ht="12.75" hidden="false" customHeight="false" outlineLevel="0" collapsed="false">
      <c r="B397" s="402" t="n">
        <f aca="false">B396+1</f>
        <v>384</v>
      </c>
      <c r="C397" s="412" t="s">
        <v>817</v>
      </c>
      <c r="D397" s="413" t="n">
        <v>3140000</v>
      </c>
      <c r="E397" s="414" t="n">
        <v>3140799</v>
      </c>
      <c r="F397" s="406" t="n">
        <f aca="false">SUM(E397-D397)+1</f>
        <v>800</v>
      </c>
      <c r="G397" s="410" t="s">
        <v>77</v>
      </c>
      <c r="H397" s="410" t="s">
        <v>811</v>
      </c>
    </row>
    <row r="398" s="408" customFormat="true" ht="12.75" hidden="false" customHeight="false" outlineLevel="0" collapsed="false">
      <c r="B398" s="402" t="n">
        <f aca="false">B397+1</f>
        <v>385</v>
      </c>
      <c r="C398" s="412" t="s">
        <v>817</v>
      </c>
      <c r="D398" s="413" t="n">
        <v>3142000</v>
      </c>
      <c r="E398" s="414" t="n">
        <v>3142639</v>
      </c>
      <c r="F398" s="406" t="n">
        <f aca="false">SUM(E398-D398)+1</f>
        <v>640</v>
      </c>
      <c r="G398" s="410" t="s">
        <v>77</v>
      </c>
      <c r="H398" s="410" t="s">
        <v>811</v>
      </c>
    </row>
    <row r="399" customFormat="false" ht="12.75" hidden="false" customHeight="false" outlineLevel="0" collapsed="false">
      <c r="B399" s="402" t="n">
        <f aca="false">B398+1</f>
        <v>386</v>
      </c>
      <c r="C399" s="412" t="s">
        <v>814</v>
      </c>
      <c r="D399" s="404" t="n">
        <v>3146000</v>
      </c>
      <c r="E399" s="405" t="n">
        <v>3146399</v>
      </c>
      <c r="F399" s="406" t="n">
        <f aca="false">SUM(E399-D399)+1</f>
        <v>400</v>
      </c>
      <c r="G399" s="410" t="s">
        <v>77</v>
      </c>
      <c r="H399" s="410" t="s">
        <v>811</v>
      </c>
    </row>
    <row r="400" customFormat="false" ht="12.75" hidden="false" customHeight="false" outlineLevel="0" collapsed="false">
      <c r="B400" s="402" t="n">
        <f aca="false">B399+1</f>
        <v>387</v>
      </c>
      <c r="C400" s="409" t="s">
        <v>814</v>
      </c>
      <c r="D400" s="404" t="n">
        <v>3148000</v>
      </c>
      <c r="E400" s="405" t="n">
        <v>3148399</v>
      </c>
      <c r="F400" s="406" t="n">
        <f aca="false">SUM(E400-D400)+1</f>
        <v>400</v>
      </c>
      <c r="G400" s="410" t="s">
        <v>77</v>
      </c>
      <c r="H400" s="410" t="s">
        <v>811</v>
      </c>
    </row>
    <row r="401" s="416" customFormat="true" ht="12.75" hidden="false" customHeight="false" outlineLevel="0" collapsed="false">
      <c r="B401" s="402" t="n">
        <f aca="false">B400+1</f>
        <v>388</v>
      </c>
      <c r="C401" s="409" t="s">
        <v>936</v>
      </c>
      <c r="D401" s="404" t="n">
        <v>3150000</v>
      </c>
      <c r="E401" s="405" t="n">
        <v>3154499</v>
      </c>
      <c r="F401" s="406" t="n">
        <f aca="false">SUM(E401-D401)+1</f>
        <v>4500</v>
      </c>
      <c r="G401" s="407" t="s">
        <v>77</v>
      </c>
      <c r="H401" s="407" t="s">
        <v>811</v>
      </c>
      <c r="I401" s="408"/>
    </row>
    <row r="402" customFormat="false" ht="12.75" hidden="false" customHeight="false" outlineLevel="0" collapsed="false">
      <c r="B402" s="402" t="n">
        <f aca="false">B401+1</f>
        <v>389</v>
      </c>
      <c r="C402" s="409" t="s">
        <v>937</v>
      </c>
      <c r="D402" s="404" t="n">
        <v>3160000</v>
      </c>
      <c r="E402" s="405" t="n">
        <v>3163499</v>
      </c>
      <c r="F402" s="406" t="n">
        <f aca="false">SUM(E402-D402)+1</f>
        <v>3500</v>
      </c>
      <c r="G402" s="407" t="s">
        <v>77</v>
      </c>
      <c r="H402" s="407" t="s">
        <v>811</v>
      </c>
    </row>
    <row r="403" customFormat="false" ht="12.75" hidden="false" customHeight="false" outlineLevel="0" collapsed="false">
      <c r="B403" s="402" t="n">
        <f aca="false">B402+1</f>
        <v>390</v>
      </c>
      <c r="C403" s="412" t="s">
        <v>817</v>
      </c>
      <c r="D403" s="413" t="n">
        <v>3168000</v>
      </c>
      <c r="E403" s="414" t="n">
        <v>3168799</v>
      </c>
      <c r="F403" s="406" t="n">
        <f aca="false">SUM(E403-D403)+1</f>
        <v>800</v>
      </c>
      <c r="G403" s="410" t="s">
        <v>77</v>
      </c>
      <c r="H403" s="410" t="s">
        <v>811</v>
      </c>
    </row>
    <row r="404" s="408" customFormat="true" ht="12.75" hidden="false" customHeight="false" outlineLevel="0" collapsed="false">
      <c r="B404" s="402" t="n">
        <f aca="false">B403+1</f>
        <v>391</v>
      </c>
      <c r="C404" s="409" t="s">
        <v>938</v>
      </c>
      <c r="D404" s="404" t="n">
        <v>3170000</v>
      </c>
      <c r="E404" s="405" t="n">
        <v>3174199</v>
      </c>
      <c r="F404" s="406" t="n">
        <f aca="false">SUM(E404-D404)+1</f>
        <v>4200</v>
      </c>
      <c r="G404" s="407" t="s">
        <v>77</v>
      </c>
      <c r="H404" s="407" t="s">
        <v>811</v>
      </c>
    </row>
    <row r="405" s="416" customFormat="true" ht="12.75" hidden="false" customHeight="false" outlineLevel="0" collapsed="false">
      <c r="B405" s="402" t="n">
        <f aca="false">B404+1</f>
        <v>392</v>
      </c>
      <c r="C405" s="409" t="s">
        <v>163</v>
      </c>
      <c r="D405" s="404" t="n">
        <v>3180000</v>
      </c>
      <c r="E405" s="405" t="n">
        <v>3180099</v>
      </c>
      <c r="F405" s="406" t="n">
        <f aca="false">SUM(E405-D405)+1</f>
        <v>100</v>
      </c>
      <c r="G405" s="407" t="s">
        <v>77</v>
      </c>
      <c r="H405" s="407" t="s">
        <v>811</v>
      </c>
      <c r="I405" s="408"/>
    </row>
    <row r="406" s="416" customFormat="true" ht="12.75" hidden="false" customHeight="false" outlineLevel="0" collapsed="false">
      <c r="B406" s="402" t="n">
        <f aca="false">B405+1</f>
        <v>393</v>
      </c>
      <c r="C406" s="409" t="s">
        <v>814</v>
      </c>
      <c r="D406" s="404" t="n">
        <v>3181000</v>
      </c>
      <c r="E406" s="405" t="n">
        <v>3181299</v>
      </c>
      <c r="F406" s="406" t="n">
        <f aca="false">SUM(E406-D406)+1</f>
        <v>300</v>
      </c>
      <c r="G406" s="410" t="s">
        <v>77</v>
      </c>
      <c r="H406" s="410" t="s">
        <v>811</v>
      </c>
      <c r="I406" s="408"/>
    </row>
    <row r="407" customFormat="false" ht="12.75" hidden="false" customHeight="false" outlineLevel="0" collapsed="false">
      <c r="B407" s="402" t="n">
        <f aca="false">B406+1</f>
        <v>394</v>
      </c>
      <c r="C407" s="412" t="s">
        <v>817</v>
      </c>
      <c r="D407" s="413" t="n">
        <v>3182000</v>
      </c>
      <c r="E407" s="414" t="n">
        <v>3183299</v>
      </c>
      <c r="F407" s="406" t="n">
        <f aca="false">SUM(E407-D407)+1</f>
        <v>1300</v>
      </c>
      <c r="G407" s="410" t="s">
        <v>77</v>
      </c>
      <c r="H407" s="410" t="s">
        <v>811</v>
      </c>
    </row>
    <row r="408" s="408" customFormat="true" ht="12.75" hidden="false" customHeight="false" outlineLevel="0" collapsed="false">
      <c r="B408" s="402" t="n">
        <f aca="false">B407+1</f>
        <v>395</v>
      </c>
      <c r="C408" s="409" t="s">
        <v>814</v>
      </c>
      <c r="D408" s="404" t="n">
        <v>3184000</v>
      </c>
      <c r="E408" s="405" t="n">
        <v>3184499</v>
      </c>
      <c r="F408" s="406" t="n">
        <f aca="false">SUM(E408-D408)+1</f>
        <v>500</v>
      </c>
      <c r="G408" s="410" t="s">
        <v>77</v>
      </c>
      <c r="H408" s="410" t="s">
        <v>811</v>
      </c>
    </row>
    <row r="409" customFormat="false" ht="12.75" hidden="false" customHeight="false" outlineLevel="0" collapsed="false">
      <c r="B409" s="402" t="n">
        <f aca="false">B408+1</f>
        <v>396</v>
      </c>
      <c r="C409" s="409" t="s">
        <v>939</v>
      </c>
      <c r="D409" s="404" t="n">
        <v>3186000</v>
      </c>
      <c r="E409" s="405" t="n">
        <v>3186499</v>
      </c>
      <c r="F409" s="406" t="n">
        <f aca="false">SUM(E409-D409)+1</f>
        <v>500</v>
      </c>
      <c r="G409" s="407" t="s">
        <v>77</v>
      </c>
      <c r="H409" s="407" t="s">
        <v>811</v>
      </c>
    </row>
    <row r="410" s="415" customFormat="true" ht="12.75" hidden="false" customHeight="false" outlineLevel="0" collapsed="false">
      <c r="B410" s="402" t="n">
        <f aca="false">B409+1</f>
        <v>397</v>
      </c>
      <c r="C410" s="409" t="s">
        <v>814</v>
      </c>
      <c r="D410" s="404" t="n">
        <v>3187000</v>
      </c>
      <c r="E410" s="405" t="n">
        <v>3187199</v>
      </c>
      <c r="F410" s="406" t="n">
        <f aca="false">SUM(E410-D410)+1</f>
        <v>200</v>
      </c>
      <c r="G410" s="410" t="s">
        <v>77</v>
      </c>
      <c r="H410" s="410" t="s">
        <v>811</v>
      </c>
      <c r="I410" s="376"/>
    </row>
    <row r="411" s="416" customFormat="true" ht="12.75" hidden="false" customHeight="false" outlineLevel="0" collapsed="false">
      <c r="B411" s="402" t="n">
        <f aca="false">B410+1</f>
        <v>398</v>
      </c>
      <c r="C411" s="409" t="s">
        <v>940</v>
      </c>
      <c r="D411" s="404" t="n">
        <v>3188000</v>
      </c>
      <c r="E411" s="405" t="n">
        <v>3188699</v>
      </c>
      <c r="F411" s="406" t="n">
        <f aca="false">SUM(E411-D411)+1</f>
        <v>700</v>
      </c>
      <c r="G411" s="407" t="s">
        <v>77</v>
      </c>
      <c r="H411" s="407" t="s">
        <v>811</v>
      </c>
    </row>
    <row r="412" s="415" customFormat="true" ht="12.75" hidden="false" customHeight="false" outlineLevel="0" collapsed="false">
      <c r="B412" s="402" t="n">
        <f aca="false">B411+1</f>
        <v>399</v>
      </c>
      <c r="C412" s="412" t="s">
        <v>827</v>
      </c>
      <c r="D412" s="413" t="n">
        <v>3190000</v>
      </c>
      <c r="E412" s="414" t="n">
        <v>3192399</v>
      </c>
      <c r="F412" s="406" t="n">
        <f aca="false">SUM(E412-D412)+1</f>
        <v>2400</v>
      </c>
      <c r="G412" s="410" t="s">
        <v>77</v>
      </c>
      <c r="H412" s="410" t="s">
        <v>811</v>
      </c>
    </row>
    <row r="413" s="408" customFormat="true" ht="12.75" hidden="false" customHeight="false" outlineLevel="0" collapsed="false">
      <c r="B413" s="402" t="n">
        <f aca="false">B412+1</f>
        <v>400</v>
      </c>
      <c r="C413" s="409" t="s">
        <v>814</v>
      </c>
      <c r="D413" s="404" t="n">
        <v>3194000</v>
      </c>
      <c r="E413" s="405" t="n">
        <v>3196799</v>
      </c>
      <c r="F413" s="406" t="n">
        <f aca="false">SUM(E413-D413)+1</f>
        <v>2800</v>
      </c>
      <c r="G413" s="410" t="s">
        <v>77</v>
      </c>
      <c r="H413" s="410" t="s">
        <v>811</v>
      </c>
    </row>
    <row r="414" customFormat="false" ht="12.75" hidden="false" customHeight="false" outlineLevel="0" collapsed="false">
      <c r="B414" s="402" t="n">
        <f aca="false">B413+1</f>
        <v>401</v>
      </c>
      <c r="C414" s="412" t="s">
        <v>814</v>
      </c>
      <c r="D414" s="413" t="n">
        <v>3198000</v>
      </c>
      <c r="E414" s="414" t="n">
        <v>3198199</v>
      </c>
      <c r="F414" s="406" t="n">
        <f aca="false">SUM(E414-D414)+1</f>
        <v>200</v>
      </c>
      <c r="G414" s="410" t="s">
        <v>77</v>
      </c>
      <c r="H414" s="410" t="s">
        <v>811</v>
      </c>
    </row>
    <row r="415" customFormat="false" ht="12.75" hidden="false" customHeight="false" outlineLevel="0" collapsed="false">
      <c r="B415" s="402" t="n">
        <f aca="false">B414+1</f>
        <v>402</v>
      </c>
      <c r="C415" s="409" t="s">
        <v>814</v>
      </c>
      <c r="D415" s="404" t="n">
        <v>3199000</v>
      </c>
      <c r="E415" s="405" t="n">
        <v>3199499</v>
      </c>
      <c r="F415" s="406" t="n">
        <f aca="false">SUM(E415-D415)+1</f>
        <v>500</v>
      </c>
      <c r="G415" s="410" t="s">
        <v>77</v>
      </c>
      <c r="H415" s="410" t="s">
        <v>811</v>
      </c>
    </row>
    <row r="416" customFormat="false" ht="12.75" hidden="false" customHeight="false" outlineLevel="0" collapsed="false">
      <c r="B416" s="402" t="n">
        <f aca="false">B415+1</f>
        <v>403</v>
      </c>
      <c r="C416" s="409" t="s">
        <v>941</v>
      </c>
      <c r="D416" s="404" t="n">
        <v>3200000</v>
      </c>
      <c r="E416" s="405" t="n">
        <v>3204199</v>
      </c>
      <c r="F416" s="406" t="n">
        <f aca="false">SUM(E416-D416)+1</f>
        <v>4200</v>
      </c>
      <c r="G416" s="407" t="s">
        <v>77</v>
      </c>
      <c r="H416" s="407" t="s">
        <v>811</v>
      </c>
    </row>
    <row r="417" s="408" customFormat="true" ht="12.75" hidden="false" customHeight="false" outlineLevel="0" collapsed="false">
      <c r="B417" s="402" t="n">
        <f aca="false">B416+1</f>
        <v>404</v>
      </c>
      <c r="C417" s="409" t="s">
        <v>941</v>
      </c>
      <c r="D417" s="404" t="n">
        <v>3210000</v>
      </c>
      <c r="E417" s="405" t="n">
        <v>3212599</v>
      </c>
      <c r="F417" s="406" t="n">
        <f aca="false">SUM(E417-D417)+1</f>
        <v>2600</v>
      </c>
      <c r="G417" s="407" t="s">
        <v>77</v>
      </c>
      <c r="H417" s="407" t="s">
        <v>811</v>
      </c>
    </row>
    <row r="418" customFormat="false" ht="12.75" hidden="false" customHeight="false" outlineLevel="0" collapsed="false">
      <c r="B418" s="402" t="n">
        <f aca="false">B417+1</f>
        <v>405</v>
      </c>
      <c r="C418" s="409" t="s">
        <v>942</v>
      </c>
      <c r="D418" s="404" t="n">
        <v>3214000</v>
      </c>
      <c r="E418" s="405" t="n">
        <v>3217099</v>
      </c>
      <c r="F418" s="406" t="n">
        <f aca="false">SUM(E418-D418)+1</f>
        <v>3100</v>
      </c>
      <c r="G418" s="407" t="s">
        <v>77</v>
      </c>
      <c r="H418" s="407" t="s">
        <v>811</v>
      </c>
    </row>
    <row r="419" customFormat="false" ht="12.75" hidden="false" customHeight="false" outlineLevel="0" collapsed="false">
      <c r="B419" s="402" t="n">
        <f aca="false">B418+1</f>
        <v>406</v>
      </c>
      <c r="C419" s="412" t="s">
        <v>827</v>
      </c>
      <c r="D419" s="404" t="n">
        <v>3220000</v>
      </c>
      <c r="E419" s="405" t="n">
        <v>3220399</v>
      </c>
      <c r="F419" s="406" t="n">
        <f aca="false">SUM(E419-D419)+1</f>
        <v>400</v>
      </c>
      <c r="G419" s="410" t="s">
        <v>77</v>
      </c>
      <c r="H419" s="410" t="s">
        <v>811</v>
      </c>
    </row>
    <row r="420" s="408" customFormat="true" ht="12.75" hidden="false" customHeight="false" outlineLevel="0" collapsed="false">
      <c r="B420" s="402" t="n">
        <f aca="false">B419+1</f>
        <v>407</v>
      </c>
      <c r="C420" s="409" t="s">
        <v>943</v>
      </c>
      <c r="D420" s="404" t="n">
        <v>3222000</v>
      </c>
      <c r="E420" s="405" t="n">
        <v>3222399</v>
      </c>
      <c r="F420" s="406" t="n">
        <f aca="false">SUM(E420-D420)+1</f>
        <v>400</v>
      </c>
      <c r="G420" s="407" t="s">
        <v>77</v>
      </c>
      <c r="H420" s="407" t="s">
        <v>811</v>
      </c>
    </row>
    <row r="421" customFormat="false" ht="12.75" hidden="false" customHeight="false" outlineLevel="0" collapsed="false">
      <c r="B421" s="402" t="n">
        <f aca="false">B420+1</f>
        <v>408</v>
      </c>
      <c r="C421" s="409" t="s">
        <v>944</v>
      </c>
      <c r="D421" s="404" t="n">
        <v>3226000</v>
      </c>
      <c r="E421" s="405" t="n">
        <v>3228899</v>
      </c>
      <c r="F421" s="406" t="n">
        <f aca="false">SUM(E421-D421)+1</f>
        <v>2900</v>
      </c>
      <c r="G421" s="407" t="s">
        <v>77</v>
      </c>
      <c r="H421" s="407" t="s">
        <v>811</v>
      </c>
    </row>
    <row r="422" customFormat="false" ht="12.75" hidden="false" customHeight="false" outlineLevel="0" collapsed="false">
      <c r="B422" s="402" t="n">
        <f aca="false">B421+1</f>
        <v>409</v>
      </c>
      <c r="C422" s="412" t="s">
        <v>817</v>
      </c>
      <c r="D422" s="413" t="n">
        <v>3230000</v>
      </c>
      <c r="E422" s="414" t="n">
        <v>3230599</v>
      </c>
      <c r="F422" s="406" t="n">
        <f aca="false">SUM(E422-D422)+1</f>
        <v>600</v>
      </c>
      <c r="G422" s="410" t="s">
        <v>77</v>
      </c>
      <c r="H422" s="410" t="s">
        <v>811</v>
      </c>
    </row>
    <row r="423" customFormat="false" ht="12.75" hidden="false" customHeight="false" outlineLevel="0" collapsed="false">
      <c r="B423" s="402" t="n">
        <f aca="false">B422+1</f>
        <v>410</v>
      </c>
      <c r="C423" s="412" t="s">
        <v>814</v>
      </c>
      <c r="D423" s="413" t="n">
        <v>3232000</v>
      </c>
      <c r="E423" s="414" t="n">
        <v>3232399</v>
      </c>
      <c r="F423" s="406" t="n">
        <f aca="false">SUM(E423-D423)+1</f>
        <v>400</v>
      </c>
      <c r="G423" s="410" t="s">
        <v>77</v>
      </c>
      <c r="H423" s="410" t="s">
        <v>811</v>
      </c>
    </row>
    <row r="424" customFormat="false" ht="12.75" hidden="false" customHeight="false" outlineLevel="0" collapsed="false">
      <c r="B424" s="402" t="n">
        <f aca="false">B423+1</f>
        <v>411</v>
      </c>
      <c r="C424" s="409" t="s">
        <v>814</v>
      </c>
      <c r="D424" s="404" t="n">
        <v>3236000</v>
      </c>
      <c r="E424" s="405" t="n">
        <v>3236099</v>
      </c>
      <c r="F424" s="406" t="n">
        <f aca="false">SUM(E424-D424)+1</f>
        <v>100</v>
      </c>
      <c r="G424" s="407" t="s">
        <v>77</v>
      </c>
      <c r="H424" s="407" t="s">
        <v>811</v>
      </c>
    </row>
    <row r="425" customFormat="false" ht="12.75" hidden="false" customHeight="false" outlineLevel="0" collapsed="false">
      <c r="B425" s="402" t="n">
        <f aca="false">B424+1</f>
        <v>412</v>
      </c>
      <c r="C425" s="412" t="s">
        <v>814</v>
      </c>
      <c r="D425" s="413" t="n">
        <v>3237000</v>
      </c>
      <c r="E425" s="414" t="n">
        <v>3239599</v>
      </c>
      <c r="F425" s="406" t="n">
        <f aca="false">SUM(E425-D425)+1</f>
        <v>2600</v>
      </c>
      <c r="G425" s="410" t="s">
        <v>77</v>
      </c>
      <c r="H425" s="410" t="s">
        <v>811</v>
      </c>
    </row>
    <row r="426" customFormat="false" ht="12.75" hidden="false" customHeight="false" outlineLevel="0" collapsed="false">
      <c r="B426" s="402" t="n">
        <f aca="false">B425+1</f>
        <v>413</v>
      </c>
      <c r="C426" s="409" t="s">
        <v>944</v>
      </c>
      <c r="D426" s="404" t="n">
        <v>3240000</v>
      </c>
      <c r="E426" s="405" t="n">
        <v>3240599</v>
      </c>
      <c r="F426" s="406" t="n">
        <f aca="false">SUM(E426-D426)+1</f>
        <v>600</v>
      </c>
      <c r="G426" s="407" t="s">
        <v>77</v>
      </c>
      <c r="H426" s="407" t="s">
        <v>811</v>
      </c>
    </row>
    <row r="427" customFormat="false" ht="12.75" hidden="false" customHeight="false" outlineLevel="0" collapsed="false">
      <c r="B427" s="402" t="n">
        <f aca="false">B426+1</f>
        <v>414</v>
      </c>
      <c r="C427" s="412" t="s">
        <v>814</v>
      </c>
      <c r="D427" s="413" t="n">
        <v>3243000</v>
      </c>
      <c r="E427" s="414" t="n">
        <v>3243199</v>
      </c>
      <c r="F427" s="406" t="n">
        <f aca="false">SUM(E427-D427)+1</f>
        <v>200</v>
      </c>
      <c r="G427" s="410" t="s">
        <v>77</v>
      </c>
      <c r="H427" s="410" t="s">
        <v>811</v>
      </c>
    </row>
    <row r="428" customFormat="false" ht="12.75" hidden="false" customHeight="false" outlineLevel="0" collapsed="false">
      <c r="B428" s="402" t="n">
        <f aca="false">B427+1</f>
        <v>415</v>
      </c>
      <c r="C428" s="412" t="s">
        <v>814</v>
      </c>
      <c r="D428" s="413" t="n">
        <v>3244000</v>
      </c>
      <c r="E428" s="414" t="n">
        <v>3244199</v>
      </c>
      <c r="F428" s="406" t="n">
        <f aca="false">SUM(E428-D428)+1</f>
        <v>200</v>
      </c>
      <c r="G428" s="410" t="s">
        <v>77</v>
      </c>
      <c r="H428" s="410" t="s">
        <v>811</v>
      </c>
    </row>
    <row r="429" customFormat="false" ht="12.75" hidden="false" customHeight="false" outlineLevel="0" collapsed="false">
      <c r="B429" s="402" t="n">
        <f aca="false">B428+1</f>
        <v>416</v>
      </c>
      <c r="C429" s="412" t="s">
        <v>814</v>
      </c>
      <c r="D429" s="413" t="n">
        <v>3245000</v>
      </c>
      <c r="E429" s="414" t="n">
        <v>3245199</v>
      </c>
      <c r="F429" s="406" t="n">
        <f aca="false">SUM(E429-D429)+1</f>
        <v>200</v>
      </c>
      <c r="G429" s="410" t="s">
        <v>77</v>
      </c>
      <c r="H429" s="410" t="s">
        <v>811</v>
      </c>
    </row>
    <row r="430" customFormat="false" ht="12.75" hidden="false" customHeight="false" outlineLevel="0" collapsed="false">
      <c r="B430" s="402" t="n">
        <f aca="false">B429+1</f>
        <v>417</v>
      </c>
      <c r="C430" s="412" t="s">
        <v>827</v>
      </c>
      <c r="D430" s="404" t="n">
        <v>3250000</v>
      </c>
      <c r="E430" s="405" t="n">
        <v>3250999</v>
      </c>
      <c r="F430" s="406" t="n">
        <f aca="false">SUM(E430-D430)+1</f>
        <v>1000</v>
      </c>
      <c r="G430" s="407" t="s">
        <v>77</v>
      </c>
      <c r="H430" s="407" t="s">
        <v>811</v>
      </c>
    </row>
    <row r="431" s="408" customFormat="true" ht="12.75" hidden="false" customHeight="false" outlineLevel="0" collapsed="false">
      <c r="B431" s="402" t="n">
        <f aca="false">B430+1</f>
        <v>418</v>
      </c>
      <c r="C431" s="409" t="s">
        <v>945</v>
      </c>
      <c r="D431" s="404" t="n">
        <v>3253000</v>
      </c>
      <c r="E431" s="405" t="n">
        <v>3253399</v>
      </c>
      <c r="F431" s="406" t="n">
        <f aca="false">SUM(E431-D431)+1</f>
        <v>400</v>
      </c>
      <c r="G431" s="407" t="s">
        <v>77</v>
      </c>
      <c r="H431" s="407" t="s">
        <v>811</v>
      </c>
    </row>
    <row r="432" s="408" customFormat="true" ht="12.75" hidden="false" customHeight="false" outlineLevel="0" collapsed="false">
      <c r="B432" s="402" t="n">
        <f aca="false">B431+1</f>
        <v>419</v>
      </c>
      <c r="C432" s="409" t="s">
        <v>946</v>
      </c>
      <c r="D432" s="404" t="n">
        <v>3254000</v>
      </c>
      <c r="E432" s="405" t="n">
        <v>3254399</v>
      </c>
      <c r="F432" s="406" t="n">
        <f aca="false">SUM(E432-D432)+1</f>
        <v>400</v>
      </c>
      <c r="G432" s="407" t="s">
        <v>77</v>
      </c>
      <c r="H432" s="407" t="s">
        <v>811</v>
      </c>
    </row>
    <row r="433" s="408" customFormat="true" ht="12.75" hidden="false" customHeight="false" outlineLevel="0" collapsed="false">
      <c r="B433" s="402" t="n">
        <f aca="false">B432+1</f>
        <v>420</v>
      </c>
      <c r="C433" s="409" t="s">
        <v>814</v>
      </c>
      <c r="D433" s="404" t="n">
        <v>3255000</v>
      </c>
      <c r="E433" s="405" t="n">
        <v>3255399</v>
      </c>
      <c r="F433" s="406" t="n">
        <f aca="false">SUM(E433-D433)+1</f>
        <v>400</v>
      </c>
      <c r="G433" s="410" t="s">
        <v>77</v>
      </c>
      <c r="H433" s="410" t="s">
        <v>811</v>
      </c>
    </row>
    <row r="434" s="408" customFormat="true" ht="12.75" hidden="false" customHeight="false" outlineLevel="0" collapsed="false">
      <c r="B434" s="402" t="n">
        <f aca="false">B433+1</f>
        <v>421</v>
      </c>
      <c r="C434" s="409" t="s">
        <v>814</v>
      </c>
      <c r="D434" s="404" t="n">
        <v>3256000</v>
      </c>
      <c r="E434" s="405" t="n">
        <v>3256399</v>
      </c>
      <c r="F434" s="406" t="n">
        <f aca="false">SUM(E434-D434)+1</f>
        <v>400</v>
      </c>
      <c r="G434" s="410" t="s">
        <v>77</v>
      </c>
      <c r="H434" s="410" t="s">
        <v>811</v>
      </c>
    </row>
    <row r="435" customFormat="false" ht="12.75" hidden="false" customHeight="false" outlineLevel="0" collapsed="false">
      <c r="B435" s="402" t="n">
        <f aca="false">B434+1</f>
        <v>422</v>
      </c>
      <c r="C435" s="403" t="s">
        <v>814</v>
      </c>
      <c r="D435" s="404" t="n">
        <v>3257000</v>
      </c>
      <c r="E435" s="405" t="n">
        <v>3257399</v>
      </c>
      <c r="F435" s="406" t="n">
        <f aca="false">SUM(E435-D435)+1</f>
        <v>400</v>
      </c>
      <c r="G435" s="410" t="s">
        <v>77</v>
      </c>
      <c r="H435" s="410" t="s">
        <v>811</v>
      </c>
    </row>
    <row r="436" customFormat="false" ht="12.75" hidden="false" customHeight="false" outlineLevel="0" collapsed="false">
      <c r="B436" s="402" t="n">
        <f aca="false">B435+1</f>
        <v>423</v>
      </c>
      <c r="C436" s="403" t="s">
        <v>814</v>
      </c>
      <c r="D436" s="404" t="n">
        <v>3258000</v>
      </c>
      <c r="E436" s="405" t="n">
        <v>3258399</v>
      </c>
      <c r="F436" s="406" t="n">
        <f aca="false">SUM(E436-D436)+1</f>
        <v>400</v>
      </c>
      <c r="G436" s="410" t="s">
        <v>77</v>
      </c>
      <c r="H436" s="410" t="s">
        <v>811</v>
      </c>
    </row>
    <row r="437" s="408" customFormat="true" ht="12.75" hidden="false" customHeight="false" outlineLevel="0" collapsed="false">
      <c r="B437" s="402" t="n">
        <f aca="false">B436+1</f>
        <v>424</v>
      </c>
      <c r="C437" s="403" t="s">
        <v>947</v>
      </c>
      <c r="D437" s="404" t="n">
        <v>3259000</v>
      </c>
      <c r="E437" s="405" t="n">
        <v>3259399</v>
      </c>
      <c r="F437" s="406" t="n">
        <f aca="false">SUM(E437-D437)+1</f>
        <v>400</v>
      </c>
      <c r="G437" s="407" t="s">
        <v>77</v>
      </c>
      <c r="H437" s="407" t="s">
        <v>811</v>
      </c>
    </row>
    <row r="438" s="408" customFormat="true" ht="12.75" hidden="false" customHeight="false" outlineLevel="0" collapsed="false">
      <c r="B438" s="402" t="n">
        <f aca="false">B437+1</f>
        <v>425</v>
      </c>
      <c r="C438" s="412" t="s">
        <v>827</v>
      </c>
      <c r="D438" s="404" t="n">
        <v>3260000</v>
      </c>
      <c r="E438" s="405" t="n">
        <v>3265899</v>
      </c>
      <c r="F438" s="406" t="n">
        <f aca="false">SUM(E438-D438)+1</f>
        <v>5900</v>
      </c>
      <c r="G438" s="407" t="s">
        <v>77</v>
      </c>
      <c r="H438" s="407" t="s">
        <v>811</v>
      </c>
    </row>
    <row r="439" s="408" customFormat="true" ht="12.75" hidden="false" customHeight="false" outlineLevel="0" collapsed="false">
      <c r="B439" s="402" t="n">
        <f aca="false">B438+1</f>
        <v>426</v>
      </c>
      <c r="C439" s="409" t="s">
        <v>814</v>
      </c>
      <c r="D439" s="404" t="n">
        <v>3268000</v>
      </c>
      <c r="E439" s="405" t="n">
        <v>3268099</v>
      </c>
      <c r="F439" s="406" t="n">
        <f aca="false">SUM(E439-D439)+1</f>
        <v>100</v>
      </c>
      <c r="G439" s="410" t="s">
        <v>77</v>
      </c>
      <c r="H439" s="410" t="s">
        <v>811</v>
      </c>
    </row>
    <row r="440" s="416" customFormat="true" ht="12.75" hidden="false" customHeight="false" outlineLevel="0" collapsed="false">
      <c r="B440" s="402" t="n">
        <f aca="false">B439+1</f>
        <v>427</v>
      </c>
      <c r="C440" s="412" t="s">
        <v>827</v>
      </c>
      <c r="D440" s="404" t="n">
        <v>3269000</v>
      </c>
      <c r="E440" s="405" t="n">
        <v>3269199</v>
      </c>
      <c r="F440" s="406" t="n">
        <f aca="false">SUM(E440-D440)+1</f>
        <v>200</v>
      </c>
      <c r="G440" s="410" t="s">
        <v>77</v>
      </c>
      <c r="H440" s="410" t="s">
        <v>811</v>
      </c>
      <c r="I440" s="408"/>
    </row>
    <row r="441" s="416" customFormat="true" ht="12.75" hidden="false" customHeight="false" outlineLevel="0" collapsed="false">
      <c r="B441" s="402" t="n">
        <f aca="false">B440+1</f>
        <v>428</v>
      </c>
      <c r="C441" s="412" t="s">
        <v>817</v>
      </c>
      <c r="D441" s="413" t="n">
        <v>3270000</v>
      </c>
      <c r="E441" s="414" t="n">
        <v>3271399</v>
      </c>
      <c r="F441" s="406" t="n">
        <f aca="false">SUM(E441-D441)+1</f>
        <v>1400</v>
      </c>
      <c r="G441" s="410" t="s">
        <v>77</v>
      </c>
      <c r="H441" s="410" t="s">
        <v>811</v>
      </c>
      <c r="I441" s="408"/>
    </row>
    <row r="442" s="415" customFormat="true" ht="12.75" hidden="false" customHeight="false" outlineLevel="0" collapsed="false">
      <c r="B442" s="402" t="n">
        <f aca="false">B441+1</f>
        <v>429</v>
      </c>
      <c r="C442" s="409" t="s">
        <v>814</v>
      </c>
      <c r="D442" s="404" t="n">
        <v>3273000</v>
      </c>
      <c r="E442" s="405" t="n">
        <v>3273399</v>
      </c>
      <c r="F442" s="406" t="n">
        <f aca="false">SUM(E442-D442)+1</f>
        <v>400</v>
      </c>
      <c r="G442" s="410" t="s">
        <v>77</v>
      </c>
      <c r="H442" s="410" t="s">
        <v>811</v>
      </c>
      <c r="I442" s="376"/>
    </row>
    <row r="443" s="416" customFormat="true" ht="12.75" hidden="false" customHeight="false" outlineLevel="0" collapsed="false">
      <c r="B443" s="402" t="n">
        <f aca="false">B442+1</f>
        <v>430</v>
      </c>
      <c r="C443" s="409" t="s">
        <v>814</v>
      </c>
      <c r="D443" s="404" t="n">
        <v>3279000</v>
      </c>
      <c r="E443" s="405" t="n">
        <v>3279199</v>
      </c>
      <c r="F443" s="406" t="n">
        <f aca="false">SUM(E443-D443)+1</f>
        <v>200</v>
      </c>
      <c r="G443" s="410" t="s">
        <v>77</v>
      </c>
      <c r="H443" s="410" t="s">
        <v>811</v>
      </c>
      <c r="I443" s="408"/>
    </row>
    <row r="444" s="415" customFormat="true" ht="12.75" hidden="false" customHeight="false" outlineLevel="0" collapsed="false">
      <c r="B444" s="402" t="n">
        <f aca="false">B443+1</f>
        <v>431</v>
      </c>
      <c r="C444" s="409" t="s">
        <v>948</v>
      </c>
      <c r="D444" s="404" t="n">
        <v>3280000</v>
      </c>
      <c r="E444" s="405" t="n">
        <v>3285499</v>
      </c>
      <c r="F444" s="406" t="n">
        <f aca="false">SUM(E444-D444)+1</f>
        <v>5500</v>
      </c>
      <c r="G444" s="407" t="s">
        <v>77</v>
      </c>
      <c r="H444" s="407" t="s">
        <v>811</v>
      </c>
      <c r="I444" s="376"/>
    </row>
    <row r="445" s="415" customFormat="true" ht="12.75" hidden="false" customHeight="false" outlineLevel="0" collapsed="false">
      <c r="B445" s="402" t="n">
        <f aca="false">B444+1</f>
        <v>432</v>
      </c>
      <c r="C445" s="409" t="s">
        <v>814</v>
      </c>
      <c r="D445" s="404" t="n">
        <v>3289000</v>
      </c>
      <c r="E445" s="405" t="n">
        <v>3289399</v>
      </c>
      <c r="F445" s="406" t="n">
        <f aca="false">SUM(E445-D445)+1</f>
        <v>400</v>
      </c>
      <c r="G445" s="410" t="s">
        <v>77</v>
      </c>
      <c r="H445" s="410" t="s">
        <v>811</v>
      </c>
      <c r="I445" s="376"/>
    </row>
    <row r="446" s="415" customFormat="true" ht="12.75" hidden="false" customHeight="false" outlineLevel="0" collapsed="false">
      <c r="B446" s="402" t="n">
        <f aca="false">B445+1</f>
        <v>433</v>
      </c>
      <c r="C446" s="409" t="s">
        <v>949</v>
      </c>
      <c r="D446" s="404" t="n">
        <v>3290000</v>
      </c>
      <c r="E446" s="405" t="n">
        <v>3290399</v>
      </c>
      <c r="F446" s="406" t="n">
        <f aca="false">SUM(E446-D446)+1</f>
        <v>400</v>
      </c>
      <c r="G446" s="407" t="s">
        <v>848</v>
      </c>
      <c r="H446" s="407" t="s">
        <v>811</v>
      </c>
      <c r="I446" s="376"/>
    </row>
    <row r="447" s="415" customFormat="true" ht="12.75" hidden="false" customHeight="false" outlineLevel="0" collapsed="false">
      <c r="B447" s="402" t="n">
        <f aca="false">B446+1</f>
        <v>434</v>
      </c>
      <c r="C447" s="403" t="s">
        <v>950</v>
      </c>
      <c r="D447" s="404" t="n">
        <v>3291000</v>
      </c>
      <c r="E447" s="405" t="n">
        <v>3291399</v>
      </c>
      <c r="F447" s="406" t="n">
        <f aca="false">SUM(E447-D447)+1</f>
        <v>400</v>
      </c>
      <c r="G447" s="407" t="s">
        <v>848</v>
      </c>
      <c r="H447" s="407" t="s">
        <v>811</v>
      </c>
      <c r="I447" s="376"/>
    </row>
    <row r="448" s="415" customFormat="true" ht="12.75" hidden="false" customHeight="false" outlineLevel="0" collapsed="false">
      <c r="B448" s="402" t="n">
        <f aca="false">B447+1</f>
        <v>435</v>
      </c>
      <c r="C448" s="409" t="s">
        <v>951</v>
      </c>
      <c r="D448" s="404" t="n">
        <v>3292000</v>
      </c>
      <c r="E448" s="405" t="n">
        <v>3292399</v>
      </c>
      <c r="F448" s="406" t="n">
        <f aca="false">SUM(E448-D448)+1</f>
        <v>400</v>
      </c>
      <c r="G448" s="407" t="s">
        <v>848</v>
      </c>
      <c r="H448" s="407" t="s">
        <v>811</v>
      </c>
      <c r="I448" s="376"/>
    </row>
    <row r="449" s="415" customFormat="true" ht="12.75" hidden="false" customHeight="false" outlineLevel="0" collapsed="false">
      <c r="B449" s="402" t="n">
        <f aca="false">B448+1</f>
        <v>436</v>
      </c>
      <c r="C449" s="409" t="s">
        <v>952</v>
      </c>
      <c r="D449" s="404" t="n">
        <v>3293000</v>
      </c>
      <c r="E449" s="405" t="n">
        <v>3293399</v>
      </c>
      <c r="F449" s="406" t="n">
        <f aca="false">SUM(E449-D449)+1</f>
        <v>400</v>
      </c>
      <c r="G449" s="407" t="s">
        <v>848</v>
      </c>
      <c r="H449" s="407" t="s">
        <v>811</v>
      </c>
      <c r="I449" s="376"/>
    </row>
    <row r="450" s="415" customFormat="true" ht="12.75" hidden="false" customHeight="false" outlineLevel="0" collapsed="false">
      <c r="B450" s="402" t="n">
        <f aca="false">B449+1</f>
        <v>437</v>
      </c>
      <c r="C450" s="409" t="s">
        <v>953</v>
      </c>
      <c r="D450" s="404" t="n">
        <v>3294000</v>
      </c>
      <c r="E450" s="405" t="n">
        <v>3294399</v>
      </c>
      <c r="F450" s="406" t="n">
        <f aca="false">SUM(E450-D450)+1</f>
        <v>400</v>
      </c>
      <c r="G450" s="407" t="s">
        <v>848</v>
      </c>
      <c r="H450" s="407" t="s">
        <v>811</v>
      </c>
      <c r="I450" s="376"/>
    </row>
    <row r="451" customFormat="false" ht="12.75" hidden="false" customHeight="false" outlineLevel="0" collapsed="false">
      <c r="B451" s="402" t="n">
        <f aca="false">B450+1</f>
        <v>438</v>
      </c>
      <c r="C451" s="409" t="s">
        <v>954</v>
      </c>
      <c r="D451" s="404" t="n">
        <v>3295000</v>
      </c>
      <c r="E451" s="405" t="n">
        <v>3295399</v>
      </c>
      <c r="F451" s="406" t="n">
        <f aca="false">SUM(E451-D451)+1</f>
        <v>400</v>
      </c>
      <c r="G451" s="407" t="s">
        <v>848</v>
      </c>
      <c r="H451" s="407" t="s">
        <v>811</v>
      </c>
    </row>
    <row r="452" customFormat="false" ht="12.75" hidden="false" customHeight="false" outlineLevel="0" collapsed="false">
      <c r="B452" s="402" t="n">
        <f aca="false">B451+1</f>
        <v>439</v>
      </c>
      <c r="C452" s="409" t="s">
        <v>955</v>
      </c>
      <c r="D452" s="404" t="n">
        <v>3296000</v>
      </c>
      <c r="E452" s="405" t="n">
        <v>3296399</v>
      </c>
      <c r="F452" s="406" t="n">
        <f aca="false">SUM(E452-D452)+1</f>
        <v>400</v>
      </c>
      <c r="G452" s="407" t="s">
        <v>848</v>
      </c>
      <c r="H452" s="407" t="s">
        <v>811</v>
      </c>
    </row>
    <row r="453" s="408" customFormat="true" ht="12.75" hidden="false" customHeight="false" outlineLevel="0" collapsed="false">
      <c r="B453" s="402" t="n">
        <f aca="false">B452+1</f>
        <v>440</v>
      </c>
      <c r="C453" s="409" t="s">
        <v>956</v>
      </c>
      <c r="D453" s="404" t="n">
        <v>3300000</v>
      </c>
      <c r="E453" s="405" t="n">
        <v>3304699</v>
      </c>
      <c r="F453" s="406" t="n">
        <f aca="false">SUM(E453-D453)+1</f>
        <v>4700</v>
      </c>
      <c r="G453" s="407" t="s">
        <v>77</v>
      </c>
      <c r="H453" s="407" t="s">
        <v>811</v>
      </c>
    </row>
    <row r="454" s="415" customFormat="true" ht="12.75" hidden="false" customHeight="false" outlineLevel="0" collapsed="false">
      <c r="B454" s="402" t="n">
        <f aca="false">B453+1</f>
        <v>441</v>
      </c>
      <c r="C454" s="409" t="s">
        <v>957</v>
      </c>
      <c r="D454" s="404" t="n">
        <v>3309000</v>
      </c>
      <c r="E454" s="405" t="n">
        <v>3309199</v>
      </c>
      <c r="F454" s="406" t="n">
        <f aca="false">SUM(E454-D454)+1</f>
        <v>200</v>
      </c>
      <c r="G454" s="407" t="s">
        <v>77</v>
      </c>
      <c r="H454" s="407" t="s">
        <v>816</v>
      </c>
      <c r="I454" s="376"/>
    </row>
    <row r="455" customFormat="false" ht="12.75" hidden="false" customHeight="false" outlineLevel="0" collapsed="false">
      <c r="B455" s="402" t="n">
        <f aca="false">B454+1</f>
        <v>442</v>
      </c>
      <c r="C455" s="412" t="s">
        <v>814</v>
      </c>
      <c r="D455" s="413" t="n">
        <v>3310000</v>
      </c>
      <c r="E455" s="414" t="n">
        <v>3311899</v>
      </c>
      <c r="F455" s="406" t="n">
        <f aca="false">SUM(E455-D455)+1</f>
        <v>1900</v>
      </c>
      <c r="G455" s="410" t="s">
        <v>77</v>
      </c>
      <c r="H455" s="410" t="s">
        <v>811</v>
      </c>
    </row>
    <row r="456" customFormat="false" ht="12.75" hidden="false" customHeight="false" outlineLevel="0" collapsed="false">
      <c r="B456" s="402" t="n">
        <f aca="false">B455+1</f>
        <v>443</v>
      </c>
      <c r="C456" s="403" t="s">
        <v>958</v>
      </c>
      <c r="D456" s="404" t="n">
        <v>3316000</v>
      </c>
      <c r="E456" s="405" t="n">
        <v>3320399</v>
      </c>
      <c r="F456" s="406" t="n">
        <f aca="false">SUM(E456-D456)+1</f>
        <v>4400</v>
      </c>
      <c r="G456" s="407" t="s">
        <v>77</v>
      </c>
      <c r="H456" s="407" t="s">
        <v>811</v>
      </c>
    </row>
    <row r="457" s="408" customFormat="true" ht="12.75" hidden="false" customHeight="false" outlineLevel="0" collapsed="false">
      <c r="B457" s="402" t="n">
        <f aca="false">B456+1</f>
        <v>444</v>
      </c>
      <c r="C457" s="412" t="s">
        <v>814</v>
      </c>
      <c r="D457" s="413" t="n">
        <v>3324000</v>
      </c>
      <c r="E457" s="414" t="n">
        <v>3326599</v>
      </c>
      <c r="F457" s="406" t="n">
        <f aca="false">SUM(E457-D457)+1</f>
        <v>2600</v>
      </c>
      <c r="G457" s="410" t="s">
        <v>77</v>
      </c>
      <c r="H457" s="410" t="s">
        <v>811</v>
      </c>
    </row>
    <row r="458" s="408" customFormat="true" ht="12.75" hidden="false" customHeight="false" outlineLevel="0" collapsed="false">
      <c r="B458" s="402" t="n">
        <f aca="false">B457+1</f>
        <v>445</v>
      </c>
      <c r="C458" s="409" t="s">
        <v>959</v>
      </c>
      <c r="D458" s="404" t="n">
        <v>3330000</v>
      </c>
      <c r="E458" s="405" t="n">
        <v>3333799</v>
      </c>
      <c r="F458" s="406" t="n">
        <f aca="false">SUM(E458-D458)+1</f>
        <v>3800</v>
      </c>
      <c r="G458" s="407" t="s">
        <v>77</v>
      </c>
      <c r="H458" s="407" t="s">
        <v>811</v>
      </c>
    </row>
    <row r="459" s="408" customFormat="true" ht="12.75" hidden="false" customHeight="false" outlineLevel="0" collapsed="false">
      <c r="B459" s="402" t="n">
        <f aca="false">B458+1</f>
        <v>446</v>
      </c>
      <c r="C459" s="412" t="s">
        <v>827</v>
      </c>
      <c r="D459" s="413" t="n">
        <v>3340000</v>
      </c>
      <c r="E459" s="414" t="n">
        <v>3344199</v>
      </c>
      <c r="F459" s="406" t="n">
        <f aca="false">SUM(E459-D459)+1</f>
        <v>4200</v>
      </c>
      <c r="G459" s="410" t="s">
        <v>77</v>
      </c>
      <c r="H459" s="410" t="s">
        <v>811</v>
      </c>
    </row>
    <row r="460" s="408" customFormat="true" ht="12.75" hidden="false" customHeight="false" outlineLevel="0" collapsed="false">
      <c r="B460" s="402" t="n">
        <f aca="false">B459+1</f>
        <v>447</v>
      </c>
      <c r="C460" s="412" t="s">
        <v>814</v>
      </c>
      <c r="D460" s="413" t="n">
        <v>3350000</v>
      </c>
      <c r="E460" s="414" t="n">
        <v>3350499</v>
      </c>
      <c r="F460" s="406" t="n">
        <f aca="false">SUM(E460-D460)+1</f>
        <v>500</v>
      </c>
      <c r="G460" s="410" t="s">
        <v>77</v>
      </c>
      <c r="H460" s="410" t="s">
        <v>811</v>
      </c>
    </row>
    <row r="461" s="408" customFormat="true" ht="12.75" hidden="false" customHeight="false" outlineLevel="0" collapsed="false">
      <c r="B461" s="402" t="n">
        <f aca="false">B460+1</f>
        <v>448</v>
      </c>
      <c r="C461" s="409" t="s">
        <v>814</v>
      </c>
      <c r="D461" s="404" t="n">
        <v>3351000</v>
      </c>
      <c r="E461" s="405" t="n">
        <v>3351399</v>
      </c>
      <c r="F461" s="406" t="n">
        <f aca="false">SUM(E461-D461)+1</f>
        <v>400</v>
      </c>
      <c r="G461" s="410" t="s">
        <v>77</v>
      </c>
      <c r="H461" s="410" t="s">
        <v>811</v>
      </c>
    </row>
    <row r="462" customFormat="false" ht="12.75" hidden="false" customHeight="false" outlineLevel="0" collapsed="false">
      <c r="B462" s="402" t="n">
        <f aca="false">B461+1</f>
        <v>449</v>
      </c>
      <c r="C462" s="409" t="s">
        <v>814</v>
      </c>
      <c r="D462" s="404" t="n">
        <v>3352000</v>
      </c>
      <c r="E462" s="405" t="n">
        <v>3352399</v>
      </c>
      <c r="F462" s="406" t="n">
        <f aca="false">SUM(E462-D462)+1</f>
        <v>400</v>
      </c>
      <c r="G462" s="410" t="s">
        <v>77</v>
      </c>
      <c r="H462" s="410" t="s">
        <v>811</v>
      </c>
    </row>
    <row r="463" customFormat="false" ht="12.75" hidden="false" customHeight="false" outlineLevel="0" collapsed="false">
      <c r="B463" s="402" t="n">
        <f aca="false">B462+1</f>
        <v>450</v>
      </c>
      <c r="C463" s="409" t="s">
        <v>814</v>
      </c>
      <c r="D463" s="404" t="n">
        <v>3353000</v>
      </c>
      <c r="E463" s="405" t="n">
        <v>3353399</v>
      </c>
      <c r="F463" s="406" t="n">
        <f aca="false">SUM(E463-D463)+1</f>
        <v>400</v>
      </c>
      <c r="G463" s="410" t="s">
        <v>77</v>
      </c>
      <c r="H463" s="410" t="s">
        <v>811</v>
      </c>
    </row>
    <row r="464" customFormat="false" ht="12.75" hidden="false" customHeight="false" outlineLevel="0" collapsed="false">
      <c r="B464" s="402" t="n">
        <f aca="false">B463+1</f>
        <v>451</v>
      </c>
      <c r="C464" s="409" t="s">
        <v>814</v>
      </c>
      <c r="D464" s="404" t="n">
        <v>3357000</v>
      </c>
      <c r="E464" s="405" t="n">
        <v>3357999</v>
      </c>
      <c r="F464" s="406" t="n">
        <f aca="false">SUM(E464-D464)+1</f>
        <v>1000</v>
      </c>
      <c r="G464" s="407" t="s">
        <v>77</v>
      </c>
      <c r="H464" s="407" t="s">
        <v>811</v>
      </c>
    </row>
    <row r="465" s="408" customFormat="true" ht="12.75" hidden="false" customHeight="false" outlineLevel="0" collapsed="false">
      <c r="B465" s="402" t="n">
        <f aca="false">B464+1</f>
        <v>452</v>
      </c>
      <c r="C465" s="412" t="s">
        <v>814</v>
      </c>
      <c r="D465" s="413" t="n">
        <v>3360000</v>
      </c>
      <c r="E465" s="414" t="n">
        <v>3362699</v>
      </c>
      <c r="F465" s="406" t="n">
        <f aca="false">SUM(E465-D465)+1</f>
        <v>2700</v>
      </c>
      <c r="G465" s="410" t="s">
        <v>77</v>
      </c>
      <c r="H465" s="410" t="s">
        <v>811</v>
      </c>
    </row>
    <row r="466" customFormat="false" ht="12.75" hidden="false" customHeight="false" outlineLevel="0" collapsed="false">
      <c r="B466" s="402" t="n">
        <f aca="false">B465+1</f>
        <v>453</v>
      </c>
      <c r="C466" s="409" t="s">
        <v>960</v>
      </c>
      <c r="D466" s="404" t="n">
        <v>3367000</v>
      </c>
      <c r="E466" s="405" t="n">
        <v>3367299</v>
      </c>
      <c r="F466" s="406" t="n">
        <f aca="false">SUM(E466-D466)+1</f>
        <v>300</v>
      </c>
      <c r="G466" s="407" t="s">
        <v>77</v>
      </c>
      <c r="H466" s="407" t="s">
        <v>811</v>
      </c>
    </row>
    <row r="467" customFormat="false" ht="12.75" hidden="false" customHeight="false" outlineLevel="0" collapsed="false">
      <c r="B467" s="402" t="n">
        <f aca="false">B466+1</f>
        <v>454</v>
      </c>
      <c r="C467" s="412" t="s">
        <v>827</v>
      </c>
      <c r="D467" s="404" t="n">
        <v>3369000</v>
      </c>
      <c r="E467" s="405" t="n">
        <v>3369499</v>
      </c>
      <c r="F467" s="406" t="n">
        <f aca="false">SUM(E467-D467)+1</f>
        <v>500</v>
      </c>
      <c r="G467" s="410" t="s">
        <v>77</v>
      </c>
      <c r="H467" s="410" t="s">
        <v>811</v>
      </c>
    </row>
    <row r="468" s="408" customFormat="true" ht="12.75" hidden="false" customHeight="false" outlineLevel="0" collapsed="false">
      <c r="B468" s="402" t="n">
        <f aca="false">B467+1</f>
        <v>455</v>
      </c>
      <c r="C468" s="430" t="s">
        <v>814</v>
      </c>
      <c r="D468" s="404" t="n">
        <v>3371000</v>
      </c>
      <c r="E468" s="405" t="n">
        <v>3371399</v>
      </c>
      <c r="F468" s="406" t="n">
        <f aca="false">SUM(E468-D468)+1</f>
        <v>400</v>
      </c>
      <c r="G468" s="407" t="s">
        <v>77</v>
      </c>
      <c r="H468" s="407" t="s">
        <v>811</v>
      </c>
    </row>
    <row r="469" customFormat="false" ht="12.75" hidden="false" customHeight="false" outlineLevel="0" collapsed="false">
      <c r="B469" s="402" t="n">
        <f aca="false">B468+1</f>
        <v>456</v>
      </c>
      <c r="C469" s="412" t="s">
        <v>827</v>
      </c>
      <c r="D469" s="404" t="n">
        <v>3373000</v>
      </c>
      <c r="E469" s="405" t="n">
        <v>3374599</v>
      </c>
      <c r="F469" s="406" t="n">
        <f aca="false">SUM(E469-D469)+1</f>
        <v>1600</v>
      </c>
      <c r="G469" s="407" t="s">
        <v>848</v>
      </c>
      <c r="H469" s="407" t="s">
        <v>811</v>
      </c>
    </row>
    <row r="470" s="408" customFormat="true" ht="12.75" hidden="false" customHeight="false" outlineLevel="0" collapsed="false">
      <c r="B470" s="402" t="n">
        <f aca="false">B469+1</f>
        <v>457</v>
      </c>
      <c r="C470" s="409" t="s">
        <v>814</v>
      </c>
      <c r="D470" s="404" t="n">
        <v>3379000</v>
      </c>
      <c r="E470" s="405" t="n">
        <v>3379299</v>
      </c>
      <c r="F470" s="406" t="n">
        <f aca="false">SUM(E470-D470)+1</f>
        <v>300</v>
      </c>
      <c r="G470" s="410" t="s">
        <v>77</v>
      </c>
      <c r="H470" s="410" t="s">
        <v>811</v>
      </c>
    </row>
    <row r="471" s="408" customFormat="true" ht="12.75" hidden="false" customHeight="false" outlineLevel="0" collapsed="false">
      <c r="B471" s="402" t="n">
        <f aca="false">B470+1</f>
        <v>458</v>
      </c>
      <c r="C471" s="412" t="s">
        <v>827</v>
      </c>
      <c r="D471" s="404" t="n">
        <v>3380000</v>
      </c>
      <c r="E471" s="405" t="n">
        <v>3383799</v>
      </c>
      <c r="F471" s="406" t="n">
        <f aca="false">SUM(E471-D471)+1</f>
        <v>3800</v>
      </c>
      <c r="G471" s="407" t="s">
        <v>77</v>
      </c>
      <c r="H471" s="407" t="s">
        <v>811</v>
      </c>
    </row>
    <row r="472" s="408" customFormat="true" ht="12.75" hidden="false" customHeight="false" outlineLevel="0" collapsed="false">
      <c r="B472" s="402" t="n">
        <f aca="false">B471+1</f>
        <v>459</v>
      </c>
      <c r="C472" s="412" t="s">
        <v>817</v>
      </c>
      <c r="D472" s="413" t="n">
        <v>3385000</v>
      </c>
      <c r="E472" s="414" t="n">
        <v>3385999</v>
      </c>
      <c r="F472" s="406" t="n">
        <f aca="false">SUM(E472-D472)+1</f>
        <v>1000</v>
      </c>
      <c r="G472" s="410" t="s">
        <v>77</v>
      </c>
      <c r="H472" s="410" t="s">
        <v>811</v>
      </c>
    </row>
    <row r="473" s="408" customFormat="true" ht="12.75" hidden="false" customHeight="false" outlineLevel="0" collapsed="false">
      <c r="B473" s="402" t="n">
        <f aca="false">B472+1</f>
        <v>460</v>
      </c>
      <c r="C473" s="431" t="s">
        <v>817</v>
      </c>
      <c r="D473" s="413" t="n">
        <v>3388000</v>
      </c>
      <c r="E473" s="414" t="n">
        <v>3388999</v>
      </c>
      <c r="F473" s="406" t="n">
        <f aca="false">SUM(E473-D473)+1</f>
        <v>1000</v>
      </c>
      <c r="G473" s="410" t="s">
        <v>77</v>
      </c>
      <c r="H473" s="410" t="s">
        <v>811</v>
      </c>
    </row>
    <row r="474" s="408" customFormat="true" ht="12.75" hidden="false" customHeight="false" outlineLevel="0" collapsed="false">
      <c r="B474" s="402" t="n">
        <f aca="false">B473+1</f>
        <v>461</v>
      </c>
      <c r="C474" s="431" t="s">
        <v>817</v>
      </c>
      <c r="D474" s="413" t="n">
        <v>3390000</v>
      </c>
      <c r="E474" s="414" t="n">
        <v>3391199</v>
      </c>
      <c r="F474" s="406" t="n">
        <f aca="false">SUM(E474-D474)+1</f>
        <v>1200</v>
      </c>
      <c r="G474" s="410" t="s">
        <v>77</v>
      </c>
      <c r="H474" s="410" t="s">
        <v>811</v>
      </c>
    </row>
    <row r="475" customFormat="false" ht="12.75" hidden="false" customHeight="false" outlineLevel="0" collapsed="false">
      <c r="B475" s="402" t="n">
        <f aca="false">B474+1</f>
        <v>462</v>
      </c>
      <c r="C475" s="412" t="s">
        <v>827</v>
      </c>
      <c r="D475" s="404" t="n">
        <v>3393000</v>
      </c>
      <c r="E475" s="405" t="n">
        <v>3393999</v>
      </c>
      <c r="F475" s="406" t="n">
        <f aca="false">SUM(E475-D475)+1</f>
        <v>1000</v>
      </c>
      <c r="G475" s="410" t="s">
        <v>77</v>
      </c>
      <c r="H475" s="410" t="s">
        <v>811</v>
      </c>
    </row>
    <row r="476" s="411" customFormat="true" ht="12.75" hidden="false" customHeight="false" outlineLevel="0" collapsed="false">
      <c r="B476" s="402" t="n">
        <f aca="false">B475+1</f>
        <v>463</v>
      </c>
      <c r="C476" s="412" t="s">
        <v>817</v>
      </c>
      <c r="D476" s="413" t="n">
        <v>3396000</v>
      </c>
      <c r="E476" s="414" t="n">
        <v>3396999</v>
      </c>
      <c r="F476" s="406" t="n">
        <f aca="false">SUM(E476-D476)+1</f>
        <v>1000</v>
      </c>
      <c r="G476" s="410" t="s">
        <v>77</v>
      </c>
      <c r="H476" s="410" t="s">
        <v>811</v>
      </c>
    </row>
    <row r="477" s="408" customFormat="true" ht="12.75" hidden="false" customHeight="false" outlineLevel="0" collapsed="false">
      <c r="B477" s="402" t="n">
        <f aca="false">B476+1</f>
        <v>464</v>
      </c>
      <c r="C477" s="412" t="s">
        <v>827</v>
      </c>
      <c r="D477" s="404" t="n">
        <v>3398000</v>
      </c>
      <c r="E477" s="405" t="n">
        <v>3398599</v>
      </c>
      <c r="F477" s="406" t="n">
        <f aca="false">SUM(E477-D477)+1</f>
        <v>600</v>
      </c>
      <c r="G477" s="407" t="s">
        <v>77</v>
      </c>
      <c r="H477" s="407" t="s">
        <v>811</v>
      </c>
    </row>
    <row r="478" s="408" customFormat="true" ht="12.75" hidden="false" customHeight="false" outlineLevel="0" collapsed="false">
      <c r="B478" s="402" t="n">
        <f aca="false">B477+1</f>
        <v>465</v>
      </c>
      <c r="C478" s="409" t="s">
        <v>961</v>
      </c>
      <c r="D478" s="404" t="n">
        <v>3400000</v>
      </c>
      <c r="E478" s="405" t="n">
        <v>3403099</v>
      </c>
      <c r="F478" s="406" t="n">
        <f aca="false">SUM(E478-D478)+1</f>
        <v>3100</v>
      </c>
      <c r="G478" s="407" t="s">
        <v>77</v>
      </c>
      <c r="H478" s="407" t="s">
        <v>811</v>
      </c>
    </row>
    <row r="479" s="408" customFormat="true" ht="12.75" hidden="false" customHeight="false" outlineLevel="0" collapsed="false">
      <c r="B479" s="402" t="n">
        <f aca="false">B478+1</f>
        <v>466</v>
      </c>
      <c r="C479" s="412" t="s">
        <v>817</v>
      </c>
      <c r="D479" s="413" t="n">
        <v>3406000</v>
      </c>
      <c r="E479" s="414" t="n">
        <v>3407399</v>
      </c>
      <c r="F479" s="406" t="n">
        <f aca="false">SUM(E479-D479)+1</f>
        <v>1400</v>
      </c>
      <c r="G479" s="410" t="s">
        <v>77</v>
      </c>
      <c r="H479" s="410" t="s">
        <v>811</v>
      </c>
    </row>
    <row r="480" s="408" customFormat="true" ht="12.75" hidden="false" customHeight="false" outlineLevel="0" collapsed="false">
      <c r="B480" s="402" t="n">
        <f aca="false">B479+1</f>
        <v>467</v>
      </c>
      <c r="C480" s="412" t="s">
        <v>814</v>
      </c>
      <c r="D480" s="413" t="n">
        <v>3408000</v>
      </c>
      <c r="E480" s="414" t="n">
        <v>3408799</v>
      </c>
      <c r="F480" s="406" t="n">
        <f aca="false">SUM(E480-D480)+1</f>
        <v>800</v>
      </c>
      <c r="G480" s="410" t="s">
        <v>77</v>
      </c>
      <c r="H480" s="410" t="s">
        <v>811</v>
      </c>
    </row>
    <row r="481" s="408" customFormat="true" ht="12.75" hidden="false" customHeight="false" outlineLevel="0" collapsed="false">
      <c r="B481" s="402" t="n">
        <f aca="false">B480+1</f>
        <v>468</v>
      </c>
      <c r="C481" s="412" t="s">
        <v>814</v>
      </c>
      <c r="D481" s="413" t="n">
        <v>3410000</v>
      </c>
      <c r="E481" s="414" t="n">
        <v>3414399</v>
      </c>
      <c r="F481" s="406" t="n">
        <f aca="false">SUM(E481-D481)+1</f>
        <v>4400</v>
      </c>
      <c r="G481" s="410" t="s">
        <v>77</v>
      </c>
      <c r="H481" s="410" t="s">
        <v>811</v>
      </c>
    </row>
    <row r="482" s="408" customFormat="true" ht="12.75" hidden="false" customHeight="false" outlineLevel="0" collapsed="false">
      <c r="B482" s="402" t="n">
        <f aca="false">B481+1</f>
        <v>469</v>
      </c>
      <c r="C482" s="409" t="s">
        <v>814</v>
      </c>
      <c r="D482" s="404" t="n">
        <v>3419000</v>
      </c>
      <c r="E482" s="405" t="n">
        <v>3419199</v>
      </c>
      <c r="F482" s="406" t="n">
        <f aca="false">SUM(E482-D482)+1</f>
        <v>200</v>
      </c>
      <c r="G482" s="410" t="s">
        <v>77</v>
      </c>
      <c r="H482" s="410" t="s">
        <v>811</v>
      </c>
    </row>
    <row r="483" customFormat="false" ht="12.75" hidden="false" customHeight="false" outlineLevel="0" collapsed="false">
      <c r="B483" s="402" t="n">
        <f aca="false">B482+1</f>
        <v>470</v>
      </c>
      <c r="C483" s="409" t="s">
        <v>962</v>
      </c>
      <c r="D483" s="404" t="n">
        <v>3420000</v>
      </c>
      <c r="E483" s="405" t="n">
        <v>3429999</v>
      </c>
      <c r="F483" s="406" t="n">
        <f aca="false">SUM(E483-D483)+1</f>
        <v>10000</v>
      </c>
      <c r="G483" s="407" t="s">
        <v>77</v>
      </c>
      <c r="H483" s="407" t="s">
        <v>856</v>
      </c>
    </row>
    <row r="484" s="408" customFormat="true" ht="12.75" hidden="false" customHeight="false" outlineLevel="0" collapsed="false">
      <c r="B484" s="402" t="n">
        <f aca="false">B483+1</f>
        <v>471</v>
      </c>
      <c r="C484" s="409" t="s">
        <v>814</v>
      </c>
      <c r="D484" s="404" t="n">
        <v>3430000</v>
      </c>
      <c r="E484" s="405" t="n">
        <v>3431799</v>
      </c>
      <c r="F484" s="406" t="n">
        <f aca="false">SUM(E484-D484)+1</f>
        <v>1800</v>
      </c>
      <c r="G484" s="410" t="s">
        <v>77</v>
      </c>
      <c r="H484" s="410" t="s">
        <v>811</v>
      </c>
    </row>
    <row r="485" s="408" customFormat="true" ht="12.75" hidden="false" customHeight="false" outlineLevel="0" collapsed="false">
      <c r="B485" s="402" t="n">
        <f aca="false">B484+1</f>
        <v>472</v>
      </c>
      <c r="C485" s="409" t="s">
        <v>814</v>
      </c>
      <c r="D485" s="404" t="n">
        <v>3432000</v>
      </c>
      <c r="E485" s="405" t="n">
        <v>3434999</v>
      </c>
      <c r="F485" s="406" t="n">
        <f aca="false">SUM(E485-D485)+1</f>
        <v>3000</v>
      </c>
      <c r="G485" s="407" t="s">
        <v>77</v>
      </c>
      <c r="H485" s="407" t="s">
        <v>811</v>
      </c>
    </row>
    <row r="486" s="408" customFormat="true" ht="12.75" hidden="false" customHeight="false" outlineLevel="0" collapsed="false">
      <c r="B486" s="402" t="n">
        <f aca="false">B485+1</f>
        <v>473</v>
      </c>
      <c r="C486" s="412" t="s">
        <v>817</v>
      </c>
      <c r="D486" s="413" t="n">
        <v>3436000</v>
      </c>
      <c r="E486" s="414" t="n">
        <v>3436899</v>
      </c>
      <c r="F486" s="406" t="n">
        <f aca="false">SUM(E486-D486)+1</f>
        <v>900</v>
      </c>
      <c r="G486" s="410" t="s">
        <v>77</v>
      </c>
      <c r="H486" s="410" t="s">
        <v>811</v>
      </c>
    </row>
    <row r="487" s="408" customFormat="true" ht="12.75" hidden="false" customHeight="false" outlineLevel="0" collapsed="false">
      <c r="B487" s="402" t="n">
        <f aca="false">B486+1</f>
        <v>474</v>
      </c>
      <c r="C487" s="409" t="s">
        <v>814</v>
      </c>
      <c r="D487" s="404" t="n">
        <v>3439000</v>
      </c>
      <c r="E487" s="405" t="n">
        <v>3439199</v>
      </c>
      <c r="F487" s="406" t="n">
        <f aca="false">SUM(E487-D487)+1</f>
        <v>200</v>
      </c>
      <c r="G487" s="410" t="s">
        <v>77</v>
      </c>
      <c r="H487" s="410" t="s">
        <v>811</v>
      </c>
    </row>
    <row r="488" s="411" customFormat="true" ht="12.75" hidden="false" customHeight="false" outlineLevel="0" collapsed="false">
      <c r="B488" s="402" t="n">
        <f aca="false">B487+1</f>
        <v>475</v>
      </c>
      <c r="C488" s="412" t="s">
        <v>827</v>
      </c>
      <c r="D488" s="413" t="n">
        <v>3440000</v>
      </c>
      <c r="E488" s="414" t="n">
        <v>3444699</v>
      </c>
      <c r="F488" s="406" t="n">
        <f aca="false">SUM(E488-D488)+1</f>
        <v>4700</v>
      </c>
      <c r="G488" s="410" t="s">
        <v>77</v>
      </c>
      <c r="H488" s="410" t="s">
        <v>811</v>
      </c>
    </row>
    <row r="489" s="408" customFormat="true" ht="12.75" hidden="false" customHeight="false" outlineLevel="0" collapsed="false">
      <c r="B489" s="402" t="n">
        <f aca="false">B488+1</f>
        <v>476</v>
      </c>
      <c r="C489" s="412" t="s">
        <v>817</v>
      </c>
      <c r="D489" s="413" t="n">
        <v>3447000</v>
      </c>
      <c r="E489" s="414" t="n">
        <v>3448799</v>
      </c>
      <c r="F489" s="406" t="n">
        <f aca="false">SUM(E489-D489)+1</f>
        <v>1800</v>
      </c>
      <c r="G489" s="410" t="s">
        <v>77</v>
      </c>
      <c r="H489" s="410" t="s">
        <v>811</v>
      </c>
    </row>
    <row r="490" s="408" customFormat="true" ht="12.75" hidden="false" customHeight="false" outlineLevel="0" collapsed="false">
      <c r="B490" s="402" t="n">
        <f aca="false">B489+1</f>
        <v>477</v>
      </c>
      <c r="C490" s="412" t="s">
        <v>963</v>
      </c>
      <c r="D490" s="413" t="n">
        <v>3449000</v>
      </c>
      <c r="E490" s="414" t="n">
        <v>3449399</v>
      </c>
      <c r="F490" s="406" t="n">
        <f aca="false">SUM(E490-D490)+1</f>
        <v>400</v>
      </c>
      <c r="G490" s="410" t="s">
        <v>77</v>
      </c>
      <c r="H490" s="410" t="s">
        <v>811</v>
      </c>
    </row>
    <row r="491" customFormat="false" ht="12.75" hidden="false" customHeight="false" outlineLevel="0" collapsed="false">
      <c r="B491" s="402" t="n">
        <f aca="false">B490+1</f>
        <v>478</v>
      </c>
      <c r="C491" s="412" t="s">
        <v>827</v>
      </c>
      <c r="D491" s="413" t="n">
        <v>3450000</v>
      </c>
      <c r="E491" s="414" t="n">
        <v>3456399</v>
      </c>
      <c r="F491" s="406" t="n">
        <f aca="false">SUM(E491-D491)+1</f>
        <v>6400</v>
      </c>
      <c r="G491" s="410" t="s">
        <v>77</v>
      </c>
      <c r="H491" s="410" t="s">
        <v>811</v>
      </c>
    </row>
    <row r="492" s="408" customFormat="true" ht="12.75" hidden="false" customHeight="false" outlineLevel="0" collapsed="false">
      <c r="B492" s="402" t="n">
        <f aca="false">B491+1</f>
        <v>479</v>
      </c>
      <c r="C492" s="412" t="s">
        <v>827</v>
      </c>
      <c r="D492" s="413" t="n">
        <v>3460000</v>
      </c>
      <c r="E492" s="414" t="n">
        <v>3461699</v>
      </c>
      <c r="F492" s="406" t="n">
        <f aca="false">SUM(E492-D492)+1</f>
        <v>1700</v>
      </c>
      <c r="G492" s="410" t="s">
        <v>77</v>
      </c>
      <c r="H492" s="410" t="s">
        <v>811</v>
      </c>
    </row>
    <row r="493" s="408" customFormat="true" ht="12.75" hidden="false" customHeight="false" outlineLevel="0" collapsed="false">
      <c r="B493" s="402" t="n">
        <f aca="false">B492+1</f>
        <v>480</v>
      </c>
      <c r="C493" s="412" t="s">
        <v>827</v>
      </c>
      <c r="D493" s="404" t="n">
        <v>3463000</v>
      </c>
      <c r="E493" s="405" t="n">
        <v>3465499</v>
      </c>
      <c r="F493" s="406" t="n">
        <f aca="false">SUM(E493-D493)+1</f>
        <v>2500</v>
      </c>
      <c r="G493" s="407" t="s">
        <v>77</v>
      </c>
      <c r="H493" s="407" t="s">
        <v>811</v>
      </c>
    </row>
    <row r="494" customFormat="false" ht="12.75" hidden="false" customHeight="false" outlineLevel="0" collapsed="false">
      <c r="B494" s="402" t="n">
        <f aca="false">B493+1</f>
        <v>481</v>
      </c>
      <c r="C494" s="409" t="s">
        <v>814</v>
      </c>
      <c r="D494" s="404" t="n">
        <v>3468000</v>
      </c>
      <c r="E494" s="405" t="n">
        <v>3468399</v>
      </c>
      <c r="F494" s="406" t="n">
        <f aca="false">SUM(E494-D494)+1</f>
        <v>400</v>
      </c>
      <c r="G494" s="410" t="s">
        <v>77</v>
      </c>
      <c r="H494" s="410" t="s">
        <v>811</v>
      </c>
    </row>
    <row r="495" s="408" customFormat="true" ht="12.75" hidden="false" customHeight="false" outlineLevel="0" collapsed="false">
      <c r="B495" s="402" t="n">
        <f aca="false">B494+1</f>
        <v>482</v>
      </c>
      <c r="C495" s="412" t="s">
        <v>827</v>
      </c>
      <c r="D495" s="413" t="n">
        <v>3469000</v>
      </c>
      <c r="E495" s="414" t="n">
        <v>3469399</v>
      </c>
      <c r="F495" s="406" t="n">
        <f aca="false">SUM(E495-D495)+1</f>
        <v>400</v>
      </c>
      <c r="G495" s="410" t="s">
        <v>77</v>
      </c>
      <c r="H495" s="410" t="s">
        <v>811</v>
      </c>
    </row>
    <row r="496" s="408" customFormat="true" ht="12.75" hidden="false" customHeight="false" outlineLevel="0" collapsed="false">
      <c r="B496" s="402" t="n">
        <f aca="false">B495+1</f>
        <v>483</v>
      </c>
      <c r="C496" s="409" t="s">
        <v>814</v>
      </c>
      <c r="D496" s="404" t="n">
        <v>3470000</v>
      </c>
      <c r="E496" s="405" t="n">
        <v>3472099</v>
      </c>
      <c r="F496" s="406" t="n">
        <f aca="false">SUM(E496-D496)+1</f>
        <v>2100</v>
      </c>
      <c r="G496" s="407" t="s">
        <v>77</v>
      </c>
      <c r="H496" s="407" t="s">
        <v>811</v>
      </c>
    </row>
    <row r="497" s="408" customFormat="true" ht="12.75" hidden="false" customHeight="false" outlineLevel="0" collapsed="false">
      <c r="B497" s="402" t="n">
        <f aca="false">B496+1</f>
        <v>484</v>
      </c>
      <c r="C497" s="409" t="s">
        <v>814</v>
      </c>
      <c r="D497" s="404" t="n">
        <v>3474000</v>
      </c>
      <c r="E497" s="405" t="n">
        <v>3475699</v>
      </c>
      <c r="F497" s="406" t="n">
        <f aca="false">SUM(E497-D497)+1</f>
        <v>1700</v>
      </c>
      <c r="G497" s="407" t="s">
        <v>77</v>
      </c>
      <c r="H497" s="407" t="s">
        <v>811</v>
      </c>
    </row>
    <row r="498" s="408" customFormat="true" ht="12.75" hidden="false" customHeight="false" outlineLevel="0" collapsed="false">
      <c r="B498" s="402" t="n">
        <f aca="false">B497+1</f>
        <v>485</v>
      </c>
      <c r="C498" s="412" t="s">
        <v>817</v>
      </c>
      <c r="D498" s="413" t="n">
        <v>3477000</v>
      </c>
      <c r="E498" s="414" t="n">
        <v>3477999</v>
      </c>
      <c r="F498" s="406" t="n">
        <f aca="false">SUM(E498-D498)+1</f>
        <v>1000</v>
      </c>
      <c r="G498" s="410" t="s">
        <v>77</v>
      </c>
      <c r="H498" s="410" t="s">
        <v>811</v>
      </c>
    </row>
    <row r="499" customFormat="false" ht="12.75" hidden="false" customHeight="false" outlineLevel="0" collapsed="false">
      <c r="B499" s="402" t="n">
        <f aca="false">B498+1</f>
        <v>486</v>
      </c>
      <c r="C499" s="412" t="s">
        <v>817</v>
      </c>
      <c r="D499" s="413" t="n">
        <v>3478000</v>
      </c>
      <c r="E499" s="414" t="n">
        <v>3478299</v>
      </c>
      <c r="F499" s="406" t="n">
        <f aca="false">SUM(E499-D499)+1</f>
        <v>300</v>
      </c>
      <c r="G499" s="410" t="s">
        <v>77</v>
      </c>
      <c r="H499" s="410" t="s">
        <v>811</v>
      </c>
    </row>
    <row r="500" s="408" customFormat="true" ht="12.75" hidden="false" customHeight="false" outlineLevel="0" collapsed="false">
      <c r="B500" s="402" t="n">
        <f aca="false">B499+1</f>
        <v>487</v>
      </c>
      <c r="C500" s="412" t="s">
        <v>827</v>
      </c>
      <c r="D500" s="404" t="n">
        <v>3479000</v>
      </c>
      <c r="E500" s="405" t="n">
        <v>3479199</v>
      </c>
      <c r="F500" s="406" t="n">
        <f aca="false">SUM(E500-D500)+1</f>
        <v>200</v>
      </c>
      <c r="G500" s="410" t="s">
        <v>77</v>
      </c>
      <c r="H500" s="410" t="s">
        <v>811</v>
      </c>
    </row>
    <row r="501" s="408" customFormat="true" ht="12.75" hidden="false" customHeight="false" outlineLevel="0" collapsed="false">
      <c r="B501" s="402" t="n">
        <f aca="false">B500+1</f>
        <v>488</v>
      </c>
      <c r="C501" s="409" t="s">
        <v>964</v>
      </c>
      <c r="D501" s="404" t="n">
        <v>3480000</v>
      </c>
      <c r="E501" s="405" t="n">
        <v>3480599</v>
      </c>
      <c r="F501" s="406" t="n">
        <f aca="false">SUM(E501-D501)+1</f>
        <v>600</v>
      </c>
      <c r="G501" s="407" t="s">
        <v>77</v>
      </c>
      <c r="H501" s="407" t="s">
        <v>811</v>
      </c>
    </row>
    <row r="502" s="408" customFormat="true" ht="12.75" hidden="false" customHeight="false" outlineLevel="0" collapsed="false">
      <c r="B502" s="402" t="n">
        <f aca="false">B501+1</f>
        <v>489</v>
      </c>
      <c r="C502" s="412" t="s">
        <v>814</v>
      </c>
      <c r="D502" s="413" t="n">
        <v>3482000</v>
      </c>
      <c r="E502" s="414" t="n">
        <v>3482399</v>
      </c>
      <c r="F502" s="406" t="n">
        <f aca="false">SUM(E502-D502)+1</f>
        <v>400</v>
      </c>
      <c r="G502" s="410" t="s">
        <v>77</v>
      </c>
      <c r="H502" s="410" t="s">
        <v>811</v>
      </c>
    </row>
    <row r="503" customFormat="false" ht="12.75" hidden="false" customHeight="false" outlineLevel="0" collapsed="false">
      <c r="B503" s="402" t="n">
        <f aca="false">B502+1</f>
        <v>490</v>
      </c>
      <c r="C503" s="412" t="s">
        <v>814</v>
      </c>
      <c r="D503" s="413" t="n">
        <v>3483000</v>
      </c>
      <c r="E503" s="414" t="n">
        <v>3483999</v>
      </c>
      <c r="F503" s="406" t="n">
        <f aca="false">SUM(E503-D503)+1</f>
        <v>1000</v>
      </c>
      <c r="G503" s="410" t="s">
        <v>77</v>
      </c>
      <c r="H503" s="410" t="s">
        <v>811</v>
      </c>
    </row>
    <row r="504" s="408" customFormat="true" ht="12.75" hidden="false" customHeight="false" outlineLevel="0" collapsed="false">
      <c r="B504" s="402" t="n">
        <f aca="false">B503+1</f>
        <v>491</v>
      </c>
      <c r="C504" s="409" t="s">
        <v>814</v>
      </c>
      <c r="D504" s="404" t="n">
        <v>3485000</v>
      </c>
      <c r="E504" s="405" t="n">
        <v>3485199</v>
      </c>
      <c r="F504" s="406" t="n">
        <f aca="false">SUM(E504-D504)+1</f>
        <v>200</v>
      </c>
      <c r="G504" s="410" t="s">
        <v>77</v>
      </c>
      <c r="H504" s="410" t="s">
        <v>811</v>
      </c>
    </row>
    <row r="505" s="408" customFormat="true" ht="12.75" hidden="false" customHeight="false" outlineLevel="0" collapsed="false">
      <c r="B505" s="402" t="n">
        <f aca="false">B504+1</f>
        <v>492</v>
      </c>
      <c r="C505" s="412" t="s">
        <v>965</v>
      </c>
      <c r="D505" s="413" t="n">
        <v>3486000</v>
      </c>
      <c r="E505" s="414" t="n">
        <v>3486099</v>
      </c>
      <c r="F505" s="406" t="n">
        <f aca="false">SUM(E505-D505)+1</f>
        <v>100</v>
      </c>
      <c r="G505" s="410" t="s">
        <v>77</v>
      </c>
      <c r="H505" s="410" t="s">
        <v>811</v>
      </c>
    </row>
    <row r="506" s="408" customFormat="true" ht="12.75" hidden="false" customHeight="false" outlineLevel="0" collapsed="false">
      <c r="B506" s="402" t="n">
        <f aca="false">B505+1</f>
        <v>493</v>
      </c>
      <c r="C506" s="409" t="s">
        <v>814</v>
      </c>
      <c r="D506" s="404" t="n">
        <v>3487000</v>
      </c>
      <c r="E506" s="405" t="n">
        <v>3487099</v>
      </c>
      <c r="F506" s="406" t="n">
        <f aca="false">SUM(E506-D506)+1</f>
        <v>100</v>
      </c>
      <c r="G506" s="410" t="s">
        <v>77</v>
      </c>
      <c r="H506" s="410" t="s">
        <v>811</v>
      </c>
    </row>
    <row r="507" s="408" customFormat="true" ht="12.75" hidden="false" customHeight="false" outlineLevel="0" collapsed="false">
      <c r="B507" s="402" t="n">
        <f aca="false">B506+1</f>
        <v>494</v>
      </c>
      <c r="C507" s="409" t="s">
        <v>814</v>
      </c>
      <c r="D507" s="404" t="n">
        <v>3488000</v>
      </c>
      <c r="E507" s="405" t="n">
        <v>3488199</v>
      </c>
      <c r="F507" s="406" t="n">
        <f aca="false">SUM(E507-D507)+1</f>
        <v>200</v>
      </c>
      <c r="G507" s="410" t="s">
        <v>77</v>
      </c>
      <c r="H507" s="410" t="s">
        <v>811</v>
      </c>
    </row>
    <row r="508" customFormat="false" ht="12.75" hidden="false" customHeight="false" outlineLevel="0" collapsed="false">
      <c r="B508" s="402" t="n">
        <f aca="false">B507+1</f>
        <v>495</v>
      </c>
      <c r="C508" s="409" t="s">
        <v>814</v>
      </c>
      <c r="D508" s="404" t="n">
        <v>3489000</v>
      </c>
      <c r="E508" s="405" t="n">
        <v>3489099</v>
      </c>
      <c r="F508" s="406" t="n">
        <f aca="false">SUM(E508-D508)+1</f>
        <v>100</v>
      </c>
      <c r="G508" s="410" t="s">
        <v>77</v>
      </c>
      <c r="H508" s="410" t="s">
        <v>811</v>
      </c>
    </row>
    <row r="509" s="408" customFormat="true" ht="12.75" hidden="false" customHeight="false" outlineLevel="0" collapsed="false">
      <c r="B509" s="402" t="n">
        <f aca="false">B508+1</f>
        <v>496</v>
      </c>
      <c r="C509" s="409" t="s">
        <v>814</v>
      </c>
      <c r="D509" s="404" t="n">
        <v>3490000</v>
      </c>
      <c r="E509" s="405" t="n">
        <v>3493299</v>
      </c>
      <c r="F509" s="406" t="n">
        <f aca="false">SUM(E509-D509)+1</f>
        <v>3300</v>
      </c>
      <c r="G509" s="407" t="s">
        <v>77</v>
      </c>
      <c r="H509" s="407" t="s">
        <v>811</v>
      </c>
    </row>
    <row r="510" customFormat="false" ht="12.75" hidden="false" customHeight="false" outlineLevel="0" collapsed="false">
      <c r="B510" s="402" t="n">
        <f aca="false">B509+1</f>
        <v>497</v>
      </c>
      <c r="C510" s="409" t="s">
        <v>814</v>
      </c>
      <c r="D510" s="404" t="n">
        <v>3495000</v>
      </c>
      <c r="E510" s="405" t="n">
        <v>3495499</v>
      </c>
      <c r="F510" s="406" t="n">
        <f aca="false">SUM(E510-D510)+1</f>
        <v>500</v>
      </c>
      <c r="G510" s="407" t="s">
        <v>77</v>
      </c>
      <c r="H510" s="407" t="s">
        <v>811</v>
      </c>
    </row>
    <row r="511" s="408" customFormat="true" ht="12.75" hidden="false" customHeight="false" outlineLevel="0" collapsed="false">
      <c r="B511" s="402" t="n">
        <f aca="false">B510+1</f>
        <v>498</v>
      </c>
      <c r="C511" s="431" t="s">
        <v>814</v>
      </c>
      <c r="D511" s="413" t="n">
        <v>3499000</v>
      </c>
      <c r="E511" s="414" t="n">
        <v>3499199</v>
      </c>
      <c r="F511" s="406" t="n">
        <f aca="false">SUM(E511-D511)+1</f>
        <v>200</v>
      </c>
      <c r="G511" s="410" t="s">
        <v>77</v>
      </c>
      <c r="H511" s="410" t="s">
        <v>811</v>
      </c>
    </row>
    <row r="512" s="408" customFormat="true" ht="12.75" hidden="false" customHeight="false" outlineLevel="0" collapsed="false">
      <c r="B512" s="402" t="n">
        <f aca="false">B511+1</f>
        <v>499</v>
      </c>
      <c r="C512" s="409" t="s">
        <v>160</v>
      </c>
      <c r="D512" s="404" t="n">
        <v>3500000</v>
      </c>
      <c r="E512" s="405" t="n">
        <v>3500699</v>
      </c>
      <c r="F512" s="406" t="n">
        <f aca="false">SUM(E512-D512)+1</f>
        <v>700</v>
      </c>
      <c r="G512" s="407" t="s">
        <v>77</v>
      </c>
      <c r="H512" s="407" t="s">
        <v>811</v>
      </c>
    </row>
    <row r="513" s="408" customFormat="true" ht="12.75" hidden="false" customHeight="false" outlineLevel="0" collapsed="false">
      <c r="B513" s="402" t="n">
        <f aca="false">B512+1</f>
        <v>500</v>
      </c>
      <c r="C513" s="409" t="s">
        <v>814</v>
      </c>
      <c r="D513" s="404" t="n">
        <v>3503000</v>
      </c>
      <c r="E513" s="405" t="n">
        <v>3503399</v>
      </c>
      <c r="F513" s="406" t="n">
        <f aca="false">SUM(E513-D513)+1</f>
        <v>400</v>
      </c>
      <c r="G513" s="410" t="s">
        <v>77</v>
      </c>
      <c r="H513" s="410" t="s">
        <v>811</v>
      </c>
    </row>
    <row r="514" s="408" customFormat="true" ht="12.75" hidden="false" customHeight="false" outlineLevel="0" collapsed="false">
      <c r="B514" s="402" t="n">
        <f aca="false">B513+1</f>
        <v>501</v>
      </c>
      <c r="C514" s="409" t="s">
        <v>814</v>
      </c>
      <c r="D514" s="404" t="n">
        <v>3504000</v>
      </c>
      <c r="E514" s="405" t="n">
        <v>3504399</v>
      </c>
      <c r="F514" s="406" t="n">
        <f aca="false">SUM(E514-D514)+1</f>
        <v>400</v>
      </c>
      <c r="G514" s="410" t="s">
        <v>77</v>
      </c>
      <c r="H514" s="410" t="s">
        <v>811</v>
      </c>
    </row>
    <row r="515" s="408" customFormat="true" ht="12.75" hidden="false" customHeight="false" outlineLevel="0" collapsed="false">
      <c r="B515" s="402" t="n">
        <f aca="false">B514+1</f>
        <v>502</v>
      </c>
      <c r="C515" s="409" t="s">
        <v>814</v>
      </c>
      <c r="D515" s="404" t="n">
        <v>3505000</v>
      </c>
      <c r="E515" s="405" t="n">
        <v>3505199</v>
      </c>
      <c r="F515" s="406" t="n">
        <f aca="false">SUM(E515-D515)+1</f>
        <v>200</v>
      </c>
      <c r="G515" s="410" t="s">
        <v>77</v>
      </c>
      <c r="H515" s="410" t="s">
        <v>811</v>
      </c>
    </row>
    <row r="516" s="408" customFormat="true" ht="12.75" hidden="false" customHeight="false" outlineLevel="0" collapsed="false">
      <c r="B516" s="402" t="n">
        <f aca="false">B515+1</f>
        <v>503</v>
      </c>
      <c r="C516" s="409" t="s">
        <v>814</v>
      </c>
      <c r="D516" s="404" t="n">
        <v>3506000</v>
      </c>
      <c r="E516" s="405" t="n">
        <v>3506199</v>
      </c>
      <c r="F516" s="406" t="n">
        <f aca="false">SUM(E516-D516)+1</f>
        <v>200</v>
      </c>
      <c r="G516" s="410" t="s">
        <v>77</v>
      </c>
      <c r="H516" s="410" t="s">
        <v>811</v>
      </c>
    </row>
    <row r="517" customFormat="false" ht="12.75" hidden="false" customHeight="false" outlineLevel="0" collapsed="false">
      <c r="B517" s="402" t="n">
        <f aca="false">B516+1</f>
        <v>504</v>
      </c>
      <c r="C517" s="409" t="s">
        <v>814</v>
      </c>
      <c r="D517" s="404" t="n">
        <v>3507000</v>
      </c>
      <c r="E517" s="405" t="n">
        <v>3507399</v>
      </c>
      <c r="F517" s="406" t="n">
        <f aca="false">SUM(E517-D517)+1</f>
        <v>400</v>
      </c>
      <c r="G517" s="410" t="s">
        <v>77</v>
      </c>
      <c r="H517" s="410" t="s">
        <v>811</v>
      </c>
    </row>
    <row r="518" s="408" customFormat="true" ht="12.75" hidden="false" customHeight="false" outlineLevel="0" collapsed="false">
      <c r="B518" s="402" t="n">
        <f aca="false">B517+1</f>
        <v>505</v>
      </c>
      <c r="C518" s="409" t="s">
        <v>814</v>
      </c>
      <c r="D518" s="404" t="n">
        <v>3508000</v>
      </c>
      <c r="E518" s="405" t="n">
        <v>3508399</v>
      </c>
      <c r="F518" s="406" t="n">
        <f aca="false">SUM(E518-D518)+1</f>
        <v>400</v>
      </c>
      <c r="G518" s="410" t="s">
        <v>77</v>
      </c>
      <c r="H518" s="410" t="s">
        <v>811</v>
      </c>
    </row>
    <row r="519" s="408" customFormat="true" ht="12.75" hidden="false" customHeight="false" outlineLevel="0" collapsed="false">
      <c r="B519" s="402" t="n">
        <f aca="false">B518+1</f>
        <v>506</v>
      </c>
      <c r="C519" s="409" t="s">
        <v>966</v>
      </c>
      <c r="D519" s="404" t="n">
        <v>3509000</v>
      </c>
      <c r="E519" s="405" t="n">
        <v>3509199</v>
      </c>
      <c r="F519" s="406" t="n">
        <f aca="false">SUM(E519-D519)+1</f>
        <v>200</v>
      </c>
      <c r="G519" s="407" t="s">
        <v>77</v>
      </c>
      <c r="H519" s="407" t="s">
        <v>811</v>
      </c>
    </row>
    <row r="520" customFormat="false" ht="12.75" hidden="false" customHeight="false" outlineLevel="0" collapsed="false">
      <c r="B520" s="402" t="n">
        <f aca="false">B519+1</f>
        <v>507</v>
      </c>
      <c r="C520" s="409" t="s">
        <v>814</v>
      </c>
      <c r="D520" s="404" t="n">
        <v>3510000</v>
      </c>
      <c r="E520" s="405" t="n">
        <v>3511499</v>
      </c>
      <c r="F520" s="406" t="n">
        <f aca="false">SUM(E520-D520)+1</f>
        <v>1500</v>
      </c>
      <c r="G520" s="410" t="s">
        <v>77</v>
      </c>
      <c r="H520" s="410" t="s">
        <v>811</v>
      </c>
    </row>
    <row r="521" customFormat="false" ht="12.75" hidden="false" customHeight="false" outlineLevel="0" collapsed="false">
      <c r="B521" s="402" t="n">
        <f aca="false">B520+1</f>
        <v>508</v>
      </c>
      <c r="C521" s="412" t="s">
        <v>827</v>
      </c>
      <c r="D521" s="404" t="n">
        <v>3514000</v>
      </c>
      <c r="E521" s="405" t="n">
        <v>3519999</v>
      </c>
      <c r="F521" s="406" t="n">
        <f aca="false">SUM(E521-D521)+1</f>
        <v>6000</v>
      </c>
      <c r="G521" s="407" t="s">
        <v>77</v>
      </c>
      <c r="H521" s="407" t="s">
        <v>811</v>
      </c>
    </row>
    <row r="522" customFormat="false" ht="12.75" hidden="false" customHeight="false" outlineLevel="0" collapsed="false">
      <c r="B522" s="402" t="n">
        <f aca="false">B521+1</f>
        <v>509</v>
      </c>
      <c r="C522" s="409" t="s">
        <v>78</v>
      </c>
      <c r="D522" s="404" t="n">
        <v>3520000</v>
      </c>
      <c r="E522" s="405" t="n">
        <v>3520999</v>
      </c>
      <c r="F522" s="406" t="n">
        <f aca="false">SUM(E522-D522)+1</f>
        <v>1000</v>
      </c>
      <c r="G522" s="407" t="s">
        <v>77</v>
      </c>
      <c r="H522" s="407" t="s">
        <v>811</v>
      </c>
    </row>
    <row r="523" s="408" customFormat="true" ht="12.75" hidden="false" customHeight="false" outlineLevel="0" collapsed="false">
      <c r="B523" s="402" t="n">
        <f aca="false">B522+1</f>
        <v>510</v>
      </c>
      <c r="C523" s="412" t="s">
        <v>827</v>
      </c>
      <c r="D523" s="413" t="n">
        <v>3524000</v>
      </c>
      <c r="E523" s="414" t="n">
        <v>3529999</v>
      </c>
      <c r="F523" s="406" t="n">
        <f aca="false">SUM(E523-D523)+1</f>
        <v>6000</v>
      </c>
      <c r="G523" s="410" t="s">
        <v>77</v>
      </c>
      <c r="H523" s="410" t="s">
        <v>811</v>
      </c>
    </row>
    <row r="524" customFormat="false" ht="12.75" hidden="false" customHeight="false" outlineLevel="0" collapsed="false">
      <c r="B524" s="402" t="n">
        <f aca="false">B523+1</f>
        <v>511</v>
      </c>
      <c r="C524" s="409" t="s">
        <v>967</v>
      </c>
      <c r="D524" s="404" t="n">
        <v>3530000</v>
      </c>
      <c r="E524" s="405" t="n">
        <v>3530699</v>
      </c>
      <c r="F524" s="406" t="n">
        <f aca="false">SUM(E524-D524)+1</f>
        <v>700</v>
      </c>
      <c r="G524" s="407" t="s">
        <v>77</v>
      </c>
      <c r="H524" s="407" t="s">
        <v>811</v>
      </c>
    </row>
    <row r="525" customFormat="false" ht="12.75" hidden="false" customHeight="false" outlineLevel="0" collapsed="false">
      <c r="B525" s="402" t="n">
        <f aca="false">B524+1</f>
        <v>512</v>
      </c>
      <c r="C525" s="412" t="s">
        <v>817</v>
      </c>
      <c r="D525" s="413" t="n">
        <v>3532000</v>
      </c>
      <c r="E525" s="414" t="n">
        <v>3532599</v>
      </c>
      <c r="F525" s="406" t="n">
        <f aca="false">SUM(E525-D525)+1</f>
        <v>600</v>
      </c>
      <c r="G525" s="410" t="s">
        <v>968</v>
      </c>
      <c r="H525" s="410" t="s">
        <v>811</v>
      </c>
    </row>
    <row r="526" s="408" customFormat="true" ht="12.75" hidden="false" customHeight="false" outlineLevel="0" collapsed="false">
      <c r="B526" s="402" t="n">
        <f aca="false">B525+1</f>
        <v>513</v>
      </c>
      <c r="C526" s="412" t="s">
        <v>827</v>
      </c>
      <c r="D526" s="413" t="n">
        <v>3533000</v>
      </c>
      <c r="E526" s="414" t="n">
        <v>3537099</v>
      </c>
      <c r="F526" s="406" t="n">
        <f aca="false">SUM(E526-D526)+1</f>
        <v>4100</v>
      </c>
      <c r="G526" s="410" t="s">
        <v>77</v>
      </c>
      <c r="H526" s="410" t="s">
        <v>811</v>
      </c>
    </row>
    <row r="527" s="408" customFormat="true" ht="12.75" hidden="false" customHeight="false" outlineLevel="0" collapsed="false">
      <c r="B527" s="402" t="n">
        <f aca="false">B526+1</f>
        <v>514</v>
      </c>
      <c r="C527" s="409" t="s">
        <v>829</v>
      </c>
      <c r="D527" s="404" t="n">
        <v>3540000</v>
      </c>
      <c r="E527" s="405" t="n">
        <v>3541299</v>
      </c>
      <c r="F527" s="406" t="n">
        <f aca="false">SUM(E527-D527)+1</f>
        <v>1300</v>
      </c>
      <c r="G527" s="407" t="s">
        <v>77</v>
      </c>
      <c r="H527" s="407" t="s">
        <v>811</v>
      </c>
    </row>
    <row r="528" s="408" customFormat="true" ht="12.75" hidden="false" customHeight="false" outlineLevel="0" collapsed="false">
      <c r="B528" s="402" t="n">
        <f aca="false">B527+1</f>
        <v>515</v>
      </c>
      <c r="C528" s="409" t="s">
        <v>814</v>
      </c>
      <c r="D528" s="404" t="n">
        <v>3547000</v>
      </c>
      <c r="E528" s="405" t="n">
        <v>3547099</v>
      </c>
      <c r="F528" s="406" t="n">
        <f aca="false">SUM(E528-D528)+1</f>
        <v>100</v>
      </c>
      <c r="G528" s="410" t="s">
        <v>77</v>
      </c>
      <c r="H528" s="410" t="s">
        <v>811</v>
      </c>
    </row>
    <row r="529" s="408" customFormat="true" ht="12.75" hidden="false" customHeight="false" outlineLevel="0" collapsed="false">
      <c r="B529" s="402" t="n">
        <f aca="false">B528+1</f>
        <v>516</v>
      </c>
      <c r="C529" s="409" t="s">
        <v>814</v>
      </c>
      <c r="D529" s="404" t="n">
        <v>3548000</v>
      </c>
      <c r="E529" s="405" t="n">
        <v>3548099</v>
      </c>
      <c r="F529" s="406" t="n">
        <f aca="false">SUM(E529-D529)+1</f>
        <v>100</v>
      </c>
      <c r="G529" s="407" t="s">
        <v>77</v>
      </c>
      <c r="H529" s="407" t="s">
        <v>811</v>
      </c>
    </row>
    <row r="530" s="408" customFormat="true" ht="12.75" hidden="false" customHeight="false" outlineLevel="0" collapsed="false">
      <c r="B530" s="402" t="n">
        <f aca="false">B529+1</f>
        <v>517</v>
      </c>
      <c r="C530" s="409" t="s">
        <v>814</v>
      </c>
      <c r="D530" s="404" t="n">
        <v>3549000</v>
      </c>
      <c r="E530" s="405" t="n">
        <v>3549199</v>
      </c>
      <c r="F530" s="406" t="n">
        <f aca="false">SUM(E530-D530)+1</f>
        <v>200</v>
      </c>
      <c r="G530" s="410" t="s">
        <v>77</v>
      </c>
      <c r="H530" s="410" t="s">
        <v>811</v>
      </c>
    </row>
    <row r="531" s="408" customFormat="true" ht="12.75" hidden="false" customHeight="false" outlineLevel="0" collapsed="false">
      <c r="B531" s="402" t="n">
        <f aca="false">B530+1</f>
        <v>518</v>
      </c>
      <c r="C531" s="412" t="s">
        <v>817</v>
      </c>
      <c r="D531" s="413" t="n">
        <v>3550000</v>
      </c>
      <c r="E531" s="414" t="n">
        <v>3551799</v>
      </c>
      <c r="F531" s="406" t="n">
        <f aca="false">SUM(E531-D531)+1</f>
        <v>1800</v>
      </c>
      <c r="G531" s="410" t="s">
        <v>77</v>
      </c>
      <c r="H531" s="410" t="s">
        <v>811</v>
      </c>
    </row>
    <row r="532" s="408" customFormat="true" ht="12.75" hidden="false" customHeight="false" outlineLevel="0" collapsed="false">
      <c r="B532" s="402" t="n">
        <f aca="false">B531+1</f>
        <v>519</v>
      </c>
      <c r="C532" s="412" t="s">
        <v>817</v>
      </c>
      <c r="D532" s="413" t="n">
        <v>3554000</v>
      </c>
      <c r="E532" s="414" t="n">
        <v>3555599</v>
      </c>
      <c r="F532" s="406" t="n">
        <f aca="false">SUM(E532-D532)+1</f>
        <v>1600</v>
      </c>
      <c r="G532" s="410" t="s">
        <v>77</v>
      </c>
      <c r="H532" s="410" t="s">
        <v>811</v>
      </c>
    </row>
    <row r="533" s="408" customFormat="true" ht="12.75" hidden="false" customHeight="false" outlineLevel="0" collapsed="false">
      <c r="B533" s="402" t="n">
        <f aca="false">B532+1</f>
        <v>520</v>
      </c>
      <c r="C533" s="412" t="s">
        <v>817</v>
      </c>
      <c r="D533" s="413" t="n">
        <v>3560000</v>
      </c>
      <c r="E533" s="414" t="n">
        <v>3560699</v>
      </c>
      <c r="F533" s="406" t="n">
        <f aca="false">SUM(E533-D533)+1</f>
        <v>700</v>
      </c>
      <c r="G533" s="410" t="s">
        <v>77</v>
      </c>
      <c r="H533" s="410" t="s">
        <v>811</v>
      </c>
    </row>
    <row r="534" s="416" customFormat="true" ht="12.75" hidden="false" customHeight="false" outlineLevel="0" collapsed="false">
      <c r="B534" s="402" t="n">
        <f aca="false">B533+1</f>
        <v>521</v>
      </c>
      <c r="C534" s="412" t="s">
        <v>817</v>
      </c>
      <c r="D534" s="413" t="n">
        <v>3562000</v>
      </c>
      <c r="E534" s="414" t="n">
        <v>3562599</v>
      </c>
      <c r="F534" s="406" t="n">
        <f aca="false">SUM(E534-D534)+1</f>
        <v>600</v>
      </c>
      <c r="G534" s="410" t="s">
        <v>77</v>
      </c>
      <c r="H534" s="410" t="s">
        <v>811</v>
      </c>
      <c r="I534" s="408"/>
    </row>
    <row r="535" s="416" customFormat="true" ht="12.75" hidden="false" customHeight="false" outlineLevel="0" collapsed="false">
      <c r="B535" s="402" t="n">
        <f aca="false">B534+1</f>
        <v>522</v>
      </c>
      <c r="C535" s="412" t="s">
        <v>817</v>
      </c>
      <c r="D535" s="413" t="n">
        <v>3564000</v>
      </c>
      <c r="E535" s="414" t="n">
        <v>3565399</v>
      </c>
      <c r="F535" s="406" t="n">
        <f aca="false">SUM(E535-D535)+1</f>
        <v>1400</v>
      </c>
      <c r="G535" s="410" t="s">
        <v>77</v>
      </c>
      <c r="H535" s="410" t="s">
        <v>811</v>
      </c>
      <c r="I535" s="408"/>
    </row>
    <row r="536" s="415" customFormat="true" ht="12.75" hidden="false" customHeight="false" outlineLevel="0" collapsed="false">
      <c r="B536" s="402" t="n">
        <f aca="false">B535+1</f>
        <v>523</v>
      </c>
      <c r="C536" s="409" t="s">
        <v>814</v>
      </c>
      <c r="D536" s="404" t="n">
        <v>3566000</v>
      </c>
      <c r="E536" s="405" t="n">
        <v>3567599</v>
      </c>
      <c r="F536" s="406" t="n">
        <f aca="false">SUM(E536-D536)+1</f>
        <v>1600</v>
      </c>
      <c r="G536" s="410" t="s">
        <v>77</v>
      </c>
      <c r="H536" s="410" t="s">
        <v>811</v>
      </c>
      <c r="I536" s="376"/>
    </row>
    <row r="537" s="411" customFormat="true" ht="12.75" hidden="false" customHeight="false" outlineLevel="0" collapsed="false">
      <c r="B537" s="402" t="n">
        <f aca="false">B536+1</f>
        <v>524</v>
      </c>
      <c r="C537" s="409" t="s">
        <v>814</v>
      </c>
      <c r="D537" s="404" t="n">
        <v>3569000</v>
      </c>
      <c r="E537" s="405" t="n">
        <v>3569499</v>
      </c>
      <c r="F537" s="406" t="n">
        <f aca="false">SUM(E537-D537)+1</f>
        <v>500</v>
      </c>
      <c r="G537" s="407" t="s">
        <v>77</v>
      </c>
      <c r="H537" s="407" t="s">
        <v>811</v>
      </c>
    </row>
    <row r="538" s="408" customFormat="true" ht="12.75" hidden="false" customHeight="false" outlineLevel="0" collapsed="false">
      <c r="B538" s="402" t="n">
        <f aca="false">B537+1</f>
        <v>525</v>
      </c>
      <c r="C538" s="409" t="s">
        <v>87</v>
      </c>
      <c r="D538" s="404" t="n">
        <v>3570000</v>
      </c>
      <c r="E538" s="405" t="n">
        <v>3571499</v>
      </c>
      <c r="F538" s="406" t="n">
        <f aca="false">SUM(E538-D538)+1</f>
        <v>1500</v>
      </c>
      <c r="G538" s="407" t="s">
        <v>77</v>
      </c>
      <c r="H538" s="407" t="s">
        <v>811</v>
      </c>
    </row>
    <row r="539" s="408" customFormat="true" ht="12.75" hidden="false" customHeight="false" outlineLevel="0" collapsed="false">
      <c r="B539" s="402" t="n">
        <f aca="false">B538+1</f>
        <v>526</v>
      </c>
      <c r="C539" s="412" t="s">
        <v>827</v>
      </c>
      <c r="D539" s="404" t="n">
        <v>3574000</v>
      </c>
      <c r="E539" s="405" t="n">
        <v>3574499</v>
      </c>
      <c r="F539" s="406" t="n">
        <f aca="false">SUM(E539-D539)+1</f>
        <v>500</v>
      </c>
      <c r="G539" s="407" t="s">
        <v>77</v>
      </c>
      <c r="H539" s="407" t="s">
        <v>811</v>
      </c>
    </row>
    <row r="540" s="408" customFormat="true" ht="12.75" hidden="false" customHeight="false" outlineLevel="0" collapsed="false">
      <c r="B540" s="402" t="n">
        <f aca="false">B539+1</f>
        <v>527</v>
      </c>
      <c r="C540" s="409" t="s">
        <v>814</v>
      </c>
      <c r="D540" s="404" t="n">
        <v>3576000</v>
      </c>
      <c r="E540" s="405" t="n">
        <v>3576399</v>
      </c>
      <c r="F540" s="406" t="n">
        <f aca="false">SUM(E540-D540)+1</f>
        <v>400</v>
      </c>
      <c r="G540" s="410" t="s">
        <v>77</v>
      </c>
      <c r="H540" s="410" t="s">
        <v>811</v>
      </c>
    </row>
    <row r="541" customFormat="false" ht="12.75" hidden="false" customHeight="false" outlineLevel="0" collapsed="false">
      <c r="B541" s="402" t="n">
        <f aca="false">B540+1</f>
        <v>528</v>
      </c>
      <c r="C541" s="409" t="s">
        <v>814</v>
      </c>
      <c r="D541" s="404" t="n">
        <v>3577000</v>
      </c>
      <c r="E541" s="405" t="n">
        <v>3577399</v>
      </c>
      <c r="F541" s="406" t="n">
        <f aca="false">SUM(E541-D541)+1</f>
        <v>400</v>
      </c>
      <c r="G541" s="410" t="s">
        <v>77</v>
      </c>
      <c r="H541" s="410" t="s">
        <v>811</v>
      </c>
    </row>
    <row r="542" s="408" customFormat="true" ht="12.75" hidden="false" customHeight="false" outlineLevel="0" collapsed="false">
      <c r="B542" s="402" t="n">
        <f aca="false">B541+1</f>
        <v>529</v>
      </c>
      <c r="C542" s="409" t="s">
        <v>814</v>
      </c>
      <c r="D542" s="404" t="n">
        <v>3578000</v>
      </c>
      <c r="E542" s="405" t="n">
        <v>3578399</v>
      </c>
      <c r="F542" s="406" t="n">
        <f aca="false">SUM(E542-D542)+1</f>
        <v>400</v>
      </c>
      <c r="G542" s="410" t="s">
        <v>77</v>
      </c>
      <c r="H542" s="410" t="s">
        <v>811</v>
      </c>
    </row>
    <row r="543" s="408" customFormat="true" ht="12.75" hidden="false" customHeight="false" outlineLevel="0" collapsed="false">
      <c r="B543" s="402" t="n">
        <f aca="false">B542+1</f>
        <v>530</v>
      </c>
      <c r="C543" s="412" t="s">
        <v>827</v>
      </c>
      <c r="D543" s="413" t="n">
        <v>3580000</v>
      </c>
      <c r="E543" s="414" t="n">
        <v>3580099</v>
      </c>
      <c r="F543" s="406" t="n">
        <f aca="false">SUM(E543-D543)+1</f>
        <v>100</v>
      </c>
      <c r="G543" s="410" t="s">
        <v>77</v>
      </c>
      <c r="H543" s="410" t="s">
        <v>811</v>
      </c>
    </row>
    <row r="544" customFormat="false" ht="12.75" hidden="false" customHeight="false" outlineLevel="0" collapsed="false">
      <c r="B544" s="402" t="n">
        <f aca="false">B543+1</f>
        <v>531</v>
      </c>
      <c r="C544" s="412" t="s">
        <v>817</v>
      </c>
      <c r="D544" s="413" t="n">
        <v>3587000</v>
      </c>
      <c r="E544" s="414" t="n">
        <v>3587199</v>
      </c>
      <c r="F544" s="406" t="n">
        <f aca="false">SUM(E544-D544)+1</f>
        <v>200</v>
      </c>
      <c r="G544" s="410" t="s">
        <v>77</v>
      </c>
      <c r="H544" s="410" t="s">
        <v>811</v>
      </c>
    </row>
    <row r="545" s="408" customFormat="true" ht="12.75" hidden="false" customHeight="false" outlineLevel="0" collapsed="false">
      <c r="B545" s="402" t="n">
        <f aca="false">B544+1</f>
        <v>532</v>
      </c>
      <c r="C545" s="409" t="s">
        <v>814</v>
      </c>
      <c r="D545" s="404" t="n">
        <v>3588000</v>
      </c>
      <c r="E545" s="405" t="n">
        <v>3588199</v>
      </c>
      <c r="F545" s="406" t="n">
        <f aca="false">SUM(E545-D545)+1</f>
        <v>200</v>
      </c>
      <c r="G545" s="410" t="s">
        <v>77</v>
      </c>
      <c r="H545" s="410" t="s">
        <v>811</v>
      </c>
    </row>
    <row r="546" s="408" customFormat="true" ht="12.75" hidden="false" customHeight="false" outlineLevel="0" collapsed="false">
      <c r="B546" s="402" t="n">
        <f aca="false">B545+1</f>
        <v>533</v>
      </c>
      <c r="C546" s="409" t="s">
        <v>969</v>
      </c>
      <c r="D546" s="404" t="n">
        <v>3589000</v>
      </c>
      <c r="E546" s="405" t="n">
        <v>3589199</v>
      </c>
      <c r="F546" s="406" t="n">
        <f aca="false">SUM(E546-D546)+1</f>
        <v>200</v>
      </c>
      <c r="G546" s="407" t="s">
        <v>77</v>
      </c>
      <c r="H546" s="407" t="s">
        <v>811</v>
      </c>
    </row>
    <row r="547" s="408" customFormat="true" ht="12.75" hidden="false" customHeight="false" outlineLevel="0" collapsed="false">
      <c r="B547" s="402" t="n">
        <f aca="false">B546+1</f>
        <v>534</v>
      </c>
      <c r="C547" s="409" t="s">
        <v>814</v>
      </c>
      <c r="D547" s="404" t="n">
        <v>3590000</v>
      </c>
      <c r="E547" s="405" t="n">
        <v>3590399</v>
      </c>
      <c r="F547" s="406" t="n">
        <f aca="false">SUM(E547-D547)+1</f>
        <v>400</v>
      </c>
      <c r="G547" s="410" t="s">
        <v>77</v>
      </c>
      <c r="H547" s="410" t="s">
        <v>811</v>
      </c>
    </row>
    <row r="548" customFormat="false" ht="12.75" hidden="false" customHeight="false" outlineLevel="0" collapsed="false">
      <c r="B548" s="402" t="n">
        <f aca="false">B547+1</f>
        <v>535</v>
      </c>
      <c r="C548" s="409" t="s">
        <v>814</v>
      </c>
      <c r="D548" s="404" t="n">
        <v>3591000</v>
      </c>
      <c r="E548" s="405" t="n">
        <v>3591399</v>
      </c>
      <c r="F548" s="406" t="n">
        <f aca="false">SUM(E548-D548)+1</f>
        <v>400</v>
      </c>
      <c r="G548" s="410" t="s">
        <v>77</v>
      </c>
      <c r="H548" s="410" t="s">
        <v>811</v>
      </c>
    </row>
    <row r="549" s="408" customFormat="true" ht="12.75" hidden="false" customHeight="false" outlineLevel="0" collapsed="false">
      <c r="B549" s="402" t="n">
        <f aca="false">B548+1</f>
        <v>536</v>
      </c>
      <c r="C549" s="409" t="s">
        <v>814</v>
      </c>
      <c r="D549" s="404" t="n">
        <v>3592000</v>
      </c>
      <c r="E549" s="405" t="n">
        <v>3592399</v>
      </c>
      <c r="F549" s="406" t="n">
        <f aca="false">SUM(E549-D549)+1</f>
        <v>400</v>
      </c>
      <c r="G549" s="410" t="s">
        <v>77</v>
      </c>
      <c r="H549" s="410" t="s">
        <v>811</v>
      </c>
    </row>
    <row r="550" s="408" customFormat="true" ht="12.75" hidden="false" customHeight="false" outlineLevel="0" collapsed="false">
      <c r="B550" s="402" t="n">
        <f aca="false">B549+1</f>
        <v>537</v>
      </c>
      <c r="C550" s="409" t="s">
        <v>970</v>
      </c>
      <c r="D550" s="404" t="n">
        <v>3594000</v>
      </c>
      <c r="E550" s="405" t="n">
        <v>3594199</v>
      </c>
      <c r="F550" s="406" t="n">
        <f aca="false">SUM(E550-D550)+1</f>
        <v>200</v>
      </c>
      <c r="G550" s="407" t="s">
        <v>77</v>
      </c>
      <c r="H550" s="407" t="s">
        <v>811</v>
      </c>
    </row>
    <row r="551" s="408" customFormat="true" ht="12.75" hidden="false" customHeight="false" outlineLevel="0" collapsed="false">
      <c r="B551" s="402" t="n">
        <f aca="false">B550+1</f>
        <v>538</v>
      </c>
      <c r="C551" s="412" t="s">
        <v>827</v>
      </c>
      <c r="D551" s="413" t="n">
        <v>3595000</v>
      </c>
      <c r="E551" s="414" t="n">
        <v>3595799</v>
      </c>
      <c r="F551" s="406" t="n">
        <f aca="false">SUM(E551-D551)+1</f>
        <v>800</v>
      </c>
      <c r="G551" s="410" t="s">
        <v>77</v>
      </c>
      <c r="H551" s="410" t="s">
        <v>811</v>
      </c>
    </row>
    <row r="552" customFormat="false" ht="12.75" hidden="false" customHeight="false" outlineLevel="0" collapsed="false">
      <c r="B552" s="402" t="n">
        <f aca="false">B551+1</f>
        <v>539</v>
      </c>
      <c r="C552" s="412" t="s">
        <v>827</v>
      </c>
      <c r="D552" s="404" t="n">
        <v>3596000</v>
      </c>
      <c r="E552" s="405" t="n">
        <v>3596199</v>
      </c>
      <c r="F552" s="406" t="n">
        <f aca="false">SUM(E552-D552)+1</f>
        <v>200</v>
      </c>
      <c r="G552" s="410" t="s">
        <v>77</v>
      </c>
      <c r="H552" s="410" t="s">
        <v>811</v>
      </c>
    </row>
    <row r="553" customFormat="false" ht="12.75" hidden="false" customHeight="false" outlineLevel="0" collapsed="false">
      <c r="B553" s="402" t="n">
        <f aca="false">B552+1</f>
        <v>540</v>
      </c>
      <c r="C553" s="412" t="s">
        <v>814</v>
      </c>
      <c r="D553" s="413" t="n">
        <v>3597000</v>
      </c>
      <c r="E553" s="414" t="n">
        <v>3597141</v>
      </c>
      <c r="F553" s="406" t="n">
        <f aca="false">SUM(E553-D553)+1</f>
        <v>142</v>
      </c>
      <c r="G553" s="410" t="s">
        <v>77</v>
      </c>
      <c r="H553" s="410" t="s">
        <v>811</v>
      </c>
    </row>
    <row r="554" customFormat="false" ht="12.75" hidden="false" customHeight="false" outlineLevel="0" collapsed="false">
      <c r="B554" s="402" t="n">
        <f aca="false">B553+1</f>
        <v>541</v>
      </c>
      <c r="C554" s="409" t="s">
        <v>838</v>
      </c>
      <c r="D554" s="404" t="n">
        <v>3598000</v>
      </c>
      <c r="E554" s="405" t="n">
        <v>3598299</v>
      </c>
      <c r="F554" s="406" t="n">
        <f aca="false">SUM(E554-D554)+1</f>
        <v>300</v>
      </c>
      <c r="G554" s="407" t="s">
        <v>77</v>
      </c>
      <c r="H554" s="407" t="s">
        <v>811</v>
      </c>
    </row>
    <row r="555" s="408" customFormat="true" ht="12.75" hidden="false" customHeight="false" outlineLevel="0" collapsed="false">
      <c r="B555" s="402" t="n">
        <f aca="false">B554+1</f>
        <v>542</v>
      </c>
      <c r="C555" s="409" t="s">
        <v>971</v>
      </c>
      <c r="D555" s="404" t="n">
        <v>3599000</v>
      </c>
      <c r="E555" s="405" t="n">
        <v>3599199</v>
      </c>
      <c r="F555" s="406" t="n">
        <f aca="false">SUM(E555-D555)+1</f>
        <v>200</v>
      </c>
      <c r="G555" s="407" t="s">
        <v>77</v>
      </c>
      <c r="H555" s="407" t="s">
        <v>811</v>
      </c>
    </row>
    <row r="556" customFormat="false" ht="12.75" hidden="false" customHeight="false" outlineLevel="0" collapsed="false">
      <c r="B556" s="402" t="n">
        <f aca="false">B555+1</f>
        <v>543</v>
      </c>
      <c r="C556" s="409" t="s">
        <v>874</v>
      </c>
      <c r="D556" s="404" t="n">
        <v>3600000</v>
      </c>
      <c r="E556" s="405" t="n">
        <v>3600599</v>
      </c>
      <c r="F556" s="406" t="n">
        <f aca="false">SUM(E556-D556)+1</f>
        <v>600</v>
      </c>
      <c r="G556" s="407" t="s">
        <v>77</v>
      </c>
      <c r="H556" s="407" t="s">
        <v>811</v>
      </c>
    </row>
    <row r="557" s="411" customFormat="true" ht="12.75" hidden="false" customHeight="false" outlineLevel="0" collapsed="false">
      <c r="B557" s="402" t="n">
        <f aca="false">B556+1</f>
        <v>544</v>
      </c>
      <c r="C557" s="409" t="s">
        <v>814</v>
      </c>
      <c r="D557" s="404" t="n">
        <v>3608000</v>
      </c>
      <c r="E557" s="405" t="n">
        <v>3608499</v>
      </c>
      <c r="F557" s="406" t="n">
        <f aca="false">SUM(E557-D557)+1</f>
        <v>500</v>
      </c>
      <c r="G557" s="410" t="s">
        <v>77</v>
      </c>
      <c r="H557" s="410" t="s">
        <v>811</v>
      </c>
    </row>
    <row r="558" customFormat="false" ht="12.75" hidden="false" customHeight="false" outlineLevel="0" collapsed="false">
      <c r="B558" s="402" t="n">
        <f aca="false">B557+1</f>
        <v>545</v>
      </c>
      <c r="C558" s="409" t="s">
        <v>814</v>
      </c>
      <c r="D558" s="404" t="n">
        <v>3610000</v>
      </c>
      <c r="E558" s="405" t="n">
        <v>3616999</v>
      </c>
      <c r="F558" s="406" t="n">
        <f aca="false">SUM(E558-D558)+1</f>
        <v>7000</v>
      </c>
      <c r="G558" s="407" t="s">
        <v>931</v>
      </c>
      <c r="H558" s="407" t="s">
        <v>811</v>
      </c>
    </row>
    <row r="559" s="408" customFormat="true" ht="12.75" hidden="false" customHeight="false" outlineLevel="0" collapsed="false">
      <c r="B559" s="402" t="n">
        <f aca="false">B558+1</f>
        <v>546</v>
      </c>
      <c r="C559" s="412" t="s">
        <v>827</v>
      </c>
      <c r="D559" s="404" t="n">
        <v>3617000</v>
      </c>
      <c r="E559" s="405" t="n">
        <v>3617729</v>
      </c>
      <c r="F559" s="406" t="n">
        <f aca="false">SUM(E559-D559)+1</f>
        <v>730</v>
      </c>
      <c r="G559" s="407" t="s">
        <v>77</v>
      </c>
      <c r="H559" s="407" t="s">
        <v>811</v>
      </c>
    </row>
    <row r="560" s="408" customFormat="true" ht="12.75" hidden="false" customHeight="false" outlineLevel="0" collapsed="false">
      <c r="B560" s="402" t="n">
        <f aca="false">B559+1</f>
        <v>547</v>
      </c>
      <c r="C560" s="409" t="s">
        <v>814</v>
      </c>
      <c r="D560" s="404" t="n">
        <v>3618000</v>
      </c>
      <c r="E560" s="405" t="n">
        <v>3629999</v>
      </c>
      <c r="F560" s="406" t="n">
        <f aca="false">SUM(E560-D560)+1</f>
        <v>12000</v>
      </c>
      <c r="G560" s="407" t="s">
        <v>931</v>
      </c>
      <c r="H560" s="407" t="s">
        <v>811</v>
      </c>
    </row>
    <row r="561" customFormat="false" ht="12.75" hidden="false" customHeight="false" outlineLevel="0" collapsed="false">
      <c r="B561" s="402" t="n">
        <f aca="false">B560+1</f>
        <v>548</v>
      </c>
      <c r="C561" s="409" t="s">
        <v>814</v>
      </c>
      <c r="D561" s="404" t="n">
        <v>3640000</v>
      </c>
      <c r="E561" s="405" t="n">
        <v>3640399</v>
      </c>
      <c r="F561" s="406" t="n">
        <f aca="false">SUM(E561-D561)+1</f>
        <v>400</v>
      </c>
      <c r="G561" s="410" t="s">
        <v>77</v>
      </c>
      <c r="H561" s="410" t="s">
        <v>811</v>
      </c>
    </row>
    <row r="562" s="408" customFormat="true" ht="12.75" hidden="false" customHeight="false" outlineLevel="0" collapsed="false">
      <c r="B562" s="402" t="n">
        <f aca="false">B561+1</f>
        <v>549</v>
      </c>
      <c r="C562" s="409" t="s">
        <v>814</v>
      </c>
      <c r="D562" s="404" t="n">
        <v>3642000</v>
      </c>
      <c r="E562" s="405" t="n">
        <v>3642399</v>
      </c>
      <c r="F562" s="406" t="n">
        <f aca="false">SUM(E562-D562)+1</f>
        <v>400</v>
      </c>
      <c r="G562" s="410" t="s">
        <v>77</v>
      </c>
      <c r="H562" s="410" t="s">
        <v>811</v>
      </c>
    </row>
    <row r="563" s="408" customFormat="true" ht="12.75" hidden="false" customHeight="false" outlineLevel="0" collapsed="false">
      <c r="B563" s="402" t="n">
        <f aca="false">B562+1</f>
        <v>550</v>
      </c>
      <c r="C563" s="409" t="s">
        <v>876</v>
      </c>
      <c r="D563" s="404" t="n">
        <v>3650000</v>
      </c>
      <c r="E563" s="405" t="n">
        <v>3654799</v>
      </c>
      <c r="F563" s="406" t="n">
        <f aca="false">SUM(E563-D563)+1</f>
        <v>4800</v>
      </c>
      <c r="G563" s="407" t="s">
        <v>77</v>
      </c>
      <c r="H563" s="407" t="s">
        <v>811</v>
      </c>
    </row>
    <row r="564" customFormat="false" ht="12.75" hidden="false" customHeight="false" outlineLevel="0" collapsed="false">
      <c r="B564" s="402" t="n">
        <f aca="false">B563+1</f>
        <v>551</v>
      </c>
      <c r="C564" s="409" t="s">
        <v>814</v>
      </c>
      <c r="D564" s="404" t="n">
        <v>3658000</v>
      </c>
      <c r="E564" s="405" t="n">
        <v>3658899</v>
      </c>
      <c r="F564" s="406" t="n">
        <f aca="false">SUM(E564-D564)+1</f>
        <v>900</v>
      </c>
      <c r="G564" s="410" t="s">
        <v>77</v>
      </c>
      <c r="H564" s="410" t="s">
        <v>811</v>
      </c>
    </row>
    <row r="565" s="408" customFormat="true" ht="12.75" hidden="false" customHeight="false" outlineLevel="0" collapsed="false">
      <c r="B565" s="402" t="n">
        <f aca="false">B564+1</f>
        <v>552</v>
      </c>
      <c r="C565" s="412" t="s">
        <v>817</v>
      </c>
      <c r="D565" s="413" t="n">
        <v>3660000</v>
      </c>
      <c r="E565" s="414" t="n">
        <v>3662899</v>
      </c>
      <c r="F565" s="406" t="n">
        <f aca="false">SUM(E565-D565)+1</f>
        <v>2900</v>
      </c>
      <c r="G565" s="410" t="s">
        <v>77</v>
      </c>
      <c r="H565" s="410" t="s">
        <v>811</v>
      </c>
    </row>
    <row r="566" customFormat="false" ht="12.75" hidden="false" customHeight="false" outlineLevel="0" collapsed="false">
      <c r="B566" s="402" t="n">
        <f aca="false">B565+1</f>
        <v>553</v>
      </c>
      <c r="C566" s="409" t="s">
        <v>972</v>
      </c>
      <c r="D566" s="404" t="n">
        <v>3664800</v>
      </c>
      <c r="E566" s="405" t="n">
        <v>3664899</v>
      </c>
      <c r="F566" s="406" t="n">
        <f aca="false">SUM(E566-D566)+1</f>
        <v>100</v>
      </c>
      <c r="G566" s="407" t="s">
        <v>77</v>
      </c>
      <c r="H566" s="407" t="s">
        <v>811</v>
      </c>
    </row>
    <row r="567" s="408" customFormat="true" ht="12.75" hidden="false" customHeight="false" outlineLevel="0" collapsed="false">
      <c r="B567" s="402" t="n">
        <f aca="false">B566+1</f>
        <v>554</v>
      </c>
      <c r="C567" s="412" t="s">
        <v>814</v>
      </c>
      <c r="D567" s="413" t="n">
        <v>3665000</v>
      </c>
      <c r="E567" s="414" t="n">
        <v>3665199</v>
      </c>
      <c r="F567" s="406" t="n">
        <f aca="false">SUM(E567-D567)+1</f>
        <v>200</v>
      </c>
      <c r="G567" s="410" t="s">
        <v>77</v>
      </c>
      <c r="H567" s="410" t="s">
        <v>811</v>
      </c>
    </row>
    <row r="568" customFormat="false" ht="12.75" hidden="false" customHeight="false" outlineLevel="0" collapsed="false">
      <c r="B568" s="402" t="n">
        <f aca="false">B567+1</f>
        <v>555</v>
      </c>
      <c r="C568" s="409" t="s">
        <v>973</v>
      </c>
      <c r="D568" s="404" t="n">
        <v>3666000</v>
      </c>
      <c r="E568" s="405" t="n">
        <v>3666099</v>
      </c>
      <c r="F568" s="406" t="n">
        <f aca="false">SUM(E568-D568)+1</f>
        <v>100</v>
      </c>
      <c r="G568" s="407" t="s">
        <v>77</v>
      </c>
      <c r="H568" s="407" t="s">
        <v>811</v>
      </c>
    </row>
    <row r="569" customFormat="false" ht="12.75" hidden="false" customHeight="false" outlineLevel="0" collapsed="false">
      <c r="B569" s="402" t="n">
        <f aca="false">B568+1</f>
        <v>556</v>
      </c>
      <c r="C569" s="409" t="s">
        <v>814</v>
      </c>
      <c r="D569" s="404" t="n">
        <v>3667000</v>
      </c>
      <c r="E569" s="405" t="n">
        <v>3667099</v>
      </c>
      <c r="F569" s="406" t="n">
        <f aca="false">SUM(E569-D569)+1</f>
        <v>100</v>
      </c>
      <c r="G569" s="410" t="s">
        <v>77</v>
      </c>
      <c r="H569" s="410" t="s">
        <v>811</v>
      </c>
    </row>
    <row r="570" customFormat="false" ht="12.75" hidden="false" customHeight="false" outlineLevel="0" collapsed="false">
      <c r="B570" s="402" t="n">
        <f aca="false">B569+1</f>
        <v>557</v>
      </c>
      <c r="C570" s="412" t="s">
        <v>827</v>
      </c>
      <c r="D570" s="413" t="n">
        <v>3668000</v>
      </c>
      <c r="E570" s="414" t="n">
        <v>3668099</v>
      </c>
      <c r="F570" s="406" t="n">
        <f aca="false">SUM(E570-D570)+1</f>
        <v>100</v>
      </c>
      <c r="G570" s="410" t="s">
        <v>77</v>
      </c>
      <c r="H570" s="410" t="s">
        <v>811</v>
      </c>
    </row>
    <row r="571" s="408" customFormat="true" ht="12.75" hidden="false" customHeight="false" outlineLevel="0" collapsed="false">
      <c r="B571" s="402" t="n">
        <f aca="false">B570+1</f>
        <v>558</v>
      </c>
      <c r="C571" s="409" t="s">
        <v>974</v>
      </c>
      <c r="D571" s="404" t="n">
        <v>3669000</v>
      </c>
      <c r="E571" s="405" t="n">
        <v>3669099</v>
      </c>
      <c r="F571" s="406" t="n">
        <f aca="false">SUM(E571-D571)+1</f>
        <v>100</v>
      </c>
      <c r="G571" s="407" t="s">
        <v>77</v>
      </c>
      <c r="H571" s="407" t="s">
        <v>811</v>
      </c>
    </row>
    <row r="572" customFormat="false" ht="12.75" hidden="false" customHeight="false" outlineLevel="0" collapsed="false">
      <c r="B572" s="402" t="n">
        <f aca="false">B571+1</f>
        <v>559</v>
      </c>
      <c r="C572" s="412" t="s">
        <v>827</v>
      </c>
      <c r="D572" s="404" t="n">
        <v>3670000</v>
      </c>
      <c r="E572" s="405" t="n">
        <v>3670499</v>
      </c>
      <c r="F572" s="406" t="n">
        <f aca="false">SUM(E572-D572)+1</f>
        <v>500</v>
      </c>
      <c r="G572" s="407" t="s">
        <v>77</v>
      </c>
      <c r="H572" s="407" t="s">
        <v>811</v>
      </c>
    </row>
    <row r="573" s="408" customFormat="true" ht="12.75" hidden="false" customHeight="false" outlineLevel="0" collapsed="false">
      <c r="B573" s="402" t="n">
        <f aca="false">B572+1</f>
        <v>560</v>
      </c>
      <c r="C573" s="412" t="s">
        <v>817</v>
      </c>
      <c r="D573" s="413" t="n">
        <v>3672000</v>
      </c>
      <c r="E573" s="414" t="n">
        <v>3673399</v>
      </c>
      <c r="F573" s="406" t="n">
        <f aca="false">SUM(E573-D573)+1</f>
        <v>1400</v>
      </c>
      <c r="G573" s="410" t="s">
        <v>77</v>
      </c>
      <c r="H573" s="410" t="s">
        <v>811</v>
      </c>
    </row>
    <row r="574" s="408" customFormat="true" ht="12.75" hidden="false" customHeight="false" outlineLevel="0" collapsed="false">
      <c r="B574" s="402" t="n">
        <f aca="false">B573+1</f>
        <v>561</v>
      </c>
      <c r="C574" s="412" t="s">
        <v>827</v>
      </c>
      <c r="D574" s="404" t="n">
        <v>3674000</v>
      </c>
      <c r="E574" s="405" t="n">
        <v>3674399</v>
      </c>
      <c r="F574" s="406" t="n">
        <f aca="false">SUM(E574-D574)+1</f>
        <v>400</v>
      </c>
      <c r="G574" s="407" t="s">
        <v>77</v>
      </c>
      <c r="H574" s="407" t="s">
        <v>811</v>
      </c>
    </row>
    <row r="575" s="408" customFormat="true" ht="12.75" hidden="false" customHeight="false" outlineLevel="0" collapsed="false">
      <c r="B575" s="402" t="n">
        <f aca="false">B574+1</f>
        <v>562</v>
      </c>
      <c r="C575" s="409" t="s">
        <v>814</v>
      </c>
      <c r="D575" s="404" t="n">
        <v>3675000</v>
      </c>
      <c r="E575" s="405" t="n">
        <v>3675199</v>
      </c>
      <c r="F575" s="406" t="n">
        <f aca="false">SUM(E575-D575)+1</f>
        <v>200</v>
      </c>
      <c r="G575" s="410" t="s">
        <v>77</v>
      </c>
      <c r="H575" s="410" t="s">
        <v>811</v>
      </c>
    </row>
    <row r="576" s="408" customFormat="true" ht="12.75" hidden="false" customHeight="false" outlineLevel="0" collapsed="false">
      <c r="B576" s="402" t="n">
        <f aca="false">B575+1</f>
        <v>563</v>
      </c>
      <c r="C576" s="409" t="s">
        <v>814</v>
      </c>
      <c r="D576" s="404" t="n">
        <v>3676000</v>
      </c>
      <c r="E576" s="405" t="n">
        <v>3676699</v>
      </c>
      <c r="F576" s="406" t="n">
        <f aca="false">SUM(E576-D576)+1</f>
        <v>700</v>
      </c>
      <c r="G576" s="410" t="s">
        <v>77</v>
      </c>
      <c r="H576" s="410" t="s">
        <v>811</v>
      </c>
    </row>
    <row r="577" s="408" customFormat="true" ht="12.75" hidden="false" customHeight="false" outlineLevel="0" collapsed="false">
      <c r="B577" s="402" t="n">
        <f aca="false">B576+1</f>
        <v>564</v>
      </c>
      <c r="C577" s="412" t="s">
        <v>817</v>
      </c>
      <c r="D577" s="413" t="n">
        <v>3678000</v>
      </c>
      <c r="E577" s="414" t="n">
        <v>3678799</v>
      </c>
      <c r="F577" s="406" t="n">
        <f aca="false">SUM(E577-D577)+1</f>
        <v>800</v>
      </c>
      <c r="G577" s="410" t="s">
        <v>77</v>
      </c>
      <c r="H577" s="410" t="s">
        <v>811</v>
      </c>
    </row>
    <row r="578" s="408" customFormat="true" ht="12.75" hidden="false" customHeight="false" outlineLevel="0" collapsed="false">
      <c r="B578" s="402" t="n">
        <f aca="false">B577+1</f>
        <v>565</v>
      </c>
      <c r="C578" s="412" t="s">
        <v>817</v>
      </c>
      <c r="D578" s="413" t="n">
        <v>3680000</v>
      </c>
      <c r="E578" s="414" t="n">
        <v>3680799</v>
      </c>
      <c r="F578" s="406" t="n">
        <f aca="false">SUM(E578-D578)+1</f>
        <v>800</v>
      </c>
      <c r="G578" s="410" t="s">
        <v>77</v>
      </c>
      <c r="H578" s="410" t="s">
        <v>811</v>
      </c>
    </row>
    <row r="579" customFormat="false" ht="12.75" hidden="false" customHeight="false" outlineLevel="0" collapsed="false">
      <c r="B579" s="402" t="n">
        <f aca="false">B578+1</f>
        <v>566</v>
      </c>
      <c r="C579" s="409" t="s">
        <v>814</v>
      </c>
      <c r="D579" s="404" t="n">
        <v>3682000</v>
      </c>
      <c r="E579" s="405" t="n">
        <v>3684699</v>
      </c>
      <c r="F579" s="406" t="n">
        <f aca="false">SUM(E579-D579)+1</f>
        <v>2700</v>
      </c>
      <c r="G579" s="410" t="s">
        <v>77</v>
      </c>
      <c r="H579" s="410" t="s">
        <v>811</v>
      </c>
    </row>
    <row r="580" s="408" customFormat="true" ht="12.75" hidden="false" customHeight="false" outlineLevel="0" collapsed="false">
      <c r="B580" s="402" t="n">
        <f aca="false">B579+1</f>
        <v>567</v>
      </c>
      <c r="C580" s="412" t="s">
        <v>817</v>
      </c>
      <c r="D580" s="413" t="n">
        <v>3685000</v>
      </c>
      <c r="E580" s="414" t="n">
        <v>3685099</v>
      </c>
      <c r="F580" s="406" t="n">
        <f aca="false">SUM(E580-D580)+1</f>
        <v>100</v>
      </c>
      <c r="G580" s="410" t="s">
        <v>77</v>
      </c>
      <c r="H580" s="410" t="s">
        <v>811</v>
      </c>
    </row>
    <row r="581" s="408" customFormat="true" ht="12.75" hidden="false" customHeight="false" outlineLevel="0" collapsed="false">
      <c r="B581" s="402" t="n">
        <f aca="false">B580+1</f>
        <v>568</v>
      </c>
      <c r="C581" s="412" t="s">
        <v>827</v>
      </c>
      <c r="D581" s="413" t="n">
        <v>3688000</v>
      </c>
      <c r="E581" s="414" t="n">
        <v>3688599</v>
      </c>
      <c r="F581" s="406" t="n">
        <f aca="false">SUM(E581-D581)+1</f>
        <v>600</v>
      </c>
      <c r="G581" s="410" t="s">
        <v>77</v>
      </c>
      <c r="H581" s="410" t="s">
        <v>811</v>
      </c>
    </row>
    <row r="582" s="408" customFormat="true" ht="12.75" hidden="false" customHeight="false" outlineLevel="0" collapsed="false">
      <c r="B582" s="402" t="n">
        <f aca="false">B581+1</f>
        <v>569</v>
      </c>
      <c r="C582" s="409" t="s">
        <v>814</v>
      </c>
      <c r="D582" s="404" t="n">
        <v>3689000</v>
      </c>
      <c r="E582" s="405" t="n">
        <v>3689099</v>
      </c>
      <c r="F582" s="406" t="n">
        <f aca="false">SUM(E582-D582)+1</f>
        <v>100</v>
      </c>
      <c r="G582" s="407" t="s">
        <v>77</v>
      </c>
      <c r="H582" s="407" t="s">
        <v>811</v>
      </c>
    </row>
    <row r="583" s="408" customFormat="true" ht="12.75" hidden="false" customHeight="false" outlineLevel="0" collapsed="false">
      <c r="B583" s="402" t="n">
        <f aca="false">B582+1</f>
        <v>570</v>
      </c>
      <c r="C583" s="412" t="s">
        <v>817</v>
      </c>
      <c r="D583" s="413" t="n">
        <v>3690000</v>
      </c>
      <c r="E583" s="414" t="n">
        <v>3691399</v>
      </c>
      <c r="F583" s="406" t="n">
        <f aca="false">SUM(E583-D583)+1</f>
        <v>1400</v>
      </c>
      <c r="G583" s="410" t="s">
        <v>77</v>
      </c>
      <c r="H583" s="410" t="s">
        <v>811</v>
      </c>
    </row>
    <row r="584" s="408" customFormat="true" ht="12.75" hidden="false" customHeight="false" outlineLevel="0" collapsed="false">
      <c r="B584" s="402" t="n">
        <f aca="false">B583+1</f>
        <v>571</v>
      </c>
      <c r="C584" s="412" t="s">
        <v>827</v>
      </c>
      <c r="D584" s="404" t="n">
        <v>3693000</v>
      </c>
      <c r="E584" s="405" t="n">
        <v>3694799</v>
      </c>
      <c r="F584" s="406" t="n">
        <f aca="false">SUM(E584-D584)+1</f>
        <v>1800</v>
      </c>
      <c r="G584" s="410" t="s">
        <v>77</v>
      </c>
      <c r="H584" s="410" t="s">
        <v>811</v>
      </c>
    </row>
    <row r="585" s="408" customFormat="true" ht="12.75" hidden="false" customHeight="false" outlineLevel="0" collapsed="false">
      <c r="B585" s="402" t="n">
        <f aca="false">B584+1</f>
        <v>572</v>
      </c>
      <c r="C585" s="409" t="s">
        <v>814</v>
      </c>
      <c r="D585" s="404" t="n">
        <v>3695000</v>
      </c>
      <c r="E585" s="405" t="n">
        <v>3695499</v>
      </c>
      <c r="F585" s="406" t="n">
        <f aca="false">SUM(E585-D585)+1</f>
        <v>500</v>
      </c>
      <c r="G585" s="407" t="s">
        <v>77</v>
      </c>
      <c r="H585" s="407" t="s">
        <v>811</v>
      </c>
    </row>
    <row r="586" s="408" customFormat="true" ht="12.75" hidden="false" customHeight="false" outlineLevel="0" collapsed="false">
      <c r="B586" s="402" t="n">
        <f aca="false">B585+1</f>
        <v>573</v>
      </c>
      <c r="C586" s="432" t="s">
        <v>975</v>
      </c>
      <c r="D586" s="433" t="n">
        <v>3696000</v>
      </c>
      <c r="E586" s="434" t="n">
        <v>3696099</v>
      </c>
      <c r="F586" s="406" t="n">
        <f aca="false">SUM(E586-D586)+1</f>
        <v>100</v>
      </c>
      <c r="G586" s="435" t="s">
        <v>77</v>
      </c>
      <c r="H586" s="435" t="s">
        <v>811</v>
      </c>
    </row>
    <row r="587" s="408" customFormat="true" ht="12.75" hidden="false" customHeight="false" outlineLevel="0" collapsed="false">
      <c r="B587" s="402" t="n">
        <f aca="false">B586+1</f>
        <v>574</v>
      </c>
      <c r="C587" s="409" t="s">
        <v>814</v>
      </c>
      <c r="D587" s="404" t="n">
        <v>3697000</v>
      </c>
      <c r="E587" s="405" t="n">
        <v>3697099</v>
      </c>
      <c r="F587" s="406" t="n">
        <f aca="false">SUM(E587-D587)+1</f>
        <v>100</v>
      </c>
      <c r="G587" s="407" t="s">
        <v>77</v>
      </c>
      <c r="H587" s="407" t="s">
        <v>811</v>
      </c>
    </row>
    <row r="588" customFormat="false" ht="12.75" hidden="false" customHeight="false" outlineLevel="0" collapsed="false">
      <c r="B588" s="402" t="n">
        <f aca="false">B587+1</f>
        <v>575</v>
      </c>
      <c r="C588" s="409" t="s">
        <v>814</v>
      </c>
      <c r="D588" s="404" t="n">
        <v>3698000</v>
      </c>
      <c r="E588" s="405" t="n">
        <v>3698099</v>
      </c>
      <c r="F588" s="406" t="n">
        <f aca="false">SUM(E588-D588)+1</f>
        <v>100</v>
      </c>
      <c r="G588" s="407" t="s">
        <v>77</v>
      </c>
      <c r="H588" s="407" t="s">
        <v>811</v>
      </c>
    </row>
    <row r="589" s="408" customFormat="true" ht="12.75" hidden="false" customHeight="false" outlineLevel="0" collapsed="false">
      <c r="B589" s="402" t="n">
        <f aca="false">B588+1</f>
        <v>576</v>
      </c>
      <c r="C589" s="409" t="s">
        <v>814</v>
      </c>
      <c r="D589" s="404" t="n">
        <v>3699000</v>
      </c>
      <c r="E589" s="405" t="n">
        <v>3699199</v>
      </c>
      <c r="F589" s="406" t="n">
        <f aca="false">SUM(E589-D589)+1</f>
        <v>200</v>
      </c>
      <c r="G589" s="407" t="s">
        <v>77</v>
      </c>
      <c r="H589" s="407" t="s">
        <v>811</v>
      </c>
    </row>
    <row r="590" customFormat="false" ht="12.75" hidden="false" customHeight="false" outlineLevel="0" collapsed="false">
      <c r="B590" s="402" t="n">
        <f aca="false">B589+1</f>
        <v>577</v>
      </c>
      <c r="C590" s="409" t="s">
        <v>976</v>
      </c>
      <c r="D590" s="404" t="n">
        <v>3700000</v>
      </c>
      <c r="E590" s="405" t="n">
        <v>3719999</v>
      </c>
      <c r="F590" s="406" t="n">
        <f aca="false">SUM(E590-D590)+1</f>
        <v>20000</v>
      </c>
      <c r="G590" s="407" t="s">
        <v>848</v>
      </c>
      <c r="H590" s="407" t="s">
        <v>811</v>
      </c>
    </row>
    <row r="591" customFormat="false" ht="12.75" hidden="false" customHeight="false" outlineLevel="0" collapsed="false">
      <c r="B591" s="402" t="n">
        <f aca="false">B590+1</f>
        <v>578</v>
      </c>
      <c r="C591" s="409" t="s">
        <v>817</v>
      </c>
      <c r="D591" s="404" t="n">
        <v>3720000</v>
      </c>
      <c r="E591" s="405" t="n">
        <v>3721499</v>
      </c>
      <c r="F591" s="406" t="n">
        <f aca="false">SUM(E591-D591)+1</f>
        <v>1500</v>
      </c>
      <c r="G591" s="407" t="s">
        <v>848</v>
      </c>
      <c r="H591" s="407" t="s">
        <v>811</v>
      </c>
    </row>
    <row r="592" customFormat="false" ht="12.75" hidden="false" customHeight="false" outlineLevel="0" collapsed="false">
      <c r="B592" s="402" t="n">
        <f aca="false">B591+1</f>
        <v>579</v>
      </c>
      <c r="C592" s="412" t="s">
        <v>827</v>
      </c>
      <c r="D592" s="404" t="n">
        <v>3724000</v>
      </c>
      <c r="E592" s="405" t="n">
        <v>3724299</v>
      </c>
      <c r="F592" s="406" t="n">
        <f aca="false">SUM(E592-D592)+1</f>
        <v>300</v>
      </c>
      <c r="G592" s="407" t="s">
        <v>848</v>
      </c>
      <c r="H592" s="407" t="s">
        <v>811</v>
      </c>
    </row>
    <row r="593" s="377" customFormat="true" ht="12.75" hidden="false" customHeight="false" outlineLevel="0" collapsed="false">
      <c r="B593" s="402" t="n">
        <f aca="false">B592+1</f>
        <v>580</v>
      </c>
      <c r="C593" s="412" t="s">
        <v>827</v>
      </c>
      <c r="D593" s="404" t="n">
        <v>3727000</v>
      </c>
      <c r="E593" s="405" t="n">
        <v>3727199</v>
      </c>
      <c r="F593" s="406" t="n">
        <f aca="false">SUM(E593-D593)+1</f>
        <v>200</v>
      </c>
      <c r="G593" s="407" t="s">
        <v>848</v>
      </c>
      <c r="H593" s="407" t="s">
        <v>811</v>
      </c>
    </row>
    <row r="594" s="377" customFormat="true" ht="12.75" hidden="false" customHeight="false" outlineLevel="0" collapsed="false">
      <c r="B594" s="402" t="n">
        <f aca="false">B593+1</f>
        <v>581</v>
      </c>
      <c r="C594" s="409" t="s">
        <v>814</v>
      </c>
      <c r="D594" s="404" t="n">
        <v>3730000</v>
      </c>
      <c r="E594" s="405" t="n">
        <v>3732899</v>
      </c>
      <c r="F594" s="406" t="n">
        <f aca="false">SUM(E594-D594)+1</f>
        <v>2900</v>
      </c>
      <c r="G594" s="407" t="s">
        <v>77</v>
      </c>
      <c r="H594" s="407" t="s">
        <v>811</v>
      </c>
    </row>
    <row r="595" customFormat="false" ht="12.75" hidden="false" customHeight="false" outlineLevel="0" collapsed="false">
      <c r="B595" s="402" t="n">
        <f aca="false">B594+1</f>
        <v>582</v>
      </c>
      <c r="C595" s="412" t="s">
        <v>977</v>
      </c>
      <c r="D595" s="413" t="n">
        <v>3732900</v>
      </c>
      <c r="E595" s="414" t="n">
        <v>3732999</v>
      </c>
      <c r="F595" s="406" t="n">
        <f aca="false">SUM(E595-D595)+1</f>
        <v>100</v>
      </c>
      <c r="G595" s="410" t="s">
        <v>931</v>
      </c>
      <c r="H595" s="410" t="s">
        <v>811</v>
      </c>
    </row>
    <row r="596" customFormat="false" ht="12.75" hidden="false" customHeight="false" outlineLevel="0" collapsed="false">
      <c r="B596" s="402" t="n">
        <f aca="false">B595+1</f>
        <v>583</v>
      </c>
      <c r="C596" s="412" t="s">
        <v>814</v>
      </c>
      <c r="D596" s="413" t="n">
        <v>3733000</v>
      </c>
      <c r="E596" s="414" t="n">
        <v>3733999</v>
      </c>
      <c r="F596" s="406" t="n">
        <f aca="false">SUM(E596-D596)+1</f>
        <v>1000</v>
      </c>
      <c r="G596" s="410" t="s">
        <v>77</v>
      </c>
      <c r="H596" s="410" t="s">
        <v>811</v>
      </c>
    </row>
    <row r="597" customFormat="false" ht="12.75" hidden="false" customHeight="false" outlineLevel="0" collapsed="false">
      <c r="B597" s="402" t="n">
        <f aca="false">B596+1</f>
        <v>584</v>
      </c>
      <c r="C597" s="409" t="s">
        <v>978</v>
      </c>
      <c r="D597" s="404" t="n">
        <v>3736000</v>
      </c>
      <c r="E597" s="405" t="n">
        <v>3736199</v>
      </c>
      <c r="F597" s="406" t="n">
        <f aca="false">SUM(E597-D597)+1</f>
        <v>200</v>
      </c>
      <c r="G597" s="407" t="s">
        <v>848</v>
      </c>
      <c r="H597" s="407" t="s">
        <v>811</v>
      </c>
    </row>
    <row r="598" customFormat="false" ht="12.75" hidden="false" customHeight="false" outlineLevel="0" collapsed="false">
      <c r="B598" s="402" t="n">
        <f aca="false">B597+1</f>
        <v>585</v>
      </c>
      <c r="C598" s="409" t="s">
        <v>979</v>
      </c>
      <c r="D598" s="404" t="n">
        <v>3737000</v>
      </c>
      <c r="E598" s="405" t="n">
        <v>3737199</v>
      </c>
      <c r="F598" s="406" t="n">
        <f aca="false">SUM(E598-D598)+1</f>
        <v>200</v>
      </c>
      <c r="G598" s="407" t="s">
        <v>848</v>
      </c>
      <c r="H598" s="407" t="s">
        <v>811</v>
      </c>
    </row>
    <row r="599" s="408" customFormat="true" ht="12.75" hidden="false" customHeight="false" outlineLevel="0" collapsed="false">
      <c r="B599" s="402" t="n">
        <f aca="false">B598+1</f>
        <v>586</v>
      </c>
      <c r="C599" s="409" t="s">
        <v>980</v>
      </c>
      <c r="D599" s="404" t="n">
        <v>3738000</v>
      </c>
      <c r="E599" s="405" t="n">
        <v>3738399</v>
      </c>
      <c r="F599" s="406" t="n">
        <f aca="false">SUM(E599-D599)+1</f>
        <v>400</v>
      </c>
      <c r="G599" s="407" t="s">
        <v>848</v>
      </c>
      <c r="H599" s="407" t="s">
        <v>811</v>
      </c>
    </row>
    <row r="600" customFormat="false" ht="12.75" hidden="false" customHeight="false" outlineLevel="0" collapsed="false">
      <c r="B600" s="402" t="n">
        <f aca="false">B599+1</f>
        <v>587</v>
      </c>
      <c r="C600" s="409" t="s">
        <v>981</v>
      </c>
      <c r="D600" s="404" t="n">
        <v>3740000</v>
      </c>
      <c r="E600" s="405" t="n">
        <v>3742699</v>
      </c>
      <c r="F600" s="406" t="n">
        <f aca="false">SUM(E600-D600)+1</f>
        <v>2700</v>
      </c>
      <c r="G600" s="407" t="s">
        <v>848</v>
      </c>
      <c r="H600" s="407" t="s">
        <v>811</v>
      </c>
    </row>
    <row r="601" customFormat="false" ht="12.75" hidden="false" customHeight="false" outlineLevel="0" collapsed="false">
      <c r="B601" s="402" t="n">
        <f aca="false">B600+1</f>
        <v>588</v>
      </c>
      <c r="C601" s="409" t="s">
        <v>817</v>
      </c>
      <c r="D601" s="404" t="n">
        <v>3746000</v>
      </c>
      <c r="E601" s="405" t="n">
        <v>3746999</v>
      </c>
      <c r="F601" s="406" t="n">
        <f aca="false">SUM(E601-D601)+1</f>
        <v>1000</v>
      </c>
      <c r="G601" s="407" t="s">
        <v>848</v>
      </c>
      <c r="H601" s="407" t="s">
        <v>811</v>
      </c>
    </row>
    <row r="602" s="408" customFormat="true" ht="12.75" hidden="false" customHeight="false" outlineLevel="0" collapsed="false">
      <c r="B602" s="402" t="n">
        <f aca="false">B601+1</f>
        <v>589</v>
      </c>
      <c r="C602" s="412" t="s">
        <v>827</v>
      </c>
      <c r="D602" s="404" t="n">
        <v>3747000</v>
      </c>
      <c r="E602" s="405" t="n">
        <v>3747199</v>
      </c>
      <c r="F602" s="406" t="n">
        <f aca="false">SUM(E602-D602)+1</f>
        <v>200</v>
      </c>
      <c r="G602" s="407" t="s">
        <v>848</v>
      </c>
      <c r="H602" s="407" t="s">
        <v>811</v>
      </c>
    </row>
    <row r="603" customFormat="false" ht="12.75" hidden="false" customHeight="false" outlineLevel="0" collapsed="false">
      <c r="B603" s="402" t="n">
        <f aca="false">B602+1</f>
        <v>590</v>
      </c>
      <c r="C603" s="409" t="s">
        <v>982</v>
      </c>
      <c r="D603" s="404" t="n">
        <v>3750000</v>
      </c>
      <c r="E603" s="405" t="n">
        <v>3753799</v>
      </c>
      <c r="F603" s="406" t="n">
        <f aca="false">SUM(E603-D603)+1</f>
        <v>3800</v>
      </c>
      <c r="G603" s="407" t="s">
        <v>848</v>
      </c>
      <c r="H603" s="407" t="s">
        <v>811</v>
      </c>
    </row>
    <row r="604" s="408" customFormat="true" ht="12.75" hidden="false" customHeight="false" outlineLevel="0" collapsed="false">
      <c r="B604" s="402" t="n">
        <f aca="false">B603+1</f>
        <v>591</v>
      </c>
      <c r="C604" s="409" t="s">
        <v>817</v>
      </c>
      <c r="D604" s="404" t="n">
        <v>3756000</v>
      </c>
      <c r="E604" s="405" t="n">
        <v>3756599</v>
      </c>
      <c r="F604" s="406" t="n">
        <f aca="false">SUM(E604-D604)+1</f>
        <v>600</v>
      </c>
      <c r="G604" s="407" t="s">
        <v>848</v>
      </c>
      <c r="H604" s="407" t="s">
        <v>811</v>
      </c>
    </row>
    <row r="605" s="408" customFormat="true" ht="12.75" hidden="false" customHeight="false" outlineLevel="0" collapsed="false">
      <c r="B605" s="402" t="n">
        <f aca="false">B604+1</f>
        <v>592</v>
      </c>
      <c r="C605" s="409" t="s">
        <v>983</v>
      </c>
      <c r="D605" s="404" t="n">
        <v>3758000</v>
      </c>
      <c r="E605" s="405" t="n">
        <v>3758699</v>
      </c>
      <c r="F605" s="406" t="n">
        <f aca="false">SUM(E605-D605)+1</f>
        <v>700</v>
      </c>
      <c r="G605" s="407" t="s">
        <v>848</v>
      </c>
      <c r="H605" s="407" t="s">
        <v>811</v>
      </c>
    </row>
    <row r="606" customFormat="false" ht="12.75" hidden="false" customHeight="false" outlineLevel="0" collapsed="false">
      <c r="B606" s="402" t="n">
        <f aca="false">B605+1</f>
        <v>593</v>
      </c>
      <c r="C606" s="409" t="s">
        <v>817</v>
      </c>
      <c r="D606" s="404" t="n">
        <v>3760000</v>
      </c>
      <c r="E606" s="405" t="n">
        <v>3763599</v>
      </c>
      <c r="F606" s="406" t="n">
        <f aca="false">SUM(E606-D606)+1</f>
        <v>3600</v>
      </c>
      <c r="G606" s="407" t="s">
        <v>848</v>
      </c>
      <c r="H606" s="407" t="s">
        <v>811</v>
      </c>
    </row>
    <row r="607" customFormat="false" ht="12.75" hidden="false" customHeight="false" outlineLevel="0" collapsed="false">
      <c r="B607" s="402" t="n">
        <f aca="false">B606+1</f>
        <v>594</v>
      </c>
      <c r="C607" s="412" t="s">
        <v>827</v>
      </c>
      <c r="D607" s="404" t="n">
        <v>3766000</v>
      </c>
      <c r="E607" s="405" t="n">
        <v>3766399</v>
      </c>
      <c r="F607" s="406" t="n">
        <f aca="false">SUM(E607-D607)+1</f>
        <v>400</v>
      </c>
      <c r="G607" s="407" t="s">
        <v>848</v>
      </c>
      <c r="H607" s="407" t="s">
        <v>811</v>
      </c>
    </row>
    <row r="608" customFormat="false" ht="12.75" hidden="false" customHeight="false" outlineLevel="0" collapsed="false">
      <c r="B608" s="402" t="n">
        <f aca="false">B607+1</f>
        <v>595</v>
      </c>
      <c r="C608" s="409" t="s">
        <v>984</v>
      </c>
      <c r="D608" s="404" t="n">
        <v>3767000</v>
      </c>
      <c r="E608" s="405" t="n">
        <v>3768799</v>
      </c>
      <c r="F608" s="406" t="n">
        <f aca="false">SUM(E608-D608)+1</f>
        <v>1800</v>
      </c>
      <c r="G608" s="407" t="s">
        <v>848</v>
      </c>
      <c r="H608" s="407" t="s">
        <v>811</v>
      </c>
    </row>
    <row r="609" s="408" customFormat="true" ht="12.75" hidden="false" customHeight="false" outlineLevel="0" collapsed="false">
      <c r="B609" s="402" t="n">
        <f aca="false">B608+1</f>
        <v>596</v>
      </c>
      <c r="C609" s="403" t="s">
        <v>897</v>
      </c>
      <c r="D609" s="404" t="n">
        <v>3770000</v>
      </c>
      <c r="E609" s="405" t="n">
        <v>3770799</v>
      </c>
      <c r="F609" s="406" t="n">
        <f aca="false">SUM(E609-D609)+1</f>
        <v>800</v>
      </c>
      <c r="G609" s="407" t="s">
        <v>848</v>
      </c>
      <c r="H609" s="407" t="s">
        <v>811</v>
      </c>
    </row>
    <row r="610" customFormat="false" ht="12.75" hidden="false" customHeight="false" outlineLevel="0" collapsed="false">
      <c r="B610" s="402" t="n">
        <f aca="false">B609+1</f>
        <v>597</v>
      </c>
      <c r="C610" s="409" t="s">
        <v>982</v>
      </c>
      <c r="D610" s="404" t="n">
        <v>3772000</v>
      </c>
      <c r="E610" s="405" t="n">
        <v>3772599</v>
      </c>
      <c r="F610" s="406" t="n">
        <f aca="false">SUM(E610-D610)+1</f>
        <v>600</v>
      </c>
      <c r="G610" s="407" t="s">
        <v>848</v>
      </c>
      <c r="H610" s="407" t="s">
        <v>811</v>
      </c>
    </row>
    <row r="611" s="408" customFormat="true" ht="12.75" hidden="false" customHeight="false" outlineLevel="0" collapsed="false">
      <c r="B611" s="402" t="n">
        <f aca="false">B610+1</f>
        <v>598</v>
      </c>
      <c r="C611" s="409" t="s">
        <v>817</v>
      </c>
      <c r="D611" s="404" t="n">
        <v>3774000</v>
      </c>
      <c r="E611" s="405" t="n">
        <v>3774399</v>
      </c>
      <c r="F611" s="406" t="n">
        <f aca="false">SUM(E611-D611)+1</f>
        <v>400</v>
      </c>
      <c r="G611" s="407" t="s">
        <v>848</v>
      </c>
      <c r="H611" s="407" t="s">
        <v>811</v>
      </c>
    </row>
    <row r="612" s="408" customFormat="true" ht="12.75" hidden="false" customHeight="false" outlineLevel="0" collapsed="false">
      <c r="B612" s="402" t="n">
        <f aca="false">B611+1</f>
        <v>599</v>
      </c>
      <c r="C612" s="409" t="s">
        <v>985</v>
      </c>
      <c r="D612" s="404" t="n">
        <v>3775000</v>
      </c>
      <c r="E612" s="405" t="n">
        <v>3776499</v>
      </c>
      <c r="F612" s="406" t="n">
        <f aca="false">SUM(E612-D612)+1</f>
        <v>1500</v>
      </c>
      <c r="G612" s="407" t="s">
        <v>848</v>
      </c>
      <c r="H612" s="407" t="s">
        <v>811</v>
      </c>
    </row>
    <row r="613" customFormat="false" ht="12.75" hidden="false" customHeight="false" outlineLevel="0" collapsed="false">
      <c r="B613" s="402" t="n">
        <f aca="false">B612+1</f>
        <v>600</v>
      </c>
      <c r="C613" s="409" t="s">
        <v>817</v>
      </c>
      <c r="D613" s="404" t="n">
        <v>3778000</v>
      </c>
      <c r="E613" s="405" t="n">
        <v>3779399</v>
      </c>
      <c r="F613" s="406" t="n">
        <f aca="false">SUM(E613-D613)+1</f>
        <v>1400</v>
      </c>
      <c r="G613" s="407" t="s">
        <v>848</v>
      </c>
      <c r="H613" s="407" t="s">
        <v>811</v>
      </c>
    </row>
    <row r="614" customFormat="false" ht="12.75" hidden="false" customHeight="false" outlineLevel="0" collapsed="false">
      <c r="B614" s="402" t="n">
        <f aca="false">B613+1</f>
        <v>601</v>
      </c>
      <c r="C614" s="409" t="s">
        <v>817</v>
      </c>
      <c r="D614" s="404" t="n">
        <v>3780000</v>
      </c>
      <c r="E614" s="405" t="n">
        <v>3780699</v>
      </c>
      <c r="F614" s="406" t="n">
        <f aca="false">SUM(E614-D614)+1</f>
        <v>700</v>
      </c>
      <c r="G614" s="407" t="s">
        <v>848</v>
      </c>
      <c r="H614" s="407" t="s">
        <v>811</v>
      </c>
    </row>
    <row r="615" customFormat="false" ht="12.75" hidden="false" customHeight="false" outlineLevel="0" collapsed="false">
      <c r="B615" s="402" t="n">
        <f aca="false">B614+1</f>
        <v>602</v>
      </c>
      <c r="C615" s="412" t="s">
        <v>827</v>
      </c>
      <c r="D615" s="404" t="n">
        <v>3782000</v>
      </c>
      <c r="E615" s="405" t="n">
        <v>3782399</v>
      </c>
      <c r="F615" s="406" t="n">
        <f aca="false">SUM(E615-D615)+1</f>
        <v>400</v>
      </c>
      <c r="G615" s="407" t="s">
        <v>848</v>
      </c>
      <c r="H615" s="407" t="s">
        <v>811</v>
      </c>
    </row>
    <row r="616" customFormat="false" ht="12.75" hidden="false" customHeight="false" outlineLevel="0" collapsed="false">
      <c r="B616" s="402" t="n">
        <f aca="false">B615+1</f>
        <v>603</v>
      </c>
      <c r="C616" s="409" t="s">
        <v>986</v>
      </c>
      <c r="D616" s="404" t="n">
        <v>3783000</v>
      </c>
      <c r="E616" s="405" t="n">
        <v>3783099</v>
      </c>
      <c r="F616" s="406" t="n">
        <f aca="false">SUM(E616-D616)+1</f>
        <v>100</v>
      </c>
      <c r="G616" s="407" t="s">
        <v>848</v>
      </c>
      <c r="H616" s="407" t="s">
        <v>811</v>
      </c>
    </row>
    <row r="617" customFormat="false" ht="12.75" hidden="false" customHeight="false" outlineLevel="0" collapsed="false">
      <c r="B617" s="402" t="n">
        <f aca="false">B616+1</f>
        <v>604</v>
      </c>
      <c r="C617" s="412" t="s">
        <v>827</v>
      </c>
      <c r="D617" s="404" t="n">
        <v>3784000</v>
      </c>
      <c r="E617" s="405" t="n">
        <v>3784199</v>
      </c>
      <c r="F617" s="406" t="n">
        <f aca="false">SUM(E617-D617)+1</f>
        <v>200</v>
      </c>
      <c r="G617" s="407" t="s">
        <v>848</v>
      </c>
      <c r="H617" s="407" t="s">
        <v>811</v>
      </c>
    </row>
    <row r="618" customFormat="false" ht="12.75" hidden="false" customHeight="false" outlineLevel="0" collapsed="false">
      <c r="B618" s="402" t="n">
        <f aca="false">B617+1</f>
        <v>605</v>
      </c>
      <c r="C618" s="409" t="s">
        <v>987</v>
      </c>
      <c r="D618" s="404" t="n">
        <v>3786000</v>
      </c>
      <c r="E618" s="405" t="n">
        <v>3786299</v>
      </c>
      <c r="F618" s="406" t="n">
        <f aca="false">SUM(E618-D618)+1</f>
        <v>300</v>
      </c>
      <c r="G618" s="407" t="s">
        <v>848</v>
      </c>
      <c r="H618" s="407" t="s">
        <v>811</v>
      </c>
    </row>
    <row r="619" customFormat="false" ht="12.75" hidden="false" customHeight="false" outlineLevel="0" collapsed="false">
      <c r="B619" s="402" t="n">
        <f aca="false">B618+1</f>
        <v>606</v>
      </c>
      <c r="C619" s="409" t="s">
        <v>988</v>
      </c>
      <c r="D619" s="404" t="n">
        <v>3788000</v>
      </c>
      <c r="E619" s="405" t="n">
        <v>3788199</v>
      </c>
      <c r="F619" s="406" t="n">
        <f aca="false">SUM(E619-D619)+1</f>
        <v>200</v>
      </c>
      <c r="G619" s="407" t="s">
        <v>848</v>
      </c>
      <c r="H619" s="407" t="s">
        <v>811</v>
      </c>
    </row>
    <row r="620" customFormat="false" ht="12.75" hidden="false" customHeight="false" outlineLevel="0" collapsed="false">
      <c r="B620" s="402" t="n">
        <f aca="false">B619+1</f>
        <v>607</v>
      </c>
      <c r="C620" s="409" t="s">
        <v>981</v>
      </c>
      <c r="D620" s="404" t="n">
        <v>3789000</v>
      </c>
      <c r="E620" s="405" t="n">
        <v>3789299</v>
      </c>
      <c r="F620" s="406" t="n">
        <f aca="false">SUM(E620-D620)+1</f>
        <v>300</v>
      </c>
      <c r="G620" s="407" t="s">
        <v>848</v>
      </c>
      <c r="H620" s="407" t="s">
        <v>811</v>
      </c>
    </row>
    <row r="621" s="408" customFormat="true" ht="13.5" hidden="false" customHeight="true" outlineLevel="0" collapsed="false">
      <c r="B621" s="402" t="n">
        <f aca="false">B620+1</f>
        <v>608</v>
      </c>
      <c r="C621" s="409" t="s">
        <v>989</v>
      </c>
      <c r="D621" s="404" t="n">
        <v>3790000</v>
      </c>
      <c r="E621" s="405" t="n">
        <v>3791299</v>
      </c>
      <c r="F621" s="406" t="n">
        <f aca="false">SUM(E621-D621)+1</f>
        <v>1300</v>
      </c>
      <c r="G621" s="407" t="s">
        <v>848</v>
      </c>
      <c r="H621" s="407" t="s">
        <v>811</v>
      </c>
    </row>
    <row r="622" s="408" customFormat="true" ht="12.75" hidden="false" customHeight="true" outlineLevel="0" collapsed="false">
      <c r="B622" s="402" t="n">
        <f aca="false">B621+1</f>
        <v>609</v>
      </c>
      <c r="C622" s="409" t="s">
        <v>990</v>
      </c>
      <c r="D622" s="404" t="n">
        <v>3792000</v>
      </c>
      <c r="E622" s="405" t="n">
        <v>3793299</v>
      </c>
      <c r="F622" s="406" t="n">
        <f aca="false">SUM(E622-D622)+1</f>
        <v>1300</v>
      </c>
      <c r="G622" s="407" t="s">
        <v>848</v>
      </c>
      <c r="H622" s="407" t="s">
        <v>811</v>
      </c>
    </row>
    <row r="623" customFormat="false" ht="12.75" hidden="false" customHeight="false" outlineLevel="0" collapsed="false">
      <c r="B623" s="402" t="n">
        <f aca="false">B622+1</f>
        <v>610</v>
      </c>
      <c r="C623" s="409" t="s">
        <v>817</v>
      </c>
      <c r="D623" s="404" t="n">
        <v>3794000</v>
      </c>
      <c r="E623" s="405" t="n">
        <v>3795499</v>
      </c>
      <c r="F623" s="406" t="n">
        <f aca="false">SUM(E623-D623)+1</f>
        <v>1500</v>
      </c>
      <c r="G623" s="407" t="s">
        <v>848</v>
      </c>
      <c r="H623" s="407" t="s">
        <v>811</v>
      </c>
    </row>
    <row r="624" s="408" customFormat="true" ht="12.75" hidden="false" customHeight="false" outlineLevel="0" collapsed="false">
      <c r="B624" s="402" t="n">
        <f aca="false">B623+1</f>
        <v>611</v>
      </c>
      <c r="C624" s="409" t="s">
        <v>817</v>
      </c>
      <c r="D624" s="404" t="n">
        <v>3798000</v>
      </c>
      <c r="E624" s="405" t="n">
        <v>3798599</v>
      </c>
      <c r="F624" s="406" t="n">
        <f aca="false">SUM(E624-D624)+1</f>
        <v>600</v>
      </c>
      <c r="G624" s="407" t="s">
        <v>848</v>
      </c>
      <c r="H624" s="407" t="s">
        <v>811</v>
      </c>
    </row>
    <row r="625" customFormat="false" ht="12.75" hidden="false" customHeight="false" outlineLevel="0" collapsed="false">
      <c r="B625" s="402" t="n">
        <f aca="false">B624+1</f>
        <v>612</v>
      </c>
      <c r="C625" s="409" t="s">
        <v>814</v>
      </c>
      <c r="D625" s="404" t="n">
        <v>3800000</v>
      </c>
      <c r="E625" s="405" t="n">
        <v>3803927</v>
      </c>
      <c r="F625" s="406" t="n">
        <f aca="false">SUM(E625-D625)+1</f>
        <v>3928</v>
      </c>
      <c r="G625" s="407" t="s">
        <v>77</v>
      </c>
      <c r="H625" s="407" t="s">
        <v>816</v>
      </c>
    </row>
    <row r="626" s="408" customFormat="true" ht="12.75" hidden="false" customHeight="false" outlineLevel="0" collapsed="false">
      <c r="B626" s="402" t="n">
        <f aca="false">B625+1</f>
        <v>613</v>
      </c>
      <c r="C626" s="412" t="s">
        <v>817</v>
      </c>
      <c r="D626" s="413" t="n">
        <v>3803928</v>
      </c>
      <c r="E626" s="414" t="n">
        <v>3804439</v>
      </c>
      <c r="F626" s="406" t="n">
        <f aca="false">SUM(E626-D626)+1</f>
        <v>512</v>
      </c>
      <c r="G626" s="410" t="s">
        <v>77</v>
      </c>
      <c r="H626" s="410" t="s">
        <v>811</v>
      </c>
    </row>
    <row r="627" customFormat="false" ht="12.75" hidden="false" customHeight="false" outlineLevel="0" collapsed="false">
      <c r="B627" s="402" t="n">
        <f aca="false">B626+1</f>
        <v>614</v>
      </c>
      <c r="C627" s="409" t="s">
        <v>817</v>
      </c>
      <c r="D627" s="404" t="n">
        <v>3804440</v>
      </c>
      <c r="E627" s="405" t="n">
        <v>3805367</v>
      </c>
      <c r="F627" s="406" t="n">
        <f aca="false">SUM(E627-D627)+1</f>
        <v>928</v>
      </c>
      <c r="G627" s="407" t="s">
        <v>77</v>
      </c>
      <c r="H627" s="407" t="s">
        <v>811</v>
      </c>
    </row>
    <row r="628" s="408" customFormat="true" ht="12.75" hidden="false" customHeight="false" outlineLevel="0" collapsed="false">
      <c r="B628" s="402" t="n">
        <f aca="false">B627+1</f>
        <v>615</v>
      </c>
      <c r="C628" s="412" t="s">
        <v>817</v>
      </c>
      <c r="D628" s="413" t="n">
        <v>3805368</v>
      </c>
      <c r="E628" s="414" t="n">
        <v>3805867</v>
      </c>
      <c r="F628" s="406" t="n">
        <f aca="false">SUM(E628-D628)+1</f>
        <v>500</v>
      </c>
      <c r="G628" s="410" t="s">
        <v>77</v>
      </c>
      <c r="H628" s="410" t="s">
        <v>811</v>
      </c>
    </row>
    <row r="629" customFormat="false" ht="12.75" hidden="false" customHeight="false" outlineLevel="0" collapsed="false">
      <c r="B629" s="402" t="n">
        <f aca="false">B628+1</f>
        <v>616</v>
      </c>
      <c r="C629" s="409" t="s">
        <v>817</v>
      </c>
      <c r="D629" s="404" t="n">
        <v>3805880</v>
      </c>
      <c r="E629" s="405" t="n">
        <v>3806487</v>
      </c>
      <c r="F629" s="406" t="n">
        <f aca="false">SUM(E629-D629)+1</f>
        <v>608</v>
      </c>
      <c r="G629" s="407" t="s">
        <v>77</v>
      </c>
      <c r="H629" s="407" t="s">
        <v>811</v>
      </c>
    </row>
    <row r="630" s="408" customFormat="true" ht="12.75" hidden="false" customHeight="false" outlineLevel="0" collapsed="false">
      <c r="B630" s="402" t="n">
        <f aca="false">B629+1</f>
        <v>617</v>
      </c>
      <c r="C630" s="409" t="s">
        <v>814</v>
      </c>
      <c r="D630" s="404" t="n">
        <v>3806580</v>
      </c>
      <c r="E630" s="405" t="n">
        <v>3808023</v>
      </c>
      <c r="F630" s="406" t="n">
        <f aca="false">SUM(E630-D630)+1</f>
        <v>1444</v>
      </c>
      <c r="G630" s="407" t="s">
        <v>77</v>
      </c>
      <c r="H630" s="407" t="s">
        <v>816</v>
      </c>
    </row>
    <row r="631" customFormat="false" ht="12.75" hidden="false" customHeight="false" outlineLevel="0" collapsed="false">
      <c r="B631" s="402" t="n">
        <f aca="false">B630+1</f>
        <v>618</v>
      </c>
      <c r="C631" s="409" t="s">
        <v>817</v>
      </c>
      <c r="D631" s="404" t="n">
        <v>3808024</v>
      </c>
      <c r="E631" s="405" t="n">
        <v>3808887</v>
      </c>
      <c r="F631" s="406" t="n">
        <f aca="false">SUM(E631-D631)+1</f>
        <v>864</v>
      </c>
      <c r="G631" s="407" t="s">
        <v>77</v>
      </c>
      <c r="H631" s="407" t="s">
        <v>811</v>
      </c>
    </row>
    <row r="632" s="408" customFormat="true" ht="12.75" hidden="false" customHeight="false" outlineLevel="0" collapsed="false">
      <c r="B632" s="402" t="n">
        <f aca="false">B631+1</f>
        <v>619</v>
      </c>
      <c r="C632" s="412" t="s">
        <v>817</v>
      </c>
      <c r="D632" s="413" t="n">
        <v>3806488</v>
      </c>
      <c r="E632" s="414" t="n">
        <v>3806999</v>
      </c>
      <c r="F632" s="406" t="n">
        <f aca="false">SUM(E632-D632)+1</f>
        <v>512</v>
      </c>
      <c r="G632" s="410" t="s">
        <v>77</v>
      </c>
      <c r="H632" s="410" t="s">
        <v>811</v>
      </c>
    </row>
    <row r="633" customFormat="false" ht="12.75" hidden="false" customHeight="false" outlineLevel="0" collapsed="false">
      <c r="B633" s="402" t="n">
        <f aca="false">B632+1</f>
        <v>620</v>
      </c>
      <c r="C633" s="409" t="s">
        <v>814</v>
      </c>
      <c r="D633" s="404" t="n">
        <v>3808888</v>
      </c>
      <c r="E633" s="405" t="n">
        <v>3808999</v>
      </c>
      <c r="F633" s="406" t="n">
        <f aca="false">SUM(E633-D633)+1</f>
        <v>112</v>
      </c>
      <c r="G633" s="407" t="s">
        <v>77</v>
      </c>
      <c r="H633" s="407" t="s">
        <v>816</v>
      </c>
    </row>
    <row r="634" s="408" customFormat="true" ht="12.75" hidden="false" customHeight="false" outlineLevel="0" collapsed="false">
      <c r="B634" s="402" t="n">
        <f aca="false">B633+1</f>
        <v>621</v>
      </c>
      <c r="C634" s="412" t="s">
        <v>817</v>
      </c>
      <c r="D634" s="413" t="n">
        <v>3809000</v>
      </c>
      <c r="E634" s="414" t="n">
        <v>3809063</v>
      </c>
      <c r="F634" s="406" t="n">
        <f aca="false">SUM(E634-D634)+1</f>
        <v>64</v>
      </c>
      <c r="G634" s="410" t="s">
        <v>77</v>
      </c>
      <c r="H634" s="410" t="s">
        <v>811</v>
      </c>
    </row>
    <row r="635" s="408" customFormat="true" ht="12.75" hidden="false" customHeight="false" outlineLevel="0" collapsed="false">
      <c r="B635" s="402" t="n">
        <f aca="false">B634+1</f>
        <v>622</v>
      </c>
      <c r="C635" s="409" t="s">
        <v>817</v>
      </c>
      <c r="D635" s="404" t="n">
        <v>3810000</v>
      </c>
      <c r="E635" s="405" t="n">
        <v>3810927</v>
      </c>
      <c r="F635" s="406" t="n">
        <f aca="false">SUM(E635-D635)+1</f>
        <v>928</v>
      </c>
      <c r="G635" s="407" t="s">
        <v>77</v>
      </c>
      <c r="H635" s="407" t="s">
        <v>811</v>
      </c>
    </row>
    <row r="636" s="408" customFormat="true" ht="12.75" hidden="false" customHeight="false" outlineLevel="0" collapsed="false">
      <c r="B636" s="402" t="n">
        <f aca="false">B635+1</f>
        <v>623</v>
      </c>
      <c r="C636" s="409" t="s">
        <v>814</v>
      </c>
      <c r="D636" s="404" t="n">
        <v>3810928</v>
      </c>
      <c r="E636" s="405" t="n">
        <v>3811999</v>
      </c>
      <c r="F636" s="406" t="n">
        <f aca="false">SUM(E636-D636)+1</f>
        <v>1072</v>
      </c>
      <c r="G636" s="407" t="s">
        <v>77</v>
      </c>
      <c r="H636" s="407" t="s">
        <v>816</v>
      </c>
    </row>
    <row r="637" s="408" customFormat="true" ht="12.75" hidden="false" customHeight="false" outlineLevel="0" collapsed="false">
      <c r="B637" s="402" t="n">
        <f aca="false">B636+1</f>
        <v>624</v>
      </c>
      <c r="C637" s="409" t="s">
        <v>817</v>
      </c>
      <c r="D637" s="404" t="n">
        <v>3812000</v>
      </c>
      <c r="E637" s="405" t="n">
        <v>3812927</v>
      </c>
      <c r="F637" s="406" t="n">
        <f aca="false">SUM(E637-D637)+1</f>
        <v>928</v>
      </c>
      <c r="G637" s="407" t="s">
        <v>77</v>
      </c>
      <c r="H637" s="407" t="s">
        <v>811</v>
      </c>
    </row>
    <row r="638" customFormat="false" ht="12.75" hidden="false" customHeight="false" outlineLevel="0" collapsed="false">
      <c r="B638" s="402" t="n">
        <f aca="false">B637+1</f>
        <v>625</v>
      </c>
      <c r="C638" s="409" t="s">
        <v>814</v>
      </c>
      <c r="D638" s="404" t="n">
        <v>3812928</v>
      </c>
      <c r="E638" s="405" t="n">
        <v>3812999</v>
      </c>
      <c r="F638" s="406" t="n">
        <f aca="false">SUM(E638-D638)+1</f>
        <v>72</v>
      </c>
      <c r="G638" s="407" t="s">
        <v>77</v>
      </c>
      <c r="H638" s="407" t="s">
        <v>816</v>
      </c>
    </row>
    <row r="639" s="408" customFormat="true" ht="12.75" hidden="false" customHeight="false" outlineLevel="0" collapsed="false">
      <c r="B639" s="402" t="n">
        <f aca="false">B638+1</f>
        <v>626</v>
      </c>
      <c r="C639" s="409" t="s">
        <v>817</v>
      </c>
      <c r="D639" s="404" t="n">
        <v>3813000</v>
      </c>
      <c r="E639" s="405" t="n">
        <v>3813319</v>
      </c>
      <c r="F639" s="406" t="n">
        <f aca="false">SUM(E639-D639)+1</f>
        <v>320</v>
      </c>
      <c r="G639" s="407" t="s">
        <v>77</v>
      </c>
      <c r="H639" s="407" t="s">
        <v>811</v>
      </c>
    </row>
    <row r="640" customFormat="false" ht="12.75" hidden="false" customHeight="false" outlineLevel="0" collapsed="false">
      <c r="B640" s="402" t="n">
        <f aca="false">B639+1</f>
        <v>627</v>
      </c>
      <c r="C640" s="409" t="s">
        <v>814</v>
      </c>
      <c r="D640" s="404" t="n">
        <v>3813320</v>
      </c>
      <c r="E640" s="405" t="n">
        <v>3820999</v>
      </c>
      <c r="F640" s="406" t="n">
        <f aca="false">SUM(E640-D640)+1</f>
        <v>7680</v>
      </c>
      <c r="G640" s="407" t="s">
        <v>77</v>
      </c>
      <c r="H640" s="407" t="s">
        <v>816</v>
      </c>
    </row>
    <row r="641" s="377" customFormat="true" ht="12.75" hidden="false" customHeight="false" outlineLevel="0" collapsed="false">
      <c r="B641" s="402" t="n">
        <f aca="false">B640+1</f>
        <v>628</v>
      </c>
      <c r="C641" s="412" t="s">
        <v>817</v>
      </c>
      <c r="D641" s="413" t="n">
        <v>3821000</v>
      </c>
      <c r="E641" s="414" t="n">
        <v>3821799</v>
      </c>
      <c r="F641" s="406" t="n">
        <f aca="false">SUM(E641-D641)+1</f>
        <v>800</v>
      </c>
      <c r="G641" s="410" t="s">
        <v>77</v>
      </c>
      <c r="H641" s="410" t="s">
        <v>811</v>
      </c>
    </row>
    <row r="642" s="377" customFormat="true" ht="12.75" hidden="false" customHeight="false" outlineLevel="0" collapsed="false">
      <c r="B642" s="402" t="n">
        <f aca="false">B641+1</f>
        <v>629</v>
      </c>
      <c r="C642" s="409" t="s">
        <v>817</v>
      </c>
      <c r="D642" s="404" t="n">
        <v>3822000</v>
      </c>
      <c r="E642" s="405" t="n">
        <v>3822127</v>
      </c>
      <c r="F642" s="406" t="n">
        <f aca="false">SUM(E642-D642)+1</f>
        <v>128</v>
      </c>
      <c r="G642" s="407" t="s">
        <v>77</v>
      </c>
      <c r="H642" s="407" t="s">
        <v>811</v>
      </c>
    </row>
    <row r="643" s="411" customFormat="true" ht="13.5" hidden="false" customHeight="true" outlineLevel="0" collapsed="false">
      <c r="B643" s="402" t="n">
        <f aca="false">B642+1</f>
        <v>630</v>
      </c>
      <c r="C643" s="409" t="s">
        <v>814</v>
      </c>
      <c r="D643" s="404" t="n">
        <v>3822128</v>
      </c>
      <c r="E643" s="405" t="n">
        <v>3823331</v>
      </c>
      <c r="F643" s="406" t="n">
        <f aca="false">SUM(E643-D643)+1</f>
        <v>1204</v>
      </c>
      <c r="G643" s="407" t="s">
        <v>77</v>
      </c>
      <c r="H643" s="407" t="s">
        <v>816</v>
      </c>
    </row>
    <row r="644" s="411" customFormat="true" ht="12" hidden="false" customHeight="true" outlineLevel="0" collapsed="false">
      <c r="B644" s="402" t="n">
        <f aca="false">B643+1</f>
        <v>631</v>
      </c>
      <c r="C644" s="409" t="s">
        <v>817</v>
      </c>
      <c r="D644" s="404" t="n">
        <v>3823332</v>
      </c>
      <c r="E644" s="405" t="n">
        <v>3823459</v>
      </c>
      <c r="F644" s="406" t="n">
        <f aca="false">SUM(E644-D644)+1</f>
        <v>128</v>
      </c>
      <c r="G644" s="407" t="s">
        <v>77</v>
      </c>
      <c r="H644" s="407" t="s">
        <v>811</v>
      </c>
    </row>
    <row r="645" s="411" customFormat="true" ht="12.75" hidden="false" customHeight="true" outlineLevel="0" collapsed="false">
      <c r="B645" s="402" t="n">
        <f aca="false">B644+1</f>
        <v>632</v>
      </c>
      <c r="C645" s="409" t="s">
        <v>814</v>
      </c>
      <c r="D645" s="404" t="n">
        <v>3823460</v>
      </c>
      <c r="E645" s="405" t="n">
        <v>3826379</v>
      </c>
      <c r="F645" s="406" t="n">
        <f aca="false">SUM(E645-D645)+1</f>
        <v>2920</v>
      </c>
      <c r="G645" s="407" t="s">
        <v>77</v>
      </c>
      <c r="H645" s="407" t="s">
        <v>816</v>
      </c>
    </row>
    <row r="646" customFormat="false" ht="12.75" hidden="false" customHeight="false" outlineLevel="0" collapsed="false">
      <c r="B646" s="402" t="n">
        <f aca="false">B645+1</f>
        <v>633</v>
      </c>
      <c r="C646" s="412" t="s">
        <v>827</v>
      </c>
      <c r="D646" s="404" t="n">
        <v>3826380</v>
      </c>
      <c r="E646" s="405" t="n">
        <v>3826409</v>
      </c>
      <c r="F646" s="406" t="n">
        <f aca="false">SUM(E646-D646)+1</f>
        <v>30</v>
      </c>
      <c r="G646" s="407" t="s">
        <v>77</v>
      </c>
      <c r="H646" s="407" t="s">
        <v>816</v>
      </c>
    </row>
    <row r="647" s="411" customFormat="true" ht="12.75" hidden="false" customHeight="false" outlineLevel="0" collapsed="false">
      <c r="B647" s="402" t="n">
        <f aca="false">B646+1</f>
        <v>634</v>
      </c>
      <c r="C647" s="409" t="s">
        <v>814</v>
      </c>
      <c r="D647" s="404" t="n">
        <v>3826410</v>
      </c>
      <c r="E647" s="405" t="n">
        <v>3830999</v>
      </c>
      <c r="F647" s="406" t="n">
        <f aca="false">SUM(E647-D647)+1</f>
        <v>4590</v>
      </c>
      <c r="G647" s="407" t="s">
        <v>77</v>
      </c>
      <c r="H647" s="407" t="s">
        <v>816</v>
      </c>
    </row>
    <row r="648" customFormat="false" ht="12.75" hidden="false" customHeight="false" outlineLevel="0" collapsed="false">
      <c r="B648" s="402" t="n">
        <f aca="false">B647+1</f>
        <v>635</v>
      </c>
      <c r="C648" s="409" t="s">
        <v>814</v>
      </c>
      <c r="D648" s="404" t="n">
        <v>3831000</v>
      </c>
      <c r="E648" s="405" t="n">
        <v>3833999</v>
      </c>
      <c r="F648" s="406" t="n">
        <f aca="false">SUM(E648-D648)+1</f>
        <v>3000</v>
      </c>
      <c r="G648" s="407" t="s">
        <v>931</v>
      </c>
      <c r="H648" s="407" t="s">
        <v>811</v>
      </c>
    </row>
    <row r="649" s="411" customFormat="true" ht="12.75" hidden="false" customHeight="false" outlineLevel="0" collapsed="false">
      <c r="B649" s="402" t="n">
        <f aca="false">B648+1</f>
        <v>636</v>
      </c>
      <c r="C649" s="412" t="s">
        <v>977</v>
      </c>
      <c r="D649" s="413" t="n">
        <v>3834000</v>
      </c>
      <c r="E649" s="414" t="n">
        <v>3834999</v>
      </c>
      <c r="F649" s="406" t="n">
        <f aca="false">SUM(E649-D649)+1</f>
        <v>1000</v>
      </c>
      <c r="G649" s="410" t="s">
        <v>968</v>
      </c>
      <c r="H649" s="410" t="s">
        <v>811</v>
      </c>
    </row>
    <row r="650" s="408" customFormat="true" ht="12.75" hidden="false" customHeight="false" outlineLevel="0" collapsed="false">
      <c r="B650" s="402" t="n">
        <f aca="false">B649+1</f>
        <v>637</v>
      </c>
      <c r="C650" s="412" t="s">
        <v>814</v>
      </c>
      <c r="D650" s="413" t="n">
        <v>3835000</v>
      </c>
      <c r="E650" s="414" t="n">
        <v>3836999</v>
      </c>
      <c r="F650" s="406" t="n">
        <f aca="false">SUM(E650-D650)+1</f>
        <v>2000</v>
      </c>
      <c r="G650" s="410" t="s">
        <v>931</v>
      </c>
      <c r="H650" s="410" t="s">
        <v>811</v>
      </c>
    </row>
    <row r="651" customFormat="false" ht="12.75" hidden="false" customHeight="false" outlineLevel="0" collapsed="false">
      <c r="B651" s="402" t="n">
        <f aca="false">B650+1</f>
        <v>638</v>
      </c>
      <c r="C651" s="409" t="s">
        <v>991</v>
      </c>
      <c r="D651" s="404" t="n">
        <v>3840000</v>
      </c>
      <c r="E651" s="405" t="n">
        <v>3840399</v>
      </c>
      <c r="F651" s="406" t="n">
        <f aca="false">SUM(E651-D651)+1</f>
        <v>400</v>
      </c>
      <c r="G651" s="407" t="s">
        <v>848</v>
      </c>
      <c r="H651" s="407" t="s">
        <v>811</v>
      </c>
    </row>
    <row r="652" s="411" customFormat="true" ht="12.75" hidden="false" customHeight="false" outlineLevel="0" collapsed="false">
      <c r="B652" s="402" t="n">
        <f aca="false">B651+1</f>
        <v>639</v>
      </c>
      <c r="C652" s="409" t="s">
        <v>992</v>
      </c>
      <c r="D652" s="404" t="n">
        <v>3843000</v>
      </c>
      <c r="E652" s="405" t="n">
        <v>3843199</v>
      </c>
      <c r="F652" s="406" t="n">
        <f aca="false">SUM(E652-D652)+1</f>
        <v>200</v>
      </c>
      <c r="G652" s="407" t="s">
        <v>848</v>
      </c>
      <c r="H652" s="407" t="s">
        <v>811</v>
      </c>
    </row>
    <row r="653" customFormat="false" ht="12.75" hidden="false" customHeight="false" outlineLevel="0" collapsed="false">
      <c r="B653" s="402" t="n">
        <f aca="false">B652+1</f>
        <v>640</v>
      </c>
      <c r="C653" s="409" t="s">
        <v>993</v>
      </c>
      <c r="D653" s="404" t="n">
        <v>3846000</v>
      </c>
      <c r="E653" s="405" t="n">
        <v>3846599</v>
      </c>
      <c r="F653" s="406" t="n">
        <f aca="false">SUM(E653-D653)+1</f>
        <v>600</v>
      </c>
      <c r="G653" s="407" t="s">
        <v>848</v>
      </c>
      <c r="H653" s="407" t="s">
        <v>811</v>
      </c>
    </row>
    <row r="654" customFormat="false" ht="12.75" hidden="false" customHeight="false" outlineLevel="0" collapsed="false">
      <c r="B654" s="402" t="n">
        <f aca="false">B653+1</f>
        <v>641</v>
      </c>
      <c r="C654" s="409" t="s">
        <v>994</v>
      </c>
      <c r="D654" s="404" t="n">
        <v>3850000</v>
      </c>
      <c r="E654" s="405" t="n">
        <v>3850399</v>
      </c>
      <c r="F654" s="406" t="n">
        <f aca="false">SUM(E654-D654)+1</f>
        <v>400</v>
      </c>
      <c r="G654" s="407" t="s">
        <v>848</v>
      </c>
      <c r="H654" s="407" t="s">
        <v>811</v>
      </c>
    </row>
    <row r="655" s="408" customFormat="true" ht="12.75" hidden="false" customHeight="false" outlineLevel="0" collapsed="false">
      <c r="B655" s="402" t="n">
        <f aca="false">B654+1</f>
        <v>642</v>
      </c>
      <c r="C655" s="409" t="s">
        <v>995</v>
      </c>
      <c r="D655" s="404" t="n">
        <v>3853000</v>
      </c>
      <c r="E655" s="405" t="n">
        <v>3853399</v>
      </c>
      <c r="F655" s="406" t="n">
        <f aca="false">SUM(E655-D655)+1</f>
        <v>400</v>
      </c>
      <c r="G655" s="407" t="s">
        <v>848</v>
      </c>
      <c r="H655" s="407" t="s">
        <v>811</v>
      </c>
    </row>
    <row r="656" customFormat="false" ht="12.75" hidden="false" customHeight="false" outlineLevel="0" collapsed="false">
      <c r="B656" s="402" t="n">
        <f aca="false">B655+1</f>
        <v>643</v>
      </c>
      <c r="C656" s="409" t="s">
        <v>996</v>
      </c>
      <c r="D656" s="404" t="n">
        <v>3856000</v>
      </c>
      <c r="E656" s="405" t="n">
        <v>3856599</v>
      </c>
      <c r="F656" s="406" t="n">
        <f aca="false">SUM(E656-D656)+1</f>
        <v>600</v>
      </c>
      <c r="G656" s="407" t="s">
        <v>848</v>
      </c>
      <c r="H656" s="407" t="s">
        <v>811</v>
      </c>
    </row>
    <row r="657" customFormat="false" ht="12.75" hidden="false" customHeight="false" outlineLevel="0" collapsed="false">
      <c r="B657" s="402" t="n">
        <f aca="false">B656+1</f>
        <v>644</v>
      </c>
      <c r="C657" s="409" t="s">
        <v>997</v>
      </c>
      <c r="D657" s="404" t="n">
        <v>3860000</v>
      </c>
      <c r="E657" s="405" t="n">
        <v>3860299</v>
      </c>
      <c r="F657" s="406" t="n">
        <f aca="false">SUM(E657-D657)+1</f>
        <v>300</v>
      </c>
      <c r="G657" s="407" t="s">
        <v>848</v>
      </c>
      <c r="H657" s="407" t="s">
        <v>811</v>
      </c>
    </row>
    <row r="658" customFormat="false" ht="12.75" hidden="false" customHeight="false" outlineLevel="0" collapsed="false">
      <c r="B658" s="402" t="n">
        <f aca="false">B657+1</f>
        <v>645</v>
      </c>
      <c r="C658" s="412" t="s">
        <v>814</v>
      </c>
      <c r="D658" s="413" t="n">
        <v>3861000</v>
      </c>
      <c r="E658" s="414" t="n">
        <v>3861399</v>
      </c>
      <c r="F658" s="406" t="n">
        <f aca="false">SUM(E658-D658)+1</f>
        <v>400</v>
      </c>
      <c r="G658" s="410" t="s">
        <v>77</v>
      </c>
      <c r="H658" s="410" t="s">
        <v>811</v>
      </c>
    </row>
    <row r="659" customFormat="false" ht="12.75" hidden="false" customHeight="false" outlineLevel="0" collapsed="false">
      <c r="B659" s="402" t="n">
        <f aca="false">B658+1</f>
        <v>646</v>
      </c>
      <c r="C659" s="409" t="s">
        <v>998</v>
      </c>
      <c r="D659" s="404" t="n">
        <v>3862000</v>
      </c>
      <c r="E659" s="405" t="n">
        <v>3862299</v>
      </c>
      <c r="F659" s="406" t="n">
        <f aca="false">SUM(E659-D659)+1</f>
        <v>300</v>
      </c>
      <c r="G659" s="407" t="s">
        <v>77</v>
      </c>
      <c r="H659" s="407" t="s">
        <v>811</v>
      </c>
    </row>
    <row r="660" s="408" customFormat="true" ht="12.75" hidden="false" customHeight="false" outlineLevel="0" collapsed="false">
      <c r="B660" s="402" t="n">
        <f aca="false">B659+1</f>
        <v>647</v>
      </c>
      <c r="C660" s="409" t="s">
        <v>999</v>
      </c>
      <c r="D660" s="404" t="n">
        <v>3865000</v>
      </c>
      <c r="E660" s="405" t="n">
        <v>3865299</v>
      </c>
      <c r="F660" s="406" t="n">
        <f aca="false">SUM(E660-D660)+1</f>
        <v>300</v>
      </c>
      <c r="G660" s="407" t="s">
        <v>848</v>
      </c>
      <c r="H660" s="407" t="s">
        <v>811</v>
      </c>
    </row>
    <row r="661" s="408" customFormat="true" ht="12.75" hidden="false" customHeight="false" outlineLevel="0" collapsed="false">
      <c r="B661" s="402" t="n">
        <f aca="false">B660+1</f>
        <v>648</v>
      </c>
      <c r="C661" s="409" t="s">
        <v>1000</v>
      </c>
      <c r="D661" s="404" t="n">
        <v>3868000</v>
      </c>
      <c r="E661" s="405" t="n">
        <v>3868199</v>
      </c>
      <c r="F661" s="406" t="n">
        <f aca="false">SUM(E661-D661)+1</f>
        <v>200</v>
      </c>
      <c r="G661" s="407" t="s">
        <v>848</v>
      </c>
      <c r="H661" s="407" t="s">
        <v>811</v>
      </c>
    </row>
    <row r="662" s="408" customFormat="true" ht="12.75" hidden="false" customHeight="false" outlineLevel="0" collapsed="false">
      <c r="B662" s="402" t="n">
        <f aca="false">B661+1</f>
        <v>649</v>
      </c>
      <c r="C662" s="403" t="s">
        <v>1001</v>
      </c>
      <c r="D662" s="404" t="n">
        <v>3868200</v>
      </c>
      <c r="E662" s="405" t="n">
        <v>3868299</v>
      </c>
      <c r="F662" s="406" t="n">
        <f aca="false">SUM(E662-D662)+1</f>
        <v>100</v>
      </c>
      <c r="G662" s="407" t="s">
        <v>848</v>
      </c>
      <c r="H662" s="407" t="s">
        <v>811</v>
      </c>
    </row>
    <row r="663" customFormat="false" ht="12.75" hidden="false" customHeight="false" outlineLevel="0" collapsed="false">
      <c r="B663" s="402" t="n">
        <f aca="false">B662+1</f>
        <v>650</v>
      </c>
      <c r="C663" s="409" t="s">
        <v>817</v>
      </c>
      <c r="D663" s="404" t="n">
        <v>3870000</v>
      </c>
      <c r="E663" s="405" t="n">
        <v>3870699</v>
      </c>
      <c r="F663" s="406" t="n">
        <f aca="false">SUM(E663-D663)+1</f>
        <v>700</v>
      </c>
      <c r="G663" s="407" t="s">
        <v>848</v>
      </c>
      <c r="H663" s="407" t="s">
        <v>811</v>
      </c>
    </row>
    <row r="664" s="408" customFormat="true" ht="12.75" hidden="false" customHeight="false" outlineLevel="0" collapsed="false">
      <c r="B664" s="402" t="n">
        <f aca="false">B663+1</f>
        <v>651</v>
      </c>
      <c r="C664" s="412" t="s">
        <v>827</v>
      </c>
      <c r="D664" s="413" t="n">
        <v>3872000</v>
      </c>
      <c r="E664" s="414" t="n">
        <v>3879599</v>
      </c>
      <c r="F664" s="406" t="n">
        <f aca="false">SUM(E664-D664)+1</f>
        <v>7600</v>
      </c>
      <c r="G664" s="410" t="s">
        <v>77</v>
      </c>
      <c r="H664" s="410" t="s">
        <v>811</v>
      </c>
    </row>
    <row r="665" s="408" customFormat="true" ht="12.75" hidden="false" customHeight="false" outlineLevel="0" collapsed="false">
      <c r="B665" s="402" t="n">
        <f aca="false">B664+1</f>
        <v>652</v>
      </c>
      <c r="C665" s="409" t="s">
        <v>1002</v>
      </c>
      <c r="D665" s="404" t="n">
        <v>3880000</v>
      </c>
      <c r="E665" s="405" t="n">
        <v>3880999</v>
      </c>
      <c r="F665" s="406" t="n">
        <f aca="false">SUM(E665-D665)+1</f>
        <v>1000</v>
      </c>
      <c r="G665" s="407" t="s">
        <v>77</v>
      </c>
      <c r="H665" s="407" t="s">
        <v>811</v>
      </c>
    </row>
    <row r="666" customFormat="false" ht="13.5" hidden="false" customHeight="true" outlineLevel="0" collapsed="false">
      <c r="B666" s="402" t="n">
        <f aca="false">B665+1</f>
        <v>653</v>
      </c>
      <c r="C666" s="412" t="s">
        <v>827</v>
      </c>
      <c r="D666" s="404" t="n">
        <v>3882000</v>
      </c>
      <c r="E666" s="405" t="n">
        <v>3882499</v>
      </c>
      <c r="F666" s="406" t="n">
        <f aca="false">SUM(E666-D666)+1</f>
        <v>500</v>
      </c>
      <c r="G666" s="407" t="s">
        <v>77</v>
      </c>
      <c r="H666" s="407" t="s">
        <v>811</v>
      </c>
    </row>
    <row r="667" s="408" customFormat="true" ht="12.75" hidden="false" customHeight="false" outlineLevel="0" collapsed="false">
      <c r="B667" s="402" t="n">
        <f aca="false">B666+1</f>
        <v>654</v>
      </c>
      <c r="C667" s="409" t="s">
        <v>1003</v>
      </c>
      <c r="D667" s="404" t="n">
        <v>3884000</v>
      </c>
      <c r="E667" s="405" t="n">
        <v>3884199</v>
      </c>
      <c r="F667" s="406" t="n">
        <f aca="false">SUM(E667-D667)+1</f>
        <v>200</v>
      </c>
      <c r="G667" s="407" t="s">
        <v>77</v>
      </c>
      <c r="H667" s="407" t="s">
        <v>811</v>
      </c>
    </row>
    <row r="668" s="408" customFormat="true" ht="12.75" hidden="false" customHeight="false" outlineLevel="0" collapsed="false">
      <c r="B668" s="402" t="n">
        <f aca="false">B667+1</f>
        <v>655</v>
      </c>
      <c r="C668" s="409" t="s">
        <v>814</v>
      </c>
      <c r="D668" s="404" t="n">
        <v>3885000</v>
      </c>
      <c r="E668" s="405" t="n">
        <v>3885199</v>
      </c>
      <c r="F668" s="406" t="n">
        <f aca="false">SUM(E668-D668)+1</f>
        <v>200</v>
      </c>
      <c r="G668" s="410" t="s">
        <v>77</v>
      </c>
      <c r="H668" s="410" t="s">
        <v>811</v>
      </c>
    </row>
    <row r="669" s="408" customFormat="true" ht="12.75" hidden="false" customHeight="false" outlineLevel="0" collapsed="false">
      <c r="B669" s="402" t="n">
        <f aca="false">B668+1</f>
        <v>656</v>
      </c>
      <c r="C669" s="409" t="s">
        <v>814</v>
      </c>
      <c r="D669" s="404" t="n">
        <v>3886000</v>
      </c>
      <c r="E669" s="405" t="n">
        <v>3886099</v>
      </c>
      <c r="F669" s="406" t="n">
        <f aca="false">SUM(E669-D669)+1</f>
        <v>100</v>
      </c>
      <c r="G669" s="410" t="s">
        <v>77</v>
      </c>
      <c r="H669" s="410" t="s">
        <v>811</v>
      </c>
    </row>
    <row r="670" customFormat="false" ht="12.75" hidden="false" customHeight="false" outlineLevel="0" collapsed="false">
      <c r="B670" s="402" t="n">
        <f aca="false">B669+1</f>
        <v>657</v>
      </c>
      <c r="C670" s="409" t="s">
        <v>814</v>
      </c>
      <c r="D670" s="404" t="n">
        <v>3887000</v>
      </c>
      <c r="E670" s="405" t="n">
        <v>3887099</v>
      </c>
      <c r="F670" s="406" t="n">
        <f aca="false">SUM(E670-D670)+1</f>
        <v>100</v>
      </c>
      <c r="G670" s="410" t="s">
        <v>77</v>
      </c>
      <c r="H670" s="410" t="s">
        <v>811</v>
      </c>
    </row>
    <row r="671" s="377" customFormat="true" ht="12.75" hidden="false" customHeight="false" outlineLevel="0" collapsed="false">
      <c r="B671" s="402" t="n">
        <f aca="false">B670+1</f>
        <v>658</v>
      </c>
      <c r="C671" s="409" t="s">
        <v>1004</v>
      </c>
      <c r="D671" s="404" t="n">
        <v>3888000</v>
      </c>
      <c r="E671" s="405" t="n">
        <v>3888099</v>
      </c>
      <c r="F671" s="406" t="n">
        <f aca="false">SUM(E671-D671)+1</f>
        <v>100</v>
      </c>
      <c r="G671" s="407" t="s">
        <v>77</v>
      </c>
      <c r="H671" s="407" t="s">
        <v>811</v>
      </c>
    </row>
    <row r="672" customFormat="false" ht="12.75" hidden="false" customHeight="false" outlineLevel="0" collapsed="false">
      <c r="B672" s="402" t="n">
        <f aca="false">B671+1</f>
        <v>659</v>
      </c>
      <c r="C672" s="412" t="s">
        <v>827</v>
      </c>
      <c r="D672" s="404" t="n">
        <v>3890000</v>
      </c>
      <c r="E672" s="405" t="n">
        <v>3890799</v>
      </c>
      <c r="F672" s="406" t="n">
        <f aca="false">SUM(E672-D672)+1</f>
        <v>800</v>
      </c>
      <c r="G672" s="410" t="s">
        <v>77</v>
      </c>
      <c r="H672" s="410" t="s">
        <v>811</v>
      </c>
    </row>
    <row r="673" s="408" customFormat="true" ht="12.75" hidden="false" customHeight="false" outlineLevel="0" collapsed="false">
      <c r="B673" s="402" t="n">
        <f aca="false">B672+1</f>
        <v>660</v>
      </c>
      <c r="C673" s="409" t="s">
        <v>814</v>
      </c>
      <c r="D673" s="404" t="n">
        <v>3892000</v>
      </c>
      <c r="E673" s="405" t="n">
        <v>3892299</v>
      </c>
      <c r="F673" s="406" t="n">
        <f aca="false">SUM(E673-D673)+1</f>
        <v>300</v>
      </c>
      <c r="G673" s="410" t="s">
        <v>77</v>
      </c>
      <c r="H673" s="410" t="s">
        <v>811</v>
      </c>
    </row>
    <row r="674" customFormat="false" ht="12.75" hidden="false" customHeight="false" outlineLevel="0" collapsed="false">
      <c r="B674" s="402" t="n">
        <f aca="false">B673+1</f>
        <v>661</v>
      </c>
      <c r="C674" s="412" t="s">
        <v>1005</v>
      </c>
      <c r="D674" s="413" t="n">
        <v>3893000</v>
      </c>
      <c r="E674" s="414" t="n">
        <v>3893299</v>
      </c>
      <c r="F674" s="406" t="n">
        <f aca="false">SUM(E674-D674)+1</f>
        <v>300</v>
      </c>
      <c r="G674" s="410" t="s">
        <v>77</v>
      </c>
      <c r="H674" s="410" t="s">
        <v>811</v>
      </c>
    </row>
    <row r="675" s="408" customFormat="true" ht="12.75" hidden="false" customHeight="false" outlineLevel="0" collapsed="false">
      <c r="B675" s="402" t="n">
        <f aca="false">B674+1</f>
        <v>662</v>
      </c>
      <c r="C675" s="409" t="s">
        <v>814</v>
      </c>
      <c r="D675" s="404" t="n">
        <v>3894000</v>
      </c>
      <c r="E675" s="405" t="n">
        <v>3894499</v>
      </c>
      <c r="F675" s="406" t="n">
        <f aca="false">SUM(E675-D675)+1</f>
        <v>500</v>
      </c>
      <c r="G675" s="410" t="s">
        <v>77</v>
      </c>
      <c r="H675" s="410" t="s">
        <v>811</v>
      </c>
    </row>
    <row r="676" s="408" customFormat="true" ht="12.75" hidden="false" customHeight="false" outlineLevel="0" collapsed="false">
      <c r="B676" s="402" t="n">
        <f aca="false">B675+1</f>
        <v>663</v>
      </c>
      <c r="C676" s="412" t="s">
        <v>817</v>
      </c>
      <c r="D676" s="413" t="n">
        <v>3895000</v>
      </c>
      <c r="E676" s="414" t="n">
        <v>3896499</v>
      </c>
      <c r="F676" s="406" t="n">
        <f aca="false">SUM(E676-D676)+1</f>
        <v>1500</v>
      </c>
      <c r="G676" s="410" t="s">
        <v>77</v>
      </c>
      <c r="H676" s="410" t="s">
        <v>811</v>
      </c>
    </row>
    <row r="677" customFormat="false" ht="12.75" hidden="false" customHeight="false" outlineLevel="0" collapsed="false">
      <c r="B677" s="402" t="n">
        <f aca="false">B676+1</f>
        <v>664</v>
      </c>
      <c r="C677" s="409" t="s">
        <v>814</v>
      </c>
      <c r="D677" s="404" t="n">
        <v>3899000</v>
      </c>
      <c r="E677" s="405" t="n">
        <v>3899199</v>
      </c>
      <c r="F677" s="406" t="n">
        <f aca="false">SUM(E677-D677)+1</f>
        <v>200</v>
      </c>
      <c r="G677" s="410" t="s">
        <v>77</v>
      </c>
      <c r="H677" s="410" t="s">
        <v>811</v>
      </c>
    </row>
    <row r="678" customFormat="false" ht="12.75" hidden="false" customHeight="false" outlineLevel="0" collapsed="false">
      <c r="B678" s="402" t="n">
        <f aca="false">B677+1</f>
        <v>665</v>
      </c>
      <c r="C678" s="409" t="s">
        <v>1006</v>
      </c>
      <c r="D678" s="404" t="n">
        <v>3900000</v>
      </c>
      <c r="E678" s="405" t="n">
        <v>3902699</v>
      </c>
      <c r="F678" s="406" t="n">
        <f aca="false">SUM(E678-D678)+1</f>
        <v>2700</v>
      </c>
      <c r="G678" s="407" t="s">
        <v>848</v>
      </c>
      <c r="H678" s="407" t="s">
        <v>811</v>
      </c>
    </row>
    <row r="679" customFormat="false" ht="12.75" hidden="false" customHeight="false" outlineLevel="0" collapsed="false">
      <c r="B679" s="402" t="n">
        <f aca="false">B678+1</f>
        <v>666</v>
      </c>
      <c r="C679" s="409" t="s">
        <v>1007</v>
      </c>
      <c r="D679" s="404" t="n">
        <v>3903000</v>
      </c>
      <c r="E679" s="405" t="n">
        <v>3903999</v>
      </c>
      <c r="F679" s="406" t="n">
        <f aca="false">SUM(E679-D679)+1</f>
        <v>1000</v>
      </c>
      <c r="G679" s="407" t="s">
        <v>848</v>
      </c>
      <c r="H679" s="407" t="s">
        <v>1008</v>
      </c>
    </row>
    <row r="680" customFormat="false" ht="12.75" hidden="false" customHeight="false" outlineLevel="0" collapsed="false">
      <c r="B680" s="402" t="n">
        <f aca="false">B679+1</f>
        <v>667</v>
      </c>
      <c r="C680" s="409" t="s">
        <v>1009</v>
      </c>
      <c r="D680" s="404" t="n">
        <v>3909000</v>
      </c>
      <c r="E680" s="405" t="n">
        <v>3909399</v>
      </c>
      <c r="F680" s="406" t="n">
        <f aca="false">SUM(E680-D680)+1</f>
        <v>400</v>
      </c>
      <c r="G680" s="407" t="s">
        <v>77</v>
      </c>
      <c r="H680" s="407" t="s">
        <v>811</v>
      </c>
    </row>
    <row r="681" customFormat="false" ht="12.75" hidden="false" customHeight="false" outlineLevel="0" collapsed="false">
      <c r="B681" s="402" t="n">
        <f aca="false">B680+1</f>
        <v>668</v>
      </c>
      <c r="C681" s="409" t="s">
        <v>814</v>
      </c>
      <c r="D681" s="404" t="n">
        <v>3910000</v>
      </c>
      <c r="E681" s="405" t="n">
        <v>3910199</v>
      </c>
      <c r="F681" s="406" t="n">
        <f aca="false">SUM(E681-D681)+1</f>
        <v>200</v>
      </c>
      <c r="G681" s="410" t="s">
        <v>77</v>
      </c>
      <c r="H681" s="410" t="s">
        <v>811</v>
      </c>
    </row>
    <row r="682" customFormat="false" ht="12.75" hidden="false" customHeight="false" outlineLevel="0" collapsed="false">
      <c r="B682" s="402" t="n">
        <f aca="false">B681+1</f>
        <v>669</v>
      </c>
      <c r="C682" s="409" t="s">
        <v>1010</v>
      </c>
      <c r="D682" s="404" t="n">
        <v>3912000</v>
      </c>
      <c r="E682" s="405" t="n">
        <v>3912399</v>
      </c>
      <c r="F682" s="406" t="n">
        <f aca="false">SUM(E682-D682)+1</f>
        <v>400</v>
      </c>
      <c r="G682" s="407" t="s">
        <v>77</v>
      </c>
      <c r="H682" s="407" t="s">
        <v>811</v>
      </c>
    </row>
    <row r="683" customFormat="false" ht="12.75" hidden="false" customHeight="false" outlineLevel="0" collapsed="false">
      <c r="B683" s="402" t="n">
        <f aca="false">B682+1</f>
        <v>670</v>
      </c>
      <c r="C683" s="409" t="s">
        <v>814</v>
      </c>
      <c r="D683" s="404" t="n">
        <v>3919000</v>
      </c>
      <c r="E683" s="405" t="n">
        <v>3919099</v>
      </c>
      <c r="F683" s="406" t="n">
        <f aca="false">SUM(E683-D683)+1</f>
        <v>100</v>
      </c>
      <c r="G683" s="410" t="s">
        <v>77</v>
      </c>
      <c r="H683" s="410" t="s">
        <v>811</v>
      </c>
    </row>
    <row r="684" customFormat="false" ht="12.75" hidden="false" customHeight="false" outlineLevel="0" collapsed="false">
      <c r="B684" s="402" t="n">
        <f aca="false">B683+1</f>
        <v>671</v>
      </c>
      <c r="C684" s="409" t="s">
        <v>1011</v>
      </c>
      <c r="D684" s="404" t="n">
        <v>3920000</v>
      </c>
      <c r="E684" s="405" t="n">
        <v>3924999</v>
      </c>
      <c r="F684" s="406" t="n">
        <f aca="false">SUM(E684-D684)+1</f>
        <v>5000</v>
      </c>
      <c r="G684" s="407" t="s">
        <v>931</v>
      </c>
      <c r="H684" s="407" t="s">
        <v>1008</v>
      </c>
    </row>
    <row r="685" customFormat="false" ht="12.75" hidden="false" customHeight="false" outlineLevel="0" collapsed="false">
      <c r="B685" s="402" t="n">
        <f aca="false">B684+1</f>
        <v>672</v>
      </c>
      <c r="C685" s="409" t="s">
        <v>814</v>
      </c>
      <c r="D685" s="404" t="n">
        <v>3930000</v>
      </c>
      <c r="E685" s="405" t="n">
        <v>3936499</v>
      </c>
      <c r="F685" s="406" t="n">
        <f aca="false">SUM(E685-D685)+1</f>
        <v>6500</v>
      </c>
      <c r="G685" s="407" t="s">
        <v>931</v>
      </c>
      <c r="H685" s="407" t="s">
        <v>816</v>
      </c>
    </row>
    <row r="686" customFormat="false" ht="12.75" hidden="false" customHeight="false" outlineLevel="0" collapsed="false">
      <c r="B686" s="402" t="n">
        <f aca="false">B685+1</f>
        <v>673</v>
      </c>
      <c r="C686" s="412" t="s">
        <v>827</v>
      </c>
      <c r="D686" s="404" t="n">
        <v>3936500</v>
      </c>
      <c r="E686" s="405" t="n">
        <v>3936514</v>
      </c>
      <c r="F686" s="406" t="n">
        <f aca="false">SUM(E686-D686)+1</f>
        <v>15</v>
      </c>
      <c r="G686" s="407" t="s">
        <v>77</v>
      </c>
      <c r="H686" s="407" t="s">
        <v>816</v>
      </c>
    </row>
    <row r="687" customFormat="false" ht="12.75" hidden="false" customHeight="false" outlineLevel="0" collapsed="false">
      <c r="B687" s="402" t="n">
        <f aca="false">B686+1</f>
        <v>674</v>
      </c>
      <c r="C687" s="409" t="s">
        <v>814</v>
      </c>
      <c r="D687" s="404" t="n">
        <v>3936515</v>
      </c>
      <c r="E687" s="405" t="n">
        <v>3937199</v>
      </c>
      <c r="F687" s="406" t="n">
        <f aca="false">SUM(E687-D687)+1</f>
        <v>685</v>
      </c>
      <c r="G687" s="407" t="s">
        <v>931</v>
      </c>
      <c r="H687" s="407" t="s">
        <v>816</v>
      </c>
    </row>
    <row r="688" customFormat="false" ht="12.75" hidden="false" customHeight="false" outlineLevel="0" collapsed="false">
      <c r="B688" s="402" t="n">
        <f aca="false">B687+1</f>
        <v>675</v>
      </c>
      <c r="C688" s="412" t="s">
        <v>827</v>
      </c>
      <c r="D688" s="404" t="n">
        <v>3937200</v>
      </c>
      <c r="E688" s="405" t="n">
        <v>3937249</v>
      </c>
      <c r="F688" s="406" t="n">
        <f aca="false">SUM(E688-D688)+1</f>
        <v>50</v>
      </c>
      <c r="G688" s="407" t="s">
        <v>77</v>
      </c>
      <c r="H688" s="407" t="s">
        <v>816</v>
      </c>
    </row>
    <row r="689" customFormat="false" ht="12.75" hidden="false" customHeight="false" outlineLevel="0" collapsed="false">
      <c r="B689" s="402" t="n">
        <f aca="false">B688+1</f>
        <v>676</v>
      </c>
      <c r="C689" s="409" t="s">
        <v>814</v>
      </c>
      <c r="D689" s="404" t="n">
        <v>3937250</v>
      </c>
      <c r="E689" s="405" t="n">
        <v>3937279</v>
      </c>
      <c r="F689" s="406" t="n">
        <f aca="false">SUM(E689-D689)+1</f>
        <v>30</v>
      </c>
      <c r="G689" s="407" t="s">
        <v>931</v>
      </c>
      <c r="H689" s="407" t="s">
        <v>816</v>
      </c>
    </row>
    <row r="690" customFormat="false" ht="12.75" hidden="false" customHeight="false" outlineLevel="0" collapsed="false">
      <c r="B690" s="402" t="n">
        <f aca="false">B689+1</f>
        <v>677</v>
      </c>
      <c r="C690" s="412" t="s">
        <v>827</v>
      </c>
      <c r="D690" s="404" t="n">
        <v>3937280</v>
      </c>
      <c r="E690" s="405" t="n">
        <v>3937399</v>
      </c>
      <c r="F690" s="406" t="n">
        <f aca="false">SUM(E690-D690)+1</f>
        <v>120</v>
      </c>
      <c r="G690" s="407" t="s">
        <v>77</v>
      </c>
      <c r="H690" s="407" t="s">
        <v>816</v>
      </c>
    </row>
    <row r="691" customFormat="false" ht="12.75" hidden="false" customHeight="false" outlineLevel="0" collapsed="false">
      <c r="B691" s="402" t="n">
        <f aca="false">B690+1</f>
        <v>678</v>
      </c>
      <c r="C691" s="409" t="s">
        <v>817</v>
      </c>
      <c r="D691" s="404" t="n">
        <v>3937400</v>
      </c>
      <c r="E691" s="405" t="n">
        <v>3937499</v>
      </c>
      <c r="F691" s="406" t="n">
        <f aca="false">SUM(E691-D691)+1</f>
        <v>100</v>
      </c>
      <c r="G691" s="407" t="s">
        <v>1012</v>
      </c>
      <c r="H691" s="407" t="s">
        <v>816</v>
      </c>
    </row>
    <row r="692" customFormat="false" ht="12.75" hidden="false" customHeight="false" outlineLevel="0" collapsed="false">
      <c r="B692" s="402" t="n">
        <f aca="false">B691+1</f>
        <v>679</v>
      </c>
      <c r="C692" s="409" t="s">
        <v>814</v>
      </c>
      <c r="D692" s="436" t="n">
        <v>3937500</v>
      </c>
      <c r="E692" s="437" t="n">
        <v>3938299</v>
      </c>
      <c r="F692" s="406" t="n">
        <f aca="false">SUM(E692-D692)+1</f>
        <v>800</v>
      </c>
      <c r="G692" s="407" t="s">
        <v>1013</v>
      </c>
      <c r="H692" s="407" t="s">
        <v>811</v>
      </c>
    </row>
    <row r="693" customFormat="false" ht="12.75" hidden="false" customHeight="false" outlineLevel="0" collapsed="false">
      <c r="B693" s="402" t="n">
        <f aca="false">B692+1</f>
        <v>680</v>
      </c>
      <c r="C693" s="412" t="s">
        <v>827</v>
      </c>
      <c r="D693" s="404" t="n">
        <v>3938300</v>
      </c>
      <c r="E693" s="405" t="n">
        <v>3938319</v>
      </c>
      <c r="F693" s="406" t="n">
        <f aca="false">SUM(E693-D693)+1</f>
        <v>20</v>
      </c>
      <c r="G693" s="407" t="s">
        <v>77</v>
      </c>
      <c r="H693" s="407" t="s">
        <v>816</v>
      </c>
    </row>
    <row r="694" customFormat="false" ht="12.75" hidden="false" customHeight="false" outlineLevel="0" collapsed="false">
      <c r="B694" s="402" t="n">
        <f aca="false">B693+1</f>
        <v>681</v>
      </c>
      <c r="C694" s="409" t="s">
        <v>814</v>
      </c>
      <c r="D694" s="404" t="n">
        <v>3938320</v>
      </c>
      <c r="E694" s="405" t="n">
        <v>3938419</v>
      </c>
      <c r="F694" s="406" t="n">
        <f aca="false">SUM(E694-D694)+1</f>
        <v>100</v>
      </c>
      <c r="G694" s="407" t="s">
        <v>931</v>
      </c>
      <c r="H694" s="407" t="s">
        <v>816</v>
      </c>
    </row>
    <row r="695" customFormat="false" ht="12.75" hidden="false" customHeight="false" outlineLevel="0" collapsed="false">
      <c r="B695" s="402" t="n">
        <f aca="false">B694+1</f>
        <v>682</v>
      </c>
      <c r="C695" s="412" t="s">
        <v>827</v>
      </c>
      <c r="D695" s="404" t="n">
        <v>3938420</v>
      </c>
      <c r="E695" s="405" t="n">
        <v>3938439</v>
      </c>
      <c r="F695" s="406" t="n">
        <f aca="false">SUM(E695-D695)+1</f>
        <v>20</v>
      </c>
      <c r="G695" s="407" t="s">
        <v>77</v>
      </c>
      <c r="H695" s="407" t="s">
        <v>816</v>
      </c>
    </row>
    <row r="696" customFormat="false" ht="12.75" hidden="false" customHeight="false" outlineLevel="0" collapsed="false">
      <c r="B696" s="402" t="n">
        <f aca="false">B695+1</f>
        <v>683</v>
      </c>
      <c r="C696" s="409" t="s">
        <v>814</v>
      </c>
      <c r="D696" s="404" t="n">
        <v>3938440</v>
      </c>
      <c r="E696" s="405" t="n">
        <v>3939999</v>
      </c>
      <c r="F696" s="406" t="n">
        <f aca="false">SUM(E696-D696)+1</f>
        <v>1560</v>
      </c>
      <c r="G696" s="407" t="s">
        <v>931</v>
      </c>
      <c r="H696" s="407" t="s">
        <v>816</v>
      </c>
    </row>
    <row r="697" customFormat="false" ht="12.75" hidden="false" customHeight="false" outlineLevel="0" collapsed="false">
      <c r="B697" s="402" t="n">
        <f aca="false">B696+1</f>
        <v>684</v>
      </c>
      <c r="C697" s="409" t="s">
        <v>814</v>
      </c>
      <c r="D697" s="404" t="n">
        <v>3940000</v>
      </c>
      <c r="E697" s="405" t="n">
        <v>3945299</v>
      </c>
      <c r="F697" s="406" t="n">
        <f aca="false">SUM(E697-D697)+1</f>
        <v>5300</v>
      </c>
      <c r="G697" s="407" t="s">
        <v>931</v>
      </c>
      <c r="H697" s="407" t="s">
        <v>811</v>
      </c>
    </row>
    <row r="698" customFormat="false" ht="12.75" hidden="false" customHeight="false" outlineLevel="0" collapsed="false">
      <c r="B698" s="402" t="n">
        <f aca="false">B697+1</f>
        <v>685</v>
      </c>
      <c r="C698" s="412" t="s">
        <v>827</v>
      </c>
      <c r="D698" s="404" t="n">
        <v>3945300</v>
      </c>
      <c r="E698" s="405" t="n">
        <v>3945579</v>
      </c>
      <c r="F698" s="406" t="n">
        <f aca="false">SUM(E698-D698)+1</f>
        <v>280</v>
      </c>
      <c r="G698" s="407" t="s">
        <v>77</v>
      </c>
      <c r="H698" s="407" t="s">
        <v>811</v>
      </c>
    </row>
    <row r="699" customFormat="false" ht="12.75" hidden="false" customHeight="false" outlineLevel="0" collapsed="false">
      <c r="B699" s="402" t="n">
        <f aca="false">B698+1</f>
        <v>686</v>
      </c>
      <c r="C699" s="409" t="s">
        <v>814</v>
      </c>
      <c r="D699" s="404" t="n">
        <v>3945580</v>
      </c>
      <c r="E699" s="405" t="n">
        <v>3945699</v>
      </c>
      <c r="F699" s="406" t="n">
        <f aca="false">SUM(E699-D699)+1</f>
        <v>120</v>
      </c>
      <c r="G699" s="407" t="s">
        <v>931</v>
      </c>
      <c r="H699" s="407" t="s">
        <v>811</v>
      </c>
    </row>
    <row r="700" s="408" customFormat="true" ht="12.75" hidden="false" customHeight="false" outlineLevel="0" collapsed="false">
      <c r="B700" s="402" t="n">
        <f aca="false">B699+1</f>
        <v>687</v>
      </c>
      <c r="C700" s="412" t="s">
        <v>827</v>
      </c>
      <c r="D700" s="404" t="n">
        <v>3945700</v>
      </c>
      <c r="E700" s="405" t="n">
        <v>3945799</v>
      </c>
      <c r="F700" s="406" t="n">
        <f aca="false">SUM(E700-D700)+1</f>
        <v>100</v>
      </c>
      <c r="G700" s="407" t="s">
        <v>77</v>
      </c>
      <c r="H700" s="407" t="s">
        <v>811</v>
      </c>
    </row>
    <row r="701" s="408" customFormat="true" ht="12.75" hidden="false" customHeight="false" outlineLevel="0" collapsed="false">
      <c r="B701" s="402" t="n">
        <f aca="false">B700+1</f>
        <v>688</v>
      </c>
      <c r="C701" s="409" t="s">
        <v>814</v>
      </c>
      <c r="D701" s="404" t="n">
        <v>3945800</v>
      </c>
      <c r="E701" s="405" t="n">
        <v>3949999</v>
      </c>
      <c r="F701" s="406" t="n">
        <f aca="false">SUM(E701-D701)+1</f>
        <v>4200</v>
      </c>
      <c r="G701" s="407" t="s">
        <v>931</v>
      </c>
      <c r="H701" s="407" t="s">
        <v>811</v>
      </c>
    </row>
    <row r="702" s="408" customFormat="true" ht="12.75" hidden="false" customHeight="false" outlineLevel="0" collapsed="false">
      <c r="B702" s="402" t="n">
        <f aca="false">B701+1</f>
        <v>689</v>
      </c>
      <c r="C702" s="409" t="s">
        <v>814</v>
      </c>
      <c r="D702" s="404" t="n">
        <v>3950000</v>
      </c>
      <c r="E702" s="405" t="n">
        <v>3957489</v>
      </c>
      <c r="F702" s="406" t="n">
        <f aca="false">SUM(E702-D702)+1</f>
        <v>7490</v>
      </c>
      <c r="G702" s="407" t="s">
        <v>931</v>
      </c>
      <c r="H702" s="407" t="s">
        <v>811</v>
      </c>
    </row>
    <row r="703" s="408" customFormat="true" ht="12.75" hidden="false" customHeight="false" outlineLevel="0" collapsed="false">
      <c r="B703" s="402" t="n">
        <f aca="false">B702+1</f>
        <v>690</v>
      </c>
      <c r="C703" s="412" t="s">
        <v>827</v>
      </c>
      <c r="D703" s="404" t="n">
        <v>3957490</v>
      </c>
      <c r="E703" s="405" t="n">
        <v>3957689</v>
      </c>
      <c r="F703" s="406" t="n">
        <f aca="false">SUM(E703-D703)+1</f>
        <v>200</v>
      </c>
      <c r="G703" s="407" t="s">
        <v>77</v>
      </c>
      <c r="H703" s="407" t="s">
        <v>811</v>
      </c>
    </row>
    <row r="704" s="408" customFormat="true" ht="12.75" hidden="false" customHeight="false" outlineLevel="0" collapsed="false">
      <c r="B704" s="402" t="n">
        <f aca="false">B703+1</f>
        <v>691</v>
      </c>
      <c r="C704" s="409" t="s">
        <v>814</v>
      </c>
      <c r="D704" s="404" t="n">
        <v>3957690</v>
      </c>
      <c r="E704" s="405" t="n">
        <v>3959999</v>
      </c>
      <c r="F704" s="406" t="n">
        <f aca="false">SUM(E704-D704)+1</f>
        <v>2310</v>
      </c>
      <c r="G704" s="407" t="s">
        <v>931</v>
      </c>
      <c r="H704" s="407" t="s">
        <v>811</v>
      </c>
    </row>
    <row r="705" s="408" customFormat="true" ht="12.75" hidden="false" customHeight="false" outlineLevel="0" collapsed="false">
      <c r="B705" s="402" t="n">
        <f aca="false">B704+1</f>
        <v>692</v>
      </c>
      <c r="C705" s="409" t="s">
        <v>814</v>
      </c>
      <c r="D705" s="404" t="n">
        <v>3960000</v>
      </c>
      <c r="E705" s="405" t="n">
        <v>3999999</v>
      </c>
      <c r="F705" s="406" t="n">
        <f aca="false">SUM(E705-D705)+1</f>
        <v>40000</v>
      </c>
      <c r="G705" s="407" t="s">
        <v>77</v>
      </c>
      <c r="H705" s="407" t="s">
        <v>811</v>
      </c>
    </row>
    <row r="706" s="408" customFormat="true" ht="12.75" hidden="false" customHeight="false" outlineLevel="0" collapsed="false">
      <c r="B706" s="402" t="n">
        <f aca="false">B705+1</f>
        <v>693</v>
      </c>
      <c r="C706" s="409" t="s">
        <v>358</v>
      </c>
      <c r="D706" s="404" t="n">
        <v>4000000</v>
      </c>
      <c r="E706" s="405" t="n">
        <v>4019999</v>
      </c>
      <c r="F706" s="406" t="n">
        <f aca="false">SUM(E706-D706)+1</f>
        <v>20000</v>
      </c>
      <c r="G706" s="407" t="s">
        <v>77</v>
      </c>
      <c r="H706" s="407" t="s">
        <v>856</v>
      </c>
    </row>
    <row r="707" s="408" customFormat="true" ht="12.75" hidden="false" customHeight="false" outlineLevel="0" collapsed="false">
      <c r="B707" s="402" t="n">
        <f aca="false">B706+1</f>
        <v>694</v>
      </c>
      <c r="C707" s="412" t="s">
        <v>827</v>
      </c>
      <c r="D707" s="404" t="n">
        <v>4500000</v>
      </c>
      <c r="E707" s="405" t="n">
        <v>4537599</v>
      </c>
      <c r="F707" s="406" t="n">
        <f aca="false">SUM(E707-D707)+1</f>
        <v>37600</v>
      </c>
      <c r="G707" s="407" t="s">
        <v>77</v>
      </c>
      <c r="H707" s="407" t="s">
        <v>811</v>
      </c>
    </row>
    <row r="708" s="408" customFormat="true" ht="12.75" hidden="false" customHeight="false" outlineLevel="0" collapsed="false">
      <c r="B708" s="402" t="n">
        <f aca="false">B707+1</f>
        <v>695</v>
      </c>
      <c r="C708" s="409" t="s">
        <v>358</v>
      </c>
      <c r="D708" s="404" t="n">
        <v>4570000</v>
      </c>
      <c r="E708" s="405" t="n">
        <v>4579999</v>
      </c>
      <c r="F708" s="406" t="n">
        <f aca="false">SUM(E708-D708)+1</f>
        <v>10000</v>
      </c>
      <c r="G708" s="407" t="s">
        <v>77</v>
      </c>
      <c r="H708" s="407" t="s">
        <v>856</v>
      </c>
    </row>
    <row r="709" s="408" customFormat="true" ht="12.75" hidden="false" customHeight="false" outlineLevel="0" collapsed="false">
      <c r="B709" s="402" t="n">
        <f aca="false">B708+1</f>
        <v>696</v>
      </c>
      <c r="C709" s="412" t="s">
        <v>827</v>
      </c>
      <c r="D709" s="404" t="n">
        <v>4580000</v>
      </c>
      <c r="E709" s="405" t="n">
        <v>4589999</v>
      </c>
      <c r="F709" s="406" t="n">
        <f aca="false">SUM(E709-D709)+1</f>
        <v>10000</v>
      </c>
      <c r="G709" s="407" t="s">
        <v>77</v>
      </c>
      <c r="H709" s="407" t="s">
        <v>811</v>
      </c>
    </row>
    <row r="710" s="408" customFormat="true" ht="12.75" hidden="false" customHeight="false" outlineLevel="0" collapsed="false">
      <c r="B710" s="402" t="n">
        <f aca="false">B709+1</f>
        <v>697</v>
      </c>
      <c r="C710" s="409" t="s">
        <v>817</v>
      </c>
      <c r="D710" s="404" t="n">
        <v>4700000</v>
      </c>
      <c r="E710" s="405" t="n">
        <v>4701999</v>
      </c>
      <c r="F710" s="406" t="n">
        <f aca="false">SUM(E710-D710)+1</f>
        <v>2000</v>
      </c>
      <c r="G710" s="407" t="s">
        <v>931</v>
      </c>
      <c r="H710" s="407" t="s">
        <v>811</v>
      </c>
    </row>
    <row r="711" customFormat="false" ht="12.75" hidden="false" customHeight="false" outlineLevel="0" collapsed="false">
      <c r="B711" s="402" t="n">
        <f aca="false">B710+1</f>
        <v>698</v>
      </c>
      <c r="C711" s="412" t="s">
        <v>827</v>
      </c>
      <c r="D711" s="404" t="n">
        <v>4750000</v>
      </c>
      <c r="E711" s="405" t="n">
        <v>4799999</v>
      </c>
      <c r="F711" s="406" t="n">
        <f aca="false">SUM(E711-D711)+1</f>
        <v>50000</v>
      </c>
      <c r="G711" s="407" t="s">
        <v>77</v>
      </c>
      <c r="H711" s="407" t="s">
        <v>811</v>
      </c>
    </row>
    <row r="712" customFormat="false" ht="12.75" hidden="false" customHeight="false" outlineLevel="0" collapsed="false">
      <c r="B712" s="402" t="n">
        <f aca="false">B711+1</f>
        <v>699</v>
      </c>
      <c r="C712" s="409" t="s">
        <v>1014</v>
      </c>
      <c r="D712" s="404" t="n">
        <v>5000000</v>
      </c>
      <c r="E712" s="405" t="n">
        <v>5005999</v>
      </c>
      <c r="F712" s="406" t="n">
        <f aca="false">SUM(E712-D712)+1</f>
        <v>6000</v>
      </c>
      <c r="G712" s="407" t="s">
        <v>77</v>
      </c>
      <c r="H712" s="407" t="s">
        <v>1015</v>
      </c>
    </row>
    <row r="713" customFormat="false" ht="12.75" hidden="false" customHeight="false" outlineLevel="0" collapsed="false">
      <c r="B713" s="402" t="n">
        <f aca="false">B712+1</f>
        <v>700</v>
      </c>
      <c r="C713" s="409" t="s">
        <v>1014</v>
      </c>
      <c r="D713" s="404" t="n">
        <v>5006000</v>
      </c>
      <c r="E713" s="405" t="n">
        <v>5009999</v>
      </c>
      <c r="F713" s="406" t="n">
        <f aca="false">SUM(E713-D713)+1</f>
        <v>4000</v>
      </c>
      <c r="G713" s="407" t="s">
        <v>77</v>
      </c>
      <c r="H713" s="407" t="s">
        <v>1015</v>
      </c>
    </row>
    <row r="714" customFormat="false" ht="12.75" hidden="false" customHeight="false" outlineLevel="0" collapsed="false">
      <c r="B714" s="402" t="n">
        <f aca="false">B713+1</f>
        <v>701</v>
      </c>
      <c r="C714" s="412" t="s">
        <v>1016</v>
      </c>
      <c r="D714" s="413" t="n">
        <v>5010000</v>
      </c>
      <c r="E714" s="414" t="n">
        <v>5025999</v>
      </c>
      <c r="F714" s="406" t="n">
        <f aca="false">SUM(E714-D714)+1</f>
        <v>16000</v>
      </c>
      <c r="G714" s="410" t="s">
        <v>77</v>
      </c>
      <c r="H714" s="407" t="s">
        <v>1015</v>
      </c>
    </row>
    <row r="715" customFormat="false" ht="12.75" hidden="false" customHeight="false" outlineLevel="0" collapsed="false">
      <c r="B715" s="402" t="n">
        <f aca="false">B714+1</f>
        <v>702</v>
      </c>
      <c r="C715" s="412" t="s">
        <v>1016</v>
      </c>
      <c r="D715" s="413" t="n">
        <v>5026000</v>
      </c>
      <c r="E715" s="414" t="n">
        <v>5026999</v>
      </c>
      <c r="F715" s="406" t="n">
        <f aca="false">SUM(E715-D715)+1</f>
        <v>1000</v>
      </c>
      <c r="G715" s="410" t="s">
        <v>77</v>
      </c>
      <c r="H715" s="407" t="s">
        <v>1015</v>
      </c>
    </row>
    <row r="716" customFormat="false" ht="12.75" hidden="false" customHeight="false" outlineLevel="0" collapsed="false">
      <c r="B716" s="402" t="n">
        <f aca="false">B715+1</f>
        <v>703</v>
      </c>
      <c r="C716" s="412" t="s">
        <v>1016</v>
      </c>
      <c r="D716" s="413" t="n">
        <v>5027000</v>
      </c>
      <c r="E716" s="414" t="n">
        <v>5027999</v>
      </c>
      <c r="F716" s="406" t="n">
        <f aca="false">SUM(E716-D716)+1</f>
        <v>1000</v>
      </c>
      <c r="G716" s="410" t="s">
        <v>848</v>
      </c>
      <c r="H716" s="407" t="s">
        <v>1015</v>
      </c>
    </row>
    <row r="717" customFormat="false" ht="12.75" hidden="false" customHeight="false" outlineLevel="0" collapsed="false">
      <c r="B717" s="402" t="n">
        <f aca="false">B716+1</f>
        <v>704</v>
      </c>
      <c r="C717" s="412" t="s">
        <v>1016</v>
      </c>
      <c r="D717" s="413" t="n">
        <v>5028000</v>
      </c>
      <c r="E717" s="414" t="n">
        <v>5028999</v>
      </c>
      <c r="F717" s="406" t="n">
        <f aca="false">SUM(E717-D717)+1</f>
        <v>1000</v>
      </c>
      <c r="G717" s="410" t="s">
        <v>848</v>
      </c>
      <c r="H717" s="407" t="s">
        <v>1015</v>
      </c>
    </row>
    <row r="718" customFormat="false" ht="12.75" hidden="false" customHeight="false" outlineLevel="0" collapsed="false">
      <c r="B718" s="402" t="n">
        <f aca="false">B717+1</f>
        <v>705</v>
      </c>
      <c r="C718" s="412" t="s">
        <v>1016</v>
      </c>
      <c r="D718" s="413" t="n">
        <v>5029000</v>
      </c>
      <c r="E718" s="414" t="n">
        <v>5029999</v>
      </c>
      <c r="F718" s="406" t="n">
        <f aca="false">SUM(E718-D718)+1</f>
        <v>1000</v>
      </c>
      <c r="G718" s="410" t="s">
        <v>77</v>
      </c>
      <c r="H718" s="407" t="s">
        <v>1015</v>
      </c>
    </row>
    <row r="719" customFormat="false" ht="12.75" hidden="false" customHeight="false" outlineLevel="0" collapsed="false">
      <c r="B719" s="402" t="n">
        <f aca="false">B718+1</f>
        <v>706</v>
      </c>
      <c r="C719" s="412" t="s">
        <v>1014</v>
      </c>
      <c r="D719" s="404" t="n">
        <v>5030000</v>
      </c>
      <c r="E719" s="405" t="n">
        <v>5030099</v>
      </c>
      <c r="F719" s="406" t="n">
        <f aca="false">SUM(E719-D719)+1</f>
        <v>100</v>
      </c>
      <c r="G719" s="407" t="s">
        <v>77</v>
      </c>
      <c r="H719" s="407" t="s">
        <v>1015</v>
      </c>
    </row>
    <row r="720" customFormat="false" ht="12.75" hidden="false" customHeight="false" outlineLevel="0" collapsed="false">
      <c r="B720" s="402" t="n">
        <f aca="false">B719+1</f>
        <v>707</v>
      </c>
      <c r="C720" s="412" t="s">
        <v>1014</v>
      </c>
      <c r="D720" s="404" t="n">
        <v>5030100</v>
      </c>
      <c r="E720" s="405" t="n">
        <v>5030999</v>
      </c>
      <c r="F720" s="406" t="n">
        <f aca="false">SUM(E720-D720)+1</f>
        <v>900</v>
      </c>
      <c r="G720" s="407" t="s">
        <v>77</v>
      </c>
      <c r="H720" s="407" t="s">
        <v>1015</v>
      </c>
    </row>
    <row r="721" customFormat="false" ht="12.75" hidden="false" customHeight="false" outlineLevel="0" collapsed="false">
      <c r="B721" s="402" t="n">
        <f aca="false">B720+1</f>
        <v>708</v>
      </c>
      <c r="C721" s="412" t="s">
        <v>1014</v>
      </c>
      <c r="D721" s="404" t="n">
        <v>5031000</v>
      </c>
      <c r="E721" s="405" t="n">
        <v>5031999</v>
      </c>
      <c r="F721" s="406" t="n">
        <f aca="false">SUM(E721-D721)+1</f>
        <v>1000</v>
      </c>
      <c r="G721" s="407" t="s">
        <v>848</v>
      </c>
      <c r="H721" s="407" t="s">
        <v>1015</v>
      </c>
    </row>
    <row r="722" customFormat="false" ht="12.75" hidden="false" customHeight="false" outlineLevel="0" collapsed="false">
      <c r="B722" s="402" t="n">
        <f aca="false">B721+1</f>
        <v>709</v>
      </c>
      <c r="C722" s="412" t="s">
        <v>1014</v>
      </c>
      <c r="D722" s="413" t="n">
        <v>5032000</v>
      </c>
      <c r="E722" s="414" t="n">
        <v>5039999</v>
      </c>
      <c r="F722" s="406" t="n">
        <f aca="false">SUM(E722-D722)+1</f>
        <v>8000</v>
      </c>
      <c r="G722" s="410" t="s">
        <v>920</v>
      </c>
      <c r="H722" s="407" t="s">
        <v>1015</v>
      </c>
    </row>
    <row r="723" customFormat="false" ht="12.75" hidden="false" customHeight="false" outlineLevel="0" collapsed="false">
      <c r="B723" s="402" t="n">
        <f aca="false">B722+1</f>
        <v>710</v>
      </c>
      <c r="C723" s="412" t="s">
        <v>1014</v>
      </c>
      <c r="D723" s="404" t="n">
        <v>5040000</v>
      </c>
      <c r="E723" s="405" t="n">
        <v>5041999</v>
      </c>
      <c r="F723" s="406" t="n">
        <f aca="false">SUM(E723-D723)+1</f>
        <v>2000</v>
      </c>
      <c r="G723" s="407" t="s">
        <v>77</v>
      </c>
      <c r="H723" s="407" t="s">
        <v>1015</v>
      </c>
    </row>
    <row r="724" customFormat="false" ht="12.75" hidden="false" customHeight="false" outlineLevel="0" collapsed="false">
      <c r="B724" s="402" t="n">
        <f aca="false">B723+1</f>
        <v>711</v>
      </c>
      <c r="C724" s="412" t="s">
        <v>1016</v>
      </c>
      <c r="D724" s="413" t="n">
        <v>5042000</v>
      </c>
      <c r="E724" s="414" t="n">
        <v>5044999</v>
      </c>
      <c r="F724" s="406" t="n">
        <f aca="false">SUM(E724-D724)+1</f>
        <v>3000</v>
      </c>
      <c r="G724" s="410" t="s">
        <v>848</v>
      </c>
      <c r="H724" s="407" t="s">
        <v>1015</v>
      </c>
    </row>
    <row r="725" customFormat="false" ht="12.75" hidden="false" customHeight="false" outlineLevel="0" collapsed="false">
      <c r="B725" s="402" t="n">
        <f aca="false">B724+1</f>
        <v>712</v>
      </c>
      <c r="C725" s="412" t="s">
        <v>1016</v>
      </c>
      <c r="D725" s="413" t="n">
        <v>5045000</v>
      </c>
      <c r="E725" s="414" t="n">
        <v>5046999</v>
      </c>
      <c r="F725" s="406" t="n">
        <f aca="false">SUM(E725-D725)+1</f>
        <v>2000</v>
      </c>
      <c r="G725" s="410" t="s">
        <v>77</v>
      </c>
      <c r="H725" s="407" t="s">
        <v>1015</v>
      </c>
    </row>
    <row r="726" customFormat="false" ht="12.75" hidden="false" customHeight="false" outlineLevel="0" collapsed="false">
      <c r="B726" s="402" t="n">
        <f aca="false">B725+1</f>
        <v>713</v>
      </c>
      <c r="C726" s="412" t="s">
        <v>358</v>
      </c>
      <c r="D726" s="404" t="n">
        <v>5060000</v>
      </c>
      <c r="E726" s="405" t="n">
        <v>5069999</v>
      </c>
      <c r="F726" s="406" t="n">
        <f aca="false">SUM(E726-D726)+1</f>
        <v>10000</v>
      </c>
      <c r="G726" s="407" t="s">
        <v>77</v>
      </c>
      <c r="H726" s="407" t="s">
        <v>856</v>
      </c>
    </row>
    <row r="727" customFormat="false" ht="12.75" hidden="false" customHeight="false" outlineLevel="0" collapsed="false">
      <c r="B727" s="402" t="n">
        <f aca="false">B726+1</f>
        <v>714</v>
      </c>
      <c r="C727" s="409" t="s">
        <v>1014</v>
      </c>
      <c r="D727" s="404" t="n">
        <v>5100000</v>
      </c>
      <c r="E727" s="405" t="n">
        <v>5139999</v>
      </c>
      <c r="F727" s="406" t="n">
        <f aca="false">SUM(E727-D727)+1</f>
        <v>40000</v>
      </c>
      <c r="G727" s="407" t="s">
        <v>77</v>
      </c>
      <c r="H727" s="407" t="s">
        <v>1015</v>
      </c>
    </row>
    <row r="728" customFormat="false" ht="12.75" hidden="false" customHeight="false" outlineLevel="0" collapsed="false">
      <c r="B728" s="402" t="n">
        <f aca="false">B727+1</f>
        <v>715</v>
      </c>
      <c r="C728" s="409" t="s">
        <v>1014</v>
      </c>
      <c r="D728" s="404" t="n">
        <v>5140000</v>
      </c>
      <c r="E728" s="405" t="n">
        <v>5159999</v>
      </c>
      <c r="F728" s="406" t="n">
        <f aca="false">SUM(E728-D728)+1</f>
        <v>20000</v>
      </c>
      <c r="G728" s="407" t="s">
        <v>77</v>
      </c>
      <c r="H728" s="407" t="s">
        <v>1015</v>
      </c>
    </row>
    <row r="729" customFormat="false" ht="12.75" hidden="false" customHeight="false" outlineLevel="0" collapsed="false">
      <c r="B729" s="402" t="n">
        <f aca="false">B728+1</f>
        <v>716</v>
      </c>
      <c r="C729" s="412" t="s">
        <v>1016</v>
      </c>
      <c r="D729" s="413" t="n">
        <v>5160000</v>
      </c>
      <c r="E729" s="414" t="n">
        <v>5199999</v>
      </c>
      <c r="F729" s="406" t="n">
        <f aca="false">SUM(E729-D729)+1</f>
        <v>40000</v>
      </c>
      <c r="G729" s="410" t="s">
        <v>77</v>
      </c>
      <c r="H729" s="407" t="s">
        <v>1015</v>
      </c>
    </row>
    <row r="730" customFormat="false" ht="12.75" hidden="false" customHeight="false" outlineLevel="0" collapsed="false">
      <c r="B730" s="402" t="n">
        <f aca="false">B729+1</f>
        <v>717</v>
      </c>
      <c r="C730" s="409" t="s">
        <v>1014</v>
      </c>
      <c r="D730" s="404" t="n">
        <v>5505000</v>
      </c>
      <c r="E730" s="405" t="n">
        <v>5505099</v>
      </c>
      <c r="F730" s="406" t="n">
        <f aca="false">SUM(E730-D730)+1</f>
        <v>100</v>
      </c>
      <c r="G730" s="407" t="s">
        <v>77</v>
      </c>
      <c r="H730" s="407" t="s">
        <v>1015</v>
      </c>
    </row>
    <row r="731" customFormat="false" ht="12.75" hidden="false" customHeight="false" outlineLevel="0" collapsed="false">
      <c r="B731" s="402" t="n">
        <f aca="false">B730+1</f>
        <v>718</v>
      </c>
      <c r="C731" s="409" t="s">
        <v>1017</v>
      </c>
      <c r="D731" s="404" t="n">
        <v>6000000</v>
      </c>
      <c r="E731" s="405" t="n">
        <v>6059999</v>
      </c>
      <c r="F731" s="406" t="n">
        <f aca="false">SUM(E731-D731)+1</f>
        <v>60000</v>
      </c>
      <c r="G731" s="407" t="s">
        <v>77</v>
      </c>
      <c r="H731" s="407" t="s">
        <v>1018</v>
      </c>
    </row>
    <row r="732" customFormat="false" ht="12.75" hidden="false" customHeight="false" outlineLevel="0" collapsed="false">
      <c r="B732" s="402" t="n">
        <f aca="false">B731+1</f>
        <v>719</v>
      </c>
      <c r="C732" s="409" t="s">
        <v>1019</v>
      </c>
      <c r="D732" s="404" t="n">
        <v>6090000</v>
      </c>
      <c r="E732" s="405" t="n">
        <v>6095999</v>
      </c>
      <c r="F732" s="406" t="n">
        <f aca="false">SUM(E732-D732)+1</f>
        <v>6000</v>
      </c>
      <c r="G732" s="407" t="s">
        <v>848</v>
      </c>
      <c r="H732" s="407" t="s">
        <v>1018</v>
      </c>
    </row>
    <row r="733" customFormat="false" ht="12.75" hidden="false" customHeight="false" outlineLevel="0" collapsed="false">
      <c r="B733" s="402" t="n">
        <f aca="false">B732+1</f>
        <v>720</v>
      </c>
      <c r="C733" s="409" t="s">
        <v>1020</v>
      </c>
      <c r="D733" s="404" t="n">
        <v>7001000</v>
      </c>
      <c r="E733" s="405" t="n">
        <v>7003599</v>
      </c>
      <c r="F733" s="406" t="n">
        <f aca="false">SUM(E733-D733)+1</f>
        <v>2600</v>
      </c>
      <c r="G733" s="407" t="s">
        <v>77</v>
      </c>
      <c r="H733" s="407" t="s">
        <v>1021</v>
      </c>
    </row>
    <row r="734" customFormat="false" ht="12.75" hidden="false" customHeight="false" outlineLevel="0" collapsed="false">
      <c r="B734" s="402" t="n">
        <f aca="false">B733+1</f>
        <v>721</v>
      </c>
      <c r="C734" s="409" t="s">
        <v>358</v>
      </c>
      <c r="D734" s="404" t="n">
        <v>7080000</v>
      </c>
      <c r="E734" s="405" t="n">
        <v>7089999</v>
      </c>
      <c r="F734" s="406" t="n">
        <f aca="false">SUM(E734-D734)+1</f>
        <v>10000</v>
      </c>
      <c r="G734" s="407" t="s">
        <v>77</v>
      </c>
      <c r="H734" s="407" t="s">
        <v>856</v>
      </c>
    </row>
    <row r="735" customFormat="false" ht="12.75" hidden="false" customHeight="false" outlineLevel="0" collapsed="false">
      <c r="B735" s="402" t="n">
        <f aca="false">B734+1</f>
        <v>722</v>
      </c>
      <c r="C735" s="409" t="s">
        <v>1022</v>
      </c>
      <c r="D735" s="404" t="n">
        <v>7090000</v>
      </c>
      <c r="E735" s="405" t="n">
        <v>7090299</v>
      </c>
      <c r="F735" s="406" t="n">
        <f aca="false">SUM(E735-D735)+1</f>
        <v>300</v>
      </c>
      <c r="G735" s="407" t="s">
        <v>848</v>
      </c>
      <c r="H735" s="407" t="s">
        <v>1021</v>
      </c>
    </row>
    <row r="736" customFormat="false" ht="12.75" hidden="false" customHeight="false" outlineLevel="0" collapsed="false">
      <c r="B736" s="402" t="n">
        <f aca="false">B735+1</f>
        <v>723</v>
      </c>
      <c r="C736" s="438" t="s">
        <v>1023</v>
      </c>
      <c r="D736" s="439" t="n">
        <v>7200000</v>
      </c>
      <c r="E736" s="440" t="n">
        <v>7201999</v>
      </c>
      <c r="F736" s="406" t="n">
        <f aca="false">SUM(E736-D736)+1</f>
        <v>2000</v>
      </c>
      <c r="G736" s="441" t="s">
        <v>77</v>
      </c>
      <c r="H736" s="441" t="s">
        <v>1008</v>
      </c>
    </row>
    <row r="737" customFormat="false" ht="13.5" hidden="false" customHeight="false" outlineLevel="0" collapsed="false">
      <c r="B737" s="442" t="n">
        <f aca="false">B736+1</f>
        <v>724</v>
      </c>
      <c r="C737" s="443" t="s">
        <v>1007</v>
      </c>
      <c r="D737" s="444" t="n">
        <v>7210000</v>
      </c>
      <c r="E737" s="445" t="n">
        <v>7211999</v>
      </c>
      <c r="F737" s="446" t="n">
        <f aca="false">SUM(E737-D737)+1</f>
        <v>2000</v>
      </c>
      <c r="G737" s="447" t="s">
        <v>848</v>
      </c>
      <c r="H737" s="447" t="s">
        <v>1008</v>
      </c>
    </row>
    <row r="738" customFormat="false" ht="12.75" hidden="false" customHeight="false" outlineLevel="0" collapsed="false">
      <c r="B738" s="448"/>
    </row>
    <row r="739" customFormat="false" ht="12.75" hidden="false" customHeight="false" outlineLevel="0" collapsed="false">
      <c r="B739" s="449" t="s">
        <v>1024</v>
      </c>
    </row>
    <row r="740" customFormat="false" ht="12.75" hidden="false" customHeight="true" outlineLevel="0" collapsed="false">
      <c r="B740" s="450" t="s">
        <v>1025</v>
      </c>
      <c r="C740" s="450"/>
      <c r="D740" s="450"/>
      <c r="E740" s="450"/>
      <c r="F740" s="450"/>
      <c r="G740" s="450"/>
      <c r="H740" s="450"/>
    </row>
    <row r="741" customFormat="false" ht="12.75" hidden="false" customHeight="true" outlineLevel="0" collapsed="false">
      <c r="B741" s="450" t="s">
        <v>1026</v>
      </c>
      <c r="C741" s="450"/>
      <c r="D741" s="450"/>
      <c r="E741" s="450"/>
      <c r="F741" s="450"/>
      <c r="G741" s="450"/>
      <c r="H741" s="451"/>
    </row>
    <row r="742" customFormat="false" ht="12.75" hidden="false" customHeight="false" outlineLevel="0" collapsed="false">
      <c r="B742" s="452" t="s">
        <v>1027</v>
      </c>
      <c r="C742" s="452"/>
      <c r="D742" s="452"/>
      <c r="E742" s="452"/>
      <c r="F742" s="452"/>
      <c r="G742" s="452"/>
      <c r="H742" s="376"/>
    </row>
    <row r="743" customFormat="false" ht="12.75" hidden="false" customHeight="false" outlineLevel="0" collapsed="false">
      <c r="B743" s="453" t="s">
        <v>1028</v>
      </c>
      <c r="C743" s="454"/>
      <c r="D743" s="376"/>
      <c r="E743" s="376"/>
      <c r="H743" s="376"/>
    </row>
    <row r="744" customFormat="false" ht="12.75" hidden="false" customHeight="false" outlineLevel="0" collapsed="false">
      <c r="B744" s="453"/>
      <c r="C744" s="454"/>
      <c r="D744" s="376"/>
      <c r="E744" s="376"/>
      <c r="H744" s="376"/>
    </row>
    <row r="745" s="455" customFormat="true" ht="12.75" hidden="false" customHeight="false" outlineLevel="0" collapsed="false">
      <c r="A745" s="376"/>
      <c r="B745" s="376"/>
      <c r="C745" s="449" t="s">
        <v>1029</v>
      </c>
      <c r="D745" s="376"/>
      <c r="E745" s="376"/>
      <c r="F745" s="376"/>
    </row>
    <row r="746" s="455" customFormat="true" ht="12.75" hidden="false" customHeight="false" outlineLevel="0" collapsed="false">
      <c r="A746" s="376"/>
      <c r="B746" s="376"/>
      <c r="C746" s="449" t="s">
        <v>1030</v>
      </c>
      <c r="D746" s="378"/>
      <c r="E746" s="378"/>
      <c r="F746" s="376"/>
      <c r="H746" s="456"/>
    </row>
    <row r="747" s="455" customFormat="true" ht="12.75" hidden="false" customHeight="false" outlineLevel="0" collapsed="false">
      <c r="A747" s="376"/>
      <c r="B747" s="376"/>
      <c r="C747" s="449" t="s">
        <v>1031</v>
      </c>
      <c r="D747" s="378"/>
      <c r="E747" s="378"/>
      <c r="F747" s="376"/>
      <c r="H747" s="456"/>
    </row>
    <row r="748" s="455" customFormat="true" ht="12.75" hidden="false" customHeight="false" outlineLevel="0" collapsed="false">
      <c r="A748" s="376"/>
      <c r="B748" s="376"/>
      <c r="C748" s="449" t="s">
        <v>1032</v>
      </c>
      <c r="D748" s="378"/>
      <c r="E748" s="378"/>
      <c r="F748" s="376"/>
      <c r="H748" s="456"/>
    </row>
    <row r="749" s="455" customFormat="true" ht="12.75" hidden="false" customHeight="false" outlineLevel="0" collapsed="false">
      <c r="A749" s="376"/>
      <c r="B749" s="376"/>
      <c r="C749" s="449" t="s">
        <v>1033</v>
      </c>
      <c r="D749" s="378"/>
      <c r="E749" s="378"/>
      <c r="F749" s="376"/>
      <c r="H749" s="456"/>
    </row>
    <row r="750" s="455" customFormat="true" ht="12.75" hidden="false" customHeight="false" outlineLevel="0" collapsed="false">
      <c r="A750" s="376"/>
      <c r="B750" s="457"/>
      <c r="C750" s="458" t="s">
        <v>1034</v>
      </c>
      <c r="D750" s="378"/>
      <c r="E750" s="378"/>
      <c r="F750" s="376"/>
      <c r="H750" s="456"/>
    </row>
    <row r="751" s="455" customFormat="true" ht="12.75" hidden="false" customHeight="false" outlineLevel="0" collapsed="false">
      <c r="A751" s="376"/>
      <c r="B751" s="457"/>
      <c r="C751" s="377"/>
      <c r="D751" s="378"/>
      <c r="E751" s="378"/>
      <c r="F751" s="376"/>
      <c r="H751" s="456"/>
    </row>
    <row r="752" s="455" customFormat="true" ht="12.75" hidden="false" customHeight="false" outlineLevel="0" collapsed="false">
      <c r="A752" s="376"/>
      <c r="B752" s="457"/>
      <c r="C752" s="458"/>
      <c r="D752" s="378"/>
      <c r="E752" s="378"/>
      <c r="F752" s="376"/>
      <c r="G752" s="459"/>
      <c r="H752" s="460"/>
      <c r="I752" s="459"/>
      <c r="J752" s="459"/>
      <c r="K752" s="459"/>
      <c r="L752" s="459"/>
      <c r="M752" s="459"/>
      <c r="N752" s="459"/>
      <c r="O752" s="459"/>
    </row>
    <row r="753" s="455" customFormat="true" ht="12.75" hidden="false" customHeight="false" outlineLevel="0" collapsed="false">
      <c r="A753" s="376"/>
      <c r="B753" s="376"/>
      <c r="C753" s="377"/>
      <c r="D753" s="376"/>
      <c r="E753" s="378"/>
      <c r="F753" s="376"/>
      <c r="G753" s="459"/>
      <c r="H753" s="459"/>
      <c r="I753" s="459"/>
      <c r="J753" s="459"/>
      <c r="K753" s="461"/>
      <c r="L753" s="461"/>
      <c r="M753" s="461"/>
      <c r="N753" s="461"/>
      <c r="O753" s="461"/>
    </row>
    <row r="754" s="455" customFormat="true" ht="12.75" hidden="false" customHeight="false" outlineLevel="0" collapsed="false">
      <c r="A754" s="376"/>
      <c r="B754" s="376"/>
      <c r="C754" s="377"/>
      <c r="D754" s="378"/>
      <c r="E754" s="378"/>
      <c r="F754" s="376"/>
      <c r="H754" s="456"/>
      <c r="J754" s="462"/>
      <c r="K754" s="462"/>
      <c r="L754" s="462"/>
      <c r="M754" s="462"/>
      <c r="N754" s="462"/>
      <c r="O754" s="462"/>
    </row>
    <row r="755" s="455" customFormat="true" ht="12.75" hidden="false" customHeight="false" outlineLevel="0" collapsed="false">
      <c r="A755" s="376"/>
      <c r="B755" s="376"/>
      <c r="C755" s="377"/>
      <c r="D755" s="378"/>
      <c r="E755" s="378"/>
      <c r="F755" s="376"/>
      <c r="H755" s="456"/>
      <c r="J755" s="463"/>
      <c r="K755" s="463"/>
      <c r="L755" s="463"/>
      <c r="M755" s="463"/>
      <c r="N755" s="463"/>
      <c r="O755" s="463"/>
    </row>
    <row r="756" s="455" customFormat="true" ht="12.75" hidden="false" customHeight="false" outlineLevel="0" collapsed="false">
      <c r="A756" s="376"/>
      <c r="B756" s="376"/>
      <c r="C756" s="377"/>
      <c r="D756" s="378"/>
      <c r="E756" s="378"/>
      <c r="F756" s="376"/>
      <c r="H756" s="456"/>
    </row>
    <row r="757" s="455" customFormat="true" ht="12.75" hidden="false" customHeight="false" outlineLevel="0" collapsed="false">
      <c r="A757" s="376"/>
      <c r="B757" s="376"/>
      <c r="C757" s="377"/>
      <c r="D757" s="378"/>
      <c r="E757" s="378"/>
      <c r="F757" s="376"/>
      <c r="H757" s="456"/>
    </row>
    <row r="758" s="455" customFormat="true" ht="12.75" hidden="false" customHeight="false" outlineLevel="0" collapsed="false">
      <c r="A758" s="376"/>
      <c r="B758" s="376"/>
      <c r="C758" s="377"/>
      <c r="D758" s="378"/>
      <c r="E758" s="378"/>
      <c r="F758" s="376"/>
      <c r="H758" s="456"/>
    </row>
    <row r="759" s="455" customFormat="true" ht="12.75" hidden="false" customHeight="false" outlineLevel="0" collapsed="false">
      <c r="A759" s="376"/>
      <c r="B759" s="376"/>
      <c r="C759" s="377"/>
      <c r="D759" s="378"/>
      <c r="E759" s="378"/>
      <c r="F759" s="376"/>
      <c r="H759" s="456"/>
    </row>
    <row r="760" s="455" customFormat="true" ht="12.75" hidden="false" customHeight="false" outlineLevel="0" collapsed="false">
      <c r="A760" s="376"/>
      <c r="B760" s="376"/>
      <c r="C760" s="377"/>
      <c r="D760" s="378"/>
      <c r="E760" s="378"/>
      <c r="F760" s="376"/>
      <c r="H760" s="456"/>
    </row>
    <row r="761" s="455" customFormat="true" ht="12.75" hidden="false" customHeight="false" outlineLevel="0" collapsed="false">
      <c r="A761" s="376"/>
      <c r="B761" s="376"/>
      <c r="C761" s="377"/>
      <c r="D761" s="378"/>
      <c r="E761" s="378"/>
      <c r="F761" s="376"/>
      <c r="H761" s="456"/>
    </row>
    <row r="762" s="455" customFormat="true" ht="12.75" hidden="false" customHeight="false" outlineLevel="0" collapsed="false">
      <c r="A762" s="376"/>
      <c r="B762" s="376"/>
      <c r="C762" s="377"/>
      <c r="D762" s="378"/>
      <c r="E762" s="378"/>
      <c r="F762" s="376"/>
      <c r="H762" s="456"/>
    </row>
    <row r="763" s="455" customFormat="true" ht="12.75" hidden="false" customHeight="false" outlineLevel="0" collapsed="false">
      <c r="A763" s="376"/>
      <c r="B763" s="376"/>
      <c r="C763" s="377"/>
      <c r="D763" s="378"/>
      <c r="E763" s="378"/>
      <c r="F763" s="376"/>
      <c r="H763" s="456"/>
    </row>
    <row r="764" s="455" customFormat="true" ht="12.75" hidden="false" customHeight="false" outlineLevel="0" collapsed="false">
      <c r="A764" s="376"/>
      <c r="B764" s="376"/>
      <c r="C764" s="377"/>
      <c r="D764" s="378"/>
      <c r="E764" s="378"/>
      <c r="F764" s="376"/>
      <c r="H764" s="456"/>
    </row>
    <row r="765" s="455" customFormat="true" ht="12.75" hidden="false" customHeight="false" outlineLevel="0" collapsed="false">
      <c r="A765" s="376"/>
      <c r="B765" s="376"/>
      <c r="C765" s="377"/>
      <c r="D765" s="378"/>
      <c r="E765" s="378"/>
      <c r="F765" s="376"/>
      <c r="H765" s="456"/>
    </row>
    <row r="766" s="455" customFormat="true" ht="12.75" hidden="false" customHeight="false" outlineLevel="0" collapsed="false">
      <c r="A766" s="376"/>
      <c r="B766" s="376"/>
      <c r="C766" s="377"/>
      <c r="D766" s="378"/>
      <c r="E766" s="378"/>
      <c r="F766" s="376"/>
      <c r="H766" s="456"/>
    </row>
    <row r="767" s="455" customFormat="true" ht="12.75" hidden="false" customHeight="false" outlineLevel="0" collapsed="false">
      <c r="A767" s="376"/>
      <c r="B767" s="376"/>
      <c r="C767" s="377"/>
      <c r="D767" s="378"/>
      <c r="E767" s="378"/>
      <c r="F767" s="376"/>
      <c r="H767" s="456"/>
    </row>
    <row r="768" s="455" customFormat="true" ht="12.75" hidden="false" customHeight="false" outlineLevel="0" collapsed="false">
      <c r="A768" s="376"/>
      <c r="B768" s="376"/>
      <c r="C768" s="377"/>
      <c r="D768" s="378"/>
      <c r="E768" s="378"/>
      <c r="F768" s="376"/>
      <c r="H768" s="456"/>
    </row>
    <row r="769" s="455" customFormat="true" ht="12.75" hidden="false" customHeight="false" outlineLevel="0" collapsed="false">
      <c r="A769" s="376"/>
      <c r="B769" s="376"/>
      <c r="C769" s="377"/>
      <c r="D769" s="378"/>
      <c r="E769" s="378"/>
      <c r="F769" s="376"/>
      <c r="H769" s="456"/>
    </row>
    <row r="770" s="455" customFormat="true" ht="12.75" hidden="false" customHeight="false" outlineLevel="0" collapsed="false">
      <c r="A770" s="376"/>
      <c r="B770" s="376"/>
      <c r="C770" s="377"/>
      <c r="D770" s="378"/>
      <c r="E770" s="378"/>
      <c r="F770" s="376"/>
      <c r="H770" s="456"/>
    </row>
    <row r="771" s="455" customFormat="true" ht="12.75" hidden="false" customHeight="false" outlineLevel="0" collapsed="false">
      <c r="A771" s="376"/>
      <c r="B771" s="376"/>
      <c r="C771" s="377"/>
      <c r="D771" s="378"/>
      <c r="E771" s="378"/>
      <c r="F771" s="376"/>
      <c r="H771" s="456"/>
    </row>
    <row r="772" s="455" customFormat="true" ht="12.75" hidden="false" customHeight="false" outlineLevel="0" collapsed="false">
      <c r="A772" s="376"/>
      <c r="B772" s="376"/>
      <c r="C772" s="377"/>
      <c r="D772" s="378"/>
      <c r="E772" s="378"/>
      <c r="F772" s="376"/>
      <c r="H772" s="456"/>
    </row>
    <row r="773" s="455" customFormat="true" ht="12.75" hidden="false" customHeight="false" outlineLevel="0" collapsed="false">
      <c r="A773" s="376"/>
      <c r="B773" s="376"/>
      <c r="C773" s="377"/>
      <c r="D773" s="378"/>
      <c r="E773" s="378"/>
      <c r="F773" s="376"/>
      <c r="H773" s="456"/>
    </row>
    <row r="774" s="455" customFormat="true" ht="12.75" hidden="false" customHeight="false" outlineLevel="0" collapsed="false">
      <c r="A774" s="376"/>
      <c r="B774" s="376"/>
      <c r="C774" s="377"/>
      <c r="D774" s="378"/>
      <c r="E774" s="378"/>
      <c r="F774" s="376"/>
      <c r="H774" s="456"/>
    </row>
  </sheetData>
  <mergeCells count="7">
    <mergeCell ref="B12:B13"/>
    <mergeCell ref="C12:H12"/>
    <mergeCell ref="D13:E13"/>
    <mergeCell ref="B740:H740"/>
    <mergeCell ref="B741:G741"/>
    <mergeCell ref="B742:G742"/>
    <mergeCell ref="G753:I753"/>
  </mergeCells>
  <printOptions headings="false" gridLines="false" gridLinesSet="true" horizontalCentered="true" verticalCentered="false"/>
  <pageMargins left="0.7875" right="0.236111111111111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ecretaría Nacional de Telecomunicaciones
Informe: 31 de enero de 2013</oddFooter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20" width="11.42"/>
    <col collapsed="false" customWidth="true" hidden="false" outlineLevel="0" max="2" min="2" style="320" width="5.71"/>
    <col collapsed="false" customWidth="true" hidden="false" outlineLevel="0" max="3" min="3" style="320" width="40.56"/>
    <col collapsed="false" customWidth="true" hidden="false" outlineLevel="0" max="6" min="4" style="320" width="13.7"/>
    <col collapsed="false" customWidth="true" hidden="false" outlineLevel="0" max="7" min="7" style="464" width="10.71"/>
    <col collapsed="false" customWidth="true" hidden="false" outlineLevel="0" max="8" min="8" style="465" width="7.56"/>
    <col collapsed="false" customWidth="false" hidden="false" outlineLevel="0" max="257" min="9" style="320" width="11.42"/>
  </cols>
  <sheetData>
    <row r="1" customFormat="false" ht="12.75" hidden="false" customHeight="false" outlineLevel="0" collapsed="false">
      <c r="B1" s="381"/>
      <c r="C1" s="381"/>
      <c r="D1" s="466"/>
      <c r="E1" s="466"/>
      <c r="F1" s="381"/>
      <c r="G1" s="467"/>
      <c r="H1" s="468"/>
    </row>
    <row r="2" customFormat="false" ht="18" hidden="false" customHeight="false" outlineLevel="0" collapsed="false">
      <c r="B2" s="329" t="s">
        <v>801</v>
      </c>
      <c r="C2" s="381"/>
      <c r="D2" s="466"/>
      <c r="E2" s="466"/>
      <c r="F2" s="381"/>
      <c r="G2" s="467"/>
      <c r="H2" s="469"/>
    </row>
    <row r="3" customFormat="false" ht="14.25" hidden="false" customHeight="false" outlineLevel="0" collapsed="false">
      <c r="B3" s="330" t="s">
        <v>1035</v>
      </c>
      <c r="C3" s="381"/>
      <c r="D3" s="466"/>
      <c r="E3" s="466"/>
      <c r="F3" s="381"/>
      <c r="G3" s="467"/>
      <c r="H3" s="469"/>
    </row>
    <row r="4" customFormat="false" ht="12.75" hidden="false" customHeight="false" outlineLevel="0" collapsed="false">
      <c r="B4" s="324"/>
      <c r="C4" s="381"/>
      <c r="D4" s="466"/>
      <c r="E4" s="466"/>
      <c r="F4" s="381"/>
      <c r="G4" s="467"/>
      <c r="H4" s="469"/>
    </row>
    <row r="5" customFormat="false" ht="12.75" hidden="false" customHeight="false" outlineLevel="0" collapsed="false">
      <c r="B5" s="331"/>
      <c r="C5" s="381"/>
      <c r="D5" s="466"/>
      <c r="E5" s="466"/>
      <c r="F5" s="381"/>
      <c r="G5" s="467"/>
      <c r="H5" s="469"/>
    </row>
    <row r="6" customFormat="false" ht="12.75" hidden="false" customHeight="false" outlineLevel="0" collapsed="false">
      <c r="B6" s="324"/>
      <c r="C6" s="381"/>
      <c r="D6" s="466"/>
      <c r="E6" s="466"/>
      <c r="F6" s="381"/>
      <c r="G6" s="467"/>
      <c r="H6" s="469"/>
    </row>
    <row r="7" customFormat="false" ht="12.75" hidden="false" customHeight="false" outlineLevel="0" collapsed="false">
      <c r="B7" s="331" t="str">
        <f aca="false">RESUMEN!B8</f>
        <v>Fecha de publicación:  Agosto 2022</v>
      </c>
      <c r="C7" s="381"/>
      <c r="D7" s="466"/>
      <c r="E7" s="466"/>
      <c r="F7" s="381"/>
      <c r="G7" s="467"/>
      <c r="H7" s="469"/>
    </row>
    <row r="8" customFormat="false" ht="12.75" hidden="false" customHeight="false" outlineLevel="0" collapsed="false">
      <c r="B8" s="381"/>
      <c r="C8" s="381"/>
      <c r="D8" s="466"/>
      <c r="E8" s="466"/>
      <c r="F8" s="381"/>
      <c r="G8" s="467"/>
      <c r="H8" s="469"/>
    </row>
    <row r="9" customFormat="false" ht="12.75" hidden="false" customHeight="false" outlineLevel="0" collapsed="false">
      <c r="B9" s="381"/>
      <c r="C9" s="381"/>
      <c r="D9" s="466"/>
      <c r="E9" s="466"/>
      <c r="F9" s="381"/>
      <c r="G9" s="467"/>
      <c r="H9" s="469"/>
    </row>
    <row r="10" customFormat="false" ht="12.75" hidden="false" customHeight="false" outlineLevel="0" collapsed="false">
      <c r="B10" s="381"/>
      <c r="C10" s="381"/>
      <c r="D10" s="466"/>
      <c r="E10" s="466"/>
      <c r="F10" s="381"/>
      <c r="G10" s="467"/>
      <c r="H10" s="469"/>
    </row>
    <row r="11" customFormat="false" ht="13.5" hidden="false" customHeight="false" outlineLevel="0" collapsed="false">
      <c r="B11" s="387"/>
      <c r="C11" s="387"/>
      <c r="D11" s="470"/>
      <c r="E11" s="470"/>
      <c r="F11" s="387"/>
      <c r="G11" s="471"/>
      <c r="H11" s="472"/>
    </row>
    <row r="12" customFormat="false" ht="13.5" hidden="false" customHeight="true" outlineLevel="0" collapsed="false">
      <c r="B12" s="473" t="s">
        <v>803</v>
      </c>
      <c r="C12" s="339" t="s">
        <v>1036</v>
      </c>
      <c r="D12" s="339"/>
      <c r="E12" s="339"/>
      <c r="F12" s="339"/>
      <c r="G12" s="339"/>
      <c r="H12" s="339"/>
    </row>
    <row r="13" s="377" customFormat="true" ht="13.5" hidden="false" customHeight="false" outlineLevel="0" collapsed="false">
      <c r="B13" s="473"/>
      <c r="C13" s="474" t="s">
        <v>805</v>
      </c>
      <c r="D13" s="475" t="s">
        <v>806</v>
      </c>
      <c r="E13" s="475"/>
      <c r="F13" s="476" t="s">
        <v>807</v>
      </c>
      <c r="G13" s="394" t="s">
        <v>808</v>
      </c>
      <c r="H13" s="395" t="s">
        <v>809</v>
      </c>
    </row>
    <row r="14" s="408" customFormat="true" ht="12.75" hidden="false" customHeight="false" outlineLevel="0" collapsed="false">
      <c r="B14" s="396" t="n">
        <v>1</v>
      </c>
      <c r="C14" s="397" t="s">
        <v>814</v>
      </c>
      <c r="D14" s="477" t="n">
        <v>2100000</v>
      </c>
      <c r="E14" s="478" t="n">
        <v>2100399</v>
      </c>
      <c r="F14" s="400" t="n">
        <f aca="false">SUM((E14-D14)+1)</f>
        <v>400</v>
      </c>
      <c r="G14" s="479" t="s">
        <v>116</v>
      </c>
      <c r="H14" s="480" t="s">
        <v>811</v>
      </c>
    </row>
    <row r="15" s="408" customFormat="true" ht="12.75" hidden="false" customHeight="false" outlineLevel="0" collapsed="false">
      <c r="B15" s="481" t="n">
        <f aca="false">B14+1</f>
        <v>2</v>
      </c>
      <c r="C15" s="482" t="s">
        <v>814</v>
      </c>
      <c r="D15" s="483" t="n">
        <v>2101000</v>
      </c>
      <c r="E15" s="484" t="n">
        <v>2101399</v>
      </c>
      <c r="F15" s="485" t="n">
        <f aca="false">SUM((E15-D15)+1)</f>
        <v>400</v>
      </c>
      <c r="G15" s="486" t="s">
        <v>116</v>
      </c>
      <c r="H15" s="487" t="s">
        <v>811</v>
      </c>
    </row>
    <row r="16" s="408" customFormat="true" ht="12.75" hidden="false" customHeight="false" outlineLevel="0" collapsed="false">
      <c r="B16" s="481" t="n">
        <f aca="false">B15+1</f>
        <v>3</v>
      </c>
      <c r="C16" s="482" t="s">
        <v>814</v>
      </c>
      <c r="D16" s="483" t="n">
        <v>2102000</v>
      </c>
      <c r="E16" s="484" t="n">
        <v>2102399</v>
      </c>
      <c r="F16" s="485" t="n">
        <f aca="false">SUM((E16-D16)+1)</f>
        <v>400</v>
      </c>
      <c r="G16" s="486" t="s">
        <v>116</v>
      </c>
      <c r="H16" s="487" t="s">
        <v>811</v>
      </c>
    </row>
    <row r="17" s="408" customFormat="true" ht="12.75" hidden="false" customHeight="false" outlineLevel="0" collapsed="false">
      <c r="B17" s="481" t="n">
        <f aca="false">B16+1</f>
        <v>4</v>
      </c>
      <c r="C17" s="482" t="s">
        <v>814</v>
      </c>
      <c r="D17" s="483" t="n">
        <v>2103000</v>
      </c>
      <c r="E17" s="484" t="n">
        <v>2103399</v>
      </c>
      <c r="F17" s="485" t="n">
        <f aca="false">SUM((E17-D17)+1)</f>
        <v>400</v>
      </c>
      <c r="G17" s="486" t="s">
        <v>116</v>
      </c>
      <c r="H17" s="487" t="s">
        <v>811</v>
      </c>
    </row>
    <row r="18" s="408" customFormat="true" ht="12.75" hidden="false" customHeight="false" outlineLevel="0" collapsed="false">
      <c r="B18" s="481" t="n">
        <f aca="false">B17+1</f>
        <v>5</v>
      </c>
      <c r="C18" s="482" t="s">
        <v>814</v>
      </c>
      <c r="D18" s="483" t="n">
        <v>2104000</v>
      </c>
      <c r="E18" s="484" t="n">
        <v>2104399</v>
      </c>
      <c r="F18" s="485" t="n">
        <f aca="false">SUM((E18-D18)+1)</f>
        <v>400</v>
      </c>
      <c r="G18" s="486" t="s">
        <v>116</v>
      </c>
      <c r="H18" s="487" t="s">
        <v>811</v>
      </c>
    </row>
    <row r="19" s="408" customFormat="true" ht="12.75" hidden="false" customHeight="false" outlineLevel="0" collapsed="false">
      <c r="B19" s="481" t="n">
        <f aca="false">B18+1</f>
        <v>6</v>
      </c>
      <c r="C19" s="412" t="s">
        <v>827</v>
      </c>
      <c r="D19" s="483" t="n">
        <v>2105000</v>
      </c>
      <c r="E19" s="484" t="n">
        <v>2106099</v>
      </c>
      <c r="F19" s="485" t="n">
        <f aca="false">SUM((E19-D19)+1)</f>
        <v>1100</v>
      </c>
      <c r="G19" s="488" t="s">
        <v>221</v>
      </c>
      <c r="H19" s="489" t="s">
        <v>811</v>
      </c>
    </row>
    <row r="20" s="411" customFormat="true" ht="12.75" hidden="false" customHeight="false" outlineLevel="0" collapsed="false">
      <c r="B20" s="481" t="n">
        <f aca="false">B19+1</f>
        <v>7</v>
      </c>
      <c r="C20" s="412" t="s">
        <v>827</v>
      </c>
      <c r="D20" s="483" t="n">
        <v>2110000</v>
      </c>
      <c r="E20" s="484" t="n">
        <v>2115599</v>
      </c>
      <c r="F20" s="485" t="n">
        <f aca="false">SUM((E20-D20)+1)</f>
        <v>5600</v>
      </c>
      <c r="G20" s="490" t="s">
        <v>85</v>
      </c>
      <c r="H20" s="487" t="s">
        <v>811</v>
      </c>
    </row>
    <row r="21" s="377" customFormat="true" ht="12.75" hidden="false" customHeight="false" outlineLevel="0" collapsed="false">
      <c r="B21" s="481" t="n">
        <f aca="false">B20+1</f>
        <v>8</v>
      </c>
      <c r="C21" s="412" t="s">
        <v>827</v>
      </c>
      <c r="D21" s="483" t="n">
        <v>2120000</v>
      </c>
      <c r="E21" s="484" t="n">
        <v>2122099</v>
      </c>
      <c r="F21" s="485" t="n">
        <f aca="false">SUM((E21-D21)+1)</f>
        <v>2100</v>
      </c>
      <c r="G21" s="490" t="s">
        <v>85</v>
      </c>
      <c r="H21" s="487" t="s">
        <v>811</v>
      </c>
    </row>
    <row r="22" s="408" customFormat="true" ht="12.75" hidden="false" customHeight="false" outlineLevel="0" collapsed="false">
      <c r="B22" s="481" t="n">
        <f aca="false">B21+1</f>
        <v>9</v>
      </c>
      <c r="C22" s="412" t="s">
        <v>827</v>
      </c>
      <c r="D22" s="483" t="n">
        <v>2127000</v>
      </c>
      <c r="E22" s="484" t="n">
        <v>2128599</v>
      </c>
      <c r="F22" s="485" t="n">
        <f aca="false">SUM((E22-D22)+1)</f>
        <v>1600</v>
      </c>
      <c r="G22" s="488" t="s">
        <v>120</v>
      </c>
      <c r="H22" s="489" t="s">
        <v>811</v>
      </c>
    </row>
    <row r="23" s="408" customFormat="true" ht="12.75" hidden="false" customHeight="false" outlineLevel="0" collapsed="false">
      <c r="B23" s="481" t="n">
        <f aca="false">B22+1</f>
        <v>10</v>
      </c>
      <c r="C23" s="482" t="s">
        <v>1037</v>
      </c>
      <c r="D23" s="483" t="n">
        <v>2136000</v>
      </c>
      <c r="E23" s="484" t="n">
        <v>2136399</v>
      </c>
      <c r="F23" s="485" t="n">
        <f aca="false">SUM((E23-D23)+1)</f>
        <v>400</v>
      </c>
      <c r="G23" s="490" t="s">
        <v>85</v>
      </c>
      <c r="H23" s="487" t="s">
        <v>811</v>
      </c>
    </row>
    <row r="24" s="408" customFormat="true" ht="12.75" hidden="false" customHeight="false" outlineLevel="0" collapsed="false">
      <c r="B24" s="481" t="n">
        <f aca="false">B23+1</f>
        <v>11</v>
      </c>
      <c r="C24" s="482" t="s">
        <v>1038</v>
      </c>
      <c r="D24" s="483" t="n">
        <v>2138000</v>
      </c>
      <c r="E24" s="484" t="n">
        <v>2138399</v>
      </c>
      <c r="F24" s="485" t="n">
        <f aca="false">SUM((E24-D24)+1)</f>
        <v>400</v>
      </c>
      <c r="G24" s="490" t="s">
        <v>85</v>
      </c>
      <c r="H24" s="487" t="s">
        <v>811</v>
      </c>
    </row>
    <row r="25" s="408" customFormat="true" ht="12.75" hidden="false" customHeight="false" outlineLevel="0" collapsed="false">
      <c r="B25" s="481" t="n">
        <f aca="false">B24+1</f>
        <v>12</v>
      </c>
      <c r="C25" s="412" t="s">
        <v>827</v>
      </c>
      <c r="D25" s="483" t="n">
        <v>2140000</v>
      </c>
      <c r="E25" s="484" t="n">
        <v>2141599</v>
      </c>
      <c r="F25" s="485" t="n">
        <f aca="false">SUM((E25-D25)+1)</f>
        <v>1600</v>
      </c>
      <c r="G25" s="490" t="s">
        <v>116</v>
      </c>
      <c r="H25" s="487" t="s">
        <v>811</v>
      </c>
    </row>
    <row r="26" s="408" customFormat="true" ht="12.75" hidden="false" customHeight="false" outlineLevel="0" collapsed="false">
      <c r="B26" s="481" t="n">
        <f aca="false">B25+1</f>
        <v>13</v>
      </c>
      <c r="C26" s="482" t="s">
        <v>1039</v>
      </c>
      <c r="D26" s="483" t="n">
        <v>2145000</v>
      </c>
      <c r="E26" s="484" t="n">
        <v>2145399</v>
      </c>
      <c r="F26" s="485" t="n">
        <f aca="false">SUM((E26-D26)+1)</f>
        <v>400</v>
      </c>
      <c r="G26" s="490" t="s">
        <v>85</v>
      </c>
      <c r="H26" s="487" t="s">
        <v>811</v>
      </c>
    </row>
    <row r="27" s="408" customFormat="true" ht="12.75" hidden="false" customHeight="false" outlineLevel="0" collapsed="false">
      <c r="B27" s="481" t="n">
        <f aca="false">B26+1</f>
        <v>14</v>
      </c>
      <c r="C27" s="482" t="s">
        <v>1040</v>
      </c>
      <c r="D27" s="483" t="n">
        <v>2147000</v>
      </c>
      <c r="E27" s="484" t="n">
        <v>2147399</v>
      </c>
      <c r="F27" s="485" t="n">
        <f aca="false">SUM((E27-D27)+1)</f>
        <v>400</v>
      </c>
      <c r="G27" s="490" t="s">
        <v>85</v>
      </c>
      <c r="H27" s="487" t="s">
        <v>811</v>
      </c>
    </row>
    <row r="28" s="408" customFormat="true" ht="12.75" hidden="false" customHeight="false" outlineLevel="0" collapsed="false">
      <c r="B28" s="481" t="n">
        <f aca="false">B27+1</f>
        <v>15</v>
      </c>
      <c r="C28" s="482" t="s">
        <v>1041</v>
      </c>
      <c r="D28" s="483" t="n">
        <v>2150000</v>
      </c>
      <c r="E28" s="484" t="n">
        <v>2150399</v>
      </c>
      <c r="F28" s="485" t="n">
        <f aca="false">SUM((E28-D28)+1)</f>
        <v>400</v>
      </c>
      <c r="G28" s="490" t="s">
        <v>85</v>
      </c>
      <c r="H28" s="487" t="s">
        <v>811</v>
      </c>
    </row>
    <row r="29" s="408" customFormat="true" ht="12.75" hidden="false" customHeight="false" outlineLevel="0" collapsed="false">
      <c r="B29" s="481" t="n">
        <f aca="false">B28+1</f>
        <v>16</v>
      </c>
      <c r="C29" s="412" t="s">
        <v>827</v>
      </c>
      <c r="D29" s="483" t="n">
        <v>2152000</v>
      </c>
      <c r="E29" s="484" t="n">
        <v>2153099</v>
      </c>
      <c r="F29" s="485" t="n">
        <f aca="false">SUM((E29-D29)+1)</f>
        <v>1100</v>
      </c>
      <c r="G29" s="488" t="s">
        <v>85</v>
      </c>
      <c r="H29" s="489" t="s">
        <v>811</v>
      </c>
    </row>
    <row r="30" s="408" customFormat="true" ht="12.75" hidden="false" customHeight="false" outlineLevel="0" collapsed="false">
      <c r="B30" s="481" t="n">
        <f aca="false">B29+1</f>
        <v>17</v>
      </c>
      <c r="C30" s="412" t="s">
        <v>827</v>
      </c>
      <c r="D30" s="483" t="n">
        <v>2154000</v>
      </c>
      <c r="E30" s="484" t="n">
        <v>2155099</v>
      </c>
      <c r="F30" s="485" t="n">
        <f aca="false">SUM((E30-D30)+1)</f>
        <v>1100</v>
      </c>
      <c r="G30" s="488" t="s">
        <v>120</v>
      </c>
      <c r="H30" s="489" t="s">
        <v>811</v>
      </c>
    </row>
    <row r="31" s="376" customFormat="true" ht="12.75" hidden="false" customHeight="false" outlineLevel="0" collapsed="false">
      <c r="B31" s="481" t="n">
        <f aca="false">B30+1</f>
        <v>18</v>
      </c>
      <c r="C31" s="491" t="s">
        <v>827</v>
      </c>
      <c r="D31" s="483" t="n">
        <v>2200000</v>
      </c>
      <c r="E31" s="484" t="n">
        <v>2200299</v>
      </c>
      <c r="F31" s="485" t="n">
        <f aca="false">SUM((E31-D31)+1)</f>
        <v>300</v>
      </c>
      <c r="G31" s="490" t="s">
        <v>120</v>
      </c>
      <c r="H31" s="487" t="s">
        <v>811</v>
      </c>
    </row>
    <row r="32" s="376" customFormat="true" ht="12.75" hidden="false" customHeight="false" outlineLevel="0" collapsed="false">
      <c r="B32" s="481" t="n">
        <f aca="false">B31+1</f>
        <v>19</v>
      </c>
      <c r="C32" s="409" t="s">
        <v>814</v>
      </c>
      <c r="D32" s="483" t="n">
        <v>2201000</v>
      </c>
      <c r="E32" s="484" t="n">
        <v>2201199</v>
      </c>
      <c r="F32" s="485" t="n">
        <f aca="false">SUM((E32-D32)+1)</f>
        <v>200</v>
      </c>
      <c r="G32" s="409" t="s">
        <v>120</v>
      </c>
      <c r="H32" s="407" t="s">
        <v>811</v>
      </c>
    </row>
    <row r="33" s="376" customFormat="true" ht="12.75" hidden="false" customHeight="false" outlineLevel="0" collapsed="false">
      <c r="B33" s="481" t="n">
        <f aca="false">B32+1</f>
        <v>20</v>
      </c>
      <c r="C33" s="412" t="s">
        <v>827</v>
      </c>
      <c r="D33" s="483" t="n">
        <v>2203000</v>
      </c>
      <c r="E33" s="484" t="n">
        <v>2203299</v>
      </c>
      <c r="F33" s="485" t="n">
        <f aca="false">SUM((E33-D33)+1)</f>
        <v>300</v>
      </c>
      <c r="G33" s="490" t="s">
        <v>120</v>
      </c>
      <c r="H33" s="487" t="s">
        <v>811</v>
      </c>
    </row>
    <row r="34" s="411" customFormat="true" ht="12.75" hidden="false" customHeight="false" outlineLevel="0" collapsed="false">
      <c r="B34" s="481" t="n">
        <f aca="false">B33+1</f>
        <v>21</v>
      </c>
      <c r="C34" s="491" t="s">
        <v>827</v>
      </c>
      <c r="D34" s="483" t="n">
        <v>2205000</v>
      </c>
      <c r="E34" s="484" t="n">
        <v>2205199</v>
      </c>
      <c r="F34" s="485" t="n">
        <f aca="false">SUM((E34-D34)+1)</f>
        <v>200</v>
      </c>
      <c r="G34" s="491" t="s">
        <v>120</v>
      </c>
      <c r="H34" s="489" t="s">
        <v>811</v>
      </c>
    </row>
    <row r="35" s="376" customFormat="true" ht="12.75" hidden="false" customHeight="false" outlineLevel="0" collapsed="false">
      <c r="B35" s="481" t="n">
        <f aca="false">B34+1</f>
        <v>22</v>
      </c>
      <c r="C35" s="409" t="s">
        <v>814</v>
      </c>
      <c r="D35" s="483" t="n">
        <v>2205200</v>
      </c>
      <c r="E35" s="484" t="n">
        <v>2205399</v>
      </c>
      <c r="F35" s="485" t="n">
        <f aca="false">SUM((E35-D35)+1)</f>
        <v>200</v>
      </c>
      <c r="G35" s="409" t="s">
        <v>120</v>
      </c>
      <c r="H35" s="407" t="s">
        <v>811</v>
      </c>
    </row>
    <row r="36" s="408" customFormat="true" ht="12.75" hidden="false" customHeight="false" outlineLevel="0" collapsed="false">
      <c r="B36" s="481" t="n">
        <f aca="false">B35+1</f>
        <v>23</v>
      </c>
      <c r="C36" s="409" t="s">
        <v>817</v>
      </c>
      <c r="D36" s="483" t="n">
        <v>2206000</v>
      </c>
      <c r="E36" s="484" t="n">
        <v>2207199</v>
      </c>
      <c r="F36" s="485" t="n">
        <f aca="false">SUM((E36-D36)+1)</f>
        <v>1200</v>
      </c>
      <c r="G36" s="412" t="s">
        <v>120</v>
      </c>
      <c r="H36" s="489" t="s">
        <v>811</v>
      </c>
    </row>
    <row r="37" s="376" customFormat="true" ht="12.75" hidden="false" customHeight="false" outlineLevel="0" collapsed="false">
      <c r="B37" s="481" t="n">
        <f aca="false">B36+1</f>
        <v>24</v>
      </c>
      <c r="C37" s="491" t="s">
        <v>827</v>
      </c>
      <c r="D37" s="483" t="n">
        <v>2210000</v>
      </c>
      <c r="E37" s="484" t="n">
        <v>2210299</v>
      </c>
      <c r="F37" s="485" t="n">
        <f aca="false">SUM((E37-D37)+1)</f>
        <v>300</v>
      </c>
      <c r="G37" s="490" t="s">
        <v>120</v>
      </c>
      <c r="H37" s="487" t="s">
        <v>811</v>
      </c>
    </row>
    <row r="38" s="376" customFormat="true" ht="12.75" hidden="false" customHeight="false" outlineLevel="0" collapsed="false">
      <c r="B38" s="481" t="n">
        <f aca="false">B37+1</f>
        <v>25</v>
      </c>
      <c r="C38" s="491" t="s">
        <v>827</v>
      </c>
      <c r="D38" s="483" t="n">
        <v>2213000</v>
      </c>
      <c r="E38" s="484" t="n">
        <v>2213599</v>
      </c>
      <c r="F38" s="485" t="n">
        <f aca="false">SUM((E38-D38)+1)</f>
        <v>600</v>
      </c>
      <c r="G38" s="490" t="s">
        <v>120</v>
      </c>
      <c r="H38" s="487" t="s">
        <v>811</v>
      </c>
    </row>
    <row r="39" s="411" customFormat="true" ht="12.75" hidden="false" customHeight="false" outlineLevel="0" collapsed="false">
      <c r="B39" s="481" t="n">
        <f aca="false">B38+1</f>
        <v>26</v>
      </c>
      <c r="C39" s="412" t="s">
        <v>817</v>
      </c>
      <c r="D39" s="483" t="n">
        <v>2217000</v>
      </c>
      <c r="E39" s="484" t="n">
        <v>2217299</v>
      </c>
      <c r="F39" s="485" t="n">
        <f aca="false">SUM((E39-D39)+1)</f>
        <v>300</v>
      </c>
      <c r="G39" s="488" t="s">
        <v>120</v>
      </c>
      <c r="H39" s="489" t="s">
        <v>811</v>
      </c>
    </row>
    <row r="40" s="376" customFormat="true" ht="12.75" hidden="false" customHeight="false" outlineLevel="0" collapsed="false">
      <c r="B40" s="481" t="n">
        <f aca="false">B39+1</f>
        <v>27</v>
      </c>
      <c r="C40" s="409" t="s">
        <v>1042</v>
      </c>
      <c r="D40" s="483" t="n">
        <v>2219000</v>
      </c>
      <c r="E40" s="484" t="n">
        <v>2219199</v>
      </c>
      <c r="F40" s="485" t="n">
        <f aca="false">SUM((E40-D40)+1)</f>
        <v>200</v>
      </c>
      <c r="G40" s="482" t="s">
        <v>170</v>
      </c>
      <c r="H40" s="487" t="s">
        <v>811</v>
      </c>
    </row>
    <row r="41" s="376" customFormat="true" ht="12.75" hidden="false" customHeight="false" outlineLevel="0" collapsed="false">
      <c r="B41" s="481" t="n">
        <f aca="false">B40+1</f>
        <v>28</v>
      </c>
      <c r="C41" s="409" t="s">
        <v>1043</v>
      </c>
      <c r="D41" s="483" t="n">
        <v>2220000</v>
      </c>
      <c r="E41" s="484" t="n">
        <v>2220199</v>
      </c>
      <c r="F41" s="485" t="n">
        <f aca="false">SUM((E41-D41)+1)</f>
        <v>200</v>
      </c>
      <c r="G41" s="490" t="s">
        <v>120</v>
      </c>
      <c r="H41" s="487" t="s">
        <v>811</v>
      </c>
    </row>
    <row r="42" s="408" customFormat="true" ht="12.75" hidden="false" customHeight="false" outlineLevel="0" collapsed="false">
      <c r="B42" s="481" t="n">
        <f aca="false">B41+1</f>
        <v>29</v>
      </c>
      <c r="C42" s="412" t="s">
        <v>817</v>
      </c>
      <c r="D42" s="483" t="n">
        <v>2221000</v>
      </c>
      <c r="E42" s="484" t="n">
        <v>2221399</v>
      </c>
      <c r="F42" s="485" t="n">
        <f aca="false">SUM((E42-D42)+1)</f>
        <v>400</v>
      </c>
      <c r="G42" s="412" t="s">
        <v>170</v>
      </c>
      <c r="H42" s="489" t="s">
        <v>811</v>
      </c>
    </row>
    <row r="43" s="376" customFormat="true" ht="12.75" hidden="false" customHeight="false" outlineLevel="0" collapsed="false">
      <c r="B43" s="481" t="n">
        <f aca="false">B42+1</f>
        <v>30</v>
      </c>
      <c r="C43" s="491" t="s">
        <v>827</v>
      </c>
      <c r="D43" s="483" t="n">
        <v>2223000</v>
      </c>
      <c r="E43" s="484" t="n">
        <v>2223399</v>
      </c>
      <c r="F43" s="485" t="n">
        <f aca="false">SUM((E43-D43)+1)</f>
        <v>400</v>
      </c>
      <c r="G43" s="486" t="s">
        <v>120</v>
      </c>
      <c r="H43" s="487" t="s">
        <v>811</v>
      </c>
    </row>
    <row r="44" s="408" customFormat="true" ht="12.75" hidden="false" customHeight="false" outlineLevel="0" collapsed="false">
      <c r="B44" s="481" t="n">
        <f aca="false">B43+1</f>
        <v>31</v>
      </c>
      <c r="C44" s="409" t="s">
        <v>817</v>
      </c>
      <c r="D44" s="483" t="n">
        <v>2225000</v>
      </c>
      <c r="E44" s="484" t="n">
        <v>2225399</v>
      </c>
      <c r="F44" s="485" t="n">
        <f aca="false">SUM((E44-D44)+1)</f>
        <v>400</v>
      </c>
      <c r="G44" s="412" t="s">
        <v>120</v>
      </c>
      <c r="H44" s="489" t="s">
        <v>811</v>
      </c>
    </row>
    <row r="45" s="408" customFormat="true" ht="12.75" hidden="false" customHeight="false" outlineLevel="0" collapsed="false">
      <c r="B45" s="481" t="n">
        <f aca="false">B44+1</f>
        <v>32</v>
      </c>
      <c r="C45" s="409" t="s">
        <v>817</v>
      </c>
      <c r="D45" s="483" t="n">
        <v>2227000</v>
      </c>
      <c r="E45" s="484" t="n">
        <v>2227199</v>
      </c>
      <c r="F45" s="485" t="n">
        <f aca="false">SUM((E45-D45)+1)</f>
        <v>200</v>
      </c>
      <c r="G45" s="412" t="s">
        <v>120</v>
      </c>
      <c r="H45" s="489" t="s">
        <v>811</v>
      </c>
    </row>
    <row r="46" s="376" customFormat="true" ht="12.75" hidden="false" customHeight="false" outlineLevel="0" collapsed="false">
      <c r="B46" s="481" t="n">
        <f aca="false">B45+1</f>
        <v>33</v>
      </c>
      <c r="C46" s="409" t="s">
        <v>827</v>
      </c>
      <c r="D46" s="483" t="n">
        <v>2228000</v>
      </c>
      <c r="E46" s="484" t="n">
        <v>2228999</v>
      </c>
      <c r="F46" s="485" t="n">
        <f aca="false">SUM((E46-D46)+1)</f>
        <v>1000</v>
      </c>
      <c r="G46" s="409" t="s">
        <v>120</v>
      </c>
      <c r="H46" s="407" t="s">
        <v>811</v>
      </c>
    </row>
    <row r="47" s="408" customFormat="true" ht="12.75" hidden="false" customHeight="false" outlineLevel="0" collapsed="false">
      <c r="B47" s="481" t="n">
        <f aca="false">B46+1</f>
        <v>34</v>
      </c>
      <c r="C47" s="491" t="s">
        <v>827</v>
      </c>
      <c r="D47" s="483" t="n">
        <v>2229000</v>
      </c>
      <c r="E47" s="484" t="n">
        <v>2229199</v>
      </c>
      <c r="F47" s="485" t="n">
        <f aca="false">SUM((E47-D47)+1)</f>
        <v>200</v>
      </c>
      <c r="G47" s="409" t="s">
        <v>120</v>
      </c>
      <c r="H47" s="407" t="s">
        <v>811</v>
      </c>
    </row>
    <row r="48" s="376" customFormat="true" ht="12.75" hidden="false" customHeight="false" outlineLevel="0" collapsed="false">
      <c r="B48" s="481" t="n">
        <f aca="false">B47+1</f>
        <v>35</v>
      </c>
      <c r="C48" s="409" t="s">
        <v>814</v>
      </c>
      <c r="D48" s="483" t="n">
        <v>2230000</v>
      </c>
      <c r="E48" s="484" t="n">
        <v>2230599</v>
      </c>
      <c r="F48" s="485" t="n">
        <f aca="false">SUM((E48-D48)+1)</f>
        <v>600</v>
      </c>
      <c r="G48" s="486" t="s">
        <v>116</v>
      </c>
      <c r="H48" s="487" t="s">
        <v>811</v>
      </c>
    </row>
    <row r="49" s="408" customFormat="true" ht="12.75" hidden="false" customHeight="false" outlineLevel="0" collapsed="false">
      <c r="B49" s="481" t="n">
        <f aca="false">B48+1</f>
        <v>36</v>
      </c>
      <c r="C49" s="412" t="s">
        <v>827</v>
      </c>
      <c r="D49" s="483" t="n">
        <v>2233000</v>
      </c>
      <c r="E49" s="484" t="n">
        <v>2239999</v>
      </c>
      <c r="F49" s="485" t="n">
        <f aca="false">SUM((E49-D49)+1)</f>
        <v>7000</v>
      </c>
      <c r="G49" s="486" t="s">
        <v>116</v>
      </c>
      <c r="H49" s="492" t="s">
        <v>811</v>
      </c>
    </row>
    <row r="50" s="408" customFormat="true" ht="12.75" hidden="false" customHeight="false" outlineLevel="0" collapsed="false">
      <c r="B50" s="481" t="n">
        <f aca="false">B49+1</f>
        <v>37</v>
      </c>
      <c r="C50" s="409" t="s">
        <v>814</v>
      </c>
      <c r="D50" s="483" t="n">
        <v>2240000</v>
      </c>
      <c r="E50" s="484" t="n">
        <v>2240599</v>
      </c>
      <c r="F50" s="485" t="n">
        <f aca="false">SUM((E50-D50)+1)</f>
        <v>600</v>
      </c>
      <c r="G50" s="486" t="s">
        <v>116</v>
      </c>
      <c r="H50" s="487" t="s">
        <v>811</v>
      </c>
    </row>
    <row r="51" s="376" customFormat="true" ht="12.75" hidden="false" customHeight="false" outlineLevel="0" collapsed="false">
      <c r="B51" s="481" t="n">
        <f aca="false">B50+1</f>
        <v>38</v>
      </c>
      <c r="C51" s="409" t="s">
        <v>814</v>
      </c>
      <c r="D51" s="483" t="n">
        <v>2242000</v>
      </c>
      <c r="E51" s="484" t="n">
        <v>2242499</v>
      </c>
      <c r="F51" s="485" t="n">
        <f aca="false">SUM((E51-D51)+1)</f>
        <v>500</v>
      </c>
      <c r="G51" s="486" t="s">
        <v>116</v>
      </c>
      <c r="H51" s="487" t="s">
        <v>811</v>
      </c>
    </row>
    <row r="52" s="408" customFormat="true" ht="12.75" hidden="false" customHeight="false" outlineLevel="0" collapsed="false">
      <c r="B52" s="481" t="n">
        <f aca="false">B51+1</f>
        <v>39</v>
      </c>
      <c r="C52" s="409" t="s">
        <v>1044</v>
      </c>
      <c r="D52" s="483" t="n">
        <v>2245000</v>
      </c>
      <c r="E52" s="484" t="n">
        <v>2246499</v>
      </c>
      <c r="F52" s="485" t="n">
        <f aca="false">SUM((E52-D52)+1)</f>
        <v>1500</v>
      </c>
      <c r="G52" s="486" t="s">
        <v>116</v>
      </c>
      <c r="H52" s="492" t="s">
        <v>811</v>
      </c>
    </row>
    <row r="53" s="408" customFormat="true" ht="12.75" hidden="false" customHeight="false" outlineLevel="0" collapsed="false">
      <c r="B53" s="481" t="n">
        <f aca="false">B52+1</f>
        <v>40</v>
      </c>
      <c r="C53" s="409" t="s">
        <v>814</v>
      </c>
      <c r="D53" s="483" t="n">
        <v>2248000</v>
      </c>
      <c r="E53" s="484" t="n">
        <v>2248099</v>
      </c>
      <c r="F53" s="485" t="n">
        <f aca="false">SUM((E53-D53)+1)</f>
        <v>100</v>
      </c>
      <c r="G53" s="486" t="s">
        <v>116</v>
      </c>
      <c r="H53" s="487" t="s">
        <v>811</v>
      </c>
    </row>
    <row r="54" s="408" customFormat="true" ht="12.75" hidden="false" customHeight="false" outlineLevel="0" collapsed="false">
      <c r="B54" s="481" t="n">
        <f aca="false">B53+1</f>
        <v>41</v>
      </c>
      <c r="C54" s="409" t="s">
        <v>814</v>
      </c>
      <c r="D54" s="483" t="n">
        <v>2249000</v>
      </c>
      <c r="E54" s="484" t="n">
        <v>2249299</v>
      </c>
      <c r="F54" s="485" t="n">
        <f aca="false">SUM((E54-D54)+1)</f>
        <v>300</v>
      </c>
      <c r="G54" s="486" t="s">
        <v>116</v>
      </c>
      <c r="H54" s="487" t="s">
        <v>811</v>
      </c>
    </row>
    <row r="55" s="408" customFormat="true" ht="12.75" hidden="false" customHeight="false" outlineLevel="0" collapsed="false">
      <c r="B55" s="481" t="n">
        <f aca="false">B54+1</f>
        <v>42</v>
      </c>
      <c r="C55" s="409" t="s">
        <v>814</v>
      </c>
      <c r="D55" s="483" t="n">
        <v>2250000</v>
      </c>
      <c r="E55" s="484" t="n">
        <v>2250999</v>
      </c>
      <c r="F55" s="485" t="n">
        <f aca="false">SUM((E55-D55)+1)</f>
        <v>1000</v>
      </c>
      <c r="G55" s="486" t="s">
        <v>116</v>
      </c>
      <c r="H55" s="487" t="s">
        <v>811</v>
      </c>
    </row>
    <row r="56" s="408" customFormat="true" ht="12.75" hidden="false" customHeight="false" outlineLevel="0" collapsed="false">
      <c r="B56" s="481" t="n">
        <f aca="false">B55+1</f>
        <v>43</v>
      </c>
      <c r="C56" s="409" t="s">
        <v>814</v>
      </c>
      <c r="D56" s="483" t="n">
        <v>2252000</v>
      </c>
      <c r="E56" s="484" t="n">
        <v>2253799</v>
      </c>
      <c r="F56" s="485" t="n">
        <f aca="false">SUM((E56-D56)+1)</f>
        <v>1800</v>
      </c>
      <c r="G56" s="486" t="s">
        <v>116</v>
      </c>
      <c r="H56" s="487" t="s">
        <v>811</v>
      </c>
    </row>
    <row r="57" s="408" customFormat="true" ht="12.75" hidden="false" customHeight="false" outlineLevel="0" collapsed="false">
      <c r="B57" s="481" t="n">
        <f aca="false">B56+1</f>
        <v>44</v>
      </c>
      <c r="C57" s="409" t="s">
        <v>814</v>
      </c>
      <c r="D57" s="483" t="n">
        <v>2255000</v>
      </c>
      <c r="E57" s="484" t="n">
        <v>2255299</v>
      </c>
      <c r="F57" s="485" t="n">
        <f aca="false">SUM((E57-D57)+1)</f>
        <v>300</v>
      </c>
      <c r="G57" s="486" t="s">
        <v>116</v>
      </c>
      <c r="H57" s="487" t="s">
        <v>811</v>
      </c>
    </row>
    <row r="58" s="408" customFormat="true" ht="12.75" hidden="false" customHeight="false" outlineLevel="0" collapsed="false">
      <c r="B58" s="481" t="n">
        <f aca="false">B57+1</f>
        <v>45</v>
      </c>
      <c r="C58" s="409" t="s">
        <v>814</v>
      </c>
      <c r="D58" s="483" t="n">
        <v>2257000</v>
      </c>
      <c r="E58" s="484" t="n">
        <v>2257399</v>
      </c>
      <c r="F58" s="485" t="n">
        <f aca="false">SUM((E58-D58)+1)</f>
        <v>400</v>
      </c>
      <c r="G58" s="486" t="s">
        <v>116</v>
      </c>
      <c r="H58" s="487" t="s">
        <v>811</v>
      </c>
    </row>
    <row r="59" s="408" customFormat="true" ht="12.75" hidden="false" customHeight="false" outlineLevel="0" collapsed="false">
      <c r="B59" s="481" t="n">
        <f aca="false">B58+1</f>
        <v>46</v>
      </c>
      <c r="C59" s="409" t="s">
        <v>814</v>
      </c>
      <c r="D59" s="483" t="n">
        <v>2258000</v>
      </c>
      <c r="E59" s="484" t="n">
        <v>2258099</v>
      </c>
      <c r="F59" s="485" t="n">
        <f aca="false">SUM((E59-D59)+1)</f>
        <v>100</v>
      </c>
      <c r="G59" s="486" t="s">
        <v>116</v>
      </c>
      <c r="H59" s="487" t="s">
        <v>811</v>
      </c>
    </row>
    <row r="60" s="408" customFormat="true" ht="12.75" hidden="false" customHeight="false" outlineLevel="0" collapsed="false">
      <c r="B60" s="481" t="n">
        <f aca="false">B59+1</f>
        <v>47</v>
      </c>
      <c r="C60" s="409" t="s">
        <v>814</v>
      </c>
      <c r="D60" s="483" t="n">
        <v>2259000</v>
      </c>
      <c r="E60" s="484" t="n">
        <v>2259199</v>
      </c>
      <c r="F60" s="485" t="n">
        <f aca="false">SUM((E60-D60)+1)</f>
        <v>200</v>
      </c>
      <c r="G60" s="486" t="s">
        <v>116</v>
      </c>
      <c r="H60" s="487" t="s">
        <v>811</v>
      </c>
    </row>
    <row r="61" s="408" customFormat="true" ht="12.75" hidden="false" customHeight="false" outlineLevel="0" collapsed="false">
      <c r="B61" s="481" t="n">
        <f aca="false">B60+1</f>
        <v>48</v>
      </c>
      <c r="C61" s="409" t="s">
        <v>814</v>
      </c>
      <c r="D61" s="483" t="n">
        <v>2260000</v>
      </c>
      <c r="E61" s="484" t="n">
        <v>2260599</v>
      </c>
      <c r="F61" s="485" t="n">
        <f aca="false">SUM((E61-D61)+1)</f>
        <v>600</v>
      </c>
      <c r="G61" s="486" t="s">
        <v>116</v>
      </c>
      <c r="H61" s="487" t="s">
        <v>811</v>
      </c>
    </row>
    <row r="62" s="376" customFormat="true" ht="12.75" hidden="false" customHeight="false" outlineLevel="0" collapsed="false">
      <c r="B62" s="481" t="n">
        <f aca="false">B61+1</f>
        <v>49</v>
      </c>
      <c r="C62" s="409" t="s">
        <v>814</v>
      </c>
      <c r="D62" s="483" t="n">
        <v>2262000</v>
      </c>
      <c r="E62" s="484" t="n">
        <v>2263599</v>
      </c>
      <c r="F62" s="485" t="n">
        <f aca="false">SUM((E62-D62)+1)</f>
        <v>1600</v>
      </c>
      <c r="G62" s="486" t="s">
        <v>116</v>
      </c>
      <c r="H62" s="487" t="s">
        <v>811</v>
      </c>
    </row>
    <row r="63" s="408" customFormat="true" ht="12.75" hidden="false" customHeight="false" outlineLevel="0" collapsed="false">
      <c r="B63" s="481" t="n">
        <f aca="false">B62+1</f>
        <v>50</v>
      </c>
      <c r="C63" s="409" t="s">
        <v>1045</v>
      </c>
      <c r="D63" s="483" t="n">
        <v>2266000</v>
      </c>
      <c r="E63" s="484" t="n">
        <v>2267099</v>
      </c>
      <c r="F63" s="485" t="n">
        <f aca="false">SUM((E63-D63)+1)</f>
        <v>1100</v>
      </c>
      <c r="G63" s="486" t="s">
        <v>116</v>
      </c>
      <c r="H63" s="487" t="s">
        <v>811</v>
      </c>
    </row>
    <row r="64" s="408" customFormat="true" ht="12.75" hidden="false" customHeight="false" outlineLevel="0" collapsed="false">
      <c r="B64" s="481" t="n">
        <f aca="false">B63+1</f>
        <v>51</v>
      </c>
      <c r="C64" s="409" t="s">
        <v>814</v>
      </c>
      <c r="D64" s="483" t="n">
        <v>2269000</v>
      </c>
      <c r="E64" s="484" t="n">
        <v>2269099</v>
      </c>
      <c r="F64" s="485" t="n">
        <f aca="false">SUM((E64-D64)+1)</f>
        <v>100</v>
      </c>
      <c r="G64" s="486" t="s">
        <v>116</v>
      </c>
      <c r="H64" s="487" t="s">
        <v>811</v>
      </c>
    </row>
    <row r="65" s="408" customFormat="true" ht="12.75" hidden="false" customHeight="false" outlineLevel="0" collapsed="false">
      <c r="B65" s="481" t="n">
        <f aca="false">B64+1</f>
        <v>52</v>
      </c>
      <c r="C65" s="409" t="s">
        <v>814</v>
      </c>
      <c r="D65" s="483" t="n">
        <v>2270000</v>
      </c>
      <c r="E65" s="484" t="n">
        <v>2272099</v>
      </c>
      <c r="F65" s="485" t="n">
        <f aca="false">SUM((E65-D65)+1)</f>
        <v>2100</v>
      </c>
      <c r="G65" s="486" t="s">
        <v>116</v>
      </c>
      <c r="H65" s="487" t="s">
        <v>811</v>
      </c>
    </row>
    <row r="66" s="408" customFormat="true" ht="12.75" hidden="false" customHeight="false" outlineLevel="0" collapsed="false">
      <c r="B66" s="481" t="n">
        <f aca="false">B65+1</f>
        <v>53</v>
      </c>
      <c r="C66" s="409" t="s">
        <v>814</v>
      </c>
      <c r="D66" s="483" t="n">
        <v>2275000</v>
      </c>
      <c r="E66" s="484" t="n">
        <v>2275199</v>
      </c>
      <c r="F66" s="485" t="n">
        <f aca="false">SUM((E66-D66)+1)</f>
        <v>200</v>
      </c>
      <c r="G66" s="486" t="s">
        <v>116</v>
      </c>
      <c r="H66" s="487" t="s">
        <v>811</v>
      </c>
    </row>
    <row r="67" s="408" customFormat="true" ht="12.75" hidden="false" customHeight="false" outlineLevel="0" collapsed="false">
      <c r="B67" s="481" t="n">
        <f aca="false">B66+1</f>
        <v>54</v>
      </c>
      <c r="C67" s="409" t="s">
        <v>1046</v>
      </c>
      <c r="D67" s="483" t="n">
        <v>2276000</v>
      </c>
      <c r="E67" s="484" t="n">
        <v>2276499</v>
      </c>
      <c r="F67" s="485" t="n">
        <f aca="false">SUM((E67-D67)+1)</f>
        <v>500</v>
      </c>
      <c r="G67" s="486" t="s">
        <v>116</v>
      </c>
      <c r="H67" s="487" t="s">
        <v>811</v>
      </c>
    </row>
    <row r="68" s="408" customFormat="true" ht="12.75" hidden="false" customHeight="false" outlineLevel="0" collapsed="false">
      <c r="B68" s="481" t="n">
        <f aca="false">B67+1</f>
        <v>55</v>
      </c>
      <c r="C68" s="409" t="s">
        <v>814</v>
      </c>
      <c r="D68" s="483" t="n">
        <v>2278000</v>
      </c>
      <c r="E68" s="484" t="n">
        <v>2278199</v>
      </c>
      <c r="F68" s="485" t="n">
        <f aca="false">SUM((E68-D68)+1)</f>
        <v>200</v>
      </c>
      <c r="G68" s="486" t="s">
        <v>116</v>
      </c>
      <c r="H68" s="487" t="s">
        <v>811</v>
      </c>
    </row>
    <row r="69" s="408" customFormat="true" ht="12.75" hidden="false" customHeight="false" outlineLevel="0" collapsed="false">
      <c r="B69" s="481" t="n">
        <f aca="false">B68+1</f>
        <v>56</v>
      </c>
      <c r="C69" s="409" t="s">
        <v>814</v>
      </c>
      <c r="D69" s="483" t="n">
        <v>2279000</v>
      </c>
      <c r="E69" s="484" t="n">
        <v>2279199</v>
      </c>
      <c r="F69" s="485" t="n">
        <f aca="false">SUM((E69-D69)+1)</f>
        <v>200</v>
      </c>
      <c r="G69" s="486" t="s">
        <v>116</v>
      </c>
      <c r="H69" s="487" t="s">
        <v>811</v>
      </c>
    </row>
    <row r="70" s="408" customFormat="true" ht="12.75" hidden="false" customHeight="false" outlineLevel="0" collapsed="false">
      <c r="B70" s="481" t="n">
        <f aca="false">B69+1</f>
        <v>57</v>
      </c>
      <c r="C70" s="409" t="s">
        <v>814</v>
      </c>
      <c r="D70" s="483" t="n">
        <v>2280000</v>
      </c>
      <c r="E70" s="484" t="n">
        <v>2280199</v>
      </c>
      <c r="F70" s="485" t="n">
        <f aca="false">SUM((E70-D70)+1)</f>
        <v>200</v>
      </c>
      <c r="G70" s="486" t="s">
        <v>116</v>
      </c>
      <c r="H70" s="487" t="s">
        <v>811</v>
      </c>
    </row>
    <row r="71" s="408" customFormat="true" ht="12.75" hidden="false" customHeight="false" outlineLevel="0" collapsed="false">
      <c r="B71" s="481" t="n">
        <f aca="false">B70+1</f>
        <v>58</v>
      </c>
      <c r="C71" s="409" t="s">
        <v>814</v>
      </c>
      <c r="D71" s="483" t="n">
        <v>2282000</v>
      </c>
      <c r="E71" s="484" t="n">
        <v>2282199</v>
      </c>
      <c r="F71" s="485" t="n">
        <f aca="false">SUM((E71-D71)+1)</f>
        <v>200</v>
      </c>
      <c r="G71" s="486" t="s">
        <v>116</v>
      </c>
      <c r="H71" s="487" t="s">
        <v>811</v>
      </c>
    </row>
    <row r="72" s="408" customFormat="true" ht="12.75" hidden="false" customHeight="false" outlineLevel="0" collapsed="false">
      <c r="B72" s="481" t="n">
        <f aca="false">B71+1</f>
        <v>59</v>
      </c>
      <c r="C72" s="409" t="s">
        <v>814</v>
      </c>
      <c r="D72" s="483" t="n">
        <v>2284000</v>
      </c>
      <c r="E72" s="484" t="n">
        <v>2284399</v>
      </c>
      <c r="F72" s="485" t="n">
        <f aca="false">SUM((E72-D72)+1)</f>
        <v>400</v>
      </c>
      <c r="G72" s="486" t="s">
        <v>116</v>
      </c>
      <c r="H72" s="487" t="s">
        <v>811</v>
      </c>
    </row>
    <row r="73" s="408" customFormat="true" ht="12.75" hidden="false" customHeight="false" outlineLevel="0" collapsed="false">
      <c r="B73" s="481" t="n">
        <f aca="false">B72+1</f>
        <v>60</v>
      </c>
      <c r="C73" s="412" t="s">
        <v>827</v>
      </c>
      <c r="D73" s="483" t="n">
        <v>2286000</v>
      </c>
      <c r="E73" s="484" t="n">
        <v>2286199</v>
      </c>
      <c r="F73" s="485" t="n">
        <f aca="false">SUM((E73-D73)+1)</f>
        <v>200</v>
      </c>
      <c r="G73" s="493" t="s">
        <v>116</v>
      </c>
      <c r="H73" s="489" t="s">
        <v>811</v>
      </c>
    </row>
    <row r="74" s="408" customFormat="true" ht="12.75" hidden="false" customHeight="false" outlineLevel="0" collapsed="false">
      <c r="B74" s="481" t="n">
        <f aca="false">B73+1</f>
        <v>61</v>
      </c>
      <c r="C74" s="409" t="s">
        <v>814</v>
      </c>
      <c r="D74" s="483" t="n">
        <v>2287000</v>
      </c>
      <c r="E74" s="484" t="n">
        <v>2287099</v>
      </c>
      <c r="F74" s="485" t="n">
        <f aca="false">SUM((E74-D74)+1)</f>
        <v>100</v>
      </c>
      <c r="G74" s="486" t="s">
        <v>116</v>
      </c>
      <c r="H74" s="487" t="s">
        <v>811</v>
      </c>
    </row>
    <row r="75" s="408" customFormat="true" ht="12.75" hidden="false" customHeight="false" outlineLevel="0" collapsed="false">
      <c r="B75" s="481" t="n">
        <f aca="false">B74+1</f>
        <v>62</v>
      </c>
      <c r="C75" s="409" t="s">
        <v>814</v>
      </c>
      <c r="D75" s="483" t="n">
        <v>2288000</v>
      </c>
      <c r="E75" s="484" t="n">
        <v>2288499</v>
      </c>
      <c r="F75" s="485" t="n">
        <f aca="false">SUM((E75-D75)+1)</f>
        <v>500</v>
      </c>
      <c r="G75" s="486" t="s">
        <v>116</v>
      </c>
      <c r="H75" s="487" t="s">
        <v>811</v>
      </c>
    </row>
    <row r="76" s="408" customFormat="true" ht="12.75" hidden="false" customHeight="false" outlineLevel="0" collapsed="false">
      <c r="B76" s="481" t="n">
        <f aca="false">B75+1</f>
        <v>63</v>
      </c>
      <c r="C76" s="409" t="s">
        <v>814</v>
      </c>
      <c r="D76" s="483" t="n">
        <v>2290000</v>
      </c>
      <c r="E76" s="484" t="n">
        <v>2290299</v>
      </c>
      <c r="F76" s="485" t="n">
        <f aca="false">SUM((E76-D76)+1)</f>
        <v>300</v>
      </c>
      <c r="G76" s="486" t="s">
        <v>116</v>
      </c>
      <c r="H76" s="487" t="s">
        <v>811</v>
      </c>
    </row>
    <row r="77" s="408" customFormat="true" ht="12.75" hidden="false" customHeight="false" outlineLevel="0" collapsed="false">
      <c r="B77" s="481" t="n">
        <f aca="false">B76+1</f>
        <v>64</v>
      </c>
      <c r="C77" s="409" t="s">
        <v>814</v>
      </c>
      <c r="D77" s="483" t="n">
        <v>2292000</v>
      </c>
      <c r="E77" s="484" t="n">
        <v>2293199</v>
      </c>
      <c r="F77" s="485" t="n">
        <f aca="false">SUM((E77-D77)+1)</f>
        <v>1200</v>
      </c>
      <c r="G77" s="486" t="s">
        <v>116</v>
      </c>
      <c r="H77" s="487" t="s">
        <v>811</v>
      </c>
    </row>
    <row r="78" s="408" customFormat="true" ht="12.75" hidden="false" customHeight="false" outlineLevel="0" collapsed="false">
      <c r="B78" s="481" t="n">
        <f aca="false">B77+1</f>
        <v>65</v>
      </c>
      <c r="C78" s="409" t="s">
        <v>814</v>
      </c>
      <c r="D78" s="483" t="n">
        <v>2295000</v>
      </c>
      <c r="E78" s="484" t="n">
        <v>2295399</v>
      </c>
      <c r="F78" s="485" t="n">
        <f aca="false">SUM((E78-D78)+1)</f>
        <v>400</v>
      </c>
      <c r="G78" s="486" t="s">
        <v>116</v>
      </c>
      <c r="H78" s="487" t="s">
        <v>811</v>
      </c>
    </row>
    <row r="79" s="408" customFormat="true" ht="12.75" hidden="false" customHeight="false" outlineLevel="0" collapsed="false">
      <c r="B79" s="481" t="n">
        <f aca="false">B78+1</f>
        <v>66</v>
      </c>
      <c r="C79" s="409" t="s">
        <v>814</v>
      </c>
      <c r="D79" s="483" t="n">
        <v>2296000</v>
      </c>
      <c r="E79" s="484" t="n">
        <v>2296099</v>
      </c>
      <c r="F79" s="485" t="n">
        <f aca="false">SUM((E79-D79)+1)</f>
        <v>100</v>
      </c>
      <c r="G79" s="486" t="s">
        <v>116</v>
      </c>
      <c r="H79" s="487" t="s">
        <v>811</v>
      </c>
    </row>
    <row r="80" s="408" customFormat="true" ht="12.75" hidden="false" customHeight="false" outlineLevel="0" collapsed="false">
      <c r="B80" s="481" t="n">
        <f aca="false">B79+1</f>
        <v>67</v>
      </c>
      <c r="C80" s="409" t="s">
        <v>814</v>
      </c>
      <c r="D80" s="483" t="n">
        <v>2297000</v>
      </c>
      <c r="E80" s="484" t="n">
        <v>2297599</v>
      </c>
      <c r="F80" s="485" t="n">
        <f aca="false">SUM((E80-D80)+1)</f>
        <v>600</v>
      </c>
      <c r="G80" s="486" t="s">
        <v>116</v>
      </c>
      <c r="H80" s="487" t="s">
        <v>811</v>
      </c>
    </row>
    <row r="81" s="408" customFormat="true" ht="12.75" hidden="false" customHeight="false" outlineLevel="0" collapsed="false">
      <c r="B81" s="481" t="n">
        <f aca="false">B80+1</f>
        <v>68</v>
      </c>
      <c r="C81" s="409" t="s">
        <v>814</v>
      </c>
      <c r="D81" s="483" t="n">
        <v>2298000</v>
      </c>
      <c r="E81" s="484" t="n">
        <v>2298099</v>
      </c>
      <c r="F81" s="485" t="n">
        <f aca="false">SUM((E81-D81)+1)</f>
        <v>100</v>
      </c>
      <c r="G81" s="486" t="s">
        <v>116</v>
      </c>
      <c r="H81" s="487" t="s">
        <v>811</v>
      </c>
    </row>
    <row r="82" s="376" customFormat="true" ht="12.75" hidden="false" customHeight="false" outlineLevel="0" collapsed="false">
      <c r="B82" s="481" t="n">
        <f aca="false">B81+1</f>
        <v>69</v>
      </c>
      <c r="C82" s="409" t="s">
        <v>814</v>
      </c>
      <c r="D82" s="483" t="n">
        <v>2299000</v>
      </c>
      <c r="E82" s="484" t="n">
        <v>2299099</v>
      </c>
      <c r="F82" s="485" t="n">
        <f aca="false">SUM((E82-D82)+1)</f>
        <v>100</v>
      </c>
      <c r="G82" s="486" t="s">
        <v>116</v>
      </c>
      <c r="H82" s="487" t="s">
        <v>811</v>
      </c>
    </row>
    <row r="83" s="376" customFormat="true" ht="12.75" hidden="false" customHeight="false" outlineLevel="0" collapsed="false">
      <c r="B83" s="481" t="n">
        <f aca="false">B82+1</f>
        <v>70</v>
      </c>
      <c r="C83" s="409" t="s">
        <v>1047</v>
      </c>
      <c r="D83" s="483" t="n">
        <v>2300000</v>
      </c>
      <c r="E83" s="484" t="n">
        <v>2301399</v>
      </c>
      <c r="F83" s="485" t="n">
        <f aca="false">SUM((E83-D83)+1)</f>
        <v>1400</v>
      </c>
      <c r="G83" s="486" t="s">
        <v>170</v>
      </c>
      <c r="H83" s="492" t="s">
        <v>811</v>
      </c>
    </row>
    <row r="84" s="376" customFormat="true" ht="12.75" hidden="false" customHeight="false" outlineLevel="0" collapsed="false">
      <c r="B84" s="481" t="n">
        <f aca="false">B83+1</f>
        <v>71</v>
      </c>
      <c r="C84" s="491" t="s">
        <v>827</v>
      </c>
      <c r="D84" s="483" t="n">
        <v>2303000</v>
      </c>
      <c r="E84" s="484" t="n">
        <v>2304399</v>
      </c>
      <c r="F84" s="485" t="n">
        <f aca="false">SUM((E84-D84)+1)</f>
        <v>1400</v>
      </c>
      <c r="G84" s="486" t="s">
        <v>170</v>
      </c>
      <c r="H84" s="492" t="s">
        <v>811</v>
      </c>
    </row>
    <row r="85" s="376" customFormat="true" ht="12.75" hidden="false" customHeight="false" outlineLevel="0" collapsed="false">
      <c r="B85" s="481" t="n">
        <f aca="false">B84+1</f>
        <v>72</v>
      </c>
      <c r="C85" s="409" t="s">
        <v>1048</v>
      </c>
      <c r="D85" s="483" t="n">
        <v>2306000</v>
      </c>
      <c r="E85" s="484" t="n">
        <v>2309999</v>
      </c>
      <c r="F85" s="485" t="n">
        <f aca="false">SUM((E85-D85)+1)</f>
        <v>4000</v>
      </c>
      <c r="G85" s="486" t="s">
        <v>170</v>
      </c>
      <c r="H85" s="492" t="s">
        <v>811</v>
      </c>
    </row>
    <row r="86" s="411" customFormat="true" ht="12.75" hidden="false" customHeight="false" outlineLevel="0" collapsed="false">
      <c r="B86" s="481" t="n">
        <f aca="false">B85+1</f>
        <v>73</v>
      </c>
      <c r="C86" s="409" t="s">
        <v>1049</v>
      </c>
      <c r="D86" s="483" t="n">
        <v>2310000</v>
      </c>
      <c r="E86" s="484" t="n">
        <v>2310299</v>
      </c>
      <c r="F86" s="485" t="n">
        <f aca="false">SUM((E86-D86)+1)</f>
        <v>300</v>
      </c>
      <c r="G86" s="486" t="s">
        <v>170</v>
      </c>
      <c r="H86" s="492" t="s">
        <v>811</v>
      </c>
    </row>
    <row r="87" s="376" customFormat="true" ht="12.75" hidden="false" customHeight="false" outlineLevel="0" collapsed="false">
      <c r="B87" s="481" t="n">
        <f aca="false">B86+1</f>
        <v>74</v>
      </c>
      <c r="C87" s="409" t="s">
        <v>1050</v>
      </c>
      <c r="D87" s="483" t="n">
        <v>2312000</v>
      </c>
      <c r="E87" s="484" t="n">
        <v>2313299</v>
      </c>
      <c r="F87" s="485" t="n">
        <f aca="false">SUM((E87-D87)+1)</f>
        <v>1300</v>
      </c>
      <c r="G87" s="409" t="s">
        <v>221</v>
      </c>
      <c r="H87" s="487" t="s">
        <v>811</v>
      </c>
    </row>
    <row r="88" s="376" customFormat="true" ht="12.75" hidden="false" customHeight="false" outlineLevel="0" collapsed="false">
      <c r="B88" s="481" t="n">
        <f aca="false">B87+1</f>
        <v>75</v>
      </c>
      <c r="C88" s="409" t="s">
        <v>1051</v>
      </c>
      <c r="D88" s="483" t="n">
        <v>2314000</v>
      </c>
      <c r="E88" s="484" t="n">
        <v>2314199</v>
      </c>
      <c r="F88" s="485" t="n">
        <f aca="false">SUM((E88-D88)+1)</f>
        <v>200</v>
      </c>
      <c r="G88" s="409" t="s">
        <v>170</v>
      </c>
      <c r="H88" s="407" t="s">
        <v>811</v>
      </c>
    </row>
    <row r="89" s="376" customFormat="true" ht="12.75" hidden="false" customHeight="false" outlineLevel="0" collapsed="false">
      <c r="B89" s="481" t="n">
        <f aca="false">B88+1</f>
        <v>76</v>
      </c>
      <c r="C89" s="409" t="s">
        <v>1052</v>
      </c>
      <c r="D89" s="483" t="n">
        <v>2315000</v>
      </c>
      <c r="E89" s="484" t="n">
        <v>2315299</v>
      </c>
      <c r="F89" s="485" t="n">
        <f aca="false">SUM((E89-D89)+1)</f>
        <v>300</v>
      </c>
      <c r="G89" s="409" t="s">
        <v>170</v>
      </c>
      <c r="H89" s="407" t="s">
        <v>811</v>
      </c>
    </row>
    <row r="90" s="376" customFormat="true" ht="12.75" hidden="false" customHeight="false" outlineLevel="0" collapsed="false">
      <c r="B90" s="481" t="n">
        <f aca="false">B89+1</f>
        <v>77</v>
      </c>
      <c r="C90" s="491" t="s">
        <v>827</v>
      </c>
      <c r="D90" s="483" t="n">
        <v>2316000</v>
      </c>
      <c r="E90" s="484" t="n">
        <v>2316299</v>
      </c>
      <c r="F90" s="485" t="n">
        <f aca="false">SUM((E90-D90)+1)</f>
        <v>300</v>
      </c>
      <c r="G90" s="409" t="s">
        <v>170</v>
      </c>
      <c r="H90" s="407" t="s">
        <v>811</v>
      </c>
    </row>
    <row r="91" s="411" customFormat="true" ht="12.75" hidden="false" customHeight="false" outlineLevel="0" collapsed="false">
      <c r="B91" s="481" t="n">
        <f aca="false">B90+1</f>
        <v>78</v>
      </c>
      <c r="C91" s="491" t="s">
        <v>827</v>
      </c>
      <c r="D91" s="483" t="n">
        <v>2317000</v>
      </c>
      <c r="E91" s="484" t="n">
        <v>2319999</v>
      </c>
      <c r="F91" s="485" t="n">
        <f aca="false">SUM((E91-D91)+1)</f>
        <v>3000</v>
      </c>
      <c r="G91" s="409" t="s">
        <v>170</v>
      </c>
      <c r="H91" s="407" t="s">
        <v>811</v>
      </c>
    </row>
    <row r="92" s="376" customFormat="true" ht="12.75" hidden="false" customHeight="false" outlineLevel="0" collapsed="false">
      <c r="B92" s="481" t="n">
        <f aca="false">B91+1</f>
        <v>79</v>
      </c>
      <c r="C92" s="409" t="s">
        <v>1053</v>
      </c>
      <c r="D92" s="483" t="n">
        <v>2320000</v>
      </c>
      <c r="E92" s="484" t="n">
        <v>2320399</v>
      </c>
      <c r="F92" s="485" t="n">
        <f aca="false">SUM((E92-D92)+1)</f>
        <v>400</v>
      </c>
      <c r="G92" s="409" t="s">
        <v>170</v>
      </c>
      <c r="H92" s="487" t="s">
        <v>811</v>
      </c>
    </row>
    <row r="93" s="411" customFormat="true" ht="12.75" hidden="false" customHeight="false" outlineLevel="0" collapsed="false">
      <c r="B93" s="481" t="n">
        <f aca="false">B92+1</f>
        <v>80</v>
      </c>
      <c r="C93" s="409" t="s">
        <v>1048</v>
      </c>
      <c r="D93" s="483" t="n">
        <v>2321000</v>
      </c>
      <c r="E93" s="484" t="n">
        <v>2321799</v>
      </c>
      <c r="F93" s="485" t="n">
        <f aca="false">SUM((E93-D93)+1)</f>
        <v>800</v>
      </c>
      <c r="G93" s="409" t="s">
        <v>170</v>
      </c>
      <c r="H93" s="407" t="s">
        <v>811</v>
      </c>
    </row>
    <row r="94" s="376" customFormat="true" ht="12.75" hidden="false" customHeight="false" outlineLevel="0" collapsed="false">
      <c r="B94" s="481" t="n">
        <f aca="false">B93+1</f>
        <v>81</v>
      </c>
      <c r="C94" s="409" t="s">
        <v>1054</v>
      </c>
      <c r="D94" s="483" t="n">
        <v>2323000</v>
      </c>
      <c r="E94" s="484" t="n">
        <v>2323299</v>
      </c>
      <c r="F94" s="485" t="n">
        <f aca="false">SUM((E94-D94)+1)</f>
        <v>300</v>
      </c>
      <c r="G94" s="409" t="s">
        <v>170</v>
      </c>
      <c r="H94" s="487" t="s">
        <v>811</v>
      </c>
    </row>
    <row r="95" s="376" customFormat="true" ht="12.75" hidden="false" customHeight="false" outlineLevel="0" collapsed="false">
      <c r="B95" s="481" t="n">
        <f aca="false">B94+1</f>
        <v>82</v>
      </c>
      <c r="C95" s="409" t="s">
        <v>1055</v>
      </c>
      <c r="D95" s="483" t="n">
        <v>2324000</v>
      </c>
      <c r="E95" s="484" t="n">
        <v>2324399</v>
      </c>
      <c r="F95" s="485" t="n">
        <f aca="false">SUM((E95-D95)+1)</f>
        <v>400</v>
      </c>
      <c r="G95" s="409" t="s">
        <v>170</v>
      </c>
      <c r="H95" s="407" t="s">
        <v>811</v>
      </c>
    </row>
    <row r="96" s="376" customFormat="true" ht="12.75" hidden="false" customHeight="false" outlineLevel="0" collapsed="false">
      <c r="B96" s="481" t="n">
        <f aca="false">B95+1</f>
        <v>83</v>
      </c>
      <c r="C96" s="409" t="s">
        <v>240</v>
      </c>
      <c r="D96" s="483" t="n">
        <v>2325000</v>
      </c>
      <c r="E96" s="484" t="n">
        <v>2325099</v>
      </c>
      <c r="F96" s="485" t="n">
        <f aca="false">SUM((E96-D96)+1)</f>
        <v>100</v>
      </c>
      <c r="G96" s="409" t="s">
        <v>116</v>
      </c>
      <c r="H96" s="487" t="s">
        <v>811</v>
      </c>
    </row>
    <row r="97" s="376" customFormat="true" ht="12.75" hidden="false" customHeight="false" outlineLevel="0" collapsed="false">
      <c r="B97" s="481" t="n">
        <f aca="false">B96+1</f>
        <v>84</v>
      </c>
      <c r="C97" s="409" t="s">
        <v>1056</v>
      </c>
      <c r="D97" s="483" t="n">
        <v>2326000</v>
      </c>
      <c r="E97" s="484" t="n">
        <v>2327299</v>
      </c>
      <c r="F97" s="485" t="n">
        <f aca="false">SUM((E97-D97)+1)</f>
        <v>1300</v>
      </c>
      <c r="G97" s="409" t="s">
        <v>170</v>
      </c>
      <c r="H97" s="487" t="s">
        <v>811</v>
      </c>
    </row>
    <row r="98" s="376" customFormat="true" ht="12.75" hidden="false" customHeight="false" outlineLevel="0" collapsed="false">
      <c r="B98" s="481" t="n">
        <f aca="false">B97+1</f>
        <v>85</v>
      </c>
      <c r="C98" s="409" t="s">
        <v>1057</v>
      </c>
      <c r="D98" s="483" t="n">
        <v>2330000</v>
      </c>
      <c r="E98" s="484" t="n">
        <v>2330299</v>
      </c>
      <c r="F98" s="485" t="n">
        <f aca="false">SUM((E98-D98)+1)</f>
        <v>300</v>
      </c>
      <c r="G98" s="409" t="s">
        <v>170</v>
      </c>
      <c r="H98" s="487" t="s">
        <v>811</v>
      </c>
    </row>
    <row r="99" s="376" customFormat="true" ht="12.75" hidden="false" customHeight="false" outlineLevel="0" collapsed="false">
      <c r="B99" s="481" t="n">
        <f aca="false">B98+1</f>
        <v>86</v>
      </c>
      <c r="C99" s="431" t="s">
        <v>1058</v>
      </c>
      <c r="D99" s="483" t="n">
        <v>2333000</v>
      </c>
      <c r="E99" s="484" t="n">
        <v>2333199</v>
      </c>
      <c r="F99" s="485" t="n">
        <f aca="false">SUM((E99-D99)+1)</f>
        <v>200</v>
      </c>
      <c r="G99" s="412" t="s">
        <v>170</v>
      </c>
      <c r="H99" s="410" t="s">
        <v>811</v>
      </c>
    </row>
    <row r="100" s="376" customFormat="true" ht="12.75" hidden="false" customHeight="false" outlineLevel="0" collapsed="false">
      <c r="B100" s="481" t="n">
        <f aca="false">B99+1</f>
        <v>87</v>
      </c>
      <c r="C100" s="491" t="s">
        <v>827</v>
      </c>
      <c r="D100" s="483" t="n">
        <v>2334000</v>
      </c>
      <c r="E100" s="484" t="n">
        <v>2334299</v>
      </c>
      <c r="F100" s="485" t="n">
        <f aca="false">SUM((E100-D100)+1)</f>
        <v>300</v>
      </c>
      <c r="G100" s="409" t="s">
        <v>170</v>
      </c>
      <c r="H100" s="487" t="s">
        <v>811</v>
      </c>
    </row>
    <row r="101" s="376" customFormat="true" ht="12.75" hidden="false" customHeight="false" outlineLevel="0" collapsed="false">
      <c r="B101" s="481" t="n">
        <f aca="false">B100+1</f>
        <v>88</v>
      </c>
      <c r="C101" s="409" t="s">
        <v>1059</v>
      </c>
      <c r="D101" s="483" t="n">
        <v>2337000</v>
      </c>
      <c r="E101" s="484" t="n">
        <v>2337299</v>
      </c>
      <c r="F101" s="485" t="n">
        <f aca="false">SUM((E101-D101)+1)</f>
        <v>300</v>
      </c>
      <c r="G101" s="409" t="s">
        <v>170</v>
      </c>
      <c r="H101" s="487" t="s">
        <v>811</v>
      </c>
    </row>
    <row r="102" s="376" customFormat="true" ht="12.75" hidden="false" customHeight="false" outlineLevel="0" collapsed="false">
      <c r="B102" s="481" t="n">
        <f aca="false">B101+1</f>
        <v>89</v>
      </c>
      <c r="C102" s="412" t="s">
        <v>1060</v>
      </c>
      <c r="D102" s="483" t="n">
        <v>2339000</v>
      </c>
      <c r="E102" s="484" t="n">
        <v>2339199</v>
      </c>
      <c r="F102" s="485" t="n">
        <f aca="false">SUM((E102-D102)+1)</f>
        <v>200</v>
      </c>
      <c r="G102" s="412" t="s">
        <v>170</v>
      </c>
      <c r="H102" s="494" t="s">
        <v>811</v>
      </c>
    </row>
    <row r="103" s="376" customFormat="true" ht="12.75" hidden="false" customHeight="false" outlineLevel="0" collapsed="false">
      <c r="B103" s="481" t="n">
        <f aca="false">B102+1</f>
        <v>90</v>
      </c>
      <c r="C103" s="409" t="s">
        <v>1061</v>
      </c>
      <c r="D103" s="483" t="n">
        <v>2340000</v>
      </c>
      <c r="E103" s="484" t="n">
        <v>2340299</v>
      </c>
      <c r="F103" s="485" t="n">
        <f aca="false">SUM((E103-D103)+1)</f>
        <v>300</v>
      </c>
      <c r="G103" s="409" t="s">
        <v>170</v>
      </c>
      <c r="H103" s="487" t="s">
        <v>811</v>
      </c>
    </row>
    <row r="104" s="408" customFormat="true" ht="12.75" hidden="false" customHeight="false" outlineLevel="0" collapsed="false">
      <c r="B104" s="481" t="n">
        <f aca="false">B103+1</f>
        <v>91</v>
      </c>
      <c r="C104" s="409" t="s">
        <v>1062</v>
      </c>
      <c r="D104" s="483" t="n">
        <v>2343000</v>
      </c>
      <c r="E104" s="484" t="n">
        <v>2343299</v>
      </c>
      <c r="F104" s="485" t="n">
        <f aca="false">SUM((E104-D104)+1)</f>
        <v>300</v>
      </c>
      <c r="G104" s="409" t="s">
        <v>170</v>
      </c>
      <c r="H104" s="487" t="s">
        <v>811</v>
      </c>
    </row>
    <row r="105" s="376" customFormat="true" ht="12.75" hidden="false" customHeight="false" outlineLevel="0" collapsed="false">
      <c r="B105" s="481" t="n">
        <f aca="false">B104+1</f>
        <v>92</v>
      </c>
      <c r="C105" s="409" t="s">
        <v>814</v>
      </c>
      <c r="D105" s="483" t="n">
        <v>2344000</v>
      </c>
      <c r="E105" s="484" t="n">
        <v>2344599</v>
      </c>
      <c r="F105" s="485" t="n">
        <f aca="false">SUM((E105-D105)+1)</f>
        <v>600</v>
      </c>
      <c r="G105" s="486" t="s">
        <v>116</v>
      </c>
      <c r="H105" s="487" t="s">
        <v>811</v>
      </c>
    </row>
    <row r="106" s="376" customFormat="true" ht="12.75" hidden="false" customHeight="false" outlineLevel="0" collapsed="false">
      <c r="B106" s="481" t="n">
        <f aca="false">B105+1</f>
        <v>93</v>
      </c>
      <c r="C106" s="409" t="s">
        <v>1063</v>
      </c>
      <c r="D106" s="483" t="n">
        <v>2346000</v>
      </c>
      <c r="E106" s="484" t="n">
        <v>2346399</v>
      </c>
      <c r="F106" s="485" t="n">
        <f aca="false">SUM((E106-D106)+1)</f>
        <v>400</v>
      </c>
      <c r="G106" s="409" t="s">
        <v>170</v>
      </c>
      <c r="H106" s="487" t="s">
        <v>811</v>
      </c>
    </row>
    <row r="107" s="376" customFormat="true" ht="12.75" hidden="false" customHeight="false" outlineLevel="0" collapsed="false">
      <c r="B107" s="481" t="n">
        <f aca="false">B106+1</f>
        <v>94</v>
      </c>
      <c r="C107" s="409" t="s">
        <v>1064</v>
      </c>
      <c r="D107" s="483" t="n">
        <v>2348000</v>
      </c>
      <c r="E107" s="484" t="n">
        <v>2348299</v>
      </c>
      <c r="F107" s="485" t="n">
        <f aca="false">SUM((E107-D107)+1)</f>
        <v>300</v>
      </c>
      <c r="G107" s="409" t="s">
        <v>170</v>
      </c>
      <c r="H107" s="407" t="s">
        <v>811</v>
      </c>
    </row>
    <row r="108" s="376" customFormat="true" ht="12.75" hidden="false" customHeight="false" outlineLevel="0" collapsed="false">
      <c r="B108" s="481" t="n">
        <f aca="false">B107+1</f>
        <v>95</v>
      </c>
      <c r="C108" s="409" t="s">
        <v>1065</v>
      </c>
      <c r="D108" s="483" t="n">
        <v>2350000</v>
      </c>
      <c r="E108" s="484" t="n">
        <v>2350299</v>
      </c>
      <c r="F108" s="485" t="n">
        <f aca="false">SUM((E108-D108)+1)</f>
        <v>300</v>
      </c>
      <c r="G108" s="409" t="s">
        <v>170</v>
      </c>
      <c r="H108" s="487" t="s">
        <v>811</v>
      </c>
    </row>
    <row r="109" s="376" customFormat="true" ht="12.75" hidden="false" customHeight="false" outlineLevel="0" collapsed="false">
      <c r="B109" s="481" t="n">
        <f aca="false">B108+1</f>
        <v>96</v>
      </c>
      <c r="C109" s="409" t="s">
        <v>1066</v>
      </c>
      <c r="D109" s="483" t="n">
        <v>2352000</v>
      </c>
      <c r="E109" s="484" t="n">
        <v>2352299</v>
      </c>
      <c r="F109" s="485" t="n">
        <f aca="false">SUM((E109-D109)+1)</f>
        <v>300</v>
      </c>
      <c r="G109" s="409" t="s">
        <v>170</v>
      </c>
      <c r="H109" s="407" t="s">
        <v>811</v>
      </c>
    </row>
    <row r="110" s="376" customFormat="true" ht="12.75" hidden="false" customHeight="false" outlineLevel="0" collapsed="false">
      <c r="B110" s="481" t="n">
        <f aca="false">B109+1</f>
        <v>97</v>
      </c>
      <c r="C110" s="409" t="s">
        <v>1067</v>
      </c>
      <c r="D110" s="483" t="n">
        <v>2354000</v>
      </c>
      <c r="E110" s="484" t="n">
        <v>2354299</v>
      </c>
      <c r="F110" s="485" t="n">
        <f aca="false">SUM((E110-D110)+1)</f>
        <v>300</v>
      </c>
      <c r="G110" s="409" t="s">
        <v>170</v>
      </c>
      <c r="H110" s="407" t="s">
        <v>811</v>
      </c>
    </row>
    <row r="111" s="376" customFormat="true" ht="12.75" hidden="false" customHeight="false" outlineLevel="0" collapsed="false">
      <c r="B111" s="481" t="n">
        <f aca="false">B110+1</f>
        <v>98</v>
      </c>
      <c r="C111" s="409" t="s">
        <v>1068</v>
      </c>
      <c r="D111" s="483" t="n">
        <v>2356000</v>
      </c>
      <c r="E111" s="484" t="n">
        <v>2356199</v>
      </c>
      <c r="F111" s="485" t="n">
        <f aca="false">SUM((E111-D111)+1)</f>
        <v>200</v>
      </c>
      <c r="G111" s="409" t="s">
        <v>170</v>
      </c>
      <c r="H111" s="407" t="s">
        <v>811</v>
      </c>
    </row>
    <row r="112" s="408" customFormat="true" ht="12.75" hidden="false" customHeight="false" outlineLevel="0" collapsed="false">
      <c r="B112" s="481" t="n">
        <f aca="false">B111+1</f>
        <v>99</v>
      </c>
      <c r="C112" s="409" t="s">
        <v>1069</v>
      </c>
      <c r="D112" s="483" t="n">
        <v>2357000</v>
      </c>
      <c r="E112" s="484" t="n">
        <v>2357399</v>
      </c>
      <c r="F112" s="485" t="n">
        <f aca="false">SUM((E112-D112)+1)</f>
        <v>400</v>
      </c>
      <c r="G112" s="409" t="s">
        <v>170</v>
      </c>
      <c r="H112" s="407" t="s">
        <v>811</v>
      </c>
    </row>
    <row r="113" s="408" customFormat="true" ht="12.75" hidden="false" customHeight="false" outlineLevel="0" collapsed="false">
      <c r="B113" s="481" t="n">
        <f aca="false">B112+1</f>
        <v>100</v>
      </c>
      <c r="C113" s="409" t="s">
        <v>817</v>
      </c>
      <c r="D113" s="483" t="n">
        <v>2360000</v>
      </c>
      <c r="E113" s="484" t="n">
        <v>2360899</v>
      </c>
      <c r="F113" s="485" t="n">
        <f aca="false">SUM((E113-D113)+1)</f>
        <v>900</v>
      </c>
      <c r="G113" s="412" t="s">
        <v>170</v>
      </c>
      <c r="H113" s="489" t="s">
        <v>811</v>
      </c>
    </row>
    <row r="114" s="408" customFormat="true" ht="12.75" hidden="false" customHeight="false" outlineLevel="0" collapsed="false">
      <c r="B114" s="481" t="n">
        <f aca="false">B113+1</f>
        <v>101</v>
      </c>
      <c r="C114" s="409" t="s">
        <v>817</v>
      </c>
      <c r="D114" s="483" t="n">
        <v>2362000</v>
      </c>
      <c r="E114" s="484" t="n">
        <v>2362399</v>
      </c>
      <c r="F114" s="485" t="n">
        <f aca="false">SUM((E114-D114)+1)</f>
        <v>400</v>
      </c>
      <c r="G114" s="412" t="s">
        <v>170</v>
      </c>
      <c r="H114" s="489" t="s">
        <v>811</v>
      </c>
    </row>
    <row r="115" s="408" customFormat="true" ht="12.75" hidden="false" customHeight="false" outlineLevel="0" collapsed="false">
      <c r="B115" s="481" t="n">
        <f aca="false">B114+1</f>
        <v>102</v>
      </c>
      <c r="C115" s="409" t="s">
        <v>817</v>
      </c>
      <c r="D115" s="483" t="n">
        <v>2364000</v>
      </c>
      <c r="E115" s="484" t="n">
        <v>2364699</v>
      </c>
      <c r="F115" s="485" t="n">
        <f aca="false">SUM((E115-D115)+1)</f>
        <v>700</v>
      </c>
      <c r="G115" s="412" t="s">
        <v>170</v>
      </c>
      <c r="H115" s="489" t="s">
        <v>811</v>
      </c>
    </row>
    <row r="116" s="376" customFormat="true" ht="12.75" hidden="false" customHeight="false" outlineLevel="0" collapsed="false">
      <c r="B116" s="481" t="n">
        <f aca="false">B115+1</f>
        <v>103</v>
      </c>
      <c r="C116" s="409" t="s">
        <v>817</v>
      </c>
      <c r="D116" s="483" t="n">
        <v>2366000</v>
      </c>
      <c r="E116" s="484" t="n">
        <v>2367299</v>
      </c>
      <c r="F116" s="485" t="n">
        <f aca="false">SUM((E116-D116)+1)</f>
        <v>1300</v>
      </c>
      <c r="G116" s="412" t="s">
        <v>170</v>
      </c>
      <c r="H116" s="489" t="s">
        <v>811</v>
      </c>
    </row>
    <row r="117" s="408" customFormat="true" ht="12.75" hidden="false" customHeight="false" outlineLevel="0" collapsed="false">
      <c r="B117" s="481" t="n">
        <f aca="false">B116+1</f>
        <v>104</v>
      </c>
      <c r="C117" s="491" t="s">
        <v>827</v>
      </c>
      <c r="D117" s="483" t="n">
        <v>2368000</v>
      </c>
      <c r="E117" s="484" t="n">
        <v>2368399</v>
      </c>
      <c r="F117" s="485" t="n">
        <f aca="false">SUM((E117-D117)+1)</f>
        <v>400</v>
      </c>
      <c r="G117" s="409" t="s">
        <v>170</v>
      </c>
      <c r="H117" s="487" t="s">
        <v>811</v>
      </c>
    </row>
    <row r="118" s="408" customFormat="true" ht="12.75" hidden="false" customHeight="false" outlineLevel="0" collapsed="false">
      <c r="B118" s="481" t="n">
        <f aca="false">B117+1</f>
        <v>105</v>
      </c>
      <c r="C118" s="409" t="s">
        <v>817</v>
      </c>
      <c r="D118" s="483" t="n">
        <v>2370000</v>
      </c>
      <c r="E118" s="484" t="n">
        <v>2370799</v>
      </c>
      <c r="F118" s="485" t="n">
        <f aca="false">SUM((E118-D118)+1)</f>
        <v>800</v>
      </c>
      <c r="G118" s="412" t="s">
        <v>170</v>
      </c>
      <c r="H118" s="489" t="s">
        <v>811</v>
      </c>
    </row>
    <row r="119" s="408" customFormat="true" ht="12.75" hidden="false" customHeight="false" outlineLevel="0" collapsed="false">
      <c r="B119" s="481" t="n">
        <f aca="false">B118+1</f>
        <v>106</v>
      </c>
      <c r="C119" s="409" t="s">
        <v>817</v>
      </c>
      <c r="D119" s="483" t="n">
        <v>2372000</v>
      </c>
      <c r="E119" s="484" t="n">
        <v>2372499</v>
      </c>
      <c r="F119" s="485" t="n">
        <f aca="false">SUM((E119-D119)+1)</f>
        <v>500</v>
      </c>
      <c r="G119" s="412" t="s">
        <v>170</v>
      </c>
      <c r="H119" s="489" t="s">
        <v>811</v>
      </c>
    </row>
    <row r="120" s="411" customFormat="true" ht="12.75" hidden="false" customHeight="false" outlineLevel="0" collapsed="false">
      <c r="B120" s="481" t="n">
        <f aca="false">B119+1</f>
        <v>107</v>
      </c>
      <c r="C120" s="412" t="s">
        <v>817</v>
      </c>
      <c r="D120" s="483" t="n">
        <v>2374000</v>
      </c>
      <c r="E120" s="484" t="n">
        <v>2374999</v>
      </c>
      <c r="F120" s="485" t="n">
        <f aca="false">SUM((E120-D120)+1)</f>
        <v>1000</v>
      </c>
      <c r="G120" s="412" t="s">
        <v>170</v>
      </c>
      <c r="H120" s="489" t="s">
        <v>811</v>
      </c>
    </row>
    <row r="121" s="416" customFormat="true" ht="12.75" hidden="false" customHeight="false" outlineLevel="0" collapsed="false">
      <c r="B121" s="481" t="n">
        <f aca="false">B120+1</f>
        <v>108</v>
      </c>
      <c r="C121" s="409" t="s">
        <v>1070</v>
      </c>
      <c r="D121" s="483" t="n">
        <v>2376000</v>
      </c>
      <c r="E121" s="484" t="n">
        <v>2377399</v>
      </c>
      <c r="F121" s="485" t="n">
        <f aca="false">SUM((E121-D121)+1)</f>
        <v>1400</v>
      </c>
      <c r="G121" s="409" t="s">
        <v>170</v>
      </c>
      <c r="H121" s="407" t="s">
        <v>811</v>
      </c>
      <c r="I121" s="408"/>
    </row>
    <row r="122" s="416" customFormat="true" ht="12.75" hidden="false" customHeight="false" outlineLevel="0" collapsed="false">
      <c r="B122" s="481" t="n">
        <f aca="false">B121+1</f>
        <v>109</v>
      </c>
      <c r="C122" s="409" t="s">
        <v>817</v>
      </c>
      <c r="D122" s="483" t="n">
        <v>2378000</v>
      </c>
      <c r="E122" s="484" t="n">
        <v>2379199</v>
      </c>
      <c r="F122" s="485" t="n">
        <f aca="false">SUM((E122-D122)+1)</f>
        <v>1200</v>
      </c>
      <c r="G122" s="409" t="s">
        <v>170</v>
      </c>
      <c r="H122" s="487" t="s">
        <v>811</v>
      </c>
      <c r="I122" s="408"/>
    </row>
    <row r="123" s="415" customFormat="true" ht="12.75" hidden="false" customHeight="false" outlineLevel="0" collapsed="false">
      <c r="B123" s="481" t="n">
        <f aca="false">B122+1</f>
        <v>110</v>
      </c>
      <c r="C123" s="409" t="s">
        <v>814</v>
      </c>
      <c r="D123" s="483" t="n">
        <v>2380500</v>
      </c>
      <c r="E123" s="484" t="n">
        <v>2380999</v>
      </c>
      <c r="F123" s="485" t="n">
        <f aca="false">SUM((E123-D123)+1)</f>
        <v>500</v>
      </c>
      <c r="G123" s="486" t="s">
        <v>116</v>
      </c>
      <c r="H123" s="487" t="s">
        <v>811</v>
      </c>
      <c r="I123" s="376"/>
    </row>
    <row r="124" s="408" customFormat="true" ht="12.75" hidden="false" customHeight="false" outlineLevel="0" collapsed="false">
      <c r="B124" s="481" t="n">
        <f aca="false">B123+1</f>
        <v>111</v>
      </c>
      <c r="C124" s="409" t="s">
        <v>1071</v>
      </c>
      <c r="D124" s="483" t="n">
        <v>2382000</v>
      </c>
      <c r="E124" s="484" t="n">
        <v>2382799</v>
      </c>
      <c r="F124" s="485" t="n">
        <f aca="false">SUM((E124-D124)+1)</f>
        <v>800</v>
      </c>
      <c r="G124" s="409" t="s">
        <v>116</v>
      </c>
      <c r="H124" s="495" t="s">
        <v>811</v>
      </c>
    </row>
    <row r="125" s="408" customFormat="true" ht="12.75" hidden="false" customHeight="false" outlineLevel="0" collapsed="false">
      <c r="B125" s="481" t="n">
        <f aca="false">B124+1</f>
        <v>112</v>
      </c>
      <c r="C125" s="409" t="s">
        <v>814</v>
      </c>
      <c r="D125" s="483" t="n">
        <v>2385000</v>
      </c>
      <c r="E125" s="484" t="n">
        <v>2386799</v>
      </c>
      <c r="F125" s="485" t="n">
        <f aca="false">SUM((E125-D125)+1)</f>
        <v>1800</v>
      </c>
      <c r="G125" s="486" t="s">
        <v>116</v>
      </c>
      <c r="H125" s="487" t="s">
        <v>811</v>
      </c>
    </row>
    <row r="126" s="415" customFormat="true" ht="12.75" hidden="false" customHeight="false" outlineLevel="0" collapsed="false">
      <c r="B126" s="481" t="n">
        <f aca="false">B125+1</f>
        <v>113</v>
      </c>
      <c r="C126" s="409" t="s">
        <v>814</v>
      </c>
      <c r="D126" s="483" t="n">
        <v>2389000</v>
      </c>
      <c r="E126" s="484" t="n">
        <v>2389399</v>
      </c>
      <c r="F126" s="485" t="n">
        <f aca="false">SUM((E126-D126)+1)</f>
        <v>400</v>
      </c>
      <c r="G126" s="486" t="s">
        <v>116</v>
      </c>
      <c r="H126" s="487" t="s">
        <v>811</v>
      </c>
      <c r="I126" s="376"/>
    </row>
    <row r="127" s="415" customFormat="true" ht="12.75" hidden="false" customHeight="false" outlineLevel="0" collapsed="false">
      <c r="B127" s="481" t="n">
        <f aca="false">B126+1</f>
        <v>114</v>
      </c>
      <c r="C127" s="409" t="s">
        <v>1072</v>
      </c>
      <c r="D127" s="483" t="n">
        <v>2390000</v>
      </c>
      <c r="E127" s="484" t="n">
        <v>2392099</v>
      </c>
      <c r="F127" s="485" t="n">
        <f aca="false">SUM((E127-D127)+1)</f>
        <v>2100</v>
      </c>
      <c r="G127" s="409" t="s">
        <v>120</v>
      </c>
      <c r="H127" s="487" t="s">
        <v>811</v>
      </c>
      <c r="I127" s="376"/>
    </row>
    <row r="128" s="415" customFormat="true" ht="12.75" hidden="false" customHeight="false" outlineLevel="0" collapsed="false">
      <c r="B128" s="481" t="n">
        <f aca="false">B127+1</f>
        <v>115</v>
      </c>
      <c r="C128" s="412" t="s">
        <v>827</v>
      </c>
      <c r="D128" s="483" t="n">
        <v>2393000</v>
      </c>
      <c r="E128" s="484" t="n">
        <v>2399999</v>
      </c>
      <c r="F128" s="485" t="n">
        <f aca="false">SUM((E128-D128)+1)</f>
        <v>7000</v>
      </c>
      <c r="G128" s="409" t="s">
        <v>170</v>
      </c>
      <c r="H128" s="487" t="s">
        <v>811</v>
      </c>
      <c r="I128" s="376"/>
    </row>
    <row r="129" s="415" customFormat="true" ht="12.75" hidden="false" customHeight="false" outlineLevel="0" collapsed="false">
      <c r="B129" s="481" t="n">
        <f aca="false">B128+1</f>
        <v>116</v>
      </c>
      <c r="C129" s="409" t="s">
        <v>83</v>
      </c>
      <c r="D129" s="483" t="n">
        <v>2400000</v>
      </c>
      <c r="E129" s="484" t="n">
        <v>2401799</v>
      </c>
      <c r="F129" s="485" t="n">
        <f aca="false">SUM((E129-D129)+1)</f>
        <v>1800</v>
      </c>
      <c r="G129" s="409" t="s">
        <v>85</v>
      </c>
      <c r="H129" s="487" t="s">
        <v>811</v>
      </c>
      <c r="I129" s="376"/>
    </row>
    <row r="130" s="376" customFormat="true" ht="12.75" hidden="false" customHeight="false" outlineLevel="0" collapsed="false">
      <c r="B130" s="481" t="n">
        <f aca="false">B129+1</f>
        <v>117</v>
      </c>
      <c r="C130" s="409" t="s">
        <v>1073</v>
      </c>
      <c r="D130" s="483" t="n">
        <v>2403000</v>
      </c>
      <c r="E130" s="484" t="n">
        <v>2403399</v>
      </c>
      <c r="F130" s="485" t="n">
        <f aca="false">SUM((E130-D130)+1)</f>
        <v>400</v>
      </c>
      <c r="G130" s="496" t="s">
        <v>85</v>
      </c>
      <c r="H130" s="497" t="s">
        <v>811</v>
      </c>
    </row>
    <row r="131" s="376" customFormat="true" ht="12.75" hidden="false" customHeight="false" outlineLevel="0" collapsed="false">
      <c r="B131" s="481" t="n">
        <f aca="false">B130+1</f>
        <v>118</v>
      </c>
      <c r="C131" s="491" t="s">
        <v>827</v>
      </c>
      <c r="D131" s="483" t="n">
        <v>2405000</v>
      </c>
      <c r="E131" s="484" t="n">
        <v>2409899</v>
      </c>
      <c r="F131" s="485" t="n">
        <f aca="false">SUM((E131-D131)+1)</f>
        <v>4900</v>
      </c>
      <c r="G131" s="496" t="s">
        <v>85</v>
      </c>
      <c r="H131" s="498" t="s">
        <v>811</v>
      </c>
    </row>
    <row r="132" s="376" customFormat="true" ht="12.75" hidden="false" customHeight="false" outlineLevel="0" collapsed="false">
      <c r="B132" s="481" t="n">
        <f aca="false">B131+1</f>
        <v>119</v>
      </c>
      <c r="C132" s="409" t="s">
        <v>83</v>
      </c>
      <c r="D132" s="483" t="n">
        <v>2410000</v>
      </c>
      <c r="E132" s="484" t="n">
        <v>2419999</v>
      </c>
      <c r="F132" s="485" t="n">
        <f aca="false">SUM((E132-D132)+1)</f>
        <v>10000</v>
      </c>
      <c r="G132" s="409" t="s">
        <v>85</v>
      </c>
      <c r="H132" s="487" t="s">
        <v>811</v>
      </c>
    </row>
    <row r="133" s="376" customFormat="true" ht="12.75" hidden="false" customHeight="false" outlineLevel="0" collapsed="false">
      <c r="B133" s="481" t="n">
        <f aca="false">B132+1</f>
        <v>120</v>
      </c>
      <c r="C133" s="409" t="s">
        <v>211</v>
      </c>
      <c r="D133" s="483" t="n">
        <v>2420000</v>
      </c>
      <c r="E133" s="484" t="n">
        <v>2432899</v>
      </c>
      <c r="F133" s="485" t="n">
        <f aca="false">SUM((E133-D133)+1)</f>
        <v>12900</v>
      </c>
      <c r="G133" s="409" t="s">
        <v>85</v>
      </c>
      <c r="H133" s="487" t="s">
        <v>811</v>
      </c>
    </row>
    <row r="134" s="376" customFormat="true" ht="12.75" hidden="false" customHeight="false" outlineLevel="0" collapsed="false">
      <c r="B134" s="481" t="n">
        <f aca="false">B133+1</f>
        <v>121</v>
      </c>
      <c r="C134" s="409" t="s">
        <v>1074</v>
      </c>
      <c r="D134" s="483" t="n">
        <v>2434000</v>
      </c>
      <c r="E134" s="484" t="n">
        <v>2434599</v>
      </c>
      <c r="F134" s="485" t="n">
        <f aca="false">SUM((E134-D134)+1)</f>
        <v>600</v>
      </c>
      <c r="G134" s="409" t="s">
        <v>85</v>
      </c>
      <c r="H134" s="407" t="s">
        <v>811</v>
      </c>
    </row>
    <row r="135" s="376" customFormat="true" ht="12.75" hidden="false" customHeight="false" outlineLevel="0" collapsed="false">
      <c r="B135" s="481" t="n">
        <f aca="false">B134+1</f>
        <v>122</v>
      </c>
      <c r="C135" s="409" t="s">
        <v>1075</v>
      </c>
      <c r="D135" s="483" t="n">
        <v>2436000</v>
      </c>
      <c r="E135" s="484" t="n">
        <v>2437799</v>
      </c>
      <c r="F135" s="485" t="n">
        <f aca="false">SUM((E135-D135)+1)</f>
        <v>1800</v>
      </c>
      <c r="G135" s="409" t="s">
        <v>85</v>
      </c>
      <c r="H135" s="407" t="s">
        <v>811</v>
      </c>
    </row>
    <row r="136" s="408" customFormat="true" ht="12.75" hidden="false" customHeight="false" outlineLevel="0" collapsed="false">
      <c r="B136" s="481" t="n">
        <f aca="false">B135+1</f>
        <v>123</v>
      </c>
      <c r="C136" s="409" t="s">
        <v>1076</v>
      </c>
      <c r="D136" s="483" t="n">
        <v>2440000</v>
      </c>
      <c r="E136" s="484" t="n">
        <v>2443599</v>
      </c>
      <c r="F136" s="485" t="n">
        <f aca="false">SUM((E136-D136)+1)</f>
        <v>3600</v>
      </c>
      <c r="G136" s="409" t="s">
        <v>85</v>
      </c>
      <c r="H136" s="407" t="s">
        <v>811</v>
      </c>
    </row>
    <row r="137" s="376" customFormat="true" ht="12.75" hidden="false" customHeight="false" outlineLevel="0" collapsed="false">
      <c r="B137" s="481" t="n">
        <f aca="false">B136+1</f>
        <v>124</v>
      </c>
      <c r="C137" s="409" t="s">
        <v>817</v>
      </c>
      <c r="D137" s="483" t="n">
        <v>2445000</v>
      </c>
      <c r="E137" s="484" t="n">
        <v>2446099</v>
      </c>
      <c r="F137" s="485" t="n">
        <f aca="false">SUM((E137-D137)+1)</f>
        <v>1100</v>
      </c>
      <c r="G137" s="409" t="s">
        <v>85</v>
      </c>
      <c r="H137" s="487" t="s">
        <v>811</v>
      </c>
    </row>
    <row r="138" s="376" customFormat="true" ht="12.75" hidden="false" customHeight="false" outlineLevel="0" collapsed="false">
      <c r="B138" s="481" t="n">
        <f aca="false">B137+1</f>
        <v>125</v>
      </c>
      <c r="C138" s="409" t="s">
        <v>1077</v>
      </c>
      <c r="D138" s="483" t="n">
        <v>2448000</v>
      </c>
      <c r="E138" s="484" t="n">
        <v>2448199</v>
      </c>
      <c r="F138" s="485" t="n">
        <f aca="false">SUM((E138-D138)+1)</f>
        <v>200</v>
      </c>
      <c r="G138" s="409" t="s">
        <v>85</v>
      </c>
      <c r="H138" s="487" t="s">
        <v>811</v>
      </c>
    </row>
    <row r="139" s="376" customFormat="true" ht="12.75" hidden="false" customHeight="false" outlineLevel="0" collapsed="false">
      <c r="B139" s="481" t="n">
        <f aca="false">B138+1</f>
        <v>126</v>
      </c>
      <c r="C139" s="409" t="s">
        <v>1078</v>
      </c>
      <c r="D139" s="483" t="n">
        <v>2449000</v>
      </c>
      <c r="E139" s="484" t="n">
        <v>2449199</v>
      </c>
      <c r="F139" s="485" t="n">
        <f aca="false">SUM((E139-D139)+1)</f>
        <v>200</v>
      </c>
      <c r="G139" s="409" t="s">
        <v>85</v>
      </c>
      <c r="H139" s="407" t="s">
        <v>811</v>
      </c>
    </row>
    <row r="140" s="408" customFormat="true" ht="12.75" hidden="false" customHeight="false" outlineLevel="0" collapsed="false">
      <c r="B140" s="481" t="n">
        <f aca="false">B139+1</f>
        <v>127</v>
      </c>
      <c r="C140" s="409" t="s">
        <v>1079</v>
      </c>
      <c r="D140" s="483" t="n">
        <v>2450000</v>
      </c>
      <c r="E140" s="484" t="n">
        <v>2453099</v>
      </c>
      <c r="F140" s="485" t="n">
        <f aca="false">SUM((E140-D140)+1)</f>
        <v>3100</v>
      </c>
      <c r="G140" s="409" t="s">
        <v>85</v>
      </c>
      <c r="H140" s="487" t="s">
        <v>811</v>
      </c>
    </row>
    <row r="141" s="376" customFormat="true" ht="12.75" hidden="false" customHeight="false" outlineLevel="0" collapsed="false">
      <c r="B141" s="481" t="n">
        <f aca="false">B140+1</f>
        <v>128</v>
      </c>
      <c r="C141" s="409" t="s">
        <v>817</v>
      </c>
      <c r="D141" s="483" t="n">
        <v>2456000</v>
      </c>
      <c r="E141" s="484" t="n">
        <v>2457499</v>
      </c>
      <c r="F141" s="485" t="n">
        <f aca="false">SUM((E141-D141)+1)</f>
        <v>1500</v>
      </c>
      <c r="G141" s="409" t="s">
        <v>85</v>
      </c>
      <c r="H141" s="410" t="s">
        <v>811</v>
      </c>
    </row>
    <row r="142" s="408" customFormat="true" ht="12.75" hidden="false" customHeight="false" outlineLevel="0" collapsed="false">
      <c r="B142" s="481" t="n">
        <f aca="false">B141+1</f>
        <v>129</v>
      </c>
      <c r="C142" s="409" t="s">
        <v>1080</v>
      </c>
      <c r="D142" s="483" t="n">
        <v>2460000</v>
      </c>
      <c r="E142" s="484" t="n">
        <v>2462399</v>
      </c>
      <c r="F142" s="485" t="n">
        <f aca="false">SUM((E142-D142)+1)</f>
        <v>2400</v>
      </c>
      <c r="G142" s="409" t="s">
        <v>85</v>
      </c>
      <c r="H142" s="407" t="s">
        <v>811</v>
      </c>
    </row>
    <row r="143" s="408" customFormat="true" ht="12.75" hidden="false" customHeight="false" outlineLevel="0" collapsed="false">
      <c r="B143" s="481" t="n">
        <f aca="false">B142+1</f>
        <v>130</v>
      </c>
      <c r="C143" s="491" t="s">
        <v>827</v>
      </c>
      <c r="D143" s="483" t="n">
        <v>2466000</v>
      </c>
      <c r="E143" s="484" t="n">
        <v>2467899</v>
      </c>
      <c r="F143" s="485" t="n">
        <f aca="false">SUM((E143-D143)+1)</f>
        <v>1900</v>
      </c>
      <c r="G143" s="409" t="s">
        <v>85</v>
      </c>
      <c r="H143" s="407" t="s">
        <v>811</v>
      </c>
    </row>
    <row r="144" s="376" customFormat="true" ht="12.75" hidden="false" customHeight="false" outlineLevel="0" collapsed="false">
      <c r="B144" s="481" t="n">
        <f aca="false">B143+1</f>
        <v>131</v>
      </c>
      <c r="C144" s="409" t="s">
        <v>817</v>
      </c>
      <c r="D144" s="483" t="n">
        <v>2470000</v>
      </c>
      <c r="E144" s="484" t="n">
        <v>2470399</v>
      </c>
      <c r="F144" s="485" t="n">
        <f aca="false">SUM((E144-D144)+1)</f>
        <v>400</v>
      </c>
      <c r="G144" s="409" t="s">
        <v>85</v>
      </c>
      <c r="H144" s="487" t="s">
        <v>811</v>
      </c>
    </row>
    <row r="145" s="376" customFormat="true" ht="12.75" hidden="false" customHeight="false" outlineLevel="0" collapsed="false">
      <c r="B145" s="481" t="n">
        <f aca="false">B144+1</f>
        <v>132</v>
      </c>
      <c r="C145" s="409" t="s">
        <v>1081</v>
      </c>
      <c r="D145" s="483" t="n">
        <v>2471000</v>
      </c>
      <c r="E145" s="484" t="n">
        <v>2471399</v>
      </c>
      <c r="F145" s="485" t="n">
        <f aca="false">SUM((E145-D145)+1)</f>
        <v>400</v>
      </c>
      <c r="G145" s="409" t="s">
        <v>85</v>
      </c>
      <c r="H145" s="407" t="s">
        <v>811</v>
      </c>
    </row>
    <row r="146" s="376" customFormat="true" ht="12.75" hidden="false" customHeight="false" outlineLevel="0" collapsed="false">
      <c r="B146" s="481" t="n">
        <f aca="false">B145+1</f>
        <v>133</v>
      </c>
      <c r="C146" s="403" t="s">
        <v>1082</v>
      </c>
      <c r="D146" s="483" t="n">
        <v>2472000</v>
      </c>
      <c r="E146" s="484" t="n">
        <v>2472399</v>
      </c>
      <c r="F146" s="485" t="n">
        <f aca="false">SUM((E146-D146)+1)</f>
        <v>400</v>
      </c>
      <c r="G146" s="409" t="s">
        <v>85</v>
      </c>
      <c r="H146" s="495" t="s">
        <v>811</v>
      </c>
    </row>
    <row r="147" s="376" customFormat="true" ht="12.75" hidden="false" customHeight="false" outlineLevel="0" collapsed="false">
      <c r="B147" s="481" t="n">
        <f aca="false">B146+1</f>
        <v>134</v>
      </c>
      <c r="C147" s="409" t="s">
        <v>1083</v>
      </c>
      <c r="D147" s="483" t="n">
        <v>2473000</v>
      </c>
      <c r="E147" s="484" t="n">
        <v>2473199</v>
      </c>
      <c r="F147" s="485" t="n">
        <f aca="false">SUM((E147-D147)+1)</f>
        <v>200</v>
      </c>
      <c r="G147" s="409" t="s">
        <v>85</v>
      </c>
      <c r="H147" s="487" t="s">
        <v>811</v>
      </c>
    </row>
    <row r="148" s="376" customFormat="true" ht="12.75" hidden="false" customHeight="false" outlineLevel="0" collapsed="false">
      <c r="B148" s="481" t="n">
        <f aca="false">B147+1</f>
        <v>135</v>
      </c>
      <c r="C148" s="409" t="s">
        <v>1084</v>
      </c>
      <c r="D148" s="483" t="n">
        <v>2474000</v>
      </c>
      <c r="E148" s="484" t="n">
        <v>2474399</v>
      </c>
      <c r="F148" s="485" t="n">
        <f aca="false">SUM((E148-D148)+1)</f>
        <v>400</v>
      </c>
      <c r="G148" s="409" t="s">
        <v>85</v>
      </c>
      <c r="H148" s="407" t="s">
        <v>811</v>
      </c>
    </row>
    <row r="149" s="376" customFormat="true" ht="12.75" hidden="false" customHeight="false" outlineLevel="0" collapsed="false">
      <c r="B149" s="481" t="n">
        <f aca="false">B148+1</f>
        <v>136</v>
      </c>
      <c r="C149" s="403" t="s">
        <v>1085</v>
      </c>
      <c r="D149" s="483" t="n">
        <v>2475000</v>
      </c>
      <c r="E149" s="484" t="n">
        <v>2475399</v>
      </c>
      <c r="F149" s="485" t="n">
        <f aca="false">SUM((E149-D149)+1)</f>
        <v>400</v>
      </c>
      <c r="G149" s="409" t="s">
        <v>85</v>
      </c>
      <c r="H149" s="407" t="s">
        <v>811</v>
      </c>
    </row>
    <row r="150" s="376" customFormat="true" ht="12.75" hidden="false" customHeight="false" outlineLevel="0" collapsed="false">
      <c r="B150" s="481" t="n">
        <f aca="false">B149+1</f>
        <v>137</v>
      </c>
      <c r="C150" s="409" t="s">
        <v>1086</v>
      </c>
      <c r="D150" s="483" t="n">
        <v>2476000</v>
      </c>
      <c r="E150" s="484" t="n">
        <v>2476999</v>
      </c>
      <c r="F150" s="485" t="n">
        <f aca="false">SUM((E150-D150)+1)</f>
        <v>1000</v>
      </c>
      <c r="G150" s="409" t="s">
        <v>85</v>
      </c>
      <c r="H150" s="407" t="s">
        <v>811</v>
      </c>
    </row>
    <row r="151" s="376" customFormat="true" ht="12.75" hidden="false" customHeight="false" outlineLevel="0" collapsed="false">
      <c r="B151" s="481" t="n">
        <f aca="false">B150+1</f>
        <v>138</v>
      </c>
      <c r="C151" s="409" t="s">
        <v>1087</v>
      </c>
      <c r="D151" s="483" t="n">
        <v>2478000</v>
      </c>
      <c r="E151" s="484" t="n">
        <v>2478399</v>
      </c>
      <c r="F151" s="485" t="n">
        <f aca="false">SUM((E151-D151)+1)</f>
        <v>400</v>
      </c>
      <c r="G151" s="409" t="s">
        <v>85</v>
      </c>
      <c r="H151" s="407" t="s">
        <v>811</v>
      </c>
    </row>
    <row r="152" s="376" customFormat="true" ht="12.75" hidden="false" customHeight="false" outlineLevel="0" collapsed="false">
      <c r="B152" s="481" t="n">
        <f aca="false">B151+1</f>
        <v>139</v>
      </c>
      <c r="C152" s="409" t="s">
        <v>1088</v>
      </c>
      <c r="D152" s="483" t="n">
        <v>2479000</v>
      </c>
      <c r="E152" s="484" t="n">
        <v>2479399</v>
      </c>
      <c r="F152" s="485" t="n">
        <f aca="false">SUM((E152-D152)+1)</f>
        <v>400</v>
      </c>
      <c r="G152" s="409" t="s">
        <v>85</v>
      </c>
      <c r="H152" s="495" t="s">
        <v>811</v>
      </c>
    </row>
    <row r="153" s="376" customFormat="true" ht="12.75" hidden="false" customHeight="false" outlineLevel="0" collapsed="false">
      <c r="B153" s="481" t="n">
        <f aca="false">B152+1</f>
        <v>140</v>
      </c>
      <c r="C153" s="409" t="s">
        <v>1089</v>
      </c>
      <c r="D153" s="483" t="n">
        <v>2480000</v>
      </c>
      <c r="E153" s="484" t="n">
        <v>2480199</v>
      </c>
      <c r="F153" s="485" t="n">
        <f aca="false">SUM((E153-D153)+1)</f>
        <v>200</v>
      </c>
      <c r="G153" s="409" t="s">
        <v>85</v>
      </c>
      <c r="H153" s="487" t="s">
        <v>811</v>
      </c>
    </row>
    <row r="154" s="376" customFormat="true" ht="12.75" hidden="false" customHeight="false" outlineLevel="0" collapsed="false">
      <c r="B154" s="481" t="n">
        <f aca="false">B153+1</f>
        <v>141</v>
      </c>
      <c r="C154" s="409" t="s">
        <v>1090</v>
      </c>
      <c r="D154" s="483" t="n">
        <v>2481000</v>
      </c>
      <c r="E154" s="484" t="n">
        <v>2481399</v>
      </c>
      <c r="F154" s="485" t="n">
        <f aca="false">SUM((E154-D154)+1)</f>
        <v>400</v>
      </c>
      <c r="G154" s="409" t="s">
        <v>85</v>
      </c>
      <c r="H154" s="407" t="s">
        <v>811</v>
      </c>
    </row>
    <row r="155" s="408" customFormat="true" ht="12.75" hidden="false" customHeight="false" outlineLevel="0" collapsed="false">
      <c r="B155" s="481" t="n">
        <f aca="false">B154+1</f>
        <v>142</v>
      </c>
      <c r="C155" s="409" t="s">
        <v>1091</v>
      </c>
      <c r="D155" s="483" t="n">
        <v>2482000</v>
      </c>
      <c r="E155" s="484" t="n">
        <v>2482399</v>
      </c>
      <c r="F155" s="485" t="n">
        <f aca="false">SUM((E155-D155)+1)</f>
        <v>400</v>
      </c>
      <c r="G155" s="409" t="s">
        <v>85</v>
      </c>
      <c r="H155" s="495" t="s">
        <v>811</v>
      </c>
    </row>
    <row r="156" s="376" customFormat="true" ht="12.75" hidden="false" customHeight="false" outlineLevel="0" collapsed="false">
      <c r="B156" s="481" t="n">
        <f aca="false">B155+1</f>
        <v>143</v>
      </c>
      <c r="C156" s="409" t="s">
        <v>817</v>
      </c>
      <c r="D156" s="483" t="n">
        <v>2483000</v>
      </c>
      <c r="E156" s="484" t="n">
        <v>2483399</v>
      </c>
      <c r="F156" s="485" t="n">
        <f aca="false">SUM((E156-D156)+1)</f>
        <v>400</v>
      </c>
      <c r="G156" s="409" t="s">
        <v>85</v>
      </c>
      <c r="H156" s="487" t="s">
        <v>811</v>
      </c>
    </row>
    <row r="157" s="376" customFormat="true" ht="12.75" hidden="false" customHeight="false" outlineLevel="0" collapsed="false">
      <c r="B157" s="481" t="n">
        <f aca="false">B156+1</f>
        <v>144</v>
      </c>
      <c r="C157" s="409" t="s">
        <v>1092</v>
      </c>
      <c r="D157" s="483" t="n">
        <v>2484000</v>
      </c>
      <c r="E157" s="484" t="n">
        <v>2484399</v>
      </c>
      <c r="F157" s="485" t="n">
        <f aca="false">SUM((E157-D157)+1)</f>
        <v>400</v>
      </c>
      <c r="G157" s="409" t="s">
        <v>85</v>
      </c>
      <c r="H157" s="487" t="s">
        <v>811</v>
      </c>
    </row>
    <row r="158" s="376" customFormat="true" ht="12.75" hidden="false" customHeight="false" outlineLevel="0" collapsed="false">
      <c r="B158" s="481" t="n">
        <f aca="false">B157+1</f>
        <v>145</v>
      </c>
      <c r="C158" s="409" t="s">
        <v>1093</v>
      </c>
      <c r="D158" s="483" t="n">
        <v>2485000</v>
      </c>
      <c r="E158" s="484" t="n">
        <v>2485399</v>
      </c>
      <c r="F158" s="485" t="n">
        <f aca="false">SUM((E158-D158)+1)</f>
        <v>400</v>
      </c>
      <c r="G158" s="409" t="s">
        <v>85</v>
      </c>
      <c r="H158" s="407" t="s">
        <v>811</v>
      </c>
    </row>
    <row r="159" s="376" customFormat="true" ht="12.75" hidden="false" customHeight="false" outlineLevel="0" collapsed="false">
      <c r="B159" s="481" t="n">
        <f aca="false">B158+1</f>
        <v>146</v>
      </c>
      <c r="C159" s="409" t="s">
        <v>1094</v>
      </c>
      <c r="D159" s="483" t="n">
        <v>2486000</v>
      </c>
      <c r="E159" s="484" t="n">
        <v>2486499</v>
      </c>
      <c r="F159" s="485" t="n">
        <f aca="false">SUM((E159-D159)+1)</f>
        <v>500</v>
      </c>
      <c r="G159" s="409" t="s">
        <v>85</v>
      </c>
      <c r="H159" s="487" t="s">
        <v>811</v>
      </c>
    </row>
    <row r="160" s="376" customFormat="true" ht="12.75" hidden="false" customHeight="false" outlineLevel="0" collapsed="false">
      <c r="B160" s="481" t="n">
        <f aca="false">B159+1</f>
        <v>147</v>
      </c>
      <c r="C160" s="409" t="s">
        <v>1095</v>
      </c>
      <c r="D160" s="483" t="n">
        <v>2487000</v>
      </c>
      <c r="E160" s="484" t="n">
        <v>2487399</v>
      </c>
      <c r="F160" s="485" t="n">
        <f aca="false">SUM((E160-D160)+1)</f>
        <v>400</v>
      </c>
      <c r="G160" s="409" t="s">
        <v>85</v>
      </c>
      <c r="H160" s="487" t="s">
        <v>811</v>
      </c>
    </row>
    <row r="161" s="376" customFormat="true" ht="12.75" hidden="false" customHeight="false" outlineLevel="0" collapsed="false">
      <c r="B161" s="481" t="n">
        <f aca="false">B160+1</f>
        <v>148</v>
      </c>
      <c r="C161" s="409" t="s">
        <v>1096</v>
      </c>
      <c r="D161" s="483" t="n">
        <v>2488000</v>
      </c>
      <c r="E161" s="484" t="n">
        <v>2489299</v>
      </c>
      <c r="F161" s="485" t="n">
        <f aca="false">SUM((E161-D161)+1)</f>
        <v>1300</v>
      </c>
      <c r="G161" s="409" t="s">
        <v>85</v>
      </c>
      <c r="H161" s="407" t="s">
        <v>811</v>
      </c>
    </row>
    <row r="162" s="376" customFormat="true" ht="12.75" hidden="false" customHeight="false" outlineLevel="0" collapsed="false">
      <c r="B162" s="481" t="n">
        <f aca="false">B161+1</f>
        <v>149</v>
      </c>
      <c r="C162" s="409" t="s">
        <v>1097</v>
      </c>
      <c r="D162" s="483" t="n">
        <v>2490000</v>
      </c>
      <c r="E162" s="484" t="n">
        <v>2490299</v>
      </c>
      <c r="F162" s="485" t="n">
        <f aca="false">SUM((E162-D162)+1)</f>
        <v>300</v>
      </c>
      <c r="G162" s="409" t="s">
        <v>85</v>
      </c>
      <c r="H162" s="487" t="s">
        <v>811</v>
      </c>
    </row>
    <row r="163" s="376" customFormat="true" ht="12.75" hidden="false" customHeight="false" outlineLevel="0" collapsed="false">
      <c r="B163" s="481" t="n">
        <f aca="false">B162+1</f>
        <v>150</v>
      </c>
      <c r="C163" s="409" t="s">
        <v>1098</v>
      </c>
      <c r="D163" s="483" t="n">
        <v>2491000</v>
      </c>
      <c r="E163" s="484" t="n">
        <v>2491399</v>
      </c>
      <c r="F163" s="485" t="n">
        <f aca="false">SUM((E163-D163)+1)</f>
        <v>400</v>
      </c>
      <c r="G163" s="409" t="s">
        <v>85</v>
      </c>
      <c r="H163" s="407" t="s">
        <v>811</v>
      </c>
    </row>
    <row r="164" s="376" customFormat="true" ht="12.75" hidden="false" customHeight="false" outlineLevel="0" collapsed="false">
      <c r="B164" s="481" t="n">
        <f aca="false">B163+1</f>
        <v>151</v>
      </c>
      <c r="C164" s="403" t="s">
        <v>1099</v>
      </c>
      <c r="D164" s="483" t="n">
        <v>2492000</v>
      </c>
      <c r="E164" s="484" t="n">
        <v>2492399</v>
      </c>
      <c r="F164" s="485" t="n">
        <f aca="false">SUM((E164-D164)+1)</f>
        <v>400</v>
      </c>
      <c r="G164" s="409" t="s">
        <v>85</v>
      </c>
      <c r="H164" s="495" t="s">
        <v>811</v>
      </c>
    </row>
    <row r="165" s="376" customFormat="true" ht="12.75" hidden="false" customHeight="false" outlineLevel="0" collapsed="false">
      <c r="B165" s="481" t="n">
        <f aca="false">B164+1</f>
        <v>152</v>
      </c>
      <c r="C165" s="409" t="s">
        <v>1100</v>
      </c>
      <c r="D165" s="483" t="n">
        <v>2493000</v>
      </c>
      <c r="E165" s="484" t="n">
        <v>2493299</v>
      </c>
      <c r="F165" s="485" t="n">
        <f aca="false">SUM((E165-D165)+1)</f>
        <v>300</v>
      </c>
      <c r="G165" s="409" t="s">
        <v>85</v>
      </c>
      <c r="H165" s="487" t="s">
        <v>811</v>
      </c>
    </row>
    <row r="166" s="376" customFormat="true" ht="12.75" hidden="false" customHeight="false" outlineLevel="0" collapsed="false">
      <c r="B166" s="481" t="n">
        <f aca="false">B165+1</f>
        <v>153</v>
      </c>
      <c r="C166" s="409" t="s">
        <v>1101</v>
      </c>
      <c r="D166" s="483" t="n">
        <v>2494000</v>
      </c>
      <c r="E166" s="484" t="n">
        <v>2494399</v>
      </c>
      <c r="F166" s="485" t="n">
        <f aca="false">SUM((E166-D166)+1)</f>
        <v>400</v>
      </c>
      <c r="G166" s="409" t="s">
        <v>85</v>
      </c>
      <c r="H166" s="407" t="s">
        <v>811</v>
      </c>
    </row>
    <row r="167" s="376" customFormat="true" ht="12.75" hidden="false" customHeight="false" outlineLevel="0" collapsed="false">
      <c r="B167" s="481" t="n">
        <f aca="false">B166+1</f>
        <v>154</v>
      </c>
      <c r="C167" s="409" t="s">
        <v>1102</v>
      </c>
      <c r="D167" s="483" t="n">
        <v>2496000</v>
      </c>
      <c r="E167" s="484" t="n">
        <v>2496499</v>
      </c>
      <c r="F167" s="485" t="n">
        <f aca="false">SUM((E167-D167)+1)</f>
        <v>500</v>
      </c>
      <c r="G167" s="409" t="s">
        <v>85</v>
      </c>
      <c r="H167" s="487" t="s">
        <v>811</v>
      </c>
    </row>
    <row r="168" s="376" customFormat="true" ht="12.75" hidden="false" customHeight="false" outlineLevel="0" collapsed="false">
      <c r="B168" s="481" t="n">
        <f aca="false">B167+1</f>
        <v>155</v>
      </c>
      <c r="C168" s="409" t="s">
        <v>1103</v>
      </c>
      <c r="D168" s="483" t="n">
        <v>2498000</v>
      </c>
      <c r="E168" s="484" t="n">
        <v>2499099</v>
      </c>
      <c r="F168" s="485" t="n">
        <f aca="false">SUM((E168-D168)+1)</f>
        <v>1100</v>
      </c>
      <c r="G168" s="409" t="s">
        <v>85</v>
      </c>
      <c r="H168" s="407" t="s">
        <v>811</v>
      </c>
    </row>
    <row r="169" s="376" customFormat="true" ht="12.75" hidden="false" customHeight="false" outlineLevel="0" collapsed="false">
      <c r="B169" s="481" t="n">
        <f aca="false">B168+1</f>
        <v>156</v>
      </c>
      <c r="C169" s="409" t="s">
        <v>1104</v>
      </c>
      <c r="D169" s="483"/>
      <c r="E169" s="484"/>
      <c r="F169" s="485"/>
      <c r="G169" s="409" t="s">
        <v>931</v>
      </c>
      <c r="H169" s="407" t="s">
        <v>811</v>
      </c>
    </row>
    <row r="170" s="376" customFormat="true" ht="12.75" hidden="false" customHeight="false" outlineLevel="0" collapsed="false">
      <c r="B170" s="481" t="n">
        <f aca="false">B169+1</f>
        <v>157</v>
      </c>
      <c r="C170" s="409" t="s">
        <v>1105</v>
      </c>
      <c r="D170" s="483" t="n">
        <v>2500000</v>
      </c>
      <c r="E170" s="484" t="n">
        <v>2500007</v>
      </c>
      <c r="F170" s="485" t="n">
        <f aca="false">SUM((E170-D170)+1)</f>
        <v>8</v>
      </c>
      <c r="G170" s="409" t="s">
        <v>85</v>
      </c>
      <c r="H170" s="487" t="s">
        <v>811</v>
      </c>
    </row>
    <row r="171" s="376" customFormat="true" ht="12.75" hidden="false" customHeight="false" outlineLevel="0" collapsed="false">
      <c r="B171" s="481" t="n">
        <f aca="false">B170+1</f>
        <v>158</v>
      </c>
      <c r="C171" s="409" t="s">
        <v>1106</v>
      </c>
      <c r="D171" s="483" t="n">
        <v>2501000</v>
      </c>
      <c r="E171" s="484" t="n">
        <v>2501063</v>
      </c>
      <c r="F171" s="485" t="n">
        <f aca="false">SUM((E171-D171)+1)</f>
        <v>64</v>
      </c>
      <c r="G171" s="409" t="s">
        <v>85</v>
      </c>
      <c r="H171" s="487" t="s">
        <v>811</v>
      </c>
    </row>
    <row r="172" s="376" customFormat="true" ht="12.75" hidden="false" customHeight="false" outlineLevel="0" collapsed="false">
      <c r="B172" s="481" t="n">
        <f aca="false">B171+1</f>
        <v>159</v>
      </c>
      <c r="C172" s="412" t="s">
        <v>827</v>
      </c>
      <c r="D172" s="483" t="n">
        <v>2505000</v>
      </c>
      <c r="E172" s="484" t="n">
        <v>2509999</v>
      </c>
      <c r="F172" s="485" t="n">
        <f aca="false">SUM((E172-D172)+1)</f>
        <v>5000</v>
      </c>
      <c r="G172" s="409" t="s">
        <v>85</v>
      </c>
      <c r="H172" s="407" t="s">
        <v>811</v>
      </c>
    </row>
    <row r="173" s="376" customFormat="true" ht="12.75" hidden="false" customHeight="false" outlineLevel="0" collapsed="false">
      <c r="B173" s="481" t="n">
        <f aca="false">B172+1</f>
        <v>160</v>
      </c>
      <c r="C173" s="412" t="s">
        <v>827</v>
      </c>
      <c r="D173" s="483" t="n">
        <v>2510000</v>
      </c>
      <c r="E173" s="484" t="n">
        <v>2513599</v>
      </c>
      <c r="F173" s="485" t="n">
        <f aca="false">SUM((E173-D173)+1)</f>
        <v>3600</v>
      </c>
      <c r="G173" s="412" t="s">
        <v>85</v>
      </c>
      <c r="H173" s="494" t="s">
        <v>811</v>
      </c>
    </row>
    <row r="174" s="376" customFormat="true" ht="12.75" hidden="false" customHeight="false" outlineLevel="0" collapsed="false">
      <c r="B174" s="481" t="n">
        <f aca="false">B173+1</f>
        <v>161</v>
      </c>
      <c r="C174" s="409" t="s">
        <v>1107</v>
      </c>
      <c r="D174" s="483" t="n">
        <v>2520000</v>
      </c>
      <c r="E174" s="484" t="n">
        <v>2523399</v>
      </c>
      <c r="F174" s="485" t="n">
        <f aca="false">SUM((E174-D174)+1)</f>
        <v>3400</v>
      </c>
      <c r="G174" s="409" t="s">
        <v>85</v>
      </c>
      <c r="H174" s="487" t="s">
        <v>811</v>
      </c>
    </row>
    <row r="175" s="408" customFormat="true" ht="12.75" hidden="false" customHeight="false" outlineLevel="0" collapsed="false">
      <c r="B175" s="481" t="n">
        <f aca="false">B174+1</f>
        <v>162</v>
      </c>
      <c r="C175" s="412" t="s">
        <v>827</v>
      </c>
      <c r="D175" s="483" t="n">
        <v>2525000</v>
      </c>
      <c r="E175" s="484" t="n">
        <v>2528599</v>
      </c>
      <c r="F175" s="485" t="n">
        <f aca="false">SUM((E175-D175)+1)</f>
        <v>3600</v>
      </c>
      <c r="G175" s="409" t="s">
        <v>85</v>
      </c>
      <c r="H175" s="487" t="s">
        <v>811</v>
      </c>
    </row>
    <row r="176" s="376" customFormat="true" ht="12.75" hidden="false" customHeight="false" outlineLevel="0" collapsed="false">
      <c r="B176" s="481" t="n">
        <f aca="false">B175+1</f>
        <v>163</v>
      </c>
      <c r="C176" s="409" t="s">
        <v>817</v>
      </c>
      <c r="D176" s="483" t="n">
        <v>2530000</v>
      </c>
      <c r="E176" s="484" t="n">
        <v>2531199</v>
      </c>
      <c r="F176" s="485" t="n">
        <f aca="false">SUM((E176-D176)+1)</f>
        <v>1200</v>
      </c>
      <c r="G176" s="486" t="s">
        <v>116</v>
      </c>
      <c r="H176" s="487" t="s">
        <v>811</v>
      </c>
    </row>
    <row r="177" s="376" customFormat="true" ht="12.75" hidden="false" customHeight="false" outlineLevel="0" collapsed="false">
      <c r="B177" s="481" t="n">
        <f aca="false">B176+1</f>
        <v>164</v>
      </c>
      <c r="C177" s="409" t="s">
        <v>1108</v>
      </c>
      <c r="D177" s="483" t="n">
        <v>2533000</v>
      </c>
      <c r="E177" s="484" t="n">
        <v>2533799</v>
      </c>
      <c r="F177" s="485" t="n">
        <f aca="false">SUM((E177-D177)+1)</f>
        <v>800</v>
      </c>
      <c r="G177" s="409" t="s">
        <v>258</v>
      </c>
      <c r="H177" s="407" t="s">
        <v>811</v>
      </c>
    </row>
    <row r="178" s="376" customFormat="true" ht="12.75" hidden="false" customHeight="false" outlineLevel="0" collapsed="false">
      <c r="B178" s="481" t="n">
        <f aca="false">B177+1</f>
        <v>165</v>
      </c>
      <c r="C178" s="409" t="s">
        <v>1109</v>
      </c>
      <c r="D178" s="483" t="n">
        <v>2535000</v>
      </c>
      <c r="E178" s="484" t="n">
        <v>2535599</v>
      </c>
      <c r="F178" s="485" t="n">
        <f aca="false">SUM((E178-D178)+1)</f>
        <v>600</v>
      </c>
      <c r="G178" s="409" t="s">
        <v>258</v>
      </c>
      <c r="H178" s="407" t="s">
        <v>811</v>
      </c>
    </row>
    <row r="179" s="376" customFormat="true" ht="12.75" hidden="false" customHeight="false" outlineLevel="0" collapsed="false">
      <c r="B179" s="481" t="n">
        <f aca="false">B178+1</f>
        <v>166</v>
      </c>
      <c r="C179" s="409" t="s">
        <v>1110</v>
      </c>
      <c r="D179" s="483" t="n">
        <v>2539000</v>
      </c>
      <c r="E179" s="484" t="n">
        <v>2539099</v>
      </c>
      <c r="F179" s="485" t="n">
        <f aca="false">SUM((E179-D179)+1)</f>
        <v>100</v>
      </c>
      <c r="G179" s="409" t="s">
        <v>258</v>
      </c>
      <c r="H179" s="407" t="s">
        <v>811</v>
      </c>
    </row>
    <row r="180" s="376" customFormat="true" ht="12.75" hidden="false" customHeight="false" outlineLevel="0" collapsed="false">
      <c r="B180" s="481" t="n">
        <f aca="false">B179+1</f>
        <v>167</v>
      </c>
      <c r="C180" s="412" t="s">
        <v>827</v>
      </c>
      <c r="D180" s="483" t="n">
        <v>2540000</v>
      </c>
      <c r="E180" s="484" t="n">
        <v>2544599</v>
      </c>
      <c r="F180" s="485" t="n">
        <f aca="false">SUM((E180-D180)+1)</f>
        <v>4600</v>
      </c>
      <c r="G180" s="409" t="s">
        <v>85</v>
      </c>
      <c r="H180" s="407" t="s">
        <v>811</v>
      </c>
    </row>
    <row r="181" s="415" customFormat="true" ht="12.75" hidden="false" customHeight="false" outlineLevel="0" collapsed="false">
      <c r="B181" s="481" t="n">
        <f aca="false">B180+1</f>
        <v>168</v>
      </c>
      <c r="C181" s="412" t="s">
        <v>827</v>
      </c>
      <c r="D181" s="483" t="n">
        <v>2550000</v>
      </c>
      <c r="E181" s="484" t="n">
        <v>2559599</v>
      </c>
      <c r="F181" s="485" t="n">
        <f aca="false">SUM((E181-D181)+1)</f>
        <v>9600</v>
      </c>
      <c r="G181" s="409" t="s">
        <v>120</v>
      </c>
      <c r="H181" s="407" t="s">
        <v>811</v>
      </c>
      <c r="I181" s="376"/>
    </row>
    <row r="182" s="376" customFormat="true" ht="12.75" hidden="false" customHeight="false" outlineLevel="0" collapsed="false">
      <c r="B182" s="481" t="n">
        <f aca="false">B181+1</f>
        <v>169</v>
      </c>
      <c r="C182" s="412" t="s">
        <v>827</v>
      </c>
      <c r="D182" s="483" t="n">
        <v>2560000</v>
      </c>
      <c r="E182" s="484" t="n">
        <v>2562599</v>
      </c>
      <c r="F182" s="485" t="n">
        <f aca="false">SUM((E182-D182)+1)</f>
        <v>2600</v>
      </c>
      <c r="G182" s="409" t="s">
        <v>170</v>
      </c>
      <c r="H182" s="407" t="s">
        <v>811</v>
      </c>
    </row>
    <row r="183" s="376" customFormat="true" ht="12.75" hidden="false" customHeight="false" outlineLevel="0" collapsed="false">
      <c r="B183" s="481" t="n">
        <f aca="false">B182+1</f>
        <v>170</v>
      </c>
      <c r="C183" s="412" t="s">
        <v>827</v>
      </c>
      <c r="D183" s="483" t="n">
        <v>2568000</v>
      </c>
      <c r="E183" s="484" t="n">
        <v>2569799</v>
      </c>
      <c r="F183" s="485" t="n">
        <f aca="false">SUM((E183-D183)+1)</f>
        <v>1800</v>
      </c>
      <c r="G183" s="412" t="s">
        <v>116</v>
      </c>
      <c r="H183" s="410" t="s">
        <v>811</v>
      </c>
    </row>
    <row r="184" s="376" customFormat="true" ht="12.75" hidden="false" customHeight="false" outlineLevel="0" collapsed="false">
      <c r="B184" s="481" t="n">
        <f aca="false">B183+1</f>
        <v>171</v>
      </c>
      <c r="C184" s="409" t="s">
        <v>1111</v>
      </c>
      <c r="D184" s="483" t="n">
        <v>2570000</v>
      </c>
      <c r="E184" s="484" t="n">
        <v>2571199</v>
      </c>
      <c r="F184" s="485" t="n">
        <f aca="false">SUM((E184-D184)+1)</f>
        <v>1200</v>
      </c>
      <c r="G184" s="409" t="s">
        <v>85</v>
      </c>
      <c r="H184" s="407" t="s">
        <v>811</v>
      </c>
    </row>
    <row r="185" s="376" customFormat="true" ht="12.75" hidden="false" customHeight="false" outlineLevel="0" collapsed="false">
      <c r="B185" s="481" t="n">
        <f aca="false">B184+1</f>
        <v>172</v>
      </c>
      <c r="C185" s="409" t="s">
        <v>1112</v>
      </c>
      <c r="D185" s="483" t="n">
        <v>2573000</v>
      </c>
      <c r="E185" s="484" t="n">
        <v>2573299</v>
      </c>
      <c r="F185" s="485" t="n">
        <f aca="false">SUM((E185-D185)+1)</f>
        <v>300</v>
      </c>
      <c r="G185" s="409" t="s">
        <v>85</v>
      </c>
      <c r="H185" s="407" t="s">
        <v>811</v>
      </c>
    </row>
    <row r="186" s="376" customFormat="true" ht="12.75" hidden="false" customHeight="false" outlineLevel="0" collapsed="false">
      <c r="B186" s="481" t="n">
        <f aca="false">B185+1</f>
        <v>173</v>
      </c>
      <c r="C186" s="409" t="s">
        <v>1113</v>
      </c>
      <c r="D186" s="483" t="n">
        <v>2574000</v>
      </c>
      <c r="E186" s="484" t="n">
        <v>2574499</v>
      </c>
      <c r="F186" s="485" t="n">
        <f aca="false">SUM((E186-D186)+1)</f>
        <v>500</v>
      </c>
      <c r="G186" s="409" t="s">
        <v>85</v>
      </c>
      <c r="H186" s="407" t="s">
        <v>811</v>
      </c>
    </row>
    <row r="187" s="376" customFormat="true" ht="12.75" hidden="false" customHeight="false" outlineLevel="0" collapsed="false">
      <c r="B187" s="481" t="n">
        <f aca="false">B186+1</f>
        <v>174</v>
      </c>
      <c r="C187" s="409" t="s">
        <v>1114</v>
      </c>
      <c r="D187" s="483" t="n">
        <v>2577000</v>
      </c>
      <c r="E187" s="484" t="n">
        <v>2577199</v>
      </c>
      <c r="F187" s="485" t="n">
        <f aca="false">SUM((E187-D187)+1)</f>
        <v>200</v>
      </c>
      <c r="G187" s="409" t="s">
        <v>85</v>
      </c>
      <c r="H187" s="407" t="s">
        <v>811</v>
      </c>
    </row>
    <row r="188" s="376" customFormat="true" ht="12.75" hidden="false" customHeight="false" outlineLevel="0" collapsed="false">
      <c r="B188" s="481" t="n">
        <f aca="false">B187+1</f>
        <v>175</v>
      </c>
      <c r="C188" s="409" t="s">
        <v>1115</v>
      </c>
      <c r="D188" s="483" t="n">
        <v>2579000</v>
      </c>
      <c r="E188" s="484" t="n">
        <v>2579399</v>
      </c>
      <c r="F188" s="485" t="n">
        <f aca="false">SUM((E188-D188)+1)</f>
        <v>400</v>
      </c>
      <c r="G188" s="409" t="s">
        <v>85</v>
      </c>
      <c r="H188" s="407" t="s">
        <v>811</v>
      </c>
    </row>
    <row r="189" s="376" customFormat="true" ht="12.75" hidden="false" customHeight="false" outlineLevel="0" collapsed="false">
      <c r="B189" s="481" t="n">
        <f aca="false">B188+1</f>
        <v>176</v>
      </c>
      <c r="C189" s="409" t="s">
        <v>264</v>
      </c>
      <c r="D189" s="483" t="n">
        <v>2580000</v>
      </c>
      <c r="E189" s="484" t="n">
        <v>2580899</v>
      </c>
      <c r="F189" s="485" t="n">
        <f aca="false">SUM((E189-D189)+1)</f>
        <v>900</v>
      </c>
      <c r="G189" s="409" t="s">
        <v>85</v>
      </c>
      <c r="H189" s="407" t="s">
        <v>811</v>
      </c>
    </row>
    <row r="190" s="408" customFormat="true" ht="12.75" hidden="false" customHeight="false" outlineLevel="0" collapsed="false">
      <c r="B190" s="481" t="n">
        <f aca="false">B189+1</f>
        <v>177</v>
      </c>
      <c r="C190" s="491" t="s">
        <v>827</v>
      </c>
      <c r="D190" s="483" t="n">
        <v>2585000</v>
      </c>
      <c r="E190" s="484" t="n">
        <v>2588799</v>
      </c>
      <c r="F190" s="485" t="n">
        <f aca="false">SUM((E190-D190)+1)</f>
        <v>3800</v>
      </c>
      <c r="G190" s="409" t="s">
        <v>85</v>
      </c>
      <c r="H190" s="407" t="s">
        <v>811</v>
      </c>
    </row>
    <row r="191" s="376" customFormat="true" ht="12.75" hidden="false" customHeight="false" outlineLevel="0" collapsed="false">
      <c r="B191" s="481" t="n">
        <f aca="false">B190+1</f>
        <v>178</v>
      </c>
      <c r="C191" s="412" t="s">
        <v>827</v>
      </c>
      <c r="D191" s="483" t="n">
        <v>2590000</v>
      </c>
      <c r="E191" s="484" t="n">
        <v>2592599</v>
      </c>
      <c r="F191" s="485" t="n">
        <f aca="false">SUM((E191-D191)+1)</f>
        <v>2600</v>
      </c>
      <c r="G191" s="409" t="s">
        <v>116</v>
      </c>
      <c r="H191" s="407" t="s">
        <v>811</v>
      </c>
    </row>
    <row r="192" s="408" customFormat="true" ht="12.75" hidden="false" customHeight="false" outlineLevel="0" collapsed="false">
      <c r="B192" s="481" t="n">
        <f aca="false">B191+1</f>
        <v>179</v>
      </c>
      <c r="C192" s="412" t="s">
        <v>827</v>
      </c>
      <c r="D192" s="483" t="n">
        <v>2597000</v>
      </c>
      <c r="E192" s="484" t="n">
        <v>2598099</v>
      </c>
      <c r="F192" s="485" t="n">
        <f aca="false">SUM((E192-D192)+1)</f>
        <v>1100</v>
      </c>
      <c r="G192" s="412" t="s">
        <v>116</v>
      </c>
      <c r="H192" s="410" t="s">
        <v>811</v>
      </c>
    </row>
    <row r="193" s="376" customFormat="true" ht="12.75" hidden="false" customHeight="false" outlineLevel="0" collapsed="false">
      <c r="B193" s="481" t="n">
        <f aca="false">B192+1</f>
        <v>180</v>
      </c>
      <c r="C193" s="412" t="s">
        <v>827</v>
      </c>
      <c r="D193" s="483" t="n">
        <v>2598100</v>
      </c>
      <c r="E193" s="484" t="n">
        <v>2599099</v>
      </c>
      <c r="F193" s="485" t="n">
        <f aca="false">SUM((E193-D193)+1)</f>
        <v>1000</v>
      </c>
      <c r="G193" s="412" t="s">
        <v>116</v>
      </c>
      <c r="H193" s="494" t="s">
        <v>811</v>
      </c>
    </row>
    <row r="194" s="408" customFormat="true" ht="12.75" hidden="false" customHeight="false" outlineLevel="0" collapsed="false">
      <c r="B194" s="481" t="n">
        <f aca="false">B193+1</f>
        <v>181</v>
      </c>
      <c r="C194" s="409" t="s">
        <v>1116</v>
      </c>
      <c r="D194" s="483" t="n">
        <v>2600000</v>
      </c>
      <c r="E194" s="484" t="n">
        <v>2609099</v>
      </c>
      <c r="F194" s="485" t="n">
        <f aca="false">SUM((E194-D194)+1)</f>
        <v>9100</v>
      </c>
      <c r="G194" s="409" t="s">
        <v>170</v>
      </c>
      <c r="H194" s="487" t="s">
        <v>811</v>
      </c>
    </row>
    <row r="195" s="408" customFormat="true" ht="12.75" hidden="false" customHeight="false" outlineLevel="0" collapsed="false">
      <c r="B195" s="481" t="n">
        <f aca="false">B194+1</f>
        <v>182</v>
      </c>
      <c r="C195" s="409" t="s">
        <v>817</v>
      </c>
      <c r="D195" s="483" t="n">
        <v>2610000</v>
      </c>
      <c r="E195" s="484" t="n">
        <v>2610999</v>
      </c>
      <c r="F195" s="485" t="n">
        <f aca="false">SUM((E195-D195)+1)</f>
        <v>1000</v>
      </c>
      <c r="G195" s="412" t="s">
        <v>170</v>
      </c>
      <c r="H195" s="489" t="s">
        <v>811</v>
      </c>
    </row>
    <row r="196" s="408" customFormat="true" ht="12.75" hidden="false" customHeight="false" outlineLevel="0" collapsed="false">
      <c r="B196" s="481" t="n">
        <f aca="false">B195+1</f>
        <v>183</v>
      </c>
      <c r="C196" s="409" t="s">
        <v>817</v>
      </c>
      <c r="D196" s="483" t="n">
        <v>2612000</v>
      </c>
      <c r="E196" s="484" t="n">
        <v>2612999</v>
      </c>
      <c r="F196" s="485" t="n">
        <f aca="false">SUM((E196-D196)+1)</f>
        <v>1000</v>
      </c>
      <c r="G196" s="412" t="s">
        <v>170</v>
      </c>
      <c r="H196" s="489" t="s">
        <v>811</v>
      </c>
    </row>
    <row r="197" s="408" customFormat="true" ht="12.75" hidden="false" customHeight="false" outlineLevel="0" collapsed="false">
      <c r="B197" s="481" t="n">
        <f aca="false">B196+1</f>
        <v>184</v>
      </c>
      <c r="C197" s="409" t="s">
        <v>817</v>
      </c>
      <c r="D197" s="483" t="n">
        <v>2614000</v>
      </c>
      <c r="E197" s="484" t="n">
        <v>2614399</v>
      </c>
      <c r="F197" s="485" t="n">
        <f aca="false">SUM((E197-D197)+1)</f>
        <v>400</v>
      </c>
      <c r="G197" s="412" t="s">
        <v>170</v>
      </c>
      <c r="H197" s="489" t="s">
        <v>811</v>
      </c>
    </row>
    <row r="198" s="408" customFormat="true" ht="12.75" hidden="false" customHeight="false" outlineLevel="0" collapsed="false">
      <c r="B198" s="481" t="n">
        <f aca="false">B197+1</f>
        <v>185</v>
      </c>
      <c r="C198" s="409" t="s">
        <v>817</v>
      </c>
      <c r="D198" s="483" t="n">
        <v>2616000</v>
      </c>
      <c r="E198" s="484" t="n">
        <v>2616799</v>
      </c>
      <c r="F198" s="485" t="n">
        <f aca="false">SUM((E198-D198)+1)</f>
        <v>800</v>
      </c>
      <c r="G198" s="412" t="s">
        <v>170</v>
      </c>
      <c r="H198" s="489" t="s">
        <v>811</v>
      </c>
    </row>
    <row r="199" s="376" customFormat="true" ht="12.75" hidden="false" customHeight="false" outlineLevel="0" collapsed="false">
      <c r="B199" s="481" t="n">
        <f aca="false">B198+1</f>
        <v>186</v>
      </c>
      <c r="C199" s="409" t="s">
        <v>817</v>
      </c>
      <c r="D199" s="483" t="n">
        <v>2618000</v>
      </c>
      <c r="E199" s="484" t="n">
        <v>2619199</v>
      </c>
      <c r="F199" s="485" t="n">
        <f aca="false">SUM((E199-D199)+1)</f>
        <v>1200</v>
      </c>
      <c r="G199" s="412" t="s">
        <v>170</v>
      </c>
      <c r="H199" s="489" t="s">
        <v>811</v>
      </c>
    </row>
    <row r="200" s="408" customFormat="true" ht="12.75" hidden="false" customHeight="false" outlineLevel="0" collapsed="false">
      <c r="B200" s="481" t="n">
        <f aca="false">B199+1</f>
        <v>187</v>
      </c>
      <c r="C200" s="409" t="s">
        <v>1117</v>
      </c>
      <c r="D200" s="483" t="n">
        <v>2620000</v>
      </c>
      <c r="E200" s="484" t="n">
        <v>2620899</v>
      </c>
      <c r="F200" s="485" t="n">
        <f aca="false">SUM((E200-D200)+1)</f>
        <v>900</v>
      </c>
      <c r="G200" s="409" t="s">
        <v>170</v>
      </c>
      <c r="H200" s="487" t="s">
        <v>811</v>
      </c>
    </row>
    <row r="201" s="408" customFormat="true" ht="12.75" hidden="false" customHeight="false" outlineLevel="0" collapsed="false">
      <c r="B201" s="481" t="n">
        <f aca="false">B200+1</f>
        <v>188</v>
      </c>
      <c r="C201" s="409" t="s">
        <v>817</v>
      </c>
      <c r="D201" s="483" t="n">
        <v>2622000</v>
      </c>
      <c r="E201" s="484" t="n">
        <v>2622599</v>
      </c>
      <c r="F201" s="485" t="n">
        <f aca="false">SUM((E201-D201)+1)</f>
        <v>600</v>
      </c>
      <c r="G201" s="412" t="s">
        <v>170</v>
      </c>
      <c r="H201" s="489" t="s">
        <v>811</v>
      </c>
    </row>
    <row r="202" s="411" customFormat="true" ht="12.75" hidden="false" customHeight="false" outlineLevel="0" collapsed="false">
      <c r="B202" s="481" t="n">
        <f aca="false">B201+1</f>
        <v>189</v>
      </c>
      <c r="C202" s="409" t="s">
        <v>817</v>
      </c>
      <c r="D202" s="483" t="n">
        <v>2624000</v>
      </c>
      <c r="E202" s="484" t="n">
        <v>2624399</v>
      </c>
      <c r="F202" s="485" t="n">
        <f aca="false">SUM((E202-D202)+1)</f>
        <v>400</v>
      </c>
      <c r="G202" s="412" t="s">
        <v>170</v>
      </c>
      <c r="H202" s="489" t="s">
        <v>811</v>
      </c>
    </row>
    <row r="203" s="408" customFormat="true" ht="12.75" hidden="false" customHeight="false" outlineLevel="0" collapsed="false">
      <c r="B203" s="481" t="n">
        <f aca="false">B202+1</f>
        <v>190</v>
      </c>
      <c r="C203" s="409" t="s">
        <v>1118</v>
      </c>
      <c r="D203" s="483" t="n">
        <v>2626000</v>
      </c>
      <c r="E203" s="484" t="n">
        <v>2627299</v>
      </c>
      <c r="F203" s="485" t="n">
        <f aca="false">SUM((E203-D203)+1)</f>
        <v>1300</v>
      </c>
      <c r="G203" s="409" t="s">
        <v>170</v>
      </c>
      <c r="H203" s="487" t="s">
        <v>811</v>
      </c>
    </row>
    <row r="204" s="376" customFormat="true" ht="12.75" hidden="false" customHeight="false" outlineLevel="0" collapsed="false">
      <c r="B204" s="481" t="n">
        <f aca="false">B203+1</f>
        <v>191</v>
      </c>
      <c r="C204" s="409" t="s">
        <v>817</v>
      </c>
      <c r="D204" s="483" t="n">
        <v>2628000</v>
      </c>
      <c r="E204" s="484" t="n">
        <v>2629099</v>
      </c>
      <c r="F204" s="485" t="n">
        <f aca="false">SUM((E204-D204)+1)</f>
        <v>1100</v>
      </c>
      <c r="G204" s="412" t="s">
        <v>170</v>
      </c>
      <c r="H204" s="489" t="s">
        <v>811</v>
      </c>
    </row>
    <row r="205" s="376" customFormat="true" ht="12.75" hidden="false" customHeight="false" outlineLevel="0" collapsed="false">
      <c r="B205" s="481" t="n">
        <f aca="false">B204+1</f>
        <v>192</v>
      </c>
      <c r="C205" s="409" t="s">
        <v>817</v>
      </c>
      <c r="D205" s="483" t="n">
        <v>2630000</v>
      </c>
      <c r="E205" s="484" t="n">
        <v>2630399</v>
      </c>
      <c r="F205" s="485" t="n">
        <f aca="false">SUM((E205-D205)+1)</f>
        <v>400</v>
      </c>
      <c r="G205" s="409" t="s">
        <v>120</v>
      </c>
      <c r="H205" s="487" t="s">
        <v>811</v>
      </c>
    </row>
    <row r="206" s="376" customFormat="true" ht="12.75" hidden="false" customHeight="false" outlineLevel="0" collapsed="false">
      <c r="B206" s="481" t="n">
        <f aca="false">B205+1</f>
        <v>193</v>
      </c>
      <c r="C206" s="409" t="s">
        <v>1119</v>
      </c>
      <c r="D206" s="483" t="n">
        <v>2632000</v>
      </c>
      <c r="E206" s="484" t="n">
        <v>2632199</v>
      </c>
      <c r="F206" s="485" t="n">
        <f aca="false">SUM((E206-D206)+1)</f>
        <v>200</v>
      </c>
      <c r="G206" s="409" t="s">
        <v>170</v>
      </c>
      <c r="H206" s="407" t="s">
        <v>811</v>
      </c>
    </row>
    <row r="207" s="376" customFormat="true" ht="12.75" hidden="false" customHeight="false" outlineLevel="0" collapsed="false">
      <c r="B207" s="481" t="n">
        <f aca="false">B206+1</f>
        <v>194</v>
      </c>
      <c r="C207" s="412" t="s">
        <v>817</v>
      </c>
      <c r="D207" s="483" t="n">
        <v>2633000</v>
      </c>
      <c r="E207" s="484" t="n">
        <v>2633199</v>
      </c>
      <c r="F207" s="485" t="n">
        <f aca="false">SUM((E207-D207)+1)</f>
        <v>200</v>
      </c>
      <c r="G207" s="412" t="s">
        <v>120</v>
      </c>
      <c r="H207" s="410" t="s">
        <v>811</v>
      </c>
    </row>
    <row r="208" s="376" customFormat="true" ht="12.75" hidden="false" customHeight="false" outlineLevel="0" collapsed="false">
      <c r="B208" s="481" t="n">
        <f aca="false">B207+1</f>
        <v>195</v>
      </c>
      <c r="C208" s="409" t="s">
        <v>814</v>
      </c>
      <c r="D208" s="483" t="n">
        <v>2635000</v>
      </c>
      <c r="E208" s="484" t="n">
        <v>2635299</v>
      </c>
      <c r="F208" s="485" t="n">
        <f aca="false">SUM((E208-D208)+1)</f>
        <v>300</v>
      </c>
      <c r="G208" s="409" t="s">
        <v>120</v>
      </c>
      <c r="H208" s="407" t="s">
        <v>811</v>
      </c>
    </row>
    <row r="209" s="376" customFormat="true" ht="12.75" hidden="false" customHeight="false" outlineLevel="0" collapsed="false">
      <c r="B209" s="481" t="n">
        <f aca="false">B208+1</f>
        <v>196</v>
      </c>
      <c r="C209" s="409" t="s">
        <v>814</v>
      </c>
      <c r="D209" s="483" t="n">
        <v>2636000</v>
      </c>
      <c r="E209" s="484" t="n">
        <v>2636199</v>
      </c>
      <c r="F209" s="485" t="n">
        <f aca="false">SUM((E209-D209)+1)</f>
        <v>200</v>
      </c>
      <c r="G209" s="409" t="s">
        <v>120</v>
      </c>
      <c r="H209" s="407" t="s">
        <v>811</v>
      </c>
    </row>
    <row r="210" s="376" customFormat="true" ht="12.75" hidden="false" customHeight="false" outlineLevel="0" collapsed="false">
      <c r="B210" s="481" t="n">
        <f aca="false">B209+1</f>
        <v>197</v>
      </c>
      <c r="C210" s="409" t="s">
        <v>814</v>
      </c>
      <c r="D210" s="483" t="n">
        <v>2637000</v>
      </c>
      <c r="E210" s="484" t="n">
        <v>2637199</v>
      </c>
      <c r="F210" s="485" t="n">
        <f aca="false">SUM((E210-D210)+1)</f>
        <v>200</v>
      </c>
      <c r="G210" s="409" t="s">
        <v>120</v>
      </c>
      <c r="H210" s="407" t="s">
        <v>811</v>
      </c>
    </row>
    <row r="211" s="376" customFormat="true" ht="12.75" hidden="false" customHeight="false" outlineLevel="0" collapsed="false">
      <c r="B211" s="481" t="n">
        <f aca="false">B210+1</f>
        <v>198</v>
      </c>
      <c r="C211" s="409" t="s">
        <v>814</v>
      </c>
      <c r="D211" s="483" t="n">
        <v>2638000</v>
      </c>
      <c r="E211" s="484" t="n">
        <v>2638799</v>
      </c>
      <c r="F211" s="485" t="n">
        <f aca="false">SUM((E211-D211)+1)</f>
        <v>800</v>
      </c>
      <c r="G211" s="409" t="s">
        <v>120</v>
      </c>
      <c r="H211" s="407" t="s">
        <v>811</v>
      </c>
    </row>
    <row r="212" s="376" customFormat="true" ht="12.75" hidden="false" customHeight="false" outlineLevel="0" collapsed="false">
      <c r="B212" s="481" t="n">
        <f aca="false">B211+1</f>
        <v>199</v>
      </c>
      <c r="C212" s="409" t="s">
        <v>814</v>
      </c>
      <c r="D212" s="483" t="n">
        <v>2640000</v>
      </c>
      <c r="E212" s="484" t="n">
        <v>2640199</v>
      </c>
      <c r="F212" s="485" t="n">
        <f aca="false">SUM((E212-D212)+1)</f>
        <v>200</v>
      </c>
      <c r="G212" s="409" t="s">
        <v>120</v>
      </c>
      <c r="H212" s="407" t="s">
        <v>811</v>
      </c>
    </row>
    <row r="213" s="376" customFormat="true" ht="12.75" hidden="false" customHeight="false" outlineLevel="0" collapsed="false">
      <c r="B213" s="481" t="n">
        <f aca="false">B212+1</f>
        <v>200</v>
      </c>
      <c r="C213" s="409" t="s">
        <v>814</v>
      </c>
      <c r="D213" s="483" t="n">
        <v>2642000</v>
      </c>
      <c r="E213" s="484" t="n">
        <v>2642099</v>
      </c>
      <c r="F213" s="485" t="n">
        <f aca="false">SUM((E213-D213)+1)</f>
        <v>100</v>
      </c>
      <c r="G213" s="409" t="s">
        <v>120</v>
      </c>
      <c r="H213" s="407" t="s">
        <v>811</v>
      </c>
    </row>
    <row r="214" s="376" customFormat="true" ht="12.75" hidden="false" customHeight="false" outlineLevel="0" collapsed="false">
      <c r="B214" s="481" t="n">
        <f aca="false">B213+1</f>
        <v>201</v>
      </c>
      <c r="C214" s="409" t="s">
        <v>814</v>
      </c>
      <c r="D214" s="483" t="n">
        <v>2643000</v>
      </c>
      <c r="E214" s="484" t="n">
        <v>2643199</v>
      </c>
      <c r="F214" s="485" t="n">
        <f aca="false">SUM((E214-D214)+1)</f>
        <v>200</v>
      </c>
      <c r="G214" s="409" t="s">
        <v>120</v>
      </c>
      <c r="H214" s="407" t="s">
        <v>811</v>
      </c>
    </row>
    <row r="215" s="376" customFormat="true" ht="12.75" hidden="false" customHeight="false" outlineLevel="0" collapsed="false">
      <c r="B215" s="481" t="n">
        <f aca="false">B214+1</f>
        <v>202</v>
      </c>
      <c r="C215" s="409" t="s">
        <v>814</v>
      </c>
      <c r="D215" s="483" t="n">
        <v>2644000</v>
      </c>
      <c r="E215" s="484" t="n">
        <v>2644199</v>
      </c>
      <c r="F215" s="485" t="n">
        <f aca="false">SUM((E215-D215)+1)</f>
        <v>200</v>
      </c>
      <c r="G215" s="409" t="s">
        <v>120</v>
      </c>
      <c r="H215" s="407" t="s">
        <v>811</v>
      </c>
    </row>
    <row r="216" s="376" customFormat="true" ht="12.75" hidden="false" customHeight="false" outlineLevel="0" collapsed="false">
      <c r="B216" s="481" t="n">
        <f aca="false">B215+1</f>
        <v>203</v>
      </c>
      <c r="C216" s="409" t="s">
        <v>814</v>
      </c>
      <c r="D216" s="483" t="n">
        <v>2645000</v>
      </c>
      <c r="E216" s="484" t="n">
        <v>2645099</v>
      </c>
      <c r="F216" s="485" t="n">
        <f aca="false">SUM((E216-D216)+1)</f>
        <v>100</v>
      </c>
      <c r="G216" s="409" t="s">
        <v>120</v>
      </c>
      <c r="H216" s="407" t="s">
        <v>811</v>
      </c>
    </row>
    <row r="217" s="376" customFormat="true" ht="12.75" hidden="false" customHeight="false" outlineLevel="0" collapsed="false">
      <c r="B217" s="481" t="n">
        <f aca="false">B216+1</f>
        <v>204</v>
      </c>
      <c r="C217" s="409" t="s">
        <v>814</v>
      </c>
      <c r="D217" s="483" t="n">
        <v>2646000</v>
      </c>
      <c r="E217" s="484" t="n">
        <v>2646099</v>
      </c>
      <c r="F217" s="485" t="n">
        <f aca="false">SUM((E217-D217)+1)</f>
        <v>100</v>
      </c>
      <c r="G217" s="409" t="s">
        <v>120</v>
      </c>
      <c r="H217" s="407" t="s">
        <v>811</v>
      </c>
    </row>
    <row r="218" s="376" customFormat="true" ht="12.75" hidden="false" customHeight="false" outlineLevel="0" collapsed="false">
      <c r="B218" s="481" t="n">
        <f aca="false">B217+1</f>
        <v>205</v>
      </c>
      <c r="C218" s="409" t="s">
        <v>814</v>
      </c>
      <c r="D218" s="483" t="n">
        <v>2647000</v>
      </c>
      <c r="E218" s="484" t="n">
        <v>2647099</v>
      </c>
      <c r="F218" s="485" t="n">
        <f aca="false">SUM((E218-D218)+1)</f>
        <v>100</v>
      </c>
      <c r="G218" s="409" t="s">
        <v>120</v>
      </c>
      <c r="H218" s="407" t="s">
        <v>811</v>
      </c>
    </row>
    <row r="219" s="376" customFormat="true" ht="12.75" hidden="false" customHeight="false" outlineLevel="0" collapsed="false">
      <c r="B219" s="481" t="n">
        <f aca="false">B218+1</f>
        <v>206</v>
      </c>
      <c r="C219" s="409" t="s">
        <v>814</v>
      </c>
      <c r="D219" s="483" t="n">
        <v>2648000</v>
      </c>
      <c r="E219" s="484" t="n">
        <v>2648199</v>
      </c>
      <c r="F219" s="485" t="n">
        <f aca="false">SUM((E219-D219)+1)</f>
        <v>200</v>
      </c>
      <c r="G219" s="409" t="s">
        <v>120</v>
      </c>
      <c r="H219" s="407" t="s">
        <v>811</v>
      </c>
    </row>
    <row r="220" s="376" customFormat="true" ht="12.75" hidden="false" customHeight="false" outlineLevel="0" collapsed="false">
      <c r="B220" s="481" t="n">
        <f aca="false">B219+1</f>
        <v>207</v>
      </c>
      <c r="C220" s="409" t="s">
        <v>975</v>
      </c>
      <c r="D220" s="483" t="n">
        <v>2650000</v>
      </c>
      <c r="E220" s="484" t="n">
        <v>2651099</v>
      </c>
      <c r="F220" s="485" t="n">
        <f aca="false">SUM((E220-D220)+1)</f>
        <v>1100</v>
      </c>
      <c r="G220" s="409" t="s">
        <v>120</v>
      </c>
      <c r="H220" s="487" t="s">
        <v>811</v>
      </c>
    </row>
    <row r="221" s="376" customFormat="true" ht="12.75" hidden="false" customHeight="false" outlineLevel="0" collapsed="false">
      <c r="B221" s="481" t="n">
        <f aca="false">B220+1</f>
        <v>208</v>
      </c>
      <c r="C221" s="412" t="s">
        <v>827</v>
      </c>
      <c r="D221" s="483" t="n">
        <v>2652000</v>
      </c>
      <c r="E221" s="484" t="n">
        <v>2653099</v>
      </c>
      <c r="F221" s="485" t="n">
        <f aca="false">SUM((E221-D221)+1)</f>
        <v>1100</v>
      </c>
      <c r="G221" s="409" t="s">
        <v>120</v>
      </c>
      <c r="H221" s="407" t="s">
        <v>811</v>
      </c>
    </row>
    <row r="222" s="376" customFormat="true" ht="12.75" hidden="false" customHeight="false" outlineLevel="0" collapsed="false">
      <c r="B222" s="481" t="n">
        <f aca="false">B221+1</f>
        <v>209</v>
      </c>
      <c r="C222" s="409" t="s">
        <v>814</v>
      </c>
      <c r="D222" s="483" t="n">
        <v>2654000</v>
      </c>
      <c r="E222" s="484" t="n">
        <v>2654199</v>
      </c>
      <c r="F222" s="485" t="n">
        <f aca="false">SUM((E222-D222)+1)</f>
        <v>200</v>
      </c>
      <c r="G222" s="409" t="s">
        <v>120</v>
      </c>
      <c r="H222" s="407" t="s">
        <v>811</v>
      </c>
    </row>
    <row r="223" s="408" customFormat="true" ht="12.75" hidden="false" customHeight="false" outlineLevel="0" collapsed="false">
      <c r="B223" s="481" t="n">
        <f aca="false">B222+1</f>
        <v>210</v>
      </c>
      <c r="C223" s="409" t="s">
        <v>817</v>
      </c>
      <c r="D223" s="483" t="n">
        <v>2655000</v>
      </c>
      <c r="E223" s="484" t="n">
        <v>2655099</v>
      </c>
      <c r="F223" s="485" t="n">
        <f aca="false">SUM((E223-D223)+1)</f>
        <v>100</v>
      </c>
      <c r="G223" s="409" t="s">
        <v>120</v>
      </c>
      <c r="H223" s="407" t="s">
        <v>811</v>
      </c>
    </row>
    <row r="224" s="408" customFormat="true" ht="12.75" hidden="false" customHeight="false" outlineLevel="0" collapsed="false">
      <c r="B224" s="481" t="n">
        <f aca="false">B223+1</f>
        <v>211</v>
      </c>
      <c r="C224" s="412" t="s">
        <v>817</v>
      </c>
      <c r="D224" s="483" t="n">
        <v>2656000</v>
      </c>
      <c r="E224" s="484" t="n">
        <v>2656499</v>
      </c>
      <c r="F224" s="485" t="n">
        <f aca="false">SUM((E224-D224)+1)</f>
        <v>500</v>
      </c>
      <c r="G224" s="412" t="s">
        <v>120</v>
      </c>
      <c r="H224" s="489" t="s">
        <v>811</v>
      </c>
    </row>
    <row r="225" s="499" customFormat="true" ht="12.75" hidden="false" customHeight="false" outlineLevel="0" collapsed="false">
      <c r="B225" s="481" t="n">
        <f aca="false">B224+1</f>
        <v>212</v>
      </c>
      <c r="C225" s="409" t="s">
        <v>817</v>
      </c>
      <c r="D225" s="483" t="n">
        <v>2658000</v>
      </c>
      <c r="E225" s="484" t="n">
        <v>2658399</v>
      </c>
      <c r="F225" s="485" t="n">
        <f aca="false">SUM((E225-D225)+1)</f>
        <v>400</v>
      </c>
      <c r="G225" s="412" t="s">
        <v>120</v>
      </c>
      <c r="H225" s="489" t="s">
        <v>811</v>
      </c>
      <c r="I225" s="411"/>
    </row>
    <row r="226" s="416" customFormat="true" ht="12.75" hidden="false" customHeight="false" outlineLevel="0" collapsed="false">
      <c r="B226" s="481" t="n">
        <f aca="false">B225+1</f>
        <v>213</v>
      </c>
      <c r="C226" s="409" t="s">
        <v>1120</v>
      </c>
      <c r="D226" s="483" t="n">
        <v>2660000</v>
      </c>
      <c r="E226" s="484" t="n">
        <v>2661023</v>
      </c>
      <c r="F226" s="485" t="n">
        <f aca="false">SUM((E226-D226)+1)</f>
        <v>1024</v>
      </c>
      <c r="G226" s="409" t="s">
        <v>116</v>
      </c>
      <c r="H226" s="487" t="s">
        <v>811</v>
      </c>
      <c r="I226" s="408"/>
    </row>
    <row r="227" s="416" customFormat="true" ht="12.75" hidden="false" customHeight="false" outlineLevel="0" collapsed="false">
      <c r="B227" s="481" t="n">
        <f aca="false">B226+1</f>
        <v>214</v>
      </c>
      <c r="C227" s="409" t="s">
        <v>814</v>
      </c>
      <c r="D227" s="483" t="n">
        <v>2663000</v>
      </c>
      <c r="E227" s="484" t="n">
        <v>2664699</v>
      </c>
      <c r="F227" s="485" t="n">
        <f aca="false">SUM((E227-D227)+1)</f>
        <v>1700</v>
      </c>
      <c r="G227" s="486" t="s">
        <v>116</v>
      </c>
      <c r="H227" s="487" t="s">
        <v>811</v>
      </c>
      <c r="I227" s="408"/>
    </row>
    <row r="228" s="408" customFormat="true" ht="12.75" hidden="false" customHeight="false" outlineLevel="0" collapsed="false">
      <c r="B228" s="481" t="n">
        <f aca="false">B227+1</f>
        <v>215</v>
      </c>
      <c r="C228" s="409" t="s">
        <v>814</v>
      </c>
      <c r="D228" s="483" t="n">
        <v>2666000</v>
      </c>
      <c r="E228" s="484" t="n">
        <v>2666099</v>
      </c>
      <c r="F228" s="485" t="n">
        <f aca="false">SUM((E228-D228)+1)</f>
        <v>100</v>
      </c>
      <c r="G228" s="486" t="s">
        <v>116</v>
      </c>
      <c r="H228" s="487" t="s">
        <v>811</v>
      </c>
    </row>
    <row r="229" s="408" customFormat="true" ht="12.75" hidden="false" customHeight="false" outlineLevel="0" collapsed="false">
      <c r="B229" s="481" t="n">
        <f aca="false">B228+1</f>
        <v>216</v>
      </c>
      <c r="C229" s="409" t="s">
        <v>814</v>
      </c>
      <c r="D229" s="483" t="n">
        <v>2668000</v>
      </c>
      <c r="E229" s="484" t="n">
        <v>2668599</v>
      </c>
      <c r="F229" s="485" t="n">
        <f aca="false">SUM((E229-D229)+1)</f>
        <v>600</v>
      </c>
      <c r="G229" s="486" t="s">
        <v>116</v>
      </c>
      <c r="H229" s="487" t="s">
        <v>811</v>
      </c>
    </row>
    <row r="230" s="408" customFormat="true" ht="12.75" hidden="false" customHeight="false" outlineLevel="0" collapsed="false">
      <c r="B230" s="481" t="n">
        <f aca="false">B229+1</f>
        <v>217</v>
      </c>
      <c r="C230" s="491" t="s">
        <v>827</v>
      </c>
      <c r="D230" s="483" t="n">
        <v>2670000</v>
      </c>
      <c r="E230" s="484" t="n">
        <v>2670299</v>
      </c>
      <c r="F230" s="485" t="n">
        <f aca="false">SUM((E230-D230)+1)</f>
        <v>300</v>
      </c>
      <c r="G230" s="486" t="s">
        <v>116</v>
      </c>
      <c r="H230" s="487" t="s">
        <v>811</v>
      </c>
    </row>
    <row r="231" s="376" customFormat="true" ht="12.75" hidden="false" customHeight="false" outlineLevel="0" collapsed="false">
      <c r="B231" s="481" t="n">
        <f aca="false">B230+1</f>
        <v>218</v>
      </c>
      <c r="C231" s="409" t="s">
        <v>814</v>
      </c>
      <c r="D231" s="483" t="n">
        <v>2672000</v>
      </c>
      <c r="E231" s="484" t="n">
        <v>2672199</v>
      </c>
      <c r="F231" s="485" t="n">
        <f aca="false">SUM((E231-D231)+1)</f>
        <v>200</v>
      </c>
      <c r="G231" s="486" t="s">
        <v>116</v>
      </c>
      <c r="H231" s="487" t="s">
        <v>811</v>
      </c>
    </row>
    <row r="232" s="408" customFormat="true" ht="12.75" hidden="false" customHeight="false" outlineLevel="0" collapsed="false">
      <c r="B232" s="481" t="n">
        <f aca="false">B231+1</f>
        <v>219</v>
      </c>
      <c r="C232" s="409" t="s">
        <v>1121</v>
      </c>
      <c r="D232" s="483" t="n">
        <v>2674000</v>
      </c>
      <c r="E232" s="484" t="n">
        <v>2674399</v>
      </c>
      <c r="F232" s="485" t="n">
        <f aca="false">SUM((E232-D232)+1)</f>
        <v>400</v>
      </c>
      <c r="G232" s="409" t="s">
        <v>116</v>
      </c>
      <c r="H232" s="407" t="s">
        <v>811</v>
      </c>
    </row>
    <row r="233" s="408" customFormat="true" ht="12.75" hidden="false" customHeight="false" outlineLevel="0" collapsed="false">
      <c r="B233" s="481" t="n">
        <f aca="false">B232+1</f>
        <v>220</v>
      </c>
      <c r="C233" s="409" t="s">
        <v>814</v>
      </c>
      <c r="D233" s="483" t="n">
        <v>2677000</v>
      </c>
      <c r="E233" s="484" t="n">
        <v>2677399</v>
      </c>
      <c r="F233" s="485" t="n">
        <f aca="false">SUM((E233-D233)+1)</f>
        <v>400</v>
      </c>
      <c r="G233" s="486" t="s">
        <v>116</v>
      </c>
      <c r="H233" s="487" t="s">
        <v>811</v>
      </c>
    </row>
    <row r="234" s="376" customFormat="true" ht="12.75" hidden="false" customHeight="false" outlineLevel="0" collapsed="false">
      <c r="B234" s="481" t="n">
        <f aca="false">B233+1</f>
        <v>221</v>
      </c>
      <c r="C234" s="409" t="s">
        <v>814</v>
      </c>
      <c r="D234" s="483" t="n">
        <v>2679000</v>
      </c>
      <c r="E234" s="484" t="n">
        <v>2679399</v>
      </c>
      <c r="F234" s="485" t="n">
        <f aca="false">SUM((E234-D234)+1)</f>
        <v>400</v>
      </c>
      <c r="G234" s="486" t="s">
        <v>116</v>
      </c>
      <c r="H234" s="487" t="s">
        <v>811</v>
      </c>
    </row>
    <row r="235" s="376" customFormat="true" ht="12.75" hidden="false" customHeight="false" outlineLevel="0" collapsed="false">
      <c r="B235" s="481" t="n">
        <f aca="false">B234+1</f>
        <v>222</v>
      </c>
      <c r="C235" s="409" t="s">
        <v>1122</v>
      </c>
      <c r="D235" s="483" t="n">
        <v>2680000</v>
      </c>
      <c r="E235" s="484" t="n">
        <v>2680599</v>
      </c>
      <c r="F235" s="485" t="n">
        <f aca="false">SUM((E235-D235)+1)</f>
        <v>600</v>
      </c>
      <c r="G235" s="409" t="s">
        <v>116</v>
      </c>
      <c r="H235" s="487" t="s">
        <v>811</v>
      </c>
    </row>
    <row r="236" s="376" customFormat="true" ht="12.75" hidden="false" customHeight="false" outlineLevel="0" collapsed="false">
      <c r="B236" s="481" t="n">
        <f aca="false">B235+1</f>
        <v>223</v>
      </c>
      <c r="C236" s="409" t="s">
        <v>1123</v>
      </c>
      <c r="D236" s="483" t="n">
        <v>2682000</v>
      </c>
      <c r="E236" s="484" t="n">
        <v>2682699</v>
      </c>
      <c r="F236" s="485" t="n">
        <f aca="false">SUM((E236-D236)+1)</f>
        <v>700</v>
      </c>
      <c r="G236" s="409" t="s">
        <v>116</v>
      </c>
      <c r="H236" s="487" t="s">
        <v>811</v>
      </c>
    </row>
    <row r="237" s="376" customFormat="true" ht="12.75" hidden="false" customHeight="false" outlineLevel="0" collapsed="false">
      <c r="B237" s="481" t="n">
        <f aca="false">B236+1</f>
        <v>224</v>
      </c>
      <c r="C237" s="409" t="s">
        <v>1124</v>
      </c>
      <c r="D237" s="483" t="n">
        <v>2683000</v>
      </c>
      <c r="E237" s="484" t="n">
        <v>2683299</v>
      </c>
      <c r="F237" s="485" t="n">
        <f aca="false">SUM((E237-D237)+1)</f>
        <v>300</v>
      </c>
      <c r="G237" s="409" t="s">
        <v>85</v>
      </c>
      <c r="H237" s="487" t="s">
        <v>811</v>
      </c>
    </row>
    <row r="238" s="408" customFormat="true" ht="12.75" hidden="false" customHeight="false" outlineLevel="0" collapsed="false">
      <c r="B238" s="481" t="n">
        <f aca="false">B237+1</f>
        <v>225</v>
      </c>
      <c r="C238" s="409" t="s">
        <v>1125</v>
      </c>
      <c r="D238" s="483" t="n">
        <v>2684000</v>
      </c>
      <c r="E238" s="484" t="n">
        <v>2684559</v>
      </c>
      <c r="F238" s="485" t="n">
        <f aca="false">SUM((E238-D238)+1)</f>
        <v>560</v>
      </c>
      <c r="G238" s="409" t="s">
        <v>116</v>
      </c>
      <c r="H238" s="487" t="s">
        <v>811</v>
      </c>
    </row>
    <row r="239" s="376" customFormat="true" ht="12.75" hidden="false" customHeight="false" outlineLevel="0" collapsed="false">
      <c r="B239" s="481" t="n">
        <f aca="false">B238+1</f>
        <v>226</v>
      </c>
      <c r="C239" s="491" t="s">
        <v>827</v>
      </c>
      <c r="D239" s="483" t="n">
        <v>2687000</v>
      </c>
      <c r="E239" s="484" t="n">
        <v>2689999</v>
      </c>
      <c r="F239" s="485" t="n">
        <f aca="false">SUM((E239-D239)+1)</f>
        <v>3000</v>
      </c>
      <c r="G239" s="493" t="s">
        <v>116</v>
      </c>
      <c r="H239" s="489" t="s">
        <v>811</v>
      </c>
    </row>
    <row r="240" s="408" customFormat="true" ht="12.75" hidden="false" customHeight="false" outlineLevel="0" collapsed="false">
      <c r="B240" s="481" t="n">
        <f aca="false">B239+1</f>
        <v>227</v>
      </c>
      <c r="C240" s="409" t="s">
        <v>1126</v>
      </c>
      <c r="D240" s="483" t="n">
        <v>2690000</v>
      </c>
      <c r="E240" s="484" t="n">
        <v>2691099</v>
      </c>
      <c r="F240" s="485" t="n">
        <f aca="false">SUM((E240-D240)+1)</f>
        <v>1100</v>
      </c>
      <c r="G240" s="409" t="s">
        <v>116</v>
      </c>
      <c r="H240" s="487" t="s">
        <v>811</v>
      </c>
    </row>
    <row r="241" s="408" customFormat="true" ht="12.75" hidden="false" customHeight="false" outlineLevel="0" collapsed="false">
      <c r="B241" s="481" t="n">
        <f aca="false">B240+1</f>
        <v>228</v>
      </c>
      <c r="C241" s="412" t="s">
        <v>814</v>
      </c>
      <c r="D241" s="483" t="n">
        <v>2692000</v>
      </c>
      <c r="E241" s="484" t="n">
        <v>2692399</v>
      </c>
      <c r="F241" s="485" t="n">
        <f aca="false">SUM((E241-D241)+1)</f>
        <v>400</v>
      </c>
      <c r="G241" s="493" t="s">
        <v>116</v>
      </c>
      <c r="H241" s="489" t="s">
        <v>811</v>
      </c>
    </row>
    <row r="242" s="408" customFormat="true" ht="12.75" hidden="false" customHeight="false" outlineLevel="0" collapsed="false">
      <c r="B242" s="481" t="n">
        <f aca="false">B241+1</f>
        <v>229</v>
      </c>
      <c r="C242" s="409" t="s">
        <v>814</v>
      </c>
      <c r="D242" s="483" t="n">
        <v>2693000</v>
      </c>
      <c r="E242" s="484" t="n">
        <v>2693399</v>
      </c>
      <c r="F242" s="485" t="n">
        <f aca="false">SUM((E242-D242)+1)</f>
        <v>400</v>
      </c>
      <c r="G242" s="486" t="s">
        <v>116</v>
      </c>
      <c r="H242" s="487" t="s">
        <v>811</v>
      </c>
    </row>
    <row r="243" s="408" customFormat="true" ht="12.75" hidden="false" customHeight="false" outlineLevel="0" collapsed="false">
      <c r="B243" s="481" t="n">
        <f aca="false">B242+1</f>
        <v>230</v>
      </c>
      <c r="C243" s="491" t="s">
        <v>827</v>
      </c>
      <c r="D243" s="483" t="n">
        <v>2695000</v>
      </c>
      <c r="E243" s="484" t="n">
        <v>2697999</v>
      </c>
      <c r="F243" s="485" t="n">
        <f aca="false">SUM((E243-D243)+1)</f>
        <v>3000</v>
      </c>
      <c r="G243" s="486" t="s">
        <v>116</v>
      </c>
      <c r="H243" s="487" t="s">
        <v>811</v>
      </c>
    </row>
    <row r="244" s="408" customFormat="true" ht="12.75" hidden="false" customHeight="false" outlineLevel="0" collapsed="false">
      <c r="B244" s="481" t="n">
        <f aca="false">B243+1</f>
        <v>231</v>
      </c>
      <c r="C244" s="409" t="s">
        <v>814</v>
      </c>
      <c r="D244" s="483" t="n">
        <v>2699000</v>
      </c>
      <c r="E244" s="484" t="n">
        <v>2699299</v>
      </c>
      <c r="F244" s="485" t="n">
        <f aca="false">SUM((E244-D244)+1)</f>
        <v>300</v>
      </c>
      <c r="G244" s="486" t="s">
        <v>116</v>
      </c>
      <c r="H244" s="487" t="s">
        <v>811</v>
      </c>
    </row>
    <row r="245" s="376" customFormat="true" ht="12.75" hidden="false" customHeight="false" outlineLevel="0" collapsed="false">
      <c r="B245" s="481" t="n">
        <f aca="false">B244+1</f>
        <v>232</v>
      </c>
      <c r="C245" s="409" t="s">
        <v>814</v>
      </c>
      <c r="D245" s="483" t="n">
        <v>2700000</v>
      </c>
      <c r="E245" s="484" t="n">
        <v>2700399</v>
      </c>
      <c r="F245" s="485" t="n">
        <f aca="false">SUM((E245-D245)+1)</f>
        <v>400</v>
      </c>
      <c r="G245" s="486" t="s">
        <v>116</v>
      </c>
      <c r="H245" s="487" t="s">
        <v>811</v>
      </c>
    </row>
    <row r="246" s="408" customFormat="true" ht="12.75" hidden="false" customHeight="false" outlineLevel="0" collapsed="false">
      <c r="B246" s="481" t="n">
        <f aca="false">B245+1</f>
        <v>233</v>
      </c>
      <c r="C246" s="409" t="s">
        <v>236</v>
      </c>
      <c r="D246" s="483" t="n">
        <v>2701000</v>
      </c>
      <c r="E246" s="484" t="n">
        <v>2701999</v>
      </c>
      <c r="F246" s="485" t="n">
        <f aca="false">SUM((E246-D246)+1)</f>
        <v>1000</v>
      </c>
      <c r="G246" s="409" t="s">
        <v>116</v>
      </c>
      <c r="H246" s="487" t="s">
        <v>811</v>
      </c>
    </row>
    <row r="247" s="376" customFormat="true" ht="12.75" hidden="false" customHeight="false" outlineLevel="0" collapsed="false">
      <c r="B247" s="481" t="n">
        <f aca="false">B246+1</f>
        <v>234</v>
      </c>
      <c r="C247" s="409" t="s">
        <v>814</v>
      </c>
      <c r="D247" s="483" t="n">
        <v>2703000</v>
      </c>
      <c r="E247" s="484" t="n">
        <v>2703199</v>
      </c>
      <c r="F247" s="485" t="n">
        <f aca="false">SUM((E247-D247)+1)</f>
        <v>200</v>
      </c>
      <c r="G247" s="486" t="s">
        <v>116</v>
      </c>
      <c r="H247" s="487" t="s">
        <v>811</v>
      </c>
    </row>
    <row r="248" s="376" customFormat="true" ht="12.75" hidden="false" customHeight="false" outlineLevel="0" collapsed="false">
      <c r="B248" s="481" t="n">
        <f aca="false">B247+1</f>
        <v>235</v>
      </c>
      <c r="C248" s="409" t="s">
        <v>1127</v>
      </c>
      <c r="D248" s="483" t="n">
        <v>2705000</v>
      </c>
      <c r="E248" s="484" t="n">
        <v>2705999</v>
      </c>
      <c r="F248" s="485" t="n">
        <f aca="false">SUM((E248-D248)+1)</f>
        <v>1000</v>
      </c>
      <c r="G248" s="409" t="s">
        <v>116</v>
      </c>
      <c r="H248" s="487" t="s">
        <v>811</v>
      </c>
    </row>
    <row r="249" s="376" customFormat="true" ht="12.75" hidden="false" customHeight="false" outlineLevel="0" collapsed="false">
      <c r="B249" s="481" t="n">
        <f aca="false">B248+1</f>
        <v>236</v>
      </c>
      <c r="C249" s="409" t="s">
        <v>1128</v>
      </c>
      <c r="D249" s="483" t="n">
        <v>2708000</v>
      </c>
      <c r="E249" s="484" t="n">
        <v>2708399</v>
      </c>
      <c r="F249" s="485" t="n">
        <f aca="false">SUM((E249-D249)+1)</f>
        <v>400</v>
      </c>
      <c r="G249" s="409" t="s">
        <v>116</v>
      </c>
      <c r="H249" s="487" t="s">
        <v>811</v>
      </c>
    </row>
    <row r="250" s="408" customFormat="true" ht="12.75" hidden="false" customHeight="false" outlineLevel="0" collapsed="false">
      <c r="B250" s="481" t="n">
        <f aca="false">B249+1</f>
        <v>237</v>
      </c>
      <c r="C250" s="409" t="s">
        <v>1129</v>
      </c>
      <c r="D250" s="483" t="n">
        <v>2710000</v>
      </c>
      <c r="E250" s="484" t="n">
        <v>2710999</v>
      </c>
      <c r="F250" s="485" t="n">
        <f aca="false">SUM((E250-D250)+1)</f>
        <v>1000</v>
      </c>
      <c r="G250" s="409" t="s">
        <v>116</v>
      </c>
      <c r="H250" s="487" t="s">
        <v>811</v>
      </c>
    </row>
    <row r="251" s="376" customFormat="true" ht="12.75" hidden="false" customHeight="false" outlineLevel="0" collapsed="false">
      <c r="B251" s="481" t="n">
        <f aca="false">B250+1</f>
        <v>238</v>
      </c>
      <c r="C251" s="409" t="s">
        <v>814</v>
      </c>
      <c r="D251" s="483" t="n">
        <v>2712000</v>
      </c>
      <c r="E251" s="484" t="n">
        <v>2712999</v>
      </c>
      <c r="F251" s="485" t="n">
        <f aca="false">SUM((E251-D251)+1)</f>
        <v>1000</v>
      </c>
      <c r="G251" s="486" t="s">
        <v>116</v>
      </c>
      <c r="H251" s="487" t="s">
        <v>811</v>
      </c>
    </row>
    <row r="252" s="376" customFormat="true" ht="12.75" hidden="false" customHeight="false" outlineLevel="0" collapsed="false">
      <c r="B252" s="481" t="n">
        <f aca="false">B251+1</f>
        <v>239</v>
      </c>
      <c r="C252" s="409" t="s">
        <v>556</v>
      </c>
      <c r="D252" s="483" t="n">
        <v>2714000</v>
      </c>
      <c r="E252" s="484" t="n">
        <v>2714899</v>
      </c>
      <c r="F252" s="485" t="n">
        <f aca="false">SUM((E252-D252)+1)</f>
        <v>900</v>
      </c>
      <c r="G252" s="409" t="s">
        <v>116</v>
      </c>
      <c r="H252" s="487" t="s">
        <v>811</v>
      </c>
    </row>
    <row r="253" s="376" customFormat="true" ht="12.75" hidden="false" customHeight="false" outlineLevel="0" collapsed="false">
      <c r="B253" s="481" t="n">
        <f aca="false">B252+1</f>
        <v>240</v>
      </c>
      <c r="C253" s="409" t="s">
        <v>1130</v>
      </c>
      <c r="D253" s="483" t="n">
        <v>2716000</v>
      </c>
      <c r="E253" s="484" t="n">
        <v>2716599</v>
      </c>
      <c r="F253" s="485" t="n">
        <f aca="false">SUM((E253-D253)+1)</f>
        <v>600</v>
      </c>
      <c r="G253" s="409" t="s">
        <v>116</v>
      </c>
      <c r="H253" s="487" t="s">
        <v>811</v>
      </c>
    </row>
    <row r="254" s="376" customFormat="true" ht="12.75" hidden="false" customHeight="false" outlineLevel="0" collapsed="false">
      <c r="B254" s="481" t="n">
        <f aca="false">B253+1</f>
        <v>241</v>
      </c>
      <c r="C254" s="409" t="s">
        <v>237</v>
      </c>
      <c r="D254" s="483" t="n">
        <v>2718000</v>
      </c>
      <c r="E254" s="484" t="n">
        <v>2718899</v>
      </c>
      <c r="F254" s="485" t="n">
        <f aca="false">SUM((E254-D254)+1)</f>
        <v>900</v>
      </c>
      <c r="G254" s="409" t="s">
        <v>116</v>
      </c>
      <c r="H254" s="487" t="s">
        <v>811</v>
      </c>
    </row>
    <row r="255" s="376" customFormat="true" ht="12.75" hidden="false" customHeight="false" outlineLevel="0" collapsed="false">
      <c r="B255" s="481" t="n">
        <f aca="false">B254+1</f>
        <v>242</v>
      </c>
      <c r="C255" s="409" t="s">
        <v>237</v>
      </c>
      <c r="D255" s="483" t="n">
        <v>2719000</v>
      </c>
      <c r="E255" s="484" t="n">
        <v>2719999</v>
      </c>
      <c r="F255" s="485" t="n">
        <f aca="false">SUM((E255-D255)+1)</f>
        <v>1000</v>
      </c>
      <c r="G255" s="409" t="s">
        <v>116</v>
      </c>
      <c r="H255" s="487" t="s">
        <v>811</v>
      </c>
    </row>
    <row r="256" s="376" customFormat="true" ht="12.75" hidden="false" customHeight="false" outlineLevel="0" collapsed="false">
      <c r="B256" s="481" t="n">
        <f aca="false">B255+1</f>
        <v>243</v>
      </c>
      <c r="C256" s="409" t="s">
        <v>238</v>
      </c>
      <c r="D256" s="483" t="n">
        <v>2721000</v>
      </c>
      <c r="E256" s="484" t="n">
        <v>2722999</v>
      </c>
      <c r="F256" s="485" t="n">
        <f aca="false">SUM((E256-D256)+1)</f>
        <v>2000</v>
      </c>
      <c r="G256" s="409" t="s">
        <v>116</v>
      </c>
      <c r="H256" s="487" t="s">
        <v>811</v>
      </c>
    </row>
    <row r="257" s="376" customFormat="true" ht="12.75" hidden="false" customHeight="false" outlineLevel="0" collapsed="false">
      <c r="B257" s="481" t="n">
        <f aca="false">B256+1</f>
        <v>244</v>
      </c>
      <c r="C257" s="409" t="s">
        <v>240</v>
      </c>
      <c r="D257" s="483" t="n">
        <v>2723000</v>
      </c>
      <c r="E257" s="484" t="n">
        <v>2725999</v>
      </c>
      <c r="F257" s="485" t="n">
        <f aca="false">SUM((E257-D257)+1)</f>
        <v>3000</v>
      </c>
      <c r="G257" s="409" t="s">
        <v>116</v>
      </c>
      <c r="H257" s="487" t="s">
        <v>811</v>
      </c>
    </row>
    <row r="258" s="408" customFormat="true" ht="12.75" hidden="false" customHeight="false" outlineLevel="0" collapsed="false">
      <c r="B258" s="481" t="n">
        <f aca="false">B257+1</f>
        <v>245</v>
      </c>
      <c r="C258" s="482" t="s">
        <v>242</v>
      </c>
      <c r="D258" s="483" t="n">
        <v>2726000</v>
      </c>
      <c r="E258" s="484" t="n">
        <v>2731199</v>
      </c>
      <c r="F258" s="485" t="n">
        <f aca="false">SUM((E258-D258)+1)</f>
        <v>5200</v>
      </c>
      <c r="G258" s="482" t="s">
        <v>116</v>
      </c>
      <c r="H258" s="487" t="s">
        <v>811</v>
      </c>
    </row>
    <row r="259" s="376" customFormat="true" ht="12.75" hidden="false" customHeight="false" outlineLevel="0" collapsed="false">
      <c r="B259" s="481" t="n">
        <f aca="false">B258+1</f>
        <v>246</v>
      </c>
      <c r="C259" s="412" t="s">
        <v>827</v>
      </c>
      <c r="D259" s="483" t="n">
        <v>2732000</v>
      </c>
      <c r="E259" s="484" t="n">
        <v>2733099</v>
      </c>
      <c r="F259" s="485" t="n">
        <f aca="false">SUM((E259-D259)+1)</f>
        <v>1100</v>
      </c>
      <c r="G259" s="491" t="s">
        <v>116</v>
      </c>
      <c r="H259" s="489" t="s">
        <v>811</v>
      </c>
    </row>
    <row r="260" s="376" customFormat="true" ht="12.75" hidden="false" customHeight="false" outlineLevel="0" collapsed="false">
      <c r="B260" s="481" t="n">
        <f aca="false">B259+1</f>
        <v>247</v>
      </c>
      <c r="C260" s="482" t="s">
        <v>1131</v>
      </c>
      <c r="D260" s="483" t="n">
        <v>2734000</v>
      </c>
      <c r="E260" s="484" t="n">
        <v>2734399</v>
      </c>
      <c r="F260" s="485" t="n">
        <f aca="false">SUM((E260-D260)+1)</f>
        <v>400</v>
      </c>
      <c r="G260" s="482" t="s">
        <v>116</v>
      </c>
      <c r="H260" s="495" t="s">
        <v>811</v>
      </c>
    </row>
    <row r="261" s="408" customFormat="true" ht="12.75" hidden="false" customHeight="false" outlineLevel="0" collapsed="false">
      <c r="B261" s="481" t="n">
        <f aca="false">B260+1</f>
        <v>248</v>
      </c>
      <c r="C261" s="409" t="s">
        <v>1132</v>
      </c>
      <c r="D261" s="483" t="n">
        <v>2736000</v>
      </c>
      <c r="E261" s="484" t="n">
        <v>2736699</v>
      </c>
      <c r="F261" s="485" t="n">
        <f aca="false">SUM((E261-D261)+1)</f>
        <v>700</v>
      </c>
      <c r="G261" s="409" t="s">
        <v>116</v>
      </c>
      <c r="H261" s="407" t="s">
        <v>811</v>
      </c>
    </row>
    <row r="262" s="376" customFormat="true" ht="12.75" hidden="false" customHeight="false" outlineLevel="0" collapsed="false">
      <c r="B262" s="481" t="n">
        <f aca="false">B261+1</f>
        <v>249</v>
      </c>
      <c r="C262" s="409" t="s">
        <v>814</v>
      </c>
      <c r="D262" s="483" t="n">
        <v>2738000</v>
      </c>
      <c r="E262" s="484" t="n">
        <v>2738499</v>
      </c>
      <c r="F262" s="485" t="n">
        <f aca="false">SUM((E262-D262)+1)</f>
        <v>500</v>
      </c>
      <c r="G262" s="486" t="s">
        <v>116</v>
      </c>
      <c r="H262" s="487" t="s">
        <v>811</v>
      </c>
    </row>
    <row r="263" s="376" customFormat="true" ht="12.75" hidden="false" customHeight="false" outlineLevel="0" collapsed="false">
      <c r="B263" s="481" t="n">
        <f aca="false">B262+1</f>
        <v>250</v>
      </c>
      <c r="C263" s="491" t="s">
        <v>827</v>
      </c>
      <c r="D263" s="483" t="n">
        <v>2740000</v>
      </c>
      <c r="E263" s="484" t="n">
        <v>2743899</v>
      </c>
      <c r="F263" s="485" t="n">
        <f aca="false">SUM((E263-D263)+1)</f>
        <v>3900</v>
      </c>
      <c r="G263" s="409" t="s">
        <v>85</v>
      </c>
      <c r="H263" s="407" t="s">
        <v>811</v>
      </c>
    </row>
    <row r="264" s="376" customFormat="true" ht="12.75" hidden="false" customHeight="false" outlineLevel="0" collapsed="false">
      <c r="B264" s="481" t="n">
        <f aca="false">B263+1</f>
        <v>251</v>
      </c>
      <c r="C264" s="409" t="s">
        <v>1133</v>
      </c>
      <c r="D264" s="483" t="n">
        <v>2746000</v>
      </c>
      <c r="E264" s="484" t="n">
        <v>2747099</v>
      </c>
      <c r="F264" s="485" t="n">
        <f aca="false">SUM((E264-D264)+1)</f>
        <v>1100</v>
      </c>
      <c r="G264" s="409" t="s">
        <v>85</v>
      </c>
      <c r="H264" s="407" t="s">
        <v>811</v>
      </c>
    </row>
    <row r="265" s="376" customFormat="true" ht="12.75" hidden="false" customHeight="false" outlineLevel="0" collapsed="false">
      <c r="B265" s="481" t="n">
        <f aca="false">B264+1</f>
        <v>252</v>
      </c>
      <c r="C265" s="409" t="s">
        <v>1134</v>
      </c>
      <c r="D265" s="483" t="n">
        <v>2748000</v>
      </c>
      <c r="E265" s="484" t="n">
        <v>2749759</v>
      </c>
      <c r="F265" s="485" t="n">
        <f aca="false">SUM((E265-D265)+1)</f>
        <v>1760</v>
      </c>
      <c r="G265" s="409" t="s">
        <v>85</v>
      </c>
      <c r="H265" s="487" t="s">
        <v>811</v>
      </c>
    </row>
    <row r="266" s="376" customFormat="true" ht="12.75" hidden="false" customHeight="false" outlineLevel="0" collapsed="false">
      <c r="B266" s="481" t="n">
        <f aca="false">B265+1</f>
        <v>253</v>
      </c>
      <c r="C266" s="409" t="s">
        <v>249</v>
      </c>
      <c r="D266" s="483" t="n">
        <v>2751000</v>
      </c>
      <c r="E266" s="484" t="n">
        <v>2751899</v>
      </c>
      <c r="F266" s="485" t="n">
        <f aca="false">SUM((E266-D266)+1)</f>
        <v>900</v>
      </c>
      <c r="G266" s="409" t="s">
        <v>85</v>
      </c>
      <c r="H266" s="487" t="s">
        <v>811</v>
      </c>
    </row>
    <row r="267" s="408" customFormat="true" ht="12.75" hidden="false" customHeight="false" outlineLevel="0" collapsed="false">
      <c r="B267" s="481" t="n">
        <f aca="false">B266+1</f>
        <v>254</v>
      </c>
      <c r="C267" s="409" t="s">
        <v>1135</v>
      </c>
      <c r="D267" s="483" t="n">
        <v>2753000</v>
      </c>
      <c r="E267" s="484" t="n">
        <v>2753399</v>
      </c>
      <c r="F267" s="485" t="n">
        <f aca="false">SUM((E267-D267)+1)</f>
        <v>400</v>
      </c>
      <c r="G267" s="409" t="s">
        <v>85</v>
      </c>
      <c r="H267" s="407" t="s">
        <v>811</v>
      </c>
    </row>
    <row r="268" s="376" customFormat="true" ht="12.75" hidden="false" customHeight="false" outlineLevel="0" collapsed="false">
      <c r="B268" s="481" t="n">
        <f aca="false">B267+1</f>
        <v>255</v>
      </c>
      <c r="C268" s="491" t="s">
        <v>827</v>
      </c>
      <c r="D268" s="483" t="n">
        <v>2754000</v>
      </c>
      <c r="E268" s="484" t="n">
        <v>2756399</v>
      </c>
      <c r="F268" s="485" t="n">
        <f aca="false">SUM((E268-D268)+1)</f>
        <v>2400</v>
      </c>
      <c r="G268" s="409" t="s">
        <v>85</v>
      </c>
      <c r="H268" s="487" t="s">
        <v>811</v>
      </c>
    </row>
    <row r="269" s="376" customFormat="true" ht="12.75" hidden="false" customHeight="false" outlineLevel="0" collapsed="false">
      <c r="B269" s="481" t="n">
        <f aca="false">B268+1</f>
        <v>256</v>
      </c>
      <c r="C269" s="409" t="s">
        <v>1136</v>
      </c>
      <c r="D269" s="483" t="n">
        <v>2758000</v>
      </c>
      <c r="E269" s="484" t="n">
        <v>2759099</v>
      </c>
      <c r="F269" s="485" t="n">
        <f aca="false">SUM((E269-D269)+1)</f>
        <v>1100</v>
      </c>
      <c r="G269" s="409" t="s">
        <v>85</v>
      </c>
      <c r="H269" s="487" t="s">
        <v>811</v>
      </c>
    </row>
    <row r="270" s="376" customFormat="true" ht="12.75" hidden="false" customHeight="false" outlineLevel="0" collapsed="false">
      <c r="B270" s="481" t="n">
        <f aca="false">B269+1</f>
        <v>257</v>
      </c>
      <c r="C270" s="409" t="s">
        <v>1137</v>
      </c>
      <c r="D270" s="483" t="n">
        <v>2760000</v>
      </c>
      <c r="E270" s="484" t="n">
        <v>2760299</v>
      </c>
      <c r="F270" s="485" t="n">
        <f aca="false">SUM((E270-D270)+1)</f>
        <v>300</v>
      </c>
      <c r="G270" s="409" t="s">
        <v>85</v>
      </c>
      <c r="H270" s="487" t="s">
        <v>811</v>
      </c>
    </row>
    <row r="271" s="376" customFormat="true" ht="12.75" hidden="false" customHeight="false" outlineLevel="0" collapsed="false">
      <c r="B271" s="481" t="n">
        <f aca="false">B270+1</f>
        <v>258</v>
      </c>
      <c r="C271" s="409" t="s">
        <v>1138</v>
      </c>
      <c r="D271" s="483" t="n">
        <v>2761000</v>
      </c>
      <c r="E271" s="484" t="n">
        <v>2761399</v>
      </c>
      <c r="F271" s="485" t="n">
        <f aca="false">SUM((E271-D271)+1)</f>
        <v>400</v>
      </c>
      <c r="G271" s="409" t="s">
        <v>85</v>
      </c>
      <c r="H271" s="487" t="s">
        <v>811</v>
      </c>
    </row>
    <row r="272" s="408" customFormat="true" ht="12.75" hidden="false" customHeight="false" outlineLevel="0" collapsed="false">
      <c r="B272" s="481" t="n">
        <f aca="false">B271+1</f>
        <v>259</v>
      </c>
      <c r="C272" s="409" t="s">
        <v>1139</v>
      </c>
      <c r="D272" s="483" t="n">
        <v>2762000</v>
      </c>
      <c r="E272" s="484" t="n">
        <v>2763599</v>
      </c>
      <c r="F272" s="485" t="n">
        <f aca="false">SUM((E272-D272)+1)</f>
        <v>1600</v>
      </c>
      <c r="G272" s="409" t="s">
        <v>85</v>
      </c>
      <c r="H272" s="487" t="s">
        <v>811</v>
      </c>
    </row>
    <row r="273" s="376" customFormat="true" ht="12.75" hidden="false" customHeight="false" outlineLevel="0" collapsed="false">
      <c r="B273" s="481" t="n">
        <f aca="false">B272+1</f>
        <v>260</v>
      </c>
      <c r="C273" s="409" t="s">
        <v>817</v>
      </c>
      <c r="D273" s="483" t="n">
        <v>2765000</v>
      </c>
      <c r="E273" s="484" t="n">
        <v>2765399</v>
      </c>
      <c r="F273" s="485" t="n">
        <f aca="false">SUM((E273-D273)+1)</f>
        <v>400</v>
      </c>
      <c r="G273" s="409" t="s">
        <v>85</v>
      </c>
      <c r="H273" s="487" t="s">
        <v>811</v>
      </c>
    </row>
    <row r="274" s="408" customFormat="true" ht="12.75" hidden="false" customHeight="false" outlineLevel="0" collapsed="false">
      <c r="B274" s="481" t="n">
        <f aca="false">B273+1</f>
        <v>261</v>
      </c>
      <c r="C274" s="409" t="s">
        <v>1140</v>
      </c>
      <c r="D274" s="483" t="n">
        <v>2768000</v>
      </c>
      <c r="E274" s="484" t="n">
        <v>2768299</v>
      </c>
      <c r="F274" s="485" t="n">
        <f aca="false">SUM((E274-D274)+1)</f>
        <v>300</v>
      </c>
      <c r="G274" s="409" t="s">
        <v>85</v>
      </c>
      <c r="H274" s="487" t="s">
        <v>811</v>
      </c>
    </row>
    <row r="275" s="408" customFormat="true" ht="12.75" hidden="false" customHeight="false" outlineLevel="0" collapsed="false">
      <c r="B275" s="481" t="n">
        <f aca="false">B274+1</f>
        <v>262</v>
      </c>
      <c r="C275" s="491" t="s">
        <v>827</v>
      </c>
      <c r="D275" s="483" t="n">
        <v>2770000</v>
      </c>
      <c r="E275" s="484" t="n">
        <v>2770699</v>
      </c>
      <c r="F275" s="485" t="n">
        <f aca="false">SUM((E275-D275)+1)</f>
        <v>700</v>
      </c>
      <c r="G275" s="409" t="s">
        <v>85</v>
      </c>
      <c r="H275" s="410" t="s">
        <v>811</v>
      </c>
    </row>
    <row r="276" s="376" customFormat="true" ht="12.75" hidden="false" customHeight="false" outlineLevel="0" collapsed="false">
      <c r="B276" s="481" t="n">
        <f aca="false">B275+1</f>
        <v>263</v>
      </c>
      <c r="C276" s="409" t="s">
        <v>1141</v>
      </c>
      <c r="D276" s="483" t="n">
        <v>2772000</v>
      </c>
      <c r="E276" s="484" t="n">
        <v>2773399</v>
      </c>
      <c r="F276" s="485" t="n">
        <f aca="false">SUM((E276-D276)+1)</f>
        <v>1400</v>
      </c>
      <c r="G276" s="409" t="s">
        <v>85</v>
      </c>
      <c r="H276" s="487" t="s">
        <v>811</v>
      </c>
    </row>
    <row r="277" s="376" customFormat="true" ht="12.75" hidden="false" customHeight="false" outlineLevel="0" collapsed="false">
      <c r="B277" s="481" t="n">
        <f aca="false">B276+1</f>
        <v>264</v>
      </c>
      <c r="C277" s="409" t="s">
        <v>1142</v>
      </c>
      <c r="D277" s="483" t="n">
        <v>2774000</v>
      </c>
      <c r="E277" s="484" t="n">
        <v>2774399</v>
      </c>
      <c r="F277" s="485" t="n">
        <f aca="false">SUM((E277-D277)+1)</f>
        <v>400</v>
      </c>
      <c r="G277" s="409" t="s">
        <v>85</v>
      </c>
      <c r="H277" s="407" t="s">
        <v>811</v>
      </c>
    </row>
    <row r="278" s="408" customFormat="true" ht="12.75" hidden="false" customHeight="false" outlineLevel="0" collapsed="false">
      <c r="B278" s="481" t="n">
        <f aca="false">B277+1</f>
        <v>265</v>
      </c>
      <c r="C278" s="409" t="s">
        <v>1143</v>
      </c>
      <c r="D278" s="483" t="n">
        <v>2775000</v>
      </c>
      <c r="E278" s="484" t="n">
        <v>2775199</v>
      </c>
      <c r="F278" s="485" t="n">
        <f aca="false">SUM((E278-D278)+1)</f>
        <v>200</v>
      </c>
      <c r="G278" s="409" t="s">
        <v>85</v>
      </c>
      <c r="H278" s="407" t="s">
        <v>811</v>
      </c>
    </row>
    <row r="279" s="408" customFormat="true" ht="12.75" hidden="false" customHeight="false" outlineLevel="0" collapsed="false">
      <c r="B279" s="481" t="n">
        <f aca="false">B278+1</f>
        <v>266</v>
      </c>
      <c r="C279" s="409" t="s">
        <v>817</v>
      </c>
      <c r="D279" s="483" t="n">
        <v>2776000</v>
      </c>
      <c r="E279" s="484" t="n">
        <v>2776599</v>
      </c>
      <c r="F279" s="485" t="n">
        <f aca="false">SUM((E279-D279)+1)</f>
        <v>600</v>
      </c>
      <c r="G279" s="409" t="s">
        <v>85</v>
      </c>
      <c r="H279" s="410" t="s">
        <v>811</v>
      </c>
    </row>
    <row r="280" s="500" customFormat="true" ht="12.75" hidden="false" customHeight="false" outlineLevel="0" collapsed="false">
      <c r="B280" s="481" t="n">
        <f aca="false">B279+1</f>
        <v>267</v>
      </c>
      <c r="C280" s="409" t="s">
        <v>817</v>
      </c>
      <c r="D280" s="483" t="n">
        <v>2779000</v>
      </c>
      <c r="E280" s="484" t="n">
        <v>2779799</v>
      </c>
      <c r="F280" s="485" t="n">
        <f aca="false">SUM((E280-D280)+1)</f>
        <v>800</v>
      </c>
      <c r="G280" s="409" t="s">
        <v>85</v>
      </c>
      <c r="H280" s="410" t="s">
        <v>811</v>
      </c>
      <c r="I280" s="377"/>
    </row>
    <row r="281" s="376" customFormat="true" ht="12.75" hidden="false" customHeight="false" outlineLevel="0" collapsed="false">
      <c r="B281" s="481" t="n">
        <f aca="false">B280+1</f>
        <v>268</v>
      </c>
      <c r="C281" s="412" t="s">
        <v>814</v>
      </c>
      <c r="D281" s="483" t="n">
        <v>2780000</v>
      </c>
      <c r="E281" s="484" t="n">
        <v>2780299</v>
      </c>
      <c r="F281" s="485" t="n">
        <f aca="false">SUM((E281-D281)+1)</f>
        <v>300</v>
      </c>
      <c r="G281" s="412" t="s">
        <v>258</v>
      </c>
      <c r="H281" s="489" t="s">
        <v>811</v>
      </c>
    </row>
    <row r="282" s="376" customFormat="true" ht="12.75" hidden="false" customHeight="false" outlineLevel="0" collapsed="false">
      <c r="B282" s="481" t="n">
        <f aca="false">B281+1</f>
        <v>269</v>
      </c>
      <c r="C282" s="409" t="s">
        <v>1144</v>
      </c>
      <c r="D282" s="483" t="n">
        <v>2783000</v>
      </c>
      <c r="E282" s="484" t="n">
        <v>2783299</v>
      </c>
      <c r="F282" s="485" t="n">
        <f aca="false">SUM((E282-D282)+1)</f>
        <v>300</v>
      </c>
      <c r="G282" s="409" t="s">
        <v>258</v>
      </c>
      <c r="H282" s="487" t="s">
        <v>811</v>
      </c>
    </row>
    <row r="283" s="376" customFormat="true" ht="12.75" hidden="false" customHeight="false" outlineLevel="0" collapsed="false">
      <c r="B283" s="481" t="n">
        <f aca="false">B282+1</f>
        <v>270</v>
      </c>
      <c r="C283" s="409" t="s">
        <v>827</v>
      </c>
      <c r="D283" s="483" t="n">
        <v>2784000</v>
      </c>
      <c r="E283" s="484" t="n">
        <v>2784599</v>
      </c>
      <c r="F283" s="485" t="n">
        <f aca="false">SUM((E283-D283)+1)</f>
        <v>600</v>
      </c>
      <c r="G283" s="409" t="s">
        <v>258</v>
      </c>
      <c r="H283" s="407" t="s">
        <v>811</v>
      </c>
    </row>
    <row r="284" s="376" customFormat="true" ht="12.75" hidden="false" customHeight="false" outlineLevel="0" collapsed="false">
      <c r="B284" s="481" t="n">
        <f aca="false">B283+1</f>
        <v>271</v>
      </c>
      <c r="C284" s="409" t="s">
        <v>1145</v>
      </c>
      <c r="D284" s="483" t="n">
        <v>2785000</v>
      </c>
      <c r="E284" s="484" t="n">
        <v>2785299</v>
      </c>
      <c r="F284" s="485" t="n">
        <f aca="false">SUM((E284-D284)+1)</f>
        <v>300</v>
      </c>
      <c r="G284" s="409" t="s">
        <v>258</v>
      </c>
      <c r="H284" s="487" t="s">
        <v>811</v>
      </c>
    </row>
    <row r="285" s="376" customFormat="true" ht="12.75" hidden="false" customHeight="false" outlineLevel="0" collapsed="false">
      <c r="B285" s="481" t="n">
        <f aca="false">B284+1</f>
        <v>272</v>
      </c>
      <c r="C285" s="409" t="s">
        <v>1146</v>
      </c>
      <c r="D285" s="483" t="n">
        <v>2787000</v>
      </c>
      <c r="E285" s="484" t="n">
        <v>2787099</v>
      </c>
      <c r="F285" s="485" t="n">
        <f aca="false">SUM((E285-D285)+1)</f>
        <v>100</v>
      </c>
      <c r="G285" s="409" t="s">
        <v>258</v>
      </c>
      <c r="H285" s="407" t="s">
        <v>811</v>
      </c>
    </row>
    <row r="286" s="376" customFormat="true" ht="12.75" hidden="false" customHeight="false" outlineLevel="0" collapsed="false">
      <c r="B286" s="481" t="n">
        <f aca="false">B285+1</f>
        <v>273</v>
      </c>
      <c r="C286" s="409" t="s">
        <v>1147</v>
      </c>
      <c r="D286" s="483" t="n">
        <v>2789000</v>
      </c>
      <c r="E286" s="484" t="n">
        <v>2789199</v>
      </c>
      <c r="F286" s="485" t="n">
        <f aca="false">SUM((E286-D286)+1)</f>
        <v>200</v>
      </c>
      <c r="G286" s="409" t="s">
        <v>258</v>
      </c>
      <c r="H286" s="407" t="s">
        <v>811</v>
      </c>
    </row>
    <row r="287" s="408" customFormat="true" ht="12.75" hidden="false" customHeight="false" outlineLevel="0" collapsed="false">
      <c r="B287" s="481" t="n">
        <f aca="false">B286+1</f>
        <v>274</v>
      </c>
      <c r="C287" s="409" t="s">
        <v>257</v>
      </c>
      <c r="D287" s="483" t="n">
        <v>2790000</v>
      </c>
      <c r="E287" s="484" t="n">
        <v>2790499</v>
      </c>
      <c r="F287" s="485" t="n">
        <f aca="false">SUM((E287-D287)+1)</f>
        <v>500</v>
      </c>
      <c r="G287" s="409" t="s">
        <v>258</v>
      </c>
      <c r="H287" s="487" t="s">
        <v>811</v>
      </c>
    </row>
    <row r="288" s="376" customFormat="true" ht="12.75" hidden="false" customHeight="false" outlineLevel="0" collapsed="false">
      <c r="B288" s="481" t="n">
        <f aca="false">B287+1</f>
        <v>275</v>
      </c>
      <c r="C288" s="409" t="s">
        <v>1148</v>
      </c>
      <c r="D288" s="483" t="n">
        <v>2790500</v>
      </c>
      <c r="E288" s="484" t="n">
        <v>2790599</v>
      </c>
      <c r="F288" s="485" t="n">
        <f aca="false">SUM((E288-D288)+1)</f>
        <v>100</v>
      </c>
      <c r="G288" s="409" t="s">
        <v>258</v>
      </c>
      <c r="H288" s="487" t="s">
        <v>811</v>
      </c>
    </row>
    <row r="289" s="376" customFormat="true" ht="12.75" hidden="false" customHeight="false" outlineLevel="0" collapsed="false">
      <c r="B289" s="481" t="n">
        <f aca="false">B288+1</f>
        <v>276</v>
      </c>
      <c r="C289" s="409" t="s">
        <v>1149</v>
      </c>
      <c r="D289" s="483" t="n">
        <v>2792000</v>
      </c>
      <c r="E289" s="484" t="n">
        <v>2793799</v>
      </c>
      <c r="F289" s="485" t="n">
        <f aca="false">SUM((E289-D289)+1)</f>
        <v>1800</v>
      </c>
      <c r="G289" s="409" t="s">
        <v>258</v>
      </c>
      <c r="H289" s="407" t="s">
        <v>811</v>
      </c>
    </row>
    <row r="290" s="376" customFormat="true" ht="12.75" hidden="false" customHeight="false" outlineLevel="0" collapsed="false">
      <c r="B290" s="481" t="n">
        <f aca="false">B289+1</f>
        <v>277</v>
      </c>
      <c r="C290" s="409" t="s">
        <v>259</v>
      </c>
      <c r="D290" s="483" t="n">
        <v>2795000</v>
      </c>
      <c r="E290" s="484" t="n">
        <v>2796899</v>
      </c>
      <c r="F290" s="485" t="n">
        <f aca="false">SUM((E290-D290)+1)</f>
        <v>1900</v>
      </c>
      <c r="G290" s="409" t="s">
        <v>258</v>
      </c>
      <c r="H290" s="487" t="s">
        <v>811</v>
      </c>
    </row>
    <row r="291" s="411" customFormat="true" ht="12.75" hidden="false" customHeight="false" outlineLevel="0" collapsed="false">
      <c r="B291" s="481" t="n">
        <f aca="false">B290+1</f>
        <v>278</v>
      </c>
      <c r="C291" s="409" t="s">
        <v>1150</v>
      </c>
      <c r="D291" s="483" t="n">
        <v>2798000</v>
      </c>
      <c r="E291" s="484" t="n">
        <v>2798199</v>
      </c>
      <c r="F291" s="485" t="n">
        <f aca="false">SUM((E291-D291)+1)</f>
        <v>200</v>
      </c>
      <c r="G291" s="409" t="s">
        <v>258</v>
      </c>
      <c r="H291" s="407" t="s">
        <v>811</v>
      </c>
    </row>
    <row r="292" s="411" customFormat="true" ht="12.75" hidden="false" customHeight="false" outlineLevel="0" collapsed="false">
      <c r="B292" s="481" t="n">
        <f aca="false">B291+1</f>
        <v>279</v>
      </c>
      <c r="C292" s="409" t="s">
        <v>1151</v>
      </c>
      <c r="D292" s="483" t="n">
        <v>2799000</v>
      </c>
      <c r="E292" s="484" t="n">
        <v>2799399</v>
      </c>
      <c r="F292" s="485" t="n">
        <f aca="false">SUM((E292-D292)+1)</f>
        <v>400</v>
      </c>
      <c r="G292" s="409" t="s">
        <v>258</v>
      </c>
      <c r="H292" s="407" t="s">
        <v>811</v>
      </c>
    </row>
    <row r="293" s="408" customFormat="true" ht="12.75" hidden="false" customHeight="false" outlineLevel="0" collapsed="false">
      <c r="B293" s="481" t="n">
        <f aca="false">B292+1</f>
        <v>280</v>
      </c>
      <c r="C293" s="409" t="s">
        <v>1120</v>
      </c>
      <c r="D293" s="483" t="n">
        <v>2800000</v>
      </c>
      <c r="E293" s="484" t="n">
        <v>2809999</v>
      </c>
      <c r="F293" s="485" t="n">
        <f aca="false">SUM((E293-D293)+1)</f>
        <v>10000</v>
      </c>
      <c r="G293" s="409" t="s">
        <v>116</v>
      </c>
      <c r="H293" s="487" t="s">
        <v>811</v>
      </c>
    </row>
    <row r="294" s="408" customFormat="true" ht="12.75" hidden="false" customHeight="false" outlineLevel="0" collapsed="false">
      <c r="B294" s="481" t="n">
        <f aca="false">B293+1</f>
        <v>281</v>
      </c>
      <c r="C294" s="482" t="s">
        <v>1120</v>
      </c>
      <c r="D294" s="483" t="n">
        <v>2810000</v>
      </c>
      <c r="E294" s="484" t="n">
        <v>2815028</v>
      </c>
      <c r="F294" s="485" t="n">
        <f aca="false">SUM((E294-D294)+1)</f>
        <v>5029</v>
      </c>
      <c r="G294" s="482" t="s">
        <v>116</v>
      </c>
      <c r="H294" s="487" t="s">
        <v>811</v>
      </c>
    </row>
    <row r="295" s="376" customFormat="true" ht="12.75" hidden="false" customHeight="false" outlineLevel="0" collapsed="false">
      <c r="B295" s="481" t="n">
        <f aca="false">B294+1</f>
        <v>282</v>
      </c>
      <c r="C295" s="482" t="s">
        <v>814</v>
      </c>
      <c r="D295" s="483" t="n">
        <v>2818000</v>
      </c>
      <c r="E295" s="484" t="n">
        <v>2818999</v>
      </c>
      <c r="F295" s="485" t="n">
        <f aca="false">SUM((E295-D295)+1)</f>
        <v>1000</v>
      </c>
      <c r="G295" s="486" t="s">
        <v>116</v>
      </c>
      <c r="H295" s="487" t="s">
        <v>811</v>
      </c>
    </row>
    <row r="296" s="376" customFormat="true" ht="12.75" hidden="false" customHeight="false" outlineLevel="0" collapsed="false">
      <c r="B296" s="481" t="n">
        <f aca="false">B295+1</f>
        <v>283</v>
      </c>
      <c r="C296" s="409" t="s">
        <v>211</v>
      </c>
      <c r="D296" s="483" t="n">
        <v>2820000</v>
      </c>
      <c r="E296" s="484" t="n">
        <v>2829999</v>
      </c>
      <c r="F296" s="485" t="n">
        <f aca="false">SUM((E296-D296)+1)</f>
        <v>10000</v>
      </c>
      <c r="G296" s="409" t="s">
        <v>85</v>
      </c>
      <c r="H296" s="487" t="s">
        <v>811</v>
      </c>
    </row>
    <row r="297" s="376" customFormat="true" ht="12.75" hidden="false" customHeight="false" outlineLevel="0" collapsed="false">
      <c r="B297" s="481" t="n">
        <f aca="false">B296+1</f>
        <v>284</v>
      </c>
      <c r="C297" s="491" t="s">
        <v>827</v>
      </c>
      <c r="D297" s="483" t="n">
        <v>2830000</v>
      </c>
      <c r="E297" s="484" t="n">
        <v>2832099</v>
      </c>
      <c r="F297" s="485" t="n">
        <f aca="false">SUM((E297-D297)+1)</f>
        <v>2100</v>
      </c>
      <c r="G297" s="409" t="s">
        <v>85</v>
      </c>
      <c r="H297" s="487" t="s">
        <v>811</v>
      </c>
    </row>
    <row r="298" s="376" customFormat="true" ht="12.75" hidden="false" customHeight="false" outlineLevel="0" collapsed="false">
      <c r="B298" s="481" t="n">
        <f aca="false">B297+1</f>
        <v>285</v>
      </c>
      <c r="C298" s="491" t="s">
        <v>827</v>
      </c>
      <c r="D298" s="483" t="n">
        <v>2835000</v>
      </c>
      <c r="E298" s="484" t="n">
        <v>2835299</v>
      </c>
      <c r="F298" s="485" t="n">
        <f aca="false">SUM((E298-D298)+1)</f>
        <v>300</v>
      </c>
      <c r="G298" s="409" t="s">
        <v>85</v>
      </c>
      <c r="H298" s="407" t="s">
        <v>811</v>
      </c>
    </row>
    <row r="299" s="411" customFormat="true" ht="12.75" hidden="false" customHeight="false" outlineLevel="0" collapsed="false">
      <c r="B299" s="481" t="n">
        <f aca="false">B298+1</f>
        <v>286</v>
      </c>
      <c r="C299" s="412" t="s">
        <v>827</v>
      </c>
      <c r="D299" s="483" t="n">
        <v>2836000</v>
      </c>
      <c r="E299" s="484" t="n">
        <v>2836999</v>
      </c>
      <c r="F299" s="485" t="n">
        <f aca="false">SUM((E299-D299)+1)</f>
        <v>1000</v>
      </c>
      <c r="G299" s="409" t="s">
        <v>85</v>
      </c>
      <c r="H299" s="407" t="s">
        <v>811</v>
      </c>
    </row>
    <row r="300" s="376" customFormat="true" ht="12.75" hidden="false" customHeight="false" outlineLevel="0" collapsed="false">
      <c r="B300" s="481" t="n">
        <f aca="false">B299+1</f>
        <v>287</v>
      </c>
      <c r="C300" s="409" t="s">
        <v>1152</v>
      </c>
      <c r="D300" s="483" t="n">
        <v>2837000</v>
      </c>
      <c r="E300" s="484" t="n">
        <v>2837299</v>
      </c>
      <c r="F300" s="485" t="n">
        <f aca="false">SUM((E300-D300)+1)</f>
        <v>300</v>
      </c>
      <c r="G300" s="409" t="s">
        <v>85</v>
      </c>
      <c r="H300" s="407" t="s">
        <v>811</v>
      </c>
    </row>
    <row r="301" s="376" customFormat="true" ht="12.75" hidden="false" customHeight="false" outlineLevel="0" collapsed="false">
      <c r="B301" s="481" t="n">
        <f aca="false">B300+1</f>
        <v>288</v>
      </c>
      <c r="C301" s="409" t="s">
        <v>1153</v>
      </c>
      <c r="D301" s="483" t="n">
        <v>2838000</v>
      </c>
      <c r="E301" s="484" t="n">
        <v>2838399</v>
      </c>
      <c r="F301" s="485" t="n">
        <f aca="false">SUM((E301-D301)+1)</f>
        <v>400</v>
      </c>
      <c r="G301" s="409" t="s">
        <v>85</v>
      </c>
      <c r="H301" s="407" t="s">
        <v>811</v>
      </c>
    </row>
    <row r="302" s="376" customFormat="true" ht="12.75" hidden="false" customHeight="false" outlineLevel="0" collapsed="false">
      <c r="B302" s="481" t="n">
        <f aca="false">B301+1</f>
        <v>289</v>
      </c>
      <c r="C302" s="409" t="s">
        <v>83</v>
      </c>
      <c r="D302" s="483" t="n">
        <v>2840000</v>
      </c>
      <c r="E302" s="484" t="n">
        <v>2853999</v>
      </c>
      <c r="F302" s="485" t="n">
        <f aca="false">SUM((E302-D302)+1)</f>
        <v>14000</v>
      </c>
      <c r="G302" s="409" t="s">
        <v>85</v>
      </c>
      <c r="H302" s="487" t="s">
        <v>811</v>
      </c>
    </row>
    <row r="303" s="376" customFormat="true" ht="12.75" hidden="false" customHeight="false" outlineLevel="0" collapsed="false">
      <c r="B303" s="481" t="n">
        <f aca="false">B302+1</f>
        <v>290</v>
      </c>
      <c r="C303" s="409" t="s">
        <v>1079</v>
      </c>
      <c r="D303" s="483" t="n">
        <v>2854000</v>
      </c>
      <c r="E303" s="484" t="n">
        <v>2856999</v>
      </c>
      <c r="F303" s="485" t="n">
        <f aca="false">SUM((E303-D303)+1)</f>
        <v>3000</v>
      </c>
      <c r="G303" s="409" t="s">
        <v>85</v>
      </c>
      <c r="H303" s="487" t="s">
        <v>811</v>
      </c>
    </row>
    <row r="304" s="408" customFormat="true" ht="12.75" hidden="false" customHeight="false" outlineLevel="0" collapsed="false">
      <c r="B304" s="481" t="n">
        <f aca="false">B303+1</f>
        <v>291</v>
      </c>
      <c r="C304" s="409" t="s">
        <v>83</v>
      </c>
      <c r="D304" s="483" t="n">
        <v>2857000</v>
      </c>
      <c r="E304" s="484" t="n">
        <v>2859999</v>
      </c>
      <c r="F304" s="485" t="n">
        <f aca="false">SUM((E304-D304)+1)</f>
        <v>3000</v>
      </c>
      <c r="G304" s="409" t="s">
        <v>85</v>
      </c>
      <c r="H304" s="487" t="s">
        <v>811</v>
      </c>
    </row>
    <row r="305" s="376" customFormat="true" ht="12.75" hidden="false" customHeight="false" outlineLevel="0" collapsed="false">
      <c r="B305" s="481" t="n">
        <f aca="false">B304+1</f>
        <v>292</v>
      </c>
      <c r="C305" s="409" t="s">
        <v>1154</v>
      </c>
      <c r="D305" s="483" t="n">
        <v>2860000</v>
      </c>
      <c r="E305" s="484" t="n">
        <v>2860799</v>
      </c>
      <c r="F305" s="485" t="n">
        <f aca="false">SUM((E305-D305)+1)</f>
        <v>800</v>
      </c>
      <c r="G305" s="409" t="s">
        <v>85</v>
      </c>
      <c r="H305" s="487" t="s">
        <v>811</v>
      </c>
    </row>
    <row r="306" s="376" customFormat="true" ht="12.75" hidden="false" customHeight="false" outlineLevel="0" collapsed="false">
      <c r="B306" s="481" t="n">
        <f aca="false">B305+1</f>
        <v>293</v>
      </c>
      <c r="C306" s="412" t="s">
        <v>827</v>
      </c>
      <c r="D306" s="483" t="n">
        <v>2861000</v>
      </c>
      <c r="E306" s="484" t="n">
        <v>2862099</v>
      </c>
      <c r="F306" s="485" t="n">
        <f aca="false">SUM((E306-D306)+1)</f>
        <v>1100</v>
      </c>
      <c r="G306" s="412" t="s">
        <v>258</v>
      </c>
      <c r="H306" s="489" t="s">
        <v>811</v>
      </c>
    </row>
    <row r="307" s="376" customFormat="true" ht="12.75" hidden="false" customHeight="false" outlineLevel="0" collapsed="false">
      <c r="B307" s="481" t="n">
        <f aca="false">B306+1</f>
        <v>294</v>
      </c>
      <c r="C307" s="409" t="s">
        <v>1155</v>
      </c>
      <c r="D307" s="483" t="n">
        <v>2864000</v>
      </c>
      <c r="E307" s="484" t="n">
        <v>2865099</v>
      </c>
      <c r="F307" s="485" t="n">
        <f aca="false">SUM((E307-D307)+1)</f>
        <v>1100</v>
      </c>
      <c r="G307" s="409" t="s">
        <v>85</v>
      </c>
      <c r="H307" s="487" t="s">
        <v>811</v>
      </c>
    </row>
    <row r="308" s="376" customFormat="true" ht="12.75" hidden="false" customHeight="false" outlineLevel="0" collapsed="false">
      <c r="B308" s="481" t="n">
        <f aca="false">B307+1</f>
        <v>295</v>
      </c>
      <c r="C308" s="403" t="s">
        <v>1156</v>
      </c>
      <c r="D308" s="483" t="n">
        <v>2867000</v>
      </c>
      <c r="E308" s="484" t="n">
        <v>2867899</v>
      </c>
      <c r="F308" s="485" t="n">
        <f aca="false">SUM((E308-D308)+1)</f>
        <v>900</v>
      </c>
      <c r="G308" s="409" t="s">
        <v>85</v>
      </c>
      <c r="H308" s="487" t="s">
        <v>811</v>
      </c>
    </row>
    <row r="309" s="376" customFormat="true" ht="12.75" hidden="false" customHeight="false" outlineLevel="0" collapsed="false">
      <c r="B309" s="481" t="n">
        <f aca="false">B308+1</f>
        <v>296</v>
      </c>
      <c r="C309" s="409" t="s">
        <v>262</v>
      </c>
      <c r="D309" s="483" t="n">
        <v>2870000</v>
      </c>
      <c r="E309" s="484" t="n">
        <v>2870999</v>
      </c>
      <c r="F309" s="485" t="n">
        <f aca="false">SUM((E309-D309)+1)</f>
        <v>1000</v>
      </c>
      <c r="G309" s="409" t="s">
        <v>85</v>
      </c>
      <c r="H309" s="487" t="s">
        <v>811</v>
      </c>
    </row>
    <row r="310" s="376" customFormat="true" ht="12.75" hidden="false" customHeight="false" outlineLevel="0" collapsed="false">
      <c r="B310" s="481" t="n">
        <f aca="false">B309+1</f>
        <v>297</v>
      </c>
      <c r="C310" s="491" t="s">
        <v>827</v>
      </c>
      <c r="D310" s="483" t="n">
        <v>2871000</v>
      </c>
      <c r="E310" s="484" t="n">
        <v>2871999</v>
      </c>
      <c r="F310" s="485" t="n">
        <f aca="false">SUM((E310-D310)+1)</f>
        <v>1000</v>
      </c>
      <c r="G310" s="409" t="s">
        <v>85</v>
      </c>
      <c r="H310" s="487" t="s">
        <v>811</v>
      </c>
    </row>
    <row r="311" s="408" customFormat="true" ht="12.75" hidden="false" customHeight="false" outlineLevel="0" collapsed="false">
      <c r="B311" s="481" t="n">
        <f aca="false">B310+1</f>
        <v>298</v>
      </c>
      <c r="C311" s="409" t="s">
        <v>264</v>
      </c>
      <c r="D311" s="483" t="n">
        <v>2872000</v>
      </c>
      <c r="E311" s="484" t="n">
        <v>2872999</v>
      </c>
      <c r="F311" s="485" t="n">
        <f aca="false">SUM((E311-D311)+1)</f>
        <v>1000</v>
      </c>
      <c r="G311" s="409" t="s">
        <v>85</v>
      </c>
      <c r="H311" s="487" t="s">
        <v>811</v>
      </c>
    </row>
    <row r="312" s="376" customFormat="true" ht="12.75" hidden="false" customHeight="false" outlineLevel="0" collapsed="false">
      <c r="B312" s="481" t="n">
        <f aca="false">B311+1</f>
        <v>299</v>
      </c>
      <c r="C312" s="409" t="s">
        <v>265</v>
      </c>
      <c r="D312" s="483" t="n">
        <v>2873000</v>
      </c>
      <c r="E312" s="484" t="n">
        <v>2875799</v>
      </c>
      <c r="F312" s="485" t="n">
        <f aca="false">SUM((E312-D312)+1)</f>
        <v>2800</v>
      </c>
      <c r="G312" s="409" t="s">
        <v>85</v>
      </c>
      <c r="H312" s="487" t="s">
        <v>811</v>
      </c>
    </row>
    <row r="313" s="376" customFormat="true" ht="12.75" hidden="false" customHeight="false" outlineLevel="0" collapsed="false">
      <c r="B313" s="481" t="n">
        <f aca="false">B312+1</f>
        <v>300</v>
      </c>
      <c r="C313" s="409" t="s">
        <v>817</v>
      </c>
      <c r="D313" s="483" t="n">
        <v>2878000</v>
      </c>
      <c r="E313" s="484" t="n">
        <v>2878699</v>
      </c>
      <c r="F313" s="485" t="n">
        <f aca="false">SUM((E313-D313)+1)</f>
        <v>700</v>
      </c>
      <c r="G313" s="409" t="s">
        <v>85</v>
      </c>
      <c r="H313" s="410" t="s">
        <v>811</v>
      </c>
    </row>
    <row r="314" s="376" customFormat="true" ht="12.75" hidden="false" customHeight="false" outlineLevel="0" collapsed="false">
      <c r="B314" s="481" t="n">
        <f aca="false">B313+1</f>
        <v>301</v>
      </c>
      <c r="C314" s="412" t="s">
        <v>827</v>
      </c>
      <c r="D314" s="483" t="n">
        <v>2880000</v>
      </c>
      <c r="E314" s="484" t="n">
        <v>2881599</v>
      </c>
      <c r="F314" s="485" t="n">
        <f aca="false">SUM((E314-D314)+1)</f>
        <v>1600</v>
      </c>
      <c r="G314" s="409" t="s">
        <v>258</v>
      </c>
      <c r="H314" s="487" t="s">
        <v>811</v>
      </c>
    </row>
    <row r="315" s="376" customFormat="true" ht="12.75" hidden="false" customHeight="false" outlineLevel="0" collapsed="false">
      <c r="B315" s="481" t="n">
        <f aca="false">B314+1</f>
        <v>302</v>
      </c>
      <c r="C315" s="409" t="s">
        <v>267</v>
      </c>
      <c r="D315" s="483" t="n">
        <v>2883000</v>
      </c>
      <c r="E315" s="484" t="n">
        <v>2890699</v>
      </c>
      <c r="F315" s="485" t="n">
        <f aca="false">SUM((E315-D315)+1)</f>
        <v>7700</v>
      </c>
      <c r="G315" s="409" t="s">
        <v>258</v>
      </c>
      <c r="H315" s="487" t="s">
        <v>811</v>
      </c>
    </row>
    <row r="316" s="408" customFormat="true" ht="12.75" hidden="false" customHeight="false" outlineLevel="0" collapsed="false">
      <c r="B316" s="481" t="n">
        <f aca="false">B315+1</f>
        <v>303</v>
      </c>
      <c r="C316" s="412" t="s">
        <v>827</v>
      </c>
      <c r="D316" s="483" t="n">
        <v>2892000</v>
      </c>
      <c r="E316" s="484" t="n">
        <v>2899999</v>
      </c>
      <c r="F316" s="485" t="n">
        <f aca="false">SUM((E316-D316)+1)</f>
        <v>8000</v>
      </c>
      <c r="G316" s="409" t="s">
        <v>258</v>
      </c>
      <c r="H316" s="407" t="s">
        <v>811</v>
      </c>
    </row>
    <row r="317" s="376" customFormat="true" ht="12.75" hidden="false" customHeight="false" outlineLevel="0" collapsed="false">
      <c r="B317" s="481" t="n">
        <f aca="false">B316+1</f>
        <v>304</v>
      </c>
      <c r="C317" s="409" t="s">
        <v>271</v>
      </c>
      <c r="D317" s="483" t="n">
        <v>2900000</v>
      </c>
      <c r="E317" s="484" t="n">
        <v>2902099</v>
      </c>
      <c r="F317" s="485" t="n">
        <f aca="false">SUM((E317-D317)+1)</f>
        <v>2100</v>
      </c>
      <c r="G317" s="409" t="s">
        <v>170</v>
      </c>
      <c r="H317" s="487" t="s">
        <v>811</v>
      </c>
    </row>
    <row r="318" s="376" customFormat="true" ht="12.75" hidden="false" customHeight="false" outlineLevel="0" collapsed="false">
      <c r="B318" s="481" t="n">
        <f aca="false">B317+1</f>
        <v>305</v>
      </c>
      <c r="C318" s="412" t="s">
        <v>827</v>
      </c>
      <c r="D318" s="483" t="n">
        <v>2902100</v>
      </c>
      <c r="E318" s="484" t="n">
        <v>2903999</v>
      </c>
      <c r="F318" s="485" t="n">
        <f aca="false">SUM((E318-D318)+1)</f>
        <v>1900</v>
      </c>
      <c r="G318" s="412" t="s">
        <v>170</v>
      </c>
      <c r="H318" s="489" t="s">
        <v>811</v>
      </c>
    </row>
    <row r="319" s="411" customFormat="true" ht="12.75" hidden="false" customHeight="false" outlineLevel="0" collapsed="false">
      <c r="B319" s="481" t="n">
        <f aca="false">B318+1</f>
        <v>306</v>
      </c>
      <c r="C319" s="409" t="s">
        <v>272</v>
      </c>
      <c r="D319" s="483" t="n">
        <v>2904000</v>
      </c>
      <c r="E319" s="484" t="n">
        <v>2905299</v>
      </c>
      <c r="F319" s="485" t="n">
        <f aca="false">SUM((E319-D319)+1)</f>
        <v>1300</v>
      </c>
      <c r="G319" s="409" t="s">
        <v>170</v>
      </c>
      <c r="H319" s="487" t="s">
        <v>811</v>
      </c>
    </row>
    <row r="320" s="376" customFormat="true" ht="12.75" hidden="false" customHeight="false" outlineLevel="0" collapsed="false">
      <c r="B320" s="481" t="n">
        <f aca="false">B319+1</f>
        <v>307</v>
      </c>
      <c r="C320" s="409" t="s">
        <v>273</v>
      </c>
      <c r="D320" s="483" t="n">
        <v>2907000</v>
      </c>
      <c r="E320" s="484" t="n">
        <v>2907699</v>
      </c>
      <c r="F320" s="485" t="n">
        <f aca="false">SUM((E320-D320)+1)</f>
        <v>700</v>
      </c>
      <c r="G320" s="409" t="s">
        <v>170</v>
      </c>
      <c r="H320" s="487" t="s">
        <v>811</v>
      </c>
    </row>
    <row r="321" s="376" customFormat="true" ht="12.75" hidden="false" customHeight="false" outlineLevel="0" collapsed="false">
      <c r="B321" s="481" t="n">
        <f aca="false">B320+1</f>
        <v>308</v>
      </c>
      <c r="C321" s="409" t="s">
        <v>1157</v>
      </c>
      <c r="D321" s="483" t="n">
        <v>2910000</v>
      </c>
      <c r="E321" s="484" t="n">
        <v>2911599</v>
      </c>
      <c r="F321" s="485" t="n">
        <f aca="false">SUM((E321-D321)+1)</f>
        <v>1600</v>
      </c>
      <c r="G321" s="409" t="s">
        <v>170</v>
      </c>
      <c r="H321" s="487" t="s">
        <v>811</v>
      </c>
    </row>
    <row r="322" s="408" customFormat="true" ht="12.75" hidden="false" customHeight="false" outlineLevel="0" collapsed="false">
      <c r="B322" s="481" t="n">
        <f aca="false">B321+1</f>
        <v>309</v>
      </c>
      <c r="C322" s="409" t="s">
        <v>1158</v>
      </c>
      <c r="D322" s="483" t="n">
        <v>2912000</v>
      </c>
      <c r="E322" s="484" t="n">
        <v>2913099</v>
      </c>
      <c r="F322" s="485" t="n">
        <f aca="false">SUM((E322-D322)+1)</f>
        <v>1100</v>
      </c>
      <c r="G322" s="409" t="s">
        <v>170</v>
      </c>
      <c r="H322" s="487" t="s">
        <v>811</v>
      </c>
    </row>
    <row r="323" s="376" customFormat="true" ht="12.75" hidden="false" customHeight="false" outlineLevel="0" collapsed="false">
      <c r="B323" s="481" t="n">
        <f aca="false">B322+1</f>
        <v>310</v>
      </c>
      <c r="C323" s="409" t="s">
        <v>1159</v>
      </c>
      <c r="D323" s="483" t="n">
        <v>2915000</v>
      </c>
      <c r="E323" s="484" t="n">
        <v>2915199</v>
      </c>
      <c r="F323" s="485" t="n">
        <f aca="false">SUM((E323-D323)+1)</f>
        <v>200</v>
      </c>
      <c r="G323" s="409" t="s">
        <v>170</v>
      </c>
      <c r="H323" s="407" t="s">
        <v>811</v>
      </c>
    </row>
    <row r="324" s="408" customFormat="true" ht="12.75" hidden="false" customHeight="false" outlineLevel="0" collapsed="false">
      <c r="B324" s="481" t="n">
        <f aca="false">B323+1</f>
        <v>311</v>
      </c>
      <c r="C324" s="412" t="s">
        <v>827</v>
      </c>
      <c r="D324" s="483" t="n">
        <v>2915200</v>
      </c>
      <c r="E324" s="484" t="n">
        <v>2915999</v>
      </c>
      <c r="F324" s="485" t="n">
        <f aca="false">SUM((E324-D324)+1)</f>
        <v>800</v>
      </c>
      <c r="G324" s="412" t="s">
        <v>170</v>
      </c>
      <c r="H324" s="489" t="s">
        <v>811</v>
      </c>
    </row>
    <row r="325" s="376" customFormat="true" ht="12.75" hidden="false" customHeight="false" outlineLevel="0" collapsed="false">
      <c r="B325" s="481" t="n">
        <f aca="false">B324+1</f>
        <v>312</v>
      </c>
      <c r="C325" s="409" t="s">
        <v>277</v>
      </c>
      <c r="D325" s="483" t="n">
        <v>2916000</v>
      </c>
      <c r="E325" s="484" t="n">
        <v>2916999</v>
      </c>
      <c r="F325" s="485" t="n">
        <f aca="false">SUM((E325-D325)+1)</f>
        <v>1000</v>
      </c>
      <c r="G325" s="409" t="s">
        <v>170</v>
      </c>
      <c r="H325" s="487" t="s">
        <v>811</v>
      </c>
    </row>
    <row r="326" s="376" customFormat="true" ht="12.75" hidden="false" customHeight="false" outlineLevel="0" collapsed="false">
      <c r="B326" s="481" t="n">
        <f aca="false">B325+1</f>
        <v>313</v>
      </c>
      <c r="C326" s="412" t="s">
        <v>827</v>
      </c>
      <c r="D326" s="483" t="n">
        <v>2917000</v>
      </c>
      <c r="E326" s="484" t="n">
        <v>2917399</v>
      </c>
      <c r="F326" s="485" t="n">
        <f aca="false">SUM((E326-D326)+1)</f>
        <v>400</v>
      </c>
      <c r="G326" s="412" t="s">
        <v>170</v>
      </c>
      <c r="H326" s="489" t="s">
        <v>811</v>
      </c>
    </row>
    <row r="327" s="416" customFormat="true" ht="12.75" hidden="false" customHeight="false" outlineLevel="0" collapsed="false">
      <c r="B327" s="481" t="n">
        <f aca="false">B326+1</f>
        <v>314</v>
      </c>
      <c r="C327" s="491" t="s">
        <v>827</v>
      </c>
      <c r="D327" s="483" t="n">
        <v>2918000</v>
      </c>
      <c r="E327" s="484" t="n">
        <v>2918299</v>
      </c>
      <c r="F327" s="485" t="n">
        <f aca="false">SUM((E327-D327)+1)</f>
        <v>300</v>
      </c>
      <c r="G327" s="409" t="s">
        <v>170</v>
      </c>
      <c r="H327" s="487" t="s">
        <v>811</v>
      </c>
      <c r="I327" s="408"/>
    </row>
    <row r="328" s="416" customFormat="true" ht="12.75" hidden="false" customHeight="false" outlineLevel="0" collapsed="false">
      <c r="B328" s="481" t="n">
        <f aca="false">B327+1</f>
        <v>315</v>
      </c>
      <c r="C328" s="409" t="s">
        <v>1160</v>
      </c>
      <c r="D328" s="483" t="n">
        <v>2919000</v>
      </c>
      <c r="E328" s="484" t="n">
        <v>2920099</v>
      </c>
      <c r="F328" s="485" t="n">
        <f aca="false">SUM((E328-D328)+1)</f>
        <v>1100</v>
      </c>
      <c r="G328" s="409" t="s">
        <v>170</v>
      </c>
      <c r="H328" s="487" t="s">
        <v>811</v>
      </c>
      <c r="I328" s="408"/>
    </row>
    <row r="329" s="376" customFormat="true" ht="12.75" hidden="false" customHeight="false" outlineLevel="0" collapsed="false">
      <c r="B329" s="481" t="n">
        <f aca="false">B328+1</f>
        <v>316</v>
      </c>
      <c r="C329" s="409" t="s">
        <v>817</v>
      </c>
      <c r="D329" s="483" t="n">
        <v>2922000</v>
      </c>
      <c r="E329" s="484" t="n">
        <v>2922799</v>
      </c>
      <c r="F329" s="485" t="n">
        <f aca="false">SUM((E329-D329)+1)</f>
        <v>800</v>
      </c>
      <c r="G329" s="412" t="s">
        <v>170</v>
      </c>
      <c r="H329" s="489" t="s">
        <v>811</v>
      </c>
    </row>
    <row r="330" s="415" customFormat="true" ht="12.75" hidden="false" customHeight="false" outlineLevel="0" collapsed="false">
      <c r="B330" s="481" t="n">
        <f aca="false">B329+1</f>
        <v>317</v>
      </c>
      <c r="C330" s="409" t="s">
        <v>817</v>
      </c>
      <c r="D330" s="483" t="n">
        <v>2924000</v>
      </c>
      <c r="E330" s="484" t="n">
        <v>2924699</v>
      </c>
      <c r="F330" s="485" t="n">
        <f aca="false">SUM((E330-D330)+1)</f>
        <v>700</v>
      </c>
      <c r="G330" s="412" t="s">
        <v>170</v>
      </c>
      <c r="H330" s="489" t="s">
        <v>811</v>
      </c>
      <c r="I330" s="376"/>
    </row>
    <row r="331" s="415" customFormat="true" ht="12.75" hidden="false" customHeight="false" outlineLevel="0" collapsed="false">
      <c r="B331" s="481" t="n">
        <f aca="false">B330+1</f>
        <v>318</v>
      </c>
      <c r="C331" s="491" t="s">
        <v>827</v>
      </c>
      <c r="D331" s="483" t="n">
        <v>2926000</v>
      </c>
      <c r="E331" s="484" t="n">
        <v>2926799</v>
      </c>
      <c r="F331" s="485" t="n">
        <f aca="false">SUM((E331-D331)+1)</f>
        <v>800</v>
      </c>
      <c r="G331" s="409" t="s">
        <v>170</v>
      </c>
      <c r="H331" s="487" t="s">
        <v>811</v>
      </c>
      <c r="I331" s="376"/>
    </row>
    <row r="332" s="376" customFormat="true" ht="12.75" hidden="false" customHeight="false" outlineLevel="0" collapsed="false">
      <c r="B332" s="481" t="n">
        <f aca="false">B331+1</f>
        <v>319</v>
      </c>
      <c r="C332" s="409" t="s">
        <v>1161</v>
      </c>
      <c r="D332" s="483" t="n">
        <v>2928000</v>
      </c>
      <c r="E332" s="484" t="n">
        <v>2928399</v>
      </c>
      <c r="F332" s="485" t="n">
        <f aca="false">SUM((E332-D332)+1)</f>
        <v>400</v>
      </c>
      <c r="G332" s="409" t="s">
        <v>170</v>
      </c>
      <c r="H332" s="487" t="s">
        <v>811</v>
      </c>
    </row>
    <row r="333" s="411" customFormat="true" ht="12.75" hidden="false" customHeight="false" outlineLevel="0" collapsed="false">
      <c r="B333" s="481" t="n">
        <f aca="false">B332+1</f>
        <v>320</v>
      </c>
      <c r="C333" s="409" t="s">
        <v>1162</v>
      </c>
      <c r="D333" s="483" t="n">
        <v>2929000</v>
      </c>
      <c r="E333" s="484" t="n">
        <v>2929199</v>
      </c>
      <c r="F333" s="485" t="n">
        <f aca="false">SUM((E333-D333)+1)</f>
        <v>200</v>
      </c>
      <c r="G333" s="409" t="s">
        <v>170</v>
      </c>
      <c r="H333" s="487" t="s">
        <v>811</v>
      </c>
    </row>
    <row r="334" s="376" customFormat="true" ht="12.75" hidden="false" customHeight="false" outlineLevel="0" collapsed="false">
      <c r="B334" s="481" t="n">
        <f aca="false">B333+1</f>
        <v>321</v>
      </c>
      <c r="C334" s="491" t="s">
        <v>827</v>
      </c>
      <c r="D334" s="483" t="n">
        <v>2930000</v>
      </c>
      <c r="E334" s="484" t="n">
        <v>2932199</v>
      </c>
      <c r="F334" s="485" t="n">
        <f aca="false">SUM((E334-D334)+1)</f>
        <v>2200</v>
      </c>
      <c r="G334" s="409" t="s">
        <v>170</v>
      </c>
      <c r="H334" s="487" t="s">
        <v>811</v>
      </c>
    </row>
    <row r="335" s="376" customFormat="true" ht="12.75" hidden="false" customHeight="false" outlineLevel="0" collapsed="false">
      <c r="B335" s="481" t="n">
        <f aca="false">B334+1</f>
        <v>322</v>
      </c>
      <c r="C335" s="409" t="s">
        <v>1163</v>
      </c>
      <c r="D335" s="483" t="n">
        <v>2933000</v>
      </c>
      <c r="E335" s="484" t="n">
        <v>2933699</v>
      </c>
      <c r="F335" s="485" t="n">
        <f aca="false">SUM((E335-D335)+1)</f>
        <v>700</v>
      </c>
      <c r="G335" s="409" t="s">
        <v>170</v>
      </c>
      <c r="H335" s="487" t="s">
        <v>811</v>
      </c>
    </row>
    <row r="336" s="376" customFormat="true" ht="12.75" hidden="false" customHeight="false" outlineLevel="0" collapsed="false">
      <c r="B336" s="481" t="n">
        <f aca="false">B335+1</f>
        <v>323</v>
      </c>
      <c r="C336" s="409" t="s">
        <v>1164</v>
      </c>
      <c r="D336" s="483" t="n">
        <v>2935000</v>
      </c>
      <c r="E336" s="484" t="n">
        <v>2935299</v>
      </c>
      <c r="F336" s="485" t="n">
        <f aca="false">SUM((E336-D336)+1)</f>
        <v>300</v>
      </c>
      <c r="G336" s="409" t="s">
        <v>170</v>
      </c>
      <c r="H336" s="495" t="s">
        <v>811</v>
      </c>
    </row>
    <row r="337" s="411" customFormat="true" ht="12.75" hidden="false" customHeight="false" outlineLevel="0" collapsed="false">
      <c r="B337" s="481" t="n">
        <f aca="false">B336+1</f>
        <v>324</v>
      </c>
      <c r="C337" s="409" t="s">
        <v>283</v>
      </c>
      <c r="D337" s="483" t="n">
        <v>2936000</v>
      </c>
      <c r="E337" s="484" t="n">
        <v>2937499</v>
      </c>
      <c r="F337" s="485" t="n">
        <f aca="false">SUM((E337-D337)+1)</f>
        <v>1500</v>
      </c>
      <c r="G337" s="409" t="s">
        <v>170</v>
      </c>
      <c r="H337" s="487" t="s">
        <v>811</v>
      </c>
    </row>
    <row r="338" s="411" customFormat="true" ht="12.75" hidden="false" customHeight="false" outlineLevel="0" collapsed="false">
      <c r="B338" s="481" t="n">
        <f aca="false">B337+1</f>
        <v>325</v>
      </c>
      <c r="C338" s="409" t="s">
        <v>285</v>
      </c>
      <c r="D338" s="483" t="n">
        <v>2938000</v>
      </c>
      <c r="E338" s="484" t="n">
        <v>2938599</v>
      </c>
      <c r="F338" s="485" t="n">
        <f aca="false">SUM((E338-D338)+1)</f>
        <v>600</v>
      </c>
      <c r="G338" s="409" t="s">
        <v>170</v>
      </c>
      <c r="H338" s="487" t="s">
        <v>811</v>
      </c>
    </row>
    <row r="339" s="376" customFormat="true" ht="12.75" hidden="false" customHeight="false" outlineLevel="0" collapsed="false">
      <c r="B339" s="481" t="n">
        <f aca="false">B338+1</f>
        <v>326</v>
      </c>
      <c r="C339" s="409" t="s">
        <v>1165</v>
      </c>
      <c r="D339" s="483" t="n">
        <v>2940000</v>
      </c>
      <c r="E339" s="484" t="n">
        <v>2955599</v>
      </c>
      <c r="F339" s="485" t="n">
        <f aca="false">SUM((E339-D339)+1)</f>
        <v>15600</v>
      </c>
      <c r="G339" s="409" t="s">
        <v>170</v>
      </c>
      <c r="H339" s="487" t="s">
        <v>811</v>
      </c>
    </row>
    <row r="340" s="376" customFormat="true" ht="12.75" hidden="false" customHeight="false" outlineLevel="0" collapsed="false">
      <c r="B340" s="481" t="n">
        <f aca="false">B339+1</f>
        <v>327</v>
      </c>
      <c r="C340" s="409" t="s">
        <v>1165</v>
      </c>
      <c r="D340" s="483" t="n">
        <v>2960000</v>
      </c>
      <c r="E340" s="484" t="n">
        <v>2969999</v>
      </c>
      <c r="F340" s="485" t="n">
        <f aca="false">SUM((E340-D340)+1)</f>
        <v>10000</v>
      </c>
      <c r="G340" s="409" t="s">
        <v>170</v>
      </c>
      <c r="H340" s="487" t="s">
        <v>811</v>
      </c>
    </row>
    <row r="341" s="376" customFormat="true" ht="12.75" hidden="false" customHeight="false" outlineLevel="0" collapsed="false">
      <c r="B341" s="481" t="n">
        <f aca="false">B340+1</f>
        <v>328</v>
      </c>
      <c r="C341" s="409" t="s">
        <v>814</v>
      </c>
      <c r="D341" s="483" t="n">
        <v>2970000</v>
      </c>
      <c r="E341" s="484" t="n">
        <v>2971399</v>
      </c>
      <c r="F341" s="485" t="n">
        <f aca="false">SUM((E341-D341)+1)</f>
        <v>1400</v>
      </c>
      <c r="G341" s="409" t="s">
        <v>120</v>
      </c>
      <c r="H341" s="407" t="s">
        <v>811</v>
      </c>
    </row>
    <row r="342" s="408" customFormat="true" ht="12.75" hidden="false" customHeight="false" outlineLevel="0" collapsed="false">
      <c r="B342" s="481" t="n">
        <f aca="false">B341+1</f>
        <v>329</v>
      </c>
      <c r="C342" s="409" t="s">
        <v>1166</v>
      </c>
      <c r="D342" s="483" t="n">
        <v>2972000</v>
      </c>
      <c r="E342" s="484" t="n">
        <v>2972351</v>
      </c>
      <c r="F342" s="485" t="n">
        <f aca="false">SUM((E342-D342)+1)</f>
        <v>352</v>
      </c>
      <c r="G342" s="409" t="s">
        <v>120</v>
      </c>
      <c r="H342" s="487" t="s">
        <v>811</v>
      </c>
    </row>
    <row r="343" s="408" customFormat="true" ht="12.75" hidden="false" customHeight="false" outlineLevel="0" collapsed="false">
      <c r="B343" s="481" t="n">
        <f aca="false">B342+1</f>
        <v>330</v>
      </c>
      <c r="C343" s="409" t="s">
        <v>1167</v>
      </c>
      <c r="D343" s="483" t="n">
        <v>2974000</v>
      </c>
      <c r="E343" s="484" t="n">
        <v>2975399</v>
      </c>
      <c r="F343" s="485" t="n">
        <f aca="false">SUM((E343-D343)+1)</f>
        <v>1400</v>
      </c>
      <c r="G343" s="409" t="s">
        <v>120</v>
      </c>
      <c r="H343" s="487" t="s">
        <v>811</v>
      </c>
    </row>
    <row r="344" s="376" customFormat="true" ht="12.75" hidden="false" customHeight="false" outlineLevel="0" collapsed="false">
      <c r="B344" s="481" t="n">
        <f aca="false">B343+1</f>
        <v>331</v>
      </c>
      <c r="C344" s="412" t="s">
        <v>827</v>
      </c>
      <c r="D344" s="483" t="n">
        <v>2976000</v>
      </c>
      <c r="E344" s="484" t="n">
        <v>2977099</v>
      </c>
      <c r="F344" s="485" t="n">
        <f aca="false">SUM((E344-D344)+1)</f>
        <v>1100</v>
      </c>
      <c r="G344" s="412" t="s">
        <v>120</v>
      </c>
      <c r="H344" s="410" t="s">
        <v>811</v>
      </c>
    </row>
    <row r="345" s="376" customFormat="true" ht="13.5" hidden="false" customHeight="true" outlineLevel="0" collapsed="false">
      <c r="B345" s="481" t="n">
        <f aca="false">B344+1</f>
        <v>332</v>
      </c>
      <c r="C345" s="409" t="s">
        <v>817</v>
      </c>
      <c r="D345" s="483" t="n">
        <v>2978000</v>
      </c>
      <c r="E345" s="484" t="n">
        <v>2978799</v>
      </c>
      <c r="F345" s="485" t="n">
        <f aca="false">SUM((E345-D345)+1)</f>
        <v>800</v>
      </c>
      <c r="G345" s="412" t="s">
        <v>120</v>
      </c>
      <c r="H345" s="489" t="s">
        <v>811</v>
      </c>
    </row>
    <row r="346" s="376" customFormat="true" ht="12.75" hidden="false" customHeight="false" outlineLevel="0" collapsed="false">
      <c r="B346" s="481" t="n">
        <f aca="false">B345+1</f>
        <v>333</v>
      </c>
      <c r="C346" s="409" t="s">
        <v>827</v>
      </c>
      <c r="D346" s="483" t="n">
        <v>2979000</v>
      </c>
      <c r="E346" s="484" t="n">
        <v>2979599</v>
      </c>
      <c r="F346" s="485" t="n">
        <f aca="false">SUM((E346-D346)+1)</f>
        <v>600</v>
      </c>
      <c r="G346" s="412" t="s">
        <v>120</v>
      </c>
      <c r="H346" s="489" t="s">
        <v>811</v>
      </c>
    </row>
    <row r="347" s="377" customFormat="true" ht="12.75" hidden="false" customHeight="false" outlineLevel="0" collapsed="false">
      <c r="B347" s="481" t="n">
        <f aca="false">B346+1</f>
        <v>334</v>
      </c>
      <c r="C347" s="409" t="s">
        <v>172</v>
      </c>
      <c r="D347" s="483" t="n">
        <v>2980000</v>
      </c>
      <c r="E347" s="484" t="n">
        <v>2986499</v>
      </c>
      <c r="F347" s="485" t="n">
        <f aca="false">SUM((E347-D347)+1)</f>
        <v>6500</v>
      </c>
      <c r="G347" s="409" t="s">
        <v>120</v>
      </c>
      <c r="H347" s="487" t="s">
        <v>811</v>
      </c>
    </row>
    <row r="348" s="377" customFormat="true" ht="12.75" hidden="false" customHeight="false" outlineLevel="0" collapsed="false">
      <c r="B348" s="481" t="n">
        <f aca="false">B347+1</f>
        <v>335</v>
      </c>
      <c r="C348" s="409" t="s">
        <v>817</v>
      </c>
      <c r="D348" s="483" t="n">
        <v>2988000</v>
      </c>
      <c r="E348" s="484" t="n">
        <v>2988999</v>
      </c>
      <c r="F348" s="485" t="n">
        <f aca="false">SUM((E348-D348)+1)</f>
        <v>1000</v>
      </c>
      <c r="G348" s="409" t="s">
        <v>120</v>
      </c>
      <c r="H348" s="487" t="s">
        <v>811</v>
      </c>
    </row>
    <row r="349" s="377" customFormat="true" ht="12.75" hidden="false" customHeight="true" outlineLevel="0" collapsed="false">
      <c r="B349" s="481" t="n">
        <f aca="false">B348+1</f>
        <v>336</v>
      </c>
      <c r="C349" s="409" t="s">
        <v>975</v>
      </c>
      <c r="D349" s="483" t="n">
        <v>2989000</v>
      </c>
      <c r="E349" s="484" t="n">
        <v>2989999</v>
      </c>
      <c r="F349" s="485" t="n">
        <f aca="false">SUM((E349-D349)+1)</f>
        <v>1000</v>
      </c>
      <c r="G349" s="409" t="s">
        <v>120</v>
      </c>
      <c r="H349" s="487" t="s">
        <v>811</v>
      </c>
    </row>
    <row r="350" s="377" customFormat="true" ht="12.75" hidden="false" customHeight="false" outlineLevel="0" collapsed="false">
      <c r="B350" s="481" t="n">
        <f aca="false">B349+1</f>
        <v>337</v>
      </c>
      <c r="C350" s="412" t="s">
        <v>1168</v>
      </c>
      <c r="D350" s="483" t="n">
        <v>2990000</v>
      </c>
      <c r="E350" s="484" t="n">
        <v>2990999</v>
      </c>
      <c r="F350" s="485" t="n">
        <f aca="false">SUM((E350-D350)+1)</f>
        <v>1000</v>
      </c>
      <c r="G350" s="412" t="s">
        <v>1169</v>
      </c>
      <c r="H350" s="489" t="s">
        <v>811</v>
      </c>
    </row>
    <row r="351" s="377" customFormat="true" ht="12.75" hidden="false" customHeight="false" outlineLevel="0" collapsed="false">
      <c r="B351" s="481" t="n">
        <f aca="false">B350+1</f>
        <v>338</v>
      </c>
      <c r="C351" s="412" t="s">
        <v>814</v>
      </c>
      <c r="D351" s="483" t="n">
        <v>2991000</v>
      </c>
      <c r="E351" s="484" t="n">
        <v>2991999</v>
      </c>
      <c r="F351" s="485" t="n">
        <f aca="false">SUM((E351-D351)+1)</f>
        <v>1000</v>
      </c>
      <c r="G351" s="412" t="s">
        <v>931</v>
      </c>
      <c r="H351" s="489" t="s">
        <v>811</v>
      </c>
    </row>
    <row r="352" s="408" customFormat="true" ht="12.75" hidden="false" customHeight="false" outlineLevel="0" collapsed="false">
      <c r="B352" s="481" t="n">
        <f aca="false">B351+1</f>
        <v>339</v>
      </c>
      <c r="C352" s="409" t="s">
        <v>1170</v>
      </c>
      <c r="D352" s="483" t="n">
        <v>2994000</v>
      </c>
      <c r="E352" s="484" t="n">
        <v>2996999</v>
      </c>
      <c r="F352" s="485" t="n">
        <f aca="false">SUM((E352-D352)+1)</f>
        <v>3000</v>
      </c>
      <c r="G352" s="409" t="s">
        <v>931</v>
      </c>
      <c r="H352" s="407" t="s">
        <v>811</v>
      </c>
    </row>
    <row r="353" s="377" customFormat="true" ht="12.75" hidden="false" customHeight="false" outlineLevel="0" collapsed="false">
      <c r="B353" s="481" t="n">
        <f aca="false">B352+1</f>
        <v>340</v>
      </c>
      <c r="C353" s="409" t="s">
        <v>1170</v>
      </c>
      <c r="D353" s="483" t="n">
        <v>2997000</v>
      </c>
      <c r="E353" s="484" t="n">
        <v>2999999</v>
      </c>
      <c r="F353" s="485" t="n">
        <f aca="false">SUM((E353-D353)+1)</f>
        <v>3000</v>
      </c>
      <c r="G353" s="409" t="s">
        <v>931</v>
      </c>
      <c r="H353" s="407" t="s">
        <v>811</v>
      </c>
    </row>
    <row r="354" s="377" customFormat="true" ht="12.75" hidden="false" customHeight="false" outlineLevel="0" collapsed="false">
      <c r="B354" s="481" t="n">
        <f aca="false">B353+1</f>
        <v>341</v>
      </c>
      <c r="C354" s="409" t="s">
        <v>814</v>
      </c>
      <c r="D354" s="483" t="n">
        <v>3000000</v>
      </c>
      <c r="E354" s="484" t="n">
        <v>3000399</v>
      </c>
      <c r="F354" s="485" t="n">
        <f aca="false">SUM((E354-D354)+1)</f>
        <v>400</v>
      </c>
      <c r="G354" s="409" t="s">
        <v>931</v>
      </c>
      <c r="H354" s="487" t="s">
        <v>811</v>
      </c>
    </row>
    <row r="355" s="377" customFormat="true" ht="12.75" hidden="false" customHeight="false" outlineLevel="0" collapsed="false">
      <c r="B355" s="481" t="n">
        <f aca="false">B354+1</f>
        <v>342</v>
      </c>
      <c r="C355" s="409" t="s">
        <v>1171</v>
      </c>
      <c r="D355" s="483" t="n">
        <v>3010000</v>
      </c>
      <c r="E355" s="484" t="n">
        <v>3074699</v>
      </c>
      <c r="F355" s="485" t="n">
        <f aca="false">SUM((E355-D355)+1)</f>
        <v>64700</v>
      </c>
      <c r="G355" s="409" t="s">
        <v>931</v>
      </c>
      <c r="H355" s="407" t="s">
        <v>811</v>
      </c>
    </row>
    <row r="356" s="408" customFormat="true" ht="12.75" hidden="false" customHeight="false" outlineLevel="0" collapsed="false">
      <c r="B356" s="481" t="n">
        <f aca="false">B355+1</f>
        <v>343</v>
      </c>
      <c r="C356" s="412" t="s">
        <v>817</v>
      </c>
      <c r="D356" s="483" t="n">
        <v>3532000</v>
      </c>
      <c r="E356" s="484" t="n">
        <v>3532599</v>
      </c>
      <c r="F356" s="485" t="n">
        <f aca="false">SUM((E356-D356)+1)</f>
        <v>600</v>
      </c>
      <c r="G356" s="412" t="s">
        <v>1172</v>
      </c>
      <c r="H356" s="410" t="s">
        <v>811</v>
      </c>
    </row>
    <row r="357" s="408" customFormat="true" ht="12.75" hidden="false" customHeight="false" outlineLevel="0" collapsed="false">
      <c r="B357" s="481" t="n">
        <f aca="false">B356+1</f>
        <v>344</v>
      </c>
      <c r="C357" s="409" t="s">
        <v>1173</v>
      </c>
      <c r="D357" s="483" t="n">
        <v>3700000</v>
      </c>
      <c r="E357" s="484" t="n">
        <v>3700999</v>
      </c>
      <c r="F357" s="485" t="n">
        <f aca="false">SUM((E357-D357)+1)</f>
        <v>1000</v>
      </c>
      <c r="G357" s="409" t="s">
        <v>931</v>
      </c>
      <c r="H357" s="407" t="s">
        <v>811</v>
      </c>
    </row>
    <row r="358" s="408" customFormat="true" ht="12.75" hidden="false" customHeight="false" outlineLevel="0" collapsed="false">
      <c r="B358" s="481" t="n">
        <f aca="false">B357+1</f>
        <v>345</v>
      </c>
      <c r="C358" s="412" t="s">
        <v>814</v>
      </c>
      <c r="D358" s="483" t="n">
        <v>3730000</v>
      </c>
      <c r="E358" s="484" t="n">
        <v>3732899</v>
      </c>
      <c r="F358" s="485" t="n">
        <f aca="false">SUM((E358-D358)+1)</f>
        <v>2900</v>
      </c>
      <c r="G358" s="501" t="s">
        <v>931</v>
      </c>
      <c r="H358" s="494" t="s">
        <v>811</v>
      </c>
    </row>
    <row r="359" s="408" customFormat="true" ht="12.75" hidden="false" customHeight="false" outlineLevel="0" collapsed="false">
      <c r="B359" s="481" t="n">
        <f aca="false">B358+1</f>
        <v>346</v>
      </c>
      <c r="C359" s="412" t="s">
        <v>1168</v>
      </c>
      <c r="D359" s="483" t="n">
        <v>3732900</v>
      </c>
      <c r="E359" s="484" t="n">
        <v>3732999</v>
      </c>
      <c r="F359" s="485" t="n">
        <f aca="false">SUM((E359-D359)+1)</f>
        <v>100</v>
      </c>
      <c r="G359" s="412" t="s">
        <v>931</v>
      </c>
      <c r="H359" s="410" t="s">
        <v>811</v>
      </c>
    </row>
    <row r="360" s="408" customFormat="true" ht="12.75" hidden="false" customHeight="false" outlineLevel="0" collapsed="false">
      <c r="B360" s="481" t="n">
        <f aca="false">B359+1</f>
        <v>347</v>
      </c>
      <c r="C360" s="412" t="s">
        <v>1174</v>
      </c>
      <c r="D360" s="483" t="n">
        <v>3920000</v>
      </c>
      <c r="E360" s="484" t="n">
        <v>3920499</v>
      </c>
      <c r="F360" s="485" t="n">
        <f aca="false">SUM((E360-D360)+1)</f>
        <v>500</v>
      </c>
      <c r="G360" s="412" t="s">
        <v>85</v>
      </c>
      <c r="H360" s="494" t="s">
        <v>1008</v>
      </c>
    </row>
    <row r="361" s="408" customFormat="true" ht="12.75" hidden="false" customHeight="false" outlineLevel="0" collapsed="false">
      <c r="B361" s="481" t="n">
        <f aca="false">B360+1</f>
        <v>348</v>
      </c>
      <c r="C361" s="412" t="s">
        <v>1175</v>
      </c>
      <c r="D361" s="483" t="n">
        <v>3922000</v>
      </c>
      <c r="E361" s="484" t="n">
        <v>3922499</v>
      </c>
      <c r="F361" s="485" t="n">
        <f aca="false">SUM((E361-D361)+1)</f>
        <v>500</v>
      </c>
      <c r="G361" s="412" t="s">
        <v>120</v>
      </c>
      <c r="H361" s="494" t="s">
        <v>1008</v>
      </c>
    </row>
    <row r="362" s="408" customFormat="true" ht="12.75" hidden="false" customHeight="false" outlineLevel="0" collapsed="false">
      <c r="B362" s="481" t="n">
        <f aca="false">B361+1</f>
        <v>349</v>
      </c>
      <c r="C362" s="412" t="s">
        <v>1176</v>
      </c>
      <c r="D362" s="483" t="n">
        <v>3924000</v>
      </c>
      <c r="E362" s="484" t="n">
        <v>3924499</v>
      </c>
      <c r="F362" s="485" t="n">
        <f aca="false">SUM((E362-D362)+1)</f>
        <v>500</v>
      </c>
      <c r="G362" s="412" t="s">
        <v>116</v>
      </c>
      <c r="H362" s="494" t="s">
        <v>1008</v>
      </c>
    </row>
    <row r="363" s="408" customFormat="true" ht="12.75" hidden="false" customHeight="false" outlineLevel="0" collapsed="false">
      <c r="B363" s="481" t="n">
        <f aca="false">B362+1</f>
        <v>350</v>
      </c>
      <c r="C363" s="412" t="s">
        <v>1177</v>
      </c>
      <c r="D363" s="483" t="n">
        <v>3926000</v>
      </c>
      <c r="E363" s="484" t="n">
        <v>3926499</v>
      </c>
      <c r="F363" s="485" t="n">
        <f aca="false">SUM((E363-D363)+1)</f>
        <v>500</v>
      </c>
      <c r="G363" s="412" t="s">
        <v>170</v>
      </c>
      <c r="H363" s="494" t="s">
        <v>1008</v>
      </c>
    </row>
    <row r="364" s="408" customFormat="true" ht="12.75" hidden="false" customHeight="false" outlineLevel="0" collapsed="false">
      <c r="B364" s="481" t="n">
        <f aca="false">B363+1</f>
        <v>351</v>
      </c>
      <c r="C364" s="412" t="s">
        <v>1178</v>
      </c>
      <c r="D364" s="483" t="n">
        <v>3928000</v>
      </c>
      <c r="E364" s="484" t="n">
        <v>3928499</v>
      </c>
      <c r="F364" s="485" t="n">
        <f aca="false">SUM((E364-D364)+1)</f>
        <v>500</v>
      </c>
      <c r="G364" s="412" t="s">
        <v>258</v>
      </c>
      <c r="H364" s="494" t="s">
        <v>1008</v>
      </c>
    </row>
    <row r="365" s="408" customFormat="true" ht="12.75" hidden="false" customHeight="false" outlineLevel="0" collapsed="false">
      <c r="B365" s="481" t="n">
        <f aca="false">B364+1</f>
        <v>352</v>
      </c>
      <c r="C365" s="502" t="s">
        <v>817</v>
      </c>
      <c r="D365" s="483" t="n">
        <v>4700000</v>
      </c>
      <c r="E365" s="484" t="n">
        <v>4701999</v>
      </c>
      <c r="F365" s="485" t="n">
        <f aca="false">SUM((E365-D365)+1)</f>
        <v>2000</v>
      </c>
      <c r="G365" s="409" t="s">
        <v>931</v>
      </c>
      <c r="H365" s="407" t="s">
        <v>811</v>
      </c>
    </row>
    <row r="366" s="408" customFormat="true" ht="12.75" hidden="false" customHeight="false" outlineLevel="0" collapsed="false">
      <c r="B366" s="481" t="n">
        <f aca="false">B365+1</f>
        <v>353</v>
      </c>
      <c r="C366" s="412" t="s">
        <v>1014</v>
      </c>
      <c r="D366" s="483" t="n">
        <v>5000000</v>
      </c>
      <c r="E366" s="484" t="n">
        <v>5000099</v>
      </c>
      <c r="F366" s="485" t="n">
        <f aca="false">SUM((E366-D366)+1)</f>
        <v>100</v>
      </c>
      <c r="G366" s="412" t="s">
        <v>116</v>
      </c>
      <c r="H366" s="410" t="s">
        <v>1015</v>
      </c>
    </row>
    <row r="367" s="408" customFormat="true" ht="12.75" hidden="false" customHeight="false" outlineLevel="0" collapsed="false">
      <c r="B367" s="481" t="n">
        <f aca="false">B366+1</f>
        <v>354</v>
      </c>
      <c r="C367" s="412" t="s">
        <v>1014</v>
      </c>
      <c r="D367" s="483" t="n">
        <v>5000100</v>
      </c>
      <c r="E367" s="484" t="n">
        <v>5000549</v>
      </c>
      <c r="F367" s="485" t="n">
        <f aca="false">SUM((E367-D367)+1)</f>
        <v>450</v>
      </c>
      <c r="G367" s="412" t="s">
        <v>116</v>
      </c>
      <c r="H367" s="410" t="s">
        <v>1015</v>
      </c>
    </row>
    <row r="368" s="376" customFormat="true" ht="12.75" hidden="false" customHeight="false" outlineLevel="0" collapsed="false">
      <c r="B368" s="481" t="n">
        <f aca="false">B367+1</f>
        <v>355</v>
      </c>
      <c r="C368" s="412" t="s">
        <v>1014</v>
      </c>
      <c r="D368" s="483" t="n">
        <v>5000550</v>
      </c>
      <c r="E368" s="484" t="n">
        <v>5000589</v>
      </c>
      <c r="F368" s="485" t="n">
        <f aca="false">SUM((E368-D368)+1)</f>
        <v>40</v>
      </c>
      <c r="G368" s="412" t="s">
        <v>85</v>
      </c>
      <c r="H368" s="410" t="s">
        <v>1015</v>
      </c>
    </row>
    <row r="369" s="376" customFormat="true" ht="12.75" hidden="false" customHeight="false" outlineLevel="0" collapsed="false">
      <c r="B369" s="481" t="n">
        <f aca="false">B368+1</f>
        <v>356</v>
      </c>
      <c r="C369" s="412" t="s">
        <v>1014</v>
      </c>
      <c r="D369" s="483" t="n">
        <v>5000590</v>
      </c>
      <c r="E369" s="484" t="n">
        <v>5000999</v>
      </c>
      <c r="F369" s="485" t="n">
        <f aca="false">SUM((E369-D369)+1)</f>
        <v>410</v>
      </c>
      <c r="G369" s="412" t="s">
        <v>116</v>
      </c>
      <c r="H369" s="410" t="s">
        <v>1015</v>
      </c>
    </row>
    <row r="370" s="376" customFormat="true" ht="12.75" hidden="false" customHeight="false" outlineLevel="0" collapsed="false">
      <c r="B370" s="481" t="n">
        <f aca="false">B369+1</f>
        <v>357</v>
      </c>
      <c r="C370" s="409" t="s">
        <v>1014</v>
      </c>
      <c r="D370" s="483" t="n">
        <v>5001000</v>
      </c>
      <c r="E370" s="484" t="n">
        <v>5001999</v>
      </c>
      <c r="F370" s="485" t="n">
        <f aca="false">SUM((E370-D370)+1)</f>
        <v>1000</v>
      </c>
      <c r="G370" s="409" t="s">
        <v>170</v>
      </c>
      <c r="H370" s="410" t="s">
        <v>1015</v>
      </c>
    </row>
    <row r="371" customFormat="false" ht="12.75" hidden="false" customHeight="false" outlineLevel="0" collapsed="false">
      <c r="B371" s="481" t="n">
        <f aca="false">B370+1</f>
        <v>358</v>
      </c>
      <c r="C371" s="412" t="s">
        <v>1016</v>
      </c>
      <c r="D371" s="483" t="n">
        <v>5002000</v>
      </c>
      <c r="E371" s="484" t="n">
        <v>5002999</v>
      </c>
      <c r="F371" s="485" t="n">
        <f aca="false">SUM((E371-D371)+1)</f>
        <v>1000</v>
      </c>
      <c r="G371" s="412" t="s">
        <v>170</v>
      </c>
      <c r="H371" s="410" t="s">
        <v>1015</v>
      </c>
    </row>
    <row r="372" customFormat="false" ht="12.75" hidden="false" customHeight="false" outlineLevel="0" collapsed="false">
      <c r="B372" s="481" t="n">
        <f aca="false">B371+1</f>
        <v>359</v>
      </c>
      <c r="C372" s="412" t="s">
        <v>1016</v>
      </c>
      <c r="D372" s="483" t="n">
        <v>5003000</v>
      </c>
      <c r="E372" s="484" t="n">
        <v>5003999</v>
      </c>
      <c r="F372" s="485" t="n">
        <f aca="false">SUM((E372-D372)+1)</f>
        <v>1000</v>
      </c>
      <c r="G372" s="412" t="s">
        <v>85</v>
      </c>
      <c r="H372" s="410" t="s">
        <v>1015</v>
      </c>
    </row>
    <row r="373" customFormat="false" ht="12.75" hidden="false" customHeight="false" outlineLevel="0" collapsed="false">
      <c r="B373" s="481" t="n">
        <f aca="false">B372+1</f>
        <v>360</v>
      </c>
      <c r="C373" s="412" t="s">
        <v>1016</v>
      </c>
      <c r="D373" s="483" t="n">
        <v>5004000</v>
      </c>
      <c r="E373" s="484" t="n">
        <v>5004999</v>
      </c>
      <c r="F373" s="485" t="n">
        <f aca="false">SUM((E373-D373)+1)</f>
        <v>1000</v>
      </c>
      <c r="G373" s="412" t="s">
        <v>85</v>
      </c>
      <c r="H373" s="410" t="s">
        <v>1015</v>
      </c>
    </row>
    <row r="374" customFormat="false" ht="12.75" hidden="false" customHeight="false" outlineLevel="0" collapsed="false">
      <c r="B374" s="481" t="n">
        <f aca="false">B373+1</f>
        <v>361</v>
      </c>
      <c r="C374" s="409" t="s">
        <v>1016</v>
      </c>
      <c r="D374" s="483" t="n">
        <v>5006000</v>
      </c>
      <c r="E374" s="484" t="n">
        <v>5006999</v>
      </c>
      <c r="F374" s="485" t="n">
        <f aca="false">SUM((E374-D374)+1)</f>
        <v>1000</v>
      </c>
      <c r="G374" s="412" t="s">
        <v>170</v>
      </c>
      <c r="H374" s="410" t="s">
        <v>1015</v>
      </c>
    </row>
    <row r="375" customFormat="false" ht="12.75" hidden="false" customHeight="false" outlineLevel="0" collapsed="false">
      <c r="B375" s="481" t="n">
        <f aca="false">B374+1</f>
        <v>362</v>
      </c>
      <c r="C375" s="412" t="s">
        <v>1014</v>
      </c>
      <c r="D375" s="483" t="n">
        <v>5505000</v>
      </c>
      <c r="E375" s="484" t="n">
        <v>5505999</v>
      </c>
      <c r="F375" s="485" t="n">
        <f aca="false">SUM((E375-D375)+1)</f>
        <v>1000</v>
      </c>
      <c r="G375" s="409" t="s">
        <v>85</v>
      </c>
      <c r="H375" s="410" t="s">
        <v>1015</v>
      </c>
    </row>
    <row r="376" customFormat="false" ht="12.75" hidden="false" customHeight="false" outlineLevel="0" collapsed="false">
      <c r="B376" s="481" t="n">
        <f aca="false">B375+1</f>
        <v>363</v>
      </c>
      <c r="C376" s="409" t="s">
        <v>1179</v>
      </c>
      <c r="D376" s="483" t="n">
        <v>6000000</v>
      </c>
      <c r="E376" s="484" t="n">
        <v>6004999</v>
      </c>
      <c r="F376" s="485" t="n">
        <f aca="false">SUM((E376-D376)+1)</f>
        <v>5000</v>
      </c>
      <c r="G376" s="409" t="s">
        <v>85</v>
      </c>
      <c r="H376" s="495" t="s">
        <v>1018</v>
      </c>
    </row>
    <row r="377" customFormat="false" ht="12.75" hidden="false" customHeight="false" outlineLevel="0" collapsed="false">
      <c r="B377" s="481" t="n">
        <f aca="false">B376+1</f>
        <v>364</v>
      </c>
      <c r="C377" s="409" t="s">
        <v>1180</v>
      </c>
      <c r="D377" s="483" t="n">
        <v>6050000</v>
      </c>
      <c r="E377" s="484" t="n">
        <v>6052999</v>
      </c>
      <c r="F377" s="485" t="n">
        <f aca="false">SUM((E377-D377)+1)</f>
        <v>3000</v>
      </c>
      <c r="G377" s="409" t="s">
        <v>170</v>
      </c>
      <c r="H377" s="495" t="s">
        <v>1018</v>
      </c>
    </row>
    <row r="378" customFormat="false" ht="12.75" hidden="false" customHeight="false" outlineLevel="0" collapsed="false">
      <c r="B378" s="481" t="n">
        <f aca="false">B377+1</f>
        <v>365</v>
      </c>
      <c r="C378" s="409" t="s">
        <v>1181</v>
      </c>
      <c r="D378" s="483" t="n">
        <v>7000000</v>
      </c>
      <c r="E378" s="484" t="n">
        <v>7000099</v>
      </c>
      <c r="F378" s="485" t="n">
        <f aca="false">SUM((E378-D378)+1)</f>
        <v>100</v>
      </c>
      <c r="G378" s="409" t="s">
        <v>170</v>
      </c>
      <c r="H378" s="407" t="s">
        <v>1021</v>
      </c>
    </row>
    <row r="379" customFormat="false" ht="12.75" hidden="false" customHeight="false" outlineLevel="0" collapsed="false">
      <c r="B379" s="481" t="n">
        <f aca="false">B378+1</f>
        <v>366</v>
      </c>
      <c r="C379" s="409" t="s">
        <v>1182</v>
      </c>
      <c r="D379" s="483" t="n">
        <v>7095000</v>
      </c>
      <c r="E379" s="484" t="n">
        <v>7095199</v>
      </c>
      <c r="F379" s="485" t="n">
        <f aca="false">SUM((E379-D379)+1)</f>
        <v>200</v>
      </c>
      <c r="G379" s="409" t="s">
        <v>85</v>
      </c>
      <c r="H379" s="407" t="s">
        <v>1021</v>
      </c>
    </row>
    <row r="380" customFormat="false" ht="12.75" hidden="false" customHeight="false" outlineLevel="0" collapsed="false">
      <c r="B380" s="481" t="n">
        <f aca="false">B379+1</f>
        <v>367</v>
      </c>
      <c r="C380" s="403" t="s">
        <v>1177</v>
      </c>
      <c r="D380" s="483" t="n">
        <v>7200000</v>
      </c>
      <c r="E380" s="484" t="n">
        <v>7201999</v>
      </c>
      <c r="F380" s="485" t="n">
        <f aca="false">SUM((E380-D380)+1)</f>
        <v>2000</v>
      </c>
      <c r="G380" s="403" t="s">
        <v>170</v>
      </c>
      <c r="H380" s="503" t="s">
        <v>1008</v>
      </c>
    </row>
    <row r="381" customFormat="false" ht="13.5" hidden="false" customHeight="false" outlineLevel="0" collapsed="false">
      <c r="B381" s="504" t="n">
        <f aca="false">B380+1</f>
        <v>368</v>
      </c>
      <c r="C381" s="505" t="s">
        <v>1174</v>
      </c>
      <c r="D381" s="506" t="n">
        <v>7210000</v>
      </c>
      <c r="E381" s="507" t="n">
        <v>7211999</v>
      </c>
      <c r="F381" s="508" t="n">
        <f aca="false">SUM((E381-D381)+1)</f>
        <v>2000</v>
      </c>
      <c r="G381" s="505" t="s">
        <v>85</v>
      </c>
      <c r="H381" s="509" t="s">
        <v>1008</v>
      </c>
    </row>
    <row r="382" customFormat="false" ht="12.75" hidden="false" customHeight="false" outlineLevel="0" collapsed="false">
      <c r="B382" s="510"/>
      <c r="C382" s="511"/>
      <c r="D382" s="512"/>
      <c r="E382" s="512"/>
      <c r="F382" s="513"/>
      <c r="G382" s="514"/>
      <c r="H382" s="515"/>
    </row>
    <row r="383" customFormat="false" ht="12.75" hidden="false" customHeight="false" outlineLevel="0" collapsed="false">
      <c r="B383" s="449" t="s">
        <v>1024</v>
      </c>
      <c r="C383" s="510"/>
      <c r="D383" s="510"/>
      <c r="E383" s="510"/>
      <c r="F383" s="510"/>
      <c r="G383" s="514"/>
      <c r="H383" s="515"/>
    </row>
    <row r="384" customFormat="false" ht="12.75" hidden="false" customHeight="false" outlineLevel="0" collapsed="false">
      <c r="B384" s="449" t="s">
        <v>1183</v>
      </c>
    </row>
    <row r="385" customFormat="false" ht="12.75" hidden="false" customHeight="false" outlineLevel="0" collapsed="false">
      <c r="B385" s="449" t="s">
        <v>1024</v>
      </c>
    </row>
    <row r="386" customFormat="false" ht="12.75" hidden="false" customHeight="true" outlineLevel="0" collapsed="false">
      <c r="B386" s="516" t="s">
        <v>1025</v>
      </c>
      <c r="C386" s="516"/>
      <c r="D386" s="516"/>
      <c r="E386" s="516"/>
      <c r="F386" s="516"/>
      <c r="G386" s="516"/>
      <c r="H386" s="516"/>
    </row>
    <row r="387" customFormat="false" ht="12.75" hidden="false" customHeight="false" outlineLevel="0" collapsed="false">
      <c r="B387" s="464" t="s">
        <v>1184</v>
      </c>
    </row>
    <row r="388" customFormat="false" ht="12.75" hidden="false" customHeight="false" outlineLevel="0" collapsed="false">
      <c r="B388" s="517" t="s">
        <v>1028</v>
      </c>
      <c r="C388" s="454"/>
      <c r="D388" s="518"/>
      <c r="E388" s="518"/>
      <c r="F388" s="518"/>
      <c r="G388" s="519"/>
      <c r="H388" s="520"/>
    </row>
    <row r="389" customFormat="false" ht="12.75" hidden="false" customHeight="false" outlineLevel="0" collapsed="false">
      <c r="B389" s="517"/>
      <c r="C389" s="454"/>
      <c r="D389" s="518"/>
      <c r="E389" s="518"/>
      <c r="F389" s="518"/>
      <c r="G389" s="519"/>
      <c r="H389" s="520"/>
    </row>
    <row r="390" customFormat="false" ht="12.75" hidden="false" customHeight="false" outlineLevel="0" collapsed="false">
      <c r="B390" s="377"/>
      <c r="C390" s="448" t="s">
        <v>1029</v>
      </c>
      <c r="D390" s="518"/>
      <c r="E390" s="518"/>
      <c r="F390" s="518"/>
      <c r="G390" s="519"/>
      <c r="H390" s="520"/>
    </row>
    <row r="391" customFormat="false" ht="12.75" hidden="false" customHeight="false" outlineLevel="0" collapsed="false">
      <c r="B391" s="377"/>
      <c r="C391" s="448" t="s">
        <v>1185</v>
      </c>
      <c r="D391" s="518"/>
      <c r="E391" s="518"/>
      <c r="F391" s="518"/>
      <c r="G391" s="519"/>
      <c r="H391" s="520"/>
    </row>
    <row r="392" customFormat="false" ht="12.75" hidden="false" customHeight="false" outlineLevel="0" collapsed="false">
      <c r="B392" s="377"/>
      <c r="C392" s="448" t="s">
        <v>1186</v>
      </c>
    </row>
    <row r="393" customFormat="false" ht="12.75" hidden="false" customHeight="false" outlineLevel="0" collapsed="false">
      <c r="B393" s="377"/>
      <c r="C393" s="448" t="s">
        <v>1187</v>
      </c>
    </row>
    <row r="394" customFormat="false" ht="12.75" hidden="false" customHeight="false" outlineLevel="0" collapsed="false">
      <c r="B394" s="377"/>
      <c r="C394" s="448" t="s">
        <v>1188</v>
      </c>
    </row>
    <row r="395" customFormat="false" ht="12.75" hidden="false" customHeight="false" outlineLevel="0" collapsed="false">
      <c r="B395" s="521"/>
      <c r="C395" s="448" t="s">
        <v>1033</v>
      </c>
    </row>
    <row r="396" customFormat="false" ht="12.75" hidden="false" customHeight="false" outlineLevel="0" collapsed="false">
      <c r="B396" s="521"/>
      <c r="C396" s="522" t="s">
        <v>1034</v>
      </c>
      <c r="J396" s="358"/>
      <c r="K396" s="358"/>
      <c r="L396" s="358"/>
      <c r="M396" s="358"/>
      <c r="N396" s="358"/>
      <c r="O396" s="358"/>
      <c r="P396" s="358"/>
      <c r="Q396" s="358"/>
      <c r="R396" s="358"/>
    </row>
    <row r="397" customFormat="false" ht="12.75" hidden="false" customHeight="false" outlineLevel="0" collapsed="false">
      <c r="B397" s="521"/>
      <c r="C397" s="523"/>
      <c r="J397" s="358"/>
      <c r="K397" s="358"/>
      <c r="L397" s="358"/>
      <c r="M397" s="358"/>
      <c r="N397" s="358"/>
      <c r="O397" s="358"/>
      <c r="P397" s="358"/>
      <c r="Q397" s="358"/>
      <c r="R397" s="358"/>
    </row>
    <row r="398" customFormat="false" ht="12.75" hidden="false" customHeight="false" outlineLevel="0" collapsed="false">
      <c r="J398" s="358"/>
      <c r="K398" s="358"/>
      <c r="L398" s="358"/>
      <c r="M398" s="358"/>
      <c r="N398" s="358"/>
      <c r="O398" s="358"/>
      <c r="P398" s="358"/>
      <c r="Q398" s="358"/>
      <c r="R398" s="358"/>
    </row>
    <row r="399" customFormat="false" ht="12.75" hidden="false" customHeight="false" outlineLevel="0" collapsed="false">
      <c r="J399" s="358"/>
      <c r="K399" s="358"/>
      <c r="L399" s="358"/>
      <c r="M399" s="358"/>
      <c r="N399" s="358"/>
      <c r="O399" s="358"/>
      <c r="P399" s="358"/>
      <c r="Q399" s="358"/>
      <c r="R399" s="358"/>
    </row>
    <row r="400" customFormat="false" ht="12.75" hidden="false" customHeight="false" outlineLevel="0" collapsed="false">
      <c r="J400" s="455"/>
      <c r="K400" s="455"/>
      <c r="L400" s="455"/>
      <c r="M400" s="455"/>
      <c r="N400" s="455"/>
      <c r="O400" s="455"/>
      <c r="P400" s="455"/>
      <c r="Q400" s="455"/>
      <c r="R400" s="358"/>
    </row>
    <row r="401" customFormat="false" ht="12.75" hidden="false" customHeight="false" outlineLevel="0" collapsed="false">
      <c r="J401" s="455"/>
      <c r="K401" s="455"/>
      <c r="L401" s="455"/>
      <c r="M401" s="455"/>
      <c r="N401" s="455"/>
      <c r="O401" s="455"/>
      <c r="P401" s="455"/>
      <c r="Q401" s="455"/>
      <c r="R401" s="358"/>
    </row>
    <row r="402" customFormat="false" ht="12.75" hidden="false" customHeight="false" outlineLevel="0" collapsed="false">
      <c r="J402" s="455"/>
      <c r="K402" s="455"/>
      <c r="L402" s="455"/>
      <c r="M402" s="455"/>
      <c r="N402" s="455"/>
      <c r="O402" s="455"/>
      <c r="P402" s="455"/>
      <c r="Q402" s="455"/>
      <c r="R402" s="358"/>
    </row>
    <row r="403" customFormat="false" ht="12.75" hidden="false" customHeight="false" outlineLevel="0" collapsed="false">
      <c r="J403" s="455"/>
      <c r="K403" s="455"/>
      <c r="L403" s="455"/>
      <c r="M403" s="455"/>
      <c r="N403" s="455"/>
      <c r="O403" s="455"/>
      <c r="P403" s="455"/>
      <c r="Q403" s="455"/>
      <c r="R403" s="358"/>
    </row>
    <row r="404" customFormat="false" ht="12.75" hidden="false" customHeight="false" outlineLevel="0" collapsed="false">
      <c r="J404" s="455"/>
      <c r="K404" s="455"/>
      <c r="L404" s="455"/>
      <c r="M404" s="455"/>
      <c r="N404" s="455"/>
      <c r="O404" s="455"/>
      <c r="P404" s="455"/>
      <c r="Q404" s="455"/>
      <c r="R404" s="358"/>
    </row>
    <row r="405" customFormat="false" ht="12.75" hidden="false" customHeight="false" outlineLevel="0" collapsed="false">
      <c r="J405" s="459"/>
      <c r="K405" s="459"/>
      <c r="L405" s="459"/>
      <c r="M405" s="459"/>
      <c r="N405" s="459"/>
      <c r="O405" s="459"/>
      <c r="P405" s="455"/>
      <c r="Q405" s="455"/>
      <c r="R405" s="358"/>
    </row>
    <row r="406" customFormat="false" ht="12.75" hidden="false" customHeight="false" outlineLevel="0" collapsed="false">
      <c r="J406" s="459"/>
      <c r="K406" s="461"/>
      <c r="L406" s="461"/>
      <c r="M406" s="461"/>
      <c r="N406" s="461"/>
      <c r="O406" s="461"/>
      <c r="P406" s="455"/>
      <c r="Q406" s="455"/>
      <c r="R406" s="358"/>
    </row>
    <row r="407" customFormat="false" ht="12.75" hidden="false" customHeight="false" outlineLevel="0" collapsed="false">
      <c r="J407" s="462"/>
      <c r="K407" s="462"/>
      <c r="L407" s="462"/>
      <c r="M407" s="462"/>
      <c r="N407" s="462"/>
      <c r="O407" s="462"/>
      <c r="P407" s="455"/>
      <c r="Q407" s="455"/>
      <c r="R407" s="358"/>
    </row>
    <row r="408" customFormat="false" ht="12.75" hidden="false" customHeight="false" outlineLevel="0" collapsed="false">
      <c r="J408" s="463"/>
      <c r="K408" s="524"/>
      <c r="L408" s="463"/>
      <c r="M408" s="463"/>
      <c r="N408" s="463"/>
      <c r="O408" s="463"/>
      <c r="P408" s="455"/>
      <c r="Q408" s="455"/>
      <c r="R408" s="358"/>
    </row>
    <row r="409" customFormat="false" ht="12.75" hidden="false" customHeight="false" outlineLevel="0" collapsed="false">
      <c r="J409" s="455"/>
      <c r="K409" s="455"/>
      <c r="L409" s="455"/>
      <c r="M409" s="455"/>
      <c r="N409" s="455"/>
      <c r="O409" s="455"/>
      <c r="P409" s="455"/>
      <c r="Q409" s="455"/>
      <c r="R409" s="358"/>
    </row>
    <row r="410" customFormat="false" ht="12.75" hidden="false" customHeight="false" outlineLevel="0" collapsed="false">
      <c r="J410" s="455"/>
      <c r="K410" s="455"/>
      <c r="L410" s="455"/>
      <c r="M410" s="455"/>
      <c r="N410" s="455"/>
      <c r="O410" s="455"/>
      <c r="P410" s="455"/>
      <c r="Q410" s="455"/>
      <c r="R410" s="358"/>
    </row>
    <row r="411" customFormat="false" ht="12.75" hidden="false" customHeight="false" outlineLevel="0" collapsed="false">
      <c r="J411" s="455"/>
      <c r="K411" s="455"/>
      <c r="L411" s="455"/>
      <c r="M411" s="455"/>
      <c r="N411" s="455"/>
      <c r="O411" s="455"/>
      <c r="P411" s="455"/>
      <c r="Q411" s="455"/>
      <c r="R411" s="358"/>
    </row>
    <row r="412" customFormat="false" ht="12.75" hidden="false" customHeight="false" outlineLevel="0" collapsed="false">
      <c r="J412" s="455"/>
      <c r="K412" s="455"/>
      <c r="L412" s="455"/>
      <c r="M412" s="455"/>
      <c r="N412" s="455"/>
      <c r="O412" s="455"/>
      <c r="P412" s="455"/>
      <c r="Q412" s="455"/>
      <c r="R412" s="358"/>
    </row>
    <row r="413" customFormat="false" ht="12.75" hidden="false" customHeight="false" outlineLevel="0" collapsed="false">
      <c r="J413" s="455"/>
      <c r="K413" s="455"/>
      <c r="L413" s="455"/>
      <c r="M413" s="455"/>
      <c r="N413" s="455"/>
      <c r="O413" s="455"/>
      <c r="P413" s="455"/>
      <c r="Q413" s="455"/>
      <c r="R413" s="358"/>
    </row>
    <row r="414" customFormat="false" ht="12.75" hidden="false" customHeight="false" outlineLevel="0" collapsed="false">
      <c r="J414" s="455"/>
      <c r="K414" s="455"/>
      <c r="L414" s="455"/>
      <c r="M414" s="455"/>
      <c r="N414" s="455"/>
      <c r="O414" s="455"/>
      <c r="P414" s="455"/>
      <c r="Q414" s="455"/>
      <c r="R414" s="358"/>
    </row>
    <row r="415" customFormat="false" ht="12.75" hidden="false" customHeight="false" outlineLevel="0" collapsed="false">
      <c r="J415" s="455"/>
      <c r="K415" s="455"/>
      <c r="L415" s="455"/>
      <c r="M415" s="455"/>
      <c r="N415" s="455"/>
      <c r="O415" s="455"/>
      <c r="P415" s="455"/>
      <c r="Q415" s="455"/>
      <c r="R415" s="358"/>
    </row>
    <row r="416" customFormat="false" ht="12.75" hidden="false" customHeight="false" outlineLevel="0" collapsed="false">
      <c r="J416" s="455"/>
      <c r="K416" s="455"/>
      <c r="L416" s="455"/>
      <c r="M416" s="455"/>
      <c r="N416" s="455"/>
      <c r="O416" s="455"/>
      <c r="P416" s="455"/>
      <c r="Q416" s="455"/>
      <c r="R416" s="358"/>
    </row>
    <row r="417" customFormat="false" ht="12.75" hidden="false" customHeight="false" outlineLevel="0" collapsed="false">
      <c r="J417" s="455"/>
      <c r="K417" s="455"/>
      <c r="L417" s="455"/>
      <c r="M417" s="455"/>
      <c r="N417" s="455"/>
      <c r="O417" s="455"/>
      <c r="P417" s="455"/>
      <c r="Q417" s="455"/>
      <c r="R417" s="358"/>
    </row>
    <row r="418" customFormat="false" ht="12.75" hidden="false" customHeight="false" outlineLevel="0" collapsed="false">
      <c r="J418" s="455"/>
      <c r="K418" s="455"/>
      <c r="L418" s="455"/>
      <c r="M418" s="455"/>
      <c r="N418" s="455"/>
      <c r="O418" s="455"/>
      <c r="P418" s="455"/>
      <c r="Q418" s="455"/>
      <c r="R418" s="358"/>
    </row>
    <row r="419" customFormat="false" ht="12.75" hidden="false" customHeight="false" outlineLevel="0" collapsed="false">
      <c r="J419" s="358"/>
      <c r="K419" s="358"/>
      <c r="L419" s="358"/>
      <c r="M419" s="358"/>
      <c r="N419" s="358"/>
      <c r="O419" s="358"/>
      <c r="P419" s="358"/>
      <c r="Q419" s="358"/>
      <c r="R419" s="358"/>
    </row>
  </sheetData>
  <mergeCells count="4">
    <mergeCell ref="B12:B13"/>
    <mergeCell ref="C12:H12"/>
    <mergeCell ref="D13:E13"/>
    <mergeCell ref="B386:H386"/>
  </mergeCells>
  <printOptions headings="false" gridLines="false" gridLinesSet="true" horizontalCentered="true" verticalCentered="false"/>
  <pageMargins left="0.7875" right="0.236111111111111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ecretaría Nacional de Telecomunicaciones
Informe: 31 de enero de 2013</oddFooter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H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20" width="11.42"/>
    <col collapsed="false" customWidth="true" hidden="false" outlineLevel="0" max="2" min="2" style="510" width="5.71"/>
    <col collapsed="false" customWidth="true" hidden="false" outlineLevel="0" max="3" min="3" style="320" width="39.56"/>
    <col collapsed="false" customWidth="true" hidden="false" outlineLevel="0" max="4" min="4" style="525" width="13.7"/>
    <col collapsed="false" customWidth="true" hidden="false" outlineLevel="0" max="5" min="5" style="526" width="13.7"/>
    <col collapsed="false" customWidth="true" hidden="false" outlineLevel="0" max="6" min="6" style="320" width="13.7"/>
    <col collapsed="false" customWidth="true" hidden="false" outlineLevel="0" max="7" min="7" style="464" width="11.85"/>
    <col collapsed="false" customWidth="true" hidden="false" outlineLevel="0" max="8" min="8" style="515" width="7.56"/>
    <col collapsed="false" customWidth="false" hidden="false" outlineLevel="0" max="257" min="9" style="320" width="11.42"/>
  </cols>
  <sheetData>
    <row r="1" customFormat="false" ht="12.75" hidden="false" customHeight="false" outlineLevel="0" collapsed="false">
      <c r="B1" s="381"/>
      <c r="C1" s="381"/>
      <c r="D1" s="466"/>
      <c r="E1" s="466"/>
      <c r="F1" s="381"/>
      <c r="G1" s="467"/>
      <c r="H1" s="527"/>
    </row>
    <row r="2" customFormat="false" ht="18" hidden="false" customHeight="false" outlineLevel="0" collapsed="false">
      <c r="B2" s="329" t="s">
        <v>801</v>
      </c>
      <c r="C2" s="381"/>
      <c r="D2" s="466"/>
      <c r="E2" s="466"/>
      <c r="F2" s="381"/>
      <c r="G2" s="467"/>
      <c r="H2" s="528"/>
    </row>
    <row r="3" customFormat="false" ht="14.25" hidden="false" customHeight="false" outlineLevel="0" collapsed="false">
      <c r="B3" s="330" t="s">
        <v>1189</v>
      </c>
      <c r="C3" s="381"/>
      <c r="D3" s="466"/>
      <c r="E3" s="466"/>
      <c r="F3" s="381"/>
      <c r="G3" s="467"/>
      <c r="H3" s="528"/>
    </row>
    <row r="4" customFormat="false" ht="12.75" hidden="false" customHeight="false" outlineLevel="0" collapsed="false">
      <c r="B4" s="324"/>
      <c r="C4" s="381"/>
      <c r="D4" s="466"/>
      <c r="E4" s="466"/>
      <c r="F4" s="381"/>
      <c r="G4" s="467"/>
      <c r="H4" s="528"/>
    </row>
    <row r="5" customFormat="false" ht="12.75" hidden="false" customHeight="false" outlineLevel="0" collapsed="false">
      <c r="B5" s="331"/>
      <c r="C5" s="381"/>
      <c r="D5" s="466"/>
      <c r="E5" s="466"/>
      <c r="F5" s="381"/>
      <c r="G5" s="467"/>
      <c r="H5" s="528"/>
    </row>
    <row r="6" customFormat="false" ht="12.75" hidden="false" customHeight="false" outlineLevel="0" collapsed="false">
      <c r="B6" s="324"/>
      <c r="C6" s="381"/>
      <c r="D6" s="466"/>
      <c r="E6" s="466"/>
      <c r="F6" s="381"/>
      <c r="G6" s="467"/>
      <c r="H6" s="528"/>
    </row>
    <row r="7" customFormat="false" ht="12.75" hidden="false" customHeight="false" outlineLevel="0" collapsed="false">
      <c r="B7" s="331" t="str">
        <f aca="false">RESUMEN!B8</f>
        <v>Fecha de publicación:  Agosto 2022</v>
      </c>
      <c r="C7" s="381"/>
      <c r="D7" s="466"/>
      <c r="E7" s="466"/>
      <c r="F7" s="381"/>
      <c r="G7" s="467"/>
      <c r="H7" s="528"/>
    </row>
    <row r="8" customFormat="false" ht="12.75" hidden="false" customHeight="false" outlineLevel="0" collapsed="false">
      <c r="B8" s="381"/>
      <c r="C8" s="381"/>
      <c r="D8" s="466"/>
      <c r="E8" s="466"/>
      <c r="F8" s="381"/>
      <c r="G8" s="467"/>
      <c r="H8" s="528"/>
    </row>
    <row r="9" customFormat="false" ht="12.75" hidden="false" customHeight="false" outlineLevel="0" collapsed="false">
      <c r="B9" s="381"/>
      <c r="C9" s="381"/>
      <c r="D9" s="466"/>
      <c r="E9" s="466"/>
      <c r="F9" s="381"/>
      <c r="G9" s="467"/>
      <c r="H9" s="528"/>
    </row>
    <row r="10" customFormat="false" ht="12.75" hidden="false" customHeight="false" outlineLevel="0" collapsed="false">
      <c r="B10" s="381"/>
      <c r="C10" s="381"/>
      <c r="D10" s="466"/>
      <c r="E10" s="466"/>
      <c r="F10" s="381"/>
      <c r="G10" s="467"/>
      <c r="H10" s="528"/>
    </row>
    <row r="11" customFormat="false" ht="13.5" hidden="false" customHeight="false" outlineLevel="0" collapsed="false">
      <c r="B11" s="387"/>
      <c r="C11" s="387"/>
      <c r="D11" s="470"/>
      <c r="E11" s="470"/>
      <c r="F11" s="387"/>
      <c r="G11" s="471"/>
      <c r="H11" s="529"/>
    </row>
    <row r="12" customFormat="false" ht="13.5" hidden="false" customHeight="true" outlineLevel="0" collapsed="false">
      <c r="B12" s="390" t="s">
        <v>803</v>
      </c>
      <c r="C12" s="339" t="s">
        <v>1190</v>
      </c>
      <c r="D12" s="339"/>
      <c r="E12" s="339"/>
      <c r="F12" s="339"/>
      <c r="G12" s="339"/>
      <c r="H12" s="339"/>
    </row>
    <row r="13" customFormat="false" ht="13.5" hidden="false" customHeight="false" outlineLevel="0" collapsed="false">
      <c r="B13" s="390"/>
      <c r="C13" s="391" t="s">
        <v>805</v>
      </c>
      <c r="D13" s="530" t="s">
        <v>806</v>
      </c>
      <c r="E13" s="530"/>
      <c r="F13" s="394" t="s">
        <v>807</v>
      </c>
      <c r="G13" s="394" t="s">
        <v>808</v>
      </c>
      <c r="H13" s="395" t="s">
        <v>809</v>
      </c>
    </row>
    <row r="14" s="376" customFormat="true" ht="12.75" hidden="false" customHeight="false" outlineLevel="0" collapsed="false">
      <c r="B14" s="396" t="n">
        <v>1</v>
      </c>
      <c r="C14" s="397" t="s">
        <v>1191</v>
      </c>
      <c r="D14" s="531" t="n">
        <v>2000000</v>
      </c>
      <c r="E14" s="532" t="n">
        <v>2005499</v>
      </c>
      <c r="F14" s="406" t="n">
        <f aca="false">SUM(E14-D14)+1</f>
        <v>5500</v>
      </c>
      <c r="G14" s="409" t="s">
        <v>1192</v>
      </c>
      <c r="H14" s="407" t="s">
        <v>811</v>
      </c>
    </row>
    <row r="15" s="408" customFormat="true" ht="12.75" hidden="false" customHeight="false" outlineLevel="0" collapsed="false">
      <c r="B15" s="402" t="n">
        <f aca="false">+B14+1</f>
        <v>2</v>
      </c>
      <c r="C15" s="412" t="s">
        <v>1193</v>
      </c>
      <c r="D15" s="533" t="n">
        <v>2007000</v>
      </c>
      <c r="E15" s="534" t="n">
        <v>2008699</v>
      </c>
      <c r="F15" s="406" t="n">
        <f aca="false">SUM(E15-D15)+1</f>
        <v>1700</v>
      </c>
      <c r="G15" s="412" t="s">
        <v>1192</v>
      </c>
      <c r="H15" s="410" t="s">
        <v>811</v>
      </c>
    </row>
    <row r="16" s="376" customFormat="true" ht="12.75" hidden="false" customHeight="false" outlineLevel="0" collapsed="false">
      <c r="B16" s="402" t="n">
        <f aca="false">+B15+1</f>
        <v>3</v>
      </c>
      <c r="C16" s="409" t="s">
        <v>1194</v>
      </c>
      <c r="D16" s="535" t="n">
        <v>2009000</v>
      </c>
      <c r="E16" s="536" t="n">
        <v>2009099</v>
      </c>
      <c r="F16" s="406" t="n">
        <f aca="false">SUM(E16-D16)+1</f>
        <v>100</v>
      </c>
      <c r="G16" s="409" t="s">
        <v>1192</v>
      </c>
      <c r="H16" s="407" t="s">
        <v>811</v>
      </c>
    </row>
    <row r="17" s="376" customFormat="true" ht="12.75" hidden="false" customHeight="false" outlineLevel="0" collapsed="false">
      <c r="B17" s="402" t="n">
        <f aca="false">+B16+1</f>
        <v>4</v>
      </c>
      <c r="C17" s="409" t="s">
        <v>1194</v>
      </c>
      <c r="D17" s="535" t="n">
        <v>2010000</v>
      </c>
      <c r="E17" s="536" t="n">
        <v>2011999</v>
      </c>
      <c r="F17" s="406" t="n">
        <f aca="false">SUM(E17-D17)+1</f>
        <v>2000</v>
      </c>
      <c r="G17" s="409" t="s">
        <v>1192</v>
      </c>
      <c r="H17" s="407" t="s">
        <v>811</v>
      </c>
    </row>
    <row r="18" s="376" customFormat="true" ht="12.75" hidden="false" customHeight="false" outlineLevel="0" collapsed="false">
      <c r="B18" s="402" t="n">
        <f aca="false">+B17+1</f>
        <v>5</v>
      </c>
      <c r="C18" s="409" t="s">
        <v>1195</v>
      </c>
      <c r="D18" s="535" t="n">
        <v>2012000</v>
      </c>
      <c r="E18" s="536" t="n">
        <v>2012199</v>
      </c>
      <c r="F18" s="406" t="n">
        <f aca="false">SUM(E18-D18)+1</f>
        <v>200</v>
      </c>
      <c r="G18" s="409" t="s">
        <v>1192</v>
      </c>
      <c r="H18" s="407" t="s">
        <v>811</v>
      </c>
    </row>
    <row r="19" s="376" customFormat="true" ht="12.75" hidden="false" customHeight="false" outlineLevel="0" collapsed="false">
      <c r="B19" s="402" t="n">
        <f aca="false">+B18+1</f>
        <v>6</v>
      </c>
      <c r="C19" s="409" t="s">
        <v>1196</v>
      </c>
      <c r="D19" s="535" t="n">
        <v>2013000</v>
      </c>
      <c r="E19" s="536" t="n">
        <v>2016299</v>
      </c>
      <c r="F19" s="406" t="n">
        <f aca="false">SUM(E19-D19)+1</f>
        <v>3300</v>
      </c>
      <c r="G19" s="409" t="s">
        <v>1192</v>
      </c>
      <c r="H19" s="407" t="s">
        <v>811</v>
      </c>
    </row>
    <row r="20" s="376" customFormat="true" ht="12.75" hidden="false" customHeight="false" outlineLevel="0" collapsed="false">
      <c r="B20" s="402" t="n">
        <f aca="false">+B19+1</f>
        <v>7</v>
      </c>
      <c r="C20" s="409" t="s">
        <v>1197</v>
      </c>
      <c r="D20" s="535" t="n">
        <v>2017000</v>
      </c>
      <c r="E20" s="536" t="n">
        <v>2018699</v>
      </c>
      <c r="F20" s="406" t="n">
        <f aca="false">SUM(E20-D20)+1</f>
        <v>1700</v>
      </c>
      <c r="G20" s="409" t="s">
        <v>1192</v>
      </c>
      <c r="H20" s="407" t="s">
        <v>811</v>
      </c>
    </row>
    <row r="21" s="408" customFormat="true" ht="12.75" hidden="false" customHeight="false" outlineLevel="0" collapsed="false">
      <c r="B21" s="402" t="n">
        <f aca="false">+B20+1</f>
        <v>8</v>
      </c>
      <c r="C21" s="409" t="s">
        <v>1198</v>
      </c>
      <c r="D21" s="535" t="n">
        <v>2019000</v>
      </c>
      <c r="E21" s="536" t="n">
        <v>2019999</v>
      </c>
      <c r="F21" s="406" t="n">
        <f aca="false">SUM(E21-D21)+1</f>
        <v>1000</v>
      </c>
      <c r="G21" s="409" t="s">
        <v>1192</v>
      </c>
      <c r="H21" s="407" t="s">
        <v>811</v>
      </c>
    </row>
    <row r="22" s="376" customFormat="true" ht="12.75" hidden="false" customHeight="false" outlineLevel="0" collapsed="false">
      <c r="B22" s="402" t="n">
        <f aca="false">+B21+1</f>
        <v>9</v>
      </c>
      <c r="C22" s="409" t="s">
        <v>1199</v>
      </c>
      <c r="D22" s="535" t="n">
        <v>2020000</v>
      </c>
      <c r="E22" s="536" t="n">
        <v>2021999</v>
      </c>
      <c r="F22" s="406" t="n">
        <f aca="false">SUM(E22-D22)+1</f>
        <v>2000</v>
      </c>
      <c r="G22" s="409" t="s">
        <v>1192</v>
      </c>
      <c r="H22" s="407" t="s">
        <v>811</v>
      </c>
    </row>
    <row r="23" s="376" customFormat="true" ht="12.75" hidden="false" customHeight="false" outlineLevel="0" collapsed="false">
      <c r="B23" s="402" t="n">
        <f aca="false">+B22+1</f>
        <v>10</v>
      </c>
      <c r="C23" s="409" t="s">
        <v>1200</v>
      </c>
      <c r="D23" s="535" t="n">
        <v>2022000</v>
      </c>
      <c r="E23" s="536" t="n">
        <v>2023999</v>
      </c>
      <c r="F23" s="406" t="n">
        <f aca="false">SUM(E23-D23)+1</f>
        <v>2000</v>
      </c>
      <c r="G23" s="409" t="s">
        <v>1192</v>
      </c>
      <c r="H23" s="407" t="s">
        <v>811</v>
      </c>
    </row>
    <row r="24" s="376" customFormat="true" ht="12.75" hidden="false" customHeight="false" outlineLevel="0" collapsed="false">
      <c r="B24" s="402" t="n">
        <f aca="false">+B23+1</f>
        <v>11</v>
      </c>
      <c r="C24" s="409" t="s">
        <v>1201</v>
      </c>
      <c r="D24" s="535" t="n">
        <v>2024000</v>
      </c>
      <c r="E24" s="536" t="n">
        <v>2025499</v>
      </c>
      <c r="F24" s="406" t="n">
        <f aca="false">SUM(E24-D24)+1</f>
        <v>1500</v>
      </c>
      <c r="G24" s="409" t="s">
        <v>1192</v>
      </c>
      <c r="H24" s="407" t="s">
        <v>811</v>
      </c>
    </row>
    <row r="25" s="376" customFormat="true" ht="12.75" hidden="false" customHeight="false" outlineLevel="0" collapsed="false">
      <c r="B25" s="402" t="n">
        <f aca="false">+B24+1</f>
        <v>12</v>
      </c>
      <c r="C25" s="409" t="s">
        <v>1202</v>
      </c>
      <c r="D25" s="535" t="n">
        <v>2026000</v>
      </c>
      <c r="E25" s="536" t="n">
        <v>2027999</v>
      </c>
      <c r="F25" s="406" t="n">
        <f aca="false">SUM(E25-D25)+1</f>
        <v>2000</v>
      </c>
      <c r="G25" s="409" t="s">
        <v>1192</v>
      </c>
      <c r="H25" s="407" t="s">
        <v>811</v>
      </c>
    </row>
    <row r="26" s="376" customFormat="true" ht="12.75" hidden="false" customHeight="false" outlineLevel="0" collapsed="false">
      <c r="B26" s="402" t="n">
        <f aca="false">+B25+1</f>
        <v>13</v>
      </c>
      <c r="C26" s="409" t="s">
        <v>1203</v>
      </c>
      <c r="D26" s="535" t="n">
        <v>2028000</v>
      </c>
      <c r="E26" s="536" t="n">
        <v>2029999</v>
      </c>
      <c r="F26" s="406" t="n">
        <f aca="false">SUM(E26-D26)+1</f>
        <v>2000</v>
      </c>
      <c r="G26" s="409" t="s">
        <v>1192</v>
      </c>
      <c r="H26" s="407" t="s">
        <v>811</v>
      </c>
    </row>
    <row r="27" s="376" customFormat="true" ht="12.75" hidden="false" customHeight="false" outlineLevel="0" collapsed="false">
      <c r="B27" s="402" t="n">
        <f aca="false">+B26+1</f>
        <v>14</v>
      </c>
      <c r="C27" s="409" t="s">
        <v>1204</v>
      </c>
      <c r="D27" s="535" t="n">
        <v>2030000</v>
      </c>
      <c r="E27" s="536" t="n">
        <v>2031999</v>
      </c>
      <c r="F27" s="406" t="n">
        <f aca="false">SUM(E27-D27)+1</f>
        <v>2000</v>
      </c>
      <c r="G27" s="409" t="s">
        <v>1192</v>
      </c>
      <c r="H27" s="407" t="s">
        <v>811</v>
      </c>
    </row>
    <row r="28" s="376" customFormat="true" ht="12.75" hidden="false" customHeight="false" outlineLevel="0" collapsed="false">
      <c r="B28" s="402" t="n">
        <f aca="false">+B27+1</f>
        <v>15</v>
      </c>
      <c r="C28" s="409" t="s">
        <v>1205</v>
      </c>
      <c r="D28" s="535" t="n">
        <v>2032000</v>
      </c>
      <c r="E28" s="536" t="n">
        <v>2032499</v>
      </c>
      <c r="F28" s="406" t="n">
        <f aca="false">SUM(E28-D28)+1</f>
        <v>500</v>
      </c>
      <c r="G28" s="409" t="s">
        <v>1192</v>
      </c>
      <c r="H28" s="407" t="s">
        <v>816</v>
      </c>
    </row>
    <row r="29" s="376" customFormat="true" ht="12.75" hidden="false" customHeight="false" outlineLevel="0" collapsed="false">
      <c r="B29" s="402" t="n">
        <f aca="false">+B28+1</f>
        <v>16</v>
      </c>
      <c r="C29" s="409" t="s">
        <v>1206</v>
      </c>
      <c r="D29" s="535" t="n">
        <v>2033000</v>
      </c>
      <c r="E29" s="536" t="n">
        <v>2035999</v>
      </c>
      <c r="F29" s="406" t="n">
        <f aca="false">SUM(E29-D29)+1</f>
        <v>3000</v>
      </c>
      <c r="G29" s="409" t="s">
        <v>1192</v>
      </c>
      <c r="H29" s="407" t="s">
        <v>811</v>
      </c>
    </row>
    <row r="30" s="376" customFormat="true" ht="12.75" hidden="false" customHeight="false" outlineLevel="0" collapsed="false">
      <c r="B30" s="402" t="n">
        <f aca="false">+B29+1</f>
        <v>17</v>
      </c>
      <c r="C30" s="412" t="s">
        <v>1193</v>
      </c>
      <c r="D30" s="535" t="n">
        <v>2036000</v>
      </c>
      <c r="E30" s="536" t="n">
        <v>2036399</v>
      </c>
      <c r="F30" s="406" t="n">
        <f aca="false">SUM(E30-D30)+1</f>
        <v>400</v>
      </c>
      <c r="G30" s="409" t="s">
        <v>1192</v>
      </c>
      <c r="H30" s="407" t="s">
        <v>811</v>
      </c>
    </row>
    <row r="31" s="376" customFormat="true" ht="12.75" hidden="false" customHeight="false" outlineLevel="0" collapsed="false">
      <c r="B31" s="402" t="n">
        <f aca="false">+B30+1</f>
        <v>18</v>
      </c>
      <c r="C31" s="409" t="s">
        <v>1207</v>
      </c>
      <c r="D31" s="535" t="n">
        <v>2037000</v>
      </c>
      <c r="E31" s="536" t="n">
        <v>2037699</v>
      </c>
      <c r="F31" s="406" t="n">
        <f aca="false">SUM(E31-D31)+1</f>
        <v>700</v>
      </c>
      <c r="G31" s="409" t="s">
        <v>1192</v>
      </c>
      <c r="H31" s="407" t="s">
        <v>811</v>
      </c>
    </row>
    <row r="32" s="376" customFormat="true" ht="12.75" hidden="false" customHeight="false" outlineLevel="0" collapsed="false">
      <c r="B32" s="402" t="n">
        <f aca="false">+B31+1</f>
        <v>19</v>
      </c>
      <c r="C32" s="409" t="s">
        <v>1208</v>
      </c>
      <c r="D32" s="535" t="n">
        <v>2038000</v>
      </c>
      <c r="E32" s="536" t="n">
        <v>2038499</v>
      </c>
      <c r="F32" s="406" t="n">
        <f aca="false">SUM(E32-D32)+1</f>
        <v>500</v>
      </c>
      <c r="G32" s="409" t="s">
        <v>1192</v>
      </c>
      <c r="H32" s="407" t="s">
        <v>811</v>
      </c>
    </row>
    <row r="33" s="376" customFormat="true" ht="12.75" hidden="false" customHeight="false" outlineLevel="0" collapsed="false">
      <c r="B33" s="402" t="n">
        <f aca="false">+B32+1</f>
        <v>20</v>
      </c>
      <c r="C33" s="409" t="s">
        <v>1209</v>
      </c>
      <c r="D33" s="535" t="n">
        <v>2039000</v>
      </c>
      <c r="E33" s="536" t="n">
        <v>2039099</v>
      </c>
      <c r="F33" s="406" t="n">
        <f aca="false">SUM(E33-D33)+1</f>
        <v>100</v>
      </c>
      <c r="G33" s="409" t="s">
        <v>1192</v>
      </c>
      <c r="H33" s="407" t="s">
        <v>811</v>
      </c>
    </row>
    <row r="34" s="376" customFormat="true" ht="12.75" hidden="false" customHeight="false" outlineLevel="0" collapsed="false">
      <c r="B34" s="402" t="n">
        <f aca="false">+B33+1</f>
        <v>21</v>
      </c>
      <c r="C34" s="409" t="s">
        <v>1210</v>
      </c>
      <c r="D34" s="535" t="n">
        <v>2040000</v>
      </c>
      <c r="E34" s="536" t="n">
        <v>2042999</v>
      </c>
      <c r="F34" s="406" t="n">
        <f aca="false">SUM(E34-D34)+1</f>
        <v>3000</v>
      </c>
      <c r="G34" s="409" t="s">
        <v>1192</v>
      </c>
      <c r="H34" s="407" t="s">
        <v>811</v>
      </c>
    </row>
    <row r="35" s="376" customFormat="true" ht="12.75" hidden="false" customHeight="false" outlineLevel="0" collapsed="false">
      <c r="B35" s="402" t="n">
        <f aca="false">+B34+1</f>
        <v>22</v>
      </c>
      <c r="C35" s="409" t="s">
        <v>1211</v>
      </c>
      <c r="D35" s="535" t="n">
        <v>2043000</v>
      </c>
      <c r="E35" s="536" t="n">
        <v>2043499</v>
      </c>
      <c r="F35" s="406" t="n">
        <f aca="false">SUM(E35-D35)+1</f>
        <v>500</v>
      </c>
      <c r="G35" s="409" t="s">
        <v>1212</v>
      </c>
      <c r="H35" s="407" t="s">
        <v>811</v>
      </c>
    </row>
    <row r="36" s="376" customFormat="true" ht="12.75" hidden="false" customHeight="false" outlineLevel="0" collapsed="false">
      <c r="B36" s="402" t="n">
        <f aca="false">+B35+1</f>
        <v>23</v>
      </c>
      <c r="C36" s="409" t="s">
        <v>1210</v>
      </c>
      <c r="D36" s="535" t="n">
        <v>2044000</v>
      </c>
      <c r="E36" s="536" t="n">
        <v>2044199</v>
      </c>
      <c r="F36" s="406" t="n">
        <f aca="false">SUM(E36-D36)+1</f>
        <v>200</v>
      </c>
      <c r="G36" s="409" t="s">
        <v>1192</v>
      </c>
      <c r="H36" s="407" t="s">
        <v>811</v>
      </c>
    </row>
    <row r="37" s="376" customFormat="true" ht="12.75" hidden="false" customHeight="false" outlineLevel="0" collapsed="false">
      <c r="B37" s="402" t="n">
        <f aca="false">+B36+1</f>
        <v>24</v>
      </c>
      <c r="C37" s="409" t="s">
        <v>1213</v>
      </c>
      <c r="D37" s="535" t="n">
        <v>2046000</v>
      </c>
      <c r="E37" s="536" t="n">
        <v>2046599</v>
      </c>
      <c r="F37" s="406" t="n">
        <f aca="false">SUM(E37-D37)+1</f>
        <v>600</v>
      </c>
      <c r="G37" s="409" t="s">
        <v>1192</v>
      </c>
      <c r="H37" s="407" t="s">
        <v>811</v>
      </c>
    </row>
    <row r="38" s="376" customFormat="true" ht="12.75" hidden="false" customHeight="false" outlineLevel="0" collapsed="false">
      <c r="B38" s="402" t="n">
        <f aca="false">+B37+1</f>
        <v>25</v>
      </c>
      <c r="C38" s="409" t="s">
        <v>1214</v>
      </c>
      <c r="D38" s="535" t="n">
        <v>2047000</v>
      </c>
      <c r="E38" s="536" t="n">
        <v>2049999</v>
      </c>
      <c r="F38" s="406" t="n">
        <f aca="false">SUM(E38-D38)+1</f>
        <v>3000</v>
      </c>
      <c r="G38" s="409" t="s">
        <v>1192</v>
      </c>
      <c r="H38" s="407" t="s">
        <v>811</v>
      </c>
    </row>
    <row r="39" s="376" customFormat="true" ht="12.75" hidden="false" customHeight="false" outlineLevel="0" collapsed="false">
      <c r="B39" s="402" t="n">
        <f aca="false">+B38+1</f>
        <v>26</v>
      </c>
      <c r="C39" s="409" t="s">
        <v>1215</v>
      </c>
      <c r="D39" s="535" t="n">
        <v>2050000</v>
      </c>
      <c r="E39" s="536" t="n">
        <v>2053599</v>
      </c>
      <c r="F39" s="406" t="n">
        <f aca="false">SUM(E39-D39)+1</f>
        <v>3600</v>
      </c>
      <c r="G39" s="409" t="s">
        <v>1192</v>
      </c>
      <c r="H39" s="407" t="s">
        <v>811</v>
      </c>
    </row>
    <row r="40" s="415" customFormat="true" ht="12.75" hidden="false" customHeight="false" outlineLevel="0" collapsed="false">
      <c r="B40" s="402" t="n">
        <f aca="false">+B39+1</f>
        <v>27</v>
      </c>
      <c r="C40" s="409" t="s">
        <v>1216</v>
      </c>
      <c r="D40" s="535" t="n">
        <v>2054000</v>
      </c>
      <c r="E40" s="536" t="n">
        <v>2054499</v>
      </c>
      <c r="F40" s="406" t="n">
        <f aca="false">SUM(E40-D40)+1</f>
        <v>500</v>
      </c>
      <c r="G40" s="409" t="s">
        <v>1212</v>
      </c>
      <c r="H40" s="407" t="s">
        <v>811</v>
      </c>
      <c r="I40" s="376"/>
    </row>
    <row r="41" s="376" customFormat="true" ht="12.75" hidden="false" customHeight="false" outlineLevel="0" collapsed="false">
      <c r="B41" s="402" t="n">
        <f aca="false">+B40+1</f>
        <v>28</v>
      </c>
      <c r="C41" s="409" t="s">
        <v>1217</v>
      </c>
      <c r="D41" s="535" t="n">
        <v>2055000</v>
      </c>
      <c r="E41" s="536" t="n">
        <v>2059999</v>
      </c>
      <c r="F41" s="406" t="n">
        <f aca="false">SUM(E41-D41)+1</f>
        <v>5000</v>
      </c>
      <c r="G41" s="409" t="s">
        <v>1192</v>
      </c>
      <c r="H41" s="407" t="s">
        <v>811</v>
      </c>
    </row>
    <row r="42" s="376" customFormat="true" ht="12.75" hidden="false" customHeight="false" outlineLevel="0" collapsed="false">
      <c r="B42" s="402" t="n">
        <f aca="false">+B41+1</f>
        <v>29</v>
      </c>
      <c r="C42" s="409" t="s">
        <v>1218</v>
      </c>
      <c r="D42" s="535" t="n">
        <v>2060000</v>
      </c>
      <c r="E42" s="536" t="n">
        <v>2060299</v>
      </c>
      <c r="F42" s="406" t="n">
        <f aca="false">SUM(E42-D42)+1</f>
        <v>300</v>
      </c>
      <c r="G42" s="409" t="s">
        <v>1212</v>
      </c>
      <c r="H42" s="407" t="s">
        <v>811</v>
      </c>
    </row>
    <row r="43" s="376" customFormat="true" ht="12.75" hidden="false" customHeight="false" outlineLevel="0" collapsed="false">
      <c r="B43" s="402" t="n">
        <f aca="false">+B42+1</f>
        <v>30</v>
      </c>
      <c r="C43" s="409" t="s">
        <v>1219</v>
      </c>
      <c r="D43" s="535" t="n">
        <v>2061000</v>
      </c>
      <c r="E43" s="536" t="n">
        <v>2061499</v>
      </c>
      <c r="F43" s="406" t="n">
        <f aca="false">SUM(E43-D43)+1</f>
        <v>500</v>
      </c>
      <c r="G43" s="409" t="s">
        <v>1212</v>
      </c>
      <c r="H43" s="407" t="s">
        <v>811</v>
      </c>
    </row>
    <row r="44" s="376" customFormat="true" ht="12.75" hidden="false" customHeight="false" outlineLevel="0" collapsed="false">
      <c r="B44" s="402" t="n">
        <f aca="false">+B43+1</f>
        <v>31</v>
      </c>
      <c r="C44" s="409" t="s">
        <v>1220</v>
      </c>
      <c r="D44" s="535" t="n">
        <v>2062000</v>
      </c>
      <c r="E44" s="536" t="n">
        <v>2062199</v>
      </c>
      <c r="F44" s="406" t="n">
        <f aca="false">SUM(E44-D44)+1</f>
        <v>200</v>
      </c>
      <c r="G44" s="409" t="s">
        <v>1212</v>
      </c>
      <c r="H44" s="407" t="s">
        <v>811</v>
      </c>
    </row>
    <row r="45" s="376" customFormat="true" ht="12.75" hidden="false" customHeight="false" outlineLevel="0" collapsed="false">
      <c r="B45" s="402" t="n">
        <f aca="false">+B44+1</f>
        <v>32</v>
      </c>
      <c r="C45" s="409" t="s">
        <v>1221</v>
      </c>
      <c r="D45" s="535" t="n">
        <v>2063000</v>
      </c>
      <c r="E45" s="536" t="n">
        <v>2063199</v>
      </c>
      <c r="F45" s="406" t="n">
        <f aca="false">SUM(E45-D45)+1</f>
        <v>200</v>
      </c>
      <c r="G45" s="409" t="s">
        <v>1192</v>
      </c>
      <c r="H45" s="407" t="s">
        <v>811</v>
      </c>
    </row>
    <row r="46" s="376" customFormat="true" ht="12.75" hidden="false" customHeight="false" outlineLevel="0" collapsed="false">
      <c r="B46" s="402" t="n">
        <f aca="false">+B45+1</f>
        <v>33</v>
      </c>
      <c r="C46" s="409" t="s">
        <v>1222</v>
      </c>
      <c r="D46" s="535" t="n">
        <v>2064000</v>
      </c>
      <c r="E46" s="536" t="n">
        <v>2064799</v>
      </c>
      <c r="F46" s="406" t="n">
        <f aca="false">SUM(E46-D46)+1</f>
        <v>800</v>
      </c>
      <c r="G46" s="409" t="s">
        <v>1192</v>
      </c>
      <c r="H46" s="407" t="s">
        <v>811</v>
      </c>
    </row>
    <row r="47" s="376" customFormat="true" ht="12.75" hidden="false" customHeight="false" outlineLevel="0" collapsed="false">
      <c r="B47" s="402" t="n">
        <f aca="false">+B46+1</f>
        <v>34</v>
      </c>
      <c r="C47" s="409" t="s">
        <v>1223</v>
      </c>
      <c r="D47" s="535" t="n">
        <v>2065000</v>
      </c>
      <c r="E47" s="536" t="n">
        <v>2065499</v>
      </c>
      <c r="F47" s="406" t="n">
        <f aca="false">SUM(E47-D47)+1</f>
        <v>500</v>
      </c>
      <c r="G47" s="409" t="s">
        <v>1212</v>
      </c>
      <c r="H47" s="407" t="s">
        <v>811</v>
      </c>
    </row>
    <row r="48" s="376" customFormat="true" ht="12.75" hidden="false" customHeight="false" outlineLevel="0" collapsed="false">
      <c r="B48" s="402" t="n">
        <f aca="false">+B47+1</f>
        <v>35</v>
      </c>
      <c r="C48" s="409" t="s">
        <v>1224</v>
      </c>
      <c r="D48" s="535" t="n">
        <v>2066000</v>
      </c>
      <c r="E48" s="536" t="n">
        <v>2066999</v>
      </c>
      <c r="F48" s="406" t="n">
        <f aca="false">SUM(E48-D48)+1</f>
        <v>1000</v>
      </c>
      <c r="G48" s="409" t="s">
        <v>1192</v>
      </c>
      <c r="H48" s="407" t="s">
        <v>811</v>
      </c>
    </row>
    <row r="49" s="376" customFormat="true" ht="12.75" hidden="false" customHeight="false" outlineLevel="0" collapsed="false">
      <c r="B49" s="402" t="n">
        <f aca="false">+B48+1</f>
        <v>36</v>
      </c>
      <c r="C49" s="409" t="s">
        <v>1225</v>
      </c>
      <c r="D49" s="535" t="n">
        <v>2067000</v>
      </c>
      <c r="E49" s="536" t="n">
        <v>2067399</v>
      </c>
      <c r="F49" s="406" t="n">
        <f aca="false">SUM(E49-D49)+1</f>
        <v>400</v>
      </c>
      <c r="G49" s="409" t="s">
        <v>1192</v>
      </c>
      <c r="H49" s="407" t="s">
        <v>811</v>
      </c>
    </row>
    <row r="50" s="376" customFormat="true" ht="12.75" hidden="false" customHeight="false" outlineLevel="0" collapsed="false">
      <c r="B50" s="402" t="n">
        <f aca="false">+B49+1</f>
        <v>37</v>
      </c>
      <c r="C50" s="409" t="s">
        <v>1226</v>
      </c>
      <c r="D50" s="535" t="n">
        <v>2068000</v>
      </c>
      <c r="E50" s="536" t="n">
        <v>2068699</v>
      </c>
      <c r="F50" s="406" t="n">
        <f aca="false">SUM(E50-D50)+1</f>
        <v>700</v>
      </c>
      <c r="G50" s="409" t="s">
        <v>1192</v>
      </c>
      <c r="H50" s="407" t="s">
        <v>811</v>
      </c>
    </row>
    <row r="51" s="376" customFormat="true" ht="12.75" hidden="false" customHeight="false" outlineLevel="0" collapsed="false">
      <c r="B51" s="402" t="n">
        <f aca="false">+B50+1</f>
        <v>38</v>
      </c>
      <c r="C51" s="409" t="s">
        <v>1227</v>
      </c>
      <c r="D51" s="535" t="n">
        <v>2069000</v>
      </c>
      <c r="E51" s="536" t="n">
        <v>2069099</v>
      </c>
      <c r="F51" s="406" t="n">
        <f aca="false">SUM(E51-D51)+1</f>
        <v>100</v>
      </c>
      <c r="G51" s="409" t="s">
        <v>1192</v>
      </c>
      <c r="H51" s="407" t="s">
        <v>811</v>
      </c>
    </row>
    <row r="52" s="376" customFormat="true" ht="12.75" hidden="false" customHeight="false" outlineLevel="0" collapsed="false">
      <c r="B52" s="402" t="n">
        <f aca="false">+B51+1</f>
        <v>39</v>
      </c>
      <c r="C52" s="409" t="s">
        <v>1228</v>
      </c>
      <c r="D52" s="535" t="n">
        <v>2070000</v>
      </c>
      <c r="E52" s="536" t="n">
        <v>2071699</v>
      </c>
      <c r="F52" s="406" t="n">
        <f aca="false">SUM(E52-D52)+1</f>
        <v>1700</v>
      </c>
      <c r="G52" s="409" t="s">
        <v>1192</v>
      </c>
      <c r="H52" s="407" t="s">
        <v>811</v>
      </c>
    </row>
    <row r="53" s="376" customFormat="true" ht="12.75" hidden="false" customHeight="false" outlineLevel="0" collapsed="false">
      <c r="B53" s="402" t="n">
        <f aca="false">+B52+1</f>
        <v>40</v>
      </c>
      <c r="C53" s="409" t="s">
        <v>1229</v>
      </c>
      <c r="D53" s="535" t="n">
        <v>2072000</v>
      </c>
      <c r="E53" s="536" t="n">
        <v>2072199</v>
      </c>
      <c r="F53" s="406" t="n">
        <f aca="false">SUM(E53-D53)+1</f>
        <v>200</v>
      </c>
      <c r="G53" s="409" t="s">
        <v>1192</v>
      </c>
      <c r="H53" s="407" t="s">
        <v>816</v>
      </c>
    </row>
    <row r="54" s="376" customFormat="true" ht="12.75" hidden="false" customHeight="false" outlineLevel="0" collapsed="false">
      <c r="B54" s="402" t="n">
        <f aca="false">+B53+1</f>
        <v>41</v>
      </c>
      <c r="C54" s="409" t="s">
        <v>1230</v>
      </c>
      <c r="D54" s="535" t="n">
        <v>2073000</v>
      </c>
      <c r="E54" s="536" t="n">
        <v>2074099</v>
      </c>
      <c r="F54" s="406" t="n">
        <f aca="false">SUM(E54-D54)+1</f>
        <v>1100</v>
      </c>
      <c r="G54" s="409" t="s">
        <v>1192</v>
      </c>
      <c r="H54" s="407" t="s">
        <v>811</v>
      </c>
    </row>
    <row r="55" s="376" customFormat="true" ht="12.75" hidden="false" customHeight="false" outlineLevel="0" collapsed="false">
      <c r="B55" s="402" t="n">
        <f aca="false">+B54+1</f>
        <v>42</v>
      </c>
      <c r="C55" s="409" t="s">
        <v>1231</v>
      </c>
      <c r="D55" s="535" t="n">
        <v>2075000</v>
      </c>
      <c r="E55" s="536" t="n">
        <v>2075599</v>
      </c>
      <c r="F55" s="406" t="n">
        <f aca="false">SUM(E55-D55)+1</f>
        <v>600</v>
      </c>
      <c r="G55" s="409" t="s">
        <v>1192</v>
      </c>
      <c r="H55" s="407" t="s">
        <v>811</v>
      </c>
    </row>
    <row r="56" s="376" customFormat="true" ht="12.75" hidden="false" customHeight="false" outlineLevel="0" collapsed="false">
      <c r="B56" s="402" t="n">
        <f aca="false">+B55+1</f>
        <v>43</v>
      </c>
      <c r="C56" s="409" t="s">
        <v>1232</v>
      </c>
      <c r="D56" s="535" t="n">
        <v>2077000</v>
      </c>
      <c r="E56" s="536" t="n">
        <v>2077499</v>
      </c>
      <c r="F56" s="406" t="n">
        <f aca="false">SUM(E56-D56)+1</f>
        <v>500</v>
      </c>
      <c r="G56" s="409" t="s">
        <v>1192</v>
      </c>
      <c r="H56" s="407" t="s">
        <v>811</v>
      </c>
    </row>
    <row r="57" s="376" customFormat="true" ht="12.75" hidden="false" customHeight="false" outlineLevel="0" collapsed="false">
      <c r="B57" s="402" t="n">
        <f aca="false">+B56+1</f>
        <v>44</v>
      </c>
      <c r="C57" s="409" t="s">
        <v>1233</v>
      </c>
      <c r="D57" s="535" t="n">
        <v>2078000</v>
      </c>
      <c r="E57" s="536" t="n">
        <v>2079099</v>
      </c>
      <c r="F57" s="406" t="n">
        <f aca="false">SUM(E57-D57)+1</f>
        <v>1100</v>
      </c>
      <c r="G57" s="409" t="s">
        <v>1192</v>
      </c>
      <c r="H57" s="407" t="s">
        <v>811</v>
      </c>
    </row>
    <row r="58" s="376" customFormat="true" ht="12.75" hidden="false" customHeight="false" outlineLevel="0" collapsed="false">
      <c r="B58" s="402" t="n">
        <f aca="false">+B57+1</f>
        <v>45</v>
      </c>
      <c r="C58" s="409" t="s">
        <v>1234</v>
      </c>
      <c r="D58" s="535" t="n">
        <v>2080000</v>
      </c>
      <c r="E58" s="536" t="n">
        <v>2080699</v>
      </c>
      <c r="F58" s="406" t="n">
        <f aca="false">SUM(E58-D58)+1</f>
        <v>700</v>
      </c>
      <c r="G58" s="409" t="s">
        <v>1192</v>
      </c>
      <c r="H58" s="407" t="s">
        <v>811</v>
      </c>
    </row>
    <row r="59" s="376" customFormat="true" ht="12.75" hidden="false" customHeight="false" outlineLevel="0" collapsed="false">
      <c r="B59" s="402" t="n">
        <f aca="false">+B58+1</f>
        <v>46</v>
      </c>
      <c r="C59" s="409" t="s">
        <v>1235</v>
      </c>
      <c r="D59" s="535" t="n">
        <v>2081000</v>
      </c>
      <c r="E59" s="536" t="n">
        <v>2081199</v>
      </c>
      <c r="F59" s="406" t="n">
        <f aca="false">SUM(E59-D59)+1</f>
        <v>200</v>
      </c>
      <c r="G59" s="409" t="s">
        <v>1192</v>
      </c>
      <c r="H59" s="407" t="s">
        <v>811</v>
      </c>
    </row>
    <row r="60" s="376" customFormat="true" ht="12.75" hidden="false" customHeight="false" outlineLevel="0" collapsed="false">
      <c r="B60" s="402" t="n">
        <f aca="false">+B59+1</f>
        <v>47</v>
      </c>
      <c r="C60" s="409" t="s">
        <v>1236</v>
      </c>
      <c r="D60" s="535" t="n">
        <v>2082000</v>
      </c>
      <c r="E60" s="536" t="n">
        <v>2082999</v>
      </c>
      <c r="F60" s="406" t="n">
        <f aca="false">SUM(E60-D60)+1</f>
        <v>1000</v>
      </c>
      <c r="G60" s="409" t="s">
        <v>1192</v>
      </c>
      <c r="H60" s="407" t="s">
        <v>811</v>
      </c>
    </row>
    <row r="61" s="376" customFormat="true" ht="12.75" hidden="false" customHeight="false" outlineLevel="0" collapsed="false">
      <c r="B61" s="402" t="n">
        <f aca="false">+B60+1</f>
        <v>48</v>
      </c>
      <c r="C61" s="409" t="s">
        <v>1237</v>
      </c>
      <c r="D61" s="535" t="n">
        <v>2083000</v>
      </c>
      <c r="E61" s="536" t="n">
        <v>2083499</v>
      </c>
      <c r="F61" s="406" t="n">
        <f aca="false">SUM(E61-D61)+1</f>
        <v>500</v>
      </c>
      <c r="G61" s="409" t="s">
        <v>1192</v>
      </c>
      <c r="H61" s="407" t="s">
        <v>811</v>
      </c>
    </row>
    <row r="62" s="376" customFormat="true" ht="12.75" hidden="false" customHeight="false" outlineLevel="0" collapsed="false">
      <c r="B62" s="402" t="n">
        <f aca="false">+B61+1</f>
        <v>49</v>
      </c>
      <c r="C62" s="409" t="s">
        <v>1238</v>
      </c>
      <c r="D62" s="535" t="n">
        <v>2084000</v>
      </c>
      <c r="E62" s="536" t="n">
        <v>2084399</v>
      </c>
      <c r="F62" s="406" t="n">
        <f aca="false">SUM(E62-D62)+1</f>
        <v>400</v>
      </c>
      <c r="G62" s="409" t="s">
        <v>1192</v>
      </c>
      <c r="H62" s="407" t="s">
        <v>811</v>
      </c>
    </row>
    <row r="63" s="376" customFormat="true" ht="12.75" hidden="false" customHeight="false" outlineLevel="0" collapsed="false">
      <c r="B63" s="402" t="n">
        <f aca="false">+B62+1</f>
        <v>50</v>
      </c>
      <c r="C63" s="409" t="s">
        <v>1239</v>
      </c>
      <c r="D63" s="535" t="n">
        <v>2085000</v>
      </c>
      <c r="E63" s="536" t="n">
        <v>2085599</v>
      </c>
      <c r="F63" s="406" t="n">
        <f aca="false">SUM(E63-D63)+1</f>
        <v>600</v>
      </c>
      <c r="G63" s="409" t="s">
        <v>1192</v>
      </c>
      <c r="H63" s="407" t="s">
        <v>811</v>
      </c>
    </row>
    <row r="64" s="376" customFormat="true" ht="12.75" hidden="false" customHeight="false" outlineLevel="0" collapsed="false">
      <c r="B64" s="402" t="n">
        <f aca="false">+B63+1</f>
        <v>51</v>
      </c>
      <c r="C64" s="409" t="s">
        <v>1240</v>
      </c>
      <c r="D64" s="535" t="n">
        <v>2086000</v>
      </c>
      <c r="E64" s="536" t="n">
        <v>2086899</v>
      </c>
      <c r="F64" s="406" t="n">
        <f aca="false">SUM(E64-D64)+1</f>
        <v>900</v>
      </c>
      <c r="G64" s="409" t="s">
        <v>1192</v>
      </c>
      <c r="H64" s="407" t="s">
        <v>811</v>
      </c>
    </row>
    <row r="65" s="376" customFormat="true" ht="12.75" hidden="false" customHeight="false" outlineLevel="0" collapsed="false">
      <c r="B65" s="402" t="n">
        <f aca="false">+B64+1</f>
        <v>52</v>
      </c>
      <c r="C65" s="409" t="s">
        <v>1241</v>
      </c>
      <c r="D65" s="535" t="n">
        <v>2087000</v>
      </c>
      <c r="E65" s="536" t="n">
        <v>2088399</v>
      </c>
      <c r="F65" s="406" t="n">
        <f aca="false">SUM(E65-D65)+1</f>
        <v>1400</v>
      </c>
      <c r="G65" s="409" t="s">
        <v>1192</v>
      </c>
      <c r="H65" s="407" t="s">
        <v>811</v>
      </c>
    </row>
    <row r="66" s="376" customFormat="true" ht="12.75" hidden="false" customHeight="false" outlineLevel="0" collapsed="false">
      <c r="B66" s="402" t="n">
        <f aca="false">+B65+1</f>
        <v>53</v>
      </c>
      <c r="C66" s="409" t="s">
        <v>1218</v>
      </c>
      <c r="D66" s="535" t="n">
        <v>2089000</v>
      </c>
      <c r="E66" s="536" t="n">
        <v>2089199</v>
      </c>
      <c r="F66" s="406" t="n">
        <f aca="false">SUM(E66-D66)+1</f>
        <v>200</v>
      </c>
      <c r="G66" s="409" t="s">
        <v>1212</v>
      </c>
      <c r="H66" s="407" t="s">
        <v>811</v>
      </c>
    </row>
    <row r="67" s="376" customFormat="true" ht="12.75" hidden="false" customHeight="false" outlineLevel="0" collapsed="false">
      <c r="B67" s="402" t="n">
        <f aca="false">+B66+1</f>
        <v>54</v>
      </c>
      <c r="C67" s="409" t="s">
        <v>1242</v>
      </c>
      <c r="D67" s="535" t="n">
        <v>2090000</v>
      </c>
      <c r="E67" s="536" t="n">
        <v>2090199</v>
      </c>
      <c r="F67" s="406" t="n">
        <f aca="false">SUM(E67-D67)+1</f>
        <v>200</v>
      </c>
      <c r="G67" s="409" t="s">
        <v>1192</v>
      </c>
      <c r="H67" s="407" t="s">
        <v>811</v>
      </c>
    </row>
    <row r="68" s="448" customFormat="true" ht="12.75" hidden="false" customHeight="false" outlineLevel="0" collapsed="false">
      <c r="B68" s="402" t="n">
        <f aca="false">+B67+1</f>
        <v>55</v>
      </c>
      <c r="C68" s="409" t="s">
        <v>1243</v>
      </c>
      <c r="D68" s="535" t="n">
        <v>2091000</v>
      </c>
      <c r="E68" s="536" t="n">
        <v>2091199</v>
      </c>
      <c r="F68" s="406" t="n">
        <f aca="false">SUM(E68-D68)+1</f>
        <v>200</v>
      </c>
      <c r="G68" s="409" t="s">
        <v>1192</v>
      </c>
      <c r="H68" s="407" t="s">
        <v>811</v>
      </c>
      <c r="I68" s="376"/>
    </row>
    <row r="69" s="448" customFormat="true" ht="12.75" hidden="false" customHeight="false" outlineLevel="0" collapsed="false">
      <c r="B69" s="402" t="n">
        <f aca="false">+B68+1</f>
        <v>56</v>
      </c>
      <c r="C69" s="409" t="s">
        <v>1244</v>
      </c>
      <c r="D69" s="535" t="n">
        <v>2092000</v>
      </c>
      <c r="E69" s="536" t="n">
        <v>2093999</v>
      </c>
      <c r="F69" s="406" t="n">
        <f aca="false">SUM(E69-D69)+1</f>
        <v>2000</v>
      </c>
      <c r="G69" s="409" t="s">
        <v>1192</v>
      </c>
      <c r="H69" s="407" t="s">
        <v>811</v>
      </c>
      <c r="I69" s="376"/>
    </row>
    <row r="70" s="448" customFormat="true" ht="12.75" hidden="false" customHeight="false" outlineLevel="0" collapsed="false">
      <c r="B70" s="402" t="n">
        <f aca="false">+B69+1</f>
        <v>57</v>
      </c>
      <c r="C70" s="409" t="s">
        <v>1245</v>
      </c>
      <c r="D70" s="535" t="n">
        <v>2094000</v>
      </c>
      <c r="E70" s="536" t="n">
        <v>2095099</v>
      </c>
      <c r="F70" s="406" t="n">
        <f aca="false">SUM(E70-D70)+1</f>
        <v>1100</v>
      </c>
      <c r="G70" s="409" t="s">
        <v>1192</v>
      </c>
      <c r="H70" s="407" t="s">
        <v>811</v>
      </c>
      <c r="I70" s="376"/>
    </row>
    <row r="71" s="537" customFormat="true" ht="12.75" hidden="false" customHeight="false" outlineLevel="0" collapsed="false">
      <c r="B71" s="402" t="n">
        <f aca="false">+B70+1</f>
        <v>58</v>
      </c>
      <c r="C71" s="412" t="s">
        <v>1193</v>
      </c>
      <c r="D71" s="533" t="n">
        <v>2097000</v>
      </c>
      <c r="E71" s="534" t="n">
        <v>2098099</v>
      </c>
      <c r="F71" s="406" t="n">
        <f aca="false">SUM(E71-D71)+1</f>
        <v>1100</v>
      </c>
      <c r="G71" s="412" t="s">
        <v>1192</v>
      </c>
      <c r="H71" s="410" t="s">
        <v>811</v>
      </c>
      <c r="I71" s="408"/>
    </row>
    <row r="72" s="448" customFormat="true" ht="12.75" hidden="false" customHeight="false" outlineLevel="0" collapsed="false">
      <c r="B72" s="402" t="n">
        <f aca="false">+B71+1</f>
        <v>59</v>
      </c>
      <c r="C72" s="409" t="s">
        <v>1246</v>
      </c>
      <c r="D72" s="535" t="n">
        <v>2099000</v>
      </c>
      <c r="E72" s="536" t="n">
        <v>2099299</v>
      </c>
      <c r="F72" s="406" t="n">
        <f aca="false">SUM(E72-D72)+1</f>
        <v>300</v>
      </c>
      <c r="G72" s="409" t="s">
        <v>1192</v>
      </c>
      <c r="H72" s="407" t="s">
        <v>811</v>
      </c>
      <c r="I72" s="376"/>
    </row>
    <row r="73" s="448" customFormat="true" ht="12.75" hidden="false" customHeight="false" outlineLevel="0" collapsed="false">
      <c r="B73" s="402" t="n">
        <f aca="false">+B72+1</f>
        <v>60</v>
      </c>
      <c r="C73" s="409" t="s">
        <v>1247</v>
      </c>
      <c r="D73" s="535" t="n">
        <v>2100000</v>
      </c>
      <c r="E73" s="536" t="n">
        <v>2102699</v>
      </c>
      <c r="F73" s="406" t="n">
        <f aca="false">SUM(E73-D73)+1</f>
        <v>2700</v>
      </c>
      <c r="G73" s="409" t="s">
        <v>1192</v>
      </c>
      <c r="H73" s="407" t="s">
        <v>811</v>
      </c>
      <c r="I73" s="376"/>
    </row>
    <row r="74" s="448" customFormat="true" ht="12.75" hidden="false" customHeight="false" outlineLevel="0" collapsed="false">
      <c r="B74" s="402" t="n">
        <f aca="false">+B73+1</f>
        <v>61</v>
      </c>
      <c r="C74" s="409" t="s">
        <v>1247</v>
      </c>
      <c r="D74" s="535" t="n">
        <v>2103000</v>
      </c>
      <c r="E74" s="536" t="n">
        <v>2103999</v>
      </c>
      <c r="F74" s="406" t="n">
        <f aca="false">SUM(E74-D74)+1</f>
        <v>1000</v>
      </c>
      <c r="G74" s="409" t="s">
        <v>1192</v>
      </c>
      <c r="H74" s="407" t="s">
        <v>811</v>
      </c>
      <c r="I74" s="376"/>
    </row>
    <row r="75" s="448" customFormat="true" ht="12.75" hidden="false" customHeight="false" outlineLevel="0" collapsed="false">
      <c r="B75" s="402" t="n">
        <f aca="false">+B74+1</f>
        <v>62</v>
      </c>
      <c r="C75" s="409" t="s">
        <v>1204</v>
      </c>
      <c r="D75" s="535" t="n">
        <v>2104000</v>
      </c>
      <c r="E75" s="536" t="n">
        <v>2104599</v>
      </c>
      <c r="F75" s="406" t="n">
        <f aca="false">SUM(E75-D75)+1</f>
        <v>600</v>
      </c>
      <c r="G75" s="409" t="s">
        <v>1192</v>
      </c>
      <c r="H75" s="407" t="s">
        <v>811</v>
      </c>
      <c r="I75" s="376"/>
    </row>
    <row r="76" s="448" customFormat="true" ht="12.75" hidden="false" customHeight="false" outlineLevel="0" collapsed="false">
      <c r="B76" s="402" t="n">
        <f aca="false">+B75+1</f>
        <v>63</v>
      </c>
      <c r="C76" s="409" t="s">
        <v>1248</v>
      </c>
      <c r="D76" s="535" t="n">
        <v>2105000</v>
      </c>
      <c r="E76" s="536" t="n">
        <v>2105499</v>
      </c>
      <c r="F76" s="406" t="n">
        <f aca="false">SUM(E76-D76)+1</f>
        <v>500</v>
      </c>
      <c r="G76" s="409" t="s">
        <v>1192</v>
      </c>
      <c r="H76" s="407" t="s">
        <v>811</v>
      </c>
      <c r="I76" s="376"/>
    </row>
    <row r="77" s="448" customFormat="true" ht="12.75" hidden="false" customHeight="false" outlineLevel="0" collapsed="false">
      <c r="B77" s="402" t="n">
        <f aca="false">+B76+1</f>
        <v>64</v>
      </c>
      <c r="C77" s="409" t="s">
        <v>1249</v>
      </c>
      <c r="D77" s="535" t="n">
        <v>2106000</v>
      </c>
      <c r="E77" s="536" t="n">
        <v>2106199</v>
      </c>
      <c r="F77" s="406" t="n">
        <f aca="false">SUM(E77-D77)+1</f>
        <v>200</v>
      </c>
      <c r="G77" s="409" t="s">
        <v>1192</v>
      </c>
      <c r="H77" s="407" t="s">
        <v>811</v>
      </c>
      <c r="I77" s="376"/>
    </row>
    <row r="78" s="448" customFormat="true" ht="12.75" hidden="false" customHeight="false" outlineLevel="0" collapsed="false">
      <c r="B78" s="402" t="n">
        <f aca="false">+B77+1</f>
        <v>65</v>
      </c>
      <c r="C78" s="409" t="s">
        <v>1250</v>
      </c>
      <c r="D78" s="535" t="n">
        <v>2107000</v>
      </c>
      <c r="E78" s="536" t="n">
        <v>2108199</v>
      </c>
      <c r="F78" s="406" t="n">
        <f aca="false">SUM(E78-D78)+1</f>
        <v>1200</v>
      </c>
      <c r="G78" s="409" t="s">
        <v>1192</v>
      </c>
      <c r="H78" s="407" t="s">
        <v>811</v>
      </c>
      <c r="I78" s="376"/>
    </row>
    <row r="79" s="448" customFormat="true" ht="12.75" hidden="false" customHeight="false" outlineLevel="0" collapsed="false">
      <c r="B79" s="402" t="n">
        <f aca="false">+B78+1</f>
        <v>66</v>
      </c>
      <c r="C79" s="409" t="s">
        <v>1251</v>
      </c>
      <c r="D79" s="535" t="n">
        <v>2109000</v>
      </c>
      <c r="E79" s="536" t="n">
        <v>2109599</v>
      </c>
      <c r="F79" s="406" t="n">
        <f aca="false">SUM(E79-D79)+1</f>
        <v>600</v>
      </c>
      <c r="G79" s="409" t="s">
        <v>1192</v>
      </c>
      <c r="H79" s="407" t="s">
        <v>811</v>
      </c>
      <c r="I79" s="376"/>
    </row>
    <row r="80" s="448" customFormat="true" ht="12.75" hidden="false" customHeight="false" outlineLevel="0" collapsed="false">
      <c r="B80" s="402" t="n">
        <f aca="false">+B79+1</f>
        <v>67</v>
      </c>
      <c r="C80" s="409" t="s">
        <v>1252</v>
      </c>
      <c r="D80" s="535" t="n">
        <v>2110000</v>
      </c>
      <c r="E80" s="536" t="n">
        <v>2112599</v>
      </c>
      <c r="F80" s="406" t="n">
        <f aca="false">SUM(E80-D80)+1</f>
        <v>2600</v>
      </c>
      <c r="G80" s="409" t="s">
        <v>1192</v>
      </c>
      <c r="H80" s="407" t="s">
        <v>811</v>
      </c>
      <c r="I80" s="376"/>
    </row>
    <row r="81" s="448" customFormat="true" ht="12.75" hidden="false" customHeight="false" outlineLevel="0" collapsed="false">
      <c r="B81" s="402" t="n">
        <f aca="false">+B80+1</f>
        <v>68</v>
      </c>
      <c r="C81" s="409" t="s">
        <v>1252</v>
      </c>
      <c r="D81" s="535" t="n">
        <v>2113000</v>
      </c>
      <c r="E81" s="536" t="n">
        <v>2114999</v>
      </c>
      <c r="F81" s="406" t="n">
        <f aca="false">SUM(E81-D81)+1</f>
        <v>2000</v>
      </c>
      <c r="G81" s="409" t="s">
        <v>1192</v>
      </c>
      <c r="H81" s="407" t="s">
        <v>811</v>
      </c>
      <c r="I81" s="376"/>
    </row>
    <row r="82" s="448" customFormat="true" ht="12.75" hidden="false" customHeight="false" outlineLevel="0" collapsed="false">
      <c r="B82" s="402" t="n">
        <f aca="false">+B81+1</f>
        <v>69</v>
      </c>
      <c r="C82" s="409" t="s">
        <v>1253</v>
      </c>
      <c r="D82" s="535" t="n">
        <v>2115000</v>
      </c>
      <c r="E82" s="536" t="n">
        <v>2116799</v>
      </c>
      <c r="F82" s="406" t="n">
        <f aca="false">SUM(E82-D82)+1</f>
        <v>1800</v>
      </c>
      <c r="G82" s="409" t="s">
        <v>1192</v>
      </c>
      <c r="H82" s="407" t="s">
        <v>811</v>
      </c>
      <c r="I82" s="376"/>
    </row>
    <row r="83" s="448" customFormat="true" ht="12.75" hidden="false" customHeight="false" outlineLevel="0" collapsed="false">
      <c r="B83" s="402" t="n">
        <f aca="false">+B82+1</f>
        <v>70</v>
      </c>
      <c r="C83" s="409" t="s">
        <v>1254</v>
      </c>
      <c r="D83" s="535" t="n">
        <v>2118000</v>
      </c>
      <c r="E83" s="536" t="n">
        <v>2118499</v>
      </c>
      <c r="F83" s="406" t="n">
        <f aca="false">SUM(E83-D83)+1</f>
        <v>500</v>
      </c>
      <c r="G83" s="409" t="s">
        <v>1192</v>
      </c>
      <c r="H83" s="407" t="s">
        <v>811</v>
      </c>
      <c r="I83" s="376"/>
    </row>
    <row r="84" s="448" customFormat="true" ht="12.75" hidden="false" customHeight="false" outlineLevel="0" collapsed="false">
      <c r="B84" s="402" t="n">
        <f aca="false">+B83+1</f>
        <v>71</v>
      </c>
      <c r="C84" s="409" t="s">
        <v>1255</v>
      </c>
      <c r="D84" s="535" t="n">
        <v>2119000</v>
      </c>
      <c r="E84" s="536" t="n">
        <v>2119599</v>
      </c>
      <c r="F84" s="406" t="n">
        <f aca="false">SUM(E84-D84)+1</f>
        <v>600</v>
      </c>
      <c r="G84" s="409" t="s">
        <v>1192</v>
      </c>
      <c r="H84" s="407" t="s">
        <v>811</v>
      </c>
      <c r="I84" s="376"/>
    </row>
    <row r="85" s="538" customFormat="true" ht="12.75" hidden="false" customHeight="false" outlineLevel="0" collapsed="false">
      <c r="B85" s="402" t="n">
        <f aca="false">+B84+1</f>
        <v>72</v>
      </c>
      <c r="C85" s="412" t="s">
        <v>1193</v>
      </c>
      <c r="D85" s="535" t="n">
        <v>2120000</v>
      </c>
      <c r="E85" s="536" t="n">
        <v>2124199</v>
      </c>
      <c r="F85" s="406" t="n">
        <f aca="false">SUM(E85-D85)+1</f>
        <v>4200</v>
      </c>
      <c r="G85" s="409" t="s">
        <v>1192</v>
      </c>
      <c r="H85" s="407" t="s">
        <v>811</v>
      </c>
      <c r="I85" s="411"/>
    </row>
    <row r="86" s="448" customFormat="true" ht="12.75" hidden="false" customHeight="false" outlineLevel="0" collapsed="false">
      <c r="B86" s="402" t="n">
        <f aca="false">+B85+1</f>
        <v>73</v>
      </c>
      <c r="C86" s="409" t="s">
        <v>1256</v>
      </c>
      <c r="D86" s="535" t="n">
        <v>2125000</v>
      </c>
      <c r="E86" s="536" t="n">
        <v>2129599</v>
      </c>
      <c r="F86" s="406" t="n">
        <f aca="false">SUM(E86-D86)+1</f>
        <v>4600</v>
      </c>
      <c r="G86" s="409" t="s">
        <v>1192</v>
      </c>
      <c r="H86" s="407" t="s">
        <v>811</v>
      </c>
      <c r="I86" s="376"/>
    </row>
    <row r="87" s="448" customFormat="true" ht="12.75" hidden="false" customHeight="false" outlineLevel="0" collapsed="false">
      <c r="B87" s="402" t="n">
        <f aca="false">+B86+1</f>
        <v>74</v>
      </c>
      <c r="C87" s="409" t="s">
        <v>1257</v>
      </c>
      <c r="D87" s="535" t="n">
        <v>2130000</v>
      </c>
      <c r="E87" s="536" t="n">
        <v>2133799</v>
      </c>
      <c r="F87" s="406" t="n">
        <f aca="false">SUM(E87-D87)+1</f>
        <v>3800</v>
      </c>
      <c r="G87" s="409" t="s">
        <v>1192</v>
      </c>
      <c r="H87" s="407" t="s">
        <v>811</v>
      </c>
      <c r="I87" s="376"/>
    </row>
    <row r="88" s="448" customFormat="true" ht="12.75" hidden="false" customHeight="false" outlineLevel="0" collapsed="false">
      <c r="B88" s="402" t="n">
        <f aca="false">+B87+1</f>
        <v>75</v>
      </c>
      <c r="C88" s="409" t="s">
        <v>1258</v>
      </c>
      <c r="D88" s="535" t="n">
        <v>2135000</v>
      </c>
      <c r="E88" s="536" t="n">
        <v>2135699</v>
      </c>
      <c r="F88" s="406" t="n">
        <f aca="false">SUM(E88-D88)+1</f>
        <v>700</v>
      </c>
      <c r="G88" s="409" t="s">
        <v>1192</v>
      </c>
      <c r="H88" s="407" t="s">
        <v>811</v>
      </c>
      <c r="I88" s="376"/>
    </row>
    <row r="89" s="448" customFormat="true" ht="12.75" hidden="false" customHeight="false" outlineLevel="0" collapsed="false">
      <c r="B89" s="402" t="n">
        <f aca="false">+B88+1</f>
        <v>76</v>
      </c>
      <c r="C89" s="412" t="s">
        <v>1193</v>
      </c>
      <c r="D89" s="535" t="n">
        <v>2136000</v>
      </c>
      <c r="E89" s="536" t="n">
        <v>2136799</v>
      </c>
      <c r="F89" s="406" t="n">
        <f aca="false">SUM(E89-D89)+1</f>
        <v>800</v>
      </c>
      <c r="G89" s="409" t="s">
        <v>1192</v>
      </c>
      <c r="H89" s="407" t="s">
        <v>811</v>
      </c>
      <c r="I89" s="376"/>
    </row>
    <row r="90" s="448" customFormat="true" ht="12.75" hidden="false" customHeight="false" outlineLevel="0" collapsed="false">
      <c r="B90" s="402" t="n">
        <f aca="false">+B89+1</f>
        <v>77</v>
      </c>
      <c r="C90" s="409" t="s">
        <v>1259</v>
      </c>
      <c r="D90" s="535" t="n">
        <v>2137000</v>
      </c>
      <c r="E90" s="536" t="n">
        <v>2139399</v>
      </c>
      <c r="F90" s="406" t="n">
        <f aca="false">SUM(E90-D90)+1</f>
        <v>2400</v>
      </c>
      <c r="G90" s="409" t="s">
        <v>1192</v>
      </c>
      <c r="H90" s="407" t="s">
        <v>811</v>
      </c>
      <c r="I90" s="376"/>
    </row>
    <row r="91" s="448" customFormat="true" ht="12.75" hidden="false" customHeight="false" outlineLevel="0" collapsed="false">
      <c r="B91" s="402" t="n">
        <f aca="false">+B90+1</f>
        <v>78</v>
      </c>
      <c r="C91" s="409" t="s">
        <v>1221</v>
      </c>
      <c r="D91" s="535" t="n">
        <v>2143000</v>
      </c>
      <c r="E91" s="536" t="n">
        <v>2144999</v>
      </c>
      <c r="F91" s="406" t="n">
        <f aca="false">SUM(E91-D91)+1</f>
        <v>2000</v>
      </c>
      <c r="G91" s="409" t="s">
        <v>1192</v>
      </c>
      <c r="H91" s="407" t="s">
        <v>811</v>
      </c>
      <c r="I91" s="376"/>
    </row>
    <row r="92" s="448" customFormat="true" ht="12.75" hidden="false" customHeight="false" outlineLevel="0" collapsed="false">
      <c r="B92" s="402" t="n">
        <f aca="false">+B91+1</f>
        <v>79</v>
      </c>
      <c r="C92" s="409" t="s">
        <v>1260</v>
      </c>
      <c r="D92" s="535" t="n">
        <v>2145000</v>
      </c>
      <c r="E92" s="536" t="n">
        <v>2146599</v>
      </c>
      <c r="F92" s="406" t="n">
        <f aca="false">SUM(E92-D92)+1</f>
        <v>1600</v>
      </c>
      <c r="G92" s="409" t="s">
        <v>1192</v>
      </c>
      <c r="H92" s="407" t="s">
        <v>811</v>
      </c>
      <c r="I92" s="376"/>
    </row>
    <row r="93" s="448" customFormat="true" ht="12.75" hidden="false" customHeight="false" outlineLevel="0" collapsed="false">
      <c r="B93" s="402" t="n">
        <f aca="false">+B92+1</f>
        <v>80</v>
      </c>
      <c r="C93" s="409" t="s">
        <v>1261</v>
      </c>
      <c r="D93" s="535" t="n">
        <v>2147000</v>
      </c>
      <c r="E93" s="536" t="n">
        <v>2149299</v>
      </c>
      <c r="F93" s="406" t="n">
        <f aca="false">SUM(E93-D93)+1</f>
        <v>2300</v>
      </c>
      <c r="G93" s="409" t="s">
        <v>1192</v>
      </c>
      <c r="H93" s="407" t="s">
        <v>811</v>
      </c>
      <c r="I93" s="376"/>
    </row>
    <row r="94" s="537" customFormat="true" ht="12.75" hidden="false" customHeight="false" outlineLevel="0" collapsed="false">
      <c r="B94" s="402" t="n">
        <f aca="false">+B93+1</f>
        <v>81</v>
      </c>
      <c r="C94" s="409" t="s">
        <v>1262</v>
      </c>
      <c r="D94" s="535" t="n">
        <v>2150000</v>
      </c>
      <c r="E94" s="536" t="n">
        <v>2152099</v>
      </c>
      <c r="F94" s="406" t="n">
        <f aca="false">SUM(E94-D94)+1</f>
        <v>2100</v>
      </c>
      <c r="G94" s="409" t="s">
        <v>1192</v>
      </c>
      <c r="H94" s="407" t="s">
        <v>811</v>
      </c>
      <c r="I94" s="408"/>
    </row>
    <row r="95" s="537" customFormat="true" ht="12.75" hidden="false" customHeight="false" outlineLevel="0" collapsed="false">
      <c r="B95" s="402" t="n">
        <f aca="false">+B94+1</f>
        <v>82</v>
      </c>
      <c r="C95" s="412" t="s">
        <v>1263</v>
      </c>
      <c r="D95" s="533" t="n">
        <v>2152100</v>
      </c>
      <c r="E95" s="534" t="n">
        <v>2152699</v>
      </c>
      <c r="F95" s="406" t="n">
        <f aca="false">SUM(E95-D95)+1</f>
        <v>600</v>
      </c>
      <c r="G95" s="412" t="s">
        <v>1192</v>
      </c>
      <c r="H95" s="410" t="s">
        <v>811</v>
      </c>
      <c r="I95" s="408"/>
    </row>
    <row r="96" s="537" customFormat="true" ht="12.75" hidden="false" customHeight="false" outlineLevel="0" collapsed="false">
      <c r="B96" s="402" t="n">
        <f aca="false">+B95+1</f>
        <v>83</v>
      </c>
      <c r="C96" s="409" t="s">
        <v>1264</v>
      </c>
      <c r="D96" s="535" t="n">
        <v>2153000</v>
      </c>
      <c r="E96" s="536" t="n">
        <v>2156499</v>
      </c>
      <c r="F96" s="406" t="n">
        <f aca="false">SUM(E96-D96)+1</f>
        <v>3500</v>
      </c>
      <c r="G96" s="409" t="s">
        <v>1192</v>
      </c>
      <c r="H96" s="407" t="s">
        <v>811</v>
      </c>
      <c r="I96" s="408"/>
    </row>
    <row r="97" s="448" customFormat="true" ht="12.75" hidden="false" customHeight="false" outlineLevel="0" collapsed="false">
      <c r="B97" s="402" t="n">
        <f aca="false">+B96+1</f>
        <v>84</v>
      </c>
      <c r="C97" s="409" t="s">
        <v>1265</v>
      </c>
      <c r="D97" s="535" t="n">
        <v>2157000</v>
      </c>
      <c r="E97" s="536" t="n">
        <v>2157999</v>
      </c>
      <c r="F97" s="406" t="n">
        <f aca="false">SUM(E97-D97)+1</f>
        <v>1000</v>
      </c>
      <c r="G97" s="409" t="s">
        <v>1192</v>
      </c>
      <c r="H97" s="407" t="s">
        <v>811</v>
      </c>
      <c r="I97" s="376"/>
    </row>
    <row r="98" s="448" customFormat="true" ht="12.75" hidden="false" customHeight="false" outlineLevel="0" collapsed="false">
      <c r="B98" s="402" t="n">
        <f aca="false">+B97+1</f>
        <v>85</v>
      </c>
      <c r="C98" s="409" t="s">
        <v>1266</v>
      </c>
      <c r="D98" s="535" t="n">
        <v>2158000</v>
      </c>
      <c r="E98" s="536" t="n">
        <v>2159199</v>
      </c>
      <c r="F98" s="406" t="n">
        <f aca="false">SUM(E98-D98)+1</f>
        <v>1200</v>
      </c>
      <c r="G98" s="409" t="s">
        <v>1192</v>
      </c>
      <c r="H98" s="407" t="s">
        <v>811</v>
      </c>
      <c r="I98" s="376"/>
    </row>
    <row r="99" s="448" customFormat="true" ht="12.75" hidden="false" customHeight="false" outlineLevel="0" collapsed="false">
      <c r="B99" s="402" t="n">
        <f aca="false">+B98+1</f>
        <v>86</v>
      </c>
      <c r="C99" s="409" t="s">
        <v>1267</v>
      </c>
      <c r="D99" s="535" t="n">
        <v>2160000</v>
      </c>
      <c r="E99" s="536" t="n">
        <v>2160699</v>
      </c>
      <c r="F99" s="406" t="n">
        <f aca="false">SUM(E99-D99)+1</f>
        <v>700</v>
      </c>
      <c r="G99" s="409" t="s">
        <v>1192</v>
      </c>
      <c r="H99" s="407" t="s">
        <v>811</v>
      </c>
      <c r="I99" s="376"/>
    </row>
    <row r="100" s="448" customFormat="true" ht="12.75" hidden="false" customHeight="false" outlineLevel="0" collapsed="false">
      <c r="B100" s="402" t="n">
        <f aca="false">+B99+1</f>
        <v>87</v>
      </c>
      <c r="C100" s="409" t="s">
        <v>1268</v>
      </c>
      <c r="D100" s="535" t="n">
        <v>2161000</v>
      </c>
      <c r="E100" s="536" t="n">
        <v>2161199</v>
      </c>
      <c r="F100" s="406" t="n">
        <f aca="false">SUM(E100-D100)+1</f>
        <v>200</v>
      </c>
      <c r="G100" s="409" t="s">
        <v>1192</v>
      </c>
      <c r="H100" s="407" t="s">
        <v>811</v>
      </c>
      <c r="I100" s="376"/>
    </row>
    <row r="101" s="448" customFormat="true" ht="12.75" hidden="false" customHeight="false" outlineLevel="0" collapsed="false">
      <c r="B101" s="402" t="n">
        <f aca="false">+B100+1</f>
        <v>88</v>
      </c>
      <c r="C101" s="409" t="s">
        <v>1269</v>
      </c>
      <c r="D101" s="535" t="n">
        <v>2162000</v>
      </c>
      <c r="E101" s="536" t="n">
        <v>2162899</v>
      </c>
      <c r="F101" s="406" t="n">
        <f aca="false">SUM(E101-D101)+1</f>
        <v>900</v>
      </c>
      <c r="G101" s="409" t="s">
        <v>1192</v>
      </c>
      <c r="H101" s="407" t="s">
        <v>811</v>
      </c>
      <c r="I101" s="376"/>
    </row>
    <row r="102" s="448" customFormat="true" ht="12.75" hidden="false" customHeight="false" outlineLevel="0" collapsed="false">
      <c r="B102" s="402" t="n">
        <f aca="false">+B101+1</f>
        <v>89</v>
      </c>
      <c r="C102" s="409" t="s">
        <v>1270</v>
      </c>
      <c r="D102" s="535" t="n">
        <v>2164000</v>
      </c>
      <c r="E102" s="536" t="n">
        <v>2165999</v>
      </c>
      <c r="F102" s="406" t="n">
        <f aca="false">SUM(E102-D102)+1</f>
        <v>2000</v>
      </c>
      <c r="G102" s="409" t="s">
        <v>1192</v>
      </c>
      <c r="H102" s="407" t="s">
        <v>811</v>
      </c>
      <c r="I102" s="376"/>
    </row>
    <row r="103" s="448" customFormat="true" ht="12.75" hidden="false" customHeight="false" outlineLevel="0" collapsed="false">
      <c r="B103" s="402" t="n">
        <f aca="false">+B102+1</f>
        <v>90</v>
      </c>
      <c r="C103" s="409" t="s">
        <v>1270</v>
      </c>
      <c r="D103" s="535" t="n">
        <v>2166000</v>
      </c>
      <c r="E103" s="536" t="n">
        <v>2166199</v>
      </c>
      <c r="F103" s="406" t="n">
        <f aca="false">SUM(E103-D103)+1</f>
        <v>200</v>
      </c>
      <c r="G103" s="409" t="s">
        <v>1192</v>
      </c>
      <c r="H103" s="407" t="s">
        <v>811</v>
      </c>
      <c r="I103" s="376"/>
    </row>
    <row r="104" s="448" customFormat="true" ht="12.75" hidden="false" customHeight="false" outlineLevel="0" collapsed="false">
      <c r="B104" s="402" t="n">
        <f aca="false">+B103+1</f>
        <v>91</v>
      </c>
      <c r="C104" s="409" t="s">
        <v>1271</v>
      </c>
      <c r="D104" s="535" t="n">
        <v>2167000</v>
      </c>
      <c r="E104" s="536" t="n">
        <v>2168399</v>
      </c>
      <c r="F104" s="406" t="n">
        <f aca="false">SUM(E104-D104)+1</f>
        <v>1400</v>
      </c>
      <c r="G104" s="409" t="s">
        <v>1192</v>
      </c>
      <c r="H104" s="407" t="s">
        <v>811</v>
      </c>
      <c r="I104" s="376"/>
    </row>
    <row r="105" s="448" customFormat="true" ht="12.75" hidden="false" customHeight="false" outlineLevel="0" collapsed="false">
      <c r="B105" s="402" t="n">
        <f aca="false">+B104+1</f>
        <v>92</v>
      </c>
      <c r="C105" s="409" t="s">
        <v>1272</v>
      </c>
      <c r="D105" s="535" t="n">
        <v>2169000</v>
      </c>
      <c r="E105" s="536" t="n">
        <v>2169499</v>
      </c>
      <c r="F105" s="406" t="n">
        <f aca="false">SUM(E105-D105)+1</f>
        <v>500</v>
      </c>
      <c r="G105" s="409" t="s">
        <v>1192</v>
      </c>
      <c r="H105" s="407" t="s">
        <v>811</v>
      </c>
      <c r="I105" s="376"/>
    </row>
    <row r="106" s="448" customFormat="true" ht="12.75" hidden="false" customHeight="false" outlineLevel="0" collapsed="false">
      <c r="B106" s="402" t="n">
        <f aca="false">+B105+1</f>
        <v>93</v>
      </c>
      <c r="C106" s="409" t="s">
        <v>1273</v>
      </c>
      <c r="D106" s="535" t="n">
        <v>2170000</v>
      </c>
      <c r="E106" s="536" t="n">
        <v>2173999</v>
      </c>
      <c r="F106" s="406" t="n">
        <f aca="false">SUM(E106-D106)+1</f>
        <v>4000</v>
      </c>
      <c r="G106" s="409" t="s">
        <v>1192</v>
      </c>
      <c r="H106" s="407" t="s">
        <v>811</v>
      </c>
      <c r="I106" s="376"/>
    </row>
    <row r="107" s="448" customFormat="true" ht="12.75" hidden="false" customHeight="false" outlineLevel="0" collapsed="false">
      <c r="B107" s="402" t="n">
        <f aca="false">+B106+1</f>
        <v>94</v>
      </c>
      <c r="C107" s="409" t="s">
        <v>1274</v>
      </c>
      <c r="D107" s="535" t="n">
        <v>2174000</v>
      </c>
      <c r="E107" s="536" t="n">
        <v>2179299</v>
      </c>
      <c r="F107" s="406" t="n">
        <f aca="false">SUM(E107-D107)+1</f>
        <v>5300</v>
      </c>
      <c r="G107" s="409" t="s">
        <v>1192</v>
      </c>
      <c r="H107" s="407" t="s">
        <v>816</v>
      </c>
      <c r="I107" s="376"/>
    </row>
    <row r="108" s="448" customFormat="true" ht="12.75" hidden="false" customHeight="false" outlineLevel="0" collapsed="false">
      <c r="B108" s="402" t="n">
        <f aca="false">+B107+1</f>
        <v>95</v>
      </c>
      <c r="C108" s="409" t="s">
        <v>1275</v>
      </c>
      <c r="D108" s="535" t="n">
        <v>2180000</v>
      </c>
      <c r="E108" s="536" t="n">
        <v>2180099</v>
      </c>
      <c r="F108" s="406" t="n">
        <f aca="false">SUM(E108-D108)+1</f>
        <v>100</v>
      </c>
      <c r="G108" s="409" t="s">
        <v>1192</v>
      </c>
      <c r="H108" s="407" t="s">
        <v>811</v>
      </c>
      <c r="I108" s="376"/>
    </row>
    <row r="109" s="448" customFormat="true" ht="12.75" hidden="false" customHeight="false" outlineLevel="0" collapsed="false">
      <c r="B109" s="402" t="n">
        <f aca="false">+B108+1</f>
        <v>96</v>
      </c>
      <c r="C109" s="409" t="s">
        <v>1273</v>
      </c>
      <c r="D109" s="535" t="n">
        <v>2181000</v>
      </c>
      <c r="E109" s="536" t="n">
        <v>2181499</v>
      </c>
      <c r="F109" s="406" t="n">
        <f aca="false">SUM(E109-D109)+1</f>
        <v>500</v>
      </c>
      <c r="G109" s="409" t="s">
        <v>1192</v>
      </c>
      <c r="H109" s="407" t="s">
        <v>811</v>
      </c>
      <c r="I109" s="376"/>
    </row>
    <row r="110" s="448" customFormat="true" ht="12.75" hidden="false" customHeight="false" outlineLevel="0" collapsed="false">
      <c r="B110" s="402" t="n">
        <f aca="false">+B109+1</f>
        <v>97</v>
      </c>
      <c r="C110" s="409" t="s">
        <v>1276</v>
      </c>
      <c r="D110" s="535" t="n">
        <v>2182000</v>
      </c>
      <c r="E110" s="536" t="n">
        <v>2183799</v>
      </c>
      <c r="F110" s="406" t="n">
        <f aca="false">SUM(E110-D110)+1</f>
        <v>1800</v>
      </c>
      <c r="G110" s="409" t="s">
        <v>1192</v>
      </c>
      <c r="H110" s="407" t="s">
        <v>811</v>
      </c>
      <c r="I110" s="376"/>
    </row>
    <row r="111" s="376" customFormat="true" ht="12.75" hidden="false" customHeight="false" outlineLevel="0" collapsed="false">
      <c r="B111" s="402" t="n">
        <f aca="false">+B110+1</f>
        <v>98</v>
      </c>
      <c r="C111" s="409" t="s">
        <v>1277</v>
      </c>
      <c r="D111" s="535" t="n">
        <v>2184000</v>
      </c>
      <c r="E111" s="536" t="n">
        <v>2184999</v>
      </c>
      <c r="F111" s="406" t="n">
        <f aca="false">SUM(E111-D111)+1</f>
        <v>1000</v>
      </c>
      <c r="G111" s="409" t="s">
        <v>1192</v>
      </c>
      <c r="H111" s="407" t="s">
        <v>811</v>
      </c>
    </row>
    <row r="112" s="376" customFormat="true" ht="12.75" hidden="false" customHeight="false" outlineLevel="0" collapsed="false">
      <c r="B112" s="402" t="n">
        <f aca="false">+B111+1</f>
        <v>99</v>
      </c>
      <c r="C112" s="409" t="s">
        <v>1278</v>
      </c>
      <c r="D112" s="535" t="n">
        <v>2185000</v>
      </c>
      <c r="E112" s="536" t="n">
        <v>2188699</v>
      </c>
      <c r="F112" s="406" t="n">
        <f aca="false">SUM(E112-D112)+1</f>
        <v>3700</v>
      </c>
      <c r="G112" s="409" t="s">
        <v>1192</v>
      </c>
      <c r="H112" s="407" t="s">
        <v>811</v>
      </c>
    </row>
    <row r="113" s="376" customFormat="true" ht="12.75" hidden="false" customHeight="false" outlineLevel="0" collapsed="false">
      <c r="B113" s="402" t="n">
        <f aca="false">+B112+1</f>
        <v>100</v>
      </c>
      <c r="C113" s="409" t="s">
        <v>1279</v>
      </c>
      <c r="D113" s="535" t="n">
        <v>2189000</v>
      </c>
      <c r="E113" s="536" t="n">
        <v>2189499</v>
      </c>
      <c r="F113" s="406" t="n">
        <f aca="false">SUM(E113-D113)+1</f>
        <v>500</v>
      </c>
      <c r="G113" s="409" t="s">
        <v>1192</v>
      </c>
      <c r="H113" s="407" t="s">
        <v>811</v>
      </c>
    </row>
    <row r="114" s="376" customFormat="true" ht="12.75" hidden="false" customHeight="false" outlineLevel="0" collapsed="false">
      <c r="B114" s="402" t="n">
        <f aca="false">+B113+1</f>
        <v>101</v>
      </c>
      <c r="C114" s="412" t="s">
        <v>1193</v>
      </c>
      <c r="D114" s="535" t="n">
        <v>2190000</v>
      </c>
      <c r="E114" s="536" t="n">
        <v>2194099</v>
      </c>
      <c r="F114" s="406" t="n">
        <f aca="false">SUM(E114-D114)+1</f>
        <v>4100</v>
      </c>
      <c r="G114" s="409" t="s">
        <v>1192</v>
      </c>
      <c r="H114" s="407" t="s">
        <v>811</v>
      </c>
    </row>
    <row r="115" s="376" customFormat="true" ht="12.75" hidden="false" customHeight="false" outlineLevel="0" collapsed="false">
      <c r="B115" s="402" t="n">
        <f aca="false">+B114+1</f>
        <v>102</v>
      </c>
      <c r="C115" s="409" t="s">
        <v>1280</v>
      </c>
      <c r="D115" s="535" t="n">
        <v>2195000</v>
      </c>
      <c r="E115" s="536" t="n">
        <v>2199899</v>
      </c>
      <c r="F115" s="406" t="n">
        <f aca="false">SUM(E115-D115)+1</f>
        <v>4900</v>
      </c>
      <c r="G115" s="409" t="s">
        <v>1192</v>
      </c>
      <c r="H115" s="407" t="s">
        <v>811</v>
      </c>
    </row>
    <row r="116" s="376" customFormat="true" ht="12.75" hidden="false" customHeight="false" outlineLevel="0" collapsed="false">
      <c r="B116" s="402" t="n">
        <f aca="false">+B115+1</f>
        <v>103</v>
      </c>
      <c r="C116" s="409" t="s">
        <v>1281</v>
      </c>
      <c r="D116" s="535" t="n">
        <v>2200000</v>
      </c>
      <c r="E116" s="536" t="n">
        <v>2209999</v>
      </c>
      <c r="F116" s="406" t="n">
        <f aca="false">SUM(E116-D116)+1</f>
        <v>10000</v>
      </c>
      <c r="G116" s="409" t="s">
        <v>1192</v>
      </c>
      <c r="H116" s="407" t="s">
        <v>811</v>
      </c>
    </row>
    <row r="117" s="376" customFormat="true" ht="12.75" hidden="false" customHeight="false" outlineLevel="0" collapsed="false">
      <c r="B117" s="402" t="n">
        <f aca="false">+B116+1</f>
        <v>104</v>
      </c>
      <c r="C117" s="539" t="s">
        <v>1275</v>
      </c>
      <c r="D117" s="535" t="n">
        <v>2210000</v>
      </c>
      <c r="E117" s="536" t="n">
        <v>2214999</v>
      </c>
      <c r="F117" s="406" t="n">
        <f aca="false">SUM(E117-D117)+1</f>
        <v>5000</v>
      </c>
      <c r="G117" s="409" t="s">
        <v>1192</v>
      </c>
      <c r="H117" s="407" t="s">
        <v>811</v>
      </c>
    </row>
    <row r="118" s="415" customFormat="true" ht="12.75" hidden="false" customHeight="false" outlineLevel="0" collapsed="false">
      <c r="B118" s="402" t="n">
        <f aca="false">+B117+1</f>
        <v>105</v>
      </c>
      <c r="C118" s="539" t="s">
        <v>1282</v>
      </c>
      <c r="D118" s="535" t="n">
        <v>2215000</v>
      </c>
      <c r="E118" s="536" t="n">
        <v>2216999</v>
      </c>
      <c r="F118" s="406" t="n">
        <f aca="false">SUM(E118-D118)+1</f>
        <v>2000</v>
      </c>
      <c r="G118" s="409" t="s">
        <v>1192</v>
      </c>
      <c r="H118" s="407" t="s">
        <v>811</v>
      </c>
      <c r="I118" s="376"/>
    </row>
    <row r="119" s="376" customFormat="true" ht="12.75" hidden="false" customHeight="false" outlineLevel="0" collapsed="false">
      <c r="B119" s="402" t="n">
        <f aca="false">+B118+1</f>
        <v>106</v>
      </c>
      <c r="C119" s="539" t="s">
        <v>1275</v>
      </c>
      <c r="D119" s="535" t="n">
        <v>2217000</v>
      </c>
      <c r="E119" s="536" t="n">
        <v>2219999</v>
      </c>
      <c r="F119" s="406" t="n">
        <f aca="false">SUM(E119-D119)+1</f>
        <v>3000</v>
      </c>
      <c r="G119" s="409" t="s">
        <v>1192</v>
      </c>
      <c r="H119" s="407" t="s">
        <v>811</v>
      </c>
    </row>
    <row r="120" s="376" customFormat="true" ht="12.75" hidden="false" customHeight="false" outlineLevel="0" collapsed="false">
      <c r="B120" s="402" t="n">
        <f aca="false">+B119+1</f>
        <v>107</v>
      </c>
      <c r="C120" s="539" t="s">
        <v>1281</v>
      </c>
      <c r="D120" s="535" t="n">
        <v>2220000</v>
      </c>
      <c r="E120" s="536" t="n">
        <v>2222099</v>
      </c>
      <c r="F120" s="406" t="n">
        <f aca="false">SUM(E120-D120)+1</f>
        <v>2100</v>
      </c>
      <c r="G120" s="409" t="s">
        <v>1192</v>
      </c>
      <c r="H120" s="407" t="s">
        <v>811</v>
      </c>
    </row>
    <row r="121" s="376" customFormat="true" ht="12.75" hidden="false" customHeight="false" outlineLevel="0" collapsed="false">
      <c r="B121" s="402" t="n">
        <f aca="false">+B120+1</f>
        <v>108</v>
      </c>
      <c r="C121" s="539" t="s">
        <v>1283</v>
      </c>
      <c r="D121" s="535" t="n">
        <v>2228000</v>
      </c>
      <c r="E121" s="536" t="n">
        <v>2229999</v>
      </c>
      <c r="F121" s="406" t="n">
        <f aca="false">SUM(E121-D121)+1</f>
        <v>2000</v>
      </c>
      <c r="G121" s="409" t="s">
        <v>1192</v>
      </c>
      <c r="H121" s="407" t="s">
        <v>811</v>
      </c>
    </row>
    <row r="122" s="376" customFormat="true" ht="12.75" hidden="false" customHeight="false" outlineLevel="0" collapsed="false">
      <c r="B122" s="402" t="n">
        <f aca="false">+B121+1</f>
        <v>109</v>
      </c>
      <c r="C122" s="412" t="s">
        <v>1193</v>
      </c>
      <c r="D122" s="535" t="n">
        <v>2230000</v>
      </c>
      <c r="E122" s="536" t="n">
        <v>2249999</v>
      </c>
      <c r="F122" s="406" t="n">
        <f aca="false">SUM(E122-D122)+1</f>
        <v>20000</v>
      </c>
      <c r="G122" s="409" t="s">
        <v>1192</v>
      </c>
      <c r="H122" s="407" t="s">
        <v>811</v>
      </c>
    </row>
    <row r="123" s="411" customFormat="true" ht="12.75" hidden="false" customHeight="false" outlineLevel="0" collapsed="false">
      <c r="B123" s="402" t="n">
        <f aca="false">+B122+1</f>
        <v>110</v>
      </c>
      <c r="C123" s="409" t="s">
        <v>1284</v>
      </c>
      <c r="D123" s="535" t="n">
        <v>2250000</v>
      </c>
      <c r="E123" s="536" t="n">
        <v>2266999</v>
      </c>
      <c r="F123" s="406" t="n">
        <f aca="false">SUM(E123-D123)+1</f>
        <v>17000</v>
      </c>
      <c r="G123" s="409" t="s">
        <v>1192</v>
      </c>
      <c r="H123" s="407" t="s">
        <v>811</v>
      </c>
    </row>
    <row r="124" s="376" customFormat="true" ht="12.75" hidden="false" customHeight="false" outlineLevel="0" collapsed="false">
      <c r="B124" s="402" t="n">
        <f aca="false">+B123+1</f>
        <v>111</v>
      </c>
      <c r="C124" s="412" t="s">
        <v>1193</v>
      </c>
      <c r="D124" s="535" t="n">
        <v>2267000</v>
      </c>
      <c r="E124" s="536" t="n">
        <v>2267999</v>
      </c>
      <c r="F124" s="406" t="n">
        <f aca="false">SUM(E124-D124)+1</f>
        <v>1000</v>
      </c>
      <c r="G124" s="409" t="s">
        <v>1192</v>
      </c>
      <c r="H124" s="407" t="s">
        <v>811</v>
      </c>
    </row>
    <row r="125" s="411" customFormat="true" ht="12.75" hidden="false" customHeight="false" outlineLevel="0" collapsed="false">
      <c r="B125" s="402" t="n">
        <f aca="false">+B124+1</f>
        <v>112</v>
      </c>
      <c r="C125" s="409" t="s">
        <v>1285</v>
      </c>
      <c r="D125" s="535" t="n">
        <v>2268000</v>
      </c>
      <c r="E125" s="536" t="n">
        <v>2268799</v>
      </c>
      <c r="F125" s="406" t="n">
        <f aca="false">SUM(E125-D125)+1</f>
        <v>800</v>
      </c>
      <c r="G125" s="409" t="s">
        <v>1192</v>
      </c>
      <c r="H125" s="407" t="s">
        <v>811</v>
      </c>
    </row>
    <row r="126" s="376" customFormat="true" ht="12.75" hidden="false" customHeight="false" outlineLevel="0" collapsed="false">
      <c r="B126" s="402" t="n">
        <f aca="false">+B125+1</f>
        <v>113</v>
      </c>
      <c r="C126" s="412" t="s">
        <v>1263</v>
      </c>
      <c r="D126" s="533" t="n">
        <v>2269000</v>
      </c>
      <c r="E126" s="534" t="n">
        <v>2269999</v>
      </c>
      <c r="F126" s="406" t="n">
        <f aca="false">SUM(E126-D126)+1</f>
        <v>1000</v>
      </c>
      <c r="G126" s="412" t="s">
        <v>1192</v>
      </c>
      <c r="H126" s="410" t="s">
        <v>811</v>
      </c>
    </row>
    <row r="127" s="376" customFormat="true" ht="12.75" hidden="false" customHeight="false" outlineLevel="0" collapsed="false">
      <c r="B127" s="402" t="n">
        <f aca="false">+B126+1</f>
        <v>114</v>
      </c>
      <c r="C127" s="412" t="s">
        <v>1193</v>
      </c>
      <c r="D127" s="535" t="n">
        <v>2270000</v>
      </c>
      <c r="E127" s="536" t="n">
        <v>2279999</v>
      </c>
      <c r="F127" s="406" t="n">
        <f aca="false">SUM(E127-D127)+1</f>
        <v>10000</v>
      </c>
      <c r="G127" s="409" t="s">
        <v>1192</v>
      </c>
      <c r="H127" s="407" t="s">
        <v>811</v>
      </c>
    </row>
    <row r="128" s="411" customFormat="true" ht="12.75" hidden="false" customHeight="false" outlineLevel="0" collapsed="false">
      <c r="B128" s="402" t="n">
        <f aca="false">+B127+1</f>
        <v>115</v>
      </c>
      <c r="C128" s="409" t="s">
        <v>1286</v>
      </c>
      <c r="D128" s="535" t="n">
        <v>2280000</v>
      </c>
      <c r="E128" s="536" t="n">
        <v>2296999</v>
      </c>
      <c r="F128" s="406" t="n">
        <f aca="false">SUM(E128-D128)+1</f>
        <v>17000</v>
      </c>
      <c r="G128" s="409" t="s">
        <v>1192</v>
      </c>
      <c r="H128" s="407" t="s">
        <v>811</v>
      </c>
    </row>
    <row r="129" s="376" customFormat="true" ht="12.75" hidden="false" customHeight="false" outlineLevel="0" collapsed="false">
      <c r="B129" s="402" t="n">
        <f aca="false">+B128+1</f>
        <v>116</v>
      </c>
      <c r="C129" s="409" t="s">
        <v>1287</v>
      </c>
      <c r="D129" s="535" t="n">
        <v>2298000</v>
      </c>
      <c r="E129" s="536" t="n">
        <v>2299099</v>
      </c>
      <c r="F129" s="406" t="n">
        <f aca="false">SUM(E129-D129)+1</f>
        <v>1100</v>
      </c>
      <c r="G129" s="409" t="s">
        <v>1192</v>
      </c>
      <c r="H129" s="407" t="s">
        <v>811</v>
      </c>
    </row>
    <row r="130" s="376" customFormat="true" ht="12.75" hidden="false" customHeight="false" outlineLevel="0" collapsed="false">
      <c r="B130" s="402" t="n">
        <f aca="false">+B129+1</f>
        <v>117</v>
      </c>
      <c r="C130" s="409" t="s">
        <v>1288</v>
      </c>
      <c r="D130" s="535" t="n">
        <v>2300000</v>
      </c>
      <c r="E130" s="536" t="n">
        <v>2314999</v>
      </c>
      <c r="F130" s="406" t="n">
        <f aca="false">SUM(E130-D130)+1</f>
        <v>15000</v>
      </c>
      <c r="G130" s="409" t="s">
        <v>1192</v>
      </c>
      <c r="H130" s="407" t="s">
        <v>811</v>
      </c>
    </row>
    <row r="131" s="376" customFormat="true" ht="12.75" hidden="false" customHeight="false" outlineLevel="0" collapsed="false">
      <c r="B131" s="402" t="n">
        <f aca="false">+B130+1</f>
        <v>118</v>
      </c>
      <c r="C131" s="409" t="s">
        <v>1289</v>
      </c>
      <c r="D131" s="535" t="n">
        <v>2315000</v>
      </c>
      <c r="E131" s="536" t="n">
        <v>2317499</v>
      </c>
      <c r="F131" s="406" t="n">
        <f aca="false">SUM(E131-D131)+1</f>
        <v>2500</v>
      </c>
      <c r="G131" s="409" t="s">
        <v>1192</v>
      </c>
      <c r="H131" s="407" t="s">
        <v>811</v>
      </c>
    </row>
    <row r="132" s="376" customFormat="true" ht="12.75" hidden="false" customHeight="false" outlineLevel="0" collapsed="false">
      <c r="B132" s="402" t="n">
        <f aca="false">+B131+1</f>
        <v>119</v>
      </c>
      <c r="C132" s="409" t="s">
        <v>1290</v>
      </c>
      <c r="D132" s="535" t="n">
        <v>2318000</v>
      </c>
      <c r="E132" s="536" t="n">
        <v>2319599</v>
      </c>
      <c r="F132" s="406" t="n">
        <f aca="false">SUM(E132-D132)+1</f>
        <v>1600</v>
      </c>
      <c r="G132" s="409" t="s">
        <v>1192</v>
      </c>
      <c r="H132" s="407" t="s">
        <v>811</v>
      </c>
    </row>
    <row r="133" s="376" customFormat="true" ht="12.75" hidden="false" customHeight="false" outlineLevel="0" collapsed="false">
      <c r="B133" s="402" t="n">
        <f aca="false">+B132+1</f>
        <v>120</v>
      </c>
      <c r="C133" s="412" t="s">
        <v>1193</v>
      </c>
      <c r="D133" s="535" t="n">
        <v>2320000</v>
      </c>
      <c r="E133" s="536" t="n">
        <v>2329999</v>
      </c>
      <c r="F133" s="406" t="n">
        <f aca="false">SUM(E133-D133)+1</f>
        <v>10000</v>
      </c>
      <c r="G133" s="409" t="s">
        <v>1192</v>
      </c>
      <c r="H133" s="407" t="s">
        <v>811</v>
      </c>
    </row>
    <row r="134" s="411" customFormat="true" ht="12.75" hidden="false" customHeight="false" outlineLevel="0" collapsed="false">
      <c r="B134" s="402" t="n">
        <f aca="false">+B133+1</f>
        <v>121</v>
      </c>
      <c r="C134" s="412" t="s">
        <v>1193</v>
      </c>
      <c r="D134" s="535" t="n">
        <v>2330000</v>
      </c>
      <c r="E134" s="536" t="n">
        <v>2336199</v>
      </c>
      <c r="F134" s="406" t="n">
        <f aca="false">SUM(E134-D134)+1</f>
        <v>6200</v>
      </c>
      <c r="G134" s="409" t="s">
        <v>1192</v>
      </c>
      <c r="H134" s="407" t="s">
        <v>811</v>
      </c>
    </row>
    <row r="135" s="411" customFormat="true" ht="12.75" hidden="false" customHeight="false" outlineLevel="0" collapsed="false">
      <c r="B135" s="402" t="n">
        <f aca="false">+B134+1</f>
        <v>122</v>
      </c>
      <c r="C135" s="412" t="s">
        <v>1193</v>
      </c>
      <c r="D135" s="535" t="n">
        <v>2337000</v>
      </c>
      <c r="E135" s="536" t="n">
        <v>2339099</v>
      </c>
      <c r="F135" s="406" t="n">
        <f aca="false">SUM(E135-D135)+1</f>
        <v>2100</v>
      </c>
      <c r="G135" s="409" t="s">
        <v>1192</v>
      </c>
      <c r="H135" s="407" t="s">
        <v>811</v>
      </c>
    </row>
    <row r="136" s="411" customFormat="true" ht="12.75" hidden="false" customHeight="false" outlineLevel="0" collapsed="false">
      <c r="B136" s="402" t="n">
        <f aca="false">+B135+1</f>
        <v>123</v>
      </c>
      <c r="C136" s="412" t="s">
        <v>1193</v>
      </c>
      <c r="D136" s="535" t="n">
        <v>2340000</v>
      </c>
      <c r="E136" s="536" t="n">
        <v>2349999</v>
      </c>
      <c r="F136" s="406" t="n">
        <f aca="false">SUM(E136-D136)+1</f>
        <v>10000</v>
      </c>
      <c r="G136" s="409" t="s">
        <v>1192</v>
      </c>
      <c r="H136" s="407" t="s">
        <v>811</v>
      </c>
    </row>
    <row r="137" s="411" customFormat="true" ht="12.75" hidden="false" customHeight="false" outlineLevel="0" collapsed="false">
      <c r="B137" s="402" t="n">
        <f aca="false">+B136+1</f>
        <v>124</v>
      </c>
      <c r="C137" s="409" t="s">
        <v>1291</v>
      </c>
      <c r="D137" s="535" t="n">
        <v>2350000</v>
      </c>
      <c r="E137" s="536" t="n">
        <v>2358199</v>
      </c>
      <c r="F137" s="406" t="n">
        <f aca="false">SUM(E137-D137)+1</f>
        <v>8200</v>
      </c>
      <c r="G137" s="409" t="s">
        <v>1192</v>
      </c>
      <c r="H137" s="407" t="s">
        <v>811</v>
      </c>
    </row>
    <row r="138" s="376" customFormat="true" ht="12.75" hidden="false" customHeight="false" outlineLevel="0" collapsed="false">
      <c r="B138" s="402" t="n">
        <f aca="false">+B137+1</f>
        <v>125</v>
      </c>
      <c r="C138" s="409" t="s">
        <v>1292</v>
      </c>
      <c r="D138" s="535" t="n">
        <v>2359000</v>
      </c>
      <c r="E138" s="536" t="n">
        <v>2359899</v>
      </c>
      <c r="F138" s="406" t="n">
        <f aca="false">SUM(E138-D138)+1</f>
        <v>900</v>
      </c>
      <c r="G138" s="409" t="s">
        <v>1192</v>
      </c>
      <c r="H138" s="407" t="s">
        <v>811</v>
      </c>
    </row>
    <row r="139" s="376" customFormat="true" ht="12.75" hidden="false" customHeight="false" outlineLevel="0" collapsed="false">
      <c r="B139" s="402" t="n">
        <f aca="false">+B138+1</f>
        <v>126</v>
      </c>
      <c r="C139" s="412" t="s">
        <v>1193</v>
      </c>
      <c r="D139" s="535" t="n">
        <v>2360000</v>
      </c>
      <c r="E139" s="536" t="n">
        <v>2375999</v>
      </c>
      <c r="F139" s="406" t="n">
        <f aca="false">SUM(E139-D139)+1</f>
        <v>16000</v>
      </c>
      <c r="G139" s="409" t="s">
        <v>1192</v>
      </c>
      <c r="H139" s="407" t="s">
        <v>811</v>
      </c>
    </row>
    <row r="140" s="376" customFormat="true" ht="12" hidden="false" customHeight="true" outlineLevel="0" collapsed="false">
      <c r="B140" s="402" t="n">
        <f aca="false">+B139+1</f>
        <v>127</v>
      </c>
      <c r="C140" s="409" t="s">
        <v>1293</v>
      </c>
      <c r="D140" s="535" t="n">
        <v>2376000</v>
      </c>
      <c r="E140" s="536" t="n">
        <v>2376199</v>
      </c>
      <c r="F140" s="406" t="n">
        <f aca="false">SUM(E140-D140)+1</f>
        <v>200</v>
      </c>
      <c r="G140" s="409" t="s">
        <v>1192</v>
      </c>
      <c r="H140" s="407" t="s">
        <v>811</v>
      </c>
    </row>
    <row r="141" s="376" customFormat="true" ht="12.75" hidden="false" customHeight="false" outlineLevel="0" collapsed="false">
      <c r="B141" s="402" t="n">
        <f aca="false">+B140+1</f>
        <v>128</v>
      </c>
      <c r="C141" s="409" t="s">
        <v>1294</v>
      </c>
      <c r="D141" s="535" t="n">
        <v>2377000</v>
      </c>
      <c r="E141" s="536" t="n">
        <v>2379099</v>
      </c>
      <c r="F141" s="406" t="n">
        <f aca="false">SUM(E141-D141)+1</f>
        <v>2100</v>
      </c>
      <c r="G141" s="409" t="s">
        <v>1192</v>
      </c>
      <c r="H141" s="407" t="s">
        <v>811</v>
      </c>
    </row>
    <row r="142" s="376" customFormat="true" ht="12.75" hidden="false" customHeight="false" outlineLevel="0" collapsed="false">
      <c r="B142" s="402" t="n">
        <f aca="false">+B141+1</f>
        <v>129</v>
      </c>
      <c r="C142" s="409" t="s">
        <v>1295</v>
      </c>
      <c r="D142" s="535" t="n">
        <v>2380000</v>
      </c>
      <c r="E142" s="536" t="n">
        <v>2389999</v>
      </c>
      <c r="F142" s="406" t="n">
        <f aca="false">SUM(E142-D142)+1</f>
        <v>10000</v>
      </c>
      <c r="G142" s="409" t="s">
        <v>1192</v>
      </c>
      <c r="H142" s="407" t="s">
        <v>811</v>
      </c>
    </row>
    <row r="143" s="376" customFormat="true" ht="12.75" hidden="false" customHeight="false" outlineLevel="0" collapsed="false">
      <c r="B143" s="402" t="n">
        <f aca="false">+B142+1</f>
        <v>130</v>
      </c>
      <c r="C143" s="409" t="s">
        <v>1286</v>
      </c>
      <c r="D143" s="535" t="n">
        <v>2390000</v>
      </c>
      <c r="E143" s="536" t="n">
        <v>2399999</v>
      </c>
      <c r="F143" s="406" t="n">
        <f aca="false">SUM(E143-D143)+1</f>
        <v>10000</v>
      </c>
      <c r="G143" s="409" t="s">
        <v>1192</v>
      </c>
      <c r="H143" s="407" t="s">
        <v>811</v>
      </c>
    </row>
    <row r="144" s="376" customFormat="true" ht="12.75" hidden="false" customHeight="false" outlineLevel="0" collapsed="false">
      <c r="B144" s="402" t="n">
        <f aca="false">+B143+1</f>
        <v>131</v>
      </c>
      <c r="C144" s="409" t="s">
        <v>1296</v>
      </c>
      <c r="D144" s="535" t="n">
        <v>2400000</v>
      </c>
      <c r="E144" s="536" t="n">
        <v>2405999</v>
      </c>
      <c r="F144" s="406" t="n">
        <f aca="false">SUM(E144-D144)+1</f>
        <v>6000</v>
      </c>
      <c r="G144" s="409" t="s">
        <v>1192</v>
      </c>
      <c r="H144" s="407" t="s">
        <v>811</v>
      </c>
    </row>
    <row r="145" s="376" customFormat="true" ht="12" hidden="false" customHeight="true" outlineLevel="0" collapsed="false">
      <c r="B145" s="402" t="n">
        <f aca="false">+B144+1</f>
        <v>132</v>
      </c>
      <c r="C145" s="409" t="s">
        <v>1296</v>
      </c>
      <c r="D145" s="535" t="n">
        <v>2410000</v>
      </c>
      <c r="E145" s="536" t="n">
        <v>2419999</v>
      </c>
      <c r="F145" s="406" t="n">
        <f aca="false">SUM(E145-D145)+1</f>
        <v>10000</v>
      </c>
      <c r="G145" s="409" t="s">
        <v>1192</v>
      </c>
      <c r="H145" s="407" t="s">
        <v>811</v>
      </c>
    </row>
    <row r="146" s="376" customFormat="true" ht="12.75" hidden="false" customHeight="false" outlineLevel="0" collapsed="false">
      <c r="B146" s="402" t="n">
        <f aca="false">+B145+1</f>
        <v>133</v>
      </c>
      <c r="C146" s="409" t="s">
        <v>1297</v>
      </c>
      <c r="D146" s="535" t="n">
        <v>2420000</v>
      </c>
      <c r="E146" s="536" t="n">
        <v>2429999</v>
      </c>
      <c r="F146" s="406" t="n">
        <f aca="false">SUM(E146-D146)+1</f>
        <v>10000</v>
      </c>
      <c r="G146" s="409" t="s">
        <v>1192</v>
      </c>
      <c r="H146" s="407" t="s">
        <v>811</v>
      </c>
    </row>
    <row r="147" s="376" customFormat="true" ht="12.75" hidden="false" customHeight="false" outlineLevel="0" collapsed="false">
      <c r="B147" s="402" t="n">
        <f aca="false">+B146+1</f>
        <v>134</v>
      </c>
      <c r="C147" s="409" t="s">
        <v>1298</v>
      </c>
      <c r="D147" s="535" t="n">
        <v>2430000</v>
      </c>
      <c r="E147" s="536" t="n">
        <v>2439999</v>
      </c>
      <c r="F147" s="406" t="n">
        <f aca="false">SUM(E147-D147)+1</f>
        <v>10000</v>
      </c>
      <c r="G147" s="409" t="s">
        <v>1192</v>
      </c>
      <c r="H147" s="407" t="s">
        <v>811</v>
      </c>
    </row>
    <row r="148" s="376" customFormat="true" ht="12.75" hidden="false" customHeight="false" outlineLevel="0" collapsed="false">
      <c r="B148" s="402" t="n">
        <f aca="false">+B147+1</f>
        <v>135</v>
      </c>
      <c r="C148" s="412" t="s">
        <v>1193</v>
      </c>
      <c r="D148" s="535" t="n">
        <v>2440000</v>
      </c>
      <c r="E148" s="536" t="n">
        <v>2449999</v>
      </c>
      <c r="F148" s="406" t="n">
        <f aca="false">SUM(E148-D148)+1</f>
        <v>10000</v>
      </c>
      <c r="G148" s="409" t="s">
        <v>1192</v>
      </c>
      <c r="H148" s="407" t="s">
        <v>811</v>
      </c>
    </row>
    <row r="149" s="411" customFormat="true" ht="12.75" hidden="false" customHeight="false" outlineLevel="0" collapsed="false">
      <c r="B149" s="402" t="n">
        <f aca="false">+B148+1</f>
        <v>136</v>
      </c>
      <c r="C149" s="409" t="s">
        <v>1294</v>
      </c>
      <c r="D149" s="535" t="n">
        <v>2450000</v>
      </c>
      <c r="E149" s="536" t="n">
        <v>2456199</v>
      </c>
      <c r="F149" s="406" t="n">
        <f aca="false">SUM(E149-D149)+1</f>
        <v>6200</v>
      </c>
      <c r="G149" s="409" t="s">
        <v>1192</v>
      </c>
      <c r="H149" s="407" t="s">
        <v>811</v>
      </c>
    </row>
    <row r="150" s="376" customFormat="true" ht="12.75" hidden="false" customHeight="false" outlineLevel="0" collapsed="false">
      <c r="B150" s="402" t="n">
        <f aca="false">+B149+1</f>
        <v>137</v>
      </c>
      <c r="C150" s="409" t="s">
        <v>1299</v>
      </c>
      <c r="D150" s="535" t="n">
        <v>2457000</v>
      </c>
      <c r="E150" s="536" t="n">
        <v>2459099</v>
      </c>
      <c r="F150" s="406" t="n">
        <f aca="false">SUM(E150-D150)+1</f>
        <v>2100</v>
      </c>
      <c r="G150" s="409" t="s">
        <v>1192</v>
      </c>
      <c r="H150" s="407" t="s">
        <v>811</v>
      </c>
    </row>
    <row r="151" s="376" customFormat="true" ht="12.75" hidden="false" customHeight="false" outlineLevel="0" collapsed="false">
      <c r="B151" s="402" t="n">
        <f aca="false">+B150+1</f>
        <v>138</v>
      </c>
      <c r="C151" s="409" t="s">
        <v>1300</v>
      </c>
      <c r="D151" s="535" t="n">
        <v>2460000</v>
      </c>
      <c r="E151" s="536" t="n">
        <v>2468999</v>
      </c>
      <c r="F151" s="406" t="n">
        <f aca="false">SUM(E151-D151)+1</f>
        <v>9000</v>
      </c>
      <c r="G151" s="409" t="s">
        <v>1192</v>
      </c>
      <c r="H151" s="407" t="s">
        <v>811</v>
      </c>
    </row>
    <row r="152" s="376" customFormat="true" ht="12.75" hidden="false" customHeight="false" outlineLevel="0" collapsed="false">
      <c r="B152" s="402" t="n">
        <f aca="false">+B151+1</f>
        <v>139</v>
      </c>
      <c r="C152" s="409" t="s">
        <v>1300</v>
      </c>
      <c r="D152" s="535" t="n">
        <v>2470000</v>
      </c>
      <c r="E152" s="536" t="n">
        <v>2479999</v>
      </c>
      <c r="F152" s="406" t="n">
        <f aca="false">SUM(E152-D152)+1</f>
        <v>10000</v>
      </c>
      <c r="G152" s="409" t="s">
        <v>1192</v>
      </c>
      <c r="H152" s="407" t="s">
        <v>811</v>
      </c>
    </row>
    <row r="153" s="376" customFormat="true" ht="12.75" hidden="false" customHeight="false" outlineLevel="0" collapsed="false">
      <c r="B153" s="402" t="n">
        <f aca="false">+B152+1</f>
        <v>140</v>
      </c>
      <c r="C153" s="409" t="s">
        <v>1301</v>
      </c>
      <c r="D153" s="535" t="n">
        <v>2480000</v>
      </c>
      <c r="E153" s="536" t="n">
        <v>2489999</v>
      </c>
      <c r="F153" s="406" t="n">
        <f aca="false">SUM(E153-D153)+1</f>
        <v>10000</v>
      </c>
      <c r="G153" s="409" t="s">
        <v>1192</v>
      </c>
      <c r="H153" s="407" t="s">
        <v>811</v>
      </c>
    </row>
    <row r="154" s="376" customFormat="true" ht="12.75" hidden="false" customHeight="false" outlineLevel="0" collapsed="false">
      <c r="B154" s="402" t="n">
        <f aca="false">+B153+1</f>
        <v>141</v>
      </c>
      <c r="C154" s="409" t="s">
        <v>1298</v>
      </c>
      <c r="D154" s="535" t="n">
        <v>2490000</v>
      </c>
      <c r="E154" s="536" t="n">
        <v>2499999</v>
      </c>
      <c r="F154" s="406" t="n">
        <f aca="false">SUM(E154-D154)+1</f>
        <v>10000</v>
      </c>
      <c r="G154" s="409" t="s">
        <v>1192</v>
      </c>
      <c r="H154" s="407" t="s">
        <v>811</v>
      </c>
    </row>
    <row r="155" s="376" customFormat="true" ht="12.75" hidden="false" customHeight="false" outlineLevel="0" collapsed="false">
      <c r="B155" s="402" t="n">
        <f aca="false">+B154+1</f>
        <v>142</v>
      </c>
      <c r="C155" s="409" t="s">
        <v>1301</v>
      </c>
      <c r="D155" s="535" t="n">
        <v>2500000</v>
      </c>
      <c r="E155" s="536" t="n">
        <v>2507799</v>
      </c>
      <c r="F155" s="406" t="n">
        <f aca="false">SUM(E155-D155)+1</f>
        <v>7800</v>
      </c>
      <c r="G155" s="409" t="s">
        <v>1192</v>
      </c>
      <c r="H155" s="407" t="s">
        <v>811</v>
      </c>
    </row>
    <row r="156" s="376" customFormat="true" ht="12.75" hidden="false" customHeight="false" outlineLevel="0" collapsed="false">
      <c r="B156" s="402" t="n">
        <f aca="false">+B155+1</f>
        <v>143</v>
      </c>
      <c r="C156" s="409" t="s">
        <v>1302</v>
      </c>
      <c r="D156" s="535" t="n">
        <v>2508000</v>
      </c>
      <c r="E156" s="536" t="n">
        <v>2508599</v>
      </c>
      <c r="F156" s="406" t="n">
        <f aca="false">SUM(E156-D156)+1</f>
        <v>600</v>
      </c>
      <c r="G156" s="409" t="s">
        <v>1192</v>
      </c>
      <c r="H156" s="407" t="s">
        <v>811</v>
      </c>
    </row>
    <row r="157" s="376" customFormat="true" ht="12.75" hidden="false" customHeight="false" outlineLevel="0" collapsed="false">
      <c r="B157" s="402" t="n">
        <f aca="false">+B156+1</f>
        <v>144</v>
      </c>
      <c r="C157" s="409" t="s">
        <v>1303</v>
      </c>
      <c r="D157" s="535" t="n">
        <v>2509000</v>
      </c>
      <c r="E157" s="536" t="n">
        <v>2509599</v>
      </c>
      <c r="F157" s="406" t="n">
        <f aca="false">SUM(E157-D157)+1</f>
        <v>600</v>
      </c>
      <c r="G157" s="409" t="s">
        <v>1192</v>
      </c>
      <c r="H157" s="407" t="s">
        <v>811</v>
      </c>
    </row>
    <row r="158" s="376" customFormat="true" ht="12.75" hidden="false" customHeight="false" outlineLevel="0" collapsed="false">
      <c r="B158" s="402" t="n">
        <f aca="false">+B157+1</f>
        <v>145</v>
      </c>
      <c r="C158" s="412" t="s">
        <v>1193</v>
      </c>
      <c r="D158" s="535" t="n">
        <v>2510000</v>
      </c>
      <c r="E158" s="536" t="n">
        <v>2519999</v>
      </c>
      <c r="F158" s="406" t="n">
        <f aca="false">SUM(E158-D158)+1</f>
        <v>10000</v>
      </c>
      <c r="G158" s="409" t="s">
        <v>1192</v>
      </c>
      <c r="H158" s="407" t="s">
        <v>811</v>
      </c>
    </row>
    <row r="159" s="411" customFormat="true" ht="12.75" hidden="false" customHeight="false" outlineLevel="0" collapsed="false">
      <c r="B159" s="402" t="n">
        <f aca="false">+B158+1</f>
        <v>146</v>
      </c>
      <c r="C159" s="409" t="s">
        <v>1304</v>
      </c>
      <c r="D159" s="535" t="n">
        <v>2520000</v>
      </c>
      <c r="E159" s="536" t="n">
        <v>2521599</v>
      </c>
      <c r="F159" s="406" t="n">
        <f aca="false">SUM(E159-D159)+1</f>
        <v>1600</v>
      </c>
      <c r="G159" s="409" t="s">
        <v>1192</v>
      </c>
      <c r="H159" s="407" t="s">
        <v>811</v>
      </c>
    </row>
    <row r="160" s="376" customFormat="true" ht="12.75" hidden="false" customHeight="false" outlineLevel="0" collapsed="false">
      <c r="B160" s="402" t="n">
        <f aca="false">+B159+1</f>
        <v>147</v>
      </c>
      <c r="C160" s="412" t="s">
        <v>1193</v>
      </c>
      <c r="D160" s="535" t="n">
        <v>2522000</v>
      </c>
      <c r="E160" s="536" t="n">
        <v>2536099</v>
      </c>
      <c r="F160" s="406" t="n">
        <f aca="false">SUM(E160-D160)+1</f>
        <v>14100</v>
      </c>
      <c r="G160" s="409" t="s">
        <v>1192</v>
      </c>
      <c r="H160" s="407" t="s">
        <v>811</v>
      </c>
    </row>
    <row r="161" s="411" customFormat="true" ht="13.5" hidden="false" customHeight="false" outlineLevel="0" collapsed="false">
      <c r="B161" s="402" t="n">
        <f aca="false">+B160+1</f>
        <v>148</v>
      </c>
      <c r="C161" s="409" t="s">
        <v>1305</v>
      </c>
      <c r="D161" s="540" t="n">
        <v>2537000</v>
      </c>
      <c r="E161" s="541" t="n">
        <v>2539999</v>
      </c>
      <c r="F161" s="406" t="n">
        <f aca="false">SUM(E161-D161)+1</f>
        <v>3000</v>
      </c>
      <c r="G161" s="409" t="s">
        <v>1212</v>
      </c>
      <c r="H161" s="407" t="s">
        <v>811</v>
      </c>
    </row>
    <row r="162" s="411" customFormat="true" ht="12.75" hidden="false" customHeight="false" outlineLevel="0" collapsed="false">
      <c r="B162" s="402" t="n">
        <f aca="false">+B161+1</f>
        <v>149</v>
      </c>
      <c r="C162" s="542" t="s">
        <v>903</v>
      </c>
      <c r="D162" s="543"/>
      <c r="E162" s="544"/>
      <c r="F162" s="406"/>
      <c r="G162" s="409" t="s">
        <v>1192</v>
      </c>
      <c r="H162" s="407" t="s">
        <v>811</v>
      </c>
    </row>
    <row r="163" s="376" customFormat="true" ht="12.75" hidden="false" customHeight="false" outlineLevel="0" collapsed="false">
      <c r="B163" s="402" t="n">
        <f aca="false">+B162+1</f>
        <v>150</v>
      </c>
      <c r="C163" s="409" t="s">
        <v>1306</v>
      </c>
      <c r="D163" s="535" t="n">
        <v>2540000</v>
      </c>
      <c r="E163" s="536" t="n">
        <v>2540099</v>
      </c>
      <c r="F163" s="406" t="n">
        <f aca="false">SUM(E163-D163)+1</f>
        <v>100</v>
      </c>
      <c r="G163" s="409" t="s">
        <v>1192</v>
      </c>
      <c r="H163" s="407" t="s">
        <v>811</v>
      </c>
    </row>
    <row r="164" s="376" customFormat="true" ht="12.75" hidden="false" customHeight="false" outlineLevel="0" collapsed="false">
      <c r="B164" s="402" t="n">
        <f aca="false">+B163+1</f>
        <v>151</v>
      </c>
      <c r="C164" s="409" t="s">
        <v>1307</v>
      </c>
      <c r="D164" s="535" t="n">
        <v>2540100</v>
      </c>
      <c r="E164" s="536" t="n">
        <v>2540199</v>
      </c>
      <c r="F164" s="406" t="n">
        <f aca="false">SUM(E164-D164)+1</f>
        <v>100</v>
      </c>
      <c r="G164" s="409" t="s">
        <v>1192</v>
      </c>
      <c r="H164" s="407" t="s">
        <v>811</v>
      </c>
    </row>
    <row r="165" s="376" customFormat="true" ht="12.75" hidden="false" customHeight="false" outlineLevel="0" collapsed="false">
      <c r="B165" s="402" t="n">
        <f aca="false">+B164+1</f>
        <v>152</v>
      </c>
      <c r="C165" s="409" t="s">
        <v>1308</v>
      </c>
      <c r="D165" s="535" t="n">
        <v>2540200</v>
      </c>
      <c r="E165" s="536" t="n">
        <v>2540299</v>
      </c>
      <c r="F165" s="406" t="n">
        <f aca="false">SUM(E165-D165)+1</f>
        <v>100</v>
      </c>
      <c r="G165" s="409" t="s">
        <v>1192</v>
      </c>
      <c r="H165" s="407" t="s">
        <v>811</v>
      </c>
    </row>
    <row r="166" s="376" customFormat="true" ht="12.75" hidden="false" customHeight="false" outlineLevel="0" collapsed="false">
      <c r="B166" s="402" t="n">
        <f aca="false">+B165+1</f>
        <v>153</v>
      </c>
      <c r="C166" s="409" t="s">
        <v>1309</v>
      </c>
      <c r="D166" s="535" t="n">
        <v>2540300</v>
      </c>
      <c r="E166" s="536" t="n">
        <v>2540399</v>
      </c>
      <c r="F166" s="406" t="n">
        <f aca="false">SUM(E166-D166)+1</f>
        <v>100</v>
      </c>
      <c r="G166" s="409" t="s">
        <v>1192</v>
      </c>
      <c r="H166" s="407" t="s">
        <v>811</v>
      </c>
    </row>
    <row r="167" s="376" customFormat="true" ht="12.75" hidden="false" customHeight="false" outlineLevel="0" collapsed="false">
      <c r="B167" s="402" t="n">
        <f aca="false">+B166+1</f>
        <v>154</v>
      </c>
      <c r="C167" s="409" t="s">
        <v>1310</v>
      </c>
      <c r="D167" s="535" t="n">
        <v>2540400</v>
      </c>
      <c r="E167" s="536" t="n">
        <v>2540499</v>
      </c>
      <c r="F167" s="406" t="n">
        <f aca="false">SUM(E167-D167)+1</f>
        <v>100</v>
      </c>
      <c r="G167" s="409" t="s">
        <v>1192</v>
      </c>
      <c r="H167" s="407" t="s">
        <v>811</v>
      </c>
    </row>
    <row r="168" s="376" customFormat="true" ht="12.75" hidden="false" customHeight="false" outlineLevel="0" collapsed="false">
      <c r="B168" s="402" t="n">
        <f aca="false">+B167+1</f>
        <v>155</v>
      </c>
      <c r="C168" s="409" t="s">
        <v>1311</v>
      </c>
      <c r="D168" s="535" t="n">
        <v>2540500</v>
      </c>
      <c r="E168" s="536" t="n">
        <v>2540599</v>
      </c>
      <c r="F168" s="406" t="n">
        <f aca="false">SUM(E168-D168)+1</f>
        <v>100</v>
      </c>
      <c r="G168" s="409" t="s">
        <v>1192</v>
      </c>
      <c r="H168" s="407" t="s">
        <v>811</v>
      </c>
    </row>
    <row r="169" s="376" customFormat="true" ht="12.75" hidden="false" customHeight="false" outlineLevel="0" collapsed="false">
      <c r="B169" s="402" t="n">
        <f aca="false">+B168+1</f>
        <v>156</v>
      </c>
      <c r="C169" s="409" t="s">
        <v>1312</v>
      </c>
      <c r="D169" s="535" t="n">
        <v>2540600</v>
      </c>
      <c r="E169" s="536" t="n">
        <v>2540699</v>
      </c>
      <c r="F169" s="406" t="n">
        <f aca="false">SUM(E169-D169)+1</f>
        <v>100</v>
      </c>
      <c r="G169" s="409" t="s">
        <v>1192</v>
      </c>
      <c r="H169" s="407" t="s">
        <v>811</v>
      </c>
    </row>
    <row r="170" s="376" customFormat="true" ht="12.75" hidden="false" customHeight="false" outlineLevel="0" collapsed="false">
      <c r="B170" s="402" t="n">
        <f aca="false">+B169+1</f>
        <v>157</v>
      </c>
      <c r="C170" s="409" t="s">
        <v>1313</v>
      </c>
      <c r="D170" s="535" t="n">
        <v>2540700</v>
      </c>
      <c r="E170" s="536" t="n">
        <v>2540799</v>
      </c>
      <c r="F170" s="406" t="n">
        <f aca="false">SUM(E170-D170)+1</f>
        <v>100</v>
      </c>
      <c r="G170" s="409" t="s">
        <v>1192</v>
      </c>
      <c r="H170" s="407" t="s">
        <v>811</v>
      </c>
    </row>
    <row r="171" s="376" customFormat="true" ht="12.75" hidden="false" customHeight="false" outlineLevel="0" collapsed="false">
      <c r="B171" s="402" t="n">
        <f aca="false">+B170+1</f>
        <v>158</v>
      </c>
      <c r="C171" s="409" t="s">
        <v>1314</v>
      </c>
      <c r="D171" s="535" t="n">
        <v>2540800</v>
      </c>
      <c r="E171" s="536" t="n">
        <v>2540899</v>
      </c>
      <c r="F171" s="406" t="n">
        <f aca="false">SUM(E171-D171)+1</f>
        <v>100</v>
      </c>
      <c r="G171" s="409" t="s">
        <v>1192</v>
      </c>
      <c r="H171" s="407" t="s">
        <v>811</v>
      </c>
    </row>
    <row r="172" s="376" customFormat="true" ht="12.75" hidden="false" customHeight="false" outlineLevel="0" collapsed="false">
      <c r="B172" s="402" t="n">
        <f aca="false">+B171+1</f>
        <v>159</v>
      </c>
      <c r="C172" s="409" t="s">
        <v>1315</v>
      </c>
      <c r="D172" s="535" t="n">
        <v>2540900</v>
      </c>
      <c r="E172" s="536" t="n">
        <v>2540999</v>
      </c>
      <c r="F172" s="406" t="n">
        <f aca="false">SUM(E172-D172)+1</f>
        <v>100</v>
      </c>
      <c r="G172" s="409" t="s">
        <v>1192</v>
      </c>
      <c r="H172" s="407" t="s">
        <v>811</v>
      </c>
    </row>
    <row r="173" s="376" customFormat="true" ht="12.75" hidden="false" customHeight="false" outlineLevel="0" collapsed="false">
      <c r="B173" s="402" t="n">
        <f aca="false">+B172+1</f>
        <v>160</v>
      </c>
      <c r="C173" s="409" t="s">
        <v>1316</v>
      </c>
      <c r="D173" s="535" t="n">
        <v>2541000</v>
      </c>
      <c r="E173" s="536" t="n">
        <v>2541099</v>
      </c>
      <c r="F173" s="406" t="n">
        <f aca="false">SUM(E173-D173)+1</f>
        <v>100</v>
      </c>
      <c r="G173" s="409" t="s">
        <v>1192</v>
      </c>
      <c r="H173" s="407" t="s">
        <v>811</v>
      </c>
    </row>
    <row r="174" s="376" customFormat="true" ht="12.75" hidden="false" customHeight="false" outlineLevel="0" collapsed="false">
      <c r="B174" s="402" t="n">
        <f aca="false">+B173+1</f>
        <v>161</v>
      </c>
      <c r="C174" s="409" t="s">
        <v>1317</v>
      </c>
      <c r="D174" s="535" t="n">
        <v>2541100</v>
      </c>
      <c r="E174" s="536" t="n">
        <v>2541199</v>
      </c>
      <c r="F174" s="406" t="n">
        <f aca="false">SUM(E174-D174)+1</f>
        <v>100</v>
      </c>
      <c r="G174" s="409" t="s">
        <v>1192</v>
      </c>
      <c r="H174" s="407" t="s">
        <v>811</v>
      </c>
    </row>
    <row r="175" s="376" customFormat="true" ht="12.75" hidden="false" customHeight="false" outlineLevel="0" collapsed="false">
      <c r="B175" s="402" t="n">
        <f aca="false">+B174+1</f>
        <v>162</v>
      </c>
      <c r="C175" s="409" t="s">
        <v>1318</v>
      </c>
      <c r="D175" s="535" t="n">
        <v>2541200</v>
      </c>
      <c r="E175" s="536" t="n">
        <v>2541299</v>
      </c>
      <c r="F175" s="406" t="n">
        <f aca="false">SUM(E175-D175)+1</f>
        <v>100</v>
      </c>
      <c r="G175" s="409" t="s">
        <v>1192</v>
      </c>
      <c r="H175" s="407" t="s">
        <v>811</v>
      </c>
    </row>
    <row r="176" s="376" customFormat="true" ht="12.75" hidden="false" customHeight="false" outlineLevel="0" collapsed="false">
      <c r="B176" s="402" t="n">
        <f aca="false">+B175+1</f>
        <v>163</v>
      </c>
      <c r="C176" s="409" t="s">
        <v>1319</v>
      </c>
      <c r="D176" s="535" t="n">
        <v>2541300</v>
      </c>
      <c r="E176" s="536" t="n">
        <v>2541399</v>
      </c>
      <c r="F176" s="406" t="n">
        <f aca="false">SUM(E176-D176)+1</f>
        <v>100</v>
      </c>
      <c r="G176" s="409" t="s">
        <v>1192</v>
      </c>
      <c r="H176" s="407" t="s">
        <v>811</v>
      </c>
    </row>
    <row r="177" s="376" customFormat="true" ht="12.75" hidden="false" customHeight="false" outlineLevel="0" collapsed="false">
      <c r="B177" s="402" t="n">
        <f aca="false">+B176+1</f>
        <v>164</v>
      </c>
      <c r="C177" s="409" t="s">
        <v>1320</v>
      </c>
      <c r="D177" s="535" t="n">
        <v>2541400</v>
      </c>
      <c r="E177" s="536" t="n">
        <v>2541499</v>
      </c>
      <c r="F177" s="406" t="n">
        <f aca="false">SUM(E177-D177)+1</f>
        <v>100</v>
      </c>
      <c r="G177" s="409" t="s">
        <v>1192</v>
      </c>
      <c r="H177" s="407" t="s">
        <v>811</v>
      </c>
    </row>
    <row r="178" s="376" customFormat="true" ht="12.75" hidden="false" customHeight="false" outlineLevel="0" collapsed="false">
      <c r="B178" s="402" t="n">
        <f aca="false">+B177+1</f>
        <v>165</v>
      </c>
      <c r="C178" s="409" t="s">
        <v>1321</v>
      </c>
      <c r="D178" s="535" t="n">
        <v>2541500</v>
      </c>
      <c r="E178" s="536" t="n">
        <v>2541599</v>
      </c>
      <c r="F178" s="406" t="n">
        <f aca="false">SUM(E178-D178)+1</f>
        <v>100</v>
      </c>
      <c r="G178" s="409" t="s">
        <v>1192</v>
      </c>
      <c r="H178" s="407" t="s">
        <v>811</v>
      </c>
    </row>
    <row r="179" s="376" customFormat="true" ht="12.75" hidden="false" customHeight="false" outlineLevel="0" collapsed="false">
      <c r="B179" s="402" t="n">
        <f aca="false">+B178+1</f>
        <v>166</v>
      </c>
      <c r="C179" s="409" t="s">
        <v>1322</v>
      </c>
      <c r="D179" s="535" t="n">
        <v>2541600</v>
      </c>
      <c r="E179" s="536" t="n">
        <v>2541699</v>
      </c>
      <c r="F179" s="406" t="n">
        <f aca="false">SUM(E179-D179)+1</f>
        <v>100</v>
      </c>
      <c r="G179" s="409" t="s">
        <v>1192</v>
      </c>
      <c r="H179" s="407" t="s">
        <v>811</v>
      </c>
    </row>
    <row r="180" s="376" customFormat="true" ht="12.75" hidden="false" customHeight="false" outlineLevel="0" collapsed="false">
      <c r="B180" s="402" t="n">
        <f aca="false">+B179+1</f>
        <v>167</v>
      </c>
      <c r="C180" s="409" t="s">
        <v>1323</v>
      </c>
      <c r="D180" s="535" t="n">
        <v>2543000</v>
      </c>
      <c r="E180" s="536" t="n">
        <v>2549199</v>
      </c>
      <c r="F180" s="406" t="n">
        <f aca="false">SUM(E180-D180)+1</f>
        <v>6200</v>
      </c>
      <c r="G180" s="409" t="s">
        <v>1192</v>
      </c>
      <c r="H180" s="407" t="s">
        <v>811</v>
      </c>
    </row>
    <row r="181" s="376" customFormat="true" ht="12.75" hidden="false" customHeight="false" outlineLevel="0" collapsed="false">
      <c r="B181" s="402" t="n">
        <f aca="false">+B180+1</f>
        <v>168</v>
      </c>
      <c r="C181" s="409" t="s">
        <v>1324</v>
      </c>
      <c r="D181" s="535" t="n">
        <v>2550000</v>
      </c>
      <c r="E181" s="536" t="n">
        <v>2553999</v>
      </c>
      <c r="F181" s="406" t="n">
        <f aca="false">SUM(E181-D181)+1</f>
        <v>4000</v>
      </c>
      <c r="G181" s="409" t="s">
        <v>1192</v>
      </c>
      <c r="H181" s="407" t="s">
        <v>811</v>
      </c>
    </row>
    <row r="182" s="376" customFormat="true" ht="12.75" hidden="false" customHeight="false" outlineLevel="0" collapsed="false">
      <c r="B182" s="402" t="n">
        <f aca="false">+B181+1</f>
        <v>169</v>
      </c>
      <c r="C182" s="409" t="s">
        <v>1325</v>
      </c>
      <c r="D182" s="535" t="n">
        <v>2554000</v>
      </c>
      <c r="E182" s="536" t="n">
        <v>2554899</v>
      </c>
      <c r="F182" s="406" t="n">
        <f aca="false">SUM(E182-D182)+1</f>
        <v>900</v>
      </c>
      <c r="G182" s="409" t="s">
        <v>1192</v>
      </c>
      <c r="H182" s="407" t="s">
        <v>811</v>
      </c>
    </row>
    <row r="183" s="376" customFormat="true" ht="12.75" hidden="false" customHeight="false" outlineLevel="0" collapsed="false">
      <c r="B183" s="402" t="n">
        <f aca="false">+B182+1</f>
        <v>170</v>
      </c>
      <c r="C183" s="409" t="s">
        <v>1298</v>
      </c>
      <c r="D183" s="535" t="n">
        <v>2555000</v>
      </c>
      <c r="E183" s="536" t="n">
        <v>2557099</v>
      </c>
      <c r="F183" s="406" t="n">
        <f aca="false">SUM(E183-D183)+1</f>
        <v>2100</v>
      </c>
      <c r="G183" s="409" t="s">
        <v>1192</v>
      </c>
      <c r="H183" s="407" t="s">
        <v>811</v>
      </c>
    </row>
    <row r="184" s="376" customFormat="true" ht="12.75" hidden="false" customHeight="false" outlineLevel="0" collapsed="false">
      <c r="B184" s="402" t="n">
        <f aca="false">+B183+1</f>
        <v>171</v>
      </c>
      <c r="C184" s="409" t="s">
        <v>1326</v>
      </c>
      <c r="D184" s="535" t="n">
        <v>2558000</v>
      </c>
      <c r="E184" s="536" t="n">
        <v>2559099</v>
      </c>
      <c r="F184" s="406" t="n">
        <f aca="false">SUM(E184-D184)+1</f>
        <v>1100</v>
      </c>
      <c r="G184" s="409" t="s">
        <v>1192</v>
      </c>
      <c r="H184" s="407" t="s">
        <v>811</v>
      </c>
    </row>
    <row r="185" s="376" customFormat="true" ht="12.75" hidden="false" customHeight="false" outlineLevel="0" collapsed="false">
      <c r="B185" s="402" t="n">
        <f aca="false">+B184+1</f>
        <v>172</v>
      </c>
      <c r="C185" s="409" t="s">
        <v>1327</v>
      </c>
      <c r="D185" s="535" t="n">
        <v>2560000</v>
      </c>
      <c r="E185" s="536" t="n">
        <v>2569999</v>
      </c>
      <c r="F185" s="406" t="n">
        <f aca="false">SUM(E185-D185)+1</f>
        <v>10000</v>
      </c>
      <c r="G185" s="409" t="s">
        <v>1192</v>
      </c>
      <c r="H185" s="407" t="s">
        <v>811</v>
      </c>
    </row>
    <row r="186" s="415" customFormat="true" ht="12.75" hidden="false" customHeight="false" outlineLevel="0" collapsed="false">
      <c r="B186" s="402" t="n">
        <f aca="false">+B185+1</f>
        <v>173</v>
      </c>
      <c r="C186" s="409" t="s">
        <v>1324</v>
      </c>
      <c r="D186" s="535" t="n">
        <v>2570000</v>
      </c>
      <c r="E186" s="536" t="n">
        <v>2570399</v>
      </c>
      <c r="F186" s="406" t="n">
        <f aca="false">SUM(E186-D186)+1</f>
        <v>400</v>
      </c>
      <c r="G186" s="409" t="s">
        <v>1192</v>
      </c>
      <c r="H186" s="407" t="s">
        <v>811</v>
      </c>
      <c r="I186" s="376"/>
    </row>
    <row r="187" s="376" customFormat="true" ht="12.75" hidden="false" customHeight="false" outlineLevel="0" collapsed="false">
      <c r="B187" s="402" t="n">
        <f aca="false">+B186+1</f>
        <v>174</v>
      </c>
      <c r="C187" s="409" t="s">
        <v>1328</v>
      </c>
      <c r="D187" s="535" t="n">
        <v>2571000</v>
      </c>
      <c r="E187" s="536" t="n">
        <v>2575999</v>
      </c>
      <c r="F187" s="406" t="n">
        <f aca="false">SUM(E187-D187)+1</f>
        <v>5000</v>
      </c>
      <c r="G187" s="409" t="s">
        <v>1192</v>
      </c>
      <c r="H187" s="407" t="s">
        <v>811</v>
      </c>
    </row>
    <row r="188" s="376" customFormat="true" ht="12.75" hidden="false" customHeight="false" outlineLevel="0" collapsed="false">
      <c r="B188" s="402" t="n">
        <f aca="false">+B187+1</f>
        <v>175</v>
      </c>
      <c r="C188" s="409" t="s">
        <v>1329</v>
      </c>
      <c r="D188" s="535" t="n">
        <v>2576000</v>
      </c>
      <c r="E188" s="536" t="n">
        <v>2579999</v>
      </c>
      <c r="F188" s="406" t="n">
        <f aca="false">SUM(E188-D188)+1</f>
        <v>4000</v>
      </c>
      <c r="G188" s="409" t="s">
        <v>1192</v>
      </c>
      <c r="H188" s="407" t="s">
        <v>811</v>
      </c>
    </row>
    <row r="189" s="376" customFormat="true" ht="12.75" hidden="false" customHeight="false" outlineLevel="0" collapsed="false">
      <c r="B189" s="402" t="n">
        <f aca="false">+B188+1</f>
        <v>176</v>
      </c>
      <c r="C189" s="412" t="s">
        <v>1193</v>
      </c>
      <c r="D189" s="535" t="n">
        <v>2580000</v>
      </c>
      <c r="E189" s="536" t="n">
        <v>2584999</v>
      </c>
      <c r="F189" s="406" t="n">
        <f aca="false">SUM(E189-D189)+1</f>
        <v>5000</v>
      </c>
      <c r="G189" s="409" t="s">
        <v>1192</v>
      </c>
      <c r="H189" s="407" t="s">
        <v>811</v>
      </c>
    </row>
    <row r="190" s="376" customFormat="true" ht="12.75" hidden="false" customHeight="false" outlineLevel="0" collapsed="false">
      <c r="B190" s="402" t="n">
        <f aca="false">+B189+1</f>
        <v>177</v>
      </c>
      <c r="C190" s="409" t="s">
        <v>1330</v>
      </c>
      <c r="D190" s="535" t="n">
        <v>2585000</v>
      </c>
      <c r="E190" s="536" t="n">
        <v>2585799</v>
      </c>
      <c r="F190" s="406" t="n">
        <f aca="false">SUM(E190-D190)+1</f>
        <v>800</v>
      </c>
      <c r="G190" s="409" t="s">
        <v>1192</v>
      </c>
      <c r="H190" s="407" t="s">
        <v>811</v>
      </c>
    </row>
    <row r="191" s="411" customFormat="true" ht="12.75" hidden="false" customHeight="false" outlineLevel="0" collapsed="false">
      <c r="B191" s="402" t="n">
        <f aca="false">+B190+1</f>
        <v>178</v>
      </c>
      <c r="C191" s="409" t="s">
        <v>1331</v>
      </c>
      <c r="D191" s="535" t="n">
        <v>2586000</v>
      </c>
      <c r="E191" s="536" t="n">
        <v>2589199</v>
      </c>
      <c r="F191" s="406" t="n">
        <f aca="false">SUM(E191-D191)+1</f>
        <v>3200</v>
      </c>
      <c r="G191" s="409" t="s">
        <v>1192</v>
      </c>
      <c r="H191" s="407" t="s">
        <v>811</v>
      </c>
    </row>
    <row r="192" s="376" customFormat="true" ht="12.75" hidden="false" customHeight="false" outlineLevel="0" collapsed="false">
      <c r="B192" s="402" t="n">
        <f aca="false">+B191+1</f>
        <v>179</v>
      </c>
      <c r="C192" s="409" t="s">
        <v>1332</v>
      </c>
      <c r="D192" s="535" t="n">
        <v>2590000</v>
      </c>
      <c r="E192" s="536" t="n">
        <v>2599999</v>
      </c>
      <c r="F192" s="406" t="n">
        <f aca="false">SUM(E192-D192)+1</f>
        <v>10000</v>
      </c>
      <c r="G192" s="409" t="s">
        <v>931</v>
      </c>
      <c r="H192" s="407" t="s">
        <v>811</v>
      </c>
    </row>
    <row r="193" s="376" customFormat="true" ht="12.75" hidden="false" customHeight="false" outlineLevel="0" collapsed="false">
      <c r="B193" s="402" t="n">
        <f aca="false">+B192+1</f>
        <v>180</v>
      </c>
      <c r="C193" s="409" t="s">
        <v>1333</v>
      </c>
      <c r="D193" s="535" t="n">
        <v>2600000</v>
      </c>
      <c r="E193" s="536" t="n">
        <v>2604299</v>
      </c>
      <c r="F193" s="406" t="n">
        <f aca="false">SUM(E193-D193)+1</f>
        <v>4300</v>
      </c>
      <c r="G193" s="409" t="s">
        <v>1192</v>
      </c>
      <c r="H193" s="407" t="s">
        <v>811</v>
      </c>
    </row>
    <row r="194" s="376" customFormat="true" ht="12.75" hidden="false" customHeight="false" outlineLevel="0" collapsed="false">
      <c r="B194" s="402" t="n">
        <f aca="false">+B193+1</f>
        <v>181</v>
      </c>
      <c r="C194" s="409" t="s">
        <v>1334</v>
      </c>
      <c r="D194" s="535" t="n">
        <v>2605000</v>
      </c>
      <c r="E194" s="536" t="n">
        <v>2609999</v>
      </c>
      <c r="F194" s="406" t="n">
        <f aca="false">SUM(E194-D194)+1</f>
        <v>5000</v>
      </c>
      <c r="G194" s="409" t="s">
        <v>1192</v>
      </c>
      <c r="H194" s="407" t="s">
        <v>811</v>
      </c>
    </row>
    <row r="195" s="376" customFormat="true" ht="12.75" hidden="false" customHeight="false" outlineLevel="0" collapsed="false">
      <c r="B195" s="402" t="n">
        <f aca="false">+B194+1</f>
        <v>182</v>
      </c>
      <c r="C195" s="409" t="s">
        <v>1295</v>
      </c>
      <c r="D195" s="535" t="n">
        <v>2610000</v>
      </c>
      <c r="E195" s="536" t="n">
        <v>2611399</v>
      </c>
      <c r="F195" s="406" t="n">
        <f aca="false">SUM(E195-D195)+1</f>
        <v>1400</v>
      </c>
      <c r="G195" s="409" t="s">
        <v>1192</v>
      </c>
      <c r="H195" s="407" t="s">
        <v>811</v>
      </c>
    </row>
    <row r="196" s="376" customFormat="true" ht="12.75" hidden="false" customHeight="false" outlineLevel="0" collapsed="false">
      <c r="B196" s="402" t="n">
        <f aca="false">+B195+1</f>
        <v>183</v>
      </c>
      <c r="C196" s="409" t="s">
        <v>1335</v>
      </c>
      <c r="D196" s="535" t="n">
        <v>2613000</v>
      </c>
      <c r="E196" s="536" t="n">
        <v>2614199</v>
      </c>
      <c r="F196" s="406" t="n">
        <f aca="false">SUM(E196-D196)+1</f>
        <v>1200</v>
      </c>
      <c r="G196" s="409" t="s">
        <v>1192</v>
      </c>
      <c r="H196" s="407" t="s">
        <v>811</v>
      </c>
    </row>
    <row r="197" s="376" customFormat="true" ht="12.75" hidden="false" customHeight="false" outlineLevel="0" collapsed="false">
      <c r="B197" s="402" t="n">
        <f aca="false">+B196+1</f>
        <v>184</v>
      </c>
      <c r="C197" s="409" t="s">
        <v>1336</v>
      </c>
      <c r="D197" s="535" t="n">
        <v>2615000</v>
      </c>
      <c r="E197" s="536" t="n">
        <v>2616599</v>
      </c>
      <c r="F197" s="406" t="n">
        <f aca="false">SUM(E197-D197)+1</f>
        <v>1600</v>
      </c>
      <c r="G197" s="409" t="s">
        <v>1192</v>
      </c>
      <c r="H197" s="407" t="s">
        <v>811</v>
      </c>
    </row>
    <row r="198" s="376" customFormat="true" ht="12.75" hidden="false" customHeight="false" outlineLevel="0" collapsed="false">
      <c r="B198" s="402" t="n">
        <f aca="false">+B197+1</f>
        <v>185</v>
      </c>
      <c r="C198" s="409" t="s">
        <v>1300</v>
      </c>
      <c r="D198" s="535" t="n">
        <v>2617000</v>
      </c>
      <c r="E198" s="536" t="n">
        <v>2619099</v>
      </c>
      <c r="F198" s="406" t="n">
        <f aca="false">SUM(E198-D198)+1</f>
        <v>2100</v>
      </c>
      <c r="G198" s="409" t="s">
        <v>1192</v>
      </c>
      <c r="H198" s="407" t="s">
        <v>811</v>
      </c>
    </row>
    <row r="199" s="376" customFormat="true" ht="12.75" hidden="false" customHeight="false" outlineLevel="0" collapsed="false">
      <c r="B199" s="402" t="n">
        <f aca="false">+B198+1</f>
        <v>186</v>
      </c>
      <c r="C199" s="409" t="s">
        <v>1337</v>
      </c>
      <c r="D199" s="535" t="n">
        <v>2620000</v>
      </c>
      <c r="E199" s="536" t="n">
        <v>2620599</v>
      </c>
      <c r="F199" s="406" t="n">
        <f aca="false">SUM(E199-D199)+1</f>
        <v>600</v>
      </c>
      <c r="G199" s="409" t="s">
        <v>1192</v>
      </c>
      <c r="H199" s="407" t="s">
        <v>811</v>
      </c>
    </row>
    <row r="200" s="376" customFormat="true" ht="12.75" hidden="false" customHeight="false" outlineLevel="0" collapsed="false">
      <c r="B200" s="402" t="n">
        <f aca="false">+B199+1</f>
        <v>187</v>
      </c>
      <c r="C200" s="409" t="s">
        <v>1338</v>
      </c>
      <c r="D200" s="535" t="n">
        <v>2621000</v>
      </c>
      <c r="E200" s="536" t="n">
        <v>2622999</v>
      </c>
      <c r="F200" s="406" t="n">
        <f aca="false">SUM(E200-D200)+1</f>
        <v>2000</v>
      </c>
      <c r="G200" s="409" t="s">
        <v>1192</v>
      </c>
      <c r="H200" s="407" t="s">
        <v>811</v>
      </c>
    </row>
    <row r="201" s="376" customFormat="true" ht="12.75" hidden="false" customHeight="false" outlineLevel="0" collapsed="false">
      <c r="B201" s="402" t="n">
        <f aca="false">+B200+1</f>
        <v>188</v>
      </c>
      <c r="C201" s="409" t="s">
        <v>1337</v>
      </c>
      <c r="D201" s="535" t="n">
        <v>2623000</v>
      </c>
      <c r="E201" s="536" t="n">
        <v>2625099</v>
      </c>
      <c r="F201" s="406" t="n">
        <f aca="false">SUM(E201-D201)+1</f>
        <v>2100</v>
      </c>
      <c r="G201" s="409" t="s">
        <v>1192</v>
      </c>
      <c r="H201" s="407" t="s">
        <v>811</v>
      </c>
    </row>
    <row r="202" s="376" customFormat="true" ht="12.75" hidden="false" customHeight="false" outlineLevel="0" collapsed="false">
      <c r="B202" s="402" t="n">
        <f aca="false">+B201+1</f>
        <v>189</v>
      </c>
      <c r="C202" s="409" t="s">
        <v>1339</v>
      </c>
      <c r="D202" s="535" t="n">
        <v>2626000</v>
      </c>
      <c r="E202" s="536" t="n">
        <v>2629299</v>
      </c>
      <c r="F202" s="406" t="n">
        <f aca="false">SUM(E202-D202)+1</f>
        <v>3300</v>
      </c>
      <c r="G202" s="409" t="s">
        <v>1192</v>
      </c>
      <c r="H202" s="407" t="s">
        <v>811</v>
      </c>
    </row>
    <row r="203" s="415" customFormat="true" ht="12.75" hidden="false" customHeight="false" outlineLevel="0" collapsed="false">
      <c r="B203" s="402" t="n">
        <f aca="false">+B202+1</f>
        <v>190</v>
      </c>
      <c r="C203" s="418" t="s">
        <v>1340</v>
      </c>
      <c r="D203" s="535" t="n">
        <v>2630000</v>
      </c>
      <c r="E203" s="536" t="n">
        <v>2631499</v>
      </c>
      <c r="F203" s="406" t="n">
        <f aca="false">SUM(E203-D203)+1</f>
        <v>1500</v>
      </c>
      <c r="G203" s="409" t="s">
        <v>1192</v>
      </c>
      <c r="H203" s="407" t="s">
        <v>811</v>
      </c>
    </row>
    <row r="204" s="376" customFormat="true" ht="12.75" hidden="false" customHeight="false" outlineLevel="0" collapsed="false">
      <c r="B204" s="402" t="n">
        <f aca="false">+B203+1</f>
        <v>191</v>
      </c>
      <c r="C204" s="418" t="s">
        <v>1341</v>
      </c>
      <c r="D204" s="535" t="n">
        <v>2632000</v>
      </c>
      <c r="E204" s="536" t="n">
        <v>2633399</v>
      </c>
      <c r="F204" s="406" t="n">
        <f aca="false">SUM(E204-D204)+1</f>
        <v>1400</v>
      </c>
      <c r="G204" s="409" t="s">
        <v>1192</v>
      </c>
      <c r="H204" s="407" t="s">
        <v>811</v>
      </c>
    </row>
    <row r="205" s="376" customFormat="true" ht="12.75" hidden="false" customHeight="false" outlineLevel="0" collapsed="false">
      <c r="B205" s="402" t="n">
        <f aca="false">+B204+1</f>
        <v>192</v>
      </c>
      <c r="C205" s="418" t="s">
        <v>1342</v>
      </c>
      <c r="D205" s="535" t="n">
        <v>2634000</v>
      </c>
      <c r="E205" s="536" t="n">
        <v>2634799</v>
      </c>
      <c r="F205" s="406" t="n">
        <f aca="false">SUM(E205-D205)+1</f>
        <v>800</v>
      </c>
      <c r="G205" s="409" t="s">
        <v>1192</v>
      </c>
      <c r="H205" s="407" t="s">
        <v>811</v>
      </c>
    </row>
    <row r="206" s="376" customFormat="true" ht="12.75" hidden="false" customHeight="false" outlineLevel="0" collapsed="false">
      <c r="B206" s="402" t="n">
        <f aca="false">+B205+1</f>
        <v>193</v>
      </c>
      <c r="C206" s="418" t="s">
        <v>1343</v>
      </c>
      <c r="D206" s="535" t="n">
        <v>2636000</v>
      </c>
      <c r="E206" s="536" t="n">
        <v>2636299</v>
      </c>
      <c r="F206" s="406" t="n">
        <f aca="false">SUM(E206-D206)+1</f>
        <v>300</v>
      </c>
      <c r="G206" s="409" t="s">
        <v>1192</v>
      </c>
      <c r="H206" s="407" t="s">
        <v>816</v>
      </c>
    </row>
    <row r="207" s="376" customFormat="true" ht="12.75" hidden="false" customHeight="false" outlineLevel="0" collapsed="false">
      <c r="B207" s="402" t="n">
        <f aca="false">+B206+1</f>
        <v>194</v>
      </c>
      <c r="C207" s="409" t="s">
        <v>1344</v>
      </c>
      <c r="D207" s="535" t="n">
        <v>2637000</v>
      </c>
      <c r="E207" s="536" t="n">
        <v>2637399</v>
      </c>
      <c r="F207" s="406" t="n">
        <f aca="false">SUM(E207-D207)+1</f>
        <v>400</v>
      </c>
      <c r="G207" s="409" t="s">
        <v>1192</v>
      </c>
      <c r="H207" s="407" t="s">
        <v>811</v>
      </c>
    </row>
    <row r="208" s="376" customFormat="true" ht="12.75" hidden="false" customHeight="false" outlineLevel="0" collapsed="false">
      <c r="B208" s="402" t="n">
        <f aca="false">+B207+1</f>
        <v>195</v>
      </c>
      <c r="C208" s="418" t="s">
        <v>1345</v>
      </c>
      <c r="D208" s="535" t="n">
        <v>2638000</v>
      </c>
      <c r="E208" s="536" t="n">
        <v>2638099</v>
      </c>
      <c r="F208" s="406" t="n">
        <f aca="false">SUM(E208-D208)+1</f>
        <v>100</v>
      </c>
      <c r="G208" s="409" t="s">
        <v>1192</v>
      </c>
      <c r="H208" s="407" t="s">
        <v>811</v>
      </c>
    </row>
    <row r="209" s="376" customFormat="true" ht="12.75" hidden="false" customHeight="false" outlineLevel="0" collapsed="false">
      <c r="B209" s="402" t="n">
        <f aca="false">+B208+1</f>
        <v>196</v>
      </c>
      <c r="C209" s="418" t="s">
        <v>1345</v>
      </c>
      <c r="D209" s="535" t="n">
        <v>2639000</v>
      </c>
      <c r="E209" s="536" t="n">
        <v>2639999</v>
      </c>
      <c r="F209" s="406" t="n">
        <f aca="false">SUM(E209-D209)+1</f>
        <v>1000</v>
      </c>
      <c r="G209" s="409" t="s">
        <v>1192</v>
      </c>
      <c r="H209" s="407" t="s">
        <v>811</v>
      </c>
    </row>
    <row r="210" s="376" customFormat="true" ht="12.75" hidden="false" customHeight="false" outlineLevel="0" collapsed="false">
      <c r="B210" s="402" t="n">
        <f aca="false">+B209+1</f>
        <v>197</v>
      </c>
      <c r="C210" s="412" t="s">
        <v>1193</v>
      </c>
      <c r="D210" s="535" t="n">
        <v>2640000</v>
      </c>
      <c r="E210" s="536" t="n">
        <v>2648699</v>
      </c>
      <c r="F210" s="406" t="n">
        <f aca="false">SUM(E210-D210)+1</f>
        <v>8700</v>
      </c>
      <c r="G210" s="409" t="s">
        <v>1192</v>
      </c>
      <c r="H210" s="407" t="s">
        <v>811</v>
      </c>
    </row>
    <row r="211" s="376" customFormat="true" ht="12.75" hidden="false" customHeight="false" outlineLevel="0" collapsed="false">
      <c r="B211" s="402" t="n">
        <f aca="false">+B210+1</f>
        <v>198</v>
      </c>
      <c r="C211" s="409" t="s">
        <v>1346</v>
      </c>
      <c r="D211" s="535" t="n">
        <v>2649000</v>
      </c>
      <c r="E211" s="536" t="n">
        <v>2649999</v>
      </c>
      <c r="F211" s="406" t="n">
        <f aca="false">SUM(E211-D211)+1</f>
        <v>1000</v>
      </c>
      <c r="G211" s="409" t="s">
        <v>1192</v>
      </c>
      <c r="H211" s="407" t="s">
        <v>811</v>
      </c>
    </row>
    <row r="212" s="411" customFormat="true" ht="12.75" hidden="false" customHeight="false" outlineLevel="0" collapsed="false">
      <c r="B212" s="402" t="n">
        <f aca="false">+B211+1</f>
        <v>199</v>
      </c>
      <c r="C212" s="409" t="s">
        <v>1284</v>
      </c>
      <c r="D212" s="535" t="n">
        <v>2650000</v>
      </c>
      <c r="E212" s="536" t="n">
        <v>2652399</v>
      </c>
      <c r="F212" s="406" t="n">
        <f aca="false">SUM(E212-D212)+1</f>
        <v>2400</v>
      </c>
      <c r="G212" s="409" t="s">
        <v>1192</v>
      </c>
      <c r="H212" s="407" t="s">
        <v>811</v>
      </c>
    </row>
    <row r="213" s="376" customFormat="true" ht="12.75" hidden="false" customHeight="false" outlineLevel="0" collapsed="false">
      <c r="B213" s="402" t="n">
        <f aca="false">+B212+1</f>
        <v>200</v>
      </c>
      <c r="C213" s="409" t="s">
        <v>1347</v>
      </c>
      <c r="D213" s="535" t="n">
        <v>2654000</v>
      </c>
      <c r="E213" s="536" t="n">
        <v>2654699</v>
      </c>
      <c r="F213" s="406" t="n">
        <f aca="false">SUM(E213-D213)+1</f>
        <v>700</v>
      </c>
      <c r="G213" s="409" t="s">
        <v>1192</v>
      </c>
      <c r="H213" s="407" t="s">
        <v>811</v>
      </c>
    </row>
    <row r="214" s="376" customFormat="true" ht="12.75" hidden="false" customHeight="false" outlineLevel="0" collapsed="false">
      <c r="B214" s="402" t="n">
        <f aca="false">+B213+1</f>
        <v>201</v>
      </c>
      <c r="C214" s="409" t="s">
        <v>1348</v>
      </c>
      <c r="D214" s="535" t="n">
        <v>2655000</v>
      </c>
      <c r="E214" s="536" t="n">
        <v>2656999</v>
      </c>
      <c r="F214" s="406" t="n">
        <f aca="false">SUM(E214-D214)+1</f>
        <v>2000</v>
      </c>
      <c r="G214" s="409" t="s">
        <v>1192</v>
      </c>
      <c r="H214" s="407" t="s">
        <v>811</v>
      </c>
    </row>
    <row r="215" s="376" customFormat="true" ht="12.75" hidden="false" customHeight="false" outlineLevel="0" collapsed="false">
      <c r="B215" s="402" t="n">
        <f aca="false">+B214+1</f>
        <v>202</v>
      </c>
      <c r="C215" s="409" t="s">
        <v>1349</v>
      </c>
      <c r="D215" s="535" t="n">
        <v>2658000</v>
      </c>
      <c r="E215" s="536" t="n">
        <v>2659399</v>
      </c>
      <c r="F215" s="406" t="n">
        <f aca="false">SUM(E215-D215)+1</f>
        <v>1400</v>
      </c>
      <c r="G215" s="409" t="s">
        <v>1192</v>
      </c>
      <c r="H215" s="407" t="s">
        <v>811</v>
      </c>
    </row>
    <row r="216" s="376" customFormat="true" ht="12.75" hidden="false" customHeight="false" outlineLevel="0" collapsed="false">
      <c r="B216" s="402" t="n">
        <f aca="false">+B215+1</f>
        <v>203</v>
      </c>
      <c r="C216" s="409" t="s">
        <v>1350</v>
      </c>
      <c r="D216" s="535" t="n">
        <v>2660000</v>
      </c>
      <c r="E216" s="536" t="n">
        <v>2669399</v>
      </c>
      <c r="F216" s="406" t="n">
        <f aca="false">SUM(E216-D216)+1</f>
        <v>9400</v>
      </c>
      <c r="G216" s="409" t="s">
        <v>1192</v>
      </c>
      <c r="H216" s="407" t="s">
        <v>811</v>
      </c>
    </row>
    <row r="217" s="376" customFormat="true" ht="12.75" hidden="false" customHeight="false" outlineLevel="0" collapsed="false">
      <c r="B217" s="402" t="n">
        <f aca="false">+B216+1</f>
        <v>204</v>
      </c>
      <c r="C217" s="545" t="s">
        <v>1351</v>
      </c>
      <c r="D217" s="535" t="n">
        <v>2670000</v>
      </c>
      <c r="E217" s="536" t="n">
        <v>2673999</v>
      </c>
      <c r="F217" s="406" t="n">
        <f aca="false">SUM(E217-D217)+1</f>
        <v>4000</v>
      </c>
      <c r="G217" s="409" t="s">
        <v>1192</v>
      </c>
      <c r="H217" s="407" t="s">
        <v>811</v>
      </c>
    </row>
    <row r="218" s="376" customFormat="true" ht="12.75" hidden="false" customHeight="false" outlineLevel="0" collapsed="false">
      <c r="B218" s="402" t="n">
        <f aca="false">+B217+1</f>
        <v>205</v>
      </c>
      <c r="C218" s="418" t="s">
        <v>1351</v>
      </c>
      <c r="D218" s="535" t="n">
        <v>2674000</v>
      </c>
      <c r="E218" s="536" t="n">
        <v>2674999</v>
      </c>
      <c r="F218" s="406" t="n">
        <f aca="false">SUM(E218-D218)+1</f>
        <v>1000</v>
      </c>
      <c r="G218" s="418" t="s">
        <v>1192</v>
      </c>
      <c r="H218" s="407" t="s">
        <v>811</v>
      </c>
    </row>
    <row r="219" s="376" customFormat="true" ht="12.75" hidden="false" customHeight="false" outlineLevel="0" collapsed="false">
      <c r="B219" s="402" t="n">
        <f aca="false">+B218+1</f>
        <v>206</v>
      </c>
      <c r="C219" s="403" t="s">
        <v>1352</v>
      </c>
      <c r="D219" s="535" t="n">
        <v>2675000</v>
      </c>
      <c r="E219" s="536" t="n">
        <v>2678999</v>
      </c>
      <c r="F219" s="406" t="n">
        <f aca="false">SUM(E219-D219)+1</f>
        <v>4000</v>
      </c>
      <c r="G219" s="409" t="s">
        <v>1192</v>
      </c>
      <c r="H219" s="407" t="s">
        <v>811</v>
      </c>
    </row>
    <row r="220" s="376" customFormat="true" ht="12.75" hidden="false" customHeight="false" outlineLevel="0" collapsed="false">
      <c r="B220" s="402" t="n">
        <f aca="false">+B219+1</f>
        <v>207</v>
      </c>
      <c r="C220" s="409" t="s">
        <v>1352</v>
      </c>
      <c r="D220" s="535" t="n">
        <v>2679000</v>
      </c>
      <c r="E220" s="536" t="n">
        <v>2679999</v>
      </c>
      <c r="F220" s="406" t="n">
        <f aca="false">SUM(E220-D220)+1</f>
        <v>1000</v>
      </c>
      <c r="G220" s="409" t="s">
        <v>1192</v>
      </c>
      <c r="H220" s="407" t="s">
        <v>811</v>
      </c>
    </row>
    <row r="221" s="376" customFormat="true" ht="12.75" hidden="false" customHeight="false" outlineLevel="0" collapsed="false">
      <c r="B221" s="402" t="n">
        <f aca="false">+B220+1</f>
        <v>208</v>
      </c>
      <c r="C221" s="409" t="s">
        <v>1353</v>
      </c>
      <c r="D221" s="535" t="n">
        <v>2680000</v>
      </c>
      <c r="E221" s="536" t="n">
        <v>2686099</v>
      </c>
      <c r="F221" s="406" t="n">
        <f aca="false">SUM(E221-D221)+1</f>
        <v>6100</v>
      </c>
      <c r="G221" s="409" t="s">
        <v>1192</v>
      </c>
      <c r="H221" s="407" t="s">
        <v>811</v>
      </c>
    </row>
    <row r="222" s="376" customFormat="true" ht="12.75" hidden="false" customHeight="false" outlineLevel="0" collapsed="false">
      <c r="B222" s="402" t="n">
        <f aca="false">+B221+1</f>
        <v>209</v>
      </c>
      <c r="C222" s="409" t="s">
        <v>1320</v>
      </c>
      <c r="D222" s="535" t="n">
        <v>2687000</v>
      </c>
      <c r="E222" s="536" t="n">
        <v>2688699</v>
      </c>
      <c r="F222" s="406" t="n">
        <f aca="false">SUM(E222-D222)+1</f>
        <v>1700</v>
      </c>
      <c r="G222" s="418" t="s">
        <v>1192</v>
      </c>
      <c r="H222" s="407" t="s">
        <v>811</v>
      </c>
    </row>
    <row r="223" s="376" customFormat="true" ht="12.75" hidden="false" customHeight="false" outlineLevel="0" collapsed="false">
      <c r="B223" s="402" t="n">
        <f aca="false">+B222+1</f>
        <v>210</v>
      </c>
      <c r="C223" s="409" t="s">
        <v>1354</v>
      </c>
      <c r="D223" s="535" t="n">
        <v>2689000</v>
      </c>
      <c r="E223" s="536" t="n">
        <v>2689999</v>
      </c>
      <c r="F223" s="406" t="n">
        <f aca="false">SUM(E223-D223)+1</f>
        <v>1000</v>
      </c>
      <c r="G223" s="409" t="s">
        <v>1192</v>
      </c>
      <c r="H223" s="407" t="s">
        <v>811</v>
      </c>
    </row>
    <row r="224" s="376" customFormat="true" ht="12.75" hidden="false" customHeight="false" outlineLevel="0" collapsed="false">
      <c r="B224" s="402" t="n">
        <f aca="false">+B223+1</f>
        <v>211</v>
      </c>
      <c r="C224" s="409" t="s">
        <v>1286</v>
      </c>
      <c r="D224" s="535" t="n">
        <v>2690000</v>
      </c>
      <c r="E224" s="536" t="n">
        <v>2693999</v>
      </c>
      <c r="F224" s="406" t="n">
        <f aca="false">SUM(E224-D224)+1</f>
        <v>4000</v>
      </c>
      <c r="G224" s="409" t="s">
        <v>1192</v>
      </c>
      <c r="H224" s="407" t="s">
        <v>811</v>
      </c>
    </row>
    <row r="225" s="376" customFormat="true" ht="12.75" hidden="false" customHeight="false" outlineLevel="0" collapsed="false">
      <c r="B225" s="402" t="n">
        <f aca="false">+B224+1</f>
        <v>212</v>
      </c>
      <c r="C225" s="409" t="s">
        <v>1355</v>
      </c>
      <c r="D225" s="535" t="n">
        <v>2694000</v>
      </c>
      <c r="E225" s="536" t="n">
        <v>2694299</v>
      </c>
      <c r="F225" s="406" t="n">
        <f aca="false">SUM(E225-D225)+1</f>
        <v>300</v>
      </c>
      <c r="G225" s="409" t="s">
        <v>1192</v>
      </c>
      <c r="H225" s="407" t="s">
        <v>811</v>
      </c>
    </row>
    <row r="226" s="376" customFormat="true" ht="12.75" hidden="false" customHeight="false" outlineLevel="0" collapsed="false">
      <c r="B226" s="402" t="n">
        <f aca="false">+B225+1</f>
        <v>213</v>
      </c>
      <c r="C226" s="409" t="s">
        <v>1344</v>
      </c>
      <c r="D226" s="535" t="n">
        <v>2695000</v>
      </c>
      <c r="E226" s="536" t="n">
        <v>2699999</v>
      </c>
      <c r="F226" s="406" t="n">
        <f aca="false">SUM(E226-D226)+1</f>
        <v>5000</v>
      </c>
      <c r="G226" s="409" t="s">
        <v>1192</v>
      </c>
      <c r="H226" s="407" t="s">
        <v>811</v>
      </c>
    </row>
    <row r="227" s="376" customFormat="true" ht="12.75" hidden="false" customHeight="false" outlineLevel="0" collapsed="false">
      <c r="B227" s="402" t="n">
        <f aca="false">+B226+1</f>
        <v>214</v>
      </c>
      <c r="C227" s="409" t="s">
        <v>1356</v>
      </c>
      <c r="D227" s="535" t="n">
        <v>2700000</v>
      </c>
      <c r="E227" s="536" t="n">
        <v>2700599</v>
      </c>
      <c r="F227" s="406" t="n">
        <f aca="false">SUM(E227-D227)+1</f>
        <v>600</v>
      </c>
      <c r="G227" s="409" t="s">
        <v>1192</v>
      </c>
      <c r="H227" s="407" t="s">
        <v>811</v>
      </c>
    </row>
    <row r="228" s="376" customFormat="true" ht="12.75" hidden="false" customHeight="false" outlineLevel="0" collapsed="false">
      <c r="B228" s="402" t="n">
        <f aca="false">+B227+1</f>
        <v>215</v>
      </c>
      <c r="C228" s="409" t="s">
        <v>1357</v>
      </c>
      <c r="D228" s="535" t="n">
        <v>2701000</v>
      </c>
      <c r="E228" s="536" t="n">
        <v>2701599</v>
      </c>
      <c r="F228" s="406" t="n">
        <f aca="false">SUM(E228-D228)+1</f>
        <v>600</v>
      </c>
      <c r="G228" s="409" t="s">
        <v>1192</v>
      </c>
      <c r="H228" s="407" t="s">
        <v>811</v>
      </c>
    </row>
    <row r="229" s="376" customFormat="true" ht="12.75" hidden="false" customHeight="false" outlineLevel="0" collapsed="false">
      <c r="B229" s="402" t="n">
        <f aca="false">+B228+1</f>
        <v>216</v>
      </c>
      <c r="C229" s="409" t="s">
        <v>1358</v>
      </c>
      <c r="D229" s="535" t="n">
        <v>2702000</v>
      </c>
      <c r="E229" s="536" t="n">
        <v>2703999</v>
      </c>
      <c r="F229" s="406" t="n">
        <f aca="false">SUM(E229-D229)+1</f>
        <v>2000</v>
      </c>
      <c r="G229" s="409" t="s">
        <v>1192</v>
      </c>
      <c r="H229" s="407" t="s">
        <v>811</v>
      </c>
    </row>
    <row r="230" s="376" customFormat="true" ht="12.75" hidden="false" customHeight="false" outlineLevel="0" collapsed="false">
      <c r="B230" s="402" t="n">
        <f aca="false">+B229+1</f>
        <v>217</v>
      </c>
      <c r="C230" s="409" t="s">
        <v>1359</v>
      </c>
      <c r="D230" s="535" t="n">
        <v>2704000</v>
      </c>
      <c r="E230" s="536" t="n">
        <v>2705899</v>
      </c>
      <c r="F230" s="406" t="n">
        <f aca="false">SUM(E230-D230)+1</f>
        <v>1900</v>
      </c>
      <c r="G230" s="409" t="s">
        <v>1192</v>
      </c>
      <c r="H230" s="407" t="s">
        <v>811</v>
      </c>
    </row>
    <row r="231" s="376" customFormat="true" ht="12.75" hidden="false" customHeight="false" outlineLevel="0" collapsed="false">
      <c r="B231" s="402" t="n">
        <f aca="false">+B230+1</f>
        <v>218</v>
      </c>
      <c r="C231" s="409" t="s">
        <v>1360</v>
      </c>
      <c r="D231" s="535" t="n">
        <v>2706000</v>
      </c>
      <c r="E231" s="536" t="n">
        <v>2706499</v>
      </c>
      <c r="F231" s="406" t="n">
        <f aca="false">SUM(E231-D231)+1</f>
        <v>500</v>
      </c>
      <c r="G231" s="409" t="s">
        <v>1192</v>
      </c>
      <c r="H231" s="407" t="s">
        <v>811</v>
      </c>
    </row>
    <row r="232" s="376" customFormat="true" ht="12.75" hidden="false" customHeight="false" outlineLevel="0" collapsed="false">
      <c r="B232" s="402" t="n">
        <f aca="false">+B231+1</f>
        <v>219</v>
      </c>
      <c r="C232" s="409" t="s">
        <v>1361</v>
      </c>
      <c r="D232" s="535" t="n">
        <v>2707000</v>
      </c>
      <c r="E232" s="536" t="n">
        <v>2707199</v>
      </c>
      <c r="F232" s="406" t="n">
        <f aca="false">SUM(E232-D232)+1</f>
        <v>200</v>
      </c>
      <c r="G232" s="409" t="s">
        <v>1192</v>
      </c>
      <c r="H232" s="407" t="s">
        <v>811</v>
      </c>
    </row>
    <row r="233" s="376" customFormat="true" ht="12.75" hidden="false" customHeight="false" outlineLevel="0" collapsed="false">
      <c r="B233" s="402" t="n">
        <f aca="false">+B232+1</f>
        <v>220</v>
      </c>
      <c r="C233" s="409" t="s">
        <v>1362</v>
      </c>
      <c r="D233" s="535" t="n">
        <v>2708000</v>
      </c>
      <c r="E233" s="536" t="n">
        <v>2708999</v>
      </c>
      <c r="F233" s="406" t="n">
        <f aca="false">SUM(E233-D233)+1</f>
        <v>1000</v>
      </c>
      <c r="G233" s="409" t="s">
        <v>1192</v>
      </c>
      <c r="H233" s="407" t="s">
        <v>811</v>
      </c>
    </row>
    <row r="234" s="376" customFormat="true" ht="12.75" hidden="false" customHeight="false" outlineLevel="0" collapsed="false">
      <c r="B234" s="402" t="n">
        <f aca="false">+B233+1</f>
        <v>221</v>
      </c>
      <c r="C234" s="409" t="s">
        <v>1363</v>
      </c>
      <c r="D234" s="535" t="n">
        <v>2709000</v>
      </c>
      <c r="E234" s="536" t="n">
        <v>2709999</v>
      </c>
      <c r="F234" s="406" t="n">
        <f aca="false">SUM(E234-D234)+1</f>
        <v>1000</v>
      </c>
      <c r="G234" s="409" t="s">
        <v>1192</v>
      </c>
      <c r="H234" s="407" t="s">
        <v>811</v>
      </c>
    </row>
    <row r="235" s="376" customFormat="true" ht="12.75" hidden="false" customHeight="false" outlineLevel="0" collapsed="false">
      <c r="B235" s="402" t="n">
        <f aca="false">+B234+1</f>
        <v>222</v>
      </c>
      <c r="C235" s="412" t="s">
        <v>1193</v>
      </c>
      <c r="D235" s="535" t="n">
        <v>2710000</v>
      </c>
      <c r="E235" s="536" t="n">
        <v>2713999</v>
      </c>
      <c r="F235" s="406" t="n">
        <f aca="false">SUM(E235-D235)+1</f>
        <v>4000</v>
      </c>
      <c r="G235" s="409" t="s">
        <v>1192</v>
      </c>
      <c r="H235" s="407" t="s">
        <v>811</v>
      </c>
    </row>
    <row r="236" s="376" customFormat="true" ht="12.75" hidden="false" customHeight="false" outlineLevel="0" collapsed="false">
      <c r="B236" s="402" t="n">
        <f aca="false">+B235+1</f>
        <v>223</v>
      </c>
      <c r="C236" s="409" t="s">
        <v>1364</v>
      </c>
      <c r="D236" s="535" t="n">
        <v>2715000</v>
      </c>
      <c r="E236" s="536" t="n">
        <v>2716999</v>
      </c>
      <c r="F236" s="406" t="n">
        <f aca="false">SUM(E236-D236)+1</f>
        <v>2000</v>
      </c>
      <c r="G236" s="409" t="s">
        <v>1192</v>
      </c>
      <c r="H236" s="407" t="s">
        <v>811</v>
      </c>
    </row>
    <row r="237" s="411" customFormat="true" ht="12.75" hidden="false" customHeight="false" outlineLevel="0" collapsed="false">
      <c r="B237" s="402" t="n">
        <f aca="false">+B236+1</f>
        <v>224</v>
      </c>
      <c r="C237" s="409" t="s">
        <v>1365</v>
      </c>
      <c r="D237" s="535" t="n">
        <v>2717000</v>
      </c>
      <c r="E237" s="536" t="n">
        <v>2717399</v>
      </c>
      <c r="F237" s="406" t="n">
        <f aca="false">SUM(E237-D237)+1</f>
        <v>400</v>
      </c>
      <c r="G237" s="409" t="s">
        <v>1192</v>
      </c>
      <c r="H237" s="407" t="s">
        <v>811</v>
      </c>
    </row>
    <row r="238" s="376" customFormat="true" ht="12.75" hidden="false" customHeight="false" outlineLevel="0" collapsed="false">
      <c r="B238" s="402" t="n">
        <f aca="false">+B237+1</f>
        <v>225</v>
      </c>
      <c r="C238" s="409" t="s">
        <v>1366</v>
      </c>
      <c r="D238" s="535" t="n">
        <v>2718000</v>
      </c>
      <c r="E238" s="536" t="n">
        <v>2718199</v>
      </c>
      <c r="F238" s="406" t="n">
        <f aca="false">SUM(E238-D238)+1</f>
        <v>200</v>
      </c>
      <c r="G238" s="409" t="s">
        <v>1192</v>
      </c>
      <c r="H238" s="407" t="s">
        <v>811</v>
      </c>
    </row>
    <row r="239" s="376" customFormat="true" ht="12.75" hidden="false" customHeight="false" outlineLevel="0" collapsed="false">
      <c r="B239" s="402" t="n">
        <f aca="false">+B238+1</f>
        <v>226</v>
      </c>
      <c r="C239" s="409" t="s">
        <v>1367</v>
      </c>
      <c r="D239" s="535" t="n">
        <v>2719000</v>
      </c>
      <c r="E239" s="536" t="n">
        <v>2719399</v>
      </c>
      <c r="F239" s="406" t="n">
        <f aca="false">SUM(E239-D239)+1</f>
        <v>400</v>
      </c>
      <c r="G239" s="409" t="s">
        <v>1192</v>
      </c>
      <c r="H239" s="407" t="s">
        <v>811</v>
      </c>
    </row>
    <row r="240" s="376" customFormat="true" ht="12.75" hidden="false" customHeight="false" outlineLevel="0" collapsed="false">
      <c r="B240" s="402" t="n">
        <f aca="false">+B239+1</f>
        <v>227</v>
      </c>
      <c r="C240" s="409" t="s">
        <v>1368</v>
      </c>
      <c r="D240" s="535" t="n">
        <v>2720000</v>
      </c>
      <c r="E240" s="536" t="n">
        <v>2721899</v>
      </c>
      <c r="F240" s="406" t="n">
        <f aca="false">SUM(E240-D240)+1</f>
        <v>1900</v>
      </c>
      <c r="G240" s="409" t="s">
        <v>1192</v>
      </c>
      <c r="H240" s="407" t="s">
        <v>811</v>
      </c>
    </row>
    <row r="241" s="376" customFormat="true" ht="12.75" hidden="false" customHeight="false" outlineLevel="0" collapsed="false">
      <c r="B241" s="402" t="n">
        <f aca="false">+B240+1</f>
        <v>228</v>
      </c>
      <c r="C241" s="409" t="s">
        <v>1369</v>
      </c>
      <c r="D241" s="535" t="n">
        <v>2723000</v>
      </c>
      <c r="E241" s="536" t="n">
        <v>2723299</v>
      </c>
      <c r="F241" s="406" t="n">
        <f aca="false">SUM(E241-D241)+1</f>
        <v>300</v>
      </c>
      <c r="G241" s="409" t="s">
        <v>1192</v>
      </c>
      <c r="H241" s="407" t="s">
        <v>811</v>
      </c>
    </row>
    <row r="242" s="376" customFormat="true" ht="12.75" hidden="false" customHeight="false" outlineLevel="0" collapsed="false">
      <c r="B242" s="402" t="n">
        <f aca="false">+B241+1</f>
        <v>229</v>
      </c>
      <c r="C242" s="412" t="s">
        <v>1193</v>
      </c>
      <c r="D242" s="535" t="n">
        <v>2724000</v>
      </c>
      <c r="E242" s="536" t="n">
        <v>2725199</v>
      </c>
      <c r="F242" s="406" t="n">
        <f aca="false">SUM(E242-D242)+1</f>
        <v>1200</v>
      </c>
      <c r="G242" s="409" t="s">
        <v>1192</v>
      </c>
      <c r="H242" s="407" t="s">
        <v>811</v>
      </c>
    </row>
    <row r="243" s="376" customFormat="true" ht="12.75" hidden="false" customHeight="false" outlineLevel="0" collapsed="false">
      <c r="B243" s="402" t="n">
        <f aca="false">+B242+1</f>
        <v>230</v>
      </c>
      <c r="C243" s="409" t="s">
        <v>1370</v>
      </c>
      <c r="D243" s="535" t="n">
        <v>2727000</v>
      </c>
      <c r="E243" s="536" t="n">
        <v>2728799</v>
      </c>
      <c r="F243" s="406" t="n">
        <f aca="false">SUM(E243-D243)+1</f>
        <v>1800</v>
      </c>
      <c r="G243" s="409" t="s">
        <v>1192</v>
      </c>
      <c r="H243" s="407" t="s">
        <v>811</v>
      </c>
    </row>
    <row r="244" s="376" customFormat="true" ht="12.75" hidden="false" customHeight="false" outlineLevel="0" collapsed="false">
      <c r="B244" s="402" t="n">
        <f aca="false">+B243+1</f>
        <v>231</v>
      </c>
      <c r="C244" s="409" t="s">
        <v>1371</v>
      </c>
      <c r="D244" s="535" t="n">
        <v>2729000</v>
      </c>
      <c r="E244" s="536" t="n">
        <v>2730999</v>
      </c>
      <c r="F244" s="406" t="n">
        <f aca="false">SUM(E244-D244)+1</f>
        <v>2000</v>
      </c>
      <c r="G244" s="409" t="s">
        <v>1192</v>
      </c>
      <c r="H244" s="407" t="s">
        <v>811</v>
      </c>
    </row>
    <row r="245" s="376" customFormat="true" ht="12.75" hidden="false" customHeight="false" outlineLevel="0" collapsed="false">
      <c r="B245" s="402" t="n">
        <f aca="false">+B244+1</f>
        <v>232</v>
      </c>
      <c r="C245" s="409" t="s">
        <v>1372</v>
      </c>
      <c r="D245" s="535" t="n">
        <v>2731000</v>
      </c>
      <c r="E245" s="536" t="n">
        <v>2732999</v>
      </c>
      <c r="F245" s="406" t="n">
        <f aca="false">SUM(E245-D245)+1</f>
        <v>2000</v>
      </c>
      <c r="G245" s="409" t="s">
        <v>1192</v>
      </c>
      <c r="H245" s="407" t="s">
        <v>811</v>
      </c>
    </row>
    <row r="246" s="376" customFormat="true" ht="12.75" hidden="false" customHeight="false" outlineLevel="0" collapsed="false">
      <c r="B246" s="402" t="n">
        <f aca="false">+B245+1</f>
        <v>233</v>
      </c>
      <c r="C246" s="412" t="s">
        <v>1193</v>
      </c>
      <c r="D246" s="535" t="n">
        <v>2733000</v>
      </c>
      <c r="E246" s="536" t="n">
        <v>2733499</v>
      </c>
      <c r="F246" s="406" t="n">
        <f aca="false">SUM(E246-D246)+1</f>
        <v>500</v>
      </c>
      <c r="G246" s="409" t="s">
        <v>1192</v>
      </c>
      <c r="H246" s="407" t="s">
        <v>811</v>
      </c>
    </row>
    <row r="247" s="376" customFormat="true" ht="12.75" hidden="false" customHeight="false" outlineLevel="0" collapsed="false">
      <c r="B247" s="402" t="n">
        <f aca="false">+B246+1</f>
        <v>234</v>
      </c>
      <c r="C247" s="409" t="s">
        <v>1373</v>
      </c>
      <c r="D247" s="535" t="n">
        <v>2734000</v>
      </c>
      <c r="E247" s="536" t="n">
        <v>2736999</v>
      </c>
      <c r="F247" s="406" t="n">
        <f aca="false">SUM(E247-D247)+1</f>
        <v>3000</v>
      </c>
      <c r="G247" s="409" t="s">
        <v>1192</v>
      </c>
      <c r="H247" s="407" t="s">
        <v>811</v>
      </c>
    </row>
    <row r="248" s="411" customFormat="true" ht="12.75" hidden="false" customHeight="false" outlineLevel="0" collapsed="false">
      <c r="B248" s="402" t="n">
        <f aca="false">+B247+1</f>
        <v>235</v>
      </c>
      <c r="C248" s="409" t="s">
        <v>1374</v>
      </c>
      <c r="D248" s="535" t="n">
        <v>2737000</v>
      </c>
      <c r="E248" s="536" t="n">
        <v>2737599</v>
      </c>
      <c r="F248" s="406" t="n">
        <f aca="false">SUM(E248-D248)+1</f>
        <v>600</v>
      </c>
      <c r="G248" s="409" t="s">
        <v>1192</v>
      </c>
      <c r="H248" s="407" t="s">
        <v>811</v>
      </c>
    </row>
    <row r="249" s="376" customFormat="true" ht="12.75" hidden="false" customHeight="false" outlineLevel="0" collapsed="false">
      <c r="B249" s="402" t="n">
        <f aca="false">+B248+1</f>
        <v>236</v>
      </c>
      <c r="C249" s="412" t="s">
        <v>1193</v>
      </c>
      <c r="D249" s="535" t="n">
        <v>2738000</v>
      </c>
      <c r="E249" s="536" t="n">
        <v>2739899</v>
      </c>
      <c r="F249" s="406" t="n">
        <f aca="false">SUM(E249-D249)+1</f>
        <v>1900</v>
      </c>
      <c r="G249" s="409" t="s">
        <v>1192</v>
      </c>
      <c r="H249" s="407" t="s">
        <v>811</v>
      </c>
    </row>
    <row r="250" s="376" customFormat="true" ht="12.75" hidden="false" customHeight="false" outlineLevel="0" collapsed="false">
      <c r="B250" s="402" t="n">
        <f aca="false">+B249+1</f>
        <v>237</v>
      </c>
      <c r="C250" s="409" t="s">
        <v>1375</v>
      </c>
      <c r="D250" s="535" t="n">
        <v>2740000</v>
      </c>
      <c r="E250" s="536" t="n">
        <v>2740199</v>
      </c>
      <c r="F250" s="406" t="n">
        <f aca="false">SUM(E250-D250)+1</f>
        <v>200</v>
      </c>
      <c r="G250" s="409" t="s">
        <v>1192</v>
      </c>
      <c r="H250" s="407" t="s">
        <v>811</v>
      </c>
    </row>
    <row r="251" s="411" customFormat="true" ht="12.75" hidden="false" customHeight="false" outlineLevel="0" collapsed="false">
      <c r="B251" s="402" t="n">
        <f aca="false">+B250+1</f>
        <v>238</v>
      </c>
      <c r="C251" s="409" t="s">
        <v>1376</v>
      </c>
      <c r="D251" s="535" t="n">
        <v>2741000</v>
      </c>
      <c r="E251" s="536" t="n">
        <v>2741199</v>
      </c>
      <c r="F251" s="406" t="n">
        <f aca="false">SUM(E251-D251)+1</f>
        <v>200</v>
      </c>
      <c r="G251" s="409" t="s">
        <v>1192</v>
      </c>
      <c r="H251" s="407" t="s">
        <v>811</v>
      </c>
    </row>
    <row r="252" s="411" customFormat="true" ht="12.75" hidden="false" customHeight="false" outlineLevel="0" collapsed="false">
      <c r="B252" s="402" t="n">
        <f aca="false">+B251+1</f>
        <v>239</v>
      </c>
      <c r="C252" s="409" t="s">
        <v>1377</v>
      </c>
      <c r="D252" s="535" t="n">
        <v>2742000</v>
      </c>
      <c r="E252" s="536" t="n">
        <v>2742599</v>
      </c>
      <c r="F252" s="406" t="n">
        <f aca="false">SUM(E252-D252)+1</f>
        <v>600</v>
      </c>
      <c r="G252" s="409" t="s">
        <v>1192</v>
      </c>
      <c r="H252" s="407" t="s">
        <v>811</v>
      </c>
    </row>
    <row r="253" s="376" customFormat="true" ht="12.75" hidden="false" customHeight="false" outlineLevel="0" collapsed="false">
      <c r="B253" s="402" t="n">
        <f aca="false">+B252+1</f>
        <v>240</v>
      </c>
      <c r="C253" s="409" t="s">
        <v>1378</v>
      </c>
      <c r="D253" s="535" t="n">
        <v>2743000</v>
      </c>
      <c r="E253" s="536" t="n">
        <v>2743199</v>
      </c>
      <c r="F253" s="406" t="n">
        <f aca="false">SUM(E253-D253)+1</f>
        <v>200</v>
      </c>
      <c r="G253" s="409" t="s">
        <v>1192</v>
      </c>
      <c r="H253" s="407" t="s">
        <v>811</v>
      </c>
    </row>
    <row r="254" s="376" customFormat="true" ht="12.75" hidden="false" customHeight="false" outlineLevel="0" collapsed="false">
      <c r="B254" s="402" t="n">
        <f aca="false">+B253+1</f>
        <v>241</v>
      </c>
      <c r="C254" s="409" t="s">
        <v>1379</v>
      </c>
      <c r="D254" s="535" t="n">
        <v>2744000</v>
      </c>
      <c r="E254" s="536" t="n">
        <v>2744799</v>
      </c>
      <c r="F254" s="406" t="n">
        <f aca="false">SUM(E254-D254)+1</f>
        <v>800</v>
      </c>
      <c r="G254" s="409" t="s">
        <v>1192</v>
      </c>
      <c r="H254" s="407" t="s">
        <v>811</v>
      </c>
    </row>
    <row r="255" s="376" customFormat="true" ht="12.75" hidden="false" customHeight="false" outlineLevel="0" collapsed="false">
      <c r="B255" s="402" t="n">
        <f aca="false">+B254+1</f>
        <v>242</v>
      </c>
      <c r="C255" s="403" t="s">
        <v>1380</v>
      </c>
      <c r="D255" s="535" t="n">
        <v>2745000</v>
      </c>
      <c r="E255" s="536" t="n">
        <v>2745799</v>
      </c>
      <c r="F255" s="406" t="n">
        <f aca="false">SUM(E255-D255)+1</f>
        <v>800</v>
      </c>
      <c r="G255" s="409" t="s">
        <v>1192</v>
      </c>
      <c r="H255" s="407" t="s">
        <v>811</v>
      </c>
    </row>
    <row r="256" s="376" customFormat="true" ht="12.75" hidden="false" customHeight="false" outlineLevel="0" collapsed="false">
      <c r="B256" s="402" t="n">
        <f aca="false">+B255+1</f>
        <v>243</v>
      </c>
      <c r="C256" s="409" t="s">
        <v>1381</v>
      </c>
      <c r="D256" s="535" t="n">
        <v>2746000</v>
      </c>
      <c r="E256" s="536" t="n">
        <v>2746999</v>
      </c>
      <c r="F256" s="406" t="n">
        <f aca="false">SUM(E256-D256)+1</f>
        <v>1000</v>
      </c>
      <c r="G256" s="409" t="s">
        <v>1192</v>
      </c>
      <c r="H256" s="407" t="s">
        <v>811</v>
      </c>
    </row>
    <row r="257" s="376" customFormat="true" ht="12.75" hidden="false" customHeight="false" outlineLevel="0" collapsed="false">
      <c r="B257" s="402" t="n">
        <f aca="false">+B256+1</f>
        <v>244</v>
      </c>
      <c r="C257" s="409" t="s">
        <v>1382</v>
      </c>
      <c r="D257" s="535" t="n">
        <v>2747000</v>
      </c>
      <c r="E257" s="536" t="n">
        <v>2747199</v>
      </c>
      <c r="F257" s="406" t="n">
        <f aca="false">SUM(E257-D257)+1</f>
        <v>200</v>
      </c>
      <c r="G257" s="409" t="s">
        <v>1192</v>
      </c>
      <c r="H257" s="407" t="s">
        <v>811</v>
      </c>
    </row>
    <row r="258" s="376" customFormat="true" ht="12.75" hidden="false" customHeight="false" outlineLevel="0" collapsed="false">
      <c r="B258" s="402" t="n">
        <f aca="false">+B257+1</f>
        <v>245</v>
      </c>
      <c r="C258" s="409" t="s">
        <v>1383</v>
      </c>
      <c r="D258" s="535" t="n">
        <v>2748000</v>
      </c>
      <c r="E258" s="536" t="n">
        <v>2748799</v>
      </c>
      <c r="F258" s="406" t="n">
        <f aca="false">SUM(E258-D258)+1</f>
        <v>800</v>
      </c>
      <c r="G258" s="409" t="s">
        <v>1192</v>
      </c>
      <c r="H258" s="407" t="s">
        <v>811</v>
      </c>
    </row>
    <row r="259" s="376" customFormat="true" ht="12.75" hidden="false" customHeight="false" outlineLevel="0" collapsed="false">
      <c r="B259" s="402" t="n">
        <f aca="false">+B258+1</f>
        <v>246</v>
      </c>
      <c r="C259" s="409" t="s">
        <v>1373</v>
      </c>
      <c r="D259" s="535" t="n">
        <v>2749000</v>
      </c>
      <c r="E259" s="536" t="n">
        <v>2749299</v>
      </c>
      <c r="F259" s="406" t="n">
        <f aca="false">SUM(E259-D259)+1</f>
        <v>300</v>
      </c>
      <c r="G259" s="409" t="s">
        <v>1192</v>
      </c>
      <c r="H259" s="407" t="s">
        <v>811</v>
      </c>
    </row>
    <row r="260" s="376" customFormat="true" ht="12.75" hidden="false" customHeight="false" outlineLevel="0" collapsed="false">
      <c r="B260" s="402" t="n">
        <f aca="false">+B259+1</f>
        <v>247</v>
      </c>
      <c r="C260" s="409" t="s">
        <v>1384</v>
      </c>
      <c r="D260" s="535" t="n">
        <v>2750000</v>
      </c>
      <c r="E260" s="536" t="n">
        <v>2752499</v>
      </c>
      <c r="F260" s="406" t="n">
        <f aca="false">SUM(E260-D260)+1</f>
        <v>2500</v>
      </c>
      <c r="G260" s="409" t="s">
        <v>1192</v>
      </c>
      <c r="H260" s="407" t="s">
        <v>811</v>
      </c>
    </row>
    <row r="261" s="376" customFormat="true" ht="12.75" hidden="false" customHeight="false" outlineLevel="0" collapsed="false">
      <c r="B261" s="402" t="n">
        <f aca="false">+B260+1</f>
        <v>248</v>
      </c>
      <c r="C261" s="409" t="s">
        <v>1385</v>
      </c>
      <c r="D261" s="535" t="n">
        <v>2753000</v>
      </c>
      <c r="E261" s="536" t="n">
        <v>2754999</v>
      </c>
      <c r="F261" s="406" t="n">
        <f aca="false">SUM(E261-D261)+1</f>
        <v>2000</v>
      </c>
      <c r="G261" s="409" t="s">
        <v>1192</v>
      </c>
      <c r="H261" s="407" t="s">
        <v>811</v>
      </c>
    </row>
    <row r="262" s="376" customFormat="true" ht="12.75" hidden="false" customHeight="false" outlineLevel="0" collapsed="false">
      <c r="B262" s="402" t="n">
        <f aca="false">+B261+1</f>
        <v>249</v>
      </c>
      <c r="C262" s="409" t="s">
        <v>1386</v>
      </c>
      <c r="D262" s="535" t="n">
        <v>2755000</v>
      </c>
      <c r="E262" s="536" t="n">
        <v>2759999</v>
      </c>
      <c r="F262" s="406" t="n">
        <f aca="false">SUM(E262-D262)+1</f>
        <v>5000</v>
      </c>
      <c r="G262" s="409" t="s">
        <v>1192</v>
      </c>
      <c r="H262" s="407" t="s">
        <v>811</v>
      </c>
    </row>
    <row r="263" s="376" customFormat="true" ht="12.75" hidden="false" customHeight="false" outlineLevel="0" collapsed="false">
      <c r="B263" s="402" t="n">
        <f aca="false">+B262+1</f>
        <v>250</v>
      </c>
      <c r="C263" s="409" t="s">
        <v>1387</v>
      </c>
      <c r="D263" s="535" t="n">
        <v>2760000</v>
      </c>
      <c r="E263" s="536" t="n">
        <v>2762999</v>
      </c>
      <c r="F263" s="406" t="n">
        <f aca="false">SUM(E263-D263)+1</f>
        <v>3000</v>
      </c>
      <c r="G263" s="409" t="s">
        <v>1192</v>
      </c>
      <c r="H263" s="407" t="s">
        <v>811</v>
      </c>
    </row>
    <row r="264" s="376" customFormat="true" ht="12.75" hidden="false" customHeight="false" outlineLevel="0" collapsed="false">
      <c r="B264" s="402" t="n">
        <f aca="false">+B263+1</f>
        <v>251</v>
      </c>
      <c r="C264" s="409" t="s">
        <v>1384</v>
      </c>
      <c r="D264" s="535" t="n">
        <v>2763000</v>
      </c>
      <c r="E264" s="536" t="n">
        <v>2763199</v>
      </c>
      <c r="F264" s="406" t="n">
        <f aca="false">SUM(E264-D264)+1</f>
        <v>200</v>
      </c>
      <c r="G264" s="409" t="s">
        <v>1192</v>
      </c>
      <c r="H264" s="407" t="s">
        <v>811</v>
      </c>
    </row>
    <row r="265" s="408" customFormat="true" ht="12.75" hidden="false" customHeight="false" outlineLevel="0" collapsed="false">
      <c r="B265" s="402" t="n">
        <f aca="false">+B264+1</f>
        <v>252</v>
      </c>
      <c r="C265" s="409" t="s">
        <v>1388</v>
      </c>
      <c r="D265" s="535" t="n">
        <v>2764000</v>
      </c>
      <c r="E265" s="536" t="n">
        <v>2765999</v>
      </c>
      <c r="F265" s="406" t="n">
        <f aca="false">SUM(E265-D265)+1</f>
        <v>2000</v>
      </c>
      <c r="G265" s="409" t="s">
        <v>1192</v>
      </c>
      <c r="H265" s="407" t="s">
        <v>811</v>
      </c>
    </row>
    <row r="266" s="376" customFormat="true" ht="12.75" hidden="false" customHeight="false" outlineLevel="0" collapsed="false">
      <c r="B266" s="402" t="n">
        <f aca="false">+B265+1</f>
        <v>253</v>
      </c>
      <c r="C266" s="409" t="s">
        <v>1389</v>
      </c>
      <c r="D266" s="535" t="n">
        <v>2766000</v>
      </c>
      <c r="E266" s="536" t="n">
        <v>2766499</v>
      </c>
      <c r="F266" s="406" t="n">
        <f aca="false">SUM(E266-D266)+1</f>
        <v>500</v>
      </c>
      <c r="G266" s="409" t="s">
        <v>1192</v>
      </c>
      <c r="H266" s="407" t="s">
        <v>811</v>
      </c>
    </row>
    <row r="267" s="376" customFormat="true" ht="12.75" hidden="false" customHeight="false" outlineLevel="0" collapsed="false">
      <c r="B267" s="402" t="n">
        <f aca="false">+B266+1</f>
        <v>254</v>
      </c>
      <c r="C267" s="409" t="s">
        <v>1390</v>
      </c>
      <c r="D267" s="535" t="n">
        <v>2768000</v>
      </c>
      <c r="E267" s="536" t="n">
        <v>2768699</v>
      </c>
      <c r="F267" s="406" t="n">
        <f aca="false">SUM(E267-D267)+1</f>
        <v>700</v>
      </c>
      <c r="G267" s="409" t="s">
        <v>1192</v>
      </c>
      <c r="H267" s="407" t="s">
        <v>811</v>
      </c>
    </row>
    <row r="268" s="377" customFormat="true" ht="12.75" hidden="false" customHeight="false" outlineLevel="0" collapsed="false">
      <c r="B268" s="402" t="n">
        <f aca="false">+B267+1</f>
        <v>255</v>
      </c>
      <c r="C268" s="409" t="s">
        <v>1391</v>
      </c>
      <c r="D268" s="535" t="n">
        <v>2769000</v>
      </c>
      <c r="E268" s="536" t="n">
        <v>2769199</v>
      </c>
      <c r="F268" s="406" t="n">
        <f aca="false">SUM(E268-D268)+1</f>
        <v>200</v>
      </c>
      <c r="G268" s="409" t="s">
        <v>1192</v>
      </c>
      <c r="H268" s="407" t="s">
        <v>811</v>
      </c>
    </row>
    <row r="269" s="376" customFormat="true" ht="12.75" hidden="false" customHeight="false" outlineLevel="0" collapsed="false">
      <c r="B269" s="402" t="n">
        <f aca="false">+B268+1</f>
        <v>256</v>
      </c>
      <c r="C269" s="409" t="s">
        <v>1392</v>
      </c>
      <c r="D269" s="535" t="n">
        <v>2770000</v>
      </c>
      <c r="E269" s="536" t="n">
        <v>2774999</v>
      </c>
      <c r="F269" s="406" t="n">
        <f aca="false">SUM(E269-D269)+1</f>
        <v>5000</v>
      </c>
      <c r="G269" s="409" t="s">
        <v>1212</v>
      </c>
      <c r="H269" s="407" t="s">
        <v>811</v>
      </c>
    </row>
    <row r="270" s="376" customFormat="true" ht="12.75" hidden="false" customHeight="false" outlineLevel="0" collapsed="false">
      <c r="B270" s="402" t="n">
        <f aca="false">+B269+1</f>
        <v>257</v>
      </c>
      <c r="C270" s="409" t="s">
        <v>1393</v>
      </c>
      <c r="D270" s="535" t="n">
        <v>2775000</v>
      </c>
      <c r="E270" s="536" t="n">
        <v>2779999</v>
      </c>
      <c r="F270" s="406" t="n">
        <f aca="false">SUM(E270-D270)+1</f>
        <v>5000</v>
      </c>
      <c r="G270" s="409" t="s">
        <v>1212</v>
      </c>
      <c r="H270" s="407" t="s">
        <v>811</v>
      </c>
    </row>
    <row r="271" s="376" customFormat="true" ht="12.75" hidden="false" customHeight="false" outlineLevel="0" collapsed="false">
      <c r="B271" s="402" t="n">
        <f aca="false">+B270+1</f>
        <v>258</v>
      </c>
      <c r="C271" s="409" t="s">
        <v>1394</v>
      </c>
      <c r="D271" s="535" t="n">
        <v>2780000</v>
      </c>
      <c r="E271" s="536" t="n">
        <v>2787499</v>
      </c>
      <c r="F271" s="406" t="n">
        <f aca="false">SUM(E271-D271)+1</f>
        <v>7500</v>
      </c>
      <c r="G271" s="409" t="s">
        <v>1212</v>
      </c>
      <c r="H271" s="407" t="s">
        <v>811</v>
      </c>
    </row>
    <row r="272" s="376" customFormat="true" ht="12.75" hidden="false" customHeight="false" outlineLevel="0" collapsed="false">
      <c r="B272" s="402" t="n">
        <f aca="false">+B271+1</f>
        <v>259</v>
      </c>
      <c r="C272" s="409" t="s">
        <v>1395</v>
      </c>
      <c r="D272" s="535" t="n">
        <v>2788000</v>
      </c>
      <c r="E272" s="536" t="n">
        <v>2788399</v>
      </c>
      <c r="F272" s="406" t="n">
        <f aca="false">SUM(E272-D272)+1</f>
        <v>400</v>
      </c>
      <c r="G272" s="409" t="s">
        <v>1212</v>
      </c>
      <c r="H272" s="407" t="s">
        <v>811</v>
      </c>
    </row>
    <row r="273" s="376" customFormat="true" ht="12.75" hidden="false" customHeight="false" outlineLevel="0" collapsed="false">
      <c r="B273" s="402" t="n">
        <f aca="false">+B272+1</f>
        <v>260</v>
      </c>
      <c r="C273" s="409" t="s">
        <v>1396</v>
      </c>
      <c r="D273" s="535" t="n">
        <v>2789000</v>
      </c>
      <c r="E273" s="536" t="n">
        <v>2789199</v>
      </c>
      <c r="F273" s="406" t="n">
        <f aca="false">SUM(E273-D273)+1</f>
        <v>200</v>
      </c>
      <c r="G273" s="409" t="s">
        <v>1212</v>
      </c>
      <c r="H273" s="407" t="s">
        <v>811</v>
      </c>
    </row>
    <row r="274" s="376" customFormat="true" ht="12.75" hidden="false" customHeight="false" outlineLevel="0" collapsed="false">
      <c r="B274" s="402" t="n">
        <f aca="false">+B273+1</f>
        <v>261</v>
      </c>
      <c r="C274" s="409" t="s">
        <v>1397</v>
      </c>
      <c r="D274" s="535" t="n">
        <v>2790000</v>
      </c>
      <c r="E274" s="536" t="n">
        <v>2790399</v>
      </c>
      <c r="F274" s="406" t="n">
        <f aca="false">SUM(E274-D274)+1</f>
        <v>400</v>
      </c>
      <c r="G274" s="409" t="s">
        <v>1212</v>
      </c>
      <c r="H274" s="407" t="s">
        <v>816</v>
      </c>
    </row>
    <row r="275" s="376" customFormat="true" ht="12.75" hidden="false" customHeight="false" outlineLevel="0" collapsed="false">
      <c r="B275" s="402" t="n">
        <f aca="false">+B274+1</f>
        <v>262</v>
      </c>
      <c r="C275" s="409" t="s">
        <v>1398</v>
      </c>
      <c r="D275" s="535" t="n">
        <v>2791000</v>
      </c>
      <c r="E275" s="536" t="n">
        <v>2791799</v>
      </c>
      <c r="F275" s="406" t="n">
        <f aca="false">SUM(E275-D275)+1</f>
        <v>800</v>
      </c>
      <c r="G275" s="409" t="s">
        <v>1192</v>
      </c>
      <c r="H275" s="407" t="s">
        <v>811</v>
      </c>
    </row>
    <row r="276" s="376" customFormat="true" ht="12.75" hidden="false" customHeight="false" outlineLevel="0" collapsed="false">
      <c r="B276" s="402" t="n">
        <f aca="false">+B275+1</f>
        <v>263</v>
      </c>
      <c r="C276" s="409" t="s">
        <v>1399</v>
      </c>
      <c r="D276" s="535" t="n">
        <v>2792000</v>
      </c>
      <c r="E276" s="536" t="n">
        <v>2793799</v>
      </c>
      <c r="F276" s="406" t="n">
        <f aca="false">SUM(E276-D276)+1</f>
        <v>1800</v>
      </c>
      <c r="G276" s="409" t="s">
        <v>1192</v>
      </c>
      <c r="H276" s="407" t="s">
        <v>811</v>
      </c>
    </row>
    <row r="277" s="376" customFormat="true" ht="12.75" hidden="false" customHeight="false" outlineLevel="0" collapsed="false">
      <c r="B277" s="402" t="n">
        <f aca="false">+B276+1</f>
        <v>264</v>
      </c>
      <c r="C277" s="409" t="s">
        <v>1400</v>
      </c>
      <c r="D277" s="535" t="n">
        <v>2794000</v>
      </c>
      <c r="E277" s="536" t="n">
        <v>2794099</v>
      </c>
      <c r="F277" s="406" t="n">
        <f aca="false">SUM(E277-D277)+1</f>
        <v>100</v>
      </c>
      <c r="G277" s="409" t="s">
        <v>1192</v>
      </c>
      <c r="H277" s="407" t="s">
        <v>811</v>
      </c>
    </row>
    <row r="278" s="376" customFormat="true" ht="12.75" hidden="false" customHeight="false" outlineLevel="0" collapsed="false">
      <c r="B278" s="402" t="n">
        <f aca="false">+B277+1</f>
        <v>265</v>
      </c>
      <c r="C278" s="412" t="s">
        <v>1193</v>
      </c>
      <c r="D278" s="535" t="n">
        <v>2795000</v>
      </c>
      <c r="E278" s="536" t="n">
        <v>2798999</v>
      </c>
      <c r="F278" s="406" t="n">
        <f aca="false">SUM(E278-D278)+1</f>
        <v>4000</v>
      </c>
      <c r="G278" s="409" t="s">
        <v>1192</v>
      </c>
      <c r="H278" s="407" t="s">
        <v>811</v>
      </c>
    </row>
    <row r="279" s="376" customFormat="true" ht="12.75" hidden="false" customHeight="false" outlineLevel="0" collapsed="false">
      <c r="B279" s="402" t="n">
        <f aca="false">+B278+1</f>
        <v>266</v>
      </c>
      <c r="C279" s="409" t="s">
        <v>1401</v>
      </c>
      <c r="D279" s="535" t="n">
        <v>2799000</v>
      </c>
      <c r="E279" s="536" t="n">
        <v>2799999</v>
      </c>
      <c r="F279" s="406" t="n">
        <f aca="false">SUM(E279-D279)+1</f>
        <v>1000</v>
      </c>
      <c r="G279" s="409" t="s">
        <v>1192</v>
      </c>
      <c r="H279" s="407" t="s">
        <v>811</v>
      </c>
    </row>
    <row r="280" s="376" customFormat="true" ht="12.75" hidden="false" customHeight="false" outlineLevel="0" collapsed="false">
      <c r="B280" s="402" t="n">
        <f aca="false">+B279+1</f>
        <v>267</v>
      </c>
      <c r="C280" s="409" t="s">
        <v>1402</v>
      </c>
      <c r="D280" s="535" t="n">
        <v>2800000</v>
      </c>
      <c r="E280" s="536" t="n">
        <v>2815999</v>
      </c>
      <c r="F280" s="406" t="n">
        <f aca="false">SUM(E280-D280)+1</f>
        <v>16000</v>
      </c>
      <c r="G280" s="409" t="s">
        <v>1192</v>
      </c>
      <c r="H280" s="407" t="s">
        <v>811</v>
      </c>
    </row>
    <row r="281" s="411" customFormat="true" ht="12.75" hidden="false" customHeight="false" outlineLevel="0" collapsed="false">
      <c r="B281" s="402" t="n">
        <f aca="false">+B280+1</f>
        <v>268</v>
      </c>
      <c r="C281" s="409" t="s">
        <v>1403</v>
      </c>
      <c r="D281" s="535" t="n">
        <v>2817000</v>
      </c>
      <c r="E281" s="536" t="n">
        <v>2818599</v>
      </c>
      <c r="F281" s="406" t="n">
        <f aca="false">SUM(E281-D281)+1</f>
        <v>1600</v>
      </c>
      <c r="G281" s="409" t="s">
        <v>1192</v>
      </c>
      <c r="H281" s="407" t="s">
        <v>811</v>
      </c>
    </row>
    <row r="282" s="376" customFormat="true" ht="12.75" hidden="false" customHeight="false" outlineLevel="0" collapsed="false">
      <c r="B282" s="402" t="n">
        <f aca="false">+B281+1</f>
        <v>269</v>
      </c>
      <c r="C282" s="409" t="s">
        <v>1404</v>
      </c>
      <c r="D282" s="535" t="n">
        <v>2819000</v>
      </c>
      <c r="E282" s="536" t="n">
        <v>2819199</v>
      </c>
      <c r="F282" s="406" t="n">
        <f aca="false">SUM(E282-D282)+1</f>
        <v>200</v>
      </c>
      <c r="G282" s="409" t="s">
        <v>1192</v>
      </c>
      <c r="H282" s="407" t="s">
        <v>811</v>
      </c>
    </row>
    <row r="283" s="376" customFormat="true" ht="12.75" hidden="false" customHeight="false" outlineLevel="0" collapsed="false">
      <c r="B283" s="402" t="n">
        <f aca="false">+B282+1</f>
        <v>270</v>
      </c>
      <c r="C283" s="409" t="s">
        <v>1405</v>
      </c>
      <c r="D283" s="535" t="n">
        <v>2820000</v>
      </c>
      <c r="E283" s="536" t="n">
        <v>2822999</v>
      </c>
      <c r="F283" s="406" t="n">
        <f aca="false">SUM(E283-D283)+1</f>
        <v>3000</v>
      </c>
      <c r="G283" s="409" t="s">
        <v>1192</v>
      </c>
      <c r="H283" s="407" t="s">
        <v>811</v>
      </c>
    </row>
    <row r="284" s="376" customFormat="true" ht="12.75" hidden="false" customHeight="false" outlineLevel="0" collapsed="false">
      <c r="B284" s="402" t="n">
        <f aca="false">+B283+1</f>
        <v>271</v>
      </c>
      <c r="C284" s="409" t="s">
        <v>1337</v>
      </c>
      <c r="D284" s="535" t="n">
        <v>2823000</v>
      </c>
      <c r="E284" s="536" t="n">
        <v>2829999</v>
      </c>
      <c r="F284" s="406" t="n">
        <f aca="false">SUM(E284-D284)+1</f>
        <v>7000</v>
      </c>
      <c r="G284" s="409" t="s">
        <v>1192</v>
      </c>
      <c r="H284" s="407" t="s">
        <v>811</v>
      </c>
    </row>
    <row r="285" s="376" customFormat="true" ht="12.75" hidden="false" customHeight="false" outlineLevel="0" collapsed="false">
      <c r="B285" s="402" t="n">
        <f aca="false">+B284+1</f>
        <v>272</v>
      </c>
      <c r="C285" s="409" t="s">
        <v>1242</v>
      </c>
      <c r="D285" s="535" t="n">
        <v>2830000</v>
      </c>
      <c r="E285" s="536" t="n">
        <v>2839999</v>
      </c>
      <c r="F285" s="406" t="n">
        <f aca="false">SUM(E285-D285)+1</f>
        <v>10000</v>
      </c>
      <c r="G285" s="409" t="s">
        <v>1192</v>
      </c>
      <c r="H285" s="407" t="s">
        <v>811</v>
      </c>
    </row>
    <row r="286" s="376" customFormat="true" ht="12.75" hidden="false" customHeight="false" outlineLevel="0" collapsed="false">
      <c r="B286" s="402" t="n">
        <f aca="false">+B285+1</f>
        <v>273</v>
      </c>
      <c r="C286" s="409" t="s">
        <v>1350</v>
      </c>
      <c r="D286" s="535" t="n">
        <v>2840000</v>
      </c>
      <c r="E286" s="536" t="n">
        <v>2849999</v>
      </c>
      <c r="F286" s="406" t="n">
        <f aca="false">SUM(E286-D286)+1</f>
        <v>10000</v>
      </c>
      <c r="G286" s="409" t="s">
        <v>1192</v>
      </c>
      <c r="H286" s="407" t="s">
        <v>811</v>
      </c>
    </row>
    <row r="287" s="376" customFormat="true" ht="12.75" hidden="false" customHeight="false" outlineLevel="0" collapsed="false">
      <c r="B287" s="402" t="n">
        <f aca="false">+B286+1</f>
        <v>274</v>
      </c>
      <c r="C287" s="409" t="s">
        <v>1406</v>
      </c>
      <c r="D287" s="535" t="n">
        <v>2850000</v>
      </c>
      <c r="E287" s="536" t="n">
        <v>2857499</v>
      </c>
      <c r="F287" s="406" t="n">
        <f aca="false">SUM(E287-D287)+1</f>
        <v>7500</v>
      </c>
      <c r="G287" s="409" t="s">
        <v>1192</v>
      </c>
      <c r="H287" s="407" t="s">
        <v>811</v>
      </c>
    </row>
    <row r="288" s="376" customFormat="true" ht="12.75" hidden="false" customHeight="false" outlineLevel="0" collapsed="false">
      <c r="B288" s="402" t="n">
        <f aca="false">+B287+1</f>
        <v>275</v>
      </c>
      <c r="C288" s="409" t="s">
        <v>1407</v>
      </c>
      <c r="D288" s="535" t="n">
        <v>2858000</v>
      </c>
      <c r="E288" s="536" t="n">
        <v>2859499</v>
      </c>
      <c r="F288" s="406" t="n">
        <f aca="false">SUM(E288-D288)+1</f>
        <v>1500</v>
      </c>
      <c r="G288" s="409" t="s">
        <v>1192</v>
      </c>
      <c r="H288" s="407" t="s">
        <v>811</v>
      </c>
    </row>
    <row r="289" s="376" customFormat="true" ht="12.75" hidden="false" customHeight="false" outlineLevel="0" collapsed="false">
      <c r="B289" s="402" t="n">
        <f aca="false">+B288+1</f>
        <v>276</v>
      </c>
      <c r="C289" s="409" t="s">
        <v>1408</v>
      </c>
      <c r="D289" s="535" t="n">
        <v>2860000</v>
      </c>
      <c r="E289" s="536" t="n">
        <v>2867099</v>
      </c>
      <c r="F289" s="406" t="n">
        <f aca="false">SUM(E289-D289)+1</f>
        <v>7100</v>
      </c>
      <c r="G289" s="409" t="s">
        <v>1192</v>
      </c>
      <c r="H289" s="407" t="s">
        <v>811</v>
      </c>
    </row>
    <row r="290" s="376" customFormat="true" ht="12.75" hidden="false" customHeight="false" outlineLevel="0" collapsed="false">
      <c r="B290" s="402" t="n">
        <f aca="false">+B289+1</f>
        <v>277</v>
      </c>
      <c r="C290" s="409" t="s">
        <v>1409</v>
      </c>
      <c r="D290" s="535" t="n">
        <v>2867100</v>
      </c>
      <c r="E290" s="536" t="n">
        <v>2867899</v>
      </c>
      <c r="F290" s="406" t="n">
        <f aca="false">SUM(E290-D290)+1</f>
        <v>800</v>
      </c>
      <c r="G290" s="409" t="s">
        <v>1192</v>
      </c>
      <c r="H290" s="407" t="s">
        <v>811</v>
      </c>
    </row>
    <row r="291" s="376" customFormat="true" ht="12.75" hidden="false" customHeight="false" outlineLevel="0" collapsed="false">
      <c r="B291" s="402" t="n">
        <f aca="false">+B290+1</f>
        <v>278</v>
      </c>
      <c r="C291" s="409" t="s">
        <v>1410</v>
      </c>
      <c r="D291" s="535" t="n">
        <v>2869000</v>
      </c>
      <c r="E291" s="536" t="n">
        <v>2869099</v>
      </c>
      <c r="F291" s="406" t="n">
        <f aca="false">SUM(E291-D291)+1</f>
        <v>100</v>
      </c>
      <c r="G291" s="409" t="s">
        <v>1192</v>
      </c>
      <c r="H291" s="407" t="s">
        <v>811</v>
      </c>
    </row>
    <row r="292" s="376" customFormat="true" ht="12.75" hidden="false" customHeight="false" outlineLevel="0" collapsed="false">
      <c r="B292" s="402" t="n">
        <f aca="false">+B291+1</f>
        <v>279</v>
      </c>
      <c r="C292" s="409" t="s">
        <v>1411</v>
      </c>
      <c r="D292" s="535" t="n">
        <v>2870000</v>
      </c>
      <c r="E292" s="536" t="n">
        <v>2876099</v>
      </c>
      <c r="F292" s="406" t="n">
        <f aca="false">SUM(E292-D292)+1</f>
        <v>6100</v>
      </c>
      <c r="G292" s="409" t="s">
        <v>1192</v>
      </c>
      <c r="H292" s="407" t="s">
        <v>811</v>
      </c>
    </row>
    <row r="293" s="376" customFormat="true" ht="12.75" hidden="false" customHeight="false" outlineLevel="0" collapsed="false">
      <c r="B293" s="402" t="n">
        <f aca="false">+B292+1</f>
        <v>280</v>
      </c>
      <c r="C293" s="409" t="s">
        <v>1412</v>
      </c>
      <c r="D293" s="535" t="n">
        <v>2877000</v>
      </c>
      <c r="E293" s="536" t="n">
        <v>2877499</v>
      </c>
      <c r="F293" s="406" t="n">
        <f aca="false">SUM(E293-D293)+1</f>
        <v>500</v>
      </c>
      <c r="G293" s="409" t="s">
        <v>1192</v>
      </c>
      <c r="H293" s="407" t="s">
        <v>811</v>
      </c>
    </row>
    <row r="294" s="376" customFormat="true" ht="12.75" hidden="false" customHeight="false" outlineLevel="0" collapsed="false">
      <c r="B294" s="402" t="n">
        <f aca="false">+B293+1</f>
        <v>281</v>
      </c>
      <c r="C294" s="409" t="s">
        <v>1413</v>
      </c>
      <c r="D294" s="535" t="n">
        <v>2878000</v>
      </c>
      <c r="E294" s="536" t="n">
        <v>2879999</v>
      </c>
      <c r="F294" s="406" t="n">
        <f aca="false">SUM(E294-D294)+1</f>
        <v>2000</v>
      </c>
      <c r="G294" s="409" t="s">
        <v>1192</v>
      </c>
      <c r="H294" s="407" t="s">
        <v>811</v>
      </c>
    </row>
    <row r="295" s="376" customFormat="true" ht="12.75" hidden="false" customHeight="false" outlineLevel="0" collapsed="false">
      <c r="B295" s="402" t="n">
        <f aca="false">+B294+1</f>
        <v>282</v>
      </c>
      <c r="C295" s="409" t="s">
        <v>1414</v>
      </c>
      <c r="D295" s="535" t="n">
        <v>2880000</v>
      </c>
      <c r="E295" s="536" t="n">
        <v>2889999</v>
      </c>
      <c r="F295" s="406" t="n">
        <f aca="false">SUM(E295-D295)+1</f>
        <v>10000</v>
      </c>
      <c r="G295" s="409" t="s">
        <v>1192</v>
      </c>
      <c r="H295" s="407" t="s">
        <v>811</v>
      </c>
    </row>
    <row r="296" s="376" customFormat="true" ht="12.75" hidden="false" customHeight="false" outlineLevel="0" collapsed="false">
      <c r="B296" s="402" t="n">
        <f aca="false">+B295+1</f>
        <v>283</v>
      </c>
      <c r="C296" s="409" t="s">
        <v>1415</v>
      </c>
      <c r="D296" s="535" t="n">
        <v>2890000</v>
      </c>
      <c r="E296" s="536" t="n">
        <v>2899999</v>
      </c>
      <c r="F296" s="406" t="n">
        <f aca="false">SUM(E296-D296)+1</f>
        <v>10000</v>
      </c>
      <c r="G296" s="409" t="s">
        <v>1192</v>
      </c>
      <c r="H296" s="407" t="s">
        <v>811</v>
      </c>
    </row>
    <row r="297" s="376" customFormat="true" ht="12.75" hidden="false" customHeight="false" outlineLevel="0" collapsed="false">
      <c r="B297" s="402" t="n">
        <f aca="false">+B296+1</f>
        <v>284</v>
      </c>
      <c r="C297" s="409" t="s">
        <v>1416</v>
      </c>
      <c r="D297" s="535" t="n">
        <v>2900000</v>
      </c>
      <c r="E297" s="536" t="n">
        <v>2900799</v>
      </c>
      <c r="F297" s="406" t="n">
        <f aca="false">SUM(E297-D297)+1</f>
        <v>800</v>
      </c>
      <c r="G297" s="409" t="s">
        <v>1212</v>
      </c>
      <c r="H297" s="407" t="s">
        <v>811</v>
      </c>
    </row>
    <row r="298" s="376" customFormat="true" ht="12.75" hidden="false" customHeight="false" outlineLevel="0" collapsed="false">
      <c r="B298" s="402" t="n">
        <f aca="false">+B297+1</f>
        <v>285</v>
      </c>
      <c r="C298" s="409" t="s">
        <v>1417</v>
      </c>
      <c r="D298" s="535" t="n">
        <v>2901000</v>
      </c>
      <c r="E298" s="536" t="n">
        <v>2901499</v>
      </c>
      <c r="F298" s="406" t="n">
        <f aca="false">SUM(E298-D298)+1</f>
        <v>500</v>
      </c>
      <c r="G298" s="409" t="s">
        <v>1212</v>
      </c>
      <c r="H298" s="407" t="s">
        <v>811</v>
      </c>
    </row>
    <row r="299" s="376" customFormat="true" ht="12.75" hidden="false" customHeight="false" outlineLevel="0" collapsed="false">
      <c r="B299" s="402" t="n">
        <f aca="false">+B298+1</f>
        <v>286</v>
      </c>
      <c r="C299" s="409" t="s">
        <v>1418</v>
      </c>
      <c r="D299" s="535" t="n">
        <v>2902000</v>
      </c>
      <c r="E299" s="536" t="n">
        <v>2903999</v>
      </c>
      <c r="F299" s="406" t="n">
        <f aca="false">SUM(E299-D299)+1</f>
        <v>2000</v>
      </c>
      <c r="G299" s="409" t="s">
        <v>1212</v>
      </c>
      <c r="H299" s="407" t="s">
        <v>811</v>
      </c>
    </row>
    <row r="300" s="376" customFormat="true" ht="12.75" hidden="false" customHeight="false" outlineLevel="0" collapsed="false">
      <c r="B300" s="402" t="n">
        <f aca="false">+B299+1</f>
        <v>287</v>
      </c>
      <c r="C300" s="409" t="s">
        <v>1419</v>
      </c>
      <c r="D300" s="535" t="n">
        <v>2904000</v>
      </c>
      <c r="E300" s="536" t="n">
        <v>2904499</v>
      </c>
      <c r="F300" s="406" t="n">
        <f aca="false">SUM(E300-D300)+1</f>
        <v>500</v>
      </c>
      <c r="G300" s="409" t="s">
        <v>1212</v>
      </c>
      <c r="H300" s="407" t="s">
        <v>811</v>
      </c>
    </row>
    <row r="301" s="376" customFormat="true" ht="12.75" hidden="false" customHeight="false" outlineLevel="0" collapsed="false">
      <c r="B301" s="402" t="n">
        <f aca="false">+B300+1</f>
        <v>288</v>
      </c>
      <c r="C301" s="409" t="s">
        <v>1420</v>
      </c>
      <c r="D301" s="535" t="n">
        <v>2905000</v>
      </c>
      <c r="E301" s="536" t="n">
        <v>2905399</v>
      </c>
      <c r="F301" s="406" t="n">
        <f aca="false">SUM(E301-D301)+1</f>
        <v>400</v>
      </c>
      <c r="G301" s="409" t="s">
        <v>1212</v>
      </c>
      <c r="H301" s="407" t="s">
        <v>811</v>
      </c>
    </row>
    <row r="302" s="376" customFormat="true" ht="12.75" hidden="false" customHeight="false" outlineLevel="0" collapsed="false">
      <c r="B302" s="402" t="n">
        <f aca="false">+B301+1</f>
        <v>289</v>
      </c>
      <c r="C302" s="409" t="s">
        <v>1421</v>
      </c>
      <c r="D302" s="535" t="n">
        <v>2906000</v>
      </c>
      <c r="E302" s="536" t="n">
        <v>2906999</v>
      </c>
      <c r="F302" s="406" t="n">
        <f aca="false">SUM(E302-D302)+1</f>
        <v>1000</v>
      </c>
      <c r="G302" s="409" t="s">
        <v>1212</v>
      </c>
      <c r="H302" s="407" t="s">
        <v>811</v>
      </c>
    </row>
    <row r="303" s="376" customFormat="true" ht="12.75" hidden="false" customHeight="false" outlineLevel="0" collapsed="false">
      <c r="B303" s="402" t="n">
        <f aca="false">+B302+1</f>
        <v>290</v>
      </c>
      <c r="C303" s="409" t="s">
        <v>1422</v>
      </c>
      <c r="D303" s="535" t="n">
        <v>2907000</v>
      </c>
      <c r="E303" s="536" t="n">
        <v>2907899</v>
      </c>
      <c r="F303" s="406" t="n">
        <f aca="false">SUM(E303-D303)+1</f>
        <v>900</v>
      </c>
      <c r="G303" s="409" t="s">
        <v>1212</v>
      </c>
      <c r="H303" s="407" t="s">
        <v>816</v>
      </c>
    </row>
    <row r="304" s="408" customFormat="true" ht="12.75" hidden="false" customHeight="false" outlineLevel="0" collapsed="false">
      <c r="B304" s="402" t="n">
        <f aca="false">+B303+1</f>
        <v>291</v>
      </c>
      <c r="C304" s="409" t="s">
        <v>1423</v>
      </c>
      <c r="D304" s="535" t="n">
        <v>2908000</v>
      </c>
      <c r="E304" s="536" t="n">
        <v>2908099</v>
      </c>
      <c r="F304" s="406" t="n">
        <f aca="false">SUM(E304-D304)+1</f>
        <v>100</v>
      </c>
      <c r="G304" s="409" t="s">
        <v>1192</v>
      </c>
      <c r="H304" s="407" t="s">
        <v>811</v>
      </c>
    </row>
    <row r="305" s="376" customFormat="true" ht="12.75" hidden="false" customHeight="false" outlineLevel="0" collapsed="false">
      <c r="B305" s="402" t="n">
        <f aca="false">+B304+1</f>
        <v>292</v>
      </c>
      <c r="C305" s="409" t="s">
        <v>1424</v>
      </c>
      <c r="D305" s="535" t="n">
        <v>2909000</v>
      </c>
      <c r="E305" s="536" t="n">
        <v>2909299</v>
      </c>
      <c r="F305" s="406" t="n">
        <f aca="false">SUM(E305-D305)+1</f>
        <v>300</v>
      </c>
      <c r="G305" s="409" t="s">
        <v>1212</v>
      </c>
      <c r="H305" s="407" t="s">
        <v>811</v>
      </c>
    </row>
    <row r="306" s="376" customFormat="true" ht="12.75" hidden="false" customHeight="false" outlineLevel="0" collapsed="false">
      <c r="B306" s="402" t="n">
        <f aca="false">+B305+1</f>
        <v>293</v>
      </c>
      <c r="C306" s="409" t="s">
        <v>1425</v>
      </c>
      <c r="D306" s="535" t="n">
        <v>2910000</v>
      </c>
      <c r="E306" s="536" t="n">
        <v>2911399</v>
      </c>
      <c r="F306" s="406" t="n">
        <f aca="false">SUM(E306-D306)+1</f>
        <v>1400</v>
      </c>
      <c r="G306" s="409" t="s">
        <v>1192</v>
      </c>
      <c r="H306" s="407" t="s">
        <v>811</v>
      </c>
    </row>
    <row r="307" s="376" customFormat="true" ht="12.75" hidden="false" customHeight="false" outlineLevel="0" collapsed="false">
      <c r="B307" s="402" t="n">
        <f aca="false">+B306+1</f>
        <v>294</v>
      </c>
      <c r="C307" s="409" t="s">
        <v>1426</v>
      </c>
      <c r="D307" s="535" t="n">
        <v>2912000</v>
      </c>
      <c r="E307" s="536" t="n">
        <v>2912299</v>
      </c>
      <c r="F307" s="406" t="n">
        <f aca="false">SUM(E307-D307)+1</f>
        <v>300</v>
      </c>
      <c r="G307" s="409" t="s">
        <v>1212</v>
      </c>
      <c r="H307" s="407" t="s">
        <v>811</v>
      </c>
    </row>
    <row r="308" s="376" customFormat="true" ht="12.75" hidden="false" customHeight="false" outlineLevel="0" collapsed="false">
      <c r="B308" s="402" t="n">
        <f aca="false">+B307+1</f>
        <v>295</v>
      </c>
      <c r="C308" s="409" t="s">
        <v>1427</v>
      </c>
      <c r="D308" s="535" t="n">
        <v>2913000</v>
      </c>
      <c r="E308" s="536" t="n">
        <v>2913899</v>
      </c>
      <c r="F308" s="406" t="n">
        <f aca="false">SUM(E308-D308)+1</f>
        <v>900</v>
      </c>
      <c r="G308" s="409" t="s">
        <v>1212</v>
      </c>
      <c r="H308" s="407" t="s">
        <v>811</v>
      </c>
    </row>
    <row r="309" s="376" customFormat="true" ht="12.75" hidden="false" customHeight="false" outlineLevel="0" collapsed="false">
      <c r="B309" s="402" t="n">
        <f aca="false">+B308+1</f>
        <v>296</v>
      </c>
      <c r="C309" s="409" t="s">
        <v>1217</v>
      </c>
      <c r="D309" s="535" t="n">
        <v>2914000</v>
      </c>
      <c r="E309" s="536" t="n">
        <v>2914999</v>
      </c>
      <c r="F309" s="406" t="n">
        <f aca="false">SUM(E309-D309)+1</f>
        <v>1000</v>
      </c>
      <c r="G309" s="409" t="s">
        <v>1192</v>
      </c>
      <c r="H309" s="407" t="s">
        <v>811</v>
      </c>
    </row>
    <row r="310" s="376" customFormat="true" ht="12.75" hidden="false" customHeight="false" outlineLevel="0" collapsed="false">
      <c r="B310" s="402" t="n">
        <f aca="false">+B309+1</f>
        <v>297</v>
      </c>
      <c r="C310" s="409" t="s">
        <v>1428</v>
      </c>
      <c r="D310" s="535" t="n">
        <v>2916000</v>
      </c>
      <c r="E310" s="536" t="n">
        <v>2916299</v>
      </c>
      <c r="F310" s="406" t="n">
        <f aca="false">SUM(E310-D310)+1</f>
        <v>300</v>
      </c>
      <c r="G310" s="409" t="s">
        <v>1212</v>
      </c>
      <c r="H310" s="407" t="s">
        <v>811</v>
      </c>
    </row>
    <row r="311" s="376" customFormat="true" ht="12.75" hidden="false" customHeight="false" outlineLevel="0" collapsed="false">
      <c r="B311" s="402" t="n">
        <f aca="false">+B310+1</f>
        <v>298</v>
      </c>
      <c r="C311" s="409" t="s">
        <v>1329</v>
      </c>
      <c r="D311" s="535" t="n">
        <v>2917000</v>
      </c>
      <c r="E311" s="536" t="n">
        <v>2917299</v>
      </c>
      <c r="F311" s="406" t="n">
        <f aca="false">SUM(E311-D311)+1</f>
        <v>300</v>
      </c>
      <c r="G311" s="409" t="s">
        <v>1192</v>
      </c>
      <c r="H311" s="407" t="s">
        <v>811</v>
      </c>
    </row>
    <row r="312" s="376" customFormat="true" ht="12.75" hidden="false" customHeight="false" outlineLevel="0" collapsed="false">
      <c r="B312" s="402" t="n">
        <f aca="false">+B311+1</f>
        <v>299</v>
      </c>
      <c r="C312" s="409" t="s">
        <v>1429</v>
      </c>
      <c r="D312" s="535" t="n">
        <v>2918000</v>
      </c>
      <c r="E312" s="536" t="n">
        <v>2918799</v>
      </c>
      <c r="F312" s="406" t="n">
        <f aca="false">SUM(E312-D312)+1</f>
        <v>800</v>
      </c>
      <c r="G312" s="409" t="s">
        <v>1212</v>
      </c>
      <c r="H312" s="407" t="s">
        <v>811</v>
      </c>
    </row>
    <row r="313" s="376" customFormat="true" ht="12.75" hidden="false" customHeight="false" outlineLevel="0" collapsed="false">
      <c r="B313" s="402" t="n">
        <f aca="false">+B312+1</f>
        <v>300</v>
      </c>
      <c r="C313" s="409" t="s">
        <v>1430</v>
      </c>
      <c r="D313" s="535" t="n">
        <v>2919000</v>
      </c>
      <c r="E313" s="536" t="n">
        <v>2919199</v>
      </c>
      <c r="F313" s="406" t="n">
        <f aca="false">SUM(E313-D313)+1</f>
        <v>200</v>
      </c>
      <c r="G313" s="409" t="s">
        <v>1192</v>
      </c>
      <c r="H313" s="407" t="s">
        <v>811</v>
      </c>
    </row>
    <row r="314" s="376" customFormat="true" ht="12.75" hidden="false" customHeight="false" outlineLevel="0" collapsed="false">
      <c r="B314" s="402" t="n">
        <f aca="false">+B313+1</f>
        <v>301</v>
      </c>
      <c r="C314" s="409" t="s">
        <v>1431</v>
      </c>
      <c r="D314" s="535" t="n">
        <v>2920000</v>
      </c>
      <c r="E314" s="536" t="n">
        <v>2923599</v>
      </c>
      <c r="F314" s="406" t="n">
        <f aca="false">SUM(E314-D314)+1</f>
        <v>3600</v>
      </c>
      <c r="G314" s="409" t="s">
        <v>1192</v>
      </c>
      <c r="H314" s="407" t="s">
        <v>811</v>
      </c>
    </row>
    <row r="315" s="376" customFormat="true" ht="12.75" hidden="false" customHeight="false" outlineLevel="0" collapsed="false">
      <c r="B315" s="402" t="n">
        <f aca="false">+B314+1</f>
        <v>302</v>
      </c>
      <c r="C315" s="409" t="s">
        <v>1432</v>
      </c>
      <c r="D315" s="535" t="n">
        <v>2924000</v>
      </c>
      <c r="E315" s="536" t="n">
        <v>2925899</v>
      </c>
      <c r="F315" s="406" t="n">
        <f aca="false">SUM(E315-D315)+1</f>
        <v>1900</v>
      </c>
      <c r="G315" s="409" t="s">
        <v>1192</v>
      </c>
      <c r="H315" s="407" t="s">
        <v>811</v>
      </c>
    </row>
    <row r="316" s="376" customFormat="true" ht="12.75" hidden="false" customHeight="false" outlineLevel="0" collapsed="false">
      <c r="B316" s="402" t="n">
        <f aca="false">+B315+1</f>
        <v>303</v>
      </c>
      <c r="C316" s="409" t="s">
        <v>1433</v>
      </c>
      <c r="D316" s="535" t="n">
        <v>2926000</v>
      </c>
      <c r="E316" s="536" t="n">
        <v>2926999</v>
      </c>
      <c r="F316" s="406" t="n">
        <f aca="false">SUM(E316-D316)+1</f>
        <v>1000</v>
      </c>
      <c r="G316" s="409" t="s">
        <v>1192</v>
      </c>
      <c r="H316" s="407" t="s">
        <v>811</v>
      </c>
    </row>
    <row r="317" s="376" customFormat="true" ht="12.75" hidden="false" customHeight="false" outlineLevel="0" collapsed="false">
      <c r="B317" s="402" t="n">
        <f aca="false">+B316+1</f>
        <v>304</v>
      </c>
      <c r="C317" s="409" t="s">
        <v>1434</v>
      </c>
      <c r="D317" s="535" t="n">
        <v>2927000</v>
      </c>
      <c r="E317" s="536" t="n">
        <v>2927199</v>
      </c>
      <c r="F317" s="406" t="n">
        <f aca="false">SUM(E317-D317)+1</f>
        <v>200</v>
      </c>
      <c r="G317" s="409" t="s">
        <v>1192</v>
      </c>
      <c r="H317" s="407" t="s">
        <v>811</v>
      </c>
    </row>
    <row r="318" s="376" customFormat="true" ht="12.75" hidden="false" customHeight="false" outlineLevel="0" collapsed="false">
      <c r="B318" s="402" t="n">
        <f aca="false">+B317+1</f>
        <v>305</v>
      </c>
      <c r="C318" s="409" t="s">
        <v>1435</v>
      </c>
      <c r="D318" s="535" t="n">
        <v>2928000</v>
      </c>
      <c r="E318" s="536" t="n">
        <v>2928199</v>
      </c>
      <c r="F318" s="406" t="n">
        <f aca="false">SUM(E318-D318)+1</f>
        <v>200</v>
      </c>
      <c r="G318" s="409" t="s">
        <v>1192</v>
      </c>
      <c r="H318" s="407" t="s">
        <v>811</v>
      </c>
    </row>
    <row r="319" s="376" customFormat="true" ht="12.75" hidden="false" customHeight="false" outlineLevel="0" collapsed="false">
      <c r="B319" s="402" t="n">
        <f aca="false">+B318+1</f>
        <v>306</v>
      </c>
      <c r="C319" s="409" t="s">
        <v>1436</v>
      </c>
      <c r="D319" s="535" t="n">
        <v>2929000</v>
      </c>
      <c r="E319" s="536" t="n">
        <v>2929199</v>
      </c>
      <c r="F319" s="406" t="n">
        <f aca="false">SUM(E319-D319)+1</f>
        <v>200</v>
      </c>
      <c r="G319" s="409" t="s">
        <v>1192</v>
      </c>
      <c r="H319" s="407" t="s">
        <v>816</v>
      </c>
    </row>
    <row r="320" s="376" customFormat="true" ht="12.75" hidden="false" customHeight="false" outlineLevel="0" collapsed="false">
      <c r="B320" s="402" t="n">
        <f aca="false">+B319+1</f>
        <v>307</v>
      </c>
      <c r="C320" s="409" t="s">
        <v>1393</v>
      </c>
      <c r="D320" s="535" t="n">
        <v>2930000</v>
      </c>
      <c r="E320" s="536" t="n">
        <v>2931999</v>
      </c>
      <c r="F320" s="406" t="n">
        <f aca="false">SUM(E320-D320)+1</f>
        <v>2000</v>
      </c>
      <c r="G320" s="409" t="s">
        <v>1212</v>
      </c>
      <c r="H320" s="407" t="s">
        <v>811</v>
      </c>
    </row>
    <row r="321" s="376" customFormat="true" ht="12.75" hidden="false" customHeight="false" outlineLevel="0" collapsed="false">
      <c r="B321" s="402" t="n">
        <f aca="false">+B320+1</f>
        <v>308</v>
      </c>
      <c r="C321" s="409" t="s">
        <v>1437</v>
      </c>
      <c r="D321" s="535" t="n">
        <v>2933000</v>
      </c>
      <c r="E321" s="536" t="n">
        <v>2934999</v>
      </c>
      <c r="F321" s="406" t="n">
        <f aca="false">SUM(E321-D321)+1</f>
        <v>2000</v>
      </c>
      <c r="G321" s="409" t="s">
        <v>1212</v>
      </c>
      <c r="H321" s="407" t="s">
        <v>811</v>
      </c>
    </row>
    <row r="322" s="415" customFormat="true" ht="12.75" hidden="false" customHeight="false" outlineLevel="0" collapsed="false">
      <c r="B322" s="402" t="n">
        <f aca="false">+B321+1</f>
        <v>309</v>
      </c>
      <c r="C322" s="409" t="s">
        <v>1438</v>
      </c>
      <c r="D322" s="535" t="n">
        <v>2935000</v>
      </c>
      <c r="E322" s="536" t="n">
        <v>2939799</v>
      </c>
      <c r="F322" s="406" t="n">
        <f aca="false">SUM(E322-D322)+1</f>
        <v>4800</v>
      </c>
      <c r="G322" s="409" t="s">
        <v>1192</v>
      </c>
      <c r="H322" s="407" t="s">
        <v>811</v>
      </c>
      <c r="I322" s="376"/>
    </row>
    <row r="323" s="415" customFormat="true" ht="12.75" hidden="false" customHeight="false" outlineLevel="0" collapsed="false">
      <c r="B323" s="402" t="n">
        <f aca="false">+B322+1</f>
        <v>310</v>
      </c>
      <c r="C323" s="409" t="s">
        <v>1439</v>
      </c>
      <c r="D323" s="535" t="n">
        <v>2940000</v>
      </c>
      <c r="E323" s="536" t="n">
        <v>2943999</v>
      </c>
      <c r="F323" s="406" t="n">
        <f aca="false">SUM(E323-D323)+1</f>
        <v>4000</v>
      </c>
      <c r="G323" s="409" t="s">
        <v>1212</v>
      </c>
      <c r="H323" s="407" t="s">
        <v>811</v>
      </c>
      <c r="I323" s="376"/>
    </row>
    <row r="324" s="415" customFormat="true" ht="12.75" hidden="false" customHeight="false" outlineLevel="0" collapsed="false">
      <c r="B324" s="402" t="n">
        <f aca="false">+B323+1</f>
        <v>311</v>
      </c>
      <c r="C324" s="409" t="s">
        <v>1437</v>
      </c>
      <c r="D324" s="535" t="n">
        <v>2944000</v>
      </c>
      <c r="E324" s="536" t="n">
        <v>2944499</v>
      </c>
      <c r="F324" s="406" t="n">
        <f aca="false">SUM(E324-D324)+1</f>
        <v>500</v>
      </c>
      <c r="G324" s="409" t="s">
        <v>1212</v>
      </c>
      <c r="H324" s="407" t="s">
        <v>811</v>
      </c>
      <c r="I324" s="376"/>
    </row>
    <row r="325" s="415" customFormat="true" ht="12.75" hidden="false" customHeight="false" outlineLevel="0" collapsed="false">
      <c r="B325" s="402" t="n">
        <f aca="false">+B324+1</f>
        <v>312</v>
      </c>
      <c r="C325" s="409" t="s">
        <v>1440</v>
      </c>
      <c r="D325" s="535" t="n">
        <v>2945000</v>
      </c>
      <c r="E325" s="536" t="n">
        <v>2945599</v>
      </c>
      <c r="F325" s="406" t="n">
        <f aca="false">SUM(E325-D325)+1</f>
        <v>600</v>
      </c>
      <c r="G325" s="409" t="s">
        <v>1212</v>
      </c>
      <c r="H325" s="407" t="s">
        <v>811</v>
      </c>
      <c r="I325" s="376"/>
    </row>
    <row r="326" s="415" customFormat="true" ht="12.75" hidden="false" customHeight="false" outlineLevel="0" collapsed="false">
      <c r="B326" s="402" t="n">
        <f aca="false">+B325+1</f>
        <v>313</v>
      </c>
      <c r="C326" s="412" t="s">
        <v>1441</v>
      </c>
      <c r="D326" s="533" t="n">
        <v>2946000</v>
      </c>
      <c r="E326" s="534" t="n">
        <v>2946699</v>
      </c>
      <c r="F326" s="406" t="n">
        <f aca="false">SUM(E326-D326)+1</f>
        <v>700</v>
      </c>
      <c r="G326" s="412" t="s">
        <v>1212</v>
      </c>
      <c r="H326" s="410" t="s">
        <v>811</v>
      </c>
      <c r="I326" s="376"/>
    </row>
    <row r="327" s="415" customFormat="true" ht="12.75" hidden="false" customHeight="false" outlineLevel="0" collapsed="false">
      <c r="B327" s="402" t="n">
        <f aca="false">+B326+1</f>
        <v>314</v>
      </c>
      <c r="C327" s="409" t="s">
        <v>1442</v>
      </c>
      <c r="D327" s="535" t="n">
        <v>2948000</v>
      </c>
      <c r="E327" s="536" t="n">
        <v>2948599</v>
      </c>
      <c r="F327" s="406" t="n">
        <f aca="false">SUM(E327-D327)+1</f>
        <v>600</v>
      </c>
      <c r="G327" s="409" t="s">
        <v>1212</v>
      </c>
      <c r="H327" s="407" t="s">
        <v>811</v>
      </c>
      <c r="I327" s="376"/>
    </row>
    <row r="328" s="415" customFormat="true" ht="12.75" hidden="false" customHeight="false" outlineLevel="0" collapsed="false">
      <c r="B328" s="402" t="n">
        <f aca="false">+B327+1</f>
        <v>315</v>
      </c>
      <c r="C328" s="409" t="s">
        <v>1443</v>
      </c>
      <c r="D328" s="535" t="n">
        <v>2949000</v>
      </c>
      <c r="E328" s="536" t="n">
        <v>2949399</v>
      </c>
      <c r="F328" s="406" t="n">
        <f aca="false">SUM(E328-D328)+1</f>
        <v>400</v>
      </c>
      <c r="G328" s="409" t="s">
        <v>1212</v>
      </c>
      <c r="H328" s="407" t="s">
        <v>811</v>
      </c>
      <c r="I328" s="376"/>
    </row>
    <row r="329" s="415" customFormat="true" ht="12.75" hidden="false" customHeight="false" outlineLevel="0" collapsed="false">
      <c r="B329" s="402" t="n">
        <f aca="false">+B328+1</f>
        <v>316</v>
      </c>
      <c r="C329" s="409" t="s">
        <v>1444</v>
      </c>
      <c r="D329" s="535" t="n">
        <v>2950000</v>
      </c>
      <c r="E329" s="536" t="n">
        <v>2950199</v>
      </c>
      <c r="F329" s="406" t="n">
        <f aca="false">SUM(E329-D329)+1</f>
        <v>200</v>
      </c>
      <c r="G329" s="409" t="s">
        <v>1192</v>
      </c>
      <c r="H329" s="407" t="s">
        <v>811</v>
      </c>
      <c r="I329" s="376"/>
    </row>
    <row r="330" s="415" customFormat="true" ht="12.75" hidden="false" customHeight="false" outlineLevel="0" collapsed="false">
      <c r="B330" s="402" t="n">
        <f aca="false">+B329+1</f>
        <v>317</v>
      </c>
      <c r="C330" s="409" t="s">
        <v>1439</v>
      </c>
      <c r="D330" s="535" t="n">
        <v>2951000</v>
      </c>
      <c r="E330" s="536" t="n">
        <v>2951199</v>
      </c>
      <c r="F330" s="406" t="n">
        <f aca="false">SUM(E330-D330)+1</f>
        <v>200</v>
      </c>
      <c r="G330" s="409" t="s">
        <v>1212</v>
      </c>
      <c r="H330" s="407" t="s">
        <v>811</v>
      </c>
      <c r="I330" s="376"/>
    </row>
    <row r="331" s="415" customFormat="true" ht="12.75" hidden="false" customHeight="false" outlineLevel="0" collapsed="false">
      <c r="B331" s="402" t="n">
        <f aca="false">+B330+1</f>
        <v>318</v>
      </c>
      <c r="C331" s="409" t="s">
        <v>1445</v>
      </c>
      <c r="D331" s="535" t="n">
        <v>2952000</v>
      </c>
      <c r="E331" s="536" t="n">
        <v>2952499</v>
      </c>
      <c r="F331" s="406" t="n">
        <f aca="false">SUM(E331-D331)+1</f>
        <v>500</v>
      </c>
      <c r="G331" s="409" t="s">
        <v>1192</v>
      </c>
      <c r="H331" s="407" t="s">
        <v>811</v>
      </c>
      <c r="I331" s="376"/>
    </row>
    <row r="332" s="415" customFormat="true" ht="12.75" hidden="false" customHeight="false" outlineLevel="0" collapsed="false">
      <c r="B332" s="402" t="n">
        <f aca="false">+B331+1</f>
        <v>319</v>
      </c>
      <c r="C332" s="409" t="s">
        <v>1446</v>
      </c>
      <c r="D332" s="535" t="n">
        <v>2953000</v>
      </c>
      <c r="E332" s="536" t="n">
        <v>2954099</v>
      </c>
      <c r="F332" s="406" t="n">
        <f aca="false">SUM(E332-D332)+1</f>
        <v>1100</v>
      </c>
      <c r="G332" s="409" t="s">
        <v>1212</v>
      </c>
      <c r="H332" s="407" t="s">
        <v>811</v>
      </c>
      <c r="I332" s="376"/>
    </row>
    <row r="333" s="415" customFormat="true" ht="12.75" hidden="false" customHeight="false" outlineLevel="0" collapsed="false">
      <c r="B333" s="402" t="n">
        <f aca="false">+B332+1</f>
        <v>320</v>
      </c>
      <c r="C333" s="409" t="s">
        <v>1447</v>
      </c>
      <c r="D333" s="535" t="n">
        <v>2955000</v>
      </c>
      <c r="E333" s="536" t="n">
        <v>2955199</v>
      </c>
      <c r="F333" s="406" t="n">
        <f aca="false">SUM(E333-D333)+1</f>
        <v>200</v>
      </c>
      <c r="G333" s="409" t="s">
        <v>1212</v>
      </c>
      <c r="H333" s="407" t="s">
        <v>811</v>
      </c>
      <c r="I333" s="376"/>
    </row>
    <row r="334" s="415" customFormat="true" ht="12.75" hidden="false" customHeight="false" outlineLevel="0" collapsed="false">
      <c r="B334" s="402" t="n">
        <f aca="false">+B333+1</f>
        <v>321</v>
      </c>
      <c r="C334" s="409" t="s">
        <v>1448</v>
      </c>
      <c r="D334" s="535" t="n">
        <v>2956000</v>
      </c>
      <c r="E334" s="536" t="n">
        <v>2956799</v>
      </c>
      <c r="F334" s="406" t="n">
        <f aca="false">SUM(E334-D334)+1</f>
        <v>800</v>
      </c>
      <c r="G334" s="409" t="s">
        <v>1192</v>
      </c>
      <c r="H334" s="407" t="s">
        <v>811</v>
      </c>
      <c r="I334" s="376"/>
    </row>
    <row r="335" s="415" customFormat="true" ht="12.75" hidden="false" customHeight="false" outlineLevel="0" collapsed="false">
      <c r="B335" s="402" t="n">
        <f aca="false">+B334+1</f>
        <v>322</v>
      </c>
      <c r="C335" s="409" t="s">
        <v>1449</v>
      </c>
      <c r="D335" s="535" t="n">
        <v>2957000</v>
      </c>
      <c r="E335" s="536" t="n">
        <v>2957599</v>
      </c>
      <c r="F335" s="406" t="n">
        <f aca="false">SUM(E335-D335)+1</f>
        <v>600</v>
      </c>
      <c r="G335" s="409" t="s">
        <v>1192</v>
      </c>
      <c r="H335" s="407" t="s">
        <v>811</v>
      </c>
      <c r="I335" s="376"/>
    </row>
    <row r="336" s="415" customFormat="true" ht="12.75" hidden="false" customHeight="false" outlineLevel="0" collapsed="false">
      <c r="B336" s="402" t="n">
        <f aca="false">+B335+1</f>
        <v>323</v>
      </c>
      <c r="C336" s="409" t="s">
        <v>1450</v>
      </c>
      <c r="D336" s="535" t="n">
        <v>2959000</v>
      </c>
      <c r="E336" s="536" t="n">
        <v>2959799</v>
      </c>
      <c r="F336" s="406" t="n">
        <f aca="false">SUM(E336-D336)+1</f>
        <v>800</v>
      </c>
      <c r="G336" s="409" t="s">
        <v>1192</v>
      </c>
      <c r="H336" s="407" t="s">
        <v>811</v>
      </c>
      <c r="I336" s="376"/>
    </row>
    <row r="337" s="415" customFormat="true" ht="12.75" hidden="false" customHeight="false" outlineLevel="0" collapsed="false">
      <c r="B337" s="402" t="n">
        <f aca="false">+B336+1</f>
        <v>324</v>
      </c>
      <c r="C337" s="409" t="s">
        <v>1451</v>
      </c>
      <c r="D337" s="535" t="n">
        <v>2960000</v>
      </c>
      <c r="E337" s="536" t="n">
        <v>2964099</v>
      </c>
      <c r="F337" s="406" t="n">
        <f aca="false">SUM(E337-D337)+1</f>
        <v>4100</v>
      </c>
      <c r="G337" s="409" t="s">
        <v>1192</v>
      </c>
      <c r="H337" s="407" t="s">
        <v>811</v>
      </c>
      <c r="I337" s="376"/>
    </row>
    <row r="338" s="415" customFormat="true" ht="12.75" hidden="false" customHeight="false" outlineLevel="0" collapsed="false">
      <c r="B338" s="402" t="n">
        <f aca="false">+B337+1</f>
        <v>325</v>
      </c>
      <c r="C338" s="409" t="s">
        <v>1452</v>
      </c>
      <c r="D338" s="535" t="n">
        <v>2965000</v>
      </c>
      <c r="E338" s="536" t="n">
        <v>2965399</v>
      </c>
      <c r="F338" s="406" t="n">
        <f aca="false">SUM(E338-D338)+1</f>
        <v>400</v>
      </c>
      <c r="G338" s="409" t="s">
        <v>1192</v>
      </c>
      <c r="H338" s="407" t="s">
        <v>811</v>
      </c>
      <c r="I338" s="376"/>
    </row>
    <row r="339" s="415" customFormat="true" ht="12.75" hidden="false" customHeight="false" outlineLevel="0" collapsed="false">
      <c r="B339" s="402" t="n">
        <f aca="false">+B338+1</f>
        <v>326</v>
      </c>
      <c r="C339" s="409" t="s">
        <v>1453</v>
      </c>
      <c r="D339" s="535" t="n">
        <v>2966000</v>
      </c>
      <c r="E339" s="536" t="n">
        <v>2969599</v>
      </c>
      <c r="F339" s="406" t="n">
        <f aca="false">SUM(E339-D339)+1</f>
        <v>3600</v>
      </c>
      <c r="G339" s="409" t="s">
        <v>1192</v>
      </c>
      <c r="H339" s="407" t="s">
        <v>811</v>
      </c>
      <c r="I339" s="376"/>
    </row>
    <row r="340" s="415" customFormat="true" ht="12.75" hidden="false" customHeight="false" outlineLevel="0" collapsed="false">
      <c r="B340" s="402" t="n">
        <f aca="false">+B339+1</f>
        <v>327</v>
      </c>
      <c r="C340" s="412" t="s">
        <v>1193</v>
      </c>
      <c r="D340" s="535" t="n">
        <v>2970000</v>
      </c>
      <c r="E340" s="536" t="n">
        <v>2977999</v>
      </c>
      <c r="F340" s="406" t="n">
        <f aca="false">SUM(E340-D340)+1</f>
        <v>8000</v>
      </c>
      <c r="G340" s="409" t="s">
        <v>1192</v>
      </c>
      <c r="H340" s="407" t="s">
        <v>811</v>
      </c>
      <c r="I340" s="376"/>
    </row>
    <row r="341" s="376" customFormat="true" ht="12.75" hidden="false" customHeight="false" outlineLevel="0" collapsed="false">
      <c r="B341" s="402" t="n">
        <f aca="false">+B340+1</f>
        <v>328</v>
      </c>
      <c r="C341" s="409" t="s">
        <v>1454</v>
      </c>
      <c r="D341" s="535" t="n">
        <v>2978000</v>
      </c>
      <c r="E341" s="536" t="n">
        <v>2978399</v>
      </c>
      <c r="F341" s="406" t="n">
        <f aca="false">SUM(E341-D341)+1</f>
        <v>400</v>
      </c>
      <c r="G341" s="409" t="s">
        <v>1192</v>
      </c>
      <c r="H341" s="407" t="s">
        <v>811</v>
      </c>
    </row>
    <row r="342" s="376" customFormat="true" ht="12.75" hidden="false" customHeight="false" outlineLevel="0" collapsed="false">
      <c r="B342" s="402" t="n">
        <f aca="false">+B341+1</f>
        <v>329</v>
      </c>
      <c r="C342" s="409" t="s">
        <v>1305</v>
      </c>
      <c r="D342" s="535" t="n">
        <v>2979000</v>
      </c>
      <c r="E342" s="536" t="n">
        <v>2979299</v>
      </c>
      <c r="F342" s="406" t="n">
        <f aca="false">SUM(E342-D342)+1</f>
        <v>300</v>
      </c>
      <c r="G342" s="409" t="s">
        <v>1212</v>
      </c>
      <c r="H342" s="407" t="s">
        <v>811</v>
      </c>
    </row>
    <row r="343" s="376" customFormat="true" ht="12.75" hidden="false" customHeight="false" outlineLevel="0" collapsed="false">
      <c r="B343" s="402" t="n">
        <f aca="false">+B342+1</f>
        <v>330</v>
      </c>
      <c r="C343" s="409" t="s">
        <v>1415</v>
      </c>
      <c r="D343" s="535" t="n">
        <v>2980000</v>
      </c>
      <c r="E343" s="536" t="n">
        <v>2980499</v>
      </c>
      <c r="F343" s="406" t="n">
        <f aca="false">SUM(E343-D343)+1</f>
        <v>500</v>
      </c>
      <c r="G343" s="409" t="s">
        <v>1192</v>
      </c>
      <c r="H343" s="407" t="s">
        <v>811</v>
      </c>
    </row>
    <row r="344" s="411" customFormat="true" ht="12.75" hidden="false" customHeight="false" outlineLevel="0" collapsed="false">
      <c r="B344" s="402" t="n">
        <f aca="false">+B343+1</f>
        <v>331</v>
      </c>
      <c r="C344" s="409" t="s">
        <v>1455</v>
      </c>
      <c r="D344" s="535" t="n">
        <v>2981000</v>
      </c>
      <c r="E344" s="536" t="n">
        <v>2982099</v>
      </c>
      <c r="F344" s="406" t="n">
        <f aca="false">SUM(E344-D344)+1</f>
        <v>1100</v>
      </c>
      <c r="G344" s="409" t="s">
        <v>1192</v>
      </c>
      <c r="H344" s="407" t="s">
        <v>811</v>
      </c>
    </row>
    <row r="345" s="376" customFormat="true" ht="12.75" hidden="false" customHeight="false" outlineLevel="0" collapsed="false">
      <c r="B345" s="402" t="n">
        <f aca="false">+B344+1</f>
        <v>332</v>
      </c>
      <c r="C345" s="409" t="s">
        <v>1456</v>
      </c>
      <c r="D345" s="535" t="n">
        <v>2983000</v>
      </c>
      <c r="E345" s="536" t="n">
        <v>2987699</v>
      </c>
      <c r="F345" s="406" t="n">
        <f aca="false">SUM(E345-D345)+1</f>
        <v>4700</v>
      </c>
      <c r="G345" s="409" t="s">
        <v>1192</v>
      </c>
      <c r="H345" s="407" t="s">
        <v>811</v>
      </c>
    </row>
    <row r="346" s="376" customFormat="true" ht="12.75" hidden="false" customHeight="false" outlineLevel="0" collapsed="false">
      <c r="B346" s="402" t="n">
        <f aca="false">+B345+1</f>
        <v>333</v>
      </c>
      <c r="C346" s="409" t="s">
        <v>1457</v>
      </c>
      <c r="D346" s="535" t="n">
        <v>2988000</v>
      </c>
      <c r="E346" s="536" t="n">
        <v>2989899</v>
      </c>
      <c r="F346" s="406" t="n">
        <f aca="false">SUM(E346-D346)+1</f>
        <v>1900</v>
      </c>
      <c r="G346" s="409" t="s">
        <v>1192</v>
      </c>
      <c r="H346" s="407" t="s">
        <v>811</v>
      </c>
    </row>
    <row r="347" s="376" customFormat="true" ht="12.75" hidden="false" customHeight="false" outlineLevel="0" collapsed="false">
      <c r="B347" s="402" t="n">
        <f aca="false">+B346+1</f>
        <v>334</v>
      </c>
      <c r="C347" s="409" t="s">
        <v>1458</v>
      </c>
      <c r="D347" s="535" t="n">
        <v>2990000</v>
      </c>
      <c r="E347" s="536" t="n">
        <v>2994499</v>
      </c>
      <c r="F347" s="406" t="n">
        <f aca="false">SUM(E347-D347)+1</f>
        <v>4500</v>
      </c>
      <c r="G347" s="409" t="s">
        <v>1192</v>
      </c>
      <c r="H347" s="407" t="s">
        <v>811</v>
      </c>
    </row>
    <row r="348" s="376" customFormat="true" ht="12.75" hidden="false" customHeight="false" outlineLevel="0" collapsed="false">
      <c r="B348" s="402" t="n">
        <f aca="false">+B347+1</f>
        <v>335</v>
      </c>
      <c r="C348" s="409" t="s">
        <v>1459</v>
      </c>
      <c r="D348" s="535" t="n">
        <v>2995000</v>
      </c>
      <c r="E348" s="536" t="n">
        <v>2998199</v>
      </c>
      <c r="F348" s="406" t="n">
        <f aca="false">SUM(E348-D348)+1</f>
        <v>3200</v>
      </c>
      <c r="G348" s="409" t="s">
        <v>1192</v>
      </c>
      <c r="H348" s="407" t="s">
        <v>811</v>
      </c>
    </row>
    <row r="349" s="376" customFormat="true" ht="12.75" hidden="false" customHeight="false" outlineLevel="0" collapsed="false">
      <c r="B349" s="402" t="n">
        <f aca="false">+B348+1</f>
        <v>336</v>
      </c>
      <c r="C349" s="409" t="s">
        <v>1460</v>
      </c>
      <c r="D349" s="535" t="n">
        <v>3000000</v>
      </c>
      <c r="E349" s="536" t="n">
        <v>3000499</v>
      </c>
      <c r="F349" s="406" t="n">
        <f aca="false">SUM(E349-D349)+1</f>
        <v>500</v>
      </c>
      <c r="G349" s="409" t="s">
        <v>1192</v>
      </c>
      <c r="H349" s="407" t="s">
        <v>811</v>
      </c>
    </row>
    <row r="350" s="376" customFormat="true" ht="12.75" hidden="false" customHeight="false" outlineLevel="0" collapsed="false">
      <c r="B350" s="402" t="n">
        <f aca="false">+B349+1</f>
        <v>337</v>
      </c>
      <c r="C350" s="409" t="s">
        <v>814</v>
      </c>
      <c r="D350" s="535" t="n">
        <v>3001000</v>
      </c>
      <c r="E350" s="536" t="n">
        <v>3001099</v>
      </c>
      <c r="F350" s="406" t="n">
        <f aca="false">SUM(E350-D350)+1</f>
        <v>100</v>
      </c>
      <c r="G350" s="409" t="s">
        <v>931</v>
      </c>
      <c r="H350" s="407" t="s">
        <v>811</v>
      </c>
    </row>
    <row r="351" s="376" customFormat="true" ht="12.75" hidden="false" customHeight="false" outlineLevel="0" collapsed="false">
      <c r="B351" s="402" t="n">
        <f aca="false">+B350+1</f>
        <v>338</v>
      </c>
      <c r="C351" s="409" t="s">
        <v>1461</v>
      </c>
      <c r="D351" s="535" t="n">
        <v>3002000</v>
      </c>
      <c r="E351" s="536" t="n">
        <v>3004999</v>
      </c>
      <c r="F351" s="406" t="n">
        <f aca="false">SUM(E351-D351)+1</f>
        <v>3000</v>
      </c>
      <c r="G351" s="409" t="s">
        <v>1192</v>
      </c>
      <c r="H351" s="407" t="s">
        <v>811</v>
      </c>
    </row>
    <row r="352" s="376" customFormat="true" ht="12.75" hidden="false" customHeight="false" outlineLevel="0" collapsed="false">
      <c r="B352" s="402" t="n">
        <f aca="false">+B351+1</f>
        <v>339</v>
      </c>
      <c r="C352" s="409" t="s">
        <v>1461</v>
      </c>
      <c r="D352" s="535" t="n">
        <v>3005000</v>
      </c>
      <c r="E352" s="536" t="n">
        <v>3005999</v>
      </c>
      <c r="F352" s="406" t="n">
        <f aca="false">SUM(E352-D352)+1</f>
        <v>1000</v>
      </c>
      <c r="G352" s="409" t="s">
        <v>1192</v>
      </c>
      <c r="H352" s="407" t="s">
        <v>811</v>
      </c>
    </row>
    <row r="353" s="376" customFormat="true" ht="12.75" hidden="false" customHeight="false" outlineLevel="0" collapsed="false">
      <c r="B353" s="402" t="n">
        <f aca="false">+B352+1</f>
        <v>340</v>
      </c>
      <c r="C353" s="409" t="s">
        <v>1462</v>
      </c>
      <c r="D353" s="535" t="n">
        <v>3006000</v>
      </c>
      <c r="E353" s="536" t="n">
        <v>3006999</v>
      </c>
      <c r="F353" s="406" t="n">
        <f aca="false">SUM(E353-D353)+1</f>
        <v>1000</v>
      </c>
      <c r="G353" s="409" t="s">
        <v>1192</v>
      </c>
      <c r="H353" s="407" t="s">
        <v>811</v>
      </c>
    </row>
    <row r="354" s="376" customFormat="true" ht="12.75" hidden="false" customHeight="false" outlineLevel="0" collapsed="false">
      <c r="B354" s="402" t="n">
        <f aca="false">+B353+1</f>
        <v>341</v>
      </c>
      <c r="C354" s="409" t="s">
        <v>1263</v>
      </c>
      <c r="D354" s="535" t="n">
        <v>3010000</v>
      </c>
      <c r="E354" s="536" t="n">
        <v>3042299</v>
      </c>
      <c r="F354" s="406" t="n">
        <f aca="false">SUM(E354-D354)+1</f>
        <v>32300</v>
      </c>
      <c r="G354" s="409" t="s">
        <v>931</v>
      </c>
      <c r="H354" s="407" t="s">
        <v>811</v>
      </c>
    </row>
    <row r="355" s="376" customFormat="true" ht="12.75" hidden="false" customHeight="false" outlineLevel="0" collapsed="false">
      <c r="B355" s="402" t="n">
        <f aca="false">+B354+1</f>
        <v>342</v>
      </c>
      <c r="C355" s="409" t="s">
        <v>1263</v>
      </c>
      <c r="D355" s="535" t="n">
        <v>3060000</v>
      </c>
      <c r="E355" s="536" t="n">
        <v>3064999</v>
      </c>
      <c r="F355" s="406" t="n">
        <f aca="false">SUM(E355-D355)+1</f>
        <v>5000</v>
      </c>
      <c r="G355" s="409" t="s">
        <v>1192</v>
      </c>
      <c r="H355" s="407" t="s">
        <v>811</v>
      </c>
    </row>
    <row r="356" s="376" customFormat="true" ht="12.75" hidden="false" customHeight="false" outlineLevel="0" collapsed="false">
      <c r="B356" s="402" t="n">
        <f aca="false">+B355+1</f>
        <v>343</v>
      </c>
      <c r="C356" s="409" t="s">
        <v>1433</v>
      </c>
      <c r="D356" s="535" t="n">
        <v>3066000</v>
      </c>
      <c r="E356" s="536" t="n">
        <v>3067999</v>
      </c>
      <c r="F356" s="406" t="n">
        <f aca="false">SUM(E356-D356)+1</f>
        <v>2000</v>
      </c>
      <c r="G356" s="409" t="s">
        <v>1192</v>
      </c>
      <c r="H356" s="407" t="s">
        <v>811</v>
      </c>
    </row>
    <row r="357" s="376" customFormat="true" ht="12.75" hidden="false" customHeight="false" outlineLevel="0" collapsed="false">
      <c r="B357" s="402" t="n">
        <f aca="false">+B356+1</f>
        <v>344</v>
      </c>
      <c r="C357" s="409" t="s">
        <v>1463</v>
      </c>
      <c r="D357" s="535" t="n">
        <v>3068000</v>
      </c>
      <c r="E357" s="536" t="n">
        <v>3068499</v>
      </c>
      <c r="F357" s="406" t="n">
        <f aca="false">SUM(E357-D357)+1</f>
        <v>500</v>
      </c>
      <c r="G357" s="409" t="s">
        <v>1192</v>
      </c>
      <c r="H357" s="407" t="s">
        <v>811</v>
      </c>
    </row>
    <row r="358" s="376" customFormat="true" ht="12.75" hidden="false" customHeight="false" outlineLevel="0" collapsed="false">
      <c r="B358" s="402" t="n">
        <f aca="false">+B357+1</f>
        <v>345</v>
      </c>
      <c r="C358" s="409" t="s">
        <v>1464</v>
      </c>
      <c r="D358" s="535" t="n">
        <v>3069000</v>
      </c>
      <c r="E358" s="536" t="n">
        <v>3069699</v>
      </c>
      <c r="F358" s="406" t="n">
        <f aca="false">SUM(E358-D358)+1</f>
        <v>700</v>
      </c>
      <c r="G358" s="409" t="s">
        <v>1192</v>
      </c>
      <c r="H358" s="407" t="s">
        <v>811</v>
      </c>
    </row>
    <row r="359" s="376" customFormat="true" ht="12.75" hidden="false" customHeight="false" outlineLevel="0" collapsed="false">
      <c r="B359" s="402" t="n">
        <f aca="false">+B358+1</f>
        <v>346</v>
      </c>
      <c r="C359" s="412" t="s">
        <v>1193</v>
      </c>
      <c r="D359" s="535" t="n">
        <v>3070000</v>
      </c>
      <c r="E359" s="536" t="n">
        <v>3079999</v>
      </c>
      <c r="F359" s="406" t="n">
        <f aca="false">SUM(E359-D359)+1</f>
        <v>10000</v>
      </c>
      <c r="G359" s="409" t="s">
        <v>1192</v>
      </c>
      <c r="H359" s="407" t="s">
        <v>811</v>
      </c>
    </row>
    <row r="360" s="376" customFormat="true" ht="12.75" hidden="false" customHeight="false" outlineLevel="0" collapsed="false">
      <c r="B360" s="402" t="n">
        <f aca="false">+B359+1</f>
        <v>347</v>
      </c>
      <c r="C360" s="409" t="s">
        <v>1465</v>
      </c>
      <c r="D360" s="535" t="n">
        <v>3080000</v>
      </c>
      <c r="E360" s="536" t="n">
        <v>3084999</v>
      </c>
      <c r="F360" s="406" t="n">
        <f aca="false">SUM(E360-D360)+1</f>
        <v>5000</v>
      </c>
      <c r="G360" s="409" t="s">
        <v>1192</v>
      </c>
      <c r="H360" s="407" t="s">
        <v>811</v>
      </c>
    </row>
    <row r="361" s="376" customFormat="true" ht="12.75" hidden="false" customHeight="false" outlineLevel="0" collapsed="false">
      <c r="B361" s="402" t="n">
        <f aca="false">+B360+1</f>
        <v>348</v>
      </c>
      <c r="C361" s="409" t="s">
        <v>1462</v>
      </c>
      <c r="D361" s="535" t="n">
        <v>3085000</v>
      </c>
      <c r="E361" s="536" t="n">
        <v>3085999</v>
      </c>
      <c r="F361" s="406" t="n">
        <f aca="false">SUM(E361-D361)+1</f>
        <v>1000</v>
      </c>
      <c r="G361" s="409" t="s">
        <v>1192</v>
      </c>
      <c r="H361" s="407" t="s">
        <v>811</v>
      </c>
    </row>
    <row r="362" s="376" customFormat="true" ht="12.75" hidden="false" customHeight="false" outlineLevel="0" collapsed="false">
      <c r="B362" s="402" t="n">
        <f aca="false">+B361+1</f>
        <v>349</v>
      </c>
      <c r="C362" s="412" t="s">
        <v>1193</v>
      </c>
      <c r="D362" s="535" t="n">
        <v>3086000</v>
      </c>
      <c r="E362" s="536" t="n">
        <v>3088599</v>
      </c>
      <c r="F362" s="406" t="n">
        <f aca="false">SUM(E362-D362)+1</f>
        <v>2600</v>
      </c>
      <c r="G362" s="409" t="s">
        <v>1192</v>
      </c>
      <c r="H362" s="407" t="s">
        <v>811</v>
      </c>
    </row>
    <row r="363" s="411" customFormat="true" ht="12.75" hidden="false" customHeight="false" outlineLevel="0" collapsed="false">
      <c r="B363" s="402" t="n">
        <f aca="false">+B362+1</f>
        <v>350</v>
      </c>
      <c r="C363" s="409" t="s">
        <v>1466</v>
      </c>
      <c r="D363" s="535" t="n">
        <v>3089000</v>
      </c>
      <c r="E363" s="536" t="n">
        <v>3089199</v>
      </c>
      <c r="F363" s="406" t="n">
        <f aca="false">SUM(E363-D363)+1</f>
        <v>200</v>
      </c>
      <c r="G363" s="409" t="s">
        <v>1192</v>
      </c>
      <c r="H363" s="407" t="s">
        <v>811</v>
      </c>
    </row>
    <row r="364" s="376" customFormat="true" ht="12.75" hidden="false" customHeight="false" outlineLevel="0" collapsed="false">
      <c r="B364" s="402" t="n">
        <f aca="false">+B363+1</f>
        <v>351</v>
      </c>
      <c r="C364" s="409" t="s">
        <v>1467</v>
      </c>
      <c r="D364" s="535" t="n">
        <v>3090000</v>
      </c>
      <c r="E364" s="536" t="n">
        <v>3095399</v>
      </c>
      <c r="F364" s="406" t="n">
        <f aca="false">SUM(E364-D364)+1</f>
        <v>5400</v>
      </c>
      <c r="G364" s="409" t="s">
        <v>1192</v>
      </c>
      <c r="H364" s="407" t="s">
        <v>811</v>
      </c>
    </row>
    <row r="365" s="376" customFormat="true" ht="12.75" hidden="false" customHeight="false" outlineLevel="0" collapsed="false">
      <c r="B365" s="402" t="n">
        <f aca="false">+B364+1</f>
        <v>352</v>
      </c>
      <c r="C365" s="409" t="s">
        <v>1468</v>
      </c>
      <c r="D365" s="535" t="n">
        <v>3096000</v>
      </c>
      <c r="E365" s="536" t="n">
        <v>3100599</v>
      </c>
      <c r="F365" s="406" t="n">
        <f aca="false">SUM(E365-D365)+1</f>
        <v>4600</v>
      </c>
      <c r="G365" s="409" t="s">
        <v>1192</v>
      </c>
      <c r="H365" s="407" t="s">
        <v>811</v>
      </c>
    </row>
    <row r="366" s="411" customFormat="true" ht="12.75" hidden="false" customHeight="false" outlineLevel="0" collapsed="false">
      <c r="B366" s="402" t="n">
        <f aca="false">+B365+1</f>
        <v>353</v>
      </c>
      <c r="C366" s="409" t="s">
        <v>1198</v>
      </c>
      <c r="D366" s="535" t="n">
        <v>3103000</v>
      </c>
      <c r="E366" s="536" t="n">
        <v>3103899</v>
      </c>
      <c r="F366" s="406" t="n">
        <f aca="false">SUM(E366-D366)+1</f>
        <v>900</v>
      </c>
      <c r="G366" s="409" t="s">
        <v>1192</v>
      </c>
      <c r="H366" s="407" t="s">
        <v>811</v>
      </c>
    </row>
    <row r="367" s="376" customFormat="true" ht="12.75" hidden="false" customHeight="false" outlineLevel="0" collapsed="false">
      <c r="B367" s="402" t="n">
        <f aca="false">+B366+1</f>
        <v>354</v>
      </c>
      <c r="C367" s="409" t="s">
        <v>1469</v>
      </c>
      <c r="D367" s="535" t="n">
        <v>3105000</v>
      </c>
      <c r="E367" s="536" t="n">
        <v>3105299</v>
      </c>
      <c r="F367" s="406" t="n">
        <f aca="false">SUM(E367-D367)+1</f>
        <v>300</v>
      </c>
      <c r="G367" s="409" t="s">
        <v>1192</v>
      </c>
      <c r="H367" s="407" t="s">
        <v>811</v>
      </c>
    </row>
    <row r="368" s="376" customFormat="true" ht="12.75" hidden="false" customHeight="false" outlineLevel="0" collapsed="false">
      <c r="B368" s="402" t="n">
        <f aca="false">+B367+1</f>
        <v>355</v>
      </c>
      <c r="C368" s="409" t="s">
        <v>1470</v>
      </c>
      <c r="D368" s="535" t="n">
        <v>3106000</v>
      </c>
      <c r="E368" s="536" t="n">
        <v>3106699</v>
      </c>
      <c r="F368" s="406" t="n">
        <f aca="false">SUM(E368-D368)+1</f>
        <v>700</v>
      </c>
      <c r="G368" s="409" t="s">
        <v>1192</v>
      </c>
      <c r="H368" s="407" t="s">
        <v>811</v>
      </c>
    </row>
    <row r="369" s="376" customFormat="true" ht="12.75" hidden="false" customHeight="false" outlineLevel="0" collapsed="false">
      <c r="B369" s="402" t="n">
        <f aca="false">+B368+1</f>
        <v>356</v>
      </c>
      <c r="C369" s="409" t="s">
        <v>1203</v>
      </c>
      <c r="D369" s="535" t="n">
        <v>3107000</v>
      </c>
      <c r="E369" s="536" t="n">
        <v>3107399</v>
      </c>
      <c r="F369" s="406" t="n">
        <f aca="false">SUM(E369-D369)+1</f>
        <v>400</v>
      </c>
      <c r="G369" s="409" t="s">
        <v>1192</v>
      </c>
      <c r="H369" s="407" t="s">
        <v>811</v>
      </c>
    </row>
    <row r="370" s="408" customFormat="true" ht="12.75" hidden="false" customHeight="false" outlineLevel="0" collapsed="false">
      <c r="B370" s="402" t="n">
        <f aca="false">+B369+1</f>
        <v>357</v>
      </c>
      <c r="C370" s="409" t="s">
        <v>1202</v>
      </c>
      <c r="D370" s="535" t="n">
        <v>3109000</v>
      </c>
      <c r="E370" s="536" t="n">
        <v>3109199</v>
      </c>
      <c r="F370" s="406" t="n">
        <f aca="false">SUM(E370-D370)+1</f>
        <v>200</v>
      </c>
      <c r="G370" s="409" t="s">
        <v>1192</v>
      </c>
      <c r="H370" s="407" t="s">
        <v>811</v>
      </c>
    </row>
    <row r="371" s="408" customFormat="true" ht="12.75" hidden="false" customHeight="false" outlineLevel="0" collapsed="false">
      <c r="B371" s="402" t="n">
        <f aca="false">+B370+1</f>
        <v>358</v>
      </c>
      <c r="C371" s="409" t="s">
        <v>1471</v>
      </c>
      <c r="D371" s="535" t="n">
        <v>3110000</v>
      </c>
      <c r="E371" s="536" t="n">
        <v>3110999</v>
      </c>
      <c r="F371" s="406" t="n">
        <f aca="false">SUM(E371-D371)+1</f>
        <v>1000</v>
      </c>
      <c r="G371" s="409" t="s">
        <v>1192</v>
      </c>
      <c r="H371" s="407" t="s">
        <v>811</v>
      </c>
    </row>
    <row r="372" s="408" customFormat="true" ht="12.75" hidden="false" customHeight="false" outlineLevel="0" collapsed="false">
      <c r="B372" s="402" t="n">
        <f aca="false">+B371+1</f>
        <v>359</v>
      </c>
      <c r="C372" s="409" t="s">
        <v>1472</v>
      </c>
      <c r="D372" s="535" t="n">
        <v>3111000</v>
      </c>
      <c r="E372" s="536" t="n">
        <v>3111999</v>
      </c>
      <c r="F372" s="406" t="n">
        <f aca="false">SUM(E372-D372)+1</f>
        <v>1000</v>
      </c>
      <c r="G372" s="409" t="s">
        <v>1192</v>
      </c>
      <c r="H372" s="407" t="s">
        <v>811</v>
      </c>
    </row>
    <row r="373" s="408" customFormat="true" ht="12.75" hidden="false" customHeight="false" outlineLevel="0" collapsed="false">
      <c r="B373" s="402" t="n">
        <f aca="false">+B372+1</f>
        <v>360</v>
      </c>
      <c r="C373" s="409" t="s">
        <v>1473</v>
      </c>
      <c r="D373" s="535" t="n">
        <v>3112000</v>
      </c>
      <c r="E373" s="536" t="n">
        <v>3112699</v>
      </c>
      <c r="F373" s="406" t="n">
        <f aca="false">SUM(E373-D373)+1</f>
        <v>700</v>
      </c>
      <c r="G373" s="409" t="s">
        <v>1192</v>
      </c>
      <c r="H373" s="407" t="s">
        <v>811</v>
      </c>
    </row>
    <row r="374" s="408" customFormat="true" ht="12.75" hidden="false" customHeight="false" outlineLevel="0" collapsed="false">
      <c r="B374" s="402" t="n">
        <f aca="false">+B373+1</f>
        <v>361</v>
      </c>
      <c r="C374" s="409" t="s">
        <v>1474</v>
      </c>
      <c r="D374" s="535" t="n">
        <v>3113000</v>
      </c>
      <c r="E374" s="536" t="n">
        <v>3113699</v>
      </c>
      <c r="F374" s="406" t="n">
        <f aca="false">SUM(E374-D374)+1</f>
        <v>700</v>
      </c>
      <c r="G374" s="409" t="s">
        <v>1192</v>
      </c>
      <c r="H374" s="407" t="s">
        <v>811</v>
      </c>
    </row>
    <row r="375" s="376" customFormat="true" ht="12.75" hidden="false" customHeight="false" outlineLevel="0" collapsed="false">
      <c r="B375" s="402" t="n">
        <f aca="false">+B374+1</f>
        <v>362</v>
      </c>
      <c r="C375" s="409" t="s">
        <v>1471</v>
      </c>
      <c r="D375" s="535" t="n">
        <v>3115000</v>
      </c>
      <c r="E375" s="536" t="n">
        <v>3115699</v>
      </c>
      <c r="F375" s="406" t="n">
        <f aca="false">SUM(E375-D375)+1</f>
        <v>700</v>
      </c>
      <c r="G375" s="409" t="s">
        <v>1192</v>
      </c>
      <c r="H375" s="407" t="s">
        <v>811</v>
      </c>
    </row>
    <row r="376" s="376" customFormat="true" ht="12.75" hidden="false" customHeight="false" outlineLevel="0" collapsed="false">
      <c r="B376" s="402" t="n">
        <f aca="false">+B375+1</f>
        <v>363</v>
      </c>
      <c r="C376" s="409" t="s">
        <v>1475</v>
      </c>
      <c r="D376" s="535" t="n">
        <v>3116000</v>
      </c>
      <c r="E376" s="536" t="n">
        <v>3116399</v>
      </c>
      <c r="F376" s="406" t="n">
        <f aca="false">SUM(E376-D376)+1</f>
        <v>400</v>
      </c>
      <c r="G376" s="409" t="s">
        <v>1192</v>
      </c>
      <c r="H376" s="407" t="s">
        <v>811</v>
      </c>
    </row>
    <row r="377" s="376" customFormat="true" ht="12.75" hidden="false" customHeight="false" outlineLevel="0" collapsed="false">
      <c r="B377" s="402" t="n">
        <f aca="false">+B376+1</f>
        <v>364</v>
      </c>
      <c r="C377" s="409" t="s">
        <v>1472</v>
      </c>
      <c r="D377" s="535" t="n">
        <v>3117000</v>
      </c>
      <c r="E377" s="536" t="n">
        <v>3118199</v>
      </c>
      <c r="F377" s="406" t="n">
        <f aca="false">SUM(E377-D377)+1</f>
        <v>1200</v>
      </c>
      <c r="G377" s="409" t="s">
        <v>1192</v>
      </c>
      <c r="H377" s="407" t="s">
        <v>811</v>
      </c>
    </row>
    <row r="378" s="376" customFormat="true" ht="12.75" hidden="false" customHeight="false" outlineLevel="0" collapsed="false">
      <c r="B378" s="402" t="n">
        <f aca="false">+B377+1</f>
        <v>365</v>
      </c>
      <c r="C378" s="409" t="s">
        <v>1476</v>
      </c>
      <c r="D378" s="535" t="n">
        <v>3120000</v>
      </c>
      <c r="E378" s="536" t="n">
        <v>3120299</v>
      </c>
      <c r="F378" s="406" t="n">
        <f aca="false">SUM(E378-D378)+1</f>
        <v>300</v>
      </c>
      <c r="G378" s="409" t="s">
        <v>1192</v>
      </c>
      <c r="H378" s="407" t="s">
        <v>811</v>
      </c>
    </row>
    <row r="379" s="376" customFormat="true" ht="12.75" hidden="false" customHeight="false" outlineLevel="0" collapsed="false">
      <c r="B379" s="402" t="n">
        <f aca="false">+B378+1</f>
        <v>366</v>
      </c>
      <c r="C379" s="409" t="s">
        <v>1477</v>
      </c>
      <c r="D379" s="535" t="n">
        <v>3121000</v>
      </c>
      <c r="E379" s="536" t="n">
        <v>3121099</v>
      </c>
      <c r="F379" s="406" t="n">
        <f aca="false">SUM(E379-D379)+1</f>
        <v>100</v>
      </c>
      <c r="G379" s="409" t="s">
        <v>1192</v>
      </c>
      <c r="H379" s="407" t="s">
        <v>811</v>
      </c>
    </row>
    <row r="380" s="376" customFormat="true" ht="12.75" hidden="false" customHeight="false" outlineLevel="0" collapsed="false">
      <c r="B380" s="402" t="n">
        <f aca="false">+B379+1</f>
        <v>367</v>
      </c>
      <c r="C380" s="412" t="s">
        <v>1193</v>
      </c>
      <c r="D380" s="535" t="n">
        <v>3122000</v>
      </c>
      <c r="E380" s="536" t="n">
        <v>3122099</v>
      </c>
      <c r="F380" s="406" t="n">
        <f aca="false">SUM(E380-D380)+1</f>
        <v>100</v>
      </c>
      <c r="G380" s="409" t="s">
        <v>1192</v>
      </c>
      <c r="H380" s="407" t="s">
        <v>811</v>
      </c>
    </row>
    <row r="381" s="376" customFormat="true" ht="12.75" hidden="false" customHeight="false" outlineLevel="0" collapsed="false">
      <c r="B381" s="402" t="n">
        <f aca="false">+B380+1</f>
        <v>368</v>
      </c>
      <c r="C381" s="409" t="s">
        <v>1478</v>
      </c>
      <c r="D381" s="535" t="n">
        <v>3123000</v>
      </c>
      <c r="E381" s="536" t="n">
        <v>3123299</v>
      </c>
      <c r="F381" s="406" t="n">
        <f aca="false">SUM(E381-D381)+1</f>
        <v>300</v>
      </c>
      <c r="G381" s="409" t="s">
        <v>1192</v>
      </c>
      <c r="H381" s="407" t="s">
        <v>811</v>
      </c>
    </row>
    <row r="382" s="376" customFormat="true" ht="12.75" hidden="false" customHeight="false" outlineLevel="0" collapsed="false">
      <c r="B382" s="402" t="n">
        <f aca="false">+B381+1</f>
        <v>369</v>
      </c>
      <c r="C382" s="412" t="s">
        <v>1193</v>
      </c>
      <c r="D382" s="533" t="n">
        <v>3124000</v>
      </c>
      <c r="E382" s="534" t="n">
        <v>3124099</v>
      </c>
      <c r="F382" s="406" t="n">
        <f aca="false">SUM(E382-D382)+1</f>
        <v>100</v>
      </c>
      <c r="G382" s="412" t="s">
        <v>1192</v>
      </c>
      <c r="H382" s="410" t="s">
        <v>811</v>
      </c>
    </row>
    <row r="383" s="376" customFormat="true" ht="12.75" hidden="false" customHeight="false" outlineLevel="0" collapsed="false">
      <c r="B383" s="402" t="n">
        <f aca="false">+B382+1</f>
        <v>370</v>
      </c>
      <c r="C383" s="409" t="s">
        <v>1479</v>
      </c>
      <c r="D383" s="535" t="n">
        <v>3125000</v>
      </c>
      <c r="E383" s="536" t="n">
        <v>3125099</v>
      </c>
      <c r="F383" s="406" t="n">
        <f aca="false">SUM(E383-D383)+1</f>
        <v>100</v>
      </c>
      <c r="G383" s="409" t="s">
        <v>1192</v>
      </c>
      <c r="H383" s="407" t="s">
        <v>811</v>
      </c>
    </row>
    <row r="384" s="376" customFormat="true" ht="12.75" hidden="false" customHeight="false" outlineLevel="0" collapsed="false">
      <c r="B384" s="402" t="n">
        <f aca="false">+B383+1</f>
        <v>371</v>
      </c>
      <c r="C384" s="409" t="s">
        <v>1480</v>
      </c>
      <c r="D384" s="535" t="n">
        <v>3126000</v>
      </c>
      <c r="E384" s="536" t="n">
        <v>3126099</v>
      </c>
      <c r="F384" s="406" t="n">
        <f aca="false">SUM(E384-D384)+1</f>
        <v>100</v>
      </c>
      <c r="G384" s="409" t="s">
        <v>1192</v>
      </c>
      <c r="H384" s="407" t="s">
        <v>811</v>
      </c>
    </row>
    <row r="385" s="408" customFormat="true" ht="12.75" hidden="false" customHeight="false" outlineLevel="0" collapsed="false">
      <c r="B385" s="402" t="n">
        <f aca="false">+B384+1</f>
        <v>372</v>
      </c>
      <c r="C385" s="409" t="s">
        <v>1481</v>
      </c>
      <c r="D385" s="535" t="n">
        <v>3127000</v>
      </c>
      <c r="E385" s="536" t="n">
        <v>3128599</v>
      </c>
      <c r="F385" s="406" t="n">
        <f aca="false">SUM(E385-D385)+1</f>
        <v>1600</v>
      </c>
      <c r="G385" s="409" t="s">
        <v>1212</v>
      </c>
      <c r="H385" s="407" t="s">
        <v>811</v>
      </c>
    </row>
    <row r="386" s="408" customFormat="true" ht="12.75" hidden="false" customHeight="false" outlineLevel="0" collapsed="false">
      <c r="B386" s="402" t="n">
        <f aca="false">+B385+1</f>
        <v>373</v>
      </c>
      <c r="C386" s="409" t="s">
        <v>1482</v>
      </c>
      <c r="D386" s="535" t="n">
        <v>3130000</v>
      </c>
      <c r="E386" s="536" t="n">
        <v>3130099</v>
      </c>
      <c r="F386" s="406" t="n">
        <f aca="false">SUM(E386-D386)+1</f>
        <v>100</v>
      </c>
      <c r="G386" s="409" t="s">
        <v>1192</v>
      </c>
      <c r="H386" s="407" t="s">
        <v>811</v>
      </c>
    </row>
    <row r="387" s="408" customFormat="true" ht="12.75" hidden="false" customHeight="false" outlineLevel="0" collapsed="false">
      <c r="B387" s="402" t="n">
        <f aca="false">+B386+1</f>
        <v>374</v>
      </c>
      <c r="C387" s="409" t="s">
        <v>1483</v>
      </c>
      <c r="D387" s="535" t="n">
        <v>3131000</v>
      </c>
      <c r="E387" s="536" t="n">
        <v>3131099</v>
      </c>
      <c r="F387" s="406" t="n">
        <f aca="false">SUM(E387-D387)+1</f>
        <v>100</v>
      </c>
      <c r="G387" s="409" t="s">
        <v>1212</v>
      </c>
      <c r="H387" s="407" t="s">
        <v>811</v>
      </c>
    </row>
    <row r="388" s="408" customFormat="true" ht="12.75" hidden="false" customHeight="false" outlineLevel="0" collapsed="false">
      <c r="B388" s="402" t="n">
        <f aca="false">+B387+1</f>
        <v>375</v>
      </c>
      <c r="C388" s="409" t="s">
        <v>1484</v>
      </c>
      <c r="D388" s="535" t="n">
        <v>3132000</v>
      </c>
      <c r="E388" s="536" t="n">
        <v>3132299</v>
      </c>
      <c r="F388" s="406" t="n">
        <f aca="false">SUM(E388-D388)+1</f>
        <v>300</v>
      </c>
      <c r="G388" s="409" t="s">
        <v>1212</v>
      </c>
      <c r="H388" s="407" t="s">
        <v>811</v>
      </c>
    </row>
    <row r="389" s="408" customFormat="true" ht="12.75" hidden="false" customHeight="false" outlineLevel="0" collapsed="false">
      <c r="B389" s="402" t="n">
        <f aca="false">+B388+1</f>
        <v>376</v>
      </c>
      <c r="C389" s="409" t="s">
        <v>1485</v>
      </c>
      <c r="D389" s="535" t="n">
        <v>3133000</v>
      </c>
      <c r="E389" s="536" t="n">
        <v>3133399</v>
      </c>
      <c r="F389" s="406" t="n">
        <f aca="false">SUM(E389-D389)+1</f>
        <v>400</v>
      </c>
      <c r="G389" s="409" t="s">
        <v>1212</v>
      </c>
      <c r="H389" s="407" t="s">
        <v>811</v>
      </c>
    </row>
    <row r="390" s="408" customFormat="true" ht="12.75" hidden="false" customHeight="false" outlineLevel="0" collapsed="false">
      <c r="B390" s="402" t="n">
        <f aca="false">+B389+1</f>
        <v>377</v>
      </c>
      <c r="C390" s="409" t="s">
        <v>1486</v>
      </c>
      <c r="D390" s="535" t="n">
        <v>3134000</v>
      </c>
      <c r="E390" s="536" t="n">
        <v>3134399</v>
      </c>
      <c r="F390" s="406" t="n">
        <f aca="false">SUM(E390-D390)+1</f>
        <v>400</v>
      </c>
      <c r="G390" s="409" t="s">
        <v>1212</v>
      </c>
      <c r="H390" s="407" t="s">
        <v>811</v>
      </c>
    </row>
    <row r="391" s="408" customFormat="true" ht="12.75" hidden="false" customHeight="false" outlineLevel="0" collapsed="false">
      <c r="B391" s="402" t="n">
        <f aca="false">+B390+1</f>
        <v>378</v>
      </c>
      <c r="C391" s="409" t="s">
        <v>1487</v>
      </c>
      <c r="D391" s="535" t="n">
        <v>3135000</v>
      </c>
      <c r="E391" s="536" t="n">
        <v>3135399</v>
      </c>
      <c r="F391" s="406" t="n">
        <f aca="false">SUM(E391-D391)+1</f>
        <v>400</v>
      </c>
      <c r="G391" s="409" t="s">
        <v>1212</v>
      </c>
      <c r="H391" s="407" t="s">
        <v>811</v>
      </c>
    </row>
    <row r="392" s="408" customFormat="true" ht="12.75" hidden="false" customHeight="false" outlineLevel="0" collapsed="false">
      <c r="B392" s="402" t="n">
        <f aca="false">+B391+1</f>
        <v>379</v>
      </c>
      <c r="C392" s="409" t="s">
        <v>1488</v>
      </c>
      <c r="D392" s="535" t="n">
        <v>3136000</v>
      </c>
      <c r="E392" s="536" t="n">
        <v>3136399</v>
      </c>
      <c r="F392" s="406" t="n">
        <f aca="false">SUM(E392-D392)+1</f>
        <v>400</v>
      </c>
      <c r="G392" s="409" t="s">
        <v>1212</v>
      </c>
      <c r="H392" s="407" t="s">
        <v>811</v>
      </c>
    </row>
    <row r="393" s="408" customFormat="true" ht="12.75" hidden="false" customHeight="false" outlineLevel="0" collapsed="false">
      <c r="B393" s="402" t="n">
        <f aca="false">+B392+1</f>
        <v>380</v>
      </c>
      <c r="C393" s="409" t="s">
        <v>1388</v>
      </c>
      <c r="D393" s="535" t="n">
        <v>3138000</v>
      </c>
      <c r="E393" s="536" t="n">
        <v>3138799</v>
      </c>
      <c r="F393" s="406" t="n">
        <f aca="false">SUM(E393-D393)+1</f>
        <v>800</v>
      </c>
      <c r="G393" s="409" t="s">
        <v>1192</v>
      </c>
      <c r="H393" s="407" t="s">
        <v>811</v>
      </c>
    </row>
    <row r="394" s="408" customFormat="true" ht="12.75" hidden="false" customHeight="false" outlineLevel="0" collapsed="false">
      <c r="B394" s="402" t="n">
        <f aca="false">+B393+1</f>
        <v>381</v>
      </c>
      <c r="C394" s="409" t="s">
        <v>1489</v>
      </c>
      <c r="D394" s="535" t="n">
        <v>3140000</v>
      </c>
      <c r="E394" s="536" t="n">
        <v>3140099</v>
      </c>
      <c r="F394" s="406" t="n">
        <f aca="false">SUM(E394-D394)+1</f>
        <v>100</v>
      </c>
      <c r="G394" s="409" t="s">
        <v>1192</v>
      </c>
      <c r="H394" s="407" t="s">
        <v>811</v>
      </c>
    </row>
    <row r="395" s="408" customFormat="true" ht="12.75" hidden="false" customHeight="false" outlineLevel="0" collapsed="false">
      <c r="B395" s="402" t="n">
        <f aca="false">+B394+1</f>
        <v>382</v>
      </c>
      <c r="C395" s="409" t="s">
        <v>1490</v>
      </c>
      <c r="D395" s="535" t="n">
        <v>3145000</v>
      </c>
      <c r="E395" s="536" t="n">
        <v>3145299</v>
      </c>
      <c r="F395" s="406" t="n">
        <f aca="false">SUM(E395-D395)+1</f>
        <v>300</v>
      </c>
      <c r="G395" s="409" t="s">
        <v>1192</v>
      </c>
      <c r="H395" s="407" t="s">
        <v>811</v>
      </c>
    </row>
    <row r="396" s="408" customFormat="true" ht="12.75" hidden="false" customHeight="false" outlineLevel="0" collapsed="false">
      <c r="B396" s="402" t="n">
        <f aca="false">+B395+1</f>
        <v>383</v>
      </c>
      <c r="C396" s="409" t="s">
        <v>1491</v>
      </c>
      <c r="D396" s="535" t="n">
        <v>3146000</v>
      </c>
      <c r="E396" s="536" t="n">
        <v>3146399</v>
      </c>
      <c r="F396" s="406" t="n">
        <f aca="false">SUM(E396-D396)+1</f>
        <v>400</v>
      </c>
      <c r="G396" s="409" t="s">
        <v>1192</v>
      </c>
      <c r="H396" s="407" t="s">
        <v>811</v>
      </c>
    </row>
    <row r="397" s="377" customFormat="true" ht="12.75" hidden="false" customHeight="false" outlineLevel="0" collapsed="false">
      <c r="B397" s="402" t="n">
        <f aca="false">+B396+1</f>
        <v>384</v>
      </c>
      <c r="C397" s="409" t="s">
        <v>1492</v>
      </c>
      <c r="D397" s="535" t="n">
        <v>3147000</v>
      </c>
      <c r="E397" s="536" t="n">
        <v>3148899</v>
      </c>
      <c r="F397" s="406" t="n">
        <f aca="false">SUM(E397-D397)+1</f>
        <v>1900</v>
      </c>
      <c r="G397" s="409" t="s">
        <v>1192</v>
      </c>
      <c r="H397" s="407" t="s">
        <v>811</v>
      </c>
    </row>
    <row r="398" s="408" customFormat="true" ht="12.75" hidden="false" customHeight="false" outlineLevel="0" collapsed="false">
      <c r="B398" s="402" t="n">
        <f aca="false">+B397+1</f>
        <v>385</v>
      </c>
      <c r="C398" s="409" t="s">
        <v>1363</v>
      </c>
      <c r="D398" s="535" t="n">
        <v>3150000</v>
      </c>
      <c r="E398" s="536" t="n">
        <v>3150299</v>
      </c>
      <c r="F398" s="406" t="n">
        <f aca="false">SUM(E398-D398)+1</f>
        <v>300</v>
      </c>
      <c r="G398" s="409" t="s">
        <v>1192</v>
      </c>
      <c r="H398" s="407" t="s">
        <v>811</v>
      </c>
    </row>
    <row r="399" s="408" customFormat="true" ht="12.75" hidden="false" customHeight="false" outlineLevel="0" collapsed="false">
      <c r="B399" s="402" t="n">
        <f aca="false">+B398+1</f>
        <v>386</v>
      </c>
      <c r="C399" s="409" t="s">
        <v>1493</v>
      </c>
      <c r="D399" s="535" t="n">
        <v>3152000</v>
      </c>
      <c r="E399" s="536" t="n">
        <v>3152699</v>
      </c>
      <c r="F399" s="406" t="n">
        <f aca="false">SUM(E399-D399)+1</f>
        <v>700</v>
      </c>
      <c r="G399" s="409" t="s">
        <v>1192</v>
      </c>
      <c r="H399" s="407" t="s">
        <v>811</v>
      </c>
    </row>
    <row r="400" s="408" customFormat="true" ht="12.75" hidden="false" customHeight="false" outlineLevel="0" collapsed="false">
      <c r="B400" s="402" t="n">
        <f aca="false">+B399+1</f>
        <v>387</v>
      </c>
      <c r="C400" s="409" t="s">
        <v>1465</v>
      </c>
      <c r="D400" s="535" t="n">
        <v>3154000</v>
      </c>
      <c r="E400" s="536" t="n">
        <v>3154199</v>
      </c>
      <c r="F400" s="406" t="n">
        <f aca="false">SUM(E400-D400)+1</f>
        <v>200</v>
      </c>
      <c r="G400" s="409" t="s">
        <v>1192</v>
      </c>
      <c r="H400" s="407" t="s">
        <v>811</v>
      </c>
    </row>
    <row r="401" s="408" customFormat="true" ht="12.75" hidden="false" customHeight="false" outlineLevel="0" collapsed="false">
      <c r="B401" s="402" t="n">
        <f aca="false">+B400+1</f>
        <v>388</v>
      </c>
      <c r="C401" s="409" t="s">
        <v>1494</v>
      </c>
      <c r="D401" s="535" t="n">
        <v>3156000</v>
      </c>
      <c r="E401" s="536" t="n">
        <v>3156199</v>
      </c>
      <c r="F401" s="406" t="n">
        <f aca="false">SUM(E401-D401)+1</f>
        <v>200</v>
      </c>
      <c r="G401" s="409" t="s">
        <v>1192</v>
      </c>
      <c r="H401" s="407" t="s">
        <v>811</v>
      </c>
    </row>
    <row r="402" s="408" customFormat="true" ht="12.75" hidden="false" customHeight="false" outlineLevel="0" collapsed="false">
      <c r="B402" s="402" t="n">
        <f aca="false">+B401+1</f>
        <v>389</v>
      </c>
      <c r="C402" s="409" t="s">
        <v>1495</v>
      </c>
      <c r="D402" s="535" t="n">
        <v>3157000</v>
      </c>
      <c r="E402" s="536" t="n">
        <v>3157199</v>
      </c>
      <c r="F402" s="406" t="n">
        <f aca="false">SUM(E402-D402)+1</f>
        <v>200</v>
      </c>
      <c r="G402" s="409" t="s">
        <v>1192</v>
      </c>
      <c r="H402" s="407" t="s">
        <v>811</v>
      </c>
    </row>
    <row r="403" s="408" customFormat="true" ht="12.75" hidden="false" customHeight="false" outlineLevel="0" collapsed="false">
      <c r="B403" s="402" t="n">
        <f aca="false">+B402+1</f>
        <v>390</v>
      </c>
      <c r="C403" s="409" t="s">
        <v>1496</v>
      </c>
      <c r="D403" s="535" t="n">
        <v>3158000</v>
      </c>
      <c r="E403" s="536" t="n">
        <v>3158299</v>
      </c>
      <c r="F403" s="406" t="n">
        <f aca="false">SUM(E403-D403)+1</f>
        <v>300</v>
      </c>
      <c r="G403" s="409" t="s">
        <v>1192</v>
      </c>
      <c r="H403" s="407" t="s">
        <v>811</v>
      </c>
    </row>
    <row r="404" s="408" customFormat="true" ht="12.75" hidden="false" customHeight="false" outlineLevel="0" collapsed="false">
      <c r="B404" s="402" t="n">
        <f aca="false">+B403+1</f>
        <v>391</v>
      </c>
      <c r="C404" s="409" t="s">
        <v>1497</v>
      </c>
      <c r="D404" s="535" t="n">
        <v>3160000</v>
      </c>
      <c r="E404" s="536" t="n">
        <v>3160099</v>
      </c>
      <c r="F404" s="406" t="n">
        <f aca="false">SUM(E404-D404)+1</f>
        <v>100</v>
      </c>
      <c r="G404" s="409" t="s">
        <v>1192</v>
      </c>
      <c r="H404" s="407" t="s">
        <v>811</v>
      </c>
    </row>
    <row r="405" s="408" customFormat="true" ht="12.75" hidden="false" customHeight="false" outlineLevel="0" collapsed="false">
      <c r="B405" s="402" t="n">
        <f aca="false">+B404+1</f>
        <v>392</v>
      </c>
      <c r="C405" s="409" t="s">
        <v>1498</v>
      </c>
      <c r="D405" s="535" t="n">
        <v>3161000</v>
      </c>
      <c r="E405" s="536" t="n">
        <v>3161099</v>
      </c>
      <c r="F405" s="406" t="n">
        <f aca="false">SUM(E405-D405)+1</f>
        <v>100</v>
      </c>
      <c r="G405" s="409" t="s">
        <v>1192</v>
      </c>
      <c r="H405" s="407" t="s">
        <v>811</v>
      </c>
    </row>
    <row r="406" s="408" customFormat="true" ht="12.75" hidden="false" customHeight="false" outlineLevel="0" collapsed="false">
      <c r="B406" s="402" t="n">
        <f aca="false">+B405+1</f>
        <v>393</v>
      </c>
      <c r="C406" s="409" t="s">
        <v>1499</v>
      </c>
      <c r="D406" s="535" t="n">
        <v>3162000</v>
      </c>
      <c r="E406" s="536" t="n">
        <v>3162099</v>
      </c>
      <c r="F406" s="406" t="n">
        <f aca="false">SUM(E406-D406)+1</f>
        <v>100</v>
      </c>
      <c r="G406" s="409" t="s">
        <v>1192</v>
      </c>
      <c r="H406" s="407" t="s">
        <v>811</v>
      </c>
    </row>
    <row r="407" s="408" customFormat="true" ht="12.75" hidden="false" customHeight="false" outlineLevel="0" collapsed="false">
      <c r="B407" s="402" t="n">
        <f aca="false">+B406+1</f>
        <v>394</v>
      </c>
      <c r="C407" s="409" t="s">
        <v>1500</v>
      </c>
      <c r="D407" s="535" t="n">
        <v>3163000</v>
      </c>
      <c r="E407" s="536" t="n">
        <v>3163099</v>
      </c>
      <c r="F407" s="406" t="n">
        <f aca="false">SUM(E407-D407)+1</f>
        <v>100</v>
      </c>
      <c r="G407" s="409" t="s">
        <v>1192</v>
      </c>
      <c r="H407" s="407" t="s">
        <v>811</v>
      </c>
    </row>
    <row r="408" s="408" customFormat="true" ht="12.75" hidden="false" customHeight="false" outlineLevel="0" collapsed="false">
      <c r="B408" s="402" t="n">
        <f aca="false">+B407+1</f>
        <v>395</v>
      </c>
      <c r="C408" s="409" t="s">
        <v>1501</v>
      </c>
      <c r="D408" s="535" t="n">
        <v>3164000</v>
      </c>
      <c r="E408" s="536" t="n">
        <v>3164099</v>
      </c>
      <c r="F408" s="406" t="n">
        <f aca="false">SUM(E408-D408)+1</f>
        <v>100</v>
      </c>
      <c r="G408" s="409" t="s">
        <v>1192</v>
      </c>
      <c r="H408" s="407" t="s">
        <v>811</v>
      </c>
    </row>
    <row r="409" s="408" customFormat="true" ht="12.75" hidden="false" customHeight="false" outlineLevel="0" collapsed="false">
      <c r="B409" s="402" t="n">
        <f aca="false">+B408+1</f>
        <v>396</v>
      </c>
      <c r="C409" s="409" t="s">
        <v>1502</v>
      </c>
      <c r="D409" s="535" t="n">
        <v>3165000</v>
      </c>
      <c r="E409" s="536" t="n">
        <v>3165099</v>
      </c>
      <c r="F409" s="406" t="n">
        <f aca="false">SUM(E409-D409)+1</f>
        <v>100</v>
      </c>
      <c r="G409" s="409" t="s">
        <v>1192</v>
      </c>
      <c r="H409" s="407" t="s">
        <v>811</v>
      </c>
    </row>
    <row r="410" s="408" customFormat="true" ht="12.75" hidden="false" customHeight="false" outlineLevel="0" collapsed="false">
      <c r="B410" s="402" t="n">
        <f aca="false">+B409+1</f>
        <v>397</v>
      </c>
      <c r="C410" s="409" t="s">
        <v>1503</v>
      </c>
      <c r="D410" s="535" t="n">
        <v>3166000</v>
      </c>
      <c r="E410" s="536" t="n">
        <v>3166399</v>
      </c>
      <c r="F410" s="406" t="n">
        <f aca="false">SUM(E410-D410)+1</f>
        <v>400</v>
      </c>
      <c r="G410" s="409" t="s">
        <v>1192</v>
      </c>
      <c r="H410" s="407" t="s">
        <v>811</v>
      </c>
    </row>
    <row r="411" s="408" customFormat="true" ht="12.75" hidden="false" customHeight="false" outlineLevel="0" collapsed="false">
      <c r="B411" s="402" t="n">
        <f aca="false">+B410+1</f>
        <v>398</v>
      </c>
      <c r="C411" s="409" t="s">
        <v>1504</v>
      </c>
      <c r="D411" s="535" t="n">
        <v>3167000</v>
      </c>
      <c r="E411" s="536" t="n">
        <v>3167399</v>
      </c>
      <c r="F411" s="406" t="n">
        <f aca="false">SUM(E411-D411)+1</f>
        <v>400</v>
      </c>
      <c r="G411" s="409" t="s">
        <v>1192</v>
      </c>
      <c r="H411" s="407" t="s">
        <v>811</v>
      </c>
    </row>
    <row r="412" s="408" customFormat="true" ht="12.75" hidden="false" customHeight="false" outlineLevel="0" collapsed="false">
      <c r="B412" s="402" t="n">
        <f aca="false">+B411+1</f>
        <v>399</v>
      </c>
      <c r="C412" s="409" t="s">
        <v>1505</v>
      </c>
      <c r="D412" s="535" t="n">
        <v>3168000</v>
      </c>
      <c r="E412" s="536" t="n">
        <v>3168399</v>
      </c>
      <c r="F412" s="406" t="n">
        <f aca="false">SUM(E412-D412)+1</f>
        <v>400</v>
      </c>
      <c r="G412" s="409" t="s">
        <v>1192</v>
      </c>
      <c r="H412" s="407" t="s">
        <v>811</v>
      </c>
    </row>
    <row r="413" s="408" customFormat="true" ht="12.75" hidden="false" customHeight="false" outlineLevel="0" collapsed="false">
      <c r="B413" s="402" t="n">
        <f aca="false">+B412+1</f>
        <v>400</v>
      </c>
      <c r="C413" s="409" t="s">
        <v>1506</v>
      </c>
      <c r="D413" s="535" t="n">
        <v>3169000</v>
      </c>
      <c r="E413" s="536" t="n">
        <v>3169399</v>
      </c>
      <c r="F413" s="406" t="n">
        <f aca="false">SUM(E413-D413)+1</f>
        <v>400</v>
      </c>
      <c r="G413" s="409" t="s">
        <v>1192</v>
      </c>
      <c r="H413" s="407" t="s">
        <v>811</v>
      </c>
    </row>
    <row r="414" s="408" customFormat="true" ht="12.75" hidden="false" customHeight="false" outlineLevel="0" collapsed="false">
      <c r="B414" s="402" t="n">
        <f aca="false">+B413+1</f>
        <v>401</v>
      </c>
      <c r="C414" s="409" t="s">
        <v>1217</v>
      </c>
      <c r="D414" s="535" t="n">
        <v>3170000</v>
      </c>
      <c r="E414" s="536" t="n">
        <v>3170199</v>
      </c>
      <c r="F414" s="406" t="n">
        <f aca="false">SUM(E414-D414)+1</f>
        <v>200</v>
      </c>
      <c r="G414" s="409" t="s">
        <v>1192</v>
      </c>
      <c r="H414" s="407" t="s">
        <v>811</v>
      </c>
    </row>
    <row r="415" s="408" customFormat="true" ht="12.75" hidden="false" customHeight="false" outlineLevel="0" collapsed="false">
      <c r="B415" s="402" t="n">
        <f aca="false">+B414+1</f>
        <v>402</v>
      </c>
      <c r="C415" s="409" t="s">
        <v>1244</v>
      </c>
      <c r="D415" s="535" t="n">
        <v>3172000</v>
      </c>
      <c r="E415" s="536" t="n">
        <v>3172399</v>
      </c>
      <c r="F415" s="406" t="n">
        <f aca="false">SUM(E415-D415)+1</f>
        <v>400</v>
      </c>
      <c r="G415" s="409" t="s">
        <v>1192</v>
      </c>
      <c r="H415" s="407" t="s">
        <v>811</v>
      </c>
    </row>
    <row r="416" s="408" customFormat="true" ht="12.75" hidden="false" customHeight="false" outlineLevel="0" collapsed="false">
      <c r="B416" s="402" t="n">
        <f aca="false">+B415+1</f>
        <v>403</v>
      </c>
      <c r="C416" s="409" t="s">
        <v>1224</v>
      </c>
      <c r="D416" s="535" t="n">
        <v>3175000</v>
      </c>
      <c r="E416" s="536" t="n">
        <v>3175699</v>
      </c>
      <c r="F416" s="406" t="n">
        <f aca="false">SUM(E416-D416)+1</f>
        <v>700</v>
      </c>
      <c r="G416" s="409" t="s">
        <v>1192</v>
      </c>
      <c r="H416" s="407" t="s">
        <v>811</v>
      </c>
    </row>
    <row r="417" s="408" customFormat="true" ht="12.75" hidden="false" customHeight="false" outlineLevel="0" collapsed="false">
      <c r="B417" s="402" t="n">
        <f aca="false">+B416+1</f>
        <v>404</v>
      </c>
      <c r="C417" s="409" t="s">
        <v>1358</v>
      </c>
      <c r="D417" s="535" t="n">
        <v>3177000</v>
      </c>
      <c r="E417" s="536" t="n">
        <v>3177399</v>
      </c>
      <c r="F417" s="406" t="n">
        <f aca="false">SUM(E417-D417)+1</f>
        <v>400</v>
      </c>
      <c r="G417" s="409" t="s">
        <v>1192</v>
      </c>
      <c r="H417" s="407" t="s">
        <v>811</v>
      </c>
    </row>
    <row r="418" s="408" customFormat="true" ht="12.75" hidden="false" customHeight="false" outlineLevel="0" collapsed="false">
      <c r="B418" s="402" t="n">
        <f aca="false">+B417+1</f>
        <v>405</v>
      </c>
      <c r="C418" s="409" t="s">
        <v>1401</v>
      </c>
      <c r="D418" s="535" t="n">
        <v>3179000</v>
      </c>
      <c r="E418" s="536" t="n">
        <v>3179099</v>
      </c>
      <c r="F418" s="406" t="n">
        <f aca="false">SUM(E418-D418)+1</f>
        <v>100</v>
      </c>
      <c r="G418" s="409" t="s">
        <v>1192</v>
      </c>
      <c r="H418" s="407" t="s">
        <v>811</v>
      </c>
    </row>
    <row r="419" s="408" customFormat="true" ht="12.75" hidden="false" customHeight="false" outlineLevel="0" collapsed="false">
      <c r="B419" s="402" t="n">
        <f aca="false">+B418+1</f>
        <v>406</v>
      </c>
      <c r="C419" s="409" t="s">
        <v>1334</v>
      </c>
      <c r="D419" s="535" t="n">
        <v>3180000</v>
      </c>
      <c r="E419" s="536" t="n">
        <v>3180499</v>
      </c>
      <c r="F419" s="406" t="n">
        <f aca="false">SUM(E419-D419)+1</f>
        <v>500</v>
      </c>
      <c r="G419" s="409" t="s">
        <v>1192</v>
      </c>
      <c r="H419" s="407" t="s">
        <v>811</v>
      </c>
    </row>
    <row r="420" s="408" customFormat="true" ht="12.75" hidden="false" customHeight="false" outlineLevel="0" collapsed="false">
      <c r="B420" s="402" t="n">
        <f aca="false">+B419+1</f>
        <v>407</v>
      </c>
      <c r="C420" s="409" t="s">
        <v>1507</v>
      </c>
      <c r="D420" s="535" t="n">
        <v>3181000</v>
      </c>
      <c r="E420" s="536" t="n">
        <v>3181299</v>
      </c>
      <c r="F420" s="406" t="n">
        <f aca="false">SUM(E420-D420)+1</f>
        <v>300</v>
      </c>
      <c r="G420" s="409" t="s">
        <v>1192</v>
      </c>
      <c r="H420" s="407" t="s">
        <v>811</v>
      </c>
    </row>
    <row r="421" s="408" customFormat="true" ht="12.75" hidden="false" customHeight="false" outlineLevel="0" collapsed="false">
      <c r="B421" s="402" t="n">
        <f aca="false">+B420+1</f>
        <v>408</v>
      </c>
      <c r="C421" s="409" t="s">
        <v>1508</v>
      </c>
      <c r="D421" s="535" t="n">
        <v>3182000</v>
      </c>
      <c r="E421" s="536" t="n">
        <v>3182299</v>
      </c>
      <c r="F421" s="406" t="n">
        <f aca="false">SUM(E421-D421)+1</f>
        <v>300</v>
      </c>
      <c r="G421" s="409" t="s">
        <v>1192</v>
      </c>
      <c r="H421" s="407" t="s">
        <v>811</v>
      </c>
    </row>
    <row r="422" s="408" customFormat="true" ht="12.75" hidden="false" customHeight="false" outlineLevel="0" collapsed="false">
      <c r="B422" s="402" t="n">
        <f aca="false">+B421+1</f>
        <v>409</v>
      </c>
      <c r="C422" s="409" t="s">
        <v>1362</v>
      </c>
      <c r="D422" s="535" t="n">
        <v>3183000</v>
      </c>
      <c r="E422" s="536" t="n">
        <v>3183699</v>
      </c>
      <c r="F422" s="406" t="n">
        <f aca="false">SUM(E422-D422)+1</f>
        <v>700</v>
      </c>
      <c r="G422" s="409" t="s">
        <v>1192</v>
      </c>
      <c r="H422" s="407" t="s">
        <v>811</v>
      </c>
    </row>
    <row r="423" s="408" customFormat="true" ht="12.75" hidden="false" customHeight="false" outlineLevel="0" collapsed="false">
      <c r="B423" s="402" t="n">
        <f aca="false">+B422+1</f>
        <v>410</v>
      </c>
      <c r="C423" s="412" t="s">
        <v>1193</v>
      </c>
      <c r="D423" s="535" t="n">
        <v>3183700</v>
      </c>
      <c r="E423" s="536" t="n">
        <v>3183999</v>
      </c>
      <c r="F423" s="406" t="n">
        <f aca="false">SUM(E423-D423)+1</f>
        <v>300</v>
      </c>
      <c r="G423" s="409" t="s">
        <v>1192</v>
      </c>
      <c r="H423" s="407" t="s">
        <v>811</v>
      </c>
    </row>
    <row r="424" s="408" customFormat="true" ht="12.75" hidden="false" customHeight="false" outlineLevel="0" collapsed="false">
      <c r="B424" s="402" t="n">
        <f aca="false">+B423+1</f>
        <v>411</v>
      </c>
      <c r="C424" s="409" t="s">
        <v>1509</v>
      </c>
      <c r="D424" s="535" t="n">
        <v>3184000</v>
      </c>
      <c r="E424" s="536" t="n">
        <v>3184199</v>
      </c>
      <c r="F424" s="406" t="n">
        <f aca="false">SUM(E424-D424)+1</f>
        <v>200</v>
      </c>
      <c r="G424" s="409" t="s">
        <v>1192</v>
      </c>
      <c r="H424" s="407" t="s">
        <v>811</v>
      </c>
    </row>
    <row r="425" s="408" customFormat="true" ht="12.75" hidden="false" customHeight="false" outlineLevel="0" collapsed="false">
      <c r="B425" s="402" t="n">
        <f aca="false">+B424+1</f>
        <v>412</v>
      </c>
      <c r="C425" s="412" t="s">
        <v>1193</v>
      </c>
      <c r="D425" s="535" t="n">
        <v>3184200</v>
      </c>
      <c r="E425" s="536" t="n">
        <v>3184999</v>
      </c>
      <c r="F425" s="406" t="n">
        <f aca="false">SUM(E425-D425)+1</f>
        <v>800</v>
      </c>
      <c r="G425" s="409" t="s">
        <v>1192</v>
      </c>
      <c r="H425" s="407" t="s">
        <v>811</v>
      </c>
    </row>
    <row r="426" s="408" customFormat="true" ht="12.75" hidden="false" customHeight="false" outlineLevel="0" collapsed="false">
      <c r="B426" s="402" t="n">
        <f aca="false">+B425+1</f>
        <v>413</v>
      </c>
      <c r="C426" s="409" t="s">
        <v>1510</v>
      </c>
      <c r="D426" s="535" t="n">
        <v>3185000</v>
      </c>
      <c r="E426" s="536" t="n">
        <v>3185399</v>
      </c>
      <c r="F426" s="406" t="n">
        <f aca="false">SUM(E426-D426)+1</f>
        <v>400</v>
      </c>
      <c r="G426" s="409" t="s">
        <v>1192</v>
      </c>
      <c r="H426" s="407" t="s">
        <v>811</v>
      </c>
    </row>
    <row r="427" s="408" customFormat="true" ht="12.75" hidden="false" customHeight="false" outlineLevel="0" collapsed="false">
      <c r="B427" s="402" t="n">
        <f aca="false">+B426+1</f>
        <v>414</v>
      </c>
      <c r="C427" s="409" t="s">
        <v>1511</v>
      </c>
      <c r="D427" s="535" t="n">
        <v>3186000</v>
      </c>
      <c r="E427" s="536" t="n">
        <v>3186399</v>
      </c>
      <c r="F427" s="406" t="n">
        <f aca="false">SUM(E427-D427)+1</f>
        <v>400</v>
      </c>
      <c r="G427" s="409" t="s">
        <v>1192</v>
      </c>
      <c r="H427" s="407" t="s">
        <v>811</v>
      </c>
    </row>
    <row r="428" s="408" customFormat="true" ht="12.75" hidden="false" customHeight="false" outlineLevel="0" collapsed="false">
      <c r="B428" s="402" t="n">
        <f aca="false">+B427+1</f>
        <v>415</v>
      </c>
      <c r="C428" s="409" t="s">
        <v>1512</v>
      </c>
      <c r="D428" s="535" t="n">
        <v>3187000</v>
      </c>
      <c r="E428" s="536" t="n">
        <v>3187399</v>
      </c>
      <c r="F428" s="406" t="n">
        <f aca="false">SUM(E428-D428)+1</f>
        <v>400</v>
      </c>
      <c r="G428" s="409" t="s">
        <v>1192</v>
      </c>
      <c r="H428" s="407" t="s">
        <v>811</v>
      </c>
    </row>
    <row r="429" s="408" customFormat="true" ht="12.75" hidden="false" customHeight="false" outlineLevel="0" collapsed="false">
      <c r="B429" s="402" t="n">
        <f aca="false">+B428+1</f>
        <v>416</v>
      </c>
      <c r="C429" s="409" t="s">
        <v>1513</v>
      </c>
      <c r="D429" s="535" t="n">
        <v>3188000</v>
      </c>
      <c r="E429" s="536" t="n">
        <v>3188399</v>
      </c>
      <c r="F429" s="406" t="n">
        <f aca="false">SUM(E429-D429)+1</f>
        <v>400</v>
      </c>
      <c r="G429" s="409" t="s">
        <v>1192</v>
      </c>
      <c r="H429" s="407" t="s">
        <v>811</v>
      </c>
    </row>
    <row r="430" s="408" customFormat="true" ht="12.75" hidden="false" customHeight="false" outlineLevel="0" collapsed="false">
      <c r="B430" s="402" t="n">
        <f aca="false">+B429+1</f>
        <v>417</v>
      </c>
      <c r="C430" s="409" t="s">
        <v>1514</v>
      </c>
      <c r="D430" s="535" t="n">
        <v>3190000</v>
      </c>
      <c r="E430" s="536" t="n">
        <v>3190399</v>
      </c>
      <c r="F430" s="406" t="n">
        <f aca="false">SUM(E430-D430)+1</f>
        <v>400</v>
      </c>
      <c r="G430" s="409" t="s">
        <v>1192</v>
      </c>
      <c r="H430" s="407" t="s">
        <v>811</v>
      </c>
    </row>
    <row r="431" s="408" customFormat="true" ht="12.75" hidden="false" customHeight="false" outlineLevel="0" collapsed="false">
      <c r="B431" s="402" t="n">
        <f aca="false">+B430+1</f>
        <v>418</v>
      </c>
      <c r="C431" s="409" t="s">
        <v>1515</v>
      </c>
      <c r="D431" s="535" t="n">
        <v>3191000</v>
      </c>
      <c r="E431" s="536" t="n">
        <v>3191399</v>
      </c>
      <c r="F431" s="406" t="n">
        <f aca="false">SUM(E431-D431)+1</f>
        <v>400</v>
      </c>
      <c r="G431" s="409" t="s">
        <v>1192</v>
      </c>
      <c r="H431" s="407" t="s">
        <v>811</v>
      </c>
    </row>
    <row r="432" s="408" customFormat="true" ht="12.75" hidden="false" customHeight="false" outlineLevel="0" collapsed="false">
      <c r="B432" s="402" t="n">
        <f aca="false">+B431+1</f>
        <v>419</v>
      </c>
      <c r="C432" s="409" t="s">
        <v>1516</v>
      </c>
      <c r="D432" s="535" t="n">
        <v>3192000</v>
      </c>
      <c r="E432" s="536" t="n">
        <v>3192399</v>
      </c>
      <c r="F432" s="406" t="n">
        <f aca="false">SUM(E432-D432)+1</f>
        <v>400</v>
      </c>
      <c r="G432" s="409" t="s">
        <v>1192</v>
      </c>
      <c r="H432" s="407" t="s">
        <v>811</v>
      </c>
    </row>
    <row r="433" s="408" customFormat="true" ht="12.75" hidden="false" customHeight="false" outlineLevel="0" collapsed="false">
      <c r="B433" s="402" t="n">
        <f aca="false">+B432+1</f>
        <v>420</v>
      </c>
      <c r="C433" s="409" t="s">
        <v>1517</v>
      </c>
      <c r="D433" s="535" t="n">
        <v>3193000</v>
      </c>
      <c r="E433" s="536" t="n">
        <v>3193399</v>
      </c>
      <c r="F433" s="406" t="n">
        <f aca="false">SUM(E433-D433)+1</f>
        <v>400</v>
      </c>
      <c r="G433" s="409" t="s">
        <v>1192</v>
      </c>
      <c r="H433" s="407" t="s">
        <v>811</v>
      </c>
    </row>
    <row r="434" s="408" customFormat="true" ht="12.75" hidden="false" customHeight="false" outlineLevel="0" collapsed="false">
      <c r="B434" s="402" t="n">
        <f aca="false">+B433+1</f>
        <v>421</v>
      </c>
      <c r="C434" s="409" t="s">
        <v>1518</v>
      </c>
      <c r="D434" s="535" t="n">
        <v>3194000</v>
      </c>
      <c r="E434" s="536" t="n">
        <v>3194399</v>
      </c>
      <c r="F434" s="406" t="n">
        <f aca="false">SUM(E434-D434)+1</f>
        <v>400</v>
      </c>
      <c r="G434" s="409" t="s">
        <v>1192</v>
      </c>
      <c r="H434" s="407" t="s">
        <v>811</v>
      </c>
    </row>
    <row r="435" s="408" customFormat="true" ht="12.75" hidden="false" customHeight="false" outlineLevel="0" collapsed="false">
      <c r="B435" s="402" t="n">
        <f aca="false">+B434+1</f>
        <v>422</v>
      </c>
      <c r="C435" s="409" t="s">
        <v>1519</v>
      </c>
      <c r="D435" s="535" t="n">
        <v>3195000</v>
      </c>
      <c r="E435" s="536" t="n">
        <v>3195399</v>
      </c>
      <c r="F435" s="406" t="n">
        <f aca="false">SUM(E435-D435)+1</f>
        <v>400</v>
      </c>
      <c r="G435" s="409" t="s">
        <v>1192</v>
      </c>
      <c r="H435" s="407" t="s">
        <v>811</v>
      </c>
    </row>
    <row r="436" s="408" customFormat="true" ht="12.75" hidden="false" customHeight="false" outlineLevel="0" collapsed="false">
      <c r="B436" s="402" t="n">
        <f aca="false">+B435+1</f>
        <v>423</v>
      </c>
      <c r="C436" s="418" t="s">
        <v>1520</v>
      </c>
      <c r="D436" s="546" t="n">
        <v>3196000</v>
      </c>
      <c r="E436" s="547" t="n">
        <v>3196099</v>
      </c>
      <c r="F436" s="406" t="n">
        <f aca="false">SUM(E436-D436)+1</f>
        <v>100</v>
      </c>
      <c r="G436" s="418" t="s">
        <v>1212</v>
      </c>
      <c r="H436" s="421" t="s">
        <v>811</v>
      </c>
    </row>
    <row r="437" s="408" customFormat="true" ht="12.75" hidden="false" customHeight="false" outlineLevel="0" collapsed="false">
      <c r="B437" s="402" t="n">
        <f aca="false">+B436+1</f>
        <v>424</v>
      </c>
      <c r="C437" s="418" t="s">
        <v>1521</v>
      </c>
      <c r="D437" s="546" t="n">
        <v>3197000</v>
      </c>
      <c r="E437" s="547" t="n">
        <v>3197099</v>
      </c>
      <c r="F437" s="406" t="n">
        <f aca="false">SUM(E437-D437)+1</f>
        <v>100</v>
      </c>
      <c r="G437" s="418" t="s">
        <v>1212</v>
      </c>
      <c r="H437" s="421" t="s">
        <v>811</v>
      </c>
    </row>
    <row r="438" s="408" customFormat="true" ht="12.75" hidden="false" customHeight="false" outlineLevel="0" collapsed="false">
      <c r="B438" s="402" t="n">
        <f aca="false">+B437+1</f>
        <v>425</v>
      </c>
      <c r="C438" s="418" t="s">
        <v>1522</v>
      </c>
      <c r="D438" s="546" t="n">
        <v>3198000</v>
      </c>
      <c r="E438" s="547" t="n">
        <v>3198099</v>
      </c>
      <c r="F438" s="406" t="n">
        <f aca="false">SUM(E438-D438)+1</f>
        <v>100</v>
      </c>
      <c r="G438" s="418" t="s">
        <v>1212</v>
      </c>
      <c r="H438" s="421" t="s">
        <v>811</v>
      </c>
    </row>
    <row r="439" s="408" customFormat="true" ht="12.75" hidden="false" customHeight="false" outlineLevel="0" collapsed="false">
      <c r="B439" s="402" t="n">
        <f aca="false">+B438+1</f>
        <v>426</v>
      </c>
      <c r="C439" s="409" t="s">
        <v>1523</v>
      </c>
      <c r="D439" s="535" t="n">
        <v>3199000</v>
      </c>
      <c r="E439" s="536" t="n">
        <v>3199099</v>
      </c>
      <c r="F439" s="406" t="n">
        <f aca="false">SUM(E439-D439)+1</f>
        <v>100</v>
      </c>
      <c r="G439" s="418" t="s">
        <v>1212</v>
      </c>
      <c r="H439" s="407" t="s">
        <v>811</v>
      </c>
    </row>
    <row r="440" s="408" customFormat="true" ht="12.75" hidden="false" customHeight="false" outlineLevel="0" collapsed="false">
      <c r="B440" s="402" t="n">
        <f aca="false">+B439+1</f>
        <v>427</v>
      </c>
      <c r="C440" s="409" t="s">
        <v>1263</v>
      </c>
      <c r="D440" s="535" t="n">
        <v>3519900</v>
      </c>
      <c r="E440" s="536" t="n">
        <v>3519999</v>
      </c>
      <c r="F440" s="406" t="n">
        <f aca="false">SUM(E440-D440)+1</f>
        <v>100</v>
      </c>
      <c r="G440" s="409" t="s">
        <v>1192</v>
      </c>
      <c r="H440" s="410" t="s">
        <v>811</v>
      </c>
    </row>
    <row r="441" s="408" customFormat="true" ht="12.75" hidden="false" customHeight="false" outlineLevel="0" collapsed="false">
      <c r="B441" s="402" t="n">
        <f aca="false">+B440+1</f>
        <v>428</v>
      </c>
      <c r="C441" s="412" t="s">
        <v>817</v>
      </c>
      <c r="D441" s="533" t="n">
        <v>3532000</v>
      </c>
      <c r="E441" s="534" t="n">
        <v>3532599</v>
      </c>
      <c r="F441" s="406" t="n">
        <f aca="false">SUM(E441-D441)+1</f>
        <v>600</v>
      </c>
      <c r="G441" s="412" t="s">
        <v>1524</v>
      </c>
      <c r="H441" s="410" t="s">
        <v>811</v>
      </c>
    </row>
    <row r="442" s="376" customFormat="true" ht="12.75" hidden="false" customHeight="false" outlineLevel="0" collapsed="false">
      <c r="B442" s="402" t="n">
        <f aca="false">+B441+1</f>
        <v>429</v>
      </c>
      <c r="C442" s="409" t="s">
        <v>1263</v>
      </c>
      <c r="D442" s="535" t="n">
        <v>3700000</v>
      </c>
      <c r="E442" s="536" t="n">
        <v>3719999</v>
      </c>
      <c r="F442" s="406" t="n">
        <f aca="false">SUM(E442-D442)+1</f>
        <v>20000</v>
      </c>
      <c r="G442" s="409" t="s">
        <v>931</v>
      </c>
      <c r="H442" s="407" t="s">
        <v>811</v>
      </c>
    </row>
    <row r="443" s="376" customFormat="true" ht="12.75" hidden="false" customHeight="false" outlineLevel="0" collapsed="false">
      <c r="B443" s="402" t="n">
        <f aca="false">+B442+1</f>
        <v>430</v>
      </c>
      <c r="C443" s="409" t="s">
        <v>1525</v>
      </c>
      <c r="D443" s="535" t="n">
        <v>3720000</v>
      </c>
      <c r="E443" s="536" t="n">
        <v>3729999</v>
      </c>
      <c r="F443" s="406" t="n">
        <f aca="false">SUM(E443-D443)+1</f>
        <v>10000</v>
      </c>
      <c r="G443" s="409" t="s">
        <v>931</v>
      </c>
      <c r="H443" s="407" t="s">
        <v>816</v>
      </c>
    </row>
    <row r="444" s="376" customFormat="true" ht="12.75" hidden="false" customHeight="false" outlineLevel="0" collapsed="false">
      <c r="B444" s="402" t="n">
        <f aca="false">+B443+1</f>
        <v>431</v>
      </c>
      <c r="C444" s="409" t="s">
        <v>1263</v>
      </c>
      <c r="D444" s="535" t="n">
        <v>3730000</v>
      </c>
      <c r="E444" s="536" t="n">
        <v>3732899</v>
      </c>
      <c r="F444" s="406" t="n">
        <f aca="false">SUM(E444-D444)+1</f>
        <v>2900</v>
      </c>
      <c r="G444" s="409" t="s">
        <v>931</v>
      </c>
      <c r="H444" s="407" t="s">
        <v>811</v>
      </c>
    </row>
    <row r="445" s="377" customFormat="true" ht="12.75" hidden="false" customHeight="false" outlineLevel="0" collapsed="false">
      <c r="B445" s="402" t="n">
        <f aca="false">+B444+1</f>
        <v>432</v>
      </c>
      <c r="C445" s="412" t="s">
        <v>1526</v>
      </c>
      <c r="D445" s="533" t="n">
        <v>3732900</v>
      </c>
      <c r="E445" s="534" t="n">
        <v>3732999</v>
      </c>
      <c r="F445" s="406" t="n">
        <f aca="false">SUM(E445-D445)+1</f>
        <v>100</v>
      </c>
      <c r="G445" s="412" t="s">
        <v>931</v>
      </c>
      <c r="H445" s="410" t="s">
        <v>811</v>
      </c>
    </row>
    <row r="446" s="376" customFormat="true" ht="12.75" hidden="false" customHeight="false" outlineLevel="0" collapsed="false">
      <c r="B446" s="402" t="n">
        <f aca="false">+B445+1</f>
        <v>433</v>
      </c>
      <c r="C446" s="409" t="s">
        <v>1263</v>
      </c>
      <c r="D446" s="535" t="n">
        <v>3733000</v>
      </c>
      <c r="E446" s="536" t="n">
        <v>3737999</v>
      </c>
      <c r="F446" s="406" t="n">
        <f aca="false">SUM(E446-D446)+1</f>
        <v>5000</v>
      </c>
      <c r="G446" s="409" t="s">
        <v>931</v>
      </c>
      <c r="H446" s="407" t="s">
        <v>811</v>
      </c>
    </row>
    <row r="447" s="408" customFormat="true" ht="12.75" hidden="false" customHeight="false" outlineLevel="0" collapsed="false">
      <c r="B447" s="402" t="n">
        <f aca="false">+B446+1</f>
        <v>434</v>
      </c>
      <c r="C447" s="409" t="s">
        <v>358</v>
      </c>
      <c r="D447" s="535" t="n">
        <v>3750000</v>
      </c>
      <c r="E447" s="536" t="n">
        <v>3759999</v>
      </c>
      <c r="F447" s="406" t="n">
        <f aca="false">SUM(E447-D447)+1</f>
        <v>10000</v>
      </c>
      <c r="G447" s="409" t="s">
        <v>1192</v>
      </c>
      <c r="H447" s="407" t="s">
        <v>856</v>
      </c>
    </row>
    <row r="448" s="376" customFormat="true" ht="12.75" hidden="false" customHeight="false" outlineLevel="0" collapsed="false">
      <c r="B448" s="402" t="n">
        <f aca="false">+B447+1</f>
        <v>435</v>
      </c>
      <c r="C448" s="409" t="s">
        <v>1527</v>
      </c>
      <c r="D448" s="535" t="n">
        <v>3800000</v>
      </c>
      <c r="E448" s="536" t="n">
        <v>3806399</v>
      </c>
      <c r="F448" s="406" t="n">
        <f aca="false">SUM(E448-D448)+1</f>
        <v>6400</v>
      </c>
      <c r="G448" s="409" t="s">
        <v>1192</v>
      </c>
      <c r="H448" s="407" t="s">
        <v>811</v>
      </c>
    </row>
    <row r="449" s="376" customFormat="true" ht="12.75" hidden="false" customHeight="false" outlineLevel="0" collapsed="false">
      <c r="B449" s="402" t="n">
        <f aca="false">+B448+1</f>
        <v>436</v>
      </c>
      <c r="C449" s="409" t="s">
        <v>1528</v>
      </c>
      <c r="D449" s="535" t="n">
        <v>3807000</v>
      </c>
      <c r="E449" s="536" t="n">
        <v>3807399</v>
      </c>
      <c r="F449" s="406" t="n">
        <f aca="false">SUM(E449-D449)+1</f>
        <v>400</v>
      </c>
      <c r="G449" s="409" t="s">
        <v>1192</v>
      </c>
      <c r="H449" s="407" t="s">
        <v>811</v>
      </c>
    </row>
    <row r="450" s="376" customFormat="true" ht="12.75" hidden="false" customHeight="false" outlineLevel="0" collapsed="false">
      <c r="B450" s="402" t="n">
        <f aca="false">+B449+1</f>
        <v>437</v>
      </c>
      <c r="C450" s="409" t="s">
        <v>1529</v>
      </c>
      <c r="D450" s="535" t="n">
        <v>3810000</v>
      </c>
      <c r="E450" s="536" t="n">
        <v>3815999</v>
      </c>
      <c r="F450" s="406" t="n">
        <f aca="false">SUM(E450-D450)+1</f>
        <v>6000</v>
      </c>
      <c r="G450" s="409" t="s">
        <v>1192</v>
      </c>
      <c r="H450" s="407" t="s">
        <v>811</v>
      </c>
    </row>
    <row r="451" s="376" customFormat="true" ht="12.75" hidden="false" customHeight="false" outlineLevel="0" collapsed="false">
      <c r="B451" s="402" t="n">
        <f aca="false">+B450+1</f>
        <v>438</v>
      </c>
      <c r="C451" s="412" t="s">
        <v>1193</v>
      </c>
      <c r="D451" s="535" t="n">
        <v>3816000</v>
      </c>
      <c r="E451" s="536" t="n">
        <v>3819599</v>
      </c>
      <c r="F451" s="406" t="n">
        <f aca="false">SUM(E451-D451)+1</f>
        <v>3600</v>
      </c>
      <c r="G451" s="409" t="s">
        <v>1192</v>
      </c>
      <c r="H451" s="407" t="s">
        <v>811</v>
      </c>
    </row>
    <row r="452" s="411" customFormat="true" ht="12.75" hidden="false" customHeight="false" outlineLevel="0" collapsed="false">
      <c r="B452" s="402" t="n">
        <f aca="false">+B451+1</f>
        <v>439</v>
      </c>
      <c r="C452" s="412" t="s">
        <v>1193</v>
      </c>
      <c r="D452" s="535" t="n">
        <v>3820000</v>
      </c>
      <c r="E452" s="536" t="n">
        <v>3827499</v>
      </c>
      <c r="F452" s="406" t="n">
        <f aca="false">SUM(E452-D452)+1</f>
        <v>7500</v>
      </c>
      <c r="G452" s="409" t="s">
        <v>1192</v>
      </c>
      <c r="H452" s="407" t="s">
        <v>811</v>
      </c>
    </row>
    <row r="453" s="376" customFormat="true" ht="12.75" hidden="false" customHeight="false" outlineLevel="0" collapsed="false">
      <c r="B453" s="402" t="n">
        <f aca="false">+B452+1</f>
        <v>440</v>
      </c>
      <c r="C453" s="409" t="s">
        <v>1530</v>
      </c>
      <c r="D453" s="535" t="n">
        <v>3828000</v>
      </c>
      <c r="E453" s="536" t="n">
        <v>3828699</v>
      </c>
      <c r="F453" s="406" t="n">
        <f aca="false">SUM(E453-D453)+1</f>
        <v>700</v>
      </c>
      <c r="G453" s="409" t="s">
        <v>1192</v>
      </c>
      <c r="H453" s="407" t="s">
        <v>811</v>
      </c>
    </row>
    <row r="454" s="377" customFormat="true" ht="12.75" hidden="false" customHeight="false" outlineLevel="0" collapsed="false">
      <c r="B454" s="402" t="n">
        <f aca="false">+B453+1</f>
        <v>441</v>
      </c>
      <c r="C454" s="412" t="s">
        <v>1526</v>
      </c>
      <c r="D454" s="533" t="n">
        <v>3830000</v>
      </c>
      <c r="E454" s="534" t="n">
        <v>3831999</v>
      </c>
      <c r="F454" s="406" t="n">
        <f aca="false">SUM(E454-D454)+1</f>
        <v>2000</v>
      </c>
      <c r="G454" s="431" t="s">
        <v>1524</v>
      </c>
      <c r="H454" s="410" t="s">
        <v>811</v>
      </c>
    </row>
    <row r="455" s="376" customFormat="true" ht="12.75" hidden="false" customHeight="false" outlineLevel="0" collapsed="false">
      <c r="B455" s="402" t="n">
        <f aca="false">+B454+1</f>
        <v>442</v>
      </c>
      <c r="C455" s="409" t="s">
        <v>1531</v>
      </c>
      <c r="D455" s="535" t="n">
        <v>3840000</v>
      </c>
      <c r="E455" s="536" t="n">
        <v>3846899</v>
      </c>
      <c r="F455" s="406" t="n">
        <f aca="false">SUM(E455-D455)+1</f>
        <v>6900</v>
      </c>
      <c r="G455" s="409" t="s">
        <v>1192</v>
      </c>
      <c r="H455" s="407" t="s">
        <v>811</v>
      </c>
    </row>
    <row r="456" s="376" customFormat="true" ht="12.75" hidden="false" customHeight="false" outlineLevel="0" collapsed="false">
      <c r="B456" s="402" t="n">
        <f aca="false">+B455+1</f>
        <v>443</v>
      </c>
      <c r="C456" s="409" t="s">
        <v>1532</v>
      </c>
      <c r="D456" s="535" t="n">
        <v>3847000</v>
      </c>
      <c r="E456" s="536" t="n">
        <v>3852999</v>
      </c>
      <c r="F456" s="406" t="n">
        <f aca="false">SUM(E456-D456)+1</f>
        <v>6000</v>
      </c>
      <c r="G456" s="409" t="s">
        <v>1192</v>
      </c>
      <c r="H456" s="407" t="s">
        <v>811</v>
      </c>
    </row>
    <row r="457" s="376" customFormat="true" ht="12.75" hidden="false" customHeight="false" outlineLevel="0" collapsed="false">
      <c r="B457" s="402" t="n">
        <f aca="false">+B456+1</f>
        <v>444</v>
      </c>
      <c r="C457" s="409" t="s">
        <v>1533</v>
      </c>
      <c r="D457" s="535" t="n">
        <v>3853000</v>
      </c>
      <c r="E457" s="536" t="n">
        <v>3862599</v>
      </c>
      <c r="F457" s="406" t="n">
        <f aca="false">SUM(E457-D457)+1</f>
        <v>9600</v>
      </c>
      <c r="G457" s="409" t="s">
        <v>1192</v>
      </c>
      <c r="H457" s="407" t="s">
        <v>811</v>
      </c>
    </row>
    <row r="458" s="376" customFormat="true" ht="12.75" hidden="false" customHeight="false" outlineLevel="0" collapsed="false">
      <c r="B458" s="402" t="n">
        <f aca="false">+B457+1</f>
        <v>445</v>
      </c>
      <c r="C458" s="409" t="s">
        <v>1534</v>
      </c>
      <c r="D458" s="535" t="n">
        <v>3863000</v>
      </c>
      <c r="E458" s="536" t="n">
        <v>3868999</v>
      </c>
      <c r="F458" s="406" t="n">
        <f aca="false">SUM(E458-D458)+1</f>
        <v>6000</v>
      </c>
      <c r="G458" s="409" t="s">
        <v>1192</v>
      </c>
      <c r="H458" s="407" t="s">
        <v>811</v>
      </c>
    </row>
    <row r="459" s="376" customFormat="true" ht="12.75" hidden="false" customHeight="false" outlineLevel="0" collapsed="false">
      <c r="B459" s="402" t="n">
        <f aca="false">+B458+1</f>
        <v>446</v>
      </c>
      <c r="C459" s="409" t="s">
        <v>1535</v>
      </c>
      <c r="D459" s="535" t="n">
        <v>3869000</v>
      </c>
      <c r="E459" s="536" t="n">
        <v>3875999</v>
      </c>
      <c r="F459" s="406" t="n">
        <f aca="false">SUM(E459-D459)+1</f>
        <v>7000</v>
      </c>
      <c r="G459" s="409" t="s">
        <v>1192</v>
      </c>
      <c r="H459" s="407" t="s">
        <v>811</v>
      </c>
    </row>
    <row r="460" s="376" customFormat="true" ht="12.75" hidden="false" customHeight="false" outlineLevel="0" collapsed="false">
      <c r="B460" s="402" t="n">
        <f aca="false">+B459+1</f>
        <v>447</v>
      </c>
      <c r="C460" s="409" t="s">
        <v>1496</v>
      </c>
      <c r="D460" s="535" t="n">
        <v>3876000</v>
      </c>
      <c r="E460" s="536" t="n">
        <v>3881999</v>
      </c>
      <c r="F460" s="406" t="n">
        <f aca="false">SUM(E460-D460)+1</f>
        <v>6000</v>
      </c>
      <c r="G460" s="409" t="s">
        <v>1192</v>
      </c>
      <c r="H460" s="407" t="s">
        <v>811</v>
      </c>
    </row>
    <row r="461" s="376" customFormat="true" ht="12.75" hidden="false" customHeight="false" outlineLevel="0" collapsed="false">
      <c r="B461" s="402" t="n">
        <f aca="false">+B460+1</f>
        <v>448</v>
      </c>
      <c r="C461" s="409" t="s">
        <v>1536</v>
      </c>
      <c r="D461" s="535" t="n">
        <v>3882000</v>
      </c>
      <c r="E461" s="536" t="n">
        <v>3882099</v>
      </c>
      <c r="F461" s="406" t="n">
        <f aca="false">SUM(E461-D461)+1</f>
        <v>100</v>
      </c>
      <c r="G461" s="409" t="s">
        <v>1192</v>
      </c>
      <c r="H461" s="407" t="s">
        <v>811</v>
      </c>
    </row>
    <row r="462" s="376" customFormat="true" ht="12.75" hidden="false" customHeight="false" outlineLevel="0" collapsed="false">
      <c r="B462" s="402" t="n">
        <f aca="false">+B461+1</f>
        <v>449</v>
      </c>
      <c r="C462" s="412" t="s">
        <v>1193</v>
      </c>
      <c r="D462" s="535" t="n">
        <v>3883000</v>
      </c>
      <c r="E462" s="536" t="n">
        <v>3886599</v>
      </c>
      <c r="F462" s="406" t="n">
        <f aca="false">SUM(E462-D462)+1</f>
        <v>3600</v>
      </c>
      <c r="G462" s="409" t="s">
        <v>1192</v>
      </c>
      <c r="H462" s="407" t="s">
        <v>811</v>
      </c>
    </row>
    <row r="463" s="376" customFormat="true" ht="12.75" hidden="false" customHeight="false" outlineLevel="0" collapsed="false">
      <c r="B463" s="402" t="n">
        <f aca="false">+B462+1</f>
        <v>450</v>
      </c>
      <c r="C463" s="409" t="s">
        <v>1537</v>
      </c>
      <c r="D463" s="535" t="n">
        <v>3887000</v>
      </c>
      <c r="E463" s="536" t="n">
        <v>3887199</v>
      </c>
      <c r="F463" s="406" t="n">
        <f aca="false">SUM(E463-D463)+1</f>
        <v>200</v>
      </c>
      <c r="G463" s="409" t="s">
        <v>1192</v>
      </c>
      <c r="H463" s="407" t="s">
        <v>811</v>
      </c>
    </row>
    <row r="464" s="376" customFormat="true" ht="12.75" hidden="false" customHeight="false" outlineLevel="0" collapsed="false">
      <c r="B464" s="402" t="n">
        <f aca="false">+B463+1</f>
        <v>451</v>
      </c>
      <c r="C464" s="409" t="s">
        <v>1538</v>
      </c>
      <c r="D464" s="535" t="n">
        <v>3888000</v>
      </c>
      <c r="E464" s="536" t="n">
        <v>3888199</v>
      </c>
      <c r="F464" s="406" t="n">
        <f aca="false">SUM(E464-D464)+1</f>
        <v>200</v>
      </c>
      <c r="G464" s="409" t="s">
        <v>1192</v>
      </c>
      <c r="H464" s="407" t="s">
        <v>811</v>
      </c>
    </row>
    <row r="465" s="376" customFormat="true" ht="12.75" hidden="false" customHeight="false" outlineLevel="0" collapsed="false">
      <c r="B465" s="402" t="n">
        <f aca="false">+B464+1</f>
        <v>452</v>
      </c>
      <c r="C465" s="409" t="s">
        <v>1539</v>
      </c>
      <c r="D465" s="535" t="n">
        <v>3889000</v>
      </c>
      <c r="E465" s="536" t="n">
        <v>3889099</v>
      </c>
      <c r="F465" s="406" t="n">
        <f aca="false">SUM(E465-D465)+1</f>
        <v>100</v>
      </c>
      <c r="G465" s="409" t="s">
        <v>1192</v>
      </c>
      <c r="H465" s="407" t="s">
        <v>811</v>
      </c>
    </row>
    <row r="466" s="376" customFormat="true" ht="12.75" hidden="false" customHeight="true" outlineLevel="0" collapsed="false">
      <c r="B466" s="402" t="n">
        <f aca="false">+B465+1</f>
        <v>453</v>
      </c>
      <c r="C466" s="409" t="s">
        <v>1540</v>
      </c>
      <c r="D466" s="535" t="n">
        <v>3890000</v>
      </c>
      <c r="E466" s="536" t="n">
        <v>3890099</v>
      </c>
      <c r="F466" s="406" t="n">
        <f aca="false">SUM(E466-D466)+1</f>
        <v>100</v>
      </c>
      <c r="G466" s="418" t="s">
        <v>1212</v>
      </c>
      <c r="H466" s="407" t="s">
        <v>811</v>
      </c>
    </row>
    <row r="467" s="376" customFormat="true" ht="12.75" hidden="false" customHeight="true" outlineLevel="0" collapsed="false">
      <c r="B467" s="402" t="n">
        <f aca="false">+B466+1</f>
        <v>454</v>
      </c>
      <c r="C467" s="412" t="s">
        <v>1193</v>
      </c>
      <c r="D467" s="533" t="n">
        <v>3891000</v>
      </c>
      <c r="E467" s="534" t="n">
        <v>3891099</v>
      </c>
      <c r="F467" s="406" t="n">
        <f aca="false">SUM(E467-D467)+1</f>
        <v>100</v>
      </c>
      <c r="G467" s="412" t="s">
        <v>1212</v>
      </c>
      <c r="H467" s="410" t="s">
        <v>811</v>
      </c>
    </row>
    <row r="468" s="411" customFormat="true" ht="12.75" hidden="false" customHeight="true" outlineLevel="0" collapsed="false">
      <c r="B468" s="402" t="n">
        <f aca="false">+B467+1</f>
        <v>455</v>
      </c>
      <c r="C468" s="409" t="s">
        <v>1541</v>
      </c>
      <c r="D468" s="535" t="n">
        <v>3892000</v>
      </c>
      <c r="E468" s="536" t="n">
        <v>3892099</v>
      </c>
      <c r="F468" s="406" t="n">
        <f aca="false">SUM(E468-D468)+1</f>
        <v>100</v>
      </c>
      <c r="G468" s="418" t="s">
        <v>1212</v>
      </c>
      <c r="H468" s="407" t="s">
        <v>811</v>
      </c>
    </row>
    <row r="469" s="376" customFormat="true" ht="12.75" hidden="false" customHeight="true" outlineLevel="0" collapsed="false">
      <c r="B469" s="402" t="n">
        <f aca="false">+B468+1</f>
        <v>456</v>
      </c>
      <c r="C469" s="412" t="s">
        <v>1193</v>
      </c>
      <c r="D469" s="535" t="n">
        <v>3893000</v>
      </c>
      <c r="E469" s="536" t="n">
        <v>3893099</v>
      </c>
      <c r="F469" s="406" t="n">
        <f aca="false">SUM(E469-D469)+1</f>
        <v>100</v>
      </c>
      <c r="G469" s="418" t="s">
        <v>1212</v>
      </c>
      <c r="H469" s="407" t="s">
        <v>811</v>
      </c>
    </row>
    <row r="470" s="411" customFormat="true" ht="12.75" hidden="false" customHeight="true" outlineLevel="0" collapsed="false">
      <c r="B470" s="402" t="n">
        <f aca="false">+B469+1</f>
        <v>457</v>
      </c>
      <c r="C470" s="409" t="s">
        <v>1542</v>
      </c>
      <c r="D470" s="535" t="n">
        <v>3894000</v>
      </c>
      <c r="E470" s="536" t="n">
        <v>3894099</v>
      </c>
      <c r="F470" s="406" t="n">
        <f aca="false">SUM(E470-D470)+1</f>
        <v>100</v>
      </c>
      <c r="G470" s="418" t="s">
        <v>1212</v>
      </c>
      <c r="H470" s="407" t="s">
        <v>811</v>
      </c>
    </row>
    <row r="471" s="376" customFormat="true" ht="12.75" hidden="false" customHeight="true" outlineLevel="0" collapsed="false">
      <c r="B471" s="402" t="n">
        <f aca="false">+B470+1</f>
        <v>458</v>
      </c>
      <c r="C471" s="409" t="s">
        <v>1543</v>
      </c>
      <c r="D471" s="535" t="n">
        <v>3895000</v>
      </c>
      <c r="E471" s="536" t="n">
        <v>3895099</v>
      </c>
      <c r="F471" s="406" t="n">
        <f aca="false">SUM(E471-D471)+1</f>
        <v>100</v>
      </c>
      <c r="G471" s="418" t="s">
        <v>1212</v>
      </c>
      <c r="H471" s="407" t="s">
        <v>811</v>
      </c>
    </row>
    <row r="472" s="376" customFormat="true" ht="12.75" hidden="false" customHeight="true" outlineLevel="0" collapsed="false">
      <c r="B472" s="402" t="n">
        <f aca="false">+B471+1</f>
        <v>459</v>
      </c>
      <c r="C472" s="412" t="s">
        <v>1193</v>
      </c>
      <c r="D472" s="535" t="n">
        <v>3896000</v>
      </c>
      <c r="E472" s="536" t="n">
        <v>3896099</v>
      </c>
      <c r="F472" s="406" t="n">
        <f aca="false">SUM(E472-D472)+1</f>
        <v>100</v>
      </c>
      <c r="G472" s="418" t="s">
        <v>1212</v>
      </c>
      <c r="H472" s="407" t="s">
        <v>811</v>
      </c>
    </row>
    <row r="473" s="376" customFormat="true" ht="12.75" hidden="false" customHeight="true" outlineLevel="0" collapsed="false">
      <c r="B473" s="402" t="n">
        <f aca="false">+B472+1</f>
        <v>460</v>
      </c>
      <c r="C473" s="409" t="s">
        <v>1544</v>
      </c>
      <c r="D473" s="535" t="n">
        <v>3898000</v>
      </c>
      <c r="E473" s="536" t="n">
        <v>3898099</v>
      </c>
      <c r="F473" s="406" t="n">
        <f aca="false">SUM(E473-D473)+1</f>
        <v>100</v>
      </c>
      <c r="G473" s="409" t="s">
        <v>1192</v>
      </c>
      <c r="H473" s="407" t="s">
        <v>811</v>
      </c>
    </row>
    <row r="474" s="376" customFormat="true" ht="12.75" hidden="false" customHeight="false" outlineLevel="0" collapsed="false">
      <c r="B474" s="402" t="n">
        <f aca="false">+B473+1</f>
        <v>461</v>
      </c>
      <c r="C474" s="409" t="s">
        <v>1545</v>
      </c>
      <c r="D474" s="535" t="n">
        <v>3899000</v>
      </c>
      <c r="E474" s="536" t="n">
        <v>3899199</v>
      </c>
      <c r="F474" s="406" t="n">
        <f aca="false">SUM(E474-D474)+1</f>
        <v>200</v>
      </c>
      <c r="G474" s="409" t="s">
        <v>1192</v>
      </c>
      <c r="H474" s="407" t="s">
        <v>811</v>
      </c>
    </row>
    <row r="475" s="376" customFormat="true" ht="12.75" hidden="false" customHeight="false" outlineLevel="0" collapsed="false">
      <c r="B475" s="402" t="n">
        <f aca="false">+B474+1</f>
        <v>462</v>
      </c>
      <c r="C475" s="409" t="s">
        <v>1546</v>
      </c>
      <c r="D475" s="535" t="n">
        <v>3900000</v>
      </c>
      <c r="E475" s="536" t="n">
        <v>3903999</v>
      </c>
      <c r="F475" s="406" t="n">
        <f aca="false">SUM(E475-D475)+1</f>
        <v>4000</v>
      </c>
      <c r="G475" s="409" t="s">
        <v>1192</v>
      </c>
      <c r="H475" s="407" t="s">
        <v>1008</v>
      </c>
    </row>
    <row r="476" s="376" customFormat="true" ht="12" hidden="false" customHeight="true" outlineLevel="0" collapsed="false">
      <c r="B476" s="402" t="n">
        <f aca="false">+B475+1</f>
        <v>463</v>
      </c>
      <c r="C476" s="409" t="s">
        <v>1547</v>
      </c>
      <c r="D476" s="535" t="n">
        <v>3904000</v>
      </c>
      <c r="E476" s="536" t="n">
        <v>3905499</v>
      </c>
      <c r="F476" s="406" t="n">
        <f aca="false">SUM(E476-D476)+1</f>
        <v>1500</v>
      </c>
      <c r="G476" s="409" t="s">
        <v>1192</v>
      </c>
      <c r="H476" s="407" t="s">
        <v>1008</v>
      </c>
    </row>
    <row r="477" s="408" customFormat="true" ht="12.75" hidden="false" customHeight="false" outlineLevel="0" collapsed="false">
      <c r="B477" s="402" t="n">
        <f aca="false">+B476+1</f>
        <v>464</v>
      </c>
      <c r="C477" s="412" t="s">
        <v>1546</v>
      </c>
      <c r="D477" s="533" t="n">
        <v>3906000</v>
      </c>
      <c r="E477" s="534" t="n">
        <v>3919999</v>
      </c>
      <c r="F477" s="406" t="n">
        <f aca="false">SUM(E477-D477)+1</f>
        <v>14000</v>
      </c>
      <c r="G477" s="412" t="s">
        <v>1192</v>
      </c>
      <c r="H477" s="410" t="s">
        <v>1008</v>
      </c>
    </row>
    <row r="478" s="376" customFormat="true" ht="12.75" hidden="false" customHeight="false" outlineLevel="0" collapsed="false">
      <c r="B478" s="402" t="n">
        <f aca="false">+B477+1</f>
        <v>465</v>
      </c>
      <c r="C478" s="409" t="s">
        <v>1548</v>
      </c>
      <c r="D478" s="535" t="n">
        <v>3920000</v>
      </c>
      <c r="E478" s="536" t="n">
        <v>3921299</v>
      </c>
      <c r="F478" s="406" t="n">
        <f aca="false">SUM(E478-D478)+1</f>
        <v>1300</v>
      </c>
      <c r="G478" s="409" t="s">
        <v>1192</v>
      </c>
      <c r="H478" s="407" t="s">
        <v>1008</v>
      </c>
    </row>
    <row r="479" s="376" customFormat="true" ht="12.75" hidden="false" customHeight="false" outlineLevel="0" collapsed="false">
      <c r="B479" s="402" t="n">
        <f aca="false">+B478+1</f>
        <v>466</v>
      </c>
      <c r="C479" s="409" t="s">
        <v>1549</v>
      </c>
      <c r="D479" s="535" t="n">
        <v>3922000</v>
      </c>
      <c r="E479" s="536" t="n">
        <v>3922299</v>
      </c>
      <c r="F479" s="406" t="n">
        <f aca="false">SUM(E479-D479)+1</f>
        <v>300</v>
      </c>
      <c r="G479" s="409" t="s">
        <v>1192</v>
      </c>
      <c r="H479" s="407" t="s">
        <v>1008</v>
      </c>
    </row>
    <row r="480" s="376" customFormat="true" ht="12.75" hidden="false" customHeight="false" outlineLevel="0" collapsed="false">
      <c r="B480" s="402" t="n">
        <f aca="false">+B479+1</f>
        <v>467</v>
      </c>
      <c r="C480" s="409" t="s">
        <v>1546</v>
      </c>
      <c r="D480" s="535" t="n">
        <v>3930000</v>
      </c>
      <c r="E480" s="536" t="n">
        <v>3930499</v>
      </c>
      <c r="F480" s="406" t="n">
        <f aca="false">SUM(E480-D480)+1</f>
        <v>500</v>
      </c>
      <c r="G480" s="409" t="s">
        <v>1192</v>
      </c>
      <c r="H480" s="407" t="s">
        <v>1008</v>
      </c>
    </row>
    <row r="481" s="376" customFormat="true" ht="12.75" hidden="false" customHeight="false" outlineLevel="0" collapsed="false">
      <c r="B481" s="402" t="n">
        <f aca="false">+B480+1</f>
        <v>468</v>
      </c>
      <c r="C481" s="409" t="s">
        <v>1550</v>
      </c>
      <c r="D481" s="535" t="n">
        <v>3931000</v>
      </c>
      <c r="E481" s="536" t="n">
        <v>3931799</v>
      </c>
      <c r="F481" s="406" t="n">
        <f aca="false">SUM(E481-D481)+1</f>
        <v>800</v>
      </c>
      <c r="G481" s="409" t="s">
        <v>1192</v>
      </c>
      <c r="H481" s="407" t="s">
        <v>1008</v>
      </c>
    </row>
    <row r="482" s="376" customFormat="true" ht="12.75" hidden="false" customHeight="false" outlineLevel="0" collapsed="false">
      <c r="B482" s="402" t="n">
        <f aca="false">+B481+1</f>
        <v>469</v>
      </c>
      <c r="C482" s="409" t="s">
        <v>1551</v>
      </c>
      <c r="D482" s="535" t="n">
        <v>3940000</v>
      </c>
      <c r="E482" s="536" t="n">
        <v>3940999</v>
      </c>
      <c r="F482" s="406" t="n">
        <f aca="false">SUM(E482-D482)+1</f>
        <v>1000</v>
      </c>
      <c r="G482" s="409" t="s">
        <v>1192</v>
      </c>
      <c r="H482" s="407" t="s">
        <v>1008</v>
      </c>
    </row>
    <row r="483" s="376" customFormat="true" ht="12.75" hidden="false" customHeight="false" outlineLevel="0" collapsed="false">
      <c r="B483" s="402" t="n">
        <f aca="false">+B482+1</f>
        <v>470</v>
      </c>
      <c r="C483" s="409" t="s">
        <v>1552</v>
      </c>
      <c r="D483" s="535" t="n">
        <v>3945000</v>
      </c>
      <c r="E483" s="536" t="n">
        <v>3946999</v>
      </c>
      <c r="F483" s="406" t="n">
        <f aca="false">SUM(E483-D483)+1</f>
        <v>2000</v>
      </c>
      <c r="G483" s="409" t="s">
        <v>1192</v>
      </c>
      <c r="H483" s="407" t="s">
        <v>1008</v>
      </c>
    </row>
    <row r="484" s="376" customFormat="true" ht="12.75" hidden="false" customHeight="false" outlineLevel="0" collapsed="false">
      <c r="B484" s="402" t="n">
        <f aca="false">+B483+1</f>
        <v>471</v>
      </c>
      <c r="C484" s="409" t="s">
        <v>1553</v>
      </c>
      <c r="D484" s="535" t="n">
        <v>3950000</v>
      </c>
      <c r="E484" s="536" t="n">
        <v>3951999</v>
      </c>
      <c r="F484" s="406" t="n">
        <f aca="false">SUM(E484-D484)+1</f>
        <v>2000</v>
      </c>
      <c r="G484" s="409" t="s">
        <v>1192</v>
      </c>
      <c r="H484" s="407" t="s">
        <v>1008</v>
      </c>
    </row>
    <row r="485" s="376" customFormat="true" ht="12.75" hidden="false" customHeight="false" outlineLevel="0" collapsed="false">
      <c r="B485" s="402" t="n">
        <f aca="false">+B484+1</f>
        <v>472</v>
      </c>
      <c r="C485" s="409" t="s">
        <v>1554</v>
      </c>
      <c r="D485" s="535" t="n">
        <v>3952000</v>
      </c>
      <c r="E485" s="536" t="n">
        <v>3952499</v>
      </c>
      <c r="F485" s="406" t="n">
        <f aca="false">SUM(E485-D485)+1</f>
        <v>500</v>
      </c>
      <c r="G485" s="409" t="s">
        <v>1192</v>
      </c>
      <c r="H485" s="407" t="s">
        <v>1008</v>
      </c>
    </row>
    <row r="486" s="408" customFormat="true" ht="12.75" hidden="false" customHeight="false" outlineLevel="0" collapsed="false">
      <c r="B486" s="402" t="n">
        <f aca="false">+B485+1</f>
        <v>473</v>
      </c>
      <c r="C486" s="409" t="s">
        <v>1555</v>
      </c>
      <c r="D486" s="535" t="n">
        <v>3960000</v>
      </c>
      <c r="E486" s="536" t="n">
        <v>3961999</v>
      </c>
      <c r="F486" s="406" t="n">
        <f aca="false">SUM(E486-D486)+1</f>
        <v>2000</v>
      </c>
      <c r="G486" s="409" t="s">
        <v>1192</v>
      </c>
      <c r="H486" s="407" t="s">
        <v>1008</v>
      </c>
    </row>
    <row r="487" s="408" customFormat="true" ht="12.75" hidden="false" customHeight="false" outlineLevel="0" collapsed="false">
      <c r="B487" s="402" t="n">
        <f aca="false">+B486+1</f>
        <v>474</v>
      </c>
      <c r="C487" s="412" t="s">
        <v>1556</v>
      </c>
      <c r="D487" s="533" t="n">
        <v>3980000</v>
      </c>
      <c r="E487" s="534" t="n">
        <v>3984999</v>
      </c>
      <c r="F487" s="406" t="n">
        <f aca="false">SUM(E487-D487)+1</f>
        <v>5000</v>
      </c>
      <c r="G487" s="418" t="s">
        <v>1212</v>
      </c>
      <c r="H487" s="410" t="s">
        <v>1008</v>
      </c>
    </row>
    <row r="488" s="376" customFormat="true" ht="12.75" hidden="false" customHeight="false" outlineLevel="0" collapsed="false">
      <c r="B488" s="402" t="n">
        <f aca="false">+B487+1</f>
        <v>475</v>
      </c>
      <c r="C488" s="409" t="s">
        <v>358</v>
      </c>
      <c r="D488" s="548" t="n">
        <v>4000000</v>
      </c>
      <c r="E488" s="549" t="n">
        <v>4009999</v>
      </c>
      <c r="F488" s="406" t="n">
        <f aca="false">SUM(E488-D488)+1</f>
        <v>10000</v>
      </c>
      <c r="G488" s="409" t="s">
        <v>1192</v>
      </c>
      <c r="H488" s="407" t="s">
        <v>856</v>
      </c>
    </row>
    <row r="489" s="376" customFormat="true" ht="12.75" hidden="false" customHeight="false" outlineLevel="0" collapsed="false">
      <c r="B489" s="402" t="n">
        <f aca="false">+B488+1</f>
        <v>476</v>
      </c>
      <c r="C489" s="412" t="s">
        <v>1193</v>
      </c>
      <c r="D489" s="548" t="n">
        <v>4500000</v>
      </c>
      <c r="E489" s="549" t="n">
        <v>4504599</v>
      </c>
      <c r="F489" s="406" t="n">
        <f aca="false">SUM(E489-D489)+1</f>
        <v>4600</v>
      </c>
      <c r="G489" s="409" t="s">
        <v>1192</v>
      </c>
      <c r="H489" s="407" t="s">
        <v>811</v>
      </c>
    </row>
    <row r="490" s="376" customFormat="true" ht="12.75" hidden="false" customHeight="false" outlineLevel="0" collapsed="false">
      <c r="B490" s="402" t="n">
        <f aca="false">+B489+1</f>
        <v>477</v>
      </c>
      <c r="C490" s="412" t="s">
        <v>1193</v>
      </c>
      <c r="D490" s="548" t="n">
        <v>4505000</v>
      </c>
      <c r="E490" s="549" t="n">
        <v>4508599</v>
      </c>
      <c r="F490" s="406" t="n">
        <f aca="false">SUM(E490-D490)+1</f>
        <v>3600</v>
      </c>
      <c r="G490" s="409" t="s">
        <v>1192</v>
      </c>
      <c r="H490" s="407" t="s">
        <v>811</v>
      </c>
    </row>
    <row r="491" s="411" customFormat="true" ht="12.75" hidden="false" customHeight="false" outlineLevel="0" collapsed="false">
      <c r="B491" s="402" t="n">
        <f aca="false">+B490+1</f>
        <v>478</v>
      </c>
      <c r="C491" s="412" t="s">
        <v>1193</v>
      </c>
      <c r="D491" s="548" t="n">
        <v>4510000</v>
      </c>
      <c r="E491" s="549" t="n">
        <v>4513599</v>
      </c>
      <c r="F491" s="406" t="n">
        <f aca="false">SUM(E491-D491)+1</f>
        <v>3600</v>
      </c>
      <c r="G491" s="409" t="s">
        <v>1212</v>
      </c>
      <c r="H491" s="407" t="s">
        <v>811</v>
      </c>
    </row>
    <row r="492" s="376" customFormat="true" ht="12.75" hidden="false" customHeight="false" outlineLevel="0" collapsed="false">
      <c r="B492" s="402" t="n">
        <f aca="false">+B491+1</f>
        <v>479</v>
      </c>
      <c r="C492" s="412" t="s">
        <v>1193</v>
      </c>
      <c r="D492" s="548" t="n">
        <v>4515000</v>
      </c>
      <c r="E492" s="549" t="n">
        <v>4518599</v>
      </c>
      <c r="F492" s="406" t="n">
        <f aca="false">SUM(E492-D492)+1</f>
        <v>3600</v>
      </c>
      <c r="G492" s="409" t="s">
        <v>1212</v>
      </c>
      <c r="H492" s="407" t="s">
        <v>811</v>
      </c>
    </row>
    <row r="493" s="376" customFormat="true" ht="12.75" hidden="false" customHeight="false" outlineLevel="0" collapsed="false">
      <c r="B493" s="402" t="n">
        <f aca="false">+B492+1</f>
        <v>480</v>
      </c>
      <c r="C493" s="412" t="s">
        <v>1193</v>
      </c>
      <c r="D493" s="548" t="n">
        <v>4520000</v>
      </c>
      <c r="E493" s="549" t="n">
        <v>4525999</v>
      </c>
      <c r="F493" s="406" t="n">
        <f aca="false">SUM(E493-D493)+1</f>
        <v>6000</v>
      </c>
      <c r="G493" s="409" t="s">
        <v>1212</v>
      </c>
      <c r="H493" s="407" t="s">
        <v>811</v>
      </c>
    </row>
    <row r="494" s="376" customFormat="true" ht="12.75" hidden="false" customHeight="false" outlineLevel="0" collapsed="false">
      <c r="B494" s="402" t="n">
        <f aca="false">+B493+1</f>
        <v>481</v>
      </c>
      <c r="C494" s="409" t="s">
        <v>1557</v>
      </c>
      <c r="D494" s="548" t="n">
        <v>4529000</v>
      </c>
      <c r="E494" s="549" t="n">
        <v>4529199</v>
      </c>
      <c r="F494" s="406" t="n">
        <f aca="false">SUM(E494-D494)+1</f>
        <v>200</v>
      </c>
      <c r="G494" s="409" t="s">
        <v>1212</v>
      </c>
      <c r="H494" s="407" t="s">
        <v>811</v>
      </c>
    </row>
    <row r="495" s="376" customFormat="true" ht="12.75" hidden="false" customHeight="false" outlineLevel="0" collapsed="false">
      <c r="B495" s="402" t="n">
        <f aca="false">+B494+1</f>
        <v>482</v>
      </c>
      <c r="C495" s="412" t="s">
        <v>1193</v>
      </c>
      <c r="D495" s="548" t="n">
        <v>4530000</v>
      </c>
      <c r="E495" s="549" t="n">
        <v>4535999</v>
      </c>
      <c r="F495" s="406" t="n">
        <f aca="false">SUM(E495-D495)+1</f>
        <v>6000</v>
      </c>
      <c r="G495" s="409" t="s">
        <v>1212</v>
      </c>
      <c r="H495" s="407" t="s">
        <v>811</v>
      </c>
    </row>
    <row r="496" s="376" customFormat="true" ht="12.75" hidden="false" customHeight="false" outlineLevel="0" collapsed="false">
      <c r="B496" s="402" t="n">
        <f aca="false">+B495+1</f>
        <v>483</v>
      </c>
      <c r="C496" s="409" t="s">
        <v>1558</v>
      </c>
      <c r="D496" s="548" t="n">
        <v>4539000</v>
      </c>
      <c r="E496" s="549" t="n">
        <v>4539299</v>
      </c>
      <c r="F496" s="406" t="n">
        <f aca="false">SUM(E496-D496)+1</f>
        <v>300</v>
      </c>
      <c r="G496" s="409" t="s">
        <v>1192</v>
      </c>
      <c r="H496" s="407" t="s">
        <v>811</v>
      </c>
    </row>
    <row r="497" s="376" customFormat="true" ht="12.75" hidden="false" customHeight="false" outlineLevel="0" collapsed="false">
      <c r="B497" s="402" t="n">
        <f aca="false">+B496+1</f>
        <v>484</v>
      </c>
      <c r="C497" s="412" t="s">
        <v>1193</v>
      </c>
      <c r="D497" s="548" t="n">
        <v>4540000</v>
      </c>
      <c r="E497" s="549" t="n">
        <v>4549999</v>
      </c>
      <c r="F497" s="406" t="n">
        <f aca="false">SUM(E497-D497)+1</f>
        <v>10000</v>
      </c>
      <c r="G497" s="409" t="s">
        <v>1192</v>
      </c>
      <c r="H497" s="407" t="s">
        <v>811</v>
      </c>
    </row>
    <row r="498" s="376" customFormat="true" ht="12.75" hidden="false" customHeight="false" outlineLevel="0" collapsed="false">
      <c r="B498" s="402" t="n">
        <f aca="false">+B497+1</f>
        <v>485</v>
      </c>
      <c r="C498" s="409" t="s">
        <v>1559</v>
      </c>
      <c r="D498" s="548" t="n">
        <v>4550000</v>
      </c>
      <c r="E498" s="549" t="n">
        <v>4550399</v>
      </c>
      <c r="F498" s="406" t="n">
        <f aca="false">SUM(E498-D498)+1</f>
        <v>400</v>
      </c>
      <c r="G498" s="409" t="s">
        <v>1192</v>
      </c>
      <c r="H498" s="407" t="s">
        <v>811</v>
      </c>
    </row>
    <row r="499" s="376" customFormat="true" ht="12.75" hidden="false" customHeight="false" outlineLevel="0" collapsed="false">
      <c r="B499" s="402" t="n">
        <f aca="false">+B498+1</f>
        <v>486</v>
      </c>
      <c r="C499" s="412" t="s">
        <v>1193</v>
      </c>
      <c r="D499" s="413" t="n">
        <v>4552000</v>
      </c>
      <c r="E499" s="414" t="n">
        <v>4553099</v>
      </c>
      <c r="F499" s="406" t="n">
        <f aca="false">SUM(E499-D499)+1</f>
        <v>1100</v>
      </c>
      <c r="G499" s="412" t="s">
        <v>1192</v>
      </c>
      <c r="H499" s="410" t="s">
        <v>811</v>
      </c>
    </row>
    <row r="500" s="376" customFormat="true" ht="12.75" hidden="false" customHeight="false" outlineLevel="0" collapsed="false">
      <c r="B500" s="402" t="n">
        <f aca="false">+B499+1</f>
        <v>487</v>
      </c>
      <c r="C500" s="412" t="s">
        <v>1193</v>
      </c>
      <c r="D500" s="548" t="n">
        <v>4560000</v>
      </c>
      <c r="E500" s="549" t="n">
        <v>4569999</v>
      </c>
      <c r="F500" s="406" t="n">
        <f aca="false">SUM(E500-D500)+1</f>
        <v>10000</v>
      </c>
      <c r="G500" s="409" t="s">
        <v>1192</v>
      </c>
      <c r="H500" s="407" t="s">
        <v>811</v>
      </c>
    </row>
    <row r="501" s="376" customFormat="true" ht="12.75" hidden="false" customHeight="false" outlineLevel="0" collapsed="false">
      <c r="B501" s="402" t="n">
        <f aca="false">+B500+1</f>
        <v>488</v>
      </c>
      <c r="C501" s="409" t="s">
        <v>1560</v>
      </c>
      <c r="D501" s="548" t="n">
        <v>4570000</v>
      </c>
      <c r="E501" s="549" t="n">
        <v>4587199</v>
      </c>
      <c r="F501" s="406" t="n">
        <f aca="false">SUM(E501-D501)+1</f>
        <v>17200</v>
      </c>
      <c r="G501" s="409" t="s">
        <v>1192</v>
      </c>
      <c r="H501" s="407" t="s">
        <v>811</v>
      </c>
    </row>
    <row r="502" s="411" customFormat="true" ht="12.75" hidden="false" customHeight="false" outlineLevel="0" collapsed="false">
      <c r="B502" s="402" t="n">
        <f aca="false">+B501+1</f>
        <v>489</v>
      </c>
      <c r="C502" s="409" t="s">
        <v>1561</v>
      </c>
      <c r="D502" s="548" t="n">
        <v>4590000</v>
      </c>
      <c r="E502" s="549" t="n">
        <v>4590399</v>
      </c>
      <c r="F502" s="406" t="n">
        <f aca="false">SUM(E502-D502)+1</f>
        <v>400</v>
      </c>
      <c r="G502" s="409" t="s">
        <v>1212</v>
      </c>
      <c r="H502" s="407" t="s">
        <v>811</v>
      </c>
    </row>
    <row r="503" s="376" customFormat="true" ht="12.75" hidden="false" customHeight="false" outlineLevel="0" collapsed="false">
      <c r="B503" s="402" t="n">
        <f aca="false">+B502+1</f>
        <v>490</v>
      </c>
      <c r="C503" s="412" t="s">
        <v>1193</v>
      </c>
      <c r="D503" s="548" t="n">
        <v>4591000</v>
      </c>
      <c r="E503" s="549" t="n">
        <v>4595099</v>
      </c>
      <c r="F503" s="406" t="n">
        <f aca="false">SUM(E503-D503)+1</f>
        <v>4100</v>
      </c>
      <c r="G503" s="409" t="s">
        <v>1212</v>
      </c>
      <c r="H503" s="407" t="s">
        <v>811</v>
      </c>
    </row>
    <row r="504" s="408" customFormat="true" ht="12.75" hidden="false" customHeight="false" outlineLevel="0" collapsed="false">
      <c r="B504" s="402" t="n">
        <f aca="false">+B503+1</f>
        <v>491</v>
      </c>
      <c r="C504" s="412" t="s">
        <v>1193</v>
      </c>
      <c r="D504" s="548" t="n">
        <v>4600000</v>
      </c>
      <c r="E504" s="549" t="n">
        <v>4633399</v>
      </c>
      <c r="F504" s="406" t="n">
        <f aca="false">SUM(E504-D504)+1</f>
        <v>33400</v>
      </c>
      <c r="G504" s="409" t="s">
        <v>1192</v>
      </c>
      <c r="H504" s="407" t="s">
        <v>811</v>
      </c>
    </row>
    <row r="505" s="411" customFormat="true" ht="12.75" hidden="false" customHeight="false" outlineLevel="0" collapsed="false">
      <c r="B505" s="402" t="n">
        <f aca="false">+B504+1</f>
        <v>492</v>
      </c>
      <c r="C505" s="412" t="s">
        <v>1193</v>
      </c>
      <c r="D505" s="548" t="n">
        <v>4634000</v>
      </c>
      <c r="E505" s="549" t="n">
        <v>4639999</v>
      </c>
      <c r="F505" s="406" t="n">
        <f aca="false">SUM(E505-D505)+1</f>
        <v>6000</v>
      </c>
      <c r="G505" s="409" t="s">
        <v>1192</v>
      </c>
      <c r="H505" s="407" t="s">
        <v>811</v>
      </c>
    </row>
    <row r="506" s="408" customFormat="true" ht="12.75" hidden="false" customHeight="false" outlineLevel="0" collapsed="false">
      <c r="B506" s="402" t="n">
        <f aca="false">+B505+1</f>
        <v>493</v>
      </c>
      <c r="C506" s="550" t="s">
        <v>1193</v>
      </c>
      <c r="D506" s="548" t="n">
        <v>4640000</v>
      </c>
      <c r="E506" s="549" t="n">
        <v>4640999</v>
      </c>
      <c r="F506" s="406" t="n">
        <f aca="false">SUM(E506-D506)+1</f>
        <v>1000</v>
      </c>
      <c r="G506" s="409" t="s">
        <v>1192</v>
      </c>
      <c r="H506" s="407" t="s">
        <v>811</v>
      </c>
    </row>
    <row r="507" s="411" customFormat="true" ht="12.75" hidden="false" customHeight="false" outlineLevel="0" collapsed="false">
      <c r="B507" s="402" t="n">
        <f aca="false">+B506+1</f>
        <v>494</v>
      </c>
      <c r="C507" s="550" t="s">
        <v>1193</v>
      </c>
      <c r="D507" s="548" t="n">
        <v>4641000</v>
      </c>
      <c r="E507" s="549" t="n">
        <v>4641999</v>
      </c>
      <c r="F507" s="406" t="n">
        <f aca="false">SUM(E507-D507)+1</f>
        <v>1000</v>
      </c>
      <c r="G507" s="409" t="s">
        <v>1192</v>
      </c>
      <c r="H507" s="407" t="s">
        <v>811</v>
      </c>
    </row>
    <row r="508" s="411" customFormat="true" ht="12.75" hidden="false" customHeight="false" outlineLevel="0" collapsed="false">
      <c r="B508" s="402" t="n">
        <f aca="false">+B507+1</f>
        <v>495</v>
      </c>
      <c r="C508" s="550" t="s">
        <v>1193</v>
      </c>
      <c r="D508" s="548" t="n">
        <v>4642000</v>
      </c>
      <c r="E508" s="549" t="n">
        <v>4642999</v>
      </c>
      <c r="F508" s="406" t="n">
        <f aca="false">SUM(E508-D508)+1</f>
        <v>1000</v>
      </c>
      <c r="G508" s="409" t="s">
        <v>1192</v>
      </c>
      <c r="H508" s="407" t="s">
        <v>811</v>
      </c>
    </row>
    <row r="509" s="411" customFormat="true" ht="12.75" hidden="false" customHeight="false" outlineLevel="0" collapsed="false">
      <c r="B509" s="402" t="n">
        <f aca="false">+B508+1</f>
        <v>496</v>
      </c>
      <c r="C509" s="550" t="s">
        <v>1193</v>
      </c>
      <c r="D509" s="548" t="n">
        <v>4643000</v>
      </c>
      <c r="E509" s="549" t="n">
        <v>4643999</v>
      </c>
      <c r="F509" s="406" t="n">
        <f aca="false">SUM(E509-D509)+1</f>
        <v>1000</v>
      </c>
      <c r="G509" s="409" t="s">
        <v>1192</v>
      </c>
      <c r="H509" s="407" t="s">
        <v>811</v>
      </c>
    </row>
    <row r="510" s="411" customFormat="true" ht="12.75" hidden="false" customHeight="false" outlineLevel="0" collapsed="false">
      <c r="B510" s="402" t="n">
        <f aca="false">+B509+1</f>
        <v>497</v>
      </c>
      <c r="C510" s="550" t="s">
        <v>1193</v>
      </c>
      <c r="D510" s="548" t="n">
        <v>4644000</v>
      </c>
      <c r="E510" s="549" t="n">
        <v>4644999</v>
      </c>
      <c r="F510" s="406" t="n">
        <f aca="false">SUM(E510-D510)+1</f>
        <v>1000</v>
      </c>
      <c r="G510" s="409" t="s">
        <v>1192</v>
      </c>
      <c r="H510" s="407" t="s">
        <v>811</v>
      </c>
    </row>
    <row r="511" s="408" customFormat="true" ht="12.75" hidden="false" customHeight="false" outlineLevel="0" collapsed="false">
      <c r="B511" s="402" t="n">
        <f aca="false">+B510+1</f>
        <v>498</v>
      </c>
      <c r="C511" s="550" t="s">
        <v>1193</v>
      </c>
      <c r="D511" s="548" t="n">
        <v>4645000</v>
      </c>
      <c r="E511" s="549" t="n">
        <v>4645999</v>
      </c>
      <c r="F511" s="406" t="n">
        <f aca="false">SUM(E511-D511)+1</f>
        <v>1000</v>
      </c>
      <c r="G511" s="409" t="s">
        <v>1192</v>
      </c>
      <c r="H511" s="407" t="s">
        <v>811</v>
      </c>
    </row>
    <row r="512" s="408" customFormat="true" ht="12.75" hidden="false" customHeight="false" outlineLevel="0" collapsed="false">
      <c r="B512" s="402" t="n">
        <f aca="false">+B511+1</f>
        <v>499</v>
      </c>
      <c r="C512" s="550" t="s">
        <v>1193</v>
      </c>
      <c r="D512" s="548" t="n">
        <v>4646000</v>
      </c>
      <c r="E512" s="549" t="n">
        <v>4646999</v>
      </c>
      <c r="F512" s="406" t="n">
        <f aca="false">SUM(E512-D512)+1</f>
        <v>1000</v>
      </c>
      <c r="G512" s="409" t="s">
        <v>1192</v>
      </c>
      <c r="H512" s="407" t="s">
        <v>811</v>
      </c>
    </row>
    <row r="513" s="408" customFormat="true" ht="12.75" hidden="false" customHeight="false" outlineLevel="0" collapsed="false">
      <c r="B513" s="402" t="n">
        <f aca="false">+B512+1</f>
        <v>500</v>
      </c>
      <c r="C513" s="412" t="s">
        <v>1193</v>
      </c>
      <c r="D513" s="548" t="n">
        <v>4680000</v>
      </c>
      <c r="E513" s="549" t="n">
        <v>4681599</v>
      </c>
      <c r="F513" s="406" t="n">
        <f aca="false">SUM(E513-D513)+1</f>
        <v>1600</v>
      </c>
      <c r="G513" s="409" t="s">
        <v>1192</v>
      </c>
      <c r="H513" s="407" t="s">
        <v>811</v>
      </c>
    </row>
    <row r="514" s="408" customFormat="true" ht="12.75" hidden="false" customHeight="false" outlineLevel="0" collapsed="false">
      <c r="B514" s="402" t="n">
        <f aca="false">+B513+1</f>
        <v>501</v>
      </c>
      <c r="C514" s="412" t="s">
        <v>1193</v>
      </c>
      <c r="D514" s="548" t="n">
        <v>4684000</v>
      </c>
      <c r="E514" s="549" t="n">
        <v>4688099</v>
      </c>
      <c r="F514" s="406" t="n">
        <f aca="false">SUM(E514-D514)+1</f>
        <v>4100</v>
      </c>
      <c r="G514" s="409" t="s">
        <v>1192</v>
      </c>
      <c r="H514" s="407" t="s">
        <v>811</v>
      </c>
    </row>
    <row r="515" s="408" customFormat="true" ht="12.75" hidden="false" customHeight="false" outlineLevel="0" collapsed="false">
      <c r="B515" s="402" t="n">
        <f aca="false">+B514+1</f>
        <v>502</v>
      </c>
      <c r="C515" s="412" t="s">
        <v>1193</v>
      </c>
      <c r="D515" s="548" t="n">
        <v>4690000</v>
      </c>
      <c r="E515" s="549" t="n">
        <v>4691299</v>
      </c>
      <c r="F515" s="406" t="n">
        <f aca="false">SUM(E515-D515)+1</f>
        <v>1300</v>
      </c>
      <c r="G515" s="409" t="s">
        <v>1192</v>
      </c>
      <c r="H515" s="407" t="s">
        <v>811</v>
      </c>
    </row>
    <row r="516" s="408" customFormat="true" ht="12.75" hidden="false" customHeight="false" outlineLevel="0" collapsed="false">
      <c r="B516" s="402" t="n">
        <f aca="false">+B515+1</f>
        <v>503</v>
      </c>
      <c r="C516" s="412" t="s">
        <v>1193</v>
      </c>
      <c r="D516" s="548" t="n">
        <v>4693000</v>
      </c>
      <c r="E516" s="549" t="n">
        <v>4693799</v>
      </c>
      <c r="F516" s="406" t="n">
        <f aca="false">SUM(E516-D516)+1</f>
        <v>800</v>
      </c>
      <c r="G516" s="409" t="s">
        <v>1192</v>
      </c>
      <c r="H516" s="407" t="s">
        <v>811</v>
      </c>
    </row>
    <row r="517" s="408" customFormat="true" ht="12.75" hidden="false" customHeight="false" outlineLevel="0" collapsed="false">
      <c r="B517" s="402" t="n">
        <f aca="false">+B516+1</f>
        <v>504</v>
      </c>
      <c r="C517" s="412" t="s">
        <v>1193</v>
      </c>
      <c r="D517" s="548" t="n">
        <v>4695000</v>
      </c>
      <c r="E517" s="549" t="n">
        <v>4695599</v>
      </c>
      <c r="F517" s="406" t="n">
        <f aca="false">SUM(E517-D517)+1</f>
        <v>600</v>
      </c>
      <c r="G517" s="409" t="s">
        <v>1192</v>
      </c>
      <c r="H517" s="407" t="s">
        <v>811</v>
      </c>
    </row>
    <row r="518" s="408" customFormat="true" ht="12.75" hidden="false" customHeight="false" outlineLevel="0" collapsed="false">
      <c r="B518" s="402" t="n">
        <f aca="false">+B517+1</f>
        <v>505</v>
      </c>
      <c r="C518" s="412" t="s">
        <v>1193</v>
      </c>
      <c r="D518" s="548" t="n">
        <v>4697000</v>
      </c>
      <c r="E518" s="549" t="n">
        <v>4699099</v>
      </c>
      <c r="F518" s="406" t="n">
        <f aca="false">SUM(E518-D518)+1</f>
        <v>2100</v>
      </c>
      <c r="G518" s="409" t="s">
        <v>1192</v>
      </c>
      <c r="H518" s="407" t="s">
        <v>811</v>
      </c>
    </row>
    <row r="519" s="408" customFormat="true" ht="12.75" hidden="false" customHeight="false" outlineLevel="0" collapsed="false">
      <c r="B519" s="402" t="n">
        <f aca="false">+B518+1</f>
        <v>506</v>
      </c>
      <c r="C519" s="409" t="s">
        <v>817</v>
      </c>
      <c r="D519" s="548" t="n">
        <v>4700000</v>
      </c>
      <c r="E519" s="549" t="n">
        <v>4701999</v>
      </c>
      <c r="F519" s="406" t="n">
        <f aca="false">SUM(E519-D519)+1</f>
        <v>2000</v>
      </c>
      <c r="G519" s="409" t="s">
        <v>931</v>
      </c>
      <c r="H519" s="407" t="s">
        <v>811</v>
      </c>
    </row>
    <row r="520" s="408" customFormat="true" ht="12.75" hidden="false" customHeight="false" outlineLevel="0" collapsed="false">
      <c r="B520" s="402" t="n">
        <f aca="false">+B519+1</f>
        <v>507</v>
      </c>
      <c r="C520" s="409" t="s">
        <v>1562</v>
      </c>
      <c r="D520" s="548"/>
      <c r="E520" s="549"/>
      <c r="F520" s="406"/>
      <c r="G520" s="409" t="s">
        <v>1192</v>
      </c>
      <c r="H520" s="407" t="s">
        <v>1015</v>
      </c>
    </row>
    <row r="521" s="408" customFormat="true" ht="12.75" hidden="false" customHeight="false" outlineLevel="0" collapsed="false">
      <c r="B521" s="402" t="n">
        <f aca="false">+B520+1</f>
        <v>508</v>
      </c>
      <c r="C521" s="409" t="s">
        <v>1014</v>
      </c>
      <c r="D521" s="548" t="n">
        <v>5000000</v>
      </c>
      <c r="E521" s="549" t="n">
        <v>5008999</v>
      </c>
      <c r="F521" s="406" t="n">
        <f aca="false">SUM(E521-D521)+1</f>
        <v>9000</v>
      </c>
      <c r="G521" s="409" t="s">
        <v>1192</v>
      </c>
      <c r="H521" s="407" t="s">
        <v>1015</v>
      </c>
    </row>
    <row r="522" s="408" customFormat="true" ht="12.75" hidden="false" customHeight="false" outlineLevel="0" collapsed="false">
      <c r="B522" s="402" t="n">
        <f aca="false">+B521+1</f>
        <v>509</v>
      </c>
      <c r="C522" s="409" t="s">
        <v>1014</v>
      </c>
      <c r="D522" s="548" t="n">
        <v>5009000</v>
      </c>
      <c r="E522" s="549" t="n">
        <v>5009199</v>
      </c>
      <c r="F522" s="406" t="n">
        <f aca="false">SUM(E522-D522)+1</f>
        <v>200</v>
      </c>
      <c r="G522" s="409" t="s">
        <v>1192</v>
      </c>
      <c r="H522" s="407" t="s">
        <v>1015</v>
      </c>
    </row>
    <row r="523" s="408" customFormat="true" ht="12.75" hidden="false" customHeight="false" outlineLevel="0" collapsed="false">
      <c r="B523" s="402" t="n">
        <f aca="false">+B522+1</f>
        <v>510</v>
      </c>
      <c r="C523" s="409" t="s">
        <v>1014</v>
      </c>
      <c r="D523" s="548" t="n">
        <v>5009200</v>
      </c>
      <c r="E523" s="549" t="n">
        <v>5009799</v>
      </c>
      <c r="F523" s="406" t="n">
        <f aca="false">SUM(E523-D523)+1</f>
        <v>600</v>
      </c>
      <c r="G523" s="409" t="s">
        <v>1192</v>
      </c>
      <c r="H523" s="407" t="s">
        <v>1015</v>
      </c>
    </row>
    <row r="524" s="408" customFormat="true" ht="12.75" hidden="false" customHeight="false" outlineLevel="0" collapsed="false">
      <c r="B524" s="402" t="n">
        <f aca="false">+B523+1</f>
        <v>511</v>
      </c>
      <c r="C524" s="409" t="s">
        <v>1014</v>
      </c>
      <c r="D524" s="548" t="n">
        <v>5009800</v>
      </c>
      <c r="E524" s="549" t="n">
        <v>5009999</v>
      </c>
      <c r="F524" s="406" t="n">
        <f aca="false">SUM(E524-D524)+1</f>
        <v>200</v>
      </c>
      <c r="G524" s="409" t="s">
        <v>1192</v>
      </c>
      <c r="H524" s="407" t="s">
        <v>1015</v>
      </c>
    </row>
    <row r="525" s="408" customFormat="true" ht="12.75" hidden="false" customHeight="false" outlineLevel="0" collapsed="false">
      <c r="B525" s="402" t="n">
        <f aca="false">+B524+1</f>
        <v>512</v>
      </c>
      <c r="C525" s="409" t="s">
        <v>1014</v>
      </c>
      <c r="D525" s="548" t="n">
        <v>5010000</v>
      </c>
      <c r="E525" s="549" t="n">
        <v>5013999</v>
      </c>
      <c r="F525" s="406" t="n">
        <f aca="false">SUM(E525-D525)+1</f>
        <v>4000</v>
      </c>
      <c r="G525" s="409" t="s">
        <v>1192</v>
      </c>
      <c r="H525" s="407" t="s">
        <v>1015</v>
      </c>
    </row>
    <row r="526" s="408" customFormat="true" ht="12.75" hidden="false" customHeight="false" outlineLevel="0" collapsed="false">
      <c r="B526" s="402" t="n">
        <f aca="false">+B525+1</f>
        <v>513</v>
      </c>
      <c r="C526" s="409" t="s">
        <v>1014</v>
      </c>
      <c r="D526" s="548" t="n">
        <v>5014000</v>
      </c>
      <c r="E526" s="549" t="n">
        <v>5014199</v>
      </c>
      <c r="F526" s="406" t="n">
        <f aca="false">SUM(E526-D526)+1</f>
        <v>200</v>
      </c>
      <c r="G526" s="409" t="s">
        <v>1192</v>
      </c>
      <c r="H526" s="407" t="s">
        <v>1015</v>
      </c>
    </row>
    <row r="527" s="408" customFormat="true" ht="12.75" hidden="false" customHeight="false" outlineLevel="0" collapsed="false">
      <c r="B527" s="402" t="n">
        <f aca="false">+B526+1</f>
        <v>514</v>
      </c>
      <c r="C527" s="409" t="s">
        <v>1014</v>
      </c>
      <c r="D527" s="548" t="n">
        <v>5014200</v>
      </c>
      <c r="E527" s="549" t="n">
        <v>5014699</v>
      </c>
      <c r="F527" s="406" t="n">
        <f aca="false">SUM(E527-D527)+1</f>
        <v>500</v>
      </c>
      <c r="G527" s="409" t="s">
        <v>1192</v>
      </c>
      <c r="H527" s="407" t="s">
        <v>1015</v>
      </c>
    </row>
    <row r="528" s="408" customFormat="true" ht="12.75" hidden="false" customHeight="false" outlineLevel="0" collapsed="false">
      <c r="B528" s="402" t="n">
        <f aca="false">+B527+1</f>
        <v>515</v>
      </c>
      <c r="C528" s="409" t="s">
        <v>1014</v>
      </c>
      <c r="D528" s="548" t="n">
        <v>5014700</v>
      </c>
      <c r="E528" s="549" t="n">
        <v>5014999</v>
      </c>
      <c r="F528" s="406" t="n">
        <f aca="false">SUM(E528-D528)+1</f>
        <v>300</v>
      </c>
      <c r="G528" s="409" t="s">
        <v>1192</v>
      </c>
      <c r="H528" s="407" t="s">
        <v>1015</v>
      </c>
    </row>
    <row r="529" s="408" customFormat="true" ht="12.75" hidden="false" customHeight="false" outlineLevel="0" collapsed="false">
      <c r="B529" s="402" t="n">
        <f aca="false">+B528+1</f>
        <v>516</v>
      </c>
      <c r="C529" s="409" t="s">
        <v>1014</v>
      </c>
      <c r="D529" s="548" t="n">
        <v>5015000</v>
      </c>
      <c r="E529" s="549" t="n">
        <v>5015999</v>
      </c>
      <c r="F529" s="406" t="n">
        <f aca="false">SUM(E529-D529)+1</f>
        <v>1000</v>
      </c>
      <c r="G529" s="409" t="s">
        <v>1192</v>
      </c>
      <c r="H529" s="407" t="s">
        <v>1015</v>
      </c>
    </row>
    <row r="530" s="408" customFormat="true" ht="12.75" hidden="false" customHeight="false" outlineLevel="0" collapsed="false">
      <c r="B530" s="402" t="n">
        <f aca="false">+B529+1</f>
        <v>517</v>
      </c>
      <c r="C530" s="409" t="s">
        <v>1014</v>
      </c>
      <c r="D530" s="548" t="n">
        <v>5016000</v>
      </c>
      <c r="E530" s="549" t="n">
        <v>5016199</v>
      </c>
      <c r="F530" s="406" t="n">
        <f aca="false">SUM(E530-D530)+1</f>
        <v>200</v>
      </c>
      <c r="G530" s="409" t="s">
        <v>1192</v>
      </c>
      <c r="H530" s="407" t="s">
        <v>1015</v>
      </c>
    </row>
    <row r="531" s="376" customFormat="true" ht="12.75" hidden="false" customHeight="false" outlineLevel="0" collapsed="false">
      <c r="B531" s="402" t="n">
        <f aca="false">+B530+1</f>
        <v>518</v>
      </c>
      <c r="C531" s="409" t="s">
        <v>1014</v>
      </c>
      <c r="D531" s="548" t="n">
        <v>5016200</v>
      </c>
      <c r="E531" s="549" t="n">
        <v>5016999</v>
      </c>
      <c r="F531" s="406" t="n">
        <f aca="false">SUM(E531-D531)+1</f>
        <v>800</v>
      </c>
      <c r="G531" s="409" t="s">
        <v>1192</v>
      </c>
      <c r="H531" s="407" t="s">
        <v>1015</v>
      </c>
    </row>
    <row r="532" s="408" customFormat="true" ht="12.75" hidden="false" customHeight="false" outlineLevel="0" collapsed="false">
      <c r="B532" s="402" t="n">
        <f aca="false">+B531+1</f>
        <v>519</v>
      </c>
      <c r="C532" s="409" t="s">
        <v>1014</v>
      </c>
      <c r="D532" s="548" t="n">
        <v>5017000</v>
      </c>
      <c r="E532" s="549" t="n">
        <v>5017099</v>
      </c>
      <c r="F532" s="406" t="n">
        <f aca="false">SUM(E532-D532)+1</f>
        <v>100</v>
      </c>
      <c r="G532" s="409" t="s">
        <v>1192</v>
      </c>
      <c r="H532" s="407" t="s">
        <v>1015</v>
      </c>
    </row>
    <row r="533" s="408" customFormat="true" ht="12.75" hidden="false" customHeight="false" outlineLevel="0" collapsed="false">
      <c r="B533" s="402" t="n">
        <f aca="false">+B532+1</f>
        <v>520</v>
      </c>
      <c r="C533" s="409" t="s">
        <v>1014</v>
      </c>
      <c r="D533" s="548" t="n">
        <v>5017100</v>
      </c>
      <c r="E533" s="549" t="n">
        <v>5017599</v>
      </c>
      <c r="F533" s="406" t="n">
        <f aca="false">SUM(E533-D533)+1</f>
        <v>500</v>
      </c>
      <c r="G533" s="409" t="s">
        <v>1192</v>
      </c>
      <c r="H533" s="407" t="s">
        <v>1015</v>
      </c>
    </row>
    <row r="534" s="408" customFormat="true" ht="12.75" hidden="false" customHeight="false" outlineLevel="0" collapsed="false">
      <c r="B534" s="402" t="n">
        <f aca="false">+B533+1</f>
        <v>521</v>
      </c>
      <c r="C534" s="409" t="s">
        <v>1014</v>
      </c>
      <c r="D534" s="548" t="n">
        <v>5017600</v>
      </c>
      <c r="E534" s="549" t="n">
        <v>5017999</v>
      </c>
      <c r="F534" s="406" t="n">
        <f aca="false">SUM(E534-D534)+1</f>
        <v>400</v>
      </c>
      <c r="G534" s="409" t="s">
        <v>1192</v>
      </c>
      <c r="H534" s="407" t="s">
        <v>1015</v>
      </c>
    </row>
    <row r="535" s="408" customFormat="true" ht="12.75" hidden="false" customHeight="false" outlineLevel="0" collapsed="false">
      <c r="B535" s="402" t="n">
        <f aca="false">+B534+1</f>
        <v>522</v>
      </c>
      <c r="C535" s="409" t="s">
        <v>1014</v>
      </c>
      <c r="D535" s="548" t="n">
        <v>5018000</v>
      </c>
      <c r="E535" s="549" t="n">
        <v>5019999</v>
      </c>
      <c r="F535" s="406" t="n">
        <f aca="false">SUM(E535-D535)+1</f>
        <v>2000</v>
      </c>
      <c r="G535" s="409" t="s">
        <v>1192</v>
      </c>
      <c r="H535" s="407" t="s">
        <v>1015</v>
      </c>
    </row>
    <row r="536" s="408" customFormat="true" ht="12.75" hidden="false" customHeight="false" outlineLevel="0" collapsed="false">
      <c r="B536" s="402" t="n">
        <f aca="false">+B535+1</f>
        <v>523</v>
      </c>
      <c r="C536" s="409" t="s">
        <v>1014</v>
      </c>
      <c r="D536" s="548" t="n">
        <v>5020000</v>
      </c>
      <c r="E536" s="549" t="n">
        <v>5029999</v>
      </c>
      <c r="F536" s="406" t="n">
        <f aca="false">SUM(E536-D536)+1</f>
        <v>10000</v>
      </c>
      <c r="G536" s="409" t="s">
        <v>1192</v>
      </c>
      <c r="H536" s="407" t="s">
        <v>1015</v>
      </c>
    </row>
    <row r="537" s="408" customFormat="true" ht="12.75" hidden="false" customHeight="false" outlineLevel="0" collapsed="false">
      <c r="B537" s="402" t="n">
        <f aca="false">+B536+1</f>
        <v>524</v>
      </c>
      <c r="C537" s="409" t="s">
        <v>1014</v>
      </c>
      <c r="D537" s="548" t="n">
        <v>5030000</v>
      </c>
      <c r="E537" s="549" t="n">
        <v>5039999</v>
      </c>
      <c r="F537" s="406" t="n">
        <f aca="false">SUM(E537-D537)+1</f>
        <v>10000</v>
      </c>
      <c r="G537" s="409" t="s">
        <v>1192</v>
      </c>
      <c r="H537" s="407" t="s">
        <v>1015</v>
      </c>
    </row>
    <row r="538" s="408" customFormat="true" ht="12.75" hidden="false" customHeight="false" outlineLevel="0" collapsed="false">
      <c r="B538" s="402" t="n">
        <f aca="false">+B537+1</f>
        <v>525</v>
      </c>
      <c r="C538" s="409" t="s">
        <v>1014</v>
      </c>
      <c r="D538" s="548" t="n">
        <v>5040000</v>
      </c>
      <c r="E538" s="549" t="n">
        <v>5069999</v>
      </c>
      <c r="F538" s="406" t="n">
        <f aca="false">SUM(E538-D538)+1</f>
        <v>30000</v>
      </c>
      <c r="G538" s="409" t="s">
        <v>1192</v>
      </c>
      <c r="H538" s="407" t="s">
        <v>1015</v>
      </c>
    </row>
    <row r="539" s="408" customFormat="true" ht="12.75" hidden="false" customHeight="false" outlineLevel="0" collapsed="false">
      <c r="B539" s="402" t="n">
        <f aca="false">+B538+1</f>
        <v>526</v>
      </c>
      <c r="C539" s="412" t="s">
        <v>1016</v>
      </c>
      <c r="D539" s="413" t="n">
        <v>5070000</v>
      </c>
      <c r="E539" s="414" t="n">
        <v>5084999</v>
      </c>
      <c r="F539" s="406" t="n">
        <f aca="false">SUM(E539-D539)+1</f>
        <v>15000</v>
      </c>
      <c r="G539" s="412" t="s">
        <v>1192</v>
      </c>
      <c r="H539" s="407" t="s">
        <v>1015</v>
      </c>
    </row>
    <row r="540" s="408" customFormat="true" ht="12.75" hidden="false" customHeight="false" outlineLevel="0" collapsed="false">
      <c r="B540" s="402" t="n">
        <f aca="false">+B539+1</f>
        <v>527</v>
      </c>
      <c r="C540" s="412" t="s">
        <v>1016</v>
      </c>
      <c r="D540" s="413" t="n">
        <v>5085000</v>
      </c>
      <c r="E540" s="414" t="n">
        <v>5085999</v>
      </c>
      <c r="F540" s="406" t="n">
        <f aca="false">SUM(E540-D540)+1</f>
        <v>1000</v>
      </c>
      <c r="G540" s="412" t="s">
        <v>1192</v>
      </c>
      <c r="H540" s="407" t="s">
        <v>1015</v>
      </c>
    </row>
    <row r="541" s="408" customFormat="true" ht="12.75" hidden="false" customHeight="false" outlineLevel="0" collapsed="false">
      <c r="B541" s="402" t="n">
        <f aca="false">+B540+1</f>
        <v>528</v>
      </c>
      <c r="C541" s="412" t="s">
        <v>1016</v>
      </c>
      <c r="D541" s="413" t="n">
        <v>5086000</v>
      </c>
      <c r="E541" s="414" t="n">
        <v>5087999</v>
      </c>
      <c r="F541" s="406" t="n">
        <f aca="false">SUM(E541-D541)+1</f>
        <v>2000</v>
      </c>
      <c r="G541" s="412" t="s">
        <v>1192</v>
      </c>
      <c r="H541" s="407" t="s">
        <v>1015</v>
      </c>
    </row>
    <row r="542" s="408" customFormat="true" ht="12.75" hidden="false" customHeight="false" outlineLevel="0" collapsed="false">
      <c r="B542" s="402" t="n">
        <f aca="false">+B541+1</f>
        <v>529</v>
      </c>
      <c r="C542" s="412" t="s">
        <v>1016</v>
      </c>
      <c r="D542" s="413" t="n">
        <v>5088000</v>
      </c>
      <c r="E542" s="414" t="n">
        <v>5088999</v>
      </c>
      <c r="F542" s="406" t="n">
        <f aca="false">SUM(E542-D542)+1</f>
        <v>1000</v>
      </c>
      <c r="G542" s="412" t="s">
        <v>1192</v>
      </c>
      <c r="H542" s="407" t="s">
        <v>1015</v>
      </c>
    </row>
    <row r="543" s="408" customFormat="true" ht="12.75" hidden="false" customHeight="false" outlineLevel="0" collapsed="false">
      <c r="B543" s="402" t="n">
        <f aca="false">+B542+1</f>
        <v>530</v>
      </c>
      <c r="C543" s="412" t="s">
        <v>1016</v>
      </c>
      <c r="D543" s="413" t="n">
        <v>5089000</v>
      </c>
      <c r="E543" s="414" t="n">
        <v>5089999</v>
      </c>
      <c r="F543" s="406" t="n">
        <f aca="false">SUM(E543-D543)+1</f>
        <v>1000</v>
      </c>
      <c r="G543" s="412" t="s">
        <v>1192</v>
      </c>
      <c r="H543" s="407" t="s">
        <v>1015</v>
      </c>
    </row>
    <row r="544" s="408" customFormat="true" ht="12.75" hidden="false" customHeight="false" outlineLevel="0" collapsed="false">
      <c r="B544" s="402" t="n">
        <f aca="false">+B543+1</f>
        <v>531</v>
      </c>
      <c r="C544" s="409" t="s">
        <v>1014</v>
      </c>
      <c r="D544" s="548" t="n">
        <v>5090000</v>
      </c>
      <c r="E544" s="549" t="n">
        <v>5090099</v>
      </c>
      <c r="F544" s="406" t="n">
        <f aca="false">SUM(E544-D544)+1</f>
        <v>100</v>
      </c>
      <c r="G544" s="409" t="s">
        <v>1192</v>
      </c>
      <c r="H544" s="407" t="s">
        <v>1015</v>
      </c>
    </row>
    <row r="545" s="408" customFormat="true" ht="12.75" hidden="false" customHeight="false" outlineLevel="0" collapsed="false">
      <c r="B545" s="402" t="n">
        <f aca="false">+B544+1</f>
        <v>532</v>
      </c>
      <c r="C545" s="409" t="s">
        <v>1014</v>
      </c>
      <c r="D545" s="548" t="n">
        <v>5090100</v>
      </c>
      <c r="E545" s="549" t="n">
        <v>5090199</v>
      </c>
      <c r="F545" s="406" t="n">
        <f aca="false">SUM(E545-D545)+1</f>
        <v>100</v>
      </c>
      <c r="G545" s="409" t="s">
        <v>1192</v>
      </c>
      <c r="H545" s="407" t="s">
        <v>1015</v>
      </c>
    </row>
    <row r="546" s="408" customFormat="true" ht="12.75" hidden="false" customHeight="false" outlineLevel="0" collapsed="false">
      <c r="B546" s="402" t="n">
        <f aca="false">+B545+1</f>
        <v>533</v>
      </c>
      <c r="C546" s="409" t="s">
        <v>1014</v>
      </c>
      <c r="D546" s="548" t="n">
        <v>5090200</v>
      </c>
      <c r="E546" s="549" t="n">
        <v>5090299</v>
      </c>
      <c r="F546" s="406" t="n">
        <f aca="false">SUM(E546-D546)+1</f>
        <v>100</v>
      </c>
      <c r="G546" s="409" t="s">
        <v>1192</v>
      </c>
      <c r="H546" s="407" t="s">
        <v>1015</v>
      </c>
    </row>
    <row r="547" s="408" customFormat="true" ht="12.75" hidden="false" customHeight="false" outlineLevel="0" collapsed="false">
      <c r="B547" s="402" t="n">
        <f aca="false">+B546+1</f>
        <v>534</v>
      </c>
      <c r="C547" s="409" t="s">
        <v>1014</v>
      </c>
      <c r="D547" s="548" t="n">
        <v>5090300</v>
      </c>
      <c r="E547" s="549" t="n">
        <v>5090399</v>
      </c>
      <c r="F547" s="406" t="n">
        <f aca="false">SUM(E547-D547)+1</f>
        <v>100</v>
      </c>
      <c r="G547" s="409" t="s">
        <v>1192</v>
      </c>
      <c r="H547" s="407" t="s">
        <v>1015</v>
      </c>
    </row>
    <row r="548" s="408" customFormat="true" ht="12.75" hidden="false" customHeight="false" outlineLevel="0" collapsed="false">
      <c r="B548" s="402" t="n">
        <f aca="false">+B547+1</f>
        <v>535</v>
      </c>
      <c r="C548" s="409" t="s">
        <v>1014</v>
      </c>
      <c r="D548" s="548" t="n">
        <v>5090400</v>
      </c>
      <c r="E548" s="549" t="n">
        <v>5090499</v>
      </c>
      <c r="F548" s="406" t="n">
        <f aca="false">SUM(E548-D548)+1</f>
        <v>100</v>
      </c>
      <c r="G548" s="409" t="s">
        <v>1192</v>
      </c>
      <c r="H548" s="407" t="s">
        <v>1015</v>
      </c>
    </row>
    <row r="549" s="376" customFormat="true" ht="12.75" hidden="false" customHeight="false" outlineLevel="0" collapsed="false">
      <c r="B549" s="402" t="n">
        <f aca="false">+B548+1</f>
        <v>536</v>
      </c>
      <c r="C549" s="412" t="s">
        <v>1014</v>
      </c>
      <c r="D549" s="413" t="n">
        <v>5090000</v>
      </c>
      <c r="E549" s="414" t="n">
        <v>5090099</v>
      </c>
      <c r="F549" s="406" t="n">
        <f aca="false">SUM(E549-D549)+1</f>
        <v>100</v>
      </c>
      <c r="G549" s="412" t="s">
        <v>1192</v>
      </c>
      <c r="H549" s="407" t="s">
        <v>1015</v>
      </c>
    </row>
    <row r="550" s="376" customFormat="true" ht="12.75" hidden="false" customHeight="false" outlineLevel="0" collapsed="false">
      <c r="B550" s="402" t="n">
        <f aca="false">+B549+1</f>
        <v>537</v>
      </c>
      <c r="C550" s="409" t="s">
        <v>1014</v>
      </c>
      <c r="D550" s="548" t="n">
        <v>5091000</v>
      </c>
      <c r="E550" s="549" t="n">
        <v>5092999</v>
      </c>
      <c r="F550" s="406" t="n">
        <f aca="false">SUM(E550-D550)+1</f>
        <v>2000</v>
      </c>
      <c r="G550" s="409" t="s">
        <v>1192</v>
      </c>
      <c r="H550" s="407" t="s">
        <v>1015</v>
      </c>
    </row>
    <row r="551" s="408" customFormat="true" ht="12.75" hidden="false" customHeight="false" outlineLevel="0" collapsed="false">
      <c r="B551" s="402" t="n">
        <f aca="false">+B550+1</f>
        <v>538</v>
      </c>
      <c r="C551" s="409" t="s">
        <v>1014</v>
      </c>
      <c r="D551" s="548" t="n">
        <v>5093000</v>
      </c>
      <c r="E551" s="549" t="n">
        <v>5093999</v>
      </c>
      <c r="F551" s="406" t="n">
        <f aca="false">SUM(E551-D551)+1</f>
        <v>1000</v>
      </c>
      <c r="G551" s="409" t="s">
        <v>1192</v>
      </c>
      <c r="H551" s="407" t="s">
        <v>1015</v>
      </c>
    </row>
    <row r="552" s="376" customFormat="true" ht="12.75" hidden="false" customHeight="false" outlineLevel="0" collapsed="false">
      <c r="B552" s="402" t="n">
        <f aca="false">+B551+1</f>
        <v>539</v>
      </c>
      <c r="C552" s="412" t="s">
        <v>1014</v>
      </c>
      <c r="D552" s="413" t="n">
        <v>5094000</v>
      </c>
      <c r="E552" s="414" t="n">
        <v>5094399</v>
      </c>
      <c r="F552" s="406" t="n">
        <f aca="false">SUM(E552-D552)+1</f>
        <v>400</v>
      </c>
      <c r="G552" s="412" t="s">
        <v>1212</v>
      </c>
      <c r="H552" s="407" t="s">
        <v>1015</v>
      </c>
    </row>
    <row r="553" customFormat="false" ht="12.75" hidden="false" customHeight="false" outlineLevel="0" collapsed="false">
      <c r="B553" s="402" t="n">
        <f aca="false">+B552+1</f>
        <v>540</v>
      </c>
      <c r="C553" s="412" t="s">
        <v>1014</v>
      </c>
      <c r="D553" s="413" t="n">
        <v>5094400</v>
      </c>
      <c r="E553" s="414" t="n">
        <v>5094999</v>
      </c>
      <c r="F553" s="406" t="n">
        <f aca="false">SUM(E553-D553)+1</f>
        <v>600</v>
      </c>
      <c r="G553" s="412" t="s">
        <v>1192</v>
      </c>
      <c r="H553" s="407" t="s">
        <v>1015</v>
      </c>
    </row>
    <row r="554" customFormat="false" ht="12.75" hidden="false" customHeight="false" outlineLevel="0" collapsed="false">
      <c r="B554" s="402" t="n">
        <f aca="false">+B553+1</f>
        <v>541</v>
      </c>
      <c r="C554" s="409" t="s">
        <v>1014</v>
      </c>
      <c r="D554" s="548" t="n">
        <v>5095000</v>
      </c>
      <c r="E554" s="549" t="n">
        <v>5095599</v>
      </c>
      <c r="F554" s="406" t="n">
        <f aca="false">SUM(E554-D554)+1</f>
        <v>600</v>
      </c>
      <c r="G554" s="409" t="s">
        <v>1192</v>
      </c>
      <c r="H554" s="407" t="s">
        <v>1015</v>
      </c>
    </row>
    <row r="555" customFormat="false" ht="12.75" hidden="false" customHeight="false" outlineLevel="0" collapsed="false">
      <c r="B555" s="402" t="n">
        <f aca="false">+B554+1</f>
        <v>542</v>
      </c>
      <c r="C555" s="409" t="s">
        <v>1014</v>
      </c>
      <c r="D555" s="548" t="n">
        <v>5095600</v>
      </c>
      <c r="E555" s="549" t="n">
        <v>5095999</v>
      </c>
      <c r="F555" s="406" t="n">
        <f aca="false">SUM(E555-D555)+1</f>
        <v>400</v>
      </c>
      <c r="G555" s="409" t="s">
        <v>1212</v>
      </c>
      <c r="H555" s="407" t="s">
        <v>1015</v>
      </c>
    </row>
    <row r="556" customFormat="false" ht="12.75" hidden="false" customHeight="false" outlineLevel="0" collapsed="false">
      <c r="B556" s="402" t="n">
        <f aca="false">+B555+1</f>
        <v>543</v>
      </c>
      <c r="C556" s="412" t="s">
        <v>1014</v>
      </c>
      <c r="D556" s="413" t="n">
        <v>5090500</v>
      </c>
      <c r="E556" s="414" t="n">
        <v>5090999</v>
      </c>
      <c r="F556" s="406" t="n">
        <f aca="false">SUM(E556-D556)+1</f>
        <v>500</v>
      </c>
      <c r="G556" s="412" t="s">
        <v>1192</v>
      </c>
      <c r="H556" s="407" t="s">
        <v>1015</v>
      </c>
    </row>
    <row r="557" customFormat="false" ht="12.75" hidden="false" customHeight="false" outlineLevel="0" collapsed="false">
      <c r="B557" s="402" t="n">
        <f aca="false">+B556+1</f>
        <v>544</v>
      </c>
      <c r="C557" s="412" t="s">
        <v>1014</v>
      </c>
      <c r="D557" s="413" t="n">
        <v>5097000</v>
      </c>
      <c r="E557" s="414" t="n">
        <v>5099999</v>
      </c>
      <c r="F557" s="406" t="n">
        <f aca="false">SUM(E557-D557)+1</f>
        <v>3000</v>
      </c>
      <c r="G557" s="412" t="s">
        <v>1192</v>
      </c>
      <c r="H557" s="407" t="s">
        <v>1015</v>
      </c>
    </row>
    <row r="558" customFormat="false" ht="12.75" hidden="false" customHeight="false" outlineLevel="0" collapsed="false">
      <c r="B558" s="402" t="n">
        <f aca="false">+B557+1</f>
        <v>545</v>
      </c>
      <c r="C558" s="409" t="s">
        <v>1014</v>
      </c>
      <c r="D558" s="548" t="n">
        <v>5100000</v>
      </c>
      <c r="E558" s="549" t="n">
        <v>5129999</v>
      </c>
      <c r="F558" s="406" t="n">
        <f aca="false">SUM(E558-D558)+1</f>
        <v>30000</v>
      </c>
      <c r="G558" s="409" t="s">
        <v>1192</v>
      </c>
      <c r="H558" s="407" t="s">
        <v>1015</v>
      </c>
    </row>
    <row r="559" customFormat="false" ht="12.75" hidden="false" customHeight="false" outlineLevel="0" collapsed="false">
      <c r="B559" s="402" t="n">
        <f aca="false">+B558+1</f>
        <v>546</v>
      </c>
      <c r="C559" s="412" t="s">
        <v>1016</v>
      </c>
      <c r="D559" s="413" t="n">
        <v>5130000</v>
      </c>
      <c r="E559" s="414" t="n">
        <v>5132999</v>
      </c>
      <c r="F559" s="406" t="n">
        <f aca="false">SUM(E559-D559)+1</f>
        <v>3000</v>
      </c>
      <c r="G559" s="412" t="s">
        <v>1192</v>
      </c>
      <c r="H559" s="407" t="s">
        <v>1015</v>
      </c>
    </row>
    <row r="560" customFormat="false" ht="12.75" hidden="false" customHeight="false" outlineLevel="0" collapsed="false">
      <c r="B560" s="402" t="n">
        <f aca="false">+B559+1</f>
        <v>547</v>
      </c>
      <c r="C560" s="412" t="s">
        <v>1016</v>
      </c>
      <c r="D560" s="413" t="n">
        <v>5133000</v>
      </c>
      <c r="E560" s="414" t="n">
        <v>5133999</v>
      </c>
      <c r="F560" s="406" t="n">
        <f aca="false">SUM(E560-D560)+1</f>
        <v>1000</v>
      </c>
      <c r="G560" s="412" t="s">
        <v>1192</v>
      </c>
      <c r="H560" s="407" t="s">
        <v>1015</v>
      </c>
    </row>
    <row r="561" customFormat="false" ht="12.75" hidden="false" customHeight="false" outlineLevel="0" collapsed="false">
      <c r="B561" s="402" t="n">
        <f aca="false">+B560+1</f>
        <v>548</v>
      </c>
      <c r="C561" s="412" t="s">
        <v>1016</v>
      </c>
      <c r="D561" s="413" t="n">
        <v>5134000</v>
      </c>
      <c r="E561" s="414" t="n">
        <v>5134999</v>
      </c>
      <c r="F561" s="406" t="n">
        <f aca="false">SUM(E561-D561)+1</f>
        <v>1000</v>
      </c>
      <c r="G561" s="412" t="s">
        <v>1212</v>
      </c>
      <c r="H561" s="407" t="s">
        <v>1015</v>
      </c>
    </row>
    <row r="562" customFormat="false" ht="12.75" hidden="false" customHeight="false" outlineLevel="0" collapsed="false">
      <c r="B562" s="402" t="n">
        <f aca="false">+B561+1</f>
        <v>549</v>
      </c>
      <c r="C562" s="412" t="s">
        <v>1016</v>
      </c>
      <c r="D562" s="413" t="n">
        <v>5140000</v>
      </c>
      <c r="E562" s="414" t="n">
        <v>5149999</v>
      </c>
      <c r="F562" s="406" t="n">
        <f aca="false">SUM(E562-D562)+1</f>
        <v>10000</v>
      </c>
      <c r="G562" s="412" t="s">
        <v>1192</v>
      </c>
      <c r="H562" s="407" t="s">
        <v>1015</v>
      </c>
    </row>
    <row r="563" customFormat="false" ht="12.75" hidden="false" customHeight="false" outlineLevel="0" collapsed="false">
      <c r="B563" s="402" t="n">
        <f aca="false">+B562+1</f>
        <v>550</v>
      </c>
      <c r="C563" s="412" t="s">
        <v>1016</v>
      </c>
      <c r="D563" s="413" t="n">
        <v>5150000</v>
      </c>
      <c r="E563" s="414" t="n">
        <v>5189999</v>
      </c>
      <c r="F563" s="406" t="n">
        <f aca="false">SUM(E563-D563)+1</f>
        <v>40000</v>
      </c>
      <c r="G563" s="412" t="s">
        <v>1192</v>
      </c>
      <c r="H563" s="407" t="s">
        <v>1015</v>
      </c>
    </row>
    <row r="564" customFormat="false" ht="12.75" hidden="false" customHeight="false" outlineLevel="0" collapsed="false">
      <c r="B564" s="402" t="n">
        <f aca="false">+B563+1</f>
        <v>551</v>
      </c>
      <c r="C564" s="426" t="s">
        <v>1014</v>
      </c>
      <c r="D564" s="551" t="n">
        <v>5266700</v>
      </c>
      <c r="E564" s="552" t="n">
        <v>5266799</v>
      </c>
      <c r="F564" s="406" t="n">
        <f aca="false">SUM(E564-D564)+1</f>
        <v>100</v>
      </c>
      <c r="G564" s="426" t="s">
        <v>1192</v>
      </c>
      <c r="H564" s="407" t="s">
        <v>1015</v>
      </c>
    </row>
    <row r="565" customFormat="false" ht="12.75" hidden="false" customHeight="false" outlineLevel="0" collapsed="false">
      <c r="B565" s="402" t="n">
        <f aca="false">+B564+1</f>
        <v>552</v>
      </c>
      <c r="C565" s="409" t="s">
        <v>1014</v>
      </c>
      <c r="D565" s="548" t="n">
        <v>5505000</v>
      </c>
      <c r="E565" s="549" t="n">
        <v>5505099</v>
      </c>
      <c r="F565" s="406" t="n">
        <f aca="false">SUM(E565-D565)+1</f>
        <v>100</v>
      </c>
      <c r="G565" s="409" t="s">
        <v>1192</v>
      </c>
      <c r="H565" s="407" t="s">
        <v>1015</v>
      </c>
    </row>
    <row r="566" customFormat="false" ht="12.75" hidden="false" customHeight="false" outlineLevel="0" collapsed="false">
      <c r="B566" s="402" t="n">
        <f aca="false">+B565+1</f>
        <v>553</v>
      </c>
      <c r="C566" s="412" t="s">
        <v>1563</v>
      </c>
      <c r="D566" s="413" t="n">
        <v>6000000</v>
      </c>
      <c r="E566" s="414" t="n">
        <v>6069999</v>
      </c>
      <c r="F566" s="406" t="n">
        <f aca="false">SUM(E566-D566)+1</f>
        <v>70000</v>
      </c>
      <c r="G566" s="412" t="s">
        <v>1192</v>
      </c>
      <c r="H566" s="410" t="s">
        <v>1018</v>
      </c>
    </row>
    <row r="567" customFormat="false" ht="12.75" hidden="false" customHeight="false" outlineLevel="0" collapsed="false">
      <c r="B567" s="402" t="n">
        <f aca="false">+B566+1</f>
        <v>554</v>
      </c>
      <c r="C567" s="409" t="s">
        <v>1564</v>
      </c>
      <c r="D567" s="548" t="n">
        <v>6070000</v>
      </c>
      <c r="E567" s="549" t="n">
        <v>6071999</v>
      </c>
      <c r="F567" s="406" t="n">
        <f aca="false">SUM(E567-D567)+1</f>
        <v>2000</v>
      </c>
      <c r="G567" s="409" t="s">
        <v>1192</v>
      </c>
      <c r="H567" s="407" t="s">
        <v>1018</v>
      </c>
    </row>
    <row r="568" customFormat="false" ht="12.75" hidden="false" customHeight="false" outlineLevel="0" collapsed="false">
      <c r="B568" s="402" t="n">
        <f aca="false">+B567+1</f>
        <v>555</v>
      </c>
      <c r="C568" s="409" t="s">
        <v>1564</v>
      </c>
      <c r="D568" s="548" t="n">
        <v>6075000</v>
      </c>
      <c r="E568" s="549" t="n">
        <v>6076999</v>
      </c>
      <c r="F568" s="406" t="n">
        <f aca="false">SUM(E568-D568)+1</f>
        <v>2000</v>
      </c>
      <c r="G568" s="409" t="s">
        <v>1192</v>
      </c>
      <c r="H568" s="407" t="s">
        <v>1018</v>
      </c>
    </row>
    <row r="569" customFormat="false" ht="12.75" hidden="false" customHeight="false" outlineLevel="0" collapsed="false">
      <c r="B569" s="402" t="n">
        <f aca="false">+B568+1</f>
        <v>556</v>
      </c>
      <c r="C569" s="409" t="s">
        <v>1563</v>
      </c>
      <c r="D569" s="548" t="n">
        <v>6100000</v>
      </c>
      <c r="E569" s="549" t="n">
        <v>6102999</v>
      </c>
      <c r="F569" s="406" t="n">
        <f aca="false">SUM(E569-D569)+1</f>
        <v>3000</v>
      </c>
      <c r="G569" s="409" t="s">
        <v>1192</v>
      </c>
      <c r="H569" s="407" t="s">
        <v>1018</v>
      </c>
    </row>
    <row r="570" customFormat="false" ht="12.75" hidden="false" customHeight="false" outlineLevel="0" collapsed="false">
      <c r="B570" s="402" t="n">
        <f aca="false">+B569+1</f>
        <v>557</v>
      </c>
      <c r="C570" s="412" t="s">
        <v>1565</v>
      </c>
      <c r="D570" s="413" t="n">
        <v>6600000</v>
      </c>
      <c r="E570" s="414" t="n">
        <v>6604999</v>
      </c>
      <c r="F570" s="406" t="n">
        <f aca="false">SUM(E570-D570)+1</f>
        <v>5000</v>
      </c>
      <c r="G570" s="412" t="s">
        <v>1212</v>
      </c>
      <c r="H570" s="410" t="s">
        <v>1018</v>
      </c>
    </row>
    <row r="571" customFormat="false" ht="12.75" hidden="false" customHeight="false" outlineLevel="0" collapsed="false">
      <c r="B571" s="402" t="n">
        <f aca="false">+B570+1</f>
        <v>558</v>
      </c>
      <c r="C571" s="409" t="s">
        <v>1566</v>
      </c>
      <c r="D571" s="548" t="n">
        <v>7040000</v>
      </c>
      <c r="E571" s="549" t="n">
        <v>7044199</v>
      </c>
      <c r="F571" s="406" t="n">
        <f aca="false">SUM(E571-D571)+1</f>
        <v>4200</v>
      </c>
      <c r="G571" s="409" t="s">
        <v>1192</v>
      </c>
      <c r="H571" s="407" t="s">
        <v>1021</v>
      </c>
    </row>
    <row r="572" customFormat="false" ht="12.75" hidden="false" customHeight="false" outlineLevel="0" collapsed="false">
      <c r="B572" s="402" t="n">
        <f aca="false">+B571+1</f>
        <v>559</v>
      </c>
      <c r="C572" s="426" t="s">
        <v>1567</v>
      </c>
      <c r="D572" s="551" t="n">
        <v>7200000</v>
      </c>
      <c r="E572" s="552" t="n">
        <v>7201999</v>
      </c>
      <c r="F572" s="406" t="n">
        <f aca="false">SUM(E572-D572)+1</f>
        <v>2000</v>
      </c>
      <c r="G572" s="426" t="s">
        <v>1192</v>
      </c>
      <c r="H572" s="429" t="s">
        <v>1008</v>
      </c>
    </row>
    <row r="573" customFormat="false" ht="13.5" hidden="false" customHeight="false" outlineLevel="0" collapsed="false">
      <c r="B573" s="442" t="n">
        <f aca="false">+B572+1</f>
        <v>560</v>
      </c>
      <c r="C573" s="553" t="s">
        <v>1568</v>
      </c>
      <c r="D573" s="554" t="n">
        <v>7210000</v>
      </c>
      <c r="E573" s="555" t="n">
        <v>7211999</v>
      </c>
      <c r="F573" s="446" t="n">
        <f aca="false">SUM(E573-D573)+1</f>
        <v>2000</v>
      </c>
      <c r="G573" s="553" t="s">
        <v>1212</v>
      </c>
      <c r="H573" s="556" t="s">
        <v>1008</v>
      </c>
    </row>
    <row r="574" customFormat="false" ht="12.75" hidden="false" customHeight="false" outlineLevel="0" collapsed="false">
      <c r="F574" s="557"/>
    </row>
    <row r="575" customFormat="false" ht="12.75" hidden="false" customHeight="false" outlineLevel="0" collapsed="false">
      <c r="B575" s="449" t="s">
        <v>1024</v>
      </c>
    </row>
    <row r="576" customFormat="false" ht="12.75" hidden="false" customHeight="true" outlineLevel="0" collapsed="false">
      <c r="B576" s="516" t="s">
        <v>1025</v>
      </c>
      <c r="C576" s="516"/>
      <c r="D576" s="516"/>
      <c r="E576" s="516"/>
      <c r="F576" s="516"/>
      <c r="G576" s="516"/>
      <c r="H576" s="516"/>
    </row>
    <row r="577" customFormat="false" ht="12.75" hidden="false" customHeight="false" outlineLevel="0" collapsed="false">
      <c r="B577" s="558" t="s">
        <v>1027</v>
      </c>
      <c r="C577" s="558"/>
      <c r="D577" s="558"/>
      <c r="E577" s="558"/>
      <c r="F577" s="558"/>
    </row>
    <row r="578" customFormat="false" ht="12.75" hidden="false" customHeight="false" outlineLevel="0" collapsed="false">
      <c r="B578" s="517" t="s">
        <v>1028</v>
      </c>
      <c r="C578" s="454"/>
    </row>
    <row r="579" customFormat="false" ht="12.75" hidden="false" customHeight="false" outlineLevel="0" collapsed="false">
      <c r="B579" s="517"/>
      <c r="C579" s="454"/>
    </row>
    <row r="580" customFormat="false" ht="12.75" hidden="false" customHeight="false" outlineLevel="0" collapsed="false">
      <c r="B580" s="377"/>
      <c r="C580" s="448" t="s">
        <v>1029</v>
      </c>
    </row>
    <row r="581" customFormat="false" ht="12.75" hidden="false" customHeight="false" outlineLevel="0" collapsed="false">
      <c r="B581" s="377"/>
      <c r="C581" s="448" t="s">
        <v>1569</v>
      </c>
    </row>
    <row r="582" customFormat="false" ht="12.75" hidden="false" customHeight="false" outlineLevel="0" collapsed="false">
      <c r="B582" s="377"/>
      <c r="C582" s="448" t="s">
        <v>1031</v>
      </c>
    </row>
    <row r="583" customFormat="false" ht="12.75" hidden="false" customHeight="false" outlineLevel="0" collapsed="false">
      <c r="B583" s="377"/>
      <c r="C583" s="448" t="s">
        <v>1570</v>
      </c>
    </row>
    <row r="584" customFormat="false" ht="12.75" hidden="false" customHeight="false" outlineLevel="0" collapsed="false">
      <c r="B584" s="377"/>
      <c r="C584" s="448" t="s">
        <v>1188</v>
      </c>
    </row>
    <row r="585" customFormat="false" ht="12.75" hidden="false" customHeight="false" outlineLevel="0" collapsed="false">
      <c r="B585" s="521"/>
      <c r="C585" s="448" t="s">
        <v>1033</v>
      </c>
    </row>
    <row r="586" customFormat="false" ht="12.75" hidden="false" customHeight="false" outlineLevel="0" collapsed="false">
      <c r="B586" s="521"/>
      <c r="C586" s="522" t="s">
        <v>1571</v>
      </c>
    </row>
    <row r="587" customFormat="false" ht="12.75" hidden="false" customHeight="false" outlineLevel="0" collapsed="false">
      <c r="B587" s="521"/>
      <c r="C587" s="523"/>
    </row>
    <row r="589" customFormat="false" ht="12.75" hidden="false" customHeight="false" outlineLevel="0" collapsed="false">
      <c r="I589" s="358"/>
      <c r="J589" s="358"/>
      <c r="K589" s="358"/>
      <c r="L589" s="358"/>
      <c r="M589" s="358"/>
      <c r="N589" s="358"/>
      <c r="O589" s="358"/>
      <c r="P589" s="358"/>
      <c r="Q589" s="358"/>
      <c r="R589" s="358"/>
      <c r="S589" s="358"/>
      <c r="T589" s="358"/>
    </row>
    <row r="590" customFormat="false" ht="12.75" hidden="false" customHeight="false" outlineLevel="0" collapsed="false">
      <c r="I590" s="358"/>
      <c r="J590" s="358"/>
      <c r="K590" s="358"/>
      <c r="L590" s="358"/>
      <c r="M590" s="358"/>
      <c r="N590" s="358"/>
      <c r="O590" s="358"/>
      <c r="P590" s="358"/>
      <c r="Q590" s="358"/>
      <c r="R590" s="358"/>
      <c r="S590" s="358"/>
      <c r="T590" s="358"/>
    </row>
    <row r="591" customFormat="false" ht="12.75" hidden="false" customHeight="false" outlineLevel="0" collapsed="false">
      <c r="I591" s="358"/>
      <c r="J591" s="455"/>
      <c r="K591" s="455"/>
      <c r="L591" s="455"/>
      <c r="M591" s="455"/>
      <c r="N591" s="455"/>
      <c r="O591" s="455"/>
      <c r="P591" s="455"/>
      <c r="Q591" s="455"/>
      <c r="R591" s="358"/>
      <c r="S591" s="358"/>
      <c r="T591" s="358"/>
    </row>
    <row r="592" customFormat="false" ht="12.75" hidden="false" customHeight="false" outlineLevel="0" collapsed="false">
      <c r="I592" s="358"/>
      <c r="J592" s="455"/>
      <c r="K592" s="455"/>
      <c r="L592" s="455"/>
      <c r="M592" s="455"/>
      <c r="N592" s="455"/>
      <c r="O592" s="455"/>
      <c r="P592" s="455"/>
      <c r="Q592" s="455"/>
      <c r="R592" s="358"/>
      <c r="S592" s="358"/>
      <c r="T592" s="358"/>
    </row>
    <row r="593" customFormat="false" ht="12.75" hidden="false" customHeight="false" outlineLevel="0" collapsed="false">
      <c r="I593" s="358"/>
      <c r="J593" s="455"/>
      <c r="K593" s="455"/>
      <c r="L593" s="455"/>
      <c r="M593" s="455"/>
      <c r="N593" s="455"/>
      <c r="O593" s="455"/>
      <c r="P593" s="455"/>
      <c r="Q593" s="455"/>
      <c r="R593" s="358"/>
      <c r="S593" s="358"/>
      <c r="T593" s="358"/>
    </row>
    <row r="594" customFormat="false" ht="12.75" hidden="false" customHeight="false" outlineLevel="0" collapsed="false">
      <c r="I594" s="358"/>
      <c r="J594" s="455"/>
      <c r="K594" s="455"/>
      <c r="L594" s="455"/>
      <c r="M594" s="455"/>
      <c r="N594" s="455"/>
      <c r="O594" s="455"/>
      <c r="P594" s="455"/>
      <c r="Q594" s="455"/>
      <c r="R594" s="358"/>
      <c r="S594" s="358"/>
      <c r="T594" s="358"/>
    </row>
    <row r="595" customFormat="false" ht="12.75" hidden="false" customHeight="false" outlineLevel="0" collapsed="false">
      <c r="I595" s="358"/>
      <c r="J595" s="455"/>
      <c r="K595" s="455"/>
      <c r="L595" s="455"/>
      <c r="M595" s="455"/>
      <c r="N595" s="455"/>
      <c r="O595" s="455"/>
      <c r="P595" s="455"/>
      <c r="Q595" s="455"/>
      <c r="R595" s="358"/>
      <c r="S595" s="358"/>
      <c r="T595" s="358"/>
    </row>
    <row r="596" customFormat="false" ht="12.75" hidden="false" customHeight="false" outlineLevel="0" collapsed="false">
      <c r="I596" s="358"/>
      <c r="J596" s="459"/>
      <c r="K596" s="459"/>
      <c r="L596" s="459"/>
      <c r="M596" s="459"/>
      <c r="N596" s="459"/>
      <c r="O596" s="459"/>
      <c r="P596" s="455"/>
      <c r="Q596" s="455"/>
      <c r="R596" s="358"/>
      <c r="S596" s="358"/>
      <c r="T596" s="358"/>
    </row>
    <row r="597" customFormat="false" ht="12.75" hidden="false" customHeight="false" outlineLevel="0" collapsed="false">
      <c r="I597" s="358"/>
      <c r="J597" s="459"/>
      <c r="K597" s="461"/>
      <c r="L597" s="461"/>
      <c r="M597" s="461"/>
      <c r="N597" s="461"/>
      <c r="O597" s="461"/>
      <c r="P597" s="455"/>
      <c r="Q597" s="455"/>
      <c r="R597" s="358"/>
      <c r="S597" s="358"/>
      <c r="T597" s="358"/>
    </row>
    <row r="598" customFormat="false" ht="12.75" hidden="false" customHeight="false" outlineLevel="0" collapsed="false">
      <c r="I598" s="358"/>
      <c r="J598" s="462"/>
      <c r="K598" s="462"/>
      <c r="L598" s="462"/>
      <c r="M598" s="462"/>
      <c r="N598" s="462"/>
      <c r="O598" s="462"/>
      <c r="P598" s="455"/>
      <c r="Q598" s="455"/>
      <c r="R598" s="358"/>
      <c r="S598" s="358"/>
      <c r="T598" s="358"/>
    </row>
    <row r="599" customFormat="false" ht="12.75" hidden="false" customHeight="false" outlineLevel="0" collapsed="false">
      <c r="I599" s="358"/>
      <c r="J599" s="463"/>
      <c r="K599" s="463"/>
      <c r="L599" s="463"/>
      <c r="M599" s="463"/>
      <c r="N599" s="463"/>
      <c r="O599" s="463"/>
      <c r="P599" s="455"/>
      <c r="Q599" s="455"/>
      <c r="R599" s="358"/>
      <c r="S599" s="358"/>
      <c r="T599" s="358"/>
    </row>
    <row r="600" customFormat="false" ht="12.75" hidden="false" customHeight="false" outlineLevel="0" collapsed="false">
      <c r="I600" s="358"/>
      <c r="J600" s="455"/>
      <c r="K600" s="455"/>
      <c r="L600" s="455"/>
      <c r="M600" s="455"/>
      <c r="N600" s="455"/>
      <c r="O600" s="455"/>
      <c r="P600" s="455"/>
      <c r="Q600" s="455"/>
      <c r="R600" s="358"/>
      <c r="S600" s="358"/>
      <c r="T600" s="358"/>
    </row>
    <row r="601" customFormat="false" ht="12.75" hidden="false" customHeight="false" outlineLevel="0" collapsed="false">
      <c r="I601" s="358"/>
      <c r="J601" s="455"/>
      <c r="K601" s="455"/>
      <c r="L601" s="455"/>
      <c r="M601" s="455"/>
      <c r="N601" s="455"/>
      <c r="O601" s="455"/>
      <c r="P601" s="455"/>
      <c r="Q601" s="455"/>
      <c r="R601" s="358"/>
      <c r="S601" s="358"/>
      <c r="T601" s="358"/>
    </row>
    <row r="602" customFormat="false" ht="12.75" hidden="false" customHeight="false" outlineLevel="0" collapsed="false">
      <c r="I602" s="358"/>
      <c r="J602" s="455"/>
      <c r="K602" s="455"/>
      <c r="L602" s="455"/>
      <c r="M602" s="455"/>
      <c r="N602" s="455"/>
      <c r="O602" s="455"/>
      <c r="P602" s="455"/>
      <c r="Q602" s="455"/>
      <c r="R602" s="358"/>
      <c r="S602" s="358"/>
      <c r="T602" s="358"/>
    </row>
    <row r="603" customFormat="false" ht="12.75" hidden="false" customHeight="false" outlineLevel="0" collapsed="false">
      <c r="I603" s="358"/>
      <c r="J603" s="455"/>
      <c r="K603" s="455"/>
      <c r="L603" s="455"/>
      <c r="M603" s="455"/>
      <c r="N603" s="455"/>
      <c r="O603" s="455"/>
      <c r="P603" s="455"/>
      <c r="Q603" s="455"/>
      <c r="R603" s="358"/>
      <c r="S603" s="358"/>
      <c r="T603" s="358"/>
    </row>
    <row r="604" customFormat="false" ht="12.75" hidden="false" customHeight="false" outlineLevel="0" collapsed="false">
      <c r="I604" s="358"/>
      <c r="J604" s="455"/>
      <c r="K604" s="455"/>
      <c r="L604" s="455"/>
      <c r="M604" s="455"/>
      <c r="N604" s="455"/>
      <c r="O604" s="455"/>
      <c r="P604" s="455"/>
      <c r="Q604" s="455"/>
      <c r="R604" s="358"/>
      <c r="S604" s="358"/>
      <c r="T604" s="358"/>
    </row>
    <row r="605" customFormat="false" ht="12.75" hidden="false" customHeight="false" outlineLevel="0" collapsed="false">
      <c r="I605" s="358"/>
      <c r="J605" s="455"/>
      <c r="K605" s="455"/>
      <c r="L605" s="455"/>
      <c r="M605" s="455"/>
      <c r="N605" s="455"/>
      <c r="O605" s="455"/>
      <c r="P605" s="455"/>
      <c r="Q605" s="455"/>
      <c r="R605" s="358"/>
      <c r="S605" s="358"/>
      <c r="T605" s="358"/>
    </row>
    <row r="606" customFormat="false" ht="12.75" hidden="false" customHeight="false" outlineLevel="0" collapsed="false">
      <c r="I606" s="358"/>
      <c r="J606" s="455"/>
      <c r="K606" s="455"/>
      <c r="L606" s="455"/>
      <c r="M606" s="455"/>
      <c r="N606" s="455"/>
      <c r="O606" s="455"/>
      <c r="P606" s="455"/>
      <c r="Q606" s="455"/>
      <c r="R606" s="358"/>
      <c r="S606" s="358"/>
      <c r="T606" s="358"/>
    </row>
    <row r="607" customFormat="false" ht="12.75" hidden="false" customHeight="false" outlineLevel="0" collapsed="false">
      <c r="I607" s="358"/>
      <c r="J607" s="455"/>
      <c r="K607" s="455"/>
      <c r="L607" s="455"/>
      <c r="M607" s="455"/>
      <c r="N607" s="455"/>
      <c r="O607" s="455"/>
      <c r="P607" s="455"/>
      <c r="Q607" s="455"/>
      <c r="R607" s="358"/>
      <c r="S607" s="358"/>
      <c r="T607" s="358"/>
    </row>
    <row r="608" customFormat="false" ht="12.75" hidden="false" customHeight="false" outlineLevel="0" collapsed="false">
      <c r="I608" s="358"/>
      <c r="J608" s="455"/>
      <c r="K608" s="455"/>
      <c r="L608" s="455"/>
      <c r="M608" s="455"/>
      <c r="N608" s="455"/>
      <c r="O608" s="455"/>
      <c r="P608" s="455"/>
      <c r="Q608" s="455"/>
      <c r="R608" s="358"/>
      <c r="S608" s="358"/>
      <c r="T608" s="358"/>
    </row>
    <row r="609" customFormat="false" ht="12.75" hidden="false" customHeight="false" outlineLevel="0" collapsed="false">
      <c r="I609" s="358"/>
      <c r="J609" s="455"/>
      <c r="K609" s="455"/>
      <c r="L609" s="455"/>
      <c r="M609" s="455"/>
      <c r="N609" s="455"/>
      <c r="O609" s="455"/>
      <c r="P609" s="455"/>
      <c r="Q609" s="455"/>
      <c r="R609" s="358"/>
      <c r="S609" s="358"/>
      <c r="T609" s="358"/>
    </row>
    <row r="610" customFormat="false" ht="12.75" hidden="false" customHeight="false" outlineLevel="0" collapsed="false">
      <c r="I610" s="358"/>
      <c r="J610" s="358"/>
      <c r="K610" s="358"/>
      <c r="L610" s="358"/>
      <c r="M610" s="358"/>
      <c r="N610" s="358"/>
      <c r="O610" s="358"/>
      <c r="P610" s="358"/>
      <c r="Q610" s="358"/>
      <c r="R610" s="358"/>
      <c r="S610" s="358"/>
      <c r="T610" s="358"/>
    </row>
    <row r="611" customFormat="false" ht="12.75" hidden="false" customHeight="false" outlineLevel="0" collapsed="false">
      <c r="I611" s="358"/>
      <c r="J611" s="358"/>
      <c r="K611" s="358"/>
      <c r="L611" s="358"/>
      <c r="M611" s="358"/>
      <c r="N611" s="358"/>
      <c r="O611" s="358"/>
      <c r="P611" s="358"/>
      <c r="Q611" s="358"/>
      <c r="R611" s="358"/>
      <c r="S611" s="358"/>
      <c r="T611" s="358"/>
    </row>
    <row r="612" customFormat="false" ht="12.75" hidden="false" customHeight="false" outlineLevel="0" collapsed="false">
      <c r="I612" s="358"/>
      <c r="J612" s="358"/>
      <c r="K612" s="358"/>
      <c r="L612" s="358"/>
      <c r="M612" s="358"/>
      <c r="N612" s="358"/>
      <c r="O612" s="358"/>
      <c r="P612" s="358"/>
      <c r="Q612" s="358"/>
      <c r="R612" s="358"/>
      <c r="S612" s="358"/>
      <c r="T612" s="358"/>
    </row>
    <row r="613" customFormat="false" ht="12.75" hidden="false" customHeight="false" outlineLevel="0" collapsed="false">
      <c r="I613" s="358"/>
      <c r="J613" s="358"/>
      <c r="K613" s="358"/>
      <c r="L613" s="358"/>
      <c r="M613" s="358"/>
      <c r="N613" s="358"/>
      <c r="O613" s="358"/>
      <c r="P613" s="358"/>
      <c r="Q613" s="358"/>
      <c r="R613" s="358"/>
      <c r="S613" s="358"/>
      <c r="T613" s="358"/>
    </row>
    <row r="614" customFormat="false" ht="12.75" hidden="false" customHeight="false" outlineLevel="0" collapsed="false">
      <c r="I614" s="358"/>
      <c r="J614" s="358"/>
      <c r="K614" s="358"/>
      <c r="L614" s="358"/>
      <c r="M614" s="358"/>
      <c r="N614" s="358"/>
      <c r="O614" s="358"/>
      <c r="P614" s="358"/>
      <c r="Q614" s="358"/>
      <c r="R614" s="358"/>
      <c r="S614" s="358"/>
      <c r="T614" s="358"/>
    </row>
    <row r="615" customFormat="false" ht="12.75" hidden="false" customHeight="false" outlineLevel="0" collapsed="false">
      <c r="I615" s="358"/>
      <c r="J615" s="358"/>
      <c r="K615" s="358"/>
      <c r="L615" s="358"/>
      <c r="M615" s="358"/>
      <c r="N615" s="358"/>
      <c r="O615" s="358"/>
      <c r="P615" s="358"/>
      <c r="Q615" s="358"/>
      <c r="R615" s="358"/>
      <c r="S615" s="358"/>
      <c r="T615" s="358"/>
    </row>
    <row r="616" customFormat="false" ht="12.75" hidden="false" customHeight="false" outlineLevel="0" collapsed="false">
      <c r="I616" s="358"/>
      <c r="J616" s="358"/>
      <c r="K616" s="358"/>
      <c r="L616" s="358"/>
      <c r="M616" s="358"/>
      <c r="N616" s="358"/>
      <c r="O616" s="358"/>
      <c r="P616" s="358"/>
      <c r="Q616" s="358"/>
      <c r="R616" s="358"/>
      <c r="S616" s="358"/>
      <c r="T616" s="358"/>
    </row>
    <row r="617" customFormat="false" ht="12.75" hidden="false" customHeight="false" outlineLevel="0" collapsed="false">
      <c r="I617" s="358"/>
      <c r="J617" s="358"/>
      <c r="K617" s="358"/>
      <c r="L617" s="358"/>
      <c r="M617" s="358"/>
      <c r="N617" s="358"/>
      <c r="O617" s="358"/>
      <c r="P617" s="358"/>
      <c r="Q617" s="358"/>
      <c r="R617" s="358"/>
      <c r="S617" s="358"/>
      <c r="T617" s="358"/>
    </row>
    <row r="618" customFormat="false" ht="12.75" hidden="false" customHeight="false" outlineLevel="0" collapsed="false">
      <c r="I618" s="358"/>
      <c r="J618" s="358"/>
      <c r="K618" s="358"/>
      <c r="L618" s="358"/>
      <c r="M618" s="358"/>
      <c r="N618" s="358"/>
      <c r="O618" s="358"/>
      <c r="P618" s="358"/>
      <c r="Q618" s="358"/>
      <c r="R618" s="358"/>
      <c r="S618" s="358"/>
      <c r="T618" s="358"/>
    </row>
    <row r="619" customFormat="false" ht="12.75" hidden="false" customHeight="false" outlineLevel="0" collapsed="false">
      <c r="I619" s="358"/>
      <c r="J619" s="358"/>
      <c r="K619" s="358"/>
      <c r="L619" s="358"/>
      <c r="M619" s="358"/>
      <c r="N619" s="358"/>
      <c r="O619" s="358"/>
      <c r="P619" s="358"/>
      <c r="Q619" s="358"/>
      <c r="R619" s="358"/>
      <c r="S619" s="358"/>
      <c r="T619" s="358"/>
    </row>
    <row r="620" customFormat="false" ht="12.75" hidden="false" customHeight="false" outlineLevel="0" collapsed="false">
      <c r="I620" s="358"/>
      <c r="J620" s="358"/>
      <c r="K620" s="358"/>
      <c r="L620" s="358"/>
      <c r="M620" s="358"/>
      <c r="N620" s="358"/>
      <c r="O620" s="358"/>
      <c r="P620" s="358"/>
      <c r="Q620" s="358"/>
      <c r="R620" s="358"/>
      <c r="S620" s="358"/>
      <c r="T620" s="358"/>
    </row>
    <row r="621" customFormat="false" ht="12.75" hidden="false" customHeight="false" outlineLevel="0" collapsed="false">
      <c r="I621" s="358"/>
      <c r="J621" s="358"/>
      <c r="K621" s="358"/>
      <c r="L621" s="358"/>
      <c r="M621" s="358"/>
      <c r="N621" s="358"/>
      <c r="O621" s="358"/>
      <c r="P621" s="358"/>
      <c r="Q621" s="358"/>
      <c r="R621" s="358"/>
      <c r="S621" s="358"/>
      <c r="T621" s="358"/>
    </row>
    <row r="622" customFormat="false" ht="12.75" hidden="false" customHeight="false" outlineLevel="0" collapsed="false">
      <c r="I622" s="358"/>
      <c r="J622" s="358"/>
      <c r="K622" s="358"/>
      <c r="L622" s="358"/>
      <c r="M622" s="358"/>
      <c r="N622" s="358"/>
      <c r="O622" s="358"/>
      <c r="P622" s="358"/>
      <c r="Q622" s="358"/>
      <c r="R622" s="358"/>
      <c r="S622" s="358"/>
      <c r="T622" s="358"/>
    </row>
    <row r="623" customFormat="false" ht="12.75" hidden="false" customHeight="false" outlineLevel="0" collapsed="false">
      <c r="I623" s="358"/>
      <c r="J623" s="358"/>
      <c r="K623" s="358"/>
      <c r="L623" s="358"/>
      <c r="M623" s="358"/>
      <c r="N623" s="358"/>
      <c r="O623" s="358"/>
      <c r="P623" s="358"/>
      <c r="Q623" s="358"/>
      <c r="R623" s="358"/>
      <c r="S623" s="358"/>
      <c r="T623" s="358"/>
    </row>
    <row r="624" customFormat="false" ht="12.75" hidden="false" customHeight="false" outlineLevel="0" collapsed="false">
      <c r="I624" s="358"/>
      <c r="J624" s="358"/>
      <c r="K624" s="358"/>
      <c r="L624" s="358"/>
      <c r="M624" s="358"/>
      <c r="N624" s="358"/>
      <c r="O624" s="358"/>
      <c r="P624" s="358"/>
      <c r="Q624" s="358"/>
      <c r="R624" s="358"/>
      <c r="S624" s="358"/>
      <c r="T624" s="358"/>
    </row>
    <row r="625" customFormat="false" ht="12.75" hidden="false" customHeight="false" outlineLevel="0" collapsed="false">
      <c r="I625" s="358"/>
      <c r="J625" s="358"/>
      <c r="K625" s="358"/>
      <c r="L625" s="358"/>
      <c r="M625" s="358"/>
      <c r="N625" s="358"/>
      <c r="O625" s="358"/>
      <c r="P625" s="358"/>
      <c r="Q625" s="358"/>
      <c r="R625" s="358"/>
      <c r="S625" s="358"/>
      <c r="T625" s="358"/>
    </row>
    <row r="626" customFormat="false" ht="12.75" hidden="false" customHeight="false" outlineLevel="0" collapsed="false">
      <c r="I626" s="358"/>
      <c r="J626" s="358"/>
      <c r="K626" s="358"/>
      <c r="L626" s="358"/>
      <c r="M626" s="358"/>
      <c r="N626" s="358"/>
      <c r="O626" s="358"/>
      <c r="P626" s="358"/>
      <c r="Q626" s="358"/>
      <c r="R626" s="358"/>
      <c r="S626" s="358"/>
      <c r="T626" s="358"/>
    </row>
    <row r="627" customFormat="false" ht="12.75" hidden="false" customHeight="false" outlineLevel="0" collapsed="false">
      <c r="I627" s="358"/>
      <c r="J627" s="358"/>
      <c r="K627" s="358"/>
      <c r="L627" s="358"/>
      <c r="M627" s="358"/>
      <c r="N627" s="358"/>
      <c r="O627" s="358"/>
      <c r="P627" s="358"/>
      <c r="Q627" s="358"/>
      <c r="R627" s="358"/>
      <c r="S627" s="358"/>
      <c r="T627" s="358"/>
    </row>
  </sheetData>
  <mergeCells count="4">
    <mergeCell ref="B12:B13"/>
    <mergeCell ref="C12:H12"/>
    <mergeCell ref="D13:E13"/>
    <mergeCell ref="B576:H576"/>
  </mergeCells>
  <printOptions headings="false" gridLines="false" gridLinesSet="true" horizontalCentered="true" verticalCentered="false"/>
  <pageMargins left="0.7875" right="0.236111111111111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ecretaría Nacional de Telecomunicaciones
Informe: 31 de enero de 2013</oddFooter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2" activeCellId="0" sqref="K29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76" width="11.42"/>
    <col collapsed="false" customWidth="true" hidden="false" outlineLevel="0" max="2" min="2" style="376" width="5.56"/>
    <col collapsed="false" customWidth="true" hidden="false" outlineLevel="0" max="3" min="3" style="376" width="39.56"/>
    <col collapsed="false" customWidth="true" hidden="false" outlineLevel="0" max="5" min="4" style="378" width="13.7"/>
    <col collapsed="false" customWidth="true" hidden="false" outlineLevel="0" max="7" min="6" style="376" width="13.7"/>
    <col collapsed="false" customWidth="true" hidden="false" outlineLevel="0" max="8" min="8" style="379" width="7.56"/>
    <col collapsed="false" customWidth="false" hidden="false" outlineLevel="0" max="257" min="9" style="376" width="11.42"/>
  </cols>
  <sheetData>
    <row r="1" customFormat="false" ht="12.75" hidden="false" customHeight="false" outlineLevel="0" collapsed="false">
      <c r="B1" s="559"/>
      <c r="C1" s="559"/>
      <c r="D1" s="560"/>
      <c r="E1" s="560"/>
      <c r="F1" s="559"/>
      <c r="G1" s="561"/>
      <c r="H1" s="562"/>
    </row>
    <row r="2" customFormat="false" ht="18" hidden="false" customHeight="false" outlineLevel="0" collapsed="false">
      <c r="B2" s="329" t="s">
        <v>801</v>
      </c>
      <c r="C2" s="380"/>
      <c r="D2" s="382"/>
      <c r="E2" s="382"/>
      <c r="F2" s="380"/>
      <c r="G2" s="383"/>
      <c r="H2" s="383"/>
    </row>
    <row r="3" customFormat="false" ht="14.25" hidden="false" customHeight="false" outlineLevel="0" collapsed="false">
      <c r="B3" s="330" t="s">
        <v>1572</v>
      </c>
      <c r="C3" s="380"/>
      <c r="D3" s="382"/>
      <c r="E3" s="382"/>
      <c r="F3" s="380"/>
      <c r="G3" s="383"/>
      <c r="H3" s="383"/>
    </row>
    <row r="4" customFormat="false" ht="12.75" hidden="false" customHeight="false" outlineLevel="0" collapsed="false">
      <c r="B4" s="563"/>
      <c r="C4" s="380"/>
      <c r="D4" s="382"/>
      <c r="E4" s="382"/>
      <c r="F4" s="380"/>
      <c r="G4" s="383"/>
      <c r="H4" s="383"/>
    </row>
    <row r="5" customFormat="false" ht="12.75" hidden="false" customHeight="false" outlineLevel="0" collapsed="false">
      <c r="B5" s="564"/>
      <c r="C5" s="380"/>
      <c r="D5" s="382"/>
      <c r="E5" s="382"/>
      <c r="F5" s="380"/>
      <c r="G5" s="383"/>
      <c r="H5" s="383"/>
    </row>
    <row r="6" customFormat="false" ht="12.75" hidden="false" customHeight="false" outlineLevel="0" collapsed="false">
      <c r="B6" s="563"/>
      <c r="C6" s="380"/>
      <c r="D6" s="382"/>
      <c r="E6" s="382"/>
      <c r="F6" s="380"/>
      <c r="G6" s="383"/>
      <c r="H6" s="383"/>
    </row>
    <row r="7" customFormat="false" ht="12.75" hidden="false" customHeight="false" outlineLevel="0" collapsed="false">
      <c r="B7" s="331" t="str">
        <f aca="false">RESUMEN!B8</f>
        <v>Fecha de publicación:  Agosto 2022</v>
      </c>
      <c r="C7" s="559"/>
      <c r="D7" s="560"/>
      <c r="E7" s="560"/>
      <c r="F7" s="559"/>
      <c r="G7" s="561"/>
      <c r="H7" s="561"/>
    </row>
    <row r="8" customFormat="false" ht="12.75" hidden="false" customHeight="false" outlineLevel="0" collapsed="false">
      <c r="B8" s="559"/>
      <c r="C8" s="559"/>
      <c r="D8" s="560"/>
      <c r="E8" s="560"/>
      <c r="F8" s="559"/>
      <c r="G8" s="561"/>
      <c r="H8" s="561"/>
    </row>
    <row r="9" customFormat="false" ht="12.75" hidden="false" customHeight="false" outlineLevel="0" collapsed="false">
      <c r="B9" s="559"/>
      <c r="C9" s="559"/>
      <c r="D9" s="560"/>
      <c r="E9" s="560"/>
      <c r="F9" s="559"/>
      <c r="G9" s="561"/>
      <c r="H9" s="561"/>
    </row>
    <row r="10" customFormat="false" ht="12.75" hidden="false" customHeight="false" outlineLevel="0" collapsed="false">
      <c r="B10" s="559"/>
      <c r="C10" s="559"/>
      <c r="D10" s="560"/>
      <c r="E10" s="560"/>
      <c r="F10" s="559"/>
      <c r="G10" s="561"/>
      <c r="H10" s="561"/>
    </row>
    <row r="11" customFormat="false" ht="13.5" hidden="false" customHeight="false" outlineLevel="0" collapsed="false">
      <c r="B11" s="386"/>
      <c r="C11" s="386"/>
      <c r="D11" s="388"/>
      <c r="E11" s="388"/>
      <c r="F11" s="386"/>
      <c r="G11" s="389"/>
      <c r="H11" s="389"/>
    </row>
    <row r="12" customFormat="false" ht="13.5" hidden="false" customHeight="true" outlineLevel="0" collapsed="false">
      <c r="B12" s="390" t="s">
        <v>803</v>
      </c>
      <c r="C12" s="339" t="s">
        <v>1573</v>
      </c>
      <c r="D12" s="339"/>
      <c r="E12" s="339"/>
      <c r="F12" s="339"/>
      <c r="G12" s="339"/>
      <c r="H12" s="339"/>
    </row>
    <row r="13" customFormat="false" ht="13.5" hidden="false" customHeight="false" outlineLevel="0" collapsed="false">
      <c r="B13" s="390"/>
      <c r="C13" s="391" t="s">
        <v>805</v>
      </c>
      <c r="D13" s="565" t="s">
        <v>806</v>
      </c>
      <c r="E13" s="565"/>
      <c r="F13" s="566" t="s">
        <v>807</v>
      </c>
      <c r="G13" s="394" t="s">
        <v>808</v>
      </c>
      <c r="H13" s="395" t="s">
        <v>809</v>
      </c>
    </row>
    <row r="14" customFormat="false" ht="12.75" hidden="false" customHeight="false" outlineLevel="0" collapsed="false">
      <c r="B14" s="396" t="n">
        <f aca="false">+B13+1</f>
        <v>1</v>
      </c>
      <c r="C14" s="567" t="s">
        <v>1193</v>
      </c>
      <c r="D14" s="121" t="n">
        <v>2000000</v>
      </c>
      <c r="E14" s="121" t="n">
        <v>2003599</v>
      </c>
      <c r="F14" s="304" t="n">
        <f aca="false">SUM(E14-D14)+1</f>
        <v>3600</v>
      </c>
      <c r="G14" s="568" t="s">
        <v>1574</v>
      </c>
      <c r="H14" s="568" t="s">
        <v>811</v>
      </c>
    </row>
    <row r="15" customFormat="false" ht="12.75" hidden="false" customHeight="false" outlineLevel="0" collapsed="false">
      <c r="B15" s="402" t="n">
        <f aca="false">+B14+1</f>
        <v>2</v>
      </c>
      <c r="C15" s="567" t="s">
        <v>1193</v>
      </c>
      <c r="D15" s="121" t="n">
        <v>2004000</v>
      </c>
      <c r="E15" s="121" t="n">
        <v>2007599</v>
      </c>
      <c r="F15" s="304" t="n">
        <f aca="false">SUM(E15-D15)+1</f>
        <v>3600</v>
      </c>
      <c r="G15" s="568" t="s">
        <v>1575</v>
      </c>
      <c r="H15" s="568" t="s">
        <v>811</v>
      </c>
    </row>
    <row r="16" customFormat="false" ht="12.75" hidden="false" customHeight="false" outlineLevel="0" collapsed="false">
      <c r="B16" s="402" t="n">
        <f aca="false">+B15+1</f>
        <v>3</v>
      </c>
      <c r="C16" s="567" t="s">
        <v>1193</v>
      </c>
      <c r="D16" s="121" t="n">
        <v>2010000</v>
      </c>
      <c r="E16" s="121" t="n">
        <v>2013599</v>
      </c>
      <c r="F16" s="304" t="n">
        <f aca="false">SUM(E16-D16)+1</f>
        <v>3600</v>
      </c>
      <c r="G16" s="568" t="s">
        <v>1575</v>
      </c>
      <c r="H16" s="568" t="s">
        <v>811</v>
      </c>
    </row>
    <row r="17" customFormat="false" ht="12.75" hidden="false" customHeight="false" outlineLevel="0" collapsed="false">
      <c r="B17" s="402" t="n">
        <f aca="false">+B16+1</f>
        <v>4</v>
      </c>
      <c r="C17" s="567" t="s">
        <v>1193</v>
      </c>
      <c r="D17" s="121" t="n">
        <v>2014000</v>
      </c>
      <c r="E17" s="121" t="n">
        <v>2017599</v>
      </c>
      <c r="F17" s="304" t="n">
        <f aca="false">SUM(E17-D17)+1</f>
        <v>3600</v>
      </c>
      <c r="G17" s="568" t="s">
        <v>1574</v>
      </c>
      <c r="H17" s="568" t="s">
        <v>811</v>
      </c>
    </row>
    <row r="18" customFormat="false" ht="12.75" hidden="false" customHeight="false" outlineLevel="0" collapsed="false">
      <c r="B18" s="402" t="n">
        <f aca="false">+B17+1</f>
        <v>5</v>
      </c>
      <c r="C18" s="567" t="s">
        <v>1193</v>
      </c>
      <c r="D18" s="121" t="n">
        <v>2020000</v>
      </c>
      <c r="E18" s="121" t="n">
        <v>2029599</v>
      </c>
      <c r="F18" s="304" t="n">
        <f aca="false">SUM(E18-D18)+1</f>
        <v>9600</v>
      </c>
      <c r="G18" s="568" t="s">
        <v>1575</v>
      </c>
      <c r="H18" s="568" t="s">
        <v>811</v>
      </c>
    </row>
    <row r="19" customFormat="false" ht="12.75" hidden="false" customHeight="false" outlineLevel="0" collapsed="false">
      <c r="B19" s="402" t="n">
        <f aca="false">+B18+1</f>
        <v>6</v>
      </c>
      <c r="C19" s="567" t="s">
        <v>1193</v>
      </c>
      <c r="D19" s="121" t="n">
        <v>2040000</v>
      </c>
      <c r="E19" s="121" t="n">
        <v>2045999</v>
      </c>
      <c r="F19" s="304" t="n">
        <f aca="false">SUM(E19-D19)+1</f>
        <v>6000</v>
      </c>
      <c r="G19" s="568" t="s">
        <v>1574</v>
      </c>
      <c r="H19" s="568" t="s">
        <v>811</v>
      </c>
    </row>
    <row r="20" customFormat="false" ht="12.75" hidden="false" customHeight="false" outlineLevel="0" collapsed="false">
      <c r="B20" s="402" t="n">
        <f aca="false">+B19+1</f>
        <v>7</v>
      </c>
      <c r="C20" s="567" t="s">
        <v>1193</v>
      </c>
      <c r="D20" s="121" t="n">
        <v>2050000</v>
      </c>
      <c r="E20" s="121" t="n">
        <v>2055999</v>
      </c>
      <c r="F20" s="304" t="n">
        <f aca="false">SUM(E20-D20)+1</f>
        <v>6000</v>
      </c>
      <c r="G20" s="568" t="s">
        <v>1575</v>
      </c>
      <c r="H20" s="568" t="s">
        <v>811</v>
      </c>
    </row>
    <row r="21" customFormat="false" ht="12.75" hidden="false" customHeight="false" outlineLevel="0" collapsed="false">
      <c r="B21" s="402" t="n">
        <f aca="false">+B20+1</f>
        <v>8</v>
      </c>
      <c r="C21" s="567" t="s">
        <v>1193</v>
      </c>
      <c r="D21" s="121" t="n">
        <v>2060000</v>
      </c>
      <c r="E21" s="121" t="n">
        <v>2065999</v>
      </c>
      <c r="F21" s="304" t="n">
        <f aca="false">SUM(E21-D21)+1</f>
        <v>6000</v>
      </c>
      <c r="G21" s="568" t="s">
        <v>1574</v>
      </c>
      <c r="H21" s="568" t="s">
        <v>811</v>
      </c>
    </row>
    <row r="22" customFormat="false" ht="12.75" hidden="false" customHeight="false" outlineLevel="0" collapsed="false">
      <c r="B22" s="402" t="n">
        <f aca="false">+B21+1</f>
        <v>9</v>
      </c>
      <c r="C22" s="567" t="s">
        <v>1193</v>
      </c>
      <c r="D22" s="121" t="n">
        <v>2070000</v>
      </c>
      <c r="E22" s="121" t="n">
        <v>2075999</v>
      </c>
      <c r="F22" s="304" t="n">
        <f aca="false">SUM(E22-D22)+1</f>
        <v>6000</v>
      </c>
      <c r="G22" s="568" t="s">
        <v>1575</v>
      </c>
      <c r="H22" s="568" t="s">
        <v>811</v>
      </c>
    </row>
    <row r="23" customFormat="false" ht="12.75" hidden="false" customHeight="false" outlineLevel="0" collapsed="false">
      <c r="B23" s="402" t="n">
        <f aca="false">+B22+1</f>
        <v>10</v>
      </c>
      <c r="C23" s="567" t="s">
        <v>1193</v>
      </c>
      <c r="D23" s="121" t="n">
        <v>2090000</v>
      </c>
      <c r="E23" s="121" t="n">
        <v>2094099</v>
      </c>
      <c r="F23" s="304" t="n">
        <f aca="false">SUM(E23-D23)+1</f>
        <v>4100</v>
      </c>
      <c r="G23" s="568" t="s">
        <v>1575</v>
      </c>
      <c r="H23" s="568" t="s">
        <v>811</v>
      </c>
    </row>
    <row r="24" s="408" customFormat="true" ht="12.75" hidden="false" customHeight="false" outlineLevel="0" collapsed="false">
      <c r="B24" s="402" t="n">
        <f aca="false">+B23+1</f>
        <v>11</v>
      </c>
      <c r="C24" s="567" t="s">
        <v>1193</v>
      </c>
      <c r="D24" s="569" t="n">
        <v>2095000</v>
      </c>
      <c r="E24" s="569" t="n">
        <v>2096299</v>
      </c>
      <c r="F24" s="304" t="n">
        <f aca="false">SUM(E24-D24)+1</f>
        <v>1300</v>
      </c>
      <c r="G24" s="570" t="s">
        <v>1574</v>
      </c>
      <c r="H24" s="570" t="s">
        <v>811</v>
      </c>
    </row>
    <row r="25" customFormat="false" ht="12.75" hidden="false" customHeight="false" outlineLevel="0" collapsed="false">
      <c r="B25" s="402" t="n">
        <f aca="false">+B24+1</f>
        <v>12</v>
      </c>
      <c r="C25" s="571" t="s">
        <v>1576</v>
      </c>
      <c r="D25" s="121" t="n">
        <v>2300000</v>
      </c>
      <c r="E25" s="121" t="n">
        <v>2300399</v>
      </c>
      <c r="F25" s="304" t="n">
        <f aca="false">SUM(E25-D25)+1</f>
        <v>400</v>
      </c>
      <c r="G25" s="568" t="s">
        <v>1574</v>
      </c>
      <c r="H25" s="568" t="s">
        <v>811</v>
      </c>
    </row>
    <row r="26" customFormat="false" ht="12.75" hidden="false" customHeight="false" outlineLevel="0" collapsed="false">
      <c r="B26" s="402" t="n">
        <f aca="false">+B25+1</f>
        <v>13</v>
      </c>
      <c r="C26" s="571" t="s">
        <v>1577</v>
      </c>
      <c r="D26" s="121" t="n">
        <v>2302000</v>
      </c>
      <c r="E26" s="121" t="n">
        <v>2302399</v>
      </c>
      <c r="F26" s="304" t="n">
        <f aca="false">SUM(E26-D26)+1</f>
        <v>400</v>
      </c>
      <c r="G26" s="568" t="s">
        <v>1574</v>
      </c>
      <c r="H26" s="568" t="s">
        <v>811</v>
      </c>
    </row>
    <row r="27" customFormat="false" ht="12.75" hidden="false" customHeight="false" outlineLevel="0" collapsed="false">
      <c r="B27" s="402" t="n">
        <f aca="false">+B26+1</f>
        <v>14</v>
      </c>
      <c r="C27" s="571" t="s">
        <v>1578</v>
      </c>
      <c r="D27" s="121" t="n">
        <v>2303000</v>
      </c>
      <c r="E27" s="121" t="n">
        <v>2303299</v>
      </c>
      <c r="F27" s="304" t="n">
        <f aca="false">SUM(E27-D27)+1</f>
        <v>300</v>
      </c>
      <c r="G27" s="568" t="s">
        <v>1574</v>
      </c>
      <c r="H27" s="568" t="s">
        <v>811</v>
      </c>
    </row>
    <row r="28" customFormat="false" ht="12.75" hidden="false" customHeight="false" outlineLevel="0" collapsed="false">
      <c r="B28" s="402" t="n">
        <f aca="false">+B27+1</f>
        <v>15</v>
      </c>
      <c r="C28" s="571" t="s">
        <v>1579</v>
      </c>
      <c r="D28" s="121" t="n">
        <v>2305000</v>
      </c>
      <c r="E28" s="121" t="n">
        <v>2305899</v>
      </c>
      <c r="F28" s="304" t="n">
        <f aca="false">SUM(E28-D28)+1</f>
        <v>900</v>
      </c>
      <c r="G28" s="568" t="s">
        <v>1574</v>
      </c>
      <c r="H28" s="568" t="s">
        <v>811</v>
      </c>
    </row>
    <row r="29" customFormat="false" ht="12.75" hidden="false" customHeight="false" outlineLevel="0" collapsed="false">
      <c r="B29" s="402" t="n">
        <f aca="false">+B28+1</f>
        <v>16</v>
      </c>
      <c r="C29" s="571" t="s">
        <v>1580</v>
      </c>
      <c r="D29" s="121" t="n">
        <v>2308000</v>
      </c>
      <c r="E29" s="121" t="n">
        <v>2308599</v>
      </c>
      <c r="F29" s="304" t="n">
        <f aca="false">SUM(E29-D29)+1</f>
        <v>600</v>
      </c>
      <c r="G29" s="568" t="s">
        <v>1574</v>
      </c>
      <c r="H29" s="568" t="s">
        <v>811</v>
      </c>
    </row>
    <row r="30" customFormat="false" ht="12.75" hidden="false" customHeight="false" outlineLevel="0" collapsed="false">
      <c r="B30" s="402" t="n">
        <f aca="false">+B29+1</f>
        <v>17</v>
      </c>
      <c r="C30" s="571" t="s">
        <v>1581</v>
      </c>
      <c r="D30" s="121" t="n">
        <v>2309000</v>
      </c>
      <c r="E30" s="121" t="n">
        <v>2309599</v>
      </c>
      <c r="F30" s="304" t="n">
        <f aca="false">SUM(E30-D30)+1</f>
        <v>600</v>
      </c>
      <c r="G30" s="568" t="s">
        <v>1574</v>
      </c>
      <c r="H30" s="568" t="s">
        <v>811</v>
      </c>
    </row>
    <row r="31" customFormat="false" ht="12.75" hidden="false" customHeight="false" outlineLevel="0" collapsed="false">
      <c r="B31" s="402" t="n">
        <f aca="false">+B30+1</f>
        <v>18</v>
      </c>
      <c r="C31" s="571" t="s">
        <v>1582</v>
      </c>
      <c r="D31" s="121" t="n">
        <v>2310000</v>
      </c>
      <c r="E31" s="121" t="n">
        <v>2312059</v>
      </c>
      <c r="F31" s="304" t="n">
        <f aca="false">SUM(E31-D31)+1</f>
        <v>2060</v>
      </c>
      <c r="G31" s="568" t="s">
        <v>1574</v>
      </c>
      <c r="H31" s="568" t="s">
        <v>811</v>
      </c>
    </row>
    <row r="32" customFormat="false" ht="12.75" hidden="false" customHeight="false" outlineLevel="0" collapsed="false">
      <c r="B32" s="402" t="n">
        <f aca="false">+B31+1</f>
        <v>19</v>
      </c>
      <c r="C32" s="571" t="s">
        <v>1583</v>
      </c>
      <c r="D32" s="121" t="n">
        <v>2314000</v>
      </c>
      <c r="E32" s="121" t="n">
        <v>2314399</v>
      </c>
      <c r="F32" s="304" t="n">
        <f aca="false">SUM(E32-D32)+1</f>
        <v>400</v>
      </c>
      <c r="G32" s="568" t="s">
        <v>1574</v>
      </c>
      <c r="H32" s="568" t="s">
        <v>811</v>
      </c>
    </row>
    <row r="33" customFormat="false" ht="12.75" hidden="false" customHeight="false" outlineLevel="0" collapsed="false">
      <c r="B33" s="402" t="n">
        <f aca="false">+B32+1</f>
        <v>20</v>
      </c>
      <c r="C33" s="571" t="s">
        <v>1584</v>
      </c>
      <c r="D33" s="121" t="n">
        <v>2315000</v>
      </c>
      <c r="E33" s="121" t="n">
        <v>2315599</v>
      </c>
      <c r="F33" s="304" t="n">
        <f aca="false">SUM(E33-D33)+1</f>
        <v>600</v>
      </c>
      <c r="G33" s="568" t="s">
        <v>1574</v>
      </c>
      <c r="H33" s="568" t="s">
        <v>811</v>
      </c>
    </row>
    <row r="34" customFormat="false" ht="12.75" hidden="false" customHeight="false" outlineLevel="0" collapsed="false">
      <c r="B34" s="402" t="n">
        <f aca="false">+B33+1</f>
        <v>21</v>
      </c>
      <c r="C34" s="571" t="s">
        <v>1585</v>
      </c>
      <c r="D34" s="121" t="n">
        <v>2317000</v>
      </c>
      <c r="E34" s="121" t="n">
        <v>2317399</v>
      </c>
      <c r="F34" s="304" t="n">
        <f aca="false">SUM(E34-D34)+1</f>
        <v>400</v>
      </c>
      <c r="G34" s="568" t="s">
        <v>1574</v>
      </c>
      <c r="H34" s="568" t="s">
        <v>811</v>
      </c>
    </row>
    <row r="35" customFormat="false" ht="12.75" hidden="false" customHeight="false" outlineLevel="0" collapsed="false">
      <c r="B35" s="402" t="n">
        <f aca="false">+B34+1</f>
        <v>22</v>
      </c>
      <c r="C35" s="571" t="s">
        <v>1586</v>
      </c>
      <c r="D35" s="121" t="n">
        <v>2318000</v>
      </c>
      <c r="E35" s="121" t="n">
        <v>2319299</v>
      </c>
      <c r="F35" s="304" t="n">
        <f aca="false">SUM(E35-D35)+1</f>
        <v>1300</v>
      </c>
      <c r="G35" s="568" t="s">
        <v>1574</v>
      </c>
      <c r="H35" s="568" t="s">
        <v>811</v>
      </c>
    </row>
    <row r="36" customFormat="false" ht="12.75" hidden="false" customHeight="false" outlineLevel="0" collapsed="false">
      <c r="B36" s="402" t="n">
        <f aca="false">+B35+1</f>
        <v>23</v>
      </c>
      <c r="C36" s="567" t="s">
        <v>1193</v>
      </c>
      <c r="D36" s="572" t="n">
        <v>2320000</v>
      </c>
      <c r="E36" s="572" t="n">
        <v>2321599</v>
      </c>
      <c r="F36" s="304" t="n">
        <f aca="false">SUM(E36-D36)+1</f>
        <v>1600</v>
      </c>
      <c r="G36" s="570" t="s">
        <v>1574</v>
      </c>
      <c r="H36" s="573" t="s">
        <v>811</v>
      </c>
    </row>
    <row r="37" customFormat="false" ht="12.75" hidden="false" customHeight="false" outlineLevel="0" collapsed="false">
      <c r="B37" s="402" t="n">
        <f aca="false">+B36+1</f>
        <v>24</v>
      </c>
      <c r="C37" s="571" t="s">
        <v>1012</v>
      </c>
      <c r="D37" s="121" t="n">
        <v>2323000</v>
      </c>
      <c r="E37" s="121" t="n">
        <v>2323599</v>
      </c>
      <c r="F37" s="304" t="n">
        <f aca="false">SUM(E37-D37)+1</f>
        <v>600</v>
      </c>
      <c r="G37" s="568" t="s">
        <v>1574</v>
      </c>
      <c r="H37" s="568" t="s">
        <v>811</v>
      </c>
    </row>
    <row r="38" customFormat="false" ht="12.75" hidden="false" customHeight="false" outlineLevel="0" collapsed="false">
      <c r="B38" s="402" t="n">
        <f aca="false">+B37+1</f>
        <v>25</v>
      </c>
      <c r="C38" s="574" t="s">
        <v>1587</v>
      </c>
      <c r="D38" s="572" t="n">
        <v>2328000</v>
      </c>
      <c r="E38" s="572" t="n">
        <v>2328199</v>
      </c>
      <c r="F38" s="304" t="n">
        <f aca="false">SUM(E38-D38)+1</f>
        <v>200</v>
      </c>
      <c r="G38" s="568" t="s">
        <v>1574</v>
      </c>
      <c r="H38" s="573" t="s">
        <v>811</v>
      </c>
    </row>
    <row r="39" customFormat="false" ht="12.75" hidden="false" customHeight="false" outlineLevel="0" collapsed="false">
      <c r="B39" s="402" t="n">
        <f aca="false">+B38+1</f>
        <v>26</v>
      </c>
      <c r="C39" s="571" t="s">
        <v>1588</v>
      </c>
      <c r="D39" s="121" t="n">
        <v>2329000</v>
      </c>
      <c r="E39" s="121" t="n">
        <v>2329199</v>
      </c>
      <c r="F39" s="304" t="n">
        <f aca="false">SUM(E39-D39)+1</f>
        <v>200</v>
      </c>
      <c r="G39" s="568" t="s">
        <v>1575</v>
      </c>
      <c r="H39" s="568" t="s">
        <v>811</v>
      </c>
    </row>
    <row r="40" customFormat="false" ht="12.75" hidden="false" customHeight="false" outlineLevel="0" collapsed="false">
      <c r="B40" s="402" t="n">
        <f aca="false">+B39+1</f>
        <v>27</v>
      </c>
      <c r="C40" s="571" t="s">
        <v>1589</v>
      </c>
      <c r="D40" s="121" t="n">
        <v>2330000</v>
      </c>
      <c r="E40" s="121" t="n">
        <v>2331199</v>
      </c>
      <c r="F40" s="304" t="n">
        <f aca="false">SUM(E40-D40)+1</f>
        <v>1200</v>
      </c>
      <c r="G40" s="568" t="s">
        <v>1574</v>
      </c>
      <c r="H40" s="568" t="s">
        <v>811</v>
      </c>
    </row>
    <row r="41" customFormat="false" ht="12.75" hidden="false" customHeight="false" outlineLevel="0" collapsed="false">
      <c r="B41" s="402" t="n">
        <f aca="false">+B40+1</f>
        <v>28</v>
      </c>
      <c r="C41" s="571" t="s">
        <v>1590</v>
      </c>
      <c r="D41" s="121" t="n">
        <v>2334000</v>
      </c>
      <c r="E41" s="121" t="n">
        <v>2334399</v>
      </c>
      <c r="F41" s="304" t="n">
        <f aca="false">SUM(E41-D41)+1</f>
        <v>400</v>
      </c>
      <c r="G41" s="568" t="s">
        <v>1574</v>
      </c>
      <c r="H41" s="568" t="s">
        <v>811</v>
      </c>
    </row>
    <row r="42" customFormat="false" ht="12.75" hidden="false" customHeight="false" outlineLevel="0" collapsed="false">
      <c r="B42" s="402" t="n">
        <f aca="false">+B41+1</f>
        <v>29</v>
      </c>
      <c r="C42" s="571" t="s">
        <v>1591</v>
      </c>
      <c r="D42" s="121" t="n">
        <v>2336000</v>
      </c>
      <c r="E42" s="121" t="n">
        <v>2336199</v>
      </c>
      <c r="F42" s="304" t="n">
        <f aca="false">SUM(E42-D42)+1</f>
        <v>200</v>
      </c>
      <c r="G42" s="568" t="s">
        <v>1574</v>
      </c>
      <c r="H42" s="568" t="s">
        <v>811</v>
      </c>
    </row>
    <row r="43" customFormat="false" ht="12.75" hidden="false" customHeight="false" outlineLevel="0" collapsed="false">
      <c r="B43" s="402" t="n">
        <f aca="false">+B42+1</f>
        <v>30</v>
      </c>
      <c r="C43" s="571" t="s">
        <v>1592</v>
      </c>
      <c r="D43" s="121" t="n">
        <v>2337000</v>
      </c>
      <c r="E43" s="121" t="n">
        <v>2339599</v>
      </c>
      <c r="F43" s="304" t="n">
        <f aca="false">SUM(E43-D43)+1</f>
        <v>2600</v>
      </c>
      <c r="G43" s="568" t="s">
        <v>1574</v>
      </c>
      <c r="H43" s="568" t="s">
        <v>811</v>
      </c>
    </row>
    <row r="44" customFormat="false" ht="12.75" hidden="false" customHeight="false" outlineLevel="0" collapsed="false">
      <c r="B44" s="402" t="n">
        <f aca="false">+B43+1</f>
        <v>31</v>
      </c>
      <c r="C44" s="571" t="s">
        <v>1593</v>
      </c>
      <c r="D44" s="121" t="n">
        <v>2340000</v>
      </c>
      <c r="E44" s="121" t="n">
        <v>2340799</v>
      </c>
      <c r="F44" s="304" t="n">
        <f aca="false">SUM(E44-D44)+1</f>
        <v>800</v>
      </c>
      <c r="G44" s="568" t="s">
        <v>1574</v>
      </c>
      <c r="H44" s="568" t="s">
        <v>811</v>
      </c>
    </row>
    <row r="45" customFormat="false" ht="12.75" hidden="false" customHeight="false" outlineLevel="0" collapsed="false">
      <c r="B45" s="402" t="n">
        <f aca="false">+B44+1</f>
        <v>32</v>
      </c>
      <c r="C45" s="571" t="s">
        <v>1594</v>
      </c>
      <c r="D45" s="121" t="n">
        <v>2344000</v>
      </c>
      <c r="E45" s="121" t="n">
        <v>2344799</v>
      </c>
      <c r="F45" s="304" t="n">
        <f aca="false">SUM(E45-D45)+1</f>
        <v>800</v>
      </c>
      <c r="G45" s="568" t="s">
        <v>1574</v>
      </c>
      <c r="H45" s="568" t="s">
        <v>811</v>
      </c>
    </row>
    <row r="46" customFormat="false" ht="12.75" hidden="false" customHeight="false" outlineLevel="0" collapsed="false">
      <c r="B46" s="402" t="n">
        <f aca="false">+B45+1</f>
        <v>33</v>
      </c>
      <c r="C46" s="571" t="s">
        <v>1595</v>
      </c>
      <c r="D46" s="121" t="n">
        <v>2347000</v>
      </c>
      <c r="E46" s="121" t="n">
        <v>2347199</v>
      </c>
      <c r="F46" s="304" t="n">
        <f aca="false">SUM(E46-D46)+1</f>
        <v>200</v>
      </c>
      <c r="G46" s="568" t="s">
        <v>1574</v>
      </c>
      <c r="H46" s="568" t="s">
        <v>811</v>
      </c>
    </row>
    <row r="47" customFormat="false" ht="12.75" hidden="false" customHeight="false" outlineLevel="0" collapsed="false">
      <c r="B47" s="402" t="n">
        <f aca="false">+B46+1</f>
        <v>34</v>
      </c>
      <c r="C47" s="571" t="s">
        <v>1596</v>
      </c>
      <c r="D47" s="121" t="n">
        <v>2348000</v>
      </c>
      <c r="E47" s="121" t="n">
        <v>2348199</v>
      </c>
      <c r="F47" s="304" t="n">
        <f aca="false">SUM(E47-D47)+1</f>
        <v>200</v>
      </c>
      <c r="G47" s="568" t="s">
        <v>1574</v>
      </c>
      <c r="H47" s="568" t="s">
        <v>811</v>
      </c>
    </row>
    <row r="48" customFormat="false" ht="12.75" hidden="false" customHeight="false" outlineLevel="0" collapsed="false">
      <c r="B48" s="402" t="n">
        <f aca="false">+B47+1</f>
        <v>35</v>
      </c>
      <c r="C48" s="571" t="s">
        <v>1597</v>
      </c>
      <c r="D48" s="121" t="n">
        <v>2349000</v>
      </c>
      <c r="E48" s="121" t="n">
        <v>2349399</v>
      </c>
      <c r="F48" s="304" t="n">
        <f aca="false">SUM(E48-D48)+1</f>
        <v>400</v>
      </c>
      <c r="G48" s="568" t="s">
        <v>1574</v>
      </c>
      <c r="H48" s="568" t="s">
        <v>811</v>
      </c>
    </row>
    <row r="49" customFormat="false" ht="12.75" hidden="false" customHeight="false" outlineLevel="0" collapsed="false">
      <c r="B49" s="402" t="n">
        <f aca="false">+B48+1</f>
        <v>36</v>
      </c>
      <c r="C49" s="571" t="s">
        <v>1598</v>
      </c>
      <c r="D49" s="121" t="n">
        <v>2350000</v>
      </c>
      <c r="E49" s="121" t="n">
        <v>2351599</v>
      </c>
      <c r="F49" s="304" t="n">
        <f aca="false">SUM(E49-D49)+1</f>
        <v>1600</v>
      </c>
      <c r="G49" s="568" t="s">
        <v>1574</v>
      </c>
      <c r="H49" s="568" t="s">
        <v>811</v>
      </c>
    </row>
    <row r="50" customFormat="false" ht="12.75" hidden="false" customHeight="false" outlineLevel="0" collapsed="false">
      <c r="B50" s="402" t="n">
        <f aca="false">+B49+1</f>
        <v>37</v>
      </c>
      <c r="C50" s="571" t="s">
        <v>1599</v>
      </c>
      <c r="D50" s="121" t="n">
        <v>2353000</v>
      </c>
      <c r="E50" s="121" t="n">
        <v>2353799</v>
      </c>
      <c r="F50" s="304" t="n">
        <f aca="false">SUM(E50-D50)+1</f>
        <v>800</v>
      </c>
      <c r="G50" s="568" t="s">
        <v>1574</v>
      </c>
      <c r="H50" s="568" t="s">
        <v>811</v>
      </c>
    </row>
    <row r="51" customFormat="false" ht="12.75" hidden="false" customHeight="false" outlineLevel="0" collapsed="false">
      <c r="B51" s="402" t="n">
        <f aca="false">+B50+1</f>
        <v>38</v>
      </c>
      <c r="C51" s="571" t="s">
        <v>1600</v>
      </c>
      <c r="D51" s="121" t="n">
        <v>2356000</v>
      </c>
      <c r="E51" s="121" t="n">
        <v>2359999</v>
      </c>
      <c r="F51" s="304" t="n">
        <f aca="false">SUM(E51-D51)+1</f>
        <v>4000</v>
      </c>
      <c r="G51" s="568" t="s">
        <v>1574</v>
      </c>
      <c r="H51" s="568" t="s">
        <v>811</v>
      </c>
    </row>
    <row r="52" customFormat="false" ht="12.75" hidden="false" customHeight="false" outlineLevel="0" collapsed="false">
      <c r="B52" s="402" t="n">
        <f aca="false">+B51+1</f>
        <v>39</v>
      </c>
      <c r="C52" s="571" t="s">
        <v>1601</v>
      </c>
      <c r="D52" s="121" t="n">
        <v>2360000</v>
      </c>
      <c r="E52" s="121" t="n">
        <v>2361999</v>
      </c>
      <c r="F52" s="304" t="n">
        <f aca="false">SUM(E52-D52)+1</f>
        <v>2000</v>
      </c>
      <c r="G52" s="568" t="s">
        <v>1574</v>
      </c>
      <c r="H52" s="568" t="s">
        <v>811</v>
      </c>
    </row>
    <row r="53" customFormat="false" ht="12.75" hidden="false" customHeight="false" outlineLevel="0" collapsed="false">
      <c r="B53" s="402" t="n">
        <f aca="false">+B52+1</f>
        <v>40</v>
      </c>
      <c r="C53" s="571" t="s">
        <v>1602</v>
      </c>
      <c r="D53" s="121" t="n">
        <v>2370000</v>
      </c>
      <c r="E53" s="121" t="n">
        <v>2370399</v>
      </c>
      <c r="F53" s="304" t="n">
        <f aca="false">SUM(E53-D53)+1</f>
        <v>400</v>
      </c>
      <c r="G53" s="568" t="s">
        <v>1574</v>
      </c>
      <c r="H53" s="568" t="s">
        <v>811</v>
      </c>
    </row>
    <row r="54" customFormat="false" ht="12.75" hidden="false" customHeight="false" outlineLevel="0" collapsed="false">
      <c r="B54" s="402" t="n">
        <f aca="false">+B53+1</f>
        <v>41</v>
      </c>
      <c r="C54" s="571" t="s">
        <v>1603</v>
      </c>
      <c r="D54" s="121" t="n">
        <v>2371000</v>
      </c>
      <c r="E54" s="121" t="n">
        <v>2371399</v>
      </c>
      <c r="F54" s="304" t="n">
        <f aca="false">SUM(E54-D54)+1</f>
        <v>400</v>
      </c>
      <c r="G54" s="568" t="s">
        <v>1574</v>
      </c>
      <c r="H54" s="568" t="s">
        <v>811</v>
      </c>
    </row>
    <row r="55" customFormat="false" ht="12.75" hidden="false" customHeight="false" outlineLevel="0" collapsed="false">
      <c r="B55" s="402" t="n">
        <f aca="false">+B54+1</f>
        <v>42</v>
      </c>
      <c r="C55" s="571" t="s">
        <v>1604</v>
      </c>
      <c r="D55" s="121" t="n">
        <v>2372000</v>
      </c>
      <c r="E55" s="121" t="n">
        <v>2372699</v>
      </c>
      <c r="F55" s="304" t="n">
        <f aca="false">SUM(E55-D55)+1</f>
        <v>700</v>
      </c>
      <c r="G55" s="568" t="s">
        <v>1574</v>
      </c>
      <c r="H55" s="568" t="s">
        <v>811</v>
      </c>
    </row>
    <row r="56" customFormat="false" ht="12.75" hidden="false" customHeight="false" outlineLevel="0" collapsed="false">
      <c r="B56" s="402" t="n">
        <f aca="false">+B55+1</f>
        <v>43</v>
      </c>
      <c r="C56" s="571" t="s">
        <v>1605</v>
      </c>
      <c r="D56" s="121" t="n">
        <v>2373000</v>
      </c>
      <c r="E56" s="121" t="n">
        <v>2374099</v>
      </c>
      <c r="F56" s="304" t="n">
        <f aca="false">SUM(E56-D56)+1</f>
        <v>1100</v>
      </c>
      <c r="G56" s="568" t="s">
        <v>1574</v>
      </c>
      <c r="H56" s="568" t="s">
        <v>811</v>
      </c>
    </row>
    <row r="57" customFormat="false" ht="12.75" hidden="false" customHeight="false" outlineLevel="0" collapsed="false">
      <c r="B57" s="402" t="n">
        <f aca="false">+B56+1</f>
        <v>44</v>
      </c>
      <c r="C57" s="571" t="s">
        <v>1606</v>
      </c>
      <c r="D57" s="121" t="n">
        <v>2377000</v>
      </c>
      <c r="E57" s="121" t="n">
        <v>2377399</v>
      </c>
      <c r="F57" s="304" t="n">
        <f aca="false">SUM(E57-D57)+1</f>
        <v>400</v>
      </c>
      <c r="G57" s="575" t="s">
        <v>1575</v>
      </c>
      <c r="H57" s="568" t="s">
        <v>811</v>
      </c>
    </row>
    <row r="58" customFormat="false" ht="12.75" hidden="false" customHeight="false" outlineLevel="0" collapsed="false">
      <c r="B58" s="402" t="n">
        <f aca="false">+B57+1</f>
        <v>45</v>
      </c>
      <c r="C58" s="571" t="s">
        <v>1607</v>
      </c>
      <c r="D58" s="121" t="n">
        <v>2378000</v>
      </c>
      <c r="E58" s="121" t="n">
        <v>2378399</v>
      </c>
      <c r="F58" s="304" t="n">
        <f aca="false">SUM(E58-D58)+1</f>
        <v>400</v>
      </c>
      <c r="G58" s="575" t="s">
        <v>1575</v>
      </c>
      <c r="H58" s="568" t="s">
        <v>811</v>
      </c>
    </row>
    <row r="59" customFormat="false" ht="12.75" hidden="false" customHeight="false" outlineLevel="0" collapsed="false">
      <c r="B59" s="402" t="n">
        <f aca="false">+B58+1</f>
        <v>46</v>
      </c>
      <c r="C59" s="571" t="s">
        <v>1608</v>
      </c>
      <c r="D59" s="121" t="n">
        <v>2379000</v>
      </c>
      <c r="E59" s="121" t="n">
        <v>2379399</v>
      </c>
      <c r="F59" s="304" t="n">
        <f aca="false">SUM(E59-D59)+1</f>
        <v>400</v>
      </c>
      <c r="G59" s="575" t="s">
        <v>1575</v>
      </c>
      <c r="H59" s="568" t="s">
        <v>811</v>
      </c>
    </row>
    <row r="60" customFormat="false" ht="12.75" hidden="false" customHeight="false" outlineLevel="0" collapsed="false">
      <c r="B60" s="402" t="n">
        <f aca="false">+B59+1</f>
        <v>47</v>
      </c>
      <c r="C60" s="571" t="s">
        <v>1609</v>
      </c>
      <c r="D60" s="121" t="n">
        <v>2380000</v>
      </c>
      <c r="E60" s="121" t="n">
        <v>2385799</v>
      </c>
      <c r="F60" s="304" t="n">
        <f aca="false">SUM(E60-D60)+1</f>
        <v>5800</v>
      </c>
      <c r="G60" s="568" t="s">
        <v>1574</v>
      </c>
      <c r="H60" s="568" t="s">
        <v>811</v>
      </c>
    </row>
    <row r="61" customFormat="false" ht="12.75" hidden="false" customHeight="false" outlineLevel="0" collapsed="false">
      <c r="B61" s="402" t="n">
        <f aca="false">+B60+1</f>
        <v>48</v>
      </c>
      <c r="C61" s="571" t="s">
        <v>1610</v>
      </c>
      <c r="D61" s="121" t="n">
        <v>2387000</v>
      </c>
      <c r="E61" s="121" t="n">
        <v>2387499</v>
      </c>
      <c r="F61" s="304" t="n">
        <f aca="false">SUM(E61-D61)+1</f>
        <v>500</v>
      </c>
      <c r="G61" s="568" t="s">
        <v>1574</v>
      </c>
      <c r="H61" s="568" t="s">
        <v>811</v>
      </c>
    </row>
    <row r="62" customFormat="false" ht="12.75" hidden="false" customHeight="false" outlineLevel="0" collapsed="false">
      <c r="B62" s="402" t="n">
        <f aca="false">+B61+1</f>
        <v>49</v>
      </c>
      <c r="C62" s="571" t="s">
        <v>1611</v>
      </c>
      <c r="D62" s="121" t="n">
        <v>2388000</v>
      </c>
      <c r="E62" s="121" t="n">
        <v>2388699</v>
      </c>
      <c r="F62" s="304" t="n">
        <f aca="false">SUM(E62-D62)+1</f>
        <v>700</v>
      </c>
      <c r="G62" s="568" t="s">
        <v>1574</v>
      </c>
      <c r="H62" s="568" t="s">
        <v>811</v>
      </c>
    </row>
    <row r="63" customFormat="false" ht="12.75" hidden="false" customHeight="false" outlineLevel="0" collapsed="false">
      <c r="B63" s="402" t="n">
        <f aca="false">+B62+1</f>
        <v>50</v>
      </c>
      <c r="C63" s="571" t="s">
        <v>1612</v>
      </c>
      <c r="D63" s="121" t="n">
        <v>2389000</v>
      </c>
      <c r="E63" s="121" t="n">
        <v>2389399</v>
      </c>
      <c r="F63" s="304" t="n">
        <f aca="false">SUM(E63-D63)+1</f>
        <v>400</v>
      </c>
      <c r="G63" s="568" t="s">
        <v>1574</v>
      </c>
      <c r="H63" s="568" t="s">
        <v>811</v>
      </c>
    </row>
    <row r="64" customFormat="false" ht="12.75" hidden="false" customHeight="false" outlineLevel="0" collapsed="false">
      <c r="B64" s="402" t="n">
        <f aca="false">+B63+1</f>
        <v>51</v>
      </c>
      <c r="C64" s="571" t="s">
        <v>1613</v>
      </c>
      <c r="D64" s="121" t="n">
        <v>2391000</v>
      </c>
      <c r="E64" s="121" t="n">
        <v>2391299</v>
      </c>
      <c r="F64" s="304" t="n">
        <f aca="false">SUM(E64-D64)+1</f>
        <v>300</v>
      </c>
      <c r="G64" s="568" t="s">
        <v>1574</v>
      </c>
      <c r="H64" s="568" t="s">
        <v>811</v>
      </c>
    </row>
    <row r="65" customFormat="false" ht="12.75" hidden="false" customHeight="false" outlineLevel="0" collapsed="false">
      <c r="B65" s="402" t="n">
        <f aca="false">+B64+1</f>
        <v>52</v>
      </c>
      <c r="C65" s="571" t="s">
        <v>1614</v>
      </c>
      <c r="D65" s="121" t="n">
        <v>2392000</v>
      </c>
      <c r="E65" s="121" t="n">
        <v>2392199</v>
      </c>
      <c r="F65" s="304" t="n">
        <f aca="false">SUM(E65-D65)+1</f>
        <v>200</v>
      </c>
      <c r="G65" s="568" t="s">
        <v>1574</v>
      </c>
      <c r="H65" s="575" t="s">
        <v>811</v>
      </c>
    </row>
    <row r="66" customFormat="false" ht="12.75" hidden="false" customHeight="false" outlineLevel="0" collapsed="false">
      <c r="B66" s="402" t="n">
        <f aca="false">+B65+1</f>
        <v>53</v>
      </c>
      <c r="C66" s="571" t="s">
        <v>1615</v>
      </c>
      <c r="D66" s="121" t="n">
        <v>2393000</v>
      </c>
      <c r="E66" s="121" t="n">
        <v>2393199</v>
      </c>
      <c r="F66" s="304" t="n">
        <f aca="false">SUM(E66-D66)+1</f>
        <v>200</v>
      </c>
      <c r="G66" s="568" t="s">
        <v>1574</v>
      </c>
      <c r="H66" s="575" t="s">
        <v>811</v>
      </c>
    </row>
    <row r="67" customFormat="false" ht="12.75" hidden="false" customHeight="false" outlineLevel="0" collapsed="false">
      <c r="B67" s="402" t="n">
        <f aca="false">+B66+1</f>
        <v>54</v>
      </c>
      <c r="C67" s="571" t="s">
        <v>1616</v>
      </c>
      <c r="D67" s="121" t="n">
        <v>2394000</v>
      </c>
      <c r="E67" s="121" t="n">
        <v>2394999</v>
      </c>
      <c r="F67" s="304" t="n">
        <f aca="false">SUM(E67-D67)+1</f>
        <v>1000</v>
      </c>
      <c r="G67" s="568" t="s">
        <v>1574</v>
      </c>
      <c r="H67" s="575" t="s">
        <v>811</v>
      </c>
    </row>
    <row r="68" customFormat="false" ht="12.75" hidden="false" customHeight="false" outlineLevel="0" collapsed="false">
      <c r="B68" s="402" t="n">
        <f aca="false">+B67+1</f>
        <v>55</v>
      </c>
      <c r="C68" s="571" t="s">
        <v>1617</v>
      </c>
      <c r="D68" s="121" t="n">
        <v>2396000</v>
      </c>
      <c r="E68" s="121" t="n">
        <v>2396399</v>
      </c>
      <c r="F68" s="304" t="n">
        <f aca="false">SUM(E68-D68)+1</f>
        <v>400</v>
      </c>
      <c r="G68" s="568" t="s">
        <v>1574</v>
      </c>
      <c r="H68" s="575" t="s">
        <v>811</v>
      </c>
    </row>
    <row r="69" s="411" customFormat="true" ht="12.75" hidden="false" customHeight="false" outlineLevel="0" collapsed="false">
      <c r="B69" s="402" t="n">
        <f aca="false">+B68+1</f>
        <v>56</v>
      </c>
      <c r="C69" s="571" t="s">
        <v>1618</v>
      </c>
      <c r="D69" s="121" t="n">
        <v>2397000</v>
      </c>
      <c r="E69" s="121" t="n">
        <v>2397099</v>
      </c>
      <c r="F69" s="304" t="n">
        <f aca="false">SUM(E69-D69)+1</f>
        <v>100</v>
      </c>
      <c r="G69" s="568" t="s">
        <v>1574</v>
      </c>
      <c r="H69" s="575" t="s">
        <v>811</v>
      </c>
    </row>
    <row r="70" customFormat="false" ht="12.75" hidden="false" customHeight="false" outlineLevel="0" collapsed="false">
      <c r="B70" s="402" t="n">
        <f aca="false">+B69+1</f>
        <v>57</v>
      </c>
      <c r="C70" s="571" t="s">
        <v>1619</v>
      </c>
      <c r="D70" s="121" t="n">
        <v>2398000</v>
      </c>
      <c r="E70" s="121" t="n">
        <v>2399999</v>
      </c>
      <c r="F70" s="304" t="n">
        <f aca="false">SUM(E70-D70)+1</f>
        <v>2000</v>
      </c>
      <c r="G70" s="568" t="s">
        <v>1574</v>
      </c>
      <c r="H70" s="568" t="s">
        <v>811</v>
      </c>
    </row>
    <row r="71" s="408" customFormat="true" ht="12.75" hidden="false" customHeight="false" outlineLevel="0" collapsed="false">
      <c r="B71" s="402" t="n">
        <f aca="false">+B70+1</f>
        <v>58</v>
      </c>
      <c r="C71" s="567" t="s">
        <v>1193</v>
      </c>
      <c r="D71" s="121" t="n">
        <v>2400000</v>
      </c>
      <c r="E71" s="121" t="n">
        <v>2400599</v>
      </c>
      <c r="F71" s="304" t="n">
        <f aca="false">SUM(E71-D71)+1</f>
        <v>600</v>
      </c>
      <c r="G71" s="568" t="s">
        <v>1574</v>
      </c>
      <c r="H71" s="568" t="s">
        <v>811</v>
      </c>
    </row>
    <row r="72" s="408" customFormat="true" ht="12.75" hidden="false" customHeight="false" outlineLevel="0" collapsed="false">
      <c r="B72" s="402" t="n">
        <f aca="false">+B71+1</f>
        <v>59</v>
      </c>
      <c r="C72" s="571" t="s">
        <v>1620</v>
      </c>
      <c r="D72" s="121" t="n">
        <v>2402000</v>
      </c>
      <c r="E72" s="121" t="n">
        <v>2402399</v>
      </c>
      <c r="F72" s="304" t="n">
        <f aca="false">SUM(E72-D72)+1</f>
        <v>400</v>
      </c>
      <c r="G72" s="568" t="s">
        <v>1574</v>
      </c>
      <c r="H72" s="575" t="s">
        <v>811</v>
      </c>
    </row>
    <row r="73" customFormat="false" ht="12.75" hidden="false" customHeight="false" outlineLevel="0" collapsed="false">
      <c r="B73" s="402" t="n">
        <f aca="false">+B72+1</f>
        <v>60</v>
      </c>
      <c r="C73" s="571" t="s">
        <v>1263</v>
      </c>
      <c r="D73" s="121" t="n">
        <v>2410000</v>
      </c>
      <c r="E73" s="121" t="n">
        <v>2410599</v>
      </c>
      <c r="F73" s="304" t="n">
        <f aca="false">SUM(E73-D73)+1</f>
        <v>600</v>
      </c>
      <c r="G73" s="568" t="s">
        <v>1574</v>
      </c>
      <c r="H73" s="568" t="s">
        <v>811</v>
      </c>
    </row>
    <row r="74" customFormat="false" ht="12.75" hidden="false" customHeight="false" outlineLevel="0" collapsed="false">
      <c r="B74" s="402" t="n">
        <f aca="false">+B73+1</f>
        <v>61</v>
      </c>
      <c r="C74" s="567" t="s">
        <v>1193</v>
      </c>
      <c r="D74" s="121" t="n">
        <v>2410600</v>
      </c>
      <c r="E74" s="121" t="n">
        <v>2411399</v>
      </c>
      <c r="F74" s="304" t="n">
        <f aca="false">SUM(E74-D74)+1</f>
        <v>800</v>
      </c>
      <c r="G74" s="568" t="s">
        <v>1574</v>
      </c>
      <c r="H74" s="568" t="s">
        <v>811</v>
      </c>
    </row>
    <row r="75" customFormat="false" ht="12.75" hidden="false" customHeight="false" outlineLevel="0" collapsed="false">
      <c r="B75" s="402" t="n">
        <f aca="false">+B74+1</f>
        <v>62</v>
      </c>
      <c r="C75" s="571" t="s">
        <v>1621</v>
      </c>
      <c r="D75" s="121" t="n">
        <v>2417000</v>
      </c>
      <c r="E75" s="121" t="n">
        <v>2418899</v>
      </c>
      <c r="F75" s="304" t="n">
        <f aca="false">SUM(E75-D75)+1</f>
        <v>1900</v>
      </c>
      <c r="G75" s="575" t="s">
        <v>1574</v>
      </c>
      <c r="H75" s="568" t="s">
        <v>811</v>
      </c>
    </row>
    <row r="76" customFormat="false" ht="12.75" hidden="false" customHeight="false" outlineLevel="0" collapsed="false">
      <c r="B76" s="402" t="n">
        <f aca="false">+B75+1</f>
        <v>63</v>
      </c>
      <c r="C76" s="571" t="s">
        <v>1622</v>
      </c>
      <c r="D76" s="121" t="n">
        <v>2420000</v>
      </c>
      <c r="E76" s="121" t="n">
        <v>2421499</v>
      </c>
      <c r="F76" s="304" t="n">
        <f aca="false">SUM(E76-D76)+1</f>
        <v>1500</v>
      </c>
      <c r="G76" s="568" t="s">
        <v>1574</v>
      </c>
      <c r="H76" s="568" t="s">
        <v>811</v>
      </c>
    </row>
    <row r="77" customFormat="false" ht="12.75" hidden="false" customHeight="false" outlineLevel="0" collapsed="false">
      <c r="B77" s="402" t="n">
        <f aca="false">+B76+1</f>
        <v>64</v>
      </c>
      <c r="C77" s="571" t="s">
        <v>1623</v>
      </c>
      <c r="D77" s="121" t="n">
        <v>2424000</v>
      </c>
      <c r="E77" s="121" t="n">
        <v>2424199</v>
      </c>
      <c r="F77" s="304" t="n">
        <f aca="false">SUM(E77-D77)+1</f>
        <v>200</v>
      </c>
      <c r="G77" s="568" t="s">
        <v>1574</v>
      </c>
      <c r="H77" s="568" t="s">
        <v>811</v>
      </c>
    </row>
    <row r="78" customFormat="false" ht="12.75" hidden="false" customHeight="false" outlineLevel="0" collapsed="false">
      <c r="B78" s="402" t="n">
        <f aca="false">+B77+1</f>
        <v>65</v>
      </c>
      <c r="C78" s="571" t="s">
        <v>1624</v>
      </c>
      <c r="D78" s="121" t="n">
        <v>2430000</v>
      </c>
      <c r="E78" s="121" t="n">
        <v>2433099</v>
      </c>
      <c r="F78" s="304" t="n">
        <f aca="false">SUM(E78-D78)+1</f>
        <v>3100</v>
      </c>
      <c r="G78" s="568" t="s">
        <v>1574</v>
      </c>
      <c r="H78" s="568" t="s">
        <v>811</v>
      </c>
    </row>
    <row r="79" customFormat="false" ht="12.75" hidden="false" customHeight="false" outlineLevel="0" collapsed="false">
      <c r="B79" s="402" t="n">
        <f aca="false">+B78+1</f>
        <v>66</v>
      </c>
      <c r="C79" s="571" t="s">
        <v>1625</v>
      </c>
      <c r="D79" s="121" t="n">
        <v>2440000</v>
      </c>
      <c r="E79" s="121" t="n">
        <v>2443399</v>
      </c>
      <c r="F79" s="304" t="n">
        <f aca="false">SUM(E79-D79)+1</f>
        <v>3400</v>
      </c>
      <c r="G79" s="568" t="s">
        <v>1574</v>
      </c>
      <c r="H79" s="568" t="s">
        <v>811</v>
      </c>
    </row>
    <row r="80" customFormat="false" ht="12.75" hidden="false" customHeight="false" outlineLevel="0" collapsed="false">
      <c r="B80" s="402" t="n">
        <f aca="false">+B79+1</f>
        <v>67</v>
      </c>
      <c r="C80" s="571" t="s">
        <v>1626</v>
      </c>
      <c r="D80" s="121" t="n">
        <v>2443400</v>
      </c>
      <c r="E80" s="121" t="n">
        <v>2443699</v>
      </c>
      <c r="F80" s="304" t="n">
        <f aca="false">SUM(E80-D80)+1</f>
        <v>300</v>
      </c>
      <c r="G80" s="575" t="s">
        <v>1574</v>
      </c>
      <c r="H80" s="568" t="s">
        <v>811</v>
      </c>
    </row>
    <row r="81" s="408" customFormat="true" ht="12.75" hidden="false" customHeight="false" outlineLevel="0" collapsed="false">
      <c r="B81" s="402" t="n">
        <f aca="false">+B80+1</f>
        <v>68</v>
      </c>
      <c r="C81" s="567" t="s">
        <v>1193</v>
      </c>
      <c r="D81" s="121" t="n">
        <v>2450000</v>
      </c>
      <c r="E81" s="121" t="n">
        <v>2459599</v>
      </c>
      <c r="F81" s="304" t="n">
        <f aca="false">SUM(E81-D81)+1</f>
        <v>9600</v>
      </c>
      <c r="G81" s="568" t="s">
        <v>1574</v>
      </c>
      <c r="H81" s="575" t="s">
        <v>811</v>
      </c>
    </row>
    <row r="82" s="411" customFormat="true" ht="12.75" hidden="false" customHeight="false" outlineLevel="0" collapsed="false">
      <c r="B82" s="402" t="n">
        <f aca="false">+B81+1</f>
        <v>69</v>
      </c>
      <c r="C82" s="567" t="s">
        <v>1193</v>
      </c>
      <c r="D82" s="121" t="n">
        <v>2470000</v>
      </c>
      <c r="E82" s="121" t="n">
        <v>2471599</v>
      </c>
      <c r="F82" s="304" t="n">
        <f aca="false">SUM(E82-D82)+1</f>
        <v>1600</v>
      </c>
      <c r="G82" s="568" t="s">
        <v>1574</v>
      </c>
      <c r="H82" s="575" t="s">
        <v>811</v>
      </c>
    </row>
    <row r="83" customFormat="false" ht="12.75" hidden="false" customHeight="false" outlineLevel="0" collapsed="false">
      <c r="B83" s="402" t="n">
        <f aca="false">+B82+1</f>
        <v>70</v>
      </c>
      <c r="C83" s="567" t="s">
        <v>1193</v>
      </c>
      <c r="D83" s="569" t="n">
        <v>2475000</v>
      </c>
      <c r="E83" s="569" t="n">
        <v>2477499</v>
      </c>
      <c r="F83" s="304" t="n">
        <f aca="false">SUM(E83-D83)+1</f>
        <v>2500</v>
      </c>
      <c r="G83" s="570" t="s">
        <v>1574</v>
      </c>
      <c r="H83" s="576" t="s">
        <v>811</v>
      </c>
    </row>
    <row r="84" s="411" customFormat="true" ht="12.75" hidden="false" customHeight="false" outlineLevel="0" collapsed="false">
      <c r="B84" s="402" t="n">
        <f aca="false">+B83+1</f>
        <v>71</v>
      </c>
      <c r="C84" s="567" t="s">
        <v>1193</v>
      </c>
      <c r="D84" s="121" t="n">
        <v>2478000</v>
      </c>
      <c r="E84" s="121" t="n">
        <v>2478599</v>
      </c>
      <c r="F84" s="304" t="n">
        <f aca="false">SUM(E84-D84)+1</f>
        <v>600</v>
      </c>
      <c r="G84" s="575" t="s">
        <v>1574</v>
      </c>
      <c r="H84" s="575" t="s">
        <v>811</v>
      </c>
    </row>
    <row r="85" s="411" customFormat="true" ht="12.75" hidden="false" customHeight="false" outlineLevel="0" collapsed="false">
      <c r="B85" s="402" t="n">
        <f aca="false">+B84+1</f>
        <v>72</v>
      </c>
      <c r="C85" s="567" t="s">
        <v>1193</v>
      </c>
      <c r="D85" s="121" t="n">
        <v>2480000</v>
      </c>
      <c r="E85" s="121" t="n">
        <v>2481599</v>
      </c>
      <c r="F85" s="304" t="n">
        <f aca="false">SUM(E85-D85)+1</f>
        <v>1600</v>
      </c>
      <c r="G85" s="568" t="s">
        <v>1574</v>
      </c>
      <c r="H85" s="575" t="s">
        <v>811</v>
      </c>
    </row>
    <row r="86" s="411" customFormat="true" ht="12.75" hidden="false" customHeight="false" outlineLevel="0" collapsed="false">
      <c r="B86" s="402" t="n">
        <f aca="false">+B85+1</f>
        <v>73</v>
      </c>
      <c r="C86" s="567" t="s">
        <v>1193</v>
      </c>
      <c r="D86" s="121" t="n">
        <v>2484000</v>
      </c>
      <c r="E86" s="121" t="n">
        <v>2485599</v>
      </c>
      <c r="F86" s="304" t="n">
        <f aca="false">SUM(E86-D86)+1</f>
        <v>1600</v>
      </c>
      <c r="G86" s="575" t="s">
        <v>1574</v>
      </c>
      <c r="H86" s="575" t="s">
        <v>811</v>
      </c>
    </row>
    <row r="87" customFormat="false" ht="12.75" hidden="false" customHeight="false" outlineLevel="0" collapsed="false">
      <c r="B87" s="402" t="n">
        <f aca="false">+B86+1</f>
        <v>74</v>
      </c>
      <c r="C87" s="567" t="s">
        <v>1193</v>
      </c>
      <c r="D87" s="121" t="n">
        <v>2488000</v>
      </c>
      <c r="E87" s="121" t="n">
        <v>2489599</v>
      </c>
      <c r="F87" s="304" t="n">
        <f aca="false">SUM(E87-D87)+1</f>
        <v>1600</v>
      </c>
      <c r="G87" s="575" t="s">
        <v>1574</v>
      </c>
      <c r="H87" s="575" t="s">
        <v>811</v>
      </c>
    </row>
    <row r="88" s="408" customFormat="true" ht="12.75" hidden="false" customHeight="false" outlineLevel="0" collapsed="false">
      <c r="B88" s="402" t="n">
        <f aca="false">+B87+1</f>
        <v>75</v>
      </c>
      <c r="C88" s="567" t="s">
        <v>1193</v>
      </c>
      <c r="D88" s="121" t="n">
        <v>2490000</v>
      </c>
      <c r="E88" s="121" t="n">
        <v>2491099</v>
      </c>
      <c r="F88" s="304" t="n">
        <f aca="false">SUM(E88-D88)+1</f>
        <v>1100</v>
      </c>
      <c r="G88" s="575" t="s">
        <v>1574</v>
      </c>
      <c r="H88" s="575" t="s">
        <v>811</v>
      </c>
    </row>
    <row r="89" customFormat="false" ht="12.75" hidden="false" customHeight="false" outlineLevel="0" collapsed="false">
      <c r="B89" s="402" t="n">
        <f aca="false">+B88+1</f>
        <v>76</v>
      </c>
      <c r="C89" s="571" t="s">
        <v>903</v>
      </c>
      <c r="D89" s="121"/>
      <c r="E89" s="121"/>
      <c r="F89" s="304"/>
      <c r="G89" s="568" t="s">
        <v>1574</v>
      </c>
      <c r="H89" s="568" t="s">
        <v>811</v>
      </c>
    </row>
    <row r="90" customFormat="false" ht="12.75" hidden="false" customHeight="false" outlineLevel="0" collapsed="false">
      <c r="B90" s="402" t="n">
        <f aca="false">+B89+1</f>
        <v>77</v>
      </c>
      <c r="C90" s="567" t="s">
        <v>1193</v>
      </c>
      <c r="D90" s="121" t="n">
        <v>2520000</v>
      </c>
      <c r="E90" s="121" t="n">
        <v>2522249</v>
      </c>
      <c r="F90" s="304" t="n">
        <f aca="false">SUM(E90-D90)+1</f>
        <v>2250</v>
      </c>
      <c r="G90" s="575" t="s">
        <v>1627</v>
      </c>
      <c r="H90" s="568" t="s">
        <v>811</v>
      </c>
    </row>
    <row r="91" customFormat="false" ht="12.75" hidden="false" customHeight="false" outlineLevel="0" collapsed="false">
      <c r="B91" s="402" t="n">
        <f aca="false">+B90+1</f>
        <v>78</v>
      </c>
      <c r="C91" s="574" t="s">
        <v>1628</v>
      </c>
      <c r="D91" s="121" t="n">
        <v>2523000</v>
      </c>
      <c r="E91" s="121" t="n">
        <v>2523499</v>
      </c>
      <c r="F91" s="304" t="n">
        <f aca="false">SUM(E91-D91)+1</f>
        <v>500</v>
      </c>
      <c r="G91" s="575" t="s">
        <v>1627</v>
      </c>
      <c r="H91" s="568" t="s">
        <v>811</v>
      </c>
    </row>
    <row r="92" customFormat="false" ht="12.75" hidden="false" customHeight="false" outlineLevel="0" collapsed="false">
      <c r="B92" s="402" t="n">
        <f aca="false">+B91+1</f>
        <v>79</v>
      </c>
      <c r="C92" s="574" t="s">
        <v>1629</v>
      </c>
      <c r="D92" s="121" t="n">
        <v>2524000</v>
      </c>
      <c r="E92" s="121" t="n">
        <v>2527899</v>
      </c>
      <c r="F92" s="304" t="n">
        <f aca="false">SUM(E92-D92)+1</f>
        <v>3900</v>
      </c>
      <c r="G92" s="575" t="s">
        <v>1627</v>
      </c>
      <c r="H92" s="568" t="s">
        <v>811</v>
      </c>
    </row>
    <row r="93" customFormat="false" ht="12.75" hidden="false" customHeight="false" outlineLevel="0" collapsed="false">
      <c r="B93" s="402" t="n">
        <f aca="false">+B92+1</f>
        <v>80</v>
      </c>
      <c r="C93" s="574" t="s">
        <v>1630</v>
      </c>
      <c r="D93" s="121" t="n">
        <v>2529000</v>
      </c>
      <c r="E93" s="121" t="n">
        <v>2529599</v>
      </c>
      <c r="F93" s="304" t="n">
        <f aca="false">SUM(E93-D93)+1</f>
        <v>600</v>
      </c>
      <c r="G93" s="575" t="s">
        <v>1627</v>
      </c>
      <c r="H93" s="568" t="s">
        <v>811</v>
      </c>
    </row>
    <row r="94" customFormat="false" ht="12.75" hidden="false" customHeight="false" outlineLevel="0" collapsed="false">
      <c r="B94" s="402" t="n">
        <f aca="false">+B93+1</f>
        <v>81</v>
      </c>
      <c r="C94" s="574" t="s">
        <v>1631</v>
      </c>
      <c r="D94" s="121" t="n">
        <v>2530000</v>
      </c>
      <c r="E94" s="121" t="n">
        <v>2530499</v>
      </c>
      <c r="F94" s="304" t="n">
        <f aca="false">SUM(E94-D94)+1</f>
        <v>500</v>
      </c>
      <c r="G94" s="575" t="s">
        <v>1627</v>
      </c>
      <c r="H94" s="568" t="s">
        <v>811</v>
      </c>
    </row>
    <row r="95" customFormat="false" ht="12.75" hidden="false" customHeight="false" outlineLevel="0" collapsed="false">
      <c r="B95" s="402" t="n">
        <f aca="false">+B94+1</f>
        <v>82</v>
      </c>
      <c r="C95" s="574" t="s">
        <v>1632</v>
      </c>
      <c r="D95" s="121" t="n">
        <v>2531000</v>
      </c>
      <c r="E95" s="121" t="n">
        <v>2531499</v>
      </c>
      <c r="F95" s="304" t="n">
        <f aca="false">SUM(E95-D95)+1</f>
        <v>500</v>
      </c>
      <c r="G95" s="575" t="s">
        <v>1627</v>
      </c>
      <c r="H95" s="568" t="s">
        <v>811</v>
      </c>
    </row>
    <row r="96" customFormat="false" ht="12.75" hidden="false" customHeight="false" outlineLevel="0" collapsed="false">
      <c r="B96" s="402" t="n">
        <f aca="false">+B95+1</f>
        <v>83</v>
      </c>
      <c r="C96" s="571" t="s">
        <v>1628</v>
      </c>
      <c r="D96" s="121" t="n">
        <v>2532000</v>
      </c>
      <c r="E96" s="121" t="n">
        <v>2532299</v>
      </c>
      <c r="F96" s="304" t="n">
        <f aca="false">SUM(E96-D96)+1</f>
        <v>300</v>
      </c>
      <c r="G96" s="575" t="s">
        <v>1627</v>
      </c>
      <c r="H96" s="568" t="s">
        <v>811</v>
      </c>
    </row>
    <row r="97" customFormat="false" ht="12.75" hidden="false" customHeight="false" outlineLevel="0" collapsed="false">
      <c r="B97" s="402" t="n">
        <f aca="false">+B96+1</f>
        <v>84</v>
      </c>
      <c r="C97" s="571" t="s">
        <v>1633</v>
      </c>
      <c r="D97" s="121" t="n">
        <v>2533000</v>
      </c>
      <c r="E97" s="121" t="n">
        <v>2533099</v>
      </c>
      <c r="F97" s="304" t="n">
        <f aca="false">SUM(E97-D97)+1</f>
        <v>100</v>
      </c>
      <c r="G97" s="575" t="s">
        <v>1627</v>
      </c>
      <c r="H97" s="568" t="s">
        <v>811</v>
      </c>
    </row>
    <row r="98" customFormat="false" ht="12.75" hidden="false" customHeight="false" outlineLevel="0" collapsed="false">
      <c r="B98" s="402" t="n">
        <f aca="false">+B97+1</f>
        <v>85</v>
      </c>
      <c r="C98" s="571" t="s">
        <v>1634</v>
      </c>
      <c r="D98" s="121" t="n">
        <v>2534000</v>
      </c>
      <c r="E98" s="121" t="n">
        <v>2534099</v>
      </c>
      <c r="F98" s="304" t="n">
        <f aca="false">SUM(E98-D98)+1</f>
        <v>100</v>
      </c>
      <c r="G98" s="575" t="s">
        <v>1627</v>
      </c>
      <c r="H98" s="568" t="s">
        <v>811</v>
      </c>
    </row>
    <row r="99" customFormat="false" ht="12.75" hidden="false" customHeight="false" outlineLevel="0" collapsed="false">
      <c r="B99" s="402" t="n">
        <f aca="false">+B98+1</f>
        <v>86</v>
      </c>
      <c r="C99" s="571" t="s">
        <v>1635</v>
      </c>
      <c r="D99" s="121" t="n">
        <v>2535000</v>
      </c>
      <c r="E99" s="121" t="n">
        <v>2535099</v>
      </c>
      <c r="F99" s="304" t="n">
        <f aca="false">SUM(E99-D99)+1</f>
        <v>100</v>
      </c>
      <c r="G99" s="575" t="s">
        <v>1627</v>
      </c>
      <c r="H99" s="568" t="s">
        <v>811</v>
      </c>
    </row>
    <row r="100" customFormat="false" ht="12.75" hidden="false" customHeight="false" outlineLevel="0" collapsed="false">
      <c r="B100" s="402" t="n">
        <f aca="false">+B99+1</f>
        <v>87</v>
      </c>
      <c r="C100" s="567" t="s">
        <v>1636</v>
      </c>
      <c r="D100" s="569" t="n">
        <v>2536000</v>
      </c>
      <c r="E100" s="569" t="n">
        <v>2536999</v>
      </c>
      <c r="F100" s="304" t="n">
        <f aca="false">SUM(E100-D100)+1</f>
        <v>1000</v>
      </c>
      <c r="G100" s="576" t="s">
        <v>1627</v>
      </c>
      <c r="H100" s="570" t="s">
        <v>811</v>
      </c>
    </row>
    <row r="101" customFormat="false" ht="12.75" hidden="false" customHeight="false" outlineLevel="0" collapsed="false">
      <c r="B101" s="402" t="n">
        <f aca="false">+B100+1</f>
        <v>88</v>
      </c>
      <c r="C101" s="574" t="s">
        <v>1637</v>
      </c>
      <c r="D101" s="121" t="n">
        <v>2539000</v>
      </c>
      <c r="E101" s="121" t="n">
        <v>2539199</v>
      </c>
      <c r="F101" s="304" t="n">
        <f aca="false">SUM(E101-D101)+1</f>
        <v>200</v>
      </c>
      <c r="G101" s="568" t="s">
        <v>1574</v>
      </c>
      <c r="H101" s="568" t="s">
        <v>811</v>
      </c>
    </row>
    <row r="102" customFormat="false" ht="12.75" hidden="false" customHeight="false" outlineLevel="0" collapsed="false">
      <c r="B102" s="402" t="n">
        <f aca="false">+B101+1</f>
        <v>89</v>
      </c>
      <c r="C102" s="571" t="s">
        <v>1638</v>
      </c>
      <c r="D102" s="121" t="n">
        <v>2540000</v>
      </c>
      <c r="E102" s="121" t="n">
        <v>2540399</v>
      </c>
      <c r="F102" s="304" t="n">
        <f aca="false">SUM(E102-D102)+1</f>
        <v>400</v>
      </c>
      <c r="G102" s="568" t="s">
        <v>1574</v>
      </c>
      <c r="H102" s="575" t="s">
        <v>811</v>
      </c>
    </row>
    <row r="103" customFormat="false" ht="12.75" hidden="false" customHeight="false" outlineLevel="0" collapsed="false">
      <c r="B103" s="402" t="n">
        <f aca="false">+B102+1</f>
        <v>90</v>
      </c>
      <c r="C103" s="571" t="s">
        <v>1639</v>
      </c>
      <c r="D103" s="121" t="n">
        <v>2541000</v>
      </c>
      <c r="E103" s="121" t="n">
        <v>2541399</v>
      </c>
      <c r="F103" s="304" t="n">
        <f aca="false">SUM(E103-D103)+1</f>
        <v>400</v>
      </c>
      <c r="G103" s="568" t="s">
        <v>1574</v>
      </c>
      <c r="H103" s="575" t="s">
        <v>811</v>
      </c>
    </row>
    <row r="104" customFormat="false" ht="12.75" hidden="false" customHeight="false" outlineLevel="0" collapsed="false">
      <c r="B104" s="402" t="n">
        <f aca="false">+B103+1</f>
        <v>91</v>
      </c>
      <c r="C104" s="571" t="s">
        <v>1640</v>
      </c>
      <c r="D104" s="121" t="n">
        <v>2542000</v>
      </c>
      <c r="E104" s="121" t="n">
        <v>2542399</v>
      </c>
      <c r="F104" s="304" t="n">
        <f aca="false">SUM(E104-D104)+1</f>
        <v>400</v>
      </c>
      <c r="G104" s="568" t="s">
        <v>1574</v>
      </c>
      <c r="H104" s="575" t="s">
        <v>811</v>
      </c>
    </row>
    <row r="105" customFormat="false" ht="12.75" hidden="false" customHeight="false" outlineLevel="0" collapsed="false">
      <c r="B105" s="402" t="n">
        <f aca="false">+B104+1</f>
        <v>92</v>
      </c>
      <c r="C105" s="571" t="s">
        <v>1641</v>
      </c>
      <c r="D105" s="121" t="n">
        <v>2543000</v>
      </c>
      <c r="E105" s="121" t="n">
        <v>2543399</v>
      </c>
      <c r="F105" s="304" t="n">
        <f aca="false">SUM(E105-D105)+1</f>
        <v>400</v>
      </c>
      <c r="G105" s="568" t="s">
        <v>1574</v>
      </c>
      <c r="H105" s="575" t="s">
        <v>811</v>
      </c>
    </row>
    <row r="106" customFormat="false" ht="12.75" hidden="false" customHeight="false" outlineLevel="0" collapsed="false">
      <c r="B106" s="402" t="n">
        <f aca="false">+B105+1</f>
        <v>93</v>
      </c>
      <c r="C106" s="571" t="s">
        <v>1642</v>
      </c>
      <c r="D106" s="121" t="n">
        <v>2544000</v>
      </c>
      <c r="E106" s="121" t="n">
        <v>2544399</v>
      </c>
      <c r="F106" s="304" t="n">
        <f aca="false">SUM(E106-D106)+1</f>
        <v>400</v>
      </c>
      <c r="G106" s="568" t="s">
        <v>1574</v>
      </c>
      <c r="H106" s="575" t="s">
        <v>811</v>
      </c>
    </row>
    <row r="107" customFormat="false" ht="12.75" hidden="false" customHeight="false" outlineLevel="0" collapsed="false">
      <c r="B107" s="402" t="n">
        <f aca="false">+B106+1</f>
        <v>94</v>
      </c>
      <c r="C107" s="571" t="s">
        <v>1643</v>
      </c>
      <c r="D107" s="121" t="n">
        <v>2545000</v>
      </c>
      <c r="E107" s="121" t="n">
        <v>2545399</v>
      </c>
      <c r="F107" s="304" t="n">
        <f aca="false">SUM(E107-D107)+1</f>
        <v>400</v>
      </c>
      <c r="G107" s="568" t="s">
        <v>1574</v>
      </c>
      <c r="H107" s="575" t="s">
        <v>811</v>
      </c>
    </row>
    <row r="108" customFormat="false" ht="12.75" hidden="false" customHeight="false" outlineLevel="0" collapsed="false">
      <c r="B108" s="402" t="n">
        <f aca="false">+B107+1</f>
        <v>95</v>
      </c>
      <c r="C108" s="571" t="s">
        <v>1644</v>
      </c>
      <c r="D108" s="121" t="n">
        <v>2546000</v>
      </c>
      <c r="E108" s="121" t="n">
        <v>2546399</v>
      </c>
      <c r="F108" s="304" t="n">
        <f aca="false">SUM(E108-D108)+1</f>
        <v>400</v>
      </c>
      <c r="G108" s="568" t="s">
        <v>1574</v>
      </c>
      <c r="H108" s="575" t="s">
        <v>811</v>
      </c>
    </row>
    <row r="109" customFormat="false" ht="12.75" hidden="false" customHeight="false" outlineLevel="0" collapsed="false">
      <c r="B109" s="402" t="n">
        <f aca="false">+B108+1</f>
        <v>96</v>
      </c>
      <c r="C109" s="571" t="s">
        <v>1645</v>
      </c>
      <c r="D109" s="121" t="n">
        <v>2547000</v>
      </c>
      <c r="E109" s="121" t="n">
        <v>2547399</v>
      </c>
      <c r="F109" s="304" t="n">
        <f aca="false">SUM(E109-D109)+1</f>
        <v>400</v>
      </c>
      <c r="G109" s="568" t="s">
        <v>1574</v>
      </c>
      <c r="H109" s="575" t="s">
        <v>811</v>
      </c>
    </row>
    <row r="110" s="411" customFormat="true" ht="12.75" hidden="false" customHeight="false" outlineLevel="0" collapsed="false">
      <c r="B110" s="402" t="n">
        <f aca="false">+B109+1</f>
        <v>97</v>
      </c>
      <c r="C110" s="577" t="s">
        <v>1646</v>
      </c>
      <c r="D110" s="121" t="n">
        <v>2548000</v>
      </c>
      <c r="E110" s="121" t="n">
        <v>2548399</v>
      </c>
      <c r="F110" s="304" t="n">
        <f aca="false">SUM(E110-D110)+1</f>
        <v>400</v>
      </c>
      <c r="G110" s="568" t="s">
        <v>1574</v>
      </c>
      <c r="H110" s="575" t="s">
        <v>811</v>
      </c>
    </row>
    <row r="111" customFormat="false" ht="12.75" hidden="false" customHeight="false" outlineLevel="0" collapsed="false">
      <c r="B111" s="402" t="n">
        <f aca="false">+B110+1</f>
        <v>98</v>
      </c>
      <c r="C111" s="574" t="s">
        <v>1647</v>
      </c>
      <c r="D111" s="121" t="n">
        <v>2550000</v>
      </c>
      <c r="E111" s="121" t="n">
        <v>2550899</v>
      </c>
      <c r="F111" s="304" t="n">
        <f aca="false">SUM(E111-D111)+1</f>
        <v>900</v>
      </c>
      <c r="G111" s="575" t="s">
        <v>1648</v>
      </c>
      <c r="H111" s="568" t="s">
        <v>816</v>
      </c>
    </row>
    <row r="112" customFormat="false" ht="12.75" hidden="false" customHeight="false" outlineLevel="0" collapsed="false">
      <c r="B112" s="402" t="n">
        <f aca="false">+B111+1</f>
        <v>99</v>
      </c>
      <c r="C112" s="574" t="s">
        <v>1649</v>
      </c>
      <c r="D112" s="121" t="n">
        <v>2552000</v>
      </c>
      <c r="E112" s="121" t="n">
        <v>2552499</v>
      </c>
      <c r="F112" s="304" t="n">
        <f aca="false">SUM(E112-D112)+1</f>
        <v>500</v>
      </c>
      <c r="G112" s="575" t="s">
        <v>1574</v>
      </c>
      <c r="H112" s="568" t="s">
        <v>811</v>
      </c>
    </row>
    <row r="113" customFormat="false" ht="12.75" hidden="false" customHeight="false" outlineLevel="0" collapsed="false">
      <c r="B113" s="402" t="n">
        <f aca="false">+B112+1</f>
        <v>100</v>
      </c>
      <c r="C113" s="567" t="s">
        <v>1263</v>
      </c>
      <c r="D113" s="569" t="n">
        <v>2553000</v>
      </c>
      <c r="E113" s="569" t="n">
        <v>2553099</v>
      </c>
      <c r="F113" s="304" t="n">
        <f aca="false">SUM(E113-D113)+1</f>
        <v>100</v>
      </c>
      <c r="G113" s="576" t="s">
        <v>1650</v>
      </c>
      <c r="H113" s="576" t="s">
        <v>811</v>
      </c>
    </row>
    <row r="114" customFormat="false" ht="12.75" hidden="false" customHeight="false" outlineLevel="0" collapsed="false">
      <c r="B114" s="402" t="n">
        <f aca="false">+B113+1</f>
        <v>101</v>
      </c>
      <c r="C114" s="571" t="s">
        <v>1651</v>
      </c>
      <c r="D114" s="121" t="n">
        <v>2554000</v>
      </c>
      <c r="E114" s="121" t="n">
        <v>2554199</v>
      </c>
      <c r="F114" s="304" t="n">
        <f aca="false">SUM(E114-D114)+1</f>
        <v>200</v>
      </c>
      <c r="G114" s="575" t="s">
        <v>1574</v>
      </c>
      <c r="H114" s="575" t="s">
        <v>811</v>
      </c>
    </row>
    <row r="115" customFormat="false" ht="12.75" hidden="false" customHeight="false" outlineLevel="0" collapsed="false">
      <c r="B115" s="402" t="n">
        <f aca="false">+B114+1</f>
        <v>102</v>
      </c>
      <c r="C115" s="571" t="s">
        <v>1652</v>
      </c>
      <c r="D115" s="121" t="n">
        <v>2555000</v>
      </c>
      <c r="E115" s="121" t="n">
        <v>2555199</v>
      </c>
      <c r="F115" s="304" t="n">
        <f aca="false">SUM(E115-D115)+1</f>
        <v>200</v>
      </c>
      <c r="G115" s="568" t="s">
        <v>1574</v>
      </c>
      <c r="H115" s="575" t="s">
        <v>811</v>
      </c>
    </row>
    <row r="116" customFormat="false" ht="12.75" hidden="false" customHeight="false" outlineLevel="0" collapsed="false">
      <c r="B116" s="402" t="n">
        <f aca="false">+B115+1</f>
        <v>103</v>
      </c>
      <c r="C116" s="571" t="s">
        <v>1653</v>
      </c>
      <c r="D116" s="121" t="n">
        <v>2556000</v>
      </c>
      <c r="E116" s="121" t="n">
        <v>2556199</v>
      </c>
      <c r="F116" s="304" t="n">
        <f aca="false">SUM(E116-D116)+1</f>
        <v>200</v>
      </c>
      <c r="G116" s="575" t="s">
        <v>1575</v>
      </c>
      <c r="H116" s="575" t="s">
        <v>811</v>
      </c>
    </row>
    <row r="117" customFormat="false" ht="12.75" hidden="false" customHeight="false" outlineLevel="0" collapsed="false">
      <c r="B117" s="402" t="n">
        <f aca="false">+B116+1</f>
        <v>104</v>
      </c>
      <c r="C117" s="571" t="s">
        <v>1654</v>
      </c>
      <c r="D117" s="121" t="n">
        <v>2557000</v>
      </c>
      <c r="E117" s="121" t="n">
        <v>2557099</v>
      </c>
      <c r="F117" s="304" t="n">
        <f aca="false">SUM(E117-D117)+1</f>
        <v>100</v>
      </c>
      <c r="G117" s="575" t="s">
        <v>1574</v>
      </c>
      <c r="H117" s="575" t="s">
        <v>811</v>
      </c>
    </row>
    <row r="118" customFormat="false" ht="12.75" hidden="false" customHeight="false" outlineLevel="0" collapsed="false">
      <c r="B118" s="402" t="n">
        <f aca="false">+B117+1</f>
        <v>105</v>
      </c>
      <c r="C118" s="577" t="s">
        <v>1655</v>
      </c>
      <c r="D118" s="121" t="n">
        <v>2558000</v>
      </c>
      <c r="E118" s="121" t="n">
        <v>2558399</v>
      </c>
      <c r="F118" s="304" t="n">
        <f aca="false">SUM(E118-D118)+1</f>
        <v>400</v>
      </c>
      <c r="G118" s="568" t="s">
        <v>1574</v>
      </c>
      <c r="H118" s="575" t="s">
        <v>811</v>
      </c>
    </row>
    <row r="119" customFormat="false" ht="12.75" hidden="false" customHeight="false" outlineLevel="0" collapsed="false">
      <c r="B119" s="402" t="n">
        <f aca="false">+B118+1</f>
        <v>106</v>
      </c>
      <c r="C119" s="571" t="s">
        <v>1656</v>
      </c>
      <c r="D119" s="121" t="n">
        <v>2559000</v>
      </c>
      <c r="E119" s="121" t="n">
        <v>2559099</v>
      </c>
      <c r="F119" s="304" t="n">
        <f aca="false">SUM(E119-D119)+1</f>
        <v>100</v>
      </c>
      <c r="G119" s="568" t="s">
        <v>1574</v>
      </c>
      <c r="H119" s="575" t="s">
        <v>811</v>
      </c>
    </row>
    <row r="120" customFormat="false" ht="12.75" hidden="false" customHeight="false" outlineLevel="0" collapsed="false">
      <c r="B120" s="402" t="n">
        <f aca="false">+B119+1</f>
        <v>107</v>
      </c>
      <c r="C120" s="571" t="s">
        <v>1657</v>
      </c>
      <c r="D120" s="121" t="n">
        <v>2563000</v>
      </c>
      <c r="E120" s="121" t="n">
        <v>2565599</v>
      </c>
      <c r="F120" s="304" t="n">
        <f aca="false">SUM(E120-D120)+1</f>
        <v>2600</v>
      </c>
      <c r="G120" s="575" t="s">
        <v>1574</v>
      </c>
      <c r="H120" s="575" t="s">
        <v>811</v>
      </c>
    </row>
    <row r="121" customFormat="false" ht="12.75" hidden="false" customHeight="false" outlineLevel="0" collapsed="false">
      <c r="B121" s="402" t="n">
        <f aca="false">+B120+1</f>
        <v>108</v>
      </c>
      <c r="C121" s="574" t="s">
        <v>1658</v>
      </c>
      <c r="D121" s="121" t="n">
        <v>2566000</v>
      </c>
      <c r="E121" s="121" t="n">
        <v>2566699</v>
      </c>
      <c r="F121" s="304" t="n">
        <f aca="false">SUM(E121-D121)+1</f>
        <v>700</v>
      </c>
      <c r="G121" s="575" t="s">
        <v>1574</v>
      </c>
      <c r="H121" s="568" t="s">
        <v>811</v>
      </c>
    </row>
    <row r="122" s="415" customFormat="true" ht="12.75" hidden="false" customHeight="false" outlineLevel="0" collapsed="false">
      <c r="B122" s="402" t="n">
        <f aca="false">+B121+1</f>
        <v>109</v>
      </c>
      <c r="C122" s="574" t="s">
        <v>1659</v>
      </c>
      <c r="D122" s="121" t="n">
        <v>2567000</v>
      </c>
      <c r="E122" s="121" t="n">
        <v>2567699</v>
      </c>
      <c r="F122" s="304" t="n">
        <f aca="false">SUM(E122-D122)+1</f>
        <v>700</v>
      </c>
      <c r="G122" s="575" t="s">
        <v>1574</v>
      </c>
      <c r="H122" s="568" t="s">
        <v>811</v>
      </c>
      <c r="I122" s="376"/>
    </row>
    <row r="123" customFormat="false" ht="12.75" hidden="false" customHeight="false" outlineLevel="0" collapsed="false">
      <c r="B123" s="402" t="n">
        <f aca="false">+B122+1</f>
        <v>110</v>
      </c>
      <c r="C123" s="574" t="s">
        <v>1660</v>
      </c>
      <c r="D123" s="121" t="n">
        <v>2568000</v>
      </c>
      <c r="E123" s="121" t="n">
        <v>2569099</v>
      </c>
      <c r="F123" s="304" t="n">
        <f aca="false">SUM(E123-D123)+1</f>
        <v>1100</v>
      </c>
      <c r="G123" s="568" t="s">
        <v>1574</v>
      </c>
      <c r="H123" s="568" t="s">
        <v>811</v>
      </c>
    </row>
    <row r="124" customFormat="false" ht="12.75" hidden="false" customHeight="false" outlineLevel="0" collapsed="false">
      <c r="B124" s="402" t="n">
        <f aca="false">+B123+1</f>
        <v>111</v>
      </c>
      <c r="C124" s="574" t="s">
        <v>1661</v>
      </c>
      <c r="D124" s="121" t="n">
        <v>2570000</v>
      </c>
      <c r="E124" s="121" t="n">
        <v>2572999</v>
      </c>
      <c r="F124" s="304" t="n">
        <f aca="false">SUM(E124-D124)+1</f>
        <v>3000</v>
      </c>
      <c r="G124" s="575" t="s">
        <v>1575</v>
      </c>
      <c r="H124" s="568" t="s">
        <v>816</v>
      </c>
    </row>
    <row r="125" customFormat="false" ht="12.75" hidden="false" customHeight="false" outlineLevel="0" collapsed="false">
      <c r="B125" s="402" t="n">
        <f aca="false">+B124+1</f>
        <v>112</v>
      </c>
      <c r="C125" s="574" t="s">
        <v>1662</v>
      </c>
      <c r="D125" s="121" t="n">
        <v>2573000</v>
      </c>
      <c r="E125" s="121" t="n">
        <v>2573499</v>
      </c>
      <c r="F125" s="304" t="n">
        <f aca="false">SUM(E125-D125)+1</f>
        <v>500</v>
      </c>
      <c r="G125" s="568" t="s">
        <v>1574</v>
      </c>
      <c r="H125" s="568" t="s">
        <v>811</v>
      </c>
    </row>
    <row r="126" customFormat="false" ht="12.75" hidden="false" customHeight="false" outlineLevel="0" collapsed="false">
      <c r="B126" s="402" t="n">
        <f aca="false">+B125+1</f>
        <v>113</v>
      </c>
      <c r="C126" s="574" t="s">
        <v>1663</v>
      </c>
      <c r="D126" s="121" t="n">
        <v>2574000</v>
      </c>
      <c r="E126" s="121" t="n">
        <v>2574399</v>
      </c>
      <c r="F126" s="304" t="n">
        <f aca="false">SUM(E126-D126)+1</f>
        <v>400</v>
      </c>
      <c r="G126" s="568" t="s">
        <v>1574</v>
      </c>
      <c r="H126" s="568" t="s">
        <v>811</v>
      </c>
    </row>
    <row r="127" customFormat="false" ht="12.75" hidden="false" customHeight="false" outlineLevel="0" collapsed="false">
      <c r="B127" s="402" t="n">
        <f aca="false">+B126+1</f>
        <v>114</v>
      </c>
      <c r="C127" s="574" t="s">
        <v>1664</v>
      </c>
      <c r="D127" s="121" t="n">
        <v>2575000</v>
      </c>
      <c r="E127" s="121" t="n">
        <v>2575299</v>
      </c>
      <c r="F127" s="304" t="n">
        <f aca="false">SUM(E127-D127)+1</f>
        <v>300</v>
      </c>
      <c r="G127" s="568" t="s">
        <v>1574</v>
      </c>
      <c r="H127" s="568" t="s">
        <v>811</v>
      </c>
    </row>
    <row r="128" customFormat="false" ht="12.75" hidden="false" customHeight="false" outlineLevel="0" collapsed="false">
      <c r="B128" s="402" t="n">
        <f aca="false">+B127+1</f>
        <v>115</v>
      </c>
      <c r="C128" s="574" t="s">
        <v>1665</v>
      </c>
      <c r="D128" s="121" t="n">
        <v>2576000</v>
      </c>
      <c r="E128" s="121" t="n">
        <v>2576299</v>
      </c>
      <c r="F128" s="304" t="n">
        <f aca="false">SUM(E128-D128)+1</f>
        <v>300</v>
      </c>
      <c r="G128" s="575" t="s">
        <v>1574</v>
      </c>
      <c r="H128" s="568" t="s">
        <v>811</v>
      </c>
    </row>
    <row r="129" customFormat="false" ht="12.75" hidden="false" customHeight="false" outlineLevel="0" collapsed="false">
      <c r="B129" s="402" t="n">
        <f aca="false">+B128+1</f>
        <v>116</v>
      </c>
      <c r="C129" s="574" t="s">
        <v>1665</v>
      </c>
      <c r="D129" s="121" t="n">
        <v>2577000</v>
      </c>
      <c r="E129" s="121" t="n">
        <v>2577999</v>
      </c>
      <c r="F129" s="304" t="n">
        <f aca="false">SUM(E129-D129)+1</f>
        <v>1000</v>
      </c>
      <c r="G129" s="568" t="s">
        <v>1574</v>
      </c>
      <c r="H129" s="568" t="s">
        <v>811</v>
      </c>
    </row>
    <row r="130" customFormat="false" ht="12.75" hidden="false" customHeight="false" outlineLevel="0" collapsed="false">
      <c r="B130" s="402" t="n">
        <f aca="false">+B129+1</f>
        <v>117</v>
      </c>
      <c r="C130" s="571" t="s">
        <v>1666</v>
      </c>
      <c r="D130" s="121" t="n">
        <v>2578000</v>
      </c>
      <c r="E130" s="121" t="n">
        <v>2579499</v>
      </c>
      <c r="F130" s="304" t="n">
        <f aca="false">SUM(E130-D130)+1</f>
        <v>1500</v>
      </c>
      <c r="G130" s="568" t="s">
        <v>1574</v>
      </c>
      <c r="H130" s="568" t="s">
        <v>811</v>
      </c>
    </row>
    <row r="131" s="411" customFormat="true" ht="12.75" hidden="false" customHeight="false" outlineLevel="0" collapsed="false">
      <c r="B131" s="402" t="n">
        <f aca="false">+B130+1</f>
        <v>118</v>
      </c>
      <c r="C131" s="571" t="s">
        <v>1667</v>
      </c>
      <c r="D131" s="121" t="n">
        <v>2580000</v>
      </c>
      <c r="E131" s="121" t="n">
        <v>2581399</v>
      </c>
      <c r="F131" s="304" t="n">
        <f aca="false">SUM(E131-D131)+1</f>
        <v>1400</v>
      </c>
      <c r="G131" s="568" t="s">
        <v>1574</v>
      </c>
      <c r="H131" s="568" t="s">
        <v>811</v>
      </c>
    </row>
    <row r="132" customFormat="false" ht="12.75" hidden="false" customHeight="false" outlineLevel="0" collapsed="false">
      <c r="B132" s="402" t="n">
        <f aca="false">+B131+1</f>
        <v>119</v>
      </c>
      <c r="C132" s="571" t="s">
        <v>1668</v>
      </c>
      <c r="D132" s="121" t="n">
        <v>2582000</v>
      </c>
      <c r="E132" s="121" t="n">
        <v>2583499</v>
      </c>
      <c r="F132" s="304" t="n">
        <f aca="false">SUM(E132-D132)+1</f>
        <v>1500</v>
      </c>
      <c r="G132" s="568" t="s">
        <v>1574</v>
      </c>
      <c r="H132" s="568" t="s">
        <v>811</v>
      </c>
    </row>
    <row r="133" customFormat="false" ht="12.75" hidden="false" customHeight="false" outlineLevel="0" collapsed="false">
      <c r="B133" s="402" t="n">
        <f aca="false">+B132+1</f>
        <v>120</v>
      </c>
      <c r="C133" s="571" t="s">
        <v>1669</v>
      </c>
      <c r="D133" s="121" t="n">
        <v>2585000</v>
      </c>
      <c r="E133" s="121" t="n">
        <v>2586499</v>
      </c>
      <c r="F133" s="304" t="n">
        <f aca="false">SUM(E133-D133)+1</f>
        <v>1500</v>
      </c>
      <c r="G133" s="568" t="s">
        <v>1574</v>
      </c>
      <c r="H133" s="568" t="s">
        <v>811</v>
      </c>
    </row>
    <row r="134" customFormat="false" ht="12.75" hidden="false" customHeight="false" outlineLevel="0" collapsed="false">
      <c r="B134" s="402" t="n">
        <f aca="false">+B133+1</f>
        <v>121</v>
      </c>
      <c r="C134" s="567" t="s">
        <v>1193</v>
      </c>
      <c r="D134" s="569" t="n">
        <v>2588000</v>
      </c>
      <c r="E134" s="569" t="n">
        <v>2588999</v>
      </c>
      <c r="F134" s="304" t="n">
        <f aca="false">SUM(E134-D134)+1</f>
        <v>1000</v>
      </c>
      <c r="G134" s="570" t="s">
        <v>1574</v>
      </c>
      <c r="H134" s="570" t="s">
        <v>811</v>
      </c>
    </row>
    <row r="135" customFormat="false" ht="12.75" hidden="false" customHeight="false" outlineLevel="0" collapsed="false">
      <c r="B135" s="402" t="n">
        <f aca="false">+B134+1</f>
        <v>122</v>
      </c>
      <c r="C135" s="571" t="s">
        <v>1670</v>
      </c>
      <c r="D135" s="121" t="n">
        <v>2589000</v>
      </c>
      <c r="E135" s="121" t="n">
        <v>2589499</v>
      </c>
      <c r="F135" s="304" t="n">
        <f aca="false">SUM(E135-D135)+1</f>
        <v>500</v>
      </c>
      <c r="G135" s="568" t="s">
        <v>1574</v>
      </c>
      <c r="H135" s="568" t="s">
        <v>811</v>
      </c>
    </row>
    <row r="136" customFormat="false" ht="12.75" hidden="false" customHeight="false" outlineLevel="0" collapsed="false">
      <c r="B136" s="402" t="n">
        <f aca="false">+B135+1</f>
        <v>123</v>
      </c>
      <c r="C136" s="571" t="s">
        <v>1332</v>
      </c>
      <c r="D136" s="121" t="n">
        <v>2590000</v>
      </c>
      <c r="E136" s="121" t="n">
        <v>2590999</v>
      </c>
      <c r="F136" s="304" t="n">
        <f aca="false">SUM(E136-D136)+1</f>
        <v>1000</v>
      </c>
      <c r="G136" s="575" t="s">
        <v>931</v>
      </c>
      <c r="H136" s="575" t="s">
        <v>811</v>
      </c>
    </row>
    <row r="137" s="408" customFormat="true" ht="12.75" hidden="false" customHeight="false" outlineLevel="0" collapsed="false">
      <c r="B137" s="402" t="n">
        <f aca="false">+B136+1</f>
        <v>124</v>
      </c>
      <c r="C137" s="571" t="s">
        <v>1332</v>
      </c>
      <c r="D137" s="121" t="n">
        <v>2593000</v>
      </c>
      <c r="E137" s="121" t="n">
        <v>2593999</v>
      </c>
      <c r="F137" s="304" t="n">
        <f aca="false">SUM(E137-D137)+1</f>
        <v>1000</v>
      </c>
      <c r="G137" s="575" t="s">
        <v>931</v>
      </c>
      <c r="H137" s="575" t="s">
        <v>811</v>
      </c>
    </row>
    <row r="138" customFormat="false" ht="12.75" hidden="false" customHeight="false" outlineLevel="0" collapsed="false">
      <c r="B138" s="402" t="n">
        <f aca="false">+B137+1</f>
        <v>125</v>
      </c>
      <c r="C138" s="571" t="s">
        <v>1332</v>
      </c>
      <c r="D138" s="121" t="n">
        <v>2599000</v>
      </c>
      <c r="E138" s="121" t="n">
        <v>2599999</v>
      </c>
      <c r="F138" s="304" t="n">
        <f aca="false">SUM(E138-D138)+1</f>
        <v>1000</v>
      </c>
      <c r="G138" s="575" t="s">
        <v>931</v>
      </c>
      <c r="H138" s="575" t="s">
        <v>811</v>
      </c>
    </row>
    <row r="139" customFormat="false" ht="12.75" hidden="false" customHeight="false" outlineLevel="0" collapsed="false">
      <c r="B139" s="402" t="n">
        <f aca="false">+B138+1</f>
        <v>126</v>
      </c>
      <c r="C139" s="571" t="s">
        <v>1671</v>
      </c>
      <c r="D139" s="121" t="n">
        <v>2600000</v>
      </c>
      <c r="E139" s="121" t="n">
        <v>2603999</v>
      </c>
      <c r="F139" s="304" t="n">
        <f aca="false">SUM(E139-D139)+1</f>
        <v>4000</v>
      </c>
      <c r="G139" s="568" t="s">
        <v>1574</v>
      </c>
      <c r="H139" s="568" t="s">
        <v>811</v>
      </c>
    </row>
    <row r="140" customFormat="false" ht="12.75" hidden="false" customHeight="false" outlineLevel="0" collapsed="false">
      <c r="B140" s="402" t="n">
        <f aca="false">+B139+1</f>
        <v>127</v>
      </c>
      <c r="C140" s="567" t="s">
        <v>1193</v>
      </c>
      <c r="D140" s="569" t="n">
        <v>2605000</v>
      </c>
      <c r="E140" s="569" t="n">
        <v>2606099</v>
      </c>
      <c r="F140" s="304" t="n">
        <f aca="false">SUM(E140-D140)+1</f>
        <v>1100</v>
      </c>
      <c r="G140" s="570" t="s">
        <v>1574</v>
      </c>
      <c r="H140" s="570" t="s">
        <v>811</v>
      </c>
    </row>
    <row r="141" customFormat="false" ht="12.75" hidden="false" customHeight="false" outlineLevel="0" collapsed="false">
      <c r="B141" s="402" t="n">
        <f aca="false">+B140+1</f>
        <v>128</v>
      </c>
      <c r="C141" s="571" t="s">
        <v>1672</v>
      </c>
      <c r="D141" s="121" t="n">
        <v>2608000</v>
      </c>
      <c r="E141" s="121" t="n">
        <v>2608999</v>
      </c>
      <c r="F141" s="304" t="n">
        <f aca="false">SUM(E141-D141)+1</f>
        <v>1000</v>
      </c>
      <c r="G141" s="568" t="s">
        <v>1574</v>
      </c>
      <c r="H141" s="568" t="s">
        <v>811</v>
      </c>
    </row>
    <row r="142" s="411" customFormat="true" ht="12.75" hidden="false" customHeight="false" outlineLevel="0" collapsed="false">
      <c r="B142" s="402" t="n">
        <f aca="false">+B141+1</f>
        <v>129</v>
      </c>
      <c r="C142" s="571" t="s">
        <v>1673</v>
      </c>
      <c r="D142" s="121" t="n">
        <v>2610000</v>
      </c>
      <c r="E142" s="121" t="n">
        <v>2613999</v>
      </c>
      <c r="F142" s="304" t="n">
        <f aca="false">SUM(E142-D142)+1</f>
        <v>4000</v>
      </c>
      <c r="G142" s="568" t="s">
        <v>1574</v>
      </c>
      <c r="H142" s="568" t="s">
        <v>811</v>
      </c>
    </row>
    <row r="143" s="411" customFormat="true" ht="12.75" hidden="false" customHeight="false" outlineLevel="0" collapsed="false">
      <c r="B143" s="402" t="n">
        <f aca="false">+B142+1</f>
        <v>130</v>
      </c>
      <c r="C143" s="571" t="s">
        <v>1673</v>
      </c>
      <c r="D143" s="121" t="n">
        <v>2615000</v>
      </c>
      <c r="E143" s="121" t="n">
        <v>2617899</v>
      </c>
      <c r="F143" s="304" t="n">
        <f aca="false">SUM(E143-D143)+1</f>
        <v>2900</v>
      </c>
      <c r="G143" s="568" t="s">
        <v>1574</v>
      </c>
      <c r="H143" s="568" t="s">
        <v>811</v>
      </c>
    </row>
    <row r="144" s="408" customFormat="true" ht="12.75" hidden="false" customHeight="false" outlineLevel="0" collapsed="false">
      <c r="B144" s="402" t="n">
        <f aca="false">+B143+1</f>
        <v>131</v>
      </c>
      <c r="C144" s="571" t="s">
        <v>1673</v>
      </c>
      <c r="D144" s="121" t="n">
        <v>2620000</v>
      </c>
      <c r="E144" s="121" t="n">
        <v>2629999</v>
      </c>
      <c r="F144" s="304" t="n">
        <f aca="false">SUM(E144-D144)+1</f>
        <v>10000</v>
      </c>
      <c r="G144" s="568" t="s">
        <v>1574</v>
      </c>
      <c r="H144" s="568" t="s">
        <v>811</v>
      </c>
    </row>
    <row r="145" customFormat="false" ht="12.75" hidden="false" customHeight="false" outlineLevel="0" collapsed="false">
      <c r="B145" s="402" t="n">
        <f aca="false">+B144+1</f>
        <v>132</v>
      </c>
      <c r="C145" s="567" t="s">
        <v>1193</v>
      </c>
      <c r="D145" s="121" t="n">
        <v>2630000</v>
      </c>
      <c r="E145" s="121" t="n">
        <v>2639999</v>
      </c>
      <c r="F145" s="304" t="n">
        <f aca="false">SUM(E145-D145)+1</f>
        <v>10000</v>
      </c>
      <c r="G145" s="568" t="s">
        <v>1574</v>
      </c>
      <c r="H145" s="568" t="s">
        <v>811</v>
      </c>
    </row>
    <row r="146" s="411" customFormat="true" ht="12.75" hidden="false" customHeight="false" outlineLevel="0" collapsed="false">
      <c r="B146" s="402" t="n">
        <f aca="false">+B145+1</f>
        <v>133</v>
      </c>
      <c r="C146" s="571" t="s">
        <v>1674</v>
      </c>
      <c r="D146" s="121" t="n">
        <v>2640000</v>
      </c>
      <c r="E146" s="121" t="n">
        <v>2641299</v>
      </c>
      <c r="F146" s="304" t="n">
        <f aca="false">SUM(E146-D146)+1</f>
        <v>1300</v>
      </c>
      <c r="G146" s="568" t="s">
        <v>1574</v>
      </c>
      <c r="H146" s="568" t="s">
        <v>811</v>
      </c>
    </row>
    <row r="147" customFormat="false" ht="12.75" hidden="false" customHeight="false" outlineLevel="0" collapsed="false">
      <c r="B147" s="402" t="n">
        <f aca="false">+B146+1</f>
        <v>134</v>
      </c>
      <c r="C147" s="567" t="s">
        <v>1193</v>
      </c>
      <c r="D147" s="569" t="n">
        <v>2641300</v>
      </c>
      <c r="E147" s="569" t="n">
        <v>2642999</v>
      </c>
      <c r="F147" s="304" t="n">
        <f aca="false">SUM(E147-D147)+1</f>
        <v>1700</v>
      </c>
      <c r="G147" s="570" t="s">
        <v>1574</v>
      </c>
      <c r="H147" s="570" t="s">
        <v>811</v>
      </c>
    </row>
    <row r="148" customFormat="false" ht="12.75" hidden="false" customHeight="false" outlineLevel="0" collapsed="false">
      <c r="B148" s="402" t="n">
        <f aca="false">+B147+1</f>
        <v>135</v>
      </c>
      <c r="C148" s="571" t="s">
        <v>1675</v>
      </c>
      <c r="D148" s="121" t="n">
        <v>2643000</v>
      </c>
      <c r="E148" s="121" t="n">
        <v>2643599</v>
      </c>
      <c r="F148" s="304" t="n">
        <f aca="false">SUM(E148-D148)+1</f>
        <v>600</v>
      </c>
      <c r="G148" s="568" t="s">
        <v>1574</v>
      </c>
      <c r="H148" s="568" t="s">
        <v>811</v>
      </c>
    </row>
    <row r="149" s="411" customFormat="true" ht="12.75" hidden="false" customHeight="false" outlineLevel="0" collapsed="false">
      <c r="B149" s="402" t="n">
        <f aca="false">+B148+1</f>
        <v>136</v>
      </c>
      <c r="C149" s="567" t="s">
        <v>1193</v>
      </c>
      <c r="D149" s="121" t="n">
        <v>2644000</v>
      </c>
      <c r="E149" s="121" t="n">
        <v>2645799</v>
      </c>
      <c r="F149" s="304" t="n">
        <f aca="false">SUM(E149-D149)+1</f>
        <v>1800</v>
      </c>
      <c r="G149" s="568" t="s">
        <v>1574</v>
      </c>
      <c r="H149" s="568" t="s">
        <v>811</v>
      </c>
    </row>
    <row r="150" customFormat="false" ht="12.75" hidden="false" customHeight="false" outlineLevel="0" collapsed="false">
      <c r="B150" s="402" t="n">
        <f aca="false">+B149+1</f>
        <v>137</v>
      </c>
      <c r="C150" s="571" t="s">
        <v>1676</v>
      </c>
      <c r="D150" s="121" t="n">
        <v>2647000</v>
      </c>
      <c r="E150" s="121" t="n">
        <v>2647799</v>
      </c>
      <c r="F150" s="304" t="n">
        <f aca="false">SUM(E150-D150)+1</f>
        <v>800</v>
      </c>
      <c r="G150" s="568" t="s">
        <v>1574</v>
      </c>
      <c r="H150" s="575" t="s">
        <v>811</v>
      </c>
    </row>
    <row r="151" customFormat="false" ht="12.75" hidden="false" customHeight="false" outlineLevel="0" collapsed="false">
      <c r="B151" s="402" t="n">
        <f aca="false">+B150+1</f>
        <v>138</v>
      </c>
      <c r="C151" s="571" t="s">
        <v>1677</v>
      </c>
      <c r="D151" s="121" t="n">
        <v>2649000</v>
      </c>
      <c r="E151" s="121" t="n">
        <v>2649799</v>
      </c>
      <c r="F151" s="304" t="n">
        <f aca="false">SUM(E151-D151)+1</f>
        <v>800</v>
      </c>
      <c r="G151" s="568" t="s">
        <v>1574</v>
      </c>
      <c r="H151" s="568" t="s">
        <v>811</v>
      </c>
    </row>
    <row r="152" customFormat="false" ht="12.75" hidden="false" customHeight="false" outlineLevel="0" collapsed="false">
      <c r="B152" s="402" t="n">
        <f aca="false">+B151+1</f>
        <v>139</v>
      </c>
      <c r="C152" s="567" t="s">
        <v>1193</v>
      </c>
      <c r="D152" s="121" t="n">
        <v>2650000</v>
      </c>
      <c r="E152" s="121" t="n">
        <v>2657199</v>
      </c>
      <c r="F152" s="304" t="n">
        <f aca="false">SUM(E152-D152)+1</f>
        <v>7200</v>
      </c>
      <c r="G152" s="568" t="s">
        <v>1574</v>
      </c>
      <c r="H152" s="568" t="s">
        <v>811</v>
      </c>
    </row>
    <row r="153" customFormat="false" ht="12.75" hidden="false" customHeight="false" outlineLevel="0" collapsed="false">
      <c r="B153" s="402" t="n">
        <f aca="false">+B152+1</f>
        <v>140</v>
      </c>
      <c r="C153" s="571" t="s">
        <v>1678</v>
      </c>
      <c r="D153" s="121" t="n">
        <v>2658000</v>
      </c>
      <c r="E153" s="121" t="n">
        <v>2658499</v>
      </c>
      <c r="F153" s="304" t="n">
        <f aca="false">SUM(E153-D153)+1</f>
        <v>500</v>
      </c>
      <c r="G153" s="568" t="s">
        <v>1574</v>
      </c>
      <c r="H153" s="575" t="s">
        <v>811</v>
      </c>
    </row>
    <row r="154" customFormat="false" ht="12.75" hidden="false" customHeight="false" outlineLevel="0" collapsed="false">
      <c r="B154" s="402" t="n">
        <f aca="false">+B153+1</f>
        <v>141</v>
      </c>
      <c r="C154" s="571" t="s">
        <v>1679</v>
      </c>
      <c r="D154" s="121" t="n">
        <v>2659000</v>
      </c>
      <c r="E154" s="121" t="n">
        <v>2659499</v>
      </c>
      <c r="F154" s="304" t="n">
        <f aca="false">SUM(E154-D154)+1</f>
        <v>500</v>
      </c>
      <c r="G154" s="568" t="s">
        <v>1574</v>
      </c>
      <c r="H154" s="575" t="s">
        <v>811</v>
      </c>
    </row>
    <row r="155" customFormat="false" ht="12.75" hidden="false" customHeight="false" outlineLevel="0" collapsed="false">
      <c r="B155" s="402" t="n">
        <f aca="false">+B154+1</f>
        <v>142</v>
      </c>
      <c r="C155" s="571" t="s">
        <v>1680</v>
      </c>
      <c r="D155" s="121" t="n">
        <v>2660000</v>
      </c>
      <c r="E155" s="121" t="n">
        <v>2663059</v>
      </c>
      <c r="F155" s="304" t="n">
        <f aca="false">SUM(E155-D155)+1</f>
        <v>3060</v>
      </c>
      <c r="G155" s="568" t="s">
        <v>1574</v>
      </c>
      <c r="H155" s="575" t="s">
        <v>811</v>
      </c>
    </row>
    <row r="156" customFormat="false" ht="12.75" hidden="false" customHeight="false" outlineLevel="0" collapsed="false">
      <c r="B156" s="402" t="n">
        <f aca="false">+B155+1</f>
        <v>143</v>
      </c>
      <c r="C156" s="571" t="s">
        <v>1681</v>
      </c>
      <c r="D156" s="121" t="n">
        <v>2665000</v>
      </c>
      <c r="E156" s="121" t="n">
        <v>2665399</v>
      </c>
      <c r="F156" s="304" t="n">
        <f aca="false">SUM(E156-D156)+1</f>
        <v>400</v>
      </c>
      <c r="G156" s="568" t="s">
        <v>1574</v>
      </c>
      <c r="H156" s="575" t="s">
        <v>811</v>
      </c>
    </row>
    <row r="157" customFormat="false" ht="12.75" hidden="false" customHeight="false" outlineLevel="0" collapsed="false">
      <c r="B157" s="402" t="n">
        <f aca="false">+B156+1</f>
        <v>144</v>
      </c>
      <c r="C157" s="571" t="s">
        <v>1682</v>
      </c>
      <c r="D157" s="121" t="n">
        <v>2666000</v>
      </c>
      <c r="E157" s="121" t="n">
        <v>2666499</v>
      </c>
      <c r="F157" s="304" t="n">
        <f aca="false">SUM(E157-D157)+1</f>
        <v>500</v>
      </c>
      <c r="G157" s="568" t="s">
        <v>1574</v>
      </c>
      <c r="H157" s="575" t="s">
        <v>811</v>
      </c>
    </row>
    <row r="158" customFormat="false" ht="12.75" hidden="false" customHeight="false" outlineLevel="0" collapsed="false">
      <c r="B158" s="402" t="n">
        <f aca="false">+B157+1</f>
        <v>145</v>
      </c>
      <c r="C158" s="571" t="s">
        <v>1683</v>
      </c>
      <c r="D158" s="121" t="n">
        <v>2667000</v>
      </c>
      <c r="E158" s="121" t="n">
        <v>2668099</v>
      </c>
      <c r="F158" s="304" t="n">
        <f aca="false">SUM(E158-D158)+1</f>
        <v>1100</v>
      </c>
      <c r="G158" s="568" t="s">
        <v>1574</v>
      </c>
      <c r="H158" s="575" t="s">
        <v>811</v>
      </c>
    </row>
    <row r="159" customFormat="false" ht="12.75" hidden="false" customHeight="false" outlineLevel="0" collapsed="false">
      <c r="B159" s="402" t="n">
        <f aca="false">+B158+1</f>
        <v>146</v>
      </c>
      <c r="C159" s="571" t="s">
        <v>1684</v>
      </c>
      <c r="D159" s="121" t="n">
        <v>2669000</v>
      </c>
      <c r="E159" s="121" t="n">
        <v>2669599</v>
      </c>
      <c r="F159" s="304" t="n">
        <f aca="false">SUM(E159-D159)+1</f>
        <v>600</v>
      </c>
      <c r="G159" s="568" t="s">
        <v>1574</v>
      </c>
      <c r="H159" s="575" t="s">
        <v>811</v>
      </c>
    </row>
    <row r="160" customFormat="false" ht="12.75" hidden="false" customHeight="false" outlineLevel="0" collapsed="false">
      <c r="B160" s="402" t="n">
        <f aca="false">+B159+1</f>
        <v>147</v>
      </c>
      <c r="C160" s="571" t="s">
        <v>1685</v>
      </c>
      <c r="D160" s="121" t="n">
        <v>2670000</v>
      </c>
      <c r="E160" s="121" t="n">
        <v>2670799</v>
      </c>
      <c r="F160" s="304" t="n">
        <f aca="false">SUM(E160-D160)+1</f>
        <v>800</v>
      </c>
      <c r="G160" s="568" t="s">
        <v>1574</v>
      </c>
      <c r="H160" s="575" t="s">
        <v>811</v>
      </c>
    </row>
    <row r="161" customFormat="false" ht="12.75" hidden="false" customHeight="false" outlineLevel="0" collapsed="false">
      <c r="B161" s="402" t="n">
        <f aca="false">+B160+1</f>
        <v>148</v>
      </c>
      <c r="C161" s="571" t="s">
        <v>1686</v>
      </c>
      <c r="D161" s="121" t="n">
        <v>2672000</v>
      </c>
      <c r="E161" s="121" t="n">
        <v>2672699</v>
      </c>
      <c r="F161" s="304" t="n">
        <f aca="false">SUM(E161-D161)+1</f>
        <v>700</v>
      </c>
      <c r="G161" s="568" t="s">
        <v>1574</v>
      </c>
      <c r="H161" s="575" t="s">
        <v>811</v>
      </c>
    </row>
    <row r="162" customFormat="false" ht="12.75" hidden="false" customHeight="false" outlineLevel="0" collapsed="false">
      <c r="B162" s="402" t="n">
        <f aca="false">+B161+1</f>
        <v>149</v>
      </c>
      <c r="C162" s="571" t="s">
        <v>1687</v>
      </c>
      <c r="D162" s="121" t="n">
        <v>2673000</v>
      </c>
      <c r="E162" s="121" t="n">
        <v>2673599</v>
      </c>
      <c r="F162" s="304" t="n">
        <f aca="false">SUM(E162-D162)+1</f>
        <v>600</v>
      </c>
      <c r="G162" s="568" t="s">
        <v>1574</v>
      </c>
      <c r="H162" s="575" t="s">
        <v>811</v>
      </c>
    </row>
    <row r="163" customFormat="false" ht="12.75" hidden="false" customHeight="false" outlineLevel="0" collapsed="false">
      <c r="B163" s="402" t="n">
        <f aca="false">+B162+1</f>
        <v>150</v>
      </c>
      <c r="C163" s="571" t="s">
        <v>1688</v>
      </c>
      <c r="D163" s="121" t="n">
        <v>2674000</v>
      </c>
      <c r="E163" s="121" t="n">
        <v>2675499</v>
      </c>
      <c r="F163" s="304" t="n">
        <f aca="false">SUM(E163-D163)+1</f>
        <v>1500</v>
      </c>
      <c r="G163" s="568" t="s">
        <v>1574</v>
      </c>
      <c r="H163" s="575" t="s">
        <v>811</v>
      </c>
    </row>
    <row r="164" customFormat="false" ht="12.75" hidden="false" customHeight="false" outlineLevel="0" collapsed="false">
      <c r="B164" s="402" t="n">
        <f aca="false">+B163+1</f>
        <v>151</v>
      </c>
      <c r="C164" s="571" t="s">
        <v>1689</v>
      </c>
      <c r="D164" s="121" t="n">
        <v>2676000</v>
      </c>
      <c r="E164" s="121" t="n">
        <v>2676499</v>
      </c>
      <c r="F164" s="304" t="n">
        <f aca="false">SUM(E164-D164)+1</f>
        <v>500</v>
      </c>
      <c r="G164" s="568" t="s">
        <v>1574</v>
      </c>
      <c r="H164" s="575" t="s">
        <v>811</v>
      </c>
    </row>
    <row r="165" customFormat="false" ht="12.75" hidden="false" customHeight="false" outlineLevel="0" collapsed="false">
      <c r="B165" s="402" t="n">
        <f aca="false">+B164+1</f>
        <v>152</v>
      </c>
      <c r="C165" s="571" t="s">
        <v>1684</v>
      </c>
      <c r="D165" s="121" t="n">
        <v>2677000</v>
      </c>
      <c r="E165" s="121" t="n">
        <v>2679999</v>
      </c>
      <c r="F165" s="304" t="n">
        <f aca="false">SUM(E165-D165)+1</f>
        <v>3000</v>
      </c>
      <c r="G165" s="568" t="s">
        <v>1574</v>
      </c>
      <c r="H165" s="575" t="s">
        <v>811</v>
      </c>
    </row>
    <row r="166" customFormat="false" ht="12.75" hidden="false" customHeight="false" outlineLevel="0" collapsed="false">
      <c r="B166" s="402" t="n">
        <f aca="false">+B165+1</f>
        <v>153</v>
      </c>
      <c r="C166" s="571" t="s">
        <v>1690</v>
      </c>
      <c r="D166" s="121" t="n">
        <v>2680000</v>
      </c>
      <c r="E166" s="121" t="n">
        <v>2681559</v>
      </c>
      <c r="F166" s="304" t="n">
        <f aca="false">SUM(E166-D166)+1</f>
        <v>1560</v>
      </c>
      <c r="G166" s="568" t="s">
        <v>1574</v>
      </c>
      <c r="H166" s="575" t="s">
        <v>811</v>
      </c>
    </row>
    <row r="167" customFormat="false" ht="12.75" hidden="false" customHeight="false" outlineLevel="0" collapsed="false">
      <c r="B167" s="402" t="n">
        <f aca="false">+B166+1</f>
        <v>154</v>
      </c>
      <c r="C167" s="571" t="s">
        <v>1690</v>
      </c>
      <c r="D167" s="121" t="n">
        <v>2683000</v>
      </c>
      <c r="E167" s="121" t="n">
        <v>2683199</v>
      </c>
      <c r="F167" s="304" t="n">
        <f aca="false">SUM(E167-D167)+1</f>
        <v>200</v>
      </c>
      <c r="G167" s="568" t="s">
        <v>1574</v>
      </c>
      <c r="H167" s="575" t="s">
        <v>811</v>
      </c>
    </row>
    <row r="168" customFormat="false" ht="12.75" hidden="false" customHeight="false" outlineLevel="0" collapsed="false">
      <c r="B168" s="402" t="n">
        <f aca="false">+B167+1</f>
        <v>155</v>
      </c>
      <c r="C168" s="567" t="s">
        <v>1691</v>
      </c>
      <c r="D168" s="569" t="n">
        <v>2685000</v>
      </c>
      <c r="E168" s="569" t="n">
        <v>2686799</v>
      </c>
      <c r="F168" s="304" t="n">
        <f aca="false">SUM(E168-D168)+1</f>
        <v>1800</v>
      </c>
      <c r="G168" s="570" t="s">
        <v>1574</v>
      </c>
      <c r="H168" s="576" t="s">
        <v>811</v>
      </c>
    </row>
    <row r="169" customFormat="false" ht="12.75" hidden="false" customHeight="false" outlineLevel="0" collapsed="false">
      <c r="B169" s="402" t="n">
        <f aca="false">+B168+1</f>
        <v>156</v>
      </c>
      <c r="C169" s="571" t="s">
        <v>1692</v>
      </c>
      <c r="D169" s="121" t="n">
        <v>2688000</v>
      </c>
      <c r="E169" s="121" t="n">
        <v>2688099</v>
      </c>
      <c r="F169" s="304" t="n">
        <f aca="false">SUM(E169-D169)+1</f>
        <v>100</v>
      </c>
      <c r="G169" s="568" t="s">
        <v>1574</v>
      </c>
      <c r="H169" s="575" t="s">
        <v>811</v>
      </c>
    </row>
    <row r="170" customFormat="false" ht="12.75" hidden="false" customHeight="false" outlineLevel="0" collapsed="false">
      <c r="B170" s="402" t="n">
        <f aca="false">+B169+1</f>
        <v>157</v>
      </c>
      <c r="C170" s="571" t="s">
        <v>1692</v>
      </c>
      <c r="D170" s="121" t="n">
        <v>2689000</v>
      </c>
      <c r="E170" s="121" t="n">
        <v>2689999</v>
      </c>
      <c r="F170" s="304" t="n">
        <f aca="false">SUM(E170-D170)+1</f>
        <v>1000</v>
      </c>
      <c r="G170" s="568" t="s">
        <v>1574</v>
      </c>
      <c r="H170" s="575" t="s">
        <v>811</v>
      </c>
    </row>
    <row r="171" customFormat="false" ht="12.75" hidden="false" customHeight="false" outlineLevel="0" collapsed="false">
      <c r="B171" s="402" t="n">
        <f aca="false">+B170+1</f>
        <v>158</v>
      </c>
      <c r="C171" s="571" t="s">
        <v>1693</v>
      </c>
      <c r="D171" s="121" t="n">
        <v>2690000</v>
      </c>
      <c r="E171" s="121" t="n">
        <v>2693583</v>
      </c>
      <c r="F171" s="304" t="n">
        <f aca="false">SUM(E171-D171)+1</f>
        <v>3584</v>
      </c>
      <c r="G171" s="568" t="s">
        <v>1574</v>
      </c>
      <c r="H171" s="575" t="s">
        <v>811</v>
      </c>
    </row>
    <row r="172" customFormat="false" ht="12.75" hidden="false" customHeight="false" outlineLevel="0" collapsed="false">
      <c r="B172" s="402" t="n">
        <f aca="false">+B171+1</f>
        <v>159</v>
      </c>
      <c r="C172" s="571" t="s">
        <v>1601</v>
      </c>
      <c r="D172" s="121" t="n">
        <v>2695000</v>
      </c>
      <c r="E172" s="121" t="n">
        <v>2699999</v>
      </c>
      <c r="F172" s="304" t="n">
        <f aca="false">SUM(E172-D172)+1</f>
        <v>5000</v>
      </c>
      <c r="G172" s="568" t="s">
        <v>1574</v>
      </c>
      <c r="H172" s="575" t="s">
        <v>811</v>
      </c>
    </row>
    <row r="173" customFormat="false" ht="12.75" hidden="false" customHeight="false" outlineLevel="0" collapsed="false">
      <c r="B173" s="402" t="n">
        <f aca="false">+B172+1</f>
        <v>160</v>
      </c>
      <c r="C173" s="571" t="s">
        <v>1694</v>
      </c>
      <c r="D173" s="121" t="n">
        <v>2700000</v>
      </c>
      <c r="E173" s="121" t="n">
        <v>2700499</v>
      </c>
      <c r="F173" s="304" t="n">
        <f aca="false">SUM(E173-D173)+1</f>
        <v>500</v>
      </c>
      <c r="G173" s="575" t="s">
        <v>1575</v>
      </c>
      <c r="H173" s="575" t="s">
        <v>811</v>
      </c>
    </row>
    <row r="174" customFormat="false" ht="12.75" hidden="false" customHeight="false" outlineLevel="0" collapsed="false">
      <c r="B174" s="402" t="n">
        <f aca="false">+B173+1</f>
        <v>161</v>
      </c>
      <c r="C174" s="578" t="s">
        <v>1193</v>
      </c>
      <c r="D174" s="121" t="n">
        <v>2707000</v>
      </c>
      <c r="E174" s="121" t="n">
        <v>2707999</v>
      </c>
      <c r="F174" s="304" t="n">
        <f aca="false">SUM(E174-D174)+1</f>
        <v>1000</v>
      </c>
      <c r="G174" s="575" t="s">
        <v>1575</v>
      </c>
      <c r="H174" s="575" t="s">
        <v>811</v>
      </c>
    </row>
    <row r="175" customFormat="false" ht="12.75" hidden="false" customHeight="false" outlineLevel="0" collapsed="false">
      <c r="B175" s="402" t="n">
        <f aca="false">+B174+1</f>
        <v>162</v>
      </c>
      <c r="C175" s="571" t="s">
        <v>1695</v>
      </c>
      <c r="D175" s="121" t="n">
        <v>2710000</v>
      </c>
      <c r="E175" s="121" t="n">
        <v>2710799</v>
      </c>
      <c r="F175" s="304" t="n">
        <f aca="false">SUM(E175-D175)+1</f>
        <v>800</v>
      </c>
      <c r="G175" s="575" t="s">
        <v>1575</v>
      </c>
      <c r="H175" s="575" t="s">
        <v>811</v>
      </c>
    </row>
    <row r="176" customFormat="false" ht="12.75" hidden="false" customHeight="false" outlineLevel="0" collapsed="false">
      <c r="B176" s="402" t="n">
        <f aca="false">+B175+1</f>
        <v>163</v>
      </c>
      <c r="C176" s="571" t="s">
        <v>1193</v>
      </c>
      <c r="D176" s="121" t="n">
        <v>2711000</v>
      </c>
      <c r="E176" s="121" t="n">
        <v>2711099</v>
      </c>
      <c r="F176" s="304" t="n">
        <f aca="false">SUM(E176-D176)+1</f>
        <v>100</v>
      </c>
      <c r="G176" s="575" t="s">
        <v>1575</v>
      </c>
      <c r="H176" s="575" t="s">
        <v>811</v>
      </c>
    </row>
    <row r="177" customFormat="false" ht="12.75" hidden="false" customHeight="false" outlineLevel="0" collapsed="false">
      <c r="B177" s="402" t="n">
        <f aca="false">+B176+1</f>
        <v>164</v>
      </c>
      <c r="C177" s="571" t="s">
        <v>1696</v>
      </c>
      <c r="D177" s="121" t="n">
        <v>2712000</v>
      </c>
      <c r="E177" s="121" t="n">
        <v>2712099</v>
      </c>
      <c r="F177" s="304" t="n">
        <f aca="false">SUM(E177-D177)+1</f>
        <v>100</v>
      </c>
      <c r="G177" s="575" t="s">
        <v>1575</v>
      </c>
      <c r="H177" s="575" t="s">
        <v>811</v>
      </c>
    </row>
    <row r="178" customFormat="false" ht="12.75" hidden="false" customHeight="false" outlineLevel="0" collapsed="false">
      <c r="B178" s="402" t="n">
        <f aca="false">+B177+1</f>
        <v>165</v>
      </c>
      <c r="C178" s="571" t="s">
        <v>1697</v>
      </c>
      <c r="D178" s="121" t="n">
        <v>2713000</v>
      </c>
      <c r="E178" s="121" t="n">
        <v>2713399</v>
      </c>
      <c r="F178" s="304" t="n">
        <f aca="false">SUM(E178-D178)+1</f>
        <v>400</v>
      </c>
      <c r="G178" s="575" t="s">
        <v>1575</v>
      </c>
      <c r="H178" s="575" t="s">
        <v>811</v>
      </c>
    </row>
    <row r="179" customFormat="false" ht="12.75" hidden="false" customHeight="false" outlineLevel="0" collapsed="false">
      <c r="B179" s="402" t="n">
        <f aca="false">+B178+1</f>
        <v>166</v>
      </c>
      <c r="C179" s="571" t="s">
        <v>1698</v>
      </c>
      <c r="D179" s="121" t="n">
        <v>2714000</v>
      </c>
      <c r="E179" s="121" t="n">
        <v>2714399</v>
      </c>
      <c r="F179" s="304" t="n">
        <f aca="false">SUM(E179-D179)+1</f>
        <v>400</v>
      </c>
      <c r="G179" s="575" t="s">
        <v>1575</v>
      </c>
      <c r="H179" s="575" t="s">
        <v>811</v>
      </c>
    </row>
    <row r="180" customFormat="false" ht="12.75" hidden="false" customHeight="false" outlineLevel="0" collapsed="false">
      <c r="B180" s="402" t="n">
        <f aca="false">+B179+1</f>
        <v>167</v>
      </c>
      <c r="C180" s="571" t="s">
        <v>1699</v>
      </c>
      <c r="D180" s="121" t="n">
        <v>2715000</v>
      </c>
      <c r="E180" s="121" t="n">
        <v>2715399</v>
      </c>
      <c r="F180" s="304" t="n">
        <f aca="false">SUM(E180-D180)+1</f>
        <v>400</v>
      </c>
      <c r="G180" s="575" t="s">
        <v>1575</v>
      </c>
      <c r="H180" s="575" t="s">
        <v>811</v>
      </c>
    </row>
    <row r="181" s="415" customFormat="true" ht="12.75" hidden="false" customHeight="false" outlineLevel="0" collapsed="false">
      <c r="B181" s="402" t="n">
        <f aca="false">+B180+1</f>
        <v>168</v>
      </c>
      <c r="C181" s="571" t="s">
        <v>1700</v>
      </c>
      <c r="D181" s="121" t="n">
        <v>2716000</v>
      </c>
      <c r="E181" s="121" t="n">
        <v>2716399</v>
      </c>
      <c r="F181" s="304" t="n">
        <f aca="false">SUM(E181-D181)+1</f>
        <v>400</v>
      </c>
      <c r="G181" s="575" t="s">
        <v>1575</v>
      </c>
      <c r="H181" s="575" t="s">
        <v>811</v>
      </c>
      <c r="I181" s="376"/>
    </row>
    <row r="182" customFormat="false" ht="12.75" hidden="false" customHeight="false" outlineLevel="0" collapsed="false">
      <c r="B182" s="402" t="n">
        <f aca="false">+B181+1</f>
        <v>169</v>
      </c>
      <c r="C182" s="571" t="s">
        <v>1701</v>
      </c>
      <c r="D182" s="121" t="n">
        <v>2717000</v>
      </c>
      <c r="E182" s="121" t="n">
        <v>2717399</v>
      </c>
      <c r="F182" s="304" t="n">
        <f aca="false">SUM(E182-D182)+1</f>
        <v>400</v>
      </c>
      <c r="G182" s="575" t="s">
        <v>1575</v>
      </c>
      <c r="H182" s="575" t="s">
        <v>811</v>
      </c>
    </row>
    <row r="183" customFormat="false" ht="12.75" hidden="false" customHeight="false" outlineLevel="0" collapsed="false">
      <c r="B183" s="402" t="n">
        <f aca="false">+B182+1</f>
        <v>170</v>
      </c>
      <c r="C183" s="571" t="s">
        <v>1702</v>
      </c>
      <c r="D183" s="121" t="n">
        <v>2718000</v>
      </c>
      <c r="E183" s="121" t="n">
        <v>2718899</v>
      </c>
      <c r="F183" s="304" t="n">
        <f aca="false">SUM(E183-D183)+1</f>
        <v>900</v>
      </c>
      <c r="G183" s="575" t="s">
        <v>1575</v>
      </c>
      <c r="H183" s="575" t="s">
        <v>811</v>
      </c>
    </row>
    <row r="184" s="415" customFormat="true" ht="12.75" hidden="false" customHeight="false" outlineLevel="0" collapsed="false">
      <c r="B184" s="402" t="n">
        <f aca="false">+B183+1</f>
        <v>171</v>
      </c>
      <c r="C184" s="578" t="s">
        <v>1193</v>
      </c>
      <c r="D184" s="121" t="n">
        <v>2720000</v>
      </c>
      <c r="E184" s="121" t="n">
        <v>2720999</v>
      </c>
      <c r="F184" s="304" t="n">
        <f aca="false">SUM(E184-D184)+1</f>
        <v>1000</v>
      </c>
      <c r="G184" s="575" t="s">
        <v>1575</v>
      </c>
      <c r="H184" s="575" t="s">
        <v>811</v>
      </c>
      <c r="I184" s="376"/>
    </row>
    <row r="185" customFormat="false" ht="12.75" hidden="false" customHeight="false" outlineLevel="0" collapsed="false">
      <c r="B185" s="402" t="n">
        <f aca="false">+B184+1</f>
        <v>172</v>
      </c>
      <c r="C185" s="578" t="s">
        <v>1193</v>
      </c>
      <c r="D185" s="121" t="n">
        <v>2721000</v>
      </c>
      <c r="E185" s="121" t="n">
        <v>2721999</v>
      </c>
      <c r="F185" s="304" t="n">
        <f aca="false">SUM(E185-D185)+1</f>
        <v>1000</v>
      </c>
      <c r="G185" s="575" t="s">
        <v>1575</v>
      </c>
      <c r="H185" s="575" t="s">
        <v>811</v>
      </c>
    </row>
    <row r="186" customFormat="false" ht="12.75" hidden="false" customHeight="false" outlineLevel="0" collapsed="false">
      <c r="B186" s="402" t="n">
        <f aca="false">+B185+1</f>
        <v>173</v>
      </c>
      <c r="C186" s="578" t="s">
        <v>1193</v>
      </c>
      <c r="D186" s="121" t="n">
        <v>2722000</v>
      </c>
      <c r="E186" s="121" t="n">
        <v>2722999</v>
      </c>
      <c r="F186" s="304" t="n">
        <f aca="false">SUM(E186-D186)+1</f>
        <v>1000</v>
      </c>
      <c r="G186" s="575" t="s">
        <v>1575</v>
      </c>
      <c r="H186" s="575" t="s">
        <v>811</v>
      </c>
    </row>
    <row r="187" customFormat="false" ht="12.75" hidden="false" customHeight="false" outlineLevel="0" collapsed="false">
      <c r="B187" s="402" t="n">
        <f aca="false">+B186+1</f>
        <v>174</v>
      </c>
      <c r="C187" s="571" t="s">
        <v>1703</v>
      </c>
      <c r="D187" s="121" t="n">
        <v>2730000</v>
      </c>
      <c r="E187" s="121" t="n">
        <v>2739799</v>
      </c>
      <c r="F187" s="304" t="n">
        <f aca="false">SUM(E187-D187)+1</f>
        <v>9800</v>
      </c>
      <c r="G187" s="575" t="s">
        <v>1575</v>
      </c>
      <c r="H187" s="575" t="s">
        <v>811</v>
      </c>
    </row>
    <row r="188" s="415" customFormat="true" ht="12.75" hidden="false" customHeight="false" outlineLevel="0" collapsed="false">
      <c r="B188" s="402" t="n">
        <f aca="false">+B187+1</f>
        <v>175</v>
      </c>
      <c r="C188" s="571" t="s">
        <v>1704</v>
      </c>
      <c r="D188" s="121" t="n">
        <v>2745000</v>
      </c>
      <c r="E188" s="121" t="n">
        <v>2745899</v>
      </c>
      <c r="F188" s="304" t="n">
        <f aca="false">SUM(E188-D188)+1</f>
        <v>900</v>
      </c>
      <c r="G188" s="575" t="s">
        <v>1575</v>
      </c>
      <c r="H188" s="575" t="s">
        <v>811</v>
      </c>
      <c r="I188" s="376"/>
    </row>
    <row r="189" s="415" customFormat="true" ht="12.75" hidden="false" customHeight="false" outlineLevel="0" collapsed="false">
      <c r="B189" s="402" t="n">
        <f aca="false">+B188+1</f>
        <v>176</v>
      </c>
      <c r="C189" s="571" t="s">
        <v>1705</v>
      </c>
      <c r="D189" s="121" t="n">
        <v>2746000</v>
      </c>
      <c r="E189" s="121" t="n">
        <v>2746199</v>
      </c>
      <c r="F189" s="304" t="n">
        <f aca="false">SUM(E189-D189)+1</f>
        <v>200</v>
      </c>
      <c r="G189" s="575" t="s">
        <v>1575</v>
      </c>
      <c r="H189" s="575" t="s">
        <v>811</v>
      </c>
      <c r="I189" s="376"/>
    </row>
    <row r="190" customFormat="false" ht="12.75" hidden="false" customHeight="false" outlineLevel="0" collapsed="false">
      <c r="B190" s="402" t="n">
        <f aca="false">+B189+1</f>
        <v>177</v>
      </c>
      <c r="C190" s="571" t="s">
        <v>1706</v>
      </c>
      <c r="D190" s="121" t="n">
        <v>2747000</v>
      </c>
      <c r="E190" s="121" t="n">
        <v>2747899</v>
      </c>
      <c r="F190" s="304" t="n">
        <f aca="false">SUM(E190-D190)+1</f>
        <v>900</v>
      </c>
      <c r="G190" s="575" t="s">
        <v>1575</v>
      </c>
      <c r="H190" s="575" t="s">
        <v>811</v>
      </c>
    </row>
    <row r="191" customFormat="false" ht="12.75" hidden="false" customHeight="false" outlineLevel="0" collapsed="false">
      <c r="B191" s="402" t="n">
        <f aca="false">+B190+1</f>
        <v>178</v>
      </c>
      <c r="C191" s="571" t="s">
        <v>1707</v>
      </c>
      <c r="D191" s="121" t="n">
        <v>2748000</v>
      </c>
      <c r="E191" s="121" t="n">
        <v>2748199</v>
      </c>
      <c r="F191" s="304" t="n">
        <f aca="false">SUM(E191-D191)+1</f>
        <v>200</v>
      </c>
      <c r="G191" s="575" t="s">
        <v>1575</v>
      </c>
      <c r="H191" s="575" t="s">
        <v>811</v>
      </c>
    </row>
    <row r="192" s="415" customFormat="true" ht="12.75" hidden="false" customHeight="false" outlineLevel="0" collapsed="false">
      <c r="B192" s="402" t="n">
        <f aca="false">+B191+1</f>
        <v>179</v>
      </c>
      <c r="C192" s="571" t="s">
        <v>1708</v>
      </c>
      <c r="D192" s="121" t="n">
        <v>2749000</v>
      </c>
      <c r="E192" s="121" t="n">
        <v>2749199</v>
      </c>
      <c r="F192" s="304" t="n">
        <f aca="false">SUM(E192-D192)+1</f>
        <v>200</v>
      </c>
      <c r="G192" s="575" t="s">
        <v>1575</v>
      </c>
      <c r="H192" s="575" t="s">
        <v>811</v>
      </c>
      <c r="I192" s="376"/>
    </row>
    <row r="193" s="416" customFormat="true" ht="12.75" hidden="false" customHeight="false" outlineLevel="0" collapsed="false">
      <c r="B193" s="402" t="n">
        <f aca="false">+B192+1</f>
        <v>180</v>
      </c>
      <c r="C193" s="579" t="s">
        <v>1709</v>
      </c>
      <c r="D193" s="121" t="n">
        <v>2750000</v>
      </c>
      <c r="E193" s="121" t="n">
        <v>2764999</v>
      </c>
      <c r="F193" s="304" t="n">
        <f aca="false">SUM(E193-D193)+1</f>
        <v>15000</v>
      </c>
      <c r="G193" s="575" t="s">
        <v>1575</v>
      </c>
      <c r="H193" s="575" t="s">
        <v>811</v>
      </c>
      <c r="I193" s="408"/>
    </row>
    <row r="194" s="415" customFormat="true" ht="12.75" hidden="false" customHeight="false" outlineLevel="0" collapsed="false">
      <c r="B194" s="402" t="n">
        <f aca="false">+B193+1</f>
        <v>181</v>
      </c>
      <c r="C194" s="579" t="s">
        <v>1710</v>
      </c>
      <c r="D194" s="121" t="n">
        <v>2770000</v>
      </c>
      <c r="E194" s="121" t="n">
        <v>2772099</v>
      </c>
      <c r="F194" s="304" t="n">
        <f aca="false">SUM(E194-D194)+1</f>
        <v>2100</v>
      </c>
      <c r="G194" s="575" t="s">
        <v>1575</v>
      </c>
      <c r="H194" s="575" t="s">
        <v>811</v>
      </c>
      <c r="I194" s="376"/>
    </row>
    <row r="195" s="415" customFormat="true" ht="12.75" hidden="false" customHeight="false" outlineLevel="0" collapsed="false">
      <c r="B195" s="402" t="n">
        <f aca="false">+B194+1</f>
        <v>182</v>
      </c>
      <c r="C195" s="580" t="s">
        <v>1711</v>
      </c>
      <c r="D195" s="569" t="n">
        <v>2773000</v>
      </c>
      <c r="E195" s="569" t="n">
        <v>2774899</v>
      </c>
      <c r="F195" s="304" t="n">
        <f aca="false">SUM(E195-D195)+1</f>
        <v>1900</v>
      </c>
      <c r="G195" s="576" t="s">
        <v>1575</v>
      </c>
      <c r="H195" s="576" t="s">
        <v>811</v>
      </c>
      <c r="I195" s="376"/>
    </row>
    <row r="196" s="415" customFormat="true" ht="12.75" hidden="false" customHeight="false" outlineLevel="0" collapsed="false">
      <c r="B196" s="402" t="n">
        <f aca="false">+B195+1</f>
        <v>183</v>
      </c>
      <c r="C196" s="567" t="s">
        <v>1193</v>
      </c>
      <c r="D196" s="569" t="n">
        <v>2775000</v>
      </c>
      <c r="E196" s="569" t="n">
        <v>2775699</v>
      </c>
      <c r="F196" s="304" t="n">
        <f aca="false">SUM(E196-D196)+1</f>
        <v>700</v>
      </c>
      <c r="G196" s="576" t="s">
        <v>1575</v>
      </c>
      <c r="H196" s="576" t="s">
        <v>811</v>
      </c>
      <c r="I196" s="376"/>
    </row>
    <row r="197" s="415" customFormat="true" ht="12.75" hidden="false" customHeight="false" outlineLevel="0" collapsed="false">
      <c r="B197" s="402" t="n">
        <f aca="false">+B196+1</f>
        <v>184</v>
      </c>
      <c r="C197" s="579" t="s">
        <v>1712</v>
      </c>
      <c r="D197" s="121" t="n">
        <v>2780000</v>
      </c>
      <c r="E197" s="121" t="n">
        <v>2782299</v>
      </c>
      <c r="F197" s="304" t="n">
        <f aca="false">SUM(E197-D197)+1</f>
        <v>2300</v>
      </c>
      <c r="G197" s="575" t="s">
        <v>1575</v>
      </c>
      <c r="H197" s="575" t="s">
        <v>811</v>
      </c>
      <c r="I197" s="376"/>
    </row>
    <row r="198" customFormat="false" ht="12.75" hidden="false" customHeight="false" outlineLevel="0" collapsed="false">
      <c r="B198" s="402" t="n">
        <f aca="false">+B197+1</f>
        <v>185</v>
      </c>
      <c r="C198" s="579" t="s">
        <v>1713</v>
      </c>
      <c r="D198" s="121" t="n">
        <v>2783000</v>
      </c>
      <c r="E198" s="121" t="n">
        <v>2786999</v>
      </c>
      <c r="F198" s="304" t="n">
        <f aca="false">SUM(E198-D198)+1</f>
        <v>4000</v>
      </c>
      <c r="G198" s="575" t="s">
        <v>1575</v>
      </c>
      <c r="H198" s="575" t="s">
        <v>811</v>
      </c>
    </row>
    <row r="199" customFormat="false" ht="12.75" hidden="false" customHeight="false" outlineLevel="0" collapsed="false">
      <c r="B199" s="402" t="n">
        <f aca="false">+B198+1</f>
        <v>186</v>
      </c>
      <c r="C199" s="579" t="s">
        <v>1714</v>
      </c>
      <c r="D199" s="121" t="n">
        <v>2788000</v>
      </c>
      <c r="E199" s="121" t="n">
        <v>2788199</v>
      </c>
      <c r="F199" s="304" t="n">
        <f aca="false">SUM(E199-D199)+1</f>
        <v>200</v>
      </c>
      <c r="G199" s="575" t="s">
        <v>1575</v>
      </c>
      <c r="H199" s="575" t="s">
        <v>811</v>
      </c>
    </row>
    <row r="200" customFormat="false" ht="12.75" hidden="false" customHeight="false" outlineLevel="0" collapsed="false">
      <c r="B200" s="402" t="n">
        <f aca="false">+B199+1</f>
        <v>187</v>
      </c>
      <c r="C200" s="579" t="s">
        <v>1715</v>
      </c>
      <c r="D200" s="121" t="n">
        <v>2789000</v>
      </c>
      <c r="E200" s="121" t="n">
        <v>2789199</v>
      </c>
      <c r="F200" s="304" t="n">
        <f aca="false">SUM(E200-D200)+1</f>
        <v>200</v>
      </c>
      <c r="G200" s="575" t="s">
        <v>1575</v>
      </c>
      <c r="H200" s="575" t="s">
        <v>811</v>
      </c>
    </row>
    <row r="201" customFormat="false" ht="12.75" hidden="false" customHeight="false" outlineLevel="0" collapsed="false">
      <c r="B201" s="402" t="n">
        <f aca="false">+B200+1</f>
        <v>188</v>
      </c>
      <c r="C201" s="579" t="s">
        <v>1716</v>
      </c>
      <c r="D201" s="121" t="n">
        <v>2790000</v>
      </c>
      <c r="E201" s="121" t="n">
        <v>2792599</v>
      </c>
      <c r="F201" s="304" t="n">
        <f aca="false">SUM(E201-D201)+1</f>
        <v>2600</v>
      </c>
      <c r="G201" s="575" t="s">
        <v>1575</v>
      </c>
      <c r="H201" s="575" t="s">
        <v>811</v>
      </c>
    </row>
    <row r="202" customFormat="false" ht="12.75" hidden="false" customHeight="false" outlineLevel="0" collapsed="false">
      <c r="B202" s="402" t="n">
        <f aca="false">+B201+1</f>
        <v>189</v>
      </c>
      <c r="C202" s="567" t="s">
        <v>1193</v>
      </c>
      <c r="D202" s="569" t="n">
        <v>2793000</v>
      </c>
      <c r="E202" s="569" t="n">
        <v>2794099</v>
      </c>
      <c r="F202" s="304" t="n">
        <f aca="false">SUM(E202-D202)+1</f>
        <v>1100</v>
      </c>
      <c r="G202" s="576" t="s">
        <v>1575</v>
      </c>
      <c r="H202" s="576" t="s">
        <v>811</v>
      </c>
    </row>
    <row r="203" customFormat="false" ht="12.75" hidden="false" customHeight="false" outlineLevel="0" collapsed="false">
      <c r="B203" s="402" t="n">
        <f aca="false">+B202+1</f>
        <v>190</v>
      </c>
      <c r="C203" s="579" t="s">
        <v>1717</v>
      </c>
      <c r="D203" s="121" t="n">
        <v>2796000</v>
      </c>
      <c r="E203" s="121" t="n">
        <v>2799199</v>
      </c>
      <c r="F203" s="304" t="n">
        <f aca="false">SUM(E203-D203)+1</f>
        <v>3200</v>
      </c>
      <c r="G203" s="575" t="s">
        <v>1575</v>
      </c>
      <c r="H203" s="575" t="s">
        <v>811</v>
      </c>
    </row>
    <row r="204" s="415" customFormat="true" ht="12.75" hidden="false" customHeight="false" outlineLevel="0" collapsed="false">
      <c r="B204" s="402" t="n">
        <f aca="false">+B203+1</f>
        <v>191</v>
      </c>
      <c r="C204" s="579" t="s">
        <v>1718</v>
      </c>
      <c r="D204" s="121" t="n">
        <v>2900000</v>
      </c>
      <c r="E204" s="121" t="n">
        <v>2900199</v>
      </c>
      <c r="F204" s="304" t="n">
        <f aca="false">SUM(E204-D204)+1</f>
        <v>200</v>
      </c>
      <c r="G204" s="575" t="s">
        <v>1575</v>
      </c>
      <c r="H204" s="575" t="s">
        <v>811</v>
      </c>
      <c r="I204" s="376"/>
    </row>
    <row r="205" s="415" customFormat="true" ht="12.75" hidden="false" customHeight="false" outlineLevel="0" collapsed="false">
      <c r="B205" s="402" t="n">
        <f aca="false">+B204+1</f>
        <v>192</v>
      </c>
      <c r="C205" s="579" t="s">
        <v>1719</v>
      </c>
      <c r="D205" s="121" t="n">
        <v>2903000</v>
      </c>
      <c r="E205" s="121" t="n">
        <v>2903599</v>
      </c>
      <c r="F205" s="304" t="n">
        <f aca="false">SUM(E205-D205)+1</f>
        <v>600</v>
      </c>
      <c r="G205" s="575" t="s">
        <v>1575</v>
      </c>
      <c r="H205" s="575" t="s">
        <v>811</v>
      </c>
      <c r="I205" s="376"/>
    </row>
    <row r="206" s="415" customFormat="true" ht="12.75" hidden="false" customHeight="false" outlineLevel="0" collapsed="false">
      <c r="B206" s="402" t="n">
        <f aca="false">+B205+1</f>
        <v>193</v>
      </c>
      <c r="C206" s="579" t="s">
        <v>1720</v>
      </c>
      <c r="D206" s="121" t="n">
        <v>2905000</v>
      </c>
      <c r="E206" s="121" t="n">
        <v>2905699</v>
      </c>
      <c r="F206" s="304" t="n">
        <f aca="false">SUM(E206-D206)+1</f>
        <v>700</v>
      </c>
      <c r="G206" s="575" t="s">
        <v>1575</v>
      </c>
      <c r="H206" s="575" t="s">
        <v>811</v>
      </c>
      <c r="I206" s="376"/>
    </row>
    <row r="207" s="415" customFormat="true" ht="12.75" hidden="false" customHeight="false" outlineLevel="0" collapsed="false">
      <c r="B207" s="402" t="n">
        <f aca="false">+B206+1</f>
        <v>194</v>
      </c>
      <c r="C207" s="571" t="s">
        <v>1721</v>
      </c>
      <c r="D207" s="121" t="n">
        <v>2907000</v>
      </c>
      <c r="E207" s="121" t="n">
        <v>2907899</v>
      </c>
      <c r="F207" s="304" t="n">
        <f aca="false">SUM(E207-D207)+1</f>
        <v>900</v>
      </c>
      <c r="G207" s="575" t="s">
        <v>1575</v>
      </c>
      <c r="H207" s="575" t="s">
        <v>811</v>
      </c>
      <c r="I207" s="376"/>
    </row>
    <row r="208" s="415" customFormat="true" ht="12.75" hidden="false" customHeight="false" outlineLevel="0" collapsed="false">
      <c r="B208" s="402" t="n">
        <f aca="false">+B207+1</f>
        <v>195</v>
      </c>
      <c r="C208" s="579" t="s">
        <v>1722</v>
      </c>
      <c r="D208" s="121" t="n">
        <v>2916000</v>
      </c>
      <c r="E208" s="121" t="n">
        <v>2916399</v>
      </c>
      <c r="F208" s="304" t="n">
        <f aca="false">SUM(E208-D208)+1</f>
        <v>400</v>
      </c>
      <c r="G208" s="575" t="s">
        <v>1575</v>
      </c>
      <c r="H208" s="575" t="s">
        <v>811</v>
      </c>
      <c r="I208" s="376"/>
    </row>
    <row r="209" s="416" customFormat="true" ht="12.75" hidden="false" customHeight="false" outlineLevel="0" collapsed="false">
      <c r="B209" s="402" t="n">
        <f aca="false">+B208+1</f>
        <v>196</v>
      </c>
      <c r="C209" s="571" t="s">
        <v>1723</v>
      </c>
      <c r="D209" s="121" t="n">
        <v>2917000</v>
      </c>
      <c r="E209" s="121" t="n">
        <v>2917899</v>
      </c>
      <c r="F209" s="304" t="n">
        <f aca="false">SUM(E209-D209)+1</f>
        <v>900</v>
      </c>
      <c r="G209" s="575" t="s">
        <v>1575</v>
      </c>
      <c r="H209" s="575" t="s">
        <v>811</v>
      </c>
      <c r="I209" s="408"/>
    </row>
    <row r="210" customFormat="false" ht="12.75" hidden="false" customHeight="false" outlineLevel="0" collapsed="false">
      <c r="B210" s="402" t="n">
        <f aca="false">+B209+1</f>
        <v>197</v>
      </c>
      <c r="C210" s="571" t="s">
        <v>1724</v>
      </c>
      <c r="D210" s="121" t="n">
        <v>2918000</v>
      </c>
      <c r="E210" s="121" t="n">
        <v>2918399</v>
      </c>
      <c r="F210" s="304" t="n">
        <f aca="false">SUM(E210-D210)+1</f>
        <v>400</v>
      </c>
      <c r="G210" s="575" t="s">
        <v>1575</v>
      </c>
      <c r="H210" s="575" t="s">
        <v>811</v>
      </c>
    </row>
    <row r="211" s="408" customFormat="true" ht="12.75" hidden="false" customHeight="false" outlineLevel="0" collapsed="false">
      <c r="B211" s="402" t="n">
        <f aca="false">+B210+1</f>
        <v>198</v>
      </c>
      <c r="C211" s="571" t="s">
        <v>1725</v>
      </c>
      <c r="D211" s="121" t="n">
        <v>2919000</v>
      </c>
      <c r="E211" s="121" t="n">
        <v>2919599</v>
      </c>
      <c r="F211" s="304" t="n">
        <f aca="false">SUM(E211-D211)+1</f>
        <v>600</v>
      </c>
      <c r="G211" s="575" t="s">
        <v>1575</v>
      </c>
      <c r="H211" s="575" t="s">
        <v>811</v>
      </c>
    </row>
    <row r="212" customFormat="false" ht="12.75" hidden="false" customHeight="false" outlineLevel="0" collapsed="false">
      <c r="B212" s="402" t="n">
        <f aca="false">+B211+1</f>
        <v>199</v>
      </c>
      <c r="C212" s="571" t="s">
        <v>1726</v>
      </c>
      <c r="D212" s="121" t="n">
        <v>2920000</v>
      </c>
      <c r="E212" s="121" t="n">
        <v>2929099</v>
      </c>
      <c r="F212" s="304" t="n">
        <f aca="false">SUM(E212-D212)+1</f>
        <v>9100</v>
      </c>
      <c r="G212" s="568" t="s">
        <v>1574</v>
      </c>
      <c r="H212" s="575" t="s">
        <v>811</v>
      </c>
    </row>
    <row r="213" s="415" customFormat="true" ht="12.75" hidden="false" customHeight="false" outlineLevel="0" collapsed="false">
      <c r="B213" s="402" t="n">
        <f aca="false">+B212+1</f>
        <v>200</v>
      </c>
      <c r="C213" s="571" t="s">
        <v>1727</v>
      </c>
      <c r="D213" s="121" t="n">
        <v>2930000</v>
      </c>
      <c r="E213" s="121" t="n">
        <v>2935699</v>
      </c>
      <c r="F213" s="304" t="n">
        <f aca="false">SUM(E213-D213)+1</f>
        <v>5700</v>
      </c>
      <c r="G213" s="568" t="s">
        <v>1574</v>
      </c>
      <c r="H213" s="575" t="s">
        <v>811</v>
      </c>
      <c r="I213" s="376"/>
    </row>
    <row r="214" customFormat="false" ht="12.75" hidden="false" customHeight="false" outlineLevel="0" collapsed="false">
      <c r="B214" s="402" t="n">
        <f aca="false">+B213+1</f>
        <v>201</v>
      </c>
      <c r="C214" s="571" t="s">
        <v>1728</v>
      </c>
      <c r="D214" s="121" t="n">
        <v>2938000</v>
      </c>
      <c r="E214" s="121" t="n">
        <v>2938499</v>
      </c>
      <c r="F214" s="304" t="n">
        <f aca="false">SUM(E214-D214)+1</f>
        <v>500</v>
      </c>
      <c r="G214" s="568" t="s">
        <v>1574</v>
      </c>
      <c r="H214" s="575" t="s">
        <v>811</v>
      </c>
    </row>
    <row r="215" customFormat="false" ht="12.75" hidden="false" customHeight="false" outlineLevel="0" collapsed="false">
      <c r="B215" s="402" t="n">
        <f aca="false">+B214+1</f>
        <v>202</v>
      </c>
      <c r="C215" s="580" t="s">
        <v>1193</v>
      </c>
      <c r="D215" s="121" t="n">
        <v>2940000</v>
      </c>
      <c r="E215" s="121" t="n">
        <v>2940999</v>
      </c>
      <c r="F215" s="304" t="n">
        <f aca="false">SUM(E215-D215)+1</f>
        <v>1000</v>
      </c>
      <c r="G215" s="575" t="s">
        <v>1575</v>
      </c>
      <c r="H215" s="575" t="s">
        <v>811</v>
      </c>
    </row>
    <row r="216" customFormat="false" ht="12.75" hidden="false" customHeight="false" outlineLevel="0" collapsed="false">
      <c r="B216" s="402" t="n">
        <f aca="false">+B215+1</f>
        <v>203</v>
      </c>
      <c r="C216" s="580" t="s">
        <v>1193</v>
      </c>
      <c r="D216" s="121" t="n">
        <v>2941000</v>
      </c>
      <c r="E216" s="121" t="n">
        <v>2941999</v>
      </c>
      <c r="F216" s="304" t="n">
        <f aca="false">SUM(E216-D216)+1</f>
        <v>1000</v>
      </c>
      <c r="G216" s="575" t="s">
        <v>1575</v>
      </c>
      <c r="H216" s="575" t="s">
        <v>811</v>
      </c>
    </row>
    <row r="217" customFormat="false" ht="12.75" hidden="false" customHeight="false" outlineLevel="0" collapsed="false">
      <c r="B217" s="402" t="n">
        <f aca="false">+B216+1</f>
        <v>204</v>
      </c>
      <c r="C217" s="571" t="s">
        <v>1729</v>
      </c>
      <c r="D217" s="121" t="n">
        <v>2942000</v>
      </c>
      <c r="E217" s="121" t="n">
        <v>2943399</v>
      </c>
      <c r="F217" s="304" t="n">
        <f aca="false">SUM(E217-D217)+1</f>
        <v>1400</v>
      </c>
      <c r="G217" s="575" t="s">
        <v>1575</v>
      </c>
      <c r="H217" s="575" t="s">
        <v>811</v>
      </c>
    </row>
    <row r="218" customFormat="false" ht="12.75" hidden="false" customHeight="false" outlineLevel="0" collapsed="false">
      <c r="B218" s="402" t="n">
        <f aca="false">+B217+1</f>
        <v>205</v>
      </c>
      <c r="C218" s="571" t="s">
        <v>1730</v>
      </c>
      <c r="D218" s="121" t="n">
        <v>2944000</v>
      </c>
      <c r="E218" s="121" t="n">
        <v>2944399</v>
      </c>
      <c r="F218" s="304" t="n">
        <f aca="false">SUM(E218-D218)+1</f>
        <v>400</v>
      </c>
      <c r="G218" s="575" t="s">
        <v>1575</v>
      </c>
      <c r="H218" s="575" t="s">
        <v>811</v>
      </c>
    </row>
    <row r="219" customFormat="false" ht="12.75" hidden="false" customHeight="false" outlineLevel="0" collapsed="false">
      <c r="B219" s="402" t="n">
        <f aca="false">+B218+1</f>
        <v>206</v>
      </c>
      <c r="C219" s="580" t="s">
        <v>1193</v>
      </c>
      <c r="D219" s="121" t="n">
        <v>2945000</v>
      </c>
      <c r="E219" s="121" t="n">
        <v>2945999</v>
      </c>
      <c r="F219" s="304" t="n">
        <f aca="false">SUM(E219-D219)+1</f>
        <v>1000</v>
      </c>
      <c r="G219" s="575" t="s">
        <v>1574</v>
      </c>
      <c r="H219" s="575" t="s">
        <v>811</v>
      </c>
    </row>
    <row r="220" customFormat="false" ht="12.75" hidden="false" customHeight="false" outlineLevel="0" collapsed="false">
      <c r="B220" s="402" t="n">
        <f aca="false">+B219+1</f>
        <v>207</v>
      </c>
      <c r="C220" s="580" t="s">
        <v>1193</v>
      </c>
      <c r="D220" s="121" t="n">
        <v>2946000</v>
      </c>
      <c r="E220" s="121" t="n">
        <v>2946999</v>
      </c>
      <c r="F220" s="304" t="n">
        <f aca="false">SUM(E220-D220)+1</f>
        <v>1000</v>
      </c>
      <c r="G220" s="575" t="s">
        <v>1574</v>
      </c>
      <c r="H220" s="575" t="s">
        <v>811</v>
      </c>
    </row>
    <row r="221" customFormat="false" ht="12.75" hidden="false" customHeight="false" outlineLevel="0" collapsed="false">
      <c r="B221" s="402" t="n">
        <f aca="false">+B220+1</f>
        <v>208</v>
      </c>
      <c r="C221" s="579" t="s">
        <v>1731</v>
      </c>
      <c r="D221" s="121" t="n">
        <v>2947000</v>
      </c>
      <c r="E221" s="121" t="n">
        <v>2947399</v>
      </c>
      <c r="F221" s="304" t="n">
        <f aca="false">SUM(E221-D221)+1</f>
        <v>400</v>
      </c>
      <c r="G221" s="575" t="s">
        <v>1575</v>
      </c>
      <c r="H221" s="575" t="s">
        <v>811</v>
      </c>
    </row>
    <row r="222" customFormat="false" ht="12.75" hidden="false" customHeight="false" outlineLevel="0" collapsed="false">
      <c r="B222" s="402" t="n">
        <f aca="false">+B221+1</f>
        <v>209</v>
      </c>
      <c r="C222" s="579" t="s">
        <v>1193</v>
      </c>
      <c r="D222" s="569" t="n">
        <v>2947400</v>
      </c>
      <c r="E222" s="569" t="n">
        <v>2947999</v>
      </c>
      <c r="F222" s="304" t="n">
        <f aca="false">SUM(E222-D222)+1</f>
        <v>600</v>
      </c>
      <c r="G222" s="576" t="s">
        <v>1575</v>
      </c>
      <c r="H222" s="576" t="s">
        <v>811</v>
      </c>
    </row>
    <row r="223" s="415" customFormat="true" ht="12.75" hidden="false" customHeight="false" outlineLevel="0" collapsed="false">
      <c r="B223" s="402" t="n">
        <f aca="false">+B222+1</f>
        <v>210</v>
      </c>
      <c r="C223" s="571" t="s">
        <v>1732</v>
      </c>
      <c r="D223" s="121" t="n">
        <v>2948000</v>
      </c>
      <c r="E223" s="121" t="n">
        <v>2949599</v>
      </c>
      <c r="F223" s="304" t="n">
        <f aca="false">SUM(E223-D223)+1</f>
        <v>1600</v>
      </c>
      <c r="G223" s="575" t="s">
        <v>1575</v>
      </c>
      <c r="H223" s="575" t="s">
        <v>811</v>
      </c>
    </row>
    <row r="224" s="416" customFormat="true" ht="12.75" hidden="false" customHeight="false" outlineLevel="0" collapsed="false">
      <c r="B224" s="402" t="n">
        <f aca="false">+B223+1</f>
        <v>211</v>
      </c>
      <c r="C224" s="579" t="s">
        <v>1636</v>
      </c>
      <c r="D224" s="121" t="n">
        <v>2949600</v>
      </c>
      <c r="E224" s="121" t="n">
        <v>2949999</v>
      </c>
      <c r="F224" s="304" t="n">
        <f aca="false">SUM(E224-D224)+1</f>
        <v>400</v>
      </c>
      <c r="G224" s="575" t="s">
        <v>1575</v>
      </c>
      <c r="H224" s="575" t="s">
        <v>811</v>
      </c>
    </row>
    <row r="225" customFormat="false" ht="12.75" hidden="false" customHeight="false" outlineLevel="0" collapsed="false">
      <c r="B225" s="402" t="n">
        <f aca="false">+B224+1</f>
        <v>212</v>
      </c>
      <c r="C225" s="571" t="s">
        <v>1733</v>
      </c>
      <c r="D225" s="121" t="n">
        <v>2950000</v>
      </c>
      <c r="E225" s="121" t="n">
        <v>2952999</v>
      </c>
      <c r="F225" s="304" t="n">
        <f aca="false">SUM(E225-D225)+1</f>
        <v>3000</v>
      </c>
      <c r="G225" s="575" t="s">
        <v>1575</v>
      </c>
      <c r="H225" s="575" t="s">
        <v>811</v>
      </c>
    </row>
    <row r="226" customFormat="false" ht="12.75" hidden="false" customHeight="false" outlineLevel="0" collapsed="false">
      <c r="B226" s="402" t="n">
        <f aca="false">+B225+1</f>
        <v>213</v>
      </c>
      <c r="C226" s="571" t="s">
        <v>1734</v>
      </c>
      <c r="D226" s="121" t="n">
        <v>2953000</v>
      </c>
      <c r="E226" s="121" t="n">
        <v>2953999</v>
      </c>
      <c r="F226" s="304" t="n">
        <f aca="false">SUM(E226-D226)+1</f>
        <v>1000</v>
      </c>
      <c r="G226" s="575" t="s">
        <v>1575</v>
      </c>
      <c r="H226" s="575" t="s">
        <v>811</v>
      </c>
    </row>
    <row r="227" s="377" customFormat="true" ht="12.75" hidden="false" customHeight="false" outlineLevel="0" collapsed="false">
      <c r="B227" s="402" t="n">
        <f aca="false">+B226+1</f>
        <v>214</v>
      </c>
      <c r="C227" s="571" t="s">
        <v>1735</v>
      </c>
      <c r="D227" s="121" t="n">
        <v>2954000</v>
      </c>
      <c r="E227" s="121" t="n">
        <v>2954599</v>
      </c>
      <c r="F227" s="304" t="n">
        <f aca="false">SUM(E227-D227)+1</f>
        <v>600</v>
      </c>
      <c r="G227" s="575" t="s">
        <v>1575</v>
      </c>
      <c r="H227" s="575" t="s">
        <v>811</v>
      </c>
    </row>
    <row r="228" customFormat="false" ht="12.75" hidden="false" customHeight="false" outlineLevel="0" collapsed="false">
      <c r="B228" s="402" t="n">
        <f aca="false">+B227+1</f>
        <v>215</v>
      </c>
      <c r="C228" s="571" t="s">
        <v>1734</v>
      </c>
      <c r="D228" s="121" t="n">
        <v>2956000</v>
      </c>
      <c r="E228" s="121" t="n">
        <v>2956299</v>
      </c>
      <c r="F228" s="304" t="n">
        <f aca="false">SUM(E228-D228)+1</f>
        <v>300</v>
      </c>
      <c r="G228" s="575" t="s">
        <v>1575</v>
      </c>
      <c r="H228" s="575" t="s">
        <v>811</v>
      </c>
    </row>
    <row r="229" customFormat="false" ht="12.75" hidden="false" customHeight="false" outlineLevel="0" collapsed="false">
      <c r="B229" s="402" t="n">
        <f aca="false">+B228+1</f>
        <v>216</v>
      </c>
      <c r="C229" s="571" t="s">
        <v>1736</v>
      </c>
      <c r="D229" s="121" t="n">
        <v>2957000</v>
      </c>
      <c r="E229" s="121" t="n">
        <v>2957399</v>
      </c>
      <c r="F229" s="304" t="n">
        <f aca="false">SUM(E229-D229)+1</f>
        <v>400</v>
      </c>
      <c r="G229" s="575" t="s">
        <v>1575</v>
      </c>
      <c r="H229" s="575" t="s">
        <v>811</v>
      </c>
    </row>
    <row r="230" s="377" customFormat="true" ht="12.75" hidden="false" customHeight="false" outlineLevel="0" collapsed="false">
      <c r="B230" s="402" t="n">
        <f aca="false">+B229+1</f>
        <v>217</v>
      </c>
      <c r="C230" s="567" t="s">
        <v>1737</v>
      </c>
      <c r="D230" s="569" t="n">
        <v>2959000</v>
      </c>
      <c r="E230" s="569" t="n">
        <v>2959799</v>
      </c>
      <c r="F230" s="304" t="n">
        <f aca="false">SUM(E230-D230)+1</f>
        <v>800</v>
      </c>
      <c r="G230" s="576" t="s">
        <v>1575</v>
      </c>
      <c r="H230" s="576" t="s">
        <v>811</v>
      </c>
    </row>
    <row r="231" customFormat="false" ht="12.75" hidden="false" customHeight="false" outlineLevel="0" collapsed="false">
      <c r="B231" s="402" t="n">
        <f aca="false">+B230+1</f>
        <v>218</v>
      </c>
      <c r="C231" s="571" t="s">
        <v>1738</v>
      </c>
      <c r="D231" s="121" t="n">
        <v>2965000</v>
      </c>
      <c r="E231" s="121" t="n">
        <v>2965399</v>
      </c>
      <c r="F231" s="304" t="n">
        <f aca="false">SUM(E231-D231)+1</f>
        <v>400</v>
      </c>
      <c r="G231" s="575" t="s">
        <v>1575</v>
      </c>
      <c r="H231" s="575" t="s">
        <v>811</v>
      </c>
    </row>
    <row r="232" customFormat="false" ht="12.75" hidden="false" customHeight="false" outlineLevel="0" collapsed="false">
      <c r="B232" s="402" t="n">
        <f aca="false">+B231+1</f>
        <v>219</v>
      </c>
      <c r="C232" s="571" t="s">
        <v>1739</v>
      </c>
      <c r="D232" s="121" t="n">
        <v>2970000</v>
      </c>
      <c r="E232" s="121" t="n">
        <v>2974099</v>
      </c>
      <c r="F232" s="304" t="n">
        <f aca="false">SUM(E232-D232)+1</f>
        <v>4100</v>
      </c>
      <c r="G232" s="575" t="s">
        <v>1575</v>
      </c>
      <c r="H232" s="575" t="s">
        <v>811</v>
      </c>
    </row>
    <row r="233" s="408" customFormat="true" ht="12.75" hidden="false" customHeight="false" outlineLevel="0" collapsed="false">
      <c r="B233" s="402" t="n">
        <f aca="false">+B232+1</f>
        <v>220</v>
      </c>
      <c r="C233" s="571" t="s">
        <v>1460</v>
      </c>
      <c r="D233" s="121" t="n">
        <v>3000000</v>
      </c>
      <c r="E233" s="121" t="n">
        <v>3000499</v>
      </c>
      <c r="F233" s="304" t="n">
        <f aca="false">SUM(E233-D233)+1</f>
        <v>500</v>
      </c>
      <c r="G233" s="568" t="s">
        <v>1574</v>
      </c>
      <c r="H233" s="575" t="s">
        <v>811</v>
      </c>
    </row>
    <row r="234" s="408" customFormat="true" ht="12.75" hidden="false" customHeight="false" outlineLevel="0" collapsed="false">
      <c r="B234" s="402" t="n">
        <f aca="false">+B233+1</f>
        <v>221</v>
      </c>
      <c r="C234" s="571" t="s">
        <v>814</v>
      </c>
      <c r="D234" s="581" t="n">
        <v>3001000</v>
      </c>
      <c r="E234" s="581" t="n">
        <v>3001199</v>
      </c>
      <c r="F234" s="304" t="n">
        <f aca="false">SUM(E234-D234)+1</f>
        <v>200</v>
      </c>
      <c r="G234" s="575" t="s">
        <v>1740</v>
      </c>
      <c r="H234" s="575" t="s">
        <v>811</v>
      </c>
    </row>
    <row r="235" s="408" customFormat="true" ht="12.75" hidden="false" customHeight="false" outlineLevel="0" collapsed="false">
      <c r="B235" s="402" t="n">
        <f aca="false">+B234+1</f>
        <v>222</v>
      </c>
      <c r="C235" s="571" t="s">
        <v>1263</v>
      </c>
      <c r="D235" s="581" t="n">
        <v>3010000</v>
      </c>
      <c r="E235" s="581" t="n">
        <v>3031999</v>
      </c>
      <c r="F235" s="304" t="n">
        <f aca="false">SUM(E235-D235)+1</f>
        <v>22000</v>
      </c>
      <c r="G235" s="575" t="s">
        <v>1741</v>
      </c>
      <c r="H235" s="575" t="s">
        <v>811</v>
      </c>
    </row>
    <row r="236" s="582" customFormat="true" ht="12.75" hidden="false" customHeight="false" outlineLevel="0" collapsed="false">
      <c r="B236" s="402" t="n">
        <f aca="false">+B235+1</f>
        <v>223</v>
      </c>
      <c r="C236" s="571" t="s">
        <v>1263</v>
      </c>
      <c r="D236" s="581" t="n">
        <v>3032000</v>
      </c>
      <c r="E236" s="581" t="n">
        <v>3058399</v>
      </c>
      <c r="F236" s="304" t="n">
        <f aca="false">SUM(E236-D236)+1</f>
        <v>26400</v>
      </c>
      <c r="G236" s="575" t="s">
        <v>931</v>
      </c>
      <c r="H236" s="575" t="s">
        <v>811</v>
      </c>
    </row>
    <row r="237" s="408" customFormat="true" ht="12.75" hidden="false" customHeight="false" outlineLevel="0" collapsed="false">
      <c r="B237" s="402" t="n">
        <f aca="false">+B236+1</f>
        <v>224</v>
      </c>
      <c r="C237" s="580" t="s">
        <v>817</v>
      </c>
      <c r="D237" s="583" t="n">
        <v>3532000</v>
      </c>
      <c r="E237" s="583" t="n">
        <v>3532599</v>
      </c>
      <c r="F237" s="304" t="n">
        <f aca="false">SUM(E237-D237)+1</f>
        <v>600</v>
      </c>
      <c r="G237" s="576" t="s">
        <v>1742</v>
      </c>
      <c r="H237" s="576" t="s">
        <v>811</v>
      </c>
    </row>
    <row r="238" s="408" customFormat="true" ht="12.75" hidden="false" customHeight="false" outlineLevel="0" collapsed="false">
      <c r="B238" s="402" t="n">
        <f aca="false">+B237+1</f>
        <v>225</v>
      </c>
      <c r="C238" s="571" t="s">
        <v>1263</v>
      </c>
      <c r="D238" s="581" t="n">
        <v>3700000</v>
      </c>
      <c r="E238" s="581" t="n">
        <v>3707999</v>
      </c>
      <c r="F238" s="304" t="n">
        <f aca="false">SUM(E238-D238)+1</f>
        <v>8000</v>
      </c>
      <c r="G238" s="575" t="s">
        <v>931</v>
      </c>
      <c r="H238" s="575" t="s">
        <v>811</v>
      </c>
    </row>
    <row r="239" s="408" customFormat="true" ht="12.75" hidden="false" customHeight="false" outlineLevel="0" collapsed="false">
      <c r="B239" s="402" t="n">
        <f aca="false">+B238+1</f>
        <v>226</v>
      </c>
      <c r="C239" s="567" t="s">
        <v>1263</v>
      </c>
      <c r="D239" s="583" t="n">
        <v>3730000</v>
      </c>
      <c r="E239" s="583" t="n">
        <v>3732899</v>
      </c>
      <c r="F239" s="304" t="n">
        <f aca="false">SUM(E239-D239)+1</f>
        <v>2900</v>
      </c>
      <c r="G239" s="576" t="s">
        <v>931</v>
      </c>
      <c r="H239" s="576" t="s">
        <v>811</v>
      </c>
    </row>
    <row r="240" s="408" customFormat="true" ht="12.75" hidden="false" customHeight="false" outlineLevel="0" collapsed="false">
      <c r="B240" s="402" t="n">
        <f aca="false">+B239+1</f>
        <v>227</v>
      </c>
      <c r="C240" s="567" t="s">
        <v>1743</v>
      </c>
      <c r="D240" s="583" t="n">
        <v>3732900</v>
      </c>
      <c r="E240" s="583" t="n">
        <v>3732999</v>
      </c>
      <c r="F240" s="304" t="n">
        <f aca="false">SUM(E240-D240)+1</f>
        <v>100</v>
      </c>
      <c r="G240" s="576" t="s">
        <v>931</v>
      </c>
      <c r="H240" s="576" t="s">
        <v>811</v>
      </c>
    </row>
    <row r="241" s="408" customFormat="true" ht="12.75" hidden="false" customHeight="false" outlineLevel="0" collapsed="false">
      <c r="B241" s="402" t="n">
        <f aca="false">+B240+1</f>
        <v>228</v>
      </c>
      <c r="C241" s="567" t="s">
        <v>1263</v>
      </c>
      <c r="D241" s="583" t="n">
        <v>3733000</v>
      </c>
      <c r="E241" s="583" t="n">
        <v>3737999</v>
      </c>
      <c r="F241" s="304" t="n">
        <f aca="false">SUM(E241-D241)+1</f>
        <v>5000</v>
      </c>
      <c r="G241" s="576" t="s">
        <v>931</v>
      </c>
      <c r="H241" s="576" t="s">
        <v>811</v>
      </c>
    </row>
    <row r="242" s="408" customFormat="true" ht="12.75" hidden="false" customHeight="false" outlineLevel="0" collapsed="false">
      <c r="B242" s="402" t="n">
        <f aca="false">+B241+1</f>
        <v>229</v>
      </c>
      <c r="C242" s="571" t="s">
        <v>1744</v>
      </c>
      <c r="D242" s="581" t="n">
        <v>3800000</v>
      </c>
      <c r="E242" s="581" t="n">
        <v>3801999</v>
      </c>
      <c r="F242" s="304" t="n">
        <f aca="false">SUM(E242-D242)+1</f>
        <v>2000</v>
      </c>
      <c r="G242" s="568" t="s">
        <v>1574</v>
      </c>
      <c r="H242" s="575" t="s">
        <v>1008</v>
      </c>
    </row>
    <row r="243" s="582" customFormat="true" ht="12.75" hidden="false" customHeight="false" outlineLevel="0" collapsed="false">
      <c r="B243" s="402" t="n">
        <f aca="false">+B242+1</f>
        <v>230</v>
      </c>
      <c r="C243" s="567" t="s">
        <v>1743</v>
      </c>
      <c r="D243" s="583" t="n">
        <v>3900000</v>
      </c>
      <c r="E243" s="583" t="n">
        <v>3901999</v>
      </c>
      <c r="F243" s="304" t="n">
        <f aca="false">SUM(E243-D243)+1</f>
        <v>2000</v>
      </c>
      <c r="G243" s="584" t="s">
        <v>1742</v>
      </c>
      <c r="H243" s="576" t="s">
        <v>811</v>
      </c>
    </row>
    <row r="244" s="408" customFormat="true" ht="12.75" hidden="false" customHeight="false" outlineLevel="0" collapsed="false">
      <c r="B244" s="402" t="n">
        <f aca="false">+B243+1</f>
        <v>231</v>
      </c>
      <c r="C244" s="571" t="s">
        <v>1745</v>
      </c>
      <c r="D244" s="581" t="n">
        <v>3905000</v>
      </c>
      <c r="E244" s="581" t="n">
        <v>3905099</v>
      </c>
      <c r="F244" s="304" t="n">
        <f aca="false">SUM(E244-D244)+1</f>
        <v>100</v>
      </c>
      <c r="G244" s="568" t="s">
        <v>1574</v>
      </c>
      <c r="H244" s="575" t="s">
        <v>811</v>
      </c>
    </row>
    <row r="245" s="408" customFormat="true" ht="12.75" hidden="false" customHeight="false" outlineLevel="0" collapsed="false">
      <c r="B245" s="402" t="n">
        <f aca="false">+B244+1</f>
        <v>232</v>
      </c>
      <c r="C245" s="571" t="s">
        <v>1746</v>
      </c>
      <c r="D245" s="581" t="n">
        <v>3906000</v>
      </c>
      <c r="E245" s="581" t="n">
        <v>3906099</v>
      </c>
      <c r="F245" s="304" t="n">
        <f aca="false">SUM(E245-D245)+1</f>
        <v>100</v>
      </c>
      <c r="G245" s="568" t="s">
        <v>1574</v>
      </c>
      <c r="H245" s="575" t="s">
        <v>811</v>
      </c>
    </row>
    <row r="246" s="408" customFormat="true" ht="12.75" hidden="false" customHeight="false" outlineLevel="0" collapsed="false">
      <c r="B246" s="402" t="n">
        <f aca="false">+B245+1</f>
        <v>233</v>
      </c>
      <c r="C246" s="567" t="s">
        <v>1747</v>
      </c>
      <c r="D246" s="583" t="n">
        <v>3910000</v>
      </c>
      <c r="E246" s="583" t="n">
        <v>3914999</v>
      </c>
      <c r="F246" s="304" t="n">
        <f aca="false">SUM(E246-D246)+1</f>
        <v>5000</v>
      </c>
      <c r="G246" s="576" t="s">
        <v>1575</v>
      </c>
      <c r="H246" s="576" t="s">
        <v>1008</v>
      </c>
    </row>
    <row r="247" s="408" customFormat="true" ht="12.75" hidden="false" customHeight="false" outlineLevel="0" collapsed="false">
      <c r="B247" s="402" t="n">
        <f aca="false">+B246+1</f>
        <v>234</v>
      </c>
      <c r="C247" s="571" t="s">
        <v>1748</v>
      </c>
      <c r="D247" s="581" t="n">
        <v>3920000</v>
      </c>
      <c r="E247" s="581" t="n">
        <v>3924499</v>
      </c>
      <c r="F247" s="304" t="n">
        <f aca="false">SUM(E247-D247)+1</f>
        <v>4500</v>
      </c>
      <c r="G247" s="575" t="s">
        <v>1574</v>
      </c>
      <c r="H247" s="575" t="s">
        <v>1008</v>
      </c>
    </row>
    <row r="248" s="408" customFormat="true" ht="12.75" hidden="false" customHeight="false" outlineLevel="0" collapsed="false">
      <c r="B248" s="402" t="n">
        <f aca="false">+B247+1</f>
        <v>235</v>
      </c>
      <c r="C248" s="571" t="s">
        <v>817</v>
      </c>
      <c r="D248" s="581" t="n">
        <v>4700000</v>
      </c>
      <c r="E248" s="581" t="n">
        <v>4701999</v>
      </c>
      <c r="F248" s="304" t="n">
        <f aca="false">SUM(E248-D248)+1</f>
        <v>2000</v>
      </c>
      <c r="G248" s="575" t="s">
        <v>931</v>
      </c>
      <c r="H248" s="575" t="s">
        <v>811</v>
      </c>
    </row>
    <row r="249" s="408" customFormat="true" ht="22.5" hidden="false" customHeight="false" outlineLevel="0" collapsed="false">
      <c r="B249" s="402" t="n">
        <f aca="false">+B248+1</f>
        <v>236</v>
      </c>
      <c r="C249" s="567" t="s">
        <v>1014</v>
      </c>
      <c r="D249" s="583" t="n">
        <v>5000000</v>
      </c>
      <c r="E249" s="583" t="n">
        <v>5000999</v>
      </c>
      <c r="F249" s="304" t="n">
        <f aca="false">SUM(E249-D249)+1</f>
        <v>1000</v>
      </c>
      <c r="G249" s="584" t="s">
        <v>1740</v>
      </c>
      <c r="H249" s="576" t="s">
        <v>1015</v>
      </c>
    </row>
    <row r="250" s="408" customFormat="true" ht="12.75" hidden="false" customHeight="false" outlineLevel="0" collapsed="false">
      <c r="B250" s="402" t="n">
        <f aca="false">+B249+1</f>
        <v>237</v>
      </c>
      <c r="C250" s="571" t="s">
        <v>1014</v>
      </c>
      <c r="D250" s="581" t="n">
        <v>5001000</v>
      </c>
      <c r="E250" s="581" t="n">
        <v>5001099</v>
      </c>
      <c r="F250" s="304" t="n">
        <f aca="false">SUM(E250-D250)+1</f>
        <v>100</v>
      </c>
      <c r="G250" s="576" t="s">
        <v>1574</v>
      </c>
      <c r="H250" s="576" t="s">
        <v>1015</v>
      </c>
    </row>
    <row r="251" s="408" customFormat="true" ht="12.75" hidden="false" customHeight="false" outlineLevel="0" collapsed="false">
      <c r="B251" s="402" t="n">
        <f aca="false">+B250+1</f>
        <v>238</v>
      </c>
      <c r="C251" s="571" t="s">
        <v>1014</v>
      </c>
      <c r="D251" s="581" t="n">
        <v>5001100</v>
      </c>
      <c r="E251" s="581" t="n">
        <v>5001199</v>
      </c>
      <c r="F251" s="304" t="n">
        <f aca="false">SUM(E251-D251)+1</f>
        <v>100</v>
      </c>
      <c r="G251" s="576" t="s">
        <v>1574</v>
      </c>
      <c r="H251" s="576" t="s">
        <v>1015</v>
      </c>
    </row>
    <row r="252" s="408" customFormat="true" ht="12.75" hidden="false" customHeight="false" outlineLevel="0" collapsed="false">
      <c r="B252" s="402" t="n">
        <f aca="false">+B251+1</f>
        <v>239</v>
      </c>
      <c r="C252" s="571" t="s">
        <v>1014</v>
      </c>
      <c r="D252" s="581" t="n">
        <v>5001200</v>
      </c>
      <c r="E252" s="581" t="n">
        <v>5001299</v>
      </c>
      <c r="F252" s="304" t="n">
        <f aca="false">SUM(E252-D252)+1</f>
        <v>100</v>
      </c>
      <c r="G252" s="575" t="s">
        <v>1575</v>
      </c>
      <c r="H252" s="576" t="s">
        <v>1015</v>
      </c>
    </row>
    <row r="253" s="408" customFormat="true" ht="12.75" hidden="false" customHeight="false" outlineLevel="0" collapsed="false">
      <c r="B253" s="402" t="n">
        <f aca="false">+B252+1</f>
        <v>240</v>
      </c>
      <c r="C253" s="567" t="s">
        <v>1014</v>
      </c>
      <c r="D253" s="583" t="n">
        <v>5001300</v>
      </c>
      <c r="E253" s="583" t="n">
        <v>5001399</v>
      </c>
      <c r="F253" s="304" t="n">
        <f aca="false">SUM(E253-D253)+1</f>
        <v>100</v>
      </c>
      <c r="G253" s="576" t="s">
        <v>1574</v>
      </c>
      <c r="H253" s="576" t="s">
        <v>1015</v>
      </c>
    </row>
    <row r="254" s="408" customFormat="true" ht="12.75" hidden="false" customHeight="false" outlineLevel="0" collapsed="false">
      <c r="B254" s="402" t="n">
        <f aca="false">+B253+1</f>
        <v>241</v>
      </c>
      <c r="C254" s="567" t="s">
        <v>1014</v>
      </c>
      <c r="D254" s="581" t="n">
        <v>5001400</v>
      </c>
      <c r="E254" s="581" t="n">
        <v>5001799</v>
      </c>
      <c r="F254" s="304" t="n">
        <f aca="false">SUM(E254-D254)+1</f>
        <v>400</v>
      </c>
      <c r="G254" s="576" t="s">
        <v>1574</v>
      </c>
      <c r="H254" s="576" t="s">
        <v>1015</v>
      </c>
    </row>
    <row r="255" s="377" customFormat="true" ht="12.75" hidden="false" customHeight="false" outlineLevel="0" collapsed="false">
      <c r="B255" s="402" t="n">
        <f aca="false">+B254+1</f>
        <v>242</v>
      </c>
      <c r="C255" s="571" t="s">
        <v>1014</v>
      </c>
      <c r="D255" s="581" t="n">
        <v>5001800</v>
      </c>
      <c r="E255" s="581" t="n">
        <v>5001899</v>
      </c>
      <c r="F255" s="304" t="n">
        <f aca="false">SUM(E255-D255)+1</f>
        <v>100</v>
      </c>
      <c r="G255" s="575" t="s">
        <v>1575</v>
      </c>
      <c r="H255" s="576" t="s">
        <v>1015</v>
      </c>
    </row>
    <row r="256" s="377" customFormat="true" ht="12.75" hidden="false" customHeight="false" outlineLevel="0" collapsed="false">
      <c r="B256" s="402" t="n">
        <f aca="false">+B255+1</f>
        <v>243</v>
      </c>
      <c r="C256" s="567" t="s">
        <v>1014</v>
      </c>
      <c r="D256" s="581" t="n">
        <v>5001900</v>
      </c>
      <c r="E256" s="581" t="n">
        <v>5001999</v>
      </c>
      <c r="F256" s="304" t="n">
        <f aca="false">SUM(E256-D256)+1</f>
        <v>100</v>
      </c>
      <c r="G256" s="576" t="s">
        <v>1574</v>
      </c>
      <c r="H256" s="576" t="s">
        <v>1015</v>
      </c>
    </row>
    <row r="257" customFormat="false" ht="22.5" hidden="false" customHeight="false" outlineLevel="0" collapsed="false">
      <c r="B257" s="402" t="n">
        <f aca="false">+B256+1</f>
        <v>244</v>
      </c>
      <c r="C257" s="567" t="s">
        <v>1014</v>
      </c>
      <c r="D257" s="583" t="n">
        <v>5002000</v>
      </c>
      <c r="E257" s="583" t="n">
        <v>5002499</v>
      </c>
      <c r="F257" s="304" t="n">
        <f aca="false">SUM(E257-D257)+1</f>
        <v>500</v>
      </c>
      <c r="G257" s="585" t="s">
        <v>1749</v>
      </c>
      <c r="H257" s="576" t="s">
        <v>1015</v>
      </c>
    </row>
    <row r="258" customFormat="false" ht="12.75" hidden="false" customHeight="false" outlineLevel="0" collapsed="false">
      <c r="B258" s="402" t="n">
        <f aca="false">+B257+1</f>
        <v>245</v>
      </c>
      <c r="C258" s="571" t="s">
        <v>1014</v>
      </c>
      <c r="D258" s="581" t="n">
        <v>5002500</v>
      </c>
      <c r="E258" s="581" t="n">
        <v>5002599</v>
      </c>
      <c r="F258" s="304" t="n">
        <f aca="false">SUM(E258-D258)+1</f>
        <v>100</v>
      </c>
      <c r="G258" s="568" t="s">
        <v>1574</v>
      </c>
      <c r="H258" s="576" t="s">
        <v>1015</v>
      </c>
    </row>
    <row r="259" customFormat="false" ht="12.75" hidden="false" customHeight="false" outlineLevel="0" collapsed="false">
      <c r="B259" s="402" t="n">
        <f aca="false">+B258+1</f>
        <v>246</v>
      </c>
      <c r="C259" s="571" t="s">
        <v>1014</v>
      </c>
      <c r="D259" s="581" t="n">
        <v>5002600</v>
      </c>
      <c r="E259" s="581" t="n">
        <v>5002699</v>
      </c>
      <c r="F259" s="304" t="n">
        <f aca="false">SUM(E259-D259)+1</f>
        <v>100</v>
      </c>
      <c r="G259" s="568" t="s">
        <v>1574</v>
      </c>
      <c r="H259" s="576" t="s">
        <v>1015</v>
      </c>
    </row>
    <row r="260" customFormat="false" ht="12.75" hidden="false" customHeight="false" outlineLevel="0" collapsed="false">
      <c r="B260" s="402" t="n">
        <f aca="false">+B259+1</f>
        <v>247</v>
      </c>
      <c r="C260" s="571" t="s">
        <v>1014</v>
      </c>
      <c r="D260" s="581" t="n">
        <v>5002700</v>
      </c>
      <c r="E260" s="581" t="n">
        <v>5002799</v>
      </c>
      <c r="F260" s="304" t="n">
        <f aca="false">SUM(E260-D260)+1</f>
        <v>100</v>
      </c>
      <c r="G260" s="568" t="s">
        <v>1574</v>
      </c>
      <c r="H260" s="576" t="s">
        <v>1015</v>
      </c>
    </row>
    <row r="261" customFormat="false" ht="12.75" hidden="false" customHeight="false" outlineLevel="0" collapsed="false">
      <c r="B261" s="402" t="n">
        <f aca="false">+B260+1</f>
        <v>248</v>
      </c>
      <c r="C261" s="571" t="s">
        <v>1014</v>
      </c>
      <c r="D261" s="581" t="n">
        <v>5002800</v>
      </c>
      <c r="E261" s="581" t="n">
        <v>5002899</v>
      </c>
      <c r="F261" s="304" t="n">
        <f aca="false">SUM(E261-D261)+1</f>
        <v>100</v>
      </c>
      <c r="G261" s="568" t="s">
        <v>1574</v>
      </c>
      <c r="H261" s="576" t="s">
        <v>1015</v>
      </c>
    </row>
    <row r="262" customFormat="false" ht="12.75" hidden="false" customHeight="false" outlineLevel="0" collapsed="false">
      <c r="B262" s="402" t="n">
        <f aca="false">+B261+1</f>
        <v>249</v>
      </c>
      <c r="C262" s="571" t="s">
        <v>1014</v>
      </c>
      <c r="D262" s="581" t="n">
        <v>5002900</v>
      </c>
      <c r="E262" s="581" t="n">
        <v>5002999</v>
      </c>
      <c r="F262" s="304" t="n">
        <f aca="false">SUM(E262-D262)+1</f>
        <v>100</v>
      </c>
      <c r="G262" s="568" t="s">
        <v>1574</v>
      </c>
      <c r="H262" s="576" t="s">
        <v>1015</v>
      </c>
    </row>
    <row r="263" customFormat="false" ht="12.75" hidden="false" customHeight="false" outlineLevel="0" collapsed="false">
      <c r="B263" s="402" t="n">
        <f aca="false">+B262+1</f>
        <v>250</v>
      </c>
      <c r="C263" s="571" t="s">
        <v>1014</v>
      </c>
      <c r="D263" s="581" t="n">
        <v>5003000</v>
      </c>
      <c r="E263" s="581" t="n">
        <v>5003999</v>
      </c>
      <c r="F263" s="304" t="n">
        <f aca="false">SUM(E263-D263)+1</f>
        <v>1000</v>
      </c>
      <c r="G263" s="576" t="s">
        <v>1574</v>
      </c>
      <c r="H263" s="576" t="s">
        <v>1015</v>
      </c>
    </row>
    <row r="264" customFormat="false" ht="12.75" hidden="false" customHeight="false" outlineLevel="0" collapsed="false">
      <c r="B264" s="402" t="n">
        <f aca="false">+B263+1</f>
        <v>251</v>
      </c>
      <c r="C264" s="571" t="s">
        <v>1014</v>
      </c>
      <c r="D264" s="581" t="n">
        <v>5004000</v>
      </c>
      <c r="E264" s="581" t="n">
        <v>5004469</v>
      </c>
      <c r="F264" s="304" t="n">
        <f aca="false">SUM(E264-D264)+1</f>
        <v>470</v>
      </c>
      <c r="G264" s="576" t="s">
        <v>1574</v>
      </c>
      <c r="H264" s="576" t="s">
        <v>1015</v>
      </c>
    </row>
    <row r="265" customFormat="false" ht="12.75" hidden="false" customHeight="false" outlineLevel="0" collapsed="false">
      <c r="B265" s="402" t="n">
        <f aca="false">+B264+1</f>
        <v>252</v>
      </c>
      <c r="C265" s="571" t="s">
        <v>1014</v>
      </c>
      <c r="D265" s="581" t="n">
        <v>5004470</v>
      </c>
      <c r="E265" s="581" t="n">
        <v>5004479</v>
      </c>
      <c r="F265" s="304" t="n">
        <f aca="false">SUM(E265-D265)+1</f>
        <v>10</v>
      </c>
      <c r="G265" s="575" t="s">
        <v>1574</v>
      </c>
      <c r="H265" s="576" t="s">
        <v>1015</v>
      </c>
    </row>
    <row r="266" customFormat="false" ht="12.75" hidden="false" customHeight="false" outlineLevel="0" collapsed="false">
      <c r="B266" s="402" t="n">
        <f aca="false">+B265+1</f>
        <v>253</v>
      </c>
      <c r="C266" s="571" t="s">
        <v>1014</v>
      </c>
      <c r="D266" s="581" t="n">
        <v>5004480</v>
      </c>
      <c r="E266" s="581" t="n">
        <v>5004599</v>
      </c>
      <c r="F266" s="304" t="n">
        <f aca="false">SUM(E266-D266)+1</f>
        <v>120</v>
      </c>
      <c r="G266" s="576" t="s">
        <v>1574</v>
      </c>
      <c r="H266" s="576" t="s">
        <v>1015</v>
      </c>
    </row>
    <row r="267" customFormat="false" ht="12.75" hidden="false" customHeight="false" outlineLevel="0" collapsed="false">
      <c r="B267" s="402" t="n">
        <f aca="false">+B266+1</f>
        <v>254</v>
      </c>
      <c r="C267" s="571" t="s">
        <v>1750</v>
      </c>
      <c r="D267" s="581" t="n">
        <v>5004600</v>
      </c>
      <c r="E267" s="581" t="n">
        <v>5004699</v>
      </c>
      <c r="F267" s="304" t="n">
        <f aca="false">SUM(E267-D267)+1</f>
        <v>100</v>
      </c>
      <c r="G267" s="568" t="s">
        <v>1574</v>
      </c>
      <c r="H267" s="576" t="s">
        <v>1015</v>
      </c>
    </row>
    <row r="268" customFormat="false" ht="12.75" hidden="false" customHeight="false" outlineLevel="0" collapsed="false">
      <c r="B268" s="402" t="n">
        <f aca="false">+B267+1</f>
        <v>255</v>
      </c>
      <c r="C268" s="571" t="s">
        <v>1014</v>
      </c>
      <c r="D268" s="581" t="n">
        <v>5004700</v>
      </c>
      <c r="E268" s="581" t="n">
        <v>5004799</v>
      </c>
      <c r="F268" s="304" t="n">
        <f aca="false">SUM(E268-D268)+1</f>
        <v>100</v>
      </c>
      <c r="G268" s="576" t="s">
        <v>1574</v>
      </c>
      <c r="H268" s="576" t="s">
        <v>1015</v>
      </c>
    </row>
    <row r="269" customFormat="false" ht="12.75" hidden="false" customHeight="false" outlineLevel="0" collapsed="false">
      <c r="B269" s="402" t="n">
        <f aca="false">+B268+1</f>
        <v>256</v>
      </c>
      <c r="C269" s="571" t="s">
        <v>1014</v>
      </c>
      <c r="D269" s="581" t="n">
        <v>5004900</v>
      </c>
      <c r="E269" s="581" t="n">
        <v>5004999</v>
      </c>
      <c r="F269" s="304" t="n">
        <f aca="false">SUM(E269-D269)+1</f>
        <v>100</v>
      </c>
      <c r="G269" s="576" t="s">
        <v>1574</v>
      </c>
      <c r="H269" s="576" t="s">
        <v>1015</v>
      </c>
    </row>
    <row r="270" customFormat="false" ht="12.75" hidden="false" customHeight="false" outlineLevel="0" collapsed="false">
      <c r="B270" s="402" t="n">
        <f aca="false">+B269+1</f>
        <v>257</v>
      </c>
      <c r="C270" s="567" t="s">
        <v>1016</v>
      </c>
      <c r="D270" s="583" t="n">
        <v>5005000</v>
      </c>
      <c r="E270" s="583" t="n">
        <v>5005999</v>
      </c>
      <c r="F270" s="304" t="n">
        <f aca="false">SUM(E270-D270)+1</f>
        <v>1000</v>
      </c>
      <c r="G270" s="576" t="s">
        <v>1575</v>
      </c>
      <c r="H270" s="576" t="s">
        <v>1015</v>
      </c>
    </row>
    <row r="271" customFormat="false" ht="12.75" hidden="false" customHeight="false" outlineLevel="0" collapsed="false">
      <c r="B271" s="402" t="n">
        <f aca="false">+B270+1</f>
        <v>258</v>
      </c>
      <c r="C271" s="567" t="s">
        <v>1016</v>
      </c>
      <c r="D271" s="583" t="n">
        <v>5006000</v>
      </c>
      <c r="E271" s="583" t="n">
        <v>5006999</v>
      </c>
      <c r="F271" s="304" t="n">
        <f aca="false">SUM(E271-D271)+1</f>
        <v>1000</v>
      </c>
      <c r="G271" s="576" t="s">
        <v>1575</v>
      </c>
      <c r="H271" s="576" t="s">
        <v>1015</v>
      </c>
    </row>
    <row r="272" customFormat="false" ht="12.75" hidden="false" customHeight="false" outlineLevel="0" collapsed="false">
      <c r="B272" s="402" t="n">
        <f aca="false">+B271+1</f>
        <v>259</v>
      </c>
      <c r="C272" s="567" t="s">
        <v>1016</v>
      </c>
      <c r="D272" s="583" t="n">
        <v>5007000</v>
      </c>
      <c r="E272" s="583" t="n">
        <v>5008999</v>
      </c>
      <c r="F272" s="304" t="n">
        <f aca="false">SUM(E272-D272)+1</f>
        <v>2000</v>
      </c>
      <c r="G272" s="576" t="s">
        <v>1575</v>
      </c>
      <c r="H272" s="576" t="s">
        <v>1015</v>
      </c>
    </row>
    <row r="273" customFormat="false" ht="12.75" hidden="false" customHeight="false" outlineLevel="0" collapsed="false">
      <c r="B273" s="402" t="n">
        <f aca="false">+B272+1</f>
        <v>260</v>
      </c>
      <c r="C273" s="567" t="s">
        <v>1016</v>
      </c>
      <c r="D273" s="583" t="n">
        <v>5009000</v>
      </c>
      <c r="E273" s="583" t="n">
        <v>5010999</v>
      </c>
      <c r="F273" s="304" t="n">
        <f aca="false">SUM(E273-D273)+1</f>
        <v>2000</v>
      </c>
      <c r="G273" s="576" t="s">
        <v>1574</v>
      </c>
      <c r="H273" s="576" t="s">
        <v>1015</v>
      </c>
    </row>
    <row r="274" customFormat="false" ht="12.75" hidden="false" customHeight="false" outlineLevel="0" collapsed="false">
      <c r="B274" s="402" t="n">
        <f aca="false">+B273+1</f>
        <v>261</v>
      </c>
      <c r="C274" s="567" t="s">
        <v>1016</v>
      </c>
      <c r="D274" s="583" t="n">
        <v>5011000</v>
      </c>
      <c r="E274" s="583" t="n">
        <v>5011999</v>
      </c>
      <c r="F274" s="304" t="n">
        <f aca="false">SUM(E274-D274)+1</f>
        <v>1000</v>
      </c>
      <c r="G274" s="576" t="s">
        <v>1574</v>
      </c>
      <c r="H274" s="576" t="s">
        <v>1015</v>
      </c>
    </row>
    <row r="275" customFormat="false" ht="12.75" hidden="false" customHeight="false" outlineLevel="0" collapsed="false">
      <c r="B275" s="402" t="n">
        <f aca="false">+B274+1</f>
        <v>262</v>
      </c>
      <c r="C275" s="567" t="s">
        <v>1016</v>
      </c>
      <c r="D275" s="583" t="n">
        <v>5012000</v>
      </c>
      <c r="E275" s="583" t="n">
        <v>5012999</v>
      </c>
      <c r="F275" s="304" t="n">
        <f aca="false">SUM(E275-D275)+1</f>
        <v>1000</v>
      </c>
      <c r="G275" s="576" t="s">
        <v>1574</v>
      </c>
      <c r="H275" s="576" t="s">
        <v>1015</v>
      </c>
    </row>
    <row r="276" customFormat="false" ht="12.75" hidden="false" customHeight="false" outlineLevel="0" collapsed="false">
      <c r="B276" s="402" t="n">
        <f aca="false">+B275+1</f>
        <v>263</v>
      </c>
      <c r="C276" s="567" t="s">
        <v>1016</v>
      </c>
      <c r="D276" s="583" t="n">
        <v>5013000</v>
      </c>
      <c r="E276" s="583" t="n">
        <v>5014999</v>
      </c>
      <c r="F276" s="304" t="n">
        <f aca="false">SUM(E276-D276)+1</f>
        <v>2000</v>
      </c>
      <c r="G276" s="576" t="s">
        <v>1574</v>
      </c>
      <c r="H276" s="576" t="s">
        <v>1015</v>
      </c>
    </row>
    <row r="277" customFormat="false" ht="12.75" hidden="false" customHeight="false" outlineLevel="0" collapsed="false">
      <c r="B277" s="402" t="n">
        <f aca="false">+B276+1</f>
        <v>264</v>
      </c>
      <c r="C277" s="571" t="s">
        <v>1014</v>
      </c>
      <c r="D277" s="581" t="n">
        <v>5505000</v>
      </c>
      <c r="E277" s="581" t="n">
        <v>5505099</v>
      </c>
      <c r="F277" s="304" t="n">
        <f aca="false">SUM(E277-D277)+1</f>
        <v>100</v>
      </c>
      <c r="G277" s="576" t="s">
        <v>1574</v>
      </c>
      <c r="H277" s="576" t="s">
        <v>1015</v>
      </c>
    </row>
    <row r="278" customFormat="false" ht="12.75" hidden="false" customHeight="false" outlineLevel="0" collapsed="false">
      <c r="B278" s="402" t="n">
        <f aca="false">+B277+1</f>
        <v>265</v>
      </c>
      <c r="C278" s="571" t="s">
        <v>1751</v>
      </c>
      <c r="D278" s="581" t="n">
        <v>6000000</v>
      </c>
      <c r="E278" s="581" t="n">
        <v>6005999</v>
      </c>
      <c r="F278" s="304" t="n">
        <f aca="false">SUM(E278-D278)+1</f>
        <v>6000</v>
      </c>
      <c r="G278" s="568" t="s">
        <v>1574</v>
      </c>
      <c r="H278" s="575" t="s">
        <v>1018</v>
      </c>
    </row>
    <row r="279" customFormat="false" ht="12.75" hidden="false" customHeight="false" outlineLevel="0" collapsed="false">
      <c r="B279" s="402" t="n">
        <f aca="false">+B278+1</f>
        <v>266</v>
      </c>
      <c r="C279" s="571" t="s">
        <v>1564</v>
      </c>
      <c r="D279" s="581" t="n">
        <v>6050000</v>
      </c>
      <c r="E279" s="581" t="n">
        <v>6054999</v>
      </c>
      <c r="F279" s="304" t="n">
        <f aca="false">SUM(E279-D279)+1</f>
        <v>5000</v>
      </c>
      <c r="G279" s="568" t="s">
        <v>1574</v>
      </c>
      <c r="H279" s="575" t="s">
        <v>1018</v>
      </c>
    </row>
    <row r="280" customFormat="false" ht="12.75" hidden="false" customHeight="false" outlineLevel="0" collapsed="false">
      <c r="B280" s="402" t="n">
        <f aca="false">+B279+1</f>
        <v>267</v>
      </c>
      <c r="C280" s="571" t="s">
        <v>1564</v>
      </c>
      <c r="D280" s="581" t="n">
        <v>6055000</v>
      </c>
      <c r="E280" s="581" t="n">
        <v>6056999</v>
      </c>
      <c r="F280" s="304" t="n">
        <f aca="false">SUM(E280-D280)+1</f>
        <v>2000</v>
      </c>
      <c r="G280" s="568" t="s">
        <v>1574</v>
      </c>
      <c r="H280" s="575" t="s">
        <v>1018</v>
      </c>
    </row>
    <row r="281" customFormat="false" ht="12.75" hidden="false" customHeight="false" outlineLevel="0" collapsed="false">
      <c r="B281" s="402" t="n">
        <f aca="false">+B280+1</f>
        <v>268</v>
      </c>
      <c r="C281" s="571" t="s">
        <v>1564</v>
      </c>
      <c r="D281" s="581" t="n">
        <v>6070000</v>
      </c>
      <c r="E281" s="581" t="n">
        <v>6074999</v>
      </c>
      <c r="F281" s="304" t="n">
        <f aca="false">SUM(E281-D281)+1</f>
        <v>5000</v>
      </c>
      <c r="G281" s="568" t="s">
        <v>1575</v>
      </c>
      <c r="H281" s="575" t="s">
        <v>1018</v>
      </c>
    </row>
    <row r="282" customFormat="false" ht="12.75" hidden="false" customHeight="false" outlineLevel="0" collapsed="false">
      <c r="B282" s="402" t="n">
        <f aca="false">+B281+1</f>
        <v>269</v>
      </c>
      <c r="C282" s="571" t="s">
        <v>1564</v>
      </c>
      <c r="D282" s="581" t="n">
        <v>6075000</v>
      </c>
      <c r="E282" s="586" t="n">
        <v>6076999</v>
      </c>
      <c r="F282" s="304" t="n">
        <f aca="false">SUM(E282-D282)+1</f>
        <v>2000</v>
      </c>
      <c r="G282" s="568" t="s">
        <v>1575</v>
      </c>
      <c r="H282" s="575" t="s">
        <v>1018</v>
      </c>
    </row>
    <row r="283" customFormat="false" ht="12.75" hidden="false" customHeight="false" outlineLevel="0" collapsed="false">
      <c r="B283" s="402" t="n">
        <f aca="false">+B282+1</f>
        <v>270</v>
      </c>
      <c r="C283" s="571" t="s">
        <v>1752</v>
      </c>
      <c r="D283" s="581" t="n">
        <v>7000000</v>
      </c>
      <c r="E283" s="581" t="n">
        <v>7000499</v>
      </c>
      <c r="F283" s="304" t="n">
        <f aca="false">SUM(E283-D283)+1</f>
        <v>500</v>
      </c>
      <c r="G283" s="568" t="s">
        <v>1574</v>
      </c>
      <c r="H283" s="575" t="s">
        <v>1021</v>
      </c>
    </row>
    <row r="284" customFormat="false" ht="12.75" hidden="false" customHeight="false" outlineLevel="0" collapsed="false">
      <c r="B284" s="402" t="n">
        <f aca="false">+B283+1</f>
        <v>271</v>
      </c>
      <c r="C284" s="571" t="s">
        <v>1753</v>
      </c>
      <c r="D284" s="581" t="n">
        <v>7000500</v>
      </c>
      <c r="E284" s="581" t="n">
        <v>7000999</v>
      </c>
      <c r="F284" s="304" t="n">
        <f aca="false">SUM(E284-D284)+1</f>
        <v>500</v>
      </c>
      <c r="G284" s="568" t="s">
        <v>1574</v>
      </c>
      <c r="H284" s="575" t="s">
        <v>1021</v>
      </c>
    </row>
    <row r="285" customFormat="false" ht="12.75" hidden="false" customHeight="false" outlineLevel="0" collapsed="false">
      <c r="B285" s="402" t="n">
        <f aca="false">+B284+1</f>
        <v>272</v>
      </c>
      <c r="C285" s="587" t="s">
        <v>1754</v>
      </c>
      <c r="D285" s="588" t="n">
        <v>7200000</v>
      </c>
      <c r="E285" s="588" t="n">
        <v>7201999</v>
      </c>
      <c r="F285" s="304" t="n">
        <f aca="false">SUM(E285-D285)+1</f>
        <v>2000</v>
      </c>
      <c r="G285" s="589" t="s">
        <v>1574</v>
      </c>
      <c r="H285" s="589" t="s">
        <v>1008</v>
      </c>
    </row>
    <row r="286" customFormat="false" ht="13.5" hidden="false" customHeight="false" outlineLevel="0" collapsed="false">
      <c r="B286" s="442" t="n">
        <f aca="false">+B285+1</f>
        <v>273</v>
      </c>
      <c r="C286" s="587" t="s">
        <v>1755</v>
      </c>
      <c r="D286" s="588" t="n">
        <v>7210000</v>
      </c>
      <c r="E286" s="588" t="n">
        <v>7211999</v>
      </c>
      <c r="F286" s="304" t="n">
        <f aca="false">SUM(E286-D286)+1</f>
        <v>2000</v>
      </c>
      <c r="G286" s="589" t="s">
        <v>1575</v>
      </c>
      <c r="H286" s="589" t="s">
        <v>1008</v>
      </c>
    </row>
    <row r="287" customFormat="false" ht="12.75" hidden="false" customHeight="false" outlineLevel="0" collapsed="false">
      <c r="B287" s="590"/>
    </row>
    <row r="288" customFormat="false" ht="12.75" hidden="false" customHeight="false" outlineLevel="0" collapsed="false">
      <c r="B288" s="448" t="s">
        <v>1024</v>
      </c>
    </row>
    <row r="289" customFormat="false" ht="12.75" hidden="false" customHeight="true" outlineLevel="0" collapsed="false">
      <c r="B289" s="450" t="s">
        <v>1025</v>
      </c>
      <c r="C289" s="450"/>
      <c r="D289" s="450"/>
      <c r="E289" s="450"/>
      <c r="F289" s="450"/>
      <c r="G289" s="450"/>
      <c r="H289" s="450"/>
    </row>
    <row r="290" customFormat="false" ht="12.75" hidden="false" customHeight="false" outlineLevel="0" collapsed="false">
      <c r="B290" s="452" t="s">
        <v>1027</v>
      </c>
      <c r="C290" s="452"/>
      <c r="D290" s="452"/>
      <c r="E290" s="452"/>
      <c r="F290" s="452"/>
      <c r="G290" s="452"/>
    </row>
    <row r="291" customFormat="false" ht="12.75" hidden="false" customHeight="false" outlineLevel="0" collapsed="false">
      <c r="B291" s="453" t="s">
        <v>1028</v>
      </c>
      <c r="C291" s="452"/>
    </row>
    <row r="292" customFormat="false" ht="12.75" hidden="false" customHeight="false" outlineLevel="0" collapsed="false">
      <c r="B292" s="453"/>
      <c r="C292" s="452"/>
    </row>
    <row r="293" customFormat="false" ht="12.75" hidden="false" customHeight="false" outlineLevel="0" collapsed="false">
      <c r="C293" s="448" t="s">
        <v>1029</v>
      </c>
    </row>
    <row r="294" customFormat="false" ht="12.75" hidden="false" customHeight="false" outlineLevel="0" collapsed="false">
      <c r="C294" s="448" t="s">
        <v>1569</v>
      </c>
    </row>
    <row r="295" customFormat="false" ht="12.75" hidden="false" customHeight="false" outlineLevel="0" collapsed="false">
      <c r="C295" s="448" t="s">
        <v>1031</v>
      </c>
    </row>
    <row r="296" customFormat="false" ht="12.75" hidden="false" customHeight="false" outlineLevel="0" collapsed="false">
      <c r="C296" s="448" t="s">
        <v>1570</v>
      </c>
    </row>
    <row r="297" customFormat="false" ht="12.75" hidden="false" customHeight="false" outlineLevel="0" collapsed="false">
      <c r="C297" s="448" t="s">
        <v>1188</v>
      </c>
    </row>
    <row r="298" customFormat="false" ht="12.75" hidden="false" customHeight="false" outlineLevel="0" collapsed="false">
      <c r="B298" s="457"/>
      <c r="C298" s="448" t="s">
        <v>1033</v>
      </c>
    </row>
    <row r="299" customFormat="false" ht="12.75" hidden="false" customHeight="false" outlineLevel="0" collapsed="false">
      <c r="B299" s="457"/>
      <c r="C299" s="522" t="s">
        <v>1034</v>
      </c>
    </row>
    <row r="300" customFormat="false" ht="12.75" hidden="false" customHeight="false" outlineLevel="0" collapsed="false">
      <c r="B300" s="457"/>
      <c r="C300" s="522"/>
    </row>
    <row r="303" customFormat="false" ht="12.75" hidden="false" customHeight="false" outlineLevel="0" collapsed="false">
      <c r="J303" s="455"/>
      <c r="K303" s="455"/>
      <c r="L303" s="455"/>
      <c r="M303" s="455"/>
      <c r="N303" s="455"/>
      <c r="O303" s="455"/>
      <c r="P303" s="455"/>
      <c r="Q303" s="455"/>
    </row>
    <row r="304" customFormat="false" ht="12.75" hidden="false" customHeight="false" outlineLevel="0" collapsed="false">
      <c r="J304" s="455"/>
      <c r="K304" s="455"/>
      <c r="L304" s="455"/>
      <c r="M304" s="455"/>
      <c r="N304" s="455"/>
      <c r="O304" s="455"/>
      <c r="P304" s="455"/>
      <c r="Q304" s="455"/>
    </row>
    <row r="305" customFormat="false" ht="12.75" hidden="false" customHeight="false" outlineLevel="0" collapsed="false">
      <c r="J305" s="455"/>
      <c r="K305" s="455"/>
      <c r="L305" s="455"/>
      <c r="M305" s="455"/>
      <c r="N305" s="455"/>
      <c r="O305" s="455"/>
      <c r="P305" s="455"/>
      <c r="Q305" s="455"/>
    </row>
    <row r="306" customFormat="false" ht="12.75" hidden="false" customHeight="false" outlineLevel="0" collapsed="false">
      <c r="J306" s="455"/>
      <c r="K306" s="455"/>
      <c r="L306" s="455"/>
      <c r="M306" s="455"/>
      <c r="N306" s="455"/>
      <c r="O306" s="455"/>
      <c r="P306" s="455"/>
      <c r="Q306" s="455"/>
    </row>
    <row r="307" customFormat="false" ht="12.75" hidden="false" customHeight="false" outlineLevel="0" collapsed="false">
      <c r="J307" s="455"/>
      <c r="K307" s="455"/>
      <c r="L307" s="455"/>
      <c r="M307" s="455"/>
      <c r="N307" s="455"/>
      <c r="O307" s="455"/>
      <c r="P307" s="455"/>
      <c r="Q307" s="455"/>
    </row>
    <row r="308" customFormat="false" ht="12.75" hidden="false" customHeight="false" outlineLevel="0" collapsed="false">
      <c r="J308" s="459"/>
      <c r="K308" s="459"/>
      <c r="L308" s="459"/>
      <c r="M308" s="459"/>
      <c r="N308" s="459"/>
      <c r="O308" s="459"/>
      <c r="P308" s="455"/>
      <c r="Q308" s="455"/>
    </row>
    <row r="309" customFormat="false" ht="12.75" hidden="false" customHeight="false" outlineLevel="0" collapsed="false">
      <c r="J309" s="459"/>
      <c r="K309" s="461"/>
      <c r="L309" s="461"/>
      <c r="M309" s="461"/>
      <c r="N309" s="461"/>
      <c r="O309" s="461"/>
      <c r="P309" s="455"/>
      <c r="Q309" s="455"/>
    </row>
    <row r="310" customFormat="false" ht="12.75" hidden="false" customHeight="false" outlineLevel="0" collapsed="false">
      <c r="J310" s="462"/>
      <c r="K310" s="462"/>
      <c r="L310" s="462"/>
      <c r="M310" s="462"/>
      <c r="N310" s="462"/>
      <c r="O310" s="462"/>
      <c r="P310" s="455"/>
      <c r="Q310" s="455"/>
    </row>
    <row r="311" customFormat="false" ht="12.75" hidden="false" customHeight="false" outlineLevel="0" collapsed="false">
      <c r="J311" s="463"/>
      <c r="K311" s="463"/>
      <c r="L311" s="463"/>
      <c r="M311" s="463"/>
      <c r="N311" s="463"/>
      <c r="O311" s="463"/>
      <c r="P311" s="455"/>
      <c r="Q311" s="455"/>
    </row>
    <row r="312" customFormat="false" ht="12.75" hidden="false" customHeight="false" outlineLevel="0" collapsed="false">
      <c r="J312" s="455"/>
      <c r="K312" s="455"/>
      <c r="L312" s="455"/>
      <c r="M312" s="455"/>
      <c r="N312" s="455"/>
      <c r="O312" s="455"/>
      <c r="P312" s="455"/>
      <c r="Q312" s="455"/>
    </row>
    <row r="313" customFormat="false" ht="12.75" hidden="false" customHeight="false" outlineLevel="0" collapsed="false">
      <c r="J313" s="455"/>
      <c r="K313" s="455"/>
      <c r="L313" s="455"/>
      <c r="M313" s="455"/>
      <c r="N313" s="455"/>
      <c r="O313" s="455"/>
      <c r="P313" s="455"/>
      <c r="Q313" s="455"/>
    </row>
    <row r="314" customFormat="false" ht="12.75" hidden="false" customHeight="false" outlineLevel="0" collapsed="false">
      <c r="J314" s="455"/>
      <c r="K314" s="455"/>
      <c r="L314" s="455"/>
      <c r="M314" s="455"/>
      <c r="N314" s="455"/>
      <c r="O314" s="455"/>
      <c r="P314" s="455"/>
      <c r="Q314" s="455"/>
    </row>
    <row r="315" customFormat="false" ht="12.75" hidden="false" customHeight="false" outlineLevel="0" collapsed="false">
      <c r="J315" s="455"/>
      <c r="K315" s="455"/>
      <c r="L315" s="455"/>
      <c r="M315" s="455"/>
      <c r="N315" s="455"/>
      <c r="O315" s="455"/>
      <c r="P315" s="455"/>
      <c r="Q315" s="455"/>
    </row>
    <row r="316" customFormat="false" ht="12.75" hidden="false" customHeight="false" outlineLevel="0" collapsed="false">
      <c r="J316" s="455"/>
      <c r="K316" s="455"/>
      <c r="L316" s="455"/>
      <c r="M316" s="455"/>
      <c r="N316" s="455"/>
      <c r="O316" s="455"/>
      <c r="P316" s="455"/>
      <c r="Q316" s="455"/>
    </row>
    <row r="317" customFormat="false" ht="12.75" hidden="false" customHeight="false" outlineLevel="0" collapsed="false">
      <c r="J317" s="455"/>
      <c r="K317" s="455"/>
      <c r="L317" s="455"/>
      <c r="M317" s="455"/>
      <c r="N317" s="455"/>
      <c r="O317" s="455"/>
      <c r="P317" s="455"/>
      <c r="Q317" s="455"/>
    </row>
    <row r="318" customFormat="false" ht="12.75" hidden="false" customHeight="false" outlineLevel="0" collapsed="false">
      <c r="J318" s="455"/>
      <c r="K318" s="455"/>
      <c r="L318" s="455"/>
      <c r="M318" s="455"/>
      <c r="N318" s="455"/>
      <c r="O318" s="455"/>
      <c r="P318" s="455"/>
      <c r="Q318" s="455"/>
    </row>
    <row r="319" customFormat="false" ht="12.75" hidden="false" customHeight="false" outlineLevel="0" collapsed="false">
      <c r="J319" s="455"/>
      <c r="K319" s="455"/>
      <c r="L319" s="455"/>
      <c r="M319" s="455"/>
      <c r="N319" s="455"/>
      <c r="O319" s="455"/>
      <c r="P319" s="455"/>
      <c r="Q319" s="455"/>
    </row>
    <row r="320" customFormat="false" ht="12.75" hidden="false" customHeight="false" outlineLevel="0" collapsed="false">
      <c r="J320" s="455"/>
      <c r="K320" s="455"/>
      <c r="L320" s="455"/>
      <c r="M320" s="455"/>
      <c r="N320" s="455"/>
      <c r="O320" s="455"/>
      <c r="P320" s="455"/>
      <c r="Q320" s="455"/>
    </row>
    <row r="321" customFormat="false" ht="12.75" hidden="false" customHeight="false" outlineLevel="0" collapsed="false">
      <c r="J321" s="455"/>
      <c r="K321" s="455"/>
      <c r="L321" s="455"/>
      <c r="M321" s="455"/>
      <c r="N321" s="455"/>
      <c r="O321" s="455"/>
      <c r="P321" s="455"/>
      <c r="Q321" s="455"/>
    </row>
  </sheetData>
  <mergeCells count="5">
    <mergeCell ref="B12:B13"/>
    <mergeCell ref="C12:H12"/>
    <mergeCell ref="D13:E13"/>
    <mergeCell ref="B289:H289"/>
    <mergeCell ref="B290:G290"/>
  </mergeCells>
  <printOptions headings="false" gridLines="false" gridLinesSet="true" horizontalCentered="true" verticalCentered="false"/>
  <pageMargins left="0.7875" right="0.236111111111111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ecretaría Nacional de Telecomunicaciones
Informe: 31 de enero de 2013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0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E139" activeCellId="0" sqref="E1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3" min="3" style="0" width="20.28"/>
    <col collapsed="false" customWidth="true" hidden="false" outlineLevel="0" max="5" min="4" style="0" width="6.7"/>
    <col collapsed="false" customWidth="true" hidden="false" outlineLevel="0" max="6" min="6" style="0" width="12.7"/>
    <col collapsed="false" customWidth="true" hidden="false" outlineLevel="0" max="7" min="7" style="0" width="8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2.7"/>
    <col collapsed="false" customWidth="true" hidden="false" outlineLevel="0" max="12" min="12" style="0" width="5.71"/>
    <col collapsed="false" customWidth="true" hidden="false" outlineLevel="0" max="14" min="14" style="0" width="30.7"/>
    <col collapsed="false" customWidth="true" hidden="false" outlineLevel="0" max="21" min="21" style="0" width="40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61"/>
      <c r="F1" s="2"/>
      <c r="G1" s="2"/>
      <c r="H1" s="62"/>
      <c r="I1" s="63" t="s">
        <v>1</v>
      </c>
      <c r="J1" s="64" t="s">
        <v>320</v>
      </c>
      <c r="K1" s="64"/>
      <c r="L1" s="65"/>
      <c r="N1" s="1" t="s">
        <v>0</v>
      </c>
      <c r="O1" s="1"/>
      <c r="P1" s="61"/>
      <c r="Q1" s="2"/>
      <c r="R1" s="2"/>
      <c r="S1" s="2"/>
      <c r="T1" s="62"/>
      <c r="U1" s="66" t="s">
        <v>321</v>
      </c>
    </row>
    <row r="2" customFormat="false" ht="12.75" hidden="false" customHeight="false" outlineLevel="0" collapsed="false">
      <c r="A2" s="6" t="s">
        <v>322</v>
      </c>
      <c r="B2" s="6"/>
      <c r="C2" s="6"/>
      <c r="D2" s="6"/>
      <c r="E2" s="6" t="s">
        <v>4</v>
      </c>
      <c r="F2" s="6"/>
      <c r="G2" s="6"/>
      <c r="H2" s="6"/>
      <c r="I2" s="67" t="s">
        <v>323</v>
      </c>
      <c r="J2" s="68" t="s">
        <v>324</v>
      </c>
      <c r="K2" s="68"/>
      <c r="L2" s="69"/>
      <c r="N2" s="6" t="s">
        <v>325</v>
      </c>
      <c r="O2" s="6"/>
      <c r="P2" s="70"/>
      <c r="Q2" s="71"/>
      <c r="R2" s="71"/>
      <c r="S2" s="71"/>
      <c r="T2" s="72"/>
      <c r="U2" s="73" t="s">
        <v>326</v>
      </c>
    </row>
    <row r="3" customFormat="false" ht="12.75" hidden="false" customHeight="false" outlineLevel="0" collapsed="false">
      <c r="A3" s="6" t="s">
        <v>7</v>
      </c>
      <c r="B3" s="6"/>
      <c r="C3" s="6"/>
      <c r="D3" s="6"/>
      <c r="E3" s="6" t="s">
        <v>327</v>
      </c>
      <c r="F3" s="6"/>
      <c r="G3" s="6"/>
      <c r="H3" s="6"/>
      <c r="I3" s="67" t="s">
        <v>9</v>
      </c>
      <c r="J3" s="68" t="s">
        <v>328</v>
      </c>
      <c r="K3" s="68"/>
      <c r="L3" s="69"/>
      <c r="N3" s="6" t="s">
        <v>7</v>
      </c>
      <c r="O3" s="6"/>
      <c r="P3" s="70"/>
      <c r="Q3" s="71"/>
      <c r="R3" s="71"/>
      <c r="S3" s="71"/>
      <c r="T3" s="72"/>
      <c r="U3" s="73" t="s">
        <v>329</v>
      </c>
    </row>
    <row r="4" customFormat="false" ht="13.5" hidden="false" customHeight="false" outlineLevel="0" collapsed="false">
      <c r="A4" s="74" t="s">
        <v>12</v>
      </c>
      <c r="B4" s="74"/>
      <c r="C4" s="75" t="s">
        <v>330</v>
      </c>
      <c r="D4" s="76"/>
      <c r="E4" s="77"/>
      <c r="F4" s="12"/>
      <c r="G4" s="12"/>
      <c r="H4" s="78"/>
      <c r="I4" s="79" t="s">
        <v>331</v>
      </c>
      <c r="J4" s="80" t="n">
        <v>6</v>
      </c>
      <c r="K4" s="80"/>
      <c r="L4" s="81"/>
      <c r="N4" s="11" t="s">
        <v>330</v>
      </c>
      <c r="O4" s="11"/>
      <c r="P4" s="77"/>
      <c r="Q4" s="12"/>
      <c r="R4" s="12"/>
      <c r="S4" s="12"/>
      <c r="T4" s="78"/>
      <c r="U4" s="82"/>
    </row>
    <row r="5" customFormat="false" ht="13.5" hidden="false" customHeight="false" outlineLevel="0" collapsed="false">
      <c r="A5" s="83"/>
      <c r="B5" s="84" t="s">
        <v>332</v>
      </c>
      <c r="C5" s="84"/>
      <c r="D5" s="84"/>
      <c r="E5" s="84"/>
      <c r="F5" s="84"/>
      <c r="G5" s="85" t="s">
        <v>333</v>
      </c>
      <c r="H5" s="86" t="s">
        <v>334</v>
      </c>
      <c r="I5" s="86" t="s">
        <v>335</v>
      </c>
      <c r="J5" s="86" t="s">
        <v>336</v>
      </c>
      <c r="K5" s="86" t="s">
        <v>337</v>
      </c>
      <c r="L5" s="87" t="s">
        <v>338</v>
      </c>
      <c r="N5" s="88" t="s">
        <v>339</v>
      </c>
      <c r="O5" s="1" t="s">
        <v>340</v>
      </c>
      <c r="P5" s="1"/>
      <c r="Q5" s="1" t="s">
        <v>82</v>
      </c>
      <c r="R5" s="1"/>
      <c r="S5" s="89" t="s">
        <v>341</v>
      </c>
      <c r="T5" s="88" t="s">
        <v>342</v>
      </c>
      <c r="U5" s="90" t="s">
        <v>343</v>
      </c>
    </row>
    <row r="6" customFormat="false" ht="13.5" hidden="false" customHeight="false" outlineLevel="0" collapsed="false">
      <c r="A6" s="91" t="s">
        <v>344</v>
      </c>
      <c r="B6" s="92" t="s">
        <v>345</v>
      </c>
      <c r="C6" s="92" t="s">
        <v>346</v>
      </c>
      <c r="D6" s="92" t="s">
        <v>347</v>
      </c>
      <c r="E6" s="92"/>
      <c r="F6" s="92" t="s">
        <v>334</v>
      </c>
      <c r="G6" s="93" t="s">
        <v>348</v>
      </c>
      <c r="H6" s="93" t="s">
        <v>349</v>
      </c>
      <c r="I6" s="93" t="s">
        <v>350</v>
      </c>
      <c r="J6" s="93" t="s">
        <v>12</v>
      </c>
      <c r="K6" s="93" t="s">
        <v>351</v>
      </c>
      <c r="L6" s="94" t="s">
        <v>352</v>
      </c>
      <c r="N6" s="95"/>
      <c r="O6" s="96" t="s">
        <v>353</v>
      </c>
      <c r="P6" s="96" t="s">
        <v>354</v>
      </c>
      <c r="Q6" s="96" t="s">
        <v>353</v>
      </c>
      <c r="R6" s="97" t="s">
        <v>354</v>
      </c>
      <c r="S6" s="98" t="s">
        <v>12</v>
      </c>
      <c r="T6" s="95" t="s">
        <v>339</v>
      </c>
      <c r="U6" s="78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 t="s">
        <v>12</v>
      </c>
      <c r="H7" s="17" t="s">
        <v>12</v>
      </c>
      <c r="I7" s="17" t="s">
        <v>12</v>
      </c>
      <c r="J7" s="17" t="s">
        <v>12</v>
      </c>
      <c r="K7" s="17" t="s">
        <v>12</v>
      </c>
      <c r="L7" s="17"/>
    </row>
    <row r="8" customFormat="false" ht="16.5" hidden="false" customHeight="false" outlineLevel="0" collapsed="false">
      <c r="A8" s="14" t="s">
        <v>12</v>
      </c>
      <c r="B8" s="14"/>
      <c r="C8" s="99" t="s">
        <v>71</v>
      </c>
      <c r="D8" s="18"/>
      <c r="E8" s="14"/>
      <c r="F8" s="14"/>
      <c r="G8" s="14"/>
      <c r="H8" s="14"/>
      <c r="I8" s="14"/>
      <c r="J8" s="14"/>
      <c r="K8" s="14"/>
      <c r="L8" s="14"/>
      <c r="N8" s="100" t="s">
        <v>355</v>
      </c>
    </row>
    <row r="9" customFormat="false" ht="12.75" hidden="false" customHeight="false" outlineLevel="0" collapsed="false">
      <c r="A9" s="33" t="n">
        <v>1</v>
      </c>
      <c r="B9" s="101" t="s">
        <v>356</v>
      </c>
      <c r="C9" s="101" t="s">
        <v>357</v>
      </c>
      <c r="D9" s="36" t="n">
        <v>980980</v>
      </c>
      <c r="E9" s="37" t="n">
        <v>981999</v>
      </c>
      <c r="F9" s="101" t="s">
        <v>82</v>
      </c>
      <c r="G9" s="20" t="n">
        <f aca="false">SUM(E9-D9)+1</f>
        <v>1020</v>
      </c>
      <c r="H9" s="20" t="s">
        <v>74</v>
      </c>
      <c r="I9" s="101" t="s">
        <v>79</v>
      </c>
      <c r="J9" s="20" t="s">
        <v>76</v>
      </c>
      <c r="K9" s="20" t="n">
        <v>2</v>
      </c>
      <c r="L9" s="102" t="s">
        <v>358</v>
      </c>
      <c r="N9" s="55" t="s">
        <v>359</v>
      </c>
      <c r="O9" s="103" t="n">
        <v>7</v>
      </c>
      <c r="P9" s="103" t="n">
        <f aca="false">SUM(G11+G12+G13+G14+G16+G17+G18+G19+G20+G21+G25+G26+G27+G28+G29+G30)</f>
        <v>156940</v>
      </c>
      <c r="Q9" s="103" t="n">
        <v>5</v>
      </c>
      <c r="R9" s="103" t="n">
        <f aca="false">SUM(G9+G10+G15+G22+G23+G24)</f>
        <v>31202</v>
      </c>
      <c r="S9" s="103" t="n">
        <f aca="false">SUM(P9+R9)</f>
        <v>188142</v>
      </c>
      <c r="T9" s="103"/>
      <c r="U9" s="104" t="s">
        <v>360</v>
      </c>
    </row>
    <row r="10" customFormat="false" ht="12.75" hidden="false" customHeight="false" outlineLevel="0" collapsed="false">
      <c r="A10" s="35" t="n">
        <f aca="false">SUM(A9)+1</f>
        <v>2</v>
      </c>
      <c r="B10" s="105" t="s">
        <v>361</v>
      </c>
      <c r="C10" s="105" t="s">
        <v>86</v>
      </c>
      <c r="D10" s="38" t="n">
        <v>481000</v>
      </c>
      <c r="E10" s="39" t="n">
        <v>485999</v>
      </c>
      <c r="F10" s="105" t="s">
        <v>82</v>
      </c>
      <c r="G10" s="24" t="n">
        <f aca="false">SUM(E10-D10)+1</f>
        <v>5000</v>
      </c>
      <c r="H10" s="24" t="s">
        <v>74</v>
      </c>
      <c r="I10" s="105" t="s">
        <v>79</v>
      </c>
      <c r="J10" s="24" t="s">
        <v>76</v>
      </c>
      <c r="K10" s="24" t="n">
        <v>2</v>
      </c>
      <c r="L10" s="106" t="s">
        <v>358</v>
      </c>
      <c r="N10" s="107" t="s">
        <v>362</v>
      </c>
      <c r="O10" s="108" t="n">
        <v>1</v>
      </c>
      <c r="P10" s="108" t="n">
        <f aca="false">SUM(G31+G32)</f>
        <v>15940</v>
      </c>
      <c r="Q10" s="108" t="n">
        <v>1</v>
      </c>
      <c r="R10" s="108" t="n">
        <f aca="false">SUM(G33)</f>
        <v>2048</v>
      </c>
      <c r="S10" s="108" t="n">
        <f aca="false">SUM(P10+R10)</f>
        <v>17988</v>
      </c>
      <c r="T10" s="108"/>
      <c r="U10" s="109" t="s">
        <v>363</v>
      </c>
    </row>
    <row r="11" customFormat="false" ht="12.75" hidden="false" customHeight="false" outlineLevel="0" collapsed="false">
      <c r="A11" s="35" t="n">
        <f aca="false">SUM(A10)+1</f>
        <v>3</v>
      </c>
      <c r="B11" s="105" t="s">
        <v>364</v>
      </c>
      <c r="C11" s="105" t="s">
        <v>80</v>
      </c>
      <c r="D11" s="38" t="n">
        <v>290000</v>
      </c>
      <c r="E11" s="39" t="n">
        <v>299999</v>
      </c>
      <c r="F11" s="105" t="s">
        <v>73</v>
      </c>
      <c r="G11" s="24" t="n">
        <f aca="false">SUM(E11-D11)+1</f>
        <v>10000</v>
      </c>
      <c r="H11" s="24" t="s">
        <v>74</v>
      </c>
      <c r="I11" s="105" t="s">
        <v>79</v>
      </c>
      <c r="J11" s="24" t="s">
        <v>76</v>
      </c>
      <c r="K11" s="24" t="n">
        <v>2</v>
      </c>
      <c r="L11" s="106" t="s">
        <v>358</v>
      </c>
      <c r="N11" s="107" t="s">
        <v>365</v>
      </c>
      <c r="O11" s="108" t="n">
        <v>1</v>
      </c>
      <c r="P11" s="108" t="n">
        <f aca="false">SUM(G35+G36)</f>
        <v>9891</v>
      </c>
      <c r="Q11" s="108" t="n">
        <v>1</v>
      </c>
      <c r="R11" s="108" t="n">
        <f aca="false">SUM(G37)</f>
        <v>512</v>
      </c>
      <c r="S11" s="108" t="n">
        <f aca="false">SUM(P11+R11)</f>
        <v>10403</v>
      </c>
      <c r="T11" s="108" t="s">
        <v>12</v>
      </c>
      <c r="U11" s="110"/>
    </row>
    <row r="12" customFormat="false" ht="12.75" hidden="false" customHeight="false" outlineLevel="0" collapsed="false">
      <c r="A12" s="35" t="n">
        <f aca="false">SUM(A11)+1</f>
        <v>4</v>
      </c>
      <c r="B12" s="105" t="s">
        <v>364</v>
      </c>
      <c r="C12" s="105" t="s">
        <v>80</v>
      </c>
      <c r="D12" s="38" t="n">
        <v>590000</v>
      </c>
      <c r="E12" s="39" t="n">
        <v>599999</v>
      </c>
      <c r="F12" s="105" t="s">
        <v>73</v>
      </c>
      <c r="G12" s="24" t="n">
        <f aca="false">SUM(E12-D12)+1</f>
        <v>10000</v>
      </c>
      <c r="H12" s="24" t="s">
        <v>74</v>
      </c>
      <c r="I12" s="105" t="s">
        <v>79</v>
      </c>
      <c r="J12" s="24" t="s">
        <v>76</v>
      </c>
      <c r="K12" s="24" t="n">
        <v>2</v>
      </c>
      <c r="L12" s="106" t="s">
        <v>358</v>
      </c>
      <c r="N12" s="107" t="s">
        <v>366</v>
      </c>
      <c r="O12" s="108" t="n">
        <v>1</v>
      </c>
      <c r="P12" s="108" t="n">
        <f aca="false">SUM(G38)</f>
        <v>6928</v>
      </c>
      <c r="Q12" s="108" t="n">
        <v>1</v>
      </c>
      <c r="R12" s="108" t="n">
        <f aca="false">SUM(G34)</f>
        <v>496</v>
      </c>
      <c r="S12" s="108" t="n">
        <f aca="false">SUM(P12+R12)</f>
        <v>7424</v>
      </c>
      <c r="T12" s="108" t="n">
        <f aca="false">SUM(S9:S12)</f>
        <v>223957</v>
      </c>
      <c r="U12" s="110"/>
    </row>
    <row r="13" customFormat="false" ht="12.75" hidden="false" customHeight="false" outlineLevel="0" collapsed="false">
      <c r="A13" s="111" t="n">
        <f aca="false">SUM(A12)+1</f>
        <v>5</v>
      </c>
      <c r="B13" s="112" t="s">
        <v>364</v>
      </c>
      <c r="C13" s="112" t="s">
        <v>367</v>
      </c>
      <c r="D13" s="113" t="n">
        <v>530000</v>
      </c>
      <c r="E13" s="114" t="n">
        <v>539999</v>
      </c>
      <c r="F13" s="112" t="s">
        <v>73</v>
      </c>
      <c r="G13" s="115" t="n">
        <f aca="false">SUM(E13-D13)+1</f>
        <v>10000</v>
      </c>
      <c r="H13" s="115" t="s">
        <v>74</v>
      </c>
      <c r="I13" s="112" t="s">
        <v>79</v>
      </c>
      <c r="J13" s="115" t="s">
        <v>76</v>
      </c>
      <c r="K13" s="115" t="n">
        <v>2</v>
      </c>
      <c r="L13" s="116" t="s">
        <v>358</v>
      </c>
      <c r="N13" s="107"/>
      <c r="O13" s="108"/>
      <c r="P13" s="108"/>
      <c r="Q13" s="108"/>
      <c r="R13" s="108"/>
      <c r="S13" s="108"/>
      <c r="T13" s="108"/>
      <c r="U13" s="110"/>
    </row>
    <row r="14" customFormat="false" ht="12.75" hidden="false" customHeight="false" outlineLevel="0" collapsed="false">
      <c r="A14" s="117" t="n">
        <f aca="false">SUM(A13)+1</f>
        <v>6</v>
      </c>
      <c r="B14" s="118" t="s">
        <v>368</v>
      </c>
      <c r="C14" s="118" t="s">
        <v>87</v>
      </c>
      <c r="D14" s="119" t="n">
        <v>490000</v>
      </c>
      <c r="E14" s="120" t="n">
        <v>498327</v>
      </c>
      <c r="F14" s="118" t="s">
        <v>73</v>
      </c>
      <c r="G14" s="121" t="n">
        <f aca="false">SUM(E14-D14)+1</f>
        <v>8328</v>
      </c>
      <c r="H14" s="121" t="s">
        <v>74</v>
      </c>
      <c r="I14" s="118" t="s">
        <v>79</v>
      </c>
      <c r="J14" s="121" t="s">
        <v>76</v>
      </c>
      <c r="K14" s="121" t="n">
        <v>2</v>
      </c>
      <c r="L14" s="122" t="s">
        <v>358</v>
      </c>
      <c r="N14" s="107" t="s">
        <v>369</v>
      </c>
      <c r="O14" s="108" t="n">
        <v>5</v>
      </c>
      <c r="P14" s="108" t="n">
        <f aca="false">SUM(G82+G83+G84+G85+G77+G79+G87+G90+G86)</f>
        <v>57172</v>
      </c>
      <c r="Q14" s="108" t="n">
        <v>3</v>
      </c>
      <c r="R14" s="108" t="n">
        <f aca="false">SUM(G76+G80+G86)</f>
        <v>7680</v>
      </c>
      <c r="S14" s="108" t="n">
        <f aca="false">SUM(P14+R14)</f>
        <v>64852</v>
      </c>
      <c r="T14" s="108"/>
      <c r="U14" s="109" t="s">
        <v>370</v>
      </c>
    </row>
    <row r="15" customFormat="false" ht="12.75" hidden="false" customHeight="false" outlineLevel="0" collapsed="false">
      <c r="A15" s="35" t="n">
        <f aca="false">SUM(A14)+1</f>
        <v>7</v>
      </c>
      <c r="B15" s="105" t="s">
        <v>371</v>
      </c>
      <c r="C15" s="105" t="s">
        <v>107</v>
      </c>
      <c r="D15" s="38" t="n">
        <v>980000</v>
      </c>
      <c r="E15" s="39" t="n">
        <v>980317</v>
      </c>
      <c r="F15" s="105" t="s">
        <v>82</v>
      </c>
      <c r="G15" s="24" t="n">
        <f aca="false">SUM(E15-D15)+1</f>
        <v>318</v>
      </c>
      <c r="H15" s="24" t="s">
        <v>74</v>
      </c>
      <c r="I15" s="105" t="s">
        <v>79</v>
      </c>
      <c r="J15" s="24" t="s">
        <v>76</v>
      </c>
      <c r="K15" s="24" t="n">
        <v>2</v>
      </c>
      <c r="L15" s="106" t="s">
        <v>358</v>
      </c>
      <c r="N15" s="107" t="s">
        <v>372</v>
      </c>
      <c r="O15" s="108" t="n">
        <v>2</v>
      </c>
      <c r="P15" s="108" t="n">
        <f aca="false">SUM(G78+G81)</f>
        <v>7040</v>
      </c>
      <c r="Q15" s="108" t="n">
        <v>4</v>
      </c>
      <c r="R15" s="108" t="n">
        <f aca="false">SUM(G74+G75+G88+G89)</f>
        <v>5248</v>
      </c>
      <c r="S15" s="108" t="n">
        <f aca="false">SUM(P15+R15)</f>
        <v>12288</v>
      </c>
      <c r="T15" s="108"/>
      <c r="U15" s="109" t="s">
        <v>373</v>
      </c>
    </row>
    <row r="16" customFormat="false" ht="12.75" hidden="false" customHeight="false" outlineLevel="0" collapsed="false">
      <c r="A16" s="35" t="n">
        <f aca="false">SUM(A15)+1</f>
        <v>8</v>
      </c>
      <c r="B16" s="105" t="s">
        <v>374</v>
      </c>
      <c r="C16" s="105" t="s">
        <v>95</v>
      </c>
      <c r="D16" s="38" t="n">
        <v>670000</v>
      </c>
      <c r="E16" s="39" t="n">
        <v>685535</v>
      </c>
      <c r="F16" s="105" t="s">
        <v>73</v>
      </c>
      <c r="G16" s="24" t="n">
        <f aca="false">SUM(E16-D16)+1</f>
        <v>15536</v>
      </c>
      <c r="H16" s="24" t="s">
        <v>74</v>
      </c>
      <c r="I16" s="105" t="s">
        <v>79</v>
      </c>
      <c r="J16" s="24" t="s">
        <v>76</v>
      </c>
      <c r="K16" s="24" t="n">
        <v>2</v>
      </c>
      <c r="L16" s="106" t="s">
        <v>358</v>
      </c>
      <c r="N16" s="107" t="s">
        <v>375</v>
      </c>
      <c r="O16" s="108" t="n">
        <v>1</v>
      </c>
      <c r="P16" s="108" t="n">
        <f aca="false">SUM(G92)</f>
        <v>6784</v>
      </c>
      <c r="Q16" s="108"/>
      <c r="R16" s="108"/>
      <c r="S16" s="108" t="n">
        <f aca="false">SUM(P16+R16)</f>
        <v>6784</v>
      </c>
      <c r="T16" s="108"/>
      <c r="U16" s="110"/>
    </row>
    <row r="17" customFormat="false" ht="12.75" hidden="false" customHeight="false" outlineLevel="0" collapsed="false">
      <c r="A17" s="117" t="n">
        <f aca="false">SUM(A16)+1</f>
        <v>9</v>
      </c>
      <c r="B17" s="118" t="s">
        <v>376</v>
      </c>
      <c r="C17" s="118" t="s">
        <v>72</v>
      </c>
      <c r="D17" s="119" t="n">
        <v>240000</v>
      </c>
      <c r="E17" s="120" t="n">
        <v>249999</v>
      </c>
      <c r="F17" s="118" t="s">
        <v>73</v>
      </c>
      <c r="G17" s="121" t="n">
        <f aca="false">SUM(E17-D17)+1</f>
        <v>10000</v>
      </c>
      <c r="H17" s="121" t="s">
        <v>74</v>
      </c>
      <c r="I17" s="118" t="s">
        <v>75</v>
      </c>
      <c r="J17" s="121" t="s">
        <v>76</v>
      </c>
      <c r="K17" s="121" t="n">
        <v>2</v>
      </c>
      <c r="L17" s="122" t="s">
        <v>358</v>
      </c>
      <c r="N17" s="107" t="s">
        <v>377</v>
      </c>
      <c r="O17" s="108" t="n">
        <v>1</v>
      </c>
      <c r="P17" s="108" t="n">
        <f aca="false">SUM(G91)</f>
        <v>112</v>
      </c>
      <c r="Q17" s="108"/>
      <c r="R17" s="108"/>
      <c r="S17" s="108" t="n">
        <f aca="false">SUM(P17+R17)</f>
        <v>112</v>
      </c>
      <c r="T17" s="108" t="n">
        <f aca="false">SUM(S14:S17)</f>
        <v>84036</v>
      </c>
      <c r="U17" s="109" t="s">
        <v>12</v>
      </c>
    </row>
    <row r="18" customFormat="false" ht="12.75" hidden="false" customHeight="false" outlineLevel="0" collapsed="false">
      <c r="A18" s="117" t="n">
        <f aca="false">SUM(A17)+1</f>
        <v>10</v>
      </c>
      <c r="B18" s="118" t="s">
        <v>376</v>
      </c>
      <c r="C18" s="118" t="s">
        <v>72</v>
      </c>
      <c r="D18" s="119" t="n">
        <v>260000</v>
      </c>
      <c r="E18" s="120" t="n">
        <v>269999</v>
      </c>
      <c r="F18" s="118" t="s">
        <v>73</v>
      </c>
      <c r="G18" s="121" t="n">
        <f aca="false">SUM(E18-D18)+1</f>
        <v>10000</v>
      </c>
      <c r="H18" s="121" t="s">
        <v>74</v>
      </c>
      <c r="I18" s="118" t="s">
        <v>75</v>
      </c>
      <c r="J18" s="121" t="s">
        <v>76</v>
      </c>
      <c r="K18" s="121" t="n">
        <v>2</v>
      </c>
      <c r="L18" s="122" t="s">
        <v>358</v>
      </c>
      <c r="N18" s="107"/>
      <c r="O18" s="108"/>
      <c r="P18" s="108"/>
      <c r="Q18" s="108"/>
      <c r="R18" s="108"/>
      <c r="S18" s="108"/>
      <c r="T18" s="108"/>
      <c r="U18" s="110"/>
    </row>
    <row r="19" customFormat="false" ht="12.75" hidden="false" customHeight="false" outlineLevel="0" collapsed="false">
      <c r="A19" s="117" t="n">
        <f aca="false">SUM(A18)+1</f>
        <v>11</v>
      </c>
      <c r="B19" s="118" t="s">
        <v>376</v>
      </c>
      <c r="C19" s="118" t="s">
        <v>72</v>
      </c>
      <c r="D19" s="119" t="n">
        <v>920000</v>
      </c>
      <c r="E19" s="120" t="n">
        <v>924477</v>
      </c>
      <c r="F19" s="118" t="s">
        <v>73</v>
      </c>
      <c r="G19" s="121" t="n">
        <f aca="false">SUM(E19-D19)+1</f>
        <v>4478</v>
      </c>
      <c r="H19" s="121" t="s">
        <v>74</v>
      </c>
      <c r="I19" s="118" t="s">
        <v>75</v>
      </c>
      <c r="J19" s="121" t="s">
        <v>76</v>
      </c>
      <c r="K19" s="121" t="n">
        <v>2</v>
      </c>
      <c r="L19" s="122" t="s">
        <v>358</v>
      </c>
      <c r="N19" s="107" t="s">
        <v>378</v>
      </c>
      <c r="O19" s="108" t="n">
        <v>13</v>
      </c>
      <c r="P19" s="108" t="n">
        <f aca="false">SUM(G99+G100+G101+G102+G103+G104+G105+G106+G107+G108+G109+G110+G111+G112+G113+G114)</f>
        <v>112962</v>
      </c>
      <c r="Q19" s="108" t="n">
        <v>1</v>
      </c>
      <c r="R19" s="108" t="n">
        <f aca="false">SUM(G98)</f>
        <v>406</v>
      </c>
      <c r="S19" s="108" t="n">
        <f aca="false">SUM(P19+R19)</f>
        <v>113368</v>
      </c>
      <c r="T19" s="108"/>
      <c r="U19" s="109" t="s">
        <v>370</v>
      </c>
    </row>
    <row r="20" customFormat="false" ht="12.75" hidden="false" customHeight="false" outlineLevel="0" collapsed="false">
      <c r="A20" s="35" t="n">
        <f aca="false">SUM(A19)+1</f>
        <v>12</v>
      </c>
      <c r="B20" s="105" t="s">
        <v>379</v>
      </c>
      <c r="C20" s="105" t="s">
        <v>78</v>
      </c>
      <c r="D20" s="38" t="n">
        <v>250000</v>
      </c>
      <c r="E20" s="39" t="n">
        <v>259999</v>
      </c>
      <c r="F20" s="105" t="s">
        <v>105</v>
      </c>
      <c r="G20" s="24" t="n">
        <f aca="false">SUM(E20-D20)+1</f>
        <v>10000</v>
      </c>
      <c r="H20" s="24" t="s">
        <v>74</v>
      </c>
      <c r="I20" s="105" t="s">
        <v>79</v>
      </c>
      <c r="J20" s="24" t="s">
        <v>76</v>
      </c>
      <c r="K20" s="24" t="n">
        <v>2</v>
      </c>
      <c r="L20" s="106" t="s">
        <v>358</v>
      </c>
      <c r="N20" s="107" t="s">
        <v>380</v>
      </c>
      <c r="O20" s="108" t="n">
        <v>1</v>
      </c>
      <c r="P20" s="108" t="n">
        <f aca="false">SUM(G115)</f>
        <v>20000</v>
      </c>
      <c r="Q20" s="108"/>
      <c r="R20" s="108"/>
      <c r="S20" s="108" t="n">
        <f aca="false">SUM(P20+R20)</f>
        <v>20000</v>
      </c>
      <c r="T20" s="108"/>
      <c r="U20" s="109" t="s">
        <v>381</v>
      </c>
    </row>
    <row r="21" customFormat="false" ht="12.75" hidden="false" customHeight="false" outlineLevel="0" collapsed="false">
      <c r="A21" s="35" t="n">
        <f aca="false">SUM(A20)+1</f>
        <v>13</v>
      </c>
      <c r="B21" s="105" t="s">
        <v>379</v>
      </c>
      <c r="C21" s="105" t="s">
        <v>78</v>
      </c>
      <c r="D21" s="38" t="n">
        <v>460000</v>
      </c>
      <c r="E21" s="39" t="n">
        <v>469999</v>
      </c>
      <c r="F21" s="105" t="s">
        <v>105</v>
      </c>
      <c r="G21" s="24" t="n">
        <f aca="false">SUM(E21-D21)+1</f>
        <v>10000</v>
      </c>
      <c r="H21" s="24" t="s">
        <v>74</v>
      </c>
      <c r="I21" s="105" t="s">
        <v>79</v>
      </c>
      <c r="J21" s="24" t="s">
        <v>76</v>
      </c>
      <c r="K21" s="24" t="n">
        <v>2</v>
      </c>
      <c r="L21" s="106" t="s">
        <v>358</v>
      </c>
      <c r="N21" s="107" t="s">
        <v>382</v>
      </c>
      <c r="O21" s="108" t="n">
        <v>1</v>
      </c>
      <c r="P21" s="108" t="n">
        <f aca="false">SUM(G122)</f>
        <v>8997</v>
      </c>
      <c r="Q21" s="108"/>
      <c r="R21" s="108"/>
      <c r="S21" s="108" t="n">
        <f aca="false">SUM(P21+R21)</f>
        <v>8997</v>
      </c>
      <c r="T21" s="108"/>
      <c r="U21" s="110"/>
    </row>
    <row r="22" customFormat="false" ht="12.75" hidden="false" customHeight="false" outlineLevel="0" collapsed="false">
      <c r="A22" s="117" t="n">
        <f aca="false">SUM(A21)+1</f>
        <v>14</v>
      </c>
      <c r="B22" s="118" t="s">
        <v>383</v>
      </c>
      <c r="C22" s="118" t="s">
        <v>81</v>
      </c>
      <c r="D22" s="119" t="n">
        <v>410000</v>
      </c>
      <c r="E22" s="120" t="n">
        <v>419999</v>
      </c>
      <c r="F22" s="118" t="s">
        <v>82</v>
      </c>
      <c r="G22" s="121" t="n">
        <f aca="false">SUM(E22-D22)+1</f>
        <v>10000</v>
      </c>
      <c r="H22" s="121" t="s">
        <v>74</v>
      </c>
      <c r="I22" s="118" t="s">
        <v>79</v>
      </c>
      <c r="J22" s="121" t="s">
        <v>76</v>
      </c>
      <c r="K22" s="121" t="n">
        <v>2</v>
      </c>
      <c r="L22" s="122" t="s">
        <v>358</v>
      </c>
      <c r="N22" s="107" t="s">
        <v>384</v>
      </c>
      <c r="O22" s="108" t="n">
        <v>1</v>
      </c>
      <c r="P22" s="108" t="n">
        <f aca="false">SUM(G116)</f>
        <v>2968</v>
      </c>
      <c r="Q22" s="108" t="n">
        <v>2</v>
      </c>
      <c r="R22" s="108" t="n">
        <f aca="false">SUM(G120+G121)</f>
        <v>1000</v>
      </c>
      <c r="S22" s="108" t="n">
        <f aca="false">SUM(P22+R22)</f>
        <v>3968</v>
      </c>
      <c r="T22" s="108"/>
      <c r="U22" s="110"/>
    </row>
    <row r="23" customFormat="false" ht="12.75" hidden="false" customHeight="false" outlineLevel="0" collapsed="false">
      <c r="A23" s="117" t="n">
        <f aca="false">SUM(A22)+1</f>
        <v>15</v>
      </c>
      <c r="B23" s="118" t="s">
        <v>385</v>
      </c>
      <c r="C23" s="118" t="s">
        <v>386</v>
      </c>
      <c r="D23" s="119" t="n">
        <v>630000</v>
      </c>
      <c r="E23" s="120" t="n">
        <v>639999</v>
      </c>
      <c r="F23" s="118" t="s">
        <v>82</v>
      </c>
      <c r="G23" s="121" t="n">
        <f aca="false">SUM(E23-D23)+1</f>
        <v>10000</v>
      </c>
      <c r="H23" s="121" t="s">
        <v>74</v>
      </c>
      <c r="I23" s="118" t="s">
        <v>79</v>
      </c>
      <c r="J23" s="121" t="s">
        <v>76</v>
      </c>
      <c r="K23" s="121" t="n">
        <v>2</v>
      </c>
      <c r="L23" s="122" t="s">
        <v>358</v>
      </c>
      <c r="N23" s="107" t="s">
        <v>387</v>
      </c>
      <c r="O23" s="108" t="n">
        <v>1</v>
      </c>
      <c r="P23" s="108" t="n">
        <f aca="false">SUM(G117)</f>
        <v>5000</v>
      </c>
      <c r="Q23" s="108"/>
      <c r="R23" s="108"/>
      <c r="S23" s="108" t="n">
        <f aca="false">SUM(P23+R23)</f>
        <v>5000</v>
      </c>
      <c r="T23" s="108"/>
      <c r="U23" s="110"/>
    </row>
    <row r="24" customFormat="false" ht="12.75" hidden="false" customHeight="false" outlineLevel="0" collapsed="false">
      <c r="A24" s="117" t="n">
        <f aca="false">SUM(A23)+1</f>
        <v>16</v>
      </c>
      <c r="B24" s="118" t="s">
        <v>385</v>
      </c>
      <c r="C24" s="118" t="s">
        <v>386</v>
      </c>
      <c r="D24" s="119" t="n">
        <v>960000</v>
      </c>
      <c r="E24" s="120" t="n">
        <v>964863</v>
      </c>
      <c r="F24" s="118" t="s">
        <v>82</v>
      </c>
      <c r="G24" s="121" t="n">
        <f aca="false">SUM(E24-D24)+1</f>
        <v>4864</v>
      </c>
      <c r="H24" s="121" t="s">
        <v>74</v>
      </c>
      <c r="I24" s="118" t="s">
        <v>79</v>
      </c>
      <c r="J24" s="121" t="s">
        <v>76</v>
      </c>
      <c r="K24" s="121" t="n">
        <v>2</v>
      </c>
      <c r="L24" s="122" t="s">
        <v>358</v>
      </c>
      <c r="N24" s="107" t="s">
        <v>388</v>
      </c>
      <c r="O24" s="108" t="n">
        <v>1</v>
      </c>
      <c r="P24" s="108" t="n">
        <f aca="false">SUM(G118+G119)</f>
        <v>20000</v>
      </c>
      <c r="Q24" s="108"/>
      <c r="R24" s="108"/>
      <c r="S24" s="108" t="n">
        <f aca="false">SUM(P24+R24)</f>
        <v>20000</v>
      </c>
      <c r="T24" s="108" t="n">
        <f aca="false">SUM(S19:S24)</f>
        <v>171333</v>
      </c>
      <c r="U24" s="110"/>
    </row>
    <row r="25" customFormat="false" ht="12.75" hidden="false" customHeight="false" outlineLevel="0" collapsed="false">
      <c r="A25" s="117" t="n">
        <f aca="false">SUM(A24)+1</f>
        <v>17</v>
      </c>
      <c r="B25" s="118" t="s">
        <v>389</v>
      </c>
      <c r="C25" s="118" t="s">
        <v>89</v>
      </c>
      <c r="D25" s="119" t="n">
        <v>570000</v>
      </c>
      <c r="E25" s="120" t="n">
        <v>573999</v>
      </c>
      <c r="F25" s="118" t="s">
        <v>73</v>
      </c>
      <c r="G25" s="121" t="n">
        <f aca="false">SUM(E25-D25)+1</f>
        <v>4000</v>
      </c>
      <c r="H25" s="121" t="s">
        <v>74</v>
      </c>
      <c r="I25" s="118" t="s">
        <v>79</v>
      </c>
      <c r="J25" s="121" t="s">
        <v>76</v>
      </c>
      <c r="K25" s="121" t="n">
        <v>2</v>
      </c>
      <c r="L25" s="122" t="s">
        <v>358</v>
      </c>
      <c r="N25" s="107"/>
      <c r="O25" s="108"/>
      <c r="P25" s="108"/>
      <c r="Q25" s="108"/>
      <c r="R25" s="108"/>
      <c r="S25" s="108"/>
      <c r="T25" s="108"/>
      <c r="U25" s="110"/>
    </row>
    <row r="26" customFormat="false" ht="12.75" hidden="false" customHeight="false" outlineLevel="0" collapsed="false">
      <c r="A26" s="111" t="n">
        <f aca="false">SUM(A25)+1</f>
        <v>18</v>
      </c>
      <c r="B26" s="112" t="s">
        <v>389</v>
      </c>
      <c r="C26" s="112" t="s">
        <v>390</v>
      </c>
      <c r="D26" s="113" t="s">
        <v>391</v>
      </c>
      <c r="E26" s="114" t="s">
        <v>392</v>
      </c>
      <c r="F26" s="112" t="s">
        <v>73</v>
      </c>
      <c r="G26" s="115" t="n">
        <f aca="false">SUM(E26-D26)+1</f>
        <v>10000</v>
      </c>
      <c r="H26" s="115" t="s">
        <v>74</v>
      </c>
      <c r="I26" s="112" t="s">
        <v>75</v>
      </c>
      <c r="J26" s="115" t="s">
        <v>76</v>
      </c>
      <c r="K26" s="115" t="n">
        <v>2</v>
      </c>
      <c r="L26" s="116" t="s">
        <v>358</v>
      </c>
      <c r="N26" s="107" t="s">
        <v>393</v>
      </c>
      <c r="O26" s="108" t="n">
        <v>1</v>
      </c>
      <c r="P26" s="108" t="n">
        <f aca="false">SUM(G128)</f>
        <v>400</v>
      </c>
      <c r="Q26" s="108"/>
      <c r="R26" s="108"/>
      <c r="S26" s="108" t="n">
        <f aca="false">SUM(P26+R26)</f>
        <v>400</v>
      </c>
      <c r="T26" s="108"/>
      <c r="U26" s="110"/>
    </row>
    <row r="27" customFormat="false" ht="12.75" hidden="false" customHeight="false" outlineLevel="0" collapsed="false">
      <c r="A27" s="111" t="n">
        <f aca="false">SUM(A26)+1</f>
        <v>19</v>
      </c>
      <c r="B27" s="112" t="s">
        <v>389</v>
      </c>
      <c r="C27" s="112" t="s">
        <v>390</v>
      </c>
      <c r="D27" s="113" t="s">
        <v>394</v>
      </c>
      <c r="E27" s="114" t="n">
        <v>959777</v>
      </c>
      <c r="F27" s="112" t="s">
        <v>73</v>
      </c>
      <c r="G27" s="115" t="n">
        <f aca="false">SUM(E27-D27)+1</f>
        <v>9778</v>
      </c>
      <c r="H27" s="115" t="s">
        <v>74</v>
      </c>
      <c r="I27" s="112" t="s">
        <v>79</v>
      </c>
      <c r="J27" s="115" t="s">
        <v>76</v>
      </c>
      <c r="K27" s="115" t="n">
        <v>2</v>
      </c>
      <c r="L27" s="116" t="s">
        <v>358</v>
      </c>
      <c r="N27" s="107" t="s">
        <v>395</v>
      </c>
      <c r="O27" s="108" t="n">
        <v>1</v>
      </c>
      <c r="P27" s="108" t="n">
        <f aca="false">SUM(G131)</f>
        <v>600</v>
      </c>
      <c r="Q27" s="108"/>
      <c r="R27" s="108"/>
      <c r="S27" s="108" t="n">
        <f aca="false">SUM(P27+R27)</f>
        <v>600</v>
      </c>
      <c r="T27" s="108"/>
      <c r="U27" s="110"/>
    </row>
    <row r="28" customFormat="false" ht="12.75" hidden="false" customHeight="false" outlineLevel="0" collapsed="false">
      <c r="A28" s="117" t="n">
        <f aca="false">SUM(A27)+1</f>
        <v>20</v>
      </c>
      <c r="B28" s="118" t="s">
        <v>396</v>
      </c>
      <c r="C28" s="118" t="s">
        <v>91</v>
      </c>
      <c r="D28" s="123" t="n">
        <v>640000</v>
      </c>
      <c r="E28" s="124" t="n">
        <v>649819</v>
      </c>
      <c r="F28" s="118" t="s">
        <v>73</v>
      </c>
      <c r="G28" s="121" t="n">
        <f aca="false">SUM(E28-D28)+1</f>
        <v>9820</v>
      </c>
      <c r="H28" s="121" t="s">
        <v>74</v>
      </c>
      <c r="I28" s="118" t="s">
        <v>79</v>
      </c>
      <c r="J28" s="121" t="s">
        <v>76</v>
      </c>
      <c r="K28" s="121" t="n">
        <v>2</v>
      </c>
      <c r="L28" s="122" t="s">
        <v>358</v>
      </c>
      <c r="N28" s="107" t="s">
        <v>397</v>
      </c>
      <c r="O28" s="108" t="n">
        <v>1</v>
      </c>
      <c r="P28" s="108" t="n">
        <f aca="false">SUM(G141)</f>
        <v>400</v>
      </c>
      <c r="Q28" s="108"/>
      <c r="R28" s="108"/>
      <c r="S28" s="108" t="n">
        <f aca="false">SUM(P28+R28)</f>
        <v>400</v>
      </c>
      <c r="T28" s="108"/>
      <c r="U28" s="110"/>
    </row>
    <row r="29" customFormat="false" ht="12.75" hidden="false" customHeight="false" outlineLevel="0" collapsed="false">
      <c r="A29" s="35" t="n">
        <f aca="false">SUM(A28)+1</f>
        <v>21</v>
      </c>
      <c r="B29" s="105" t="s">
        <v>396</v>
      </c>
      <c r="C29" s="105" t="s">
        <v>91</v>
      </c>
      <c r="D29" s="41" t="n">
        <v>650000</v>
      </c>
      <c r="E29" s="42" t="n">
        <v>669999</v>
      </c>
      <c r="F29" s="105" t="s">
        <v>73</v>
      </c>
      <c r="G29" s="24" t="n">
        <f aca="false">SUM(E29-D29)+1</f>
        <v>20000</v>
      </c>
      <c r="H29" s="24" t="s">
        <v>74</v>
      </c>
      <c r="I29" s="105" t="s">
        <v>79</v>
      </c>
      <c r="J29" s="24" t="s">
        <v>76</v>
      </c>
      <c r="K29" s="24" t="n">
        <v>2</v>
      </c>
      <c r="L29" s="106" t="s">
        <v>358</v>
      </c>
      <c r="N29" s="107" t="s">
        <v>398</v>
      </c>
      <c r="O29" s="108" t="n">
        <v>2</v>
      </c>
      <c r="P29" s="108" t="n">
        <f aca="false">SUM(G132+G135)</f>
        <v>800</v>
      </c>
      <c r="Q29" s="108"/>
      <c r="R29" s="108"/>
      <c r="S29" s="108" t="n">
        <f aca="false">SUM(P29+R29)</f>
        <v>800</v>
      </c>
      <c r="T29" s="108"/>
      <c r="U29" s="110"/>
    </row>
    <row r="30" customFormat="false" ht="12.75" hidden="false" customHeight="false" outlineLevel="0" collapsed="false">
      <c r="A30" s="117" t="n">
        <f aca="false">SUM(A29)+1</f>
        <v>22</v>
      </c>
      <c r="B30" s="118" t="s">
        <v>396</v>
      </c>
      <c r="C30" s="118" t="s">
        <v>399</v>
      </c>
      <c r="D30" s="123" t="n">
        <v>610000</v>
      </c>
      <c r="E30" s="124" t="n">
        <v>614999</v>
      </c>
      <c r="F30" s="118" t="s">
        <v>73</v>
      </c>
      <c r="G30" s="121" t="n">
        <f aca="false">SUM(E30-D30)+1</f>
        <v>5000</v>
      </c>
      <c r="H30" s="121" t="s">
        <v>74</v>
      </c>
      <c r="I30" s="118" t="s">
        <v>79</v>
      </c>
      <c r="J30" s="121" t="s">
        <v>76</v>
      </c>
      <c r="K30" s="121" t="n">
        <v>2</v>
      </c>
      <c r="L30" s="122" t="s">
        <v>358</v>
      </c>
      <c r="M30" s="125"/>
      <c r="N30" s="107" t="s">
        <v>400</v>
      </c>
      <c r="O30" s="108" t="n">
        <v>2</v>
      </c>
      <c r="P30" s="108" t="n">
        <f aca="false">SUM(G128+G130)</f>
        <v>800</v>
      </c>
      <c r="Q30" s="108"/>
      <c r="R30" s="108"/>
      <c r="S30" s="108" t="n">
        <f aca="false">SUM(P30+R30)</f>
        <v>800</v>
      </c>
      <c r="T30" s="108"/>
      <c r="U30" s="110"/>
    </row>
    <row r="31" customFormat="false" ht="12.75" hidden="false" customHeight="false" outlineLevel="0" collapsed="false">
      <c r="A31" s="117" t="n">
        <f aca="false">SUM(A30)+1</f>
        <v>23</v>
      </c>
      <c r="B31" s="118" t="s">
        <v>401</v>
      </c>
      <c r="C31" s="118" t="s">
        <v>97</v>
      </c>
      <c r="D31" s="123" t="n">
        <v>840000</v>
      </c>
      <c r="E31" s="124" t="n">
        <v>853511</v>
      </c>
      <c r="F31" s="118" t="s">
        <v>73</v>
      </c>
      <c r="G31" s="121" t="n">
        <f aca="false">SUM(E31-D31)+1</f>
        <v>13512</v>
      </c>
      <c r="H31" s="121" t="s">
        <v>74</v>
      </c>
      <c r="I31" s="118" t="s">
        <v>84</v>
      </c>
      <c r="J31" s="121" t="s">
        <v>76</v>
      </c>
      <c r="K31" s="121" t="n">
        <v>3</v>
      </c>
      <c r="L31" s="122" t="s">
        <v>85</v>
      </c>
      <c r="M31" s="125"/>
      <c r="N31" s="107" t="s">
        <v>402</v>
      </c>
      <c r="O31" s="108" t="n">
        <v>4</v>
      </c>
      <c r="P31" s="108" t="n">
        <f aca="false">SUM(G138+G139+G140+G142)</f>
        <v>2100</v>
      </c>
      <c r="Q31" s="108"/>
      <c r="R31" s="108"/>
      <c r="S31" s="108" t="n">
        <f aca="false">SUM(P31+R31)</f>
        <v>2100</v>
      </c>
      <c r="T31" s="108"/>
      <c r="U31" s="110"/>
    </row>
    <row r="32" customFormat="false" ht="12.75" hidden="false" customHeight="false" outlineLevel="0" collapsed="false">
      <c r="A32" s="117" t="n">
        <f aca="false">SUM(A31)+1</f>
        <v>24</v>
      </c>
      <c r="B32" s="118" t="s">
        <v>401</v>
      </c>
      <c r="C32" s="118" t="s">
        <v>83</v>
      </c>
      <c r="D32" s="123" t="n">
        <v>410000</v>
      </c>
      <c r="E32" s="124" t="n">
        <v>412427</v>
      </c>
      <c r="F32" s="118" t="s">
        <v>73</v>
      </c>
      <c r="G32" s="121" t="n">
        <f aca="false">SUM(E32-D32)+1</f>
        <v>2428</v>
      </c>
      <c r="H32" s="121" t="s">
        <v>74</v>
      </c>
      <c r="I32" s="118" t="s">
        <v>84</v>
      </c>
      <c r="J32" s="121" t="s">
        <v>76</v>
      </c>
      <c r="K32" s="121" t="n">
        <v>3</v>
      </c>
      <c r="L32" s="122" t="s">
        <v>85</v>
      </c>
      <c r="M32" s="125"/>
      <c r="N32" s="107" t="s">
        <v>403</v>
      </c>
      <c r="O32" s="108" t="n">
        <v>2</v>
      </c>
      <c r="P32" s="108" t="n">
        <f aca="false">SUM(G134+G136)</f>
        <v>800</v>
      </c>
      <c r="Q32" s="108"/>
      <c r="R32" s="108"/>
      <c r="S32" s="108" t="n">
        <f aca="false">SUM(P32+R32)</f>
        <v>800</v>
      </c>
      <c r="T32" s="108"/>
      <c r="U32" s="110"/>
    </row>
    <row r="33" customFormat="false" ht="12.75" hidden="false" customHeight="false" outlineLevel="0" collapsed="false">
      <c r="A33" s="117" t="n">
        <f aca="false">SUM(A32)+1</f>
        <v>25</v>
      </c>
      <c r="B33" s="118" t="s">
        <v>404</v>
      </c>
      <c r="C33" s="118" t="s">
        <v>98</v>
      </c>
      <c r="D33" s="123" t="n">
        <v>854000</v>
      </c>
      <c r="E33" s="124" t="n">
        <v>856047</v>
      </c>
      <c r="F33" s="118" t="s">
        <v>82</v>
      </c>
      <c r="G33" s="121" t="n">
        <f aca="false">SUM(E33-D33)+1</f>
        <v>2048</v>
      </c>
      <c r="H33" s="121" t="s">
        <v>74</v>
      </c>
      <c r="I33" s="118" t="s">
        <v>84</v>
      </c>
      <c r="J33" s="121" t="s">
        <v>76</v>
      </c>
      <c r="K33" s="121" t="n">
        <v>3</v>
      </c>
      <c r="L33" s="122" t="s">
        <v>85</v>
      </c>
      <c r="M33" s="125"/>
      <c r="N33" s="107" t="s">
        <v>405</v>
      </c>
      <c r="O33" s="108" t="n">
        <v>1</v>
      </c>
      <c r="P33" s="108" t="n">
        <f aca="false">SUM(G137)</f>
        <v>700</v>
      </c>
      <c r="Q33" s="108"/>
      <c r="R33" s="108"/>
      <c r="S33" s="108" t="n">
        <f aca="false">SUM(P33+R33)</f>
        <v>700</v>
      </c>
      <c r="T33" s="108"/>
      <c r="U33" s="110"/>
    </row>
    <row r="34" customFormat="false" ht="13.5" hidden="false" customHeight="false" outlineLevel="0" collapsed="false">
      <c r="A34" s="117" t="n">
        <f aca="false">SUM(A33)+1</f>
        <v>26</v>
      </c>
      <c r="B34" s="118" t="s">
        <v>406</v>
      </c>
      <c r="C34" s="118" t="s">
        <v>104</v>
      </c>
      <c r="D34" s="123" t="n">
        <v>973000</v>
      </c>
      <c r="E34" s="124" t="n">
        <v>973495</v>
      </c>
      <c r="F34" s="118" t="s">
        <v>82</v>
      </c>
      <c r="G34" s="121" t="n">
        <f aca="false">SUM(E34-D34)+1</f>
        <v>496</v>
      </c>
      <c r="H34" s="121" t="s">
        <v>74</v>
      </c>
      <c r="I34" s="118" t="s">
        <v>93</v>
      </c>
      <c r="J34" s="121" t="s">
        <v>76</v>
      </c>
      <c r="K34" s="121" t="n">
        <v>6</v>
      </c>
      <c r="L34" s="122" t="s">
        <v>106</v>
      </c>
      <c r="M34" s="125"/>
      <c r="N34" s="126" t="s">
        <v>407</v>
      </c>
      <c r="O34" s="127" t="n">
        <v>1</v>
      </c>
      <c r="P34" s="127" t="n">
        <f aca="false">SUM(G133)</f>
        <v>600</v>
      </c>
      <c r="Q34" s="127"/>
      <c r="R34" s="127"/>
      <c r="S34" s="127" t="n">
        <f aca="false">SUM(P34+R34)</f>
        <v>600</v>
      </c>
      <c r="T34" s="127" t="n">
        <f aca="false">SUM(S26:S34)</f>
        <v>7200</v>
      </c>
      <c r="U34" s="128"/>
    </row>
    <row r="35" customFormat="false" ht="12.75" hidden="false" customHeight="false" outlineLevel="0" collapsed="false">
      <c r="A35" s="117" t="n">
        <f aca="false">SUM(A34)+1</f>
        <v>27</v>
      </c>
      <c r="B35" s="118" t="s">
        <v>408</v>
      </c>
      <c r="C35" s="118" t="s">
        <v>92</v>
      </c>
      <c r="D35" s="129" t="n">
        <v>640000</v>
      </c>
      <c r="E35" s="129" t="n">
        <v>644890</v>
      </c>
      <c r="F35" s="118" t="s">
        <v>73</v>
      </c>
      <c r="G35" s="121" t="n">
        <f aca="false">SUM(E35-D35)+1</f>
        <v>4891</v>
      </c>
      <c r="H35" s="121" t="s">
        <v>74</v>
      </c>
      <c r="I35" s="118" t="s">
        <v>93</v>
      </c>
      <c r="J35" s="121" t="s">
        <v>76</v>
      </c>
      <c r="K35" s="121" t="n">
        <v>6</v>
      </c>
      <c r="L35" s="122" t="s">
        <v>94</v>
      </c>
      <c r="M35" s="125"/>
      <c r="U35" s="30"/>
    </row>
    <row r="36" customFormat="false" ht="16.5" hidden="false" customHeight="false" outlineLevel="0" collapsed="false">
      <c r="A36" s="117" t="n">
        <f aca="false">SUM(A35)+1</f>
        <v>28</v>
      </c>
      <c r="B36" s="118" t="s">
        <v>408</v>
      </c>
      <c r="C36" s="118" t="s">
        <v>92</v>
      </c>
      <c r="D36" s="129" t="n">
        <v>955000</v>
      </c>
      <c r="E36" s="129" t="n">
        <v>959999</v>
      </c>
      <c r="F36" s="118" t="s">
        <v>73</v>
      </c>
      <c r="G36" s="121" t="n">
        <f aca="false">SUM(E36-D36)+1</f>
        <v>5000</v>
      </c>
      <c r="H36" s="121" t="s">
        <v>74</v>
      </c>
      <c r="I36" s="118" t="s">
        <v>93</v>
      </c>
      <c r="J36" s="121" t="s">
        <v>76</v>
      </c>
      <c r="K36" s="121" t="n">
        <v>6</v>
      </c>
      <c r="L36" s="122" t="s">
        <v>94</v>
      </c>
      <c r="M36" s="125"/>
      <c r="N36" s="100" t="s">
        <v>409</v>
      </c>
      <c r="U36" s="30"/>
    </row>
    <row r="37" customFormat="false" ht="12.75" hidden="false" customHeight="false" outlineLevel="0" collapsed="false">
      <c r="A37" s="117" t="n">
        <f aca="false">SUM(A36)+1</f>
        <v>29</v>
      </c>
      <c r="B37" s="118" t="s">
        <v>410</v>
      </c>
      <c r="C37" s="118" t="s">
        <v>99</v>
      </c>
      <c r="D37" s="129" t="n">
        <v>932000</v>
      </c>
      <c r="E37" s="129" t="n">
        <v>932511</v>
      </c>
      <c r="F37" s="118" t="s">
        <v>82</v>
      </c>
      <c r="G37" s="121" t="n">
        <f aca="false">SUM(E37-D37)+1</f>
        <v>512</v>
      </c>
      <c r="H37" s="121" t="s">
        <v>74</v>
      </c>
      <c r="I37" s="118" t="s">
        <v>93</v>
      </c>
      <c r="J37" s="121" t="s">
        <v>76</v>
      </c>
      <c r="K37" s="121" t="n">
        <v>6</v>
      </c>
      <c r="L37" s="122" t="s">
        <v>94</v>
      </c>
      <c r="M37" s="125"/>
      <c r="N37" s="55" t="s">
        <v>369</v>
      </c>
      <c r="O37" s="103" t="n">
        <v>3</v>
      </c>
      <c r="P37" s="103" t="n">
        <f aca="false">SUM(G153+G154+G157)</f>
        <v>25000</v>
      </c>
      <c r="Q37" s="103"/>
      <c r="R37" s="103"/>
      <c r="S37" s="103" t="n">
        <f aca="false">SUM(P37+R37)</f>
        <v>25000</v>
      </c>
      <c r="T37" s="103"/>
      <c r="U37" s="130"/>
    </row>
    <row r="38" customFormat="false" ht="12.75" hidden="false" customHeight="false" outlineLevel="0" collapsed="false">
      <c r="A38" s="117" t="n">
        <f aca="false">SUM(A37)+1</f>
        <v>30</v>
      </c>
      <c r="B38" s="118" t="s">
        <v>121</v>
      </c>
      <c r="C38" s="118" t="s">
        <v>108</v>
      </c>
      <c r="D38" s="129" t="n">
        <v>980000</v>
      </c>
      <c r="E38" s="129" t="n">
        <v>986927</v>
      </c>
      <c r="F38" s="118" t="s">
        <v>105</v>
      </c>
      <c r="G38" s="121" t="n">
        <f aca="false">SUM(E38-D38)+1</f>
        <v>6928</v>
      </c>
      <c r="H38" s="121" t="s">
        <v>74</v>
      </c>
      <c r="I38" s="118" t="s">
        <v>93</v>
      </c>
      <c r="J38" s="121" t="s">
        <v>76</v>
      </c>
      <c r="K38" s="121" t="n">
        <v>6</v>
      </c>
      <c r="L38" s="122" t="s">
        <v>106</v>
      </c>
      <c r="M38" s="125"/>
      <c r="N38" s="107" t="s">
        <v>411</v>
      </c>
      <c r="O38" s="108" t="n">
        <v>1</v>
      </c>
      <c r="P38" s="108" t="n">
        <v>5000</v>
      </c>
      <c r="Q38" s="108"/>
      <c r="R38" s="108"/>
      <c r="S38" s="108" t="n">
        <f aca="false">SUM(P38+R38)</f>
        <v>5000</v>
      </c>
      <c r="T38" s="108"/>
      <c r="U38" s="110"/>
    </row>
    <row r="39" customFormat="false" ht="13.5" hidden="false" customHeight="false" outlineLevel="0" collapsed="false">
      <c r="A39" s="131"/>
      <c r="B39" s="132" t="s">
        <v>412</v>
      </c>
      <c r="C39" s="132"/>
      <c r="D39" s="133"/>
      <c r="E39" s="133"/>
      <c r="F39" s="132"/>
      <c r="G39" s="134" t="n">
        <v>1500</v>
      </c>
      <c r="H39" s="134"/>
      <c r="I39" s="132"/>
      <c r="J39" s="134"/>
      <c r="K39" s="134"/>
      <c r="L39" s="135"/>
      <c r="M39" s="125"/>
      <c r="N39" s="107" t="s">
        <v>413</v>
      </c>
      <c r="O39" s="108" t="n">
        <v>1</v>
      </c>
      <c r="P39" s="108" t="n">
        <v>5000</v>
      </c>
      <c r="Q39" s="108"/>
      <c r="R39" s="108"/>
      <c r="S39" s="108" t="n">
        <f aca="false">SUM(P39+R39)</f>
        <v>5000</v>
      </c>
      <c r="T39" s="108"/>
      <c r="U39" s="110"/>
    </row>
    <row r="40" customFormat="false" ht="12.75" hidden="false" customHeight="false" outlineLevel="0" collapsed="false">
      <c r="A40" s="136"/>
      <c r="B40" s="137"/>
      <c r="C40" s="137"/>
      <c r="D40" s="9"/>
      <c r="E40" s="9"/>
      <c r="F40" s="137"/>
      <c r="G40" s="9"/>
      <c r="H40" s="9"/>
      <c r="I40" s="137"/>
      <c r="J40" s="9"/>
      <c r="K40" s="9"/>
      <c r="L40" s="137"/>
      <c r="N40" s="107" t="s">
        <v>375</v>
      </c>
      <c r="O40" s="108" t="n">
        <v>1</v>
      </c>
      <c r="P40" s="108" t="n">
        <v>5000</v>
      </c>
      <c r="Q40" s="108"/>
      <c r="R40" s="108"/>
      <c r="S40" s="108" t="n">
        <f aca="false">SUM(P40+R40)</f>
        <v>5000</v>
      </c>
      <c r="T40" s="108"/>
      <c r="U40" s="110"/>
    </row>
    <row r="41" customFormat="false" ht="12.75" hidden="false" customHeight="false" outlineLevel="0" collapsed="false">
      <c r="A41" s="136"/>
      <c r="B41" s="137"/>
      <c r="C41" s="138" t="s">
        <v>110</v>
      </c>
      <c r="D41" s="9"/>
      <c r="E41" s="9"/>
      <c r="F41" s="137"/>
      <c r="G41" s="44" t="n">
        <f aca="false">SUM(G9:G39)</f>
        <v>225457</v>
      </c>
      <c r="H41" s="9"/>
      <c r="I41" s="137"/>
      <c r="J41" s="9"/>
      <c r="K41" s="9"/>
      <c r="L41" s="137"/>
      <c r="N41" s="107" t="s">
        <v>414</v>
      </c>
      <c r="O41" s="108" t="n">
        <v>1</v>
      </c>
      <c r="P41" s="108" t="n">
        <v>10000</v>
      </c>
      <c r="Q41" s="108"/>
      <c r="R41" s="108"/>
      <c r="S41" s="108" t="n">
        <f aca="false">SUM(P41+R41)</f>
        <v>10000</v>
      </c>
      <c r="T41" s="108" t="n">
        <f aca="false">SUM(S37:S41)</f>
        <v>50000</v>
      </c>
      <c r="U41" s="110"/>
    </row>
    <row r="42" customFormat="false" ht="12.75" hidden="false" customHeight="false" outlineLevel="0" collapsed="false">
      <c r="A42" s="136"/>
      <c r="B42" s="9"/>
      <c r="C42" s="137"/>
      <c r="D42" s="9"/>
      <c r="E42" s="9"/>
      <c r="F42" s="137"/>
      <c r="G42" s="9"/>
      <c r="H42" s="9"/>
      <c r="I42" s="137"/>
      <c r="J42" s="9"/>
      <c r="K42" s="9"/>
      <c r="L42" s="137"/>
      <c r="N42" s="107"/>
      <c r="O42" s="108"/>
      <c r="P42" s="108"/>
      <c r="Q42" s="108"/>
      <c r="R42" s="108"/>
      <c r="S42" s="108"/>
      <c r="T42" s="108"/>
      <c r="U42" s="110"/>
    </row>
    <row r="43" customFormat="false" ht="13.5" hidden="false" customHeight="false" outlineLevel="0" collapsed="false">
      <c r="A43" s="136"/>
      <c r="B43" s="9"/>
      <c r="C43" s="139" t="s">
        <v>415</v>
      </c>
      <c r="D43" s="14"/>
      <c r="E43" s="14"/>
      <c r="F43" s="137"/>
      <c r="G43" s="9"/>
      <c r="H43" s="9"/>
      <c r="I43" s="137"/>
      <c r="J43" s="9"/>
      <c r="K43" s="9"/>
      <c r="L43" s="137"/>
      <c r="N43" s="107" t="s">
        <v>416</v>
      </c>
      <c r="O43" s="108" t="n">
        <v>16</v>
      </c>
      <c r="P43" s="108" t="n">
        <f aca="false">SUM(G167:G182)</f>
        <v>8400</v>
      </c>
      <c r="Q43" s="108"/>
      <c r="R43" s="108"/>
      <c r="S43" s="108" t="n">
        <f aca="false">SUM(P43+R43)</f>
        <v>8400</v>
      </c>
      <c r="T43" s="108"/>
      <c r="U43" s="109" t="s">
        <v>417</v>
      </c>
    </row>
    <row r="44" customFormat="false" ht="12.75" hidden="false" customHeight="false" outlineLevel="0" collapsed="false">
      <c r="A44" s="33" t="n">
        <f aca="false">SUM(A43)+1</f>
        <v>1</v>
      </c>
      <c r="B44" s="20"/>
      <c r="C44" s="101" t="s">
        <v>72</v>
      </c>
      <c r="D44" s="46" t="n">
        <v>940000</v>
      </c>
      <c r="E44" s="46" t="n">
        <v>940048</v>
      </c>
      <c r="F44" s="101" t="s">
        <v>73</v>
      </c>
      <c r="G44" s="20" t="n">
        <f aca="false">SUM(E44-D44)+1</f>
        <v>49</v>
      </c>
      <c r="H44" s="20" t="s">
        <v>74</v>
      </c>
      <c r="I44" s="101" t="s">
        <v>75</v>
      </c>
      <c r="J44" s="20" t="s">
        <v>76</v>
      </c>
      <c r="K44" s="20" t="n">
        <v>2</v>
      </c>
      <c r="L44" s="102" t="s">
        <v>358</v>
      </c>
      <c r="N44" s="107" t="s">
        <v>418</v>
      </c>
      <c r="O44" s="108" t="n">
        <v>3</v>
      </c>
      <c r="P44" s="108" t="n">
        <f aca="false">SUM(G183:G186)</f>
        <v>2350</v>
      </c>
      <c r="Q44" s="108"/>
      <c r="R44" s="108"/>
      <c r="S44" s="108" t="n">
        <f aca="false">SUM(P44+R44)</f>
        <v>2350</v>
      </c>
      <c r="T44" s="108"/>
      <c r="U44" s="109" t="s">
        <v>419</v>
      </c>
    </row>
    <row r="45" customFormat="false" ht="12.75" hidden="false" customHeight="false" outlineLevel="0" collapsed="false">
      <c r="A45" s="35" t="n">
        <f aca="false">SUM(A44)+1</f>
        <v>2</v>
      </c>
      <c r="B45" s="24"/>
      <c r="C45" s="105" t="s">
        <v>89</v>
      </c>
      <c r="D45" s="21" t="n">
        <v>943000</v>
      </c>
      <c r="E45" s="21" t="n">
        <v>943034</v>
      </c>
      <c r="F45" s="105" t="s">
        <v>73</v>
      </c>
      <c r="G45" s="24" t="n">
        <f aca="false">SUM(E45-D45)+1</f>
        <v>35</v>
      </c>
      <c r="H45" s="24" t="s">
        <v>74</v>
      </c>
      <c r="I45" s="105" t="s">
        <v>79</v>
      </c>
      <c r="J45" s="24" t="s">
        <v>76</v>
      </c>
      <c r="K45" s="24" t="n">
        <v>2</v>
      </c>
      <c r="L45" s="106" t="s">
        <v>358</v>
      </c>
      <c r="N45" s="107" t="s">
        <v>420</v>
      </c>
      <c r="O45" s="108" t="n">
        <v>9</v>
      </c>
      <c r="P45" s="108" t="n">
        <f aca="false">SUM(G187:G195)</f>
        <v>3750</v>
      </c>
      <c r="Q45" s="108"/>
      <c r="R45" s="108"/>
      <c r="S45" s="108" t="n">
        <f aca="false">SUM(P45+R45)</f>
        <v>3750</v>
      </c>
      <c r="T45" s="108"/>
      <c r="U45" s="110"/>
    </row>
    <row r="46" customFormat="false" ht="12.75" hidden="false" customHeight="false" outlineLevel="0" collapsed="false">
      <c r="A46" s="35" t="n">
        <f aca="false">SUM(A45)+1</f>
        <v>3</v>
      </c>
      <c r="B46" s="24"/>
      <c r="C46" s="105" t="s">
        <v>91</v>
      </c>
      <c r="D46" s="21" t="n">
        <v>944000</v>
      </c>
      <c r="E46" s="21" t="n">
        <v>944034</v>
      </c>
      <c r="F46" s="105" t="s">
        <v>73</v>
      </c>
      <c r="G46" s="24" t="n">
        <f aca="false">SUM(E46-D46)+1</f>
        <v>35</v>
      </c>
      <c r="H46" s="24" t="s">
        <v>74</v>
      </c>
      <c r="I46" s="105" t="s">
        <v>79</v>
      </c>
      <c r="J46" s="24" t="s">
        <v>76</v>
      </c>
      <c r="K46" s="24" t="n">
        <v>2</v>
      </c>
      <c r="L46" s="106" t="s">
        <v>358</v>
      </c>
      <c r="N46" s="107" t="s">
        <v>421</v>
      </c>
      <c r="O46" s="108" t="n">
        <v>9</v>
      </c>
      <c r="P46" s="108" t="n">
        <f aca="false">SUM(G196+G197+G198+G199+G200+G201+G202+G203+G191)</f>
        <v>3050</v>
      </c>
      <c r="Q46" s="108"/>
      <c r="R46" s="108"/>
      <c r="S46" s="108" t="n">
        <f aca="false">SUM(P46+R46)</f>
        <v>3050</v>
      </c>
      <c r="T46" s="108"/>
      <c r="U46" s="110"/>
    </row>
    <row r="47" customFormat="false" ht="12.75" hidden="false" customHeight="false" outlineLevel="0" collapsed="false">
      <c r="A47" s="35" t="n">
        <v>4</v>
      </c>
      <c r="B47" s="24"/>
      <c r="C47" s="105" t="s">
        <v>78</v>
      </c>
      <c r="D47" s="21" t="n">
        <v>252009</v>
      </c>
      <c r="E47" s="21" t="n">
        <v>252039</v>
      </c>
      <c r="F47" s="105" t="s">
        <v>105</v>
      </c>
      <c r="G47" s="24" t="n">
        <f aca="false">SUM(E47-D47)+1</f>
        <v>31</v>
      </c>
      <c r="H47" s="24" t="s">
        <v>74</v>
      </c>
      <c r="I47" s="105" t="s">
        <v>79</v>
      </c>
      <c r="J47" s="24" t="s">
        <v>76</v>
      </c>
      <c r="K47" s="24" t="n">
        <v>2</v>
      </c>
      <c r="L47" s="106" t="s">
        <v>358</v>
      </c>
      <c r="N47" s="107" t="s">
        <v>422</v>
      </c>
      <c r="O47" s="108" t="n">
        <v>3</v>
      </c>
      <c r="P47" s="108" t="n">
        <f aca="false">SUM(G205:G207)</f>
        <v>4050</v>
      </c>
      <c r="Q47" s="108"/>
      <c r="R47" s="108"/>
      <c r="S47" s="108" t="n">
        <f aca="false">SUM(P47+R47)</f>
        <v>4050</v>
      </c>
      <c r="T47" s="108"/>
      <c r="U47" s="110"/>
    </row>
    <row r="48" customFormat="false" ht="12.75" hidden="false" customHeight="false" outlineLevel="0" collapsed="false">
      <c r="A48" s="35"/>
      <c r="B48" s="24"/>
      <c r="C48" s="105"/>
      <c r="D48" s="21" t="n">
        <v>255291</v>
      </c>
      <c r="E48" s="21" t="n">
        <v>255321</v>
      </c>
      <c r="F48" s="105"/>
      <c r="G48" s="24" t="n">
        <f aca="false">SUM(E48-D48)+1</f>
        <v>31</v>
      </c>
      <c r="H48" s="24"/>
      <c r="I48" s="105"/>
      <c r="J48" s="24"/>
      <c r="K48" s="24"/>
      <c r="L48" s="106"/>
      <c r="N48" s="107" t="s">
        <v>423</v>
      </c>
      <c r="O48" s="108" t="n">
        <v>8</v>
      </c>
      <c r="P48" s="108" t="n">
        <f aca="false">SUM(G208:G215)</f>
        <v>3500</v>
      </c>
      <c r="Q48" s="108"/>
      <c r="R48" s="108"/>
      <c r="S48" s="108" t="n">
        <f aca="false">SUM(P48+R48)</f>
        <v>3500</v>
      </c>
      <c r="T48" s="108"/>
      <c r="U48" s="110"/>
    </row>
    <row r="49" customFormat="false" ht="12.75" hidden="false" customHeight="false" outlineLevel="0" collapsed="false">
      <c r="A49" s="35"/>
      <c r="B49" s="24"/>
      <c r="C49" s="105"/>
      <c r="D49" s="21" t="n">
        <v>256533</v>
      </c>
      <c r="E49" s="21" t="n">
        <v>256563</v>
      </c>
      <c r="F49" s="105"/>
      <c r="G49" s="24" t="n">
        <f aca="false">SUM(E49-D49)+1</f>
        <v>31</v>
      </c>
      <c r="H49" s="24"/>
      <c r="I49" s="105"/>
      <c r="J49" s="24"/>
      <c r="K49" s="24"/>
      <c r="L49" s="106"/>
      <c r="N49" s="107" t="s">
        <v>424</v>
      </c>
      <c r="O49" s="108" t="n">
        <v>6</v>
      </c>
      <c r="P49" s="108" t="n">
        <f aca="false">SUM(G217+G223+G224+G225+G226+G227)</f>
        <v>4550</v>
      </c>
      <c r="Q49" s="108"/>
      <c r="R49" s="108"/>
      <c r="S49" s="108" t="n">
        <f aca="false">SUM(P49+R49)</f>
        <v>4550</v>
      </c>
      <c r="T49" s="108"/>
      <c r="U49" s="110"/>
    </row>
    <row r="50" customFormat="false" ht="12.75" hidden="false" customHeight="false" outlineLevel="0" collapsed="false">
      <c r="A50" s="35"/>
      <c r="B50" s="24"/>
      <c r="C50" s="105"/>
      <c r="D50" s="21" t="n">
        <v>258285</v>
      </c>
      <c r="E50" s="21" t="n">
        <v>258315</v>
      </c>
      <c r="F50" s="105"/>
      <c r="G50" s="24" t="n">
        <f aca="false">SUM(E50-D50)+1</f>
        <v>31</v>
      </c>
      <c r="H50" s="24"/>
      <c r="I50" s="105"/>
      <c r="J50" s="24"/>
      <c r="K50" s="24"/>
      <c r="L50" s="106"/>
      <c r="N50" s="107" t="s">
        <v>425</v>
      </c>
      <c r="O50" s="108" t="n">
        <v>5</v>
      </c>
      <c r="P50" s="108" t="n">
        <f aca="false">SUM(G219:G222)</f>
        <v>2800</v>
      </c>
      <c r="Q50" s="108"/>
      <c r="R50" s="108"/>
      <c r="S50" s="108" t="n">
        <f aca="false">SUM(P50+R50)</f>
        <v>2800</v>
      </c>
      <c r="T50" s="108"/>
      <c r="U50" s="110"/>
    </row>
    <row r="51" customFormat="false" ht="12.75" hidden="false" customHeight="false" outlineLevel="0" collapsed="false">
      <c r="A51" s="35" t="n">
        <f aca="false">SUM(A47)+1</f>
        <v>5</v>
      </c>
      <c r="B51" s="24"/>
      <c r="C51" s="105" t="s">
        <v>80</v>
      </c>
      <c r="D51" s="38" t="n">
        <v>299897</v>
      </c>
      <c r="E51" s="39" t="n">
        <v>299936</v>
      </c>
      <c r="F51" s="105" t="s">
        <v>73</v>
      </c>
      <c r="G51" s="24" t="n">
        <f aca="false">SUM(E51-D51)+1</f>
        <v>40</v>
      </c>
      <c r="H51" s="24" t="s">
        <v>74</v>
      </c>
      <c r="I51" s="105" t="s">
        <v>79</v>
      </c>
      <c r="J51" s="24" t="s">
        <v>76</v>
      </c>
      <c r="K51" s="24" t="s">
        <v>41</v>
      </c>
      <c r="L51" s="106" t="s">
        <v>358</v>
      </c>
      <c r="N51" s="107" t="s">
        <v>426</v>
      </c>
      <c r="O51" s="108" t="n">
        <v>7</v>
      </c>
      <c r="P51" s="108" t="n">
        <f aca="false">SUM(G228:G234)</f>
        <v>7570</v>
      </c>
      <c r="Q51" s="108"/>
      <c r="R51" s="108"/>
      <c r="S51" s="108" t="n">
        <f aca="false">SUM(P51+R51)</f>
        <v>7570</v>
      </c>
      <c r="T51" s="108"/>
      <c r="U51" s="110"/>
    </row>
    <row r="52" customFormat="false" ht="12.75" hidden="false" customHeight="false" outlineLevel="0" collapsed="false">
      <c r="A52" s="35" t="n">
        <f aca="false">SUM(A51)+1</f>
        <v>6</v>
      </c>
      <c r="B52" s="24"/>
      <c r="C52" s="105" t="s">
        <v>87</v>
      </c>
      <c r="D52" s="38"/>
      <c r="E52" s="39"/>
      <c r="F52" s="105" t="s">
        <v>73</v>
      </c>
      <c r="G52" s="24" t="n">
        <f aca="false">SUM(E52-D52)+1</f>
        <v>1</v>
      </c>
      <c r="H52" s="24" t="s">
        <v>74</v>
      </c>
      <c r="I52" s="105" t="s">
        <v>79</v>
      </c>
      <c r="J52" s="24" t="s">
        <v>76</v>
      </c>
      <c r="K52" s="24" t="s">
        <v>41</v>
      </c>
      <c r="L52" s="106" t="s">
        <v>358</v>
      </c>
      <c r="N52" s="107" t="s">
        <v>427</v>
      </c>
      <c r="O52" s="108" t="n">
        <v>4</v>
      </c>
      <c r="P52" s="108" t="n">
        <f aca="false">SUM(G235:G238)</f>
        <v>2850</v>
      </c>
      <c r="Q52" s="108"/>
      <c r="R52" s="108"/>
      <c r="S52" s="108" t="n">
        <f aca="false">SUM(P52+R52)</f>
        <v>2850</v>
      </c>
      <c r="T52" s="108"/>
      <c r="U52" s="110"/>
    </row>
    <row r="53" customFormat="false" ht="13.5" hidden="false" customHeight="false" outlineLevel="0" collapsed="false">
      <c r="A53" s="35"/>
      <c r="B53" s="24"/>
      <c r="C53" s="105" t="s">
        <v>81</v>
      </c>
      <c r="D53" s="38" t="n">
        <v>413091</v>
      </c>
      <c r="E53" s="39" t="n">
        <v>413122</v>
      </c>
      <c r="F53" s="105"/>
      <c r="G53" s="24" t="n">
        <f aca="false">SUM(E53-D53)+1</f>
        <v>32</v>
      </c>
      <c r="H53" s="24"/>
      <c r="I53" s="105"/>
      <c r="J53" s="24"/>
      <c r="K53" s="24"/>
      <c r="L53" s="106"/>
      <c r="N53" s="126" t="s">
        <v>428</v>
      </c>
      <c r="O53" s="127" t="n">
        <v>1</v>
      </c>
      <c r="P53" s="127" t="n">
        <f aca="false">SUM(G239)</f>
        <v>100</v>
      </c>
      <c r="Q53" s="127"/>
      <c r="R53" s="127"/>
      <c r="S53" s="127" t="n">
        <f aca="false">SUM(P53+R53)</f>
        <v>100</v>
      </c>
      <c r="T53" s="127" t="n">
        <f aca="false">SUM(S43:S52)</f>
        <v>42870</v>
      </c>
      <c r="U53" s="128"/>
    </row>
    <row r="54" customFormat="false" ht="12.75" hidden="false" customHeight="false" outlineLevel="0" collapsed="false">
      <c r="A54" s="35"/>
      <c r="B54" s="24"/>
      <c r="C54" s="105"/>
      <c r="D54" s="38" t="n">
        <v>414844</v>
      </c>
      <c r="E54" s="39" t="n">
        <v>414875</v>
      </c>
      <c r="F54" s="105"/>
      <c r="G54" s="24" t="n">
        <f aca="false">SUM(E54-D54)+1</f>
        <v>32</v>
      </c>
      <c r="H54" s="24"/>
      <c r="I54" s="105"/>
      <c r="J54" s="24"/>
      <c r="K54" s="24"/>
      <c r="L54" s="106"/>
      <c r="O54" s="0" t="s">
        <v>12</v>
      </c>
    </row>
    <row r="55" customFormat="false" ht="12.75" hidden="false" customHeight="false" outlineLevel="0" collapsed="false">
      <c r="A55" s="35"/>
      <c r="B55" s="24"/>
      <c r="C55" s="105" t="s">
        <v>86</v>
      </c>
      <c r="D55" s="38" t="n">
        <v>484091</v>
      </c>
      <c r="E55" s="39" t="n">
        <v>484122</v>
      </c>
      <c r="F55" s="105"/>
      <c r="G55" s="24" t="n">
        <f aca="false">SUM(E55-D55)+1</f>
        <v>32</v>
      </c>
      <c r="H55" s="24"/>
      <c r="I55" s="105"/>
      <c r="J55" s="24"/>
      <c r="K55" s="24"/>
      <c r="L55" s="106"/>
    </row>
    <row r="56" customFormat="false" ht="12.75" hidden="false" customHeight="false" outlineLevel="0" collapsed="false">
      <c r="A56" s="35"/>
      <c r="B56" s="24"/>
      <c r="C56" s="105"/>
      <c r="D56" s="38" t="n">
        <v>485844</v>
      </c>
      <c r="E56" s="39" t="n">
        <v>485875</v>
      </c>
      <c r="F56" s="105"/>
      <c r="G56" s="24" t="n">
        <f aca="false">SUM(E56-D56)+1</f>
        <v>32</v>
      </c>
      <c r="H56" s="24"/>
      <c r="I56" s="105"/>
      <c r="J56" s="24"/>
      <c r="K56" s="24"/>
      <c r="L56" s="106"/>
    </row>
    <row r="57" customFormat="false" ht="12.75" hidden="false" customHeight="false" outlineLevel="0" collapsed="false">
      <c r="A57" s="35" t="n">
        <f aca="false">SUM(A52)+1</f>
        <v>7</v>
      </c>
      <c r="B57" s="24"/>
      <c r="C57" s="105" t="s">
        <v>95</v>
      </c>
      <c r="D57" s="38" t="n">
        <v>682581</v>
      </c>
      <c r="E57" s="39" t="n">
        <v>682612</v>
      </c>
      <c r="F57" s="105" t="s">
        <v>73</v>
      </c>
      <c r="G57" s="24" t="n">
        <f aca="false">SUM(E57-D57)+1</f>
        <v>32</v>
      </c>
      <c r="H57" s="24" t="s">
        <v>74</v>
      </c>
      <c r="I57" s="105" t="s">
        <v>79</v>
      </c>
      <c r="J57" s="24" t="s">
        <v>76</v>
      </c>
      <c r="K57" s="24" t="s">
        <v>41</v>
      </c>
      <c r="L57" s="106" t="s">
        <v>358</v>
      </c>
    </row>
    <row r="58" customFormat="false" ht="12.75" hidden="false" customHeight="false" outlineLevel="0" collapsed="false">
      <c r="A58" s="140"/>
      <c r="B58" s="141"/>
      <c r="C58" s="142"/>
      <c r="D58" s="143" t="n">
        <v>685354</v>
      </c>
      <c r="E58" s="143" t="n">
        <v>685385</v>
      </c>
      <c r="F58" s="142"/>
      <c r="G58" s="24" t="n">
        <f aca="false">SUM(E58-D58)+1</f>
        <v>32</v>
      </c>
      <c r="H58" s="141"/>
      <c r="I58" s="142"/>
      <c r="J58" s="141"/>
      <c r="K58" s="141"/>
      <c r="L58" s="144"/>
    </row>
    <row r="59" customFormat="false" ht="13.5" hidden="false" customHeight="false" outlineLevel="0" collapsed="false">
      <c r="A59" s="145"/>
      <c r="B59" s="27"/>
      <c r="C59" s="146"/>
      <c r="D59" s="28"/>
      <c r="E59" s="28"/>
      <c r="F59" s="146"/>
      <c r="G59" s="27"/>
      <c r="H59" s="27"/>
      <c r="I59" s="146"/>
      <c r="J59" s="27"/>
      <c r="K59" s="27"/>
      <c r="L59" s="147"/>
    </row>
    <row r="60" customFormat="false" ht="12.75" hidden="false" customHeight="false" outlineLevel="0" collapsed="false">
      <c r="A60" s="136"/>
      <c r="B60" s="9"/>
      <c r="C60" s="137"/>
      <c r="D60" s="9"/>
      <c r="E60" s="9"/>
      <c r="F60" s="137"/>
      <c r="G60" s="9" t="n">
        <f aca="false">SUM(G44:G59)</f>
        <v>476</v>
      </c>
      <c r="H60" s="9"/>
      <c r="I60" s="137"/>
      <c r="J60" s="9"/>
      <c r="K60" s="9"/>
      <c r="L60" s="137"/>
    </row>
    <row r="61" customFormat="false" ht="12.75" hidden="false" customHeight="false" outlineLevel="0" collapsed="false">
      <c r="A61" s="136"/>
      <c r="B61" s="9"/>
      <c r="C61" s="138"/>
      <c r="D61" s="44"/>
      <c r="E61" s="44"/>
      <c r="F61" s="138"/>
      <c r="G61" s="44"/>
      <c r="H61" s="9"/>
      <c r="I61" s="137"/>
      <c r="J61" s="9"/>
      <c r="K61" s="9"/>
      <c r="L61" s="137"/>
    </row>
    <row r="62" customFormat="false" ht="13.5" hidden="false" customHeight="false" outlineLevel="0" collapsed="false">
      <c r="A62" s="136"/>
      <c r="B62" s="9"/>
      <c r="C62" s="139" t="s">
        <v>111</v>
      </c>
      <c r="D62" s="9"/>
      <c r="E62" s="9"/>
      <c r="F62" s="137"/>
      <c r="G62" s="9"/>
      <c r="H62" s="9"/>
      <c r="I62" s="137"/>
      <c r="J62" s="9"/>
      <c r="K62" s="9"/>
      <c r="L62" s="137"/>
    </row>
    <row r="63" customFormat="false" ht="12.75" hidden="false" customHeight="false" outlineLevel="0" collapsed="false">
      <c r="A63" s="33" t="n">
        <v>1</v>
      </c>
      <c r="B63" s="20"/>
      <c r="C63" s="101" t="s">
        <v>429</v>
      </c>
      <c r="D63" s="46" t="n">
        <v>857000</v>
      </c>
      <c r="E63" s="46" t="n">
        <v>857031</v>
      </c>
      <c r="F63" s="101" t="s">
        <v>113</v>
      </c>
      <c r="G63" s="20" t="n">
        <f aca="false">SUM(E63-D63)+1</f>
        <v>32</v>
      </c>
      <c r="H63" s="20"/>
      <c r="I63" s="101" t="s">
        <v>84</v>
      </c>
      <c r="J63" s="20" t="s">
        <v>114</v>
      </c>
      <c r="K63" s="20" t="n">
        <v>3</v>
      </c>
      <c r="L63" s="102" t="s">
        <v>120</v>
      </c>
    </row>
    <row r="64" customFormat="false" ht="12.75" hidden="false" customHeight="false" outlineLevel="0" collapsed="false">
      <c r="A64" s="35" t="n">
        <f aca="false">SUM(A63+1)</f>
        <v>2</v>
      </c>
      <c r="B64" s="24"/>
      <c r="C64" s="105" t="s">
        <v>430</v>
      </c>
      <c r="D64" s="43" t="n">
        <v>858000</v>
      </c>
      <c r="E64" s="43" t="n">
        <v>858243</v>
      </c>
      <c r="F64" s="105" t="s">
        <v>113</v>
      </c>
      <c r="G64" s="24" t="n">
        <f aca="false">SUM(E64-D64)+1</f>
        <v>244</v>
      </c>
      <c r="H64" s="24"/>
      <c r="I64" s="105" t="s">
        <v>84</v>
      </c>
      <c r="J64" s="24" t="s">
        <v>114</v>
      </c>
      <c r="K64" s="24" t="n">
        <v>3</v>
      </c>
      <c r="L64" s="106" t="s">
        <v>116</v>
      </c>
    </row>
    <row r="65" customFormat="false" ht="12.75" hidden="false" customHeight="false" outlineLevel="0" collapsed="false">
      <c r="A65" s="35" t="n">
        <f aca="false">SUM(A64+1)</f>
        <v>3</v>
      </c>
      <c r="B65" s="24"/>
      <c r="C65" s="105" t="s">
        <v>431</v>
      </c>
      <c r="D65" s="43" t="n">
        <v>859000</v>
      </c>
      <c r="E65" s="43" t="n">
        <v>859243</v>
      </c>
      <c r="F65" s="105" t="s">
        <v>113</v>
      </c>
      <c r="G65" s="24" t="n">
        <f aca="false">SUM(E65-D65)+1</f>
        <v>244</v>
      </c>
      <c r="H65" s="24"/>
      <c r="I65" s="105" t="s">
        <v>84</v>
      </c>
      <c r="J65" s="24" t="s">
        <v>114</v>
      </c>
      <c r="K65" s="24" t="n">
        <v>3</v>
      </c>
      <c r="L65" s="106" t="s">
        <v>85</v>
      </c>
    </row>
    <row r="66" customFormat="false" ht="12.75" hidden="false" customHeight="false" outlineLevel="0" collapsed="false">
      <c r="A66" s="35" t="n">
        <f aca="false">SUM(A65+1)</f>
        <v>4</v>
      </c>
      <c r="B66" s="24"/>
      <c r="C66" s="105" t="s">
        <v>432</v>
      </c>
      <c r="D66" s="43" t="n">
        <v>649000</v>
      </c>
      <c r="E66" s="43" t="n">
        <v>649119</v>
      </c>
      <c r="F66" s="105" t="s">
        <v>113</v>
      </c>
      <c r="G66" s="24" t="n">
        <f aca="false">SUM(E66-D66)+1</f>
        <v>120</v>
      </c>
      <c r="H66" s="24"/>
      <c r="I66" s="105" t="s">
        <v>93</v>
      </c>
      <c r="J66" s="24" t="s">
        <v>114</v>
      </c>
      <c r="K66" s="24" t="n">
        <v>6</v>
      </c>
      <c r="L66" s="106" t="s">
        <v>106</v>
      </c>
    </row>
    <row r="67" customFormat="false" ht="12.75" hidden="false" customHeight="false" outlineLevel="0" collapsed="false">
      <c r="A67" s="35" t="n">
        <f aca="false">SUM(A66+1)</f>
        <v>5</v>
      </c>
      <c r="B67" s="24"/>
      <c r="C67" s="105" t="s">
        <v>433</v>
      </c>
      <c r="D67" s="43" t="n">
        <v>989000</v>
      </c>
      <c r="E67" s="43" t="n">
        <v>989071</v>
      </c>
      <c r="F67" s="105" t="s">
        <v>113</v>
      </c>
      <c r="G67" s="24" t="n">
        <f aca="false">SUM(E67-D67)+1</f>
        <v>72</v>
      </c>
      <c r="H67" s="24"/>
      <c r="I67" s="105" t="s">
        <v>121</v>
      </c>
      <c r="J67" s="24" t="s">
        <v>114</v>
      </c>
      <c r="K67" s="24" t="n">
        <v>6</v>
      </c>
      <c r="L67" s="106" t="s">
        <v>106</v>
      </c>
    </row>
    <row r="68" customFormat="false" ht="12.75" hidden="false" customHeight="false" outlineLevel="0" collapsed="false">
      <c r="A68" s="35" t="n">
        <f aca="false">SUM(A67+1)</f>
        <v>6</v>
      </c>
      <c r="B68" s="24"/>
      <c r="C68" s="105" t="s">
        <v>434</v>
      </c>
      <c r="D68" s="43" t="n">
        <v>648000</v>
      </c>
      <c r="E68" s="43" t="n">
        <v>648171</v>
      </c>
      <c r="F68" s="105" t="s">
        <v>113</v>
      </c>
      <c r="G68" s="24" t="n">
        <f aca="false">SUM(E68-D68)+1</f>
        <v>172</v>
      </c>
      <c r="H68" s="24"/>
      <c r="I68" s="105" t="s">
        <v>93</v>
      </c>
      <c r="J68" s="24" t="s">
        <v>114</v>
      </c>
      <c r="K68" s="24" t="n">
        <v>6</v>
      </c>
      <c r="L68" s="106" t="s">
        <v>94</v>
      </c>
    </row>
    <row r="69" customFormat="false" ht="13.5" hidden="false" customHeight="false" outlineLevel="0" collapsed="false">
      <c r="A69" s="145"/>
      <c r="B69" s="27"/>
      <c r="C69" s="146"/>
      <c r="D69" s="14"/>
      <c r="E69" s="14"/>
      <c r="F69" s="146"/>
      <c r="G69" s="27" t="s">
        <v>12</v>
      </c>
      <c r="H69" s="27"/>
      <c r="I69" s="146"/>
      <c r="J69" s="27"/>
      <c r="K69" s="27"/>
      <c r="L69" s="147"/>
    </row>
    <row r="70" customFormat="false" ht="12.75" hidden="false" customHeight="false" outlineLevel="0" collapsed="false">
      <c r="A70" s="148"/>
      <c r="C70" s="149"/>
      <c r="F70" s="150"/>
      <c r="I70" s="150"/>
      <c r="L70" s="150"/>
    </row>
    <row r="71" customFormat="false" ht="12.75" hidden="false" customHeight="false" outlineLevel="0" collapsed="false">
      <c r="A71" s="148"/>
      <c r="C71" s="151" t="s">
        <v>110</v>
      </c>
      <c r="D71" s="48"/>
      <c r="E71" s="48"/>
      <c r="F71" s="151"/>
      <c r="G71" s="48" t="n">
        <f aca="false">SUM(G63:G68)</f>
        <v>884</v>
      </c>
      <c r="I71" s="150"/>
      <c r="L71" s="150"/>
    </row>
    <row r="72" customFormat="false" ht="12.75" hidden="false" customHeight="false" outlineLevel="0" collapsed="false">
      <c r="A72" s="148"/>
      <c r="C72" s="149"/>
      <c r="F72" s="150"/>
      <c r="I72" s="150"/>
      <c r="L72" s="150"/>
    </row>
    <row r="73" customFormat="false" ht="13.5" hidden="false" customHeight="false" outlineLevel="0" collapsed="false">
      <c r="A73" s="152"/>
      <c r="B73" s="12"/>
      <c r="C73" s="99" t="s">
        <v>122</v>
      </c>
      <c r="D73" s="18"/>
      <c r="E73" s="18"/>
      <c r="F73" s="153"/>
      <c r="G73" s="12"/>
      <c r="H73" s="12"/>
      <c r="I73" s="153"/>
      <c r="J73" s="12"/>
      <c r="K73" s="12"/>
      <c r="L73" s="153"/>
    </row>
    <row r="74" customFormat="false" ht="12.75" hidden="false" customHeight="false" outlineLevel="0" collapsed="false">
      <c r="A74" s="35" t="n">
        <f aca="false">SUM(A73+1)</f>
        <v>1</v>
      </c>
      <c r="B74" s="24" t="s">
        <v>435</v>
      </c>
      <c r="C74" s="105" t="s">
        <v>137</v>
      </c>
      <c r="D74" s="38" t="s">
        <v>138</v>
      </c>
      <c r="E74" s="21" t="s">
        <v>139</v>
      </c>
      <c r="F74" s="105" t="s">
        <v>130</v>
      </c>
      <c r="G74" s="24" t="n">
        <f aca="false">SUM(E74-D74)+1</f>
        <v>896</v>
      </c>
      <c r="H74" s="24" t="s">
        <v>74</v>
      </c>
      <c r="I74" s="105" t="s">
        <v>75</v>
      </c>
      <c r="J74" s="24" t="s">
        <v>76</v>
      </c>
      <c r="K74" s="24" t="s">
        <v>41</v>
      </c>
      <c r="L74" s="154" t="s">
        <v>77</v>
      </c>
    </row>
    <row r="75" customFormat="false" ht="12.75" hidden="false" customHeight="false" outlineLevel="0" collapsed="false">
      <c r="A75" s="35" t="n">
        <v>2</v>
      </c>
      <c r="B75" s="24" t="s">
        <v>436</v>
      </c>
      <c r="C75" s="105" t="s">
        <v>144</v>
      </c>
      <c r="D75" s="38" t="n">
        <v>877000</v>
      </c>
      <c r="E75" s="39" t="n">
        <v>879047</v>
      </c>
      <c r="F75" s="105" t="s">
        <v>130</v>
      </c>
      <c r="G75" s="24" t="n">
        <f aca="false">SUM(E75-D75)+1</f>
        <v>2048</v>
      </c>
      <c r="H75" s="24" t="s">
        <v>74</v>
      </c>
      <c r="I75" s="105" t="s">
        <v>75</v>
      </c>
      <c r="J75" s="24" t="s">
        <v>76</v>
      </c>
      <c r="K75" s="24" t="n">
        <v>2</v>
      </c>
      <c r="L75" s="154" t="s">
        <v>77</v>
      </c>
    </row>
    <row r="76" customFormat="false" ht="12.75" hidden="false" customHeight="false" outlineLevel="0" collapsed="false">
      <c r="A76" s="35" t="n">
        <f aca="false">SUM(A75+1)</f>
        <v>3</v>
      </c>
      <c r="B76" s="24" t="s">
        <v>437</v>
      </c>
      <c r="C76" s="105" t="s">
        <v>141</v>
      </c>
      <c r="D76" s="38" t="n">
        <v>820000</v>
      </c>
      <c r="E76" s="39" t="n">
        <v>825119</v>
      </c>
      <c r="F76" s="105" t="s">
        <v>130</v>
      </c>
      <c r="G76" s="24" t="n">
        <f aca="false">SUM(E76-D76)+1</f>
        <v>5120</v>
      </c>
      <c r="H76" s="24" t="s">
        <v>74</v>
      </c>
      <c r="I76" s="105" t="s">
        <v>75</v>
      </c>
      <c r="J76" s="24" t="s">
        <v>76</v>
      </c>
      <c r="K76" s="24" t="n">
        <v>2</v>
      </c>
      <c r="L76" s="154" t="s">
        <v>77</v>
      </c>
    </row>
    <row r="77" customFormat="false" ht="12.75" hidden="false" customHeight="false" outlineLevel="0" collapsed="false">
      <c r="A77" s="35" t="n">
        <f aca="false">SUM(A76+1)</f>
        <v>4</v>
      </c>
      <c r="B77" s="24" t="s">
        <v>438</v>
      </c>
      <c r="C77" s="105" t="s">
        <v>140</v>
      </c>
      <c r="D77" s="38" t="n">
        <v>420000</v>
      </c>
      <c r="E77" s="39" t="n">
        <v>425119</v>
      </c>
      <c r="F77" s="105" t="s">
        <v>130</v>
      </c>
      <c r="G77" s="24" t="n">
        <f aca="false">SUM(E77-D77)+1</f>
        <v>5120</v>
      </c>
      <c r="H77" s="24" t="s">
        <v>74</v>
      </c>
      <c r="I77" s="105" t="s">
        <v>75</v>
      </c>
      <c r="J77" s="24" t="s">
        <v>76</v>
      </c>
      <c r="K77" s="24" t="n">
        <v>2</v>
      </c>
      <c r="L77" s="154" t="s">
        <v>358</v>
      </c>
    </row>
    <row r="78" customFormat="false" ht="12.75" hidden="false" customHeight="false" outlineLevel="0" collapsed="false">
      <c r="A78" s="35" t="n">
        <f aca="false">SUM(A77+1)</f>
        <v>5</v>
      </c>
      <c r="B78" s="24" t="s">
        <v>439</v>
      </c>
      <c r="C78" s="105" t="s">
        <v>131</v>
      </c>
      <c r="D78" s="38" t="n">
        <v>360000</v>
      </c>
      <c r="E78" s="39" t="n">
        <v>364479</v>
      </c>
      <c r="F78" s="105" t="s">
        <v>127</v>
      </c>
      <c r="G78" s="24" t="n">
        <f aca="false">SUM(E78-D78)+1</f>
        <v>4480</v>
      </c>
      <c r="H78" s="24" t="s">
        <v>74</v>
      </c>
      <c r="I78" s="105" t="s">
        <v>75</v>
      </c>
      <c r="J78" s="24" t="s">
        <v>76</v>
      </c>
      <c r="K78" s="24" t="n">
        <v>2</v>
      </c>
      <c r="L78" s="154" t="s">
        <v>77</v>
      </c>
    </row>
    <row r="79" customFormat="false" ht="12.75" hidden="false" customHeight="false" outlineLevel="0" collapsed="false">
      <c r="A79" s="35" t="n">
        <f aca="false">SUM(A78+1)</f>
        <v>6</v>
      </c>
      <c r="B79" s="24" t="s">
        <v>440</v>
      </c>
      <c r="C79" s="105" t="s">
        <v>145</v>
      </c>
      <c r="D79" s="38" t="n">
        <v>890000</v>
      </c>
      <c r="E79" s="39" t="n">
        <v>897499</v>
      </c>
      <c r="F79" s="105" t="s">
        <v>127</v>
      </c>
      <c r="G79" s="24" t="n">
        <f aca="false">SUM(E79-D79)+1</f>
        <v>7500</v>
      </c>
      <c r="H79" s="24" t="s">
        <v>74</v>
      </c>
      <c r="I79" s="105" t="s">
        <v>75</v>
      </c>
      <c r="J79" s="24" t="s">
        <v>76</v>
      </c>
      <c r="K79" s="24" t="n">
        <v>2</v>
      </c>
      <c r="L79" s="154" t="s">
        <v>77</v>
      </c>
    </row>
    <row r="80" customFormat="false" ht="12.75" hidden="false" customHeight="false" outlineLevel="0" collapsed="false">
      <c r="A80" s="35" t="n">
        <f aca="false">SUM(A79+1)</f>
        <v>7</v>
      </c>
      <c r="B80" s="24" t="s">
        <v>441</v>
      </c>
      <c r="C80" s="105" t="s">
        <v>142</v>
      </c>
      <c r="D80" s="9" t="n">
        <v>830000</v>
      </c>
      <c r="E80" s="21" t="n">
        <v>830511</v>
      </c>
      <c r="F80" s="105" t="s">
        <v>130</v>
      </c>
      <c r="G80" s="24" t="n">
        <f aca="false">SUM(E80-D80)+1</f>
        <v>512</v>
      </c>
      <c r="H80" s="24" t="s">
        <v>74</v>
      </c>
      <c r="I80" s="105" t="s">
        <v>75</v>
      </c>
      <c r="J80" s="24" t="s">
        <v>76</v>
      </c>
      <c r="K80" s="24" t="n">
        <v>2</v>
      </c>
      <c r="L80" s="154" t="s">
        <v>77</v>
      </c>
    </row>
    <row r="81" customFormat="false" ht="12.75" hidden="false" customHeight="false" outlineLevel="0" collapsed="false">
      <c r="A81" s="35" t="n">
        <f aca="false">SUM(A80+1)</f>
        <v>8</v>
      </c>
      <c r="B81" s="24" t="s">
        <v>442</v>
      </c>
      <c r="C81" s="105" t="s">
        <v>128</v>
      </c>
      <c r="D81" s="38" t="n">
        <v>314000</v>
      </c>
      <c r="E81" s="21" t="n">
        <v>316559</v>
      </c>
      <c r="F81" s="105" t="s">
        <v>127</v>
      </c>
      <c r="G81" s="24" t="n">
        <f aca="false">SUM(E81-D81)+1</f>
        <v>2560</v>
      </c>
      <c r="H81" s="24" t="s">
        <v>74</v>
      </c>
      <c r="I81" s="105" t="s">
        <v>75</v>
      </c>
      <c r="J81" s="24" t="s">
        <v>76</v>
      </c>
      <c r="K81" s="24" t="n">
        <v>2</v>
      </c>
      <c r="L81" s="154" t="s">
        <v>77</v>
      </c>
    </row>
    <row r="82" customFormat="false" ht="12.75" hidden="false" customHeight="false" outlineLevel="0" collapsed="false">
      <c r="A82" s="117" t="n">
        <f aca="false">SUM(A81+1)</f>
        <v>9</v>
      </c>
      <c r="B82" s="121" t="s">
        <v>443</v>
      </c>
      <c r="C82" s="118" t="s">
        <v>126</v>
      </c>
      <c r="D82" s="119" t="n">
        <v>230000</v>
      </c>
      <c r="E82" s="155" t="n">
        <v>239999</v>
      </c>
      <c r="F82" s="118" t="s">
        <v>127</v>
      </c>
      <c r="G82" s="121" t="n">
        <f aca="false">SUM(E82-D82)+1</f>
        <v>10000</v>
      </c>
      <c r="H82" s="121" t="s">
        <v>74</v>
      </c>
      <c r="I82" s="118" t="s">
        <v>75</v>
      </c>
      <c r="J82" s="121" t="s">
        <v>76</v>
      </c>
      <c r="K82" s="121" t="n">
        <v>2</v>
      </c>
      <c r="L82" s="156" t="s">
        <v>358</v>
      </c>
    </row>
    <row r="83" customFormat="false" ht="12.75" hidden="false" customHeight="false" outlineLevel="0" collapsed="false">
      <c r="A83" s="117" t="n">
        <f aca="false">SUM(A82+1)</f>
        <v>10</v>
      </c>
      <c r="B83" s="121" t="s">
        <v>443</v>
      </c>
      <c r="C83" s="118" t="s">
        <v>126</v>
      </c>
      <c r="D83" s="119" t="n">
        <v>520000</v>
      </c>
      <c r="E83" s="155" t="n">
        <v>529999</v>
      </c>
      <c r="F83" s="118" t="s">
        <v>127</v>
      </c>
      <c r="G83" s="121" t="n">
        <f aca="false">SUM(E83-D83)+1</f>
        <v>10000</v>
      </c>
      <c r="H83" s="121" t="s">
        <v>74</v>
      </c>
      <c r="I83" s="118" t="s">
        <v>75</v>
      </c>
      <c r="J83" s="121" t="s">
        <v>76</v>
      </c>
      <c r="K83" s="121" t="n">
        <v>2</v>
      </c>
      <c r="L83" s="156" t="s">
        <v>358</v>
      </c>
    </row>
    <row r="84" customFormat="false" ht="12.75" hidden="false" customHeight="false" outlineLevel="0" collapsed="false">
      <c r="A84" s="117" t="n">
        <f aca="false">SUM(A83+1)</f>
        <v>11</v>
      </c>
      <c r="B84" s="121" t="s">
        <v>443</v>
      </c>
      <c r="C84" s="118" t="s">
        <v>126</v>
      </c>
      <c r="D84" s="119" t="n">
        <v>550000</v>
      </c>
      <c r="E84" s="155" t="n">
        <v>559999</v>
      </c>
      <c r="F84" s="118" t="s">
        <v>127</v>
      </c>
      <c r="G84" s="121" t="n">
        <f aca="false">SUM(E84-D84)+1</f>
        <v>10000</v>
      </c>
      <c r="H84" s="121" t="s">
        <v>74</v>
      </c>
      <c r="I84" s="118" t="s">
        <v>75</v>
      </c>
      <c r="J84" s="121" t="s">
        <v>76</v>
      </c>
      <c r="K84" s="121" t="n">
        <v>2</v>
      </c>
      <c r="L84" s="156" t="s">
        <v>358</v>
      </c>
    </row>
    <row r="85" customFormat="false" ht="12.75" hidden="false" customHeight="false" outlineLevel="0" collapsed="false">
      <c r="A85" s="117" t="n">
        <f aca="false">SUM(A84+1)</f>
        <v>12</v>
      </c>
      <c r="B85" s="121" t="s">
        <v>443</v>
      </c>
      <c r="C85" s="118" t="s">
        <v>126</v>
      </c>
      <c r="D85" s="119" t="n">
        <v>900000</v>
      </c>
      <c r="E85" s="155" t="n">
        <v>901103</v>
      </c>
      <c r="F85" s="118" t="s">
        <v>127</v>
      </c>
      <c r="G85" s="121" t="n">
        <f aca="false">SUM(E85-D85)+1</f>
        <v>1104</v>
      </c>
      <c r="H85" s="121" t="s">
        <v>74</v>
      </c>
      <c r="I85" s="118" t="s">
        <v>75</v>
      </c>
      <c r="J85" s="121" t="s">
        <v>76</v>
      </c>
      <c r="K85" s="121" t="n">
        <v>2</v>
      </c>
      <c r="L85" s="156" t="s">
        <v>358</v>
      </c>
    </row>
    <row r="86" customFormat="false" ht="12.75" hidden="false" customHeight="false" outlineLevel="0" collapsed="false">
      <c r="A86" s="35" t="n">
        <f aca="false">SUM(A85+1)</f>
        <v>13</v>
      </c>
      <c r="B86" s="24" t="s">
        <v>444</v>
      </c>
      <c r="C86" s="105" t="s">
        <v>146</v>
      </c>
      <c r="D86" s="38" t="n">
        <v>897500</v>
      </c>
      <c r="E86" s="21" t="n">
        <v>899547</v>
      </c>
      <c r="F86" s="105" t="s">
        <v>130</v>
      </c>
      <c r="G86" s="24" t="n">
        <f aca="false">SUM(E86-D86)+1</f>
        <v>2048</v>
      </c>
      <c r="H86" s="24" t="s">
        <v>74</v>
      </c>
      <c r="I86" s="105" t="s">
        <v>75</v>
      </c>
      <c r="J86" s="24" t="s">
        <v>76</v>
      </c>
      <c r="K86" s="24" t="n">
        <v>2</v>
      </c>
      <c r="L86" s="154" t="s">
        <v>77</v>
      </c>
    </row>
    <row r="87" customFormat="false" ht="12.75" hidden="false" customHeight="false" outlineLevel="0" collapsed="false">
      <c r="A87" s="35" t="n">
        <f aca="false">SUM(A86+1)</f>
        <v>14</v>
      </c>
      <c r="B87" s="24" t="s">
        <v>203</v>
      </c>
      <c r="C87" s="105" t="s">
        <v>143</v>
      </c>
      <c r="D87" s="38" t="n">
        <v>860000</v>
      </c>
      <c r="E87" s="21" t="n">
        <v>866399</v>
      </c>
      <c r="F87" s="105" t="s">
        <v>127</v>
      </c>
      <c r="G87" s="24" t="n">
        <f aca="false">SUM(E87-D87)+1</f>
        <v>6400</v>
      </c>
      <c r="H87" s="24" t="s">
        <v>74</v>
      </c>
      <c r="I87" s="105" t="s">
        <v>75</v>
      </c>
      <c r="J87" s="24" t="s">
        <v>76</v>
      </c>
      <c r="K87" s="24" t="n">
        <v>2</v>
      </c>
      <c r="L87" s="154" t="s">
        <v>77</v>
      </c>
    </row>
    <row r="88" customFormat="false" ht="12.75" hidden="false" customHeight="false" outlineLevel="0" collapsed="false">
      <c r="A88" s="35" t="n">
        <f aca="false">SUM(A87+1)</f>
        <v>15</v>
      </c>
      <c r="B88" s="24" t="s">
        <v>445</v>
      </c>
      <c r="C88" s="105" t="s">
        <v>132</v>
      </c>
      <c r="D88" s="38" t="n">
        <v>365000</v>
      </c>
      <c r="E88" s="21" t="n">
        <v>366279</v>
      </c>
      <c r="F88" s="105" t="s">
        <v>130</v>
      </c>
      <c r="G88" s="24" t="n">
        <f aca="false">SUM(E88-D88)+1</f>
        <v>1280</v>
      </c>
      <c r="H88" s="24" t="s">
        <v>74</v>
      </c>
      <c r="I88" s="105" t="s">
        <v>75</v>
      </c>
      <c r="J88" s="24" t="s">
        <v>76</v>
      </c>
      <c r="K88" s="24" t="n">
        <v>2</v>
      </c>
      <c r="L88" s="154" t="s">
        <v>77</v>
      </c>
    </row>
    <row r="89" customFormat="false" ht="12.75" hidden="false" customHeight="false" outlineLevel="0" collapsed="false">
      <c r="A89" s="35" t="n">
        <f aca="false">SUM(A88+1)</f>
        <v>16</v>
      </c>
      <c r="B89" s="24" t="s">
        <v>446</v>
      </c>
      <c r="C89" s="105" t="s">
        <v>129</v>
      </c>
      <c r="D89" s="38" t="n">
        <v>317000</v>
      </c>
      <c r="E89" s="21" t="n">
        <v>318023</v>
      </c>
      <c r="F89" s="105" t="s">
        <v>130</v>
      </c>
      <c r="G89" s="24" t="n">
        <f aca="false">SUM(E89-D89)+1</f>
        <v>1024</v>
      </c>
      <c r="H89" s="24" t="s">
        <v>74</v>
      </c>
      <c r="I89" s="105" t="s">
        <v>75</v>
      </c>
      <c r="J89" s="24" t="s">
        <v>76</v>
      </c>
      <c r="K89" s="24" t="n">
        <v>2</v>
      </c>
      <c r="L89" s="154" t="s">
        <v>77</v>
      </c>
    </row>
    <row r="90" customFormat="false" ht="12.75" hidden="false" customHeight="false" outlineLevel="0" collapsed="false">
      <c r="A90" s="35" t="n">
        <f aca="false">SUM(A89+1)</f>
        <v>17</v>
      </c>
      <c r="B90" s="24" t="s">
        <v>447</v>
      </c>
      <c r="C90" s="105" t="s">
        <v>133</v>
      </c>
      <c r="D90" s="38" t="n">
        <v>370000</v>
      </c>
      <c r="E90" s="21" t="n">
        <v>374999</v>
      </c>
      <c r="F90" s="105" t="s">
        <v>127</v>
      </c>
      <c r="G90" s="24" t="n">
        <f aca="false">SUM(E90-D90)+1</f>
        <v>5000</v>
      </c>
      <c r="H90" s="24" t="s">
        <v>74</v>
      </c>
      <c r="I90" s="105" t="s">
        <v>75</v>
      </c>
      <c r="J90" s="24" t="s">
        <v>76</v>
      </c>
      <c r="K90" s="24" t="n">
        <v>2</v>
      </c>
      <c r="L90" s="154" t="s">
        <v>77</v>
      </c>
    </row>
    <row r="91" customFormat="false" ht="12.75" hidden="false" customHeight="false" outlineLevel="0" collapsed="false">
      <c r="A91" s="35" t="n">
        <f aca="false">SUM(A90+1)</f>
        <v>18</v>
      </c>
      <c r="B91" s="24" t="s">
        <v>448</v>
      </c>
      <c r="C91" s="105" t="s">
        <v>449</v>
      </c>
      <c r="D91" s="38" t="n">
        <v>382000</v>
      </c>
      <c r="E91" s="21" t="n">
        <v>382111</v>
      </c>
      <c r="F91" s="105" t="s">
        <v>135</v>
      </c>
      <c r="G91" s="24" t="n">
        <f aca="false">SUM(E91-D91)+1</f>
        <v>112</v>
      </c>
      <c r="H91" s="24" t="s">
        <v>74</v>
      </c>
      <c r="I91" s="105" t="s">
        <v>75</v>
      </c>
      <c r="J91" s="24" t="s">
        <v>76</v>
      </c>
      <c r="K91" s="24" t="n">
        <v>6</v>
      </c>
      <c r="L91" s="154" t="s">
        <v>136</v>
      </c>
    </row>
    <row r="92" customFormat="false" ht="12.75" hidden="false" customHeight="false" outlineLevel="0" collapsed="false">
      <c r="A92" s="35" t="n">
        <f aca="false">SUM(A91+1)</f>
        <v>19</v>
      </c>
      <c r="B92" s="24" t="s">
        <v>450</v>
      </c>
      <c r="C92" s="105" t="s">
        <v>147</v>
      </c>
      <c r="D92" s="38" t="n">
        <v>920000</v>
      </c>
      <c r="E92" s="21" t="n">
        <v>926783</v>
      </c>
      <c r="F92" s="105" t="s">
        <v>127</v>
      </c>
      <c r="G92" s="24" t="n">
        <f aca="false">SUM(E92-D92)+1</f>
        <v>6784</v>
      </c>
      <c r="H92" s="24" t="s">
        <v>74</v>
      </c>
      <c r="I92" s="105" t="s">
        <v>93</v>
      </c>
      <c r="J92" s="24" t="s">
        <v>76</v>
      </c>
      <c r="K92" s="24" t="n">
        <v>6</v>
      </c>
      <c r="L92" s="154" t="s">
        <v>94</v>
      </c>
    </row>
    <row r="93" customFormat="false" ht="13.5" hidden="false" customHeight="false" outlineLevel="0" collapsed="false">
      <c r="A93" s="157"/>
      <c r="B93" s="158"/>
      <c r="C93" s="159"/>
      <c r="D93" s="14"/>
      <c r="E93" s="158"/>
      <c r="F93" s="159"/>
      <c r="G93" s="158"/>
      <c r="H93" s="158"/>
      <c r="I93" s="159"/>
      <c r="J93" s="158"/>
      <c r="K93" s="158"/>
      <c r="L93" s="159"/>
    </row>
    <row r="94" customFormat="false" ht="12.75" hidden="false" customHeight="false" outlineLevel="0" collapsed="false">
      <c r="A94" s="160"/>
      <c r="B94" s="30"/>
      <c r="C94" s="59"/>
      <c r="D94" s="30"/>
      <c r="E94" s="30"/>
      <c r="F94" s="59"/>
      <c r="G94" s="30"/>
      <c r="H94" s="30"/>
      <c r="I94" s="59"/>
      <c r="J94" s="30"/>
      <c r="K94" s="30"/>
      <c r="L94" s="59"/>
    </row>
    <row r="95" customFormat="false" ht="12.75" hidden="false" customHeight="false" outlineLevel="0" collapsed="false">
      <c r="A95" s="160"/>
      <c r="B95" s="30"/>
      <c r="C95" s="151" t="s">
        <v>110</v>
      </c>
      <c r="D95" s="48"/>
      <c r="E95" s="48"/>
      <c r="F95" s="151"/>
      <c r="G95" s="48" t="n">
        <f aca="false">SUM(G74:G92)</f>
        <v>81988</v>
      </c>
      <c r="H95" s="30"/>
      <c r="I95" s="59"/>
      <c r="J95" s="30"/>
      <c r="K95" s="30"/>
      <c r="L95" s="59"/>
    </row>
    <row r="96" customFormat="false" ht="12.75" hidden="false" customHeight="false" outlineLevel="0" collapsed="false">
      <c r="A96" s="160"/>
      <c r="B96" s="30"/>
      <c r="C96" s="59"/>
      <c r="D96" s="30"/>
      <c r="E96" s="30"/>
      <c r="F96" s="59"/>
      <c r="G96" s="30"/>
      <c r="H96" s="30"/>
      <c r="I96" s="59"/>
      <c r="J96" s="30"/>
      <c r="K96" s="30"/>
      <c r="L96" s="59"/>
    </row>
    <row r="97" customFormat="false" ht="13.5" hidden="false" customHeight="false" outlineLevel="0" collapsed="false">
      <c r="A97" s="161"/>
      <c r="B97" s="14"/>
      <c r="C97" s="99" t="s">
        <v>148</v>
      </c>
      <c r="D97" s="12"/>
      <c r="E97" s="18"/>
      <c r="F97" s="162"/>
      <c r="G97" s="14"/>
      <c r="H97" s="14"/>
      <c r="I97" s="162"/>
      <c r="J97" s="14"/>
      <c r="K97" s="14"/>
      <c r="L97" s="162"/>
    </row>
    <row r="98" customFormat="false" ht="12.75" hidden="false" customHeight="false" outlineLevel="0" collapsed="false">
      <c r="A98" s="35" t="s">
        <v>38</v>
      </c>
      <c r="B98" s="24" t="s">
        <v>451</v>
      </c>
      <c r="C98" s="105" t="s">
        <v>151</v>
      </c>
      <c r="D98" s="21" t="n">
        <v>306000</v>
      </c>
      <c r="E98" s="21" t="n">
        <v>306405</v>
      </c>
      <c r="F98" s="105" t="s">
        <v>130</v>
      </c>
      <c r="G98" s="24" t="n">
        <f aca="false">SUM((E98-D98)+1)</f>
        <v>406</v>
      </c>
      <c r="H98" s="24" t="s">
        <v>74</v>
      </c>
      <c r="I98" s="105" t="s">
        <v>75</v>
      </c>
      <c r="J98" s="24" t="s">
        <v>76</v>
      </c>
      <c r="K98" s="24" t="n">
        <v>2</v>
      </c>
      <c r="L98" s="106" t="s">
        <v>77</v>
      </c>
    </row>
    <row r="99" customFormat="false" ht="12.75" hidden="false" customHeight="false" outlineLevel="0" collapsed="false">
      <c r="A99" s="35" t="s">
        <v>41</v>
      </c>
      <c r="B99" s="24" t="s">
        <v>452</v>
      </c>
      <c r="C99" s="105" t="s">
        <v>160</v>
      </c>
      <c r="D99" s="21" t="n">
        <v>470000</v>
      </c>
      <c r="E99" s="21" t="n">
        <v>479999</v>
      </c>
      <c r="F99" s="105" t="s">
        <v>158</v>
      </c>
      <c r="G99" s="24" t="n">
        <f aca="false">SUM((E99-D99)+1)</f>
        <v>10000</v>
      </c>
      <c r="H99" s="24" t="s">
        <v>74</v>
      </c>
      <c r="I99" s="105" t="s">
        <v>79</v>
      </c>
      <c r="J99" s="24" t="s">
        <v>76</v>
      </c>
      <c r="K99" s="24" t="n">
        <v>2</v>
      </c>
      <c r="L99" s="106" t="s">
        <v>358</v>
      </c>
    </row>
    <row r="100" customFormat="false" ht="12.75" hidden="false" customHeight="false" outlineLevel="0" collapsed="false">
      <c r="A100" s="35" t="s">
        <v>44</v>
      </c>
      <c r="B100" s="24" t="s">
        <v>452</v>
      </c>
      <c r="C100" s="105" t="s">
        <v>160</v>
      </c>
      <c r="D100" s="21" t="n">
        <v>480021</v>
      </c>
      <c r="E100" s="21" t="n">
        <v>480532</v>
      </c>
      <c r="F100" s="105" t="s">
        <v>158</v>
      </c>
      <c r="G100" s="24" t="n">
        <f aca="false">SUM((E100-D100)+1)</f>
        <v>512</v>
      </c>
      <c r="H100" s="24" t="s">
        <v>74</v>
      </c>
      <c r="I100" s="105" t="s">
        <v>79</v>
      </c>
      <c r="J100" s="24" t="s">
        <v>76</v>
      </c>
      <c r="K100" s="24" t="n">
        <v>2</v>
      </c>
      <c r="L100" s="106" t="s">
        <v>358</v>
      </c>
    </row>
    <row r="101" customFormat="false" ht="12.75" hidden="false" customHeight="false" outlineLevel="0" collapsed="false">
      <c r="A101" s="35" t="n">
        <f aca="false">SUM(A100+1)</f>
        <v>4</v>
      </c>
      <c r="B101" s="24" t="s">
        <v>453</v>
      </c>
      <c r="C101" s="105" t="s">
        <v>154</v>
      </c>
      <c r="D101" s="21" t="n">
        <v>340000</v>
      </c>
      <c r="E101" s="21" t="n">
        <v>345027</v>
      </c>
      <c r="F101" s="105" t="s">
        <v>153</v>
      </c>
      <c r="G101" s="24" t="n">
        <f aca="false">SUM((E101-D101)+1)</f>
        <v>5028</v>
      </c>
      <c r="H101" s="24" t="s">
        <v>74</v>
      </c>
      <c r="I101" s="105" t="s">
        <v>79</v>
      </c>
      <c r="J101" s="24" t="s">
        <v>76</v>
      </c>
      <c r="K101" s="24" t="n">
        <v>2</v>
      </c>
      <c r="L101" s="106" t="s">
        <v>77</v>
      </c>
    </row>
    <row r="102" customFormat="false" ht="12.75" hidden="false" customHeight="false" outlineLevel="0" collapsed="false">
      <c r="A102" s="35" t="n">
        <f aca="false">SUM(A101+1)</f>
        <v>5</v>
      </c>
      <c r="B102" s="24" t="s">
        <v>454</v>
      </c>
      <c r="C102" s="105" t="s">
        <v>165</v>
      </c>
      <c r="D102" s="21" t="n">
        <v>690000</v>
      </c>
      <c r="E102" s="21" t="n">
        <v>694999</v>
      </c>
      <c r="F102" s="105" t="s">
        <v>153</v>
      </c>
      <c r="G102" s="24" t="n">
        <f aca="false">SUM((E102-D102)+1)</f>
        <v>5000</v>
      </c>
      <c r="H102" s="24" t="s">
        <v>74</v>
      </c>
      <c r="I102" s="105" t="s">
        <v>79</v>
      </c>
      <c r="J102" s="24" t="s">
        <v>76</v>
      </c>
      <c r="K102" s="24" t="n">
        <v>2</v>
      </c>
      <c r="L102" s="106" t="s">
        <v>358</v>
      </c>
    </row>
    <row r="103" customFormat="false" ht="12.75" hidden="false" customHeight="false" outlineLevel="0" collapsed="false">
      <c r="A103" s="35" t="n">
        <f aca="false">SUM(A102+1)</f>
        <v>6</v>
      </c>
      <c r="B103" s="24" t="s">
        <v>455</v>
      </c>
      <c r="C103" s="105" t="s">
        <v>159</v>
      </c>
      <c r="D103" s="21" t="n">
        <v>430000</v>
      </c>
      <c r="E103" s="21" t="n">
        <v>449999</v>
      </c>
      <c r="F103" s="105" t="s">
        <v>158</v>
      </c>
      <c r="G103" s="24" t="n">
        <f aca="false">SUM((E103-D103)+1)</f>
        <v>20000</v>
      </c>
      <c r="H103" s="24" t="s">
        <v>74</v>
      </c>
      <c r="I103" s="105" t="s">
        <v>79</v>
      </c>
      <c r="J103" s="24" t="s">
        <v>76</v>
      </c>
      <c r="K103" s="24" t="n">
        <v>2</v>
      </c>
      <c r="L103" s="106" t="s">
        <v>358</v>
      </c>
    </row>
    <row r="104" customFormat="false" ht="12.75" hidden="false" customHeight="false" outlineLevel="0" collapsed="false">
      <c r="A104" s="35" t="n">
        <f aca="false">SUM(A103+1)</f>
        <v>7</v>
      </c>
      <c r="B104" s="24" t="s">
        <v>456</v>
      </c>
      <c r="C104" s="105" t="s">
        <v>157</v>
      </c>
      <c r="D104" s="21" t="n">
        <v>400000</v>
      </c>
      <c r="E104" s="21" t="n">
        <v>409999</v>
      </c>
      <c r="F104" s="105" t="s">
        <v>158</v>
      </c>
      <c r="G104" s="24" t="n">
        <f aca="false">SUM((E104-D104)+1)</f>
        <v>10000</v>
      </c>
      <c r="H104" s="24" t="s">
        <v>74</v>
      </c>
      <c r="I104" s="105" t="s">
        <v>79</v>
      </c>
      <c r="J104" s="24" t="s">
        <v>76</v>
      </c>
      <c r="K104" s="24" t="n">
        <v>2</v>
      </c>
      <c r="L104" s="106" t="s">
        <v>358</v>
      </c>
    </row>
    <row r="105" customFormat="false" ht="12.75" hidden="false" customHeight="false" outlineLevel="0" collapsed="false">
      <c r="A105" s="35" t="n">
        <f aca="false">SUM(A104+1)</f>
        <v>8</v>
      </c>
      <c r="B105" s="24" t="s">
        <v>457</v>
      </c>
      <c r="C105" s="105" t="s">
        <v>161</v>
      </c>
      <c r="D105" s="21" t="n">
        <v>500000</v>
      </c>
      <c r="E105" s="21" t="n">
        <v>509999</v>
      </c>
      <c r="F105" s="105" t="s">
        <v>158</v>
      </c>
      <c r="G105" s="24" t="n">
        <f aca="false">SUM((E105-D105)+1)</f>
        <v>10000</v>
      </c>
      <c r="H105" s="24" t="s">
        <v>74</v>
      </c>
      <c r="I105" s="105" t="s">
        <v>79</v>
      </c>
      <c r="J105" s="24" t="s">
        <v>76</v>
      </c>
      <c r="K105" s="24" t="n">
        <v>2</v>
      </c>
      <c r="L105" s="106" t="s">
        <v>358</v>
      </c>
    </row>
    <row r="106" customFormat="false" ht="12.75" hidden="false" customHeight="false" outlineLevel="0" collapsed="false">
      <c r="A106" s="35" t="n">
        <f aca="false">SUM(A105+1)</f>
        <v>9</v>
      </c>
      <c r="B106" s="24" t="s">
        <v>457</v>
      </c>
      <c r="C106" s="105" t="s">
        <v>161</v>
      </c>
      <c r="D106" s="21" t="n">
        <v>560000</v>
      </c>
      <c r="E106" s="21" t="n">
        <v>569999</v>
      </c>
      <c r="F106" s="105" t="s">
        <v>158</v>
      </c>
      <c r="G106" s="24" t="n">
        <f aca="false">SUM((E106-D106)+1)</f>
        <v>10000</v>
      </c>
      <c r="H106" s="24" t="s">
        <v>74</v>
      </c>
      <c r="I106" s="105" t="s">
        <v>79</v>
      </c>
      <c r="J106" s="24" t="s">
        <v>76</v>
      </c>
      <c r="K106" s="24" t="n">
        <v>2</v>
      </c>
      <c r="L106" s="106" t="s">
        <v>358</v>
      </c>
    </row>
    <row r="107" customFormat="false" ht="12.75" hidden="false" customHeight="false" outlineLevel="0" collapsed="false">
      <c r="A107" s="35" t="n">
        <f aca="false">SUM(A106+1)</f>
        <v>10</v>
      </c>
      <c r="B107" s="24" t="s">
        <v>458</v>
      </c>
      <c r="C107" s="105" t="s">
        <v>149</v>
      </c>
      <c r="D107" s="21" t="n">
        <v>220000</v>
      </c>
      <c r="E107" s="21" t="n">
        <v>229999</v>
      </c>
      <c r="F107" s="105" t="s">
        <v>150</v>
      </c>
      <c r="G107" s="24" t="n">
        <f aca="false">SUM((E107-D107)+1)</f>
        <v>10000</v>
      </c>
      <c r="H107" s="24" t="s">
        <v>74</v>
      </c>
      <c r="I107" s="105" t="s">
        <v>79</v>
      </c>
      <c r="J107" s="24" t="s">
        <v>76</v>
      </c>
      <c r="K107" s="24" t="n">
        <v>2</v>
      </c>
      <c r="L107" s="106" t="s">
        <v>358</v>
      </c>
    </row>
    <row r="108" customFormat="false" ht="12.75" hidden="false" customHeight="false" outlineLevel="0" collapsed="false">
      <c r="A108" s="117" t="n">
        <f aca="false">SUM(A107+1)</f>
        <v>11</v>
      </c>
      <c r="B108" s="121" t="s">
        <v>458</v>
      </c>
      <c r="C108" s="118" t="s">
        <v>149</v>
      </c>
      <c r="D108" s="155" t="n">
        <v>986000</v>
      </c>
      <c r="E108" s="155" t="n">
        <v>987127</v>
      </c>
      <c r="F108" s="118" t="s">
        <v>153</v>
      </c>
      <c r="G108" s="121" t="n">
        <f aca="false">SUM((E108-D108)+1)</f>
        <v>1128</v>
      </c>
      <c r="H108" s="121" t="s">
        <v>74</v>
      </c>
      <c r="I108" s="118" t="s">
        <v>79</v>
      </c>
      <c r="J108" s="121" t="s">
        <v>76</v>
      </c>
      <c r="K108" s="121" t="n">
        <v>2</v>
      </c>
      <c r="L108" s="122" t="s">
        <v>358</v>
      </c>
    </row>
    <row r="109" customFormat="false" ht="12.75" hidden="false" customHeight="false" outlineLevel="0" collapsed="false">
      <c r="A109" s="35" t="n">
        <f aca="false">SUM(A108+1)</f>
        <v>12</v>
      </c>
      <c r="B109" s="24" t="s">
        <v>459</v>
      </c>
      <c r="C109" s="105" t="s">
        <v>163</v>
      </c>
      <c r="D109" s="21" t="n">
        <v>600000</v>
      </c>
      <c r="E109" s="21" t="n">
        <v>605511</v>
      </c>
      <c r="F109" s="105" t="s">
        <v>158</v>
      </c>
      <c r="G109" s="24" t="n">
        <f aca="false">SUM((E109-D109)+1)</f>
        <v>5512</v>
      </c>
      <c r="H109" s="24" t="s">
        <v>74</v>
      </c>
      <c r="I109" s="105" t="s">
        <v>79</v>
      </c>
      <c r="J109" s="24" t="s">
        <v>76</v>
      </c>
      <c r="K109" s="24" t="n">
        <v>2</v>
      </c>
      <c r="L109" s="106" t="s">
        <v>358</v>
      </c>
    </row>
    <row r="110" customFormat="false" ht="12.75" hidden="false" customHeight="false" outlineLevel="0" collapsed="false">
      <c r="A110" s="35" t="n">
        <f aca="false">SUM(A109+1)</f>
        <v>13</v>
      </c>
      <c r="B110" s="24" t="s">
        <v>460</v>
      </c>
      <c r="C110" s="105" t="s">
        <v>164</v>
      </c>
      <c r="D110" s="21" t="n">
        <v>620000</v>
      </c>
      <c r="E110" s="21" t="n">
        <v>629625</v>
      </c>
      <c r="F110" s="105" t="s">
        <v>158</v>
      </c>
      <c r="G110" s="24" t="n">
        <f aca="false">SUM((E110-D110)+1)</f>
        <v>9626</v>
      </c>
      <c r="H110" s="24" t="s">
        <v>74</v>
      </c>
      <c r="I110" s="105" t="s">
        <v>79</v>
      </c>
      <c r="J110" s="24" t="s">
        <v>76</v>
      </c>
      <c r="K110" s="24" t="n">
        <v>2</v>
      </c>
      <c r="L110" s="106" t="s">
        <v>358</v>
      </c>
    </row>
    <row r="111" customFormat="false" ht="12.75" hidden="false" customHeight="false" outlineLevel="0" collapsed="false">
      <c r="A111" s="35" t="n">
        <f aca="false">SUM(A110+1)</f>
        <v>14</v>
      </c>
      <c r="B111" s="24" t="s">
        <v>461</v>
      </c>
      <c r="C111" s="105" t="s">
        <v>155</v>
      </c>
      <c r="D111" s="21" t="n">
        <v>350000</v>
      </c>
      <c r="E111" s="21" t="n">
        <v>352999</v>
      </c>
      <c r="F111" s="105" t="s">
        <v>153</v>
      </c>
      <c r="G111" s="24" t="n">
        <f aca="false">SUM((E111-D111)+1)</f>
        <v>3000</v>
      </c>
      <c r="H111" s="24" t="s">
        <v>74</v>
      </c>
      <c r="I111" s="105" t="s">
        <v>79</v>
      </c>
      <c r="J111" s="24" t="s">
        <v>76</v>
      </c>
      <c r="K111" s="24" t="n">
        <v>2</v>
      </c>
      <c r="L111" s="106" t="s">
        <v>77</v>
      </c>
    </row>
    <row r="112" customFormat="false" ht="12.75" hidden="false" customHeight="false" outlineLevel="0" collapsed="false">
      <c r="A112" s="35" t="n">
        <f aca="false">SUM(A111+1)</f>
        <v>15</v>
      </c>
      <c r="B112" s="24" t="s">
        <v>462</v>
      </c>
      <c r="C112" s="105" t="s">
        <v>162</v>
      </c>
      <c r="D112" s="21" t="n">
        <v>580000</v>
      </c>
      <c r="E112" s="21" t="n">
        <v>584999</v>
      </c>
      <c r="F112" s="105" t="s">
        <v>158</v>
      </c>
      <c r="G112" s="24" t="n">
        <f aca="false">SUM((E112-D112)+1)</f>
        <v>5000</v>
      </c>
      <c r="H112" s="24" t="s">
        <v>74</v>
      </c>
      <c r="I112" s="105" t="s">
        <v>79</v>
      </c>
      <c r="J112" s="24" t="s">
        <v>76</v>
      </c>
      <c r="K112" s="24" t="n">
        <v>2</v>
      </c>
      <c r="L112" s="106" t="s">
        <v>358</v>
      </c>
    </row>
    <row r="113" customFormat="false" ht="12.75" hidden="false" customHeight="false" outlineLevel="0" collapsed="false">
      <c r="A113" s="35" t="n">
        <f aca="false">SUM(A112+1)</f>
        <v>16</v>
      </c>
      <c r="B113" s="24" t="s">
        <v>463</v>
      </c>
      <c r="C113" s="105" t="s">
        <v>156</v>
      </c>
      <c r="D113" s="21" t="n">
        <v>394000</v>
      </c>
      <c r="E113" s="21" t="n">
        <v>397127</v>
      </c>
      <c r="F113" s="105" t="s">
        <v>153</v>
      </c>
      <c r="G113" s="24" t="n">
        <f aca="false">SUM((E113-D113)+1)</f>
        <v>3128</v>
      </c>
      <c r="H113" s="24" t="s">
        <v>74</v>
      </c>
      <c r="I113" s="105" t="s">
        <v>75</v>
      </c>
      <c r="J113" s="24" t="s">
        <v>76</v>
      </c>
      <c r="K113" s="24" t="n">
        <v>2</v>
      </c>
      <c r="L113" s="106" t="s">
        <v>77</v>
      </c>
    </row>
    <row r="114" customFormat="false" ht="12.75" hidden="false" customHeight="false" outlineLevel="0" collapsed="false">
      <c r="A114" s="35" t="n">
        <f aca="false">SUM(A113+1)</f>
        <v>17</v>
      </c>
      <c r="B114" s="24" t="s">
        <v>464</v>
      </c>
      <c r="C114" s="105" t="s">
        <v>152</v>
      </c>
      <c r="D114" s="21" t="n">
        <v>330000</v>
      </c>
      <c r="E114" s="21" t="n">
        <v>335027</v>
      </c>
      <c r="F114" s="105" t="s">
        <v>153</v>
      </c>
      <c r="G114" s="24" t="n">
        <f aca="false">SUM((E114-D114)+1)</f>
        <v>5028</v>
      </c>
      <c r="H114" s="24" t="s">
        <v>74</v>
      </c>
      <c r="I114" s="105" t="s">
        <v>75</v>
      </c>
      <c r="J114" s="24" t="s">
        <v>76</v>
      </c>
      <c r="K114" s="24" t="n">
        <v>2</v>
      </c>
      <c r="L114" s="106" t="s">
        <v>77</v>
      </c>
    </row>
    <row r="115" customFormat="false" ht="12.75" hidden="false" customHeight="false" outlineLevel="0" collapsed="false">
      <c r="A115" s="35" t="n">
        <f aca="false">SUM(A114+1)</f>
        <v>18</v>
      </c>
      <c r="B115" s="24" t="s">
        <v>465</v>
      </c>
      <c r="C115" s="105" t="s">
        <v>167</v>
      </c>
      <c r="D115" s="21" t="n">
        <v>750000</v>
      </c>
      <c r="E115" s="21" t="n">
        <v>769999</v>
      </c>
      <c r="F115" s="105" t="s">
        <v>153</v>
      </c>
      <c r="G115" s="24" t="n">
        <f aca="false">SUM((E115-D115)+1)</f>
        <v>20000</v>
      </c>
      <c r="H115" s="24" t="s">
        <v>74</v>
      </c>
      <c r="I115" s="105" t="s">
        <v>79</v>
      </c>
      <c r="J115" s="24" t="s">
        <v>76</v>
      </c>
      <c r="K115" s="24" t="n">
        <v>2</v>
      </c>
      <c r="L115" s="106" t="s">
        <v>77</v>
      </c>
    </row>
    <row r="116" customFormat="false" ht="12.75" hidden="false" customHeight="false" outlineLevel="0" collapsed="false">
      <c r="A116" s="35" t="n">
        <f aca="false">SUM(A115+1)</f>
        <v>19</v>
      </c>
      <c r="B116" s="24" t="s">
        <v>466</v>
      </c>
      <c r="C116" s="105" t="s">
        <v>172</v>
      </c>
      <c r="D116" s="21" t="n">
        <v>980000</v>
      </c>
      <c r="E116" s="21" t="n">
        <v>982967</v>
      </c>
      <c r="F116" s="105" t="s">
        <v>158</v>
      </c>
      <c r="G116" s="24" t="n">
        <f aca="false">SUM((E116-D116)+1)</f>
        <v>2968</v>
      </c>
      <c r="H116" s="24" t="s">
        <v>74</v>
      </c>
      <c r="I116" s="105" t="s">
        <v>84</v>
      </c>
      <c r="J116" s="24" t="s">
        <v>76</v>
      </c>
      <c r="K116" s="24" t="n">
        <v>3</v>
      </c>
      <c r="L116" s="106" t="s">
        <v>120</v>
      </c>
    </row>
    <row r="117" customFormat="false" ht="12.75" hidden="false" customHeight="false" outlineLevel="0" collapsed="false">
      <c r="A117" s="35" t="n">
        <f aca="false">SUM(A116+1)</f>
        <v>20</v>
      </c>
      <c r="B117" s="24" t="s">
        <v>467</v>
      </c>
      <c r="C117" s="105" t="s">
        <v>168</v>
      </c>
      <c r="D117" s="21" t="n">
        <v>810000</v>
      </c>
      <c r="E117" s="21" t="n">
        <v>814999</v>
      </c>
      <c r="F117" s="105" t="s">
        <v>153</v>
      </c>
      <c r="G117" s="24" t="n">
        <f aca="false">SUM((E117-D117)+1)</f>
        <v>5000</v>
      </c>
      <c r="H117" s="24" t="s">
        <v>74</v>
      </c>
      <c r="I117" s="105" t="s">
        <v>84</v>
      </c>
      <c r="J117" s="24" t="s">
        <v>76</v>
      </c>
      <c r="K117" s="24" t="n">
        <v>3</v>
      </c>
      <c r="L117" s="106" t="s">
        <v>116</v>
      </c>
    </row>
    <row r="118" customFormat="false" ht="12.75" hidden="false" customHeight="false" outlineLevel="0" collapsed="false">
      <c r="A118" s="35" t="n">
        <f aca="false">SUM(A117+1)</f>
        <v>21</v>
      </c>
      <c r="B118" s="24" t="s">
        <v>468</v>
      </c>
      <c r="C118" s="105" t="s">
        <v>171</v>
      </c>
      <c r="D118" s="21" t="n">
        <v>960000</v>
      </c>
      <c r="E118" s="21" t="n">
        <v>969999</v>
      </c>
      <c r="F118" s="105" t="s">
        <v>153</v>
      </c>
      <c r="G118" s="24" t="n">
        <f aca="false">SUM((E118-D118)+1)</f>
        <v>10000</v>
      </c>
      <c r="H118" s="24" t="s">
        <v>74</v>
      </c>
      <c r="I118" s="105" t="s">
        <v>84</v>
      </c>
      <c r="J118" s="24" t="s">
        <v>76</v>
      </c>
      <c r="K118" s="24" t="n">
        <v>3</v>
      </c>
      <c r="L118" s="106" t="s">
        <v>170</v>
      </c>
    </row>
    <row r="119" customFormat="false" ht="12.75" hidden="false" customHeight="false" outlineLevel="0" collapsed="false">
      <c r="A119" s="35" t="n">
        <f aca="false">SUM(A118+1)</f>
        <v>22</v>
      </c>
      <c r="B119" s="24" t="s">
        <v>468</v>
      </c>
      <c r="C119" s="105" t="s">
        <v>169</v>
      </c>
      <c r="D119" s="21" t="n">
        <v>940000</v>
      </c>
      <c r="E119" s="21" t="n">
        <v>949999</v>
      </c>
      <c r="F119" s="105" t="s">
        <v>153</v>
      </c>
      <c r="G119" s="24" t="n">
        <f aca="false">SUM((E119-D119)+1)</f>
        <v>10000</v>
      </c>
      <c r="H119" s="24" t="s">
        <v>74</v>
      </c>
      <c r="I119" s="105" t="s">
        <v>84</v>
      </c>
      <c r="J119" s="24" t="s">
        <v>76</v>
      </c>
      <c r="K119" s="24" t="n">
        <v>3</v>
      </c>
      <c r="L119" s="106" t="s">
        <v>170</v>
      </c>
    </row>
    <row r="120" customFormat="false" ht="12.75" hidden="false" customHeight="false" outlineLevel="0" collapsed="false">
      <c r="A120" s="35" t="n">
        <f aca="false">SUM(A119+1)</f>
        <v>23</v>
      </c>
      <c r="B120" s="24" t="s">
        <v>469</v>
      </c>
      <c r="C120" s="105" t="s">
        <v>173</v>
      </c>
      <c r="D120" s="21" t="n">
        <v>988000</v>
      </c>
      <c r="E120" s="21" t="n">
        <v>988499</v>
      </c>
      <c r="F120" s="105" t="s">
        <v>130</v>
      </c>
      <c r="G120" s="24" t="n">
        <f aca="false">SUM((E120-D120)+1)</f>
        <v>500</v>
      </c>
      <c r="H120" s="24" t="s">
        <v>74</v>
      </c>
      <c r="I120" s="105" t="s">
        <v>84</v>
      </c>
      <c r="J120" s="24" t="s">
        <v>76</v>
      </c>
      <c r="K120" s="24" t="n">
        <v>3</v>
      </c>
      <c r="L120" s="106" t="s">
        <v>120</v>
      </c>
    </row>
    <row r="121" customFormat="false" ht="12.75" hidden="false" customHeight="false" outlineLevel="0" collapsed="false">
      <c r="A121" s="35" t="n">
        <f aca="false">SUM(A120+1)</f>
        <v>24</v>
      </c>
      <c r="B121" s="24" t="s">
        <v>470</v>
      </c>
      <c r="C121" s="105" t="s">
        <v>174</v>
      </c>
      <c r="D121" s="21" t="n">
        <v>989000</v>
      </c>
      <c r="E121" s="21" t="n">
        <v>989499</v>
      </c>
      <c r="F121" s="105" t="s">
        <v>130</v>
      </c>
      <c r="G121" s="24" t="n">
        <f aca="false">SUM((E121-D121)+1)</f>
        <v>500</v>
      </c>
      <c r="H121" s="24" t="s">
        <v>74</v>
      </c>
      <c r="I121" s="105" t="s">
        <v>84</v>
      </c>
      <c r="J121" s="24" t="s">
        <v>76</v>
      </c>
      <c r="K121" s="24" t="n">
        <v>3</v>
      </c>
      <c r="L121" s="106" t="s">
        <v>120</v>
      </c>
    </row>
    <row r="122" customFormat="false" ht="12.75" hidden="false" customHeight="false" outlineLevel="0" collapsed="false">
      <c r="A122" s="35" t="n">
        <f aca="false">SUM(A121+1)</f>
        <v>25</v>
      </c>
      <c r="B122" s="24" t="s">
        <v>471</v>
      </c>
      <c r="C122" s="105" t="s">
        <v>166</v>
      </c>
      <c r="D122" s="21" t="n">
        <v>720000</v>
      </c>
      <c r="E122" s="21" t="n">
        <v>728996</v>
      </c>
      <c r="F122" s="105" t="s">
        <v>153</v>
      </c>
      <c r="G122" s="24" t="n">
        <f aca="false">SUM((E122-D122)+1)</f>
        <v>8997</v>
      </c>
      <c r="H122" s="24" t="s">
        <v>74</v>
      </c>
      <c r="I122" s="105" t="s">
        <v>79</v>
      </c>
      <c r="J122" s="24" t="s">
        <v>76</v>
      </c>
      <c r="K122" s="24" t="n">
        <v>6</v>
      </c>
      <c r="L122" s="106" t="s">
        <v>180</v>
      </c>
    </row>
    <row r="123" customFormat="false" ht="13.5" hidden="false" customHeight="false" outlineLevel="0" collapsed="false">
      <c r="A123" s="145"/>
      <c r="B123" s="27"/>
      <c r="C123" s="146"/>
      <c r="D123" s="14"/>
      <c r="E123" s="14"/>
      <c r="F123" s="146"/>
      <c r="G123" s="27" t="s">
        <v>12</v>
      </c>
      <c r="H123" s="27"/>
      <c r="I123" s="146"/>
      <c r="J123" s="27"/>
      <c r="K123" s="27"/>
      <c r="L123" s="147"/>
    </row>
    <row r="124" customFormat="false" ht="12.75" hidden="false" customHeight="false" outlineLevel="0" collapsed="false">
      <c r="A124" s="160"/>
      <c r="B124" s="30"/>
      <c r="C124" s="59"/>
      <c r="D124" s="30"/>
      <c r="E124" s="30"/>
      <c r="F124" s="59"/>
      <c r="G124" s="30"/>
      <c r="H124" s="30"/>
      <c r="I124" s="59"/>
      <c r="J124" s="30"/>
      <c r="K124" s="30"/>
      <c r="L124" s="59"/>
    </row>
    <row r="125" customFormat="false" ht="12.75" hidden="false" customHeight="false" outlineLevel="0" collapsed="false">
      <c r="A125" s="160"/>
      <c r="B125" s="30"/>
      <c r="C125" s="151" t="s">
        <v>110</v>
      </c>
      <c r="D125" s="48"/>
      <c r="E125" s="48"/>
      <c r="F125" s="151"/>
      <c r="G125" s="48" t="n">
        <f aca="false">SUM(G98:G122)</f>
        <v>171333</v>
      </c>
      <c r="H125" s="30"/>
      <c r="I125" s="59"/>
      <c r="J125" s="30"/>
      <c r="K125" s="30"/>
      <c r="L125" s="59"/>
    </row>
    <row r="126" customFormat="false" ht="12.75" hidden="false" customHeight="false" outlineLevel="0" collapsed="false">
      <c r="A126" s="160"/>
      <c r="B126" s="30"/>
      <c r="C126" s="59"/>
      <c r="D126" s="30"/>
      <c r="E126" s="30"/>
      <c r="F126" s="59"/>
      <c r="G126" s="30"/>
      <c r="H126" s="30"/>
      <c r="I126" s="59"/>
      <c r="J126" s="30"/>
      <c r="K126" s="30"/>
      <c r="L126" s="59"/>
    </row>
    <row r="127" customFormat="false" ht="13.5" hidden="false" customHeight="false" outlineLevel="0" collapsed="false">
      <c r="A127" s="160"/>
      <c r="B127" s="30"/>
      <c r="C127" s="163" t="s">
        <v>175</v>
      </c>
      <c r="D127" s="18"/>
      <c r="E127" s="14"/>
      <c r="F127" s="59"/>
      <c r="G127" s="14"/>
      <c r="H127" s="30"/>
      <c r="I127" s="59"/>
      <c r="J127" s="30"/>
      <c r="K127" s="30"/>
      <c r="L127" s="59"/>
    </row>
    <row r="128" customFormat="false" ht="12.75" hidden="false" customHeight="false" outlineLevel="0" collapsed="false">
      <c r="A128" s="33" t="n">
        <f aca="false">SUM(A127+1)</f>
        <v>1</v>
      </c>
      <c r="B128" s="20" t="s">
        <v>472</v>
      </c>
      <c r="C128" s="101" t="s">
        <v>473</v>
      </c>
      <c r="D128" s="46" t="n">
        <v>309000</v>
      </c>
      <c r="E128" s="46" t="n">
        <v>309399</v>
      </c>
      <c r="F128" s="101" t="s">
        <v>177</v>
      </c>
      <c r="G128" s="20" t="n">
        <f aca="false">SUM(E128-D128)+1</f>
        <v>400</v>
      </c>
      <c r="H128" s="20" t="s">
        <v>74</v>
      </c>
      <c r="I128" s="101" t="s">
        <v>75</v>
      </c>
      <c r="J128" s="20" t="s">
        <v>76</v>
      </c>
      <c r="K128" s="20" t="n">
        <v>2</v>
      </c>
      <c r="L128" s="102" t="s">
        <v>77</v>
      </c>
    </row>
    <row r="129" customFormat="false" ht="12.75" hidden="false" customHeight="false" outlineLevel="0" collapsed="false">
      <c r="A129" s="35" t="n">
        <f aca="false">SUM(A128+1)</f>
        <v>2</v>
      </c>
      <c r="B129" s="24" t="s">
        <v>474</v>
      </c>
      <c r="C129" s="105" t="s">
        <v>475</v>
      </c>
      <c r="D129" s="21" t="n">
        <v>930000</v>
      </c>
      <c r="E129" s="21" t="n">
        <v>930999</v>
      </c>
      <c r="F129" s="105" t="s">
        <v>177</v>
      </c>
      <c r="G129" s="24" t="n">
        <f aca="false">SUM(E129-D129)+1</f>
        <v>1000</v>
      </c>
      <c r="H129" s="24" t="s">
        <v>74</v>
      </c>
      <c r="I129" s="105" t="s">
        <v>84</v>
      </c>
      <c r="J129" s="24" t="s">
        <v>76</v>
      </c>
      <c r="K129" s="24" t="n">
        <v>3</v>
      </c>
      <c r="L129" s="106" t="s">
        <v>170</v>
      </c>
    </row>
    <row r="130" customFormat="false" ht="12.75" hidden="false" customHeight="false" outlineLevel="0" collapsed="false">
      <c r="A130" s="164" t="n">
        <f aca="false">SUM(A129+1)</f>
        <v>3</v>
      </c>
      <c r="B130" s="165" t="s">
        <v>476</v>
      </c>
      <c r="C130" s="166" t="s">
        <v>477</v>
      </c>
      <c r="D130" s="167" t="n">
        <v>912000</v>
      </c>
      <c r="E130" s="167" t="n">
        <v>912399</v>
      </c>
      <c r="F130" s="166" t="s">
        <v>177</v>
      </c>
      <c r="G130" s="165" t="n">
        <f aca="false">SUM(E130-D130)+1</f>
        <v>400</v>
      </c>
      <c r="H130" s="165" t="s">
        <v>74</v>
      </c>
      <c r="I130" s="166" t="s">
        <v>84</v>
      </c>
      <c r="J130" s="165" t="s">
        <v>76</v>
      </c>
      <c r="K130" s="165" t="n">
        <v>3</v>
      </c>
      <c r="L130" s="168" t="s">
        <v>170</v>
      </c>
    </row>
    <row r="131" customFormat="false" ht="12.75" hidden="false" customHeight="false" outlineLevel="0" collapsed="false">
      <c r="A131" s="164" t="n">
        <f aca="false">SUM(A130+1)</f>
        <v>4</v>
      </c>
      <c r="B131" s="165" t="s">
        <v>478</v>
      </c>
      <c r="C131" s="166" t="s">
        <v>479</v>
      </c>
      <c r="D131" s="167" t="n">
        <v>974000</v>
      </c>
      <c r="E131" s="167" t="n">
        <v>974599</v>
      </c>
      <c r="F131" s="166" t="s">
        <v>177</v>
      </c>
      <c r="G131" s="165" t="n">
        <f aca="false">SUM(E131-D131)+1</f>
        <v>600</v>
      </c>
      <c r="H131" s="165" t="s">
        <v>74</v>
      </c>
      <c r="I131" s="166" t="s">
        <v>84</v>
      </c>
      <c r="J131" s="165" t="s">
        <v>76</v>
      </c>
      <c r="K131" s="165" t="n">
        <v>3</v>
      </c>
      <c r="L131" s="168" t="s">
        <v>120</v>
      </c>
    </row>
    <row r="132" customFormat="false" ht="12.75" hidden="false" customHeight="false" outlineLevel="0" collapsed="false">
      <c r="A132" s="164" t="n">
        <f aca="false">SUM(A131+1)</f>
        <v>5</v>
      </c>
      <c r="B132" s="165" t="s">
        <v>480</v>
      </c>
      <c r="C132" s="166" t="s">
        <v>481</v>
      </c>
      <c r="D132" s="167" t="n">
        <v>705000</v>
      </c>
      <c r="E132" s="167" t="n">
        <v>705399</v>
      </c>
      <c r="F132" s="166" t="s">
        <v>177</v>
      </c>
      <c r="G132" s="165" t="n">
        <f aca="false">SUM(E132-D132)+1</f>
        <v>400</v>
      </c>
      <c r="H132" s="165" t="s">
        <v>74</v>
      </c>
      <c r="I132" s="166" t="s">
        <v>84</v>
      </c>
      <c r="J132" s="165" t="s">
        <v>76</v>
      </c>
      <c r="K132" s="165" t="n">
        <v>3</v>
      </c>
      <c r="L132" s="168" t="s">
        <v>116</v>
      </c>
    </row>
    <row r="133" customFormat="false" ht="12.75" hidden="false" customHeight="false" outlineLevel="0" collapsed="false">
      <c r="A133" s="117" t="n">
        <f aca="false">SUM(A132+1)</f>
        <v>6</v>
      </c>
      <c r="B133" s="121" t="s">
        <v>482</v>
      </c>
      <c r="C133" s="118" t="s">
        <v>483</v>
      </c>
      <c r="D133" s="155" t="n">
        <v>772000</v>
      </c>
      <c r="E133" s="155" t="n">
        <v>772599</v>
      </c>
      <c r="F133" s="118" t="s">
        <v>177</v>
      </c>
      <c r="G133" s="121" t="n">
        <f aca="false">SUM(E133-D133)+1</f>
        <v>600</v>
      </c>
      <c r="H133" s="121" t="s">
        <v>74</v>
      </c>
      <c r="I133" s="118" t="s">
        <v>84</v>
      </c>
      <c r="J133" s="121" t="s">
        <v>76</v>
      </c>
      <c r="K133" s="121" t="n">
        <v>3</v>
      </c>
      <c r="L133" s="122" t="s">
        <v>85</v>
      </c>
    </row>
    <row r="134" customFormat="false" ht="12.75" hidden="false" customHeight="false" outlineLevel="0" collapsed="false">
      <c r="A134" s="164" t="n">
        <f aca="false">SUM(A133+1)</f>
        <v>7</v>
      </c>
      <c r="B134" s="165" t="s">
        <v>484</v>
      </c>
      <c r="C134" s="166" t="s">
        <v>485</v>
      </c>
      <c r="D134" s="167" t="n">
        <v>941000</v>
      </c>
      <c r="E134" s="167" t="n">
        <v>941399</v>
      </c>
      <c r="F134" s="166" t="s">
        <v>177</v>
      </c>
      <c r="G134" s="165" t="n">
        <f aca="false">SUM(E134-D134)+1</f>
        <v>400</v>
      </c>
      <c r="H134" s="165" t="s">
        <v>74</v>
      </c>
      <c r="I134" s="166" t="s">
        <v>93</v>
      </c>
      <c r="J134" s="165" t="s">
        <v>76</v>
      </c>
      <c r="K134" s="165" t="n">
        <v>6</v>
      </c>
      <c r="L134" s="168" t="s">
        <v>94</v>
      </c>
    </row>
    <row r="135" customFormat="false" ht="12.75" hidden="false" customHeight="false" outlineLevel="0" collapsed="false">
      <c r="A135" s="35" t="n">
        <f aca="false">SUM(A134+1)</f>
        <v>8</v>
      </c>
      <c r="B135" s="24" t="s">
        <v>486</v>
      </c>
      <c r="C135" s="105" t="s">
        <v>487</v>
      </c>
      <c r="D135" s="21" t="n">
        <v>747000</v>
      </c>
      <c r="E135" s="21" t="n">
        <v>747399</v>
      </c>
      <c r="F135" s="105" t="s">
        <v>177</v>
      </c>
      <c r="G135" s="24" t="n">
        <f aca="false">SUM(E135-D135)+1</f>
        <v>400</v>
      </c>
      <c r="H135" s="24" t="s">
        <v>74</v>
      </c>
      <c r="I135" s="105" t="s">
        <v>75</v>
      </c>
      <c r="J135" s="24" t="s">
        <v>76</v>
      </c>
      <c r="K135" s="24" t="n">
        <v>6</v>
      </c>
      <c r="L135" s="106" t="s">
        <v>180</v>
      </c>
    </row>
    <row r="136" customFormat="false" ht="12.75" hidden="false" customHeight="false" outlineLevel="0" collapsed="false">
      <c r="A136" s="117" t="n">
        <f aca="false">SUM(A135+1)</f>
        <v>9</v>
      </c>
      <c r="B136" s="121" t="s">
        <v>488</v>
      </c>
      <c r="C136" s="118" t="s">
        <v>489</v>
      </c>
      <c r="D136" s="155" t="n">
        <v>946000</v>
      </c>
      <c r="E136" s="155" t="n">
        <v>946399</v>
      </c>
      <c r="F136" s="118" t="s">
        <v>177</v>
      </c>
      <c r="G136" s="121" t="n">
        <f aca="false">SUM(E136-D136)+1</f>
        <v>400</v>
      </c>
      <c r="H136" s="121" t="s">
        <v>74</v>
      </c>
      <c r="I136" s="118" t="s">
        <v>93</v>
      </c>
      <c r="J136" s="121" t="s">
        <v>76</v>
      </c>
      <c r="K136" s="121" t="n">
        <v>6</v>
      </c>
      <c r="L136" s="122" t="s">
        <v>94</v>
      </c>
    </row>
    <row r="137" customFormat="false" ht="12.75" hidden="false" customHeight="false" outlineLevel="0" collapsed="false">
      <c r="A137" s="117" t="n">
        <f aca="false">SUM(A136+1)</f>
        <v>10</v>
      </c>
      <c r="B137" s="121" t="s">
        <v>490</v>
      </c>
      <c r="C137" s="118" t="s">
        <v>491</v>
      </c>
      <c r="D137" s="155" t="n">
        <v>899000</v>
      </c>
      <c r="E137" s="155" t="n">
        <v>899699</v>
      </c>
      <c r="F137" s="118" t="s">
        <v>177</v>
      </c>
      <c r="G137" s="121" t="n">
        <f aca="false">SUM(E137-D137)+1</f>
        <v>700</v>
      </c>
      <c r="H137" s="121" t="s">
        <v>74</v>
      </c>
      <c r="I137" s="118" t="s">
        <v>75</v>
      </c>
      <c r="J137" s="121" t="s">
        <v>76</v>
      </c>
      <c r="K137" s="121" t="n">
        <v>6</v>
      </c>
      <c r="L137" s="122" t="s">
        <v>136</v>
      </c>
    </row>
    <row r="138" customFormat="false" ht="12.75" hidden="false" customHeight="false" outlineLevel="0" collapsed="false">
      <c r="A138" s="35" t="n">
        <f aca="false">SUM(A137+1)</f>
        <v>11</v>
      </c>
      <c r="B138" s="24" t="s">
        <v>492</v>
      </c>
      <c r="C138" s="105" t="s">
        <v>493</v>
      </c>
      <c r="D138" s="21" t="n">
        <v>749000</v>
      </c>
      <c r="E138" s="21" t="n">
        <v>749399</v>
      </c>
      <c r="F138" s="105" t="s">
        <v>177</v>
      </c>
      <c r="G138" s="24" t="n">
        <f aca="false">SUM(E138-D138)+1</f>
        <v>400</v>
      </c>
      <c r="H138" s="24" t="s">
        <v>74</v>
      </c>
      <c r="I138" s="105" t="s">
        <v>93</v>
      </c>
      <c r="J138" s="24" t="s">
        <v>76</v>
      </c>
      <c r="K138" s="24" t="n">
        <v>6</v>
      </c>
      <c r="L138" s="106" t="s">
        <v>180</v>
      </c>
    </row>
    <row r="139" customFormat="false" ht="12.75" hidden="false" customHeight="false" outlineLevel="0" collapsed="false">
      <c r="A139" s="35" t="n">
        <f aca="false">SUM(A138+1)</f>
        <v>12</v>
      </c>
      <c r="B139" s="24" t="s">
        <v>494</v>
      </c>
      <c r="C139" s="105" t="s">
        <v>495</v>
      </c>
      <c r="D139" s="21" t="n">
        <v>733000</v>
      </c>
      <c r="E139" s="21" t="n">
        <v>733699</v>
      </c>
      <c r="F139" s="105" t="s">
        <v>177</v>
      </c>
      <c r="G139" s="24" t="n">
        <f aca="false">SUM(E139-D139)+1</f>
        <v>700</v>
      </c>
      <c r="H139" s="24" t="s">
        <v>74</v>
      </c>
      <c r="I139" s="105" t="s">
        <v>93</v>
      </c>
      <c r="J139" s="24" t="s">
        <v>76</v>
      </c>
      <c r="K139" s="24" t="n">
        <v>6</v>
      </c>
      <c r="L139" s="106" t="s">
        <v>180</v>
      </c>
    </row>
    <row r="140" customFormat="false" ht="12.75" hidden="false" customHeight="false" outlineLevel="0" collapsed="false">
      <c r="A140" s="35" t="n">
        <f aca="false">SUM(A139+1)</f>
        <v>13</v>
      </c>
      <c r="B140" s="24" t="s">
        <v>496</v>
      </c>
      <c r="C140" s="105" t="s">
        <v>497</v>
      </c>
      <c r="D140" s="21" t="n">
        <v>744000</v>
      </c>
      <c r="E140" s="21" t="n">
        <v>744399</v>
      </c>
      <c r="F140" s="105" t="s">
        <v>177</v>
      </c>
      <c r="G140" s="24" t="n">
        <f aca="false">SUM(E140-D140)+1</f>
        <v>400</v>
      </c>
      <c r="H140" s="24" t="s">
        <v>74</v>
      </c>
      <c r="I140" s="105" t="s">
        <v>93</v>
      </c>
      <c r="J140" s="24" t="s">
        <v>76</v>
      </c>
      <c r="K140" s="24" t="n">
        <v>6</v>
      </c>
      <c r="L140" s="106" t="s">
        <v>180</v>
      </c>
    </row>
    <row r="141" customFormat="false" ht="12.75" hidden="false" customHeight="false" outlineLevel="0" collapsed="false">
      <c r="A141" s="117" t="n">
        <f aca="false">SUM(A140+1)</f>
        <v>14</v>
      </c>
      <c r="B141" s="121" t="s">
        <v>498</v>
      </c>
      <c r="C141" s="118" t="s">
        <v>499</v>
      </c>
      <c r="D141" s="155" t="n">
        <v>974000</v>
      </c>
      <c r="E141" s="155" t="n">
        <v>974399</v>
      </c>
      <c r="F141" s="118" t="s">
        <v>177</v>
      </c>
      <c r="G141" s="121" t="n">
        <f aca="false">SUM(E141-D141)+1</f>
        <v>400</v>
      </c>
      <c r="H141" s="121" t="s">
        <v>74</v>
      </c>
      <c r="I141" s="118" t="s">
        <v>93</v>
      </c>
      <c r="J141" s="121" t="s">
        <v>76</v>
      </c>
      <c r="K141" s="121" t="n">
        <v>6</v>
      </c>
      <c r="L141" s="122" t="s">
        <v>106</v>
      </c>
    </row>
    <row r="142" customFormat="false" ht="12.75" hidden="false" customHeight="false" outlineLevel="0" collapsed="false">
      <c r="A142" s="35" t="n">
        <f aca="false">SUM(A141+1)</f>
        <v>15</v>
      </c>
      <c r="B142" s="24" t="s">
        <v>500</v>
      </c>
      <c r="C142" s="105" t="s">
        <v>501</v>
      </c>
      <c r="D142" s="21" t="n">
        <v>789000</v>
      </c>
      <c r="E142" s="21" t="n">
        <v>789599</v>
      </c>
      <c r="F142" s="105" t="s">
        <v>177</v>
      </c>
      <c r="G142" s="24" t="n">
        <f aca="false">SUM(E142-D142)+1</f>
        <v>600</v>
      </c>
      <c r="H142" s="24" t="s">
        <v>74</v>
      </c>
      <c r="I142" s="105" t="s">
        <v>93</v>
      </c>
      <c r="J142" s="24" t="s">
        <v>76</v>
      </c>
      <c r="K142" s="24" t="n">
        <v>6</v>
      </c>
      <c r="L142" s="106" t="s">
        <v>180</v>
      </c>
    </row>
    <row r="143" customFormat="false" ht="13.5" hidden="false" customHeight="false" outlineLevel="0" collapsed="false">
      <c r="A143" s="169"/>
      <c r="B143" s="158"/>
      <c r="C143" s="159"/>
      <c r="D143" s="14"/>
      <c r="E143" s="158"/>
      <c r="F143" s="159"/>
      <c r="G143" s="158"/>
      <c r="H143" s="158"/>
      <c r="I143" s="159"/>
      <c r="J143" s="158"/>
      <c r="K143" s="158"/>
      <c r="L143" s="170"/>
    </row>
    <row r="144" customFormat="false" ht="12.75" hidden="false" customHeight="false" outlineLevel="0" collapsed="false">
      <c r="A144" s="160"/>
      <c r="B144" s="30"/>
      <c r="C144" s="59"/>
      <c r="D144" s="30"/>
      <c r="E144" s="30"/>
      <c r="F144" s="59"/>
      <c r="G144" s="30"/>
      <c r="H144" s="30"/>
      <c r="I144" s="59"/>
      <c r="J144" s="30"/>
      <c r="K144" s="30"/>
      <c r="L144" s="59"/>
    </row>
    <row r="145" customFormat="false" ht="12.75" hidden="false" customHeight="false" outlineLevel="0" collapsed="false">
      <c r="A145" s="160"/>
      <c r="B145" s="30"/>
      <c r="C145" s="151" t="s">
        <v>110</v>
      </c>
      <c r="D145" s="48"/>
      <c r="E145" s="48"/>
      <c r="F145" s="151"/>
      <c r="G145" s="48" t="n">
        <f aca="false">SUM(G141+G137+G136+G134+G133+G132+G131+G130+G128)</f>
        <v>4300</v>
      </c>
      <c r="H145" s="30"/>
      <c r="I145" s="59"/>
      <c r="J145" s="30"/>
      <c r="K145" s="30"/>
      <c r="L145" s="59"/>
    </row>
    <row r="146" customFormat="false" ht="12.75" hidden="false" customHeight="false" outlineLevel="0" collapsed="false">
      <c r="A146" s="160"/>
      <c r="B146" s="30"/>
      <c r="C146" s="59"/>
      <c r="D146" s="30"/>
      <c r="E146" s="30"/>
      <c r="F146" s="59"/>
      <c r="G146" s="30"/>
      <c r="H146" s="30"/>
      <c r="I146" s="59"/>
      <c r="J146" s="30"/>
      <c r="K146" s="30"/>
      <c r="L146" s="59"/>
    </row>
    <row r="147" customFormat="false" ht="13.5" hidden="false" customHeight="false" outlineLevel="0" collapsed="false">
      <c r="A147" s="160"/>
      <c r="B147" s="30"/>
      <c r="C147" s="163" t="s">
        <v>193</v>
      </c>
      <c r="D147" s="18"/>
      <c r="E147" s="14"/>
      <c r="F147" s="59"/>
      <c r="G147" s="30"/>
      <c r="H147" s="30"/>
      <c r="I147" s="59"/>
      <c r="J147" s="30"/>
      <c r="K147" s="30"/>
      <c r="L147" s="59"/>
    </row>
    <row r="148" customFormat="false" ht="13.5" hidden="false" customHeight="false" outlineLevel="0" collapsed="false">
      <c r="A148" s="171" t="n">
        <v>1</v>
      </c>
      <c r="B148" s="53" t="s">
        <v>502</v>
      </c>
      <c r="C148" s="172" t="s">
        <v>194</v>
      </c>
      <c r="D148" s="14" t="n">
        <v>300100</v>
      </c>
      <c r="E148" s="14" t="n">
        <v>300399</v>
      </c>
      <c r="F148" s="172" t="s">
        <v>195</v>
      </c>
      <c r="G148" s="53" t="n">
        <f aca="false">SUM((E148-D148)+1)</f>
        <v>300</v>
      </c>
      <c r="H148" s="53" t="s">
        <v>74</v>
      </c>
      <c r="I148" s="172" t="s">
        <v>75</v>
      </c>
      <c r="J148" s="53" t="s">
        <v>76</v>
      </c>
      <c r="K148" s="53" t="n">
        <v>2</v>
      </c>
      <c r="L148" s="173" t="s">
        <v>77</v>
      </c>
    </row>
    <row r="149" customFormat="false" ht="12.75" hidden="false" customHeight="false" outlineLevel="0" collapsed="false">
      <c r="A149" s="160"/>
      <c r="B149" s="30"/>
      <c r="C149" s="59"/>
      <c r="D149" s="30"/>
      <c r="E149" s="30"/>
      <c r="F149" s="59"/>
      <c r="G149" s="30"/>
      <c r="H149" s="30"/>
      <c r="I149" s="59"/>
      <c r="J149" s="30"/>
      <c r="K149" s="30"/>
      <c r="L149" s="59"/>
    </row>
    <row r="150" customFormat="false" ht="12.75" hidden="false" customHeight="false" outlineLevel="0" collapsed="false">
      <c r="A150" s="160"/>
      <c r="B150" s="30"/>
      <c r="C150" s="151" t="s">
        <v>110</v>
      </c>
      <c r="D150" s="48"/>
      <c r="E150" s="48"/>
      <c r="F150" s="151"/>
      <c r="G150" s="44" t="n">
        <f aca="false">SUM(G148)</f>
        <v>300</v>
      </c>
      <c r="H150" s="30"/>
      <c r="I150" s="59"/>
      <c r="J150" s="30"/>
      <c r="K150" s="30"/>
      <c r="L150" s="59"/>
    </row>
    <row r="151" customFormat="false" ht="12.75" hidden="false" customHeight="false" outlineLevel="0" collapsed="false">
      <c r="A151" s="148"/>
      <c r="C151" s="150"/>
      <c r="F151" s="150"/>
      <c r="I151" s="150"/>
      <c r="L151" s="150"/>
    </row>
    <row r="152" customFormat="false" ht="13.5" hidden="false" customHeight="false" outlineLevel="0" collapsed="false">
      <c r="A152" s="148"/>
      <c r="C152" s="163" t="s">
        <v>196</v>
      </c>
      <c r="D152" s="18"/>
      <c r="E152" s="18"/>
      <c r="F152" s="150"/>
      <c r="I152" s="150"/>
      <c r="L152" s="150"/>
    </row>
    <row r="153" customFormat="false" ht="12.75" hidden="false" customHeight="false" outlineLevel="0" collapsed="false">
      <c r="A153" s="33" t="n">
        <v>1</v>
      </c>
      <c r="B153" s="20" t="s">
        <v>503</v>
      </c>
      <c r="C153" s="101" t="s">
        <v>204</v>
      </c>
      <c r="D153" s="46" t="n">
        <v>450000</v>
      </c>
      <c r="E153" s="46" t="n">
        <v>459999</v>
      </c>
      <c r="F153" s="101" t="s">
        <v>202</v>
      </c>
      <c r="G153" s="20" t="n">
        <f aca="false">SUM((E153-D153)+1)</f>
        <v>10000</v>
      </c>
      <c r="H153" s="20" t="s">
        <v>199</v>
      </c>
      <c r="I153" s="101" t="s">
        <v>200</v>
      </c>
      <c r="J153" s="20" t="n">
        <v>459</v>
      </c>
      <c r="K153" s="20" t="n">
        <v>2</v>
      </c>
      <c r="L153" s="102" t="s">
        <v>358</v>
      </c>
    </row>
    <row r="154" customFormat="false" ht="12.75" hidden="false" customHeight="false" outlineLevel="0" collapsed="false">
      <c r="A154" s="35" t="n">
        <f aca="false">SUM(A153+1)</f>
        <v>2</v>
      </c>
      <c r="B154" s="24" t="s">
        <v>504</v>
      </c>
      <c r="C154" s="105" t="s">
        <v>207</v>
      </c>
      <c r="D154" s="21" t="n">
        <v>540000</v>
      </c>
      <c r="E154" s="21" t="n">
        <v>549999</v>
      </c>
      <c r="F154" s="105" t="s">
        <v>202</v>
      </c>
      <c r="G154" s="24" t="n">
        <f aca="false">SUM((E154-D154)+1)</f>
        <v>10000</v>
      </c>
      <c r="H154" s="24" t="s">
        <v>199</v>
      </c>
      <c r="I154" s="105" t="s">
        <v>200</v>
      </c>
      <c r="J154" s="24" t="s">
        <v>114</v>
      </c>
      <c r="K154" s="24" t="n">
        <v>2</v>
      </c>
      <c r="L154" s="106" t="s">
        <v>358</v>
      </c>
    </row>
    <row r="155" customFormat="false" ht="12.75" hidden="false" customHeight="false" outlineLevel="0" collapsed="false">
      <c r="A155" s="35" t="n">
        <f aca="false">SUM(A154+1)</f>
        <v>3</v>
      </c>
      <c r="B155" s="24" t="s">
        <v>389</v>
      </c>
      <c r="C155" s="105" t="s">
        <v>197</v>
      </c>
      <c r="D155" s="21" t="n">
        <v>210000</v>
      </c>
      <c r="E155" s="21" t="n">
        <v>219999</v>
      </c>
      <c r="F155" s="105" t="s">
        <v>198</v>
      </c>
      <c r="G155" s="24" t="n">
        <f aca="false">SUM((E155-D155)+1)</f>
        <v>10000</v>
      </c>
      <c r="H155" s="24" t="s">
        <v>199</v>
      </c>
      <c r="I155" s="105" t="s">
        <v>200</v>
      </c>
      <c r="J155" s="24" t="s">
        <v>114</v>
      </c>
      <c r="K155" s="24" t="n">
        <v>2</v>
      </c>
      <c r="L155" s="106" t="s">
        <v>358</v>
      </c>
    </row>
    <row r="156" customFormat="false" ht="12.75" hidden="false" customHeight="false" outlineLevel="0" collapsed="false">
      <c r="A156" s="35" t="n">
        <f aca="false">SUM(A155+1)</f>
        <v>4</v>
      </c>
      <c r="B156" s="24" t="s">
        <v>505</v>
      </c>
      <c r="C156" s="105" t="s">
        <v>205</v>
      </c>
      <c r="D156" s="21" t="n">
        <v>510000</v>
      </c>
      <c r="E156" s="21" t="n">
        <v>519999</v>
      </c>
      <c r="F156" s="105" t="s">
        <v>202</v>
      </c>
      <c r="G156" s="24" t="n">
        <f aca="false">SUM((E156-D156)+1)</f>
        <v>10000</v>
      </c>
      <c r="H156" s="24" t="s">
        <v>199</v>
      </c>
      <c r="I156" s="105" t="s">
        <v>200</v>
      </c>
      <c r="J156" s="24" t="s">
        <v>114</v>
      </c>
      <c r="K156" s="24" t="n">
        <v>2</v>
      </c>
      <c r="L156" s="106" t="s">
        <v>358</v>
      </c>
    </row>
    <row r="157" customFormat="false" ht="12.75" hidden="false" customHeight="false" outlineLevel="0" collapsed="false">
      <c r="A157" s="35" t="n">
        <f aca="false">SUM(A156+1)</f>
        <v>5</v>
      </c>
      <c r="B157" s="24" t="s">
        <v>506</v>
      </c>
      <c r="C157" s="105" t="s">
        <v>201</v>
      </c>
      <c r="D157" s="21" t="n">
        <v>320000</v>
      </c>
      <c r="E157" s="21" t="n">
        <v>324999</v>
      </c>
      <c r="F157" s="105" t="s">
        <v>202</v>
      </c>
      <c r="G157" s="24" t="n">
        <f aca="false">SUM((E157-D157)+1)</f>
        <v>5000</v>
      </c>
      <c r="H157" s="24" t="s">
        <v>199</v>
      </c>
      <c r="I157" s="105" t="s">
        <v>203</v>
      </c>
      <c r="J157" s="24" t="n">
        <v>322</v>
      </c>
      <c r="K157" s="24" t="n">
        <v>2</v>
      </c>
      <c r="L157" s="106" t="s">
        <v>77</v>
      </c>
    </row>
    <row r="158" customFormat="false" ht="12.75" hidden="false" customHeight="false" outlineLevel="0" collapsed="false">
      <c r="A158" s="35" t="n">
        <f aca="false">SUM(A157+1)</f>
        <v>6</v>
      </c>
      <c r="B158" s="24" t="s">
        <v>507</v>
      </c>
      <c r="C158" s="105" t="s">
        <v>211</v>
      </c>
      <c r="D158" s="21" t="n">
        <v>820000</v>
      </c>
      <c r="E158" s="21" t="n">
        <v>829999</v>
      </c>
      <c r="F158" s="105" t="s">
        <v>202</v>
      </c>
      <c r="G158" s="24" t="n">
        <f aca="false">SUM((E158-D158)+1)</f>
        <v>10000</v>
      </c>
      <c r="H158" s="24" t="s">
        <v>199</v>
      </c>
      <c r="I158" s="105" t="s">
        <v>84</v>
      </c>
      <c r="J158" s="24" t="n">
        <v>829</v>
      </c>
      <c r="K158" s="24" t="n">
        <v>3</v>
      </c>
      <c r="L158" s="106" t="s">
        <v>85</v>
      </c>
    </row>
    <row r="159" customFormat="false" ht="12.75" hidden="false" customHeight="false" outlineLevel="0" collapsed="false">
      <c r="A159" s="35" t="n">
        <f aca="false">SUM(A158+1)</f>
        <v>7</v>
      </c>
      <c r="B159" s="24" t="s">
        <v>508</v>
      </c>
      <c r="C159" s="105" t="s">
        <v>210</v>
      </c>
      <c r="D159" s="21" t="n">
        <v>800000</v>
      </c>
      <c r="E159" s="21" t="n">
        <v>804999</v>
      </c>
      <c r="F159" s="105" t="s">
        <v>202</v>
      </c>
      <c r="G159" s="24" t="n">
        <f aca="false">SUM((E159-D159)+1)</f>
        <v>5000</v>
      </c>
      <c r="H159" s="24" t="s">
        <v>199</v>
      </c>
      <c r="I159" s="105" t="s">
        <v>84</v>
      </c>
      <c r="J159" s="24" t="n">
        <v>802</v>
      </c>
      <c r="K159" s="24" t="n">
        <v>3</v>
      </c>
      <c r="L159" s="106" t="s">
        <v>116</v>
      </c>
    </row>
    <row r="160" customFormat="false" ht="12.75" hidden="false" customHeight="false" outlineLevel="0" collapsed="false">
      <c r="A160" s="35" t="n">
        <f aca="false">SUM(A159+1)</f>
        <v>8</v>
      </c>
      <c r="B160" s="24" t="s">
        <v>509</v>
      </c>
      <c r="C160" s="105" t="s">
        <v>209</v>
      </c>
      <c r="D160" s="21" t="n">
        <v>710000</v>
      </c>
      <c r="E160" s="21" t="n">
        <v>714999</v>
      </c>
      <c r="F160" s="105" t="s">
        <v>202</v>
      </c>
      <c r="G160" s="24" t="n">
        <f aca="false">SUM((E160-D160)+1)</f>
        <v>5000</v>
      </c>
      <c r="H160" s="24" t="s">
        <v>199</v>
      </c>
      <c r="I160" s="105" t="s">
        <v>200</v>
      </c>
      <c r="J160" s="24" t="n">
        <v>714</v>
      </c>
      <c r="K160" s="24" t="n">
        <v>6</v>
      </c>
      <c r="L160" s="106" t="s">
        <v>180</v>
      </c>
    </row>
    <row r="161" customFormat="false" ht="12.75" hidden="false" customHeight="false" outlineLevel="0" collapsed="false">
      <c r="A161" s="35" t="n">
        <f aca="false">SUM(A160+1)</f>
        <v>9</v>
      </c>
      <c r="B161" s="24" t="s">
        <v>510</v>
      </c>
      <c r="C161" s="105" t="s">
        <v>212</v>
      </c>
      <c r="D161" s="21" t="n">
        <v>950000</v>
      </c>
      <c r="E161" s="21" t="n">
        <v>954999</v>
      </c>
      <c r="F161" s="105" t="s">
        <v>202</v>
      </c>
      <c r="G161" s="24" t="n">
        <f aca="false">SUM((E161-D161)+1)</f>
        <v>5000</v>
      </c>
      <c r="H161" s="24" t="s">
        <v>199</v>
      </c>
      <c r="I161" s="105" t="s">
        <v>93</v>
      </c>
      <c r="J161" s="24" t="n">
        <v>954</v>
      </c>
      <c r="K161" s="24" t="n">
        <v>6</v>
      </c>
      <c r="L161" s="106" t="s">
        <v>94</v>
      </c>
    </row>
    <row r="162" customFormat="false" ht="13.5" hidden="false" customHeight="false" outlineLevel="0" collapsed="false">
      <c r="A162" s="145"/>
      <c r="B162" s="27"/>
      <c r="C162" s="146"/>
      <c r="D162" s="28"/>
      <c r="E162" s="28"/>
      <c r="F162" s="146"/>
      <c r="G162" s="27" t="s">
        <v>12</v>
      </c>
      <c r="H162" s="27"/>
      <c r="I162" s="146"/>
      <c r="J162" s="27"/>
      <c r="K162" s="27"/>
      <c r="L162" s="147"/>
    </row>
    <row r="163" customFormat="false" ht="12.75" hidden="false" customHeight="false" outlineLevel="0" collapsed="false">
      <c r="A163" s="148"/>
      <c r="C163" s="150"/>
      <c r="F163" s="150"/>
      <c r="I163" s="150"/>
      <c r="L163" s="150"/>
    </row>
    <row r="164" customFormat="false" ht="12.75" hidden="false" customHeight="false" outlineLevel="0" collapsed="false">
      <c r="A164" s="148"/>
      <c r="C164" s="151" t="s">
        <v>110</v>
      </c>
      <c r="D164" s="48"/>
      <c r="E164" s="48"/>
      <c r="F164" s="151"/>
      <c r="G164" s="48" t="n">
        <f aca="false">SUM(G153:G161)-G155-G156</f>
        <v>50000</v>
      </c>
      <c r="I164" s="150"/>
      <c r="L164" s="150"/>
    </row>
    <row r="165" customFormat="false" ht="12.75" hidden="false" customHeight="false" outlineLevel="0" collapsed="false">
      <c r="A165" s="148"/>
      <c r="C165" s="150"/>
      <c r="F165" s="150"/>
      <c r="I165" s="150"/>
      <c r="L165" s="150"/>
    </row>
    <row r="166" customFormat="false" ht="13.5" hidden="false" customHeight="false" outlineLevel="0" collapsed="false">
      <c r="A166" s="148"/>
      <c r="C166" s="163" t="s">
        <v>213</v>
      </c>
      <c r="D166" s="18"/>
      <c r="E166" s="18"/>
      <c r="F166" s="150"/>
      <c r="I166" s="150"/>
      <c r="L166" s="150"/>
    </row>
    <row r="167" customFormat="false" ht="12.75" hidden="false" customHeight="false" outlineLevel="0" collapsed="false">
      <c r="A167" s="33" t="n">
        <f aca="false">SUM(A166+1)</f>
        <v>1</v>
      </c>
      <c r="B167" s="20" t="s">
        <v>511</v>
      </c>
      <c r="C167" s="101" t="s">
        <v>512</v>
      </c>
      <c r="D167" s="21" t="n">
        <v>729100</v>
      </c>
      <c r="E167" s="21" t="n">
        <v>729249</v>
      </c>
      <c r="F167" s="101" t="s">
        <v>215</v>
      </c>
      <c r="G167" s="20" t="n">
        <f aca="false">SUM((E167-D167)+1)</f>
        <v>150</v>
      </c>
      <c r="H167" s="20" t="s">
        <v>74</v>
      </c>
      <c r="I167" s="101" t="s">
        <v>75</v>
      </c>
      <c r="J167" s="20" t="s">
        <v>114</v>
      </c>
      <c r="K167" s="20" t="n">
        <v>2</v>
      </c>
      <c r="L167" s="102" t="s">
        <v>77</v>
      </c>
    </row>
    <row r="168" customFormat="false" ht="12.75" hidden="false" customHeight="false" outlineLevel="0" collapsed="false">
      <c r="A168" s="35" t="n">
        <f aca="false">SUM(A167+1)</f>
        <v>2</v>
      </c>
      <c r="B168" s="24" t="s">
        <v>513</v>
      </c>
      <c r="C168" s="105" t="s">
        <v>219</v>
      </c>
      <c r="D168" s="21" t="n">
        <v>304100</v>
      </c>
      <c r="E168" s="21" t="n">
        <v>304299</v>
      </c>
      <c r="F168" s="105" t="s">
        <v>215</v>
      </c>
      <c r="G168" s="24" t="n">
        <f aca="false">SUM((E168-D168)+1)</f>
        <v>200</v>
      </c>
      <c r="H168" s="24" t="s">
        <v>74</v>
      </c>
      <c r="I168" s="105" t="s">
        <v>200</v>
      </c>
      <c r="J168" s="24" t="s">
        <v>114</v>
      </c>
      <c r="K168" s="24" t="n">
        <v>2</v>
      </c>
      <c r="L168" s="106" t="s">
        <v>77</v>
      </c>
    </row>
    <row r="169" customFormat="false" ht="12.75" hidden="false" customHeight="false" outlineLevel="0" collapsed="false">
      <c r="A169" s="35" t="n">
        <f aca="false">SUM(A168+1)</f>
        <v>3</v>
      </c>
      <c r="B169" s="24" t="s">
        <v>514</v>
      </c>
      <c r="C169" s="105" t="s">
        <v>226</v>
      </c>
      <c r="D169" s="21" t="n">
        <v>387000</v>
      </c>
      <c r="E169" s="21" t="n">
        <v>387999</v>
      </c>
      <c r="F169" s="105" t="s">
        <v>217</v>
      </c>
      <c r="G169" s="24" t="n">
        <f aca="false">SUM((E169-D169)+1)</f>
        <v>1000</v>
      </c>
      <c r="H169" s="24" t="s">
        <v>74</v>
      </c>
      <c r="I169" s="105" t="s">
        <v>200</v>
      </c>
      <c r="J169" s="24" t="s">
        <v>76</v>
      </c>
      <c r="K169" s="24" t="n">
        <v>2</v>
      </c>
      <c r="L169" s="106" t="s">
        <v>77</v>
      </c>
    </row>
    <row r="170" customFormat="false" ht="12.75" hidden="false" customHeight="false" outlineLevel="0" collapsed="false">
      <c r="A170" s="35" t="n">
        <f aca="false">SUM(A169+1)</f>
        <v>4</v>
      </c>
      <c r="B170" s="24" t="s">
        <v>515</v>
      </c>
      <c r="C170" s="105" t="s">
        <v>222</v>
      </c>
      <c r="D170" s="21" t="n">
        <v>368000</v>
      </c>
      <c r="E170" s="21" t="n">
        <v>368999</v>
      </c>
      <c r="F170" s="105" t="s">
        <v>217</v>
      </c>
      <c r="G170" s="24" t="n">
        <f aca="false">SUM((E170-D170)+1)</f>
        <v>1000</v>
      </c>
      <c r="H170" s="24" t="s">
        <v>74</v>
      </c>
      <c r="I170" s="105" t="s">
        <v>200</v>
      </c>
      <c r="J170" s="24" t="s">
        <v>76</v>
      </c>
      <c r="K170" s="24" t="n">
        <v>2</v>
      </c>
      <c r="L170" s="106" t="s">
        <v>77</v>
      </c>
    </row>
    <row r="171" customFormat="false" ht="12.75" hidden="false" customHeight="false" outlineLevel="0" collapsed="false">
      <c r="A171" s="35" t="n">
        <f aca="false">SUM(A170+1)</f>
        <v>5</v>
      </c>
      <c r="B171" s="24" t="s">
        <v>516</v>
      </c>
      <c r="C171" s="105" t="s">
        <v>241</v>
      </c>
      <c r="D171" s="21" t="n">
        <v>725000</v>
      </c>
      <c r="E171" s="21" t="n">
        <v>725599</v>
      </c>
      <c r="F171" s="105" t="s">
        <v>217</v>
      </c>
      <c r="G171" s="24" t="n">
        <f aca="false">SUM((E171-D171)+1)</f>
        <v>600</v>
      </c>
      <c r="H171" s="24" t="s">
        <v>74</v>
      </c>
      <c r="I171" s="105" t="s">
        <v>200</v>
      </c>
      <c r="J171" s="24" t="s">
        <v>76</v>
      </c>
      <c r="K171" s="24" t="n">
        <v>2</v>
      </c>
      <c r="L171" s="106" t="s">
        <v>77</v>
      </c>
    </row>
    <row r="172" customFormat="false" ht="12.75" hidden="false" customHeight="false" outlineLevel="0" collapsed="false">
      <c r="A172" s="35" t="n">
        <f aca="false">SUM(A171+1)</f>
        <v>6</v>
      </c>
      <c r="B172" s="24" t="s">
        <v>517</v>
      </c>
      <c r="C172" s="105" t="s">
        <v>225</v>
      </c>
      <c r="D172" s="21" t="n">
        <v>385000</v>
      </c>
      <c r="E172" s="21" t="n">
        <v>385599</v>
      </c>
      <c r="F172" s="105" t="s">
        <v>217</v>
      </c>
      <c r="G172" s="24" t="n">
        <f aca="false">SUM((E172-D172)+1)</f>
        <v>600</v>
      </c>
      <c r="H172" s="24" t="s">
        <v>74</v>
      </c>
      <c r="I172" s="105" t="s">
        <v>200</v>
      </c>
      <c r="J172" s="24" t="s">
        <v>76</v>
      </c>
      <c r="K172" s="24" t="n">
        <v>2</v>
      </c>
      <c r="L172" s="106" t="s">
        <v>77</v>
      </c>
    </row>
    <row r="173" customFormat="false" ht="12.75" hidden="false" customHeight="false" outlineLevel="0" collapsed="false">
      <c r="A173" s="35" t="n">
        <f aca="false">SUM(A172+1)</f>
        <v>7</v>
      </c>
      <c r="B173" s="24" t="s">
        <v>518</v>
      </c>
      <c r="C173" s="105" t="s">
        <v>519</v>
      </c>
      <c r="D173" s="21" t="n">
        <v>722100</v>
      </c>
      <c r="E173" s="21" t="n">
        <v>722399</v>
      </c>
      <c r="F173" s="105" t="s">
        <v>215</v>
      </c>
      <c r="G173" s="24" t="n">
        <f aca="false">SUM((E173-D173)+1)</f>
        <v>300</v>
      </c>
      <c r="H173" s="24" t="s">
        <v>74</v>
      </c>
      <c r="I173" s="105" t="s">
        <v>200</v>
      </c>
      <c r="J173" s="24" t="s">
        <v>114</v>
      </c>
      <c r="K173" s="24" t="n">
        <v>2</v>
      </c>
      <c r="L173" s="106" t="s">
        <v>77</v>
      </c>
    </row>
    <row r="174" customFormat="false" ht="12.75" hidden="false" customHeight="false" outlineLevel="0" collapsed="false">
      <c r="A174" s="35" t="n">
        <f aca="false">SUM(A173+1)</f>
        <v>8</v>
      </c>
      <c r="B174" s="24" t="s">
        <v>520</v>
      </c>
      <c r="C174" s="105" t="s">
        <v>228</v>
      </c>
      <c r="D174" s="21" t="n">
        <v>392100</v>
      </c>
      <c r="E174" s="21" t="n">
        <v>392349</v>
      </c>
      <c r="F174" s="105" t="s">
        <v>215</v>
      </c>
      <c r="G174" s="24" t="n">
        <f aca="false">SUM((E174-D174)+1)</f>
        <v>250</v>
      </c>
      <c r="H174" s="24" t="s">
        <v>74</v>
      </c>
      <c r="I174" s="105" t="s">
        <v>200</v>
      </c>
      <c r="J174" s="24" t="s">
        <v>114</v>
      </c>
      <c r="K174" s="24" t="n">
        <v>2</v>
      </c>
      <c r="L174" s="106" t="s">
        <v>77</v>
      </c>
    </row>
    <row r="175" customFormat="false" ht="12.75" hidden="false" customHeight="false" outlineLevel="0" collapsed="false">
      <c r="A175" s="35" t="n">
        <f aca="false">SUM(A174+1)</f>
        <v>9</v>
      </c>
      <c r="B175" s="24" t="s">
        <v>223</v>
      </c>
      <c r="C175" s="105" t="s">
        <v>223</v>
      </c>
      <c r="D175" s="21" t="n">
        <v>380000</v>
      </c>
      <c r="E175" s="21" t="n">
        <v>381099</v>
      </c>
      <c r="F175" s="105" t="s">
        <v>217</v>
      </c>
      <c r="G175" s="24" t="n">
        <f aca="false">SUM((E175-D175)+1)</f>
        <v>1100</v>
      </c>
      <c r="H175" s="24" t="s">
        <v>74</v>
      </c>
      <c r="I175" s="105" t="s">
        <v>200</v>
      </c>
      <c r="J175" s="24" t="s">
        <v>76</v>
      </c>
      <c r="K175" s="24" t="n">
        <v>2</v>
      </c>
      <c r="L175" s="106" t="s">
        <v>77</v>
      </c>
    </row>
    <row r="176" customFormat="false" ht="12.75" hidden="false" customHeight="false" outlineLevel="0" collapsed="false">
      <c r="A176" s="35" t="n">
        <f aca="false">SUM(A175+1)</f>
        <v>10</v>
      </c>
      <c r="B176" s="24" t="s">
        <v>521</v>
      </c>
      <c r="C176" s="105" t="s">
        <v>224</v>
      </c>
      <c r="D176" s="21" t="n">
        <v>383100</v>
      </c>
      <c r="E176" s="21" t="n">
        <v>383599</v>
      </c>
      <c r="F176" s="105" t="s">
        <v>215</v>
      </c>
      <c r="G176" s="24" t="n">
        <f aca="false">SUM((E176-D176)+1)</f>
        <v>500</v>
      </c>
      <c r="H176" s="24" t="s">
        <v>74</v>
      </c>
      <c r="I176" s="105" t="s">
        <v>200</v>
      </c>
      <c r="J176" s="24" t="s">
        <v>114</v>
      </c>
      <c r="K176" s="24" t="n">
        <v>2</v>
      </c>
      <c r="L176" s="106" t="s">
        <v>77</v>
      </c>
    </row>
    <row r="177" customFormat="false" ht="12.75" hidden="false" customHeight="false" outlineLevel="0" collapsed="false">
      <c r="A177" s="35" t="n">
        <f aca="false">SUM(A176+1)</f>
        <v>11</v>
      </c>
      <c r="B177" s="24" t="s">
        <v>522</v>
      </c>
      <c r="C177" s="105" t="s">
        <v>252</v>
      </c>
      <c r="D177" s="21" t="n">
        <v>775100</v>
      </c>
      <c r="E177" s="21" t="n">
        <v>775399</v>
      </c>
      <c r="F177" s="105" t="s">
        <v>215</v>
      </c>
      <c r="G177" s="24" t="n">
        <f aca="false">SUM((E177-D177)+1)</f>
        <v>300</v>
      </c>
      <c r="H177" s="24" t="s">
        <v>74</v>
      </c>
      <c r="I177" s="105" t="s">
        <v>200</v>
      </c>
      <c r="J177" s="24" t="s">
        <v>114</v>
      </c>
      <c r="K177" s="24" t="n">
        <v>2</v>
      </c>
      <c r="L177" s="106" t="s">
        <v>77</v>
      </c>
    </row>
    <row r="178" customFormat="false" ht="12.75" hidden="false" customHeight="false" outlineLevel="0" collapsed="false">
      <c r="A178" s="35" t="n">
        <f aca="false">SUM(A177+1)</f>
        <v>12</v>
      </c>
      <c r="B178" s="24" t="s">
        <v>523</v>
      </c>
      <c r="C178" s="105" t="s">
        <v>227</v>
      </c>
      <c r="D178" s="21" t="n">
        <v>390000</v>
      </c>
      <c r="E178" s="21" t="n">
        <v>391599</v>
      </c>
      <c r="F178" s="105" t="s">
        <v>217</v>
      </c>
      <c r="G178" s="24" t="n">
        <f aca="false">SUM((E178-D178)+1)</f>
        <v>1600</v>
      </c>
      <c r="H178" s="24" t="s">
        <v>74</v>
      </c>
      <c r="I178" s="105" t="s">
        <v>200</v>
      </c>
      <c r="J178" s="24" t="s">
        <v>76</v>
      </c>
      <c r="K178" s="24" t="n">
        <v>2</v>
      </c>
      <c r="L178" s="106" t="s">
        <v>77</v>
      </c>
    </row>
    <row r="179" customFormat="false" ht="12.75" hidden="false" customHeight="false" outlineLevel="0" collapsed="false">
      <c r="A179" s="35" t="n">
        <f aca="false">SUM(A178+1)</f>
        <v>13</v>
      </c>
      <c r="B179" s="24" t="s">
        <v>524</v>
      </c>
      <c r="C179" s="105" t="s">
        <v>250</v>
      </c>
      <c r="D179" s="21" t="n">
        <v>770100</v>
      </c>
      <c r="E179" s="21" t="n">
        <v>770349</v>
      </c>
      <c r="F179" s="105" t="s">
        <v>215</v>
      </c>
      <c r="G179" s="24" t="n">
        <f aca="false">SUM((E179-D179)+1)</f>
        <v>250</v>
      </c>
      <c r="H179" s="24" t="s">
        <v>74</v>
      </c>
      <c r="I179" s="105" t="s">
        <v>200</v>
      </c>
      <c r="J179" s="24" t="s">
        <v>114</v>
      </c>
      <c r="K179" s="24" t="n">
        <v>2</v>
      </c>
      <c r="L179" s="106" t="s">
        <v>77</v>
      </c>
    </row>
    <row r="180" customFormat="false" ht="12.75" hidden="false" customHeight="false" outlineLevel="0" collapsed="false">
      <c r="A180" s="35" t="n">
        <f aca="false">SUM(A179+1)</f>
        <v>14</v>
      </c>
      <c r="B180" s="24" t="s">
        <v>525</v>
      </c>
      <c r="C180" s="105" t="s">
        <v>218</v>
      </c>
      <c r="D180" s="21" t="n">
        <v>302100</v>
      </c>
      <c r="E180" s="21" t="n">
        <v>302249</v>
      </c>
      <c r="F180" s="105" t="s">
        <v>215</v>
      </c>
      <c r="G180" s="24" t="n">
        <f aca="false">SUM((E180-D180)+1)</f>
        <v>150</v>
      </c>
      <c r="H180" s="24" t="s">
        <v>74</v>
      </c>
      <c r="I180" s="105" t="s">
        <v>200</v>
      </c>
      <c r="J180" s="24" t="s">
        <v>114</v>
      </c>
      <c r="K180" s="24" t="n">
        <v>2</v>
      </c>
      <c r="L180" s="106" t="s">
        <v>77</v>
      </c>
    </row>
    <row r="181" customFormat="false" ht="12.75" hidden="false" customHeight="false" outlineLevel="0" collapsed="false">
      <c r="A181" s="35" t="n">
        <f aca="false">SUM(A180+1)</f>
        <v>15</v>
      </c>
      <c r="B181" s="24" t="s">
        <v>526</v>
      </c>
      <c r="C181" s="105" t="s">
        <v>527</v>
      </c>
      <c r="D181" s="21" t="n">
        <v>773100</v>
      </c>
      <c r="E181" s="21" t="n">
        <v>773249</v>
      </c>
      <c r="F181" s="105" t="s">
        <v>215</v>
      </c>
      <c r="G181" s="24" t="n">
        <f aca="false">SUM((E181-D181)+1)</f>
        <v>150</v>
      </c>
      <c r="H181" s="24" t="s">
        <v>74</v>
      </c>
      <c r="I181" s="105" t="s">
        <v>200</v>
      </c>
      <c r="J181" s="24" t="s">
        <v>114</v>
      </c>
      <c r="K181" s="24" t="n">
        <v>2</v>
      </c>
      <c r="L181" s="106" t="s">
        <v>77</v>
      </c>
    </row>
    <row r="182" customFormat="false" ht="12.75" hidden="false" customHeight="false" outlineLevel="0" collapsed="false">
      <c r="A182" s="35" t="n">
        <f aca="false">SUM(A181+1)</f>
        <v>16</v>
      </c>
      <c r="B182" s="24" t="s">
        <v>528</v>
      </c>
      <c r="C182" s="105" t="s">
        <v>253</v>
      </c>
      <c r="D182" s="21" t="n">
        <v>777100</v>
      </c>
      <c r="E182" s="21" t="n">
        <v>777349</v>
      </c>
      <c r="F182" s="105" t="s">
        <v>215</v>
      </c>
      <c r="G182" s="24" t="n">
        <f aca="false">SUM((E182-D182)+1)</f>
        <v>250</v>
      </c>
      <c r="H182" s="24" t="s">
        <v>74</v>
      </c>
      <c r="I182" s="105" t="s">
        <v>200</v>
      </c>
      <c r="J182" s="24" t="s">
        <v>114</v>
      </c>
      <c r="K182" s="24" t="n">
        <v>2</v>
      </c>
      <c r="L182" s="106" t="s">
        <v>77</v>
      </c>
    </row>
    <row r="183" customFormat="false" ht="12.75" hidden="false" customHeight="false" outlineLevel="0" collapsed="false">
      <c r="A183" s="35" t="n">
        <f aca="false">SUM(A182+1)</f>
        <v>17</v>
      </c>
      <c r="B183" s="24" t="s">
        <v>474</v>
      </c>
      <c r="C183" s="105" t="s">
        <v>280</v>
      </c>
      <c r="D183" s="21" t="n">
        <v>930000</v>
      </c>
      <c r="E183" s="21" t="n">
        <v>930599</v>
      </c>
      <c r="F183" s="105" t="s">
        <v>217</v>
      </c>
      <c r="G183" s="24" t="n">
        <f aca="false">SUM((E183-D183)+1)</f>
        <v>600</v>
      </c>
      <c r="H183" s="24" t="s">
        <v>74</v>
      </c>
      <c r="I183" s="105" t="s">
        <v>84</v>
      </c>
      <c r="J183" s="24" t="s">
        <v>76</v>
      </c>
      <c r="K183" s="24" t="n">
        <v>3</v>
      </c>
      <c r="L183" s="106" t="s">
        <v>170</v>
      </c>
    </row>
    <row r="184" customFormat="false" ht="12.75" hidden="false" customHeight="false" outlineLevel="0" collapsed="false">
      <c r="A184" s="35" t="n">
        <f aca="false">SUM(A183+1)</f>
        <v>18</v>
      </c>
      <c r="B184" s="24" t="s">
        <v>529</v>
      </c>
      <c r="C184" s="105" t="s">
        <v>246</v>
      </c>
      <c r="D184" s="21" t="n">
        <v>740000</v>
      </c>
      <c r="E184" s="21" t="n">
        <v>740999</v>
      </c>
      <c r="F184" s="105" t="s">
        <v>217</v>
      </c>
      <c r="G184" s="24" t="n">
        <f aca="false">SUM((E184-D184)+1)</f>
        <v>1000</v>
      </c>
      <c r="H184" s="24" t="s">
        <v>74</v>
      </c>
      <c r="I184" s="105" t="s">
        <v>84</v>
      </c>
      <c r="J184" s="24" t="s">
        <v>76</v>
      </c>
      <c r="K184" s="24" t="n">
        <v>3</v>
      </c>
      <c r="L184" s="106" t="s">
        <v>85</v>
      </c>
    </row>
    <row r="185" customFormat="false" ht="12.75" hidden="false" customHeight="false" outlineLevel="0" collapsed="false">
      <c r="A185" s="35" t="n">
        <f aca="false">SUM(A184+1)</f>
        <v>19</v>
      </c>
      <c r="B185" s="24" t="s">
        <v>476</v>
      </c>
      <c r="C185" s="105" t="s">
        <v>275</v>
      </c>
      <c r="D185" s="21" t="n">
        <v>912100</v>
      </c>
      <c r="E185" s="21" t="n">
        <v>912249</v>
      </c>
      <c r="F185" s="105" t="s">
        <v>215</v>
      </c>
      <c r="G185" s="24" t="n">
        <f aca="false">SUM((E185-D185)+1)</f>
        <v>150</v>
      </c>
      <c r="H185" s="24" t="s">
        <v>74</v>
      </c>
      <c r="I185" s="105" t="s">
        <v>84</v>
      </c>
      <c r="J185" s="24" t="s">
        <v>114</v>
      </c>
      <c r="K185" s="24" t="n">
        <v>3</v>
      </c>
      <c r="L185" s="106" t="s">
        <v>170</v>
      </c>
    </row>
    <row r="186" customFormat="false" ht="12.75" hidden="false" customHeight="false" outlineLevel="0" collapsed="false">
      <c r="A186" s="35" t="n">
        <f aca="false">SUM(A185+1)</f>
        <v>20</v>
      </c>
      <c r="B186" s="24" t="s">
        <v>478</v>
      </c>
      <c r="C186" s="105" t="s">
        <v>289</v>
      </c>
      <c r="D186" s="21" t="n">
        <v>974100</v>
      </c>
      <c r="E186" s="21" t="n">
        <v>974699</v>
      </c>
      <c r="F186" s="105" t="s">
        <v>290</v>
      </c>
      <c r="G186" s="24" t="n">
        <f aca="false">SUM((E186-D186)+1)</f>
        <v>600</v>
      </c>
      <c r="H186" s="24" t="s">
        <v>74</v>
      </c>
      <c r="I186" s="105" t="s">
        <v>84</v>
      </c>
      <c r="J186" s="24" t="s">
        <v>114</v>
      </c>
      <c r="K186" s="24" t="n">
        <v>3</v>
      </c>
      <c r="L186" s="106" t="s">
        <v>120</v>
      </c>
    </row>
    <row r="187" customFormat="false" ht="12.75" hidden="false" customHeight="false" outlineLevel="0" collapsed="false">
      <c r="A187" s="35" t="n">
        <f aca="false">SUM(A186+1)</f>
        <v>21</v>
      </c>
      <c r="B187" s="24" t="s">
        <v>530</v>
      </c>
      <c r="C187" s="105" t="s">
        <v>264</v>
      </c>
      <c r="D187" s="21" t="n">
        <v>872100</v>
      </c>
      <c r="E187" s="21" t="n">
        <v>872549</v>
      </c>
      <c r="F187" s="105" t="s">
        <v>215</v>
      </c>
      <c r="G187" s="24" t="n">
        <f aca="false">SUM((E187-D187)+1)</f>
        <v>450</v>
      </c>
      <c r="H187" s="24" t="s">
        <v>74</v>
      </c>
      <c r="I187" s="105" t="s">
        <v>84</v>
      </c>
      <c r="J187" s="24" t="s">
        <v>114</v>
      </c>
      <c r="K187" s="24" t="n">
        <v>3</v>
      </c>
      <c r="L187" s="106" t="s">
        <v>85</v>
      </c>
    </row>
    <row r="188" customFormat="false" ht="12.75" hidden="false" customHeight="false" outlineLevel="0" collapsed="false">
      <c r="A188" s="35" t="n">
        <f aca="false">SUM(A187+1)</f>
        <v>22</v>
      </c>
      <c r="B188" s="24" t="s">
        <v>531</v>
      </c>
      <c r="C188" s="105" t="s">
        <v>292</v>
      </c>
      <c r="D188" s="21" t="n">
        <v>978100</v>
      </c>
      <c r="E188" s="21" t="n">
        <v>978399</v>
      </c>
      <c r="F188" s="105" t="s">
        <v>215</v>
      </c>
      <c r="G188" s="24" t="n">
        <f aca="false">SUM((E188-D188)+1)</f>
        <v>300</v>
      </c>
      <c r="H188" s="24" t="s">
        <v>74</v>
      </c>
      <c r="I188" s="105" t="s">
        <v>84</v>
      </c>
      <c r="J188" s="24" t="s">
        <v>114</v>
      </c>
      <c r="K188" s="24" t="n">
        <v>3</v>
      </c>
      <c r="L188" s="106" t="s">
        <v>120</v>
      </c>
    </row>
    <row r="189" customFormat="false" ht="12.75" hidden="false" customHeight="false" outlineLevel="0" collapsed="false">
      <c r="A189" s="35" t="n">
        <f aca="false">SUM(A188+1)</f>
        <v>23</v>
      </c>
      <c r="B189" s="24" t="s">
        <v>532</v>
      </c>
      <c r="C189" s="105" t="s">
        <v>283</v>
      </c>
      <c r="D189" s="21" t="n">
        <v>936100</v>
      </c>
      <c r="E189" s="21" t="n">
        <v>936399</v>
      </c>
      <c r="F189" s="105" t="s">
        <v>215</v>
      </c>
      <c r="G189" s="24" t="n">
        <f aca="false">SUM((E189-D189)+1)</f>
        <v>300</v>
      </c>
      <c r="H189" s="24" t="s">
        <v>74</v>
      </c>
      <c r="I189" s="105" t="s">
        <v>84</v>
      </c>
      <c r="J189" s="24" t="s">
        <v>114</v>
      </c>
      <c r="K189" s="24" t="n">
        <v>3</v>
      </c>
      <c r="L189" s="106" t="s">
        <v>170</v>
      </c>
    </row>
    <row r="190" customFormat="false" ht="12.75" hidden="false" customHeight="false" outlineLevel="0" collapsed="false">
      <c r="A190" s="35" t="n">
        <f aca="false">SUM(A189+1)</f>
        <v>24</v>
      </c>
      <c r="B190" s="24" t="s">
        <v>533</v>
      </c>
      <c r="C190" s="105" t="s">
        <v>288</v>
      </c>
      <c r="D190" s="21" t="n">
        <v>970100</v>
      </c>
      <c r="E190" s="21" t="n">
        <v>970399</v>
      </c>
      <c r="F190" s="105" t="s">
        <v>215</v>
      </c>
      <c r="G190" s="24" t="n">
        <f aca="false">SUM((E190-D190)+1)</f>
        <v>300</v>
      </c>
      <c r="H190" s="24" t="s">
        <v>74</v>
      </c>
      <c r="I190" s="105" t="s">
        <v>84</v>
      </c>
      <c r="J190" s="24" t="s">
        <v>114</v>
      </c>
      <c r="K190" s="24" t="n">
        <v>3</v>
      </c>
      <c r="L190" s="106" t="s">
        <v>120</v>
      </c>
    </row>
    <row r="191" customFormat="false" ht="12.75" hidden="false" customHeight="false" outlineLevel="0" collapsed="false">
      <c r="A191" s="35" t="n">
        <f aca="false">SUM(A190+1)</f>
        <v>25</v>
      </c>
      <c r="B191" s="24" t="s">
        <v>534</v>
      </c>
      <c r="C191" s="105" t="s">
        <v>233</v>
      </c>
      <c r="D191" s="21" t="n">
        <v>684000</v>
      </c>
      <c r="E191" s="21" t="n">
        <v>684399</v>
      </c>
      <c r="F191" s="105" t="s">
        <v>217</v>
      </c>
      <c r="G191" s="24" t="n">
        <f aca="false">SUM((E191-D191)+1)</f>
        <v>400</v>
      </c>
      <c r="H191" s="24" t="s">
        <v>74</v>
      </c>
      <c r="I191" s="105" t="s">
        <v>200</v>
      </c>
      <c r="J191" s="24" t="s">
        <v>76</v>
      </c>
      <c r="K191" s="24" t="n">
        <v>3</v>
      </c>
      <c r="L191" s="106" t="s">
        <v>234</v>
      </c>
    </row>
    <row r="192" customFormat="false" ht="12.75" hidden="false" customHeight="false" outlineLevel="0" collapsed="false">
      <c r="A192" s="35" t="n">
        <f aca="false">SUM(A191+1)</f>
        <v>26</v>
      </c>
      <c r="B192" s="24" t="s">
        <v>535</v>
      </c>
      <c r="C192" s="105" t="s">
        <v>277</v>
      </c>
      <c r="D192" s="21" t="n">
        <v>916100</v>
      </c>
      <c r="E192" s="21" t="n">
        <v>916249</v>
      </c>
      <c r="F192" s="105" t="s">
        <v>215</v>
      </c>
      <c r="G192" s="24" t="n">
        <f aca="false">SUM((E192-D192)+1)</f>
        <v>150</v>
      </c>
      <c r="H192" s="24" t="s">
        <v>74</v>
      </c>
      <c r="I192" s="105" t="s">
        <v>84</v>
      </c>
      <c r="J192" s="24" t="s">
        <v>114</v>
      </c>
      <c r="K192" s="24" t="n">
        <v>3</v>
      </c>
      <c r="L192" s="106" t="s">
        <v>170</v>
      </c>
    </row>
    <row r="193" customFormat="false" ht="12.75" hidden="false" customHeight="false" outlineLevel="0" collapsed="false">
      <c r="A193" s="35" t="n">
        <f aca="false">SUM(A192+1)</f>
        <v>27</v>
      </c>
      <c r="B193" s="24" t="s">
        <v>536</v>
      </c>
      <c r="C193" s="105" t="s">
        <v>271</v>
      </c>
      <c r="D193" s="21" t="n">
        <v>900000</v>
      </c>
      <c r="E193" s="21" t="n">
        <v>900599</v>
      </c>
      <c r="F193" s="105" t="s">
        <v>217</v>
      </c>
      <c r="G193" s="24" t="n">
        <f aca="false">SUM((E193-D193)+1)</f>
        <v>600</v>
      </c>
      <c r="H193" s="24" t="s">
        <v>74</v>
      </c>
      <c r="I193" s="105" t="s">
        <v>84</v>
      </c>
      <c r="J193" s="24" t="s">
        <v>76</v>
      </c>
      <c r="K193" s="24" t="n">
        <v>3</v>
      </c>
      <c r="L193" s="106" t="s">
        <v>170</v>
      </c>
    </row>
    <row r="194" customFormat="false" ht="12.75" hidden="false" customHeight="false" outlineLevel="0" collapsed="false">
      <c r="A194" s="35" t="n">
        <f aca="false">SUM(A193+1)</f>
        <v>28</v>
      </c>
      <c r="B194" s="24" t="s">
        <v>537</v>
      </c>
      <c r="C194" s="105" t="s">
        <v>285</v>
      </c>
      <c r="D194" s="21" t="n">
        <v>938100</v>
      </c>
      <c r="E194" s="21" t="n">
        <v>938349</v>
      </c>
      <c r="F194" s="105" t="s">
        <v>215</v>
      </c>
      <c r="G194" s="24" t="n">
        <f aca="false">SUM((E194-D194)+1)</f>
        <v>250</v>
      </c>
      <c r="H194" s="24" t="s">
        <v>74</v>
      </c>
      <c r="I194" s="105" t="s">
        <v>84</v>
      </c>
      <c r="J194" s="24" t="s">
        <v>114</v>
      </c>
      <c r="K194" s="24" t="n">
        <v>3</v>
      </c>
      <c r="L194" s="106" t="s">
        <v>170</v>
      </c>
    </row>
    <row r="195" customFormat="false" ht="12.75" hidden="false" customHeight="false" outlineLevel="0" collapsed="false">
      <c r="A195" s="35" t="n">
        <f aca="false">SUM(A194+1)</f>
        <v>29</v>
      </c>
      <c r="B195" s="24" t="s">
        <v>538</v>
      </c>
      <c r="C195" s="105" t="s">
        <v>235</v>
      </c>
      <c r="D195" s="21" t="n">
        <v>688000</v>
      </c>
      <c r="E195" s="21" t="n">
        <v>688999</v>
      </c>
      <c r="F195" s="105" t="s">
        <v>217</v>
      </c>
      <c r="G195" s="24" t="n">
        <f aca="false">SUM((E195-D195)+1)</f>
        <v>1000</v>
      </c>
      <c r="H195" s="24" t="s">
        <v>74</v>
      </c>
      <c r="I195" s="105" t="s">
        <v>200</v>
      </c>
      <c r="J195" s="24" t="s">
        <v>76</v>
      </c>
      <c r="K195" s="24" t="n">
        <v>3</v>
      </c>
      <c r="L195" s="106" t="s">
        <v>116</v>
      </c>
    </row>
    <row r="196" customFormat="false" ht="12.75" hidden="false" customHeight="false" outlineLevel="0" collapsed="false">
      <c r="A196" s="35" t="n">
        <f aca="false">SUM(A195+1)</f>
        <v>30</v>
      </c>
      <c r="B196" s="24" t="s">
        <v>539</v>
      </c>
      <c r="C196" s="105" t="s">
        <v>237</v>
      </c>
      <c r="D196" s="21" t="n">
        <v>719000</v>
      </c>
      <c r="E196" s="21" t="n">
        <v>719499</v>
      </c>
      <c r="F196" s="105" t="s">
        <v>217</v>
      </c>
      <c r="G196" s="24" t="n">
        <f aca="false">SUM((E196-D196)+1)</f>
        <v>500</v>
      </c>
      <c r="H196" s="24" t="s">
        <v>74</v>
      </c>
      <c r="I196" s="105" t="s">
        <v>84</v>
      </c>
      <c r="J196" s="24" t="s">
        <v>76</v>
      </c>
      <c r="K196" s="24" t="n">
        <v>3</v>
      </c>
      <c r="L196" s="106" t="s">
        <v>116</v>
      </c>
    </row>
    <row r="197" customFormat="false" ht="12.75" hidden="false" customHeight="false" outlineLevel="0" collapsed="false">
      <c r="A197" s="35" t="n">
        <f aca="false">SUM(A196+1)</f>
        <v>31</v>
      </c>
      <c r="B197" s="24" t="s">
        <v>257</v>
      </c>
      <c r="C197" s="105" t="s">
        <v>257</v>
      </c>
      <c r="D197" s="21" t="n">
        <v>790100</v>
      </c>
      <c r="E197" s="21" t="n">
        <v>790199</v>
      </c>
      <c r="F197" s="105" t="s">
        <v>215</v>
      </c>
      <c r="G197" s="24" t="n">
        <f aca="false">SUM((E197-D197)+1)</f>
        <v>100</v>
      </c>
      <c r="H197" s="24" t="s">
        <v>74</v>
      </c>
      <c r="I197" s="105" t="s">
        <v>84</v>
      </c>
      <c r="J197" s="24" t="s">
        <v>114</v>
      </c>
      <c r="K197" s="24" t="n">
        <v>3</v>
      </c>
      <c r="L197" s="106" t="s">
        <v>258</v>
      </c>
    </row>
    <row r="198" customFormat="false" ht="12.75" hidden="false" customHeight="false" outlineLevel="0" collapsed="false">
      <c r="A198" s="35" t="n">
        <f aca="false">SUM(A197+1)</f>
        <v>32</v>
      </c>
      <c r="B198" s="24" t="s">
        <v>540</v>
      </c>
      <c r="C198" s="105" t="s">
        <v>254</v>
      </c>
      <c r="D198" s="21" t="n">
        <v>779100</v>
      </c>
      <c r="E198" s="21" t="n">
        <v>779349</v>
      </c>
      <c r="F198" s="105" t="s">
        <v>215</v>
      </c>
      <c r="G198" s="24" t="n">
        <f aca="false">SUM((E198-D198)+1)</f>
        <v>250</v>
      </c>
      <c r="H198" s="24" t="s">
        <v>74</v>
      </c>
      <c r="I198" s="105" t="s">
        <v>84</v>
      </c>
      <c r="J198" s="24" t="s">
        <v>114</v>
      </c>
      <c r="K198" s="24" t="n">
        <v>3</v>
      </c>
      <c r="L198" s="106" t="s">
        <v>85</v>
      </c>
    </row>
    <row r="199" customFormat="false" ht="12.75" hidden="false" customHeight="false" outlineLevel="0" collapsed="false">
      <c r="A199" s="35" t="n">
        <f aca="false">SUM(A198+1)</f>
        <v>33</v>
      </c>
      <c r="B199" s="24" t="s">
        <v>541</v>
      </c>
      <c r="C199" s="105" t="s">
        <v>542</v>
      </c>
      <c r="D199" s="21" t="n">
        <v>919100</v>
      </c>
      <c r="E199" s="21" t="n">
        <v>919399</v>
      </c>
      <c r="F199" s="105" t="s">
        <v>215</v>
      </c>
      <c r="G199" s="24" t="n">
        <f aca="false">SUM((E199-D199)+1)</f>
        <v>300</v>
      </c>
      <c r="H199" s="24" t="s">
        <v>74</v>
      </c>
      <c r="I199" s="105" t="s">
        <v>75</v>
      </c>
      <c r="J199" s="24" t="s">
        <v>114</v>
      </c>
      <c r="K199" s="24" t="n">
        <v>3</v>
      </c>
      <c r="L199" s="106" t="s">
        <v>170</v>
      </c>
    </row>
    <row r="200" customFormat="false" ht="12.75" hidden="false" customHeight="false" outlineLevel="0" collapsed="false">
      <c r="A200" s="35" t="n">
        <f aca="false">SUM(A199+1)</f>
        <v>34</v>
      </c>
      <c r="B200" s="24" t="s">
        <v>543</v>
      </c>
      <c r="C200" s="105" t="s">
        <v>220</v>
      </c>
      <c r="D200" s="21" t="n">
        <v>312100</v>
      </c>
      <c r="E200" s="21" t="n">
        <v>312249</v>
      </c>
      <c r="F200" s="105" t="s">
        <v>215</v>
      </c>
      <c r="G200" s="24" t="n">
        <f aca="false">SUM((E200-D200)+1)</f>
        <v>150</v>
      </c>
      <c r="H200" s="24" t="s">
        <v>74</v>
      </c>
      <c r="I200" s="105" t="s">
        <v>84</v>
      </c>
      <c r="J200" s="24" t="s">
        <v>114</v>
      </c>
      <c r="K200" s="24" t="n">
        <v>3</v>
      </c>
      <c r="L200" s="106" t="s">
        <v>221</v>
      </c>
    </row>
    <row r="201" customFormat="false" ht="12.75" hidden="false" customHeight="false" outlineLevel="0" collapsed="false">
      <c r="A201" s="35" t="n">
        <f aca="false">SUM(A200+1)</f>
        <v>35</v>
      </c>
      <c r="B201" s="24" t="s">
        <v>544</v>
      </c>
      <c r="C201" s="105" t="s">
        <v>262</v>
      </c>
      <c r="D201" s="21" t="n">
        <v>870100</v>
      </c>
      <c r="E201" s="21" t="n">
        <v>870349</v>
      </c>
      <c r="F201" s="105" t="s">
        <v>215</v>
      </c>
      <c r="G201" s="24" t="n">
        <f aca="false">SUM((E201-D201)+1)</f>
        <v>250</v>
      </c>
      <c r="H201" s="24" t="s">
        <v>74</v>
      </c>
      <c r="I201" s="105" t="s">
        <v>84</v>
      </c>
      <c r="J201" s="24" t="s">
        <v>114</v>
      </c>
      <c r="K201" s="24" t="n">
        <v>3</v>
      </c>
      <c r="L201" s="106" t="s">
        <v>85</v>
      </c>
    </row>
    <row r="202" customFormat="false" ht="12.75" hidden="false" customHeight="false" outlineLevel="0" collapsed="false">
      <c r="A202" s="35" t="n">
        <f aca="false">SUM(A201+1)</f>
        <v>36</v>
      </c>
      <c r="B202" s="24" t="s">
        <v>545</v>
      </c>
      <c r="C202" s="105" t="s">
        <v>263</v>
      </c>
      <c r="D202" s="21" t="n">
        <v>871000</v>
      </c>
      <c r="E202" s="21" t="n">
        <v>871999</v>
      </c>
      <c r="F202" s="105" t="s">
        <v>217</v>
      </c>
      <c r="G202" s="24" t="n">
        <f aca="false">SUM((E202-D202)+1)</f>
        <v>1000</v>
      </c>
      <c r="H202" s="24" t="s">
        <v>74</v>
      </c>
      <c r="I202" s="105" t="s">
        <v>84</v>
      </c>
      <c r="J202" s="24" t="s">
        <v>76</v>
      </c>
      <c r="K202" s="24" t="n">
        <v>3</v>
      </c>
      <c r="L202" s="106" t="s">
        <v>85</v>
      </c>
    </row>
    <row r="203" customFormat="false" ht="12.75" hidden="false" customHeight="false" outlineLevel="0" collapsed="false">
      <c r="A203" s="35" t="n">
        <f aca="false">SUM(A202+1)</f>
        <v>37</v>
      </c>
      <c r="B203" s="24" t="s">
        <v>546</v>
      </c>
      <c r="C203" s="105" t="s">
        <v>273</v>
      </c>
      <c r="D203" s="21" t="n">
        <v>907100</v>
      </c>
      <c r="E203" s="21" t="n">
        <v>907199</v>
      </c>
      <c r="F203" s="105" t="s">
        <v>215</v>
      </c>
      <c r="G203" s="24" t="n">
        <f aca="false">SUM((E203-D203)+1)</f>
        <v>100</v>
      </c>
      <c r="H203" s="24" t="s">
        <v>74</v>
      </c>
      <c r="I203" s="105" t="s">
        <v>84</v>
      </c>
      <c r="J203" s="24" t="s">
        <v>114</v>
      </c>
      <c r="K203" s="24" t="n">
        <v>3</v>
      </c>
      <c r="L203" s="106" t="s">
        <v>170</v>
      </c>
    </row>
    <row r="204" customFormat="false" ht="12.75" hidden="false" customHeight="false" outlineLevel="0" collapsed="false">
      <c r="A204" s="35" t="n">
        <f aca="false">SUM(A203+1)</f>
        <v>38</v>
      </c>
      <c r="B204" s="24" t="s">
        <v>547</v>
      </c>
      <c r="C204" s="105" t="s">
        <v>265</v>
      </c>
      <c r="D204" s="21" t="n">
        <v>873000</v>
      </c>
      <c r="E204" s="21" t="n">
        <v>873999</v>
      </c>
      <c r="F204" s="105" t="s">
        <v>217</v>
      </c>
      <c r="G204" s="24" t="n">
        <f aca="false">SUM((E204-D204)+1)</f>
        <v>1000</v>
      </c>
      <c r="H204" s="24" t="s">
        <v>74</v>
      </c>
      <c r="I204" s="105" t="s">
        <v>84</v>
      </c>
      <c r="J204" s="24" t="s">
        <v>76</v>
      </c>
      <c r="K204" s="24" t="n">
        <v>3</v>
      </c>
      <c r="L204" s="106" t="s">
        <v>85</v>
      </c>
    </row>
    <row r="205" customFormat="false" ht="12.75" hidden="false" customHeight="false" outlineLevel="0" collapsed="false">
      <c r="A205" s="35" t="n">
        <f aca="false">SUM(A204+1)</f>
        <v>39</v>
      </c>
      <c r="B205" s="24" t="s">
        <v>548</v>
      </c>
      <c r="C205" s="105" t="s">
        <v>240</v>
      </c>
      <c r="D205" s="21" t="n">
        <v>723000</v>
      </c>
      <c r="E205" s="21" t="n">
        <v>723999</v>
      </c>
      <c r="F205" s="105" t="s">
        <v>217</v>
      </c>
      <c r="G205" s="24" t="n">
        <f aca="false">SUM((E205-D205)+1)</f>
        <v>1000</v>
      </c>
      <c r="H205" s="24" t="s">
        <v>74</v>
      </c>
      <c r="I205" s="105" t="s">
        <v>84</v>
      </c>
      <c r="J205" s="24" t="s">
        <v>76</v>
      </c>
      <c r="K205" s="24" t="n">
        <v>3</v>
      </c>
      <c r="L205" s="106" t="s">
        <v>116</v>
      </c>
    </row>
    <row r="206" customFormat="false" ht="12.75" hidden="false" customHeight="false" outlineLevel="0" collapsed="false">
      <c r="A206" s="35" t="n">
        <f aca="false">SUM(A205+1)</f>
        <v>40</v>
      </c>
      <c r="B206" s="24" t="s">
        <v>267</v>
      </c>
      <c r="C206" s="105" t="s">
        <v>267</v>
      </c>
      <c r="D206" s="21" t="n">
        <v>883000</v>
      </c>
      <c r="E206" s="21" t="n">
        <v>885799</v>
      </c>
      <c r="F206" s="105" t="s">
        <v>217</v>
      </c>
      <c r="G206" s="24" t="n">
        <f aca="false">SUM((E206-D206)+1)</f>
        <v>2800</v>
      </c>
      <c r="H206" s="24" t="s">
        <v>74</v>
      </c>
      <c r="I206" s="105" t="s">
        <v>84</v>
      </c>
      <c r="J206" s="24" t="s">
        <v>76</v>
      </c>
      <c r="K206" s="24" t="n">
        <v>3</v>
      </c>
      <c r="L206" s="106" t="s">
        <v>258</v>
      </c>
    </row>
    <row r="207" customFormat="false" ht="12.75" hidden="false" customHeight="false" outlineLevel="0" collapsed="false">
      <c r="A207" s="35" t="n">
        <f aca="false">SUM(A206+1)</f>
        <v>41</v>
      </c>
      <c r="B207" s="24" t="s">
        <v>549</v>
      </c>
      <c r="C207" s="105" t="s">
        <v>247</v>
      </c>
      <c r="D207" s="21" t="n">
        <v>746100</v>
      </c>
      <c r="E207" s="21" t="n">
        <v>746349</v>
      </c>
      <c r="F207" s="105" t="s">
        <v>215</v>
      </c>
      <c r="G207" s="24" t="n">
        <f aca="false">SUM((E207-D207)+1)</f>
        <v>250</v>
      </c>
      <c r="H207" s="24" t="s">
        <v>74</v>
      </c>
      <c r="I207" s="105" t="s">
        <v>84</v>
      </c>
      <c r="J207" s="24" t="s">
        <v>114</v>
      </c>
      <c r="K207" s="24" t="n">
        <v>3</v>
      </c>
      <c r="L207" s="106" t="s">
        <v>85</v>
      </c>
    </row>
    <row r="208" customFormat="false" ht="12.75" hidden="false" customHeight="false" outlineLevel="0" collapsed="false">
      <c r="A208" s="35" t="n">
        <f aca="false">SUM(A207+1)</f>
        <v>42</v>
      </c>
      <c r="B208" s="24" t="s">
        <v>550</v>
      </c>
      <c r="C208" s="105" t="s">
        <v>242</v>
      </c>
      <c r="D208" s="21" t="n">
        <v>726000</v>
      </c>
      <c r="E208" s="21" t="n">
        <v>727499</v>
      </c>
      <c r="F208" s="105" t="s">
        <v>217</v>
      </c>
      <c r="G208" s="24" t="n">
        <f aca="false">SUM((E208-D208)+1)</f>
        <v>1500</v>
      </c>
      <c r="H208" s="24" t="s">
        <v>74</v>
      </c>
      <c r="I208" s="105" t="s">
        <v>84</v>
      </c>
      <c r="J208" s="24" t="s">
        <v>76</v>
      </c>
      <c r="K208" s="24" t="n">
        <v>3</v>
      </c>
      <c r="L208" s="106" t="s">
        <v>116</v>
      </c>
    </row>
    <row r="209" customFormat="false" ht="12.75" hidden="false" customHeight="false" outlineLevel="0" collapsed="false">
      <c r="A209" s="35" t="n">
        <f aca="false">SUM(A208+1)</f>
        <v>43</v>
      </c>
      <c r="B209" s="24" t="s">
        <v>551</v>
      </c>
      <c r="C209" s="105" t="s">
        <v>272</v>
      </c>
      <c r="D209" s="21" t="n">
        <v>904100</v>
      </c>
      <c r="E209" s="21" t="n">
        <v>904399</v>
      </c>
      <c r="F209" s="105" t="s">
        <v>215</v>
      </c>
      <c r="G209" s="24" t="n">
        <f aca="false">SUM((E209-D209)+1)</f>
        <v>300</v>
      </c>
      <c r="H209" s="24" t="s">
        <v>74</v>
      </c>
      <c r="I209" s="105" t="s">
        <v>84</v>
      </c>
      <c r="J209" s="24" t="s">
        <v>114</v>
      </c>
      <c r="K209" s="24" t="n">
        <v>3</v>
      </c>
      <c r="L209" s="106" t="s">
        <v>170</v>
      </c>
    </row>
    <row r="210" customFormat="false" ht="12.75" hidden="false" customHeight="false" outlineLevel="0" collapsed="false">
      <c r="A210" s="35" t="n">
        <f aca="false">SUM(A209+1)</f>
        <v>44</v>
      </c>
      <c r="B210" s="24" t="s">
        <v>552</v>
      </c>
      <c r="C210" s="105" t="s">
        <v>281</v>
      </c>
      <c r="D210" s="21" t="n">
        <v>933100</v>
      </c>
      <c r="E210" s="21" t="n">
        <v>933249</v>
      </c>
      <c r="F210" s="105" t="s">
        <v>215</v>
      </c>
      <c r="G210" s="24" t="n">
        <f aca="false">SUM((E210-D210)+1)</f>
        <v>150</v>
      </c>
      <c r="H210" s="24" t="s">
        <v>74</v>
      </c>
      <c r="I210" s="105" t="s">
        <v>84</v>
      </c>
      <c r="J210" s="24" t="s">
        <v>114</v>
      </c>
      <c r="K210" s="24" t="n">
        <v>3</v>
      </c>
      <c r="L210" s="106" t="s">
        <v>170</v>
      </c>
    </row>
    <row r="211" customFormat="false" ht="12.75" hidden="false" customHeight="false" outlineLevel="0" collapsed="false">
      <c r="A211" s="35" t="n">
        <f aca="false">SUM(A210+1)</f>
        <v>45</v>
      </c>
      <c r="B211" s="24" t="s">
        <v>553</v>
      </c>
      <c r="C211" s="105" t="s">
        <v>238</v>
      </c>
      <c r="D211" s="21" t="n">
        <v>721000</v>
      </c>
      <c r="E211" s="21" t="n">
        <v>721799</v>
      </c>
      <c r="F211" s="105" t="s">
        <v>217</v>
      </c>
      <c r="G211" s="24" t="n">
        <f aca="false">SUM((E211-D211)+1)</f>
        <v>800</v>
      </c>
      <c r="H211" s="24" t="s">
        <v>74</v>
      </c>
      <c r="I211" s="105" t="s">
        <v>84</v>
      </c>
      <c r="J211" s="24" t="s">
        <v>76</v>
      </c>
      <c r="K211" s="24" t="n">
        <v>3</v>
      </c>
      <c r="L211" s="106" t="s">
        <v>116</v>
      </c>
    </row>
    <row r="212" customFormat="false" ht="12.75" hidden="false" customHeight="false" outlineLevel="0" collapsed="false">
      <c r="A212" s="35" t="n">
        <f aca="false">SUM(A211+1)</f>
        <v>46</v>
      </c>
      <c r="B212" s="24" t="s">
        <v>554</v>
      </c>
      <c r="C212" s="105" t="s">
        <v>259</v>
      </c>
      <c r="D212" s="21" t="n">
        <v>795100</v>
      </c>
      <c r="E212" s="21" t="n">
        <v>795249</v>
      </c>
      <c r="F212" s="105" t="s">
        <v>217</v>
      </c>
      <c r="G212" s="24" t="n">
        <f aca="false">SUM((E212-D212)+1)</f>
        <v>150</v>
      </c>
      <c r="H212" s="24" t="s">
        <v>74</v>
      </c>
      <c r="I212" s="105" t="s">
        <v>84</v>
      </c>
      <c r="J212" s="24" t="s">
        <v>76</v>
      </c>
      <c r="K212" s="24" t="n">
        <v>3</v>
      </c>
      <c r="L212" s="106" t="s">
        <v>258</v>
      </c>
    </row>
    <row r="213" customFormat="false" ht="12.75" hidden="false" customHeight="false" outlineLevel="0" collapsed="false">
      <c r="A213" s="35" t="n">
        <f aca="false">SUM(A212+1)</f>
        <v>47</v>
      </c>
      <c r="B213" s="24" t="s">
        <v>555</v>
      </c>
      <c r="C213" s="105" t="s">
        <v>556</v>
      </c>
      <c r="D213" s="21" t="n">
        <v>714100</v>
      </c>
      <c r="E213" s="21" t="n">
        <v>714249</v>
      </c>
      <c r="F213" s="105" t="s">
        <v>215</v>
      </c>
      <c r="G213" s="24" t="n">
        <f aca="false">SUM((E213-D213)+1)</f>
        <v>150</v>
      </c>
      <c r="H213" s="24" t="s">
        <v>74</v>
      </c>
      <c r="I213" s="105" t="s">
        <v>84</v>
      </c>
      <c r="J213" s="24" t="s">
        <v>114</v>
      </c>
      <c r="K213" s="24" t="n">
        <v>3</v>
      </c>
      <c r="L213" s="106" t="s">
        <v>116</v>
      </c>
    </row>
    <row r="214" customFormat="false" ht="12.75" hidden="false" customHeight="false" outlineLevel="0" collapsed="false">
      <c r="A214" s="35" t="n">
        <f aca="false">SUM(A213+1)</f>
        <v>48</v>
      </c>
      <c r="B214" s="24" t="s">
        <v>557</v>
      </c>
      <c r="C214" s="105" t="s">
        <v>236</v>
      </c>
      <c r="D214" s="21" t="n">
        <v>701100</v>
      </c>
      <c r="E214" s="21" t="n">
        <v>701299</v>
      </c>
      <c r="F214" s="105" t="s">
        <v>215</v>
      </c>
      <c r="G214" s="24" t="n">
        <f aca="false">SUM((E214-D214)+1)</f>
        <v>200</v>
      </c>
      <c r="H214" s="24" t="s">
        <v>74</v>
      </c>
      <c r="I214" s="105" t="s">
        <v>84</v>
      </c>
      <c r="J214" s="24" t="s">
        <v>114</v>
      </c>
      <c r="K214" s="24" t="n">
        <v>3</v>
      </c>
      <c r="L214" s="106" t="s">
        <v>116</v>
      </c>
    </row>
    <row r="215" customFormat="false" ht="12.75" hidden="false" customHeight="false" outlineLevel="0" collapsed="false">
      <c r="A215" s="35" t="n">
        <f aca="false">SUM(A214+1)</f>
        <v>49</v>
      </c>
      <c r="B215" s="121" t="s">
        <v>558</v>
      </c>
      <c r="C215" s="118" t="s">
        <v>249</v>
      </c>
      <c r="D215" s="155" t="n">
        <v>751100</v>
      </c>
      <c r="E215" s="155" t="n">
        <v>751349</v>
      </c>
      <c r="F215" s="118" t="s">
        <v>215</v>
      </c>
      <c r="G215" s="121" t="n">
        <f aca="false">SUM((E215-D215)+1)</f>
        <v>250</v>
      </c>
      <c r="H215" s="121" t="s">
        <v>74</v>
      </c>
      <c r="I215" s="118" t="s">
        <v>84</v>
      </c>
      <c r="J215" s="121" t="s">
        <v>114</v>
      </c>
      <c r="K215" s="121" t="n">
        <v>3</v>
      </c>
      <c r="L215" s="122" t="s">
        <v>85</v>
      </c>
    </row>
    <row r="216" customFormat="false" ht="12.75" hidden="false" customHeight="false" outlineLevel="0" collapsed="false">
      <c r="A216" s="35" t="n">
        <f aca="false">SUM(A215+1)</f>
        <v>50</v>
      </c>
      <c r="B216" s="121" t="s">
        <v>559</v>
      </c>
      <c r="C216" s="118" t="s">
        <v>560</v>
      </c>
      <c r="D216" s="155" t="n">
        <v>716100</v>
      </c>
      <c r="E216" s="155" t="n">
        <v>716249</v>
      </c>
      <c r="F216" s="118" t="s">
        <v>215</v>
      </c>
      <c r="G216" s="121" t="n">
        <f aca="false">SUM((E216-D216)+1)</f>
        <v>150</v>
      </c>
      <c r="H216" s="121" t="s">
        <v>74</v>
      </c>
      <c r="I216" s="118" t="s">
        <v>84</v>
      </c>
      <c r="J216" s="121" t="s">
        <v>114</v>
      </c>
      <c r="K216" s="121" t="n">
        <v>3</v>
      </c>
      <c r="L216" s="122" t="s">
        <v>116</v>
      </c>
    </row>
    <row r="217" customFormat="false" ht="12.75" hidden="false" customHeight="false" outlineLevel="0" collapsed="false">
      <c r="A217" s="35" t="n">
        <f aca="false">SUM(A216+1)</f>
        <v>51</v>
      </c>
      <c r="B217" s="24" t="s">
        <v>561</v>
      </c>
      <c r="C217" s="105" t="s">
        <v>231</v>
      </c>
      <c r="D217" s="21" t="n">
        <v>660000</v>
      </c>
      <c r="E217" s="21" t="n">
        <v>661099</v>
      </c>
      <c r="F217" s="105" t="s">
        <v>217</v>
      </c>
      <c r="G217" s="24" t="n">
        <f aca="false">SUM((E217-D217)+1)</f>
        <v>1100</v>
      </c>
      <c r="H217" s="24" t="s">
        <v>74</v>
      </c>
      <c r="I217" s="105" t="s">
        <v>200</v>
      </c>
      <c r="J217" s="24" t="s">
        <v>76</v>
      </c>
      <c r="K217" s="24" t="n">
        <v>5</v>
      </c>
      <c r="L217" s="106" t="s">
        <v>232</v>
      </c>
    </row>
    <row r="218" customFormat="false" ht="12.75" hidden="false" customHeight="false" outlineLevel="0" collapsed="false">
      <c r="A218" s="35" t="n">
        <f aca="false">SUM(A217+1)</f>
        <v>52</v>
      </c>
      <c r="B218" s="24" t="s">
        <v>494</v>
      </c>
      <c r="C218" s="105" t="s">
        <v>229</v>
      </c>
      <c r="D218" s="21" t="n">
        <v>480100</v>
      </c>
      <c r="E218" s="21" t="n">
        <v>480299</v>
      </c>
      <c r="F218" s="105" t="s">
        <v>215</v>
      </c>
      <c r="G218" s="24" t="n">
        <f aca="false">SUM((E218-D218)+1)</f>
        <v>200</v>
      </c>
      <c r="H218" s="24" t="s">
        <v>74</v>
      </c>
      <c r="I218" s="105" t="s">
        <v>230</v>
      </c>
      <c r="J218" s="24" t="s">
        <v>114</v>
      </c>
      <c r="K218" s="24" t="n">
        <v>5</v>
      </c>
      <c r="L218" s="106" t="s">
        <v>180</v>
      </c>
    </row>
    <row r="219" customFormat="false" ht="12.75" hidden="false" customHeight="false" outlineLevel="0" collapsed="false">
      <c r="A219" s="35" t="n">
        <f aca="false">SUM(A218+1)</f>
        <v>53</v>
      </c>
      <c r="B219" s="24" t="s">
        <v>562</v>
      </c>
      <c r="C219" s="105" t="s">
        <v>563</v>
      </c>
      <c r="D219" s="21" t="n">
        <v>889100</v>
      </c>
      <c r="E219" s="21" t="n">
        <v>889299</v>
      </c>
      <c r="F219" s="105" t="s">
        <v>215</v>
      </c>
      <c r="G219" s="24" t="n">
        <f aca="false">SUM((E219-D219)+1)</f>
        <v>200</v>
      </c>
      <c r="H219" s="24" t="s">
        <v>74</v>
      </c>
      <c r="I219" s="105" t="s">
        <v>75</v>
      </c>
      <c r="J219" s="24" t="s">
        <v>114</v>
      </c>
      <c r="K219" s="24" t="n">
        <v>6</v>
      </c>
      <c r="L219" s="106" t="s">
        <v>136</v>
      </c>
    </row>
    <row r="220" customFormat="false" ht="12.75" hidden="false" customHeight="false" outlineLevel="0" collapsed="false">
      <c r="A220" s="35" t="n">
        <f aca="false">SUM(A219+1)</f>
        <v>54</v>
      </c>
      <c r="B220" s="24" t="s">
        <v>564</v>
      </c>
      <c r="C220" s="105" t="s">
        <v>244</v>
      </c>
      <c r="D220" s="21" t="n">
        <v>731000</v>
      </c>
      <c r="E220" s="21" t="n">
        <v>731599</v>
      </c>
      <c r="F220" s="105" t="s">
        <v>217</v>
      </c>
      <c r="G220" s="24" t="n">
        <f aca="false">SUM((E220-D220)+1)</f>
        <v>600</v>
      </c>
      <c r="H220" s="24" t="s">
        <v>74</v>
      </c>
      <c r="I220" s="105" t="s">
        <v>200</v>
      </c>
      <c r="J220" s="24" t="s">
        <v>76</v>
      </c>
      <c r="K220" s="24" t="n">
        <v>6</v>
      </c>
      <c r="L220" s="106" t="s">
        <v>180</v>
      </c>
    </row>
    <row r="221" customFormat="false" ht="12.75" hidden="false" customHeight="false" outlineLevel="0" collapsed="false">
      <c r="A221" s="35" t="n">
        <f aca="false">SUM(A220+1)</f>
        <v>55</v>
      </c>
      <c r="B221" s="24" t="s">
        <v>565</v>
      </c>
      <c r="C221" s="105" t="s">
        <v>274</v>
      </c>
      <c r="D221" s="21" t="n">
        <v>910000</v>
      </c>
      <c r="E221" s="21" t="n">
        <v>911699</v>
      </c>
      <c r="F221" s="105" t="s">
        <v>217</v>
      </c>
      <c r="G221" s="24" t="n">
        <f aca="false">SUM((E221-D221)+1)</f>
        <v>1700</v>
      </c>
      <c r="H221" s="24" t="s">
        <v>74</v>
      </c>
      <c r="I221" s="105" t="s">
        <v>93</v>
      </c>
      <c r="J221" s="24" t="s">
        <v>76</v>
      </c>
      <c r="K221" s="24" t="n">
        <v>6</v>
      </c>
      <c r="L221" s="106" t="s">
        <v>94</v>
      </c>
    </row>
    <row r="222" customFormat="false" ht="12.75" hidden="false" customHeight="false" outlineLevel="0" collapsed="false">
      <c r="A222" s="35" t="n">
        <f aca="false">SUM(A221+1)</f>
        <v>56</v>
      </c>
      <c r="B222" s="24" t="s">
        <v>566</v>
      </c>
      <c r="C222" s="105" t="s">
        <v>119</v>
      </c>
      <c r="D222" s="21" t="n">
        <v>287100</v>
      </c>
      <c r="E222" s="21" t="n">
        <v>287399</v>
      </c>
      <c r="F222" s="105" t="s">
        <v>215</v>
      </c>
      <c r="G222" s="24" t="n">
        <f aca="false">SUM((E222-D222)+1)</f>
        <v>300</v>
      </c>
      <c r="H222" s="24" t="s">
        <v>74</v>
      </c>
      <c r="I222" s="105" t="s">
        <v>93</v>
      </c>
      <c r="J222" s="24" t="s">
        <v>114</v>
      </c>
      <c r="K222" s="24" t="n">
        <v>6</v>
      </c>
      <c r="L222" s="106" t="s">
        <v>106</v>
      </c>
    </row>
    <row r="223" customFormat="false" ht="12.75" hidden="false" customHeight="false" outlineLevel="0" collapsed="false">
      <c r="A223" s="35" t="n">
        <f aca="false">SUM(A222+1)</f>
        <v>57</v>
      </c>
      <c r="B223" s="24" t="s">
        <v>567</v>
      </c>
      <c r="C223" s="105" t="s">
        <v>276</v>
      </c>
      <c r="D223" s="21" t="n">
        <v>915000</v>
      </c>
      <c r="E223" s="21" t="n">
        <v>915999</v>
      </c>
      <c r="F223" s="105" t="s">
        <v>217</v>
      </c>
      <c r="G223" s="24" t="n">
        <f aca="false">SUM((E223-D223)+1)</f>
        <v>1000</v>
      </c>
      <c r="H223" s="24" t="s">
        <v>74</v>
      </c>
      <c r="I223" s="105" t="s">
        <v>93</v>
      </c>
      <c r="J223" s="24" t="s">
        <v>76</v>
      </c>
      <c r="K223" s="24" t="n">
        <v>6</v>
      </c>
      <c r="L223" s="106" t="s">
        <v>94</v>
      </c>
    </row>
    <row r="224" customFormat="false" ht="12.75" hidden="false" customHeight="false" outlineLevel="0" collapsed="false">
      <c r="A224" s="35" t="n">
        <f aca="false">SUM(A223+1)</f>
        <v>58</v>
      </c>
      <c r="B224" s="24" t="s">
        <v>568</v>
      </c>
      <c r="C224" s="105" t="s">
        <v>291</v>
      </c>
      <c r="D224" s="21" t="n">
        <v>977100</v>
      </c>
      <c r="E224" s="21" t="n">
        <v>977699</v>
      </c>
      <c r="F224" s="105" t="s">
        <v>215</v>
      </c>
      <c r="G224" s="24" t="n">
        <f aca="false">SUM((E224-D224)+1)</f>
        <v>600</v>
      </c>
      <c r="H224" s="24" t="s">
        <v>74</v>
      </c>
      <c r="I224" s="105" t="s">
        <v>93</v>
      </c>
      <c r="J224" s="24" t="s">
        <v>114</v>
      </c>
      <c r="K224" s="24" t="n">
        <v>6</v>
      </c>
      <c r="L224" s="106" t="s">
        <v>106</v>
      </c>
    </row>
    <row r="225" customFormat="false" ht="12.75" hidden="false" customHeight="false" outlineLevel="0" collapsed="false">
      <c r="A225" s="35" t="n">
        <f aca="false">SUM(A224+1)</f>
        <v>59</v>
      </c>
      <c r="B225" s="24" t="s">
        <v>569</v>
      </c>
      <c r="C225" s="105" t="s">
        <v>570</v>
      </c>
      <c r="D225" s="21" t="n">
        <v>880000</v>
      </c>
      <c r="E225" s="21" t="n">
        <v>881599</v>
      </c>
      <c r="F225" s="105" t="s">
        <v>217</v>
      </c>
      <c r="G225" s="24" t="n">
        <f aca="false">SUM((E225-D225)+1)</f>
        <v>1600</v>
      </c>
      <c r="H225" s="24" t="s">
        <v>74</v>
      </c>
      <c r="I225" s="105" t="s">
        <v>75</v>
      </c>
      <c r="J225" s="24" t="s">
        <v>76</v>
      </c>
      <c r="K225" s="24" t="n">
        <v>6</v>
      </c>
      <c r="L225" s="106" t="s">
        <v>136</v>
      </c>
    </row>
    <row r="226" customFormat="false" ht="12.75" hidden="false" customHeight="false" outlineLevel="0" collapsed="false">
      <c r="A226" s="35" t="n">
        <f aca="false">SUM(A225+1)</f>
        <v>60</v>
      </c>
      <c r="B226" s="24" t="s">
        <v>571</v>
      </c>
      <c r="C226" s="105" t="s">
        <v>293</v>
      </c>
      <c r="D226" s="21" t="n">
        <v>979100</v>
      </c>
      <c r="E226" s="21" t="n">
        <v>979249</v>
      </c>
      <c r="F226" s="105" t="s">
        <v>215</v>
      </c>
      <c r="G226" s="24" t="n">
        <f aca="false">SUM((E226-D226)+1)</f>
        <v>150</v>
      </c>
      <c r="H226" s="24" t="s">
        <v>74</v>
      </c>
      <c r="I226" s="105" t="s">
        <v>93</v>
      </c>
      <c r="J226" s="24" t="s">
        <v>114</v>
      </c>
      <c r="K226" s="24" t="n">
        <v>6</v>
      </c>
      <c r="L226" s="106" t="s">
        <v>106</v>
      </c>
    </row>
    <row r="227" customFormat="false" ht="12.75" hidden="false" customHeight="false" outlineLevel="0" collapsed="false">
      <c r="A227" s="35" t="n">
        <f aca="false">SUM(A226+1)</f>
        <v>61</v>
      </c>
      <c r="B227" s="24" t="s">
        <v>492</v>
      </c>
      <c r="C227" s="105" t="s">
        <v>248</v>
      </c>
      <c r="D227" s="21" t="n">
        <v>749100</v>
      </c>
      <c r="E227" s="21" t="n">
        <v>749199</v>
      </c>
      <c r="F227" s="105" t="s">
        <v>215</v>
      </c>
      <c r="G227" s="24" t="n">
        <f aca="false">SUM((E227-D227)+1)</f>
        <v>100</v>
      </c>
      <c r="H227" s="24" t="s">
        <v>74</v>
      </c>
      <c r="I227" s="105" t="s">
        <v>93</v>
      </c>
      <c r="J227" s="24" t="s">
        <v>114</v>
      </c>
      <c r="K227" s="24" t="n">
        <v>6</v>
      </c>
      <c r="L227" s="106" t="s">
        <v>180</v>
      </c>
    </row>
    <row r="228" customFormat="false" ht="12.75" hidden="false" customHeight="false" outlineLevel="0" collapsed="false">
      <c r="A228" s="35" t="n">
        <f aca="false">SUM(A227+1)</f>
        <v>62</v>
      </c>
      <c r="B228" s="24" t="s">
        <v>572</v>
      </c>
      <c r="C228" s="105" t="s">
        <v>573</v>
      </c>
      <c r="D228" s="21" t="n">
        <v>830000</v>
      </c>
      <c r="E228" s="21" t="n">
        <v>832399</v>
      </c>
      <c r="F228" s="105" t="s">
        <v>217</v>
      </c>
      <c r="G228" s="24" t="n">
        <f aca="false">SUM((E228-D228)+1)</f>
        <v>2400</v>
      </c>
      <c r="H228" s="24" t="s">
        <v>74</v>
      </c>
      <c r="I228" s="105" t="s">
        <v>75</v>
      </c>
      <c r="J228" s="24" t="s">
        <v>76</v>
      </c>
      <c r="K228" s="24" t="n">
        <v>6</v>
      </c>
      <c r="L228" s="106" t="s">
        <v>574</v>
      </c>
    </row>
    <row r="229" customFormat="false" ht="12.75" hidden="false" customHeight="false" outlineLevel="0" collapsed="false">
      <c r="A229" s="35" t="n">
        <f aca="false">SUM(A228+1)</f>
        <v>63</v>
      </c>
      <c r="B229" s="24" t="s">
        <v>214</v>
      </c>
      <c r="C229" s="105" t="s">
        <v>214</v>
      </c>
      <c r="D229" s="21" t="n">
        <v>280100</v>
      </c>
      <c r="E229" s="21" t="n">
        <v>280399</v>
      </c>
      <c r="F229" s="105" t="s">
        <v>215</v>
      </c>
      <c r="G229" s="24" t="n">
        <f aca="false">SUM((E229-D229)+1)</f>
        <v>300</v>
      </c>
      <c r="H229" s="24" t="s">
        <v>74</v>
      </c>
      <c r="I229" s="105" t="s">
        <v>93</v>
      </c>
      <c r="J229" s="24" t="s">
        <v>114</v>
      </c>
      <c r="K229" s="24" t="n">
        <v>6</v>
      </c>
      <c r="L229" s="106" t="s">
        <v>106</v>
      </c>
    </row>
    <row r="230" customFormat="false" ht="12.75" hidden="false" customHeight="false" outlineLevel="0" collapsed="false">
      <c r="A230" s="35" t="n">
        <f aca="false">SUM(A229+1)</f>
        <v>64</v>
      </c>
      <c r="B230" s="24" t="s">
        <v>575</v>
      </c>
      <c r="C230" s="105" t="s">
        <v>284</v>
      </c>
      <c r="D230" s="21" t="n">
        <v>937000</v>
      </c>
      <c r="E230" s="21" t="n">
        <v>937299</v>
      </c>
      <c r="F230" s="105" t="s">
        <v>217</v>
      </c>
      <c r="G230" s="24" t="n">
        <f aca="false">SUM((E230-D230)+1)</f>
        <v>300</v>
      </c>
      <c r="H230" s="24" t="s">
        <v>74</v>
      </c>
      <c r="I230" s="105" t="s">
        <v>93</v>
      </c>
      <c r="J230" s="24" t="s">
        <v>76</v>
      </c>
      <c r="K230" s="24" t="n">
        <v>6</v>
      </c>
      <c r="L230" s="106" t="s">
        <v>94</v>
      </c>
    </row>
    <row r="231" customFormat="false" ht="12.75" hidden="false" customHeight="false" outlineLevel="0" collapsed="false">
      <c r="A231" s="35" t="n">
        <f aca="false">SUM(A230+1)</f>
        <v>65</v>
      </c>
      <c r="B231" s="24" t="s">
        <v>576</v>
      </c>
      <c r="C231" s="105" t="s">
        <v>245</v>
      </c>
      <c r="D231" s="21" t="n">
        <v>736000</v>
      </c>
      <c r="E231" s="21" t="n">
        <v>737999</v>
      </c>
      <c r="F231" s="105" t="s">
        <v>217</v>
      </c>
      <c r="G231" s="24" t="n">
        <f aca="false">SUM((E231-D231)+1)</f>
        <v>2000</v>
      </c>
      <c r="H231" s="24" t="s">
        <v>74</v>
      </c>
      <c r="I231" s="105" t="s">
        <v>200</v>
      </c>
      <c r="J231" s="24" t="s">
        <v>76</v>
      </c>
      <c r="K231" s="24" t="n">
        <v>6</v>
      </c>
      <c r="L231" s="106" t="s">
        <v>180</v>
      </c>
    </row>
    <row r="232" customFormat="false" ht="12.75" hidden="false" customHeight="false" outlineLevel="0" collapsed="false">
      <c r="A232" s="35" t="n">
        <f aca="false">SUM(A231+1)</f>
        <v>66</v>
      </c>
      <c r="B232" s="24" t="s">
        <v>577</v>
      </c>
      <c r="C232" s="105" t="s">
        <v>216</v>
      </c>
      <c r="D232" s="21" t="n">
        <v>290000</v>
      </c>
      <c r="E232" s="21" t="n">
        <v>291999</v>
      </c>
      <c r="F232" s="105" t="s">
        <v>217</v>
      </c>
      <c r="G232" s="24" t="n">
        <f aca="false">SUM((E232-D232)+1)</f>
        <v>2000</v>
      </c>
      <c r="H232" s="24" t="s">
        <v>74</v>
      </c>
      <c r="I232" s="105" t="s">
        <v>93</v>
      </c>
      <c r="J232" s="24" t="s">
        <v>76</v>
      </c>
      <c r="K232" s="24" t="n">
        <v>6</v>
      </c>
      <c r="L232" s="106" t="s">
        <v>106</v>
      </c>
    </row>
    <row r="233" customFormat="false" ht="12.75" hidden="false" customHeight="false" outlineLevel="0" collapsed="false">
      <c r="A233" s="35" t="n">
        <f aca="false">SUM(A232+1)</f>
        <v>67</v>
      </c>
      <c r="B233" s="24" t="s">
        <v>578</v>
      </c>
      <c r="C233" s="105" t="s">
        <v>255</v>
      </c>
      <c r="D233" s="21" t="n">
        <v>780100</v>
      </c>
      <c r="E233" s="21" t="n">
        <v>780349</v>
      </c>
      <c r="F233" s="105" t="s">
        <v>215</v>
      </c>
      <c r="G233" s="24" t="n">
        <f aca="false">SUM((E233-D233)+1)</f>
        <v>250</v>
      </c>
      <c r="H233" s="24" t="s">
        <v>74</v>
      </c>
      <c r="I233" s="105" t="s">
        <v>93</v>
      </c>
      <c r="J233" s="24" t="s">
        <v>114</v>
      </c>
      <c r="K233" s="24" t="n">
        <v>6</v>
      </c>
      <c r="L233" s="106" t="s">
        <v>180</v>
      </c>
    </row>
    <row r="234" customFormat="false" ht="12.75" hidden="false" customHeight="false" outlineLevel="0" collapsed="false">
      <c r="A234" s="35" t="n">
        <f aca="false">SUM(A233+1)</f>
        <v>68</v>
      </c>
      <c r="B234" s="24" t="s">
        <v>579</v>
      </c>
      <c r="C234" s="105" t="s">
        <v>278</v>
      </c>
      <c r="D234" s="21" t="n">
        <v>918000</v>
      </c>
      <c r="E234" s="21" t="n">
        <v>918319</v>
      </c>
      <c r="F234" s="105" t="s">
        <v>217</v>
      </c>
      <c r="G234" s="24" t="n">
        <f aca="false">SUM((E234-D234)+1)</f>
        <v>320</v>
      </c>
      <c r="H234" s="24" t="s">
        <v>74</v>
      </c>
      <c r="I234" s="105" t="s">
        <v>93</v>
      </c>
      <c r="J234" s="24" t="s">
        <v>76</v>
      </c>
      <c r="K234" s="24" t="n">
        <v>6</v>
      </c>
      <c r="L234" s="106" t="s">
        <v>94</v>
      </c>
    </row>
    <row r="235" customFormat="false" ht="12.75" hidden="false" customHeight="false" outlineLevel="0" collapsed="false">
      <c r="A235" s="35" t="n">
        <f aca="false">SUM(A234+1)</f>
        <v>69</v>
      </c>
      <c r="B235" s="24" t="s">
        <v>580</v>
      </c>
      <c r="C235" s="105" t="s">
        <v>261</v>
      </c>
      <c r="D235" s="21" t="n">
        <v>839100</v>
      </c>
      <c r="E235" s="21" t="n">
        <v>839699</v>
      </c>
      <c r="F235" s="105" t="s">
        <v>215</v>
      </c>
      <c r="G235" s="24" t="n">
        <f aca="false">SUM((E235-D235)+1)</f>
        <v>600</v>
      </c>
      <c r="H235" s="24" t="s">
        <v>74</v>
      </c>
      <c r="I235" s="105" t="s">
        <v>200</v>
      </c>
      <c r="J235" s="24" t="s">
        <v>114</v>
      </c>
      <c r="K235" s="24" t="n">
        <v>6</v>
      </c>
      <c r="L235" s="106" t="s">
        <v>136</v>
      </c>
    </row>
    <row r="236" customFormat="false" ht="12.75" hidden="false" customHeight="false" outlineLevel="0" collapsed="false">
      <c r="A236" s="35" t="n">
        <f aca="false">SUM(A235+1)</f>
        <v>70</v>
      </c>
      <c r="B236" s="24" t="s">
        <v>268</v>
      </c>
      <c r="C236" s="105" t="s">
        <v>581</v>
      </c>
      <c r="D236" s="21" t="n">
        <v>886000</v>
      </c>
      <c r="E236" s="21" t="n">
        <v>887999</v>
      </c>
      <c r="F236" s="105" t="s">
        <v>217</v>
      </c>
      <c r="G236" s="24" t="n">
        <f aca="false">SUM((E236-D236)+1)</f>
        <v>2000</v>
      </c>
      <c r="H236" s="24" t="s">
        <v>74</v>
      </c>
      <c r="I236" s="105" t="s">
        <v>75</v>
      </c>
      <c r="J236" s="24" t="s">
        <v>76</v>
      </c>
      <c r="K236" s="24" t="n">
        <v>6</v>
      </c>
      <c r="L236" s="106" t="s">
        <v>136</v>
      </c>
    </row>
    <row r="237" customFormat="false" ht="12.75" hidden="false" customHeight="false" outlineLevel="0" collapsed="false">
      <c r="A237" s="35" t="n">
        <f aca="false">SUM(A236+1)</f>
        <v>71</v>
      </c>
      <c r="B237" s="24" t="s">
        <v>582</v>
      </c>
      <c r="C237" s="105" t="s">
        <v>282</v>
      </c>
      <c r="D237" s="21" t="n">
        <v>934100</v>
      </c>
      <c r="E237" s="21" t="n">
        <v>934199</v>
      </c>
      <c r="F237" s="105" t="s">
        <v>215</v>
      </c>
      <c r="G237" s="24" t="n">
        <f aca="false">SUM((E237-D237)+1)</f>
        <v>100</v>
      </c>
      <c r="H237" s="24" t="s">
        <v>74</v>
      </c>
      <c r="I237" s="105" t="s">
        <v>93</v>
      </c>
      <c r="J237" s="24" t="s">
        <v>114</v>
      </c>
      <c r="K237" s="24" t="n">
        <v>6</v>
      </c>
      <c r="L237" s="106" t="s">
        <v>94</v>
      </c>
    </row>
    <row r="238" customFormat="false" ht="12.75" hidden="false" customHeight="false" outlineLevel="0" collapsed="false">
      <c r="A238" s="35" t="n">
        <f aca="false">SUM(A237+1)</f>
        <v>72</v>
      </c>
      <c r="B238" s="24" t="s">
        <v>583</v>
      </c>
      <c r="C238" s="105" t="s">
        <v>286</v>
      </c>
      <c r="D238" s="21" t="n">
        <v>939100</v>
      </c>
      <c r="E238" s="21" t="n">
        <v>939249</v>
      </c>
      <c r="F238" s="105" t="s">
        <v>215</v>
      </c>
      <c r="G238" s="24" t="n">
        <f aca="false">SUM((E238-D238)+1)</f>
        <v>150</v>
      </c>
      <c r="H238" s="24" t="s">
        <v>74</v>
      </c>
      <c r="I238" s="105" t="s">
        <v>93</v>
      </c>
      <c r="J238" s="24" t="s">
        <v>114</v>
      </c>
      <c r="K238" s="24" t="n">
        <v>6</v>
      </c>
      <c r="L238" s="106" t="s">
        <v>94</v>
      </c>
    </row>
    <row r="239" customFormat="false" ht="13.5" hidden="false" customHeight="false" outlineLevel="0" collapsed="false">
      <c r="A239" s="145" t="n">
        <f aca="false">SUM(A238+1)</f>
        <v>73</v>
      </c>
      <c r="B239" s="27" t="s">
        <v>500</v>
      </c>
      <c r="C239" s="146" t="s">
        <v>256</v>
      </c>
      <c r="D239" s="28" t="n">
        <v>789100</v>
      </c>
      <c r="E239" s="28" t="n">
        <v>789199</v>
      </c>
      <c r="F239" s="146" t="s">
        <v>215</v>
      </c>
      <c r="G239" s="27" t="n">
        <f aca="false">SUM((E239-D239)+1)</f>
        <v>100</v>
      </c>
      <c r="H239" s="27" t="s">
        <v>74</v>
      </c>
      <c r="I239" s="146" t="s">
        <v>93</v>
      </c>
      <c r="J239" s="27" t="s">
        <v>114</v>
      </c>
      <c r="K239" s="27" t="n">
        <v>6</v>
      </c>
      <c r="L239" s="147" t="s">
        <v>180</v>
      </c>
    </row>
    <row r="240" customFormat="false" ht="12.75" hidden="false" customHeight="false" outlineLevel="0" collapsed="false">
      <c r="A240" s="148"/>
      <c r="C240" s="150"/>
      <c r="F240" s="150"/>
      <c r="I240" s="150"/>
      <c r="L240" s="150"/>
    </row>
    <row r="241" customFormat="false" ht="12.75" hidden="false" customHeight="false" outlineLevel="0" collapsed="false">
      <c r="A241" s="148"/>
      <c r="C241" s="151" t="s">
        <v>110</v>
      </c>
      <c r="D241" s="48"/>
      <c r="E241" s="48"/>
      <c r="F241" s="151"/>
      <c r="G241" s="48" t="n">
        <f aca="false">SUM(G167:G239)</f>
        <v>43920</v>
      </c>
      <c r="I241" s="150"/>
      <c r="L241" s="150"/>
    </row>
    <row r="242" customFormat="false" ht="12.75" hidden="false" customHeight="false" outlineLevel="0" collapsed="false">
      <c r="A242" s="148"/>
      <c r="C242" s="150"/>
      <c r="F242" s="150"/>
      <c r="I242" s="150"/>
      <c r="L242" s="150"/>
    </row>
    <row r="243" customFormat="false" ht="12.75" hidden="false" customHeight="false" outlineLevel="0" collapsed="false">
      <c r="A243" s="148"/>
      <c r="C243" s="174" t="s">
        <v>584</v>
      </c>
      <c r="D243" s="58"/>
      <c r="E243" s="58"/>
      <c r="F243" s="174"/>
      <c r="G243" s="58" t="n">
        <f aca="false">SUM(G241+G164+G150+G145+G125+G95+G41)</f>
        <v>577298</v>
      </c>
      <c r="I243" s="150"/>
      <c r="L243" s="150"/>
    </row>
    <row r="244" customFormat="false" ht="12.75" hidden="false" customHeight="false" outlineLevel="0" collapsed="false">
      <c r="A244" s="148"/>
      <c r="C244" s="150"/>
      <c r="F244" s="150"/>
      <c r="I244" s="150"/>
      <c r="L244" s="150"/>
    </row>
    <row r="245" customFormat="false" ht="13.5" hidden="false" customHeight="false" outlineLevel="0" collapsed="false">
      <c r="A245" s="148"/>
      <c r="C245" s="163" t="s">
        <v>295</v>
      </c>
      <c r="D245" s="18"/>
      <c r="E245" s="12"/>
      <c r="F245" s="150"/>
      <c r="I245" s="150"/>
      <c r="L245" s="150"/>
    </row>
    <row r="246" customFormat="false" ht="12.75" hidden="false" customHeight="false" outlineLevel="0" collapsed="false">
      <c r="A246" s="33" t="n">
        <v>1</v>
      </c>
      <c r="B246" s="37"/>
      <c r="C246" s="175" t="s">
        <v>123</v>
      </c>
      <c r="D246" s="46" t="n">
        <v>200000</v>
      </c>
      <c r="E246" s="20" t="n">
        <v>200239</v>
      </c>
      <c r="F246" s="175" t="s">
        <v>585</v>
      </c>
      <c r="G246" s="37" t="n">
        <f aca="false">SUM((E246-D246)+1)</f>
        <v>240</v>
      </c>
      <c r="H246" s="37" t="s">
        <v>125</v>
      </c>
      <c r="I246" s="175" t="s">
        <v>75</v>
      </c>
      <c r="J246" s="37" t="s">
        <v>76</v>
      </c>
      <c r="K246" s="37" t="n">
        <v>2</v>
      </c>
      <c r="L246" s="104" t="s">
        <v>358</v>
      </c>
    </row>
    <row r="247" customFormat="false" ht="12.75" hidden="false" customHeight="false" outlineLevel="0" collapsed="false">
      <c r="A247" s="35" t="n">
        <f aca="false">+A246+1</f>
        <v>2</v>
      </c>
      <c r="B247" s="39"/>
      <c r="C247" s="176" t="s">
        <v>296</v>
      </c>
      <c r="D247" s="21" t="n">
        <v>982000</v>
      </c>
      <c r="E247" s="24" t="n">
        <v>982999</v>
      </c>
      <c r="F247" s="176" t="s">
        <v>297</v>
      </c>
      <c r="G247" s="39" t="n">
        <f aca="false">SUM((E247-D247)+1)</f>
        <v>1000</v>
      </c>
      <c r="H247" s="39" t="s">
        <v>125</v>
      </c>
      <c r="I247" s="176" t="s">
        <v>75</v>
      </c>
      <c r="J247" s="39" t="s">
        <v>76</v>
      </c>
      <c r="K247" s="39" t="n">
        <v>2</v>
      </c>
      <c r="L247" s="154" t="s">
        <v>358</v>
      </c>
    </row>
    <row r="248" customFormat="false" ht="12.75" hidden="false" customHeight="false" outlineLevel="0" collapsed="false">
      <c r="A248" s="35" t="n">
        <f aca="false">+A247+1</f>
        <v>3</v>
      </c>
      <c r="B248" s="39"/>
      <c r="C248" s="105" t="s">
        <v>586</v>
      </c>
      <c r="D248" s="24" t="n">
        <v>983000</v>
      </c>
      <c r="E248" s="39" t="n">
        <v>983999</v>
      </c>
      <c r="F248" s="105"/>
      <c r="G248" s="24"/>
      <c r="H248" s="24" t="s">
        <v>125</v>
      </c>
      <c r="I248" s="105" t="s">
        <v>364</v>
      </c>
      <c r="J248" s="24" t="s">
        <v>76</v>
      </c>
      <c r="K248" s="24" t="n">
        <v>2</v>
      </c>
      <c r="L248" s="106" t="s">
        <v>358</v>
      </c>
    </row>
    <row r="249" customFormat="false" ht="12.75" hidden="false" customHeight="false" outlineLevel="0" collapsed="false">
      <c r="A249" s="35" t="n">
        <f aca="false">+A248+1</f>
        <v>4</v>
      </c>
      <c r="B249" s="39"/>
      <c r="C249" s="176" t="s">
        <v>123</v>
      </c>
      <c r="D249" s="39" t="n">
        <v>200000</v>
      </c>
      <c r="E249" s="39" t="n">
        <v>200239</v>
      </c>
      <c r="F249" s="176" t="s">
        <v>585</v>
      </c>
      <c r="G249" s="24" t="n">
        <f aca="false">SUM((E249-D249)+1)</f>
        <v>240</v>
      </c>
      <c r="H249" s="39" t="s">
        <v>125</v>
      </c>
      <c r="I249" s="176" t="s">
        <v>75</v>
      </c>
      <c r="J249" s="39" t="s">
        <v>76</v>
      </c>
      <c r="K249" s="39" t="n">
        <v>2</v>
      </c>
      <c r="L249" s="154" t="s">
        <v>358</v>
      </c>
    </row>
    <row r="250" customFormat="false" ht="12.75" hidden="false" customHeight="false" outlineLevel="0" collapsed="false">
      <c r="A250" s="35" t="n">
        <f aca="false">+A249+1</f>
        <v>5</v>
      </c>
      <c r="B250" s="39"/>
      <c r="C250" s="176" t="s">
        <v>587</v>
      </c>
      <c r="D250" s="39" t="n">
        <v>984000</v>
      </c>
      <c r="E250" s="39" t="n">
        <v>984999</v>
      </c>
      <c r="F250" s="176"/>
      <c r="G250" s="39"/>
      <c r="H250" s="39"/>
      <c r="I250" s="176" t="s">
        <v>75</v>
      </c>
      <c r="J250" s="39"/>
      <c r="K250" s="39" t="n">
        <v>2</v>
      </c>
      <c r="L250" s="154" t="s">
        <v>358</v>
      </c>
    </row>
    <row r="251" customFormat="false" ht="12.75" hidden="false" customHeight="false" outlineLevel="0" collapsed="false">
      <c r="A251" s="35" t="n">
        <f aca="false">+A250+1</f>
        <v>6</v>
      </c>
      <c r="B251" s="39"/>
      <c r="C251" s="176" t="s">
        <v>588</v>
      </c>
      <c r="D251" s="39" t="n">
        <v>985000</v>
      </c>
      <c r="E251" s="39" t="n">
        <v>985000</v>
      </c>
      <c r="F251" s="176"/>
      <c r="G251" s="39"/>
      <c r="H251" s="39"/>
      <c r="I251" s="176" t="s">
        <v>75</v>
      </c>
      <c r="J251" s="39"/>
      <c r="K251" s="39" t="n">
        <v>2</v>
      </c>
      <c r="L251" s="154" t="s">
        <v>358</v>
      </c>
    </row>
    <row r="252" customFormat="false" ht="12.75" hidden="false" customHeight="false" outlineLevel="0" collapsed="false">
      <c r="A252" s="140" t="n">
        <v>7</v>
      </c>
      <c r="B252" s="177"/>
      <c r="C252" s="178" t="s">
        <v>589</v>
      </c>
      <c r="D252" s="177" t="n">
        <v>989000</v>
      </c>
      <c r="E252" s="177" t="n">
        <v>989099</v>
      </c>
      <c r="F252" s="178"/>
      <c r="G252" s="177" t="n">
        <v>100</v>
      </c>
      <c r="H252" s="177"/>
      <c r="I252" s="178" t="s">
        <v>376</v>
      </c>
      <c r="J252" s="177"/>
      <c r="K252" s="177" t="n">
        <v>2</v>
      </c>
      <c r="L252" s="179" t="s">
        <v>358</v>
      </c>
    </row>
    <row r="253" customFormat="false" ht="13.5" hidden="false" customHeight="false" outlineLevel="0" collapsed="false">
      <c r="A253" s="180"/>
      <c r="B253" s="181"/>
      <c r="C253" s="182" t="s">
        <v>12</v>
      </c>
      <c r="D253" s="181"/>
      <c r="E253" s="181"/>
      <c r="F253" s="182"/>
      <c r="G253" s="181"/>
      <c r="H253" s="181"/>
      <c r="I253" s="182"/>
      <c r="J253" s="181"/>
      <c r="K253" s="181"/>
      <c r="L253" s="183"/>
    </row>
    <row r="254" customFormat="false" ht="12.75" hidden="false" customHeight="false" outlineLevel="0" collapsed="false">
      <c r="A254" s="148"/>
      <c r="B254" s="30"/>
      <c r="C254" s="59"/>
      <c r="D254" s="30"/>
      <c r="E254" s="30"/>
      <c r="F254" s="59"/>
      <c r="G254" s="30"/>
      <c r="H254" s="30"/>
      <c r="I254" s="59"/>
      <c r="J254" s="30"/>
      <c r="K254" s="30"/>
      <c r="L254" s="59"/>
    </row>
    <row r="255" customFormat="false" ht="13.5" hidden="false" customHeight="false" outlineLevel="0" collapsed="false">
      <c r="A255" s="148"/>
      <c r="C255" s="163" t="s">
        <v>298</v>
      </c>
      <c r="D255" s="12"/>
      <c r="E255" s="12"/>
      <c r="F255" s="150"/>
      <c r="I255" s="150"/>
      <c r="L255" s="150"/>
    </row>
    <row r="256" customFormat="false" ht="12.75" hidden="false" customHeight="false" outlineLevel="0" collapsed="false">
      <c r="A256" s="33" t="n">
        <v>1</v>
      </c>
      <c r="B256" s="20"/>
      <c r="C256" s="101" t="s">
        <v>299</v>
      </c>
      <c r="D256" s="21" t="n">
        <v>400000</v>
      </c>
      <c r="E256" s="21" t="n">
        <v>599999</v>
      </c>
      <c r="F256" s="101"/>
      <c r="G256" s="20" t="s">
        <v>12</v>
      </c>
      <c r="H256" s="20"/>
      <c r="I256" s="101" t="s">
        <v>75</v>
      </c>
      <c r="J256" s="20" t="s">
        <v>76</v>
      </c>
      <c r="K256" s="20" t="n">
        <v>9</v>
      </c>
      <c r="L256" s="102" t="s">
        <v>12</v>
      </c>
    </row>
    <row r="257" customFormat="false" ht="13.5" hidden="false" customHeight="false" outlineLevel="0" collapsed="false">
      <c r="A257" s="145" t="n">
        <v>2</v>
      </c>
      <c r="B257" s="27"/>
      <c r="C257" s="146" t="s">
        <v>300</v>
      </c>
      <c r="D257" s="28" t="n">
        <v>700000</v>
      </c>
      <c r="E257" s="28" t="n">
        <v>899999</v>
      </c>
      <c r="F257" s="146"/>
      <c r="G257" s="27" t="s">
        <v>12</v>
      </c>
      <c r="H257" s="27"/>
      <c r="I257" s="146" t="s">
        <v>75</v>
      </c>
      <c r="J257" s="27" t="s">
        <v>76</v>
      </c>
      <c r="K257" s="27" t="n">
        <v>9</v>
      </c>
      <c r="L257" s="147" t="s">
        <v>12</v>
      </c>
    </row>
    <row r="258" customFormat="false" ht="12.75" hidden="false" customHeight="false" outlineLevel="0" collapsed="false">
      <c r="A258" s="30"/>
      <c r="B258" s="30"/>
      <c r="C258" s="59"/>
      <c r="D258" s="30"/>
      <c r="E258" s="30"/>
      <c r="F258" s="30"/>
      <c r="G258" s="30"/>
      <c r="H258" s="30"/>
      <c r="I258" s="59"/>
      <c r="J258" s="30"/>
      <c r="K258" s="30"/>
      <c r="L258" s="59"/>
    </row>
    <row r="259" customFormat="false" ht="12.75" hidden="false" customHeight="false" outlineLevel="0" collapsed="false">
      <c r="C259" s="150"/>
    </row>
    <row r="260" customFormat="false" ht="12.75" hidden="false" customHeight="false" outlineLevel="0" collapsed="false">
      <c r="A260" s="184" t="s">
        <v>301</v>
      </c>
      <c r="B260" s="30"/>
      <c r="C260" s="59"/>
      <c r="D260" s="30"/>
      <c r="E260" s="30"/>
      <c r="F260" s="30"/>
      <c r="G260" s="30"/>
      <c r="H260" s="30"/>
      <c r="I260" s="30"/>
      <c r="J260" s="30"/>
      <c r="K260" s="30"/>
      <c r="L260" s="30"/>
      <c r="M260" s="30"/>
    </row>
    <row r="261" customFormat="false" ht="12.75" hidden="false" customHeight="false" outlineLevel="0" collapsed="false">
      <c r="A261" s="30"/>
      <c r="B261" s="30"/>
      <c r="C261" s="59"/>
      <c r="D261" s="30"/>
      <c r="E261" s="30"/>
      <c r="F261" s="30"/>
      <c r="G261" s="30"/>
      <c r="H261" s="30"/>
      <c r="I261" s="30"/>
      <c r="J261" s="30"/>
      <c r="K261" s="30"/>
      <c r="L261" s="30"/>
      <c r="M261" s="30"/>
    </row>
    <row r="262" customFormat="false" ht="12.75" hidden="false" customHeight="false" outlineLevel="0" collapsed="false">
      <c r="A262" s="185"/>
      <c r="B262" s="185" t="s">
        <v>590</v>
      </c>
      <c r="C262" s="186" t="s">
        <v>302</v>
      </c>
      <c r="D262" s="185"/>
      <c r="E262" s="185"/>
      <c r="F262" s="185"/>
      <c r="G262" s="185"/>
      <c r="H262" s="185"/>
      <c r="I262" s="185"/>
      <c r="J262" s="185"/>
      <c r="K262" s="185"/>
      <c r="L262" s="185"/>
      <c r="M262" s="30"/>
    </row>
    <row r="263" customFormat="false" ht="12.75" hidden="false" customHeight="false" outlineLevel="0" collapsed="false">
      <c r="A263" s="185"/>
      <c r="B263" s="185" t="s">
        <v>591</v>
      </c>
      <c r="C263" s="186" t="s">
        <v>303</v>
      </c>
      <c r="D263" s="185"/>
      <c r="E263" s="185"/>
      <c r="F263" s="185"/>
      <c r="G263" s="185"/>
      <c r="H263" s="185"/>
      <c r="I263" s="185"/>
      <c r="J263" s="185"/>
      <c r="K263" s="185"/>
      <c r="L263" s="185"/>
      <c r="M263" s="30"/>
    </row>
    <row r="264" customFormat="false" ht="12.75" hidden="false" customHeight="false" outlineLevel="0" collapsed="false">
      <c r="A264" s="185"/>
      <c r="B264" s="185" t="s">
        <v>592</v>
      </c>
      <c r="C264" s="186" t="s">
        <v>304</v>
      </c>
      <c r="D264" s="185"/>
      <c r="E264" s="185"/>
      <c r="F264" s="185"/>
      <c r="G264" s="185"/>
      <c r="H264" s="185"/>
      <c r="I264" s="185"/>
      <c r="J264" s="185"/>
      <c r="K264" s="185"/>
      <c r="L264" s="185"/>
      <c r="M264" s="30"/>
    </row>
    <row r="265" customFormat="false" ht="12.75" hidden="false" customHeight="false" outlineLevel="0" collapsed="false">
      <c r="A265" s="185"/>
      <c r="B265" s="185" t="s">
        <v>593</v>
      </c>
      <c r="C265" s="186" t="s">
        <v>305</v>
      </c>
      <c r="D265" s="185"/>
      <c r="E265" s="185"/>
      <c r="F265" s="185"/>
      <c r="G265" s="185"/>
      <c r="H265" s="185"/>
      <c r="I265" s="185"/>
      <c r="J265" s="185"/>
      <c r="K265" s="185"/>
      <c r="L265" s="185"/>
      <c r="M265" s="30"/>
    </row>
    <row r="266" customFormat="false" ht="12.75" hidden="false" customHeight="false" outlineLevel="0" collapsed="false">
      <c r="A266" s="185"/>
      <c r="B266" s="185" t="s">
        <v>594</v>
      </c>
      <c r="C266" s="186" t="s">
        <v>306</v>
      </c>
      <c r="D266" s="185"/>
      <c r="E266" s="185"/>
      <c r="F266" s="185"/>
      <c r="G266" s="185"/>
      <c r="H266" s="185"/>
      <c r="I266" s="185"/>
      <c r="J266" s="185"/>
      <c r="K266" s="185"/>
      <c r="L266" s="185"/>
      <c r="M266" s="30"/>
    </row>
    <row r="267" customFormat="false" ht="12.75" hidden="false" customHeight="false" outlineLevel="0" collapsed="false">
      <c r="A267" s="185"/>
      <c r="B267" s="185" t="s">
        <v>595</v>
      </c>
      <c r="C267" s="186" t="s">
        <v>307</v>
      </c>
      <c r="D267" s="185"/>
      <c r="E267" s="185"/>
      <c r="F267" s="185"/>
      <c r="G267" s="185"/>
      <c r="H267" s="185"/>
      <c r="I267" s="185"/>
      <c r="J267" s="185"/>
      <c r="K267" s="185"/>
      <c r="L267" s="185"/>
      <c r="M267" s="30"/>
    </row>
    <row r="268" customFormat="false" ht="12.75" hidden="false" customHeight="false" outlineLevel="0" collapsed="false">
      <c r="A268" s="185"/>
      <c r="B268" s="185" t="s">
        <v>596</v>
      </c>
      <c r="C268" s="186" t="s">
        <v>308</v>
      </c>
      <c r="D268" s="185"/>
      <c r="E268" s="185"/>
      <c r="F268" s="185"/>
      <c r="G268" s="185"/>
      <c r="H268" s="185"/>
      <c r="I268" s="185"/>
      <c r="J268" s="185"/>
      <c r="K268" s="185"/>
      <c r="L268" s="185"/>
      <c r="M268" s="30"/>
    </row>
    <row r="269" customFormat="false" ht="12.75" hidden="false" customHeight="false" outlineLevel="0" collapsed="false">
      <c r="A269" s="185"/>
      <c r="B269" s="185" t="s">
        <v>597</v>
      </c>
      <c r="C269" s="186" t="s">
        <v>309</v>
      </c>
      <c r="D269" s="185"/>
      <c r="E269" s="185"/>
      <c r="F269" s="185"/>
      <c r="G269" s="185"/>
      <c r="H269" s="185"/>
      <c r="I269" s="185"/>
      <c r="J269" s="185"/>
      <c r="K269" s="185"/>
      <c r="L269" s="185"/>
      <c r="M269" s="30"/>
    </row>
    <row r="270" customFormat="false" ht="12.75" hidden="false" customHeight="false" outlineLevel="0" collapsed="false">
      <c r="A270" s="185"/>
      <c r="B270" s="185" t="s">
        <v>598</v>
      </c>
      <c r="C270" s="186" t="s">
        <v>310</v>
      </c>
      <c r="D270" s="185"/>
      <c r="E270" s="185"/>
      <c r="F270" s="185"/>
      <c r="G270" s="185"/>
      <c r="H270" s="185"/>
      <c r="I270" s="185"/>
      <c r="J270" s="185"/>
      <c r="K270" s="185"/>
      <c r="L270" s="185"/>
      <c r="M270" s="30"/>
    </row>
    <row r="271" customFormat="false" ht="12.75" hidden="false" customHeight="false" outlineLevel="0" collapsed="false">
      <c r="A271" s="185"/>
      <c r="B271" s="185" t="s">
        <v>599</v>
      </c>
      <c r="C271" s="186" t="s">
        <v>311</v>
      </c>
      <c r="D271" s="185"/>
      <c r="E271" s="185"/>
      <c r="F271" s="185"/>
      <c r="G271" s="185"/>
      <c r="H271" s="185"/>
      <c r="I271" s="185"/>
      <c r="J271" s="185"/>
      <c r="K271" s="185"/>
      <c r="L271" s="185"/>
      <c r="M271" s="30"/>
    </row>
    <row r="272" customFormat="false" ht="12.75" hidden="false" customHeight="false" outlineLevel="0" collapsed="false">
      <c r="A272" s="185"/>
      <c r="B272" s="185" t="s">
        <v>600</v>
      </c>
      <c r="C272" s="186" t="s">
        <v>312</v>
      </c>
      <c r="D272" s="185"/>
      <c r="E272" s="185"/>
      <c r="F272" s="185"/>
      <c r="G272" s="185"/>
      <c r="H272" s="185"/>
      <c r="I272" s="185"/>
      <c r="J272" s="185"/>
      <c r="K272" s="185"/>
      <c r="L272" s="185"/>
      <c r="M272" s="30"/>
    </row>
    <row r="273" customFormat="false" ht="12.75" hidden="false" customHeight="false" outlineLevel="0" collapsed="false">
      <c r="A273" s="185"/>
      <c r="B273" s="185" t="s">
        <v>601</v>
      </c>
      <c r="C273" s="186" t="s">
        <v>313</v>
      </c>
      <c r="D273" s="185"/>
      <c r="E273" s="185"/>
      <c r="F273" s="185"/>
      <c r="G273" s="185"/>
      <c r="H273" s="185"/>
      <c r="I273" s="185"/>
      <c r="J273" s="185"/>
      <c r="K273" s="185"/>
      <c r="L273" s="185"/>
      <c r="M273" s="30"/>
    </row>
    <row r="274" customFormat="false" ht="12.75" hidden="false" customHeight="false" outlineLevel="0" collapsed="false">
      <c r="A274" s="185"/>
      <c r="B274" s="185"/>
      <c r="C274" s="186" t="s">
        <v>314</v>
      </c>
      <c r="D274" s="185"/>
      <c r="E274" s="185"/>
      <c r="F274" s="185"/>
      <c r="G274" s="185"/>
      <c r="H274" s="185"/>
      <c r="I274" s="185"/>
      <c r="J274" s="185"/>
      <c r="K274" s="185"/>
      <c r="L274" s="185"/>
      <c r="M274" s="30"/>
    </row>
    <row r="275" customFormat="false" ht="12.75" hidden="false" customHeight="false" outlineLevel="0" collapsed="false">
      <c r="A275" s="185"/>
      <c r="B275" s="185"/>
      <c r="C275" s="186" t="s">
        <v>315</v>
      </c>
      <c r="D275" s="185"/>
      <c r="E275" s="185"/>
      <c r="F275" s="185"/>
      <c r="G275" s="185"/>
      <c r="H275" s="185"/>
      <c r="I275" s="185"/>
      <c r="J275" s="185"/>
      <c r="K275" s="185"/>
      <c r="L275" s="185"/>
      <c r="M275" s="30"/>
    </row>
    <row r="276" customFormat="false" ht="12.75" hidden="false" customHeight="false" outlineLevel="0" collapsed="false">
      <c r="A276" s="185"/>
      <c r="B276" s="185"/>
      <c r="C276" s="186" t="s">
        <v>316</v>
      </c>
      <c r="D276" s="185"/>
      <c r="E276" s="185"/>
      <c r="F276" s="185"/>
      <c r="G276" s="185"/>
      <c r="H276" s="185"/>
      <c r="I276" s="185"/>
      <c r="J276" s="185"/>
      <c r="K276" s="185"/>
      <c r="L276" s="185"/>
      <c r="M276" s="30"/>
    </row>
    <row r="277" customFormat="false" ht="12.75" hidden="false" customHeight="false" outlineLevel="0" collapsed="false">
      <c r="A277" s="185"/>
      <c r="B277" s="185"/>
      <c r="C277" s="186" t="s">
        <v>317</v>
      </c>
      <c r="D277" s="185"/>
      <c r="E277" s="185"/>
      <c r="F277" s="185"/>
      <c r="G277" s="185"/>
      <c r="H277" s="185"/>
      <c r="I277" s="185"/>
      <c r="J277" s="185"/>
      <c r="K277" s="185"/>
      <c r="L277" s="185"/>
      <c r="M277" s="30"/>
    </row>
    <row r="278" customFormat="false" ht="12.75" hidden="false" customHeight="false" outlineLevel="0" collapsed="false">
      <c r="A278" s="185"/>
      <c r="B278" s="185" t="s">
        <v>602</v>
      </c>
      <c r="C278" s="186" t="s">
        <v>318</v>
      </c>
      <c r="D278" s="185"/>
      <c r="E278" s="185"/>
      <c r="F278" s="185"/>
      <c r="G278" s="185"/>
      <c r="H278" s="185"/>
      <c r="I278" s="185"/>
      <c r="J278" s="185"/>
      <c r="K278" s="185"/>
      <c r="L278" s="185"/>
      <c r="M278" s="30"/>
    </row>
    <row r="279" customFormat="false" ht="12.75" hidden="false" customHeight="false" outlineLevel="0" collapsed="false">
      <c r="A279" s="185"/>
      <c r="B279" s="185" t="s">
        <v>603</v>
      </c>
      <c r="C279" s="186" t="s">
        <v>604</v>
      </c>
      <c r="D279" s="185"/>
      <c r="E279" s="185"/>
      <c r="F279" s="185"/>
      <c r="G279" s="185"/>
      <c r="H279" s="185"/>
      <c r="I279" s="185"/>
      <c r="J279" s="185"/>
      <c r="K279" s="185"/>
      <c r="L279" s="185"/>
    </row>
    <row r="280" customFormat="false" ht="12.75" hidden="false" customHeight="false" outlineLevel="0" collapsed="false">
      <c r="A280" s="185"/>
      <c r="B280" s="187"/>
      <c r="C280" s="186" t="s">
        <v>605</v>
      </c>
      <c r="D280" s="185"/>
      <c r="E280" s="185"/>
      <c r="F280" s="185"/>
      <c r="G280" s="185"/>
      <c r="H280" s="185"/>
      <c r="I280" s="185"/>
      <c r="J280" s="185"/>
      <c r="K280" s="185"/>
      <c r="L280" s="185"/>
    </row>
  </sheetData>
  <mergeCells count="14">
    <mergeCell ref="A1:D1"/>
    <mergeCell ref="N1:O1"/>
    <mergeCell ref="A2:D2"/>
    <mergeCell ref="E2:H2"/>
    <mergeCell ref="N2:O2"/>
    <mergeCell ref="A3:D3"/>
    <mergeCell ref="E3:H3"/>
    <mergeCell ref="N3:O3"/>
    <mergeCell ref="A4:B4"/>
    <mergeCell ref="N4:O4"/>
    <mergeCell ref="B5:F5"/>
    <mergeCell ref="O5:P5"/>
    <mergeCell ref="Q5:R5"/>
    <mergeCell ref="D6:E6"/>
  </mergeCells>
  <printOptions headings="false" gridLines="false" gridLinesSet="true" horizontalCentered="true" verticalCentered="false"/>
  <pageMargins left="0.220138888888889" right="0.25" top="1.00972222222222" bottom="0.9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9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8" activeCellId="0" sqref="J8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77" width="11.42"/>
    <col collapsed="false" customWidth="true" hidden="false" outlineLevel="0" max="2" min="2" style="377" width="5.71"/>
    <col collapsed="false" customWidth="true" hidden="false" outlineLevel="0" max="3" min="3" style="377" width="39.56"/>
    <col collapsed="false" customWidth="true" hidden="false" outlineLevel="0" max="5" min="4" style="591" width="13.7"/>
    <col collapsed="false" customWidth="true" hidden="false" outlineLevel="0" max="6" min="6" style="377" width="13.7"/>
    <col collapsed="false" customWidth="true" hidden="false" outlineLevel="0" max="7" min="7" style="377" width="10.71"/>
    <col collapsed="false" customWidth="true" hidden="false" outlineLevel="0" max="8" min="8" style="592" width="7.56"/>
    <col collapsed="false" customWidth="false" hidden="false" outlineLevel="0" max="257" min="9" style="377" width="11.42"/>
  </cols>
  <sheetData>
    <row r="1" customFormat="false" ht="12.75" hidden="false" customHeight="false" outlineLevel="0" collapsed="false">
      <c r="B1" s="381"/>
      <c r="C1" s="381"/>
      <c r="D1" s="466"/>
      <c r="E1" s="466"/>
      <c r="F1" s="381"/>
      <c r="G1" s="469"/>
      <c r="H1" s="468"/>
    </row>
    <row r="2" customFormat="false" ht="18" hidden="false" customHeight="false" outlineLevel="0" collapsed="false">
      <c r="B2" s="329" t="s">
        <v>801</v>
      </c>
      <c r="C2" s="381"/>
      <c r="D2" s="466"/>
      <c r="E2" s="466"/>
      <c r="F2" s="381"/>
      <c r="G2" s="469"/>
      <c r="H2" s="469"/>
    </row>
    <row r="3" customFormat="false" ht="14.25" hidden="false" customHeight="false" outlineLevel="0" collapsed="false">
      <c r="B3" s="330" t="s">
        <v>1756</v>
      </c>
      <c r="C3" s="381"/>
      <c r="D3" s="466"/>
      <c r="E3" s="466"/>
      <c r="F3" s="381"/>
      <c r="G3" s="469"/>
      <c r="H3" s="469"/>
    </row>
    <row r="4" customFormat="false" ht="12.75" hidden="false" customHeight="false" outlineLevel="0" collapsed="false">
      <c r="B4" s="324"/>
      <c r="C4" s="381"/>
      <c r="D4" s="466"/>
      <c r="E4" s="466"/>
      <c r="F4" s="381"/>
      <c r="G4" s="469"/>
      <c r="H4" s="469"/>
    </row>
    <row r="5" customFormat="false" ht="12.75" hidden="false" customHeight="false" outlineLevel="0" collapsed="false">
      <c r="B5" s="331"/>
      <c r="C5" s="381"/>
      <c r="D5" s="466"/>
      <c r="E5" s="466"/>
      <c r="F5" s="381"/>
      <c r="G5" s="469"/>
      <c r="H5" s="469"/>
    </row>
    <row r="6" customFormat="false" ht="12.75" hidden="false" customHeight="false" outlineLevel="0" collapsed="false">
      <c r="B6" s="324"/>
      <c r="C6" s="381"/>
      <c r="D6" s="466"/>
      <c r="E6" s="466"/>
      <c r="F6" s="381"/>
      <c r="G6" s="469"/>
      <c r="H6" s="469"/>
    </row>
    <row r="7" customFormat="false" ht="12.75" hidden="false" customHeight="false" outlineLevel="0" collapsed="false">
      <c r="B7" s="331" t="str">
        <f aca="false">RESUMEN!B8</f>
        <v>Fecha de publicación:  Agosto 2022</v>
      </c>
      <c r="C7" s="381"/>
      <c r="D7" s="466"/>
      <c r="E7" s="466"/>
      <c r="F7" s="381"/>
      <c r="G7" s="469"/>
      <c r="H7" s="469"/>
    </row>
    <row r="8" customFormat="false" ht="12.75" hidden="false" customHeight="false" outlineLevel="0" collapsed="false">
      <c r="B8" s="381"/>
      <c r="C8" s="381"/>
      <c r="D8" s="466"/>
      <c r="E8" s="466"/>
      <c r="F8" s="381"/>
      <c r="G8" s="469"/>
      <c r="H8" s="469"/>
    </row>
    <row r="9" customFormat="false" ht="12.75" hidden="false" customHeight="false" outlineLevel="0" collapsed="false">
      <c r="B9" s="381"/>
      <c r="C9" s="381"/>
      <c r="D9" s="466"/>
      <c r="E9" s="466"/>
      <c r="F9" s="381"/>
      <c r="G9" s="469"/>
      <c r="H9" s="469"/>
    </row>
    <row r="10" customFormat="false" ht="12.75" hidden="false" customHeight="false" outlineLevel="0" collapsed="false">
      <c r="B10" s="381"/>
      <c r="C10" s="381"/>
      <c r="D10" s="466"/>
      <c r="E10" s="466"/>
      <c r="F10" s="381"/>
      <c r="G10" s="469"/>
      <c r="H10" s="469"/>
    </row>
    <row r="11" s="377" customFormat="true" ht="13.5" hidden="false" customHeight="false" outlineLevel="0" collapsed="false">
      <c r="B11" s="387"/>
      <c r="C11" s="387"/>
      <c r="D11" s="470"/>
      <c r="E11" s="470"/>
      <c r="F11" s="387"/>
      <c r="G11" s="472"/>
      <c r="H11" s="472"/>
    </row>
    <row r="12" customFormat="false" ht="13.5" hidden="false" customHeight="true" outlineLevel="0" collapsed="false">
      <c r="B12" s="390" t="s">
        <v>803</v>
      </c>
      <c r="C12" s="339" t="s">
        <v>1757</v>
      </c>
      <c r="D12" s="339"/>
      <c r="E12" s="339"/>
      <c r="F12" s="339"/>
      <c r="G12" s="339"/>
      <c r="H12" s="339"/>
    </row>
    <row r="13" customFormat="false" ht="13.5" hidden="false" customHeight="false" outlineLevel="0" collapsed="false">
      <c r="B13" s="390"/>
      <c r="C13" s="394" t="s">
        <v>805</v>
      </c>
      <c r="D13" s="593" t="s">
        <v>806</v>
      </c>
      <c r="E13" s="593"/>
      <c r="F13" s="566" t="s">
        <v>807</v>
      </c>
      <c r="G13" s="394" t="s">
        <v>808</v>
      </c>
      <c r="H13" s="395" t="s">
        <v>809</v>
      </c>
    </row>
    <row r="14" s="376" customFormat="true" ht="12.75" hidden="false" customHeight="false" outlineLevel="0" collapsed="false">
      <c r="B14" s="396" t="n">
        <f aca="false">+B13+1</f>
        <v>1</v>
      </c>
      <c r="C14" s="594" t="s">
        <v>827</v>
      </c>
      <c r="D14" s="595" t="n">
        <v>2010000</v>
      </c>
      <c r="E14" s="596" t="n">
        <v>2019599</v>
      </c>
      <c r="F14" s="400" t="n">
        <f aca="false">SUM((E14-D14)+1)</f>
        <v>9600</v>
      </c>
      <c r="G14" s="480" t="s">
        <v>180</v>
      </c>
      <c r="H14" s="480" t="s">
        <v>811</v>
      </c>
    </row>
    <row r="15" s="408" customFormat="true" ht="12.75" hidden="false" customHeight="false" outlineLevel="0" collapsed="false">
      <c r="B15" s="402" t="n">
        <f aca="false">+B14+1</f>
        <v>2</v>
      </c>
      <c r="C15" s="412" t="s">
        <v>827</v>
      </c>
      <c r="D15" s="597" t="n">
        <v>2110000</v>
      </c>
      <c r="E15" s="534" t="n">
        <v>2111599</v>
      </c>
      <c r="F15" s="406" t="n">
        <f aca="false">SUM((E15-D15)+1)</f>
        <v>1600</v>
      </c>
      <c r="G15" s="417" t="s">
        <v>180</v>
      </c>
      <c r="H15" s="417" t="s">
        <v>811</v>
      </c>
    </row>
    <row r="16" s="411" customFormat="true" ht="12.75" hidden="false" customHeight="false" outlineLevel="0" collapsed="false">
      <c r="B16" s="402" t="n">
        <f aca="false">+B15+1</f>
        <v>3</v>
      </c>
      <c r="C16" s="409" t="s">
        <v>814</v>
      </c>
      <c r="D16" s="291" t="n">
        <v>2117000</v>
      </c>
      <c r="E16" s="598" t="n">
        <v>2117399</v>
      </c>
      <c r="F16" s="406" t="n">
        <f aca="false">SUM((E16-D16)+1)</f>
        <v>400</v>
      </c>
      <c r="G16" s="492" t="s">
        <v>94</v>
      </c>
      <c r="H16" s="492" t="s">
        <v>811</v>
      </c>
    </row>
    <row r="17" s="408" customFormat="true" ht="12.75" hidden="false" customHeight="false" outlineLevel="0" collapsed="false">
      <c r="B17" s="402" t="n">
        <f aca="false">+B16+1</f>
        <v>4</v>
      </c>
      <c r="C17" s="409" t="s">
        <v>1758</v>
      </c>
      <c r="D17" s="597" t="n">
        <v>2118000</v>
      </c>
      <c r="E17" s="536" t="n">
        <v>2118099</v>
      </c>
      <c r="F17" s="406" t="n">
        <f aca="false">SUM((E17-D17)+1)</f>
        <v>100</v>
      </c>
      <c r="G17" s="492" t="s">
        <v>94</v>
      </c>
      <c r="H17" s="492" t="s">
        <v>811</v>
      </c>
    </row>
    <row r="18" s="408" customFormat="true" ht="12.75" hidden="false" customHeight="false" outlineLevel="0" collapsed="false">
      <c r="B18" s="402" t="n">
        <f aca="false">+B17+1</f>
        <v>5</v>
      </c>
      <c r="C18" s="412" t="s">
        <v>827</v>
      </c>
      <c r="D18" s="599" t="n">
        <v>2120000</v>
      </c>
      <c r="E18" s="600" t="n">
        <v>2124099</v>
      </c>
      <c r="F18" s="406" t="n">
        <f aca="false">SUM((E18-D18)+1)</f>
        <v>4100</v>
      </c>
      <c r="G18" s="492" t="s">
        <v>574</v>
      </c>
      <c r="H18" s="492" t="s">
        <v>811</v>
      </c>
    </row>
    <row r="19" s="411" customFormat="true" ht="12.75" hidden="false" customHeight="false" outlineLevel="0" collapsed="false">
      <c r="B19" s="402" t="n">
        <f aca="false">+B18+1</f>
        <v>6</v>
      </c>
      <c r="C19" s="412" t="s">
        <v>827</v>
      </c>
      <c r="D19" s="597" t="n">
        <v>2200000</v>
      </c>
      <c r="E19" s="534" t="n">
        <v>2200199</v>
      </c>
      <c r="F19" s="406" t="n">
        <f aca="false">SUM((E19-D19)+1)</f>
        <v>200</v>
      </c>
      <c r="G19" s="417" t="s">
        <v>106</v>
      </c>
      <c r="H19" s="417" t="s">
        <v>811</v>
      </c>
    </row>
    <row r="20" s="376" customFormat="true" ht="12.75" hidden="false" customHeight="false" outlineLevel="0" collapsed="false">
      <c r="B20" s="402" t="n">
        <f aca="false">+B19+1</f>
        <v>7</v>
      </c>
      <c r="C20" s="412" t="s">
        <v>827</v>
      </c>
      <c r="D20" s="291" t="n">
        <v>2202000</v>
      </c>
      <c r="E20" s="598" t="n">
        <v>2202299</v>
      </c>
      <c r="F20" s="406" t="n">
        <f aca="false">SUM((E20-D20)+1)</f>
        <v>300</v>
      </c>
      <c r="G20" s="492" t="s">
        <v>106</v>
      </c>
      <c r="H20" s="492" t="s">
        <v>811</v>
      </c>
    </row>
    <row r="21" s="411" customFormat="true" ht="12.75" hidden="false" customHeight="false" outlineLevel="0" collapsed="false">
      <c r="B21" s="402" t="n">
        <f aca="false">+B20+1</f>
        <v>8</v>
      </c>
      <c r="C21" s="409" t="s">
        <v>814</v>
      </c>
      <c r="D21" s="291" t="n">
        <v>2204000</v>
      </c>
      <c r="E21" s="598" t="n">
        <v>2204099</v>
      </c>
      <c r="F21" s="406" t="n">
        <f aca="false">SUM((E21-D21)+1)</f>
        <v>100</v>
      </c>
      <c r="G21" s="407" t="s">
        <v>106</v>
      </c>
      <c r="H21" s="492" t="s">
        <v>811</v>
      </c>
    </row>
    <row r="22" s="411" customFormat="true" ht="12.75" hidden="false" customHeight="false" outlineLevel="0" collapsed="false">
      <c r="B22" s="402" t="n">
        <f aca="false">+B21+1</f>
        <v>9</v>
      </c>
      <c r="C22" s="409" t="s">
        <v>814</v>
      </c>
      <c r="D22" s="291" t="n">
        <v>2205000</v>
      </c>
      <c r="E22" s="598" t="n">
        <v>2206099</v>
      </c>
      <c r="F22" s="406" t="n">
        <f aca="false">SUM((E22-D22)+1)</f>
        <v>1100</v>
      </c>
      <c r="G22" s="492" t="s">
        <v>106</v>
      </c>
      <c r="H22" s="492" t="s">
        <v>811</v>
      </c>
    </row>
    <row r="23" s="376" customFormat="true" ht="12.75" hidden="false" customHeight="false" outlineLevel="0" collapsed="false">
      <c r="B23" s="402" t="n">
        <f aca="false">+B22+1</f>
        <v>10</v>
      </c>
      <c r="C23" s="409" t="s">
        <v>1759</v>
      </c>
      <c r="D23" s="291" t="n">
        <v>2208000</v>
      </c>
      <c r="E23" s="598" t="n">
        <v>2208399</v>
      </c>
      <c r="F23" s="406" t="n">
        <f aca="false">SUM((E23-D23)+1)</f>
        <v>400</v>
      </c>
      <c r="G23" s="492" t="s">
        <v>106</v>
      </c>
      <c r="H23" s="492" t="s">
        <v>811</v>
      </c>
    </row>
    <row r="24" s="376" customFormat="true" ht="12.75" hidden="false" customHeight="false" outlineLevel="0" collapsed="false">
      <c r="B24" s="402" t="n">
        <f aca="false">+B23+1</f>
        <v>11</v>
      </c>
      <c r="C24" s="412" t="s">
        <v>827</v>
      </c>
      <c r="D24" s="291" t="n">
        <v>2210000</v>
      </c>
      <c r="E24" s="598" t="n">
        <v>2210199</v>
      </c>
      <c r="F24" s="406" t="n">
        <f aca="false">SUM((E24-D24)+1)</f>
        <v>200</v>
      </c>
      <c r="G24" s="492" t="s">
        <v>106</v>
      </c>
      <c r="H24" s="492" t="s">
        <v>811</v>
      </c>
    </row>
    <row r="25" s="411" customFormat="true" ht="12.75" hidden="false" customHeight="false" outlineLevel="0" collapsed="false">
      <c r="B25" s="402" t="n">
        <f aca="false">+B24+1</f>
        <v>12</v>
      </c>
      <c r="C25" s="409" t="s">
        <v>814</v>
      </c>
      <c r="D25" s="291" t="n">
        <v>2212000</v>
      </c>
      <c r="E25" s="598" t="n">
        <v>2212499</v>
      </c>
      <c r="F25" s="406" t="n">
        <f aca="false">SUM((E25-D25)+1)</f>
        <v>500</v>
      </c>
      <c r="G25" s="492" t="s">
        <v>106</v>
      </c>
      <c r="H25" s="492" t="s">
        <v>811</v>
      </c>
    </row>
    <row r="26" s="411" customFormat="true" ht="12.75" hidden="false" customHeight="false" outlineLevel="0" collapsed="false">
      <c r="B26" s="402" t="n">
        <f aca="false">+B25+1</f>
        <v>13</v>
      </c>
      <c r="C26" s="409" t="s">
        <v>814</v>
      </c>
      <c r="D26" s="291" t="n">
        <v>2215000</v>
      </c>
      <c r="E26" s="598" t="n">
        <v>2215199</v>
      </c>
      <c r="F26" s="406" t="n">
        <f aca="false">SUM((E26-D26)+1)</f>
        <v>200</v>
      </c>
      <c r="G26" s="492" t="s">
        <v>106</v>
      </c>
      <c r="H26" s="492" t="s">
        <v>811</v>
      </c>
    </row>
    <row r="27" s="411" customFormat="true" ht="12.75" hidden="false" customHeight="false" outlineLevel="0" collapsed="false">
      <c r="B27" s="402" t="n">
        <f aca="false">+B26+1</f>
        <v>14</v>
      </c>
      <c r="C27" s="409" t="s">
        <v>814</v>
      </c>
      <c r="D27" s="291" t="n">
        <v>2215500</v>
      </c>
      <c r="E27" s="598" t="n">
        <v>2215599</v>
      </c>
      <c r="F27" s="406" t="n">
        <f aca="false">SUM((E27-D27)+1)</f>
        <v>100</v>
      </c>
      <c r="G27" s="492" t="s">
        <v>106</v>
      </c>
      <c r="H27" s="492" t="s">
        <v>811</v>
      </c>
    </row>
    <row r="28" s="411" customFormat="true" ht="12.75" hidden="false" customHeight="false" outlineLevel="0" collapsed="false">
      <c r="B28" s="402" t="n">
        <f aca="false">+B27+1</f>
        <v>15</v>
      </c>
      <c r="C28" s="412" t="s">
        <v>827</v>
      </c>
      <c r="D28" s="291" t="n">
        <v>2220000</v>
      </c>
      <c r="E28" s="598" t="n">
        <v>2220599</v>
      </c>
      <c r="F28" s="406" t="n">
        <f aca="false">SUM((E28-D28)+1)</f>
        <v>600</v>
      </c>
      <c r="G28" s="492" t="s">
        <v>106</v>
      </c>
      <c r="H28" s="492" t="s">
        <v>811</v>
      </c>
    </row>
    <row r="29" s="411" customFormat="true" ht="12.75" hidden="false" customHeight="false" outlineLevel="0" collapsed="false">
      <c r="B29" s="402" t="n">
        <f aca="false">+B28+1</f>
        <v>16</v>
      </c>
      <c r="C29" s="409" t="s">
        <v>814</v>
      </c>
      <c r="D29" s="291" t="n">
        <v>2222000</v>
      </c>
      <c r="E29" s="598" t="n">
        <v>2222199</v>
      </c>
      <c r="F29" s="406" t="n">
        <f aca="false">SUM((E29-D29)+1)</f>
        <v>200</v>
      </c>
      <c r="G29" s="492" t="s">
        <v>106</v>
      </c>
      <c r="H29" s="492" t="s">
        <v>811</v>
      </c>
    </row>
    <row r="30" s="411" customFormat="true" ht="12.75" hidden="false" customHeight="false" outlineLevel="0" collapsed="false">
      <c r="B30" s="402" t="n">
        <f aca="false">+B29+1</f>
        <v>17</v>
      </c>
      <c r="C30" s="409" t="s">
        <v>814</v>
      </c>
      <c r="D30" s="291" t="n">
        <v>2224000</v>
      </c>
      <c r="E30" s="598" t="n">
        <v>2225099</v>
      </c>
      <c r="F30" s="406" t="n">
        <f aca="false">SUM((E30-D30)+1)</f>
        <v>1100</v>
      </c>
      <c r="G30" s="492" t="s">
        <v>106</v>
      </c>
      <c r="H30" s="492" t="s">
        <v>811</v>
      </c>
    </row>
    <row r="31" s="408" customFormat="true" ht="12.75" hidden="false" customHeight="false" outlineLevel="0" collapsed="false">
      <c r="B31" s="402" t="n">
        <f aca="false">+B30+1</f>
        <v>18</v>
      </c>
      <c r="C31" s="409" t="s">
        <v>814</v>
      </c>
      <c r="D31" s="291" t="n">
        <v>2227000</v>
      </c>
      <c r="E31" s="598" t="n">
        <v>2227199</v>
      </c>
      <c r="F31" s="406" t="n">
        <f aca="false">SUM((E31-D31)+1)</f>
        <v>200</v>
      </c>
      <c r="G31" s="492" t="s">
        <v>106</v>
      </c>
      <c r="H31" s="492" t="s">
        <v>811</v>
      </c>
    </row>
    <row r="32" s="411" customFormat="true" ht="12.75" hidden="false" customHeight="false" outlineLevel="0" collapsed="false">
      <c r="B32" s="402" t="n">
        <f aca="false">+B31+1</f>
        <v>19</v>
      </c>
      <c r="C32" s="409" t="s">
        <v>814</v>
      </c>
      <c r="D32" s="291" t="n">
        <v>2230000</v>
      </c>
      <c r="E32" s="598" t="n">
        <v>2230099</v>
      </c>
      <c r="F32" s="406" t="n">
        <f aca="false">SUM((E32-D32)+1)</f>
        <v>100</v>
      </c>
      <c r="G32" s="492" t="s">
        <v>106</v>
      </c>
      <c r="H32" s="492" t="s">
        <v>811</v>
      </c>
    </row>
    <row r="33" s="411" customFormat="true" ht="12.75" hidden="false" customHeight="false" outlineLevel="0" collapsed="false">
      <c r="B33" s="402" t="n">
        <f aca="false">+B32+1</f>
        <v>20</v>
      </c>
      <c r="C33" s="409" t="s">
        <v>814</v>
      </c>
      <c r="D33" s="291" t="n">
        <v>2232000</v>
      </c>
      <c r="E33" s="598" t="n">
        <v>2232199</v>
      </c>
      <c r="F33" s="406" t="n">
        <f aca="false">SUM((E33-D33)+1)</f>
        <v>200</v>
      </c>
      <c r="G33" s="492" t="s">
        <v>106</v>
      </c>
      <c r="H33" s="492" t="s">
        <v>811</v>
      </c>
    </row>
    <row r="34" s="411" customFormat="true" ht="12.75" hidden="false" customHeight="false" outlineLevel="0" collapsed="false">
      <c r="B34" s="402" t="n">
        <f aca="false">+B33+1</f>
        <v>21</v>
      </c>
      <c r="C34" s="409" t="s">
        <v>814</v>
      </c>
      <c r="D34" s="291" t="n">
        <v>2234000</v>
      </c>
      <c r="E34" s="598" t="n">
        <v>2234199</v>
      </c>
      <c r="F34" s="406" t="n">
        <f aca="false">SUM((E34-D34)+1)</f>
        <v>200</v>
      </c>
      <c r="G34" s="492" t="s">
        <v>106</v>
      </c>
      <c r="H34" s="492" t="s">
        <v>811</v>
      </c>
    </row>
    <row r="35" s="411" customFormat="true" ht="12.75" hidden="false" customHeight="false" outlineLevel="0" collapsed="false">
      <c r="B35" s="402" t="n">
        <f aca="false">+B34+1</f>
        <v>22</v>
      </c>
      <c r="C35" s="409" t="s">
        <v>814</v>
      </c>
      <c r="D35" s="291" t="n">
        <v>2236000</v>
      </c>
      <c r="E35" s="598" t="n">
        <v>2237399</v>
      </c>
      <c r="F35" s="406" t="n">
        <f aca="false">SUM((E35-D35)+1)</f>
        <v>1400</v>
      </c>
      <c r="G35" s="492" t="s">
        <v>106</v>
      </c>
      <c r="H35" s="492" t="s">
        <v>811</v>
      </c>
    </row>
    <row r="36" s="411" customFormat="true" ht="12.75" hidden="false" customHeight="false" outlineLevel="0" collapsed="false">
      <c r="B36" s="402" t="n">
        <f aca="false">+B35+1</f>
        <v>23</v>
      </c>
      <c r="C36" s="409" t="s">
        <v>814</v>
      </c>
      <c r="D36" s="291" t="n">
        <v>2240000</v>
      </c>
      <c r="E36" s="598" t="n">
        <v>2240699</v>
      </c>
      <c r="F36" s="406" t="n">
        <f aca="false">SUM((E36-D36)+1)</f>
        <v>700</v>
      </c>
      <c r="G36" s="492" t="s">
        <v>106</v>
      </c>
      <c r="H36" s="492" t="s">
        <v>811</v>
      </c>
    </row>
    <row r="37" s="411" customFormat="true" ht="12.75" hidden="false" customHeight="false" outlineLevel="0" collapsed="false">
      <c r="B37" s="402" t="n">
        <f aca="false">+B36+1</f>
        <v>24</v>
      </c>
      <c r="C37" s="409" t="s">
        <v>814</v>
      </c>
      <c r="D37" s="291" t="n">
        <v>2242000</v>
      </c>
      <c r="E37" s="598" t="n">
        <v>2242499</v>
      </c>
      <c r="F37" s="406" t="n">
        <f aca="false">SUM((E37-D37)+1)</f>
        <v>500</v>
      </c>
      <c r="G37" s="492" t="s">
        <v>106</v>
      </c>
      <c r="H37" s="492" t="s">
        <v>811</v>
      </c>
    </row>
    <row r="38" s="411" customFormat="true" ht="12.75" hidden="false" customHeight="false" outlineLevel="0" collapsed="false">
      <c r="B38" s="402" t="n">
        <f aca="false">+B37+1</f>
        <v>25</v>
      </c>
      <c r="C38" s="409" t="s">
        <v>814</v>
      </c>
      <c r="D38" s="291" t="n">
        <v>2245000</v>
      </c>
      <c r="E38" s="598" t="n">
        <v>2246199</v>
      </c>
      <c r="F38" s="406" t="n">
        <f aca="false">SUM((E38-D38)+1)</f>
        <v>1200</v>
      </c>
      <c r="G38" s="492" t="s">
        <v>106</v>
      </c>
      <c r="H38" s="492" t="s">
        <v>811</v>
      </c>
    </row>
    <row r="39" s="408" customFormat="true" ht="12.75" hidden="false" customHeight="false" outlineLevel="0" collapsed="false">
      <c r="B39" s="402" t="n">
        <f aca="false">+B38+1</f>
        <v>26</v>
      </c>
      <c r="C39" s="412" t="s">
        <v>827</v>
      </c>
      <c r="D39" s="599" t="n">
        <v>2250000</v>
      </c>
      <c r="E39" s="598" t="n">
        <v>2259599</v>
      </c>
      <c r="F39" s="406" t="n">
        <f aca="false">SUM((E39-D39)+1)</f>
        <v>9600</v>
      </c>
      <c r="G39" s="407" t="s">
        <v>106</v>
      </c>
      <c r="H39" s="492" t="s">
        <v>811</v>
      </c>
    </row>
    <row r="40" s="408" customFormat="true" ht="12.75" hidden="false" customHeight="false" outlineLevel="0" collapsed="false">
      <c r="B40" s="402" t="n">
        <f aca="false">+B39+1</f>
        <v>27</v>
      </c>
      <c r="C40" s="412" t="s">
        <v>827</v>
      </c>
      <c r="D40" s="599" t="n">
        <v>2270000</v>
      </c>
      <c r="E40" s="598" t="n">
        <v>2273399</v>
      </c>
      <c r="F40" s="406" t="n">
        <f aca="false">SUM((E40-D40)+1)</f>
        <v>3400</v>
      </c>
      <c r="G40" s="407" t="s">
        <v>106</v>
      </c>
      <c r="H40" s="492" t="s">
        <v>811</v>
      </c>
    </row>
    <row r="41" s="376" customFormat="true" ht="12.75" hidden="false" customHeight="false" outlineLevel="0" collapsed="false">
      <c r="B41" s="402" t="n">
        <f aca="false">+B40+1</f>
        <v>28</v>
      </c>
      <c r="C41" s="539" t="s">
        <v>214</v>
      </c>
      <c r="D41" s="291" t="n">
        <v>2280000</v>
      </c>
      <c r="E41" s="598" t="n">
        <v>2281099</v>
      </c>
      <c r="F41" s="406" t="n">
        <f aca="false">SUM((E41-D41)+1)</f>
        <v>1100</v>
      </c>
      <c r="G41" s="407" t="s">
        <v>106</v>
      </c>
      <c r="H41" s="407" t="s">
        <v>811</v>
      </c>
    </row>
    <row r="42" s="408" customFormat="true" ht="12.75" hidden="false" customHeight="false" outlineLevel="0" collapsed="false">
      <c r="B42" s="402" t="n">
        <f aca="false">+B41+1</f>
        <v>29</v>
      </c>
      <c r="C42" s="409" t="s">
        <v>1760</v>
      </c>
      <c r="D42" s="291" t="n">
        <v>2282000</v>
      </c>
      <c r="E42" s="598" t="n">
        <v>2282099</v>
      </c>
      <c r="F42" s="406" t="n">
        <f aca="false">SUM((E42-D42)+1)</f>
        <v>100</v>
      </c>
      <c r="G42" s="407" t="s">
        <v>106</v>
      </c>
      <c r="H42" s="407" t="s">
        <v>811</v>
      </c>
    </row>
    <row r="43" s="376" customFormat="true" ht="12.75" hidden="false" customHeight="false" outlineLevel="0" collapsed="false">
      <c r="B43" s="402" t="n">
        <f aca="false">+B42+1</f>
        <v>30</v>
      </c>
      <c r="C43" s="409" t="s">
        <v>119</v>
      </c>
      <c r="D43" s="291" t="n">
        <v>2287000</v>
      </c>
      <c r="E43" s="598" t="n">
        <v>2287799</v>
      </c>
      <c r="F43" s="406" t="n">
        <f aca="false">SUM((E43-D43)+1)</f>
        <v>800</v>
      </c>
      <c r="G43" s="407" t="s">
        <v>106</v>
      </c>
      <c r="H43" s="407" t="s">
        <v>811</v>
      </c>
    </row>
    <row r="44" s="376" customFormat="true" ht="12.75" hidden="false" customHeight="false" outlineLevel="0" collapsed="false">
      <c r="B44" s="402" t="n">
        <f aca="false">+B43+1</f>
        <v>31</v>
      </c>
      <c r="C44" s="409" t="s">
        <v>216</v>
      </c>
      <c r="D44" s="291" t="n">
        <v>2290000</v>
      </c>
      <c r="E44" s="598" t="n">
        <v>2293099</v>
      </c>
      <c r="F44" s="406" t="n">
        <f aca="false">SUM((E44-D44)+1)</f>
        <v>3100</v>
      </c>
      <c r="G44" s="407" t="s">
        <v>106</v>
      </c>
      <c r="H44" s="407" t="s">
        <v>811</v>
      </c>
    </row>
    <row r="45" s="408" customFormat="true" ht="12.75" hidden="false" customHeight="false" outlineLevel="0" collapsed="false">
      <c r="B45" s="402" t="n">
        <f aca="false">+B44+1</f>
        <v>32</v>
      </c>
      <c r="C45" s="412" t="s">
        <v>827</v>
      </c>
      <c r="D45" s="291" t="n">
        <v>2300000</v>
      </c>
      <c r="E45" s="598" t="n">
        <v>2302599</v>
      </c>
      <c r="F45" s="406" t="n">
        <f aca="false">SUM((E45-D45)+1)</f>
        <v>2600</v>
      </c>
      <c r="G45" s="407" t="s">
        <v>1761</v>
      </c>
      <c r="H45" s="407" t="s">
        <v>811</v>
      </c>
    </row>
    <row r="46" s="408" customFormat="true" ht="12.75" hidden="false" customHeight="false" outlineLevel="0" collapsed="false">
      <c r="B46" s="402" t="n">
        <f aca="false">+B45+1</f>
        <v>33</v>
      </c>
      <c r="C46" s="412" t="s">
        <v>827</v>
      </c>
      <c r="D46" s="291" t="n">
        <v>2306000</v>
      </c>
      <c r="E46" s="598" t="n">
        <v>2307599</v>
      </c>
      <c r="F46" s="406" t="n">
        <f aca="false">SUM((E46-D46)+1)</f>
        <v>1600</v>
      </c>
      <c r="G46" s="407" t="s">
        <v>136</v>
      </c>
      <c r="H46" s="407" t="s">
        <v>811</v>
      </c>
    </row>
    <row r="47" s="411" customFormat="true" ht="12.75" hidden="false" customHeight="false" outlineLevel="0" collapsed="false">
      <c r="B47" s="402" t="n">
        <f aca="false">+B46+1</f>
        <v>34</v>
      </c>
      <c r="C47" s="412" t="s">
        <v>827</v>
      </c>
      <c r="D47" s="291" t="n">
        <v>2310000</v>
      </c>
      <c r="E47" s="598" t="n">
        <v>2319599</v>
      </c>
      <c r="F47" s="406" t="n">
        <f aca="false">SUM((E47-D47)+1)</f>
        <v>9600</v>
      </c>
      <c r="G47" s="407" t="s">
        <v>136</v>
      </c>
      <c r="H47" s="407" t="s">
        <v>811</v>
      </c>
    </row>
    <row r="48" s="376" customFormat="true" ht="12.75" hidden="false" customHeight="false" outlineLevel="0" collapsed="false">
      <c r="B48" s="402" t="n">
        <f aca="false">+B47+1</f>
        <v>35</v>
      </c>
      <c r="C48" s="409" t="s">
        <v>1762</v>
      </c>
      <c r="D48" s="291" t="n">
        <v>2320000</v>
      </c>
      <c r="E48" s="598" t="n">
        <v>2320799</v>
      </c>
      <c r="F48" s="406" t="n">
        <f aca="false">SUM((E48-D48)+1)</f>
        <v>800</v>
      </c>
      <c r="G48" s="407" t="s">
        <v>136</v>
      </c>
      <c r="H48" s="407" t="s">
        <v>811</v>
      </c>
    </row>
    <row r="49" s="408" customFormat="true" ht="12.75" hidden="false" customHeight="false" outlineLevel="0" collapsed="false">
      <c r="B49" s="402" t="n">
        <f aca="false">+B48+1</f>
        <v>36</v>
      </c>
      <c r="C49" s="409" t="s">
        <v>817</v>
      </c>
      <c r="D49" s="291" t="n">
        <v>2322000</v>
      </c>
      <c r="E49" s="598" t="n">
        <v>2322299</v>
      </c>
      <c r="F49" s="406" t="n">
        <f aca="false">SUM((E49-D49)+1)</f>
        <v>300</v>
      </c>
      <c r="G49" s="407" t="s">
        <v>136</v>
      </c>
      <c r="H49" s="407" t="s">
        <v>811</v>
      </c>
    </row>
    <row r="50" s="376" customFormat="true" ht="12.75" hidden="false" customHeight="false" outlineLevel="0" collapsed="false">
      <c r="B50" s="402" t="n">
        <f aca="false">+B49+1</f>
        <v>37</v>
      </c>
      <c r="C50" s="409" t="s">
        <v>1763</v>
      </c>
      <c r="D50" s="291" t="n">
        <v>2323000</v>
      </c>
      <c r="E50" s="598" t="n">
        <v>2323499</v>
      </c>
      <c r="F50" s="406" t="n">
        <f aca="false">SUM((E50-D50)+1)</f>
        <v>500</v>
      </c>
      <c r="G50" s="407" t="s">
        <v>136</v>
      </c>
      <c r="H50" s="407" t="s">
        <v>811</v>
      </c>
    </row>
    <row r="51" s="376" customFormat="true" ht="12.75" hidden="false" customHeight="false" outlineLevel="0" collapsed="false">
      <c r="B51" s="402" t="n">
        <f aca="false">+B50+1</f>
        <v>38</v>
      </c>
      <c r="C51" s="409" t="s">
        <v>1764</v>
      </c>
      <c r="D51" s="291" t="n">
        <v>2326000</v>
      </c>
      <c r="E51" s="598" t="n">
        <v>2326199</v>
      </c>
      <c r="F51" s="406" t="n">
        <f aca="false">SUM((E51-D51)+1)</f>
        <v>200</v>
      </c>
      <c r="G51" s="407" t="s">
        <v>136</v>
      </c>
      <c r="H51" s="407" t="s">
        <v>811</v>
      </c>
    </row>
    <row r="52" s="376" customFormat="true" ht="12.75" hidden="false" customHeight="false" outlineLevel="0" collapsed="false">
      <c r="B52" s="402" t="n">
        <f aca="false">+B51+1</f>
        <v>39</v>
      </c>
      <c r="C52" s="409" t="s">
        <v>1765</v>
      </c>
      <c r="D52" s="291" t="n">
        <v>2327000</v>
      </c>
      <c r="E52" s="598" t="n">
        <v>2327399</v>
      </c>
      <c r="F52" s="406" t="n">
        <f aca="false">SUM((E52-D52)+1)</f>
        <v>400</v>
      </c>
      <c r="G52" s="407" t="s">
        <v>136</v>
      </c>
      <c r="H52" s="407" t="s">
        <v>811</v>
      </c>
    </row>
    <row r="53" s="376" customFormat="true" ht="12.75" hidden="false" customHeight="false" outlineLevel="0" collapsed="false">
      <c r="B53" s="402" t="n">
        <f aca="false">+B52+1</f>
        <v>40</v>
      </c>
      <c r="C53" s="409" t="s">
        <v>1766</v>
      </c>
      <c r="D53" s="291" t="n">
        <v>2329000</v>
      </c>
      <c r="E53" s="598" t="n">
        <v>2329999</v>
      </c>
      <c r="F53" s="406" t="n">
        <f aca="false">SUM((E53-D53)+1)</f>
        <v>1000</v>
      </c>
      <c r="G53" s="407" t="s">
        <v>136</v>
      </c>
      <c r="H53" s="407" t="s">
        <v>811</v>
      </c>
    </row>
    <row r="54" s="376" customFormat="true" ht="12.75" hidden="false" customHeight="false" outlineLevel="0" collapsed="false">
      <c r="B54" s="402" t="n">
        <f aca="false">+B53+1</f>
        <v>41</v>
      </c>
      <c r="C54" s="409" t="s">
        <v>814</v>
      </c>
      <c r="D54" s="291" t="n">
        <v>2330000</v>
      </c>
      <c r="E54" s="598" t="n">
        <v>2330199</v>
      </c>
      <c r="F54" s="406" t="n">
        <f aca="false">SUM((E54-D54)+1)</f>
        <v>200</v>
      </c>
      <c r="G54" s="407" t="s">
        <v>1767</v>
      </c>
      <c r="H54" s="407" t="s">
        <v>811</v>
      </c>
    </row>
    <row r="55" s="376" customFormat="true" ht="12.75" hidden="false" customHeight="false" outlineLevel="0" collapsed="false">
      <c r="B55" s="402" t="n">
        <f aca="false">+B54+1</f>
        <v>42</v>
      </c>
      <c r="C55" s="426" t="s">
        <v>814</v>
      </c>
      <c r="D55" s="601" t="n">
        <v>2331000</v>
      </c>
      <c r="E55" s="602" t="n">
        <v>2331099</v>
      </c>
      <c r="F55" s="406" t="n">
        <f aca="false">SUM((E55-D55)+1)</f>
        <v>100</v>
      </c>
      <c r="G55" s="429" t="s">
        <v>1767</v>
      </c>
      <c r="H55" s="429" t="s">
        <v>811</v>
      </c>
    </row>
    <row r="56" s="376" customFormat="true" ht="12.75" hidden="false" customHeight="false" outlineLevel="0" collapsed="false">
      <c r="B56" s="402" t="n">
        <f aca="false">+B55+1</f>
        <v>43</v>
      </c>
      <c r="C56" s="426" t="s">
        <v>814</v>
      </c>
      <c r="D56" s="601" t="n">
        <v>2332000</v>
      </c>
      <c r="E56" s="602" t="n">
        <v>2332199</v>
      </c>
      <c r="F56" s="406" t="n">
        <f aca="false">SUM((E56-D56)+1)</f>
        <v>200</v>
      </c>
      <c r="G56" s="429" t="s">
        <v>1767</v>
      </c>
      <c r="H56" s="429" t="s">
        <v>811</v>
      </c>
    </row>
    <row r="57" s="376" customFormat="true" ht="12.75" hidden="false" customHeight="false" outlineLevel="0" collapsed="false">
      <c r="B57" s="402" t="n">
        <f aca="false">+B56+1</f>
        <v>44</v>
      </c>
      <c r="C57" s="426" t="s">
        <v>814</v>
      </c>
      <c r="D57" s="601" t="n">
        <v>2333000</v>
      </c>
      <c r="E57" s="602" t="n">
        <v>2333399</v>
      </c>
      <c r="F57" s="406" t="n">
        <f aca="false">SUM((E57-D57)+1)</f>
        <v>400</v>
      </c>
      <c r="G57" s="429" t="s">
        <v>1767</v>
      </c>
      <c r="H57" s="429" t="s">
        <v>811</v>
      </c>
    </row>
    <row r="58" s="376" customFormat="true" ht="12.75" hidden="false" customHeight="false" outlineLevel="0" collapsed="false">
      <c r="B58" s="402" t="n">
        <f aca="false">+B57+1</f>
        <v>45</v>
      </c>
      <c r="C58" s="426" t="s">
        <v>814</v>
      </c>
      <c r="D58" s="603" t="n">
        <v>2334000</v>
      </c>
      <c r="E58" s="604" t="n">
        <v>2334499</v>
      </c>
      <c r="F58" s="406" t="n">
        <f aca="false">SUM((E58-D58)+1)</f>
        <v>500</v>
      </c>
      <c r="G58" s="429" t="s">
        <v>1767</v>
      </c>
      <c r="H58" s="435" t="s">
        <v>811</v>
      </c>
    </row>
    <row r="59" s="376" customFormat="true" ht="12.75" hidden="false" customHeight="false" outlineLevel="0" collapsed="false">
      <c r="B59" s="402" t="n">
        <f aca="false">+B58+1</f>
        <v>46</v>
      </c>
      <c r="C59" s="426" t="s">
        <v>814</v>
      </c>
      <c r="D59" s="601" t="n">
        <v>2335000</v>
      </c>
      <c r="E59" s="602" t="n">
        <v>2335399</v>
      </c>
      <c r="F59" s="406" t="n">
        <f aca="false">SUM((E59-D59)+1)</f>
        <v>400</v>
      </c>
      <c r="G59" s="429" t="s">
        <v>1767</v>
      </c>
      <c r="H59" s="429" t="s">
        <v>811</v>
      </c>
    </row>
    <row r="60" s="408" customFormat="true" ht="12.75" hidden="false" customHeight="false" outlineLevel="0" collapsed="false">
      <c r="B60" s="402" t="n">
        <f aca="false">+B59+1</f>
        <v>47</v>
      </c>
      <c r="C60" s="412" t="s">
        <v>817</v>
      </c>
      <c r="D60" s="597" t="n">
        <v>2336000</v>
      </c>
      <c r="E60" s="534" t="n">
        <v>2336299</v>
      </c>
      <c r="F60" s="406" t="n">
        <f aca="false">SUM((E60-D60)+1)</f>
        <v>300</v>
      </c>
      <c r="G60" s="410" t="s">
        <v>574</v>
      </c>
      <c r="H60" s="410" t="s">
        <v>811</v>
      </c>
    </row>
    <row r="61" s="376" customFormat="true" ht="22.5" hidden="false" customHeight="false" outlineLevel="0" collapsed="false">
      <c r="B61" s="402" t="n">
        <f aca="false">+B60+1</f>
        <v>48</v>
      </c>
      <c r="C61" s="438" t="s">
        <v>1768</v>
      </c>
      <c r="D61" s="601" t="n">
        <v>2338000</v>
      </c>
      <c r="E61" s="602" t="n">
        <v>2338199</v>
      </c>
      <c r="F61" s="406" t="n">
        <f aca="false">SUM((E61-D61)+1)</f>
        <v>200</v>
      </c>
      <c r="G61" s="429" t="s">
        <v>1767</v>
      </c>
      <c r="H61" s="429" t="s">
        <v>811</v>
      </c>
    </row>
    <row r="62" s="376" customFormat="true" ht="12.75" hidden="false" customHeight="false" outlineLevel="0" collapsed="false">
      <c r="B62" s="402" t="n">
        <f aca="false">+B61+1</f>
        <v>49</v>
      </c>
      <c r="C62" s="426" t="s">
        <v>814</v>
      </c>
      <c r="D62" s="601" t="n">
        <v>2340000</v>
      </c>
      <c r="E62" s="602" t="n">
        <v>2340399</v>
      </c>
      <c r="F62" s="406" t="n">
        <f aca="false">SUM((E62-D62)+1)</f>
        <v>400</v>
      </c>
      <c r="G62" s="429" t="s">
        <v>1767</v>
      </c>
      <c r="H62" s="429" t="s">
        <v>811</v>
      </c>
    </row>
    <row r="63" s="408" customFormat="true" ht="12.75" hidden="false" customHeight="false" outlineLevel="0" collapsed="false">
      <c r="B63" s="402" t="n">
        <f aca="false">+B62+1</f>
        <v>50</v>
      </c>
      <c r="C63" s="409" t="s">
        <v>1769</v>
      </c>
      <c r="D63" s="605" t="n">
        <v>2340400</v>
      </c>
      <c r="E63" s="606" t="n">
        <v>2340499</v>
      </c>
      <c r="F63" s="406" t="n">
        <f aca="false">SUM((E63-D63)+1)</f>
        <v>100</v>
      </c>
      <c r="G63" s="407" t="s">
        <v>1767</v>
      </c>
      <c r="H63" s="407" t="s">
        <v>811</v>
      </c>
    </row>
    <row r="64" s="376" customFormat="true" ht="12.75" hidden="false" customHeight="false" outlineLevel="0" collapsed="false">
      <c r="B64" s="402" t="n">
        <f aca="false">+B63+1</f>
        <v>51</v>
      </c>
      <c r="C64" s="409" t="s">
        <v>817</v>
      </c>
      <c r="D64" s="291" t="n">
        <v>2343000</v>
      </c>
      <c r="E64" s="598" t="n">
        <v>2343399</v>
      </c>
      <c r="F64" s="406" t="n">
        <f aca="false">SUM((E64-D64)+1)</f>
        <v>400</v>
      </c>
      <c r="G64" s="412" t="s">
        <v>574</v>
      </c>
      <c r="H64" s="417" t="s">
        <v>811</v>
      </c>
    </row>
    <row r="65" s="411" customFormat="true" ht="12.75" hidden="false" customHeight="false" outlineLevel="0" collapsed="false">
      <c r="B65" s="402" t="n">
        <f aca="false">+B64+1</f>
        <v>52</v>
      </c>
      <c r="C65" s="426" t="s">
        <v>814</v>
      </c>
      <c r="D65" s="601" t="n">
        <v>2346000</v>
      </c>
      <c r="E65" s="602" t="n">
        <v>2346399</v>
      </c>
      <c r="F65" s="406" t="n">
        <f aca="false">SUM((E65-D65)+1)</f>
        <v>400</v>
      </c>
      <c r="G65" s="429" t="s">
        <v>1767</v>
      </c>
      <c r="H65" s="429" t="s">
        <v>811</v>
      </c>
    </row>
    <row r="66" s="376" customFormat="true" ht="12.75" hidden="false" customHeight="false" outlineLevel="0" collapsed="false">
      <c r="B66" s="402" t="n">
        <f aca="false">+B65+1</f>
        <v>53</v>
      </c>
      <c r="C66" s="409" t="s">
        <v>1770</v>
      </c>
      <c r="D66" s="291" t="n">
        <v>2348000</v>
      </c>
      <c r="E66" s="598" t="n">
        <v>2348199</v>
      </c>
      <c r="F66" s="406" t="n">
        <f aca="false">SUM((E66-D66)+1)</f>
        <v>200</v>
      </c>
      <c r="G66" s="407" t="s">
        <v>574</v>
      </c>
      <c r="H66" s="407" t="s">
        <v>811</v>
      </c>
    </row>
    <row r="67" s="376" customFormat="true" ht="12.75" hidden="false" customHeight="false" outlineLevel="0" collapsed="false">
      <c r="B67" s="402" t="n">
        <f aca="false">+B66+1</f>
        <v>54</v>
      </c>
      <c r="C67" s="426" t="s">
        <v>814</v>
      </c>
      <c r="D67" s="601" t="n">
        <v>2350000</v>
      </c>
      <c r="E67" s="602" t="n">
        <v>2350199</v>
      </c>
      <c r="F67" s="406" t="n">
        <f aca="false">SUM((E67-D67)+1)</f>
        <v>200</v>
      </c>
      <c r="G67" s="429" t="s">
        <v>1767</v>
      </c>
      <c r="H67" s="429" t="s">
        <v>811</v>
      </c>
    </row>
    <row r="68" s="376" customFormat="true" ht="12.75" hidden="false" customHeight="false" outlineLevel="0" collapsed="false">
      <c r="B68" s="402" t="n">
        <f aca="false">+B67+1</f>
        <v>55</v>
      </c>
      <c r="C68" s="426" t="s">
        <v>814</v>
      </c>
      <c r="D68" s="601" t="n">
        <v>2352000</v>
      </c>
      <c r="E68" s="602" t="n">
        <v>2352199</v>
      </c>
      <c r="F68" s="406" t="n">
        <f aca="false">SUM((E68-D68)+1)</f>
        <v>200</v>
      </c>
      <c r="G68" s="429" t="s">
        <v>1767</v>
      </c>
      <c r="H68" s="429" t="s">
        <v>811</v>
      </c>
    </row>
    <row r="69" s="376" customFormat="true" ht="12.75" hidden="false" customHeight="false" outlineLevel="0" collapsed="false">
      <c r="B69" s="402" t="n">
        <f aca="false">+B68+1</f>
        <v>56</v>
      </c>
      <c r="C69" s="426" t="s">
        <v>1771</v>
      </c>
      <c r="D69" s="601" t="n">
        <v>2353000</v>
      </c>
      <c r="E69" s="602" t="n">
        <v>2353199</v>
      </c>
      <c r="F69" s="406" t="n">
        <f aca="false">SUM((E69-D69)+1)</f>
        <v>200</v>
      </c>
      <c r="G69" s="429" t="s">
        <v>1767</v>
      </c>
      <c r="H69" s="429" t="s">
        <v>811</v>
      </c>
    </row>
    <row r="70" s="376" customFormat="true" ht="12.75" hidden="false" customHeight="false" outlineLevel="0" collapsed="false">
      <c r="B70" s="402" t="n">
        <f aca="false">+B69+1</f>
        <v>57</v>
      </c>
      <c r="C70" s="426" t="s">
        <v>814</v>
      </c>
      <c r="D70" s="601" t="n">
        <v>2354000</v>
      </c>
      <c r="E70" s="602" t="n">
        <v>2354199</v>
      </c>
      <c r="F70" s="406" t="n">
        <f aca="false">SUM((E70-D70)+1)</f>
        <v>200</v>
      </c>
      <c r="G70" s="429" t="s">
        <v>1767</v>
      </c>
      <c r="H70" s="429" t="s">
        <v>811</v>
      </c>
    </row>
    <row r="71" s="408" customFormat="true" ht="12.75" hidden="false" customHeight="false" outlineLevel="0" collapsed="false">
      <c r="B71" s="402" t="n">
        <f aca="false">+B70+1</f>
        <v>58</v>
      </c>
      <c r="C71" s="426" t="s">
        <v>814</v>
      </c>
      <c r="D71" s="601" t="n">
        <v>2356000</v>
      </c>
      <c r="E71" s="602" t="n">
        <v>2356199</v>
      </c>
      <c r="F71" s="406" t="n">
        <f aca="false">SUM((E71-D71)+1)</f>
        <v>200</v>
      </c>
      <c r="G71" s="429" t="s">
        <v>1767</v>
      </c>
      <c r="H71" s="429" t="s">
        <v>811</v>
      </c>
    </row>
    <row r="72" s="376" customFormat="true" ht="12.75" hidden="false" customHeight="false" outlineLevel="0" collapsed="false">
      <c r="B72" s="402" t="n">
        <f aca="false">+B71+1</f>
        <v>59</v>
      </c>
      <c r="C72" s="409" t="s">
        <v>817</v>
      </c>
      <c r="D72" s="291" t="n">
        <v>2358000</v>
      </c>
      <c r="E72" s="598" t="n">
        <v>2358999</v>
      </c>
      <c r="F72" s="406" t="n">
        <f aca="false">SUM((E72-D72)+1)</f>
        <v>1000</v>
      </c>
      <c r="G72" s="410" t="s">
        <v>574</v>
      </c>
      <c r="H72" s="417" t="s">
        <v>811</v>
      </c>
    </row>
    <row r="73" s="408" customFormat="true" ht="12.75" hidden="false" customHeight="false" outlineLevel="0" collapsed="false">
      <c r="B73" s="402" t="n">
        <f aca="false">+B72+1</f>
        <v>60</v>
      </c>
      <c r="C73" s="409" t="s">
        <v>814</v>
      </c>
      <c r="D73" s="291" t="n">
        <v>2360000</v>
      </c>
      <c r="E73" s="598" t="n">
        <v>2360399</v>
      </c>
      <c r="F73" s="406" t="n">
        <f aca="false">SUM((E73-D73)+1)</f>
        <v>400</v>
      </c>
      <c r="G73" s="407" t="s">
        <v>574</v>
      </c>
      <c r="H73" s="407" t="s">
        <v>811</v>
      </c>
    </row>
    <row r="74" s="408" customFormat="true" ht="12.75" hidden="false" customHeight="false" outlineLevel="0" collapsed="false">
      <c r="B74" s="402" t="n">
        <f aca="false">+B73+1</f>
        <v>61</v>
      </c>
      <c r="C74" s="409" t="s">
        <v>817</v>
      </c>
      <c r="D74" s="291" t="n">
        <v>2362000</v>
      </c>
      <c r="E74" s="598" t="n">
        <v>2363299</v>
      </c>
      <c r="F74" s="406" t="n">
        <f aca="false">SUM((E74-D74)+1)</f>
        <v>1300</v>
      </c>
      <c r="G74" s="410" t="s">
        <v>574</v>
      </c>
      <c r="H74" s="417" t="s">
        <v>811</v>
      </c>
    </row>
    <row r="75" s="408" customFormat="true" ht="12.75" hidden="false" customHeight="false" outlineLevel="0" collapsed="false">
      <c r="B75" s="402" t="n">
        <f aca="false">+B74+1</f>
        <v>62</v>
      </c>
      <c r="C75" s="409" t="s">
        <v>817</v>
      </c>
      <c r="D75" s="291" t="n">
        <v>2364000</v>
      </c>
      <c r="E75" s="598" t="n">
        <v>2364999</v>
      </c>
      <c r="F75" s="406" t="n">
        <f aca="false">SUM((E75-D75)+1)</f>
        <v>1000</v>
      </c>
      <c r="G75" s="410" t="s">
        <v>574</v>
      </c>
      <c r="H75" s="417" t="s">
        <v>811</v>
      </c>
    </row>
    <row r="76" s="376" customFormat="true" ht="12.75" hidden="false" customHeight="false" outlineLevel="0" collapsed="false">
      <c r="B76" s="402" t="n">
        <f aca="false">+B75+1</f>
        <v>63</v>
      </c>
      <c r="C76" s="409" t="s">
        <v>817</v>
      </c>
      <c r="D76" s="291" t="n">
        <v>2366000</v>
      </c>
      <c r="E76" s="598" t="n">
        <v>2367399</v>
      </c>
      <c r="F76" s="406" t="n">
        <f aca="false">SUM((E76-D76)+1)</f>
        <v>1400</v>
      </c>
      <c r="G76" s="410" t="s">
        <v>574</v>
      </c>
      <c r="H76" s="417" t="s">
        <v>811</v>
      </c>
    </row>
    <row r="77" s="376" customFormat="true" ht="12.75" hidden="false" customHeight="false" outlineLevel="0" collapsed="false">
      <c r="B77" s="402" t="n">
        <f aca="false">+B76+1</f>
        <v>64</v>
      </c>
      <c r="C77" s="426" t="s">
        <v>814</v>
      </c>
      <c r="D77" s="601" t="n">
        <v>2369000</v>
      </c>
      <c r="E77" s="602" t="n">
        <v>2369399</v>
      </c>
      <c r="F77" s="406" t="n">
        <f aca="false">SUM((E77-D77)+1)</f>
        <v>400</v>
      </c>
      <c r="G77" s="429" t="s">
        <v>1767</v>
      </c>
      <c r="H77" s="429" t="s">
        <v>811</v>
      </c>
    </row>
    <row r="78" s="376" customFormat="true" ht="12.75" hidden="false" customHeight="false" outlineLevel="0" collapsed="false">
      <c r="B78" s="402" t="n">
        <f aca="false">+B77+1</f>
        <v>65</v>
      </c>
      <c r="C78" s="409" t="s">
        <v>1772</v>
      </c>
      <c r="D78" s="291" t="n">
        <v>2370000</v>
      </c>
      <c r="E78" s="598" t="n">
        <v>2370299</v>
      </c>
      <c r="F78" s="406" t="n">
        <f aca="false">SUM((E78-D78)+1)</f>
        <v>300</v>
      </c>
      <c r="G78" s="407" t="s">
        <v>1761</v>
      </c>
      <c r="H78" s="407" t="s">
        <v>811</v>
      </c>
    </row>
    <row r="79" s="408" customFormat="true" ht="12.75" hidden="false" customHeight="false" outlineLevel="0" collapsed="false">
      <c r="B79" s="402" t="n">
        <f aca="false">+B78+1</f>
        <v>66</v>
      </c>
      <c r="C79" s="409" t="s">
        <v>1773</v>
      </c>
      <c r="D79" s="291" t="n">
        <v>2373000</v>
      </c>
      <c r="E79" s="598" t="n">
        <v>2373299</v>
      </c>
      <c r="F79" s="406" t="n">
        <f aca="false">SUM((E79-D79)+1)</f>
        <v>300</v>
      </c>
      <c r="G79" s="407" t="s">
        <v>1761</v>
      </c>
      <c r="H79" s="407" t="s">
        <v>811</v>
      </c>
    </row>
    <row r="80" s="376" customFormat="true" ht="12.75" hidden="false" customHeight="false" outlineLevel="0" collapsed="false">
      <c r="B80" s="402" t="n">
        <f aca="false">+B79+1</f>
        <v>67</v>
      </c>
      <c r="C80" s="409" t="s">
        <v>1773</v>
      </c>
      <c r="D80" s="291" t="n">
        <v>2374000</v>
      </c>
      <c r="E80" s="598" t="n">
        <v>2374299</v>
      </c>
      <c r="F80" s="406" t="n">
        <f aca="false">SUM((E80-D80)+1)</f>
        <v>300</v>
      </c>
      <c r="G80" s="407" t="s">
        <v>1761</v>
      </c>
      <c r="H80" s="407" t="s">
        <v>811</v>
      </c>
    </row>
    <row r="81" s="376" customFormat="true" ht="12.75" hidden="false" customHeight="false" outlineLevel="0" collapsed="false">
      <c r="B81" s="402" t="n">
        <f aca="false">+B80+1</f>
        <v>68</v>
      </c>
      <c r="C81" s="409" t="s">
        <v>1774</v>
      </c>
      <c r="D81" s="291" t="n">
        <v>2376000</v>
      </c>
      <c r="E81" s="598" t="n">
        <v>2376399</v>
      </c>
      <c r="F81" s="406" t="n">
        <f aca="false">SUM((E81-D81)+1)</f>
        <v>400</v>
      </c>
      <c r="G81" s="407" t="s">
        <v>1761</v>
      </c>
      <c r="H81" s="407" t="s">
        <v>811</v>
      </c>
    </row>
    <row r="82" s="376" customFormat="true" ht="12.75" hidden="false" customHeight="false" outlineLevel="0" collapsed="false">
      <c r="B82" s="402" t="n">
        <f aca="false">+B81+1</f>
        <v>69</v>
      </c>
      <c r="C82" s="409" t="s">
        <v>1775</v>
      </c>
      <c r="D82" s="291" t="n">
        <v>2378000</v>
      </c>
      <c r="E82" s="598" t="n">
        <v>2378299</v>
      </c>
      <c r="F82" s="406" t="n">
        <f aca="false">SUM((E82-D82)+1)</f>
        <v>300</v>
      </c>
      <c r="G82" s="407" t="s">
        <v>1761</v>
      </c>
      <c r="H82" s="407" t="s">
        <v>811</v>
      </c>
    </row>
    <row r="83" s="376" customFormat="true" ht="12.75" hidden="false" customHeight="false" outlineLevel="0" collapsed="false">
      <c r="B83" s="402" t="n">
        <f aca="false">+B82+1</f>
        <v>70</v>
      </c>
      <c r="C83" s="409" t="s">
        <v>1776</v>
      </c>
      <c r="D83" s="291" t="n">
        <v>2379000</v>
      </c>
      <c r="E83" s="598" t="n">
        <v>2379099</v>
      </c>
      <c r="F83" s="406" t="n">
        <f aca="false">SUM((E83-D83)+1)</f>
        <v>100</v>
      </c>
      <c r="G83" s="407" t="s">
        <v>1761</v>
      </c>
      <c r="H83" s="407" t="s">
        <v>811</v>
      </c>
    </row>
    <row r="84" s="376" customFormat="true" ht="12.75" hidden="false" customHeight="false" outlineLevel="0" collapsed="false">
      <c r="B84" s="402" t="n">
        <f aca="false">+B83+1</f>
        <v>71</v>
      </c>
      <c r="C84" s="409" t="s">
        <v>1777</v>
      </c>
      <c r="D84" s="291" t="n">
        <v>2380000</v>
      </c>
      <c r="E84" s="598" t="n">
        <v>2380199</v>
      </c>
      <c r="F84" s="406" t="n">
        <f aca="false">SUM((E84-D84)+1)</f>
        <v>200</v>
      </c>
      <c r="G84" s="407" t="s">
        <v>1761</v>
      </c>
      <c r="H84" s="407" t="s">
        <v>811</v>
      </c>
    </row>
    <row r="85" s="376" customFormat="true" ht="12.75" hidden="false" customHeight="false" outlineLevel="0" collapsed="false">
      <c r="B85" s="402" t="n">
        <f aca="false">+B84+1</f>
        <v>72</v>
      </c>
      <c r="C85" s="409" t="s">
        <v>1778</v>
      </c>
      <c r="D85" s="291" t="n">
        <v>2382100</v>
      </c>
      <c r="E85" s="598" t="n">
        <v>2382299</v>
      </c>
      <c r="F85" s="406" t="n">
        <f aca="false">SUM((E85-D85)+1)</f>
        <v>200</v>
      </c>
      <c r="G85" s="407" t="s">
        <v>1761</v>
      </c>
      <c r="H85" s="407" t="s">
        <v>811</v>
      </c>
    </row>
    <row r="86" s="376" customFormat="true" ht="12.75" hidden="false" customHeight="false" outlineLevel="0" collapsed="false">
      <c r="B86" s="402" t="n">
        <f aca="false">+B85+1</f>
        <v>73</v>
      </c>
      <c r="C86" s="409" t="s">
        <v>1779</v>
      </c>
      <c r="D86" s="291" t="n">
        <v>2384000</v>
      </c>
      <c r="E86" s="598" t="n">
        <v>2384199</v>
      </c>
      <c r="F86" s="406" t="n">
        <f aca="false">SUM((E86-D86)+1)</f>
        <v>200</v>
      </c>
      <c r="G86" s="407" t="s">
        <v>1761</v>
      </c>
      <c r="H86" s="407" t="s">
        <v>811</v>
      </c>
    </row>
    <row r="87" s="408" customFormat="true" ht="12.75" hidden="false" customHeight="false" outlineLevel="0" collapsed="false">
      <c r="B87" s="402" t="n">
        <f aca="false">+B86+1</f>
        <v>74</v>
      </c>
      <c r="C87" s="412" t="s">
        <v>827</v>
      </c>
      <c r="D87" s="291" t="n">
        <v>2386000</v>
      </c>
      <c r="E87" s="598" t="n">
        <v>2386099</v>
      </c>
      <c r="F87" s="406" t="n">
        <f aca="false">SUM((E87-D87)+1)</f>
        <v>100</v>
      </c>
      <c r="G87" s="407" t="s">
        <v>136</v>
      </c>
      <c r="H87" s="407" t="s">
        <v>811</v>
      </c>
    </row>
    <row r="88" s="408" customFormat="true" ht="12.75" hidden="false" customHeight="false" outlineLevel="0" collapsed="false">
      <c r="B88" s="402" t="n">
        <f aca="false">+B87+1</f>
        <v>75</v>
      </c>
      <c r="C88" s="412" t="s">
        <v>827</v>
      </c>
      <c r="D88" s="291" t="n">
        <v>2387000</v>
      </c>
      <c r="E88" s="598" t="n">
        <v>2388099</v>
      </c>
      <c r="F88" s="406" t="n">
        <f aca="false">SUM((E88-D88)+1)</f>
        <v>1100</v>
      </c>
      <c r="G88" s="407" t="s">
        <v>574</v>
      </c>
      <c r="H88" s="407" t="s">
        <v>811</v>
      </c>
    </row>
    <row r="89" s="408" customFormat="true" ht="12.75" hidden="false" customHeight="false" outlineLevel="0" collapsed="false">
      <c r="B89" s="402" t="n">
        <f aca="false">+B88+1</f>
        <v>76</v>
      </c>
      <c r="C89" s="409" t="s">
        <v>814</v>
      </c>
      <c r="D89" s="291" t="n">
        <v>2430000</v>
      </c>
      <c r="E89" s="598" t="n">
        <v>2430299</v>
      </c>
      <c r="F89" s="406" t="n">
        <f aca="false">SUM((E89-D89)+1)</f>
        <v>300</v>
      </c>
      <c r="G89" s="407" t="s">
        <v>180</v>
      </c>
      <c r="H89" s="407" t="s">
        <v>811</v>
      </c>
    </row>
    <row r="90" s="408" customFormat="true" ht="12.75" hidden="false" customHeight="false" outlineLevel="0" collapsed="false">
      <c r="B90" s="402" t="n">
        <f aca="false">+B89+1</f>
        <v>77</v>
      </c>
      <c r="C90" s="409" t="s">
        <v>814</v>
      </c>
      <c r="D90" s="291" t="n">
        <v>2432000</v>
      </c>
      <c r="E90" s="598" t="n">
        <v>2432299</v>
      </c>
      <c r="F90" s="406" t="n">
        <f aca="false">SUM((E90-D90)+1)</f>
        <v>300</v>
      </c>
      <c r="G90" s="407" t="s">
        <v>180</v>
      </c>
      <c r="H90" s="407" t="s">
        <v>811</v>
      </c>
    </row>
    <row r="91" s="408" customFormat="true" ht="12.75" hidden="false" customHeight="false" outlineLevel="0" collapsed="false">
      <c r="B91" s="402" t="n">
        <f aca="false">+B90+1</f>
        <v>78</v>
      </c>
      <c r="C91" s="409" t="s">
        <v>814</v>
      </c>
      <c r="D91" s="291" t="n">
        <v>2434000</v>
      </c>
      <c r="E91" s="598" t="n">
        <v>2434299</v>
      </c>
      <c r="F91" s="406" t="n">
        <f aca="false">SUM((E91-D91)+1)</f>
        <v>300</v>
      </c>
      <c r="G91" s="407" t="s">
        <v>180</v>
      </c>
      <c r="H91" s="407" t="s">
        <v>811</v>
      </c>
    </row>
    <row r="92" s="411" customFormat="true" ht="12.75" hidden="false" customHeight="false" outlineLevel="0" collapsed="false">
      <c r="B92" s="402" t="n">
        <f aca="false">+B91+1</f>
        <v>79</v>
      </c>
      <c r="C92" s="409" t="s">
        <v>814</v>
      </c>
      <c r="D92" s="291" t="n">
        <v>2436000</v>
      </c>
      <c r="E92" s="598" t="n">
        <v>2436299</v>
      </c>
      <c r="F92" s="406" t="n">
        <f aca="false">SUM((E92-D92)+1)</f>
        <v>300</v>
      </c>
      <c r="G92" s="407" t="s">
        <v>180</v>
      </c>
      <c r="H92" s="407" t="s">
        <v>811</v>
      </c>
    </row>
    <row r="93" s="408" customFormat="true" ht="12.75" hidden="false" customHeight="false" outlineLevel="0" collapsed="false">
      <c r="B93" s="402" t="n">
        <f aca="false">+B92+1</f>
        <v>80</v>
      </c>
      <c r="C93" s="409" t="s">
        <v>814</v>
      </c>
      <c r="D93" s="291" t="n">
        <v>2438000</v>
      </c>
      <c r="E93" s="598" t="n">
        <v>2438799</v>
      </c>
      <c r="F93" s="406" t="n">
        <f aca="false">SUM((E93-D93)+1)</f>
        <v>800</v>
      </c>
      <c r="G93" s="407" t="s">
        <v>180</v>
      </c>
      <c r="H93" s="407" t="s">
        <v>811</v>
      </c>
    </row>
    <row r="94" s="408" customFormat="true" ht="12.75" hidden="false" customHeight="false" outlineLevel="0" collapsed="false">
      <c r="B94" s="402" t="n">
        <f aca="false">+B93+1</f>
        <v>81</v>
      </c>
      <c r="C94" s="412" t="s">
        <v>827</v>
      </c>
      <c r="D94" s="291" t="n">
        <v>2440000</v>
      </c>
      <c r="E94" s="598" t="n">
        <v>2444099</v>
      </c>
      <c r="F94" s="406" t="n">
        <f aca="false">SUM((E94-D94)+1)</f>
        <v>4100</v>
      </c>
      <c r="G94" s="407" t="s">
        <v>180</v>
      </c>
      <c r="H94" s="407" t="s">
        <v>811</v>
      </c>
    </row>
    <row r="95" s="408" customFormat="true" ht="12.75" hidden="false" customHeight="false" outlineLevel="0" collapsed="false">
      <c r="B95" s="402" t="n">
        <f aca="false">+B94+1</f>
        <v>82</v>
      </c>
      <c r="C95" s="409" t="s">
        <v>814</v>
      </c>
      <c r="D95" s="291" t="n">
        <v>2447000</v>
      </c>
      <c r="E95" s="598" t="n">
        <v>2447099</v>
      </c>
      <c r="F95" s="406" t="n">
        <f aca="false">SUM((E95-D95)+1)</f>
        <v>100</v>
      </c>
      <c r="G95" s="407" t="s">
        <v>180</v>
      </c>
      <c r="H95" s="407" t="s">
        <v>811</v>
      </c>
    </row>
    <row r="96" s="411" customFormat="true" ht="12.75" hidden="false" customHeight="false" outlineLevel="0" collapsed="false">
      <c r="B96" s="402" t="n">
        <f aca="false">+B95+1</f>
        <v>83</v>
      </c>
      <c r="C96" s="409" t="s">
        <v>814</v>
      </c>
      <c r="D96" s="291" t="n">
        <v>2448000</v>
      </c>
      <c r="E96" s="598" t="n">
        <v>2448099</v>
      </c>
      <c r="F96" s="406" t="n">
        <f aca="false">SUM((E96-D96)+1)</f>
        <v>100</v>
      </c>
      <c r="G96" s="407" t="s">
        <v>180</v>
      </c>
      <c r="H96" s="407" t="s">
        <v>811</v>
      </c>
    </row>
    <row r="97" s="408" customFormat="true" ht="12.75" hidden="false" customHeight="false" outlineLevel="0" collapsed="false">
      <c r="B97" s="402" t="n">
        <f aca="false">+B96+1</f>
        <v>84</v>
      </c>
      <c r="C97" s="409" t="s">
        <v>814</v>
      </c>
      <c r="D97" s="291" t="n">
        <v>2449000</v>
      </c>
      <c r="E97" s="598" t="n">
        <v>2449199</v>
      </c>
      <c r="F97" s="406" t="n">
        <f aca="false">SUM((E97-D97)+1)</f>
        <v>200</v>
      </c>
      <c r="G97" s="407" t="s">
        <v>180</v>
      </c>
      <c r="H97" s="407" t="s">
        <v>811</v>
      </c>
    </row>
    <row r="98" s="408" customFormat="true" ht="12.75" hidden="false" customHeight="false" outlineLevel="0" collapsed="false">
      <c r="B98" s="402" t="n">
        <f aca="false">+B97+1</f>
        <v>85</v>
      </c>
      <c r="C98" s="409" t="s">
        <v>1780</v>
      </c>
      <c r="D98" s="291" t="n">
        <v>2450000</v>
      </c>
      <c r="E98" s="598" t="n">
        <v>2456799</v>
      </c>
      <c r="F98" s="406" t="n">
        <f aca="false">SUM((E98-D98)+1)</f>
        <v>6800</v>
      </c>
      <c r="G98" s="407" t="s">
        <v>180</v>
      </c>
      <c r="H98" s="407" t="s">
        <v>811</v>
      </c>
    </row>
    <row r="99" s="408" customFormat="true" ht="12.75" hidden="false" customHeight="false" outlineLevel="0" collapsed="false">
      <c r="B99" s="402" t="n">
        <f aca="false">+B98+1</f>
        <v>86</v>
      </c>
      <c r="C99" s="409" t="s">
        <v>814</v>
      </c>
      <c r="D99" s="291" t="n">
        <v>2460000</v>
      </c>
      <c r="E99" s="598" t="n">
        <v>2462199</v>
      </c>
      <c r="F99" s="406" t="n">
        <f aca="false">SUM((E99-D99)+1)</f>
        <v>2200</v>
      </c>
      <c r="G99" s="407" t="s">
        <v>180</v>
      </c>
      <c r="H99" s="407" t="s">
        <v>811</v>
      </c>
    </row>
    <row r="100" s="408" customFormat="true" ht="12.75" hidden="false" customHeight="false" outlineLevel="0" collapsed="false">
      <c r="B100" s="402" t="n">
        <f aca="false">+B99+1</f>
        <v>87</v>
      </c>
      <c r="C100" s="409" t="s">
        <v>814</v>
      </c>
      <c r="D100" s="291" t="n">
        <v>2464000</v>
      </c>
      <c r="E100" s="598" t="n">
        <v>2465599</v>
      </c>
      <c r="F100" s="406" t="n">
        <f aca="false">SUM((E100-D100)+1)</f>
        <v>1600</v>
      </c>
      <c r="G100" s="407" t="s">
        <v>180</v>
      </c>
      <c r="H100" s="407" t="s">
        <v>811</v>
      </c>
    </row>
    <row r="101" s="408" customFormat="true" ht="12.75" hidden="false" customHeight="false" outlineLevel="0" collapsed="false">
      <c r="B101" s="402" t="n">
        <f aca="false">+B100+1</f>
        <v>88</v>
      </c>
      <c r="C101" s="409" t="s">
        <v>814</v>
      </c>
      <c r="D101" s="291" t="n">
        <v>2467000</v>
      </c>
      <c r="E101" s="598" t="n">
        <v>2467499</v>
      </c>
      <c r="F101" s="406" t="n">
        <f aca="false">SUM((E101-D101)+1)</f>
        <v>500</v>
      </c>
      <c r="G101" s="407" t="s">
        <v>180</v>
      </c>
      <c r="H101" s="407" t="s">
        <v>811</v>
      </c>
    </row>
    <row r="102" s="408" customFormat="true" ht="12.75" hidden="false" customHeight="false" outlineLevel="0" collapsed="false">
      <c r="B102" s="402" t="n">
        <f aca="false">+B101+1</f>
        <v>89</v>
      </c>
      <c r="C102" s="409" t="s">
        <v>814</v>
      </c>
      <c r="D102" s="291" t="n">
        <v>2468000</v>
      </c>
      <c r="E102" s="598" t="n">
        <v>2468199</v>
      </c>
      <c r="F102" s="406" t="n">
        <f aca="false">SUM((E102-D102)+1)</f>
        <v>200</v>
      </c>
      <c r="G102" s="407" t="s">
        <v>180</v>
      </c>
      <c r="H102" s="407" t="s">
        <v>811</v>
      </c>
    </row>
    <row r="103" s="408" customFormat="true" ht="12.75" hidden="false" customHeight="false" outlineLevel="0" collapsed="false">
      <c r="B103" s="402" t="n">
        <f aca="false">+B102+1</f>
        <v>90</v>
      </c>
      <c r="C103" s="409" t="s">
        <v>817</v>
      </c>
      <c r="D103" s="291" t="n">
        <v>2470000</v>
      </c>
      <c r="E103" s="598" t="n">
        <v>2471299</v>
      </c>
      <c r="F103" s="406" t="n">
        <f aca="false">SUM((E103-D103)+1)</f>
        <v>1300</v>
      </c>
      <c r="G103" s="407" t="s">
        <v>180</v>
      </c>
      <c r="H103" s="407" t="s">
        <v>811</v>
      </c>
    </row>
    <row r="104" s="408" customFormat="true" ht="12.75" hidden="false" customHeight="false" outlineLevel="0" collapsed="false">
      <c r="B104" s="402" t="n">
        <f aca="false">+B103+1</f>
        <v>91</v>
      </c>
      <c r="C104" s="409" t="s">
        <v>814</v>
      </c>
      <c r="D104" s="291" t="n">
        <v>2473000</v>
      </c>
      <c r="E104" s="598" t="n">
        <v>2473399</v>
      </c>
      <c r="F104" s="406" t="n">
        <f aca="false">SUM((E104-D104)+1)</f>
        <v>400</v>
      </c>
      <c r="G104" s="407" t="s">
        <v>180</v>
      </c>
      <c r="H104" s="407" t="s">
        <v>811</v>
      </c>
    </row>
    <row r="105" s="408" customFormat="true" ht="12.75" hidden="false" customHeight="false" outlineLevel="0" collapsed="false">
      <c r="B105" s="402" t="n">
        <f aca="false">+B104+1</f>
        <v>92</v>
      </c>
      <c r="C105" s="409" t="s">
        <v>814</v>
      </c>
      <c r="D105" s="291" t="n">
        <v>2475000</v>
      </c>
      <c r="E105" s="598" t="n">
        <v>2475599</v>
      </c>
      <c r="F105" s="406" t="n">
        <f aca="false">SUM((E105-D105)+1)</f>
        <v>600</v>
      </c>
      <c r="G105" s="407" t="s">
        <v>180</v>
      </c>
      <c r="H105" s="407" t="s">
        <v>811</v>
      </c>
    </row>
    <row r="106" s="408" customFormat="true" ht="12.75" hidden="false" customHeight="false" outlineLevel="0" collapsed="false">
      <c r="B106" s="402" t="n">
        <f aca="false">+B105+1</f>
        <v>93</v>
      </c>
      <c r="C106" s="409" t="s">
        <v>814</v>
      </c>
      <c r="D106" s="291" t="n">
        <v>2476000</v>
      </c>
      <c r="E106" s="598" t="n">
        <v>2476199</v>
      </c>
      <c r="F106" s="406" t="n">
        <f aca="false">SUM((E106-D106)+1)</f>
        <v>200</v>
      </c>
      <c r="G106" s="407" t="s">
        <v>180</v>
      </c>
      <c r="H106" s="407" t="s">
        <v>811</v>
      </c>
    </row>
    <row r="107" s="408" customFormat="true" ht="12.75" hidden="false" customHeight="false" outlineLevel="0" collapsed="false">
      <c r="B107" s="402" t="n">
        <f aca="false">+B106+1</f>
        <v>94</v>
      </c>
      <c r="C107" s="412" t="s">
        <v>814</v>
      </c>
      <c r="D107" s="597" t="n">
        <v>2478000</v>
      </c>
      <c r="E107" s="534" t="n">
        <v>2478299</v>
      </c>
      <c r="F107" s="406" t="n">
        <f aca="false">SUM((E107-D107)+1)</f>
        <v>300</v>
      </c>
      <c r="G107" s="410" t="s">
        <v>180</v>
      </c>
      <c r="H107" s="410" t="s">
        <v>811</v>
      </c>
    </row>
    <row r="108" s="408" customFormat="true" ht="12.75" hidden="false" customHeight="false" outlineLevel="0" collapsed="false">
      <c r="B108" s="402" t="n">
        <f aca="false">+B107+1</f>
        <v>95</v>
      </c>
      <c r="C108" s="412" t="s">
        <v>814</v>
      </c>
      <c r="D108" s="597" t="n">
        <v>2479000</v>
      </c>
      <c r="E108" s="534" t="n">
        <v>2479199</v>
      </c>
      <c r="F108" s="406" t="n">
        <f aca="false">SUM((E108-D108)+1)</f>
        <v>200</v>
      </c>
      <c r="G108" s="410" t="s">
        <v>180</v>
      </c>
      <c r="H108" s="410" t="s">
        <v>811</v>
      </c>
    </row>
    <row r="109" s="408" customFormat="true" ht="12.75" hidden="false" customHeight="false" outlineLevel="0" collapsed="false">
      <c r="B109" s="402" t="n">
        <f aca="false">+B108+1</f>
        <v>96</v>
      </c>
      <c r="C109" s="409" t="s">
        <v>814</v>
      </c>
      <c r="D109" s="291" t="n">
        <v>2480000</v>
      </c>
      <c r="E109" s="598" t="n">
        <v>2481299</v>
      </c>
      <c r="F109" s="406" t="n">
        <f aca="false">SUM((E109-D109)+1)</f>
        <v>1300</v>
      </c>
      <c r="G109" s="407" t="s">
        <v>180</v>
      </c>
      <c r="H109" s="407" t="s">
        <v>811</v>
      </c>
    </row>
    <row r="110" s="408" customFormat="true" ht="12.75" hidden="false" customHeight="false" outlineLevel="0" collapsed="false">
      <c r="B110" s="402" t="n">
        <f aca="false">+B109+1</f>
        <v>97</v>
      </c>
      <c r="C110" s="409" t="s">
        <v>827</v>
      </c>
      <c r="D110" s="291" t="n">
        <v>2481300</v>
      </c>
      <c r="E110" s="598" t="n">
        <v>2481899</v>
      </c>
      <c r="F110" s="406" t="n">
        <f aca="false">SUM((E110-D110)+1)</f>
        <v>600</v>
      </c>
      <c r="G110" s="407" t="s">
        <v>180</v>
      </c>
      <c r="H110" s="407" t="s">
        <v>811</v>
      </c>
    </row>
    <row r="111" s="376" customFormat="true" ht="12.75" hidden="false" customHeight="false" outlineLevel="0" collapsed="false">
      <c r="B111" s="402" t="n">
        <f aca="false">+B110+1</f>
        <v>98</v>
      </c>
      <c r="C111" s="409" t="s">
        <v>814</v>
      </c>
      <c r="D111" s="291" t="n">
        <v>2484000</v>
      </c>
      <c r="E111" s="598" t="n">
        <v>2484399</v>
      </c>
      <c r="F111" s="406" t="n">
        <f aca="false">SUM((E111-D111)+1)</f>
        <v>400</v>
      </c>
      <c r="G111" s="407" t="s">
        <v>180</v>
      </c>
      <c r="H111" s="407" t="s">
        <v>811</v>
      </c>
    </row>
    <row r="112" s="376" customFormat="true" ht="12.75" hidden="false" customHeight="false" outlineLevel="0" collapsed="false">
      <c r="B112" s="402" t="n">
        <f aca="false">+B111+1</f>
        <v>99</v>
      </c>
      <c r="C112" s="409" t="s">
        <v>814</v>
      </c>
      <c r="D112" s="291" t="n">
        <v>2486000</v>
      </c>
      <c r="E112" s="598" t="n">
        <v>2486199</v>
      </c>
      <c r="F112" s="406" t="n">
        <f aca="false">SUM((E112-D112)+1)</f>
        <v>200</v>
      </c>
      <c r="G112" s="407" t="s">
        <v>180</v>
      </c>
      <c r="H112" s="407" t="s">
        <v>811</v>
      </c>
    </row>
    <row r="113" s="376" customFormat="true" ht="12.75" hidden="false" customHeight="false" outlineLevel="0" collapsed="false">
      <c r="B113" s="402" t="n">
        <f aca="false">+B112+1</f>
        <v>100</v>
      </c>
      <c r="C113" s="409" t="s">
        <v>814</v>
      </c>
      <c r="D113" s="291" t="n">
        <v>2488000</v>
      </c>
      <c r="E113" s="598" t="n">
        <v>2488299</v>
      </c>
      <c r="F113" s="406" t="n">
        <f aca="false">SUM((E113-D113)+1)</f>
        <v>300</v>
      </c>
      <c r="G113" s="407" t="s">
        <v>180</v>
      </c>
      <c r="H113" s="407" t="s">
        <v>811</v>
      </c>
    </row>
    <row r="114" s="376" customFormat="true" ht="12.75" hidden="false" customHeight="false" outlineLevel="0" collapsed="false">
      <c r="B114" s="402" t="n">
        <f aca="false">+B113+1</f>
        <v>101</v>
      </c>
      <c r="C114" s="412" t="s">
        <v>827</v>
      </c>
      <c r="D114" s="291" t="n">
        <v>2490000</v>
      </c>
      <c r="E114" s="598" t="n">
        <v>2491099</v>
      </c>
      <c r="F114" s="406" t="n">
        <f aca="false">SUM((E114-D114)+1)</f>
        <v>1100</v>
      </c>
      <c r="G114" s="407" t="s">
        <v>94</v>
      </c>
      <c r="H114" s="407" t="s">
        <v>811</v>
      </c>
    </row>
    <row r="115" s="376" customFormat="true" ht="12.75" hidden="false" customHeight="false" outlineLevel="0" collapsed="false">
      <c r="B115" s="402" t="n">
        <f aca="false">+B114+1</f>
        <v>102</v>
      </c>
      <c r="C115" s="412" t="s">
        <v>827</v>
      </c>
      <c r="D115" s="291" t="n">
        <v>2497000</v>
      </c>
      <c r="E115" s="598" t="n">
        <v>2497599</v>
      </c>
      <c r="F115" s="406" t="n">
        <f aca="false">SUM((E115-D115)+1)</f>
        <v>600</v>
      </c>
      <c r="G115" s="407" t="s">
        <v>1761</v>
      </c>
      <c r="H115" s="407" t="s">
        <v>811</v>
      </c>
    </row>
    <row r="116" s="408" customFormat="true" ht="12.75" hidden="false" customHeight="false" outlineLevel="0" collapsed="false">
      <c r="B116" s="402" t="n">
        <f aca="false">+B115+1</f>
        <v>103</v>
      </c>
      <c r="C116" s="409" t="s">
        <v>1104</v>
      </c>
      <c r="D116" s="291"/>
      <c r="E116" s="598"/>
      <c r="F116" s="406" t="n">
        <f aca="false">SUM((E116-D116)+1)</f>
        <v>1</v>
      </c>
      <c r="G116" s="407" t="s">
        <v>931</v>
      </c>
      <c r="H116" s="407" t="s">
        <v>811</v>
      </c>
    </row>
    <row r="117" s="376" customFormat="true" ht="12.75" hidden="false" customHeight="false" outlineLevel="0" collapsed="false">
      <c r="B117" s="402" t="n">
        <f aca="false">+B116+1</f>
        <v>104</v>
      </c>
      <c r="C117" s="409" t="s">
        <v>1781</v>
      </c>
      <c r="D117" s="291" t="n">
        <v>2500000</v>
      </c>
      <c r="E117" s="598" t="n">
        <v>2500007</v>
      </c>
      <c r="F117" s="406" t="n">
        <f aca="false">SUM((E117-D117)+1)</f>
        <v>8</v>
      </c>
      <c r="G117" s="407" t="s">
        <v>94</v>
      </c>
      <c r="H117" s="407" t="s">
        <v>811</v>
      </c>
    </row>
    <row r="118" s="376" customFormat="true" ht="12.75" hidden="false" customHeight="false" outlineLevel="0" collapsed="false">
      <c r="B118" s="402" t="n">
        <f aca="false">+B117+1</f>
        <v>105</v>
      </c>
      <c r="C118" s="409" t="s">
        <v>1782</v>
      </c>
      <c r="D118" s="291" t="n">
        <v>2501000</v>
      </c>
      <c r="E118" s="598" t="n">
        <v>2501099</v>
      </c>
      <c r="F118" s="406" t="n">
        <f aca="false">SUM((E118-D118)+1)</f>
        <v>100</v>
      </c>
      <c r="G118" s="407" t="s">
        <v>106</v>
      </c>
      <c r="H118" s="407" t="s">
        <v>811</v>
      </c>
    </row>
    <row r="119" s="411" customFormat="true" ht="12.75" hidden="false" customHeight="false" outlineLevel="0" collapsed="false">
      <c r="B119" s="402" t="n">
        <f aca="false">+B118+1</f>
        <v>106</v>
      </c>
      <c r="C119" s="409" t="s">
        <v>814</v>
      </c>
      <c r="D119" s="291" t="n">
        <v>2502000</v>
      </c>
      <c r="E119" s="598" t="n">
        <v>2502007</v>
      </c>
      <c r="F119" s="406" t="n">
        <f aca="false">SUM((E119-D119)+1)</f>
        <v>8</v>
      </c>
      <c r="G119" s="407" t="s">
        <v>180</v>
      </c>
      <c r="H119" s="407" t="s">
        <v>811</v>
      </c>
    </row>
    <row r="120" s="408" customFormat="true" ht="12.75" hidden="false" customHeight="false" outlineLevel="0" collapsed="false">
      <c r="B120" s="402" t="n">
        <f aca="false">+B119+1</f>
        <v>107</v>
      </c>
      <c r="C120" s="409" t="s">
        <v>1783</v>
      </c>
      <c r="D120" s="291" t="n">
        <v>2503000</v>
      </c>
      <c r="E120" s="598" t="n">
        <v>2503063</v>
      </c>
      <c r="F120" s="406" t="n">
        <f aca="false">SUM((E120-D120)+1)</f>
        <v>64</v>
      </c>
      <c r="G120" s="407" t="s">
        <v>94</v>
      </c>
      <c r="H120" s="407" t="s">
        <v>811</v>
      </c>
    </row>
    <row r="121" s="408" customFormat="true" ht="12.75" hidden="false" customHeight="false" outlineLevel="0" collapsed="false">
      <c r="B121" s="402" t="n">
        <f aca="false">+B120+1</f>
        <v>108</v>
      </c>
      <c r="C121" s="412" t="s">
        <v>827</v>
      </c>
      <c r="D121" s="291" t="n">
        <v>2505000</v>
      </c>
      <c r="E121" s="598" t="n">
        <v>2505299</v>
      </c>
      <c r="F121" s="406" t="n">
        <f aca="false">SUM((E121-D121)+1)</f>
        <v>300</v>
      </c>
      <c r="G121" s="407" t="s">
        <v>94</v>
      </c>
      <c r="H121" s="407" t="s">
        <v>811</v>
      </c>
    </row>
    <row r="122" s="408" customFormat="true" ht="12.75" hidden="false" customHeight="false" outlineLevel="0" collapsed="false">
      <c r="B122" s="402" t="n">
        <f aca="false">+B121+1</f>
        <v>109</v>
      </c>
      <c r="C122" s="409" t="s">
        <v>814</v>
      </c>
      <c r="D122" s="291" t="n">
        <v>2508000</v>
      </c>
      <c r="E122" s="598" t="n">
        <v>2508399</v>
      </c>
      <c r="F122" s="406" t="n">
        <f aca="false">SUM((E122-D122)+1)</f>
        <v>400</v>
      </c>
      <c r="G122" s="407" t="s">
        <v>94</v>
      </c>
      <c r="H122" s="407" t="s">
        <v>811</v>
      </c>
    </row>
    <row r="123" s="411" customFormat="true" ht="12.75" hidden="false" customHeight="false" outlineLevel="0" collapsed="false">
      <c r="B123" s="402" t="n">
        <f aca="false">+B122+1</f>
        <v>110</v>
      </c>
      <c r="C123" s="412" t="s">
        <v>827</v>
      </c>
      <c r="D123" s="291" t="n">
        <v>2510000</v>
      </c>
      <c r="E123" s="598" t="n">
        <v>2519599</v>
      </c>
      <c r="F123" s="406" t="n">
        <f aca="false">SUM((E123-D123)+1)</f>
        <v>9600</v>
      </c>
      <c r="G123" s="407" t="s">
        <v>94</v>
      </c>
      <c r="H123" s="407" t="s">
        <v>811</v>
      </c>
    </row>
    <row r="124" s="408" customFormat="true" ht="12.75" hidden="false" customHeight="false" outlineLevel="0" collapsed="false">
      <c r="B124" s="402" t="n">
        <f aca="false">+B123+1</f>
        <v>111</v>
      </c>
      <c r="C124" s="412" t="s">
        <v>827</v>
      </c>
      <c r="D124" s="291" t="n">
        <v>2520000</v>
      </c>
      <c r="E124" s="598" t="n">
        <v>2529599</v>
      </c>
      <c r="F124" s="406" t="n">
        <f aca="false">SUM((E124-D124)+1)</f>
        <v>9600</v>
      </c>
      <c r="G124" s="407" t="s">
        <v>94</v>
      </c>
      <c r="H124" s="407" t="s">
        <v>811</v>
      </c>
    </row>
    <row r="125" s="411" customFormat="true" ht="12.75" hidden="false" customHeight="false" outlineLevel="0" collapsed="false">
      <c r="B125" s="402" t="n">
        <f aca="false">+B124+1</f>
        <v>112</v>
      </c>
      <c r="C125" s="412" t="s">
        <v>817</v>
      </c>
      <c r="D125" s="597" t="n">
        <v>2530000</v>
      </c>
      <c r="E125" s="534" t="n">
        <v>2531199</v>
      </c>
      <c r="F125" s="406" t="n">
        <f aca="false">SUM((E125-D125)+1)</f>
        <v>1200</v>
      </c>
      <c r="G125" s="410" t="s">
        <v>94</v>
      </c>
      <c r="H125" s="410" t="s">
        <v>811</v>
      </c>
    </row>
    <row r="126" s="411" customFormat="true" ht="12.75" hidden="false" customHeight="false" outlineLevel="0" collapsed="false">
      <c r="B126" s="402" t="n">
        <f aca="false">+B125+1</f>
        <v>113</v>
      </c>
      <c r="C126" s="409" t="s">
        <v>814</v>
      </c>
      <c r="D126" s="291" t="n">
        <v>2533000</v>
      </c>
      <c r="E126" s="598" t="n">
        <v>2533699</v>
      </c>
      <c r="F126" s="406" t="n">
        <f aca="false">SUM((E126-D126)+1)</f>
        <v>700</v>
      </c>
      <c r="G126" s="407" t="s">
        <v>94</v>
      </c>
      <c r="H126" s="407" t="s">
        <v>811</v>
      </c>
    </row>
    <row r="127" s="411" customFormat="true" ht="12.75" hidden="false" customHeight="false" outlineLevel="0" collapsed="false">
      <c r="B127" s="402" t="n">
        <f aca="false">+B126+1</f>
        <v>114</v>
      </c>
      <c r="C127" s="412" t="s">
        <v>817</v>
      </c>
      <c r="D127" s="597" t="n">
        <v>2535000</v>
      </c>
      <c r="E127" s="534" t="n">
        <v>2535799</v>
      </c>
      <c r="F127" s="406" t="n">
        <f aca="false">SUM((E127-D127)+1)</f>
        <v>800</v>
      </c>
      <c r="G127" s="410" t="s">
        <v>94</v>
      </c>
      <c r="H127" s="410" t="s">
        <v>811</v>
      </c>
    </row>
    <row r="128" s="411" customFormat="true" ht="12.75" hidden="false" customHeight="false" outlineLevel="0" collapsed="false">
      <c r="B128" s="402" t="n">
        <f aca="false">+B127+1</f>
        <v>115</v>
      </c>
      <c r="C128" s="409" t="s">
        <v>814</v>
      </c>
      <c r="D128" s="291" t="n">
        <v>2537000</v>
      </c>
      <c r="E128" s="598" t="n">
        <v>2537799</v>
      </c>
      <c r="F128" s="406" t="n">
        <f aca="false">SUM((E128-D128)+1)</f>
        <v>800</v>
      </c>
      <c r="G128" s="407" t="s">
        <v>94</v>
      </c>
      <c r="H128" s="407" t="s">
        <v>811</v>
      </c>
    </row>
    <row r="129" s="411" customFormat="true" ht="12.75" hidden="false" customHeight="false" outlineLevel="0" collapsed="false">
      <c r="B129" s="402" t="n">
        <f aca="false">+B128+1</f>
        <v>116</v>
      </c>
      <c r="C129" s="409" t="s">
        <v>814</v>
      </c>
      <c r="D129" s="291" t="n">
        <v>2539000</v>
      </c>
      <c r="E129" s="598" t="n">
        <v>2539399</v>
      </c>
      <c r="F129" s="406" t="n">
        <f aca="false">SUM((E129-D129)+1)</f>
        <v>400</v>
      </c>
      <c r="G129" s="407" t="s">
        <v>94</v>
      </c>
      <c r="H129" s="407" t="s">
        <v>811</v>
      </c>
    </row>
    <row r="130" s="411" customFormat="true" ht="12.75" hidden="false" customHeight="false" outlineLevel="0" collapsed="false">
      <c r="B130" s="402" t="n">
        <f aca="false">+B129+1</f>
        <v>117</v>
      </c>
      <c r="C130" s="412" t="s">
        <v>827</v>
      </c>
      <c r="D130" s="291" t="n">
        <v>2540000</v>
      </c>
      <c r="E130" s="598" t="n">
        <v>2540399</v>
      </c>
      <c r="F130" s="406" t="n">
        <f aca="false">SUM((E130-D130)+1)</f>
        <v>400</v>
      </c>
      <c r="G130" s="407" t="s">
        <v>94</v>
      </c>
      <c r="H130" s="407" t="s">
        <v>811</v>
      </c>
    </row>
    <row r="131" s="411" customFormat="true" ht="12.75" hidden="false" customHeight="false" outlineLevel="0" collapsed="false">
      <c r="B131" s="402" t="n">
        <f aca="false">+B130+1</f>
        <v>118</v>
      </c>
      <c r="C131" s="409" t="s">
        <v>814</v>
      </c>
      <c r="D131" s="291" t="n">
        <v>2542000</v>
      </c>
      <c r="E131" s="598" t="n">
        <v>2542599</v>
      </c>
      <c r="F131" s="406" t="n">
        <f aca="false">SUM((E131-D131)+1)</f>
        <v>600</v>
      </c>
      <c r="G131" s="407" t="s">
        <v>94</v>
      </c>
      <c r="H131" s="407" t="s">
        <v>811</v>
      </c>
    </row>
    <row r="132" s="411" customFormat="true" ht="12.75" hidden="false" customHeight="false" outlineLevel="0" collapsed="false">
      <c r="B132" s="402" t="n">
        <f aca="false">+B131+1</f>
        <v>119</v>
      </c>
      <c r="C132" s="409" t="s">
        <v>814</v>
      </c>
      <c r="D132" s="291" t="n">
        <v>2545000</v>
      </c>
      <c r="E132" s="598" t="n">
        <v>2547399</v>
      </c>
      <c r="F132" s="406" t="n">
        <f aca="false">SUM((E132-D132)+1)</f>
        <v>2400</v>
      </c>
      <c r="G132" s="407" t="s">
        <v>94</v>
      </c>
      <c r="H132" s="407" t="s">
        <v>811</v>
      </c>
    </row>
    <row r="133" s="411" customFormat="true" ht="12.75" hidden="false" customHeight="false" outlineLevel="0" collapsed="false">
      <c r="B133" s="402" t="n">
        <f aca="false">+B132+1</f>
        <v>120</v>
      </c>
      <c r="C133" s="409" t="s">
        <v>814</v>
      </c>
      <c r="D133" s="291" t="n">
        <v>2550000</v>
      </c>
      <c r="E133" s="598" t="n">
        <v>2551799</v>
      </c>
      <c r="F133" s="406" t="n">
        <f aca="false">SUM((E133-D133)+1)</f>
        <v>1800</v>
      </c>
      <c r="G133" s="407" t="s">
        <v>94</v>
      </c>
      <c r="H133" s="407" t="s">
        <v>811</v>
      </c>
    </row>
    <row r="134" s="411" customFormat="true" ht="12.75" hidden="false" customHeight="false" outlineLevel="0" collapsed="false">
      <c r="B134" s="402" t="n">
        <f aca="false">+B133+1</f>
        <v>121</v>
      </c>
      <c r="C134" s="409" t="s">
        <v>814</v>
      </c>
      <c r="D134" s="291" t="n">
        <v>2554000</v>
      </c>
      <c r="E134" s="598" t="n">
        <v>2554699</v>
      </c>
      <c r="F134" s="406" t="n">
        <f aca="false">SUM((E134-D134)+1)</f>
        <v>700</v>
      </c>
      <c r="G134" s="407" t="s">
        <v>94</v>
      </c>
      <c r="H134" s="407" t="s">
        <v>811</v>
      </c>
    </row>
    <row r="135" s="415" customFormat="true" ht="12.75" hidden="false" customHeight="false" outlineLevel="0" collapsed="false">
      <c r="B135" s="402" t="n">
        <f aca="false">+B134+1</f>
        <v>122</v>
      </c>
      <c r="C135" s="409" t="s">
        <v>814</v>
      </c>
      <c r="D135" s="291" t="n">
        <v>2556000</v>
      </c>
      <c r="E135" s="598" t="n">
        <v>2556199</v>
      </c>
      <c r="F135" s="406" t="n">
        <f aca="false">SUM((E135-D135)+1)</f>
        <v>200</v>
      </c>
      <c r="G135" s="407" t="s">
        <v>94</v>
      </c>
      <c r="H135" s="407" t="s">
        <v>811</v>
      </c>
      <c r="I135" s="376"/>
    </row>
    <row r="136" s="411" customFormat="true" ht="12.75" hidden="false" customHeight="false" outlineLevel="0" collapsed="false">
      <c r="B136" s="402" t="n">
        <f aca="false">+B135+1</f>
        <v>123</v>
      </c>
      <c r="C136" s="409" t="s">
        <v>814</v>
      </c>
      <c r="D136" s="291" t="n">
        <v>2557000</v>
      </c>
      <c r="E136" s="598" t="n">
        <v>2557199</v>
      </c>
      <c r="F136" s="406" t="n">
        <f aca="false">SUM((E136-D136)+1)</f>
        <v>200</v>
      </c>
      <c r="G136" s="407" t="s">
        <v>94</v>
      </c>
      <c r="H136" s="407" t="s">
        <v>811</v>
      </c>
    </row>
    <row r="137" s="411" customFormat="true" ht="12.75" hidden="false" customHeight="false" outlineLevel="0" collapsed="false">
      <c r="B137" s="402" t="n">
        <f aca="false">+B136+1</f>
        <v>124</v>
      </c>
      <c r="C137" s="409" t="s">
        <v>814</v>
      </c>
      <c r="D137" s="291" t="n">
        <v>2558000</v>
      </c>
      <c r="E137" s="598" t="n">
        <v>2558699</v>
      </c>
      <c r="F137" s="406" t="n">
        <f aca="false">SUM((E137-D137)+1)</f>
        <v>700</v>
      </c>
      <c r="G137" s="407" t="s">
        <v>94</v>
      </c>
      <c r="H137" s="407" t="s">
        <v>811</v>
      </c>
    </row>
    <row r="138" s="411" customFormat="true" ht="12.75" hidden="false" customHeight="false" outlineLevel="0" collapsed="false">
      <c r="B138" s="402" t="n">
        <f aca="false">+B137+1</f>
        <v>125</v>
      </c>
      <c r="C138" s="409" t="s">
        <v>1784</v>
      </c>
      <c r="D138" s="291" t="n">
        <v>2560000</v>
      </c>
      <c r="E138" s="598" t="n">
        <v>2560199</v>
      </c>
      <c r="F138" s="406" t="n">
        <f aca="false">SUM((E138-D138)+1)</f>
        <v>200</v>
      </c>
      <c r="G138" s="407" t="s">
        <v>180</v>
      </c>
      <c r="H138" s="407" t="s">
        <v>811</v>
      </c>
    </row>
    <row r="139" s="411" customFormat="true" ht="12.75" hidden="false" customHeight="false" outlineLevel="0" collapsed="false">
      <c r="B139" s="402" t="n">
        <f aca="false">+B138+1</f>
        <v>126</v>
      </c>
      <c r="C139" s="409" t="s">
        <v>1785</v>
      </c>
      <c r="D139" s="291" t="n">
        <v>2562000</v>
      </c>
      <c r="E139" s="598" t="n">
        <v>2562299</v>
      </c>
      <c r="F139" s="406" t="n">
        <f aca="false">SUM((E139-D139)+1)</f>
        <v>300</v>
      </c>
      <c r="G139" s="407" t="s">
        <v>94</v>
      </c>
      <c r="H139" s="407" t="s">
        <v>811</v>
      </c>
    </row>
    <row r="140" s="376" customFormat="true" ht="12.75" hidden="false" customHeight="false" outlineLevel="0" collapsed="false">
      <c r="B140" s="402" t="n">
        <f aca="false">+B139+1</f>
        <v>127</v>
      </c>
      <c r="C140" s="409" t="s">
        <v>1786</v>
      </c>
      <c r="D140" s="291" t="n">
        <v>2564000</v>
      </c>
      <c r="E140" s="598" t="n">
        <v>2564199</v>
      </c>
      <c r="F140" s="406" t="n">
        <f aca="false">SUM((E140-D140)+1)</f>
        <v>200</v>
      </c>
      <c r="G140" s="407" t="s">
        <v>94</v>
      </c>
      <c r="H140" s="407" t="s">
        <v>811</v>
      </c>
    </row>
    <row r="141" s="376" customFormat="true" ht="12.75" hidden="false" customHeight="false" outlineLevel="0" collapsed="false">
      <c r="B141" s="402" t="n">
        <f aca="false">+B140+1</f>
        <v>128</v>
      </c>
      <c r="C141" s="409" t="s">
        <v>814</v>
      </c>
      <c r="D141" s="291" t="n">
        <v>2565000</v>
      </c>
      <c r="E141" s="598" t="n">
        <v>2565199</v>
      </c>
      <c r="F141" s="406" t="n">
        <f aca="false">SUM((E141-D141)+1)</f>
        <v>200</v>
      </c>
      <c r="G141" s="407" t="s">
        <v>94</v>
      </c>
      <c r="H141" s="407" t="s">
        <v>811</v>
      </c>
    </row>
    <row r="142" s="411" customFormat="true" ht="12.75" hidden="false" customHeight="false" outlineLevel="0" collapsed="false">
      <c r="B142" s="402" t="n">
        <f aca="false">+B141+1</f>
        <v>129</v>
      </c>
      <c r="C142" s="409" t="s">
        <v>814</v>
      </c>
      <c r="D142" s="291" t="n">
        <v>2566000</v>
      </c>
      <c r="E142" s="598" t="n">
        <v>2566299</v>
      </c>
      <c r="F142" s="406" t="n">
        <f aca="false">SUM((E142-D142)+1)</f>
        <v>300</v>
      </c>
      <c r="G142" s="407" t="s">
        <v>94</v>
      </c>
      <c r="H142" s="407" t="s">
        <v>811</v>
      </c>
    </row>
    <row r="143" s="411" customFormat="true" ht="12.75" hidden="false" customHeight="false" outlineLevel="0" collapsed="false">
      <c r="B143" s="402" t="n">
        <f aca="false">+B142+1</f>
        <v>130</v>
      </c>
      <c r="C143" s="412" t="s">
        <v>817</v>
      </c>
      <c r="D143" s="597" t="n">
        <v>2566500</v>
      </c>
      <c r="E143" s="534" t="n">
        <v>2566699</v>
      </c>
      <c r="F143" s="406" t="n">
        <f aca="false">SUM((E143-D143)+1)</f>
        <v>200</v>
      </c>
      <c r="G143" s="410" t="s">
        <v>94</v>
      </c>
      <c r="H143" s="410" t="s">
        <v>811</v>
      </c>
    </row>
    <row r="144" s="411" customFormat="true" ht="12.75" hidden="false" customHeight="false" outlineLevel="0" collapsed="false">
      <c r="B144" s="402" t="n">
        <f aca="false">+B143+1</f>
        <v>131</v>
      </c>
      <c r="C144" s="412" t="s">
        <v>817</v>
      </c>
      <c r="D144" s="597" t="n">
        <v>2567000</v>
      </c>
      <c r="E144" s="534" t="n">
        <v>2567199</v>
      </c>
      <c r="F144" s="406" t="n">
        <f aca="false">SUM((E144-D144)+1)</f>
        <v>200</v>
      </c>
      <c r="G144" s="410" t="s">
        <v>94</v>
      </c>
      <c r="H144" s="410" t="s">
        <v>811</v>
      </c>
    </row>
    <row r="145" s="411" customFormat="true" ht="12.75" hidden="false" customHeight="false" outlineLevel="0" collapsed="false">
      <c r="B145" s="402" t="n">
        <f aca="false">+B144+1</f>
        <v>132</v>
      </c>
      <c r="C145" s="409" t="s">
        <v>814</v>
      </c>
      <c r="D145" s="291" t="n">
        <v>2569000</v>
      </c>
      <c r="E145" s="598" t="n">
        <v>2569299</v>
      </c>
      <c r="F145" s="406" t="n">
        <f aca="false">SUM((E145-D145)+1)</f>
        <v>300</v>
      </c>
      <c r="G145" s="407" t="s">
        <v>94</v>
      </c>
      <c r="H145" s="407" t="s">
        <v>811</v>
      </c>
    </row>
    <row r="146" s="411" customFormat="true" ht="12.75" hidden="false" customHeight="false" outlineLevel="0" collapsed="false">
      <c r="B146" s="402" t="n">
        <f aca="false">+B145+1</f>
        <v>133</v>
      </c>
      <c r="C146" s="409" t="s">
        <v>1787</v>
      </c>
      <c r="D146" s="291" t="n">
        <v>2570000</v>
      </c>
      <c r="E146" s="598" t="n">
        <v>2570299</v>
      </c>
      <c r="F146" s="406" t="n">
        <f aca="false">SUM((E146-D146)+1)</f>
        <v>300</v>
      </c>
      <c r="G146" s="407" t="s">
        <v>94</v>
      </c>
      <c r="H146" s="407" t="s">
        <v>811</v>
      </c>
    </row>
    <row r="147" s="411" customFormat="true" ht="12.75" hidden="false" customHeight="false" outlineLevel="0" collapsed="false">
      <c r="B147" s="402" t="n">
        <f aca="false">+B146+1</f>
        <v>134</v>
      </c>
      <c r="C147" s="409" t="s">
        <v>814</v>
      </c>
      <c r="D147" s="291" t="n">
        <v>2572000</v>
      </c>
      <c r="E147" s="598" t="n">
        <v>2572499</v>
      </c>
      <c r="F147" s="406" t="n">
        <f aca="false">SUM((E147-D147)+1)</f>
        <v>500</v>
      </c>
      <c r="G147" s="407" t="s">
        <v>94</v>
      </c>
      <c r="H147" s="407" t="s">
        <v>811</v>
      </c>
    </row>
    <row r="148" s="411" customFormat="true" ht="12.75" hidden="false" customHeight="false" outlineLevel="0" collapsed="false">
      <c r="B148" s="402" t="n">
        <f aca="false">+B147+1</f>
        <v>135</v>
      </c>
      <c r="C148" s="409" t="s">
        <v>814</v>
      </c>
      <c r="D148" s="291" t="n">
        <v>2575000</v>
      </c>
      <c r="E148" s="598" t="n">
        <v>2575199</v>
      </c>
      <c r="F148" s="406" t="n">
        <f aca="false">SUM((E148-D148)+1)</f>
        <v>200</v>
      </c>
      <c r="G148" s="407" t="s">
        <v>94</v>
      </c>
      <c r="H148" s="407" t="s">
        <v>811</v>
      </c>
    </row>
    <row r="149" s="376" customFormat="true" ht="12.75" hidden="false" customHeight="false" outlineLevel="0" collapsed="false">
      <c r="B149" s="402" t="n">
        <f aca="false">+B148+1</f>
        <v>136</v>
      </c>
      <c r="C149" s="409" t="s">
        <v>814</v>
      </c>
      <c r="D149" s="291" t="n">
        <v>2577000</v>
      </c>
      <c r="E149" s="598" t="n">
        <v>2577399</v>
      </c>
      <c r="F149" s="406" t="n">
        <f aca="false">SUM((E149-D149)+1)</f>
        <v>400</v>
      </c>
      <c r="G149" s="407" t="s">
        <v>94</v>
      </c>
      <c r="H149" s="407" t="s">
        <v>811</v>
      </c>
    </row>
    <row r="150" s="411" customFormat="true" ht="12.75" hidden="false" customHeight="false" outlineLevel="0" collapsed="false">
      <c r="B150" s="402" t="n">
        <f aca="false">+B149+1</f>
        <v>137</v>
      </c>
      <c r="C150" s="409" t="s">
        <v>814</v>
      </c>
      <c r="D150" s="291" t="n">
        <v>2580000</v>
      </c>
      <c r="E150" s="598" t="n">
        <v>2581999</v>
      </c>
      <c r="F150" s="406" t="n">
        <f aca="false">SUM((E150-D150)+1)</f>
        <v>2000</v>
      </c>
      <c r="G150" s="407" t="s">
        <v>94</v>
      </c>
      <c r="H150" s="407" t="s">
        <v>811</v>
      </c>
    </row>
    <row r="151" s="411" customFormat="true" ht="12.75" hidden="false" customHeight="false" outlineLevel="0" collapsed="false">
      <c r="B151" s="402" t="n">
        <f aca="false">+B150+1</f>
        <v>138</v>
      </c>
      <c r="C151" s="409" t="s">
        <v>814</v>
      </c>
      <c r="D151" s="291" t="n">
        <v>2585000</v>
      </c>
      <c r="E151" s="598" t="n">
        <v>2586399</v>
      </c>
      <c r="F151" s="406" t="n">
        <f aca="false">SUM((E151-D151)+1)</f>
        <v>1400</v>
      </c>
      <c r="G151" s="407" t="s">
        <v>94</v>
      </c>
      <c r="H151" s="407" t="s">
        <v>811</v>
      </c>
    </row>
    <row r="152" s="411" customFormat="true" ht="12.75" hidden="false" customHeight="false" outlineLevel="0" collapsed="false">
      <c r="B152" s="402" t="n">
        <f aca="false">+B151+1</f>
        <v>139</v>
      </c>
      <c r="C152" s="412" t="s">
        <v>827</v>
      </c>
      <c r="D152" s="291" t="n">
        <v>2590000</v>
      </c>
      <c r="E152" s="598" t="n">
        <v>2590599</v>
      </c>
      <c r="F152" s="406" t="n">
        <f aca="false">SUM((E152-D152)+1)</f>
        <v>600</v>
      </c>
      <c r="G152" s="407" t="s">
        <v>94</v>
      </c>
      <c r="H152" s="407" t="s">
        <v>811</v>
      </c>
    </row>
    <row r="153" s="376" customFormat="true" ht="12.75" hidden="false" customHeight="false" outlineLevel="0" collapsed="false">
      <c r="A153" s="455"/>
      <c r="B153" s="402" t="n">
        <f aca="false">+B152+1</f>
        <v>140</v>
      </c>
      <c r="C153" s="409" t="s">
        <v>814</v>
      </c>
      <c r="D153" s="291" t="n">
        <v>2594000</v>
      </c>
      <c r="E153" s="598" t="n">
        <v>2594399</v>
      </c>
      <c r="F153" s="406" t="n">
        <f aca="false">SUM((E153-D153)+1)</f>
        <v>400</v>
      </c>
      <c r="G153" s="407" t="s">
        <v>106</v>
      </c>
      <c r="H153" s="407" t="s">
        <v>811</v>
      </c>
    </row>
    <row r="154" s="411" customFormat="true" ht="12.75" hidden="false" customHeight="false" outlineLevel="0" collapsed="false">
      <c r="B154" s="402" t="n">
        <f aca="false">+B153+1</f>
        <v>141</v>
      </c>
      <c r="C154" s="409" t="s">
        <v>814</v>
      </c>
      <c r="D154" s="291" t="n">
        <v>2596000</v>
      </c>
      <c r="E154" s="598" t="n">
        <v>2596399</v>
      </c>
      <c r="F154" s="406" t="n">
        <f aca="false">SUM((E154-D154)+1)</f>
        <v>400</v>
      </c>
      <c r="G154" s="407" t="s">
        <v>106</v>
      </c>
      <c r="H154" s="407" t="s">
        <v>811</v>
      </c>
    </row>
    <row r="155" s="408" customFormat="true" ht="12.75" hidden="false" customHeight="false" outlineLevel="0" collapsed="false">
      <c r="B155" s="402" t="n">
        <f aca="false">+B154+1</f>
        <v>142</v>
      </c>
      <c r="C155" s="409" t="s">
        <v>814</v>
      </c>
      <c r="D155" s="291" t="n">
        <v>2598000</v>
      </c>
      <c r="E155" s="598" t="n">
        <v>2598399</v>
      </c>
      <c r="F155" s="406" t="n">
        <f aca="false">SUM((E155-D155)+1)</f>
        <v>400</v>
      </c>
      <c r="G155" s="407" t="s">
        <v>106</v>
      </c>
      <c r="H155" s="407" t="s">
        <v>811</v>
      </c>
    </row>
    <row r="156" s="411" customFormat="true" ht="12.75" hidden="false" customHeight="false" outlineLevel="0" collapsed="false">
      <c r="B156" s="402" t="n">
        <f aca="false">+B155+1</f>
        <v>143</v>
      </c>
      <c r="C156" s="409" t="s">
        <v>212</v>
      </c>
      <c r="D156" s="291" t="n">
        <v>2600000</v>
      </c>
      <c r="E156" s="598" t="n">
        <v>2612899</v>
      </c>
      <c r="F156" s="406" t="n">
        <f aca="false">SUM((E156-D156)+1)</f>
        <v>12900</v>
      </c>
      <c r="G156" s="407" t="s">
        <v>94</v>
      </c>
      <c r="H156" s="407" t="s">
        <v>811</v>
      </c>
    </row>
    <row r="157" s="411" customFormat="true" ht="12.75" hidden="false" customHeight="false" outlineLevel="0" collapsed="false">
      <c r="B157" s="402" t="n">
        <f aca="false">+B156+1</f>
        <v>144</v>
      </c>
      <c r="C157" s="409" t="s">
        <v>814</v>
      </c>
      <c r="D157" s="291" t="n">
        <v>2615000</v>
      </c>
      <c r="E157" s="598" t="n">
        <v>2616599</v>
      </c>
      <c r="F157" s="406" t="n">
        <f aca="false">SUM((E157-D157)+1)</f>
        <v>1600</v>
      </c>
      <c r="G157" s="407" t="s">
        <v>94</v>
      </c>
      <c r="H157" s="407" t="s">
        <v>811</v>
      </c>
    </row>
    <row r="158" s="411" customFormat="true" ht="12.75" hidden="false" customHeight="false" outlineLevel="0" collapsed="false">
      <c r="B158" s="402" t="n">
        <f aca="false">+B157+1</f>
        <v>145</v>
      </c>
      <c r="C158" s="412" t="s">
        <v>827</v>
      </c>
      <c r="D158" s="597" t="n">
        <v>2617000</v>
      </c>
      <c r="E158" s="534" t="n">
        <v>2618099</v>
      </c>
      <c r="F158" s="406" t="n">
        <f aca="false">SUM((E158-D158)+1)</f>
        <v>1100</v>
      </c>
      <c r="G158" s="410" t="s">
        <v>94</v>
      </c>
      <c r="H158" s="410" t="s">
        <v>811</v>
      </c>
    </row>
    <row r="159" s="411" customFormat="true" ht="12.75" hidden="false" customHeight="false" outlineLevel="0" collapsed="false">
      <c r="B159" s="402" t="n">
        <f aca="false">+B158+1</f>
        <v>146</v>
      </c>
      <c r="C159" s="409" t="s">
        <v>814</v>
      </c>
      <c r="D159" s="291" t="n">
        <v>2620000</v>
      </c>
      <c r="E159" s="598" t="n">
        <v>2620399</v>
      </c>
      <c r="F159" s="406" t="n">
        <f aca="false">SUM((E159-D159)+1)</f>
        <v>400</v>
      </c>
      <c r="G159" s="407" t="s">
        <v>94</v>
      </c>
      <c r="H159" s="407" t="s">
        <v>811</v>
      </c>
    </row>
    <row r="160" s="411" customFormat="true" ht="12.75" hidden="false" customHeight="false" outlineLevel="0" collapsed="false">
      <c r="B160" s="402" t="n">
        <f aca="false">+B159+1</f>
        <v>147</v>
      </c>
      <c r="C160" s="409" t="s">
        <v>814</v>
      </c>
      <c r="D160" s="291" t="n">
        <v>2621000</v>
      </c>
      <c r="E160" s="598" t="n">
        <v>2621399</v>
      </c>
      <c r="F160" s="406" t="n">
        <f aca="false">SUM((E160-D160)+1)</f>
        <v>400</v>
      </c>
      <c r="G160" s="407" t="s">
        <v>94</v>
      </c>
      <c r="H160" s="407" t="s">
        <v>811</v>
      </c>
    </row>
    <row r="161" s="411" customFormat="true" ht="12.75" hidden="false" customHeight="false" outlineLevel="0" collapsed="false">
      <c r="B161" s="402" t="n">
        <f aca="false">+B160+1</f>
        <v>148</v>
      </c>
      <c r="C161" s="409" t="s">
        <v>814</v>
      </c>
      <c r="D161" s="291" t="n">
        <v>2622000</v>
      </c>
      <c r="E161" s="598" t="n">
        <v>2622399</v>
      </c>
      <c r="F161" s="406" t="n">
        <f aca="false">SUM((E161-D161)+1)</f>
        <v>400</v>
      </c>
      <c r="G161" s="407" t="s">
        <v>94</v>
      </c>
      <c r="H161" s="407" t="s">
        <v>811</v>
      </c>
    </row>
    <row r="162" s="411" customFormat="true" ht="12.75" hidden="false" customHeight="false" outlineLevel="0" collapsed="false">
      <c r="B162" s="402" t="n">
        <f aca="false">+B161+1</f>
        <v>149</v>
      </c>
      <c r="C162" s="409" t="s">
        <v>814</v>
      </c>
      <c r="D162" s="291" t="n">
        <v>2623000</v>
      </c>
      <c r="E162" s="598" t="n">
        <v>2623399</v>
      </c>
      <c r="F162" s="406" t="n">
        <f aca="false">SUM((E162-D162)+1)</f>
        <v>400</v>
      </c>
      <c r="G162" s="407" t="s">
        <v>94</v>
      </c>
      <c r="H162" s="407" t="s">
        <v>811</v>
      </c>
    </row>
    <row r="163" s="376" customFormat="true" ht="12.75" hidden="false" customHeight="false" outlineLevel="0" collapsed="false">
      <c r="B163" s="402" t="n">
        <f aca="false">+B162+1</f>
        <v>150</v>
      </c>
      <c r="C163" s="409" t="s">
        <v>814</v>
      </c>
      <c r="D163" s="291" t="n">
        <v>2624000</v>
      </c>
      <c r="E163" s="598" t="n">
        <v>2624399</v>
      </c>
      <c r="F163" s="406" t="n">
        <f aca="false">SUM((E163-D163)+1)</f>
        <v>400</v>
      </c>
      <c r="G163" s="407" t="s">
        <v>94</v>
      </c>
      <c r="H163" s="407" t="s">
        <v>811</v>
      </c>
    </row>
    <row r="164" s="411" customFormat="true" ht="12.75" hidden="false" customHeight="false" outlineLevel="0" collapsed="false">
      <c r="B164" s="402" t="n">
        <f aca="false">+B163+1</f>
        <v>151</v>
      </c>
      <c r="C164" s="409" t="s">
        <v>814</v>
      </c>
      <c r="D164" s="291" t="n">
        <v>2625000</v>
      </c>
      <c r="E164" s="598" t="n">
        <v>2625399</v>
      </c>
      <c r="F164" s="406" t="n">
        <f aca="false">SUM((E164-D164)+1)</f>
        <v>400</v>
      </c>
      <c r="G164" s="407" t="s">
        <v>94</v>
      </c>
      <c r="H164" s="407" t="s">
        <v>811</v>
      </c>
    </row>
    <row r="165" s="376" customFormat="true" ht="12.75" hidden="false" customHeight="false" outlineLevel="0" collapsed="false">
      <c r="B165" s="402" t="n">
        <f aca="false">+B164+1</f>
        <v>152</v>
      </c>
      <c r="C165" s="409" t="s">
        <v>814</v>
      </c>
      <c r="D165" s="291" t="n">
        <v>2626000</v>
      </c>
      <c r="E165" s="598" t="n">
        <v>2626399</v>
      </c>
      <c r="F165" s="406" t="n">
        <f aca="false">SUM((E165-D165)+1)</f>
        <v>400</v>
      </c>
      <c r="G165" s="407" t="s">
        <v>94</v>
      </c>
      <c r="H165" s="407" t="s">
        <v>811</v>
      </c>
    </row>
    <row r="166" s="411" customFormat="true" ht="12.75" hidden="false" customHeight="false" outlineLevel="0" collapsed="false">
      <c r="B166" s="402" t="n">
        <f aca="false">+B165+1</f>
        <v>153</v>
      </c>
      <c r="C166" s="409" t="s">
        <v>1788</v>
      </c>
      <c r="D166" s="291" t="n">
        <v>2627000</v>
      </c>
      <c r="E166" s="598" t="n">
        <v>2627399</v>
      </c>
      <c r="F166" s="406" t="n">
        <f aca="false">SUM((E166-D166)+1)</f>
        <v>400</v>
      </c>
      <c r="G166" s="407" t="s">
        <v>94</v>
      </c>
      <c r="H166" s="407" t="s">
        <v>811</v>
      </c>
    </row>
    <row r="167" s="411" customFormat="true" ht="12.75" hidden="false" customHeight="false" outlineLevel="0" collapsed="false">
      <c r="B167" s="402" t="n">
        <f aca="false">+B166+1</f>
        <v>154</v>
      </c>
      <c r="C167" s="409" t="s">
        <v>814</v>
      </c>
      <c r="D167" s="291" t="n">
        <v>2628000</v>
      </c>
      <c r="E167" s="598" t="n">
        <v>2628399</v>
      </c>
      <c r="F167" s="406" t="n">
        <f aca="false">SUM((E167-D167)+1)</f>
        <v>400</v>
      </c>
      <c r="G167" s="407" t="s">
        <v>94</v>
      </c>
      <c r="H167" s="407" t="s">
        <v>811</v>
      </c>
    </row>
    <row r="168" s="411" customFormat="true" ht="12.75" hidden="false" customHeight="false" outlineLevel="0" collapsed="false">
      <c r="B168" s="402" t="n">
        <f aca="false">+B167+1</f>
        <v>155</v>
      </c>
      <c r="C168" s="426" t="s">
        <v>814</v>
      </c>
      <c r="D168" s="601" t="n">
        <v>2630000</v>
      </c>
      <c r="E168" s="602" t="n">
        <v>2630199</v>
      </c>
      <c r="F168" s="406" t="n">
        <f aca="false">SUM((E168-D168)+1)</f>
        <v>200</v>
      </c>
      <c r="G168" s="429" t="s">
        <v>1767</v>
      </c>
      <c r="H168" s="429" t="s">
        <v>811</v>
      </c>
    </row>
    <row r="169" s="411" customFormat="true" ht="12.75" hidden="false" customHeight="false" outlineLevel="0" collapsed="false">
      <c r="B169" s="402" t="n">
        <f aca="false">+B168+1</f>
        <v>156</v>
      </c>
      <c r="C169" s="409" t="s">
        <v>814</v>
      </c>
      <c r="D169" s="291" t="n">
        <v>2630500</v>
      </c>
      <c r="E169" s="598" t="n">
        <v>2632999</v>
      </c>
      <c r="F169" s="406" t="n">
        <f aca="false">SUM((E169-D169)+1)</f>
        <v>2500</v>
      </c>
      <c r="G169" s="407" t="s">
        <v>94</v>
      </c>
      <c r="H169" s="407" t="s">
        <v>811</v>
      </c>
    </row>
    <row r="170" s="376" customFormat="true" ht="12.75" hidden="false" customHeight="false" outlineLevel="0" collapsed="false">
      <c r="B170" s="402" t="n">
        <f aca="false">+B169+1</f>
        <v>157</v>
      </c>
      <c r="C170" s="409" t="s">
        <v>814</v>
      </c>
      <c r="D170" s="291" t="n">
        <v>2635000</v>
      </c>
      <c r="E170" s="598" t="n">
        <v>2635899</v>
      </c>
      <c r="F170" s="406" t="n">
        <f aca="false">SUM((E170-D170)+1)</f>
        <v>900</v>
      </c>
      <c r="G170" s="407" t="s">
        <v>94</v>
      </c>
      <c r="H170" s="407" t="s">
        <v>811</v>
      </c>
    </row>
    <row r="171" s="376" customFormat="true" ht="12.75" hidden="false" customHeight="false" outlineLevel="0" collapsed="false">
      <c r="B171" s="402" t="n">
        <f aca="false">+B170+1</f>
        <v>158</v>
      </c>
      <c r="C171" s="409" t="s">
        <v>814</v>
      </c>
      <c r="D171" s="291" t="n">
        <v>2637000</v>
      </c>
      <c r="E171" s="598" t="n">
        <v>2637599</v>
      </c>
      <c r="F171" s="406" t="n">
        <f aca="false">SUM((E171-D171)+1)</f>
        <v>600</v>
      </c>
      <c r="G171" s="407" t="s">
        <v>94</v>
      </c>
      <c r="H171" s="407" t="s">
        <v>811</v>
      </c>
    </row>
    <row r="172" s="411" customFormat="true" ht="12.75" hidden="false" customHeight="false" outlineLevel="0" collapsed="false">
      <c r="B172" s="402" t="n">
        <f aca="false">+B171+1</f>
        <v>159</v>
      </c>
      <c r="C172" s="409" t="s">
        <v>814</v>
      </c>
      <c r="D172" s="291" t="n">
        <v>2639000</v>
      </c>
      <c r="E172" s="598" t="n">
        <v>2639199</v>
      </c>
      <c r="F172" s="406" t="n">
        <f aca="false">SUM((E172-D172)+1)</f>
        <v>200</v>
      </c>
      <c r="G172" s="407" t="s">
        <v>136</v>
      </c>
      <c r="H172" s="407" t="s">
        <v>811</v>
      </c>
    </row>
    <row r="173" s="411" customFormat="true" ht="12.75" hidden="false" customHeight="false" outlineLevel="0" collapsed="false">
      <c r="B173" s="402" t="n">
        <f aca="false">+B172+1</f>
        <v>160</v>
      </c>
      <c r="C173" s="409" t="s">
        <v>92</v>
      </c>
      <c r="D173" s="291" t="n">
        <v>2640000</v>
      </c>
      <c r="E173" s="598" t="n">
        <v>2645499</v>
      </c>
      <c r="F173" s="406" t="n">
        <f aca="false">SUM((E173-D173)+1)</f>
        <v>5500</v>
      </c>
      <c r="G173" s="407" t="s">
        <v>94</v>
      </c>
      <c r="H173" s="407" t="s">
        <v>811</v>
      </c>
    </row>
    <row r="174" s="376" customFormat="true" ht="12.75" hidden="false" customHeight="false" outlineLevel="0" collapsed="false">
      <c r="B174" s="402" t="n">
        <f aca="false">+B173+1</f>
        <v>161</v>
      </c>
      <c r="C174" s="409" t="s">
        <v>92</v>
      </c>
      <c r="D174" s="291" t="n">
        <v>2648000</v>
      </c>
      <c r="E174" s="598" t="n">
        <v>2649999</v>
      </c>
      <c r="F174" s="406" t="n">
        <f aca="false">SUM((E174-D174)+1)</f>
        <v>2000</v>
      </c>
      <c r="G174" s="407" t="s">
        <v>94</v>
      </c>
      <c r="H174" s="407" t="s">
        <v>811</v>
      </c>
    </row>
    <row r="175" s="408" customFormat="true" ht="12.75" hidden="false" customHeight="false" outlineLevel="0" collapsed="false">
      <c r="B175" s="402" t="n">
        <f aca="false">+B174+1</f>
        <v>162</v>
      </c>
      <c r="C175" s="409" t="s">
        <v>814</v>
      </c>
      <c r="D175" s="291" t="n">
        <v>2650000</v>
      </c>
      <c r="E175" s="598" t="n">
        <v>2653699</v>
      </c>
      <c r="F175" s="406" t="n">
        <f aca="false">SUM((E175-D175)+1)</f>
        <v>3700</v>
      </c>
      <c r="G175" s="407" t="s">
        <v>94</v>
      </c>
      <c r="H175" s="407" t="s">
        <v>811</v>
      </c>
    </row>
    <row r="176" s="408" customFormat="true" ht="12.75" hidden="false" customHeight="false" outlineLevel="0" collapsed="false">
      <c r="B176" s="402" t="n">
        <f aca="false">+B175+1</f>
        <v>163</v>
      </c>
      <c r="C176" s="409" t="s">
        <v>814</v>
      </c>
      <c r="D176" s="291" t="n">
        <v>2658000</v>
      </c>
      <c r="E176" s="598" t="n">
        <v>2658699</v>
      </c>
      <c r="F176" s="406" t="n">
        <f aca="false">SUM((E176-D176)+1)</f>
        <v>700</v>
      </c>
      <c r="G176" s="407" t="s">
        <v>94</v>
      </c>
      <c r="H176" s="407" t="s">
        <v>811</v>
      </c>
    </row>
    <row r="177" s="411" customFormat="true" ht="12.75" hidden="false" customHeight="false" outlineLevel="0" collapsed="false">
      <c r="B177" s="402" t="n">
        <f aca="false">+B176+1</f>
        <v>164</v>
      </c>
      <c r="C177" s="409" t="s">
        <v>834</v>
      </c>
      <c r="D177" s="291" t="n">
        <v>2660000</v>
      </c>
      <c r="E177" s="598" t="n">
        <v>2660499</v>
      </c>
      <c r="F177" s="406" t="n">
        <f aca="false">SUM((E177-D177)+1)</f>
        <v>500</v>
      </c>
      <c r="G177" s="407" t="s">
        <v>94</v>
      </c>
      <c r="H177" s="407" t="s">
        <v>811</v>
      </c>
    </row>
    <row r="178" s="411" customFormat="true" ht="12.75" hidden="false" customHeight="false" outlineLevel="0" collapsed="false">
      <c r="B178" s="402" t="n">
        <f aca="false">+B177+1</f>
        <v>165</v>
      </c>
      <c r="C178" s="412" t="s">
        <v>817</v>
      </c>
      <c r="D178" s="597" t="n">
        <v>2662000</v>
      </c>
      <c r="E178" s="534" t="n">
        <v>2662299</v>
      </c>
      <c r="F178" s="406" t="n">
        <f aca="false">SUM((E178-D178)+1)</f>
        <v>300</v>
      </c>
      <c r="G178" s="410" t="s">
        <v>94</v>
      </c>
      <c r="H178" s="410" t="s">
        <v>811</v>
      </c>
    </row>
    <row r="179" s="411" customFormat="true" ht="12.75" hidden="false" customHeight="false" outlineLevel="0" collapsed="false">
      <c r="B179" s="402" t="n">
        <f aca="false">+B178+1</f>
        <v>166</v>
      </c>
      <c r="C179" s="412" t="s">
        <v>817</v>
      </c>
      <c r="D179" s="597" t="n">
        <v>2662300</v>
      </c>
      <c r="E179" s="534" t="n">
        <v>2662499</v>
      </c>
      <c r="F179" s="406" t="n">
        <f aca="false">SUM((E179-D179)+1)</f>
        <v>200</v>
      </c>
      <c r="G179" s="410" t="s">
        <v>94</v>
      </c>
      <c r="H179" s="410" t="s">
        <v>811</v>
      </c>
    </row>
    <row r="180" s="411" customFormat="true" ht="12.75" hidden="false" customHeight="false" outlineLevel="0" collapsed="false">
      <c r="B180" s="402" t="n">
        <f aca="false">+B179+1</f>
        <v>167</v>
      </c>
      <c r="C180" s="409" t="s">
        <v>814</v>
      </c>
      <c r="D180" s="291" t="n">
        <v>2664000</v>
      </c>
      <c r="E180" s="598" t="n">
        <v>2664199</v>
      </c>
      <c r="F180" s="406" t="n">
        <f aca="false">SUM((E180-D180)+1)</f>
        <v>200</v>
      </c>
      <c r="G180" s="407" t="s">
        <v>94</v>
      </c>
      <c r="H180" s="407" t="s">
        <v>811</v>
      </c>
    </row>
    <row r="181" s="411" customFormat="true" ht="12.75" hidden="false" customHeight="false" outlineLevel="0" collapsed="false">
      <c r="B181" s="402" t="n">
        <f aca="false">+B180+1</f>
        <v>168</v>
      </c>
      <c r="C181" s="412" t="s">
        <v>827</v>
      </c>
      <c r="D181" s="291" t="n">
        <v>2665000</v>
      </c>
      <c r="E181" s="598" t="n">
        <v>2665299</v>
      </c>
      <c r="F181" s="406" t="n">
        <f aca="false">SUM((E181-D181)+1)</f>
        <v>300</v>
      </c>
      <c r="G181" s="407" t="s">
        <v>94</v>
      </c>
      <c r="H181" s="407" t="s">
        <v>811</v>
      </c>
    </row>
    <row r="182" s="376" customFormat="true" ht="12.75" hidden="false" customHeight="false" outlineLevel="0" collapsed="false">
      <c r="B182" s="402" t="n">
        <f aca="false">+B181+1</f>
        <v>169</v>
      </c>
      <c r="C182" s="409" t="s">
        <v>814</v>
      </c>
      <c r="D182" s="291" t="n">
        <v>2667000</v>
      </c>
      <c r="E182" s="598" t="n">
        <v>2667299</v>
      </c>
      <c r="F182" s="406" t="n">
        <f aca="false">SUM((E182-D182)+1)</f>
        <v>300</v>
      </c>
      <c r="G182" s="407" t="s">
        <v>94</v>
      </c>
      <c r="H182" s="407" t="s">
        <v>811</v>
      </c>
    </row>
    <row r="183" s="376" customFormat="true" ht="12.75" hidden="false" customHeight="false" outlineLevel="0" collapsed="false">
      <c r="B183" s="402" t="n">
        <f aca="false">+B182+1</f>
        <v>170</v>
      </c>
      <c r="C183" s="409" t="s">
        <v>814</v>
      </c>
      <c r="D183" s="291" t="n">
        <v>2668000</v>
      </c>
      <c r="E183" s="598" t="n">
        <v>2668599</v>
      </c>
      <c r="F183" s="406" t="n">
        <f aca="false">SUM((E183-D183)+1)</f>
        <v>600</v>
      </c>
      <c r="G183" s="407" t="s">
        <v>94</v>
      </c>
      <c r="H183" s="407" t="s">
        <v>811</v>
      </c>
    </row>
    <row r="184" s="411" customFormat="true" ht="12.75" hidden="false" customHeight="false" outlineLevel="0" collapsed="false">
      <c r="B184" s="402" t="n">
        <f aca="false">+B183+1</f>
        <v>171</v>
      </c>
      <c r="C184" s="412" t="s">
        <v>827</v>
      </c>
      <c r="D184" s="291" t="n">
        <v>2670000</v>
      </c>
      <c r="E184" s="598" t="n">
        <v>2670499</v>
      </c>
      <c r="F184" s="406" t="n">
        <f aca="false">SUM((E184-D184)+1)</f>
        <v>500</v>
      </c>
      <c r="G184" s="407" t="s">
        <v>94</v>
      </c>
      <c r="H184" s="407" t="s">
        <v>811</v>
      </c>
    </row>
    <row r="185" s="411" customFormat="true" ht="12.75" hidden="false" customHeight="false" outlineLevel="0" collapsed="false">
      <c r="B185" s="402" t="n">
        <f aca="false">+B184+1</f>
        <v>172</v>
      </c>
      <c r="C185" s="409" t="s">
        <v>1789</v>
      </c>
      <c r="D185" s="291" t="n">
        <v>2673000</v>
      </c>
      <c r="E185" s="598" t="n">
        <v>2673499</v>
      </c>
      <c r="F185" s="406" t="n">
        <f aca="false">SUM((E185-D185)+1)</f>
        <v>500</v>
      </c>
      <c r="G185" s="407" t="s">
        <v>94</v>
      </c>
      <c r="H185" s="407" t="s">
        <v>811</v>
      </c>
    </row>
    <row r="186" s="411" customFormat="true" ht="12.75" hidden="false" customHeight="false" outlineLevel="0" collapsed="false">
      <c r="B186" s="402" t="n">
        <f aca="false">+B185+1</f>
        <v>173</v>
      </c>
      <c r="C186" s="426" t="s">
        <v>1790</v>
      </c>
      <c r="D186" s="601" t="n">
        <v>2677000</v>
      </c>
      <c r="E186" s="602" t="n">
        <v>2677299</v>
      </c>
      <c r="F186" s="406" t="n">
        <f aca="false">SUM((E186-D186)+1)</f>
        <v>300</v>
      </c>
      <c r="G186" s="429" t="s">
        <v>112</v>
      </c>
      <c r="H186" s="429" t="s">
        <v>811</v>
      </c>
    </row>
    <row r="187" s="411" customFormat="true" ht="12.75" hidden="false" customHeight="false" outlineLevel="0" collapsed="false">
      <c r="B187" s="402" t="n">
        <f aca="false">+B186+1</f>
        <v>174</v>
      </c>
      <c r="C187" s="412" t="s">
        <v>827</v>
      </c>
      <c r="D187" s="291" t="n">
        <v>2679000</v>
      </c>
      <c r="E187" s="598" t="n">
        <v>2679299</v>
      </c>
      <c r="F187" s="406" t="n">
        <f aca="false">SUM((E187-D187)+1)</f>
        <v>300</v>
      </c>
      <c r="G187" s="407" t="s">
        <v>94</v>
      </c>
      <c r="H187" s="407" t="s">
        <v>811</v>
      </c>
    </row>
    <row r="188" s="408" customFormat="true" ht="12.75" hidden="false" customHeight="false" outlineLevel="0" collapsed="false">
      <c r="B188" s="402" t="n">
        <f aca="false">+B187+1</f>
        <v>175</v>
      </c>
      <c r="C188" s="409" t="s">
        <v>1791</v>
      </c>
      <c r="D188" s="291" t="n">
        <v>2680000</v>
      </c>
      <c r="E188" s="598" t="n">
        <v>2680199</v>
      </c>
      <c r="F188" s="406" t="n">
        <f aca="false">SUM((E188-D188)+1)</f>
        <v>200</v>
      </c>
      <c r="G188" s="407" t="s">
        <v>94</v>
      </c>
      <c r="H188" s="407" t="s">
        <v>811</v>
      </c>
    </row>
    <row r="189" s="408" customFormat="true" ht="12.75" hidden="false" customHeight="false" outlineLevel="0" collapsed="false">
      <c r="B189" s="402" t="n">
        <f aca="false">+B188+1</f>
        <v>176</v>
      </c>
      <c r="C189" s="409" t="s">
        <v>1792</v>
      </c>
      <c r="D189" s="291" t="n">
        <v>2683000</v>
      </c>
      <c r="E189" s="598" t="n">
        <v>2683299</v>
      </c>
      <c r="F189" s="406" t="n">
        <f aca="false">SUM((E189-D189)+1)</f>
        <v>300</v>
      </c>
      <c r="G189" s="407" t="s">
        <v>94</v>
      </c>
      <c r="H189" s="407" t="s">
        <v>811</v>
      </c>
    </row>
    <row r="190" s="376" customFormat="true" ht="12.75" hidden="false" customHeight="false" outlineLevel="0" collapsed="false">
      <c r="B190" s="402" t="n">
        <f aca="false">+B189+1</f>
        <v>177</v>
      </c>
      <c r="C190" s="409" t="s">
        <v>1793</v>
      </c>
      <c r="D190" s="291" t="n">
        <v>2686000</v>
      </c>
      <c r="E190" s="598" t="n">
        <v>2686199</v>
      </c>
      <c r="F190" s="406" t="n">
        <f aca="false">SUM((E190-D190)+1)</f>
        <v>200</v>
      </c>
      <c r="G190" s="407" t="s">
        <v>94</v>
      </c>
      <c r="H190" s="407" t="s">
        <v>811</v>
      </c>
    </row>
    <row r="191" s="408" customFormat="true" ht="12.75" hidden="false" customHeight="false" outlineLevel="0" collapsed="false">
      <c r="B191" s="402" t="n">
        <f aca="false">+B190+1</f>
        <v>178</v>
      </c>
      <c r="C191" s="412" t="s">
        <v>817</v>
      </c>
      <c r="D191" s="597" t="n">
        <v>2687000</v>
      </c>
      <c r="E191" s="534" t="n">
        <v>2687199</v>
      </c>
      <c r="F191" s="406" t="n">
        <f aca="false">SUM((E191-D191)+1)</f>
        <v>200</v>
      </c>
      <c r="G191" s="410" t="s">
        <v>94</v>
      </c>
      <c r="H191" s="410" t="s">
        <v>811</v>
      </c>
    </row>
    <row r="192" s="411" customFormat="true" ht="12.75" hidden="false" customHeight="false" outlineLevel="0" collapsed="false">
      <c r="B192" s="402" t="n">
        <f aca="false">+B191+1</f>
        <v>179</v>
      </c>
      <c r="C192" s="412" t="s">
        <v>817</v>
      </c>
      <c r="D192" s="597" t="n">
        <v>2688000</v>
      </c>
      <c r="E192" s="534" t="n">
        <v>2688199</v>
      </c>
      <c r="F192" s="406" t="n">
        <f aca="false">SUM((E192-D192)+1)</f>
        <v>200</v>
      </c>
      <c r="G192" s="410" t="s">
        <v>94</v>
      </c>
      <c r="H192" s="410" t="s">
        <v>811</v>
      </c>
    </row>
    <row r="193" s="411" customFormat="true" ht="12.75" hidden="false" customHeight="false" outlineLevel="0" collapsed="false">
      <c r="B193" s="402" t="n">
        <f aca="false">+B192+1</f>
        <v>180</v>
      </c>
      <c r="C193" s="409" t="s">
        <v>1794</v>
      </c>
      <c r="D193" s="291" t="n">
        <v>2690000</v>
      </c>
      <c r="E193" s="598" t="n">
        <v>2690999</v>
      </c>
      <c r="F193" s="406" t="n">
        <f aca="false">SUM((E193-D193)+1)</f>
        <v>1000</v>
      </c>
      <c r="G193" s="407" t="s">
        <v>94</v>
      </c>
      <c r="H193" s="407" t="s">
        <v>811</v>
      </c>
    </row>
    <row r="194" s="411" customFormat="true" ht="12.75" hidden="false" customHeight="false" outlineLevel="0" collapsed="false">
      <c r="B194" s="402" t="n">
        <f aca="false">+B193+1</f>
        <v>181</v>
      </c>
      <c r="C194" s="409" t="s">
        <v>1795</v>
      </c>
      <c r="D194" s="291" t="n">
        <v>2691000</v>
      </c>
      <c r="E194" s="598" t="n">
        <v>2691099</v>
      </c>
      <c r="F194" s="406" t="n">
        <f aca="false">SUM((E194-D194)+1)</f>
        <v>100</v>
      </c>
      <c r="G194" s="407" t="s">
        <v>94</v>
      </c>
      <c r="H194" s="407" t="s">
        <v>811</v>
      </c>
    </row>
    <row r="195" s="411" customFormat="true" ht="12.75" hidden="false" customHeight="false" outlineLevel="0" collapsed="false">
      <c r="B195" s="402" t="n">
        <f aca="false">+B194+1</f>
        <v>182</v>
      </c>
      <c r="C195" s="409" t="s">
        <v>814</v>
      </c>
      <c r="D195" s="291" t="n">
        <v>2692000</v>
      </c>
      <c r="E195" s="598" t="n">
        <v>2692099</v>
      </c>
      <c r="F195" s="406" t="n">
        <f aca="false">SUM((E195-D195)+1)</f>
        <v>100</v>
      </c>
      <c r="G195" s="407" t="s">
        <v>94</v>
      </c>
      <c r="H195" s="407" t="s">
        <v>811</v>
      </c>
    </row>
    <row r="196" s="376" customFormat="true" ht="12.75" hidden="false" customHeight="false" outlineLevel="0" collapsed="false">
      <c r="B196" s="402" t="n">
        <f aca="false">+B195+1</f>
        <v>183</v>
      </c>
      <c r="C196" s="409" t="s">
        <v>814</v>
      </c>
      <c r="D196" s="291" t="n">
        <v>2693000</v>
      </c>
      <c r="E196" s="598" t="n">
        <v>2693099</v>
      </c>
      <c r="F196" s="406" t="n">
        <f aca="false">SUM((E196-D196)+1)</f>
        <v>100</v>
      </c>
      <c r="G196" s="407" t="s">
        <v>94</v>
      </c>
      <c r="H196" s="407" t="s">
        <v>811</v>
      </c>
    </row>
    <row r="197" s="411" customFormat="true" ht="12.75" hidden="false" customHeight="false" outlineLevel="0" collapsed="false">
      <c r="B197" s="402" t="n">
        <f aca="false">+B196+1</f>
        <v>184</v>
      </c>
      <c r="C197" s="409" t="s">
        <v>1796</v>
      </c>
      <c r="D197" s="291" t="n">
        <v>2694000</v>
      </c>
      <c r="E197" s="598" t="n">
        <v>2694199</v>
      </c>
      <c r="F197" s="406" t="n">
        <f aca="false">SUM((E197-D197)+1)</f>
        <v>200</v>
      </c>
      <c r="G197" s="407" t="s">
        <v>94</v>
      </c>
      <c r="H197" s="407" t="s">
        <v>811</v>
      </c>
    </row>
    <row r="198" s="411" customFormat="true" ht="12.75" hidden="false" customHeight="false" outlineLevel="0" collapsed="false">
      <c r="B198" s="402" t="n">
        <f aca="false">+B197+1</f>
        <v>185</v>
      </c>
      <c r="C198" s="409" t="s">
        <v>1797</v>
      </c>
      <c r="D198" s="291" t="n">
        <v>2695000</v>
      </c>
      <c r="E198" s="598" t="n">
        <v>2695099</v>
      </c>
      <c r="F198" s="406" t="n">
        <f aca="false">SUM((E198-D198)+1)</f>
        <v>100</v>
      </c>
      <c r="G198" s="407" t="s">
        <v>94</v>
      </c>
      <c r="H198" s="407" t="s">
        <v>811</v>
      </c>
    </row>
    <row r="199" s="411" customFormat="true" ht="12.75" hidden="false" customHeight="false" outlineLevel="0" collapsed="false">
      <c r="B199" s="402" t="n">
        <f aca="false">+B198+1</f>
        <v>186</v>
      </c>
      <c r="C199" s="409" t="s">
        <v>1798</v>
      </c>
      <c r="D199" s="291" t="n">
        <v>2696000</v>
      </c>
      <c r="E199" s="598" t="n">
        <v>2696099</v>
      </c>
      <c r="F199" s="406" t="n">
        <f aca="false">SUM((E199-D199)+1)</f>
        <v>100</v>
      </c>
      <c r="G199" s="407" t="s">
        <v>94</v>
      </c>
      <c r="H199" s="407" t="s">
        <v>811</v>
      </c>
    </row>
    <row r="200" s="408" customFormat="true" ht="12.75" hidden="false" customHeight="false" outlineLevel="0" collapsed="false">
      <c r="B200" s="402" t="n">
        <f aca="false">+B199+1</f>
        <v>187</v>
      </c>
      <c r="C200" s="409" t="s">
        <v>814</v>
      </c>
      <c r="D200" s="291" t="n">
        <v>2697000</v>
      </c>
      <c r="E200" s="598" t="n">
        <v>2697099</v>
      </c>
      <c r="F200" s="406" t="n">
        <f aca="false">SUM((E200-D200)+1)</f>
        <v>100</v>
      </c>
      <c r="G200" s="407" t="s">
        <v>94</v>
      </c>
      <c r="H200" s="407" t="s">
        <v>811</v>
      </c>
    </row>
    <row r="201" s="408" customFormat="true" ht="12.75" hidden="false" customHeight="false" outlineLevel="0" collapsed="false">
      <c r="B201" s="402" t="n">
        <f aca="false">+B200+1</f>
        <v>188</v>
      </c>
      <c r="C201" s="412" t="s">
        <v>827</v>
      </c>
      <c r="D201" s="291" t="n">
        <v>2698000</v>
      </c>
      <c r="E201" s="598" t="n">
        <v>2698299</v>
      </c>
      <c r="F201" s="406" t="n">
        <f aca="false">SUM((E201-D201)+1)</f>
        <v>300</v>
      </c>
      <c r="G201" s="407" t="s">
        <v>94</v>
      </c>
      <c r="H201" s="407" t="s">
        <v>811</v>
      </c>
    </row>
    <row r="202" s="408" customFormat="true" ht="12.75" hidden="false" customHeight="false" outlineLevel="0" collapsed="false">
      <c r="B202" s="402" t="n">
        <f aca="false">+B201+1</f>
        <v>189</v>
      </c>
      <c r="C202" s="409" t="s">
        <v>814</v>
      </c>
      <c r="D202" s="291" t="n">
        <v>2699000</v>
      </c>
      <c r="E202" s="598" t="n">
        <v>2699199</v>
      </c>
      <c r="F202" s="406" t="n">
        <f aca="false">SUM((E202-D202)+1)</f>
        <v>200</v>
      </c>
      <c r="G202" s="407" t="s">
        <v>94</v>
      </c>
      <c r="H202" s="407" t="s">
        <v>811</v>
      </c>
    </row>
    <row r="203" s="408" customFormat="true" ht="12.75" hidden="false" customHeight="false" outlineLevel="0" collapsed="false">
      <c r="B203" s="402" t="n">
        <f aca="false">+B202+1</f>
        <v>190</v>
      </c>
      <c r="C203" s="409" t="s">
        <v>814</v>
      </c>
      <c r="D203" s="291" t="n">
        <v>2700000</v>
      </c>
      <c r="E203" s="598" t="n">
        <v>2705503</v>
      </c>
      <c r="F203" s="406" t="n">
        <f aca="false">SUM((E203-D203)+1)</f>
        <v>5504</v>
      </c>
      <c r="G203" s="407" t="s">
        <v>180</v>
      </c>
      <c r="H203" s="407" t="s">
        <v>811</v>
      </c>
    </row>
    <row r="204" s="376" customFormat="true" ht="12.75" hidden="false" customHeight="false" outlineLevel="0" collapsed="false">
      <c r="B204" s="402" t="n">
        <f aca="false">+B203+1</f>
        <v>191</v>
      </c>
      <c r="C204" s="412" t="s">
        <v>827</v>
      </c>
      <c r="D204" s="291" t="n">
        <v>2710000</v>
      </c>
      <c r="E204" s="598" t="n">
        <v>2719599</v>
      </c>
      <c r="F204" s="406" t="n">
        <f aca="false">SUM((E204-D204)+1)</f>
        <v>9600</v>
      </c>
      <c r="G204" s="407" t="s">
        <v>180</v>
      </c>
      <c r="H204" s="407" t="s">
        <v>811</v>
      </c>
    </row>
    <row r="205" s="376" customFormat="true" ht="12.75" hidden="false" customHeight="false" outlineLevel="0" collapsed="false">
      <c r="B205" s="402" t="n">
        <f aca="false">+B204+1</f>
        <v>192</v>
      </c>
      <c r="C205" s="412" t="s">
        <v>827</v>
      </c>
      <c r="D205" s="291" t="n">
        <v>2720000</v>
      </c>
      <c r="E205" s="598" t="n">
        <v>2728999</v>
      </c>
      <c r="F205" s="406" t="n">
        <f aca="false">SUM((E205-D205)+1)</f>
        <v>9000</v>
      </c>
      <c r="G205" s="407" t="s">
        <v>180</v>
      </c>
      <c r="H205" s="407" t="s">
        <v>811</v>
      </c>
    </row>
    <row r="206" s="376" customFormat="true" ht="12.75" hidden="false" customHeight="false" outlineLevel="0" collapsed="false">
      <c r="B206" s="402" t="n">
        <f aca="false">+B205+1</f>
        <v>193</v>
      </c>
      <c r="C206" s="409" t="s">
        <v>814</v>
      </c>
      <c r="D206" s="291" t="n">
        <v>2729000</v>
      </c>
      <c r="E206" s="598" t="n">
        <v>2729119</v>
      </c>
      <c r="F206" s="406" t="n">
        <f aca="false">SUM((E206-D206)+1)</f>
        <v>120</v>
      </c>
      <c r="G206" s="407" t="s">
        <v>180</v>
      </c>
      <c r="H206" s="407" t="s">
        <v>811</v>
      </c>
    </row>
    <row r="207" s="376" customFormat="true" ht="12.75" hidden="false" customHeight="false" outlineLevel="0" collapsed="false">
      <c r="B207" s="402" t="n">
        <f aca="false">+B206+1</f>
        <v>194</v>
      </c>
      <c r="C207" s="409" t="s">
        <v>1799</v>
      </c>
      <c r="D207" s="291"/>
      <c r="E207" s="598"/>
      <c r="F207" s="406" t="n">
        <f aca="false">SUM((E207-D207)+1)</f>
        <v>1</v>
      </c>
      <c r="G207" s="407" t="s">
        <v>180</v>
      </c>
      <c r="H207" s="407" t="s">
        <v>811</v>
      </c>
    </row>
    <row r="208" s="376" customFormat="true" ht="12.75" hidden="false" customHeight="false" outlineLevel="0" collapsed="false">
      <c r="B208" s="402" t="n">
        <f aca="false">+B207+1</f>
        <v>195</v>
      </c>
      <c r="C208" s="409" t="s">
        <v>1800</v>
      </c>
      <c r="D208" s="291" t="n">
        <v>2730000</v>
      </c>
      <c r="E208" s="598" t="n">
        <v>2730127</v>
      </c>
      <c r="F208" s="406" t="n">
        <f aca="false">SUM((E208-D208)+1)</f>
        <v>128</v>
      </c>
      <c r="G208" s="407" t="s">
        <v>180</v>
      </c>
      <c r="H208" s="407" t="s">
        <v>811</v>
      </c>
    </row>
    <row r="209" s="376" customFormat="true" ht="12.75" hidden="false" customHeight="false" outlineLevel="0" collapsed="false">
      <c r="B209" s="402" t="n">
        <f aca="false">+B208+1</f>
        <v>196</v>
      </c>
      <c r="C209" s="409" t="s">
        <v>1801</v>
      </c>
      <c r="D209" s="291" t="n">
        <v>2730128</v>
      </c>
      <c r="E209" s="598" t="n">
        <v>2730255</v>
      </c>
      <c r="F209" s="406" t="n">
        <f aca="false">SUM((E209-D209)+1)</f>
        <v>128</v>
      </c>
      <c r="G209" s="407" t="s">
        <v>180</v>
      </c>
      <c r="H209" s="407" t="s">
        <v>811</v>
      </c>
    </row>
    <row r="210" s="376" customFormat="true" ht="12.75" hidden="false" customHeight="false" outlineLevel="0" collapsed="false">
      <c r="B210" s="402" t="n">
        <f aca="false">+B209+1</f>
        <v>197</v>
      </c>
      <c r="C210" s="409" t="s">
        <v>244</v>
      </c>
      <c r="D210" s="291" t="n">
        <v>2731000</v>
      </c>
      <c r="E210" s="598" t="n">
        <v>2731999</v>
      </c>
      <c r="F210" s="406" t="n">
        <f aca="false">SUM((E210-D210)+1)</f>
        <v>1000</v>
      </c>
      <c r="G210" s="407" t="s">
        <v>180</v>
      </c>
      <c r="H210" s="407" t="s">
        <v>811</v>
      </c>
    </row>
    <row r="211" s="376" customFormat="true" ht="12.75" hidden="false" customHeight="false" outlineLevel="0" collapsed="false">
      <c r="B211" s="402" t="n">
        <f aca="false">+B210+1</f>
        <v>198</v>
      </c>
      <c r="C211" s="409" t="s">
        <v>1799</v>
      </c>
      <c r="D211" s="291"/>
      <c r="E211" s="598"/>
      <c r="F211" s="406" t="n">
        <f aca="false">SUM((E211-D211)+1)</f>
        <v>1</v>
      </c>
      <c r="G211" s="407" t="s">
        <v>180</v>
      </c>
      <c r="H211" s="407" t="s">
        <v>811</v>
      </c>
    </row>
    <row r="212" s="376" customFormat="true" ht="12.75" hidden="false" customHeight="false" outlineLevel="0" collapsed="false">
      <c r="B212" s="402" t="n">
        <f aca="false">+B211+1</f>
        <v>199</v>
      </c>
      <c r="C212" s="409" t="s">
        <v>1802</v>
      </c>
      <c r="D212" s="291" t="n">
        <v>2732000</v>
      </c>
      <c r="E212" s="598" t="n">
        <v>2732127</v>
      </c>
      <c r="F212" s="406" t="n">
        <f aca="false">SUM((E212-D212)+1)</f>
        <v>128</v>
      </c>
      <c r="G212" s="407" t="s">
        <v>180</v>
      </c>
      <c r="H212" s="407" t="s">
        <v>811</v>
      </c>
    </row>
    <row r="213" s="376" customFormat="true" ht="12.75" hidden="false" customHeight="false" outlineLevel="0" collapsed="false">
      <c r="B213" s="402" t="n">
        <f aca="false">+B212+1</f>
        <v>200</v>
      </c>
      <c r="C213" s="409" t="s">
        <v>1803</v>
      </c>
      <c r="D213" s="291" t="n">
        <v>2733000</v>
      </c>
      <c r="E213" s="598" t="n">
        <v>2733127</v>
      </c>
      <c r="F213" s="406" t="n">
        <f aca="false">SUM((E213-D213)+1)</f>
        <v>128</v>
      </c>
      <c r="G213" s="407" t="s">
        <v>180</v>
      </c>
      <c r="H213" s="407" t="s">
        <v>811</v>
      </c>
    </row>
    <row r="214" s="376" customFormat="true" ht="12.75" hidden="false" customHeight="false" outlineLevel="0" collapsed="false">
      <c r="B214" s="402" t="n">
        <f aca="false">+B213+1</f>
        <v>201</v>
      </c>
      <c r="C214" s="409" t="s">
        <v>1804</v>
      </c>
      <c r="D214" s="291" t="n">
        <v>2733128</v>
      </c>
      <c r="E214" s="598" t="n">
        <v>2733255</v>
      </c>
      <c r="F214" s="406" t="n">
        <f aca="false">SUM((E214-D214)+1)</f>
        <v>128</v>
      </c>
      <c r="G214" s="407" t="s">
        <v>180</v>
      </c>
      <c r="H214" s="407" t="s">
        <v>811</v>
      </c>
    </row>
    <row r="215" s="376" customFormat="true" ht="12.75" hidden="false" customHeight="false" outlineLevel="0" collapsed="false">
      <c r="B215" s="402" t="n">
        <f aca="false">+B214+1</f>
        <v>202</v>
      </c>
      <c r="C215" s="409" t="s">
        <v>1805</v>
      </c>
      <c r="D215" s="291" t="n">
        <v>2733256</v>
      </c>
      <c r="E215" s="598" t="n">
        <v>2733383</v>
      </c>
      <c r="F215" s="406" t="n">
        <f aca="false">SUM((E215-D215)+1)</f>
        <v>128</v>
      </c>
      <c r="G215" s="407" t="s">
        <v>180</v>
      </c>
      <c r="H215" s="407" t="s">
        <v>811</v>
      </c>
    </row>
    <row r="216" s="376" customFormat="true" ht="12.75" hidden="false" customHeight="false" outlineLevel="0" collapsed="false">
      <c r="B216" s="402" t="n">
        <f aca="false">+B215+1</f>
        <v>203</v>
      </c>
      <c r="C216" s="409" t="s">
        <v>1806</v>
      </c>
      <c r="D216" s="291" t="n">
        <v>2733384</v>
      </c>
      <c r="E216" s="598" t="n">
        <v>2733511</v>
      </c>
      <c r="F216" s="406" t="n">
        <f aca="false">SUM((E216-D216)+1)</f>
        <v>128</v>
      </c>
      <c r="G216" s="407" t="s">
        <v>180</v>
      </c>
      <c r="H216" s="407" t="s">
        <v>811</v>
      </c>
    </row>
    <row r="217" s="376" customFormat="true" ht="12.75" hidden="false" customHeight="false" outlineLevel="0" collapsed="false">
      <c r="B217" s="402" t="n">
        <f aca="false">+B216+1</f>
        <v>204</v>
      </c>
      <c r="C217" s="409" t="s">
        <v>1807</v>
      </c>
      <c r="D217" s="291" t="n">
        <v>2734000</v>
      </c>
      <c r="E217" s="598" t="n">
        <v>2734127</v>
      </c>
      <c r="F217" s="406" t="n">
        <f aca="false">SUM((E217-D217)+1)</f>
        <v>128</v>
      </c>
      <c r="G217" s="407" t="s">
        <v>180</v>
      </c>
      <c r="H217" s="407" t="s">
        <v>811</v>
      </c>
    </row>
    <row r="218" s="376" customFormat="true" ht="12.75" hidden="false" customHeight="false" outlineLevel="0" collapsed="false">
      <c r="B218" s="402" t="n">
        <f aca="false">+B217+1</f>
        <v>205</v>
      </c>
      <c r="C218" s="409" t="s">
        <v>1808</v>
      </c>
      <c r="D218" s="291" t="n">
        <v>2735000</v>
      </c>
      <c r="E218" s="598" t="n">
        <v>2735127</v>
      </c>
      <c r="F218" s="406" t="n">
        <f aca="false">SUM((E218-D218)+1)</f>
        <v>128</v>
      </c>
      <c r="G218" s="407" t="s">
        <v>180</v>
      </c>
      <c r="H218" s="407" t="s">
        <v>811</v>
      </c>
    </row>
    <row r="219" s="408" customFormat="true" ht="12.75" hidden="false" customHeight="false" outlineLevel="0" collapsed="false">
      <c r="B219" s="402" t="n">
        <f aca="false">+B218+1</f>
        <v>206</v>
      </c>
      <c r="C219" s="409" t="s">
        <v>1809</v>
      </c>
      <c r="D219" s="291" t="n">
        <v>2735128</v>
      </c>
      <c r="E219" s="598" t="n">
        <v>2735255</v>
      </c>
      <c r="F219" s="406" t="n">
        <f aca="false">SUM((E219-D219)+1)</f>
        <v>128</v>
      </c>
      <c r="G219" s="407" t="s">
        <v>180</v>
      </c>
      <c r="H219" s="407" t="s">
        <v>811</v>
      </c>
    </row>
    <row r="220" s="408" customFormat="true" ht="12.75" hidden="false" customHeight="false" outlineLevel="0" collapsed="false">
      <c r="B220" s="402" t="n">
        <f aca="false">+B219+1</f>
        <v>207</v>
      </c>
      <c r="C220" s="409" t="s">
        <v>245</v>
      </c>
      <c r="D220" s="291" t="n">
        <v>2736000</v>
      </c>
      <c r="E220" s="598" t="n">
        <v>2739599</v>
      </c>
      <c r="F220" s="406" t="n">
        <f aca="false">SUM((E220-D220)+1)</f>
        <v>3600</v>
      </c>
      <c r="G220" s="407" t="s">
        <v>180</v>
      </c>
      <c r="H220" s="407" t="s">
        <v>811</v>
      </c>
    </row>
    <row r="221" s="408" customFormat="true" ht="12.75" hidden="false" customHeight="false" outlineLevel="0" collapsed="false">
      <c r="B221" s="402" t="n">
        <f aca="false">+B220+1</f>
        <v>208</v>
      </c>
      <c r="C221" s="409" t="s">
        <v>1810</v>
      </c>
      <c r="D221" s="291" t="n">
        <v>2740000</v>
      </c>
      <c r="E221" s="598" t="n">
        <v>2740319</v>
      </c>
      <c r="F221" s="406" t="n">
        <f aca="false">SUM((E221-D221)+1)</f>
        <v>320</v>
      </c>
      <c r="G221" s="407" t="s">
        <v>180</v>
      </c>
      <c r="H221" s="407" t="s">
        <v>811</v>
      </c>
    </row>
    <row r="222" s="408" customFormat="true" ht="12.75" hidden="false" customHeight="false" outlineLevel="0" collapsed="false">
      <c r="B222" s="402" t="n">
        <f aca="false">+B221+1</f>
        <v>209</v>
      </c>
      <c r="C222" s="409" t="s">
        <v>814</v>
      </c>
      <c r="D222" s="291" t="n">
        <v>2741000</v>
      </c>
      <c r="E222" s="598" t="n">
        <v>2741399</v>
      </c>
      <c r="F222" s="406" t="n">
        <f aca="false">SUM((E222-D222)+1)</f>
        <v>400</v>
      </c>
      <c r="G222" s="407" t="s">
        <v>180</v>
      </c>
      <c r="H222" s="407" t="s">
        <v>811</v>
      </c>
    </row>
    <row r="223" s="408" customFormat="true" ht="12.75" hidden="false" customHeight="false" outlineLevel="0" collapsed="false">
      <c r="B223" s="402" t="n">
        <f aca="false">+B222+1</f>
        <v>210</v>
      </c>
      <c r="C223" s="409" t="s">
        <v>814</v>
      </c>
      <c r="D223" s="291" t="n">
        <v>2742000</v>
      </c>
      <c r="E223" s="598" t="n">
        <v>2742199</v>
      </c>
      <c r="F223" s="406" t="n">
        <f aca="false">SUM((E223-D223)+1)</f>
        <v>200</v>
      </c>
      <c r="G223" s="407" t="s">
        <v>180</v>
      </c>
      <c r="H223" s="407" t="s">
        <v>811</v>
      </c>
    </row>
    <row r="224" s="408" customFormat="true" ht="12.75" hidden="false" customHeight="false" outlineLevel="0" collapsed="false">
      <c r="B224" s="402" t="n">
        <f aca="false">+B223+1</f>
        <v>211</v>
      </c>
      <c r="C224" s="409" t="s">
        <v>814</v>
      </c>
      <c r="D224" s="291" t="n">
        <v>2743000</v>
      </c>
      <c r="E224" s="598" t="n">
        <v>2743399</v>
      </c>
      <c r="F224" s="406" t="n">
        <f aca="false">SUM((E224-D224)+1)</f>
        <v>400</v>
      </c>
      <c r="G224" s="407" t="s">
        <v>180</v>
      </c>
      <c r="H224" s="407" t="s">
        <v>811</v>
      </c>
    </row>
    <row r="225" s="408" customFormat="true" ht="12.75" hidden="false" customHeight="false" outlineLevel="0" collapsed="false">
      <c r="B225" s="402" t="n">
        <f aca="false">+B224+1</f>
        <v>212</v>
      </c>
      <c r="C225" s="409" t="s">
        <v>814</v>
      </c>
      <c r="D225" s="291" t="n">
        <v>2744000</v>
      </c>
      <c r="E225" s="598" t="n">
        <v>2744399</v>
      </c>
      <c r="F225" s="406" t="n">
        <f aca="false">SUM((E225-D225)+1)</f>
        <v>400</v>
      </c>
      <c r="G225" s="407" t="s">
        <v>180</v>
      </c>
      <c r="H225" s="407" t="s">
        <v>811</v>
      </c>
    </row>
    <row r="226" s="408" customFormat="true" ht="12.75" hidden="false" customHeight="false" outlineLevel="0" collapsed="false">
      <c r="B226" s="402" t="n">
        <f aca="false">+B225+1</f>
        <v>213</v>
      </c>
      <c r="C226" s="409" t="s">
        <v>814</v>
      </c>
      <c r="D226" s="291" t="n">
        <v>2745000</v>
      </c>
      <c r="E226" s="598" t="n">
        <v>2745199</v>
      </c>
      <c r="F226" s="406" t="n">
        <f aca="false">SUM((E226-D226)+1)</f>
        <v>200</v>
      </c>
      <c r="G226" s="407" t="s">
        <v>180</v>
      </c>
      <c r="H226" s="407" t="s">
        <v>811</v>
      </c>
    </row>
    <row r="227" s="408" customFormat="true" ht="12.75" hidden="false" customHeight="false" outlineLevel="0" collapsed="false">
      <c r="B227" s="402" t="n">
        <f aca="false">+B226+1</f>
        <v>214</v>
      </c>
      <c r="C227" s="409" t="s">
        <v>814</v>
      </c>
      <c r="D227" s="291" t="n">
        <v>2746000</v>
      </c>
      <c r="E227" s="598" t="n">
        <v>2746399</v>
      </c>
      <c r="F227" s="406" t="n">
        <f aca="false">SUM((E227-D227)+1)</f>
        <v>400</v>
      </c>
      <c r="G227" s="407" t="s">
        <v>180</v>
      </c>
      <c r="H227" s="407" t="s">
        <v>811</v>
      </c>
    </row>
    <row r="228" s="408" customFormat="true" ht="12.75" hidden="false" customHeight="false" outlineLevel="0" collapsed="false">
      <c r="B228" s="402" t="n">
        <f aca="false">+B227+1</f>
        <v>215</v>
      </c>
      <c r="C228" s="409" t="s">
        <v>814</v>
      </c>
      <c r="D228" s="291" t="n">
        <v>2747000</v>
      </c>
      <c r="E228" s="598" t="n">
        <v>2747399</v>
      </c>
      <c r="F228" s="406" t="n">
        <f aca="false">SUM((E228-D228)+1)</f>
        <v>400</v>
      </c>
      <c r="G228" s="407" t="s">
        <v>180</v>
      </c>
      <c r="H228" s="407" t="s">
        <v>811</v>
      </c>
    </row>
    <row r="229" s="408" customFormat="true" ht="12.75" hidden="false" customHeight="false" outlineLevel="0" collapsed="false">
      <c r="B229" s="402" t="n">
        <f aca="false">+B228+1</f>
        <v>216</v>
      </c>
      <c r="C229" s="409" t="s">
        <v>814</v>
      </c>
      <c r="D229" s="291" t="n">
        <v>2748000</v>
      </c>
      <c r="E229" s="598" t="n">
        <v>2748399</v>
      </c>
      <c r="F229" s="406" t="n">
        <f aca="false">SUM((E229-D229)+1)</f>
        <v>400</v>
      </c>
      <c r="G229" s="407" t="s">
        <v>180</v>
      </c>
      <c r="H229" s="407" t="s">
        <v>811</v>
      </c>
    </row>
    <row r="230" s="408" customFormat="true" ht="12.75" hidden="false" customHeight="false" outlineLevel="0" collapsed="false">
      <c r="B230" s="402" t="n">
        <f aca="false">+B229+1</f>
        <v>217</v>
      </c>
      <c r="C230" s="412" t="s">
        <v>817</v>
      </c>
      <c r="D230" s="597" t="n">
        <v>2749000</v>
      </c>
      <c r="E230" s="534" t="n">
        <v>2750699</v>
      </c>
      <c r="F230" s="406" t="n">
        <f aca="false">SUM((E230-D230)+1)</f>
        <v>1700</v>
      </c>
      <c r="G230" s="410" t="s">
        <v>180</v>
      </c>
      <c r="H230" s="410" t="s">
        <v>811</v>
      </c>
    </row>
    <row r="231" s="408" customFormat="true" ht="12.75" hidden="false" customHeight="false" outlineLevel="0" collapsed="false">
      <c r="B231" s="402" t="n">
        <f aca="false">+B230+1</f>
        <v>218</v>
      </c>
      <c r="C231" s="409" t="s">
        <v>814</v>
      </c>
      <c r="D231" s="291" t="n">
        <v>2751000</v>
      </c>
      <c r="E231" s="598" t="n">
        <v>2751399</v>
      </c>
      <c r="F231" s="406" t="n">
        <f aca="false">SUM((E231-D231)+1)</f>
        <v>400</v>
      </c>
      <c r="G231" s="407" t="s">
        <v>180</v>
      </c>
      <c r="H231" s="407" t="s">
        <v>811</v>
      </c>
    </row>
    <row r="232" s="408" customFormat="true" ht="12.75" hidden="false" customHeight="false" outlineLevel="0" collapsed="false">
      <c r="B232" s="402" t="n">
        <f aca="false">+B231+1</f>
        <v>219</v>
      </c>
      <c r="C232" s="409" t="s">
        <v>814</v>
      </c>
      <c r="D232" s="291" t="n">
        <v>2752000</v>
      </c>
      <c r="E232" s="598" t="n">
        <v>2752399</v>
      </c>
      <c r="F232" s="406" t="n">
        <f aca="false">SUM((E232-D232)+1)</f>
        <v>400</v>
      </c>
      <c r="G232" s="407" t="s">
        <v>180</v>
      </c>
      <c r="H232" s="407" t="s">
        <v>811</v>
      </c>
    </row>
    <row r="233" s="408" customFormat="true" ht="12.75" hidden="false" customHeight="false" outlineLevel="0" collapsed="false">
      <c r="B233" s="402" t="n">
        <f aca="false">+B232+1</f>
        <v>220</v>
      </c>
      <c r="C233" s="409" t="s">
        <v>814</v>
      </c>
      <c r="D233" s="291" t="n">
        <v>2753000</v>
      </c>
      <c r="E233" s="598" t="n">
        <v>2753199</v>
      </c>
      <c r="F233" s="406" t="n">
        <f aca="false">SUM((E233-D233)+1)</f>
        <v>200</v>
      </c>
      <c r="G233" s="407" t="s">
        <v>180</v>
      </c>
      <c r="H233" s="407" t="s">
        <v>811</v>
      </c>
    </row>
    <row r="234" s="376" customFormat="true" ht="12.75" hidden="false" customHeight="false" outlineLevel="0" collapsed="false">
      <c r="B234" s="402" t="n">
        <f aca="false">+B233+1</f>
        <v>221</v>
      </c>
      <c r="C234" s="412" t="s">
        <v>817</v>
      </c>
      <c r="D234" s="597" t="n">
        <v>2755000</v>
      </c>
      <c r="E234" s="534" t="n">
        <v>2755399</v>
      </c>
      <c r="F234" s="406" t="n">
        <f aca="false">SUM((E234-D234)+1)</f>
        <v>400</v>
      </c>
      <c r="G234" s="410" t="s">
        <v>180</v>
      </c>
      <c r="H234" s="410" t="s">
        <v>811</v>
      </c>
    </row>
    <row r="235" s="408" customFormat="true" ht="12.75" hidden="false" customHeight="false" outlineLevel="0" collapsed="false">
      <c r="B235" s="402" t="n">
        <f aca="false">+B234+1</f>
        <v>222</v>
      </c>
      <c r="C235" s="412" t="s">
        <v>827</v>
      </c>
      <c r="D235" s="291" t="n">
        <v>2757000</v>
      </c>
      <c r="E235" s="598" t="n">
        <v>2757399</v>
      </c>
      <c r="F235" s="406" t="n">
        <f aca="false">SUM((E235-D235)+1)</f>
        <v>400</v>
      </c>
      <c r="G235" s="407" t="s">
        <v>180</v>
      </c>
      <c r="H235" s="407" t="s">
        <v>811</v>
      </c>
    </row>
    <row r="236" s="408" customFormat="true" ht="12.75" hidden="false" customHeight="false" outlineLevel="0" collapsed="false">
      <c r="B236" s="402" t="n">
        <f aca="false">+B235+1</f>
        <v>223</v>
      </c>
      <c r="C236" s="409" t="s">
        <v>814</v>
      </c>
      <c r="D236" s="291" t="n">
        <v>2759000</v>
      </c>
      <c r="E236" s="598" t="n">
        <v>2759199</v>
      </c>
      <c r="F236" s="406" t="n">
        <f aca="false">SUM((E236-D236)+1)</f>
        <v>200</v>
      </c>
      <c r="G236" s="407" t="s">
        <v>180</v>
      </c>
      <c r="H236" s="407" t="s">
        <v>811</v>
      </c>
    </row>
    <row r="237" s="408" customFormat="true" ht="12.75" hidden="false" customHeight="false" outlineLevel="0" collapsed="false">
      <c r="B237" s="402" t="n">
        <f aca="false">+B236+1</f>
        <v>224</v>
      </c>
      <c r="C237" s="409" t="s">
        <v>244</v>
      </c>
      <c r="D237" s="291" t="n">
        <v>2760000</v>
      </c>
      <c r="E237" s="598" t="n">
        <v>2761399</v>
      </c>
      <c r="F237" s="406" t="n">
        <f aca="false">SUM((E237-D237)+1)</f>
        <v>1400</v>
      </c>
      <c r="G237" s="407" t="s">
        <v>180</v>
      </c>
      <c r="H237" s="407" t="s">
        <v>811</v>
      </c>
    </row>
    <row r="238" s="408" customFormat="true" ht="12.75" hidden="false" customHeight="false" outlineLevel="0" collapsed="false">
      <c r="B238" s="402" t="n">
        <f aca="false">+B237+1</f>
        <v>225</v>
      </c>
      <c r="C238" s="412" t="s">
        <v>817</v>
      </c>
      <c r="D238" s="597" t="n">
        <v>2765000</v>
      </c>
      <c r="E238" s="534" t="n">
        <v>2766899</v>
      </c>
      <c r="F238" s="406" t="n">
        <f aca="false">SUM((E238-D238)+1)</f>
        <v>1900</v>
      </c>
      <c r="G238" s="410" t="s">
        <v>180</v>
      </c>
      <c r="H238" s="410" t="s">
        <v>811</v>
      </c>
    </row>
    <row r="239" s="408" customFormat="true" ht="12.75" hidden="false" customHeight="false" outlineLevel="0" collapsed="false">
      <c r="B239" s="402" t="n">
        <f aca="false">+B238+1</f>
        <v>226</v>
      </c>
      <c r="C239" s="412" t="s">
        <v>827</v>
      </c>
      <c r="D239" s="291" t="n">
        <v>2770000</v>
      </c>
      <c r="E239" s="598" t="n">
        <v>2772099</v>
      </c>
      <c r="F239" s="406" t="n">
        <f aca="false">SUM((E239-D239)+1)</f>
        <v>2100</v>
      </c>
      <c r="G239" s="407" t="s">
        <v>106</v>
      </c>
      <c r="H239" s="407" t="s">
        <v>811</v>
      </c>
    </row>
    <row r="240" s="376" customFormat="true" ht="12.75" hidden="false" customHeight="false" outlineLevel="0" collapsed="false">
      <c r="B240" s="402" t="n">
        <f aca="false">+B239+1</f>
        <v>227</v>
      </c>
      <c r="C240" s="412" t="s">
        <v>827</v>
      </c>
      <c r="D240" s="291" t="n">
        <v>2776000</v>
      </c>
      <c r="E240" s="534" t="n">
        <v>2777599</v>
      </c>
      <c r="F240" s="406" t="n">
        <f aca="false">SUM((E240-D240)+1)</f>
        <v>1600</v>
      </c>
      <c r="G240" s="407" t="s">
        <v>136</v>
      </c>
      <c r="H240" s="407" t="s">
        <v>811</v>
      </c>
    </row>
    <row r="241" s="376" customFormat="true" ht="12.75" hidden="false" customHeight="false" outlineLevel="0" collapsed="false">
      <c r="B241" s="402" t="n">
        <f aca="false">+B240+1</f>
        <v>228</v>
      </c>
      <c r="C241" s="409" t="s">
        <v>814</v>
      </c>
      <c r="D241" s="291" t="n">
        <v>2778000</v>
      </c>
      <c r="E241" s="598" t="n">
        <v>2778599</v>
      </c>
      <c r="F241" s="406" t="n">
        <f aca="false">SUM((E241-D241)+1)</f>
        <v>600</v>
      </c>
      <c r="G241" s="407" t="s">
        <v>180</v>
      </c>
      <c r="H241" s="407" t="s">
        <v>811</v>
      </c>
    </row>
    <row r="242" s="411" customFormat="true" ht="12.75" hidden="false" customHeight="false" outlineLevel="0" collapsed="false">
      <c r="B242" s="402" t="n">
        <f aca="false">+B241+1</f>
        <v>229</v>
      </c>
      <c r="C242" s="409" t="s">
        <v>255</v>
      </c>
      <c r="D242" s="291" t="n">
        <v>2780000</v>
      </c>
      <c r="E242" s="598" t="n">
        <v>2781999</v>
      </c>
      <c r="F242" s="406" t="n">
        <f aca="false">SUM((E242-D242)+1)</f>
        <v>2000</v>
      </c>
      <c r="G242" s="407" t="s">
        <v>180</v>
      </c>
      <c r="H242" s="407" t="s">
        <v>811</v>
      </c>
    </row>
    <row r="243" s="416" customFormat="true" ht="12.75" hidden="false" customHeight="false" outlineLevel="0" collapsed="false">
      <c r="B243" s="402" t="n">
        <f aca="false">+B242+1</f>
        <v>230</v>
      </c>
      <c r="C243" s="409" t="s">
        <v>1811</v>
      </c>
      <c r="D243" s="291" t="n">
        <v>2786000</v>
      </c>
      <c r="E243" s="598" t="n">
        <v>2786879</v>
      </c>
      <c r="F243" s="406" t="n">
        <f aca="false">SUM((E243-D243)+1)</f>
        <v>880</v>
      </c>
      <c r="G243" s="407" t="s">
        <v>180</v>
      </c>
      <c r="H243" s="407" t="s">
        <v>811</v>
      </c>
      <c r="I243" s="408"/>
    </row>
    <row r="244" s="408" customFormat="true" ht="12.75" hidden="false" customHeight="false" outlineLevel="0" collapsed="false">
      <c r="B244" s="402" t="n">
        <f aca="false">+B243+1</f>
        <v>231</v>
      </c>
      <c r="C244" s="409" t="s">
        <v>1812</v>
      </c>
      <c r="D244" s="291" t="n">
        <v>2789000</v>
      </c>
      <c r="E244" s="598" t="n">
        <v>2789607</v>
      </c>
      <c r="F244" s="406" t="n">
        <f aca="false">SUM((E244-D244)+1)</f>
        <v>608</v>
      </c>
      <c r="G244" s="407" t="s">
        <v>180</v>
      </c>
      <c r="H244" s="407" t="s">
        <v>811</v>
      </c>
    </row>
    <row r="245" s="408" customFormat="true" ht="12.75" hidden="false" customHeight="false" outlineLevel="0" collapsed="false">
      <c r="B245" s="402" t="n">
        <f aca="false">+B244+1</f>
        <v>232</v>
      </c>
      <c r="C245" s="409" t="s">
        <v>814</v>
      </c>
      <c r="D245" s="291" t="n">
        <v>2790000</v>
      </c>
      <c r="E245" s="598" t="n">
        <v>2790199</v>
      </c>
      <c r="F245" s="406" t="n">
        <f aca="false">SUM((E245-D245)+1)</f>
        <v>200</v>
      </c>
      <c r="G245" s="407" t="s">
        <v>180</v>
      </c>
      <c r="H245" s="407" t="s">
        <v>811</v>
      </c>
    </row>
    <row r="246" s="376" customFormat="true" ht="12.75" hidden="false" customHeight="false" outlineLevel="0" collapsed="false">
      <c r="B246" s="402" t="n">
        <f aca="false">+B245+1</f>
        <v>233</v>
      </c>
      <c r="C246" s="409" t="s">
        <v>814</v>
      </c>
      <c r="D246" s="291" t="n">
        <v>2793000</v>
      </c>
      <c r="E246" s="598" t="n">
        <v>2793199</v>
      </c>
      <c r="F246" s="406" t="n">
        <f aca="false">SUM((E246-D246)+1)</f>
        <v>200</v>
      </c>
      <c r="G246" s="407" t="s">
        <v>180</v>
      </c>
      <c r="H246" s="407" t="s">
        <v>811</v>
      </c>
    </row>
    <row r="247" s="376" customFormat="true" ht="12.75" hidden="false" customHeight="false" outlineLevel="0" collapsed="false">
      <c r="B247" s="402" t="n">
        <f aca="false">+B246+1</f>
        <v>234</v>
      </c>
      <c r="C247" s="412" t="s">
        <v>827</v>
      </c>
      <c r="D247" s="291" t="n">
        <v>2795000</v>
      </c>
      <c r="E247" s="598" t="n">
        <v>2795399</v>
      </c>
      <c r="F247" s="406" t="n">
        <f aca="false">SUM((E247-D247)+1)</f>
        <v>400</v>
      </c>
      <c r="G247" s="407" t="s">
        <v>180</v>
      </c>
      <c r="H247" s="407" t="s">
        <v>811</v>
      </c>
    </row>
    <row r="248" s="376" customFormat="true" ht="12.75" hidden="false" customHeight="false" outlineLevel="0" collapsed="false">
      <c r="B248" s="402" t="n">
        <f aca="false">+B247+1</f>
        <v>235</v>
      </c>
      <c r="C248" s="412" t="s">
        <v>827</v>
      </c>
      <c r="D248" s="291" t="n">
        <v>2796000</v>
      </c>
      <c r="E248" s="598" t="n">
        <v>2797599</v>
      </c>
      <c r="F248" s="406" t="n">
        <f aca="false">SUM((E248-D248)+1)</f>
        <v>1600</v>
      </c>
      <c r="G248" s="407" t="s">
        <v>574</v>
      </c>
      <c r="H248" s="407" t="s">
        <v>811</v>
      </c>
    </row>
    <row r="249" s="376" customFormat="true" ht="12.75" hidden="false" customHeight="false" outlineLevel="0" collapsed="false">
      <c r="B249" s="402" t="n">
        <f aca="false">+B248+1</f>
        <v>236</v>
      </c>
      <c r="C249" s="412" t="s">
        <v>827</v>
      </c>
      <c r="D249" s="291" t="n">
        <v>2800000</v>
      </c>
      <c r="E249" s="598" t="n">
        <v>2800799</v>
      </c>
      <c r="F249" s="406" t="n">
        <f aca="false">SUM((E249-D249)+1)</f>
        <v>800</v>
      </c>
      <c r="G249" s="407" t="s">
        <v>574</v>
      </c>
      <c r="H249" s="407" t="s">
        <v>811</v>
      </c>
    </row>
    <row r="250" s="408" customFormat="true" ht="12.75" hidden="false" customHeight="false" outlineLevel="0" collapsed="false">
      <c r="B250" s="402" t="n">
        <f aca="false">+B249+1</f>
        <v>237</v>
      </c>
      <c r="C250" s="412" t="s">
        <v>827</v>
      </c>
      <c r="D250" s="291" t="n">
        <v>2801000</v>
      </c>
      <c r="E250" s="598" t="n">
        <v>2802099</v>
      </c>
      <c r="F250" s="406" t="n">
        <f aca="false">SUM((E250-D250)+1)</f>
        <v>1100</v>
      </c>
      <c r="G250" s="407" t="s">
        <v>574</v>
      </c>
      <c r="H250" s="407" t="s">
        <v>811</v>
      </c>
    </row>
    <row r="251" s="376" customFormat="true" ht="12.75" hidden="false" customHeight="false" outlineLevel="0" collapsed="false">
      <c r="B251" s="402" t="n">
        <f aca="false">+B250+1</f>
        <v>238</v>
      </c>
      <c r="C251" s="409" t="s">
        <v>1813</v>
      </c>
      <c r="D251" s="291" t="n">
        <v>2803000</v>
      </c>
      <c r="E251" s="598" t="n">
        <v>2803199</v>
      </c>
      <c r="F251" s="406" t="n">
        <f aca="false">SUM((E251-D251)+1)</f>
        <v>200</v>
      </c>
      <c r="G251" s="407" t="s">
        <v>574</v>
      </c>
      <c r="H251" s="407" t="s">
        <v>811</v>
      </c>
    </row>
    <row r="252" s="415" customFormat="true" ht="12.75" hidden="false" customHeight="false" outlineLevel="0" collapsed="false">
      <c r="B252" s="402" t="n">
        <f aca="false">+B251+1</f>
        <v>239</v>
      </c>
      <c r="C252" s="409" t="s">
        <v>1814</v>
      </c>
      <c r="D252" s="291" t="n">
        <v>2804000</v>
      </c>
      <c r="E252" s="598" t="n">
        <v>2804199</v>
      </c>
      <c r="F252" s="406" t="n">
        <f aca="false">SUM((E252-D252)+1)</f>
        <v>200</v>
      </c>
      <c r="G252" s="407" t="s">
        <v>574</v>
      </c>
      <c r="H252" s="407" t="s">
        <v>811</v>
      </c>
      <c r="I252" s="376"/>
    </row>
    <row r="253" s="416" customFormat="true" ht="12.75" hidden="false" customHeight="false" outlineLevel="0" collapsed="false">
      <c r="B253" s="402" t="n">
        <f aca="false">+B252+1</f>
        <v>240</v>
      </c>
      <c r="C253" s="412" t="s">
        <v>827</v>
      </c>
      <c r="D253" s="291" t="n">
        <v>2806000</v>
      </c>
      <c r="E253" s="598" t="n">
        <v>2809999</v>
      </c>
      <c r="F253" s="406" t="n">
        <f aca="false">SUM((E253-D253)+1)</f>
        <v>4000</v>
      </c>
      <c r="G253" s="407" t="s">
        <v>1761</v>
      </c>
      <c r="H253" s="407" t="s">
        <v>811</v>
      </c>
      <c r="I253" s="408"/>
    </row>
    <row r="254" s="415" customFormat="true" ht="12.75" hidden="false" customHeight="false" outlineLevel="0" collapsed="false">
      <c r="B254" s="402" t="n">
        <f aca="false">+B253+1</f>
        <v>241</v>
      </c>
      <c r="C254" s="412" t="s">
        <v>827</v>
      </c>
      <c r="D254" s="291" t="n">
        <v>2810000</v>
      </c>
      <c r="E254" s="598" t="n">
        <v>2817999</v>
      </c>
      <c r="F254" s="406" t="n">
        <f aca="false">SUM((E254-D254)+1)</f>
        <v>8000</v>
      </c>
      <c r="G254" s="407" t="s">
        <v>574</v>
      </c>
      <c r="H254" s="407" t="s">
        <v>811</v>
      </c>
      <c r="I254" s="376"/>
    </row>
    <row r="255" s="376" customFormat="true" ht="12.75" hidden="false" customHeight="false" outlineLevel="0" collapsed="false">
      <c r="B255" s="402" t="n">
        <f aca="false">+B254+1</f>
        <v>242</v>
      </c>
      <c r="C255" s="426" t="s">
        <v>814</v>
      </c>
      <c r="D255" s="601" t="n">
        <v>2818000</v>
      </c>
      <c r="E255" s="602" t="n">
        <v>2818599</v>
      </c>
      <c r="F255" s="406" t="n">
        <f aca="false">SUM((E255-D255)+1)</f>
        <v>600</v>
      </c>
      <c r="G255" s="429" t="s">
        <v>1767</v>
      </c>
      <c r="H255" s="429" t="s">
        <v>811</v>
      </c>
    </row>
    <row r="256" s="376" customFormat="true" ht="12.75" hidden="false" customHeight="false" outlineLevel="0" collapsed="false">
      <c r="B256" s="402" t="n">
        <f aca="false">+B255+1</f>
        <v>243</v>
      </c>
      <c r="C256" s="409" t="s">
        <v>817</v>
      </c>
      <c r="D256" s="291" t="n">
        <v>2820000</v>
      </c>
      <c r="E256" s="598" t="n">
        <v>2821499</v>
      </c>
      <c r="F256" s="406" t="n">
        <f aca="false">SUM((E256-D256)+1)</f>
        <v>1500</v>
      </c>
      <c r="G256" s="410" t="s">
        <v>574</v>
      </c>
      <c r="H256" s="417" t="s">
        <v>811</v>
      </c>
    </row>
    <row r="257" s="376" customFormat="true" ht="12.75" hidden="false" customHeight="false" outlineLevel="0" collapsed="false">
      <c r="B257" s="402" t="n">
        <f aca="false">+B256+1</f>
        <v>244</v>
      </c>
      <c r="C257" s="426" t="s">
        <v>814</v>
      </c>
      <c r="D257" s="601" t="n">
        <v>2823000</v>
      </c>
      <c r="E257" s="602" t="n">
        <v>2823499</v>
      </c>
      <c r="F257" s="406" t="n">
        <f aca="false">SUM((E257-D257)+1)</f>
        <v>500</v>
      </c>
      <c r="G257" s="429" t="s">
        <v>1767</v>
      </c>
      <c r="H257" s="429" t="s">
        <v>811</v>
      </c>
    </row>
    <row r="258" s="376" customFormat="true" ht="12.75" hidden="false" customHeight="false" outlineLevel="0" collapsed="false">
      <c r="B258" s="402" t="n">
        <f aca="false">+B257+1</f>
        <v>245</v>
      </c>
      <c r="C258" s="426" t="s">
        <v>814</v>
      </c>
      <c r="D258" s="601" t="n">
        <v>2826000</v>
      </c>
      <c r="E258" s="602" t="n">
        <v>2826799</v>
      </c>
      <c r="F258" s="406" t="n">
        <f aca="false">SUM((E258-D258)+1)</f>
        <v>800</v>
      </c>
      <c r="G258" s="429" t="s">
        <v>1767</v>
      </c>
      <c r="H258" s="429" t="s">
        <v>811</v>
      </c>
    </row>
    <row r="259" s="376" customFormat="true" ht="12.75" hidden="false" customHeight="false" outlineLevel="0" collapsed="false">
      <c r="B259" s="402" t="n">
        <f aca="false">+B258+1</f>
        <v>246</v>
      </c>
      <c r="C259" s="426" t="s">
        <v>814</v>
      </c>
      <c r="D259" s="601" t="n">
        <v>2828000</v>
      </c>
      <c r="E259" s="602" t="n">
        <v>2828299</v>
      </c>
      <c r="F259" s="406" t="n">
        <f aca="false">SUM((E259-D259)+1)</f>
        <v>300</v>
      </c>
      <c r="G259" s="429" t="s">
        <v>1767</v>
      </c>
      <c r="H259" s="429" t="s">
        <v>811</v>
      </c>
    </row>
    <row r="260" s="408" customFormat="true" ht="12.75" hidden="false" customHeight="false" outlineLevel="0" collapsed="false">
      <c r="B260" s="402" t="n">
        <f aca="false">+B259+1</f>
        <v>247</v>
      </c>
      <c r="C260" s="409" t="s">
        <v>814</v>
      </c>
      <c r="D260" s="291" t="n">
        <v>2829000</v>
      </c>
      <c r="E260" s="598" t="n">
        <v>2829099</v>
      </c>
      <c r="F260" s="406" t="n">
        <f aca="false">SUM((E260-D260)+1)</f>
        <v>100</v>
      </c>
      <c r="G260" s="407" t="s">
        <v>574</v>
      </c>
      <c r="H260" s="407" t="s">
        <v>811</v>
      </c>
    </row>
    <row r="261" s="411" customFormat="true" ht="12.75" hidden="false" customHeight="false" outlineLevel="0" collapsed="false">
      <c r="B261" s="402" t="n">
        <f aca="false">+B260+1</f>
        <v>248</v>
      </c>
      <c r="C261" s="426" t="s">
        <v>814</v>
      </c>
      <c r="D261" s="601" t="n">
        <v>2830000</v>
      </c>
      <c r="E261" s="602" t="n">
        <v>2835599</v>
      </c>
      <c r="F261" s="406" t="n">
        <f aca="false">SUM((E261-D261)+1)</f>
        <v>5600</v>
      </c>
      <c r="G261" s="429" t="s">
        <v>1767</v>
      </c>
      <c r="H261" s="429" t="s">
        <v>811</v>
      </c>
    </row>
    <row r="262" s="376" customFormat="true" ht="12.75" hidden="false" customHeight="false" outlineLevel="0" collapsed="false">
      <c r="B262" s="402" t="n">
        <f aca="false">+B261+1</f>
        <v>249</v>
      </c>
      <c r="C262" s="412" t="s">
        <v>827</v>
      </c>
      <c r="D262" s="291" t="n">
        <v>2836000</v>
      </c>
      <c r="E262" s="598" t="n">
        <v>2836599</v>
      </c>
      <c r="F262" s="406" t="n">
        <f aca="false">SUM((E262-D262)+1)</f>
        <v>600</v>
      </c>
      <c r="G262" s="407" t="s">
        <v>1767</v>
      </c>
      <c r="H262" s="407" t="s">
        <v>811</v>
      </c>
    </row>
    <row r="263" s="376" customFormat="true" ht="12.75" hidden="false" customHeight="false" outlineLevel="0" collapsed="false">
      <c r="B263" s="402" t="n">
        <f aca="false">+B262+1</f>
        <v>250</v>
      </c>
      <c r="C263" s="409" t="s">
        <v>261</v>
      </c>
      <c r="D263" s="291" t="n">
        <v>2839000</v>
      </c>
      <c r="E263" s="598" t="n">
        <v>2842299</v>
      </c>
      <c r="F263" s="406" t="n">
        <f aca="false">SUM((E263-D263)+1)</f>
        <v>3300</v>
      </c>
      <c r="G263" s="407" t="s">
        <v>574</v>
      </c>
      <c r="H263" s="407" t="s">
        <v>811</v>
      </c>
    </row>
    <row r="264" s="408" customFormat="true" ht="12.75" hidden="false" customHeight="false" outlineLevel="0" collapsed="false">
      <c r="B264" s="402" t="n">
        <f aca="false">+B263+1</f>
        <v>251</v>
      </c>
      <c r="C264" s="409" t="s">
        <v>817</v>
      </c>
      <c r="D264" s="291" t="n">
        <v>2844000</v>
      </c>
      <c r="E264" s="598" t="n">
        <v>2844699</v>
      </c>
      <c r="F264" s="406" t="n">
        <f aca="false">SUM((E264-D264)+1)</f>
        <v>700</v>
      </c>
      <c r="G264" s="407" t="s">
        <v>136</v>
      </c>
      <c r="H264" s="407" t="s">
        <v>811</v>
      </c>
    </row>
    <row r="265" s="416" customFormat="true" ht="12.75" hidden="false" customHeight="false" outlineLevel="0" collapsed="false">
      <c r="B265" s="402" t="n">
        <f aca="false">+B264+1</f>
        <v>252</v>
      </c>
      <c r="C265" s="409" t="s">
        <v>1815</v>
      </c>
      <c r="D265" s="291" t="n">
        <v>2846000</v>
      </c>
      <c r="E265" s="598" t="n">
        <v>2848399</v>
      </c>
      <c r="F265" s="406" t="n">
        <f aca="false">SUM((E265-D265)+1)</f>
        <v>2400</v>
      </c>
      <c r="G265" s="407" t="s">
        <v>136</v>
      </c>
      <c r="H265" s="407" t="s">
        <v>811</v>
      </c>
      <c r="I265" s="408"/>
    </row>
    <row r="266" s="415" customFormat="true" ht="12.75" hidden="false" customHeight="false" outlineLevel="0" collapsed="false">
      <c r="B266" s="402" t="n">
        <f aca="false">+B265+1</f>
        <v>253</v>
      </c>
      <c r="C266" s="412" t="s">
        <v>827</v>
      </c>
      <c r="D266" s="291" t="n">
        <v>2850000</v>
      </c>
      <c r="E266" s="598" t="n">
        <v>2850399</v>
      </c>
      <c r="F266" s="406" t="n">
        <f aca="false">SUM((E266-D266)+1)</f>
        <v>400</v>
      </c>
      <c r="G266" s="407" t="s">
        <v>136</v>
      </c>
      <c r="H266" s="407" t="s">
        <v>811</v>
      </c>
      <c r="I266" s="376"/>
    </row>
    <row r="267" s="415" customFormat="true" ht="12.75" hidden="false" customHeight="false" outlineLevel="0" collapsed="false">
      <c r="B267" s="402" t="n">
        <f aca="false">+B266+1</f>
        <v>254</v>
      </c>
      <c r="C267" s="409" t="s">
        <v>1816</v>
      </c>
      <c r="D267" s="291" t="n">
        <v>2853000</v>
      </c>
      <c r="E267" s="598" t="n">
        <v>2853299</v>
      </c>
      <c r="F267" s="406" t="n">
        <f aca="false">SUM((E267-D267)+1)</f>
        <v>300</v>
      </c>
      <c r="G267" s="407" t="s">
        <v>136</v>
      </c>
      <c r="H267" s="407" t="s">
        <v>811</v>
      </c>
      <c r="I267" s="376"/>
    </row>
    <row r="268" s="376" customFormat="true" ht="12.75" hidden="false" customHeight="false" outlineLevel="0" collapsed="false">
      <c r="B268" s="402" t="n">
        <f aca="false">+B267+1</f>
        <v>255</v>
      </c>
      <c r="C268" s="412" t="s">
        <v>827</v>
      </c>
      <c r="D268" s="597" t="n">
        <v>2853500</v>
      </c>
      <c r="E268" s="534" t="n">
        <v>2853799</v>
      </c>
      <c r="F268" s="406" t="n">
        <f aca="false">SUM((E268-D268)+1)</f>
        <v>300</v>
      </c>
      <c r="G268" s="410" t="s">
        <v>136</v>
      </c>
      <c r="H268" s="410" t="s">
        <v>811</v>
      </c>
    </row>
    <row r="269" s="376" customFormat="true" ht="12.75" hidden="false" customHeight="false" outlineLevel="0" collapsed="false">
      <c r="B269" s="402" t="n">
        <f aca="false">+B268+1</f>
        <v>256</v>
      </c>
      <c r="C269" s="409" t="s">
        <v>817</v>
      </c>
      <c r="D269" s="291" t="n">
        <v>2856000</v>
      </c>
      <c r="E269" s="598" t="n">
        <v>2856399</v>
      </c>
      <c r="F269" s="406" t="n">
        <f aca="false">SUM((E269-D269)+1)</f>
        <v>400</v>
      </c>
      <c r="G269" s="407" t="s">
        <v>136</v>
      </c>
      <c r="H269" s="407" t="s">
        <v>811</v>
      </c>
    </row>
    <row r="270" s="376" customFormat="true" ht="12.75" hidden="false" customHeight="false" outlineLevel="0" collapsed="false">
      <c r="B270" s="402" t="n">
        <f aca="false">+B269+1</f>
        <v>257</v>
      </c>
      <c r="C270" s="409" t="s">
        <v>1817</v>
      </c>
      <c r="D270" s="291" t="n">
        <v>2858000</v>
      </c>
      <c r="E270" s="598" t="n">
        <v>2858399</v>
      </c>
      <c r="F270" s="406" t="n">
        <f aca="false">SUM((E270-D270)+1)</f>
        <v>400</v>
      </c>
      <c r="G270" s="407" t="s">
        <v>136</v>
      </c>
      <c r="H270" s="407" t="s">
        <v>811</v>
      </c>
    </row>
    <row r="271" s="376" customFormat="true" ht="12.75" hidden="false" customHeight="false" outlineLevel="0" collapsed="false">
      <c r="B271" s="402" t="n">
        <f aca="false">+B270+1</f>
        <v>258</v>
      </c>
      <c r="C271" s="409" t="s">
        <v>1818</v>
      </c>
      <c r="D271" s="291" t="n">
        <v>2860000</v>
      </c>
      <c r="E271" s="598" t="n">
        <v>2862899</v>
      </c>
      <c r="F271" s="406" t="n">
        <f aca="false">SUM((E271-D271)+1)</f>
        <v>2900</v>
      </c>
      <c r="G271" s="407" t="s">
        <v>1761</v>
      </c>
      <c r="H271" s="407" t="s">
        <v>811</v>
      </c>
    </row>
    <row r="272" s="411" customFormat="true" ht="12.75" hidden="false" customHeight="false" outlineLevel="0" collapsed="false">
      <c r="B272" s="402" t="n">
        <f aca="false">+B271+1</f>
        <v>259</v>
      </c>
      <c r="C272" s="412" t="s">
        <v>1819</v>
      </c>
      <c r="D272" s="597" t="n">
        <v>2862900</v>
      </c>
      <c r="E272" s="534" t="n">
        <v>2863399</v>
      </c>
      <c r="F272" s="406" t="n">
        <f aca="false">SUM((E272-D272)+1)</f>
        <v>500</v>
      </c>
      <c r="G272" s="410" t="s">
        <v>1761</v>
      </c>
      <c r="H272" s="410" t="s">
        <v>811</v>
      </c>
    </row>
    <row r="273" s="377" customFormat="true" ht="12.75" hidden="false" customHeight="false" outlineLevel="0" collapsed="false">
      <c r="B273" s="402" t="n">
        <f aca="false">+B272+1</f>
        <v>260</v>
      </c>
      <c r="C273" s="412" t="s">
        <v>827</v>
      </c>
      <c r="D273" s="291" t="n">
        <v>2865000</v>
      </c>
      <c r="E273" s="598" t="n">
        <v>2866399</v>
      </c>
      <c r="F273" s="406" t="n">
        <f aca="false">SUM((E273-D273)+1)</f>
        <v>1400</v>
      </c>
      <c r="G273" s="407" t="s">
        <v>136</v>
      </c>
      <c r="H273" s="407" t="s">
        <v>811</v>
      </c>
    </row>
    <row r="274" s="376" customFormat="true" ht="12.75" hidden="false" customHeight="false" outlineLevel="0" collapsed="false">
      <c r="B274" s="402" t="n">
        <f aca="false">+B273+1</f>
        <v>261</v>
      </c>
      <c r="C274" s="409" t="s">
        <v>1820</v>
      </c>
      <c r="D274" s="291" t="n">
        <v>2868000</v>
      </c>
      <c r="E274" s="598" t="n">
        <v>2868199</v>
      </c>
      <c r="F274" s="406" t="n">
        <f aca="false">SUM((E274-D274)+1)</f>
        <v>200</v>
      </c>
      <c r="G274" s="407" t="s">
        <v>1761</v>
      </c>
      <c r="H274" s="407" t="s">
        <v>811</v>
      </c>
    </row>
    <row r="275" s="376" customFormat="true" ht="12.75" hidden="false" customHeight="false" outlineLevel="0" collapsed="false">
      <c r="B275" s="402" t="n">
        <f aca="false">+B274+1</f>
        <v>262</v>
      </c>
      <c r="C275" s="409" t="s">
        <v>1821</v>
      </c>
      <c r="D275" s="291" t="n">
        <v>2869000</v>
      </c>
      <c r="E275" s="598" t="n">
        <v>2869099</v>
      </c>
      <c r="F275" s="406" t="n">
        <f aca="false">SUM((E275-D275)+1)</f>
        <v>100</v>
      </c>
      <c r="G275" s="407" t="s">
        <v>136</v>
      </c>
      <c r="H275" s="407" t="s">
        <v>811</v>
      </c>
    </row>
    <row r="276" s="376" customFormat="true" ht="12.75" hidden="false" customHeight="false" outlineLevel="0" collapsed="false">
      <c r="B276" s="402" t="n">
        <f aca="false">+B275+1</f>
        <v>263</v>
      </c>
      <c r="C276" s="409" t="s">
        <v>1822</v>
      </c>
      <c r="D276" s="291" t="n">
        <v>2870000</v>
      </c>
      <c r="E276" s="598" t="n">
        <v>2871599</v>
      </c>
      <c r="F276" s="406" t="n">
        <f aca="false">SUM((E276-D276)+1)</f>
        <v>1600</v>
      </c>
      <c r="G276" s="407" t="s">
        <v>136</v>
      </c>
      <c r="H276" s="407" t="s">
        <v>811</v>
      </c>
    </row>
    <row r="277" s="376" customFormat="true" ht="12.75" hidden="false" customHeight="false" outlineLevel="0" collapsed="false">
      <c r="B277" s="402" t="n">
        <f aca="false">+B276+1</f>
        <v>264</v>
      </c>
      <c r="C277" s="412" t="s">
        <v>827</v>
      </c>
      <c r="D277" s="291" t="n">
        <v>2873000</v>
      </c>
      <c r="E277" s="598" t="n">
        <v>2874599</v>
      </c>
      <c r="F277" s="406" t="n">
        <f aca="false">SUM((E277-D277)+1)</f>
        <v>1600</v>
      </c>
      <c r="G277" s="407" t="s">
        <v>136</v>
      </c>
      <c r="H277" s="407" t="s">
        <v>811</v>
      </c>
    </row>
    <row r="278" s="376" customFormat="true" ht="12.75" hidden="false" customHeight="false" outlineLevel="0" collapsed="false">
      <c r="B278" s="402" t="n">
        <f aca="false">+B277+1</f>
        <v>265</v>
      </c>
      <c r="C278" s="412" t="s">
        <v>827</v>
      </c>
      <c r="D278" s="291" t="n">
        <v>2875000</v>
      </c>
      <c r="E278" s="598" t="n">
        <v>2875199</v>
      </c>
      <c r="F278" s="406" t="n">
        <f aca="false">SUM((E278-D278)+1)</f>
        <v>200</v>
      </c>
      <c r="G278" s="407" t="s">
        <v>136</v>
      </c>
      <c r="H278" s="407" t="s">
        <v>811</v>
      </c>
    </row>
    <row r="279" s="411" customFormat="true" ht="12.75" hidden="false" customHeight="false" outlineLevel="0" collapsed="false">
      <c r="B279" s="402" t="n">
        <f aca="false">+B278+1</f>
        <v>266</v>
      </c>
      <c r="C279" s="409" t="s">
        <v>1823</v>
      </c>
      <c r="D279" s="291" t="n">
        <v>2877000</v>
      </c>
      <c r="E279" s="598" t="n">
        <v>2877599</v>
      </c>
      <c r="F279" s="406" t="n">
        <f aca="false">SUM((E279-D279)+1)</f>
        <v>600</v>
      </c>
      <c r="G279" s="407" t="s">
        <v>136</v>
      </c>
      <c r="H279" s="407" t="s">
        <v>811</v>
      </c>
    </row>
    <row r="280" s="376" customFormat="true" ht="12.75" hidden="false" customHeight="false" outlineLevel="0" collapsed="false">
      <c r="B280" s="402" t="n">
        <f aca="false">+B279+1</f>
        <v>267</v>
      </c>
      <c r="C280" s="409" t="s">
        <v>1824</v>
      </c>
      <c r="D280" s="291" t="n">
        <v>2879000</v>
      </c>
      <c r="E280" s="598" t="n">
        <v>2879399</v>
      </c>
      <c r="F280" s="406" t="n">
        <f aca="false">SUM((E280-D280)+1)</f>
        <v>400</v>
      </c>
      <c r="G280" s="407" t="s">
        <v>136</v>
      </c>
      <c r="H280" s="407" t="s">
        <v>811</v>
      </c>
    </row>
    <row r="281" s="376" customFormat="true" ht="12.75" hidden="false" customHeight="false" outlineLevel="0" collapsed="false">
      <c r="B281" s="402" t="n">
        <f aca="false">+B280+1</f>
        <v>268</v>
      </c>
      <c r="C281" s="409" t="s">
        <v>1825</v>
      </c>
      <c r="D281" s="291" t="n">
        <v>2880000</v>
      </c>
      <c r="E281" s="598" t="n">
        <v>2884599</v>
      </c>
      <c r="F281" s="406" t="n">
        <f aca="false">SUM((E281-D281)+1)</f>
        <v>4600</v>
      </c>
      <c r="G281" s="407" t="s">
        <v>1761</v>
      </c>
      <c r="H281" s="407" t="s">
        <v>811</v>
      </c>
    </row>
    <row r="282" s="376" customFormat="true" ht="12.75" hidden="false" customHeight="false" outlineLevel="0" collapsed="false">
      <c r="B282" s="402" t="n">
        <f aca="false">+B281+1</f>
        <v>269</v>
      </c>
      <c r="C282" s="409" t="s">
        <v>1826</v>
      </c>
      <c r="D282" s="291" t="n">
        <v>2884600</v>
      </c>
      <c r="E282" s="598" t="n">
        <v>2885199</v>
      </c>
      <c r="F282" s="406" t="n">
        <f aca="false">SUM((E282-D282)+1)</f>
        <v>600</v>
      </c>
      <c r="G282" s="407" t="s">
        <v>1761</v>
      </c>
      <c r="H282" s="407" t="s">
        <v>811</v>
      </c>
    </row>
    <row r="283" s="408" customFormat="true" ht="12.75" hidden="false" customHeight="false" outlineLevel="0" collapsed="false">
      <c r="B283" s="402" t="n">
        <f aca="false">+B282+1</f>
        <v>270</v>
      </c>
      <c r="C283" s="409" t="s">
        <v>1827</v>
      </c>
      <c r="D283" s="291" t="n">
        <v>2886000</v>
      </c>
      <c r="E283" s="598" t="n">
        <v>2888999</v>
      </c>
      <c r="F283" s="406" t="n">
        <f aca="false">SUM((E283-D283)+1)</f>
        <v>3000</v>
      </c>
      <c r="G283" s="407" t="s">
        <v>136</v>
      </c>
      <c r="H283" s="407" t="s">
        <v>811</v>
      </c>
    </row>
    <row r="284" s="376" customFormat="true" ht="12.75" hidden="false" customHeight="false" outlineLevel="0" collapsed="false">
      <c r="B284" s="402" t="n">
        <f aca="false">+B283+1</f>
        <v>271</v>
      </c>
      <c r="C284" s="409" t="s">
        <v>1828</v>
      </c>
      <c r="D284" s="291" t="n">
        <v>2889000</v>
      </c>
      <c r="E284" s="598" t="n">
        <v>2889999</v>
      </c>
      <c r="F284" s="406" t="n">
        <f aca="false">SUM((E284-D284)+1)</f>
        <v>1000</v>
      </c>
      <c r="G284" s="407" t="s">
        <v>136</v>
      </c>
      <c r="H284" s="407" t="s">
        <v>811</v>
      </c>
    </row>
    <row r="285" s="408" customFormat="true" ht="12.75" hidden="false" customHeight="false" outlineLevel="0" collapsed="false">
      <c r="B285" s="402" t="n">
        <f aca="false">+B284+1</f>
        <v>272</v>
      </c>
      <c r="C285" s="409" t="s">
        <v>1829</v>
      </c>
      <c r="D285" s="291" t="n">
        <v>2890000</v>
      </c>
      <c r="E285" s="598" t="n">
        <v>2890399</v>
      </c>
      <c r="F285" s="406" t="n">
        <f aca="false">SUM((E285-D285)+1)</f>
        <v>400</v>
      </c>
      <c r="G285" s="407" t="s">
        <v>136</v>
      </c>
      <c r="H285" s="407" t="s">
        <v>811</v>
      </c>
    </row>
    <row r="286" s="408" customFormat="true" ht="12.75" hidden="false" customHeight="false" outlineLevel="0" collapsed="false">
      <c r="B286" s="402" t="n">
        <f aca="false">+B285+1</f>
        <v>273</v>
      </c>
      <c r="C286" s="409" t="s">
        <v>1830</v>
      </c>
      <c r="D286" s="291" t="n">
        <v>2892000</v>
      </c>
      <c r="E286" s="598" t="n">
        <v>2892599</v>
      </c>
      <c r="F286" s="406" t="n">
        <f aca="false">SUM((E286-D286)+1)</f>
        <v>600</v>
      </c>
      <c r="G286" s="407" t="s">
        <v>1761</v>
      </c>
      <c r="H286" s="407" t="s">
        <v>816</v>
      </c>
    </row>
    <row r="287" s="376" customFormat="true" ht="12.75" hidden="false" customHeight="false" outlineLevel="0" collapsed="false">
      <c r="B287" s="402" t="n">
        <f aca="false">+B286+1</f>
        <v>274</v>
      </c>
      <c r="C287" s="412" t="s">
        <v>827</v>
      </c>
      <c r="D287" s="597" t="n">
        <v>2892600</v>
      </c>
      <c r="E287" s="534" t="n">
        <v>2892999</v>
      </c>
      <c r="F287" s="406" t="n">
        <f aca="false">SUM((E287-D287)+1)</f>
        <v>400</v>
      </c>
      <c r="G287" s="410" t="s">
        <v>1761</v>
      </c>
      <c r="H287" s="410" t="s">
        <v>811</v>
      </c>
    </row>
    <row r="288" s="376" customFormat="true" ht="12.75" hidden="false" customHeight="false" outlineLevel="0" collapsed="false">
      <c r="B288" s="402" t="n">
        <f aca="false">+B287+1</f>
        <v>275</v>
      </c>
      <c r="C288" s="409" t="s">
        <v>1831</v>
      </c>
      <c r="D288" s="291" t="n">
        <v>2893000</v>
      </c>
      <c r="E288" s="598" t="n">
        <v>2893499</v>
      </c>
      <c r="F288" s="406" t="n">
        <f aca="false">SUM((E288-D288)+1)</f>
        <v>500</v>
      </c>
      <c r="G288" s="407" t="s">
        <v>1761</v>
      </c>
      <c r="H288" s="407" t="s">
        <v>811</v>
      </c>
    </row>
    <row r="289" s="376" customFormat="true" ht="12.75" hidden="false" customHeight="false" outlineLevel="0" collapsed="false">
      <c r="B289" s="402" t="n">
        <f aca="false">+B288+1</f>
        <v>276</v>
      </c>
      <c r="C289" s="412" t="s">
        <v>827</v>
      </c>
      <c r="D289" s="597" t="n">
        <v>2893500</v>
      </c>
      <c r="E289" s="534" t="n">
        <v>2894199</v>
      </c>
      <c r="F289" s="406" t="n">
        <f aca="false">SUM((E289-D289)+1)</f>
        <v>700</v>
      </c>
      <c r="G289" s="410" t="s">
        <v>1761</v>
      </c>
      <c r="H289" s="410" t="s">
        <v>811</v>
      </c>
    </row>
    <row r="290" s="376" customFormat="true" ht="12.75" hidden="false" customHeight="false" outlineLevel="0" collapsed="false">
      <c r="B290" s="402" t="n">
        <f aca="false">+B289+1</f>
        <v>277</v>
      </c>
      <c r="C290" s="412" t="s">
        <v>827</v>
      </c>
      <c r="D290" s="291" t="n">
        <v>2895000</v>
      </c>
      <c r="E290" s="598" t="n">
        <v>2895199</v>
      </c>
      <c r="F290" s="406" t="n">
        <f aca="false">SUM((E290-D290)+1)</f>
        <v>200</v>
      </c>
      <c r="G290" s="407" t="s">
        <v>136</v>
      </c>
      <c r="H290" s="407" t="s">
        <v>811</v>
      </c>
    </row>
    <row r="291" s="411" customFormat="true" ht="12.75" hidden="false" customHeight="false" outlineLevel="0" collapsed="false">
      <c r="B291" s="402" t="n">
        <f aca="false">+B290+1</f>
        <v>278</v>
      </c>
      <c r="C291" s="409" t="s">
        <v>1832</v>
      </c>
      <c r="D291" s="291" t="n">
        <v>2896000</v>
      </c>
      <c r="E291" s="598" t="n">
        <v>2896199</v>
      </c>
      <c r="F291" s="406" t="n">
        <f aca="false">SUM((E291-D291)+1)</f>
        <v>200</v>
      </c>
      <c r="G291" s="407" t="s">
        <v>94</v>
      </c>
      <c r="H291" s="407" t="s">
        <v>811</v>
      </c>
    </row>
    <row r="292" s="376" customFormat="true" ht="12.75" hidden="false" customHeight="false" outlineLevel="0" collapsed="false">
      <c r="B292" s="402" t="n">
        <f aca="false">+B291+1</f>
        <v>279</v>
      </c>
      <c r="C292" s="409" t="s">
        <v>1833</v>
      </c>
      <c r="D292" s="291" t="n">
        <v>2897000</v>
      </c>
      <c r="E292" s="598" t="n">
        <v>2897199</v>
      </c>
      <c r="F292" s="406" t="n">
        <f aca="false">SUM((E292-D292)+1)</f>
        <v>200</v>
      </c>
      <c r="G292" s="407" t="s">
        <v>1761</v>
      </c>
      <c r="H292" s="407" t="s">
        <v>811</v>
      </c>
    </row>
    <row r="293" s="411" customFormat="true" ht="12.75" hidden="false" customHeight="false" outlineLevel="0" collapsed="false">
      <c r="B293" s="402" t="n">
        <f aca="false">+B292+1</f>
        <v>280</v>
      </c>
      <c r="C293" s="409" t="s">
        <v>1833</v>
      </c>
      <c r="D293" s="291" t="n">
        <v>2898000</v>
      </c>
      <c r="E293" s="598" t="n">
        <v>2899999</v>
      </c>
      <c r="F293" s="406" t="n">
        <f aca="false">SUM((E293-D293)+1)</f>
        <v>2000</v>
      </c>
      <c r="G293" s="407" t="s">
        <v>1761</v>
      </c>
      <c r="H293" s="407" t="s">
        <v>811</v>
      </c>
    </row>
    <row r="294" s="376" customFormat="true" ht="12.75" hidden="false" customHeight="false" outlineLevel="0" collapsed="false">
      <c r="B294" s="402" t="n">
        <f aca="false">+B293+1</f>
        <v>281</v>
      </c>
      <c r="C294" s="409" t="s">
        <v>814</v>
      </c>
      <c r="D294" s="597" t="n">
        <v>2900000</v>
      </c>
      <c r="E294" s="534" t="n">
        <v>2900899</v>
      </c>
      <c r="F294" s="406" t="n">
        <f aca="false">SUM((E294-D294)+1)</f>
        <v>900</v>
      </c>
      <c r="G294" s="410" t="s">
        <v>94</v>
      </c>
      <c r="H294" s="410" t="s">
        <v>811</v>
      </c>
    </row>
    <row r="295" s="415" customFormat="true" ht="12.75" hidden="false" customHeight="false" outlineLevel="0" collapsed="false">
      <c r="B295" s="402" t="n">
        <f aca="false">+B294+1</f>
        <v>282</v>
      </c>
      <c r="C295" s="409" t="s">
        <v>1834</v>
      </c>
      <c r="D295" s="291" t="n">
        <v>2902000</v>
      </c>
      <c r="E295" s="598" t="n">
        <v>2902399</v>
      </c>
      <c r="F295" s="406" t="n">
        <f aca="false">SUM((E295-D295)+1)</f>
        <v>400</v>
      </c>
      <c r="G295" s="407" t="s">
        <v>106</v>
      </c>
      <c r="H295" s="407" t="s">
        <v>811</v>
      </c>
      <c r="I295" s="376"/>
    </row>
    <row r="296" s="376" customFormat="true" ht="12.75" hidden="false" customHeight="false" outlineLevel="0" collapsed="false">
      <c r="B296" s="402" t="n">
        <f aca="false">+B295+1</f>
        <v>283</v>
      </c>
      <c r="C296" s="409" t="s">
        <v>814</v>
      </c>
      <c r="D296" s="291" t="n">
        <v>2903000</v>
      </c>
      <c r="E296" s="598" t="n">
        <v>2904499</v>
      </c>
      <c r="F296" s="406" t="n">
        <f aca="false">SUM((E296-D296)+1)</f>
        <v>1500</v>
      </c>
      <c r="G296" s="407" t="s">
        <v>94</v>
      </c>
      <c r="H296" s="407" t="s">
        <v>811</v>
      </c>
    </row>
    <row r="297" s="415" customFormat="true" ht="12.75" hidden="false" customHeight="false" outlineLevel="0" collapsed="false">
      <c r="B297" s="402" t="n">
        <f aca="false">+B296+1</f>
        <v>284</v>
      </c>
      <c r="C297" s="409" t="s">
        <v>274</v>
      </c>
      <c r="D297" s="291" t="n">
        <v>2906000</v>
      </c>
      <c r="E297" s="598" t="n">
        <v>2910399</v>
      </c>
      <c r="F297" s="406" t="n">
        <f aca="false">SUM((E297-D297)+1)</f>
        <v>4400</v>
      </c>
      <c r="G297" s="407" t="s">
        <v>94</v>
      </c>
      <c r="H297" s="407" t="s">
        <v>811</v>
      </c>
      <c r="I297" s="376"/>
    </row>
    <row r="298" s="376" customFormat="true" ht="12.75" hidden="false" customHeight="false" outlineLevel="0" collapsed="false">
      <c r="B298" s="402" t="n">
        <f aca="false">+B297+1</f>
        <v>285</v>
      </c>
      <c r="C298" s="409" t="s">
        <v>276</v>
      </c>
      <c r="D298" s="291" t="n">
        <v>2914000</v>
      </c>
      <c r="E298" s="598" t="n">
        <v>2914799</v>
      </c>
      <c r="F298" s="406" t="n">
        <f aca="false">SUM((E298-D298)+1)</f>
        <v>800</v>
      </c>
      <c r="G298" s="407" t="s">
        <v>94</v>
      </c>
      <c r="H298" s="407" t="s">
        <v>811</v>
      </c>
    </row>
    <row r="299" s="411" customFormat="true" ht="12.75" hidden="false" customHeight="false" outlineLevel="0" collapsed="false">
      <c r="B299" s="402" t="n">
        <f aca="false">+B298+1</f>
        <v>286</v>
      </c>
      <c r="C299" s="409" t="s">
        <v>276</v>
      </c>
      <c r="D299" s="291" t="n">
        <v>2915000</v>
      </c>
      <c r="E299" s="598" t="n">
        <v>2916999</v>
      </c>
      <c r="F299" s="406" t="n">
        <f aca="false">SUM((E299-D299)+1)</f>
        <v>2000</v>
      </c>
      <c r="G299" s="407" t="s">
        <v>94</v>
      </c>
      <c r="H299" s="407" t="s">
        <v>811</v>
      </c>
    </row>
    <row r="300" s="376" customFormat="true" ht="12.75" hidden="false" customHeight="false" outlineLevel="0" collapsed="false">
      <c r="B300" s="402" t="n">
        <f aca="false">+B299+1</f>
        <v>287</v>
      </c>
      <c r="C300" s="409" t="s">
        <v>278</v>
      </c>
      <c r="D300" s="291" t="n">
        <v>2918000</v>
      </c>
      <c r="E300" s="598" t="n">
        <v>2919599</v>
      </c>
      <c r="F300" s="406" t="n">
        <f aca="false">SUM((E300-D300)+1)</f>
        <v>1600</v>
      </c>
      <c r="G300" s="407" t="s">
        <v>94</v>
      </c>
      <c r="H300" s="407" t="s">
        <v>811</v>
      </c>
    </row>
    <row r="301" s="376" customFormat="true" ht="12.75" hidden="false" customHeight="false" outlineLevel="0" collapsed="false">
      <c r="B301" s="402" t="n">
        <f aca="false">+B300+1</f>
        <v>288</v>
      </c>
      <c r="C301" s="409" t="s">
        <v>147</v>
      </c>
      <c r="D301" s="291" t="n">
        <v>2920000</v>
      </c>
      <c r="E301" s="598" t="n">
        <v>2928799</v>
      </c>
      <c r="F301" s="406" t="n">
        <f aca="false">SUM((E301-D301)+1)</f>
        <v>8800</v>
      </c>
      <c r="G301" s="407" t="s">
        <v>94</v>
      </c>
      <c r="H301" s="407" t="s">
        <v>811</v>
      </c>
    </row>
    <row r="302" s="408" customFormat="true" ht="12.75" hidden="false" customHeight="false" outlineLevel="0" collapsed="false">
      <c r="B302" s="402" t="n">
        <f aca="false">+B301+1</f>
        <v>289</v>
      </c>
      <c r="C302" s="412" t="s">
        <v>827</v>
      </c>
      <c r="D302" s="291" t="n">
        <v>2930000</v>
      </c>
      <c r="E302" s="598" t="n">
        <v>2930699</v>
      </c>
      <c r="F302" s="406" t="n">
        <f aca="false">SUM((E302-D302)+1)</f>
        <v>700</v>
      </c>
      <c r="G302" s="407" t="s">
        <v>94</v>
      </c>
      <c r="H302" s="407" t="s">
        <v>811</v>
      </c>
    </row>
    <row r="303" s="415" customFormat="true" ht="12.75" hidden="false" customHeight="false" outlineLevel="0" collapsed="false">
      <c r="B303" s="402" t="n">
        <f aca="false">+B302+1</f>
        <v>290</v>
      </c>
      <c r="C303" s="409" t="s">
        <v>1835</v>
      </c>
      <c r="D303" s="291" t="n">
        <v>2932000</v>
      </c>
      <c r="E303" s="598" t="n">
        <v>2933699</v>
      </c>
      <c r="F303" s="406" t="n">
        <f aca="false">SUM((E303-D303)+1)</f>
        <v>1700</v>
      </c>
      <c r="G303" s="407" t="s">
        <v>94</v>
      </c>
      <c r="H303" s="407" t="s">
        <v>811</v>
      </c>
      <c r="I303" s="376"/>
    </row>
    <row r="304" s="415" customFormat="true" ht="12.75" hidden="false" customHeight="false" outlineLevel="0" collapsed="false">
      <c r="B304" s="402" t="n">
        <f aca="false">+B303+1</f>
        <v>291</v>
      </c>
      <c r="C304" s="409" t="s">
        <v>282</v>
      </c>
      <c r="D304" s="291" t="n">
        <v>2934000</v>
      </c>
      <c r="E304" s="598" t="n">
        <v>2934255</v>
      </c>
      <c r="F304" s="406" t="n">
        <f aca="false">SUM((E304-D304)+1)</f>
        <v>256</v>
      </c>
      <c r="G304" s="407" t="s">
        <v>94</v>
      </c>
      <c r="H304" s="407" t="s">
        <v>811</v>
      </c>
      <c r="I304" s="376"/>
    </row>
    <row r="305" s="415" customFormat="true" ht="12.75" hidden="false" customHeight="false" outlineLevel="0" collapsed="false">
      <c r="B305" s="402" t="n">
        <f aca="false">+B304+1</f>
        <v>292</v>
      </c>
      <c r="C305" s="409" t="s">
        <v>814</v>
      </c>
      <c r="D305" s="291" t="n">
        <v>2936000</v>
      </c>
      <c r="E305" s="598" t="n">
        <v>2936199</v>
      </c>
      <c r="F305" s="406" t="n">
        <f aca="false">SUM((E305-D305)+1)</f>
        <v>200</v>
      </c>
      <c r="G305" s="407" t="s">
        <v>94</v>
      </c>
      <c r="H305" s="407" t="s">
        <v>811</v>
      </c>
      <c r="I305" s="376"/>
    </row>
    <row r="306" s="411" customFormat="true" ht="12.75" hidden="false" customHeight="false" outlineLevel="0" collapsed="false">
      <c r="B306" s="402" t="n">
        <f aca="false">+B305+1</f>
        <v>293</v>
      </c>
      <c r="C306" s="409" t="s">
        <v>1836</v>
      </c>
      <c r="D306" s="291" t="n">
        <v>2937000</v>
      </c>
      <c r="E306" s="598" t="n">
        <v>2938099</v>
      </c>
      <c r="F306" s="406" t="n">
        <f aca="false">SUM((E306-D306)+1)</f>
        <v>1100</v>
      </c>
      <c r="G306" s="407" t="s">
        <v>94</v>
      </c>
      <c r="H306" s="407" t="s">
        <v>811</v>
      </c>
    </row>
    <row r="307" s="411" customFormat="true" ht="12.75" hidden="false" customHeight="false" outlineLevel="0" collapsed="false">
      <c r="B307" s="402" t="n">
        <f aca="false">+B306+1</f>
        <v>294</v>
      </c>
      <c r="C307" s="409" t="s">
        <v>286</v>
      </c>
      <c r="D307" s="291" t="n">
        <v>2939000</v>
      </c>
      <c r="E307" s="598" t="n">
        <v>2940399</v>
      </c>
      <c r="F307" s="406" t="n">
        <f aca="false">SUM((E307-D307)+1)</f>
        <v>1400</v>
      </c>
      <c r="G307" s="407" t="s">
        <v>94</v>
      </c>
      <c r="H307" s="407" t="s">
        <v>811</v>
      </c>
    </row>
    <row r="308" s="376" customFormat="true" ht="12.75" hidden="false" customHeight="false" outlineLevel="0" collapsed="false">
      <c r="B308" s="402" t="n">
        <f aca="false">+B307+1</f>
        <v>295</v>
      </c>
      <c r="C308" s="409" t="s">
        <v>1837</v>
      </c>
      <c r="D308" s="291" t="n">
        <v>2941000</v>
      </c>
      <c r="E308" s="598" t="n">
        <v>2941399</v>
      </c>
      <c r="F308" s="406" t="n">
        <f aca="false">SUM((E308-D308)+1)</f>
        <v>400</v>
      </c>
      <c r="G308" s="407" t="s">
        <v>94</v>
      </c>
      <c r="H308" s="407" t="s">
        <v>811</v>
      </c>
    </row>
    <row r="309" s="376" customFormat="true" ht="12.75" hidden="false" customHeight="false" outlineLevel="0" collapsed="false">
      <c r="B309" s="402" t="n">
        <f aca="false">+B308+1</f>
        <v>296</v>
      </c>
      <c r="C309" s="412" t="s">
        <v>1838</v>
      </c>
      <c r="D309" s="597" t="n">
        <v>2943000</v>
      </c>
      <c r="E309" s="534" t="n">
        <v>2943199</v>
      </c>
      <c r="F309" s="406" t="n">
        <f aca="false">SUM((E309-D309)+1)</f>
        <v>200</v>
      </c>
      <c r="G309" s="410" t="s">
        <v>94</v>
      </c>
      <c r="H309" s="410" t="s">
        <v>811</v>
      </c>
    </row>
    <row r="310" s="408" customFormat="true" ht="12.75" hidden="false" customHeight="false" outlineLevel="0" collapsed="false">
      <c r="B310" s="402" t="n">
        <f aca="false">+B309+1</f>
        <v>297</v>
      </c>
      <c r="C310" s="409" t="s">
        <v>1839</v>
      </c>
      <c r="D310" s="291" t="n">
        <v>2946000</v>
      </c>
      <c r="E310" s="598" t="n">
        <v>2947199</v>
      </c>
      <c r="F310" s="406" t="n">
        <f aca="false">SUM((E310-D310)+1)</f>
        <v>1200</v>
      </c>
      <c r="G310" s="407" t="s">
        <v>94</v>
      </c>
      <c r="H310" s="407" t="s">
        <v>811</v>
      </c>
    </row>
    <row r="311" s="408" customFormat="true" ht="12.75" hidden="false" customHeight="false" outlineLevel="0" collapsed="false">
      <c r="B311" s="402" t="n">
        <f aca="false">+B310+1</f>
        <v>298</v>
      </c>
      <c r="C311" s="409" t="s">
        <v>212</v>
      </c>
      <c r="D311" s="291" t="n">
        <v>2950000</v>
      </c>
      <c r="E311" s="598" t="n">
        <v>2954999</v>
      </c>
      <c r="F311" s="406" t="n">
        <f aca="false">SUM((E311-D311)+1)</f>
        <v>5000</v>
      </c>
      <c r="G311" s="407" t="s">
        <v>94</v>
      </c>
      <c r="H311" s="407" t="s">
        <v>811</v>
      </c>
    </row>
    <row r="312" s="411" customFormat="true" ht="12.75" hidden="false" customHeight="false" outlineLevel="0" collapsed="false">
      <c r="B312" s="402" t="n">
        <f aca="false">+B311+1</f>
        <v>299</v>
      </c>
      <c r="C312" s="409" t="s">
        <v>92</v>
      </c>
      <c r="D312" s="291" t="n">
        <v>2955000</v>
      </c>
      <c r="E312" s="598" t="n">
        <v>2959999</v>
      </c>
      <c r="F312" s="406" t="n">
        <f aca="false">SUM((E312-D312)+1)</f>
        <v>5000</v>
      </c>
      <c r="G312" s="407" t="s">
        <v>94</v>
      </c>
      <c r="H312" s="407" t="s">
        <v>811</v>
      </c>
    </row>
    <row r="313" s="408" customFormat="true" ht="12.75" hidden="false" customHeight="false" outlineLevel="0" collapsed="false">
      <c r="B313" s="402" t="n">
        <f aca="false">+B312+1</f>
        <v>300</v>
      </c>
      <c r="C313" s="412" t="s">
        <v>827</v>
      </c>
      <c r="D313" s="291" t="n">
        <v>2960000</v>
      </c>
      <c r="E313" s="598" t="n">
        <v>2963499</v>
      </c>
      <c r="F313" s="406" t="n">
        <f aca="false">SUM((E313-D313)+1)</f>
        <v>3500</v>
      </c>
      <c r="G313" s="407" t="s">
        <v>106</v>
      </c>
      <c r="H313" s="407" t="s">
        <v>811</v>
      </c>
    </row>
    <row r="314" s="416" customFormat="true" ht="12.75" hidden="false" customHeight="false" outlineLevel="0" collapsed="false">
      <c r="B314" s="402" t="n">
        <f aca="false">+B313+1</f>
        <v>301</v>
      </c>
      <c r="C314" s="409" t="s">
        <v>814</v>
      </c>
      <c r="D314" s="291" t="n">
        <v>2967000</v>
      </c>
      <c r="E314" s="598" t="n">
        <v>2967199</v>
      </c>
      <c r="F314" s="406" t="n">
        <f aca="false">SUM((E314-D314)+1)</f>
        <v>200</v>
      </c>
      <c r="G314" s="407" t="s">
        <v>106</v>
      </c>
      <c r="H314" s="407" t="s">
        <v>811</v>
      </c>
      <c r="I314" s="408"/>
    </row>
    <row r="315" s="499" customFormat="true" ht="12.75" hidden="false" customHeight="false" outlineLevel="0" collapsed="false">
      <c r="B315" s="402" t="n">
        <f aca="false">+B314+1</f>
        <v>302</v>
      </c>
      <c r="C315" s="412" t="s">
        <v>814</v>
      </c>
      <c r="D315" s="597" t="n">
        <v>2969000</v>
      </c>
      <c r="E315" s="534" t="n">
        <v>2969099</v>
      </c>
      <c r="F315" s="406" t="n">
        <f aca="false">SUM((E315-D315)+1)</f>
        <v>100</v>
      </c>
      <c r="G315" s="410" t="s">
        <v>106</v>
      </c>
      <c r="H315" s="410" t="s">
        <v>811</v>
      </c>
      <c r="I315" s="411"/>
    </row>
    <row r="316" s="415" customFormat="true" ht="12.75" hidden="false" customHeight="false" outlineLevel="0" collapsed="false">
      <c r="B316" s="402" t="n">
        <f aca="false">+B315+1</f>
        <v>303</v>
      </c>
      <c r="C316" s="412" t="s">
        <v>817</v>
      </c>
      <c r="D316" s="597" t="n">
        <v>2972000</v>
      </c>
      <c r="E316" s="534" t="n">
        <v>2972399</v>
      </c>
      <c r="F316" s="406" t="n">
        <f aca="false">SUM((E316-D316)+1)</f>
        <v>400</v>
      </c>
      <c r="G316" s="410" t="s">
        <v>106</v>
      </c>
      <c r="H316" s="417" t="s">
        <v>811</v>
      </c>
      <c r="I316" s="376"/>
    </row>
    <row r="317" s="411" customFormat="true" ht="12.75" hidden="false" customHeight="false" outlineLevel="0" collapsed="false">
      <c r="B317" s="402" t="n">
        <f aca="false">+B316+1</f>
        <v>304</v>
      </c>
      <c r="C317" s="412" t="s">
        <v>827</v>
      </c>
      <c r="D317" s="597" t="n">
        <v>2972400</v>
      </c>
      <c r="E317" s="534" t="n">
        <v>2972999</v>
      </c>
      <c r="F317" s="406" t="n">
        <f aca="false">SUM((E317-D317)+1)</f>
        <v>600</v>
      </c>
      <c r="G317" s="410" t="s">
        <v>106</v>
      </c>
      <c r="H317" s="407" t="s">
        <v>811</v>
      </c>
    </row>
    <row r="318" s="499" customFormat="true" ht="12.75" hidden="false" customHeight="false" outlineLevel="0" collapsed="false">
      <c r="B318" s="402" t="n">
        <f aca="false">+B317+1</f>
        <v>305</v>
      </c>
      <c r="C318" s="412" t="s">
        <v>817</v>
      </c>
      <c r="D318" s="597" t="n">
        <v>2973000</v>
      </c>
      <c r="E318" s="534" t="n">
        <v>2973999</v>
      </c>
      <c r="F318" s="406" t="n">
        <f aca="false">SUM((E318-D318)+1)</f>
        <v>1000</v>
      </c>
      <c r="G318" s="410" t="s">
        <v>106</v>
      </c>
      <c r="H318" s="417" t="s">
        <v>811</v>
      </c>
      <c r="I318" s="411"/>
    </row>
    <row r="319" s="500" customFormat="true" ht="12.75" hidden="false" customHeight="false" outlineLevel="0" collapsed="false">
      <c r="B319" s="402" t="n">
        <f aca="false">+B318+1</f>
        <v>306</v>
      </c>
      <c r="C319" s="409" t="s">
        <v>814</v>
      </c>
      <c r="D319" s="291" t="n">
        <v>2974000</v>
      </c>
      <c r="E319" s="598" t="n">
        <v>2974899</v>
      </c>
      <c r="F319" s="406" t="n">
        <f aca="false">SUM((E319-D319)+1)</f>
        <v>900</v>
      </c>
      <c r="G319" s="407" t="s">
        <v>106</v>
      </c>
      <c r="H319" s="407" t="s">
        <v>811</v>
      </c>
      <c r="I319" s="377"/>
    </row>
    <row r="320" s="500" customFormat="true" ht="12.75" hidden="false" customHeight="false" outlineLevel="0" collapsed="false">
      <c r="B320" s="402" t="n">
        <f aca="false">+B319+1</f>
        <v>307</v>
      </c>
      <c r="C320" s="412" t="s">
        <v>827</v>
      </c>
      <c r="D320" s="291" t="n">
        <v>2975000</v>
      </c>
      <c r="E320" s="598" t="n">
        <v>2976099</v>
      </c>
      <c r="F320" s="406" t="n">
        <f aca="false">SUM((E320-D320)+1)</f>
        <v>1100</v>
      </c>
      <c r="G320" s="407" t="s">
        <v>106</v>
      </c>
      <c r="H320" s="407" t="s">
        <v>811</v>
      </c>
      <c r="I320" s="377"/>
    </row>
    <row r="321" s="376" customFormat="true" ht="12.75" hidden="false" customHeight="false" outlineLevel="0" collapsed="false">
      <c r="B321" s="402" t="n">
        <f aca="false">+B320+1</f>
        <v>308</v>
      </c>
      <c r="C321" s="412" t="s">
        <v>827</v>
      </c>
      <c r="D321" s="291" t="n">
        <v>2976100</v>
      </c>
      <c r="E321" s="598" t="n">
        <v>2976599</v>
      </c>
      <c r="F321" s="406" t="n">
        <f aca="false">SUM((E321-D321)+1)</f>
        <v>500</v>
      </c>
      <c r="G321" s="407" t="s">
        <v>106</v>
      </c>
      <c r="H321" s="407" t="s">
        <v>811</v>
      </c>
    </row>
    <row r="322" s="376" customFormat="true" ht="12.75" hidden="false" customHeight="false" outlineLevel="0" collapsed="false">
      <c r="B322" s="402" t="n">
        <f aca="false">+B321+1</f>
        <v>309</v>
      </c>
      <c r="C322" s="409" t="s">
        <v>1840</v>
      </c>
      <c r="D322" s="291" t="n">
        <v>2977000</v>
      </c>
      <c r="E322" s="598" t="n">
        <v>2978299</v>
      </c>
      <c r="F322" s="406" t="n">
        <f aca="false">SUM((E322-D322)+1)</f>
        <v>1300</v>
      </c>
      <c r="G322" s="407" t="s">
        <v>106</v>
      </c>
      <c r="H322" s="407" t="s">
        <v>811</v>
      </c>
    </row>
    <row r="323" s="376" customFormat="true" ht="12.75" hidden="false" customHeight="false" outlineLevel="0" collapsed="false">
      <c r="B323" s="402" t="n">
        <f aca="false">+B322+1</f>
        <v>310</v>
      </c>
      <c r="C323" s="409" t="s">
        <v>814</v>
      </c>
      <c r="D323" s="291" t="n">
        <v>2979000</v>
      </c>
      <c r="E323" s="598" t="n">
        <v>2979499</v>
      </c>
      <c r="F323" s="406" t="n">
        <f aca="false">SUM((E323-D323)+1)</f>
        <v>500</v>
      </c>
      <c r="G323" s="407" t="s">
        <v>106</v>
      </c>
      <c r="H323" s="407" t="s">
        <v>811</v>
      </c>
    </row>
    <row r="324" s="376" customFormat="true" ht="12.75" hidden="false" customHeight="false" outlineLevel="0" collapsed="false">
      <c r="B324" s="402" t="n">
        <f aca="false">+B323+1</f>
        <v>311</v>
      </c>
      <c r="C324" s="412" t="s">
        <v>827</v>
      </c>
      <c r="D324" s="291" t="n">
        <v>2980000</v>
      </c>
      <c r="E324" s="598" t="n">
        <v>2989299</v>
      </c>
      <c r="F324" s="406" t="n">
        <f aca="false">SUM((E324-D324)+1)</f>
        <v>9300</v>
      </c>
      <c r="G324" s="407" t="s">
        <v>106</v>
      </c>
      <c r="H324" s="407" t="s">
        <v>811</v>
      </c>
    </row>
    <row r="325" s="408" customFormat="true" ht="12.75" hidden="false" customHeight="false" outlineLevel="0" collapsed="false">
      <c r="B325" s="402" t="n">
        <f aca="false">+B324+1</f>
        <v>312</v>
      </c>
      <c r="C325" s="412" t="s">
        <v>1841</v>
      </c>
      <c r="D325" s="597" t="n">
        <v>2990000</v>
      </c>
      <c r="E325" s="534" t="n">
        <v>2990999</v>
      </c>
      <c r="F325" s="406" t="n">
        <f aca="false">SUM((E325-D325)+1)</f>
        <v>1000</v>
      </c>
      <c r="G325" s="607" t="s">
        <v>1842</v>
      </c>
      <c r="H325" s="410" t="s">
        <v>811</v>
      </c>
    </row>
    <row r="326" s="376" customFormat="true" ht="12.75" hidden="false" customHeight="false" outlineLevel="0" collapsed="false">
      <c r="B326" s="402" t="n">
        <f aca="false">+B325+1</f>
        <v>313</v>
      </c>
      <c r="C326" s="412" t="s">
        <v>814</v>
      </c>
      <c r="D326" s="597" t="n">
        <v>2991000</v>
      </c>
      <c r="E326" s="534" t="n">
        <v>2991999</v>
      </c>
      <c r="F326" s="406" t="n">
        <f aca="false">SUM((E326-D326)+1)</f>
        <v>1000</v>
      </c>
      <c r="G326" s="607" t="s">
        <v>1843</v>
      </c>
      <c r="H326" s="410" t="s">
        <v>811</v>
      </c>
    </row>
    <row r="327" s="376" customFormat="true" ht="12.75" hidden="false" customHeight="false" outlineLevel="0" collapsed="false">
      <c r="B327" s="402" t="n">
        <f aca="false">+B326+1</f>
        <v>314</v>
      </c>
      <c r="C327" s="409" t="s">
        <v>1170</v>
      </c>
      <c r="D327" s="291" t="n">
        <v>2994000</v>
      </c>
      <c r="E327" s="598" t="n">
        <v>2996999</v>
      </c>
      <c r="F327" s="406" t="n">
        <f aca="false">SUM((E327-D327)+1)</f>
        <v>3000</v>
      </c>
      <c r="G327" s="407" t="s">
        <v>931</v>
      </c>
      <c r="H327" s="407" t="s">
        <v>811</v>
      </c>
    </row>
    <row r="328" s="377" customFormat="true" ht="12.75" hidden="false" customHeight="false" outlineLevel="0" collapsed="false">
      <c r="B328" s="402" t="n">
        <f aca="false">+B327+1</f>
        <v>315</v>
      </c>
      <c r="C328" s="409" t="s">
        <v>1170</v>
      </c>
      <c r="D328" s="291" t="n">
        <v>2997000</v>
      </c>
      <c r="E328" s="598" t="n">
        <v>2999999</v>
      </c>
      <c r="F328" s="406" t="n">
        <f aca="false">SUM((E328-D328)+1)</f>
        <v>3000</v>
      </c>
      <c r="G328" s="407" t="s">
        <v>931</v>
      </c>
      <c r="H328" s="407" t="s">
        <v>811</v>
      </c>
    </row>
    <row r="329" s="408" customFormat="true" ht="12.75" hidden="false" customHeight="false" outlineLevel="0" collapsed="false">
      <c r="B329" s="402" t="n">
        <f aca="false">+B328+1</f>
        <v>316</v>
      </c>
      <c r="C329" s="409" t="s">
        <v>814</v>
      </c>
      <c r="D329" s="291" t="n">
        <v>3000000</v>
      </c>
      <c r="E329" s="598" t="n">
        <v>3000499</v>
      </c>
      <c r="F329" s="406" t="n">
        <f aca="false">SUM((E329-D329)+1)</f>
        <v>500</v>
      </c>
      <c r="G329" s="407" t="s">
        <v>931</v>
      </c>
      <c r="H329" s="407" t="s">
        <v>811</v>
      </c>
    </row>
    <row r="330" s="408" customFormat="true" ht="12.75" hidden="false" customHeight="false" outlineLevel="0" collapsed="false">
      <c r="B330" s="402" t="n">
        <f aca="false">+B329+1</f>
        <v>317</v>
      </c>
      <c r="C330" s="409" t="s">
        <v>814</v>
      </c>
      <c r="D330" s="291" t="n">
        <v>3006500</v>
      </c>
      <c r="E330" s="598" t="n">
        <v>3009599</v>
      </c>
      <c r="F330" s="406" t="n">
        <f aca="false">SUM((E330-D330)+1)</f>
        <v>3100</v>
      </c>
      <c r="G330" s="407" t="s">
        <v>1844</v>
      </c>
      <c r="H330" s="407" t="s">
        <v>811</v>
      </c>
    </row>
    <row r="331" s="408" customFormat="true" ht="12.75" hidden="false" customHeight="false" outlineLevel="0" collapsed="false">
      <c r="B331" s="402" t="n">
        <f aca="false">+B330+1</f>
        <v>318</v>
      </c>
      <c r="C331" s="409" t="s">
        <v>1845</v>
      </c>
      <c r="D331" s="291" t="n">
        <v>3010000</v>
      </c>
      <c r="E331" s="598" t="n">
        <v>3081899</v>
      </c>
      <c r="F331" s="406" t="n">
        <f aca="false">SUM((E331-D331)+1)</f>
        <v>71900</v>
      </c>
      <c r="G331" s="407" t="s">
        <v>931</v>
      </c>
      <c r="H331" s="407" t="s">
        <v>811</v>
      </c>
    </row>
    <row r="332" s="408" customFormat="true" ht="12.75" hidden="false" customHeight="false" outlineLevel="0" collapsed="false">
      <c r="B332" s="402" t="n">
        <f aca="false">+B331+1</f>
        <v>319</v>
      </c>
      <c r="C332" s="412" t="s">
        <v>817</v>
      </c>
      <c r="D332" s="597" t="n">
        <v>3532000</v>
      </c>
      <c r="E332" s="534" t="n">
        <v>3532599</v>
      </c>
      <c r="F332" s="406" t="n">
        <f aca="false">SUM((E332-D332)+1)</f>
        <v>600</v>
      </c>
      <c r="G332" s="410" t="s">
        <v>1846</v>
      </c>
      <c r="H332" s="410" t="s">
        <v>811</v>
      </c>
    </row>
    <row r="333" s="408" customFormat="true" ht="12.75" hidden="false" customHeight="false" outlineLevel="0" collapsed="false">
      <c r="B333" s="402" t="n">
        <f aca="false">+B332+1</f>
        <v>320</v>
      </c>
      <c r="C333" s="608" t="s">
        <v>1173</v>
      </c>
      <c r="D333" s="422" t="n">
        <v>3700000</v>
      </c>
      <c r="E333" s="423" t="n">
        <v>3700999</v>
      </c>
      <c r="F333" s="406" t="n">
        <f aca="false">SUM((E333-D333)+1)</f>
        <v>1000</v>
      </c>
      <c r="G333" s="608" t="s">
        <v>931</v>
      </c>
      <c r="H333" s="609" t="s">
        <v>811</v>
      </c>
    </row>
    <row r="334" s="408" customFormat="true" ht="12.75" hidden="false" customHeight="false" outlineLevel="0" collapsed="false">
      <c r="B334" s="402" t="n">
        <f aca="false">+B333+1</f>
        <v>321</v>
      </c>
      <c r="C334" s="412" t="s">
        <v>814</v>
      </c>
      <c r="D334" s="597" t="n">
        <v>3730000</v>
      </c>
      <c r="E334" s="534" t="n">
        <v>3732899</v>
      </c>
      <c r="F334" s="406" t="n">
        <f aca="false">SUM((E334-D334)+1)</f>
        <v>2900</v>
      </c>
      <c r="G334" s="410"/>
      <c r="H334" s="410" t="s">
        <v>811</v>
      </c>
    </row>
    <row r="335" s="408" customFormat="true" ht="12.75" hidden="false" customHeight="false" outlineLevel="0" collapsed="false">
      <c r="B335" s="402" t="n">
        <f aca="false">+B334+1</f>
        <v>322</v>
      </c>
      <c r="C335" s="412" t="s">
        <v>1841</v>
      </c>
      <c r="D335" s="597" t="n">
        <v>3732900</v>
      </c>
      <c r="E335" s="534" t="n">
        <v>3732999</v>
      </c>
      <c r="F335" s="406" t="n">
        <f aca="false">SUM((E335-D335)+1)</f>
        <v>100</v>
      </c>
      <c r="G335" s="410" t="s">
        <v>931</v>
      </c>
      <c r="H335" s="410" t="s">
        <v>811</v>
      </c>
    </row>
    <row r="336" s="408" customFormat="true" ht="12.75" hidden="false" customHeight="false" outlineLevel="0" collapsed="false">
      <c r="B336" s="402" t="n">
        <f aca="false">+B335+1</f>
        <v>323</v>
      </c>
      <c r="C336" s="409" t="s">
        <v>1847</v>
      </c>
      <c r="D336" s="291" t="n">
        <v>3920000</v>
      </c>
      <c r="E336" s="598" t="n">
        <v>3920499</v>
      </c>
      <c r="F336" s="406" t="n">
        <f aca="false">SUM((E336-D336)+1)</f>
        <v>500</v>
      </c>
      <c r="G336" s="407" t="s">
        <v>180</v>
      </c>
      <c r="H336" s="407" t="s">
        <v>1008</v>
      </c>
    </row>
    <row r="337" s="408" customFormat="true" ht="12.75" hidden="false" customHeight="false" outlineLevel="0" collapsed="false">
      <c r="B337" s="402" t="n">
        <f aca="false">+B336+1</f>
        <v>324</v>
      </c>
      <c r="C337" s="409" t="s">
        <v>1848</v>
      </c>
      <c r="D337" s="291" t="n">
        <v>3922000</v>
      </c>
      <c r="E337" s="598" t="n">
        <v>3922499</v>
      </c>
      <c r="F337" s="406" t="n">
        <f aca="false">SUM((E337-D337)+1)</f>
        <v>500</v>
      </c>
      <c r="G337" s="407" t="s">
        <v>94</v>
      </c>
      <c r="H337" s="407" t="s">
        <v>1008</v>
      </c>
    </row>
    <row r="338" s="408" customFormat="true" ht="12.75" hidden="false" customHeight="false" outlineLevel="0" collapsed="false">
      <c r="B338" s="402" t="n">
        <f aca="false">+B337+1</f>
        <v>325</v>
      </c>
      <c r="C338" s="409" t="s">
        <v>1849</v>
      </c>
      <c r="D338" s="291" t="n">
        <v>3924000</v>
      </c>
      <c r="E338" s="598" t="n">
        <v>3924499</v>
      </c>
      <c r="F338" s="406" t="n">
        <f aca="false">SUM((E338-D338)+1)</f>
        <v>500</v>
      </c>
      <c r="G338" s="407" t="s">
        <v>574</v>
      </c>
      <c r="H338" s="407" t="s">
        <v>1008</v>
      </c>
    </row>
    <row r="339" s="408" customFormat="true" ht="12.75" hidden="false" customHeight="false" outlineLevel="0" collapsed="false">
      <c r="B339" s="402" t="n">
        <f aca="false">+B338+1</f>
        <v>326</v>
      </c>
      <c r="C339" s="409" t="s">
        <v>1850</v>
      </c>
      <c r="D339" s="291" t="n">
        <v>3926000</v>
      </c>
      <c r="E339" s="598" t="n">
        <v>3926499</v>
      </c>
      <c r="F339" s="406" t="n">
        <f aca="false">SUM((E339-D339)+1)</f>
        <v>500</v>
      </c>
      <c r="G339" s="407" t="s">
        <v>106</v>
      </c>
      <c r="H339" s="407" t="s">
        <v>1008</v>
      </c>
    </row>
    <row r="340" s="408" customFormat="true" ht="12.75" hidden="false" customHeight="false" outlineLevel="0" collapsed="false">
      <c r="B340" s="402" t="n">
        <f aca="false">+B339+1</f>
        <v>327</v>
      </c>
      <c r="C340" s="409" t="s">
        <v>1851</v>
      </c>
      <c r="D340" s="291" t="n">
        <v>3928000</v>
      </c>
      <c r="E340" s="598" t="n">
        <v>3928499</v>
      </c>
      <c r="F340" s="406" t="n">
        <f aca="false">SUM((E340-D340)+1)</f>
        <v>500</v>
      </c>
      <c r="G340" s="407" t="s">
        <v>136</v>
      </c>
      <c r="H340" s="407" t="s">
        <v>1008</v>
      </c>
    </row>
    <row r="341" s="408" customFormat="true" ht="12.75" hidden="false" customHeight="false" outlineLevel="0" collapsed="false">
      <c r="B341" s="402" t="n">
        <f aca="false">+B340+1</f>
        <v>328</v>
      </c>
      <c r="C341" s="409" t="s">
        <v>1852</v>
      </c>
      <c r="D341" s="291" t="n">
        <v>3929000</v>
      </c>
      <c r="E341" s="598" t="n">
        <v>3929499</v>
      </c>
      <c r="F341" s="406" t="n">
        <f aca="false">SUM((E341-D341)+1)</f>
        <v>500</v>
      </c>
      <c r="G341" s="407" t="s">
        <v>1761</v>
      </c>
      <c r="H341" s="407" t="s">
        <v>1008</v>
      </c>
    </row>
    <row r="342" s="408" customFormat="true" ht="12.75" hidden="false" customHeight="false" outlineLevel="0" collapsed="false">
      <c r="B342" s="402" t="n">
        <f aca="false">+B341+1</f>
        <v>329</v>
      </c>
      <c r="C342" s="409" t="s">
        <v>817</v>
      </c>
      <c r="D342" s="291" t="n">
        <v>4700000</v>
      </c>
      <c r="E342" s="598" t="n">
        <v>4701999</v>
      </c>
      <c r="F342" s="406" t="n">
        <f aca="false">SUM((E342-D342)+1)</f>
        <v>2000</v>
      </c>
      <c r="G342" s="407" t="s">
        <v>931</v>
      </c>
      <c r="H342" s="407" t="s">
        <v>811</v>
      </c>
    </row>
    <row r="343" s="408" customFormat="true" ht="12.75" hidden="false" customHeight="false" outlineLevel="0" collapsed="false">
      <c r="B343" s="402" t="n">
        <f aca="false">+B342+1</f>
        <v>330</v>
      </c>
      <c r="C343" s="409" t="s">
        <v>1014</v>
      </c>
      <c r="D343" s="548" t="n">
        <v>5000000</v>
      </c>
      <c r="E343" s="549" t="n">
        <v>5003999</v>
      </c>
      <c r="F343" s="406" t="n">
        <f aca="false">SUM((E343-D343)+1)</f>
        <v>4000</v>
      </c>
      <c r="G343" s="410" t="s">
        <v>94</v>
      </c>
      <c r="H343" s="407" t="s">
        <v>1015</v>
      </c>
    </row>
    <row r="344" s="408" customFormat="true" ht="12.75" hidden="false" customHeight="false" outlineLevel="0" collapsed="false">
      <c r="B344" s="402" t="n">
        <f aca="false">+B343+1</f>
        <v>331</v>
      </c>
      <c r="C344" s="409" t="s">
        <v>1014</v>
      </c>
      <c r="D344" s="548" t="n">
        <v>5004000</v>
      </c>
      <c r="E344" s="549" t="n">
        <v>5004469</v>
      </c>
      <c r="F344" s="406" t="n">
        <f aca="false">SUM((E344-D344)+1)</f>
        <v>470</v>
      </c>
      <c r="G344" s="410" t="s">
        <v>94</v>
      </c>
      <c r="H344" s="407" t="s">
        <v>1015</v>
      </c>
    </row>
    <row r="345" s="408" customFormat="true" ht="12.75" hidden="false" customHeight="true" outlineLevel="0" collapsed="false">
      <c r="B345" s="402" t="n">
        <f aca="false">+B344+1</f>
        <v>332</v>
      </c>
      <c r="C345" s="409" t="s">
        <v>1014</v>
      </c>
      <c r="D345" s="548" t="n">
        <v>5004470</v>
      </c>
      <c r="E345" s="549" t="n">
        <v>5004479</v>
      </c>
      <c r="F345" s="406" t="n">
        <f aca="false">SUM((E345-D345)+1)</f>
        <v>10</v>
      </c>
      <c r="G345" s="407" t="s">
        <v>94</v>
      </c>
      <c r="H345" s="407" t="s">
        <v>1015</v>
      </c>
    </row>
    <row r="346" s="408" customFormat="true" ht="12.75" hidden="false" customHeight="false" outlineLevel="0" collapsed="false">
      <c r="B346" s="402" t="n">
        <f aca="false">+B345+1</f>
        <v>333</v>
      </c>
      <c r="C346" s="409" t="s">
        <v>1014</v>
      </c>
      <c r="D346" s="548" t="n">
        <v>5004480</v>
      </c>
      <c r="E346" s="549" t="n">
        <v>5004599</v>
      </c>
      <c r="F346" s="406" t="n">
        <f aca="false">SUM((E346-D346)+1)</f>
        <v>120</v>
      </c>
      <c r="G346" s="410" t="s">
        <v>94</v>
      </c>
      <c r="H346" s="407" t="s">
        <v>1015</v>
      </c>
    </row>
    <row r="347" s="408" customFormat="true" ht="12.75" hidden="false" customHeight="false" outlineLevel="0" collapsed="false">
      <c r="B347" s="402" t="n">
        <f aca="false">+B346+1</f>
        <v>334</v>
      </c>
      <c r="C347" s="412" t="s">
        <v>1016</v>
      </c>
      <c r="D347" s="413" t="n">
        <v>5004600</v>
      </c>
      <c r="E347" s="414" t="n">
        <v>5004699</v>
      </c>
      <c r="F347" s="406" t="n">
        <f aca="false">SUM((E347-D347)+1)</f>
        <v>100</v>
      </c>
      <c r="G347" s="410" t="s">
        <v>180</v>
      </c>
      <c r="H347" s="407" t="s">
        <v>1015</v>
      </c>
    </row>
    <row r="348" s="408" customFormat="true" ht="12.75" hidden="false" customHeight="false" outlineLevel="0" collapsed="false">
      <c r="B348" s="402" t="n">
        <f aca="false">+B347+1</f>
        <v>335</v>
      </c>
      <c r="C348" s="409" t="s">
        <v>1014</v>
      </c>
      <c r="D348" s="548" t="n">
        <v>5004700</v>
      </c>
      <c r="E348" s="549" t="n">
        <v>5004999</v>
      </c>
      <c r="F348" s="406" t="n">
        <f aca="false">SUM((E348-D348)+1)</f>
        <v>300</v>
      </c>
      <c r="G348" s="410" t="s">
        <v>94</v>
      </c>
      <c r="H348" s="407" t="s">
        <v>1015</v>
      </c>
    </row>
    <row r="349" s="408" customFormat="true" ht="12.75" hidden="false" customHeight="false" outlineLevel="0" collapsed="false">
      <c r="B349" s="402" t="n">
        <f aca="false">+B348+1</f>
        <v>336</v>
      </c>
      <c r="C349" s="412" t="s">
        <v>1014</v>
      </c>
      <c r="D349" s="610" t="n">
        <v>5005000</v>
      </c>
      <c r="E349" s="611" t="n">
        <v>5005019</v>
      </c>
      <c r="F349" s="406" t="n">
        <f aca="false">SUM((E349-D349)+1)</f>
        <v>20</v>
      </c>
      <c r="G349" s="410" t="s">
        <v>180</v>
      </c>
      <c r="H349" s="407" t="s">
        <v>1015</v>
      </c>
    </row>
    <row r="350" s="376" customFormat="true" ht="12.75" hidden="false" customHeight="false" outlineLevel="0" collapsed="false">
      <c r="B350" s="402" t="n">
        <f aca="false">+B349+1</f>
        <v>337</v>
      </c>
      <c r="C350" s="412" t="s">
        <v>1014</v>
      </c>
      <c r="D350" s="610" t="n">
        <v>5005020</v>
      </c>
      <c r="E350" s="611" t="n">
        <v>5005054</v>
      </c>
      <c r="F350" s="406" t="n">
        <f aca="false">SUM((E350-D350)+1)</f>
        <v>35</v>
      </c>
      <c r="G350" s="410" t="s">
        <v>94</v>
      </c>
      <c r="H350" s="407" t="s">
        <v>1015</v>
      </c>
    </row>
    <row r="351" s="376" customFormat="true" ht="15.75" hidden="false" customHeight="true" outlineLevel="0" collapsed="false">
      <c r="B351" s="402" t="n">
        <f aca="false">+B350+1</f>
        <v>338</v>
      </c>
      <c r="C351" s="412" t="s">
        <v>1014</v>
      </c>
      <c r="D351" s="610" t="n">
        <v>5005055</v>
      </c>
      <c r="E351" s="611" t="n">
        <v>5005099</v>
      </c>
      <c r="F351" s="406" t="n">
        <f aca="false">SUM((E351-D351)+1)</f>
        <v>45</v>
      </c>
      <c r="G351" s="410" t="s">
        <v>180</v>
      </c>
      <c r="H351" s="407" t="s">
        <v>1015</v>
      </c>
    </row>
    <row r="352" customFormat="false" ht="12.75" hidden="false" customHeight="false" outlineLevel="0" collapsed="false">
      <c r="B352" s="402" t="n">
        <f aca="false">+B351+1</f>
        <v>339</v>
      </c>
      <c r="C352" s="412" t="s">
        <v>1014</v>
      </c>
      <c r="D352" s="610" t="n">
        <v>5005100</v>
      </c>
      <c r="E352" s="611" t="n">
        <v>5005199</v>
      </c>
      <c r="F352" s="406" t="n">
        <f aca="false">SUM((E352-D352)+1)</f>
        <v>100</v>
      </c>
      <c r="G352" s="607" t="s">
        <v>574</v>
      </c>
      <c r="H352" s="407" t="s">
        <v>1015</v>
      </c>
    </row>
    <row r="353" customFormat="false" ht="12.75" hidden="false" customHeight="false" outlineLevel="0" collapsed="false">
      <c r="B353" s="402" t="n">
        <f aca="false">+B352+1</f>
        <v>340</v>
      </c>
      <c r="C353" s="412" t="s">
        <v>1014</v>
      </c>
      <c r="D353" s="610" t="n">
        <v>5005200</v>
      </c>
      <c r="E353" s="611" t="n">
        <v>5005299</v>
      </c>
      <c r="F353" s="406" t="n">
        <f aca="false">SUM((E353-D353)+1)</f>
        <v>100</v>
      </c>
      <c r="G353" s="410" t="s">
        <v>94</v>
      </c>
      <c r="H353" s="407" t="s">
        <v>1015</v>
      </c>
    </row>
    <row r="354" customFormat="false" ht="12.75" hidden="false" customHeight="false" outlineLevel="0" collapsed="false">
      <c r="B354" s="402" t="n">
        <f aca="false">+B353+1</f>
        <v>341</v>
      </c>
      <c r="C354" s="412" t="s">
        <v>1014</v>
      </c>
      <c r="D354" s="610" t="n">
        <v>5005300</v>
      </c>
      <c r="E354" s="611" t="n">
        <v>5005399</v>
      </c>
      <c r="F354" s="406" t="n">
        <f aca="false">SUM((E354-D354)+1)</f>
        <v>100</v>
      </c>
      <c r="G354" s="410" t="s">
        <v>1761</v>
      </c>
      <c r="H354" s="407" t="s">
        <v>1015</v>
      </c>
    </row>
    <row r="355" customFormat="false" ht="12.75" hidden="false" customHeight="false" outlineLevel="0" collapsed="false">
      <c r="B355" s="402" t="n">
        <f aca="false">+B354+1</f>
        <v>342</v>
      </c>
      <c r="C355" s="412" t="s">
        <v>1014</v>
      </c>
      <c r="D355" s="610" t="n">
        <v>5005400</v>
      </c>
      <c r="E355" s="611" t="n">
        <v>5005499</v>
      </c>
      <c r="F355" s="406" t="n">
        <f aca="false">SUM((E355-D355)+1)</f>
        <v>100</v>
      </c>
      <c r="G355" s="410" t="s">
        <v>106</v>
      </c>
      <c r="H355" s="407" t="s">
        <v>1015</v>
      </c>
    </row>
    <row r="356" customFormat="false" ht="12.75" hidden="false" customHeight="false" outlineLevel="0" collapsed="false">
      <c r="B356" s="402" t="n">
        <f aca="false">+B355+1</f>
        <v>343</v>
      </c>
      <c r="C356" s="412" t="s">
        <v>1014</v>
      </c>
      <c r="D356" s="610" t="n">
        <v>5005500</v>
      </c>
      <c r="E356" s="611" t="n">
        <v>5005999</v>
      </c>
      <c r="F356" s="406" t="n">
        <f aca="false">SUM((E356-D356)+1)</f>
        <v>500</v>
      </c>
      <c r="G356" s="410" t="s">
        <v>94</v>
      </c>
      <c r="H356" s="407" t="s">
        <v>1015</v>
      </c>
    </row>
    <row r="357" customFormat="false" ht="12.75" hidden="false" customHeight="false" outlineLevel="0" collapsed="false">
      <c r="B357" s="402" t="n">
        <f aca="false">+B356+1</f>
        <v>344</v>
      </c>
      <c r="C357" s="412" t="s">
        <v>1016</v>
      </c>
      <c r="D357" s="612" t="n">
        <v>5006000</v>
      </c>
      <c r="E357" s="613" t="n">
        <v>5006499</v>
      </c>
      <c r="F357" s="406" t="n">
        <f aca="false">SUM((E357-D357)+1)</f>
        <v>500</v>
      </c>
      <c r="G357" s="410" t="s">
        <v>94</v>
      </c>
      <c r="H357" s="407" t="s">
        <v>1015</v>
      </c>
    </row>
    <row r="358" customFormat="false" ht="12.75" hidden="false" customHeight="false" outlineLevel="0" collapsed="false">
      <c r="B358" s="402" t="n">
        <f aca="false">+B357+1</f>
        <v>345</v>
      </c>
      <c r="C358" s="412" t="s">
        <v>1016</v>
      </c>
      <c r="D358" s="612" t="n">
        <v>5006500</v>
      </c>
      <c r="E358" s="613" t="n">
        <v>5006699</v>
      </c>
      <c r="F358" s="406" t="n">
        <f aca="false">SUM((E358-D358)+1)</f>
        <v>200</v>
      </c>
      <c r="G358" s="410" t="s">
        <v>94</v>
      </c>
      <c r="H358" s="407" t="s">
        <v>1015</v>
      </c>
    </row>
    <row r="359" customFormat="false" ht="12.75" hidden="false" customHeight="false" outlineLevel="0" collapsed="false">
      <c r="B359" s="402" t="n">
        <f aca="false">+B358+1</f>
        <v>346</v>
      </c>
      <c r="C359" s="412" t="s">
        <v>1014</v>
      </c>
      <c r="D359" s="614" t="n">
        <v>5006700</v>
      </c>
      <c r="E359" s="615" t="n">
        <v>5006899</v>
      </c>
      <c r="F359" s="406" t="n">
        <f aca="false">SUM((E359-D359)+1)</f>
        <v>200</v>
      </c>
      <c r="G359" s="410" t="s">
        <v>180</v>
      </c>
      <c r="H359" s="407" t="s">
        <v>1015</v>
      </c>
    </row>
    <row r="360" customFormat="false" ht="12.75" hidden="false" customHeight="false" outlineLevel="0" collapsed="false">
      <c r="B360" s="402" t="n">
        <f aca="false">+B359+1</f>
        <v>347</v>
      </c>
      <c r="C360" s="412" t="s">
        <v>1016</v>
      </c>
      <c r="D360" s="610" t="n">
        <v>5006900</v>
      </c>
      <c r="E360" s="611" t="n">
        <v>5007499</v>
      </c>
      <c r="F360" s="406" t="n">
        <f aca="false">SUM((E360-D360)+1)</f>
        <v>600</v>
      </c>
      <c r="G360" s="410" t="s">
        <v>94</v>
      </c>
      <c r="H360" s="407" t="s">
        <v>1015</v>
      </c>
    </row>
    <row r="361" customFormat="false" ht="12.75" hidden="false" customHeight="false" outlineLevel="0" collapsed="false">
      <c r="B361" s="402" t="n">
        <f aca="false">+B360+1</f>
        <v>348</v>
      </c>
      <c r="C361" s="412" t="s">
        <v>1016</v>
      </c>
      <c r="D361" s="610" t="n">
        <v>5007500</v>
      </c>
      <c r="E361" s="611" t="n">
        <v>5007699</v>
      </c>
      <c r="F361" s="406" t="n">
        <f aca="false">SUM((E361-D361)+1)</f>
        <v>200</v>
      </c>
      <c r="G361" s="410" t="s">
        <v>180</v>
      </c>
      <c r="H361" s="407" t="s">
        <v>1015</v>
      </c>
    </row>
    <row r="362" customFormat="false" ht="12.75" hidden="false" customHeight="false" outlineLevel="0" collapsed="false">
      <c r="B362" s="402" t="n">
        <f aca="false">+B361+1</f>
        <v>349</v>
      </c>
      <c r="C362" s="412" t="s">
        <v>1016</v>
      </c>
      <c r="D362" s="612" t="n">
        <v>5007700</v>
      </c>
      <c r="E362" s="613" t="n">
        <v>5007899</v>
      </c>
      <c r="F362" s="406" t="n">
        <f aca="false">SUM((E362-D362)+1)</f>
        <v>200</v>
      </c>
      <c r="G362" s="410" t="s">
        <v>180</v>
      </c>
      <c r="H362" s="407" t="s">
        <v>1015</v>
      </c>
    </row>
    <row r="363" customFormat="false" ht="12.75" hidden="false" customHeight="false" outlineLevel="0" collapsed="false">
      <c r="B363" s="402" t="n">
        <f aca="false">+B362+1</f>
        <v>350</v>
      </c>
      <c r="C363" s="412" t="s">
        <v>1014</v>
      </c>
      <c r="D363" s="612" t="n">
        <v>5007900</v>
      </c>
      <c r="E363" s="613" t="n">
        <v>5007999</v>
      </c>
      <c r="F363" s="406" t="n">
        <f aca="false">SUM((E363-D363)+1)</f>
        <v>100</v>
      </c>
      <c r="G363" s="410" t="s">
        <v>94</v>
      </c>
      <c r="H363" s="407" t="s">
        <v>1015</v>
      </c>
    </row>
    <row r="364" customFormat="false" ht="12.75" hidden="false" customHeight="false" outlineLevel="0" collapsed="false">
      <c r="B364" s="402" t="n">
        <f aca="false">+B363+1</f>
        <v>351</v>
      </c>
      <c r="C364" s="412" t="s">
        <v>1016</v>
      </c>
      <c r="D364" s="610" t="n">
        <v>5008000</v>
      </c>
      <c r="E364" s="611" t="n">
        <v>5008999</v>
      </c>
      <c r="F364" s="406" t="n">
        <f aca="false">SUM((E364-D364)+1)</f>
        <v>1000</v>
      </c>
      <c r="G364" s="410" t="s">
        <v>94</v>
      </c>
      <c r="H364" s="407" t="s">
        <v>1015</v>
      </c>
    </row>
    <row r="365" customFormat="false" ht="12.75" hidden="false" customHeight="false" outlineLevel="0" collapsed="false">
      <c r="B365" s="402" t="n">
        <f aca="false">+B364+1</f>
        <v>352</v>
      </c>
      <c r="C365" s="412" t="s">
        <v>1016</v>
      </c>
      <c r="D365" s="610" t="n">
        <v>5009000</v>
      </c>
      <c r="E365" s="611" t="n">
        <v>5009999</v>
      </c>
      <c r="F365" s="406" t="n">
        <f aca="false">SUM((E365-D365)+1)</f>
        <v>1000</v>
      </c>
      <c r="G365" s="410" t="s">
        <v>94</v>
      </c>
      <c r="H365" s="407" t="s">
        <v>1015</v>
      </c>
    </row>
    <row r="366" customFormat="false" ht="12.75" hidden="false" customHeight="false" outlineLevel="0" collapsed="false">
      <c r="B366" s="402" t="n">
        <f aca="false">+B365+1</f>
        <v>353</v>
      </c>
      <c r="C366" s="412" t="s">
        <v>1016</v>
      </c>
      <c r="D366" s="610" t="n">
        <v>5010000</v>
      </c>
      <c r="E366" s="611" t="n">
        <v>5012999</v>
      </c>
      <c r="F366" s="406" t="n">
        <f aca="false">SUM((E366-D366)+1)</f>
        <v>3000</v>
      </c>
      <c r="G366" s="410" t="s">
        <v>180</v>
      </c>
      <c r="H366" s="407" t="s">
        <v>1015</v>
      </c>
    </row>
    <row r="367" customFormat="false" ht="12.75" hidden="false" customHeight="false" outlineLevel="0" collapsed="false">
      <c r="B367" s="402" t="n">
        <f aca="false">+B366+1</f>
        <v>354</v>
      </c>
      <c r="C367" s="412" t="s">
        <v>1016</v>
      </c>
      <c r="D367" s="610" t="n">
        <v>5013000</v>
      </c>
      <c r="E367" s="611" t="n">
        <v>5017999</v>
      </c>
      <c r="F367" s="406" t="n">
        <f aca="false">SUM((E367-D367)+1)</f>
        <v>5000</v>
      </c>
      <c r="G367" s="410" t="s">
        <v>94</v>
      </c>
      <c r="H367" s="407" t="s">
        <v>1015</v>
      </c>
    </row>
    <row r="368" customFormat="false" ht="12.75" hidden="false" customHeight="false" outlineLevel="0" collapsed="false">
      <c r="B368" s="402" t="n">
        <f aca="false">+B367+1</f>
        <v>355</v>
      </c>
      <c r="C368" s="412" t="s">
        <v>1016</v>
      </c>
      <c r="D368" s="610" t="n">
        <v>5018000</v>
      </c>
      <c r="E368" s="611" t="n">
        <v>5018999</v>
      </c>
      <c r="F368" s="406" t="n">
        <f aca="false">SUM((E368-D368)+1)</f>
        <v>1000</v>
      </c>
      <c r="G368" s="410" t="s">
        <v>94</v>
      </c>
      <c r="H368" s="407" t="s">
        <v>1015</v>
      </c>
    </row>
    <row r="369" customFormat="false" ht="12.75" hidden="false" customHeight="false" outlineLevel="0" collapsed="false">
      <c r="B369" s="402" t="n">
        <f aca="false">+B368+1</f>
        <v>356</v>
      </c>
      <c r="C369" s="412" t="s">
        <v>1014</v>
      </c>
      <c r="D369" s="612" t="n">
        <v>5505000</v>
      </c>
      <c r="E369" s="613" t="n">
        <v>5505099</v>
      </c>
      <c r="F369" s="406" t="n">
        <f aca="false">SUM((E369-D369)+1)</f>
        <v>100</v>
      </c>
      <c r="G369" s="410" t="s">
        <v>180</v>
      </c>
      <c r="H369" s="407" t="s">
        <v>1015</v>
      </c>
    </row>
    <row r="370" customFormat="false" ht="12.75" hidden="false" customHeight="false" outlineLevel="0" collapsed="false">
      <c r="B370" s="402" t="n">
        <f aca="false">+B369+1</f>
        <v>357</v>
      </c>
      <c r="C370" s="409" t="s">
        <v>1853</v>
      </c>
      <c r="D370" s="612" t="n">
        <v>6000000</v>
      </c>
      <c r="E370" s="613" t="n">
        <v>6004999</v>
      </c>
      <c r="F370" s="406" t="n">
        <f aca="false">SUM((E370-D370)+1)</f>
        <v>5000</v>
      </c>
      <c r="G370" s="407" t="s">
        <v>94</v>
      </c>
      <c r="H370" s="407" t="s">
        <v>1018</v>
      </c>
    </row>
    <row r="371" customFormat="false" ht="12.75" hidden="false" customHeight="false" outlineLevel="0" collapsed="false">
      <c r="B371" s="402" t="n">
        <f aca="false">+B370+1</f>
        <v>358</v>
      </c>
      <c r="C371" s="409" t="s">
        <v>1854</v>
      </c>
      <c r="D371" s="612" t="n">
        <v>6010000</v>
      </c>
      <c r="E371" s="613" t="n">
        <v>6010999</v>
      </c>
      <c r="F371" s="406" t="n">
        <f aca="false">SUM((E371-D371)+1)</f>
        <v>1000</v>
      </c>
      <c r="G371" s="407" t="s">
        <v>1761</v>
      </c>
      <c r="H371" s="407" t="s">
        <v>1018</v>
      </c>
    </row>
    <row r="372" customFormat="false" ht="12.75" hidden="false" customHeight="false" outlineLevel="0" collapsed="false">
      <c r="B372" s="402" t="n">
        <f aca="false">+B371+1</f>
        <v>359</v>
      </c>
      <c r="C372" s="426" t="s">
        <v>1855</v>
      </c>
      <c r="D372" s="616" t="n">
        <v>6600000</v>
      </c>
      <c r="E372" s="617" t="n">
        <v>6604999</v>
      </c>
      <c r="F372" s="406" t="n">
        <f aca="false">SUM((E372-D372)+1)</f>
        <v>5000</v>
      </c>
      <c r="G372" s="429" t="s">
        <v>117</v>
      </c>
      <c r="H372" s="429" t="s">
        <v>1018</v>
      </c>
    </row>
    <row r="373" customFormat="false" ht="12.75" hidden="false" customHeight="false" outlineLevel="0" collapsed="false">
      <c r="B373" s="402" t="n">
        <f aca="false">+B372+1</f>
        <v>360</v>
      </c>
      <c r="C373" s="409" t="s">
        <v>1856</v>
      </c>
      <c r="D373" s="612" t="n">
        <v>7000000</v>
      </c>
      <c r="E373" s="613" t="n">
        <v>7000099</v>
      </c>
      <c r="F373" s="406" t="n">
        <f aca="false">SUM((E373-D373)+1)</f>
        <v>100</v>
      </c>
      <c r="G373" s="407" t="s">
        <v>94</v>
      </c>
      <c r="H373" s="407" t="s">
        <v>1021</v>
      </c>
    </row>
    <row r="374" customFormat="false" ht="12.75" hidden="false" customHeight="false" outlineLevel="0" collapsed="false">
      <c r="B374" s="402" t="n">
        <f aca="false">+B373+1</f>
        <v>361</v>
      </c>
      <c r="C374" s="438" t="s">
        <v>1847</v>
      </c>
      <c r="D374" s="618" t="n">
        <v>7200000</v>
      </c>
      <c r="E374" s="619" t="n">
        <v>7201999</v>
      </c>
      <c r="F374" s="406" t="n">
        <f aca="false">SUM((E374-D374)+1)</f>
        <v>2000</v>
      </c>
      <c r="G374" s="441" t="s">
        <v>180</v>
      </c>
      <c r="H374" s="441" t="s">
        <v>1008</v>
      </c>
    </row>
    <row r="375" customFormat="false" ht="12.75" hidden="false" customHeight="false" outlineLevel="0" collapsed="false">
      <c r="B375" s="402" t="n">
        <f aca="false">+B374+1</f>
        <v>362</v>
      </c>
      <c r="C375" s="438" t="s">
        <v>1848</v>
      </c>
      <c r="D375" s="618" t="n">
        <v>7210000</v>
      </c>
      <c r="E375" s="619" t="n">
        <v>7211999</v>
      </c>
      <c r="F375" s="406" t="n">
        <f aca="false">SUM((E375-D375)+1)</f>
        <v>2000</v>
      </c>
      <c r="G375" s="441" t="s">
        <v>94</v>
      </c>
      <c r="H375" s="441" t="s">
        <v>1008</v>
      </c>
    </row>
    <row r="376" customFormat="false" ht="13.5" hidden="false" customHeight="false" outlineLevel="0" collapsed="false">
      <c r="B376" s="442" t="n">
        <f aca="false">+B375+1</f>
        <v>363</v>
      </c>
      <c r="C376" s="443" t="s">
        <v>1849</v>
      </c>
      <c r="D376" s="620" t="n">
        <v>7220000</v>
      </c>
      <c r="E376" s="621" t="n">
        <v>7221999</v>
      </c>
      <c r="F376" s="446" t="n">
        <f aca="false">SUM((E376-D376)+1)</f>
        <v>2000</v>
      </c>
      <c r="G376" s="447" t="s">
        <v>574</v>
      </c>
      <c r="H376" s="447" t="s">
        <v>1008</v>
      </c>
    </row>
    <row r="377" customFormat="false" ht="12.75" hidden="false" customHeight="false" outlineLevel="0" collapsed="false">
      <c r="B377" s="622"/>
      <c r="C377" s="623"/>
      <c r="D377" s="624"/>
      <c r="E377" s="624"/>
      <c r="F377" s="625"/>
      <c r="G377" s="623"/>
      <c r="H377" s="626"/>
    </row>
    <row r="378" customFormat="false" ht="12.75" hidden="false" customHeight="true" outlineLevel="0" collapsed="false">
      <c r="B378" s="449" t="s">
        <v>1024</v>
      </c>
      <c r="C378" s="510"/>
      <c r="D378" s="627"/>
      <c r="E378" s="627"/>
      <c r="F378" s="510"/>
      <c r="G378" s="510"/>
      <c r="H378" s="515"/>
    </row>
    <row r="379" customFormat="false" ht="12.75" hidden="false" customHeight="true" outlineLevel="0" collapsed="false">
      <c r="B379" s="516" t="s">
        <v>1025</v>
      </c>
      <c r="C379" s="516"/>
      <c r="D379" s="516"/>
      <c r="E379" s="516"/>
      <c r="F379" s="516"/>
      <c r="G379" s="516"/>
      <c r="H379" s="516"/>
    </row>
    <row r="380" customFormat="false" ht="12.75" hidden="false" customHeight="true" outlineLevel="0" collapsed="false">
      <c r="B380" s="516" t="s">
        <v>1027</v>
      </c>
      <c r="C380" s="516"/>
      <c r="D380" s="516"/>
      <c r="E380" s="516"/>
      <c r="F380" s="516"/>
      <c r="G380" s="516"/>
      <c r="H380" s="516"/>
    </row>
    <row r="381" customFormat="false" ht="12.75" hidden="false" customHeight="false" outlineLevel="0" collapsed="false">
      <c r="B381" s="517" t="s">
        <v>1028</v>
      </c>
      <c r="C381" s="454"/>
      <c r="D381" s="518"/>
      <c r="E381" s="518"/>
      <c r="F381" s="518"/>
      <c r="G381" s="518"/>
      <c r="H381" s="518"/>
    </row>
    <row r="382" customFormat="false" ht="12.75" hidden="false" customHeight="false" outlineLevel="0" collapsed="false">
      <c r="B382" s="517"/>
      <c r="C382" s="454"/>
      <c r="D382" s="518"/>
      <c r="E382" s="518"/>
      <c r="F382" s="518"/>
      <c r="G382" s="518"/>
      <c r="H382" s="518"/>
    </row>
    <row r="383" customFormat="false" ht="12.75" hidden="false" customHeight="false" outlineLevel="0" collapsed="false">
      <c r="C383" s="448" t="s">
        <v>1029</v>
      </c>
      <c r="D383" s="518"/>
      <c r="E383" s="518"/>
      <c r="F383" s="518"/>
      <c r="G383" s="518"/>
      <c r="H383" s="518"/>
    </row>
    <row r="384" customFormat="false" ht="12.75" hidden="false" customHeight="false" outlineLevel="0" collapsed="false">
      <c r="C384" s="448" t="s">
        <v>1569</v>
      </c>
      <c r="D384" s="518"/>
      <c r="E384" s="518"/>
      <c r="F384" s="518"/>
      <c r="G384" s="518"/>
      <c r="H384" s="518"/>
    </row>
    <row r="385" customFormat="false" ht="12.75" hidden="false" customHeight="false" outlineLevel="0" collapsed="false">
      <c r="C385" s="448" t="s">
        <v>1031</v>
      </c>
    </row>
    <row r="386" customFormat="false" ht="12.75" hidden="false" customHeight="false" outlineLevel="0" collapsed="false">
      <c r="C386" s="448" t="s">
        <v>1570</v>
      </c>
    </row>
    <row r="387" customFormat="false" ht="12.75" hidden="false" customHeight="false" outlineLevel="0" collapsed="false">
      <c r="C387" s="448" t="s">
        <v>1188</v>
      </c>
    </row>
    <row r="388" customFormat="false" ht="12.75" hidden="false" customHeight="false" outlineLevel="0" collapsed="false">
      <c r="B388" s="521"/>
      <c r="C388" s="448" t="s">
        <v>1033</v>
      </c>
    </row>
    <row r="389" customFormat="false" ht="12.75" hidden="false" customHeight="false" outlineLevel="0" collapsed="false">
      <c r="B389" s="521"/>
      <c r="C389" s="522" t="s">
        <v>1034</v>
      </c>
      <c r="I389" s="628"/>
      <c r="J389" s="628"/>
      <c r="K389" s="628"/>
      <c r="L389" s="628"/>
      <c r="M389" s="628"/>
      <c r="N389" s="628"/>
      <c r="O389" s="628"/>
      <c r="P389" s="628"/>
      <c r="Q389" s="628"/>
      <c r="R389" s="628"/>
    </row>
    <row r="390" customFormat="false" ht="12.75" hidden="false" customHeight="false" outlineLevel="0" collapsed="false">
      <c r="B390" s="521"/>
      <c r="C390" s="523"/>
      <c r="I390" s="628"/>
      <c r="J390" s="628"/>
      <c r="K390" s="628"/>
      <c r="L390" s="628"/>
      <c r="M390" s="628"/>
      <c r="N390" s="628"/>
      <c r="O390" s="628"/>
      <c r="P390" s="628"/>
      <c r="Q390" s="628"/>
      <c r="R390" s="628"/>
    </row>
    <row r="391" customFormat="false" ht="12.75" hidden="false" customHeight="false" outlineLevel="0" collapsed="false">
      <c r="I391" s="628"/>
      <c r="J391" s="455"/>
      <c r="K391" s="455"/>
      <c r="L391" s="455"/>
      <c r="M391" s="455"/>
      <c r="N391" s="455"/>
      <c r="O391" s="455"/>
      <c r="P391" s="455"/>
      <c r="Q391" s="455"/>
      <c r="R391" s="628"/>
    </row>
    <row r="392" customFormat="false" ht="12.75" hidden="false" customHeight="false" outlineLevel="0" collapsed="false">
      <c r="I392" s="628"/>
      <c r="J392" s="455"/>
      <c r="K392" s="455"/>
      <c r="L392" s="455"/>
      <c r="M392" s="455"/>
      <c r="N392" s="455"/>
      <c r="O392" s="455"/>
      <c r="P392" s="455"/>
      <c r="Q392" s="455"/>
      <c r="R392" s="628"/>
    </row>
    <row r="393" customFormat="false" ht="12.75" hidden="false" customHeight="false" outlineLevel="0" collapsed="false">
      <c r="I393" s="628"/>
      <c r="J393" s="455"/>
      <c r="K393" s="455"/>
      <c r="L393" s="455"/>
      <c r="M393" s="455"/>
      <c r="N393" s="455"/>
      <c r="O393" s="455"/>
      <c r="P393" s="455"/>
      <c r="Q393" s="455"/>
      <c r="R393" s="628"/>
    </row>
    <row r="394" customFormat="false" ht="12.75" hidden="false" customHeight="false" outlineLevel="0" collapsed="false">
      <c r="I394" s="628"/>
      <c r="J394" s="455"/>
      <c r="K394" s="455"/>
      <c r="L394" s="455"/>
      <c r="M394" s="455"/>
      <c r="N394" s="455"/>
      <c r="O394" s="455"/>
      <c r="P394" s="455"/>
      <c r="Q394" s="455"/>
      <c r="R394" s="628"/>
    </row>
    <row r="395" customFormat="false" ht="12.75" hidden="false" customHeight="false" outlineLevel="0" collapsed="false">
      <c r="I395" s="628"/>
      <c r="J395" s="455"/>
      <c r="K395" s="455"/>
      <c r="L395" s="455"/>
      <c r="M395" s="455"/>
      <c r="N395" s="455"/>
      <c r="O395" s="455"/>
      <c r="P395" s="455"/>
      <c r="Q395" s="455"/>
      <c r="R395" s="628"/>
    </row>
    <row r="396" customFormat="false" ht="12.75" hidden="false" customHeight="false" outlineLevel="0" collapsed="false">
      <c r="I396" s="628"/>
      <c r="J396" s="459"/>
      <c r="K396" s="459"/>
      <c r="L396" s="459"/>
      <c r="M396" s="459"/>
      <c r="N396" s="459"/>
      <c r="O396" s="459"/>
      <c r="P396" s="455"/>
      <c r="Q396" s="455"/>
      <c r="R396" s="628"/>
    </row>
    <row r="397" customFormat="false" ht="12.75" hidden="false" customHeight="false" outlineLevel="0" collapsed="false">
      <c r="I397" s="628"/>
      <c r="J397" s="459"/>
      <c r="K397" s="461"/>
      <c r="L397" s="461"/>
      <c r="M397" s="461"/>
      <c r="N397" s="461"/>
      <c r="O397" s="461"/>
      <c r="P397" s="455"/>
      <c r="Q397" s="455"/>
      <c r="R397" s="628"/>
    </row>
    <row r="398" customFormat="false" ht="12.75" hidden="false" customHeight="false" outlineLevel="0" collapsed="false">
      <c r="I398" s="628"/>
      <c r="J398" s="462"/>
      <c r="K398" s="462"/>
      <c r="L398" s="462"/>
      <c r="M398" s="462"/>
      <c r="N398" s="462"/>
      <c r="O398" s="462"/>
      <c r="P398" s="455"/>
      <c r="Q398" s="455"/>
      <c r="R398" s="628"/>
    </row>
    <row r="399" customFormat="false" ht="12.75" hidden="false" customHeight="false" outlineLevel="0" collapsed="false">
      <c r="I399" s="628"/>
      <c r="J399" s="463"/>
      <c r="K399" s="463"/>
      <c r="L399" s="463"/>
      <c r="M399" s="463"/>
      <c r="N399" s="463"/>
      <c r="O399" s="463"/>
      <c r="P399" s="455"/>
      <c r="Q399" s="455"/>
      <c r="R399" s="628"/>
    </row>
    <row r="400" customFormat="false" ht="12.75" hidden="false" customHeight="false" outlineLevel="0" collapsed="false">
      <c r="I400" s="628"/>
      <c r="J400" s="455"/>
      <c r="K400" s="455"/>
      <c r="L400" s="455"/>
      <c r="M400" s="455"/>
      <c r="N400" s="455"/>
      <c r="O400" s="455"/>
      <c r="P400" s="455"/>
      <c r="Q400" s="455"/>
      <c r="R400" s="628"/>
    </row>
    <row r="401" customFormat="false" ht="12.75" hidden="false" customHeight="false" outlineLevel="0" collapsed="false">
      <c r="I401" s="628"/>
      <c r="J401" s="455"/>
      <c r="K401" s="455"/>
      <c r="L401" s="455"/>
      <c r="M401" s="455"/>
      <c r="N401" s="455"/>
      <c r="O401" s="455"/>
      <c r="P401" s="455"/>
      <c r="Q401" s="455"/>
      <c r="R401" s="628"/>
    </row>
    <row r="402" customFormat="false" ht="12.75" hidden="false" customHeight="false" outlineLevel="0" collapsed="false">
      <c r="I402" s="628"/>
      <c r="J402" s="455"/>
      <c r="K402" s="455"/>
      <c r="L402" s="455"/>
      <c r="M402" s="455"/>
      <c r="N402" s="455"/>
      <c r="O402" s="455"/>
      <c r="P402" s="455"/>
      <c r="Q402" s="455"/>
      <c r="R402" s="628"/>
    </row>
    <row r="403" customFormat="false" ht="12.75" hidden="false" customHeight="false" outlineLevel="0" collapsed="false">
      <c r="I403" s="628"/>
      <c r="J403" s="455"/>
      <c r="K403" s="455"/>
      <c r="L403" s="455"/>
      <c r="M403" s="455"/>
      <c r="N403" s="455"/>
      <c r="O403" s="455"/>
      <c r="P403" s="455"/>
      <c r="Q403" s="455"/>
      <c r="R403" s="628"/>
    </row>
    <row r="404" customFormat="false" ht="12.75" hidden="false" customHeight="false" outlineLevel="0" collapsed="false">
      <c r="I404" s="628"/>
      <c r="J404" s="455"/>
      <c r="K404" s="455"/>
      <c r="L404" s="455"/>
      <c r="M404" s="455"/>
      <c r="N404" s="455"/>
      <c r="O404" s="455"/>
      <c r="P404" s="455"/>
      <c r="Q404" s="455"/>
      <c r="R404" s="628"/>
    </row>
    <row r="405" customFormat="false" ht="12.75" hidden="false" customHeight="false" outlineLevel="0" collapsed="false">
      <c r="I405" s="628"/>
      <c r="J405" s="455"/>
      <c r="K405" s="455"/>
      <c r="L405" s="455"/>
      <c r="M405" s="455"/>
      <c r="N405" s="455"/>
      <c r="O405" s="455"/>
      <c r="P405" s="455"/>
      <c r="Q405" s="455"/>
      <c r="R405" s="628"/>
    </row>
    <row r="406" customFormat="false" ht="12.75" hidden="false" customHeight="false" outlineLevel="0" collapsed="false">
      <c r="I406" s="628"/>
      <c r="J406" s="455"/>
      <c r="K406" s="455"/>
      <c r="L406" s="455"/>
      <c r="M406" s="455"/>
      <c r="N406" s="455"/>
      <c r="O406" s="455"/>
      <c r="P406" s="455"/>
      <c r="Q406" s="455"/>
      <c r="R406" s="628"/>
    </row>
    <row r="407" customFormat="false" ht="12.75" hidden="false" customHeight="false" outlineLevel="0" collapsed="false">
      <c r="I407" s="628"/>
      <c r="J407" s="455"/>
      <c r="K407" s="455"/>
      <c r="L407" s="455"/>
      <c r="M407" s="455"/>
      <c r="N407" s="455"/>
      <c r="O407" s="455"/>
      <c r="P407" s="455"/>
      <c r="Q407" s="455"/>
      <c r="R407" s="628"/>
    </row>
    <row r="408" customFormat="false" ht="12.75" hidden="false" customHeight="false" outlineLevel="0" collapsed="false">
      <c r="I408" s="628"/>
      <c r="J408" s="455"/>
      <c r="K408" s="455"/>
      <c r="L408" s="455"/>
      <c r="M408" s="455"/>
      <c r="N408" s="455"/>
      <c r="O408" s="455"/>
      <c r="P408" s="455"/>
      <c r="Q408" s="455"/>
      <c r="R408" s="628"/>
    </row>
    <row r="409" customFormat="false" ht="12.75" hidden="false" customHeight="false" outlineLevel="0" collapsed="false">
      <c r="I409" s="628"/>
      <c r="J409" s="455"/>
      <c r="K409" s="455"/>
      <c r="L409" s="455"/>
      <c r="M409" s="455"/>
      <c r="N409" s="455"/>
      <c r="O409" s="455"/>
      <c r="P409" s="455"/>
      <c r="Q409" s="455"/>
      <c r="R409" s="628"/>
    </row>
    <row r="410" customFormat="false" ht="12.75" hidden="false" customHeight="false" outlineLevel="0" collapsed="false">
      <c r="I410" s="628"/>
      <c r="J410" s="628"/>
      <c r="K410" s="628"/>
      <c r="L410" s="628"/>
      <c r="M410" s="628"/>
      <c r="N410" s="628"/>
      <c r="O410" s="628"/>
      <c r="P410" s="628"/>
      <c r="Q410" s="628"/>
      <c r="R410" s="628"/>
    </row>
    <row r="411" customFormat="false" ht="12.75" hidden="false" customHeight="false" outlineLevel="0" collapsed="false">
      <c r="I411" s="628"/>
      <c r="J411" s="628"/>
      <c r="K411" s="628"/>
      <c r="L411" s="628"/>
      <c r="M411" s="628"/>
      <c r="N411" s="628"/>
      <c r="O411" s="628"/>
      <c r="P411" s="628"/>
      <c r="Q411" s="628"/>
      <c r="R411" s="628"/>
    </row>
    <row r="412" customFormat="false" ht="12.75" hidden="false" customHeight="false" outlineLevel="0" collapsed="false">
      <c r="I412" s="628"/>
      <c r="J412" s="628"/>
      <c r="K412" s="628"/>
      <c r="L412" s="628"/>
      <c r="M412" s="628"/>
      <c r="N412" s="628"/>
      <c r="O412" s="628"/>
      <c r="P412" s="628"/>
      <c r="Q412" s="628"/>
      <c r="R412" s="628"/>
    </row>
    <row r="413" customFormat="false" ht="12.75" hidden="false" customHeight="false" outlineLevel="0" collapsed="false">
      <c r="I413" s="628"/>
      <c r="J413" s="628"/>
      <c r="K413" s="628"/>
      <c r="L413" s="628"/>
      <c r="M413" s="628"/>
      <c r="N413" s="628"/>
      <c r="O413" s="628"/>
      <c r="P413" s="628"/>
      <c r="Q413" s="628"/>
      <c r="R413" s="628"/>
    </row>
    <row r="414" customFormat="false" ht="12.75" hidden="false" customHeight="false" outlineLevel="0" collapsed="false">
      <c r="I414" s="628"/>
      <c r="J414" s="628"/>
      <c r="K414" s="628"/>
      <c r="L414" s="628"/>
      <c r="M414" s="628"/>
      <c r="N414" s="628"/>
      <c r="O414" s="628"/>
      <c r="P414" s="628"/>
      <c r="Q414" s="628"/>
      <c r="R414" s="628"/>
    </row>
  </sheetData>
  <mergeCells count="5">
    <mergeCell ref="B12:B13"/>
    <mergeCell ref="C12:H12"/>
    <mergeCell ref="D13:E13"/>
    <mergeCell ref="B379:H379"/>
    <mergeCell ref="B380:H380"/>
  </mergeCells>
  <printOptions headings="false" gridLines="false" gridLinesSet="true" horizontalCentered="true" verticalCentered="false"/>
  <pageMargins left="0.7875" right="0.236111111111111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ecretaría Nacional de Telecomunicaciones
Informe: 31 de enero de 2013</oddFooter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20" width="11.42"/>
    <col collapsed="false" customWidth="true" hidden="false" outlineLevel="0" max="2" min="2" style="320" width="5.71"/>
    <col collapsed="false" customWidth="true" hidden="false" outlineLevel="0" max="3" min="3" style="320" width="39.56"/>
    <col collapsed="false" customWidth="true" hidden="false" outlineLevel="0" max="5" min="4" style="629" width="13.7"/>
    <col collapsed="false" customWidth="true" hidden="false" outlineLevel="0" max="7" min="6" style="320" width="13.7"/>
    <col collapsed="false" customWidth="true" hidden="false" outlineLevel="0" max="8" min="8" style="465" width="7.56"/>
    <col collapsed="false" customWidth="false" hidden="false" outlineLevel="0" max="257" min="9" style="320" width="11.42"/>
  </cols>
  <sheetData>
    <row r="1" customFormat="false" ht="12.75" hidden="false" customHeight="false" outlineLevel="0" collapsed="false">
      <c r="B1" s="381"/>
      <c r="C1" s="381"/>
      <c r="D1" s="466"/>
      <c r="E1" s="466"/>
      <c r="F1" s="381"/>
      <c r="G1" s="469"/>
      <c r="H1" s="468"/>
    </row>
    <row r="2" customFormat="false" ht="18" hidden="false" customHeight="false" outlineLevel="0" collapsed="false">
      <c r="B2" s="329" t="s">
        <v>801</v>
      </c>
      <c r="C2" s="381"/>
      <c r="D2" s="466"/>
      <c r="E2" s="466"/>
      <c r="F2" s="381"/>
      <c r="G2" s="469"/>
      <c r="H2" s="469"/>
    </row>
    <row r="3" customFormat="false" ht="14.25" hidden="false" customHeight="false" outlineLevel="0" collapsed="false">
      <c r="B3" s="330" t="s">
        <v>1857</v>
      </c>
      <c r="C3" s="381"/>
      <c r="D3" s="466"/>
      <c r="E3" s="466"/>
      <c r="F3" s="381"/>
      <c r="G3" s="469"/>
      <c r="H3" s="469"/>
    </row>
    <row r="4" customFormat="false" ht="12.75" hidden="false" customHeight="false" outlineLevel="0" collapsed="false">
      <c r="B4" s="324"/>
      <c r="C4" s="381"/>
      <c r="D4" s="466"/>
      <c r="E4" s="466"/>
      <c r="F4" s="381"/>
      <c r="G4" s="469"/>
      <c r="H4" s="469"/>
    </row>
    <row r="5" customFormat="false" ht="12.75" hidden="false" customHeight="false" outlineLevel="0" collapsed="false">
      <c r="B5" s="331"/>
      <c r="C5" s="381"/>
      <c r="D5" s="466"/>
      <c r="E5" s="466"/>
      <c r="F5" s="381"/>
      <c r="G5" s="469"/>
      <c r="H5" s="469"/>
    </row>
    <row r="6" customFormat="false" ht="12.75" hidden="false" customHeight="false" outlineLevel="0" collapsed="false">
      <c r="B6" s="324"/>
      <c r="C6" s="381"/>
      <c r="D6" s="466"/>
      <c r="E6" s="466"/>
      <c r="F6" s="381"/>
      <c r="G6" s="469"/>
      <c r="H6" s="469"/>
    </row>
    <row r="7" customFormat="false" ht="12.75" hidden="false" customHeight="false" outlineLevel="0" collapsed="false">
      <c r="B7" s="331" t="str">
        <f aca="false">RESUMEN!B8</f>
        <v>Fecha de publicación:  Agosto 2022</v>
      </c>
      <c r="C7" s="381"/>
      <c r="D7" s="466"/>
      <c r="E7" s="466"/>
      <c r="F7" s="381"/>
      <c r="G7" s="469"/>
      <c r="H7" s="469"/>
    </row>
    <row r="8" customFormat="false" ht="12.75" hidden="false" customHeight="false" outlineLevel="0" collapsed="false">
      <c r="B8" s="381"/>
      <c r="C8" s="381"/>
      <c r="D8" s="466"/>
      <c r="E8" s="466"/>
      <c r="F8" s="381"/>
      <c r="G8" s="469"/>
      <c r="H8" s="469"/>
    </row>
    <row r="9" customFormat="false" ht="12.75" hidden="false" customHeight="false" outlineLevel="0" collapsed="false">
      <c r="B9" s="381"/>
      <c r="C9" s="381"/>
      <c r="D9" s="466"/>
      <c r="E9" s="466"/>
      <c r="F9" s="381"/>
      <c r="G9" s="469"/>
      <c r="H9" s="469"/>
    </row>
    <row r="10" customFormat="false" ht="12.75" hidden="false" customHeight="false" outlineLevel="0" collapsed="false">
      <c r="B10" s="381"/>
      <c r="C10" s="381"/>
      <c r="D10" s="466"/>
      <c r="E10" s="466"/>
      <c r="F10" s="381"/>
      <c r="G10" s="469"/>
      <c r="H10" s="469"/>
    </row>
    <row r="11" customFormat="false" ht="13.5" hidden="false" customHeight="false" outlineLevel="0" collapsed="false">
      <c r="B11" s="387"/>
      <c r="C11" s="387"/>
      <c r="D11" s="470"/>
      <c r="E11" s="470"/>
      <c r="F11" s="387"/>
      <c r="G11" s="472"/>
      <c r="H11" s="472"/>
    </row>
    <row r="12" customFormat="false" ht="13.5" hidden="false" customHeight="true" outlineLevel="0" collapsed="false">
      <c r="B12" s="630" t="s">
        <v>803</v>
      </c>
      <c r="C12" s="631" t="s">
        <v>1858</v>
      </c>
      <c r="D12" s="631"/>
      <c r="E12" s="631"/>
      <c r="F12" s="631"/>
      <c r="G12" s="631"/>
      <c r="H12" s="631"/>
    </row>
    <row r="13" customFormat="false" ht="14.25" hidden="false" customHeight="true" outlineLevel="0" collapsed="false">
      <c r="B13" s="630"/>
      <c r="C13" s="394" t="s">
        <v>805</v>
      </c>
      <c r="D13" s="593" t="s">
        <v>806</v>
      </c>
      <c r="E13" s="593"/>
      <c r="F13" s="393" t="s">
        <v>807</v>
      </c>
      <c r="G13" s="394" t="s">
        <v>808</v>
      </c>
      <c r="H13" s="395" t="s">
        <v>809</v>
      </c>
    </row>
    <row r="14" s="376" customFormat="true" ht="12.75" hidden="false" customHeight="false" outlineLevel="0" collapsed="false">
      <c r="B14" s="632" t="n">
        <f aca="false">B13+1</f>
        <v>1</v>
      </c>
      <c r="C14" s="633" t="s">
        <v>1859</v>
      </c>
      <c r="D14" s="634" t="n">
        <v>2000000</v>
      </c>
      <c r="E14" s="635" t="n">
        <v>2000999</v>
      </c>
      <c r="F14" s="636" t="n">
        <f aca="false">SUM((E14-D14)+1)</f>
        <v>1000</v>
      </c>
      <c r="G14" s="637" t="s">
        <v>1860</v>
      </c>
      <c r="H14" s="638" t="s">
        <v>1021</v>
      </c>
      <c r="J14" s="320"/>
    </row>
    <row r="15" s="376" customFormat="true" ht="12.75" hidden="false" customHeight="false" outlineLevel="0" collapsed="false">
      <c r="B15" s="639" t="n">
        <f aca="false">B14+1</f>
        <v>2</v>
      </c>
      <c r="C15" s="640" t="s">
        <v>1861</v>
      </c>
      <c r="D15" s="641" t="n">
        <v>2050000</v>
      </c>
      <c r="E15" s="642" t="n">
        <v>2051999</v>
      </c>
      <c r="F15" s="643" t="n">
        <f aca="false">SUM((E15-D15)+1)</f>
        <v>2000</v>
      </c>
      <c r="G15" s="644" t="s">
        <v>1860</v>
      </c>
      <c r="H15" s="638" t="s">
        <v>1021</v>
      </c>
      <c r="J15" s="320"/>
    </row>
    <row r="16" s="377" customFormat="true" ht="12.75" hidden="false" customHeight="false" outlineLevel="0" collapsed="false">
      <c r="B16" s="639" t="n">
        <f aca="false">B15+1</f>
        <v>3</v>
      </c>
      <c r="C16" s="645" t="s">
        <v>1263</v>
      </c>
      <c r="D16" s="646" t="n">
        <v>2100000</v>
      </c>
      <c r="E16" s="647" t="n">
        <v>2100399</v>
      </c>
      <c r="F16" s="643" t="n">
        <f aca="false">SUM((E16-D16)+1)</f>
        <v>400</v>
      </c>
      <c r="G16" s="648" t="s">
        <v>1862</v>
      </c>
      <c r="H16" s="648" t="s">
        <v>811</v>
      </c>
    </row>
    <row r="17" s="408" customFormat="true" ht="12.75" hidden="false" customHeight="false" outlineLevel="0" collapsed="false">
      <c r="B17" s="639" t="n">
        <f aca="false">B16+1</f>
        <v>4</v>
      </c>
      <c r="C17" s="640" t="s">
        <v>1263</v>
      </c>
      <c r="D17" s="641" t="n">
        <v>2101000</v>
      </c>
      <c r="E17" s="642" t="n">
        <v>2101099</v>
      </c>
      <c r="F17" s="643" t="n">
        <f aca="false">SUM((E17-D17)+1)</f>
        <v>100</v>
      </c>
      <c r="G17" s="648" t="s">
        <v>1862</v>
      </c>
      <c r="H17" s="648" t="s">
        <v>811</v>
      </c>
    </row>
    <row r="18" s="376" customFormat="true" ht="12.75" hidden="false" customHeight="false" outlineLevel="0" collapsed="false">
      <c r="B18" s="639" t="n">
        <f aca="false">B17+1</f>
        <v>5</v>
      </c>
      <c r="C18" s="640" t="s">
        <v>1863</v>
      </c>
      <c r="D18" s="641" t="n">
        <v>2102000</v>
      </c>
      <c r="E18" s="642" t="n">
        <v>2104499</v>
      </c>
      <c r="F18" s="643" t="n">
        <f aca="false">SUM((E18-D18)+1)</f>
        <v>2500</v>
      </c>
      <c r="G18" s="649" t="s">
        <v>1864</v>
      </c>
      <c r="H18" s="649" t="s">
        <v>811</v>
      </c>
      <c r="J18" s="320"/>
    </row>
    <row r="19" s="376" customFormat="true" ht="12.75" hidden="false" customHeight="false" outlineLevel="0" collapsed="false">
      <c r="B19" s="639" t="n">
        <f aca="false">B18+1</f>
        <v>6</v>
      </c>
      <c r="C19" s="640" t="s">
        <v>1865</v>
      </c>
      <c r="D19" s="641" t="n">
        <v>2105000</v>
      </c>
      <c r="E19" s="642" t="n">
        <v>2105599</v>
      </c>
      <c r="F19" s="643" t="n">
        <f aca="false">SUM((E19-D19)+1)</f>
        <v>600</v>
      </c>
      <c r="G19" s="649" t="s">
        <v>1864</v>
      </c>
      <c r="H19" s="649" t="s">
        <v>811</v>
      </c>
      <c r="J19" s="320"/>
    </row>
    <row r="20" s="376" customFormat="true" ht="12.75" hidden="false" customHeight="false" outlineLevel="0" collapsed="false">
      <c r="B20" s="639" t="n">
        <f aca="false">B19+1</f>
        <v>7</v>
      </c>
      <c r="C20" s="640" t="s">
        <v>1866</v>
      </c>
      <c r="D20" s="641" t="n">
        <v>2106000</v>
      </c>
      <c r="E20" s="642" t="n">
        <v>2106199</v>
      </c>
      <c r="F20" s="643" t="n">
        <f aca="false">SUM((E20-D20)+1)</f>
        <v>200</v>
      </c>
      <c r="G20" s="649" t="s">
        <v>1864</v>
      </c>
      <c r="H20" s="649" t="s">
        <v>811</v>
      </c>
      <c r="J20" s="320"/>
    </row>
    <row r="21" s="376" customFormat="true" ht="12.75" hidden="false" customHeight="false" outlineLevel="0" collapsed="false">
      <c r="B21" s="639" t="n">
        <f aca="false">B20+1</f>
        <v>8</v>
      </c>
      <c r="C21" s="645" t="s">
        <v>1867</v>
      </c>
      <c r="D21" s="646" t="n">
        <v>2107000</v>
      </c>
      <c r="E21" s="647" t="n">
        <v>2108599</v>
      </c>
      <c r="F21" s="643" t="n">
        <f aca="false">SUM((E21-D21)+1)</f>
        <v>1600</v>
      </c>
      <c r="G21" s="648" t="s">
        <v>1864</v>
      </c>
      <c r="H21" s="648" t="s">
        <v>811</v>
      </c>
      <c r="J21" s="320"/>
    </row>
    <row r="22" s="376" customFormat="true" ht="12.75" hidden="false" customHeight="false" outlineLevel="0" collapsed="false">
      <c r="B22" s="639" t="n">
        <f aca="false">B21+1</f>
        <v>9</v>
      </c>
      <c r="C22" s="640" t="s">
        <v>1868</v>
      </c>
      <c r="D22" s="641" t="n">
        <v>2109000</v>
      </c>
      <c r="E22" s="642" t="n">
        <v>2109799</v>
      </c>
      <c r="F22" s="643" t="n">
        <f aca="false">SUM((E22-D22)+1)</f>
        <v>800</v>
      </c>
      <c r="G22" s="649" t="s">
        <v>1864</v>
      </c>
      <c r="H22" s="649" t="s">
        <v>811</v>
      </c>
      <c r="J22" s="320"/>
    </row>
    <row r="23" s="408" customFormat="true" ht="12.75" hidden="false" customHeight="false" outlineLevel="0" collapsed="false">
      <c r="B23" s="639" t="n">
        <f aca="false">B22+1</f>
        <v>10</v>
      </c>
      <c r="C23" s="640" t="s">
        <v>1869</v>
      </c>
      <c r="D23" s="641" t="n">
        <v>2110000</v>
      </c>
      <c r="E23" s="642" t="n">
        <v>2111799</v>
      </c>
      <c r="F23" s="643" t="n">
        <f aca="false">SUM((E23-D23)+1)</f>
        <v>1800</v>
      </c>
      <c r="G23" s="649" t="s">
        <v>1864</v>
      </c>
      <c r="H23" s="649" t="s">
        <v>811</v>
      </c>
      <c r="J23" s="320"/>
    </row>
    <row r="24" s="376" customFormat="true" ht="12.75" hidden="false" customHeight="false" outlineLevel="0" collapsed="false">
      <c r="B24" s="639" t="n">
        <f aca="false">B23+1</f>
        <v>11</v>
      </c>
      <c r="C24" s="640" t="s">
        <v>1870</v>
      </c>
      <c r="D24" s="641" t="n">
        <v>2112000</v>
      </c>
      <c r="E24" s="642" t="n">
        <v>2112899</v>
      </c>
      <c r="F24" s="643" t="n">
        <f aca="false">SUM((E24-D24)+1)</f>
        <v>900</v>
      </c>
      <c r="G24" s="649" t="s">
        <v>1864</v>
      </c>
      <c r="H24" s="649" t="s">
        <v>811</v>
      </c>
      <c r="J24" s="320"/>
    </row>
    <row r="25" s="376" customFormat="true" ht="12.75" hidden="false" customHeight="false" outlineLevel="0" collapsed="false">
      <c r="B25" s="639" t="n">
        <f aca="false">B24+1</f>
        <v>12</v>
      </c>
      <c r="C25" s="640" t="s">
        <v>1871</v>
      </c>
      <c r="D25" s="641" t="n">
        <v>2113000</v>
      </c>
      <c r="E25" s="642" t="n">
        <v>2113199</v>
      </c>
      <c r="F25" s="643" t="n">
        <f aca="false">SUM((E25-D25)+1)</f>
        <v>200</v>
      </c>
      <c r="G25" s="649" t="s">
        <v>1864</v>
      </c>
      <c r="H25" s="649" t="s">
        <v>811</v>
      </c>
      <c r="J25" s="320"/>
    </row>
    <row r="26" s="376" customFormat="true" ht="12.75" hidden="false" customHeight="false" outlineLevel="0" collapsed="false">
      <c r="B26" s="639" t="n">
        <f aca="false">B25+1</f>
        <v>13</v>
      </c>
      <c r="C26" s="640" t="s">
        <v>1872</v>
      </c>
      <c r="D26" s="641" t="n">
        <v>2114000</v>
      </c>
      <c r="E26" s="642" t="n">
        <v>2114199</v>
      </c>
      <c r="F26" s="643" t="n">
        <f aca="false">SUM((E26-D26)+1)</f>
        <v>200</v>
      </c>
      <c r="G26" s="649" t="s">
        <v>1873</v>
      </c>
      <c r="H26" s="649" t="s">
        <v>811</v>
      </c>
      <c r="J26" s="320"/>
    </row>
    <row r="27" s="376" customFormat="true" ht="12.75" hidden="false" customHeight="false" outlineLevel="0" collapsed="false">
      <c r="B27" s="639" t="n">
        <f aca="false">B26+1</f>
        <v>14</v>
      </c>
      <c r="C27" s="640" t="s">
        <v>1874</v>
      </c>
      <c r="D27" s="641" t="n">
        <v>2115000</v>
      </c>
      <c r="E27" s="642" t="n">
        <v>2115199</v>
      </c>
      <c r="F27" s="643" t="n">
        <f aca="false">SUM((E27-D27)+1)</f>
        <v>200</v>
      </c>
      <c r="G27" s="649" t="s">
        <v>1873</v>
      </c>
      <c r="H27" s="649" t="s">
        <v>811</v>
      </c>
      <c r="J27" s="320"/>
    </row>
    <row r="28" s="376" customFormat="true" ht="12.75" hidden="false" customHeight="false" outlineLevel="0" collapsed="false">
      <c r="B28" s="639" t="n">
        <f aca="false">B27+1</f>
        <v>15</v>
      </c>
      <c r="C28" s="640" t="s">
        <v>1875</v>
      </c>
      <c r="D28" s="641" t="n">
        <v>2116000</v>
      </c>
      <c r="E28" s="642" t="n">
        <v>2116199</v>
      </c>
      <c r="F28" s="643" t="n">
        <f aca="false">SUM((E28-D28)+1)</f>
        <v>200</v>
      </c>
      <c r="G28" s="649" t="s">
        <v>1873</v>
      </c>
      <c r="H28" s="649" t="s">
        <v>811</v>
      </c>
      <c r="J28" s="320"/>
    </row>
    <row r="29" s="376" customFormat="true" ht="12.75" hidden="false" customHeight="false" outlineLevel="0" collapsed="false">
      <c r="B29" s="639" t="n">
        <f aca="false">B28+1</f>
        <v>16</v>
      </c>
      <c r="C29" s="640" t="s">
        <v>1876</v>
      </c>
      <c r="D29" s="641" t="n">
        <v>2117000</v>
      </c>
      <c r="E29" s="642" t="n">
        <v>2117799</v>
      </c>
      <c r="F29" s="643" t="n">
        <f aca="false">SUM((E29-D29)+1)</f>
        <v>800</v>
      </c>
      <c r="G29" s="649" t="s">
        <v>1873</v>
      </c>
      <c r="H29" s="649" t="s">
        <v>811</v>
      </c>
      <c r="J29" s="320"/>
    </row>
    <row r="30" s="376" customFormat="true" ht="12.75" hidden="false" customHeight="false" outlineLevel="0" collapsed="false">
      <c r="B30" s="639" t="n">
        <f aca="false">B29+1</f>
        <v>17</v>
      </c>
      <c r="C30" s="640" t="s">
        <v>1877</v>
      </c>
      <c r="D30" s="641" t="n">
        <v>2118000</v>
      </c>
      <c r="E30" s="642" t="n">
        <v>2118099</v>
      </c>
      <c r="F30" s="643" t="n">
        <f aca="false">SUM((E30-D30)+1)</f>
        <v>100</v>
      </c>
      <c r="G30" s="649" t="s">
        <v>1873</v>
      </c>
      <c r="H30" s="649" t="s">
        <v>811</v>
      </c>
      <c r="J30" s="320"/>
    </row>
    <row r="31" s="376" customFormat="true" ht="12.75" hidden="false" customHeight="false" outlineLevel="0" collapsed="false">
      <c r="B31" s="639" t="n">
        <f aca="false">B30+1</f>
        <v>18</v>
      </c>
      <c r="C31" s="640" t="s">
        <v>1878</v>
      </c>
      <c r="D31" s="641" t="n">
        <v>2119000</v>
      </c>
      <c r="E31" s="642" t="n">
        <v>2119099</v>
      </c>
      <c r="F31" s="643" t="n">
        <f aca="false">SUM((E31-D31)+1)</f>
        <v>100</v>
      </c>
      <c r="G31" s="649" t="s">
        <v>1873</v>
      </c>
      <c r="H31" s="649" t="s">
        <v>811</v>
      </c>
    </row>
    <row r="32" s="376" customFormat="true" ht="12.75" hidden="false" customHeight="false" outlineLevel="0" collapsed="false">
      <c r="B32" s="639" t="n">
        <f aca="false">B31+1</f>
        <v>19</v>
      </c>
      <c r="C32" s="640" t="s">
        <v>1879</v>
      </c>
      <c r="D32" s="641" t="n">
        <v>2120000</v>
      </c>
      <c r="E32" s="642" t="n">
        <v>2120199</v>
      </c>
      <c r="F32" s="643" t="n">
        <f aca="false">SUM((E32-D32)+1)</f>
        <v>200</v>
      </c>
      <c r="G32" s="649" t="s">
        <v>1873</v>
      </c>
      <c r="H32" s="649" t="s">
        <v>811</v>
      </c>
    </row>
    <row r="33" s="376" customFormat="true" ht="12.75" hidden="false" customHeight="false" outlineLevel="0" collapsed="false">
      <c r="B33" s="639" t="n">
        <f aca="false">B32+1</f>
        <v>20</v>
      </c>
      <c r="C33" s="640" t="s">
        <v>1880</v>
      </c>
      <c r="D33" s="641" t="n">
        <v>2121000</v>
      </c>
      <c r="E33" s="642" t="n">
        <v>2121099</v>
      </c>
      <c r="F33" s="643" t="n">
        <f aca="false">SUM((E33-D33)+1)</f>
        <v>100</v>
      </c>
      <c r="G33" s="649" t="s">
        <v>1873</v>
      </c>
      <c r="H33" s="649" t="s">
        <v>811</v>
      </c>
    </row>
    <row r="34" s="376" customFormat="true" ht="12.75" hidden="false" customHeight="false" outlineLevel="0" collapsed="false">
      <c r="B34" s="639" t="n">
        <f aca="false">B33+1</f>
        <v>21</v>
      </c>
      <c r="C34" s="640" t="s">
        <v>1881</v>
      </c>
      <c r="D34" s="641" t="n">
        <v>2122000</v>
      </c>
      <c r="E34" s="642" t="n">
        <v>2122099</v>
      </c>
      <c r="F34" s="643" t="n">
        <f aca="false">SUM((E34-D34)+1)</f>
        <v>100</v>
      </c>
      <c r="G34" s="649" t="s">
        <v>1873</v>
      </c>
      <c r="H34" s="649" t="s">
        <v>811</v>
      </c>
    </row>
    <row r="35" s="376" customFormat="true" ht="12.75" hidden="false" customHeight="false" outlineLevel="0" collapsed="false">
      <c r="B35" s="639" t="n">
        <f aca="false">B34+1</f>
        <v>22</v>
      </c>
      <c r="C35" s="640" t="s">
        <v>1882</v>
      </c>
      <c r="D35" s="641" t="n">
        <v>2123000</v>
      </c>
      <c r="E35" s="642" t="n">
        <v>2123099</v>
      </c>
      <c r="F35" s="643" t="n">
        <f aca="false">SUM((E35-D35)+1)</f>
        <v>100</v>
      </c>
      <c r="G35" s="649" t="s">
        <v>1873</v>
      </c>
      <c r="H35" s="649" t="s">
        <v>811</v>
      </c>
    </row>
    <row r="36" s="376" customFormat="true" ht="12.75" hidden="false" customHeight="false" outlineLevel="0" collapsed="false">
      <c r="B36" s="639" t="n">
        <f aca="false">B35+1</f>
        <v>23</v>
      </c>
      <c r="C36" s="640" t="s">
        <v>1883</v>
      </c>
      <c r="D36" s="641" t="n">
        <v>2124000</v>
      </c>
      <c r="E36" s="642" t="n">
        <v>2124099</v>
      </c>
      <c r="F36" s="643" t="n">
        <f aca="false">SUM((E36-D36)+1)</f>
        <v>100</v>
      </c>
      <c r="G36" s="649" t="s">
        <v>1873</v>
      </c>
      <c r="H36" s="649" t="s">
        <v>811</v>
      </c>
    </row>
    <row r="37" s="408" customFormat="true" ht="12.75" hidden="false" customHeight="false" outlineLevel="0" collapsed="false">
      <c r="B37" s="639" t="n">
        <f aca="false">B36+1</f>
        <v>24</v>
      </c>
      <c r="C37" s="640" t="s">
        <v>1263</v>
      </c>
      <c r="D37" s="641" t="n">
        <v>2125000</v>
      </c>
      <c r="E37" s="642" t="n">
        <v>2125199</v>
      </c>
      <c r="F37" s="643" t="n">
        <f aca="false">SUM((E37-D37)+1)</f>
        <v>200</v>
      </c>
      <c r="G37" s="648" t="s">
        <v>1862</v>
      </c>
      <c r="H37" s="648" t="s">
        <v>811</v>
      </c>
    </row>
    <row r="38" s="376" customFormat="true" ht="12.75" hidden="false" customHeight="false" outlineLevel="0" collapsed="false">
      <c r="B38" s="639" t="n">
        <f aca="false">B37+1</f>
        <v>25</v>
      </c>
      <c r="C38" s="650" t="s">
        <v>1263</v>
      </c>
      <c r="D38" s="651" t="n">
        <v>2126000</v>
      </c>
      <c r="E38" s="652" t="n">
        <v>2126199</v>
      </c>
      <c r="F38" s="643" t="n">
        <f aca="false">SUM((E38-D38)+1)</f>
        <v>200</v>
      </c>
      <c r="G38" s="653" t="s">
        <v>1884</v>
      </c>
      <c r="H38" s="653" t="s">
        <v>811</v>
      </c>
    </row>
    <row r="39" s="376" customFormat="true" ht="12.75" hidden="false" customHeight="false" outlineLevel="0" collapsed="false">
      <c r="B39" s="639" t="n">
        <f aca="false">B38+1</f>
        <v>26</v>
      </c>
      <c r="C39" s="650" t="s">
        <v>1263</v>
      </c>
      <c r="D39" s="651" t="n">
        <v>2127000</v>
      </c>
      <c r="E39" s="652" t="n">
        <v>2127199</v>
      </c>
      <c r="F39" s="643" t="n">
        <f aca="false">SUM((E39-D39)+1)</f>
        <v>200</v>
      </c>
      <c r="G39" s="653" t="s">
        <v>1884</v>
      </c>
      <c r="H39" s="653" t="s">
        <v>811</v>
      </c>
    </row>
    <row r="40" s="376" customFormat="true" ht="12.75" hidden="false" customHeight="false" outlineLevel="0" collapsed="false">
      <c r="B40" s="639" t="n">
        <f aca="false">B39+1</f>
        <v>27</v>
      </c>
      <c r="C40" s="650" t="s">
        <v>1263</v>
      </c>
      <c r="D40" s="651" t="n">
        <v>2128000</v>
      </c>
      <c r="E40" s="652" t="n">
        <v>2128599</v>
      </c>
      <c r="F40" s="643" t="n">
        <f aca="false">SUM((E40-D40)+1)</f>
        <v>600</v>
      </c>
      <c r="G40" s="653" t="s">
        <v>1884</v>
      </c>
      <c r="H40" s="653" t="s">
        <v>811</v>
      </c>
    </row>
    <row r="41" s="376" customFormat="true" ht="12.75" hidden="false" customHeight="false" outlineLevel="0" collapsed="false">
      <c r="B41" s="639" t="n">
        <f aca="false">B40+1</f>
        <v>28</v>
      </c>
      <c r="C41" s="650" t="s">
        <v>1263</v>
      </c>
      <c r="D41" s="651" t="n">
        <v>2129000</v>
      </c>
      <c r="E41" s="652" t="n">
        <v>2129299</v>
      </c>
      <c r="F41" s="643" t="n">
        <f aca="false">SUM((E41-D41)+1)</f>
        <v>300</v>
      </c>
      <c r="G41" s="653" t="s">
        <v>1884</v>
      </c>
      <c r="H41" s="653" t="s">
        <v>811</v>
      </c>
    </row>
    <row r="42" s="376" customFormat="true" ht="12.75" hidden="false" customHeight="false" outlineLevel="0" collapsed="false">
      <c r="B42" s="639" t="n">
        <f aca="false">B41+1</f>
        <v>29</v>
      </c>
      <c r="C42" s="640" t="s">
        <v>1885</v>
      </c>
      <c r="D42" s="641" t="n">
        <v>2130000</v>
      </c>
      <c r="E42" s="642" t="n">
        <v>2133199</v>
      </c>
      <c r="F42" s="643" t="n">
        <f aca="false">SUM((E42-D42)+1)</f>
        <v>3200</v>
      </c>
      <c r="G42" s="649" t="s">
        <v>1886</v>
      </c>
      <c r="H42" s="649" t="s">
        <v>811</v>
      </c>
    </row>
    <row r="43" s="376" customFormat="true" ht="12.75" hidden="false" customHeight="false" outlineLevel="0" collapsed="false">
      <c r="B43" s="639" t="n">
        <f aca="false">B42+1</f>
        <v>30</v>
      </c>
      <c r="C43" s="650" t="s">
        <v>1263</v>
      </c>
      <c r="D43" s="651" t="n">
        <v>2134000</v>
      </c>
      <c r="E43" s="652" t="n">
        <v>2134299</v>
      </c>
      <c r="F43" s="643" t="n">
        <f aca="false">SUM((E43-D43)+1)</f>
        <v>300</v>
      </c>
      <c r="G43" s="653" t="s">
        <v>1884</v>
      </c>
      <c r="H43" s="653" t="s">
        <v>811</v>
      </c>
    </row>
    <row r="44" s="376" customFormat="true" ht="12.75" hidden="false" customHeight="false" outlineLevel="0" collapsed="false">
      <c r="B44" s="639" t="n">
        <f aca="false">B43+1</f>
        <v>31</v>
      </c>
      <c r="C44" s="640" t="s">
        <v>1887</v>
      </c>
      <c r="D44" s="641" t="n">
        <v>2135000</v>
      </c>
      <c r="E44" s="642" t="n">
        <v>2135299</v>
      </c>
      <c r="F44" s="643" t="n">
        <f aca="false">SUM((E44-D44)+1)</f>
        <v>300</v>
      </c>
      <c r="G44" s="649" t="s">
        <v>1873</v>
      </c>
      <c r="H44" s="649" t="s">
        <v>811</v>
      </c>
    </row>
    <row r="45" s="376" customFormat="true" ht="12.75" hidden="false" customHeight="false" outlineLevel="0" collapsed="false">
      <c r="B45" s="639" t="n">
        <f aca="false">B44+1</f>
        <v>32</v>
      </c>
      <c r="C45" s="640" t="s">
        <v>1888</v>
      </c>
      <c r="D45" s="641" t="n">
        <v>2136000</v>
      </c>
      <c r="E45" s="642" t="n">
        <v>2136299</v>
      </c>
      <c r="F45" s="643" t="n">
        <f aca="false">SUM((E45-D45)+1)</f>
        <v>300</v>
      </c>
      <c r="G45" s="649" t="s">
        <v>1864</v>
      </c>
      <c r="H45" s="649" t="s">
        <v>816</v>
      </c>
    </row>
    <row r="46" s="376" customFormat="true" ht="12.75" hidden="false" customHeight="false" outlineLevel="0" collapsed="false">
      <c r="B46" s="639" t="n">
        <f aca="false">B45+1</f>
        <v>33</v>
      </c>
      <c r="C46" s="650" t="s">
        <v>1263</v>
      </c>
      <c r="D46" s="651" t="n">
        <v>2137000</v>
      </c>
      <c r="E46" s="652" t="n">
        <v>2137199</v>
      </c>
      <c r="F46" s="643" t="n">
        <f aca="false">SUM((E46-D46)+1)</f>
        <v>200</v>
      </c>
      <c r="G46" s="653" t="s">
        <v>1884</v>
      </c>
      <c r="H46" s="653" t="s">
        <v>811</v>
      </c>
    </row>
    <row r="47" s="376" customFormat="true" ht="12.75" hidden="false" customHeight="false" outlineLevel="0" collapsed="false">
      <c r="B47" s="639" t="n">
        <f aca="false">B46+1</f>
        <v>34</v>
      </c>
      <c r="C47" s="650" t="s">
        <v>1263</v>
      </c>
      <c r="D47" s="651" t="n">
        <v>2138000</v>
      </c>
      <c r="E47" s="652" t="n">
        <v>2138199</v>
      </c>
      <c r="F47" s="643" t="n">
        <f aca="false">SUM((E47-D47)+1)</f>
        <v>200</v>
      </c>
      <c r="G47" s="653" t="s">
        <v>1884</v>
      </c>
      <c r="H47" s="653" t="s">
        <v>816</v>
      </c>
    </row>
    <row r="48" s="408" customFormat="true" ht="12.75" hidden="false" customHeight="false" outlineLevel="0" collapsed="false">
      <c r="B48" s="639" t="n">
        <f aca="false">B47+1</f>
        <v>35</v>
      </c>
      <c r="C48" s="640" t="s">
        <v>1889</v>
      </c>
      <c r="D48" s="641" t="n">
        <v>2139000</v>
      </c>
      <c r="E48" s="642" t="n">
        <v>2139799</v>
      </c>
      <c r="F48" s="643" t="n">
        <f aca="false">SUM((E48-D48)+1)</f>
        <v>800</v>
      </c>
      <c r="G48" s="649" t="s">
        <v>1864</v>
      </c>
      <c r="H48" s="649" t="s">
        <v>811</v>
      </c>
    </row>
    <row r="49" s="376" customFormat="true" ht="12.75" hidden="false" customHeight="false" outlineLevel="0" collapsed="false">
      <c r="B49" s="639" t="n">
        <f aca="false">B48+1</f>
        <v>36</v>
      </c>
      <c r="C49" s="640" t="s">
        <v>1890</v>
      </c>
      <c r="D49" s="641" t="n">
        <v>2140000</v>
      </c>
      <c r="E49" s="642" t="n">
        <v>2140399</v>
      </c>
      <c r="F49" s="643" t="n">
        <f aca="false">SUM((E49-D49)+1)</f>
        <v>400</v>
      </c>
      <c r="G49" s="649" t="s">
        <v>1886</v>
      </c>
      <c r="H49" s="649" t="s">
        <v>811</v>
      </c>
    </row>
    <row r="50" s="415" customFormat="true" ht="12.75" hidden="false" customHeight="false" outlineLevel="0" collapsed="false">
      <c r="B50" s="639" t="n">
        <f aca="false">B49+1</f>
        <v>37</v>
      </c>
      <c r="C50" s="640" t="s">
        <v>1891</v>
      </c>
      <c r="D50" s="641" t="n">
        <v>2141000</v>
      </c>
      <c r="E50" s="642" t="n">
        <v>2142599</v>
      </c>
      <c r="F50" s="643" t="n">
        <f aca="false">SUM((E50-D50)+1)</f>
        <v>1600</v>
      </c>
      <c r="G50" s="649" t="s">
        <v>1886</v>
      </c>
      <c r="H50" s="649" t="s">
        <v>811</v>
      </c>
      <c r="I50" s="376"/>
    </row>
    <row r="51" s="376" customFormat="true" ht="12.75" hidden="false" customHeight="false" outlineLevel="0" collapsed="false">
      <c r="B51" s="639" t="n">
        <f aca="false">B50+1</f>
        <v>38</v>
      </c>
      <c r="C51" s="640" t="s">
        <v>1892</v>
      </c>
      <c r="D51" s="641" t="n">
        <v>2143000</v>
      </c>
      <c r="E51" s="642" t="n">
        <v>2143299</v>
      </c>
      <c r="F51" s="643" t="n">
        <f aca="false">SUM((E51-D51)+1)</f>
        <v>300</v>
      </c>
      <c r="G51" s="649" t="s">
        <v>1886</v>
      </c>
      <c r="H51" s="649" t="s">
        <v>811</v>
      </c>
    </row>
    <row r="52" s="376" customFormat="true" ht="12.75" hidden="false" customHeight="false" outlineLevel="0" collapsed="false">
      <c r="B52" s="639" t="n">
        <f aca="false">B51+1</f>
        <v>39</v>
      </c>
      <c r="C52" s="640" t="s">
        <v>1893</v>
      </c>
      <c r="D52" s="641" t="n">
        <v>2144000</v>
      </c>
      <c r="E52" s="642" t="n">
        <v>2144299</v>
      </c>
      <c r="F52" s="643" t="n">
        <f aca="false">SUM((E52-D52)+1)</f>
        <v>300</v>
      </c>
      <c r="G52" s="649" t="s">
        <v>1886</v>
      </c>
      <c r="H52" s="649" t="s">
        <v>811</v>
      </c>
    </row>
    <row r="53" s="415" customFormat="true" ht="12.75" hidden="false" customHeight="false" outlineLevel="0" collapsed="false">
      <c r="B53" s="639" t="n">
        <f aca="false">B52+1</f>
        <v>40</v>
      </c>
      <c r="C53" s="640" t="s">
        <v>1894</v>
      </c>
      <c r="D53" s="641" t="n">
        <v>2145000</v>
      </c>
      <c r="E53" s="642" t="n">
        <v>2145799</v>
      </c>
      <c r="F53" s="643" t="n">
        <f aca="false">SUM((E53-D53)+1)</f>
        <v>800</v>
      </c>
      <c r="G53" s="649" t="s">
        <v>1886</v>
      </c>
      <c r="H53" s="649" t="s">
        <v>811</v>
      </c>
      <c r="I53" s="376"/>
    </row>
    <row r="54" s="415" customFormat="true" ht="12.75" hidden="false" customHeight="false" outlineLevel="0" collapsed="false">
      <c r="B54" s="639" t="n">
        <f aca="false">B53+1</f>
        <v>41</v>
      </c>
      <c r="C54" s="640" t="s">
        <v>1895</v>
      </c>
      <c r="D54" s="641" t="n">
        <v>2146000</v>
      </c>
      <c r="E54" s="642" t="n">
        <v>2146299</v>
      </c>
      <c r="F54" s="643" t="n">
        <f aca="false">SUM((E54-D54)+1)</f>
        <v>300</v>
      </c>
      <c r="G54" s="649" t="s">
        <v>1886</v>
      </c>
      <c r="H54" s="649" t="s">
        <v>811</v>
      </c>
      <c r="I54" s="376"/>
    </row>
    <row r="55" s="376" customFormat="true" ht="12.75" hidden="false" customHeight="false" outlineLevel="0" collapsed="false">
      <c r="B55" s="639" t="n">
        <f aca="false">B54+1</f>
        <v>42</v>
      </c>
      <c r="C55" s="640" t="s">
        <v>1896</v>
      </c>
      <c r="D55" s="641" t="n">
        <v>2147000</v>
      </c>
      <c r="E55" s="642" t="n">
        <v>2147299</v>
      </c>
      <c r="F55" s="643" t="n">
        <f aca="false">SUM((E55-D55)+1)</f>
        <v>300</v>
      </c>
      <c r="G55" s="649" t="s">
        <v>1886</v>
      </c>
      <c r="H55" s="649" t="s">
        <v>811</v>
      </c>
    </row>
    <row r="56" s="376" customFormat="true" ht="12.75" hidden="false" customHeight="false" outlineLevel="0" collapsed="false">
      <c r="B56" s="639" t="n">
        <f aca="false">B55+1</f>
        <v>43</v>
      </c>
      <c r="C56" s="640" t="s">
        <v>1676</v>
      </c>
      <c r="D56" s="641" t="n">
        <v>2148000</v>
      </c>
      <c r="E56" s="642" t="n">
        <v>2149599</v>
      </c>
      <c r="F56" s="643" t="n">
        <f aca="false">SUM((E56-D56)+1)</f>
        <v>1600</v>
      </c>
      <c r="G56" s="649" t="s">
        <v>1886</v>
      </c>
      <c r="H56" s="649" t="s">
        <v>811</v>
      </c>
    </row>
    <row r="57" s="376" customFormat="true" ht="12.75" hidden="false" customHeight="false" outlineLevel="0" collapsed="false">
      <c r="B57" s="639" t="n">
        <f aca="false">B56+1</f>
        <v>44</v>
      </c>
      <c r="C57" s="640" t="s">
        <v>1897</v>
      </c>
      <c r="D57" s="641" t="n">
        <v>2150000</v>
      </c>
      <c r="E57" s="642" t="n">
        <v>2153599</v>
      </c>
      <c r="F57" s="643" t="n">
        <f aca="false">SUM((E57-D57)+1)</f>
        <v>3600</v>
      </c>
      <c r="G57" s="649" t="s">
        <v>1886</v>
      </c>
      <c r="H57" s="649" t="s">
        <v>811</v>
      </c>
    </row>
    <row r="58" s="376" customFormat="true" ht="12.75" hidden="false" customHeight="false" outlineLevel="0" collapsed="false">
      <c r="B58" s="639" t="n">
        <f aca="false">B57+1</f>
        <v>45</v>
      </c>
      <c r="C58" s="640" t="s">
        <v>1364</v>
      </c>
      <c r="D58" s="641" t="n">
        <v>2154000</v>
      </c>
      <c r="E58" s="642" t="n">
        <v>2154399</v>
      </c>
      <c r="F58" s="643" t="n">
        <f aca="false">SUM((E58-D58)+1)</f>
        <v>400</v>
      </c>
      <c r="G58" s="649" t="s">
        <v>1886</v>
      </c>
      <c r="H58" s="649" t="s">
        <v>811</v>
      </c>
    </row>
    <row r="59" s="415" customFormat="true" ht="12.75" hidden="false" customHeight="false" outlineLevel="0" collapsed="false">
      <c r="B59" s="639" t="n">
        <f aca="false">B58+1</f>
        <v>46</v>
      </c>
      <c r="C59" s="640" t="s">
        <v>1898</v>
      </c>
      <c r="D59" s="641" t="n">
        <v>2155000</v>
      </c>
      <c r="E59" s="642" t="n">
        <v>2156299</v>
      </c>
      <c r="F59" s="643" t="n">
        <f aca="false">SUM((E59-D59)+1)</f>
        <v>1300</v>
      </c>
      <c r="G59" s="649" t="s">
        <v>1886</v>
      </c>
      <c r="H59" s="649" t="s">
        <v>811</v>
      </c>
      <c r="I59" s="376"/>
    </row>
    <row r="60" s="376" customFormat="true" ht="12.75" hidden="false" customHeight="false" outlineLevel="0" collapsed="false">
      <c r="B60" s="639" t="n">
        <f aca="false">B59+1</f>
        <v>47</v>
      </c>
      <c r="C60" s="640" t="s">
        <v>1899</v>
      </c>
      <c r="D60" s="641" t="n">
        <v>2157000</v>
      </c>
      <c r="E60" s="642" t="n">
        <v>2157299</v>
      </c>
      <c r="F60" s="643" t="n">
        <f aca="false">SUM((E60-D60)+1)</f>
        <v>300</v>
      </c>
      <c r="G60" s="649" t="s">
        <v>1886</v>
      </c>
      <c r="H60" s="649" t="s">
        <v>811</v>
      </c>
    </row>
    <row r="61" s="376" customFormat="true" ht="12.75" hidden="false" customHeight="false" outlineLevel="0" collapsed="false">
      <c r="B61" s="639" t="n">
        <f aca="false">B60+1</f>
        <v>48</v>
      </c>
      <c r="C61" s="640" t="s">
        <v>1900</v>
      </c>
      <c r="D61" s="641" t="n">
        <v>2158000</v>
      </c>
      <c r="E61" s="642" t="n">
        <v>2158199</v>
      </c>
      <c r="F61" s="643" t="n">
        <f aca="false">SUM((E61-D61)+1)</f>
        <v>200</v>
      </c>
      <c r="G61" s="649" t="s">
        <v>1886</v>
      </c>
      <c r="H61" s="649" t="s">
        <v>811</v>
      </c>
    </row>
    <row r="62" s="376" customFormat="true" ht="12.75" hidden="false" customHeight="false" outlineLevel="0" collapsed="false">
      <c r="B62" s="639" t="n">
        <f aca="false">B61+1</f>
        <v>49</v>
      </c>
      <c r="C62" s="640" t="s">
        <v>1901</v>
      </c>
      <c r="D62" s="641" t="n">
        <v>2159000</v>
      </c>
      <c r="E62" s="642" t="n">
        <v>2159299</v>
      </c>
      <c r="F62" s="643" t="n">
        <f aca="false">SUM((E62-D62)+1)</f>
        <v>300</v>
      </c>
      <c r="G62" s="649" t="s">
        <v>1886</v>
      </c>
      <c r="H62" s="649" t="s">
        <v>811</v>
      </c>
    </row>
    <row r="63" s="376" customFormat="true" ht="12.75" hidden="false" customHeight="false" outlineLevel="0" collapsed="false">
      <c r="B63" s="639" t="n">
        <f aca="false">B62+1</f>
        <v>50</v>
      </c>
      <c r="C63" s="640" t="s">
        <v>1902</v>
      </c>
      <c r="D63" s="641" t="n">
        <v>2160000</v>
      </c>
      <c r="E63" s="642" t="n">
        <v>2160499</v>
      </c>
      <c r="F63" s="643" t="n">
        <f aca="false">SUM((E63-D63)+1)</f>
        <v>500</v>
      </c>
      <c r="G63" s="649" t="s">
        <v>1886</v>
      </c>
      <c r="H63" s="649" t="s">
        <v>811</v>
      </c>
    </row>
    <row r="64" s="376" customFormat="true" ht="12.75" hidden="false" customHeight="false" outlineLevel="0" collapsed="false">
      <c r="B64" s="639" t="n">
        <f aca="false">B63+1</f>
        <v>51</v>
      </c>
      <c r="C64" s="640" t="s">
        <v>1903</v>
      </c>
      <c r="D64" s="641" t="n">
        <v>2161000</v>
      </c>
      <c r="E64" s="642" t="n">
        <v>2161199</v>
      </c>
      <c r="F64" s="643" t="n">
        <f aca="false">SUM((E64-D64)+1)</f>
        <v>200</v>
      </c>
      <c r="G64" s="649" t="s">
        <v>1886</v>
      </c>
      <c r="H64" s="649" t="s">
        <v>811</v>
      </c>
    </row>
    <row r="65" s="376" customFormat="true" ht="12.75" hidden="false" customHeight="false" outlineLevel="0" collapsed="false">
      <c r="B65" s="639" t="n">
        <f aca="false">B64+1</f>
        <v>52</v>
      </c>
      <c r="C65" s="640" t="s">
        <v>1904</v>
      </c>
      <c r="D65" s="641" t="n">
        <v>2162000</v>
      </c>
      <c r="E65" s="642" t="n">
        <v>2162799</v>
      </c>
      <c r="F65" s="643" t="n">
        <f aca="false">SUM((E65-D65)+1)</f>
        <v>800</v>
      </c>
      <c r="G65" s="649" t="s">
        <v>1886</v>
      </c>
      <c r="H65" s="649" t="s">
        <v>811</v>
      </c>
    </row>
    <row r="66" s="376" customFormat="true" ht="12.75" hidden="false" customHeight="false" outlineLevel="0" collapsed="false">
      <c r="B66" s="639" t="n">
        <f aca="false">B65+1</f>
        <v>53</v>
      </c>
      <c r="C66" s="640" t="s">
        <v>1905</v>
      </c>
      <c r="D66" s="641" t="n">
        <v>2164000</v>
      </c>
      <c r="E66" s="642" t="n">
        <v>2164599</v>
      </c>
      <c r="F66" s="643" t="n">
        <f aca="false">SUM((E66-D66)+1)</f>
        <v>600</v>
      </c>
      <c r="G66" s="649" t="s">
        <v>1886</v>
      </c>
      <c r="H66" s="649" t="s">
        <v>811</v>
      </c>
    </row>
    <row r="67" s="376" customFormat="true" ht="12.75" hidden="false" customHeight="false" outlineLevel="0" collapsed="false">
      <c r="B67" s="639" t="n">
        <f aca="false">B66+1</f>
        <v>54</v>
      </c>
      <c r="C67" s="640" t="s">
        <v>1906</v>
      </c>
      <c r="D67" s="641" t="n">
        <v>2166000</v>
      </c>
      <c r="E67" s="642" t="n">
        <v>2166499</v>
      </c>
      <c r="F67" s="643" t="n">
        <f aca="false">SUM((E67-D67)+1)</f>
        <v>500</v>
      </c>
      <c r="G67" s="649" t="s">
        <v>1886</v>
      </c>
      <c r="H67" s="649" t="s">
        <v>811</v>
      </c>
    </row>
    <row r="68" s="376" customFormat="true" ht="12.75" hidden="false" customHeight="false" outlineLevel="0" collapsed="false">
      <c r="B68" s="639" t="n">
        <f aca="false">B67+1</f>
        <v>55</v>
      </c>
      <c r="C68" s="640" t="s">
        <v>1907</v>
      </c>
      <c r="D68" s="641" t="n">
        <v>2168000</v>
      </c>
      <c r="E68" s="642" t="n">
        <v>2168399</v>
      </c>
      <c r="F68" s="643" t="n">
        <f aca="false">SUM((E68-D68)+1)</f>
        <v>400</v>
      </c>
      <c r="G68" s="649" t="s">
        <v>1886</v>
      </c>
      <c r="H68" s="649" t="s">
        <v>811</v>
      </c>
    </row>
    <row r="69" s="376" customFormat="true" ht="12.75" hidden="false" customHeight="false" outlineLevel="0" collapsed="false">
      <c r="B69" s="639" t="n">
        <f aca="false">B68+1</f>
        <v>56</v>
      </c>
      <c r="C69" s="640" t="s">
        <v>1908</v>
      </c>
      <c r="D69" s="641" t="n">
        <v>2170000</v>
      </c>
      <c r="E69" s="642" t="n">
        <v>2170199</v>
      </c>
      <c r="F69" s="643" t="n">
        <f aca="false">SUM((E69-D69)+1)</f>
        <v>200</v>
      </c>
      <c r="G69" s="649" t="s">
        <v>1886</v>
      </c>
      <c r="H69" s="649" t="s">
        <v>811</v>
      </c>
    </row>
    <row r="70" s="408" customFormat="true" ht="12.75" hidden="false" customHeight="false" outlineLevel="0" collapsed="false">
      <c r="B70" s="639" t="n">
        <f aca="false">B69+1</f>
        <v>57</v>
      </c>
      <c r="C70" s="640" t="s">
        <v>1263</v>
      </c>
      <c r="D70" s="641" t="n">
        <v>2171000</v>
      </c>
      <c r="E70" s="642" t="n">
        <v>2171799</v>
      </c>
      <c r="F70" s="643" t="n">
        <f aca="false">SUM((E70-D70)+1)</f>
        <v>800</v>
      </c>
      <c r="G70" s="648" t="s">
        <v>1862</v>
      </c>
      <c r="H70" s="648" t="s">
        <v>811</v>
      </c>
    </row>
    <row r="71" s="408" customFormat="true" ht="12.75" hidden="false" customHeight="false" outlineLevel="0" collapsed="false">
      <c r="B71" s="639" t="n">
        <f aca="false">B70+1</f>
        <v>58</v>
      </c>
      <c r="C71" s="640" t="s">
        <v>1263</v>
      </c>
      <c r="D71" s="641" t="n">
        <v>2172000</v>
      </c>
      <c r="E71" s="642" t="n">
        <v>2172399</v>
      </c>
      <c r="F71" s="643" t="n">
        <f aca="false">SUM((E71-D71)+1)</f>
        <v>400</v>
      </c>
      <c r="G71" s="648" t="s">
        <v>1862</v>
      </c>
      <c r="H71" s="648" t="s">
        <v>811</v>
      </c>
    </row>
    <row r="72" s="408" customFormat="true" ht="12.75" hidden="false" customHeight="false" outlineLevel="0" collapsed="false">
      <c r="B72" s="639" t="n">
        <f aca="false">B71+1</f>
        <v>59</v>
      </c>
      <c r="C72" s="640" t="s">
        <v>1263</v>
      </c>
      <c r="D72" s="641" t="n">
        <v>2173000</v>
      </c>
      <c r="E72" s="642" t="n">
        <v>2173399</v>
      </c>
      <c r="F72" s="643" t="n">
        <f aca="false">SUM((E72-D72)+1)</f>
        <v>400</v>
      </c>
      <c r="G72" s="648" t="s">
        <v>1862</v>
      </c>
      <c r="H72" s="648" t="s">
        <v>811</v>
      </c>
    </row>
    <row r="73" s="376" customFormat="true" ht="12.75" hidden="false" customHeight="false" outlineLevel="0" collapsed="false">
      <c r="B73" s="639" t="n">
        <f aca="false">B72+1</f>
        <v>60</v>
      </c>
      <c r="C73" s="650" t="s">
        <v>1263</v>
      </c>
      <c r="D73" s="651" t="n">
        <v>2174000</v>
      </c>
      <c r="E73" s="652" t="n">
        <v>2176399</v>
      </c>
      <c r="F73" s="643" t="n">
        <f aca="false">SUM((E73-D73)+1)</f>
        <v>2400</v>
      </c>
      <c r="G73" s="653" t="s">
        <v>1884</v>
      </c>
      <c r="H73" s="653" t="s">
        <v>811</v>
      </c>
    </row>
    <row r="74" s="376" customFormat="true" ht="12.75" hidden="false" customHeight="false" outlineLevel="0" collapsed="false">
      <c r="B74" s="639" t="n">
        <f aca="false">B73+1</f>
        <v>61</v>
      </c>
      <c r="C74" s="650" t="s">
        <v>1263</v>
      </c>
      <c r="D74" s="651" t="n">
        <v>2177000</v>
      </c>
      <c r="E74" s="652" t="n">
        <v>2177799</v>
      </c>
      <c r="F74" s="643" t="n">
        <f aca="false">SUM((E74-D74)+1)</f>
        <v>800</v>
      </c>
      <c r="G74" s="653" t="s">
        <v>1884</v>
      </c>
      <c r="H74" s="653" t="s">
        <v>811</v>
      </c>
    </row>
    <row r="75" s="415" customFormat="true" ht="12.75" hidden="false" customHeight="false" outlineLevel="0" collapsed="false">
      <c r="B75" s="639" t="n">
        <f aca="false">B74+1</f>
        <v>62</v>
      </c>
      <c r="C75" s="640" t="s">
        <v>1909</v>
      </c>
      <c r="D75" s="641" t="n">
        <v>2178000</v>
      </c>
      <c r="E75" s="642" t="n">
        <v>2179399</v>
      </c>
      <c r="F75" s="643" t="n">
        <f aca="false">SUM((E75-D75)+1)</f>
        <v>1400</v>
      </c>
      <c r="G75" s="649" t="s">
        <v>1886</v>
      </c>
      <c r="H75" s="649" t="s">
        <v>811</v>
      </c>
      <c r="I75" s="376"/>
    </row>
    <row r="76" s="408" customFormat="true" ht="12.75" hidden="false" customHeight="false" outlineLevel="0" collapsed="false">
      <c r="B76" s="639" t="n">
        <f aca="false">B75+1</f>
        <v>63</v>
      </c>
      <c r="C76" s="640" t="s">
        <v>1263</v>
      </c>
      <c r="D76" s="641" t="n">
        <v>2180000</v>
      </c>
      <c r="E76" s="642" t="n">
        <v>2180299</v>
      </c>
      <c r="F76" s="643" t="n">
        <f aca="false">SUM((E76-D76)+1)</f>
        <v>300</v>
      </c>
      <c r="G76" s="648" t="s">
        <v>1862</v>
      </c>
      <c r="H76" s="648" t="s">
        <v>811</v>
      </c>
    </row>
    <row r="77" s="376" customFormat="true" ht="12.75" hidden="false" customHeight="false" outlineLevel="0" collapsed="false">
      <c r="B77" s="639" t="n">
        <f aca="false">B76+1</f>
        <v>64</v>
      </c>
      <c r="C77" s="640" t="s">
        <v>1910</v>
      </c>
      <c r="D77" s="641" t="n">
        <v>2183000</v>
      </c>
      <c r="E77" s="642" t="n">
        <v>2183199</v>
      </c>
      <c r="F77" s="643" t="n">
        <f aca="false">SUM((E77-D77)+1)</f>
        <v>200</v>
      </c>
      <c r="G77" s="649" t="s">
        <v>1873</v>
      </c>
      <c r="H77" s="649" t="s">
        <v>811</v>
      </c>
    </row>
    <row r="78" s="376" customFormat="true" ht="12.75" hidden="false" customHeight="false" outlineLevel="0" collapsed="false">
      <c r="B78" s="639" t="n">
        <f aca="false">B77+1</f>
        <v>65</v>
      </c>
      <c r="C78" s="640" t="s">
        <v>1911</v>
      </c>
      <c r="D78" s="641" t="n">
        <v>2184000</v>
      </c>
      <c r="E78" s="642" t="n">
        <v>2188999</v>
      </c>
      <c r="F78" s="643" t="n">
        <f aca="false">SUM((E78-D78)+1)</f>
        <v>5000</v>
      </c>
      <c r="G78" s="649" t="s">
        <v>1886</v>
      </c>
      <c r="H78" s="649" t="s">
        <v>811</v>
      </c>
    </row>
    <row r="79" s="376" customFormat="true" ht="12.75" hidden="false" customHeight="false" outlineLevel="0" collapsed="false">
      <c r="B79" s="639" t="n">
        <f aca="false">B78+1</f>
        <v>66</v>
      </c>
      <c r="C79" s="640" t="s">
        <v>1263</v>
      </c>
      <c r="D79" s="641" t="n">
        <v>2191000</v>
      </c>
      <c r="E79" s="642" t="n">
        <v>2191199</v>
      </c>
      <c r="F79" s="643" t="n">
        <f aca="false">SUM((E79-D79)+1)</f>
        <v>200</v>
      </c>
      <c r="G79" s="649" t="s">
        <v>1912</v>
      </c>
      <c r="H79" s="649" t="s">
        <v>811</v>
      </c>
    </row>
    <row r="80" s="376" customFormat="true" ht="12.75" hidden="false" customHeight="false" outlineLevel="0" collapsed="false">
      <c r="B80" s="639" t="n">
        <f aca="false">B79+1</f>
        <v>67</v>
      </c>
      <c r="C80" s="650" t="s">
        <v>1263</v>
      </c>
      <c r="D80" s="651" t="n">
        <v>2192000</v>
      </c>
      <c r="E80" s="652" t="n">
        <v>2192599</v>
      </c>
      <c r="F80" s="643" t="n">
        <f aca="false">SUM((E80-D80)+1)</f>
        <v>600</v>
      </c>
      <c r="G80" s="653" t="s">
        <v>1884</v>
      </c>
      <c r="H80" s="653" t="s">
        <v>811</v>
      </c>
    </row>
    <row r="81" s="377" customFormat="true" ht="12.75" hidden="false" customHeight="false" outlineLevel="0" collapsed="false">
      <c r="B81" s="639" t="n">
        <f aca="false">B80+1</f>
        <v>68</v>
      </c>
      <c r="C81" s="640" t="s">
        <v>1913</v>
      </c>
      <c r="D81" s="641" t="n">
        <v>2194000</v>
      </c>
      <c r="E81" s="642" t="n">
        <v>2194199</v>
      </c>
      <c r="F81" s="643" t="n">
        <f aca="false">SUM((E81-D81)+1)</f>
        <v>200</v>
      </c>
      <c r="G81" s="649" t="s">
        <v>1873</v>
      </c>
      <c r="H81" s="649" t="s">
        <v>811</v>
      </c>
    </row>
    <row r="82" s="408" customFormat="true" ht="12.75" hidden="false" customHeight="false" outlineLevel="0" collapsed="false">
      <c r="B82" s="639" t="n">
        <f aca="false">B81+1</f>
        <v>69</v>
      </c>
      <c r="C82" s="640" t="s">
        <v>1914</v>
      </c>
      <c r="D82" s="641" t="n">
        <v>2195000</v>
      </c>
      <c r="E82" s="642" t="n">
        <v>2195199</v>
      </c>
      <c r="F82" s="643" t="n">
        <f aca="false">SUM((E82-D82)+1)</f>
        <v>200</v>
      </c>
      <c r="G82" s="649" t="s">
        <v>1873</v>
      </c>
      <c r="H82" s="649" t="s">
        <v>811</v>
      </c>
    </row>
    <row r="83" s="408" customFormat="true" ht="12.75" hidden="false" customHeight="false" outlineLevel="0" collapsed="false">
      <c r="B83" s="639" t="n">
        <f aca="false">B82+1</f>
        <v>70</v>
      </c>
      <c r="C83" s="640" t="s">
        <v>1915</v>
      </c>
      <c r="D83" s="641" t="n">
        <v>2196000</v>
      </c>
      <c r="E83" s="642" t="n">
        <v>2196199</v>
      </c>
      <c r="F83" s="643" t="n">
        <f aca="false">SUM((E83-D83)+1)</f>
        <v>200</v>
      </c>
      <c r="G83" s="649" t="s">
        <v>1873</v>
      </c>
      <c r="H83" s="649" t="s">
        <v>811</v>
      </c>
    </row>
    <row r="84" s="376" customFormat="true" ht="12.75" hidden="false" customHeight="false" outlineLevel="0" collapsed="false">
      <c r="B84" s="639" t="n">
        <f aca="false">B83+1</f>
        <v>71</v>
      </c>
      <c r="C84" s="640" t="s">
        <v>1916</v>
      </c>
      <c r="D84" s="641" t="n">
        <v>2197000</v>
      </c>
      <c r="E84" s="642" t="n">
        <v>2197199</v>
      </c>
      <c r="F84" s="643" t="n">
        <f aca="false">SUM((E84-D84)+1)</f>
        <v>200</v>
      </c>
      <c r="G84" s="649" t="s">
        <v>1864</v>
      </c>
      <c r="H84" s="649" t="s">
        <v>811</v>
      </c>
    </row>
    <row r="85" s="376" customFormat="true" ht="12.75" hidden="false" customHeight="false" outlineLevel="0" collapsed="false">
      <c r="B85" s="639" t="n">
        <f aca="false">B84+1</f>
        <v>72</v>
      </c>
      <c r="C85" s="640" t="s">
        <v>1917</v>
      </c>
      <c r="D85" s="641" t="n">
        <v>2198000</v>
      </c>
      <c r="E85" s="642" t="n">
        <v>2198199</v>
      </c>
      <c r="F85" s="643" t="n">
        <f aca="false">SUM((E85-D85)+1)</f>
        <v>200</v>
      </c>
      <c r="G85" s="649" t="s">
        <v>1864</v>
      </c>
      <c r="H85" s="649" t="s">
        <v>811</v>
      </c>
    </row>
    <row r="86" s="376" customFormat="true" ht="12.75" hidden="false" customHeight="false" outlineLevel="0" collapsed="false">
      <c r="B86" s="639" t="n">
        <f aca="false">B85+1</f>
        <v>73</v>
      </c>
      <c r="C86" s="640" t="s">
        <v>1918</v>
      </c>
      <c r="D86" s="641" t="n">
        <v>2199000</v>
      </c>
      <c r="E86" s="642" t="n">
        <v>2199199</v>
      </c>
      <c r="F86" s="643" t="n">
        <f aca="false">SUM((E86-D86)+1)</f>
        <v>200</v>
      </c>
      <c r="G86" s="649" t="s">
        <v>1864</v>
      </c>
      <c r="H86" s="649" t="s">
        <v>811</v>
      </c>
    </row>
    <row r="87" s="376" customFormat="true" ht="12.75" hidden="false" customHeight="false" outlineLevel="0" collapsed="false">
      <c r="B87" s="639" t="n">
        <f aca="false">B86+1</f>
        <v>74</v>
      </c>
      <c r="C87" s="640" t="s">
        <v>1919</v>
      </c>
      <c r="D87" s="641" t="n">
        <v>2200000</v>
      </c>
      <c r="E87" s="642" t="n">
        <v>2200799</v>
      </c>
      <c r="F87" s="643" t="n">
        <f aca="false">SUM((E87-D87)+1)</f>
        <v>800</v>
      </c>
      <c r="G87" s="649" t="s">
        <v>1864</v>
      </c>
      <c r="H87" s="649" t="s">
        <v>811</v>
      </c>
    </row>
    <row r="88" s="408" customFormat="true" ht="12.75" hidden="false" customHeight="false" outlineLevel="0" collapsed="false">
      <c r="B88" s="639" t="n">
        <f aca="false">B87+1</f>
        <v>75</v>
      </c>
      <c r="C88" s="640" t="s">
        <v>1920</v>
      </c>
      <c r="D88" s="641" t="n">
        <v>2200800</v>
      </c>
      <c r="E88" s="642" t="n">
        <v>2201099</v>
      </c>
      <c r="F88" s="643" t="n">
        <f aca="false">SUM((E88-D88)+1)</f>
        <v>300</v>
      </c>
      <c r="G88" s="649" t="s">
        <v>1864</v>
      </c>
      <c r="H88" s="649" t="s">
        <v>811</v>
      </c>
    </row>
    <row r="89" s="416" customFormat="true" ht="12.75" hidden="false" customHeight="false" outlineLevel="0" collapsed="false">
      <c r="B89" s="639" t="n">
        <f aca="false">B88+1</f>
        <v>76</v>
      </c>
      <c r="C89" s="640" t="s">
        <v>1263</v>
      </c>
      <c r="D89" s="641" t="n">
        <v>2203000</v>
      </c>
      <c r="E89" s="642" t="n">
        <v>2203899</v>
      </c>
      <c r="F89" s="643" t="n">
        <f aca="false">SUM((E89-D89)+1)</f>
        <v>900</v>
      </c>
      <c r="G89" s="648" t="s">
        <v>1862</v>
      </c>
      <c r="H89" s="648" t="s">
        <v>811</v>
      </c>
      <c r="I89" s="408"/>
    </row>
    <row r="90" s="415" customFormat="true" ht="12.75" hidden="false" customHeight="false" outlineLevel="0" collapsed="false">
      <c r="B90" s="639" t="n">
        <f aca="false">B89+1</f>
        <v>77</v>
      </c>
      <c r="C90" s="650" t="s">
        <v>1263</v>
      </c>
      <c r="D90" s="651" t="n">
        <v>2207000</v>
      </c>
      <c r="E90" s="652" t="n">
        <v>2208099</v>
      </c>
      <c r="F90" s="643" t="n">
        <f aca="false">SUM((E90-D90)+1)</f>
        <v>1100</v>
      </c>
      <c r="G90" s="653" t="s">
        <v>1884</v>
      </c>
      <c r="H90" s="653" t="s">
        <v>811</v>
      </c>
      <c r="I90" s="376"/>
    </row>
    <row r="91" s="376" customFormat="true" ht="12.75" hidden="false" customHeight="false" outlineLevel="0" collapsed="false">
      <c r="B91" s="639" t="n">
        <f aca="false">B90+1</f>
        <v>78</v>
      </c>
      <c r="C91" s="650" t="s">
        <v>1263</v>
      </c>
      <c r="D91" s="651" t="n">
        <v>2210000</v>
      </c>
      <c r="E91" s="652" t="n">
        <v>2210599</v>
      </c>
      <c r="F91" s="643" t="n">
        <f aca="false">SUM((E91-D91)+1)</f>
        <v>600</v>
      </c>
      <c r="G91" s="653" t="s">
        <v>1884</v>
      </c>
      <c r="H91" s="653" t="s">
        <v>811</v>
      </c>
    </row>
    <row r="92" s="376" customFormat="true" ht="12.75" hidden="false" customHeight="false" outlineLevel="0" collapsed="false">
      <c r="B92" s="639" t="n">
        <f aca="false">B91+1</f>
        <v>79</v>
      </c>
      <c r="C92" s="650" t="s">
        <v>1263</v>
      </c>
      <c r="D92" s="651" t="n">
        <v>2214000</v>
      </c>
      <c r="E92" s="652" t="n">
        <v>2215099</v>
      </c>
      <c r="F92" s="643" t="n">
        <f aca="false">SUM((E92-D92)+1)</f>
        <v>1100</v>
      </c>
      <c r="G92" s="653" t="s">
        <v>1884</v>
      </c>
      <c r="H92" s="653" t="s">
        <v>811</v>
      </c>
    </row>
    <row r="93" s="376" customFormat="true" ht="12.75" hidden="false" customHeight="false" outlineLevel="0" collapsed="false">
      <c r="B93" s="639" t="n">
        <f aca="false">B92+1</f>
        <v>80</v>
      </c>
      <c r="C93" s="650" t="s">
        <v>1263</v>
      </c>
      <c r="D93" s="651" t="n">
        <v>2217000</v>
      </c>
      <c r="E93" s="652" t="n">
        <v>2217399</v>
      </c>
      <c r="F93" s="643" t="n">
        <f aca="false">SUM((E93-D93)+1)</f>
        <v>400</v>
      </c>
      <c r="G93" s="653" t="s">
        <v>1884</v>
      </c>
      <c r="H93" s="653" t="s">
        <v>811</v>
      </c>
    </row>
    <row r="94" s="376" customFormat="true" ht="12.75" hidden="false" customHeight="false" outlineLevel="0" collapsed="false">
      <c r="B94" s="639" t="n">
        <f aca="false">B93+1</f>
        <v>81</v>
      </c>
      <c r="C94" s="650" t="s">
        <v>1263</v>
      </c>
      <c r="D94" s="651" t="n">
        <v>2218000</v>
      </c>
      <c r="E94" s="652" t="n">
        <v>2218499</v>
      </c>
      <c r="F94" s="643" t="n">
        <f aca="false">SUM((E94-D94)+1)</f>
        <v>500</v>
      </c>
      <c r="G94" s="653" t="s">
        <v>1884</v>
      </c>
      <c r="H94" s="653" t="s">
        <v>811</v>
      </c>
    </row>
    <row r="95" s="376" customFormat="true" ht="12.75" hidden="false" customHeight="false" outlineLevel="0" collapsed="false">
      <c r="B95" s="639" t="n">
        <f aca="false">B94+1</f>
        <v>82</v>
      </c>
      <c r="C95" s="650" t="s">
        <v>1263</v>
      </c>
      <c r="D95" s="651" t="n">
        <v>2219000</v>
      </c>
      <c r="E95" s="652" t="n">
        <v>2219599</v>
      </c>
      <c r="F95" s="643" t="n">
        <f aca="false">SUM((E95-D95)+1)</f>
        <v>600</v>
      </c>
      <c r="G95" s="653" t="s">
        <v>1884</v>
      </c>
      <c r="H95" s="653" t="s">
        <v>811</v>
      </c>
    </row>
    <row r="96" s="408" customFormat="true" ht="12.75" hidden="false" customHeight="false" outlineLevel="0" collapsed="false">
      <c r="B96" s="639" t="n">
        <f aca="false">B95+1</f>
        <v>83</v>
      </c>
      <c r="C96" s="645" t="s">
        <v>1263</v>
      </c>
      <c r="D96" s="646" t="n">
        <v>2220000</v>
      </c>
      <c r="E96" s="647" t="n">
        <v>2220199</v>
      </c>
      <c r="F96" s="643" t="n">
        <f aca="false">SUM((E96-D96)+1)</f>
        <v>200</v>
      </c>
      <c r="G96" s="648" t="s">
        <v>1862</v>
      </c>
      <c r="H96" s="648" t="s">
        <v>811</v>
      </c>
    </row>
    <row r="97" s="408" customFormat="true" ht="12.75" hidden="false" customHeight="false" outlineLevel="0" collapsed="false">
      <c r="B97" s="639" t="n">
        <f aca="false">B96+1</f>
        <v>84</v>
      </c>
      <c r="C97" s="640" t="s">
        <v>1263</v>
      </c>
      <c r="D97" s="641" t="n">
        <v>2221000</v>
      </c>
      <c r="E97" s="642" t="n">
        <v>2221199</v>
      </c>
      <c r="F97" s="643" t="n">
        <f aca="false">SUM((E97-D97)+1)</f>
        <v>200</v>
      </c>
      <c r="G97" s="648" t="s">
        <v>1862</v>
      </c>
      <c r="H97" s="648" t="s">
        <v>811</v>
      </c>
    </row>
    <row r="98" s="408" customFormat="true" ht="12.75" hidden="false" customHeight="false" outlineLevel="0" collapsed="false">
      <c r="B98" s="639" t="n">
        <f aca="false">B97+1</f>
        <v>85</v>
      </c>
      <c r="C98" s="645" t="s">
        <v>1193</v>
      </c>
      <c r="D98" s="646" t="n">
        <v>2222000</v>
      </c>
      <c r="E98" s="647" t="n">
        <v>2222599</v>
      </c>
      <c r="F98" s="643" t="n">
        <f aca="false">SUM((E98-D98)+1)</f>
        <v>600</v>
      </c>
      <c r="G98" s="648" t="s">
        <v>1862</v>
      </c>
      <c r="H98" s="648" t="s">
        <v>811</v>
      </c>
    </row>
    <row r="99" s="408" customFormat="true" ht="12.75" hidden="false" customHeight="false" outlineLevel="0" collapsed="false">
      <c r="B99" s="639" t="n">
        <f aca="false">B98+1</f>
        <v>86</v>
      </c>
      <c r="C99" s="640" t="s">
        <v>1263</v>
      </c>
      <c r="D99" s="641" t="n">
        <v>2223000</v>
      </c>
      <c r="E99" s="642" t="n">
        <v>2224199</v>
      </c>
      <c r="F99" s="643" t="n">
        <f aca="false">SUM((E99-D99)+1)</f>
        <v>1200</v>
      </c>
      <c r="G99" s="648" t="s">
        <v>1862</v>
      </c>
      <c r="H99" s="648" t="s">
        <v>811</v>
      </c>
    </row>
    <row r="100" s="408" customFormat="true" ht="12.75" hidden="false" customHeight="false" outlineLevel="0" collapsed="false">
      <c r="B100" s="639" t="n">
        <f aca="false">B99+1</f>
        <v>87</v>
      </c>
      <c r="C100" s="640" t="s">
        <v>1263</v>
      </c>
      <c r="D100" s="641" t="n">
        <v>2227000</v>
      </c>
      <c r="E100" s="642" t="n">
        <v>2227399</v>
      </c>
      <c r="F100" s="643" t="n">
        <f aca="false">SUM((E100-D100)+1)</f>
        <v>400</v>
      </c>
      <c r="G100" s="648" t="s">
        <v>1862</v>
      </c>
      <c r="H100" s="648" t="s">
        <v>811</v>
      </c>
    </row>
    <row r="101" s="408" customFormat="true" ht="12.75" hidden="false" customHeight="false" outlineLevel="0" collapsed="false">
      <c r="B101" s="639" t="n">
        <f aca="false">B100+1</f>
        <v>88</v>
      </c>
      <c r="C101" s="640" t="s">
        <v>1263</v>
      </c>
      <c r="D101" s="641" t="n">
        <v>2228000</v>
      </c>
      <c r="E101" s="642" t="n">
        <v>2228499</v>
      </c>
      <c r="F101" s="643" t="n">
        <f aca="false">SUM((E101-D101)+1)</f>
        <v>500</v>
      </c>
      <c r="G101" s="648" t="s">
        <v>1862</v>
      </c>
      <c r="H101" s="648" t="s">
        <v>811</v>
      </c>
    </row>
    <row r="102" s="408" customFormat="true" ht="12.75" hidden="false" customHeight="false" outlineLevel="0" collapsed="false">
      <c r="B102" s="639" t="n">
        <f aca="false">B101+1</f>
        <v>89</v>
      </c>
      <c r="C102" s="654" t="s">
        <v>1193</v>
      </c>
      <c r="D102" s="641" t="n">
        <v>2229000</v>
      </c>
      <c r="E102" s="642" t="n">
        <v>2229099</v>
      </c>
      <c r="F102" s="643" t="n">
        <f aca="false">SUM((E102-D102)+1)</f>
        <v>100</v>
      </c>
      <c r="G102" s="648" t="s">
        <v>1862</v>
      </c>
      <c r="H102" s="648" t="s">
        <v>811</v>
      </c>
    </row>
    <row r="103" s="376" customFormat="true" ht="12.75" hidden="false" customHeight="false" outlineLevel="0" collapsed="false">
      <c r="B103" s="639" t="n">
        <f aca="false">B102+1</f>
        <v>90</v>
      </c>
      <c r="C103" s="650" t="s">
        <v>1263</v>
      </c>
      <c r="D103" s="651" t="n">
        <v>2230000</v>
      </c>
      <c r="E103" s="652" t="n">
        <v>2232999</v>
      </c>
      <c r="F103" s="643" t="n">
        <f aca="false">SUM((E103-D103)+1)</f>
        <v>3000</v>
      </c>
      <c r="G103" s="653" t="s">
        <v>1884</v>
      </c>
      <c r="H103" s="653" t="s">
        <v>811</v>
      </c>
    </row>
    <row r="104" s="376" customFormat="true" ht="12.75" hidden="false" customHeight="false" outlineLevel="0" collapsed="false">
      <c r="B104" s="639" t="n">
        <f aca="false">B103+1</f>
        <v>91</v>
      </c>
      <c r="C104" s="650" t="s">
        <v>1263</v>
      </c>
      <c r="D104" s="651" t="n">
        <v>2233000</v>
      </c>
      <c r="E104" s="652" t="n">
        <v>2233299</v>
      </c>
      <c r="F104" s="643" t="n">
        <f aca="false">SUM((E104-D104)+1)</f>
        <v>300</v>
      </c>
      <c r="G104" s="653" t="s">
        <v>1884</v>
      </c>
      <c r="H104" s="653" t="s">
        <v>811</v>
      </c>
    </row>
    <row r="105" s="377" customFormat="true" ht="12.75" hidden="false" customHeight="false" outlineLevel="0" collapsed="false">
      <c r="B105" s="639" t="n">
        <f aca="false">B104+1</f>
        <v>92</v>
      </c>
      <c r="C105" s="650" t="s">
        <v>1921</v>
      </c>
      <c r="D105" s="651" t="n">
        <v>2234000</v>
      </c>
      <c r="E105" s="652" t="n">
        <v>2234499</v>
      </c>
      <c r="F105" s="643" t="n">
        <f aca="false">SUM((E105-D105)+1)</f>
        <v>500</v>
      </c>
      <c r="G105" s="653" t="s">
        <v>1884</v>
      </c>
      <c r="H105" s="653" t="s">
        <v>811</v>
      </c>
    </row>
    <row r="106" s="376" customFormat="true" ht="12.75" hidden="false" customHeight="false" outlineLevel="0" collapsed="false">
      <c r="B106" s="639" t="n">
        <f aca="false">B105+1</f>
        <v>93</v>
      </c>
      <c r="C106" s="650" t="s">
        <v>1263</v>
      </c>
      <c r="D106" s="651" t="n">
        <v>2235000</v>
      </c>
      <c r="E106" s="652" t="n">
        <v>2237799</v>
      </c>
      <c r="F106" s="643" t="n">
        <f aca="false">SUM((E106-D106)+1)</f>
        <v>2800</v>
      </c>
      <c r="G106" s="653" t="s">
        <v>1884</v>
      </c>
      <c r="H106" s="653" t="s">
        <v>811</v>
      </c>
    </row>
    <row r="107" s="376" customFormat="true" ht="12.75" hidden="false" customHeight="false" outlineLevel="0" collapsed="false">
      <c r="B107" s="639" t="n">
        <f aca="false">B106+1</f>
        <v>94</v>
      </c>
      <c r="C107" s="650" t="s">
        <v>1263</v>
      </c>
      <c r="D107" s="651" t="n">
        <v>2238000</v>
      </c>
      <c r="E107" s="652" t="n">
        <v>2239299</v>
      </c>
      <c r="F107" s="643" t="n">
        <f aca="false">SUM((E107-D107)+1)</f>
        <v>1300</v>
      </c>
      <c r="G107" s="653" t="s">
        <v>1884</v>
      </c>
      <c r="H107" s="653" t="s">
        <v>811</v>
      </c>
    </row>
    <row r="108" s="376" customFormat="true" ht="12.75" hidden="false" customHeight="false" outlineLevel="0" collapsed="false">
      <c r="B108" s="639" t="n">
        <f aca="false">B107+1</f>
        <v>95</v>
      </c>
      <c r="C108" s="650" t="s">
        <v>1263</v>
      </c>
      <c r="D108" s="651" t="n">
        <v>2240000</v>
      </c>
      <c r="E108" s="652" t="n">
        <v>2247999</v>
      </c>
      <c r="F108" s="643" t="n">
        <f aca="false">SUM((E108-D108)+1)</f>
        <v>8000</v>
      </c>
      <c r="G108" s="653" t="s">
        <v>1884</v>
      </c>
      <c r="H108" s="653" t="s">
        <v>811</v>
      </c>
    </row>
    <row r="109" s="408" customFormat="true" ht="12.75" hidden="false" customHeight="false" outlineLevel="0" collapsed="false">
      <c r="B109" s="639" t="n">
        <f aca="false">B108+1</f>
        <v>96</v>
      </c>
      <c r="C109" s="650" t="s">
        <v>1263</v>
      </c>
      <c r="D109" s="651" t="n">
        <v>2248000</v>
      </c>
      <c r="E109" s="652" t="n">
        <v>2249999</v>
      </c>
      <c r="F109" s="643" t="n">
        <f aca="false">SUM((E109-D109)+1)</f>
        <v>2000</v>
      </c>
      <c r="G109" s="653" t="s">
        <v>1884</v>
      </c>
      <c r="H109" s="653" t="s">
        <v>811</v>
      </c>
    </row>
    <row r="110" s="408" customFormat="true" ht="12.75" hidden="false" customHeight="false" outlineLevel="0" collapsed="false">
      <c r="B110" s="639" t="n">
        <f aca="false">B109+1</f>
        <v>97</v>
      </c>
      <c r="C110" s="640" t="s">
        <v>1263</v>
      </c>
      <c r="D110" s="641" t="n">
        <v>2250000</v>
      </c>
      <c r="E110" s="642" t="n">
        <v>2251899</v>
      </c>
      <c r="F110" s="643" t="n">
        <f aca="false">SUM((E110-D110)+1)</f>
        <v>1900</v>
      </c>
      <c r="G110" s="648" t="s">
        <v>1862</v>
      </c>
      <c r="H110" s="648" t="s">
        <v>811</v>
      </c>
    </row>
    <row r="111" s="408" customFormat="true" ht="12.75" hidden="false" customHeight="false" outlineLevel="0" collapsed="false">
      <c r="B111" s="639" t="n">
        <f aca="false">B110+1</f>
        <v>98</v>
      </c>
      <c r="C111" s="640" t="s">
        <v>1263</v>
      </c>
      <c r="D111" s="641" t="n">
        <v>2253000</v>
      </c>
      <c r="E111" s="642" t="n">
        <v>2253099</v>
      </c>
      <c r="F111" s="643" t="n">
        <f aca="false">SUM((E111-D111)+1)</f>
        <v>100</v>
      </c>
      <c r="G111" s="648" t="s">
        <v>1862</v>
      </c>
      <c r="H111" s="648" t="s">
        <v>811</v>
      </c>
    </row>
    <row r="112" s="408" customFormat="true" ht="12.75" hidden="false" customHeight="false" outlineLevel="0" collapsed="false">
      <c r="B112" s="639" t="n">
        <f aca="false">B111+1</f>
        <v>99</v>
      </c>
      <c r="C112" s="640" t="s">
        <v>1263</v>
      </c>
      <c r="D112" s="641" t="n">
        <v>2254000</v>
      </c>
      <c r="E112" s="642" t="n">
        <v>2254199</v>
      </c>
      <c r="F112" s="643" t="n">
        <f aca="false">SUM((E112-D112)+1)</f>
        <v>200</v>
      </c>
      <c r="G112" s="648" t="s">
        <v>1862</v>
      </c>
      <c r="H112" s="648" t="s">
        <v>811</v>
      </c>
    </row>
    <row r="113" s="408" customFormat="true" ht="12.75" hidden="false" customHeight="false" outlineLevel="0" collapsed="false">
      <c r="B113" s="639" t="n">
        <f aca="false">B112+1</f>
        <v>100</v>
      </c>
      <c r="C113" s="640" t="s">
        <v>1263</v>
      </c>
      <c r="D113" s="641" t="n">
        <v>2255000</v>
      </c>
      <c r="E113" s="642" t="n">
        <v>2259199</v>
      </c>
      <c r="F113" s="643" t="n">
        <f aca="false">SUM((E113-D113)+1)</f>
        <v>4200</v>
      </c>
      <c r="G113" s="648" t="s">
        <v>1862</v>
      </c>
      <c r="H113" s="648" t="s">
        <v>811</v>
      </c>
    </row>
    <row r="114" s="408" customFormat="true" ht="12.75" hidden="false" customHeight="false" outlineLevel="0" collapsed="false">
      <c r="B114" s="639" t="n">
        <f aca="false">B113+1</f>
        <v>101</v>
      </c>
      <c r="C114" s="645" t="s">
        <v>1193</v>
      </c>
      <c r="D114" s="646" t="n">
        <v>2260000</v>
      </c>
      <c r="E114" s="647" t="n">
        <v>2261099</v>
      </c>
      <c r="F114" s="643" t="n">
        <f aca="false">SUM((E114-D114)+1)</f>
        <v>1100</v>
      </c>
      <c r="G114" s="648" t="s">
        <v>1862</v>
      </c>
      <c r="H114" s="648" t="s">
        <v>811</v>
      </c>
    </row>
    <row r="115" s="408" customFormat="true" ht="12.75" hidden="false" customHeight="false" outlineLevel="0" collapsed="false">
      <c r="B115" s="639" t="n">
        <f aca="false">B114+1</f>
        <v>102</v>
      </c>
      <c r="C115" s="640" t="s">
        <v>1263</v>
      </c>
      <c r="D115" s="646" t="n">
        <v>2262000</v>
      </c>
      <c r="E115" s="647" t="n">
        <v>2262999</v>
      </c>
      <c r="F115" s="643" t="n">
        <f aca="false">SUM((E115-D115)+1)</f>
        <v>1000</v>
      </c>
      <c r="G115" s="648" t="s">
        <v>1862</v>
      </c>
      <c r="H115" s="648" t="s">
        <v>811</v>
      </c>
    </row>
    <row r="116" s="408" customFormat="true" ht="12.75" hidden="false" customHeight="false" outlineLevel="0" collapsed="false">
      <c r="B116" s="639" t="n">
        <f aca="false">B115+1</f>
        <v>103</v>
      </c>
      <c r="C116" s="645" t="s">
        <v>1193</v>
      </c>
      <c r="D116" s="646" t="n">
        <v>2264000</v>
      </c>
      <c r="E116" s="647" t="n">
        <v>2265099</v>
      </c>
      <c r="F116" s="643" t="n">
        <f aca="false">SUM((E116-D116)+1)</f>
        <v>1100</v>
      </c>
      <c r="G116" s="648" t="s">
        <v>1862</v>
      </c>
      <c r="H116" s="648" t="s">
        <v>811</v>
      </c>
    </row>
    <row r="117" s="376" customFormat="true" ht="12.75" hidden="false" customHeight="false" outlineLevel="0" collapsed="false">
      <c r="B117" s="639" t="n">
        <f aca="false">B116+1</f>
        <v>104</v>
      </c>
      <c r="C117" s="640" t="s">
        <v>1263</v>
      </c>
      <c r="D117" s="641" t="n">
        <v>2266000</v>
      </c>
      <c r="E117" s="642" t="n">
        <v>2267799</v>
      </c>
      <c r="F117" s="643" t="n">
        <f aca="false">SUM((E117-D117)+1)</f>
        <v>1800</v>
      </c>
      <c r="G117" s="648" t="s">
        <v>1862</v>
      </c>
      <c r="H117" s="648" t="s">
        <v>811</v>
      </c>
    </row>
    <row r="118" s="408" customFormat="true" ht="12.75" hidden="false" customHeight="false" outlineLevel="0" collapsed="false">
      <c r="B118" s="639" t="n">
        <f aca="false">B117+1</f>
        <v>105</v>
      </c>
      <c r="C118" s="640" t="s">
        <v>1922</v>
      </c>
      <c r="D118" s="641" t="n">
        <v>2269000</v>
      </c>
      <c r="E118" s="642" t="n">
        <v>2269299</v>
      </c>
      <c r="F118" s="643" t="n">
        <f aca="false">SUM((E118-D118)+1)</f>
        <v>300</v>
      </c>
      <c r="G118" s="649" t="s">
        <v>1873</v>
      </c>
      <c r="H118" s="649" t="s">
        <v>811</v>
      </c>
    </row>
    <row r="119" s="408" customFormat="true" ht="12.75" hidden="false" customHeight="false" outlineLevel="0" collapsed="false">
      <c r="B119" s="639" t="n">
        <f aca="false">B118+1</f>
        <v>106</v>
      </c>
      <c r="C119" s="640" t="s">
        <v>1263</v>
      </c>
      <c r="D119" s="641" t="n">
        <v>2270000</v>
      </c>
      <c r="E119" s="642" t="n">
        <v>2271299</v>
      </c>
      <c r="F119" s="643" t="n">
        <f aca="false">SUM((E119-D119)+1)</f>
        <v>1300</v>
      </c>
      <c r="G119" s="648" t="s">
        <v>1862</v>
      </c>
      <c r="H119" s="648" t="s">
        <v>811</v>
      </c>
    </row>
    <row r="120" s="408" customFormat="true" ht="12.75" hidden="false" customHeight="false" outlineLevel="0" collapsed="false">
      <c r="B120" s="639" t="n">
        <f aca="false">B119+1</f>
        <v>107</v>
      </c>
      <c r="C120" s="640" t="s">
        <v>1263</v>
      </c>
      <c r="D120" s="641" t="n">
        <v>2273000</v>
      </c>
      <c r="E120" s="642" t="n">
        <v>2273299</v>
      </c>
      <c r="F120" s="643" t="n">
        <f aca="false">SUM((E120-D120)+1)</f>
        <v>300</v>
      </c>
      <c r="G120" s="648" t="s">
        <v>1862</v>
      </c>
      <c r="H120" s="648" t="s">
        <v>811</v>
      </c>
    </row>
    <row r="121" s="408" customFormat="true" ht="12.75" hidden="false" customHeight="false" outlineLevel="0" collapsed="false">
      <c r="B121" s="639" t="n">
        <f aca="false">B120+1</f>
        <v>108</v>
      </c>
      <c r="C121" s="640" t="s">
        <v>1263</v>
      </c>
      <c r="D121" s="641" t="n">
        <v>2274000</v>
      </c>
      <c r="E121" s="642" t="n">
        <v>2274199</v>
      </c>
      <c r="F121" s="643" t="n">
        <f aca="false">SUM((E121-D121)+1)</f>
        <v>200</v>
      </c>
      <c r="G121" s="648" t="s">
        <v>1862</v>
      </c>
      <c r="H121" s="648" t="s">
        <v>811</v>
      </c>
    </row>
    <row r="122" s="408" customFormat="true" ht="12.75" hidden="false" customHeight="false" outlineLevel="0" collapsed="false">
      <c r="B122" s="639" t="n">
        <f aca="false">B121+1</f>
        <v>109</v>
      </c>
      <c r="C122" s="640" t="s">
        <v>1263</v>
      </c>
      <c r="D122" s="641" t="n">
        <v>2275000</v>
      </c>
      <c r="E122" s="642" t="n">
        <v>2276899</v>
      </c>
      <c r="F122" s="643" t="n">
        <f aca="false">SUM((E122-D122)+1)</f>
        <v>1900</v>
      </c>
      <c r="G122" s="648" t="s">
        <v>1862</v>
      </c>
      <c r="H122" s="648" t="s">
        <v>811</v>
      </c>
    </row>
    <row r="123" s="408" customFormat="true" ht="12.75" hidden="false" customHeight="false" outlineLevel="0" collapsed="false">
      <c r="B123" s="639" t="n">
        <f aca="false">B122+1</f>
        <v>110</v>
      </c>
      <c r="C123" s="640" t="s">
        <v>1263</v>
      </c>
      <c r="D123" s="641" t="n">
        <v>2278000</v>
      </c>
      <c r="E123" s="642" t="n">
        <v>2278199</v>
      </c>
      <c r="F123" s="643" t="n">
        <f aca="false">SUM((E123-D123)+1)</f>
        <v>200</v>
      </c>
      <c r="G123" s="648" t="s">
        <v>1862</v>
      </c>
      <c r="H123" s="648" t="s">
        <v>811</v>
      </c>
    </row>
    <row r="124" s="408" customFormat="true" ht="12.75" hidden="false" customHeight="false" outlineLevel="0" collapsed="false">
      <c r="B124" s="639" t="n">
        <f aca="false">B123+1</f>
        <v>111</v>
      </c>
      <c r="C124" s="640" t="s">
        <v>1263</v>
      </c>
      <c r="D124" s="641" t="n">
        <v>2279000</v>
      </c>
      <c r="E124" s="642" t="n">
        <v>2279999</v>
      </c>
      <c r="F124" s="643" t="n">
        <f aca="false">SUM((E124-D124)+1)</f>
        <v>1000</v>
      </c>
      <c r="G124" s="648" t="s">
        <v>1862</v>
      </c>
      <c r="H124" s="648" t="s">
        <v>811</v>
      </c>
    </row>
    <row r="125" s="408" customFormat="true" ht="12.75" hidden="false" customHeight="false" outlineLevel="0" collapsed="false">
      <c r="B125" s="639" t="n">
        <f aca="false">B124+1</f>
        <v>112</v>
      </c>
      <c r="C125" s="640" t="s">
        <v>1263</v>
      </c>
      <c r="D125" s="641" t="n">
        <v>2280000</v>
      </c>
      <c r="E125" s="642" t="n">
        <v>2280399</v>
      </c>
      <c r="F125" s="643" t="n">
        <f aca="false">SUM((E125-D125)+1)</f>
        <v>400</v>
      </c>
      <c r="G125" s="648" t="s">
        <v>1862</v>
      </c>
      <c r="H125" s="648" t="s">
        <v>811</v>
      </c>
    </row>
    <row r="126" s="408" customFormat="true" ht="12" hidden="false" customHeight="true" outlineLevel="0" collapsed="false">
      <c r="B126" s="639" t="n">
        <f aca="false">B125+1</f>
        <v>113</v>
      </c>
      <c r="C126" s="640" t="s">
        <v>1263</v>
      </c>
      <c r="D126" s="641" t="n">
        <v>2282000</v>
      </c>
      <c r="E126" s="642" t="n">
        <v>2282399</v>
      </c>
      <c r="F126" s="643" t="n">
        <f aca="false">SUM((E126-D126)+1)</f>
        <v>400</v>
      </c>
      <c r="G126" s="648" t="s">
        <v>1862</v>
      </c>
      <c r="H126" s="648" t="s">
        <v>811</v>
      </c>
    </row>
    <row r="127" s="376" customFormat="true" ht="12" hidden="false" customHeight="true" outlineLevel="0" collapsed="false">
      <c r="B127" s="639" t="n">
        <f aca="false">B126+1</f>
        <v>114</v>
      </c>
      <c r="C127" s="640" t="s">
        <v>1263</v>
      </c>
      <c r="D127" s="641" t="n">
        <v>2284000</v>
      </c>
      <c r="E127" s="642" t="n">
        <v>2284699</v>
      </c>
      <c r="F127" s="643" t="n">
        <f aca="false">SUM((E127-D127)+1)</f>
        <v>700</v>
      </c>
      <c r="G127" s="648" t="s">
        <v>1862</v>
      </c>
      <c r="H127" s="648" t="s">
        <v>811</v>
      </c>
    </row>
    <row r="128" s="408" customFormat="true" ht="12" hidden="false" customHeight="true" outlineLevel="0" collapsed="false">
      <c r="B128" s="639" t="n">
        <f aca="false">B127+1</f>
        <v>115</v>
      </c>
      <c r="C128" s="640" t="s">
        <v>1923</v>
      </c>
      <c r="D128" s="641" t="n">
        <v>2286000</v>
      </c>
      <c r="E128" s="642" t="n">
        <v>2286199</v>
      </c>
      <c r="F128" s="643" t="n">
        <f aca="false">SUM((E128-D128)+1)</f>
        <v>200</v>
      </c>
      <c r="G128" s="649" t="s">
        <v>1864</v>
      </c>
      <c r="H128" s="649" t="s">
        <v>811</v>
      </c>
    </row>
    <row r="129" s="408" customFormat="true" ht="12" hidden="false" customHeight="true" outlineLevel="0" collapsed="false">
      <c r="B129" s="639" t="n">
        <f aca="false">B128+1</f>
        <v>116</v>
      </c>
      <c r="C129" s="645" t="s">
        <v>1263</v>
      </c>
      <c r="D129" s="646" t="n">
        <v>2287000</v>
      </c>
      <c r="E129" s="647" t="n">
        <v>2287099</v>
      </c>
      <c r="F129" s="643" t="n">
        <f aca="false">SUM((E129-D129)+1)</f>
        <v>100</v>
      </c>
      <c r="G129" s="648" t="s">
        <v>1862</v>
      </c>
      <c r="H129" s="648" t="s">
        <v>811</v>
      </c>
    </row>
    <row r="130" s="416" customFormat="true" ht="12.75" hidden="false" customHeight="false" outlineLevel="0" collapsed="false">
      <c r="B130" s="639" t="n">
        <f aca="false">B129+1</f>
        <v>117</v>
      </c>
      <c r="C130" s="645" t="s">
        <v>1263</v>
      </c>
      <c r="D130" s="646" t="n">
        <v>2288000</v>
      </c>
      <c r="E130" s="647" t="n">
        <v>2288199</v>
      </c>
      <c r="F130" s="643" t="n">
        <f aca="false">SUM((E130-D130)+1)</f>
        <v>200</v>
      </c>
      <c r="G130" s="648" t="s">
        <v>1862</v>
      </c>
      <c r="H130" s="648" t="s">
        <v>811</v>
      </c>
      <c r="I130" s="408"/>
    </row>
    <row r="131" s="415" customFormat="true" ht="12.75" hidden="false" customHeight="false" outlineLevel="0" collapsed="false">
      <c r="B131" s="639" t="n">
        <f aca="false">B130+1</f>
        <v>118</v>
      </c>
      <c r="C131" s="645" t="s">
        <v>1263</v>
      </c>
      <c r="D131" s="641" t="n">
        <v>2289000</v>
      </c>
      <c r="E131" s="642" t="n">
        <v>2289199</v>
      </c>
      <c r="F131" s="643" t="n">
        <f aca="false">SUM((E131-D131)+1)</f>
        <v>200</v>
      </c>
      <c r="G131" s="648" t="s">
        <v>1862</v>
      </c>
      <c r="H131" s="648" t="s">
        <v>811</v>
      </c>
      <c r="I131" s="376"/>
    </row>
    <row r="132" s="500" customFormat="true" ht="12.75" hidden="false" customHeight="false" outlineLevel="0" collapsed="false">
      <c r="B132" s="639" t="n">
        <f aca="false">B131+1</f>
        <v>119</v>
      </c>
      <c r="C132" s="655" t="s">
        <v>1924</v>
      </c>
      <c r="D132" s="641" t="n">
        <v>2290000</v>
      </c>
      <c r="E132" s="642" t="n">
        <v>2291399</v>
      </c>
      <c r="F132" s="643" t="n">
        <f aca="false">SUM((E132-D132)+1)</f>
        <v>1400</v>
      </c>
      <c r="G132" s="649" t="s">
        <v>1862</v>
      </c>
      <c r="H132" s="649" t="s">
        <v>811</v>
      </c>
      <c r="I132" s="377"/>
    </row>
    <row r="133" s="416" customFormat="true" ht="12.75" hidden="false" customHeight="false" outlineLevel="0" collapsed="false">
      <c r="B133" s="639" t="n">
        <f aca="false">B132+1</f>
        <v>120</v>
      </c>
      <c r="C133" s="645" t="s">
        <v>1263</v>
      </c>
      <c r="D133" s="646" t="n">
        <v>2293000</v>
      </c>
      <c r="E133" s="647" t="n">
        <v>2293199</v>
      </c>
      <c r="F133" s="643" t="n">
        <f aca="false">SUM((E133-D133)+1)</f>
        <v>200</v>
      </c>
      <c r="G133" s="648" t="s">
        <v>1862</v>
      </c>
      <c r="H133" s="648" t="s">
        <v>811</v>
      </c>
      <c r="I133" s="408"/>
    </row>
    <row r="134" s="416" customFormat="true" ht="12.75" hidden="false" customHeight="false" outlineLevel="0" collapsed="false">
      <c r="B134" s="639" t="n">
        <f aca="false">B133+1</f>
        <v>121</v>
      </c>
      <c r="C134" s="645" t="s">
        <v>1263</v>
      </c>
      <c r="D134" s="641" t="n">
        <v>2294000</v>
      </c>
      <c r="E134" s="642" t="n">
        <v>2294199</v>
      </c>
      <c r="F134" s="643" t="n">
        <f aca="false">SUM((E134-D134)+1)</f>
        <v>200</v>
      </c>
      <c r="G134" s="648" t="s">
        <v>1862</v>
      </c>
      <c r="H134" s="648" t="s">
        <v>811</v>
      </c>
      <c r="I134" s="408"/>
    </row>
    <row r="135" s="408" customFormat="true" ht="12.75" hidden="false" customHeight="false" outlineLevel="0" collapsed="false">
      <c r="B135" s="639" t="n">
        <f aca="false">B134+1</f>
        <v>122</v>
      </c>
      <c r="C135" s="645" t="s">
        <v>1263</v>
      </c>
      <c r="D135" s="646" t="n">
        <v>2295000</v>
      </c>
      <c r="E135" s="647" t="n">
        <v>2295299</v>
      </c>
      <c r="F135" s="643" t="n">
        <f aca="false">SUM((E135-D135)+1)</f>
        <v>300</v>
      </c>
      <c r="G135" s="648" t="s">
        <v>1862</v>
      </c>
      <c r="H135" s="648" t="s">
        <v>811</v>
      </c>
    </row>
    <row r="136" s="408" customFormat="true" ht="12.75" hidden="false" customHeight="false" outlineLevel="0" collapsed="false">
      <c r="B136" s="639" t="n">
        <f aca="false">B135+1</f>
        <v>123</v>
      </c>
      <c r="C136" s="645" t="s">
        <v>1263</v>
      </c>
      <c r="D136" s="641" t="n">
        <v>2296000</v>
      </c>
      <c r="E136" s="642" t="n">
        <v>2296399</v>
      </c>
      <c r="F136" s="643" t="n">
        <f aca="false">SUM((E136-D136)+1)</f>
        <v>400</v>
      </c>
      <c r="G136" s="648" t="s">
        <v>1862</v>
      </c>
      <c r="H136" s="648" t="s">
        <v>811</v>
      </c>
    </row>
    <row r="137" s="376" customFormat="true" ht="12.75" hidden="false" customHeight="false" outlineLevel="0" collapsed="false">
      <c r="B137" s="639" t="n">
        <f aca="false">B136+1</f>
        <v>124</v>
      </c>
      <c r="C137" s="640" t="s">
        <v>1925</v>
      </c>
      <c r="D137" s="641" t="n">
        <v>2298000</v>
      </c>
      <c r="E137" s="642" t="n">
        <v>2298599</v>
      </c>
      <c r="F137" s="643" t="n">
        <f aca="false">SUM((E137-D137)+1)</f>
        <v>600</v>
      </c>
      <c r="G137" s="649" t="s">
        <v>1886</v>
      </c>
      <c r="H137" s="649" t="s">
        <v>811</v>
      </c>
    </row>
    <row r="138" s="376" customFormat="true" ht="12.75" hidden="false" customHeight="false" outlineLevel="0" collapsed="false">
      <c r="B138" s="639" t="n">
        <f aca="false">B137+1</f>
        <v>125</v>
      </c>
      <c r="C138" s="655" t="s">
        <v>1926</v>
      </c>
      <c r="D138" s="641" t="n">
        <v>2300000</v>
      </c>
      <c r="E138" s="642" t="n">
        <v>2302099</v>
      </c>
      <c r="F138" s="643" t="n">
        <f aca="false">SUM((E138-D138)+1)</f>
        <v>2100</v>
      </c>
      <c r="G138" s="649" t="s">
        <v>1873</v>
      </c>
      <c r="H138" s="649" t="s">
        <v>811</v>
      </c>
    </row>
    <row r="139" s="408" customFormat="true" ht="12.75" hidden="false" customHeight="false" outlineLevel="0" collapsed="false">
      <c r="B139" s="639" t="n">
        <f aca="false">B138+1</f>
        <v>126</v>
      </c>
      <c r="C139" s="640" t="s">
        <v>1927</v>
      </c>
      <c r="D139" s="641" t="n">
        <v>2303000</v>
      </c>
      <c r="E139" s="642" t="n">
        <v>2303299</v>
      </c>
      <c r="F139" s="643" t="n">
        <f aca="false">SUM((E139-D139)+1)</f>
        <v>300</v>
      </c>
      <c r="G139" s="656" t="s">
        <v>1873</v>
      </c>
      <c r="H139" s="656" t="s">
        <v>811</v>
      </c>
    </row>
    <row r="140" s="376" customFormat="true" ht="12.75" hidden="false" customHeight="false" outlineLevel="0" collapsed="false">
      <c r="B140" s="639" t="n">
        <f aca="false">B139+1</f>
        <v>127</v>
      </c>
      <c r="C140" s="645" t="s">
        <v>1193</v>
      </c>
      <c r="D140" s="646" t="n">
        <v>2304000</v>
      </c>
      <c r="E140" s="647" t="n">
        <v>2305099</v>
      </c>
      <c r="F140" s="643" t="n">
        <f aca="false">SUM((E140-D140)+1)</f>
        <v>1100</v>
      </c>
      <c r="G140" s="648" t="s">
        <v>1873</v>
      </c>
      <c r="H140" s="648" t="s">
        <v>811</v>
      </c>
    </row>
    <row r="141" s="376" customFormat="true" ht="12.75" hidden="false" customHeight="false" outlineLevel="0" collapsed="false">
      <c r="B141" s="639" t="n">
        <f aca="false">B140+1</f>
        <v>128</v>
      </c>
      <c r="C141" s="640" t="s">
        <v>1263</v>
      </c>
      <c r="D141" s="641" t="n">
        <v>2306000</v>
      </c>
      <c r="E141" s="642" t="n">
        <v>2307799</v>
      </c>
      <c r="F141" s="643" t="n">
        <f aca="false">SUM((E141-D141)+1)</f>
        <v>1800</v>
      </c>
      <c r="G141" s="649" t="s">
        <v>1912</v>
      </c>
      <c r="H141" s="649" t="s">
        <v>811</v>
      </c>
    </row>
    <row r="142" s="376" customFormat="true" ht="12.75" hidden="false" customHeight="false" outlineLevel="0" collapsed="false">
      <c r="B142" s="639" t="n">
        <f aca="false">B141+1</f>
        <v>129</v>
      </c>
      <c r="C142" s="655" t="s">
        <v>1928</v>
      </c>
      <c r="D142" s="641" t="n">
        <v>2308000</v>
      </c>
      <c r="E142" s="642" t="n">
        <v>2309299</v>
      </c>
      <c r="F142" s="643" t="n">
        <f aca="false">SUM((E142-D142)+1)</f>
        <v>1300</v>
      </c>
      <c r="G142" s="656" t="s">
        <v>1873</v>
      </c>
      <c r="H142" s="656" t="s">
        <v>811</v>
      </c>
    </row>
    <row r="143" s="376" customFormat="true" ht="12.75" hidden="false" customHeight="false" outlineLevel="0" collapsed="false">
      <c r="B143" s="639" t="n">
        <f aca="false">B142+1</f>
        <v>130</v>
      </c>
      <c r="C143" s="655" t="s">
        <v>1929</v>
      </c>
      <c r="D143" s="641" t="n">
        <v>2310000</v>
      </c>
      <c r="E143" s="642" t="n">
        <v>2310999</v>
      </c>
      <c r="F143" s="643" t="n">
        <f aca="false">SUM((E143-D143)+1)</f>
        <v>1000</v>
      </c>
      <c r="G143" s="656" t="s">
        <v>1873</v>
      </c>
      <c r="H143" s="656" t="s">
        <v>811</v>
      </c>
    </row>
    <row r="144" s="376" customFormat="true" ht="12.75" hidden="false" customHeight="false" outlineLevel="0" collapsed="false">
      <c r="B144" s="639" t="n">
        <f aca="false">B143+1</f>
        <v>131</v>
      </c>
      <c r="C144" s="655" t="s">
        <v>1930</v>
      </c>
      <c r="D144" s="641" t="n">
        <v>2311000</v>
      </c>
      <c r="E144" s="642" t="n">
        <v>2311499</v>
      </c>
      <c r="F144" s="643" t="n">
        <f aca="false">SUM((E144-D144)+1)</f>
        <v>500</v>
      </c>
      <c r="G144" s="656" t="s">
        <v>1873</v>
      </c>
      <c r="H144" s="656" t="s">
        <v>811</v>
      </c>
    </row>
    <row r="145" s="376" customFormat="true" ht="12.75" hidden="false" customHeight="false" outlineLevel="0" collapsed="false">
      <c r="B145" s="639" t="n">
        <f aca="false">B144+1</f>
        <v>132</v>
      </c>
      <c r="C145" s="655" t="s">
        <v>1931</v>
      </c>
      <c r="D145" s="641" t="n">
        <v>2315000</v>
      </c>
      <c r="E145" s="642" t="n">
        <v>2315899</v>
      </c>
      <c r="F145" s="643" t="n">
        <f aca="false">SUM((E145-D145)+1)</f>
        <v>900</v>
      </c>
      <c r="G145" s="656" t="s">
        <v>1873</v>
      </c>
      <c r="H145" s="656" t="s">
        <v>811</v>
      </c>
    </row>
    <row r="146" s="376" customFormat="true" ht="12.75" hidden="false" customHeight="false" outlineLevel="0" collapsed="false">
      <c r="B146" s="639" t="n">
        <f aca="false">B145+1</f>
        <v>133</v>
      </c>
      <c r="C146" s="640" t="s">
        <v>1263</v>
      </c>
      <c r="D146" s="641" t="n">
        <v>2317000</v>
      </c>
      <c r="E146" s="642" t="n">
        <v>2317399</v>
      </c>
      <c r="F146" s="643" t="n">
        <f aca="false">SUM((E146-D146)+1)</f>
        <v>400</v>
      </c>
      <c r="G146" s="649" t="s">
        <v>1912</v>
      </c>
      <c r="H146" s="649" t="s">
        <v>811</v>
      </c>
    </row>
    <row r="147" s="408" customFormat="true" ht="12.75" hidden="false" customHeight="false" outlineLevel="0" collapsed="false">
      <c r="B147" s="639" t="n">
        <f aca="false">B146+1</f>
        <v>134</v>
      </c>
      <c r="C147" s="640" t="s">
        <v>1932</v>
      </c>
      <c r="D147" s="641" t="n">
        <v>2318000</v>
      </c>
      <c r="E147" s="642" t="n">
        <v>2318599</v>
      </c>
      <c r="F147" s="643" t="n">
        <f aca="false">SUM((E147-D147)+1)</f>
        <v>600</v>
      </c>
      <c r="G147" s="649" t="s">
        <v>1873</v>
      </c>
      <c r="H147" s="649" t="s">
        <v>811</v>
      </c>
    </row>
    <row r="148" s="376" customFormat="true" ht="12.75" hidden="false" customHeight="false" outlineLevel="0" collapsed="false">
      <c r="B148" s="639" t="n">
        <f aca="false">B147+1</f>
        <v>135</v>
      </c>
      <c r="C148" s="645" t="s">
        <v>1263</v>
      </c>
      <c r="D148" s="641" t="n">
        <v>2319000</v>
      </c>
      <c r="E148" s="642" t="n">
        <v>2319299</v>
      </c>
      <c r="F148" s="643" t="n">
        <f aca="false">SUM((E148-D148)+1)</f>
        <v>300</v>
      </c>
      <c r="G148" s="648" t="s">
        <v>1862</v>
      </c>
      <c r="H148" s="657" t="s">
        <v>811</v>
      </c>
    </row>
    <row r="149" s="376" customFormat="true" ht="12.75" hidden="false" customHeight="false" outlineLevel="0" collapsed="false">
      <c r="B149" s="639" t="n">
        <f aca="false">B148+1</f>
        <v>136</v>
      </c>
      <c r="C149" s="640" t="s">
        <v>1933</v>
      </c>
      <c r="D149" s="641" t="n">
        <v>2320000</v>
      </c>
      <c r="E149" s="642" t="n">
        <v>2320799</v>
      </c>
      <c r="F149" s="643" t="n">
        <f aca="false">SUM((E149-D149)+1)</f>
        <v>800</v>
      </c>
      <c r="G149" s="644" t="s">
        <v>1860</v>
      </c>
      <c r="H149" s="638" t="s">
        <v>1021</v>
      </c>
    </row>
    <row r="150" s="376" customFormat="true" ht="12.75" hidden="false" customHeight="false" outlineLevel="0" collapsed="false">
      <c r="B150" s="639" t="n">
        <f aca="false">B149+1</f>
        <v>137</v>
      </c>
      <c r="C150" s="640" t="s">
        <v>1263</v>
      </c>
      <c r="D150" s="641" t="n">
        <v>2322000</v>
      </c>
      <c r="E150" s="642" t="n">
        <v>2323299</v>
      </c>
      <c r="F150" s="643" t="n">
        <f aca="false">SUM((E150-D150)+1)</f>
        <v>1300</v>
      </c>
      <c r="G150" s="649" t="s">
        <v>1912</v>
      </c>
      <c r="H150" s="649" t="s">
        <v>811</v>
      </c>
    </row>
    <row r="151" s="376" customFormat="true" ht="12.75" hidden="false" customHeight="false" outlineLevel="0" collapsed="false">
      <c r="B151" s="639" t="n">
        <f aca="false">B150+1</f>
        <v>138</v>
      </c>
      <c r="C151" s="640" t="s">
        <v>1934</v>
      </c>
      <c r="D151" s="641" t="n">
        <v>2324000</v>
      </c>
      <c r="E151" s="642" t="n">
        <v>2324799</v>
      </c>
      <c r="F151" s="643" t="n">
        <f aca="false">SUM((E151-D151)+1)</f>
        <v>800</v>
      </c>
      <c r="G151" s="649" t="s">
        <v>1873</v>
      </c>
      <c r="H151" s="649" t="s">
        <v>811</v>
      </c>
    </row>
    <row r="152" s="408" customFormat="true" ht="12.75" hidden="false" customHeight="false" outlineLevel="0" collapsed="false">
      <c r="B152" s="639" t="n">
        <f aca="false">B151+1</f>
        <v>139</v>
      </c>
      <c r="C152" s="640" t="s">
        <v>1935</v>
      </c>
      <c r="D152" s="641" t="n">
        <v>2326000</v>
      </c>
      <c r="E152" s="642" t="n">
        <v>2327199</v>
      </c>
      <c r="F152" s="643" t="n">
        <f aca="false">SUM((E152-D152)+1)</f>
        <v>1200</v>
      </c>
      <c r="G152" s="649" t="s">
        <v>1864</v>
      </c>
      <c r="H152" s="649" t="s">
        <v>811</v>
      </c>
    </row>
    <row r="153" s="408" customFormat="true" ht="12.75" hidden="false" customHeight="false" outlineLevel="0" collapsed="false">
      <c r="B153" s="639" t="n">
        <f aca="false">B152+1</f>
        <v>140</v>
      </c>
      <c r="C153" s="645" t="s">
        <v>1263</v>
      </c>
      <c r="D153" s="641" t="n">
        <v>2328000</v>
      </c>
      <c r="E153" s="642" t="n">
        <v>2328099</v>
      </c>
      <c r="F153" s="643" t="n">
        <f aca="false">SUM((E153-D153)+1)</f>
        <v>100</v>
      </c>
      <c r="G153" s="648" t="s">
        <v>1862</v>
      </c>
      <c r="H153" s="648" t="s">
        <v>811</v>
      </c>
    </row>
    <row r="154" s="376" customFormat="true" ht="12.75" hidden="false" customHeight="false" outlineLevel="0" collapsed="false">
      <c r="B154" s="639" t="n">
        <f aca="false">B153+1</f>
        <v>141</v>
      </c>
      <c r="C154" s="645" t="s">
        <v>1263</v>
      </c>
      <c r="D154" s="641" t="n">
        <v>2329000</v>
      </c>
      <c r="E154" s="642" t="n">
        <v>2329099</v>
      </c>
      <c r="F154" s="643" t="n">
        <f aca="false">SUM((E154-D154)+1)</f>
        <v>100</v>
      </c>
      <c r="G154" s="648" t="s">
        <v>1862</v>
      </c>
      <c r="H154" s="657" t="s">
        <v>811</v>
      </c>
    </row>
    <row r="155" s="376" customFormat="true" ht="12.75" hidden="false" customHeight="false" outlineLevel="0" collapsed="false">
      <c r="B155" s="639" t="n">
        <f aca="false">B154+1</f>
        <v>142</v>
      </c>
      <c r="C155" s="640" t="s">
        <v>1936</v>
      </c>
      <c r="D155" s="641" t="n">
        <v>2330000</v>
      </c>
      <c r="E155" s="642" t="n">
        <v>2330599</v>
      </c>
      <c r="F155" s="643" t="n">
        <f aca="false">SUM((E155-D155)+1)</f>
        <v>600</v>
      </c>
      <c r="G155" s="644" t="s">
        <v>1860</v>
      </c>
      <c r="H155" s="638" t="s">
        <v>1021</v>
      </c>
    </row>
    <row r="156" s="376" customFormat="true" ht="12.75" hidden="false" customHeight="false" outlineLevel="0" collapsed="false">
      <c r="B156" s="639" t="n">
        <f aca="false">B155+1</f>
        <v>143</v>
      </c>
      <c r="C156" s="640" t="s">
        <v>1937</v>
      </c>
      <c r="D156" s="641" t="n">
        <v>2340000</v>
      </c>
      <c r="E156" s="642" t="n">
        <v>2342199</v>
      </c>
      <c r="F156" s="643" t="n">
        <f aca="false">SUM((E156-D156)+1)</f>
        <v>2200</v>
      </c>
      <c r="G156" s="644" t="s">
        <v>1860</v>
      </c>
      <c r="H156" s="638" t="s">
        <v>1021</v>
      </c>
    </row>
    <row r="157" s="376" customFormat="true" ht="12.75" hidden="false" customHeight="false" outlineLevel="0" collapsed="false">
      <c r="B157" s="639" t="n">
        <f aca="false">B156+1</f>
        <v>144</v>
      </c>
      <c r="C157" s="640" t="s">
        <v>1938</v>
      </c>
      <c r="D157" s="641" t="n">
        <v>2350000</v>
      </c>
      <c r="E157" s="642" t="n">
        <v>2350599</v>
      </c>
      <c r="F157" s="643" t="n">
        <f aca="false">SUM((E157-D157)+1)</f>
        <v>600</v>
      </c>
      <c r="G157" s="644" t="s">
        <v>1860</v>
      </c>
      <c r="H157" s="638" t="s">
        <v>1021</v>
      </c>
    </row>
    <row r="158" s="376" customFormat="true" ht="12.75" hidden="false" customHeight="false" outlineLevel="0" collapsed="false">
      <c r="B158" s="639" t="n">
        <f aca="false">B157+1</f>
        <v>145</v>
      </c>
      <c r="C158" s="640" t="s">
        <v>1726</v>
      </c>
      <c r="D158" s="641" t="n">
        <v>2360000</v>
      </c>
      <c r="E158" s="642" t="n">
        <v>2360299</v>
      </c>
      <c r="F158" s="643" t="n">
        <f aca="false">SUM((E158-D158)+1)</f>
        <v>300</v>
      </c>
      <c r="G158" s="644" t="s">
        <v>1860</v>
      </c>
      <c r="H158" s="638" t="s">
        <v>1021</v>
      </c>
    </row>
    <row r="159" s="376" customFormat="true" ht="12.75" hidden="false" customHeight="false" outlineLevel="0" collapsed="false">
      <c r="B159" s="639" t="n">
        <f aca="false">B158+1</f>
        <v>146</v>
      </c>
      <c r="C159" s="640" t="s">
        <v>1939</v>
      </c>
      <c r="D159" s="641" t="n">
        <v>2365000</v>
      </c>
      <c r="E159" s="642" t="n">
        <v>2365899</v>
      </c>
      <c r="F159" s="643" t="n">
        <f aca="false">SUM((E159-D159)+1)</f>
        <v>900</v>
      </c>
      <c r="G159" s="644" t="s">
        <v>1860</v>
      </c>
      <c r="H159" s="638" t="s">
        <v>1021</v>
      </c>
    </row>
    <row r="160" s="376" customFormat="true" ht="12.75" hidden="false" customHeight="false" outlineLevel="0" collapsed="false">
      <c r="B160" s="639" t="n">
        <f aca="false">B159+1</f>
        <v>147</v>
      </c>
      <c r="C160" s="640" t="s">
        <v>1940</v>
      </c>
      <c r="D160" s="641" t="n">
        <v>2370000</v>
      </c>
      <c r="E160" s="642" t="n">
        <v>2370599</v>
      </c>
      <c r="F160" s="643" t="n">
        <f aca="false">SUM((E160-D160)+1)</f>
        <v>600</v>
      </c>
      <c r="G160" s="644" t="s">
        <v>1860</v>
      </c>
      <c r="H160" s="638" t="s">
        <v>1021</v>
      </c>
    </row>
    <row r="161" s="376" customFormat="true" ht="12.75" hidden="false" customHeight="false" outlineLevel="0" collapsed="false">
      <c r="B161" s="639" t="n">
        <f aca="false">B160+1</f>
        <v>148</v>
      </c>
      <c r="C161" s="640" t="s">
        <v>1941</v>
      </c>
      <c r="D161" s="641" t="n">
        <v>2385000</v>
      </c>
      <c r="E161" s="642" t="n">
        <v>2387799</v>
      </c>
      <c r="F161" s="643" t="n">
        <f aca="false">SUM((E161-D161)+1)</f>
        <v>2800</v>
      </c>
      <c r="G161" s="644" t="s">
        <v>1860</v>
      </c>
      <c r="H161" s="638" t="s">
        <v>1021</v>
      </c>
    </row>
    <row r="162" s="376" customFormat="true" ht="12.75" hidden="false" customHeight="false" outlineLevel="0" collapsed="false">
      <c r="B162" s="639" t="n">
        <f aca="false">B161+1</f>
        <v>149</v>
      </c>
      <c r="C162" s="640" t="s">
        <v>1942</v>
      </c>
      <c r="D162" s="641" t="n">
        <v>2390000</v>
      </c>
      <c r="E162" s="642" t="n">
        <v>2390599</v>
      </c>
      <c r="F162" s="643" t="n">
        <f aca="false">SUM((E162-D162)+1)</f>
        <v>600</v>
      </c>
      <c r="G162" s="644" t="s">
        <v>1860</v>
      </c>
      <c r="H162" s="638" t="s">
        <v>1021</v>
      </c>
    </row>
    <row r="163" s="376" customFormat="true" ht="12.75" hidden="false" customHeight="false" outlineLevel="0" collapsed="false">
      <c r="B163" s="639" t="n">
        <f aca="false">B162+1</f>
        <v>150</v>
      </c>
      <c r="C163" s="640" t="s">
        <v>246</v>
      </c>
      <c r="D163" s="641" t="n">
        <v>2400000</v>
      </c>
      <c r="E163" s="642" t="n">
        <v>2400799</v>
      </c>
      <c r="F163" s="643" t="n">
        <f aca="false">SUM((E163-D163)+1)</f>
        <v>800</v>
      </c>
      <c r="G163" s="644" t="s">
        <v>1860</v>
      </c>
      <c r="H163" s="638" t="s">
        <v>1021</v>
      </c>
    </row>
    <row r="164" s="408" customFormat="true" ht="12.75" hidden="false" customHeight="false" outlineLevel="0" collapsed="false">
      <c r="B164" s="639" t="n">
        <f aca="false">B163+1</f>
        <v>151</v>
      </c>
      <c r="C164" s="650" t="s">
        <v>1263</v>
      </c>
      <c r="D164" s="651" t="n">
        <v>2410000</v>
      </c>
      <c r="E164" s="652" t="n">
        <v>2410899</v>
      </c>
      <c r="F164" s="643" t="n">
        <f aca="false">SUM((E164-D164)+1)</f>
        <v>900</v>
      </c>
      <c r="G164" s="653" t="s">
        <v>1884</v>
      </c>
      <c r="H164" s="653" t="s">
        <v>811</v>
      </c>
    </row>
    <row r="165" s="376" customFormat="true" ht="12.75" hidden="false" customHeight="false" outlineLevel="0" collapsed="false">
      <c r="B165" s="639" t="n">
        <f aca="false">B164+1</f>
        <v>152</v>
      </c>
      <c r="C165" s="645" t="s">
        <v>1193</v>
      </c>
      <c r="D165" s="646" t="n">
        <v>2412000</v>
      </c>
      <c r="E165" s="647" t="n">
        <v>2413099</v>
      </c>
      <c r="F165" s="643" t="n">
        <f aca="false">SUM((E165-D165)+1)</f>
        <v>1100</v>
      </c>
      <c r="G165" s="648" t="s">
        <v>1884</v>
      </c>
      <c r="H165" s="648" t="s">
        <v>811</v>
      </c>
    </row>
    <row r="166" s="408" customFormat="true" ht="12.75" hidden="false" customHeight="false" outlineLevel="0" collapsed="false">
      <c r="B166" s="639" t="n">
        <f aca="false">B165+1</f>
        <v>153</v>
      </c>
      <c r="C166" s="650" t="s">
        <v>1263</v>
      </c>
      <c r="D166" s="651" t="n">
        <v>2415000</v>
      </c>
      <c r="E166" s="652" t="n">
        <v>2415799</v>
      </c>
      <c r="F166" s="643" t="n">
        <f aca="false">SUM((E166-D166)+1)</f>
        <v>800</v>
      </c>
      <c r="G166" s="653" t="s">
        <v>1884</v>
      </c>
      <c r="H166" s="653" t="s">
        <v>811</v>
      </c>
    </row>
    <row r="167" s="408" customFormat="true" ht="12.75" hidden="false" customHeight="false" outlineLevel="0" collapsed="false">
      <c r="B167" s="639" t="n">
        <f aca="false">B166+1</f>
        <v>154</v>
      </c>
      <c r="C167" s="645" t="s">
        <v>1193</v>
      </c>
      <c r="D167" s="646" t="n">
        <v>2416000</v>
      </c>
      <c r="E167" s="647" t="n">
        <v>2417099</v>
      </c>
      <c r="F167" s="643" t="n">
        <f aca="false">SUM((E167-D167)+1)</f>
        <v>1100</v>
      </c>
      <c r="G167" s="648" t="s">
        <v>1873</v>
      </c>
      <c r="H167" s="648" t="s">
        <v>811</v>
      </c>
    </row>
    <row r="168" s="376" customFormat="true" ht="12.75" hidden="false" customHeight="false" outlineLevel="0" collapsed="false">
      <c r="B168" s="639" t="n">
        <f aca="false">B167+1</f>
        <v>155</v>
      </c>
      <c r="C168" s="645" t="s">
        <v>1263</v>
      </c>
      <c r="D168" s="641" t="n">
        <v>2418000</v>
      </c>
      <c r="E168" s="642" t="n">
        <v>2418499</v>
      </c>
      <c r="F168" s="643" t="n">
        <f aca="false">SUM((E168-D168)+1)</f>
        <v>500</v>
      </c>
      <c r="G168" s="648" t="s">
        <v>1862</v>
      </c>
      <c r="H168" s="648" t="s">
        <v>811</v>
      </c>
    </row>
    <row r="169" s="376" customFormat="true" ht="12.75" hidden="false" customHeight="false" outlineLevel="0" collapsed="false">
      <c r="B169" s="639" t="n">
        <f aca="false">B168+1</f>
        <v>156</v>
      </c>
      <c r="C169" s="650" t="s">
        <v>1263</v>
      </c>
      <c r="D169" s="651" t="n">
        <v>2420000</v>
      </c>
      <c r="E169" s="652" t="n">
        <v>2424899</v>
      </c>
      <c r="F169" s="643" t="n">
        <f aca="false">SUM((E169-D169)+1)</f>
        <v>4900</v>
      </c>
      <c r="G169" s="653" t="s">
        <v>1884</v>
      </c>
      <c r="H169" s="653" t="s">
        <v>811</v>
      </c>
    </row>
    <row r="170" s="408" customFormat="true" ht="12.75" hidden="false" customHeight="false" outlineLevel="0" collapsed="false">
      <c r="B170" s="639" t="n">
        <f aca="false">B169+1</f>
        <v>157</v>
      </c>
      <c r="C170" s="650" t="s">
        <v>1263</v>
      </c>
      <c r="D170" s="651" t="n">
        <v>2427000</v>
      </c>
      <c r="E170" s="652" t="n">
        <v>2428299</v>
      </c>
      <c r="F170" s="643" t="n">
        <f aca="false">SUM((E170-D170)+1)</f>
        <v>1300</v>
      </c>
      <c r="G170" s="653" t="s">
        <v>1884</v>
      </c>
      <c r="H170" s="653" t="s">
        <v>811</v>
      </c>
    </row>
    <row r="171" s="408" customFormat="true" ht="12.75" hidden="false" customHeight="false" outlineLevel="0" collapsed="false">
      <c r="B171" s="639" t="n">
        <f aca="false">B170+1</f>
        <v>158</v>
      </c>
      <c r="C171" s="640" t="s">
        <v>1636</v>
      </c>
      <c r="D171" s="641" t="n">
        <v>2428300</v>
      </c>
      <c r="E171" s="642" t="n">
        <v>2429999</v>
      </c>
      <c r="F171" s="643" t="n">
        <f aca="false">SUM((E171-D171)+1)</f>
        <v>1700</v>
      </c>
      <c r="G171" s="649" t="s">
        <v>1884</v>
      </c>
      <c r="H171" s="649" t="s">
        <v>811</v>
      </c>
    </row>
    <row r="172" s="408" customFormat="true" ht="12.75" hidden="false" customHeight="false" outlineLevel="0" collapsed="false">
      <c r="B172" s="639" t="n">
        <f aca="false">B171+1</f>
        <v>159</v>
      </c>
      <c r="C172" s="645" t="s">
        <v>1263</v>
      </c>
      <c r="D172" s="641" t="n">
        <v>2430000</v>
      </c>
      <c r="E172" s="642" t="n">
        <v>2430899</v>
      </c>
      <c r="F172" s="643" t="n">
        <f aca="false">SUM((E172-D172)+1)</f>
        <v>900</v>
      </c>
      <c r="G172" s="648" t="s">
        <v>1862</v>
      </c>
      <c r="H172" s="648" t="s">
        <v>811</v>
      </c>
    </row>
    <row r="173" s="376" customFormat="true" ht="12.75" hidden="false" customHeight="false" outlineLevel="0" collapsed="false">
      <c r="B173" s="639" t="n">
        <f aca="false">B172+1</f>
        <v>160</v>
      </c>
      <c r="C173" s="640" t="s">
        <v>1636</v>
      </c>
      <c r="D173" s="641" t="n">
        <v>2431000</v>
      </c>
      <c r="E173" s="642" t="n">
        <v>2431399</v>
      </c>
      <c r="F173" s="643" t="n">
        <f aca="false">SUM((E173-D173)+1)</f>
        <v>400</v>
      </c>
      <c r="G173" s="649" t="s">
        <v>1884</v>
      </c>
      <c r="H173" s="649" t="s">
        <v>811</v>
      </c>
    </row>
    <row r="174" s="376" customFormat="true" ht="12.75" hidden="false" customHeight="false" outlineLevel="0" collapsed="false">
      <c r="B174" s="639" t="n">
        <f aca="false">B173+1</f>
        <v>161</v>
      </c>
      <c r="C174" s="645" t="s">
        <v>1263</v>
      </c>
      <c r="D174" s="641" t="n">
        <v>2432000</v>
      </c>
      <c r="E174" s="642" t="n">
        <v>2432399</v>
      </c>
      <c r="F174" s="643" t="n">
        <f aca="false">SUM((E174-D174)+1)</f>
        <v>400</v>
      </c>
      <c r="G174" s="648" t="s">
        <v>1862</v>
      </c>
      <c r="H174" s="648" t="s">
        <v>811</v>
      </c>
    </row>
    <row r="175" s="376" customFormat="true" ht="12.75" hidden="false" customHeight="false" outlineLevel="0" collapsed="false">
      <c r="B175" s="639" t="n">
        <f aca="false">B174+1</f>
        <v>162</v>
      </c>
      <c r="C175" s="645" t="s">
        <v>1263</v>
      </c>
      <c r="D175" s="641" t="n">
        <v>2434000</v>
      </c>
      <c r="E175" s="642" t="n">
        <v>2434399</v>
      </c>
      <c r="F175" s="643" t="n">
        <f aca="false">SUM((E175-D175)+1)</f>
        <v>400</v>
      </c>
      <c r="G175" s="648" t="s">
        <v>1862</v>
      </c>
      <c r="H175" s="648" t="s">
        <v>811</v>
      </c>
    </row>
    <row r="176" s="376" customFormat="true" ht="12.75" hidden="false" customHeight="false" outlineLevel="0" collapsed="false">
      <c r="B176" s="639" t="n">
        <f aca="false">B175+1</f>
        <v>163</v>
      </c>
      <c r="C176" s="650" t="s">
        <v>1263</v>
      </c>
      <c r="D176" s="651" t="n">
        <v>2436000</v>
      </c>
      <c r="E176" s="652" t="n">
        <v>2436399</v>
      </c>
      <c r="F176" s="643" t="n">
        <f aca="false">SUM((E176-D176)+1)</f>
        <v>400</v>
      </c>
      <c r="G176" s="653" t="s">
        <v>1884</v>
      </c>
      <c r="H176" s="653" t="s">
        <v>811</v>
      </c>
    </row>
    <row r="177" s="415" customFormat="true" ht="12.75" hidden="false" customHeight="false" outlineLevel="0" collapsed="false">
      <c r="B177" s="639" t="n">
        <f aca="false">B176+1</f>
        <v>164</v>
      </c>
      <c r="C177" s="650" t="s">
        <v>1263</v>
      </c>
      <c r="D177" s="651" t="n">
        <v>2437000</v>
      </c>
      <c r="E177" s="652" t="n">
        <v>2437399</v>
      </c>
      <c r="F177" s="643" t="n">
        <f aca="false">SUM((E177-D177)+1)</f>
        <v>400</v>
      </c>
      <c r="G177" s="653" t="s">
        <v>1884</v>
      </c>
      <c r="H177" s="653" t="s">
        <v>811</v>
      </c>
      <c r="I177" s="376"/>
    </row>
    <row r="178" s="376" customFormat="true" ht="12.75" hidden="false" customHeight="false" outlineLevel="0" collapsed="false">
      <c r="B178" s="639" t="n">
        <f aca="false">B177+1</f>
        <v>165</v>
      </c>
      <c r="C178" s="650" t="s">
        <v>1263</v>
      </c>
      <c r="D178" s="651" t="n">
        <v>2438000</v>
      </c>
      <c r="E178" s="652" t="n">
        <v>2438399</v>
      </c>
      <c r="F178" s="643" t="n">
        <f aca="false">SUM((E178-D178)+1)</f>
        <v>400</v>
      </c>
      <c r="G178" s="653" t="s">
        <v>1884</v>
      </c>
      <c r="H178" s="653" t="s">
        <v>811</v>
      </c>
    </row>
    <row r="179" s="376" customFormat="true" ht="12.75" hidden="false" customHeight="false" outlineLevel="0" collapsed="false">
      <c r="B179" s="639" t="n">
        <f aca="false">B178+1</f>
        <v>166</v>
      </c>
      <c r="C179" s="650" t="s">
        <v>1263</v>
      </c>
      <c r="D179" s="651" t="n">
        <v>2439000</v>
      </c>
      <c r="E179" s="652" t="n">
        <v>2439399</v>
      </c>
      <c r="F179" s="643" t="n">
        <f aca="false">SUM((E179-D179)+1)</f>
        <v>400</v>
      </c>
      <c r="G179" s="653" t="s">
        <v>1884</v>
      </c>
      <c r="H179" s="658" t="s">
        <v>811</v>
      </c>
    </row>
    <row r="180" s="376" customFormat="true" ht="12.75" hidden="false" customHeight="false" outlineLevel="0" collapsed="false">
      <c r="B180" s="639" t="n">
        <f aca="false">B179+1</f>
        <v>167</v>
      </c>
      <c r="C180" s="640" t="s">
        <v>1943</v>
      </c>
      <c r="D180" s="641" t="n">
        <v>2440000</v>
      </c>
      <c r="E180" s="642" t="n">
        <v>2440799</v>
      </c>
      <c r="F180" s="643" t="n">
        <f aca="false">SUM((E180-D180)+1)</f>
        <v>800</v>
      </c>
      <c r="G180" s="644" t="s">
        <v>1860</v>
      </c>
      <c r="H180" s="638" t="s">
        <v>1021</v>
      </c>
    </row>
    <row r="181" s="376" customFormat="true" ht="12.75" hidden="false" customHeight="false" outlineLevel="0" collapsed="false">
      <c r="B181" s="639" t="n">
        <f aca="false">B180+1</f>
        <v>168</v>
      </c>
      <c r="C181" s="640" t="s">
        <v>1944</v>
      </c>
      <c r="D181" s="641" t="n">
        <v>2450000</v>
      </c>
      <c r="E181" s="642" t="n">
        <v>2453999</v>
      </c>
      <c r="F181" s="643" t="n">
        <f aca="false">SUM((E181-D181)+1)</f>
        <v>4000</v>
      </c>
      <c r="G181" s="644" t="s">
        <v>1860</v>
      </c>
      <c r="H181" s="638" t="s">
        <v>1021</v>
      </c>
    </row>
    <row r="182" s="376" customFormat="true" ht="12.75" hidden="false" customHeight="false" outlineLevel="0" collapsed="false">
      <c r="B182" s="639" t="n">
        <f aca="false">B181+1</f>
        <v>169</v>
      </c>
      <c r="C182" s="640" t="s">
        <v>1945</v>
      </c>
      <c r="D182" s="641" t="n">
        <v>2454000</v>
      </c>
      <c r="E182" s="642" t="n">
        <v>2454999</v>
      </c>
      <c r="F182" s="643" t="n">
        <f aca="false">SUM((E182-D182)+1)</f>
        <v>1000</v>
      </c>
      <c r="G182" s="644" t="s">
        <v>1860</v>
      </c>
      <c r="H182" s="638" t="s">
        <v>1021</v>
      </c>
    </row>
    <row r="183" s="376" customFormat="true" ht="12.75" hidden="false" customHeight="false" outlineLevel="0" collapsed="false">
      <c r="B183" s="639" t="n">
        <f aca="false">B182+1</f>
        <v>170</v>
      </c>
      <c r="C183" s="640" t="s">
        <v>1946</v>
      </c>
      <c r="D183" s="641" t="n">
        <v>2455000</v>
      </c>
      <c r="E183" s="642" t="n">
        <v>2458999</v>
      </c>
      <c r="F183" s="643" t="n">
        <f aca="false">SUM((E183-D183)+1)</f>
        <v>4000</v>
      </c>
      <c r="G183" s="644" t="s">
        <v>1860</v>
      </c>
      <c r="H183" s="638" t="s">
        <v>1021</v>
      </c>
    </row>
    <row r="184" s="376" customFormat="true" ht="12.75" hidden="false" customHeight="false" outlineLevel="0" collapsed="false">
      <c r="B184" s="639" t="n">
        <f aca="false">B183+1</f>
        <v>171</v>
      </c>
      <c r="C184" s="640" t="s">
        <v>1947</v>
      </c>
      <c r="D184" s="641" t="n">
        <v>2459000</v>
      </c>
      <c r="E184" s="642" t="n">
        <v>2459799</v>
      </c>
      <c r="F184" s="643" t="n">
        <f aca="false">SUM((E184-D184)+1)</f>
        <v>800</v>
      </c>
      <c r="G184" s="644" t="s">
        <v>1860</v>
      </c>
      <c r="H184" s="638" t="s">
        <v>1021</v>
      </c>
    </row>
    <row r="185" s="376" customFormat="true" ht="12.75" hidden="false" customHeight="false" outlineLevel="0" collapsed="false">
      <c r="B185" s="639" t="n">
        <f aca="false">B184+1</f>
        <v>172</v>
      </c>
      <c r="C185" s="640" t="s">
        <v>1948</v>
      </c>
      <c r="D185" s="641" t="n">
        <v>2460000</v>
      </c>
      <c r="E185" s="642" t="n">
        <v>2461199</v>
      </c>
      <c r="F185" s="643" t="n">
        <f aca="false">SUM((E185-D185)+1)</f>
        <v>1200</v>
      </c>
      <c r="G185" s="644" t="s">
        <v>1860</v>
      </c>
      <c r="H185" s="638" t="s">
        <v>1021</v>
      </c>
    </row>
    <row r="186" s="376" customFormat="true" ht="12.75" hidden="false" customHeight="false" outlineLevel="0" collapsed="false">
      <c r="B186" s="639" t="n">
        <f aca="false">B185+1</f>
        <v>173</v>
      </c>
      <c r="C186" s="640" t="s">
        <v>1949</v>
      </c>
      <c r="D186" s="641" t="n">
        <v>2470000</v>
      </c>
      <c r="E186" s="642" t="n">
        <v>2470499</v>
      </c>
      <c r="F186" s="643" t="n">
        <f aca="false">SUM((E186-D186)+1)</f>
        <v>500</v>
      </c>
      <c r="G186" s="644" t="s">
        <v>1860</v>
      </c>
      <c r="H186" s="638" t="s">
        <v>1021</v>
      </c>
    </row>
    <row r="187" s="376" customFormat="true" ht="12.75" hidden="false" customHeight="false" outlineLevel="0" collapsed="false">
      <c r="B187" s="639" t="n">
        <f aca="false">B186+1</f>
        <v>174</v>
      </c>
      <c r="C187" s="640" t="s">
        <v>1950</v>
      </c>
      <c r="D187" s="641" t="n">
        <v>2475000</v>
      </c>
      <c r="E187" s="642" t="n">
        <v>2477699</v>
      </c>
      <c r="F187" s="643" t="n">
        <f aca="false">SUM((E187-D187)+1)</f>
        <v>2700</v>
      </c>
      <c r="G187" s="644" t="s">
        <v>1860</v>
      </c>
      <c r="H187" s="638" t="s">
        <v>1021</v>
      </c>
    </row>
    <row r="188" s="376" customFormat="true" ht="12.75" hidden="false" customHeight="false" outlineLevel="0" collapsed="false">
      <c r="B188" s="639" t="n">
        <f aca="false">B187+1</f>
        <v>175</v>
      </c>
      <c r="C188" s="640" t="s">
        <v>1951</v>
      </c>
      <c r="D188" s="641" t="n">
        <v>2480000</v>
      </c>
      <c r="E188" s="642" t="n">
        <v>2481899</v>
      </c>
      <c r="F188" s="643" t="n">
        <f aca="false">SUM((E188-D188)+1)</f>
        <v>1900</v>
      </c>
      <c r="G188" s="644" t="s">
        <v>1860</v>
      </c>
      <c r="H188" s="638" t="s">
        <v>1021</v>
      </c>
    </row>
    <row r="189" s="376" customFormat="true" ht="12.75" hidden="false" customHeight="false" outlineLevel="0" collapsed="false">
      <c r="B189" s="639" t="n">
        <f aca="false">B188+1</f>
        <v>176</v>
      </c>
      <c r="C189" s="640" t="s">
        <v>1952</v>
      </c>
      <c r="D189" s="641" t="n">
        <v>2485000</v>
      </c>
      <c r="E189" s="642" t="n">
        <v>2485799</v>
      </c>
      <c r="F189" s="643" t="n">
        <f aca="false">SUM((E189-D189)+1)</f>
        <v>800</v>
      </c>
      <c r="G189" s="644" t="s">
        <v>1860</v>
      </c>
      <c r="H189" s="638" t="s">
        <v>1021</v>
      </c>
    </row>
    <row r="190" s="376" customFormat="true" ht="12.75" hidden="false" customHeight="false" outlineLevel="0" collapsed="false">
      <c r="B190" s="639" t="n">
        <f aca="false">B189+1</f>
        <v>177</v>
      </c>
      <c r="C190" s="640" t="s">
        <v>1953</v>
      </c>
      <c r="D190" s="641" t="n">
        <v>2490000</v>
      </c>
      <c r="E190" s="642" t="n">
        <v>2490699</v>
      </c>
      <c r="F190" s="643" t="n">
        <f aca="false">SUM((E190-D190)+1)</f>
        <v>700</v>
      </c>
      <c r="G190" s="644" t="s">
        <v>1860</v>
      </c>
      <c r="H190" s="638" t="s">
        <v>1021</v>
      </c>
    </row>
    <row r="191" s="376" customFormat="true" ht="12.75" hidden="false" customHeight="false" outlineLevel="0" collapsed="false">
      <c r="B191" s="639" t="n">
        <f aca="false">B190+1</f>
        <v>178</v>
      </c>
      <c r="C191" s="640" t="s">
        <v>1954</v>
      </c>
      <c r="D191" s="641" t="n">
        <v>2500000</v>
      </c>
      <c r="E191" s="642" t="n">
        <v>2501199</v>
      </c>
      <c r="F191" s="643" t="n">
        <f aca="false">SUM((E191-D191)+1)</f>
        <v>1200</v>
      </c>
      <c r="G191" s="649" t="s">
        <v>1886</v>
      </c>
      <c r="H191" s="649" t="s">
        <v>811</v>
      </c>
    </row>
    <row r="192" s="408" customFormat="true" ht="12.75" hidden="false" customHeight="false" outlineLevel="0" collapsed="false">
      <c r="B192" s="639" t="n">
        <f aca="false">B191+1</f>
        <v>179</v>
      </c>
      <c r="C192" s="640" t="s">
        <v>1955</v>
      </c>
      <c r="D192" s="641" t="n">
        <v>2503000</v>
      </c>
      <c r="E192" s="642" t="n">
        <v>2503199</v>
      </c>
      <c r="F192" s="643" t="n">
        <f aca="false">SUM((E192-D192)+1)</f>
        <v>200</v>
      </c>
      <c r="G192" s="649" t="s">
        <v>1886</v>
      </c>
      <c r="H192" s="649" t="s">
        <v>811</v>
      </c>
    </row>
    <row r="193" s="408" customFormat="true" ht="12.75" hidden="false" customHeight="false" outlineLevel="0" collapsed="false">
      <c r="B193" s="639" t="n">
        <f aca="false">B192+1</f>
        <v>180</v>
      </c>
      <c r="C193" s="640" t="s">
        <v>1956</v>
      </c>
      <c r="D193" s="641" t="n">
        <v>2505000</v>
      </c>
      <c r="E193" s="642" t="n">
        <v>2505799</v>
      </c>
      <c r="F193" s="643" t="n">
        <f aca="false">SUM((E193-D193)+1)</f>
        <v>800</v>
      </c>
      <c r="G193" s="649" t="s">
        <v>1886</v>
      </c>
      <c r="H193" s="649" t="s">
        <v>811</v>
      </c>
    </row>
    <row r="194" s="376" customFormat="true" ht="12.75" hidden="false" customHeight="false" outlineLevel="0" collapsed="false">
      <c r="B194" s="639" t="n">
        <f aca="false">B193+1</f>
        <v>181</v>
      </c>
      <c r="C194" s="640" t="s">
        <v>1957</v>
      </c>
      <c r="D194" s="641" t="n">
        <v>2507000</v>
      </c>
      <c r="E194" s="642" t="n">
        <v>2507299</v>
      </c>
      <c r="F194" s="643" t="n">
        <f aca="false">SUM((E194-D194)+1)</f>
        <v>300</v>
      </c>
      <c r="G194" s="649" t="s">
        <v>1886</v>
      </c>
      <c r="H194" s="649" t="s">
        <v>811</v>
      </c>
    </row>
    <row r="195" s="376" customFormat="true" ht="12.75" hidden="false" customHeight="false" outlineLevel="0" collapsed="false">
      <c r="B195" s="639" t="n">
        <f aca="false">B194+1</f>
        <v>182</v>
      </c>
      <c r="C195" s="645" t="s">
        <v>1263</v>
      </c>
      <c r="D195" s="641" t="n">
        <v>2508000</v>
      </c>
      <c r="E195" s="642" t="n">
        <v>2508399</v>
      </c>
      <c r="F195" s="643" t="n">
        <f aca="false">SUM((E195-D195)+1)</f>
        <v>400</v>
      </c>
      <c r="G195" s="648" t="s">
        <v>1862</v>
      </c>
      <c r="H195" s="648" t="s">
        <v>811</v>
      </c>
    </row>
    <row r="196" s="376" customFormat="true" ht="12" hidden="false" customHeight="true" outlineLevel="0" collapsed="false">
      <c r="B196" s="639" t="n">
        <f aca="false">B195+1</f>
        <v>183</v>
      </c>
      <c r="C196" s="645" t="s">
        <v>1263</v>
      </c>
      <c r="D196" s="641" t="n">
        <v>2509000</v>
      </c>
      <c r="E196" s="642" t="n">
        <v>2509399</v>
      </c>
      <c r="F196" s="643" t="n">
        <f aca="false">SUM((E196-D196)+1)</f>
        <v>400</v>
      </c>
      <c r="G196" s="648" t="s">
        <v>1862</v>
      </c>
      <c r="H196" s="648" t="s">
        <v>811</v>
      </c>
    </row>
    <row r="197" s="376" customFormat="true" ht="12.75" hidden="false" customHeight="false" outlineLevel="0" collapsed="false">
      <c r="B197" s="639" t="n">
        <f aca="false">B196+1</f>
        <v>184</v>
      </c>
      <c r="C197" s="640" t="s">
        <v>1958</v>
      </c>
      <c r="D197" s="641" t="n">
        <v>2510000</v>
      </c>
      <c r="E197" s="642" t="n">
        <v>2511799</v>
      </c>
      <c r="F197" s="643" t="n">
        <f aca="false">SUM((E197-D197)+1)</f>
        <v>1800</v>
      </c>
      <c r="G197" s="649" t="s">
        <v>1886</v>
      </c>
      <c r="H197" s="649" t="s">
        <v>811</v>
      </c>
    </row>
    <row r="198" s="376" customFormat="true" ht="12.75" hidden="false" customHeight="false" outlineLevel="0" collapsed="false">
      <c r="B198" s="639" t="n">
        <f aca="false">B197+1</f>
        <v>185</v>
      </c>
      <c r="C198" s="640" t="s">
        <v>1959</v>
      </c>
      <c r="D198" s="641" t="n">
        <v>2514000</v>
      </c>
      <c r="E198" s="642" t="n">
        <v>2514299</v>
      </c>
      <c r="F198" s="643" t="n">
        <f aca="false">SUM((E198-D198)+1)</f>
        <v>300</v>
      </c>
      <c r="G198" s="649" t="s">
        <v>1886</v>
      </c>
      <c r="H198" s="649" t="s">
        <v>811</v>
      </c>
    </row>
    <row r="199" s="376" customFormat="true" ht="12.75" hidden="false" customHeight="false" outlineLevel="0" collapsed="false">
      <c r="B199" s="639" t="n">
        <f aca="false">B198+1</f>
        <v>186</v>
      </c>
      <c r="C199" s="640" t="s">
        <v>1960</v>
      </c>
      <c r="D199" s="641" t="n">
        <v>2515000</v>
      </c>
      <c r="E199" s="642" t="n">
        <v>2515299</v>
      </c>
      <c r="F199" s="643" t="n">
        <f aca="false">SUM((E199-D199)+1)</f>
        <v>300</v>
      </c>
      <c r="G199" s="649" t="s">
        <v>1886</v>
      </c>
      <c r="H199" s="649" t="s">
        <v>811</v>
      </c>
    </row>
    <row r="200" s="408" customFormat="true" ht="12.75" hidden="false" customHeight="false" outlineLevel="0" collapsed="false">
      <c r="B200" s="639" t="n">
        <f aca="false">B199+1</f>
        <v>187</v>
      </c>
      <c r="C200" s="640" t="s">
        <v>1961</v>
      </c>
      <c r="D200" s="641" t="n">
        <v>2517000</v>
      </c>
      <c r="E200" s="642" t="n">
        <v>2518099</v>
      </c>
      <c r="F200" s="643" t="n">
        <f aca="false">SUM((E200-D200)+1)</f>
        <v>1100</v>
      </c>
      <c r="G200" s="649" t="s">
        <v>1886</v>
      </c>
      <c r="H200" s="649" t="s">
        <v>811</v>
      </c>
    </row>
    <row r="201" s="408" customFormat="true" ht="12.75" hidden="false" customHeight="false" outlineLevel="0" collapsed="false">
      <c r="B201" s="639" t="n">
        <f aca="false">B200+1</f>
        <v>188</v>
      </c>
      <c r="C201" s="645" t="s">
        <v>1193</v>
      </c>
      <c r="D201" s="641" t="n">
        <v>2520000</v>
      </c>
      <c r="E201" s="642" t="n">
        <v>2523599</v>
      </c>
      <c r="F201" s="643" t="n">
        <f aca="false">SUM((E201-D201)+1)</f>
        <v>3600</v>
      </c>
      <c r="G201" s="649" t="s">
        <v>1886</v>
      </c>
      <c r="H201" s="649" t="s">
        <v>811</v>
      </c>
    </row>
    <row r="202" s="408" customFormat="true" ht="12.75" hidden="false" customHeight="false" outlineLevel="0" collapsed="false">
      <c r="B202" s="639" t="n">
        <f aca="false">B201+1</f>
        <v>189</v>
      </c>
      <c r="C202" s="645" t="s">
        <v>1193</v>
      </c>
      <c r="D202" s="641" t="n">
        <v>2525000</v>
      </c>
      <c r="E202" s="642" t="n">
        <v>2528599</v>
      </c>
      <c r="F202" s="643" t="n">
        <f aca="false">SUM((E202-D202)+1)</f>
        <v>3600</v>
      </c>
      <c r="G202" s="649" t="s">
        <v>1912</v>
      </c>
      <c r="H202" s="649" t="s">
        <v>811</v>
      </c>
    </row>
    <row r="203" s="408" customFormat="true" ht="12.75" hidden="false" customHeight="false" outlineLevel="0" collapsed="false">
      <c r="B203" s="639" t="n">
        <f aca="false">B202+1</f>
        <v>190</v>
      </c>
      <c r="C203" s="645" t="s">
        <v>1263</v>
      </c>
      <c r="D203" s="641" t="n">
        <v>2530000</v>
      </c>
      <c r="E203" s="642" t="n">
        <v>2530399</v>
      </c>
      <c r="F203" s="643" t="n">
        <f aca="false">SUM((E203-D203)+1)</f>
        <v>400</v>
      </c>
      <c r="G203" s="648" t="s">
        <v>1862</v>
      </c>
      <c r="H203" s="648" t="s">
        <v>811</v>
      </c>
    </row>
    <row r="204" s="408" customFormat="true" ht="12.75" hidden="false" customHeight="false" outlineLevel="0" collapsed="false">
      <c r="B204" s="639" t="n">
        <f aca="false">B203+1</f>
        <v>191</v>
      </c>
      <c r="C204" s="645" t="s">
        <v>1263</v>
      </c>
      <c r="D204" s="641" t="n">
        <v>2531000</v>
      </c>
      <c r="E204" s="642" t="n">
        <v>2531399</v>
      </c>
      <c r="F204" s="643" t="n">
        <f aca="false">SUM((E204-D204)+1)</f>
        <v>400</v>
      </c>
      <c r="G204" s="648" t="s">
        <v>1862</v>
      </c>
      <c r="H204" s="648" t="s">
        <v>811</v>
      </c>
    </row>
    <row r="205" s="408" customFormat="true" ht="12.75" hidden="false" customHeight="false" outlineLevel="0" collapsed="false">
      <c r="B205" s="639" t="n">
        <f aca="false">B204+1</f>
        <v>192</v>
      </c>
      <c r="C205" s="645" t="s">
        <v>1263</v>
      </c>
      <c r="D205" s="641" t="n">
        <v>2532000</v>
      </c>
      <c r="E205" s="642" t="n">
        <v>2532399</v>
      </c>
      <c r="F205" s="643" t="n">
        <f aca="false">SUM((E205-D205)+1)</f>
        <v>400</v>
      </c>
      <c r="G205" s="648" t="s">
        <v>1862</v>
      </c>
      <c r="H205" s="648" t="s">
        <v>811</v>
      </c>
    </row>
    <row r="206" s="408" customFormat="true" ht="12.75" hidden="false" customHeight="false" outlineLevel="0" collapsed="false">
      <c r="B206" s="639" t="n">
        <f aca="false">B205+1</f>
        <v>193</v>
      </c>
      <c r="C206" s="645" t="s">
        <v>1263</v>
      </c>
      <c r="D206" s="641" t="n">
        <v>2533000</v>
      </c>
      <c r="E206" s="642" t="n">
        <v>2533399</v>
      </c>
      <c r="F206" s="643" t="n">
        <f aca="false">SUM((E206-D206)+1)</f>
        <v>400</v>
      </c>
      <c r="G206" s="648" t="s">
        <v>1862</v>
      </c>
      <c r="H206" s="648" t="s">
        <v>811</v>
      </c>
    </row>
    <row r="207" s="408" customFormat="true" ht="12.75" hidden="false" customHeight="false" outlineLevel="0" collapsed="false">
      <c r="B207" s="639" t="n">
        <f aca="false">B206+1</f>
        <v>194</v>
      </c>
      <c r="C207" s="645" t="s">
        <v>1263</v>
      </c>
      <c r="D207" s="641" t="n">
        <v>2534000</v>
      </c>
      <c r="E207" s="642" t="n">
        <v>2534399</v>
      </c>
      <c r="F207" s="643" t="n">
        <f aca="false">SUM((E207-D207)+1)</f>
        <v>400</v>
      </c>
      <c r="G207" s="648" t="s">
        <v>1862</v>
      </c>
      <c r="H207" s="648" t="s">
        <v>811</v>
      </c>
    </row>
    <row r="208" s="408" customFormat="true" ht="12.75" hidden="false" customHeight="false" outlineLevel="0" collapsed="false">
      <c r="B208" s="639" t="n">
        <f aca="false">B207+1</f>
        <v>195</v>
      </c>
      <c r="C208" s="645" t="s">
        <v>1263</v>
      </c>
      <c r="D208" s="641" t="n">
        <v>2535000</v>
      </c>
      <c r="E208" s="642" t="n">
        <v>2535399</v>
      </c>
      <c r="F208" s="643" t="n">
        <f aca="false">SUM((E208-D208)+1)</f>
        <v>400</v>
      </c>
      <c r="G208" s="648" t="s">
        <v>1862</v>
      </c>
      <c r="H208" s="648" t="s">
        <v>811</v>
      </c>
    </row>
    <row r="209" s="376" customFormat="true" ht="12.75" hidden="false" customHeight="false" outlineLevel="0" collapsed="false">
      <c r="B209" s="639" t="n">
        <f aca="false">B208+1</f>
        <v>196</v>
      </c>
      <c r="C209" s="645" t="s">
        <v>1263</v>
      </c>
      <c r="D209" s="641" t="n">
        <v>2536000</v>
      </c>
      <c r="E209" s="642" t="n">
        <v>2536399</v>
      </c>
      <c r="F209" s="643" t="n">
        <f aca="false">SUM((E209-D209)+1)</f>
        <v>400</v>
      </c>
      <c r="G209" s="648" t="s">
        <v>1862</v>
      </c>
      <c r="H209" s="648" t="s">
        <v>811</v>
      </c>
    </row>
    <row r="210" s="376" customFormat="true" ht="12.75" hidden="false" customHeight="false" outlineLevel="0" collapsed="false">
      <c r="B210" s="639" t="n">
        <f aca="false">B209+1</f>
        <v>197</v>
      </c>
      <c r="C210" s="645" t="s">
        <v>1263</v>
      </c>
      <c r="D210" s="641" t="n">
        <v>2537000</v>
      </c>
      <c r="E210" s="642" t="n">
        <v>2537399</v>
      </c>
      <c r="F210" s="643" t="n">
        <f aca="false">SUM((E210-D210)+1)</f>
        <v>400</v>
      </c>
      <c r="G210" s="648" t="s">
        <v>1862</v>
      </c>
      <c r="H210" s="648" t="s">
        <v>811</v>
      </c>
    </row>
    <row r="211" s="376" customFormat="true" ht="12.75" hidden="false" customHeight="false" outlineLevel="0" collapsed="false">
      <c r="B211" s="639" t="n">
        <f aca="false">B210+1</f>
        <v>198</v>
      </c>
      <c r="C211" s="645" t="s">
        <v>1263</v>
      </c>
      <c r="D211" s="641" t="n">
        <v>2538000</v>
      </c>
      <c r="E211" s="642" t="n">
        <v>2538399</v>
      </c>
      <c r="F211" s="643" t="n">
        <f aca="false">SUM((E211-D211)+1)</f>
        <v>400</v>
      </c>
      <c r="G211" s="648" t="s">
        <v>1862</v>
      </c>
      <c r="H211" s="648" t="s">
        <v>811</v>
      </c>
    </row>
    <row r="212" s="376" customFormat="true" ht="12.75" hidden="false" customHeight="false" outlineLevel="0" collapsed="false">
      <c r="B212" s="639" t="n">
        <f aca="false">B211+1</f>
        <v>199</v>
      </c>
      <c r="C212" s="655" t="s">
        <v>1962</v>
      </c>
      <c r="D212" s="641" t="n">
        <v>2540000</v>
      </c>
      <c r="E212" s="642" t="n">
        <v>2542699</v>
      </c>
      <c r="F212" s="643" t="n">
        <f aca="false">SUM((E212-D212)+1)</f>
        <v>2700</v>
      </c>
      <c r="G212" s="649" t="s">
        <v>1864</v>
      </c>
      <c r="H212" s="649" t="s">
        <v>811</v>
      </c>
    </row>
    <row r="213" s="376" customFormat="true" ht="12.75" hidden="false" customHeight="false" outlineLevel="0" collapsed="false">
      <c r="B213" s="639" t="n">
        <f aca="false">B212+1</f>
        <v>200</v>
      </c>
      <c r="C213" s="655" t="s">
        <v>1963</v>
      </c>
      <c r="D213" s="641" t="n">
        <v>2545000</v>
      </c>
      <c r="E213" s="642" t="n">
        <v>2548699</v>
      </c>
      <c r="F213" s="643" t="n">
        <f aca="false">SUM((E213-D213)+1)</f>
        <v>3700</v>
      </c>
      <c r="G213" s="649" t="s">
        <v>1864</v>
      </c>
      <c r="H213" s="649" t="s">
        <v>811</v>
      </c>
    </row>
    <row r="214" s="376" customFormat="true" ht="12.75" hidden="false" customHeight="false" outlineLevel="0" collapsed="false">
      <c r="B214" s="639" t="n">
        <f aca="false">B213+1</f>
        <v>201</v>
      </c>
      <c r="C214" s="654" t="s">
        <v>1193</v>
      </c>
      <c r="D214" s="641" t="n">
        <v>2550000</v>
      </c>
      <c r="E214" s="642" t="n">
        <v>2550799</v>
      </c>
      <c r="F214" s="643" t="n">
        <f aca="false">SUM((E214-D214)+1)</f>
        <v>800</v>
      </c>
      <c r="G214" s="649" t="s">
        <v>1864</v>
      </c>
      <c r="H214" s="649" t="s">
        <v>811</v>
      </c>
    </row>
    <row r="215" s="376" customFormat="true" ht="12.75" hidden="false" customHeight="false" outlineLevel="0" collapsed="false">
      <c r="B215" s="639" t="n">
        <f aca="false">B214+1</f>
        <v>202</v>
      </c>
      <c r="C215" s="655" t="s">
        <v>1964</v>
      </c>
      <c r="D215" s="641" t="n">
        <v>2552000</v>
      </c>
      <c r="E215" s="642" t="n">
        <v>2552699</v>
      </c>
      <c r="F215" s="643" t="n">
        <f aca="false">SUM((E215-D215)+1)</f>
        <v>700</v>
      </c>
      <c r="G215" s="649" t="s">
        <v>1864</v>
      </c>
      <c r="H215" s="649" t="s">
        <v>811</v>
      </c>
    </row>
    <row r="216" s="376" customFormat="true" ht="12.75" hidden="false" customHeight="false" outlineLevel="0" collapsed="false">
      <c r="B216" s="639" t="n">
        <f aca="false">B215+1</f>
        <v>203</v>
      </c>
      <c r="C216" s="655" t="s">
        <v>1965</v>
      </c>
      <c r="D216" s="641" t="n">
        <v>2553000</v>
      </c>
      <c r="E216" s="642" t="n">
        <v>2553599</v>
      </c>
      <c r="F216" s="643" t="n">
        <f aca="false">SUM((E216-D216)+1)</f>
        <v>600</v>
      </c>
      <c r="G216" s="649" t="s">
        <v>1864</v>
      </c>
      <c r="H216" s="649" t="s">
        <v>811</v>
      </c>
    </row>
    <row r="217" s="376" customFormat="true" ht="12.75" hidden="false" customHeight="false" outlineLevel="0" collapsed="false">
      <c r="B217" s="639" t="n">
        <f aca="false">B216+1</f>
        <v>204</v>
      </c>
      <c r="C217" s="655" t="s">
        <v>1966</v>
      </c>
      <c r="D217" s="641" t="n">
        <v>2554000</v>
      </c>
      <c r="E217" s="642" t="n">
        <v>2554399</v>
      </c>
      <c r="F217" s="643" t="n">
        <f aca="false">SUM((E217-D217)+1)</f>
        <v>400</v>
      </c>
      <c r="G217" s="649" t="s">
        <v>1864</v>
      </c>
      <c r="H217" s="649" t="s">
        <v>811</v>
      </c>
    </row>
    <row r="218" s="376" customFormat="true" ht="12.75" hidden="false" customHeight="false" outlineLevel="0" collapsed="false">
      <c r="B218" s="639" t="n">
        <f aca="false">B217+1</f>
        <v>205</v>
      </c>
      <c r="C218" s="655" t="s">
        <v>1967</v>
      </c>
      <c r="D218" s="641" t="n">
        <v>2555000</v>
      </c>
      <c r="E218" s="642" t="n">
        <v>2555999</v>
      </c>
      <c r="F218" s="643" t="n">
        <f aca="false">SUM((E218-D218)+1)</f>
        <v>1000</v>
      </c>
      <c r="G218" s="649" t="s">
        <v>1864</v>
      </c>
      <c r="H218" s="649" t="s">
        <v>811</v>
      </c>
    </row>
    <row r="219" s="415" customFormat="true" ht="12.75" hidden="false" customHeight="false" outlineLevel="0" collapsed="false">
      <c r="B219" s="639" t="n">
        <f aca="false">B218+1</f>
        <v>206</v>
      </c>
      <c r="C219" s="655" t="s">
        <v>1968</v>
      </c>
      <c r="D219" s="641" t="n">
        <v>2556000</v>
      </c>
      <c r="E219" s="642" t="n">
        <v>2556499</v>
      </c>
      <c r="F219" s="643" t="n">
        <f aca="false">SUM((E219-D219)+1)</f>
        <v>500</v>
      </c>
      <c r="G219" s="649" t="s">
        <v>1864</v>
      </c>
      <c r="H219" s="649" t="s">
        <v>811</v>
      </c>
      <c r="I219" s="376"/>
    </row>
    <row r="220" s="376" customFormat="true" ht="12.75" hidden="false" customHeight="false" outlineLevel="0" collapsed="false">
      <c r="B220" s="639" t="n">
        <f aca="false">B219+1</f>
        <v>207</v>
      </c>
      <c r="C220" s="655" t="s">
        <v>1967</v>
      </c>
      <c r="D220" s="641" t="n">
        <v>2558000</v>
      </c>
      <c r="E220" s="642" t="n">
        <v>2558299</v>
      </c>
      <c r="F220" s="643" t="n">
        <f aca="false">SUM((E220-D220)+1)</f>
        <v>300</v>
      </c>
      <c r="G220" s="649" t="s">
        <v>1864</v>
      </c>
      <c r="H220" s="649" t="s">
        <v>811</v>
      </c>
    </row>
    <row r="221" s="415" customFormat="true" ht="12.75" hidden="false" customHeight="false" outlineLevel="0" collapsed="false">
      <c r="B221" s="639" t="n">
        <f aca="false">B220+1</f>
        <v>208</v>
      </c>
      <c r="C221" s="655" t="s">
        <v>1969</v>
      </c>
      <c r="D221" s="641" t="n">
        <v>2559000</v>
      </c>
      <c r="E221" s="642" t="n">
        <v>2559199</v>
      </c>
      <c r="F221" s="643" t="n">
        <f aca="false">SUM((E221-D221)+1)</f>
        <v>200</v>
      </c>
      <c r="G221" s="649" t="s">
        <v>1864</v>
      </c>
      <c r="H221" s="649" t="s">
        <v>816</v>
      </c>
      <c r="I221" s="376"/>
    </row>
    <row r="222" s="376" customFormat="true" ht="12.75" hidden="false" customHeight="false" outlineLevel="0" collapsed="false">
      <c r="B222" s="639" t="n">
        <f aca="false">B221+1</f>
        <v>209</v>
      </c>
      <c r="C222" s="655" t="s">
        <v>1970</v>
      </c>
      <c r="D222" s="641" t="n">
        <v>2560000</v>
      </c>
      <c r="E222" s="642" t="n">
        <v>2564299</v>
      </c>
      <c r="F222" s="643" t="n">
        <f aca="false">SUM((E222-D222)+1)</f>
        <v>4300</v>
      </c>
      <c r="G222" s="649" t="s">
        <v>1864</v>
      </c>
      <c r="H222" s="649" t="s">
        <v>811</v>
      </c>
    </row>
    <row r="223" s="415" customFormat="true" ht="12.75" hidden="false" customHeight="false" outlineLevel="0" collapsed="false">
      <c r="B223" s="639" t="n">
        <f aca="false">B222+1</f>
        <v>210</v>
      </c>
      <c r="C223" s="654" t="s">
        <v>1193</v>
      </c>
      <c r="D223" s="641" t="n">
        <v>2565000</v>
      </c>
      <c r="E223" s="642" t="n">
        <v>2566099</v>
      </c>
      <c r="F223" s="643" t="n">
        <f aca="false">SUM((E223-D223)+1)</f>
        <v>1100</v>
      </c>
      <c r="G223" s="649" t="s">
        <v>1864</v>
      </c>
      <c r="H223" s="649" t="s">
        <v>811</v>
      </c>
      <c r="I223" s="376"/>
    </row>
    <row r="224" s="415" customFormat="true" ht="12.75" hidden="false" customHeight="false" outlineLevel="0" collapsed="false">
      <c r="B224" s="639" t="n">
        <f aca="false">B223+1</f>
        <v>211</v>
      </c>
      <c r="C224" s="655" t="s">
        <v>1971</v>
      </c>
      <c r="D224" s="641" t="n">
        <v>2568000</v>
      </c>
      <c r="E224" s="642" t="n">
        <v>2568399</v>
      </c>
      <c r="F224" s="643" t="n">
        <f aca="false">SUM((E224-D224)+1)</f>
        <v>400</v>
      </c>
      <c r="G224" s="649" t="s">
        <v>1864</v>
      </c>
      <c r="H224" s="649" t="s">
        <v>811</v>
      </c>
      <c r="I224" s="376"/>
    </row>
    <row r="225" s="415" customFormat="true" ht="12.75" hidden="false" customHeight="false" outlineLevel="0" collapsed="false">
      <c r="B225" s="639" t="n">
        <f aca="false">B224+1</f>
        <v>212</v>
      </c>
      <c r="C225" s="655" t="s">
        <v>1972</v>
      </c>
      <c r="D225" s="641" t="n">
        <v>2569000</v>
      </c>
      <c r="E225" s="642" t="n">
        <v>2569399</v>
      </c>
      <c r="F225" s="643" t="n">
        <f aca="false">SUM((E225-D225)+1)</f>
        <v>400</v>
      </c>
      <c r="G225" s="649" t="s">
        <v>1864</v>
      </c>
      <c r="H225" s="649" t="s">
        <v>811</v>
      </c>
      <c r="I225" s="376"/>
    </row>
    <row r="226" s="415" customFormat="true" ht="12.75" hidden="false" customHeight="false" outlineLevel="0" collapsed="false">
      <c r="B226" s="639" t="n">
        <f aca="false">B225+1</f>
        <v>213</v>
      </c>
      <c r="C226" s="655" t="s">
        <v>1970</v>
      </c>
      <c r="D226" s="641" t="n">
        <v>2570000</v>
      </c>
      <c r="E226" s="642" t="n">
        <v>2589999</v>
      </c>
      <c r="F226" s="643" t="n">
        <f aca="false">SUM((E226-D226)+1)</f>
        <v>20000</v>
      </c>
      <c r="G226" s="649" t="s">
        <v>1864</v>
      </c>
      <c r="H226" s="649" t="s">
        <v>811</v>
      </c>
      <c r="I226" s="376"/>
    </row>
    <row r="227" s="499" customFormat="true" ht="12.75" hidden="false" customHeight="false" outlineLevel="0" collapsed="false">
      <c r="B227" s="639" t="n">
        <f aca="false">B226+1</f>
        <v>214</v>
      </c>
      <c r="C227" s="640" t="s">
        <v>1332</v>
      </c>
      <c r="D227" s="641" t="n">
        <v>2590000</v>
      </c>
      <c r="E227" s="642" t="n">
        <v>2590999</v>
      </c>
      <c r="F227" s="643" t="n">
        <f aca="false">SUM((E227-D227)+1)</f>
        <v>1000</v>
      </c>
      <c r="G227" s="649" t="s">
        <v>931</v>
      </c>
      <c r="H227" s="649" t="s">
        <v>811</v>
      </c>
      <c r="I227" s="411"/>
    </row>
    <row r="228" s="416" customFormat="true" ht="12.75" hidden="false" customHeight="false" outlineLevel="0" collapsed="false">
      <c r="B228" s="639" t="n">
        <f aca="false">B227+1</f>
        <v>215</v>
      </c>
      <c r="C228" s="640" t="s">
        <v>1332</v>
      </c>
      <c r="D228" s="641" t="n">
        <v>2593000</v>
      </c>
      <c r="E228" s="642" t="n">
        <v>2593999</v>
      </c>
      <c r="F228" s="643" t="n">
        <f aca="false">SUM((E228-D228)+1)</f>
        <v>1000</v>
      </c>
      <c r="G228" s="649" t="s">
        <v>931</v>
      </c>
      <c r="H228" s="649" t="s">
        <v>811</v>
      </c>
      <c r="I228" s="408"/>
    </row>
    <row r="229" s="415" customFormat="true" ht="12.75" hidden="false" customHeight="false" outlineLevel="0" collapsed="false">
      <c r="B229" s="639" t="n">
        <f aca="false">B228+1</f>
        <v>216</v>
      </c>
      <c r="C229" s="640" t="s">
        <v>1332</v>
      </c>
      <c r="D229" s="641" t="n">
        <v>2599000</v>
      </c>
      <c r="E229" s="642" t="n">
        <v>2599999</v>
      </c>
      <c r="F229" s="643" t="n">
        <f aca="false">SUM((E229-D229)+1)</f>
        <v>1000</v>
      </c>
      <c r="G229" s="649" t="s">
        <v>931</v>
      </c>
      <c r="H229" s="649" t="s">
        <v>811</v>
      </c>
      <c r="I229" s="376"/>
    </row>
    <row r="230" s="376" customFormat="true" ht="12.75" hidden="false" customHeight="false" outlineLevel="0" collapsed="false">
      <c r="B230" s="639" t="n">
        <f aca="false">B229+1</f>
        <v>217</v>
      </c>
      <c r="C230" s="654" t="s">
        <v>1193</v>
      </c>
      <c r="D230" s="641" t="n">
        <v>2600000</v>
      </c>
      <c r="E230" s="642" t="n">
        <v>2600399</v>
      </c>
      <c r="F230" s="643" t="n">
        <f aca="false">SUM((E230-D230)+1)</f>
        <v>400</v>
      </c>
      <c r="G230" s="649" t="s">
        <v>1864</v>
      </c>
      <c r="H230" s="649" t="s">
        <v>811</v>
      </c>
    </row>
    <row r="231" s="376" customFormat="true" ht="12.75" hidden="false" customHeight="false" outlineLevel="0" collapsed="false">
      <c r="B231" s="639" t="n">
        <f aca="false">B230+1</f>
        <v>218</v>
      </c>
      <c r="C231" s="640" t="s">
        <v>1973</v>
      </c>
      <c r="D231" s="641" t="n">
        <v>2602000</v>
      </c>
      <c r="E231" s="642" t="n">
        <v>2602099</v>
      </c>
      <c r="F231" s="643" t="n">
        <f aca="false">SUM((E231-D231)+1)</f>
        <v>100</v>
      </c>
      <c r="G231" s="649" t="s">
        <v>1864</v>
      </c>
      <c r="H231" s="649" t="s">
        <v>811</v>
      </c>
    </row>
    <row r="232" s="408" customFormat="true" ht="12.75" hidden="false" customHeight="false" outlineLevel="0" collapsed="false">
      <c r="B232" s="639" t="n">
        <f aca="false">B231+1</f>
        <v>219</v>
      </c>
      <c r="C232" s="655" t="s">
        <v>1974</v>
      </c>
      <c r="D232" s="641" t="n">
        <v>2605000</v>
      </c>
      <c r="E232" s="642" t="n">
        <v>2608499</v>
      </c>
      <c r="F232" s="643" t="n">
        <f aca="false">SUM((E232-D232)+1)</f>
        <v>3500</v>
      </c>
      <c r="G232" s="649" t="s">
        <v>1873</v>
      </c>
      <c r="H232" s="649" t="s">
        <v>811</v>
      </c>
    </row>
    <row r="233" s="376" customFormat="true" ht="12.75" hidden="false" customHeight="false" outlineLevel="0" collapsed="false">
      <c r="B233" s="639" t="n">
        <f aca="false">B232+1</f>
        <v>220</v>
      </c>
      <c r="C233" s="655" t="s">
        <v>1975</v>
      </c>
      <c r="D233" s="641" t="n">
        <v>2609000</v>
      </c>
      <c r="E233" s="642" t="n">
        <v>2609399</v>
      </c>
      <c r="F233" s="643" t="n">
        <f aca="false">SUM((E233-D233)+1)</f>
        <v>400</v>
      </c>
      <c r="G233" s="649" t="s">
        <v>1864</v>
      </c>
      <c r="H233" s="649" t="s">
        <v>811</v>
      </c>
    </row>
    <row r="234" s="376" customFormat="true" ht="12.75" hidden="false" customHeight="false" outlineLevel="0" collapsed="false">
      <c r="B234" s="639" t="n">
        <f aca="false">B233+1</f>
        <v>221</v>
      </c>
      <c r="C234" s="655" t="s">
        <v>1976</v>
      </c>
      <c r="D234" s="641" t="n">
        <v>2610000</v>
      </c>
      <c r="E234" s="642" t="n">
        <v>2610499</v>
      </c>
      <c r="F234" s="643" t="n">
        <f aca="false">SUM((E234-D234)+1)</f>
        <v>500</v>
      </c>
      <c r="G234" s="649" t="s">
        <v>1864</v>
      </c>
      <c r="H234" s="649" t="s">
        <v>811</v>
      </c>
    </row>
    <row r="235" s="377" customFormat="true" ht="12.75" hidden="false" customHeight="false" outlineLevel="0" collapsed="false">
      <c r="B235" s="639" t="n">
        <f aca="false">B234+1</f>
        <v>222</v>
      </c>
      <c r="C235" s="655" t="s">
        <v>1977</v>
      </c>
      <c r="D235" s="641" t="n">
        <v>2611000</v>
      </c>
      <c r="E235" s="642" t="n">
        <v>2611999</v>
      </c>
      <c r="F235" s="643" t="n">
        <f aca="false">SUM((E235-D235)+1)</f>
        <v>1000</v>
      </c>
      <c r="G235" s="649" t="s">
        <v>1864</v>
      </c>
      <c r="H235" s="649" t="s">
        <v>811</v>
      </c>
    </row>
    <row r="236" s="376" customFormat="true" ht="12.75" hidden="false" customHeight="false" outlineLevel="0" collapsed="false">
      <c r="B236" s="639" t="n">
        <f aca="false">B235+1</f>
        <v>223</v>
      </c>
      <c r="C236" s="655" t="s">
        <v>1978</v>
      </c>
      <c r="D236" s="641" t="n">
        <v>2612000</v>
      </c>
      <c r="E236" s="642" t="n">
        <v>2612699</v>
      </c>
      <c r="F236" s="643" t="n">
        <f aca="false">SUM((E236-D236)+1)</f>
        <v>700</v>
      </c>
      <c r="G236" s="649" t="s">
        <v>1864</v>
      </c>
      <c r="H236" s="649" t="s">
        <v>811</v>
      </c>
    </row>
    <row r="237" s="376" customFormat="true" ht="12.75" hidden="false" customHeight="false" outlineLevel="0" collapsed="false">
      <c r="B237" s="639" t="n">
        <f aca="false">B236+1</f>
        <v>224</v>
      </c>
      <c r="C237" s="655" t="s">
        <v>1979</v>
      </c>
      <c r="D237" s="641" t="n">
        <v>2613000</v>
      </c>
      <c r="E237" s="642" t="n">
        <v>2614799</v>
      </c>
      <c r="F237" s="643" t="n">
        <f aca="false">SUM((E237-D237)+1)</f>
        <v>1800</v>
      </c>
      <c r="G237" s="649" t="s">
        <v>1864</v>
      </c>
      <c r="H237" s="649" t="s">
        <v>811</v>
      </c>
    </row>
    <row r="238" s="376" customFormat="true" ht="12.75" hidden="false" customHeight="false" outlineLevel="0" collapsed="false">
      <c r="B238" s="639" t="n">
        <f aca="false">B237+1</f>
        <v>225</v>
      </c>
      <c r="C238" s="655" t="s">
        <v>1980</v>
      </c>
      <c r="D238" s="641" t="n">
        <v>2615000</v>
      </c>
      <c r="E238" s="642" t="n">
        <v>2616799</v>
      </c>
      <c r="F238" s="643" t="n">
        <f aca="false">SUM((E238-D238)+1)</f>
        <v>1800</v>
      </c>
      <c r="G238" s="649" t="s">
        <v>1864</v>
      </c>
      <c r="H238" s="649" t="s">
        <v>811</v>
      </c>
    </row>
    <row r="239" s="376" customFormat="true" ht="12.75" hidden="false" customHeight="false" outlineLevel="0" collapsed="false">
      <c r="B239" s="639" t="n">
        <f aca="false">B238+1</f>
        <v>226</v>
      </c>
      <c r="C239" s="640" t="s">
        <v>1981</v>
      </c>
      <c r="D239" s="641" t="n">
        <v>2617000</v>
      </c>
      <c r="E239" s="642" t="n">
        <v>2617499</v>
      </c>
      <c r="F239" s="643" t="n">
        <f aca="false">SUM((E239-D239)+1)</f>
        <v>500</v>
      </c>
      <c r="G239" s="649" t="s">
        <v>1864</v>
      </c>
      <c r="H239" s="649" t="s">
        <v>811</v>
      </c>
    </row>
    <row r="240" s="376" customFormat="true" ht="12.75" hidden="false" customHeight="false" outlineLevel="0" collapsed="false">
      <c r="B240" s="639" t="n">
        <f aca="false">B239+1</f>
        <v>227</v>
      </c>
      <c r="C240" s="655" t="s">
        <v>1982</v>
      </c>
      <c r="D240" s="641" t="n">
        <v>2618000</v>
      </c>
      <c r="E240" s="642" t="n">
        <v>2618299</v>
      </c>
      <c r="F240" s="643" t="n">
        <f aca="false">SUM((E240-D240)+1)</f>
        <v>300</v>
      </c>
      <c r="G240" s="649" t="s">
        <v>1886</v>
      </c>
      <c r="H240" s="649" t="s">
        <v>811</v>
      </c>
    </row>
    <row r="241" s="411" customFormat="true" ht="12.75" hidden="false" customHeight="false" outlineLevel="0" collapsed="false">
      <c r="B241" s="639" t="n">
        <f aca="false">B240+1</f>
        <v>228</v>
      </c>
      <c r="C241" s="655" t="s">
        <v>1983</v>
      </c>
      <c r="D241" s="641" t="n">
        <v>2619000</v>
      </c>
      <c r="E241" s="642" t="n">
        <v>2619399</v>
      </c>
      <c r="F241" s="643" t="n">
        <f aca="false">SUM((E241-D241)+1)</f>
        <v>400</v>
      </c>
      <c r="G241" s="649" t="s">
        <v>1886</v>
      </c>
      <c r="H241" s="649" t="s">
        <v>811</v>
      </c>
    </row>
    <row r="242" s="411" customFormat="true" ht="12.75" hidden="false" customHeight="false" outlineLevel="0" collapsed="false">
      <c r="B242" s="639" t="n">
        <f aca="false">B241+1</f>
        <v>229</v>
      </c>
      <c r="C242" s="640" t="s">
        <v>1461</v>
      </c>
      <c r="D242" s="641" t="n">
        <v>2623000</v>
      </c>
      <c r="E242" s="652" t="n">
        <v>2623299</v>
      </c>
      <c r="F242" s="643" t="n">
        <f aca="false">SUM((E242-D242)+1)</f>
        <v>300</v>
      </c>
      <c r="G242" s="649" t="s">
        <v>1912</v>
      </c>
      <c r="H242" s="649" t="s">
        <v>811</v>
      </c>
    </row>
    <row r="243" s="376" customFormat="true" ht="12.75" hidden="false" customHeight="false" outlineLevel="0" collapsed="false">
      <c r="B243" s="639" t="n">
        <f aca="false">B242+1</f>
        <v>230</v>
      </c>
      <c r="C243" s="645" t="s">
        <v>1193</v>
      </c>
      <c r="D243" s="641" t="n">
        <v>2624000</v>
      </c>
      <c r="E243" s="642" t="n">
        <v>2627599</v>
      </c>
      <c r="F243" s="643" t="n">
        <f aca="false">SUM((E243-D243)+1)</f>
        <v>3600</v>
      </c>
      <c r="G243" s="649" t="s">
        <v>1873</v>
      </c>
      <c r="H243" s="649" t="s">
        <v>811</v>
      </c>
    </row>
    <row r="244" s="376" customFormat="true" ht="12.75" hidden="false" customHeight="false" outlineLevel="0" collapsed="false">
      <c r="B244" s="639" t="n">
        <f aca="false">B243+1</f>
        <v>231</v>
      </c>
      <c r="C244" s="645" t="s">
        <v>1193</v>
      </c>
      <c r="D244" s="641" t="n">
        <v>2630000</v>
      </c>
      <c r="E244" s="642" t="n">
        <v>2633599</v>
      </c>
      <c r="F244" s="643" t="n">
        <f aca="false">SUM((E244-D244)+1)</f>
        <v>3600</v>
      </c>
      <c r="G244" s="649" t="s">
        <v>1884</v>
      </c>
      <c r="H244" s="649" t="s">
        <v>811</v>
      </c>
    </row>
    <row r="245" s="376" customFormat="true" ht="12.75" hidden="false" customHeight="false" outlineLevel="0" collapsed="false">
      <c r="B245" s="639" t="n">
        <f aca="false">B244+1</f>
        <v>232</v>
      </c>
      <c r="C245" s="645" t="s">
        <v>1193</v>
      </c>
      <c r="D245" s="641" t="n">
        <v>2634000</v>
      </c>
      <c r="E245" s="642" t="n">
        <v>2637599</v>
      </c>
      <c r="F245" s="643" t="n">
        <f aca="false">SUM((E245-D245)+1)</f>
        <v>3600</v>
      </c>
      <c r="G245" s="649" t="s">
        <v>1886</v>
      </c>
      <c r="H245" s="649" t="s">
        <v>811</v>
      </c>
    </row>
    <row r="246" s="376" customFormat="true" ht="12.75" hidden="false" customHeight="false" outlineLevel="0" collapsed="false">
      <c r="B246" s="639" t="n">
        <f aca="false">B245+1</f>
        <v>233</v>
      </c>
      <c r="C246" s="640" t="s">
        <v>1984</v>
      </c>
      <c r="D246" s="641" t="n">
        <v>2640000</v>
      </c>
      <c r="E246" s="642" t="n">
        <v>2640699</v>
      </c>
      <c r="F246" s="643" t="n">
        <f aca="false">SUM((E246-D246)+1)</f>
        <v>700</v>
      </c>
      <c r="G246" s="649" t="s">
        <v>1864</v>
      </c>
      <c r="H246" s="649" t="s">
        <v>811</v>
      </c>
    </row>
    <row r="247" s="411" customFormat="true" ht="12.75" hidden="false" customHeight="false" outlineLevel="0" collapsed="false">
      <c r="B247" s="639" t="n">
        <f aca="false">B246+1</f>
        <v>234</v>
      </c>
      <c r="C247" s="645" t="s">
        <v>1193</v>
      </c>
      <c r="D247" s="641" t="n">
        <v>2642000</v>
      </c>
      <c r="E247" s="642" t="n">
        <v>2645599</v>
      </c>
      <c r="F247" s="643" t="n">
        <f aca="false">SUM((E247-D247)+1)</f>
        <v>3600</v>
      </c>
      <c r="G247" s="649" t="s">
        <v>1862</v>
      </c>
      <c r="H247" s="649" t="s">
        <v>811</v>
      </c>
    </row>
    <row r="248" s="376" customFormat="true" ht="12.75" hidden="false" customHeight="false" outlineLevel="0" collapsed="false">
      <c r="B248" s="639" t="n">
        <f aca="false">B247+1</f>
        <v>235</v>
      </c>
      <c r="C248" s="640" t="s">
        <v>1985</v>
      </c>
      <c r="D248" s="641" t="n">
        <v>2647000</v>
      </c>
      <c r="E248" s="642" t="n">
        <v>2647899</v>
      </c>
      <c r="F248" s="643" t="n">
        <f aca="false">SUM((E248-D248)+1)</f>
        <v>900</v>
      </c>
      <c r="G248" s="649" t="s">
        <v>1864</v>
      </c>
      <c r="H248" s="649" t="s">
        <v>811</v>
      </c>
    </row>
    <row r="249" s="376" customFormat="true" ht="12.75" hidden="false" customHeight="false" outlineLevel="0" collapsed="false">
      <c r="B249" s="639" t="n">
        <f aca="false">B248+1</f>
        <v>236</v>
      </c>
      <c r="C249" s="640" t="s">
        <v>1986</v>
      </c>
      <c r="D249" s="641" t="n">
        <v>2649000</v>
      </c>
      <c r="E249" s="642" t="n">
        <v>2649199</v>
      </c>
      <c r="F249" s="643" t="n">
        <f aca="false">SUM((E249-D249)+1)</f>
        <v>200</v>
      </c>
      <c r="G249" s="649" t="s">
        <v>1864</v>
      </c>
      <c r="H249" s="649" t="s">
        <v>811</v>
      </c>
    </row>
    <row r="250" s="376" customFormat="true" ht="12.75" hidden="false" customHeight="false" outlineLevel="0" collapsed="false">
      <c r="B250" s="639" t="n">
        <f aca="false">B249+1</f>
        <v>237</v>
      </c>
      <c r="C250" s="654" t="s">
        <v>1193</v>
      </c>
      <c r="D250" s="641" t="n">
        <v>2650000</v>
      </c>
      <c r="E250" s="642" t="n">
        <v>2650299</v>
      </c>
      <c r="F250" s="643" t="n">
        <f aca="false">SUM((E250-D250)+1)</f>
        <v>300</v>
      </c>
      <c r="G250" s="649" t="s">
        <v>1864</v>
      </c>
      <c r="H250" s="649" t="s">
        <v>811</v>
      </c>
    </row>
    <row r="251" s="376" customFormat="true" ht="12.75" hidden="false" customHeight="false" outlineLevel="0" collapsed="false">
      <c r="B251" s="639" t="n">
        <f aca="false">B250+1</f>
        <v>238</v>
      </c>
      <c r="C251" s="640" t="s">
        <v>1987</v>
      </c>
      <c r="D251" s="641" t="n">
        <v>2652000</v>
      </c>
      <c r="E251" s="642" t="n">
        <v>2652399</v>
      </c>
      <c r="F251" s="643" t="n">
        <f aca="false">SUM((E251-D251)+1)</f>
        <v>400</v>
      </c>
      <c r="G251" s="649" t="s">
        <v>1864</v>
      </c>
      <c r="H251" s="649" t="s">
        <v>811</v>
      </c>
    </row>
    <row r="252" s="376" customFormat="true" ht="12.75" hidden="false" customHeight="false" outlineLevel="0" collapsed="false">
      <c r="B252" s="639" t="n">
        <f aca="false">B251+1</f>
        <v>239</v>
      </c>
      <c r="C252" s="640" t="s">
        <v>1988</v>
      </c>
      <c r="D252" s="641" t="n">
        <v>2653000</v>
      </c>
      <c r="E252" s="642" t="n">
        <v>2653699</v>
      </c>
      <c r="F252" s="643" t="n">
        <f aca="false">SUM((E252-D252)+1)</f>
        <v>700</v>
      </c>
      <c r="G252" s="649" t="s">
        <v>1864</v>
      </c>
      <c r="H252" s="649" t="s">
        <v>811</v>
      </c>
    </row>
    <row r="253" s="411" customFormat="true" ht="12.75" hidden="false" customHeight="false" outlineLevel="0" collapsed="false">
      <c r="B253" s="639" t="n">
        <f aca="false">B252+1</f>
        <v>240</v>
      </c>
      <c r="C253" s="659" t="s">
        <v>1989</v>
      </c>
      <c r="D253" s="641" t="n">
        <v>2655000</v>
      </c>
      <c r="E253" s="642" t="n">
        <v>2655399</v>
      </c>
      <c r="F253" s="643" t="n">
        <f aca="false">SUM((E253-D253)+1)</f>
        <v>400</v>
      </c>
      <c r="G253" s="649" t="s">
        <v>1864</v>
      </c>
      <c r="H253" s="649" t="s">
        <v>811</v>
      </c>
    </row>
    <row r="254" s="376" customFormat="true" ht="12.75" hidden="false" customHeight="false" outlineLevel="0" collapsed="false">
      <c r="B254" s="639" t="n">
        <f aca="false">B253+1</f>
        <v>241</v>
      </c>
      <c r="C254" s="640" t="s">
        <v>1990</v>
      </c>
      <c r="D254" s="641" t="n">
        <v>2656000</v>
      </c>
      <c r="E254" s="642" t="n">
        <v>2656399</v>
      </c>
      <c r="F254" s="643" t="n">
        <f aca="false">SUM((E254-D254)+1)</f>
        <v>400</v>
      </c>
      <c r="G254" s="649" t="s">
        <v>1864</v>
      </c>
      <c r="H254" s="649" t="s">
        <v>811</v>
      </c>
    </row>
    <row r="255" s="376" customFormat="true" ht="12.75" hidden="false" customHeight="false" outlineLevel="0" collapsed="false">
      <c r="B255" s="639" t="n">
        <f aca="false">B254+1</f>
        <v>242</v>
      </c>
      <c r="C255" s="655" t="s">
        <v>1991</v>
      </c>
      <c r="D255" s="641" t="n">
        <v>2657000</v>
      </c>
      <c r="E255" s="642" t="n">
        <v>2657899</v>
      </c>
      <c r="F255" s="643" t="n">
        <f aca="false">SUM((E255-D255)+1)</f>
        <v>900</v>
      </c>
      <c r="G255" s="649" t="s">
        <v>1864</v>
      </c>
      <c r="H255" s="649" t="s">
        <v>811</v>
      </c>
    </row>
    <row r="256" s="376" customFormat="true" ht="12.75" hidden="false" customHeight="false" outlineLevel="0" collapsed="false">
      <c r="B256" s="639" t="n">
        <f aca="false">B255+1</f>
        <v>243</v>
      </c>
      <c r="C256" s="654" t="s">
        <v>1193</v>
      </c>
      <c r="D256" s="641" t="n">
        <v>2660000</v>
      </c>
      <c r="E256" s="642" t="n">
        <v>2660399</v>
      </c>
      <c r="F256" s="643" t="n">
        <f aca="false">SUM((E256-D256)+1)</f>
        <v>400</v>
      </c>
      <c r="G256" s="649" t="s">
        <v>1864</v>
      </c>
      <c r="H256" s="649" t="s">
        <v>811</v>
      </c>
    </row>
    <row r="257" s="376" customFormat="true" ht="12.75" hidden="false" customHeight="false" outlineLevel="0" collapsed="false">
      <c r="B257" s="639" t="n">
        <f aca="false">B256+1</f>
        <v>244</v>
      </c>
      <c r="C257" s="655" t="s">
        <v>1992</v>
      </c>
      <c r="D257" s="660" t="n">
        <v>2662000</v>
      </c>
      <c r="E257" s="661" t="n">
        <v>2662199</v>
      </c>
      <c r="F257" s="643" t="n">
        <f aca="false">SUM((E257-D257)+1)</f>
        <v>200</v>
      </c>
      <c r="G257" s="656" t="s">
        <v>931</v>
      </c>
      <c r="H257" s="656" t="s">
        <v>811</v>
      </c>
    </row>
    <row r="258" s="376" customFormat="true" ht="12.75" hidden="false" customHeight="false" outlineLevel="0" collapsed="false">
      <c r="B258" s="639" t="n">
        <f aca="false">B257+1</f>
        <v>245</v>
      </c>
      <c r="C258" s="640" t="s">
        <v>1993</v>
      </c>
      <c r="D258" s="641" t="n">
        <v>2663000</v>
      </c>
      <c r="E258" s="642" t="n">
        <v>2663399</v>
      </c>
      <c r="F258" s="643" t="n">
        <f aca="false">SUM((E258-D258)+1)</f>
        <v>400</v>
      </c>
      <c r="G258" s="649" t="s">
        <v>1864</v>
      </c>
      <c r="H258" s="649" t="s">
        <v>811</v>
      </c>
    </row>
    <row r="259" s="376" customFormat="true" ht="12.75" hidden="false" customHeight="false" outlineLevel="0" collapsed="false">
      <c r="B259" s="639" t="n">
        <f aca="false">B258+1</f>
        <v>246</v>
      </c>
      <c r="C259" s="640" t="s">
        <v>1994</v>
      </c>
      <c r="D259" s="641" t="n">
        <v>2664000</v>
      </c>
      <c r="E259" s="642" t="n">
        <v>2664799</v>
      </c>
      <c r="F259" s="643" t="n">
        <f aca="false">SUM((E259-D259)+1)</f>
        <v>800</v>
      </c>
      <c r="G259" s="649" t="s">
        <v>1864</v>
      </c>
      <c r="H259" s="649" t="s">
        <v>811</v>
      </c>
    </row>
    <row r="260" s="376" customFormat="true" ht="12.75" hidden="false" customHeight="false" outlineLevel="0" collapsed="false">
      <c r="B260" s="639" t="n">
        <f aca="false">B259+1</f>
        <v>247</v>
      </c>
      <c r="C260" s="640" t="s">
        <v>1995</v>
      </c>
      <c r="D260" s="641" t="n">
        <v>2666000</v>
      </c>
      <c r="E260" s="642" t="n">
        <v>2666399</v>
      </c>
      <c r="F260" s="643" t="n">
        <f aca="false">SUM((E260-D260)+1)</f>
        <v>400</v>
      </c>
      <c r="G260" s="649" t="s">
        <v>1864</v>
      </c>
      <c r="H260" s="649" t="s">
        <v>811</v>
      </c>
    </row>
    <row r="261" s="376" customFormat="true" ht="12.75" hidden="false" customHeight="false" outlineLevel="0" collapsed="false">
      <c r="B261" s="639" t="n">
        <f aca="false">B260+1</f>
        <v>248</v>
      </c>
      <c r="C261" s="640" t="s">
        <v>1996</v>
      </c>
      <c r="D261" s="641" t="n">
        <v>2667000</v>
      </c>
      <c r="E261" s="642" t="n">
        <v>2667399</v>
      </c>
      <c r="F261" s="643" t="n">
        <f aca="false">SUM((E261-D261)+1)</f>
        <v>400</v>
      </c>
      <c r="G261" s="649" t="s">
        <v>1864</v>
      </c>
      <c r="H261" s="649" t="s">
        <v>811</v>
      </c>
    </row>
    <row r="262" s="376" customFormat="true" ht="12.75" hidden="false" customHeight="false" outlineLevel="0" collapsed="false">
      <c r="B262" s="639" t="n">
        <f aca="false">B261+1</f>
        <v>249</v>
      </c>
      <c r="C262" s="640" t="s">
        <v>1997</v>
      </c>
      <c r="D262" s="641" t="n">
        <v>2668000</v>
      </c>
      <c r="E262" s="642" t="n">
        <v>2668399</v>
      </c>
      <c r="F262" s="643" t="n">
        <f aca="false">SUM((E262-D262)+1)</f>
        <v>400</v>
      </c>
      <c r="G262" s="649" t="s">
        <v>1864</v>
      </c>
      <c r="H262" s="649" t="s">
        <v>811</v>
      </c>
    </row>
    <row r="263" s="376" customFormat="true" ht="12.75" hidden="false" customHeight="false" outlineLevel="0" collapsed="false">
      <c r="B263" s="639" t="n">
        <f aca="false">B262+1</f>
        <v>250</v>
      </c>
      <c r="C263" s="640" t="s">
        <v>1998</v>
      </c>
      <c r="D263" s="641" t="n">
        <v>2668000</v>
      </c>
      <c r="E263" s="642" t="n">
        <v>2668399</v>
      </c>
      <c r="F263" s="643" t="n">
        <f aca="false">SUM((E263-D263)+1)</f>
        <v>400</v>
      </c>
      <c r="G263" s="649" t="s">
        <v>1864</v>
      </c>
      <c r="H263" s="649" t="s">
        <v>811</v>
      </c>
    </row>
    <row r="264" s="376" customFormat="true" ht="12.75" hidden="false" customHeight="false" outlineLevel="0" collapsed="false">
      <c r="B264" s="639" t="n">
        <f aca="false">B263+1</f>
        <v>251</v>
      </c>
      <c r="C264" s="640" t="s">
        <v>1999</v>
      </c>
      <c r="D264" s="641" t="n">
        <v>2670000</v>
      </c>
      <c r="E264" s="642" t="n">
        <v>2670399</v>
      </c>
      <c r="F264" s="643" t="n">
        <f aca="false">SUM((E264-D264)+1)</f>
        <v>400</v>
      </c>
      <c r="G264" s="649" t="s">
        <v>1864</v>
      </c>
      <c r="H264" s="649" t="s">
        <v>811</v>
      </c>
    </row>
    <row r="265" s="376" customFormat="true" ht="12.75" hidden="false" customHeight="false" outlineLevel="0" collapsed="false">
      <c r="B265" s="639" t="n">
        <f aca="false">B264+1</f>
        <v>252</v>
      </c>
      <c r="C265" s="640" t="s">
        <v>2000</v>
      </c>
      <c r="D265" s="641" t="n">
        <v>2671000</v>
      </c>
      <c r="E265" s="642" t="n">
        <v>2671399</v>
      </c>
      <c r="F265" s="643" t="n">
        <f aca="false">SUM((E265-D265)+1)</f>
        <v>400</v>
      </c>
      <c r="G265" s="649" t="s">
        <v>1864</v>
      </c>
      <c r="H265" s="649" t="s">
        <v>811</v>
      </c>
    </row>
    <row r="266" s="376" customFormat="true" ht="12.75" hidden="false" customHeight="false" outlineLevel="0" collapsed="false">
      <c r="B266" s="639" t="n">
        <f aca="false">B265+1</f>
        <v>253</v>
      </c>
      <c r="C266" s="640" t="s">
        <v>2001</v>
      </c>
      <c r="D266" s="641" t="n">
        <v>2672000</v>
      </c>
      <c r="E266" s="642" t="n">
        <v>2672399</v>
      </c>
      <c r="F266" s="643" t="n">
        <f aca="false">SUM((E266-D266)+1)</f>
        <v>400</v>
      </c>
      <c r="G266" s="649" t="s">
        <v>1864</v>
      </c>
      <c r="H266" s="649" t="s">
        <v>811</v>
      </c>
    </row>
    <row r="267" s="376" customFormat="true" ht="12.75" hidden="false" customHeight="false" outlineLevel="0" collapsed="false">
      <c r="B267" s="639" t="n">
        <f aca="false">B266+1</f>
        <v>254</v>
      </c>
      <c r="C267" s="655" t="s">
        <v>2002</v>
      </c>
      <c r="D267" s="641" t="n">
        <v>2673000</v>
      </c>
      <c r="E267" s="642" t="n">
        <v>2673699</v>
      </c>
      <c r="F267" s="643" t="n">
        <f aca="false">SUM((E267-D267)+1)</f>
        <v>700</v>
      </c>
      <c r="G267" s="649" t="s">
        <v>1864</v>
      </c>
      <c r="H267" s="649" t="s">
        <v>811</v>
      </c>
    </row>
    <row r="268" s="415" customFormat="true" ht="12.75" hidden="false" customHeight="false" outlineLevel="0" collapsed="false">
      <c r="B268" s="639" t="n">
        <f aca="false">B267+1</f>
        <v>255</v>
      </c>
      <c r="C268" s="655" t="s">
        <v>2003</v>
      </c>
      <c r="D268" s="641" t="n">
        <v>2673700</v>
      </c>
      <c r="E268" s="642" t="n">
        <v>2673899</v>
      </c>
      <c r="F268" s="643" t="n">
        <f aca="false">SUM((E268-D268)+1)</f>
        <v>200</v>
      </c>
      <c r="G268" s="649" t="s">
        <v>1864</v>
      </c>
      <c r="H268" s="649" t="s">
        <v>811</v>
      </c>
      <c r="I268" s="376"/>
    </row>
    <row r="269" s="376" customFormat="true" ht="12.75" hidden="false" customHeight="false" outlineLevel="0" collapsed="false">
      <c r="B269" s="639" t="n">
        <f aca="false">B268+1</f>
        <v>256</v>
      </c>
      <c r="C269" s="655" t="s">
        <v>2004</v>
      </c>
      <c r="D269" s="641" t="n">
        <v>2676000</v>
      </c>
      <c r="E269" s="642" t="n">
        <v>2678699</v>
      </c>
      <c r="F269" s="643" t="n">
        <f aca="false">SUM((E269-D269)+1)</f>
        <v>2700</v>
      </c>
      <c r="G269" s="649" t="s">
        <v>1864</v>
      </c>
      <c r="H269" s="649" t="s">
        <v>811</v>
      </c>
    </row>
    <row r="270" s="376" customFormat="true" ht="12.75" hidden="false" customHeight="false" outlineLevel="0" collapsed="false">
      <c r="B270" s="639" t="n">
        <f aca="false">B269+1</f>
        <v>257</v>
      </c>
      <c r="C270" s="655" t="s">
        <v>2005</v>
      </c>
      <c r="D270" s="641" t="n">
        <v>2680000</v>
      </c>
      <c r="E270" s="642" t="n">
        <v>2681599</v>
      </c>
      <c r="F270" s="643" t="n">
        <f aca="false">SUM((E270-D270)+1)</f>
        <v>1600</v>
      </c>
      <c r="G270" s="649" t="s">
        <v>1864</v>
      </c>
      <c r="H270" s="649" t="s">
        <v>811</v>
      </c>
    </row>
    <row r="271" s="376" customFormat="true" ht="12.75" hidden="false" customHeight="false" outlineLevel="0" collapsed="false">
      <c r="B271" s="639" t="n">
        <f aca="false">B270+1</f>
        <v>258</v>
      </c>
      <c r="C271" s="655" t="s">
        <v>2006</v>
      </c>
      <c r="D271" s="641" t="n">
        <v>2683000</v>
      </c>
      <c r="E271" s="642" t="n">
        <v>2684599</v>
      </c>
      <c r="F271" s="643" t="n">
        <f aca="false">SUM((E271-D271)+1)</f>
        <v>1600</v>
      </c>
      <c r="G271" s="649" t="s">
        <v>1864</v>
      </c>
      <c r="H271" s="649" t="s">
        <v>811</v>
      </c>
    </row>
    <row r="272" s="376" customFormat="true" ht="12.75" hidden="false" customHeight="false" outlineLevel="0" collapsed="false">
      <c r="B272" s="639" t="n">
        <f aca="false">B271+1</f>
        <v>259</v>
      </c>
      <c r="C272" s="655" t="s">
        <v>2007</v>
      </c>
      <c r="D272" s="641" t="n">
        <v>2687000</v>
      </c>
      <c r="E272" s="642" t="n">
        <v>2689899</v>
      </c>
      <c r="F272" s="643" t="n">
        <f aca="false">SUM((E272-D272)+1)</f>
        <v>2900</v>
      </c>
      <c r="G272" s="649" t="s">
        <v>1864</v>
      </c>
      <c r="H272" s="649" t="s">
        <v>811</v>
      </c>
    </row>
    <row r="273" s="376" customFormat="true" ht="12.75" hidden="false" customHeight="false" outlineLevel="0" collapsed="false">
      <c r="B273" s="639" t="n">
        <f aca="false">B272+1</f>
        <v>260</v>
      </c>
      <c r="C273" s="655" t="s">
        <v>2008</v>
      </c>
      <c r="D273" s="641" t="n">
        <v>2694000</v>
      </c>
      <c r="E273" s="642" t="n">
        <v>2696899</v>
      </c>
      <c r="F273" s="643" t="n">
        <f aca="false">SUM((E273-D273)+1)</f>
        <v>2900</v>
      </c>
      <c r="G273" s="649" t="s">
        <v>1864</v>
      </c>
      <c r="H273" s="649" t="s">
        <v>811</v>
      </c>
    </row>
    <row r="274" s="376" customFormat="true" ht="12.75" hidden="false" customHeight="false" outlineLevel="0" collapsed="false">
      <c r="B274" s="639" t="n">
        <f aca="false">B273+1</f>
        <v>261</v>
      </c>
      <c r="C274" s="640" t="s">
        <v>1263</v>
      </c>
      <c r="D274" s="641" t="n">
        <v>2700000</v>
      </c>
      <c r="E274" s="642" t="n">
        <v>2705199</v>
      </c>
      <c r="F274" s="643" t="n">
        <f aca="false">SUM((E274-D274)+1)</f>
        <v>5200</v>
      </c>
      <c r="G274" s="649" t="s">
        <v>1912</v>
      </c>
      <c r="H274" s="649" t="s">
        <v>811</v>
      </c>
    </row>
    <row r="275" s="408" customFormat="true" ht="12.75" hidden="false" customHeight="false" outlineLevel="0" collapsed="false">
      <c r="B275" s="639" t="n">
        <f aca="false">B274+1</f>
        <v>262</v>
      </c>
      <c r="C275" s="640" t="s">
        <v>1263</v>
      </c>
      <c r="D275" s="641" t="n">
        <v>2706000</v>
      </c>
      <c r="E275" s="642" t="n">
        <v>2706199</v>
      </c>
      <c r="F275" s="643" t="n">
        <f aca="false">SUM((E275-D275)+1)</f>
        <v>200</v>
      </c>
      <c r="G275" s="649" t="s">
        <v>1912</v>
      </c>
      <c r="H275" s="649" t="s">
        <v>811</v>
      </c>
    </row>
    <row r="276" s="415" customFormat="true" ht="12.75" hidden="false" customHeight="false" outlineLevel="0" collapsed="false">
      <c r="B276" s="639" t="n">
        <f aca="false">B275+1</f>
        <v>263</v>
      </c>
      <c r="C276" s="640" t="s">
        <v>1263</v>
      </c>
      <c r="D276" s="641" t="n">
        <v>2707000</v>
      </c>
      <c r="E276" s="642" t="n">
        <v>2707499</v>
      </c>
      <c r="F276" s="643" t="n">
        <f aca="false">SUM((E276-D276)+1)</f>
        <v>500</v>
      </c>
      <c r="G276" s="649" t="s">
        <v>1912</v>
      </c>
      <c r="H276" s="649" t="s">
        <v>811</v>
      </c>
      <c r="I276" s="376"/>
    </row>
    <row r="277" s="408" customFormat="true" ht="12.75" hidden="false" customHeight="false" outlineLevel="0" collapsed="false">
      <c r="B277" s="639" t="n">
        <f aca="false">B276+1</f>
        <v>264</v>
      </c>
      <c r="C277" s="640" t="s">
        <v>1461</v>
      </c>
      <c r="D277" s="641" t="n">
        <v>2708000</v>
      </c>
      <c r="E277" s="642" t="n">
        <v>2708299</v>
      </c>
      <c r="F277" s="643" t="n">
        <f aca="false">SUM((E277-D277)+1)</f>
        <v>300</v>
      </c>
      <c r="G277" s="649" t="s">
        <v>1912</v>
      </c>
      <c r="H277" s="649" t="s">
        <v>811</v>
      </c>
    </row>
    <row r="278" s="408" customFormat="true" ht="12.75" hidden="false" customHeight="false" outlineLevel="0" collapsed="false">
      <c r="B278" s="639" t="n">
        <f aca="false">B277+1</f>
        <v>265</v>
      </c>
      <c r="C278" s="655" t="s">
        <v>2009</v>
      </c>
      <c r="D278" s="641" t="n">
        <v>2710000</v>
      </c>
      <c r="E278" s="642" t="n">
        <v>2710799</v>
      </c>
      <c r="F278" s="643" t="n">
        <f aca="false">SUM((E278-D278)+1)</f>
        <v>800</v>
      </c>
      <c r="G278" s="649" t="s">
        <v>1864</v>
      </c>
      <c r="H278" s="649" t="s">
        <v>811</v>
      </c>
    </row>
    <row r="279" s="408" customFormat="true" ht="12.75" hidden="false" customHeight="false" outlineLevel="0" collapsed="false">
      <c r="B279" s="639" t="n">
        <f aca="false">B278+1</f>
        <v>266</v>
      </c>
      <c r="C279" s="640" t="s">
        <v>2010</v>
      </c>
      <c r="D279" s="641" t="n">
        <v>2711000</v>
      </c>
      <c r="E279" s="642" t="n">
        <v>2711699</v>
      </c>
      <c r="F279" s="643" t="n">
        <f aca="false">SUM((E279-D279)+1)</f>
        <v>700</v>
      </c>
      <c r="G279" s="649" t="s">
        <v>1864</v>
      </c>
      <c r="H279" s="649" t="s">
        <v>811</v>
      </c>
    </row>
    <row r="280" s="408" customFormat="true" ht="12.75" hidden="false" customHeight="false" outlineLevel="0" collapsed="false">
      <c r="B280" s="639" t="n">
        <f aca="false">B279+1</f>
        <v>267</v>
      </c>
      <c r="C280" s="640" t="s">
        <v>1263</v>
      </c>
      <c r="D280" s="641" t="n">
        <v>2712000</v>
      </c>
      <c r="E280" s="642" t="n">
        <v>2712299</v>
      </c>
      <c r="F280" s="643" t="n">
        <f aca="false">SUM((E280-D280)+1)</f>
        <v>300</v>
      </c>
      <c r="G280" s="649" t="s">
        <v>1912</v>
      </c>
      <c r="H280" s="649" t="s">
        <v>811</v>
      </c>
    </row>
    <row r="281" s="408" customFormat="true" ht="12.75" hidden="false" customHeight="false" outlineLevel="0" collapsed="false">
      <c r="B281" s="639" t="n">
        <f aca="false">B280+1</f>
        <v>268</v>
      </c>
      <c r="C281" s="655" t="s">
        <v>2011</v>
      </c>
      <c r="D281" s="641" t="n">
        <v>2713000</v>
      </c>
      <c r="E281" s="642" t="n">
        <v>2713599</v>
      </c>
      <c r="F281" s="643" t="n">
        <f aca="false">SUM((E281-D281)+1)</f>
        <v>600</v>
      </c>
      <c r="G281" s="649" t="s">
        <v>1864</v>
      </c>
      <c r="H281" s="649" t="s">
        <v>811</v>
      </c>
    </row>
    <row r="282" s="408" customFormat="true" ht="12.75" hidden="false" customHeight="false" outlineLevel="0" collapsed="false">
      <c r="B282" s="639" t="n">
        <f aca="false">B281+1</f>
        <v>269</v>
      </c>
      <c r="C282" s="640" t="s">
        <v>1263</v>
      </c>
      <c r="D282" s="641" t="n">
        <v>2714000</v>
      </c>
      <c r="E282" s="642" t="n">
        <v>2714199</v>
      </c>
      <c r="F282" s="643" t="n">
        <f aca="false">SUM((E282-D282)+1)</f>
        <v>200</v>
      </c>
      <c r="G282" s="649" t="s">
        <v>1912</v>
      </c>
      <c r="H282" s="649" t="s">
        <v>811</v>
      </c>
    </row>
    <row r="283" s="408" customFormat="true" ht="12.75" hidden="false" customHeight="false" outlineLevel="0" collapsed="false">
      <c r="B283" s="639" t="n">
        <f aca="false">B282+1</f>
        <v>270</v>
      </c>
      <c r="C283" s="640" t="s">
        <v>1263</v>
      </c>
      <c r="D283" s="641" t="n">
        <v>2715000</v>
      </c>
      <c r="E283" s="642" t="n">
        <v>2715199</v>
      </c>
      <c r="F283" s="643" t="n">
        <f aca="false">SUM((E283-D283)+1)</f>
        <v>200</v>
      </c>
      <c r="G283" s="649" t="s">
        <v>1912</v>
      </c>
      <c r="H283" s="649" t="s">
        <v>811</v>
      </c>
    </row>
    <row r="284" s="408" customFormat="true" ht="12.75" hidden="false" customHeight="false" outlineLevel="0" collapsed="false">
      <c r="B284" s="639" t="n">
        <f aca="false">B283+1</f>
        <v>271</v>
      </c>
      <c r="C284" s="645" t="s">
        <v>1263</v>
      </c>
      <c r="D284" s="646" t="n">
        <v>2716000</v>
      </c>
      <c r="E284" s="647" t="n">
        <v>2716199</v>
      </c>
      <c r="F284" s="643" t="n">
        <f aca="false">SUM((E284-D284)+1)</f>
        <v>200</v>
      </c>
      <c r="G284" s="648" t="s">
        <v>1912</v>
      </c>
      <c r="H284" s="648" t="s">
        <v>811</v>
      </c>
    </row>
    <row r="285" s="376" customFormat="true" ht="12.75" hidden="false" customHeight="false" outlineLevel="0" collapsed="false">
      <c r="B285" s="639" t="n">
        <f aca="false">B284+1</f>
        <v>272</v>
      </c>
      <c r="C285" s="645" t="s">
        <v>1263</v>
      </c>
      <c r="D285" s="646" t="n">
        <v>2717000</v>
      </c>
      <c r="E285" s="647" t="n">
        <v>2717199</v>
      </c>
      <c r="F285" s="643" t="n">
        <f aca="false">SUM((E285-D285)+1)</f>
        <v>200</v>
      </c>
      <c r="G285" s="648" t="s">
        <v>1912</v>
      </c>
      <c r="H285" s="648" t="s">
        <v>811</v>
      </c>
    </row>
    <row r="286" s="376" customFormat="true" ht="12.75" hidden="false" customHeight="false" outlineLevel="0" collapsed="false">
      <c r="B286" s="639" t="n">
        <f aca="false">B285+1</f>
        <v>273</v>
      </c>
      <c r="C286" s="640" t="s">
        <v>2012</v>
      </c>
      <c r="D286" s="641" t="n">
        <v>2718000</v>
      </c>
      <c r="E286" s="642" t="n">
        <v>2718399</v>
      </c>
      <c r="F286" s="643" t="n">
        <f aca="false">SUM((E286-D286)+1)</f>
        <v>400</v>
      </c>
      <c r="G286" s="649" t="s">
        <v>1873</v>
      </c>
      <c r="H286" s="649" t="s">
        <v>811</v>
      </c>
    </row>
    <row r="287" s="408" customFormat="true" ht="12.75" hidden="false" customHeight="false" outlineLevel="0" collapsed="false">
      <c r="B287" s="639" t="n">
        <f aca="false">B286+1</f>
        <v>274</v>
      </c>
      <c r="C287" s="640" t="s">
        <v>2013</v>
      </c>
      <c r="D287" s="641" t="n">
        <v>2719000</v>
      </c>
      <c r="E287" s="642" t="n">
        <v>2719199</v>
      </c>
      <c r="F287" s="643" t="n">
        <f aca="false">SUM((E287-D287)+1)</f>
        <v>200</v>
      </c>
      <c r="G287" s="649" t="s">
        <v>1864</v>
      </c>
      <c r="H287" s="649" t="s">
        <v>811</v>
      </c>
    </row>
    <row r="288" s="376" customFormat="true" ht="12.75" hidden="false" customHeight="false" outlineLevel="0" collapsed="false">
      <c r="B288" s="639" t="n">
        <f aca="false">B287+1</f>
        <v>275</v>
      </c>
      <c r="C288" s="645" t="s">
        <v>1193</v>
      </c>
      <c r="D288" s="641" t="n">
        <v>2720000</v>
      </c>
      <c r="E288" s="642" t="n">
        <v>2736799</v>
      </c>
      <c r="F288" s="643" t="n">
        <f aca="false">SUM((E288-D288)+1)</f>
        <v>16800</v>
      </c>
      <c r="G288" s="649" t="s">
        <v>1864</v>
      </c>
      <c r="H288" s="649" t="s">
        <v>811</v>
      </c>
    </row>
    <row r="289" s="376" customFormat="true" ht="12.75" hidden="false" customHeight="false" outlineLevel="0" collapsed="false">
      <c r="B289" s="639" t="n">
        <f aca="false">B288+1</f>
        <v>276</v>
      </c>
      <c r="C289" s="640" t="s">
        <v>2014</v>
      </c>
      <c r="D289" s="641" t="n">
        <v>2740000</v>
      </c>
      <c r="E289" s="642" t="n">
        <v>2742899</v>
      </c>
      <c r="F289" s="643" t="n">
        <f aca="false">SUM((E289-D289)+1)</f>
        <v>2900</v>
      </c>
      <c r="G289" s="648" t="s">
        <v>1912</v>
      </c>
      <c r="H289" s="648" t="s">
        <v>811</v>
      </c>
    </row>
    <row r="290" s="376" customFormat="true" ht="12.75" hidden="false" customHeight="false" outlineLevel="0" collapsed="false">
      <c r="B290" s="639" t="n">
        <f aca="false">B289+1</f>
        <v>277</v>
      </c>
      <c r="C290" s="645" t="s">
        <v>1193</v>
      </c>
      <c r="D290" s="646" t="n">
        <v>2743000</v>
      </c>
      <c r="E290" s="647" t="n">
        <v>2744099</v>
      </c>
      <c r="F290" s="643" t="n">
        <f aca="false">SUM((E290-D290)+1)</f>
        <v>1100</v>
      </c>
      <c r="G290" s="648" t="s">
        <v>1912</v>
      </c>
      <c r="H290" s="648" t="s">
        <v>811</v>
      </c>
    </row>
    <row r="291" s="376" customFormat="true" ht="12.75" hidden="false" customHeight="false" outlineLevel="0" collapsed="false">
      <c r="B291" s="639" t="n">
        <f aca="false">B290+1</f>
        <v>278</v>
      </c>
      <c r="C291" s="640" t="s">
        <v>1263</v>
      </c>
      <c r="D291" s="641" t="n">
        <v>2750000</v>
      </c>
      <c r="E291" s="642" t="n">
        <v>2750099</v>
      </c>
      <c r="F291" s="643" t="n">
        <f aca="false">SUM((E291-D291)+1)</f>
        <v>100</v>
      </c>
      <c r="G291" s="649" t="s">
        <v>1912</v>
      </c>
      <c r="H291" s="649" t="s">
        <v>811</v>
      </c>
    </row>
    <row r="292" s="376" customFormat="true" ht="12.75" hidden="false" customHeight="false" outlineLevel="0" collapsed="false">
      <c r="B292" s="639" t="n">
        <f aca="false">B291+1</f>
        <v>279</v>
      </c>
      <c r="C292" s="640" t="s">
        <v>1263</v>
      </c>
      <c r="D292" s="641" t="n">
        <v>2751000</v>
      </c>
      <c r="E292" s="642" t="n">
        <v>2751199</v>
      </c>
      <c r="F292" s="643" t="n">
        <f aca="false">SUM((E292-D292)+1)</f>
        <v>200</v>
      </c>
      <c r="G292" s="649" t="s">
        <v>1912</v>
      </c>
      <c r="H292" s="649" t="s">
        <v>811</v>
      </c>
    </row>
    <row r="293" s="376" customFormat="true" ht="12.75" hidden="false" customHeight="false" outlineLevel="0" collapsed="false">
      <c r="B293" s="639" t="n">
        <f aca="false">B292+1</f>
        <v>280</v>
      </c>
      <c r="C293" s="640" t="s">
        <v>1263</v>
      </c>
      <c r="D293" s="641" t="n">
        <v>2752000</v>
      </c>
      <c r="E293" s="642" t="n">
        <v>2752199</v>
      </c>
      <c r="F293" s="643" t="n">
        <f aca="false">SUM((E293-D293)+1)</f>
        <v>200</v>
      </c>
      <c r="G293" s="649" t="s">
        <v>1912</v>
      </c>
      <c r="H293" s="649" t="s">
        <v>811</v>
      </c>
    </row>
    <row r="294" s="376" customFormat="true" ht="12.75" hidden="false" customHeight="false" outlineLevel="0" collapsed="false">
      <c r="B294" s="639" t="n">
        <f aca="false">B293+1</f>
        <v>281</v>
      </c>
      <c r="C294" s="640" t="s">
        <v>1263</v>
      </c>
      <c r="D294" s="641" t="n">
        <v>2753000</v>
      </c>
      <c r="E294" s="642" t="n">
        <v>2753099</v>
      </c>
      <c r="F294" s="643" t="n">
        <f aca="false">SUM((E294-D294)+1)</f>
        <v>100</v>
      </c>
      <c r="G294" s="649" t="s">
        <v>1912</v>
      </c>
      <c r="H294" s="649" t="s">
        <v>811</v>
      </c>
    </row>
    <row r="295" s="376" customFormat="true" ht="12.75" hidden="false" customHeight="false" outlineLevel="0" collapsed="false">
      <c r="B295" s="639" t="n">
        <f aca="false">B294+1</f>
        <v>282</v>
      </c>
      <c r="C295" s="640" t="s">
        <v>1263</v>
      </c>
      <c r="D295" s="641" t="n">
        <v>2754000</v>
      </c>
      <c r="E295" s="642" t="n">
        <v>2754199</v>
      </c>
      <c r="F295" s="643" t="n">
        <f aca="false">SUM((E295-D295)+1)</f>
        <v>200</v>
      </c>
      <c r="G295" s="649" t="s">
        <v>1912</v>
      </c>
      <c r="H295" s="649" t="s">
        <v>811</v>
      </c>
    </row>
    <row r="296" s="376" customFormat="true" ht="12.75" hidden="false" customHeight="false" outlineLevel="0" collapsed="false">
      <c r="B296" s="639" t="n">
        <f aca="false">B295+1</f>
        <v>283</v>
      </c>
      <c r="C296" s="645" t="s">
        <v>1263</v>
      </c>
      <c r="D296" s="646" t="n">
        <v>2755000</v>
      </c>
      <c r="E296" s="647" t="n">
        <v>2755099</v>
      </c>
      <c r="F296" s="643" t="n">
        <f aca="false">SUM((E296-D296)+1)</f>
        <v>100</v>
      </c>
      <c r="G296" s="648" t="s">
        <v>1912</v>
      </c>
      <c r="H296" s="648" t="s">
        <v>811</v>
      </c>
    </row>
    <row r="297" s="376" customFormat="true" ht="12.75" hidden="false" customHeight="false" outlineLevel="0" collapsed="false">
      <c r="B297" s="639" t="n">
        <f aca="false">B296+1</f>
        <v>284</v>
      </c>
      <c r="C297" s="662" t="s">
        <v>1263</v>
      </c>
      <c r="D297" s="646" t="n">
        <v>2756000</v>
      </c>
      <c r="E297" s="647" t="n">
        <v>2756199</v>
      </c>
      <c r="F297" s="643" t="n">
        <f aca="false">SUM((E297-D297)+1)</f>
        <v>200</v>
      </c>
      <c r="G297" s="648" t="s">
        <v>1912</v>
      </c>
      <c r="H297" s="648" t="s">
        <v>811</v>
      </c>
    </row>
    <row r="298" s="376" customFormat="true" ht="12.75" hidden="false" customHeight="false" outlineLevel="0" collapsed="false">
      <c r="B298" s="639" t="n">
        <f aca="false">B297+1</f>
        <v>285</v>
      </c>
      <c r="C298" s="640" t="s">
        <v>1263</v>
      </c>
      <c r="D298" s="641" t="n">
        <v>2760000</v>
      </c>
      <c r="E298" s="642" t="n">
        <v>2761099</v>
      </c>
      <c r="F298" s="643" t="n">
        <f aca="false">SUM((E298-D298)+1)</f>
        <v>1100</v>
      </c>
      <c r="G298" s="648" t="s">
        <v>1912</v>
      </c>
      <c r="H298" s="648" t="s">
        <v>811</v>
      </c>
    </row>
    <row r="299" s="376" customFormat="true" ht="12.75" hidden="false" customHeight="false" outlineLevel="0" collapsed="false">
      <c r="B299" s="639" t="n">
        <f aca="false">B298+1</f>
        <v>286</v>
      </c>
      <c r="C299" s="640" t="s">
        <v>1461</v>
      </c>
      <c r="D299" s="641" t="n">
        <v>2765000</v>
      </c>
      <c r="E299" s="642" t="n">
        <v>2765499</v>
      </c>
      <c r="F299" s="643" t="n">
        <f aca="false">SUM((E299-D299)+1)</f>
        <v>500</v>
      </c>
      <c r="G299" s="648" t="s">
        <v>1912</v>
      </c>
      <c r="H299" s="648" t="s">
        <v>811</v>
      </c>
    </row>
    <row r="300" s="376" customFormat="true" ht="12.75" hidden="false" customHeight="false" outlineLevel="0" collapsed="false">
      <c r="B300" s="639" t="n">
        <f aca="false">B299+1</f>
        <v>287</v>
      </c>
      <c r="C300" s="640" t="s">
        <v>1263</v>
      </c>
      <c r="D300" s="641" t="n">
        <v>2768000</v>
      </c>
      <c r="E300" s="642" t="n">
        <v>2768199</v>
      </c>
      <c r="F300" s="643" t="n">
        <f aca="false">SUM((E300-D300)+1)</f>
        <v>200</v>
      </c>
      <c r="G300" s="649" t="s">
        <v>1912</v>
      </c>
      <c r="H300" s="649" t="s">
        <v>811</v>
      </c>
    </row>
    <row r="301" s="376" customFormat="true" ht="12.75" hidden="false" customHeight="false" outlineLevel="0" collapsed="false">
      <c r="B301" s="639" t="n">
        <f aca="false">B300+1</f>
        <v>288</v>
      </c>
      <c r="C301" s="640" t="s">
        <v>1263</v>
      </c>
      <c r="D301" s="641" t="n">
        <v>2770000</v>
      </c>
      <c r="E301" s="642" t="n">
        <v>2771599</v>
      </c>
      <c r="F301" s="643" t="n">
        <f aca="false">SUM((E301-D301)+1)</f>
        <v>1600</v>
      </c>
      <c r="G301" s="649" t="s">
        <v>1912</v>
      </c>
      <c r="H301" s="649" t="s">
        <v>811</v>
      </c>
    </row>
    <row r="302" s="376" customFormat="true" ht="12.75" hidden="false" customHeight="false" outlineLevel="0" collapsed="false">
      <c r="B302" s="639" t="n">
        <f aca="false">B301+1</f>
        <v>289</v>
      </c>
      <c r="C302" s="640" t="s">
        <v>1263</v>
      </c>
      <c r="D302" s="641" t="n">
        <v>2780000</v>
      </c>
      <c r="E302" s="642" t="n">
        <v>2782099</v>
      </c>
      <c r="F302" s="643" t="n">
        <f aca="false">SUM((E302-D302)+1)</f>
        <v>2100</v>
      </c>
      <c r="G302" s="649" t="s">
        <v>1912</v>
      </c>
      <c r="H302" s="649" t="s">
        <v>811</v>
      </c>
    </row>
    <row r="303" s="376" customFormat="true" ht="12.75" hidden="false" customHeight="false" outlineLevel="0" collapsed="false">
      <c r="B303" s="639" t="n">
        <f aca="false">B302+1</f>
        <v>290</v>
      </c>
      <c r="C303" s="640" t="s">
        <v>1193</v>
      </c>
      <c r="D303" s="641" t="n">
        <v>2783000</v>
      </c>
      <c r="E303" s="642" t="n">
        <v>2784099</v>
      </c>
      <c r="F303" s="643" t="n">
        <f aca="false">SUM((E303-D303)+1)</f>
        <v>1100</v>
      </c>
      <c r="G303" s="649" t="s">
        <v>1912</v>
      </c>
      <c r="H303" s="649" t="s">
        <v>811</v>
      </c>
    </row>
    <row r="304" s="376" customFormat="true" ht="12.75" hidden="false" customHeight="false" outlineLevel="0" collapsed="false">
      <c r="B304" s="639" t="n">
        <f aca="false">B303+1</f>
        <v>291</v>
      </c>
      <c r="C304" s="655" t="s">
        <v>2015</v>
      </c>
      <c r="D304" s="641" t="n">
        <v>2785000</v>
      </c>
      <c r="E304" s="642" t="n">
        <v>2785599</v>
      </c>
      <c r="F304" s="643" t="n">
        <f aca="false">SUM((E304-D304)+1)</f>
        <v>600</v>
      </c>
      <c r="G304" s="649" t="s">
        <v>1886</v>
      </c>
      <c r="H304" s="649" t="s">
        <v>811</v>
      </c>
    </row>
    <row r="305" s="376" customFormat="true" ht="12.75" hidden="false" customHeight="false" outlineLevel="0" collapsed="false">
      <c r="B305" s="639" t="n">
        <f aca="false">B304+1</f>
        <v>292</v>
      </c>
      <c r="C305" s="655" t="s">
        <v>2016</v>
      </c>
      <c r="D305" s="641" t="n">
        <v>2786000</v>
      </c>
      <c r="E305" s="642" t="n">
        <v>2786599</v>
      </c>
      <c r="F305" s="643" t="n">
        <f aca="false">SUM((E305-D305)+1)</f>
        <v>600</v>
      </c>
      <c r="G305" s="649" t="s">
        <v>1886</v>
      </c>
      <c r="H305" s="649" t="s">
        <v>811</v>
      </c>
    </row>
    <row r="306" s="376" customFormat="true" ht="12.75" hidden="false" customHeight="false" outlineLevel="0" collapsed="false">
      <c r="B306" s="639" t="n">
        <f aca="false">B305+1</f>
        <v>293</v>
      </c>
      <c r="C306" s="655" t="s">
        <v>2017</v>
      </c>
      <c r="D306" s="641" t="n">
        <v>2787000</v>
      </c>
      <c r="E306" s="642" t="n">
        <v>2788899</v>
      </c>
      <c r="F306" s="643" t="n">
        <f aca="false">SUM((E306-D306)+1)</f>
        <v>1900</v>
      </c>
      <c r="G306" s="649" t="s">
        <v>1886</v>
      </c>
      <c r="H306" s="649" t="s">
        <v>811</v>
      </c>
    </row>
    <row r="307" s="376" customFormat="true" ht="12.75" hidden="false" customHeight="false" outlineLevel="0" collapsed="false">
      <c r="B307" s="639" t="n">
        <f aca="false">B306+1</f>
        <v>294</v>
      </c>
      <c r="C307" s="655" t="s">
        <v>1632</v>
      </c>
      <c r="D307" s="641" t="n">
        <v>2789000</v>
      </c>
      <c r="E307" s="642" t="n">
        <v>2789199</v>
      </c>
      <c r="F307" s="643" t="n">
        <f aca="false">SUM((E307-D307)+1)</f>
        <v>200</v>
      </c>
      <c r="G307" s="649" t="s">
        <v>1886</v>
      </c>
      <c r="H307" s="649" t="s">
        <v>811</v>
      </c>
    </row>
    <row r="308" s="376" customFormat="true" ht="12.75" hidden="false" customHeight="false" outlineLevel="0" collapsed="false">
      <c r="B308" s="639" t="n">
        <f aca="false">B307+1</f>
        <v>295</v>
      </c>
      <c r="C308" s="655" t="s">
        <v>2018</v>
      </c>
      <c r="D308" s="641" t="n">
        <v>2790000</v>
      </c>
      <c r="E308" s="642" t="n">
        <v>2796399</v>
      </c>
      <c r="F308" s="643" t="n">
        <f aca="false">SUM((E308-D308)+1)</f>
        <v>6400</v>
      </c>
      <c r="G308" s="649" t="s">
        <v>1886</v>
      </c>
      <c r="H308" s="649" t="s">
        <v>811</v>
      </c>
    </row>
    <row r="309" s="376" customFormat="true" ht="12.75" hidden="false" customHeight="false" outlineLevel="0" collapsed="false">
      <c r="B309" s="639" t="n">
        <f aca="false">B308+1</f>
        <v>296</v>
      </c>
      <c r="C309" s="655" t="s">
        <v>2019</v>
      </c>
      <c r="D309" s="641" t="n">
        <v>2797000</v>
      </c>
      <c r="E309" s="642" t="n">
        <v>2797399</v>
      </c>
      <c r="F309" s="643" t="n">
        <f aca="false">SUM((E309-D309)+1)</f>
        <v>400</v>
      </c>
      <c r="G309" s="649" t="s">
        <v>1886</v>
      </c>
      <c r="H309" s="649" t="s">
        <v>811</v>
      </c>
    </row>
    <row r="310" s="376" customFormat="true" ht="12.75" hidden="false" customHeight="false" outlineLevel="0" collapsed="false">
      <c r="B310" s="639" t="n">
        <f aca="false">B309+1</f>
        <v>297</v>
      </c>
      <c r="C310" s="655" t="s">
        <v>2020</v>
      </c>
      <c r="D310" s="641" t="n">
        <v>2798000</v>
      </c>
      <c r="E310" s="642" t="n">
        <v>2799699</v>
      </c>
      <c r="F310" s="643" t="n">
        <f aca="false">SUM((E310-D310)+1)</f>
        <v>1700</v>
      </c>
      <c r="G310" s="649" t="s">
        <v>1886</v>
      </c>
      <c r="H310" s="663" t="s">
        <v>811</v>
      </c>
    </row>
    <row r="311" s="376" customFormat="true" ht="12.75" hidden="false" customHeight="false" outlineLevel="0" collapsed="false">
      <c r="B311" s="639" t="n">
        <f aca="false">B310+1</f>
        <v>298</v>
      </c>
      <c r="C311" s="655" t="s">
        <v>2021</v>
      </c>
      <c r="D311" s="641" t="n">
        <v>2800000</v>
      </c>
      <c r="E311" s="642" t="n">
        <v>2809999</v>
      </c>
      <c r="F311" s="643" t="n">
        <f aca="false">SUM((E311-D311)+1)</f>
        <v>10000</v>
      </c>
      <c r="G311" s="644" t="s">
        <v>1860</v>
      </c>
      <c r="H311" s="638" t="s">
        <v>1021</v>
      </c>
    </row>
    <row r="312" s="376" customFormat="true" ht="12.75" hidden="false" customHeight="false" outlineLevel="0" collapsed="false">
      <c r="B312" s="639" t="n">
        <f aca="false">B311+1</f>
        <v>299</v>
      </c>
      <c r="C312" s="655" t="s">
        <v>2022</v>
      </c>
      <c r="D312" s="641" t="n">
        <v>2810000</v>
      </c>
      <c r="E312" s="642" t="n">
        <v>2819999</v>
      </c>
      <c r="F312" s="643" t="n">
        <f aca="false">SUM((E312-D312)+1)</f>
        <v>10000</v>
      </c>
      <c r="G312" s="644" t="s">
        <v>1860</v>
      </c>
      <c r="H312" s="638" t="s">
        <v>1021</v>
      </c>
    </row>
    <row r="313" s="376" customFormat="true" ht="12.75" hidden="false" customHeight="false" outlineLevel="0" collapsed="false">
      <c r="B313" s="639" t="n">
        <f aca="false">B312+1</f>
        <v>300</v>
      </c>
      <c r="C313" s="655" t="s">
        <v>2023</v>
      </c>
      <c r="D313" s="641" t="n">
        <v>2820000</v>
      </c>
      <c r="E313" s="642" t="n">
        <v>2850999</v>
      </c>
      <c r="F313" s="643" t="n">
        <f aca="false">SUM((E313-D313)+1)</f>
        <v>31000</v>
      </c>
      <c r="G313" s="644" t="s">
        <v>1860</v>
      </c>
      <c r="H313" s="638" t="s">
        <v>1021</v>
      </c>
    </row>
    <row r="314" s="415" customFormat="true" ht="12.75" hidden="false" customHeight="false" outlineLevel="0" collapsed="false">
      <c r="B314" s="639" t="n">
        <f aca="false">B313+1</f>
        <v>301</v>
      </c>
      <c r="C314" s="640" t="s">
        <v>2024</v>
      </c>
      <c r="D314" s="641" t="n">
        <v>2851000</v>
      </c>
      <c r="E314" s="642" t="n">
        <v>2851699</v>
      </c>
      <c r="F314" s="643" t="n">
        <f aca="false">SUM((E314-D314)+1)</f>
        <v>700</v>
      </c>
      <c r="G314" s="644" t="s">
        <v>1860</v>
      </c>
      <c r="H314" s="638" t="s">
        <v>1021</v>
      </c>
      <c r="I314" s="376"/>
    </row>
    <row r="315" s="415" customFormat="true" ht="12.75" hidden="false" customHeight="false" outlineLevel="0" collapsed="false">
      <c r="B315" s="639" t="n">
        <f aca="false">B314+1</f>
        <v>302</v>
      </c>
      <c r="C315" s="640" t="s">
        <v>1444</v>
      </c>
      <c r="D315" s="641" t="n">
        <v>2853000</v>
      </c>
      <c r="E315" s="642" t="n">
        <v>2856999</v>
      </c>
      <c r="F315" s="643" t="n">
        <f aca="false">SUM((E315-D315)+1)</f>
        <v>4000</v>
      </c>
      <c r="G315" s="644" t="s">
        <v>1860</v>
      </c>
      <c r="H315" s="638" t="s">
        <v>1021</v>
      </c>
      <c r="I315" s="376"/>
    </row>
    <row r="316" s="376" customFormat="true" ht="12.75" hidden="false" customHeight="false" outlineLevel="0" collapsed="false">
      <c r="B316" s="639" t="n">
        <f aca="false">B315+1</f>
        <v>303</v>
      </c>
      <c r="C316" s="640" t="s">
        <v>1948</v>
      </c>
      <c r="D316" s="641" t="n">
        <v>2857000</v>
      </c>
      <c r="E316" s="642" t="n">
        <v>2859999</v>
      </c>
      <c r="F316" s="643" t="n">
        <f aca="false">SUM((E316-D316)+1)</f>
        <v>3000</v>
      </c>
      <c r="G316" s="644" t="s">
        <v>1860</v>
      </c>
      <c r="H316" s="638" t="s">
        <v>1021</v>
      </c>
    </row>
    <row r="317" s="376" customFormat="true" ht="12.75" hidden="false" customHeight="false" outlineLevel="0" collapsed="false">
      <c r="B317" s="639" t="n">
        <f aca="false">B316+1</f>
        <v>304</v>
      </c>
      <c r="C317" s="655" t="s">
        <v>2025</v>
      </c>
      <c r="D317" s="641" t="n">
        <v>2860000</v>
      </c>
      <c r="E317" s="642" t="n">
        <v>2872799</v>
      </c>
      <c r="F317" s="643" t="n">
        <f aca="false">SUM((E317-D317)+1)</f>
        <v>12800</v>
      </c>
      <c r="G317" s="644" t="s">
        <v>1860</v>
      </c>
      <c r="H317" s="638" t="s">
        <v>1021</v>
      </c>
    </row>
    <row r="318" s="376" customFormat="true" ht="12.75" hidden="false" customHeight="false" outlineLevel="0" collapsed="false">
      <c r="B318" s="639" t="n">
        <f aca="false">B317+1</f>
        <v>305</v>
      </c>
      <c r="C318" s="655" t="s">
        <v>2026</v>
      </c>
      <c r="D318" s="641" t="n">
        <v>2875000</v>
      </c>
      <c r="E318" s="642" t="n">
        <v>2876999</v>
      </c>
      <c r="F318" s="643" t="n">
        <f aca="false">SUM((E318-D318)+1)</f>
        <v>2000</v>
      </c>
      <c r="G318" s="644" t="s">
        <v>1860</v>
      </c>
      <c r="H318" s="638" t="s">
        <v>1021</v>
      </c>
    </row>
    <row r="319" s="376" customFormat="true" ht="12.75" hidden="false" customHeight="false" outlineLevel="0" collapsed="false">
      <c r="B319" s="639" t="n">
        <f aca="false">B318+1</f>
        <v>306</v>
      </c>
      <c r="C319" s="655" t="s">
        <v>1942</v>
      </c>
      <c r="D319" s="641" t="n">
        <v>2877000</v>
      </c>
      <c r="E319" s="642" t="n">
        <v>2877999</v>
      </c>
      <c r="F319" s="643" t="n">
        <f aca="false">SUM((E319-D319)+1)</f>
        <v>1000</v>
      </c>
      <c r="G319" s="644" t="s">
        <v>1860</v>
      </c>
      <c r="H319" s="638" t="s">
        <v>1021</v>
      </c>
    </row>
    <row r="320" s="376" customFormat="true" ht="12.75" hidden="false" customHeight="false" outlineLevel="0" collapsed="false">
      <c r="B320" s="639" t="n">
        <f aca="false">B319+1</f>
        <v>307</v>
      </c>
      <c r="C320" s="655" t="s">
        <v>1726</v>
      </c>
      <c r="D320" s="641" t="n">
        <v>2878000</v>
      </c>
      <c r="E320" s="642" t="n">
        <v>2878999</v>
      </c>
      <c r="F320" s="643" t="n">
        <f aca="false">SUM((E320-D320)+1)</f>
        <v>1000</v>
      </c>
      <c r="G320" s="644" t="s">
        <v>1860</v>
      </c>
      <c r="H320" s="638" t="s">
        <v>1021</v>
      </c>
    </row>
    <row r="321" s="376" customFormat="true" ht="12.75" hidden="false" customHeight="false" outlineLevel="0" collapsed="false">
      <c r="B321" s="639" t="n">
        <f aca="false">B320+1</f>
        <v>308</v>
      </c>
      <c r="C321" s="655" t="s">
        <v>1938</v>
      </c>
      <c r="D321" s="641" t="n">
        <v>2879000</v>
      </c>
      <c r="E321" s="642" t="n">
        <v>2879999</v>
      </c>
      <c r="F321" s="643" t="n">
        <f aca="false">SUM((E321-D321)+1)</f>
        <v>1000</v>
      </c>
      <c r="G321" s="644" t="s">
        <v>1860</v>
      </c>
      <c r="H321" s="638" t="s">
        <v>1021</v>
      </c>
    </row>
    <row r="322" s="376" customFormat="true" ht="12.75" hidden="false" customHeight="false" outlineLevel="0" collapsed="false">
      <c r="B322" s="639" t="n">
        <f aca="false">B321+1</f>
        <v>309</v>
      </c>
      <c r="C322" s="655" t="s">
        <v>2022</v>
      </c>
      <c r="D322" s="641" t="n">
        <v>2880000</v>
      </c>
      <c r="E322" s="642" t="n">
        <v>2889699</v>
      </c>
      <c r="F322" s="643" t="n">
        <f aca="false">SUM((E322-D322)+1)</f>
        <v>9700</v>
      </c>
      <c r="G322" s="644" t="s">
        <v>1860</v>
      </c>
      <c r="H322" s="638" t="s">
        <v>1021</v>
      </c>
    </row>
    <row r="323" s="376" customFormat="true" ht="12.75" hidden="false" customHeight="false" outlineLevel="0" collapsed="false">
      <c r="B323" s="639" t="n">
        <f aca="false">B322+1</f>
        <v>310</v>
      </c>
      <c r="C323" s="640" t="s">
        <v>1950</v>
      </c>
      <c r="D323" s="641" t="n">
        <v>2890000</v>
      </c>
      <c r="E323" s="642" t="n">
        <v>2891999</v>
      </c>
      <c r="F323" s="643" t="n">
        <f aca="false">SUM((E323-D323)+1)</f>
        <v>2000</v>
      </c>
      <c r="G323" s="644" t="s">
        <v>1860</v>
      </c>
      <c r="H323" s="638" t="s">
        <v>1021</v>
      </c>
    </row>
    <row r="324" s="376" customFormat="true" ht="12.75" hidden="false" customHeight="false" outlineLevel="0" collapsed="false">
      <c r="B324" s="639" t="n">
        <f aca="false">B323+1</f>
        <v>311</v>
      </c>
      <c r="C324" s="655" t="s">
        <v>246</v>
      </c>
      <c r="D324" s="641" t="n">
        <v>2892000</v>
      </c>
      <c r="E324" s="642" t="n">
        <v>2893999</v>
      </c>
      <c r="F324" s="643" t="n">
        <f aca="false">SUM((E324-D324)+1)</f>
        <v>2000</v>
      </c>
      <c r="G324" s="644" t="s">
        <v>1860</v>
      </c>
      <c r="H324" s="638" t="s">
        <v>1021</v>
      </c>
    </row>
    <row r="325" s="376" customFormat="true" ht="12.75" hidden="false" customHeight="false" outlineLevel="0" collapsed="false">
      <c r="B325" s="639" t="n">
        <f aca="false">B324+1</f>
        <v>312</v>
      </c>
      <c r="C325" s="640" t="s">
        <v>1951</v>
      </c>
      <c r="D325" s="641" t="n">
        <v>2896000</v>
      </c>
      <c r="E325" s="642" t="n">
        <v>2896999</v>
      </c>
      <c r="F325" s="643" t="n">
        <f aca="false">SUM((E325-D325)+1)</f>
        <v>1000</v>
      </c>
      <c r="G325" s="644" t="s">
        <v>1860</v>
      </c>
      <c r="H325" s="638" t="s">
        <v>1021</v>
      </c>
    </row>
    <row r="326" s="376" customFormat="true" ht="12.75" hidden="false" customHeight="false" outlineLevel="0" collapsed="false">
      <c r="B326" s="639" t="n">
        <f aca="false">B325+1</f>
        <v>313</v>
      </c>
      <c r="C326" s="655" t="s">
        <v>1949</v>
      </c>
      <c r="D326" s="641" t="n">
        <v>2897000</v>
      </c>
      <c r="E326" s="642" t="n">
        <v>2897999</v>
      </c>
      <c r="F326" s="643" t="n">
        <f aca="false">SUM((E326-D326)+1)</f>
        <v>1000</v>
      </c>
      <c r="G326" s="644" t="s">
        <v>1860</v>
      </c>
      <c r="H326" s="638" t="s">
        <v>1021</v>
      </c>
    </row>
    <row r="327" s="376" customFormat="true" ht="12.75" hidden="false" customHeight="false" outlineLevel="0" collapsed="false">
      <c r="B327" s="639" t="n">
        <f aca="false">B326+1</f>
        <v>314</v>
      </c>
      <c r="C327" s="655" t="s">
        <v>2027</v>
      </c>
      <c r="D327" s="641" t="n">
        <v>2898000</v>
      </c>
      <c r="E327" s="642" t="n">
        <v>2901599</v>
      </c>
      <c r="F327" s="643" t="n">
        <f aca="false">SUM((E327-D327)+1)</f>
        <v>3600</v>
      </c>
      <c r="G327" s="644" t="s">
        <v>1860</v>
      </c>
      <c r="H327" s="638" t="s">
        <v>1021</v>
      </c>
    </row>
    <row r="328" s="376" customFormat="true" ht="12.75" hidden="false" customHeight="false" outlineLevel="0" collapsed="false">
      <c r="B328" s="639" t="n">
        <f aca="false">B327+1</f>
        <v>315</v>
      </c>
      <c r="C328" s="664" t="s">
        <v>2028</v>
      </c>
      <c r="D328" s="641" t="n">
        <v>2906000</v>
      </c>
      <c r="E328" s="642" t="n">
        <v>2906399</v>
      </c>
      <c r="F328" s="643" t="n">
        <f aca="false">SUM((E328-D328)+1)</f>
        <v>400</v>
      </c>
      <c r="G328" s="649" t="s">
        <v>1886</v>
      </c>
      <c r="H328" s="649" t="s">
        <v>811</v>
      </c>
    </row>
    <row r="329" s="376" customFormat="true" ht="12.75" hidden="false" customHeight="false" outlineLevel="0" collapsed="false">
      <c r="B329" s="639" t="n">
        <f aca="false">B328+1</f>
        <v>316</v>
      </c>
      <c r="C329" s="664" t="s">
        <v>2029</v>
      </c>
      <c r="D329" s="641" t="n">
        <v>2907000</v>
      </c>
      <c r="E329" s="642" t="n">
        <v>2907099</v>
      </c>
      <c r="F329" s="643" t="n">
        <f aca="false">SUM((E329-D329)+1)</f>
        <v>100</v>
      </c>
      <c r="G329" s="649" t="s">
        <v>1886</v>
      </c>
      <c r="H329" s="649" t="s">
        <v>811</v>
      </c>
    </row>
    <row r="330" s="376" customFormat="true" ht="12.75" hidden="false" customHeight="false" outlineLevel="0" collapsed="false">
      <c r="B330" s="639" t="n">
        <f aca="false">B329+1</f>
        <v>317</v>
      </c>
      <c r="C330" s="665" t="s">
        <v>2030</v>
      </c>
      <c r="D330" s="641" t="n">
        <v>2908000</v>
      </c>
      <c r="E330" s="642" t="n">
        <v>2911099</v>
      </c>
      <c r="F330" s="643" t="n">
        <f aca="false">SUM((E330-D330)+1)</f>
        <v>3100</v>
      </c>
      <c r="G330" s="649" t="s">
        <v>1886</v>
      </c>
      <c r="H330" s="649" t="s">
        <v>811</v>
      </c>
    </row>
    <row r="331" s="376" customFormat="true" ht="12.75" hidden="false" customHeight="false" outlineLevel="0" collapsed="false">
      <c r="B331" s="639" t="n">
        <f aca="false">B330+1</f>
        <v>318</v>
      </c>
      <c r="C331" s="655" t="s">
        <v>2031</v>
      </c>
      <c r="D331" s="641" t="n">
        <v>2912000</v>
      </c>
      <c r="E331" s="642" t="n">
        <v>2916999</v>
      </c>
      <c r="F331" s="643" t="n">
        <f aca="false">SUM((E331-D331)+1)</f>
        <v>5000</v>
      </c>
      <c r="G331" s="649" t="s">
        <v>1886</v>
      </c>
      <c r="H331" s="649" t="s">
        <v>811</v>
      </c>
    </row>
    <row r="332" s="376" customFormat="true" ht="12.75" hidden="false" customHeight="false" outlineLevel="0" collapsed="false">
      <c r="B332" s="639" t="n">
        <f aca="false">B331+1</f>
        <v>319</v>
      </c>
      <c r="C332" s="655" t="s">
        <v>2032</v>
      </c>
      <c r="D332" s="641" t="n">
        <v>2917000</v>
      </c>
      <c r="E332" s="642" t="n">
        <v>2919099</v>
      </c>
      <c r="F332" s="643" t="n">
        <f aca="false">SUM((E332-D332)+1)</f>
        <v>2100</v>
      </c>
      <c r="G332" s="649" t="s">
        <v>1886</v>
      </c>
      <c r="H332" s="649" t="s">
        <v>811</v>
      </c>
    </row>
    <row r="333" s="376" customFormat="true" ht="12.75" hidden="false" customHeight="false" outlineLevel="0" collapsed="false">
      <c r="B333" s="639" t="n">
        <f aca="false">B332+1</f>
        <v>320</v>
      </c>
      <c r="C333" s="655" t="s">
        <v>2033</v>
      </c>
      <c r="D333" s="641" t="n">
        <v>2920000</v>
      </c>
      <c r="E333" s="642" t="n">
        <v>2923999</v>
      </c>
      <c r="F333" s="643" t="n">
        <f aca="false">SUM((E333-D333)+1)</f>
        <v>4000</v>
      </c>
      <c r="G333" s="649" t="s">
        <v>1886</v>
      </c>
      <c r="H333" s="649" t="s">
        <v>811</v>
      </c>
    </row>
    <row r="334" s="376" customFormat="true" ht="12.75" hidden="false" customHeight="false" outlineLevel="0" collapsed="false">
      <c r="B334" s="639" t="n">
        <f aca="false">B333+1</f>
        <v>321</v>
      </c>
      <c r="C334" s="655" t="s">
        <v>2034</v>
      </c>
      <c r="D334" s="641" t="n">
        <v>2924000</v>
      </c>
      <c r="E334" s="642" t="n">
        <v>2925099</v>
      </c>
      <c r="F334" s="643" t="n">
        <f aca="false">SUM((E334-D334)+1)</f>
        <v>1100</v>
      </c>
      <c r="G334" s="649" t="s">
        <v>1886</v>
      </c>
      <c r="H334" s="649" t="s">
        <v>811</v>
      </c>
    </row>
    <row r="335" s="376" customFormat="true" ht="12.75" hidden="false" customHeight="false" outlineLevel="0" collapsed="false">
      <c r="B335" s="639" t="n">
        <f aca="false">B334+1</f>
        <v>322</v>
      </c>
      <c r="C335" s="655" t="s">
        <v>2035</v>
      </c>
      <c r="D335" s="641" t="n">
        <v>2926000</v>
      </c>
      <c r="E335" s="642" t="n">
        <v>2926799</v>
      </c>
      <c r="F335" s="643" t="n">
        <f aca="false">SUM((E335-D335)+1)</f>
        <v>800</v>
      </c>
      <c r="G335" s="649" t="s">
        <v>1886</v>
      </c>
      <c r="H335" s="649" t="s">
        <v>816</v>
      </c>
    </row>
    <row r="336" s="376" customFormat="true" ht="12.75" hidden="false" customHeight="false" outlineLevel="0" collapsed="false">
      <c r="B336" s="639" t="n">
        <f aca="false">B335+1</f>
        <v>323</v>
      </c>
      <c r="C336" s="655" t="s">
        <v>2036</v>
      </c>
      <c r="D336" s="641" t="n">
        <v>2927000</v>
      </c>
      <c r="E336" s="642" t="n">
        <v>2927999</v>
      </c>
      <c r="F336" s="643" t="n">
        <f aca="false">SUM((E336-D336)+1)</f>
        <v>1000</v>
      </c>
      <c r="G336" s="649" t="s">
        <v>1886</v>
      </c>
      <c r="H336" s="649" t="s">
        <v>811</v>
      </c>
    </row>
    <row r="337" s="376" customFormat="true" ht="12.75" hidden="false" customHeight="false" outlineLevel="0" collapsed="false">
      <c r="B337" s="639" t="n">
        <f aca="false">B336+1</f>
        <v>324</v>
      </c>
      <c r="C337" s="655" t="s">
        <v>2036</v>
      </c>
      <c r="D337" s="641" t="n">
        <v>2928000</v>
      </c>
      <c r="E337" s="642" t="n">
        <v>2929999</v>
      </c>
      <c r="F337" s="643" t="n">
        <f aca="false">SUM((E337-D337)+1)</f>
        <v>2000</v>
      </c>
      <c r="G337" s="649" t="s">
        <v>1886</v>
      </c>
      <c r="H337" s="649" t="s">
        <v>811</v>
      </c>
    </row>
    <row r="338" s="376" customFormat="true" ht="12.75" hidden="false" customHeight="false" outlineLevel="0" collapsed="false">
      <c r="B338" s="639" t="n">
        <f aca="false">B337+1</f>
        <v>325</v>
      </c>
      <c r="C338" s="655" t="s">
        <v>2037</v>
      </c>
      <c r="D338" s="641" t="n">
        <v>2930000</v>
      </c>
      <c r="E338" s="642" t="n">
        <v>2939999</v>
      </c>
      <c r="F338" s="643" t="n">
        <f aca="false">SUM((E338-D338)+1)</f>
        <v>10000</v>
      </c>
      <c r="G338" s="649" t="s">
        <v>1886</v>
      </c>
      <c r="H338" s="649" t="s">
        <v>811</v>
      </c>
    </row>
    <row r="339" s="376" customFormat="true" ht="12.75" hidden="false" customHeight="false" outlineLevel="0" collapsed="false">
      <c r="B339" s="639" t="n">
        <f aca="false">B338+1</f>
        <v>326</v>
      </c>
      <c r="C339" s="655" t="s">
        <v>2038</v>
      </c>
      <c r="D339" s="641" t="n">
        <v>2941000</v>
      </c>
      <c r="E339" s="642" t="n">
        <v>2941599</v>
      </c>
      <c r="F339" s="643" t="n">
        <f aca="false">SUM((E339-D339)+1)</f>
        <v>600</v>
      </c>
      <c r="G339" s="649" t="s">
        <v>1886</v>
      </c>
      <c r="H339" s="649" t="s">
        <v>811</v>
      </c>
    </row>
    <row r="340" s="376" customFormat="true" ht="12.75" hidden="false" customHeight="false" outlineLevel="0" collapsed="false">
      <c r="B340" s="639" t="n">
        <f aca="false">B339+1</f>
        <v>327</v>
      </c>
      <c r="C340" s="655" t="s">
        <v>2039</v>
      </c>
      <c r="D340" s="641" t="n">
        <v>2943000</v>
      </c>
      <c r="E340" s="642" t="n">
        <v>2946399</v>
      </c>
      <c r="F340" s="643" t="n">
        <f aca="false">SUM((E340-D340)+1)</f>
        <v>3400</v>
      </c>
      <c r="G340" s="649" t="s">
        <v>1886</v>
      </c>
      <c r="H340" s="649" t="s">
        <v>811</v>
      </c>
    </row>
    <row r="341" s="376" customFormat="true" ht="12.75" hidden="false" customHeight="false" outlineLevel="0" collapsed="false">
      <c r="B341" s="639" t="n">
        <f aca="false">B340+1</f>
        <v>328</v>
      </c>
      <c r="C341" s="655" t="s">
        <v>2040</v>
      </c>
      <c r="D341" s="641" t="n">
        <v>2947000</v>
      </c>
      <c r="E341" s="642" t="n">
        <v>2947099</v>
      </c>
      <c r="F341" s="643" t="n">
        <f aca="false">SUM((E341-D341)+1)</f>
        <v>100</v>
      </c>
      <c r="G341" s="649" t="s">
        <v>1886</v>
      </c>
      <c r="H341" s="649" t="s">
        <v>811</v>
      </c>
    </row>
    <row r="342" s="408" customFormat="true" ht="12.75" hidden="false" customHeight="false" outlineLevel="0" collapsed="false">
      <c r="B342" s="639" t="n">
        <f aca="false">B341+1</f>
        <v>329</v>
      </c>
      <c r="C342" s="655" t="s">
        <v>2041</v>
      </c>
      <c r="D342" s="641" t="n">
        <v>2948000</v>
      </c>
      <c r="E342" s="642" t="n">
        <v>2948899</v>
      </c>
      <c r="F342" s="643" t="n">
        <f aca="false">SUM((E342-D342)+1)</f>
        <v>900</v>
      </c>
      <c r="G342" s="649" t="s">
        <v>1886</v>
      </c>
      <c r="H342" s="649" t="s">
        <v>811</v>
      </c>
    </row>
    <row r="343" s="376" customFormat="true" ht="12.75" hidden="false" customHeight="false" outlineLevel="0" collapsed="false">
      <c r="B343" s="639" t="n">
        <f aca="false">B342+1</f>
        <v>330</v>
      </c>
      <c r="C343" s="655" t="s">
        <v>2041</v>
      </c>
      <c r="D343" s="641" t="n">
        <v>2949000</v>
      </c>
      <c r="E343" s="642" t="n">
        <v>2949999</v>
      </c>
      <c r="F343" s="643" t="n">
        <f aca="false">SUM((E343-D343)+1)</f>
        <v>1000</v>
      </c>
      <c r="G343" s="649" t="s">
        <v>1886</v>
      </c>
      <c r="H343" s="649" t="s">
        <v>811</v>
      </c>
    </row>
    <row r="344" s="376" customFormat="true" ht="12.75" hidden="false" customHeight="false" outlineLevel="0" collapsed="false">
      <c r="B344" s="639" t="n">
        <f aca="false">B343+1</f>
        <v>331</v>
      </c>
      <c r="C344" s="655" t="s">
        <v>2042</v>
      </c>
      <c r="D344" s="641" t="n">
        <v>2950000</v>
      </c>
      <c r="E344" s="642" t="n">
        <v>2952999</v>
      </c>
      <c r="F344" s="643" t="n">
        <f aca="false">SUM((E344-D344)+1)</f>
        <v>3000</v>
      </c>
      <c r="G344" s="649" t="s">
        <v>1886</v>
      </c>
      <c r="H344" s="649" t="s">
        <v>811</v>
      </c>
    </row>
    <row r="345" s="376" customFormat="true" ht="12.75" hidden="false" customHeight="false" outlineLevel="0" collapsed="false">
      <c r="B345" s="639" t="n">
        <f aca="false">B344+1</f>
        <v>332</v>
      </c>
      <c r="C345" s="640" t="s">
        <v>2043</v>
      </c>
      <c r="D345" s="641" t="n">
        <v>2953000</v>
      </c>
      <c r="E345" s="642" t="n">
        <v>2953499</v>
      </c>
      <c r="F345" s="643" t="n">
        <f aca="false">SUM((E345-D345)+1)</f>
        <v>500</v>
      </c>
      <c r="G345" s="649" t="s">
        <v>1886</v>
      </c>
      <c r="H345" s="649" t="s">
        <v>811</v>
      </c>
    </row>
    <row r="346" s="376" customFormat="true" ht="12.75" hidden="false" customHeight="false" outlineLevel="0" collapsed="false">
      <c r="B346" s="639" t="n">
        <f aca="false">B345+1</f>
        <v>333</v>
      </c>
      <c r="C346" s="645" t="s">
        <v>1193</v>
      </c>
      <c r="D346" s="646" t="n">
        <v>2954000</v>
      </c>
      <c r="E346" s="647" t="n">
        <v>2954999</v>
      </c>
      <c r="F346" s="643" t="n">
        <f aca="false">SUM((E346-D346)+1)</f>
        <v>1000</v>
      </c>
      <c r="G346" s="648" t="s">
        <v>1886</v>
      </c>
      <c r="H346" s="648" t="s">
        <v>811</v>
      </c>
    </row>
    <row r="347" s="376" customFormat="true" ht="12.75" hidden="false" customHeight="false" outlineLevel="0" collapsed="false">
      <c r="B347" s="639" t="n">
        <f aca="false">B346+1</f>
        <v>334</v>
      </c>
      <c r="C347" s="640" t="s">
        <v>2042</v>
      </c>
      <c r="D347" s="641" t="n">
        <v>2955000</v>
      </c>
      <c r="E347" s="642" t="n">
        <v>2955399</v>
      </c>
      <c r="F347" s="643" t="n">
        <f aca="false">SUM((E347-D347)+1)</f>
        <v>400</v>
      </c>
      <c r="G347" s="649" t="s">
        <v>1886</v>
      </c>
      <c r="H347" s="649" t="s">
        <v>811</v>
      </c>
    </row>
    <row r="348" s="376" customFormat="true" ht="12.75" hidden="false" customHeight="false" outlineLevel="0" collapsed="false">
      <c r="B348" s="639" t="n">
        <f aca="false">B347+1</f>
        <v>335</v>
      </c>
      <c r="C348" s="655" t="s">
        <v>2044</v>
      </c>
      <c r="D348" s="641" t="n">
        <v>2956000</v>
      </c>
      <c r="E348" s="642" t="n">
        <v>2956999</v>
      </c>
      <c r="F348" s="643" t="n">
        <f aca="false">SUM((E348-D348)+1)</f>
        <v>1000</v>
      </c>
      <c r="G348" s="649" t="s">
        <v>1886</v>
      </c>
      <c r="H348" s="649" t="s">
        <v>811</v>
      </c>
    </row>
    <row r="349" s="376" customFormat="true" ht="12.75" hidden="false" customHeight="false" outlineLevel="0" collapsed="false">
      <c r="B349" s="639" t="n">
        <f aca="false">B348+1</f>
        <v>336</v>
      </c>
      <c r="C349" s="666" t="s">
        <v>2045</v>
      </c>
      <c r="D349" s="641" t="n">
        <v>2958000</v>
      </c>
      <c r="E349" s="642" t="n">
        <v>2958699</v>
      </c>
      <c r="F349" s="643" t="n">
        <f aca="false">SUM((E349-D349)+1)</f>
        <v>700</v>
      </c>
      <c r="G349" s="649" t="s">
        <v>1886</v>
      </c>
      <c r="H349" s="649" t="s">
        <v>811</v>
      </c>
    </row>
    <row r="350" s="376" customFormat="true" ht="12.75" hidden="false" customHeight="false" outlineLevel="0" collapsed="false">
      <c r="B350" s="639" t="n">
        <f aca="false">B349+1</f>
        <v>337</v>
      </c>
      <c r="C350" s="655" t="s">
        <v>2037</v>
      </c>
      <c r="D350" s="641" t="n">
        <v>2960000</v>
      </c>
      <c r="E350" s="642" t="n">
        <v>2969099</v>
      </c>
      <c r="F350" s="643" t="n">
        <f aca="false">SUM((E350-D350)+1)</f>
        <v>9100</v>
      </c>
      <c r="G350" s="649" t="s">
        <v>1886</v>
      </c>
      <c r="H350" s="649" t="s">
        <v>811</v>
      </c>
    </row>
    <row r="351" s="376" customFormat="true" ht="12.75" hidden="false" customHeight="false" outlineLevel="0" collapsed="false">
      <c r="B351" s="639" t="n">
        <f aca="false">B350+1</f>
        <v>338</v>
      </c>
      <c r="C351" s="655" t="s">
        <v>2046</v>
      </c>
      <c r="D351" s="641" t="n">
        <v>2970000</v>
      </c>
      <c r="E351" s="642" t="n">
        <v>2971599</v>
      </c>
      <c r="F351" s="643" t="n">
        <f aca="false">SUM((E351-D351)+1)</f>
        <v>1600</v>
      </c>
      <c r="G351" s="649" t="s">
        <v>1886</v>
      </c>
      <c r="H351" s="649" t="s">
        <v>811</v>
      </c>
    </row>
    <row r="352" s="376" customFormat="true" ht="12.75" hidden="false" customHeight="false" outlineLevel="0" collapsed="false">
      <c r="B352" s="639" t="n">
        <f aca="false">B351+1</f>
        <v>339</v>
      </c>
      <c r="C352" s="655" t="s">
        <v>1954</v>
      </c>
      <c r="D352" s="641" t="n">
        <v>2972000</v>
      </c>
      <c r="E352" s="642" t="n">
        <v>2973999</v>
      </c>
      <c r="F352" s="643" t="n">
        <f aca="false">SUM((E352-D352)+1)</f>
        <v>2000</v>
      </c>
      <c r="G352" s="649" t="s">
        <v>1886</v>
      </c>
      <c r="H352" s="649" t="s">
        <v>811</v>
      </c>
    </row>
    <row r="353" s="408" customFormat="true" ht="12.75" hidden="false" customHeight="false" outlineLevel="0" collapsed="false">
      <c r="B353" s="639" t="n">
        <f aca="false">B352+1</f>
        <v>340</v>
      </c>
      <c r="C353" s="655" t="s">
        <v>2047</v>
      </c>
      <c r="D353" s="641" t="n">
        <v>2974000</v>
      </c>
      <c r="E353" s="642" t="n">
        <v>2978399</v>
      </c>
      <c r="F353" s="643" t="n">
        <f aca="false">SUM((E353-D353)+1)</f>
        <v>4400</v>
      </c>
      <c r="G353" s="649" t="s">
        <v>1886</v>
      </c>
      <c r="H353" s="649" t="s">
        <v>811</v>
      </c>
    </row>
    <row r="354" s="408" customFormat="true" ht="12.75" hidden="false" customHeight="false" outlineLevel="0" collapsed="false">
      <c r="B354" s="639" t="n">
        <f aca="false">B353+1</f>
        <v>341</v>
      </c>
      <c r="C354" s="655" t="s">
        <v>2048</v>
      </c>
      <c r="D354" s="641" t="n">
        <v>2980000</v>
      </c>
      <c r="E354" s="642" t="n">
        <v>2986299</v>
      </c>
      <c r="F354" s="643" t="n">
        <f aca="false">SUM((E354-D354)+1)</f>
        <v>6300</v>
      </c>
      <c r="G354" s="649" t="s">
        <v>1886</v>
      </c>
      <c r="H354" s="649" t="s">
        <v>811</v>
      </c>
    </row>
    <row r="355" s="376" customFormat="true" ht="12.75" hidden="false" customHeight="false" outlineLevel="0" collapsed="false">
      <c r="B355" s="639" t="n">
        <f aca="false">B354+1</f>
        <v>342</v>
      </c>
      <c r="C355" s="655" t="s">
        <v>2049</v>
      </c>
      <c r="D355" s="641" t="n">
        <v>2987000</v>
      </c>
      <c r="E355" s="642" t="n">
        <v>2987499</v>
      </c>
      <c r="F355" s="643" t="n">
        <f aca="false">SUM((E355-D355)+1)</f>
        <v>500</v>
      </c>
      <c r="G355" s="649" t="s">
        <v>1886</v>
      </c>
      <c r="H355" s="649" t="s">
        <v>811</v>
      </c>
    </row>
    <row r="356" s="376" customFormat="true" ht="12.75" hidden="false" customHeight="false" outlineLevel="0" collapsed="false">
      <c r="B356" s="639" t="n">
        <f aca="false">B355+1</f>
        <v>343</v>
      </c>
      <c r="C356" s="655" t="s">
        <v>2050</v>
      </c>
      <c r="D356" s="641" t="n">
        <v>2988000</v>
      </c>
      <c r="E356" s="642" t="n">
        <v>2988299</v>
      </c>
      <c r="F356" s="643" t="n">
        <f aca="false">SUM((E356-D356)+1)</f>
        <v>300</v>
      </c>
      <c r="G356" s="649" t="s">
        <v>1886</v>
      </c>
      <c r="H356" s="649" t="s">
        <v>811</v>
      </c>
    </row>
    <row r="357" s="376" customFormat="true" ht="12.75" hidden="false" customHeight="false" outlineLevel="0" collapsed="false">
      <c r="B357" s="639" t="n">
        <f aca="false">B356+1</f>
        <v>344</v>
      </c>
      <c r="C357" s="640" t="s">
        <v>2051</v>
      </c>
      <c r="D357" s="641" t="n">
        <v>2989000</v>
      </c>
      <c r="E357" s="642" t="n">
        <v>2989199</v>
      </c>
      <c r="F357" s="643" t="n">
        <f aca="false">SUM((E357-D357)+1)</f>
        <v>200</v>
      </c>
      <c r="G357" s="649" t="s">
        <v>1886</v>
      </c>
      <c r="H357" s="649" t="s">
        <v>811</v>
      </c>
    </row>
    <row r="358" s="376" customFormat="true" ht="12.75" hidden="false" customHeight="false" outlineLevel="0" collapsed="false">
      <c r="B358" s="639" t="n">
        <f aca="false">B357+1</f>
        <v>345</v>
      </c>
      <c r="C358" s="645" t="s">
        <v>1193</v>
      </c>
      <c r="D358" s="646" t="n">
        <v>2990000</v>
      </c>
      <c r="E358" s="647" t="n">
        <v>2991099</v>
      </c>
      <c r="F358" s="643" t="n">
        <f aca="false">SUM((E358-D358)+1)</f>
        <v>1100</v>
      </c>
      <c r="G358" s="648" t="s">
        <v>1886</v>
      </c>
      <c r="H358" s="648" t="s">
        <v>811</v>
      </c>
    </row>
    <row r="359" s="376" customFormat="true" ht="12.75" hidden="false" customHeight="false" outlineLevel="0" collapsed="false">
      <c r="B359" s="639" t="n">
        <f aca="false">B358+1</f>
        <v>346</v>
      </c>
      <c r="C359" s="655" t="s">
        <v>2052</v>
      </c>
      <c r="D359" s="641" t="n">
        <v>2992000</v>
      </c>
      <c r="E359" s="642" t="n">
        <v>2993099</v>
      </c>
      <c r="F359" s="643" t="n">
        <f aca="false">SUM((E359-D359)+1)</f>
        <v>1100</v>
      </c>
      <c r="G359" s="649" t="s">
        <v>1886</v>
      </c>
      <c r="H359" s="649" t="s">
        <v>811</v>
      </c>
    </row>
    <row r="360" s="376" customFormat="true" ht="12.75" hidden="false" customHeight="false" outlineLevel="0" collapsed="false">
      <c r="B360" s="639" t="n">
        <f aca="false">B359+1</f>
        <v>347</v>
      </c>
      <c r="C360" s="645" t="s">
        <v>1193</v>
      </c>
      <c r="D360" s="646" t="n">
        <v>2995000</v>
      </c>
      <c r="E360" s="647" t="n">
        <v>2997299</v>
      </c>
      <c r="F360" s="643" t="n">
        <f aca="false">SUM((E360-D360)+1)</f>
        <v>2300</v>
      </c>
      <c r="G360" s="648" t="s">
        <v>1886</v>
      </c>
      <c r="H360" s="648" t="s">
        <v>811</v>
      </c>
    </row>
    <row r="361" s="376" customFormat="true" ht="12.75" hidden="false" customHeight="false" outlineLevel="0" collapsed="false">
      <c r="B361" s="639" t="n">
        <f aca="false">B360+1</f>
        <v>348</v>
      </c>
      <c r="C361" s="640" t="s">
        <v>2053</v>
      </c>
      <c r="D361" s="641" t="n">
        <v>2998000</v>
      </c>
      <c r="E361" s="642" t="n">
        <v>2999199</v>
      </c>
      <c r="F361" s="643" t="n">
        <f aca="false">SUM((E361-D361)+1)</f>
        <v>1200</v>
      </c>
      <c r="G361" s="649" t="s">
        <v>1886</v>
      </c>
      <c r="H361" s="649" t="s">
        <v>811</v>
      </c>
    </row>
    <row r="362" s="376" customFormat="true" ht="12.75" hidden="false" customHeight="false" outlineLevel="0" collapsed="false">
      <c r="B362" s="639" t="n">
        <f aca="false">B361+1</f>
        <v>349</v>
      </c>
      <c r="C362" s="640" t="s">
        <v>1460</v>
      </c>
      <c r="D362" s="641" t="n">
        <v>3000000</v>
      </c>
      <c r="E362" s="642" t="n">
        <v>3000499</v>
      </c>
      <c r="F362" s="643" t="n">
        <f aca="false">SUM((E362-D362)+1)</f>
        <v>500</v>
      </c>
      <c r="G362" s="649" t="s">
        <v>1862</v>
      </c>
      <c r="H362" s="649" t="s">
        <v>811</v>
      </c>
    </row>
    <row r="363" s="376" customFormat="true" ht="12.75" hidden="false" customHeight="false" outlineLevel="0" collapsed="false">
      <c r="B363" s="639" t="n">
        <f aca="false">B362+1</f>
        <v>350</v>
      </c>
      <c r="C363" s="640" t="s">
        <v>814</v>
      </c>
      <c r="D363" s="667" t="n">
        <v>3001000</v>
      </c>
      <c r="E363" s="668" t="n">
        <v>3001299</v>
      </c>
      <c r="F363" s="643" t="n">
        <f aca="false">SUM((E363-D363)+1)</f>
        <v>300</v>
      </c>
      <c r="G363" s="649" t="s">
        <v>931</v>
      </c>
      <c r="H363" s="649" t="s">
        <v>811</v>
      </c>
    </row>
    <row r="364" s="376" customFormat="true" ht="12.75" hidden="false" customHeight="false" outlineLevel="0" collapsed="false">
      <c r="B364" s="639" t="n">
        <f aca="false">B363+1</f>
        <v>351</v>
      </c>
      <c r="C364" s="640" t="s">
        <v>1263</v>
      </c>
      <c r="D364" s="667" t="n">
        <v>3010000</v>
      </c>
      <c r="E364" s="668" t="n">
        <v>3049999</v>
      </c>
      <c r="F364" s="643" t="n">
        <f aca="false">SUM((E364-D364)+1)</f>
        <v>40000</v>
      </c>
      <c r="G364" s="649" t="s">
        <v>2054</v>
      </c>
      <c r="H364" s="649" t="s">
        <v>811</v>
      </c>
    </row>
    <row r="365" s="408" customFormat="true" ht="12.75" hidden="false" customHeight="false" outlineLevel="0" collapsed="false">
      <c r="B365" s="639" t="n">
        <f aca="false">B364+1</f>
        <v>352</v>
      </c>
      <c r="C365" s="640" t="s">
        <v>1263</v>
      </c>
      <c r="D365" s="667" t="n">
        <v>3050000</v>
      </c>
      <c r="E365" s="668" t="n">
        <v>3061999</v>
      </c>
      <c r="F365" s="643" t="n">
        <f aca="false">SUM((E365-D365)+1)</f>
        <v>12000</v>
      </c>
      <c r="G365" s="649" t="s">
        <v>2054</v>
      </c>
      <c r="H365" s="649" t="s">
        <v>811</v>
      </c>
    </row>
    <row r="366" s="411" customFormat="true" ht="12.75" hidden="false" customHeight="false" outlineLevel="0" collapsed="false">
      <c r="B366" s="639" t="n">
        <f aca="false">B365+1</f>
        <v>353</v>
      </c>
      <c r="C366" s="640" t="s">
        <v>1461</v>
      </c>
      <c r="D366" s="667" t="n">
        <v>3062000</v>
      </c>
      <c r="E366" s="668" t="n">
        <v>3128999</v>
      </c>
      <c r="F366" s="643" t="n">
        <f aca="false">SUM((E366-D366)+1)</f>
        <v>67000</v>
      </c>
      <c r="G366" s="649" t="s">
        <v>931</v>
      </c>
      <c r="H366" s="649" t="s">
        <v>811</v>
      </c>
    </row>
    <row r="367" s="411" customFormat="true" ht="12.75" hidden="false" customHeight="false" outlineLevel="0" collapsed="false">
      <c r="B367" s="639" t="n">
        <f aca="false">B366+1</f>
        <v>354</v>
      </c>
      <c r="C367" s="669" t="s">
        <v>1193</v>
      </c>
      <c r="D367" s="667" t="n">
        <v>3130000</v>
      </c>
      <c r="E367" s="668" t="n">
        <v>3130999</v>
      </c>
      <c r="F367" s="643" t="n">
        <f aca="false">SUM((E367-D367)+1)</f>
        <v>1000</v>
      </c>
      <c r="G367" s="649" t="s">
        <v>1886</v>
      </c>
      <c r="H367" s="649" t="s">
        <v>811</v>
      </c>
    </row>
    <row r="368" s="376" customFormat="true" ht="12.75" hidden="false" customHeight="false" outlineLevel="0" collapsed="false">
      <c r="B368" s="639" t="n">
        <f aca="false">B367+1</f>
        <v>355</v>
      </c>
      <c r="C368" s="669" t="s">
        <v>1193</v>
      </c>
      <c r="D368" s="667" t="n">
        <v>3131000</v>
      </c>
      <c r="E368" s="668" t="n">
        <v>3131999</v>
      </c>
      <c r="F368" s="643" t="n">
        <f aca="false">SUM((E368-D368)+1)</f>
        <v>1000</v>
      </c>
      <c r="G368" s="649" t="s">
        <v>1886</v>
      </c>
      <c r="H368" s="649" t="s">
        <v>811</v>
      </c>
    </row>
    <row r="369" s="376" customFormat="true" ht="12.75" hidden="false" customHeight="false" outlineLevel="0" collapsed="false">
      <c r="B369" s="639" t="n">
        <f aca="false">B368+1</f>
        <v>356</v>
      </c>
      <c r="C369" s="669" t="s">
        <v>1193</v>
      </c>
      <c r="D369" s="667" t="n">
        <v>3132000</v>
      </c>
      <c r="E369" s="668" t="n">
        <v>3132999</v>
      </c>
      <c r="F369" s="643" t="n">
        <f aca="false">SUM((E369-D369)+1)</f>
        <v>1000</v>
      </c>
      <c r="G369" s="649" t="s">
        <v>1886</v>
      </c>
      <c r="H369" s="649" t="s">
        <v>811</v>
      </c>
    </row>
    <row r="370" s="411" customFormat="true" ht="12.75" hidden="false" customHeight="false" outlineLevel="0" collapsed="false">
      <c r="B370" s="639" t="n">
        <f aca="false">B369+1</f>
        <v>357</v>
      </c>
      <c r="C370" s="669" t="s">
        <v>1193</v>
      </c>
      <c r="D370" s="667" t="n">
        <v>3133000</v>
      </c>
      <c r="E370" s="668" t="n">
        <v>3133999</v>
      </c>
      <c r="F370" s="643" t="n">
        <f aca="false">SUM((E370-D370)+1)</f>
        <v>1000</v>
      </c>
      <c r="G370" s="649" t="s">
        <v>1886</v>
      </c>
      <c r="H370" s="649" t="s">
        <v>811</v>
      </c>
    </row>
    <row r="371" s="376" customFormat="true" ht="12.75" hidden="false" customHeight="false" outlineLevel="0" collapsed="false">
      <c r="B371" s="639" t="n">
        <f aca="false">B370+1</f>
        <v>358</v>
      </c>
      <c r="C371" s="669" t="s">
        <v>1193</v>
      </c>
      <c r="D371" s="667" t="n">
        <v>3134000</v>
      </c>
      <c r="E371" s="668" t="n">
        <v>3134999</v>
      </c>
      <c r="F371" s="643" t="n">
        <f aca="false">SUM((E371-D371)+1)</f>
        <v>1000</v>
      </c>
      <c r="G371" s="649" t="s">
        <v>1886</v>
      </c>
      <c r="H371" s="649" t="s">
        <v>811</v>
      </c>
    </row>
    <row r="372" s="376" customFormat="true" ht="12.75" hidden="false" customHeight="false" outlineLevel="0" collapsed="false">
      <c r="B372" s="639" t="n">
        <f aca="false">B371+1</f>
        <v>359</v>
      </c>
      <c r="C372" s="669" t="s">
        <v>1193</v>
      </c>
      <c r="D372" s="667" t="n">
        <v>3135000</v>
      </c>
      <c r="E372" s="668" t="n">
        <v>3135999</v>
      </c>
      <c r="F372" s="643" t="n">
        <f aca="false">SUM((E372-D372)+1)</f>
        <v>1000</v>
      </c>
      <c r="G372" s="649" t="s">
        <v>1886</v>
      </c>
      <c r="H372" s="649" t="s">
        <v>811</v>
      </c>
    </row>
    <row r="373" s="376" customFormat="true" ht="12.75" hidden="false" customHeight="false" outlineLevel="0" collapsed="false">
      <c r="B373" s="639" t="n">
        <f aca="false">B372+1</f>
        <v>360</v>
      </c>
      <c r="C373" s="669" t="s">
        <v>1193</v>
      </c>
      <c r="D373" s="667" t="n">
        <v>3136000</v>
      </c>
      <c r="E373" s="668" t="n">
        <v>3136999</v>
      </c>
      <c r="F373" s="643" t="n">
        <f aca="false">SUM((E373-D373)+1)</f>
        <v>1000</v>
      </c>
      <c r="G373" s="649" t="s">
        <v>1886</v>
      </c>
      <c r="H373" s="649" t="s">
        <v>811</v>
      </c>
    </row>
    <row r="374" s="411" customFormat="true" ht="12.75" hidden="false" customHeight="false" outlineLevel="0" collapsed="false">
      <c r="B374" s="639" t="n">
        <f aca="false">B373+1</f>
        <v>361</v>
      </c>
      <c r="C374" s="669" t="s">
        <v>1193</v>
      </c>
      <c r="D374" s="667" t="n">
        <v>3137000</v>
      </c>
      <c r="E374" s="668" t="n">
        <v>3137999</v>
      </c>
      <c r="F374" s="643" t="n">
        <f aca="false">SUM((E374-D374)+1)</f>
        <v>1000</v>
      </c>
      <c r="G374" s="649" t="s">
        <v>1864</v>
      </c>
      <c r="H374" s="649" t="s">
        <v>811</v>
      </c>
    </row>
    <row r="375" s="411" customFormat="true" ht="12.75" hidden="false" customHeight="false" outlineLevel="0" collapsed="false">
      <c r="B375" s="639" t="n">
        <f aca="false">B374+1</f>
        <v>362</v>
      </c>
      <c r="C375" s="669" t="s">
        <v>1193</v>
      </c>
      <c r="D375" s="667" t="n">
        <v>3138000</v>
      </c>
      <c r="E375" s="668" t="n">
        <v>3138999</v>
      </c>
      <c r="F375" s="643" t="n">
        <f aca="false">SUM((E375-D375)+1)</f>
        <v>1000</v>
      </c>
      <c r="G375" s="649" t="s">
        <v>1864</v>
      </c>
      <c r="H375" s="649" t="s">
        <v>811</v>
      </c>
    </row>
    <row r="376" s="376" customFormat="true" ht="12.75" hidden="false" customHeight="false" outlineLevel="0" collapsed="false">
      <c r="B376" s="639" t="n">
        <f aca="false">B375+1</f>
        <v>363</v>
      </c>
      <c r="C376" s="669" t="s">
        <v>1193</v>
      </c>
      <c r="D376" s="667" t="n">
        <v>3139000</v>
      </c>
      <c r="E376" s="668" t="n">
        <v>3139999</v>
      </c>
      <c r="F376" s="643" t="n">
        <f aca="false">SUM((E376-D376)+1)</f>
        <v>1000</v>
      </c>
      <c r="G376" s="649" t="s">
        <v>1864</v>
      </c>
      <c r="H376" s="649" t="s">
        <v>811</v>
      </c>
    </row>
    <row r="377" s="376" customFormat="true" ht="12.75" hidden="false" customHeight="false" outlineLevel="0" collapsed="false">
      <c r="B377" s="639" t="n">
        <f aca="false">B376+1</f>
        <v>364</v>
      </c>
      <c r="C377" s="669" t="s">
        <v>1193</v>
      </c>
      <c r="D377" s="667" t="n">
        <v>3140000</v>
      </c>
      <c r="E377" s="668" t="n">
        <v>3140999</v>
      </c>
      <c r="F377" s="643" t="n">
        <f aca="false">SUM((E377-D377)+1)</f>
        <v>1000</v>
      </c>
      <c r="G377" s="649" t="s">
        <v>1864</v>
      </c>
      <c r="H377" s="649" t="s">
        <v>811</v>
      </c>
    </row>
    <row r="378" s="670" customFormat="true" ht="12.75" hidden="false" customHeight="false" outlineLevel="0" collapsed="false">
      <c r="B378" s="639" t="n">
        <f aca="false">B377+1</f>
        <v>365</v>
      </c>
      <c r="C378" s="669" t="s">
        <v>1193</v>
      </c>
      <c r="D378" s="667" t="n">
        <v>3141000</v>
      </c>
      <c r="E378" s="668" t="n">
        <v>3141999</v>
      </c>
      <c r="F378" s="643" t="n">
        <f aca="false">SUM((E378-D378)+1)</f>
        <v>1000</v>
      </c>
      <c r="G378" s="649" t="s">
        <v>1864</v>
      </c>
      <c r="H378" s="649" t="s">
        <v>811</v>
      </c>
    </row>
    <row r="379" s="670" customFormat="true" ht="12.75" hidden="false" customHeight="false" outlineLevel="0" collapsed="false">
      <c r="B379" s="639" t="n">
        <f aca="false">B378+1</f>
        <v>366</v>
      </c>
      <c r="C379" s="669" t="s">
        <v>1193</v>
      </c>
      <c r="D379" s="667" t="n">
        <v>3142000</v>
      </c>
      <c r="E379" s="668" t="n">
        <v>3142999</v>
      </c>
      <c r="F379" s="643" t="n">
        <f aca="false">SUM((E379-D379)+1)</f>
        <v>1000</v>
      </c>
      <c r="G379" s="649" t="s">
        <v>1864</v>
      </c>
      <c r="H379" s="649" t="s">
        <v>811</v>
      </c>
    </row>
    <row r="380" s="671" customFormat="true" ht="12.75" hidden="false" customHeight="false" outlineLevel="0" collapsed="false">
      <c r="B380" s="639" t="n">
        <f aca="false">B379+1</f>
        <v>367</v>
      </c>
      <c r="C380" s="669" t="s">
        <v>1193</v>
      </c>
      <c r="D380" s="667" t="n">
        <v>3143000</v>
      </c>
      <c r="E380" s="668" t="n">
        <v>3143999</v>
      </c>
      <c r="F380" s="643" t="n">
        <f aca="false">SUM((E380-D380)+1)</f>
        <v>1000</v>
      </c>
      <c r="G380" s="649" t="s">
        <v>1912</v>
      </c>
      <c r="H380" s="649" t="s">
        <v>811</v>
      </c>
    </row>
    <row r="381" s="671" customFormat="true" ht="12.75" hidden="false" customHeight="false" outlineLevel="0" collapsed="false">
      <c r="B381" s="639" t="n">
        <f aca="false">B380+1</f>
        <v>368</v>
      </c>
      <c r="C381" s="669" t="s">
        <v>1193</v>
      </c>
      <c r="D381" s="667" t="n">
        <v>3144000</v>
      </c>
      <c r="E381" s="668" t="n">
        <v>3144999</v>
      </c>
      <c r="F381" s="643" t="n">
        <f aca="false">SUM((E381-D381)+1)</f>
        <v>1000</v>
      </c>
      <c r="G381" s="649" t="s">
        <v>1873</v>
      </c>
      <c r="H381" s="649" t="s">
        <v>811</v>
      </c>
    </row>
    <row r="382" s="671" customFormat="true" ht="12.75" hidden="false" customHeight="false" outlineLevel="0" collapsed="false">
      <c r="B382" s="639" t="n">
        <f aca="false">B381+1</f>
        <v>369</v>
      </c>
      <c r="C382" s="669" t="s">
        <v>1193</v>
      </c>
      <c r="D382" s="667" t="n">
        <v>3145000</v>
      </c>
      <c r="E382" s="668" t="n">
        <v>3145999</v>
      </c>
      <c r="F382" s="643" t="n">
        <f aca="false">SUM((E382-D382)+1)</f>
        <v>1000</v>
      </c>
      <c r="G382" s="649" t="s">
        <v>1873</v>
      </c>
      <c r="H382" s="649" t="s">
        <v>811</v>
      </c>
    </row>
    <row r="383" s="671" customFormat="true" ht="12.75" hidden="false" customHeight="false" outlineLevel="0" collapsed="false">
      <c r="B383" s="639" t="n">
        <f aca="false">B382+1</f>
        <v>370</v>
      </c>
      <c r="C383" s="669" t="s">
        <v>1193</v>
      </c>
      <c r="D383" s="667" t="n">
        <v>3146000</v>
      </c>
      <c r="E383" s="668" t="n">
        <v>3146999</v>
      </c>
      <c r="F383" s="643" t="n">
        <f aca="false">SUM((E383-D383)+1)</f>
        <v>1000</v>
      </c>
      <c r="G383" s="649" t="s">
        <v>1873</v>
      </c>
      <c r="H383" s="649" t="s">
        <v>811</v>
      </c>
    </row>
    <row r="384" s="671" customFormat="true" ht="12.75" hidden="false" customHeight="false" outlineLevel="0" collapsed="false">
      <c r="B384" s="639" t="n">
        <f aca="false">B383+1</f>
        <v>371</v>
      </c>
      <c r="C384" s="669" t="s">
        <v>1193</v>
      </c>
      <c r="D384" s="667" t="n">
        <v>3147000</v>
      </c>
      <c r="E384" s="668" t="n">
        <v>3147999</v>
      </c>
      <c r="F384" s="643" t="n">
        <f aca="false">SUM((E384-D384)+1)</f>
        <v>1000</v>
      </c>
      <c r="G384" s="649" t="s">
        <v>1873</v>
      </c>
      <c r="H384" s="649" t="s">
        <v>811</v>
      </c>
    </row>
    <row r="385" s="671" customFormat="true" ht="12.75" hidden="false" customHeight="false" outlineLevel="0" collapsed="false">
      <c r="B385" s="639" t="n">
        <f aca="false">B384+1</f>
        <v>372</v>
      </c>
      <c r="C385" s="669" t="s">
        <v>1193</v>
      </c>
      <c r="D385" s="667" t="n">
        <v>3148000</v>
      </c>
      <c r="E385" s="668" t="n">
        <v>3148999</v>
      </c>
      <c r="F385" s="643" t="n">
        <f aca="false">SUM((E385-D385)+1)</f>
        <v>1000</v>
      </c>
      <c r="G385" s="649" t="s">
        <v>1873</v>
      </c>
      <c r="H385" s="649" t="s">
        <v>811</v>
      </c>
    </row>
    <row r="386" s="671" customFormat="true" ht="12.75" hidden="false" customHeight="false" outlineLevel="0" collapsed="false">
      <c r="B386" s="639" t="n">
        <f aca="false">B385+1</f>
        <v>373</v>
      </c>
      <c r="C386" s="669" t="s">
        <v>1193</v>
      </c>
      <c r="D386" s="667" t="n">
        <v>3149000</v>
      </c>
      <c r="E386" s="668" t="n">
        <v>3149999</v>
      </c>
      <c r="F386" s="643" t="n">
        <f aca="false">SUM((E386-D386)+1)</f>
        <v>1000</v>
      </c>
      <c r="G386" s="649" t="s">
        <v>1873</v>
      </c>
      <c r="H386" s="649" t="s">
        <v>811</v>
      </c>
    </row>
    <row r="387" s="671" customFormat="true" ht="12.75" hidden="false" customHeight="false" outlineLevel="0" collapsed="false">
      <c r="B387" s="639" t="n">
        <f aca="false">B386+1</f>
        <v>374</v>
      </c>
      <c r="C387" s="669" t="s">
        <v>1193</v>
      </c>
      <c r="D387" s="667" t="n">
        <v>3150000</v>
      </c>
      <c r="E387" s="668" t="n">
        <v>3150999</v>
      </c>
      <c r="F387" s="643" t="n">
        <f aca="false">SUM((E387-D387)+1)</f>
        <v>1000</v>
      </c>
      <c r="G387" s="649" t="s">
        <v>1864</v>
      </c>
      <c r="H387" s="649" t="s">
        <v>811</v>
      </c>
    </row>
    <row r="388" s="671" customFormat="true" ht="12.75" hidden="false" customHeight="false" outlineLevel="0" collapsed="false">
      <c r="B388" s="639" t="n">
        <f aca="false">B387+1</f>
        <v>375</v>
      </c>
      <c r="C388" s="669" t="s">
        <v>1193</v>
      </c>
      <c r="D388" s="667" t="n">
        <v>3151000</v>
      </c>
      <c r="E388" s="668" t="n">
        <v>3151999</v>
      </c>
      <c r="F388" s="643" t="n">
        <f aca="false">SUM((E388-D388)+1)</f>
        <v>1000</v>
      </c>
      <c r="G388" s="649" t="s">
        <v>1864</v>
      </c>
      <c r="H388" s="649" t="s">
        <v>811</v>
      </c>
    </row>
    <row r="389" s="425" customFormat="true" ht="12.75" hidden="false" customHeight="false" outlineLevel="0" collapsed="false">
      <c r="B389" s="639" t="n">
        <f aca="false">B388+1</f>
        <v>376</v>
      </c>
      <c r="C389" s="669" t="s">
        <v>1193</v>
      </c>
      <c r="D389" s="667" t="n">
        <v>3152000</v>
      </c>
      <c r="E389" s="668" t="n">
        <v>3152999</v>
      </c>
      <c r="F389" s="643" t="n">
        <f aca="false">SUM((E389-D389)+1)</f>
        <v>1000</v>
      </c>
      <c r="G389" s="649" t="s">
        <v>1864</v>
      </c>
      <c r="H389" s="649" t="s">
        <v>811</v>
      </c>
    </row>
    <row r="390" s="670" customFormat="true" ht="12.75" hidden="false" customHeight="false" outlineLevel="0" collapsed="false">
      <c r="B390" s="639" t="n">
        <f aca="false">B389+1</f>
        <v>377</v>
      </c>
      <c r="C390" s="669" t="s">
        <v>1193</v>
      </c>
      <c r="D390" s="667" t="n">
        <v>3153000</v>
      </c>
      <c r="E390" s="668" t="n">
        <v>3153999</v>
      </c>
      <c r="F390" s="643" t="n">
        <f aca="false">SUM((E390-D390)+1)</f>
        <v>1000</v>
      </c>
      <c r="G390" s="649" t="s">
        <v>1864</v>
      </c>
      <c r="H390" s="649" t="s">
        <v>811</v>
      </c>
    </row>
    <row r="391" s="670" customFormat="true" ht="12.75" hidden="false" customHeight="false" outlineLevel="0" collapsed="false">
      <c r="B391" s="639" t="n">
        <f aca="false">B390+1</f>
        <v>378</v>
      </c>
      <c r="C391" s="669" t="s">
        <v>1193</v>
      </c>
      <c r="D391" s="667" t="n">
        <v>3154000</v>
      </c>
      <c r="E391" s="668" t="n">
        <v>3154999</v>
      </c>
      <c r="F391" s="643" t="n">
        <f aca="false">SUM((E391-D391)+1)</f>
        <v>1000</v>
      </c>
      <c r="G391" s="649" t="s">
        <v>1864</v>
      </c>
      <c r="H391" s="649" t="s">
        <v>811</v>
      </c>
    </row>
    <row r="392" s="408" customFormat="true" ht="12.75" hidden="false" customHeight="false" outlineLevel="0" collapsed="false">
      <c r="B392" s="639" t="n">
        <f aca="false">B391+1</f>
        <v>379</v>
      </c>
      <c r="C392" s="669" t="s">
        <v>1193</v>
      </c>
      <c r="D392" s="667" t="n">
        <v>3155000</v>
      </c>
      <c r="E392" s="668" t="n">
        <v>3155999</v>
      </c>
      <c r="F392" s="643" t="n">
        <f aca="false">SUM((E392-D392)+1)</f>
        <v>1000</v>
      </c>
      <c r="G392" s="649" t="s">
        <v>1864</v>
      </c>
      <c r="H392" s="649" t="s">
        <v>811</v>
      </c>
    </row>
    <row r="393" s="408" customFormat="true" ht="12.75" hidden="false" customHeight="false" outlineLevel="0" collapsed="false">
      <c r="B393" s="639" t="n">
        <f aca="false">B392+1</f>
        <v>380</v>
      </c>
      <c r="C393" s="669" t="s">
        <v>1193</v>
      </c>
      <c r="D393" s="667" t="n">
        <v>3156000</v>
      </c>
      <c r="E393" s="668" t="n">
        <v>3156999</v>
      </c>
      <c r="F393" s="643" t="n">
        <f aca="false">SUM((E393-D393)+1)</f>
        <v>1000</v>
      </c>
      <c r="G393" s="649" t="s">
        <v>1864</v>
      </c>
      <c r="H393" s="649" t="s">
        <v>811</v>
      </c>
    </row>
    <row r="394" s="376" customFormat="true" ht="12.75" hidden="false" customHeight="false" outlineLevel="0" collapsed="false">
      <c r="B394" s="639" t="n">
        <f aca="false">B393+1</f>
        <v>381</v>
      </c>
      <c r="C394" s="669" t="s">
        <v>1193</v>
      </c>
      <c r="D394" s="667" t="n">
        <v>3157000</v>
      </c>
      <c r="E394" s="668" t="n">
        <v>3157999</v>
      </c>
      <c r="F394" s="643" t="n">
        <f aca="false">SUM((E394-D394)+1)</f>
        <v>1000</v>
      </c>
      <c r="G394" s="649" t="s">
        <v>1864</v>
      </c>
      <c r="H394" s="649" t="s">
        <v>811</v>
      </c>
    </row>
    <row r="395" s="376" customFormat="true" ht="12.75" hidden="false" customHeight="false" outlineLevel="0" collapsed="false">
      <c r="B395" s="639" t="n">
        <f aca="false">B394+1</f>
        <v>382</v>
      </c>
      <c r="C395" s="669" t="s">
        <v>1193</v>
      </c>
      <c r="D395" s="667" t="n">
        <v>3158000</v>
      </c>
      <c r="E395" s="668" t="n">
        <v>3158999</v>
      </c>
      <c r="F395" s="643" t="n">
        <f aca="false">SUM((E395-D395)+1)</f>
        <v>1000</v>
      </c>
      <c r="G395" s="649" t="s">
        <v>1864</v>
      </c>
      <c r="H395" s="649" t="s">
        <v>811</v>
      </c>
    </row>
    <row r="396" s="376" customFormat="true" ht="12.75" hidden="false" customHeight="false" outlineLevel="0" collapsed="false">
      <c r="B396" s="639" t="n">
        <f aca="false">B395+1</f>
        <v>383</v>
      </c>
      <c r="C396" s="645" t="s">
        <v>1193</v>
      </c>
      <c r="D396" s="667" t="n">
        <v>3500000</v>
      </c>
      <c r="E396" s="668" t="n">
        <v>3509999</v>
      </c>
      <c r="F396" s="643" t="n">
        <f aca="false">SUM((E396-D396)+1)</f>
        <v>10000</v>
      </c>
      <c r="G396" s="649" t="s">
        <v>1862</v>
      </c>
      <c r="H396" s="649" t="s">
        <v>811</v>
      </c>
    </row>
    <row r="397" s="376" customFormat="true" ht="12.75" hidden="false" customHeight="false" outlineLevel="0" collapsed="false">
      <c r="B397" s="639" t="n">
        <f aca="false">B396+1</f>
        <v>384</v>
      </c>
      <c r="C397" s="645" t="s">
        <v>1193</v>
      </c>
      <c r="D397" s="667" t="n">
        <v>3520000</v>
      </c>
      <c r="E397" s="668" t="n">
        <v>3522999</v>
      </c>
      <c r="F397" s="643" t="n">
        <f aca="false">SUM((E397-D397)+1)</f>
        <v>3000</v>
      </c>
      <c r="G397" s="649" t="s">
        <v>1862</v>
      </c>
      <c r="H397" s="649" t="s">
        <v>811</v>
      </c>
    </row>
    <row r="398" s="376" customFormat="true" ht="12.75" hidden="false" customHeight="false" outlineLevel="0" collapsed="false">
      <c r="B398" s="639" t="n">
        <f aca="false">B397+1</f>
        <v>385</v>
      </c>
      <c r="C398" s="645" t="s">
        <v>817</v>
      </c>
      <c r="D398" s="672" t="n">
        <v>3520000</v>
      </c>
      <c r="E398" s="673" t="n">
        <v>3522999</v>
      </c>
      <c r="F398" s="643" t="n">
        <f aca="false">SUM((E398-D398)+1)</f>
        <v>3000</v>
      </c>
      <c r="G398" s="648" t="s">
        <v>2055</v>
      </c>
      <c r="H398" s="648" t="s">
        <v>811</v>
      </c>
    </row>
    <row r="399" s="376" customFormat="true" ht="12.75" hidden="false" customHeight="false" outlineLevel="0" collapsed="false">
      <c r="B399" s="639" t="n">
        <f aca="false">B398+1</f>
        <v>386</v>
      </c>
      <c r="C399" s="645" t="s">
        <v>1193</v>
      </c>
      <c r="D399" s="667" t="n">
        <v>3600000</v>
      </c>
      <c r="E399" s="668" t="n">
        <v>3603599</v>
      </c>
      <c r="F399" s="643" t="n">
        <f aca="false">SUM((E399-D399)+1)</f>
        <v>3600</v>
      </c>
      <c r="G399" s="649" t="s">
        <v>1886</v>
      </c>
      <c r="H399" s="649" t="s">
        <v>811</v>
      </c>
    </row>
    <row r="400" s="376" customFormat="true" ht="12.75" hidden="false" customHeight="false" outlineLevel="0" collapsed="false">
      <c r="B400" s="639" t="n">
        <f aca="false">B399+1</f>
        <v>387</v>
      </c>
      <c r="C400" s="645" t="s">
        <v>1193</v>
      </c>
      <c r="D400" s="667" t="n">
        <v>3604000</v>
      </c>
      <c r="E400" s="668" t="n">
        <v>3607599</v>
      </c>
      <c r="F400" s="643" t="n">
        <f aca="false">SUM((E400-D400)+1)</f>
        <v>3600</v>
      </c>
      <c r="G400" s="649" t="s">
        <v>1886</v>
      </c>
      <c r="H400" s="649" t="s">
        <v>811</v>
      </c>
    </row>
    <row r="401" s="376" customFormat="true" ht="12.75" hidden="false" customHeight="false" outlineLevel="0" collapsed="false">
      <c r="B401" s="639" t="n">
        <f aca="false">B400+1</f>
        <v>388</v>
      </c>
      <c r="C401" s="645" t="s">
        <v>1193</v>
      </c>
      <c r="D401" s="667" t="n">
        <v>3610000</v>
      </c>
      <c r="E401" s="668" t="n">
        <v>3615999</v>
      </c>
      <c r="F401" s="643" t="n">
        <f aca="false">SUM((E401-D401)+1)</f>
        <v>6000</v>
      </c>
      <c r="G401" s="649" t="s">
        <v>1886</v>
      </c>
      <c r="H401" s="649" t="s">
        <v>811</v>
      </c>
    </row>
    <row r="402" s="376" customFormat="true" ht="12.75" hidden="false" customHeight="false" outlineLevel="0" collapsed="false">
      <c r="B402" s="639" t="n">
        <f aca="false">B401+1</f>
        <v>389</v>
      </c>
      <c r="C402" s="645" t="s">
        <v>1193</v>
      </c>
      <c r="D402" s="667" t="n">
        <v>3620000</v>
      </c>
      <c r="E402" s="668" t="n">
        <v>3625999</v>
      </c>
      <c r="F402" s="643" t="n">
        <f aca="false">SUM((E402-D402)+1)</f>
        <v>6000</v>
      </c>
      <c r="G402" s="649" t="s">
        <v>1886</v>
      </c>
      <c r="H402" s="649" t="s">
        <v>811</v>
      </c>
    </row>
    <row r="403" s="376" customFormat="true" ht="12.75" hidden="false" customHeight="false" outlineLevel="0" collapsed="false">
      <c r="B403" s="639" t="n">
        <f aca="false">B402+1</f>
        <v>390</v>
      </c>
      <c r="C403" s="645" t="s">
        <v>1193</v>
      </c>
      <c r="D403" s="667" t="n">
        <v>3630000</v>
      </c>
      <c r="E403" s="668" t="n">
        <v>3635999</v>
      </c>
      <c r="F403" s="643" t="n">
        <f aca="false">SUM((E403-D403)+1)</f>
        <v>6000</v>
      </c>
      <c r="G403" s="649" t="s">
        <v>1886</v>
      </c>
      <c r="H403" s="649" t="s">
        <v>811</v>
      </c>
    </row>
    <row r="404" s="376" customFormat="true" ht="12.75" hidden="false" customHeight="false" outlineLevel="0" collapsed="false">
      <c r="B404" s="639" t="n">
        <f aca="false">B403+1</f>
        <v>391</v>
      </c>
      <c r="C404" s="645" t="s">
        <v>1193</v>
      </c>
      <c r="D404" s="667" t="n">
        <v>3640000</v>
      </c>
      <c r="E404" s="668" t="n">
        <v>3645999</v>
      </c>
      <c r="F404" s="643" t="n">
        <f aca="false">SUM((E404-D404)+1)</f>
        <v>6000</v>
      </c>
      <c r="G404" s="649" t="s">
        <v>1886</v>
      </c>
      <c r="H404" s="649" t="s">
        <v>811</v>
      </c>
    </row>
    <row r="405" s="376" customFormat="true" ht="12.75" hidden="false" customHeight="false" outlineLevel="0" collapsed="false">
      <c r="B405" s="639" t="n">
        <f aca="false">B404+1</f>
        <v>392</v>
      </c>
      <c r="C405" s="645" t="s">
        <v>1193</v>
      </c>
      <c r="D405" s="667" t="n">
        <v>3660000</v>
      </c>
      <c r="E405" s="668" t="n">
        <v>3665999</v>
      </c>
      <c r="F405" s="643" t="n">
        <f aca="false">SUM((E405-D405)+1)</f>
        <v>6000</v>
      </c>
      <c r="G405" s="649" t="s">
        <v>1884</v>
      </c>
      <c r="H405" s="649" t="s">
        <v>811</v>
      </c>
    </row>
    <row r="406" s="376" customFormat="true" ht="12.75" hidden="false" customHeight="false" outlineLevel="0" collapsed="false">
      <c r="B406" s="639" t="n">
        <f aca="false">B405+1</f>
        <v>393</v>
      </c>
      <c r="C406" s="645" t="s">
        <v>1193</v>
      </c>
      <c r="D406" s="667" t="n">
        <v>3670000</v>
      </c>
      <c r="E406" s="668" t="n">
        <v>3675999</v>
      </c>
      <c r="F406" s="643" t="n">
        <f aca="false">SUM((E406-D406)+1)</f>
        <v>6000</v>
      </c>
      <c r="G406" s="649" t="s">
        <v>1862</v>
      </c>
      <c r="H406" s="649" t="s">
        <v>811</v>
      </c>
    </row>
    <row r="407" s="376" customFormat="true" ht="12.75" hidden="false" customHeight="false" outlineLevel="0" collapsed="false">
      <c r="B407" s="639" t="n">
        <f aca="false">B406+1</f>
        <v>394</v>
      </c>
      <c r="C407" s="645" t="s">
        <v>1193</v>
      </c>
      <c r="D407" s="667" t="n">
        <v>3680000</v>
      </c>
      <c r="E407" s="668" t="n">
        <v>3685999</v>
      </c>
      <c r="F407" s="643" t="n">
        <f aca="false">SUM((E407-D407)+1)</f>
        <v>6000</v>
      </c>
      <c r="G407" s="649" t="s">
        <v>1912</v>
      </c>
      <c r="H407" s="649" t="s">
        <v>811</v>
      </c>
    </row>
    <row r="408" s="376" customFormat="true" ht="12.75" hidden="false" customHeight="false" outlineLevel="0" collapsed="false">
      <c r="B408" s="639" t="n">
        <f aca="false">B407+1</f>
        <v>395</v>
      </c>
      <c r="C408" s="645" t="s">
        <v>1193</v>
      </c>
      <c r="D408" s="667" t="n">
        <v>3690000</v>
      </c>
      <c r="E408" s="668" t="n">
        <v>3695999</v>
      </c>
      <c r="F408" s="643" t="n">
        <f aca="false">SUM((E408-D408)+1)</f>
        <v>6000</v>
      </c>
      <c r="G408" s="649" t="s">
        <v>1873</v>
      </c>
      <c r="H408" s="649" t="s">
        <v>811</v>
      </c>
    </row>
    <row r="409" s="408" customFormat="true" ht="12.75" hidden="false" customHeight="false" outlineLevel="0" collapsed="false">
      <c r="B409" s="639" t="n">
        <f aca="false">B408+1</f>
        <v>396</v>
      </c>
      <c r="C409" s="640" t="s">
        <v>1263</v>
      </c>
      <c r="D409" s="667" t="n">
        <v>3700000</v>
      </c>
      <c r="E409" s="668" t="n">
        <v>3709999</v>
      </c>
      <c r="F409" s="643" t="n">
        <f aca="false">SUM((E409-D409)+1)</f>
        <v>10000</v>
      </c>
      <c r="G409" s="649" t="s">
        <v>931</v>
      </c>
      <c r="H409" s="649" t="s">
        <v>811</v>
      </c>
    </row>
    <row r="410" s="376" customFormat="true" ht="12.75" hidden="false" customHeight="false" outlineLevel="0" collapsed="false">
      <c r="B410" s="639" t="n">
        <f aca="false">B409+1</f>
        <v>397</v>
      </c>
      <c r="C410" s="640" t="s">
        <v>1263</v>
      </c>
      <c r="D410" s="667" t="n">
        <v>3730000</v>
      </c>
      <c r="E410" s="668" t="n">
        <v>3732899</v>
      </c>
      <c r="F410" s="643" t="n">
        <f aca="false">SUM((E410-D410)+1)</f>
        <v>2900</v>
      </c>
      <c r="G410" s="649" t="s">
        <v>931</v>
      </c>
      <c r="H410" s="649" t="s">
        <v>811</v>
      </c>
    </row>
    <row r="411" s="376" customFormat="true" ht="12.75" hidden="false" customHeight="false" outlineLevel="0" collapsed="false">
      <c r="B411" s="639" t="n">
        <f aca="false">B410+1</f>
        <v>398</v>
      </c>
      <c r="C411" s="645" t="s">
        <v>2056</v>
      </c>
      <c r="D411" s="672" t="n">
        <v>3732900</v>
      </c>
      <c r="E411" s="673" t="n">
        <v>3732949</v>
      </c>
      <c r="F411" s="643" t="n">
        <f aca="false">SUM((E411-D411)+1)</f>
        <v>50</v>
      </c>
      <c r="G411" s="648" t="s">
        <v>1862</v>
      </c>
      <c r="H411" s="648" t="s">
        <v>811</v>
      </c>
    </row>
    <row r="412" s="376" customFormat="true" ht="12.75" hidden="false" customHeight="false" outlineLevel="0" collapsed="false">
      <c r="B412" s="639" t="n">
        <f aca="false">B411+1</f>
        <v>399</v>
      </c>
      <c r="C412" s="645" t="s">
        <v>2056</v>
      </c>
      <c r="D412" s="672" t="n">
        <v>3732950</v>
      </c>
      <c r="E412" s="673" t="n">
        <v>3732999</v>
      </c>
      <c r="F412" s="643" t="n">
        <f aca="false">SUM((E412-D412)+1)</f>
        <v>50</v>
      </c>
      <c r="G412" s="648" t="s">
        <v>931</v>
      </c>
      <c r="H412" s="648" t="s">
        <v>811</v>
      </c>
    </row>
    <row r="413" s="376" customFormat="true" ht="12.75" hidden="false" customHeight="false" outlineLevel="0" collapsed="false">
      <c r="B413" s="639" t="n">
        <f aca="false">B412+1</f>
        <v>400</v>
      </c>
      <c r="C413" s="640" t="s">
        <v>1263</v>
      </c>
      <c r="D413" s="667" t="n">
        <v>3733000</v>
      </c>
      <c r="E413" s="668" t="n">
        <v>3737999</v>
      </c>
      <c r="F413" s="643" t="n">
        <f aca="false">SUM((E413-D413)+1)</f>
        <v>5000</v>
      </c>
      <c r="G413" s="649" t="s">
        <v>931</v>
      </c>
      <c r="H413" s="649" t="s">
        <v>811</v>
      </c>
    </row>
    <row r="414" s="376" customFormat="true" ht="12.75" hidden="false" customHeight="false" outlineLevel="0" collapsed="false">
      <c r="B414" s="639" t="n">
        <f aca="false">B413+1</f>
        <v>401</v>
      </c>
      <c r="C414" s="674" t="s">
        <v>2057</v>
      </c>
      <c r="D414" s="675" t="n">
        <v>3900000</v>
      </c>
      <c r="E414" s="676" t="n">
        <v>3900499</v>
      </c>
      <c r="F414" s="643" t="n">
        <f aca="false">SUM((E414-D414)+1)</f>
        <v>500</v>
      </c>
      <c r="G414" s="677" t="s">
        <v>1912</v>
      </c>
      <c r="H414" s="677" t="s">
        <v>811</v>
      </c>
    </row>
    <row r="415" s="376" customFormat="true" ht="12.75" hidden="false" customHeight="false" outlineLevel="0" collapsed="false">
      <c r="B415" s="639" t="n">
        <f aca="false">B414+1</f>
        <v>402</v>
      </c>
      <c r="C415" s="640" t="s">
        <v>2058</v>
      </c>
      <c r="D415" s="667" t="n">
        <v>3901000</v>
      </c>
      <c r="E415" s="668" t="n">
        <v>3901299</v>
      </c>
      <c r="F415" s="643" t="n">
        <f aca="false">SUM((E415-D415)+1)</f>
        <v>300</v>
      </c>
      <c r="G415" s="649" t="s">
        <v>1912</v>
      </c>
      <c r="H415" s="649" t="s">
        <v>811</v>
      </c>
    </row>
    <row r="416" s="376" customFormat="true" ht="12.75" hidden="false" customHeight="false" outlineLevel="0" collapsed="false">
      <c r="B416" s="639" t="n">
        <f aca="false">B415+1</f>
        <v>403</v>
      </c>
      <c r="C416" s="640" t="s">
        <v>2059</v>
      </c>
      <c r="D416" s="667" t="n">
        <v>3903000</v>
      </c>
      <c r="E416" s="668" t="n">
        <v>3904299</v>
      </c>
      <c r="F416" s="643" t="n">
        <f aca="false">SUM((E416-D416)+1)</f>
        <v>1300</v>
      </c>
      <c r="G416" s="649" t="s">
        <v>1886</v>
      </c>
      <c r="H416" s="649" t="s">
        <v>811</v>
      </c>
    </row>
    <row r="417" s="376" customFormat="true" ht="12.75" hidden="false" customHeight="false" outlineLevel="0" collapsed="false">
      <c r="B417" s="639" t="n">
        <f aca="false">B416+1</f>
        <v>404</v>
      </c>
      <c r="C417" s="640" t="s">
        <v>2060</v>
      </c>
      <c r="D417" s="667" t="n">
        <v>3906000</v>
      </c>
      <c r="E417" s="668" t="n">
        <v>3907299</v>
      </c>
      <c r="F417" s="643" t="n">
        <f aca="false">SUM((E417-D417)+1)</f>
        <v>1300</v>
      </c>
      <c r="G417" s="649" t="s">
        <v>1886</v>
      </c>
      <c r="H417" s="649" t="s">
        <v>811</v>
      </c>
    </row>
    <row r="418" s="376" customFormat="true" ht="12.75" hidden="false" customHeight="false" outlineLevel="0" collapsed="false">
      <c r="B418" s="639" t="n">
        <f aca="false">B417+1</f>
        <v>405</v>
      </c>
      <c r="C418" s="640" t="s">
        <v>2061</v>
      </c>
      <c r="D418" s="667" t="n">
        <v>3910000</v>
      </c>
      <c r="E418" s="668" t="n">
        <v>3910199</v>
      </c>
      <c r="F418" s="643" t="n">
        <f aca="false">SUM((E418-D418)+1)</f>
        <v>200</v>
      </c>
      <c r="G418" s="649" t="s">
        <v>1912</v>
      </c>
      <c r="H418" s="649" t="s">
        <v>811</v>
      </c>
    </row>
    <row r="419" s="376" customFormat="true" ht="12.75" hidden="false" customHeight="false" outlineLevel="0" collapsed="false">
      <c r="B419" s="639" t="n">
        <f aca="false">B418+1</f>
        <v>406</v>
      </c>
      <c r="C419" s="640" t="s">
        <v>1263</v>
      </c>
      <c r="D419" s="667" t="n">
        <v>3911000</v>
      </c>
      <c r="E419" s="668" t="n">
        <v>3911499</v>
      </c>
      <c r="F419" s="643" t="n">
        <f aca="false">SUM((E419-D419)+1)</f>
        <v>500</v>
      </c>
      <c r="G419" s="649" t="s">
        <v>1912</v>
      </c>
      <c r="H419" s="649" t="s">
        <v>811</v>
      </c>
    </row>
    <row r="420" s="376" customFormat="true" ht="12.75" hidden="false" customHeight="false" outlineLevel="0" collapsed="false">
      <c r="B420" s="639" t="n">
        <f aca="false">B419+1</f>
        <v>407</v>
      </c>
      <c r="C420" s="640" t="s">
        <v>2062</v>
      </c>
      <c r="D420" s="667" t="n">
        <v>3912000</v>
      </c>
      <c r="E420" s="668" t="n">
        <v>3912399</v>
      </c>
      <c r="F420" s="643" t="n">
        <f aca="false">SUM((E420-D420)+1)</f>
        <v>400</v>
      </c>
      <c r="G420" s="649" t="s">
        <v>1873</v>
      </c>
      <c r="H420" s="649" t="s">
        <v>811</v>
      </c>
    </row>
    <row r="421" s="376" customFormat="true" ht="12.75" hidden="false" customHeight="false" outlineLevel="0" collapsed="false">
      <c r="B421" s="639" t="n">
        <f aca="false">B420+1</f>
        <v>408</v>
      </c>
      <c r="C421" s="640" t="s">
        <v>2063</v>
      </c>
      <c r="D421" s="667" t="n">
        <v>3913000</v>
      </c>
      <c r="E421" s="668" t="n">
        <v>3913199</v>
      </c>
      <c r="F421" s="643" t="n">
        <f aca="false">SUM((E421-D421)+1)</f>
        <v>200</v>
      </c>
      <c r="G421" s="649" t="s">
        <v>1873</v>
      </c>
      <c r="H421" s="649" t="s">
        <v>811</v>
      </c>
    </row>
    <row r="422" s="376" customFormat="true" ht="12.75" hidden="false" customHeight="false" outlineLevel="0" collapsed="false">
      <c r="B422" s="639" t="n">
        <f aca="false">B421+1</f>
        <v>409</v>
      </c>
      <c r="C422" s="645" t="s">
        <v>2064</v>
      </c>
      <c r="D422" s="672" t="n">
        <v>3920000</v>
      </c>
      <c r="E422" s="673" t="n">
        <v>3924999</v>
      </c>
      <c r="F422" s="643" t="n">
        <f aca="false">SUM((E422-D422)+1)</f>
        <v>5000</v>
      </c>
      <c r="G422" s="648" t="s">
        <v>1862</v>
      </c>
      <c r="H422" s="648" t="s">
        <v>1008</v>
      </c>
    </row>
    <row r="423" s="376" customFormat="true" ht="12.75" hidden="false" customHeight="false" outlineLevel="0" collapsed="false">
      <c r="B423" s="639" t="n">
        <f aca="false">B422+1</f>
        <v>410</v>
      </c>
      <c r="C423" s="645" t="s">
        <v>2056</v>
      </c>
      <c r="D423" s="672" t="n">
        <v>3930000</v>
      </c>
      <c r="E423" s="673" t="n">
        <v>3930999</v>
      </c>
      <c r="F423" s="643" t="n">
        <f aca="false">SUM((E423-D423)+1)</f>
        <v>1000</v>
      </c>
      <c r="G423" s="648" t="s">
        <v>1862</v>
      </c>
      <c r="H423" s="648" t="s">
        <v>811</v>
      </c>
    </row>
    <row r="424" s="376" customFormat="true" ht="12.75" hidden="false" customHeight="false" outlineLevel="0" collapsed="false">
      <c r="B424" s="639" t="n">
        <f aca="false">B423+1</f>
        <v>411</v>
      </c>
      <c r="C424" s="645" t="s">
        <v>2056</v>
      </c>
      <c r="D424" s="672" t="n">
        <v>3931000</v>
      </c>
      <c r="E424" s="673" t="n">
        <v>3931999</v>
      </c>
      <c r="F424" s="643" t="n">
        <f aca="false">SUM((E424-D424)+1)</f>
        <v>1000</v>
      </c>
      <c r="G424" s="648" t="s">
        <v>2055</v>
      </c>
      <c r="H424" s="648" t="s">
        <v>811</v>
      </c>
    </row>
    <row r="425" s="376" customFormat="true" ht="12.75" hidden="false" customHeight="false" outlineLevel="0" collapsed="false">
      <c r="B425" s="639" t="n">
        <f aca="false">B424+1</f>
        <v>412</v>
      </c>
      <c r="C425" s="645" t="s">
        <v>2065</v>
      </c>
      <c r="D425" s="672" t="n">
        <v>3940000</v>
      </c>
      <c r="E425" s="673" t="n">
        <v>3944999</v>
      </c>
      <c r="F425" s="643" t="n">
        <f aca="false">SUM((E425-D425)+1)</f>
        <v>5000</v>
      </c>
      <c r="G425" s="648" t="s">
        <v>1886</v>
      </c>
      <c r="H425" s="648" t="s">
        <v>1008</v>
      </c>
    </row>
    <row r="426" s="376" customFormat="true" ht="12.75" hidden="false" customHeight="false" outlineLevel="0" collapsed="false">
      <c r="B426" s="639" t="n">
        <f aca="false">B425+1</f>
        <v>413</v>
      </c>
      <c r="C426" s="645" t="s">
        <v>2066</v>
      </c>
      <c r="D426" s="672" t="n">
        <v>3950000</v>
      </c>
      <c r="E426" s="673" t="n">
        <v>3954999</v>
      </c>
      <c r="F426" s="643" t="n">
        <f aca="false">SUM((E426-D426)+1)</f>
        <v>5000</v>
      </c>
      <c r="G426" s="648" t="s">
        <v>1864</v>
      </c>
      <c r="H426" s="657" t="s">
        <v>1008</v>
      </c>
    </row>
    <row r="427" s="376" customFormat="true" ht="12.75" hidden="false" customHeight="false" outlineLevel="0" collapsed="false">
      <c r="B427" s="639" t="n">
        <f aca="false">B426+1</f>
        <v>414</v>
      </c>
      <c r="C427" s="640" t="s">
        <v>2026</v>
      </c>
      <c r="D427" s="667" t="n">
        <v>4000000</v>
      </c>
      <c r="E427" s="668" t="n">
        <v>4000699</v>
      </c>
      <c r="F427" s="643" t="n">
        <f aca="false">SUM((E427-D427)+1)</f>
        <v>700</v>
      </c>
      <c r="G427" s="644" t="s">
        <v>1862</v>
      </c>
      <c r="H427" s="638" t="s">
        <v>1021</v>
      </c>
    </row>
    <row r="428" s="376" customFormat="true" ht="12.75" hidden="false" customHeight="false" outlineLevel="0" collapsed="false">
      <c r="B428" s="639" t="n">
        <f aca="false">B427+1</f>
        <v>415</v>
      </c>
      <c r="C428" s="640" t="s">
        <v>1933</v>
      </c>
      <c r="D428" s="667" t="n">
        <v>4004000</v>
      </c>
      <c r="E428" s="668" t="n">
        <v>4004399</v>
      </c>
      <c r="F428" s="643" t="n">
        <f aca="false">SUM((E428-D428)+1)</f>
        <v>400</v>
      </c>
      <c r="G428" s="644" t="s">
        <v>1862</v>
      </c>
      <c r="H428" s="638" t="s">
        <v>1021</v>
      </c>
    </row>
    <row r="429" s="376" customFormat="true" ht="12.75" hidden="false" customHeight="false" outlineLevel="0" collapsed="false">
      <c r="B429" s="639" t="n">
        <f aca="false">B428+1</f>
        <v>416</v>
      </c>
      <c r="C429" s="640" t="s">
        <v>1936</v>
      </c>
      <c r="D429" s="667" t="n">
        <v>4008000</v>
      </c>
      <c r="E429" s="668" t="n">
        <v>4008399</v>
      </c>
      <c r="F429" s="643" t="n">
        <f aca="false">SUM((E429-D429)+1)</f>
        <v>400</v>
      </c>
      <c r="G429" s="644" t="s">
        <v>1862</v>
      </c>
      <c r="H429" s="638" t="s">
        <v>1021</v>
      </c>
    </row>
    <row r="430" s="408" customFormat="true" ht="12.75" hidden="false" customHeight="false" outlineLevel="0" collapsed="false">
      <c r="B430" s="639" t="n">
        <f aca="false">B429+1</f>
        <v>417</v>
      </c>
      <c r="C430" s="640" t="s">
        <v>1938</v>
      </c>
      <c r="D430" s="667" t="n">
        <v>4012000</v>
      </c>
      <c r="E430" s="668" t="n">
        <v>4012599</v>
      </c>
      <c r="F430" s="643" t="n">
        <f aca="false">SUM((E430-D430)+1)</f>
        <v>600</v>
      </c>
      <c r="G430" s="644" t="s">
        <v>1862</v>
      </c>
      <c r="H430" s="638" t="s">
        <v>1021</v>
      </c>
    </row>
    <row r="431" s="408" customFormat="true" ht="12.75" hidden="false" customHeight="false" outlineLevel="0" collapsed="false">
      <c r="B431" s="639" t="n">
        <f aca="false">B430+1</f>
        <v>418</v>
      </c>
      <c r="C431" s="640" t="s">
        <v>1939</v>
      </c>
      <c r="D431" s="667" t="n">
        <v>4016000</v>
      </c>
      <c r="E431" s="668" t="n">
        <v>4016499</v>
      </c>
      <c r="F431" s="643" t="n">
        <f aca="false">SUM((E431-D431)+1)</f>
        <v>500</v>
      </c>
      <c r="G431" s="644" t="s">
        <v>1862</v>
      </c>
      <c r="H431" s="638" t="s">
        <v>1021</v>
      </c>
    </row>
    <row r="432" s="408" customFormat="true" ht="12.75" hidden="false" customHeight="false" outlineLevel="0" collapsed="false">
      <c r="B432" s="639" t="n">
        <f aca="false">B431+1</f>
        <v>419</v>
      </c>
      <c r="C432" s="640" t="s">
        <v>2067</v>
      </c>
      <c r="D432" s="667" t="n">
        <v>4020000</v>
      </c>
      <c r="E432" s="668" t="n">
        <v>4020599</v>
      </c>
      <c r="F432" s="643" t="n">
        <f aca="false">SUM((E432-D432)+1)</f>
        <v>600</v>
      </c>
      <c r="G432" s="644" t="s">
        <v>1862</v>
      </c>
      <c r="H432" s="638" t="s">
        <v>1021</v>
      </c>
    </row>
    <row r="433" s="408" customFormat="true" ht="12.75" hidden="false" customHeight="false" outlineLevel="0" collapsed="false">
      <c r="B433" s="639" t="n">
        <f aca="false">B432+1</f>
        <v>420</v>
      </c>
      <c r="C433" s="640" t="s">
        <v>1941</v>
      </c>
      <c r="D433" s="667" t="n">
        <v>4024000</v>
      </c>
      <c r="E433" s="668" t="n">
        <v>4026599</v>
      </c>
      <c r="F433" s="643" t="n">
        <f aca="false">SUM((E433-D433)+1)</f>
        <v>2600</v>
      </c>
      <c r="G433" s="644" t="s">
        <v>1862</v>
      </c>
      <c r="H433" s="638" t="s">
        <v>1021</v>
      </c>
    </row>
    <row r="434" s="408" customFormat="true" ht="12.75" hidden="false" customHeight="false" outlineLevel="0" collapsed="false">
      <c r="B434" s="639" t="n">
        <f aca="false">B433+1</f>
        <v>421</v>
      </c>
      <c r="C434" s="640" t="s">
        <v>2068</v>
      </c>
      <c r="D434" s="667" t="n">
        <v>4030000</v>
      </c>
      <c r="E434" s="668" t="n">
        <v>4049999</v>
      </c>
      <c r="F434" s="643" t="n">
        <f aca="false">SUM((E434-D434)+1)</f>
        <v>20000</v>
      </c>
      <c r="G434" s="644" t="s">
        <v>1862</v>
      </c>
      <c r="H434" s="638" t="s">
        <v>1021</v>
      </c>
    </row>
    <row r="435" s="408" customFormat="true" ht="12.75" hidden="false" customHeight="false" outlineLevel="0" collapsed="false">
      <c r="B435" s="639" t="n">
        <f aca="false">B434+1</f>
        <v>422</v>
      </c>
      <c r="C435" s="640" t="s">
        <v>2069</v>
      </c>
      <c r="D435" s="667" t="n">
        <v>4050000</v>
      </c>
      <c r="E435" s="668" t="n">
        <v>4053999</v>
      </c>
      <c r="F435" s="643" t="n">
        <f aca="false">SUM((E435-D435)+1)</f>
        <v>4000</v>
      </c>
      <c r="G435" s="644" t="s">
        <v>1862</v>
      </c>
      <c r="H435" s="638" t="s">
        <v>1021</v>
      </c>
    </row>
    <row r="436" s="408" customFormat="true" ht="12.75" hidden="false" customHeight="false" outlineLevel="0" collapsed="false">
      <c r="B436" s="639" t="n">
        <f aca="false">B435+1</f>
        <v>423</v>
      </c>
      <c r="C436" s="640" t="s">
        <v>2070</v>
      </c>
      <c r="D436" s="667" t="n">
        <v>4054000</v>
      </c>
      <c r="E436" s="668" t="n">
        <v>4054999</v>
      </c>
      <c r="F436" s="643" t="n">
        <f aca="false">SUM((E436-D436)+1)</f>
        <v>1000</v>
      </c>
      <c r="G436" s="644" t="s">
        <v>1862</v>
      </c>
      <c r="H436" s="638" t="s">
        <v>1021</v>
      </c>
    </row>
    <row r="437" s="408" customFormat="true" ht="12.75" hidden="false" customHeight="false" outlineLevel="0" collapsed="false">
      <c r="B437" s="639" t="n">
        <f aca="false">B436+1</f>
        <v>424</v>
      </c>
      <c r="C437" s="640" t="s">
        <v>2071</v>
      </c>
      <c r="D437" s="667" t="n">
        <v>4056000</v>
      </c>
      <c r="E437" s="668" t="n">
        <v>4056999</v>
      </c>
      <c r="F437" s="643" t="n">
        <f aca="false">SUM((E437-D437)+1)</f>
        <v>1000</v>
      </c>
      <c r="G437" s="644" t="s">
        <v>1862</v>
      </c>
      <c r="H437" s="638" t="s">
        <v>1021</v>
      </c>
    </row>
    <row r="438" s="408" customFormat="true" ht="12.75" hidden="false" customHeight="false" outlineLevel="0" collapsed="false">
      <c r="B438" s="639" t="n">
        <f aca="false">B437+1</f>
        <v>425</v>
      </c>
      <c r="C438" s="640" t="s">
        <v>2072</v>
      </c>
      <c r="D438" s="667" t="n">
        <v>4058000</v>
      </c>
      <c r="E438" s="668" t="n">
        <v>4058999</v>
      </c>
      <c r="F438" s="643" t="n">
        <f aca="false">SUM((E438-D438)+1)</f>
        <v>1000</v>
      </c>
      <c r="G438" s="644" t="s">
        <v>1862</v>
      </c>
      <c r="H438" s="638" t="s">
        <v>1021</v>
      </c>
    </row>
    <row r="439" s="408" customFormat="true" ht="12.75" hidden="false" customHeight="false" outlineLevel="0" collapsed="false">
      <c r="B439" s="639" t="n">
        <f aca="false">B438+1</f>
        <v>426</v>
      </c>
      <c r="C439" s="640" t="s">
        <v>1942</v>
      </c>
      <c r="D439" s="667" t="n">
        <v>4060000</v>
      </c>
      <c r="E439" s="668" t="n">
        <v>4060999</v>
      </c>
      <c r="F439" s="643" t="n">
        <f aca="false">SUM((E439-D439)+1)</f>
        <v>1000</v>
      </c>
      <c r="G439" s="644" t="s">
        <v>1862</v>
      </c>
      <c r="H439" s="638" t="s">
        <v>1021</v>
      </c>
    </row>
    <row r="440" s="408" customFormat="true" ht="12.75" hidden="false" customHeight="false" outlineLevel="0" collapsed="false">
      <c r="B440" s="639" t="n">
        <f aca="false">B439+1</f>
        <v>427</v>
      </c>
      <c r="C440" s="640" t="s">
        <v>1952</v>
      </c>
      <c r="D440" s="667" t="n">
        <v>4064000</v>
      </c>
      <c r="E440" s="668" t="n">
        <v>4064699</v>
      </c>
      <c r="F440" s="643" t="n">
        <f aca="false">SUM((E440-D440)+1)</f>
        <v>700</v>
      </c>
      <c r="G440" s="644" t="s">
        <v>1862</v>
      </c>
      <c r="H440" s="638" t="s">
        <v>1021</v>
      </c>
    </row>
    <row r="441" s="408" customFormat="true" ht="12.75" hidden="false" customHeight="false" outlineLevel="0" collapsed="false">
      <c r="B441" s="639" t="n">
        <f aca="false">B440+1</f>
        <v>428</v>
      </c>
      <c r="C441" s="640" t="s">
        <v>2027</v>
      </c>
      <c r="D441" s="667" t="n">
        <v>4068000</v>
      </c>
      <c r="E441" s="668" t="n">
        <v>4070599</v>
      </c>
      <c r="F441" s="643" t="n">
        <f aca="false">SUM((E441-D441)+1)</f>
        <v>2600</v>
      </c>
      <c r="G441" s="644" t="s">
        <v>1862</v>
      </c>
      <c r="H441" s="638" t="s">
        <v>1021</v>
      </c>
    </row>
    <row r="442" s="408" customFormat="true" ht="12.75" hidden="false" customHeight="false" outlineLevel="0" collapsed="false">
      <c r="B442" s="639" t="n">
        <f aca="false">B441+1</f>
        <v>429</v>
      </c>
      <c r="C442" s="640" t="s">
        <v>2073</v>
      </c>
      <c r="D442" s="667" t="n">
        <v>4073000</v>
      </c>
      <c r="E442" s="668" t="n">
        <v>4155999</v>
      </c>
      <c r="F442" s="643" t="n">
        <f aca="false">SUM((E442-D442)+1)</f>
        <v>83000</v>
      </c>
      <c r="G442" s="644" t="s">
        <v>1862</v>
      </c>
      <c r="H442" s="638" t="s">
        <v>1021</v>
      </c>
    </row>
    <row r="443" s="408" customFormat="true" ht="12.75" hidden="false" customHeight="false" outlineLevel="0" collapsed="false">
      <c r="B443" s="639" t="n">
        <f aca="false">B442+1</f>
        <v>430</v>
      </c>
      <c r="C443" s="640" t="s">
        <v>2074</v>
      </c>
      <c r="D443" s="667" t="n">
        <v>4173000</v>
      </c>
      <c r="E443" s="668" t="n">
        <v>4173999</v>
      </c>
      <c r="F443" s="643" t="n">
        <f aca="false">SUM((E443-D443)+1)</f>
        <v>1000</v>
      </c>
      <c r="G443" s="644" t="s">
        <v>1862</v>
      </c>
      <c r="H443" s="638" t="s">
        <v>1021</v>
      </c>
    </row>
    <row r="444" s="408" customFormat="true" ht="12.75" hidden="false" customHeight="false" outlineLevel="0" collapsed="false">
      <c r="B444" s="639" t="n">
        <f aca="false">B443+1</f>
        <v>431</v>
      </c>
      <c r="C444" s="640" t="s">
        <v>2075</v>
      </c>
      <c r="D444" s="667" t="n">
        <v>4175000</v>
      </c>
      <c r="E444" s="668" t="n">
        <v>4175999</v>
      </c>
      <c r="F444" s="643" t="n">
        <f aca="false">SUM((E444-D444)+1)</f>
        <v>1000</v>
      </c>
      <c r="G444" s="644" t="s">
        <v>1862</v>
      </c>
      <c r="H444" s="638" t="s">
        <v>1021</v>
      </c>
    </row>
    <row r="445" s="377" customFormat="true" ht="12.75" hidden="false" customHeight="false" outlineLevel="0" collapsed="false">
      <c r="B445" s="639" t="n">
        <f aca="false">B444+1</f>
        <v>432</v>
      </c>
      <c r="C445" s="640" t="s">
        <v>2076</v>
      </c>
      <c r="D445" s="667" t="n">
        <v>4177000</v>
      </c>
      <c r="E445" s="668" t="n">
        <v>4177999</v>
      </c>
      <c r="F445" s="643" t="n">
        <f aca="false">SUM((E445-D445)+1)</f>
        <v>1000</v>
      </c>
      <c r="G445" s="644" t="s">
        <v>1862</v>
      </c>
      <c r="H445" s="638" t="s">
        <v>1021</v>
      </c>
    </row>
    <row r="446" s="377" customFormat="true" ht="12.75" hidden="false" customHeight="false" outlineLevel="0" collapsed="false">
      <c r="B446" s="639" t="n">
        <f aca="false">B445+1</f>
        <v>433</v>
      </c>
      <c r="C446" s="640" t="s">
        <v>2077</v>
      </c>
      <c r="D446" s="667" t="n">
        <v>4179000</v>
      </c>
      <c r="E446" s="668" t="n">
        <v>4179999</v>
      </c>
      <c r="F446" s="643" t="n">
        <f aca="false">SUM((E446-D446)+1)</f>
        <v>1000</v>
      </c>
      <c r="G446" s="644" t="s">
        <v>1862</v>
      </c>
      <c r="H446" s="638" t="s">
        <v>1021</v>
      </c>
    </row>
    <row r="447" s="377" customFormat="true" ht="12.75" hidden="false" customHeight="false" outlineLevel="0" collapsed="false">
      <c r="B447" s="639" t="n">
        <f aca="false">B446+1</f>
        <v>434</v>
      </c>
      <c r="C447" s="640" t="s">
        <v>2078</v>
      </c>
      <c r="D447" s="667" t="n">
        <v>4181000</v>
      </c>
      <c r="E447" s="668" t="n">
        <v>4181999</v>
      </c>
      <c r="F447" s="643" t="n">
        <f aca="false">SUM((E447-D447)+1)</f>
        <v>1000</v>
      </c>
      <c r="G447" s="644" t="s">
        <v>1862</v>
      </c>
      <c r="H447" s="638" t="s">
        <v>1021</v>
      </c>
    </row>
    <row r="448" s="377" customFormat="true" ht="12.75" hidden="false" customHeight="false" outlineLevel="0" collapsed="false">
      <c r="B448" s="639" t="n">
        <f aca="false">B447+1</f>
        <v>435</v>
      </c>
      <c r="C448" s="640" t="s">
        <v>2079</v>
      </c>
      <c r="D448" s="667" t="n">
        <v>4183000</v>
      </c>
      <c r="E448" s="668" t="n">
        <v>4183999</v>
      </c>
      <c r="F448" s="643" t="n">
        <f aca="false">SUM((E448-D448)+1)</f>
        <v>1000</v>
      </c>
      <c r="G448" s="644" t="s">
        <v>1862</v>
      </c>
      <c r="H448" s="638" t="s">
        <v>1021</v>
      </c>
    </row>
    <row r="449" s="377" customFormat="true" ht="12.75" hidden="false" customHeight="false" outlineLevel="0" collapsed="false">
      <c r="B449" s="639" t="n">
        <f aca="false">B448+1</f>
        <v>436</v>
      </c>
      <c r="C449" s="640" t="s">
        <v>2080</v>
      </c>
      <c r="D449" s="667" t="n">
        <v>4185000</v>
      </c>
      <c r="E449" s="668" t="n">
        <v>4185999</v>
      </c>
      <c r="F449" s="643" t="n">
        <f aca="false">SUM((E449-D449)+1)</f>
        <v>1000</v>
      </c>
      <c r="G449" s="644" t="s">
        <v>1862</v>
      </c>
      <c r="H449" s="638" t="s">
        <v>1021</v>
      </c>
    </row>
    <row r="450" s="377" customFormat="true" ht="12.75" hidden="false" customHeight="false" outlineLevel="0" collapsed="false">
      <c r="B450" s="639" t="n">
        <f aca="false">B449+1</f>
        <v>437</v>
      </c>
      <c r="C450" s="640" t="s">
        <v>2081</v>
      </c>
      <c r="D450" s="667" t="n">
        <v>4187000</v>
      </c>
      <c r="E450" s="668" t="n">
        <v>4187999</v>
      </c>
      <c r="F450" s="643" t="n">
        <f aca="false">SUM((E450-D450)+1)</f>
        <v>1000</v>
      </c>
      <c r="G450" s="644" t="s">
        <v>1862</v>
      </c>
      <c r="H450" s="638" t="s">
        <v>1021</v>
      </c>
    </row>
    <row r="451" s="377" customFormat="true" ht="12.75" hidden="false" customHeight="false" outlineLevel="0" collapsed="false">
      <c r="B451" s="639" t="n">
        <f aca="false">B450+1</f>
        <v>438</v>
      </c>
      <c r="C451" s="640" t="s">
        <v>2082</v>
      </c>
      <c r="D451" s="667" t="n">
        <v>4189000</v>
      </c>
      <c r="E451" s="668" t="n">
        <v>4189999</v>
      </c>
      <c r="F451" s="643" t="n">
        <f aca="false">SUM((E451-D451)+1)</f>
        <v>1000</v>
      </c>
      <c r="G451" s="644" t="s">
        <v>1862</v>
      </c>
      <c r="H451" s="638" t="s">
        <v>1021</v>
      </c>
    </row>
    <row r="452" s="377" customFormat="true" ht="12.75" hidden="false" customHeight="false" outlineLevel="0" collapsed="false">
      <c r="B452" s="639" t="n">
        <f aca="false">B451+1</f>
        <v>439</v>
      </c>
      <c r="C452" s="640" t="s">
        <v>2083</v>
      </c>
      <c r="D452" s="667" t="n">
        <v>4191000</v>
      </c>
      <c r="E452" s="668" t="n">
        <v>4191999</v>
      </c>
      <c r="F452" s="643" t="n">
        <f aca="false">SUM((E452-D452)+1)</f>
        <v>1000</v>
      </c>
      <c r="G452" s="644" t="s">
        <v>1862</v>
      </c>
      <c r="H452" s="638" t="s">
        <v>1021</v>
      </c>
    </row>
    <row r="453" s="377" customFormat="true" ht="12.75" hidden="false" customHeight="false" outlineLevel="0" collapsed="false">
      <c r="B453" s="639" t="n">
        <f aca="false">B452+1</f>
        <v>440</v>
      </c>
      <c r="C453" s="640" t="s">
        <v>2084</v>
      </c>
      <c r="D453" s="667" t="n">
        <v>4193000</v>
      </c>
      <c r="E453" s="668" t="n">
        <v>4193999</v>
      </c>
      <c r="F453" s="643" t="n">
        <f aca="false">SUM((E453-D453)+1)</f>
        <v>1000</v>
      </c>
      <c r="G453" s="644" t="s">
        <v>1862</v>
      </c>
      <c r="H453" s="638" t="s">
        <v>1021</v>
      </c>
    </row>
    <row r="454" s="377" customFormat="true" ht="12.75" hidden="false" customHeight="false" outlineLevel="0" collapsed="false">
      <c r="B454" s="639" t="n">
        <f aca="false">B453+1</f>
        <v>441</v>
      </c>
      <c r="C454" s="640" t="s">
        <v>2085</v>
      </c>
      <c r="D454" s="667" t="n">
        <v>4195000</v>
      </c>
      <c r="E454" s="668" t="n">
        <v>4195999</v>
      </c>
      <c r="F454" s="643" t="n">
        <f aca="false">SUM((E454-D454)+1)</f>
        <v>1000</v>
      </c>
      <c r="G454" s="644" t="s">
        <v>1862</v>
      </c>
      <c r="H454" s="638" t="s">
        <v>1021</v>
      </c>
    </row>
    <row r="455" s="377" customFormat="true" ht="12.75" hidden="false" customHeight="false" outlineLevel="0" collapsed="false">
      <c r="B455" s="639" t="n">
        <f aca="false">B454+1</f>
        <v>442</v>
      </c>
      <c r="C455" s="640" t="s">
        <v>2086</v>
      </c>
      <c r="D455" s="667" t="n">
        <v>4197000</v>
      </c>
      <c r="E455" s="668" t="n">
        <v>4197599</v>
      </c>
      <c r="F455" s="643" t="n">
        <f aca="false">SUM((E455-D455)+1)</f>
        <v>600</v>
      </c>
      <c r="G455" s="644" t="s">
        <v>1862</v>
      </c>
      <c r="H455" s="638" t="s">
        <v>1021</v>
      </c>
    </row>
    <row r="456" customFormat="false" ht="12.75" hidden="false" customHeight="false" outlineLevel="0" collapsed="false">
      <c r="B456" s="639" t="n">
        <f aca="false">B455+1</f>
        <v>443</v>
      </c>
      <c r="C456" s="640" t="s">
        <v>2087</v>
      </c>
      <c r="D456" s="667" t="n">
        <v>4199000</v>
      </c>
      <c r="E456" s="668" t="n">
        <v>4200499</v>
      </c>
      <c r="F456" s="643" t="n">
        <f aca="false">SUM((E456-D456)+1)</f>
        <v>1500</v>
      </c>
      <c r="G456" s="644" t="s">
        <v>1862</v>
      </c>
      <c r="H456" s="638" t="s">
        <v>1021</v>
      </c>
    </row>
    <row r="457" customFormat="false" ht="12.75" hidden="false" customHeight="false" outlineLevel="0" collapsed="false">
      <c r="B457" s="639" t="n">
        <f aca="false">B456+1</f>
        <v>444</v>
      </c>
      <c r="C457" s="640" t="s">
        <v>2088</v>
      </c>
      <c r="D457" s="667" t="n">
        <v>4203000</v>
      </c>
      <c r="E457" s="668" t="n">
        <v>4203999</v>
      </c>
      <c r="F457" s="643" t="n">
        <f aca="false">SUM((E457-D457)+1)</f>
        <v>1000</v>
      </c>
      <c r="G457" s="644" t="s">
        <v>1862</v>
      </c>
      <c r="H457" s="638" t="s">
        <v>1021</v>
      </c>
    </row>
    <row r="458" customFormat="false" ht="12.75" hidden="false" customHeight="false" outlineLevel="0" collapsed="false">
      <c r="B458" s="639" t="n">
        <f aca="false">B457+1</f>
        <v>445</v>
      </c>
      <c r="C458" s="640" t="s">
        <v>2089</v>
      </c>
      <c r="D458" s="667" t="n">
        <v>4205000</v>
      </c>
      <c r="E458" s="668" t="n">
        <v>4205999</v>
      </c>
      <c r="F458" s="643" t="n">
        <f aca="false">SUM((E458-D458)+1)</f>
        <v>1000</v>
      </c>
      <c r="G458" s="644" t="s">
        <v>1862</v>
      </c>
      <c r="H458" s="638" t="s">
        <v>1021</v>
      </c>
    </row>
    <row r="459" customFormat="false" ht="12.75" hidden="false" customHeight="false" outlineLevel="0" collapsed="false">
      <c r="B459" s="639" t="n">
        <f aca="false">B458+1</f>
        <v>446</v>
      </c>
      <c r="C459" s="640" t="s">
        <v>2090</v>
      </c>
      <c r="D459" s="667" t="n">
        <v>4207000</v>
      </c>
      <c r="E459" s="668" t="n">
        <v>4207999</v>
      </c>
      <c r="F459" s="643" t="n">
        <f aca="false">SUM((E459-D459)+1)</f>
        <v>1000</v>
      </c>
      <c r="G459" s="644" t="s">
        <v>1862</v>
      </c>
      <c r="H459" s="638" t="s">
        <v>1021</v>
      </c>
    </row>
    <row r="460" customFormat="false" ht="12.75" hidden="false" customHeight="false" outlineLevel="0" collapsed="false">
      <c r="B460" s="639" t="n">
        <f aca="false">B459+1</f>
        <v>447</v>
      </c>
      <c r="C460" s="640" t="s">
        <v>2091</v>
      </c>
      <c r="D460" s="667" t="n">
        <v>4209000</v>
      </c>
      <c r="E460" s="668" t="n">
        <v>4209999</v>
      </c>
      <c r="F460" s="643" t="n">
        <f aca="false">SUM((E460-D460)+1)</f>
        <v>1000</v>
      </c>
      <c r="G460" s="644" t="s">
        <v>1862</v>
      </c>
      <c r="H460" s="638" t="s">
        <v>1021</v>
      </c>
    </row>
    <row r="461" customFormat="false" ht="12.75" hidden="false" customHeight="false" outlineLevel="0" collapsed="false">
      <c r="B461" s="639" t="n">
        <f aca="false">B460+1</f>
        <v>448</v>
      </c>
      <c r="C461" s="640" t="s">
        <v>1444</v>
      </c>
      <c r="D461" s="667" t="n">
        <v>4211000</v>
      </c>
      <c r="E461" s="668" t="n">
        <v>4211599</v>
      </c>
      <c r="F461" s="643" t="n">
        <f aca="false">SUM((E461-D461)+1)</f>
        <v>600</v>
      </c>
      <c r="G461" s="644" t="s">
        <v>1862</v>
      </c>
      <c r="H461" s="638" t="s">
        <v>1021</v>
      </c>
    </row>
    <row r="462" customFormat="false" ht="12.75" hidden="false" customHeight="false" outlineLevel="0" collapsed="false">
      <c r="B462" s="639" t="n">
        <f aca="false">B461+1</f>
        <v>449</v>
      </c>
      <c r="C462" s="640" t="s">
        <v>2068</v>
      </c>
      <c r="D462" s="667" t="n">
        <v>4213000</v>
      </c>
      <c r="E462" s="668" t="n">
        <v>4220999</v>
      </c>
      <c r="F462" s="643" t="n">
        <f aca="false">SUM((E462-D462)+1)</f>
        <v>8000</v>
      </c>
      <c r="G462" s="644" t="s">
        <v>1862</v>
      </c>
      <c r="H462" s="638" t="s">
        <v>1021</v>
      </c>
    </row>
    <row r="463" customFormat="false" ht="12.75" hidden="false" customHeight="false" outlineLevel="0" collapsed="false">
      <c r="B463" s="639" t="n">
        <f aca="false">B462+1</f>
        <v>450</v>
      </c>
      <c r="C463" s="640" t="s">
        <v>817</v>
      </c>
      <c r="D463" s="667" t="n">
        <v>4700000</v>
      </c>
      <c r="E463" s="668" t="n">
        <v>4701999</v>
      </c>
      <c r="F463" s="643" t="n">
        <f aca="false">SUM((E463-D463)+1)</f>
        <v>2000</v>
      </c>
      <c r="G463" s="649" t="s">
        <v>931</v>
      </c>
      <c r="H463" s="649" t="s">
        <v>811</v>
      </c>
    </row>
    <row r="464" customFormat="false" ht="12.75" hidden="false" customHeight="false" outlineLevel="0" collapsed="false">
      <c r="B464" s="639" t="n">
        <f aca="false">B463+1</f>
        <v>451</v>
      </c>
      <c r="C464" s="669" t="s">
        <v>1014</v>
      </c>
      <c r="D464" s="678" t="n">
        <v>5000000</v>
      </c>
      <c r="E464" s="679" t="n">
        <v>5000999</v>
      </c>
      <c r="F464" s="643" t="n">
        <f aca="false">SUM((E464-D464)+1)</f>
        <v>1000</v>
      </c>
      <c r="G464" s="648" t="s">
        <v>1886</v>
      </c>
      <c r="H464" s="648" t="s">
        <v>1015</v>
      </c>
    </row>
    <row r="465" customFormat="false" ht="12.75" hidden="false" customHeight="false" outlineLevel="0" collapsed="false">
      <c r="B465" s="639" t="n">
        <f aca="false">B464+1</f>
        <v>452</v>
      </c>
      <c r="C465" s="669" t="s">
        <v>1014</v>
      </c>
      <c r="D465" s="672" t="n">
        <v>5001000</v>
      </c>
      <c r="E465" s="673" t="n">
        <v>5001099</v>
      </c>
      <c r="F465" s="643" t="n">
        <f aca="false">SUM((E465-D465)+1)</f>
        <v>100</v>
      </c>
      <c r="G465" s="648" t="s">
        <v>1862</v>
      </c>
      <c r="H465" s="648" t="s">
        <v>1015</v>
      </c>
    </row>
    <row r="466" customFormat="false" ht="12.75" hidden="false" customHeight="false" outlineLevel="0" collapsed="false">
      <c r="B466" s="639" t="n">
        <f aca="false">B465+1</f>
        <v>453</v>
      </c>
      <c r="C466" s="669" t="s">
        <v>1014</v>
      </c>
      <c r="D466" s="667" t="n">
        <v>5001100</v>
      </c>
      <c r="E466" s="668" t="n">
        <v>5001199</v>
      </c>
      <c r="F466" s="643" t="n">
        <f aca="false">SUM((E466-D466)+1)</f>
        <v>100</v>
      </c>
      <c r="G466" s="649" t="s">
        <v>1886</v>
      </c>
      <c r="H466" s="648" t="s">
        <v>1015</v>
      </c>
    </row>
    <row r="467" customFormat="false" ht="12.75" hidden="false" customHeight="false" outlineLevel="0" collapsed="false">
      <c r="B467" s="639" t="n">
        <f aca="false">B466+1</f>
        <v>454</v>
      </c>
      <c r="C467" s="669" t="s">
        <v>1014</v>
      </c>
      <c r="D467" s="667" t="n">
        <v>5001200</v>
      </c>
      <c r="E467" s="668" t="n">
        <v>5001299</v>
      </c>
      <c r="F467" s="643" t="n">
        <f aca="false">SUM((E467-D467)+1)</f>
        <v>100</v>
      </c>
      <c r="G467" s="648" t="s">
        <v>1886</v>
      </c>
      <c r="H467" s="648" t="s">
        <v>1015</v>
      </c>
    </row>
    <row r="468" customFormat="false" ht="12.75" hidden="false" customHeight="false" outlineLevel="0" collapsed="false">
      <c r="B468" s="639" t="n">
        <f aca="false">B467+1</f>
        <v>455</v>
      </c>
      <c r="C468" s="669" t="s">
        <v>1014</v>
      </c>
      <c r="D468" s="667" t="n">
        <v>5001300</v>
      </c>
      <c r="E468" s="668" t="n">
        <v>5001399</v>
      </c>
      <c r="F468" s="643" t="n">
        <f aca="false">SUM((E468-D468)+1)</f>
        <v>100</v>
      </c>
      <c r="G468" s="649" t="s">
        <v>1886</v>
      </c>
      <c r="H468" s="648" t="s">
        <v>1015</v>
      </c>
    </row>
    <row r="469" customFormat="false" ht="12.75" hidden="false" customHeight="false" outlineLevel="0" collapsed="false">
      <c r="B469" s="639" t="n">
        <f aca="false">B468+1</f>
        <v>456</v>
      </c>
      <c r="C469" s="669" t="s">
        <v>1014</v>
      </c>
      <c r="D469" s="672" t="n">
        <v>5001400</v>
      </c>
      <c r="E469" s="673" t="n">
        <v>5001499</v>
      </c>
      <c r="F469" s="643" t="n">
        <f aca="false">SUM((E469-D469)+1)</f>
        <v>100</v>
      </c>
      <c r="G469" s="648" t="s">
        <v>1884</v>
      </c>
      <c r="H469" s="648" t="s">
        <v>1015</v>
      </c>
    </row>
    <row r="470" customFormat="false" ht="12.75" hidden="false" customHeight="false" outlineLevel="0" collapsed="false">
      <c r="B470" s="639" t="n">
        <f aca="false">B469+1</f>
        <v>457</v>
      </c>
      <c r="C470" s="669" t="s">
        <v>1014</v>
      </c>
      <c r="D470" s="667" t="n">
        <v>5001500</v>
      </c>
      <c r="E470" s="668" t="n">
        <v>5001999</v>
      </c>
      <c r="F470" s="643" t="n">
        <f aca="false">SUM((E470-D470)+1)</f>
        <v>500</v>
      </c>
      <c r="G470" s="648" t="s">
        <v>1886</v>
      </c>
      <c r="H470" s="648" t="s">
        <v>1015</v>
      </c>
    </row>
    <row r="471" customFormat="false" ht="12.75" hidden="false" customHeight="false" outlineLevel="0" collapsed="false">
      <c r="B471" s="639" t="n">
        <f aca="false">B470+1</f>
        <v>458</v>
      </c>
      <c r="C471" s="669" t="s">
        <v>1014</v>
      </c>
      <c r="D471" s="672" t="n">
        <v>5002000</v>
      </c>
      <c r="E471" s="673" t="n">
        <v>5002999</v>
      </c>
      <c r="F471" s="643" t="n">
        <f aca="false">SUM((E471-D471)+1)</f>
        <v>1000</v>
      </c>
      <c r="G471" s="648" t="s">
        <v>1886</v>
      </c>
      <c r="H471" s="648" t="s">
        <v>1015</v>
      </c>
    </row>
    <row r="472" customFormat="false" ht="12.75" hidden="false" customHeight="false" outlineLevel="0" collapsed="false">
      <c r="B472" s="639" t="n">
        <f aca="false">B471+1</f>
        <v>459</v>
      </c>
      <c r="C472" s="669" t="s">
        <v>1014</v>
      </c>
      <c r="D472" s="672" t="n">
        <v>5003000</v>
      </c>
      <c r="E472" s="673" t="n">
        <v>5003599</v>
      </c>
      <c r="F472" s="643" t="n">
        <f aca="false">SUM((E472-D472)+1)</f>
        <v>600</v>
      </c>
      <c r="G472" s="648" t="s">
        <v>1886</v>
      </c>
      <c r="H472" s="648" t="s">
        <v>1015</v>
      </c>
    </row>
    <row r="473" customFormat="false" ht="12.75" hidden="false" customHeight="false" outlineLevel="0" collapsed="false">
      <c r="B473" s="639" t="n">
        <f aca="false">B472+1</f>
        <v>460</v>
      </c>
      <c r="C473" s="669" t="s">
        <v>1014</v>
      </c>
      <c r="D473" s="672" t="n">
        <v>5003600</v>
      </c>
      <c r="E473" s="673" t="n">
        <v>5003699</v>
      </c>
      <c r="F473" s="643" t="n">
        <f aca="false">SUM((E473-D473)+1)</f>
        <v>100</v>
      </c>
      <c r="G473" s="648" t="s">
        <v>1862</v>
      </c>
      <c r="H473" s="648" t="s">
        <v>1015</v>
      </c>
    </row>
    <row r="474" customFormat="false" ht="12.75" hidden="false" customHeight="false" outlineLevel="0" collapsed="false">
      <c r="B474" s="639" t="n">
        <f aca="false">B473+1</f>
        <v>461</v>
      </c>
      <c r="C474" s="669" t="s">
        <v>1014</v>
      </c>
      <c r="D474" s="672" t="n">
        <v>5003700</v>
      </c>
      <c r="E474" s="673" t="n">
        <v>5003999</v>
      </c>
      <c r="F474" s="643" t="n">
        <f aca="false">SUM((E474-D474)+1)</f>
        <v>300</v>
      </c>
      <c r="G474" s="648" t="s">
        <v>1886</v>
      </c>
      <c r="H474" s="648" t="s">
        <v>1015</v>
      </c>
    </row>
    <row r="475" customFormat="false" ht="12.75" hidden="false" customHeight="false" outlineLevel="0" collapsed="false">
      <c r="B475" s="639" t="n">
        <f aca="false">B474+1</f>
        <v>462</v>
      </c>
      <c r="C475" s="669" t="s">
        <v>1014</v>
      </c>
      <c r="D475" s="672" t="n">
        <v>5004000</v>
      </c>
      <c r="E475" s="673" t="n">
        <v>5004469</v>
      </c>
      <c r="F475" s="643" t="n">
        <f aca="false">SUM((E475-D475)+1)</f>
        <v>470</v>
      </c>
      <c r="G475" s="648" t="s">
        <v>1886</v>
      </c>
      <c r="H475" s="648" t="s">
        <v>1015</v>
      </c>
    </row>
    <row r="476" customFormat="false" ht="12.75" hidden="false" customHeight="false" outlineLevel="0" collapsed="false">
      <c r="B476" s="639" t="n">
        <f aca="false">B475+1</f>
        <v>463</v>
      </c>
      <c r="C476" s="669" t="s">
        <v>1014</v>
      </c>
      <c r="D476" s="672" t="n">
        <v>5004470</v>
      </c>
      <c r="E476" s="673" t="n">
        <v>5004479</v>
      </c>
      <c r="F476" s="643" t="n">
        <f aca="false">SUM((E476-D476)+1)</f>
        <v>10</v>
      </c>
      <c r="G476" s="648" t="s">
        <v>1886</v>
      </c>
      <c r="H476" s="648" t="s">
        <v>1015</v>
      </c>
    </row>
    <row r="477" customFormat="false" ht="12.75" hidden="false" customHeight="false" outlineLevel="0" collapsed="false">
      <c r="B477" s="639" t="n">
        <f aca="false">B476+1</f>
        <v>464</v>
      </c>
      <c r="C477" s="669" t="s">
        <v>1014</v>
      </c>
      <c r="D477" s="672" t="n">
        <v>5004480</v>
      </c>
      <c r="E477" s="673" t="n">
        <v>5004999</v>
      </c>
      <c r="F477" s="643" t="n">
        <f aca="false">SUM((E477-D477)+1)</f>
        <v>520</v>
      </c>
      <c r="G477" s="648" t="s">
        <v>1886</v>
      </c>
      <c r="H477" s="648" t="s">
        <v>1015</v>
      </c>
    </row>
    <row r="478" customFormat="false" ht="12.75" hidden="false" customHeight="false" outlineLevel="0" collapsed="false">
      <c r="B478" s="639" t="n">
        <f aca="false">B477+1</f>
        <v>465</v>
      </c>
      <c r="C478" s="669" t="s">
        <v>1014</v>
      </c>
      <c r="D478" s="667" t="n">
        <v>5005000</v>
      </c>
      <c r="E478" s="668" t="n">
        <v>5005999</v>
      </c>
      <c r="F478" s="643" t="n">
        <f aca="false">SUM((E478-D478)+1)</f>
        <v>1000</v>
      </c>
      <c r="G478" s="649" t="s">
        <v>1864</v>
      </c>
      <c r="H478" s="648" t="s">
        <v>1015</v>
      </c>
    </row>
    <row r="479" customFormat="false" ht="12.75" hidden="false" customHeight="false" outlineLevel="0" collapsed="false">
      <c r="B479" s="639" t="n">
        <f aca="false">B478+1</f>
        <v>466</v>
      </c>
      <c r="C479" s="669" t="s">
        <v>1014</v>
      </c>
      <c r="D479" s="672" t="n">
        <v>5006000</v>
      </c>
      <c r="E479" s="673" t="n">
        <v>5006999</v>
      </c>
      <c r="F479" s="643" t="n">
        <f aca="false">SUM((E479-D479)+1)</f>
        <v>1000</v>
      </c>
      <c r="G479" s="648" t="s">
        <v>1886</v>
      </c>
      <c r="H479" s="648" t="s">
        <v>1015</v>
      </c>
    </row>
    <row r="480" customFormat="false" ht="12.75" hidden="false" customHeight="false" outlineLevel="0" collapsed="false">
      <c r="B480" s="639" t="n">
        <f aca="false">B479+1</f>
        <v>467</v>
      </c>
      <c r="C480" s="669" t="s">
        <v>1014</v>
      </c>
      <c r="D480" s="672" t="n">
        <v>5007000</v>
      </c>
      <c r="E480" s="673" t="n">
        <v>5007099</v>
      </c>
      <c r="F480" s="643" t="n">
        <f aca="false">SUM((E480-D480)+1)</f>
        <v>100</v>
      </c>
      <c r="G480" s="648" t="s">
        <v>1862</v>
      </c>
      <c r="H480" s="648" t="s">
        <v>1015</v>
      </c>
    </row>
    <row r="481" customFormat="false" ht="12.75" hidden="false" customHeight="false" outlineLevel="0" collapsed="false">
      <c r="B481" s="639" t="n">
        <f aca="false">B480+1</f>
        <v>468</v>
      </c>
      <c r="C481" s="669" t="s">
        <v>1014</v>
      </c>
      <c r="D481" s="672" t="n">
        <v>5505000</v>
      </c>
      <c r="E481" s="673" t="n">
        <v>5505199</v>
      </c>
      <c r="F481" s="643" t="n">
        <f aca="false">SUM((E481-D481)+1)</f>
        <v>200</v>
      </c>
      <c r="G481" s="648" t="s">
        <v>1862</v>
      </c>
      <c r="H481" s="648" t="s">
        <v>1015</v>
      </c>
    </row>
    <row r="482" customFormat="false" ht="12.75" hidden="false" customHeight="false" outlineLevel="0" collapsed="false">
      <c r="B482" s="639" t="n">
        <f aca="false">B481+1</f>
        <v>469</v>
      </c>
      <c r="C482" s="645" t="s">
        <v>2092</v>
      </c>
      <c r="D482" s="672" t="n">
        <v>6000000</v>
      </c>
      <c r="E482" s="673" t="n">
        <v>6009999</v>
      </c>
      <c r="F482" s="643" t="n">
        <f aca="false">SUM((E482-D482)+1)</f>
        <v>10000</v>
      </c>
      <c r="G482" s="648" t="s">
        <v>1886</v>
      </c>
      <c r="H482" s="648" t="s">
        <v>1018</v>
      </c>
    </row>
    <row r="483" customFormat="false" ht="12.75" hidden="false" customHeight="false" outlineLevel="0" collapsed="false">
      <c r="B483" s="639" t="n">
        <f aca="false">B482+1</f>
        <v>470</v>
      </c>
      <c r="C483" s="640" t="s">
        <v>2093</v>
      </c>
      <c r="D483" s="667" t="n">
        <v>6020000</v>
      </c>
      <c r="E483" s="668" t="n">
        <v>6025999</v>
      </c>
      <c r="F483" s="643" t="n">
        <f aca="false">SUM((E483-D483)+1)</f>
        <v>6000</v>
      </c>
      <c r="G483" s="649" t="s">
        <v>1862</v>
      </c>
      <c r="H483" s="649" t="s">
        <v>1018</v>
      </c>
    </row>
    <row r="484" customFormat="false" ht="12.75" hidden="false" customHeight="false" outlineLevel="0" collapsed="false">
      <c r="B484" s="639" t="n">
        <f aca="false">B483+1</f>
        <v>471</v>
      </c>
      <c r="C484" s="640" t="s">
        <v>2094</v>
      </c>
      <c r="D484" s="667" t="n">
        <v>6060000</v>
      </c>
      <c r="E484" s="668" t="n">
        <v>6065999</v>
      </c>
      <c r="F484" s="643" t="n">
        <f aca="false">SUM((E484-D484)+1)</f>
        <v>6000</v>
      </c>
      <c r="G484" s="649" t="s">
        <v>1864</v>
      </c>
      <c r="H484" s="663" t="s">
        <v>1018</v>
      </c>
    </row>
    <row r="485" customFormat="false" ht="12.75" hidden="false" customHeight="false" outlineLevel="0" collapsed="false">
      <c r="B485" s="639" t="n">
        <f aca="false">B484+1</f>
        <v>472</v>
      </c>
      <c r="C485" s="640" t="s">
        <v>2095</v>
      </c>
      <c r="D485" s="667" t="n">
        <v>7000000</v>
      </c>
      <c r="E485" s="668" t="n">
        <v>7000399</v>
      </c>
      <c r="F485" s="643" t="n">
        <f aca="false">SUM((E485-D485)+1)</f>
        <v>400</v>
      </c>
      <c r="G485" s="644" t="s">
        <v>2096</v>
      </c>
      <c r="H485" s="638" t="s">
        <v>1021</v>
      </c>
    </row>
    <row r="486" customFormat="false" ht="12.75" hidden="false" customHeight="false" outlineLevel="0" collapsed="false">
      <c r="B486" s="639" t="n">
        <f aca="false">B485+1</f>
        <v>473</v>
      </c>
      <c r="C486" s="640" t="s">
        <v>2097</v>
      </c>
      <c r="D486" s="667" t="n">
        <v>7000400</v>
      </c>
      <c r="E486" s="668" t="n">
        <v>7000499</v>
      </c>
      <c r="F486" s="643" t="n">
        <f aca="false">SUM((E486-D486)+1)</f>
        <v>100</v>
      </c>
      <c r="G486" s="644" t="s">
        <v>1860</v>
      </c>
      <c r="H486" s="638" t="s">
        <v>1021</v>
      </c>
    </row>
    <row r="487" customFormat="false" ht="12.75" hidden="false" customHeight="false" outlineLevel="0" collapsed="false">
      <c r="B487" s="639" t="n">
        <f aca="false">B486+1</f>
        <v>474</v>
      </c>
      <c r="C487" s="640" t="s">
        <v>2098</v>
      </c>
      <c r="D487" s="667" t="n">
        <v>7001000</v>
      </c>
      <c r="E487" s="668" t="n">
        <v>7001199</v>
      </c>
      <c r="F487" s="643" t="n">
        <f aca="false">SUM((E487-D487)+1)</f>
        <v>200</v>
      </c>
      <c r="G487" s="644" t="s">
        <v>1884</v>
      </c>
      <c r="H487" s="638" t="s">
        <v>1021</v>
      </c>
    </row>
    <row r="488" customFormat="false" ht="12.75" hidden="false" customHeight="false" outlineLevel="0" collapsed="false">
      <c r="B488" s="639" t="n">
        <f aca="false">B487+1</f>
        <v>475</v>
      </c>
      <c r="C488" s="640" t="s">
        <v>2099</v>
      </c>
      <c r="D488" s="667" t="n">
        <v>7004000</v>
      </c>
      <c r="E488" s="668" t="n">
        <v>7004099</v>
      </c>
      <c r="F488" s="643" t="n">
        <f aca="false">SUM((E488-D488)+1)</f>
        <v>100</v>
      </c>
      <c r="G488" s="644" t="s">
        <v>1864</v>
      </c>
      <c r="H488" s="638" t="s">
        <v>1021</v>
      </c>
    </row>
    <row r="489" customFormat="false" ht="12.75" hidden="false" customHeight="false" outlineLevel="0" collapsed="false">
      <c r="B489" s="639" t="n">
        <f aca="false">B488+1</f>
        <v>476</v>
      </c>
      <c r="C489" s="640" t="s">
        <v>2100</v>
      </c>
      <c r="D489" s="667" t="n">
        <v>7005000</v>
      </c>
      <c r="E489" s="668" t="n">
        <v>7006299</v>
      </c>
      <c r="F489" s="643" t="n">
        <f aca="false">SUM((E489-D489)+1)</f>
        <v>1300</v>
      </c>
      <c r="G489" s="644" t="s">
        <v>1886</v>
      </c>
      <c r="H489" s="638" t="s">
        <v>1021</v>
      </c>
    </row>
    <row r="490" customFormat="false" ht="12.75" hidden="false" customHeight="false" outlineLevel="0" collapsed="false">
      <c r="B490" s="639" t="n">
        <f aca="false">B489+1</f>
        <v>477</v>
      </c>
      <c r="C490" s="650" t="s">
        <v>2064</v>
      </c>
      <c r="D490" s="680" t="n">
        <v>7200000</v>
      </c>
      <c r="E490" s="681" t="n">
        <v>7201999</v>
      </c>
      <c r="F490" s="643" t="n">
        <f aca="false">SUM((E490-D490)+1)</f>
        <v>2000</v>
      </c>
      <c r="G490" s="653" t="s">
        <v>1862</v>
      </c>
      <c r="H490" s="653" t="s">
        <v>1008</v>
      </c>
    </row>
    <row r="491" customFormat="false" ht="12.75" hidden="false" customHeight="false" outlineLevel="0" collapsed="false">
      <c r="B491" s="639" t="n">
        <f aca="false">B490+1</f>
        <v>478</v>
      </c>
      <c r="C491" s="650" t="s">
        <v>2065</v>
      </c>
      <c r="D491" s="680" t="n">
        <v>7210000</v>
      </c>
      <c r="E491" s="681" t="n">
        <v>7211999</v>
      </c>
      <c r="F491" s="643" t="n">
        <f aca="false">SUM((E491-D491)+1)</f>
        <v>2000</v>
      </c>
      <c r="G491" s="653" t="s">
        <v>1886</v>
      </c>
      <c r="H491" s="653" t="s">
        <v>1008</v>
      </c>
    </row>
    <row r="492" customFormat="false" ht="13.5" hidden="false" customHeight="false" outlineLevel="0" collapsed="false">
      <c r="B492" s="682" t="n">
        <f aca="false">B491+1</f>
        <v>479</v>
      </c>
      <c r="C492" s="683" t="s">
        <v>2066</v>
      </c>
      <c r="D492" s="684" t="n">
        <v>7220000</v>
      </c>
      <c r="E492" s="685" t="n">
        <v>7221999</v>
      </c>
      <c r="F492" s="686" t="n">
        <f aca="false">SUM((E492-D492)+1)</f>
        <v>2000</v>
      </c>
      <c r="G492" s="687" t="s">
        <v>1864</v>
      </c>
      <c r="H492" s="687" t="s">
        <v>1008</v>
      </c>
    </row>
    <row r="493" customFormat="false" ht="12.75" hidden="false" customHeight="false" outlineLevel="0" collapsed="false">
      <c r="B493" s="622"/>
      <c r="F493" s="557"/>
    </row>
    <row r="494" customFormat="false" ht="12.75" hidden="false" customHeight="false" outlineLevel="0" collapsed="false">
      <c r="B494" s="449" t="s">
        <v>1024</v>
      </c>
    </row>
    <row r="495" customFormat="false" ht="12.75" hidden="false" customHeight="true" outlineLevel="0" collapsed="false">
      <c r="B495" s="516" t="s">
        <v>1025</v>
      </c>
      <c r="C495" s="516"/>
      <c r="D495" s="516"/>
      <c r="E495" s="516"/>
      <c r="F495" s="516"/>
      <c r="G495" s="516"/>
      <c r="H495" s="516"/>
    </row>
    <row r="496" customFormat="false" ht="12.75" hidden="false" customHeight="true" outlineLevel="0" collapsed="false">
      <c r="B496" s="516" t="s">
        <v>2101</v>
      </c>
      <c r="C496" s="516"/>
      <c r="D496" s="516"/>
      <c r="E496" s="516"/>
      <c r="F496" s="516"/>
      <c r="G496" s="516"/>
      <c r="H496" s="516"/>
    </row>
    <row r="497" customFormat="false" ht="12.75" hidden="false" customHeight="true" outlineLevel="0" collapsed="false">
      <c r="B497" s="516" t="s">
        <v>2102</v>
      </c>
      <c r="C497" s="516"/>
      <c r="D497" s="516"/>
      <c r="E497" s="516"/>
      <c r="F497" s="516"/>
      <c r="G497" s="516"/>
      <c r="H497" s="516"/>
    </row>
    <row r="498" customFormat="false" ht="12.75" hidden="false" customHeight="false" outlineLevel="0" collapsed="false">
      <c r="B498" s="517" t="s">
        <v>1028</v>
      </c>
      <c r="C498" s="454"/>
      <c r="D498" s="688"/>
      <c r="E498" s="688"/>
      <c r="F498" s="688"/>
      <c r="G498" s="688"/>
      <c r="H498" s="688"/>
    </row>
    <row r="499" customFormat="false" ht="12.75" hidden="false" customHeight="false" outlineLevel="0" collapsed="false">
      <c r="B499" s="517"/>
      <c r="C499" s="454"/>
      <c r="D499" s="688"/>
      <c r="E499" s="688"/>
      <c r="F499" s="688"/>
      <c r="G499" s="688"/>
      <c r="H499" s="688"/>
    </row>
    <row r="500" customFormat="false" ht="12.75" hidden="false" customHeight="false" outlineLevel="0" collapsed="false">
      <c r="B500" s="377"/>
      <c r="C500" s="448" t="s">
        <v>1029</v>
      </c>
      <c r="D500" s="688"/>
      <c r="E500" s="688"/>
      <c r="F500" s="688"/>
      <c r="G500" s="688"/>
      <c r="H500" s="688"/>
    </row>
    <row r="501" customFormat="false" ht="12.75" hidden="false" customHeight="false" outlineLevel="0" collapsed="false">
      <c r="B501" s="377"/>
      <c r="C501" s="448" t="s">
        <v>1569</v>
      </c>
      <c r="D501" s="689"/>
      <c r="E501" s="689"/>
      <c r="F501" s="690" t="s">
        <v>807</v>
      </c>
      <c r="G501" s="690" t="s">
        <v>2103</v>
      </c>
      <c r="H501" s="691" t="s">
        <v>809</v>
      </c>
      <c r="I501" s="358"/>
      <c r="J501" s="358"/>
      <c r="K501" s="358"/>
      <c r="L501" s="358"/>
      <c r="M501" s="358"/>
      <c r="N501" s="358"/>
      <c r="O501" s="358"/>
      <c r="P501" s="358"/>
      <c r="Q501" s="358"/>
    </row>
    <row r="502" customFormat="false" ht="12.75" hidden="false" customHeight="false" outlineLevel="0" collapsed="false">
      <c r="B502" s="377"/>
      <c r="C502" s="448" t="s">
        <v>1031</v>
      </c>
      <c r="D502" s="689"/>
      <c r="E502" s="689"/>
      <c r="F502" s="692"/>
      <c r="G502" s="693"/>
      <c r="H502" s="694" t="s">
        <v>811</v>
      </c>
      <c r="I502" s="358"/>
      <c r="J502" s="358"/>
      <c r="K502" s="358"/>
      <c r="L502" s="358"/>
      <c r="M502" s="358"/>
      <c r="N502" s="358"/>
      <c r="O502" s="358"/>
      <c r="P502" s="358"/>
      <c r="Q502" s="358"/>
    </row>
    <row r="503" customFormat="false" ht="12.75" hidden="false" customHeight="false" outlineLevel="0" collapsed="false">
      <c r="B503" s="377"/>
      <c r="C503" s="448" t="s">
        <v>1570</v>
      </c>
      <c r="D503" s="689"/>
      <c r="E503" s="689"/>
      <c r="F503" s="690" t="s">
        <v>807</v>
      </c>
      <c r="G503" s="690" t="s">
        <v>2103</v>
      </c>
      <c r="H503" s="691" t="s">
        <v>809</v>
      </c>
      <c r="I503" s="358"/>
      <c r="J503" s="358"/>
      <c r="K503" s="358"/>
      <c r="L503" s="358"/>
      <c r="M503" s="358"/>
      <c r="N503" s="358"/>
      <c r="O503" s="358"/>
      <c r="P503" s="358"/>
      <c r="Q503" s="358"/>
    </row>
    <row r="504" customFormat="false" ht="12.75" hidden="false" customHeight="false" outlineLevel="0" collapsed="false">
      <c r="B504" s="377"/>
      <c r="C504" s="448" t="s">
        <v>1188</v>
      </c>
      <c r="D504" s="689"/>
      <c r="E504" s="689"/>
      <c r="F504" s="692"/>
      <c r="G504" s="693"/>
      <c r="H504" s="694" t="s">
        <v>2104</v>
      </c>
      <c r="I504" s="358"/>
      <c r="J504" s="358"/>
      <c r="K504" s="358"/>
      <c r="L504" s="358"/>
      <c r="M504" s="358"/>
      <c r="N504" s="358"/>
      <c r="O504" s="358"/>
      <c r="P504" s="358"/>
      <c r="Q504" s="358"/>
    </row>
    <row r="505" customFormat="false" ht="12.75" hidden="false" customHeight="false" outlineLevel="0" collapsed="false">
      <c r="B505" s="521"/>
      <c r="C505" s="448" t="s">
        <v>1033</v>
      </c>
      <c r="D505" s="689"/>
      <c r="E505" s="689"/>
      <c r="F505" s="690" t="s">
        <v>807</v>
      </c>
      <c r="G505" s="690" t="s">
        <v>2103</v>
      </c>
      <c r="H505" s="691" t="s">
        <v>809</v>
      </c>
      <c r="I505" s="358"/>
      <c r="J505" s="358"/>
      <c r="K505" s="358"/>
      <c r="L505" s="358"/>
      <c r="M505" s="358"/>
      <c r="N505" s="358"/>
      <c r="O505" s="358"/>
      <c r="P505" s="358"/>
      <c r="Q505" s="358"/>
    </row>
    <row r="506" customFormat="false" ht="12.75" hidden="false" customHeight="false" outlineLevel="0" collapsed="false">
      <c r="B506" s="521"/>
      <c r="C506" s="522" t="s">
        <v>1034</v>
      </c>
      <c r="D506" s="689"/>
      <c r="E506" s="689"/>
      <c r="F506" s="695"/>
      <c r="G506" s="693"/>
      <c r="H506" s="694" t="s">
        <v>2105</v>
      </c>
      <c r="I506" s="358"/>
      <c r="J506" s="358"/>
      <c r="K506" s="358"/>
      <c r="L506" s="358"/>
      <c r="M506" s="358"/>
      <c r="N506" s="358"/>
      <c r="O506" s="358"/>
      <c r="P506" s="358"/>
      <c r="Q506" s="358"/>
    </row>
    <row r="507" customFormat="false" ht="12.75" hidden="false" customHeight="false" outlineLevel="0" collapsed="false">
      <c r="B507" s="521"/>
      <c r="C507" s="523"/>
      <c r="D507" s="689"/>
      <c r="E507" s="689"/>
      <c r="F507" s="690" t="s">
        <v>807</v>
      </c>
      <c r="G507" s="690" t="s">
        <v>2103</v>
      </c>
      <c r="H507" s="691" t="s">
        <v>809</v>
      </c>
      <c r="I507" s="358"/>
      <c r="J507" s="455"/>
      <c r="K507" s="455"/>
      <c r="L507" s="455"/>
      <c r="M507" s="455"/>
      <c r="N507" s="455"/>
      <c r="O507" s="455"/>
      <c r="P507" s="455"/>
      <c r="Q507" s="455"/>
    </row>
    <row r="508" customFormat="false" ht="12.75" hidden="false" customHeight="false" outlineLevel="0" collapsed="false">
      <c r="B508" s="358"/>
      <c r="D508" s="689"/>
      <c r="E508" s="689"/>
      <c r="F508" s="692"/>
      <c r="G508" s="693"/>
      <c r="H508" s="694" t="s">
        <v>1018</v>
      </c>
      <c r="I508" s="358"/>
      <c r="J508" s="455"/>
      <c r="K508" s="455"/>
      <c r="L508" s="455"/>
      <c r="M508" s="455"/>
      <c r="N508" s="455"/>
      <c r="O508" s="455"/>
      <c r="P508" s="455"/>
      <c r="Q508" s="455"/>
    </row>
    <row r="509" customFormat="false" ht="12.75" hidden="false" customHeight="false" outlineLevel="0" collapsed="false">
      <c r="F509" s="692"/>
      <c r="G509" s="692"/>
      <c r="H509" s="696"/>
      <c r="I509" s="358"/>
      <c r="J509" s="455"/>
      <c r="K509" s="455"/>
      <c r="L509" s="455"/>
      <c r="M509" s="455"/>
      <c r="N509" s="455"/>
      <c r="O509" s="455"/>
      <c r="P509" s="455"/>
      <c r="Q509" s="455"/>
    </row>
    <row r="510" customFormat="false" ht="12.75" hidden="false" customHeight="false" outlineLevel="0" collapsed="false">
      <c r="I510" s="358"/>
      <c r="J510" s="455"/>
      <c r="K510" s="455"/>
      <c r="L510" s="455"/>
      <c r="M510" s="455"/>
      <c r="N510" s="455"/>
      <c r="O510" s="455"/>
      <c r="P510" s="455"/>
      <c r="Q510" s="455"/>
    </row>
    <row r="511" customFormat="false" ht="12.75" hidden="false" customHeight="false" outlineLevel="0" collapsed="false">
      <c r="I511" s="358"/>
      <c r="J511" s="455"/>
      <c r="K511" s="455"/>
      <c r="L511" s="455"/>
      <c r="M511" s="455"/>
      <c r="N511" s="455"/>
      <c r="O511" s="455"/>
      <c r="P511" s="455"/>
      <c r="Q511" s="455"/>
    </row>
    <row r="512" customFormat="false" ht="12.75" hidden="false" customHeight="false" outlineLevel="0" collapsed="false">
      <c r="I512" s="358"/>
      <c r="J512" s="459"/>
      <c r="K512" s="459"/>
      <c r="L512" s="459"/>
      <c r="M512" s="459"/>
      <c r="N512" s="459"/>
      <c r="O512" s="459"/>
      <c r="P512" s="455"/>
      <c r="Q512" s="455"/>
    </row>
    <row r="513" customFormat="false" ht="12.75" hidden="false" customHeight="false" outlineLevel="0" collapsed="false">
      <c r="I513" s="358"/>
      <c r="J513" s="459"/>
      <c r="K513" s="461"/>
      <c r="L513" s="461"/>
      <c r="M513" s="461"/>
      <c r="N513" s="461"/>
      <c r="O513" s="461"/>
      <c r="P513" s="455"/>
      <c r="Q513" s="455"/>
    </row>
    <row r="514" customFormat="false" ht="12.75" hidden="false" customHeight="false" outlineLevel="0" collapsed="false">
      <c r="I514" s="358"/>
      <c r="J514" s="462"/>
      <c r="K514" s="462"/>
      <c r="L514" s="462"/>
      <c r="M514" s="462"/>
      <c r="N514" s="462"/>
      <c r="O514" s="462"/>
      <c r="P514" s="455"/>
      <c r="Q514" s="455"/>
    </row>
    <row r="515" customFormat="false" ht="12.75" hidden="false" customHeight="false" outlineLevel="0" collapsed="false">
      <c r="I515" s="358"/>
      <c r="J515" s="463"/>
      <c r="K515" s="463"/>
      <c r="L515" s="463"/>
      <c r="M515" s="463"/>
      <c r="N515" s="463"/>
      <c r="O515" s="463"/>
      <c r="P515" s="455"/>
      <c r="Q515" s="455"/>
    </row>
    <row r="516" customFormat="false" ht="12.75" hidden="false" customHeight="false" outlineLevel="0" collapsed="false">
      <c r="I516" s="358"/>
      <c r="J516" s="455"/>
      <c r="K516" s="455"/>
      <c r="L516" s="455"/>
      <c r="M516" s="455"/>
      <c r="N516" s="455"/>
      <c r="O516" s="455"/>
      <c r="P516" s="455"/>
      <c r="Q516" s="455"/>
    </row>
    <row r="517" customFormat="false" ht="12.75" hidden="false" customHeight="false" outlineLevel="0" collapsed="false">
      <c r="I517" s="358"/>
      <c r="J517" s="455"/>
      <c r="K517" s="455"/>
      <c r="L517" s="455"/>
      <c r="M517" s="455"/>
      <c r="N517" s="455"/>
      <c r="O517" s="455"/>
      <c r="P517" s="455"/>
      <c r="Q517" s="455"/>
    </row>
    <row r="518" customFormat="false" ht="12.75" hidden="false" customHeight="false" outlineLevel="0" collapsed="false">
      <c r="I518" s="358"/>
      <c r="J518" s="455"/>
      <c r="K518" s="455"/>
      <c r="L518" s="455"/>
      <c r="M518" s="455"/>
      <c r="N518" s="455"/>
      <c r="O518" s="455"/>
      <c r="P518" s="455"/>
      <c r="Q518" s="455"/>
    </row>
    <row r="519" customFormat="false" ht="12.75" hidden="false" customHeight="false" outlineLevel="0" collapsed="false">
      <c r="I519" s="358"/>
      <c r="J519" s="455"/>
      <c r="K519" s="455"/>
      <c r="L519" s="455"/>
      <c r="M519" s="455"/>
      <c r="N519" s="455"/>
      <c r="O519" s="455"/>
      <c r="P519" s="455"/>
      <c r="Q519" s="455"/>
    </row>
    <row r="520" customFormat="false" ht="12.75" hidden="false" customHeight="false" outlineLevel="0" collapsed="false">
      <c r="I520" s="358"/>
      <c r="J520" s="455"/>
      <c r="K520" s="455"/>
      <c r="L520" s="455"/>
      <c r="M520" s="455"/>
      <c r="N520" s="455"/>
      <c r="O520" s="455"/>
      <c r="P520" s="455"/>
      <c r="Q520" s="455"/>
    </row>
    <row r="521" customFormat="false" ht="12.75" hidden="false" customHeight="false" outlineLevel="0" collapsed="false">
      <c r="I521" s="358"/>
      <c r="J521" s="455"/>
      <c r="K521" s="455"/>
      <c r="L521" s="455"/>
      <c r="M521" s="455"/>
      <c r="N521" s="455"/>
      <c r="O521" s="455"/>
      <c r="P521" s="455"/>
      <c r="Q521" s="455"/>
    </row>
    <row r="522" customFormat="false" ht="12.75" hidden="false" customHeight="false" outlineLevel="0" collapsed="false">
      <c r="I522" s="358"/>
      <c r="J522" s="455"/>
      <c r="K522" s="455"/>
      <c r="L522" s="455"/>
      <c r="M522" s="455"/>
      <c r="N522" s="455"/>
      <c r="O522" s="455"/>
      <c r="P522" s="455"/>
      <c r="Q522" s="455"/>
    </row>
    <row r="523" customFormat="false" ht="12.75" hidden="false" customHeight="false" outlineLevel="0" collapsed="false">
      <c r="I523" s="358"/>
      <c r="J523" s="455"/>
      <c r="K523" s="455"/>
      <c r="L523" s="455"/>
      <c r="M523" s="455"/>
      <c r="N523" s="455"/>
      <c r="O523" s="455"/>
      <c r="P523" s="455"/>
      <c r="Q523" s="455"/>
    </row>
    <row r="524" customFormat="false" ht="12.75" hidden="false" customHeight="false" outlineLevel="0" collapsed="false">
      <c r="I524" s="358"/>
      <c r="J524" s="455"/>
      <c r="K524" s="455"/>
      <c r="L524" s="455"/>
      <c r="M524" s="455"/>
      <c r="N524" s="455"/>
      <c r="O524" s="455"/>
      <c r="P524" s="455"/>
      <c r="Q524" s="455"/>
    </row>
    <row r="525" customFormat="false" ht="12.75" hidden="false" customHeight="false" outlineLevel="0" collapsed="false">
      <c r="I525" s="358"/>
      <c r="J525" s="455"/>
      <c r="K525" s="455"/>
      <c r="L525" s="455"/>
      <c r="M525" s="455"/>
      <c r="N525" s="455"/>
      <c r="O525" s="455"/>
      <c r="P525" s="455"/>
      <c r="Q525" s="455"/>
    </row>
    <row r="526" customFormat="false" ht="12.75" hidden="false" customHeight="false" outlineLevel="0" collapsed="false">
      <c r="I526" s="358"/>
      <c r="J526" s="628"/>
      <c r="K526" s="628"/>
      <c r="L526" s="628"/>
      <c r="M526" s="628"/>
      <c r="N526" s="628"/>
      <c r="O526" s="628"/>
      <c r="P526" s="628"/>
      <c r="Q526" s="628"/>
    </row>
    <row r="527" customFormat="false" ht="12.75" hidden="false" customHeight="false" outlineLevel="0" collapsed="false">
      <c r="I527" s="358"/>
      <c r="J527" s="358"/>
      <c r="K527" s="358"/>
      <c r="L527" s="358"/>
      <c r="M527" s="358"/>
      <c r="N527" s="358"/>
      <c r="O527" s="358"/>
      <c r="P527" s="358"/>
      <c r="Q527" s="358"/>
    </row>
    <row r="528" customFormat="false" ht="12.75" hidden="false" customHeight="false" outlineLevel="0" collapsed="false">
      <c r="I528" s="358"/>
      <c r="J528" s="358"/>
      <c r="K528" s="358"/>
      <c r="L528" s="358"/>
      <c r="M528" s="358"/>
      <c r="N528" s="358"/>
      <c r="O528" s="358"/>
      <c r="P528" s="358"/>
      <c r="Q528" s="358"/>
    </row>
  </sheetData>
  <mergeCells count="6">
    <mergeCell ref="B12:B13"/>
    <mergeCell ref="C12:H12"/>
    <mergeCell ref="D13:E13"/>
    <mergeCell ref="B495:H495"/>
    <mergeCell ref="B496:H496"/>
    <mergeCell ref="B497:H497"/>
  </mergeCells>
  <printOptions headings="false" gridLines="false" gridLinesSet="true" horizontalCentered="true" verticalCentered="false"/>
  <pageMargins left="0.7875" right="0.236111111111111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ecretaría Nacional de Telecomunicaciones
Informe: 31 de enero de 2013</oddFooter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20" width="11.42"/>
    <col collapsed="false" customWidth="true" hidden="false" outlineLevel="0" max="2" min="2" style="521" width="5.56"/>
    <col collapsed="false" customWidth="true" hidden="false" outlineLevel="0" max="3" min="3" style="464" width="39.56"/>
    <col collapsed="false" customWidth="true" hidden="false" outlineLevel="0" max="5" min="4" style="629" width="13.7"/>
    <col collapsed="false" customWidth="true" hidden="false" outlineLevel="0" max="6" min="6" style="320" width="13.7"/>
    <col collapsed="false" customWidth="true" hidden="false" outlineLevel="0" max="7" min="7" style="465" width="10.71"/>
    <col collapsed="false" customWidth="true" hidden="false" outlineLevel="0" max="8" min="8" style="465" width="7.56"/>
    <col collapsed="false" customWidth="false" hidden="false" outlineLevel="0" max="257" min="9" style="320" width="11.42"/>
  </cols>
  <sheetData>
    <row r="1" customFormat="false" ht="12.75" hidden="false" customHeight="false" outlineLevel="0" collapsed="false">
      <c r="B1" s="381"/>
      <c r="C1" s="381"/>
      <c r="D1" s="466"/>
      <c r="E1" s="466"/>
      <c r="F1" s="381"/>
      <c r="G1" s="469"/>
      <c r="H1" s="468"/>
      <c r="I1" s="592"/>
    </row>
    <row r="2" customFormat="false" ht="18" hidden="false" customHeight="false" outlineLevel="0" collapsed="false">
      <c r="B2" s="329" t="s">
        <v>801</v>
      </c>
      <c r="C2" s="381"/>
      <c r="D2" s="466"/>
      <c r="E2" s="466"/>
      <c r="F2" s="381"/>
      <c r="G2" s="469"/>
      <c r="H2" s="469"/>
      <c r="I2" s="592"/>
    </row>
    <row r="3" customFormat="false" ht="14.25" hidden="false" customHeight="false" outlineLevel="0" collapsed="false">
      <c r="B3" s="330" t="s">
        <v>2106</v>
      </c>
      <c r="C3" s="381"/>
      <c r="D3" s="466"/>
      <c r="E3" s="466"/>
      <c r="F3" s="381"/>
      <c r="G3" s="469"/>
      <c r="H3" s="469"/>
      <c r="I3" s="592"/>
    </row>
    <row r="4" customFormat="false" ht="12.75" hidden="false" customHeight="false" outlineLevel="0" collapsed="false">
      <c r="B4" s="324"/>
      <c r="C4" s="381"/>
      <c r="D4" s="466"/>
      <c r="E4" s="466"/>
      <c r="F4" s="381"/>
      <c r="G4" s="469"/>
      <c r="H4" s="469"/>
      <c r="I4" s="592"/>
    </row>
    <row r="5" customFormat="false" ht="12.75" hidden="false" customHeight="false" outlineLevel="0" collapsed="false">
      <c r="B5" s="331"/>
      <c r="C5" s="381"/>
      <c r="D5" s="466"/>
      <c r="E5" s="466"/>
      <c r="F5" s="381"/>
      <c r="G5" s="469"/>
      <c r="H5" s="469"/>
      <c r="I5" s="592"/>
    </row>
    <row r="6" customFormat="false" ht="12.75" hidden="false" customHeight="false" outlineLevel="0" collapsed="false">
      <c r="B6" s="324"/>
      <c r="C6" s="381"/>
      <c r="D6" s="466"/>
      <c r="E6" s="466"/>
      <c r="F6" s="381"/>
      <c r="G6" s="469"/>
      <c r="H6" s="469"/>
      <c r="I6" s="592"/>
    </row>
    <row r="7" customFormat="false" ht="12.75" hidden="false" customHeight="false" outlineLevel="0" collapsed="false">
      <c r="B7" s="331" t="str">
        <f aca="false">RESUMEN!B8</f>
        <v>Fecha de publicación:  Agosto 2022</v>
      </c>
      <c r="C7" s="381"/>
      <c r="D7" s="466"/>
      <c r="E7" s="466"/>
      <c r="F7" s="381"/>
      <c r="G7" s="469"/>
      <c r="H7" s="469"/>
      <c r="I7" s="592"/>
    </row>
    <row r="8" customFormat="false" ht="12.75" hidden="false" customHeight="false" outlineLevel="0" collapsed="false">
      <c r="B8" s="381"/>
      <c r="C8" s="381"/>
      <c r="D8" s="466"/>
      <c r="E8" s="466"/>
      <c r="F8" s="381"/>
      <c r="G8" s="469"/>
      <c r="H8" s="469"/>
      <c r="I8" s="592"/>
    </row>
    <row r="9" customFormat="false" ht="12.75" hidden="false" customHeight="false" outlineLevel="0" collapsed="false">
      <c r="B9" s="381"/>
      <c r="C9" s="381"/>
      <c r="D9" s="466"/>
      <c r="E9" s="466"/>
      <c r="F9" s="381"/>
      <c r="G9" s="469"/>
      <c r="H9" s="469"/>
      <c r="I9" s="592"/>
    </row>
    <row r="10" customFormat="false" ht="12.75" hidden="false" customHeight="false" outlineLevel="0" collapsed="false">
      <c r="B10" s="381"/>
      <c r="C10" s="381"/>
      <c r="D10" s="466"/>
      <c r="E10" s="466"/>
      <c r="F10" s="381"/>
      <c r="G10" s="469"/>
      <c r="H10" s="469"/>
      <c r="I10" s="592"/>
    </row>
    <row r="11" customFormat="false" ht="13.5" hidden="false" customHeight="false" outlineLevel="0" collapsed="false">
      <c r="B11" s="387"/>
      <c r="C11" s="387"/>
      <c r="D11" s="470"/>
      <c r="E11" s="470"/>
      <c r="F11" s="387"/>
      <c r="G11" s="472"/>
      <c r="H11" s="472"/>
      <c r="I11" s="592"/>
    </row>
    <row r="12" customFormat="false" ht="13.5" hidden="false" customHeight="true" outlineLevel="0" collapsed="false">
      <c r="B12" s="473" t="s">
        <v>803</v>
      </c>
      <c r="C12" s="339" t="s">
        <v>2107</v>
      </c>
      <c r="D12" s="339"/>
      <c r="E12" s="339"/>
      <c r="F12" s="339"/>
      <c r="G12" s="697" t="s">
        <v>2108</v>
      </c>
      <c r="H12" s="390"/>
    </row>
    <row r="13" s="358" customFormat="true" ht="13.5" hidden="false" customHeight="false" outlineLevel="0" collapsed="false">
      <c r="B13" s="473"/>
      <c r="C13" s="698" t="s">
        <v>2109</v>
      </c>
      <c r="D13" s="699" t="s">
        <v>806</v>
      </c>
      <c r="E13" s="699"/>
      <c r="F13" s="476" t="s">
        <v>807</v>
      </c>
      <c r="G13" s="700" t="s">
        <v>2110</v>
      </c>
      <c r="H13" s="701" t="s">
        <v>809</v>
      </c>
    </row>
    <row r="14" s="512" customFormat="true" ht="13.5" hidden="false" customHeight="true" outlineLevel="0" collapsed="false">
      <c r="B14" s="702"/>
      <c r="C14" s="703" t="s">
        <v>2111</v>
      </c>
      <c r="D14" s="703"/>
      <c r="E14" s="703"/>
      <c r="F14" s="703"/>
      <c r="G14" s="704"/>
      <c r="H14" s="702"/>
    </row>
    <row r="15" s="512" customFormat="true" ht="13.5" hidden="false" customHeight="true" outlineLevel="0" collapsed="false">
      <c r="B15" s="702"/>
      <c r="C15" s="703"/>
      <c r="D15" s="703"/>
      <c r="E15" s="703"/>
      <c r="F15" s="703"/>
      <c r="G15" s="704"/>
      <c r="H15" s="702"/>
    </row>
    <row r="16" customFormat="false" ht="12.75" hidden="false" customHeight="false" outlineLevel="0" collapsed="false">
      <c r="A16" s="377"/>
      <c r="B16" s="702"/>
      <c r="C16" s="703"/>
      <c r="D16" s="703"/>
      <c r="E16" s="703"/>
      <c r="F16" s="703"/>
      <c r="G16" s="704"/>
      <c r="H16" s="702"/>
    </row>
    <row r="17" customFormat="false" ht="13.5" hidden="false" customHeight="false" outlineLevel="0" collapsed="false">
      <c r="A17" s="377"/>
      <c r="B17" s="702"/>
      <c r="C17" s="703"/>
      <c r="D17" s="703"/>
      <c r="E17" s="703"/>
      <c r="F17" s="703"/>
      <c r="G17" s="704"/>
      <c r="H17" s="702"/>
    </row>
    <row r="18" customFormat="false" ht="12.75" hidden="false" customHeight="false" outlineLevel="0" collapsed="false">
      <c r="B18" s="622"/>
      <c r="C18" s="705"/>
      <c r="D18" s="706"/>
      <c r="E18" s="706"/>
      <c r="F18" s="625"/>
      <c r="G18" s="707"/>
      <c r="H18" s="626"/>
    </row>
    <row r="19" s="377" customFormat="true" ht="12.75" hidden="false" customHeight="false" outlineLevel="0" collapsed="false">
      <c r="B19" s="708"/>
      <c r="D19" s="591"/>
      <c r="E19" s="591"/>
      <c r="G19" s="592"/>
      <c r="H19" s="709"/>
    </row>
    <row r="20" customFormat="false" ht="12.75" hidden="false" customHeight="false" outlineLevel="0" collapsed="false">
      <c r="B20" s="517" t="s">
        <v>1028</v>
      </c>
      <c r="C20" s="454"/>
      <c r="H20" s="710"/>
    </row>
    <row r="21" customFormat="false" ht="12.75" hidden="false" customHeight="false" outlineLevel="0" collapsed="false">
      <c r="B21" s="517"/>
      <c r="C21" s="454"/>
      <c r="H21" s="710"/>
    </row>
    <row r="22" customFormat="false" ht="12.75" hidden="false" customHeight="false" outlineLevel="0" collapsed="false">
      <c r="B22" s="377"/>
      <c r="C22" s="448" t="s">
        <v>1029</v>
      </c>
      <c r="H22" s="710"/>
    </row>
    <row r="23" customFormat="false" ht="12.75" hidden="false" customHeight="false" outlineLevel="0" collapsed="false">
      <c r="B23" s="377"/>
      <c r="C23" s="448" t="s">
        <v>1569</v>
      </c>
      <c r="D23" s="464"/>
      <c r="E23" s="627"/>
      <c r="F23" s="510"/>
      <c r="G23" s="515"/>
      <c r="H23" s="515"/>
    </row>
    <row r="24" customFormat="false" ht="12.75" hidden="false" customHeight="false" outlineLevel="0" collapsed="false">
      <c r="B24" s="377"/>
      <c r="C24" s="448" t="s">
        <v>1031</v>
      </c>
      <c r="D24" s="464"/>
      <c r="E24" s="627"/>
      <c r="F24" s="510"/>
      <c r="G24" s="515"/>
      <c r="H24" s="515"/>
    </row>
    <row r="25" customFormat="false" ht="12.75" hidden="false" customHeight="false" outlineLevel="0" collapsed="false">
      <c r="B25" s="377"/>
      <c r="C25" s="448" t="s">
        <v>1570</v>
      </c>
      <c r="D25" s="464"/>
      <c r="E25" s="627"/>
      <c r="F25" s="510"/>
      <c r="G25" s="515"/>
      <c r="H25" s="515"/>
    </row>
    <row r="26" customFormat="false" ht="12.75" hidden="false" customHeight="false" outlineLevel="0" collapsed="false">
      <c r="B26" s="377"/>
      <c r="C26" s="448" t="s">
        <v>1188</v>
      </c>
      <c r="D26" s="464"/>
    </row>
    <row r="27" customFormat="false" ht="12.75" hidden="false" customHeight="false" outlineLevel="0" collapsed="false">
      <c r="C27" s="448" t="s">
        <v>1033</v>
      </c>
      <c r="F27" s="690" t="s">
        <v>807</v>
      </c>
      <c r="G27" s="711" t="s">
        <v>2110</v>
      </c>
      <c r="H27" s="691" t="s">
        <v>809</v>
      </c>
    </row>
    <row r="28" customFormat="false" ht="12.75" hidden="false" customHeight="false" outlineLevel="0" collapsed="false">
      <c r="C28" s="522" t="s">
        <v>1571</v>
      </c>
      <c r="F28" s="712"/>
      <c r="G28" s="712"/>
      <c r="H28" s="694" t="s">
        <v>2112</v>
      </c>
    </row>
    <row r="29" customFormat="false" ht="12.75" hidden="false" customHeight="false" outlineLevel="0" collapsed="false">
      <c r="C29" s="523"/>
      <c r="F29" s="690" t="s">
        <v>807</v>
      </c>
      <c r="G29" s="711" t="s">
        <v>2110</v>
      </c>
      <c r="H29" s="691" t="s">
        <v>809</v>
      </c>
    </row>
    <row r="30" customFormat="false" ht="12.75" hidden="false" customHeight="false" outlineLevel="0" collapsed="false">
      <c r="F30" s="712"/>
      <c r="G30" s="712"/>
      <c r="H30" s="694" t="s">
        <v>2113</v>
      </c>
    </row>
    <row r="31" customFormat="false" ht="12.75" hidden="false" customHeight="false" outlineLevel="0" collapsed="false">
      <c r="F31" s="690" t="s">
        <v>807</v>
      </c>
      <c r="G31" s="711" t="s">
        <v>2110</v>
      </c>
      <c r="H31" s="691" t="s">
        <v>809</v>
      </c>
    </row>
    <row r="32" customFormat="false" ht="12.75" hidden="false" customHeight="false" outlineLevel="0" collapsed="false">
      <c r="E32" s="627"/>
      <c r="F32" s="712"/>
      <c r="G32" s="712"/>
      <c r="H32" s="694" t="s">
        <v>2114</v>
      </c>
    </row>
    <row r="33" customFormat="false" ht="12.75" hidden="false" customHeight="false" outlineLevel="0" collapsed="false">
      <c r="F33" s="690"/>
      <c r="G33" s="711"/>
      <c r="H33" s="691"/>
    </row>
    <row r="34" customFormat="false" ht="12.75" hidden="false" customHeight="false" outlineLevel="0" collapsed="false">
      <c r="B34" s="713"/>
      <c r="C34" s="514"/>
      <c r="D34" s="627"/>
      <c r="E34" s="627"/>
      <c r="F34" s="712"/>
      <c r="G34" s="712"/>
      <c r="H34" s="694"/>
    </row>
    <row r="35" customFormat="false" ht="12.75" hidden="false" customHeight="false" outlineLevel="0" collapsed="false">
      <c r="B35" s="713"/>
      <c r="C35" s="514"/>
      <c r="D35" s="627"/>
      <c r="E35" s="627"/>
      <c r="F35" s="510"/>
      <c r="G35" s="515"/>
      <c r="H35" s="515"/>
    </row>
    <row r="36" customFormat="false" ht="12.75" hidden="false" customHeight="false" outlineLevel="0" collapsed="false">
      <c r="B36" s="713"/>
      <c r="C36" s="514"/>
      <c r="D36" s="627"/>
      <c r="E36" s="627"/>
      <c r="F36" s="510"/>
      <c r="G36" s="515"/>
      <c r="H36" s="515"/>
    </row>
    <row r="37" customFormat="false" ht="12.75" hidden="false" customHeight="false" outlineLevel="0" collapsed="false">
      <c r="B37" s="713"/>
      <c r="C37" s="514"/>
      <c r="D37" s="627"/>
      <c r="E37" s="627"/>
      <c r="F37" s="510"/>
      <c r="G37" s="515"/>
      <c r="H37" s="515"/>
    </row>
  </sheetData>
  <mergeCells count="7">
    <mergeCell ref="B12:B13"/>
    <mergeCell ref="C12:F12"/>
    <mergeCell ref="D13:E13"/>
    <mergeCell ref="B14:B17"/>
    <mergeCell ref="C14:F17"/>
    <mergeCell ref="G14:G17"/>
    <mergeCell ref="H14:H17"/>
  </mergeCells>
  <printOptions headings="false" gridLines="false" gridLinesSet="true" horizontalCentered="true" verticalCentered="false"/>
  <pageMargins left="0.7875" right="0.236111111111111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ecretaría Nacional de Telecomunicaciones
Informe: 31 de enero de 2013</oddFooter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C2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20" width="11.42"/>
    <col collapsed="false" customWidth="true" hidden="false" outlineLevel="0" max="2" min="2" style="521" width="5.56"/>
    <col collapsed="false" customWidth="true" hidden="false" outlineLevel="0" max="3" min="3" style="464" width="39.56"/>
    <col collapsed="false" customWidth="true" hidden="false" outlineLevel="0" max="5" min="4" style="629" width="13.7"/>
    <col collapsed="false" customWidth="true" hidden="false" outlineLevel="0" max="6" min="6" style="320" width="13.7"/>
    <col collapsed="false" customWidth="true" hidden="false" outlineLevel="0" max="7" min="7" style="320" width="10.71"/>
    <col collapsed="false" customWidth="true" hidden="false" outlineLevel="0" max="8" min="8" style="465" width="7.56"/>
    <col collapsed="false" customWidth="false" hidden="false" outlineLevel="0" max="257" min="9" style="320" width="11.42"/>
  </cols>
  <sheetData>
    <row r="1" customFormat="false" ht="12.75" hidden="false" customHeight="false" outlineLevel="0" collapsed="false">
      <c r="B1" s="381"/>
      <c r="C1" s="381"/>
      <c r="D1" s="466"/>
      <c r="E1" s="466"/>
      <c r="F1" s="381"/>
      <c r="G1" s="469"/>
      <c r="H1" s="468"/>
    </row>
    <row r="2" customFormat="false" ht="18" hidden="false" customHeight="false" outlineLevel="0" collapsed="false">
      <c r="B2" s="329" t="s">
        <v>801</v>
      </c>
      <c r="C2" s="381"/>
      <c r="D2" s="466"/>
      <c r="E2" s="466"/>
      <c r="F2" s="381"/>
      <c r="G2" s="469"/>
      <c r="H2" s="469"/>
    </row>
    <row r="3" customFormat="false" ht="14.25" hidden="false" customHeight="false" outlineLevel="0" collapsed="false">
      <c r="B3" s="330" t="s">
        <v>2115</v>
      </c>
      <c r="C3" s="381"/>
      <c r="D3" s="466"/>
      <c r="E3" s="466"/>
      <c r="F3" s="381"/>
      <c r="G3" s="469"/>
      <c r="H3" s="469"/>
    </row>
    <row r="4" customFormat="false" ht="12.75" hidden="false" customHeight="false" outlineLevel="0" collapsed="false">
      <c r="B4" s="324"/>
      <c r="C4" s="381"/>
      <c r="D4" s="466"/>
      <c r="E4" s="466"/>
      <c r="F4" s="381"/>
      <c r="G4" s="469"/>
      <c r="H4" s="469"/>
    </row>
    <row r="5" customFormat="false" ht="12.75" hidden="false" customHeight="false" outlineLevel="0" collapsed="false">
      <c r="B5" s="331"/>
      <c r="C5" s="381"/>
      <c r="D5" s="466"/>
      <c r="E5" s="466"/>
      <c r="F5" s="381"/>
      <c r="G5" s="469"/>
      <c r="H5" s="469"/>
    </row>
    <row r="6" customFormat="false" ht="12.75" hidden="false" customHeight="false" outlineLevel="0" collapsed="false">
      <c r="B6" s="324"/>
      <c r="C6" s="381"/>
      <c r="D6" s="466"/>
      <c r="E6" s="466"/>
      <c r="F6" s="381"/>
      <c r="G6" s="469"/>
      <c r="H6" s="469"/>
    </row>
    <row r="7" customFormat="false" ht="12.75" hidden="false" customHeight="false" outlineLevel="0" collapsed="false">
      <c r="B7" s="331" t="str">
        <f aca="false">RESUMEN!B8</f>
        <v>Fecha de publicación:  Agosto 2022</v>
      </c>
      <c r="C7" s="381"/>
      <c r="D7" s="466"/>
      <c r="E7" s="466"/>
      <c r="F7" s="381"/>
      <c r="G7" s="469"/>
      <c r="H7" s="469"/>
    </row>
    <row r="8" customFormat="false" ht="12.75" hidden="false" customHeight="false" outlineLevel="0" collapsed="false">
      <c r="B8" s="381"/>
      <c r="C8" s="381"/>
      <c r="D8" s="466"/>
      <c r="E8" s="466"/>
      <c r="F8" s="381"/>
      <c r="G8" s="469"/>
      <c r="H8" s="469"/>
    </row>
    <row r="9" customFormat="false" ht="12.75" hidden="false" customHeight="false" outlineLevel="0" collapsed="false">
      <c r="B9" s="381"/>
      <c r="C9" s="381"/>
      <c r="D9" s="466"/>
      <c r="E9" s="466"/>
      <c r="F9" s="381"/>
      <c r="G9" s="469"/>
      <c r="H9" s="469"/>
    </row>
    <row r="10" customFormat="false" ht="12.75" hidden="false" customHeight="false" outlineLevel="0" collapsed="false">
      <c r="B10" s="381"/>
      <c r="C10" s="381"/>
      <c r="D10" s="466"/>
      <c r="E10" s="466"/>
      <c r="F10" s="381"/>
      <c r="G10" s="469"/>
      <c r="H10" s="469"/>
    </row>
    <row r="11" customFormat="false" ht="13.5" hidden="false" customHeight="false" outlineLevel="0" collapsed="false">
      <c r="B11" s="387"/>
      <c r="C11" s="387"/>
      <c r="D11" s="470"/>
      <c r="E11" s="470"/>
      <c r="F11" s="387"/>
      <c r="G11" s="472"/>
      <c r="H11" s="472"/>
    </row>
    <row r="12" customFormat="false" ht="13.5" hidden="false" customHeight="true" outlineLevel="0" collapsed="false">
      <c r="B12" s="473" t="s">
        <v>803</v>
      </c>
      <c r="C12" s="339" t="s">
        <v>2116</v>
      </c>
      <c r="D12" s="339"/>
      <c r="E12" s="339"/>
      <c r="F12" s="339"/>
      <c r="G12" s="697" t="s">
        <v>2108</v>
      </c>
      <c r="H12" s="390"/>
    </row>
    <row r="13" s="358" customFormat="true" ht="13.5" hidden="false" customHeight="false" outlineLevel="0" collapsed="false">
      <c r="B13" s="473"/>
      <c r="C13" s="698" t="s">
        <v>2109</v>
      </c>
      <c r="D13" s="699" t="s">
        <v>806</v>
      </c>
      <c r="E13" s="699"/>
      <c r="F13" s="476" t="s">
        <v>807</v>
      </c>
      <c r="G13" s="700" t="s">
        <v>2110</v>
      </c>
      <c r="H13" s="701" t="s">
        <v>809</v>
      </c>
    </row>
    <row r="14" s="628" customFormat="true" ht="12.75" hidden="false" customHeight="true" outlineLevel="0" collapsed="false">
      <c r="B14" s="702"/>
      <c r="C14" s="703" t="s">
        <v>2111</v>
      </c>
      <c r="D14" s="703"/>
      <c r="E14" s="703"/>
      <c r="F14" s="703"/>
      <c r="G14" s="704"/>
      <c r="H14" s="702"/>
    </row>
    <row r="15" s="628" customFormat="true" ht="12.75" hidden="false" customHeight="false" outlineLevel="0" collapsed="false">
      <c r="B15" s="702"/>
      <c r="C15" s="703"/>
      <c r="D15" s="703"/>
      <c r="E15" s="703"/>
      <c r="F15" s="703"/>
      <c r="G15" s="704"/>
      <c r="H15" s="702"/>
    </row>
    <row r="16" s="628" customFormat="true" ht="12.75" hidden="false" customHeight="false" outlineLevel="0" collapsed="false">
      <c r="B16" s="702"/>
      <c r="C16" s="703"/>
      <c r="D16" s="703"/>
      <c r="E16" s="703"/>
      <c r="F16" s="703"/>
      <c r="G16" s="704"/>
      <c r="H16" s="702"/>
    </row>
    <row r="17" customFormat="false" ht="13.5" hidden="false" customHeight="false" outlineLevel="0" collapsed="false">
      <c r="B17" s="702"/>
      <c r="C17" s="703"/>
      <c r="D17" s="703"/>
      <c r="E17" s="703"/>
      <c r="F17" s="703"/>
      <c r="G17" s="704"/>
      <c r="H17" s="702"/>
    </row>
    <row r="18" customFormat="false" ht="6.75" hidden="false" customHeight="true" outlineLevel="0" collapsed="false">
      <c r="B18" s="622"/>
      <c r="C18" s="705"/>
      <c r="D18" s="706"/>
      <c r="E18" s="706"/>
      <c r="F18" s="625"/>
      <c r="G18" s="625"/>
      <c r="H18" s="626"/>
    </row>
    <row r="19" customFormat="false" ht="12.75" hidden="false" customHeight="false" outlineLevel="0" collapsed="false">
      <c r="B19" s="517" t="s">
        <v>1028</v>
      </c>
      <c r="C19" s="454"/>
      <c r="D19" s="627"/>
      <c r="E19" s="627"/>
      <c r="F19" s="714"/>
      <c r="G19" s="510"/>
      <c r="H19" s="515"/>
    </row>
    <row r="20" customFormat="false" ht="12.75" hidden="false" customHeight="false" outlineLevel="0" collapsed="false">
      <c r="B20" s="517"/>
      <c r="C20" s="454"/>
      <c r="D20" s="627"/>
      <c r="E20" s="627"/>
      <c r="F20" s="714"/>
      <c r="G20" s="510"/>
      <c r="H20" s="515"/>
    </row>
    <row r="21" customFormat="false" ht="12.75" hidden="false" customHeight="false" outlineLevel="0" collapsed="false">
      <c r="B21" s="377"/>
      <c r="C21" s="448" t="s">
        <v>1029</v>
      </c>
      <c r="E21" s="627"/>
      <c r="F21" s="510"/>
      <c r="G21" s="510"/>
      <c r="H21" s="515"/>
    </row>
    <row r="22" customFormat="false" ht="12.75" hidden="false" customHeight="false" outlineLevel="0" collapsed="false">
      <c r="B22" s="377"/>
      <c r="C22" s="448" t="s">
        <v>1569</v>
      </c>
      <c r="E22" s="627"/>
      <c r="F22" s="510"/>
      <c r="G22" s="510"/>
      <c r="H22" s="515"/>
    </row>
    <row r="23" customFormat="false" ht="12.75" hidden="false" customHeight="false" outlineLevel="0" collapsed="false">
      <c r="B23" s="377"/>
      <c r="C23" s="448" t="s">
        <v>1031</v>
      </c>
      <c r="D23" s="320"/>
      <c r="E23" s="627"/>
      <c r="F23" s="510"/>
      <c r="G23" s="510"/>
      <c r="H23" s="515"/>
    </row>
    <row r="24" customFormat="false" ht="12.75" hidden="false" customHeight="false" outlineLevel="0" collapsed="false">
      <c r="B24" s="377"/>
      <c r="C24" s="448" t="s">
        <v>1570</v>
      </c>
      <c r="D24" s="320"/>
      <c r="E24" s="627"/>
      <c r="F24" s="510"/>
      <c r="G24" s="510"/>
      <c r="H24" s="515"/>
    </row>
    <row r="25" customFormat="false" ht="12.75" hidden="false" customHeight="false" outlineLevel="0" collapsed="false">
      <c r="B25" s="377"/>
      <c r="C25" s="448" t="s">
        <v>1188</v>
      </c>
      <c r="D25" s="458"/>
      <c r="E25" s="627"/>
      <c r="F25" s="510"/>
      <c r="G25" s="510"/>
      <c r="H25" s="515"/>
    </row>
    <row r="26" customFormat="false" ht="12.75" hidden="false" customHeight="false" outlineLevel="0" collapsed="false">
      <c r="C26" s="448" t="s">
        <v>1033</v>
      </c>
      <c r="D26" s="320"/>
    </row>
    <row r="27" customFormat="false" ht="12.75" hidden="false" customHeight="false" outlineLevel="0" collapsed="false">
      <c r="C27" s="522" t="s">
        <v>1571</v>
      </c>
      <c r="F27" s="690" t="s">
        <v>807</v>
      </c>
      <c r="G27" s="711" t="s">
        <v>2110</v>
      </c>
      <c r="H27" s="691" t="s">
        <v>809</v>
      </c>
    </row>
    <row r="28" customFormat="false" ht="12.75" hidden="false" customHeight="false" outlineLevel="0" collapsed="false">
      <c r="C28" s="523"/>
      <c r="F28" s="712"/>
      <c r="G28" s="712"/>
      <c r="H28" s="694" t="s">
        <v>2112</v>
      </c>
    </row>
    <row r="29" customFormat="false" ht="12.75" hidden="false" customHeight="false" outlineLevel="0" collapsed="false">
      <c r="F29" s="690" t="s">
        <v>807</v>
      </c>
      <c r="G29" s="711" t="s">
        <v>2110</v>
      </c>
      <c r="H29" s="691" t="s">
        <v>809</v>
      </c>
    </row>
    <row r="30" customFormat="false" ht="12.75" hidden="false" customHeight="false" outlineLevel="0" collapsed="false">
      <c r="F30" s="712"/>
      <c r="G30" s="712"/>
      <c r="H30" s="694" t="s">
        <v>2113</v>
      </c>
    </row>
    <row r="31" customFormat="false" ht="12.75" hidden="false" customHeight="false" outlineLevel="0" collapsed="false">
      <c r="F31" s="690" t="s">
        <v>807</v>
      </c>
      <c r="G31" s="711" t="s">
        <v>2110</v>
      </c>
      <c r="H31" s="691" t="s">
        <v>809</v>
      </c>
    </row>
    <row r="32" customFormat="false" ht="12.75" hidden="false" customHeight="false" outlineLevel="0" collapsed="false">
      <c r="B32" s="713"/>
      <c r="C32" s="514"/>
      <c r="D32" s="627"/>
      <c r="E32" s="627"/>
      <c r="F32" s="712"/>
      <c r="G32" s="712"/>
      <c r="H32" s="694" t="s">
        <v>2114</v>
      </c>
    </row>
    <row r="33" customFormat="false" ht="12.75" hidden="false" customHeight="false" outlineLevel="0" collapsed="false">
      <c r="B33" s="713"/>
      <c r="C33" s="514"/>
      <c r="D33" s="627"/>
      <c r="E33" s="627"/>
      <c r="F33" s="510"/>
      <c r="G33" s="510"/>
      <c r="H33" s="515"/>
    </row>
    <row r="34" customFormat="false" ht="12.75" hidden="false" customHeight="false" outlineLevel="0" collapsed="false">
      <c r="B34" s="713"/>
      <c r="C34" s="514"/>
      <c r="D34" s="627"/>
      <c r="E34" s="627"/>
      <c r="F34" s="510"/>
      <c r="G34" s="510"/>
      <c r="H34" s="515"/>
    </row>
    <row r="35" customFormat="false" ht="12.75" hidden="false" customHeight="false" outlineLevel="0" collapsed="false">
      <c r="B35" s="713"/>
      <c r="C35" s="514"/>
      <c r="D35" s="627"/>
      <c r="E35" s="627"/>
      <c r="F35" s="510"/>
      <c r="G35" s="510"/>
      <c r="H35" s="515"/>
    </row>
  </sheetData>
  <mergeCells count="7">
    <mergeCell ref="B12:B13"/>
    <mergeCell ref="C12:F12"/>
    <mergeCell ref="D13:E13"/>
    <mergeCell ref="B14:B17"/>
    <mergeCell ref="C14:F17"/>
    <mergeCell ref="G14:G17"/>
    <mergeCell ref="H14:H17"/>
  </mergeCells>
  <printOptions headings="false" gridLines="false" gridLinesSet="true" horizontalCentered="true" verticalCentered="false"/>
  <pageMargins left="0.7875" right="0.236111111111111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ecretaría Nacional de Telecomunicaciones
Informe: 31 de enero de 2013</oddFooter>
  </headerFooter>
  <drawing r:id="rId2"/>
  <legacy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85"/>
    <col collapsed="false" customWidth="true" hidden="false" outlineLevel="0" max="3" min="3" style="0" width="8.28"/>
    <col collapsed="false" customWidth="true" hidden="false" outlineLevel="0" max="4" min="4" style="0" width="7.99"/>
    <col collapsed="false" customWidth="true" hidden="false" outlineLevel="0" max="5" min="5" style="0" width="8.99"/>
    <col collapsed="false" customWidth="true" hidden="false" outlineLevel="0" max="6" min="6" style="0" width="9.28"/>
    <col collapsed="false" customWidth="true" hidden="false" outlineLevel="0" max="8" min="7" style="0" width="9.14"/>
    <col collapsed="false" customWidth="true" hidden="false" outlineLevel="0" max="9" min="9" style="0" width="8.56"/>
    <col collapsed="false" customWidth="true" hidden="false" outlineLevel="0" max="10" min="10" style="0" width="8.99"/>
    <col collapsed="false" customWidth="true" hidden="false" outlineLevel="0" max="11" min="11" style="0" width="5.56"/>
    <col collapsed="false" customWidth="true" hidden="false" outlineLevel="0" max="12" min="12" style="0" width="7.7"/>
    <col collapsed="false" customWidth="true" hidden="false" outlineLevel="0" max="13" min="13" style="0" width="6.28"/>
    <col collapsed="false" customWidth="true" hidden="false" outlineLevel="0" max="16" min="14" style="0" width="5.28"/>
    <col collapsed="false" customWidth="true" hidden="false" outlineLevel="0" max="17" min="17" style="0" width="7.99"/>
    <col collapsed="false" customWidth="true" hidden="false" outlineLevel="0" max="18" min="18" style="0" width="7.7"/>
    <col collapsed="false" customWidth="true" hidden="false" outlineLevel="0" max="19" min="19" style="0" width="3.14"/>
    <col collapsed="false" customWidth="true" hidden="false" outlineLevel="0" max="20" min="20" style="0" width="9.85"/>
  </cols>
  <sheetData>
    <row r="1" customFormat="false" ht="12.75" hidden="false" customHeight="false" outlineLevel="0" collapsed="false">
      <c r="A1" s="7"/>
      <c r="B1" s="715"/>
      <c r="C1" s="716"/>
      <c r="D1" s="715"/>
      <c r="E1" s="715"/>
      <c r="F1" s="715"/>
      <c r="G1" s="71"/>
      <c r="H1" s="71"/>
      <c r="I1" s="71"/>
      <c r="J1" s="201"/>
      <c r="K1" s="71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201"/>
      <c r="K2" s="71"/>
    </row>
    <row r="3" customFormat="false" ht="12.75" hidden="false" customHeight="false" outlineLevel="0" collapsed="false">
      <c r="A3" s="7" t="s">
        <v>2117</v>
      </c>
      <c r="B3" s="7"/>
      <c r="C3" s="7"/>
      <c r="D3" s="7"/>
      <c r="E3" s="7"/>
      <c r="F3" s="7"/>
      <c r="G3" s="7"/>
      <c r="H3" s="7"/>
      <c r="I3" s="7"/>
      <c r="J3" s="7"/>
      <c r="K3" s="71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1"/>
      <c r="H4" s="71"/>
      <c r="I4" s="71"/>
      <c r="J4" s="201"/>
      <c r="K4" s="71"/>
      <c r="M4" s="717"/>
      <c r="N4" s="717"/>
    </row>
    <row r="5" customFormat="false" ht="13.5" hidden="false" customHeight="false" outlineLevel="0" collapsed="false">
      <c r="A5" s="718" t="s">
        <v>2118</v>
      </c>
      <c r="B5" s="718"/>
      <c r="C5" s="719" t="s">
        <v>2119</v>
      </c>
      <c r="D5" s="719"/>
      <c r="E5" s="719"/>
      <c r="F5" s="719"/>
      <c r="G5" s="719"/>
      <c r="H5" s="719"/>
      <c r="I5" s="719"/>
      <c r="J5" s="719"/>
      <c r="K5" s="9"/>
      <c r="L5" s="9"/>
      <c r="M5" s="9"/>
      <c r="N5" s="9"/>
      <c r="O5" s="9"/>
      <c r="P5" s="9"/>
      <c r="Q5" s="9"/>
      <c r="R5" s="9"/>
      <c r="S5" s="71"/>
    </row>
    <row r="6" customFormat="false" ht="13.5" hidden="false" customHeight="false" outlineLevel="0" collapsed="false">
      <c r="A6" s="720" t="s">
        <v>2120</v>
      </c>
      <c r="B6" s="87" t="s">
        <v>2121</v>
      </c>
      <c r="C6" s="721" t="s">
        <v>2122</v>
      </c>
      <c r="D6" s="722" t="s">
        <v>2123</v>
      </c>
      <c r="E6" s="722" t="s">
        <v>2124</v>
      </c>
      <c r="F6" s="722" t="s">
        <v>2125</v>
      </c>
      <c r="G6" s="722" t="s">
        <v>2126</v>
      </c>
      <c r="H6" s="722" t="s">
        <v>2127</v>
      </c>
      <c r="I6" s="722" t="s">
        <v>2128</v>
      </c>
      <c r="J6" s="723" t="s">
        <v>2129</v>
      </c>
      <c r="K6" s="30"/>
      <c r="L6" s="30"/>
      <c r="M6" s="30"/>
      <c r="N6" s="30"/>
      <c r="O6" s="30"/>
      <c r="P6" s="30"/>
      <c r="Q6" s="30"/>
      <c r="R6" s="30"/>
    </row>
    <row r="7" customFormat="false" ht="13.5" hidden="false" customHeight="false" outlineLevel="0" collapsed="false">
      <c r="A7" s="724" t="s">
        <v>2130</v>
      </c>
      <c r="B7" s="725" t="s">
        <v>2131</v>
      </c>
      <c r="C7" s="726" t="s">
        <v>2132</v>
      </c>
      <c r="D7" s="727" t="s">
        <v>38</v>
      </c>
      <c r="E7" s="727" t="s">
        <v>41</v>
      </c>
      <c r="F7" s="727" t="s">
        <v>44</v>
      </c>
      <c r="G7" s="727" t="s">
        <v>47</v>
      </c>
      <c r="H7" s="727" t="s">
        <v>50</v>
      </c>
      <c r="I7" s="727" t="s">
        <v>53</v>
      </c>
      <c r="J7" s="728" t="s">
        <v>56</v>
      </c>
      <c r="K7" s="30"/>
      <c r="L7" s="30"/>
      <c r="M7" s="30"/>
      <c r="N7" s="30"/>
      <c r="O7" s="30"/>
      <c r="P7" s="30"/>
      <c r="Q7" s="30"/>
      <c r="R7" s="30"/>
    </row>
    <row r="8" customFormat="false" ht="12.75" hidden="false" customHeight="false" outlineLevel="0" collapsed="false">
      <c r="A8" s="729" t="s">
        <v>2133</v>
      </c>
      <c r="B8" s="730" t="n">
        <v>0</v>
      </c>
      <c r="C8" s="731"/>
      <c r="D8" s="732"/>
      <c r="E8" s="732"/>
      <c r="F8" s="732"/>
      <c r="G8" s="732"/>
      <c r="H8" s="732"/>
      <c r="I8" s="732"/>
      <c r="J8" s="733"/>
      <c r="K8" s="30"/>
      <c r="L8" s="30"/>
      <c r="M8" s="30"/>
      <c r="N8" s="30"/>
      <c r="O8" s="30"/>
      <c r="P8" s="30"/>
      <c r="Q8" s="30"/>
      <c r="R8" s="30"/>
    </row>
    <row r="9" customFormat="false" ht="13.5" hidden="false" customHeight="false" outlineLevel="0" collapsed="false">
      <c r="A9" s="734" t="s">
        <v>2134</v>
      </c>
      <c r="B9" s="735" t="n">
        <v>1</v>
      </c>
      <c r="C9" s="736"/>
      <c r="D9" s="737"/>
      <c r="E9" s="738"/>
      <c r="F9" s="738"/>
      <c r="G9" s="738"/>
      <c r="H9" s="738"/>
      <c r="I9" s="738"/>
      <c r="J9" s="739"/>
      <c r="K9" s="30"/>
      <c r="L9" s="30"/>
      <c r="M9" s="30"/>
      <c r="N9" s="30"/>
      <c r="O9" s="30"/>
      <c r="P9" s="30"/>
      <c r="Q9" s="30"/>
      <c r="R9" s="30"/>
    </row>
    <row r="10" customFormat="false" ht="12.75" hidden="false" customHeight="false" outlineLevel="0" collapsed="false">
      <c r="A10" s="734" t="s">
        <v>2135</v>
      </c>
      <c r="B10" s="740" t="n">
        <v>2</v>
      </c>
      <c r="C10" s="736"/>
      <c r="D10" s="741"/>
      <c r="E10" s="742" t="s">
        <v>2136</v>
      </c>
      <c r="F10" s="743" t="s">
        <v>2136</v>
      </c>
      <c r="G10" s="743" t="s">
        <v>2137</v>
      </c>
      <c r="H10" s="743" t="s">
        <v>2137</v>
      </c>
      <c r="I10" s="743" t="s">
        <v>2138</v>
      </c>
      <c r="J10" s="744" t="s">
        <v>2137</v>
      </c>
      <c r="K10" s="30"/>
      <c r="L10" s="30"/>
      <c r="M10" s="30"/>
      <c r="N10" s="30"/>
      <c r="O10" s="30"/>
      <c r="P10" s="30"/>
      <c r="Q10" s="30"/>
      <c r="R10" s="30"/>
    </row>
    <row r="11" customFormat="false" ht="12.75" hidden="false" customHeight="false" outlineLevel="0" collapsed="false">
      <c r="A11" s="734" t="s">
        <v>2139</v>
      </c>
      <c r="B11" s="740" t="n">
        <v>3</v>
      </c>
      <c r="C11" s="736"/>
      <c r="D11" s="741"/>
      <c r="E11" s="745" t="s">
        <v>2140</v>
      </c>
      <c r="F11" s="737" t="s">
        <v>2141</v>
      </c>
      <c r="G11" s="737" t="s">
        <v>2137</v>
      </c>
      <c r="H11" s="737" t="s">
        <v>2142</v>
      </c>
      <c r="I11" s="737" t="s">
        <v>2137</v>
      </c>
      <c r="J11" s="746" t="s">
        <v>2143</v>
      </c>
    </row>
    <row r="12" customFormat="false" ht="12.75" hidden="false" customHeight="false" outlineLevel="0" collapsed="false">
      <c r="A12" s="734" t="s">
        <v>2144</v>
      </c>
      <c r="B12" s="740" t="n">
        <v>4</v>
      </c>
      <c r="C12" s="736"/>
      <c r="D12" s="741"/>
      <c r="E12" s="747" t="s">
        <v>2145</v>
      </c>
      <c r="F12" s="737" t="s">
        <v>2145</v>
      </c>
      <c r="G12" s="748" t="s">
        <v>2137</v>
      </c>
      <c r="H12" s="737" t="s">
        <v>2137</v>
      </c>
      <c r="I12" s="737" t="s">
        <v>2146</v>
      </c>
      <c r="J12" s="746" t="s">
        <v>2137</v>
      </c>
    </row>
    <row r="13" customFormat="false" ht="12.75" hidden="false" customHeight="false" outlineLevel="0" collapsed="false">
      <c r="A13" s="734" t="s">
        <v>2147</v>
      </c>
      <c r="B13" s="740" t="n">
        <v>5</v>
      </c>
      <c r="C13" s="736"/>
      <c r="D13" s="741"/>
      <c r="E13" s="747" t="s">
        <v>2148</v>
      </c>
      <c r="F13" s="737" t="s">
        <v>2137</v>
      </c>
      <c r="G13" s="748" t="s">
        <v>2137</v>
      </c>
      <c r="H13" s="737" t="s">
        <v>2149</v>
      </c>
      <c r="I13" s="737" t="s">
        <v>2150</v>
      </c>
      <c r="J13" s="746" t="s">
        <v>2151</v>
      </c>
    </row>
    <row r="14" customFormat="false" ht="12.75" hidden="false" customHeight="false" outlineLevel="0" collapsed="false">
      <c r="A14" s="734" t="s">
        <v>2152</v>
      </c>
      <c r="B14" s="740" t="n">
        <v>6</v>
      </c>
      <c r="C14" s="736"/>
      <c r="D14" s="741"/>
      <c r="E14" s="747" t="s">
        <v>2153</v>
      </c>
      <c r="F14" s="737" t="s">
        <v>2137</v>
      </c>
      <c r="G14" s="748" t="s">
        <v>2154</v>
      </c>
      <c r="H14" s="737" t="s">
        <v>2155</v>
      </c>
      <c r="I14" s="737" t="s">
        <v>2156</v>
      </c>
      <c r="J14" s="746" t="s">
        <v>2157</v>
      </c>
    </row>
    <row r="15" customFormat="false" ht="13.5" hidden="false" customHeight="false" outlineLevel="0" collapsed="false">
      <c r="A15" s="749" t="s">
        <v>2158</v>
      </c>
      <c r="B15" s="750" t="n">
        <v>7</v>
      </c>
      <c r="C15" s="751"/>
      <c r="D15" s="752"/>
      <c r="E15" s="753" t="s">
        <v>2159</v>
      </c>
      <c r="F15" s="754" t="s">
        <v>2160</v>
      </c>
      <c r="G15" s="755" t="s">
        <v>2161</v>
      </c>
      <c r="H15" s="754" t="s">
        <v>2162</v>
      </c>
      <c r="I15" s="754" t="s">
        <v>2163</v>
      </c>
      <c r="J15" s="756" t="s">
        <v>2164</v>
      </c>
    </row>
    <row r="16" customFormat="false" ht="12.75" hidden="false" customHeight="false" outlineLevel="0" collapsed="false">
      <c r="A16" s="729" t="s">
        <v>2165</v>
      </c>
      <c r="B16" s="757" t="n">
        <v>8</v>
      </c>
      <c r="C16" s="731"/>
      <c r="D16" s="732"/>
      <c r="E16" s="758"/>
      <c r="F16" s="732"/>
      <c r="G16" s="759"/>
      <c r="H16" s="732"/>
      <c r="I16" s="732"/>
      <c r="J16" s="733"/>
    </row>
    <row r="17" customFormat="false" ht="12.75" hidden="false" customHeight="false" outlineLevel="0" collapsed="false">
      <c r="A17" s="734" t="s">
        <v>2166</v>
      </c>
      <c r="B17" s="740" t="n">
        <v>9</v>
      </c>
      <c r="C17" s="736"/>
      <c r="D17" s="737"/>
      <c r="E17" s="760"/>
      <c r="F17" s="737"/>
      <c r="G17" s="748"/>
      <c r="H17" s="737"/>
      <c r="I17" s="737"/>
      <c r="J17" s="746"/>
    </row>
    <row r="18" customFormat="false" ht="12.75" hidden="false" customHeight="false" outlineLevel="0" collapsed="false">
      <c r="A18" s="734" t="s">
        <v>2167</v>
      </c>
      <c r="B18" s="735" t="n">
        <v>10</v>
      </c>
      <c r="C18" s="736"/>
      <c r="D18" s="737"/>
      <c r="E18" s="760"/>
      <c r="F18" s="737"/>
      <c r="G18" s="748"/>
      <c r="H18" s="737"/>
      <c r="I18" s="737"/>
      <c r="J18" s="746"/>
    </row>
    <row r="19" customFormat="false" ht="12.75" hidden="false" customHeight="false" outlineLevel="0" collapsed="false">
      <c r="A19" s="734" t="s">
        <v>2168</v>
      </c>
      <c r="B19" s="735" t="n">
        <v>11</v>
      </c>
      <c r="C19" s="736"/>
      <c r="D19" s="737"/>
      <c r="E19" s="760"/>
      <c r="F19" s="737"/>
      <c r="G19" s="748"/>
      <c r="H19" s="737"/>
      <c r="I19" s="737"/>
      <c r="J19" s="746"/>
    </row>
    <row r="20" customFormat="false" ht="12.75" hidden="false" customHeight="false" outlineLevel="0" collapsed="false">
      <c r="A20" s="734" t="s">
        <v>2169</v>
      </c>
      <c r="B20" s="735" t="n">
        <v>12</v>
      </c>
      <c r="C20" s="736"/>
      <c r="D20" s="737"/>
      <c r="E20" s="760"/>
      <c r="F20" s="737"/>
      <c r="G20" s="748"/>
      <c r="H20" s="737"/>
      <c r="I20" s="737"/>
      <c r="J20" s="746"/>
    </row>
    <row r="21" customFormat="false" ht="12.75" hidden="false" customHeight="false" outlineLevel="0" collapsed="false">
      <c r="A21" s="734" t="s">
        <v>2170</v>
      </c>
      <c r="B21" s="735" t="n">
        <v>13</v>
      </c>
      <c r="C21" s="736"/>
      <c r="D21" s="737"/>
      <c r="E21" s="737"/>
      <c r="F21" s="737"/>
      <c r="G21" s="737"/>
      <c r="H21" s="737"/>
      <c r="I21" s="737"/>
      <c r="J21" s="746"/>
    </row>
    <row r="22" customFormat="false" ht="12.75" hidden="false" customHeight="false" outlineLevel="0" collapsed="false">
      <c r="A22" s="734" t="s">
        <v>2171</v>
      </c>
      <c r="B22" s="735" t="n">
        <v>14</v>
      </c>
      <c r="C22" s="736"/>
      <c r="D22" s="737"/>
      <c r="E22" s="737"/>
      <c r="F22" s="737"/>
      <c r="G22" s="737"/>
      <c r="H22" s="737"/>
      <c r="I22" s="737"/>
      <c r="J22" s="746"/>
    </row>
    <row r="23" customFormat="false" ht="13.5" hidden="false" customHeight="false" outlineLevel="0" collapsed="false">
      <c r="A23" s="749" t="s">
        <v>2172</v>
      </c>
      <c r="B23" s="761" t="n">
        <v>15</v>
      </c>
      <c r="C23" s="751"/>
      <c r="D23" s="754"/>
      <c r="E23" s="754"/>
      <c r="F23" s="754"/>
      <c r="G23" s="754"/>
      <c r="H23" s="754"/>
      <c r="I23" s="754"/>
      <c r="J23" s="756"/>
    </row>
    <row r="24" customFormat="false" ht="12.75" hidden="false" customHeight="false" outlineLevel="0" collapsed="false">
      <c r="A24" s="762"/>
    </row>
    <row r="25" customFormat="false" ht="12.75" hidden="false" customHeight="false" outlineLevel="0" collapsed="false">
      <c r="A25" s="762"/>
    </row>
    <row r="26" customFormat="false" ht="12.75" hidden="false" customHeight="false" outlineLevel="0" collapsed="false">
      <c r="A26" s="762"/>
    </row>
    <row r="27" customFormat="false" ht="12.75" hidden="false" customHeight="false" outlineLevel="0" collapsed="false">
      <c r="A27" s="763" t="s">
        <v>2120</v>
      </c>
      <c r="B27" s="59" t="s">
        <v>2173</v>
      </c>
      <c r="C27" s="30"/>
      <c r="D27" s="30"/>
      <c r="E27" s="30"/>
      <c r="F27" s="30"/>
      <c r="G27" s="30"/>
      <c r="H27" s="30"/>
      <c r="I27" s="30"/>
      <c r="J27" s="30"/>
    </row>
    <row r="28" customFormat="false" ht="12.75" hidden="false" customHeight="false" outlineLevel="0" collapsed="false">
      <c r="A28" s="763" t="s">
        <v>2131</v>
      </c>
      <c r="B28" s="59" t="s">
        <v>2174</v>
      </c>
      <c r="C28" s="30"/>
      <c r="D28" s="30"/>
      <c r="E28" s="30"/>
      <c r="F28" s="30"/>
      <c r="G28" s="30"/>
      <c r="H28" s="30"/>
      <c r="I28" s="30"/>
      <c r="J28" s="30"/>
    </row>
    <row r="29" customFormat="false" ht="12.75" hidden="false" customHeight="false" outlineLevel="0" collapsed="false">
      <c r="A29" s="762"/>
      <c r="B29" s="59" t="s">
        <v>2175</v>
      </c>
      <c r="C29" s="30"/>
      <c r="D29" s="30"/>
      <c r="E29" s="30"/>
      <c r="F29" s="30"/>
      <c r="G29" s="30"/>
      <c r="H29" s="30"/>
      <c r="I29" s="30"/>
      <c r="J29" s="30"/>
    </row>
    <row r="30" customFormat="false" ht="12.75" hidden="false" customHeight="false" outlineLevel="0" collapsed="false">
      <c r="A30" s="762"/>
      <c r="B30" s="59" t="s">
        <v>2176</v>
      </c>
      <c r="C30" s="59"/>
      <c r="D30" s="59"/>
      <c r="E30" s="59"/>
      <c r="F30" s="59"/>
      <c r="G30" s="59"/>
      <c r="H30" s="59"/>
      <c r="I30" s="59"/>
      <c r="J30" s="59"/>
    </row>
    <row r="31" customFormat="false" ht="12.75" hidden="false" customHeight="false" outlineLevel="0" collapsed="false">
      <c r="A31" s="762"/>
      <c r="B31" s="59"/>
      <c r="C31" s="59"/>
      <c r="D31" s="59"/>
      <c r="E31" s="59"/>
      <c r="F31" s="59"/>
      <c r="G31" s="59"/>
      <c r="H31" s="59"/>
      <c r="I31" s="59"/>
      <c r="J31" s="59"/>
    </row>
    <row r="32" customFormat="false" ht="12.75" hidden="false" customHeight="false" outlineLevel="0" collapsed="false">
      <c r="A32" s="762"/>
    </row>
    <row r="33" customFormat="false" ht="12.75" hidden="false" customHeight="false" outlineLevel="0" collapsed="false">
      <c r="A33" s="762"/>
    </row>
    <row r="34" customFormat="false" ht="12.75" hidden="false" customHeight="false" outlineLevel="0" collapsed="false">
      <c r="A34" s="762"/>
    </row>
    <row r="35" customFormat="false" ht="12.75" hidden="false" customHeight="false" outlineLevel="0" collapsed="false">
      <c r="A35" s="762"/>
    </row>
    <row r="36" customFormat="false" ht="12.75" hidden="false" customHeight="false" outlineLevel="0" collapsed="false">
      <c r="A36" s="762"/>
    </row>
    <row r="37" customFormat="false" ht="12.75" hidden="false" customHeight="false" outlineLevel="0" collapsed="false">
      <c r="A37" s="762"/>
    </row>
    <row r="38" customFormat="false" ht="12.75" hidden="false" customHeight="false" outlineLevel="0" collapsed="false">
      <c r="A38" s="762"/>
    </row>
    <row r="39" customFormat="false" ht="12.75" hidden="false" customHeight="false" outlineLevel="0" collapsed="false">
      <c r="A39" s="762"/>
    </row>
    <row r="40" customFormat="false" ht="12.75" hidden="false" customHeight="false" outlineLevel="0" collapsed="false">
      <c r="A40" s="762"/>
    </row>
    <row r="41" customFormat="false" ht="12.75" hidden="false" customHeight="false" outlineLevel="0" collapsed="false">
      <c r="A41" s="762"/>
    </row>
    <row r="42" customFormat="false" ht="12.75" hidden="false" customHeight="false" outlineLevel="0" collapsed="false">
      <c r="A42" s="762"/>
    </row>
    <row r="43" customFormat="false" ht="12.75" hidden="false" customHeight="false" outlineLevel="0" collapsed="false">
      <c r="A43" s="762"/>
    </row>
    <row r="44" customFormat="false" ht="12.75" hidden="false" customHeight="false" outlineLevel="0" collapsed="false">
      <c r="A44" s="762"/>
    </row>
    <row r="45" customFormat="false" ht="12.75" hidden="false" customHeight="false" outlineLevel="0" collapsed="false">
      <c r="A45" s="762"/>
    </row>
    <row r="46" customFormat="false" ht="12.75" hidden="false" customHeight="false" outlineLevel="0" collapsed="false">
      <c r="A46" s="762"/>
    </row>
    <row r="47" customFormat="false" ht="12.75" hidden="false" customHeight="false" outlineLevel="0" collapsed="false">
      <c r="A47" s="762"/>
    </row>
    <row r="48" customFormat="false" ht="12.75" hidden="false" customHeight="false" outlineLevel="0" collapsed="false">
      <c r="A48" s="762"/>
    </row>
    <row r="49" customFormat="false" ht="12.75" hidden="false" customHeight="false" outlineLevel="0" collapsed="false">
      <c r="A49" s="762"/>
    </row>
    <row r="50" customFormat="false" ht="12.75" hidden="false" customHeight="false" outlineLevel="0" collapsed="false">
      <c r="A50" s="762"/>
    </row>
    <row r="51" customFormat="false" ht="12.75" hidden="false" customHeight="false" outlineLevel="0" collapsed="false">
      <c r="A51" s="71"/>
    </row>
    <row r="52" customFormat="false" ht="12.75" hidden="false" customHeight="false" outlineLevel="0" collapsed="false">
      <c r="A52" s="71"/>
    </row>
    <row r="53" customFormat="false" ht="12.75" hidden="false" customHeight="false" outlineLevel="0" collapsed="false">
      <c r="A53" s="71"/>
    </row>
  </sheetData>
  <mergeCells count="3">
    <mergeCell ref="A3:J3"/>
    <mergeCell ref="A5:B5"/>
    <mergeCell ref="C5:J5"/>
  </mergeCells>
  <printOptions headings="false" gridLines="false" gridLinesSet="true" horizontalCentered="true" verticalCentered="false"/>
  <pageMargins left="0.7875" right="0.236111111111111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54" activePane="bottomLeft" state="frozen"/>
      <selection pane="topLeft" activeCell="A1" activeCellId="0" sqref="A1"/>
      <selection pane="bottomLeft" activeCell="A67" activeCellId="0" sqref="A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6.7"/>
    <col collapsed="false" customWidth="true" hidden="false" outlineLevel="0" max="3" min="3" style="0" width="8.7"/>
    <col collapsed="false" customWidth="true" hidden="false" outlineLevel="0" max="4" min="4" style="0" width="7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3.7"/>
    <col collapsed="false" customWidth="true" hidden="false" outlineLevel="0" max="8" min="8" style="0" width="20.28"/>
  </cols>
  <sheetData>
    <row r="1" customFormat="false" ht="12.75" hidden="false" customHeight="false" outlineLevel="0" collapsed="false">
      <c r="A1" s="86" t="s">
        <v>0</v>
      </c>
      <c r="B1" s="86"/>
      <c r="C1" s="61"/>
      <c r="D1" s="2"/>
      <c r="E1" s="2"/>
      <c r="F1" s="188" t="s">
        <v>12</v>
      </c>
      <c r="G1" s="189" t="s">
        <v>1</v>
      </c>
      <c r="H1" s="190" t="s">
        <v>320</v>
      </c>
    </row>
    <row r="2" customFormat="false" ht="12.75" hidden="false" customHeight="false" outlineLevel="0" collapsed="false">
      <c r="A2" s="191" t="s">
        <v>606</v>
      </c>
      <c r="B2" s="191"/>
      <c r="C2" s="192" t="s">
        <v>4</v>
      </c>
      <c r="D2" s="192"/>
      <c r="E2" s="192"/>
      <c r="F2" s="17" t="s">
        <v>12</v>
      </c>
      <c r="G2" s="193" t="s">
        <v>323</v>
      </c>
      <c r="H2" s="194" t="s">
        <v>324</v>
      </c>
    </row>
    <row r="3" customFormat="false" ht="12.75" hidden="false" customHeight="false" outlineLevel="0" collapsed="false">
      <c r="A3" s="191" t="s">
        <v>7</v>
      </c>
      <c r="B3" s="191"/>
      <c r="C3" s="192" t="s">
        <v>13</v>
      </c>
      <c r="D3" s="192"/>
      <c r="E3" s="192"/>
      <c r="F3" s="17" t="s">
        <v>12</v>
      </c>
      <c r="G3" s="193" t="s">
        <v>9</v>
      </c>
      <c r="H3" s="194" t="s">
        <v>607</v>
      </c>
    </row>
    <row r="4" customFormat="false" ht="13.5" hidden="false" customHeight="false" outlineLevel="0" collapsed="false">
      <c r="A4" s="195" t="s">
        <v>12</v>
      </c>
      <c r="B4" s="196" t="s">
        <v>12</v>
      </c>
      <c r="C4" s="77"/>
      <c r="D4" s="12"/>
      <c r="E4" s="12"/>
      <c r="F4" s="197"/>
      <c r="G4" s="198" t="s">
        <v>331</v>
      </c>
      <c r="H4" s="170" t="n">
        <v>6</v>
      </c>
    </row>
    <row r="5" customFormat="false" ht="13.5" hidden="false" customHeight="false" outlineLevel="0" collapsed="false">
      <c r="A5" s="199"/>
      <c r="B5" s="199"/>
      <c r="C5" s="86" t="s">
        <v>608</v>
      </c>
      <c r="D5" s="86" t="s">
        <v>609</v>
      </c>
      <c r="E5" s="86"/>
      <c r="F5" s="83"/>
      <c r="G5" s="61"/>
      <c r="H5" s="62"/>
      <c r="I5" s="71"/>
      <c r="J5" s="71"/>
    </row>
    <row r="6" customFormat="false" ht="13.5" hidden="false" customHeight="false" outlineLevel="0" collapsed="false">
      <c r="A6" s="200"/>
      <c r="B6" s="200" t="s">
        <v>346</v>
      </c>
      <c r="C6" s="93" t="s">
        <v>610</v>
      </c>
      <c r="D6" s="92" t="s">
        <v>611</v>
      </c>
      <c r="E6" s="92" t="s">
        <v>612</v>
      </c>
      <c r="F6" s="91" t="s">
        <v>613</v>
      </c>
      <c r="G6" s="93" t="s">
        <v>343</v>
      </c>
      <c r="H6" s="93"/>
      <c r="I6" s="71"/>
      <c r="J6" s="71"/>
    </row>
    <row r="7" customFormat="false" ht="12.75" hidden="false" customHeight="false" outlineLevel="0" collapsed="false">
      <c r="A7" s="67"/>
      <c r="B7" s="201"/>
      <c r="C7" s="17"/>
      <c r="D7" s="17"/>
      <c r="E7" s="17"/>
      <c r="F7" s="17"/>
      <c r="G7" s="17"/>
      <c r="H7" s="202"/>
      <c r="I7" s="71"/>
      <c r="J7" s="71"/>
    </row>
    <row r="8" customFormat="false" ht="13.5" hidden="false" customHeight="false" outlineLevel="0" collapsed="false">
      <c r="A8" s="79"/>
      <c r="B8" s="99" t="s">
        <v>13</v>
      </c>
      <c r="C8" s="203"/>
      <c r="D8" s="203"/>
      <c r="E8" s="203"/>
      <c r="F8" s="203"/>
      <c r="G8" s="203"/>
      <c r="H8" s="196"/>
      <c r="I8" s="71"/>
      <c r="J8" s="71"/>
    </row>
    <row r="9" customFormat="false" ht="12.75" hidden="false" customHeight="false" outlineLevel="0" collapsed="false">
      <c r="A9" s="23" t="s">
        <v>38</v>
      </c>
      <c r="B9" s="204" t="s">
        <v>614</v>
      </c>
      <c r="C9" s="205" t="n">
        <v>100</v>
      </c>
      <c r="D9" s="204" t="s">
        <v>458</v>
      </c>
      <c r="E9" s="205" t="s">
        <v>12</v>
      </c>
      <c r="F9" s="204" t="s">
        <v>615</v>
      </c>
      <c r="G9" s="206" t="s">
        <v>616</v>
      </c>
      <c r="H9" s="207"/>
      <c r="I9" s="208"/>
      <c r="J9" s="208"/>
      <c r="K9" s="30"/>
      <c r="L9" s="209"/>
      <c r="M9" s="209"/>
    </row>
    <row r="10" customFormat="false" ht="12.75" hidden="false" customHeight="false" outlineLevel="0" collapsed="false">
      <c r="A10" s="23" t="n">
        <f aca="false">SUM(A9+1)</f>
        <v>2</v>
      </c>
      <c r="B10" s="210" t="s">
        <v>15</v>
      </c>
      <c r="C10" s="211" t="n">
        <v>101</v>
      </c>
      <c r="D10" s="210" t="s">
        <v>379</v>
      </c>
      <c r="E10" s="211" t="n">
        <v>462324</v>
      </c>
      <c r="F10" s="210" t="s">
        <v>615</v>
      </c>
      <c r="G10" s="212"/>
      <c r="H10" s="213"/>
      <c r="I10" s="208"/>
      <c r="J10" s="208"/>
      <c r="K10" s="30"/>
      <c r="L10" s="209"/>
      <c r="M10" s="209"/>
    </row>
    <row r="11" customFormat="false" ht="12.75" hidden="false" customHeight="false" outlineLevel="0" collapsed="false">
      <c r="A11" s="23" t="n">
        <f aca="false">SUM(A10+1)</f>
        <v>3</v>
      </c>
      <c r="B11" s="214" t="s">
        <v>16</v>
      </c>
      <c r="C11" s="215" t="n">
        <v>102</v>
      </c>
      <c r="D11" s="214" t="s">
        <v>617</v>
      </c>
      <c r="E11" s="215" t="n">
        <v>502356</v>
      </c>
      <c r="F11" s="214" t="s">
        <v>615</v>
      </c>
      <c r="G11" s="216"/>
      <c r="H11" s="217"/>
      <c r="I11" s="208"/>
      <c r="J11" s="208"/>
      <c r="K11" s="30"/>
      <c r="L11" s="209"/>
      <c r="M11" s="209"/>
    </row>
    <row r="12" customFormat="false" ht="12.75" hidden="false" customHeight="false" outlineLevel="0" collapsed="false">
      <c r="A12" s="23" t="n">
        <f aca="false">SUM(A11+1)</f>
        <v>4</v>
      </c>
      <c r="B12" s="214" t="s">
        <v>618</v>
      </c>
      <c r="C12" s="215" t="n">
        <v>103</v>
      </c>
      <c r="D12" s="214" t="s">
        <v>12</v>
      </c>
      <c r="E12" s="216"/>
      <c r="F12" s="214" t="s">
        <v>615</v>
      </c>
      <c r="G12" s="214" t="s">
        <v>619</v>
      </c>
      <c r="H12" s="217"/>
      <c r="I12" s="208"/>
      <c r="J12" s="208"/>
      <c r="K12" s="30"/>
      <c r="L12" s="209"/>
      <c r="M12" s="209"/>
    </row>
    <row r="13" customFormat="false" ht="12.75" hidden="false" customHeight="false" outlineLevel="0" collapsed="false">
      <c r="A13" s="23" t="n">
        <f aca="false">SUM(A12+1)</f>
        <v>5</v>
      </c>
      <c r="B13" s="214" t="s">
        <v>620</v>
      </c>
      <c r="C13" s="215" t="n">
        <v>104</v>
      </c>
      <c r="D13" s="214" t="s">
        <v>361</v>
      </c>
      <c r="E13" s="215" t="n">
        <v>481065</v>
      </c>
      <c r="F13" s="214" t="s">
        <v>615</v>
      </c>
      <c r="G13" s="216"/>
      <c r="H13" s="217"/>
      <c r="I13" s="208"/>
      <c r="J13" s="208"/>
      <c r="K13" s="30"/>
      <c r="L13" s="209"/>
      <c r="M13" s="209"/>
    </row>
    <row r="14" customFormat="false" ht="12.75" hidden="false" customHeight="false" outlineLevel="0" collapsed="false">
      <c r="A14" s="23" t="n">
        <f aca="false">SUM(A13+1)</f>
        <v>6</v>
      </c>
      <c r="B14" s="214" t="s">
        <v>621</v>
      </c>
      <c r="C14" s="215" t="n">
        <v>105</v>
      </c>
      <c r="D14" s="214" t="s">
        <v>361</v>
      </c>
      <c r="E14" s="215" t="n">
        <v>482785</v>
      </c>
      <c r="F14" s="214" t="s">
        <v>615</v>
      </c>
      <c r="G14" s="216"/>
      <c r="H14" s="217"/>
      <c r="I14" s="208"/>
      <c r="J14" s="208"/>
      <c r="K14" s="30"/>
      <c r="L14" s="209"/>
      <c r="M14" s="209"/>
    </row>
    <row r="15" customFormat="false" ht="12.75" hidden="false" customHeight="false" outlineLevel="0" collapsed="false">
      <c r="A15" s="23" t="n">
        <f aca="false">SUM(A14+1)</f>
        <v>7</v>
      </c>
      <c r="B15" s="214" t="s">
        <v>622</v>
      </c>
      <c r="C15" s="215" t="n">
        <v>106</v>
      </c>
      <c r="D15" s="214" t="s">
        <v>462</v>
      </c>
      <c r="E15" s="215" t="n">
        <v>580603</v>
      </c>
      <c r="F15" s="214" t="s">
        <v>615</v>
      </c>
      <c r="G15" s="216"/>
      <c r="H15" s="217"/>
      <c r="I15" s="208"/>
      <c r="J15" s="208"/>
      <c r="K15" s="30"/>
      <c r="L15" s="209"/>
      <c r="M15" s="209"/>
    </row>
    <row r="16" customFormat="false" ht="12.75" hidden="false" customHeight="false" outlineLevel="0" collapsed="false">
      <c r="A16" s="23" t="n">
        <f aca="false">SUM(A15+1)</f>
        <v>8</v>
      </c>
      <c r="B16" s="214" t="s">
        <v>623</v>
      </c>
      <c r="C16" s="215" t="n">
        <v>107</v>
      </c>
      <c r="D16" s="214" t="s">
        <v>455</v>
      </c>
      <c r="E16" s="216" t="n">
        <v>441354</v>
      </c>
      <c r="F16" s="214" t="s">
        <v>615</v>
      </c>
      <c r="G16" s="214" t="s">
        <v>12</v>
      </c>
      <c r="H16" s="217"/>
      <c r="I16" s="208"/>
      <c r="J16" s="208"/>
      <c r="K16" s="30"/>
      <c r="L16" s="209"/>
      <c r="M16" s="209"/>
    </row>
    <row r="17" customFormat="false" ht="12.75" hidden="false" customHeight="false" outlineLevel="0" collapsed="false">
      <c r="A17" s="23" t="n">
        <f aca="false">SUM(A16+1)</f>
        <v>9</v>
      </c>
      <c r="B17" s="214" t="s">
        <v>624</v>
      </c>
      <c r="C17" s="215" t="n">
        <v>108</v>
      </c>
      <c r="D17" s="216"/>
      <c r="E17" s="216"/>
      <c r="F17" s="214" t="s">
        <v>615</v>
      </c>
      <c r="G17" s="214" t="s">
        <v>619</v>
      </c>
      <c r="H17" s="217"/>
      <c r="I17" s="208"/>
      <c r="J17" s="208"/>
      <c r="K17" s="30"/>
      <c r="L17" s="209"/>
      <c r="M17" s="209"/>
    </row>
    <row r="18" customFormat="false" ht="12.75" hidden="false" customHeight="false" outlineLevel="0" collapsed="false">
      <c r="A18" s="23" t="n">
        <f aca="false">SUM(A17+1)</f>
        <v>10</v>
      </c>
      <c r="B18" s="214" t="s">
        <v>625</v>
      </c>
      <c r="C18" s="215" t="n">
        <v>109</v>
      </c>
      <c r="D18" s="218" t="s">
        <v>379</v>
      </c>
      <c r="E18" s="216" t="n">
        <v>461117</v>
      </c>
      <c r="F18" s="214" t="s">
        <v>626</v>
      </c>
      <c r="G18" s="214" t="s">
        <v>12</v>
      </c>
      <c r="H18" s="217"/>
      <c r="I18" s="208"/>
      <c r="J18" s="208"/>
      <c r="K18" s="30"/>
      <c r="L18" s="209"/>
      <c r="M18" s="209"/>
    </row>
    <row r="19" customFormat="false" ht="12.75" hidden="false" customHeight="false" outlineLevel="0" collapsed="false">
      <c r="A19" s="23" t="n">
        <f aca="false">SUM(A18+1)</f>
        <v>11</v>
      </c>
      <c r="B19" s="218" t="s">
        <v>24</v>
      </c>
      <c r="C19" s="215" t="n">
        <v>110</v>
      </c>
      <c r="D19" s="216"/>
      <c r="E19" s="216"/>
      <c r="F19" s="216"/>
      <c r="G19" s="214" t="s">
        <v>619</v>
      </c>
      <c r="H19" s="217"/>
      <c r="I19" s="208"/>
      <c r="J19" s="208"/>
      <c r="K19" s="30"/>
      <c r="L19" s="209"/>
      <c r="M19" s="209"/>
    </row>
    <row r="20" customFormat="false" ht="12.75" hidden="false" customHeight="false" outlineLevel="0" collapsed="false">
      <c r="A20" s="23" t="n">
        <f aca="false">SUM(A19+1)</f>
        <v>12</v>
      </c>
      <c r="B20" s="214" t="s">
        <v>627</v>
      </c>
      <c r="C20" s="215" t="n">
        <v>114</v>
      </c>
      <c r="D20" s="214" t="s">
        <v>376</v>
      </c>
      <c r="E20" s="216" t="n">
        <v>261115</v>
      </c>
      <c r="F20" s="214" t="s">
        <v>626</v>
      </c>
      <c r="G20" s="216"/>
      <c r="H20" s="217"/>
      <c r="I20" s="208"/>
      <c r="J20" s="208"/>
      <c r="K20" s="30"/>
      <c r="L20" s="209"/>
      <c r="M20" s="209"/>
    </row>
    <row r="21" customFormat="false" ht="12.75" hidden="false" customHeight="false" outlineLevel="0" collapsed="false">
      <c r="A21" s="23" t="n">
        <f aca="false">SUM(A20+1)</f>
        <v>13</v>
      </c>
      <c r="B21" s="214" t="s">
        <v>628</v>
      </c>
      <c r="C21" s="215" t="n">
        <v>116</v>
      </c>
      <c r="D21" s="214" t="s">
        <v>629</v>
      </c>
      <c r="E21" s="216"/>
      <c r="F21" s="214" t="s">
        <v>626</v>
      </c>
      <c r="G21" s="216"/>
      <c r="H21" s="217"/>
      <c r="I21" s="208"/>
      <c r="J21" s="208"/>
      <c r="K21" s="30"/>
      <c r="L21" s="209"/>
      <c r="M21" s="209"/>
    </row>
    <row r="22" customFormat="false" ht="12.75" hidden="false" customHeight="false" outlineLevel="0" collapsed="false">
      <c r="A22" s="23" t="n">
        <f aca="false">SUM(A21+1)</f>
        <v>14</v>
      </c>
      <c r="B22" s="218" t="s">
        <v>628</v>
      </c>
      <c r="C22" s="215" t="n">
        <v>117</v>
      </c>
      <c r="D22" s="218" t="s">
        <v>629</v>
      </c>
      <c r="E22" s="216"/>
      <c r="F22" s="216"/>
      <c r="G22" s="219" t="s">
        <v>630</v>
      </c>
      <c r="H22" s="217"/>
      <c r="I22" s="208"/>
      <c r="J22" s="208"/>
      <c r="K22" s="30"/>
      <c r="L22" s="209"/>
      <c r="M22" s="209"/>
    </row>
    <row r="23" customFormat="false" ht="12.75" hidden="false" customHeight="false" outlineLevel="0" collapsed="false">
      <c r="A23" s="23" t="n">
        <f aca="false">SUM(A22+1)</f>
        <v>15</v>
      </c>
      <c r="B23" s="214" t="s">
        <v>631</v>
      </c>
      <c r="C23" s="215" t="n">
        <v>123</v>
      </c>
      <c r="D23" s="216"/>
      <c r="E23" s="216"/>
      <c r="F23" s="214" t="s">
        <v>615</v>
      </c>
      <c r="G23" s="214" t="s">
        <v>619</v>
      </c>
      <c r="H23" s="217"/>
      <c r="I23" s="208"/>
      <c r="J23" s="208"/>
      <c r="K23" s="30"/>
      <c r="L23" s="209"/>
      <c r="M23" s="209"/>
    </row>
    <row r="24" customFormat="false" ht="12.75" hidden="false" customHeight="false" outlineLevel="0" collapsed="false">
      <c r="A24" s="23" t="n">
        <f aca="false">SUM(A23+1)</f>
        <v>16</v>
      </c>
      <c r="B24" s="214" t="s">
        <v>632</v>
      </c>
      <c r="C24" s="215" t="n">
        <v>124</v>
      </c>
      <c r="D24" s="214" t="s">
        <v>617</v>
      </c>
      <c r="E24" s="215" t="n">
        <v>562644</v>
      </c>
      <c r="F24" s="214" t="s">
        <v>615</v>
      </c>
      <c r="G24" s="214" t="s">
        <v>12</v>
      </c>
      <c r="H24" s="217"/>
      <c r="I24" s="208"/>
      <c r="J24" s="208"/>
      <c r="K24" s="30"/>
      <c r="L24" s="209"/>
      <c r="M24" s="209"/>
    </row>
    <row r="25" customFormat="false" ht="12.75" hidden="false" customHeight="false" outlineLevel="0" collapsed="false">
      <c r="A25" s="23" t="n">
        <f aca="false">SUM(A24+1)</f>
        <v>17</v>
      </c>
      <c r="B25" s="214" t="s">
        <v>633</v>
      </c>
      <c r="C25" s="215" t="n">
        <v>129</v>
      </c>
      <c r="D25" s="216"/>
      <c r="E25" s="216"/>
      <c r="F25" s="214" t="s">
        <v>615</v>
      </c>
      <c r="G25" s="214" t="s">
        <v>619</v>
      </c>
      <c r="H25" s="217"/>
      <c r="I25" s="208"/>
      <c r="J25" s="208"/>
      <c r="K25" s="30"/>
      <c r="L25" s="209"/>
      <c r="M25" s="209"/>
    </row>
    <row r="26" customFormat="false" ht="12.75" hidden="false" customHeight="false" outlineLevel="0" collapsed="false">
      <c r="A26" s="23" t="n">
        <f aca="false">SUM(A25+1)</f>
        <v>18</v>
      </c>
      <c r="B26" s="214" t="s">
        <v>634</v>
      </c>
      <c r="C26" s="215" t="n">
        <v>131</v>
      </c>
      <c r="D26" s="214" t="s">
        <v>462</v>
      </c>
      <c r="E26" s="215" t="n">
        <v>580598</v>
      </c>
      <c r="F26" s="214" t="s">
        <v>615</v>
      </c>
      <c r="G26" s="216"/>
      <c r="H26" s="217"/>
      <c r="I26" s="208"/>
      <c r="J26" s="208"/>
      <c r="K26" s="30"/>
      <c r="L26" s="209"/>
      <c r="M26" s="209"/>
    </row>
    <row r="27" customFormat="false" ht="12.75" hidden="false" customHeight="false" outlineLevel="0" collapsed="false">
      <c r="A27" s="23" t="n">
        <f aca="false">SUM(A26+1)</f>
        <v>19</v>
      </c>
      <c r="B27" s="214" t="s">
        <v>635</v>
      </c>
      <c r="C27" s="215" t="n">
        <v>132</v>
      </c>
      <c r="D27" s="214" t="s">
        <v>443</v>
      </c>
      <c r="E27" s="215" t="n">
        <v>230380</v>
      </c>
      <c r="F27" s="214" t="s">
        <v>615</v>
      </c>
      <c r="G27" s="216"/>
      <c r="H27" s="217"/>
      <c r="I27" s="208"/>
      <c r="J27" s="208"/>
      <c r="K27" s="30"/>
      <c r="L27" s="209"/>
      <c r="M27" s="209"/>
    </row>
    <row r="28" customFormat="false" ht="12.75" hidden="false" customHeight="false" outlineLevel="0" collapsed="false">
      <c r="A28" s="23" t="n">
        <f aca="false">SUM(A27+1)</f>
        <v>20</v>
      </c>
      <c r="B28" s="214" t="s">
        <v>636</v>
      </c>
      <c r="C28" s="215" t="n">
        <v>133</v>
      </c>
      <c r="D28" s="214" t="s">
        <v>443</v>
      </c>
      <c r="E28" s="215" t="n">
        <v>230421</v>
      </c>
      <c r="F28" s="214" t="s">
        <v>615</v>
      </c>
      <c r="G28" s="216"/>
      <c r="H28" s="217"/>
      <c r="I28" s="208"/>
      <c r="J28" s="208"/>
      <c r="K28" s="30"/>
      <c r="L28" s="209"/>
      <c r="M28" s="209"/>
    </row>
    <row r="29" customFormat="false" ht="12.75" hidden="false" customHeight="false" outlineLevel="0" collapsed="false">
      <c r="A29" s="23" t="n">
        <f aca="false">SUM(A28+1)</f>
        <v>21</v>
      </c>
      <c r="B29" s="214" t="s">
        <v>614</v>
      </c>
      <c r="C29" s="215" t="n">
        <v>135</v>
      </c>
      <c r="D29" s="214" t="s">
        <v>376</v>
      </c>
      <c r="E29" s="215" t="n">
        <v>241166</v>
      </c>
      <c r="F29" s="214" t="s">
        <v>615</v>
      </c>
      <c r="G29" s="220" t="s">
        <v>616</v>
      </c>
      <c r="H29" s="221"/>
      <c r="I29" s="208"/>
      <c r="J29" s="208"/>
      <c r="K29" s="30"/>
      <c r="L29" s="209"/>
      <c r="M29" s="209"/>
    </row>
    <row r="30" customFormat="false" ht="12.75" hidden="false" customHeight="false" outlineLevel="0" collapsed="false">
      <c r="A30" s="23" t="n">
        <f aca="false">SUM(A29+1)</f>
        <v>22</v>
      </c>
      <c r="B30" s="214" t="s">
        <v>614</v>
      </c>
      <c r="C30" s="215" t="n">
        <v>139</v>
      </c>
      <c r="D30" s="214" t="s">
        <v>458</v>
      </c>
      <c r="E30" s="215"/>
      <c r="F30" s="214" t="s">
        <v>615</v>
      </c>
      <c r="G30" s="220" t="s">
        <v>616</v>
      </c>
      <c r="H30" s="221"/>
      <c r="I30" s="208"/>
      <c r="J30" s="208"/>
      <c r="K30" s="30"/>
      <c r="L30" s="209"/>
      <c r="M30" s="209"/>
    </row>
    <row r="31" customFormat="false" ht="12.75" hidden="false" customHeight="false" outlineLevel="0" collapsed="false">
      <c r="A31" s="23" t="n">
        <f aca="false">SUM(A30+1)</f>
        <v>23</v>
      </c>
      <c r="B31" s="214" t="s">
        <v>637</v>
      </c>
      <c r="C31" s="215" t="n">
        <v>170</v>
      </c>
      <c r="D31" s="214" t="s">
        <v>376</v>
      </c>
      <c r="E31" s="215" t="n">
        <v>263346</v>
      </c>
      <c r="F31" s="214" t="s">
        <v>615</v>
      </c>
      <c r="G31" s="216"/>
      <c r="H31" s="217"/>
      <c r="I31" s="208"/>
      <c r="J31" s="208"/>
      <c r="K31" s="30"/>
      <c r="L31" s="209"/>
      <c r="M31" s="209"/>
    </row>
    <row r="32" customFormat="false" ht="12.75" hidden="false" customHeight="false" outlineLevel="0" collapsed="false">
      <c r="A32" s="23" t="n">
        <f aca="false">SUM(A31+1)</f>
        <v>24</v>
      </c>
      <c r="B32" s="214" t="s">
        <v>638</v>
      </c>
      <c r="C32" s="215" t="n">
        <v>188</v>
      </c>
      <c r="D32" s="214" t="s">
        <v>376</v>
      </c>
      <c r="E32" s="215" t="n">
        <v>260168</v>
      </c>
      <c r="F32" s="214" t="s">
        <v>615</v>
      </c>
      <c r="G32" s="216"/>
      <c r="H32" s="217"/>
      <c r="I32" s="208"/>
      <c r="J32" s="208"/>
      <c r="K32" s="30"/>
      <c r="L32" s="209"/>
      <c r="M32" s="209"/>
    </row>
    <row r="33" customFormat="false" ht="12.75" hidden="false" customHeight="false" outlineLevel="0" collapsed="false">
      <c r="A33" s="23" t="n">
        <f aca="false">SUM(A32+1)</f>
        <v>25</v>
      </c>
      <c r="B33" s="214" t="s">
        <v>639</v>
      </c>
      <c r="C33" s="215" t="n">
        <v>199</v>
      </c>
      <c r="D33" s="214" t="s">
        <v>640</v>
      </c>
      <c r="E33" s="215" t="n">
        <v>229785</v>
      </c>
      <c r="F33" s="214" t="s">
        <v>615</v>
      </c>
      <c r="G33" s="214" t="s">
        <v>12</v>
      </c>
      <c r="H33" s="217"/>
      <c r="I33" s="208"/>
      <c r="J33" s="208"/>
      <c r="K33" s="30"/>
      <c r="L33" s="209"/>
      <c r="M33" s="209"/>
    </row>
    <row r="34" customFormat="false" ht="13.5" hidden="false" customHeight="false" outlineLevel="0" collapsed="false">
      <c r="A34" s="26" t="n">
        <f aca="false">SUM(A33+1)</f>
        <v>26</v>
      </c>
      <c r="B34" s="222" t="s">
        <v>35</v>
      </c>
      <c r="C34" s="223" t="n">
        <v>990</v>
      </c>
      <c r="D34" s="224" t="s">
        <v>629</v>
      </c>
      <c r="E34" s="225"/>
      <c r="F34" s="225"/>
      <c r="G34" s="222" t="s">
        <v>641</v>
      </c>
      <c r="H34" s="226"/>
      <c r="I34" s="208"/>
      <c r="J34" s="208"/>
      <c r="K34" s="30"/>
      <c r="L34" s="209"/>
      <c r="M34" s="209"/>
    </row>
    <row r="35" customFormat="false" ht="12.75" hidden="false" customHeight="false" outlineLevel="0" collapsed="false">
      <c r="A35" s="9"/>
      <c r="B35" s="227"/>
      <c r="C35" s="228"/>
      <c r="D35" s="229"/>
      <c r="E35" s="208"/>
      <c r="F35" s="208"/>
      <c r="G35" s="227"/>
      <c r="H35" s="208"/>
      <c r="I35" s="208"/>
      <c r="J35" s="208"/>
      <c r="K35" s="30"/>
      <c r="L35" s="209"/>
      <c r="M35" s="209"/>
    </row>
    <row r="36" customFormat="false" ht="12.75" hidden="false" customHeight="false" outlineLevel="0" collapsed="false">
      <c r="A36" s="9"/>
      <c r="B36" s="230" t="s">
        <v>642</v>
      </c>
      <c r="C36" s="228"/>
      <c r="D36" s="229"/>
      <c r="E36" s="208"/>
      <c r="F36" s="208"/>
      <c r="G36" s="227"/>
      <c r="H36" s="208"/>
      <c r="I36" s="208"/>
      <c r="J36" s="208"/>
      <c r="K36" s="30"/>
      <c r="L36" s="209"/>
      <c r="M36" s="209"/>
    </row>
    <row r="37" customFormat="false" ht="12.75" hidden="false" customHeight="false" outlineLevel="0" collapsed="false">
      <c r="A37" s="23" t="n">
        <f aca="false">SUM(A34+1)</f>
        <v>27</v>
      </c>
      <c r="B37" s="214" t="s">
        <v>643</v>
      </c>
      <c r="C37" s="215" t="n">
        <v>999</v>
      </c>
      <c r="D37" s="218" t="s">
        <v>629</v>
      </c>
      <c r="E37" s="216"/>
      <c r="F37" s="220" t="s">
        <v>644</v>
      </c>
      <c r="G37" s="214"/>
      <c r="H37" s="217"/>
      <c r="I37" s="208"/>
      <c r="J37" s="208"/>
      <c r="K37" s="30"/>
      <c r="L37" s="209"/>
      <c r="M37" s="209"/>
    </row>
    <row r="38" customFormat="false" ht="12.75" hidden="false" customHeight="false" outlineLevel="0" collapsed="false">
      <c r="A38" s="23" t="n">
        <f aca="false">SUM(A37+1)</f>
        <v>28</v>
      </c>
      <c r="B38" s="231" t="s">
        <v>645</v>
      </c>
      <c r="C38" s="215" t="n">
        <v>999119</v>
      </c>
      <c r="D38" s="216"/>
      <c r="E38" s="216"/>
      <c r="F38" s="216"/>
      <c r="G38" s="214"/>
      <c r="H38" s="217"/>
      <c r="I38" s="208"/>
      <c r="J38" s="208"/>
      <c r="K38" s="30"/>
      <c r="L38" s="209"/>
      <c r="M38" s="209"/>
    </row>
    <row r="39" customFormat="false" ht="12.75" hidden="false" customHeight="false" outlineLevel="0" collapsed="false">
      <c r="A39" s="23" t="n">
        <f aca="false">SUM(A38+1)</f>
        <v>29</v>
      </c>
      <c r="B39" s="232" t="s">
        <v>646</v>
      </c>
      <c r="C39" s="205" t="n">
        <v>999160</v>
      </c>
      <c r="D39" s="233"/>
      <c r="E39" s="233"/>
      <c r="F39" s="233"/>
      <c r="G39" s="204"/>
      <c r="H39" s="207"/>
      <c r="I39" s="208"/>
      <c r="J39" s="208"/>
      <c r="K39" s="30"/>
      <c r="L39" s="209"/>
      <c r="M39" s="209"/>
    </row>
    <row r="40" customFormat="false" ht="12.75" hidden="false" customHeight="false" outlineLevel="0" collapsed="false">
      <c r="A40" s="23" t="n">
        <f aca="false">SUM(A39+1)</f>
        <v>30</v>
      </c>
      <c r="B40" s="231" t="s">
        <v>647</v>
      </c>
      <c r="C40" s="215" t="n">
        <f aca="false">SUM(C39)+1</f>
        <v>999161</v>
      </c>
      <c r="D40" s="216"/>
      <c r="E40" s="216"/>
      <c r="F40" s="216"/>
      <c r="G40" s="214"/>
      <c r="H40" s="217"/>
      <c r="I40" s="208"/>
      <c r="J40" s="208"/>
      <c r="K40" s="30"/>
      <c r="L40" s="209"/>
      <c r="M40" s="209"/>
    </row>
    <row r="41" customFormat="false" ht="12.75" hidden="false" customHeight="false" outlineLevel="0" collapsed="false">
      <c r="A41" s="23" t="n">
        <f aca="false">SUM(A40+1)</f>
        <v>31</v>
      </c>
      <c r="B41" s="231"/>
      <c r="C41" s="215" t="n">
        <f aca="false">SUM(C40)+1</f>
        <v>999162</v>
      </c>
      <c r="D41" s="216"/>
      <c r="E41" s="216"/>
      <c r="F41" s="216"/>
      <c r="G41" s="214"/>
      <c r="H41" s="217"/>
      <c r="I41" s="208"/>
      <c r="J41" s="208"/>
      <c r="K41" s="30"/>
      <c r="L41" s="209"/>
      <c r="M41" s="209"/>
    </row>
    <row r="42" customFormat="false" ht="12.75" hidden="false" customHeight="false" outlineLevel="0" collapsed="false">
      <c r="A42" s="23" t="n">
        <f aca="false">SUM(A41+1)</f>
        <v>32</v>
      </c>
      <c r="B42" s="231"/>
      <c r="C42" s="215" t="n">
        <f aca="false">SUM(C41)+1</f>
        <v>999163</v>
      </c>
      <c r="D42" s="216"/>
      <c r="E42" s="216"/>
      <c r="F42" s="216"/>
      <c r="G42" s="214"/>
      <c r="H42" s="217"/>
      <c r="I42" s="208"/>
      <c r="J42" s="208"/>
      <c r="K42" s="30"/>
      <c r="L42" s="209"/>
      <c r="M42" s="209"/>
    </row>
    <row r="43" customFormat="false" ht="12.75" hidden="false" customHeight="false" outlineLevel="0" collapsed="false">
      <c r="A43" s="23" t="n">
        <f aca="false">SUM(A42+1)</f>
        <v>33</v>
      </c>
      <c r="B43" s="231" t="s">
        <v>648</v>
      </c>
      <c r="C43" s="215" t="n">
        <f aca="false">SUM(C42)+1</f>
        <v>999164</v>
      </c>
      <c r="D43" s="216"/>
      <c r="E43" s="216"/>
      <c r="F43" s="216"/>
      <c r="G43" s="214"/>
      <c r="H43" s="217"/>
      <c r="I43" s="208"/>
      <c r="J43" s="208"/>
      <c r="K43" s="30"/>
      <c r="L43" s="209"/>
      <c r="M43" s="209"/>
    </row>
    <row r="44" customFormat="false" ht="12.75" hidden="false" customHeight="false" outlineLevel="0" collapsed="false">
      <c r="A44" s="23" t="n">
        <f aca="false">SUM(A43+1)</f>
        <v>34</v>
      </c>
      <c r="B44" s="231" t="s">
        <v>649</v>
      </c>
      <c r="C44" s="215" t="n">
        <f aca="false">SUM(C43)+1</f>
        <v>999165</v>
      </c>
      <c r="D44" s="216"/>
      <c r="E44" s="216"/>
      <c r="F44" s="216"/>
      <c r="G44" s="214"/>
      <c r="H44" s="217"/>
      <c r="I44" s="208"/>
      <c r="J44" s="208"/>
      <c r="K44" s="30"/>
      <c r="L44" s="209"/>
      <c r="M44" s="209"/>
    </row>
    <row r="45" customFormat="false" ht="12.75" hidden="false" customHeight="false" outlineLevel="0" collapsed="false">
      <c r="A45" s="23" t="n">
        <f aca="false">SUM(A44+1)</f>
        <v>35</v>
      </c>
      <c r="B45" s="231" t="s">
        <v>650</v>
      </c>
      <c r="C45" s="215" t="n">
        <f aca="false">SUM(C44)+1</f>
        <v>999166</v>
      </c>
      <c r="D45" s="216"/>
      <c r="E45" s="216"/>
      <c r="F45" s="216"/>
      <c r="G45" s="214"/>
      <c r="H45" s="217"/>
      <c r="I45" s="208"/>
      <c r="J45" s="208"/>
      <c r="K45" s="30"/>
      <c r="L45" s="209"/>
      <c r="M45" s="209"/>
    </row>
    <row r="46" customFormat="false" ht="12.75" hidden="false" customHeight="false" outlineLevel="0" collapsed="false">
      <c r="A46" s="23" t="n">
        <f aca="false">SUM(A45+1)</f>
        <v>36</v>
      </c>
      <c r="B46" s="231" t="s">
        <v>651</v>
      </c>
      <c r="C46" s="215" t="n">
        <f aca="false">SUM(C45)+1</f>
        <v>999167</v>
      </c>
      <c r="D46" s="216"/>
      <c r="E46" s="216"/>
      <c r="F46" s="216"/>
      <c r="G46" s="214"/>
      <c r="H46" s="217"/>
      <c r="I46" s="208"/>
      <c r="J46" s="208"/>
      <c r="K46" s="30"/>
      <c r="L46" s="209"/>
      <c r="M46" s="209"/>
    </row>
    <row r="47" customFormat="false" ht="12.75" hidden="false" customHeight="false" outlineLevel="0" collapsed="false">
      <c r="A47" s="23" t="n">
        <f aca="false">SUM(A46+1)</f>
        <v>37</v>
      </c>
      <c r="B47" s="231"/>
      <c r="C47" s="215" t="n">
        <f aca="false">SUM(C46)+1</f>
        <v>999168</v>
      </c>
      <c r="D47" s="216"/>
      <c r="E47" s="216"/>
      <c r="F47" s="216"/>
      <c r="G47" s="214"/>
      <c r="H47" s="217"/>
      <c r="I47" s="208"/>
      <c r="J47" s="208"/>
      <c r="K47" s="30"/>
      <c r="L47" s="209"/>
      <c r="M47" s="209"/>
    </row>
    <row r="48" customFormat="false" ht="12.75" hidden="false" customHeight="false" outlineLevel="0" collapsed="false">
      <c r="A48" s="23" t="n">
        <f aca="false">SUM(A47+1)</f>
        <v>38</v>
      </c>
      <c r="B48" s="231"/>
      <c r="C48" s="215" t="n">
        <f aca="false">SUM(C47)+1</f>
        <v>999169</v>
      </c>
      <c r="D48" s="216"/>
      <c r="E48" s="216"/>
      <c r="F48" s="216"/>
      <c r="G48" s="214"/>
      <c r="H48" s="217"/>
      <c r="I48" s="208"/>
      <c r="J48" s="208"/>
      <c r="K48" s="30"/>
      <c r="L48" s="209"/>
      <c r="M48" s="209"/>
    </row>
    <row r="49" customFormat="false" ht="12.75" hidden="false" customHeight="false" outlineLevel="0" collapsed="false">
      <c r="A49" s="23" t="n">
        <f aca="false">SUM(A48+1)</f>
        <v>39</v>
      </c>
      <c r="B49" s="231" t="s">
        <v>652</v>
      </c>
      <c r="C49" s="215" t="n">
        <f aca="false">SUM(C48)+1</f>
        <v>999170</v>
      </c>
      <c r="D49" s="216"/>
      <c r="E49" s="216"/>
      <c r="F49" s="216"/>
      <c r="G49" s="214"/>
      <c r="H49" s="217"/>
      <c r="I49" s="208"/>
      <c r="J49" s="208"/>
      <c r="K49" s="30"/>
      <c r="L49" s="209"/>
      <c r="M49" s="209"/>
    </row>
    <row r="50" customFormat="false" ht="12.75" hidden="false" customHeight="false" outlineLevel="0" collapsed="false">
      <c r="A50" s="23" t="n">
        <f aca="false">SUM(A49+1)</f>
        <v>40</v>
      </c>
      <c r="B50" s="231" t="s">
        <v>653</v>
      </c>
      <c r="C50" s="215" t="n">
        <f aca="false">SUM(C49)+1</f>
        <v>999171</v>
      </c>
      <c r="D50" s="216"/>
      <c r="E50" s="216"/>
      <c r="F50" s="216"/>
      <c r="G50" s="214"/>
      <c r="H50" s="217"/>
      <c r="I50" s="208"/>
      <c r="J50" s="208"/>
      <c r="K50" s="30"/>
      <c r="L50" s="209"/>
      <c r="M50" s="209"/>
    </row>
    <row r="51" customFormat="false" ht="12.75" hidden="false" customHeight="false" outlineLevel="0" collapsed="false">
      <c r="A51" s="23" t="n">
        <f aca="false">SUM(A50+1)</f>
        <v>41</v>
      </c>
      <c r="B51" s="231" t="s">
        <v>654</v>
      </c>
      <c r="C51" s="215" t="n">
        <f aca="false">SUM(C50)+1</f>
        <v>999172</v>
      </c>
      <c r="D51" s="216"/>
      <c r="E51" s="216"/>
      <c r="F51" s="216"/>
      <c r="G51" s="214"/>
      <c r="H51" s="217"/>
      <c r="I51" s="208"/>
      <c r="J51" s="208"/>
      <c r="K51" s="30"/>
      <c r="L51" s="209"/>
      <c r="M51" s="209"/>
    </row>
    <row r="52" customFormat="false" ht="12.75" hidden="false" customHeight="false" outlineLevel="0" collapsed="false">
      <c r="A52" s="23" t="n">
        <f aca="false">SUM(A51+1)</f>
        <v>42</v>
      </c>
      <c r="B52" s="231" t="s">
        <v>655</v>
      </c>
      <c r="C52" s="215" t="n">
        <f aca="false">SUM(C51)+1</f>
        <v>999173</v>
      </c>
      <c r="D52" s="216"/>
      <c r="E52" s="216"/>
      <c r="F52" s="216"/>
      <c r="G52" s="214"/>
      <c r="H52" s="217"/>
      <c r="I52" s="208"/>
      <c r="J52" s="208"/>
      <c r="K52" s="30"/>
      <c r="L52" s="209"/>
      <c r="M52" s="209"/>
    </row>
    <row r="53" customFormat="false" ht="12.75" hidden="false" customHeight="false" outlineLevel="0" collapsed="false">
      <c r="A53" s="23" t="n">
        <f aca="false">SUM(A52+1)</f>
        <v>43</v>
      </c>
      <c r="B53" s="231" t="s">
        <v>656</v>
      </c>
      <c r="C53" s="215" t="n">
        <f aca="false">SUM(C52)+1</f>
        <v>999174</v>
      </c>
      <c r="D53" s="216"/>
      <c r="E53" s="216"/>
      <c r="F53" s="216"/>
      <c r="G53" s="214"/>
      <c r="H53" s="217"/>
      <c r="I53" s="208"/>
      <c r="J53" s="208"/>
      <c r="K53" s="30"/>
      <c r="L53" s="209"/>
      <c r="M53" s="209"/>
    </row>
    <row r="54" customFormat="false" ht="12.75" hidden="false" customHeight="false" outlineLevel="0" collapsed="false">
      <c r="A54" s="23" t="n">
        <f aca="false">SUM(A53+1)</f>
        <v>44</v>
      </c>
      <c r="B54" s="231" t="s">
        <v>657</v>
      </c>
      <c r="C54" s="215" t="n">
        <f aca="false">SUM(C53)+1</f>
        <v>999175</v>
      </c>
      <c r="D54" s="216"/>
      <c r="E54" s="216"/>
      <c r="F54" s="216"/>
      <c r="G54" s="214"/>
      <c r="H54" s="217"/>
      <c r="I54" s="208"/>
      <c r="J54" s="208"/>
      <c r="K54" s="30"/>
      <c r="L54" s="209"/>
      <c r="M54" s="209"/>
    </row>
    <row r="55" customFormat="false" ht="12.75" hidden="false" customHeight="false" outlineLevel="0" collapsed="false">
      <c r="A55" s="23" t="n">
        <f aca="false">SUM(A54+1)</f>
        <v>45</v>
      </c>
      <c r="B55" s="231" t="s">
        <v>658</v>
      </c>
      <c r="C55" s="215" t="n">
        <f aca="false">SUM(C54)+1</f>
        <v>999176</v>
      </c>
      <c r="D55" s="216"/>
      <c r="E55" s="216"/>
      <c r="F55" s="216"/>
      <c r="G55" s="214"/>
      <c r="H55" s="217"/>
      <c r="I55" s="208"/>
      <c r="J55" s="208"/>
      <c r="K55" s="30"/>
      <c r="L55" s="209"/>
      <c r="M55" s="209"/>
    </row>
    <row r="56" customFormat="false" ht="12.75" hidden="false" customHeight="false" outlineLevel="0" collapsed="false">
      <c r="A56" s="23" t="n">
        <f aca="false">SUM(A55+1)</f>
        <v>46</v>
      </c>
      <c r="B56" s="231" t="s">
        <v>659</v>
      </c>
      <c r="C56" s="215" t="n">
        <f aca="false">SUM(C55)+1</f>
        <v>999177</v>
      </c>
      <c r="D56" s="216"/>
      <c r="E56" s="216"/>
      <c r="F56" s="216"/>
      <c r="G56" s="214"/>
      <c r="H56" s="217"/>
      <c r="I56" s="208"/>
      <c r="J56" s="208"/>
      <c r="K56" s="30"/>
      <c r="L56" s="209"/>
      <c r="M56" s="209"/>
    </row>
    <row r="57" customFormat="false" ht="12.75" hidden="false" customHeight="false" outlineLevel="0" collapsed="false">
      <c r="A57" s="23" t="n">
        <f aca="false">SUM(A56+1)</f>
        <v>47</v>
      </c>
      <c r="B57" s="232" t="s">
        <v>660</v>
      </c>
      <c r="C57" s="205" t="n">
        <f aca="false">SUM(C56)+1</f>
        <v>999178</v>
      </c>
      <c r="D57" s="233"/>
      <c r="E57" s="233"/>
      <c r="F57" s="233"/>
      <c r="G57" s="204"/>
      <c r="H57" s="207"/>
      <c r="I57" s="208"/>
      <c r="J57" s="208"/>
      <c r="K57" s="30"/>
      <c r="L57" s="209"/>
      <c r="M57" s="209"/>
    </row>
    <row r="58" customFormat="false" ht="12.75" hidden="false" customHeight="false" outlineLevel="0" collapsed="false">
      <c r="A58" s="23" t="n">
        <f aca="false">SUM(A57+1)</f>
        <v>48</v>
      </c>
      <c r="B58" s="231" t="s">
        <v>661</v>
      </c>
      <c r="C58" s="215" t="n">
        <f aca="false">SUM(C57)+1</f>
        <v>999179</v>
      </c>
      <c r="D58" s="216"/>
      <c r="E58" s="216"/>
      <c r="F58" s="216"/>
      <c r="G58" s="214"/>
      <c r="H58" s="217"/>
      <c r="I58" s="208"/>
      <c r="J58" s="208"/>
      <c r="K58" s="30"/>
      <c r="L58" s="209"/>
      <c r="M58" s="209"/>
    </row>
    <row r="59" customFormat="false" ht="12.75" hidden="false" customHeight="false" outlineLevel="0" collapsed="false">
      <c r="A59" s="23" t="n">
        <f aca="false">SUM(A58+1)</f>
        <v>49</v>
      </c>
      <c r="B59" s="231" t="s">
        <v>662</v>
      </c>
      <c r="C59" s="215" t="n">
        <f aca="false">SUM(C58)+1</f>
        <v>999180</v>
      </c>
      <c r="D59" s="216"/>
      <c r="E59" s="216"/>
      <c r="F59" s="216"/>
      <c r="G59" s="214"/>
      <c r="H59" s="217"/>
      <c r="I59" s="208"/>
      <c r="J59" s="208"/>
      <c r="K59" s="30"/>
      <c r="L59" s="209"/>
      <c r="M59" s="209"/>
    </row>
    <row r="60" customFormat="false" ht="12.75" hidden="false" customHeight="false" outlineLevel="0" collapsed="false">
      <c r="A60" s="23" t="n">
        <f aca="false">SUM(A59+1)</f>
        <v>50</v>
      </c>
      <c r="B60" s="231" t="s">
        <v>663</v>
      </c>
      <c r="C60" s="215" t="n">
        <f aca="false">SUM(C59)+1</f>
        <v>999181</v>
      </c>
      <c r="D60" s="216"/>
      <c r="E60" s="216"/>
      <c r="F60" s="216"/>
      <c r="G60" s="214"/>
      <c r="H60" s="217"/>
      <c r="I60" s="208"/>
      <c r="J60" s="208"/>
      <c r="K60" s="30"/>
      <c r="L60" s="209"/>
      <c r="M60" s="209"/>
    </row>
    <row r="61" customFormat="false" ht="12.75" hidden="false" customHeight="false" outlineLevel="0" collapsed="false">
      <c r="A61" s="23" t="n">
        <f aca="false">SUM(A60+1)</f>
        <v>51</v>
      </c>
      <c r="B61" s="231"/>
      <c r="C61" s="215" t="n">
        <f aca="false">SUM(C60)+1</f>
        <v>999182</v>
      </c>
      <c r="D61" s="216"/>
      <c r="E61" s="216"/>
      <c r="F61" s="216"/>
      <c r="G61" s="214"/>
      <c r="H61" s="217"/>
      <c r="I61" s="208"/>
      <c r="J61" s="208"/>
      <c r="K61" s="30"/>
      <c r="L61" s="209"/>
      <c r="M61" s="209"/>
    </row>
    <row r="62" customFormat="false" ht="12.75" hidden="false" customHeight="false" outlineLevel="0" collapsed="false">
      <c r="A62" s="23" t="n">
        <f aca="false">SUM(A61+1)</f>
        <v>52</v>
      </c>
      <c r="B62" s="231"/>
      <c r="C62" s="215" t="n">
        <f aca="false">SUM(C61)+1</f>
        <v>999183</v>
      </c>
      <c r="D62" s="216"/>
      <c r="E62" s="216"/>
      <c r="F62" s="216"/>
      <c r="G62" s="214"/>
      <c r="H62" s="217"/>
      <c r="I62" s="208"/>
      <c r="J62" s="208"/>
      <c r="K62" s="30"/>
      <c r="L62" s="209"/>
      <c r="M62" s="209"/>
    </row>
    <row r="63" customFormat="false" ht="12.75" hidden="false" customHeight="false" outlineLevel="0" collapsed="false">
      <c r="A63" s="23" t="n">
        <f aca="false">SUM(A62+1)</f>
        <v>53</v>
      </c>
      <c r="B63" s="231" t="s">
        <v>664</v>
      </c>
      <c r="C63" s="215" t="n">
        <f aca="false">SUM(C62)+1</f>
        <v>999184</v>
      </c>
      <c r="D63" s="216"/>
      <c r="E63" s="216"/>
      <c r="F63" s="216"/>
      <c r="G63" s="214"/>
      <c r="H63" s="217"/>
      <c r="I63" s="208"/>
      <c r="J63" s="208"/>
      <c r="K63" s="30"/>
      <c r="L63" s="209"/>
      <c r="M63" s="209"/>
    </row>
    <row r="64" customFormat="false" ht="12.75" hidden="false" customHeight="false" outlineLevel="0" collapsed="false">
      <c r="A64" s="23" t="n">
        <f aca="false">SUM(A63+1)</f>
        <v>54</v>
      </c>
      <c r="B64" s="231"/>
      <c r="C64" s="215" t="n">
        <f aca="false">SUM(C63)+1</f>
        <v>999185</v>
      </c>
      <c r="D64" s="216"/>
      <c r="E64" s="216"/>
      <c r="F64" s="216"/>
      <c r="G64" s="214"/>
      <c r="H64" s="217"/>
      <c r="I64" s="208"/>
      <c r="J64" s="208"/>
      <c r="K64" s="30"/>
      <c r="L64" s="209"/>
      <c r="M64" s="209"/>
    </row>
    <row r="65" customFormat="false" ht="12.75" hidden="false" customHeight="false" outlineLevel="0" collapsed="false">
      <c r="A65" s="23" t="n">
        <f aca="false">SUM(A64+1)</f>
        <v>55</v>
      </c>
      <c r="B65" s="231"/>
      <c r="C65" s="215" t="n">
        <f aca="false">SUM(C64)+1</f>
        <v>999186</v>
      </c>
      <c r="D65" s="216"/>
      <c r="E65" s="216"/>
      <c r="F65" s="216"/>
      <c r="G65" s="214"/>
      <c r="H65" s="217"/>
      <c r="I65" s="208"/>
      <c r="J65" s="208"/>
      <c r="K65" s="30"/>
      <c r="L65" s="209"/>
      <c r="M65" s="209"/>
    </row>
    <row r="66" customFormat="false" ht="12.75" hidden="false" customHeight="false" outlineLevel="0" collapsed="false">
      <c r="A66" s="23" t="n">
        <f aca="false">SUM(A65+1)</f>
        <v>56</v>
      </c>
      <c r="B66" s="231"/>
      <c r="C66" s="215" t="n">
        <f aca="false">SUM(C65)+1</f>
        <v>999187</v>
      </c>
      <c r="D66" s="216"/>
      <c r="E66" s="216"/>
      <c r="F66" s="216"/>
      <c r="G66" s="214"/>
      <c r="H66" s="217"/>
      <c r="I66" s="208"/>
      <c r="J66" s="208"/>
      <c r="K66" s="30"/>
      <c r="L66" s="209"/>
      <c r="M66" s="209"/>
    </row>
    <row r="67" customFormat="false" ht="12.75" hidden="false" customHeight="false" outlineLevel="0" collapsed="false">
      <c r="A67" s="23" t="n">
        <f aca="false">SUM(A66+1)</f>
        <v>57</v>
      </c>
      <c r="B67" s="231" t="s">
        <v>665</v>
      </c>
      <c r="C67" s="215" t="n">
        <f aca="false">SUM(C66)+1</f>
        <v>999188</v>
      </c>
      <c r="D67" s="216"/>
      <c r="E67" s="216"/>
      <c r="F67" s="216"/>
      <c r="G67" s="214"/>
      <c r="H67" s="217"/>
      <c r="I67" s="208"/>
      <c r="J67" s="208"/>
      <c r="K67" s="30"/>
      <c r="L67" s="209"/>
      <c r="M67" s="209"/>
    </row>
    <row r="68" customFormat="false" ht="13.5" hidden="false" customHeight="false" outlineLevel="0" collapsed="false">
      <c r="A68" s="26" t="s">
        <v>12</v>
      </c>
      <c r="B68" s="222" t="s">
        <v>12</v>
      </c>
      <c r="C68" s="223" t="s">
        <v>12</v>
      </c>
      <c r="D68" s="222" t="s">
        <v>12</v>
      </c>
      <c r="E68" s="225"/>
      <c r="F68" s="222" t="s">
        <v>12</v>
      </c>
      <c r="G68" s="225"/>
      <c r="H68" s="226"/>
      <c r="I68" s="208"/>
      <c r="J68" s="208"/>
      <c r="K68" s="30"/>
      <c r="L68" s="209"/>
      <c r="M68" s="209"/>
    </row>
    <row r="69" customFormat="false" ht="12.75" hidden="false" customHeight="false" outlineLevel="0" collapsed="false">
      <c r="B69" s="234"/>
      <c r="C69" s="234"/>
      <c r="D69" s="234"/>
      <c r="E69" s="234"/>
      <c r="F69" s="234"/>
      <c r="G69" s="234"/>
      <c r="H69" s="234"/>
      <c r="I69" s="208"/>
      <c r="J69" s="208"/>
      <c r="K69" s="30"/>
      <c r="L69" s="209"/>
      <c r="M69" s="209"/>
    </row>
    <row r="70" customFormat="false" ht="12.75" hidden="false" customHeight="false" outlineLevel="0" collapsed="false">
      <c r="B70" s="209"/>
      <c r="C70" s="209"/>
      <c r="D70" s="209"/>
      <c r="E70" s="209"/>
      <c r="F70" s="209"/>
      <c r="G70" s="209"/>
      <c r="H70" s="209"/>
      <c r="I70" s="209"/>
      <c r="J70" s="209"/>
      <c r="K70" s="209"/>
      <c r="L70" s="209"/>
      <c r="M70" s="209"/>
    </row>
    <row r="71" customFormat="false" ht="12.75" hidden="false" customHeight="false" outlineLevel="0" collapsed="false">
      <c r="B71" s="209"/>
      <c r="C71" s="209"/>
      <c r="D71" s="209"/>
      <c r="E71" s="209"/>
      <c r="F71" s="209"/>
      <c r="G71" s="209"/>
      <c r="H71" s="209"/>
      <c r="I71" s="209"/>
      <c r="J71" s="209"/>
      <c r="K71" s="209"/>
      <c r="L71" s="209"/>
      <c r="M71" s="209"/>
    </row>
  </sheetData>
  <mergeCells count="7">
    <mergeCell ref="A1:B1"/>
    <mergeCell ref="A2:B2"/>
    <mergeCell ref="C2:E2"/>
    <mergeCell ref="A3:B3"/>
    <mergeCell ref="C3:E3"/>
    <mergeCell ref="D5:E5"/>
    <mergeCell ref="G6:H6"/>
  </mergeCells>
  <printOptions headings="false" gridLines="false" gridLinesSet="true" horizontalCentered="true" verticalCentered="false"/>
  <pageMargins left="0.359722222222222" right="0.25" top="0.990277777777778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7.7"/>
    <col collapsed="false" customWidth="true" hidden="false" outlineLevel="0" max="6" min="6" style="0" width="10.71"/>
    <col collapsed="false" customWidth="true" hidden="false" outlineLevel="0" max="7" min="7" style="0" width="15.7"/>
    <col collapsed="false" customWidth="true" hidden="false" outlineLevel="0" max="11" min="11" style="0" width="15.7"/>
  </cols>
  <sheetData>
    <row r="1" customFormat="false" ht="12.75" hidden="false" customHeight="false" outlineLevel="0" collapsed="false">
      <c r="A1" s="235" t="s">
        <v>0</v>
      </c>
      <c r="B1" s="235"/>
      <c r="C1" s="235"/>
      <c r="D1" s="235"/>
      <c r="E1" s="61"/>
      <c r="F1" s="2"/>
      <c r="G1" s="2"/>
      <c r="H1" s="2"/>
      <c r="I1" s="62"/>
      <c r="J1" s="236" t="s">
        <v>1</v>
      </c>
      <c r="K1" s="190" t="s">
        <v>666</v>
      </c>
    </row>
    <row r="2" customFormat="false" ht="12.75" hidden="false" customHeight="false" outlineLevel="0" collapsed="false">
      <c r="A2" s="192" t="s">
        <v>667</v>
      </c>
      <c r="B2" s="192"/>
      <c r="C2" s="192"/>
      <c r="D2" s="192"/>
      <c r="E2" s="6" t="s">
        <v>4</v>
      </c>
      <c r="F2" s="6"/>
      <c r="G2" s="6"/>
      <c r="H2" s="6"/>
      <c r="I2" s="6"/>
      <c r="J2" s="237" t="s">
        <v>5</v>
      </c>
      <c r="K2" s="238" t="s">
        <v>668</v>
      </c>
    </row>
    <row r="3" customFormat="false" ht="12.75" hidden="false" customHeight="false" outlineLevel="0" collapsed="false">
      <c r="A3" s="192" t="s">
        <v>669</v>
      </c>
      <c r="B3" s="192"/>
      <c r="C3" s="192"/>
      <c r="D3" s="192"/>
      <c r="E3" s="6" t="s">
        <v>37</v>
      </c>
      <c r="F3" s="6"/>
      <c r="G3" s="6"/>
      <c r="H3" s="6"/>
      <c r="I3" s="6"/>
      <c r="J3" s="237" t="s">
        <v>9</v>
      </c>
      <c r="K3" s="238" t="s">
        <v>670</v>
      </c>
    </row>
    <row r="4" customFormat="false" ht="13.5" hidden="false" customHeight="false" outlineLevel="0" collapsed="false">
      <c r="A4" s="74" t="s">
        <v>330</v>
      </c>
      <c r="B4" s="74"/>
      <c r="C4" s="74"/>
      <c r="D4" s="74"/>
      <c r="E4" s="239"/>
      <c r="F4" s="240"/>
      <c r="G4" s="240"/>
      <c r="H4" s="240"/>
      <c r="I4" s="241"/>
      <c r="J4" s="242" t="s">
        <v>331</v>
      </c>
      <c r="K4" s="170" t="n">
        <v>6</v>
      </c>
    </row>
    <row r="5" customFormat="false" ht="12.75" hidden="false" customHeight="false" outlineLevel="0" collapsed="false">
      <c r="A5" s="1"/>
      <c r="B5" s="1"/>
      <c r="C5" s="235"/>
      <c r="D5" s="235"/>
      <c r="E5" s="243"/>
      <c r="F5" s="244"/>
      <c r="G5" s="6"/>
      <c r="H5" s="6" t="s">
        <v>671</v>
      </c>
      <c r="I5" s="6"/>
      <c r="J5" s="245"/>
      <c r="K5" s="246"/>
    </row>
    <row r="6" customFormat="false" ht="13.5" hidden="false" customHeight="false" outlineLevel="0" collapsed="false">
      <c r="A6" s="6" t="s">
        <v>344</v>
      </c>
      <c r="B6" s="6" t="s">
        <v>672</v>
      </c>
      <c r="C6" s="192" t="s">
        <v>346</v>
      </c>
      <c r="D6" s="11" t="s">
        <v>353</v>
      </c>
      <c r="E6" s="11"/>
      <c r="F6" s="244" t="s">
        <v>673</v>
      </c>
      <c r="G6" s="6" t="s">
        <v>674</v>
      </c>
      <c r="H6" s="6" t="s">
        <v>675</v>
      </c>
      <c r="I6" s="6" t="s">
        <v>676</v>
      </c>
      <c r="J6" s="244" t="s">
        <v>343</v>
      </c>
      <c r="K6" s="244"/>
    </row>
    <row r="7" customFormat="false" ht="13.5" hidden="false" customHeight="false" outlineLevel="0" collapsed="false">
      <c r="A7" s="247"/>
      <c r="B7" s="247"/>
      <c r="C7" s="239"/>
      <c r="D7" s="84" t="s">
        <v>358</v>
      </c>
      <c r="E7" s="76" t="s">
        <v>677</v>
      </c>
      <c r="F7" s="76" t="s">
        <v>671</v>
      </c>
      <c r="G7" s="11" t="s">
        <v>678</v>
      </c>
      <c r="H7" s="11" t="s">
        <v>679</v>
      </c>
      <c r="I7" s="11" t="s">
        <v>680</v>
      </c>
      <c r="J7" s="240"/>
      <c r="K7" s="241"/>
    </row>
    <row r="8" customFormat="false" ht="12.75" hidden="false" customHeight="false" outlineLevel="0" collapsed="false">
      <c r="A8" s="248"/>
      <c r="B8" s="249"/>
      <c r="C8" s="250" t="s">
        <v>12</v>
      </c>
      <c r="D8" s="251"/>
      <c r="E8" s="252"/>
      <c r="F8" s="252"/>
      <c r="G8" s="253"/>
      <c r="H8" s="253"/>
      <c r="I8" s="253"/>
      <c r="J8" s="4"/>
      <c r="K8" s="5"/>
    </row>
    <row r="9" customFormat="false" ht="12.75" hidden="false" customHeight="false" outlineLevel="0" collapsed="false">
      <c r="A9" s="254" t="s">
        <v>38</v>
      </c>
      <c r="B9" s="255" t="s">
        <v>681</v>
      </c>
      <c r="C9" s="256" t="s">
        <v>682</v>
      </c>
      <c r="D9" s="257" t="s">
        <v>683</v>
      </c>
      <c r="E9" s="257" t="s">
        <v>683</v>
      </c>
      <c r="F9" s="258" t="n">
        <v>5000</v>
      </c>
      <c r="G9" s="258" t="s">
        <v>684</v>
      </c>
      <c r="H9" s="258" t="n">
        <v>6</v>
      </c>
      <c r="I9" s="258" t="n">
        <v>4</v>
      </c>
      <c r="J9" s="137" t="s">
        <v>685</v>
      </c>
      <c r="K9" s="10"/>
    </row>
    <row r="10" customFormat="false" ht="12.75" hidden="false" customHeight="false" outlineLevel="0" collapsed="false">
      <c r="A10" s="259"/>
      <c r="B10" s="260"/>
      <c r="C10" s="261"/>
      <c r="D10" s="262"/>
      <c r="E10" s="262"/>
      <c r="F10" s="263"/>
      <c r="G10" s="263"/>
      <c r="H10" s="263"/>
      <c r="I10" s="263"/>
      <c r="J10" s="264" t="s">
        <v>686</v>
      </c>
      <c r="K10" s="110"/>
    </row>
    <row r="11" customFormat="false" ht="12.75" hidden="false" customHeight="false" outlineLevel="0" collapsed="false">
      <c r="A11" s="140" t="s">
        <v>41</v>
      </c>
      <c r="B11" s="265" t="s">
        <v>687</v>
      </c>
      <c r="C11" s="142" t="s">
        <v>688</v>
      </c>
      <c r="D11" s="141" t="s">
        <v>689</v>
      </c>
      <c r="E11" s="141" t="s">
        <v>690</v>
      </c>
      <c r="F11" s="141" t="n">
        <v>5000</v>
      </c>
      <c r="G11" s="141" t="s">
        <v>684</v>
      </c>
      <c r="H11" s="141" t="n">
        <v>4</v>
      </c>
      <c r="I11" s="141" t="s">
        <v>691</v>
      </c>
      <c r="J11" s="266" t="s">
        <v>692</v>
      </c>
      <c r="K11" s="267"/>
    </row>
    <row r="12" customFormat="false" ht="12.75" hidden="false" customHeight="false" outlineLevel="0" collapsed="false">
      <c r="A12" s="259"/>
      <c r="B12" s="260"/>
      <c r="C12" s="261"/>
      <c r="D12" s="263"/>
      <c r="E12" s="263"/>
      <c r="F12" s="263"/>
      <c r="G12" s="263"/>
      <c r="H12" s="263"/>
      <c r="I12" s="263"/>
      <c r="J12" s="264" t="s">
        <v>693</v>
      </c>
      <c r="K12" s="110"/>
    </row>
    <row r="13" customFormat="false" ht="12.75" hidden="false" customHeight="false" outlineLevel="0" collapsed="false">
      <c r="A13" s="140" t="s">
        <v>44</v>
      </c>
      <c r="B13" s="265" t="s">
        <v>694</v>
      </c>
      <c r="C13" s="142" t="s">
        <v>60</v>
      </c>
      <c r="D13" s="141" t="s">
        <v>695</v>
      </c>
      <c r="E13" s="141" t="s">
        <v>696</v>
      </c>
      <c r="F13" s="141" t="n">
        <v>2000</v>
      </c>
      <c r="G13" s="141" t="s">
        <v>684</v>
      </c>
      <c r="H13" s="141" t="s">
        <v>697</v>
      </c>
      <c r="I13" s="141" t="n">
        <v>5</v>
      </c>
      <c r="J13" s="266" t="s">
        <v>698</v>
      </c>
      <c r="K13" s="267"/>
    </row>
    <row r="14" customFormat="false" ht="12.75" hidden="false" customHeight="false" outlineLevel="0" collapsed="false">
      <c r="A14" s="259"/>
      <c r="B14" s="260"/>
      <c r="C14" s="261"/>
      <c r="D14" s="263"/>
      <c r="E14" s="263"/>
      <c r="F14" s="263"/>
      <c r="G14" s="263"/>
      <c r="H14" s="263"/>
      <c r="I14" s="263"/>
      <c r="J14" s="264" t="s">
        <v>699</v>
      </c>
      <c r="K14" s="110"/>
    </row>
    <row r="15" customFormat="false" ht="12.75" hidden="false" customHeight="false" outlineLevel="0" collapsed="false">
      <c r="A15" s="35" t="s">
        <v>47</v>
      </c>
      <c r="B15" s="268" t="s">
        <v>700</v>
      </c>
      <c r="C15" s="105" t="s">
        <v>48</v>
      </c>
      <c r="D15" s="24" t="s">
        <v>701</v>
      </c>
      <c r="E15" s="24" t="s">
        <v>701</v>
      </c>
      <c r="F15" s="24" t="n">
        <v>5000</v>
      </c>
      <c r="G15" s="24" t="s">
        <v>684</v>
      </c>
      <c r="H15" s="24" t="n">
        <v>6</v>
      </c>
      <c r="I15" s="24" t="n">
        <v>4</v>
      </c>
      <c r="J15" s="269" t="s">
        <v>702</v>
      </c>
      <c r="K15" s="49"/>
    </row>
    <row r="16" customFormat="false" ht="12.75" hidden="false" customHeight="false" outlineLevel="0" collapsed="false">
      <c r="A16" s="35" t="s">
        <v>50</v>
      </c>
      <c r="B16" s="268" t="s">
        <v>703</v>
      </c>
      <c r="C16" s="105" t="s">
        <v>704</v>
      </c>
      <c r="D16" s="24" t="s">
        <v>705</v>
      </c>
      <c r="E16" s="24" t="s">
        <v>706</v>
      </c>
      <c r="F16" s="24" t="n">
        <v>50</v>
      </c>
      <c r="G16" s="24" t="s">
        <v>707</v>
      </c>
      <c r="H16" s="24" t="n">
        <v>4</v>
      </c>
      <c r="I16" s="24" t="s">
        <v>691</v>
      </c>
      <c r="J16" s="269" t="s">
        <v>708</v>
      </c>
      <c r="K16" s="49"/>
    </row>
    <row r="17" customFormat="false" ht="12.75" hidden="false" customHeight="false" outlineLevel="0" collapsed="false">
      <c r="A17" s="140" t="s">
        <v>53</v>
      </c>
      <c r="B17" s="265" t="s">
        <v>709</v>
      </c>
      <c r="C17" s="142" t="s">
        <v>710</v>
      </c>
      <c r="D17" s="141" t="n">
        <v>161</v>
      </c>
      <c r="E17" s="141" t="n">
        <v>166</v>
      </c>
      <c r="F17" s="141" t="n">
        <v>5000</v>
      </c>
      <c r="G17" s="141" t="s">
        <v>684</v>
      </c>
      <c r="H17" s="141" t="n">
        <v>7</v>
      </c>
      <c r="I17" s="141" t="n">
        <v>5</v>
      </c>
      <c r="J17" s="266" t="s">
        <v>711</v>
      </c>
      <c r="K17" s="267"/>
    </row>
    <row r="18" customFormat="false" ht="12.75" hidden="false" customHeight="false" outlineLevel="0" collapsed="false">
      <c r="A18" s="259"/>
      <c r="B18" s="260"/>
      <c r="C18" s="261"/>
      <c r="D18" s="263"/>
      <c r="E18" s="263"/>
      <c r="F18" s="263"/>
      <c r="G18" s="263"/>
      <c r="H18" s="263"/>
      <c r="I18" s="263"/>
      <c r="J18" s="264" t="s">
        <v>712</v>
      </c>
      <c r="K18" s="110"/>
    </row>
    <row r="19" customFormat="false" ht="12.75" hidden="false" customHeight="false" outlineLevel="0" collapsed="false">
      <c r="A19" s="140" t="s">
        <v>56</v>
      </c>
      <c r="B19" s="270" t="s">
        <v>713</v>
      </c>
      <c r="C19" s="142" t="s">
        <v>714</v>
      </c>
      <c r="D19" s="141" t="n">
        <v>162</v>
      </c>
      <c r="E19" s="141" t="n">
        <v>167</v>
      </c>
      <c r="F19" s="141" t="n">
        <v>5000</v>
      </c>
      <c r="G19" s="265" t="s">
        <v>715</v>
      </c>
      <c r="H19" s="141" t="n">
        <v>7</v>
      </c>
      <c r="I19" s="141" t="n">
        <v>5</v>
      </c>
      <c r="J19" s="266" t="s">
        <v>716</v>
      </c>
      <c r="K19" s="267"/>
    </row>
    <row r="20" customFormat="false" ht="12.75" hidden="false" customHeight="false" outlineLevel="0" collapsed="false">
      <c r="A20" s="259"/>
      <c r="B20" s="271"/>
      <c r="C20" s="261"/>
      <c r="D20" s="263"/>
      <c r="E20" s="263"/>
      <c r="F20" s="263"/>
      <c r="G20" s="260" t="s">
        <v>717</v>
      </c>
      <c r="H20" s="263"/>
      <c r="I20" s="263"/>
      <c r="J20" s="43"/>
      <c r="K20" s="110"/>
    </row>
    <row r="21" customFormat="false" ht="12.75" hidden="false" customHeight="false" outlineLevel="0" collapsed="false">
      <c r="A21" s="35" t="s">
        <v>59</v>
      </c>
      <c r="B21" s="272" t="s">
        <v>12</v>
      </c>
      <c r="C21" s="105" t="s">
        <v>12</v>
      </c>
      <c r="D21" s="24" t="n">
        <v>163</v>
      </c>
      <c r="E21" s="24" t="n">
        <v>168</v>
      </c>
      <c r="F21" s="24"/>
      <c r="G21" s="24"/>
      <c r="H21" s="24" t="n">
        <v>4</v>
      </c>
      <c r="I21" s="24" t="n">
        <v>4</v>
      </c>
      <c r="J21" s="269" t="s">
        <v>718</v>
      </c>
      <c r="K21" s="49"/>
    </row>
    <row r="22" customFormat="false" ht="12.75" hidden="false" customHeight="false" outlineLevel="0" collapsed="false">
      <c r="A22" s="35" t="s">
        <v>62</v>
      </c>
      <c r="B22" s="268"/>
      <c r="C22" s="105" t="s">
        <v>12</v>
      </c>
      <c r="D22" s="24" t="n">
        <v>164</v>
      </c>
      <c r="E22" s="24" t="n">
        <v>169</v>
      </c>
      <c r="F22" s="24"/>
      <c r="G22" s="24"/>
      <c r="H22" s="24"/>
      <c r="I22" s="24" t="n">
        <v>4</v>
      </c>
      <c r="J22" s="269" t="s">
        <v>719</v>
      </c>
      <c r="K22" s="49"/>
    </row>
    <row r="23" customFormat="false" ht="12.75" hidden="false" customHeight="false" outlineLevel="0" collapsed="false">
      <c r="A23" s="35" t="s">
        <v>65</v>
      </c>
      <c r="B23" s="268" t="s">
        <v>720</v>
      </c>
      <c r="C23" s="105" t="s">
        <v>721</v>
      </c>
      <c r="D23" s="24" t="n">
        <v>165</v>
      </c>
      <c r="E23" s="24" t="n">
        <v>165</v>
      </c>
      <c r="F23" s="24"/>
      <c r="G23" s="24" t="s">
        <v>722</v>
      </c>
      <c r="H23" s="24"/>
      <c r="I23" s="24" t="s">
        <v>691</v>
      </c>
      <c r="J23" s="269" t="s">
        <v>723</v>
      </c>
      <c r="K23" s="49"/>
    </row>
    <row r="24" customFormat="false" ht="12.75" hidden="false" customHeight="false" outlineLevel="0" collapsed="false">
      <c r="A24" s="140" t="s">
        <v>68</v>
      </c>
      <c r="B24" s="265" t="s">
        <v>724</v>
      </c>
      <c r="C24" s="142" t="s">
        <v>725</v>
      </c>
      <c r="D24" s="141" t="s">
        <v>726</v>
      </c>
      <c r="E24" s="141" t="s">
        <v>727</v>
      </c>
      <c r="F24" s="141" t="n">
        <v>5000</v>
      </c>
      <c r="G24" s="141" t="s">
        <v>722</v>
      </c>
      <c r="H24" s="141" t="n">
        <v>4</v>
      </c>
      <c r="I24" s="141" t="s">
        <v>691</v>
      </c>
      <c r="J24" s="266" t="s">
        <v>728</v>
      </c>
      <c r="K24" s="267"/>
    </row>
    <row r="25" customFormat="false" ht="13.5" hidden="false" customHeight="false" outlineLevel="0" collapsed="false">
      <c r="A25" s="273"/>
      <c r="B25" s="274"/>
      <c r="C25" s="275"/>
      <c r="D25" s="274"/>
      <c r="E25" s="274"/>
      <c r="F25" s="274"/>
      <c r="G25" s="274"/>
      <c r="H25" s="274"/>
      <c r="I25" s="274"/>
      <c r="J25" s="14"/>
      <c r="K25" s="128"/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</row>
    <row r="27" customFormat="false" ht="12.75" hidden="false" customHeight="false" outlineLevel="0" collapsed="false">
      <c r="A27" s="276"/>
      <c r="B27" s="276"/>
      <c r="C27" s="276"/>
      <c r="D27" s="276"/>
      <c r="E27" s="276"/>
      <c r="F27" s="276"/>
      <c r="G27" s="276"/>
      <c r="H27" s="276"/>
      <c r="I27" s="276"/>
      <c r="J27" s="276"/>
      <c r="K27" s="276"/>
    </row>
    <row r="28" customFormat="false" ht="12.75" hidden="false" customHeight="false" outlineLevel="0" collapsed="false">
      <c r="A28" s="276"/>
      <c r="B28" s="276"/>
      <c r="C28" s="276"/>
      <c r="D28" s="276"/>
      <c r="E28" s="276"/>
      <c r="F28" s="276"/>
      <c r="G28" s="276"/>
      <c r="H28" s="276"/>
      <c r="I28" s="276"/>
      <c r="J28" s="276"/>
      <c r="K28" s="276"/>
    </row>
    <row r="29" customFormat="false" ht="12.75" hidden="false" customHeight="false" outlineLevel="0" collapsed="false">
      <c r="A29" s="276"/>
      <c r="B29" s="276"/>
      <c r="C29" s="276"/>
      <c r="D29" s="276"/>
      <c r="E29" s="276"/>
      <c r="F29" s="276"/>
      <c r="G29" s="276"/>
      <c r="H29" s="276"/>
      <c r="I29" s="276"/>
      <c r="J29" s="276"/>
      <c r="K29" s="276"/>
    </row>
    <row r="30" customFormat="false" ht="12.75" hidden="false" customHeight="false" outlineLevel="0" collapsed="false">
      <c r="A30" s="276"/>
      <c r="B30" s="276"/>
      <c r="C30" s="276"/>
      <c r="D30" s="276"/>
      <c r="E30" s="276"/>
      <c r="F30" s="276"/>
      <c r="G30" s="276"/>
      <c r="H30" s="276"/>
      <c r="I30" s="276"/>
      <c r="J30" s="276"/>
      <c r="K30" s="276"/>
    </row>
    <row r="31" customFormat="false" ht="12.75" hidden="false" customHeight="false" outlineLevel="0" collapsed="false">
      <c r="A31" s="276"/>
      <c r="B31" s="276"/>
      <c r="C31" s="276"/>
      <c r="D31" s="276"/>
      <c r="E31" s="276"/>
      <c r="F31" s="276"/>
      <c r="G31" s="276"/>
      <c r="H31" s="276"/>
      <c r="I31" s="276"/>
      <c r="J31" s="276"/>
      <c r="K31" s="276"/>
    </row>
    <row r="32" customFormat="false" ht="12.75" hidden="false" customHeight="false" outlineLevel="0" collapsed="false">
      <c r="A32" s="276"/>
      <c r="B32" s="276"/>
      <c r="C32" s="276"/>
      <c r="D32" s="276"/>
      <c r="E32" s="276"/>
      <c r="F32" s="276"/>
      <c r="G32" s="276"/>
      <c r="H32" s="276"/>
      <c r="I32" s="276"/>
      <c r="J32" s="276"/>
      <c r="K32" s="276"/>
    </row>
    <row r="33" customFormat="false" ht="12.75" hidden="false" customHeight="false" outlineLevel="0" collapsed="false">
      <c r="A33" s="276"/>
      <c r="B33" s="276"/>
      <c r="C33" s="276"/>
      <c r="D33" s="276"/>
      <c r="E33" s="276"/>
      <c r="F33" s="276"/>
      <c r="G33" s="276"/>
      <c r="H33" s="276"/>
      <c r="I33" s="276"/>
      <c r="J33" s="276"/>
      <c r="K33" s="276"/>
    </row>
    <row r="34" customFormat="false" ht="12.75" hidden="false" customHeight="false" outlineLevel="0" collapsed="false">
      <c r="A34" s="276"/>
      <c r="B34" s="276"/>
      <c r="C34" s="276"/>
      <c r="D34" s="276"/>
      <c r="E34" s="276"/>
      <c r="F34" s="276"/>
      <c r="G34" s="276"/>
      <c r="H34" s="276"/>
      <c r="I34" s="276"/>
      <c r="J34" s="276"/>
      <c r="K34" s="276"/>
    </row>
    <row r="35" customFormat="false" ht="12.75" hidden="false" customHeight="false" outlineLevel="0" collapsed="false">
      <c r="A35" s="276"/>
      <c r="B35" s="276"/>
      <c r="C35" s="276"/>
      <c r="D35" s="276"/>
      <c r="E35" s="276"/>
      <c r="F35" s="276"/>
      <c r="G35" s="276"/>
      <c r="H35" s="276"/>
      <c r="I35" s="276"/>
      <c r="J35" s="276"/>
      <c r="K35" s="276"/>
    </row>
    <row r="36" customFormat="false" ht="12.75" hidden="false" customHeight="false" outlineLevel="0" collapsed="false">
      <c r="A36" s="276"/>
      <c r="B36" s="276"/>
      <c r="C36" s="276"/>
      <c r="D36" s="276"/>
      <c r="E36" s="276"/>
      <c r="F36" s="276"/>
      <c r="G36" s="276"/>
      <c r="H36" s="276"/>
      <c r="I36" s="276"/>
      <c r="J36" s="276"/>
      <c r="K36" s="276"/>
    </row>
    <row r="37" customFormat="false" ht="12.75" hidden="false" customHeight="false" outlineLevel="0" collapsed="false">
      <c r="A37" s="276"/>
      <c r="B37" s="276"/>
      <c r="C37" s="276"/>
      <c r="D37" s="276"/>
      <c r="E37" s="276"/>
      <c r="F37" s="276"/>
      <c r="G37" s="276"/>
      <c r="H37" s="276"/>
      <c r="I37" s="276"/>
      <c r="J37" s="276"/>
      <c r="K37" s="276"/>
    </row>
    <row r="38" customFormat="false" ht="12.75" hidden="false" customHeight="false" outlineLevel="0" collapsed="false">
      <c r="A38" s="276"/>
      <c r="B38" s="276"/>
      <c r="C38" s="276"/>
      <c r="D38" s="276"/>
      <c r="E38" s="276"/>
      <c r="F38" s="276"/>
      <c r="G38" s="276"/>
      <c r="H38" s="276"/>
      <c r="I38" s="276"/>
      <c r="J38" s="276"/>
      <c r="K38" s="276"/>
    </row>
    <row r="39" customFormat="false" ht="12.75" hidden="false" customHeight="false" outlineLevel="0" collapsed="false">
      <c r="A39" s="276"/>
      <c r="B39" s="276"/>
      <c r="C39" s="276"/>
      <c r="D39" s="276"/>
      <c r="E39" s="276"/>
      <c r="F39" s="276"/>
      <c r="G39" s="276"/>
      <c r="H39" s="276"/>
      <c r="I39" s="276"/>
      <c r="J39" s="276"/>
      <c r="K39" s="276"/>
    </row>
    <row r="40" customFormat="false" ht="12.75" hidden="false" customHeight="false" outlineLevel="0" collapsed="false">
      <c r="A40" s="276"/>
      <c r="B40" s="276"/>
      <c r="C40" s="276"/>
      <c r="D40" s="276"/>
      <c r="E40" s="276"/>
      <c r="F40" s="276"/>
      <c r="G40" s="276"/>
      <c r="H40" s="276"/>
      <c r="I40" s="276"/>
      <c r="J40" s="276"/>
      <c r="K40" s="276"/>
    </row>
    <row r="41" customFormat="false" ht="12.75" hidden="false" customHeight="false" outlineLevel="0" collapsed="false">
      <c r="A41" s="276"/>
      <c r="B41" s="276"/>
      <c r="C41" s="276"/>
      <c r="D41" s="276"/>
      <c r="E41" s="276"/>
      <c r="F41" s="276"/>
      <c r="G41" s="276"/>
      <c r="H41" s="276"/>
      <c r="I41" s="276"/>
      <c r="J41" s="276"/>
      <c r="K41" s="276"/>
    </row>
    <row r="42" customFormat="false" ht="12.75" hidden="false" customHeight="false" outlineLevel="0" collapsed="false">
      <c r="A42" s="276"/>
      <c r="B42" s="276"/>
      <c r="C42" s="276"/>
      <c r="D42" s="276"/>
      <c r="E42" s="276"/>
      <c r="F42" s="276"/>
      <c r="G42" s="276"/>
      <c r="H42" s="276"/>
      <c r="I42" s="276"/>
      <c r="J42" s="276"/>
      <c r="K42" s="276"/>
    </row>
    <row r="43" customFormat="false" ht="12.75" hidden="false" customHeight="false" outlineLevel="0" collapsed="false">
      <c r="A43" s="276"/>
      <c r="B43" s="276"/>
      <c r="C43" s="276"/>
      <c r="D43" s="276"/>
      <c r="E43" s="276"/>
      <c r="F43" s="276"/>
      <c r="G43" s="276"/>
      <c r="H43" s="276"/>
      <c r="I43" s="276"/>
      <c r="J43" s="276"/>
      <c r="K43" s="276"/>
    </row>
    <row r="44" customFormat="false" ht="12.75" hidden="false" customHeight="false" outlineLevel="0" collapsed="false">
      <c r="A44" s="276"/>
      <c r="B44" s="276"/>
      <c r="C44" s="276"/>
      <c r="D44" s="276"/>
      <c r="E44" s="276"/>
      <c r="F44" s="276"/>
      <c r="G44" s="276"/>
      <c r="H44" s="276"/>
      <c r="I44" s="276"/>
      <c r="J44" s="276"/>
      <c r="K44" s="276"/>
    </row>
    <row r="45" customFormat="false" ht="12.75" hidden="false" customHeight="false" outlineLevel="0" collapsed="false">
      <c r="A45" s="276"/>
      <c r="B45" s="276"/>
      <c r="C45" s="276"/>
      <c r="D45" s="276"/>
      <c r="E45" s="276"/>
      <c r="F45" s="276"/>
      <c r="G45" s="276"/>
      <c r="H45" s="276"/>
      <c r="I45" s="276"/>
      <c r="J45" s="276"/>
      <c r="K45" s="276"/>
    </row>
    <row r="46" customFormat="false" ht="12.75" hidden="false" customHeight="false" outlineLevel="0" collapsed="false">
      <c r="A46" s="276"/>
      <c r="B46" s="276"/>
      <c r="C46" s="276"/>
      <c r="D46" s="276"/>
      <c r="E46" s="276"/>
      <c r="F46" s="276"/>
      <c r="G46" s="276"/>
      <c r="H46" s="276"/>
      <c r="I46" s="276"/>
      <c r="J46" s="276"/>
      <c r="K46" s="276"/>
    </row>
    <row r="47" customFormat="false" ht="12.75" hidden="false" customHeight="false" outlineLevel="0" collapsed="false">
      <c r="A47" s="276"/>
      <c r="B47" s="276"/>
      <c r="C47" s="276"/>
      <c r="D47" s="276"/>
      <c r="E47" s="276"/>
      <c r="F47" s="276"/>
      <c r="G47" s="276"/>
      <c r="H47" s="276"/>
      <c r="I47" s="276"/>
      <c r="J47" s="276"/>
      <c r="K47" s="276"/>
    </row>
    <row r="48" customFormat="false" ht="12.75" hidden="false" customHeight="false" outlineLevel="0" collapsed="false">
      <c r="A48" s="276"/>
      <c r="B48" s="276"/>
      <c r="C48" s="276"/>
      <c r="D48" s="276"/>
      <c r="E48" s="276"/>
      <c r="F48" s="276"/>
      <c r="G48" s="276"/>
      <c r="H48" s="276"/>
      <c r="I48" s="276"/>
      <c r="J48" s="276"/>
      <c r="K48" s="276"/>
    </row>
    <row r="49" customFormat="false" ht="12.75" hidden="false" customHeight="false" outlineLevel="0" collapsed="false">
      <c r="A49" s="276"/>
      <c r="B49" s="276"/>
      <c r="C49" s="276"/>
      <c r="D49" s="276"/>
      <c r="E49" s="276"/>
      <c r="F49" s="276"/>
      <c r="G49" s="276"/>
      <c r="H49" s="276"/>
      <c r="I49" s="276"/>
      <c r="J49" s="276"/>
      <c r="K49" s="276"/>
    </row>
    <row r="50" customFormat="false" ht="12.75" hidden="false" customHeight="false" outlineLevel="0" collapsed="false">
      <c r="A50" s="276"/>
      <c r="B50" s="276"/>
      <c r="C50" s="276"/>
      <c r="D50" s="276"/>
      <c r="E50" s="276"/>
      <c r="F50" s="276"/>
      <c r="G50" s="276"/>
      <c r="H50" s="276"/>
      <c r="I50" s="276"/>
      <c r="J50" s="276"/>
      <c r="K50" s="276"/>
    </row>
    <row r="51" customFormat="false" ht="12.75" hidden="false" customHeight="false" outlineLevel="0" collapsed="false">
      <c r="A51" s="276"/>
      <c r="B51" s="276"/>
      <c r="C51" s="276"/>
      <c r="D51" s="276"/>
      <c r="E51" s="276"/>
      <c r="F51" s="276"/>
      <c r="G51" s="276"/>
      <c r="H51" s="276"/>
      <c r="I51" s="276"/>
      <c r="J51" s="276"/>
      <c r="K51" s="276"/>
    </row>
    <row r="52" customFormat="false" ht="12.75" hidden="false" customHeight="false" outlineLevel="0" collapsed="false">
      <c r="A52" s="276"/>
      <c r="B52" s="276"/>
      <c r="C52" s="276"/>
      <c r="D52" s="276"/>
      <c r="E52" s="276"/>
      <c r="F52" s="276"/>
      <c r="G52" s="276"/>
      <c r="H52" s="276"/>
      <c r="I52" s="276"/>
      <c r="J52" s="276"/>
      <c r="K52" s="276"/>
    </row>
    <row r="53" customFormat="false" ht="12.75" hidden="false" customHeight="false" outlineLevel="0" collapsed="false">
      <c r="A53" s="276"/>
      <c r="B53" s="276"/>
      <c r="C53" s="276"/>
      <c r="D53" s="276"/>
      <c r="E53" s="276"/>
      <c r="F53" s="276"/>
      <c r="G53" s="276"/>
      <c r="H53" s="276"/>
      <c r="I53" s="276"/>
      <c r="J53" s="276"/>
      <c r="K53" s="276"/>
    </row>
    <row r="54" customFormat="false" ht="12.75" hidden="false" customHeight="false" outlineLevel="0" collapsed="false">
      <c r="A54" s="276"/>
      <c r="B54" s="276"/>
      <c r="C54" s="276"/>
      <c r="D54" s="276"/>
      <c r="E54" s="276"/>
      <c r="F54" s="276"/>
      <c r="G54" s="276"/>
      <c r="H54" s="276"/>
      <c r="I54" s="276"/>
      <c r="J54" s="276"/>
      <c r="K54" s="276"/>
    </row>
    <row r="55" customFormat="false" ht="12.75" hidden="false" customHeight="false" outlineLevel="0" collapsed="false">
      <c r="A55" s="276"/>
      <c r="B55" s="276"/>
      <c r="C55" s="276"/>
      <c r="D55" s="276"/>
      <c r="E55" s="276"/>
      <c r="F55" s="276"/>
      <c r="G55" s="276"/>
      <c r="H55" s="276"/>
      <c r="I55" s="276"/>
      <c r="J55" s="276"/>
      <c r="K55" s="276"/>
    </row>
    <row r="56" customFormat="false" ht="12.75" hidden="false" customHeight="false" outlineLevel="0" collapsed="false">
      <c r="A56" s="276"/>
      <c r="B56" s="276"/>
      <c r="C56" s="276"/>
      <c r="D56" s="276"/>
      <c r="E56" s="276"/>
      <c r="F56" s="276"/>
      <c r="G56" s="276"/>
      <c r="H56" s="276"/>
      <c r="I56" s="276"/>
      <c r="J56" s="276"/>
      <c r="K56" s="276"/>
    </row>
    <row r="57" customFormat="false" ht="12.75" hidden="false" customHeight="false" outlineLevel="0" collapsed="false">
      <c r="A57" s="276"/>
      <c r="B57" s="276"/>
      <c r="C57" s="276"/>
      <c r="D57" s="276"/>
      <c r="E57" s="276"/>
      <c r="F57" s="276"/>
      <c r="G57" s="276"/>
      <c r="H57" s="276"/>
      <c r="I57" s="276"/>
      <c r="J57" s="276"/>
      <c r="K57" s="276"/>
    </row>
    <row r="58" customFormat="false" ht="12.75" hidden="false" customHeight="false" outlineLevel="0" collapsed="false">
      <c r="A58" s="276"/>
      <c r="B58" s="276"/>
      <c r="C58" s="276"/>
      <c r="D58" s="276"/>
      <c r="E58" s="276"/>
      <c r="F58" s="276"/>
      <c r="G58" s="276"/>
      <c r="H58" s="276"/>
      <c r="I58" s="276"/>
      <c r="J58" s="276"/>
      <c r="K58" s="276"/>
    </row>
    <row r="59" customFormat="false" ht="12.75" hidden="false" customHeight="false" outlineLevel="0" collapsed="false">
      <c r="A59" s="276"/>
      <c r="B59" s="276"/>
      <c r="C59" s="276"/>
      <c r="D59" s="276"/>
      <c r="E59" s="276"/>
      <c r="F59" s="276"/>
      <c r="G59" s="276"/>
      <c r="H59" s="276"/>
      <c r="I59" s="276"/>
      <c r="J59" s="276"/>
      <c r="K59" s="276"/>
    </row>
    <row r="60" customFormat="false" ht="12.75" hidden="false" customHeight="false" outlineLevel="0" collapsed="false">
      <c r="A60" s="276"/>
      <c r="B60" s="276"/>
      <c r="C60" s="276"/>
      <c r="D60" s="276"/>
      <c r="E60" s="276"/>
      <c r="F60" s="276"/>
      <c r="G60" s="276"/>
      <c r="H60" s="276"/>
      <c r="I60" s="276"/>
      <c r="J60" s="276"/>
      <c r="K60" s="276"/>
    </row>
    <row r="61" customFormat="false" ht="12.75" hidden="false" customHeight="false" outlineLevel="0" collapsed="false">
      <c r="A61" s="276"/>
      <c r="B61" s="276"/>
      <c r="C61" s="276"/>
      <c r="D61" s="276"/>
      <c r="E61" s="276"/>
      <c r="F61" s="276"/>
      <c r="G61" s="276"/>
      <c r="H61" s="276"/>
      <c r="I61" s="276"/>
      <c r="J61" s="276"/>
      <c r="K61" s="276"/>
    </row>
  </sheetData>
  <mergeCells count="8">
    <mergeCell ref="A1:D1"/>
    <mergeCell ref="A2:D2"/>
    <mergeCell ref="E2:I2"/>
    <mergeCell ref="A3:D3"/>
    <mergeCell ref="E3:I3"/>
    <mergeCell ref="A4:D4"/>
    <mergeCell ref="D6:E6"/>
    <mergeCell ref="J6:K6"/>
  </mergeCells>
  <printOptions headings="false" gridLines="false" gridLinesSet="true" horizontalCentered="false" verticalCentered="false"/>
  <pageMargins left="0.5" right="0.409722222222222" top="0.990277777777778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1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2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A153" activeCellId="0" sqref="A1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3" min="3" style="0" width="20.28"/>
    <col collapsed="false" customWidth="true" hidden="false" outlineLevel="0" max="5" min="4" style="0" width="6.7"/>
    <col collapsed="false" customWidth="true" hidden="false" outlineLevel="0" max="6" min="6" style="0" width="12.7"/>
    <col collapsed="false" customWidth="true" hidden="false" outlineLevel="0" max="7" min="7" style="0" width="10.13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2.7"/>
    <col collapsed="false" customWidth="true" hidden="false" outlineLevel="0" max="12" min="12" style="0" width="5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61"/>
      <c r="F1" s="2"/>
      <c r="G1" s="2"/>
      <c r="H1" s="62"/>
      <c r="I1" s="63" t="s">
        <v>1</v>
      </c>
      <c r="J1" s="277" t="s">
        <v>729</v>
      </c>
      <c r="K1" s="277"/>
      <c r="L1" s="190"/>
    </row>
    <row r="2" customFormat="false" ht="12.75" hidden="false" customHeight="false" outlineLevel="0" collapsed="false">
      <c r="A2" s="6" t="s">
        <v>322</v>
      </c>
      <c r="B2" s="6"/>
      <c r="C2" s="6"/>
      <c r="D2" s="6"/>
      <c r="E2" s="6" t="s">
        <v>4</v>
      </c>
      <c r="F2" s="6"/>
      <c r="G2" s="6"/>
      <c r="H2" s="6"/>
      <c r="I2" s="67" t="s">
        <v>5</v>
      </c>
      <c r="J2" s="68" t="s">
        <v>668</v>
      </c>
      <c r="K2" s="137"/>
      <c r="L2" s="194"/>
    </row>
    <row r="3" customFormat="false" ht="12.75" hidden="false" customHeight="false" outlineLevel="0" collapsed="false">
      <c r="A3" s="6" t="s">
        <v>7</v>
      </c>
      <c r="B3" s="6"/>
      <c r="C3" s="6"/>
      <c r="D3" s="6"/>
      <c r="E3" s="6" t="s">
        <v>12</v>
      </c>
      <c r="F3" s="6"/>
      <c r="G3" s="6"/>
      <c r="H3" s="6"/>
      <c r="I3" s="67" t="s">
        <v>9</v>
      </c>
      <c r="J3" s="137" t="s">
        <v>730</v>
      </c>
      <c r="K3" s="137"/>
      <c r="L3" s="194"/>
    </row>
    <row r="4" customFormat="false" ht="13.5" hidden="false" customHeight="false" outlineLevel="0" collapsed="false">
      <c r="A4" s="11" t="s">
        <v>330</v>
      </c>
      <c r="B4" s="11"/>
      <c r="C4" s="11"/>
      <c r="D4" s="11"/>
      <c r="E4" s="77"/>
      <c r="F4" s="12"/>
      <c r="G4" s="12"/>
      <c r="H4" s="78"/>
      <c r="I4" s="79" t="s">
        <v>331</v>
      </c>
      <c r="J4" s="162" t="n">
        <v>6</v>
      </c>
      <c r="K4" s="278"/>
      <c r="L4" s="279"/>
    </row>
    <row r="5" customFormat="false" ht="13.5" hidden="false" customHeight="false" outlineLevel="0" collapsed="false">
      <c r="A5" s="83"/>
      <c r="B5" s="84" t="s">
        <v>332</v>
      </c>
      <c r="C5" s="84"/>
      <c r="D5" s="84"/>
      <c r="E5" s="84"/>
      <c r="F5" s="84"/>
      <c r="G5" s="86" t="s">
        <v>333</v>
      </c>
      <c r="H5" s="86" t="s">
        <v>334</v>
      </c>
      <c r="I5" s="86" t="s">
        <v>335</v>
      </c>
      <c r="J5" s="86" t="s">
        <v>336</v>
      </c>
      <c r="K5" s="86" t="s">
        <v>337</v>
      </c>
      <c r="L5" s="87" t="s">
        <v>338</v>
      </c>
    </row>
    <row r="6" customFormat="false" ht="13.5" hidden="false" customHeight="false" outlineLevel="0" collapsed="false">
      <c r="A6" s="93" t="s">
        <v>344</v>
      </c>
      <c r="B6" s="92" t="s">
        <v>345</v>
      </c>
      <c r="C6" s="92" t="s">
        <v>346</v>
      </c>
      <c r="D6" s="92" t="s">
        <v>347</v>
      </c>
      <c r="E6" s="92"/>
      <c r="F6" s="92" t="s">
        <v>334</v>
      </c>
      <c r="G6" s="93" t="s">
        <v>348</v>
      </c>
      <c r="H6" s="93" t="s">
        <v>349</v>
      </c>
      <c r="I6" s="93" t="s">
        <v>350</v>
      </c>
      <c r="J6" s="93" t="s">
        <v>12</v>
      </c>
      <c r="K6" s="93" t="s">
        <v>351</v>
      </c>
      <c r="L6" s="196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 t="s">
        <v>12</v>
      </c>
      <c r="H7" s="17" t="s">
        <v>12</v>
      </c>
      <c r="I7" s="17" t="s">
        <v>12</v>
      </c>
      <c r="J7" s="17" t="s">
        <v>12</v>
      </c>
      <c r="K7" s="17" t="s">
        <v>12</v>
      </c>
      <c r="L7" s="17"/>
    </row>
    <row r="8" customFormat="false" ht="13.5" hidden="false" customHeight="false" outlineLevel="0" collapsed="false">
      <c r="A8" s="14" t="s">
        <v>12</v>
      </c>
      <c r="B8" s="14"/>
      <c r="C8" s="99" t="s">
        <v>71</v>
      </c>
      <c r="D8" s="18"/>
      <c r="E8" s="14"/>
      <c r="F8" s="14"/>
      <c r="G8" s="14"/>
      <c r="H8" s="14"/>
      <c r="I8" s="14"/>
      <c r="J8" s="14"/>
      <c r="K8" s="14"/>
      <c r="L8" s="14"/>
    </row>
    <row r="9" customFormat="false" ht="12.75" hidden="false" customHeight="false" outlineLevel="0" collapsed="false">
      <c r="A9" s="33" t="n">
        <v>1</v>
      </c>
      <c r="B9" s="101" t="s">
        <v>376</v>
      </c>
      <c r="C9" s="101" t="s">
        <v>72</v>
      </c>
      <c r="D9" s="36" t="n">
        <v>240000</v>
      </c>
      <c r="E9" s="37" t="n">
        <v>249999</v>
      </c>
      <c r="F9" s="101" t="s">
        <v>73</v>
      </c>
      <c r="G9" s="20" t="n">
        <f aca="false">SUM(E9-D9)+1</f>
        <v>10000</v>
      </c>
      <c r="H9" s="20" t="s">
        <v>74</v>
      </c>
      <c r="I9" s="101" t="s">
        <v>75</v>
      </c>
      <c r="J9" s="20" t="s">
        <v>76</v>
      </c>
      <c r="K9" s="20" t="n">
        <v>2</v>
      </c>
      <c r="L9" s="102" t="s">
        <v>358</v>
      </c>
    </row>
    <row r="10" customFormat="false" ht="12.75" hidden="false" customHeight="false" outlineLevel="0" collapsed="false">
      <c r="A10" s="35" t="n">
        <f aca="false">SUM(A9)+1</f>
        <v>2</v>
      </c>
      <c r="B10" s="105" t="s">
        <v>379</v>
      </c>
      <c r="C10" s="105" t="s">
        <v>78</v>
      </c>
      <c r="D10" s="38" t="n">
        <v>250000</v>
      </c>
      <c r="E10" s="39" t="n">
        <v>259999</v>
      </c>
      <c r="F10" s="105" t="s">
        <v>105</v>
      </c>
      <c r="G10" s="24" t="n">
        <f aca="false">SUM(E10-D10)+1</f>
        <v>10000</v>
      </c>
      <c r="H10" s="24" t="s">
        <v>74</v>
      </c>
      <c r="I10" s="105" t="s">
        <v>79</v>
      </c>
      <c r="J10" s="24" t="s">
        <v>76</v>
      </c>
      <c r="K10" s="24" t="n">
        <v>2</v>
      </c>
      <c r="L10" s="106" t="s">
        <v>358</v>
      </c>
    </row>
    <row r="11" customFormat="false" ht="12.75" hidden="false" customHeight="false" outlineLevel="0" collapsed="false">
      <c r="A11" s="35" t="n">
        <f aca="false">SUM(A10)+1</f>
        <v>3</v>
      </c>
      <c r="B11" s="105" t="s">
        <v>376</v>
      </c>
      <c r="C11" s="105" t="s">
        <v>72</v>
      </c>
      <c r="D11" s="38" t="n">
        <v>260000</v>
      </c>
      <c r="E11" s="39" t="n">
        <v>269999</v>
      </c>
      <c r="F11" s="105" t="s">
        <v>73</v>
      </c>
      <c r="G11" s="24" t="n">
        <f aca="false">SUM(E11-D11)+1</f>
        <v>10000</v>
      </c>
      <c r="H11" s="24" t="s">
        <v>74</v>
      </c>
      <c r="I11" s="105" t="s">
        <v>75</v>
      </c>
      <c r="J11" s="24" t="s">
        <v>76</v>
      </c>
      <c r="K11" s="24" t="n">
        <v>2</v>
      </c>
      <c r="L11" s="106" t="s">
        <v>358</v>
      </c>
    </row>
    <row r="12" customFormat="false" ht="12.75" hidden="false" customHeight="false" outlineLevel="0" collapsed="false">
      <c r="A12" s="35" t="n">
        <f aca="false">SUM(A11)+1</f>
        <v>4</v>
      </c>
      <c r="B12" s="105" t="s">
        <v>364</v>
      </c>
      <c r="C12" s="105" t="s">
        <v>80</v>
      </c>
      <c r="D12" s="38" t="n">
        <v>290000</v>
      </c>
      <c r="E12" s="39" t="n">
        <v>299999</v>
      </c>
      <c r="F12" s="105" t="s">
        <v>73</v>
      </c>
      <c r="G12" s="24" t="n">
        <f aca="false">SUM(E12-D12)+1</f>
        <v>10000</v>
      </c>
      <c r="H12" s="24" t="s">
        <v>74</v>
      </c>
      <c r="I12" s="105" t="s">
        <v>79</v>
      </c>
      <c r="J12" s="24" t="s">
        <v>76</v>
      </c>
      <c r="K12" s="24" t="n">
        <v>2</v>
      </c>
      <c r="L12" s="106" t="s">
        <v>358</v>
      </c>
    </row>
    <row r="13" customFormat="false" ht="12.75" hidden="false" customHeight="false" outlineLevel="0" collapsed="false">
      <c r="A13" s="35" t="n">
        <f aca="false">SUM(A12)+1</f>
        <v>5</v>
      </c>
      <c r="B13" s="105" t="s">
        <v>383</v>
      </c>
      <c r="C13" s="105" t="s">
        <v>81</v>
      </c>
      <c r="D13" s="38" t="n">
        <v>410000</v>
      </c>
      <c r="E13" s="39" t="n">
        <v>419999</v>
      </c>
      <c r="F13" s="105" t="s">
        <v>82</v>
      </c>
      <c r="G13" s="24" t="n">
        <f aca="false">SUM(E13-D13)+1</f>
        <v>10000</v>
      </c>
      <c r="H13" s="24" t="s">
        <v>74</v>
      </c>
      <c r="I13" s="105" t="s">
        <v>79</v>
      </c>
      <c r="J13" s="24" t="s">
        <v>76</v>
      </c>
      <c r="K13" s="24" t="n">
        <v>2</v>
      </c>
      <c r="L13" s="106" t="s">
        <v>358</v>
      </c>
    </row>
    <row r="14" customFormat="false" ht="12.75" hidden="false" customHeight="false" outlineLevel="0" collapsed="false">
      <c r="A14" s="35" t="n">
        <f aca="false">SUM(A13)+1</f>
        <v>6</v>
      </c>
      <c r="B14" s="105" t="s">
        <v>379</v>
      </c>
      <c r="C14" s="105" t="s">
        <v>78</v>
      </c>
      <c r="D14" s="38" t="n">
        <v>460000</v>
      </c>
      <c r="E14" s="39" t="n">
        <v>469999</v>
      </c>
      <c r="F14" s="105" t="s">
        <v>105</v>
      </c>
      <c r="G14" s="24" t="n">
        <f aca="false">SUM(E14-D14)+1</f>
        <v>10000</v>
      </c>
      <c r="H14" s="24" t="s">
        <v>74</v>
      </c>
      <c r="I14" s="105" t="s">
        <v>79</v>
      </c>
      <c r="J14" s="24" t="s">
        <v>76</v>
      </c>
      <c r="K14" s="24" t="n">
        <v>2</v>
      </c>
      <c r="L14" s="106" t="s">
        <v>358</v>
      </c>
    </row>
    <row r="15" customFormat="false" ht="12.75" hidden="false" customHeight="false" outlineLevel="0" collapsed="false">
      <c r="A15" s="35" t="n">
        <f aca="false">SUM(A14)+1</f>
        <v>7</v>
      </c>
      <c r="B15" s="105" t="s">
        <v>361</v>
      </c>
      <c r="C15" s="105" t="s">
        <v>86</v>
      </c>
      <c r="D15" s="38" t="n">
        <v>481000</v>
      </c>
      <c r="E15" s="39" t="n">
        <v>485999</v>
      </c>
      <c r="F15" s="105" t="s">
        <v>82</v>
      </c>
      <c r="G15" s="24" t="n">
        <f aca="false">SUM(E15-D15)+1</f>
        <v>5000</v>
      </c>
      <c r="H15" s="24" t="s">
        <v>74</v>
      </c>
      <c r="I15" s="105" t="s">
        <v>79</v>
      </c>
      <c r="J15" s="24" t="s">
        <v>76</v>
      </c>
      <c r="K15" s="24" t="n">
        <v>2</v>
      </c>
      <c r="L15" s="106" t="s">
        <v>358</v>
      </c>
    </row>
    <row r="16" customFormat="false" ht="12.75" hidden="false" customHeight="false" outlineLevel="0" collapsed="false">
      <c r="A16" s="35" t="n">
        <f aca="false">SUM(A15)+1</f>
        <v>8</v>
      </c>
      <c r="B16" s="105" t="s">
        <v>368</v>
      </c>
      <c r="C16" s="105" t="s">
        <v>87</v>
      </c>
      <c r="D16" s="38" t="n">
        <v>490000</v>
      </c>
      <c r="E16" s="39" t="n">
        <v>498367</v>
      </c>
      <c r="F16" s="105" t="s">
        <v>73</v>
      </c>
      <c r="G16" s="24" t="n">
        <f aca="false">SUM(E16-D16)+1</f>
        <v>8368</v>
      </c>
      <c r="H16" s="24" t="s">
        <v>74</v>
      </c>
      <c r="I16" s="105" t="s">
        <v>79</v>
      </c>
      <c r="J16" s="24" t="s">
        <v>76</v>
      </c>
      <c r="K16" s="24" t="n">
        <v>2</v>
      </c>
      <c r="L16" s="106" t="s">
        <v>358</v>
      </c>
    </row>
    <row r="17" customFormat="false" ht="12.75" hidden="false" customHeight="false" outlineLevel="0" collapsed="false">
      <c r="A17" s="35" t="n">
        <f aca="false">SUM(A16)+1</f>
        <v>9</v>
      </c>
      <c r="B17" s="105" t="s">
        <v>364</v>
      </c>
      <c r="C17" s="105" t="s">
        <v>731</v>
      </c>
      <c r="D17" s="38" t="n">
        <v>530000</v>
      </c>
      <c r="E17" s="39" t="n">
        <v>539999</v>
      </c>
      <c r="F17" s="105" t="s">
        <v>73</v>
      </c>
      <c r="G17" s="24" t="n">
        <f aca="false">SUM(E17-D17)+1</f>
        <v>10000</v>
      </c>
      <c r="H17" s="24" t="s">
        <v>74</v>
      </c>
      <c r="I17" s="105" t="s">
        <v>79</v>
      </c>
      <c r="J17" s="24" t="s">
        <v>76</v>
      </c>
      <c r="K17" s="24" t="n">
        <v>2</v>
      </c>
      <c r="L17" s="106" t="s">
        <v>358</v>
      </c>
    </row>
    <row r="18" customFormat="false" ht="12.75" hidden="false" customHeight="false" outlineLevel="0" collapsed="false">
      <c r="A18" s="35" t="n">
        <f aca="false">SUM(A17)+1</f>
        <v>10</v>
      </c>
      <c r="B18" s="105" t="s">
        <v>389</v>
      </c>
      <c r="C18" s="105" t="s">
        <v>89</v>
      </c>
      <c r="D18" s="38" t="n">
        <v>570000</v>
      </c>
      <c r="E18" s="39" t="n">
        <v>573999</v>
      </c>
      <c r="F18" s="105" t="s">
        <v>73</v>
      </c>
      <c r="G18" s="24" t="n">
        <f aca="false">SUM(E18-D18)+1</f>
        <v>4000</v>
      </c>
      <c r="H18" s="24" t="s">
        <v>74</v>
      </c>
      <c r="I18" s="105" t="s">
        <v>79</v>
      </c>
      <c r="J18" s="24" t="s">
        <v>76</v>
      </c>
      <c r="K18" s="24" t="n">
        <v>2</v>
      </c>
      <c r="L18" s="106" t="s">
        <v>358</v>
      </c>
    </row>
    <row r="19" customFormat="false" ht="12.75" hidden="false" customHeight="false" outlineLevel="0" collapsed="false">
      <c r="A19" s="35" t="n">
        <f aca="false">SUM(A18)+1</f>
        <v>11</v>
      </c>
      <c r="B19" s="105" t="s">
        <v>364</v>
      </c>
      <c r="C19" s="105" t="s">
        <v>80</v>
      </c>
      <c r="D19" s="38" t="n">
        <v>590000</v>
      </c>
      <c r="E19" s="39" t="n">
        <v>599999</v>
      </c>
      <c r="F19" s="105" t="s">
        <v>73</v>
      </c>
      <c r="G19" s="24" t="n">
        <f aca="false">SUM(E19-D19)+1</f>
        <v>10000</v>
      </c>
      <c r="H19" s="24" t="s">
        <v>74</v>
      </c>
      <c r="I19" s="105" t="s">
        <v>79</v>
      </c>
      <c r="J19" s="24" t="s">
        <v>76</v>
      </c>
      <c r="K19" s="24" t="n">
        <v>2</v>
      </c>
      <c r="L19" s="106" t="s">
        <v>358</v>
      </c>
    </row>
    <row r="20" customFormat="false" ht="12.75" hidden="false" customHeight="false" outlineLevel="0" collapsed="false">
      <c r="A20" s="35" t="n">
        <f aca="false">SUM(A19)+1</f>
        <v>12</v>
      </c>
      <c r="B20" s="105" t="s">
        <v>396</v>
      </c>
      <c r="C20" s="105" t="s">
        <v>732</v>
      </c>
      <c r="D20" s="38" t="n">
        <v>610000</v>
      </c>
      <c r="E20" s="39" t="n">
        <v>614999</v>
      </c>
      <c r="F20" s="105" t="s">
        <v>73</v>
      </c>
      <c r="G20" s="24" t="n">
        <f aca="false">SUM(E20-D20)+1</f>
        <v>5000</v>
      </c>
      <c r="H20" s="24" t="s">
        <v>74</v>
      </c>
      <c r="I20" s="105" t="s">
        <v>79</v>
      </c>
      <c r="J20" s="24" t="s">
        <v>76</v>
      </c>
      <c r="K20" s="24" t="n">
        <v>2</v>
      </c>
      <c r="L20" s="106" t="s">
        <v>358</v>
      </c>
    </row>
    <row r="21" customFormat="false" ht="12.75" hidden="false" customHeight="false" outlineLevel="0" collapsed="false">
      <c r="A21" s="35" t="n">
        <f aca="false">SUM(A20)+1</f>
        <v>13</v>
      </c>
      <c r="B21" s="105" t="s">
        <v>385</v>
      </c>
      <c r="C21" s="105" t="s">
        <v>90</v>
      </c>
      <c r="D21" s="38" t="n">
        <v>630000</v>
      </c>
      <c r="E21" s="39" t="n">
        <v>639999</v>
      </c>
      <c r="F21" s="105" t="s">
        <v>82</v>
      </c>
      <c r="G21" s="24" t="n">
        <f aca="false">SUM(E21-D21)+1</f>
        <v>10000</v>
      </c>
      <c r="H21" s="24" t="s">
        <v>74</v>
      </c>
      <c r="I21" s="105" t="s">
        <v>79</v>
      </c>
      <c r="J21" s="24" t="s">
        <v>76</v>
      </c>
      <c r="K21" s="24" t="n">
        <v>2</v>
      </c>
      <c r="L21" s="106" t="s">
        <v>358</v>
      </c>
    </row>
    <row r="22" customFormat="false" ht="12.75" hidden="false" customHeight="false" outlineLevel="0" collapsed="false">
      <c r="A22" s="35" t="n">
        <f aca="false">SUM(A21)+1</f>
        <v>14</v>
      </c>
      <c r="B22" s="105" t="s">
        <v>396</v>
      </c>
      <c r="C22" s="105" t="s">
        <v>91</v>
      </c>
      <c r="D22" s="38" t="n">
        <v>640000</v>
      </c>
      <c r="E22" s="39" t="n">
        <v>649819</v>
      </c>
      <c r="F22" s="105" t="s">
        <v>73</v>
      </c>
      <c r="G22" s="24" t="n">
        <f aca="false">SUM(E22-D22)+1</f>
        <v>9820</v>
      </c>
      <c r="H22" s="24" t="s">
        <v>74</v>
      </c>
      <c r="I22" s="105" t="s">
        <v>79</v>
      </c>
      <c r="J22" s="24" t="s">
        <v>76</v>
      </c>
      <c r="K22" s="24" t="n">
        <v>2</v>
      </c>
      <c r="L22" s="106" t="s">
        <v>358</v>
      </c>
    </row>
    <row r="23" customFormat="false" ht="12.75" hidden="false" customHeight="false" outlineLevel="0" collapsed="false">
      <c r="A23" s="35" t="n">
        <f aca="false">SUM(A22)+1</f>
        <v>15</v>
      </c>
      <c r="B23" s="105" t="s">
        <v>396</v>
      </c>
      <c r="C23" s="105" t="s">
        <v>91</v>
      </c>
      <c r="D23" s="38" t="n">
        <v>650000</v>
      </c>
      <c r="E23" s="39" t="n">
        <v>669999</v>
      </c>
      <c r="F23" s="105" t="s">
        <v>73</v>
      </c>
      <c r="G23" s="24" t="n">
        <f aca="false">SUM(E23-D23)+1</f>
        <v>20000</v>
      </c>
      <c r="H23" s="24" t="s">
        <v>74</v>
      </c>
      <c r="I23" s="105" t="s">
        <v>79</v>
      </c>
      <c r="J23" s="24" t="s">
        <v>76</v>
      </c>
      <c r="K23" s="24" t="n">
        <v>2</v>
      </c>
      <c r="L23" s="106" t="s">
        <v>358</v>
      </c>
    </row>
    <row r="24" customFormat="false" ht="12.75" hidden="false" customHeight="false" outlineLevel="0" collapsed="false">
      <c r="A24" s="35" t="n">
        <f aca="false">SUM(A23)+1</f>
        <v>16</v>
      </c>
      <c r="B24" s="105" t="s">
        <v>374</v>
      </c>
      <c r="C24" s="105" t="s">
        <v>95</v>
      </c>
      <c r="D24" s="38" t="n">
        <v>670000</v>
      </c>
      <c r="E24" s="39" t="n">
        <v>685535</v>
      </c>
      <c r="F24" s="105" t="s">
        <v>73</v>
      </c>
      <c r="G24" s="24" t="n">
        <f aca="false">SUM(E24-D24)+1</f>
        <v>15536</v>
      </c>
      <c r="H24" s="24" t="s">
        <v>74</v>
      </c>
      <c r="I24" s="105" t="s">
        <v>79</v>
      </c>
      <c r="J24" s="24" t="s">
        <v>76</v>
      </c>
      <c r="K24" s="24" t="n">
        <v>2</v>
      </c>
      <c r="L24" s="106" t="s">
        <v>358</v>
      </c>
    </row>
    <row r="25" customFormat="false" ht="12.75" hidden="false" customHeight="false" outlineLevel="0" collapsed="false">
      <c r="A25" s="35" t="n">
        <f aca="false">SUM(A24)+1</f>
        <v>17</v>
      </c>
      <c r="B25" s="105" t="s">
        <v>376</v>
      </c>
      <c r="C25" s="105" t="s">
        <v>72</v>
      </c>
      <c r="D25" s="38" t="n">
        <v>920000</v>
      </c>
      <c r="E25" s="39" t="n">
        <v>924717</v>
      </c>
      <c r="F25" s="105" t="s">
        <v>73</v>
      </c>
      <c r="G25" s="24" t="n">
        <f aca="false">SUM(E25-D25)+1</f>
        <v>4718</v>
      </c>
      <c r="H25" s="24" t="s">
        <v>74</v>
      </c>
      <c r="I25" s="105" t="s">
        <v>75</v>
      </c>
      <c r="J25" s="24" t="s">
        <v>76</v>
      </c>
      <c r="K25" s="24" t="n">
        <v>2</v>
      </c>
      <c r="L25" s="106" t="s">
        <v>358</v>
      </c>
    </row>
    <row r="26" customFormat="false" ht="12.75" hidden="false" customHeight="false" outlineLevel="0" collapsed="false">
      <c r="A26" s="35" t="n">
        <f aca="false">SUM(A25)+1</f>
        <v>18</v>
      </c>
      <c r="B26" s="105" t="s">
        <v>385</v>
      </c>
      <c r="C26" s="105" t="s">
        <v>90</v>
      </c>
      <c r="D26" s="38" t="n">
        <v>960000</v>
      </c>
      <c r="E26" s="39" t="n">
        <v>964863</v>
      </c>
      <c r="F26" s="105" t="s">
        <v>82</v>
      </c>
      <c r="G26" s="24" t="n">
        <f aca="false">SUM(E26-D26)+1</f>
        <v>4864</v>
      </c>
      <c r="H26" s="24" t="s">
        <v>74</v>
      </c>
      <c r="I26" s="105" t="s">
        <v>79</v>
      </c>
      <c r="J26" s="24" t="s">
        <v>76</v>
      </c>
      <c r="K26" s="24" t="n">
        <v>2</v>
      </c>
      <c r="L26" s="106" t="s">
        <v>358</v>
      </c>
    </row>
    <row r="27" customFormat="false" ht="12.75" hidden="false" customHeight="false" outlineLevel="0" collapsed="false">
      <c r="A27" s="35" t="n">
        <f aca="false">SUM(A26)+1</f>
        <v>19</v>
      </c>
      <c r="B27" s="105" t="s">
        <v>379</v>
      </c>
      <c r="C27" s="105" t="s">
        <v>107</v>
      </c>
      <c r="D27" s="38" t="n">
        <v>980000</v>
      </c>
      <c r="E27" s="39" t="n">
        <v>980317</v>
      </c>
      <c r="F27" s="105" t="s">
        <v>82</v>
      </c>
      <c r="G27" s="24" t="n">
        <f aca="false">SUM(E27-D27)+1</f>
        <v>318</v>
      </c>
      <c r="H27" s="24" t="s">
        <v>74</v>
      </c>
      <c r="I27" s="105" t="s">
        <v>79</v>
      </c>
      <c r="J27" s="24" t="s">
        <v>76</v>
      </c>
      <c r="K27" s="24" t="n">
        <v>2</v>
      </c>
      <c r="L27" s="106" t="s">
        <v>358</v>
      </c>
    </row>
    <row r="28" customFormat="false" ht="12.75" hidden="false" customHeight="false" outlineLevel="0" collapsed="false">
      <c r="A28" s="35" t="n">
        <f aca="false">SUM(A27)+1</f>
        <v>20</v>
      </c>
      <c r="B28" s="105" t="s">
        <v>12</v>
      </c>
      <c r="C28" s="105" t="s">
        <v>357</v>
      </c>
      <c r="D28" s="41" t="n">
        <v>980980</v>
      </c>
      <c r="E28" s="42" t="n">
        <v>981999</v>
      </c>
      <c r="F28" s="105" t="s">
        <v>82</v>
      </c>
      <c r="G28" s="24" t="n">
        <f aca="false">SUM(E28-D28)+1</f>
        <v>1020</v>
      </c>
      <c r="H28" s="24" t="s">
        <v>74</v>
      </c>
      <c r="I28" s="105" t="s">
        <v>79</v>
      </c>
      <c r="J28" s="24" t="s">
        <v>76</v>
      </c>
      <c r="K28" s="24" t="n">
        <v>2</v>
      </c>
      <c r="L28" s="106" t="s">
        <v>358</v>
      </c>
    </row>
    <row r="29" customFormat="false" ht="12.75" hidden="false" customHeight="false" outlineLevel="0" collapsed="false">
      <c r="A29" s="35" t="n">
        <f aca="false">SUM(A28)+1</f>
        <v>21</v>
      </c>
      <c r="B29" s="105" t="s">
        <v>389</v>
      </c>
      <c r="C29" s="105" t="s">
        <v>89</v>
      </c>
      <c r="D29" s="41" t="s">
        <v>391</v>
      </c>
      <c r="E29" s="42" t="s">
        <v>392</v>
      </c>
      <c r="F29" s="105" t="s">
        <v>73</v>
      </c>
      <c r="G29" s="24" t="n">
        <f aca="false">SUM(E29-D29)+1</f>
        <v>10000</v>
      </c>
      <c r="H29" s="24" t="s">
        <v>74</v>
      </c>
      <c r="I29" s="105" t="s">
        <v>75</v>
      </c>
      <c r="J29" s="24" t="s">
        <v>76</v>
      </c>
      <c r="K29" s="24" t="n">
        <v>2</v>
      </c>
      <c r="L29" s="106" t="s">
        <v>358</v>
      </c>
    </row>
    <row r="30" customFormat="false" ht="12.75" hidden="false" customHeight="false" outlineLevel="0" collapsed="false">
      <c r="A30" s="35" t="n">
        <f aca="false">SUM(A29)+1</f>
        <v>22</v>
      </c>
      <c r="B30" s="105" t="s">
        <v>389</v>
      </c>
      <c r="C30" s="105" t="s">
        <v>89</v>
      </c>
      <c r="D30" s="41" t="s">
        <v>394</v>
      </c>
      <c r="E30" s="42" t="n">
        <v>959777</v>
      </c>
      <c r="F30" s="105" t="s">
        <v>73</v>
      </c>
      <c r="G30" s="24" t="n">
        <f aca="false">SUM(E30-D30)+1</f>
        <v>9778</v>
      </c>
      <c r="H30" s="24" t="s">
        <v>74</v>
      </c>
      <c r="I30" s="105" t="s">
        <v>79</v>
      </c>
      <c r="J30" s="24" t="s">
        <v>76</v>
      </c>
      <c r="K30" s="24" t="n">
        <v>2</v>
      </c>
      <c r="L30" s="106" t="s">
        <v>358</v>
      </c>
    </row>
    <row r="31" customFormat="false" ht="12.75" hidden="false" customHeight="false" outlineLevel="0" collapsed="false">
      <c r="A31" s="35" t="n">
        <f aca="false">SUM(A30)+1</f>
        <v>23</v>
      </c>
      <c r="B31" s="105" t="s">
        <v>401</v>
      </c>
      <c r="C31" s="105" t="s">
        <v>83</v>
      </c>
      <c r="D31" s="41" t="n">
        <v>410000</v>
      </c>
      <c r="E31" s="42" t="n">
        <v>412427</v>
      </c>
      <c r="F31" s="105" t="s">
        <v>73</v>
      </c>
      <c r="G31" s="24" t="n">
        <f aca="false">SUM(E31-D31)+1</f>
        <v>2428</v>
      </c>
      <c r="H31" s="24" t="s">
        <v>74</v>
      </c>
      <c r="I31" s="105" t="s">
        <v>84</v>
      </c>
      <c r="J31" s="24" t="s">
        <v>76</v>
      </c>
      <c r="K31" s="24" t="n">
        <v>3</v>
      </c>
      <c r="L31" s="106" t="s">
        <v>85</v>
      </c>
    </row>
    <row r="32" customFormat="false" ht="12.75" hidden="false" customHeight="false" outlineLevel="0" collapsed="false">
      <c r="A32" s="35" t="n">
        <f aca="false">SUM(A31)+1</f>
        <v>24</v>
      </c>
      <c r="B32" s="105" t="s">
        <v>401</v>
      </c>
      <c r="C32" s="105" t="s">
        <v>97</v>
      </c>
      <c r="D32" s="41" t="n">
        <v>840000</v>
      </c>
      <c r="E32" s="42" t="n">
        <v>853511</v>
      </c>
      <c r="F32" s="105" t="s">
        <v>73</v>
      </c>
      <c r="G32" s="24" t="n">
        <f aca="false">SUM(E32-D32)+1</f>
        <v>13512</v>
      </c>
      <c r="H32" s="24" t="s">
        <v>74</v>
      </c>
      <c r="I32" s="105" t="s">
        <v>84</v>
      </c>
      <c r="J32" s="24" t="s">
        <v>76</v>
      </c>
      <c r="K32" s="24" t="n">
        <v>3</v>
      </c>
      <c r="L32" s="106" t="s">
        <v>85</v>
      </c>
    </row>
    <row r="33" customFormat="false" ht="12.75" hidden="false" customHeight="false" outlineLevel="0" collapsed="false">
      <c r="A33" s="35" t="n">
        <f aca="false">SUM(A32)+1</f>
        <v>25</v>
      </c>
      <c r="B33" s="105" t="s">
        <v>404</v>
      </c>
      <c r="C33" s="105" t="s">
        <v>98</v>
      </c>
      <c r="D33" s="41" t="n">
        <v>854000</v>
      </c>
      <c r="E33" s="42" t="n">
        <v>856047</v>
      </c>
      <c r="F33" s="105" t="s">
        <v>82</v>
      </c>
      <c r="G33" s="24" t="n">
        <f aca="false">SUM(E33-D33)+1</f>
        <v>2048</v>
      </c>
      <c r="H33" s="24" t="s">
        <v>74</v>
      </c>
      <c r="I33" s="105" t="s">
        <v>84</v>
      </c>
      <c r="J33" s="24" t="s">
        <v>76</v>
      </c>
      <c r="K33" s="24" t="n">
        <v>3</v>
      </c>
      <c r="L33" s="106" t="s">
        <v>85</v>
      </c>
    </row>
    <row r="34" customFormat="false" ht="12.75" hidden="false" customHeight="false" outlineLevel="0" collapsed="false">
      <c r="A34" s="35" t="n">
        <f aca="false">SUM(A33)+1</f>
        <v>26</v>
      </c>
      <c r="B34" s="105" t="s">
        <v>408</v>
      </c>
      <c r="C34" s="105" t="s">
        <v>92</v>
      </c>
      <c r="D34" s="41" t="n">
        <v>640000</v>
      </c>
      <c r="E34" s="42" t="n">
        <v>644964</v>
      </c>
      <c r="F34" s="105" t="s">
        <v>73</v>
      </c>
      <c r="G34" s="24" t="n">
        <f aca="false">SUM(E34-D34)+1</f>
        <v>4965</v>
      </c>
      <c r="H34" s="24" t="s">
        <v>74</v>
      </c>
      <c r="I34" s="105" t="s">
        <v>93</v>
      </c>
      <c r="J34" s="24" t="s">
        <v>76</v>
      </c>
      <c r="K34" s="24" t="n">
        <v>6</v>
      </c>
      <c r="L34" s="106" t="s">
        <v>94</v>
      </c>
    </row>
    <row r="35" customFormat="false" ht="12.75" hidden="false" customHeight="false" outlineLevel="0" collapsed="false">
      <c r="A35" s="35" t="n">
        <f aca="false">SUM(A34)+1</f>
        <v>27</v>
      </c>
      <c r="B35" s="105" t="s">
        <v>410</v>
      </c>
      <c r="C35" s="105" t="s">
        <v>99</v>
      </c>
      <c r="D35" s="43" t="n">
        <v>932000</v>
      </c>
      <c r="E35" s="43" t="n">
        <v>932511</v>
      </c>
      <c r="F35" s="105" t="s">
        <v>82</v>
      </c>
      <c r="G35" s="24" t="n">
        <f aca="false">SUM(E35-D35)+1</f>
        <v>512</v>
      </c>
      <c r="H35" s="24" t="s">
        <v>74</v>
      </c>
      <c r="I35" s="105" t="s">
        <v>93</v>
      </c>
      <c r="J35" s="24" t="s">
        <v>76</v>
      </c>
      <c r="K35" s="24" t="n">
        <v>6</v>
      </c>
      <c r="L35" s="106" t="s">
        <v>94</v>
      </c>
    </row>
    <row r="36" customFormat="false" ht="12.75" hidden="false" customHeight="false" outlineLevel="0" collapsed="false">
      <c r="A36" s="35" t="n">
        <f aca="false">SUM(A35)+1</f>
        <v>28</v>
      </c>
      <c r="B36" s="105" t="s">
        <v>408</v>
      </c>
      <c r="C36" s="105" t="s">
        <v>92</v>
      </c>
      <c r="D36" s="43" t="n">
        <v>955000</v>
      </c>
      <c r="E36" s="43" t="n">
        <v>959999</v>
      </c>
      <c r="F36" s="105" t="s">
        <v>73</v>
      </c>
      <c r="G36" s="24" t="n">
        <f aca="false">SUM(E36-D36)+1</f>
        <v>5000</v>
      </c>
      <c r="H36" s="24" t="s">
        <v>74</v>
      </c>
      <c r="I36" s="105" t="s">
        <v>93</v>
      </c>
      <c r="J36" s="24" t="s">
        <v>76</v>
      </c>
      <c r="K36" s="24" t="n">
        <v>6</v>
      </c>
      <c r="L36" s="106" t="s">
        <v>94</v>
      </c>
    </row>
    <row r="37" customFormat="false" ht="12.75" hidden="false" customHeight="false" outlineLevel="0" collapsed="false">
      <c r="A37" s="35" t="n">
        <f aca="false">SUM(A36)+1</f>
        <v>29</v>
      </c>
      <c r="B37" s="105" t="s">
        <v>406</v>
      </c>
      <c r="C37" s="105" t="s">
        <v>104</v>
      </c>
      <c r="D37" s="43" t="n">
        <v>973000</v>
      </c>
      <c r="E37" s="43" t="n">
        <v>973495</v>
      </c>
      <c r="F37" s="105" t="s">
        <v>82</v>
      </c>
      <c r="G37" s="24" t="n">
        <f aca="false">SUM(E37-D37)+1</f>
        <v>496</v>
      </c>
      <c r="H37" s="24" t="s">
        <v>74</v>
      </c>
      <c r="I37" s="105" t="s">
        <v>93</v>
      </c>
      <c r="J37" s="24" t="s">
        <v>76</v>
      </c>
      <c r="K37" s="24" t="n">
        <v>6</v>
      </c>
      <c r="L37" s="106" t="s">
        <v>106</v>
      </c>
    </row>
    <row r="38" customFormat="false" ht="12.75" hidden="false" customHeight="false" outlineLevel="0" collapsed="false">
      <c r="A38" s="35" t="n">
        <f aca="false">SUM(A37)+1</f>
        <v>30</v>
      </c>
      <c r="B38" s="105" t="s">
        <v>121</v>
      </c>
      <c r="C38" s="105" t="s">
        <v>108</v>
      </c>
      <c r="D38" s="43" t="n">
        <v>980000</v>
      </c>
      <c r="E38" s="43" t="n">
        <v>986927</v>
      </c>
      <c r="F38" s="105" t="s">
        <v>105</v>
      </c>
      <c r="G38" s="24" t="n">
        <f aca="false">SUM(E38-D38)+1</f>
        <v>6928</v>
      </c>
      <c r="H38" s="24" t="s">
        <v>74</v>
      </c>
      <c r="I38" s="105" t="s">
        <v>93</v>
      </c>
      <c r="J38" s="24" t="s">
        <v>76</v>
      </c>
      <c r="K38" s="24" t="n">
        <v>6</v>
      </c>
      <c r="L38" s="106" t="s">
        <v>106</v>
      </c>
    </row>
    <row r="39" customFormat="false" ht="13.5" hidden="false" customHeight="false" outlineLevel="0" collapsed="false">
      <c r="A39" s="145"/>
      <c r="B39" s="146"/>
      <c r="C39" s="146"/>
      <c r="D39" s="14"/>
      <c r="E39" s="14"/>
      <c r="F39" s="146"/>
      <c r="G39" s="27"/>
      <c r="H39" s="27"/>
      <c r="I39" s="146"/>
      <c r="J39" s="27"/>
      <c r="K39" s="27"/>
      <c r="L39" s="147"/>
    </row>
    <row r="40" customFormat="false" ht="12.75" hidden="false" customHeight="false" outlineLevel="0" collapsed="false">
      <c r="A40" s="136"/>
      <c r="B40" s="137"/>
      <c r="C40" s="137"/>
      <c r="D40" s="9"/>
      <c r="E40" s="9"/>
      <c r="F40" s="137"/>
      <c r="G40" s="9"/>
      <c r="H40" s="9"/>
      <c r="I40" s="137"/>
      <c r="J40" s="9"/>
      <c r="K40" s="9"/>
      <c r="L40" s="137"/>
    </row>
    <row r="41" customFormat="false" ht="12.75" hidden="false" customHeight="false" outlineLevel="0" collapsed="false">
      <c r="A41" s="136"/>
      <c r="B41" s="137"/>
      <c r="C41" s="138" t="s">
        <v>110</v>
      </c>
      <c r="D41" s="9"/>
      <c r="E41" s="9"/>
      <c r="F41" s="137"/>
      <c r="G41" s="44" t="n">
        <f aca="false">SUM(G9:G38)</f>
        <v>224311</v>
      </c>
      <c r="H41" s="9"/>
      <c r="I41" s="137"/>
      <c r="J41" s="9"/>
      <c r="K41" s="9"/>
      <c r="L41" s="137"/>
    </row>
    <row r="42" customFormat="false" ht="12.75" hidden="false" customHeight="false" outlineLevel="0" collapsed="false">
      <c r="A42" s="136"/>
      <c r="B42" s="9"/>
      <c r="C42" s="137"/>
      <c r="D42" s="9"/>
      <c r="E42" s="9"/>
      <c r="F42" s="137"/>
      <c r="G42" s="9"/>
      <c r="H42" s="9"/>
      <c r="I42" s="137"/>
      <c r="J42" s="9"/>
      <c r="K42" s="9"/>
      <c r="L42" s="137"/>
    </row>
    <row r="43" customFormat="false" ht="13.5" hidden="false" customHeight="false" outlineLevel="0" collapsed="false">
      <c r="A43" s="136"/>
      <c r="B43" s="9"/>
      <c r="C43" s="139" t="s">
        <v>415</v>
      </c>
      <c r="D43" s="14"/>
      <c r="E43" s="14"/>
      <c r="F43" s="137"/>
      <c r="G43" s="9"/>
      <c r="H43" s="9"/>
      <c r="I43" s="137"/>
      <c r="J43" s="9"/>
      <c r="K43" s="9"/>
      <c r="L43" s="137"/>
    </row>
    <row r="44" customFormat="false" ht="12.75" hidden="false" customHeight="false" outlineLevel="0" collapsed="false">
      <c r="A44" s="33" t="n">
        <f aca="false">SUM(A43)+1</f>
        <v>1</v>
      </c>
      <c r="B44" s="20"/>
      <c r="C44" s="101" t="s">
        <v>72</v>
      </c>
      <c r="D44" s="46" t="n">
        <v>940000</v>
      </c>
      <c r="E44" s="46" t="n">
        <v>940048</v>
      </c>
      <c r="F44" s="101" t="s">
        <v>73</v>
      </c>
      <c r="G44" s="20" t="n">
        <f aca="false">SUM(E44-D44)+1</f>
        <v>49</v>
      </c>
      <c r="H44" s="20" t="s">
        <v>74</v>
      </c>
      <c r="I44" s="101" t="s">
        <v>75</v>
      </c>
      <c r="J44" s="20" t="s">
        <v>76</v>
      </c>
      <c r="K44" s="20" t="n">
        <v>2</v>
      </c>
      <c r="L44" s="102" t="s">
        <v>358</v>
      </c>
    </row>
    <row r="45" customFormat="false" ht="12.75" hidden="false" customHeight="false" outlineLevel="0" collapsed="false">
      <c r="A45" s="35" t="n">
        <f aca="false">SUM(A44)+1</f>
        <v>2</v>
      </c>
      <c r="B45" s="24"/>
      <c r="C45" s="105" t="s">
        <v>89</v>
      </c>
      <c r="D45" s="21" t="n">
        <v>943000</v>
      </c>
      <c r="E45" s="21" t="n">
        <v>943034</v>
      </c>
      <c r="F45" s="105" t="s">
        <v>73</v>
      </c>
      <c r="G45" s="24" t="n">
        <f aca="false">SUM(E45-D45)+1</f>
        <v>35</v>
      </c>
      <c r="H45" s="24" t="s">
        <v>74</v>
      </c>
      <c r="I45" s="105" t="s">
        <v>79</v>
      </c>
      <c r="J45" s="24" t="s">
        <v>76</v>
      </c>
      <c r="K45" s="24" t="n">
        <v>2</v>
      </c>
      <c r="L45" s="106" t="s">
        <v>358</v>
      </c>
    </row>
    <row r="46" customFormat="false" ht="12.75" hidden="false" customHeight="false" outlineLevel="0" collapsed="false">
      <c r="A46" s="35" t="n">
        <f aca="false">SUM(A45)+1</f>
        <v>3</v>
      </c>
      <c r="B46" s="24"/>
      <c r="C46" s="105" t="s">
        <v>91</v>
      </c>
      <c r="D46" s="21" t="n">
        <v>944000</v>
      </c>
      <c r="E46" s="21" t="n">
        <v>944034</v>
      </c>
      <c r="F46" s="105" t="s">
        <v>73</v>
      </c>
      <c r="G46" s="24" t="n">
        <f aca="false">SUM(E46-D46)+1</f>
        <v>35</v>
      </c>
      <c r="H46" s="24" t="s">
        <v>74</v>
      </c>
      <c r="I46" s="105" t="s">
        <v>79</v>
      </c>
      <c r="J46" s="24" t="s">
        <v>76</v>
      </c>
      <c r="K46" s="24" t="n">
        <v>2</v>
      </c>
      <c r="L46" s="106" t="s">
        <v>358</v>
      </c>
    </row>
    <row r="47" customFormat="false" ht="12.75" hidden="false" customHeight="false" outlineLevel="0" collapsed="false">
      <c r="A47" s="35" t="n">
        <v>4</v>
      </c>
      <c r="B47" s="24"/>
      <c r="C47" s="105" t="s">
        <v>78</v>
      </c>
      <c r="D47" s="21" t="n">
        <v>252009</v>
      </c>
      <c r="E47" s="21" t="n">
        <v>252039</v>
      </c>
      <c r="F47" s="105" t="s">
        <v>105</v>
      </c>
      <c r="G47" s="24" t="n">
        <f aca="false">SUM(E47-D47)+1</f>
        <v>31</v>
      </c>
      <c r="H47" s="24" t="s">
        <v>74</v>
      </c>
      <c r="I47" s="105" t="s">
        <v>79</v>
      </c>
      <c r="J47" s="24" t="s">
        <v>76</v>
      </c>
      <c r="K47" s="24" t="n">
        <v>2</v>
      </c>
      <c r="L47" s="106" t="s">
        <v>358</v>
      </c>
    </row>
    <row r="48" customFormat="false" ht="12.75" hidden="false" customHeight="false" outlineLevel="0" collapsed="false">
      <c r="A48" s="35"/>
      <c r="B48" s="24"/>
      <c r="C48" s="105"/>
      <c r="D48" s="21" t="n">
        <v>255291</v>
      </c>
      <c r="E48" s="21" t="n">
        <v>255321</v>
      </c>
      <c r="F48" s="105"/>
      <c r="G48" s="24" t="n">
        <f aca="false">SUM(E48-D48)+1</f>
        <v>31</v>
      </c>
      <c r="H48" s="24"/>
      <c r="I48" s="105"/>
      <c r="J48" s="24"/>
      <c r="K48" s="24"/>
      <c r="L48" s="106"/>
    </row>
    <row r="49" customFormat="false" ht="12.75" hidden="false" customHeight="false" outlineLevel="0" collapsed="false">
      <c r="A49" s="35"/>
      <c r="B49" s="24"/>
      <c r="C49" s="105"/>
      <c r="D49" s="21" t="n">
        <v>256533</v>
      </c>
      <c r="E49" s="21" t="n">
        <v>256563</v>
      </c>
      <c r="F49" s="105"/>
      <c r="G49" s="24" t="n">
        <f aca="false">SUM(E49-D49)+1</f>
        <v>31</v>
      </c>
      <c r="H49" s="24"/>
      <c r="I49" s="105"/>
      <c r="J49" s="24"/>
      <c r="K49" s="24"/>
      <c r="L49" s="106"/>
    </row>
    <row r="50" customFormat="false" ht="12.75" hidden="false" customHeight="false" outlineLevel="0" collapsed="false">
      <c r="A50" s="35"/>
      <c r="B50" s="24"/>
      <c r="C50" s="105"/>
      <c r="D50" s="21" t="n">
        <v>258285</v>
      </c>
      <c r="E50" s="21" t="n">
        <v>258315</v>
      </c>
      <c r="F50" s="105"/>
      <c r="G50" s="24" t="n">
        <f aca="false">SUM(E50-D50)+1</f>
        <v>31</v>
      </c>
      <c r="H50" s="24"/>
      <c r="I50" s="105"/>
      <c r="J50" s="24"/>
      <c r="K50" s="24"/>
      <c r="L50" s="106"/>
    </row>
    <row r="51" customFormat="false" ht="12.75" hidden="false" customHeight="false" outlineLevel="0" collapsed="false">
      <c r="A51" s="35" t="n">
        <f aca="false">SUM(A47)+1</f>
        <v>5</v>
      </c>
      <c r="B51" s="24"/>
      <c r="C51" s="105" t="s">
        <v>80</v>
      </c>
      <c r="D51" s="38" t="n">
        <v>299897</v>
      </c>
      <c r="E51" s="39" t="n">
        <v>299936</v>
      </c>
      <c r="F51" s="105" t="s">
        <v>73</v>
      </c>
      <c r="G51" s="24" t="n">
        <f aca="false">SUM(E51-D51)+1</f>
        <v>40</v>
      </c>
      <c r="H51" s="24" t="s">
        <v>74</v>
      </c>
      <c r="I51" s="105" t="s">
        <v>79</v>
      </c>
      <c r="J51" s="24" t="s">
        <v>76</v>
      </c>
      <c r="K51" s="24" t="s">
        <v>41</v>
      </c>
      <c r="L51" s="106" t="s">
        <v>358</v>
      </c>
    </row>
    <row r="52" customFormat="false" ht="12.75" hidden="false" customHeight="false" outlineLevel="0" collapsed="false">
      <c r="A52" s="35" t="n">
        <f aca="false">SUM(A51)+1</f>
        <v>6</v>
      </c>
      <c r="B52" s="24"/>
      <c r="C52" s="105" t="s">
        <v>87</v>
      </c>
      <c r="D52" s="38"/>
      <c r="E52" s="39"/>
      <c r="F52" s="105" t="s">
        <v>73</v>
      </c>
      <c r="G52" s="24" t="n">
        <f aca="false">SUM(E52-D52)+1</f>
        <v>1</v>
      </c>
      <c r="H52" s="24" t="s">
        <v>74</v>
      </c>
      <c r="I52" s="105" t="s">
        <v>79</v>
      </c>
      <c r="J52" s="24" t="s">
        <v>76</v>
      </c>
      <c r="K52" s="24" t="s">
        <v>41</v>
      </c>
      <c r="L52" s="106" t="s">
        <v>358</v>
      </c>
    </row>
    <row r="53" customFormat="false" ht="12.75" hidden="false" customHeight="false" outlineLevel="0" collapsed="false">
      <c r="A53" s="35"/>
      <c r="B53" s="24"/>
      <c r="C53" s="105" t="s">
        <v>81</v>
      </c>
      <c r="D53" s="38" t="n">
        <v>413091</v>
      </c>
      <c r="E53" s="39" t="n">
        <v>413122</v>
      </c>
      <c r="F53" s="105"/>
      <c r="G53" s="24" t="n">
        <f aca="false">SUM(E53-D53)+1</f>
        <v>32</v>
      </c>
      <c r="H53" s="24"/>
      <c r="I53" s="105"/>
      <c r="J53" s="24"/>
      <c r="K53" s="24"/>
      <c r="L53" s="106"/>
    </row>
    <row r="54" customFormat="false" ht="12.75" hidden="false" customHeight="false" outlineLevel="0" collapsed="false">
      <c r="A54" s="35"/>
      <c r="B54" s="24"/>
      <c r="C54" s="105"/>
      <c r="D54" s="38" t="n">
        <v>414844</v>
      </c>
      <c r="E54" s="39" t="n">
        <v>414875</v>
      </c>
      <c r="F54" s="105"/>
      <c r="G54" s="24" t="n">
        <f aca="false">SUM(E54-D54)+1</f>
        <v>32</v>
      </c>
      <c r="H54" s="24"/>
      <c r="I54" s="105"/>
      <c r="J54" s="24"/>
      <c r="K54" s="24"/>
      <c r="L54" s="106"/>
    </row>
    <row r="55" customFormat="false" ht="12.75" hidden="false" customHeight="false" outlineLevel="0" collapsed="false">
      <c r="A55" s="35"/>
      <c r="B55" s="24"/>
      <c r="C55" s="105" t="s">
        <v>86</v>
      </c>
      <c r="D55" s="38" t="n">
        <v>484091</v>
      </c>
      <c r="E55" s="39" t="n">
        <v>484122</v>
      </c>
      <c r="F55" s="105"/>
      <c r="G55" s="24" t="n">
        <f aca="false">SUM(E55-D55)+1</f>
        <v>32</v>
      </c>
      <c r="H55" s="24"/>
      <c r="I55" s="105"/>
      <c r="J55" s="24"/>
      <c r="K55" s="24"/>
      <c r="L55" s="106"/>
    </row>
    <row r="56" customFormat="false" ht="12.75" hidden="false" customHeight="false" outlineLevel="0" collapsed="false">
      <c r="A56" s="35"/>
      <c r="B56" s="24"/>
      <c r="C56" s="105"/>
      <c r="D56" s="38" t="n">
        <v>485844</v>
      </c>
      <c r="E56" s="39" t="n">
        <v>485875</v>
      </c>
      <c r="F56" s="105"/>
      <c r="G56" s="24" t="n">
        <f aca="false">SUM(E56-D56)+1</f>
        <v>32</v>
      </c>
      <c r="H56" s="24"/>
      <c r="I56" s="105"/>
      <c r="J56" s="24"/>
      <c r="K56" s="24"/>
      <c r="L56" s="106"/>
    </row>
    <row r="57" customFormat="false" ht="12.75" hidden="false" customHeight="false" outlineLevel="0" collapsed="false">
      <c r="A57" s="35" t="n">
        <f aca="false">SUM(A52)+1</f>
        <v>7</v>
      </c>
      <c r="B57" s="24"/>
      <c r="C57" s="105" t="s">
        <v>95</v>
      </c>
      <c r="D57" s="38" t="n">
        <v>682581</v>
      </c>
      <c r="E57" s="39" t="n">
        <v>682612</v>
      </c>
      <c r="F57" s="105" t="s">
        <v>73</v>
      </c>
      <c r="G57" s="24" t="n">
        <f aca="false">SUM(E57-D57)+1</f>
        <v>32</v>
      </c>
      <c r="H57" s="24" t="s">
        <v>74</v>
      </c>
      <c r="I57" s="105" t="s">
        <v>79</v>
      </c>
      <c r="J57" s="24" t="s">
        <v>76</v>
      </c>
      <c r="K57" s="24" t="s">
        <v>41</v>
      </c>
      <c r="L57" s="106" t="s">
        <v>358</v>
      </c>
    </row>
    <row r="58" customFormat="false" ht="12.75" hidden="false" customHeight="false" outlineLevel="0" collapsed="false">
      <c r="A58" s="140"/>
      <c r="B58" s="141"/>
      <c r="C58" s="142"/>
      <c r="D58" s="143" t="n">
        <v>685354</v>
      </c>
      <c r="E58" s="143" t="n">
        <v>685385</v>
      </c>
      <c r="F58" s="142"/>
      <c r="G58" s="24" t="n">
        <f aca="false">SUM(E58-D58)+1</f>
        <v>32</v>
      </c>
      <c r="H58" s="141"/>
      <c r="I58" s="142"/>
      <c r="J58" s="141"/>
      <c r="K58" s="141"/>
      <c r="L58" s="144"/>
    </row>
    <row r="59" customFormat="false" ht="13.5" hidden="false" customHeight="false" outlineLevel="0" collapsed="false">
      <c r="A59" s="145"/>
      <c r="B59" s="27"/>
      <c r="C59" s="146"/>
      <c r="D59" s="28"/>
      <c r="E59" s="28"/>
      <c r="F59" s="146"/>
      <c r="G59" s="27"/>
      <c r="H59" s="27"/>
      <c r="I59" s="146"/>
      <c r="J59" s="27"/>
      <c r="K59" s="27"/>
      <c r="L59" s="147"/>
    </row>
    <row r="60" customFormat="false" ht="12.75" hidden="false" customHeight="false" outlineLevel="0" collapsed="false">
      <c r="A60" s="136"/>
      <c r="B60" s="9"/>
      <c r="C60" s="137"/>
      <c r="D60" s="9"/>
      <c r="E60" s="9"/>
      <c r="F60" s="137"/>
      <c r="G60" s="9" t="n">
        <f aca="false">SUM(G44:G59)</f>
        <v>476</v>
      </c>
      <c r="H60" s="9"/>
      <c r="I60" s="137"/>
      <c r="J60" s="9"/>
      <c r="K60" s="9"/>
      <c r="L60" s="137"/>
    </row>
    <row r="61" customFormat="false" ht="12.75" hidden="false" customHeight="false" outlineLevel="0" collapsed="false">
      <c r="A61" s="136"/>
      <c r="B61" s="9"/>
      <c r="C61" s="138"/>
      <c r="D61" s="44"/>
      <c r="E61" s="44"/>
      <c r="F61" s="138"/>
      <c r="G61" s="44"/>
      <c r="H61" s="9"/>
      <c r="I61" s="137"/>
      <c r="J61" s="9"/>
      <c r="K61" s="9"/>
      <c r="L61" s="137"/>
    </row>
    <row r="62" customFormat="false" ht="13.5" hidden="false" customHeight="false" outlineLevel="0" collapsed="false">
      <c r="A62" s="136"/>
      <c r="B62" s="9"/>
      <c r="C62" s="139" t="s">
        <v>111</v>
      </c>
      <c r="D62" s="9"/>
      <c r="E62" s="9"/>
      <c r="F62" s="137"/>
      <c r="G62" s="9"/>
      <c r="H62" s="9"/>
      <c r="I62" s="137"/>
      <c r="J62" s="9"/>
      <c r="K62" s="9"/>
      <c r="L62" s="137"/>
    </row>
    <row r="63" customFormat="false" ht="12.75" hidden="false" customHeight="false" outlineLevel="0" collapsed="false">
      <c r="A63" s="33" t="n">
        <v>1</v>
      </c>
      <c r="B63" s="20"/>
      <c r="C63" s="101" t="s">
        <v>429</v>
      </c>
      <c r="D63" s="46" t="n">
        <v>857000</v>
      </c>
      <c r="E63" s="46" t="n">
        <v>857031</v>
      </c>
      <c r="F63" s="101" t="s">
        <v>113</v>
      </c>
      <c r="G63" s="20" t="n">
        <f aca="false">SUM(E63-D63)+1</f>
        <v>32</v>
      </c>
      <c r="H63" s="20"/>
      <c r="I63" s="101" t="s">
        <v>84</v>
      </c>
      <c r="J63" s="20" t="s">
        <v>114</v>
      </c>
      <c r="K63" s="20" t="n">
        <v>3</v>
      </c>
      <c r="L63" s="102" t="s">
        <v>120</v>
      </c>
    </row>
    <row r="64" customFormat="false" ht="12.75" hidden="false" customHeight="false" outlineLevel="0" collapsed="false">
      <c r="A64" s="35" t="n">
        <f aca="false">SUM(A63+1)</f>
        <v>2</v>
      </c>
      <c r="B64" s="24"/>
      <c r="C64" s="105" t="s">
        <v>430</v>
      </c>
      <c r="D64" s="43" t="n">
        <v>858000</v>
      </c>
      <c r="E64" s="43" t="n">
        <v>858243</v>
      </c>
      <c r="F64" s="105" t="s">
        <v>113</v>
      </c>
      <c r="G64" s="24" t="n">
        <f aca="false">SUM(E64-D64)+1</f>
        <v>244</v>
      </c>
      <c r="H64" s="24"/>
      <c r="I64" s="105" t="s">
        <v>84</v>
      </c>
      <c r="J64" s="24" t="s">
        <v>114</v>
      </c>
      <c r="K64" s="24" t="n">
        <v>3</v>
      </c>
      <c r="L64" s="106" t="s">
        <v>116</v>
      </c>
    </row>
    <row r="65" customFormat="false" ht="12.75" hidden="false" customHeight="false" outlineLevel="0" collapsed="false">
      <c r="A65" s="35" t="n">
        <f aca="false">SUM(A64+1)</f>
        <v>3</v>
      </c>
      <c r="B65" s="24"/>
      <c r="C65" s="105" t="s">
        <v>431</v>
      </c>
      <c r="D65" s="43" t="n">
        <v>859000</v>
      </c>
      <c r="E65" s="43" t="n">
        <v>859243</v>
      </c>
      <c r="F65" s="105" t="s">
        <v>113</v>
      </c>
      <c r="G65" s="24" t="n">
        <f aca="false">SUM(E65-D65)+1</f>
        <v>244</v>
      </c>
      <c r="H65" s="24"/>
      <c r="I65" s="105" t="s">
        <v>84</v>
      </c>
      <c r="J65" s="24" t="s">
        <v>114</v>
      </c>
      <c r="K65" s="24" t="n">
        <v>3</v>
      </c>
      <c r="L65" s="106" t="s">
        <v>85</v>
      </c>
    </row>
    <row r="66" customFormat="false" ht="12.75" hidden="false" customHeight="false" outlineLevel="0" collapsed="false">
      <c r="A66" s="35" t="n">
        <f aca="false">SUM(A65+1)</f>
        <v>4</v>
      </c>
      <c r="B66" s="24"/>
      <c r="C66" s="105" t="s">
        <v>434</v>
      </c>
      <c r="D66" s="43" t="n">
        <v>648000</v>
      </c>
      <c r="E66" s="43" t="n">
        <v>648171</v>
      </c>
      <c r="F66" s="105" t="s">
        <v>113</v>
      </c>
      <c r="G66" s="24" t="n">
        <f aca="false">SUM(E66-D66)+1</f>
        <v>172</v>
      </c>
      <c r="H66" s="24"/>
      <c r="I66" s="105" t="s">
        <v>93</v>
      </c>
      <c r="J66" s="24" t="s">
        <v>114</v>
      </c>
      <c r="K66" s="24" t="n">
        <v>6</v>
      </c>
      <c r="L66" s="106" t="s">
        <v>94</v>
      </c>
    </row>
    <row r="67" customFormat="false" ht="12.75" hidden="false" customHeight="false" outlineLevel="0" collapsed="false">
      <c r="A67" s="35" t="n">
        <f aca="false">SUM(A66+1)</f>
        <v>5</v>
      </c>
      <c r="B67" s="24"/>
      <c r="C67" s="105" t="s">
        <v>432</v>
      </c>
      <c r="D67" s="43" t="n">
        <v>649000</v>
      </c>
      <c r="E67" s="43" t="n">
        <v>649119</v>
      </c>
      <c r="F67" s="105" t="s">
        <v>113</v>
      </c>
      <c r="G67" s="24" t="n">
        <f aca="false">SUM(E67-D67)+1</f>
        <v>120</v>
      </c>
      <c r="H67" s="24"/>
      <c r="I67" s="105" t="s">
        <v>93</v>
      </c>
      <c r="J67" s="24" t="s">
        <v>114</v>
      </c>
      <c r="K67" s="24" t="n">
        <v>6</v>
      </c>
      <c r="L67" s="106" t="s">
        <v>106</v>
      </c>
    </row>
    <row r="68" customFormat="false" ht="12.75" hidden="false" customHeight="false" outlineLevel="0" collapsed="false">
      <c r="A68" s="35" t="n">
        <f aca="false">SUM(A67+1)</f>
        <v>6</v>
      </c>
      <c r="B68" s="24"/>
      <c r="C68" s="105" t="s">
        <v>433</v>
      </c>
      <c r="D68" s="43" t="n">
        <v>989000</v>
      </c>
      <c r="E68" s="43" t="n">
        <v>989071</v>
      </c>
      <c r="F68" s="105" t="s">
        <v>113</v>
      </c>
      <c r="G68" s="24" t="n">
        <f aca="false">SUM(E68-D68)+1</f>
        <v>72</v>
      </c>
      <c r="H68" s="24"/>
      <c r="I68" s="105" t="s">
        <v>121</v>
      </c>
      <c r="J68" s="24" t="s">
        <v>114</v>
      </c>
      <c r="K68" s="24" t="n">
        <v>6</v>
      </c>
      <c r="L68" s="106" t="s">
        <v>106</v>
      </c>
    </row>
    <row r="69" customFormat="false" ht="13.5" hidden="false" customHeight="false" outlineLevel="0" collapsed="false">
      <c r="A69" s="145"/>
      <c r="B69" s="27"/>
      <c r="C69" s="146"/>
      <c r="D69" s="14"/>
      <c r="E69" s="14"/>
      <c r="F69" s="146"/>
      <c r="G69" s="27" t="s">
        <v>12</v>
      </c>
      <c r="H69" s="27"/>
      <c r="I69" s="146"/>
      <c r="J69" s="27"/>
      <c r="K69" s="27"/>
      <c r="L69" s="147"/>
    </row>
    <row r="70" customFormat="false" ht="12.75" hidden="false" customHeight="false" outlineLevel="0" collapsed="false">
      <c r="A70" s="148"/>
      <c r="C70" s="149"/>
      <c r="F70" s="150"/>
      <c r="I70" s="150"/>
      <c r="L70" s="150"/>
    </row>
    <row r="71" customFormat="false" ht="12.75" hidden="false" customHeight="false" outlineLevel="0" collapsed="false">
      <c r="A71" s="148"/>
      <c r="C71" s="151" t="s">
        <v>110</v>
      </c>
      <c r="D71" s="48"/>
      <c r="E71" s="48"/>
      <c r="F71" s="151"/>
      <c r="G71" s="48" t="n">
        <f aca="false">SUM(G63:G68)</f>
        <v>884</v>
      </c>
      <c r="I71" s="150"/>
      <c r="L71" s="150"/>
    </row>
    <row r="72" customFormat="false" ht="12.75" hidden="false" customHeight="false" outlineLevel="0" collapsed="false">
      <c r="A72" s="148"/>
      <c r="C72" s="149"/>
      <c r="F72" s="150"/>
      <c r="I72" s="150"/>
      <c r="L72" s="150"/>
    </row>
    <row r="73" customFormat="false" ht="13.5" hidden="false" customHeight="false" outlineLevel="0" collapsed="false">
      <c r="A73" s="152"/>
      <c r="B73" s="12"/>
      <c r="C73" s="99" t="s">
        <v>122</v>
      </c>
      <c r="D73" s="18"/>
      <c r="E73" s="18"/>
      <c r="F73" s="153"/>
      <c r="G73" s="12"/>
      <c r="H73" s="12"/>
      <c r="I73" s="153"/>
      <c r="J73" s="12"/>
      <c r="K73" s="12"/>
      <c r="L73" s="153"/>
    </row>
    <row r="74" customFormat="false" ht="12.75" hidden="false" customHeight="false" outlineLevel="0" collapsed="false">
      <c r="A74" s="35" t="n">
        <f aca="false">SUM(A73+1)</f>
        <v>1</v>
      </c>
      <c r="B74" s="24"/>
      <c r="C74" s="105" t="s">
        <v>123</v>
      </c>
      <c r="D74" s="38" t="n">
        <v>200000</v>
      </c>
      <c r="E74" s="21" t="n">
        <v>200239</v>
      </c>
      <c r="F74" s="105" t="s">
        <v>124</v>
      </c>
      <c r="G74" s="24" t="n">
        <f aca="false">SUM(E74-D74)+1</f>
        <v>240</v>
      </c>
      <c r="H74" s="24" t="s">
        <v>125</v>
      </c>
      <c r="I74" s="105" t="s">
        <v>75</v>
      </c>
      <c r="J74" s="24" t="s">
        <v>76</v>
      </c>
      <c r="K74" s="24" t="n">
        <v>2</v>
      </c>
      <c r="L74" s="154" t="s">
        <v>358</v>
      </c>
    </row>
    <row r="75" customFormat="false" ht="12.75" hidden="false" customHeight="false" outlineLevel="0" collapsed="false">
      <c r="A75" s="35" t="n">
        <v>2</v>
      </c>
      <c r="B75" s="24" t="s">
        <v>443</v>
      </c>
      <c r="C75" s="105" t="s">
        <v>126</v>
      </c>
      <c r="D75" s="38" t="n">
        <v>230000</v>
      </c>
      <c r="E75" s="39" t="n">
        <v>239999</v>
      </c>
      <c r="F75" s="105" t="s">
        <v>127</v>
      </c>
      <c r="G75" s="24" t="n">
        <f aca="false">SUM(E75-D75)+1</f>
        <v>10000</v>
      </c>
      <c r="H75" s="24" t="s">
        <v>74</v>
      </c>
      <c r="I75" s="105" t="s">
        <v>75</v>
      </c>
      <c r="J75" s="24" t="s">
        <v>76</v>
      </c>
      <c r="K75" s="24" t="n">
        <v>2</v>
      </c>
      <c r="L75" s="154" t="s">
        <v>358</v>
      </c>
    </row>
    <row r="76" customFormat="false" ht="12.75" hidden="false" customHeight="false" outlineLevel="0" collapsed="false">
      <c r="A76" s="35" t="n">
        <f aca="false">SUM(A75+1)</f>
        <v>3</v>
      </c>
      <c r="B76" s="24" t="s">
        <v>442</v>
      </c>
      <c r="C76" s="105" t="s">
        <v>128</v>
      </c>
      <c r="D76" s="38" t="n">
        <v>314000</v>
      </c>
      <c r="E76" s="39" t="n">
        <v>316559</v>
      </c>
      <c r="F76" s="105" t="s">
        <v>127</v>
      </c>
      <c r="G76" s="24" t="n">
        <f aca="false">SUM(E76-D76)+1</f>
        <v>2560</v>
      </c>
      <c r="H76" s="24" t="s">
        <v>74</v>
      </c>
      <c r="I76" s="105" t="s">
        <v>75</v>
      </c>
      <c r="J76" s="24" t="s">
        <v>76</v>
      </c>
      <c r="K76" s="24" t="n">
        <v>2</v>
      </c>
      <c r="L76" s="154" t="s">
        <v>77</v>
      </c>
    </row>
    <row r="77" customFormat="false" ht="12.75" hidden="false" customHeight="false" outlineLevel="0" collapsed="false">
      <c r="A77" s="35" t="n">
        <f aca="false">SUM(A76+1)</f>
        <v>4</v>
      </c>
      <c r="B77" s="24" t="s">
        <v>446</v>
      </c>
      <c r="C77" s="105" t="s">
        <v>129</v>
      </c>
      <c r="D77" s="38" t="n">
        <v>317000</v>
      </c>
      <c r="E77" s="39" t="n">
        <v>318023</v>
      </c>
      <c r="F77" s="105" t="s">
        <v>130</v>
      </c>
      <c r="G77" s="24" t="n">
        <f aca="false">SUM(E77-D77)+1</f>
        <v>1024</v>
      </c>
      <c r="H77" s="24" t="s">
        <v>74</v>
      </c>
      <c r="I77" s="105" t="s">
        <v>75</v>
      </c>
      <c r="J77" s="24" t="s">
        <v>76</v>
      </c>
      <c r="K77" s="24" t="n">
        <v>2</v>
      </c>
      <c r="L77" s="154" t="s">
        <v>77</v>
      </c>
    </row>
    <row r="78" customFormat="false" ht="12.75" hidden="false" customHeight="false" outlineLevel="0" collapsed="false">
      <c r="A78" s="35" t="n">
        <f aca="false">SUM(A77+1)</f>
        <v>5</v>
      </c>
      <c r="B78" s="24" t="s">
        <v>439</v>
      </c>
      <c r="C78" s="105" t="s">
        <v>131</v>
      </c>
      <c r="D78" s="38" t="n">
        <v>360000</v>
      </c>
      <c r="E78" s="39" t="n">
        <v>364479</v>
      </c>
      <c r="F78" s="105" t="s">
        <v>127</v>
      </c>
      <c r="G78" s="24" t="n">
        <f aca="false">SUM(E78-D78)+1</f>
        <v>4480</v>
      </c>
      <c r="H78" s="24" t="s">
        <v>74</v>
      </c>
      <c r="I78" s="105" t="s">
        <v>75</v>
      </c>
      <c r="J78" s="24" t="s">
        <v>76</v>
      </c>
      <c r="K78" s="24" t="n">
        <v>2</v>
      </c>
      <c r="L78" s="154" t="s">
        <v>77</v>
      </c>
    </row>
    <row r="79" customFormat="false" ht="12.75" hidden="false" customHeight="false" outlineLevel="0" collapsed="false">
      <c r="A79" s="35" t="n">
        <f aca="false">SUM(A78+1)</f>
        <v>6</v>
      </c>
      <c r="B79" s="24" t="s">
        <v>445</v>
      </c>
      <c r="C79" s="105" t="s">
        <v>132</v>
      </c>
      <c r="D79" s="38" t="n">
        <v>365000</v>
      </c>
      <c r="E79" s="39" t="n">
        <v>366279</v>
      </c>
      <c r="F79" s="105" t="s">
        <v>130</v>
      </c>
      <c r="G79" s="24" t="n">
        <f aca="false">SUM(E79-D79)+1</f>
        <v>1280</v>
      </c>
      <c r="H79" s="24" t="s">
        <v>74</v>
      </c>
      <c r="I79" s="105" t="s">
        <v>75</v>
      </c>
      <c r="J79" s="24" t="s">
        <v>76</v>
      </c>
      <c r="K79" s="24" t="n">
        <v>2</v>
      </c>
      <c r="L79" s="154" t="s">
        <v>77</v>
      </c>
    </row>
    <row r="80" customFormat="false" ht="12.75" hidden="false" customHeight="false" outlineLevel="0" collapsed="false">
      <c r="A80" s="35" t="n">
        <f aca="false">SUM(A79+1)</f>
        <v>7</v>
      </c>
      <c r="B80" s="24" t="s">
        <v>447</v>
      </c>
      <c r="C80" s="105" t="s">
        <v>133</v>
      </c>
      <c r="D80" s="9" t="n">
        <v>370000</v>
      </c>
      <c r="E80" s="21" t="n">
        <v>374999</v>
      </c>
      <c r="F80" s="105" t="s">
        <v>127</v>
      </c>
      <c r="G80" s="24" t="n">
        <f aca="false">SUM(E80-D80)+1</f>
        <v>5000</v>
      </c>
      <c r="H80" s="24" t="s">
        <v>74</v>
      </c>
      <c r="I80" s="105" t="s">
        <v>75</v>
      </c>
      <c r="J80" s="24" t="s">
        <v>76</v>
      </c>
      <c r="K80" s="24" t="n">
        <v>2</v>
      </c>
      <c r="L80" s="154" t="s">
        <v>77</v>
      </c>
    </row>
    <row r="81" customFormat="false" ht="12.75" hidden="false" customHeight="false" outlineLevel="0" collapsed="false">
      <c r="A81" s="35" t="n">
        <f aca="false">SUM(A80+1)</f>
        <v>8</v>
      </c>
      <c r="B81" s="24" t="s">
        <v>435</v>
      </c>
      <c r="C81" s="105" t="s">
        <v>137</v>
      </c>
      <c r="D81" s="38" t="s">
        <v>138</v>
      </c>
      <c r="E81" s="21" t="s">
        <v>139</v>
      </c>
      <c r="F81" s="105" t="s">
        <v>130</v>
      </c>
      <c r="G81" s="24" t="n">
        <f aca="false">SUM(E81-D81)+1</f>
        <v>896</v>
      </c>
      <c r="H81" s="24" t="s">
        <v>74</v>
      </c>
      <c r="I81" s="105" t="s">
        <v>75</v>
      </c>
      <c r="J81" s="24" t="s">
        <v>76</v>
      </c>
      <c r="K81" s="24" t="s">
        <v>41</v>
      </c>
      <c r="L81" s="154" t="s">
        <v>77</v>
      </c>
    </row>
    <row r="82" customFormat="false" ht="12.75" hidden="false" customHeight="false" outlineLevel="0" collapsed="false">
      <c r="A82" s="35" t="n">
        <f aca="false">SUM(A81+1)</f>
        <v>9</v>
      </c>
      <c r="B82" s="24" t="s">
        <v>438</v>
      </c>
      <c r="C82" s="105" t="s">
        <v>140</v>
      </c>
      <c r="D82" s="38" t="n">
        <v>420000</v>
      </c>
      <c r="E82" s="21" t="n">
        <v>425119</v>
      </c>
      <c r="F82" s="105" t="s">
        <v>130</v>
      </c>
      <c r="G82" s="24" t="n">
        <f aca="false">SUM(E82-D82)+1</f>
        <v>5120</v>
      </c>
      <c r="H82" s="24" t="s">
        <v>74</v>
      </c>
      <c r="I82" s="105" t="s">
        <v>75</v>
      </c>
      <c r="J82" s="24" t="s">
        <v>76</v>
      </c>
      <c r="K82" s="24" t="n">
        <v>2</v>
      </c>
      <c r="L82" s="154" t="s">
        <v>358</v>
      </c>
    </row>
    <row r="83" customFormat="false" ht="12.75" hidden="false" customHeight="false" outlineLevel="0" collapsed="false">
      <c r="A83" s="35" t="n">
        <f aca="false">SUM(A82+1)</f>
        <v>10</v>
      </c>
      <c r="B83" s="24" t="s">
        <v>443</v>
      </c>
      <c r="C83" s="105" t="s">
        <v>126</v>
      </c>
      <c r="D83" s="38" t="n">
        <v>520000</v>
      </c>
      <c r="E83" s="21" t="n">
        <v>529999</v>
      </c>
      <c r="F83" s="105" t="s">
        <v>127</v>
      </c>
      <c r="G83" s="24" t="n">
        <f aca="false">SUM(E83-D83)+1</f>
        <v>10000</v>
      </c>
      <c r="H83" s="24" t="s">
        <v>74</v>
      </c>
      <c r="I83" s="105" t="s">
        <v>75</v>
      </c>
      <c r="J83" s="24" t="s">
        <v>76</v>
      </c>
      <c r="K83" s="24" t="n">
        <v>2</v>
      </c>
      <c r="L83" s="154" t="s">
        <v>358</v>
      </c>
    </row>
    <row r="84" customFormat="false" ht="12.75" hidden="false" customHeight="false" outlineLevel="0" collapsed="false">
      <c r="A84" s="35" t="n">
        <f aca="false">SUM(A83+1)</f>
        <v>11</v>
      </c>
      <c r="B84" s="24" t="s">
        <v>443</v>
      </c>
      <c r="C84" s="105" t="s">
        <v>126</v>
      </c>
      <c r="D84" s="38" t="n">
        <v>550000</v>
      </c>
      <c r="E84" s="21" t="n">
        <v>559999</v>
      </c>
      <c r="F84" s="105" t="s">
        <v>127</v>
      </c>
      <c r="G84" s="24" t="n">
        <f aca="false">SUM(E84-D84)+1</f>
        <v>10000</v>
      </c>
      <c r="H84" s="24" t="s">
        <v>74</v>
      </c>
      <c r="I84" s="105" t="s">
        <v>75</v>
      </c>
      <c r="J84" s="24" t="s">
        <v>76</v>
      </c>
      <c r="K84" s="24" t="n">
        <v>2</v>
      </c>
      <c r="L84" s="154" t="s">
        <v>358</v>
      </c>
    </row>
    <row r="85" customFormat="false" ht="12.75" hidden="false" customHeight="false" outlineLevel="0" collapsed="false">
      <c r="A85" s="35" t="n">
        <f aca="false">SUM(A84+1)</f>
        <v>12</v>
      </c>
      <c r="B85" s="24" t="s">
        <v>437</v>
      </c>
      <c r="C85" s="105" t="s">
        <v>141</v>
      </c>
      <c r="D85" s="38" t="n">
        <v>820000</v>
      </c>
      <c r="E85" s="21" t="n">
        <v>825119</v>
      </c>
      <c r="F85" s="105" t="s">
        <v>130</v>
      </c>
      <c r="G85" s="24" t="n">
        <f aca="false">SUM(E85-D85)+1</f>
        <v>5120</v>
      </c>
      <c r="H85" s="24" t="s">
        <v>74</v>
      </c>
      <c r="I85" s="105" t="s">
        <v>75</v>
      </c>
      <c r="J85" s="24" t="s">
        <v>76</v>
      </c>
      <c r="K85" s="24" t="n">
        <v>2</v>
      </c>
      <c r="L85" s="154" t="s">
        <v>77</v>
      </c>
    </row>
    <row r="86" customFormat="false" ht="12.75" hidden="false" customHeight="false" outlineLevel="0" collapsed="false">
      <c r="A86" s="35" t="n">
        <f aca="false">SUM(A85+1)</f>
        <v>13</v>
      </c>
      <c r="B86" s="24" t="s">
        <v>441</v>
      </c>
      <c r="C86" s="105" t="s">
        <v>142</v>
      </c>
      <c r="D86" s="38" t="n">
        <v>830000</v>
      </c>
      <c r="E86" s="21" t="n">
        <v>830511</v>
      </c>
      <c r="F86" s="105" t="s">
        <v>130</v>
      </c>
      <c r="G86" s="24" t="n">
        <f aca="false">SUM(E86-D86)+1</f>
        <v>512</v>
      </c>
      <c r="H86" s="24" t="s">
        <v>74</v>
      </c>
      <c r="I86" s="105" t="s">
        <v>75</v>
      </c>
      <c r="J86" s="24" t="s">
        <v>76</v>
      </c>
      <c r="K86" s="24" t="n">
        <v>2</v>
      </c>
      <c r="L86" s="154" t="s">
        <v>77</v>
      </c>
    </row>
    <row r="87" customFormat="false" ht="12.75" hidden="false" customHeight="false" outlineLevel="0" collapsed="false">
      <c r="A87" s="35" t="n">
        <f aca="false">SUM(A86+1)</f>
        <v>14</v>
      </c>
      <c r="B87" s="24" t="s">
        <v>203</v>
      </c>
      <c r="C87" s="105" t="s">
        <v>143</v>
      </c>
      <c r="D87" s="38" t="n">
        <v>860000</v>
      </c>
      <c r="E87" s="21" t="n">
        <v>866399</v>
      </c>
      <c r="F87" s="105" t="s">
        <v>127</v>
      </c>
      <c r="G87" s="24" t="n">
        <f aca="false">SUM(E87-D87)+1</f>
        <v>6400</v>
      </c>
      <c r="H87" s="24" t="s">
        <v>74</v>
      </c>
      <c r="I87" s="105" t="s">
        <v>75</v>
      </c>
      <c r="J87" s="24" t="s">
        <v>76</v>
      </c>
      <c r="K87" s="24" t="n">
        <v>2</v>
      </c>
      <c r="L87" s="154" t="s">
        <v>77</v>
      </c>
    </row>
    <row r="88" customFormat="false" ht="12.75" hidden="false" customHeight="false" outlineLevel="0" collapsed="false">
      <c r="A88" s="35" t="n">
        <f aca="false">SUM(A87+1)</f>
        <v>15</v>
      </c>
      <c r="B88" s="24" t="s">
        <v>436</v>
      </c>
      <c r="C88" s="105" t="s">
        <v>144</v>
      </c>
      <c r="D88" s="38" t="n">
        <v>877000</v>
      </c>
      <c r="E88" s="21" t="n">
        <v>879047</v>
      </c>
      <c r="F88" s="105" t="s">
        <v>130</v>
      </c>
      <c r="G88" s="24" t="n">
        <f aca="false">SUM(E88-D88)+1</f>
        <v>2048</v>
      </c>
      <c r="H88" s="24" t="s">
        <v>74</v>
      </c>
      <c r="I88" s="105" t="s">
        <v>75</v>
      </c>
      <c r="J88" s="24" t="s">
        <v>76</v>
      </c>
      <c r="K88" s="24" t="n">
        <v>2</v>
      </c>
      <c r="L88" s="154" t="s">
        <v>77</v>
      </c>
    </row>
    <row r="89" customFormat="false" ht="12.75" hidden="false" customHeight="false" outlineLevel="0" collapsed="false">
      <c r="A89" s="35" t="n">
        <f aca="false">SUM(A88+1)</f>
        <v>16</v>
      </c>
      <c r="B89" s="24" t="s">
        <v>440</v>
      </c>
      <c r="C89" s="105" t="s">
        <v>145</v>
      </c>
      <c r="D89" s="38" t="n">
        <v>890000</v>
      </c>
      <c r="E89" s="21" t="n">
        <v>897499</v>
      </c>
      <c r="F89" s="105" t="s">
        <v>127</v>
      </c>
      <c r="G89" s="24" t="n">
        <f aca="false">SUM(E89-D89)+1</f>
        <v>7500</v>
      </c>
      <c r="H89" s="24" t="s">
        <v>74</v>
      </c>
      <c r="I89" s="105" t="s">
        <v>75</v>
      </c>
      <c r="J89" s="24" t="s">
        <v>76</v>
      </c>
      <c r="K89" s="24" t="n">
        <v>2</v>
      </c>
      <c r="L89" s="154" t="s">
        <v>77</v>
      </c>
    </row>
    <row r="90" customFormat="false" ht="12.75" hidden="false" customHeight="false" outlineLevel="0" collapsed="false">
      <c r="A90" s="35" t="n">
        <f aca="false">SUM(A89+1)</f>
        <v>17</v>
      </c>
      <c r="B90" s="24" t="s">
        <v>444</v>
      </c>
      <c r="C90" s="105" t="s">
        <v>146</v>
      </c>
      <c r="D90" s="38" t="n">
        <v>897500</v>
      </c>
      <c r="E90" s="21" t="n">
        <v>899547</v>
      </c>
      <c r="F90" s="105" t="s">
        <v>130</v>
      </c>
      <c r="G90" s="24" t="n">
        <f aca="false">SUM(E90-D90)+1</f>
        <v>2048</v>
      </c>
      <c r="H90" s="24" t="s">
        <v>74</v>
      </c>
      <c r="I90" s="105" t="s">
        <v>75</v>
      </c>
      <c r="J90" s="24" t="s">
        <v>76</v>
      </c>
      <c r="K90" s="24" t="n">
        <v>2</v>
      </c>
      <c r="L90" s="154" t="s">
        <v>77</v>
      </c>
    </row>
    <row r="91" customFormat="false" ht="12.75" hidden="false" customHeight="false" outlineLevel="0" collapsed="false">
      <c r="A91" s="35" t="n">
        <f aca="false">SUM(A90+1)</f>
        <v>18</v>
      </c>
      <c r="B91" s="24" t="s">
        <v>443</v>
      </c>
      <c r="C91" s="105" t="s">
        <v>126</v>
      </c>
      <c r="D91" s="38" t="n">
        <v>900000</v>
      </c>
      <c r="E91" s="21" t="n">
        <v>901103</v>
      </c>
      <c r="F91" s="105" t="s">
        <v>127</v>
      </c>
      <c r="G91" s="24" t="n">
        <f aca="false">SUM(E91-D91)+1</f>
        <v>1104</v>
      </c>
      <c r="H91" s="24" t="s">
        <v>74</v>
      </c>
      <c r="I91" s="105" t="s">
        <v>75</v>
      </c>
      <c r="J91" s="24" t="s">
        <v>76</v>
      </c>
      <c r="K91" s="24" t="n">
        <v>2</v>
      </c>
      <c r="L91" s="154" t="s">
        <v>358</v>
      </c>
    </row>
    <row r="92" customFormat="false" ht="12.75" hidden="false" customHeight="false" outlineLevel="0" collapsed="false">
      <c r="A92" s="35" t="n">
        <f aca="false">SUM(A91+1)</f>
        <v>19</v>
      </c>
      <c r="B92" s="24" t="s">
        <v>448</v>
      </c>
      <c r="C92" s="105" t="s">
        <v>449</v>
      </c>
      <c r="D92" s="38" t="n">
        <v>382000</v>
      </c>
      <c r="E92" s="21" t="n">
        <v>382111</v>
      </c>
      <c r="F92" s="105" t="s">
        <v>135</v>
      </c>
      <c r="G92" s="24" t="n">
        <f aca="false">SUM(E92-D92)+1</f>
        <v>112</v>
      </c>
      <c r="H92" s="24" t="s">
        <v>74</v>
      </c>
      <c r="I92" s="105" t="s">
        <v>75</v>
      </c>
      <c r="J92" s="24" t="s">
        <v>76</v>
      </c>
      <c r="K92" s="24" t="n">
        <v>6</v>
      </c>
      <c r="L92" s="154" t="s">
        <v>136</v>
      </c>
    </row>
    <row r="93" customFormat="false" ht="12.75" hidden="false" customHeight="false" outlineLevel="0" collapsed="false">
      <c r="A93" s="35" t="n">
        <f aca="false">SUM(A92+1)</f>
        <v>20</v>
      </c>
      <c r="B93" s="24" t="s">
        <v>450</v>
      </c>
      <c r="C93" s="105" t="s">
        <v>147</v>
      </c>
      <c r="D93" s="38" t="n">
        <v>920000</v>
      </c>
      <c r="E93" s="21" t="n">
        <v>926783</v>
      </c>
      <c r="F93" s="105" t="s">
        <v>127</v>
      </c>
      <c r="G93" s="24" t="n">
        <f aca="false">SUM(E93-D93)+1</f>
        <v>6784</v>
      </c>
      <c r="H93" s="24" t="s">
        <v>74</v>
      </c>
      <c r="I93" s="105" t="s">
        <v>93</v>
      </c>
      <c r="J93" s="24" t="s">
        <v>76</v>
      </c>
      <c r="K93" s="24" t="n">
        <v>6</v>
      </c>
      <c r="L93" s="154" t="s">
        <v>94</v>
      </c>
    </row>
    <row r="94" customFormat="false" ht="13.5" hidden="false" customHeight="false" outlineLevel="0" collapsed="false">
      <c r="A94" s="157"/>
      <c r="B94" s="158"/>
      <c r="C94" s="159"/>
      <c r="D94" s="14"/>
      <c r="E94" s="158"/>
      <c r="F94" s="159"/>
      <c r="G94" s="158"/>
      <c r="H94" s="158"/>
      <c r="I94" s="159"/>
      <c r="J94" s="158"/>
      <c r="K94" s="158"/>
      <c r="L94" s="159"/>
    </row>
    <row r="95" customFormat="false" ht="12.75" hidden="false" customHeight="false" outlineLevel="0" collapsed="false">
      <c r="A95" s="160"/>
      <c r="B95" s="30"/>
      <c r="C95" s="59"/>
      <c r="D95" s="30"/>
      <c r="E95" s="30"/>
      <c r="F95" s="59"/>
      <c r="G95" s="30"/>
      <c r="H95" s="30"/>
      <c r="I95" s="59"/>
      <c r="J95" s="30"/>
      <c r="K95" s="30"/>
      <c r="L95" s="59"/>
    </row>
    <row r="96" customFormat="false" ht="12.75" hidden="false" customHeight="false" outlineLevel="0" collapsed="false">
      <c r="A96" s="160"/>
      <c r="B96" s="30"/>
      <c r="C96" s="151" t="s">
        <v>110</v>
      </c>
      <c r="D96" s="48"/>
      <c r="E96" s="48"/>
      <c r="F96" s="151"/>
      <c r="G96" s="32" t="n">
        <f aca="false">SUM(G74:G93)</f>
        <v>82228</v>
      </c>
      <c r="H96" s="30"/>
      <c r="I96" s="59"/>
      <c r="J96" s="30"/>
      <c r="K96" s="30"/>
      <c r="L96" s="59"/>
    </row>
    <row r="97" customFormat="false" ht="12.75" hidden="false" customHeight="false" outlineLevel="0" collapsed="false">
      <c r="A97" s="160"/>
      <c r="B97" s="30"/>
      <c r="C97" s="59"/>
      <c r="D97" s="30"/>
      <c r="E97" s="30"/>
      <c r="F97" s="59"/>
      <c r="G97" s="30"/>
      <c r="H97" s="30"/>
      <c r="I97" s="59"/>
      <c r="J97" s="30"/>
      <c r="K97" s="30"/>
      <c r="L97" s="59"/>
    </row>
    <row r="98" customFormat="false" ht="13.5" hidden="false" customHeight="false" outlineLevel="0" collapsed="false">
      <c r="A98" s="161"/>
      <c r="B98" s="14"/>
      <c r="C98" s="99" t="s">
        <v>148</v>
      </c>
      <c r="D98" s="12"/>
      <c r="E98" s="18"/>
      <c r="F98" s="162"/>
      <c r="G98" s="14"/>
      <c r="H98" s="14"/>
      <c r="I98" s="162"/>
      <c r="J98" s="14"/>
      <c r="K98" s="14"/>
      <c r="L98" s="162"/>
    </row>
    <row r="99" customFormat="false" ht="12.75" hidden="false" customHeight="false" outlineLevel="0" collapsed="false">
      <c r="A99" s="35" t="s">
        <v>38</v>
      </c>
      <c r="B99" s="24" t="s">
        <v>458</v>
      </c>
      <c r="C99" s="105" t="s">
        <v>149</v>
      </c>
      <c r="D99" s="21" t="n">
        <v>220000</v>
      </c>
      <c r="E99" s="21" t="n">
        <v>229999</v>
      </c>
      <c r="F99" s="105" t="s">
        <v>150</v>
      </c>
      <c r="G99" s="24" t="n">
        <f aca="false">SUM((E99-D99)+1)</f>
        <v>10000</v>
      </c>
      <c r="H99" s="24" t="s">
        <v>74</v>
      </c>
      <c r="I99" s="105" t="s">
        <v>79</v>
      </c>
      <c r="J99" s="24" t="s">
        <v>76</v>
      </c>
      <c r="K99" s="24" t="n">
        <v>2</v>
      </c>
      <c r="L99" s="106" t="s">
        <v>358</v>
      </c>
    </row>
    <row r="100" customFormat="false" ht="12.75" hidden="false" customHeight="false" outlineLevel="0" collapsed="false">
      <c r="A100" s="35" t="s">
        <v>41</v>
      </c>
      <c r="B100" s="24" t="s">
        <v>451</v>
      </c>
      <c r="C100" s="105" t="s">
        <v>151</v>
      </c>
      <c r="D100" s="21" t="n">
        <v>306000</v>
      </c>
      <c r="E100" s="21" t="n">
        <v>306405</v>
      </c>
      <c r="F100" s="105" t="s">
        <v>130</v>
      </c>
      <c r="G100" s="24" t="n">
        <f aca="false">SUM((E100-D100)+1)</f>
        <v>406</v>
      </c>
      <c r="H100" s="24" t="s">
        <v>74</v>
      </c>
      <c r="I100" s="105" t="s">
        <v>75</v>
      </c>
      <c r="J100" s="24" t="s">
        <v>76</v>
      </c>
      <c r="K100" s="24" t="n">
        <v>2</v>
      </c>
      <c r="L100" s="106" t="s">
        <v>77</v>
      </c>
    </row>
    <row r="101" customFormat="false" ht="12.75" hidden="false" customHeight="false" outlineLevel="0" collapsed="false">
      <c r="A101" s="35" t="s">
        <v>44</v>
      </c>
      <c r="B101" s="24" t="s">
        <v>464</v>
      </c>
      <c r="C101" s="105" t="s">
        <v>152</v>
      </c>
      <c r="D101" s="21" t="n">
        <v>330000</v>
      </c>
      <c r="E101" s="21" t="n">
        <v>335027</v>
      </c>
      <c r="F101" s="105" t="s">
        <v>153</v>
      </c>
      <c r="G101" s="24" t="n">
        <f aca="false">SUM((E101-D101)+1)</f>
        <v>5028</v>
      </c>
      <c r="H101" s="24" t="s">
        <v>74</v>
      </c>
      <c r="I101" s="105" t="s">
        <v>75</v>
      </c>
      <c r="J101" s="24" t="s">
        <v>76</v>
      </c>
      <c r="K101" s="24" t="n">
        <v>2</v>
      </c>
      <c r="L101" s="106" t="s">
        <v>77</v>
      </c>
    </row>
    <row r="102" customFormat="false" ht="12.75" hidden="false" customHeight="false" outlineLevel="0" collapsed="false">
      <c r="A102" s="35" t="n">
        <f aca="false">SUM(A101+1)</f>
        <v>4</v>
      </c>
      <c r="B102" s="24" t="s">
        <v>453</v>
      </c>
      <c r="C102" s="105" t="s">
        <v>154</v>
      </c>
      <c r="D102" s="21" t="n">
        <v>340000</v>
      </c>
      <c r="E102" s="21" t="n">
        <v>344999</v>
      </c>
      <c r="F102" s="105" t="s">
        <v>153</v>
      </c>
      <c r="G102" s="24" t="n">
        <f aca="false">SUM((E102-D102)+1)</f>
        <v>5000</v>
      </c>
      <c r="H102" s="24" t="s">
        <v>74</v>
      </c>
      <c r="I102" s="105" t="s">
        <v>79</v>
      </c>
      <c r="J102" s="24" t="s">
        <v>76</v>
      </c>
      <c r="K102" s="24" t="n">
        <v>2</v>
      </c>
      <c r="L102" s="106" t="s">
        <v>77</v>
      </c>
    </row>
    <row r="103" customFormat="false" ht="12.75" hidden="false" customHeight="false" outlineLevel="0" collapsed="false">
      <c r="A103" s="35" t="n">
        <f aca="false">SUM(A102+1)</f>
        <v>5</v>
      </c>
      <c r="B103" s="24" t="s">
        <v>461</v>
      </c>
      <c r="C103" s="105" t="s">
        <v>155</v>
      </c>
      <c r="D103" s="21" t="n">
        <v>350000</v>
      </c>
      <c r="E103" s="21" t="n">
        <v>352999</v>
      </c>
      <c r="F103" s="105" t="s">
        <v>153</v>
      </c>
      <c r="G103" s="24" t="n">
        <f aca="false">SUM((E103-D103)+1)</f>
        <v>3000</v>
      </c>
      <c r="H103" s="24" t="s">
        <v>74</v>
      </c>
      <c r="I103" s="105" t="s">
        <v>79</v>
      </c>
      <c r="J103" s="24" t="s">
        <v>76</v>
      </c>
      <c r="K103" s="24" t="n">
        <v>2</v>
      </c>
      <c r="L103" s="106" t="s">
        <v>77</v>
      </c>
    </row>
    <row r="104" customFormat="false" ht="12.75" hidden="false" customHeight="false" outlineLevel="0" collapsed="false">
      <c r="A104" s="35" t="n">
        <f aca="false">SUM(A103+1)</f>
        <v>6</v>
      </c>
      <c r="B104" s="24" t="s">
        <v>463</v>
      </c>
      <c r="C104" s="105" t="s">
        <v>156</v>
      </c>
      <c r="D104" s="21" t="n">
        <v>394000</v>
      </c>
      <c r="E104" s="21" t="n">
        <v>397127</v>
      </c>
      <c r="F104" s="105" t="s">
        <v>153</v>
      </c>
      <c r="G104" s="24" t="n">
        <f aca="false">SUM((E104-D104)+1)</f>
        <v>3128</v>
      </c>
      <c r="H104" s="24" t="s">
        <v>74</v>
      </c>
      <c r="I104" s="105" t="s">
        <v>75</v>
      </c>
      <c r="J104" s="24" t="s">
        <v>76</v>
      </c>
      <c r="K104" s="24" t="n">
        <v>2</v>
      </c>
      <c r="L104" s="106" t="s">
        <v>77</v>
      </c>
    </row>
    <row r="105" customFormat="false" ht="12.75" hidden="false" customHeight="false" outlineLevel="0" collapsed="false">
      <c r="A105" s="35" t="n">
        <f aca="false">SUM(A104+1)</f>
        <v>7</v>
      </c>
      <c r="B105" s="24" t="s">
        <v>456</v>
      </c>
      <c r="C105" s="105" t="s">
        <v>157</v>
      </c>
      <c r="D105" s="21" t="n">
        <v>400000</v>
      </c>
      <c r="E105" s="21" t="n">
        <v>409999</v>
      </c>
      <c r="F105" s="105" t="s">
        <v>158</v>
      </c>
      <c r="G105" s="24" t="n">
        <f aca="false">SUM((E105-D105)+1)</f>
        <v>10000</v>
      </c>
      <c r="H105" s="24" t="s">
        <v>74</v>
      </c>
      <c r="I105" s="105" t="s">
        <v>79</v>
      </c>
      <c r="J105" s="24" t="s">
        <v>76</v>
      </c>
      <c r="K105" s="24" t="n">
        <v>2</v>
      </c>
      <c r="L105" s="106" t="s">
        <v>358</v>
      </c>
    </row>
    <row r="106" customFormat="false" ht="12.75" hidden="false" customHeight="false" outlineLevel="0" collapsed="false">
      <c r="A106" s="35" t="n">
        <f aca="false">SUM(A105+1)</f>
        <v>8</v>
      </c>
      <c r="B106" s="24" t="s">
        <v>455</v>
      </c>
      <c r="C106" s="105" t="s">
        <v>159</v>
      </c>
      <c r="D106" s="21" t="n">
        <v>430000</v>
      </c>
      <c r="E106" s="21" t="n">
        <v>449999</v>
      </c>
      <c r="F106" s="105" t="s">
        <v>158</v>
      </c>
      <c r="G106" s="24" t="n">
        <f aca="false">SUM((E106-D106)+1)</f>
        <v>20000</v>
      </c>
      <c r="H106" s="24" t="s">
        <v>74</v>
      </c>
      <c r="I106" s="105" t="s">
        <v>79</v>
      </c>
      <c r="J106" s="24" t="s">
        <v>76</v>
      </c>
      <c r="K106" s="24" t="n">
        <v>2</v>
      </c>
      <c r="L106" s="106" t="s">
        <v>358</v>
      </c>
    </row>
    <row r="107" customFormat="false" ht="12.75" hidden="false" customHeight="false" outlineLevel="0" collapsed="false">
      <c r="A107" s="35" t="n">
        <f aca="false">SUM(A106+1)</f>
        <v>9</v>
      </c>
      <c r="B107" s="24" t="s">
        <v>452</v>
      </c>
      <c r="C107" s="105" t="s">
        <v>160</v>
      </c>
      <c r="D107" s="21" t="n">
        <v>470000</v>
      </c>
      <c r="E107" s="21" t="n">
        <v>479237</v>
      </c>
      <c r="F107" s="105" t="s">
        <v>158</v>
      </c>
      <c r="G107" s="24" t="n">
        <f aca="false">SUM((E107-D107)+1)</f>
        <v>9238</v>
      </c>
      <c r="H107" s="24" t="s">
        <v>74</v>
      </c>
      <c r="I107" s="105" t="s">
        <v>79</v>
      </c>
      <c r="J107" s="24" t="s">
        <v>76</v>
      </c>
      <c r="K107" s="24" t="n">
        <v>2</v>
      </c>
      <c r="L107" s="106" t="s">
        <v>358</v>
      </c>
    </row>
    <row r="108" customFormat="false" ht="12.75" hidden="false" customHeight="false" outlineLevel="0" collapsed="false">
      <c r="A108" s="35" t="n">
        <f aca="false">SUM(A107+1)</f>
        <v>10</v>
      </c>
      <c r="B108" s="24" t="s">
        <v>452</v>
      </c>
      <c r="C108" s="105" t="s">
        <v>160</v>
      </c>
      <c r="D108" s="21" t="n">
        <v>480000</v>
      </c>
      <c r="E108" s="21" t="n">
        <v>480511</v>
      </c>
      <c r="F108" s="105" t="s">
        <v>158</v>
      </c>
      <c r="G108" s="24" t="n">
        <f aca="false">SUM((E108-D108)+1)</f>
        <v>512</v>
      </c>
      <c r="H108" s="24" t="s">
        <v>74</v>
      </c>
      <c r="I108" s="105" t="s">
        <v>79</v>
      </c>
      <c r="J108" s="24" t="s">
        <v>76</v>
      </c>
      <c r="K108" s="24" t="n">
        <v>2</v>
      </c>
      <c r="L108" s="106" t="s">
        <v>358</v>
      </c>
    </row>
    <row r="109" customFormat="false" ht="12.75" hidden="false" customHeight="false" outlineLevel="0" collapsed="false">
      <c r="A109" s="35" t="n">
        <f aca="false">SUM(A108+1)</f>
        <v>11</v>
      </c>
      <c r="B109" s="24" t="s">
        <v>457</v>
      </c>
      <c r="C109" s="105" t="s">
        <v>161</v>
      </c>
      <c r="D109" s="21" t="n">
        <v>500000</v>
      </c>
      <c r="E109" s="21" t="n">
        <v>509999</v>
      </c>
      <c r="F109" s="105" t="s">
        <v>158</v>
      </c>
      <c r="G109" s="24" t="n">
        <f aca="false">SUM((E109-D109)+1)</f>
        <v>10000</v>
      </c>
      <c r="H109" s="24" t="s">
        <v>74</v>
      </c>
      <c r="I109" s="105" t="s">
        <v>79</v>
      </c>
      <c r="J109" s="24" t="s">
        <v>76</v>
      </c>
      <c r="K109" s="24" t="n">
        <v>2</v>
      </c>
      <c r="L109" s="106" t="s">
        <v>358</v>
      </c>
    </row>
    <row r="110" customFormat="false" ht="12.75" hidden="false" customHeight="false" outlineLevel="0" collapsed="false">
      <c r="A110" s="35" t="n">
        <f aca="false">SUM(A109+1)</f>
        <v>12</v>
      </c>
      <c r="B110" s="24" t="s">
        <v>457</v>
      </c>
      <c r="C110" s="105" t="s">
        <v>161</v>
      </c>
      <c r="D110" s="21" t="n">
        <v>560000</v>
      </c>
      <c r="E110" s="21" t="n">
        <v>569999</v>
      </c>
      <c r="F110" s="105" t="s">
        <v>158</v>
      </c>
      <c r="G110" s="24" t="n">
        <f aca="false">SUM((E110-D110)+1)</f>
        <v>10000</v>
      </c>
      <c r="H110" s="24" t="s">
        <v>74</v>
      </c>
      <c r="I110" s="105" t="s">
        <v>79</v>
      </c>
      <c r="J110" s="24" t="s">
        <v>76</v>
      </c>
      <c r="K110" s="24" t="n">
        <v>2</v>
      </c>
      <c r="L110" s="106" t="s">
        <v>358</v>
      </c>
    </row>
    <row r="111" customFormat="false" ht="12.75" hidden="false" customHeight="false" outlineLevel="0" collapsed="false">
      <c r="A111" s="35" t="n">
        <f aca="false">SUM(A110+1)</f>
        <v>13</v>
      </c>
      <c r="B111" s="24" t="s">
        <v>462</v>
      </c>
      <c r="C111" s="105" t="s">
        <v>162</v>
      </c>
      <c r="D111" s="21" t="n">
        <v>580000</v>
      </c>
      <c r="E111" s="21" t="n">
        <v>584999</v>
      </c>
      <c r="F111" s="105" t="s">
        <v>158</v>
      </c>
      <c r="G111" s="24" t="n">
        <f aca="false">SUM((E111-D111)+1)</f>
        <v>5000</v>
      </c>
      <c r="H111" s="24" t="s">
        <v>74</v>
      </c>
      <c r="I111" s="105" t="s">
        <v>79</v>
      </c>
      <c r="J111" s="24" t="s">
        <v>76</v>
      </c>
      <c r="K111" s="24" t="n">
        <v>2</v>
      </c>
      <c r="L111" s="106" t="s">
        <v>358</v>
      </c>
    </row>
    <row r="112" customFormat="false" ht="12.75" hidden="false" customHeight="false" outlineLevel="0" collapsed="false">
      <c r="A112" s="35" t="n">
        <f aca="false">SUM(A111+1)</f>
        <v>14</v>
      </c>
      <c r="B112" s="24" t="s">
        <v>459</v>
      </c>
      <c r="C112" s="105" t="s">
        <v>163</v>
      </c>
      <c r="D112" s="21" t="n">
        <v>600000</v>
      </c>
      <c r="E112" s="21" t="n">
        <v>605511</v>
      </c>
      <c r="F112" s="105" t="s">
        <v>158</v>
      </c>
      <c r="G112" s="24" t="n">
        <f aca="false">SUM((E112-D112)+1)</f>
        <v>5512</v>
      </c>
      <c r="H112" s="24" t="s">
        <v>74</v>
      </c>
      <c r="I112" s="105" t="s">
        <v>79</v>
      </c>
      <c r="J112" s="24" t="s">
        <v>76</v>
      </c>
      <c r="K112" s="24" t="n">
        <v>2</v>
      </c>
      <c r="L112" s="106" t="s">
        <v>358</v>
      </c>
    </row>
    <row r="113" customFormat="false" ht="12.75" hidden="false" customHeight="false" outlineLevel="0" collapsed="false">
      <c r="A113" s="35" t="n">
        <f aca="false">SUM(A112+1)</f>
        <v>15</v>
      </c>
      <c r="B113" s="24" t="s">
        <v>460</v>
      </c>
      <c r="C113" s="105" t="s">
        <v>164</v>
      </c>
      <c r="D113" s="21" t="n">
        <v>620000</v>
      </c>
      <c r="E113" s="21" t="n">
        <v>629625</v>
      </c>
      <c r="F113" s="105" t="s">
        <v>158</v>
      </c>
      <c r="G113" s="24" t="n">
        <f aca="false">SUM((E113-D113)+1)</f>
        <v>9626</v>
      </c>
      <c r="H113" s="24" t="s">
        <v>74</v>
      </c>
      <c r="I113" s="105" t="s">
        <v>79</v>
      </c>
      <c r="J113" s="24" t="s">
        <v>76</v>
      </c>
      <c r="K113" s="24" t="n">
        <v>2</v>
      </c>
      <c r="L113" s="106" t="s">
        <v>358</v>
      </c>
    </row>
    <row r="114" customFormat="false" ht="12.75" hidden="false" customHeight="false" outlineLevel="0" collapsed="false">
      <c r="A114" s="35" t="n">
        <f aca="false">SUM(A113+1)</f>
        <v>16</v>
      </c>
      <c r="B114" s="24" t="s">
        <v>454</v>
      </c>
      <c r="C114" s="105" t="s">
        <v>165</v>
      </c>
      <c r="D114" s="21" t="n">
        <v>690000</v>
      </c>
      <c r="E114" s="21" t="n">
        <v>694999</v>
      </c>
      <c r="F114" s="105" t="s">
        <v>153</v>
      </c>
      <c r="G114" s="24" t="n">
        <f aca="false">SUM((E114-D114)+1)</f>
        <v>5000</v>
      </c>
      <c r="H114" s="24" t="s">
        <v>74</v>
      </c>
      <c r="I114" s="105" t="s">
        <v>79</v>
      </c>
      <c r="J114" s="24" t="s">
        <v>76</v>
      </c>
      <c r="K114" s="24" t="n">
        <v>2</v>
      </c>
      <c r="L114" s="106" t="s">
        <v>358</v>
      </c>
    </row>
    <row r="115" customFormat="false" ht="12.75" hidden="false" customHeight="false" outlineLevel="0" collapsed="false">
      <c r="A115" s="35" t="n">
        <f aca="false">SUM(A114+1)</f>
        <v>17</v>
      </c>
      <c r="B115" s="24" t="s">
        <v>465</v>
      </c>
      <c r="C115" s="105" t="s">
        <v>167</v>
      </c>
      <c r="D115" s="21" t="n">
        <v>750000</v>
      </c>
      <c r="E115" s="21" t="n">
        <v>769999</v>
      </c>
      <c r="F115" s="105" t="s">
        <v>153</v>
      </c>
      <c r="G115" s="24" t="n">
        <f aca="false">SUM((E115-D115)+1)</f>
        <v>20000</v>
      </c>
      <c r="H115" s="24" t="s">
        <v>74</v>
      </c>
      <c r="I115" s="105" t="s">
        <v>79</v>
      </c>
      <c r="J115" s="24" t="s">
        <v>76</v>
      </c>
      <c r="K115" s="24" t="n">
        <v>2</v>
      </c>
      <c r="L115" s="106" t="s">
        <v>77</v>
      </c>
    </row>
    <row r="116" customFormat="false" ht="12.75" hidden="false" customHeight="false" outlineLevel="0" collapsed="false">
      <c r="A116" s="35" t="n">
        <f aca="false">SUM(A115+1)</f>
        <v>18</v>
      </c>
      <c r="B116" s="24" t="s">
        <v>458</v>
      </c>
      <c r="C116" s="105" t="s">
        <v>149</v>
      </c>
      <c r="D116" s="21" t="n">
        <v>986000</v>
      </c>
      <c r="E116" s="21" t="n">
        <v>987127</v>
      </c>
      <c r="F116" s="105" t="s">
        <v>153</v>
      </c>
      <c r="G116" s="24" t="n">
        <f aca="false">SUM((E116-D116)+1)</f>
        <v>1128</v>
      </c>
      <c r="H116" s="24" t="s">
        <v>74</v>
      </c>
      <c r="I116" s="105" t="s">
        <v>79</v>
      </c>
      <c r="J116" s="24" t="s">
        <v>76</v>
      </c>
      <c r="K116" s="24" t="n">
        <v>2</v>
      </c>
      <c r="L116" s="106" t="s">
        <v>358</v>
      </c>
    </row>
    <row r="117" customFormat="false" ht="12.75" hidden="false" customHeight="false" outlineLevel="0" collapsed="false">
      <c r="A117" s="35" t="n">
        <f aca="false">SUM(A116+1)</f>
        <v>19</v>
      </c>
      <c r="B117" s="24" t="s">
        <v>467</v>
      </c>
      <c r="C117" s="105" t="s">
        <v>168</v>
      </c>
      <c r="D117" s="21" t="n">
        <v>810000</v>
      </c>
      <c r="E117" s="21" t="n">
        <v>814999</v>
      </c>
      <c r="F117" s="105" t="s">
        <v>153</v>
      </c>
      <c r="G117" s="24" t="n">
        <f aca="false">SUM((E117-D117)+1)</f>
        <v>5000</v>
      </c>
      <c r="H117" s="24" t="s">
        <v>74</v>
      </c>
      <c r="I117" s="105" t="s">
        <v>84</v>
      </c>
      <c r="J117" s="24" t="s">
        <v>76</v>
      </c>
      <c r="K117" s="24" t="n">
        <v>3</v>
      </c>
      <c r="L117" s="106" t="s">
        <v>116</v>
      </c>
    </row>
    <row r="118" customFormat="false" ht="12.75" hidden="false" customHeight="false" outlineLevel="0" collapsed="false">
      <c r="A118" s="35" t="n">
        <f aca="false">SUM(A117+1)</f>
        <v>20</v>
      </c>
      <c r="B118" s="24" t="s">
        <v>468</v>
      </c>
      <c r="C118" s="105" t="s">
        <v>169</v>
      </c>
      <c r="D118" s="21" t="n">
        <v>940000</v>
      </c>
      <c r="E118" s="21" t="n">
        <v>949999</v>
      </c>
      <c r="F118" s="105" t="s">
        <v>153</v>
      </c>
      <c r="G118" s="24" t="n">
        <f aca="false">SUM((E118-D118)+1)</f>
        <v>10000</v>
      </c>
      <c r="H118" s="24" t="s">
        <v>74</v>
      </c>
      <c r="I118" s="105" t="s">
        <v>84</v>
      </c>
      <c r="J118" s="24" t="s">
        <v>76</v>
      </c>
      <c r="K118" s="24" t="n">
        <v>3</v>
      </c>
      <c r="L118" s="106" t="s">
        <v>170</v>
      </c>
    </row>
    <row r="119" customFormat="false" ht="12.75" hidden="false" customHeight="false" outlineLevel="0" collapsed="false">
      <c r="A119" s="35" t="n">
        <f aca="false">SUM(A118+1)</f>
        <v>21</v>
      </c>
      <c r="B119" s="24" t="s">
        <v>468</v>
      </c>
      <c r="C119" s="105" t="s">
        <v>171</v>
      </c>
      <c r="D119" s="21" t="n">
        <v>960000</v>
      </c>
      <c r="E119" s="21" t="n">
        <v>969999</v>
      </c>
      <c r="F119" s="105" t="s">
        <v>153</v>
      </c>
      <c r="G119" s="24" t="n">
        <f aca="false">SUM((E119-D119)+1)</f>
        <v>10000</v>
      </c>
      <c r="H119" s="24" t="s">
        <v>74</v>
      </c>
      <c r="I119" s="105" t="s">
        <v>84</v>
      </c>
      <c r="J119" s="24" t="s">
        <v>76</v>
      </c>
      <c r="K119" s="24" t="n">
        <v>3</v>
      </c>
      <c r="L119" s="106" t="s">
        <v>170</v>
      </c>
    </row>
    <row r="120" customFormat="false" ht="12.75" hidden="false" customHeight="false" outlineLevel="0" collapsed="false">
      <c r="A120" s="35" t="n">
        <f aca="false">SUM(A119+1)</f>
        <v>22</v>
      </c>
      <c r="B120" s="24" t="s">
        <v>466</v>
      </c>
      <c r="C120" s="105" t="s">
        <v>172</v>
      </c>
      <c r="D120" s="21" t="n">
        <v>980000</v>
      </c>
      <c r="E120" s="21" t="n">
        <v>982967</v>
      </c>
      <c r="F120" s="105" t="s">
        <v>158</v>
      </c>
      <c r="G120" s="24" t="n">
        <f aca="false">SUM((E120-D120)+1)</f>
        <v>2968</v>
      </c>
      <c r="H120" s="24" t="s">
        <v>74</v>
      </c>
      <c r="I120" s="105" t="s">
        <v>84</v>
      </c>
      <c r="J120" s="24" t="s">
        <v>76</v>
      </c>
      <c r="K120" s="24" t="n">
        <v>3</v>
      </c>
      <c r="L120" s="106" t="s">
        <v>120</v>
      </c>
    </row>
    <row r="121" customFormat="false" ht="12.75" hidden="false" customHeight="false" outlineLevel="0" collapsed="false">
      <c r="A121" s="35" t="n">
        <f aca="false">SUM(A120+1)</f>
        <v>23</v>
      </c>
      <c r="B121" s="24" t="s">
        <v>469</v>
      </c>
      <c r="C121" s="105" t="s">
        <v>173</v>
      </c>
      <c r="D121" s="21" t="n">
        <v>988000</v>
      </c>
      <c r="E121" s="21" t="n">
        <v>988499</v>
      </c>
      <c r="F121" s="105" t="s">
        <v>130</v>
      </c>
      <c r="G121" s="24" t="n">
        <f aca="false">SUM((E121-D121)+1)</f>
        <v>500</v>
      </c>
      <c r="H121" s="24" t="s">
        <v>74</v>
      </c>
      <c r="I121" s="105" t="s">
        <v>84</v>
      </c>
      <c r="J121" s="24" t="s">
        <v>76</v>
      </c>
      <c r="K121" s="24" t="n">
        <v>3</v>
      </c>
      <c r="L121" s="106" t="s">
        <v>120</v>
      </c>
    </row>
    <row r="122" customFormat="false" ht="12.75" hidden="false" customHeight="false" outlineLevel="0" collapsed="false">
      <c r="A122" s="35" t="n">
        <f aca="false">SUM(A121+1)</f>
        <v>24</v>
      </c>
      <c r="B122" s="24" t="s">
        <v>470</v>
      </c>
      <c r="C122" s="105" t="s">
        <v>174</v>
      </c>
      <c r="D122" s="21" t="n">
        <v>989000</v>
      </c>
      <c r="E122" s="21" t="n">
        <v>989499</v>
      </c>
      <c r="F122" s="105" t="s">
        <v>130</v>
      </c>
      <c r="G122" s="24" t="n">
        <f aca="false">SUM((E122-D122)+1)</f>
        <v>500</v>
      </c>
      <c r="H122" s="24" t="s">
        <v>74</v>
      </c>
      <c r="I122" s="105" t="s">
        <v>84</v>
      </c>
      <c r="J122" s="24" t="s">
        <v>76</v>
      </c>
      <c r="K122" s="24" t="n">
        <v>3</v>
      </c>
      <c r="L122" s="106" t="s">
        <v>120</v>
      </c>
    </row>
    <row r="123" customFormat="false" ht="12.75" hidden="false" customHeight="false" outlineLevel="0" collapsed="false">
      <c r="A123" s="35" t="n">
        <f aca="false">SUM(A122+1)</f>
        <v>25</v>
      </c>
      <c r="B123" s="24" t="s">
        <v>471</v>
      </c>
      <c r="C123" s="105" t="s">
        <v>166</v>
      </c>
      <c r="D123" s="21" t="n">
        <v>720000</v>
      </c>
      <c r="E123" s="21" t="n">
        <v>728996</v>
      </c>
      <c r="F123" s="105" t="s">
        <v>153</v>
      </c>
      <c r="G123" s="24" t="n">
        <f aca="false">SUM((E123-D123)+1)</f>
        <v>8997</v>
      </c>
      <c r="H123" s="24" t="s">
        <v>74</v>
      </c>
      <c r="I123" s="105" t="s">
        <v>79</v>
      </c>
      <c r="J123" s="24" t="s">
        <v>76</v>
      </c>
      <c r="K123" s="24" t="n">
        <v>6</v>
      </c>
      <c r="L123" s="106" t="s">
        <v>180</v>
      </c>
    </row>
    <row r="124" customFormat="false" ht="13.5" hidden="false" customHeight="false" outlineLevel="0" collapsed="false">
      <c r="A124" s="145"/>
      <c r="B124" s="27"/>
      <c r="C124" s="146"/>
      <c r="D124" s="14"/>
      <c r="E124" s="14"/>
      <c r="F124" s="146"/>
      <c r="G124" s="27" t="s">
        <v>12</v>
      </c>
      <c r="H124" s="27"/>
      <c r="I124" s="146"/>
      <c r="J124" s="27"/>
      <c r="K124" s="27"/>
      <c r="L124" s="147"/>
    </row>
    <row r="125" customFormat="false" ht="12.75" hidden="false" customHeight="false" outlineLevel="0" collapsed="false">
      <c r="A125" s="160"/>
      <c r="B125" s="30"/>
      <c r="C125" s="59"/>
      <c r="D125" s="30"/>
      <c r="E125" s="30"/>
      <c r="F125" s="59"/>
      <c r="G125" s="30"/>
      <c r="H125" s="30"/>
      <c r="I125" s="59"/>
      <c r="J125" s="30"/>
      <c r="K125" s="30"/>
      <c r="L125" s="59"/>
    </row>
    <row r="126" customFormat="false" ht="12.75" hidden="false" customHeight="false" outlineLevel="0" collapsed="false">
      <c r="A126" s="160"/>
      <c r="B126" s="30"/>
      <c r="C126" s="151" t="s">
        <v>110</v>
      </c>
      <c r="D126" s="48"/>
      <c r="E126" s="48"/>
      <c r="F126" s="151"/>
      <c r="G126" s="32" t="n">
        <f aca="false">SUM(G99:G123)</f>
        <v>170543</v>
      </c>
      <c r="H126" s="30"/>
      <c r="I126" s="59"/>
      <c r="J126" s="30"/>
      <c r="K126" s="30"/>
      <c r="L126" s="59"/>
    </row>
    <row r="127" customFormat="false" ht="12.75" hidden="false" customHeight="false" outlineLevel="0" collapsed="false">
      <c r="A127" s="160"/>
      <c r="B127" s="30"/>
      <c r="C127" s="59"/>
      <c r="D127" s="30"/>
      <c r="E127" s="30"/>
      <c r="F127" s="59"/>
      <c r="G127" s="30"/>
      <c r="H127" s="30"/>
      <c r="I127" s="59"/>
      <c r="J127" s="30"/>
      <c r="K127" s="30"/>
      <c r="L127" s="59"/>
    </row>
    <row r="128" customFormat="false" ht="13.5" hidden="false" customHeight="false" outlineLevel="0" collapsed="false">
      <c r="A128" s="160"/>
      <c r="B128" s="30"/>
      <c r="C128" s="163" t="s">
        <v>175</v>
      </c>
      <c r="D128" s="18"/>
      <c r="E128" s="14"/>
      <c r="F128" s="59"/>
      <c r="G128" s="14"/>
      <c r="H128" s="30"/>
      <c r="I128" s="59"/>
      <c r="J128" s="30"/>
      <c r="K128" s="30"/>
      <c r="L128" s="59"/>
    </row>
    <row r="129" customFormat="false" ht="12.75" hidden="false" customHeight="false" outlineLevel="0" collapsed="false">
      <c r="A129" s="33" t="n">
        <f aca="false">SUM(A128+1)</f>
        <v>1</v>
      </c>
      <c r="B129" s="20" t="s">
        <v>472</v>
      </c>
      <c r="C129" s="101" t="s">
        <v>733</v>
      </c>
      <c r="D129" s="46" t="n">
        <v>309000</v>
      </c>
      <c r="E129" s="46" t="n">
        <v>309399</v>
      </c>
      <c r="F129" s="101" t="s">
        <v>177</v>
      </c>
      <c r="G129" s="20" t="n">
        <f aca="false">SUM(E129-D129)+1</f>
        <v>400</v>
      </c>
      <c r="H129" s="20" t="s">
        <v>74</v>
      </c>
      <c r="I129" s="101" t="s">
        <v>75</v>
      </c>
      <c r="J129" s="20" t="s">
        <v>76</v>
      </c>
      <c r="K129" s="20" t="n">
        <v>2</v>
      </c>
      <c r="L129" s="102" t="s">
        <v>77</v>
      </c>
    </row>
    <row r="130" customFormat="false" ht="12.75" hidden="false" customHeight="false" outlineLevel="0" collapsed="false">
      <c r="A130" s="35" t="n">
        <f aca="false">SUM(A129+1)</f>
        <v>2</v>
      </c>
      <c r="B130" s="24" t="s">
        <v>480</v>
      </c>
      <c r="C130" s="105" t="s">
        <v>734</v>
      </c>
      <c r="D130" s="21" t="n">
        <v>705000</v>
      </c>
      <c r="E130" s="21" t="n">
        <v>705399</v>
      </c>
      <c r="F130" s="105" t="s">
        <v>177</v>
      </c>
      <c r="G130" s="24" t="n">
        <f aca="false">SUM(E130-D130)+1</f>
        <v>400</v>
      </c>
      <c r="H130" s="24" t="s">
        <v>74</v>
      </c>
      <c r="I130" s="105" t="s">
        <v>84</v>
      </c>
      <c r="J130" s="24" t="s">
        <v>76</v>
      </c>
      <c r="K130" s="24" t="n">
        <v>3</v>
      </c>
      <c r="L130" s="106" t="s">
        <v>116</v>
      </c>
    </row>
    <row r="131" customFormat="false" ht="12.75" hidden="false" customHeight="false" outlineLevel="0" collapsed="false">
      <c r="A131" s="35" t="n">
        <f aca="false">SUM(A130+1)</f>
        <v>3</v>
      </c>
      <c r="B131" s="24" t="s">
        <v>482</v>
      </c>
      <c r="C131" s="105" t="s">
        <v>184</v>
      </c>
      <c r="D131" s="21" t="n">
        <v>772000</v>
      </c>
      <c r="E131" s="21" t="n">
        <v>772599</v>
      </c>
      <c r="F131" s="105" t="s">
        <v>177</v>
      </c>
      <c r="G131" s="24" t="n">
        <f aca="false">SUM(E131-D131)+1</f>
        <v>600</v>
      </c>
      <c r="H131" s="24" t="s">
        <v>74</v>
      </c>
      <c r="I131" s="105" t="s">
        <v>84</v>
      </c>
      <c r="J131" s="24" t="s">
        <v>76</v>
      </c>
      <c r="K131" s="24" t="n">
        <v>3</v>
      </c>
      <c r="L131" s="106" t="s">
        <v>85</v>
      </c>
    </row>
    <row r="132" customFormat="false" ht="12.75" hidden="false" customHeight="false" outlineLevel="0" collapsed="false">
      <c r="A132" s="35" t="n">
        <f aca="false">SUM(A131+1)</f>
        <v>4</v>
      </c>
      <c r="B132" s="24" t="s">
        <v>476</v>
      </c>
      <c r="C132" s="105" t="s">
        <v>735</v>
      </c>
      <c r="D132" s="21" t="n">
        <v>912000</v>
      </c>
      <c r="E132" s="21" t="n">
        <v>912399</v>
      </c>
      <c r="F132" s="105" t="s">
        <v>177</v>
      </c>
      <c r="G132" s="24" t="n">
        <f aca="false">SUM(E132-D132)+1</f>
        <v>400</v>
      </c>
      <c r="H132" s="24" t="s">
        <v>74</v>
      </c>
      <c r="I132" s="105" t="s">
        <v>84</v>
      </c>
      <c r="J132" s="24" t="s">
        <v>76</v>
      </c>
      <c r="K132" s="24" t="n">
        <v>3</v>
      </c>
      <c r="L132" s="106" t="s">
        <v>170</v>
      </c>
    </row>
    <row r="133" customFormat="false" ht="12.75" hidden="false" customHeight="false" outlineLevel="0" collapsed="false">
      <c r="A133" s="35" t="n">
        <f aca="false">SUM(A132+1)</f>
        <v>5</v>
      </c>
      <c r="B133" s="24" t="s">
        <v>474</v>
      </c>
      <c r="C133" s="105" t="s">
        <v>736</v>
      </c>
      <c r="D133" s="21" t="n">
        <v>930000</v>
      </c>
      <c r="E133" s="21" t="n">
        <v>930999</v>
      </c>
      <c r="F133" s="105" t="s">
        <v>177</v>
      </c>
      <c r="G133" s="24" t="n">
        <f aca="false">SUM(E133-D133)+1</f>
        <v>1000</v>
      </c>
      <c r="H133" s="24" t="s">
        <v>74</v>
      </c>
      <c r="I133" s="105" t="s">
        <v>84</v>
      </c>
      <c r="J133" s="24" t="s">
        <v>76</v>
      </c>
      <c r="K133" s="24" t="n">
        <v>3</v>
      </c>
      <c r="L133" s="106" t="s">
        <v>170</v>
      </c>
    </row>
    <row r="134" customFormat="false" ht="12.75" hidden="false" customHeight="false" outlineLevel="0" collapsed="false">
      <c r="A134" s="35" t="n">
        <f aca="false">SUM(A133+1)</f>
        <v>6</v>
      </c>
      <c r="B134" s="24" t="s">
        <v>478</v>
      </c>
      <c r="C134" s="105" t="s">
        <v>737</v>
      </c>
      <c r="D134" s="21" t="n">
        <v>974000</v>
      </c>
      <c r="E134" s="21" t="n">
        <v>974599</v>
      </c>
      <c r="F134" s="105" t="s">
        <v>177</v>
      </c>
      <c r="G134" s="24" t="n">
        <f aca="false">SUM(E134-D134)+1</f>
        <v>600</v>
      </c>
      <c r="H134" s="24" t="s">
        <v>74</v>
      </c>
      <c r="I134" s="105" t="s">
        <v>84</v>
      </c>
      <c r="J134" s="24" t="s">
        <v>76</v>
      </c>
      <c r="K134" s="24" t="n">
        <v>3</v>
      </c>
      <c r="L134" s="106" t="s">
        <v>120</v>
      </c>
    </row>
    <row r="135" customFormat="false" ht="12.75" hidden="false" customHeight="false" outlineLevel="0" collapsed="false">
      <c r="A135" s="35" t="n">
        <f aca="false">SUM(A134+1)</f>
        <v>7</v>
      </c>
      <c r="B135" s="24" t="s">
        <v>494</v>
      </c>
      <c r="C135" s="105" t="s">
        <v>738</v>
      </c>
      <c r="D135" s="21" t="n">
        <v>733000</v>
      </c>
      <c r="E135" s="21" t="n">
        <v>733699</v>
      </c>
      <c r="F135" s="105" t="s">
        <v>177</v>
      </c>
      <c r="G135" s="24" t="n">
        <f aca="false">SUM(E135-D135)+1</f>
        <v>700</v>
      </c>
      <c r="H135" s="24" t="s">
        <v>74</v>
      </c>
      <c r="I135" s="105" t="s">
        <v>93</v>
      </c>
      <c r="J135" s="24" t="s">
        <v>76</v>
      </c>
      <c r="K135" s="24" t="n">
        <v>6</v>
      </c>
      <c r="L135" s="106" t="s">
        <v>180</v>
      </c>
    </row>
    <row r="136" customFormat="false" ht="12.75" hidden="false" customHeight="false" outlineLevel="0" collapsed="false">
      <c r="A136" s="35" t="n">
        <f aca="false">SUM(A135+1)</f>
        <v>8</v>
      </c>
      <c r="B136" s="24" t="s">
        <v>496</v>
      </c>
      <c r="C136" s="105" t="s">
        <v>739</v>
      </c>
      <c r="D136" s="21" t="n">
        <v>744000</v>
      </c>
      <c r="E136" s="21" t="n">
        <v>744399</v>
      </c>
      <c r="F136" s="105" t="s">
        <v>177</v>
      </c>
      <c r="G136" s="24" t="n">
        <f aca="false">SUM(E136-D136)+1</f>
        <v>400</v>
      </c>
      <c r="H136" s="24" t="s">
        <v>74</v>
      </c>
      <c r="I136" s="105" t="s">
        <v>93</v>
      </c>
      <c r="J136" s="24" t="s">
        <v>76</v>
      </c>
      <c r="K136" s="24" t="n">
        <v>6</v>
      </c>
      <c r="L136" s="106" t="s">
        <v>180</v>
      </c>
    </row>
    <row r="137" customFormat="false" ht="12.75" hidden="false" customHeight="false" outlineLevel="0" collapsed="false">
      <c r="A137" s="35" t="n">
        <f aca="false">SUM(A136+1)</f>
        <v>9</v>
      </c>
      <c r="B137" s="24" t="s">
        <v>486</v>
      </c>
      <c r="C137" s="105" t="s">
        <v>740</v>
      </c>
      <c r="D137" s="21" t="n">
        <v>747000</v>
      </c>
      <c r="E137" s="21" t="n">
        <v>747399</v>
      </c>
      <c r="F137" s="105" t="s">
        <v>177</v>
      </c>
      <c r="G137" s="24" t="n">
        <f aca="false">SUM(E137-D137)+1</f>
        <v>400</v>
      </c>
      <c r="H137" s="24" t="s">
        <v>74</v>
      </c>
      <c r="I137" s="105" t="s">
        <v>75</v>
      </c>
      <c r="J137" s="24" t="s">
        <v>76</v>
      </c>
      <c r="K137" s="24" t="n">
        <v>6</v>
      </c>
      <c r="L137" s="106" t="s">
        <v>180</v>
      </c>
    </row>
    <row r="138" customFormat="false" ht="12.75" hidden="false" customHeight="false" outlineLevel="0" collapsed="false">
      <c r="A138" s="35" t="n">
        <f aca="false">SUM(A137+1)</f>
        <v>10</v>
      </c>
      <c r="B138" s="24" t="s">
        <v>492</v>
      </c>
      <c r="C138" s="105" t="s">
        <v>741</v>
      </c>
      <c r="D138" s="21" t="n">
        <v>749000</v>
      </c>
      <c r="E138" s="21" t="n">
        <v>749399</v>
      </c>
      <c r="F138" s="105" t="s">
        <v>177</v>
      </c>
      <c r="G138" s="24" t="n">
        <f aca="false">SUM(E138-D138)+1</f>
        <v>400</v>
      </c>
      <c r="H138" s="24" t="s">
        <v>74</v>
      </c>
      <c r="I138" s="105" t="s">
        <v>93</v>
      </c>
      <c r="J138" s="24" t="s">
        <v>76</v>
      </c>
      <c r="K138" s="24" t="n">
        <v>6</v>
      </c>
      <c r="L138" s="106" t="s">
        <v>180</v>
      </c>
    </row>
    <row r="139" customFormat="false" ht="12.75" hidden="false" customHeight="false" outlineLevel="0" collapsed="false">
      <c r="A139" s="35" t="n">
        <f aca="false">SUM(A138+1)</f>
        <v>11</v>
      </c>
      <c r="B139" s="24" t="s">
        <v>500</v>
      </c>
      <c r="C139" s="105" t="s">
        <v>742</v>
      </c>
      <c r="D139" s="21" t="n">
        <v>789000</v>
      </c>
      <c r="E139" s="21" t="n">
        <v>789599</v>
      </c>
      <c r="F139" s="105" t="s">
        <v>177</v>
      </c>
      <c r="G139" s="24" t="n">
        <f aca="false">SUM(E139-D139)+1</f>
        <v>600</v>
      </c>
      <c r="H139" s="24" t="s">
        <v>74</v>
      </c>
      <c r="I139" s="105" t="s">
        <v>93</v>
      </c>
      <c r="J139" s="24" t="s">
        <v>76</v>
      </c>
      <c r="K139" s="24" t="n">
        <v>6</v>
      </c>
      <c r="L139" s="106" t="s">
        <v>180</v>
      </c>
    </row>
    <row r="140" customFormat="false" ht="12.75" hidden="false" customHeight="false" outlineLevel="0" collapsed="false">
      <c r="A140" s="35" t="n">
        <f aca="false">SUM(A139+1)</f>
        <v>12</v>
      </c>
      <c r="B140" s="24" t="s">
        <v>490</v>
      </c>
      <c r="C140" s="105" t="s">
        <v>743</v>
      </c>
      <c r="D140" s="21" t="n">
        <v>899000</v>
      </c>
      <c r="E140" s="21" t="n">
        <v>899699</v>
      </c>
      <c r="F140" s="105" t="s">
        <v>177</v>
      </c>
      <c r="G140" s="24" t="n">
        <f aca="false">SUM(E140-D140)+1</f>
        <v>700</v>
      </c>
      <c r="H140" s="24" t="s">
        <v>74</v>
      </c>
      <c r="I140" s="105" t="s">
        <v>75</v>
      </c>
      <c r="J140" s="24" t="s">
        <v>76</v>
      </c>
      <c r="K140" s="24" t="n">
        <v>6</v>
      </c>
      <c r="L140" s="106" t="s">
        <v>136</v>
      </c>
    </row>
    <row r="141" customFormat="false" ht="12.75" hidden="false" customHeight="false" outlineLevel="0" collapsed="false">
      <c r="A141" s="35" t="n">
        <f aca="false">SUM(A140+1)</f>
        <v>13</v>
      </c>
      <c r="B141" s="24" t="s">
        <v>484</v>
      </c>
      <c r="C141" s="105" t="s">
        <v>744</v>
      </c>
      <c r="D141" s="21" t="n">
        <v>941000</v>
      </c>
      <c r="E141" s="21" t="n">
        <v>941399</v>
      </c>
      <c r="F141" s="105" t="s">
        <v>177</v>
      </c>
      <c r="G141" s="24" t="n">
        <f aca="false">SUM(E141-D141)+1</f>
        <v>400</v>
      </c>
      <c r="H141" s="24" t="s">
        <v>74</v>
      </c>
      <c r="I141" s="105" t="s">
        <v>93</v>
      </c>
      <c r="J141" s="24" t="s">
        <v>76</v>
      </c>
      <c r="K141" s="24" t="n">
        <v>6</v>
      </c>
      <c r="L141" s="106" t="s">
        <v>94</v>
      </c>
    </row>
    <row r="142" customFormat="false" ht="12.75" hidden="false" customHeight="false" outlineLevel="0" collapsed="false">
      <c r="A142" s="35" t="n">
        <f aca="false">SUM(A141+1)</f>
        <v>14</v>
      </c>
      <c r="B142" s="24" t="s">
        <v>488</v>
      </c>
      <c r="C142" s="105" t="s">
        <v>190</v>
      </c>
      <c r="D142" s="21" t="n">
        <v>946000</v>
      </c>
      <c r="E142" s="21" t="n">
        <v>946399</v>
      </c>
      <c r="F142" s="105" t="s">
        <v>177</v>
      </c>
      <c r="G142" s="24" t="n">
        <f aca="false">SUM(E142-D142)+1</f>
        <v>400</v>
      </c>
      <c r="H142" s="24" t="s">
        <v>74</v>
      </c>
      <c r="I142" s="105" t="s">
        <v>93</v>
      </c>
      <c r="J142" s="24" t="s">
        <v>76</v>
      </c>
      <c r="K142" s="24" t="n">
        <v>6</v>
      </c>
      <c r="L142" s="106" t="s">
        <v>94</v>
      </c>
    </row>
    <row r="143" customFormat="false" ht="12.75" hidden="false" customHeight="false" outlineLevel="0" collapsed="false">
      <c r="A143" s="35" t="n">
        <f aca="false">SUM(A142+1)</f>
        <v>15</v>
      </c>
      <c r="B143" s="24" t="s">
        <v>498</v>
      </c>
      <c r="C143" s="105" t="s">
        <v>192</v>
      </c>
      <c r="D143" s="21" t="n">
        <v>974000</v>
      </c>
      <c r="E143" s="21" t="n">
        <v>974399</v>
      </c>
      <c r="F143" s="105" t="s">
        <v>177</v>
      </c>
      <c r="G143" s="24" t="n">
        <f aca="false">SUM(E143-D143)+1</f>
        <v>400</v>
      </c>
      <c r="H143" s="24" t="s">
        <v>74</v>
      </c>
      <c r="I143" s="105" t="s">
        <v>93</v>
      </c>
      <c r="J143" s="24" t="s">
        <v>76</v>
      </c>
      <c r="K143" s="24" t="n">
        <v>6</v>
      </c>
      <c r="L143" s="106" t="s">
        <v>106</v>
      </c>
    </row>
    <row r="144" customFormat="false" ht="12.75" hidden="false" customHeight="false" outlineLevel="0" collapsed="false">
      <c r="A144" s="35" t="n">
        <f aca="false">SUM(A143+1)</f>
        <v>16</v>
      </c>
      <c r="B144" s="42"/>
      <c r="C144" s="280" t="s">
        <v>745</v>
      </c>
      <c r="D144" s="43" t="n">
        <v>956000</v>
      </c>
      <c r="E144" s="43" t="n">
        <v>956499</v>
      </c>
      <c r="F144" s="105" t="s">
        <v>177</v>
      </c>
      <c r="G144" s="24" t="n">
        <f aca="false">SUM(E144-D144)+1</f>
        <v>500</v>
      </c>
      <c r="H144" s="42" t="s">
        <v>74</v>
      </c>
      <c r="I144" s="280" t="s">
        <v>75</v>
      </c>
      <c r="J144" s="42" t="s">
        <v>76</v>
      </c>
      <c r="K144" s="42" t="n">
        <v>7</v>
      </c>
      <c r="L144" s="109" t="s">
        <v>746</v>
      </c>
    </row>
    <row r="145" customFormat="false" ht="13.5" hidden="false" customHeight="false" outlineLevel="0" collapsed="false">
      <c r="A145" s="169"/>
      <c r="B145" s="158"/>
      <c r="C145" s="159"/>
      <c r="D145" s="14"/>
      <c r="E145" s="158"/>
      <c r="F145" s="159"/>
      <c r="G145" s="158"/>
      <c r="H145" s="158"/>
      <c r="I145" s="159"/>
      <c r="J145" s="158"/>
      <c r="K145" s="158"/>
      <c r="L145" s="170"/>
    </row>
    <row r="146" customFormat="false" ht="12.75" hidden="false" customHeight="false" outlineLevel="0" collapsed="false">
      <c r="A146" s="160"/>
      <c r="B146" s="30"/>
      <c r="C146" s="59"/>
      <c r="D146" s="30"/>
      <c r="E146" s="30"/>
      <c r="F146" s="59"/>
      <c r="G146" s="30"/>
      <c r="H146" s="30"/>
      <c r="I146" s="59"/>
      <c r="J146" s="30"/>
      <c r="K146" s="30"/>
      <c r="L146" s="59"/>
    </row>
    <row r="147" customFormat="false" ht="12.75" hidden="false" customHeight="false" outlineLevel="0" collapsed="false">
      <c r="A147" s="160"/>
      <c r="B147" s="30"/>
      <c r="C147" s="151" t="s">
        <v>110</v>
      </c>
      <c r="D147" s="48"/>
      <c r="E147" s="48"/>
      <c r="F147" s="151"/>
      <c r="G147" s="48" t="n">
        <f aca="false">SUM(G131+G140+G143+G142+G144)</f>
        <v>2600</v>
      </c>
      <c r="H147" s="30"/>
      <c r="I147" s="59"/>
      <c r="J147" s="30"/>
      <c r="K147" s="30"/>
      <c r="L147" s="59"/>
    </row>
    <row r="148" customFormat="false" ht="12.75" hidden="false" customHeight="false" outlineLevel="0" collapsed="false">
      <c r="A148" s="160"/>
      <c r="B148" s="30"/>
      <c r="C148" s="59"/>
      <c r="D148" s="30"/>
      <c r="E148" s="30"/>
      <c r="F148" s="59"/>
      <c r="G148" s="30"/>
      <c r="H148" s="30"/>
      <c r="I148" s="59"/>
      <c r="J148" s="30"/>
      <c r="K148" s="30"/>
      <c r="L148" s="59"/>
    </row>
    <row r="149" customFormat="false" ht="13.5" hidden="false" customHeight="false" outlineLevel="0" collapsed="false">
      <c r="A149" s="160"/>
      <c r="B149" s="30"/>
      <c r="C149" s="163" t="s">
        <v>193</v>
      </c>
      <c r="D149" s="18"/>
      <c r="E149" s="14"/>
      <c r="F149" s="59"/>
      <c r="G149" s="30"/>
      <c r="H149" s="30"/>
      <c r="I149" s="59"/>
      <c r="J149" s="30"/>
      <c r="K149" s="30"/>
      <c r="L149" s="59"/>
    </row>
    <row r="150" customFormat="false" ht="13.5" hidden="false" customHeight="false" outlineLevel="0" collapsed="false">
      <c r="A150" s="171" t="n">
        <v>1</v>
      </c>
      <c r="B150" s="53" t="s">
        <v>502</v>
      </c>
      <c r="C150" s="172" t="s">
        <v>194</v>
      </c>
      <c r="D150" s="14" t="n">
        <v>300100</v>
      </c>
      <c r="E150" s="14" t="n">
        <v>300399</v>
      </c>
      <c r="F150" s="172" t="s">
        <v>195</v>
      </c>
      <c r="G150" s="53" t="n">
        <f aca="false">SUM((E150-D150)+1)</f>
        <v>300</v>
      </c>
      <c r="H150" s="53" t="s">
        <v>74</v>
      </c>
      <c r="I150" s="172" t="s">
        <v>75</v>
      </c>
      <c r="J150" s="53" t="s">
        <v>76</v>
      </c>
      <c r="K150" s="53" t="n">
        <v>2</v>
      </c>
      <c r="L150" s="173" t="s">
        <v>77</v>
      </c>
    </row>
    <row r="151" customFormat="false" ht="12.75" hidden="false" customHeight="false" outlineLevel="0" collapsed="false">
      <c r="A151" s="160"/>
      <c r="B151" s="30"/>
      <c r="C151" s="59"/>
      <c r="D151" s="30"/>
      <c r="E151" s="30"/>
      <c r="F151" s="59"/>
      <c r="G151" s="30"/>
      <c r="H151" s="30"/>
      <c r="I151" s="59"/>
      <c r="J151" s="30"/>
      <c r="K151" s="30"/>
      <c r="L151" s="59"/>
    </row>
    <row r="152" customFormat="false" ht="12.75" hidden="false" customHeight="false" outlineLevel="0" collapsed="false">
      <c r="A152" s="160"/>
      <c r="B152" s="30"/>
      <c r="C152" s="151" t="s">
        <v>110</v>
      </c>
      <c r="D152" s="48"/>
      <c r="E152" s="48"/>
      <c r="F152" s="151"/>
      <c r="G152" s="44" t="n">
        <f aca="false">SUM(G150)</f>
        <v>300</v>
      </c>
      <c r="H152" s="30"/>
      <c r="I152" s="59"/>
      <c r="J152" s="30"/>
      <c r="K152" s="30"/>
      <c r="L152" s="59"/>
    </row>
    <row r="153" customFormat="false" ht="12.75" hidden="false" customHeight="false" outlineLevel="0" collapsed="false">
      <c r="A153" s="148"/>
      <c r="C153" s="150"/>
      <c r="F153" s="150"/>
      <c r="I153" s="150"/>
      <c r="L153" s="150"/>
    </row>
    <row r="154" customFormat="false" ht="13.5" hidden="false" customHeight="false" outlineLevel="0" collapsed="false">
      <c r="A154" s="148"/>
      <c r="C154" s="163" t="s">
        <v>196</v>
      </c>
      <c r="D154" s="18"/>
      <c r="E154" s="18"/>
      <c r="F154" s="150"/>
      <c r="I154" s="150"/>
      <c r="L154" s="150"/>
    </row>
    <row r="155" customFormat="false" ht="12.75" hidden="false" customHeight="false" outlineLevel="0" collapsed="false">
      <c r="A155" s="33" t="n">
        <f aca="false">SUM(A154+1)</f>
        <v>1</v>
      </c>
      <c r="B155" s="20" t="s">
        <v>389</v>
      </c>
      <c r="C155" s="101" t="s">
        <v>197</v>
      </c>
      <c r="D155" s="21" t="n">
        <v>210000</v>
      </c>
      <c r="E155" s="21" t="n">
        <v>219999</v>
      </c>
      <c r="F155" s="101" t="s">
        <v>198</v>
      </c>
      <c r="G155" s="20" t="n">
        <f aca="false">SUM((E155-D155)+1)</f>
        <v>10000</v>
      </c>
      <c r="H155" s="20" t="s">
        <v>199</v>
      </c>
      <c r="I155" s="101" t="s">
        <v>200</v>
      </c>
      <c r="J155" s="20" t="s">
        <v>114</v>
      </c>
      <c r="K155" s="20" t="n">
        <v>2</v>
      </c>
      <c r="L155" s="102" t="s">
        <v>358</v>
      </c>
    </row>
    <row r="156" customFormat="false" ht="12.75" hidden="false" customHeight="false" outlineLevel="0" collapsed="false">
      <c r="A156" s="35" t="n">
        <f aca="false">SUM(A155+1)</f>
        <v>2</v>
      </c>
      <c r="B156" s="24" t="s">
        <v>506</v>
      </c>
      <c r="C156" s="105" t="s">
        <v>201</v>
      </c>
      <c r="D156" s="21" t="n">
        <v>320000</v>
      </c>
      <c r="E156" s="21" t="n">
        <v>324999</v>
      </c>
      <c r="F156" s="105" t="s">
        <v>202</v>
      </c>
      <c r="G156" s="24" t="n">
        <f aca="false">SUM((E156-D156)+1)</f>
        <v>5000</v>
      </c>
      <c r="H156" s="24" t="s">
        <v>199</v>
      </c>
      <c r="I156" s="105" t="s">
        <v>203</v>
      </c>
      <c r="J156" s="24" t="n">
        <v>322</v>
      </c>
      <c r="K156" s="24" t="n">
        <v>2</v>
      </c>
      <c r="L156" s="106" t="s">
        <v>77</v>
      </c>
    </row>
    <row r="157" customFormat="false" ht="12.75" hidden="false" customHeight="false" outlineLevel="0" collapsed="false">
      <c r="A157" s="35" t="n">
        <f aca="false">SUM(A156+1)</f>
        <v>3</v>
      </c>
      <c r="B157" s="24" t="s">
        <v>503</v>
      </c>
      <c r="C157" s="105" t="s">
        <v>204</v>
      </c>
      <c r="D157" s="21" t="n">
        <v>450000</v>
      </c>
      <c r="E157" s="21" t="n">
        <v>459999</v>
      </c>
      <c r="F157" s="105" t="s">
        <v>202</v>
      </c>
      <c r="G157" s="24" t="n">
        <f aca="false">SUM((E157-D157)+1)</f>
        <v>10000</v>
      </c>
      <c r="H157" s="24" t="s">
        <v>199</v>
      </c>
      <c r="I157" s="105" t="s">
        <v>200</v>
      </c>
      <c r="J157" s="24" t="n">
        <v>459</v>
      </c>
      <c r="K157" s="24" t="n">
        <v>2</v>
      </c>
      <c r="L157" s="106" t="s">
        <v>358</v>
      </c>
    </row>
    <row r="158" customFormat="false" ht="12.75" hidden="false" customHeight="false" outlineLevel="0" collapsed="false">
      <c r="A158" s="35" t="n">
        <f aca="false">SUM(A157+1)</f>
        <v>4</v>
      </c>
      <c r="B158" s="24" t="s">
        <v>505</v>
      </c>
      <c r="C158" s="105" t="s">
        <v>205</v>
      </c>
      <c r="D158" s="21" t="n">
        <v>510000</v>
      </c>
      <c r="E158" s="21" t="n">
        <v>519999</v>
      </c>
      <c r="F158" s="105" t="s">
        <v>202</v>
      </c>
      <c r="G158" s="24" t="n">
        <f aca="false">SUM((E158-D158)+1)</f>
        <v>10000</v>
      </c>
      <c r="H158" s="24" t="s">
        <v>199</v>
      </c>
      <c r="I158" s="105" t="s">
        <v>200</v>
      </c>
      <c r="J158" s="24" t="s">
        <v>114</v>
      </c>
      <c r="K158" s="24" t="n">
        <v>2</v>
      </c>
      <c r="L158" s="106" t="s">
        <v>358</v>
      </c>
    </row>
    <row r="159" customFormat="false" ht="12.75" hidden="false" customHeight="false" outlineLevel="0" collapsed="false">
      <c r="A159" s="35" t="n">
        <f aca="false">SUM(A158+1)</f>
        <v>5</v>
      </c>
      <c r="B159" s="24" t="s">
        <v>747</v>
      </c>
      <c r="C159" s="105" t="s">
        <v>748</v>
      </c>
      <c r="D159" s="21" t="n">
        <v>530000</v>
      </c>
      <c r="E159" s="21" t="n">
        <v>539999</v>
      </c>
      <c r="F159" s="105" t="s">
        <v>202</v>
      </c>
      <c r="G159" s="24" t="n">
        <f aca="false">SUM((E159-D159)+1)</f>
        <v>10000</v>
      </c>
      <c r="H159" s="24" t="s">
        <v>199</v>
      </c>
      <c r="I159" s="105" t="s">
        <v>200</v>
      </c>
      <c r="J159" s="24" t="n">
        <v>539</v>
      </c>
      <c r="K159" s="24" t="n">
        <v>2</v>
      </c>
      <c r="L159" s="106" t="s">
        <v>358</v>
      </c>
    </row>
    <row r="160" customFormat="false" ht="12.75" hidden="false" customHeight="false" outlineLevel="0" collapsed="false">
      <c r="A160" s="35" t="n">
        <f aca="false">SUM(A159+1)</f>
        <v>6</v>
      </c>
      <c r="B160" s="24" t="s">
        <v>504</v>
      </c>
      <c r="C160" s="105" t="s">
        <v>207</v>
      </c>
      <c r="D160" s="21" t="n">
        <v>540000</v>
      </c>
      <c r="E160" s="21" t="n">
        <v>549999</v>
      </c>
      <c r="F160" s="105" t="s">
        <v>202</v>
      </c>
      <c r="G160" s="24" t="n">
        <f aca="false">SUM((E160-D160)+1)</f>
        <v>10000</v>
      </c>
      <c r="H160" s="24" t="s">
        <v>199</v>
      </c>
      <c r="I160" s="105" t="s">
        <v>200</v>
      </c>
      <c r="J160" s="24" t="s">
        <v>114</v>
      </c>
      <c r="K160" s="24" t="n">
        <v>2</v>
      </c>
      <c r="L160" s="106" t="s">
        <v>358</v>
      </c>
    </row>
    <row r="161" customFormat="false" ht="12.75" hidden="false" customHeight="false" outlineLevel="0" collapsed="false">
      <c r="A161" s="35" t="n">
        <f aca="false">SUM(A160+1)</f>
        <v>7</v>
      </c>
      <c r="B161" s="24" t="s">
        <v>508</v>
      </c>
      <c r="C161" s="105" t="s">
        <v>210</v>
      </c>
      <c r="D161" s="21" t="n">
        <v>800000</v>
      </c>
      <c r="E161" s="21" t="n">
        <v>804999</v>
      </c>
      <c r="F161" s="105" t="s">
        <v>202</v>
      </c>
      <c r="G161" s="24" t="n">
        <f aca="false">SUM((E161-D161)+1)</f>
        <v>5000</v>
      </c>
      <c r="H161" s="24" t="s">
        <v>199</v>
      </c>
      <c r="I161" s="105" t="s">
        <v>84</v>
      </c>
      <c r="J161" s="24" t="n">
        <v>802</v>
      </c>
      <c r="K161" s="24" t="n">
        <v>3</v>
      </c>
      <c r="L161" s="106" t="s">
        <v>116</v>
      </c>
    </row>
    <row r="162" customFormat="false" ht="12.75" hidden="false" customHeight="false" outlineLevel="0" collapsed="false">
      <c r="A162" s="35" t="n">
        <f aca="false">SUM(A161+1)</f>
        <v>8</v>
      </c>
      <c r="B162" s="24" t="s">
        <v>507</v>
      </c>
      <c r="C162" s="105" t="s">
        <v>211</v>
      </c>
      <c r="D162" s="21" t="n">
        <v>820000</v>
      </c>
      <c r="E162" s="21" t="n">
        <v>829999</v>
      </c>
      <c r="F162" s="105" t="s">
        <v>202</v>
      </c>
      <c r="G162" s="24" t="n">
        <f aca="false">SUM((E162-D162)+1)</f>
        <v>10000</v>
      </c>
      <c r="H162" s="24" t="s">
        <v>199</v>
      </c>
      <c r="I162" s="105" t="s">
        <v>84</v>
      </c>
      <c r="J162" s="24" t="n">
        <v>829</v>
      </c>
      <c r="K162" s="24" t="n">
        <v>3</v>
      </c>
      <c r="L162" s="106" t="s">
        <v>85</v>
      </c>
    </row>
    <row r="163" customFormat="false" ht="12.75" hidden="false" customHeight="false" outlineLevel="0" collapsed="false">
      <c r="A163" s="35" t="n">
        <f aca="false">SUM(A162+1)</f>
        <v>9</v>
      </c>
      <c r="B163" s="24" t="s">
        <v>509</v>
      </c>
      <c r="C163" s="105" t="s">
        <v>209</v>
      </c>
      <c r="D163" s="21" t="n">
        <v>710000</v>
      </c>
      <c r="E163" s="21" t="n">
        <v>714999</v>
      </c>
      <c r="F163" s="105" t="s">
        <v>202</v>
      </c>
      <c r="G163" s="24" t="n">
        <f aca="false">SUM((E163-D163)+1)</f>
        <v>5000</v>
      </c>
      <c r="H163" s="24" t="s">
        <v>199</v>
      </c>
      <c r="I163" s="105" t="s">
        <v>200</v>
      </c>
      <c r="J163" s="24" t="n">
        <v>714</v>
      </c>
      <c r="K163" s="24" t="n">
        <v>6</v>
      </c>
      <c r="L163" s="106" t="s">
        <v>180</v>
      </c>
    </row>
    <row r="164" customFormat="false" ht="12.75" hidden="false" customHeight="false" outlineLevel="0" collapsed="false">
      <c r="A164" s="35" t="n">
        <f aca="false">SUM(A163+1)</f>
        <v>10</v>
      </c>
      <c r="B164" s="24" t="s">
        <v>510</v>
      </c>
      <c r="C164" s="105" t="s">
        <v>212</v>
      </c>
      <c r="D164" s="21" t="n">
        <v>950000</v>
      </c>
      <c r="E164" s="21" t="n">
        <v>954999</v>
      </c>
      <c r="F164" s="105" t="s">
        <v>202</v>
      </c>
      <c r="G164" s="24" t="n">
        <f aca="false">SUM((E164-D164)+1)</f>
        <v>5000</v>
      </c>
      <c r="H164" s="24" t="s">
        <v>199</v>
      </c>
      <c r="I164" s="105" t="s">
        <v>93</v>
      </c>
      <c r="J164" s="24" t="n">
        <v>954</v>
      </c>
      <c r="K164" s="24" t="n">
        <v>6</v>
      </c>
      <c r="L164" s="106" t="s">
        <v>94</v>
      </c>
    </row>
    <row r="165" customFormat="false" ht="13.5" hidden="false" customHeight="false" outlineLevel="0" collapsed="false">
      <c r="A165" s="145"/>
      <c r="B165" s="27"/>
      <c r="C165" s="146"/>
      <c r="D165" s="28"/>
      <c r="E165" s="28"/>
      <c r="F165" s="146"/>
      <c r="G165" s="27" t="s">
        <v>12</v>
      </c>
      <c r="H165" s="27"/>
      <c r="I165" s="146"/>
      <c r="J165" s="27"/>
      <c r="K165" s="27"/>
      <c r="L165" s="147"/>
    </row>
    <row r="166" customFormat="false" ht="12.75" hidden="false" customHeight="false" outlineLevel="0" collapsed="false">
      <c r="A166" s="148"/>
      <c r="C166" s="150"/>
      <c r="F166" s="150"/>
      <c r="I166" s="150"/>
      <c r="L166" s="150"/>
    </row>
    <row r="167" customFormat="false" ht="12.75" hidden="false" customHeight="false" outlineLevel="0" collapsed="false">
      <c r="A167" s="148"/>
      <c r="C167" s="151" t="s">
        <v>110</v>
      </c>
      <c r="D167" s="48"/>
      <c r="E167" s="48"/>
      <c r="F167" s="151"/>
      <c r="G167" s="48" t="n">
        <f aca="false">(SUM(G160:G164))+G156+G157+G155</f>
        <v>60000</v>
      </c>
      <c r="I167" s="150"/>
      <c r="L167" s="150"/>
    </row>
    <row r="168" customFormat="false" ht="12.75" hidden="false" customHeight="false" outlineLevel="0" collapsed="false">
      <c r="A168" s="148"/>
      <c r="C168" s="150"/>
      <c r="F168" s="150"/>
      <c r="I168" s="150"/>
      <c r="L168" s="150"/>
    </row>
    <row r="169" customFormat="false" ht="13.5" hidden="false" customHeight="false" outlineLevel="0" collapsed="false">
      <c r="A169" s="148"/>
      <c r="C169" s="163" t="s">
        <v>213</v>
      </c>
      <c r="D169" s="18"/>
      <c r="E169" s="18"/>
      <c r="F169" s="150"/>
      <c r="I169" s="150"/>
      <c r="L169" s="150"/>
    </row>
    <row r="170" customFormat="false" ht="12.75" hidden="false" customHeight="false" outlineLevel="0" collapsed="false">
      <c r="A170" s="33" t="n">
        <f aca="false">SUM(A169+1)</f>
        <v>1</v>
      </c>
      <c r="B170" s="20" t="s">
        <v>525</v>
      </c>
      <c r="C170" s="101" t="s">
        <v>218</v>
      </c>
      <c r="D170" s="21" t="n">
        <v>302100</v>
      </c>
      <c r="E170" s="21" t="n">
        <v>302249</v>
      </c>
      <c r="F170" s="101" t="s">
        <v>215</v>
      </c>
      <c r="G170" s="20" t="n">
        <f aca="false">SUM((E170-D170)+1)</f>
        <v>150</v>
      </c>
      <c r="H170" s="20" t="s">
        <v>74</v>
      </c>
      <c r="I170" s="101" t="s">
        <v>200</v>
      </c>
      <c r="J170" s="20" t="s">
        <v>114</v>
      </c>
      <c r="K170" s="20" t="n">
        <v>2</v>
      </c>
      <c r="L170" s="102" t="s">
        <v>77</v>
      </c>
    </row>
    <row r="171" customFormat="false" ht="12.75" hidden="false" customHeight="false" outlineLevel="0" collapsed="false">
      <c r="A171" s="35" t="n">
        <f aca="false">SUM(A170+1)</f>
        <v>2</v>
      </c>
      <c r="B171" s="24" t="s">
        <v>513</v>
      </c>
      <c r="C171" s="105" t="s">
        <v>219</v>
      </c>
      <c r="D171" s="21" t="n">
        <v>304100</v>
      </c>
      <c r="E171" s="21" t="n">
        <v>304299</v>
      </c>
      <c r="F171" s="105" t="s">
        <v>215</v>
      </c>
      <c r="G171" s="24" t="n">
        <f aca="false">SUM((E171-D171)+1)</f>
        <v>200</v>
      </c>
      <c r="H171" s="24" t="s">
        <v>74</v>
      </c>
      <c r="I171" s="105" t="s">
        <v>200</v>
      </c>
      <c r="J171" s="24" t="s">
        <v>114</v>
      </c>
      <c r="K171" s="24" t="n">
        <v>2</v>
      </c>
      <c r="L171" s="106" t="s">
        <v>77</v>
      </c>
    </row>
    <row r="172" customFormat="false" ht="12.75" hidden="false" customHeight="false" outlineLevel="0" collapsed="false">
      <c r="A172" s="35" t="n">
        <f aca="false">SUM(A171+1)</f>
        <v>3</v>
      </c>
      <c r="B172" s="24" t="s">
        <v>515</v>
      </c>
      <c r="C172" s="105" t="s">
        <v>222</v>
      </c>
      <c r="D172" s="21" t="n">
        <v>368000</v>
      </c>
      <c r="E172" s="21" t="n">
        <v>368999</v>
      </c>
      <c r="F172" s="105" t="s">
        <v>217</v>
      </c>
      <c r="G172" s="24" t="n">
        <f aca="false">SUM((E172-D172)+1)</f>
        <v>1000</v>
      </c>
      <c r="H172" s="24" t="s">
        <v>74</v>
      </c>
      <c r="I172" s="105" t="s">
        <v>200</v>
      </c>
      <c r="J172" s="24" t="s">
        <v>76</v>
      </c>
      <c r="K172" s="24" t="n">
        <v>2</v>
      </c>
      <c r="L172" s="106" t="s">
        <v>77</v>
      </c>
    </row>
    <row r="173" customFormat="false" ht="12.75" hidden="false" customHeight="false" outlineLevel="0" collapsed="false">
      <c r="A173" s="35" t="n">
        <f aca="false">SUM(A172+1)</f>
        <v>4</v>
      </c>
      <c r="B173" s="24" t="s">
        <v>223</v>
      </c>
      <c r="C173" s="105" t="s">
        <v>223</v>
      </c>
      <c r="D173" s="21" t="n">
        <v>380000</v>
      </c>
      <c r="E173" s="21" t="n">
        <v>381099</v>
      </c>
      <c r="F173" s="105" t="s">
        <v>217</v>
      </c>
      <c r="G173" s="24" t="n">
        <f aca="false">SUM((E173-D173)+1)</f>
        <v>1100</v>
      </c>
      <c r="H173" s="24" t="s">
        <v>74</v>
      </c>
      <c r="I173" s="105" t="s">
        <v>200</v>
      </c>
      <c r="J173" s="24" t="s">
        <v>76</v>
      </c>
      <c r="K173" s="24" t="n">
        <v>2</v>
      </c>
      <c r="L173" s="106" t="s">
        <v>77</v>
      </c>
    </row>
    <row r="174" customFormat="false" ht="12.75" hidden="false" customHeight="false" outlineLevel="0" collapsed="false">
      <c r="A174" s="35" t="n">
        <f aca="false">SUM(A173+1)</f>
        <v>5</v>
      </c>
      <c r="B174" s="24" t="s">
        <v>521</v>
      </c>
      <c r="C174" s="105" t="s">
        <v>224</v>
      </c>
      <c r="D174" s="21" t="n">
        <v>383100</v>
      </c>
      <c r="E174" s="21" t="n">
        <v>383599</v>
      </c>
      <c r="F174" s="105" t="s">
        <v>215</v>
      </c>
      <c r="G174" s="24" t="n">
        <f aca="false">SUM((E174-D174)+1)</f>
        <v>500</v>
      </c>
      <c r="H174" s="24" t="s">
        <v>74</v>
      </c>
      <c r="I174" s="105" t="s">
        <v>200</v>
      </c>
      <c r="J174" s="24" t="s">
        <v>114</v>
      </c>
      <c r="K174" s="24" t="n">
        <v>2</v>
      </c>
      <c r="L174" s="106" t="s">
        <v>77</v>
      </c>
    </row>
    <row r="175" customFormat="false" ht="12.75" hidden="false" customHeight="false" outlineLevel="0" collapsed="false">
      <c r="A175" s="35" t="n">
        <f aca="false">SUM(A174+1)</f>
        <v>6</v>
      </c>
      <c r="B175" s="24" t="s">
        <v>517</v>
      </c>
      <c r="C175" s="105" t="s">
        <v>225</v>
      </c>
      <c r="D175" s="21" t="n">
        <v>385000</v>
      </c>
      <c r="E175" s="21" t="n">
        <v>385599</v>
      </c>
      <c r="F175" s="105" t="s">
        <v>215</v>
      </c>
      <c r="G175" s="24" t="n">
        <f aca="false">SUM((E175-D175)+1)</f>
        <v>600</v>
      </c>
      <c r="H175" s="24" t="s">
        <v>74</v>
      </c>
      <c r="I175" s="105" t="s">
        <v>200</v>
      </c>
      <c r="J175" s="24" t="s">
        <v>114</v>
      </c>
      <c r="K175" s="24" t="n">
        <v>2</v>
      </c>
      <c r="L175" s="106" t="s">
        <v>77</v>
      </c>
    </row>
    <row r="176" customFormat="false" ht="12.75" hidden="false" customHeight="false" outlineLevel="0" collapsed="false">
      <c r="A176" s="35" t="n">
        <f aca="false">SUM(A175+1)</f>
        <v>7</v>
      </c>
      <c r="B176" s="24" t="s">
        <v>514</v>
      </c>
      <c r="C176" s="105" t="s">
        <v>226</v>
      </c>
      <c r="D176" s="21" t="n">
        <v>387000</v>
      </c>
      <c r="E176" s="21" t="n">
        <v>387999</v>
      </c>
      <c r="F176" s="105" t="s">
        <v>217</v>
      </c>
      <c r="G176" s="24" t="n">
        <f aca="false">SUM((E176-D176)+1)</f>
        <v>1000</v>
      </c>
      <c r="H176" s="24" t="s">
        <v>74</v>
      </c>
      <c r="I176" s="105" t="s">
        <v>200</v>
      </c>
      <c r="J176" s="24" t="s">
        <v>76</v>
      </c>
      <c r="K176" s="24" t="n">
        <v>2</v>
      </c>
      <c r="L176" s="106" t="s">
        <v>77</v>
      </c>
    </row>
    <row r="177" customFormat="false" ht="12.75" hidden="false" customHeight="false" outlineLevel="0" collapsed="false">
      <c r="A177" s="35" t="n">
        <f aca="false">SUM(A176+1)</f>
        <v>8</v>
      </c>
      <c r="B177" s="24" t="s">
        <v>523</v>
      </c>
      <c r="C177" s="105" t="s">
        <v>227</v>
      </c>
      <c r="D177" s="21" t="n">
        <v>390000</v>
      </c>
      <c r="E177" s="21" t="n">
        <v>391599</v>
      </c>
      <c r="F177" s="105" t="s">
        <v>217</v>
      </c>
      <c r="G177" s="24" t="n">
        <f aca="false">SUM((E177-D177)+1)</f>
        <v>1600</v>
      </c>
      <c r="H177" s="24" t="s">
        <v>74</v>
      </c>
      <c r="I177" s="105" t="s">
        <v>200</v>
      </c>
      <c r="J177" s="24" t="s">
        <v>76</v>
      </c>
      <c r="K177" s="24" t="n">
        <v>2</v>
      </c>
      <c r="L177" s="106" t="s">
        <v>77</v>
      </c>
    </row>
    <row r="178" customFormat="false" ht="12.75" hidden="false" customHeight="false" outlineLevel="0" collapsed="false">
      <c r="A178" s="35" t="n">
        <f aca="false">SUM(A177+1)</f>
        <v>9</v>
      </c>
      <c r="B178" s="24" t="s">
        <v>520</v>
      </c>
      <c r="C178" s="105" t="s">
        <v>228</v>
      </c>
      <c r="D178" s="21" t="n">
        <v>392100</v>
      </c>
      <c r="E178" s="21" t="n">
        <v>392349</v>
      </c>
      <c r="F178" s="105" t="s">
        <v>215</v>
      </c>
      <c r="G178" s="24" t="n">
        <f aca="false">SUM((E178-D178)+1)</f>
        <v>250</v>
      </c>
      <c r="H178" s="24" t="s">
        <v>74</v>
      </c>
      <c r="I178" s="105" t="s">
        <v>200</v>
      </c>
      <c r="J178" s="24" t="s">
        <v>114</v>
      </c>
      <c r="K178" s="24" t="n">
        <v>2</v>
      </c>
      <c r="L178" s="106" t="s">
        <v>77</v>
      </c>
    </row>
    <row r="179" customFormat="false" ht="12.75" hidden="false" customHeight="false" outlineLevel="0" collapsed="false">
      <c r="A179" s="35" t="n">
        <f aca="false">SUM(A178+1)</f>
        <v>10</v>
      </c>
      <c r="B179" s="24" t="s">
        <v>518</v>
      </c>
      <c r="C179" s="105" t="s">
        <v>519</v>
      </c>
      <c r="D179" s="21" t="n">
        <v>722100</v>
      </c>
      <c r="E179" s="21" t="n">
        <v>722399</v>
      </c>
      <c r="F179" s="105" t="s">
        <v>215</v>
      </c>
      <c r="G179" s="24" t="n">
        <f aca="false">SUM((E179-D179)+1)</f>
        <v>300</v>
      </c>
      <c r="H179" s="24" t="s">
        <v>74</v>
      </c>
      <c r="I179" s="105" t="s">
        <v>200</v>
      </c>
      <c r="J179" s="24" t="s">
        <v>114</v>
      </c>
      <c r="K179" s="24" t="n">
        <v>2</v>
      </c>
      <c r="L179" s="106" t="s">
        <v>77</v>
      </c>
    </row>
    <row r="180" customFormat="false" ht="12.75" hidden="false" customHeight="false" outlineLevel="0" collapsed="false">
      <c r="A180" s="35" t="n">
        <f aca="false">SUM(A179+1)</f>
        <v>11</v>
      </c>
      <c r="B180" s="24" t="s">
        <v>516</v>
      </c>
      <c r="C180" s="105" t="s">
        <v>241</v>
      </c>
      <c r="D180" s="21" t="n">
        <v>725000</v>
      </c>
      <c r="E180" s="21" t="n">
        <v>725599</v>
      </c>
      <c r="F180" s="105" t="s">
        <v>217</v>
      </c>
      <c r="G180" s="24" t="n">
        <f aca="false">SUM((E180-D180)+1)</f>
        <v>600</v>
      </c>
      <c r="H180" s="24" t="s">
        <v>74</v>
      </c>
      <c r="I180" s="105" t="s">
        <v>200</v>
      </c>
      <c r="J180" s="24" t="s">
        <v>76</v>
      </c>
      <c r="K180" s="24" t="n">
        <v>2</v>
      </c>
      <c r="L180" s="106" t="s">
        <v>77</v>
      </c>
    </row>
    <row r="181" customFormat="false" ht="12.75" hidden="false" customHeight="false" outlineLevel="0" collapsed="false">
      <c r="A181" s="35" t="n">
        <f aca="false">SUM(A180+1)</f>
        <v>12</v>
      </c>
      <c r="B181" s="24" t="s">
        <v>511</v>
      </c>
      <c r="C181" s="105" t="s">
        <v>512</v>
      </c>
      <c r="D181" s="21" t="n">
        <v>729100</v>
      </c>
      <c r="E181" s="21" t="n">
        <v>729249</v>
      </c>
      <c r="F181" s="105" t="s">
        <v>215</v>
      </c>
      <c r="G181" s="24" t="n">
        <f aca="false">SUM((E181-D181)+1)</f>
        <v>150</v>
      </c>
      <c r="H181" s="24" t="s">
        <v>74</v>
      </c>
      <c r="I181" s="105" t="s">
        <v>75</v>
      </c>
      <c r="J181" s="24" t="s">
        <v>114</v>
      </c>
      <c r="K181" s="24" t="n">
        <v>2</v>
      </c>
      <c r="L181" s="106" t="s">
        <v>77</v>
      </c>
    </row>
    <row r="182" customFormat="false" ht="12.75" hidden="false" customHeight="false" outlineLevel="0" collapsed="false">
      <c r="A182" s="35" t="n">
        <f aca="false">SUM(A181+1)</f>
        <v>13</v>
      </c>
      <c r="B182" s="24" t="s">
        <v>524</v>
      </c>
      <c r="C182" s="105" t="s">
        <v>250</v>
      </c>
      <c r="D182" s="21" t="n">
        <v>770100</v>
      </c>
      <c r="E182" s="21" t="n">
        <v>770349</v>
      </c>
      <c r="F182" s="105" t="s">
        <v>215</v>
      </c>
      <c r="G182" s="24" t="n">
        <f aca="false">SUM((E182-D182)+1)</f>
        <v>250</v>
      </c>
      <c r="H182" s="24" t="s">
        <v>74</v>
      </c>
      <c r="I182" s="105" t="s">
        <v>200</v>
      </c>
      <c r="J182" s="24" t="s">
        <v>114</v>
      </c>
      <c r="K182" s="24" t="n">
        <v>2</v>
      </c>
      <c r="L182" s="106" t="s">
        <v>77</v>
      </c>
    </row>
    <row r="183" customFormat="false" ht="12.75" hidden="false" customHeight="false" outlineLevel="0" collapsed="false">
      <c r="A183" s="35" t="n">
        <f aca="false">SUM(A182+1)</f>
        <v>14</v>
      </c>
      <c r="B183" s="24" t="s">
        <v>526</v>
      </c>
      <c r="C183" s="105" t="s">
        <v>527</v>
      </c>
      <c r="D183" s="21" t="n">
        <v>773100</v>
      </c>
      <c r="E183" s="21" t="n">
        <v>773249</v>
      </c>
      <c r="F183" s="105" t="s">
        <v>215</v>
      </c>
      <c r="G183" s="24" t="n">
        <f aca="false">SUM((E183-D183)+1)</f>
        <v>150</v>
      </c>
      <c r="H183" s="24" t="s">
        <v>74</v>
      </c>
      <c r="I183" s="105" t="s">
        <v>200</v>
      </c>
      <c r="J183" s="24" t="s">
        <v>114</v>
      </c>
      <c r="K183" s="24" t="n">
        <v>2</v>
      </c>
      <c r="L183" s="106" t="s">
        <v>77</v>
      </c>
    </row>
    <row r="184" customFormat="false" ht="12.75" hidden="false" customHeight="false" outlineLevel="0" collapsed="false">
      <c r="A184" s="35" t="n">
        <f aca="false">SUM(A183+1)</f>
        <v>15</v>
      </c>
      <c r="B184" s="24" t="s">
        <v>522</v>
      </c>
      <c r="C184" s="105" t="s">
        <v>252</v>
      </c>
      <c r="D184" s="21" t="n">
        <v>775100</v>
      </c>
      <c r="E184" s="21" t="n">
        <v>775399</v>
      </c>
      <c r="F184" s="105" t="s">
        <v>215</v>
      </c>
      <c r="G184" s="24" t="n">
        <f aca="false">SUM((E184-D184)+1)</f>
        <v>300</v>
      </c>
      <c r="H184" s="24" t="s">
        <v>74</v>
      </c>
      <c r="I184" s="105" t="s">
        <v>200</v>
      </c>
      <c r="J184" s="24" t="s">
        <v>114</v>
      </c>
      <c r="K184" s="24" t="n">
        <v>2</v>
      </c>
      <c r="L184" s="106" t="s">
        <v>77</v>
      </c>
    </row>
    <row r="185" customFormat="false" ht="12.75" hidden="false" customHeight="false" outlineLevel="0" collapsed="false">
      <c r="A185" s="35" t="n">
        <f aca="false">SUM(A184+1)</f>
        <v>16</v>
      </c>
      <c r="B185" s="24" t="s">
        <v>528</v>
      </c>
      <c r="C185" s="105" t="s">
        <v>253</v>
      </c>
      <c r="D185" s="21" t="n">
        <v>777100</v>
      </c>
      <c r="E185" s="21" t="n">
        <v>777349</v>
      </c>
      <c r="F185" s="105" t="s">
        <v>215</v>
      </c>
      <c r="G185" s="24" t="n">
        <f aca="false">SUM((E185-D185)+1)</f>
        <v>250</v>
      </c>
      <c r="H185" s="24" t="s">
        <v>74</v>
      </c>
      <c r="I185" s="105" t="s">
        <v>200</v>
      </c>
      <c r="J185" s="24" t="s">
        <v>114</v>
      </c>
      <c r="K185" s="24" t="n">
        <v>2</v>
      </c>
      <c r="L185" s="106" t="s">
        <v>77</v>
      </c>
    </row>
    <row r="186" customFormat="false" ht="12.75" hidden="false" customHeight="false" outlineLevel="0" collapsed="false">
      <c r="A186" s="35" t="n">
        <f aca="false">SUM(A185+1)</f>
        <v>17</v>
      </c>
      <c r="B186" s="24" t="s">
        <v>543</v>
      </c>
      <c r="C186" s="105" t="s">
        <v>220</v>
      </c>
      <c r="D186" s="21" t="n">
        <v>312100</v>
      </c>
      <c r="E186" s="21" t="n">
        <v>312249</v>
      </c>
      <c r="F186" s="105" t="s">
        <v>215</v>
      </c>
      <c r="G186" s="24" t="n">
        <f aca="false">SUM((E186-D186)+1)</f>
        <v>150</v>
      </c>
      <c r="H186" s="24" t="s">
        <v>74</v>
      </c>
      <c r="I186" s="105" t="s">
        <v>84</v>
      </c>
      <c r="J186" s="24" t="s">
        <v>114</v>
      </c>
      <c r="K186" s="24" t="n">
        <v>3</v>
      </c>
      <c r="L186" s="106" t="s">
        <v>221</v>
      </c>
    </row>
    <row r="187" customFormat="false" ht="12.75" hidden="false" customHeight="false" outlineLevel="0" collapsed="false">
      <c r="A187" s="35" t="n">
        <f aca="false">SUM(A186+1)</f>
        <v>18</v>
      </c>
      <c r="B187" s="24" t="s">
        <v>534</v>
      </c>
      <c r="C187" s="105" t="s">
        <v>233</v>
      </c>
      <c r="D187" s="21" t="n">
        <v>684000</v>
      </c>
      <c r="E187" s="21" t="n">
        <v>684399</v>
      </c>
      <c r="F187" s="105" t="s">
        <v>217</v>
      </c>
      <c r="G187" s="24" t="n">
        <f aca="false">SUM((E187-D187)+1)</f>
        <v>400</v>
      </c>
      <c r="H187" s="24" t="s">
        <v>74</v>
      </c>
      <c r="I187" s="105" t="s">
        <v>200</v>
      </c>
      <c r="J187" s="24" t="s">
        <v>76</v>
      </c>
      <c r="K187" s="24" t="n">
        <v>3</v>
      </c>
      <c r="L187" s="106" t="s">
        <v>234</v>
      </c>
    </row>
    <row r="188" customFormat="false" ht="12.75" hidden="false" customHeight="false" outlineLevel="0" collapsed="false">
      <c r="A188" s="35" t="n">
        <f aca="false">SUM(A187+1)</f>
        <v>19</v>
      </c>
      <c r="B188" s="24" t="s">
        <v>538</v>
      </c>
      <c r="C188" s="105" t="s">
        <v>235</v>
      </c>
      <c r="D188" s="21" t="n">
        <v>688000</v>
      </c>
      <c r="E188" s="21" t="n">
        <v>688999</v>
      </c>
      <c r="F188" s="105" t="s">
        <v>217</v>
      </c>
      <c r="G188" s="24" t="n">
        <f aca="false">SUM((E188-D188)+1)</f>
        <v>1000</v>
      </c>
      <c r="H188" s="24" t="s">
        <v>74</v>
      </c>
      <c r="I188" s="105" t="s">
        <v>200</v>
      </c>
      <c r="J188" s="24" t="s">
        <v>76</v>
      </c>
      <c r="K188" s="24" t="n">
        <v>3</v>
      </c>
      <c r="L188" s="106" t="s">
        <v>116</v>
      </c>
    </row>
    <row r="189" customFormat="false" ht="12.75" hidden="false" customHeight="false" outlineLevel="0" collapsed="false">
      <c r="A189" s="35" t="n">
        <f aca="false">SUM(A188+1)</f>
        <v>20</v>
      </c>
      <c r="B189" s="24" t="s">
        <v>557</v>
      </c>
      <c r="C189" s="105" t="s">
        <v>236</v>
      </c>
      <c r="D189" s="21" t="n">
        <v>701100</v>
      </c>
      <c r="E189" s="21" t="n">
        <v>701299</v>
      </c>
      <c r="F189" s="105" t="s">
        <v>215</v>
      </c>
      <c r="G189" s="24" t="n">
        <f aca="false">SUM((E189-D189)+1)</f>
        <v>200</v>
      </c>
      <c r="H189" s="24" t="s">
        <v>74</v>
      </c>
      <c r="I189" s="105" t="s">
        <v>84</v>
      </c>
      <c r="J189" s="24" t="s">
        <v>114</v>
      </c>
      <c r="K189" s="24" t="n">
        <v>3</v>
      </c>
      <c r="L189" s="106" t="s">
        <v>116</v>
      </c>
    </row>
    <row r="190" customFormat="false" ht="12.75" hidden="false" customHeight="false" outlineLevel="0" collapsed="false">
      <c r="A190" s="35" t="n">
        <f aca="false">SUM(A189+1)</f>
        <v>21</v>
      </c>
      <c r="B190" s="24" t="s">
        <v>539</v>
      </c>
      <c r="C190" s="105" t="s">
        <v>237</v>
      </c>
      <c r="D190" s="21" t="n">
        <v>719000</v>
      </c>
      <c r="E190" s="21" t="n">
        <v>719499</v>
      </c>
      <c r="F190" s="105" t="s">
        <v>217</v>
      </c>
      <c r="G190" s="24" t="n">
        <f aca="false">SUM((E190-D190)+1)</f>
        <v>500</v>
      </c>
      <c r="H190" s="24" t="s">
        <v>74</v>
      </c>
      <c r="I190" s="105" t="s">
        <v>84</v>
      </c>
      <c r="J190" s="24" t="s">
        <v>76</v>
      </c>
      <c r="K190" s="24" t="n">
        <v>3</v>
      </c>
      <c r="L190" s="106" t="s">
        <v>116</v>
      </c>
    </row>
    <row r="191" customFormat="false" ht="12.75" hidden="false" customHeight="false" outlineLevel="0" collapsed="false">
      <c r="A191" s="35" t="n">
        <f aca="false">SUM(A190+1)</f>
        <v>22</v>
      </c>
      <c r="B191" s="24" t="s">
        <v>553</v>
      </c>
      <c r="C191" s="105" t="s">
        <v>238</v>
      </c>
      <c r="D191" s="21" t="n">
        <v>721000</v>
      </c>
      <c r="E191" s="21" t="n">
        <v>721799</v>
      </c>
      <c r="F191" s="105" t="s">
        <v>217</v>
      </c>
      <c r="G191" s="24" t="n">
        <f aca="false">SUM((E191-D191)+1)</f>
        <v>800</v>
      </c>
      <c r="H191" s="24" t="s">
        <v>74</v>
      </c>
      <c r="I191" s="105" t="s">
        <v>84</v>
      </c>
      <c r="J191" s="24" t="s">
        <v>76</v>
      </c>
      <c r="K191" s="24" t="n">
        <v>3</v>
      </c>
      <c r="L191" s="106" t="s">
        <v>116</v>
      </c>
    </row>
    <row r="192" customFormat="false" ht="12.75" hidden="false" customHeight="false" outlineLevel="0" collapsed="false">
      <c r="A192" s="35" t="n">
        <f aca="false">SUM(A191+1)</f>
        <v>23</v>
      </c>
      <c r="B192" s="24" t="s">
        <v>548</v>
      </c>
      <c r="C192" s="105" t="s">
        <v>240</v>
      </c>
      <c r="D192" s="21" t="n">
        <v>723000</v>
      </c>
      <c r="E192" s="21" t="n">
        <v>723999</v>
      </c>
      <c r="F192" s="105" t="s">
        <v>217</v>
      </c>
      <c r="G192" s="24" t="n">
        <f aca="false">SUM((E192-D192)+1)</f>
        <v>1000</v>
      </c>
      <c r="H192" s="24" t="s">
        <v>74</v>
      </c>
      <c r="I192" s="105" t="s">
        <v>84</v>
      </c>
      <c r="J192" s="24" t="s">
        <v>76</v>
      </c>
      <c r="K192" s="24" t="n">
        <v>3</v>
      </c>
      <c r="L192" s="106" t="s">
        <v>116</v>
      </c>
    </row>
    <row r="193" customFormat="false" ht="12.75" hidden="false" customHeight="false" outlineLevel="0" collapsed="false">
      <c r="A193" s="35" t="n">
        <f aca="false">SUM(A192+1)</f>
        <v>24</v>
      </c>
      <c r="B193" s="24" t="s">
        <v>550</v>
      </c>
      <c r="C193" s="105" t="s">
        <v>242</v>
      </c>
      <c r="D193" s="21" t="n">
        <v>726000</v>
      </c>
      <c r="E193" s="21" t="n">
        <v>727499</v>
      </c>
      <c r="F193" s="105" t="s">
        <v>217</v>
      </c>
      <c r="G193" s="24" t="n">
        <f aca="false">SUM((E193-D193)+1)</f>
        <v>1500</v>
      </c>
      <c r="H193" s="24" t="s">
        <v>74</v>
      </c>
      <c r="I193" s="105" t="s">
        <v>84</v>
      </c>
      <c r="J193" s="24" t="s">
        <v>76</v>
      </c>
      <c r="K193" s="24" t="n">
        <v>3</v>
      </c>
      <c r="L193" s="106" t="s">
        <v>116</v>
      </c>
    </row>
    <row r="194" customFormat="false" ht="12.75" hidden="false" customHeight="false" outlineLevel="0" collapsed="false">
      <c r="A194" s="35" t="n">
        <f aca="false">SUM(A193+1)</f>
        <v>25</v>
      </c>
      <c r="B194" s="24" t="s">
        <v>529</v>
      </c>
      <c r="C194" s="105" t="s">
        <v>246</v>
      </c>
      <c r="D194" s="21" t="n">
        <v>740000</v>
      </c>
      <c r="E194" s="21" t="n">
        <v>740999</v>
      </c>
      <c r="F194" s="105" t="s">
        <v>217</v>
      </c>
      <c r="G194" s="24" t="n">
        <f aca="false">SUM((E194-D194)+1)</f>
        <v>1000</v>
      </c>
      <c r="H194" s="24" t="s">
        <v>74</v>
      </c>
      <c r="I194" s="105" t="s">
        <v>84</v>
      </c>
      <c r="J194" s="24" t="s">
        <v>76</v>
      </c>
      <c r="K194" s="24" t="n">
        <v>3</v>
      </c>
      <c r="L194" s="106" t="s">
        <v>85</v>
      </c>
    </row>
    <row r="195" customFormat="false" ht="12.75" hidden="false" customHeight="false" outlineLevel="0" collapsed="false">
      <c r="A195" s="35" t="n">
        <f aca="false">SUM(A194+1)</f>
        <v>26</v>
      </c>
      <c r="B195" s="24" t="s">
        <v>549</v>
      </c>
      <c r="C195" s="105" t="s">
        <v>247</v>
      </c>
      <c r="D195" s="21" t="n">
        <v>746100</v>
      </c>
      <c r="E195" s="21" t="n">
        <v>746349</v>
      </c>
      <c r="F195" s="105" t="s">
        <v>215</v>
      </c>
      <c r="G195" s="24" t="n">
        <f aca="false">SUM((E195-D195)+1)</f>
        <v>250</v>
      </c>
      <c r="H195" s="24" t="s">
        <v>74</v>
      </c>
      <c r="I195" s="105" t="s">
        <v>84</v>
      </c>
      <c r="J195" s="24" t="s">
        <v>114</v>
      </c>
      <c r="K195" s="24" t="n">
        <v>3</v>
      </c>
      <c r="L195" s="106" t="s">
        <v>85</v>
      </c>
    </row>
    <row r="196" customFormat="false" ht="12.75" hidden="false" customHeight="false" outlineLevel="0" collapsed="false">
      <c r="A196" s="35" t="n">
        <f aca="false">SUM(A195+1)</f>
        <v>27</v>
      </c>
      <c r="B196" s="24" t="s">
        <v>558</v>
      </c>
      <c r="C196" s="105" t="s">
        <v>249</v>
      </c>
      <c r="D196" s="21" t="n">
        <v>751100</v>
      </c>
      <c r="E196" s="21" t="n">
        <v>751349</v>
      </c>
      <c r="F196" s="105" t="s">
        <v>215</v>
      </c>
      <c r="G196" s="24" t="n">
        <f aca="false">SUM((E196-D196)+1)</f>
        <v>250</v>
      </c>
      <c r="H196" s="24" t="s">
        <v>74</v>
      </c>
      <c r="I196" s="105" t="s">
        <v>84</v>
      </c>
      <c r="J196" s="24" t="s">
        <v>114</v>
      </c>
      <c r="K196" s="24" t="n">
        <v>3</v>
      </c>
      <c r="L196" s="106" t="s">
        <v>85</v>
      </c>
    </row>
    <row r="197" customFormat="false" ht="12.75" hidden="false" customHeight="false" outlineLevel="0" collapsed="false">
      <c r="A197" s="35" t="n">
        <f aca="false">SUM(A196+1)</f>
        <v>28</v>
      </c>
      <c r="B197" s="24" t="s">
        <v>540</v>
      </c>
      <c r="C197" s="105" t="s">
        <v>254</v>
      </c>
      <c r="D197" s="21" t="n">
        <v>779100</v>
      </c>
      <c r="E197" s="21" t="n">
        <v>779349</v>
      </c>
      <c r="F197" s="105" t="s">
        <v>215</v>
      </c>
      <c r="G197" s="24" t="n">
        <f aca="false">SUM((E197-D197)+1)</f>
        <v>250</v>
      </c>
      <c r="H197" s="24" t="s">
        <v>74</v>
      </c>
      <c r="I197" s="105" t="s">
        <v>84</v>
      </c>
      <c r="J197" s="24" t="s">
        <v>114</v>
      </c>
      <c r="K197" s="24" t="n">
        <v>3</v>
      </c>
      <c r="L197" s="106" t="s">
        <v>85</v>
      </c>
    </row>
    <row r="198" customFormat="false" ht="12.75" hidden="false" customHeight="false" outlineLevel="0" collapsed="false">
      <c r="A198" s="35" t="n">
        <f aca="false">SUM(A197+1)</f>
        <v>29</v>
      </c>
      <c r="B198" s="24" t="s">
        <v>257</v>
      </c>
      <c r="C198" s="105" t="s">
        <v>257</v>
      </c>
      <c r="D198" s="21" t="n">
        <v>790100</v>
      </c>
      <c r="E198" s="21" t="n">
        <v>790199</v>
      </c>
      <c r="F198" s="105" t="s">
        <v>215</v>
      </c>
      <c r="G198" s="24" t="n">
        <f aca="false">SUM((E198-D198)+1)</f>
        <v>100</v>
      </c>
      <c r="H198" s="24" t="s">
        <v>74</v>
      </c>
      <c r="I198" s="105" t="s">
        <v>84</v>
      </c>
      <c r="J198" s="24" t="s">
        <v>114</v>
      </c>
      <c r="K198" s="24" t="n">
        <v>3</v>
      </c>
      <c r="L198" s="106" t="s">
        <v>258</v>
      </c>
    </row>
    <row r="199" customFormat="false" ht="12.75" hidden="false" customHeight="false" outlineLevel="0" collapsed="false">
      <c r="A199" s="35" t="n">
        <f aca="false">SUM(A198+1)</f>
        <v>30</v>
      </c>
      <c r="B199" s="24" t="s">
        <v>554</v>
      </c>
      <c r="C199" s="105" t="s">
        <v>259</v>
      </c>
      <c r="D199" s="21" t="n">
        <v>795100</v>
      </c>
      <c r="E199" s="21" t="n">
        <v>795249</v>
      </c>
      <c r="F199" s="105" t="s">
        <v>215</v>
      </c>
      <c r="G199" s="24" t="n">
        <f aca="false">SUM((E199-D199)+1)</f>
        <v>150</v>
      </c>
      <c r="H199" s="24" t="s">
        <v>74</v>
      </c>
      <c r="I199" s="105" t="s">
        <v>84</v>
      </c>
      <c r="J199" s="24" t="s">
        <v>114</v>
      </c>
      <c r="K199" s="24" t="n">
        <v>3</v>
      </c>
      <c r="L199" s="106" t="s">
        <v>258</v>
      </c>
    </row>
    <row r="200" customFormat="false" ht="12.75" hidden="false" customHeight="false" outlineLevel="0" collapsed="false">
      <c r="A200" s="35" t="n">
        <f aca="false">SUM(A199+1)</f>
        <v>31</v>
      </c>
      <c r="B200" s="24" t="s">
        <v>544</v>
      </c>
      <c r="C200" s="105" t="s">
        <v>262</v>
      </c>
      <c r="D200" s="21" t="n">
        <v>870100</v>
      </c>
      <c r="E200" s="21" t="n">
        <v>870349</v>
      </c>
      <c r="F200" s="105" t="s">
        <v>215</v>
      </c>
      <c r="G200" s="24" t="n">
        <f aca="false">SUM((E200-D200)+1)</f>
        <v>250</v>
      </c>
      <c r="H200" s="24" t="s">
        <v>74</v>
      </c>
      <c r="I200" s="105" t="s">
        <v>84</v>
      </c>
      <c r="J200" s="24" t="s">
        <v>114</v>
      </c>
      <c r="K200" s="24" t="n">
        <v>3</v>
      </c>
      <c r="L200" s="106" t="s">
        <v>85</v>
      </c>
    </row>
    <row r="201" customFormat="false" ht="12.75" hidden="false" customHeight="false" outlineLevel="0" collapsed="false">
      <c r="A201" s="35" t="n">
        <f aca="false">SUM(A200+1)</f>
        <v>32</v>
      </c>
      <c r="B201" s="24" t="s">
        <v>545</v>
      </c>
      <c r="C201" s="105" t="s">
        <v>263</v>
      </c>
      <c r="D201" s="21" t="n">
        <v>871000</v>
      </c>
      <c r="E201" s="21" t="n">
        <v>871999</v>
      </c>
      <c r="F201" s="105" t="s">
        <v>217</v>
      </c>
      <c r="G201" s="24" t="n">
        <f aca="false">SUM((E201-D201)+1)</f>
        <v>1000</v>
      </c>
      <c r="H201" s="24" t="s">
        <v>74</v>
      </c>
      <c r="I201" s="105" t="s">
        <v>84</v>
      </c>
      <c r="J201" s="24" t="s">
        <v>76</v>
      </c>
      <c r="K201" s="24" t="n">
        <v>3</v>
      </c>
      <c r="L201" s="106" t="s">
        <v>85</v>
      </c>
    </row>
    <row r="202" customFormat="false" ht="12.75" hidden="false" customHeight="false" outlineLevel="0" collapsed="false">
      <c r="A202" s="35" t="n">
        <f aca="false">SUM(A201+1)</f>
        <v>33</v>
      </c>
      <c r="B202" s="24" t="s">
        <v>530</v>
      </c>
      <c r="C202" s="105" t="s">
        <v>264</v>
      </c>
      <c r="D202" s="21" t="n">
        <v>872100</v>
      </c>
      <c r="E202" s="21" t="n">
        <v>872549</v>
      </c>
      <c r="F202" s="105" t="s">
        <v>215</v>
      </c>
      <c r="G202" s="24" t="n">
        <f aca="false">SUM((E202-D202)+1)</f>
        <v>450</v>
      </c>
      <c r="H202" s="24" t="s">
        <v>74</v>
      </c>
      <c r="I202" s="105" t="s">
        <v>84</v>
      </c>
      <c r="J202" s="24" t="s">
        <v>114</v>
      </c>
      <c r="K202" s="24" t="n">
        <v>3</v>
      </c>
      <c r="L202" s="106" t="s">
        <v>85</v>
      </c>
    </row>
    <row r="203" customFormat="false" ht="12.75" hidden="false" customHeight="false" outlineLevel="0" collapsed="false">
      <c r="A203" s="35" t="n">
        <f aca="false">SUM(A202+1)</f>
        <v>34</v>
      </c>
      <c r="B203" s="24" t="s">
        <v>547</v>
      </c>
      <c r="C203" s="105" t="s">
        <v>265</v>
      </c>
      <c r="D203" s="21" t="n">
        <v>873000</v>
      </c>
      <c r="E203" s="21" t="n">
        <v>873999</v>
      </c>
      <c r="F203" s="105" t="s">
        <v>217</v>
      </c>
      <c r="G203" s="24" t="n">
        <f aca="false">SUM((E203-D203)+1)</f>
        <v>1000</v>
      </c>
      <c r="H203" s="24" t="s">
        <v>74</v>
      </c>
      <c r="I203" s="105" t="s">
        <v>84</v>
      </c>
      <c r="J203" s="24" t="s">
        <v>76</v>
      </c>
      <c r="K203" s="24" t="n">
        <v>3</v>
      </c>
      <c r="L203" s="106" t="s">
        <v>85</v>
      </c>
    </row>
    <row r="204" customFormat="false" ht="12.75" hidden="false" customHeight="false" outlineLevel="0" collapsed="false">
      <c r="A204" s="35" t="n">
        <f aca="false">SUM(A203+1)</f>
        <v>35</v>
      </c>
      <c r="B204" s="24" t="s">
        <v>267</v>
      </c>
      <c r="C204" s="105" t="s">
        <v>267</v>
      </c>
      <c r="D204" s="21" t="n">
        <v>883000</v>
      </c>
      <c r="E204" s="21" t="n">
        <v>885799</v>
      </c>
      <c r="F204" s="105" t="s">
        <v>217</v>
      </c>
      <c r="G204" s="24" t="n">
        <f aca="false">SUM((E204-D204)+1)</f>
        <v>2800</v>
      </c>
      <c r="H204" s="24" t="s">
        <v>74</v>
      </c>
      <c r="I204" s="105" t="s">
        <v>84</v>
      </c>
      <c r="J204" s="24" t="s">
        <v>76</v>
      </c>
      <c r="K204" s="24" t="n">
        <v>3</v>
      </c>
      <c r="L204" s="106" t="s">
        <v>258</v>
      </c>
    </row>
    <row r="205" customFormat="false" ht="12.75" hidden="false" customHeight="false" outlineLevel="0" collapsed="false">
      <c r="A205" s="35" t="n">
        <f aca="false">SUM(A204+1)</f>
        <v>36</v>
      </c>
      <c r="B205" s="24" t="s">
        <v>536</v>
      </c>
      <c r="C205" s="105" t="s">
        <v>271</v>
      </c>
      <c r="D205" s="21" t="n">
        <v>900000</v>
      </c>
      <c r="E205" s="21" t="n">
        <v>900599</v>
      </c>
      <c r="F205" s="105" t="s">
        <v>217</v>
      </c>
      <c r="G205" s="24" t="n">
        <f aca="false">SUM((E205-D205)+1)</f>
        <v>600</v>
      </c>
      <c r="H205" s="24" t="s">
        <v>74</v>
      </c>
      <c r="I205" s="105" t="s">
        <v>84</v>
      </c>
      <c r="J205" s="24" t="s">
        <v>76</v>
      </c>
      <c r="K205" s="24" t="n">
        <v>3</v>
      </c>
      <c r="L205" s="106" t="s">
        <v>170</v>
      </c>
    </row>
    <row r="206" customFormat="false" ht="12.75" hidden="false" customHeight="false" outlineLevel="0" collapsed="false">
      <c r="A206" s="35" t="n">
        <f aca="false">SUM(A205+1)</f>
        <v>37</v>
      </c>
      <c r="B206" s="24" t="s">
        <v>551</v>
      </c>
      <c r="C206" s="105" t="s">
        <v>272</v>
      </c>
      <c r="D206" s="21" t="n">
        <v>904100</v>
      </c>
      <c r="E206" s="21" t="n">
        <v>904399</v>
      </c>
      <c r="F206" s="105" t="s">
        <v>215</v>
      </c>
      <c r="G206" s="24" t="n">
        <f aca="false">SUM((E206-D206)+1)</f>
        <v>300</v>
      </c>
      <c r="H206" s="24" t="s">
        <v>74</v>
      </c>
      <c r="I206" s="105" t="s">
        <v>84</v>
      </c>
      <c r="J206" s="24" t="s">
        <v>114</v>
      </c>
      <c r="K206" s="24" t="n">
        <v>3</v>
      </c>
      <c r="L206" s="106" t="s">
        <v>170</v>
      </c>
    </row>
    <row r="207" customFormat="false" ht="12.75" hidden="false" customHeight="false" outlineLevel="0" collapsed="false">
      <c r="A207" s="35" t="n">
        <f aca="false">SUM(A206+1)</f>
        <v>38</v>
      </c>
      <c r="B207" s="24" t="s">
        <v>546</v>
      </c>
      <c r="C207" s="105" t="s">
        <v>273</v>
      </c>
      <c r="D207" s="21" t="n">
        <v>907100</v>
      </c>
      <c r="E207" s="21" t="n">
        <v>907199</v>
      </c>
      <c r="F207" s="105" t="s">
        <v>215</v>
      </c>
      <c r="G207" s="24" t="n">
        <f aca="false">SUM((E207-D207)+1)</f>
        <v>100</v>
      </c>
      <c r="H207" s="24" t="s">
        <v>74</v>
      </c>
      <c r="I207" s="105" t="s">
        <v>84</v>
      </c>
      <c r="J207" s="24" t="s">
        <v>114</v>
      </c>
      <c r="K207" s="24" t="n">
        <v>3</v>
      </c>
      <c r="L207" s="106" t="s">
        <v>170</v>
      </c>
    </row>
    <row r="208" customFormat="false" ht="12.75" hidden="false" customHeight="false" outlineLevel="0" collapsed="false">
      <c r="A208" s="35" t="n">
        <f aca="false">SUM(A207+1)</f>
        <v>39</v>
      </c>
      <c r="B208" s="24" t="s">
        <v>476</v>
      </c>
      <c r="C208" s="105" t="s">
        <v>275</v>
      </c>
      <c r="D208" s="21" t="n">
        <v>912100</v>
      </c>
      <c r="E208" s="21" t="n">
        <v>912249</v>
      </c>
      <c r="F208" s="105" t="s">
        <v>215</v>
      </c>
      <c r="G208" s="24" t="n">
        <f aca="false">SUM((E208-D208)+1)</f>
        <v>150</v>
      </c>
      <c r="H208" s="24" t="s">
        <v>74</v>
      </c>
      <c r="I208" s="105" t="s">
        <v>84</v>
      </c>
      <c r="J208" s="24" t="s">
        <v>114</v>
      </c>
      <c r="K208" s="24" t="n">
        <v>3</v>
      </c>
      <c r="L208" s="106" t="s">
        <v>170</v>
      </c>
    </row>
    <row r="209" customFormat="false" ht="12.75" hidden="false" customHeight="false" outlineLevel="0" collapsed="false">
      <c r="A209" s="35" t="n">
        <f aca="false">SUM(A208+1)</f>
        <v>40</v>
      </c>
      <c r="B209" s="24" t="s">
        <v>535</v>
      </c>
      <c r="C209" s="105" t="s">
        <v>277</v>
      </c>
      <c r="D209" s="21" t="n">
        <v>916100</v>
      </c>
      <c r="E209" s="21" t="n">
        <v>916249</v>
      </c>
      <c r="F209" s="105" t="s">
        <v>215</v>
      </c>
      <c r="G209" s="24" t="n">
        <f aca="false">SUM((E209-D209)+1)</f>
        <v>150</v>
      </c>
      <c r="H209" s="24" t="s">
        <v>74</v>
      </c>
      <c r="I209" s="105" t="s">
        <v>84</v>
      </c>
      <c r="J209" s="24" t="s">
        <v>114</v>
      </c>
      <c r="K209" s="24" t="n">
        <v>3</v>
      </c>
      <c r="L209" s="106" t="s">
        <v>170</v>
      </c>
    </row>
    <row r="210" customFormat="false" ht="12.75" hidden="false" customHeight="false" outlineLevel="0" collapsed="false">
      <c r="A210" s="35" t="n">
        <f aca="false">SUM(A209+1)</f>
        <v>41</v>
      </c>
      <c r="B210" s="24" t="s">
        <v>541</v>
      </c>
      <c r="C210" s="105" t="s">
        <v>542</v>
      </c>
      <c r="D210" s="21" t="n">
        <v>919100</v>
      </c>
      <c r="E210" s="21" t="n">
        <v>919399</v>
      </c>
      <c r="F210" s="105" t="s">
        <v>215</v>
      </c>
      <c r="G210" s="24" t="n">
        <f aca="false">SUM((E210-D210)+1)</f>
        <v>300</v>
      </c>
      <c r="H210" s="24" t="s">
        <v>74</v>
      </c>
      <c r="I210" s="105" t="s">
        <v>75</v>
      </c>
      <c r="J210" s="24" t="s">
        <v>114</v>
      </c>
      <c r="K210" s="24" t="n">
        <v>3</v>
      </c>
      <c r="L210" s="106" t="s">
        <v>170</v>
      </c>
    </row>
    <row r="211" customFormat="false" ht="12.75" hidden="false" customHeight="false" outlineLevel="0" collapsed="false">
      <c r="A211" s="35" t="n">
        <f aca="false">SUM(A210+1)</f>
        <v>42</v>
      </c>
      <c r="B211" s="24" t="s">
        <v>474</v>
      </c>
      <c r="C211" s="105" t="s">
        <v>280</v>
      </c>
      <c r="D211" s="21" t="n">
        <v>930000</v>
      </c>
      <c r="E211" s="21" t="n">
        <v>930599</v>
      </c>
      <c r="F211" s="105" t="s">
        <v>217</v>
      </c>
      <c r="G211" s="24" t="n">
        <f aca="false">SUM((E211-D211)+1)</f>
        <v>600</v>
      </c>
      <c r="H211" s="24" t="s">
        <v>74</v>
      </c>
      <c r="I211" s="105" t="s">
        <v>84</v>
      </c>
      <c r="J211" s="24" t="s">
        <v>76</v>
      </c>
      <c r="K211" s="24" t="n">
        <v>3</v>
      </c>
      <c r="L211" s="106" t="s">
        <v>170</v>
      </c>
    </row>
    <row r="212" customFormat="false" ht="12.75" hidden="false" customHeight="false" outlineLevel="0" collapsed="false">
      <c r="A212" s="35" t="n">
        <f aca="false">SUM(A211+1)</f>
        <v>43</v>
      </c>
      <c r="B212" s="24" t="s">
        <v>552</v>
      </c>
      <c r="C212" s="105" t="s">
        <v>281</v>
      </c>
      <c r="D212" s="21" t="n">
        <v>933100</v>
      </c>
      <c r="E212" s="21" t="n">
        <v>933249</v>
      </c>
      <c r="F212" s="105" t="s">
        <v>215</v>
      </c>
      <c r="G212" s="24" t="n">
        <f aca="false">SUM((E212-D212)+1)</f>
        <v>150</v>
      </c>
      <c r="H212" s="24" t="s">
        <v>74</v>
      </c>
      <c r="I212" s="105" t="s">
        <v>84</v>
      </c>
      <c r="J212" s="24" t="s">
        <v>114</v>
      </c>
      <c r="K212" s="24" t="n">
        <v>3</v>
      </c>
      <c r="L212" s="106" t="s">
        <v>170</v>
      </c>
    </row>
    <row r="213" customFormat="false" ht="12.75" hidden="false" customHeight="false" outlineLevel="0" collapsed="false">
      <c r="A213" s="35" t="n">
        <f aca="false">SUM(A212+1)</f>
        <v>44</v>
      </c>
      <c r="B213" s="24" t="s">
        <v>532</v>
      </c>
      <c r="C213" s="105" t="s">
        <v>283</v>
      </c>
      <c r="D213" s="21" t="n">
        <v>936100</v>
      </c>
      <c r="E213" s="21" t="n">
        <v>936399</v>
      </c>
      <c r="F213" s="105" t="s">
        <v>215</v>
      </c>
      <c r="G213" s="24" t="n">
        <f aca="false">SUM((E213-D213)+1)</f>
        <v>300</v>
      </c>
      <c r="H213" s="24" t="s">
        <v>74</v>
      </c>
      <c r="I213" s="105" t="s">
        <v>84</v>
      </c>
      <c r="J213" s="24" t="s">
        <v>114</v>
      </c>
      <c r="K213" s="24" t="n">
        <v>3</v>
      </c>
      <c r="L213" s="106" t="s">
        <v>170</v>
      </c>
    </row>
    <row r="214" customFormat="false" ht="12.75" hidden="false" customHeight="false" outlineLevel="0" collapsed="false">
      <c r="A214" s="35" t="n">
        <f aca="false">SUM(A213+1)</f>
        <v>45</v>
      </c>
      <c r="B214" s="24" t="s">
        <v>537</v>
      </c>
      <c r="C214" s="105" t="s">
        <v>285</v>
      </c>
      <c r="D214" s="21" t="n">
        <v>938100</v>
      </c>
      <c r="E214" s="21" t="n">
        <v>938349</v>
      </c>
      <c r="F214" s="105" t="s">
        <v>215</v>
      </c>
      <c r="G214" s="24" t="n">
        <f aca="false">SUM((E214-D214)+1)</f>
        <v>250</v>
      </c>
      <c r="H214" s="24" t="s">
        <v>74</v>
      </c>
      <c r="I214" s="105" t="s">
        <v>84</v>
      </c>
      <c r="J214" s="24" t="s">
        <v>114</v>
      </c>
      <c r="K214" s="24" t="n">
        <v>3</v>
      </c>
      <c r="L214" s="106" t="s">
        <v>170</v>
      </c>
    </row>
    <row r="215" customFormat="false" ht="12.75" hidden="false" customHeight="false" outlineLevel="0" collapsed="false">
      <c r="A215" s="35" t="n">
        <f aca="false">SUM(A214+1)</f>
        <v>46</v>
      </c>
      <c r="B215" s="24" t="s">
        <v>533</v>
      </c>
      <c r="C215" s="105" t="s">
        <v>288</v>
      </c>
      <c r="D215" s="21" t="n">
        <v>970100</v>
      </c>
      <c r="E215" s="21" t="n">
        <v>970399</v>
      </c>
      <c r="F215" s="105" t="s">
        <v>215</v>
      </c>
      <c r="G215" s="24" t="n">
        <f aca="false">SUM((E215-D215)+1)</f>
        <v>300</v>
      </c>
      <c r="H215" s="24" t="s">
        <v>74</v>
      </c>
      <c r="I215" s="105" t="s">
        <v>84</v>
      </c>
      <c r="J215" s="24" t="s">
        <v>114</v>
      </c>
      <c r="K215" s="24" t="n">
        <v>3</v>
      </c>
      <c r="L215" s="106" t="s">
        <v>120</v>
      </c>
    </row>
    <row r="216" customFormat="false" ht="12.75" hidden="false" customHeight="false" outlineLevel="0" collapsed="false">
      <c r="A216" s="35" t="n">
        <f aca="false">SUM(A215+1)</f>
        <v>47</v>
      </c>
      <c r="B216" s="24" t="s">
        <v>478</v>
      </c>
      <c r="C216" s="105" t="s">
        <v>289</v>
      </c>
      <c r="D216" s="21" t="n">
        <v>974100</v>
      </c>
      <c r="E216" s="21" t="n">
        <v>974699</v>
      </c>
      <c r="F216" s="105" t="s">
        <v>290</v>
      </c>
      <c r="G216" s="24" t="n">
        <f aca="false">SUM((E216-D216)+1)</f>
        <v>600</v>
      </c>
      <c r="H216" s="24" t="s">
        <v>74</v>
      </c>
      <c r="I216" s="105" t="s">
        <v>84</v>
      </c>
      <c r="J216" s="24" t="s">
        <v>114</v>
      </c>
      <c r="K216" s="24" t="n">
        <v>3</v>
      </c>
      <c r="L216" s="106" t="s">
        <v>120</v>
      </c>
    </row>
    <row r="217" customFormat="false" ht="12.75" hidden="false" customHeight="false" outlineLevel="0" collapsed="false">
      <c r="A217" s="35" t="n">
        <f aca="false">SUM(A216+1)</f>
        <v>48</v>
      </c>
      <c r="B217" s="24" t="s">
        <v>531</v>
      </c>
      <c r="C217" s="105" t="s">
        <v>292</v>
      </c>
      <c r="D217" s="21" t="n">
        <v>978100</v>
      </c>
      <c r="E217" s="21" t="n">
        <v>978399</v>
      </c>
      <c r="F217" s="105" t="s">
        <v>215</v>
      </c>
      <c r="G217" s="24" t="n">
        <f aca="false">SUM((E217-D217)+1)</f>
        <v>300</v>
      </c>
      <c r="H217" s="24" t="s">
        <v>74</v>
      </c>
      <c r="I217" s="105" t="s">
        <v>84</v>
      </c>
      <c r="J217" s="24" t="s">
        <v>114</v>
      </c>
      <c r="K217" s="24" t="n">
        <v>3</v>
      </c>
      <c r="L217" s="106" t="s">
        <v>120</v>
      </c>
    </row>
    <row r="218" customFormat="false" ht="12.75" hidden="false" customHeight="false" outlineLevel="0" collapsed="false">
      <c r="A218" s="35" t="n">
        <f aca="false">SUM(A217+1)</f>
        <v>49</v>
      </c>
      <c r="B218" s="24" t="s">
        <v>494</v>
      </c>
      <c r="C218" s="105" t="s">
        <v>229</v>
      </c>
      <c r="D218" s="21" t="n">
        <v>480100</v>
      </c>
      <c r="E218" s="21" t="n">
        <v>480299</v>
      </c>
      <c r="F218" s="105" t="s">
        <v>215</v>
      </c>
      <c r="G218" s="24" t="n">
        <f aca="false">SUM((E218-D218)+1)</f>
        <v>200</v>
      </c>
      <c r="H218" s="24" t="s">
        <v>74</v>
      </c>
      <c r="I218" s="105" t="s">
        <v>230</v>
      </c>
      <c r="J218" s="24" t="s">
        <v>114</v>
      </c>
      <c r="K218" s="24" t="n">
        <v>5</v>
      </c>
      <c r="L218" s="106" t="s">
        <v>180</v>
      </c>
    </row>
    <row r="219" customFormat="false" ht="12.75" hidden="false" customHeight="false" outlineLevel="0" collapsed="false">
      <c r="A219" s="35" t="n">
        <f aca="false">SUM(A218+1)</f>
        <v>50</v>
      </c>
      <c r="B219" s="24" t="s">
        <v>561</v>
      </c>
      <c r="C219" s="105" t="s">
        <v>231</v>
      </c>
      <c r="D219" s="21" t="n">
        <v>660000</v>
      </c>
      <c r="E219" s="21" t="n">
        <v>661099</v>
      </c>
      <c r="F219" s="105" t="s">
        <v>217</v>
      </c>
      <c r="G219" s="24" t="n">
        <f aca="false">SUM((E219-D219)+1)</f>
        <v>1100</v>
      </c>
      <c r="H219" s="24" t="s">
        <v>74</v>
      </c>
      <c r="I219" s="105" t="s">
        <v>200</v>
      </c>
      <c r="J219" s="24" t="s">
        <v>76</v>
      </c>
      <c r="K219" s="24" t="n">
        <v>5</v>
      </c>
      <c r="L219" s="106" t="s">
        <v>232</v>
      </c>
    </row>
    <row r="220" customFormat="false" ht="12.75" hidden="false" customHeight="false" outlineLevel="0" collapsed="false">
      <c r="A220" s="35" t="n">
        <f aca="false">SUM(A219+1)</f>
        <v>51</v>
      </c>
      <c r="B220" s="24" t="s">
        <v>214</v>
      </c>
      <c r="C220" s="105" t="s">
        <v>214</v>
      </c>
      <c r="D220" s="21" t="n">
        <v>280100</v>
      </c>
      <c r="E220" s="21" t="n">
        <v>280399</v>
      </c>
      <c r="F220" s="105" t="s">
        <v>215</v>
      </c>
      <c r="G220" s="24" t="n">
        <f aca="false">SUM((E220-D220)+1)</f>
        <v>300</v>
      </c>
      <c r="H220" s="24" t="s">
        <v>74</v>
      </c>
      <c r="I220" s="105" t="s">
        <v>93</v>
      </c>
      <c r="J220" s="24" t="s">
        <v>114</v>
      </c>
      <c r="K220" s="24" t="n">
        <v>6</v>
      </c>
      <c r="L220" s="106" t="s">
        <v>106</v>
      </c>
    </row>
    <row r="221" customFormat="false" ht="12.75" hidden="false" customHeight="false" outlineLevel="0" collapsed="false">
      <c r="A221" s="35" t="n">
        <f aca="false">SUM(A220+1)</f>
        <v>52</v>
      </c>
      <c r="B221" s="24" t="s">
        <v>566</v>
      </c>
      <c r="C221" s="105" t="s">
        <v>119</v>
      </c>
      <c r="D221" s="21" t="n">
        <v>287100</v>
      </c>
      <c r="E221" s="21" t="n">
        <v>287399</v>
      </c>
      <c r="F221" s="105" t="s">
        <v>215</v>
      </c>
      <c r="G221" s="24" t="n">
        <f aca="false">SUM((E221-D221)+1)</f>
        <v>300</v>
      </c>
      <c r="H221" s="24" t="s">
        <v>74</v>
      </c>
      <c r="I221" s="105" t="s">
        <v>93</v>
      </c>
      <c r="J221" s="24" t="s">
        <v>114</v>
      </c>
      <c r="K221" s="24" t="n">
        <v>6</v>
      </c>
      <c r="L221" s="106" t="s">
        <v>106</v>
      </c>
    </row>
    <row r="222" customFormat="false" ht="12.75" hidden="false" customHeight="false" outlineLevel="0" collapsed="false">
      <c r="A222" s="35" t="n">
        <f aca="false">SUM(A221+1)</f>
        <v>53</v>
      </c>
      <c r="B222" s="24" t="s">
        <v>577</v>
      </c>
      <c r="C222" s="105" t="s">
        <v>216</v>
      </c>
      <c r="D222" s="21" t="n">
        <v>290000</v>
      </c>
      <c r="E222" s="21" t="n">
        <v>291999</v>
      </c>
      <c r="F222" s="105" t="s">
        <v>217</v>
      </c>
      <c r="G222" s="24" t="n">
        <f aca="false">SUM((E222-D222)+1)</f>
        <v>2000</v>
      </c>
      <c r="H222" s="24" t="s">
        <v>74</v>
      </c>
      <c r="I222" s="105" t="s">
        <v>93</v>
      </c>
      <c r="J222" s="24" t="s">
        <v>76</v>
      </c>
      <c r="K222" s="24" t="n">
        <v>6</v>
      </c>
      <c r="L222" s="106" t="s">
        <v>106</v>
      </c>
    </row>
    <row r="223" customFormat="false" ht="12.75" hidden="false" customHeight="false" outlineLevel="0" collapsed="false">
      <c r="A223" s="35" t="n">
        <f aca="false">SUM(A222+1)</f>
        <v>54</v>
      </c>
      <c r="B223" s="24" t="s">
        <v>564</v>
      </c>
      <c r="C223" s="105" t="s">
        <v>244</v>
      </c>
      <c r="D223" s="21" t="n">
        <v>731000</v>
      </c>
      <c r="E223" s="21" t="n">
        <v>731599</v>
      </c>
      <c r="F223" s="105" t="s">
        <v>217</v>
      </c>
      <c r="G223" s="24" t="n">
        <f aca="false">SUM((E223-D223)+1)</f>
        <v>600</v>
      </c>
      <c r="H223" s="24" t="s">
        <v>74</v>
      </c>
      <c r="I223" s="105" t="s">
        <v>200</v>
      </c>
      <c r="J223" s="24" t="s">
        <v>76</v>
      </c>
      <c r="K223" s="24" t="n">
        <v>6</v>
      </c>
      <c r="L223" s="106" t="s">
        <v>180</v>
      </c>
    </row>
    <row r="224" customFormat="false" ht="12.75" hidden="false" customHeight="false" outlineLevel="0" collapsed="false">
      <c r="A224" s="35" t="n">
        <f aca="false">SUM(A223+1)</f>
        <v>55</v>
      </c>
      <c r="B224" s="24" t="s">
        <v>576</v>
      </c>
      <c r="C224" s="105" t="s">
        <v>245</v>
      </c>
      <c r="D224" s="21" t="n">
        <v>736000</v>
      </c>
      <c r="E224" s="21" t="n">
        <v>737999</v>
      </c>
      <c r="F224" s="105" t="s">
        <v>217</v>
      </c>
      <c r="G224" s="24" t="n">
        <f aca="false">SUM((E224-D224)+1)</f>
        <v>2000</v>
      </c>
      <c r="H224" s="24" t="s">
        <v>74</v>
      </c>
      <c r="I224" s="105" t="s">
        <v>200</v>
      </c>
      <c r="J224" s="24" t="s">
        <v>76</v>
      </c>
      <c r="K224" s="24" t="n">
        <v>6</v>
      </c>
      <c r="L224" s="106" t="s">
        <v>180</v>
      </c>
    </row>
    <row r="225" customFormat="false" ht="12.75" hidden="false" customHeight="false" outlineLevel="0" collapsed="false">
      <c r="A225" s="35" t="n">
        <f aca="false">SUM(A224+1)</f>
        <v>56</v>
      </c>
      <c r="B225" s="24" t="s">
        <v>492</v>
      </c>
      <c r="C225" s="105" t="s">
        <v>248</v>
      </c>
      <c r="D225" s="21" t="n">
        <v>749100</v>
      </c>
      <c r="E225" s="21" t="n">
        <v>749199</v>
      </c>
      <c r="F225" s="105" t="s">
        <v>215</v>
      </c>
      <c r="G225" s="24" t="n">
        <f aca="false">SUM((E225-D225)+1)</f>
        <v>100</v>
      </c>
      <c r="H225" s="24" t="s">
        <v>74</v>
      </c>
      <c r="I225" s="105" t="s">
        <v>93</v>
      </c>
      <c r="J225" s="24" t="s">
        <v>114</v>
      </c>
      <c r="K225" s="24" t="n">
        <v>6</v>
      </c>
      <c r="L225" s="106" t="s">
        <v>180</v>
      </c>
    </row>
    <row r="226" customFormat="false" ht="12.75" hidden="false" customHeight="false" outlineLevel="0" collapsed="false">
      <c r="A226" s="35" t="n">
        <f aca="false">SUM(A225+1)</f>
        <v>57</v>
      </c>
      <c r="B226" s="24" t="s">
        <v>578</v>
      </c>
      <c r="C226" s="105" t="s">
        <v>255</v>
      </c>
      <c r="D226" s="21" t="n">
        <v>780100</v>
      </c>
      <c r="E226" s="21" t="n">
        <v>780349</v>
      </c>
      <c r="F226" s="105" t="s">
        <v>215</v>
      </c>
      <c r="G226" s="24" t="n">
        <f aca="false">SUM((E226-D226)+1)</f>
        <v>250</v>
      </c>
      <c r="H226" s="24" t="s">
        <v>74</v>
      </c>
      <c r="I226" s="105" t="s">
        <v>93</v>
      </c>
      <c r="J226" s="24" t="s">
        <v>114</v>
      </c>
      <c r="K226" s="24" t="n">
        <v>6</v>
      </c>
      <c r="L226" s="106" t="s">
        <v>180</v>
      </c>
    </row>
    <row r="227" customFormat="false" ht="12.75" hidden="false" customHeight="false" outlineLevel="0" collapsed="false">
      <c r="A227" s="35" t="n">
        <f aca="false">SUM(A226+1)</f>
        <v>58</v>
      </c>
      <c r="B227" s="24" t="s">
        <v>500</v>
      </c>
      <c r="C227" s="105" t="s">
        <v>256</v>
      </c>
      <c r="D227" s="21" t="n">
        <v>789100</v>
      </c>
      <c r="E227" s="21" t="n">
        <v>789199</v>
      </c>
      <c r="F227" s="105" t="s">
        <v>215</v>
      </c>
      <c r="G227" s="24" t="n">
        <f aca="false">SUM((E227-D227)+1)</f>
        <v>100</v>
      </c>
      <c r="H227" s="24" t="s">
        <v>74</v>
      </c>
      <c r="I227" s="105" t="s">
        <v>93</v>
      </c>
      <c r="J227" s="24" t="s">
        <v>114</v>
      </c>
      <c r="K227" s="24" t="n">
        <v>6</v>
      </c>
      <c r="L227" s="106" t="s">
        <v>180</v>
      </c>
    </row>
    <row r="228" customFormat="false" ht="12.75" hidden="false" customHeight="false" outlineLevel="0" collapsed="false">
      <c r="A228" s="35" t="n">
        <f aca="false">SUM(A227+1)</f>
        <v>59</v>
      </c>
      <c r="B228" s="24" t="s">
        <v>572</v>
      </c>
      <c r="C228" s="105" t="s">
        <v>573</v>
      </c>
      <c r="D228" s="21" t="n">
        <v>830000</v>
      </c>
      <c r="E228" s="21" t="n">
        <v>832399</v>
      </c>
      <c r="F228" s="105" t="s">
        <v>217</v>
      </c>
      <c r="G228" s="24" t="n">
        <f aca="false">SUM((E228-D228)+1)</f>
        <v>2400</v>
      </c>
      <c r="H228" s="24" t="s">
        <v>74</v>
      </c>
      <c r="I228" s="105" t="s">
        <v>75</v>
      </c>
      <c r="J228" s="24" t="s">
        <v>76</v>
      </c>
      <c r="K228" s="24" t="n">
        <v>6</v>
      </c>
      <c r="L228" s="106" t="s">
        <v>258</v>
      </c>
    </row>
    <row r="229" customFormat="false" ht="12.75" hidden="false" customHeight="false" outlineLevel="0" collapsed="false">
      <c r="A229" s="35" t="n">
        <f aca="false">SUM(A228+1)</f>
        <v>60</v>
      </c>
      <c r="B229" s="24" t="s">
        <v>580</v>
      </c>
      <c r="C229" s="105" t="s">
        <v>261</v>
      </c>
      <c r="D229" s="21" t="n">
        <v>839100</v>
      </c>
      <c r="E229" s="21" t="n">
        <v>839699</v>
      </c>
      <c r="F229" s="105" t="s">
        <v>215</v>
      </c>
      <c r="G229" s="24" t="n">
        <f aca="false">SUM((E229-D229)+1)</f>
        <v>600</v>
      </c>
      <c r="H229" s="24" t="s">
        <v>74</v>
      </c>
      <c r="I229" s="105" t="s">
        <v>200</v>
      </c>
      <c r="J229" s="24" t="s">
        <v>114</v>
      </c>
      <c r="K229" s="24" t="n">
        <v>6</v>
      </c>
      <c r="L229" s="106" t="s">
        <v>136</v>
      </c>
    </row>
    <row r="230" customFormat="false" ht="12.75" hidden="false" customHeight="false" outlineLevel="0" collapsed="false">
      <c r="A230" s="35" t="n">
        <f aca="false">SUM(A229+1)</f>
        <v>61</v>
      </c>
      <c r="B230" s="24" t="s">
        <v>569</v>
      </c>
      <c r="C230" s="105" t="s">
        <v>570</v>
      </c>
      <c r="D230" s="21" t="n">
        <v>880000</v>
      </c>
      <c r="E230" s="21" t="n">
        <v>881599</v>
      </c>
      <c r="F230" s="105" t="s">
        <v>217</v>
      </c>
      <c r="G230" s="24" t="n">
        <f aca="false">SUM((E230-D230)+1)</f>
        <v>1600</v>
      </c>
      <c r="H230" s="24" t="s">
        <v>74</v>
      </c>
      <c r="I230" s="105" t="s">
        <v>75</v>
      </c>
      <c r="J230" s="24" t="s">
        <v>76</v>
      </c>
      <c r="K230" s="24" t="n">
        <v>6</v>
      </c>
      <c r="L230" s="106" t="s">
        <v>136</v>
      </c>
    </row>
    <row r="231" customFormat="false" ht="12.75" hidden="false" customHeight="false" outlineLevel="0" collapsed="false">
      <c r="A231" s="35" t="n">
        <f aca="false">SUM(A230+1)</f>
        <v>62</v>
      </c>
      <c r="B231" s="24" t="s">
        <v>268</v>
      </c>
      <c r="C231" s="105" t="s">
        <v>581</v>
      </c>
      <c r="D231" s="21" t="n">
        <v>886000</v>
      </c>
      <c r="E231" s="21" t="n">
        <v>887999</v>
      </c>
      <c r="F231" s="105" t="s">
        <v>217</v>
      </c>
      <c r="G231" s="24" t="n">
        <f aca="false">SUM((E231-D231)+1)</f>
        <v>2000</v>
      </c>
      <c r="H231" s="24" t="s">
        <v>74</v>
      </c>
      <c r="I231" s="105" t="s">
        <v>75</v>
      </c>
      <c r="J231" s="24" t="s">
        <v>76</v>
      </c>
      <c r="K231" s="24" t="n">
        <v>6</v>
      </c>
      <c r="L231" s="106" t="s">
        <v>136</v>
      </c>
    </row>
    <row r="232" customFormat="false" ht="12.75" hidden="false" customHeight="false" outlineLevel="0" collapsed="false">
      <c r="A232" s="35" t="n">
        <f aca="false">SUM(A231+1)</f>
        <v>63</v>
      </c>
      <c r="B232" s="24" t="s">
        <v>562</v>
      </c>
      <c r="C232" s="105" t="s">
        <v>563</v>
      </c>
      <c r="D232" s="21" t="n">
        <v>889100</v>
      </c>
      <c r="E232" s="21" t="n">
        <v>889299</v>
      </c>
      <c r="F232" s="105" t="s">
        <v>215</v>
      </c>
      <c r="G232" s="24" t="n">
        <f aca="false">SUM((E232-D232)+1)</f>
        <v>200</v>
      </c>
      <c r="H232" s="24" t="s">
        <v>74</v>
      </c>
      <c r="I232" s="105" t="s">
        <v>75</v>
      </c>
      <c r="J232" s="24" t="s">
        <v>114</v>
      </c>
      <c r="K232" s="24" t="n">
        <v>6</v>
      </c>
      <c r="L232" s="106" t="s">
        <v>136</v>
      </c>
    </row>
    <row r="233" customFormat="false" ht="12.75" hidden="false" customHeight="false" outlineLevel="0" collapsed="false">
      <c r="A233" s="35" t="n">
        <f aca="false">SUM(A232+1)</f>
        <v>64</v>
      </c>
      <c r="B233" s="24" t="s">
        <v>749</v>
      </c>
      <c r="C233" s="105" t="s">
        <v>274</v>
      </c>
      <c r="D233" s="21" t="n">
        <v>910000</v>
      </c>
      <c r="E233" s="21" t="n">
        <v>911699</v>
      </c>
      <c r="F233" s="105" t="s">
        <v>217</v>
      </c>
      <c r="G233" s="24" t="n">
        <f aca="false">SUM((E233-D233)+1)</f>
        <v>1700</v>
      </c>
      <c r="H233" s="24" t="s">
        <v>74</v>
      </c>
      <c r="I233" s="105" t="s">
        <v>93</v>
      </c>
      <c r="J233" s="24" t="s">
        <v>76</v>
      </c>
      <c r="K233" s="24" t="n">
        <v>6</v>
      </c>
      <c r="L233" s="106" t="s">
        <v>94</v>
      </c>
    </row>
    <row r="234" customFormat="false" ht="12.75" hidden="false" customHeight="false" outlineLevel="0" collapsed="false">
      <c r="A234" s="35" t="n">
        <f aca="false">SUM(A233+1)</f>
        <v>65</v>
      </c>
      <c r="B234" s="24" t="s">
        <v>567</v>
      </c>
      <c r="C234" s="105" t="s">
        <v>276</v>
      </c>
      <c r="D234" s="21" t="n">
        <v>915000</v>
      </c>
      <c r="E234" s="21" t="n">
        <v>915999</v>
      </c>
      <c r="F234" s="105" t="s">
        <v>217</v>
      </c>
      <c r="G234" s="24" t="n">
        <f aca="false">SUM((E234-D234)+1)</f>
        <v>1000</v>
      </c>
      <c r="H234" s="24" t="s">
        <v>74</v>
      </c>
      <c r="I234" s="105" t="s">
        <v>93</v>
      </c>
      <c r="J234" s="24" t="s">
        <v>76</v>
      </c>
      <c r="K234" s="24" t="n">
        <v>6</v>
      </c>
      <c r="L234" s="106" t="s">
        <v>94</v>
      </c>
    </row>
    <row r="235" customFormat="false" ht="12.75" hidden="false" customHeight="false" outlineLevel="0" collapsed="false">
      <c r="A235" s="35" t="n">
        <f aca="false">SUM(A234+1)</f>
        <v>66</v>
      </c>
      <c r="B235" s="24" t="s">
        <v>579</v>
      </c>
      <c r="C235" s="105" t="s">
        <v>278</v>
      </c>
      <c r="D235" s="21" t="n">
        <v>918000</v>
      </c>
      <c r="E235" s="21" t="n">
        <v>918319</v>
      </c>
      <c r="F235" s="105" t="s">
        <v>217</v>
      </c>
      <c r="G235" s="24" t="n">
        <f aca="false">SUM((E235-D235)+1)</f>
        <v>320</v>
      </c>
      <c r="H235" s="24" t="s">
        <v>74</v>
      </c>
      <c r="I235" s="105" t="s">
        <v>93</v>
      </c>
      <c r="J235" s="24" t="s">
        <v>76</v>
      </c>
      <c r="K235" s="24" t="n">
        <v>6</v>
      </c>
      <c r="L235" s="106" t="s">
        <v>94</v>
      </c>
    </row>
    <row r="236" customFormat="false" ht="12.75" hidden="false" customHeight="false" outlineLevel="0" collapsed="false">
      <c r="A236" s="35" t="n">
        <f aca="false">SUM(A235+1)</f>
        <v>67</v>
      </c>
      <c r="B236" s="24" t="s">
        <v>582</v>
      </c>
      <c r="C236" s="105" t="s">
        <v>282</v>
      </c>
      <c r="D236" s="21" t="n">
        <v>934100</v>
      </c>
      <c r="E236" s="21" t="n">
        <v>934199</v>
      </c>
      <c r="F236" s="105" t="s">
        <v>215</v>
      </c>
      <c r="G236" s="24" t="n">
        <f aca="false">SUM((E236-D236)+1)</f>
        <v>100</v>
      </c>
      <c r="H236" s="24" t="s">
        <v>74</v>
      </c>
      <c r="I236" s="105" t="s">
        <v>93</v>
      </c>
      <c r="J236" s="24" t="s">
        <v>114</v>
      </c>
      <c r="K236" s="24" t="n">
        <v>6</v>
      </c>
      <c r="L236" s="106" t="s">
        <v>94</v>
      </c>
    </row>
    <row r="237" customFormat="false" ht="12.75" hidden="false" customHeight="false" outlineLevel="0" collapsed="false">
      <c r="A237" s="35" t="n">
        <f aca="false">SUM(A236+1)</f>
        <v>68</v>
      </c>
      <c r="B237" s="24" t="s">
        <v>575</v>
      </c>
      <c r="C237" s="105" t="s">
        <v>284</v>
      </c>
      <c r="D237" s="21" t="n">
        <v>937000</v>
      </c>
      <c r="E237" s="21" t="n">
        <v>937299</v>
      </c>
      <c r="F237" s="105" t="s">
        <v>217</v>
      </c>
      <c r="G237" s="24" t="n">
        <f aca="false">SUM((E237-D237)+1)</f>
        <v>300</v>
      </c>
      <c r="H237" s="24" t="s">
        <v>74</v>
      </c>
      <c r="I237" s="105" t="s">
        <v>93</v>
      </c>
      <c r="J237" s="24" t="s">
        <v>76</v>
      </c>
      <c r="K237" s="24" t="n">
        <v>6</v>
      </c>
      <c r="L237" s="106" t="s">
        <v>94</v>
      </c>
    </row>
    <row r="238" customFormat="false" ht="12.75" hidden="false" customHeight="false" outlineLevel="0" collapsed="false">
      <c r="A238" s="35" t="n">
        <f aca="false">SUM(A237+1)</f>
        <v>69</v>
      </c>
      <c r="B238" s="24" t="s">
        <v>583</v>
      </c>
      <c r="C238" s="105" t="s">
        <v>286</v>
      </c>
      <c r="D238" s="21" t="n">
        <v>939100</v>
      </c>
      <c r="E238" s="21" t="n">
        <v>939249</v>
      </c>
      <c r="F238" s="105" t="s">
        <v>215</v>
      </c>
      <c r="G238" s="24" t="n">
        <f aca="false">SUM((E238-D238)+1)</f>
        <v>150</v>
      </c>
      <c r="H238" s="24" t="s">
        <v>74</v>
      </c>
      <c r="I238" s="105" t="s">
        <v>93</v>
      </c>
      <c r="J238" s="24" t="s">
        <v>114</v>
      </c>
      <c r="K238" s="24" t="n">
        <v>6</v>
      </c>
      <c r="L238" s="106" t="s">
        <v>94</v>
      </c>
    </row>
    <row r="239" customFormat="false" ht="12.75" hidden="false" customHeight="false" outlineLevel="0" collapsed="false">
      <c r="A239" s="35" t="n">
        <f aca="false">SUM(A238+1)</f>
        <v>70</v>
      </c>
      <c r="B239" s="24" t="s">
        <v>484</v>
      </c>
      <c r="C239" s="105" t="s">
        <v>287</v>
      </c>
      <c r="D239" s="21" t="n">
        <v>941100</v>
      </c>
      <c r="E239" s="21" t="n">
        <v>941249</v>
      </c>
      <c r="F239" s="105" t="s">
        <v>215</v>
      </c>
      <c r="G239" s="24" t="n">
        <f aca="false">SUM((E239-D239)+1)</f>
        <v>150</v>
      </c>
      <c r="H239" s="24" t="s">
        <v>74</v>
      </c>
      <c r="I239" s="105" t="s">
        <v>93</v>
      </c>
      <c r="J239" s="24" t="s">
        <v>114</v>
      </c>
      <c r="K239" s="24" t="n">
        <v>6</v>
      </c>
      <c r="L239" s="106" t="s">
        <v>94</v>
      </c>
    </row>
    <row r="240" customFormat="false" ht="12.75" hidden="false" customHeight="false" outlineLevel="0" collapsed="false">
      <c r="A240" s="35" t="n">
        <f aca="false">SUM(A239+1)</f>
        <v>71</v>
      </c>
      <c r="B240" s="24" t="s">
        <v>568</v>
      </c>
      <c r="C240" s="105" t="s">
        <v>291</v>
      </c>
      <c r="D240" s="21" t="n">
        <v>977100</v>
      </c>
      <c r="E240" s="21" t="n">
        <v>977699</v>
      </c>
      <c r="F240" s="105" t="s">
        <v>215</v>
      </c>
      <c r="G240" s="24" t="n">
        <f aca="false">SUM((E240-D240)+1)</f>
        <v>600</v>
      </c>
      <c r="H240" s="24" t="s">
        <v>74</v>
      </c>
      <c r="I240" s="105" t="s">
        <v>93</v>
      </c>
      <c r="J240" s="24" t="s">
        <v>114</v>
      </c>
      <c r="K240" s="24" t="n">
        <v>6</v>
      </c>
      <c r="L240" s="106" t="s">
        <v>106</v>
      </c>
    </row>
    <row r="241" customFormat="false" ht="12.75" hidden="false" customHeight="false" outlineLevel="0" collapsed="false">
      <c r="A241" s="35" t="n">
        <f aca="false">SUM(A240+1)</f>
        <v>72</v>
      </c>
      <c r="B241" s="24" t="s">
        <v>571</v>
      </c>
      <c r="C241" s="105" t="s">
        <v>293</v>
      </c>
      <c r="D241" s="21" t="n">
        <v>979100</v>
      </c>
      <c r="E241" s="21" t="n">
        <v>979249</v>
      </c>
      <c r="F241" s="105" t="s">
        <v>215</v>
      </c>
      <c r="G241" s="24" t="n">
        <f aca="false">SUM((E241-D241)+1)</f>
        <v>150</v>
      </c>
      <c r="H241" s="24" t="s">
        <v>74</v>
      </c>
      <c r="I241" s="105" t="s">
        <v>93</v>
      </c>
      <c r="J241" s="24" t="s">
        <v>114</v>
      </c>
      <c r="K241" s="24" t="n">
        <v>6</v>
      </c>
      <c r="L241" s="106" t="s">
        <v>106</v>
      </c>
    </row>
    <row r="242" customFormat="false" ht="13.5" hidden="false" customHeight="false" outlineLevel="0" collapsed="false">
      <c r="A242" s="145"/>
      <c r="B242" s="27"/>
      <c r="C242" s="146"/>
      <c r="D242" s="28"/>
      <c r="E242" s="28"/>
      <c r="F242" s="146"/>
      <c r="G242" s="27" t="s">
        <v>12</v>
      </c>
      <c r="H242" s="27"/>
      <c r="I242" s="146"/>
      <c r="J242" s="27"/>
      <c r="K242" s="27"/>
      <c r="L242" s="147"/>
    </row>
    <row r="243" customFormat="false" ht="12.75" hidden="false" customHeight="false" outlineLevel="0" collapsed="false">
      <c r="A243" s="148"/>
      <c r="C243" s="150"/>
      <c r="F243" s="150"/>
      <c r="I243" s="150"/>
      <c r="L243" s="150"/>
    </row>
    <row r="244" customFormat="false" ht="12.75" hidden="false" customHeight="false" outlineLevel="0" collapsed="false">
      <c r="A244" s="148"/>
      <c r="C244" s="151" t="s">
        <v>110</v>
      </c>
      <c r="D244" s="48"/>
      <c r="E244" s="48"/>
      <c r="F244" s="151"/>
      <c r="G244" s="48" t="n">
        <f aca="false">SUM(G170:G241)</f>
        <v>43770</v>
      </c>
      <c r="I244" s="150"/>
      <c r="L244" s="150"/>
    </row>
    <row r="245" customFormat="false" ht="12.75" hidden="false" customHeight="false" outlineLevel="0" collapsed="false">
      <c r="A245" s="148"/>
      <c r="C245" s="150"/>
      <c r="F245" s="150"/>
      <c r="I245" s="150"/>
      <c r="L245" s="150"/>
    </row>
    <row r="246" customFormat="false" ht="12.75" hidden="false" customHeight="false" outlineLevel="0" collapsed="false">
      <c r="A246" s="148"/>
      <c r="C246" s="174" t="s">
        <v>584</v>
      </c>
      <c r="D246" s="58"/>
      <c r="E246" s="58"/>
      <c r="F246" s="174"/>
      <c r="G246" s="58" t="n">
        <f aca="false">SUM(G41+G96+G126+G147+G152+G167+G244)</f>
        <v>583752</v>
      </c>
      <c r="I246" s="150"/>
      <c r="L246" s="150"/>
    </row>
    <row r="247" customFormat="false" ht="12.75" hidden="false" customHeight="false" outlineLevel="0" collapsed="false">
      <c r="A247" s="148"/>
      <c r="C247" s="150"/>
      <c r="F247" s="150"/>
      <c r="I247" s="150"/>
      <c r="L247" s="150"/>
    </row>
    <row r="248" customFormat="false" ht="13.5" hidden="false" customHeight="false" outlineLevel="0" collapsed="false">
      <c r="A248" s="148"/>
      <c r="C248" s="163" t="s">
        <v>295</v>
      </c>
      <c r="D248" s="18"/>
      <c r="E248" s="12"/>
      <c r="F248" s="150"/>
      <c r="I248" s="150"/>
      <c r="L248" s="150"/>
    </row>
    <row r="249" customFormat="false" ht="12.75" hidden="false" customHeight="false" outlineLevel="0" collapsed="false">
      <c r="A249" s="33" t="n">
        <v>1</v>
      </c>
      <c r="B249" s="20"/>
      <c r="C249" s="101" t="s">
        <v>296</v>
      </c>
      <c r="D249" s="46" t="n">
        <v>982000</v>
      </c>
      <c r="E249" s="46" t="n">
        <v>982999</v>
      </c>
      <c r="F249" s="101" t="s">
        <v>297</v>
      </c>
      <c r="G249" s="20" t="n">
        <f aca="false">SUM((E249-D249)+1)</f>
        <v>1000</v>
      </c>
      <c r="H249" s="20" t="s">
        <v>125</v>
      </c>
      <c r="I249" s="101" t="s">
        <v>75</v>
      </c>
      <c r="J249" s="20" t="s">
        <v>76</v>
      </c>
      <c r="K249" s="20" t="n">
        <v>2</v>
      </c>
      <c r="L249" s="102" t="s">
        <v>358</v>
      </c>
    </row>
    <row r="250" customFormat="false" ht="13.5" hidden="false" customHeight="false" outlineLevel="0" collapsed="false">
      <c r="A250" s="281" t="n">
        <v>2</v>
      </c>
      <c r="B250" s="14"/>
      <c r="C250" s="146" t="s">
        <v>586</v>
      </c>
      <c r="D250" s="282" t="n">
        <v>983000</v>
      </c>
      <c r="E250" s="158" t="n">
        <v>983999</v>
      </c>
      <c r="F250" s="146"/>
      <c r="G250" s="27"/>
      <c r="H250" s="27" t="s">
        <v>125</v>
      </c>
      <c r="I250" s="146"/>
      <c r="J250" s="27" t="s">
        <v>76</v>
      </c>
      <c r="K250" s="27" t="n">
        <v>2</v>
      </c>
      <c r="L250" s="147" t="s">
        <v>358</v>
      </c>
    </row>
    <row r="251" customFormat="false" ht="12.75" hidden="false" customHeight="false" outlineLevel="0" collapsed="false">
      <c r="A251" s="148"/>
      <c r="B251" s="30"/>
      <c r="C251" s="59" t="s">
        <v>12</v>
      </c>
      <c r="D251" s="30"/>
      <c r="E251" s="30"/>
      <c r="F251" s="59"/>
      <c r="G251" s="30"/>
      <c r="H251" s="30"/>
      <c r="I251" s="59"/>
      <c r="J251" s="30"/>
      <c r="K251" s="30"/>
      <c r="L251" s="59"/>
    </row>
    <row r="252" customFormat="false" ht="13.5" hidden="false" customHeight="false" outlineLevel="0" collapsed="false">
      <c r="A252" s="148"/>
      <c r="C252" s="163" t="s">
        <v>298</v>
      </c>
      <c r="D252" s="12"/>
      <c r="E252" s="12"/>
      <c r="F252" s="150"/>
      <c r="I252" s="150"/>
      <c r="L252" s="150"/>
    </row>
    <row r="253" customFormat="false" ht="12.75" hidden="false" customHeight="false" outlineLevel="0" collapsed="false">
      <c r="A253" s="33" t="n">
        <v>1</v>
      </c>
      <c r="B253" s="20"/>
      <c r="C253" s="101" t="s">
        <v>299</v>
      </c>
      <c r="D253" s="21" t="n">
        <v>400000</v>
      </c>
      <c r="E253" s="21" t="n">
        <v>599999</v>
      </c>
      <c r="F253" s="101"/>
      <c r="G253" s="20" t="s">
        <v>12</v>
      </c>
      <c r="H253" s="20"/>
      <c r="I253" s="101" t="s">
        <v>75</v>
      </c>
      <c r="J253" s="20" t="s">
        <v>76</v>
      </c>
      <c r="K253" s="20" t="n">
        <v>9</v>
      </c>
      <c r="L253" s="102" t="s">
        <v>12</v>
      </c>
    </row>
    <row r="254" customFormat="false" ht="13.5" hidden="false" customHeight="false" outlineLevel="0" collapsed="false">
      <c r="A254" s="145" t="n">
        <v>2</v>
      </c>
      <c r="B254" s="27"/>
      <c r="C254" s="146" t="s">
        <v>300</v>
      </c>
      <c r="D254" s="28" t="n">
        <v>700000</v>
      </c>
      <c r="E254" s="28" t="n">
        <v>899999</v>
      </c>
      <c r="F254" s="146"/>
      <c r="G254" s="27" t="s">
        <v>12</v>
      </c>
      <c r="H254" s="27"/>
      <c r="I254" s="146" t="s">
        <v>75</v>
      </c>
      <c r="J254" s="27" t="s">
        <v>76</v>
      </c>
      <c r="K254" s="27" t="n">
        <v>9</v>
      </c>
      <c r="L254" s="147" t="s">
        <v>12</v>
      </c>
    </row>
    <row r="255" customFormat="false" ht="12.75" hidden="false" customHeight="false" outlineLevel="0" collapsed="false">
      <c r="A255" s="30"/>
      <c r="B255" s="30"/>
      <c r="C255" s="59"/>
      <c r="D255" s="30"/>
      <c r="E255" s="30"/>
      <c r="F255" s="30"/>
      <c r="G255" s="30"/>
      <c r="H255" s="30"/>
      <c r="I255" s="59"/>
      <c r="J255" s="30"/>
      <c r="K255" s="30"/>
      <c r="L255" s="59"/>
    </row>
    <row r="256" customFormat="false" ht="12.75" hidden="false" customHeight="false" outlineLevel="0" collapsed="false">
      <c r="C256" s="150"/>
    </row>
    <row r="257" customFormat="false" ht="12.75" hidden="false" customHeight="false" outlineLevel="0" collapsed="false">
      <c r="A257" s="30" t="s">
        <v>301</v>
      </c>
      <c r="B257" s="30"/>
      <c r="C257" s="59"/>
      <c r="D257" s="30"/>
      <c r="E257" s="30"/>
      <c r="F257" s="30"/>
      <c r="G257" s="30"/>
      <c r="H257" s="30"/>
      <c r="I257" s="30"/>
      <c r="J257" s="30"/>
      <c r="K257" s="30"/>
      <c r="L257" s="30"/>
      <c r="M257" s="30"/>
    </row>
    <row r="258" customFormat="false" ht="12.75" hidden="false" customHeight="false" outlineLevel="0" collapsed="false">
      <c r="A258" s="30"/>
      <c r="B258" s="30"/>
      <c r="C258" s="59"/>
      <c r="D258" s="30"/>
      <c r="E258" s="30"/>
      <c r="F258" s="30"/>
      <c r="G258" s="30"/>
      <c r="H258" s="30"/>
      <c r="I258" s="30"/>
      <c r="J258" s="30"/>
      <c r="K258" s="30"/>
      <c r="L258" s="30"/>
      <c r="M258" s="30"/>
    </row>
    <row r="259" customFormat="false" ht="12.75" hidden="false" customHeight="false" outlineLevel="0" collapsed="false">
      <c r="A259" s="30"/>
      <c r="B259" s="30" t="s">
        <v>590</v>
      </c>
      <c r="C259" s="59" t="s">
        <v>302</v>
      </c>
      <c r="D259" s="30"/>
      <c r="E259" s="30"/>
      <c r="F259" s="30"/>
      <c r="G259" s="30"/>
      <c r="H259" s="30"/>
      <c r="I259" s="30"/>
      <c r="J259" s="30"/>
      <c r="K259" s="30"/>
      <c r="L259" s="30"/>
      <c r="M259" s="30"/>
    </row>
    <row r="260" customFormat="false" ht="12.75" hidden="false" customHeight="false" outlineLevel="0" collapsed="false">
      <c r="A260" s="30"/>
      <c r="B260" s="30" t="s">
        <v>591</v>
      </c>
      <c r="C260" s="59" t="s">
        <v>303</v>
      </c>
      <c r="D260" s="30"/>
      <c r="E260" s="30"/>
      <c r="F260" s="30"/>
      <c r="G260" s="30"/>
      <c r="H260" s="30"/>
      <c r="I260" s="30"/>
      <c r="J260" s="30"/>
      <c r="K260" s="30"/>
      <c r="L260" s="30"/>
      <c r="M260" s="30"/>
    </row>
    <row r="261" customFormat="false" ht="12.75" hidden="false" customHeight="false" outlineLevel="0" collapsed="false">
      <c r="A261" s="30"/>
      <c r="B261" s="30" t="s">
        <v>592</v>
      </c>
      <c r="C261" s="59" t="s">
        <v>304</v>
      </c>
      <c r="D261" s="30"/>
      <c r="E261" s="30"/>
      <c r="F261" s="30"/>
      <c r="G261" s="30"/>
      <c r="H261" s="30"/>
      <c r="I261" s="30"/>
      <c r="J261" s="30"/>
      <c r="K261" s="30"/>
      <c r="L261" s="30"/>
      <c r="M261" s="30"/>
    </row>
    <row r="262" customFormat="false" ht="12.75" hidden="false" customHeight="false" outlineLevel="0" collapsed="false">
      <c r="A262" s="30"/>
      <c r="B262" s="30" t="s">
        <v>593</v>
      </c>
      <c r="C262" s="59" t="s">
        <v>305</v>
      </c>
      <c r="D262" s="30"/>
      <c r="E262" s="30"/>
      <c r="F262" s="30"/>
      <c r="G262" s="30"/>
      <c r="H262" s="30"/>
      <c r="I262" s="30"/>
      <c r="J262" s="30"/>
      <c r="K262" s="30"/>
      <c r="L262" s="30"/>
      <c r="M262" s="30"/>
    </row>
    <row r="263" customFormat="false" ht="12.75" hidden="false" customHeight="false" outlineLevel="0" collapsed="false">
      <c r="A263" s="30"/>
      <c r="B263" s="30" t="s">
        <v>594</v>
      </c>
      <c r="C263" s="59" t="s">
        <v>306</v>
      </c>
      <c r="D263" s="30"/>
      <c r="E263" s="30"/>
      <c r="F263" s="30"/>
      <c r="G263" s="30"/>
      <c r="H263" s="30"/>
      <c r="I263" s="30"/>
      <c r="J263" s="30"/>
      <c r="K263" s="30"/>
      <c r="L263" s="30"/>
      <c r="M263" s="30"/>
    </row>
    <row r="264" customFormat="false" ht="12.75" hidden="false" customHeight="false" outlineLevel="0" collapsed="false">
      <c r="A264" s="30"/>
      <c r="B264" s="30" t="s">
        <v>595</v>
      </c>
      <c r="C264" s="59" t="s">
        <v>307</v>
      </c>
      <c r="D264" s="30"/>
      <c r="E264" s="30"/>
      <c r="F264" s="30"/>
      <c r="G264" s="30"/>
      <c r="H264" s="30"/>
      <c r="I264" s="30"/>
      <c r="J264" s="30"/>
      <c r="K264" s="30"/>
      <c r="L264" s="30"/>
      <c r="M264" s="30"/>
    </row>
    <row r="265" customFormat="false" ht="12.75" hidden="false" customHeight="false" outlineLevel="0" collapsed="false">
      <c r="A265" s="30"/>
      <c r="B265" s="30" t="s">
        <v>596</v>
      </c>
      <c r="C265" s="59" t="s">
        <v>308</v>
      </c>
      <c r="D265" s="30"/>
      <c r="E265" s="30"/>
      <c r="F265" s="30"/>
      <c r="G265" s="30"/>
      <c r="H265" s="30"/>
      <c r="I265" s="30"/>
      <c r="J265" s="30"/>
      <c r="K265" s="30"/>
      <c r="L265" s="30"/>
      <c r="M265" s="30"/>
    </row>
    <row r="266" customFormat="false" ht="12.75" hidden="false" customHeight="false" outlineLevel="0" collapsed="false">
      <c r="A266" s="30"/>
      <c r="B266" s="30" t="s">
        <v>597</v>
      </c>
      <c r="C266" s="59" t="s">
        <v>309</v>
      </c>
      <c r="D266" s="30"/>
      <c r="E266" s="30"/>
      <c r="F266" s="30"/>
      <c r="G266" s="30"/>
      <c r="H266" s="30"/>
      <c r="I266" s="30"/>
      <c r="J266" s="30"/>
      <c r="K266" s="30"/>
      <c r="L266" s="30"/>
      <c r="M266" s="30"/>
    </row>
    <row r="267" customFormat="false" ht="12.75" hidden="false" customHeight="false" outlineLevel="0" collapsed="false">
      <c r="A267" s="30"/>
      <c r="B267" s="30" t="s">
        <v>598</v>
      </c>
      <c r="C267" s="59" t="s">
        <v>310</v>
      </c>
      <c r="D267" s="30"/>
      <c r="E267" s="30"/>
      <c r="F267" s="30"/>
      <c r="G267" s="30"/>
      <c r="H267" s="30"/>
      <c r="I267" s="30"/>
      <c r="J267" s="30"/>
      <c r="K267" s="30"/>
      <c r="L267" s="30"/>
      <c r="M267" s="30"/>
    </row>
    <row r="268" customFormat="false" ht="12.75" hidden="false" customHeight="false" outlineLevel="0" collapsed="false">
      <c r="A268" s="30"/>
      <c r="B268" s="30" t="s">
        <v>599</v>
      </c>
      <c r="C268" s="59" t="s">
        <v>311</v>
      </c>
      <c r="D268" s="30"/>
      <c r="E268" s="30"/>
      <c r="F268" s="30"/>
      <c r="G268" s="30"/>
      <c r="H268" s="30"/>
      <c r="I268" s="30"/>
      <c r="J268" s="30"/>
      <c r="K268" s="30"/>
      <c r="L268" s="30"/>
      <c r="M268" s="30"/>
    </row>
    <row r="269" customFormat="false" ht="12.75" hidden="false" customHeight="false" outlineLevel="0" collapsed="false">
      <c r="A269" s="30"/>
      <c r="B269" s="30" t="s">
        <v>600</v>
      </c>
      <c r="C269" s="59" t="s">
        <v>312</v>
      </c>
      <c r="D269" s="30"/>
      <c r="E269" s="30"/>
      <c r="F269" s="30"/>
      <c r="G269" s="30"/>
      <c r="H269" s="30"/>
      <c r="I269" s="30"/>
      <c r="J269" s="30"/>
      <c r="K269" s="30"/>
      <c r="L269" s="30"/>
      <c r="M269" s="30"/>
    </row>
    <row r="270" customFormat="false" ht="12.75" hidden="false" customHeight="false" outlineLevel="0" collapsed="false">
      <c r="A270" s="30"/>
      <c r="B270" s="30" t="s">
        <v>601</v>
      </c>
      <c r="C270" s="59" t="s">
        <v>313</v>
      </c>
      <c r="D270" s="30"/>
      <c r="E270" s="30"/>
      <c r="F270" s="30"/>
      <c r="G270" s="30"/>
      <c r="H270" s="30"/>
      <c r="I270" s="30"/>
      <c r="J270" s="30"/>
      <c r="K270" s="30"/>
      <c r="L270" s="30"/>
      <c r="M270" s="30"/>
    </row>
    <row r="271" customFormat="false" ht="12.75" hidden="false" customHeight="false" outlineLevel="0" collapsed="false">
      <c r="A271" s="30"/>
      <c r="B271" s="30"/>
      <c r="C271" s="59" t="s">
        <v>314</v>
      </c>
      <c r="D271" s="30"/>
      <c r="E271" s="30"/>
      <c r="F271" s="30"/>
      <c r="G271" s="30"/>
      <c r="H271" s="30"/>
      <c r="I271" s="30"/>
      <c r="J271" s="30"/>
      <c r="K271" s="30"/>
      <c r="L271" s="30"/>
      <c r="M271" s="30"/>
    </row>
    <row r="272" customFormat="false" ht="12.75" hidden="false" customHeight="false" outlineLevel="0" collapsed="false">
      <c r="A272" s="30"/>
      <c r="B272" s="30"/>
      <c r="C272" s="59" t="s">
        <v>315</v>
      </c>
      <c r="D272" s="30"/>
      <c r="E272" s="30"/>
      <c r="F272" s="30"/>
      <c r="G272" s="30"/>
      <c r="H272" s="30"/>
      <c r="I272" s="30"/>
      <c r="J272" s="30"/>
      <c r="K272" s="30"/>
      <c r="L272" s="30"/>
      <c r="M272" s="30"/>
    </row>
    <row r="273" customFormat="false" ht="12.75" hidden="false" customHeight="false" outlineLevel="0" collapsed="false">
      <c r="A273" s="30"/>
      <c r="B273" s="30"/>
      <c r="C273" s="59" t="s">
        <v>316</v>
      </c>
      <c r="D273" s="30"/>
      <c r="E273" s="30"/>
      <c r="F273" s="30"/>
      <c r="G273" s="30"/>
      <c r="H273" s="30"/>
      <c r="I273" s="30"/>
      <c r="J273" s="30"/>
      <c r="K273" s="30"/>
      <c r="L273" s="30"/>
      <c r="M273" s="30"/>
    </row>
    <row r="274" customFormat="false" ht="12.75" hidden="false" customHeight="false" outlineLevel="0" collapsed="false">
      <c r="A274" s="30"/>
      <c r="B274" s="30"/>
      <c r="C274" s="59" t="s">
        <v>317</v>
      </c>
      <c r="D274" s="30"/>
      <c r="E274" s="30"/>
      <c r="F274" s="30"/>
      <c r="G274" s="30"/>
      <c r="H274" s="30"/>
      <c r="I274" s="30"/>
      <c r="J274" s="30"/>
      <c r="K274" s="30"/>
      <c r="L274" s="30"/>
      <c r="M274" s="30"/>
    </row>
    <row r="275" customFormat="false" ht="12.75" hidden="false" customHeight="false" outlineLevel="0" collapsed="false">
      <c r="A275" s="30"/>
      <c r="B275" s="30" t="s">
        <v>750</v>
      </c>
      <c r="C275" s="59" t="s">
        <v>751</v>
      </c>
      <c r="D275" s="30"/>
      <c r="E275" s="30"/>
      <c r="F275" s="30"/>
      <c r="G275" s="30"/>
      <c r="H275" s="30"/>
      <c r="I275" s="30"/>
      <c r="J275" s="30"/>
      <c r="K275" s="30"/>
      <c r="L275" s="30"/>
      <c r="M275" s="30"/>
    </row>
    <row r="276" customFormat="false" ht="12.75" hidden="false" customHeight="false" outlineLevel="0" collapsed="false">
      <c r="A276" s="30"/>
      <c r="B276" s="30"/>
      <c r="C276" s="59" t="s">
        <v>752</v>
      </c>
      <c r="D276" s="30"/>
      <c r="E276" s="30"/>
      <c r="F276" s="30"/>
      <c r="G276" s="30"/>
      <c r="H276" s="30"/>
      <c r="I276" s="30"/>
      <c r="J276" s="30"/>
      <c r="K276" s="30"/>
      <c r="L276" s="30"/>
      <c r="M276" s="30"/>
    </row>
    <row r="277" customFormat="false" ht="12.75" hidden="false" customHeight="false" outlineLevel="0" collapsed="false">
      <c r="A277" s="30"/>
      <c r="B277" s="30"/>
      <c r="C277" s="59" t="s">
        <v>315</v>
      </c>
      <c r="D277" s="30"/>
      <c r="E277" s="30"/>
      <c r="F277" s="30"/>
      <c r="G277" s="30"/>
      <c r="H277" s="30"/>
      <c r="I277" s="30"/>
      <c r="J277" s="30"/>
      <c r="K277" s="30"/>
      <c r="L277" s="30"/>
      <c r="M277" s="30"/>
    </row>
    <row r="278" customFormat="false" ht="12.75" hidden="false" customHeight="false" outlineLevel="0" collapsed="false">
      <c r="A278" s="30"/>
      <c r="B278" s="30"/>
      <c r="C278" s="283" t="s">
        <v>753</v>
      </c>
      <c r="D278" s="30"/>
      <c r="E278" s="30"/>
      <c r="F278" s="30"/>
      <c r="G278" s="30"/>
      <c r="H278" s="30"/>
      <c r="I278" s="30"/>
      <c r="J278" s="30"/>
      <c r="K278" s="30"/>
      <c r="L278" s="30"/>
      <c r="M278" s="30"/>
    </row>
    <row r="279" customFormat="false" ht="12.75" hidden="false" customHeight="false" outlineLevel="0" collapsed="false">
      <c r="A279" s="30"/>
      <c r="B279" s="30"/>
      <c r="C279" s="283" t="s">
        <v>754</v>
      </c>
      <c r="D279" s="30"/>
      <c r="E279" s="30"/>
      <c r="F279" s="30"/>
      <c r="G279" s="30"/>
      <c r="H279" s="30"/>
      <c r="I279" s="30"/>
      <c r="J279" s="30"/>
      <c r="K279" s="30"/>
      <c r="L279" s="30"/>
      <c r="M279" s="30"/>
    </row>
    <row r="280" customFormat="false" ht="12.75" hidden="false" customHeight="false" outlineLevel="0" collapsed="false">
      <c r="A280" s="30"/>
      <c r="B280" s="30" t="s">
        <v>602</v>
      </c>
      <c r="C280" s="59" t="s">
        <v>318</v>
      </c>
      <c r="D280" s="30"/>
      <c r="E280" s="30"/>
      <c r="F280" s="30"/>
      <c r="G280" s="30"/>
      <c r="H280" s="30"/>
      <c r="I280" s="30"/>
      <c r="J280" s="30"/>
      <c r="K280" s="30"/>
      <c r="L280" s="30"/>
      <c r="M280" s="30"/>
    </row>
    <row r="281" customFormat="false" ht="12.75" hidden="false" customHeight="false" outlineLevel="0" collapsed="false">
      <c r="B281" s="30" t="s">
        <v>603</v>
      </c>
      <c r="C281" s="59" t="s">
        <v>604</v>
      </c>
    </row>
    <row r="282" customFormat="false" ht="12.75" hidden="false" customHeight="false" outlineLevel="0" collapsed="false">
      <c r="C282" s="150"/>
    </row>
  </sheetData>
  <mergeCells count="8">
    <mergeCell ref="A1:D1"/>
    <mergeCell ref="A2:D2"/>
    <mergeCell ref="E2:H2"/>
    <mergeCell ref="A3:D3"/>
    <mergeCell ref="E3:H3"/>
    <mergeCell ref="A4:D4"/>
    <mergeCell ref="B5:F5"/>
    <mergeCell ref="D6:E6"/>
  </mergeCells>
  <printOptions headings="false" gridLines="false" gridLinesSet="true" horizontalCentered="true" verticalCentered="true"/>
  <pageMargins left="0.75" right="0.320138888888889" top="1" bottom="1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3" min="3" style="0" width="20.28"/>
    <col collapsed="false" customWidth="true" hidden="false" outlineLevel="0" max="5" min="4" style="0" width="6.7"/>
    <col collapsed="false" customWidth="true" hidden="false" outlineLevel="0" max="6" min="6" style="0" width="12.7"/>
    <col collapsed="false" customWidth="true" hidden="false" outlineLevel="0" max="7" min="7" style="0" width="8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2.7"/>
    <col collapsed="false" customWidth="true" hidden="false" outlineLevel="0" max="12" min="12" style="0" width="5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61"/>
      <c r="F1" s="2"/>
      <c r="G1" s="2"/>
      <c r="H1" s="62"/>
      <c r="I1" s="63" t="s">
        <v>1</v>
      </c>
      <c r="J1" s="64" t="s">
        <v>320</v>
      </c>
      <c r="K1" s="64"/>
      <c r="L1" s="65"/>
    </row>
    <row r="2" customFormat="false" ht="12.75" hidden="false" customHeight="false" outlineLevel="0" collapsed="false">
      <c r="A2" s="6" t="s">
        <v>322</v>
      </c>
      <c r="B2" s="6"/>
      <c r="C2" s="6"/>
      <c r="D2" s="6"/>
      <c r="E2" s="6" t="s">
        <v>4</v>
      </c>
      <c r="F2" s="6"/>
      <c r="G2" s="6"/>
      <c r="H2" s="6"/>
      <c r="I2" s="67" t="s">
        <v>323</v>
      </c>
      <c r="J2" s="68" t="s">
        <v>324</v>
      </c>
      <c r="K2" s="68"/>
      <c r="L2" s="69"/>
    </row>
    <row r="3" customFormat="false" ht="12.75" hidden="false" customHeight="false" outlineLevel="0" collapsed="false">
      <c r="A3" s="6" t="s">
        <v>7</v>
      </c>
      <c r="B3" s="6"/>
      <c r="C3" s="6"/>
      <c r="D3" s="6"/>
      <c r="E3" s="6" t="s">
        <v>755</v>
      </c>
      <c r="F3" s="6"/>
      <c r="G3" s="6"/>
      <c r="H3" s="6"/>
      <c r="I3" s="67" t="s">
        <v>9</v>
      </c>
      <c r="J3" s="68" t="s">
        <v>328</v>
      </c>
      <c r="K3" s="68"/>
      <c r="L3" s="69"/>
    </row>
    <row r="4" customFormat="false" ht="13.5" hidden="false" customHeight="false" outlineLevel="0" collapsed="false">
      <c r="A4" s="74" t="s">
        <v>12</v>
      </c>
      <c r="B4" s="74"/>
      <c r="C4" s="75" t="s">
        <v>330</v>
      </c>
      <c r="D4" s="76"/>
      <c r="E4" s="77"/>
      <c r="F4" s="12"/>
      <c r="G4" s="12"/>
      <c r="H4" s="78"/>
      <c r="I4" s="79" t="s">
        <v>331</v>
      </c>
      <c r="J4" s="80" t="n">
        <v>6</v>
      </c>
      <c r="K4" s="80"/>
      <c r="L4" s="81"/>
    </row>
    <row r="5" customFormat="false" ht="13.5" hidden="false" customHeight="false" outlineLevel="0" collapsed="false">
      <c r="A5" s="284"/>
      <c r="B5" s="84" t="s">
        <v>332</v>
      </c>
      <c r="C5" s="84"/>
      <c r="D5" s="84"/>
      <c r="E5" s="84"/>
      <c r="F5" s="84"/>
      <c r="G5" s="85" t="s">
        <v>333</v>
      </c>
      <c r="H5" s="86" t="s">
        <v>334</v>
      </c>
      <c r="I5" s="86" t="s">
        <v>335</v>
      </c>
      <c r="J5" s="86" t="s">
        <v>336</v>
      </c>
      <c r="K5" s="86" t="s">
        <v>337</v>
      </c>
      <c r="L5" s="87" t="s">
        <v>338</v>
      </c>
    </row>
    <row r="6" customFormat="false" ht="13.5" hidden="false" customHeight="false" outlineLevel="0" collapsed="false">
      <c r="A6" s="91" t="s">
        <v>344</v>
      </c>
      <c r="B6" s="92" t="s">
        <v>345</v>
      </c>
      <c r="C6" s="92" t="s">
        <v>346</v>
      </c>
      <c r="D6" s="92" t="s">
        <v>347</v>
      </c>
      <c r="E6" s="92"/>
      <c r="F6" s="92" t="s">
        <v>334</v>
      </c>
      <c r="G6" s="93" t="s">
        <v>348</v>
      </c>
      <c r="H6" s="93" t="s">
        <v>349</v>
      </c>
      <c r="I6" s="93" t="s">
        <v>350</v>
      </c>
      <c r="J6" s="93" t="s">
        <v>12</v>
      </c>
      <c r="K6" s="93" t="s">
        <v>351</v>
      </c>
      <c r="L6" s="94" t="s">
        <v>352</v>
      </c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 t="s">
        <v>12</v>
      </c>
      <c r="H7" s="17" t="s">
        <v>12</v>
      </c>
      <c r="I7" s="17" t="s">
        <v>12</v>
      </c>
      <c r="J7" s="17" t="s">
        <v>12</v>
      </c>
      <c r="K7" s="17" t="s">
        <v>12</v>
      </c>
      <c r="L7" s="17"/>
    </row>
    <row r="8" customFormat="false" ht="13.5" hidden="false" customHeight="false" outlineLevel="0" collapsed="false">
      <c r="A8" s="9" t="s">
        <v>12</v>
      </c>
      <c r="B8" s="9"/>
      <c r="C8" s="139" t="s">
        <v>756</v>
      </c>
      <c r="D8" s="45"/>
      <c r="E8" s="9"/>
      <c r="F8" s="9"/>
      <c r="G8" s="9"/>
      <c r="H8" s="9"/>
      <c r="I8" s="9"/>
      <c r="J8" s="9"/>
      <c r="K8" s="9"/>
      <c r="L8" s="9"/>
    </row>
    <row r="9" customFormat="false" ht="12.75" hidden="false" customHeight="false" outlineLevel="0" collapsed="false">
      <c r="A9" s="285" t="n">
        <f aca="false">+Hoja2!$A$9</f>
        <v>1</v>
      </c>
      <c r="B9" s="286" t="str">
        <f aca="false">+Hoja2!$B$9</f>
        <v>BPICH</v>
      </c>
      <c r="C9" s="287" t="str">
        <f aca="false">+Hoja2!$C$9</f>
        <v>B. PICHINCHA/DINERS-INQ1</v>
      </c>
      <c r="D9" s="286" t="n">
        <f aca="false">+Hoja2!$D$9</f>
        <v>980980</v>
      </c>
      <c r="E9" s="288" t="n">
        <f aca="false">+Hoja2!$E$9</f>
        <v>981999</v>
      </c>
      <c r="F9" s="287" t="str">
        <f aca="false">+Hoja2!$F$9</f>
        <v>CONCENTRADOR</v>
      </c>
      <c r="G9" s="286" t="n">
        <f aca="false">+Hoja2!$G$9</f>
        <v>1020</v>
      </c>
      <c r="H9" s="286" t="str">
        <f aca="false">+Hoja2!$H$9</f>
        <v>B</v>
      </c>
      <c r="I9" s="287" t="str">
        <f aca="false">+Hoja2!$I$9</f>
        <v>TDQ2/1</v>
      </c>
      <c r="J9" s="286" t="str">
        <f aca="false">+Hoja2!$J$9</f>
        <v>SI</v>
      </c>
      <c r="K9" s="286" t="n">
        <f aca="false">+Hoja2!$K$9</f>
        <v>2</v>
      </c>
      <c r="L9" s="289" t="str">
        <f aca="false">+Hoja2!$L$9</f>
        <v>QUITO</v>
      </c>
      <c r="M9" s="290"/>
    </row>
    <row r="10" customFormat="false" ht="12.75" hidden="false" customHeight="false" outlineLevel="0" collapsed="false">
      <c r="A10" s="291" t="n">
        <f aca="false">SUM(A9)+1</f>
        <v>2</v>
      </c>
      <c r="B10" s="119" t="s">
        <v>412</v>
      </c>
      <c r="C10" s="292" t="s">
        <v>757</v>
      </c>
      <c r="D10" s="119" t="n">
        <v>970000</v>
      </c>
      <c r="E10" s="155" t="n">
        <v>971499</v>
      </c>
      <c r="F10" s="292" t="s">
        <v>82</v>
      </c>
      <c r="G10" s="119" t="n">
        <f aca="false">E10-D10+1</f>
        <v>1500</v>
      </c>
      <c r="H10" s="119" t="s">
        <v>74</v>
      </c>
      <c r="I10" s="292" t="s">
        <v>79</v>
      </c>
      <c r="J10" s="119" t="s">
        <v>76</v>
      </c>
      <c r="K10" s="119" t="n">
        <v>2</v>
      </c>
      <c r="L10" s="122" t="s">
        <v>358</v>
      </c>
      <c r="M10" s="290"/>
    </row>
    <row r="11" customFormat="false" ht="12.75" hidden="false" customHeight="false" outlineLevel="0" collapsed="false">
      <c r="A11" s="291" t="n">
        <f aca="false">SUM(A10)+1</f>
        <v>3</v>
      </c>
      <c r="B11" s="123" t="str">
        <f aca="false">+Hoja2!$B$10</f>
        <v>CCL2</v>
      </c>
      <c r="C11" s="293" t="str">
        <f aca="false">+Hoja2!$C$10</f>
        <v>CARCELÉN 2-COT2</v>
      </c>
      <c r="D11" s="123" t="n">
        <f aca="false">+Hoja2!$D$10</f>
        <v>481000</v>
      </c>
      <c r="E11" s="129" t="n">
        <f aca="false">+Hoja2!$E$10</f>
        <v>485999</v>
      </c>
      <c r="F11" s="293" t="str">
        <f aca="false">+Hoja2!$F$10</f>
        <v>CONCENTRADOR</v>
      </c>
      <c r="G11" s="119" t="n">
        <f aca="false">E11-D11+1</f>
        <v>5000</v>
      </c>
      <c r="H11" s="123" t="str">
        <f aca="false">+Hoja2!$H$10</f>
        <v>B</v>
      </c>
      <c r="I11" s="293" t="str">
        <f aca="false">+Hoja2!$I$10</f>
        <v>TDQ2/1</v>
      </c>
      <c r="J11" s="123" t="str">
        <f aca="false">+Hoja2!$J$10</f>
        <v>SI</v>
      </c>
      <c r="K11" s="123" t="n">
        <f aca="false">+Hoja2!$K$10</f>
        <v>2</v>
      </c>
      <c r="L11" s="294" t="str">
        <f aca="false">+Hoja2!$L$10</f>
        <v>QUITO</v>
      </c>
      <c r="M11" s="290"/>
    </row>
    <row r="12" customFormat="false" ht="12.75" hidden="false" customHeight="false" outlineLevel="0" collapsed="false">
      <c r="A12" s="291" t="n">
        <f aca="false">SUM(A11)+1</f>
        <v>4</v>
      </c>
      <c r="B12" s="119" t="str">
        <f aca="false">+Hoja2!$B$11</f>
        <v>COT2</v>
      </c>
      <c r="C12" s="292" t="str">
        <f aca="false">+Hoja2!$C$11</f>
        <v>COTOCOLLAO 2</v>
      </c>
      <c r="D12" s="119" t="n">
        <f aca="false">+Hoja2!$D$11</f>
        <v>290000</v>
      </c>
      <c r="E12" s="155" t="n">
        <f aca="false">+Hoja2!$E$11</f>
        <v>299999</v>
      </c>
      <c r="F12" s="292" t="str">
        <f aca="false">+Hoja2!$F$11</f>
        <v>E10B-OCB283</v>
      </c>
      <c r="G12" s="119" t="n">
        <f aca="false">E12-D12+1</f>
        <v>10000</v>
      </c>
      <c r="H12" s="119" t="str">
        <f aca="false">+Hoja2!$H$11</f>
        <v>B</v>
      </c>
      <c r="I12" s="292" t="str">
        <f aca="false">+Hoja2!$I$11</f>
        <v>TDQ2/1</v>
      </c>
      <c r="J12" s="119" t="str">
        <f aca="false">+Hoja2!$J$11</f>
        <v>SI</v>
      </c>
      <c r="K12" s="119" t="n">
        <f aca="false">+Hoja2!$K$11</f>
        <v>2</v>
      </c>
      <c r="L12" s="122" t="str">
        <f aca="false">+Hoja2!$L$11</f>
        <v>QUITO</v>
      </c>
      <c r="M12" s="290"/>
    </row>
    <row r="13" customFormat="false" ht="12.75" hidden="false" customHeight="false" outlineLevel="0" collapsed="false">
      <c r="A13" s="291" t="n">
        <f aca="false">SUM(A12)+1</f>
        <v>5</v>
      </c>
      <c r="B13" s="119" t="str">
        <f aca="false">+Hoja2!$B$12</f>
        <v>COT2</v>
      </c>
      <c r="C13" s="292" t="str">
        <f aca="false">+Hoja2!$C$12</f>
        <v>COTOCOLLAO 2</v>
      </c>
      <c r="D13" s="119" t="n">
        <f aca="false">+Hoja2!$D$12</f>
        <v>590000</v>
      </c>
      <c r="E13" s="155" t="n">
        <f aca="false">+Hoja2!$E$12</f>
        <v>599999</v>
      </c>
      <c r="F13" s="292" t="str">
        <f aca="false">+Hoja2!$F$12</f>
        <v>E10B-OCB283</v>
      </c>
      <c r="G13" s="119" t="n">
        <f aca="false">E13-D13+1</f>
        <v>10000</v>
      </c>
      <c r="H13" s="119" t="str">
        <f aca="false">+Hoja2!$H$12</f>
        <v>B</v>
      </c>
      <c r="I13" s="292" t="str">
        <f aca="false">+Hoja2!$I$12</f>
        <v>TDQ2/1</v>
      </c>
      <c r="J13" s="119" t="str">
        <f aca="false">+Hoja2!$J$12</f>
        <v>SI</v>
      </c>
      <c r="K13" s="119" t="n">
        <f aca="false">+Hoja2!$K$12</f>
        <v>2</v>
      </c>
      <c r="L13" s="122" t="str">
        <f aca="false">+Hoja2!$L$12</f>
        <v>QUITO</v>
      </c>
      <c r="M13" s="290"/>
    </row>
    <row r="14" customFormat="false" ht="12.75" hidden="false" customHeight="false" outlineLevel="0" collapsed="false">
      <c r="A14" s="291" t="n">
        <f aca="false">SUM(A13)+1</f>
        <v>6</v>
      </c>
      <c r="B14" s="119" t="str">
        <f aca="false">+Hoja2!$B$13</f>
        <v>COT2</v>
      </c>
      <c r="C14" s="292" t="str">
        <f aca="false">+Hoja2!$C$13</f>
        <v>COTOCOLLAO 2   </v>
      </c>
      <c r="D14" s="119" t="n">
        <f aca="false">+Hoja2!$D$13</f>
        <v>530000</v>
      </c>
      <c r="E14" s="155" t="n">
        <f aca="false">+Hoja2!$E$13</f>
        <v>539999</v>
      </c>
      <c r="F14" s="292" t="str">
        <f aca="false">+Hoja2!$F$13</f>
        <v>E10B-OCB283</v>
      </c>
      <c r="G14" s="119" t="n">
        <f aca="false">E14-D14+1</f>
        <v>10000</v>
      </c>
      <c r="H14" s="119" t="str">
        <f aca="false">+Hoja2!$H$13</f>
        <v>B</v>
      </c>
      <c r="I14" s="292" t="str">
        <f aca="false">+Hoja2!$I$13</f>
        <v>TDQ2/1</v>
      </c>
      <c r="J14" s="119" t="str">
        <f aca="false">+Hoja2!$J$13</f>
        <v>SI</v>
      </c>
      <c r="K14" s="119" t="n">
        <f aca="false">+Hoja2!$K$13</f>
        <v>2</v>
      </c>
      <c r="L14" s="122" t="str">
        <f aca="false">+Hoja2!$L$13</f>
        <v>QUITO</v>
      </c>
      <c r="M14" s="290"/>
    </row>
    <row r="15" customFormat="false" ht="12.75" hidden="false" customHeight="false" outlineLevel="0" collapsed="false">
      <c r="A15" s="291" t="n">
        <f aca="false">SUM(A14)+1</f>
        <v>7</v>
      </c>
      <c r="B15" s="119" t="str">
        <f aca="false">+Hoja2!$B$14</f>
        <v>ECD1</v>
      </c>
      <c r="C15" s="292" t="str">
        <f aca="false">+Hoja2!$C$14</f>
        <v>EL CONDADO</v>
      </c>
      <c r="D15" s="119" t="n">
        <f aca="false">+Hoja2!$D$14</f>
        <v>490000</v>
      </c>
      <c r="E15" s="155" t="n">
        <f aca="false">+Hoja2!$E$14</f>
        <v>498327</v>
      </c>
      <c r="F15" s="292" t="str">
        <f aca="false">+Hoja2!$F$14</f>
        <v>E10B-OCB283</v>
      </c>
      <c r="G15" s="119" t="n">
        <f aca="false">E15-D15+1</f>
        <v>8328</v>
      </c>
      <c r="H15" s="119" t="str">
        <f aca="false">+Hoja2!$H$14</f>
        <v>B</v>
      </c>
      <c r="I15" s="292" t="str">
        <f aca="false">+Hoja2!$I$14</f>
        <v>TDQ2/1</v>
      </c>
      <c r="J15" s="119" t="str">
        <f aca="false">+Hoja2!$J$14</f>
        <v>SI</v>
      </c>
      <c r="K15" s="119" t="n">
        <f aca="false">+Hoja2!$K$14</f>
        <v>2</v>
      </c>
      <c r="L15" s="122" t="str">
        <f aca="false">+Hoja2!$L$14</f>
        <v>QUITO</v>
      </c>
      <c r="M15" s="290"/>
    </row>
    <row r="16" customFormat="false" ht="12.75" hidden="false" customHeight="false" outlineLevel="0" collapsed="false">
      <c r="A16" s="291" t="n">
        <f aca="false">SUM(A15)+1</f>
        <v>8</v>
      </c>
      <c r="B16" s="119" t="str">
        <f aca="false">+Hoja2!$B$15</f>
        <v>ELJR</v>
      </c>
      <c r="C16" s="292" t="str">
        <f aca="false">+Hoja2!$C$15</f>
        <v>EL JARDÍN - INQ4</v>
      </c>
      <c r="D16" s="119" t="n">
        <f aca="false">+Hoja2!$D$15</f>
        <v>980000</v>
      </c>
      <c r="E16" s="155" t="n">
        <f aca="false">+Hoja2!$E$15</f>
        <v>980317</v>
      </c>
      <c r="F16" s="292" t="str">
        <f aca="false">+Hoja2!$F$15</f>
        <v>CONCENTRADOR</v>
      </c>
      <c r="G16" s="119" t="n">
        <f aca="false">E16-D16+1</f>
        <v>318</v>
      </c>
      <c r="H16" s="119" t="str">
        <f aca="false">+Hoja2!$H$15</f>
        <v>B</v>
      </c>
      <c r="I16" s="292" t="str">
        <f aca="false">+Hoja2!$I$15</f>
        <v>TDQ2/1</v>
      </c>
      <c r="J16" s="119" t="str">
        <f aca="false">+Hoja2!$J$15</f>
        <v>SI</v>
      </c>
      <c r="K16" s="119" t="n">
        <f aca="false">+Hoja2!$K$15</f>
        <v>2</v>
      </c>
      <c r="L16" s="122" t="str">
        <f aca="false">+Hoja2!$L$15</f>
        <v>QUITO</v>
      </c>
      <c r="M16" s="290"/>
    </row>
    <row r="17" customFormat="false" ht="12.75" hidden="false" customHeight="false" outlineLevel="0" collapsed="false">
      <c r="A17" s="291" t="n">
        <f aca="false">SUM(A16)+1</f>
        <v>9</v>
      </c>
      <c r="B17" s="119" t="str">
        <f aca="false">+Hoja2!$B$16</f>
        <v>GJL1</v>
      </c>
      <c r="C17" s="292" t="str">
        <f aca="false">+Hoja2!$C$16</f>
        <v>GUAJALÓ 1</v>
      </c>
      <c r="D17" s="119" t="n">
        <f aca="false">+Hoja2!$D$16</f>
        <v>670000</v>
      </c>
      <c r="E17" s="155" t="n">
        <f aca="false">+Hoja2!$E$16</f>
        <v>685535</v>
      </c>
      <c r="F17" s="292" t="str">
        <f aca="false">+Hoja2!$F$16</f>
        <v>E10B-OCB283</v>
      </c>
      <c r="G17" s="119" t="n">
        <f aca="false">E17-D17+1</f>
        <v>15536</v>
      </c>
      <c r="H17" s="119" t="str">
        <f aca="false">+Hoja2!$H$16</f>
        <v>B</v>
      </c>
      <c r="I17" s="292" t="str">
        <f aca="false">+Hoja2!$I$16</f>
        <v>TDQ2/1</v>
      </c>
      <c r="J17" s="119" t="str">
        <f aca="false">+Hoja2!$J$16</f>
        <v>SI</v>
      </c>
      <c r="K17" s="119" t="n">
        <f aca="false">+Hoja2!$K$16</f>
        <v>2</v>
      </c>
      <c r="L17" s="122" t="str">
        <f aca="false">+Hoja2!$L$16</f>
        <v>QUITO</v>
      </c>
      <c r="M17" s="290"/>
    </row>
    <row r="18" customFormat="false" ht="12.75" hidden="false" customHeight="false" outlineLevel="0" collapsed="false">
      <c r="A18" s="291" t="n">
        <f aca="false">SUM(A17)+1</f>
        <v>10</v>
      </c>
      <c r="B18" s="119" t="str">
        <f aca="false">+Hoja2!$B$17</f>
        <v>INQ1</v>
      </c>
      <c r="C18" s="292" t="str">
        <f aca="false">+Hoja2!$C$17</f>
        <v>IÑAQUITO 1</v>
      </c>
      <c r="D18" s="119" t="n">
        <f aca="false">+Hoja2!$D$17</f>
        <v>240000</v>
      </c>
      <c r="E18" s="155" t="n">
        <f aca="false">+Hoja2!$E$17</f>
        <v>249999</v>
      </c>
      <c r="F18" s="292" t="str">
        <f aca="false">+Hoja2!$F$17</f>
        <v>E10B-OCB283</v>
      </c>
      <c r="G18" s="119" t="n">
        <f aca="false">E18-D18+1</f>
        <v>10000</v>
      </c>
      <c r="H18" s="119" t="str">
        <f aca="false">+Hoja2!$H$17</f>
        <v>B</v>
      </c>
      <c r="I18" s="292" t="str">
        <f aca="false">+Hoja2!$I$17</f>
        <v>TDQ2</v>
      </c>
      <c r="J18" s="119" t="str">
        <f aca="false">+Hoja2!$J$17</f>
        <v>SI</v>
      </c>
      <c r="K18" s="119" t="n">
        <f aca="false">+Hoja2!$K$17</f>
        <v>2</v>
      </c>
      <c r="L18" s="122" t="str">
        <f aca="false">+Hoja2!$L$17</f>
        <v>QUITO</v>
      </c>
      <c r="M18" s="290"/>
    </row>
    <row r="19" customFormat="false" ht="12.75" hidden="false" customHeight="false" outlineLevel="0" collapsed="false">
      <c r="A19" s="291" t="n">
        <f aca="false">SUM(A18)+1</f>
        <v>11</v>
      </c>
      <c r="B19" s="119" t="str">
        <f aca="false">+Hoja2!$B$18</f>
        <v>INQ1</v>
      </c>
      <c r="C19" s="292" t="str">
        <f aca="false">+Hoja2!$C$18</f>
        <v>IÑAQUITO 1</v>
      </c>
      <c r="D19" s="119" t="n">
        <f aca="false">+Hoja2!$D$18</f>
        <v>260000</v>
      </c>
      <c r="E19" s="155" t="n">
        <f aca="false">+Hoja2!$E$18</f>
        <v>269999</v>
      </c>
      <c r="F19" s="292" t="str">
        <f aca="false">+Hoja2!$F$18</f>
        <v>E10B-OCB283</v>
      </c>
      <c r="G19" s="119" t="n">
        <f aca="false">E19-D19+1</f>
        <v>10000</v>
      </c>
      <c r="H19" s="119" t="str">
        <f aca="false">+Hoja2!$H$18</f>
        <v>B</v>
      </c>
      <c r="I19" s="292" t="str">
        <f aca="false">+Hoja2!$I$18</f>
        <v>TDQ2</v>
      </c>
      <c r="J19" s="119" t="str">
        <f aca="false">+Hoja2!$J$18</f>
        <v>SI</v>
      </c>
      <c r="K19" s="119" t="n">
        <f aca="false">+Hoja2!$K$18</f>
        <v>2</v>
      </c>
      <c r="L19" s="122" t="str">
        <f aca="false">+Hoja2!$L$18</f>
        <v>QUITO</v>
      </c>
      <c r="M19" s="290"/>
    </row>
    <row r="20" customFormat="false" ht="12.75" hidden="false" customHeight="false" outlineLevel="0" collapsed="false">
      <c r="A20" s="291" t="n">
        <f aca="false">SUM(A19)+1</f>
        <v>12</v>
      </c>
      <c r="B20" s="119" t="str">
        <f aca="false">+Hoja2!$B$19</f>
        <v>INQ1</v>
      </c>
      <c r="C20" s="292" t="str">
        <f aca="false">+Hoja2!$C$19</f>
        <v>IÑAQUITO 1</v>
      </c>
      <c r="D20" s="119" t="n">
        <f aca="false">+Hoja2!$D$19</f>
        <v>920000</v>
      </c>
      <c r="E20" s="155" t="n">
        <f aca="false">+Hoja2!$E$19</f>
        <v>924477</v>
      </c>
      <c r="F20" s="292" t="str">
        <f aca="false">+Hoja2!$F$19</f>
        <v>E10B-OCB283</v>
      </c>
      <c r="G20" s="119" t="n">
        <f aca="false">E20-D20+1</f>
        <v>4478</v>
      </c>
      <c r="H20" s="119" t="str">
        <f aca="false">+Hoja2!$H$19</f>
        <v>B</v>
      </c>
      <c r="I20" s="292" t="str">
        <f aca="false">+Hoja2!$I$19</f>
        <v>TDQ2</v>
      </c>
      <c r="J20" s="119" t="str">
        <f aca="false">+Hoja2!$J$19</f>
        <v>SI</v>
      </c>
      <c r="K20" s="119" t="n">
        <f aca="false">+Hoja2!$K$19</f>
        <v>2</v>
      </c>
      <c r="L20" s="122" t="str">
        <f aca="false">+Hoja2!$L$19</f>
        <v>QUITO</v>
      </c>
      <c r="M20" s="290"/>
    </row>
    <row r="21" customFormat="false" ht="12.75" hidden="false" customHeight="false" outlineLevel="0" collapsed="false">
      <c r="A21" s="291" t="n">
        <f aca="false">SUM(A20)+1</f>
        <v>13</v>
      </c>
      <c r="B21" s="119" t="str">
        <f aca="false">+Hoja2!$B$20</f>
        <v>INQ4</v>
      </c>
      <c r="C21" s="292" t="str">
        <f aca="false">+Hoja2!$C$20</f>
        <v>IÑAQUITO 4</v>
      </c>
      <c r="D21" s="119" t="n">
        <f aca="false">+Hoja2!$D$20</f>
        <v>250000</v>
      </c>
      <c r="E21" s="155" t="n">
        <f aca="false">+Hoja2!$E$20</f>
        <v>259999</v>
      </c>
      <c r="F21" s="292" t="str">
        <f aca="false">+Hoja2!$F$20</f>
        <v>E10B-OCB181</v>
      </c>
      <c r="G21" s="119" t="n">
        <f aca="false">E21-D21+1</f>
        <v>10000</v>
      </c>
      <c r="H21" s="119" t="str">
        <f aca="false">+Hoja2!$H$20</f>
        <v>B</v>
      </c>
      <c r="I21" s="292" t="str">
        <f aca="false">+Hoja2!$I$20</f>
        <v>TDQ2/1</v>
      </c>
      <c r="J21" s="119" t="str">
        <f aca="false">+Hoja2!$J$20</f>
        <v>SI</v>
      </c>
      <c r="K21" s="119" t="n">
        <f aca="false">+Hoja2!$K$20</f>
        <v>2</v>
      </c>
      <c r="L21" s="122" t="str">
        <f aca="false">+Hoja2!$L$20</f>
        <v>QUITO</v>
      </c>
      <c r="M21" s="290"/>
    </row>
    <row r="22" customFormat="false" ht="12.75" hidden="false" customHeight="false" outlineLevel="0" collapsed="false">
      <c r="A22" s="291" t="n">
        <f aca="false">SUM(A21)+1</f>
        <v>14</v>
      </c>
      <c r="B22" s="119" t="str">
        <f aca="false">+Hoja2!$B$21</f>
        <v>INQ4</v>
      </c>
      <c r="C22" s="292" t="str">
        <f aca="false">+Hoja2!$C$21</f>
        <v>IÑAQUITO 4</v>
      </c>
      <c r="D22" s="119" t="n">
        <f aca="false">+Hoja2!$D$21</f>
        <v>460000</v>
      </c>
      <c r="E22" s="155" t="n">
        <f aca="false">+Hoja2!$E$21</f>
        <v>469999</v>
      </c>
      <c r="F22" s="292" t="str">
        <f aca="false">+Hoja2!$F$21</f>
        <v>E10B-OCB181</v>
      </c>
      <c r="G22" s="119" t="n">
        <f aca="false">E22-D22+1</f>
        <v>10000</v>
      </c>
      <c r="H22" s="119" t="str">
        <f aca="false">+Hoja2!$H$21</f>
        <v>B</v>
      </c>
      <c r="I22" s="292" t="str">
        <f aca="false">+Hoja2!$I$21</f>
        <v>TDQ2/1</v>
      </c>
      <c r="J22" s="119" t="str">
        <f aca="false">+Hoja2!$J$21</f>
        <v>SI</v>
      </c>
      <c r="K22" s="119" t="n">
        <f aca="false">+Hoja2!$K$21</f>
        <v>2</v>
      </c>
      <c r="L22" s="122" t="str">
        <f aca="false">+Hoja2!$L$21</f>
        <v>QUITO</v>
      </c>
      <c r="M22" s="290"/>
    </row>
    <row r="23" customFormat="false" ht="12.75" hidden="false" customHeight="false" outlineLevel="0" collapsed="false">
      <c r="A23" s="291" t="n">
        <f aca="false">SUM(A22)+1</f>
        <v>15</v>
      </c>
      <c r="B23" s="119" t="str">
        <f aca="false">+Hoja2!$B$22</f>
        <v>LLZ2</v>
      </c>
      <c r="C23" s="292" t="str">
        <f aca="false">+Hoja2!$C$22</f>
        <v>LA LUZ 2-COT2</v>
      </c>
      <c r="D23" s="119" t="n">
        <f aca="false">+Hoja2!$D$22</f>
        <v>410000</v>
      </c>
      <c r="E23" s="155" t="n">
        <f aca="false">+Hoja2!$E$22</f>
        <v>419999</v>
      </c>
      <c r="F23" s="292" t="str">
        <f aca="false">+Hoja2!$F$22</f>
        <v>CONCENTRADOR</v>
      </c>
      <c r="G23" s="119" t="n">
        <f aca="false">E23-D23+1</f>
        <v>10000</v>
      </c>
      <c r="H23" s="119" t="str">
        <f aca="false">+Hoja2!$H$22</f>
        <v>B</v>
      </c>
      <c r="I23" s="292" t="str">
        <f aca="false">+Hoja2!$I$22</f>
        <v>TDQ2/1</v>
      </c>
      <c r="J23" s="119" t="str">
        <f aca="false">+Hoja2!$J$22</f>
        <v>SI</v>
      </c>
      <c r="K23" s="119" t="n">
        <f aca="false">+Hoja2!$K$22</f>
        <v>2</v>
      </c>
      <c r="L23" s="122" t="str">
        <f aca="false">+Hoja2!$L$22</f>
        <v>QUITO</v>
      </c>
      <c r="M23" s="290"/>
    </row>
    <row r="24" customFormat="false" ht="12.75" hidden="false" customHeight="false" outlineLevel="0" collapsed="false">
      <c r="A24" s="291" t="n">
        <f aca="false">SUM(A23)+1</f>
        <v>16</v>
      </c>
      <c r="B24" s="119" t="str">
        <f aca="false">+Hoja2!$B$23</f>
        <v>PTD2</v>
      </c>
      <c r="C24" s="292" t="str">
        <f aca="false">+Hoja2!$C$23</f>
        <v>PINTADO 2-GJL1</v>
      </c>
      <c r="D24" s="119" t="n">
        <f aca="false">+Hoja2!$D$23</f>
        <v>630000</v>
      </c>
      <c r="E24" s="155" t="n">
        <f aca="false">+Hoja2!$E$23</f>
        <v>639999</v>
      </c>
      <c r="F24" s="292" t="str">
        <f aca="false">+Hoja2!$F$23</f>
        <v>CONCENTRADOR</v>
      </c>
      <c r="G24" s="119" t="n">
        <f aca="false">E24-D24+1</f>
        <v>10000</v>
      </c>
      <c r="H24" s="119" t="str">
        <f aca="false">+Hoja2!$H$23</f>
        <v>B</v>
      </c>
      <c r="I24" s="292" t="str">
        <f aca="false">+Hoja2!$I$23</f>
        <v>TDQ2/1</v>
      </c>
      <c r="J24" s="119" t="str">
        <f aca="false">+Hoja2!$J$23</f>
        <v>SI</v>
      </c>
      <c r="K24" s="119" t="n">
        <f aca="false">+Hoja2!$K$23</f>
        <v>2</v>
      </c>
      <c r="L24" s="122" t="str">
        <f aca="false">+Hoja2!$L$23</f>
        <v>QUITO</v>
      </c>
      <c r="M24" s="290"/>
    </row>
    <row r="25" customFormat="false" ht="12.75" hidden="false" customHeight="false" outlineLevel="0" collapsed="false">
      <c r="A25" s="291" t="n">
        <f aca="false">SUM(A24)+1</f>
        <v>17</v>
      </c>
      <c r="B25" s="119" t="str">
        <f aca="false">+Hoja2!$B$24</f>
        <v>PTD2</v>
      </c>
      <c r="C25" s="292" t="str">
        <f aca="false">+Hoja2!$C$24</f>
        <v>PINTADO 2-GJL1</v>
      </c>
      <c r="D25" s="119" t="n">
        <f aca="false">+Hoja2!$D$24</f>
        <v>960000</v>
      </c>
      <c r="E25" s="155" t="n">
        <f aca="false">+Hoja2!$E$24</f>
        <v>964863</v>
      </c>
      <c r="F25" s="292" t="str">
        <f aca="false">+Hoja2!$F$24</f>
        <v>CONCENTRADOR</v>
      </c>
      <c r="G25" s="119" t="n">
        <f aca="false">E25-D25+1</f>
        <v>4864</v>
      </c>
      <c r="H25" s="119" t="str">
        <f aca="false">+Hoja2!$H$24</f>
        <v>B</v>
      </c>
      <c r="I25" s="292" t="str">
        <f aca="false">+Hoja2!$I$24</f>
        <v>TDQ2/1</v>
      </c>
      <c r="J25" s="119" t="str">
        <f aca="false">+Hoja2!$J$24</f>
        <v>SI</v>
      </c>
      <c r="K25" s="119" t="n">
        <f aca="false">+Hoja2!$K$24</f>
        <v>2</v>
      </c>
      <c r="L25" s="122" t="str">
        <f aca="false">+Hoja2!$L$24</f>
        <v>QUITO</v>
      </c>
      <c r="M25" s="290"/>
    </row>
    <row r="26" customFormat="false" ht="12.75" hidden="false" customHeight="false" outlineLevel="0" collapsed="false">
      <c r="A26" s="291" t="n">
        <f aca="false">SUM(A25)+1</f>
        <v>18</v>
      </c>
      <c r="B26" s="119" t="str">
        <f aca="false">+Hoja2!$B$25</f>
        <v>QCN1</v>
      </c>
      <c r="C26" s="292" t="str">
        <f aca="false">+Hoja2!$C$25</f>
        <v>QUITO CENTRO 1</v>
      </c>
      <c r="D26" s="119" t="n">
        <f aca="false">+Hoja2!$D$25</f>
        <v>570000</v>
      </c>
      <c r="E26" s="155" t="n">
        <f aca="false">+Hoja2!$E$25</f>
        <v>573999</v>
      </c>
      <c r="F26" s="292" t="str">
        <f aca="false">+Hoja2!$F$25</f>
        <v>E10B-OCB283</v>
      </c>
      <c r="G26" s="119" t="n">
        <f aca="false">E26-D26+1</f>
        <v>4000</v>
      </c>
      <c r="H26" s="119" t="str">
        <f aca="false">+Hoja2!$H$25</f>
        <v>B</v>
      </c>
      <c r="I26" s="292" t="str">
        <f aca="false">+Hoja2!$I$25</f>
        <v>TDQ2/1</v>
      </c>
      <c r="J26" s="119" t="str">
        <f aca="false">+Hoja2!$J$25</f>
        <v>SI</v>
      </c>
      <c r="K26" s="119" t="n">
        <f aca="false">+Hoja2!$K$25</f>
        <v>2</v>
      </c>
      <c r="L26" s="122" t="str">
        <f aca="false">+Hoja2!$L$25</f>
        <v>QUITO</v>
      </c>
      <c r="M26" s="290"/>
    </row>
    <row r="27" customFormat="false" ht="12.75" hidden="false" customHeight="false" outlineLevel="0" collapsed="false">
      <c r="A27" s="291" t="n">
        <f aca="false">SUM(A26)+1</f>
        <v>19</v>
      </c>
      <c r="B27" s="119" t="str">
        <f aca="false">+Hoja2!$B$26</f>
        <v>QCN1</v>
      </c>
      <c r="C27" s="292" t="str">
        <f aca="false">+Hoja2!$C$26</f>
        <v>QUITO CENTRO 1  *</v>
      </c>
      <c r="D27" s="119" t="str">
        <f aca="false">+Hoja2!$D$26</f>
        <v>280000</v>
      </c>
      <c r="E27" s="155" t="str">
        <f aca="false">+Hoja2!$E$26</f>
        <v>289999</v>
      </c>
      <c r="F27" s="292" t="str">
        <f aca="false">+Hoja2!$F$26</f>
        <v>E10B-OCB283</v>
      </c>
      <c r="G27" s="119" t="n">
        <f aca="false">E27-D27+1</f>
        <v>10000</v>
      </c>
      <c r="H27" s="119" t="str">
        <f aca="false">+Hoja2!$H$26</f>
        <v>B</v>
      </c>
      <c r="I27" s="292" t="str">
        <f aca="false">+Hoja2!$I$26</f>
        <v>TDQ2</v>
      </c>
      <c r="J27" s="119" t="str">
        <f aca="false">+Hoja2!$J$26</f>
        <v>SI</v>
      </c>
      <c r="K27" s="119" t="n">
        <f aca="false">+Hoja2!$K$26</f>
        <v>2</v>
      </c>
      <c r="L27" s="122" t="str">
        <f aca="false">+Hoja2!$L$26</f>
        <v>QUITO</v>
      </c>
      <c r="M27" s="290"/>
    </row>
    <row r="28" customFormat="false" ht="12.75" hidden="false" customHeight="false" outlineLevel="0" collapsed="false">
      <c r="A28" s="291" t="n">
        <f aca="false">SUM(A27)+1</f>
        <v>20</v>
      </c>
      <c r="B28" s="119" t="str">
        <f aca="false">+Hoja2!$B$27</f>
        <v>QCN1</v>
      </c>
      <c r="C28" s="292" t="str">
        <f aca="false">+Hoja2!$C$27</f>
        <v>QUITO CENTRO 1  *</v>
      </c>
      <c r="D28" s="119" t="str">
        <f aca="false">+Hoja2!$D$27</f>
        <v>950000</v>
      </c>
      <c r="E28" s="155" t="n">
        <f aca="false">+Hoja2!$E$27</f>
        <v>959777</v>
      </c>
      <c r="F28" s="292" t="str">
        <f aca="false">+Hoja2!$F$27</f>
        <v>E10B-OCB283</v>
      </c>
      <c r="G28" s="119" t="n">
        <f aca="false">E28-D28+1</f>
        <v>9778</v>
      </c>
      <c r="H28" s="119" t="str">
        <f aca="false">+Hoja2!$H$27</f>
        <v>B</v>
      </c>
      <c r="I28" s="292" t="str">
        <f aca="false">+Hoja2!$I$27</f>
        <v>TDQ2/1</v>
      </c>
      <c r="J28" s="119" t="str">
        <f aca="false">+Hoja2!$J$27</f>
        <v>SI</v>
      </c>
      <c r="K28" s="119" t="n">
        <f aca="false">+Hoja2!$K$27</f>
        <v>2</v>
      </c>
      <c r="L28" s="122" t="str">
        <f aca="false">+Hoja2!$L$27</f>
        <v>QUITO</v>
      </c>
      <c r="M28" s="290"/>
    </row>
    <row r="29" customFormat="false" ht="12.75" hidden="false" customHeight="false" outlineLevel="0" collapsed="false">
      <c r="A29" s="291" t="n">
        <f aca="false">SUM(A28)+1</f>
        <v>21</v>
      </c>
      <c r="B29" s="119" t="str">
        <f aca="false">+Hoja2!$B$28</f>
        <v>VFL3</v>
      </c>
      <c r="C29" s="292" t="str">
        <f aca="false">+Hoja2!$C$28</f>
        <v>VILLAFLORA 3</v>
      </c>
      <c r="D29" s="119" t="n">
        <f aca="false">+Hoja2!$D$28</f>
        <v>640000</v>
      </c>
      <c r="E29" s="155" t="n">
        <f aca="false">+Hoja2!$E$28</f>
        <v>649819</v>
      </c>
      <c r="F29" s="292" t="str">
        <f aca="false">+Hoja2!$F$28</f>
        <v>E10B-OCB283</v>
      </c>
      <c r="G29" s="119" t="n">
        <f aca="false">E29-D29+1</f>
        <v>9820</v>
      </c>
      <c r="H29" s="119" t="str">
        <f aca="false">+Hoja2!$H$28</f>
        <v>B</v>
      </c>
      <c r="I29" s="292" t="str">
        <f aca="false">+Hoja2!$I$28</f>
        <v>TDQ2/1</v>
      </c>
      <c r="J29" s="119" t="str">
        <f aca="false">+Hoja2!$J$28</f>
        <v>SI</v>
      </c>
      <c r="K29" s="119" t="n">
        <f aca="false">+Hoja2!$K$28</f>
        <v>2</v>
      </c>
      <c r="L29" s="122" t="str">
        <f aca="false">+Hoja2!$L$28</f>
        <v>QUITO</v>
      </c>
      <c r="M29" s="290"/>
    </row>
    <row r="30" customFormat="false" ht="12.75" hidden="false" customHeight="false" outlineLevel="0" collapsed="false">
      <c r="A30" s="291" t="n">
        <f aca="false">SUM(A29)+1</f>
        <v>22</v>
      </c>
      <c r="B30" s="119" t="str">
        <f aca="false">+Hoja2!$B$29</f>
        <v>VFL3</v>
      </c>
      <c r="C30" s="292" t="str">
        <f aca="false">+Hoja2!$C$29</f>
        <v>VILLAFLORA 3</v>
      </c>
      <c r="D30" s="119" t="n">
        <f aca="false">+Hoja2!$D$29</f>
        <v>650000</v>
      </c>
      <c r="E30" s="155" t="n">
        <f aca="false">+Hoja2!$E$29</f>
        <v>669999</v>
      </c>
      <c r="F30" s="292" t="str">
        <f aca="false">+Hoja2!$F$29</f>
        <v>E10B-OCB283</v>
      </c>
      <c r="G30" s="119" t="n">
        <f aca="false">E30-D30+1</f>
        <v>20000</v>
      </c>
      <c r="H30" s="119" t="str">
        <f aca="false">+Hoja2!$H$29</f>
        <v>B</v>
      </c>
      <c r="I30" s="292" t="str">
        <f aca="false">+Hoja2!$I$29</f>
        <v>TDQ2/1</v>
      </c>
      <c r="J30" s="119" t="str">
        <f aca="false">+Hoja2!$J$29</f>
        <v>SI</v>
      </c>
      <c r="K30" s="119" t="n">
        <f aca="false">+Hoja2!$K$29</f>
        <v>2</v>
      </c>
      <c r="L30" s="122" t="str">
        <f aca="false">+Hoja2!$L$29</f>
        <v>QUITO</v>
      </c>
      <c r="M30" s="290"/>
    </row>
    <row r="31" customFormat="false" ht="12.75" hidden="false" customHeight="false" outlineLevel="0" collapsed="false">
      <c r="A31" s="291" t="n">
        <f aca="false">SUM(A30)+1</f>
        <v>23</v>
      </c>
      <c r="B31" s="119" t="str">
        <f aca="false">+Hoja2!$B$30</f>
        <v>VFL3</v>
      </c>
      <c r="C31" s="292" t="str">
        <f aca="false">+Hoja2!$C$30</f>
        <v>VILLAFLORA 3   </v>
      </c>
      <c r="D31" s="119" t="n">
        <f aca="false">+Hoja2!$D$30</f>
        <v>610000</v>
      </c>
      <c r="E31" s="155" t="n">
        <f aca="false">+Hoja2!$E$30</f>
        <v>614999</v>
      </c>
      <c r="F31" s="292" t="str">
        <f aca="false">+Hoja2!$F$30</f>
        <v>E10B-OCB283</v>
      </c>
      <c r="G31" s="119" t="n">
        <f aca="false">E31-D31+1</f>
        <v>5000</v>
      </c>
      <c r="H31" s="119" t="str">
        <f aca="false">+Hoja2!$H$30</f>
        <v>B</v>
      </c>
      <c r="I31" s="292" t="str">
        <f aca="false">+Hoja2!$I$30</f>
        <v>TDQ2/1</v>
      </c>
      <c r="J31" s="119" t="str">
        <f aca="false">+Hoja2!$J$30</f>
        <v>SI</v>
      </c>
      <c r="K31" s="119" t="n">
        <f aca="false">+Hoja2!$K$30</f>
        <v>2</v>
      </c>
      <c r="L31" s="122" t="str">
        <f aca="false">+Hoja2!$L30</f>
        <v>QUITO</v>
      </c>
      <c r="M31" s="290"/>
    </row>
    <row r="32" customFormat="false" ht="12.75" hidden="false" customHeight="false" outlineLevel="0" collapsed="false">
      <c r="A32" s="291" t="n">
        <f aca="false">SUM(A31)+1</f>
        <v>24</v>
      </c>
      <c r="B32" s="119" t="str">
        <f aca="false">+Hoja2!$B$31</f>
        <v>AMB2</v>
      </c>
      <c r="C32" s="292" t="str">
        <f aca="false">+Hoja2!$C$31</f>
        <v>AMBAT0 2</v>
      </c>
      <c r="D32" s="119" t="n">
        <f aca="false">+Hoja2!$D$31</f>
        <v>840000</v>
      </c>
      <c r="E32" s="155" t="n">
        <f aca="false">+Hoja2!$E$31</f>
        <v>853511</v>
      </c>
      <c r="F32" s="292" t="str">
        <f aca="false">+Hoja2!$F$31</f>
        <v>E10B-OCB283</v>
      </c>
      <c r="G32" s="119" t="n">
        <f aca="false">E32-D32+1</f>
        <v>13512</v>
      </c>
      <c r="H32" s="119" t="str">
        <f aca="false">+Hoja2!$H$31</f>
        <v>B</v>
      </c>
      <c r="I32" s="292" t="str">
        <f aca="false">+Hoja2!I31</f>
        <v>TDA</v>
      </c>
      <c r="J32" s="119" t="str">
        <f aca="false">+Hoja2!$J$31</f>
        <v>SI</v>
      </c>
      <c r="K32" s="119" t="n">
        <f aca="false">+Hoja2!$K$31</f>
        <v>3</v>
      </c>
      <c r="L32" s="122" t="str">
        <f aca="false">+Hoja2!$L$31</f>
        <v>TUNG</v>
      </c>
      <c r="M32" s="290"/>
    </row>
    <row r="33" customFormat="false" ht="12.75" hidden="false" customHeight="false" outlineLevel="0" collapsed="false">
      <c r="A33" s="291" t="n">
        <f aca="false">SUM(A32)+1</f>
        <v>25</v>
      </c>
      <c r="B33" s="119" t="str">
        <f aca="false">+Hoja2!$B$32</f>
        <v>AMB2</v>
      </c>
      <c r="C33" s="292" t="str">
        <f aca="false">+Hoja2!$C$32</f>
        <v>AMBATO 2</v>
      </c>
      <c r="D33" s="119" t="n">
        <f aca="false">+Hoja2!$D$32</f>
        <v>410000</v>
      </c>
      <c r="E33" s="155" t="n">
        <f aca="false">+Hoja2!$E$32</f>
        <v>412427</v>
      </c>
      <c r="F33" s="292" t="str">
        <f aca="false">+Hoja2!$F$32</f>
        <v>E10B-OCB283</v>
      </c>
      <c r="G33" s="119" t="n">
        <f aca="false">E33-D33+1</f>
        <v>2428</v>
      </c>
      <c r="H33" s="119" t="str">
        <f aca="false">+Hoja2!$H$32</f>
        <v>B</v>
      </c>
      <c r="I33" s="292" t="str">
        <f aca="false">+Hoja2!$I$32</f>
        <v>TDA</v>
      </c>
      <c r="J33" s="119" t="str">
        <f aca="false">+Hoja2!$J$32</f>
        <v>SI</v>
      </c>
      <c r="K33" s="119" t="n">
        <f aca="false">+Hoja2!$K$32</f>
        <v>3</v>
      </c>
      <c r="L33" s="122" t="str">
        <f aca="false">+Hoja2!$L$32</f>
        <v>TUNG</v>
      </c>
      <c r="M33" s="290"/>
    </row>
    <row r="34" customFormat="false" ht="12.75" hidden="false" customHeight="false" outlineLevel="0" collapsed="false">
      <c r="A34" s="291" t="n">
        <f aca="false">SUM(A33)+1</f>
        <v>26</v>
      </c>
      <c r="B34" s="119" t="str">
        <f aca="false">+Hoja2!$B$33</f>
        <v>IZMB</v>
      </c>
      <c r="C34" s="292" t="str">
        <f aca="false">+Hoja2!$C$33</f>
        <v>IZAMBA-ABM 2</v>
      </c>
      <c r="D34" s="119" t="n">
        <f aca="false">+Hoja2!$D$33</f>
        <v>854000</v>
      </c>
      <c r="E34" s="155" t="n">
        <f aca="false">+Hoja2!$E$33</f>
        <v>856047</v>
      </c>
      <c r="F34" s="292" t="str">
        <f aca="false">+Hoja2!$F$33</f>
        <v>CONCENTRADOR</v>
      </c>
      <c r="G34" s="119" t="n">
        <f aca="false">E34-D34+1</f>
        <v>2048</v>
      </c>
      <c r="H34" s="119" t="str">
        <f aca="false">+Hoja2!$H$33</f>
        <v>B</v>
      </c>
      <c r="I34" s="292" t="str">
        <f aca="false">+Hoja2!$I$33</f>
        <v>TDA</v>
      </c>
      <c r="J34" s="119" t="str">
        <f aca="false">+Hoja2!$J$33</f>
        <v>SI</v>
      </c>
      <c r="K34" s="119" t="n">
        <f aca="false">+Hoja2!$K$33</f>
        <v>3</v>
      </c>
      <c r="L34" s="122" t="str">
        <f aca="false">+Hoja2!$L$33</f>
        <v>TUNG</v>
      </c>
      <c r="M34" s="290"/>
    </row>
    <row r="35" customFormat="false" ht="12.75" hidden="false" customHeight="false" outlineLevel="0" collapsed="false">
      <c r="A35" s="291" t="n">
        <f aca="false">SUM(A34)+1</f>
        <v>27</v>
      </c>
      <c r="B35" s="119" t="str">
        <f aca="false">+Hoja2!$B$34</f>
        <v>HUAC</v>
      </c>
      <c r="C35" s="292" t="str">
        <f aca="false">+Hoja2!$C$34</f>
        <v>HUACA-TULC</v>
      </c>
      <c r="D35" s="119" t="n">
        <f aca="false">+Hoja2!$D$34</f>
        <v>973000</v>
      </c>
      <c r="E35" s="155" t="n">
        <f aca="false">+Hoja2!$E$34</f>
        <v>973495</v>
      </c>
      <c r="F35" s="292" t="str">
        <f aca="false">+Hoja2!$F$34</f>
        <v>CONCENTRADOR</v>
      </c>
      <c r="G35" s="119" t="n">
        <f aca="false">E35-D35+1</f>
        <v>496</v>
      </c>
      <c r="H35" s="119" t="str">
        <f aca="false">+Hoja2!$H$34</f>
        <v>B</v>
      </c>
      <c r="I35" s="292" t="str">
        <f aca="false">+Hoja2!$I$34</f>
        <v>TDI</v>
      </c>
      <c r="J35" s="119" t="str">
        <f aca="false">+Hoja2!$J$34</f>
        <v>SI</v>
      </c>
      <c r="K35" s="119" t="n">
        <f aca="false">+Hoja2!$K$34</f>
        <v>6</v>
      </c>
      <c r="L35" s="122" t="str">
        <f aca="false">+Hoja2!$L$34</f>
        <v>CARH</v>
      </c>
      <c r="M35" s="290"/>
    </row>
    <row r="36" customFormat="false" ht="12.75" hidden="false" customHeight="false" outlineLevel="0" collapsed="false">
      <c r="A36" s="291" t="n">
        <f aca="false">SUM(A35)+1</f>
        <v>28</v>
      </c>
      <c r="B36" s="119" t="str">
        <f aca="false">+Hoja2!$B$35</f>
        <v>IBA2</v>
      </c>
      <c r="C36" s="292" t="str">
        <f aca="false">+Hoja2!$C$35</f>
        <v>IBARRA 2</v>
      </c>
      <c r="D36" s="119" t="n">
        <f aca="false">+Hoja2!$D$35</f>
        <v>640000</v>
      </c>
      <c r="E36" s="155" t="n">
        <f aca="false">+Hoja2!$E$35</f>
        <v>644890</v>
      </c>
      <c r="F36" s="292" t="str">
        <f aca="false">+Hoja2!$F$35</f>
        <v>E10B-OCB283</v>
      </c>
      <c r="G36" s="119" t="n">
        <f aca="false">E36-D36+1</f>
        <v>4891</v>
      </c>
      <c r="H36" s="119" t="str">
        <f aca="false">+Hoja2!$H$35</f>
        <v>B</v>
      </c>
      <c r="I36" s="292" t="str">
        <f aca="false">+Hoja2!$I$35</f>
        <v>TDI</v>
      </c>
      <c r="J36" s="119" t="str">
        <f aca="false">+Hoja2!$J$35</f>
        <v>SI</v>
      </c>
      <c r="K36" s="119" t="n">
        <f aca="false">+Hoja2!$K$35</f>
        <v>6</v>
      </c>
      <c r="L36" s="122" t="str">
        <f aca="false">+Hoja2!$L$35</f>
        <v>IMBA</v>
      </c>
      <c r="M36" s="290"/>
    </row>
    <row r="37" customFormat="false" ht="12.75" hidden="false" customHeight="false" outlineLevel="0" collapsed="false">
      <c r="A37" s="291" t="n">
        <f aca="false">SUM(A36)+1</f>
        <v>29</v>
      </c>
      <c r="B37" s="119" t="str">
        <f aca="false">+Hoja2!$B$36</f>
        <v>IBA2</v>
      </c>
      <c r="C37" s="292" t="str">
        <f aca="false">+Hoja2!$C$36</f>
        <v>IBARRA 2</v>
      </c>
      <c r="D37" s="119" t="n">
        <f aca="false">+Hoja2!$D$36</f>
        <v>955000</v>
      </c>
      <c r="E37" s="155" t="n">
        <f aca="false">+Hoja2!$E$36</f>
        <v>959999</v>
      </c>
      <c r="F37" s="292" t="str">
        <f aca="false">+Hoja2!$F$36</f>
        <v>E10B-OCB283</v>
      </c>
      <c r="G37" s="119" t="n">
        <f aca="false">E37-D37+1</f>
        <v>5000</v>
      </c>
      <c r="H37" s="119" t="str">
        <f aca="false">+Hoja2!$H$36</f>
        <v>B</v>
      </c>
      <c r="I37" s="292" t="str">
        <f aca="false">+Hoja2!$I$36</f>
        <v>TDI</v>
      </c>
      <c r="J37" s="119" t="str">
        <f aca="false">+Hoja2!$J$36</f>
        <v>SI</v>
      </c>
      <c r="K37" s="119" t="n">
        <f aca="false">+Hoja2!$K$36</f>
        <v>6</v>
      </c>
      <c r="L37" s="122" t="str">
        <f aca="false">+Hoja2!$L$36</f>
        <v>IMBA</v>
      </c>
      <c r="M37" s="290"/>
    </row>
    <row r="38" customFormat="false" ht="12.75" hidden="false" customHeight="false" outlineLevel="0" collapsed="false">
      <c r="A38" s="291" t="n">
        <f aca="false">SUM(A37)+1</f>
        <v>30</v>
      </c>
      <c r="B38" s="119" t="str">
        <f aca="false">+Hoja2!$B$37</f>
        <v>SANI</v>
      </c>
      <c r="C38" s="292" t="str">
        <f aca="false">+Hoja2!$C$37</f>
        <v>SAN A. DE IBARRA-IBA2</v>
      </c>
      <c r="D38" s="119" t="n">
        <f aca="false">+Hoja2!$D$37</f>
        <v>932000</v>
      </c>
      <c r="E38" s="155" t="n">
        <f aca="false">+Hoja2!$E$37</f>
        <v>932511</v>
      </c>
      <c r="F38" s="292" t="str">
        <f aca="false">+Hoja2!$F$37</f>
        <v>CONCENTRADOR</v>
      </c>
      <c r="G38" s="119" t="n">
        <f aca="false">E38-D38+1</f>
        <v>512</v>
      </c>
      <c r="H38" s="119" t="str">
        <f aca="false">+Hoja2!$H$37</f>
        <v>B</v>
      </c>
      <c r="I38" s="292" t="str">
        <f aca="false">+Hoja2!$I$37</f>
        <v>TDI</v>
      </c>
      <c r="J38" s="119" t="str">
        <f aca="false">+Hoja2!$J$37</f>
        <v>SI</v>
      </c>
      <c r="K38" s="119" t="n">
        <f aca="false">+Hoja2!$K$37</f>
        <v>6</v>
      </c>
      <c r="L38" s="122" t="str">
        <f aca="false">+Hoja2!$L$37</f>
        <v>IMBA</v>
      </c>
      <c r="M38" s="290"/>
    </row>
    <row r="39" customFormat="false" ht="12.75" hidden="false" customHeight="false" outlineLevel="0" collapsed="false">
      <c r="A39" s="291" t="n">
        <f aca="false">SUM(A38)+1</f>
        <v>31</v>
      </c>
      <c r="B39" s="119" t="str">
        <f aca="false">+Hoja2!$B$38</f>
        <v>TULC</v>
      </c>
      <c r="C39" s="292" t="str">
        <f aca="false">+Hoja2!$C$38</f>
        <v>TULCÁN</v>
      </c>
      <c r="D39" s="119" t="n">
        <f aca="false">+Hoja2!$D$38</f>
        <v>980000</v>
      </c>
      <c r="E39" s="155" t="n">
        <f aca="false">+Hoja2!$E$38</f>
        <v>986927</v>
      </c>
      <c r="F39" s="292" t="str">
        <f aca="false">+Hoja2!$F$38</f>
        <v>E10B-OCB181</v>
      </c>
      <c r="G39" s="119" t="n">
        <f aca="false">E39-D39+1</f>
        <v>6928</v>
      </c>
      <c r="H39" s="119" t="str">
        <f aca="false">+Hoja2!$H$38</f>
        <v>B</v>
      </c>
      <c r="I39" s="292" t="str">
        <f aca="false">+Hoja2!$I$38</f>
        <v>TDI</v>
      </c>
      <c r="J39" s="119" t="str">
        <f aca="false">+Hoja2!$J$38</f>
        <v>SI</v>
      </c>
      <c r="K39" s="119" t="n">
        <f aca="false">+Hoja2!$K$38</f>
        <v>6</v>
      </c>
      <c r="L39" s="122" t="str">
        <f aca="false">+Hoja2!$L$38</f>
        <v>CARH</v>
      </c>
      <c r="M39" s="125"/>
    </row>
    <row r="40" customFormat="false" ht="13.5" hidden="false" customHeight="false" outlineLevel="0" collapsed="false">
      <c r="A40" s="295"/>
      <c r="B40" s="296"/>
      <c r="C40" s="297"/>
      <c r="D40" s="296"/>
      <c r="E40" s="298"/>
      <c r="F40" s="297"/>
      <c r="G40" s="296" t="s">
        <v>12</v>
      </c>
      <c r="H40" s="296"/>
      <c r="I40" s="297"/>
      <c r="J40" s="296"/>
      <c r="K40" s="296"/>
      <c r="L40" s="299"/>
      <c r="M40" s="125"/>
    </row>
    <row r="41" customFormat="false" ht="12.75" hidden="false" customHeight="false" outlineLevel="0" collapsed="false">
      <c r="C41" s="150"/>
    </row>
    <row r="42" customFormat="false" ht="12.75" hidden="false" customHeight="false" outlineLevel="0" collapsed="false">
      <c r="C42" s="163" t="s">
        <v>110</v>
      </c>
      <c r="D42" s="209"/>
      <c r="E42" s="209"/>
      <c r="F42" s="209"/>
      <c r="G42" s="300" t="n">
        <f aca="false">SUM(G9:G39)</f>
        <v>225457</v>
      </c>
    </row>
    <row r="45" customFormat="false" ht="12.75" hidden="false" customHeight="false" outlineLevel="0" collapsed="false">
      <c r="B45" s="48" t="s">
        <v>758</v>
      </c>
    </row>
    <row r="47" customFormat="false" ht="12.75" hidden="false" customHeight="false" outlineLevel="0" collapsed="false">
      <c r="B47" s="0" t="s">
        <v>759</v>
      </c>
      <c r="C47" s="59" t="s">
        <v>760</v>
      </c>
    </row>
    <row r="48" customFormat="false" ht="12.75" hidden="false" customHeight="false" outlineLevel="0" collapsed="false">
      <c r="C48" s="59" t="s">
        <v>761</v>
      </c>
    </row>
  </sheetData>
  <mergeCells count="8">
    <mergeCell ref="A1:D1"/>
    <mergeCell ref="A2:D2"/>
    <mergeCell ref="E2:H2"/>
    <mergeCell ref="A3:D3"/>
    <mergeCell ref="E3:H3"/>
    <mergeCell ref="A4:B4"/>
    <mergeCell ref="B5:F5"/>
    <mergeCell ref="D6:E6"/>
  </mergeCells>
  <printOptions headings="false" gridLines="false" gridLinesSet="true" horizontalCentered="true" verticalCentered="true"/>
  <pageMargins left="0.75" right="0.37013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3" min="3" style="0" width="20.28"/>
    <col collapsed="false" customWidth="true" hidden="false" outlineLevel="0" max="5" min="4" style="0" width="6.7"/>
    <col collapsed="false" customWidth="true" hidden="false" outlineLevel="0" max="6" min="6" style="0" width="12.7"/>
    <col collapsed="false" customWidth="true" hidden="false" outlineLevel="0" max="7" min="7" style="0" width="8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2.7"/>
    <col collapsed="false" customWidth="true" hidden="false" outlineLevel="0" max="12" min="12" style="0" width="5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61"/>
      <c r="F1" s="2"/>
      <c r="G1" s="2"/>
      <c r="H1" s="62"/>
      <c r="I1" s="63" t="s">
        <v>1</v>
      </c>
      <c r="J1" s="64" t="s">
        <v>320</v>
      </c>
      <c r="K1" s="64"/>
      <c r="L1" s="65"/>
    </row>
    <row r="2" customFormat="false" ht="12.75" hidden="false" customHeight="false" outlineLevel="0" collapsed="false">
      <c r="A2" s="6" t="s">
        <v>322</v>
      </c>
      <c r="B2" s="6"/>
      <c r="C2" s="6"/>
      <c r="D2" s="6"/>
      <c r="E2" s="6" t="s">
        <v>4</v>
      </c>
      <c r="F2" s="6"/>
      <c r="G2" s="6"/>
      <c r="H2" s="6"/>
      <c r="I2" s="67" t="s">
        <v>323</v>
      </c>
      <c r="J2" s="68" t="s">
        <v>324</v>
      </c>
      <c r="K2" s="68"/>
      <c r="L2" s="69"/>
    </row>
    <row r="3" customFormat="false" ht="12.75" hidden="false" customHeight="false" outlineLevel="0" collapsed="false">
      <c r="A3" s="6" t="s">
        <v>7</v>
      </c>
      <c r="B3" s="6"/>
      <c r="C3" s="6"/>
      <c r="D3" s="6"/>
      <c r="E3" s="6" t="s">
        <v>327</v>
      </c>
      <c r="F3" s="6"/>
      <c r="G3" s="6"/>
      <c r="H3" s="6"/>
      <c r="I3" s="67" t="s">
        <v>9</v>
      </c>
      <c r="J3" s="68" t="s">
        <v>328</v>
      </c>
      <c r="K3" s="68"/>
      <c r="L3" s="69"/>
    </row>
    <row r="4" customFormat="false" ht="13.5" hidden="false" customHeight="false" outlineLevel="0" collapsed="false">
      <c r="A4" s="74" t="s">
        <v>12</v>
      </c>
      <c r="B4" s="74"/>
      <c r="C4" s="75" t="s">
        <v>330</v>
      </c>
      <c r="D4" s="76"/>
      <c r="E4" s="77"/>
      <c r="F4" s="12"/>
      <c r="G4" s="12"/>
      <c r="H4" s="78"/>
      <c r="I4" s="79" t="s">
        <v>331</v>
      </c>
      <c r="J4" s="80" t="n">
        <v>6</v>
      </c>
      <c r="K4" s="80"/>
      <c r="L4" s="81"/>
    </row>
    <row r="5" customFormat="false" ht="13.5" hidden="false" customHeight="false" outlineLevel="0" collapsed="false">
      <c r="A5" s="83"/>
      <c r="B5" s="84" t="s">
        <v>332</v>
      </c>
      <c r="C5" s="84"/>
      <c r="D5" s="84"/>
      <c r="E5" s="84"/>
      <c r="F5" s="84"/>
      <c r="G5" s="85" t="s">
        <v>333</v>
      </c>
      <c r="H5" s="86" t="s">
        <v>334</v>
      </c>
      <c r="I5" s="86" t="s">
        <v>335</v>
      </c>
      <c r="J5" s="86" t="s">
        <v>336</v>
      </c>
      <c r="K5" s="86" t="s">
        <v>337</v>
      </c>
      <c r="L5" s="87" t="s">
        <v>338</v>
      </c>
    </row>
    <row r="6" customFormat="false" ht="13.5" hidden="false" customHeight="false" outlineLevel="0" collapsed="false">
      <c r="A6" s="91" t="s">
        <v>344</v>
      </c>
      <c r="B6" s="92" t="s">
        <v>345</v>
      </c>
      <c r="C6" s="92" t="s">
        <v>346</v>
      </c>
      <c r="D6" s="92" t="s">
        <v>347</v>
      </c>
      <c r="E6" s="92"/>
      <c r="F6" s="92" t="s">
        <v>334</v>
      </c>
      <c r="G6" s="93" t="s">
        <v>348</v>
      </c>
      <c r="H6" s="93" t="s">
        <v>349</v>
      </c>
      <c r="I6" s="93" t="s">
        <v>350</v>
      </c>
      <c r="J6" s="93" t="s">
        <v>12</v>
      </c>
      <c r="K6" s="93" t="s">
        <v>351</v>
      </c>
      <c r="L6" s="94" t="s">
        <v>352</v>
      </c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 t="s">
        <v>12</v>
      </c>
      <c r="H7" s="17" t="s">
        <v>12</v>
      </c>
      <c r="I7" s="17" t="s">
        <v>12</v>
      </c>
      <c r="J7" s="17" t="s">
        <v>12</v>
      </c>
      <c r="K7" s="17" t="s">
        <v>12</v>
      </c>
      <c r="L7" s="17"/>
    </row>
    <row r="8" customFormat="false" ht="13.5" hidden="false" customHeight="false" outlineLevel="0" collapsed="false">
      <c r="A8" s="152"/>
      <c r="B8" s="12"/>
      <c r="C8" s="75" t="s">
        <v>122</v>
      </c>
      <c r="D8" s="75"/>
      <c r="E8" s="75"/>
      <c r="F8" s="75"/>
      <c r="G8" s="75"/>
      <c r="H8" s="75"/>
      <c r="I8" s="75"/>
      <c r="J8" s="12"/>
      <c r="K8" s="12"/>
      <c r="L8" s="153"/>
    </row>
    <row r="9" customFormat="false" ht="12.75" hidden="false" customHeight="false" outlineLevel="0" collapsed="false">
      <c r="A9" s="35" t="n">
        <f aca="false">SUM(A8+1)</f>
        <v>1</v>
      </c>
      <c r="B9" s="24" t="str">
        <f aca="false">Hoja2!$B$74</f>
        <v>ALOG</v>
      </c>
      <c r="C9" s="105" t="str">
        <f aca="false">Hoja2!$C$74</f>
        <v>ALOAG-MACH</v>
      </c>
      <c r="D9" s="24" t="str">
        <f aca="false">Hoja2!$D$74</f>
        <v>389000</v>
      </c>
      <c r="E9" s="24" t="str">
        <f aca="false">Hoja2!$E$74</f>
        <v>389895</v>
      </c>
      <c r="F9" s="105" t="str">
        <f aca="false">Hoja2!$F$74</f>
        <v>CONCENTRAD</v>
      </c>
      <c r="G9" s="24" t="n">
        <f aca="false">Hoja2!$G$74</f>
        <v>896</v>
      </c>
      <c r="H9" s="24" t="str">
        <f aca="false">Hoja2!$H$74</f>
        <v>B</v>
      </c>
      <c r="I9" s="105" t="str">
        <f aca="false">Hoja2!$I$74</f>
        <v>TDQ2</v>
      </c>
      <c r="J9" s="24" t="str">
        <f aca="false">Hoja2!$J$74</f>
        <v>SI</v>
      </c>
      <c r="K9" s="24" t="str">
        <f aca="false">Hoja2!$K$74</f>
        <v>2</v>
      </c>
      <c r="L9" s="105" t="str">
        <f aca="false">Hoja2!$L$74</f>
        <v>PICH</v>
      </c>
    </row>
    <row r="10" customFormat="false" ht="12.75" hidden="false" customHeight="false" outlineLevel="0" collapsed="false">
      <c r="A10" s="35" t="n">
        <v>2</v>
      </c>
      <c r="B10" s="24" t="str">
        <f aca="false">+Hoja2!$B$75</f>
        <v>AMAG</v>
      </c>
      <c r="C10" s="105" t="str">
        <f aca="false">+Hoja2!$C$75</f>
        <v>AMAGUAÑA-MACH</v>
      </c>
      <c r="D10" s="24" t="n">
        <f aca="false">+Hoja2!$D$75</f>
        <v>877000</v>
      </c>
      <c r="E10" s="24" t="n">
        <f aca="false">+Hoja2!$E$75</f>
        <v>879047</v>
      </c>
      <c r="F10" s="105" t="str">
        <f aca="false">+Hoja2!$F$75</f>
        <v>CONCENTRAD</v>
      </c>
      <c r="G10" s="24" t="n">
        <f aca="false">+Hoja2!$G$75</f>
        <v>2048</v>
      </c>
      <c r="H10" s="24" t="str">
        <f aca="false">+Hoja2!$H$75</f>
        <v>B</v>
      </c>
      <c r="I10" s="105" t="str">
        <f aca="false">+Hoja2!$I$75</f>
        <v>TDQ2</v>
      </c>
      <c r="J10" s="24" t="str">
        <f aca="false">+Hoja2!$J$75</f>
        <v>SI</v>
      </c>
      <c r="K10" s="24" t="n">
        <f aca="false">+Hoja2!$K$75</f>
        <v>2</v>
      </c>
      <c r="L10" s="105" t="str">
        <f aca="false">+Hoja2!$L$75</f>
        <v>PICH</v>
      </c>
    </row>
    <row r="11" customFormat="false" ht="12.75" hidden="false" customHeight="false" outlineLevel="0" collapsed="false">
      <c r="A11" s="35" t="n">
        <f aca="false">SUM(A10+1)</f>
        <v>3</v>
      </c>
      <c r="B11" s="24" t="str">
        <f aca="false">+Hoja2!$B$76</f>
        <v>CALD</v>
      </c>
      <c r="C11" s="105" t="str">
        <f aca="false">+Hoja2!$C$76</f>
        <v>CALDERÓN-CARP</v>
      </c>
      <c r="D11" s="24" t="n">
        <f aca="false">+Hoja2!$D$76</f>
        <v>820000</v>
      </c>
      <c r="E11" s="24" t="n">
        <f aca="false">+Hoja2!$E$76</f>
        <v>825119</v>
      </c>
      <c r="F11" s="105" t="str">
        <f aca="false">+Hoja2!$F$76</f>
        <v>CONCENTRAD</v>
      </c>
      <c r="G11" s="24" t="n">
        <f aca="false">+Hoja2!$G$76</f>
        <v>5120</v>
      </c>
      <c r="H11" s="24" t="str">
        <f aca="false">+Hoja2!$H$76</f>
        <v>B</v>
      </c>
      <c r="I11" s="105" t="str">
        <f aca="false">+Hoja2!$I$76</f>
        <v>TDQ2</v>
      </c>
      <c r="J11" s="24" t="str">
        <f aca="false">+Hoja2!$J$76</f>
        <v>SI</v>
      </c>
      <c r="K11" s="24" t="n">
        <f aca="false">+Hoja2!$K$76</f>
        <v>2</v>
      </c>
      <c r="L11" s="105" t="str">
        <f aca="false">+Hoja2!$L$76</f>
        <v>PICH</v>
      </c>
    </row>
    <row r="12" customFormat="false" ht="12.75" hidden="false" customHeight="false" outlineLevel="0" collapsed="false">
      <c r="A12" s="35" t="n">
        <f aca="false">SUM(A11+1)</f>
        <v>4</v>
      </c>
      <c r="B12" s="24" t="str">
        <f aca="false">+Hoja2!$B$77</f>
        <v>CARP</v>
      </c>
      <c r="C12" s="105" t="str">
        <f aca="false">+Hoja2!$C$77</f>
        <v>CARAPUNGO</v>
      </c>
      <c r="D12" s="24" t="n">
        <f aca="false">+Hoja2!$D$77</f>
        <v>420000</v>
      </c>
      <c r="E12" s="24" t="n">
        <f aca="false">+Hoja2!$E$77</f>
        <v>425119</v>
      </c>
      <c r="F12" s="105" t="str">
        <f aca="false">+Hoja2!$F$77</f>
        <v>CONCENTRAD</v>
      </c>
      <c r="G12" s="24" t="n">
        <f aca="false">+Hoja2!$G$77</f>
        <v>5120</v>
      </c>
      <c r="H12" s="24" t="str">
        <f aca="false">+Hoja2!$H$77</f>
        <v>B</v>
      </c>
      <c r="I12" s="105" t="str">
        <f aca="false">+Hoja2!$I$77</f>
        <v>TDQ2</v>
      </c>
      <c r="J12" s="24" t="str">
        <f aca="false">+Hoja2!$J$77</f>
        <v>SI</v>
      </c>
      <c r="K12" s="24" t="n">
        <f aca="false">+Hoja2!$K$77</f>
        <v>2</v>
      </c>
      <c r="L12" s="105" t="str">
        <f aca="false">+Hoja2!$L$77</f>
        <v>QUITO</v>
      </c>
    </row>
    <row r="13" customFormat="false" ht="12.75" hidden="false" customHeight="false" outlineLevel="0" collapsed="false">
      <c r="A13" s="35" t="n">
        <f aca="false">SUM(A12+1)</f>
        <v>5</v>
      </c>
      <c r="B13" s="24" t="str">
        <f aca="false">+Hoja2!$B$78</f>
        <v>CAYB</v>
      </c>
      <c r="C13" s="105" t="str">
        <f aca="false">+Hoja2!$C$78</f>
        <v>CAYAMBE</v>
      </c>
      <c r="D13" s="24" t="n">
        <f aca="false">+Hoja2!$D$78</f>
        <v>360000</v>
      </c>
      <c r="E13" s="24" t="n">
        <f aca="false">+Hoja2!$E$78</f>
        <v>364479</v>
      </c>
      <c r="F13" s="105" t="str">
        <f aca="false">+Hoja2!$F$78</f>
        <v>AXE</v>
      </c>
      <c r="G13" s="24" t="n">
        <f aca="false">+Hoja2!$G$78</f>
        <v>4480</v>
      </c>
      <c r="H13" s="24" t="str">
        <f aca="false">+Hoja2!$H$78</f>
        <v>B</v>
      </c>
      <c r="I13" s="105" t="str">
        <f aca="false">+Hoja2!$I$78</f>
        <v>TDQ2</v>
      </c>
      <c r="J13" s="24" t="str">
        <f aca="false">+Hoja2!$J$78</f>
        <v>SI</v>
      </c>
      <c r="K13" s="24" t="n">
        <f aca="false">+Hoja2!$K$78</f>
        <v>2</v>
      </c>
      <c r="L13" s="105" t="str">
        <f aca="false">+Hoja2!$L$78</f>
        <v>PICH</v>
      </c>
    </row>
    <row r="14" customFormat="false" ht="12.75" hidden="false" customHeight="false" outlineLevel="0" collapsed="false">
      <c r="A14" s="35" t="n">
        <f aca="false">SUM(A13+1)</f>
        <v>6</v>
      </c>
      <c r="B14" s="24" t="str">
        <f aca="false">+Hoja2!$B$79</f>
        <v>CMB2</v>
      </c>
      <c r="C14" s="105" t="str">
        <f aca="false">+Hoja2!$C$79</f>
        <v>CUMBAYÁ</v>
      </c>
      <c r="D14" s="24" t="n">
        <f aca="false">+Hoja2!$D$79</f>
        <v>890000</v>
      </c>
      <c r="E14" s="24" t="n">
        <f aca="false">+Hoja2!$E$79</f>
        <v>897499</v>
      </c>
      <c r="F14" s="105" t="str">
        <f aca="false">+Hoja2!$F$79</f>
        <v>AXE</v>
      </c>
      <c r="G14" s="24" t="n">
        <f aca="false">+Hoja2!$G$79</f>
        <v>7500</v>
      </c>
      <c r="H14" s="24" t="str">
        <f aca="false">+Hoja2!$H$79</f>
        <v>B</v>
      </c>
      <c r="I14" s="105" t="str">
        <f aca="false">+Hoja2!$I$79</f>
        <v>TDQ2</v>
      </c>
      <c r="J14" s="24" t="str">
        <f aca="false">+Hoja2!$J$79</f>
        <v>SI</v>
      </c>
      <c r="K14" s="24" t="n">
        <f aca="false">+Hoja2!$K$79</f>
        <v>2</v>
      </c>
      <c r="L14" s="105" t="str">
        <f aca="false">+Hoja2!$L$79</f>
        <v>PICH</v>
      </c>
    </row>
    <row r="15" customFormat="false" ht="12.75" hidden="false" customHeight="false" outlineLevel="0" collapsed="false">
      <c r="A15" s="35" t="n">
        <f aca="false">SUM(A14+1)</f>
        <v>7</v>
      </c>
      <c r="B15" s="24" t="str">
        <f aca="false">+Hoja2!$B$80</f>
        <v>LLCH</v>
      </c>
      <c r="C15" s="105" t="str">
        <f aca="false">+Hoja2!$C$80</f>
        <v>LLANO CHICO-CARP</v>
      </c>
      <c r="D15" s="24" t="n">
        <f aca="false">+Hoja2!$D$80</f>
        <v>830000</v>
      </c>
      <c r="E15" s="24" t="n">
        <f aca="false">+Hoja2!$E$80</f>
        <v>830511</v>
      </c>
      <c r="F15" s="105" t="str">
        <f aca="false">+Hoja2!$F$80</f>
        <v>CONCENTRAD</v>
      </c>
      <c r="G15" s="24" t="n">
        <f aca="false">+Hoja2!$G$80</f>
        <v>512</v>
      </c>
      <c r="H15" s="24" t="str">
        <f aca="false">+Hoja2!$H$80</f>
        <v>B</v>
      </c>
      <c r="I15" s="105" t="str">
        <f aca="false">+Hoja2!$I$80</f>
        <v>TDQ2</v>
      </c>
      <c r="J15" s="24" t="str">
        <f aca="false">+Hoja2!$J$80</f>
        <v>SI</v>
      </c>
      <c r="K15" s="24" t="n">
        <f aca="false">+Hoja2!$K$80</f>
        <v>2</v>
      </c>
      <c r="L15" s="105" t="str">
        <f aca="false">+Hoja2!$L$80</f>
        <v>PICH</v>
      </c>
    </row>
    <row r="16" customFormat="false" ht="12.75" hidden="false" customHeight="false" outlineLevel="0" collapsed="false">
      <c r="A16" s="35" t="n">
        <f aca="false">SUM(A15+1)</f>
        <v>8</v>
      </c>
      <c r="B16" s="24" t="str">
        <f aca="false">+Hoja2!$B$81</f>
        <v>MACH</v>
      </c>
      <c r="C16" s="105" t="str">
        <f aca="false">+Hoja2!$C$81</f>
        <v>MACHACHI</v>
      </c>
      <c r="D16" s="24" t="n">
        <f aca="false">+Hoja2!$D$81</f>
        <v>314000</v>
      </c>
      <c r="E16" s="24" t="n">
        <f aca="false">+Hoja2!$E$81</f>
        <v>316559</v>
      </c>
      <c r="F16" s="105" t="str">
        <f aca="false">+Hoja2!$F$81</f>
        <v>AXE</v>
      </c>
      <c r="G16" s="24" t="n">
        <f aca="false">+Hoja2!$G$81</f>
        <v>2560</v>
      </c>
      <c r="H16" s="24" t="str">
        <f aca="false">+Hoja2!$H$81</f>
        <v>B</v>
      </c>
      <c r="I16" s="105" t="str">
        <f aca="false">+Hoja2!$I$81</f>
        <v>TDQ2</v>
      </c>
      <c r="J16" s="24" t="str">
        <f aca="false">+Hoja2!$J$81</f>
        <v>SI</v>
      </c>
      <c r="K16" s="24" t="n">
        <f aca="false">+Hoja2!$K$81</f>
        <v>2</v>
      </c>
      <c r="L16" s="105" t="str">
        <f aca="false">+Hoja2!$L$81</f>
        <v>PICH</v>
      </c>
    </row>
    <row r="17" customFormat="false" ht="12.75" hidden="false" customHeight="false" outlineLevel="0" collapsed="false">
      <c r="A17" s="117" t="n">
        <f aca="false">SUM(A16+1)</f>
        <v>9</v>
      </c>
      <c r="B17" s="24" t="str">
        <f aca="false">+Hoja2!$B$82</f>
        <v>MSC1</v>
      </c>
      <c r="C17" s="105" t="str">
        <f aca="false">+Hoja2!$C$82</f>
        <v>MARISCAL SUCRE 1</v>
      </c>
      <c r="D17" s="24" t="n">
        <f aca="false">+Hoja2!$D$82</f>
        <v>230000</v>
      </c>
      <c r="E17" s="24" t="n">
        <f aca="false">+Hoja2!$E$82</f>
        <v>239999</v>
      </c>
      <c r="F17" s="105" t="str">
        <f aca="false">+Hoja2!$F$82</f>
        <v>AXE</v>
      </c>
      <c r="G17" s="24" t="n">
        <f aca="false">+Hoja2!$G$82</f>
        <v>10000</v>
      </c>
      <c r="H17" s="24" t="str">
        <f aca="false">+Hoja2!$H$82</f>
        <v>B</v>
      </c>
      <c r="I17" s="105" t="str">
        <f aca="false">+Hoja2!$I$82</f>
        <v>TDQ2</v>
      </c>
      <c r="J17" s="24" t="str">
        <f aca="false">+Hoja2!$J$82</f>
        <v>SI</v>
      </c>
      <c r="K17" s="24" t="n">
        <f aca="false">+Hoja2!$K$82</f>
        <v>2</v>
      </c>
      <c r="L17" s="105" t="str">
        <f aca="false">+Hoja2!$L$82</f>
        <v>QUITO</v>
      </c>
    </row>
    <row r="18" customFormat="false" ht="12.75" hidden="false" customHeight="false" outlineLevel="0" collapsed="false">
      <c r="A18" s="117" t="n">
        <f aca="false">SUM(A17+1)</f>
        <v>10</v>
      </c>
      <c r="B18" s="24" t="str">
        <f aca="false">+Hoja2!$B$83</f>
        <v>MSC1</v>
      </c>
      <c r="C18" s="105" t="str">
        <f aca="false">+Hoja2!$C$83</f>
        <v>MARISCAL SUCRE 1</v>
      </c>
      <c r="D18" s="24" t="n">
        <f aca="false">+Hoja2!$D$83</f>
        <v>520000</v>
      </c>
      <c r="E18" s="24" t="n">
        <f aca="false">+Hoja2!$E$83</f>
        <v>529999</v>
      </c>
      <c r="F18" s="105" t="str">
        <f aca="false">+Hoja2!$F$83</f>
        <v>AXE</v>
      </c>
      <c r="G18" s="24" t="n">
        <f aca="false">+Hoja2!$G$83</f>
        <v>10000</v>
      </c>
      <c r="H18" s="24" t="str">
        <f aca="false">+Hoja2!$H$83</f>
        <v>B</v>
      </c>
      <c r="I18" s="105" t="str">
        <f aca="false">+Hoja2!$I$83</f>
        <v>TDQ2</v>
      </c>
      <c r="J18" s="24" t="str">
        <f aca="false">+Hoja2!$J$83</f>
        <v>SI</v>
      </c>
      <c r="K18" s="24" t="n">
        <f aca="false">+Hoja2!$K$83</f>
        <v>2</v>
      </c>
      <c r="L18" s="105" t="str">
        <f aca="false">+Hoja2!$L$83</f>
        <v>QUITO</v>
      </c>
    </row>
    <row r="19" customFormat="false" ht="12.75" hidden="false" customHeight="false" outlineLevel="0" collapsed="false">
      <c r="A19" s="117" t="n">
        <f aca="false">SUM(A18+1)</f>
        <v>11</v>
      </c>
      <c r="B19" s="24" t="str">
        <f aca="false">+Hoja2!$B$84</f>
        <v>MSC1</v>
      </c>
      <c r="C19" s="105" t="str">
        <f aca="false">+Hoja2!$C$84</f>
        <v>MARISCAL SUCRE 1</v>
      </c>
      <c r="D19" s="24" t="n">
        <f aca="false">+Hoja2!$D$84</f>
        <v>550000</v>
      </c>
      <c r="E19" s="24" t="n">
        <f aca="false">+Hoja2!$E$84</f>
        <v>559999</v>
      </c>
      <c r="F19" s="105" t="str">
        <f aca="false">+Hoja2!$F$84</f>
        <v>AXE</v>
      </c>
      <c r="G19" s="24" t="n">
        <f aca="false">+Hoja2!$G$84</f>
        <v>10000</v>
      </c>
      <c r="H19" s="24" t="str">
        <f aca="false">+Hoja2!$H$84</f>
        <v>B</v>
      </c>
      <c r="I19" s="105" t="str">
        <f aca="false">+Hoja2!$I$84</f>
        <v>TDQ2</v>
      </c>
      <c r="J19" s="24" t="str">
        <f aca="false">+Hoja2!$J$84</f>
        <v>SI</v>
      </c>
      <c r="K19" s="24" t="n">
        <f aca="false">+Hoja2!$K$84</f>
        <v>2</v>
      </c>
      <c r="L19" s="105" t="str">
        <f aca="false">+Hoja2!$L$84</f>
        <v>QUITO</v>
      </c>
    </row>
    <row r="20" customFormat="false" ht="12.75" hidden="false" customHeight="false" outlineLevel="0" collapsed="false">
      <c r="A20" s="117" t="n">
        <f aca="false">SUM(A19+1)</f>
        <v>12</v>
      </c>
      <c r="B20" s="24" t="str">
        <f aca="false">+Hoja2!$B$85</f>
        <v>MSC1</v>
      </c>
      <c r="C20" s="105" t="str">
        <f aca="false">+Hoja2!$C$85</f>
        <v>MARISCAL SUCRE 1</v>
      </c>
      <c r="D20" s="24" t="n">
        <f aca="false">+Hoja2!$D$85</f>
        <v>900000</v>
      </c>
      <c r="E20" s="24" t="n">
        <f aca="false">+Hoja2!$E$85</f>
        <v>901103</v>
      </c>
      <c r="F20" s="105" t="str">
        <f aca="false">+Hoja2!$F$85</f>
        <v>AXE</v>
      </c>
      <c r="G20" s="24" t="n">
        <f aca="false">+Hoja2!$G$85</f>
        <v>1104</v>
      </c>
      <c r="H20" s="24" t="str">
        <f aca="false">+Hoja2!$H$85</f>
        <v>B</v>
      </c>
      <c r="I20" s="105" t="str">
        <f aca="false">+Hoja2!$I$85</f>
        <v>TDQ2</v>
      </c>
      <c r="J20" s="24" t="str">
        <f aca="false">+Hoja2!$J$85</f>
        <v>SI</v>
      </c>
      <c r="K20" s="24" t="n">
        <f aca="false">+Hoja2!$K$85</f>
        <v>2</v>
      </c>
      <c r="L20" s="105" t="str">
        <f aca="false">+Hoja2!$L$85</f>
        <v>QUITO</v>
      </c>
    </row>
    <row r="21" customFormat="false" ht="12.75" hidden="false" customHeight="false" outlineLevel="0" collapsed="false">
      <c r="A21" s="35" t="n">
        <f aca="false">SUM(A20+1)</f>
        <v>13</v>
      </c>
      <c r="B21" s="24" t="str">
        <f aca="false">+Hoja2!$B$86</f>
        <v>MRVL</v>
      </c>
      <c r="C21" s="105" t="str">
        <f aca="false">+Hoja2!$C$86</f>
        <v>MIRAVALLE-CMB2</v>
      </c>
      <c r="D21" s="24" t="n">
        <f aca="false">+Hoja2!$D$86</f>
        <v>897500</v>
      </c>
      <c r="E21" s="24" t="n">
        <f aca="false">+Hoja2!$E$86</f>
        <v>899547</v>
      </c>
      <c r="F21" s="105" t="str">
        <f aca="false">+Hoja2!$F$86</f>
        <v>CONCENTRAD</v>
      </c>
      <c r="G21" s="24" t="n">
        <f aca="false">+Hoja2!$G$86</f>
        <v>2048</v>
      </c>
      <c r="H21" s="24" t="str">
        <f aca="false">+Hoja2!$H$86</f>
        <v>B</v>
      </c>
      <c r="I21" s="105" t="str">
        <f aca="false">+Hoja2!$I$86</f>
        <v>TDQ2</v>
      </c>
      <c r="J21" s="24" t="str">
        <f aca="false">+Hoja2!$J$86</f>
        <v>SI</v>
      </c>
      <c r="K21" s="24" t="n">
        <f aca="false">+Hoja2!$K$86</f>
        <v>2</v>
      </c>
      <c r="L21" s="105" t="str">
        <f aca="false">+Hoja2!$L$86</f>
        <v>PICH</v>
      </c>
    </row>
    <row r="22" customFormat="false" ht="12.75" hidden="false" customHeight="false" outlineLevel="0" collapsed="false">
      <c r="A22" s="35" t="n">
        <v>14</v>
      </c>
      <c r="B22" s="24" t="str">
        <f aca="false">+Hoja2!$B$87</f>
        <v>SRF2</v>
      </c>
      <c r="C22" s="105" t="str">
        <f aca="false">+Hoja2!$C$87</f>
        <v>SAN RAFAEL 2</v>
      </c>
      <c r="D22" s="24" t="n">
        <f aca="false">+Hoja2!$D$87</f>
        <v>860000</v>
      </c>
      <c r="E22" s="24" t="n">
        <f aca="false">+Hoja2!$E$87</f>
        <v>866399</v>
      </c>
      <c r="F22" s="105" t="str">
        <f aca="false">+Hoja2!$F$87</f>
        <v>AXE</v>
      </c>
      <c r="G22" s="24" t="n">
        <f aca="false">+Hoja2!$G$87</f>
        <v>6400</v>
      </c>
      <c r="H22" s="24" t="str">
        <f aca="false">+Hoja2!$H$87</f>
        <v>B</v>
      </c>
      <c r="I22" s="105" t="str">
        <f aca="false">+Hoja2!$I$87</f>
        <v>TDQ2</v>
      </c>
      <c r="J22" s="24" t="str">
        <f aca="false">+Hoja2!$J$87</f>
        <v>SI</v>
      </c>
      <c r="K22" s="24" t="n">
        <f aca="false">+Hoja2!$K$87</f>
        <v>2</v>
      </c>
      <c r="L22" s="105" t="str">
        <f aca="false">+Hoja2!$L$87</f>
        <v>PICH</v>
      </c>
    </row>
    <row r="23" customFormat="false" ht="12.75" hidden="false" customHeight="false" outlineLevel="0" collapsed="false">
      <c r="A23" s="35" t="n">
        <f aca="false">SUM(A22+1)</f>
        <v>15</v>
      </c>
      <c r="B23" s="24" t="str">
        <f aca="false">+Hoja2!$B$88</f>
        <v>TABC</v>
      </c>
      <c r="C23" s="105" t="str">
        <f aca="false">+Hoja2!$C$88</f>
        <v>TABACUNDO-CAYB</v>
      </c>
      <c r="D23" s="24" t="n">
        <f aca="false">+Hoja2!$D$88</f>
        <v>365000</v>
      </c>
      <c r="E23" s="24" t="n">
        <f aca="false">+Hoja2!$E$88</f>
        <v>366279</v>
      </c>
      <c r="F23" s="105" t="str">
        <f aca="false">+Hoja2!$F$88</f>
        <v>CONCENTRAD</v>
      </c>
      <c r="G23" s="24" t="n">
        <f aca="false">+Hoja2!$G$88</f>
        <v>1280</v>
      </c>
      <c r="H23" s="24" t="str">
        <f aca="false">+Hoja2!$H$88</f>
        <v>B</v>
      </c>
      <c r="I23" s="105" t="str">
        <f aca="false">+Hoja2!$I$88</f>
        <v>TDQ2</v>
      </c>
      <c r="J23" s="24" t="str">
        <f aca="false">+Hoja2!$J$88</f>
        <v>SI</v>
      </c>
      <c r="K23" s="24" t="n">
        <f aca="false">+Hoja2!$K$88</f>
        <v>2</v>
      </c>
      <c r="L23" s="105" t="str">
        <f aca="false">+Hoja2!$L$88</f>
        <v>PICH</v>
      </c>
    </row>
    <row r="24" customFormat="false" ht="12.75" hidden="false" customHeight="false" outlineLevel="0" collapsed="false">
      <c r="A24" s="35" t="n">
        <f aca="false">SUM(A23+1)</f>
        <v>16</v>
      </c>
      <c r="B24" s="24" t="str">
        <f aca="false">+Hoja2!$B$89</f>
        <v>TMBL</v>
      </c>
      <c r="C24" s="105" t="str">
        <f aca="false">+Hoja2!$C$89</f>
        <v>TAMBILLO-MACH</v>
      </c>
      <c r="D24" s="24" t="n">
        <f aca="false">+Hoja2!$D$89</f>
        <v>317000</v>
      </c>
      <c r="E24" s="24" t="n">
        <f aca="false">+Hoja2!$E$89</f>
        <v>318023</v>
      </c>
      <c r="F24" s="105" t="str">
        <f aca="false">+Hoja2!$F$89</f>
        <v>CONCENTRAD</v>
      </c>
      <c r="G24" s="24" t="n">
        <f aca="false">+Hoja2!$G$89</f>
        <v>1024</v>
      </c>
      <c r="H24" s="24" t="str">
        <f aca="false">+Hoja2!$H$89</f>
        <v>B</v>
      </c>
      <c r="I24" s="105" t="str">
        <f aca="false">+Hoja2!$I$89</f>
        <v>TDQ2</v>
      </c>
      <c r="J24" s="24" t="str">
        <f aca="false">+Hoja2!$J$89</f>
        <v>SI</v>
      </c>
      <c r="K24" s="24" t="n">
        <f aca="false">+Hoja2!$K$89</f>
        <v>2</v>
      </c>
      <c r="L24" s="105" t="str">
        <f aca="false">+Hoja2!$L$89</f>
        <v>PICH</v>
      </c>
    </row>
    <row r="25" customFormat="false" ht="12.75" hidden="false" customHeight="false" outlineLevel="0" collapsed="false">
      <c r="A25" s="35" t="n">
        <f aca="false">SUM(A24+1)</f>
        <v>17</v>
      </c>
      <c r="B25" s="24" t="str">
        <f aca="false">+Hoja2!$B$90</f>
        <v>TMBC</v>
      </c>
      <c r="C25" s="105" t="str">
        <f aca="false">+Hoja2!$C$90</f>
        <v>TUMBACO</v>
      </c>
      <c r="D25" s="24" t="n">
        <f aca="false">+Hoja2!$D$90</f>
        <v>370000</v>
      </c>
      <c r="E25" s="24" t="n">
        <f aca="false">+Hoja2!$E$90</f>
        <v>374999</v>
      </c>
      <c r="F25" s="105" t="str">
        <f aca="false">+Hoja2!$F$90</f>
        <v>AXE</v>
      </c>
      <c r="G25" s="24" t="n">
        <f aca="false">+Hoja2!$G$90</f>
        <v>5000</v>
      </c>
      <c r="H25" s="24" t="str">
        <f aca="false">+Hoja2!$H$90</f>
        <v>B</v>
      </c>
      <c r="I25" s="105" t="str">
        <f aca="false">+Hoja2!$I$90</f>
        <v>TDQ2</v>
      </c>
      <c r="J25" s="24" t="str">
        <f aca="false">+Hoja2!$J$90</f>
        <v>SI</v>
      </c>
      <c r="K25" s="24" t="n">
        <f aca="false">+Hoja2!$K$90</f>
        <v>2</v>
      </c>
      <c r="L25" s="105" t="str">
        <f aca="false">+Hoja2!$L$90</f>
        <v>PICH</v>
      </c>
    </row>
    <row r="26" customFormat="false" ht="12.75" hidden="false" customHeight="false" outlineLevel="0" collapsed="false">
      <c r="A26" s="35" t="n">
        <f aca="false">SUM(A25+1)</f>
        <v>18</v>
      </c>
      <c r="B26" s="24" t="str">
        <f aca="false">+Hoja2!$B$91</f>
        <v>NRFT</v>
      </c>
      <c r="C26" s="105" t="str">
        <f aca="false">+Hoja2!$C$91</f>
        <v>NUEVO ROCAFUERTE   (1)</v>
      </c>
      <c r="D26" s="24" t="n">
        <f aca="false">+Hoja2!$D$91</f>
        <v>382000</v>
      </c>
      <c r="E26" s="24" t="n">
        <f aca="false">+Hoja2!$E$91</f>
        <v>382111</v>
      </c>
      <c r="F26" s="105" t="str">
        <f aca="false">+Hoja2!$F$91</f>
        <v>DRX1</v>
      </c>
      <c r="G26" s="24" t="n">
        <f aca="false">+Hoja2!$G$91</f>
        <v>112</v>
      </c>
      <c r="H26" s="24" t="str">
        <f aca="false">+Hoja2!$H$91</f>
        <v>B</v>
      </c>
      <c r="I26" s="105" t="str">
        <f aca="false">+Hoja2!$I$91</f>
        <v>TDQ2</v>
      </c>
      <c r="J26" s="24" t="str">
        <f aca="false">+Hoja2!$J$91</f>
        <v>SI</v>
      </c>
      <c r="K26" s="24" t="n">
        <f aca="false">+Hoja2!$K$91</f>
        <v>6</v>
      </c>
      <c r="L26" s="105" t="str">
        <f aca="false">+Hoja2!$L$91</f>
        <v>NAPO</v>
      </c>
    </row>
    <row r="27" customFormat="false" ht="12.75" hidden="false" customHeight="false" outlineLevel="0" collapsed="false">
      <c r="A27" s="35" t="n">
        <f aca="false">SUM(A26+1)</f>
        <v>19</v>
      </c>
      <c r="B27" s="24" t="str">
        <f aca="false">+Hoja2!$B$92</f>
        <v>OTVL</v>
      </c>
      <c r="C27" s="105" t="str">
        <f aca="false">+Hoja2!$C$92</f>
        <v>OTAVALO</v>
      </c>
      <c r="D27" s="24" t="n">
        <f aca="false">+Hoja2!$D$92</f>
        <v>920000</v>
      </c>
      <c r="E27" s="24" t="n">
        <f aca="false">+Hoja2!$E$92</f>
        <v>926783</v>
      </c>
      <c r="F27" s="105" t="str">
        <f aca="false">+Hoja2!$F$92</f>
        <v>AXE</v>
      </c>
      <c r="G27" s="24" t="n">
        <f aca="false">+Hoja2!$G$92</f>
        <v>6784</v>
      </c>
      <c r="H27" s="24" t="str">
        <f aca="false">+Hoja2!$H$92</f>
        <v>B</v>
      </c>
      <c r="I27" s="105" t="str">
        <f aca="false">+Hoja2!$I$92</f>
        <v>TDI</v>
      </c>
      <c r="J27" s="24" t="str">
        <f aca="false">+Hoja2!$J$92</f>
        <v>SI</v>
      </c>
      <c r="K27" s="24" t="n">
        <f aca="false">+Hoja2!$K$92</f>
        <v>6</v>
      </c>
      <c r="L27" s="105" t="str">
        <f aca="false">+Hoja2!$L$92</f>
        <v>IMBA</v>
      </c>
    </row>
    <row r="28" customFormat="false" ht="13.5" hidden="false" customHeight="false" outlineLevel="0" collapsed="false">
      <c r="A28" s="157"/>
      <c r="B28" s="158"/>
      <c r="C28" s="159"/>
      <c r="D28" s="14"/>
      <c r="E28" s="158"/>
      <c r="F28" s="159"/>
      <c r="G28" s="158"/>
      <c r="H28" s="158"/>
      <c r="I28" s="159"/>
      <c r="J28" s="158"/>
      <c r="K28" s="158"/>
      <c r="L28" s="159"/>
    </row>
    <row r="29" customFormat="false" ht="12.75" hidden="false" customHeight="false" outlineLevel="0" collapsed="false">
      <c r="A29" s="160"/>
      <c r="B29" s="30"/>
      <c r="C29" s="59"/>
      <c r="D29" s="30"/>
      <c r="E29" s="30"/>
      <c r="F29" s="59"/>
      <c r="G29" s="30"/>
      <c r="H29" s="30"/>
      <c r="I29" s="59"/>
      <c r="J29" s="30"/>
      <c r="K29" s="30"/>
      <c r="L29" s="59"/>
    </row>
    <row r="30" customFormat="false" ht="12.75" hidden="false" customHeight="false" outlineLevel="0" collapsed="false">
      <c r="A30" s="160"/>
      <c r="B30" s="30"/>
      <c r="C30" s="163" t="s">
        <v>110</v>
      </c>
      <c r="D30" s="48"/>
      <c r="E30" s="48"/>
      <c r="F30" s="151"/>
      <c r="G30" s="300" t="n">
        <f aca="false">SUM(G9:G27)</f>
        <v>81988</v>
      </c>
      <c r="H30" s="30"/>
      <c r="I30" s="59"/>
      <c r="J30" s="30"/>
      <c r="K30" s="30"/>
      <c r="L30" s="59"/>
    </row>
    <row r="31" customFormat="false" ht="12.75" hidden="false" customHeight="false" outlineLevel="0" collapsed="false">
      <c r="A31" s="160"/>
      <c r="B31" s="30"/>
      <c r="C31" s="59"/>
      <c r="D31" s="30"/>
      <c r="E31" s="30"/>
      <c r="F31" s="59"/>
      <c r="G31" s="30"/>
      <c r="H31" s="30"/>
      <c r="I31" s="59"/>
      <c r="J31" s="30"/>
      <c r="K31" s="30"/>
      <c r="L31" s="59"/>
    </row>
    <row r="32" customFormat="false" ht="12.75" hidden="false" customHeight="false" outlineLevel="0" collapsed="false">
      <c r="B32" s="32" t="s">
        <v>758</v>
      </c>
      <c r="L32" s="150"/>
    </row>
    <row r="33" customFormat="false" ht="12.75" hidden="false" customHeight="false" outlineLevel="0" collapsed="false">
      <c r="L33" s="150"/>
    </row>
    <row r="34" customFormat="false" ht="12.75" hidden="false" customHeight="false" outlineLevel="0" collapsed="false">
      <c r="B34" s="301" t="s">
        <v>603</v>
      </c>
      <c r="C34" s="59" t="s">
        <v>762</v>
      </c>
      <c r="L34" s="150"/>
    </row>
    <row r="35" customFormat="false" ht="12.75" hidden="false" customHeight="false" outlineLevel="0" collapsed="false">
      <c r="L35" s="150"/>
    </row>
  </sheetData>
  <mergeCells count="9">
    <mergeCell ref="A1:D1"/>
    <mergeCell ref="A2:D2"/>
    <mergeCell ref="E2:H2"/>
    <mergeCell ref="A3:D3"/>
    <mergeCell ref="E3:H3"/>
    <mergeCell ref="A4:B4"/>
    <mergeCell ref="B5:F5"/>
    <mergeCell ref="D6:E6"/>
    <mergeCell ref="C8:I8"/>
  </mergeCells>
  <printOptions headings="false" gridLines="false" gridLinesSet="true" horizontalCentered="true" verticalCentered="false"/>
  <pageMargins left="0.75" right="0.320138888888889" top="0.990277777777778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99"/>
    <col collapsed="false" customWidth="true" hidden="false" outlineLevel="0" max="3" min="3" style="0" width="20.28"/>
    <col collapsed="false" customWidth="true" hidden="false" outlineLevel="0" max="4" min="4" style="0" width="6.7"/>
    <col collapsed="false" customWidth="true" hidden="false" outlineLevel="0" max="5" min="5" style="0" width="7.99"/>
    <col collapsed="false" customWidth="true" hidden="false" outlineLevel="0" max="6" min="6" style="0" width="8.41"/>
    <col collapsed="false" customWidth="true" hidden="false" outlineLevel="0" max="7" min="7" style="0" width="10.56"/>
    <col collapsed="false" customWidth="true" hidden="false" outlineLevel="0" max="8" min="8" style="0" width="7.42"/>
    <col collapsed="false" customWidth="true" hidden="false" outlineLevel="0" max="9" min="9" style="0" width="8.56"/>
    <col collapsed="false" customWidth="true" hidden="false" outlineLevel="0" max="10" min="10" style="0" width="4.7"/>
    <col collapsed="false" customWidth="true" hidden="false" outlineLevel="0" max="11" min="11" style="0" width="2.56"/>
    <col collapsed="false" customWidth="true" hidden="false" outlineLevel="0" max="12" min="12" style="0" width="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61"/>
      <c r="F1" s="2"/>
      <c r="G1" s="2"/>
      <c r="H1" s="62"/>
      <c r="I1" s="63" t="s">
        <v>1</v>
      </c>
      <c r="J1" s="64" t="s">
        <v>320</v>
      </c>
      <c r="K1" s="64"/>
      <c r="L1" s="65"/>
    </row>
    <row r="2" customFormat="false" ht="12.75" hidden="false" customHeight="false" outlineLevel="0" collapsed="false">
      <c r="A2" s="6" t="s">
        <v>322</v>
      </c>
      <c r="B2" s="6"/>
      <c r="C2" s="6"/>
      <c r="D2" s="6"/>
      <c r="E2" s="6" t="s">
        <v>4</v>
      </c>
      <c r="F2" s="6"/>
      <c r="G2" s="6"/>
      <c r="H2" s="6"/>
      <c r="I2" s="67" t="s">
        <v>323</v>
      </c>
      <c r="J2" s="68" t="s">
        <v>324</v>
      </c>
      <c r="K2" s="68"/>
      <c r="L2" s="69"/>
    </row>
    <row r="3" customFormat="false" ht="12.75" hidden="false" customHeight="false" outlineLevel="0" collapsed="false">
      <c r="A3" s="6" t="s">
        <v>7</v>
      </c>
      <c r="B3" s="6"/>
      <c r="C3" s="6"/>
      <c r="D3" s="6"/>
      <c r="E3" s="6" t="s">
        <v>327</v>
      </c>
      <c r="F3" s="6"/>
      <c r="G3" s="6"/>
      <c r="H3" s="6"/>
      <c r="I3" s="67" t="s">
        <v>9</v>
      </c>
      <c r="J3" s="68" t="s">
        <v>328</v>
      </c>
      <c r="K3" s="68"/>
      <c r="L3" s="69"/>
    </row>
    <row r="4" customFormat="false" ht="13.5" hidden="false" customHeight="false" outlineLevel="0" collapsed="false">
      <c r="A4" s="74" t="s">
        <v>12</v>
      </c>
      <c r="B4" s="74"/>
      <c r="C4" s="75" t="s">
        <v>330</v>
      </c>
      <c r="D4" s="76"/>
      <c r="E4" s="77"/>
      <c r="F4" s="12"/>
      <c r="G4" s="12"/>
      <c r="H4" s="78"/>
      <c r="I4" s="79" t="s">
        <v>331</v>
      </c>
      <c r="J4" s="80" t="n">
        <v>6</v>
      </c>
      <c r="K4" s="80"/>
      <c r="L4" s="81"/>
    </row>
    <row r="5" customFormat="false" ht="13.5" hidden="false" customHeight="false" outlineLevel="0" collapsed="false">
      <c r="A5" s="83"/>
      <c r="B5" s="84" t="s">
        <v>332</v>
      </c>
      <c r="C5" s="84"/>
      <c r="D5" s="84"/>
      <c r="E5" s="84"/>
      <c r="F5" s="84"/>
      <c r="G5" s="85" t="s">
        <v>333</v>
      </c>
      <c r="H5" s="86" t="s">
        <v>334</v>
      </c>
      <c r="I5" s="86" t="s">
        <v>335</v>
      </c>
      <c r="J5" s="86" t="s">
        <v>336</v>
      </c>
      <c r="K5" s="86" t="s">
        <v>337</v>
      </c>
      <c r="L5" s="87" t="s">
        <v>338</v>
      </c>
    </row>
    <row r="6" customFormat="false" ht="13.5" hidden="false" customHeight="false" outlineLevel="0" collapsed="false">
      <c r="A6" s="91" t="s">
        <v>344</v>
      </c>
      <c r="B6" s="92" t="s">
        <v>345</v>
      </c>
      <c r="C6" s="92" t="s">
        <v>346</v>
      </c>
      <c r="D6" s="92" t="s">
        <v>347</v>
      </c>
      <c r="E6" s="92"/>
      <c r="F6" s="92" t="s">
        <v>334</v>
      </c>
      <c r="G6" s="93" t="s">
        <v>348</v>
      </c>
      <c r="H6" s="93" t="s">
        <v>349</v>
      </c>
      <c r="I6" s="93" t="s">
        <v>350</v>
      </c>
      <c r="J6" s="93" t="s">
        <v>12</v>
      </c>
      <c r="K6" s="93" t="s">
        <v>351</v>
      </c>
      <c r="L6" s="94" t="s">
        <v>352</v>
      </c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 t="s">
        <v>12</v>
      </c>
      <c r="H7" s="17" t="s">
        <v>12</v>
      </c>
      <c r="I7" s="17" t="s">
        <v>12</v>
      </c>
      <c r="J7" s="17" t="s">
        <v>12</v>
      </c>
      <c r="K7" s="17" t="s">
        <v>12</v>
      </c>
      <c r="L7" s="17"/>
    </row>
    <row r="8" customFormat="false" ht="12.75" hidden="false" customHeight="false" outlineLevel="0" collapsed="false">
      <c r="A8" s="148"/>
      <c r="C8" s="150"/>
      <c r="F8" s="150"/>
      <c r="I8" s="150"/>
      <c r="L8" s="150"/>
    </row>
    <row r="9" customFormat="false" ht="13.5" hidden="false" customHeight="false" outlineLevel="0" collapsed="false">
      <c r="A9" s="148"/>
      <c r="C9" s="75" t="s">
        <v>196</v>
      </c>
      <c r="D9" s="75"/>
      <c r="E9" s="75"/>
      <c r="F9" s="75"/>
      <c r="G9" s="75"/>
      <c r="H9" s="75"/>
      <c r="I9" s="75"/>
      <c r="J9" s="75"/>
      <c r="L9" s="150"/>
    </row>
    <row r="10" customFormat="false" ht="12.75" hidden="false" customHeight="false" outlineLevel="0" collapsed="false">
      <c r="A10" s="33" t="n">
        <f aca="false">SUM(A9+1)</f>
        <v>1</v>
      </c>
      <c r="B10" s="20" t="str">
        <f aca="false">+Hoja2!$B$153</f>
        <v>INQ2</v>
      </c>
      <c r="C10" s="101" t="str">
        <f aca="false">+Hoja2!$C$153</f>
        <v>IÑAQUITO 2</v>
      </c>
      <c r="D10" s="20" t="n">
        <f aca="false">+Hoja2!$D$153</f>
        <v>450000</v>
      </c>
      <c r="E10" s="20" t="n">
        <f aca="false">+Hoja2!$E$153</f>
        <v>459999</v>
      </c>
      <c r="F10" s="101" t="str">
        <f aca="false">+Hoja2!$F$153</f>
        <v>ARF-102</v>
      </c>
      <c r="G10" s="302" t="n">
        <f aca="false">+Hoja2!$G$153</f>
        <v>10000</v>
      </c>
      <c r="H10" s="303" t="str">
        <f aca="false">+Hoja2!$H$153</f>
        <v>A</v>
      </c>
      <c r="I10" s="101" t="str">
        <f aca="false">+Hoja2!$I$153</f>
        <v>TDQ1</v>
      </c>
      <c r="J10" s="20" t="n">
        <f aca="false">+Hoja2!$J$153</f>
        <v>459</v>
      </c>
      <c r="K10" s="20" t="n">
        <f aca="false">+Hoja2!$K$153</f>
        <v>2</v>
      </c>
      <c r="L10" s="102" t="str">
        <f aca="false">+Hoja2!$L$153</f>
        <v>QUITO</v>
      </c>
    </row>
    <row r="11" customFormat="false" ht="12.75" hidden="false" customHeight="false" outlineLevel="0" collapsed="false">
      <c r="A11" s="35" t="n">
        <f aca="false">SUM(A10+1)</f>
        <v>2</v>
      </c>
      <c r="B11" s="24" t="str">
        <f aca="false">+Hoja2!$B$154</f>
        <v>MSC3</v>
      </c>
      <c r="C11" s="105" t="str">
        <f aca="false">+Hoja2!$C$154</f>
        <v>MARISCAL SUCRE 3</v>
      </c>
      <c r="D11" s="24" t="n">
        <f aca="false">+Hoja2!$D$154</f>
        <v>540000</v>
      </c>
      <c r="E11" s="24" t="n">
        <f aca="false">+Hoja2!$E$154</f>
        <v>549999</v>
      </c>
      <c r="F11" s="105" t="str">
        <f aca="false">+Hoja2!$F$154</f>
        <v>ARF-102</v>
      </c>
      <c r="G11" s="304" t="n">
        <f aca="false">+Hoja2!$G$154</f>
        <v>10000</v>
      </c>
      <c r="H11" s="40" t="str">
        <f aca="false">+Hoja2!$H$154</f>
        <v>A</v>
      </c>
      <c r="I11" s="105" t="str">
        <f aca="false">+Hoja2!$I$154</f>
        <v>TDQ1</v>
      </c>
      <c r="J11" s="24" t="str">
        <f aca="false">+Hoja2!$J$154</f>
        <v>NO</v>
      </c>
      <c r="K11" s="24" t="n">
        <f aca="false">+Hoja2!$K$154</f>
        <v>2</v>
      </c>
      <c r="L11" s="106" t="str">
        <f aca="false">+Hoja2!$L$154</f>
        <v>QUITO</v>
      </c>
    </row>
    <row r="12" customFormat="false" ht="12.75" hidden="false" customHeight="false" outlineLevel="0" collapsed="false">
      <c r="A12" s="305" t="n">
        <f aca="false">SUM(A11+1)</f>
        <v>3</v>
      </c>
      <c r="B12" s="306" t="str">
        <f aca="false">+Hoja2!$B$155</f>
        <v>QCN1</v>
      </c>
      <c r="C12" s="307" t="str">
        <f aca="false">+Hoja2!$C$155</f>
        <v>QUITO CENTRO 1    *</v>
      </c>
      <c r="D12" s="306" t="n">
        <f aca="false">+Hoja2!$D$155</f>
        <v>210000</v>
      </c>
      <c r="E12" s="306" t="n">
        <f aca="false">+Hoja2!$E$155</f>
        <v>219999</v>
      </c>
      <c r="F12" s="307" t="str">
        <f aca="false">+Hoja2!$F$155</f>
        <v>AGF</v>
      </c>
      <c r="G12" s="308" t="n">
        <f aca="false">+Hoja2!$G$155</f>
        <v>10000</v>
      </c>
      <c r="H12" s="309" t="str">
        <f aca="false">+Hoja2!$H$155</f>
        <v>A</v>
      </c>
      <c r="I12" s="307" t="str">
        <f aca="false">+Hoja2!$I$155</f>
        <v>TDQ1</v>
      </c>
      <c r="J12" s="306" t="str">
        <f aca="false">+Hoja2!$J$155</f>
        <v>NO</v>
      </c>
      <c r="K12" s="306" t="n">
        <f aca="false">+Hoja2!$K$155</f>
        <v>2</v>
      </c>
      <c r="L12" s="310" t="str">
        <f aca="false">+Hoja2!$L$155</f>
        <v>QUITO</v>
      </c>
    </row>
    <row r="13" customFormat="false" ht="12.75" hidden="false" customHeight="false" outlineLevel="0" collapsed="false">
      <c r="A13" s="305" t="n">
        <f aca="false">SUM(A12+1)</f>
        <v>4</v>
      </c>
      <c r="B13" s="306" t="str">
        <f aca="false">+Hoja2!$B$156</f>
        <v>QCN2</v>
      </c>
      <c r="C13" s="307" t="str">
        <f aca="false">+Hoja2!$C$156</f>
        <v>QUITO CENTRO 2    *</v>
      </c>
      <c r="D13" s="306" t="n">
        <f aca="false">+Hoja2!$D$156</f>
        <v>510000</v>
      </c>
      <c r="E13" s="306" t="n">
        <f aca="false">+Hoja2!$E$156</f>
        <v>519999</v>
      </c>
      <c r="F13" s="307" t="str">
        <f aca="false">+Hoja2!$F$156</f>
        <v>ARF-102</v>
      </c>
      <c r="G13" s="308" t="n">
        <f aca="false">+Hoja2!$G$156</f>
        <v>10000</v>
      </c>
      <c r="H13" s="309" t="str">
        <f aca="false">+Hoja2!$H$156</f>
        <v>A</v>
      </c>
      <c r="I13" s="307" t="str">
        <f aca="false">+Hoja2!$I$156</f>
        <v>TDQ1</v>
      </c>
      <c r="J13" s="306" t="str">
        <f aca="false">+Hoja2!$J$156</f>
        <v>NO</v>
      </c>
      <c r="K13" s="306" t="n">
        <f aca="false">+Hoja2!$K$156</f>
        <v>2</v>
      </c>
      <c r="L13" s="310" t="str">
        <f aca="false">+Hoja2!$L$156</f>
        <v>QUITO</v>
      </c>
    </row>
    <row r="14" customFormat="false" ht="12.75" hidden="false" customHeight="false" outlineLevel="0" collapsed="false">
      <c r="A14" s="35" t="n">
        <f aca="false">SUM(A13+1)</f>
        <v>5</v>
      </c>
      <c r="B14" s="24" t="str">
        <f aca="false">+Hoja2!$B$157</f>
        <v>SRF1</v>
      </c>
      <c r="C14" s="105" t="str">
        <f aca="false">+Hoja2!$C$157</f>
        <v>SAN RAFAEL 1</v>
      </c>
      <c r="D14" s="24" t="n">
        <f aca="false">+Hoja2!$D$157</f>
        <v>320000</v>
      </c>
      <c r="E14" s="24" t="n">
        <f aca="false">+Hoja2!$E$157</f>
        <v>324999</v>
      </c>
      <c r="F14" s="105" t="str">
        <f aca="false">+Hoja2!$F$157</f>
        <v>ARF-102</v>
      </c>
      <c r="G14" s="304" t="n">
        <f aca="false">+Hoja2!$G$157</f>
        <v>5000</v>
      </c>
      <c r="H14" s="40" t="str">
        <f aca="false">+Hoja2!$H$157</f>
        <v>A</v>
      </c>
      <c r="I14" s="105" t="str">
        <f aca="false">+Hoja2!$I$157</f>
        <v>SRF2</v>
      </c>
      <c r="J14" s="24" t="n">
        <f aca="false">+Hoja2!$J$157</f>
        <v>322</v>
      </c>
      <c r="K14" s="24" t="n">
        <f aca="false">+Hoja2!$K$157</f>
        <v>2</v>
      </c>
      <c r="L14" s="106" t="str">
        <f aca="false">+Hoja2!$L$157</f>
        <v>PICH</v>
      </c>
    </row>
    <row r="15" customFormat="false" ht="12.75" hidden="false" customHeight="false" outlineLevel="0" collapsed="false">
      <c r="A15" s="35" t="n">
        <f aca="false">SUM(A14+1)</f>
        <v>6</v>
      </c>
      <c r="B15" s="24" t="str">
        <f aca="false">+Hoja2!$B$158</f>
        <v>AMB1</v>
      </c>
      <c r="C15" s="105" t="str">
        <f aca="false">+Hoja2!$C$158</f>
        <v>AMBATO 1</v>
      </c>
      <c r="D15" s="24" t="n">
        <f aca="false">+Hoja2!$D$158</f>
        <v>820000</v>
      </c>
      <c r="E15" s="24" t="n">
        <f aca="false">+Hoja2!$E$158</f>
        <v>829999</v>
      </c>
      <c r="F15" s="105" t="str">
        <f aca="false">+Hoja2!$F$158</f>
        <v>ARF-102</v>
      </c>
      <c r="G15" s="304" t="n">
        <f aca="false">+Hoja2!$G$158</f>
        <v>10000</v>
      </c>
      <c r="H15" s="40" t="str">
        <f aca="false">+Hoja2!$H$158</f>
        <v>A</v>
      </c>
      <c r="I15" s="105" t="str">
        <f aca="false">+Hoja2!$I$158</f>
        <v>TDA</v>
      </c>
      <c r="J15" s="24" t="n">
        <f aca="false">+Hoja2!$J$158</f>
        <v>829</v>
      </c>
      <c r="K15" s="24" t="n">
        <f aca="false">+Hoja2!$K$158</f>
        <v>3</v>
      </c>
      <c r="L15" s="106" t="str">
        <f aca="false">+Hoja2!$L$158</f>
        <v>TUNG</v>
      </c>
    </row>
    <row r="16" customFormat="false" ht="12.75" hidden="false" customHeight="false" outlineLevel="0" collapsed="false">
      <c r="A16" s="35" t="n">
        <f aca="false">SUM(A15+1)</f>
        <v>7</v>
      </c>
      <c r="B16" s="24" t="str">
        <f aca="false">+Hoja2!$B$159</f>
        <v>LAT1</v>
      </c>
      <c r="C16" s="105" t="str">
        <f aca="false">+Hoja2!$C$159</f>
        <v>LATACUNGA 1</v>
      </c>
      <c r="D16" s="24" t="n">
        <f aca="false">+Hoja2!$D$159</f>
        <v>800000</v>
      </c>
      <c r="E16" s="24" t="n">
        <f aca="false">+Hoja2!$E$159</f>
        <v>804999</v>
      </c>
      <c r="F16" s="105" t="str">
        <f aca="false">+Hoja2!$F$159</f>
        <v>ARF-102</v>
      </c>
      <c r="G16" s="304" t="n">
        <f aca="false">+Hoja2!$G$159</f>
        <v>5000</v>
      </c>
      <c r="H16" s="40" t="str">
        <f aca="false">+Hoja2!$H$159</f>
        <v>A</v>
      </c>
      <c r="I16" s="105" t="str">
        <f aca="false">+Hoja2!$I$159</f>
        <v>TDA</v>
      </c>
      <c r="J16" s="24" t="n">
        <f aca="false">+Hoja2!$J$159</f>
        <v>802</v>
      </c>
      <c r="K16" s="24" t="n">
        <f aca="false">+Hoja2!$K$159</f>
        <v>3</v>
      </c>
      <c r="L16" s="106" t="str">
        <f aca="false">+Hoja2!$L$159</f>
        <v>COTX</v>
      </c>
    </row>
    <row r="17" customFormat="false" ht="12.75" hidden="false" customHeight="false" outlineLevel="0" collapsed="false">
      <c r="A17" s="35" t="n">
        <f aca="false">SUM(A16+1)</f>
        <v>8</v>
      </c>
      <c r="B17" s="24" t="str">
        <f aca="false">+Hoja2!$B$160</f>
        <v>ESM1</v>
      </c>
      <c r="C17" s="105" t="str">
        <f aca="false">+Hoja2!$C$160</f>
        <v>ESMERALDAS 1</v>
      </c>
      <c r="D17" s="24" t="n">
        <f aca="false">+Hoja2!$D$160</f>
        <v>710000</v>
      </c>
      <c r="E17" s="24" t="n">
        <f aca="false">+Hoja2!$E$160</f>
        <v>714999</v>
      </c>
      <c r="F17" s="105" t="str">
        <f aca="false">+Hoja2!$F$160</f>
        <v>ARF-102</v>
      </c>
      <c r="G17" s="304" t="n">
        <f aca="false">+Hoja2!$G$160</f>
        <v>5000</v>
      </c>
      <c r="H17" s="40" t="str">
        <f aca="false">+Hoja2!$H$160</f>
        <v>A</v>
      </c>
      <c r="I17" s="105" t="str">
        <f aca="false">+Hoja2!$I$160</f>
        <v>TDQ1</v>
      </c>
      <c r="J17" s="24" t="n">
        <f aca="false">+Hoja2!$J$160</f>
        <v>714</v>
      </c>
      <c r="K17" s="24" t="n">
        <f aca="false">+Hoja2!$K$160</f>
        <v>6</v>
      </c>
      <c r="L17" s="106" t="str">
        <f aca="false">+Hoja2!$L$160</f>
        <v>ESME</v>
      </c>
    </row>
    <row r="18" customFormat="false" ht="13.5" hidden="false" customHeight="false" outlineLevel="0" collapsed="false">
      <c r="A18" s="145" t="n">
        <f aca="false">SUM(A17+1)</f>
        <v>9</v>
      </c>
      <c r="B18" s="27" t="str">
        <f aca="false">+Hoja2!$B$161</f>
        <v>IBR1</v>
      </c>
      <c r="C18" s="146" t="str">
        <f aca="false">+Hoja2!$C$161</f>
        <v>IBARRA 1</v>
      </c>
      <c r="D18" s="27" t="n">
        <f aca="false">+Hoja2!$D$161</f>
        <v>950000</v>
      </c>
      <c r="E18" s="27" t="n">
        <f aca="false">+Hoja2!$E$161</f>
        <v>954999</v>
      </c>
      <c r="F18" s="146" t="str">
        <f aca="false">+Hoja2!$F$161</f>
        <v>ARF-102</v>
      </c>
      <c r="G18" s="311" t="n">
        <f aca="false">+Hoja2!$G$161</f>
        <v>5000</v>
      </c>
      <c r="H18" s="312" t="str">
        <f aca="false">+Hoja2!$H$161</f>
        <v>A</v>
      </c>
      <c r="I18" s="146" t="str">
        <f aca="false">+Hoja2!$I$161</f>
        <v>TDI</v>
      </c>
      <c r="J18" s="27" t="n">
        <f aca="false">+Hoja2!$J$161</f>
        <v>954</v>
      </c>
      <c r="K18" s="27" t="n">
        <f aca="false">+Hoja2!$K$161</f>
        <v>6</v>
      </c>
      <c r="L18" s="147" t="str">
        <f aca="false">+Hoja2!$L$161</f>
        <v>IMBA</v>
      </c>
    </row>
    <row r="19" customFormat="false" ht="13.5" hidden="true" customHeight="false" outlineLevel="0" collapsed="false">
      <c r="A19" s="169"/>
      <c r="B19" s="274"/>
      <c r="C19" s="275"/>
      <c r="D19" s="14"/>
      <c r="E19" s="14"/>
      <c r="F19" s="275"/>
      <c r="G19" s="274" t="s">
        <v>12</v>
      </c>
      <c r="H19" s="274"/>
      <c r="I19" s="275"/>
      <c r="J19" s="274"/>
      <c r="K19" s="274"/>
      <c r="L19" s="313"/>
    </row>
    <row r="20" customFormat="false" ht="12.75" hidden="false" customHeight="false" outlineLevel="0" collapsed="false">
      <c r="A20" s="148"/>
      <c r="C20" s="150"/>
      <c r="F20" s="150"/>
      <c r="I20" s="150"/>
      <c r="L20" s="150"/>
    </row>
    <row r="21" customFormat="false" ht="12.75" hidden="false" customHeight="false" outlineLevel="0" collapsed="false">
      <c r="A21" s="148"/>
      <c r="C21" s="163" t="s">
        <v>110</v>
      </c>
      <c r="D21" s="48"/>
      <c r="E21" s="48"/>
      <c r="F21" s="151"/>
      <c r="G21" s="300" t="n">
        <f aca="false">(SUM(G10:G18))-G13-G12</f>
        <v>50000</v>
      </c>
      <c r="I21" s="150"/>
      <c r="L21" s="150"/>
    </row>
    <row r="22" customFormat="false" ht="12.75" hidden="false" customHeight="false" outlineLevel="0" collapsed="false">
      <c r="A22" s="148"/>
      <c r="C22" s="150"/>
      <c r="F22" s="150"/>
      <c r="I22" s="150"/>
      <c r="L22" s="150"/>
    </row>
    <row r="23" customFormat="false" ht="12.75" hidden="false" customHeight="false" outlineLevel="0" collapsed="false">
      <c r="B23" s="32" t="s">
        <v>758</v>
      </c>
      <c r="F23" s="150"/>
    </row>
    <row r="25" customFormat="false" ht="12.75" hidden="false" customHeight="false" outlineLevel="0" collapsed="false">
      <c r="B25" s="314" t="s">
        <v>759</v>
      </c>
      <c r="C25" s="59" t="s">
        <v>763</v>
      </c>
    </row>
    <row r="26" customFormat="false" ht="12.75" hidden="false" customHeight="false" outlineLevel="0" collapsed="false">
      <c r="C26" s="59" t="s">
        <v>764</v>
      </c>
      <c r="D26" s="30" t="n">
        <v>280000</v>
      </c>
      <c r="E26" s="30" t="n">
        <v>289999</v>
      </c>
    </row>
    <row r="27" customFormat="false" ht="12.75" hidden="false" customHeight="false" outlineLevel="0" collapsed="false">
      <c r="C27" s="59" t="s">
        <v>765</v>
      </c>
      <c r="D27" s="30" t="n">
        <v>950000</v>
      </c>
      <c r="E27" s="30" t="n">
        <v>959999</v>
      </c>
    </row>
  </sheetData>
  <mergeCells count="9">
    <mergeCell ref="A1:D1"/>
    <mergeCell ref="A2:D2"/>
    <mergeCell ref="E2:H2"/>
    <mergeCell ref="A3:D3"/>
    <mergeCell ref="E3:H3"/>
    <mergeCell ref="A4:B4"/>
    <mergeCell ref="B5:F5"/>
    <mergeCell ref="D6:E6"/>
    <mergeCell ref="C9:J9"/>
  </mergeCells>
  <printOptions headings="false" gridLines="false" gridLinesSet="true" horizontalCentered="true" verticalCentered="false"/>
  <pageMargins left="0.75" right="0.440277777777778" top="1.25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3" min="3" style="0" width="22.14"/>
    <col collapsed="false" customWidth="true" hidden="false" outlineLevel="0" max="5" min="4" style="0" width="6.7"/>
    <col collapsed="false" customWidth="true" hidden="false" outlineLevel="0" max="6" min="6" style="0" width="12.7"/>
    <col collapsed="false" customWidth="true" hidden="false" outlineLevel="0" max="7" min="7" style="0" width="8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2.7"/>
    <col collapsed="false" customWidth="true" hidden="false" outlineLevel="0" max="12" min="12" style="0" width="5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61"/>
      <c r="F1" s="2"/>
      <c r="G1" s="2"/>
      <c r="H1" s="62"/>
      <c r="I1" s="63" t="s">
        <v>1</v>
      </c>
      <c r="J1" s="64" t="s">
        <v>320</v>
      </c>
      <c r="K1" s="64"/>
      <c r="L1" s="65"/>
    </row>
    <row r="2" customFormat="false" ht="12.75" hidden="false" customHeight="false" outlineLevel="0" collapsed="false">
      <c r="A2" s="6" t="s">
        <v>322</v>
      </c>
      <c r="B2" s="6"/>
      <c r="C2" s="6"/>
      <c r="D2" s="6"/>
      <c r="E2" s="6" t="s">
        <v>4</v>
      </c>
      <c r="F2" s="6"/>
      <c r="G2" s="6"/>
      <c r="H2" s="6"/>
      <c r="I2" s="67" t="s">
        <v>323</v>
      </c>
      <c r="J2" s="68" t="s">
        <v>324</v>
      </c>
      <c r="K2" s="68"/>
      <c r="L2" s="69"/>
    </row>
    <row r="3" customFormat="false" ht="12.75" hidden="false" customHeight="false" outlineLevel="0" collapsed="false">
      <c r="A3" s="6" t="s">
        <v>7</v>
      </c>
      <c r="B3" s="6"/>
      <c r="C3" s="6"/>
      <c r="D3" s="6"/>
      <c r="E3" s="6" t="s">
        <v>327</v>
      </c>
      <c r="F3" s="6"/>
      <c r="G3" s="6"/>
      <c r="H3" s="6"/>
      <c r="I3" s="67" t="s">
        <v>9</v>
      </c>
      <c r="J3" s="68" t="s">
        <v>328</v>
      </c>
      <c r="K3" s="68"/>
      <c r="L3" s="69"/>
    </row>
    <row r="4" customFormat="false" ht="13.5" hidden="false" customHeight="false" outlineLevel="0" collapsed="false">
      <c r="A4" s="74" t="s">
        <v>12</v>
      </c>
      <c r="B4" s="74"/>
      <c r="C4" s="75" t="s">
        <v>330</v>
      </c>
      <c r="D4" s="76"/>
      <c r="E4" s="77"/>
      <c r="F4" s="12"/>
      <c r="G4" s="12"/>
      <c r="H4" s="78"/>
      <c r="I4" s="79" t="s">
        <v>331</v>
      </c>
      <c r="J4" s="80" t="n">
        <v>6</v>
      </c>
      <c r="K4" s="80"/>
      <c r="L4" s="81"/>
    </row>
    <row r="5" customFormat="false" ht="13.5" hidden="false" customHeight="false" outlineLevel="0" collapsed="false">
      <c r="A5" s="83"/>
      <c r="B5" s="84" t="s">
        <v>332</v>
      </c>
      <c r="C5" s="84"/>
      <c r="D5" s="84"/>
      <c r="E5" s="84"/>
      <c r="F5" s="84"/>
      <c r="G5" s="85" t="s">
        <v>333</v>
      </c>
      <c r="H5" s="86" t="s">
        <v>334</v>
      </c>
      <c r="I5" s="86" t="s">
        <v>335</v>
      </c>
      <c r="J5" s="86" t="s">
        <v>336</v>
      </c>
      <c r="K5" s="86" t="s">
        <v>337</v>
      </c>
      <c r="L5" s="87" t="s">
        <v>338</v>
      </c>
    </row>
    <row r="6" customFormat="false" ht="13.5" hidden="false" customHeight="false" outlineLevel="0" collapsed="false">
      <c r="A6" s="91" t="s">
        <v>344</v>
      </c>
      <c r="B6" s="92" t="s">
        <v>345</v>
      </c>
      <c r="C6" s="92" t="s">
        <v>346</v>
      </c>
      <c r="D6" s="92" t="s">
        <v>347</v>
      </c>
      <c r="E6" s="92"/>
      <c r="F6" s="92" t="s">
        <v>334</v>
      </c>
      <c r="G6" s="93" t="s">
        <v>348</v>
      </c>
      <c r="H6" s="93" t="s">
        <v>349</v>
      </c>
      <c r="I6" s="93" t="s">
        <v>350</v>
      </c>
      <c r="J6" s="93" t="s">
        <v>12</v>
      </c>
      <c r="K6" s="93" t="s">
        <v>351</v>
      </c>
      <c r="L6" s="94" t="s">
        <v>352</v>
      </c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 t="s">
        <v>12</v>
      </c>
      <c r="H7" s="17" t="s">
        <v>12</v>
      </c>
      <c r="I7" s="17" t="s">
        <v>12</v>
      </c>
      <c r="J7" s="17" t="s">
        <v>12</v>
      </c>
      <c r="K7" s="17" t="s">
        <v>12</v>
      </c>
      <c r="L7" s="17"/>
    </row>
    <row r="8" customFormat="false" ht="13.5" hidden="false" customHeight="false" outlineLevel="0" collapsed="false">
      <c r="A8" s="161"/>
      <c r="B8" s="14"/>
      <c r="C8" s="99" t="s">
        <v>148</v>
      </c>
      <c r="D8" s="12"/>
      <c r="E8" s="18"/>
      <c r="F8" s="162"/>
      <c r="G8" s="14"/>
      <c r="H8" s="14"/>
      <c r="I8" s="162"/>
      <c r="J8" s="14"/>
      <c r="K8" s="14"/>
      <c r="L8" s="162"/>
    </row>
    <row r="9" customFormat="false" ht="12.75" hidden="false" customHeight="false" outlineLevel="0" collapsed="false">
      <c r="A9" s="35" t="s">
        <v>38</v>
      </c>
      <c r="B9" s="105" t="str">
        <f aca="false">+Hoja2!$B$98</f>
        <v>CALC</v>
      </c>
      <c r="C9" s="105" t="str">
        <f aca="false">+Hoja2!$C$98</f>
        <v>CALACALÍ-SANP</v>
      </c>
      <c r="D9" s="24" t="n">
        <f aca="false">+Hoja2!$D$98</f>
        <v>306000</v>
      </c>
      <c r="E9" s="24" t="n">
        <f aca="false">+Hoja2!$E$98</f>
        <v>306405</v>
      </c>
      <c r="F9" s="105" t="str">
        <f aca="false">+Hoja2!$F$98</f>
        <v>CONCENTRAD</v>
      </c>
      <c r="G9" s="24" t="n">
        <f aca="false">+Hoja2!$G$98</f>
        <v>406</v>
      </c>
      <c r="H9" s="24" t="str">
        <f aca="false">+Hoja2!$H$98</f>
        <v>B</v>
      </c>
      <c r="I9" s="105" t="str">
        <f aca="false">+Hoja2!$I$98</f>
        <v>TDQ2</v>
      </c>
      <c r="J9" s="24" t="str">
        <f aca="false">+Hoja2!$J$98</f>
        <v>SI</v>
      </c>
      <c r="K9" s="24" t="n">
        <f aca="false">+Hoja2!$K$98</f>
        <v>2</v>
      </c>
      <c r="L9" s="105" t="str">
        <f aca="false">+Hoja2!$L$98</f>
        <v>PICH</v>
      </c>
    </row>
    <row r="10" customFormat="false" ht="12.75" hidden="false" customHeight="false" outlineLevel="0" collapsed="false">
      <c r="A10" s="35" t="s">
        <v>41</v>
      </c>
      <c r="B10" s="105" t="str">
        <f aca="false">+Hoja2!$B$99</f>
        <v>CCL1</v>
      </c>
      <c r="C10" s="105" t="str">
        <f aca="false">+Hoja2!$C$99</f>
        <v>CARCELÉN 1</v>
      </c>
      <c r="D10" s="24" t="n">
        <f aca="false">+Hoja2!$D$99</f>
        <v>470000</v>
      </c>
      <c r="E10" s="24" t="n">
        <f aca="false">+Hoja2!$E$99</f>
        <v>479999</v>
      </c>
      <c r="F10" s="105" t="str">
        <f aca="false">+Hoja2!$F$99</f>
        <v>NEAX-61M</v>
      </c>
      <c r="G10" s="24" t="n">
        <f aca="false">+Hoja2!$G$99</f>
        <v>10000</v>
      </c>
      <c r="H10" s="24" t="str">
        <f aca="false">+Hoja2!$H$99</f>
        <v>B</v>
      </c>
      <c r="I10" s="105" t="str">
        <f aca="false">+Hoja2!$I$99</f>
        <v>TDQ2/1</v>
      </c>
      <c r="J10" s="24" t="str">
        <f aca="false">+Hoja2!$J$99</f>
        <v>SI</v>
      </c>
      <c r="K10" s="24" t="n">
        <f aca="false">+Hoja2!$K$99</f>
        <v>2</v>
      </c>
      <c r="L10" s="105" t="str">
        <f aca="false">+Hoja2!$L$99</f>
        <v>QUITO</v>
      </c>
    </row>
    <row r="11" customFormat="false" ht="12.75" hidden="false" customHeight="false" outlineLevel="0" collapsed="false">
      <c r="A11" s="35" t="s">
        <v>44</v>
      </c>
      <c r="B11" s="105" t="str">
        <f aca="false">+Hoja2!$B$100</f>
        <v>CCL1</v>
      </c>
      <c r="C11" s="105" t="str">
        <f aca="false">+Hoja2!$C$100</f>
        <v>CARCELÉN 1</v>
      </c>
      <c r="D11" s="24" t="n">
        <f aca="false">+Hoja2!$D$100</f>
        <v>480021</v>
      </c>
      <c r="E11" s="24" t="n">
        <f aca="false">+Hoja2!$E$100</f>
        <v>480532</v>
      </c>
      <c r="F11" s="105" t="str">
        <f aca="false">+Hoja2!$F$100</f>
        <v>NEAX-61M</v>
      </c>
      <c r="G11" s="24" t="n">
        <f aca="false">+Hoja2!$G$100</f>
        <v>512</v>
      </c>
      <c r="H11" s="24" t="str">
        <f aca="false">+Hoja2!$H$100</f>
        <v>B</v>
      </c>
      <c r="I11" s="105" t="str">
        <f aca="false">+Hoja2!$I$100</f>
        <v>TDQ2/1</v>
      </c>
      <c r="J11" s="24" t="str">
        <f aca="false">+Hoja2!$J$100</f>
        <v>SI</v>
      </c>
      <c r="K11" s="24" t="n">
        <f aca="false">+Hoja2!$K$100</f>
        <v>2</v>
      </c>
      <c r="L11" s="105" t="str">
        <f aca="false">+Hoja2!$L$100</f>
        <v>QUITO</v>
      </c>
    </row>
    <row r="12" customFormat="false" ht="12.75" hidden="false" customHeight="false" outlineLevel="0" collapsed="false">
      <c r="A12" s="35" t="n">
        <f aca="false">SUM(A11+1)</f>
        <v>4</v>
      </c>
      <c r="B12" s="105" t="str">
        <f aca="false">+Hoja2!$B$101</f>
        <v>CNCT</v>
      </c>
      <c r="C12" s="105" t="str">
        <f aca="false">+Hoja2!$C$101</f>
        <v>CONOCOTO</v>
      </c>
      <c r="D12" s="24" t="n">
        <f aca="false">+Hoja2!$D$101</f>
        <v>340000</v>
      </c>
      <c r="E12" s="24" t="n">
        <f aca="false">+Hoja2!$E$101</f>
        <v>345027</v>
      </c>
      <c r="F12" s="105" t="str">
        <f aca="false">+Hoja2!$F$101</f>
        <v>NEAX-61E</v>
      </c>
      <c r="G12" s="24" t="n">
        <f aca="false">+Hoja2!$G$101</f>
        <v>5028</v>
      </c>
      <c r="H12" s="24" t="str">
        <f aca="false">+Hoja2!$H$101</f>
        <v>B</v>
      </c>
      <c r="I12" s="105" t="str">
        <f aca="false">+Hoja2!$I$101</f>
        <v>TDQ2/1</v>
      </c>
      <c r="J12" s="24" t="str">
        <f aca="false">+Hoja2!$J$101</f>
        <v>SI</v>
      </c>
      <c r="K12" s="24" t="n">
        <f aca="false">+Hoja2!$K$101</f>
        <v>2</v>
      </c>
      <c r="L12" s="105" t="str">
        <f aca="false">+Hoja2!$L$101</f>
        <v>PICH</v>
      </c>
    </row>
    <row r="13" customFormat="false" ht="12.75" hidden="false" customHeight="false" outlineLevel="0" collapsed="false">
      <c r="A13" s="35" t="n">
        <f aca="false">SUM(A12+1)</f>
        <v>5</v>
      </c>
      <c r="B13" s="105" t="str">
        <f aca="false">+Hoja2!$B$102</f>
        <v>GMN1</v>
      </c>
      <c r="C13" s="105" t="str">
        <f aca="false">+Hoja2!$C$102</f>
        <v>GUAMANÍ</v>
      </c>
      <c r="D13" s="24" t="n">
        <f aca="false">+Hoja2!$D$102</f>
        <v>690000</v>
      </c>
      <c r="E13" s="24" t="n">
        <f aca="false">+Hoja2!$E$102</f>
        <v>694999</v>
      </c>
      <c r="F13" s="105" t="str">
        <f aca="false">+Hoja2!$F$102</f>
        <v>NEAX-61E</v>
      </c>
      <c r="G13" s="24" t="n">
        <f aca="false">+Hoja2!$G$102</f>
        <v>5000</v>
      </c>
      <c r="H13" s="24" t="str">
        <f aca="false">+Hoja2!$H$102</f>
        <v>B</v>
      </c>
      <c r="I13" s="105" t="str">
        <f aca="false">+Hoja2!$I$102</f>
        <v>TDQ2/1</v>
      </c>
      <c r="J13" s="24" t="str">
        <f aca="false">+Hoja2!$J$102</f>
        <v>SI</v>
      </c>
      <c r="K13" s="24" t="n">
        <f aca="false">+Hoja2!$K$102</f>
        <v>2</v>
      </c>
      <c r="L13" s="105" t="str">
        <f aca="false">+Hoja2!$L$102</f>
        <v>QUITO</v>
      </c>
    </row>
    <row r="14" customFormat="false" ht="12.75" hidden="false" customHeight="false" outlineLevel="0" collapsed="false">
      <c r="A14" s="35" t="n">
        <f aca="false">SUM(A13+1)</f>
        <v>6</v>
      </c>
      <c r="B14" s="105" t="str">
        <f aca="false">+Hoja2!$B$103</f>
        <v>INQ3</v>
      </c>
      <c r="C14" s="105" t="str">
        <f aca="false">+Hoja2!$C$103</f>
        <v>IÑAQUITO 3</v>
      </c>
      <c r="D14" s="24" t="n">
        <f aca="false">+Hoja2!$D$103</f>
        <v>430000</v>
      </c>
      <c r="E14" s="24" t="n">
        <f aca="false">+Hoja2!$E$103</f>
        <v>449999</v>
      </c>
      <c r="F14" s="105" t="str">
        <f aca="false">+Hoja2!$F$103</f>
        <v>NEAX-61M</v>
      </c>
      <c r="G14" s="24" t="n">
        <f aca="false">+Hoja2!$G$103</f>
        <v>20000</v>
      </c>
      <c r="H14" s="24" t="str">
        <f aca="false">+Hoja2!$H$103</f>
        <v>B</v>
      </c>
      <c r="I14" s="105" t="str">
        <f aca="false">+Hoja2!$I$103</f>
        <v>TDQ2/1</v>
      </c>
      <c r="J14" s="24" t="str">
        <f aca="false">+Hoja2!$J$103</f>
        <v>SI</v>
      </c>
      <c r="K14" s="24" t="n">
        <f aca="false">+Hoja2!$K$103</f>
        <v>2</v>
      </c>
      <c r="L14" s="105" t="str">
        <f aca="false">+Hoja2!$L$103</f>
        <v>QUITO</v>
      </c>
    </row>
    <row r="15" customFormat="false" ht="12.75" hidden="false" customHeight="false" outlineLevel="0" collapsed="false">
      <c r="A15" s="35" t="n">
        <f aca="false">SUM(A14+1)</f>
        <v>7</v>
      </c>
      <c r="B15" s="105" t="str">
        <f aca="false">+Hoja2!$B$104</f>
        <v>LLZ1</v>
      </c>
      <c r="C15" s="105" t="str">
        <f aca="false">+Hoja2!$C$104</f>
        <v>LA LUZ 1</v>
      </c>
      <c r="D15" s="24" t="n">
        <f aca="false">+Hoja2!$D$104</f>
        <v>400000</v>
      </c>
      <c r="E15" s="24" t="n">
        <f aca="false">+Hoja2!$E$104</f>
        <v>409999</v>
      </c>
      <c r="F15" s="105" t="str">
        <f aca="false">+Hoja2!$F$104</f>
        <v>NEAX-61M</v>
      </c>
      <c r="G15" s="24" t="n">
        <f aca="false">+Hoja2!$G$104</f>
        <v>10000</v>
      </c>
      <c r="H15" s="24" t="str">
        <f aca="false">+Hoja2!$H$104</f>
        <v>B</v>
      </c>
      <c r="I15" s="105" t="str">
        <f aca="false">+Hoja2!$I$104</f>
        <v>TDQ2/1</v>
      </c>
      <c r="J15" s="24" t="str">
        <f aca="false">+Hoja2!$J$104</f>
        <v>SI</v>
      </c>
      <c r="K15" s="24" t="n">
        <f aca="false">+Hoja2!$K$104</f>
        <v>2</v>
      </c>
      <c r="L15" s="105" t="str">
        <f aca="false">+Hoja2!$L$104</f>
        <v>QUITO</v>
      </c>
    </row>
    <row r="16" customFormat="false" ht="12.75" hidden="false" customHeight="false" outlineLevel="0" collapsed="false">
      <c r="A16" s="35" t="n">
        <f aca="false">SUM(A15+1)</f>
        <v>8</v>
      </c>
      <c r="B16" s="105" t="str">
        <f aca="false">+Hoja2!$B$105</f>
        <v>MSC5</v>
      </c>
      <c r="C16" s="105" t="str">
        <f aca="false">+Hoja2!$C$105</f>
        <v>MARISCAL SUCRE 5</v>
      </c>
      <c r="D16" s="24" t="n">
        <f aca="false">+Hoja2!$D$105</f>
        <v>500000</v>
      </c>
      <c r="E16" s="24" t="n">
        <f aca="false">+Hoja2!$E$105</f>
        <v>509999</v>
      </c>
      <c r="F16" s="105" t="str">
        <f aca="false">+Hoja2!$F$105</f>
        <v>NEAX-61M</v>
      </c>
      <c r="G16" s="24" t="n">
        <f aca="false">+Hoja2!$G$105</f>
        <v>10000</v>
      </c>
      <c r="H16" s="24" t="str">
        <f aca="false">+Hoja2!$H$105</f>
        <v>B</v>
      </c>
      <c r="I16" s="105" t="str">
        <f aca="false">+Hoja2!$I$105</f>
        <v>TDQ2/1</v>
      </c>
      <c r="J16" s="24" t="str">
        <f aca="false">+Hoja2!$J$105</f>
        <v>SI</v>
      </c>
      <c r="K16" s="24" t="n">
        <f aca="false">+Hoja2!$K$105</f>
        <v>2</v>
      </c>
      <c r="L16" s="105" t="str">
        <f aca="false">+Hoja2!$L$105</f>
        <v>QUITO</v>
      </c>
    </row>
    <row r="17" customFormat="false" ht="12.75" hidden="false" customHeight="false" outlineLevel="0" collapsed="false">
      <c r="A17" s="35" t="n">
        <f aca="false">SUM(A16+1)</f>
        <v>9</v>
      </c>
      <c r="B17" s="105" t="str">
        <f aca="false">+Hoja2!$B$106</f>
        <v>MSC5</v>
      </c>
      <c r="C17" s="105" t="str">
        <f aca="false">+Hoja2!$C$106</f>
        <v>MARISCAL SUCRE 5</v>
      </c>
      <c r="D17" s="24" t="n">
        <f aca="false">+Hoja2!$D$106</f>
        <v>560000</v>
      </c>
      <c r="E17" s="24" t="n">
        <f aca="false">+Hoja2!$E$106</f>
        <v>569999</v>
      </c>
      <c r="F17" s="105" t="str">
        <f aca="false">+Hoja2!$F$106</f>
        <v>NEAX-61M</v>
      </c>
      <c r="G17" s="24" t="n">
        <f aca="false">+Hoja2!$G$106</f>
        <v>10000</v>
      </c>
      <c r="H17" s="24" t="str">
        <f aca="false">+Hoja2!$H$106</f>
        <v>B</v>
      </c>
      <c r="I17" s="105" t="str">
        <f aca="false">+Hoja2!$I$106</f>
        <v>TDQ2/1</v>
      </c>
      <c r="J17" s="24" t="str">
        <f aca="false">+Hoja2!$J$106</f>
        <v>SI</v>
      </c>
      <c r="K17" s="24" t="n">
        <f aca="false">+Hoja2!$K$106</f>
        <v>2</v>
      </c>
      <c r="L17" s="105" t="str">
        <f aca="false">+Hoja2!$L$106</f>
        <v>QUITO</v>
      </c>
    </row>
    <row r="18" customFormat="false" ht="12.75" hidden="false" customHeight="false" outlineLevel="0" collapsed="false">
      <c r="A18" s="35" t="n">
        <f aca="false">SUM(A17+1)</f>
        <v>10</v>
      </c>
      <c r="B18" s="105" t="str">
        <f aca="false">+Hoja2!$B$107</f>
        <v>MSC6</v>
      </c>
      <c r="C18" s="105" t="str">
        <f aca="false">+Hoja2!$C$107</f>
        <v>MARISCAL SUCRE 6</v>
      </c>
      <c r="D18" s="24" t="n">
        <f aca="false">+Hoja2!$D$107</f>
        <v>220000</v>
      </c>
      <c r="E18" s="24" t="n">
        <f aca="false">+Hoja2!$E$107</f>
        <v>229999</v>
      </c>
      <c r="F18" s="105" t="str">
        <f aca="false">+Hoja2!$F$107</f>
        <v>NEAX -61E</v>
      </c>
      <c r="G18" s="24" t="n">
        <f aca="false">+Hoja2!$G$107</f>
        <v>10000</v>
      </c>
      <c r="H18" s="24" t="str">
        <f aca="false">+Hoja2!$H$107</f>
        <v>B</v>
      </c>
      <c r="I18" s="105" t="str">
        <f aca="false">+Hoja2!$I$107</f>
        <v>TDQ2/1</v>
      </c>
      <c r="J18" s="24" t="str">
        <f aca="false">+Hoja2!$J$107</f>
        <v>SI</v>
      </c>
      <c r="K18" s="24" t="n">
        <f aca="false">+Hoja2!$K$107</f>
        <v>2</v>
      </c>
      <c r="L18" s="105" t="str">
        <f aca="false">+Hoja2!$L$107</f>
        <v>QUITO</v>
      </c>
    </row>
    <row r="19" customFormat="false" ht="12.75" hidden="false" customHeight="false" outlineLevel="0" collapsed="false">
      <c r="A19" s="117" t="n">
        <f aca="false">SUM(A18+1)</f>
        <v>11</v>
      </c>
      <c r="B19" s="105" t="str">
        <f aca="false">+Hoja2!$B$108</f>
        <v>MSC6</v>
      </c>
      <c r="C19" s="105" t="str">
        <f aca="false">+Hoja2!$C$108</f>
        <v>MARISCAL SUCRE 6</v>
      </c>
      <c r="D19" s="24" t="n">
        <f aca="false">+Hoja2!$D$108</f>
        <v>986000</v>
      </c>
      <c r="E19" s="24" t="n">
        <f aca="false">+Hoja2!$E$108</f>
        <v>987127</v>
      </c>
      <c r="F19" s="105" t="str">
        <f aca="false">+Hoja2!$F$108</f>
        <v>NEAX-61E</v>
      </c>
      <c r="G19" s="24" t="n">
        <f aca="false">+Hoja2!$G$108</f>
        <v>1128</v>
      </c>
      <c r="H19" s="24" t="str">
        <f aca="false">+Hoja2!$H$108</f>
        <v>B</v>
      </c>
      <c r="I19" s="105" t="str">
        <f aca="false">+Hoja2!$I$108</f>
        <v>TDQ2/1</v>
      </c>
      <c r="J19" s="24" t="str">
        <f aca="false">+Hoja2!$J$108</f>
        <v>SI</v>
      </c>
      <c r="K19" s="24" t="n">
        <f aca="false">+Hoja2!$K$108</f>
        <v>2</v>
      </c>
      <c r="L19" s="105" t="str">
        <f aca="false">+Hoja2!$L$108</f>
        <v>QUITO</v>
      </c>
    </row>
    <row r="20" customFormat="false" ht="12.75" hidden="false" customHeight="false" outlineLevel="0" collapsed="false">
      <c r="A20" s="35" t="n">
        <f aca="false">SUM(A19+1)</f>
        <v>12</v>
      </c>
      <c r="B20" s="105" t="str">
        <f aca="false">+Hoja2!$B$109</f>
        <v>MNJ1</v>
      </c>
      <c r="C20" s="105" t="str">
        <f aca="false">+Hoja2!$C$109</f>
        <v>MONJAS 1</v>
      </c>
      <c r="D20" s="24" t="n">
        <f aca="false">+Hoja2!$D$109</f>
        <v>600000</v>
      </c>
      <c r="E20" s="24" t="n">
        <f aca="false">+Hoja2!$E$109</f>
        <v>605511</v>
      </c>
      <c r="F20" s="105" t="str">
        <f aca="false">+Hoja2!$F$109</f>
        <v>NEAX-61M</v>
      </c>
      <c r="G20" s="24" t="n">
        <f aca="false">+Hoja2!$G$109</f>
        <v>5512</v>
      </c>
      <c r="H20" s="24" t="str">
        <f aca="false">+Hoja2!$H$109</f>
        <v>B</v>
      </c>
      <c r="I20" s="105" t="str">
        <f aca="false">+Hoja2!$I$109</f>
        <v>TDQ2/1</v>
      </c>
      <c r="J20" s="24" t="str">
        <f aca="false">+Hoja2!$J$109</f>
        <v>SI</v>
      </c>
      <c r="K20" s="24" t="n">
        <f aca="false">+Hoja2!$K$109</f>
        <v>2</v>
      </c>
      <c r="L20" s="105" t="str">
        <f aca="false">+Hoja2!$L$109</f>
        <v>QUITO</v>
      </c>
    </row>
    <row r="21" customFormat="false" ht="12.75" hidden="false" customHeight="false" outlineLevel="0" collapsed="false">
      <c r="A21" s="35" t="n">
        <f aca="false">SUM(A20+1)</f>
        <v>13</v>
      </c>
      <c r="B21" s="105" t="str">
        <f aca="false">+Hoja2!$B$110</f>
        <v>PTD1</v>
      </c>
      <c r="C21" s="105" t="str">
        <f aca="false">+Hoja2!$C$110</f>
        <v>PINTADO 1</v>
      </c>
      <c r="D21" s="24" t="n">
        <f aca="false">+Hoja2!$D$110</f>
        <v>620000</v>
      </c>
      <c r="E21" s="24" t="n">
        <f aca="false">+Hoja2!$E$110</f>
        <v>629625</v>
      </c>
      <c r="F21" s="105" t="str">
        <f aca="false">+Hoja2!$F$110</f>
        <v>NEAX-61M</v>
      </c>
      <c r="G21" s="24" t="n">
        <f aca="false">+Hoja2!$G$110</f>
        <v>9626</v>
      </c>
      <c r="H21" s="24" t="str">
        <f aca="false">+Hoja2!$H$110</f>
        <v>B</v>
      </c>
      <c r="I21" s="105" t="str">
        <f aca="false">+Hoja2!$I$110</f>
        <v>TDQ2/1</v>
      </c>
      <c r="J21" s="24" t="str">
        <f aca="false">+Hoja2!$J$110</f>
        <v>SI</v>
      </c>
      <c r="K21" s="24" t="n">
        <f aca="false">+Hoja2!$K$110</f>
        <v>2</v>
      </c>
      <c r="L21" s="105" t="str">
        <f aca="false">+Hoja2!$L$110</f>
        <v>QUITO</v>
      </c>
    </row>
    <row r="22" customFormat="false" ht="12.75" hidden="false" customHeight="false" outlineLevel="0" collapsed="false">
      <c r="A22" s="35" t="n">
        <f aca="false">SUM(A21+1)</f>
        <v>14</v>
      </c>
      <c r="B22" s="105" t="str">
        <f aca="false">+Hoja2!$B$111</f>
        <v>PMSQ</v>
      </c>
      <c r="C22" s="105" t="str">
        <f aca="false">+Hoja2!$C$111</f>
        <v>POMASQUI</v>
      </c>
      <c r="D22" s="24" t="n">
        <f aca="false">+Hoja2!$D$111</f>
        <v>350000</v>
      </c>
      <c r="E22" s="24" t="n">
        <f aca="false">+Hoja2!$E$111</f>
        <v>352999</v>
      </c>
      <c r="F22" s="105" t="str">
        <f aca="false">+Hoja2!$F$111</f>
        <v>NEAX-61E</v>
      </c>
      <c r="G22" s="24" t="n">
        <f aca="false">+Hoja2!$G$111</f>
        <v>3000</v>
      </c>
      <c r="H22" s="24" t="str">
        <f aca="false">+Hoja2!$H$111</f>
        <v>B</v>
      </c>
      <c r="I22" s="105" t="str">
        <f aca="false">+Hoja2!$I$111</f>
        <v>TDQ2/1</v>
      </c>
      <c r="J22" s="24" t="str">
        <f aca="false">+Hoja2!$J$111</f>
        <v>SI</v>
      </c>
      <c r="K22" s="24" t="n">
        <f aca="false">+Hoja2!$K$111</f>
        <v>2</v>
      </c>
      <c r="L22" s="105" t="str">
        <f aca="false">+Hoja2!$L$111</f>
        <v>PICH</v>
      </c>
    </row>
    <row r="23" customFormat="false" ht="12.75" hidden="false" customHeight="false" outlineLevel="0" collapsed="false">
      <c r="A23" s="35" t="n">
        <f aca="false">SUM(A22+1)</f>
        <v>15</v>
      </c>
      <c r="B23" s="105" t="str">
        <f aca="false">+Hoja2!$B$112</f>
        <v>QCN4</v>
      </c>
      <c r="C23" s="105" t="str">
        <f aca="false">+Hoja2!$C$112</f>
        <v>QUITO CENTRO 4</v>
      </c>
      <c r="D23" s="24" t="n">
        <f aca="false">+Hoja2!$D$112</f>
        <v>580000</v>
      </c>
      <c r="E23" s="24" t="n">
        <f aca="false">+Hoja2!$E$112</f>
        <v>584999</v>
      </c>
      <c r="F23" s="105" t="str">
        <f aca="false">+Hoja2!$F$112</f>
        <v>NEAX-61M</v>
      </c>
      <c r="G23" s="24" t="n">
        <f aca="false">+Hoja2!$G$112</f>
        <v>5000</v>
      </c>
      <c r="H23" s="24" t="str">
        <f aca="false">+Hoja2!$H$112</f>
        <v>B</v>
      </c>
      <c r="I23" s="105" t="str">
        <f aca="false">+Hoja2!$I$112</f>
        <v>TDQ2/1</v>
      </c>
      <c r="J23" s="24" t="str">
        <f aca="false">+Hoja2!$J$112</f>
        <v>SI</v>
      </c>
      <c r="K23" s="24" t="n">
        <f aca="false">+Hoja2!$K$112</f>
        <v>2</v>
      </c>
      <c r="L23" s="105" t="str">
        <f aca="false">+Hoja2!$L$112</f>
        <v>QUITO</v>
      </c>
    </row>
    <row r="24" customFormat="false" ht="12.75" hidden="false" customHeight="false" outlineLevel="0" collapsed="false">
      <c r="A24" s="35" t="n">
        <f aca="false">SUM(A23+1)</f>
        <v>16</v>
      </c>
      <c r="B24" s="105" t="str">
        <f aca="false">+Hoja2!$B$113</f>
        <v>SANP</v>
      </c>
      <c r="C24" s="105" t="str">
        <f aca="false">+Hoja2!$C$113</f>
        <v>SAN ANTONIO DE PICHINCHA</v>
      </c>
      <c r="D24" s="24" t="n">
        <f aca="false">+Hoja2!$D$113</f>
        <v>394000</v>
      </c>
      <c r="E24" s="24" t="n">
        <f aca="false">+Hoja2!$E$113</f>
        <v>397127</v>
      </c>
      <c r="F24" s="105" t="str">
        <f aca="false">+Hoja2!$F$113</f>
        <v>NEAX-61E</v>
      </c>
      <c r="G24" s="24" t="n">
        <f aca="false">+Hoja2!$G$113</f>
        <v>3128</v>
      </c>
      <c r="H24" s="24" t="str">
        <f aca="false">+Hoja2!$H$113</f>
        <v>B</v>
      </c>
      <c r="I24" s="105" t="str">
        <f aca="false">+Hoja2!$I$113</f>
        <v>TDQ2</v>
      </c>
      <c r="J24" s="24" t="str">
        <f aca="false">+Hoja2!$J$113</f>
        <v>SI</v>
      </c>
      <c r="K24" s="24" t="n">
        <f aca="false">+Hoja2!$K$113</f>
        <v>2</v>
      </c>
      <c r="L24" s="105" t="str">
        <f aca="false">+Hoja2!$L$113</f>
        <v>PICH</v>
      </c>
    </row>
    <row r="25" customFormat="false" ht="12.75" hidden="false" customHeight="false" outlineLevel="0" collapsed="false">
      <c r="A25" s="35" t="n">
        <f aca="false">SUM(A24+1)</f>
        <v>17</v>
      </c>
      <c r="B25" s="105" t="str">
        <f aca="false">+Hoja2!$B$114</f>
        <v>SGLQ</v>
      </c>
      <c r="C25" s="105" t="str">
        <f aca="false">+Hoja2!$C$114</f>
        <v>SANGOLQUÍ</v>
      </c>
      <c r="D25" s="24" t="n">
        <f aca="false">+Hoja2!$D$114</f>
        <v>330000</v>
      </c>
      <c r="E25" s="24" t="n">
        <f aca="false">+Hoja2!$E$114</f>
        <v>335027</v>
      </c>
      <c r="F25" s="105" t="str">
        <f aca="false">+Hoja2!$F$114</f>
        <v>NEAX-61E</v>
      </c>
      <c r="G25" s="24" t="n">
        <f aca="false">+Hoja2!$G$114</f>
        <v>5028</v>
      </c>
      <c r="H25" s="24" t="str">
        <f aca="false">+Hoja2!$H$114</f>
        <v>B</v>
      </c>
      <c r="I25" s="105" t="str">
        <f aca="false">+Hoja2!$I$114</f>
        <v>TDQ2</v>
      </c>
      <c r="J25" s="24" t="str">
        <f aca="false">+Hoja2!$J$114</f>
        <v>SI</v>
      </c>
      <c r="K25" s="24" t="n">
        <f aca="false">+Hoja2!$K$114</f>
        <v>2</v>
      </c>
      <c r="L25" s="105" t="str">
        <f aca="false">+Hoja2!$L$114</f>
        <v>PICH</v>
      </c>
    </row>
    <row r="26" customFormat="false" ht="12.75" hidden="false" customHeight="false" outlineLevel="0" collapsed="false">
      <c r="A26" s="35" t="n">
        <f aca="false">SUM(A25+1)</f>
        <v>18</v>
      </c>
      <c r="B26" s="105" t="str">
        <f aca="false">+Hoja2!$B$115</f>
        <v>STD1</v>
      </c>
      <c r="C26" s="105" t="str">
        <f aca="false">+Hoja2!$C$115</f>
        <v>SANTO DOMINGO 1</v>
      </c>
      <c r="D26" s="24" t="n">
        <f aca="false">+Hoja2!$D$115</f>
        <v>750000</v>
      </c>
      <c r="E26" s="24" t="n">
        <f aca="false">+Hoja2!$E$115</f>
        <v>769999</v>
      </c>
      <c r="F26" s="105" t="str">
        <f aca="false">+Hoja2!$F$115</f>
        <v>NEAX-61E</v>
      </c>
      <c r="G26" s="24" t="n">
        <f aca="false">+Hoja2!$G$115</f>
        <v>20000</v>
      </c>
      <c r="H26" s="24" t="str">
        <f aca="false">+Hoja2!$H$115</f>
        <v>B</v>
      </c>
      <c r="I26" s="105" t="str">
        <f aca="false">+Hoja2!$I$115</f>
        <v>TDQ2/1</v>
      </c>
      <c r="J26" s="24" t="str">
        <f aca="false">+Hoja2!$J$115</f>
        <v>SI</v>
      </c>
      <c r="K26" s="24" t="n">
        <f aca="false">+Hoja2!$K$115</f>
        <v>2</v>
      </c>
      <c r="L26" s="105" t="str">
        <f aca="false">+Hoja2!$L$115</f>
        <v>PICH</v>
      </c>
    </row>
    <row r="27" customFormat="false" ht="12.75" hidden="false" customHeight="false" outlineLevel="0" collapsed="false">
      <c r="A27" s="35" t="n">
        <f aca="false">SUM(A26+1)</f>
        <v>19</v>
      </c>
      <c r="B27" s="105" t="str">
        <f aca="false">+Hoja2!$B$116</f>
        <v>GRDA</v>
      </c>
      <c r="C27" s="105" t="str">
        <f aca="false">+Hoja2!$C$116</f>
        <v>GUARANDA</v>
      </c>
      <c r="D27" s="24" t="n">
        <f aca="false">+Hoja2!$D$116</f>
        <v>980000</v>
      </c>
      <c r="E27" s="24" t="n">
        <f aca="false">+Hoja2!$E$116</f>
        <v>982967</v>
      </c>
      <c r="F27" s="105" t="str">
        <f aca="false">+Hoja2!$F$116</f>
        <v>NEAX-61M</v>
      </c>
      <c r="G27" s="24" t="n">
        <f aca="false">+Hoja2!$G$116</f>
        <v>2968</v>
      </c>
      <c r="H27" s="24" t="str">
        <f aca="false">+Hoja2!$H$116</f>
        <v>B</v>
      </c>
      <c r="I27" s="105" t="str">
        <f aca="false">+Hoja2!$I$116</f>
        <v>TDA</v>
      </c>
      <c r="J27" s="24" t="str">
        <f aca="false">+Hoja2!$J$116</f>
        <v>SI</v>
      </c>
      <c r="K27" s="24" t="n">
        <f aca="false">+Hoja2!$K$116</f>
        <v>3</v>
      </c>
      <c r="L27" s="105" t="str">
        <f aca="false">+Hoja2!$L$116</f>
        <v>BOLI</v>
      </c>
    </row>
    <row r="28" customFormat="false" ht="12.75" hidden="false" customHeight="false" outlineLevel="0" collapsed="false">
      <c r="A28" s="35" t="n">
        <f aca="false">SUM(A27+1)</f>
        <v>20</v>
      </c>
      <c r="B28" s="105" t="str">
        <f aca="false">+Hoja2!$B$117</f>
        <v>LAT2</v>
      </c>
      <c r="C28" s="105" t="str">
        <f aca="false">+Hoja2!$C$117</f>
        <v>LATACUNGA 2</v>
      </c>
      <c r="D28" s="24" t="n">
        <f aca="false">+Hoja2!$D$117</f>
        <v>810000</v>
      </c>
      <c r="E28" s="24" t="n">
        <f aca="false">+Hoja2!$E$117</f>
        <v>814999</v>
      </c>
      <c r="F28" s="105" t="str">
        <f aca="false">+Hoja2!$F$117</f>
        <v>NEAX-61E</v>
      </c>
      <c r="G28" s="24" t="n">
        <f aca="false">+Hoja2!$G$117</f>
        <v>5000</v>
      </c>
      <c r="H28" s="24" t="str">
        <f aca="false">+Hoja2!$H$117</f>
        <v>B</v>
      </c>
      <c r="I28" s="105" t="str">
        <f aca="false">+Hoja2!$I$117</f>
        <v>TDA</v>
      </c>
      <c r="J28" s="24" t="str">
        <f aca="false">+Hoja2!$J$117</f>
        <v>SI</v>
      </c>
      <c r="K28" s="24" t="n">
        <f aca="false">+Hoja2!$K$117</f>
        <v>3</v>
      </c>
      <c r="L28" s="105" t="str">
        <f aca="false">+Hoja2!$L$117</f>
        <v>COTX</v>
      </c>
    </row>
    <row r="29" customFormat="false" ht="12.75" hidden="false" customHeight="false" outlineLevel="0" collapsed="false">
      <c r="A29" s="35" t="n">
        <f aca="false">SUM(A28+1)</f>
        <v>21</v>
      </c>
      <c r="B29" s="105" t="str">
        <f aca="false">+Hoja2!$B$118</f>
        <v>RIOB</v>
      </c>
      <c r="C29" s="105" t="str">
        <f aca="false">+Hoja2!$C$118</f>
        <v>RIOBAMBA</v>
      </c>
      <c r="D29" s="24" t="n">
        <f aca="false">+Hoja2!$D$118</f>
        <v>960000</v>
      </c>
      <c r="E29" s="24" t="n">
        <f aca="false">+Hoja2!$E$118</f>
        <v>969999</v>
      </c>
      <c r="F29" s="105" t="str">
        <f aca="false">+Hoja2!$F$118</f>
        <v>NEAX-61E</v>
      </c>
      <c r="G29" s="24" t="n">
        <f aca="false">+Hoja2!$G$118</f>
        <v>10000</v>
      </c>
      <c r="H29" s="24" t="str">
        <f aca="false">+Hoja2!$H$118</f>
        <v>B</v>
      </c>
      <c r="I29" s="105" t="str">
        <f aca="false">+Hoja2!$I$118</f>
        <v>TDA</v>
      </c>
      <c r="J29" s="24" t="str">
        <f aca="false">+Hoja2!$J$118</f>
        <v>SI</v>
      </c>
      <c r="K29" s="24" t="n">
        <f aca="false">+Hoja2!$K$118</f>
        <v>3</v>
      </c>
      <c r="L29" s="105" t="str">
        <f aca="false">+Hoja2!$L$118</f>
        <v>CHIM</v>
      </c>
    </row>
    <row r="30" customFormat="false" ht="12.75" hidden="false" customHeight="false" outlineLevel="0" collapsed="false">
      <c r="A30" s="35" t="n">
        <f aca="false">SUM(A29+1)</f>
        <v>22</v>
      </c>
      <c r="B30" s="105" t="str">
        <f aca="false">+Hoja2!$B$119</f>
        <v>RIOB</v>
      </c>
      <c r="C30" s="105" t="str">
        <f aca="false">+Hoja2!$C$119</f>
        <v>RIOBAMBA (AMP)</v>
      </c>
      <c r="D30" s="24" t="n">
        <f aca="false">+Hoja2!$D$119</f>
        <v>940000</v>
      </c>
      <c r="E30" s="24" t="n">
        <f aca="false">+Hoja2!$E$119</f>
        <v>949999</v>
      </c>
      <c r="F30" s="105" t="str">
        <f aca="false">+Hoja2!$F$119</f>
        <v>NEAX-61E</v>
      </c>
      <c r="G30" s="24" t="n">
        <f aca="false">+Hoja2!$G$119</f>
        <v>10000</v>
      </c>
      <c r="H30" s="24" t="str">
        <f aca="false">+Hoja2!$H$119</f>
        <v>B</v>
      </c>
      <c r="I30" s="105" t="str">
        <f aca="false">+Hoja2!$I$119</f>
        <v>TDA</v>
      </c>
      <c r="J30" s="24" t="str">
        <f aca="false">+Hoja2!$J$119</f>
        <v>SI</v>
      </c>
      <c r="K30" s="24" t="n">
        <f aca="false">+Hoja2!$K$119</f>
        <v>3</v>
      </c>
      <c r="L30" s="105" t="str">
        <f aca="false">+Hoja2!$L$119</f>
        <v>CHIM</v>
      </c>
    </row>
    <row r="31" customFormat="false" ht="12.75" hidden="false" customHeight="false" outlineLevel="0" collapsed="false">
      <c r="A31" s="35" t="n">
        <f aca="false">SUM(A30+1)</f>
        <v>23</v>
      </c>
      <c r="B31" s="105" t="str">
        <f aca="false">+Hoja2!$B$120</f>
        <v>SJCH</v>
      </c>
      <c r="C31" s="105" t="str">
        <f aca="false">+Hoja2!$C$120</f>
        <v>S.J. CHIMBO-GRDA</v>
      </c>
      <c r="D31" s="24" t="n">
        <f aca="false">+Hoja2!$D$120</f>
        <v>988000</v>
      </c>
      <c r="E31" s="24" t="n">
        <f aca="false">+Hoja2!$E$120</f>
        <v>988499</v>
      </c>
      <c r="F31" s="105" t="str">
        <f aca="false">+Hoja2!$F$120</f>
        <v>CONCENTRAD</v>
      </c>
      <c r="G31" s="24" t="n">
        <f aca="false">+Hoja2!$G$120</f>
        <v>500</v>
      </c>
      <c r="H31" s="24" t="str">
        <f aca="false">+Hoja2!$H$120</f>
        <v>B</v>
      </c>
      <c r="I31" s="105" t="str">
        <f aca="false">+Hoja2!$I$120</f>
        <v>TDA</v>
      </c>
      <c r="J31" s="24" t="str">
        <f aca="false">+Hoja2!$J$120</f>
        <v>SI</v>
      </c>
      <c r="K31" s="24" t="n">
        <f aca="false">+Hoja2!$K$120</f>
        <v>3</v>
      </c>
      <c r="L31" s="105" t="str">
        <f aca="false">+Hoja2!$L$120</f>
        <v>BOLI</v>
      </c>
    </row>
    <row r="32" customFormat="false" ht="12.75" hidden="false" customHeight="false" outlineLevel="0" collapsed="false">
      <c r="A32" s="35" t="n">
        <f aca="false">SUM(A31+1)</f>
        <v>24</v>
      </c>
      <c r="B32" s="105" t="str">
        <f aca="false">+Hoja2!$B$121</f>
        <v>SMBB</v>
      </c>
      <c r="C32" s="105" t="str">
        <f aca="false">+Hoja2!$C$121</f>
        <v>S.M. BOLÍVAR</v>
      </c>
      <c r="D32" s="24" t="n">
        <f aca="false">+Hoja2!$D$121</f>
        <v>989000</v>
      </c>
      <c r="E32" s="24" t="n">
        <f aca="false">+Hoja2!$E$121</f>
        <v>989499</v>
      </c>
      <c r="F32" s="105" t="str">
        <f aca="false">+Hoja2!$F$121</f>
        <v>CONCENTRAD</v>
      </c>
      <c r="G32" s="24" t="n">
        <f aca="false">+Hoja2!$G$121</f>
        <v>500</v>
      </c>
      <c r="H32" s="24" t="str">
        <f aca="false">+Hoja2!$H$121</f>
        <v>B</v>
      </c>
      <c r="I32" s="105" t="str">
        <f aca="false">+Hoja2!$I$121</f>
        <v>TDA</v>
      </c>
      <c r="J32" s="24" t="str">
        <f aca="false">+Hoja2!$J$121</f>
        <v>SI</v>
      </c>
      <c r="K32" s="24" t="n">
        <f aca="false">+Hoja2!$K$121</f>
        <v>3</v>
      </c>
      <c r="L32" s="105" t="str">
        <f aca="false">+Hoja2!$L$121</f>
        <v>BOLI</v>
      </c>
    </row>
    <row r="33" customFormat="false" ht="12.75" hidden="false" customHeight="false" outlineLevel="0" collapsed="false">
      <c r="A33" s="35" t="n">
        <f aca="false">SUM(A32+1)</f>
        <v>25</v>
      </c>
      <c r="B33" s="105" t="str">
        <f aca="false">+Hoja2!$B$122</f>
        <v>ESM2</v>
      </c>
      <c r="C33" s="105" t="str">
        <f aca="false">+Hoja2!$C$122</f>
        <v>ESMERALDAS 2</v>
      </c>
      <c r="D33" s="24" t="n">
        <f aca="false">+Hoja2!$D$122</f>
        <v>720000</v>
      </c>
      <c r="E33" s="24" t="n">
        <f aca="false">+Hoja2!$E$122</f>
        <v>728996</v>
      </c>
      <c r="F33" s="105" t="str">
        <f aca="false">+Hoja2!$F$122</f>
        <v>NEAX-61E</v>
      </c>
      <c r="G33" s="24" t="n">
        <f aca="false">+Hoja2!$G$122</f>
        <v>8997</v>
      </c>
      <c r="H33" s="24" t="str">
        <f aca="false">+Hoja2!$H$122</f>
        <v>B</v>
      </c>
      <c r="I33" s="105" t="str">
        <f aca="false">+Hoja2!$I$122</f>
        <v>TDQ2/1</v>
      </c>
      <c r="J33" s="24" t="str">
        <f aca="false">+Hoja2!$J$122</f>
        <v>SI</v>
      </c>
      <c r="K33" s="24" t="n">
        <f aca="false">+Hoja2!$K$122</f>
        <v>6</v>
      </c>
      <c r="L33" s="105" t="str">
        <f aca="false">+Hoja2!$L$122</f>
        <v>ESME</v>
      </c>
    </row>
    <row r="34" customFormat="false" ht="13.5" hidden="false" customHeight="false" outlineLevel="0" collapsed="false">
      <c r="A34" s="145"/>
      <c r="B34" s="146"/>
      <c r="C34" s="146"/>
      <c r="D34" s="14"/>
      <c r="E34" s="14"/>
      <c r="F34" s="146"/>
      <c r="G34" s="27" t="s">
        <v>12</v>
      </c>
      <c r="H34" s="27"/>
      <c r="I34" s="146"/>
      <c r="J34" s="27"/>
      <c r="K34" s="27"/>
      <c r="L34" s="147"/>
    </row>
    <row r="35" customFormat="false" ht="12.75" hidden="false" customHeight="false" outlineLevel="0" collapsed="false">
      <c r="A35" s="160"/>
      <c r="B35" s="30"/>
      <c r="C35" s="59"/>
      <c r="D35" s="30"/>
      <c r="E35" s="30"/>
      <c r="F35" s="59"/>
      <c r="G35" s="30"/>
      <c r="H35" s="30"/>
      <c r="I35" s="59"/>
      <c r="J35" s="30"/>
      <c r="K35" s="30"/>
      <c r="L35" s="59"/>
    </row>
    <row r="36" customFormat="false" ht="12.75" hidden="false" customHeight="false" outlineLevel="0" collapsed="false">
      <c r="A36" s="160"/>
      <c r="B36" s="30"/>
      <c r="C36" s="163" t="s">
        <v>110</v>
      </c>
      <c r="D36" s="48"/>
      <c r="E36" s="48"/>
      <c r="F36" s="151"/>
      <c r="G36" s="300" t="n">
        <f aca="false">SUM(G9:G33)</f>
        <v>171333</v>
      </c>
      <c r="H36" s="30"/>
      <c r="I36" s="59"/>
      <c r="J36" s="30"/>
      <c r="K36" s="30"/>
      <c r="L36" s="59"/>
    </row>
    <row r="37" customFormat="false" ht="12.75" hidden="false" customHeight="false" outlineLevel="0" collapsed="false">
      <c r="A37" s="160"/>
      <c r="B37" s="30"/>
      <c r="C37" s="59"/>
      <c r="D37" s="30"/>
      <c r="E37" s="30"/>
      <c r="F37" s="59"/>
      <c r="G37" s="30"/>
      <c r="H37" s="30"/>
      <c r="I37" s="59"/>
      <c r="J37" s="30"/>
      <c r="K37" s="30"/>
      <c r="L37" s="59"/>
    </row>
  </sheetData>
  <mergeCells count="8">
    <mergeCell ref="A1:D1"/>
    <mergeCell ref="A2:D2"/>
    <mergeCell ref="E2:H2"/>
    <mergeCell ref="A3:D3"/>
    <mergeCell ref="E3:H3"/>
    <mergeCell ref="A4:B4"/>
    <mergeCell ref="B5:F5"/>
    <mergeCell ref="D6:E6"/>
  </mergeCells>
  <printOptions headings="false" gridLines="false" gridLinesSet="true" horizontalCentered="true" verticalCentered="false"/>
  <pageMargins left="0.75" right="0.409722222222222" top="1.2798611111111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0T18:06:27Z</dcterms:created>
  <dc:creator>PATRICIA TRUJILLO</dc:creator>
  <dc:description>Trámtes DGP-2010</dc:description>
  <dc:language>en-US</dc:language>
  <cp:lastModifiedBy>TORRES ARGUELLO ANA VALERIA</cp:lastModifiedBy>
  <cp:lastPrinted>2013-02-04T20:06:25Z</cp:lastPrinted>
  <dcterms:modified xsi:type="dcterms:W3CDTF">2022-10-19T15:44:59Z</dcterms:modified>
  <cp:revision>0</cp:revision>
  <dc:subject/>
  <dc:title>Informe Mensual ENERO 2010</dc:title>
</cp:coreProperties>
</file>