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20">
  <si>
    <t xml:space="preserve">SERVICIOS PORTADORES DE TELECOMUNICACIONES</t>
  </si>
  <si>
    <t xml:space="preserve">Categoría: Abonados y enlaces </t>
  </si>
  <si>
    <t xml:space="preserve">Indicador: Abonados y enlaces por prestador</t>
  </si>
  <si>
    <t xml:space="preserve">Fuente: ARCOTEL</t>
  </si>
  <si>
    <t xml:space="preserve">Fecha de publicación: Enero 2024</t>
  </si>
  <si>
    <t xml:space="preserve">Fecha de corte: Diciembre 2023</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1</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3</t>
  </si>
  <si>
    <t xml:space="preserve">ene-23</t>
  </si>
  <si>
    <t xml:space="preserve">feb-23</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8"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39" fillId="14" borderId="0" xfId="0" applyFont="true" applyBorder="false" applyAlignment="true" applyProtection="false">
      <alignment horizontal="general" vertical="center" textRotation="0" wrapText="false" indent="0" shrinkToFit="false"/>
      <protection locked="true" hidden="false"/>
    </xf>
    <xf numFmtId="164" fontId="40" fillId="14" borderId="0" xfId="1474" applyFont="true" applyBorder="true" applyAlignment="true" applyProtection="false">
      <alignment horizontal="general" vertical="center" textRotation="0" wrapText="false" indent="0" shrinkToFit="false"/>
      <protection locked="true" hidden="false"/>
    </xf>
    <xf numFmtId="164" fontId="41"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center" vertical="center" textRotation="0" wrapText="tru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70" fontId="43" fillId="0" borderId="19"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2" fillId="12" borderId="17"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3"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3"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left"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0759737755496"/>
          <c:y val="0.0566011235955056"/>
        </c:manualLayout>
      </c:layout>
      <c:overlay val="0"/>
      <c:spPr>
        <a:noFill/>
        <a:ln w="0">
          <a:noFill/>
        </a:ln>
      </c:spPr>
    </c:title>
    <c:autoTitleDeleted val="0"/>
    <c:plotArea>
      <c:layout>
        <c:manualLayout>
          <c:xMode val="edge"/>
          <c:yMode val="edge"/>
          <c:x val="0.0832240647898187"/>
          <c:y val="0.150140449438202"/>
          <c:w val="0.893945237177015"/>
          <c:h val="0.8498595505617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29454577"/>
        <c:axId val="31946272"/>
      </c:barChart>
      <c:catAx>
        <c:axId val="29454577"/>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1946272"/>
        <c:crossesAt val="0"/>
        <c:auto val="1"/>
        <c:lblAlgn val="ctr"/>
        <c:lblOffset val="100"/>
        <c:noMultiLvlLbl val="0"/>
      </c:catAx>
      <c:valAx>
        <c:axId val="31946272"/>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362359550561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29454577"/>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194407869258772"/>
          <c:y val="0.0428496042216359"/>
        </c:manualLayout>
      </c:layout>
      <c:overlay val="0"/>
      <c:spPr>
        <a:noFill/>
        <a:ln w="0">
          <a:noFill/>
        </a:ln>
      </c:spPr>
    </c:title>
    <c:autoTitleDeleted val="0"/>
    <c:plotArea>
      <c:layout>
        <c:manualLayout>
          <c:xMode val="edge"/>
          <c:yMode val="edge"/>
          <c:x val="0.0838045077840601"/>
          <c:y val="0.113034300791557"/>
          <c:w val="0.893191851909225"/>
          <c:h val="0.88696569920844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96768737"/>
        <c:axId val="75573416"/>
      </c:barChart>
      <c:catAx>
        <c:axId val="96768737"/>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75573416"/>
        <c:crossesAt val="0"/>
        <c:auto val="1"/>
        <c:lblAlgn val="ctr"/>
        <c:lblOffset val="100"/>
        <c:noMultiLvlLbl val="0"/>
      </c:catAx>
      <c:valAx>
        <c:axId val="75573416"/>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376781002638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6768737"/>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3
</a:t>
            </a:r>
          </a:p>
        </c:rich>
      </c:tx>
      <c:layout>
        <c:manualLayout>
          <c:xMode val="edge"/>
          <c:yMode val="edge"/>
          <c:x val="0.157493393733484"/>
          <c:y val="0.0887640449438202"/>
        </c:manualLayout>
      </c:layout>
      <c:overlay val="0"/>
      <c:spPr>
        <a:noFill/>
        <a:ln w="0">
          <a:noFill/>
        </a:ln>
      </c:spPr>
    </c:title>
    <c:autoTitleDeleted val="0"/>
    <c:plotArea>
      <c:layout>
        <c:manualLayout>
          <c:xMode val="edge"/>
          <c:yMode val="edge"/>
          <c:x val="0.0795016987542469"/>
          <c:y val="0.23497191011236"/>
          <c:w val="0.896187240468101"/>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3</c:v>
                </c:pt>
                <c:pt idx="1">
                  <c:v>feb-23</c:v>
                </c:pt>
                <c:pt idx="2">
                  <c:v>mar-23</c:v>
                </c:pt>
                <c:pt idx="3">
                  <c:v>abr-23</c:v>
                </c:pt>
                <c:pt idx="4">
                  <c:v>may-23</c:v>
                </c:pt>
                <c:pt idx="5">
                  <c:v>jun-23</c:v>
                </c:pt>
                <c:pt idx="6">
                  <c:v>jul-23</c:v>
                </c:pt>
                <c:pt idx="7">
                  <c:v>ago-23</c:v>
                </c:pt>
                <c:pt idx="8">
                  <c:v>sep-23</c:v>
                </c:pt>
                <c:pt idx="9">
                  <c:v>oct-23</c:v>
                </c:pt>
                <c:pt idx="10">
                  <c:v>nov-23</c:v>
                </c:pt>
                <c:pt idx="11">
                  <c:v>dic-23</c:v>
                </c:pt>
              </c:strCache>
            </c:strRef>
          </c:cat>
          <c:val>
            <c:numRef>
              <c:f>'Historial Anual'!$B$41:$B$52</c:f>
              <c:numCache>
                <c:formatCode>General</c:formatCode>
                <c:ptCount val="12"/>
                <c:pt idx="0">
                  <c:v>3070</c:v>
                </c:pt>
                <c:pt idx="1">
                  <c:v>3086</c:v>
                </c:pt>
                <c:pt idx="2">
                  <c:v>3090</c:v>
                </c:pt>
                <c:pt idx="3">
                  <c:v>3088</c:v>
                </c:pt>
                <c:pt idx="4">
                  <c:v>3099</c:v>
                </c:pt>
                <c:pt idx="5">
                  <c:v>3080</c:v>
                </c:pt>
                <c:pt idx="6">
                  <c:v>3069</c:v>
                </c:pt>
                <c:pt idx="7">
                  <c:v>3104</c:v>
                </c:pt>
                <c:pt idx="8">
                  <c:v>2956</c:v>
                </c:pt>
                <c:pt idx="9">
                  <c:v>2956</c:v>
                </c:pt>
                <c:pt idx="10">
                  <c:v>2969</c:v>
                </c:pt>
                <c:pt idx="11">
                  <c:v>2971</c:v>
                </c:pt>
              </c:numCache>
            </c:numRef>
          </c:val>
        </c:ser>
        <c:gapWidth val="100"/>
        <c:overlap val="-24"/>
        <c:axId val="4396952"/>
        <c:axId val="16042404"/>
      </c:barChart>
      <c:catAx>
        <c:axId val="4396952"/>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6042404"/>
        <c:crossesAt val="0"/>
        <c:auto val="1"/>
        <c:lblAlgn val="ctr"/>
        <c:lblOffset val="100"/>
        <c:noMultiLvlLbl val="0"/>
      </c:catAx>
      <c:valAx>
        <c:axId val="16042404"/>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724719101123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396952"/>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3</a:t>
            </a:r>
          </a:p>
        </c:rich>
      </c:tx>
      <c:layout>
        <c:manualLayout>
          <c:xMode val="edge"/>
          <c:yMode val="edge"/>
          <c:x val="0.140531987039409"/>
          <c:y val="0.0562164438361933"/>
        </c:manualLayout>
      </c:layout>
      <c:overlay val="0"/>
      <c:spPr>
        <a:noFill/>
        <a:ln w="0">
          <a:noFill/>
        </a:ln>
      </c:spPr>
    </c:title>
    <c:autoTitleDeleted val="0"/>
    <c:plotArea>
      <c:layout>
        <c:manualLayout>
          <c:xMode val="edge"/>
          <c:yMode val="edge"/>
          <c:x val="0.0813804536206767"/>
          <c:y val="0.116749131487525"/>
          <c:w val="0.896239921633637"/>
          <c:h val="0.8817770291609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3</c:v>
                </c:pt>
                <c:pt idx="1">
                  <c:v>feb-23</c:v>
                </c:pt>
                <c:pt idx="2">
                  <c:v>mar-23</c:v>
                </c:pt>
                <c:pt idx="3">
                  <c:v>abr-23</c:v>
                </c:pt>
                <c:pt idx="4">
                  <c:v>may-23</c:v>
                </c:pt>
                <c:pt idx="5">
                  <c:v>jun-23</c:v>
                </c:pt>
                <c:pt idx="6">
                  <c:v>jul-23</c:v>
                </c:pt>
                <c:pt idx="7">
                  <c:v>ago-23</c:v>
                </c:pt>
                <c:pt idx="8">
                  <c:v>sep-23</c:v>
                </c:pt>
                <c:pt idx="9">
                  <c:v>oct-23</c:v>
                </c:pt>
                <c:pt idx="10">
                  <c:v>nov-23</c:v>
                </c:pt>
                <c:pt idx="11">
                  <c:v>dic-23</c:v>
                </c:pt>
              </c:strCache>
            </c:strRef>
          </c:cat>
          <c:val>
            <c:numRef>
              <c:f>'Historial Anual'!$C$41:$C$52</c:f>
              <c:numCache>
                <c:formatCode>General</c:formatCode>
                <c:ptCount val="12"/>
                <c:pt idx="0">
                  <c:v>2183031</c:v>
                </c:pt>
                <c:pt idx="1">
                  <c:v>2157809</c:v>
                </c:pt>
                <c:pt idx="2">
                  <c:v>2195627</c:v>
                </c:pt>
                <c:pt idx="3">
                  <c:v>2204738</c:v>
                </c:pt>
                <c:pt idx="4">
                  <c:v>2210895</c:v>
                </c:pt>
                <c:pt idx="5">
                  <c:v>2217919</c:v>
                </c:pt>
                <c:pt idx="6">
                  <c:v>2182350</c:v>
                </c:pt>
                <c:pt idx="7">
                  <c:v>2197381</c:v>
                </c:pt>
                <c:pt idx="8">
                  <c:v>2209889</c:v>
                </c:pt>
                <c:pt idx="9">
                  <c:v>2214306</c:v>
                </c:pt>
                <c:pt idx="10">
                  <c:v>2223206</c:v>
                </c:pt>
                <c:pt idx="11">
                  <c:v>2224019</c:v>
                </c:pt>
              </c:numCache>
            </c:numRef>
          </c:val>
        </c:ser>
        <c:gapWidth val="100"/>
        <c:overlap val="-24"/>
        <c:axId val="96711730"/>
        <c:axId val="62719361"/>
      </c:barChart>
      <c:catAx>
        <c:axId val="96711730"/>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62719361"/>
        <c:crossesAt val="0"/>
        <c:auto val="1"/>
        <c:lblAlgn val="ctr"/>
        <c:lblOffset val="100"/>
        <c:noMultiLvlLbl val="0"/>
      </c:catAx>
      <c:valAx>
        <c:axId val="62719361"/>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87493420360038"/>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671173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CABLERED S.A.</c:v>
                </c:pt>
                <c:pt idx="6">
                  <c:v>CONECEL S.A.</c:v>
                </c:pt>
                <c:pt idx="7">
                  <c:v>GEDATECU S.A.</c:v>
                </c:pt>
                <c:pt idx="8">
                  <c:v>OTRAS OPERADORAS</c:v>
                </c:pt>
              </c:strCache>
            </c:strRef>
          </c:cat>
          <c:val>
            <c:numRef>
              <c:f>Porcentajes!$C$11:$C$19</c:f>
              <c:numCache>
                <c:formatCode>General</c:formatCode>
                <c:ptCount val="9"/>
                <c:pt idx="0">
                  <c:v>922</c:v>
                </c:pt>
                <c:pt idx="1">
                  <c:v>631</c:v>
                </c:pt>
                <c:pt idx="2">
                  <c:v>495</c:v>
                </c:pt>
                <c:pt idx="3">
                  <c:v>364</c:v>
                </c:pt>
                <c:pt idx="4">
                  <c:v>192</c:v>
                </c:pt>
                <c:pt idx="5">
                  <c:v>71</c:v>
                </c:pt>
                <c:pt idx="6">
                  <c:v>68</c:v>
                </c:pt>
                <c:pt idx="7">
                  <c:v>68</c:v>
                </c:pt>
                <c:pt idx="8">
                  <c:v>160</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439611291069"/>
        </c:manualLayout>
      </c:layout>
      <c:overlay val="0"/>
      <c:spPr>
        <a:noFill/>
        <a:ln w="0">
          <a:noFill/>
        </a:ln>
      </c:spPr>
    </c:title>
    <c:autoTitleDeleted val="0"/>
    <c:plotArea>
      <c:layout>
        <c:manualLayout>
          <c:layoutTarget val="inner"/>
          <c:xMode val="edge"/>
          <c:yMode val="edge"/>
          <c:x val="0.0589870013446885"/>
          <c:y val="0.184636742248959"/>
          <c:w val="0.487852980726132"/>
          <c:h val="0.781891099799476"/>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TELCONET S.A.</c:v>
                </c:pt>
                <c:pt idx="6">
                  <c:v>ETAPA EP</c:v>
                </c:pt>
                <c:pt idx="7">
                  <c:v>OTECEL S.A.</c:v>
                </c:pt>
                <c:pt idx="8">
                  <c:v>OTRAS OPERADORAS</c:v>
                </c:pt>
              </c:strCache>
            </c:strRef>
          </c:cat>
          <c:val>
            <c:numRef>
              <c:f>Porcentajes!$C$24:$C$32</c:f>
              <c:numCache>
                <c:formatCode>General</c:formatCode>
                <c:ptCount val="9"/>
                <c:pt idx="0">
                  <c:v>867085</c:v>
                </c:pt>
                <c:pt idx="1">
                  <c:v>460230</c:v>
                </c:pt>
                <c:pt idx="2">
                  <c:v>308886</c:v>
                </c:pt>
                <c:pt idx="3">
                  <c:v>259460</c:v>
                </c:pt>
                <c:pt idx="4">
                  <c:v>160946</c:v>
                </c:pt>
                <c:pt idx="5">
                  <c:v>76735</c:v>
                </c:pt>
                <c:pt idx="6">
                  <c:v>73954</c:v>
                </c:pt>
                <c:pt idx="7">
                  <c:v>10099</c:v>
                </c:pt>
                <c:pt idx="8">
                  <c:v>6624</c:v>
                </c:pt>
              </c:numCache>
            </c:numRef>
          </c:val>
        </c:ser>
        <c:firstSliceAng val="0"/>
      </c:pieChart>
      <c:spPr>
        <a:noFill/>
        <a:ln w="12600">
          <a:noFill/>
        </a:ln>
      </c:spPr>
    </c:plotArea>
    <c:legend>
      <c:legendPos val="r"/>
      <c:layout>
        <c:manualLayout>
          <c:xMode val="edge"/>
          <c:yMode val="edge"/>
          <c:x val="0.614881219184222"/>
          <c:y val="0.222736387474934"/>
          <c:w val="0.338413267593008"/>
          <c:h val="0.7454881999074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9</xdr:row>
      <xdr:rowOff>76680</xdr:rowOff>
    </xdr:to>
    <xdr:graphicFrame>
      <xdr:nvGraphicFramePr>
        <xdr:cNvPr id="2" name="2 Gráfico"/>
        <xdr:cNvGraphicFramePr/>
      </xdr:nvGraphicFramePr>
      <xdr:xfrm>
        <a:off x="3300120" y="4705200"/>
        <a:ext cx="4647600" cy="34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9</xdr:row>
      <xdr:rowOff>85320</xdr:rowOff>
    </xdr:to>
    <xdr:graphicFrame>
      <xdr:nvGraphicFramePr>
        <xdr:cNvPr id="4" name="1 Gráfico"/>
        <xdr:cNvGraphicFramePr/>
      </xdr:nvGraphicFramePr>
      <xdr:xfrm>
        <a:off x="8117280" y="4705200"/>
        <a:ext cx="477720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7</xdr:col>
      <xdr:colOff>462960</xdr:colOff>
      <xdr:row>1</xdr:row>
      <xdr:rowOff>47520</xdr:rowOff>
    </xdr:from>
    <xdr:to>
      <xdr:col>180</xdr:col>
      <xdr:colOff>784800</xdr:colOff>
      <xdr:row>3</xdr:row>
      <xdr:rowOff>114840</xdr:rowOff>
    </xdr:to>
    <xdr:pic>
      <xdr:nvPicPr>
        <xdr:cNvPr id="6" name="Imagen 4" descr=""/>
        <xdr:cNvPicPr/>
      </xdr:nvPicPr>
      <xdr:blipFill>
        <a:blip r:embed="rId1"/>
        <a:stretch/>
      </xdr:blipFill>
      <xdr:spPr>
        <a:xfrm>
          <a:off x="150093000" y="237960"/>
          <a:ext cx="273564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R26" activeCellId="0" sqref="R26"/>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Enero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Diciembre 2023</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7" t="s">
        <v>26</v>
      </c>
      <c r="B41" s="66" t="n">
        <v>3070</v>
      </c>
      <c r="C41" s="66" t="n">
        <v>2183031</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t="n">
        <v>3086</v>
      </c>
      <c r="C42" s="66" t="n">
        <v>2157809</v>
      </c>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t="n">
        <v>3090</v>
      </c>
      <c r="C43" s="66" t="n">
        <v>2195627</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t="n">
        <v>3088</v>
      </c>
      <c r="C44" s="66" t="n">
        <v>2204738</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t="n">
        <v>3099</v>
      </c>
      <c r="C45" s="66" t="n">
        <v>2210895</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7" t="s">
        <v>33</v>
      </c>
      <c r="B46" s="66" t="n">
        <v>3080</v>
      </c>
      <c r="C46" s="66" t="n">
        <v>2217919</v>
      </c>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4</v>
      </c>
      <c r="B47" s="66" t="n">
        <v>3069</v>
      </c>
      <c r="C47" s="66" t="n">
        <v>2182350</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t="s">
        <v>35</v>
      </c>
      <c r="B48" s="66" t="n">
        <v>3104</v>
      </c>
      <c r="C48" s="66" t="n">
        <v>2197381</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t="s">
        <v>36</v>
      </c>
      <c r="B49" s="66" t="n">
        <v>2956</v>
      </c>
      <c r="C49" s="66" t="n">
        <v>2209889</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t="s">
        <v>37</v>
      </c>
      <c r="B50" s="66" t="n">
        <v>2956</v>
      </c>
      <c r="C50" s="66" t="n">
        <v>2214306</v>
      </c>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t="s">
        <v>38</v>
      </c>
      <c r="B51" s="66" t="n">
        <v>2969</v>
      </c>
      <c r="C51" s="66" t="n">
        <v>2223206</v>
      </c>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7" t="s">
        <v>24</v>
      </c>
      <c r="B52" s="66" t="n">
        <v>2971</v>
      </c>
      <c r="C52" s="66" t="n">
        <v>2224019</v>
      </c>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7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FF1" activePane="topRight" state="frozen"/>
      <selection pane="topLeft" activeCell="A1" activeCellId="0" sqref="A1"/>
      <selection pane="topRight" activeCell="FX12" activeCellId="0" sqref="FX12"/>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6.42"/>
    <col collapsed="false" customWidth="false" hidden="false" outlineLevel="0" max="257" min="183"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9</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row>
    <row r="4" customFormat="false" ht="15" hidden="false" customHeight="false" outlineLevel="0" collapsed="false">
      <c r="A4" s="75" t="s">
        <v>4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row>
    <row r="6" customFormat="false" ht="15" hidden="false" customHeight="false" outlineLevel="0" collapsed="false">
      <c r="A6" s="76" t="s">
        <v>41</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row>
    <row r="7" customFormat="false" ht="15" hidden="false" customHeight="false" outlineLevel="0" collapsed="false">
      <c r="A7" s="77" t="str">
        <f aca="false">Indice!B7</f>
        <v>Fecha de publicación: Enero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row>
    <row r="8" customFormat="false" ht="15.75" hidden="false" customHeight="false" outlineLevel="0" collapsed="false">
      <c r="A8" s="78" t="str">
        <f aca="false">Indice!B8</f>
        <v>Fecha de corte: Diciembre 2023</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row>
    <row r="10" customFormat="false" ht="15" hidden="false" customHeight="false" outlineLevel="0" collapsed="false">
      <c r="A10" s="79" t="s">
        <v>42</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row>
    <row r="11" customFormat="false" ht="15" hidden="false" customHeight="false" outlineLevel="0" collapsed="false">
      <c r="A11" s="79"/>
      <c r="B11" s="80" t="s">
        <v>43</v>
      </c>
      <c r="C11" s="80"/>
      <c r="D11" s="80" t="s">
        <v>44</v>
      </c>
      <c r="E11" s="80"/>
      <c r="F11" s="80" t="s">
        <v>45</v>
      </c>
      <c r="G11" s="80"/>
      <c r="H11" s="80" t="s">
        <v>46</v>
      </c>
      <c r="I11" s="80"/>
      <c r="J11" s="80" t="s">
        <v>47</v>
      </c>
      <c r="K11" s="80"/>
      <c r="L11" s="80" t="s">
        <v>48</v>
      </c>
      <c r="M11" s="80"/>
      <c r="N11" s="80" t="s">
        <v>49</v>
      </c>
      <c r="O11" s="80"/>
      <c r="P11" s="80" t="s">
        <v>50</v>
      </c>
      <c r="Q11" s="80"/>
      <c r="R11" s="80" t="s">
        <v>51</v>
      </c>
      <c r="S11" s="80"/>
      <c r="T11" s="80" t="s">
        <v>52</v>
      </c>
      <c r="U11" s="80"/>
      <c r="V11" s="80" t="s">
        <v>53</v>
      </c>
      <c r="W11" s="80"/>
      <c r="X11" s="80" t="s">
        <v>54</v>
      </c>
      <c r="Y11" s="80"/>
      <c r="Z11" s="80" t="s">
        <v>43</v>
      </c>
      <c r="AA11" s="80"/>
      <c r="AB11" s="80" t="s">
        <v>44</v>
      </c>
      <c r="AC11" s="80"/>
      <c r="AD11" s="80" t="s">
        <v>45</v>
      </c>
      <c r="AE11" s="80"/>
      <c r="AF11" s="80" t="s">
        <v>46</v>
      </c>
      <c r="AG11" s="80"/>
      <c r="AH11" s="80" t="s">
        <v>47</v>
      </c>
      <c r="AI11" s="80"/>
      <c r="AJ11" s="80" t="s">
        <v>48</v>
      </c>
      <c r="AK11" s="80"/>
      <c r="AL11" s="80" t="s">
        <v>49</v>
      </c>
      <c r="AM11" s="80"/>
      <c r="AN11" s="80" t="s">
        <v>50</v>
      </c>
      <c r="AO11" s="80"/>
      <c r="AP11" s="80" t="s">
        <v>51</v>
      </c>
      <c r="AQ11" s="80"/>
      <c r="AR11" s="80" t="s">
        <v>52</v>
      </c>
      <c r="AS11" s="80"/>
      <c r="AT11" s="80" t="s">
        <v>53</v>
      </c>
      <c r="AU11" s="80"/>
      <c r="AV11" s="80" t="s">
        <v>54</v>
      </c>
      <c r="AW11" s="80"/>
      <c r="AX11" s="80" t="s">
        <v>43</v>
      </c>
      <c r="AY11" s="80"/>
      <c r="AZ11" s="80" t="s">
        <v>44</v>
      </c>
      <c r="BA11" s="80"/>
      <c r="BB11" s="80" t="s">
        <v>45</v>
      </c>
      <c r="BC11" s="80"/>
      <c r="BD11" s="80" t="s">
        <v>46</v>
      </c>
      <c r="BE11" s="80"/>
      <c r="BF11" s="80" t="s">
        <v>47</v>
      </c>
      <c r="BG11" s="80"/>
      <c r="BH11" s="80" t="s">
        <v>48</v>
      </c>
      <c r="BI11" s="80"/>
      <c r="BJ11" s="80" t="s">
        <v>49</v>
      </c>
      <c r="BK11" s="80"/>
      <c r="BL11" s="80" t="s">
        <v>50</v>
      </c>
      <c r="BM11" s="80"/>
      <c r="BN11" s="80" t="s">
        <v>51</v>
      </c>
      <c r="BO11" s="80"/>
      <c r="BP11" s="80" t="s">
        <v>52</v>
      </c>
      <c r="BQ11" s="80"/>
      <c r="BR11" s="80" t="s">
        <v>53</v>
      </c>
      <c r="BS11" s="80"/>
      <c r="BT11" s="80" t="s">
        <v>54</v>
      </c>
      <c r="BU11" s="80"/>
      <c r="BV11" s="80" t="s">
        <v>43</v>
      </c>
      <c r="BW11" s="80"/>
      <c r="BX11" s="80" t="s">
        <v>44</v>
      </c>
      <c r="BY11" s="80"/>
      <c r="BZ11" s="80" t="s">
        <v>45</v>
      </c>
      <c r="CA11" s="80"/>
      <c r="CB11" s="80" t="s">
        <v>46</v>
      </c>
      <c r="CC11" s="80"/>
      <c r="CD11" s="80" t="s">
        <v>47</v>
      </c>
      <c r="CE11" s="80"/>
      <c r="CF11" s="80" t="s">
        <v>48</v>
      </c>
      <c r="CG11" s="80"/>
      <c r="CH11" s="80" t="s">
        <v>49</v>
      </c>
      <c r="CI11" s="80"/>
      <c r="CJ11" s="80" t="s">
        <v>50</v>
      </c>
      <c r="CK11" s="80"/>
      <c r="CL11" s="80" t="s">
        <v>51</v>
      </c>
      <c r="CM11" s="80"/>
      <c r="CN11" s="80" t="s">
        <v>52</v>
      </c>
      <c r="CO11" s="80"/>
      <c r="CP11" s="80" t="s">
        <v>53</v>
      </c>
      <c r="CQ11" s="80"/>
      <c r="CR11" s="80" t="s">
        <v>54</v>
      </c>
      <c r="CS11" s="80"/>
      <c r="CT11" s="80" t="s">
        <v>43</v>
      </c>
      <c r="CU11" s="80"/>
      <c r="CV11" s="80" t="s">
        <v>44</v>
      </c>
      <c r="CW11" s="80"/>
      <c r="CX11" s="80" t="s">
        <v>45</v>
      </c>
      <c r="CY11" s="80"/>
      <c r="CZ11" s="80" t="s">
        <v>46</v>
      </c>
      <c r="DA11" s="80"/>
      <c r="DB11" s="80" t="s">
        <v>47</v>
      </c>
      <c r="DC11" s="80"/>
      <c r="DD11" s="80" t="s">
        <v>48</v>
      </c>
      <c r="DE11" s="80"/>
      <c r="DF11" s="80" t="s">
        <v>49</v>
      </c>
      <c r="DG11" s="80"/>
      <c r="DH11" s="80" t="s">
        <v>50</v>
      </c>
      <c r="DI11" s="80"/>
      <c r="DJ11" s="80" t="s">
        <v>51</v>
      </c>
      <c r="DK11" s="80"/>
      <c r="DL11" s="80" t="s">
        <v>52</v>
      </c>
      <c r="DM11" s="80"/>
      <c r="DN11" s="80" t="s">
        <v>53</v>
      </c>
      <c r="DO11" s="80"/>
      <c r="DP11" s="80" t="s">
        <v>54</v>
      </c>
      <c r="DQ11" s="80"/>
      <c r="DR11" s="80" t="s">
        <v>43</v>
      </c>
      <c r="DS11" s="80"/>
      <c r="DT11" s="80" t="s">
        <v>44</v>
      </c>
      <c r="DU11" s="80"/>
      <c r="DV11" s="80" t="s">
        <v>45</v>
      </c>
      <c r="DW11" s="80"/>
      <c r="DX11" s="80" t="s">
        <v>46</v>
      </c>
      <c r="DY11" s="80"/>
      <c r="DZ11" s="81" t="s">
        <v>47</v>
      </c>
      <c r="EA11" s="81"/>
      <c r="EB11" s="81" t="s">
        <v>48</v>
      </c>
      <c r="EC11" s="81"/>
      <c r="ED11" s="81" t="s">
        <v>49</v>
      </c>
      <c r="EE11" s="81"/>
      <c r="EF11" s="81" t="s">
        <v>50</v>
      </c>
      <c r="EG11" s="81"/>
      <c r="EH11" s="81" t="s">
        <v>51</v>
      </c>
      <c r="EI11" s="81"/>
      <c r="EJ11" s="81" t="s">
        <v>52</v>
      </c>
      <c r="EK11" s="81"/>
      <c r="EL11" s="81" t="s">
        <v>53</v>
      </c>
      <c r="EM11" s="81"/>
      <c r="EN11" s="81" t="s">
        <v>54</v>
      </c>
      <c r="EO11" s="81"/>
      <c r="EP11" s="81" t="s">
        <v>43</v>
      </c>
      <c r="EQ11" s="81"/>
      <c r="ER11" s="81" t="s">
        <v>44</v>
      </c>
      <c r="ES11" s="81"/>
      <c r="ET11" s="81" t="s">
        <v>45</v>
      </c>
      <c r="EU11" s="81"/>
      <c r="EV11" s="81" t="s">
        <v>46</v>
      </c>
      <c r="EW11" s="81"/>
      <c r="EX11" s="81" t="s">
        <v>47</v>
      </c>
      <c r="EY11" s="81"/>
      <c r="EZ11" s="81" t="s">
        <v>48</v>
      </c>
      <c r="FA11" s="81"/>
      <c r="FB11" s="81" t="s">
        <v>49</v>
      </c>
      <c r="FC11" s="81"/>
      <c r="FD11" s="81" t="s">
        <v>50</v>
      </c>
      <c r="FE11" s="81"/>
      <c r="FF11" s="81" t="s">
        <v>51</v>
      </c>
      <c r="FG11" s="81"/>
      <c r="FH11" s="81" t="s">
        <v>52</v>
      </c>
      <c r="FI11" s="81"/>
      <c r="FJ11" s="81" t="s">
        <v>53</v>
      </c>
      <c r="FK11" s="81"/>
      <c r="FL11" s="81" t="s">
        <v>54</v>
      </c>
      <c r="FM11" s="81"/>
      <c r="FN11" s="81" t="s">
        <v>43</v>
      </c>
      <c r="FO11" s="81"/>
      <c r="FP11" s="81" t="s">
        <v>44</v>
      </c>
      <c r="FQ11" s="81"/>
      <c r="FR11" s="81" t="s">
        <v>45</v>
      </c>
      <c r="FS11" s="81"/>
      <c r="FT11" s="81" t="s">
        <v>46</v>
      </c>
      <c r="FU11" s="81"/>
      <c r="FV11" s="81" t="s">
        <v>47</v>
      </c>
      <c r="FW11" s="81"/>
      <c r="FX11" s="81" t="s">
        <v>48</v>
      </c>
      <c r="FY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row>
    <row r="13" customFormat="false" ht="15" hidden="false" customHeight="true" outlineLevel="0" collapsed="false">
      <c r="A13" s="83" t="s">
        <v>55</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c r="FR13" s="93" t="n">
        <v>71</v>
      </c>
      <c r="FS13" s="93" t="n">
        <v>1</v>
      </c>
      <c r="FT13" s="93" t="n">
        <v>71</v>
      </c>
      <c r="FU13" s="93" t="n">
        <v>1</v>
      </c>
      <c r="FV13" s="93" t="n">
        <v>71</v>
      </c>
      <c r="FW13" s="93" t="n">
        <v>1</v>
      </c>
      <c r="FX13" s="93" t="n">
        <v>71</v>
      </c>
      <c r="FY13" s="93" t="n">
        <v>1</v>
      </c>
    </row>
    <row r="14" customFormat="false" ht="15" hidden="false" customHeight="false" outlineLevel="0" collapsed="false">
      <c r="A14" s="83" t="s">
        <v>56</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c r="FR14" s="93" t="n">
        <v>43</v>
      </c>
      <c r="FS14" s="93" t="n">
        <v>508</v>
      </c>
      <c r="FT14" s="93" t="n">
        <v>43</v>
      </c>
      <c r="FU14" s="93" t="n">
        <v>509</v>
      </c>
      <c r="FV14" s="93" t="n">
        <v>43</v>
      </c>
      <c r="FW14" s="93" t="n">
        <v>509</v>
      </c>
      <c r="FX14" s="93" t="n">
        <v>43</v>
      </c>
      <c r="FY14" s="93" t="n">
        <v>508</v>
      </c>
    </row>
    <row r="15" customFormat="false" ht="15" hidden="false" customHeight="true" outlineLevel="0" collapsed="false">
      <c r="A15" s="83" t="s">
        <v>57</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c r="FR15" s="93" t="n">
        <v>494</v>
      </c>
      <c r="FS15" s="93" t="n">
        <v>2996</v>
      </c>
      <c r="FT15" s="93" t="n">
        <v>494</v>
      </c>
      <c r="FU15" s="93" t="n">
        <v>2996</v>
      </c>
      <c r="FV15" s="93" t="n">
        <v>494</v>
      </c>
      <c r="FW15" s="93" t="n">
        <v>3080</v>
      </c>
      <c r="FX15" s="93" t="n">
        <v>495</v>
      </c>
      <c r="FY15" s="93" t="n">
        <v>3197</v>
      </c>
    </row>
    <row r="16" customFormat="false" ht="15" hidden="false" customHeight="true" outlineLevel="0" collapsed="false">
      <c r="A16" s="83" t="s">
        <v>58</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c r="FR16" s="93" t="n">
        <v>0</v>
      </c>
      <c r="FS16" s="93" t="n">
        <v>0</v>
      </c>
      <c r="FT16" s="93" t="n">
        <v>0</v>
      </c>
      <c r="FU16" s="93" t="n">
        <v>0</v>
      </c>
      <c r="FV16" s="93" t="n">
        <v>0</v>
      </c>
      <c r="FW16" s="93" t="n">
        <v>0</v>
      </c>
      <c r="FX16" s="93" t="n">
        <v>0</v>
      </c>
      <c r="FY16" s="93" t="n">
        <v>0</v>
      </c>
    </row>
    <row r="17" customFormat="false" ht="15" hidden="false" customHeight="true" outlineLevel="0" collapsed="false">
      <c r="A17" s="83" t="s">
        <v>59</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c r="FR17" s="93" t="n">
        <v>936</v>
      </c>
      <c r="FS17" s="93" t="n">
        <v>479723</v>
      </c>
      <c r="FT17" s="93" t="n">
        <v>928</v>
      </c>
      <c r="FU17" s="93" t="n">
        <v>473396</v>
      </c>
      <c r="FV17" s="93" t="n">
        <v>924</v>
      </c>
      <c r="FW17" s="93" t="n">
        <v>466695</v>
      </c>
      <c r="FX17" s="93" t="n">
        <v>922</v>
      </c>
      <c r="FY17" s="93" t="n">
        <v>460230</v>
      </c>
    </row>
    <row r="18" customFormat="false" ht="15" hidden="false" customHeight="true" outlineLevel="0" collapsed="false">
      <c r="A18" s="101" t="s">
        <v>60</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c r="FR18" s="93" t="n">
        <v>7</v>
      </c>
      <c r="FS18" s="93" t="n">
        <v>55</v>
      </c>
      <c r="FT18" s="93" t="n">
        <v>7</v>
      </c>
      <c r="FU18" s="93" t="n">
        <v>59</v>
      </c>
      <c r="FV18" s="93" t="n">
        <v>7</v>
      </c>
      <c r="FW18" s="93" t="n">
        <v>59</v>
      </c>
      <c r="FX18" s="93" t="n">
        <v>7</v>
      </c>
      <c r="FY18" s="93" t="n">
        <v>59</v>
      </c>
    </row>
    <row r="19" customFormat="false" ht="15" hidden="false" customHeight="true" outlineLevel="0" collapsed="false">
      <c r="A19" s="101" t="s">
        <v>61</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c r="FR19" s="93" t="n">
        <v>0</v>
      </c>
      <c r="FS19" s="93" t="n">
        <v>0</v>
      </c>
      <c r="FT19" s="93" t="n">
        <v>0</v>
      </c>
      <c r="FU19" s="93" t="n">
        <v>0</v>
      </c>
      <c r="FV19" s="93" t="n">
        <v>0</v>
      </c>
      <c r="FW19" s="93" t="n">
        <v>0</v>
      </c>
      <c r="FX19" s="93" t="n">
        <v>0</v>
      </c>
      <c r="FY19" s="93" t="n">
        <v>0</v>
      </c>
    </row>
    <row r="20" customFormat="false" ht="15" hidden="false" customHeight="true" outlineLevel="0" collapsed="false">
      <c r="A20" s="83" t="s">
        <v>62</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c r="FR20" s="93" t="n">
        <v>93</v>
      </c>
      <c r="FS20" s="93" t="n">
        <v>299612</v>
      </c>
      <c r="FT20" s="93" t="n">
        <v>90</v>
      </c>
      <c r="FU20" s="93" t="n">
        <v>302653</v>
      </c>
      <c r="FV20" s="93" t="n">
        <v>90</v>
      </c>
      <c r="FW20" s="93" t="n">
        <v>306191</v>
      </c>
      <c r="FX20" s="93" t="n">
        <v>68</v>
      </c>
      <c r="FY20" s="93" t="n">
        <v>308886</v>
      </c>
    </row>
    <row r="21" customFormat="false" ht="15" hidden="false" customHeight="true" outlineLevel="0" collapsed="false">
      <c r="A21" s="102" t="s">
        <v>63</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row>
    <row r="22" customFormat="false" ht="15" hidden="false" customHeight="true" outlineLevel="0" collapsed="false">
      <c r="A22" s="109" t="s">
        <v>64</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c r="FR22" s="93" t="n">
        <v>4</v>
      </c>
      <c r="FS22" s="93" t="n">
        <v>4</v>
      </c>
      <c r="FT22" s="93" t="n">
        <v>4</v>
      </c>
      <c r="FU22" s="93" t="n">
        <v>4</v>
      </c>
      <c r="FV22" s="93" t="n">
        <v>4</v>
      </c>
      <c r="FW22" s="93" t="n">
        <v>4</v>
      </c>
      <c r="FX22" s="93" t="n">
        <v>4</v>
      </c>
      <c r="FY22" s="93" t="n">
        <v>4</v>
      </c>
    </row>
    <row r="23" customFormat="false" ht="13.5" hidden="false" customHeight="true" outlineLevel="0" collapsed="false">
      <c r="A23" s="102" t="s">
        <v>65</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row>
    <row r="24" customFormat="false" ht="15" hidden="false" customHeight="false" outlineLevel="0" collapsed="false">
      <c r="A24" s="83" t="s">
        <v>66</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c r="FR24" s="93" t="n">
        <v>4</v>
      </c>
      <c r="FS24" s="93" t="n">
        <v>153</v>
      </c>
      <c r="FT24" s="93" t="n">
        <v>4</v>
      </c>
      <c r="FU24" s="93" t="n">
        <v>153</v>
      </c>
      <c r="FV24" s="93" t="n">
        <v>4</v>
      </c>
      <c r="FW24" s="93" t="n">
        <v>152</v>
      </c>
      <c r="FX24" s="93" t="n">
        <v>4</v>
      </c>
      <c r="FY24" s="93" t="n">
        <v>152</v>
      </c>
    </row>
    <row r="25" customFormat="false" ht="15" hidden="false" customHeight="true" outlineLevel="0" collapsed="false">
      <c r="A25" s="83" t="s">
        <v>67</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c r="FR25" s="93" t="n">
        <v>34</v>
      </c>
      <c r="FS25" s="93" t="n">
        <v>77442</v>
      </c>
      <c r="FT25" s="93" t="n">
        <v>34</v>
      </c>
      <c r="FU25" s="93" t="n">
        <v>77749</v>
      </c>
      <c r="FV25" s="93" t="n">
        <v>34</v>
      </c>
      <c r="FW25" s="93" t="n">
        <v>77868</v>
      </c>
      <c r="FX25" s="93" t="n">
        <v>34</v>
      </c>
      <c r="FY25" s="93" t="n">
        <v>73954</v>
      </c>
    </row>
    <row r="26" customFormat="false" ht="15" hidden="false" customHeight="true" outlineLevel="0" collapsed="false">
      <c r="A26" s="83" t="s">
        <v>68</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c r="FR26" s="93" t="n">
        <v>0</v>
      </c>
      <c r="FS26" s="93" t="n">
        <v>0</v>
      </c>
      <c r="FT26" s="93" t="n">
        <v>0</v>
      </c>
      <c r="FU26" s="93" t="n">
        <v>0</v>
      </c>
      <c r="FV26" s="93" t="n">
        <v>0</v>
      </c>
      <c r="FW26" s="93" t="n">
        <v>0</v>
      </c>
      <c r="FX26" s="93" t="n">
        <v>0</v>
      </c>
      <c r="FY26" s="93" t="n">
        <v>0</v>
      </c>
    </row>
    <row r="27" customFormat="false" ht="15" hidden="false" customHeight="true" outlineLevel="0" collapsed="false">
      <c r="A27" s="83" t="s">
        <v>69</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c r="FR27" s="93" t="n">
        <v>60</v>
      </c>
      <c r="FS27" s="93" t="n">
        <v>96</v>
      </c>
      <c r="FT27" s="93" t="n">
        <v>61</v>
      </c>
      <c r="FU27" s="93" t="n">
        <v>98</v>
      </c>
      <c r="FV27" s="93" t="n">
        <v>61</v>
      </c>
      <c r="FW27" s="93" t="n">
        <v>98</v>
      </c>
      <c r="FX27" s="93" t="n">
        <v>68</v>
      </c>
      <c r="FY27" s="93" t="n">
        <v>105</v>
      </c>
    </row>
    <row r="28" customFormat="false" ht="15" hidden="false" customHeight="true" outlineLevel="0" collapsed="false">
      <c r="A28" s="102" t="s">
        <v>70</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row>
    <row r="29" customFormat="false" ht="15" hidden="false" customHeight="true" outlineLevel="0" collapsed="false">
      <c r="A29" s="83" t="s">
        <v>71</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c r="FR29" s="93" t="n">
        <v>1</v>
      </c>
      <c r="FS29" s="93" t="n">
        <v>3</v>
      </c>
      <c r="FT29" s="93" t="n">
        <v>1</v>
      </c>
      <c r="FU29" s="93" t="n">
        <v>3</v>
      </c>
      <c r="FV29" s="93" t="n">
        <v>1</v>
      </c>
      <c r="FW29" s="93" t="n">
        <v>2</v>
      </c>
      <c r="FX29" s="93" t="n">
        <v>1</v>
      </c>
      <c r="FY29" s="93" t="n">
        <v>2</v>
      </c>
    </row>
    <row r="30" customFormat="false" ht="15" hidden="false" customHeight="true" outlineLevel="0" collapsed="false">
      <c r="A30" s="83" t="s">
        <v>72</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3" t="n">
        <v>0</v>
      </c>
      <c r="BJ30" s="90" t="n">
        <v>0</v>
      </c>
      <c r="BK30" s="91" t="n">
        <v>0</v>
      </c>
      <c r="BL30" s="90" t="n">
        <v>0</v>
      </c>
      <c r="BM30" s="89" t="n">
        <v>0</v>
      </c>
      <c r="BN30" s="90" t="n">
        <v>4</v>
      </c>
      <c r="BO30" s="89" t="n">
        <v>0</v>
      </c>
      <c r="BP30" s="89" t="n">
        <v>4</v>
      </c>
      <c r="BQ30" s="89" t="n">
        <v>1</v>
      </c>
      <c r="BR30" s="89" t="n">
        <v>4</v>
      </c>
      <c r="BS30" s="89" t="n">
        <v>1</v>
      </c>
      <c r="BT30" s="92" t="n">
        <v>4</v>
      </c>
      <c r="BU30" s="90" t="n">
        <v>1</v>
      </c>
      <c r="BV30" s="89" t="n">
        <v>5</v>
      </c>
      <c r="BW30" s="119" t="n">
        <v>1</v>
      </c>
      <c r="BX30" s="89" t="n">
        <v>5</v>
      </c>
      <c r="BY30" s="89" t="n">
        <v>1</v>
      </c>
      <c r="BZ30" s="89" t="n">
        <v>6</v>
      </c>
      <c r="CA30" s="89" t="n">
        <v>1</v>
      </c>
      <c r="CB30" s="89" t="n">
        <v>7</v>
      </c>
      <c r="CC30" s="89" t="n">
        <v>1</v>
      </c>
      <c r="CD30" s="89" t="n">
        <v>7</v>
      </c>
      <c r="CE30" s="89" t="n">
        <v>1</v>
      </c>
      <c r="CF30" s="89" t="n">
        <v>7</v>
      </c>
      <c r="CG30" s="89" t="n">
        <v>1</v>
      </c>
      <c r="CH30" s="93" t="n">
        <v>7</v>
      </c>
      <c r="CI30" s="93" t="n">
        <v>1</v>
      </c>
      <c r="CJ30" s="93" t="n">
        <v>10</v>
      </c>
      <c r="CK30" s="93" t="n">
        <v>1</v>
      </c>
      <c r="CL30" s="93" t="n">
        <v>10</v>
      </c>
      <c r="CM30" s="90" t="n">
        <v>1</v>
      </c>
      <c r="CN30" s="93" t="n">
        <v>11</v>
      </c>
      <c r="CO30" s="93" t="n">
        <v>1</v>
      </c>
      <c r="CP30" s="93" t="n">
        <v>13</v>
      </c>
      <c r="CQ30" s="93" t="n">
        <v>1</v>
      </c>
      <c r="CR30" s="93" t="n">
        <v>12</v>
      </c>
      <c r="CS30" s="93" t="n">
        <v>1</v>
      </c>
      <c r="CT30" s="93" t="n">
        <v>12</v>
      </c>
      <c r="CU30" s="93" t="n">
        <v>1</v>
      </c>
      <c r="CV30" s="93" t="n">
        <v>10</v>
      </c>
      <c r="CW30" s="93" t="n">
        <v>1</v>
      </c>
      <c r="CX30" s="93" t="n">
        <v>10</v>
      </c>
      <c r="CY30" s="93" t="n">
        <v>1</v>
      </c>
      <c r="CZ30" s="93" t="n">
        <v>7</v>
      </c>
      <c r="DA30" s="93" t="n">
        <v>1</v>
      </c>
      <c r="DB30" s="93" t="n">
        <v>10</v>
      </c>
      <c r="DC30" s="93" t="n">
        <v>1</v>
      </c>
      <c r="DD30" s="93" t="n">
        <v>9</v>
      </c>
      <c r="DE30" s="93" t="n">
        <v>1</v>
      </c>
      <c r="DF30" s="93" t="n">
        <v>8</v>
      </c>
      <c r="DG30" s="93" t="n">
        <v>14</v>
      </c>
      <c r="DH30" s="93" t="n">
        <v>8</v>
      </c>
      <c r="DI30" s="93" t="n">
        <v>14</v>
      </c>
      <c r="DJ30" s="94" t="n">
        <v>9</v>
      </c>
      <c r="DK30" s="93" t="n">
        <v>13</v>
      </c>
      <c r="DL30" s="93" t="n">
        <v>10</v>
      </c>
      <c r="DM30" s="93" t="n">
        <v>14</v>
      </c>
      <c r="DN30" s="93" t="n">
        <v>11</v>
      </c>
      <c r="DO30" s="93" t="n">
        <v>16</v>
      </c>
      <c r="DP30" s="93" t="n">
        <v>12</v>
      </c>
      <c r="DQ30" s="93" t="n">
        <v>64</v>
      </c>
      <c r="DR30" s="95" t="n">
        <v>12</v>
      </c>
      <c r="DS30" s="93" t="n">
        <v>64</v>
      </c>
      <c r="DT30" s="93" t="n">
        <v>11</v>
      </c>
      <c r="DU30" s="93" t="n">
        <v>55</v>
      </c>
      <c r="DV30" s="93" t="n">
        <v>12</v>
      </c>
      <c r="DW30" s="93" t="n">
        <v>57</v>
      </c>
      <c r="DX30" s="93" t="n">
        <v>9</v>
      </c>
      <c r="DY30" s="93" t="n">
        <v>43</v>
      </c>
      <c r="DZ30" s="93" t="n">
        <v>9</v>
      </c>
      <c r="EA30" s="93" t="n">
        <v>43</v>
      </c>
      <c r="EB30" s="93" t="n">
        <v>8</v>
      </c>
      <c r="EC30" s="93" t="n">
        <v>27</v>
      </c>
      <c r="ED30" s="93" t="n">
        <v>7</v>
      </c>
      <c r="EE30" s="93" t="n">
        <v>35</v>
      </c>
      <c r="EF30" s="93" t="n">
        <v>7</v>
      </c>
      <c r="EG30" s="93" t="n">
        <v>35</v>
      </c>
      <c r="EH30" s="93" t="n">
        <v>7</v>
      </c>
      <c r="EI30" s="93" t="n">
        <v>35</v>
      </c>
      <c r="EJ30" s="93" t="n">
        <v>6</v>
      </c>
      <c r="EK30" s="93" t="n">
        <v>24</v>
      </c>
      <c r="EL30" s="93" t="n">
        <v>5</v>
      </c>
      <c r="EM30" s="93" t="n">
        <v>23</v>
      </c>
      <c r="EN30" s="92" t="n">
        <v>7</v>
      </c>
      <c r="EO30" s="93" t="n">
        <v>40</v>
      </c>
      <c r="EP30" s="93" t="n">
        <v>7</v>
      </c>
      <c r="EQ30" s="93" t="n">
        <v>40</v>
      </c>
      <c r="ER30" s="93" t="n">
        <v>7</v>
      </c>
      <c r="ES30" s="93" t="n">
        <v>40</v>
      </c>
      <c r="ET30" s="93" t="n">
        <v>7</v>
      </c>
      <c r="EU30" s="93" t="n">
        <v>40</v>
      </c>
      <c r="EV30" s="93" t="n">
        <v>7</v>
      </c>
      <c r="EW30" s="93" t="n">
        <v>40</v>
      </c>
      <c r="EX30" s="93" t="n">
        <v>7</v>
      </c>
      <c r="EY30" s="93" t="n">
        <v>40</v>
      </c>
      <c r="EZ30" s="93" t="n">
        <v>6</v>
      </c>
      <c r="FA30" s="93" t="n">
        <v>39</v>
      </c>
      <c r="FB30" s="93" t="n">
        <v>4</v>
      </c>
      <c r="FC30" s="93" t="n">
        <v>29</v>
      </c>
      <c r="FD30" s="93" t="n">
        <v>4</v>
      </c>
      <c r="FE30" s="93" t="n">
        <v>29</v>
      </c>
      <c r="FF30" s="93" t="n">
        <v>4</v>
      </c>
      <c r="FG30" s="93" t="n">
        <v>29</v>
      </c>
      <c r="FH30" s="93" t="n">
        <v>4</v>
      </c>
      <c r="FI30" s="93" t="n">
        <v>29</v>
      </c>
      <c r="FJ30" s="93" t="n">
        <v>4</v>
      </c>
      <c r="FK30" s="93" t="n">
        <v>29</v>
      </c>
      <c r="FL30" s="93" t="n">
        <v>5</v>
      </c>
      <c r="FM30" s="93" t="n">
        <v>29</v>
      </c>
      <c r="FN30" s="93" t="n">
        <v>5</v>
      </c>
      <c r="FO30" s="93" t="n">
        <v>29</v>
      </c>
      <c r="FP30" s="93" t="n">
        <v>7</v>
      </c>
      <c r="FQ30" s="93" t="n">
        <v>43</v>
      </c>
      <c r="FR30" s="93" t="n">
        <v>6</v>
      </c>
      <c r="FS30" s="93" t="n">
        <v>43</v>
      </c>
      <c r="FT30" s="93" t="n">
        <v>7</v>
      </c>
      <c r="FU30" s="93" t="n">
        <v>43</v>
      </c>
      <c r="FV30" s="93" t="n">
        <v>6</v>
      </c>
      <c r="FW30" s="93" t="n">
        <v>27</v>
      </c>
      <c r="FX30" s="93" t="n">
        <v>6</v>
      </c>
      <c r="FY30" s="93" t="n">
        <v>27</v>
      </c>
    </row>
    <row r="31" customFormat="false" ht="15" hidden="false" customHeight="true" outlineLevel="0" collapsed="false">
      <c r="A31" s="83" t="s">
        <v>73</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5" t="n">
        <v>3</v>
      </c>
      <c r="S31" s="85" t="n">
        <v>157630</v>
      </c>
      <c r="T31" s="85" t="n">
        <v>3</v>
      </c>
      <c r="U31" s="85" t="n">
        <v>162739</v>
      </c>
      <c r="V31" s="85" t="n">
        <v>3</v>
      </c>
      <c r="W31" s="85" t="n">
        <v>165988</v>
      </c>
      <c r="X31" s="85" t="n">
        <v>3</v>
      </c>
      <c r="Y31" s="85" t="n">
        <v>171456</v>
      </c>
      <c r="Z31" s="86" t="n">
        <v>3</v>
      </c>
      <c r="AA31" s="85" t="n">
        <v>175287</v>
      </c>
      <c r="AB31" s="86" t="n">
        <v>3</v>
      </c>
      <c r="AC31" s="85" t="n">
        <v>181482</v>
      </c>
      <c r="AD31" s="84" t="n">
        <v>3</v>
      </c>
      <c r="AE31" s="84" t="n">
        <v>183963</v>
      </c>
      <c r="AF31" s="86" t="n">
        <v>2</v>
      </c>
      <c r="AG31" s="86" t="n">
        <v>191799</v>
      </c>
      <c r="AH31" s="85" t="n">
        <v>2</v>
      </c>
      <c r="AI31" s="85" t="n">
        <v>197110</v>
      </c>
      <c r="AJ31" s="85" t="n">
        <v>2</v>
      </c>
      <c r="AK31" s="87" t="n">
        <v>201117</v>
      </c>
      <c r="AL31" s="85" t="n">
        <v>2</v>
      </c>
      <c r="AM31" s="85" t="n">
        <v>207739</v>
      </c>
      <c r="AN31" s="85" t="n">
        <v>2</v>
      </c>
      <c r="AO31" s="85" t="n">
        <v>211900</v>
      </c>
      <c r="AP31" s="85" t="n">
        <v>2</v>
      </c>
      <c r="AQ31" s="85" t="n">
        <v>219336</v>
      </c>
      <c r="AR31" s="85" t="n">
        <v>2</v>
      </c>
      <c r="AS31" s="85" t="n">
        <v>224624</v>
      </c>
      <c r="AT31" s="85" t="n">
        <v>2</v>
      </c>
      <c r="AU31" s="85" t="n">
        <v>232650</v>
      </c>
      <c r="AV31" s="85" t="n">
        <v>2</v>
      </c>
      <c r="AW31" s="85" t="n">
        <v>239053</v>
      </c>
      <c r="AX31" s="86" t="n">
        <v>2</v>
      </c>
      <c r="AY31" s="85" t="n">
        <v>245396</v>
      </c>
      <c r="AZ31" s="88" t="n">
        <v>2</v>
      </c>
      <c r="BA31" s="88" t="n">
        <v>251489</v>
      </c>
      <c r="BB31" s="88" t="n">
        <v>2</v>
      </c>
      <c r="BC31" s="88" t="n">
        <v>257517</v>
      </c>
      <c r="BD31" s="88" t="n">
        <v>2</v>
      </c>
      <c r="BE31" s="88" t="n">
        <v>265436</v>
      </c>
      <c r="BF31" s="89" t="n">
        <v>2</v>
      </c>
      <c r="BG31" s="96" t="n">
        <v>271800</v>
      </c>
      <c r="BH31" s="90" t="n">
        <v>2</v>
      </c>
      <c r="BI31" s="91" t="n">
        <v>277056</v>
      </c>
      <c r="BJ31" s="90" t="n">
        <v>2</v>
      </c>
      <c r="BK31" s="113" t="n">
        <v>283405</v>
      </c>
      <c r="BL31" s="90" t="n">
        <v>2</v>
      </c>
      <c r="BM31" s="89" t="n">
        <v>289454</v>
      </c>
      <c r="BN31" s="90" t="n">
        <v>2</v>
      </c>
      <c r="BO31" s="89" t="n">
        <v>295354</v>
      </c>
      <c r="BP31" s="89" t="n">
        <v>2</v>
      </c>
      <c r="BQ31" s="89" t="n">
        <v>302941</v>
      </c>
      <c r="BR31" s="89" t="n">
        <v>2</v>
      </c>
      <c r="BS31" s="89" t="n">
        <v>310027</v>
      </c>
      <c r="BT31" s="92" t="n">
        <v>2</v>
      </c>
      <c r="BU31" s="90" t="n">
        <v>317542</v>
      </c>
      <c r="BV31" s="89" t="n">
        <v>2</v>
      </c>
      <c r="BW31" s="89" t="n">
        <v>324788</v>
      </c>
      <c r="BX31" s="89" t="n">
        <v>2</v>
      </c>
      <c r="BY31" s="89" t="n">
        <v>332150</v>
      </c>
      <c r="BZ31" s="89" t="n">
        <v>2</v>
      </c>
      <c r="CA31" s="89" t="n">
        <v>339126</v>
      </c>
      <c r="CB31" s="89" t="n">
        <v>2</v>
      </c>
      <c r="CC31" s="89" t="n">
        <v>346958</v>
      </c>
      <c r="CD31" s="89" t="n">
        <v>2</v>
      </c>
      <c r="CE31" s="89" t="n">
        <v>352346</v>
      </c>
      <c r="CF31" s="89" t="n">
        <v>2</v>
      </c>
      <c r="CG31" s="89" t="n">
        <v>357124</v>
      </c>
      <c r="CH31" s="93" t="n">
        <v>2</v>
      </c>
      <c r="CI31" s="93" t="n">
        <v>363206</v>
      </c>
      <c r="CJ31" s="93" t="n">
        <v>3</v>
      </c>
      <c r="CK31" s="93" t="n">
        <v>368687</v>
      </c>
      <c r="CL31" s="93" t="n">
        <v>3</v>
      </c>
      <c r="CM31" s="90" t="n">
        <v>371290</v>
      </c>
      <c r="CN31" s="93" t="n">
        <v>3</v>
      </c>
      <c r="CO31" s="93" t="n">
        <v>380956</v>
      </c>
      <c r="CP31" s="93" t="n">
        <v>3</v>
      </c>
      <c r="CQ31" s="93" t="n">
        <v>398897</v>
      </c>
      <c r="CR31" s="93" t="n">
        <v>3</v>
      </c>
      <c r="CS31" s="93" t="n">
        <v>411829</v>
      </c>
      <c r="CT31" s="93" t="n">
        <v>3</v>
      </c>
      <c r="CU31" s="93" t="n">
        <v>426021</v>
      </c>
      <c r="CV31" s="93" t="n">
        <v>3</v>
      </c>
      <c r="CW31" s="93" t="n">
        <v>436522</v>
      </c>
      <c r="CX31" s="93" t="n">
        <v>3</v>
      </c>
      <c r="CY31" s="93" t="n">
        <v>449598</v>
      </c>
      <c r="CZ31" s="93" t="n">
        <v>3</v>
      </c>
      <c r="DA31" s="93" t="n">
        <v>460609</v>
      </c>
      <c r="DB31" s="93" t="n">
        <v>3</v>
      </c>
      <c r="DC31" s="93" t="n">
        <v>468792</v>
      </c>
      <c r="DD31" s="93" t="n">
        <v>3</v>
      </c>
      <c r="DE31" s="93" t="n">
        <v>473588</v>
      </c>
      <c r="DF31" s="93" t="n">
        <v>3</v>
      </c>
      <c r="DG31" s="93" t="n">
        <v>483216</v>
      </c>
      <c r="DH31" s="93" t="n">
        <v>3</v>
      </c>
      <c r="DI31" s="93" t="n">
        <v>491272</v>
      </c>
      <c r="DJ31" s="94" t="n">
        <v>3</v>
      </c>
      <c r="DK31" s="93" t="n">
        <v>503221</v>
      </c>
      <c r="DL31" s="93" t="n">
        <v>3</v>
      </c>
      <c r="DM31" s="93" t="n">
        <v>515257</v>
      </c>
      <c r="DN31" s="93" t="n">
        <v>3</v>
      </c>
      <c r="DO31" s="93" t="n">
        <v>529953</v>
      </c>
      <c r="DP31" s="93" t="n">
        <v>3</v>
      </c>
      <c r="DQ31" s="93" t="n">
        <v>540859</v>
      </c>
      <c r="DR31" s="95" t="n">
        <v>3</v>
      </c>
      <c r="DS31" s="93" t="n">
        <v>552345</v>
      </c>
      <c r="DT31" s="93" t="n">
        <v>3</v>
      </c>
      <c r="DU31" s="93" t="n">
        <v>564714</v>
      </c>
      <c r="DV31" s="93" t="n">
        <v>3</v>
      </c>
      <c r="DW31" s="93" t="n">
        <v>578339</v>
      </c>
      <c r="DX31" s="93" t="n">
        <v>3</v>
      </c>
      <c r="DY31" s="93" t="n">
        <v>589787</v>
      </c>
      <c r="DZ31" s="93" t="n">
        <v>3</v>
      </c>
      <c r="EA31" s="93" t="n">
        <v>600004</v>
      </c>
      <c r="EB31" s="93" t="n">
        <v>3</v>
      </c>
      <c r="EC31" s="93" t="n">
        <v>615899</v>
      </c>
      <c r="ED31" s="93" t="n">
        <v>3</v>
      </c>
      <c r="EE31" s="93" t="n">
        <v>628017</v>
      </c>
      <c r="EF31" s="93" t="n">
        <v>3</v>
      </c>
      <c r="EG31" s="93" t="n">
        <v>638711</v>
      </c>
      <c r="EH31" s="93" t="n">
        <v>3</v>
      </c>
      <c r="EI31" s="93" t="n">
        <v>653366</v>
      </c>
      <c r="EJ31" s="93" t="n">
        <v>3</v>
      </c>
      <c r="EK31" s="93" t="n">
        <v>667443</v>
      </c>
      <c r="EL31" s="93" t="n">
        <v>3</v>
      </c>
      <c r="EM31" s="93" t="n">
        <v>681345</v>
      </c>
      <c r="EN31" s="92" t="n">
        <v>3</v>
      </c>
      <c r="EO31" s="93" t="n">
        <v>693763</v>
      </c>
      <c r="EP31" s="93" t="n">
        <v>3</v>
      </c>
      <c r="EQ31" s="93" t="n">
        <v>706903</v>
      </c>
      <c r="ER31" s="93" t="n">
        <v>3</v>
      </c>
      <c r="ES31" s="93" t="n">
        <v>720226</v>
      </c>
      <c r="ET31" s="93" t="n">
        <v>3</v>
      </c>
      <c r="EU31" s="93" t="n">
        <v>731822</v>
      </c>
      <c r="EV31" s="93" t="n">
        <v>3</v>
      </c>
      <c r="EW31" s="93" t="n">
        <v>741475</v>
      </c>
      <c r="EX31" s="93" t="n">
        <v>3</v>
      </c>
      <c r="EY31" s="93" t="n">
        <v>752236</v>
      </c>
      <c r="EZ31" s="93" t="n">
        <v>3</v>
      </c>
      <c r="FA31" s="93" t="n">
        <v>758997</v>
      </c>
      <c r="FB31" s="93" t="n">
        <v>3</v>
      </c>
      <c r="FC31" s="93" t="n">
        <v>765753</v>
      </c>
      <c r="FD31" s="93" t="n">
        <v>3</v>
      </c>
      <c r="FE31" s="93" t="n">
        <v>772209</v>
      </c>
      <c r="FF31" s="93" t="n">
        <v>3</v>
      </c>
      <c r="FG31" s="93" t="n">
        <v>784570</v>
      </c>
      <c r="FH31" s="93" t="n">
        <v>3</v>
      </c>
      <c r="FI31" s="93" t="n">
        <v>797392</v>
      </c>
      <c r="FJ31" s="93" t="n">
        <v>3</v>
      </c>
      <c r="FK31" s="93" t="n">
        <v>809242</v>
      </c>
      <c r="FL31" s="93" t="n">
        <v>3</v>
      </c>
      <c r="FM31" s="93" t="n">
        <v>820039</v>
      </c>
      <c r="FN31" s="93" t="n">
        <v>3</v>
      </c>
      <c r="FO31" s="93" t="n">
        <v>820039</v>
      </c>
      <c r="FP31" s="93" t="n">
        <v>3</v>
      </c>
      <c r="FQ31" s="93" t="n">
        <v>838002</v>
      </c>
      <c r="FR31" s="93" t="n">
        <v>3</v>
      </c>
      <c r="FS31" s="93" t="n">
        <v>845691</v>
      </c>
      <c r="FT31" s="93" t="n">
        <v>3</v>
      </c>
      <c r="FU31" s="93" t="n">
        <v>852973</v>
      </c>
      <c r="FV31" s="93" t="n">
        <v>3</v>
      </c>
      <c r="FW31" s="93" t="n">
        <v>860375</v>
      </c>
      <c r="FX31" s="93" t="n">
        <v>3</v>
      </c>
      <c r="FY31" s="93" t="n">
        <v>867085</v>
      </c>
    </row>
    <row r="32" customFormat="false" ht="15" hidden="false" customHeight="false" outlineLevel="0" collapsed="false">
      <c r="A32" s="83" t="s">
        <v>74</v>
      </c>
      <c r="B32" s="84" t="n">
        <v>1</v>
      </c>
      <c r="C32" s="84" t="n">
        <v>2919</v>
      </c>
      <c r="D32" s="84" t="n">
        <v>1</v>
      </c>
      <c r="E32" s="84" t="n">
        <v>2836</v>
      </c>
      <c r="F32" s="84" t="n">
        <v>1</v>
      </c>
      <c r="G32" s="84" t="n">
        <v>2853</v>
      </c>
      <c r="H32" s="84" t="n">
        <v>1</v>
      </c>
      <c r="I32" s="84" t="n">
        <v>2617</v>
      </c>
      <c r="J32" s="84" t="n">
        <v>1</v>
      </c>
      <c r="K32" s="84" t="n">
        <v>2617</v>
      </c>
      <c r="L32" s="84" t="n">
        <v>1</v>
      </c>
      <c r="M32" s="84" t="n">
        <v>2759</v>
      </c>
      <c r="N32" s="84" t="n">
        <v>1</v>
      </c>
      <c r="O32" s="84" t="n">
        <v>2759</v>
      </c>
      <c r="P32" s="84" t="n">
        <v>1</v>
      </c>
      <c r="Q32" s="84" t="n">
        <v>2780</v>
      </c>
      <c r="R32" s="85" t="n">
        <v>1</v>
      </c>
      <c r="S32" s="85" t="n">
        <v>2780</v>
      </c>
      <c r="T32" s="85" t="n">
        <v>1</v>
      </c>
      <c r="U32" s="85" t="n">
        <v>2780</v>
      </c>
      <c r="V32" s="85" t="n">
        <v>1</v>
      </c>
      <c r="W32" s="85" t="n">
        <v>2750</v>
      </c>
      <c r="X32" s="85" t="n">
        <v>1</v>
      </c>
      <c r="Y32" s="85" t="n">
        <v>2750</v>
      </c>
      <c r="Z32" s="86" t="n">
        <v>1</v>
      </c>
      <c r="AA32" s="85" t="n">
        <v>2750</v>
      </c>
      <c r="AB32" s="86" t="n">
        <v>1</v>
      </c>
      <c r="AC32" s="85" t="n">
        <v>2750</v>
      </c>
      <c r="AD32" s="84" t="n">
        <v>1</v>
      </c>
      <c r="AE32" s="84" t="n">
        <v>2750</v>
      </c>
      <c r="AF32" s="86" t="n">
        <v>1</v>
      </c>
      <c r="AG32" s="86" t="n">
        <v>2750</v>
      </c>
      <c r="AH32" s="85" t="n">
        <v>1</v>
      </c>
      <c r="AI32" s="85" t="n">
        <v>3010</v>
      </c>
      <c r="AJ32" s="85" t="n">
        <v>1</v>
      </c>
      <c r="AK32" s="87" t="n">
        <v>3140</v>
      </c>
      <c r="AL32" s="85" t="n">
        <v>1</v>
      </c>
      <c r="AM32" s="85" t="n">
        <v>3140</v>
      </c>
      <c r="AN32" s="85" t="n">
        <v>1</v>
      </c>
      <c r="AO32" s="85" t="n">
        <v>3619</v>
      </c>
      <c r="AP32" s="85" t="n">
        <v>1</v>
      </c>
      <c r="AQ32" s="85" t="n">
        <v>3140</v>
      </c>
      <c r="AR32" s="85" t="n">
        <v>1</v>
      </c>
      <c r="AS32" s="85" t="n">
        <v>3619</v>
      </c>
      <c r="AT32" s="85" t="n">
        <v>1</v>
      </c>
      <c r="AU32" s="85" t="n">
        <v>3619</v>
      </c>
      <c r="AV32" s="85" t="n">
        <v>1</v>
      </c>
      <c r="AW32" s="85" t="n">
        <v>3619</v>
      </c>
      <c r="AX32" s="86" t="n">
        <v>1</v>
      </c>
      <c r="AY32" s="85" t="n">
        <v>3651</v>
      </c>
      <c r="AZ32" s="88" t="n">
        <v>1</v>
      </c>
      <c r="BA32" s="88" t="n">
        <v>3629</v>
      </c>
      <c r="BB32" s="88" t="n">
        <v>1</v>
      </c>
      <c r="BC32" s="88" t="n">
        <v>3629</v>
      </c>
      <c r="BD32" s="88" t="n">
        <v>1</v>
      </c>
      <c r="BE32" s="88" t="n">
        <v>3605</v>
      </c>
      <c r="BF32" s="89" t="n">
        <v>1</v>
      </c>
      <c r="BG32" s="96" t="n">
        <v>3648</v>
      </c>
      <c r="BH32" s="90" t="n">
        <v>1</v>
      </c>
      <c r="BI32" s="91" t="n">
        <v>3716</v>
      </c>
      <c r="BJ32" s="90" t="n">
        <v>1</v>
      </c>
      <c r="BK32" s="91" t="n">
        <v>3716</v>
      </c>
      <c r="BL32" s="90" t="n">
        <v>1</v>
      </c>
      <c r="BM32" s="89" t="n">
        <v>3716</v>
      </c>
      <c r="BN32" s="90" t="n">
        <v>1</v>
      </c>
      <c r="BO32" s="89" t="n">
        <v>3716</v>
      </c>
      <c r="BP32" s="89" t="n">
        <v>1</v>
      </c>
      <c r="BQ32" s="89" t="n">
        <v>3709</v>
      </c>
      <c r="BR32" s="89" t="n">
        <v>1</v>
      </c>
      <c r="BS32" s="89" t="n">
        <v>3666</v>
      </c>
      <c r="BT32" s="92" t="n">
        <v>1</v>
      </c>
      <c r="BU32" s="90" t="n">
        <v>3666</v>
      </c>
      <c r="BV32" s="89" t="n">
        <v>1</v>
      </c>
      <c r="BW32" s="89" t="n">
        <v>3666</v>
      </c>
      <c r="BX32" s="89" t="n">
        <v>1</v>
      </c>
      <c r="BY32" s="89" t="n">
        <v>3666</v>
      </c>
      <c r="BZ32" s="89" t="n">
        <v>1</v>
      </c>
      <c r="CA32" s="89" t="n">
        <v>3666</v>
      </c>
      <c r="CB32" s="89" t="n">
        <v>1</v>
      </c>
      <c r="CC32" s="89" t="n">
        <v>3666</v>
      </c>
      <c r="CD32" s="89" t="n">
        <v>1</v>
      </c>
      <c r="CE32" s="89" t="n">
        <v>3666</v>
      </c>
      <c r="CF32" s="89" t="n">
        <v>1</v>
      </c>
      <c r="CG32" s="89" t="n">
        <v>3284</v>
      </c>
      <c r="CH32" s="93" t="n">
        <v>1</v>
      </c>
      <c r="CI32" s="93" t="n">
        <v>3284</v>
      </c>
      <c r="CJ32" s="93" t="n">
        <v>1</v>
      </c>
      <c r="CK32" s="93" t="n">
        <v>3284</v>
      </c>
      <c r="CL32" s="93" t="n">
        <v>1</v>
      </c>
      <c r="CM32" s="90" t="n">
        <v>3284</v>
      </c>
      <c r="CN32" s="93" t="n">
        <v>1</v>
      </c>
      <c r="CO32" s="93" t="n">
        <v>3284</v>
      </c>
      <c r="CP32" s="93" t="n">
        <v>1</v>
      </c>
      <c r="CQ32" s="93" t="n">
        <v>3284</v>
      </c>
      <c r="CR32" s="93" t="n">
        <v>1</v>
      </c>
      <c r="CS32" s="93" t="n">
        <v>3284</v>
      </c>
      <c r="CT32" s="93" t="n">
        <v>1</v>
      </c>
      <c r="CU32" s="93" t="n">
        <v>3094</v>
      </c>
      <c r="CV32" s="93" t="n">
        <v>1</v>
      </c>
      <c r="CW32" s="93" t="n">
        <v>3094</v>
      </c>
      <c r="CX32" s="93" t="n">
        <v>1</v>
      </c>
      <c r="CY32" s="93" t="n">
        <v>2512</v>
      </c>
      <c r="CZ32" s="93" t="n">
        <v>1</v>
      </c>
      <c r="DA32" s="93" t="n">
        <v>2512</v>
      </c>
      <c r="DB32" s="93" t="n">
        <v>1</v>
      </c>
      <c r="DC32" s="93" t="n">
        <v>2498</v>
      </c>
      <c r="DD32" s="93" t="n">
        <v>1</v>
      </c>
      <c r="DE32" s="93" t="n">
        <v>2498</v>
      </c>
      <c r="DF32" s="93" t="n">
        <v>1</v>
      </c>
      <c r="DG32" s="93" t="n">
        <v>2498</v>
      </c>
      <c r="DH32" s="93" t="n">
        <v>1</v>
      </c>
      <c r="DI32" s="93" t="n">
        <v>2498</v>
      </c>
      <c r="DJ32" s="94" t="n">
        <v>1</v>
      </c>
      <c r="DK32" s="93" t="n">
        <v>2498</v>
      </c>
      <c r="DL32" s="93" t="n">
        <v>1</v>
      </c>
      <c r="DM32" s="93" t="n">
        <v>2498</v>
      </c>
      <c r="DN32" s="93" t="n">
        <v>1</v>
      </c>
      <c r="DO32" s="93" t="n">
        <v>2498</v>
      </c>
      <c r="DP32" s="93" t="n">
        <v>1</v>
      </c>
      <c r="DQ32" s="93" t="n">
        <v>1868</v>
      </c>
      <c r="DR32" s="95" t="n">
        <v>78</v>
      </c>
      <c r="DS32" s="93" t="n">
        <v>1833</v>
      </c>
      <c r="DT32" s="93" t="n">
        <v>78</v>
      </c>
      <c r="DU32" s="93" t="n">
        <v>1837</v>
      </c>
      <c r="DV32" s="93" t="n">
        <v>95</v>
      </c>
      <c r="DW32" s="93" t="n">
        <v>1854</v>
      </c>
      <c r="DX32" s="93" t="n">
        <v>153</v>
      </c>
      <c r="DY32" s="93" t="n">
        <v>1759</v>
      </c>
      <c r="DZ32" s="93" t="n">
        <v>153</v>
      </c>
      <c r="EA32" s="93" t="n">
        <v>2428</v>
      </c>
      <c r="EB32" s="93" t="n">
        <v>176</v>
      </c>
      <c r="EC32" s="93" t="n">
        <v>2428</v>
      </c>
      <c r="ED32" s="93" t="n">
        <v>176</v>
      </c>
      <c r="EE32" s="93" t="n">
        <v>2676</v>
      </c>
      <c r="EF32" s="93" t="n">
        <v>176</v>
      </c>
      <c r="EG32" s="93" t="n">
        <v>2661</v>
      </c>
      <c r="EH32" s="93" t="n">
        <v>176</v>
      </c>
      <c r="EI32" s="93" t="n">
        <v>2661</v>
      </c>
      <c r="EJ32" s="93" t="n">
        <v>176</v>
      </c>
      <c r="EK32" s="93" t="n">
        <v>2646</v>
      </c>
      <c r="EL32" s="93" t="n">
        <v>175</v>
      </c>
      <c r="EM32" s="93" t="n">
        <v>2525</v>
      </c>
      <c r="EN32" s="92" t="n">
        <v>175</v>
      </c>
      <c r="EO32" s="93" t="n">
        <v>2533</v>
      </c>
      <c r="EP32" s="93" t="n">
        <v>175</v>
      </c>
      <c r="EQ32" s="93" t="n">
        <v>2298</v>
      </c>
      <c r="ER32" s="93" t="n">
        <v>175</v>
      </c>
      <c r="ES32" s="93" t="n">
        <v>2296</v>
      </c>
      <c r="ET32" s="93" t="n">
        <v>163</v>
      </c>
      <c r="EU32" s="93" t="n">
        <v>2292</v>
      </c>
      <c r="EV32" s="93" t="n">
        <v>163</v>
      </c>
      <c r="EW32" s="93" t="n">
        <v>2276</v>
      </c>
      <c r="EX32" s="93" t="n">
        <v>163</v>
      </c>
      <c r="EY32" s="93" t="n">
        <v>2276</v>
      </c>
      <c r="EZ32" s="93" t="n">
        <v>163</v>
      </c>
      <c r="FA32" s="93" t="n">
        <v>2272</v>
      </c>
      <c r="FB32" s="93" t="n">
        <v>165</v>
      </c>
      <c r="FC32" s="93" t="n">
        <v>2274</v>
      </c>
      <c r="FD32" s="93" t="n">
        <v>165</v>
      </c>
      <c r="FE32" s="93" t="n">
        <v>2274</v>
      </c>
      <c r="FF32" s="93" t="n">
        <v>165</v>
      </c>
      <c r="FG32" s="93" t="n">
        <v>2231</v>
      </c>
      <c r="FH32" s="93" t="n">
        <v>178</v>
      </c>
      <c r="FI32" s="93" t="n">
        <v>2244</v>
      </c>
      <c r="FJ32" s="93" t="n">
        <v>191</v>
      </c>
      <c r="FK32" s="93" t="n">
        <v>2257</v>
      </c>
      <c r="FL32" s="93" t="n">
        <v>191</v>
      </c>
      <c r="FM32" s="93" t="n">
        <v>2713</v>
      </c>
      <c r="FN32" s="93" t="n">
        <v>191</v>
      </c>
      <c r="FO32" s="93" t="n">
        <v>2713</v>
      </c>
      <c r="FP32" s="93" t="n">
        <v>192</v>
      </c>
      <c r="FQ32" s="93" t="n">
        <v>2658</v>
      </c>
      <c r="FR32" s="93" t="n">
        <v>192</v>
      </c>
      <c r="FS32" s="93" t="n">
        <v>2658</v>
      </c>
      <c r="FT32" s="93" t="n">
        <v>192</v>
      </c>
      <c r="FU32" s="93" t="n">
        <v>2600</v>
      </c>
      <c r="FV32" s="93" t="n">
        <v>192</v>
      </c>
      <c r="FW32" s="93" t="n">
        <v>2564</v>
      </c>
      <c r="FX32" s="93" t="n">
        <v>192</v>
      </c>
      <c r="FY32" s="93" t="n">
        <v>2567</v>
      </c>
    </row>
    <row r="33" customFormat="false" ht="15" hidden="false" customHeight="true" outlineLevel="0" collapsed="false">
      <c r="A33" s="83" t="s">
        <v>75</v>
      </c>
      <c r="B33" s="84" t="n">
        <v>268</v>
      </c>
      <c r="C33" s="84" t="n">
        <v>2416</v>
      </c>
      <c r="D33" s="84" t="n">
        <v>269</v>
      </c>
      <c r="E33" s="84" t="n">
        <v>2494</v>
      </c>
      <c r="F33" s="84" t="n">
        <v>269</v>
      </c>
      <c r="G33" s="84" t="n">
        <v>2544</v>
      </c>
      <c r="H33" s="84" t="n">
        <v>244</v>
      </c>
      <c r="I33" s="84" t="n">
        <v>2738</v>
      </c>
      <c r="J33" s="84" t="n">
        <v>244</v>
      </c>
      <c r="K33" s="84" t="n">
        <v>2738</v>
      </c>
      <c r="L33" s="84" t="n">
        <v>249</v>
      </c>
      <c r="M33" s="84" t="n">
        <v>2745</v>
      </c>
      <c r="N33" s="84" t="n">
        <v>244</v>
      </c>
      <c r="O33" s="84" t="n">
        <v>2745</v>
      </c>
      <c r="P33" s="84" t="n">
        <v>239</v>
      </c>
      <c r="Q33" s="84" t="n">
        <v>2745</v>
      </c>
      <c r="R33" s="85" t="n">
        <v>253</v>
      </c>
      <c r="S33" s="85" t="n">
        <v>2945</v>
      </c>
      <c r="T33" s="85" t="n">
        <v>259</v>
      </c>
      <c r="U33" s="85" t="n">
        <v>2945</v>
      </c>
      <c r="V33" s="85" t="n">
        <v>264</v>
      </c>
      <c r="W33" s="85" t="n">
        <v>2945</v>
      </c>
      <c r="X33" s="85" t="n">
        <v>252</v>
      </c>
      <c r="Y33" s="85" t="n">
        <v>3091</v>
      </c>
      <c r="Z33" s="86" t="n">
        <v>260</v>
      </c>
      <c r="AA33" s="85" t="n">
        <v>3257</v>
      </c>
      <c r="AB33" s="86" t="n">
        <v>269</v>
      </c>
      <c r="AC33" s="85" t="n">
        <v>3505</v>
      </c>
      <c r="AD33" s="84" t="n">
        <v>259</v>
      </c>
      <c r="AE33" s="84" t="n">
        <v>3688</v>
      </c>
      <c r="AF33" s="86" t="n">
        <v>264</v>
      </c>
      <c r="AG33" s="86" t="n">
        <v>3790</v>
      </c>
      <c r="AH33" s="85" t="n">
        <v>265</v>
      </c>
      <c r="AI33" s="85" t="n">
        <v>3860</v>
      </c>
      <c r="AJ33" s="85" t="n">
        <v>275</v>
      </c>
      <c r="AK33" s="87" t="n">
        <v>3860</v>
      </c>
      <c r="AL33" s="85" t="n">
        <v>266</v>
      </c>
      <c r="AM33" s="85" t="n">
        <v>3999</v>
      </c>
      <c r="AN33" s="85" t="n">
        <v>257</v>
      </c>
      <c r="AO33" s="85" t="n">
        <v>4020</v>
      </c>
      <c r="AP33" s="85" t="n">
        <v>278</v>
      </c>
      <c r="AQ33" s="85" t="n">
        <v>4134</v>
      </c>
      <c r="AR33" s="85" t="n">
        <v>288</v>
      </c>
      <c r="AS33" s="85" t="n">
        <v>4222</v>
      </c>
      <c r="AT33" s="85" t="n">
        <v>281</v>
      </c>
      <c r="AU33" s="85" t="n">
        <v>4339</v>
      </c>
      <c r="AV33" s="85" t="n">
        <v>288</v>
      </c>
      <c r="AW33" s="85" t="n">
        <v>4407</v>
      </c>
      <c r="AX33" s="86" t="n">
        <v>288</v>
      </c>
      <c r="AY33" s="85" t="n">
        <v>4495</v>
      </c>
      <c r="AZ33" s="88" t="n">
        <v>297</v>
      </c>
      <c r="BA33" s="88" t="n">
        <v>4636</v>
      </c>
      <c r="BB33" s="88" t="n">
        <v>297</v>
      </c>
      <c r="BC33" s="88" t="n">
        <v>4858</v>
      </c>
      <c r="BD33" s="88" t="n">
        <v>297</v>
      </c>
      <c r="BE33" s="88" t="n">
        <v>5208</v>
      </c>
      <c r="BF33" s="89" t="n">
        <v>308</v>
      </c>
      <c r="BG33" s="96" t="n">
        <v>5328</v>
      </c>
      <c r="BH33" s="90" t="n">
        <v>313</v>
      </c>
      <c r="BI33" s="91" t="n">
        <v>5496</v>
      </c>
      <c r="BJ33" s="90" t="n">
        <v>313</v>
      </c>
      <c r="BK33" s="91" t="n">
        <v>5620</v>
      </c>
      <c r="BL33" s="90" t="n">
        <v>319</v>
      </c>
      <c r="BM33" s="89" t="n">
        <v>5707</v>
      </c>
      <c r="BN33" s="90" t="n">
        <v>322</v>
      </c>
      <c r="BO33" s="89" t="n">
        <v>5961</v>
      </c>
      <c r="BP33" s="89" t="n">
        <v>328</v>
      </c>
      <c r="BQ33" s="93" t="n">
        <v>6092</v>
      </c>
      <c r="BR33" s="89" t="n">
        <v>337</v>
      </c>
      <c r="BS33" s="89" t="n">
        <v>6130</v>
      </c>
      <c r="BT33" s="92" t="n">
        <v>377</v>
      </c>
      <c r="BU33" s="90" t="n">
        <v>6257</v>
      </c>
      <c r="BV33" s="89" t="n">
        <v>380</v>
      </c>
      <c r="BW33" s="89" t="n">
        <v>6257</v>
      </c>
      <c r="BX33" s="89" t="n">
        <v>382</v>
      </c>
      <c r="BY33" s="89" t="n">
        <v>6415</v>
      </c>
      <c r="BZ33" s="89" t="n">
        <v>383</v>
      </c>
      <c r="CA33" s="89" t="n">
        <v>6415</v>
      </c>
      <c r="CB33" s="89" t="n">
        <v>388</v>
      </c>
      <c r="CC33" s="89" t="n">
        <v>6603</v>
      </c>
      <c r="CD33" s="89" t="n">
        <v>379</v>
      </c>
      <c r="CE33" s="89" t="n">
        <v>6662</v>
      </c>
      <c r="CF33" s="89" t="n">
        <v>378</v>
      </c>
      <c r="CG33" s="89" t="n">
        <v>6709</v>
      </c>
      <c r="CH33" s="93" t="n">
        <v>398</v>
      </c>
      <c r="CI33" s="93" t="n">
        <v>7017</v>
      </c>
      <c r="CJ33" s="93" t="n">
        <v>402</v>
      </c>
      <c r="CK33" s="93" t="n">
        <v>7228</v>
      </c>
      <c r="CL33" s="93" t="n">
        <v>414</v>
      </c>
      <c r="CM33" s="90" t="n">
        <v>7688</v>
      </c>
      <c r="CN33" s="93" t="n">
        <v>418</v>
      </c>
      <c r="CO33" s="93" t="n">
        <v>7688</v>
      </c>
      <c r="CP33" s="93" t="n">
        <v>418</v>
      </c>
      <c r="CQ33" s="93" t="n">
        <v>7884</v>
      </c>
      <c r="CR33" s="93" t="n">
        <v>426</v>
      </c>
      <c r="CS33" s="93" t="n">
        <v>8018</v>
      </c>
      <c r="CT33" s="93" t="n">
        <v>430</v>
      </c>
      <c r="CU33" s="93" t="n">
        <v>8062</v>
      </c>
      <c r="CV33" s="93" t="n">
        <v>425</v>
      </c>
      <c r="CW33" s="93" t="n">
        <v>8009</v>
      </c>
      <c r="CX33" s="93" t="n">
        <v>447</v>
      </c>
      <c r="CY33" s="93" t="n">
        <v>8166</v>
      </c>
      <c r="CZ33" s="93" t="n">
        <v>457</v>
      </c>
      <c r="DA33" s="93" t="n">
        <v>8218</v>
      </c>
      <c r="DB33" s="93" t="n">
        <v>461</v>
      </c>
      <c r="DC33" s="93" t="n">
        <v>8209</v>
      </c>
      <c r="DD33" s="93" t="n">
        <v>467</v>
      </c>
      <c r="DE33" s="93" t="n">
        <v>8221</v>
      </c>
      <c r="DF33" s="93" t="n">
        <v>471</v>
      </c>
      <c r="DG33" s="93" t="n">
        <v>8116</v>
      </c>
      <c r="DH33" s="93" t="n">
        <v>486</v>
      </c>
      <c r="DI33" s="93" t="n">
        <v>8184</v>
      </c>
      <c r="DJ33" s="94" t="n">
        <v>499</v>
      </c>
      <c r="DK33" s="93" t="n">
        <v>8354</v>
      </c>
      <c r="DL33" s="93" t="n">
        <v>499</v>
      </c>
      <c r="DM33" s="93" t="n">
        <v>8527</v>
      </c>
      <c r="DN33" s="93" t="n">
        <v>493</v>
      </c>
      <c r="DO33" s="93" t="n">
        <v>8579</v>
      </c>
      <c r="DP33" s="93" t="n">
        <v>502</v>
      </c>
      <c r="DQ33" s="93" t="n">
        <v>8629</v>
      </c>
      <c r="DR33" s="95" t="n">
        <v>512</v>
      </c>
      <c r="DS33" s="93" t="n">
        <v>8629</v>
      </c>
      <c r="DT33" s="93" t="n">
        <v>513</v>
      </c>
      <c r="DU33" s="93" t="n">
        <v>8695</v>
      </c>
      <c r="DV33" s="93" t="n">
        <v>522</v>
      </c>
      <c r="DW33" s="93" t="n">
        <v>8789</v>
      </c>
      <c r="DX33" s="93" t="n">
        <v>524</v>
      </c>
      <c r="DY33" s="93" t="n">
        <v>8789</v>
      </c>
      <c r="DZ33" s="93" t="n">
        <v>531</v>
      </c>
      <c r="EA33" s="93" t="n">
        <v>8886</v>
      </c>
      <c r="EB33" s="93" t="n">
        <v>542</v>
      </c>
      <c r="EC33" s="93" t="n">
        <v>8886</v>
      </c>
      <c r="ED33" s="93" t="n">
        <v>549</v>
      </c>
      <c r="EE33" s="93" t="n">
        <v>9023</v>
      </c>
      <c r="EF33" s="93" t="n">
        <v>555</v>
      </c>
      <c r="EG33" s="93" t="n">
        <v>9070</v>
      </c>
      <c r="EH33" s="93" t="n">
        <v>562</v>
      </c>
      <c r="EI33" s="93" t="n">
        <v>9175</v>
      </c>
      <c r="EJ33" s="93" t="n">
        <v>573</v>
      </c>
      <c r="EK33" s="93" t="n">
        <v>9175</v>
      </c>
      <c r="EL33" s="93" t="n">
        <v>578</v>
      </c>
      <c r="EM33" s="93" t="n">
        <v>9300</v>
      </c>
      <c r="EN33" s="92" t="n">
        <v>583</v>
      </c>
      <c r="EO33" s="93" t="n">
        <v>9391</v>
      </c>
      <c r="EP33" s="93" t="n">
        <v>603</v>
      </c>
      <c r="EQ33" s="93" t="n">
        <v>9453</v>
      </c>
      <c r="ER33" s="93" t="n">
        <v>606</v>
      </c>
      <c r="ES33" s="93" t="n">
        <v>9453</v>
      </c>
      <c r="ET33" s="93" t="n">
        <v>583</v>
      </c>
      <c r="EU33" s="93" t="n">
        <v>9575</v>
      </c>
      <c r="EV33" s="93" t="n">
        <v>607</v>
      </c>
      <c r="EW33" s="93" t="n">
        <v>9657</v>
      </c>
      <c r="EX33" s="93" t="n">
        <v>607</v>
      </c>
      <c r="EY33" s="93" t="n">
        <v>9737</v>
      </c>
      <c r="EZ33" s="93" t="n">
        <v>593</v>
      </c>
      <c r="FA33" s="93" t="n">
        <v>9815</v>
      </c>
      <c r="FB33" s="93" t="n">
        <v>594</v>
      </c>
      <c r="FC33" s="93" t="n">
        <v>9815</v>
      </c>
      <c r="FD33" s="93" t="n">
        <v>598</v>
      </c>
      <c r="FE33" s="93" t="n">
        <v>9920</v>
      </c>
      <c r="FF33" s="93" t="n">
        <v>598</v>
      </c>
      <c r="FG33" s="93" t="n">
        <v>9966</v>
      </c>
      <c r="FH33" s="93" t="n">
        <v>590</v>
      </c>
      <c r="FI33" s="93" t="n">
        <v>9966</v>
      </c>
      <c r="FJ33" s="93" t="n">
        <v>592</v>
      </c>
      <c r="FK33" s="93" t="n">
        <v>10035</v>
      </c>
      <c r="FL33" s="93" t="n">
        <v>588</v>
      </c>
      <c r="FM33" s="93" t="n">
        <v>10060</v>
      </c>
      <c r="FN33" s="93" t="n">
        <v>588</v>
      </c>
      <c r="FO33" s="93" t="n">
        <v>10060</v>
      </c>
      <c r="FP33" s="93" t="n">
        <v>635</v>
      </c>
      <c r="FQ33" s="93" t="n">
        <v>10084</v>
      </c>
      <c r="FR33" s="93" t="n">
        <v>597</v>
      </c>
      <c r="FS33" s="93" t="n">
        <v>10084</v>
      </c>
      <c r="FT33" s="93" t="n">
        <v>588</v>
      </c>
      <c r="FU33" s="93" t="n">
        <v>10099</v>
      </c>
      <c r="FV33" s="93" t="n">
        <v>625</v>
      </c>
      <c r="FW33" s="93" t="n">
        <v>10099</v>
      </c>
      <c r="FX33" s="93" t="n">
        <v>631</v>
      </c>
      <c r="FY33" s="93" t="n">
        <v>10099</v>
      </c>
    </row>
    <row r="34" customFormat="false" ht="15" hidden="false" customHeight="false" outlineLevel="0" collapsed="false">
      <c r="A34" s="83" t="s">
        <v>76</v>
      </c>
      <c r="B34" s="84" t="n">
        <v>438</v>
      </c>
      <c r="C34" s="84" t="n">
        <v>42161</v>
      </c>
      <c r="D34" s="84" t="n">
        <v>438</v>
      </c>
      <c r="E34" s="84" t="n">
        <v>43523</v>
      </c>
      <c r="F34" s="84" t="n">
        <v>432</v>
      </c>
      <c r="G34" s="84" t="n">
        <v>44885</v>
      </c>
      <c r="H34" s="84" t="n">
        <v>424</v>
      </c>
      <c r="I34" s="84" t="n">
        <v>46694</v>
      </c>
      <c r="J34" s="84" t="n">
        <v>424</v>
      </c>
      <c r="K34" s="84" t="n">
        <v>46694</v>
      </c>
      <c r="L34" s="84" t="n">
        <v>430</v>
      </c>
      <c r="M34" s="84" t="n">
        <v>47267</v>
      </c>
      <c r="N34" s="84" t="n">
        <v>428</v>
      </c>
      <c r="O34" s="84" t="n">
        <v>47266</v>
      </c>
      <c r="P34" s="84" t="n">
        <v>426</v>
      </c>
      <c r="Q34" s="84" t="n">
        <v>42112</v>
      </c>
      <c r="R34" s="85" t="n">
        <v>424</v>
      </c>
      <c r="S34" s="85" t="n">
        <v>42348</v>
      </c>
      <c r="T34" s="85" t="n">
        <v>427</v>
      </c>
      <c r="U34" s="85" t="n">
        <v>43978</v>
      </c>
      <c r="V34" s="85" t="n">
        <v>433</v>
      </c>
      <c r="W34" s="85" t="n">
        <v>46396</v>
      </c>
      <c r="X34" s="85" t="n">
        <v>437</v>
      </c>
      <c r="Y34" s="85" t="n">
        <v>47176</v>
      </c>
      <c r="Z34" s="86" t="n">
        <v>434</v>
      </c>
      <c r="AA34" s="85" t="n">
        <v>49855</v>
      </c>
      <c r="AB34" s="86" t="n">
        <v>433</v>
      </c>
      <c r="AC34" s="85" t="n">
        <v>51167</v>
      </c>
      <c r="AD34" s="84" t="n">
        <v>439</v>
      </c>
      <c r="AE34" s="84" t="n">
        <v>51645</v>
      </c>
      <c r="AF34" s="86" t="n">
        <v>438</v>
      </c>
      <c r="AG34" s="86" t="n">
        <v>52869</v>
      </c>
      <c r="AH34" s="85" t="n">
        <v>440</v>
      </c>
      <c r="AI34" s="85" t="n">
        <v>52328</v>
      </c>
      <c r="AJ34" s="85" t="n">
        <v>437</v>
      </c>
      <c r="AK34" s="87" t="n">
        <v>55091</v>
      </c>
      <c r="AL34" s="85" t="n">
        <v>437</v>
      </c>
      <c r="AM34" s="85" t="n">
        <v>59251</v>
      </c>
      <c r="AN34" s="85" t="n">
        <v>445</v>
      </c>
      <c r="AO34" s="85" t="n">
        <v>63390</v>
      </c>
      <c r="AP34" s="85" t="n">
        <v>445</v>
      </c>
      <c r="AQ34" s="85" t="n">
        <v>66805</v>
      </c>
      <c r="AR34" s="85" t="n">
        <v>462</v>
      </c>
      <c r="AS34" s="85" t="n">
        <v>63395</v>
      </c>
      <c r="AT34" s="85" t="n">
        <v>461</v>
      </c>
      <c r="AU34" s="85" t="n">
        <v>67040</v>
      </c>
      <c r="AV34" s="85" t="n">
        <v>458</v>
      </c>
      <c r="AW34" s="85" t="n">
        <v>69164</v>
      </c>
      <c r="AX34" s="86" t="n">
        <v>460</v>
      </c>
      <c r="AY34" s="85" t="n">
        <v>71343</v>
      </c>
      <c r="AZ34" s="88" t="n">
        <v>459</v>
      </c>
      <c r="BA34" s="88" t="n">
        <v>72217</v>
      </c>
      <c r="BB34" s="88" t="n">
        <v>451</v>
      </c>
      <c r="BC34" s="88" t="n">
        <v>74760</v>
      </c>
      <c r="BD34" s="88" t="n">
        <v>453</v>
      </c>
      <c r="BE34" s="88" t="n">
        <v>78187</v>
      </c>
      <c r="BF34" s="89" t="n">
        <v>451</v>
      </c>
      <c r="BG34" s="96" t="n">
        <v>82654</v>
      </c>
      <c r="BH34" s="90" t="n">
        <v>455</v>
      </c>
      <c r="BI34" s="91" t="n">
        <v>82791</v>
      </c>
      <c r="BJ34" s="90" t="n">
        <v>456</v>
      </c>
      <c r="BK34" s="91" t="n">
        <v>83641</v>
      </c>
      <c r="BL34" s="90" t="n">
        <v>456</v>
      </c>
      <c r="BM34" s="89" t="n">
        <v>83706</v>
      </c>
      <c r="BN34" s="90" t="n">
        <v>459</v>
      </c>
      <c r="BO34" s="89" t="n">
        <v>83187</v>
      </c>
      <c r="BP34" s="89" t="n">
        <v>461</v>
      </c>
      <c r="BQ34" s="89" t="n">
        <v>84118</v>
      </c>
      <c r="BR34" s="89" t="n">
        <v>458</v>
      </c>
      <c r="BS34" s="89" t="n">
        <v>83010</v>
      </c>
      <c r="BT34" s="92" t="n">
        <v>458</v>
      </c>
      <c r="BU34" s="90" t="n">
        <v>81239</v>
      </c>
      <c r="BV34" s="89" t="n">
        <v>468</v>
      </c>
      <c r="BW34" s="89" t="n">
        <v>80789</v>
      </c>
      <c r="BX34" s="89" t="n">
        <v>468</v>
      </c>
      <c r="BY34" s="89" t="n">
        <v>81549</v>
      </c>
      <c r="BZ34" s="89" t="n">
        <v>464</v>
      </c>
      <c r="CA34" s="89" t="n">
        <v>81614</v>
      </c>
      <c r="CB34" s="89" t="n">
        <v>475</v>
      </c>
      <c r="CC34" s="89" t="n">
        <v>81133</v>
      </c>
      <c r="CD34" s="89" t="n">
        <v>466</v>
      </c>
      <c r="CE34" s="89" t="n">
        <v>81495</v>
      </c>
      <c r="CF34" s="89" t="n">
        <v>463</v>
      </c>
      <c r="CG34" s="89" t="n">
        <v>78998</v>
      </c>
      <c r="CH34" s="93" t="n">
        <v>440</v>
      </c>
      <c r="CI34" s="93" t="n">
        <v>82018</v>
      </c>
      <c r="CJ34" s="93" t="n">
        <v>409</v>
      </c>
      <c r="CK34" s="93" t="n">
        <v>83320</v>
      </c>
      <c r="CL34" s="93" t="n">
        <v>383</v>
      </c>
      <c r="CM34" s="90" t="n">
        <v>85648</v>
      </c>
      <c r="CN34" s="93" t="n">
        <v>355</v>
      </c>
      <c r="CO34" s="93" t="n">
        <v>83728</v>
      </c>
      <c r="CP34" s="93" t="n">
        <v>374</v>
      </c>
      <c r="CQ34" s="93" t="n">
        <v>84639</v>
      </c>
      <c r="CR34" s="93" t="n">
        <v>371</v>
      </c>
      <c r="CS34" s="93" t="n">
        <v>89199</v>
      </c>
      <c r="CT34" s="93" t="n">
        <v>372</v>
      </c>
      <c r="CU34" s="93" t="n">
        <v>89552</v>
      </c>
      <c r="CV34" s="93" t="n">
        <v>377</v>
      </c>
      <c r="CW34" s="93" t="n">
        <v>91035</v>
      </c>
      <c r="CX34" s="93" t="n">
        <v>370</v>
      </c>
      <c r="CY34" s="93" t="n">
        <v>91135</v>
      </c>
      <c r="CZ34" s="93" t="n">
        <v>369</v>
      </c>
      <c r="DA34" s="93" t="n">
        <v>93467</v>
      </c>
      <c r="DB34" s="93" t="n">
        <v>364</v>
      </c>
      <c r="DC34" s="93" t="n">
        <v>93710</v>
      </c>
      <c r="DD34" s="93" t="n">
        <v>351</v>
      </c>
      <c r="DE34" s="93" t="n">
        <v>95480</v>
      </c>
      <c r="DF34" s="93" t="n">
        <v>362</v>
      </c>
      <c r="DG34" s="93" t="n">
        <v>101238</v>
      </c>
      <c r="DH34" s="93" t="n">
        <v>379</v>
      </c>
      <c r="DI34" s="93" t="n">
        <v>103294</v>
      </c>
      <c r="DJ34" s="94" t="n">
        <v>382</v>
      </c>
      <c r="DK34" s="93" t="n">
        <v>104203</v>
      </c>
      <c r="DL34" s="93" t="n">
        <v>386</v>
      </c>
      <c r="DM34" s="93" t="n">
        <v>106333</v>
      </c>
      <c r="DN34" s="93" t="n">
        <v>387</v>
      </c>
      <c r="DO34" s="93" t="n">
        <v>107609</v>
      </c>
      <c r="DP34" s="93" t="n">
        <v>396</v>
      </c>
      <c r="DQ34" s="93" t="n">
        <v>111097</v>
      </c>
      <c r="DR34" s="95" t="n">
        <v>403</v>
      </c>
      <c r="DS34" s="93" t="n">
        <v>112223</v>
      </c>
      <c r="DT34" s="93" t="n">
        <v>396</v>
      </c>
      <c r="DU34" s="93" t="n">
        <v>111289</v>
      </c>
      <c r="DV34" s="93" t="n">
        <v>394</v>
      </c>
      <c r="DW34" s="93" t="n">
        <v>112709</v>
      </c>
      <c r="DX34" s="93" t="n">
        <v>388</v>
      </c>
      <c r="DY34" s="93" t="n">
        <v>109691</v>
      </c>
      <c r="DZ34" s="93" t="n">
        <v>386</v>
      </c>
      <c r="EA34" s="93" t="n">
        <v>114800</v>
      </c>
      <c r="EB34" s="93" t="n">
        <v>390</v>
      </c>
      <c r="EC34" s="93" t="n">
        <v>114230</v>
      </c>
      <c r="ED34" s="93" t="n">
        <v>277</v>
      </c>
      <c r="EE34" s="93" t="n">
        <v>118374</v>
      </c>
      <c r="EF34" s="93" t="n">
        <v>388</v>
      </c>
      <c r="EG34" s="93" t="n">
        <v>119832</v>
      </c>
      <c r="EH34" s="93" t="n">
        <v>405</v>
      </c>
      <c r="EI34" s="93" t="n">
        <v>121223</v>
      </c>
      <c r="EJ34" s="93" t="n">
        <v>389</v>
      </c>
      <c r="EK34" s="93" t="n">
        <v>116924</v>
      </c>
      <c r="EL34" s="93" t="n">
        <v>400</v>
      </c>
      <c r="EM34" s="93" t="n">
        <v>124849</v>
      </c>
      <c r="EN34" s="92" t="n">
        <v>395</v>
      </c>
      <c r="EO34" s="93" t="n">
        <v>121895</v>
      </c>
      <c r="EP34" s="93" t="n">
        <v>387</v>
      </c>
      <c r="EQ34" s="93" t="n">
        <v>123727</v>
      </c>
      <c r="ER34" s="93" t="n">
        <v>398</v>
      </c>
      <c r="ES34" s="93" t="n">
        <v>129840</v>
      </c>
      <c r="ET34" s="93" t="n">
        <v>395</v>
      </c>
      <c r="EU34" s="93" t="n">
        <v>134554</v>
      </c>
      <c r="EV34" s="93" t="n">
        <v>393</v>
      </c>
      <c r="EW34" s="93" t="n">
        <v>141308</v>
      </c>
      <c r="EX34" s="93" t="n">
        <v>385</v>
      </c>
      <c r="EY34" s="93" t="n">
        <v>147360</v>
      </c>
      <c r="EZ34" s="93" t="n">
        <v>384</v>
      </c>
      <c r="FA34" s="93" t="n">
        <v>152419</v>
      </c>
      <c r="FB34" s="93" t="n">
        <v>386</v>
      </c>
      <c r="FC34" s="93" t="n">
        <v>155480</v>
      </c>
      <c r="FD34" s="93" t="n">
        <v>380</v>
      </c>
      <c r="FE34" s="93" t="n">
        <v>159814</v>
      </c>
      <c r="FF34" s="93" t="n">
        <v>385</v>
      </c>
      <c r="FG34" s="93" t="n">
        <v>158200</v>
      </c>
      <c r="FH34" s="93" t="n">
        <v>382</v>
      </c>
      <c r="FI34" s="93" t="n">
        <v>160786</v>
      </c>
      <c r="FJ34" s="93" t="n">
        <v>388</v>
      </c>
      <c r="FK34" s="93" t="n">
        <v>159006</v>
      </c>
      <c r="FL34" s="93" t="n">
        <v>383</v>
      </c>
      <c r="FM34" s="93" t="n">
        <v>160006</v>
      </c>
      <c r="FN34" s="93" t="n">
        <v>377</v>
      </c>
      <c r="FO34" s="93" t="n">
        <v>155294</v>
      </c>
      <c r="FP34" s="93" t="n">
        <v>377</v>
      </c>
      <c r="FQ34" s="93" t="n">
        <v>160217</v>
      </c>
      <c r="FR34" s="93" t="n">
        <v>375</v>
      </c>
      <c r="FS34" s="93" t="n">
        <v>160217</v>
      </c>
      <c r="FT34" s="93" t="n">
        <v>371</v>
      </c>
      <c r="FU34" s="93" t="n">
        <v>160008</v>
      </c>
      <c r="FV34" s="93" t="n">
        <v>350</v>
      </c>
      <c r="FW34" s="93" t="n">
        <v>161783</v>
      </c>
      <c r="FX34" s="93" t="n">
        <v>364</v>
      </c>
      <c r="FY34" s="93" t="n">
        <v>160946</v>
      </c>
    </row>
    <row r="35" customFormat="false" ht="15" hidden="false" customHeight="false" outlineLevel="0" collapsed="false">
      <c r="A35" s="83" t="s">
        <v>77</v>
      </c>
      <c r="B35" s="84"/>
      <c r="C35" s="84"/>
      <c r="D35" s="84"/>
      <c r="E35" s="84"/>
      <c r="F35" s="84"/>
      <c r="G35" s="84"/>
      <c r="H35" s="84"/>
      <c r="I35" s="84"/>
      <c r="J35" s="84"/>
      <c r="K35" s="84"/>
      <c r="L35" s="84"/>
      <c r="M35" s="84"/>
      <c r="N35" s="84"/>
      <c r="O35" s="84"/>
      <c r="P35" s="84"/>
      <c r="Q35" s="84"/>
      <c r="R35" s="85"/>
      <c r="S35" s="85"/>
      <c r="T35" s="85"/>
      <c r="U35" s="85"/>
      <c r="V35" s="85"/>
      <c r="W35" s="85"/>
      <c r="X35" s="85"/>
      <c r="Y35" s="85"/>
      <c r="Z35" s="86"/>
      <c r="AA35" s="85"/>
      <c r="AB35" s="86"/>
      <c r="AC35" s="85"/>
      <c r="AD35" s="84"/>
      <c r="AE35" s="84"/>
      <c r="AF35" s="86"/>
      <c r="AG35" s="86"/>
      <c r="AH35" s="85"/>
      <c r="AI35" s="85"/>
      <c r="AJ35" s="85"/>
      <c r="AK35" s="87"/>
      <c r="AL35" s="85"/>
      <c r="AM35" s="85"/>
      <c r="AN35" s="85"/>
      <c r="AO35" s="85"/>
      <c r="AP35" s="85"/>
      <c r="AQ35" s="85"/>
      <c r="AR35" s="85"/>
      <c r="AS35" s="85"/>
      <c r="AT35" s="85"/>
      <c r="AU35" s="85"/>
      <c r="AV35" s="85"/>
      <c r="AW35" s="85"/>
      <c r="AX35" s="86"/>
      <c r="AY35" s="85"/>
      <c r="AZ35" s="88"/>
      <c r="BA35" s="88"/>
      <c r="BB35" s="88"/>
      <c r="BC35" s="88"/>
      <c r="BD35" s="88"/>
      <c r="BE35" s="88"/>
      <c r="BF35" s="89"/>
      <c r="BG35" s="96"/>
      <c r="BH35" s="90"/>
      <c r="BI35" s="91"/>
      <c r="BJ35" s="90" t="n">
        <v>0</v>
      </c>
      <c r="BK35" s="91" t="n">
        <v>0</v>
      </c>
      <c r="BL35" s="90" t="n">
        <v>0</v>
      </c>
      <c r="BM35" s="89" t="n">
        <v>0</v>
      </c>
      <c r="BN35" s="90" t="n">
        <v>0</v>
      </c>
      <c r="BO35" s="89" t="n">
        <v>0</v>
      </c>
      <c r="BP35" s="89" t="n">
        <v>0</v>
      </c>
      <c r="BQ35" s="89" t="n">
        <v>0</v>
      </c>
      <c r="BR35" s="89" t="n">
        <v>0</v>
      </c>
      <c r="BS35" s="89" t="n">
        <v>0</v>
      </c>
      <c r="BT35" s="92" t="n">
        <v>0</v>
      </c>
      <c r="BU35" s="90" t="n">
        <v>0</v>
      </c>
      <c r="BV35" s="89" t="n">
        <v>0</v>
      </c>
      <c r="BW35" s="89" t="n">
        <v>0</v>
      </c>
      <c r="BX35" s="89" t="n">
        <v>1</v>
      </c>
      <c r="BY35" s="89" t="n">
        <v>1</v>
      </c>
      <c r="BZ35" s="89" t="n">
        <v>1</v>
      </c>
      <c r="CA35" s="89" t="n">
        <v>1</v>
      </c>
      <c r="CB35" s="89" t="n">
        <v>1</v>
      </c>
      <c r="CC35" s="89" t="n">
        <v>1</v>
      </c>
      <c r="CD35" s="89" t="n">
        <v>0</v>
      </c>
      <c r="CE35" s="89" t="n">
        <v>0</v>
      </c>
      <c r="CF35" s="89" t="n">
        <v>0</v>
      </c>
      <c r="CG35" s="89" t="n">
        <v>0</v>
      </c>
      <c r="CH35" s="93" t="n">
        <v>0</v>
      </c>
      <c r="CI35" s="93" t="n">
        <v>0</v>
      </c>
      <c r="CJ35" s="93" t="n">
        <v>0</v>
      </c>
      <c r="CK35" s="93" t="n">
        <v>0</v>
      </c>
      <c r="CL35" s="93" t="n">
        <v>0</v>
      </c>
      <c r="CM35" s="90" t="n">
        <v>0</v>
      </c>
      <c r="CN35" s="93" t="n">
        <v>0</v>
      </c>
      <c r="CO35" s="93" t="n">
        <v>0</v>
      </c>
      <c r="CP35" s="93" t="n">
        <v>1</v>
      </c>
      <c r="CQ35" s="93" t="n">
        <v>0</v>
      </c>
      <c r="CR35" s="93" t="n">
        <v>1</v>
      </c>
      <c r="CS35" s="93" t="n">
        <v>0</v>
      </c>
      <c r="CT35" s="93" t="n">
        <v>1</v>
      </c>
      <c r="CU35" s="93" t="n">
        <v>0</v>
      </c>
      <c r="CV35" s="93" t="n">
        <v>1</v>
      </c>
      <c r="CW35" s="93" t="n">
        <v>0</v>
      </c>
      <c r="CX35" s="93" t="n">
        <v>1</v>
      </c>
      <c r="CY35" s="93" t="n">
        <v>0</v>
      </c>
      <c r="CZ35" s="93" t="n">
        <v>1</v>
      </c>
      <c r="DA35" s="93" t="n">
        <v>0</v>
      </c>
      <c r="DB35" s="93" t="n">
        <v>1</v>
      </c>
      <c r="DC35" s="93" t="n">
        <v>0</v>
      </c>
      <c r="DD35" s="93" t="n">
        <v>1</v>
      </c>
      <c r="DE35" s="93" t="n">
        <v>0</v>
      </c>
      <c r="DF35" s="93" t="n">
        <v>1</v>
      </c>
      <c r="DG35" s="93" t="n">
        <v>0</v>
      </c>
      <c r="DH35" s="93" t="n">
        <v>1</v>
      </c>
      <c r="DI35" s="93" t="n">
        <v>0</v>
      </c>
      <c r="DJ35" s="94" t="n">
        <v>1</v>
      </c>
      <c r="DK35" s="93" t="n">
        <v>1</v>
      </c>
      <c r="DL35" s="93" t="n">
        <v>1</v>
      </c>
      <c r="DM35" s="93" t="n">
        <v>1</v>
      </c>
      <c r="DN35" s="93" t="n">
        <v>1</v>
      </c>
      <c r="DO35" s="93" t="n">
        <v>1</v>
      </c>
      <c r="DP35" s="93" t="n">
        <v>1</v>
      </c>
      <c r="DQ35" s="93" t="n">
        <v>1</v>
      </c>
      <c r="DR35" s="95" t="n">
        <v>1</v>
      </c>
      <c r="DS35" s="93" t="n">
        <v>1</v>
      </c>
      <c r="DT35" s="93" t="n">
        <v>1</v>
      </c>
      <c r="DU35" s="93" t="n">
        <v>1</v>
      </c>
      <c r="DV35" s="93" t="n">
        <v>1</v>
      </c>
      <c r="DW35" s="93" t="n">
        <v>1</v>
      </c>
      <c r="DX35" s="93" t="n">
        <v>1</v>
      </c>
      <c r="DY35" s="93" t="n">
        <v>1</v>
      </c>
      <c r="DZ35" s="93" t="n">
        <v>1</v>
      </c>
      <c r="EA35" s="93" t="n">
        <v>1</v>
      </c>
      <c r="EB35" s="93" t="n">
        <v>1</v>
      </c>
      <c r="EC35" s="93" t="n">
        <v>1</v>
      </c>
      <c r="ED35" s="93" t="n">
        <v>1</v>
      </c>
      <c r="EE35" s="93" t="n">
        <v>1</v>
      </c>
      <c r="EF35" s="93" t="n">
        <v>1</v>
      </c>
      <c r="EG35" s="93" t="n">
        <v>1</v>
      </c>
      <c r="EH35" s="93" t="n">
        <v>1</v>
      </c>
      <c r="EI35" s="93" t="n">
        <v>1</v>
      </c>
      <c r="EJ35" s="93" t="n">
        <v>1</v>
      </c>
      <c r="EK35" s="93" t="n">
        <v>1</v>
      </c>
      <c r="EL35" s="93" t="n">
        <v>1</v>
      </c>
      <c r="EM35" s="93" t="n">
        <v>1</v>
      </c>
      <c r="EN35" s="92" t="n">
        <v>1</v>
      </c>
      <c r="EO35" s="93" t="n">
        <v>1</v>
      </c>
      <c r="EP35" s="93" t="n">
        <v>1</v>
      </c>
      <c r="EQ35" s="93" t="n">
        <v>1</v>
      </c>
      <c r="ER35" s="93" t="n">
        <v>1</v>
      </c>
      <c r="ES35" s="93" t="n">
        <v>1</v>
      </c>
      <c r="ET35" s="93" t="n">
        <v>1</v>
      </c>
      <c r="EU35" s="93" t="n">
        <v>1</v>
      </c>
      <c r="EV35" s="93" t="n">
        <v>1</v>
      </c>
      <c r="EW35" s="93" t="n">
        <v>1</v>
      </c>
      <c r="EX35" s="93" t="n">
        <v>1</v>
      </c>
      <c r="EY35" s="93" t="n">
        <v>1</v>
      </c>
      <c r="EZ35" s="93" t="n">
        <v>1</v>
      </c>
      <c r="FA35" s="93" t="n">
        <v>1</v>
      </c>
      <c r="FB35" s="93" t="n">
        <v>1</v>
      </c>
      <c r="FC35" s="93" t="n">
        <v>1</v>
      </c>
      <c r="FD35" s="93" t="n">
        <v>1</v>
      </c>
      <c r="FE35" s="93" t="n">
        <v>1</v>
      </c>
      <c r="FF35" s="93" t="n">
        <v>1</v>
      </c>
      <c r="FG35" s="93" t="n">
        <v>1</v>
      </c>
      <c r="FH35" s="93" t="n">
        <v>1</v>
      </c>
      <c r="FI35" s="93" t="n">
        <v>1</v>
      </c>
      <c r="FJ35" s="93" t="n">
        <v>1</v>
      </c>
      <c r="FK35" s="93" t="n">
        <v>1</v>
      </c>
      <c r="FL35" s="93" t="n">
        <v>1</v>
      </c>
      <c r="FM35" s="93" t="n">
        <v>1</v>
      </c>
      <c r="FN35" s="93" t="n">
        <v>1</v>
      </c>
      <c r="FO35" s="93" t="n">
        <v>1</v>
      </c>
      <c r="FP35" s="93" t="n">
        <v>1</v>
      </c>
      <c r="FQ35" s="93" t="n">
        <v>1</v>
      </c>
      <c r="FR35" s="93" t="n">
        <v>1</v>
      </c>
      <c r="FS35" s="93" t="n">
        <v>1</v>
      </c>
      <c r="FT35" s="93" t="n">
        <v>1</v>
      </c>
      <c r="FU35" s="93" t="n">
        <v>1</v>
      </c>
      <c r="FV35" s="93" t="n">
        <v>2</v>
      </c>
      <c r="FW35" s="93" t="n">
        <v>2</v>
      </c>
      <c r="FX35" s="93" t="n">
        <v>2</v>
      </c>
      <c r="FY35" s="93" t="n">
        <v>2</v>
      </c>
    </row>
    <row r="36" customFormat="false" ht="13.5" hidden="false" customHeight="true" outlineLevel="0" collapsed="false">
      <c r="A36" s="83" t="s">
        <v>78</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5" t="n">
        <v>657</v>
      </c>
      <c r="S36" s="85" t="n">
        <v>208718</v>
      </c>
      <c r="T36" s="85" t="n">
        <v>640</v>
      </c>
      <c r="U36" s="85" t="n">
        <v>208969</v>
      </c>
      <c r="V36" s="85" t="n">
        <v>632</v>
      </c>
      <c r="W36" s="85" t="n">
        <v>210479</v>
      </c>
      <c r="X36" s="85" t="n">
        <v>644</v>
      </c>
      <c r="Y36" s="85" t="n">
        <v>211415</v>
      </c>
      <c r="Z36" s="86" t="n">
        <v>639</v>
      </c>
      <c r="AA36" s="85" t="n">
        <v>211915</v>
      </c>
      <c r="AB36" s="86" t="n">
        <v>644</v>
      </c>
      <c r="AC36" s="85" t="n">
        <v>212937</v>
      </c>
      <c r="AD36" s="84" t="n">
        <v>646</v>
      </c>
      <c r="AE36" s="84" t="n">
        <v>214557</v>
      </c>
      <c r="AF36" s="86" t="n">
        <v>642</v>
      </c>
      <c r="AG36" s="86" t="n">
        <v>216112</v>
      </c>
      <c r="AH36" s="85" t="n">
        <v>643</v>
      </c>
      <c r="AI36" s="85" t="n">
        <v>216822</v>
      </c>
      <c r="AJ36" s="85" t="n">
        <v>636</v>
      </c>
      <c r="AK36" s="87" t="n">
        <v>217943</v>
      </c>
      <c r="AL36" s="85" t="n">
        <v>634</v>
      </c>
      <c r="AM36" s="85" t="n">
        <v>218462</v>
      </c>
      <c r="AN36" s="85" t="n">
        <v>629</v>
      </c>
      <c r="AO36" s="85" t="n">
        <v>218085</v>
      </c>
      <c r="AP36" s="85" t="n">
        <v>617</v>
      </c>
      <c r="AQ36" s="85" t="n">
        <v>219989</v>
      </c>
      <c r="AR36" s="85" t="n">
        <v>606</v>
      </c>
      <c r="AS36" s="85" t="n">
        <v>221498</v>
      </c>
      <c r="AT36" s="85" t="n">
        <v>628</v>
      </c>
      <c r="AU36" s="85" t="n">
        <v>223304</v>
      </c>
      <c r="AV36" s="85" t="n">
        <v>626</v>
      </c>
      <c r="AW36" s="85" t="n">
        <v>224910</v>
      </c>
      <c r="AX36" s="86" t="n">
        <v>623</v>
      </c>
      <c r="AY36" s="85" t="n">
        <v>224130</v>
      </c>
      <c r="AZ36" s="88" t="n">
        <v>617</v>
      </c>
      <c r="BA36" s="88" t="n">
        <v>224274</v>
      </c>
      <c r="BB36" s="88" t="n">
        <v>613</v>
      </c>
      <c r="BC36" s="88" t="n">
        <v>225463</v>
      </c>
      <c r="BD36" s="88" t="n">
        <v>623</v>
      </c>
      <c r="BE36" s="88" t="n">
        <v>226830</v>
      </c>
      <c r="BF36" s="89" t="n">
        <v>666</v>
      </c>
      <c r="BG36" s="96" t="n">
        <v>227649</v>
      </c>
      <c r="BH36" s="90" t="n">
        <v>676</v>
      </c>
      <c r="BI36" s="91" t="n">
        <v>228192</v>
      </c>
      <c r="BJ36" s="90" t="n">
        <v>660</v>
      </c>
      <c r="BK36" s="91" t="n">
        <v>228778</v>
      </c>
      <c r="BL36" s="90" t="n">
        <v>660</v>
      </c>
      <c r="BM36" s="89" t="n">
        <v>229517</v>
      </c>
      <c r="BN36" s="90" t="n">
        <v>632</v>
      </c>
      <c r="BO36" s="89" t="n">
        <v>230065</v>
      </c>
      <c r="BP36" s="89" t="n">
        <v>623</v>
      </c>
      <c r="BQ36" s="89" t="n">
        <v>228959</v>
      </c>
      <c r="BR36" s="89" t="n">
        <v>599</v>
      </c>
      <c r="BS36" s="89" t="n">
        <v>231183</v>
      </c>
      <c r="BT36" s="92" t="n">
        <v>608</v>
      </c>
      <c r="BU36" s="90" t="n">
        <v>230995</v>
      </c>
      <c r="BV36" s="89" t="n">
        <v>515</v>
      </c>
      <c r="BW36" s="89" t="n">
        <v>229321</v>
      </c>
      <c r="BX36" s="89" t="n">
        <v>509</v>
      </c>
      <c r="BY36" s="89" t="n">
        <v>230288</v>
      </c>
      <c r="BZ36" s="89" t="n">
        <v>493</v>
      </c>
      <c r="CA36" s="89" t="n">
        <v>230229</v>
      </c>
      <c r="CB36" s="89" t="n">
        <v>491</v>
      </c>
      <c r="CC36" s="89" t="n">
        <v>230784</v>
      </c>
      <c r="CD36" s="89" t="n">
        <v>490</v>
      </c>
      <c r="CE36" s="89" t="n">
        <v>231680</v>
      </c>
      <c r="CF36" s="89" t="n">
        <v>481</v>
      </c>
      <c r="CG36" s="89" t="n">
        <v>232804</v>
      </c>
      <c r="CH36" s="93" t="n">
        <v>475</v>
      </c>
      <c r="CI36" s="93" t="n">
        <v>233719</v>
      </c>
      <c r="CJ36" s="93" t="n">
        <v>466</v>
      </c>
      <c r="CK36" s="93" t="n">
        <v>237131</v>
      </c>
      <c r="CL36" s="93" t="n">
        <v>441</v>
      </c>
      <c r="CM36" s="90" t="n">
        <v>239161</v>
      </c>
      <c r="CN36" s="93" t="n">
        <v>405</v>
      </c>
      <c r="CO36" s="93" t="n">
        <v>246646</v>
      </c>
      <c r="CP36" s="93" t="n">
        <v>397</v>
      </c>
      <c r="CQ36" s="93" t="n">
        <v>254019</v>
      </c>
      <c r="CR36" s="93" t="n">
        <v>395</v>
      </c>
      <c r="CS36" s="93" t="n">
        <v>254086</v>
      </c>
      <c r="CT36" s="93" t="n">
        <v>379</v>
      </c>
      <c r="CU36" s="93" t="n">
        <v>252468</v>
      </c>
      <c r="CV36" s="93" t="n">
        <v>377</v>
      </c>
      <c r="CW36" s="93" t="n">
        <v>253301</v>
      </c>
      <c r="CX36" s="93" t="n">
        <v>370</v>
      </c>
      <c r="CY36" s="93" t="n">
        <v>256457</v>
      </c>
      <c r="CZ36" s="93" t="n">
        <v>360</v>
      </c>
      <c r="DA36" s="93" t="n">
        <v>259561</v>
      </c>
      <c r="DB36" s="93" t="n">
        <v>347</v>
      </c>
      <c r="DC36" s="93" t="n">
        <v>248895</v>
      </c>
      <c r="DD36" s="93" t="n">
        <v>328</v>
      </c>
      <c r="DE36" s="93" t="n">
        <v>248015</v>
      </c>
      <c r="DF36" s="93" t="n">
        <v>310</v>
      </c>
      <c r="DG36" s="93" t="n">
        <v>244461</v>
      </c>
      <c r="DH36" s="93" t="n">
        <v>304</v>
      </c>
      <c r="DI36" s="93" t="n">
        <v>244720</v>
      </c>
      <c r="DJ36" s="94" t="n">
        <v>300</v>
      </c>
      <c r="DK36" s="93" t="n">
        <v>245855</v>
      </c>
      <c r="DL36" s="93" t="n">
        <v>293</v>
      </c>
      <c r="DM36" s="93" t="n">
        <v>247131</v>
      </c>
      <c r="DN36" s="93" t="n">
        <v>280</v>
      </c>
      <c r="DO36" s="93" t="n">
        <v>248946</v>
      </c>
      <c r="DP36" s="93" t="n">
        <v>272</v>
      </c>
      <c r="DQ36" s="93" t="n">
        <v>248473</v>
      </c>
      <c r="DR36" s="95" t="n">
        <v>263</v>
      </c>
      <c r="DS36" s="93" t="n">
        <v>248043</v>
      </c>
      <c r="DT36" s="93" t="n">
        <v>251</v>
      </c>
      <c r="DU36" s="93" t="n">
        <v>247702</v>
      </c>
      <c r="DV36" s="93" t="n">
        <v>238</v>
      </c>
      <c r="DW36" s="93" t="n">
        <v>246492</v>
      </c>
      <c r="DX36" s="93" t="n">
        <v>230</v>
      </c>
      <c r="DY36" s="93" t="n">
        <v>245900</v>
      </c>
      <c r="DZ36" s="93" t="n">
        <v>228</v>
      </c>
      <c r="EA36" s="93" t="n">
        <v>244759</v>
      </c>
      <c r="EB36" s="93" t="n">
        <v>212</v>
      </c>
      <c r="EC36" s="93" t="n">
        <v>246040</v>
      </c>
      <c r="ED36" s="93" t="n">
        <v>205</v>
      </c>
      <c r="EE36" s="93" t="n">
        <v>248137</v>
      </c>
      <c r="EF36" s="93" t="n">
        <v>194</v>
      </c>
      <c r="EG36" s="93" t="n">
        <v>247353</v>
      </c>
      <c r="EH36" s="93" t="n">
        <v>182</v>
      </c>
      <c r="EI36" s="93" t="n">
        <v>239044</v>
      </c>
      <c r="EJ36" s="93" t="n">
        <v>164</v>
      </c>
      <c r="EK36" s="93" t="n">
        <v>231537</v>
      </c>
      <c r="EL36" s="93" t="n">
        <v>162</v>
      </c>
      <c r="EM36" s="93" t="n">
        <v>230489</v>
      </c>
      <c r="EN36" s="92" t="n">
        <v>134</v>
      </c>
      <c r="EO36" s="93" t="n">
        <v>229955</v>
      </c>
      <c r="EP36" s="93" t="n">
        <v>133</v>
      </c>
      <c r="EQ36" s="93" t="n">
        <v>228352</v>
      </c>
      <c r="ER36" s="93" t="n">
        <v>121</v>
      </c>
      <c r="ES36" s="93" t="n">
        <v>227726</v>
      </c>
      <c r="ET36" s="93" t="n">
        <v>91</v>
      </c>
      <c r="EU36" s="93" t="n">
        <v>227796</v>
      </c>
      <c r="EV36" s="93" t="n">
        <v>84</v>
      </c>
      <c r="EW36" s="93" t="n">
        <v>231049</v>
      </c>
      <c r="EX36" s="93" t="n">
        <v>82</v>
      </c>
      <c r="EY36" s="93" t="n">
        <v>227565</v>
      </c>
      <c r="EZ36" s="93" t="n">
        <v>79</v>
      </c>
      <c r="FA36" s="93" t="n">
        <v>226931</v>
      </c>
      <c r="FB36" s="93" t="n">
        <v>75</v>
      </c>
      <c r="FC36" s="93" t="n">
        <v>230640</v>
      </c>
      <c r="FD36" s="93" t="n">
        <v>75</v>
      </c>
      <c r="FE36" s="93" t="n">
        <v>232772</v>
      </c>
      <c r="FF36" s="93" t="n">
        <v>70</v>
      </c>
      <c r="FG36" s="93" t="n">
        <v>234358</v>
      </c>
      <c r="FH36" s="93" t="n">
        <v>68</v>
      </c>
      <c r="FI36" s="93" t="n">
        <v>238050</v>
      </c>
      <c r="FJ36" s="93" t="n">
        <v>60</v>
      </c>
      <c r="FK36" s="93" t="n">
        <v>241401</v>
      </c>
      <c r="FL36" s="93" t="n">
        <v>57</v>
      </c>
      <c r="FM36" s="93" t="n">
        <v>244013</v>
      </c>
      <c r="FN36" s="93" t="n">
        <v>53</v>
      </c>
      <c r="FO36" s="93" t="n">
        <v>245638</v>
      </c>
      <c r="FP36" s="93" t="n">
        <v>50</v>
      </c>
      <c r="FQ36" s="93" t="n">
        <v>245279</v>
      </c>
      <c r="FR36" s="93" t="n">
        <v>42</v>
      </c>
      <c r="FS36" s="93" t="n">
        <v>253748</v>
      </c>
      <c r="FT36" s="93" t="n">
        <v>42</v>
      </c>
      <c r="FU36" s="93" t="n">
        <v>254736</v>
      </c>
      <c r="FV36" s="93" t="n">
        <v>43</v>
      </c>
      <c r="FW36" s="93" t="n">
        <v>257082</v>
      </c>
      <c r="FX36" s="93" t="n">
        <v>40</v>
      </c>
      <c r="FY36" s="93" t="n">
        <v>259460</v>
      </c>
    </row>
    <row r="37" customFormat="false" ht="15" hidden="false" customHeight="true" outlineLevel="0" collapsed="false">
      <c r="A37" s="102" t="s">
        <v>79</v>
      </c>
      <c r="B37" s="103" t="n">
        <v>1</v>
      </c>
      <c r="C37" s="103" t="n">
        <v>1</v>
      </c>
      <c r="D37" s="103" t="n">
        <v>1</v>
      </c>
      <c r="E37" s="103" t="n">
        <v>1</v>
      </c>
      <c r="F37" s="103" t="n">
        <v>1</v>
      </c>
      <c r="G37" s="103" t="n">
        <v>1</v>
      </c>
      <c r="H37" s="103" t="n">
        <v>1</v>
      </c>
      <c r="I37" s="103" t="n">
        <v>1</v>
      </c>
      <c r="J37" s="103" t="n">
        <v>1</v>
      </c>
      <c r="K37" s="103" t="n">
        <v>1</v>
      </c>
      <c r="L37" s="103" t="n">
        <v>1</v>
      </c>
      <c r="M37" s="103" t="n">
        <v>1</v>
      </c>
      <c r="N37" s="103" t="n">
        <v>1</v>
      </c>
      <c r="O37" s="103" t="n">
        <v>1</v>
      </c>
      <c r="P37" s="103" t="n">
        <v>1</v>
      </c>
      <c r="Q37" s="103" t="n">
        <v>1</v>
      </c>
      <c r="R37" s="104" t="n">
        <v>1</v>
      </c>
      <c r="S37" s="104" t="n">
        <v>1</v>
      </c>
      <c r="T37" s="104" t="n">
        <v>2</v>
      </c>
      <c r="U37" s="104" t="n">
        <v>1</v>
      </c>
      <c r="V37" s="104" t="n">
        <v>1</v>
      </c>
      <c r="W37" s="104" t="n">
        <v>1</v>
      </c>
      <c r="X37" s="104" t="n">
        <v>1</v>
      </c>
      <c r="Y37" s="104" t="n">
        <v>1</v>
      </c>
      <c r="Z37" s="104" t="n">
        <v>1</v>
      </c>
      <c r="AA37" s="104" t="n">
        <v>2</v>
      </c>
      <c r="AB37" s="104" t="n">
        <v>1</v>
      </c>
      <c r="AC37" s="104" t="n">
        <v>1</v>
      </c>
      <c r="AD37" s="103" t="n">
        <v>1</v>
      </c>
      <c r="AE37" s="103" t="n">
        <v>1</v>
      </c>
      <c r="AF37" s="104" t="n">
        <v>1</v>
      </c>
      <c r="AG37" s="104" t="n">
        <v>1</v>
      </c>
      <c r="AH37" s="104" t="n">
        <v>1</v>
      </c>
      <c r="AI37" s="104" t="n">
        <v>1</v>
      </c>
      <c r="AJ37" s="104" t="n">
        <v>1</v>
      </c>
      <c r="AK37" s="105" t="n">
        <v>1</v>
      </c>
      <c r="AL37" s="104" t="n">
        <v>1</v>
      </c>
      <c r="AM37" s="104" t="n">
        <v>1</v>
      </c>
      <c r="AN37" s="104" t="n">
        <v>1</v>
      </c>
      <c r="AO37" s="104" t="n">
        <v>1</v>
      </c>
      <c r="AP37" s="104" t="n">
        <v>1</v>
      </c>
      <c r="AQ37" s="104" t="n">
        <v>1</v>
      </c>
      <c r="AR37" s="104" t="n">
        <v>0</v>
      </c>
      <c r="AS37" s="104" t="n">
        <v>0</v>
      </c>
      <c r="AT37" s="104" t="n">
        <v>0</v>
      </c>
      <c r="AU37" s="104" t="n">
        <v>0</v>
      </c>
      <c r="AV37" s="104" t="n">
        <v>0</v>
      </c>
      <c r="AW37" s="104"/>
      <c r="AX37" s="104"/>
      <c r="AY37" s="104"/>
      <c r="AZ37" s="104"/>
      <c r="BA37" s="104"/>
      <c r="BB37" s="104"/>
      <c r="BC37" s="104"/>
      <c r="BD37" s="104"/>
      <c r="BE37" s="104"/>
      <c r="BF37" s="104"/>
      <c r="BG37" s="104"/>
      <c r="BH37" s="104"/>
      <c r="BI37" s="106"/>
      <c r="BJ37" s="107"/>
      <c r="BK37" s="107"/>
      <c r="BL37" s="107"/>
      <c r="BM37" s="107"/>
      <c r="BN37" s="107"/>
      <c r="BO37" s="107"/>
      <c r="BP37" s="107"/>
      <c r="BQ37" s="107"/>
      <c r="BR37" s="120"/>
      <c r="BS37" s="107"/>
      <c r="BT37" s="108"/>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8"/>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8"/>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row>
    <row r="38" customFormat="false" ht="15" hidden="false" customHeight="false" outlineLevel="0" collapsed="false">
      <c r="A38" s="83" t="s">
        <v>80</v>
      </c>
      <c r="B38" s="84" t="n">
        <v>18</v>
      </c>
      <c r="C38" s="84" t="n">
        <v>33085</v>
      </c>
      <c r="D38" s="84" t="n">
        <v>18</v>
      </c>
      <c r="E38" s="84" t="n">
        <v>34131</v>
      </c>
      <c r="F38" s="84" t="n">
        <v>11</v>
      </c>
      <c r="G38" s="84" t="n">
        <v>31668</v>
      </c>
      <c r="H38" s="84" t="n">
        <v>17</v>
      </c>
      <c r="I38" s="84" t="n">
        <v>35055</v>
      </c>
      <c r="J38" s="84" t="n">
        <v>17</v>
      </c>
      <c r="K38" s="84" t="n">
        <v>35055</v>
      </c>
      <c r="L38" s="84" t="n">
        <v>18</v>
      </c>
      <c r="M38" s="84" t="n">
        <v>35122</v>
      </c>
      <c r="N38" s="84" t="n">
        <v>18</v>
      </c>
      <c r="O38" s="84" t="n">
        <v>36266</v>
      </c>
      <c r="P38" s="84" t="n">
        <v>18</v>
      </c>
      <c r="Q38" s="84" t="n">
        <v>36373</v>
      </c>
      <c r="R38" s="85" t="n">
        <v>18</v>
      </c>
      <c r="S38" s="85" t="n">
        <v>37217</v>
      </c>
      <c r="T38" s="85" t="n">
        <v>18</v>
      </c>
      <c r="U38" s="85" t="n">
        <v>37544</v>
      </c>
      <c r="V38" s="85" t="n">
        <v>18</v>
      </c>
      <c r="W38" s="85" t="n">
        <v>37747</v>
      </c>
      <c r="X38" s="85" t="n">
        <v>18</v>
      </c>
      <c r="Y38" s="85" t="n">
        <v>36556</v>
      </c>
      <c r="Z38" s="86" t="n">
        <v>18</v>
      </c>
      <c r="AA38" s="85" t="n">
        <v>38281</v>
      </c>
      <c r="AB38" s="86" t="n">
        <v>18</v>
      </c>
      <c r="AC38" s="85" t="n">
        <v>39650</v>
      </c>
      <c r="AD38" s="84" t="n">
        <v>18</v>
      </c>
      <c r="AE38" s="84" t="n">
        <v>37114</v>
      </c>
      <c r="AF38" s="86" t="n">
        <v>18</v>
      </c>
      <c r="AG38" s="86" t="n">
        <v>38830</v>
      </c>
      <c r="AH38" s="85" t="n">
        <v>18</v>
      </c>
      <c r="AI38" s="85" t="n">
        <v>35735</v>
      </c>
      <c r="AJ38" s="85" t="n">
        <v>17</v>
      </c>
      <c r="AK38" s="87" t="n">
        <v>35342</v>
      </c>
      <c r="AL38" s="85" t="n">
        <v>17</v>
      </c>
      <c r="AM38" s="85" t="n">
        <v>35549</v>
      </c>
      <c r="AN38" s="85" t="n">
        <v>17</v>
      </c>
      <c r="AO38" s="85" t="n">
        <v>37833</v>
      </c>
      <c r="AP38" s="85" t="n">
        <v>17</v>
      </c>
      <c r="AQ38" s="85" t="n">
        <v>37960</v>
      </c>
      <c r="AR38" s="85" t="n">
        <v>17</v>
      </c>
      <c r="AS38" s="85" t="n">
        <v>35918</v>
      </c>
      <c r="AT38" s="85" t="n">
        <v>17</v>
      </c>
      <c r="AU38" s="85" t="n">
        <v>38710</v>
      </c>
      <c r="AV38" s="85" t="n">
        <v>17</v>
      </c>
      <c r="AW38" s="85" t="n">
        <v>39181</v>
      </c>
      <c r="AX38" s="86" t="n">
        <v>17</v>
      </c>
      <c r="AY38" s="85" t="n">
        <v>39557</v>
      </c>
      <c r="AZ38" s="88" t="n">
        <v>17</v>
      </c>
      <c r="BA38" s="88" t="n">
        <v>39943</v>
      </c>
      <c r="BB38" s="88" t="n">
        <v>17</v>
      </c>
      <c r="BC38" s="88" t="n">
        <v>40280</v>
      </c>
      <c r="BD38" s="88" t="n">
        <v>17</v>
      </c>
      <c r="BE38" s="88" t="n">
        <v>40984</v>
      </c>
      <c r="BF38" s="89" t="n">
        <v>17</v>
      </c>
      <c r="BG38" s="96" t="n">
        <v>41137</v>
      </c>
      <c r="BH38" s="89" t="n">
        <v>17</v>
      </c>
      <c r="BI38" s="91" t="n">
        <v>41763</v>
      </c>
      <c r="BJ38" s="90" t="n">
        <v>17</v>
      </c>
      <c r="BK38" s="113" t="n">
        <v>42332</v>
      </c>
      <c r="BL38" s="90" t="n">
        <v>17</v>
      </c>
      <c r="BM38" s="89" t="n">
        <v>42730</v>
      </c>
      <c r="BN38" s="90" t="n">
        <v>17</v>
      </c>
      <c r="BO38" s="89" t="n">
        <v>42832</v>
      </c>
      <c r="BP38" s="89" t="n">
        <v>17</v>
      </c>
      <c r="BQ38" s="89" t="n">
        <v>42754</v>
      </c>
      <c r="BR38" s="93" t="n">
        <v>17</v>
      </c>
      <c r="BS38" s="89" t="n">
        <v>43203</v>
      </c>
      <c r="BT38" s="92" t="n">
        <v>17</v>
      </c>
      <c r="BU38" s="90" t="n">
        <v>43438</v>
      </c>
      <c r="BV38" s="89" t="n">
        <v>17</v>
      </c>
      <c r="BW38" s="89" t="n">
        <v>41864</v>
      </c>
      <c r="BX38" s="89" t="n">
        <v>17</v>
      </c>
      <c r="BY38" s="89" t="n">
        <v>44480</v>
      </c>
      <c r="BZ38" s="89" t="n">
        <v>17</v>
      </c>
      <c r="CA38" s="89" t="n">
        <v>44533</v>
      </c>
      <c r="CB38" s="89" t="n">
        <v>17</v>
      </c>
      <c r="CC38" s="89" t="n">
        <v>45126</v>
      </c>
      <c r="CD38" s="89" t="n">
        <v>17</v>
      </c>
      <c r="CE38" s="89" t="n">
        <v>45410</v>
      </c>
      <c r="CF38" s="89" t="n">
        <v>17</v>
      </c>
      <c r="CG38" s="89" t="n">
        <v>45785</v>
      </c>
      <c r="CH38" s="93" t="n">
        <v>17</v>
      </c>
      <c r="CI38" s="93" t="n">
        <v>46056</v>
      </c>
      <c r="CJ38" s="93" t="n">
        <v>17</v>
      </c>
      <c r="CK38" s="93" t="n">
        <v>46026</v>
      </c>
      <c r="CL38" s="93" t="n">
        <v>17</v>
      </c>
      <c r="CM38" s="90" t="n">
        <v>45000</v>
      </c>
      <c r="CN38" s="93" t="n">
        <v>16</v>
      </c>
      <c r="CO38" s="93" t="n">
        <v>44024</v>
      </c>
      <c r="CP38" s="93" t="n">
        <v>16</v>
      </c>
      <c r="CQ38" s="93" t="n">
        <v>44784</v>
      </c>
      <c r="CR38" s="93" t="n">
        <v>16</v>
      </c>
      <c r="CS38" s="93" t="n">
        <v>46021</v>
      </c>
      <c r="CT38" s="93" t="n">
        <v>16</v>
      </c>
      <c r="CU38" s="93" t="n">
        <v>46877</v>
      </c>
      <c r="CV38" s="93" t="n">
        <v>16</v>
      </c>
      <c r="CW38" s="93" t="n">
        <v>47634</v>
      </c>
      <c r="CX38" s="93" t="n">
        <v>16</v>
      </c>
      <c r="CY38" s="93" t="n">
        <v>48523</v>
      </c>
      <c r="CZ38" s="93" t="n">
        <v>16</v>
      </c>
      <c r="DA38" s="93" t="n">
        <v>49693</v>
      </c>
      <c r="DB38" s="93" t="n">
        <v>16</v>
      </c>
      <c r="DC38" s="93" t="n">
        <v>50344</v>
      </c>
      <c r="DD38" s="93" t="n">
        <v>16</v>
      </c>
      <c r="DE38" s="93" t="n">
        <v>51341</v>
      </c>
      <c r="DF38" s="93" t="n">
        <v>16</v>
      </c>
      <c r="DG38" s="93" t="n">
        <v>51953</v>
      </c>
      <c r="DH38" s="93" t="n">
        <v>16</v>
      </c>
      <c r="DI38" s="93" t="n">
        <v>52684</v>
      </c>
      <c r="DJ38" s="94" t="n">
        <v>16</v>
      </c>
      <c r="DK38" s="93" t="n">
        <v>53445</v>
      </c>
      <c r="DL38" s="93" t="n">
        <v>16</v>
      </c>
      <c r="DM38" s="93" t="n">
        <v>54184</v>
      </c>
      <c r="DN38" s="93" t="n">
        <v>16</v>
      </c>
      <c r="DO38" s="93" t="n">
        <v>54931</v>
      </c>
      <c r="DP38" s="93" t="n">
        <v>16</v>
      </c>
      <c r="DQ38" s="93" t="n">
        <v>55888</v>
      </c>
      <c r="DR38" s="95" t="n">
        <v>15</v>
      </c>
      <c r="DS38" s="93" t="n">
        <v>58127</v>
      </c>
      <c r="DT38" s="93" t="n">
        <v>15</v>
      </c>
      <c r="DU38" s="93" t="n">
        <v>58273</v>
      </c>
      <c r="DV38" s="93" t="n">
        <v>14</v>
      </c>
      <c r="DW38" s="93" t="n">
        <v>61572</v>
      </c>
      <c r="DX38" s="93" t="n">
        <v>14</v>
      </c>
      <c r="DY38" s="93" t="n">
        <v>59948</v>
      </c>
      <c r="DZ38" s="93" t="n">
        <v>14</v>
      </c>
      <c r="EA38" s="93" t="n">
        <v>60244</v>
      </c>
      <c r="EB38" s="93" t="n">
        <v>13</v>
      </c>
      <c r="EC38" s="93" t="n">
        <v>60747</v>
      </c>
      <c r="ED38" s="93" t="n">
        <v>13</v>
      </c>
      <c r="EE38" s="93" t="n">
        <v>61126</v>
      </c>
      <c r="EF38" s="93" t="n">
        <v>13</v>
      </c>
      <c r="EG38" s="93" t="n">
        <v>61468</v>
      </c>
      <c r="EH38" s="93" t="n">
        <v>13</v>
      </c>
      <c r="EI38" s="93" t="n">
        <v>62042</v>
      </c>
      <c r="EJ38" s="93" t="n">
        <v>13</v>
      </c>
      <c r="EK38" s="93" t="n">
        <v>62479</v>
      </c>
      <c r="EL38" s="93" t="n">
        <v>13</v>
      </c>
      <c r="EM38" s="93" t="n">
        <v>62861</v>
      </c>
      <c r="EN38" s="92" t="n">
        <v>14</v>
      </c>
      <c r="EO38" s="93" t="n">
        <v>64174</v>
      </c>
      <c r="EP38" s="93" t="n">
        <v>14</v>
      </c>
      <c r="EQ38" s="93" t="n">
        <v>65202</v>
      </c>
      <c r="ER38" s="93" t="n">
        <v>14</v>
      </c>
      <c r="ES38" s="93" t="n">
        <v>66185</v>
      </c>
      <c r="ET38" s="93" t="n">
        <v>14</v>
      </c>
      <c r="EU38" s="93" t="n">
        <v>67076</v>
      </c>
      <c r="EV38" s="93" t="n">
        <v>14</v>
      </c>
      <c r="EW38" s="93" t="n">
        <v>68317</v>
      </c>
      <c r="EX38" s="93" t="n">
        <v>14</v>
      </c>
      <c r="EY38" s="93" t="n">
        <v>69191</v>
      </c>
      <c r="EZ38" s="93" t="n">
        <v>15</v>
      </c>
      <c r="FA38" s="93" t="n">
        <v>70073</v>
      </c>
      <c r="FB38" s="93" t="n">
        <v>14</v>
      </c>
      <c r="FC38" s="93" t="n">
        <v>71026</v>
      </c>
      <c r="FD38" s="93" t="n">
        <v>14</v>
      </c>
      <c r="FE38" s="93" t="n">
        <v>71426</v>
      </c>
      <c r="FF38" s="93" t="n">
        <v>15</v>
      </c>
      <c r="FG38" s="93" t="n">
        <v>72393</v>
      </c>
      <c r="FH38" s="93" t="n">
        <v>14</v>
      </c>
      <c r="FI38" s="93" t="n">
        <v>73081</v>
      </c>
      <c r="FJ38" s="93" t="n">
        <v>14</v>
      </c>
      <c r="FK38" s="93" t="n">
        <v>73904</v>
      </c>
      <c r="FL38" s="93" t="n">
        <v>15</v>
      </c>
      <c r="FM38" s="93" t="n">
        <v>74406</v>
      </c>
      <c r="FN38" s="93" t="n">
        <v>15</v>
      </c>
      <c r="FO38" s="93" t="n">
        <v>74406</v>
      </c>
      <c r="FP38" s="93" t="n">
        <v>15</v>
      </c>
      <c r="FQ38" s="93" t="n">
        <v>76402</v>
      </c>
      <c r="FR38" s="93" t="n">
        <v>16</v>
      </c>
      <c r="FS38" s="93" t="n">
        <v>76903</v>
      </c>
      <c r="FT38" s="93" t="n">
        <v>15</v>
      </c>
      <c r="FU38" s="93" t="n">
        <v>76225</v>
      </c>
      <c r="FV38" s="93" t="n">
        <v>15</v>
      </c>
      <c r="FW38" s="93" t="n">
        <v>76615</v>
      </c>
      <c r="FX38" s="93" t="n">
        <v>16</v>
      </c>
      <c r="FY38" s="93" t="n">
        <v>76735</v>
      </c>
    </row>
    <row r="39" customFormat="false" ht="15" hidden="false" customHeight="true" outlineLevel="0" collapsed="false">
      <c r="A39" s="102" t="s">
        <v>81</v>
      </c>
      <c r="B39" s="103" t="n">
        <v>29</v>
      </c>
      <c r="C39" s="103" t="n">
        <v>652</v>
      </c>
      <c r="D39" s="103" t="n">
        <v>29</v>
      </c>
      <c r="E39" s="103" t="n">
        <v>659</v>
      </c>
      <c r="F39" s="103" t="n">
        <v>28</v>
      </c>
      <c r="G39" s="103" t="n">
        <v>654</v>
      </c>
      <c r="H39" s="103" t="n">
        <v>23</v>
      </c>
      <c r="I39" s="103" t="n">
        <v>620</v>
      </c>
      <c r="J39" s="103" t="n">
        <v>23</v>
      </c>
      <c r="K39" s="103" t="n">
        <v>620</v>
      </c>
      <c r="L39" s="103" t="n">
        <v>22</v>
      </c>
      <c r="M39" s="103" t="n">
        <v>608</v>
      </c>
      <c r="N39" s="103" t="n">
        <v>21</v>
      </c>
      <c r="O39" s="103" t="n">
        <v>607</v>
      </c>
      <c r="P39" s="103" t="n">
        <v>21</v>
      </c>
      <c r="Q39" s="103" t="n">
        <v>596</v>
      </c>
      <c r="R39" s="104" t="n">
        <v>22</v>
      </c>
      <c r="S39" s="104" t="n">
        <v>602</v>
      </c>
      <c r="T39" s="104" t="n">
        <v>23</v>
      </c>
      <c r="U39" s="104" t="n">
        <v>593</v>
      </c>
      <c r="V39" s="104" t="n">
        <v>23</v>
      </c>
      <c r="W39" s="104" t="n">
        <v>593</v>
      </c>
      <c r="X39" s="104" t="n">
        <v>21</v>
      </c>
      <c r="Y39" s="104" t="n">
        <v>514</v>
      </c>
      <c r="Z39" s="104" t="n">
        <v>24</v>
      </c>
      <c r="AA39" s="104" t="n">
        <v>495</v>
      </c>
      <c r="AB39" s="104" t="n">
        <v>24</v>
      </c>
      <c r="AC39" s="104" t="n">
        <v>498</v>
      </c>
      <c r="AD39" s="103" t="n">
        <v>26</v>
      </c>
      <c r="AE39" s="103" t="n">
        <v>512</v>
      </c>
      <c r="AF39" s="104" t="n">
        <v>27</v>
      </c>
      <c r="AG39" s="104" t="n">
        <v>532</v>
      </c>
      <c r="AH39" s="104" t="n">
        <v>26</v>
      </c>
      <c r="AI39" s="104" t="n">
        <v>540</v>
      </c>
      <c r="AJ39" s="104" t="n">
        <v>27</v>
      </c>
      <c r="AK39" s="105" t="n">
        <v>553</v>
      </c>
      <c r="AL39" s="104" t="n">
        <v>27</v>
      </c>
      <c r="AM39" s="104" t="n">
        <v>565</v>
      </c>
      <c r="AN39" s="104" t="n">
        <v>27</v>
      </c>
      <c r="AO39" s="104" t="n">
        <v>557</v>
      </c>
      <c r="AP39" s="104" t="n">
        <v>26</v>
      </c>
      <c r="AQ39" s="104" t="n">
        <v>571</v>
      </c>
      <c r="AR39" s="104" t="n">
        <v>28</v>
      </c>
      <c r="AS39" s="104" t="n">
        <v>592</v>
      </c>
      <c r="AT39" s="104" t="n">
        <v>21</v>
      </c>
      <c r="AU39" s="104" t="n">
        <v>583</v>
      </c>
      <c r="AV39" s="104" t="n">
        <v>21</v>
      </c>
      <c r="AW39" s="104" t="n">
        <v>496</v>
      </c>
      <c r="AX39" s="104" t="n">
        <v>17</v>
      </c>
      <c r="AY39" s="104" t="n">
        <v>494</v>
      </c>
      <c r="AZ39" s="115" t="n">
        <v>17</v>
      </c>
      <c r="BA39" s="115" t="n">
        <v>446</v>
      </c>
      <c r="BB39" s="115" t="n">
        <v>14</v>
      </c>
      <c r="BC39" s="115" t="n">
        <v>409</v>
      </c>
      <c r="BD39" s="104"/>
      <c r="BE39" s="104"/>
      <c r="BF39" s="104"/>
      <c r="BG39" s="104"/>
      <c r="BH39" s="104"/>
      <c r="BI39" s="104"/>
      <c r="BJ39" s="107"/>
      <c r="BK39" s="107"/>
      <c r="BL39" s="107"/>
      <c r="BM39" s="107"/>
      <c r="BN39" s="107"/>
      <c r="BO39" s="107"/>
      <c r="BP39" s="107"/>
      <c r="BQ39" s="107"/>
      <c r="BR39" s="107"/>
      <c r="BS39" s="107"/>
      <c r="BT39" s="108"/>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8"/>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8"/>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row>
    <row r="40" customFormat="false" ht="15" hidden="false" customHeight="true" outlineLevel="0" collapsed="false">
      <c r="A40" s="83" t="s">
        <v>82</v>
      </c>
      <c r="B40" s="84" t="n">
        <v>1</v>
      </c>
      <c r="C40" s="84" t="n">
        <v>453</v>
      </c>
      <c r="D40" s="84" t="n">
        <v>1</v>
      </c>
      <c r="E40" s="84" t="n">
        <v>453</v>
      </c>
      <c r="F40" s="84" t="n">
        <v>1</v>
      </c>
      <c r="G40" s="84" t="n">
        <v>455</v>
      </c>
      <c r="H40" s="84" t="n">
        <v>1</v>
      </c>
      <c r="I40" s="84" t="n">
        <v>452</v>
      </c>
      <c r="J40" s="84" t="n">
        <v>1</v>
      </c>
      <c r="K40" s="84" t="n">
        <v>452</v>
      </c>
      <c r="L40" s="84" t="n">
        <v>1</v>
      </c>
      <c r="M40" s="84" t="n">
        <v>448</v>
      </c>
      <c r="N40" s="84" t="n">
        <v>1</v>
      </c>
      <c r="O40" s="84" t="n">
        <v>450</v>
      </c>
      <c r="P40" s="84" t="n">
        <v>1</v>
      </c>
      <c r="Q40" s="84" t="n">
        <v>621</v>
      </c>
      <c r="R40" s="85" t="n">
        <v>1</v>
      </c>
      <c r="S40" s="85" t="n">
        <v>621</v>
      </c>
      <c r="T40" s="85" t="n">
        <v>1</v>
      </c>
      <c r="U40" s="85" t="n">
        <v>621</v>
      </c>
      <c r="V40" s="85" t="n">
        <v>1</v>
      </c>
      <c r="W40" s="85" t="n">
        <v>621</v>
      </c>
      <c r="X40" s="85" t="n">
        <v>2</v>
      </c>
      <c r="Y40" s="85" t="n">
        <v>623</v>
      </c>
      <c r="Z40" s="86" t="n">
        <v>2</v>
      </c>
      <c r="AA40" s="85" t="n">
        <v>626</v>
      </c>
      <c r="AB40" s="86" t="n">
        <v>2</v>
      </c>
      <c r="AC40" s="85" t="n">
        <v>636</v>
      </c>
      <c r="AD40" s="84" t="n">
        <v>2</v>
      </c>
      <c r="AE40" s="84" t="n">
        <v>626</v>
      </c>
      <c r="AF40" s="86" t="n">
        <v>2</v>
      </c>
      <c r="AG40" s="86" t="n">
        <v>617</v>
      </c>
      <c r="AH40" s="85" t="n">
        <v>2</v>
      </c>
      <c r="AI40" s="85" t="n">
        <v>617</v>
      </c>
      <c r="AJ40" s="85" t="n">
        <v>2</v>
      </c>
      <c r="AK40" s="87" t="n">
        <v>617</v>
      </c>
      <c r="AL40" s="85" t="n">
        <v>2</v>
      </c>
      <c r="AM40" s="85" t="n">
        <v>595</v>
      </c>
      <c r="AN40" s="85" t="n">
        <v>2</v>
      </c>
      <c r="AO40" s="85" t="n">
        <v>598</v>
      </c>
      <c r="AP40" s="85" t="n">
        <v>5</v>
      </c>
      <c r="AQ40" s="85" t="n">
        <v>611</v>
      </c>
      <c r="AR40" s="85" t="n">
        <v>6</v>
      </c>
      <c r="AS40" s="85" t="n">
        <v>663</v>
      </c>
      <c r="AT40" s="85" t="n">
        <v>7</v>
      </c>
      <c r="AU40" s="85" t="n">
        <v>702</v>
      </c>
      <c r="AV40" s="85" t="n">
        <v>15</v>
      </c>
      <c r="AW40" s="85" t="n">
        <v>1001</v>
      </c>
      <c r="AX40" s="86" t="n">
        <v>19</v>
      </c>
      <c r="AY40" s="85" t="n">
        <v>1009</v>
      </c>
      <c r="AZ40" s="88" t="n">
        <v>18</v>
      </c>
      <c r="BA40" s="88" t="n">
        <v>972</v>
      </c>
      <c r="BB40" s="88" t="n">
        <v>18</v>
      </c>
      <c r="BC40" s="88" t="n">
        <v>968</v>
      </c>
      <c r="BD40" s="88" t="n">
        <v>18</v>
      </c>
      <c r="BE40" s="88" t="n">
        <v>966</v>
      </c>
      <c r="BF40" s="89" t="n">
        <v>18</v>
      </c>
      <c r="BG40" s="89" t="n">
        <v>965</v>
      </c>
      <c r="BH40" s="90" t="n">
        <v>18</v>
      </c>
      <c r="BI40" s="91" t="n">
        <v>944</v>
      </c>
      <c r="BJ40" s="90" t="n">
        <v>17</v>
      </c>
      <c r="BK40" s="91" t="n">
        <v>942</v>
      </c>
      <c r="BL40" s="89" t="n">
        <v>19</v>
      </c>
      <c r="BM40" s="90" t="n">
        <v>945</v>
      </c>
      <c r="BN40" s="90" t="n">
        <v>19</v>
      </c>
      <c r="BO40" s="89" t="n">
        <v>933</v>
      </c>
      <c r="BP40" s="89" t="n">
        <v>18</v>
      </c>
      <c r="BQ40" s="89" t="n">
        <v>935</v>
      </c>
      <c r="BR40" s="89" t="n">
        <v>20</v>
      </c>
      <c r="BS40" s="89" t="n">
        <v>937</v>
      </c>
      <c r="BT40" s="92" t="n">
        <v>20</v>
      </c>
      <c r="BU40" s="90" t="n">
        <v>941</v>
      </c>
      <c r="BV40" s="89" t="n">
        <v>21</v>
      </c>
      <c r="BW40" s="89" t="n">
        <v>965</v>
      </c>
      <c r="BX40" s="89" t="n">
        <v>24</v>
      </c>
      <c r="BY40" s="89" t="n">
        <v>972</v>
      </c>
      <c r="BZ40" s="89" t="n">
        <v>23</v>
      </c>
      <c r="CA40" s="89" t="n">
        <v>802</v>
      </c>
      <c r="CB40" s="89" t="n">
        <v>23</v>
      </c>
      <c r="CC40" s="89" t="n">
        <v>786</v>
      </c>
      <c r="CD40" s="89" t="n">
        <v>23</v>
      </c>
      <c r="CE40" s="89" t="n">
        <v>795</v>
      </c>
      <c r="CF40" s="89" t="n">
        <v>28</v>
      </c>
      <c r="CG40" s="89" t="n">
        <v>808</v>
      </c>
      <c r="CH40" s="93" t="n">
        <v>28</v>
      </c>
      <c r="CI40" s="93" t="n">
        <v>809</v>
      </c>
      <c r="CJ40" s="93" t="n">
        <v>28</v>
      </c>
      <c r="CK40" s="93" t="n">
        <v>809</v>
      </c>
      <c r="CL40" s="93" t="n">
        <v>29</v>
      </c>
      <c r="CM40" s="90" t="n">
        <v>814</v>
      </c>
      <c r="CN40" s="93" t="n">
        <v>29</v>
      </c>
      <c r="CO40" s="93" t="n">
        <v>813</v>
      </c>
      <c r="CP40" s="93" t="n">
        <v>32</v>
      </c>
      <c r="CQ40" s="93" t="n">
        <v>824</v>
      </c>
      <c r="CR40" s="93" t="n">
        <v>34</v>
      </c>
      <c r="CS40" s="93" t="n">
        <v>711</v>
      </c>
      <c r="CT40" s="93" t="n">
        <v>39</v>
      </c>
      <c r="CU40" s="93" t="n">
        <v>634</v>
      </c>
      <c r="CV40" s="93" t="n">
        <v>39</v>
      </c>
      <c r="CW40" s="93" t="n">
        <v>628</v>
      </c>
      <c r="CX40" s="93" t="n">
        <v>38</v>
      </c>
      <c r="CY40" s="93" t="n">
        <v>624</v>
      </c>
      <c r="CZ40" s="93" t="n">
        <v>39</v>
      </c>
      <c r="DA40" s="93" t="n">
        <v>622</v>
      </c>
      <c r="DB40" s="93" t="n">
        <v>42</v>
      </c>
      <c r="DC40" s="93" t="n">
        <v>608</v>
      </c>
      <c r="DD40" s="93" t="n">
        <v>45</v>
      </c>
      <c r="DE40" s="93" t="n">
        <v>618</v>
      </c>
      <c r="DF40" s="93" t="n">
        <v>50</v>
      </c>
      <c r="DG40" s="93" t="n">
        <v>586</v>
      </c>
      <c r="DH40" s="93" t="n">
        <v>54</v>
      </c>
      <c r="DI40" s="93" t="n">
        <v>604</v>
      </c>
      <c r="DJ40" s="94" t="n">
        <v>61</v>
      </c>
      <c r="DK40" s="93" t="n">
        <v>578</v>
      </c>
      <c r="DL40" s="93" t="n">
        <v>61</v>
      </c>
      <c r="DM40" s="93" t="n">
        <v>601</v>
      </c>
      <c r="DN40" s="93" t="n">
        <v>66</v>
      </c>
      <c r="DO40" s="93" t="n">
        <v>612</v>
      </c>
      <c r="DP40" s="93" t="n">
        <v>69</v>
      </c>
      <c r="DQ40" s="93" t="n">
        <v>627</v>
      </c>
      <c r="DR40" s="95" t="n">
        <v>70</v>
      </c>
      <c r="DS40" s="93" t="n">
        <v>626</v>
      </c>
      <c r="DT40" s="93" t="n">
        <v>74</v>
      </c>
      <c r="DU40" s="93" t="n">
        <v>638</v>
      </c>
      <c r="DV40" s="93" t="n">
        <v>77</v>
      </c>
      <c r="DW40" s="93" t="n">
        <v>646</v>
      </c>
      <c r="DX40" s="93" t="n">
        <v>77</v>
      </c>
      <c r="DY40" s="93" t="n">
        <v>654</v>
      </c>
      <c r="DZ40" s="93" t="n">
        <v>79</v>
      </c>
      <c r="EA40" s="93" t="n">
        <v>662</v>
      </c>
      <c r="EB40" s="93" t="n">
        <v>79</v>
      </c>
      <c r="EC40" s="93" t="n">
        <v>633</v>
      </c>
      <c r="ED40" s="93" t="n">
        <v>80</v>
      </c>
      <c r="EE40" s="93" t="n">
        <v>629</v>
      </c>
      <c r="EF40" s="93" t="n">
        <v>79</v>
      </c>
      <c r="EG40" s="93" t="n">
        <v>651</v>
      </c>
      <c r="EH40" s="93" t="n">
        <v>78</v>
      </c>
      <c r="EI40" s="93" t="n">
        <v>653</v>
      </c>
      <c r="EJ40" s="93" t="n">
        <v>78</v>
      </c>
      <c r="EK40" s="93" t="n">
        <v>645</v>
      </c>
      <c r="EL40" s="93" t="n">
        <v>81</v>
      </c>
      <c r="EM40" s="93" t="n">
        <v>650</v>
      </c>
      <c r="EN40" s="92" t="n">
        <v>82</v>
      </c>
      <c r="EO40" s="93" t="n">
        <v>654</v>
      </c>
      <c r="EP40" s="93" t="n">
        <v>81</v>
      </c>
      <c r="EQ40" s="93" t="n">
        <v>656</v>
      </c>
      <c r="ER40" s="93" t="n">
        <v>81</v>
      </c>
      <c r="ES40" s="93" t="n">
        <v>659</v>
      </c>
      <c r="ET40" s="93" t="n">
        <v>87</v>
      </c>
      <c r="EU40" s="93" t="n">
        <v>665</v>
      </c>
      <c r="EV40" s="93" t="n">
        <v>87</v>
      </c>
      <c r="EW40" s="93" t="n">
        <v>663</v>
      </c>
      <c r="EX40" s="93" t="n">
        <v>93</v>
      </c>
      <c r="EY40" s="93" t="n">
        <v>682</v>
      </c>
      <c r="EZ40" s="93" t="n">
        <v>95</v>
      </c>
      <c r="FA40" s="93" t="n">
        <v>683</v>
      </c>
      <c r="FB40" s="93" t="n">
        <v>96</v>
      </c>
      <c r="FC40" s="93" t="n">
        <v>699</v>
      </c>
      <c r="FD40" s="93" t="n">
        <v>96</v>
      </c>
      <c r="FE40" s="93" t="n">
        <v>700</v>
      </c>
      <c r="FF40" s="93" t="n">
        <v>99</v>
      </c>
      <c r="FG40" s="93" t="n">
        <v>699</v>
      </c>
      <c r="FH40" s="93" t="n">
        <v>100</v>
      </c>
      <c r="FI40" s="93" t="n">
        <v>703</v>
      </c>
      <c r="FJ40" s="93" t="n">
        <v>101</v>
      </c>
      <c r="FK40" s="93" t="n">
        <v>696</v>
      </c>
      <c r="FL40" s="93" t="n">
        <v>101</v>
      </c>
      <c r="FM40" s="93" t="n">
        <v>696</v>
      </c>
      <c r="FN40" s="93" t="n">
        <v>101</v>
      </c>
      <c r="FO40" s="93" t="n">
        <v>696</v>
      </c>
      <c r="FP40" s="93" t="n">
        <v>99</v>
      </c>
      <c r="FQ40" s="93" t="n">
        <v>688</v>
      </c>
      <c r="FR40" s="93" t="n">
        <v>0</v>
      </c>
      <c r="FS40" s="93" t="n">
        <v>0</v>
      </c>
      <c r="FT40" s="93" t="n">
        <v>0</v>
      </c>
      <c r="FU40" s="93" t="n">
        <v>0</v>
      </c>
      <c r="FV40" s="93" t="n">
        <v>0</v>
      </c>
      <c r="FW40" s="93" t="n">
        <v>0</v>
      </c>
      <c r="FX40" s="93" t="n">
        <v>0</v>
      </c>
      <c r="FY40" s="93" t="n">
        <v>0</v>
      </c>
    </row>
    <row r="41" customFormat="false" ht="15" hidden="false" customHeight="false" outlineLevel="0" collapsed="false">
      <c r="A41" s="102" t="s">
        <v>83</v>
      </c>
      <c r="B41" s="103" t="n">
        <v>1</v>
      </c>
      <c r="C41" s="103" t="n">
        <v>14874</v>
      </c>
      <c r="D41" s="103" t="n">
        <v>1</v>
      </c>
      <c r="E41" s="103" t="n">
        <v>14380</v>
      </c>
      <c r="F41" s="103" t="n">
        <v>1</v>
      </c>
      <c r="G41" s="103" t="n">
        <v>14137</v>
      </c>
      <c r="H41" s="103" t="n">
        <v>1</v>
      </c>
      <c r="I41" s="103" t="n">
        <v>13559</v>
      </c>
      <c r="J41" s="103" t="n">
        <v>1</v>
      </c>
      <c r="K41" s="103" t="n">
        <v>13559</v>
      </c>
      <c r="L41" s="103" t="n">
        <v>1</v>
      </c>
      <c r="M41" s="103" t="n">
        <v>13573</v>
      </c>
      <c r="N41" s="103" t="n">
        <v>1</v>
      </c>
      <c r="O41" s="103" t="n">
        <v>13312</v>
      </c>
      <c r="P41" s="103" t="n">
        <v>1</v>
      </c>
      <c r="Q41" s="103" t="n">
        <v>12779</v>
      </c>
      <c r="R41" s="104" t="n">
        <v>1</v>
      </c>
      <c r="S41" s="104" t="n">
        <v>12543</v>
      </c>
      <c r="T41" s="104" t="n">
        <v>1</v>
      </c>
      <c r="U41" s="104" t="n">
        <v>12484</v>
      </c>
      <c r="V41" s="104" t="n">
        <v>1</v>
      </c>
      <c r="W41" s="104" t="n">
        <v>12495</v>
      </c>
      <c r="X41" s="104" t="n">
        <v>1</v>
      </c>
      <c r="Y41" s="104" t="n">
        <v>12601</v>
      </c>
      <c r="Z41" s="104" t="n">
        <v>1</v>
      </c>
      <c r="AA41" s="104" t="n">
        <v>12287</v>
      </c>
      <c r="AB41" s="104" t="n">
        <v>1</v>
      </c>
      <c r="AC41" s="104" t="n">
        <v>12447</v>
      </c>
      <c r="AD41" s="103" t="n">
        <v>1</v>
      </c>
      <c r="AE41" s="103" t="n">
        <v>12395</v>
      </c>
      <c r="AF41" s="104" t="n">
        <v>1</v>
      </c>
      <c r="AG41" s="104" t="n">
        <v>12302</v>
      </c>
      <c r="AH41" s="104" t="n">
        <v>1</v>
      </c>
      <c r="AI41" s="104" t="n">
        <v>12322</v>
      </c>
      <c r="AJ41" s="104" t="n">
        <v>1</v>
      </c>
      <c r="AK41" s="105" t="n">
        <v>12443</v>
      </c>
      <c r="AL41" s="104" t="n">
        <v>1</v>
      </c>
      <c r="AM41" s="104" t="n">
        <v>12353</v>
      </c>
      <c r="AN41" s="104" t="n">
        <v>1</v>
      </c>
      <c r="AO41" s="104" t="n">
        <v>12288</v>
      </c>
      <c r="AP41" s="104" t="n">
        <v>1</v>
      </c>
      <c r="AQ41" s="104" t="n">
        <v>12134</v>
      </c>
      <c r="AR41" s="104" t="n">
        <v>1</v>
      </c>
      <c r="AS41" s="104" t="n">
        <v>11936</v>
      </c>
      <c r="AT41" s="104" t="n">
        <v>1</v>
      </c>
      <c r="AU41" s="104" t="n">
        <v>12009</v>
      </c>
      <c r="AV41" s="104" t="n">
        <v>1</v>
      </c>
      <c r="AW41" s="104" t="n">
        <v>11924</v>
      </c>
      <c r="AX41" s="104" t="n">
        <v>1</v>
      </c>
      <c r="AY41" s="104" t="n">
        <v>11369</v>
      </c>
      <c r="AZ41" s="115" t="n">
        <v>1</v>
      </c>
      <c r="BA41" s="115" t="n">
        <v>11141</v>
      </c>
      <c r="BB41" s="115" t="n">
        <v>2</v>
      </c>
      <c r="BC41" s="115" t="n">
        <v>10802</v>
      </c>
      <c r="BD41" s="115" t="n">
        <v>2</v>
      </c>
      <c r="BE41" s="115" t="n">
        <v>10583</v>
      </c>
      <c r="BF41" s="107" t="n">
        <v>2</v>
      </c>
      <c r="BG41" s="114" t="n">
        <v>10683</v>
      </c>
      <c r="BH41" s="107" t="n">
        <v>2</v>
      </c>
      <c r="BI41" s="106" t="n">
        <v>10128</v>
      </c>
      <c r="BJ41" s="116" t="n">
        <v>2</v>
      </c>
      <c r="BK41" s="107" t="n">
        <v>9948</v>
      </c>
      <c r="BL41" s="116" t="n">
        <v>12</v>
      </c>
      <c r="BM41" s="107" t="n">
        <v>9588</v>
      </c>
      <c r="BN41" s="116" t="n">
        <v>31</v>
      </c>
      <c r="BO41" s="107" t="n">
        <v>9363</v>
      </c>
      <c r="BP41" s="107" t="n">
        <v>31</v>
      </c>
      <c r="BQ41" s="107" t="n">
        <v>9150</v>
      </c>
      <c r="BR41" s="107" t="n">
        <v>31</v>
      </c>
      <c r="BS41" s="107" t="n">
        <v>8946</v>
      </c>
      <c r="BT41" s="108" t="n">
        <v>28</v>
      </c>
      <c r="BU41" s="116" t="n">
        <v>8752</v>
      </c>
      <c r="BV41" s="107" t="n">
        <v>28</v>
      </c>
      <c r="BW41" s="107" t="n">
        <v>8483</v>
      </c>
      <c r="BX41" s="107" t="n">
        <v>28</v>
      </c>
      <c r="BY41" s="107" t="n">
        <v>8725</v>
      </c>
      <c r="BZ41" s="107" t="n">
        <v>13</v>
      </c>
      <c r="CA41" s="107" t="n">
        <v>14</v>
      </c>
      <c r="CB41" s="107" t="n">
        <v>18</v>
      </c>
      <c r="CC41" s="107" t="n">
        <v>20</v>
      </c>
      <c r="CD41" s="107" t="n">
        <v>12</v>
      </c>
      <c r="CE41" s="107" t="n">
        <v>14</v>
      </c>
      <c r="CF41" s="107" t="n">
        <v>12</v>
      </c>
      <c r="CG41" s="107" t="n">
        <v>14</v>
      </c>
      <c r="CH41" s="107" t="n">
        <v>12</v>
      </c>
      <c r="CI41" s="107" t="n">
        <v>14</v>
      </c>
      <c r="CJ41" s="107" t="n">
        <v>12</v>
      </c>
      <c r="CK41" s="107" t="n">
        <v>14</v>
      </c>
      <c r="CL41" s="107" t="n">
        <v>12</v>
      </c>
      <c r="CM41" s="116" t="n">
        <v>14</v>
      </c>
      <c r="CN41" s="107" t="n">
        <v>12</v>
      </c>
      <c r="CO41" s="107" t="n">
        <v>14</v>
      </c>
      <c r="CP41" s="107" t="n">
        <v>12</v>
      </c>
      <c r="CQ41" s="107" t="n">
        <v>14</v>
      </c>
      <c r="CR41" s="107" t="n">
        <v>12</v>
      </c>
      <c r="CS41" s="107" t="n">
        <v>14</v>
      </c>
      <c r="CT41" s="107" t="n">
        <v>12</v>
      </c>
      <c r="CU41" s="107" t="n">
        <v>14</v>
      </c>
      <c r="CV41" s="107" t="n">
        <v>12</v>
      </c>
      <c r="CW41" s="107" t="n">
        <v>14</v>
      </c>
      <c r="CX41" s="107" t="n">
        <v>12</v>
      </c>
      <c r="CY41" s="107" t="n">
        <v>14</v>
      </c>
      <c r="CZ41" s="107" t="n">
        <v>12</v>
      </c>
      <c r="DA41" s="107" t="n">
        <v>10</v>
      </c>
      <c r="DB41" s="107" t="n">
        <v>11</v>
      </c>
      <c r="DC41" s="107" t="n">
        <v>11</v>
      </c>
      <c r="DD41" s="107" t="n">
        <v>11</v>
      </c>
      <c r="DE41" s="107" t="n">
        <v>11</v>
      </c>
      <c r="DF41" s="107" t="n">
        <v>0</v>
      </c>
      <c r="DG41" s="107" t="n">
        <v>0</v>
      </c>
      <c r="DH41" s="107"/>
      <c r="DI41" s="107"/>
      <c r="DJ41" s="107"/>
      <c r="DK41" s="107"/>
      <c r="DL41" s="107"/>
      <c r="DM41" s="107"/>
      <c r="DN41" s="107"/>
      <c r="DO41" s="107"/>
      <c r="DP41" s="107"/>
      <c r="DQ41" s="107"/>
      <c r="DR41" s="108"/>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8"/>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row>
    <row r="42" customFormat="false" ht="15" hidden="false" customHeight="false" outlineLevel="0" collapsed="false">
      <c r="A42" s="83" t="s">
        <v>84</v>
      </c>
      <c r="B42" s="84"/>
      <c r="C42" s="84"/>
      <c r="D42" s="84"/>
      <c r="E42" s="84"/>
      <c r="F42" s="84"/>
      <c r="G42" s="84"/>
      <c r="H42" s="84"/>
      <c r="I42" s="84"/>
      <c r="J42" s="84"/>
      <c r="K42" s="84"/>
      <c r="L42" s="84"/>
      <c r="M42" s="84"/>
      <c r="N42" s="84"/>
      <c r="O42" s="84"/>
      <c r="P42" s="84"/>
      <c r="Q42" s="84"/>
      <c r="R42" s="85"/>
      <c r="S42" s="85"/>
      <c r="T42" s="85"/>
      <c r="U42" s="85"/>
      <c r="V42" s="85"/>
      <c r="W42" s="85"/>
      <c r="X42" s="85"/>
      <c r="Y42" s="85"/>
      <c r="Z42" s="86"/>
      <c r="AA42" s="85"/>
      <c r="AB42" s="86"/>
      <c r="AC42" s="85"/>
      <c r="AD42" s="84"/>
      <c r="AE42" s="84"/>
      <c r="AF42" s="86"/>
      <c r="AG42" s="86"/>
      <c r="AH42" s="85"/>
      <c r="AI42" s="85"/>
      <c r="AJ42" s="85"/>
      <c r="AK42" s="87"/>
      <c r="AL42" s="85"/>
      <c r="AM42" s="85"/>
      <c r="AN42" s="85"/>
      <c r="AO42" s="85"/>
      <c r="AP42" s="85"/>
      <c r="AQ42" s="85"/>
      <c r="AR42" s="85"/>
      <c r="AS42" s="85"/>
      <c r="AT42" s="85"/>
      <c r="AU42" s="85"/>
      <c r="AV42" s="85"/>
      <c r="AW42" s="85"/>
      <c r="AX42" s="86"/>
      <c r="AY42" s="85"/>
      <c r="AZ42" s="88"/>
      <c r="BA42" s="88"/>
      <c r="BB42" s="88"/>
      <c r="BC42" s="88"/>
      <c r="BD42" s="88"/>
      <c r="BE42" s="88"/>
      <c r="BF42" s="89"/>
      <c r="BG42" s="96"/>
      <c r="BH42" s="89"/>
      <c r="BI42" s="91"/>
      <c r="BJ42" s="90"/>
      <c r="BK42" s="93"/>
      <c r="BL42" s="90"/>
      <c r="BM42" s="89"/>
      <c r="BN42" s="90"/>
      <c r="BO42" s="93"/>
      <c r="BP42" s="89"/>
      <c r="BQ42" s="89"/>
      <c r="BR42" s="93"/>
      <c r="BS42" s="93"/>
      <c r="BT42" s="92"/>
      <c r="BU42" s="90"/>
      <c r="BV42" s="89"/>
      <c r="BW42" s="93"/>
      <c r="BX42" s="89"/>
      <c r="BY42" s="89"/>
      <c r="BZ42" s="89"/>
      <c r="CA42" s="89"/>
      <c r="CB42" s="89"/>
      <c r="CC42" s="89"/>
      <c r="CD42" s="89"/>
      <c r="CE42" s="89"/>
      <c r="CF42" s="89"/>
      <c r="CG42" s="89"/>
      <c r="CH42" s="93"/>
      <c r="CI42" s="93"/>
      <c r="CJ42" s="93"/>
      <c r="CK42" s="93"/>
      <c r="CL42" s="93"/>
      <c r="CM42" s="90"/>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t="n">
        <v>0</v>
      </c>
      <c r="FA42" s="93" t="n">
        <v>0</v>
      </c>
      <c r="FB42" s="93" t="n">
        <v>0</v>
      </c>
      <c r="FC42" s="93" t="n">
        <v>0</v>
      </c>
      <c r="FD42" s="93" t="n">
        <v>0</v>
      </c>
      <c r="FE42" s="93" t="n">
        <v>0</v>
      </c>
      <c r="FF42" s="93" t="n">
        <v>0</v>
      </c>
      <c r="FG42" s="93" t="n">
        <v>0</v>
      </c>
      <c r="FH42" s="93" t="n">
        <v>0</v>
      </c>
      <c r="FI42" s="93" t="n">
        <v>0</v>
      </c>
      <c r="FJ42" s="93" t="n">
        <v>0</v>
      </c>
      <c r="FK42" s="93" t="n">
        <v>0</v>
      </c>
      <c r="FL42" s="93" t="n">
        <v>0</v>
      </c>
      <c r="FM42" s="93" t="n">
        <v>0</v>
      </c>
      <c r="FN42" s="93" t="n">
        <v>0</v>
      </c>
      <c r="FO42" s="93" t="n">
        <v>0</v>
      </c>
      <c r="FP42" s="93" t="n">
        <v>0</v>
      </c>
      <c r="FQ42" s="93" t="n">
        <v>0</v>
      </c>
      <c r="FR42" s="93" t="n">
        <v>0</v>
      </c>
      <c r="FS42" s="93" t="n">
        <v>0</v>
      </c>
      <c r="FT42" s="93" t="n">
        <v>0</v>
      </c>
      <c r="FU42" s="93" t="n">
        <v>0</v>
      </c>
      <c r="FV42" s="93" t="n">
        <v>0</v>
      </c>
      <c r="FW42" s="93" t="n">
        <v>0</v>
      </c>
      <c r="FX42" s="93" t="n">
        <v>0</v>
      </c>
      <c r="FY42" s="93" t="n">
        <v>0</v>
      </c>
    </row>
    <row r="43" customFormat="false" ht="15" hidden="false" customHeight="false" outlineLevel="0" collapsed="false">
      <c r="A43" s="83" t="s">
        <v>85</v>
      </c>
      <c r="B43" s="84" t="n">
        <v>1</v>
      </c>
      <c r="C43" s="84" t="n">
        <v>1</v>
      </c>
      <c r="D43" s="84" t="n">
        <v>1</v>
      </c>
      <c r="E43" s="84" t="n">
        <v>2</v>
      </c>
      <c r="F43" s="84" t="n">
        <v>1</v>
      </c>
      <c r="G43" s="84" t="n">
        <v>2</v>
      </c>
      <c r="H43" s="84" t="n">
        <v>1</v>
      </c>
      <c r="I43" s="84" t="n">
        <v>2</v>
      </c>
      <c r="J43" s="84" t="n">
        <v>1</v>
      </c>
      <c r="K43" s="84" t="n">
        <v>2</v>
      </c>
      <c r="L43" s="84" t="n">
        <v>1</v>
      </c>
      <c r="M43" s="84" t="n">
        <v>2</v>
      </c>
      <c r="N43" s="84" t="n">
        <v>1</v>
      </c>
      <c r="O43" s="84" t="n">
        <v>2</v>
      </c>
      <c r="P43" s="84" t="n">
        <v>1</v>
      </c>
      <c r="Q43" s="84" t="n">
        <v>2</v>
      </c>
      <c r="R43" s="85" t="n">
        <v>1</v>
      </c>
      <c r="S43" s="85" t="n">
        <v>2</v>
      </c>
      <c r="T43" s="85" t="n">
        <v>1</v>
      </c>
      <c r="U43" s="85" t="n">
        <v>2</v>
      </c>
      <c r="V43" s="85" t="n">
        <v>1</v>
      </c>
      <c r="W43" s="85" t="n">
        <v>11</v>
      </c>
      <c r="X43" s="85" t="n">
        <v>1</v>
      </c>
      <c r="Y43" s="85" t="n">
        <v>11</v>
      </c>
      <c r="Z43" s="86" t="n">
        <v>1</v>
      </c>
      <c r="AA43" s="85" t="n">
        <v>11</v>
      </c>
      <c r="AB43" s="86" t="n">
        <v>1</v>
      </c>
      <c r="AC43" s="85" t="n">
        <v>11</v>
      </c>
      <c r="AD43" s="84" t="n">
        <v>1</v>
      </c>
      <c r="AE43" s="84" t="n">
        <v>11</v>
      </c>
      <c r="AF43" s="86" t="n">
        <v>1</v>
      </c>
      <c r="AG43" s="86" t="n">
        <v>11</v>
      </c>
      <c r="AH43" s="85" t="n">
        <v>1</v>
      </c>
      <c r="AI43" s="85" t="n">
        <v>7</v>
      </c>
      <c r="AJ43" s="85" t="n">
        <v>1</v>
      </c>
      <c r="AK43" s="87" t="n">
        <v>7</v>
      </c>
      <c r="AL43" s="85" t="n">
        <v>1</v>
      </c>
      <c r="AM43" s="85" t="n">
        <v>263</v>
      </c>
      <c r="AN43" s="85" t="n">
        <v>1</v>
      </c>
      <c r="AO43" s="85" t="n">
        <v>263</v>
      </c>
      <c r="AP43" s="85" t="n">
        <v>1</v>
      </c>
      <c r="AQ43" s="85" t="n">
        <v>263</v>
      </c>
      <c r="AR43" s="85" t="n">
        <v>1</v>
      </c>
      <c r="AS43" s="85" t="n">
        <v>263</v>
      </c>
      <c r="AT43" s="85" t="n">
        <v>1</v>
      </c>
      <c r="AU43" s="111" t="n">
        <v>263</v>
      </c>
      <c r="AV43" s="85" t="n">
        <v>1</v>
      </c>
      <c r="AW43" s="85" t="n">
        <v>492</v>
      </c>
      <c r="AX43" s="86" t="n">
        <v>1</v>
      </c>
      <c r="AY43" s="85" t="n">
        <v>492</v>
      </c>
      <c r="AZ43" s="88" t="n">
        <v>1</v>
      </c>
      <c r="BA43" s="88" t="n">
        <v>58</v>
      </c>
      <c r="BB43" s="88" t="n">
        <v>1</v>
      </c>
      <c r="BC43" s="88" t="n">
        <v>58</v>
      </c>
      <c r="BD43" s="88" t="n">
        <v>1</v>
      </c>
      <c r="BE43" s="88" t="n">
        <v>58</v>
      </c>
      <c r="BF43" s="89" t="n">
        <v>1</v>
      </c>
      <c r="BG43" s="96" t="n">
        <v>58</v>
      </c>
      <c r="BH43" s="89" t="n">
        <v>1</v>
      </c>
      <c r="BI43" s="91" t="n">
        <v>58</v>
      </c>
      <c r="BJ43" s="90" t="n">
        <v>1</v>
      </c>
      <c r="BK43" s="91" t="n">
        <v>58</v>
      </c>
      <c r="BL43" s="90" t="n">
        <v>1</v>
      </c>
      <c r="BM43" s="89" t="n">
        <v>58</v>
      </c>
      <c r="BN43" s="90" t="n">
        <v>1</v>
      </c>
      <c r="BO43" s="89" t="n">
        <v>58</v>
      </c>
      <c r="BP43" s="89" t="n">
        <v>1</v>
      </c>
      <c r="BQ43" s="89" t="n">
        <v>58</v>
      </c>
      <c r="BR43" s="89" t="n">
        <v>1</v>
      </c>
      <c r="BS43" s="89" t="n">
        <v>58</v>
      </c>
      <c r="BT43" s="92" t="n">
        <v>1</v>
      </c>
      <c r="BU43" s="89" t="n">
        <v>58</v>
      </c>
      <c r="BV43" s="89" t="n">
        <v>1</v>
      </c>
      <c r="BW43" s="89" t="n">
        <v>58</v>
      </c>
      <c r="BX43" s="89" t="n">
        <v>1</v>
      </c>
      <c r="BY43" s="89" t="n">
        <v>58</v>
      </c>
      <c r="BZ43" s="89" t="n">
        <v>1</v>
      </c>
      <c r="CA43" s="89" t="n">
        <v>58</v>
      </c>
      <c r="CB43" s="89" t="n">
        <v>1</v>
      </c>
      <c r="CC43" s="89" t="n">
        <v>58</v>
      </c>
      <c r="CD43" s="89" t="n">
        <v>1</v>
      </c>
      <c r="CE43" s="89" t="n">
        <v>58</v>
      </c>
      <c r="CF43" s="89" t="n">
        <v>1</v>
      </c>
      <c r="CG43" s="89" t="n">
        <v>58</v>
      </c>
      <c r="CH43" s="93" t="n">
        <v>1</v>
      </c>
      <c r="CI43" s="93" t="n">
        <v>58</v>
      </c>
      <c r="CJ43" s="93" t="n">
        <v>1</v>
      </c>
      <c r="CK43" s="93" t="n">
        <v>58</v>
      </c>
      <c r="CL43" s="93" t="n">
        <v>1</v>
      </c>
      <c r="CM43" s="90" t="n">
        <v>58</v>
      </c>
      <c r="CN43" s="93" t="n">
        <v>1</v>
      </c>
      <c r="CO43" s="93" t="n">
        <v>58</v>
      </c>
      <c r="CP43" s="93" t="n">
        <v>1</v>
      </c>
      <c r="CQ43" s="93" t="n">
        <v>58</v>
      </c>
      <c r="CR43" s="93" t="n">
        <v>1</v>
      </c>
      <c r="CS43" s="93" t="n">
        <v>165</v>
      </c>
      <c r="CT43" s="93" t="n">
        <v>1</v>
      </c>
      <c r="CU43" s="93" t="n">
        <v>165</v>
      </c>
      <c r="CV43" s="93" t="n">
        <v>1</v>
      </c>
      <c r="CW43" s="93" t="n">
        <v>165</v>
      </c>
      <c r="CX43" s="93" t="n">
        <v>1</v>
      </c>
      <c r="CY43" s="93" t="n">
        <v>7</v>
      </c>
      <c r="CZ43" s="93" t="n">
        <v>1</v>
      </c>
      <c r="DA43" s="93" t="n">
        <v>7</v>
      </c>
      <c r="DB43" s="93" t="n">
        <v>1</v>
      </c>
      <c r="DC43" s="93" t="n">
        <v>7</v>
      </c>
      <c r="DD43" s="93" t="n">
        <v>1</v>
      </c>
      <c r="DE43" s="93" t="n">
        <v>7</v>
      </c>
      <c r="DF43" s="93" t="n">
        <v>1</v>
      </c>
      <c r="DG43" s="93" t="n">
        <v>7</v>
      </c>
      <c r="DH43" s="93" t="n">
        <v>1</v>
      </c>
      <c r="DI43" s="93" t="n">
        <v>7</v>
      </c>
      <c r="DJ43" s="93" t="n">
        <v>1</v>
      </c>
      <c r="DK43" s="93" t="n">
        <v>7</v>
      </c>
      <c r="DL43" s="93" t="n">
        <v>1</v>
      </c>
      <c r="DM43" s="93" t="n">
        <v>7</v>
      </c>
      <c r="DN43" s="93" t="n">
        <v>1</v>
      </c>
      <c r="DO43" s="93" t="n">
        <v>7</v>
      </c>
      <c r="DP43" s="93" t="n">
        <v>1</v>
      </c>
      <c r="DQ43" s="93" t="n">
        <v>7</v>
      </c>
      <c r="DR43" s="95" t="n">
        <v>1</v>
      </c>
      <c r="DS43" s="93" t="n">
        <v>7</v>
      </c>
      <c r="DT43" s="93" t="n">
        <v>1</v>
      </c>
      <c r="DU43" s="93" t="n">
        <v>7</v>
      </c>
      <c r="DV43" s="93" t="n">
        <v>1</v>
      </c>
      <c r="DW43" s="93" t="n">
        <v>7</v>
      </c>
      <c r="DX43" s="93" t="n">
        <v>1</v>
      </c>
      <c r="DY43" s="93" t="n">
        <v>7</v>
      </c>
      <c r="DZ43" s="93" t="n">
        <v>1</v>
      </c>
      <c r="EA43" s="93" t="n">
        <v>7</v>
      </c>
      <c r="EB43" s="93" t="n">
        <v>1</v>
      </c>
      <c r="EC43" s="93" t="n">
        <v>7</v>
      </c>
      <c r="ED43" s="93" t="n">
        <v>1</v>
      </c>
      <c r="EE43" s="93" t="n">
        <v>7</v>
      </c>
      <c r="EF43" s="93" t="n">
        <v>1</v>
      </c>
      <c r="EG43" s="93" t="n">
        <v>7</v>
      </c>
      <c r="EH43" s="93" t="n">
        <v>1</v>
      </c>
      <c r="EI43" s="93" t="n">
        <v>7</v>
      </c>
      <c r="EJ43" s="93" t="n">
        <v>0</v>
      </c>
      <c r="EK43" s="93" t="n">
        <v>0</v>
      </c>
      <c r="EL43" s="93" t="n">
        <v>0</v>
      </c>
      <c r="EM43" s="93" t="n">
        <v>0</v>
      </c>
      <c r="EN43" s="92" t="n">
        <v>1</v>
      </c>
      <c r="EO43" s="93" t="n">
        <v>0</v>
      </c>
      <c r="EP43" s="93" t="n">
        <v>1</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c r="FR43" s="93" t="n">
        <v>0</v>
      </c>
      <c r="FS43" s="93" t="n">
        <v>0</v>
      </c>
      <c r="FT43" s="93" t="n">
        <v>0</v>
      </c>
      <c r="FU43" s="93" t="n">
        <v>0</v>
      </c>
      <c r="FV43" s="93" t="n">
        <v>0</v>
      </c>
      <c r="FW43" s="93" t="n">
        <v>0</v>
      </c>
      <c r="FX43" s="93" t="n">
        <v>0</v>
      </c>
      <c r="FY43" s="93" t="n">
        <v>0</v>
      </c>
    </row>
    <row r="44" customFormat="false" ht="15" hidden="false" customHeight="false" outlineLevel="0" collapsed="false">
      <c r="N44" s="121"/>
      <c r="P44" s="121"/>
      <c r="DR44" s="58"/>
      <c r="DS44" s="58"/>
    </row>
    <row r="45" customFormat="false" ht="15" hidden="false" customHeight="false" outlineLevel="0" collapsed="false">
      <c r="A45" s="122" t="s">
        <v>86</v>
      </c>
      <c r="B45" s="123" t="s">
        <v>87</v>
      </c>
      <c r="C45" s="123"/>
      <c r="D45" s="123"/>
      <c r="E45" s="123"/>
      <c r="F45" s="123"/>
      <c r="G45" s="123"/>
      <c r="H45" s="123"/>
      <c r="I45" s="123"/>
      <c r="N45" s="123"/>
    </row>
    <row r="46" customFormat="false" ht="15" hidden="false" customHeight="false" outlineLevel="0" collapsed="false">
      <c r="A46" s="124" t="s">
        <v>88</v>
      </c>
      <c r="B46" s="123"/>
      <c r="C46" s="123"/>
      <c r="D46" s="123"/>
      <c r="E46" s="123"/>
      <c r="F46" s="123"/>
      <c r="G46" s="123"/>
      <c r="H46" s="123"/>
      <c r="I46" s="123"/>
      <c r="N46" s="123"/>
    </row>
    <row r="47" customFormat="false" ht="15" hidden="false" customHeight="false" outlineLevel="0" collapsed="false">
      <c r="A47" s="122"/>
      <c r="B47" s="123"/>
      <c r="C47" s="123"/>
      <c r="D47" s="123"/>
      <c r="E47" s="123"/>
      <c r="F47" s="123"/>
      <c r="G47" s="123"/>
      <c r="H47" s="123"/>
      <c r="I47" s="123"/>
      <c r="N47" s="123"/>
    </row>
    <row r="48" customFormat="false" ht="15" hidden="false" customHeight="true" outlineLevel="0" collapsed="false">
      <c r="A48" s="125" t="s">
        <v>89</v>
      </c>
      <c r="B48" s="123"/>
      <c r="C48" s="123"/>
      <c r="D48" s="123"/>
      <c r="E48" s="123"/>
      <c r="F48" s="123"/>
      <c r="G48" s="123"/>
      <c r="H48" s="123"/>
      <c r="I48" s="123"/>
      <c r="N48" s="123"/>
    </row>
    <row r="49" customFormat="false" ht="15" hidden="false" customHeight="false" outlineLevel="0" collapsed="false">
      <c r="A49" s="126"/>
      <c r="B49" s="123"/>
      <c r="C49" s="123"/>
      <c r="D49" s="123"/>
      <c r="E49" s="123"/>
      <c r="F49" s="123"/>
      <c r="G49" s="123"/>
      <c r="H49" s="123"/>
      <c r="I49" s="123"/>
      <c r="N49" s="123"/>
    </row>
    <row r="50" customFormat="false" ht="15" hidden="false" customHeight="true" outlineLevel="0" collapsed="false">
      <c r="A50" s="125" t="s">
        <v>90</v>
      </c>
      <c r="B50" s="123"/>
      <c r="C50" s="123"/>
      <c r="D50" s="123"/>
      <c r="E50" s="123"/>
      <c r="F50" s="123"/>
      <c r="G50" s="123"/>
      <c r="H50" s="123"/>
      <c r="I50" s="123"/>
      <c r="N50" s="123"/>
    </row>
    <row r="51" customFormat="false" ht="15" hidden="false" customHeight="true" outlineLevel="0" collapsed="false">
      <c r="A51" s="127"/>
      <c r="B51" s="123"/>
      <c r="C51" s="123"/>
      <c r="D51" s="123"/>
      <c r="E51" s="123"/>
      <c r="F51" s="123"/>
      <c r="G51" s="123"/>
      <c r="H51" s="123"/>
      <c r="I51" s="123"/>
      <c r="N51" s="123"/>
    </row>
    <row r="52" customFormat="false" ht="15" hidden="false" customHeight="true" outlineLevel="0" collapsed="false">
      <c r="A52" s="127" t="s">
        <v>91</v>
      </c>
      <c r="B52" s="123" t="s">
        <v>92</v>
      </c>
      <c r="C52" s="123"/>
      <c r="D52" s="123"/>
      <c r="E52" s="123"/>
      <c r="F52" s="123"/>
      <c r="G52" s="123"/>
      <c r="H52" s="123"/>
      <c r="I52" s="123"/>
      <c r="N52" s="123"/>
    </row>
    <row r="53" customFormat="false" ht="15" hidden="false" customHeight="true" outlineLevel="0" collapsed="false">
      <c r="A53" s="127"/>
      <c r="B53" s="123"/>
      <c r="C53" s="123"/>
      <c r="D53" s="123"/>
      <c r="E53" s="123"/>
      <c r="F53" s="123"/>
      <c r="G53" s="123"/>
      <c r="H53" s="123"/>
      <c r="I53" s="123"/>
      <c r="N53" s="123"/>
    </row>
    <row r="54" customFormat="false" ht="15" hidden="false" customHeight="true" outlineLevel="0" collapsed="false">
      <c r="A54" s="128" t="s">
        <v>93</v>
      </c>
      <c r="B54" s="123" t="s">
        <v>94</v>
      </c>
      <c r="C54" s="123"/>
      <c r="D54" s="123"/>
      <c r="E54" s="123"/>
      <c r="F54" s="123"/>
      <c r="G54" s="123"/>
      <c r="H54" s="123"/>
      <c r="I54" s="123"/>
      <c r="N54" s="123"/>
    </row>
    <row r="55" customFormat="false" ht="15" hidden="false" customHeight="true" outlineLevel="0" collapsed="false">
      <c r="A55" s="129" t="s">
        <v>93</v>
      </c>
      <c r="B55" s="123" t="s">
        <v>95</v>
      </c>
      <c r="C55" s="123"/>
      <c r="D55" s="123"/>
      <c r="E55" s="123"/>
      <c r="F55" s="123"/>
      <c r="G55" s="123"/>
      <c r="H55" s="123"/>
      <c r="I55" s="123"/>
      <c r="N55" s="123"/>
    </row>
    <row r="56" customFormat="false" ht="15" hidden="false" customHeight="true" outlineLevel="0" collapsed="false">
      <c r="A56" s="128" t="s">
        <v>96</v>
      </c>
      <c r="B56" s="123" t="s">
        <v>97</v>
      </c>
      <c r="C56" s="123"/>
      <c r="D56" s="123"/>
      <c r="E56" s="123"/>
      <c r="F56" s="123"/>
      <c r="G56" s="123"/>
      <c r="H56" s="123"/>
      <c r="I56" s="123"/>
      <c r="N56" s="123"/>
    </row>
    <row r="57" customFormat="false" ht="15" hidden="false" customHeight="true" outlineLevel="0" collapsed="false">
      <c r="A57" s="128" t="s">
        <v>98</v>
      </c>
      <c r="B57" s="123" t="s">
        <v>99</v>
      </c>
      <c r="C57" s="123"/>
      <c r="D57" s="123"/>
      <c r="E57" s="123"/>
      <c r="F57" s="123"/>
      <c r="G57" s="123"/>
      <c r="H57" s="123"/>
      <c r="I57" s="123"/>
      <c r="N57" s="123"/>
    </row>
    <row r="58" customFormat="false" ht="15" hidden="false" customHeight="true" outlineLevel="0" collapsed="false">
      <c r="A58" s="128" t="s">
        <v>100</v>
      </c>
      <c r="B58" s="130" t="s">
        <v>101</v>
      </c>
      <c r="C58" s="123"/>
      <c r="D58" s="123"/>
      <c r="E58" s="123"/>
      <c r="F58" s="123"/>
      <c r="G58" s="123"/>
      <c r="H58" s="123"/>
      <c r="I58" s="123"/>
      <c r="N58" s="123"/>
    </row>
    <row r="59" customFormat="false" ht="15" hidden="false" customHeight="true" outlineLevel="0" collapsed="false">
      <c r="A59" s="129" t="s">
        <v>70</v>
      </c>
      <c r="B59" s="123" t="s">
        <v>102</v>
      </c>
      <c r="C59" s="123"/>
      <c r="D59" s="123"/>
      <c r="E59" s="123"/>
      <c r="F59" s="123"/>
      <c r="G59" s="123"/>
      <c r="H59" s="123"/>
      <c r="I59" s="123"/>
      <c r="N59" s="123"/>
    </row>
    <row r="60" customFormat="false" ht="15" hidden="false" customHeight="true" outlineLevel="0" collapsed="false">
      <c r="A60" s="131" t="s">
        <v>58</v>
      </c>
      <c r="B60" s="123" t="s">
        <v>103</v>
      </c>
      <c r="C60" s="123"/>
      <c r="D60" s="123"/>
      <c r="E60" s="123"/>
      <c r="F60" s="123"/>
      <c r="G60" s="123"/>
      <c r="H60" s="123"/>
      <c r="I60" s="123"/>
      <c r="N60" s="123"/>
    </row>
    <row r="61" customFormat="false" ht="15" hidden="false" customHeight="false" outlineLevel="0" collapsed="false">
      <c r="A61" s="120" t="s">
        <v>104</v>
      </c>
      <c r="B61" s="1" t="s">
        <v>105</v>
      </c>
    </row>
    <row r="62" customFormat="false" ht="15" hidden="false" customHeight="false" outlineLevel="0" collapsed="false">
      <c r="A62" s="1" t="s">
        <v>106</v>
      </c>
      <c r="B62" s="1" t="s">
        <v>107</v>
      </c>
    </row>
    <row r="63" customFormat="false" ht="15" hidden="false" customHeight="false" outlineLevel="0" collapsed="false">
      <c r="A63" s="1" t="s">
        <v>108</v>
      </c>
      <c r="B63" s="132" t="s">
        <v>109</v>
      </c>
    </row>
    <row r="64" customFormat="false" ht="15" hidden="false" customHeight="false" outlineLevel="0" collapsed="false">
      <c r="A64" s="1" t="s">
        <v>61</v>
      </c>
      <c r="B64" s="132" t="s">
        <v>110</v>
      </c>
    </row>
    <row r="65" customFormat="false" ht="15" hidden="false" customHeight="false" outlineLevel="0" collapsed="false">
      <c r="A65" s="1" t="s">
        <v>111</v>
      </c>
      <c r="B65" s="133" t="s">
        <v>112</v>
      </c>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A66" s="1" t="s">
        <v>69</v>
      </c>
      <c r="B66" s="1" t="s">
        <v>113</v>
      </c>
    </row>
  </sheetData>
  <mergeCells count="182">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B65:T65"/>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14</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Enero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Diciembre 2023</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4" t="s">
        <v>42</v>
      </c>
      <c r="C10" s="134" t="s">
        <v>115</v>
      </c>
      <c r="D10" s="134" t="s">
        <v>116</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59</v>
      </c>
      <c r="C11" s="135" t="n">
        <v>922</v>
      </c>
      <c r="D11" s="136" t="n">
        <f aca="false">C11/$C$20</f>
        <v>0.310333221137664</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5</v>
      </c>
      <c r="C12" s="135" t="n">
        <v>631</v>
      </c>
      <c r="D12" s="136" t="n">
        <f aca="false">C12/$C$20</f>
        <v>0.212386401884887</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7</v>
      </c>
      <c r="C13" s="135" t="n">
        <v>495</v>
      </c>
      <c r="D13" s="136" t="n">
        <f aca="false">C13/$C$20</f>
        <v>0.166610568832043</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6</v>
      </c>
      <c r="C14" s="135" t="n">
        <v>364</v>
      </c>
      <c r="D14" s="136" t="n">
        <f aca="false">C14/$C$20</f>
        <v>0.122517670817906</v>
      </c>
      <c r="H14" s="139"/>
      <c r="I14" s="128"/>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4</v>
      </c>
      <c r="C15" s="135" t="n">
        <v>192</v>
      </c>
      <c r="D15" s="136" t="n">
        <f aca="false">C15/$C$20</f>
        <v>0.0646247054863682</v>
      </c>
      <c r="H15" s="139"/>
      <c r="I15" s="128"/>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55</v>
      </c>
      <c r="C16" s="135" t="n">
        <v>71</v>
      </c>
      <c r="D16" s="136" t="n">
        <f aca="false">C16/$C$20</f>
        <v>0.0238976775496466</v>
      </c>
      <c r="H16" s="139"/>
      <c r="I16" s="128"/>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62</v>
      </c>
      <c r="C17" s="135" t="n">
        <v>68</v>
      </c>
      <c r="D17" s="136" t="n">
        <f aca="false">C17/$C$20</f>
        <v>0.0228879165264221</v>
      </c>
      <c r="H17" s="139"/>
      <c r="I17" s="128"/>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9</v>
      </c>
      <c r="C18" s="135" t="n">
        <v>68</v>
      </c>
      <c r="D18" s="136" t="n">
        <f aca="false">C18/$C$20</f>
        <v>0.0228879165264221</v>
      </c>
      <c r="H18" s="139"/>
      <c r="I18" s="128"/>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7" t="s">
        <v>117</v>
      </c>
      <c r="C19" s="148" t="n">
        <v>160</v>
      </c>
      <c r="D19" s="136" t="n">
        <f aca="false">C19/$C$20</f>
        <v>0.0538539212386402</v>
      </c>
      <c r="H19" s="139"/>
      <c r="I19" s="128"/>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9" t="s">
        <v>118</v>
      </c>
      <c r="C20" s="150" t="n">
        <f aca="false">SUM(C11:C19)</f>
        <v>2971</v>
      </c>
      <c r="D20" s="151" t="n">
        <f aca="false">SUM(D11:D19)</f>
        <v>1</v>
      </c>
      <c r="H20" s="139"/>
      <c r="I20" s="128"/>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9"/>
      <c r="I21" s="128"/>
      <c r="J21" s="128"/>
      <c r="K21" s="152"/>
      <c r="L21" s="152"/>
      <c r="M21" s="153"/>
      <c r="N21" s="154"/>
    </row>
    <row r="22" customFormat="false" ht="15" hidden="false" customHeight="true" outlineLevel="0" collapsed="false">
      <c r="H22" s="139"/>
      <c r="I22" s="128"/>
      <c r="J22" s="128"/>
      <c r="K22" s="152"/>
      <c r="L22" s="153"/>
      <c r="M22" s="153"/>
      <c r="N22" s="153"/>
    </row>
    <row r="23" customFormat="false" ht="24" hidden="false" customHeight="true" outlineLevel="0" collapsed="false">
      <c r="B23" s="134" t="s">
        <v>42</v>
      </c>
      <c r="C23" s="134" t="s">
        <v>119</v>
      </c>
      <c r="D23" s="134" t="s">
        <v>116</v>
      </c>
      <c r="H23" s="139"/>
      <c r="I23" s="128"/>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3</v>
      </c>
      <c r="C24" s="155" t="n">
        <v>867085</v>
      </c>
      <c r="D24" s="156" t="n">
        <f aca="false">C24/$C$33</f>
        <v>0.389873018171158</v>
      </c>
      <c r="H24" s="139"/>
      <c r="I24" s="128"/>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59</v>
      </c>
      <c r="C25" s="155" t="n">
        <v>460230</v>
      </c>
      <c r="D25" s="156" t="n">
        <f aca="false">C25/$C$33</f>
        <v>0.206936181750246</v>
      </c>
      <c r="H25" s="139"/>
      <c r="I25" s="128"/>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2</v>
      </c>
      <c r="C26" s="155" t="n">
        <v>308886</v>
      </c>
      <c r="D26" s="156" t="n">
        <f aca="false">C26/$C$33</f>
        <v>0.138886403398532</v>
      </c>
      <c r="H26" s="139"/>
      <c r="I26" s="128"/>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78</v>
      </c>
      <c r="C27" s="155" t="n">
        <v>259460</v>
      </c>
      <c r="D27" s="156" t="n">
        <f aca="false">C27/$C$33</f>
        <v>0.116662672396234</v>
      </c>
      <c r="H27" s="139"/>
      <c r="I27" s="128"/>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6</v>
      </c>
      <c r="C28" s="155" t="n">
        <v>160946</v>
      </c>
      <c r="D28" s="156" t="n">
        <f aca="false">C28/$C$33</f>
        <v>0.0723671875105384</v>
      </c>
      <c r="H28" s="139"/>
      <c r="I28" s="128"/>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80</v>
      </c>
      <c r="C29" s="155" t="n">
        <v>76735</v>
      </c>
      <c r="D29" s="156" t="n">
        <f aca="false">C29/$C$33</f>
        <v>0.0345028527184345</v>
      </c>
      <c r="H29" s="139"/>
      <c r="I29" s="128"/>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67</v>
      </c>
      <c r="C30" s="155" t="n">
        <v>73954</v>
      </c>
      <c r="D30" s="156" t="n">
        <f aca="false">C30/$C$33</f>
        <v>0.0332524137608537</v>
      </c>
      <c r="H30" s="139"/>
      <c r="I30" s="128"/>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5</v>
      </c>
      <c r="C31" s="155" t="n">
        <v>10099</v>
      </c>
      <c r="D31" s="156" t="n">
        <f aca="false">C31/$C$33</f>
        <v>0.00454087847271089</v>
      </c>
      <c r="H31" s="139"/>
      <c r="I31" s="128"/>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7" t="s">
        <v>117</v>
      </c>
      <c r="C32" s="158" t="n">
        <v>6624</v>
      </c>
      <c r="D32" s="136" t="n">
        <f aca="false">C32/$C$33</f>
        <v>0.00297839182129289</v>
      </c>
      <c r="H32" s="139"/>
      <c r="I32" s="128"/>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9" t="s">
        <v>118</v>
      </c>
      <c r="C33" s="160" t="n">
        <f aca="false">SUM(C24:C32)</f>
        <v>2224019</v>
      </c>
      <c r="D33" s="161" t="n">
        <f aca="false">SUM(D24:D32)</f>
        <v>1</v>
      </c>
      <c r="H33" s="139"/>
      <c r="I33" s="128"/>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8"/>
      <c r="J34" s="128"/>
      <c r="K34" s="58"/>
      <c r="L34" s="152"/>
      <c r="M34" s="153"/>
      <c r="N34" s="154"/>
    </row>
    <row r="35" customFormat="false" ht="15" hidden="true" customHeight="false" outlineLevel="0" collapsed="false">
      <c r="I35" s="128"/>
      <c r="J35" s="128"/>
      <c r="K35" s="58"/>
      <c r="L35" s="152"/>
      <c r="M35" s="153"/>
      <c r="N35" s="154"/>
    </row>
    <row r="36" customFormat="false" ht="15" hidden="true" customHeight="false" outlineLevel="0" collapsed="false">
      <c r="J36" s="128"/>
      <c r="K36" s="152"/>
      <c r="L36" s="162"/>
      <c r="M36" s="153"/>
      <c r="N36" s="154"/>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4-02-21T17:05:32Z</dcterms:modified>
  <cp:revision>0</cp:revision>
  <dc:subject/>
  <dc:title/>
</cp:coreProperties>
</file>