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Entidades de Certificación" sheetId="2" state="visible" r:id="rId3"/>
    <sheet name="Terceros Vinculados" sheetId="3" state="visible" r:id="rId4"/>
    <sheet name="Hoja1" sheetId="4" state="hidden" r:id="rId5"/>
    <sheet name="Hoja4" sheetId="5" state="hidden" r:id="rId6"/>
  </sheets>
  <definedNames>
    <definedName function="false" hidden="true" localSheetId="3" name="_xlnm._FilterDatabase" vbProcedure="false">Hoja1!$A$1:$Y$272</definedName>
    <definedName function="false" hidden="true" localSheetId="2" name="_xlnm._FilterDatabase" vbProcedure="false">'Terceros Vinculados'!$A$9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1" uniqueCount="1000">
  <si>
    <t xml:space="preserve">ENTIDADES DE CERTIFICACIÓN Y TERCEROS VINCULADOS</t>
  </si>
  <si>
    <t xml:space="preserve">Índice</t>
  </si>
  <si>
    <t xml:space="preserve">Fuente: SACOF - ARCOTEL</t>
  </si>
  <si>
    <t xml:space="preserve">Fecha de publicación:</t>
  </si>
  <si>
    <t xml:space="preserve">Fecha de corte: 06/10/2025</t>
  </si>
  <si>
    <t xml:space="preserve">Hoja</t>
  </si>
  <si>
    <t xml:space="preserve">Descripción</t>
  </si>
  <si>
    <t xml:space="preserve">1. Entidades de Certificación</t>
  </si>
  <si>
    <t xml:space="preserve">Detalle de las Entidades de Certificación registradas en el Registro Público de Telecomunicaciones que incluye el Registro Nacional de Títulos Habilitantes</t>
  </si>
  <si>
    <t xml:space="preserve">2. Terceros Vinculados</t>
  </si>
  <si>
    <t xml:space="preserve">Detalle de los Terceros Vinculados a Entidades de Certificación registrados en el Registro Público de Telecomunicaciones que incluye el Registro Nacional de Títulos Habilitantes</t>
  </si>
  <si>
    <t xml:space="preserve">Entidades de Certificación</t>
  </si>
  <si>
    <t xml:space="preserve">Entidades de Certificación en estado Vigente</t>
  </si>
  <si>
    <t xml:space="preserve">Regresar al Índice</t>
  </si>
  <si>
    <t xml:space="preserve">NRO.</t>
  </si>
  <si>
    <t xml:space="preserve">ENTIDAD CERTIFICADORA</t>
  </si>
  <si>
    <t xml:space="preserve">CONTRATO</t>
  </si>
  <si>
    <t xml:space="preserve">ESTADO</t>
  </si>
  <si>
    <t xml:space="preserve">ALPHA TECHNOLOGIES CIA. LTDA.</t>
  </si>
  <si>
    <t xml:space="preserve">REGISTRO DE ACREDITACION COMO ENTIDAD DE CERTIFICACION DE INFORMACION Y SERVICIOS RELACIONADOS</t>
  </si>
  <si>
    <t xml:space="preserve">VIGENTE</t>
  </si>
  <si>
    <t xml:space="preserve">ANFAC AUTORIDAD DE CERTIFICACION ECUADOR C.A</t>
  </si>
  <si>
    <t xml:space="preserve">APPFIRMAS S.A.</t>
  </si>
  <si>
    <t xml:space="preserve">ARGOSDATA CERTIFICACIÓN DE INFORMACIÓN Y SERVICIOS RELACIONADOS S.A.S</t>
  </si>
  <si>
    <t xml:space="preserve">BANCO CENTRAL DEL ECUADOR</t>
  </si>
  <si>
    <t xml:space="preserve">CONSEJO DE LA JUDICATURA</t>
  </si>
  <si>
    <t xml:space="preserve">CORPNEWBEST CIA. LTDA.</t>
  </si>
  <si>
    <t xml:space="preserve">DARKCAM S.A.</t>
  </si>
  <si>
    <t xml:space="preserve">DATILMEDIA S.A.</t>
  </si>
  <si>
    <t xml:space="preserve">DIRECCIÓN GENERAL DE REGISTRO CIVIL, IDENTIFICACIÓN Y CEDULACIÓN</t>
  </si>
  <si>
    <t xml:space="preserve">ECLIPSOFT S.A.</t>
  </si>
  <si>
    <t xml:space="preserve">FIRMASEGURA S.A.S.</t>
  </si>
  <si>
    <t xml:space="preserve">ACREDITACION COMO ENTIDAD DE CERTIFICACION DE INFORMACION Y SERVICIOS RELACIONADOS</t>
  </si>
  <si>
    <t xml:space="preserve">LAZZATE CIA. LTDA.</t>
  </si>
  <si>
    <t xml:space="preserve">LETMI ECUADOR S.A</t>
  </si>
  <si>
    <t xml:space="preserve">PRIMECORELAT S.A.S. B.I.C.</t>
  </si>
  <si>
    <t xml:space="preserve">SECURITY DATA SEGURIDAD EN DATOS Y FIRMA DIGITAL S.A.</t>
  </si>
  <si>
    <t xml:space="preserve">UANATACA ECUADOR S.A.</t>
  </si>
  <si>
    <r>
      <rPr>
        <b val="true"/>
        <sz val="9"/>
        <color rgb="FF000000"/>
        <rFont val="Arial"/>
        <family val="2"/>
      </rPr>
      <t xml:space="preserve">Nota:</t>
    </r>
    <r>
      <rPr>
        <sz val="9"/>
        <color rgb="FF000000"/>
        <rFont val="Arial"/>
        <family val="2"/>
      </rPr>
      <t xml:space="preserve"> Información actualizada y verificada al cuarto trimestre de 2025.</t>
    </r>
  </si>
  <si>
    <t xml:space="preserve">Terceros Vinculados</t>
  </si>
  <si>
    <t xml:space="preserve">Prestadores registrados como Terceros Vinculados a Entidades de Certificación Acreditadas</t>
  </si>
  <si>
    <t xml:space="preserve">TERCERO VINCULADO</t>
  </si>
  <si>
    <t xml:space="preserve">ADD ALL DOCUMENTS DIGITAL ALDD S.A.S.</t>
  </si>
  <si>
    <t xml:space="preserve">SISTEMAS CONTABLES JLCONTROL S.A.</t>
  </si>
  <si>
    <t xml:space="preserve">PEDRO XAVIER MENA MARTINEZ</t>
  </si>
  <si>
    <t xml:space="preserve">DESARROLLO DE SOFTWARE ESTANDAR DEL ECUADOR DESARSOFT S.A.</t>
  </si>
  <si>
    <t xml:space="preserve">BEGROUP S.A.S.</t>
  </si>
  <si>
    <t xml:space="preserve">SANTILLANABOGADOS S.A.S.</t>
  </si>
  <si>
    <t xml:space="preserve">TYM-CONSULT S.A.S.</t>
  </si>
  <si>
    <t xml:space="preserve">ARGOSYSTEMS CIA.LTDA.</t>
  </si>
  <si>
    <t xml:space="preserve">JAMC SOLUTIONS JAMC-SOLUTIONS S.A.S.</t>
  </si>
  <si>
    <t xml:space="preserve">JOYTECH S.A.</t>
  </si>
  <si>
    <t xml:space="preserve">CORPORACION DE SISTEMAS INFORMATICOS CORSINF S.A.S.</t>
  </si>
  <si>
    <t xml:space="preserve">HITSS ECUADOR S.A.</t>
  </si>
  <si>
    <t xml:space="preserve">DINA GRACIELA GUALOTUÑA TIPAN</t>
  </si>
  <si>
    <t xml:space="preserve">AVANCINI GUTIERREZ JOHANA CAROLINA</t>
  </si>
  <si>
    <t xml:space="preserve">ABITMEDIA S.A.</t>
  </si>
  <si>
    <t xml:space="preserve">GARCIA DELGADO BILLY ESTUARDO</t>
  </si>
  <si>
    <t xml:space="preserve">DIRECCIÓN GENERAL DE REGISTRO CIVIL, IDENTIFICACIÓN Y CEDULACIÓN (DIGERCIC).</t>
  </si>
  <si>
    <t xml:space="preserve">SODIG S.A.</t>
  </si>
  <si>
    <t xml:space="preserve">COMPAÑÍA LATINUS E-PROFESIONAL BUSINESS S.A.</t>
  </si>
  <si>
    <t xml:space="preserve">DEVCOMM S.A.S.</t>
  </si>
  <si>
    <t xml:space="preserve">SOCIEDAD JELOU S.A.</t>
  </si>
  <si>
    <t xml:space="preserve">TECAVAN S.A. TECNOLOGIAS AVANZADAS Y PROYECTOS</t>
  </si>
  <si>
    <t xml:space="preserve"> ENTERPRISEPLUS S.A.</t>
  </si>
  <si>
    <t xml:space="preserve"> EMPRENDIMIENTOS TEGNOLOGICOS EMPRENDOLABS S.A.</t>
  </si>
  <si>
    <t xml:space="preserve"> CORPORACIÓN CONFIABLE S.A.</t>
  </si>
  <si>
    <t xml:space="preserve"> CONSULTORA FAUSTO AVILA ASOCIADOS CIA. LTDA.</t>
  </si>
  <si>
    <t xml:space="preserve">MOBILEXTREME S.A.S.</t>
  </si>
  <si>
    <t xml:space="preserve">UNO DOS TRES FÁCIL UDTFÁCIL S.A.</t>
  </si>
  <si>
    <t xml:space="preserve">SEGURIDAD INFORMATICA CERFIM S.A.</t>
  </si>
  <si>
    <t xml:space="preserve">LINCKA S.A.</t>
  </si>
  <si>
    <t xml:space="preserve">KA-SI GRUPOEMPRESARIAL S.A.S.</t>
  </si>
  <si>
    <t xml:space="preserve">TECSINFO S.A.</t>
  </si>
  <si>
    <t xml:space="preserve">ZUKALO S.A.</t>
  </si>
  <si>
    <t xml:space="preserve">EFILE EFIDOC S.A.</t>
  </si>
  <si>
    <t xml:space="preserve">EQ-PAY S.A.S.</t>
  </si>
  <si>
    <t xml:space="preserve">DOSTO S.A.</t>
  </si>
  <si>
    <t xml:space="preserve">COMERCIALIZADORA COMPRANETA ECUADOR COMPECUADOR S.A.</t>
  </si>
  <si>
    <t xml:space="preserve">ISPU DIGITAL S.A.S.</t>
  </si>
  <si>
    <t xml:space="preserve">LEGALBYTEZ S.A.S.</t>
  </si>
  <si>
    <t xml:space="preserve">EMPRESA NEXXIT S.A.</t>
  </si>
  <si>
    <t xml:space="preserve">CORPORACIÓN XRM XRMCORP S.A.S.</t>
  </si>
  <si>
    <t xml:space="preserve">PAGOS Y TRANSACCIONES MOVILES S.A. PAYMOVIL</t>
  </si>
  <si>
    <t xml:space="preserve">CERTIFICADA EC S.A.S.</t>
  </si>
  <si>
    <t xml:space="preserve">CATEGORIA</t>
  </si>
  <si>
    <t xml:space="preserve">CONCESIONARIO</t>
  </si>
  <si>
    <t xml:space="preserve">FECHA CONTRATO</t>
  </si>
  <si>
    <t xml:space="preserve">REPRESENTANTE LEGAL</t>
  </si>
  <si>
    <t xml:space="preserve">NOMBRE ESTACIÓN</t>
  </si>
  <si>
    <t xml:space="preserve">PROVINCIA</t>
  </si>
  <si>
    <t xml:space="preserve">COBERTURA</t>
  </si>
  <si>
    <t xml:space="preserve">MATRIZ/REPETID</t>
  </si>
  <si>
    <t xml:space="preserve">SUSCRIPTORES NATURALE</t>
  </si>
  <si>
    <t xml:space="preserve">SUSCRIPTORES JURIDICOS</t>
  </si>
  <si>
    <t xml:space="preserve">SUSCRIPTORES PREPAGO</t>
  </si>
  <si>
    <t xml:space="preserve">TOTAL OCTUBRE</t>
  </si>
  <si>
    <t xml:space="preserve">fechaCarga</t>
  </si>
  <si>
    <t xml:space="preserve">TOTAL NOVIEMBRE</t>
  </si>
  <si>
    <t xml:space="preserve">TOTAL DICIEMBRE</t>
  </si>
  <si>
    <t xml:space="preserve">TELEVISION POR CABLE</t>
  </si>
  <si>
    <t xml:space="preserve">SUPERCABLEFILS CIA.LTDA.</t>
  </si>
  <si>
    <t xml:space="preserve">VALAREZO CAMPOVERDE SMELIN FRANCISCO</t>
  </si>
  <si>
    <t xml:space="preserve">SUPERCABLEFILS</t>
  </si>
  <si>
    <t xml:space="preserve">LOJA</t>
  </si>
  <si>
    <t xml:space="preserve">MACARA</t>
  </si>
  <si>
    <t xml:space="preserve">MATRIZ</t>
  </si>
  <si>
    <t xml:space="preserve">CONTINEN TV CIA. LTDA.</t>
  </si>
  <si>
    <t xml:space="preserve">RIOFRIO  FAJARDO HERNAN VICENTE</t>
  </si>
  <si>
    <t xml:space="preserve">CONTINENTV</t>
  </si>
  <si>
    <t xml:space="preserve">IMBABURA</t>
  </si>
  <si>
    <t xml:space="preserve">OTAVALO, SAN JOSE DE QUICHINCHE</t>
  </si>
  <si>
    <t xml:space="preserve">LINKTEL S.A.</t>
  </si>
  <si>
    <t xml:space="preserve">NAO UCHIDA FUJII</t>
  </si>
  <si>
    <t xml:space="preserve">SUPERCABLE</t>
  </si>
  <si>
    <t xml:space="preserve">MANABI</t>
  </si>
  <si>
    <t xml:space="preserve">CHONE</t>
  </si>
  <si>
    <t xml:space="preserve">PEÑA CALLE JHON PATRICIO</t>
  </si>
  <si>
    <t xml:space="preserve">PEÑA CALLE PATRICIO</t>
  </si>
  <si>
    <t xml:space="preserve">SAN FERNANDO CABLE</t>
  </si>
  <si>
    <t xml:space="preserve">AZUAY</t>
  </si>
  <si>
    <t xml:space="preserve">SAN FERNANDO</t>
  </si>
  <si>
    <t xml:space="preserve">COMPAÑIA EN NOMBRE COLECTIVO EGEL 3</t>
  </si>
  <si>
    <t xml:space="preserve">PEREZ GALAN LUIS ALFONSO</t>
  </si>
  <si>
    <t xml:space="preserve">EGEL 3</t>
  </si>
  <si>
    <t xml:space="preserve">TV CABLE IBARRA &amp; MONTERO C.LTDA.</t>
  </si>
  <si>
    <t xml:space="preserve">PALACIOS ZURITA JOHON GUIDO</t>
  </si>
  <si>
    <t xml:space="preserve">TELECABLE GUARANDA</t>
  </si>
  <si>
    <t xml:space="preserve">BOLIVAR</t>
  </si>
  <si>
    <t xml:space="preserve">GUARANDA</t>
  </si>
  <si>
    <t xml:space="preserve">SANDOVAL ABRIL FAUSTO MEDARDO</t>
  </si>
  <si>
    <t xml:space="preserve">VISION SATELITAL</t>
  </si>
  <si>
    <t xml:space="preserve">TUNGURAHUA</t>
  </si>
  <si>
    <t xml:space="preserve">PILLARO</t>
  </si>
  <si>
    <t xml:space="preserve">SERVICIOS DE TELECOMUNICACIONES ATVCABLE CIA. LTDA.</t>
  </si>
  <si>
    <t xml:space="preserve">AGAMA JACOME RODRIGO GERMANICO</t>
  </si>
  <si>
    <t xml:space="preserve">ATV CABLE LTGA</t>
  </si>
  <si>
    <t xml:space="preserve">COTOPAXI</t>
  </si>
  <si>
    <t xml:space="preserve">LATACUNGA , PUJILÍ, SAQUISILÍ</t>
  </si>
  <si>
    <t xml:space="preserve">COTOPAXITEVE S.A.</t>
  </si>
  <si>
    <t xml:space="preserve">MARIO PATRICIO LEMA CACHIPUENDO</t>
  </si>
  <si>
    <t xml:space="preserve">COTOPAXI TV</t>
  </si>
  <si>
    <t xml:space="preserve">LATACUNGA, SAN MIGUEL DE SALCEDO, SAQUISILI</t>
  </si>
  <si>
    <t xml:space="preserve">FLORES MATUTE CARLOS ANTONIO</t>
  </si>
  <si>
    <t xml:space="preserve">ASPI TV</t>
  </si>
  <si>
    <t xml:space="preserve">ORELLANA</t>
  </si>
  <si>
    <t xml:space="preserve">PUERTO FRANCISCO DE ORELLANA</t>
  </si>
  <si>
    <t xml:space="preserve">CORPORACION  TENAVISION CATV CIA. LTDA.</t>
  </si>
  <si>
    <t xml:space="preserve">ACHACHI SAILEMA MARIA BLANCA</t>
  </si>
  <si>
    <t xml:space="preserve">TENA VISION</t>
  </si>
  <si>
    <t xml:space="preserve">NAPO</t>
  </si>
  <si>
    <t xml:space="preserve">TENA, ARCHIDONA</t>
  </si>
  <si>
    <t xml:space="preserve">PROAÑO ESTACIO RAFAEL MARIANO</t>
  </si>
  <si>
    <t xml:space="preserve">CABLE TV SAN LORENZO</t>
  </si>
  <si>
    <t xml:space="preserve">ESMERALDAS</t>
  </si>
  <si>
    <t xml:space="preserve">BORBON</t>
  </si>
  <si>
    <t xml:space="preserve">CAFA TELECOMUNICACIONES  CAFATELCOM S.A.</t>
  </si>
  <si>
    <t xml:space="preserve">BAÑO HURTADO JUAN GONZALO</t>
  </si>
  <si>
    <t xml:space="preserve">TV CAFA</t>
  </si>
  <si>
    <t xml:space="preserve">GUAYAS</t>
  </si>
  <si>
    <t xml:space="preserve">CANTONES ISIDRO AYORA, LOMAS DE SARGENTILLO, PEDRO CARBO</t>
  </si>
  <si>
    <t xml:space="preserve">ORBITCABLE S.A.</t>
  </si>
  <si>
    <t xml:space="preserve">ALVAREZ ZAMBRANO ROLANDO CAROL</t>
  </si>
  <si>
    <t xml:space="preserve">ORBITCABLE</t>
  </si>
  <si>
    <t xml:space="preserve">LOS RIOS</t>
  </si>
  <si>
    <t xml:space="preserve">PALENQUE</t>
  </si>
  <si>
    <t xml:space="preserve">FAJARDO VELEPUCHA HECTOR EDISON</t>
  </si>
  <si>
    <t xml:space="preserve">HF-TV</t>
  </si>
  <si>
    <t xml:space="preserve">EL ORO</t>
  </si>
  <si>
    <t xml:space="preserve">CHILLA</t>
  </si>
  <si>
    <t xml:space="preserve">TELEVISION CODIFICADA SATELITAL</t>
  </si>
  <si>
    <t xml:space="preserve">CORPORACION NACIONAL DE TELECOMUNICACIONES CNT EP</t>
  </si>
  <si>
    <t xml:space="preserve">PRESIDENTE EJECUTIVO</t>
  </si>
  <si>
    <t xml:space="preserve">CNT-TV</t>
  </si>
  <si>
    <t xml:space="preserve">PICHINCHA</t>
  </si>
  <si>
    <t xml:space="preserve">TERRITORIO CONTINENTAL</t>
  </si>
  <si>
    <t xml:space="preserve">LOPEZ ZAMBRANO LEONARDO PAUL</t>
  </si>
  <si>
    <t xml:space="preserve">CABLE TOSAGUA TV</t>
  </si>
  <si>
    <t xml:space="preserve">TOSAGUA</t>
  </si>
  <si>
    <t xml:space="preserve">MANACABLE S.A.</t>
  </si>
  <si>
    <t xml:space="preserve">PADILLA FLORES GALO JAVIER</t>
  </si>
  <si>
    <t xml:space="preserve">MANACABLE</t>
  </si>
  <si>
    <t xml:space="preserve">PORTOVIEJO</t>
  </si>
  <si>
    <t xml:space="preserve">SISTEMA DE TELEVISION POR CABLE PERLAVISION CIA. LTDA.</t>
  </si>
  <si>
    <t xml:space="preserve">MONROY REINOSO LUIS CLODOVEO</t>
  </si>
  <si>
    <t xml:space="preserve">PERLAVISION</t>
  </si>
  <si>
    <t xml:space="preserve">EL GUABO Y PARROQUIA LA IBERIA</t>
  </si>
  <si>
    <t xml:space="preserve">CASTRO TELLO RUTH MARLENE</t>
  </si>
  <si>
    <t xml:space="preserve">CONEXION GLOBAL</t>
  </si>
  <si>
    <t xml:space="preserve">SIGSIG, GUEL, CUCHIL, SAN BARTOLOME, PRINCIPAL, LUIS GALARZA ORELLANA, SAN </t>
  </si>
  <si>
    <t xml:space="preserve">JEA PC COMUNICACIONES S.A.</t>
  </si>
  <si>
    <t xml:space="preserve">PEÑAFIEL BANCHON ELIZABETH JANNETH</t>
  </si>
  <si>
    <t xml:space="preserve">CABLE JP VISION</t>
  </si>
  <si>
    <t xml:space="preserve">PARROQUIA DE MATA DE CACAO, PUEBLO NUEVO, CANTÓN SIMÓN BOLÍVAR (GUAYAS)</t>
  </si>
  <si>
    <t xml:space="preserve">MERA SALTOS MIGUEL ANGEL</t>
  </si>
  <si>
    <t xml:space="preserve">CANOA TV</t>
  </si>
  <si>
    <t xml:space="preserve">PARROQUIA CANOA, SAN VICENTE</t>
  </si>
  <si>
    <t xml:space="preserve">ELIZALDE PERALVO SELVI</t>
  </si>
  <si>
    <t xml:space="preserve">TELBA</t>
  </si>
  <si>
    <t xml:space="preserve">BABA Y CANTON SALITRE</t>
  </si>
  <si>
    <t xml:space="preserve">AUCANCELA SOLIS SEGUNDO RAMON</t>
  </si>
  <si>
    <t xml:space="preserve">I2A TELEVISION</t>
  </si>
  <si>
    <t xml:space="preserve">PUERTO QUITO</t>
  </si>
  <si>
    <t xml:space="preserve">ÑAUTA JESTON ANGEL ISIDRO</t>
  </si>
  <si>
    <t xml:space="preserve">LUZ DE ESPERANZA</t>
  </si>
  <si>
    <t xml:space="preserve">MORONA SANTIAGO</t>
  </si>
  <si>
    <t xml:space="preserve">PABLO SEXTO, HUAMBOYA</t>
  </si>
  <si>
    <t xml:space="preserve">RIERA CERDA MANUEL MESIAS</t>
  </si>
  <si>
    <t xml:space="preserve">TV CHARAPOTO</t>
  </si>
  <si>
    <t xml:space="preserve">CHARAPOTO, CRUCITA</t>
  </si>
  <si>
    <t xml:space="preserve">REINO CARRERA DARWIN OSWALDO</t>
  </si>
  <si>
    <t xml:space="preserve">RED SATELITAL PALORA</t>
  </si>
  <si>
    <t xml:space="preserve">PALORA</t>
  </si>
  <si>
    <t xml:space="preserve">CONSORCIO ECUATORIANO DE TELECOMUNICACIONES S.A. CONECEL</t>
  </si>
  <si>
    <t xml:space="preserve">ESCOBAR SAN LUCAS ALFREDO VIRGILIO</t>
  </si>
  <si>
    <t xml:space="preserve">CLARO TV</t>
  </si>
  <si>
    <t xml:space="preserve">TERRITORIO CONTINENTAL ECUATORIANO</t>
  </si>
  <si>
    <t xml:space="preserve">TEVECABLE S.A.</t>
  </si>
  <si>
    <t xml:space="preserve">VIVANCO SALVADOR CLEMENTE JOSE</t>
  </si>
  <si>
    <t xml:space="preserve">TVCABLE SATELITAL</t>
  </si>
  <si>
    <t xml:space="preserve">TERRITORIO CONTINENTAL Y REGION INSULAR ECUATORIANO</t>
  </si>
  <si>
    <t xml:space="preserve">PUERTOVISION CABLE S.A.</t>
  </si>
  <si>
    <t xml:space="preserve">SIBRI SIBRI LUIS  FLORENCIO</t>
  </si>
  <si>
    <t xml:space="preserve">PUERTOVISION CABLE</t>
  </si>
  <si>
    <t xml:space="preserve">GALAPAGOS</t>
  </si>
  <si>
    <t xml:space="preserve">CANTON SANTA CRUZ</t>
  </si>
  <si>
    <t xml:space="preserve">CALCETATEVE S.A.</t>
  </si>
  <si>
    <t xml:space="preserve">HERNANDEZ RIVADENEIRA MILDRED DEL CARMEN</t>
  </si>
  <si>
    <t xml:space="preserve">CALCETATEVE</t>
  </si>
  <si>
    <t xml:space="preserve">CALCETA</t>
  </si>
  <si>
    <t xml:space="preserve">SANCHEZ GRENOW ANGEL DANIEL</t>
  </si>
  <si>
    <t xml:space="preserve">ALFARO VISION HD</t>
  </si>
  <si>
    <t xml:space="preserve">FLAVIO ALFARO</t>
  </si>
  <si>
    <t xml:space="preserve">VARGAS MONTERO LÍA FABIOLA</t>
  </si>
  <si>
    <t xml:space="preserve">BAEZA VISION</t>
  </si>
  <si>
    <t xml:space="preserve">CANTÓN QUIJOS</t>
  </si>
  <si>
    <t xml:space="preserve">REGION INSULAR</t>
  </si>
  <si>
    <t xml:space="preserve">COMPAÑIA CRISTOBAL TELECOM S.A.</t>
  </si>
  <si>
    <t xml:space="preserve">BONILLA URBINA DIEGO JULIAN</t>
  </si>
  <si>
    <t xml:space="preserve">MUANA VISION</t>
  </si>
  <si>
    <t xml:space="preserve">PUERTO BAQUERIZO MORENO, EL PROGRESO</t>
  </si>
  <si>
    <t xml:space="preserve">SERVIVALLEBLEK CIA. LTDA.</t>
  </si>
  <si>
    <t xml:space="preserve">ACHI SIBRI ROBER WALDER</t>
  </si>
  <si>
    <t xml:space="preserve">NETVALLE TV</t>
  </si>
  <si>
    <t xml:space="preserve">CONOCOTO, AMAGUAÑA, SANGOLQUI (QUE INCLUYE A SAN RAFAEL Y SAN PEDRO DE </t>
  </si>
  <si>
    <t xml:space="preserve">OCAMPO HERAS JUAN ERNESTO</t>
  </si>
  <si>
    <t xml:space="preserve">LATITUD DIGITAL TV</t>
  </si>
  <si>
    <t xml:space="preserve">SANTO DOMINGO DE LOS TSACHILAS</t>
  </si>
  <si>
    <t xml:space="preserve">LA CONCORDIA, MONTERREY, LAS VILLEGAS, LA INDEPENDENCIA</t>
  </si>
  <si>
    <t xml:space="preserve">CRUZ TOASA NOE ESTALIN</t>
  </si>
  <si>
    <t xml:space="preserve">TV  MUNDO</t>
  </si>
  <si>
    <t xml:space="preserve">PEDRO VICENTE MALDONADO (INCLUYE LA CELICA Y SAN VICENTE DE ANDOAS) Y CANTON </t>
  </si>
  <si>
    <t xml:space="preserve">BUSTAMANTE PAREDES LUISA MARIA</t>
  </si>
  <si>
    <t xml:space="preserve">CABLE ALAMOR</t>
  </si>
  <si>
    <t xml:space="preserve">ALAMOR</t>
  </si>
  <si>
    <t xml:space="preserve">TELEVISION ECHANDIA TV ECHANDIA S.A.</t>
  </si>
  <si>
    <t xml:space="preserve">LOOR CRUZATTY LUIS EDISON</t>
  </si>
  <si>
    <t xml:space="preserve">ECHEANDIA</t>
  </si>
  <si>
    <t xml:space="preserve">DIRECTV ECUADOR C. LTDA.</t>
  </si>
  <si>
    <t xml:space="preserve">FERRO ALBORNOZ FERNANDO ELOY ENRIQUE</t>
  </si>
  <si>
    <t xml:space="preserve">DIRECTV</t>
  </si>
  <si>
    <t xml:space="preserve">TERRITORIO CONTINENTAL DEL ECUADOR</t>
  </si>
  <si>
    <t xml:space="preserve">EMPRESA PUBLICA MUNICIPAL DE COMUNICACION, FORMACION E INFORMACION DEL CANTON PUERTO </t>
  </si>
  <si>
    <t xml:space="preserve">ALCALDE DEL CANTON PUERTO LOPEZ</t>
  </si>
  <si>
    <t xml:space="preserve">PUERTO LOPEZ TV</t>
  </si>
  <si>
    <t xml:space="preserve">PUERTO LOPEZ, MACHALILLA (INCLUYE PUEBLO NUEVO), SALANGO (INCLUYE LAS </t>
  </si>
  <si>
    <t xml:space="preserve">MEGACIETTE S.A.</t>
  </si>
  <si>
    <t xml:space="preserve">CASTRO AYALA PAOLA  CRISTINA</t>
  </si>
  <si>
    <t xml:space="preserve">PUERTO LOPEZ, MACHALILLA, SALANGO</t>
  </si>
  <si>
    <t xml:space="preserve">ALFATV CABLE S.A.</t>
  </si>
  <si>
    <t xml:space="preserve">CHAMBA RODRIGUEZ ROBINSON VICENTE</t>
  </si>
  <si>
    <t xml:space="preserve">ALFA TV</t>
  </si>
  <si>
    <t xml:space="preserve">QUITO, CONOCOTO, CALDERON, LLANO CHICO, NAYON, POMASQUI, SAN ANTONIO, ZAMBIZA, </t>
  </si>
  <si>
    <t xml:space="preserve">CARPIO LEON LUCIA</t>
  </si>
  <si>
    <t xml:space="preserve">VILCA TV</t>
  </si>
  <si>
    <t xml:space="preserve">VILCABAMBA</t>
  </si>
  <si>
    <t xml:space="preserve">STARTV CIA. LTDA.</t>
  </si>
  <si>
    <t xml:space="preserve">HOYOS JARAMILLO TEMO GUSTAVO</t>
  </si>
  <si>
    <t xml:space="preserve">STARTV</t>
  </si>
  <si>
    <t xml:space="preserve">NARANJITO, CORONEL MARCELINO MARIDUEÑA, MILAGRO, ROBERTO ASTUDILLO</t>
  </si>
  <si>
    <t xml:space="preserve">COMPAÑIA DE TELECOMUNICACIONES TELEMERIDIANO TECOMERIDIA  S.A</t>
  </si>
  <si>
    <t xml:space="preserve">BERNAL JARAMILLO PEDRO IGNACIO</t>
  </si>
  <si>
    <t xml:space="preserve">TELEMERIDIANO</t>
  </si>
  <si>
    <t xml:space="preserve">CHIMBORAZO</t>
  </si>
  <si>
    <t xml:space="preserve">RIOBAMBA</t>
  </si>
  <si>
    <t xml:space="preserve">TELEBUCAY S.A.</t>
  </si>
  <si>
    <t xml:space="preserve">MONTERO BERMEO BLANCA INES</t>
  </si>
  <si>
    <t xml:space="preserve">CANTONES GENERAL ANTONIO ELIZALDE (BUCAY),NARANJITO, EL TRIUNFO Y CUMANDA</t>
  </si>
  <si>
    <t xml:space="preserve">TELMODER TELECOMUNICACIONES MODERNAS S.A.</t>
  </si>
  <si>
    <t xml:space="preserve">TELMODER</t>
  </si>
  <si>
    <t xml:space="preserve">CANTON EL EMPALME, CIUDAD PICHINCHA (MANABI)</t>
  </si>
  <si>
    <t xml:space="preserve">SERVICIOS DE TELECOMUNICACIONES GREENTV S.A.</t>
  </si>
  <si>
    <t xml:space="preserve">ALVAREZ TORRES LAURO RODRIGO</t>
  </si>
  <si>
    <t xml:space="preserve">GREEN TV</t>
  </si>
  <si>
    <t xml:space="preserve">COSTACOMTV COSTA COMUNICACIONES Y TELEVISION S.A.</t>
  </si>
  <si>
    <t xml:space="preserve">IBARRA IBARRA PUBLIO EDUARDO</t>
  </si>
  <si>
    <t xml:space="preserve">COSTACOMTV VENTANAS</t>
  </si>
  <si>
    <t xml:space="preserve">CANTONES: VENTANAS, URDANETA, PUEBLO VIEJO, QUINSALOMA, PANGUA, ECHEANDIA Y </t>
  </si>
  <si>
    <t xml:space="preserve">SERVICIOS DE TELECOMUNICACIONES NARANJALTEVE CIA. LTDA.</t>
  </si>
  <si>
    <t xml:space="preserve">LARA VALLEJO RENE MAURICIO</t>
  </si>
  <si>
    <t xml:space="preserve">NARANJAL TV</t>
  </si>
  <si>
    <t xml:space="preserve">CANTON NARANJAL</t>
  </si>
  <si>
    <t xml:space="preserve">CABLESPEED CIA. LTDA.</t>
  </si>
  <si>
    <t xml:space="preserve">MANTILLA PEREZ MARCO VINICIO</t>
  </si>
  <si>
    <t xml:space="preserve">CABLESPEED</t>
  </si>
  <si>
    <t xml:space="preserve">IBARRA, LA ESPERANZA Y SAN ANTONIO</t>
  </si>
  <si>
    <t xml:space="preserve">TELEVISION POR CABLE NAPOTEVE S.A.</t>
  </si>
  <si>
    <t xml:space="preserve">QUISHPI CAIZA ANA ESPERANZA</t>
  </si>
  <si>
    <t xml:space="preserve">NAPO TV</t>
  </si>
  <si>
    <t xml:space="preserve">CANTONES TENA Y ARCHIDONA</t>
  </si>
  <si>
    <t xml:space="preserve">AMBATO (QUE INCLUYE A LAS PARROQUIAS URBANAS: HUACHI CHICO, ATOCHA FICOA, </t>
  </si>
  <si>
    <t xml:space="preserve">LEMA VALENCIA ANDRES PATRICIO</t>
  </si>
  <si>
    <t xml:space="preserve">OTV - MULTICABLE</t>
  </si>
  <si>
    <t xml:space="preserve">CANTÓN OTAVALO</t>
  </si>
  <si>
    <t xml:space="preserve">COMPAÑIA DE COMUNICACION CHASKIVISION S. A.</t>
  </si>
  <si>
    <t xml:space="preserve">GUAMAN SALTO JULIO AURELIO</t>
  </si>
  <si>
    <t xml:space="preserve">CHASKIVISION</t>
  </si>
  <si>
    <t xml:space="preserve">SAN LUCAS</t>
  </si>
  <si>
    <t xml:space="preserve">INTERTV SATELITAL S.A.</t>
  </si>
  <si>
    <t xml:space="preserve">ORTIZ GUAMANI MYRIAM XIMENA</t>
  </si>
  <si>
    <t xml:space="preserve">TV PLUS</t>
  </si>
  <si>
    <t xml:space="preserve">LA MANA, CANTON VALENCIA, LA ESPERANZA</t>
  </si>
  <si>
    <t xml:space="preserve">SOCIEDAD CIVIL CINE CABLE TV</t>
  </si>
  <si>
    <t xml:space="preserve">CINE CABLE TV</t>
  </si>
  <si>
    <t xml:space="preserve">BABAHOYO</t>
  </si>
  <si>
    <t xml:space="preserve">EXPERTSERVI S.A.</t>
  </si>
  <si>
    <t xml:space="preserve">CORDOVA BUSTOS JUAN FERNANDO</t>
  </si>
  <si>
    <t xml:space="preserve">TVNET-LAGO</t>
  </si>
  <si>
    <t xml:space="preserve">SUCUMBIOS</t>
  </si>
  <si>
    <t xml:space="preserve">CANTON LAGO AGRIO, EL DORADO DE CASCALES, SEVILLA, SHUSHUFINDI</t>
  </si>
  <si>
    <t xml:space="preserve">ORELLANA SARANGO JONATHAN ISRAEL</t>
  </si>
  <si>
    <t xml:space="preserve">CABLE VISION</t>
  </si>
  <si>
    <t xml:space="preserve">CAMILO PONCE ENRIQUEZ, RIO BONITO</t>
  </si>
  <si>
    <t xml:space="preserve">MILAGRO</t>
  </si>
  <si>
    <t xml:space="preserve">VISIONPLAYAS S.A.</t>
  </si>
  <si>
    <t xml:space="preserve">HOYOS JARAMILLO GRETA ADRIANA</t>
  </si>
  <si>
    <t xml:space="preserve">VISION PLAYAS S.A.</t>
  </si>
  <si>
    <t xml:space="preserve">GENERAL VILLAMIL, POSORJA</t>
  </si>
  <si>
    <t xml:space="preserve">SERVICIOS DE TELECOMUNICACIONES LATEVECOM CÍA. LTDA.</t>
  </si>
  <si>
    <t xml:space="preserve">RIVERA ZAMBRANO PEDRO PABLO</t>
  </si>
  <si>
    <t xml:space="preserve">PASAJE TV</t>
  </si>
  <si>
    <t xml:space="preserve">CANTON PASAJE, LA VICTORIA, EL RETIRO</t>
  </si>
  <si>
    <t xml:space="preserve">CRESPO JARAMILLO LUIS FELIPE</t>
  </si>
  <si>
    <t xml:space="preserve">PIÑAS VISION</t>
  </si>
  <si>
    <t xml:space="preserve">PIÑAS</t>
  </si>
  <si>
    <t xml:space="preserve">TAPIA WILINGTON MANUEL</t>
  </si>
  <si>
    <t xml:space="preserve">LOS LAGOS CABLE TV</t>
  </si>
  <si>
    <t xml:space="preserve">GONZALES SUAREZ, SAN PABLO, SAN RAFAEL, EUGENIO ESPEJO, COTACACHI, QUIROGA</t>
  </si>
  <si>
    <t xml:space="preserve">ZAIGOVER S.A.</t>
  </si>
  <si>
    <t xml:space="preserve">TORRES GONZALEZ MARX STALIN</t>
  </si>
  <si>
    <t xml:space="preserve">SATELITAL TV</t>
  </si>
  <si>
    <t xml:space="preserve">EL TRIUNFO, MANUEL J. CALLE</t>
  </si>
  <si>
    <t xml:space="preserve">SOLANO AVILA GINA MARIBEL</t>
  </si>
  <si>
    <t xml:space="preserve">TUTV</t>
  </si>
  <si>
    <t xml:space="preserve">CANTÓN NARANJAL</t>
  </si>
  <si>
    <t xml:space="preserve">SAN LORENZO</t>
  </si>
  <si>
    <t xml:space="preserve">PACHECO SAGUAY LUIS EDUARDO</t>
  </si>
  <si>
    <t xml:space="preserve">CBVISION PAUTE</t>
  </si>
  <si>
    <t xml:space="preserve">GUALACEO, CHORDELEG, CAÑAR, HONORATO VASQUEZ, INGAPIRCA, SAN JUAN, MARIANO </t>
  </si>
  <si>
    <t xml:space="preserve">SERVICIOS DE TELECOMUNICACIONES HUAQUILLASVISION CIA. LTDA.</t>
  </si>
  <si>
    <t xml:space="preserve">BLACIO ESPINOZA JOSE BALTAZAR</t>
  </si>
  <si>
    <t xml:space="preserve">TV ORO HUAQUILLAS</t>
  </si>
  <si>
    <t xml:space="preserve">HUAQUILLAS</t>
  </si>
  <si>
    <t xml:space="preserve">SERVICIOS  DE TELECOMUNICACIONES PORTOVELOVISION CIA. LTDA.</t>
  </si>
  <si>
    <t xml:space="preserve">BLACIO GRANDA FIAMA KARELLY</t>
  </si>
  <si>
    <t xml:space="preserve">TV ORO PORTOVELO</t>
  </si>
  <si>
    <t xml:space="preserve">PORTOVELO, ZARUMA</t>
  </si>
  <si>
    <t xml:space="preserve">COMPAÑIA TELEVISION MONTALVO VISION MONVISION S.A.</t>
  </si>
  <si>
    <t xml:space="preserve">MONVISION S.A.</t>
  </si>
  <si>
    <t xml:space="preserve">MONTALVO (INCLUYE EL SECTOR LA ESMERALDA), BALSAPAMBA (PROV. BOLÍVAR)</t>
  </si>
  <si>
    <t xml:space="preserve">SOCIEDAD CIVIL M&amp;S TELEVISION Y SERVICIOS</t>
  </si>
  <si>
    <t xml:space="preserve">SANCHEZ HARO VICENTE BOLIVAR</t>
  </si>
  <si>
    <t xml:space="preserve">PEDERNALES M&amp;S TELEVISION</t>
  </si>
  <si>
    <t xml:space="preserve">PEDERNALES</t>
  </si>
  <si>
    <t xml:space="preserve">EL CARMEN M&amp;S TELEVISION</t>
  </si>
  <si>
    <t xml:space="preserve">EL CARMEN</t>
  </si>
  <si>
    <t xml:space="preserve">ROSADO MUÑOZ GLORIA ELIZABETH</t>
  </si>
  <si>
    <t xml:space="preserve">CABLE OLMEDO</t>
  </si>
  <si>
    <t xml:space="preserve">OLMEDO</t>
  </si>
  <si>
    <t xml:space="preserve">CBVISION SANTA ROSA</t>
  </si>
  <si>
    <t xml:space="preserve">SANTA ROSA (INCLUYE PUERTO JELI), BELLAVISTA, LA AVANZADA</t>
  </si>
  <si>
    <t xml:space="preserve">CANTUÑA ZARUMA JORGE ALFONSO</t>
  </si>
  <si>
    <t xml:space="preserve">CABLEVISION ZAMORA</t>
  </si>
  <si>
    <t xml:space="preserve">ZAMORA CHINCHIPE</t>
  </si>
  <si>
    <t xml:space="preserve">ZAMORA</t>
  </si>
  <si>
    <t xml:space="preserve">BRITO LLIVIGAÑAY MANUEL ANTONIO</t>
  </si>
  <si>
    <t xml:space="preserve">EL QUINCHE TV</t>
  </si>
  <si>
    <t xml:space="preserve">EL QUINCHE, CHECHA (CHILPA), YARUQUI, PIFO</t>
  </si>
  <si>
    <t xml:space="preserve">BFVISION COMUNICACIONES CIA. LTDA.</t>
  </si>
  <si>
    <t xml:space="preserve">FLORES AVALOS ANGEL ABSALON</t>
  </si>
  <si>
    <t xml:space="preserve">BF VISION</t>
  </si>
  <si>
    <t xml:space="preserve">SAN JACINTO DE BUENA FE</t>
  </si>
  <si>
    <t xml:space="preserve">CAYAMBEVISION S.A</t>
  </si>
  <si>
    <t xml:space="preserve">CAYAMBE VISION</t>
  </si>
  <si>
    <t xml:space="preserve">CAYAMBE, TABACUNDO, CANGAHUA, LA ESPERANZA, TUPIGACHI</t>
  </si>
  <si>
    <t xml:space="preserve">MANCHENO FLORES RICARDO GUILLERMO</t>
  </si>
  <si>
    <t xml:space="preserve">TELE-SPACIO R&amp;M</t>
  </si>
  <si>
    <t xml:space="preserve">PINTAG</t>
  </si>
  <si>
    <t xml:space="preserve">MEGAVISIONCABLE S.A.</t>
  </si>
  <si>
    <t xml:space="preserve">CEDEÑO SUSSMANN PIERRE EMERSON</t>
  </si>
  <si>
    <t xml:space="preserve">MEGAVISION CABLE</t>
  </si>
  <si>
    <t xml:space="preserve">CANTONES QUININDE Y LA CONCORDIA</t>
  </si>
  <si>
    <t xml:space="preserve">MORA CUASTUSA ANGEL FERNANDO</t>
  </si>
  <si>
    <t xml:space="preserve">CABLEMASHI</t>
  </si>
  <si>
    <t xml:space="preserve">TUMBABIRO</t>
  </si>
  <si>
    <t xml:space="preserve">TORRES PARRA MARCO LEONCIO</t>
  </si>
  <si>
    <t xml:space="preserve">MENDEZVISION</t>
  </si>
  <si>
    <t xml:space="preserve">SANTIAGO DE MENDEZ</t>
  </si>
  <si>
    <t xml:space="preserve">SERVICIOS DE TELECOMUNICACIONES VALENCIATEVE S.A.</t>
  </si>
  <si>
    <t xml:space="preserve">HERRERA GALVEZ ANA CECILIA</t>
  </si>
  <si>
    <t xml:space="preserve">TVMAR</t>
  </si>
  <si>
    <t xml:space="preserve">VALENCIA</t>
  </si>
  <si>
    <t xml:space="preserve">SERVICIO DE TELECOMUNICACIONES OROBLA S.A.</t>
  </si>
  <si>
    <t xml:space="preserve">BLACIO BRAVO LEINI DEL ROCIO</t>
  </si>
  <si>
    <t xml:space="preserve">TV ORO MALVAS</t>
  </si>
  <si>
    <t xml:space="preserve">MALVAS, ARCAPAMBA, MULUNCAY GRANDE, HUERTAS</t>
  </si>
  <si>
    <t xml:space="preserve">SERVICIOS DE CABLE Y COMUNICACIONES CABLEDURAN S.A.</t>
  </si>
  <si>
    <t xml:space="preserve">LEÓN CRUZATTY LUIS EDISON</t>
  </si>
  <si>
    <t xml:space="preserve">CABLEEXPRESS</t>
  </si>
  <si>
    <t xml:space="preserve">ELOY ALFARO (DURAN)</t>
  </si>
  <si>
    <t xml:space="preserve">BLACIO BRAVO RONALD ALEXANDER</t>
  </si>
  <si>
    <t xml:space="preserve">CABLEMAGICO JARAMIJO</t>
  </si>
  <si>
    <t xml:space="preserve">JARAMIJO, MANTA</t>
  </si>
  <si>
    <t xml:space="preserve">HEREDIA SIMBAÑA SEGUNDO ALFREDO</t>
  </si>
  <si>
    <t xml:space="preserve">SATEL TV</t>
  </si>
  <si>
    <t xml:space="preserve">LA JOYA DE LOS SACHAS</t>
  </si>
  <si>
    <t xml:space="preserve">BUCHEIN BRAN VICENTE FERRER</t>
  </si>
  <si>
    <t xml:space="preserve">LAS NAVES TV</t>
  </si>
  <si>
    <t xml:space="preserve">LAS NAVES</t>
  </si>
  <si>
    <t xml:space="preserve">VEINTIMILLA PESANTEZ ANDRES JONATHAN</t>
  </si>
  <si>
    <t xml:space="preserve">MIGUEL ARCANGEL</t>
  </si>
  <si>
    <t xml:space="preserve">SAN MIGUEL DE LOS BANCOS, CANTONES PEDRO VICENTE MALDONADO Y PERTO QUITO</t>
  </si>
  <si>
    <t xml:space="preserve">BUSTAMANTE PAREDES PATRICIA ELIZABETH</t>
  </si>
  <si>
    <t xml:space="preserve">TVCABLE CELICA</t>
  </si>
  <si>
    <t xml:space="preserve">CELICA</t>
  </si>
  <si>
    <t xml:space="preserve">ANTEL ANTENAS Y TELECOMUNICACIONES S.A.</t>
  </si>
  <si>
    <t xml:space="preserve">ANDRADE FLORES MARCELA JUDITH</t>
  </si>
  <si>
    <t xml:space="preserve">COSTACOMTV</t>
  </si>
  <si>
    <t xml:space="preserve">BALZAR, COLIMIES</t>
  </si>
  <si>
    <t xml:space="preserve">CABLE VISION PIÑAS PINASTV S.A.</t>
  </si>
  <si>
    <t xml:space="preserve">CUEVA ANCHUNDIA LILIAN ELIZABETH</t>
  </si>
  <si>
    <t xml:space="preserve">PIÑAS TV S.A.</t>
  </si>
  <si>
    <t xml:space="preserve">SERVICIOS DE TELECOMUNICACIONES TROPICTV S.A.</t>
  </si>
  <si>
    <t xml:space="preserve">CASTILLO RIVERA AQUILES NAPOLEON</t>
  </si>
  <si>
    <t xml:space="preserve">TROPICABLE</t>
  </si>
  <si>
    <t xml:space="preserve">ATACAMES,SUA, TONSUPA</t>
  </si>
  <si>
    <t xml:space="preserve">ECUATORIANA DE TELECOMUNICACIONES  Y ANTENAS SATELITE, ETASAT CIA. LTDA.</t>
  </si>
  <si>
    <t xml:space="preserve">ETASAT</t>
  </si>
  <si>
    <t xml:space="preserve">BAHIA DE CARAQUEZ Y CANTON SAN VICENTE</t>
  </si>
  <si>
    <t xml:space="preserve">CAICEDO CARVAJAL JAIME OSWALDO</t>
  </si>
  <si>
    <t xml:space="preserve">PIMAMPIRO TV</t>
  </si>
  <si>
    <t xml:space="preserve">PIMAMPIRO</t>
  </si>
  <si>
    <t xml:space="preserve">QUEVEDO CABLE TELEVISION QV CABLE S.A.</t>
  </si>
  <si>
    <t xml:space="preserve">GUTIEREZ GIRALDO NELSON DE JESUS</t>
  </si>
  <si>
    <t xml:space="preserve">QUEVEDO CABLE TV QV CABLE</t>
  </si>
  <si>
    <t xml:space="preserve">QUEVEDO</t>
  </si>
  <si>
    <t xml:space="preserve">VALLADARES PERUGACHI WILSON ERNESTO</t>
  </si>
  <si>
    <t xml:space="preserve">AMAZONTVNET</t>
  </si>
  <si>
    <t xml:space="preserve">ARCHIDONA</t>
  </si>
  <si>
    <t xml:space="preserve">SERVICIOS DE TELECOMUNICACIONES SETEL SA</t>
  </si>
  <si>
    <t xml:space="preserve">SETEL S.A.</t>
  </si>
  <si>
    <t xml:space="preserve">QUITO, ALANGASÍ, GUANGOPOLO, LA MERCED, LLANO CHICO, NAYÓN, CONOCOTO, </t>
  </si>
  <si>
    <t xml:space="preserve">TELECOMUNICACIONES TV MUNDO S.A.</t>
  </si>
  <si>
    <t xml:space="preserve">HIDALGO JARRIN PATRICIO FERNANDO</t>
  </si>
  <si>
    <t xml:space="preserve">TV MUNDO</t>
  </si>
  <si>
    <t xml:space="preserve">SAN ANTONIO DE PICHINCHA, CALACALI, POMASQUI, SANTO DOMINGO DE LOS </t>
  </si>
  <si>
    <t xml:space="preserve">SERVICIOS DE TELECOMUNICACIONES AMERICANCABLE S.A.</t>
  </si>
  <si>
    <t xml:space="preserve">SANCHEZ LOPEZ JULIO CESAR</t>
  </si>
  <si>
    <t xml:space="preserve">AMERICAN CABLE</t>
  </si>
  <si>
    <t xml:space="preserve">CANTON PELILEO</t>
  </si>
  <si>
    <t xml:space="preserve">BOLAÑOS BOLAÑOS ARTURO MARCELO</t>
  </si>
  <si>
    <t xml:space="preserve">CABLE CENTRO SM</t>
  </si>
  <si>
    <t xml:space="preserve">CARCHI</t>
  </si>
  <si>
    <t xml:space="preserve">EL ANGEL</t>
  </si>
  <si>
    <t xml:space="preserve">VISIONMAGICA SOCIEDAD ANONIMA</t>
  </si>
  <si>
    <t xml:space="preserve">VISION MAGICA</t>
  </si>
  <si>
    <t xml:space="preserve">SANTA ELENA</t>
  </si>
  <si>
    <t xml:space="preserve">SANTA ELENA, ATAHUALPA, CHANDUY, SAN JOSE DE ANCON, MANGLARALTO, COLONCHE, </t>
  </si>
  <si>
    <t xml:space="preserve">TV NET</t>
  </si>
  <si>
    <t xml:space="preserve">GUAYAQUIL, DAULE, SAMBORONDON, MANTA, MACHALA, IBARRA, QUITO, ALANGASÍ, </t>
  </si>
  <si>
    <t xml:space="preserve">RADIO Y TELEVISION EL CHACO RTVCHACO S.A.</t>
  </si>
  <si>
    <t xml:space="preserve">SIMBA SUBIA MONICA ELIZABETH</t>
  </si>
  <si>
    <t xml:space="preserve">RTV CHACO</t>
  </si>
  <si>
    <t xml:space="preserve">EL CHACO, GONZALO DÍAS DE PINEDA, LINARES, SANTA ROSA, SARDINAS, BAEZA, SAN </t>
  </si>
  <si>
    <t xml:space="preserve">COBOS TANDAZO IVE ROSALY</t>
  </si>
  <si>
    <t xml:space="preserve">IVONLERIK-ZAPOTILLO</t>
  </si>
  <si>
    <t xml:space="preserve">ZAPOTILLO</t>
  </si>
  <si>
    <t xml:space="preserve">FUENTES MUÑOZ RICHAR SANTIAGO</t>
  </si>
  <si>
    <t xml:space="preserve">INTEEL CABLE CAHUASQUI</t>
  </si>
  <si>
    <t xml:space="preserve">CAHUASQUI</t>
  </si>
  <si>
    <t xml:space="preserve">MENDEZ MALDONADO MARCO ANIBAL</t>
  </si>
  <si>
    <t xml:space="preserve">URCUQUI CABLE TV</t>
  </si>
  <si>
    <t xml:space="preserve">URCUQUI, SAN BLAS</t>
  </si>
  <si>
    <t xml:space="preserve">MORENO YEPEZ EDUARDO FABRICIO</t>
  </si>
  <si>
    <t xml:space="preserve">PALLATANGA TV</t>
  </si>
  <si>
    <t xml:space="preserve">PALLATANGA</t>
  </si>
  <si>
    <t xml:space="preserve">ERAZO SANCHEZ JUAN JOSE</t>
  </si>
  <si>
    <t xml:space="preserve">ASTRO TVRED</t>
  </si>
  <si>
    <t xml:space="preserve">PATATE</t>
  </si>
  <si>
    <t xml:space="preserve">SYSNOVELLTEL S. A.</t>
  </si>
  <si>
    <t xml:space="preserve">LEON ARAUJO CARLOS MARCELO</t>
  </si>
  <si>
    <t xml:space="preserve">CAÑAR TV</t>
  </si>
  <si>
    <t xml:space="preserve">CAÑAR</t>
  </si>
  <si>
    <t xml:space="preserve">SUSCAL</t>
  </si>
  <si>
    <t xml:space="preserve">TELEVISION POR CABLE DE LA COSTA COSTATEVE S.A.</t>
  </si>
  <si>
    <t xml:space="preserve">MENENDEZ MORÁN HECTOR TIMOLEÓN</t>
  </si>
  <si>
    <t xml:space="preserve">INTERCABLE</t>
  </si>
  <si>
    <t xml:space="preserve">MANGLARALTO (INCLUYE MONTAÑITA Y OLÓN), PUERTO LOPEZ, SALANGO Y MACHALILLA</t>
  </si>
  <si>
    <t xml:space="preserve">TULCAN, JULIO ANDRADE, HUACA, SAN GABRIEL, BOLIVAR, LA PAZ, CANTONES: </t>
  </si>
  <si>
    <t xml:space="preserve">SANCHEZ PAREDES WALTER HORACIO</t>
  </si>
  <si>
    <t xml:space="preserve">GUABO VISION</t>
  </si>
  <si>
    <t xml:space="preserve">CANTÓN EL GUABO, CAMILO PONCE ENRIQUEZ (AZUAY)</t>
  </si>
  <si>
    <t xml:space="preserve">PALLO QUISPE SANDRA ELIZABETH</t>
  </si>
  <si>
    <t xml:space="preserve">MAX TV</t>
  </si>
  <si>
    <t xml:space="preserve">EL CHACO Y SANTA ROSA</t>
  </si>
  <si>
    <t xml:space="preserve">DV TELEVISION DVTV S.A.</t>
  </si>
  <si>
    <t xml:space="preserve">ZAMORA VERA RAUL DANIEL</t>
  </si>
  <si>
    <t xml:space="preserve">DV TELEVISION</t>
  </si>
  <si>
    <t xml:space="preserve">DAULE, NARCISA DE JESUS, LOMAS DE SARGENTILLO, PEDRO CARBO, PALESTINA, </t>
  </si>
  <si>
    <t xml:space="preserve">PUERTO CABLE</t>
  </si>
  <si>
    <t xml:space="preserve">CANTÓN MACHALA</t>
  </si>
  <si>
    <t xml:space="preserve">ORMAZA CHICA GEN KLEBER</t>
  </si>
  <si>
    <t xml:space="preserve">SISTEMA PICHINCHA CATV</t>
  </si>
  <si>
    <t xml:space="preserve">CANTON PICHINCHA</t>
  </si>
  <si>
    <t xml:space="preserve">GLOBAVISION  CIA. LTDA.</t>
  </si>
  <si>
    <t xml:space="preserve">ORELLANA MURILLO MANUEL ISRAEL</t>
  </si>
  <si>
    <t xml:space="preserve">GLOBAVISION</t>
  </si>
  <si>
    <t xml:space="preserve">CANTONES: CAMILO PONCE ENRIQUEZ Y EL GUABO, CIUDADES: SANTA ROSA Y BALAO, </t>
  </si>
  <si>
    <t xml:space="preserve">SERVICABLE CIA.LTDA.</t>
  </si>
  <si>
    <t xml:space="preserve">MALO TORAL ALBERTO JULIO DIEGO</t>
  </si>
  <si>
    <t xml:space="preserve">SERVICABLE</t>
  </si>
  <si>
    <t xml:space="preserve">CANTÓN CUENCA</t>
  </si>
  <si>
    <t xml:space="preserve">ACUSONI S.A.</t>
  </si>
  <si>
    <t xml:space="preserve">BARREZUETA FIGUEROA INGRID FABIOLA</t>
  </si>
  <si>
    <t xml:space="preserve">ACUSONI</t>
  </si>
  <si>
    <t xml:space="preserve">CANTÓN JIPIJAPA</t>
  </si>
  <si>
    <t xml:space="preserve">TOBANDA RAMOS GRIMA MARLENE</t>
  </si>
  <si>
    <t xml:space="preserve">LORETO VISION</t>
  </si>
  <si>
    <t xml:space="preserve">CANTÓN LORETO</t>
  </si>
  <si>
    <t xml:space="preserve">TVNETVISION S.A.</t>
  </si>
  <si>
    <t xml:space="preserve">RODRIGUEZ QUINTEROS WILFRIDO DAMIAN</t>
  </si>
  <si>
    <t xml:space="preserve">TVNETVISION</t>
  </si>
  <si>
    <t xml:space="preserve">CANTONES CAÑAR Y TAMBO</t>
  </si>
  <si>
    <t xml:space="preserve">GARCIA GARCIA ROSA CORINA</t>
  </si>
  <si>
    <t xml:space="preserve">CAJEANAS VISION</t>
  </si>
  <si>
    <t xml:space="preserve">CANTON QUININDE</t>
  </si>
  <si>
    <t xml:space="preserve">CINE CABLE TELEVISION QUEVEDO</t>
  </si>
  <si>
    <t xml:space="preserve">CANTÓN QUEVEDO</t>
  </si>
  <si>
    <t xml:space="preserve">RED DE TELECOMUNICACIONES DEL SUR NETSURTV S.A.</t>
  </si>
  <si>
    <t xml:space="preserve">RAMON BALCAZAR EDGAR  EFREN</t>
  </si>
  <si>
    <t xml:space="preserve">KAMBIO TV</t>
  </si>
  <si>
    <t xml:space="preserve">CANTON MACHALA</t>
  </si>
  <si>
    <t xml:space="preserve">CANGO SERRANO LORGIO EFRAIN</t>
  </si>
  <si>
    <t xml:space="preserve">MAS(+)VISION</t>
  </si>
  <si>
    <t xml:space="preserve">CANTÓN ESPINDOLA</t>
  </si>
  <si>
    <t xml:space="preserve">ARIAS ACARO WILSON</t>
  </si>
  <si>
    <t xml:space="preserve">CABLE ORIENTE</t>
  </si>
  <si>
    <t xml:space="preserve">CANTÓN EL PANGUI</t>
  </si>
  <si>
    <t xml:space="preserve">CORRAL LARA NELLY BEATRIZ</t>
  </si>
  <si>
    <t xml:space="preserve">CORAL TV</t>
  </si>
  <si>
    <t xml:space="preserve">CANTON CALUMA</t>
  </si>
  <si>
    <t xml:space="preserve">SUPER CABLE JIPIJAPA</t>
  </si>
  <si>
    <t xml:space="preserve">CANTON JIPIJAPA</t>
  </si>
  <si>
    <t xml:space="preserve">CAÑAR SOTO FULBIO VICENTE</t>
  </si>
  <si>
    <t xml:space="preserve">SAN LUIS TV</t>
  </si>
  <si>
    <t xml:space="preserve">CANTONES GUARANDA Y PANGUA</t>
  </si>
  <si>
    <t xml:space="preserve">SANCHEZ MUÑIZ EFRAIN JALIL</t>
  </si>
  <si>
    <t xml:space="preserve">SHUSHUFINDI TV PLUS</t>
  </si>
  <si>
    <t xml:space="preserve">CANTON SHUSHUFINDI</t>
  </si>
  <si>
    <t xml:space="preserve">SERVITRACTOR S.A.</t>
  </si>
  <si>
    <t xml:space="preserve">OSORIO RESTREPO CESAR AUGUSTO</t>
  </si>
  <si>
    <t xml:space="preserve">CABLE FUTURO</t>
  </si>
  <si>
    <t xml:space="preserve">CANTONES SAMBORONDON, DURAN, URBINA JADO, ALFREDO BAQUERIZO MORENO, </t>
  </si>
  <si>
    <t xml:space="preserve">COMPAÑIA ELITETV S.A.</t>
  </si>
  <si>
    <t xml:space="preserve">BARRIONUEVO CELA PABLO VLADIMIR</t>
  </si>
  <si>
    <t xml:space="preserve">CANTONES DAULE Y SAMBORONDON</t>
  </si>
  <si>
    <t xml:space="preserve">APOLO GALLARDO ELITA MIREIRA</t>
  </si>
  <si>
    <t xml:space="preserve">GIKENDA VISION</t>
  </si>
  <si>
    <t xml:space="preserve">CANTON BALSAS, MARCABELÍ</t>
  </si>
  <si>
    <t xml:space="preserve">CORPORACION COMERCIAL BERNAL</t>
  </si>
  <si>
    <t xml:space="preserve">BERNAL COELLO JAIME RIGOBERTO</t>
  </si>
  <si>
    <t xml:space="preserve">C.C.B. CABLE</t>
  </si>
  <si>
    <t xml:space="preserve">CANTONES CAÑAR, EL TAMBO</t>
  </si>
  <si>
    <t xml:space="preserve">PASTAZATV S.A.</t>
  </si>
  <si>
    <t xml:space="preserve">GUAMAN MANSANO VICTOR MANUEL</t>
  </si>
  <si>
    <t xml:space="preserve">PASTAZA TV</t>
  </si>
  <si>
    <t xml:space="preserve">PASTAZA</t>
  </si>
  <si>
    <t xml:space="preserve">CANTONES PASTAZA Y MERA</t>
  </si>
  <si>
    <t xml:space="preserve">BARREIRO MENENDEZ SILVIA BEATRIZ</t>
  </si>
  <si>
    <t xml:space="preserve">CABLEHOGAR</t>
  </si>
  <si>
    <t xml:space="preserve">CANTON JUNIN</t>
  </si>
  <si>
    <t xml:space="preserve">CONDO BAU JENNY LOURDES</t>
  </si>
  <si>
    <t xml:space="preserve">CB VISION MEJIA</t>
  </si>
  <si>
    <t xml:space="preserve">CANTON MEJIA</t>
  </si>
  <si>
    <t xml:space="preserve">SATCONTV SATELITE CONECCION S.A.</t>
  </si>
  <si>
    <t xml:space="preserve">MERECI BECERRA EWER VICENTE</t>
  </si>
  <si>
    <t xml:space="preserve">SATCONTV</t>
  </si>
  <si>
    <t xml:space="preserve">CANTON SAN MIGUEL DE LOS BANCOS</t>
  </si>
  <si>
    <t xml:space="preserve">IFOTONCORP S.A</t>
  </si>
  <si>
    <t xml:space="preserve">CARREÑO ORTIZ SAMUEL OSWALDO</t>
  </si>
  <si>
    <t xml:space="preserve">IFOTON TV</t>
  </si>
  <si>
    <t xml:space="preserve">TAPIA SALINAS MODESTO EDUARDO</t>
  </si>
  <si>
    <t xml:space="preserve">SARAGURO VISION</t>
  </si>
  <si>
    <t xml:space="preserve">CANTON SARAGURO</t>
  </si>
  <si>
    <t xml:space="preserve">QUIROZ VERA NERIS JESUS</t>
  </si>
  <si>
    <t xml:space="preserve">TV CABLE SAN ISIDRO</t>
  </si>
  <si>
    <t xml:space="preserve">CANTON SUCRE</t>
  </si>
  <si>
    <t xml:space="preserve">CABLEPREMIER S.A.</t>
  </si>
  <si>
    <t xml:space="preserve">JACQUELINE MARISOL PEREZ VELASTEGUI</t>
  </si>
  <si>
    <t xml:space="preserve">PREMIER TVNET</t>
  </si>
  <si>
    <t xml:space="preserve">CANTON BAÑOS DE AGUA SANTA</t>
  </si>
  <si>
    <t xml:space="preserve">TELEDATOS S.A.</t>
  </si>
  <si>
    <t xml:space="preserve">TOBAR LÓPEZ LUCILA HERMINIA</t>
  </si>
  <si>
    <t xml:space="preserve">TVNET</t>
  </si>
  <si>
    <t xml:space="preserve">CANTON SANTO DOMINGO</t>
  </si>
  <si>
    <t xml:space="preserve">GIRONYCHABELO TELECOMUNICACIONES DEL SUR S.A.</t>
  </si>
  <si>
    <t xml:space="preserve">MOSQUERA AVILA SILVIO LEONARDO</t>
  </si>
  <si>
    <t xml:space="preserve">GIRON Y CHABELO TV</t>
  </si>
  <si>
    <t xml:space="preserve">CANTONES SANTA ISABEL, GIRON</t>
  </si>
  <si>
    <t xml:space="preserve">CB VISION SALCEDO</t>
  </si>
  <si>
    <t xml:space="preserve">CANTONES SALCEDO Y AMBATO</t>
  </si>
  <si>
    <t xml:space="preserve">LAS PEÑAS TV</t>
  </si>
  <si>
    <t xml:space="preserve">CANTONES ELOY ALFARO Y RIO VERDE</t>
  </si>
  <si>
    <t xml:space="preserve">TORRES MORENO LUPE MARLENE</t>
  </si>
  <si>
    <t xml:space="preserve">SUPERCABLE CARIAMANGA</t>
  </si>
  <si>
    <t xml:space="preserve">CANTON CALVAS</t>
  </si>
  <si>
    <t xml:space="preserve">SERVICIOS  DE TELECOMUNICACIONES PAJANTEVE S.A.</t>
  </si>
  <si>
    <t xml:space="preserve">FALCON FLORES JOVANY PATRICIO</t>
  </si>
  <si>
    <t xml:space="preserve">SISTEMA SATELITAL FLORES</t>
  </si>
  <si>
    <t xml:space="preserve">CANTON PAJAN</t>
  </si>
  <si>
    <t xml:space="preserve">PACHAR SALTO VICTOR ISAAC</t>
  </si>
  <si>
    <t xml:space="preserve">BUENAVISTA TV CABLE</t>
  </si>
  <si>
    <t xml:space="preserve">CANTON PASAJE</t>
  </si>
  <si>
    <t xml:space="preserve">CEDEÑO ALAY CECILIA MERCEDES</t>
  </si>
  <si>
    <t xml:space="preserve">LAGARTO TV</t>
  </si>
  <si>
    <t xml:space="preserve">CANTON RIOVERDE</t>
  </si>
  <si>
    <t xml:space="preserve">JEAPC</t>
  </si>
  <si>
    <t xml:space="preserve">CANTON EL TRIUNFO</t>
  </si>
  <si>
    <t xml:space="preserve">SAA MONTESDEOCA SONIA MAGDALENA</t>
  </si>
  <si>
    <t xml:space="preserve">CITY CABLE</t>
  </si>
  <si>
    <t xml:space="preserve">CANTON ANTONIO ANTE</t>
  </si>
  <si>
    <t xml:space="preserve">ARPI MOROCHO LUIS ARTURO</t>
  </si>
  <si>
    <t xml:space="preserve">ZUMBI CABLE</t>
  </si>
  <si>
    <t xml:space="preserve">CANTON CENTINELA DEL CONDOR, PAQUISHA</t>
  </si>
  <si>
    <t xml:space="preserve">CALUMATV S.A</t>
  </si>
  <si>
    <t xml:space="preserve">GRANDA ORDOÑEZ MARLON ALEJANDRO</t>
  </si>
  <si>
    <t xml:space="preserve">CALUMA TV</t>
  </si>
  <si>
    <t xml:space="preserve">PATRICIATEVE S.A.</t>
  </si>
  <si>
    <t xml:space="preserve">BARRIONUEVO PACHECO PEDRO ROLANDO</t>
  </si>
  <si>
    <t xml:space="preserve">CANTONES BUENA FE Y EL CARMEN</t>
  </si>
  <si>
    <t xml:space="preserve">ARENA TV</t>
  </si>
  <si>
    <t xml:space="preserve">CANTÓN ARENILLAS</t>
  </si>
  <si>
    <t xml:space="preserve">SERVICIOS MULTICABLE ATUNTAQUI MULTICABLEATUNTAQUI S.A.</t>
  </si>
  <si>
    <t xml:space="preserve">MUENALA FLORES JAIME ALONSO</t>
  </si>
  <si>
    <t xml:space="preserve">MULTICABLE ATUNTAQUI SA</t>
  </si>
  <si>
    <t xml:space="preserve">CANTÓN ANTONIO ANTE</t>
  </si>
  <si>
    <t xml:space="preserve">RODRIGUEZ QUINTEROS ISMAEL MESIAS</t>
  </si>
  <si>
    <t xml:space="preserve">TRONCAL TV</t>
  </si>
  <si>
    <t xml:space="preserve">CANTÓN LA TRONCAL</t>
  </si>
  <si>
    <t xml:space="preserve">ELIZALDE PERALVO ALVARO RODRIGO</t>
  </si>
  <si>
    <t xml:space="preserve">CABLEVISION PARIS</t>
  </si>
  <si>
    <t xml:space="preserve">CANTONES VINCES Y PALENQUE</t>
  </si>
  <si>
    <t xml:space="preserve">LOPEZ CABRERA BLANCA JANETH</t>
  </si>
  <si>
    <t xml:space="preserve">LOGROÑO TV</t>
  </si>
  <si>
    <t xml:space="preserve">CANTÓN LOGROÑO</t>
  </si>
  <si>
    <t xml:space="preserve">CARRILLO MENA SARA ALEXANDRA</t>
  </si>
  <si>
    <t xml:space="preserve">TVCABLE PILLARO</t>
  </si>
  <si>
    <t xml:space="preserve">CANTÓN SANTIAGO DE PILLARO</t>
  </si>
  <si>
    <t xml:space="preserve">ESTRELLA MALDONADO CARMEN ELOISA</t>
  </si>
  <si>
    <t xml:space="preserve">BOSCO CABLE</t>
  </si>
  <si>
    <t xml:space="preserve">CANTÓN SAN JUAN BOSCO</t>
  </si>
  <si>
    <t xml:space="preserve">GLOBALSERVICES S.A.</t>
  </si>
  <si>
    <t xml:space="preserve">MORETA MENDEZ CRISTIAN MAURO</t>
  </si>
  <si>
    <t xml:space="preserve">UNIK TV</t>
  </si>
  <si>
    <t xml:space="preserve">GUIMER - COMUNICACIONES S.A.</t>
  </si>
  <si>
    <t xml:space="preserve">AVILES ANDRADE ISABEL MERCEDES</t>
  </si>
  <si>
    <t xml:space="preserve">PEDERNALES VISION</t>
  </si>
  <si>
    <t xml:space="preserve">SANTELCOM TECHNOLOGY &amp; TELECOMMUNICATIONS C.L.</t>
  </si>
  <si>
    <t xml:space="preserve">SANCHEZ SOLANO MAYRA GABRIELA</t>
  </si>
  <si>
    <t xml:space="preserve">MAS TV</t>
  </si>
  <si>
    <t xml:space="preserve">CANTÓN SAMBORONDÓN</t>
  </si>
  <si>
    <t xml:space="preserve">SAAVEDRA GARCIA JOSE ERACLEO</t>
  </si>
  <si>
    <t xml:space="preserve">CABLE VISION CHINCHIPE</t>
  </si>
  <si>
    <t xml:space="preserve">CANTON CHINCHIPE</t>
  </si>
  <si>
    <t xml:space="preserve">GARCIA RODRIGUEZ CHARLES MILTON</t>
  </si>
  <si>
    <t xml:space="preserve">MEGACOM TV</t>
  </si>
  <si>
    <t xml:space="preserve">CANTONES NARANJITO Y CORONEL MARCELINO MARIDUEÑA</t>
  </si>
  <si>
    <t xml:space="preserve">BUSTAMANTE MONCAYO GALO VICENTE</t>
  </si>
  <si>
    <t xml:space="preserve">CABLE PINDAL</t>
  </si>
  <si>
    <t xml:space="preserve">CANTON PINDAL</t>
  </si>
  <si>
    <t xml:space="preserve">PACHECO PROAÑO JOFRE HOMERO</t>
  </si>
  <si>
    <t xml:space="preserve">ALL CINEMA IN HOUSE ACIH</t>
  </si>
  <si>
    <t xml:space="preserve">CANTON LATACUNGA</t>
  </si>
  <si>
    <t xml:space="preserve">TELEVISION POR CABLE COCATEVE S.A.</t>
  </si>
  <si>
    <t xml:space="preserve">COCAVISION CABLE</t>
  </si>
  <si>
    <t xml:space="preserve">CANTONES ORELLANA Y LA JOYA DE LOS SACHAS</t>
  </si>
  <si>
    <t xml:space="preserve">SISTEMA DE CABLE DON DIEGUITO TELEVISION POR CABLE COMPAÑIA DE RESPONSABILIDAD LIMITADA</t>
  </si>
  <si>
    <t xml:space="preserve">JARAMILLO SARMIENTO DIEGO LEONARDO</t>
  </si>
  <si>
    <t xml:space="preserve">CABLEVISION DON DIEGO</t>
  </si>
  <si>
    <t xml:space="preserve">CANTON CATAMAYO</t>
  </si>
  <si>
    <t xml:space="preserve">SANCHEZ SOLANO WALTER IVAN</t>
  </si>
  <si>
    <t xml:space="preserve">CANTON LAS LAJAS</t>
  </si>
  <si>
    <t xml:space="preserve">SERPORMUL S.A.</t>
  </si>
  <si>
    <t xml:space="preserve">EDWIN SANTIAGO PRIETO HERAS</t>
  </si>
  <si>
    <t xml:space="preserve">CABLETEL</t>
  </si>
  <si>
    <t xml:space="preserve">CANTONES AZOGUES, BIBLIAN Y DELEG</t>
  </si>
  <si>
    <t xml:space="preserve">RODAS ROSERO PABLO JULIO</t>
  </si>
  <si>
    <t xml:space="preserve">MAXI TV</t>
  </si>
  <si>
    <t xml:space="preserve">CANTON ALAUSI</t>
  </si>
  <si>
    <t xml:space="preserve">DECERET CIA. LTDA.</t>
  </si>
  <si>
    <t xml:space="preserve">MORA SECAIRA JANETH INES</t>
  </si>
  <si>
    <t xml:space="preserve">DECERET TV</t>
  </si>
  <si>
    <t xml:space="preserve">CANTON VENTANAS</t>
  </si>
  <si>
    <t xml:space="preserve">SERVITELCONET CIA. LTDA.</t>
  </si>
  <si>
    <t xml:space="preserve">BASTIDAS FERNANDEZ MIGUEL ANGEL</t>
  </si>
  <si>
    <t xml:space="preserve">CANTONES LA CONCORDIA Y QUININDE</t>
  </si>
  <si>
    <t xml:space="preserve">COMUNICA-TE S.A.</t>
  </si>
  <si>
    <t xml:space="preserve">FIGUEROA ORDOÑEZ JUAN CARLOS</t>
  </si>
  <si>
    <t xml:space="preserve">COMUNICA-TV</t>
  </si>
  <si>
    <t xml:space="preserve">CANTÓN DAULE</t>
  </si>
  <si>
    <t xml:space="preserve">CALVA CALVA FREDY GUSTAVO</t>
  </si>
  <si>
    <t xml:space="preserve">TECNYCOMPSA</t>
  </si>
  <si>
    <t xml:space="preserve">CANTON YANTZAZA</t>
  </si>
  <si>
    <t xml:space="preserve">TELECOMUNICACIONES WRIVERA RED S.A</t>
  </si>
  <si>
    <t xml:space="preserve">CÁRDENAS VERA WILSON EFRAÍN</t>
  </si>
  <si>
    <t xml:space="preserve">LA RED</t>
  </si>
  <si>
    <t xml:space="preserve">CANTON ESMERALDAS</t>
  </si>
  <si>
    <t xml:space="preserve">TVCOLORNETWORK S.A.</t>
  </si>
  <si>
    <t xml:space="preserve">SALGADO ARAUJO MARCO GILBERTO</t>
  </si>
  <si>
    <t xml:space="preserve">TV COLOR</t>
  </si>
  <si>
    <t xml:space="preserve">SERVICIOS DE TELECOMUNICACIONES ACCIONTEVE S.A.</t>
  </si>
  <si>
    <t xml:space="preserve">ILLAPA CONDO EDMUNDO RAMIRO</t>
  </si>
  <si>
    <t xml:space="preserve">ACCIONTEVE</t>
  </si>
  <si>
    <t xml:space="preserve">CANTON GUAMOTE</t>
  </si>
  <si>
    <t xml:space="preserve">BARRERA RODRIGUEZ MAURO FERNANDO</t>
  </si>
  <si>
    <t xml:space="preserve">BARRO TV</t>
  </si>
  <si>
    <t xml:space="preserve">CANTON MERA</t>
  </si>
  <si>
    <t xml:space="preserve">ZUÑIGA TORRES NELSON LENIN</t>
  </si>
  <si>
    <t xml:space="preserve">YANTZAZA TV</t>
  </si>
  <si>
    <t xml:space="preserve">PLUS TELECOMUNICACIONES PLUSTELECOM S.A.</t>
  </si>
  <si>
    <t xml:space="preserve">CASTRO TELLO MARCO IVAN</t>
  </si>
  <si>
    <t xml:space="preserve">MEGA CONEXION</t>
  </si>
  <si>
    <t xml:space="preserve">CANTONES LIBERTAD, SANTA ELENA Y SALINAS</t>
  </si>
  <si>
    <t xml:space="preserve">CADENA SALGADO CESAR AUGUSTO</t>
  </si>
  <si>
    <t xml:space="preserve">CABLE DIGITAL CAYAMBE</t>
  </si>
  <si>
    <t xml:space="preserve">CAYAMBE</t>
  </si>
  <si>
    <t xml:space="preserve">SIGNALTELECOM CAYAMBE CIA. LTDA.</t>
  </si>
  <si>
    <t xml:space="preserve">RODRIGUEZ VINUEZA JOSE VINICIO</t>
  </si>
  <si>
    <t xml:space="preserve">SIGNAL TELECOM</t>
  </si>
  <si>
    <t xml:space="preserve">CANTONES CAYAMBE Y PEDRO MONCAYO</t>
  </si>
  <si>
    <t xml:space="preserve">MORA SARMIENTO HENRRY DAMIAN</t>
  </si>
  <si>
    <t xml:space="preserve">GOLD-CABLE</t>
  </si>
  <si>
    <t xml:space="preserve">LA VICTORIA</t>
  </si>
  <si>
    <t xml:space="preserve">MARCABELI</t>
  </si>
  <si>
    <t xml:space="preserve">ELIZALDE SANCHEZ CRISTIAN GEOVANNY</t>
  </si>
  <si>
    <t xml:space="preserve">NUEVA LOJA Y SANTA CECILIA</t>
  </si>
  <si>
    <t xml:space="preserve">TV CABLE SANTA ANA TVCABSA  S.A.</t>
  </si>
  <si>
    <t xml:space="preserve">CEDEÑO MIELES ANGELICA MARGARITA</t>
  </si>
  <si>
    <t xml:space="preserve">TV SANTA ANA</t>
  </si>
  <si>
    <t xml:space="preserve">SANTA ANA DE VUELTA LARGA</t>
  </si>
  <si>
    <t xml:space="preserve">MANTINAR CABLE S.A</t>
  </si>
  <si>
    <t xml:space="preserve">MEDIAVILLA PERUGACHI MILTON DANIEL</t>
  </si>
  <si>
    <t xml:space="preserve">IMBABUNET</t>
  </si>
  <si>
    <t xml:space="preserve">ALTAFUYA QUIÑONEZ JOSE LUIS</t>
  </si>
  <si>
    <t xml:space="preserve">TV CABLE CHAMANGA</t>
  </si>
  <si>
    <t xml:space="preserve">SAN JOSE DE CHAMANGA</t>
  </si>
  <si>
    <t xml:space="preserve">ESMERALDAVISION S.A</t>
  </si>
  <si>
    <t xml:space="preserve">ORDOÑEZ SOLARTE ANA MARIA</t>
  </si>
  <si>
    <t xml:space="preserve">ESMERALDAS VISION</t>
  </si>
  <si>
    <t xml:space="preserve">CANTÓN ESMERALDAS</t>
  </si>
  <si>
    <t xml:space="preserve">ARMIJOS CARRION MARIA BEATRIZ</t>
  </si>
  <si>
    <t xml:space="preserve">MUNDO TV</t>
  </si>
  <si>
    <t xml:space="preserve">TENGUEL</t>
  </si>
  <si>
    <t xml:space="preserve">TELEVISION &amp; COMUNICACION KABLESTARTV S.A.</t>
  </si>
  <si>
    <t xml:space="preserve">VIZCAINO MARTINEZ JENNY PATRICIA</t>
  </si>
  <si>
    <t xml:space="preserve">KABLESTAR</t>
  </si>
  <si>
    <t xml:space="preserve">LAS GOLONDRINAS</t>
  </si>
  <si>
    <t xml:space="preserve">MERCREDI S.A.</t>
  </si>
  <si>
    <t xml:space="preserve">ALCIVAR ACOSTA MERCEDES MARIA</t>
  </si>
  <si>
    <t xml:space="preserve">NETMAXX TV</t>
  </si>
  <si>
    <t xml:space="preserve">EL TRIUNFO, LA TRONCAL, LA LIBERTAD</t>
  </si>
  <si>
    <t xml:space="preserve">JUJAN TELECOM</t>
  </si>
  <si>
    <t xml:space="preserve">ALFREDO BAQUERIZO MORENO</t>
  </si>
  <si>
    <t xml:space="preserve">NABON CABLE</t>
  </si>
  <si>
    <t xml:space="preserve">NABON</t>
  </si>
  <si>
    <t xml:space="preserve">AGUAS FALCONES JORGE ENRIQUE</t>
  </si>
  <si>
    <t xml:space="preserve">COJIMIES</t>
  </si>
  <si>
    <t xml:space="preserve">VALDEZ (LIMONES)</t>
  </si>
  <si>
    <t xml:space="preserve">MENDEZ ALVARADO JOHANNA ALEXANDRA</t>
  </si>
  <si>
    <t xml:space="preserve">SANTA MARIA TV</t>
  </si>
  <si>
    <t xml:space="preserve">SANTA MARIA DEL TOACHI</t>
  </si>
  <si>
    <t xml:space="preserve">MENDOZA SOTELO PAULO RENZO</t>
  </si>
  <si>
    <t xml:space="preserve">CABLE HOGAR</t>
  </si>
  <si>
    <t xml:space="preserve">ABDON CALDERON, ALHAJUELA (BAJO GRANDE), SAN PLACIDO</t>
  </si>
  <si>
    <t xml:space="preserve">CRUZ ALTAMIRANO CARMEN CECILIA</t>
  </si>
  <si>
    <t xml:space="preserve">GUANOVISION</t>
  </si>
  <si>
    <t xml:space="preserve">GUANO, SAN ANDRES</t>
  </si>
  <si>
    <t xml:space="preserve">LIMA ENRIQUEZ EDWIN PASTOR</t>
  </si>
  <si>
    <t xml:space="preserve">LITA TV</t>
  </si>
  <si>
    <t xml:space="preserve">LITA</t>
  </si>
  <si>
    <t xml:space="preserve">CERVANTES FLORES LAURO VICENTE</t>
  </si>
  <si>
    <t xml:space="preserve">TELEVISION POR CABLE BORBON</t>
  </si>
  <si>
    <t xml:space="preserve">LOJASYSTEM C.A.</t>
  </si>
  <si>
    <t xml:space="preserve">CUENCA OJEDA JOSE ANDRES</t>
  </si>
  <si>
    <t xml:space="preserve">KLIX TV</t>
  </si>
  <si>
    <t xml:space="preserve">CATAMAYO (LA TOMA)</t>
  </si>
  <si>
    <t xml:space="preserve">SISTEMAS GLOBALES DE COMUNICACION HCGLOBAL S.A.</t>
  </si>
  <si>
    <t xml:space="preserve">HERRERA ANDRADE RICARDO ANDRES</t>
  </si>
  <si>
    <t xml:space="preserve">FAMILIA TV</t>
  </si>
  <si>
    <t xml:space="preserve">MONTECRISTI, MANTA</t>
  </si>
  <si>
    <t xml:space="preserve">JANA&amp;ASOCIADOS CIA. LTDA</t>
  </si>
  <si>
    <t xml:space="preserve">GUERRERO TROYA NATALY MARLENE</t>
  </si>
  <si>
    <t xml:space="preserve">TV CABLE SALCEDO</t>
  </si>
  <si>
    <t xml:space="preserve">SAN MIGUEL DE SALCEDO</t>
  </si>
  <si>
    <t xml:space="preserve">SERVICIOS DE TELECOMUINICACIONES  MOCACHEVISION S.A.</t>
  </si>
  <si>
    <t xml:space="preserve">CAMPUZANO FAJARDO FELIPE EDERITO</t>
  </si>
  <si>
    <t xml:space="preserve">MOKCHE-VISION</t>
  </si>
  <si>
    <t xml:space="preserve">CANTON MOCHACHE</t>
  </si>
  <si>
    <t xml:space="preserve">TELEVISCABLE S.A.</t>
  </si>
  <si>
    <t xml:space="preserve">ESPINOZA YEPEZ  MARITHZA GERMANIA</t>
  </si>
  <si>
    <t xml:space="preserve">TELECABLE AZOGUES</t>
  </si>
  <si>
    <t xml:space="preserve">CANTONES AZOGUES, BIBLIAN</t>
  </si>
  <si>
    <t xml:space="preserve">PACCHA, AYAPAMBA, CORDONCILLO</t>
  </si>
  <si>
    <t xml:space="preserve">MENDOZA TAPAICELA LUIS RAUL</t>
  </si>
  <si>
    <t xml:space="preserve">CABLE NIZAG</t>
  </si>
  <si>
    <t xml:space="preserve">ALAUSI, GUASUNTOS</t>
  </si>
  <si>
    <t xml:space="preserve">ALTIPLANO VISION</t>
  </si>
  <si>
    <t xml:space="preserve">BALSAS, BELLAMARIA</t>
  </si>
  <si>
    <t xml:space="preserve">TVSUCUA C.L.</t>
  </si>
  <si>
    <t xml:space="preserve">PEÑARANDA PESANTEZ DORIS ELIZABET</t>
  </si>
  <si>
    <t xml:space="preserve">TVSUCUA</t>
  </si>
  <si>
    <t xml:space="preserve">SUCUA, HUAMBI, SANTA MARIANITA DE JESUS</t>
  </si>
  <si>
    <t xml:space="preserve">CHUQUIMARCA ABAD LUZ VICTORIA</t>
  </si>
  <si>
    <t xml:space="preserve">CABLEVISION GONZANAMA</t>
  </si>
  <si>
    <t xml:space="preserve">GONZANAMA</t>
  </si>
  <si>
    <t xml:space="preserve">LAGONET TV CIA. LTDA.</t>
  </si>
  <si>
    <t xml:space="preserve">GUZMAN SANCHO CESAR CARLINO</t>
  </si>
  <si>
    <t xml:space="preserve">LAGONETTV</t>
  </si>
  <si>
    <t xml:space="preserve">NUEVA LOJA</t>
  </si>
  <si>
    <t xml:space="preserve">RIOS VISION NETSURF RIOSANET S.A.</t>
  </si>
  <si>
    <t xml:space="preserve">RIOS ENCALADA JORGE ALFREDO</t>
  </si>
  <si>
    <t xml:space="preserve">RIOS VISION</t>
  </si>
  <si>
    <t xml:space="preserve">AGUILAR AGUILAR ASOCIADOS Y COMPAÑIA</t>
  </si>
  <si>
    <t xml:space="preserve">AGUILAR ORDOÑEZ DANNY PATRICIO</t>
  </si>
  <si>
    <t xml:space="preserve">MEGATV</t>
  </si>
  <si>
    <t xml:space="preserve">PORTOVELO, PIÑAS, ZARUMA</t>
  </si>
  <si>
    <t xml:space="preserve">SHUSHUFINDI, SIETE DE JULIO</t>
  </si>
  <si>
    <t xml:space="preserve">ZAMBRANO MANTUANO CARMEN BEATRIZ</t>
  </si>
  <si>
    <t xml:space="preserve">LAGO SISTEMA TV</t>
  </si>
  <si>
    <t xml:space="preserve">NUEVA LOJA, SANTA CECILIA, JAMBELI, 10 DE AGOSTO</t>
  </si>
  <si>
    <t xml:space="preserve">CABLE EXPRESS CALSATEL CIA. LTDA</t>
  </si>
  <si>
    <t xml:space="preserve">SALINAS CALVA ROBIN PATRICIO</t>
  </si>
  <si>
    <t xml:space="preserve">CABLE EXPRESS</t>
  </si>
  <si>
    <t xml:space="preserve">GARCIA MACIAS JONATHAN OSWALDO</t>
  </si>
  <si>
    <t xml:space="preserve">GARMACTV</t>
  </si>
  <si>
    <t xml:space="preserve">SIGCHOS</t>
  </si>
  <si>
    <t xml:space="preserve">SISTEMA VALLEVISIONCABLE CIA. LTDA.</t>
  </si>
  <si>
    <t xml:space="preserve">ORTEGA VILLAVICENCIO CRISTINA DEL PILAR</t>
  </si>
  <si>
    <t xml:space="preserve">VALLEVISION</t>
  </si>
  <si>
    <t xml:space="preserve">AMAGUAÑA, CONOCOTO, ALANGASI, UYUMBICHO, TAMBILLO, SANGOLQUI</t>
  </si>
  <si>
    <t xml:space="preserve">LOPEZ CABRERA CARLOS EFRAIN</t>
  </si>
  <si>
    <t xml:space="preserve">CONDORVISION</t>
  </si>
  <si>
    <t xml:space="preserve">ZARUMA</t>
  </si>
  <si>
    <t xml:space="preserve">GUALAQUIZA</t>
  </si>
  <si>
    <t xml:space="preserve">CBVISION LA TRONCAL</t>
  </si>
  <si>
    <t xml:space="preserve">SALAZAR GUEVARA ELVIS XAVIER</t>
  </si>
  <si>
    <t xml:space="preserve">CABLE MAGICO</t>
  </si>
  <si>
    <t xml:space="preserve">MACAS, GENERAL PROAÑO, RIO BLANCO, SUCUA, HUAMBI, SANTA MARINITA DE JESUS</t>
  </si>
  <si>
    <t xml:space="preserve">SMART DIGITAL COMMUNICATIONS COMDINTEL S.A.</t>
  </si>
  <si>
    <t xml:space="preserve">PERALTA CACERES EMMA KARINA</t>
  </si>
  <si>
    <t xml:space="preserve">SMART DIGITAL</t>
  </si>
  <si>
    <t xml:space="preserve">SUCUA, MACAS</t>
  </si>
  <si>
    <t xml:space="preserve">PEREZ TITO JULIO CESAR</t>
  </si>
  <si>
    <t xml:space="preserve">TV-VALLE</t>
  </si>
  <si>
    <t xml:space="preserve">GUAYLLABAMBA</t>
  </si>
  <si>
    <t xml:space="preserve">SOLORZANO HERRERA MILTON ESTUARDO</t>
  </si>
  <si>
    <t xml:space="preserve">PACAYACU TV</t>
  </si>
  <si>
    <t xml:space="preserve">PACAYACU</t>
  </si>
  <si>
    <t xml:space="preserve">RIVERCABLENET C.L.</t>
  </si>
  <si>
    <t xml:space="preserve">RIVERA CACERES JHONATAN IVAN</t>
  </si>
  <si>
    <t xml:space="preserve">NITROCABLE</t>
  </si>
  <si>
    <t xml:space="preserve">PAUTE, EL CABO, CHICAN</t>
  </si>
  <si>
    <t xml:space="preserve">FIBRACABLE S.A.</t>
  </si>
  <si>
    <t xml:space="preserve">CORDOVA PLUA CARLOS OSWALDO</t>
  </si>
  <si>
    <t xml:space="preserve">TVNORTE</t>
  </si>
  <si>
    <t xml:space="preserve">ROCAFUERTE</t>
  </si>
  <si>
    <t xml:space="preserve">RODRIGUEZ GUARANDA JOSE MIGUEL</t>
  </si>
  <si>
    <t xml:space="preserve">CABLE VISION GOMEZ</t>
  </si>
  <si>
    <t xml:space="preserve">PEDRO PABLO GOMEZ</t>
  </si>
  <si>
    <t xml:space="preserve">PABLO SEXTO - HUAMBOYA TELECOMUNICACIONES C.L.</t>
  </si>
  <si>
    <t xml:space="preserve">SANTANA JARAMILLO DARWIN BENITO</t>
  </si>
  <si>
    <t xml:space="preserve">UMBRAL DEL SANGAY</t>
  </si>
  <si>
    <t xml:space="preserve">FIBRAEVOLUTION C.A.</t>
  </si>
  <si>
    <t xml:space="preserve">ORDOÑEZ LEON RAUL ALFONSO</t>
  </si>
  <si>
    <t xml:space="preserve">EVOLUTION</t>
  </si>
  <si>
    <t xml:space="preserve">CUENCA, BAÑOS</t>
  </si>
  <si>
    <t xml:space="preserve">DIGITAL-CABLE-ECUADOR CIA. LTDA.</t>
  </si>
  <si>
    <t xml:space="preserve">VALAREZO CAMPOVERDE JORGE LUIS</t>
  </si>
  <si>
    <t xml:space="preserve">SUPERCABLE CATACOCHA</t>
  </si>
  <si>
    <t xml:space="preserve">CATACOCHA</t>
  </si>
  <si>
    <t xml:space="preserve">SANCHEZ LALANGUI JOSE LAUTARO</t>
  </si>
  <si>
    <t xml:space="preserve">AURIVISION</t>
  </si>
  <si>
    <t xml:space="preserve">PALANDA</t>
  </si>
  <si>
    <t xml:space="preserve">TELECOMUNICACIONES BALAOVISION S.A.</t>
  </si>
  <si>
    <t xml:space="preserve">BLACIO ESPINOZA MARY JANETH</t>
  </si>
  <si>
    <t xml:space="preserve">BALAO TV</t>
  </si>
  <si>
    <t xml:space="preserve">CANTON BALAO</t>
  </si>
  <si>
    <t xml:space="preserve">TANDAZO JUMBO ELMER FABIAN</t>
  </si>
  <si>
    <t xml:space="preserve">MASTV</t>
  </si>
  <si>
    <t xml:space="preserve">PEDRO VICENTE MALDONADO</t>
  </si>
  <si>
    <t xml:space="preserve">GUAYZIMI TV</t>
  </si>
  <si>
    <t xml:space="preserve">GUAYZIMI</t>
  </si>
  <si>
    <t xml:space="preserve">TONCHIGUE, SUA</t>
  </si>
  <si>
    <t xml:space="preserve">RAMOS SALTOS KAROOL RONALD</t>
  </si>
  <si>
    <t xml:space="preserve">VISUALNET TV</t>
  </si>
  <si>
    <t xml:space="preserve">CANTON SIMON BOLIVAR</t>
  </si>
  <si>
    <t xml:space="preserve">ASOCIADOS TRIBLACIO S.A</t>
  </si>
  <si>
    <t xml:space="preserve">TRIVIÑO FLORES HECTOR ESAU</t>
  </si>
  <si>
    <t xml:space="preserve">YAGUACHI TV</t>
  </si>
  <si>
    <t xml:space="preserve">YAGUACHI NUEVO, GRAL. PEDRO J. MONTERO, YAGUACHI VIEJO, VIRGEN DE FATIMA</t>
  </si>
  <si>
    <t xml:space="preserve">NIEVES MACHUCA HILDA MARLENE</t>
  </si>
  <si>
    <t xml:space="preserve">PUEBLOVIEJO, SAN JUAN, ISLA DE BEJUCAL, BABAHOYO, CARACOL, LA UNION</t>
  </si>
  <si>
    <t xml:space="preserve">MQSATEL COMUNICACIONES S.A.</t>
  </si>
  <si>
    <t xml:space="preserve">MURILLO QUITO JORGE FABIAN</t>
  </si>
  <si>
    <t xml:space="preserve">TV DIGITAL</t>
  </si>
  <si>
    <t xml:space="preserve">CHUNCHI</t>
  </si>
  <si>
    <t xml:space="preserve">TEVENET EL CARMEN TEVENETEC S.A</t>
  </si>
  <si>
    <t xml:space="preserve">TEVENET EL CARMEN</t>
  </si>
  <si>
    <t xml:space="preserve">LUZURIAGA ROJAS DOLORES PATRICIA</t>
  </si>
  <si>
    <t xml:space="preserve">TV CABLE QUILANGA</t>
  </si>
  <si>
    <t xml:space="preserve">QUILANGA</t>
  </si>
  <si>
    <t xml:space="preserve">ORTEGA DIAZ DENNIS PAUL</t>
  </si>
  <si>
    <t xml:space="preserve">OHTV</t>
  </si>
  <si>
    <t xml:space="preserve">MALACATOS</t>
  </si>
  <si>
    <t xml:space="preserve">CHUQUIN MENESES MARIA YOLANDA</t>
  </si>
  <si>
    <t xml:space="preserve">BACEL TV</t>
  </si>
  <si>
    <t xml:space="preserve">LA MERCED DE BUENOS AIRES</t>
  </si>
  <si>
    <t xml:space="preserve">TELCOEXPRESS S.A</t>
  </si>
  <si>
    <t xml:space="preserve">YANEZ NAVARRETE LIDIA ALBERTINA</t>
  </si>
  <si>
    <t xml:space="preserve">TELCOEXPRESS</t>
  </si>
  <si>
    <t xml:space="preserve">TABACUNDO</t>
  </si>
  <si>
    <t xml:space="preserve">VERA RUIZ DAIRA VANESSA</t>
  </si>
  <si>
    <t xml:space="preserve">MUNDONET</t>
  </si>
  <si>
    <t xml:space="preserve">EL DORADO DE CASCALES</t>
  </si>
  <si>
    <t xml:space="preserve">ENERGYTV S.A.</t>
  </si>
  <si>
    <t xml:space="preserve">BONILLA GAMBOA JUAN CARLOS</t>
  </si>
  <si>
    <t xml:space="preserve">TVNET DURAN</t>
  </si>
  <si>
    <t xml:space="preserve">CABLE MASHI-ARENAS</t>
  </si>
  <si>
    <t xml:space="preserve">PABLO ARENAS</t>
  </si>
  <si>
    <t xml:space="preserve">CARVAJAL NAVARRETE JESUS GUSTAVO</t>
  </si>
  <si>
    <t xml:space="preserve">EFINET-TV</t>
  </si>
  <si>
    <t xml:space="preserve">GUAYLLABAMBA, EL QHINCHE, SANTA ROSA DE CUZUBAMBA, ASCAZUBI, MALCHINGUI</t>
  </si>
  <si>
    <t xml:space="preserve">SISAVINTEL SISTEMAS AVANZADOS DE INTERNET Y TELECOMUNICACIONES CIA. LTDA.</t>
  </si>
  <si>
    <t xml:space="preserve">MARTINEZ ALQUINGA EDISON RODRIGO</t>
  </si>
  <si>
    <t xml:space="preserve">SISAVINTEL VISION</t>
  </si>
  <si>
    <t xml:space="preserve">UYUMBICHO, TAMBILLO, MACHACHI, CUTUGLAGUA, ALOAG, ALOASI, AMAGUAÑA, </t>
  </si>
  <si>
    <t xml:space="preserve">MACANCHI ORTIZ JOSE ALBERTO</t>
  </si>
  <si>
    <t xml:space="preserve">HYBRID TV CABLE HD</t>
  </si>
  <si>
    <t xml:space="preserve">QUINARA, YANGANA, VILCABAMBA</t>
  </si>
  <si>
    <t xml:space="preserve">GALARZA CHACÓN EDISON JAVIER</t>
  </si>
  <si>
    <t xml:space="preserve">JG NETWORK</t>
  </si>
  <si>
    <t xml:space="preserve">CALUMA</t>
  </si>
  <si>
    <t xml:space="preserve">VEPLUS S.A</t>
  </si>
  <si>
    <t xml:space="preserve">VERA PLUAS DARIO JAVIER</t>
  </si>
  <si>
    <t xml:space="preserve">CABLEPARAISO</t>
  </si>
  <si>
    <t xml:space="preserve">EL PARAISO LA 14, SANTA MARIA</t>
  </si>
  <si>
    <t xml:space="preserve">NARVAEZ BARRERA CHRISTIAN FERNANDO</t>
  </si>
  <si>
    <t xml:space="preserve">CABLE ANDINO</t>
  </si>
  <si>
    <t xml:space="preserve">MALCHINGUI</t>
  </si>
  <si>
    <t xml:space="preserve">SANTA ELENA CABLETEVE CIA. LTDA.</t>
  </si>
  <si>
    <t xml:space="preserve">BLACIO BRAVO YESSICA YOHANA</t>
  </si>
  <si>
    <t xml:space="preserve">SANTA ELENA TV</t>
  </si>
  <si>
    <t xml:space="preserve">SANTA ELENA, SAN JOSE DE ANCON, LA LIBERTAD, SALINAS, ANCONCITO, JOSE LUIS </t>
  </si>
  <si>
    <t xml:space="preserve">RODRIGUEZ ANDRADE PEDRO MIGUEL</t>
  </si>
  <si>
    <t xml:space="preserve">MUISNE TV</t>
  </si>
  <si>
    <t xml:space="preserve">MUISNE</t>
  </si>
  <si>
    <t xml:space="preserve">ULCUANGO FARINANGO RICARDO</t>
  </si>
  <si>
    <t xml:space="preserve">LUZ DE AMERICA</t>
  </si>
  <si>
    <t xml:space="preserve">TV DIGITAL S.A.</t>
  </si>
  <si>
    <t xml:space="preserve">TVD TELEVISION DIGITAL</t>
  </si>
  <si>
    <t xml:space="preserve">VINCES</t>
  </si>
  <si>
    <t xml:space="preserve">SMART TECHNOLOGY S.A. TECHSMART</t>
  </si>
  <si>
    <t xml:space="preserve">MORETA MENDEZ SEGUNDO JOSE</t>
  </si>
  <si>
    <t xml:space="preserve">INTERCOM TV</t>
  </si>
  <si>
    <t xml:space="preserve">COLORADOSVISION CIA. LTDA.</t>
  </si>
  <si>
    <t xml:space="preserve">HEREDIA GUERRERO KARLA VANESA</t>
  </si>
  <si>
    <t xml:space="preserve">COLORADOS VISION</t>
  </si>
  <si>
    <t xml:space="preserve">SANTO DOMINGO DE LOS COLORADOS</t>
  </si>
  <si>
    <t xml:space="preserve">SUMA TOTAL</t>
  </si>
  <si>
    <t xml:space="preserve">SISTEMAS LOCALES</t>
  </si>
  <si>
    <t xml:space="preserve">CNT TV</t>
  </si>
  <si>
    <t xml:space="preserve">UNIVISA</t>
  </si>
  <si>
    <t xml:space="preserve">TOTAL GENERAL</t>
  </si>
  <si>
    <t xml:space="preserve">Gráficos</t>
  </si>
  <si>
    <t xml:space="preserve">OTRAS PROVINCIAS</t>
  </si>
  <si>
    <t xml:space="preserve">ZONA EN ESTUDIO</t>
  </si>
  <si>
    <t xml:space="preserve">TOTAL</t>
  </si>
  <si>
    <t xml:space="preserve">PARTICIPACIÓN</t>
  </si>
  <si>
    <t xml:space="preserve">SUSCRIPTORES</t>
  </si>
  <si>
    <t xml:space="preserve">SISTEM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&quot; €&quot;;\-#,##0&quot; €&quot;"/>
    <numFmt numFmtId="167" formatCode="0%"/>
    <numFmt numFmtId="168" formatCode="General"/>
    <numFmt numFmtId="169" formatCode="@"/>
    <numFmt numFmtId="170" formatCode="_(* #,##0.00_);_(* \(#,##0.00\);_(* \-??_);_(@_)"/>
    <numFmt numFmtId="171" formatCode="_(* #,##0_);_(* \(#,##0\);_(* \-??_);_(@_)"/>
    <numFmt numFmtId="172" formatCode="[$-409]m/d/yyyy"/>
    <numFmt numFmtId="173" formatCode="#,##0"/>
    <numFmt numFmtId="174" formatCode="dd/mm/yyyy&quot;  &quot;h\:mm\:ss\ "/>
    <numFmt numFmtId="175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11"/>
      <color rgb="FF003366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6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4" xfId="6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2" xfId="67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6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6" xfId="6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7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8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0" fillId="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3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8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8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3" fillId="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=C:\WINNT\SYSTEM32\COMMAND.COM 3" xfId="22"/>
    <cellStyle name="ANCLAS,REZONES Y SUS PARTES,DE FUNDICION,DE HIERRO O DE ACERO" xfId="23"/>
    <cellStyle name="ANCLAS,REZONES Y SUS PARTES,DE FUNDICION,DE HIERRO O DE ACERO 2" xfId="24"/>
    <cellStyle name="Hipervínculo 2" xfId="25"/>
    <cellStyle name="Millares 2" xfId="26"/>
    <cellStyle name="Millares 2 10" xfId="27"/>
    <cellStyle name="Millares 2 11" xfId="28"/>
    <cellStyle name="Millares 2 12" xfId="29"/>
    <cellStyle name="Millares 2 13" xfId="30"/>
    <cellStyle name="Millares 2 14" xfId="31"/>
    <cellStyle name="Millares 2 15" xfId="32"/>
    <cellStyle name="Millares 2 16" xfId="33"/>
    <cellStyle name="Millares 2 17" xfId="34"/>
    <cellStyle name="Millares 2 18" xfId="35"/>
    <cellStyle name="Millares 2 19" xfId="36"/>
    <cellStyle name="Millares 2 2" xfId="37"/>
    <cellStyle name="Millares 2 20" xfId="38"/>
    <cellStyle name="Millares 2 21" xfId="39"/>
    <cellStyle name="Millares 2 22" xfId="40"/>
    <cellStyle name="Millares 2 23" xfId="41"/>
    <cellStyle name="Millares 2 24" xfId="42"/>
    <cellStyle name="Millares 2 25" xfId="43"/>
    <cellStyle name="Millares 2 26" xfId="44"/>
    <cellStyle name="Millares 2 27" xfId="45"/>
    <cellStyle name="Millares 2 3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Normal 11" xfId="53"/>
    <cellStyle name="Normal 11 10" xfId="54"/>
    <cellStyle name="Normal 11 11" xfId="55"/>
    <cellStyle name="Normal 11 12" xfId="56"/>
    <cellStyle name="Normal 11 13" xfId="57"/>
    <cellStyle name="Normal 11 14" xfId="58"/>
    <cellStyle name="Normal 11 15" xfId="59"/>
    <cellStyle name="Normal 11 16" xfId="60"/>
    <cellStyle name="Normal 11 17" xfId="61"/>
    <cellStyle name="Normal 11 18" xfId="62"/>
    <cellStyle name="Normal 11 19" xfId="63"/>
    <cellStyle name="Normal 11 2" xfId="64"/>
    <cellStyle name="Normal 11 20" xfId="65"/>
    <cellStyle name="Normal 11 21" xfId="66"/>
    <cellStyle name="Normal 11 22" xfId="67"/>
    <cellStyle name="Normal 11 23" xfId="68"/>
    <cellStyle name="Normal 11 24" xfId="69"/>
    <cellStyle name="Normal 11 25" xfId="70"/>
    <cellStyle name="Normal 11 26" xfId="71"/>
    <cellStyle name="Normal 11 3" xfId="72"/>
    <cellStyle name="Normal 11 4" xfId="73"/>
    <cellStyle name="Normal 11 5" xfId="74"/>
    <cellStyle name="Normal 11 6" xfId="75"/>
    <cellStyle name="Normal 11 7" xfId="76"/>
    <cellStyle name="Normal 11 8" xfId="77"/>
    <cellStyle name="Normal 11 9" xfId="78"/>
    <cellStyle name="Normal 12" xfId="79"/>
    <cellStyle name="Normal 12 10" xfId="80"/>
    <cellStyle name="Normal 12 11" xfId="81"/>
    <cellStyle name="Normal 12 12" xfId="82"/>
    <cellStyle name="Normal 12 13" xfId="83"/>
    <cellStyle name="Normal 12 14" xfId="84"/>
    <cellStyle name="Normal 12 15" xfId="85"/>
    <cellStyle name="Normal 12 16" xfId="86"/>
    <cellStyle name="Normal 12 17" xfId="87"/>
    <cellStyle name="Normal 12 18" xfId="88"/>
    <cellStyle name="Normal 12 19" xfId="89"/>
    <cellStyle name="Normal 12 2" xfId="90"/>
    <cellStyle name="Normal 12 20" xfId="91"/>
    <cellStyle name="Normal 12 21" xfId="92"/>
    <cellStyle name="Normal 12 22" xfId="93"/>
    <cellStyle name="Normal 12 23" xfId="94"/>
    <cellStyle name="Normal 12 24" xfId="95"/>
    <cellStyle name="Normal 12 25" xfId="96"/>
    <cellStyle name="Normal 12 26" xfId="97"/>
    <cellStyle name="Normal 12 3" xfId="98"/>
    <cellStyle name="Normal 12 4" xfId="99"/>
    <cellStyle name="Normal 12 5" xfId="100"/>
    <cellStyle name="Normal 12 6" xfId="101"/>
    <cellStyle name="Normal 12 7" xfId="102"/>
    <cellStyle name="Normal 12 8" xfId="103"/>
    <cellStyle name="Normal 12 9" xfId="104"/>
    <cellStyle name="Normal 13" xfId="105"/>
    <cellStyle name="Normal 13 10" xfId="106"/>
    <cellStyle name="Normal 13 11" xfId="107"/>
    <cellStyle name="Normal 13 12" xfId="108"/>
    <cellStyle name="Normal 13 13" xfId="109"/>
    <cellStyle name="Normal 13 14" xfId="110"/>
    <cellStyle name="Normal 13 15" xfId="111"/>
    <cellStyle name="Normal 13 16" xfId="112"/>
    <cellStyle name="Normal 13 17" xfId="113"/>
    <cellStyle name="Normal 13 18" xfId="114"/>
    <cellStyle name="Normal 13 19" xfId="115"/>
    <cellStyle name="Normal 13 2" xfId="116"/>
    <cellStyle name="Normal 13 20" xfId="117"/>
    <cellStyle name="Normal 13 21" xfId="118"/>
    <cellStyle name="Normal 13 22" xfId="119"/>
    <cellStyle name="Normal 13 23" xfId="120"/>
    <cellStyle name="Normal 13 24" xfId="121"/>
    <cellStyle name="Normal 13 25" xfId="122"/>
    <cellStyle name="Normal 13 26" xfId="123"/>
    <cellStyle name="Normal 13 3" xfId="124"/>
    <cellStyle name="Normal 13 4" xfId="125"/>
    <cellStyle name="Normal 13 5" xfId="126"/>
    <cellStyle name="Normal 13 6" xfId="127"/>
    <cellStyle name="Normal 13 7" xfId="128"/>
    <cellStyle name="Normal 13 8" xfId="129"/>
    <cellStyle name="Normal 13 9" xfId="130"/>
    <cellStyle name="Normal 14 10" xfId="131"/>
    <cellStyle name="Normal 14 11" xfId="132"/>
    <cellStyle name="Normal 14 12" xfId="133"/>
    <cellStyle name="Normal 14 13" xfId="134"/>
    <cellStyle name="Normal 14 2" xfId="135"/>
    <cellStyle name="Normal 14 3" xfId="136"/>
    <cellStyle name="Normal 14 4" xfId="137"/>
    <cellStyle name="Normal 14 5" xfId="138"/>
    <cellStyle name="Normal 14 6" xfId="139"/>
    <cellStyle name="Normal 14 7" xfId="140"/>
    <cellStyle name="Normal 14 8" xfId="141"/>
    <cellStyle name="Normal 14 9" xfId="142"/>
    <cellStyle name="Normal 15 10" xfId="143"/>
    <cellStyle name="Normal 15 11" xfId="144"/>
    <cellStyle name="Normal 15 12" xfId="145"/>
    <cellStyle name="Normal 15 13" xfId="146"/>
    <cellStyle name="Normal 15 2" xfId="147"/>
    <cellStyle name="Normal 15 3" xfId="148"/>
    <cellStyle name="Normal 15 4" xfId="149"/>
    <cellStyle name="Normal 15 5" xfId="150"/>
    <cellStyle name="Normal 15 6" xfId="151"/>
    <cellStyle name="Normal 15 7" xfId="152"/>
    <cellStyle name="Normal 15 8" xfId="153"/>
    <cellStyle name="Normal 15 9" xfId="154"/>
    <cellStyle name="Normal 2" xfId="155"/>
    <cellStyle name="Normal 2 10" xfId="156"/>
    <cellStyle name="Normal 2 11" xfId="157"/>
    <cellStyle name="Normal 2 12" xfId="158"/>
    <cellStyle name="Normal 2 13" xfId="159"/>
    <cellStyle name="Normal 2 14" xfId="160"/>
    <cellStyle name="Normal 2 15" xfId="161"/>
    <cellStyle name="Normal 2 16" xfId="162"/>
    <cellStyle name="Normal 2 17" xfId="163"/>
    <cellStyle name="Normal 2 18" xfId="164"/>
    <cellStyle name="Normal 2 18 2" xfId="165"/>
    <cellStyle name="Normal 2 18 2 2" xfId="166"/>
    <cellStyle name="Normal 2 18 2 3" xfId="167"/>
    <cellStyle name="Normal 2 18 2 4" xfId="168"/>
    <cellStyle name="Normal 2 18 2 5" xfId="169"/>
    <cellStyle name="Normal 2 18 2 6" xfId="170"/>
    <cellStyle name="Normal 2 18 3" xfId="171"/>
    <cellStyle name="Normal 2 18 4" xfId="172"/>
    <cellStyle name="Normal 2 18 5" xfId="173"/>
    <cellStyle name="Normal 2 18 6" xfId="174"/>
    <cellStyle name="Normal 2 19" xfId="175"/>
    <cellStyle name="Normal 2 2" xfId="176"/>
    <cellStyle name="Normal 2 2 10" xfId="177"/>
    <cellStyle name="Normal 2 2 11" xfId="178"/>
    <cellStyle name="Normal 2 2 12" xfId="179"/>
    <cellStyle name="Normal 2 2 13" xfId="180"/>
    <cellStyle name="Normal 2 2 14" xfId="181"/>
    <cellStyle name="Normal 2 2 14 2" xfId="182"/>
    <cellStyle name="Normal 2 2 14 2 2" xfId="183"/>
    <cellStyle name="Normal 2 2 14 2 3" xfId="184"/>
    <cellStyle name="Normal 2 2 14 3" xfId="185"/>
    <cellStyle name="Normal 2 2 15" xfId="186"/>
    <cellStyle name="Normal 2 2 16" xfId="187"/>
    <cellStyle name="Normal 2 2 17" xfId="188"/>
    <cellStyle name="Normal 2 2 17 2" xfId="189"/>
    <cellStyle name="Normal 2 2 17 2 2" xfId="190"/>
    <cellStyle name="Normal 2 2 17 2 3" xfId="191"/>
    <cellStyle name="Normal 2 2 17 2 4" xfId="192"/>
    <cellStyle name="Normal 2 2 17 2 5" xfId="193"/>
    <cellStyle name="Normal 2 2 17 2 6" xfId="194"/>
    <cellStyle name="Normal 2 2 17 3" xfId="195"/>
    <cellStyle name="Normal 2 2 17 4" xfId="196"/>
    <cellStyle name="Normal 2 2 17 5" xfId="197"/>
    <cellStyle name="Normal 2 2 17 6" xfId="198"/>
    <cellStyle name="Normal 2 2 18" xfId="199"/>
    <cellStyle name="Normal 2 2 19" xfId="200"/>
    <cellStyle name="Normal 2 2 2" xfId="201"/>
    <cellStyle name="Normal 2 2 2 10" xfId="202"/>
    <cellStyle name="Normal 2 2 2 11" xfId="203"/>
    <cellStyle name="Normal 2 2 2 12" xfId="204"/>
    <cellStyle name="Normal 2 2 2 12 2" xfId="205"/>
    <cellStyle name="Normal 2 2 2 12 2 2" xfId="206"/>
    <cellStyle name="Normal 2 2 2 12 2 3" xfId="207"/>
    <cellStyle name="Normal 2 2 2 12 3" xfId="208"/>
    <cellStyle name="Normal 2 2 2 13" xfId="209"/>
    <cellStyle name="Normal 2 2 2 14" xfId="210"/>
    <cellStyle name="Normal 2 2 2 15" xfId="211"/>
    <cellStyle name="Normal 2 2 2 15 2" xfId="212"/>
    <cellStyle name="Normal 2 2 2 15 2 2" xfId="213"/>
    <cellStyle name="Normal 2 2 2 15 2 3" xfId="214"/>
    <cellStyle name="Normal 2 2 2 15 2 4" xfId="215"/>
    <cellStyle name="Normal 2 2 2 15 2 5" xfId="216"/>
    <cellStyle name="Normal 2 2 2 15 2 6" xfId="217"/>
    <cellStyle name="Normal 2 2 2 15 3" xfId="218"/>
    <cellStyle name="Normal 2 2 2 15 4" xfId="219"/>
    <cellStyle name="Normal 2 2 2 15 5" xfId="220"/>
    <cellStyle name="Normal 2 2 2 15 6" xfId="221"/>
    <cellStyle name="Normal 2 2 2 16" xfId="222"/>
    <cellStyle name="Normal 2 2 2 17" xfId="223"/>
    <cellStyle name="Normal 2 2 2 18" xfId="224"/>
    <cellStyle name="Normal 2 2 2 19" xfId="225"/>
    <cellStyle name="Normal 2 2 2 2" xfId="226"/>
    <cellStyle name="Normal 2 2 2 2 10" xfId="227"/>
    <cellStyle name="Normal 2 2 2 2 11" xfId="228"/>
    <cellStyle name="Normal 2 2 2 2 11 2" xfId="229"/>
    <cellStyle name="Normal 2 2 2 2 11 2 2" xfId="230"/>
    <cellStyle name="Normal 2 2 2 2 11 2 3" xfId="231"/>
    <cellStyle name="Normal 2 2 2 2 11 3" xfId="232"/>
    <cellStyle name="Normal 2 2 2 2 12" xfId="233"/>
    <cellStyle name="Normal 2 2 2 2 13" xfId="234"/>
    <cellStyle name="Normal 2 2 2 2 14" xfId="235"/>
    <cellStyle name="Normal 2 2 2 2 14 2" xfId="236"/>
    <cellStyle name="Normal 2 2 2 2 14 2 2" xfId="237"/>
    <cellStyle name="Normal 2 2 2 2 14 2 3" xfId="238"/>
    <cellStyle name="Normal 2 2 2 2 14 2 4" xfId="239"/>
    <cellStyle name="Normal 2 2 2 2 14 2 5" xfId="240"/>
    <cellStyle name="Normal 2 2 2 2 14 2 6" xfId="241"/>
    <cellStyle name="Normal 2 2 2 2 14 3" xfId="242"/>
    <cellStyle name="Normal 2 2 2 2 14 4" xfId="243"/>
    <cellStyle name="Normal 2 2 2 2 14 5" xfId="244"/>
    <cellStyle name="Normal 2 2 2 2 14 6" xfId="245"/>
    <cellStyle name="Normal 2 2 2 2 15" xfId="246"/>
    <cellStyle name="Normal 2 2 2 2 16" xfId="247"/>
    <cellStyle name="Normal 2 2 2 2 17" xfId="248"/>
    <cellStyle name="Normal 2 2 2 2 18" xfId="249"/>
    <cellStyle name="Normal 2 2 2 2 19" xfId="250"/>
    <cellStyle name="Normal 2 2 2 2 2" xfId="251"/>
    <cellStyle name="Normal 2 2 2 2 2 10" xfId="252"/>
    <cellStyle name="Normal 2 2 2 2 2 11" xfId="253"/>
    <cellStyle name="Normal 2 2 2 2 2 11 2" xfId="254"/>
    <cellStyle name="Normal 2 2 2 2 2 11 2 2" xfId="255"/>
    <cellStyle name="Normal 2 2 2 2 2 11 2 3" xfId="256"/>
    <cellStyle name="Normal 2 2 2 2 2 11 2 4" xfId="257"/>
    <cellStyle name="Normal 2 2 2 2 2 11 2 5" xfId="258"/>
    <cellStyle name="Normal 2 2 2 2 2 11 2 6" xfId="259"/>
    <cellStyle name="Normal 2 2 2 2 2 11 3" xfId="260"/>
    <cellStyle name="Normal 2 2 2 2 2 11 4" xfId="261"/>
    <cellStyle name="Normal 2 2 2 2 2 11 5" xfId="262"/>
    <cellStyle name="Normal 2 2 2 2 2 11 6" xfId="263"/>
    <cellStyle name="Normal 2 2 2 2 2 12" xfId="264"/>
    <cellStyle name="Normal 2 2 2 2 2 13" xfId="265"/>
    <cellStyle name="Normal 2 2 2 2 2 14" xfId="266"/>
    <cellStyle name="Normal 2 2 2 2 2 15" xfId="267"/>
    <cellStyle name="Normal 2 2 2 2 2 16" xfId="268"/>
    <cellStyle name="Normal 2 2 2 2 2 17" xfId="269"/>
    <cellStyle name="Normal 2 2 2 2 2 18" xfId="270"/>
    <cellStyle name="Normal 2 2 2 2 2 19" xfId="271"/>
    <cellStyle name="Normal 2 2 2 2 2 2" xfId="272"/>
    <cellStyle name="Normal 2 2 2 2 2 2 10" xfId="273"/>
    <cellStyle name="Normal 2 2 2 2 2 2 11" xfId="274"/>
    <cellStyle name="Normal 2 2 2 2 2 2 11 2" xfId="275"/>
    <cellStyle name="Normal 2 2 2 2 2 2 11 2 2" xfId="276"/>
    <cellStyle name="Normal 2 2 2 2 2 2 11 2 3" xfId="277"/>
    <cellStyle name="Normal 2 2 2 2 2 2 11 2 4" xfId="278"/>
    <cellStyle name="Normal 2 2 2 2 2 2 11 2 5" xfId="279"/>
    <cellStyle name="Normal 2 2 2 2 2 2 11 2 6" xfId="280"/>
    <cellStyle name="Normal 2 2 2 2 2 2 11 3" xfId="281"/>
    <cellStyle name="Normal 2 2 2 2 2 2 11 4" xfId="282"/>
    <cellStyle name="Normal 2 2 2 2 2 2 11 5" xfId="283"/>
    <cellStyle name="Normal 2 2 2 2 2 2 11 6" xfId="284"/>
    <cellStyle name="Normal 2 2 2 2 2 2 12" xfId="285"/>
    <cellStyle name="Normal 2 2 2 2 2 2 13" xfId="286"/>
    <cellStyle name="Normal 2 2 2 2 2 2 14" xfId="287"/>
    <cellStyle name="Normal 2 2 2 2 2 2 15" xfId="288"/>
    <cellStyle name="Normal 2 2 2 2 2 2 16" xfId="289"/>
    <cellStyle name="Normal 2 2 2 2 2 2 17" xfId="290"/>
    <cellStyle name="Normal 2 2 2 2 2 2 18" xfId="291"/>
    <cellStyle name="Normal 2 2 2 2 2 2 19" xfId="292"/>
    <cellStyle name="Normal 2 2 2 2 2 2 2" xfId="293"/>
    <cellStyle name="Normal 2 2 2 2 2 2 2 10" xfId="294"/>
    <cellStyle name="Normal 2 2 2 2 2 2 2 11" xfId="295"/>
    <cellStyle name="Normal 2 2 2 2 2 2 2 12" xfId="296"/>
    <cellStyle name="Normal 2 2 2 2 2 2 2 13" xfId="297"/>
    <cellStyle name="Normal 2 2 2 2 2 2 2 14" xfId="298"/>
    <cellStyle name="Normal 2 2 2 2 2 2 2 15" xfId="299"/>
    <cellStyle name="Normal 2 2 2 2 2 2 2 16" xfId="300"/>
    <cellStyle name="Normal 2 2 2 2 2 2 2 17" xfId="301"/>
    <cellStyle name="Normal 2 2 2 2 2 2 2 18" xfId="302"/>
    <cellStyle name="Normal 2 2 2 2 2 2 2 2" xfId="303"/>
    <cellStyle name="Normal 2 2 2 2 2 2 2 2 10" xfId="304"/>
    <cellStyle name="Normal 2 2 2 2 2 2 2 2 11" xfId="305"/>
    <cellStyle name="Normal 2 2 2 2 2 2 2 2 12" xfId="306"/>
    <cellStyle name="Normal 2 2 2 2 2 2 2 2 13" xfId="307"/>
    <cellStyle name="Normal 2 2 2 2 2 2 2 2 14" xfId="308"/>
    <cellStyle name="Normal 2 2 2 2 2 2 2 2 15" xfId="309"/>
    <cellStyle name="Normal 2 2 2 2 2 2 2 2 16" xfId="310"/>
    <cellStyle name="Normal 2 2 2 2 2 2 2 2 17" xfId="311"/>
    <cellStyle name="Normal 2 2 2 2 2 2 2 2 18" xfId="312"/>
    <cellStyle name="Normal 2 2 2 2 2 2 2 2 2" xfId="313"/>
    <cellStyle name="Normal 2 2 2 2 2 2 2 2 2 10" xfId="314"/>
    <cellStyle name="Normal 2 2 2 2 2 2 2 2 2 11" xfId="315"/>
    <cellStyle name="Normal 2 2 2 2 2 2 2 2 2 12" xfId="316"/>
    <cellStyle name="Normal 2 2 2 2 2 2 2 2 2 13" xfId="317"/>
    <cellStyle name="Normal 2 2 2 2 2 2 2 2 2 14" xfId="318"/>
    <cellStyle name="Normal 2 2 2 2 2 2 2 2 2 2" xfId="319"/>
    <cellStyle name="Normal 2 2 2 2 2 2 2 2 2 2 10" xfId="320"/>
    <cellStyle name="Normal 2 2 2 2 2 2 2 2 2 2 11" xfId="321"/>
    <cellStyle name="Normal 2 2 2 2 2 2 2 2 2 2 12" xfId="322"/>
    <cellStyle name="Normal 2 2 2 2 2 2 2 2 2 2 13" xfId="323"/>
    <cellStyle name="Normal 2 2 2 2 2 2 2 2 2 2 14" xfId="324"/>
    <cellStyle name="Normal 2 2 2 2 2 2 2 2 2 2 2" xfId="325"/>
    <cellStyle name="Normal 2 2 2 2 2 2 2 2 2 2 2 10" xfId="326"/>
    <cellStyle name="Normal 2 2 2 2 2 2 2 2 2 2 2 11" xfId="327"/>
    <cellStyle name="Normal 2 2 2 2 2 2 2 2 2 2 2 12" xfId="328"/>
    <cellStyle name="Normal 2 2 2 2 2 2 2 2 2 2 2 13" xfId="329"/>
    <cellStyle name="Normal 2 2 2 2 2 2 2 2 2 2 2 2" xfId="330"/>
    <cellStyle name="Normal 2 2 2 2 2 2 2 2 2 2 2 2 10" xfId="331"/>
    <cellStyle name="Normal 2 2 2 2 2 2 2 2 2 2 2 2 11" xfId="332"/>
    <cellStyle name="Normal 2 2 2 2 2 2 2 2 2 2 2 2 12" xfId="333"/>
    <cellStyle name="Normal 2 2 2 2 2 2 2 2 2 2 2 2 13" xfId="334"/>
    <cellStyle name="Normal 2 2 2 2 2 2 2 2 2 2 2 2 2" xfId="335"/>
    <cellStyle name="Normal 2 2 2 2 2 2 2 2 2 2 2 2 2 10" xfId="336"/>
    <cellStyle name="Normal 2 2 2 2 2 2 2 2 2 2 2 2 2 11" xfId="337"/>
    <cellStyle name="Normal 2 2 2 2 2 2 2 2 2 2 2 2 2 2" xfId="338"/>
    <cellStyle name="Normal 2 2 2 2 2 2 2 2 2 2 2 2 2 2 10" xfId="339"/>
    <cellStyle name="Normal 2 2 2 2 2 2 2 2 2 2 2 2 2 2 11" xfId="340"/>
    <cellStyle name="Normal 2 2 2 2 2 2 2 2 2 2 2 2 2 2 2" xfId="341"/>
    <cellStyle name="Normal 2 2 2 2 2 2 2 2 2 2 2 2 2 2 2 2" xfId="342"/>
    <cellStyle name="Normal 2 2 2 2 2 2 2 2 2 2 2 2 2 2 2 2 2" xfId="343"/>
    <cellStyle name="Normal 2 2 2 2 2 2 2 2 2 2 2 2 2 2 2 2 3" xfId="344"/>
    <cellStyle name="Normal 2 2 2 2 2 2 2 2 2 2 2 2 2 2 2 2 4" xfId="345"/>
    <cellStyle name="Normal 2 2 2 2 2 2 2 2 2 2 2 2 2 2 2 2 5" xfId="346"/>
    <cellStyle name="Normal 2 2 2 2 2 2 2 2 2 2 2 2 2 2 2 2 6" xfId="347"/>
    <cellStyle name="Normal 2 2 2 2 2 2 2 2 2 2 2 2 2 2 2 3" xfId="348"/>
    <cellStyle name="Normal 2 2 2 2 2 2 2 2 2 2 2 2 2 2 2 4" xfId="349"/>
    <cellStyle name="Normal 2 2 2 2 2 2 2 2 2 2 2 2 2 2 2 5" xfId="350"/>
    <cellStyle name="Normal 2 2 2 2 2 2 2 2 2 2 2 2 2 2 2 6" xfId="351"/>
    <cellStyle name="Normal 2 2 2 2 2 2 2 2 2 2 2 2 2 2 3" xfId="352"/>
    <cellStyle name="Normal 2 2 2 2 2 2 2 2 2 2 2 2 2 2 4" xfId="353"/>
    <cellStyle name="Normal 2 2 2 2 2 2 2 2 2 2 2 2 2 2 5" xfId="354"/>
    <cellStyle name="Normal 2 2 2 2 2 2 2 2 2 2 2 2 2 2 6" xfId="355"/>
    <cellStyle name="Normal 2 2 2 2 2 2 2 2 2 2 2 2 2 2 7" xfId="356"/>
    <cellStyle name="Normal 2 2 2 2 2 2 2 2 2 2 2 2 2 2 8" xfId="357"/>
    <cellStyle name="Normal 2 2 2 2 2 2 2 2 2 2 2 2 2 2 9" xfId="358"/>
    <cellStyle name="Normal 2 2 2 2 2 2 2 2 2 2 2 2 2 3" xfId="359"/>
    <cellStyle name="Normal 2 2 2 2 2 2 2 2 2 2 2 2 2 3 2" xfId="360"/>
    <cellStyle name="Normal 2 2 2 2 2 2 2 2 2 2 2 2 2 3 2 2" xfId="361"/>
    <cellStyle name="Normal 2 2 2 2 2 2 2 2 2 2 2 2 2 3 2 3" xfId="362"/>
    <cellStyle name="Normal 2 2 2 2 2 2 2 2 2 2 2 2 2 3 2 4" xfId="363"/>
    <cellStyle name="Normal 2 2 2 2 2 2 2 2 2 2 2 2 2 3 2 5" xfId="364"/>
    <cellStyle name="Normal 2 2 2 2 2 2 2 2 2 2 2 2 2 3 2 6" xfId="365"/>
    <cellStyle name="Normal 2 2 2 2 2 2 2 2 2 2 2 2 2 3 3" xfId="366"/>
    <cellStyle name="Normal 2 2 2 2 2 2 2 2 2 2 2 2 2 3 4" xfId="367"/>
    <cellStyle name="Normal 2 2 2 2 2 2 2 2 2 2 2 2 2 3 5" xfId="368"/>
    <cellStyle name="Normal 2 2 2 2 2 2 2 2 2 2 2 2 2 3 6" xfId="369"/>
    <cellStyle name="Normal 2 2 2 2 2 2 2 2 2 2 2 2 2 4" xfId="370"/>
    <cellStyle name="Normal 2 2 2 2 2 2 2 2 2 2 2 2 2 5" xfId="371"/>
    <cellStyle name="Normal 2 2 2 2 2 2 2 2 2 2 2 2 2 6" xfId="372"/>
    <cellStyle name="Normal 2 2 2 2 2 2 2 2 2 2 2 2 2 7" xfId="373"/>
    <cellStyle name="Normal 2 2 2 2 2 2 2 2 2 2 2 2 2 8" xfId="374"/>
    <cellStyle name="Normal 2 2 2 2 2 2 2 2 2 2 2 2 2 9" xfId="375"/>
    <cellStyle name="Normal 2 2 2 2 2 2 2 2 2 2 2 2 3" xfId="376"/>
    <cellStyle name="Normal 2 2 2 2 2 2 2 2 2 2 2 2 4" xfId="377"/>
    <cellStyle name="Normal 2 2 2 2 2 2 2 2 2 2 2 2 4 2" xfId="378"/>
    <cellStyle name="Normal 2 2 2 2 2 2 2 2 2 2 2 2 4 2 2" xfId="379"/>
    <cellStyle name="Normal 2 2 2 2 2 2 2 2 2 2 2 2 4 2 3" xfId="380"/>
    <cellStyle name="Normal 2 2 2 2 2 2 2 2 2 2 2 2 4 2 4" xfId="381"/>
    <cellStyle name="Normal 2 2 2 2 2 2 2 2 2 2 2 2 4 2 5" xfId="382"/>
    <cellStyle name="Normal 2 2 2 2 2 2 2 2 2 2 2 2 4 2 6" xfId="383"/>
    <cellStyle name="Normal 2 2 2 2 2 2 2 2 2 2 2 2 4 3" xfId="384"/>
    <cellStyle name="Normal 2 2 2 2 2 2 2 2 2 2 2 2 4 4" xfId="385"/>
    <cellStyle name="Normal 2 2 2 2 2 2 2 2 2 2 2 2 4 5" xfId="386"/>
    <cellStyle name="Normal 2 2 2 2 2 2 2 2 2 2 2 2 4 6" xfId="387"/>
    <cellStyle name="Normal 2 2 2 2 2 2 2 2 2 2 2 2 5" xfId="388"/>
    <cellStyle name="Normal 2 2 2 2 2 2 2 2 2 2 2 2 6" xfId="389"/>
    <cellStyle name="Normal 2 2 2 2 2 2 2 2 2 2 2 2 7" xfId="390"/>
    <cellStyle name="Normal 2 2 2 2 2 2 2 2 2 2 2 2 8" xfId="391"/>
    <cellStyle name="Normal 2 2 2 2 2 2 2 2 2 2 2 2 9" xfId="392"/>
    <cellStyle name="Normal 2 2 2 2 2 2 2 2 2 2 2 3" xfId="393"/>
    <cellStyle name="Normal 2 2 2 2 2 2 2 2 2 2 2 4" xfId="394"/>
    <cellStyle name="Normal 2 2 2 2 2 2 2 2 2 2 2 4 2" xfId="395"/>
    <cellStyle name="Normal 2 2 2 2 2 2 2 2 2 2 2 4 2 2" xfId="396"/>
    <cellStyle name="Normal 2 2 2 2 2 2 2 2 2 2 2 4 2 3" xfId="397"/>
    <cellStyle name="Normal 2 2 2 2 2 2 2 2 2 2 2 4 2 4" xfId="398"/>
    <cellStyle name="Normal 2 2 2 2 2 2 2 2 2 2 2 4 2 5" xfId="399"/>
    <cellStyle name="Normal 2 2 2 2 2 2 2 2 2 2 2 4 2 6" xfId="400"/>
    <cellStyle name="Normal 2 2 2 2 2 2 2 2 2 2 2 4 3" xfId="401"/>
    <cellStyle name="Normal 2 2 2 2 2 2 2 2 2 2 2 4 4" xfId="402"/>
    <cellStyle name="Normal 2 2 2 2 2 2 2 2 2 2 2 4 5" xfId="403"/>
    <cellStyle name="Normal 2 2 2 2 2 2 2 2 2 2 2 4 6" xfId="404"/>
    <cellStyle name="Normal 2 2 2 2 2 2 2 2 2 2 2 5" xfId="405"/>
    <cellStyle name="Normal 2 2 2 2 2 2 2 2 2 2 2 6" xfId="406"/>
    <cellStyle name="Normal 2 2 2 2 2 2 2 2 2 2 2 7" xfId="407"/>
    <cellStyle name="Normal 2 2 2 2 2 2 2 2 2 2 2 8" xfId="408"/>
    <cellStyle name="Normal 2 2 2 2 2 2 2 2 2 2 2 9" xfId="409"/>
    <cellStyle name="Normal 2 2 2 2 2 2 2 2 2 2 3" xfId="410"/>
    <cellStyle name="Normal 2 2 2 2 2 2 2 2 2 2 4" xfId="411"/>
    <cellStyle name="Normal 2 2 2 2 2 2 2 2 2 2 5" xfId="412"/>
    <cellStyle name="Normal 2 2 2 2 2 2 2 2 2 2 5 2" xfId="413"/>
    <cellStyle name="Normal 2 2 2 2 2 2 2 2 2 2 5 2 2" xfId="414"/>
    <cellStyle name="Normal 2 2 2 2 2 2 2 2 2 2 5 2 3" xfId="415"/>
    <cellStyle name="Normal 2 2 2 2 2 2 2 2 2 2 5 2 4" xfId="416"/>
    <cellStyle name="Normal 2 2 2 2 2 2 2 2 2 2 5 2 5" xfId="417"/>
    <cellStyle name="Normal 2 2 2 2 2 2 2 2 2 2 5 2 6" xfId="418"/>
    <cellStyle name="Normal 2 2 2 2 2 2 2 2 2 2 5 3" xfId="419"/>
    <cellStyle name="Normal 2 2 2 2 2 2 2 2 2 2 5 4" xfId="420"/>
    <cellStyle name="Normal 2 2 2 2 2 2 2 2 2 2 5 5" xfId="421"/>
    <cellStyle name="Normal 2 2 2 2 2 2 2 2 2 2 5 6" xfId="422"/>
    <cellStyle name="Normal 2 2 2 2 2 2 2 2 2 2 6" xfId="423"/>
    <cellStyle name="Normal 2 2 2 2 2 2 2 2 2 2 7" xfId="424"/>
    <cellStyle name="Normal 2 2 2 2 2 2 2 2 2 2 8" xfId="425"/>
    <cellStyle name="Normal 2 2 2 2 2 2 2 2 2 2 9" xfId="426"/>
    <cellStyle name="Normal 2 2 2 2 2 2 2 2 2 3" xfId="427"/>
    <cellStyle name="Normal 2 2 2 2 2 2 2 2 2 3 2" xfId="428"/>
    <cellStyle name="Normal 2 2 2 2 2 2 2 2 2 3 3" xfId="429"/>
    <cellStyle name="Normal 2 2 2 2 2 2 2 2 2 4" xfId="430"/>
    <cellStyle name="Normal 2 2 2 2 2 2 2 2 2 5" xfId="431"/>
    <cellStyle name="Normal 2 2 2 2 2 2 2 2 2 5 2" xfId="432"/>
    <cellStyle name="Normal 2 2 2 2 2 2 2 2 2 5 2 2" xfId="433"/>
    <cellStyle name="Normal 2 2 2 2 2 2 2 2 2 5 2 3" xfId="434"/>
    <cellStyle name="Normal 2 2 2 2 2 2 2 2 2 5 2 4" xfId="435"/>
    <cellStyle name="Normal 2 2 2 2 2 2 2 2 2 5 2 5" xfId="436"/>
    <cellStyle name="Normal 2 2 2 2 2 2 2 2 2 5 2 6" xfId="437"/>
    <cellStyle name="Normal 2 2 2 2 2 2 2 2 2 5 3" xfId="438"/>
    <cellStyle name="Normal 2 2 2 2 2 2 2 2 2 5 4" xfId="439"/>
    <cellStyle name="Normal 2 2 2 2 2 2 2 2 2 5 5" xfId="440"/>
    <cellStyle name="Normal 2 2 2 2 2 2 2 2 2 5 6" xfId="441"/>
    <cellStyle name="Normal 2 2 2 2 2 2 2 2 2 6" xfId="442"/>
    <cellStyle name="Normal 2 2 2 2 2 2 2 2 2 7" xfId="443"/>
    <cellStyle name="Normal 2 2 2 2 2 2 2 2 2 8" xfId="444"/>
    <cellStyle name="Normal 2 2 2 2 2 2 2 2 2 9" xfId="445"/>
    <cellStyle name="Normal 2 2 2 2 2 2 2 2 3" xfId="446"/>
    <cellStyle name="Normal 2 2 2 2 2 2 2 2 4" xfId="447"/>
    <cellStyle name="Normal 2 2 2 2 2 2 2 2 5" xfId="448"/>
    <cellStyle name="Normal 2 2 2 2 2 2 2 2 6" xfId="449"/>
    <cellStyle name="Normal 2 2 2 2 2 2 2 2 6 2" xfId="450"/>
    <cellStyle name="Normal 2 2 2 2 2 2 2 2 6 2 2" xfId="451"/>
    <cellStyle name="Normal 2 2 2 2 2 2 2 2 6 2 3" xfId="452"/>
    <cellStyle name="Normal 2 2 2 2 2 2 2 2 6 3" xfId="453"/>
    <cellStyle name="Normal 2 2 2 2 2 2 2 2 7" xfId="454"/>
    <cellStyle name="Normal 2 2 2 2 2 2 2 2 8" xfId="455"/>
    <cellStyle name="Normal 2 2 2 2 2 2 2 2 9" xfId="456"/>
    <cellStyle name="Normal 2 2 2 2 2 2 2 2 9 2" xfId="457"/>
    <cellStyle name="Normal 2 2 2 2 2 2 2 2 9 2 2" xfId="458"/>
    <cellStyle name="Normal 2 2 2 2 2 2 2 2 9 2 3" xfId="459"/>
    <cellStyle name="Normal 2 2 2 2 2 2 2 2 9 2 4" xfId="460"/>
    <cellStyle name="Normal 2 2 2 2 2 2 2 2 9 2 5" xfId="461"/>
    <cellStyle name="Normal 2 2 2 2 2 2 2 2 9 2 6" xfId="462"/>
    <cellStyle name="Normal 2 2 2 2 2 2 2 2 9 3" xfId="463"/>
    <cellStyle name="Normal 2 2 2 2 2 2 2 2 9 4" xfId="464"/>
    <cellStyle name="Normal 2 2 2 2 2 2 2 2 9 5" xfId="465"/>
    <cellStyle name="Normal 2 2 2 2 2 2 2 2 9 6" xfId="466"/>
    <cellStyle name="Normal 2 2 2 2 2 2 2 3" xfId="467"/>
    <cellStyle name="Normal 2 2 2 2 2 2 2 4" xfId="468"/>
    <cellStyle name="Normal 2 2 2 2 2 2 2 5" xfId="469"/>
    <cellStyle name="Normal 2 2 2 2 2 2 2 6" xfId="470"/>
    <cellStyle name="Normal 2 2 2 2 2 2 2 6 2" xfId="471"/>
    <cellStyle name="Normal 2 2 2 2 2 2 2 6 2 2" xfId="472"/>
    <cellStyle name="Normal 2 2 2 2 2 2 2 6 2 3" xfId="473"/>
    <cellStyle name="Normal 2 2 2 2 2 2 2 6 3" xfId="474"/>
    <cellStyle name="Normal 2 2 2 2 2 2 2 7" xfId="475"/>
    <cellStyle name="Normal 2 2 2 2 2 2 2 8" xfId="476"/>
    <cellStyle name="Normal 2 2 2 2 2 2 2 9" xfId="477"/>
    <cellStyle name="Normal 2 2 2 2 2 2 2 9 2" xfId="478"/>
    <cellStyle name="Normal 2 2 2 2 2 2 2 9 2 2" xfId="479"/>
    <cellStyle name="Normal 2 2 2 2 2 2 2 9 2 3" xfId="480"/>
    <cellStyle name="Normal 2 2 2 2 2 2 2 9 2 4" xfId="481"/>
    <cellStyle name="Normal 2 2 2 2 2 2 2 9 2 5" xfId="482"/>
    <cellStyle name="Normal 2 2 2 2 2 2 2 9 2 6" xfId="483"/>
    <cellStyle name="Normal 2 2 2 2 2 2 2 9 3" xfId="484"/>
    <cellStyle name="Normal 2 2 2 2 2 2 2 9 4" xfId="485"/>
    <cellStyle name="Normal 2 2 2 2 2 2 2 9 5" xfId="486"/>
    <cellStyle name="Normal 2 2 2 2 2 2 2 9 6" xfId="487"/>
    <cellStyle name="Normal 2 2 2 2 2 2 20" xfId="488"/>
    <cellStyle name="Normal 2 2 2 2 2 2 3" xfId="489"/>
    <cellStyle name="Normal 2 2 2 2 2 2 4" xfId="490"/>
    <cellStyle name="Normal 2 2 2 2 2 2 5" xfId="491"/>
    <cellStyle name="Normal 2 2 2 2 2 2 6" xfId="492"/>
    <cellStyle name="Normal 2 2 2 2 2 2 7" xfId="493"/>
    <cellStyle name="Normal 2 2 2 2 2 2 8" xfId="494"/>
    <cellStyle name="Normal 2 2 2 2 2 2 8 2" xfId="495"/>
    <cellStyle name="Normal 2 2 2 2 2 2 8 2 2" xfId="496"/>
    <cellStyle name="Normal 2 2 2 2 2 2 8 2 3" xfId="497"/>
    <cellStyle name="Normal 2 2 2 2 2 2 8 3" xfId="498"/>
    <cellStyle name="Normal 2 2 2 2 2 2 9" xfId="499"/>
    <cellStyle name="Normal 2 2 2 2 2 20" xfId="500"/>
    <cellStyle name="Normal 2 2 2 2 2 3" xfId="501"/>
    <cellStyle name="Normal 2 2 2 2 2 3 2" xfId="502"/>
    <cellStyle name="Normal 2 2 2 2 2 3 2 2" xfId="503"/>
    <cellStyle name="Normal 2 2 2 2 2 3 2 3" xfId="504"/>
    <cellStyle name="Normal 2 2 2 2 2 3 2 4" xfId="505"/>
    <cellStyle name="Normal 2 2 2 2 2 3 2 5" xfId="506"/>
    <cellStyle name="Normal 2 2 2 2 2 3 3" xfId="507"/>
    <cellStyle name="Normal 2 2 2 2 2 3 4" xfId="508"/>
    <cellStyle name="Normal 2 2 2 2 2 3 5" xfId="509"/>
    <cellStyle name="Normal 2 2 2 2 2 4" xfId="510"/>
    <cellStyle name="Normal 2 2 2 2 2 5" xfId="511"/>
    <cellStyle name="Normal 2 2 2 2 2 6" xfId="512"/>
    <cellStyle name="Normal 2 2 2 2 2 7" xfId="513"/>
    <cellStyle name="Normal 2 2 2 2 2 8" xfId="514"/>
    <cellStyle name="Normal 2 2 2 2 2 8 2" xfId="515"/>
    <cellStyle name="Normal 2 2 2 2 2 8 2 2" xfId="516"/>
    <cellStyle name="Normal 2 2 2 2 2 8 2 3" xfId="517"/>
    <cellStyle name="Normal 2 2 2 2 2 8 3" xfId="518"/>
    <cellStyle name="Normal 2 2 2 2 2 9" xfId="519"/>
    <cellStyle name="Normal 2 2 2 2 20" xfId="520"/>
    <cellStyle name="Normal 2 2 2 2 21" xfId="521"/>
    <cellStyle name="Normal 2 2 2 2 22" xfId="522"/>
    <cellStyle name="Normal 2 2 2 2 23" xfId="523"/>
    <cellStyle name="Normal 2 2 2 2 3" xfId="524"/>
    <cellStyle name="Normal 2 2 2 2 4" xfId="525"/>
    <cellStyle name="Normal 2 2 2 2 5" xfId="526"/>
    <cellStyle name="Normal 2 2 2 2 5 2" xfId="527"/>
    <cellStyle name="Normal 2 2 2 2 5 2 2" xfId="528"/>
    <cellStyle name="Normal 2 2 2 2 5 2 3" xfId="529"/>
    <cellStyle name="Normal 2 2 2 2 5 2 4" xfId="530"/>
    <cellStyle name="Normal 2 2 2 2 5 2 5" xfId="531"/>
    <cellStyle name="Normal 2 2 2 2 5 3" xfId="532"/>
    <cellStyle name="Normal 2 2 2 2 5 4" xfId="533"/>
    <cellStyle name="Normal 2 2 2 2 5 5" xfId="534"/>
    <cellStyle name="Normal 2 2 2 2 6" xfId="535"/>
    <cellStyle name="Normal 2 2 2 2 7" xfId="536"/>
    <cellStyle name="Normal 2 2 2 2 8" xfId="537"/>
    <cellStyle name="Normal 2 2 2 2 9" xfId="538"/>
    <cellStyle name="Normal 2 2 2 20" xfId="539"/>
    <cellStyle name="Normal 2 2 2 21" xfId="540"/>
    <cellStyle name="Normal 2 2 2 22" xfId="541"/>
    <cellStyle name="Normal 2 2 2 23" xfId="542"/>
    <cellStyle name="Normal 2 2 2 24" xfId="543"/>
    <cellStyle name="Normal 2 2 2 3" xfId="544"/>
    <cellStyle name="Normal 2 2 2 4" xfId="545"/>
    <cellStyle name="Normal 2 2 2 5" xfId="546"/>
    <cellStyle name="Normal 2 2 2 6" xfId="547"/>
    <cellStyle name="Normal 2 2 2 6 2" xfId="548"/>
    <cellStyle name="Normal 2 2 2 6 2 2" xfId="549"/>
    <cellStyle name="Normal 2 2 2 6 2 3" xfId="550"/>
    <cellStyle name="Normal 2 2 2 6 2 4" xfId="551"/>
    <cellStyle name="Normal 2 2 2 6 2 5" xfId="552"/>
    <cellStyle name="Normal 2 2 2 6 3" xfId="553"/>
    <cellStyle name="Normal 2 2 2 6 4" xfId="554"/>
    <cellStyle name="Normal 2 2 2 6 5" xfId="555"/>
    <cellStyle name="Normal 2 2 2 7" xfId="556"/>
    <cellStyle name="Normal 2 2 2 8" xfId="557"/>
    <cellStyle name="Normal 2 2 2 9" xfId="558"/>
    <cellStyle name="Normal 2 2 20" xfId="559"/>
    <cellStyle name="Normal 2 2 21" xfId="560"/>
    <cellStyle name="Normal 2 2 22" xfId="561"/>
    <cellStyle name="Normal 2 2 23" xfId="562"/>
    <cellStyle name="Normal 2 2 24" xfId="563"/>
    <cellStyle name="Normal 2 2 25" xfId="564"/>
    <cellStyle name="Normal 2 2 26" xfId="565"/>
    <cellStyle name="Normal 2 2 3" xfId="566"/>
    <cellStyle name="Normal 2 2 4" xfId="567"/>
    <cellStyle name="Normal 2 2 5" xfId="568"/>
    <cellStyle name="Normal 2 2 5 2" xfId="569"/>
    <cellStyle name="Normal 2 2 5 3" xfId="570"/>
    <cellStyle name="Normal 2 2 5 4" xfId="571"/>
    <cellStyle name="Normal 2 2 6" xfId="572"/>
    <cellStyle name="Normal 2 2 7" xfId="573"/>
    <cellStyle name="Normal 2 2 8" xfId="574"/>
    <cellStyle name="Normal 2 2 8 2" xfId="575"/>
    <cellStyle name="Normal 2 2 8 2 2" xfId="576"/>
    <cellStyle name="Normal 2 2 8 2 3" xfId="577"/>
    <cellStyle name="Normal 2 2 8 2 4" xfId="578"/>
    <cellStyle name="Normal 2 2 8 2 5" xfId="579"/>
    <cellStyle name="Normal 2 2 8 3" xfId="580"/>
    <cellStyle name="Normal 2 2 8 4" xfId="581"/>
    <cellStyle name="Normal 2 2 8 5" xfId="582"/>
    <cellStyle name="Normal 2 2 9" xfId="583"/>
    <cellStyle name="Normal 2 20" xfId="584"/>
    <cellStyle name="Normal 2 21" xfId="585"/>
    <cellStyle name="Normal 2 22" xfId="586"/>
    <cellStyle name="Normal 2 23" xfId="587"/>
    <cellStyle name="Normal 2 24" xfId="588"/>
    <cellStyle name="Normal 2 25" xfId="589"/>
    <cellStyle name="Normal 2 26" xfId="590"/>
    <cellStyle name="Normal 2 27" xfId="591"/>
    <cellStyle name="Normal 2 28" xfId="592"/>
    <cellStyle name="Normal 2 3" xfId="593"/>
    <cellStyle name="Normal 2 3 2" xfId="594"/>
    <cellStyle name="Normal 2 3 2 2" xfId="595"/>
    <cellStyle name="Normal 2 3 2 2 2" xfId="596"/>
    <cellStyle name="Normal 2 3 2 2 2 2" xfId="597"/>
    <cellStyle name="Normal 2 3 2 2 2 3" xfId="598"/>
    <cellStyle name="Normal 2 3 2 2 2 4" xfId="599"/>
    <cellStyle name="Normal 2 3 2 2 3" xfId="600"/>
    <cellStyle name="Normal 2 3 2 2 4" xfId="601"/>
    <cellStyle name="Normal 2 3 2 3" xfId="602"/>
    <cellStyle name="Normal 2 3 2 4" xfId="603"/>
    <cellStyle name="Normal 2 3 2 5" xfId="604"/>
    <cellStyle name="Normal 2 3 2 6" xfId="605"/>
    <cellStyle name="Normal 2 3 2 7" xfId="606"/>
    <cellStyle name="Normal 2 3 3" xfId="607"/>
    <cellStyle name="Normal 2 3 4" xfId="608"/>
    <cellStyle name="Normal 2 3 5" xfId="609"/>
    <cellStyle name="Normal 2 3 6" xfId="610"/>
    <cellStyle name="Normal 2 3 7" xfId="611"/>
    <cellStyle name="Normal 2 3 8" xfId="612"/>
    <cellStyle name="Normal 2 4" xfId="613"/>
    <cellStyle name="Normal 2 5" xfId="614"/>
    <cellStyle name="Normal 2 5 2" xfId="615"/>
    <cellStyle name="Normal 2 5 3" xfId="616"/>
    <cellStyle name="Normal 2 5 4" xfId="617"/>
    <cellStyle name="Normal 2 6" xfId="618"/>
    <cellStyle name="Normal 2 7" xfId="619"/>
    <cellStyle name="Normal 2 8" xfId="620"/>
    <cellStyle name="Normal 2 8 2" xfId="621"/>
    <cellStyle name="Normal 2 8 2 2" xfId="622"/>
    <cellStyle name="Normal 2 8 2 3" xfId="623"/>
    <cellStyle name="Normal 2 8 2 4" xfId="624"/>
    <cellStyle name="Normal 2 8 2 5" xfId="625"/>
    <cellStyle name="Normal 2 8 3" xfId="626"/>
    <cellStyle name="Normal 2 8 4" xfId="627"/>
    <cellStyle name="Normal 2 8 5" xfId="628"/>
    <cellStyle name="Normal 2 9" xfId="629"/>
    <cellStyle name="Normal 2 9 2" xfId="630"/>
    <cellStyle name="Normal 22 2" xfId="631"/>
    <cellStyle name="Normal 22 3" xfId="632"/>
    <cellStyle name="Normal 22 4" xfId="633"/>
    <cellStyle name="Normal 22 5" xfId="634"/>
    <cellStyle name="Normal 22 6" xfId="635"/>
    <cellStyle name="Normal 22 7" xfId="636"/>
    <cellStyle name="Normal 3" xfId="637"/>
    <cellStyle name="Normal 3 10" xfId="638"/>
    <cellStyle name="Normal 3 11" xfId="639"/>
    <cellStyle name="Normal 3 12" xfId="640"/>
    <cellStyle name="Normal 3 13" xfId="641"/>
    <cellStyle name="Normal 3 14" xfId="642"/>
    <cellStyle name="Normal 3 15" xfId="643"/>
    <cellStyle name="Normal 3 2" xfId="644"/>
    <cellStyle name="Normal 3 2 2" xfId="645"/>
    <cellStyle name="Normal 3 2 2 2" xfId="646"/>
    <cellStyle name="Normal 3 2 2 3" xfId="647"/>
    <cellStyle name="Normal 3 2 2 4" xfId="648"/>
    <cellStyle name="Normal 3 2 3" xfId="649"/>
    <cellStyle name="Normal 3 2 4" xfId="650"/>
    <cellStyle name="Normal 3 3" xfId="651"/>
    <cellStyle name="Normal 3 3 2" xfId="652"/>
    <cellStyle name="Normal 3 3 2 2" xfId="653"/>
    <cellStyle name="Normal 3 3 2 3" xfId="654"/>
    <cellStyle name="Normal 3 3 2 4" xfId="655"/>
    <cellStyle name="Normal 3 3 3" xfId="656"/>
    <cellStyle name="Normal 3 3 4" xfId="657"/>
    <cellStyle name="Normal 3 4" xfId="658"/>
    <cellStyle name="Normal 3 4 2" xfId="659"/>
    <cellStyle name="Normal 3 4 2 2" xfId="660"/>
    <cellStyle name="Normal 3 4 2 3" xfId="661"/>
    <cellStyle name="Normal 3 4 2 4" xfId="662"/>
    <cellStyle name="Normal 3 4 3" xfId="663"/>
    <cellStyle name="Normal 3 4 4" xfId="664"/>
    <cellStyle name="Normal 3 5" xfId="665"/>
    <cellStyle name="Normal 3 6" xfId="666"/>
    <cellStyle name="Normal 3 7" xfId="667"/>
    <cellStyle name="Normal 3 8" xfId="668"/>
    <cellStyle name="Normal 3 9" xfId="669"/>
    <cellStyle name="Normal 4" xfId="670"/>
    <cellStyle name="Normal 4 2" xfId="671"/>
    <cellStyle name="Normal 4 3" xfId="672"/>
    <cellStyle name="Normal 4 4" xfId="673"/>
    <cellStyle name="Normal 43" xfId="674"/>
    <cellStyle name="Normal 5" xfId="675"/>
    <cellStyle name="Normal 5 2" xfId="676"/>
    <cellStyle name="Normal 5 3" xfId="677"/>
    <cellStyle name="Normal 5 4" xfId="678"/>
    <cellStyle name="Normal 5 5" xfId="679"/>
    <cellStyle name="Normal 6" xfId="680"/>
    <cellStyle name="Normal 6 2" xfId="681"/>
    <cellStyle name="Normal 6 3" xfId="682"/>
    <cellStyle name="Normal 6 4" xfId="683"/>
    <cellStyle name="Normal 7 2" xfId="684"/>
    <cellStyle name="Normal 7 3" xfId="685"/>
    <cellStyle name="Notas 2" xfId="686"/>
    <cellStyle name="Porcentaje 2" xfId="687"/>
    <cellStyle name="Porcentaje 3" xfId="688"/>
    <cellStyle name="Porcentual 2" xfId="689"/>
    <cellStyle name="Título 4" xfId="690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360</xdr:colOff>
      <xdr:row>1</xdr:row>
      <xdr:rowOff>19080</xdr:rowOff>
    </xdr:from>
    <xdr:to>
      <xdr:col>12</xdr:col>
      <xdr:colOff>1995840</xdr:colOff>
      <xdr:row>4</xdr:row>
      <xdr:rowOff>478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212760" y="274320"/>
          <a:ext cx="2710080" cy="79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48</xdr:row>
      <xdr:rowOff>171360</xdr:rowOff>
    </xdr:from>
    <xdr:to>
      <xdr:col>5</xdr:col>
      <xdr:colOff>1409760</xdr:colOff>
      <xdr:row>50</xdr:row>
      <xdr:rowOff>34236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9905040" y="13353840"/>
          <a:ext cx="3161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8840</xdr:colOff>
      <xdr:row>1</xdr:row>
      <xdr:rowOff>37800</xdr:rowOff>
    </xdr:from>
    <xdr:to>
      <xdr:col>3</xdr:col>
      <xdr:colOff>1198800</xdr:colOff>
      <xdr:row>3</xdr:row>
      <xdr:rowOff>17172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6975360" y="293040"/>
          <a:ext cx="2216160" cy="64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</xdr:row>
      <xdr:rowOff>47880</xdr:rowOff>
    </xdr:from>
    <xdr:to>
      <xdr:col>4</xdr:col>
      <xdr:colOff>1329120</xdr:colOff>
      <xdr:row>3</xdr:row>
      <xdr:rowOff>1904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9362880" y="303120"/>
          <a:ext cx="221400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false" hidden="false" outlineLevel="0" max="5" min="2" style="1" width="11.42"/>
    <col collapsed="false" customWidth="true" hidden="false" outlineLevel="0" max="6" min="6" style="1" width="23.28"/>
    <col collapsed="false" customWidth="false" hidden="false" outlineLevel="0" max="12" min="7" style="1" width="11.42"/>
    <col collapsed="false" customWidth="true" hidden="false" outlineLevel="0" max="13" min="13" style="1" width="31.42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0.1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20.1" hidden="false" customHeight="true" outlineLevel="0" collapsed="false">
      <c r="A3" s="5"/>
      <c r="B3" s="9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20.1" hidden="false" customHeight="true" outlineLevel="0" collapsed="false">
      <c r="A4" s="5"/>
      <c r="B4" s="10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20.1" hidden="false" customHeight="true" outlineLevel="0" collapsed="false">
      <c r="A6" s="11"/>
      <c r="B6" s="12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customFormat="false" ht="20.1" hidden="false" customHeight="true" outlineLevel="0" collapsed="false">
      <c r="A7" s="15"/>
      <c r="B7" s="16" t="s">
        <v>3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  <row r="8" customFormat="false" ht="20.1" hidden="false" customHeight="true" outlineLevel="0" collapsed="false">
      <c r="A8" s="19"/>
      <c r="B8" s="20" t="s">
        <v>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</row>
    <row r="9" customFormat="false" ht="20.1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20.1" hidden="false" customHeight="true" outlineLevel="0" collapsed="false">
      <c r="A10" s="24" t="s">
        <v>5</v>
      </c>
      <c r="B10" s="24"/>
      <c r="C10" s="24"/>
      <c r="D10" s="24"/>
      <c r="E10" s="24"/>
      <c r="F10" s="24"/>
      <c r="G10" s="25" t="s">
        <v>6</v>
      </c>
      <c r="H10" s="25"/>
      <c r="I10" s="25"/>
      <c r="J10" s="25"/>
      <c r="K10" s="25"/>
      <c r="L10" s="25"/>
      <c r="M10" s="25"/>
    </row>
    <row r="11" customFormat="false" ht="20.1" hidden="false" customHeight="true" outlineLevel="0" collapsed="false">
      <c r="A11" s="26"/>
      <c r="B11" s="26"/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8"/>
    </row>
    <row r="12" customFormat="false" ht="38.45" hidden="false" customHeight="true" outlineLevel="0" collapsed="false">
      <c r="A12" s="29" t="s">
        <v>7</v>
      </c>
      <c r="B12" s="29"/>
      <c r="C12" s="29"/>
      <c r="D12" s="29"/>
      <c r="E12" s="29"/>
      <c r="F12" s="29"/>
      <c r="G12" s="30" t="s">
        <v>8</v>
      </c>
      <c r="H12" s="30"/>
      <c r="I12" s="30"/>
      <c r="J12" s="30"/>
      <c r="K12" s="30"/>
      <c r="L12" s="30"/>
      <c r="M12" s="30"/>
    </row>
    <row r="13" customFormat="false" ht="20.1" hidden="false" customHeight="true" outlineLevel="0" collapsed="false">
      <c r="A13" s="31"/>
      <c r="B13" s="32"/>
      <c r="C13" s="32"/>
      <c r="D13" s="32"/>
      <c r="E13" s="32"/>
      <c r="F13" s="33"/>
      <c r="G13" s="32"/>
      <c r="H13" s="32"/>
      <c r="I13" s="32"/>
      <c r="J13" s="32"/>
      <c r="K13" s="32"/>
      <c r="L13" s="32"/>
      <c r="M13" s="34"/>
    </row>
    <row r="14" customFormat="false" ht="37.9" hidden="false" customHeight="true" outlineLevel="0" collapsed="false">
      <c r="A14" s="29" t="s">
        <v>9</v>
      </c>
      <c r="B14" s="29"/>
      <c r="C14" s="29"/>
      <c r="D14" s="29"/>
      <c r="E14" s="29"/>
      <c r="F14" s="29"/>
      <c r="G14" s="30" t="s">
        <v>10</v>
      </c>
      <c r="H14" s="30"/>
      <c r="I14" s="30"/>
      <c r="J14" s="30"/>
      <c r="K14" s="30"/>
      <c r="L14" s="30"/>
      <c r="M14" s="30"/>
    </row>
    <row r="15" customFormat="false" ht="20.1" hidden="false" customHeight="true" outlineLevel="0" collapsed="false">
      <c r="A15" s="35"/>
      <c r="B15" s="36"/>
      <c r="C15" s="36"/>
      <c r="D15" s="36"/>
      <c r="E15" s="36"/>
      <c r="F15" s="37"/>
      <c r="G15" s="38"/>
      <c r="H15" s="38"/>
      <c r="I15" s="38"/>
      <c r="J15" s="38"/>
      <c r="K15" s="38"/>
      <c r="L15" s="38"/>
      <c r="M15" s="3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9:M9"/>
    <mergeCell ref="A10:F10"/>
    <mergeCell ref="G10:M10"/>
    <mergeCell ref="A11:F11"/>
    <mergeCell ref="A12:F12"/>
    <mergeCell ref="G12:M12"/>
    <mergeCell ref="A14:F14"/>
    <mergeCell ref="G14:M14"/>
  </mergeCells>
  <hyperlinks>
    <hyperlink ref="A12" location="'Histórico Penetración'!A1" display="1. Entidades de Certificación"/>
    <hyperlink ref="A14" location="'N° Suscripciones x Prestador'!A1" display="2. Terceros Vinculad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8.7"/>
    <col collapsed="false" customWidth="true" hidden="false" outlineLevel="0" max="3" min="3" style="0" width="56.41"/>
    <col collapsed="false" customWidth="true" hidden="false" outlineLevel="0" max="4" min="4" style="0" width="25.28"/>
    <col collapsed="false" customWidth="true" hidden="false" outlineLevel="0" max="5" min="5" style="0" width="26.7"/>
    <col collapsed="false" customWidth="true" hidden="false" outlineLevel="0" max="6" min="6" style="0" width="23.85"/>
    <col collapsed="false" customWidth="true" hidden="false" outlineLevel="0" max="7" min="7" style="1" width="16.42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"/>
      <c r="B1" s="3"/>
      <c r="C1" s="3"/>
      <c r="D1" s="3"/>
    </row>
    <row r="2" customFormat="false" ht="20.1" hidden="false" customHeight="true" outlineLevel="0" collapsed="false">
      <c r="A2" s="5"/>
      <c r="B2" s="6" t="s">
        <v>11</v>
      </c>
      <c r="C2" s="7"/>
      <c r="D2" s="7"/>
    </row>
    <row r="3" customFormat="false" ht="20.1" hidden="false" customHeight="true" outlineLevel="0" collapsed="false">
      <c r="A3" s="5"/>
      <c r="B3" s="9"/>
      <c r="C3" s="7"/>
      <c r="D3" s="7"/>
    </row>
    <row r="4" customFormat="false" ht="20.1" hidden="false" customHeight="true" outlineLevel="0" collapsed="false">
      <c r="A4" s="5"/>
      <c r="B4" s="40" t="s">
        <v>12</v>
      </c>
      <c r="C4" s="7"/>
      <c r="D4" s="7"/>
    </row>
    <row r="5" customFormat="false" ht="20.1" hidden="false" customHeight="true" outlineLevel="0" collapsed="false">
      <c r="A5" s="5"/>
      <c r="B5" s="7"/>
      <c r="C5" s="7"/>
      <c r="D5" s="7"/>
    </row>
    <row r="6" customFormat="false" ht="20.1" hidden="false" customHeight="true" outlineLevel="0" collapsed="false">
      <c r="A6" s="11"/>
      <c r="B6" s="41" t="str">
        <f aca="false">+Índice!B6</f>
        <v>Fuente: SACOF - ARCOTEL</v>
      </c>
      <c r="C6" s="42"/>
      <c r="D6" s="13"/>
    </row>
    <row r="7" customFormat="false" ht="20.1" hidden="false" customHeight="true" outlineLevel="0" collapsed="false">
      <c r="A7" s="15"/>
      <c r="B7" s="43" t="str">
        <f aca="false">Índice!B7</f>
        <v>Fecha de publicación:</v>
      </c>
      <c r="C7" s="44"/>
      <c r="D7" s="45" t="s">
        <v>13</v>
      </c>
    </row>
    <row r="8" customFormat="false" ht="20.1" hidden="false" customHeight="true" outlineLevel="0" collapsed="false">
      <c r="A8" s="15"/>
      <c r="B8" s="43" t="str">
        <f aca="false">Índice!B8</f>
        <v>Fecha de corte: 06/10/2025</v>
      </c>
      <c r="C8" s="44"/>
      <c r="D8" s="17"/>
    </row>
    <row r="9" customFormat="false" ht="30.6" hidden="false" customHeight="true" outlineLevel="0" collapsed="false">
      <c r="A9" s="46" t="s">
        <v>14</v>
      </c>
      <c r="B9" s="46" t="s">
        <v>15</v>
      </c>
      <c r="C9" s="46" t="s">
        <v>16</v>
      </c>
      <c r="D9" s="46" t="s">
        <v>17</v>
      </c>
    </row>
    <row r="10" s="50" customFormat="true" ht="29.25" hidden="false" customHeight="true" outlineLevel="0" collapsed="false">
      <c r="A10" s="46" t="n">
        <v>1</v>
      </c>
      <c r="B10" s="47" t="s">
        <v>18</v>
      </c>
      <c r="C10" s="47" t="s">
        <v>19</v>
      </c>
      <c r="D10" s="48" t="s">
        <v>20</v>
      </c>
      <c r="E10" s="49"/>
      <c r="F10" s="49"/>
    </row>
    <row r="11" s="50" customFormat="true" ht="29.25" hidden="false" customHeight="true" outlineLevel="0" collapsed="false">
      <c r="A11" s="46" t="n">
        <v>2</v>
      </c>
      <c r="B11" s="47" t="s">
        <v>21</v>
      </c>
      <c r="C11" s="47" t="s">
        <v>19</v>
      </c>
      <c r="D11" s="48" t="s">
        <v>20</v>
      </c>
      <c r="E11" s="49"/>
      <c r="F11" s="49"/>
    </row>
    <row r="12" s="50" customFormat="true" ht="29.25" hidden="false" customHeight="true" outlineLevel="0" collapsed="false">
      <c r="A12" s="46" t="n">
        <v>3</v>
      </c>
      <c r="B12" s="47" t="s">
        <v>22</v>
      </c>
      <c r="C12" s="47" t="s">
        <v>19</v>
      </c>
      <c r="D12" s="48" t="s">
        <v>20</v>
      </c>
      <c r="E12" s="49"/>
      <c r="F12" s="49"/>
    </row>
    <row r="13" s="50" customFormat="true" ht="29.25" hidden="false" customHeight="true" outlineLevel="0" collapsed="false">
      <c r="A13" s="46" t="n">
        <v>4</v>
      </c>
      <c r="B13" s="47" t="s">
        <v>23</v>
      </c>
      <c r="C13" s="47" t="s">
        <v>19</v>
      </c>
      <c r="D13" s="48" t="s">
        <v>20</v>
      </c>
      <c r="E13" s="49"/>
      <c r="F13" s="49"/>
    </row>
    <row r="14" s="50" customFormat="true" ht="29.25" hidden="false" customHeight="true" outlineLevel="0" collapsed="false">
      <c r="A14" s="46" t="n">
        <v>5</v>
      </c>
      <c r="B14" s="47" t="s">
        <v>24</v>
      </c>
      <c r="C14" s="47" t="s">
        <v>19</v>
      </c>
      <c r="D14" s="48" t="s">
        <v>20</v>
      </c>
      <c r="E14" s="49"/>
      <c r="F14" s="49"/>
    </row>
    <row r="15" s="50" customFormat="true" ht="29.25" hidden="false" customHeight="true" outlineLevel="0" collapsed="false">
      <c r="A15" s="46" t="n">
        <v>6</v>
      </c>
      <c r="B15" s="47" t="s">
        <v>25</v>
      </c>
      <c r="C15" s="47" t="s">
        <v>19</v>
      </c>
      <c r="D15" s="48" t="s">
        <v>20</v>
      </c>
      <c r="E15" s="49"/>
      <c r="F15" s="49"/>
    </row>
    <row r="16" s="50" customFormat="true" ht="29.25" hidden="false" customHeight="true" outlineLevel="0" collapsed="false">
      <c r="A16" s="46" t="n">
        <v>7</v>
      </c>
      <c r="B16" s="47" t="s">
        <v>26</v>
      </c>
      <c r="C16" s="47" t="s">
        <v>19</v>
      </c>
      <c r="D16" s="48" t="s">
        <v>20</v>
      </c>
      <c r="E16" s="49"/>
      <c r="F16" s="49"/>
    </row>
    <row r="17" s="50" customFormat="true" ht="29.25" hidden="false" customHeight="true" outlineLevel="0" collapsed="false">
      <c r="A17" s="46" t="n">
        <v>8</v>
      </c>
      <c r="B17" s="47" t="s">
        <v>27</v>
      </c>
      <c r="C17" s="47" t="s">
        <v>19</v>
      </c>
      <c r="D17" s="48" t="s">
        <v>20</v>
      </c>
      <c r="E17" s="49"/>
      <c r="F17" s="49"/>
    </row>
    <row r="18" s="50" customFormat="true" ht="29.25" hidden="false" customHeight="true" outlineLevel="0" collapsed="false">
      <c r="A18" s="46" t="n">
        <v>9</v>
      </c>
      <c r="B18" s="47" t="s">
        <v>28</v>
      </c>
      <c r="C18" s="47" t="s">
        <v>19</v>
      </c>
      <c r="D18" s="48" t="s">
        <v>20</v>
      </c>
      <c r="E18" s="49"/>
      <c r="F18" s="49"/>
    </row>
    <row r="19" s="50" customFormat="true" ht="29.25" hidden="false" customHeight="true" outlineLevel="0" collapsed="false">
      <c r="A19" s="46" t="n">
        <v>10</v>
      </c>
      <c r="B19" s="47" t="s">
        <v>29</v>
      </c>
      <c r="C19" s="47" t="s">
        <v>19</v>
      </c>
      <c r="D19" s="48" t="s">
        <v>20</v>
      </c>
      <c r="E19" s="49"/>
      <c r="F19" s="49"/>
    </row>
    <row r="20" s="50" customFormat="true" ht="29.25" hidden="false" customHeight="true" outlineLevel="0" collapsed="false">
      <c r="A20" s="46" t="n">
        <v>11</v>
      </c>
      <c r="B20" s="47" t="s">
        <v>30</v>
      </c>
      <c r="C20" s="47" t="s">
        <v>19</v>
      </c>
      <c r="D20" s="48" t="s">
        <v>20</v>
      </c>
      <c r="E20" s="49"/>
      <c r="F20" s="49"/>
    </row>
    <row r="21" s="50" customFormat="true" ht="29.25" hidden="false" customHeight="true" outlineLevel="0" collapsed="false">
      <c r="A21" s="46" t="n">
        <v>12</v>
      </c>
      <c r="B21" s="47" t="s">
        <v>31</v>
      </c>
      <c r="C21" s="47" t="s">
        <v>32</v>
      </c>
      <c r="D21" s="48" t="s">
        <v>20</v>
      </c>
      <c r="E21" s="49"/>
      <c r="F21" s="49"/>
    </row>
    <row r="22" s="50" customFormat="true" ht="29.25" hidden="false" customHeight="true" outlineLevel="0" collapsed="false">
      <c r="A22" s="46" t="n">
        <v>13</v>
      </c>
      <c r="B22" s="47" t="s">
        <v>33</v>
      </c>
      <c r="C22" s="47" t="s">
        <v>19</v>
      </c>
      <c r="D22" s="48" t="s">
        <v>20</v>
      </c>
      <c r="E22" s="49"/>
      <c r="F22" s="49"/>
    </row>
    <row r="23" s="50" customFormat="true" ht="29.25" hidden="false" customHeight="true" outlineLevel="0" collapsed="false">
      <c r="A23" s="46" t="n">
        <v>14</v>
      </c>
      <c r="B23" s="47" t="s">
        <v>34</v>
      </c>
      <c r="C23" s="47" t="s">
        <v>19</v>
      </c>
      <c r="D23" s="48" t="s">
        <v>20</v>
      </c>
      <c r="E23" s="49"/>
      <c r="F23" s="49"/>
    </row>
    <row r="24" s="50" customFormat="true" ht="29.25" hidden="false" customHeight="true" outlineLevel="0" collapsed="false">
      <c r="A24" s="46" t="n">
        <v>15</v>
      </c>
      <c r="B24" s="47" t="s">
        <v>35</v>
      </c>
      <c r="C24" s="47" t="s">
        <v>19</v>
      </c>
      <c r="D24" s="48" t="s">
        <v>20</v>
      </c>
      <c r="E24" s="49"/>
      <c r="F24" s="49"/>
    </row>
    <row r="25" s="50" customFormat="true" ht="29.25" hidden="false" customHeight="true" outlineLevel="0" collapsed="false">
      <c r="A25" s="46" t="n">
        <v>16</v>
      </c>
      <c r="B25" s="47" t="s">
        <v>36</v>
      </c>
      <c r="C25" s="47" t="s">
        <v>19</v>
      </c>
      <c r="D25" s="48" t="s">
        <v>20</v>
      </c>
      <c r="E25" s="49"/>
      <c r="F25" s="49"/>
    </row>
    <row r="26" customFormat="false" ht="24" hidden="false" customHeight="false" outlineLevel="0" collapsed="false">
      <c r="A26" s="46" t="n">
        <v>17</v>
      </c>
      <c r="B26" s="47" t="s">
        <v>37</v>
      </c>
      <c r="C26" s="47" t="s">
        <v>32</v>
      </c>
      <c r="D26" s="48" t="s">
        <v>20</v>
      </c>
    </row>
    <row r="27" s="50" customFormat="true" ht="30" hidden="false" customHeight="true" outlineLevel="0" collapsed="false">
      <c r="A27" s="51" t="s">
        <v>38</v>
      </c>
      <c r="B27" s="51"/>
      <c r="C27" s="51"/>
      <c r="D27" s="52"/>
      <c r="E27" s="52"/>
      <c r="F27" s="49"/>
    </row>
    <row r="29" customFormat="false" ht="15" hidden="false" customHeight="false" outlineLevel="0" collapsed="false">
      <c r="A29" s="53"/>
      <c r="B29" s="1"/>
      <c r="G29" s="54"/>
      <c r="H29" s="55"/>
    </row>
    <row r="30" customFormat="false" ht="20.1" hidden="false" customHeight="true" outlineLevel="0" collapsed="false">
      <c r="G30" s="54"/>
      <c r="H30" s="55"/>
    </row>
    <row r="31" customFormat="false" ht="19.5" hidden="false" customHeight="true" outlineLevel="0" collapsed="false">
      <c r="G31" s="54"/>
      <c r="H31" s="55"/>
    </row>
    <row r="32" customFormat="false" ht="15" hidden="false" customHeight="false" outlineLevel="0" collapsed="false">
      <c r="G32" s="54"/>
      <c r="H32" s="55"/>
    </row>
    <row r="33" customFormat="false" ht="15" hidden="false" customHeight="false" outlineLevel="0" collapsed="false">
      <c r="G33" s="54"/>
      <c r="H33" s="55"/>
    </row>
    <row r="34" customFormat="false" ht="15" hidden="false" customHeight="false" outlineLevel="0" collapsed="false">
      <c r="G34" s="54"/>
      <c r="H34" s="55"/>
    </row>
    <row r="35" customFormat="false" ht="15" hidden="false" customHeight="false" outlineLevel="0" collapsed="false">
      <c r="G35" s="54"/>
      <c r="H35" s="55"/>
    </row>
    <row r="36" customFormat="false" ht="15" hidden="false" customHeight="false" outlineLevel="0" collapsed="false">
      <c r="G36" s="54"/>
      <c r="H36" s="55"/>
    </row>
    <row r="37" customFormat="false" ht="15" hidden="false" customHeight="false" outlineLevel="0" collapsed="false">
      <c r="G37" s="54"/>
      <c r="H37" s="55"/>
    </row>
    <row r="38" customFormat="false" ht="15" hidden="false" customHeight="false" outlineLevel="0" collapsed="false">
      <c r="G38" s="54"/>
    </row>
    <row r="39" customFormat="false" ht="15" hidden="false" customHeight="false" outlineLevel="0" collapsed="false">
      <c r="G39" s="54"/>
    </row>
    <row r="40" customFormat="false" ht="15" hidden="false" customHeight="false" outlineLevel="0" collapsed="false">
      <c r="G40" s="54"/>
    </row>
    <row r="41" customFormat="false" ht="15" hidden="false" customHeight="false" outlineLevel="0" collapsed="false">
      <c r="G41" s="54"/>
      <c r="H41" s="56"/>
    </row>
    <row r="42" customFormat="false" ht="15" hidden="false" customHeight="false" outlineLevel="0" collapsed="false">
      <c r="G42" s="54"/>
    </row>
    <row r="43" customFormat="false" ht="15" hidden="false" customHeight="false" outlineLevel="0" collapsed="false">
      <c r="G43" s="54"/>
    </row>
    <row r="44" customFormat="false" ht="15" hidden="false" customHeight="false" outlineLevel="0" collapsed="false">
      <c r="G44" s="54"/>
    </row>
    <row r="45" customFormat="false" ht="15" hidden="false" customHeight="false" outlineLevel="0" collapsed="false">
      <c r="G45" s="54"/>
    </row>
    <row r="46" customFormat="false" ht="15" hidden="false" customHeight="false" outlineLevel="0" collapsed="false">
      <c r="G46" s="54"/>
    </row>
    <row r="47" customFormat="false" ht="15" hidden="false" customHeight="false" outlineLevel="0" collapsed="false">
      <c r="G47" s="54"/>
    </row>
    <row r="51" customFormat="false" ht="30" hidden="false" customHeight="true" outlineLevel="0" collapsed="false"/>
  </sheetData>
  <mergeCells count="1">
    <mergeCell ref="A27:C27"/>
  </mergeCells>
  <hyperlinks>
    <hyperlink ref="D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5" zeroHeight="false" outlineLevelRow="0" outlineLevelCol="0"/>
  <cols>
    <col collapsed="false" customWidth="true" hidden="false" outlineLevel="0" max="1" min="1" style="57" width="7.7"/>
    <col collapsed="false" customWidth="true" hidden="false" outlineLevel="0" max="2" min="2" style="0" width="51.99"/>
    <col collapsed="false" customWidth="true" hidden="false" outlineLevel="0" max="3" min="3" style="0" width="62.28"/>
    <col collapsed="false" customWidth="true" hidden="false" outlineLevel="0" max="4" min="4" style="57" width="23.41"/>
    <col collapsed="false" customWidth="true" hidden="false" outlineLevel="0" max="5" min="5" style="57" width="19.85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58"/>
      <c r="B1" s="3"/>
      <c r="C1" s="3"/>
      <c r="D1" s="59"/>
      <c r="E1" s="59"/>
    </row>
    <row r="2" customFormat="false" ht="20.1" hidden="false" customHeight="true" outlineLevel="0" collapsed="false">
      <c r="A2" s="60"/>
      <c r="B2" s="6" t="s">
        <v>39</v>
      </c>
      <c r="C2" s="7"/>
      <c r="D2" s="61"/>
      <c r="E2" s="61"/>
    </row>
    <row r="3" customFormat="false" ht="20.1" hidden="false" customHeight="true" outlineLevel="0" collapsed="false">
      <c r="A3" s="60"/>
      <c r="B3" s="9"/>
      <c r="C3" s="7"/>
      <c r="D3" s="61"/>
      <c r="E3" s="61"/>
    </row>
    <row r="4" customFormat="false" ht="20.1" hidden="false" customHeight="true" outlineLevel="0" collapsed="false">
      <c r="A4" s="60"/>
      <c r="B4" s="40" t="s">
        <v>40</v>
      </c>
      <c r="C4" s="7"/>
      <c r="D4" s="61"/>
      <c r="E4" s="61"/>
    </row>
    <row r="5" customFormat="false" ht="20.1" hidden="false" customHeight="true" outlineLevel="0" collapsed="false">
      <c r="A5" s="60"/>
      <c r="B5" s="7"/>
      <c r="C5" s="7"/>
      <c r="D5" s="61"/>
      <c r="E5" s="61"/>
    </row>
    <row r="6" customFormat="false" ht="20.1" hidden="false" customHeight="true" outlineLevel="0" collapsed="false">
      <c r="A6" s="62"/>
      <c r="B6" s="41" t="str">
        <f aca="false">+Índice!B6</f>
        <v>Fuente: SACOF - ARCOTEL</v>
      </c>
      <c r="C6" s="42"/>
      <c r="D6" s="63"/>
      <c r="E6" s="63"/>
    </row>
    <row r="7" customFormat="false" ht="20.1" hidden="false" customHeight="true" outlineLevel="0" collapsed="false">
      <c r="A7" s="64"/>
      <c r="B7" s="43" t="str">
        <f aca="false">Índice!B7</f>
        <v>Fecha de publicación:</v>
      </c>
      <c r="C7" s="44"/>
      <c r="D7" s="65"/>
      <c r="E7" s="65" t="s">
        <v>13</v>
      </c>
    </row>
    <row r="8" customFormat="false" ht="20.1" hidden="false" customHeight="true" outlineLevel="0" collapsed="false">
      <c r="A8" s="64"/>
      <c r="B8" s="43" t="str">
        <f aca="false">Índice!B8</f>
        <v>Fecha de corte: 06/10/2025</v>
      </c>
      <c r="C8" s="44"/>
      <c r="D8" s="66"/>
      <c r="E8" s="66"/>
    </row>
    <row r="9" customFormat="false" ht="27.75" hidden="false" customHeight="true" outlineLevel="0" collapsed="false">
      <c r="A9" s="67" t="s">
        <v>14</v>
      </c>
      <c r="B9" s="67" t="s">
        <v>15</v>
      </c>
      <c r="C9" s="68" t="s">
        <v>41</v>
      </c>
      <c r="D9" s="67" t="s">
        <v>16</v>
      </c>
      <c r="E9" s="67" t="s">
        <v>17</v>
      </c>
    </row>
    <row r="10" customFormat="false" ht="15.75" hidden="false" customHeight="false" outlineLevel="0" collapsed="false">
      <c r="A10" s="67" t="n">
        <v>1</v>
      </c>
      <c r="B10" s="69" t="s">
        <v>21</v>
      </c>
      <c r="C10" s="70" t="s">
        <v>42</v>
      </c>
      <c r="D10" s="71" t="s">
        <v>41</v>
      </c>
      <c r="E10" s="72" t="s">
        <v>20</v>
      </c>
    </row>
    <row r="11" customFormat="false" ht="15.75" hidden="false" customHeight="false" outlineLevel="0" collapsed="false">
      <c r="A11" s="67" t="n">
        <v>2</v>
      </c>
      <c r="B11" s="69" t="s">
        <v>21</v>
      </c>
      <c r="C11" s="70" t="s">
        <v>43</v>
      </c>
      <c r="D11" s="71" t="s">
        <v>41</v>
      </c>
      <c r="E11" s="72" t="s">
        <v>20</v>
      </c>
    </row>
    <row r="12" customFormat="false" ht="15.75" hidden="false" customHeight="false" outlineLevel="0" collapsed="false">
      <c r="A12" s="67" t="n">
        <v>3</v>
      </c>
      <c r="B12" s="69" t="s">
        <v>21</v>
      </c>
      <c r="C12" s="70" t="s">
        <v>44</v>
      </c>
      <c r="D12" s="71" t="s">
        <v>41</v>
      </c>
      <c r="E12" s="72" t="s">
        <v>20</v>
      </c>
    </row>
    <row r="13" customFormat="false" ht="15.75" hidden="false" customHeight="false" outlineLevel="0" collapsed="false">
      <c r="A13" s="67" t="n">
        <v>4</v>
      </c>
      <c r="B13" s="69" t="s">
        <v>21</v>
      </c>
      <c r="C13" s="70" t="s">
        <v>45</v>
      </c>
      <c r="D13" s="71" t="s">
        <v>41</v>
      </c>
      <c r="E13" s="72" t="s">
        <v>20</v>
      </c>
    </row>
    <row r="14" customFormat="false" ht="15.75" hidden="false" customHeight="false" outlineLevel="0" collapsed="false">
      <c r="A14" s="67" t="n">
        <v>5</v>
      </c>
      <c r="B14" s="69" t="s">
        <v>21</v>
      </c>
      <c r="C14" s="70" t="s">
        <v>46</v>
      </c>
      <c r="D14" s="71" t="s">
        <v>41</v>
      </c>
      <c r="E14" s="72" t="s">
        <v>20</v>
      </c>
    </row>
    <row r="15" customFormat="false" ht="15.75" hidden="false" customHeight="false" outlineLevel="0" collapsed="false">
      <c r="A15" s="67" t="n">
        <v>6</v>
      </c>
      <c r="B15" s="69" t="s">
        <v>21</v>
      </c>
      <c r="C15" s="70" t="s">
        <v>47</v>
      </c>
      <c r="D15" s="71" t="s">
        <v>41</v>
      </c>
      <c r="E15" s="72" t="s">
        <v>20</v>
      </c>
    </row>
    <row r="16" customFormat="false" ht="15.75" hidden="false" customHeight="false" outlineLevel="0" collapsed="false">
      <c r="A16" s="67" t="n">
        <v>7</v>
      </c>
      <c r="B16" s="69" t="s">
        <v>21</v>
      </c>
      <c r="C16" s="70" t="s">
        <v>48</v>
      </c>
      <c r="D16" s="71" t="s">
        <v>41</v>
      </c>
      <c r="E16" s="72" t="s">
        <v>20</v>
      </c>
    </row>
    <row r="17" customFormat="false" ht="15.75" hidden="false" customHeight="false" outlineLevel="0" collapsed="false">
      <c r="A17" s="67" t="n">
        <v>8</v>
      </c>
      <c r="B17" s="69" t="s">
        <v>21</v>
      </c>
      <c r="C17" s="70" t="s">
        <v>49</v>
      </c>
      <c r="D17" s="71" t="s">
        <v>41</v>
      </c>
      <c r="E17" s="72" t="s">
        <v>20</v>
      </c>
    </row>
    <row r="18" customFormat="false" ht="15.75" hidden="false" customHeight="false" outlineLevel="0" collapsed="false">
      <c r="A18" s="67" t="n">
        <v>9</v>
      </c>
      <c r="B18" s="69" t="s">
        <v>21</v>
      </c>
      <c r="C18" s="70" t="s">
        <v>50</v>
      </c>
      <c r="D18" s="71" t="s">
        <v>41</v>
      </c>
      <c r="E18" s="72" t="s">
        <v>20</v>
      </c>
    </row>
    <row r="19" customFormat="false" ht="15.75" hidden="false" customHeight="false" outlineLevel="0" collapsed="false">
      <c r="A19" s="67" t="n">
        <v>10</v>
      </c>
      <c r="B19" s="69" t="s">
        <v>21</v>
      </c>
      <c r="C19" s="70" t="s">
        <v>51</v>
      </c>
      <c r="D19" s="71" t="s">
        <v>41</v>
      </c>
      <c r="E19" s="72" t="s">
        <v>20</v>
      </c>
    </row>
    <row r="20" customFormat="false" ht="15.75" hidden="false" customHeight="false" outlineLevel="0" collapsed="false">
      <c r="A20" s="67" t="n">
        <v>11</v>
      </c>
      <c r="B20" s="69" t="s">
        <v>21</v>
      </c>
      <c r="C20" s="70" t="s">
        <v>52</v>
      </c>
      <c r="D20" s="71" t="s">
        <v>41</v>
      </c>
      <c r="E20" s="72" t="s">
        <v>20</v>
      </c>
    </row>
    <row r="21" customFormat="false" ht="15.75" hidden="false" customHeight="false" outlineLevel="0" collapsed="false">
      <c r="A21" s="67" t="n">
        <v>12</v>
      </c>
      <c r="B21" s="69" t="s">
        <v>21</v>
      </c>
      <c r="C21" s="70" t="s">
        <v>53</v>
      </c>
      <c r="D21" s="71" t="s">
        <v>41</v>
      </c>
      <c r="E21" s="72" t="s">
        <v>20</v>
      </c>
    </row>
    <row r="22" customFormat="false" ht="15.75" hidden="false" customHeight="false" outlineLevel="0" collapsed="false">
      <c r="A22" s="67" t="n">
        <v>13</v>
      </c>
      <c r="B22" s="69" t="s">
        <v>21</v>
      </c>
      <c r="C22" s="70" t="s">
        <v>54</v>
      </c>
      <c r="D22" s="71" t="s">
        <v>41</v>
      </c>
      <c r="E22" s="72" t="s">
        <v>20</v>
      </c>
    </row>
    <row r="23" customFormat="false" ht="15.75" hidden="false" customHeight="false" outlineLevel="0" collapsed="false">
      <c r="A23" s="67" t="n">
        <v>14</v>
      </c>
      <c r="B23" s="69" t="s">
        <v>21</v>
      </c>
      <c r="C23" s="70" t="s">
        <v>55</v>
      </c>
      <c r="D23" s="71" t="s">
        <v>41</v>
      </c>
      <c r="E23" s="72" t="s">
        <v>20</v>
      </c>
    </row>
    <row r="24" customFormat="false" ht="15.75" hidden="false" customHeight="false" outlineLevel="0" collapsed="false">
      <c r="A24" s="67" t="n">
        <v>15</v>
      </c>
      <c r="B24" s="69" t="s">
        <v>21</v>
      </c>
      <c r="C24" s="70" t="s">
        <v>56</v>
      </c>
      <c r="D24" s="71"/>
      <c r="E24" s="72"/>
    </row>
    <row r="25" customFormat="false" ht="15.75" hidden="false" customHeight="false" outlineLevel="0" collapsed="false">
      <c r="A25" s="67" t="n">
        <v>16</v>
      </c>
      <c r="B25" s="69" t="s">
        <v>21</v>
      </c>
      <c r="C25" s="73" t="s">
        <v>57</v>
      </c>
      <c r="D25" s="71"/>
      <c r="E25" s="72"/>
    </row>
    <row r="26" customFormat="false" ht="24.75" hidden="false" customHeight="false" outlineLevel="0" collapsed="false">
      <c r="A26" s="67" t="n">
        <v>17</v>
      </c>
      <c r="B26" s="70" t="s">
        <v>24</v>
      </c>
      <c r="C26" s="74" t="s">
        <v>58</v>
      </c>
      <c r="D26" s="72" t="s">
        <v>41</v>
      </c>
      <c r="E26" s="72" t="s">
        <v>20</v>
      </c>
    </row>
    <row r="27" customFormat="false" ht="15.75" hidden="false" customHeight="false" outlineLevel="0" collapsed="false">
      <c r="A27" s="67" t="n">
        <v>18</v>
      </c>
      <c r="B27" s="70" t="s">
        <v>24</v>
      </c>
      <c r="C27" s="70" t="s">
        <v>59</v>
      </c>
      <c r="D27" s="72" t="s">
        <v>41</v>
      </c>
      <c r="E27" s="72" t="s">
        <v>20</v>
      </c>
    </row>
    <row r="28" customFormat="false" ht="15.75" hidden="false" customHeight="false" outlineLevel="0" collapsed="false">
      <c r="A28" s="67" t="n">
        <v>19</v>
      </c>
      <c r="B28" s="70" t="s">
        <v>24</v>
      </c>
      <c r="C28" s="70" t="s">
        <v>60</v>
      </c>
      <c r="D28" s="72" t="s">
        <v>41</v>
      </c>
      <c r="E28" s="72" t="s">
        <v>20</v>
      </c>
    </row>
    <row r="29" customFormat="false" ht="15.75" hidden="false" customHeight="false" outlineLevel="0" collapsed="false">
      <c r="A29" s="67" t="n">
        <v>20</v>
      </c>
      <c r="B29" s="70" t="s">
        <v>28</v>
      </c>
      <c r="C29" s="70" t="s">
        <v>61</v>
      </c>
      <c r="D29" s="72" t="s">
        <v>41</v>
      </c>
      <c r="E29" s="72" t="s">
        <v>20</v>
      </c>
    </row>
    <row r="30" customFormat="false" ht="15.75" hidden="false" customHeight="false" outlineLevel="0" collapsed="false">
      <c r="A30" s="67" t="n">
        <v>21</v>
      </c>
      <c r="B30" s="70" t="s">
        <v>28</v>
      </c>
      <c r="C30" s="70" t="s">
        <v>62</v>
      </c>
      <c r="D30" s="72" t="s">
        <v>41</v>
      </c>
      <c r="E30" s="72" t="s">
        <v>20</v>
      </c>
    </row>
    <row r="31" customFormat="false" ht="15.75" hidden="false" customHeight="false" outlineLevel="0" collapsed="false">
      <c r="A31" s="67" t="n">
        <v>22</v>
      </c>
      <c r="B31" s="70" t="s">
        <v>36</v>
      </c>
      <c r="C31" s="70" t="s">
        <v>63</v>
      </c>
      <c r="D31" s="72" t="s">
        <v>41</v>
      </c>
      <c r="E31" s="72" t="s">
        <v>20</v>
      </c>
    </row>
    <row r="32" customFormat="false" ht="15.75" hidden="false" customHeight="false" outlineLevel="0" collapsed="false">
      <c r="A32" s="67" t="n">
        <v>23</v>
      </c>
      <c r="B32" s="70" t="s">
        <v>36</v>
      </c>
      <c r="C32" s="70" t="s">
        <v>64</v>
      </c>
      <c r="D32" s="72" t="s">
        <v>41</v>
      </c>
      <c r="E32" s="72" t="s">
        <v>20</v>
      </c>
    </row>
    <row r="33" customFormat="false" ht="15.75" hidden="false" customHeight="false" outlineLevel="0" collapsed="false">
      <c r="A33" s="67" t="n">
        <v>24</v>
      </c>
      <c r="B33" s="70" t="s">
        <v>36</v>
      </c>
      <c r="C33" s="70" t="s">
        <v>65</v>
      </c>
      <c r="D33" s="72" t="s">
        <v>41</v>
      </c>
      <c r="E33" s="72" t="s">
        <v>20</v>
      </c>
    </row>
    <row r="34" customFormat="false" ht="15.75" hidden="false" customHeight="false" outlineLevel="0" collapsed="false">
      <c r="A34" s="67" t="n">
        <v>25</v>
      </c>
      <c r="B34" s="70" t="s">
        <v>36</v>
      </c>
      <c r="C34" s="70" t="s">
        <v>66</v>
      </c>
      <c r="D34" s="72" t="s">
        <v>41</v>
      </c>
      <c r="E34" s="72" t="s">
        <v>20</v>
      </c>
    </row>
    <row r="35" customFormat="false" ht="15.75" hidden="false" customHeight="false" outlineLevel="0" collapsed="false">
      <c r="A35" s="67" t="n">
        <v>26</v>
      </c>
      <c r="B35" s="70" t="s">
        <v>36</v>
      </c>
      <c r="C35" s="70" t="s">
        <v>67</v>
      </c>
      <c r="D35" s="72" t="s">
        <v>41</v>
      </c>
      <c r="E35" s="72" t="s">
        <v>20</v>
      </c>
    </row>
    <row r="36" customFormat="false" ht="15.75" hidden="false" customHeight="false" outlineLevel="0" collapsed="false">
      <c r="A36" s="67" t="n">
        <v>27</v>
      </c>
      <c r="B36" s="70" t="s">
        <v>37</v>
      </c>
      <c r="C36" s="70" t="s">
        <v>68</v>
      </c>
      <c r="D36" s="72" t="s">
        <v>41</v>
      </c>
      <c r="E36" s="72" t="s">
        <v>20</v>
      </c>
    </row>
    <row r="37" customFormat="false" ht="15.75" hidden="false" customHeight="false" outlineLevel="0" collapsed="false">
      <c r="A37" s="67" t="n">
        <v>28</v>
      </c>
      <c r="B37" s="70" t="s">
        <v>37</v>
      </c>
      <c r="C37" s="70" t="s">
        <v>69</v>
      </c>
      <c r="D37" s="72" t="s">
        <v>41</v>
      </c>
      <c r="E37" s="72" t="s">
        <v>20</v>
      </c>
    </row>
    <row r="38" customFormat="false" ht="15.75" hidden="false" customHeight="false" outlineLevel="0" collapsed="false">
      <c r="A38" s="67" t="n">
        <v>29</v>
      </c>
      <c r="B38" s="70" t="s">
        <v>37</v>
      </c>
      <c r="C38" s="70" t="s">
        <v>70</v>
      </c>
      <c r="D38" s="72" t="s">
        <v>41</v>
      </c>
      <c r="E38" s="72" t="s">
        <v>20</v>
      </c>
    </row>
    <row r="39" customFormat="false" ht="15.75" hidden="false" customHeight="false" outlineLevel="0" collapsed="false">
      <c r="A39" s="67" t="n">
        <v>30</v>
      </c>
      <c r="B39" s="70" t="s">
        <v>37</v>
      </c>
      <c r="C39" s="70" t="s">
        <v>71</v>
      </c>
      <c r="D39" s="72" t="s">
        <v>41</v>
      </c>
      <c r="E39" s="72" t="s">
        <v>20</v>
      </c>
    </row>
    <row r="40" customFormat="false" ht="15.75" hidden="false" customHeight="false" outlineLevel="0" collapsed="false">
      <c r="A40" s="67" t="n">
        <v>31</v>
      </c>
      <c r="B40" s="70" t="s">
        <v>37</v>
      </c>
      <c r="C40" s="70" t="s">
        <v>72</v>
      </c>
      <c r="D40" s="72" t="s">
        <v>41</v>
      </c>
      <c r="E40" s="72" t="s">
        <v>20</v>
      </c>
    </row>
    <row r="41" customFormat="false" ht="15.75" hidden="false" customHeight="false" outlineLevel="0" collapsed="false">
      <c r="A41" s="67" t="n">
        <v>32</v>
      </c>
      <c r="B41" s="70" t="s">
        <v>37</v>
      </c>
      <c r="C41" s="70" t="s">
        <v>73</v>
      </c>
      <c r="D41" s="72" t="s">
        <v>41</v>
      </c>
      <c r="E41" s="72" t="s">
        <v>20</v>
      </c>
    </row>
    <row r="42" customFormat="false" ht="15.75" hidden="false" customHeight="false" outlineLevel="0" collapsed="false">
      <c r="A42" s="67" t="n">
        <v>33</v>
      </c>
      <c r="B42" s="70" t="s">
        <v>37</v>
      </c>
      <c r="C42" s="70" t="s">
        <v>74</v>
      </c>
      <c r="D42" s="72" t="s">
        <v>41</v>
      </c>
      <c r="E42" s="72" t="s">
        <v>20</v>
      </c>
    </row>
    <row r="43" customFormat="false" ht="15.75" hidden="false" customHeight="false" outlineLevel="0" collapsed="false">
      <c r="A43" s="67" t="n">
        <v>34</v>
      </c>
      <c r="B43" s="70" t="s">
        <v>37</v>
      </c>
      <c r="C43" s="70" t="s">
        <v>75</v>
      </c>
      <c r="D43" s="72" t="s">
        <v>41</v>
      </c>
      <c r="E43" s="72" t="s">
        <v>20</v>
      </c>
    </row>
    <row r="44" customFormat="false" ht="15.75" hidden="false" customHeight="false" outlineLevel="0" collapsed="false">
      <c r="A44" s="67" t="n">
        <v>35</v>
      </c>
      <c r="B44" s="70" t="s">
        <v>37</v>
      </c>
      <c r="C44" s="70" t="s">
        <v>76</v>
      </c>
      <c r="D44" s="72" t="s">
        <v>41</v>
      </c>
      <c r="E44" s="72" t="s">
        <v>20</v>
      </c>
    </row>
    <row r="45" customFormat="false" ht="15.75" hidden="false" customHeight="false" outlineLevel="0" collapsed="false">
      <c r="A45" s="67" t="n">
        <v>36</v>
      </c>
      <c r="B45" s="70" t="s">
        <v>37</v>
      </c>
      <c r="C45" s="70" t="s">
        <v>77</v>
      </c>
      <c r="D45" s="72" t="s">
        <v>41</v>
      </c>
      <c r="E45" s="72" t="s">
        <v>20</v>
      </c>
    </row>
    <row r="46" customFormat="false" ht="15.75" hidden="false" customHeight="false" outlineLevel="0" collapsed="false">
      <c r="A46" s="67" t="n">
        <v>37</v>
      </c>
      <c r="B46" s="70" t="s">
        <v>37</v>
      </c>
      <c r="C46" s="70" t="s">
        <v>78</v>
      </c>
      <c r="D46" s="72" t="s">
        <v>41</v>
      </c>
      <c r="E46" s="72" t="s">
        <v>20</v>
      </c>
    </row>
    <row r="47" customFormat="false" ht="15.75" hidden="false" customHeight="false" outlineLevel="0" collapsed="false">
      <c r="A47" s="67" t="n">
        <v>38</v>
      </c>
      <c r="B47" s="70" t="s">
        <v>37</v>
      </c>
      <c r="C47" s="70" t="s">
        <v>79</v>
      </c>
      <c r="D47" s="72" t="s">
        <v>41</v>
      </c>
      <c r="E47" s="72" t="s">
        <v>20</v>
      </c>
    </row>
    <row r="48" customFormat="false" ht="15.75" hidden="false" customHeight="false" outlineLevel="0" collapsed="false">
      <c r="A48" s="67" t="n">
        <v>39</v>
      </c>
      <c r="B48" s="70" t="s">
        <v>37</v>
      </c>
      <c r="C48" s="70" t="s">
        <v>80</v>
      </c>
      <c r="D48" s="72" t="s">
        <v>41</v>
      </c>
      <c r="E48" s="72" t="s">
        <v>20</v>
      </c>
    </row>
    <row r="49" customFormat="false" ht="15.75" hidden="false" customHeight="false" outlineLevel="0" collapsed="false">
      <c r="A49" s="67" t="n">
        <v>40</v>
      </c>
      <c r="B49" s="70" t="s">
        <v>37</v>
      </c>
      <c r="C49" s="70" t="s">
        <v>81</v>
      </c>
      <c r="D49" s="72" t="s">
        <v>41</v>
      </c>
      <c r="E49" s="72" t="s">
        <v>20</v>
      </c>
    </row>
    <row r="50" customFormat="false" ht="15.75" hidden="false" customHeight="false" outlineLevel="0" collapsed="false">
      <c r="A50" s="67" t="n">
        <v>41</v>
      </c>
      <c r="B50" s="70" t="s">
        <v>37</v>
      </c>
      <c r="C50" s="70" t="s">
        <v>82</v>
      </c>
      <c r="D50" s="72" t="s">
        <v>41</v>
      </c>
      <c r="E50" s="72" t="s">
        <v>20</v>
      </c>
    </row>
    <row r="51" customFormat="false" ht="15.75" hidden="false" customHeight="false" outlineLevel="0" collapsed="false">
      <c r="A51" s="67" t="n">
        <v>42</v>
      </c>
      <c r="B51" s="70" t="s">
        <v>37</v>
      </c>
      <c r="C51" s="70" t="s">
        <v>83</v>
      </c>
      <c r="D51" s="72" t="s">
        <v>41</v>
      </c>
      <c r="E51" s="72" t="s">
        <v>20</v>
      </c>
    </row>
    <row r="52" customFormat="false" ht="15.75" hidden="false" customHeight="false" outlineLevel="0" collapsed="false">
      <c r="A52" s="67" t="n">
        <v>43</v>
      </c>
      <c r="B52" s="70" t="s">
        <v>37</v>
      </c>
      <c r="C52" s="70" t="s">
        <v>84</v>
      </c>
      <c r="D52" s="72" t="s">
        <v>41</v>
      </c>
      <c r="E52" s="72" t="s">
        <v>20</v>
      </c>
    </row>
    <row r="53" customFormat="false" ht="24.75" hidden="false" customHeight="true" outlineLevel="0" collapsed="false">
      <c r="A53" s="51" t="s">
        <v>38</v>
      </c>
      <c r="B53" s="51"/>
      <c r="C53" s="51"/>
    </row>
    <row r="55" customFormat="false" ht="15" hidden="false" customHeight="false" outlineLevel="0" collapsed="false">
      <c r="A55" s="53"/>
      <c r="B55" s="1"/>
    </row>
  </sheetData>
  <autoFilter ref="A9:E52"/>
  <mergeCells count="1">
    <mergeCell ref="A53:C53"/>
  </mergeCells>
  <hyperlinks>
    <hyperlink ref="E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2" activeCellId="0" sqref="N8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7" min="7" style="0" width="11.42"/>
    <col collapsed="false" customWidth="true" hidden="false" outlineLevel="0" max="15" min="15" style="0" width="11.42"/>
  </cols>
  <sheetData>
    <row r="1" customFormat="false" ht="38.25" hidden="false" customHeight="false" outlineLevel="0" collapsed="false">
      <c r="A1" s="75" t="s">
        <v>85</v>
      </c>
      <c r="B1" s="75" t="s">
        <v>86</v>
      </c>
      <c r="C1" s="76" t="s">
        <v>87</v>
      </c>
      <c r="D1" s="75" t="s">
        <v>17</v>
      </c>
      <c r="E1" s="75" t="s">
        <v>88</v>
      </c>
      <c r="F1" s="75" t="s">
        <v>89</v>
      </c>
      <c r="G1" s="75"/>
      <c r="H1" s="75" t="s">
        <v>90</v>
      </c>
      <c r="I1" s="75" t="s">
        <v>91</v>
      </c>
      <c r="J1" s="75" t="s">
        <v>92</v>
      </c>
      <c r="K1" s="75" t="s">
        <v>93</v>
      </c>
      <c r="L1" s="75" t="s">
        <v>94</v>
      </c>
      <c r="M1" s="75" t="s">
        <v>95</v>
      </c>
      <c r="N1" s="75" t="s">
        <v>96</v>
      </c>
      <c r="O1" s="75" t="s">
        <v>97</v>
      </c>
      <c r="P1" s="75" t="s">
        <v>93</v>
      </c>
      <c r="Q1" s="75" t="s">
        <v>94</v>
      </c>
      <c r="R1" s="75" t="s">
        <v>95</v>
      </c>
      <c r="S1" s="75" t="s">
        <v>98</v>
      </c>
      <c r="T1" s="75" t="s">
        <v>97</v>
      </c>
      <c r="U1" s="75" t="s">
        <v>93</v>
      </c>
      <c r="V1" s="75" t="s">
        <v>94</v>
      </c>
      <c r="W1" s="75" t="s">
        <v>95</v>
      </c>
      <c r="X1" s="75" t="s">
        <v>99</v>
      </c>
      <c r="Y1" s="75" t="s">
        <v>97</v>
      </c>
    </row>
    <row r="2" customFormat="false" ht="45" hidden="true" customHeight="false" outlineLevel="0" collapsed="false">
      <c r="A2" s="77" t="s">
        <v>100</v>
      </c>
      <c r="B2" s="77" t="s">
        <v>101</v>
      </c>
      <c r="C2" s="78" t="n">
        <v>36836</v>
      </c>
      <c r="D2" s="79"/>
      <c r="E2" s="77" t="s">
        <v>102</v>
      </c>
      <c r="F2" s="77" t="s">
        <v>103</v>
      </c>
      <c r="G2" s="77" t="str">
        <f aca="false">CONCATENATE(B2,F2)</f>
        <v>SUPERCABLEFILS CIA.LTDA.SUPERCABLEFILS</v>
      </c>
      <c r="H2" s="77" t="s">
        <v>104</v>
      </c>
      <c r="I2" s="80" t="s">
        <v>105</v>
      </c>
      <c r="J2" s="77" t="s">
        <v>106</v>
      </c>
      <c r="K2" s="81" t="n">
        <v>2</v>
      </c>
      <c r="L2" s="81" t="n">
        <v>623</v>
      </c>
      <c r="M2" s="81" t="n">
        <v>0</v>
      </c>
      <c r="N2" s="81" t="n">
        <v>625</v>
      </c>
      <c r="O2" s="82" t="n">
        <v>44209.9912384259</v>
      </c>
      <c r="P2" s="83" t="n">
        <v>2</v>
      </c>
      <c r="Q2" s="83" t="n">
        <v>620</v>
      </c>
      <c r="R2" s="83" t="n">
        <v>0</v>
      </c>
      <c r="S2" s="83" t="n">
        <v>622</v>
      </c>
      <c r="T2" s="84" t="n">
        <v>44209.9912384259</v>
      </c>
      <c r="U2" s="81" t="n">
        <v>2</v>
      </c>
      <c r="V2" s="81" t="n">
        <v>624</v>
      </c>
      <c r="W2" s="81" t="n">
        <v>0</v>
      </c>
      <c r="X2" s="81" t="n">
        <v>626</v>
      </c>
      <c r="Y2" s="82" t="n">
        <v>44209.9912384259</v>
      </c>
    </row>
    <row r="3" customFormat="false" ht="45" hidden="true" customHeight="false" outlineLevel="0" collapsed="false">
      <c r="A3" s="77" t="s">
        <v>100</v>
      </c>
      <c r="B3" s="77" t="s">
        <v>107</v>
      </c>
      <c r="C3" s="78" t="n">
        <v>36852</v>
      </c>
      <c r="D3" s="79"/>
      <c r="E3" s="77" t="s">
        <v>108</v>
      </c>
      <c r="F3" s="77" t="s">
        <v>109</v>
      </c>
      <c r="G3" s="77" t="str">
        <f aca="false">CONCATENATE(B3,F3)</f>
        <v>CONTINEN TV CIA. LTDA.CONTINENTV</v>
      </c>
      <c r="H3" s="77" t="s">
        <v>110</v>
      </c>
      <c r="I3" s="80" t="s">
        <v>111</v>
      </c>
      <c r="J3" s="77" t="s">
        <v>106</v>
      </c>
      <c r="K3" s="81" t="n">
        <v>7</v>
      </c>
      <c r="L3" s="81" t="n">
        <v>934</v>
      </c>
      <c r="M3" s="81" t="n">
        <v>18</v>
      </c>
      <c r="N3" s="81" t="n">
        <v>959</v>
      </c>
      <c r="O3" s="82" t="n">
        <v>44211.9857060185</v>
      </c>
      <c r="P3" s="83" t="n">
        <v>8</v>
      </c>
      <c r="Q3" s="83" t="n">
        <v>921</v>
      </c>
      <c r="R3" s="83" t="n">
        <v>18</v>
      </c>
      <c r="S3" s="83" t="n">
        <v>947</v>
      </c>
      <c r="T3" s="84" t="n">
        <v>44211.9857060185</v>
      </c>
      <c r="U3" s="81" t="n">
        <v>7</v>
      </c>
      <c r="V3" s="81" t="n">
        <v>894</v>
      </c>
      <c r="W3" s="81" t="n">
        <v>18</v>
      </c>
      <c r="X3" s="81" t="n">
        <v>919</v>
      </c>
      <c r="Y3" s="82" t="n">
        <v>44211.9857060185</v>
      </c>
    </row>
    <row r="4" customFormat="false" ht="33.75" hidden="true" customHeight="false" outlineLevel="0" collapsed="false">
      <c r="A4" s="77" t="s">
        <v>100</v>
      </c>
      <c r="B4" s="77" t="s">
        <v>112</v>
      </c>
      <c r="C4" s="78" t="n">
        <v>37025</v>
      </c>
      <c r="D4" s="79"/>
      <c r="E4" s="77" t="s">
        <v>113</v>
      </c>
      <c r="F4" s="77" t="s">
        <v>114</v>
      </c>
      <c r="G4" s="77" t="str">
        <f aca="false">CONCATENATE(B4,F4)</f>
        <v>LINKTEL S.A.SUPERCABLE</v>
      </c>
      <c r="H4" s="77" t="s">
        <v>115</v>
      </c>
      <c r="I4" s="80" t="s">
        <v>116</v>
      </c>
      <c r="J4" s="77" t="s">
        <v>106</v>
      </c>
      <c r="K4" s="81" t="n">
        <v>238</v>
      </c>
      <c r="L4" s="81" t="n">
        <v>1</v>
      </c>
      <c r="M4" s="81" t="n">
        <v>0</v>
      </c>
      <c r="N4" s="81" t="n">
        <v>239</v>
      </c>
      <c r="O4" s="82" t="n">
        <v>44210.6675462963</v>
      </c>
      <c r="P4" s="83" t="n">
        <v>211</v>
      </c>
      <c r="Q4" s="83" t="n">
        <v>1</v>
      </c>
      <c r="R4" s="83" t="n">
        <v>0</v>
      </c>
      <c r="S4" s="83" t="n">
        <v>212</v>
      </c>
      <c r="T4" s="84" t="n">
        <v>44210.6675462963</v>
      </c>
      <c r="U4" s="81" t="n">
        <v>230</v>
      </c>
      <c r="V4" s="81" t="n">
        <v>1</v>
      </c>
      <c r="W4" s="81" t="n">
        <v>214</v>
      </c>
      <c r="X4" s="81" t="n">
        <v>445</v>
      </c>
      <c r="Y4" s="82" t="n">
        <v>44210.6675462963</v>
      </c>
    </row>
    <row r="5" customFormat="false" ht="56.25" hidden="true" customHeight="false" outlineLevel="0" collapsed="false">
      <c r="A5" s="77" t="s">
        <v>100</v>
      </c>
      <c r="B5" s="77" t="s">
        <v>117</v>
      </c>
      <c r="C5" s="78" t="n">
        <v>37040</v>
      </c>
      <c r="D5" s="79"/>
      <c r="E5" s="77" t="s">
        <v>118</v>
      </c>
      <c r="F5" s="77" t="s">
        <v>119</v>
      </c>
      <c r="G5" s="77" t="str">
        <f aca="false">CONCATENATE(B5,F5)</f>
        <v>PEÑA CALLE JHON PATRICIOSAN FERNANDO CABLE</v>
      </c>
      <c r="H5" s="77" t="s">
        <v>120</v>
      </c>
      <c r="I5" s="80" t="s">
        <v>121</v>
      </c>
      <c r="J5" s="77" t="s">
        <v>106</v>
      </c>
      <c r="K5" s="81" t="n">
        <v>0</v>
      </c>
      <c r="L5" s="81" t="n">
        <v>56</v>
      </c>
      <c r="M5" s="81" t="n">
        <v>0</v>
      </c>
      <c r="N5" s="81" t="n">
        <v>56</v>
      </c>
      <c r="O5" s="82" t="n">
        <v>44211.9540393519</v>
      </c>
      <c r="P5" s="83" t="n">
        <v>0</v>
      </c>
      <c r="Q5" s="83" t="n">
        <v>53</v>
      </c>
      <c r="R5" s="83" t="n">
        <v>0</v>
      </c>
      <c r="S5" s="83" t="n">
        <v>53</v>
      </c>
      <c r="T5" s="84" t="n">
        <v>44211.9540393519</v>
      </c>
      <c r="U5" s="81" t="n">
        <v>0</v>
      </c>
      <c r="V5" s="81" t="n">
        <v>50</v>
      </c>
      <c r="W5" s="81" t="n">
        <v>0</v>
      </c>
      <c r="X5" s="81" t="n">
        <v>50</v>
      </c>
      <c r="Y5" s="82" t="n">
        <v>44211.9540393519</v>
      </c>
    </row>
    <row r="6" customFormat="false" ht="45" hidden="true" customHeight="false" outlineLevel="0" collapsed="false">
      <c r="A6" s="77" t="s">
        <v>100</v>
      </c>
      <c r="B6" s="77" t="s">
        <v>122</v>
      </c>
      <c r="C6" s="78" t="n">
        <v>37166</v>
      </c>
      <c r="D6" s="79"/>
      <c r="E6" s="77" t="s">
        <v>123</v>
      </c>
      <c r="F6" s="77" t="s">
        <v>124</v>
      </c>
      <c r="G6" s="77" t="str">
        <f aca="false">CONCATENATE(B6,F6)</f>
        <v>COMPAÑIA EN NOMBRE COLECTIVO EGEL 3EGEL 3</v>
      </c>
      <c r="H6" s="77" t="s">
        <v>104</v>
      </c>
      <c r="I6" s="80" t="s">
        <v>105</v>
      </c>
      <c r="J6" s="77" t="s">
        <v>106</v>
      </c>
      <c r="K6" s="81" t="n">
        <v>577</v>
      </c>
      <c r="L6" s="81" t="n">
        <v>1</v>
      </c>
      <c r="M6" s="81" t="n">
        <v>0</v>
      </c>
      <c r="N6" s="81" t="n">
        <v>578</v>
      </c>
      <c r="O6" s="82" t="n">
        <v>44207.7116782407</v>
      </c>
      <c r="P6" s="83" t="n">
        <v>568</v>
      </c>
      <c r="Q6" s="83" t="n">
        <v>1</v>
      </c>
      <c r="R6" s="83" t="n">
        <v>0</v>
      </c>
      <c r="S6" s="83" t="n">
        <v>569</v>
      </c>
      <c r="T6" s="84" t="n">
        <v>44207.7116782407</v>
      </c>
      <c r="U6" s="81" t="n">
        <v>560</v>
      </c>
      <c r="V6" s="81" t="n">
        <v>1</v>
      </c>
      <c r="W6" s="81" t="n">
        <v>0</v>
      </c>
      <c r="X6" s="81" t="n">
        <v>561</v>
      </c>
      <c r="Y6" s="82" t="n">
        <v>44207.7116782407</v>
      </c>
    </row>
    <row r="7" customFormat="false" ht="67.5" hidden="true" customHeight="false" outlineLevel="0" collapsed="false">
      <c r="A7" s="77" t="s">
        <v>100</v>
      </c>
      <c r="B7" s="77" t="s">
        <v>125</v>
      </c>
      <c r="C7" s="78" t="n">
        <v>37188</v>
      </c>
      <c r="D7" s="79"/>
      <c r="E7" s="77" t="s">
        <v>126</v>
      </c>
      <c r="F7" s="77" t="s">
        <v>127</v>
      </c>
      <c r="G7" s="77" t="str">
        <f aca="false">CONCATENATE(B7,F7)</f>
        <v>TV CABLE IBARRA &amp; MONTERO C.LTDA.TELECABLE GUARANDA</v>
      </c>
      <c r="H7" s="77" t="s">
        <v>128</v>
      </c>
      <c r="I7" s="80" t="s">
        <v>129</v>
      </c>
      <c r="J7" s="77" t="s">
        <v>106</v>
      </c>
      <c r="K7" s="79"/>
      <c r="L7" s="79"/>
      <c r="M7" s="79"/>
      <c r="N7" s="81" t="n">
        <v>0</v>
      </c>
      <c r="O7" s="79"/>
      <c r="P7" s="85"/>
      <c r="Q7" s="85"/>
      <c r="R7" s="85"/>
      <c r="S7" s="83" t="n">
        <v>0</v>
      </c>
      <c r="T7" s="85"/>
      <c r="U7" s="79"/>
      <c r="V7" s="79"/>
      <c r="W7" s="79"/>
      <c r="X7" s="81" t="n">
        <v>0</v>
      </c>
      <c r="Y7" s="79"/>
    </row>
    <row r="8" customFormat="false" ht="56.25" hidden="true" customHeight="false" outlineLevel="0" collapsed="false">
      <c r="A8" s="77" t="s">
        <v>100</v>
      </c>
      <c r="B8" s="77" t="s">
        <v>130</v>
      </c>
      <c r="C8" s="78" t="n">
        <v>37193</v>
      </c>
      <c r="D8" s="79"/>
      <c r="E8" s="77" t="s">
        <v>130</v>
      </c>
      <c r="F8" s="77" t="s">
        <v>131</v>
      </c>
      <c r="G8" s="77" t="str">
        <f aca="false">CONCATENATE(B8,F8)</f>
        <v>SANDOVAL ABRIL FAUSTO MEDARDOVISION SATELITAL</v>
      </c>
      <c r="H8" s="77" t="s">
        <v>132</v>
      </c>
      <c r="I8" s="80" t="s">
        <v>133</v>
      </c>
      <c r="J8" s="77" t="s">
        <v>106</v>
      </c>
      <c r="K8" s="79"/>
      <c r="L8" s="79"/>
      <c r="M8" s="79"/>
      <c r="N8" s="81" t="n">
        <v>0</v>
      </c>
      <c r="O8" s="79"/>
      <c r="P8" s="85"/>
      <c r="Q8" s="85"/>
      <c r="R8" s="85"/>
      <c r="S8" s="83" t="n">
        <v>0</v>
      </c>
      <c r="T8" s="85"/>
      <c r="U8" s="79"/>
      <c r="V8" s="79"/>
      <c r="W8" s="79"/>
      <c r="X8" s="81" t="n">
        <v>0</v>
      </c>
      <c r="Y8" s="79"/>
    </row>
    <row r="9" customFormat="false" ht="78.75" hidden="true" customHeight="false" outlineLevel="0" collapsed="false">
      <c r="A9" s="77" t="s">
        <v>100</v>
      </c>
      <c r="B9" s="86" t="s">
        <v>134</v>
      </c>
      <c r="C9" s="78" t="n">
        <v>37194</v>
      </c>
      <c r="D9" s="79"/>
      <c r="E9" s="77" t="s">
        <v>135</v>
      </c>
      <c r="F9" s="77" t="s">
        <v>136</v>
      </c>
      <c r="G9" s="77" t="str">
        <f aca="false">CONCATENATE(B9,F9)</f>
        <v>SERVICIOS DE TELECOMUNICACIONES ATVCABLE CIA. LTDA.ATV CABLE LTGA</v>
      </c>
      <c r="H9" s="77" t="s">
        <v>137</v>
      </c>
      <c r="I9" s="80" t="s">
        <v>138</v>
      </c>
      <c r="J9" s="77" t="s">
        <v>106</v>
      </c>
      <c r="K9" s="81" t="n">
        <v>2250</v>
      </c>
      <c r="L9" s="81" t="n">
        <v>82</v>
      </c>
      <c r="M9" s="81" t="n">
        <v>0</v>
      </c>
      <c r="N9" s="81" t="n">
        <v>2332</v>
      </c>
      <c r="O9" s="82" t="n">
        <v>44205.8329398148</v>
      </c>
      <c r="P9" s="83" t="n">
        <v>2225</v>
      </c>
      <c r="Q9" s="83" t="n">
        <v>6</v>
      </c>
      <c r="R9" s="83" t="n">
        <v>0</v>
      </c>
      <c r="S9" s="83" t="n">
        <v>2231</v>
      </c>
      <c r="T9" s="84" t="n">
        <v>44205.8329398148</v>
      </c>
      <c r="U9" s="81" t="n">
        <v>2035</v>
      </c>
      <c r="V9" s="81" t="n">
        <v>6</v>
      </c>
      <c r="W9" s="81" t="n">
        <v>0</v>
      </c>
      <c r="X9" s="81" t="n">
        <v>2041</v>
      </c>
      <c r="Y9" s="82" t="n">
        <v>44205.8329398148</v>
      </c>
    </row>
    <row r="10" customFormat="false" ht="45" hidden="true" customHeight="false" outlineLevel="0" collapsed="false">
      <c r="A10" s="77" t="s">
        <v>100</v>
      </c>
      <c r="B10" s="77" t="s">
        <v>139</v>
      </c>
      <c r="C10" s="78" t="n">
        <v>37196</v>
      </c>
      <c r="D10" s="79"/>
      <c r="E10" s="77" t="s">
        <v>140</v>
      </c>
      <c r="F10" s="77" t="s">
        <v>141</v>
      </c>
      <c r="G10" s="77" t="str">
        <f aca="false">CONCATENATE(B10,F10)</f>
        <v>COTOPAXITEVE S.A.COTOPAXI TV</v>
      </c>
      <c r="H10" s="77" t="s">
        <v>137</v>
      </c>
      <c r="I10" s="87" t="s">
        <v>142</v>
      </c>
      <c r="J10" s="77" t="s">
        <v>106</v>
      </c>
      <c r="K10" s="79"/>
      <c r="L10" s="79"/>
      <c r="M10" s="79"/>
      <c r="N10" s="81" t="n">
        <v>0</v>
      </c>
      <c r="O10" s="79"/>
      <c r="P10" s="85"/>
      <c r="Q10" s="85"/>
      <c r="R10" s="85"/>
      <c r="S10" s="83" t="n">
        <v>0</v>
      </c>
      <c r="T10" s="85"/>
      <c r="U10" s="79"/>
      <c r="V10" s="79"/>
      <c r="W10" s="79"/>
      <c r="X10" s="81" t="n">
        <v>0</v>
      </c>
      <c r="Y10" s="79"/>
    </row>
    <row r="11" customFormat="false" ht="56.25" hidden="true" customHeight="false" outlineLevel="0" collapsed="false">
      <c r="A11" s="77" t="s">
        <v>100</v>
      </c>
      <c r="B11" s="77" t="s">
        <v>143</v>
      </c>
      <c r="C11" s="78" t="n">
        <v>37196</v>
      </c>
      <c r="D11" s="79"/>
      <c r="E11" s="77" t="s">
        <v>143</v>
      </c>
      <c r="F11" s="77" t="s">
        <v>144</v>
      </c>
      <c r="G11" s="77" t="str">
        <f aca="false">CONCATENATE(B11,F11)</f>
        <v>FLORES MATUTE CARLOS ANTONIOASPI TV</v>
      </c>
      <c r="H11" s="77" t="s">
        <v>145</v>
      </c>
      <c r="I11" s="80" t="s">
        <v>146</v>
      </c>
      <c r="J11" s="77" t="s">
        <v>106</v>
      </c>
      <c r="K11" s="79"/>
      <c r="L11" s="79"/>
      <c r="M11" s="79"/>
      <c r="N11" s="81" t="n">
        <v>0</v>
      </c>
      <c r="O11" s="79"/>
      <c r="P11" s="85"/>
      <c r="Q11" s="85"/>
      <c r="R11" s="85"/>
      <c r="S11" s="83" t="n">
        <v>0</v>
      </c>
      <c r="T11" s="85"/>
      <c r="U11" s="79"/>
      <c r="V11" s="79"/>
      <c r="W11" s="79"/>
      <c r="X11" s="81" t="n">
        <v>0</v>
      </c>
      <c r="Y11" s="79"/>
    </row>
    <row r="12" customFormat="false" ht="67.5" hidden="true" customHeight="false" outlineLevel="0" collapsed="false">
      <c r="A12" s="77" t="s">
        <v>100</v>
      </c>
      <c r="B12" s="77" t="s">
        <v>147</v>
      </c>
      <c r="C12" s="78" t="n">
        <v>37216</v>
      </c>
      <c r="D12" s="79"/>
      <c r="E12" s="77" t="s">
        <v>148</v>
      </c>
      <c r="F12" s="77" t="s">
        <v>149</v>
      </c>
      <c r="G12" s="77" t="str">
        <f aca="false">CONCATENATE(B12,F12)</f>
        <v>CORPORACION  TENAVISION CATV CIA. LTDA.TENA VISION</v>
      </c>
      <c r="H12" s="77" t="s">
        <v>150</v>
      </c>
      <c r="I12" s="80" t="s">
        <v>151</v>
      </c>
      <c r="J12" s="77" t="s">
        <v>106</v>
      </c>
      <c r="K12" s="81" t="n">
        <v>549</v>
      </c>
      <c r="L12" s="81" t="n">
        <v>56</v>
      </c>
      <c r="M12" s="81" t="n">
        <v>0</v>
      </c>
      <c r="N12" s="81" t="n">
        <v>605</v>
      </c>
      <c r="O12" s="82" t="n">
        <v>44211.6824305556</v>
      </c>
      <c r="P12" s="83" t="n">
        <v>455</v>
      </c>
      <c r="Q12" s="83" t="n">
        <v>56</v>
      </c>
      <c r="R12" s="83" t="n">
        <v>0</v>
      </c>
      <c r="S12" s="83" t="n">
        <v>511</v>
      </c>
      <c r="T12" s="84" t="n">
        <v>44211.6824305556</v>
      </c>
      <c r="U12" s="81" t="n">
        <v>845</v>
      </c>
      <c r="V12" s="81" t="n">
        <v>36</v>
      </c>
      <c r="W12" s="81" t="n">
        <v>0</v>
      </c>
      <c r="X12" s="81" t="n">
        <v>881</v>
      </c>
      <c r="Y12" s="82" t="n">
        <v>44211.6824305556</v>
      </c>
    </row>
    <row r="13" customFormat="false" ht="67.5" hidden="true" customHeight="false" outlineLevel="0" collapsed="false">
      <c r="A13" s="77" t="s">
        <v>100</v>
      </c>
      <c r="B13" s="77" t="s">
        <v>152</v>
      </c>
      <c r="C13" s="78" t="n">
        <v>39744</v>
      </c>
      <c r="D13" s="79"/>
      <c r="E13" s="77" t="s">
        <v>152</v>
      </c>
      <c r="F13" s="77" t="s">
        <v>153</v>
      </c>
      <c r="G13" s="77" t="str">
        <f aca="false">CONCATENATE(B13,F13)</f>
        <v>PROAÑO ESTACIO RAFAEL MARIANOCABLE TV SAN LORENZO</v>
      </c>
      <c r="H13" s="77" t="s">
        <v>154</v>
      </c>
      <c r="I13" s="80" t="s">
        <v>155</v>
      </c>
      <c r="J13" s="77" t="s">
        <v>106</v>
      </c>
      <c r="K13" s="79"/>
      <c r="L13" s="79"/>
      <c r="M13" s="79"/>
      <c r="N13" s="81" t="n">
        <v>0</v>
      </c>
      <c r="O13" s="79"/>
      <c r="P13" s="85"/>
      <c r="Q13" s="85"/>
      <c r="R13" s="85"/>
      <c r="S13" s="83" t="n">
        <v>0</v>
      </c>
      <c r="T13" s="85"/>
      <c r="U13" s="79"/>
      <c r="V13" s="79"/>
      <c r="W13" s="79"/>
      <c r="X13" s="81" t="n">
        <v>0</v>
      </c>
      <c r="Y13" s="79"/>
    </row>
    <row r="14" customFormat="false" ht="78.75" hidden="true" customHeight="false" outlineLevel="0" collapsed="false">
      <c r="A14" s="77" t="s">
        <v>100</v>
      </c>
      <c r="B14" s="77" t="s">
        <v>156</v>
      </c>
      <c r="C14" s="78" t="n">
        <v>40004</v>
      </c>
      <c r="D14" s="79"/>
      <c r="E14" s="77" t="s">
        <v>157</v>
      </c>
      <c r="F14" s="77" t="s">
        <v>158</v>
      </c>
      <c r="G14" s="77" t="str">
        <f aca="false">CONCATENATE(B14,F14)</f>
        <v>CAFA TELECOMUNICACIONES  CAFATELCOM S.A.TV CAFA</v>
      </c>
      <c r="H14" s="77" t="s">
        <v>159</v>
      </c>
      <c r="I14" s="87" t="s">
        <v>160</v>
      </c>
      <c r="J14" s="77" t="s">
        <v>106</v>
      </c>
      <c r="K14" s="81" t="n">
        <v>541</v>
      </c>
      <c r="L14" s="81" t="n">
        <v>0</v>
      </c>
      <c r="M14" s="81" t="n">
        <v>0</v>
      </c>
      <c r="N14" s="81" t="n">
        <v>541</v>
      </c>
      <c r="O14" s="82" t="n">
        <v>44208.4216435185</v>
      </c>
      <c r="P14" s="83" t="n">
        <v>389</v>
      </c>
      <c r="Q14" s="83" t="n">
        <v>0</v>
      </c>
      <c r="R14" s="83" t="n">
        <v>0</v>
      </c>
      <c r="S14" s="83" t="n">
        <v>389</v>
      </c>
      <c r="T14" s="84" t="n">
        <v>44208.4216435185</v>
      </c>
      <c r="U14" s="81" t="n">
        <v>751</v>
      </c>
      <c r="V14" s="81" t="n">
        <v>0</v>
      </c>
      <c r="W14" s="81" t="n">
        <v>0</v>
      </c>
      <c r="X14" s="81" t="n">
        <v>751</v>
      </c>
      <c r="Y14" s="82" t="n">
        <v>44208.4216435185</v>
      </c>
    </row>
    <row r="15" customFormat="false" ht="45" hidden="true" customHeight="false" outlineLevel="0" collapsed="false">
      <c r="A15" s="77" t="s">
        <v>100</v>
      </c>
      <c r="B15" s="77" t="s">
        <v>161</v>
      </c>
      <c r="C15" s="78" t="n">
        <v>40344</v>
      </c>
      <c r="D15" s="79"/>
      <c r="E15" s="77" t="s">
        <v>162</v>
      </c>
      <c r="F15" s="77" t="s">
        <v>163</v>
      </c>
      <c r="G15" s="77" t="str">
        <f aca="false">CONCATENATE(B15,F15)</f>
        <v>ORBITCABLE S.A.ORBITCABLE</v>
      </c>
      <c r="H15" s="77" t="s">
        <v>164</v>
      </c>
      <c r="I15" s="80" t="s">
        <v>165</v>
      </c>
      <c r="J15" s="77" t="s">
        <v>106</v>
      </c>
      <c r="K15" s="81" t="n">
        <v>180</v>
      </c>
      <c r="L15" s="81" t="n">
        <v>0</v>
      </c>
      <c r="M15" s="81" t="n">
        <v>0</v>
      </c>
      <c r="N15" s="81" t="n">
        <v>180</v>
      </c>
      <c r="O15" s="82" t="n">
        <v>44211.6198958333</v>
      </c>
      <c r="P15" s="83" t="n">
        <v>180</v>
      </c>
      <c r="Q15" s="83" t="n">
        <v>0</v>
      </c>
      <c r="R15" s="83" t="n">
        <v>0</v>
      </c>
      <c r="S15" s="83" t="n">
        <v>180</v>
      </c>
      <c r="T15" s="84" t="n">
        <v>44211.6198958333</v>
      </c>
      <c r="U15" s="81" t="n">
        <v>180</v>
      </c>
      <c r="V15" s="81" t="n">
        <v>0</v>
      </c>
      <c r="W15" s="81" t="n">
        <v>0</v>
      </c>
      <c r="X15" s="81" t="n">
        <v>180</v>
      </c>
      <c r="Y15" s="82" t="n">
        <v>44211.6198958333</v>
      </c>
    </row>
    <row r="16" customFormat="false" ht="45" hidden="true" customHeight="false" outlineLevel="0" collapsed="false">
      <c r="A16" s="77" t="s">
        <v>100</v>
      </c>
      <c r="B16" s="77" t="s">
        <v>166</v>
      </c>
      <c r="C16" s="78" t="n">
        <v>40346</v>
      </c>
      <c r="D16" s="79"/>
      <c r="E16" s="77" t="s">
        <v>166</v>
      </c>
      <c r="F16" s="77" t="s">
        <v>167</v>
      </c>
      <c r="G16" s="77" t="str">
        <f aca="false">CONCATENATE(B16,F16)</f>
        <v>FAJARDO VELEPUCHA HECTOR EDISONHF-TV</v>
      </c>
      <c r="H16" s="77" t="s">
        <v>168</v>
      </c>
      <c r="I16" s="80" t="s">
        <v>169</v>
      </c>
      <c r="J16" s="77" t="s">
        <v>106</v>
      </c>
      <c r="K16" s="81" t="n">
        <v>0</v>
      </c>
      <c r="L16" s="81" t="n">
        <v>0</v>
      </c>
      <c r="M16" s="81" t="n">
        <v>0</v>
      </c>
      <c r="N16" s="81" t="n">
        <v>0</v>
      </c>
      <c r="O16" s="82" t="n">
        <v>44211.9482407407</v>
      </c>
      <c r="P16" s="83" t="n">
        <v>36</v>
      </c>
      <c r="Q16" s="83" t="n">
        <v>0</v>
      </c>
      <c r="R16" s="83" t="n">
        <v>0</v>
      </c>
      <c r="S16" s="83" t="n">
        <v>36</v>
      </c>
      <c r="T16" s="84" t="n">
        <v>44211.9482407407</v>
      </c>
      <c r="U16" s="81" t="n">
        <v>26</v>
      </c>
      <c r="V16" s="81" t="n">
        <v>0</v>
      </c>
      <c r="W16" s="81" t="n">
        <v>0</v>
      </c>
      <c r="X16" s="81" t="n">
        <v>26</v>
      </c>
      <c r="Y16" s="82" t="n">
        <v>44211.9482407407</v>
      </c>
    </row>
    <row r="17" customFormat="false" ht="67.5" hidden="true" customHeight="false" outlineLevel="0" collapsed="false">
      <c r="A17" s="86" t="s">
        <v>170</v>
      </c>
      <c r="B17" s="86" t="s">
        <v>171</v>
      </c>
      <c r="C17" s="78" t="n">
        <v>40471</v>
      </c>
      <c r="D17" s="79"/>
      <c r="E17" s="77" t="s">
        <v>172</v>
      </c>
      <c r="F17" s="77" t="s">
        <v>173</v>
      </c>
      <c r="G17" s="77" t="str">
        <f aca="false">CONCATENATE(B17,F17)</f>
        <v>CORPORACION NACIONAL DE TELECOMUNICACIONES CNT EPCNT-TV</v>
      </c>
      <c r="H17" s="77" t="s">
        <v>174</v>
      </c>
      <c r="I17" s="80" t="s">
        <v>175</v>
      </c>
      <c r="J17" s="77" t="s">
        <v>106</v>
      </c>
      <c r="K17" s="81" t="n">
        <v>243146</v>
      </c>
      <c r="L17" s="81" t="n">
        <v>1</v>
      </c>
      <c r="M17" s="81" t="n">
        <v>3023</v>
      </c>
      <c r="N17" s="81" t="n">
        <v>246170</v>
      </c>
      <c r="O17" s="88" t="n">
        <v>44211.7034027778</v>
      </c>
      <c r="P17" s="89" t="n">
        <v>237650</v>
      </c>
      <c r="Q17" s="89" t="n">
        <v>0</v>
      </c>
      <c r="R17" s="89" t="n">
        <v>3139</v>
      </c>
      <c r="S17" s="89" t="n">
        <v>240789</v>
      </c>
      <c r="T17" s="90" t="n">
        <v>44211.7034027778</v>
      </c>
      <c r="U17" s="91" t="n">
        <v>230882</v>
      </c>
      <c r="V17" s="91" t="n">
        <v>0</v>
      </c>
      <c r="W17" s="91" t="n">
        <v>3246</v>
      </c>
      <c r="X17" s="91" t="n">
        <v>234128</v>
      </c>
      <c r="Y17" s="88" t="n">
        <v>44211.7034027778</v>
      </c>
    </row>
    <row r="18" customFormat="false" ht="56.25" hidden="true" customHeight="false" outlineLevel="0" collapsed="false">
      <c r="A18" s="77" t="s">
        <v>100</v>
      </c>
      <c r="B18" s="77" t="s">
        <v>176</v>
      </c>
      <c r="C18" s="78" t="n">
        <v>40679</v>
      </c>
      <c r="D18" s="79"/>
      <c r="E18" s="77" t="s">
        <v>176</v>
      </c>
      <c r="F18" s="77" t="s">
        <v>177</v>
      </c>
      <c r="G18" s="77" t="str">
        <f aca="false">CONCATENATE(B18,F18)</f>
        <v>LOPEZ ZAMBRANO LEONARDO PAULCABLE TOSAGUA TV</v>
      </c>
      <c r="H18" s="77" t="s">
        <v>115</v>
      </c>
      <c r="I18" s="80" t="s">
        <v>178</v>
      </c>
      <c r="J18" s="77" t="s">
        <v>106</v>
      </c>
      <c r="K18" s="81" t="n">
        <v>238</v>
      </c>
      <c r="L18" s="81" t="n">
        <v>1</v>
      </c>
      <c r="M18" s="81" t="n">
        <v>0</v>
      </c>
      <c r="N18" s="81" t="n">
        <v>239</v>
      </c>
      <c r="O18" s="82" t="n">
        <v>44209.4978356482</v>
      </c>
      <c r="P18" s="83" t="n">
        <v>211</v>
      </c>
      <c r="Q18" s="83" t="n">
        <v>1</v>
      </c>
      <c r="R18" s="83" t="n">
        <v>0</v>
      </c>
      <c r="S18" s="83" t="n">
        <v>212</v>
      </c>
      <c r="T18" s="84" t="n">
        <v>44209.4978356482</v>
      </c>
      <c r="U18" s="81" t="n">
        <v>230</v>
      </c>
      <c r="V18" s="81" t="n">
        <v>1</v>
      </c>
      <c r="W18" s="81" t="n">
        <v>214</v>
      </c>
      <c r="X18" s="81" t="n">
        <v>445</v>
      </c>
      <c r="Y18" s="82" t="n">
        <v>44209.4978356482</v>
      </c>
    </row>
    <row r="19" customFormat="false" ht="33.75" hidden="true" customHeight="false" outlineLevel="0" collapsed="false">
      <c r="A19" s="77" t="s">
        <v>100</v>
      </c>
      <c r="B19" s="77" t="s">
        <v>179</v>
      </c>
      <c r="C19" s="78" t="n">
        <v>40757</v>
      </c>
      <c r="D19" s="79"/>
      <c r="E19" s="77" t="s">
        <v>180</v>
      </c>
      <c r="F19" s="77" t="s">
        <v>181</v>
      </c>
      <c r="G19" s="77" t="str">
        <f aca="false">CONCATENATE(B19,F19)</f>
        <v>MANACABLE S.A.MANACABLE</v>
      </c>
      <c r="H19" s="77" t="s">
        <v>115</v>
      </c>
      <c r="I19" s="80" t="s">
        <v>182</v>
      </c>
      <c r="J19" s="77" t="s">
        <v>106</v>
      </c>
      <c r="K19" s="79"/>
      <c r="L19" s="79"/>
      <c r="M19" s="79"/>
      <c r="N19" s="81" t="n">
        <v>0</v>
      </c>
      <c r="O19" s="79"/>
      <c r="P19" s="85"/>
      <c r="Q19" s="85"/>
      <c r="R19" s="85"/>
      <c r="S19" s="83" t="n">
        <v>0</v>
      </c>
      <c r="T19" s="85"/>
      <c r="U19" s="79"/>
      <c r="V19" s="79"/>
      <c r="W19" s="79"/>
      <c r="X19" s="81" t="n">
        <v>0</v>
      </c>
      <c r="Y19" s="79"/>
    </row>
    <row r="20" customFormat="false" ht="78.75" hidden="true" customHeight="false" outlineLevel="0" collapsed="false">
      <c r="A20" s="77" t="s">
        <v>100</v>
      </c>
      <c r="B20" s="86" t="s">
        <v>183</v>
      </c>
      <c r="C20" s="78" t="n">
        <v>41025</v>
      </c>
      <c r="D20" s="79"/>
      <c r="E20" s="77" t="s">
        <v>184</v>
      </c>
      <c r="F20" s="77" t="s">
        <v>185</v>
      </c>
      <c r="G20" s="77" t="str">
        <f aca="false">CONCATENATE(B20,F20)</f>
        <v>SISTEMA DE TELEVISION POR CABLE PERLAVISION CIA. LTDA.PERLAVISION</v>
      </c>
      <c r="H20" s="77" t="s">
        <v>168</v>
      </c>
      <c r="I20" s="80" t="s">
        <v>186</v>
      </c>
      <c r="J20" s="77" t="s">
        <v>106</v>
      </c>
      <c r="K20" s="81" t="n">
        <v>0</v>
      </c>
      <c r="L20" s="81" t="n">
        <v>0</v>
      </c>
      <c r="M20" s="81" t="n">
        <v>19</v>
      </c>
      <c r="N20" s="81" t="n">
        <v>19</v>
      </c>
      <c r="O20" s="82" t="n">
        <v>44211.6484027778</v>
      </c>
      <c r="P20" s="83" t="n">
        <v>0</v>
      </c>
      <c r="Q20" s="83" t="n">
        <v>0</v>
      </c>
      <c r="R20" s="83" t="n">
        <v>20</v>
      </c>
      <c r="S20" s="83" t="n">
        <v>20</v>
      </c>
      <c r="T20" s="84" t="n">
        <v>44211.6484027778</v>
      </c>
      <c r="U20" s="81" t="n">
        <v>0</v>
      </c>
      <c r="V20" s="81" t="n">
        <v>0</v>
      </c>
      <c r="W20" s="81" t="n">
        <v>19</v>
      </c>
      <c r="X20" s="81" t="n">
        <v>19</v>
      </c>
      <c r="Y20" s="82" t="n">
        <v>44211.6484027778</v>
      </c>
    </row>
    <row r="21" customFormat="false" ht="90" hidden="true" customHeight="false" outlineLevel="0" collapsed="false">
      <c r="A21" s="77" t="s">
        <v>100</v>
      </c>
      <c r="B21" s="77" t="s">
        <v>187</v>
      </c>
      <c r="C21" s="78" t="n">
        <v>41079</v>
      </c>
      <c r="D21" s="79"/>
      <c r="E21" s="77" t="s">
        <v>187</v>
      </c>
      <c r="F21" s="77" t="s">
        <v>188</v>
      </c>
      <c r="G21" s="77" t="str">
        <f aca="false">CONCATENATE(B21,F21)</f>
        <v>CASTRO TELLO RUTH MARLENECONEXION GLOBAL</v>
      </c>
      <c r="H21" s="77" t="s">
        <v>120</v>
      </c>
      <c r="I21" s="87" t="s">
        <v>189</v>
      </c>
      <c r="J21" s="77" t="s">
        <v>106</v>
      </c>
      <c r="K21" s="81" t="n">
        <v>469</v>
      </c>
      <c r="L21" s="81" t="n">
        <v>3</v>
      </c>
      <c r="M21" s="81" t="n">
        <v>0</v>
      </c>
      <c r="N21" s="81" t="n">
        <v>472</v>
      </c>
      <c r="O21" s="82" t="n">
        <v>44211.4951736111</v>
      </c>
      <c r="P21" s="83" t="n">
        <v>475</v>
      </c>
      <c r="Q21" s="83" t="n">
        <v>3</v>
      </c>
      <c r="R21" s="83" t="n">
        <v>0</v>
      </c>
      <c r="S21" s="83" t="n">
        <v>478</v>
      </c>
      <c r="T21" s="84" t="n">
        <v>44211.4951736111</v>
      </c>
      <c r="U21" s="81" t="n">
        <v>473</v>
      </c>
      <c r="V21" s="81" t="n">
        <v>3</v>
      </c>
      <c r="W21" s="81" t="n">
        <v>0</v>
      </c>
      <c r="X21" s="81" t="n">
        <v>476</v>
      </c>
      <c r="Y21" s="82" t="n">
        <v>44211.4951736111</v>
      </c>
    </row>
    <row r="22" customFormat="false" ht="101.25" hidden="true" customHeight="false" outlineLevel="0" collapsed="false">
      <c r="A22" s="77" t="s">
        <v>100</v>
      </c>
      <c r="B22" s="77" t="s">
        <v>190</v>
      </c>
      <c r="C22" s="78" t="n">
        <v>41082</v>
      </c>
      <c r="D22" s="79"/>
      <c r="E22" s="77" t="s">
        <v>191</v>
      </c>
      <c r="F22" s="77" t="s">
        <v>192</v>
      </c>
      <c r="G22" s="77" t="str">
        <f aca="false">CONCATENATE(B22,F22)</f>
        <v>JEA PC COMUNICACIONES S.A.CABLE JP VISION</v>
      </c>
      <c r="H22" s="77" t="s">
        <v>164</v>
      </c>
      <c r="I22" s="87" t="s">
        <v>193</v>
      </c>
      <c r="J22" s="77" t="s">
        <v>106</v>
      </c>
      <c r="K22" s="81" t="n">
        <v>467</v>
      </c>
      <c r="L22" s="81" t="n">
        <v>0</v>
      </c>
      <c r="M22" s="81" t="n">
        <v>0</v>
      </c>
      <c r="N22" s="81" t="n">
        <v>400</v>
      </c>
      <c r="O22" s="88" t="n">
        <v>44208.4562731482</v>
      </c>
      <c r="P22" s="89" t="n">
        <v>425</v>
      </c>
      <c r="Q22" s="89" t="n">
        <v>0</v>
      </c>
      <c r="R22" s="89" t="n">
        <v>0</v>
      </c>
      <c r="S22" s="89" t="n">
        <v>425</v>
      </c>
      <c r="T22" s="90" t="n">
        <v>44208.4562731482</v>
      </c>
      <c r="U22" s="91" t="n">
        <v>425</v>
      </c>
      <c r="V22" s="91" t="n">
        <v>0</v>
      </c>
      <c r="W22" s="91" t="n">
        <v>0</v>
      </c>
      <c r="X22" s="91" t="n">
        <v>425</v>
      </c>
      <c r="Y22" s="88" t="n">
        <v>44208.4562731482</v>
      </c>
    </row>
    <row r="23" customFormat="false" ht="56.25" hidden="true" customHeight="false" outlineLevel="0" collapsed="false">
      <c r="A23" s="77" t="s">
        <v>100</v>
      </c>
      <c r="B23" s="77" t="s">
        <v>194</v>
      </c>
      <c r="C23" s="78" t="n">
        <v>41086</v>
      </c>
      <c r="D23" s="79"/>
      <c r="E23" s="77" t="s">
        <v>194</v>
      </c>
      <c r="F23" s="77" t="s">
        <v>195</v>
      </c>
      <c r="G23" s="77" t="str">
        <f aca="false">CONCATENATE(B23,F23)</f>
        <v>MERA SALTOS MIGUEL ANGELCANOA TV</v>
      </c>
      <c r="H23" s="77" t="s">
        <v>115</v>
      </c>
      <c r="I23" s="80" t="s">
        <v>196</v>
      </c>
      <c r="J23" s="77" t="s">
        <v>106</v>
      </c>
      <c r="K23" s="79"/>
      <c r="L23" s="79"/>
      <c r="M23" s="79"/>
      <c r="N23" s="81" t="n">
        <v>0</v>
      </c>
      <c r="O23" s="79"/>
      <c r="P23" s="85"/>
      <c r="Q23" s="85"/>
      <c r="R23" s="85"/>
      <c r="S23" s="83" t="n">
        <v>0</v>
      </c>
      <c r="T23" s="85"/>
      <c r="U23" s="79"/>
      <c r="V23" s="79"/>
      <c r="W23" s="79"/>
      <c r="X23" s="81" t="n">
        <v>0</v>
      </c>
      <c r="Y23" s="79"/>
    </row>
    <row r="24" customFormat="false" ht="33.75" hidden="true" customHeight="false" outlineLevel="0" collapsed="false">
      <c r="A24" s="77" t="s">
        <v>100</v>
      </c>
      <c r="B24" s="77" t="s">
        <v>197</v>
      </c>
      <c r="C24" s="78" t="n">
        <v>41087</v>
      </c>
      <c r="D24" s="79"/>
      <c r="E24" s="77" t="s">
        <v>197</v>
      </c>
      <c r="F24" s="77" t="s">
        <v>198</v>
      </c>
      <c r="G24" s="77" t="str">
        <f aca="false">CONCATENATE(B24,F24)</f>
        <v>ELIZALDE PERALVO SELVITELBA</v>
      </c>
      <c r="H24" s="77" t="s">
        <v>164</v>
      </c>
      <c r="I24" s="80" t="s">
        <v>199</v>
      </c>
      <c r="J24" s="77" t="s">
        <v>106</v>
      </c>
      <c r="K24" s="79"/>
      <c r="L24" s="79"/>
      <c r="M24" s="79"/>
      <c r="N24" s="81" t="n">
        <v>0</v>
      </c>
      <c r="O24" s="79"/>
      <c r="P24" s="85"/>
      <c r="Q24" s="85"/>
      <c r="R24" s="85"/>
      <c r="S24" s="83" t="n">
        <v>0</v>
      </c>
      <c r="T24" s="85"/>
      <c r="U24" s="79"/>
      <c r="V24" s="79"/>
      <c r="W24" s="79"/>
      <c r="X24" s="81" t="n">
        <v>0</v>
      </c>
      <c r="Y24" s="79"/>
    </row>
    <row r="25" customFormat="false" ht="56.25" hidden="true" customHeight="false" outlineLevel="0" collapsed="false">
      <c r="A25" s="77" t="s">
        <v>100</v>
      </c>
      <c r="B25" s="77" t="s">
        <v>200</v>
      </c>
      <c r="C25" s="78" t="n">
        <v>41087</v>
      </c>
      <c r="D25" s="79"/>
      <c r="E25" s="77" t="s">
        <v>200</v>
      </c>
      <c r="F25" s="77" t="s">
        <v>201</v>
      </c>
      <c r="G25" s="77" t="str">
        <f aca="false">CONCATENATE(B25,F25)</f>
        <v>AUCANCELA SOLIS SEGUNDO RAMONI2A TELEVISION</v>
      </c>
      <c r="H25" s="77" t="s">
        <v>174</v>
      </c>
      <c r="I25" s="80" t="s">
        <v>202</v>
      </c>
      <c r="J25" s="77" t="s">
        <v>106</v>
      </c>
      <c r="K25" s="81" t="n">
        <v>290</v>
      </c>
      <c r="L25" s="81" t="n">
        <v>2</v>
      </c>
      <c r="M25" s="81" t="n">
        <v>0</v>
      </c>
      <c r="N25" s="81" t="n">
        <v>292</v>
      </c>
      <c r="O25" s="82" t="n">
        <v>44200.7870023148</v>
      </c>
      <c r="P25" s="83" t="n">
        <v>296</v>
      </c>
      <c r="Q25" s="83" t="n">
        <v>2</v>
      </c>
      <c r="R25" s="83" t="n">
        <v>0</v>
      </c>
      <c r="S25" s="83" t="n">
        <v>298</v>
      </c>
      <c r="T25" s="84" t="n">
        <v>44200.7870023148</v>
      </c>
      <c r="U25" s="81" t="n">
        <v>294</v>
      </c>
      <c r="V25" s="81" t="n">
        <v>2</v>
      </c>
      <c r="W25" s="81" t="n">
        <v>0</v>
      </c>
      <c r="X25" s="81" t="n">
        <v>296</v>
      </c>
      <c r="Y25" s="82" t="n">
        <v>44200.7870023148</v>
      </c>
    </row>
    <row r="26" customFormat="false" ht="56.25" hidden="true" customHeight="false" outlineLevel="0" collapsed="false">
      <c r="A26" s="77" t="s">
        <v>100</v>
      </c>
      <c r="B26" s="77" t="s">
        <v>203</v>
      </c>
      <c r="C26" s="78" t="n">
        <v>41088</v>
      </c>
      <c r="D26" s="79"/>
      <c r="E26" s="77" t="s">
        <v>203</v>
      </c>
      <c r="F26" s="77" t="s">
        <v>204</v>
      </c>
      <c r="G26" s="77" t="str">
        <f aca="false">CONCATENATE(B26,F26)</f>
        <v>ÑAUTA JESTON ANGEL ISIDROLUZ DE ESPERANZA</v>
      </c>
      <c r="H26" s="77" t="s">
        <v>205</v>
      </c>
      <c r="I26" s="80" t="s">
        <v>206</v>
      </c>
      <c r="J26" s="77" t="s">
        <v>106</v>
      </c>
      <c r="K26" s="91" t="n">
        <v>20</v>
      </c>
      <c r="L26" s="91" t="n">
        <v>0</v>
      </c>
      <c r="M26" s="91" t="n">
        <v>0</v>
      </c>
      <c r="N26" s="91" t="n">
        <v>20</v>
      </c>
      <c r="O26" s="88" t="n">
        <v>44211.6720023148</v>
      </c>
      <c r="P26" s="85" t="n">
        <v>0</v>
      </c>
      <c r="Q26" s="89" t="n">
        <v>0</v>
      </c>
      <c r="R26" s="89" t="n">
        <v>0</v>
      </c>
      <c r="S26" s="89" t="n">
        <v>0</v>
      </c>
      <c r="T26" s="90" t="n">
        <v>44211.6720023148</v>
      </c>
      <c r="U26" s="79" t="n">
        <v>0</v>
      </c>
      <c r="V26" s="91" t="n">
        <v>0</v>
      </c>
      <c r="W26" s="91" t="n">
        <v>0</v>
      </c>
      <c r="X26" s="91" t="n">
        <v>0</v>
      </c>
      <c r="Y26" s="88" t="n">
        <v>44211.6720023148</v>
      </c>
    </row>
    <row r="27" customFormat="false" ht="45" hidden="true" customHeight="false" outlineLevel="0" collapsed="false">
      <c r="A27" s="77" t="s">
        <v>100</v>
      </c>
      <c r="B27" s="77" t="s">
        <v>207</v>
      </c>
      <c r="C27" s="78" t="n">
        <v>41093</v>
      </c>
      <c r="D27" s="79"/>
      <c r="E27" s="77" t="s">
        <v>207</v>
      </c>
      <c r="F27" s="77" t="s">
        <v>208</v>
      </c>
      <c r="G27" s="77" t="str">
        <f aca="false">CONCATENATE(B27,F27)</f>
        <v>RIERA CERDA MANUEL MESIASTV CHARAPOTO</v>
      </c>
      <c r="H27" s="77" t="s">
        <v>115</v>
      </c>
      <c r="I27" s="80" t="s">
        <v>209</v>
      </c>
      <c r="J27" s="77" t="s">
        <v>106</v>
      </c>
      <c r="K27" s="81" t="n">
        <v>176</v>
      </c>
      <c r="L27" s="81" t="n">
        <v>0</v>
      </c>
      <c r="M27" s="81" t="n">
        <v>0</v>
      </c>
      <c r="N27" s="81" t="n">
        <v>176</v>
      </c>
      <c r="O27" s="82" t="n">
        <v>44207.8660532407</v>
      </c>
      <c r="P27" s="83" t="n">
        <v>147</v>
      </c>
      <c r="Q27" s="83" t="n">
        <v>0</v>
      </c>
      <c r="R27" s="83" t="n">
        <v>0</v>
      </c>
      <c r="S27" s="83" t="n">
        <v>147</v>
      </c>
      <c r="T27" s="84" t="n">
        <v>44207.8660532407</v>
      </c>
      <c r="U27" s="81" t="n">
        <v>144</v>
      </c>
      <c r="V27" s="81" t="n">
        <v>0</v>
      </c>
      <c r="W27" s="81" t="n">
        <v>0</v>
      </c>
      <c r="X27" s="81" t="n">
        <v>144</v>
      </c>
      <c r="Y27" s="82" t="n">
        <v>44207.8660532407</v>
      </c>
    </row>
    <row r="28" customFormat="false" ht="67.5" hidden="true" customHeight="false" outlineLevel="0" collapsed="false">
      <c r="A28" s="77" t="s">
        <v>100</v>
      </c>
      <c r="B28" s="77" t="s">
        <v>210</v>
      </c>
      <c r="C28" s="78" t="n">
        <v>41331</v>
      </c>
      <c r="D28" s="79"/>
      <c r="E28" s="77" t="s">
        <v>210</v>
      </c>
      <c r="F28" s="77" t="s">
        <v>211</v>
      </c>
      <c r="G28" s="77" t="str">
        <f aca="false">CONCATENATE(B28,F28)</f>
        <v>REINO CARRERA DARWIN OSWALDORED SATELITAL PALORA</v>
      </c>
      <c r="H28" s="77" t="s">
        <v>205</v>
      </c>
      <c r="I28" s="80" t="s">
        <v>212</v>
      </c>
      <c r="J28" s="77" t="s">
        <v>106</v>
      </c>
      <c r="K28" s="79"/>
      <c r="L28" s="79"/>
      <c r="M28" s="79"/>
      <c r="N28" s="81" t="n">
        <v>0</v>
      </c>
      <c r="O28" s="79"/>
      <c r="P28" s="85"/>
      <c r="Q28" s="85"/>
      <c r="R28" s="85"/>
      <c r="S28" s="83" t="n">
        <v>0</v>
      </c>
      <c r="T28" s="85"/>
      <c r="U28" s="79"/>
      <c r="V28" s="79"/>
      <c r="W28" s="79"/>
      <c r="X28" s="81" t="n">
        <v>0</v>
      </c>
      <c r="Y28" s="79"/>
    </row>
    <row r="29" customFormat="false" ht="78.75" hidden="true" customHeight="false" outlineLevel="0" collapsed="false">
      <c r="A29" s="86" t="s">
        <v>170</v>
      </c>
      <c r="B29" s="86" t="s">
        <v>213</v>
      </c>
      <c r="C29" s="78" t="n">
        <v>41351</v>
      </c>
      <c r="D29" s="79"/>
      <c r="E29" s="77" t="s">
        <v>214</v>
      </c>
      <c r="F29" s="77" t="s">
        <v>215</v>
      </c>
      <c r="G29" s="77" t="str">
        <f aca="false">CONCATENATE(B29,F29)</f>
        <v>CONSORCIO ECUATORIANO DE TELECOMUNICACIONES S.A. CONECELCLARO TV</v>
      </c>
      <c r="H29" s="77" t="s">
        <v>174</v>
      </c>
      <c r="I29" s="80" t="s">
        <v>216</v>
      </c>
      <c r="J29" s="77" t="s">
        <v>106</v>
      </c>
      <c r="K29" s="81" t="n">
        <v>12888</v>
      </c>
      <c r="L29" s="81" t="n">
        <v>0</v>
      </c>
      <c r="M29" s="81" t="n">
        <v>0</v>
      </c>
      <c r="N29" s="81" t="n">
        <v>12888</v>
      </c>
      <c r="O29" s="88" t="n">
        <v>44211.6913541667</v>
      </c>
      <c r="P29" s="89" t="n">
        <v>12915</v>
      </c>
      <c r="Q29" s="89" t="n">
        <v>0</v>
      </c>
      <c r="R29" s="89" t="n">
        <v>0</v>
      </c>
      <c r="S29" s="89" t="n">
        <v>12915</v>
      </c>
      <c r="T29" s="90" t="n">
        <v>44211.6913541667</v>
      </c>
      <c r="U29" s="91" t="n">
        <v>14171</v>
      </c>
      <c r="V29" s="91" t="n">
        <v>0</v>
      </c>
      <c r="W29" s="91" t="n">
        <v>0</v>
      </c>
      <c r="X29" s="91" t="n">
        <v>14171</v>
      </c>
      <c r="Y29" s="88" t="n">
        <v>44211.6913541667</v>
      </c>
    </row>
    <row r="30" customFormat="false" ht="67.5" hidden="true" customHeight="false" outlineLevel="0" collapsed="false">
      <c r="A30" s="86" t="s">
        <v>170</v>
      </c>
      <c r="B30" s="77" t="s">
        <v>217</v>
      </c>
      <c r="C30" s="78" t="n">
        <v>41604</v>
      </c>
      <c r="D30" s="79"/>
      <c r="E30" s="77" t="s">
        <v>218</v>
      </c>
      <c r="F30" s="77" t="s">
        <v>219</v>
      </c>
      <c r="G30" s="77" t="str">
        <f aca="false">CONCATENATE(B30,F30)</f>
        <v>TEVECABLE S.A.TVCABLE SATELITAL</v>
      </c>
      <c r="H30" s="77" t="s">
        <v>174</v>
      </c>
      <c r="I30" s="87" t="s">
        <v>220</v>
      </c>
      <c r="J30" s="77" t="s">
        <v>106</v>
      </c>
      <c r="K30" s="81" t="n">
        <v>7938</v>
      </c>
      <c r="L30" s="81" t="n">
        <v>182</v>
      </c>
      <c r="M30" s="81" t="n">
        <v>1158</v>
      </c>
      <c r="N30" s="81" t="n">
        <v>9278</v>
      </c>
      <c r="O30" s="82" t="n">
        <v>44209.7725925926</v>
      </c>
      <c r="P30" s="83" t="n">
        <v>8236</v>
      </c>
      <c r="Q30" s="83" t="n">
        <v>179</v>
      </c>
      <c r="R30" s="83" t="n">
        <v>1100</v>
      </c>
      <c r="S30" s="83" t="n">
        <v>9515</v>
      </c>
      <c r="T30" s="84" t="n">
        <v>44209.7725925926</v>
      </c>
      <c r="U30" s="81" t="n">
        <v>8190</v>
      </c>
      <c r="V30" s="81" t="n">
        <v>176</v>
      </c>
      <c r="W30" s="81" t="n">
        <v>1144</v>
      </c>
      <c r="X30" s="81" t="n">
        <v>9510</v>
      </c>
      <c r="Y30" s="82" t="n">
        <v>44209.7725925926</v>
      </c>
    </row>
    <row r="31" customFormat="false" ht="45" hidden="true" customHeight="false" outlineLevel="0" collapsed="false">
      <c r="A31" s="77" t="s">
        <v>100</v>
      </c>
      <c r="B31" s="77" t="s">
        <v>221</v>
      </c>
      <c r="C31" s="78" t="n">
        <v>41613</v>
      </c>
      <c r="D31" s="79"/>
      <c r="E31" s="77" t="s">
        <v>222</v>
      </c>
      <c r="F31" s="77" t="s">
        <v>223</v>
      </c>
      <c r="G31" s="77" t="str">
        <f aca="false">CONCATENATE(B31,F31)</f>
        <v>PUERTOVISION CABLE S.A.PUERTOVISION CABLE</v>
      </c>
      <c r="H31" s="77" t="s">
        <v>224</v>
      </c>
      <c r="I31" s="80" t="s">
        <v>225</v>
      </c>
      <c r="J31" s="77" t="s">
        <v>106</v>
      </c>
      <c r="K31" s="81" t="n">
        <v>990</v>
      </c>
      <c r="L31" s="81" t="n">
        <v>6</v>
      </c>
      <c r="M31" s="81" t="n">
        <v>0</v>
      </c>
      <c r="N31" s="81" t="n">
        <v>996</v>
      </c>
      <c r="O31" s="82" t="n">
        <v>44209.6807638889</v>
      </c>
      <c r="P31" s="83" t="n">
        <v>988</v>
      </c>
      <c r="Q31" s="83" t="n">
        <v>7</v>
      </c>
      <c r="R31" s="83" t="n">
        <v>0</v>
      </c>
      <c r="S31" s="83" t="n">
        <v>995</v>
      </c>
      <c r="T31" s="84" t="n">
        <v>44209.6807638889</v>
      </c>
      <c r="U31" s="81" t="n">
        <v>982</v>
      </c>
      <c r="V31" s="81" t="n">
        <v>7</v>
      </c>
      <c r="W31" s="81" t="n">
        <v>0</v>
      </c>
      <c r="X31" s="81" t="n">
        <v>989</v>
      </c>
      <c r="Y31" s="82" t="n">
        <v>44209.6807638889</v>
      </c>
    </row>
    <row r="32" customFormat="false" ht="45" hidden="true" customHeight="false" outlineLevel="0" collapsed="false">
      <c r="A32" s="77" t="s">
        <v>100</v>
      </c>
      <c r="B32" s="77" t="s">
        <v>226</v>
      </c>
      <c r="C32" s="78" t="n">
        <v>41883</v>
      </c>
      <c r="D32" s="79"/>
      <c r="E32" s="77" t="s">
        <v>227</v>
      </c>
      <c r="F32" s="77" t="s">
        <v>228</v>
      </c>
      <c r="G32" s="77" t="str">
        <f aca="false">CONCATENATE(B32,F32)</f>
        <v>CALCETATEVE S.A.CALCETATEVE</v>
      </c>
      <c r="H32" s="77" t="s">
        <v>115</v>
      </c>
      <c r="I32" s="80" t="s">
        <v>229</v>
      </c>
      <c r="J32" s="77" t="s">
        <v>106</v>
      </c>
      <c r="K32" s="81" t="n">
        <v>298</v>
      </c>
      <c r="L32" s="81" t="n">
        <v>2</v>
      </c>
      <c r="M32" s="81" t="n">
        <v>0</v>
      </c>
      <c r="N32" s="81" t="n">
        <v>300</v>
      </c>
      <c r="O32" s="82" t="n">
        <v>44211.8988657407</v>
      </c>
      <c r="P32" s="83" t="n">
        <v>298</v>
      </c>
      <c r="Q32" s="83" t="n">
        <v>2</v>
      </c>
      <c r="R32" s="83" t="n">
        <v>0</v>
      </c>
      <c r="S32" s="83" t="n">
        <v>300</v>
      </c>
      <c r="T32" s="84" t="n">
        <v>44211.8988657407</v>
      </c>
      <c r="U32" s="81" t="n">
        <v>298</v>
      </c>
      <c r="V32" s="81" t="n">
        <v>2</v>
      </c>
      <c r="W32" s="81" t="n">
        <v>0</v>
      </c>
      <c r="X32" s="81" t="n">
        <v>300</v>
      </c>
      <c r="Y32" s="82" t="n">
        <v>44211.8988657407</v>
      </c>
    </row>
    <row r="33" customFormat="false" ht="56.25" hidden="true" customHeight="false" outlineLevel="0" collapsed="false">
      <c r="A33" s="77" t="s">
        <v>100</v>
      </c>
      <c r="B33" s="77" t="s">
        <v>230</v>
      </c>
      <c r="C33" s="78" t="n">
        <v>41897</v>
      </c>
      <c r="D33" s="79"/>
      <c r="E33" s="77" t="s">
        <v>230</v>
      </c>
      <c r="F33" s="77" t="s">
        <v>231</v>
      </c>
      <c r="G33" s="77" t="str">
        <f aca="false">CONCATENATE(B33,F33)</f>
        <v>SANCHEZ GRENOW ANGEL DANIELALFARO VISION HD</v>
      </c>
      <c r="H33" s="77" t="s">
        <v>115</v>
      </c>
      <c r="I33" s="80" t="s">
        <v>232</v>
      </c>
      <c r="J33" s="77" t="s">
        <v>106</v>
      </c>
      <c r="K33" s="81" t="n">
        <v>180</v>
      </c>
      <c r="L33" s="81" t="n">
        <v>1</v>
      </c>
      <c r="M33" s="81" t="n">
        <v>0</v>
      </c>
      <c r="N33" s="81" t="n">
        <v>181</v>
      </c>
      <c r="O33" s="82" t="n">
        <v>44211.6595833333</v>
      </c>
      <c r="P33" s="83" t="n">
        <v>180</v>
      </c>
      <c r="Q33" s="83" t="n">
        <v>1</v>
      </c>
      <c r="R33" s="83" t="n">
        <v>0</v>
      </c>
      <c r="S33" s="83" t="n">
        <v>181</v>
      </c>
      <c r="T33" s="84" t="n">
        <v>44211.6595833333</v>
      </c>
      <c r="U33" s="81" t="n">
        <v>180</v>
      </c>
      <c r="V33" s="81" t="n">
        <v>1</v>
      </c>
      <c r="W33" s="81" t="n">
        <v>0</v>
      </c>
      <c r="X33" s="81" t="n">
        <v>181</v>
      </c>
      <c r="Y33" s="82" t="n">
        <v>44211.6595833333</v>
      </c>
    </row>
    <row r="34" customFormat="false" ht="45" hidden="true" customHeight="false" outlineLevel="0" collapsed="false">
      <c r="A34" s="77" t="s">
        <v>100</v>
      </c>
      <c r="B34" s="77" t="s">
        <v>233</v>
      </c>
      <c r="C34" s="78" t="n">
        <v>41911</v>
      </c>
      <c r="D34" s="79"/>
      <c r="E34" s="77" t="s">
        <v>233</v>
      </c>
      <c r="F34" s="77" t="s">
        <v>234</v>
      </c>
      <c r="G34" s="77" t="str">
        <f aca="false">CONCATENATE(B34,F34)</f>
        <v>VARGAS MONTERO LÍA FABIOLABAEZA VISION</v>
      </c>
      <c r="H34" s="77" t="s">
        <v>150</v>
      </c>
      <c r="I34" s="80" t="s">
        <v>235</v>
      </c>
      <c r="J34" s="77" t="s">
        <v>106</v>
      </c>
      <c r="K34" s="79"/>
      <c r="L34" s="79"/>
      <c r="M34" s="79"/>
      <c r="N34" s="81" t="n">
        <v>0</v>
      </c>
      <c r="O34" s="79"/>
      <c r="P34" s="85"/>
      <c r="Q34" s="85"/>
      <c r="R34" s="85"/>
      <c r="S34" s="83" t="n">
        <v>0</v>
      </c>
      <c r="T34" s="85"/>
      <c r="U34" s="79"/>
      <c r="V34" s="79"/>
      <c r="W34" s="79"/>
      <c r="X34" s="81" t="n">
        <v>0</v>
      </c>
      <c r="Y34" s="79"/>
    </row>
    <row r="35" customFormat="false" ht="67.5" hidden="true" customHeight="false" outlineLevel="0" collapsed="false">
      <c r="A35" s="86" t="s">
        <v>170</v>
      </c>
      <c r="B35" s="86" t="s">
        <v>171</v>
      </c>
      <c r="C35" s="78" t="n">
        <v>41914</v>
      </c>
      <c r="D35" s="79"/>
      <c r="E35" s="77" t="s">
        <v>172</v>
      </c>
      <c r="F35" s="77" t="s">
        <v>173</v>
      </c>
      <c r="G35" s="77" t="str">
        <f aca="false">CONCATENATE(B35,F35)</f>
        <v>CORPORACION NACIONAL DE TELECOMUNICACIONES CNT EPCNT-TV</v>
      </c>
      <c r="H35" s="77" t="s">
        <v>224</v>
      </c>
      <c r="I35" s="80" t="s">
        <v>236</v>
      </c>
      <c r="J35" s="77" t="s">
        <v>106</v>
      </c>
      <c r="K35" s="81" t="n">
        <v>1097</v>
      </c>
      <c r="L35" s="81" t="n">
        <v>0</v>
      </c>
      <c r="M35" s="81" t="n">
        <v>2</v>
      </c>
      <c r="N35" s="81" t="n">
        <v>1099</v>
      </c>
      <c r="O35" s="82" t="n">
        <v>44211.7040625</v>
      </c>
      <c r="P35" s="83" t="n">
        <v>1073</v>
      </c>
      <c r="Q35" s="83" t="n">
        <v>0</v>
      </c>
      <c r="R35" s="83" t="n">
        <v>2</v>
      </c>
      <c r="S35" s="83" t="n">
        <v>1075</v>
      </c>
      <c r="T35" s="84" t="n">
        <v>44211.7040625</v>
      </c>
      <c r="U35" s="81" t="n">
        <v>1052</v>
      </c>
      <c r="V35" s="81" t="n">
        <v>0</v>
      </c>
      <c r="W35" s="81" t="n">
        <v>3</v>
      </c>
      <c r="X35" s="81" t="n">
        <v>1055</v>
      </c>
      <c r="Y35" s="82" t="n">
        <v>44211.7040625</v>
      </c>
    </row>
    <row r="36" customFormat="false" ht="56.25" hidden="true" customHeight="false" outlineLevel="0" collapsed="false">
      <c r="A36" s="77" t="s">
        <v>100</v>
      </c>
      <c r="B36" s="77" t="s">
        <v>237</v>
      </c>
      <c r="C36" s="78" t="n">
        <v>41918</v>
      </c>
      <c r="D36" s="79"/>
      <c r="E36" s="77" t="s">
        <v>238</v>
      </c>
      <c r="F36" s="77" t="s">
        <v>239</v>
      </c>
      <c r="G36" s="77" t="str">
        <f aca="false">CONCATENATE(B36,F36)</f>
        <v>COMPAÑIA CRISTOBAL TELECOM S.A.MUANA VISION</v>
      </c>
      <c r="H36" s="77" t="s">
        <v>224</v>
      </c>
      <c r="I36" s="80" t="s">
        <v>240</v>
      </c>
      <c r="J36" s="77" t="s">
        <v>106</v>
      </c>
      <c r="K36" s="81" t="n">
        <v>767</v>
      </c>
      <c r="L36" s="81" t="n">
        <v>20</v>
      </c>
      <c r="M36" s="81" t="n">
        <v>0</v>
      </c>
      <c r="N36" s="81" t="n">
        <v>787</v>
      </c>
      <c r="O36" s="82" t="n">
        <v>44203.7490162037</v>
      </c>
      <c r="P36" s="83" t="n">
        <v>668</v>
      </c>
      <c r="Q36" s="83" t="n">
        <v>20</v>
      </c>
      <c r="R36" s="83" t="n">
        <v>0</v>
      </c>
      <c r="S36" s="83" t="n">
        <v>688</v>
      </c>
      <c r="T36" s="84" t="n">
        <v>44203.7490162037</v>
      </c>
      <c r="U36" s="81" t="n">
        <v>761</v>
      </c>
      <c r="V36" s="81" t="n">
        <v>20</v>
      </c>
      <c r="W36" s="81" t="n">
        <v>0</v>
      </c>
      <c r="X36" s="81" t="n">
        <v>781</v>
      </c>
      <c r="Y36" s="82" t="n">
        <v>44203.7490162037</v>
      </c>
    </row>
    <row r="37" customFormat="false" ht="90" hidden="true" customHeight="false" outlineLevel="0" collapsed="false">
      <c r="A37" s="77" t="s">
        <v>100</v>
      </c>
      <c r="B37" s="77" t="s">
        <v>241</v>
      </c>
      <c r="C37" s="78" t="n">
        <v>42002</v>
      </c>
      <c r="D37" s="79"/>
      <c r="E37" s="77" t="s">
        <v>242</v>
      </c>
      <c r="F37" s="77" t="s">
        <v>243</v>
      </c>
      <c r="G37" s="77" t="str">
        <f aca="false">CONCATENATE(B37,F37)</f>
        <v>SERVIVALLEBLEK CIA. LTDA.NETVALLE TV</v>
      </c>
      <c r="H37" s="77" t="s">
        <v>174</v>
      </c>
      <c r="I37" s="87" t="s">
        <v>244</v>
      </c>
      <c r="J37" s="77" t="s">
        <v>106</v>
      </c>
      <c r="K37" s="81" t="n">
        <v>910</v>
      </c>
      <c r="L37" s="81" t="n">
        <v>0</v>
      </c>
      <c r="M37" s="81" t="n">
        <v>0</v>
      </c>
      <c r="N37" s="81" t="n">
        <v>910</v>
      </c>
      <c r="O37" s="82" t="n">
        <v>44207.8059143519</v>
      </c>
      <c r="P37" s="83" t="n">
        <v>910</v>
      </c>
      <c r="Q37" s="83" t="n">
        <v>0</v>
      </c>
      <c r="R37" s="83" t="n">
        <v>0</v>
      </c>
      <c r="S37" s="83" t="n">
        <v>910</v>
      </c>
      <c r="T37" s="84" t="n">
        <v>44207.8059143519</v>
      </c>
      <c r="U37" s="81" t="n">
        <v>940</v>
      </c>
      <c r="V37" s="81" t="n">
        <v>0</v>
      </c>
      <c r="W37" s="81" t="n">
        <v>0</v>
      </c>
      <c r="X37" s="81" t="n">
        <v>940</v>
      </c>
      <c r="Y37" s="82" t="n">
        <v>44207.8059143519</v>
      </c>
    </row>
    <row r="38" customFormat="false" ht="78.75" hidden="true" customHeight="false" outlineLevel="0" collapsed="false">
      <c r="A38" s="77" t="s">
        <v>100</v>
      </c>
      <c r="B38" s="77" t="s">
        <v>245</v>
      </c>
      <c r="C38" s="78" t="n">
        <v>42019</v>
      </c>
      <c r="D38" s="79"/>
      <c r="E38" s="77" t="s">
        <v>245</v>
      </c>
      <c r="F38" s="77" t="s">
        <v>246</v>
      </c>
      <c r="G38" s="77" t="str">
        <f aca="false">CONCATENATE(B38,F38)</f>
        <v>OCAMPO HERAS JUAN ERNESTOLATITUD DIGITAL TV</v>
      </c>
      <c r="H38" s="77" t="s">
        <v>247</v>
      </c>
      <c r="I38" s="87" t="s">
        <v>248</v>
      </c>
      <c r="J38" s="77" t="s">
        <v>106</v>
      </c>
      <c r="K38" s="81" t="n">
        <v>266</v>
      </c>
      <c r="L38" s="81" t="n">
        <v>4</v>
      </c>
      <c r="M38" s="81" t="n">
        <v>270</v>
      </c>
      <c r="N38" s="81" t="n">
        <v>540</v>
      </c>
      <c r="O38" s="82" t="n">
        <v>44210.7786805556</v>
      </c>
      <c r="P38" s="83" t="n">
        <v>108</v>
      </c>
      <c r="Q38" s="83" t="n">
        <v>2</v>
      </c>
      <c r="R38" s="83" t="n">
        <v>110</v>
      </c>
      <c r="S38" s="83" t="n">
        <v>220</v>
      </c>
      <c r="T38" s="84" t="n">
        <v>44210.7786805556</v>
      </c>
      <c r="U38" s="81" t="n">
        <v>266</v>
      </c>
      <c r="V38" s="81" t="n">
        <v>4</v>
      </c>
      <c r="W38" s="81" t="n">
        <v>270</v>
      </c>
      <c r="X38" s="81" t="n">
        <v>540</v>
      </c>
      <c r="Y38" s="82" t="n">
        <v>44210.7786805556</v>
      </c>
    </row>
    <row r="39" customFormat="false" ht="90" hidden="true" customHeight="false" outlineLevel="0" collapsed="false">
      <c r="A39" s="77" t="s">
        <v>100</v>
      </c>
      <c r="B39" s="77" t="s">
        <v>249</v>
      </c>
      <c r="C39" s="78" t="n">
        <v>42026</v>
      </c>
      <c r="D39" s="79"/>
      <c r="E39" s="77" t="s">
        <v>249</v>
      </c>
      <c r="F39" s="77" t="s">
        <v>250</v>
      </c>
      <c r="G39" s="77" t="str">
        <f aca="false">CONCATENATE(B39,F39)</f>
        <v>CRUZ TOASA NOE ESTALINTV  MUNDO</v>
      </c>
      <c r="H39" s="77" t="s">
        <v>174</v>
      </c>
      <c r="I39" s="87" t="s">
        <v>251</v>
      </c>
      <c r="J39" s="77" t="s">
        <v>106</v>
      </c>
      <c r="K39" s="79"/>
      <c r="L39" s="79"/>
      <c r="M39" s="79"/>
      <c r="N39" s="81" t="n">
        <v>0</v>
      </c>
      <c r="O39" s="79"/>
      <c r="P39" s="85"/>
      <c r="Q39" s="85"/>
      <c r="R39" s="85"/>
      <c r="S39" s="83" t="n">
        <v>0</v>
      </c>
      <c r="T39" s="85"/>
      <c r="U39" s="79"/>
      <c r="V39" s="79"/>
      <c r="W39" s="79"/>
      <c r="X39" s="81" t="n">
        <v>0</v>
      </c>
      <c r="Y39" s="79"/>
    </row>
    <row r="40" customFormat="false" ht="56.25" hidden="true" customHeight="false" outlineLevel="0" collapsed="false">
      <c r="A40" s="77" t="s">
        <v>100</v>
      </c>
      <c r="B40" s="77" t="s">
        <v>252</v>
      </c>
      <c r="C40" s="78" t="n">
        <v>42030</v>
      </c>
      <c r="D40" s="79"/>
      <c r="E40" s="77" t="s">
        <v>252</v>
      </c>
      <c r="F40" s="77" t="s">
        <v>253</v>
      </c>
      <c r="G40" s="77" t="str">
        <f aca="false">CONCATENATE(B40,F40)</f>
        <v>BUSTAMANTE PAREDES LUISA MARIACABLE ALAMOR</v>
      </c>
      <c r="H40" s="77" t="s">
        <v>104</v>
      </c>
      <c r="I40" s="80" t="s">
        <v>254</v>
      </c>
      <c r="J40" s="77" t="s">
        <v>106</v>
      </c>
      <c r="K40" s="79"/>
      <c r="L40" s="79"/>
      <c r="M40" s="79"/>
      <c r="N40" s="81" t="n">
        <v>0</v>
      </c>
      <c r="O40" s="79"/>
      <c r="P40" s="85"/>
      <c r="Q40" s="85"/>
      <c r="R40" s="85"/>
      <c r="S40" s="83" t="n">
        <v>0</v>
      </c>
      <c r="T40" s="85"/>
      <c r="U40" s="79"/>
      <c r="V40" s="79"/>
      <c r="W40" s="79"/>
      <c r="X40" s="81" t="n">
        <v>0</v>
      </c>
      <c r="Y40" s="79"/>
    </row>
    <row r="41" customFormat="false" ht="78.75" hidden="true" customHeight="false" outlineLevel="0" collapsed="false">
      <c r="A41" s="77" t="s">
        <v>100</v>
      </c>
      <c r="B41" s="77" t="s">
        <v>255</v>
      </c>
      <c r="C41" s="78" t="n">
        <v>42031</v>
      </c>
      <c r="D41" s="79"/>
      <c r="E41" s="77" t="s">
        <v>256</v>
      </c>
      <c r="F41" s="77" t="s">
        <v>255</v>
      </c>
      <c r="G41" s="77" t="str">
        <f aca="false">CONCATENATE(B41,F41)</f>
        <v>TELEVISION ECHANDIA TV ECHANDIA S.A.TELEVISION ECHANDIA TV ECHANDIA S.A.</v>
      </c>
      <c r="H41" s="77" t="s">
        <v>128</v>
      </c>
      <c r="I41" s="80" t="s">
        <v>257</v>
      </c>
      <c r="J41" s="77" t="s">
        <v>106</v>
      </c>
      <c r="K41" s="81" t="n">
        <v>219</v>
      </c>
      <c r="L41" s="81" t="n">
        <v>0</v>
      </c>
      <c r="M41" s="81" t="n">
        <v>0</v>
      </c>
      <c r="N41" s="81" t="n">
        <v>219</v>
      </c>
      <c r="O41" s="82" t="n">
        <v>44210.9185648148</v>
      </c>
      <c r="P41" s="83" t="n">
        <v>221</v>
      </c>
      <c r="Q41" s="83" t="n">
        <v>0</v>
      </c>
      <c r="R41" s="83" t="n">
        <v>0</v>
      </c>
      <c r="S41" s="83" t="n">
        <v>221</v>
      </c>
      <c r="T41" s="84" t="n">
        <v>44210.9185648148</v>
      </c>
      <c r="U41" s="81" t="n">
        <v>208</v>
      </c>
      <c r="V41" s="81" t="n">
        <v>0</v>
      </c>
      <c r="W41" s="81" t="n">
        <v>0</v>
      </c>
      <c r="X41" s="81" t="n">
        <v>208</v>
      </c>
      <c r="Y41" s="82" t="n">
        <v>44210.9185648148</v>
      </c>
    </row>
    <row r="42" customFormat="false" ht="56.25" hidden="true" customHeight="false" outlineLevel="0" collapsed="false">
      <c r="A42" s="86" t="s">
        <v>170</v>
      </c>
      <c r="B42" s="77" t="s">
        <v>258</v>
      </c>
      <c r="C42" s="78" t="n">
        <v>42033</v>
      </c>
      <c r="D42" s="79"/>
      <c r="E42" s="77" t="s">
        <v>259</v>
      </c>
      <c r="F42" s="77" t="s">
        <v>260</v>
      </c>
      <c r="G42" s="77" t="str">
        <f aca="false">CONCATENATE(B42,F42)</f>
        <v>DIRECTV ECUADOR C. LTDA.DIRECTV</v>
      </c>
      <c r="H42" s="77" t="s">
        <v>174</v>
      </c>
      <c r="I42" s="80" t="s">
        <v>261</v>
      </c>
      <c r="J42" s="77" t="s">
        <v>106</v>
      </c>
      <c r="K42" s="81" t="n">
        <v>160415</v>
      </c>
      <c r="L42" s="81" t="n">
        <v>7593</v>
      </c>
      <c r="M42" s="81" t="n">
        <v>184847</v>
      </c>
      <c r="N42" s="81" t="n">
        <v>352855</v>
      </c>
      <c r="O42" s="82" t="n">
        <v>44203.5178472222</v>
      </c>
      <c r="P42" s="83" t="n">
        <v>159133</v>
      </c>
      <c r="Q42" s="83" t="n">
        <v>7616</v>
      </c>
      <c r="R42" s="83" t="n">
        <v>178084</v>
      </c>
      <c r="S42" s="83" t="n">
        <v>344833</v>
      </c>
      <c r="T42" s="84" t="n">
        <v>44203.5178472222</v>
      </c>
      <c r="U42" s="81" t="n">
        <v>158358</v>
      </c>
      <c r="V42" s="81" t="n">
        <v>7624</v>
      </c>
      <c r="W42" s="81" t="n">
        <v>237443</v>
      </c>
      <c r="X42" s="81" t="n">
        <v>403425</v>
      </c>
      <c r="Y42" s="82" t="n">
        <v>44203.5178472222</v>
      </c>
    </row>
    <row r="43" customFormat="false" ht="123.75" hidden="true" customHeight="false" outlineLevel="0" collapsed="false">
      <c r="A43" s="77" t="s">
        <v>100</v>
      </c>
      <c r="B43" s="86" t="s">
        <v>262</v>
      </c>
      <c r="C43" s="78" t="n">
        <v>42037</v>
      </c>
      <c r="D43" s="79"/>
      <c r="E43" s="77" t="s">
        <v>263</v>
      </c>
      <c r="F43" s="77" t="s">
        <v>264</v>
      </c>
      <c r="G43" s="77" t="str">
        <f aca="false">CONCATENATE(B43,F43)</f>
        <v>EMPRESA PUBLICA MUNICIPAL DE COMUNICACION, FORMACION E INFORMACION DEL CANTON PUERTO PUERTO LOPEZ TV</v>
      </c>
      <c r="H43" s="77" t="s">
        <v>115</v>
      </c>
      <c r="I43" s="87" t="s">
        <v>265</v>
      </c>
      <c r="J43" s="77" t="s">
        <v>106</v>
      </c>
      <c r="K43" s="79"/>
      <c r="L43" s="79"/>
      <c r="M43" s="79"/>
      <c r="N43" s="81" t="n">
        <v>0</v>
      </c>
      <c r="O43" s="79"/>
      <c r="P43" s="85"/>
      <c r="Q43" s="85"/>
      <c r="R43" s="85"/>
      <c r="S43" s="83" t="n">
        <v>0</v>
      </c>
      <c r="T43" s="85"/>
      <c r="U43" s="79"/>
      <c r="V43" s="79"/>
      <c r="W43" s="79"/>
      <c r="X43" s="81" t="n">
        <v>0</v>
      </c>
      <c r="Y43" s="79"/>
    </row>
    <row r="44" customFormat="false" ht="45" hidden="true" customHeight="false" outlineLevel="0" collapsed="false">
      <c r="A44" s="77" t="s">
        <v>100</v>
      </c>
      <c r="B44" s="77" t="s">
        <v>266</v>
      </c>
      <c r="C44" s="78" t="n">
        <v>42039</v>
      </c>
      <c r="D44" s="79"/>
      <c r="E44" s="77" t="s">
        <v>267</v>
      </c>
      <c r="F44" s="77" t="s">
        <v>266</v>
      </c>
      <c r="G44" s="77" t="str">
        <f aca="false">CONCATENATE(B44,F44)</f>
        <v>MEGACIETTE S.A.MEGACIETTE S.A.</v>
      </c>
      <c r="H44" s="77" t="s">
        <v>115</v>
      </c>
      <c r="I44" s="80" t="s">
        <v>268</v>
      </c>
      <c r="J44" s="77" t="s">
        <v>106</v>
      </c>
      <c r="K44" s="79"/>
      <c r="L44" s="79"/>
      <c r="M44" s="79"/>
      <c r="N44" s="81" t="n">
        <v>0</v>
      </c>
      <c r="O44" s="79"/>
      <c r="P44" s="85"/>
      <c r="Q44" s="85"/>
      <c r="R44" s="85"/>
      <c r="S44" s="83" t="n">
        <v>0</v>
      </c>
      <c r="T44" s="85"/>
      <c r="U44" s="79"/>
      <c r="V44" s="79"/>
      <c r="W44" s="79"/>
      <c r="X44" s="81" t="n">
        <v>0</v>
      </c>
      <c r="Y44" s="79"/>
    </row>
    <row r="45" customFormat="false" ht="101.25" hidden="true" customHeight="false" outlineLevel="0" collapsed="false">
      <c r="A45" s="77" t="s">
        <v>100</v>
      </c>
      <c r="B45" s="77" t="s">
        <v>269</v>
      </c>
      <c r="C45" s="78" t="n">
        <v>42041</v>
      </c>
      <c r="D45" s="79"/>
      <c r="E45" s="77" t="s">
        <v>270</v>
      </c>
      <c r="F45" s="77" t="s">
        <v>271</v>
      </c>
      <c r="G45" s="77" t="str">
        <f aca="false">CONCATENATE(B45,F45)</f>
        <v>ALFATV CABLE S.A.ALFA TV</v>
      </c>
      <c r="H45" s="77" t="s">
        <v>174</v>
      </c>
      <c r="I45" s="87" t="s">
        <v>272</v>
      </c>
      <c r="J45" s="77" t="s">
        <v>106</v>
      </c>
      <c r="K45" s="81" t="n">
        <v>10693</v>
      </c>
      <c r="L45" s="81" t="n">
        <v>1771</v>
      </c>
      <c r="M45" s="81" t="n">
        <v>4022</v>
      </c>
      <c r="N45" s="81" t="n">
        <v>16486</v>
      </c>
      <c r="O45" s="82" t="n">
        <v>44212.3821527778</v>
      </c>
      <c r="P45" s="83" t="n">
        <v>10493</v>
      </c>
      <c r="Q45" s="83" t="n">
        <v>1771</v>
      </c>
      <c r="R45" s="83" t="n">
        <v>4022</v>
      </c>
      <c r="S45" s="83" t="n">
        <v>16286</v>
      </c>
      <c r="T45" s="84" t="n">
        <v>44212.3821527778</v>
      </c>
      <c r="U45" s="81" t="n">
        <v>10308</v>
      </c>
      <c r="V45" s="81" t="n">
        <v>1771</v>
      </c>
      <c r="W45" s="81" t="n">
        <v>4022</v>
      </c>
      <c r="X45" s="81" t="n">
        <v>16101</v>
      </c>
      <c r="Y45" s="82" t="n">
        <v>44212.3821527778</v>
      </c>
    </row>
    <row r="46" customFormat="false" ht="33.75" hidden="true" customHeight="false" outlineLevel="0" collapsed="false">
      <c r="A46" s="77" t="s">
        <v>100</v>
      </c>
      <c r="B46" s="77" t="s">
        <v>273</v>
      </c>
      <c r="C46" s="78" t="n">
        <v>42046</v>
      </c>
      <c r="D46" s="79"/>
      <c r="E46" s="77" t="s">
        <v>273</v>
      </c>
      <c r="F46" s="77" t="s">
        <v>274</v>
      </c>
      <c r="G46" s="77" t="str">
        <f aca="false">CONCATENATE(B46,F46)</f>
        <v>CARPIO LEON LUCIAVILCA TV</v>
      </c>
      <c r="H46" s="77" t="s">
        <v>104</v>
      </c>
      <c r="I46" s="80" t="s">
        <v>275</v>
      </c>
      <c r="J46" s="77" t="s">
        <v>106</v>
      </c>
      <c r="K46" s="81" t="n">
        <v>11</v>
      </c>
      <c r="L46" s="81" t="n">
        <v>3</v>
      </c>
      <c r="M46" s="81" t="n">
        <v>40</v>
      </c>
      <c r="N46" s="81" t="n">
        <v>54</v>
      </c>
      <c r="O46" s="82" t="n">
        <v>44203.7156828704</v>
      </c>
      <c r="P46" s="83" t="n">
        <v>11</v>
      </c>
      <c r="Q46" s="83" t="n">
        <v>3</v>
      </c>
      <c r="R46" s="83" t="n">
        <v>48</v>
      </c>
      <c r="S46" s="83" t="n">
        <v>62</v>
      </c>
      <c r="T46" s="84" t="n">
        <v>44203.7156828704</v>
      </c>
      <c r="U46" s="81" t="n">
        <v>1</v>
      </c>
      <c r="V46" s="81" t="n">
        <v>3</v>
      </c>
      <c r="W46" s="81" t="n">
        <v>30</v>
      </c>
      <c r="X46" s="81" t="n">
        <v>34</v>
      </c>
      <c r="Y46" s="82" t="n">
        <v>44203.7156828704</v>
      </c>
    </row>
    <row r="47" customFormat="false" ht="78.75" hidden="true" customHeight="false" outlineLevel="0" collapsed="false">
      <c r="A47" s="77" t="s">
        <v>100</v>
      </c>
      <c r="B47" s="77" t="s">
        <v>276</v>
      </c>
      <c r="C47" s="78" t="n">
        <v>42214</v>
      </c>
      <c r="D47" s="79"/>
      <c r="E47" s="77" t="s">
        <v>277</v>
      </c>
      <c r="F47" s="77" t="s">
        <v>278</v>
      </c>
      <c r="G47" s="77" t="str">
        <f aca="false">CONCATENATE(B47,F47)</f>
        <v>STARTV CIA. LTDA.STARTV</v>
      </c>
      <c r="H47" s="77" t="s">
        <v>159</v>
      </c>
      <c r="I47" s="87" t="s">
        <v>279</v>
      </c>
      <c r="J47" s="77" t="s">
        <v>106</v>
      </c>
      <c r="K47" s="81" t="n">
        <v>1287</v>
      </c>
      <c r="L47" s="81" t="n">
        <v>5</v>
      </c>
      <c r="M47" s="81" t="n">
        <v>0</v>
      </c>
      <c r="N47" s="81" t="n">
        <v>1292</v>
      </c>
      <c r="O47" s="82" t="n">
        <v>44203.7275462963</v>
      </c>
      <c r="P47" s="83" t="n">
        <v>1225</v>
      </c>
      <c r="Q47" s="83" t="n">
        <v>5</v>
      </c>
      <c r="R47" s="83" t="n">
        <v>0</v>
      </c>
      <c r="S47" s="83" t="n">
        <v>1230</v>
      </c>
      <c r="T47" s="84" t="n">
        <v>44203.7275462963</v>
      </c>
      <c r="U47" s="81" t="n">
        <v>1289</v>
      </c>
      <c r="V47" s="81" t="n">
        <v>5</v>
      </c>
      <c r="W47" s="81" t="n">
        <v>0</v>
      </c>
      <c r="X47" s="81" t="n">
        <v>1294</v>
      </c>
      <c r="Y47" s="82" t="n">
        <v>44203.7275462963</v>
      </c>
    </row>
    <row r="48" customFormat="false" ht="90" hidden="true" customHeight="false" outlineLevel="0" collapsed="false">
      <c r="A48" s="77" t="s">
        <v>100</v>
      </c>
      <c r="B48" s="86" t="s">
        <v>280</v>
      </c>
      <c r="C48" s="78" t="n">
        <v>42229</v>
      </c>
      <c r="D48" s="79"/>
      <c r="E48" s="77" t="s">
        <v>281</v>
      </c>
      <c r="F48" s="77" t="s">
        <v>282</v>
      </c>
      <c r="G48" s="77" t="str">
        <f aca="false">CONCATENATE(B48,F48)</f>
        <v>COMPAÑIA DE TELECOMUNICACIONES TELEMERIDIANO TECOMERIDIA  S.ATELEMERIDIANO</v>
      </c>
      <c r="H48" s="77" t="s">
        <v>283</v>
      </c>
      <c r="I48" s="80" t="s">
        <v>284</v>
      </c>
      <c r="J48" s="77" t="s">
        <v>106</v>
      </c>
      <c r="K48" s="81" t="n">
        <v>618</v>
      </c>
      <c r="L48" s="81" t="n">
        <v>0</v>
      </c>
      <c r="M48" s="81" t="n">
        <v>0</v>
      </c>
      <c r="N48" s="81" t="n">
        <v>618</v>
      </c>
      <c r="O48" s="82" t="n">
        <v>44201.770625</v>
      </c>
      <c r="P48" s="83" t="n">
        <v>618</v>
      </c>
      <c r="Q48" s="83" t="n">
        <v>0</v>
      </c>
      <c r="R48" s="83" t="n">
        <v>0</v>
      </c>
      <c r="S48" s="83" t="n">
        <v>618</v>
      </c>
      <c r="T48" s="84" t="n">
        <v>44201.770625</v>
      </c>
      <c r="U48" s="81" t="n">
        <v>647</v>
      </c>
      <c r="V48" s="81" t="n">
        <v>0</v>
      </c>
      <c r="W48" s="81" t="n">
        <v>0</v>
      </c>
      <c r="X48" s="81" t="n">
        <v>647</v>
      </c>
      <c r="Y48" s="82" t="n">
        <v>44201.770625</v>
      </c>
    </row>
    <row r="49" customFormat="false" ht="90" hidden="true" customHeight="false" outlineLevel="0" collapsed="false">
      <c r="A49" s="77" t="s">
        <v>100</v>
      </c>
      <c r="B49" s="77" t="s">
        <v>285</v>
      </c>
      <c r="C49" s="78" t="n">
        <v>42230</v>
      </c>
      <c r="D49" s="79"/>
      <c r="E49" s="77" t="s">
        <v>286</v>
      </c>
      <c r="F49" s="77" t="s">
        <v>285</v>
      </c>
      <c r="G49" s="77" t="str">
        <f aca="false">CONCATENATE(B49,F49)</f>
        <v>TELEBUCAY S.A.TELEBUCAY S.A.</v>
      </c>
      <c r="H49" s="77" t="s">
        <v>159</v>
      </c>
      <c r="I49" s="87" t="s">
        <v>287</v>
      </c>
      <c r="J49" s="77" t="s">
        <v>106</v>
      </c>
      <c r="K49" s="81" t="n">
        <v>408</v>
      </c>
      <c r="L49" s="81" t="n">
        <v>4</v>
      </c>
      <c r="M49" s="81" t="n">
        <v>0</v>
      </c>
      <c r="N49" s="81" t="n">
        <v>412</v>
      </c>
      <c r="O49" s="82" t="n">
        <v>44210.4262615741</v>
      </c>
      <c r="P49" s="83" t="n">
        <v>406</v>
      </c>
      <c r="Q49" s="83" t="n">
        <v>4</v>
      </c>
      <c r="R49" s="83" t="n">
        <v>0</v>
      </c>
      <c r="S49" s="83" t="n">
        <v>410</v>
      </c>
      <c r="T49" s="84" t="n">
        <v>44210.4262615741</v>
      </c>
      <c r="U49" s="81" t="n">
        <v>386</v>
      </c>
      <c r="V49" s="81" t="n">
        <v>4</v>
      </c>
      <c r="W49" s="81" t="n">
        <v>0</v>
      </c>
      <c r="X49" s="81" t="n">
        <v>390</v>
      </c>
      <c r="Y49" s="82" t="n">
        <v>44210.4262615741</v>
      </c>
    </row>
    <row r="50" customFormat="false" ht="67.5" hidden="true" customHeight="false" outlineLevel="0" collapsed="false">
      <c r="A50" s="77" t="s">
        <v>100</v>
      </c>
      <c r="B50" s="77" t="s">
        <v>288</v>
      </c>
      <c r="C50" s="78" t="n">
        <v>42230</v>
      </c>
      <c r="D50" s="79"/>
      <c r="E50" s="77" t="s">
        <v>286</v>
      </c>
      <c r="F50" s="77" t="s">
        <v>289</v>
      </c>
      <c r="G50" s="77" t="str">
        <f aca="false">CONCATENATE(B50,F50)</f>
        <v>TELMODER TELECOMUNICACIONES MODERNAS S.A.TELMODER</v>
      </c>
      <c r="H50" s="77" t="s">
        <v>159</v>
      </c>
      <c r="I50" s="87" t="s">
        <v>290</v>
      </c>
      <c r="J50" s="77" t="s">
        <v>106</v>
      </c>
      <c r="K50" s="81" t="n">
        <v>1368</v>
      </c>
      <c r="L50" s="81" t="n">
        <v>9</v>
      </c>
      <c r="M50" s="81" t="n">
        <v>0</v>
      </c>
      <c r="N50" s="81" t="n">
        <v>1377</v>
      </c>
      <c r="O50" s="82" t="n">
        <v>44210.5318981482</v>
      </c>
      <c r="P50" s="83" t="n">
        <v>1410</v>
      </c>
      <c r="Q50" s="83" t="n">
        <v>9</v>
      </c>
      <c r="R50" s="83" t="n">
        <v>0</v>
      </c>
      <c r="S50" s="83" t="n">
        <v>1419</v>
      </c>
      <c r="T50" s="84" t="n">
        <v>44210.5318981482</v>
      </c>
      <c r="U50" s="81" t="n">
        <v>1488</v>
      </c>
      <c r="V50" s="81" t="n">
        <v>9</v>
      </c>
      <c r="W50" s="81" t="n">
        <v>0</v>
      </c>
      <c r="X50" s="81" t="n">
        <v>1497</v>
      </c>
      <c r="Y50" s="82" t="n">
        <v>44210.5318981482</v>
      </c>
    </row>
    <row r="51" customFormat="false" ht="56.25" hidden="true" customHeight="false" outlineLevel="0" collapsed="false">
      <c r="A51" s="77" t="s">
        <v>100</v>
      </c>
      <c r="B51" s="77" t="s">
        <v>291</v>
      </c>
      <c r="C51" s="78" t="n">
        <v>42235</v>
      </c>
      <c r="D51" s="79"/>
      <c r="E51" s="77" t="s">
        <v>292</v>
      </c>
      <c r="F51" s="77" t="s">
        <v>293</v>
      </c>
      <c r="G51" s="77" t="str">
        <f aca="false">CONCATENATE(B51,F51)</f>
        <v>SERVICIOS DE TELECOMUNICACIONES GREENTV S.A.GREEN TV</v>
      </c>
      <c r="H51" s="77" t="s">
        <v>154</v>
      </c>
      <c r="I51" s="80" t="s">
        <v>154</v>
      </c>
      <c r="J51" s="77" t="s">
        <v>106</v>
      </c>
      <c r="K51" s="81" t="n">
        <v>25</v>
      </c>
      <c r="L51" s="81" t="n">
        <v>32</v>
      </c>
      <c r="M51" s="81" t="n">
        <v>228</v>
      </c>
      <c r="N51" s="81" t="n">
        <v>285</v>
      </c>
      <c r="O51" s="82" t="n">
        <v>44211.5248726852</v>
      </c>
      <c r="P51" s="83" t="n">
        <v>25</v>
      </c>
      <c r="Q51" s="83" t="n">
        <v>32</v>
      </c>
      <c r="R51" s="83" t="n">
        <v>223</v>
      </c>
      <c r="S51" s="83" t="n">
        <v>280</v>
      </c>
      <c r="T51" s="84" t="n">
        <v>44211.5248726852</v>
      </c>
      <c r="U51" s="81" t="n">
        <v>25</v>
      </c>
      <c r="V51" s="81" t="n">
        <v>32</v>
      </c>
      <c r="W51" s="81" t="n">
        <v>223</v>
      </c>
      <c r="X51" s="81" t="n">
        <v>280</v>
      </c>
      <c r="Y51" s="82" t="n">
        <v>44211.5248726852</v>
      </c>
    </row>
    <row r="52" customFormat="false" ht="90" hidden="true" customHeight="false" outlineLevel="0" collapsed="false">
      <c r="A52" s="77" t="s">
        <v>100</v>
      </c>
      <c r="B52" s="86" t="s">
        <v>294</v>
      </c>
      <c r="C52" s="78" t="n">
        <v>42235</v>
      </c>
      <c r="D52" s="79"/>
      <c r="E52" s="77" t="s">
        <v>295</v>
      </c>
      <c r="F52" s="77" t="s">
        <v>296</v>
      </c>
      <c r="G52" s="77" t="str">
        <f aca="false">CONCATENATE(B52,F52)</f>
        <v>COSTACOMTV COSTA COMUNICACIONES Y TELEVISION S.A.COSTACOMTV VENTANAS</v>
      </c>
      <c r="H52" s="77" t="s">
        <v>164</v>
      </c>
      <c r="I52" s="87" t="s">
        <v>297</v>
      </c>
      <c r="J52" s="77" t="s">
        <v>106</v>
      </c>
      <c r="K52" s="81" t="n">
        <v>1879</v>
      </c>
      <c r="L52" s="81" t="n">
        <v>15</v>
      </c>
      <c r="M52" s="81" t="n">
        <v>0</v>
      </c>
      <c r="N52" s="81" t="n">
        <v>1894</v>
      </c>
      <c r="O52" s="82" t="n">
        <v>44210.6237615741</v>
      </c>
      <c r="P52" s="83" t="n">
        <v>1777</v>
      </c>
      <c r="Q52" s="83" t="n">
        <v>15</v>
      </c>
      <c r="R52" s="83" t="n">
        <v>0</v>
      </c>
      <c r="S52" s="83" t="n">
        <v>1792</v>
      </c>
      <c r="T52" s="84" t="n">
        <v>44210.6237615741</v>
      </c>
      <c r="U52" s="81" t="n">
        <v>1879</v>
      </c>
      <c r="V52" s="81" t="n">
        <v>15</v>
      </c>
      <c r="W52" s="81" t="n">
        <v>0</v>
      </c>
      <c r="X52" s="81" t="n">
        <v>1894</v>
      </c>
      <c r="Y52" s="82" t="n">
        <v>44210.6237615741</v>
      </c>
    </row>
    <row r="53" customFormat="false" ht="78.75" hidden="true" customHeight="false" outlineLevel="0" collapsed="false">
      <c r="A53" s="77" t="s">
        <v>100</v>
      </c>
      <c r="B53" s="86" t="s">
        <v>298</v>
      </c>
      <c r="C53" s="78" t="n">
        <v>42236</v>
      </c>
      <c r="D53" s="79"/>
      <c r="E53" s="77" t="s">
        <v>299</v>
      </c>
      <c r="F53" s="77" t="s">
        <v>300</v>
      </c>
      <c r="G53" s="77" t="str">
        <f aca="false">CONCATENATE(B53,F53)</f>
        <v>SERVICIOS DE TELECOMUNICACIONES NARANJALTEVE CIA. LTDA.NARANJAL TV</v>
      </c>
      <c r="H53" s="77" t="s">
        <v>159</v>
      </c>
      <c r="I53" s="80" t="s">
        <v>301</v>
      </c>
      <c r="J53" s="77" t="s">
        <v>106</v>
      </c>
      <c r="K53" s="81" t="n">
        <v>10</v>
      </c>
      <c r="L53" s="81" t="n">
        <v>291</v>
      </c>
      <c r="M53" s="81" t="n">
        <v>0</v>
      </c>
      <c r="N53" s="81" t="n">
        <v>301</v>
      </c>
      <c r="O53" s="82" t="n">
        <v>44210.7529282407</v>
      </c>
      <c r="P53" s="83" t="n">
        <v>10</v>
      </c>
      <c r="Q53" s="83" t="n">
        <v>292</v>
      </c>
      <c r="R53" s="83" t="n">
        <v>0</v>
      </c>
      <c r="S53" s="83" t="n">
        <v>302</v>
      </c>
      <c r="T53" s="84" t="n">
        <v>44210.7529282407</v>
      </c>
      <c r="U53" s="81" t="n">
        <v>8</v>
      </c>
      <c r="V53" s="81" t="n">
        <v>278</v>
      </c>
      <c r="W53" s="81" t="n">
        <v>0</v>
      </c>
      <c r="X53" s="81" t="n">
        <v>286</v>
      </c>
      <c r="Y53" s="82" t="n">
        <v>44210.7529282407</v>
      </c>
    </row>
    <row r="54" customFormat="false" ht="45" hidden="true" customHeight="false" outlineLevel="0" collapsed="false">
      <c r="A54" s="77" t="s">
        <v>100</v>
      </c>
      <c r="B54" s="77" t="s">
        <v>302</v>
      </c>
      <c r="C54" s="78" t="n">
        <v>42240</v>
      </c>
      <c r="D54" s="79"/>
      <c r="E54" s="77" t="s">
        <v>303</v>
      </c>
      <c r="F54" s="77" t="s">
        <v>304</v>
      </c>
      <c r="G54" s="77" t="str">
        <f aca="false">CONCATENATE(B54,F54)</f>
        <v>CABLESPEED CIA. LTDA.CABLESPEED</v>
      </c>
      <c r="H54" s="77" t="s">
        <v>110</v>
      </c>
      <c r="I54" s="80" t="s">
        <v>305</v>
      </c>
      <c r="J54" s="77" t="s">
        <v>106</v>
      </c>
      <c r="K54" s="81" t="n">
        <v>4262</v>
      </c>
      <c r="L54" s="81" t="n">
        <v>0</v>
      </c>
      <c r="M54" s="81" t="n">
        <v>0</v>
      </c>
      <c r="N54" s="81" t="n">
        <v>4262</v>
      </c>
      <c r="O54" s="88" t="n">
        <v>44211.4979050926</v>
      </c>
      <c r="P54" s="89" t="n">
        <v>4279</v>
      </c>
      <c r="Q54" s="89" t="n">
        <v>0</v>
      </c>
      <c r="R54" s="89" t="n">
        <v>0</v>
      </c>
      <c r="S54" s="89" t="n">
        <v>4279</v>
      </c>
      <c r="T54" s="90" t="n">
        <v>44211.4979050926</v>
      </c>
      <c r="U54" s="91" t="n">
        <v>3911</v>
      </c>
      <c r="V54" s="91" t="n">
        <v>0</v>
      </c>
      <c r="W54" s="81" t="n">
        <v>0</v>
      </c>
      <c r="X54" s="81" t="n">
        <v>3911</v>
      </c>
      <c r="Y54" s="82" t="n">
        <v>44211.4979050926</v>
      </c>
    </row>
    <row r="55" customFormat="false" ht="45" hidden="true" customHeight="false" outlineLevel="0" collapsed="false">
      <c r="A55" s="77" t="s">
        <v>100</v>
      </c>
      <c r="B55" s="77" t="s">
        <v>306</v>
      </c>
      <c r="C55" s="78" t="n">
        <v>42240</v>
      </c>
      <c r="D55" s="79"/>
      <c r="E55" s="77" t="s">
        <v>307</v>
      </c>
      <c r="F55" s="77" t="s">
        <v>308</v>
      </c>
      <c r="G55" s="77" t="str">
        <f aca="false">CONCATENATE(B55,F55)</f>
        <v>TELEVISION POR CABLE NAPOTEVE S.A.NAPO TV</v>
      </c>
      <c r="H55" s="77" t="s">
        <v>150</v>
      </c>
      <c r="I55" s="80" t="s">
        <v>309</v>
      </c>
      <c r="J55" s="77" t="s">
        <v>106</v>
      </c>
      <c r="K55" s="81" t="n">
        <v>438</v>
      </c>
      <c r="L55" s="81" t="n">
        <v>5</v>
      </c>
      <c r="M55" s="81" t="n">
        <v>0</v>
      </c>
      <c r="N55" s="81" t="n">
        <v>443</v>
      </c>
      <c r="O55" s="82" t="n">
        <v>44211.785787037</v>
      </c>
      <c r="P55" s="83" t="n">
        <v>438</v>
      </c>
      <c r="Q55" s="83" t="n">
        <v>5</v>
      </c>
      <c r="R55" s="83" t="n">
        <v>0</v>
      </c>
      <c r="S55" s="83" t="n">
        <v>443</v>
      </c>
      <c r="T55" s="84" t="n">
        <v>44211.785787037</v>
      </c>
      <c r="U55" s="81" t="n">
        <v>440</v>
      </c>
      <c r="V55" s="81" t="n">
        <v>5</v>
      </c>
      <c r="W55" s="81" t="n">
        <v>0</v>
      </c>
      <c r="X55" s="81" t="n">
        <v>445</v>
      </c>
      <c r="Y55" s="82" t="n">
        <v>44211.785787037</v>
      </c>
    </row>
    <row r="56" customFormat="false" ht="101.25" hidden="true" customHeight="false" outlineLevel="0" collapsed="false">
      <c r="A56" s="77" t="s">
        <v>100</v>
      </c>
      <c r="B56" s="77" t="s">
        <v>302</v>
      </c>
      <c r="C56" s="78" t="n">
        <v>42240</v>
      </c>
      <c r="D56" s="79"/>
      <c r="E56" s="77" t="s">
        <v>303</v>
      </c>
      <c r="F56" s="77" t="s">
        <v>304</v>
      </c>
      <c r="G56" s="77" t="str">
        <f aca="false">CONCATENATE(B56,F56)</f>
        <v>CABLESPEED CIA. LTDA.CABLESPEED</v>
      </c>
      <c r="H56" s="77" t="s">
        <v>132</v>
      </c>
      <c r="I56" s="87" t="s">
        <v>310</v>
      </c>
      <c r="J56" s="77" t="s">
        <v>106</v>
      </c>
      <c r="K56" s="81" t="n">
        <v>387</v>
      </c>
      <c r="L56" s="81" t="n">
        <v>0</v>
      </c>
      <c r="M56" s="81" t="n">
        <v>0</v>
      </c>
      <c r="N56" s="81" t="n">
        <v>387</v>
      </c>
      <c r="O56" s="88" t="n">
        <v>44211.5010648148</v>
      </c>
      <c r="P56" s="89" t="n">
        <v>402</v>
      </c>
      <c r="Q56" s="89" t="n">
        <v>0</v>
      </c>
      <c r="R56" s="89" t="n">
        <v>0</v>
      </c>
      <c r="S56" s="89" t="n">
        <v>402</v>
      </c>
      <c r="T56" s="90" t="n">
        <v>44211.5010648148</v>
      </c>
      <c r="U56" s="91" t="n">
        <v>379</v>
      </c>
      <c r="V56" s="91" t="n">
        <v>0</v>
      </c>
      <c r="W56" s="81" t="n">
        <v>0</v>
      </c>
      <c r="X56" s="81" t="n">
        <v>379</v>
      </c>
      <c r="Y56" s="82" t="n">
        <v>44211.5010648148</v>
      </c>
    </row>
    <row r="57" customFormat="false" ht="56.25" hidden="true" customHeight="false" outlineLevel="0" collapsed="false">
      <c r="A57" s="77" t="s">
        <v>100</v>
      </c>
      <c r="B57" s="77" t="s">
        <v>311</v>
      </c>
      <c r="C57" s="78" t="n">
        <v>42242</v>
      </c>
      <c r="D57" s="79"/>
      <c r="E57" s="77" t="s">
        <v>311</v>
      </c>
      <c r="F57" s="77" t="s">
        <v>312</v>
      </c>
      <c r="G57" s="77" t="str">
        <f aca="false">CONCATENATE(B57,F57)</f>
        <v>LEMA VALENCIA ANDRES PATRICIOOTV - MULTICABLE</v>
      </c>
      <c r="H57" s="77" t="s">
        <v>110</v>
      </c>
      <c r="I57" s="80" t="s">
        <v>313</v>
      </c>
      <c r="J57" s="77" t="s">
        <v>106</v>
      </c>
      <c r="K57" s="81" t="n">
        <v>678</v>
      </c>
      <c r="L57" s="81" t="n">
        <v>3</v>
      </c>
      <c r="M57" s="81" t="n">
        <v>900</v>
      </c>
      <c r="N57" s="81" t="n">
        <v>1581</v>
      </c>
      <c r="O57" s="82" t="n">
        <v>44215.6758912037</v>
      </c>
      <c r="P57" s="83" t="n">
        <v>800</v>
      </c>
      <c r="Q57" s="83" t="n">
        <v>3</v>
      </c>
      <c r="R57" s="83" t="n">
        <v>900</v>
      </c>
      <c r="S57" s="83" t="n">
        <v>1703</v>
      </c>
      <c r="T57" s="84" t="n">
        <v>44215.6758912037</v>
      </c>
      <c r="U57" s="81" t="n">
        <v>800</v>
      </c>
      <c r="V57" s="81" t="n">
        <v>3</v>
      </c>
      <c r="W57" s="81" t="n">
        <v>900</v>
      </c>
      <c r="X57" s="81" t="n">
        <v>1703</v>
      </c>
      <c r="Y57" s="82" t="n">
        <v>44215.6758912037</v>
      </c>
    </row>
    <row r="58" customFormat="false" ht="78.75" hidden="true" customHeight="false" outlineLevel="0" collapsed="false">
      <c r="A58" s="77" t="s">
        <v>100</v>
      </c>
      <c r="B58" s="77" t="s">
        <v>314</v>
      </c>
      <c r="C58" s="78" t="n">
        <v>42247</v>
      </c>
      <c r="D58" s="79"/>
      <c r="E58" s="77" t="s">
        <v>315</v>
      </c>
      <c r="F58" s="77" t="s">
        <v>316</v>
      </c>
      <c r="G58" s="77" t="str">
        <f aca="false">CONCATENATE(B58,F58)</f>
        <v>COMPAÑIA DE COMUNICACION CHASKIVISION S. A.CHASKIVISION</v>
      </c>
      <c r="H58" s="77" t="s">
        <v>104</v>
      </c>
      <c r="I58" s="80" t="s">
        <v>317</v>
      </c>
      <c r="J58" s="77" t="s">
        <v>106</v>
      </c>
      <c r="K58" s="79"/>
      <c r="L58" s="79"/>
      <c r="M58" s="79"/>
      <c r="N58" s="81" t="n">
        <v>0</v>
      </c>
      <c r="O58" s="79"/>
      <c r="P58" s="85"/>
      <c r="Q58" s="85"/>
      <c r="R58" s="85"/>
      <c r="S58" s="83" t="n">
        <v>0</v>
      </c>
      <c r="T58" s="85"/>
      <c r="U58" s="79"/>
      <c r="V58" s="79"/>
      <c r="W58" s="79"/>
      <c r="X58" s="81" t="n">
        <v>0</v>
      </c>
      <c r="Y58" s="79"/>
    </row>
    <row r="59" customFormat="false" ht="45" hidden="true" customHeight="false" outlineLevel="0" collapsed="false">
      <c r="A59" s="77" t="s">
        <v>100</v>
      </c>
      <c r="B59" s="77" t="s">
        <v>318</v>
      </c>
      <c r="C59" s="78" t="n">
        <v>42248</v>
      </c>
      <c r="D59" s="79"/>
      <c r="E59" s="77" t="s">
        <v>319</v>
      </c>
      <c r="F59" s="77" t="s">
        <v>320</v>
      </c>
      <c r="G59" s="77" t="str">
        <f aca="false">CONCATENATE(B59,F59)</f>
        <v>INTERTV SATELITAL S.A.TV PLUS</v>
      </c>
      <c r="H59" s="77" t="s">
        <v>137</v>
      </c>
      <c r="I59" s="80" t="s">
        <v>321</v>
      </c>
      <c r="J59" s="77" t="s">
        <v>106</v>
      </c>
      <c r="K59" s="81" t="n">
        <v>553</v>
      </c>
      <c r="L59" s="81" t="n">
        <v>11</v>
      </c>
      <c r="M59" s="81" t="n">
        <v>0</v>
      </c>
      <c r="N59" s="81" t="n">
        <v>564</v>
      </c>
      <c r="O59" s="82" t="n">
        <v>44204.6528009259</v>
      </c>
      <c r="P59" s="83" t="n">
        <v>578</v>
      </c>
      <c r="Q59" s="83" t="n">
        <v>11</v>
      </c>
      <c r="R59" s="83" t="n">
        <v>0</v>
      </c>
      <c r="S59" s="83" t="n">
        <v>589</v>
      </c>
      <c r="T59" s="84" t="n">
        <v>44204.6528009259</v>
      </c>
      <c r="U59" s="81" t="n">
        <v>563</v>
      </c>
      <c r="V59" s="81" t="n">
        <v>10</v>
      </c>
      <c r="W59" s="81" t="n">
        <v>0</v>
      </c>
      <c r="X59" s="81" t="n">
        <v>573</v>
      </c>
      <c r="Y59" s="82" t="n">
        <v>44204.6528009259</v>
      </c>
    </row>
    <row r="60" customFormat="false" ht="45" hidden="true" customHeight="false" outlineLevel="0" collapsed="false">
      <c r="A60" s="77" t="s">
        <v>100</v>
      </c>
      <c r="B60" s="77" t="s">
        <v>322</v>
      </c>
      <c r="C60" s="78" t="n">
        <v>42250</v>
      </c>
      <c r="D60" s="79"/>
      <c r="E60" s="77" t="s">
        <v>292</v>
      </c>
      <c r="F60" s="86" t="s">
        <v>323</v>
      </c>
      <c r="G60" s="77" t="str">
        <f aca="false">CONCATENATE(B60,F60)</f>
        <v>SOCIEDAD CIVIL CINE CABLE TVCINE CABLE TV</v>
      </c>
      <c r="H60" s="77" t="s">
        <v>164</v>
      </c>
      <c r="I60" s="80" t="s">
        <v>324</v>
      </c>
      <c r="J60" s="77" t="s">
        <v>106</v>
      </c>
      <c r="K60" s="79"/>
      <c r="L60" s="79"/>
      <c r="M60" s="79"/>
      <c r="N60" s="81" t="n">
        <v>0</v>
      </c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</row>
    <row r="61" customFormat="false" ht="78.75" hidden="true" customHeight="false" outlineLevel="0" collapsed="false">
      <c r="A61" s="77" t="s">
        <v>100</v>
      </c>
      <c r="B61" s="77" t="s">
        <v>325</v>
      </c>
      <c r="C61" s="78" t="n">
        <v>42258</v>
      </c>
      <c r="D61" s="79"/>
      <c r="E61" s="77" t="s">
        <v>326</v>
      </c>
      <c r="F61" s="77" t="s">
        <v>327</v>
      </c>
      <c r="G61" s="77" t="str">
        <f aca="false">CONCATENATE(B61,F61)</f>
        <v>EXPERTSERVI S.A.TVNET-LAGO</v>
      </c>
      <c r="H61" s="77" t="s">
        <v>328</v>
      </c>
      <c r="I61" s="87" t="s">
        <v>329</v>
      </c>
      <c r="J61" s="77" t="s">
        <v>106</v>
      </c>
      <c r="K61" s="81" t="n">
        <v>391</v>
      </c>
      <c r="L61" s="81" t="n">
        <v>71</v>
      </c>
      <c r="M61" s="81" t="n">
        <v>0</v>
      </c>
      <c r="N61" s="81" t="n">
        <v>462</v>
      </c>
      <c r="O61" s="82" t="n">
        <v>44204.2935300926</v>
      </c>
      <c r="P61" s="83" t="n">
        <v>393</v>
      </c>
      <c r="Q61" s="83" t="n">
        <v>77</v>
      </c>
      <c r="R61" s="83" t="n">
        <v>0</v>
      </c>
      <c r="S61" s="83" t="n">
        <v>470</v>
      </c>
      <c r="T61" s="84" t="n">
        <v>44204.2935300926</v>
      </c>
      <c r="U61" s="81" t="n">
        <v>393</v>
      </c>
      <c r="V61" s="81" t="n">
        <v>80</v>
      </c>
      <c r="W61" s="81" t="n">
        <v>0</v>
      </c>
      <c r="X61" s="81" t="n">
        <v>473</v>
      </c>
      <c r="Y61" s="82" t="n">
        <v>44204.2935300926</v>
      </c>
    </row>
    <row r="62" customFormat="false" ht="56.25" hidden="true" customHeight="false" outlineLevel="0" collapsed="false">
      <c r="A62" s="77" t="s">
        <v>100</v>
      </c>
      <c r="B62" s="77" t="s">
        <v>330</v>
      </c>
      <c r="C62" s="78" t="n">
        <v>42271</v>
      </c>
      <c r="D62" s="79"/>
      <c r="E62" s="77" t="s">
        <v>330</v>
      </c>
      <c r="F62" s="77" t="s">
        <v>331</v>
      </c>
      <c r="G62" s="77" t="str">
        <f aca="false">CONCATENATE(B62,F62)</f>
        <v>ORELLANA SARANGO JONATHAN ISRAELCABLE VISION</v>
      </c>
      <c r="H62" s="77" t="s">
        <v>120</v>
      </c>
      <c r="I62" s="80" t="s">
        <v>332</v>
      </c>
      <c r="J62" s="77" t="s">
        <v>106</v>
      </c>
      <c r="K62" s="81" t="n">
        <v>44</v>
      </c>
      <c r="L62" s="81" t="n">
        <v>0</v>
      </c>
      <c r="M62" s="81" t="n">
        <v>0</v>
      </c>
      <c r="N62" s="81" t="n">
        <v>44</v>
      </c>
      <c r="O62" s="82" t="n">
        <v>44211.8929050926</v>
      </c>
      <c r="P62" s="83" t="n">
        <v>43</v>
      </c>
      <c r="Q62" s="83" t="n">
        <v>0</v>
      </c>
      <c r="R62" s="83" t="n">
        <v>0</v>
      </c>
      <c r="S62" s="83" t="n">
        <v>43</v>
      </c>
      <c r="T62" s="84" t="n">
        <v>44211.8929050926</v>
      </c>
      <c r="U62" s="81" t="n">
        <v>43</v>
      </c>
      <c r="V62" s="81" t="n">
        <v>0</v>
      </c>
      <c r="W62" s="81" t="n">
        <v>0</v>
      </c>
      <c r="X62" s="81" t="n">
        <v>43</v>
      </c>
      <c r="Y62" s="82" t="n">
        <v>44211.8929050926</v>
      </c>
    </row>
    <row r="63" customFormat="false" ht="45" hidden="true" customHeight="false" outlineLevel="0" collapsed="false">
      <c r="A63" s="77" t="s">
        <v>100</v>
      </c>
      <c r="B63" s="77" t="s">
        <v>322</v>
      </c>
      <c r="C63" s="78" t="n">
        <v>42292</v>
      </c>
      <c r="D63" s="79"/>
      <c r="E63" s="77" t="s">
        <v>292</v>
      </c>
      <c r="F63" s="86" t="s">
        <v>323</v>
      </c>
      <c r="G63" s="77" t="str">
        <f aca="false">CONCATENATE(B63,F63)</f>
        <v>SOCIEDAD CIVIL CINE CABLE TVCINE CABLE TV</v>
      </c>
      <c r="H63" s="77" t="s">
        <v>159</v>
      </c>
      <c r="I63" s="80" t="s">
        <v>333</v>
      </c>
      <c r="J63" s="77" t="s">
        <v>106</v>
      </c>
      <c r="K63" s="81" t="n">
        <v>45</v>
      </c>
      <c r="L63" s="81" t="n">
        <v>30</v>
      </c>
      <c r="M63" s="81" t="n">
        <v>291</v>
      </c>
      <c r="N63" s="81" t="n">
        <v>366</v>
      </c>
      <c r="O63" s="82" t="n">
        <v>44210.3934027778</v>
      </c>
      <c r="P63" s="83" t="n">
        <v>45</v>
      </c>
      <c r="Q63" s="83" t="n">
        <v>30</v>
      </c>
      <c r="R63" s="83" t="n">
        <v>290</v>
      </c>
      <c r="S63" s="83" t="n">
        <v>365</v>
      </c>
      <c r="T63" s="84" t="n">
        <v>44210.3934027778</v>
      </c>
      <c r="U63" s="81" t="n">
        <v>45</v>
      </c>
      <c r="V63" s="81" t="n">
        <v>30</v>
      </c>
      <c r="W63" s="81" t="n">
        <v>293</v>
      </c>
      <c r="X63" s="81" t="n">
        <v>368</v>
      </c>
      <c r="Y63" s="82" t="n">
        <v>44210.3934027778</v>
      </c>
    </row>
    <row r="64" customFormat="false" ht="45" hidden="true" customHeight="false" outlineLevel="0" collapsed="false">
      <c r="A64" s="77" t="s">
        <v>100</v>
      </c>
      <c r="B64" s="77" t="s">
        <v>334</v>
      </c>
      <c r="C64" s="78" t="n">
        <v>42296</v>
      </c>
      <c r="D64" s="79"/>
      <c r="E64" s="77" t="s">
        <v>335</v>
      </c>
      <c r="F64" s="77" t="s">
        <v>336</v>
      </c>
      <c r="G64" s="77" t="str">
        <f aca="false">CONCATENATE(B64,F64)</f>
        <v>VISIONPLAYAS S.A.VISION PLAYAS S.A.</v>
      </c>
      <c r="H64" s="77" t="s">
        <v>159</v>
      </c>
      <c r="I64" s="80" t="s">
        <v>337</v>
      </c>
      <c r="J64" s="77" t="s">
        <v>106</v>
      </c>
      <c r="K64" s="81" t="n">
        <v>20</v>
      </c>
      <c r="L64" s="81" t="n">
        <v>1085</v>
      </c>
      <c r="M64" s="81" t="n">
        <v>0</v>
      </c>
      <c r="N64" s="81" t="n">
        <v>1105</v>
      </c>
      <c r="O64" s="82" t="n">
        <v>44211.5958101852</v>
      </c>
      <c r="P64" s="83" t="n">
        <v>20</v>
      </c>
      <c r="Q64" s="83" t="n">
        <v>998</v>
      </c>
      <c r="R64" s="83" t="n">
        <v>0</v>
      </c>
      <c r="S64" s="83" t="n">
        <v>1018</v>
      </c>
      <c r="T64" s="84" t="n">
        <v>44211.5958101852</v>
      </c>
      <c r="U64" s="81" t="n">
        <v>21</v>
      </c>
      <c r="V64" s="81" t="n">
        <v>1036</v>
      </c>
      <c r="W64" s="81" t="n">
        <v>0</v>
      </c>
      <c r="X64" s="81" t="n">
        <v>1057</v>
      </c>
      <c r="Y64" s="82" t="n">
        <v>44211.5958101852</v>
      </c>
    </row>
    <row r="65" customFormat="false" ht="78.75" hidden="true" customHeight="false" outlineLevel="0" collapsed="false">
      <c r="A65" s="77" t="s">
        <v>100</v>
      </c>
      <c r="B65" s="86" t="s">
        <v>338</v>
      </c>
      <c r="C65" s="78" t="n">
        <v>42299</v>
      </c>
      <c r="D65" s="79"/>
      <c r="E65" s="77" t="s">
        <v>339</v>
      </c>
      <c r="F65" s="77" t="s">
        <v>340</v>
      </c>
      <c r="G65" s="77" t="str">
        <f aca="false">CONCATENATE(B65,F65)</f>
        <v>SERVICIOS DE TELECOMUNICACIONES LATEVECOM CÍA. LTDA.PASAJE TV</v>
      </c>
      <c r="H65" s="77" t="s">
        <v>168</v>
      </c>
      <c r="I65" s="80" t="s">
        <v>341</v>
      </c>
      <c r="J65" s="77" t="s">
        <v>106</v>
      </c>
      <c r="K65" s="81" t="n">
        <v>0</v>
      </c>
      <c r="L65" s="81" t="n">
        <v>0</v>
      </c>
      <c r="M65" s="81" t="n">
        <v>1337</v>
      </c>
      <c r="N65" s="81" t="n">
        <v>1337</v>
      </c>
      <c r="O65" s="82" t="n">
        <v>44210.3909722222</v>
      </c>
      <c r="P65" s="83" t="n">
        <v>0</v>
      </c>
      <c r="Q65" s="83" t="n">
        <v>0</v>
      </c>
      <c r="R65" s="83" t="n">
        <v>1288</v>
      </c>
      <c r="S65" s="83" t="n">
        <v>1288</v>
      </c>
      <c r="T65" s="84" t="n">
        <v>44210.3909722222</v>
      </c>
      <c r="U65" s="81" t="n">
        <v>0</v>
      </c>
      <c r="V65" s="81" t="n">
        <v>0</v>
      </c>
      <c r="W65" s="81" t="n">
        <v>1275</v>
      </c>
      <c r="X65" s="81" t="n">
        <v>1275</v>
      </c>
      <c r="Y65" s="82" t="n">
        <v>44210.3909722222</v>
      </c>
    </row>
    <row r="66" customFormat="false" ht="56.25" hidden="true" customHeight="false" outlineLevel="0" collapsed="false">
      <c r="A66" s="77" t="s">
        <v>100</v>
      </c>
      <c r="B66" s="77" t="s">
        <v>342</v>
      </c>
      <c r="C66" s="78" t="n">
        <v>42304</v>
      </c>
      <c r="D66" s="79"/>
      <c r="E66" s="77" t="s">
        <v>342</v>
      </c>
      <c r="F66" s="77" t="s">
        <v>343</v>
      </c>
      <c r="G66" s="77" t="str">
        <f aca="false">CONCATENATE(B66,F66)</f>
        <v>CRESPO JARAMILLO LUIS FELIPEPIÑAS VISION</v>
      </c>
      <c r="H66" s="77" t="s">
        <v>168</v>
      </c>
      <c r="I66" s="80" t="s">
        <v>344</v>
      </c>
      <c r="J66" s="77" t="s">
        <v>106</v>
      </c>
      <c r="K66" s="79"/>
      <c r="L66" s="79"/>
      <c r="M66" s="79"/>
      <c r="N66" s="81" t="n">
        <v>0</v>
      </c>
      <c r="O66" s="79"/>
      <c r="P66" s="85"/>
      <c r="Q66" s="85"/>
      <c r="R66" s="85"/>
      <c r="S66" s="83" t="n">
        <v>0</v>
      </c>
      <c r="T66" s="85"/>
      <c r="U66" s="79"/>
      <c r="V66" s="79"/>
      <c r="W66" s="79"/>
      <c r="X66" s="81" t="n">
        <v>0</v>
      </c>
      <c r="Y66" s="79"/>
    </row>
    <row r="67" customFormat="false" ht="90" hidden="true" customHeight="false" outlineLevel="0" collapsed="false">
      <c r="A67" s="77" t="s">
        <v>100</v>
      </c>
      <c r="B67" s="77" t="s">
        <v>345</v>
      </c>
      <c r="C67" s="78" t="n">
        <v>42304</v>
      </c>
      <c r="D67" s="79"/>
      <c r="E67" s="77" t="s">
        <v>345</v>
      </c>
      <c r="F67" s="77" t="s">
        <v>346</v>
      </c>
      <c r="G67" s="77" t="str">
        <f aca="false">CONCATENATE(B67,F67)</f>
        <v>TAPIA WILINGTON MANUELLOS LAGOS CABLE TV</v>
      </c>
      <c r="H67" s="77" t="s">
        <v>110</v>
      </c>
      <c r="I67" s="87" t="s">
        <v>347</v>
      </c>
      <c r="J67" s="77" t="s">
        <v>106</v>
      </c>
      <c r="K67" s="81" t="n">
        <v>0</v>
      </c>
      <c r="L67" s="81" t="n">
        <v>0</v>
      </c>
      <c r="M67" s="81" t="n">
        <v>61</v>
      </c>
      <c r="N67" s="81" t="n">
        <v>61</v>
      </c>
      <c r="O67" s="82" t="n">
        <v>44211.8014699074</v>
      </c>
      <c r="P67" s="83" t="n">
        <v>0</v>
      </c>
      <c r="Q67" s="83" t="n">
        <v>0</v>
      </c>
      <c r="R67" s="83" t="n">
        <v>74</v>
      </c>
      <c r="S67" s="83" t="n">
        <v>74</v>
      </c>
      <c r="T67" s="84" t="n">
        <v>44211.8014699074</v>
      </c>
      <c r="U67" s="81" t="n">
        <v>0</v>
      </c>
      <c r="V67" s="81" t="n">
        <v>0</v>
      </c>
      <c r="W67" s="81" t="n">
        <v>64</v>
      </c>
      <c r="X67" s="81" t="n">
        <v>64</v>
      </c>
      <c r="Y67" s="82" t="n">
        <v>44211.8014699074</v>
      </c>
    </row>
    <row r="68" customFormat="false" ht="33.75" hidden="true" customHeight="false" outlineLevel="0" collapsed="false">
      <c r="A68" s="77" t="s">
        <v>100</v>
      </c>
      <c r="B68" s="77" t="s">
        <v>348</v>
      </c>
      <c r="C68" s="78" t="n">
        <v>42312</v>
      </c>
      <c r="D68" s="79"/>
      <c r="E68" s="77" t="s">
        <v>349</v>
      </c>
      <c r="F68" s="77" t="s">
        <v>350</v>
      </c>
      <c r="G68" s="77" t="str">
        <f aca="false">CONCATENATE(B68,F68)</f>
        <v>ZAIGOVER S.A.SATELITAL TV</v>
      </c>
      <c r="H68" s="77" t="s">
        <v>159</v>
      </c>
      <c r="I68" s="80" t="s">
        <v>351</v>
      </c>
      <c r="J68" s="77" t="s">
        <v>106</v>
      </c>
      <c r="K68" s="81" t="n">
        <v>2826</v>
      </c>
      <c r="L68" s="81" t="n">
        <v>13</v>
      </c>
      <c r="M68" s="81" t="n">
        <v>0</v>
      </c>
      <c r="N68" s="81" t="n">
        <v>2839</v>
      </c>
      <c r="O68" s="82" t="n">
        <v>44205.4430787037</v>
      </c>
      <c r="P68" s="83" t="n">
        <v>2910</v>
      </c>
      <c r="Q68" s="83" t="n">
        <v>13</v>
      </c>
      <c r="R68" s="83" t="n">
        <v>0</v>
      </c>
      <c r="S68" s="83" t="n">
        <v>2923</v>
      </c>
      <c r="T68" s="84" t="n">
        <v>44205.4430787037</v>
      </c>
      <c r="U68" s="81" t="n">
        <v>2951</v>
      </c>
      <c r="V68" s="81" t="n">
        <v>13</v>
      </c>
      <c r="W68" s="81" t="n">
        <v>0</v>
      </c>
      <c r="X68" s="81" t="n">
        <v>2964</v>
      </c>
      <c r="Y68" s="82" t="n">
        <v>44205.4430787037</v>
      </c>
    </row>
    <row r="69" customFormat="false" ht="33.75" hidden="true" customHeight="false" outlineLevel="0" collapsed="false">
      <c r="A69" s="77" t="s">
        <v>100</v>
      </c>
      <c r="B69" s="77" t="s">
        <v>352</v>
      </c>
      <c r="C69" s="78" t="n">
        <v>42312</v>
      </c>
      <c r="D69" s="79"/>
      <c r="E69" s="77" t="s">
        <v>352</v>
      </c>
      <c r="F69" s="77" t="s">
        <v>353</v>
      </c>
      <c r="G69" s="77" t="str">
        <f aca="false">CONCATENATE(B69,F69)</f>
        <v>SOLANO AVILA GINA MARIBELTUTV</v>
      </c>
      <c r="H69" s="77" t="s">
        <v>159</v>
      </c>
      <c r="I69" s="80" t="s">
        <v>354</v>
      </c>
      <c r="J69" s="77" t="s">
        <v>106</v>
      </c>
      <c r="K69" s="81" t="n">
        <v>139</v>
      </c>
      <c r="L69" s="81" t="n">
        <v>0</v>
      </c>
      <c r="M69" s="81" t="n">
        <v>0</v>
      </c>
      <c r="N69" s="81" t="n">
        <v>139</v>
      </c>
      <c r="O69" s="82" t="n">
        <v>44211.6656018519</v>
      </c>
      <c r="P69" s="83" t="n">
        <v>139</v>
      </c>
      <c r="Q69" s="83" t="n">
        <v>0</v>
      </c>
      <c r="R69" s="83" t="n">
        <v>0</v>
      </c>
      <c r="S69" s="83" t="n">
        <v>139</v>
      </c>
      <c r="T69" s="84" t="n">
        <v>44211.6656018519</v>
      </c>
      <c r="U69" s="81" t="n">
        <v>139</v>
      </c>
      <c r="V69" s="81" t="n">
        <v>0</v>
      </c>
      <c r="W69" s="81" t="n">
        <v>0</v>
      </c>
      <c r="X69" s="81" t="n">
        <v>139</v>
      </c>
      <c r="Y69" s="82" t="n">
        <v>44211.6656018519</v>
      </c>
    </row>
    <row r="70" customFormat="false" ht="67.5" hidden="true" customHeight="false" outlineLevel="0" collapsed="false">
      <c r="A70" s="77" t="s">
        <v>100</v>
      </c>
      <c r="B70" s="77" t="s">
        <v>152</v>
      </c>
      <c r="C70" s="78" t="n">
        <v>42319</v>
      </c>
      <c r="D70" s="79"/>
      <c r="E70" s="77" t="s">
        <v>152</v>
      </c>
      <c r="F70" s="77" t="s">
        <v>153</v>
      </c>
      <c r="G70" s="77" t="str">
        <f aca="false">CONCATENATE(B70,F70)</f>
        <v>PROAÑO ESTACIO RAFAEL MARIANOCABLE TV SAN LORENZO</v>
      </c>
      <c r="H70" s="77" t="s">
        <v>154</v>
      </c>
      <c r="I70" s="80" t="s">
        <v>355</v>
      </c>
      <c r="J70" s="77" t="s">
        <v>106</v>
      </c>
      <c r="K70" s="81" t="n">
        <v>2</v>
      </c>
      <c r="L70" s="81" t="n">
        <v>0</v>
      </c>
      <c r="M70" s="81" t="n">
        <v>0</v>
      </c>
      <c r="N70" s="81" t="n">
        <v>2</v>
      </c>
      <c r="O70" s="82" t="n">
        <v>44210.8082407407</v>
      </c>
      <c r="P70" s="83" t="n">
        <v>2</v>
      </c>
      <c r="Q70" s="83" t="n">
        <v>0</v>
      </c>
      <c r="R70" s="83" t="n">
        <v>0</v>
      </c>
      <c r="S70" s="83" t="n">
        <v>2</v>
      </c>
      <c r="T70" s="84" t="n">
        <v>44210.8082407407</v>
      </c>
      <c r="U70" s="81" t="n">
        <v>3</v>
      </c>
      <c r="V70" s="81" t="n">
        <v>0</v>
      </c>
      <c r="W70" s="81" t="n">
        <v>0</v>
      </c>
      <c r="X70" s="81" t="n">
        <v>3</v>
      </c>
      <c r="Y70" s="82" t="n">
        <v>44210.8082407407</v>
      </c>
    </row>
    <row r="71" customFormat="false" ht="90" hidden="true" customHeight="false" outlineLevel="0" collapsed="false">
      <c r="A71" s="77" t="s">
        <v>100</v>
      </c>
      <c r="B71" s="77" t="s">
        <v>356</v>
      </c>
      <c r="C71" s="78" t="n">
        <v>42321</v>
      </c>
      <c r="D71" s="79"/>
      <c r="E71" s="77" t="s">
        <v>356</v>
      </c>
      <c r="F71" s="86" t="s">
        <v>357</v>
      </c>
      <c r="G71" s="77" t="str">
        <f aca="false">CONCATENATE(B71,F71)</f>
        <v>PACHECO SAGUAY LUIS EDUARDOCBVISION PAUTE</v>
      </c>
      <c r="H71" s="77" t="s">
        <v>120</v>
      </c>
      <c r="I71" s="87" t="s">
        <v>358</v>
      </c>
      <c r="J71" s="77" t="s">
        <v>106</v>
      </c>
      <c r="K71" s="81" t="n">
        <v>614</v>
      </c>
      <c r="L71" s="81" t="n">
        <v>14</v>
      </c>
      <c r="M71" s="81" t="n">
        <v>0</v>
      </c>
      <c r="N71" s="81" t="n">
        <v>628</v>
      </c>
      <c r="O71" s="88" t="n">
        <v>44211.6374652778</v>
      </c>
      <c r="P71" s="89" t="n">
        <v>584</v>
      </c>
      <c r="Q71" s="89" t="n">
        <v>14</v>
      </c>
      <c r="R71" s="89" t="n">
        <v>0</v>
      </c>
      <c r="S71" s="89" t="n">
        <v>598</v>
      </c>
      <c r="T71" s="90" t="n">
        <v>44211.6374652778</v>
      </c>
      <c r="U71" s="91" t="n">
        <v>569</v>
      </c>
      <c r="V71" s="91" t="n">
        <v>14</v>
      </c>
      <c r="W71" s="91" t="n">
        <v>0</v>
      </c>
      <c r="X71" s="91" t="n">
        <v>583</v>
      </c>
      <c r="Y71" s="88" t="n">
        <v>44211.6374652778</v>
      </c>
    </row>
    <row r="72" customFormat="false" ht="78.75" hidden="true" customHeight="false" outlineLevel="0" collapsed="false">
      <c r="A72" s="77" t="s">
        <v>100</v>
      </c>
      <c r="B72" s="86" t="s">
        <v>359</v>
      </c>
      <c r="C72" s="78" t="n">
        <v>42339</v>
      </c>
      <c r="D72" s="79"/>
      <c r="E72" s="77" t="s">
        <v>360</v>
      </c>
      <c r="F72" s="77" t="s">
        <v>361</v>
      </c>
      <c r="G72" s="77" t="str">
        <f aca="false">CONCATENATE(B72,F72)</f>
        <v>SERVICIOS DE TELECOMUNICACIONES HUAQUILLASVISION CIA. LTDA.TV ORO HUAQUILLAS</v>
      </c>
      <c r="H72" s="77" t="s">
        <v>168</v>
      </c>
      <c r="I72" s="80" t="s">
        <v>362</v>
      </c>
      <c r="J72" s="77" t="s">
        <v>106</v>
      </c>
      <c r="K72" s="81" t="n">
        <v>1085</v>
      </c>
      <c r="L72" s="81" t="n">
        <v>2</v>
      </c>
      <c r="M72" s="81" t="n">
        <v>0</v>
      </c>
      <c r="N72" s="81" t="n">
        <v>1087</v>
      </c>
      <c r="O72" s="82" t="n">
        <v>44211.6550462963</v>
      </c>
      <c r="P72" s="83" t="n">
        <v>1047</v>
      </c>
      <c r="Q72" s="83" t="n">
        <v>3</v>
      </c>
      <c r="R72" s="83" t="n">
        <v>0</v>
      </c>
      <c r="S72" s="83" t="n">
        <v>1050</v>
      </c>
      <c r="T72" s="84" t="n">
        <v>44211.6550462963</v>
      </c>
      <c r="U72" s="81" t="n">
        <v>1023</v>
      </c>
      <c r="V72" s="81" t="n">
        <v>2</v>
      </c>
      <c r="W72" s="81" t="n">
        <v>0</v>
      </c>
      <c r="X72" s="81" t="n">
        <v>1025</v>
      </c>
      <c r="Y72" s="82" t="n">
        <v>44211.6550462963</v>
      </c>
    </row>
    <row r="73" customFormat="false" ht="78.75" hidden="true" customHeight="false" outlineLevel="0" collapsed="false">
      <c r="A73" s="77" t="s">
        <v>100</v>
      </c>
      <c r="B73" s="86" t="s">
        <v>363</v>
      </c>
      <c r="C73" s="78" t="n">
        <v>42339</v>
      </c>
      <c r="D73" s="79"/>
      <c r="E73" s="77" t="s">
        <v>364</v>
      </c>
      <c r="F73" s="77" t="s">
        <v>365</v>
      </c>
      <c r="G73" s="77" t="str">
        <f aca="false">CONCATENATE(B73,F73)</f>
        <v>SERVICIOS  DE TELECOMUNICACIONES PORTOVELOVISION CIA. LTDA.TV ORO PORTOVELO</v>
      </c>
      <c r="H73" s="77" t="s">
        <v>168</v>
      </c>
      <c r="I73" s="80" t="s">
        <v>366</v>
      </c>
      <c r="J73" s="77" t="s">
        <v>106</v>
      </c>
      <c r="K73" s="81" t="n">
        <v>571</v>
      </c>
      <c r="L73" s="81" t="n">
        <v>2</v>
      </c>
      <c r="M73" s="81" t="n">
        <v>0</v>
      </c>
      <c r="N73" s="81" t="n">
        <v>573</v>
      </c>
      <c r="O73" s="82" t="n">
        <v>44210.6016666667</v>
      </c>
      <c r="P73" s="83" t="n">
        <v>515</v>
      </c>
      <c r="Q73" s="83" t="n">
        <v>2</v>
      </c>
      <c r="R73" s="83" t="n">
        <v>0</v>
      </c>
      <c r="S73" s="83" t="n">
        <v>517</v>
      </c>
      <c r="T73" s="84" t="n">
        <v>44210.6016666667</v>
      </c>
      <c r="U73" s="81" t="n">
        <v>522</v>
      </c>
      <c r="V73" s="81" t="n">
        <v>3</v>
      </c>
      <c r="W73" s="81" t="n">
        <v>0</v>
      </c>
      <c r="X73" s="81" t="n">
        <v>525</v>
      </c>
      <c r="Y73" s="82" t="n">
        <v>44210.6016666667</v>
      </c>
    </row>
    <row r="74" customFormat="false" ht="78.75" hidden="true" customHeight="false" outlineLevel="0" collapsed="false">
      <c r="A74" s="77" t="s">
        <v>100</v>
      </c>
      <c r="B74" s="86" t="s">
        <v>367</v>
      </c>
      <c r="C74" s="78" t="n">
        <v>42362</v>
      </c>
      <c r="D74" s="79"/>
      <c r="E74" s="77" t="s">
        <v>295</v>
      </c>
      <c r="F74" s="77" t="s">
        <v>368</v>
      </c>
      <c r="G74" s="77" t="str">
        <f aca="false">CONCATENATE(B74,F74)</f>
        <v>COMPAÑIA TELEVISION MONTALVO VISION MONVISION S.A.MONVISION S.A.</v>
      </c>
      <c r="H74" s="77" t="s">
        <v>164</v>
      </c>
      <c r="I74" s="87" t="s">
        <v>369</v>
      </c>
      <c r="J74" s="77" t="s">
        <v>106</v>
      </c>
      <c r="K74" s="81" t="n">
        <v>438</v>
      </c>
      <c r="L74" s="81" t="n">
        <v>3</v>
      </c>
      <c r="M74" s="81" t="n">
        <v>0</v>
      </c>
      <c r="N74" s="81" t="n">
        <v>441</v>
      </c>
      <c r="O74" s="82" t="n">
        <v>44209.5560416667</v>
      </c>
      <c r="P74" s="83" t="n">
        <v>421</v>
      </c>
      <c r="Q74" s="83" t="n">
        <v>1</v>
      </c>
      <c r="R74" s="83" t="n">
        <v>0</v>
      </c>
      <c r="S74" s="83" t="n">
        <v>422</v>
      </c>
      <c r="T74" s="84" t="n">
        <v>44209.5560416667</v>
      </c>
      <c r="U74" s="81" t="n">
        <v>421</v>
      </c>
      <c r="V74" s="81" t="n">
        <v>1</v>
      </c>
      <c r="W74" s="81" t="n">
        <v>0</v>
      </c>
      <c r="X74" s="81" t="n">
        <v>422</v>
      </c>
      <c r="Y74" s="82" t="n">
        <v>44209.5560416667</v>
      </c>
    </row>
    <row r="75" customFormat="false" ht="67.5" hidden="true" customHeight="false" outlineLevel="0" collapsed="false">
      <c r="A75" s="77" t="s">
        <v>100</v>
      </c>
      <c r="B75" s="77" t="s">
        <v>370</v>
      </c>
      <c r="C75" s="78" t="n">
        <v>42384</v>
      </c>
      <c r="D75" s="79"/>
      <c r="E75" s="77" t="s">
        <v>371</v>
      </c>
      <c r="F75" s="77" t="s">
        <v>372</v>
      </c>
      <c r="G75" s="77" t="str">
        <f aca="false">CONCATENATE(B75,F75)</f>
        <v>SOCIEDAD CIVIL M&amp;S TELEVISION Y SERVICIOSPEDERNALES M&amp;S TELEVISION</v>
      </c>
      <c r="H75" s="77" t="s">
        <v>115</v>
      </c>
      <c r="I75" s="80" t="s">
        <v>373</v>
      </c>
      <c r="J75" s="77" t="s">
        <v>106</v>
      </c>
      <c r="K75" s="81" t="n">
        <v>670</v>
      </c>
      <c r="L75" s="81" t="n">
        <v>0</v>
      </c>
      <c r="M75" s="81" t="n">
        <v>0</v>
      </c>
      <c r="N75" s="81" t="n">
        <v>670</v>
      </c>
      <c r="O75" s="82" t="n">
        <v>44211.6291898148</v>
      </c>
      <c r="P75" s="83" t="n">
        <v>493</v>
      </c>
      <c r="Q75" s="83" t="n">
        <v>0</v>
      </c>
      <c r="R75" s="83" t="n">
        <v>0</v>
      </c>
      <c r="S75" s="83" t="n">
        <v>493</v>
      </c>
      <c r="T75" s="84" t="n">
        <v>44211.6291898148</v>
      </c>
      <c r="U75" s="81" t="n">
        <v>470</v>
      </c>
      <c r="V75" s="81" t="n">
        <v>0</v>
      </c>
      <c r="W75" s="81" t="n">
        <v>0</v>
      </c>
      <c r="X75" s="81" t="n">
        <v>470</v>
      </c>
      <c r="Y75" s="82" t="n">
        <v>44211.6291898148</v>
      </c>
    </row>
    <row r="76" customFormat="false" ht="67.5" hidden="true" customHeight="false" outlineLevel="0" collapsed="false">
      <c r="A76" s="77" t="s">
        <v>100</v>
      </c>
      <c r="B76" s="77" t="s">
        <v>370</v>
      </c>
      <c r="C76" s="78" t="n">
        <v>42384</v>
      </c>
      <c r="D76" s="79"/>
      <c r="E76" s="77" t="s">
        <v>371</v>
      </c>
      <c r="F76" s="77" t="s">
        <v>374</v>
      </c>
      <c r="G76" s="77" t="str">
        <f aca="false">CONCATENATE(B76,F76)</f>
        <v>SOCIEDAD CIVIL M&amp;S TELEVISION Y SERVICIOSEL CARMEN M&amp;S TELEVISION</v>
      </c>
      <c r="H76" s="77" t="s">
        <v>115</v>
      </c>
      <c r="I76" s="80" t="s">
        <v>375</v>
      </c>
      <c r="J76" s="77" t="s">
        <v>106</v>
      </c>
      <c r="K76" s="81" t="n">
        <v>840</v>
      </c>
      <c r="L76" s="81" t="n">
        <v>1</v>
      </c>
      <c r="M76" s="81" t="n">
        <v>0</v>
      </c>
      <c r="N76" s="81" t="n">
        <v>841</v>
      </c>
      <c r="O76" s="82" t="n">
        <v>44211.6522106482</v>
      </c>
      <c r="P76" s="83" t="n">
        <v>828</v>
      </c>
      <c r="Q76" s="83" t="n">
        <v>1</v>
      </c>
      <c r="R76" s="83" t="n">
        <v>0</v>
      </c>
      <c r="S76" s="83" t="n">
        <v>829</v>
      </c>
      <c r="T76" s="84" t="n">
        <v>44211.6522106482</v>
      </c>
      <c r="U76" s="81" t="n">
        <v>809</v>
      </c>
      <c r="V76" s="81" t="n">
        <v>1</v>
      </c>
      <c r="W76" s="81" t="n">
        <v>0</v>
      </c>
      <c r="X76" s="81" t="n">
        <v>810</v>
      </c>
      <c r="Y76" s="82" t="n">
        <v>44211.6522106482</v>
      </c>
    </row>
    <row r="77" customFormat="false" ht="56.25" hidden="true" customHeight="false" outlineLevel="0" collapsed="false">
      <c r="A77" s="77" t="s">
        <v>100</v>
      </c>
      <c r="B77" s="77" t="s">
        <v>376</v>
      </c>
      <c r="C77" s="78" t="n">
        <v>42389</v>
      </c>
      <c r="D77" s="79"/>
      <c r="E77" s="77" t="s">
        <v>376</v>
      </c>
      <c r="F77" s="77" t="s">
        <v>377</v>
      </c>
      <c r="G77" s="77" t="str">
        <f aca="false">CONCATENATE(B77,F77)</f>
        <v>ROSADO MUÑOZ GLORIA ELIZABETHCABLE OLMEDO</v>
      </c>
      <c r="H77" s="77" t="s">
        <v>115</v>
      </c>
      <c r="I77" s="80" t="s">
        <v>378</v>
      </c>
      <c r="J77" s="77" t="s">
        <v>106</v>
      </c>
      <c r="K77" s="81" t="n">
        <v>200</v>
      </c>
      <c r="L77" s="81" t="n">
        <v>5</v>
      </c>
      <c r="M77" s="81" t="n">
        <v>0</v>
      </c>
      <c r="N77" s="81" t="n">
        <v>205</v>
      </c>
      <c r="O77" s="82" t="n">
        <v>44210.547650463</v>
      </c>
      <c r="P77" s="83" t="n">
        <v>200</v>
      </c>
      <c r="Q77" s="83" t="n">
        <v>5</v>
      </c>
      <c r="R77" s="83" t="n">
        <v>0</v>
      </c>
      <c r="S77" s="83" t="n">
        <v>205</v>
      </c>
      <c r="T77" s="84" t="n">
        <v>44210.547650463</v>
      </c>
      <c r="U77" s="81" t="n">
        <v>200</v>
      </c>
      <c r="V77" s="81" t="n">
        <v>5</v>
      </c>
      <c r="W77" s="81" t="n">
        <v>0</v>
      </c>
      <c r="X77" s="81" t="n">
        <v>205</v>
      </c>
      <c r="Y77" s="82" t="n">
        <v>44210.547650463</v>
      </c>
    </row>
    <row r="78" customFormat="false" ht="67.5" hidden="true" customHeight="false" outlineLevel="0" collapsed="false">
      <c r="A78" s="77" t="s">
        <v>100</v>
      </c>
      <c r="B78" s="77" t="s">
        <v>356</v>
      </c>
      <c r="C78" s="78" t="n">
        <v>42390</v>
      </c>
      <c r="D78" s="79"/>
      <c r="E78" s="77" t="s">
        <v>356</v>
      </c>
      <c r="F78" s="86" t="s">
        <v>379</v>
      </c>
      <c r="G78" s="77" t="str">
        <f aca="false">CONCATENATE(B78,F78)</f>
        <v>PACHECO SAGUAY LUIS EDUARDOCBVISION SANTA ROSA</v>
      </c>
      <c r="H78" s="77" t="s">
        <v>168</v>
      </c>
      <c r="I78" s="87" t="s">
        <v>380</v>
      </c>
      <c r="J78" s="77" t="s">
        <v>106</v>
      </c>
      <c r="K78" s="81" t="n">
        <v>1710</v>
      </c>
      <c r="L78" s="81" t="n">
        <v>10</v>
      </c>
      <c r="M78" s="81" t="n">
        <v>0</v>
      </c>
      <c r="N78" s="81" t="n">
        <v>1720</v>
      </c>
      <c r="O78" s="82" t="n">
        <v>44211.6661574074</v>
      </c>
      <c r="P78" s="83" t="n">
        <v>1670</v>
      </c>
      <c r="Q78" s="83" t="n">
        <v>10</v>
      </c>
      <c r="R78" s="83" t="n">
        <v>0</v>
      </c>
      <c r="S78" s="83" t="n">
        <v>1680</v>
      </c>
      <c r="T78" s="84" t="n">
        <v>44211.6661574074</v>
      </c>
      <c r="U78" s="81" t="n">
        <v>1630</v>
      </c>
      <c r="V78" s="81" t="n">
        <v>10</v>
      </c>
      <c r="W78" s="81" t="n">
        <v>0</v>
      </c>
      <c r="X78" s="81" t="n">
        <v>1640</v>
      </c>
      <c r="Y78" s="82" t="n">
        <v>44211.6661574074</v>
      </c>
    </row>
    <row r="79" customFormat="false" ht="67.5" hidden="true" customHeight="false" outlineLevel="0" collapsed="false">
      <c r="A79" s="77" t="s">
        <v>100</v>
      </c>
      <c r="B79" s="77" t="s">
        <v>381</v>
      </c>
      <c r="C79" s="78" t="n">
        <v>42390</v>
      </c>
      <c r="D79" s="79"/>
      <c r="E79" s="77" t="s">
        <v>381</v>
      </c>
      <c r="F79" s="77" t="s">
        <v>382</v>
      </c>
      <c r="G79" s="77" t="str">
        <f aca="false">CONCATENATE(B79,F79)</f>
        <v>CANTUÑA ZARUMA JORGE ALFONSOCABLEVISION ZAMORA</v>
      </c>
      <c r="H79" s="77" t="s">
        <v>383</v>
      </c>
      <c r="I79" s="80" t="s">
        <v>384</v>
      </c>
      <c r="J79" s="77" t="s">
        <v>106</v>
      </c>
      <c r="K79" s="81" t="n">
        <v>265</v>
      </c>
      <c r="L79" s="81" t="n">
        <v>1</v>
      </c>
      <c r="M79" s="81" t="n">
        <v>0</v>
      </c>
      <c r="N79" s="81" t="n">
        <v>266</v>
      </c>
      <c r="O79" s="82" t="n">
        <v>44209.6381481482</v>
      </c>
      <c r="P79" s="83" t="n">
        <v>262</v>
      </c>
      <c r="Q79" s="83" t="n">
        <v>1</v>
      </c>
      <c r="R79" s="83" t="n">
        <v>0</v>
      </c>
      <c r="S79" s="83" t="n">
        <v>263</v>
      </c>
      <c r="T79" s="84" t="n">
        <v>44209.6381481482</v>
      </c>
      <c r="U79" s="81" t="n">
        <v>260</v>
      </c>
      <c r="V79" s="81" t="n">
        <v>1</v>
      </c>
      <c r="W79" s="81" t="n">
        <v>0</v>
      </c>
      <c r="X79" s="81" t="n">
        <v>261</v>
      </c>
      <c r="Y79" s="82" t="n">
        <v>44209.6381481482</v>
      </c>
    </row>
    <row r="80" customFormat="false" ht="56.25" hidden="true" customHeight="false" outlineLevel="0" collapsed="false">
      <c r="A80" s="77" t="s">
        <v>100</v>
      </c>
      <c r="B80" s="77" t="s">
        <v>385</v>
      </c>
      <c r="C80" s="78" t="n">
        <v>42391</v>
      </c>
      <c r="D80" s="79"/>
      <c r="E80" s="77" t="s">
        <v>385</v>
      </c>
      <c r="F80" s="77" t="s">
        <v>386</v>
      </c>
      <c r="G80" s="77" t="str">
        <f aca="false">CONCATENATE(B80,F80)</f>
        <v>BRITO LLIVIGAÑAY MANUEL ANTONIOEL QUINCHE TV</v>
      </c>
      <c r="H80" s="77" t="s">
        <v>174</v>
      </c>
      <c r="I80" s="80" t="s">
        <v>387</v>
      </c>
      <c r="J80" s="77" t="s">
        <v>106</v>
      </c>
      <c r="K80" s="81" t="n">
        <v>41</v>
      </c>
      <c r="L80" s="81" t="n">
        <v>0</v>
      </c>
      <c r="M80" s="81" t="n">
        <v>41</v>
      </c>
      <c r="N80" s="81" t="n">
        <v>82</v>
      </c>
      <c r="O80" s="82" t="n">
        <v>44215.7544328704</v>
      </c>
      <c r="P80" s="83" t="n">
        <v>42</v>
      </c>
      <c r="Q80" s="83" t="n">
        <v>0</v>
      </c>
      <c r="R80" s="83" t="n">
        <v>42</v>
      </c>
      <c r="S80" s="83" t="n">
        <v>84</v>
      </c>
      <c r="T80" s="84" t="n">
        <v>44215.7544328704</v>
      </c>
      <c r="U80" s="81" t="n">
        <v>45</v>
      </c>
      <c r="V80" s="81" t="n">
        <v>0</v>
      </c>
      <c r="W80" s="81" t="n">
        <v>45</v>
      </c>
      <c r="X80" s="81" t="n">
        <v>90</v>
      </c>
      <c r="Y80" s="82" t="n">
        <v>44215.7544328704</v>
      </c>
    </row>
    <row r="81" customFormat="false" ht="56.25" hidden="true" customHeight="false" outlineLevel="0" collapsed="false">
      <c r="A81" s="77" t="s">
        <v>100</v>
      </c>
      <c r="B81" s="77" t="s">
        <v>388</v>
      </c>
      <c r="C81" s="78" t="n">
        <v>42394</v>
      </c>
      <c r="D81" s="79"/>
      <c r="E81" s="77" t="s">
        <v>389</v>
      </c>
      <c r="F81" s="77" t="s">
        <v>390</v>
      </c>
      <c r="G81" s="77" t="str">
        <f aca="false">CONCATENATE(B81,F81)</f>
        <v>BFVISION COMUNICACIONES CIA. LTDA.BF VISION</v>
      </c>
      <c r="H81" s="77" t="s">
        <v>164</v>
      </c>
      <c r="I81" s="80" t="s">
        <v>391</v>
      </c>
      <c r="J81" s="77" t="s">
        <v>106</v>
      </c>
      <c r="K81" s="79"/>
      <c r="L81" s="79"/>
      <c r="M81" s="79"/>
      <c r="N81" s="81" t="n">
        <v>0</v>
      </c>
      <c r="O81" s="79"/>
      <c r="P81" s="85"/>
      <c r="Q81" s="85"/>
      <c r="R81" s="85"/>
      <c r="S81" s="83" t="n">
        <v>0</v>
      </c>
      <c r="T81" s="85"/>
      <c r="U81" s="79"/>
      <c r="V81" s="79"/>
      <c r="W81" s="79"/>
      <c r="X81" s="81" t="n">
        <v>0</v>
      </c>
      <c r="Y81" s="79"/>
    </row>
    <row r="82" customFormat="false" ht="67.5" hidden="false" customHeight="false" outlineLevel="0" collapsed="false">
      <c r="A82" s="77" t="s">
        <v>100</v>
      </c>
      <c r="B82" s="77" t="s">
        <v>392</v>
      </c>
      <c r="C82" s="78" t="n">
        <v>42398</v>
      </c>
      <c r="D82" s="79"/>
      <c r="E82" s="77" t="s">
        <v>311</v>
      </c>
      <c r="F82" s="77" t="s">
        <v>393</v>
      </c>
      <c r="G82" s="77" t="str">
        <f aca="false">CONCATENATE(B82,F82)</f>
        <v>CAYAMBEVISION S.ACAYAMBE VISION</v>
      </c>
      <c r="H82" s="77" t="s">
        <v>174</v>
      </c>
      <c r="I82" s="87" t="s">
        <v>394</v>
      </c>
      <c r="J82" s="77" t="s">
        <v>106</v>
      </c>
      <c r="K82" s="81" t="n">
        <v>9</v>
      </c>
      <c r="L82" s="81" t="n">
        <v>0</v>
      </c>
      <c r="M82" s="81" t="n">
        <v>9</v>
      </c>
      <c r="N82" s="81" t="n">
        <v>18</v>
      </c>
      <c r="O82" s="82" t="n">
        <v>44214.6701388889</v>
      </c>
      <c r="P82" s="83" t="n">
        <v>12</v>
      </c>
      <c r="Q82" s="83" t="n">
        <v>0</v>
      </c>
      <c r="R82" s="83" t="n">
        <v>12</v>
      </c>
      <c r="S82" s="83" t="n">
        <v>24</v>
      </c>
      <c r="T82" s="84" t="n">
        <v>44214.6701388889</v>
      </c>
      <c r="U82" s="81" t="n">
        <v>12</v>
      </c>
      <c r="V82" s="81" t="n">
        <v>0</v>
      </c>
      <c r="W82" s="81" t="n">
        <v>0</v>
      </c>
      <c r="X82" s="81" t="n">
        <v>12</v>
      </c>
      <c r="Y82" s="82" t="n">
        <v>44214.6701388889</v>
      </c>
    </row>
    <row r="83" customFormat="false" ht="67.5" hidden="true" customHeight="false" outlineLevel="0" collapsed="false">
      <c r="A83" s="77" t="s">
        <v>100</v>
      </c>
      <c r="B83" s="77" t="s">
        <v>395</v>
      </c>
      <c r="C83" s="78" t="n">
        <v>42401</v>
      </c>
      <c r="D83" s="79"/>
      <c r="E83" s="77" t="s">
        <v>395</v>
      </c>
      <c r="F83" s="77" t="s">
        <v>396</v>
      </c>
      <c r="G83" s="77" t="str">
        <f aca="false">CONCATENATE(B83,F83)</f>
        <v>MANCHENO FLORES RICARDO GUILLERMOTELE-SPACIO R&amp;M</v>
      </c>
      <c r="H83" s="77" t="s">
        <v>174</v>
      </c>
      <c r="I83" s="80" t="s">
        <v>397</v>
      </c>
      <c r="J83" s="77" t="s">
        <v>106</v>
      </c>
      <c r="K83" s="79"/>
      <c r="L83" s="79"/>
      <c r="M83" s="79"/>
      <c r="N83" s="81" t="n">
        <v>0</v>
      </c>
      <c r="O83" s="79"/>
      <c r="P83" s="85"/>
      <c r="Q83" s="85"/>
      <c r="R83" s="85"/>
      <c r="S83" s="83" t="n">
        <v>0</v>
      </c>
      <c r="T83" s="85"/>
      <c r="U83" s="79"/>
      <c r="V83" s="79"/>
      <c r="W83" s="79"/>
      <c r="X83" s="81" t="n">
        <v>0</v>
      </c>
      <c r="Y83" s="79"/>
    </row>
    <row r="84" customFormat="false" ht="45" hidden="true" customHeight="false" outlineLevel="0" collapsed="false">
      <c r="A84" s="77" t="s">
        <v>100</v>
      </c>
      <c r="B84" s="77" t="s">
        <v>398</v>
      </c>
      <c r="C84" s="78" t="n">
        <v>42405</v>
      </c>
      <c r="D84" s="79"/>
      <c r="E84" s="77" t="s">
        <v>399</v>
      </c>
      <c r="F84" s="77" t="s">
        <v>400</v>
      </c>
      <c r="G84" s="77" t="str">
        <f aca="false">CONCATENATE(B84,F84)</f>
        <v>MEGAVISIONCABLE S.A.MEGAVISION CABLE</v>
      </c>
      <c r="H84" s="77" t="s">
        <v>154</v>
      </c>
      <c r="I84" s="80" t="s">
        <v>401</v>
      </c>
      <c r="J84" s="77" t="s">
        <v>106</v>
      </c>
      <c r="K84" s="81" t="n">
        <v>1368</v>
      </c>
      <c r="L84" s="81" t="n">
        <v>12</v>
      </c>
      <c r="M84" s="81" t="n">
        <v>0</v>
      </c>
      <c r="N84" s="81" t="n">
        <v>1380</v>
      </c>
      <c r="O84" s="88" t="n">
        <v>44208.4206134259</v>
      </c>
      <c r="P84" s="89" t="n">
        <v>1368</v>
      </c>
      <c r="Q84" s="89" t="n">
        <v>12</v>
      </c>
      <c r="R84" s="89" t="n">
        <v>0</v>
      </c>
      <c r="S84" s="89" t="n">
        <v>1380</v>
      </c>
      <c r="T84" s="90" t="n">
        <v>44208.4206134259</v>
      </c>
      <c r="U84" s="91" t="n">
        <v>1678</v>
      </c>
      <c r="V84" s="91" t="n">
        <v>12</v>
      </c>
      <c r="W84" s="91" t="n">
        <v>0</v>
      </c>
      <c r="X84" s="91" t="n">
        <v>1690</v>
      </c>
      <c r="Y84" s="88" t="n">
        <v>44208.4206134259</v>
      </c>
    </row>
    <row r="85" customFormat="false" ht="56.25" hidden="true" customHeight="false" outlineLevel="0" collapsed="false">
      <c r="A85" s="77" t="s">
        <v>100</v>
      </c>
      <c r="B85" s="77" t="s">
        <v>402</v>
      </c>
      <c r="C85" s="78" t="n">
        <v>42415</v>
      </c>
      <c r="D85" s="79"/>
      <c r="E85" s="77" t="s">
        <v>402</v>
      </c>
      <c r="F85" s="77" t="s">
        <v>403</v>
      </c>
      <c r="G85" s="77" t="str">
        <f aca="false">CONCATENATE(B85,F85)</f>
        <v>MORA CUASTUSA ANGEL FERNANDOCABLEMASHI</v>
      </c>
      <c r="H85" s="77" t="s">
        <v>110</v>
      </c>
      <c r="I85" s="80" t="s">
        <v>404</v>
      </c>
      <c r="J85" s="77" t="s">
        <v>106</v>
      </c>
      <c r="K85" s="81" t="n">
        <v>20</v>
      </c>
      <c r="L85" s="81" t="n">
        <v>0</v>
      </c>
      <c r="M85" s="81" t="n">
        <v>0</v>
      </c>
      <c r="N85" s="81" t="n">
        <v>20</v>
      </c>
      <c r="O85" s="82" t="n">
        <v>44210.929849537</v>
      </c>
      <c r="P85" s="83" t="n">
        <v>20</v>
      </c>
      <c r="Q85" s="83" t="n">
        <v>0</v>
      </c>
      <c r="R85" s="83" t="n">
        <v>0</v>
      </c>
      <c r="S85" s="83" t="n">
        <v>20</v>
      </c>
      <c r="T85" s="84" t="n">
        <v>44210.929849537</v>
      </c>
      <c r="U85" s="81" t="n">
        <v>20</v>
      </c>
      <c r="V85" s="81" t="n">
        <v>0</v>
      </c>
      <c r="W85" s="81" t="n">
        <v>0</v>
      </c>
      <c r="X85" s="81" t="n">
        <v>20</v>
      </c>
      <c r="Y85" s="82" t="n">
        <v>44210.929849537</v>
      </c>
    </row>
    <row r="86" customFormat="false" ht="56.25" hidden="true" customHeight="false" outlineLevel="0" collapsed="false">
      <c r="A86" s="77" t="s">
        <v>100</v>
      </c>
      <c r="B86" s="77" t="s">
        <v>405</v>
      </c>
      <c r="C86" s="78" t="n">
        <v>42416</v>
      </c>
      <c r="D86" s="79"/>
      <c r="E86" s="77" t="s">
        <v>405</v>
      </c>
      <c r="F86" s="77" t="s">
        <v>406</v>
      </c>
      <c r="G86" s="77" t="str">
        <f aca="false">CONCATENATE(B86,F86)</f>
        <v>TORRES PARRA MARCO LEONCIOMENDEZVISION</v>
      </c>
      <c r="H86" s="77" t="s">
        <v>205</v>
      </c>
      <c r="I86" s="80" t="s">
        <v>407</v>
      </c>
      <c r="J86" s="77" t="s">
        <v>106</v>
      </c>
      <c r="K86" s="81" t="n">
        <v>158</v>
      </c>
      <c r="L86" s="81" t="n">
        <v>0</v>
      </c>
      <c r="M86" s="81" t="n">
        <v>0</v>
      </c>
      <c r="N86" s="81" t="n">
        <v>158</v>
      </c>
      <c r="O86" s="82" t="n">
        <v>44204.2860763889</v>
      </c>
      <c r="P86" s="83" t="n">
        <v>316</v>
      </c>
      <c r="Q86" s="83" t="n">
        <v>0</v>
      </c>
      <c r="R86" s="83" t="n">
        <v>0</v>
      </c>
      <c r="S86" s="83" t="n">
        <v>316</v>
      </c>
      <c r="T86" s="84" t="n">
        <v>44204.2860763889</v>
      </c>
      <c r="U86" s="81" t="n">
        <v>158</v>
      </c>
      <c r="V86" s="81" t="n">
        <v>0</v>
      </c>
      <c r="W86" s="81" t="n">
        <v>0</v>
      </c>
      <c r="X86" s="81" t="n">
        <v>158</v>
      </c>
      <c r="Y86" s="82" t="n">
        <v>44204.2860763889</v>
      </c>
    </row>
    <row r="87" customFormat="false" ht="56.25" hidden="true" customHeight="false" outlineLevel="0" collapsed="false">
      <c r="A87" s="77" t="s">
        <v>100</v>
      </c>
      <c r="B87" s="86" t="s">
        <v>408</v>
      </c>
      <c r="C87" s="78" t="n">
        <v>42418</v>
      </c>
      <c r="D87" s="79"/>
      <c r="E87" s="77" t="s">
        <v>409</v>
      </c>
      <c r="F87" s="77" t="s">
        <v>410</v>
      </c>
      <c r="G87" s="77" t="str">
        <f aca="false">CONCATENATE(B87,F87)</f>
        <v>SERVICIOS DE TELECOMUNICACIONES VALENCIATEVE S.A.TVMAR</v>
      </c>
      <c r="H87" s="77" t="s">
        <v>164</v>
      </c>
      <c r="I87" s="80" t="s">
        <v>411</v>
      </c>
      <c r="J87" s="77" t="s">
        <v>106</v>
      </c>
      <c r="K87" s="79"/>
      <c r="L87" s="79"/>
      <c r="M87" s="79"/>
      <c r="N87" s="81" t="n">
        <v>0</v>
      </c>
      <c r="O87" s="79"/>
      <c r="P87" s="85"/>
      <c r="Q87" s="85"/>
      <c r="R87" s="85"/>
      <c r="S87" s="83" t="n">
        <v>0</v>
      </c>
      <c r="T87" s="85"/>
      <c r="U87" s="79"/>
      <c r="V87" s="79"/>
      <c r="W87" s="79"/>
      <c r="X87" s="81" t="n">
        <v>0</v>
      </c>
      <c r="Y87" s="79"/>
    </row>
    <row r="88" customFormat="false" ht="67.5" hidden="true" customHeight="false" outlineLevel="0" collapsed="false">
      <c r="A88" s="77" t="s">
        <v>100</v>
      </c>
      <c r="B88" s="77" t="s">
        <v>412</v>
      </c>
      <c r="C88" s="78" t="n">
        <v>42422</v>
      </c>
      <c r="D88" s="79"/>
      <c r="E88" s="77" t="s">
        <v>413</v>
      </c>
      <c r="F88" s="77" t="s">
        <v>414</v>
      </c>
      <c r="G88" s="77" t="str">
        <f aca="false">CONCATENATE(B88,F88)</f>
        <v>SERVICIO DE TELECOMUNICACIONES OROBLA S.A.TV ORO MALVAS</v>
      </c>
      <c r="H88" s="77" t="s">
        <v>168</v>
      </c>
      <c r="I88" s="87" t="s">
        <v>415</v>
      </c>
      <c r="J88" s="77" t="s">
        <v>106</v>
      </c>
      <c r="K88" s="79"/>
      <c r="L88" s="79"/>
      <c r="M88" s="79"/>
      <c r="N88" s="81" t="n">
        <v>0</v>
      </c>
      <c r="O88" s="79"/>
      <c r="P88" s="85"/>
      <c r="Q88" s="85"/>
      <c r="R88" s="85"/>
      <c r="S88" s="83" t="n">
        <v>0</v>
      </c>
      <c r="T88" s="85"/>
      <c r="U88" s="79"/>
      <c r="V88" s="79"/>
      <c r="W88" s="79"/>
      <c r="X88" s="81" t="n">
        <v>0</v>
      </c>
      <c r="Y88" s="79"/>
    </row>
    <row r="89" customFormat="false" ht="78.75" hidden="true" customHeight="false" outlineLevel="0" collapsed="false">
      <c r="A89" s="77" t="s">
        <v>100</v>
      </c>
      <c r="B89" s="86" t="s">
        <v>416</v>
      </c>
      <c r="C89" s="78" t="n">
        <v>42422</v>
      </c>
      <c r="D89" s="79"/>
      <c r="E89" s="77" t="s">
        <v>417</v>
      </c>
      <c r="F89" s="77" t="s">
        <v>418</v>
      </c>
      <c r="G89" s="77" t="str">
        <f aca="false">CONCATENATE(B89,F89)</f>
        <v>SERVICIOS DE CABLE Y COMUNICACIONES CABLEDURAN S.A.CABLEEXPRESS</v>
      </c>
      <c r="H89" s="77" t="s">
        <v>159</v>
      </c>
      <c r="I89" s="80" t="s">
        <v>419</v>
      </c>
      <c r="J89" s="77" t="s">
        <v>106</v>
      </c>
      <c r="K89" s="79"/>
      <c r="L89" s="79"/>
      <c r="M89" s="79"/>
      <c r="N89" s="81" t="n">
        <v>0</v>
      </c>
      <c r="O89" s="79"/>
      <c r="P89" s="85"/>
      <c r="Q89" s="85"/>
      <c r="R89" s="85"/>
      <c r="S89" s="83" t="n">
        <v>0</v>
      </c>
      <c r="T89" s="85"/>
      <c r="U89" s="79"/>
      <c r="V89" s="79"/>
      <c r="W89" s="79"/>
      <c r="X89" s="81" t="n">
        <v>0</v>
      </c>
      <c r="Y89" s="79"/>
    </row>
    <row r="90" customFormat="false" ht="67.5" hidden="true" customHeight="false" outlineLevel="0" collapsed="false">
      <c r="A90" s="77" t="s">
        <v>100</v>
      </c>
      <c r="B90" s="77" t="s">
        <v>420</v>
      </c>
      <c r="C90" s="78" t="n">
        <v>42422</v>
      </c>
      <c r="D90" s="79"/>
      <c r="E90" s="77" t="s">
        <v>420</v>
      </c>
      <c r="F90" s="77" t="s">
        <v>421</v>
      </c>
      <c r="G90" s="77" t="str">
        <f aca="false">CONCATENATE(B90,F90)</f>
        <v>BLACIO BRAVO RONALD ALEXANDERCABLEMAGICO JARAMIJO</v>
      </c>
      <c r="H90" s="77" t="s">
        <v>115</v>
      </c>
      <c r="I90" s="80" t="s">
        <v>422</v>
      </c>
      <c r="J90" s="77" t="s">
        <v>106</v>
      </c>
      <c r="K90" s="81" t="n">
        <v>275</v>
      </c>
      <c r="L90" s="81" t="n">
        <v>0</v>
      </c>
      <c r="M90" s="81" t="n">
        <v>0</v>
      </c>
      <c r="N90" s="81" t="n">
        <v>275</v>
      </c>
      <c r="O90" s="82" t="n">
        <v>44210.669375</v>
      </c>
      <c r="P90" s="83" t="n">
        <v>321</v>
      </c>
      <c r="Q90" s="83" t="n">
        <v>0</v>
      </c>
      <c r="R90" s="83" t="n">
        <v>0</v>
      </c>
      <c r="S90" s="83" t="n">
        <v>321</v>
      </c>
      <c r="T90" s="84" t="n">
        <v>44210.669375</v>
      </c>
      <c r="U90" s="81" t="n">
        <v>354</v>
      </c>
      <c r="V90" s="81" t="n">
        <v>0</v>
      </c>
      <c r="W90" s="81" t="n">
        <v>0</v>
      </c>
      <c r="X90" s="81" t="n">
        <v>354</v>
      </c>
      <c r="Y90" s="82" t="n">
        <v>44210.669375</v>
      </c>
    </row>
    <row r="91" customFormat="false" ht="56.25" hidden="true" customHeight="false" outlineLevel="0" collapsed="false">
      <c r="A91" s="77" t="s">
        <v>100</v>
      </c>
      <c r="B91" s="77" t="s">
        <v>423</v>
      </c>
      <c r="C91" s="78" t="n">
        <v>42423</v>
      </c>
      <c r="D91" s="79"/>
      <c r="E91" s="77" t="s">
        <v>423</v>
      </c>
      <c r="F91" s="77" t="s">
        <v>424</v>
      </c>
      <c r="G91" s="77" t="str">
        <f aca="false">CONCATENATE(B91,F91)</f>
        <v>HEREDIA SIMBAÑA SEGUNDO ALFREDOSATEL TV</v>
      </c>
      <c r="H91" s="77" t="s">
        <v>145</v>
      </c>
      <c r="I91" s="80" t="s">
        <v>425</v>
      </c>
      <c r="J91" s="77" t="s">
        <v>106</v>
      </c>
      <c r="K91" s="79"/>
      <c r="L91" s="79"/>
      <c r="M91" s="79"/>
      <c r="N91" s="81" t="n">
        <v>0</v>
      </c>
      <c r="O91" s="79"/>
      <c r="P91" s="85"/>
      <c r="Q91" s="85"/>
      <c r="R91" s="85"/>
      <c r="S91" s="83" t="n">
        <v>0</v>
      </c>
      <c r="T91" s="85"/>
      <c r="U91" s="79"/>
      <c r="V91" s="79"/>
      <c r="W91" s="79"/>
      <c r="X91" s="81" t="n">
        <v>0</v>
      </c>
      <c r="Y91" s="79"/>
    </row>
    <row r="92" customFormat="false" ht="56.25" hidden="true" customHeight="false" outlineLevel="0" collapsed="false">
      <c r="A92" s="77" t="s">
        <v>100</v>
      </c>
      <c r="B92" s="77" t="s">
        <v>426</v>
      </c>
      <c r="C92" s="78" t="n">
        <v>42429</v>
      </c>
      <c r="D92" s="79"/>
      <c r="E92" s="77" t="s">
        <v>426</v>
      </c>
      <c r="F92" s="77" t="s">
        <v>427</v>
      </c>
      <c r="G92" s="77" t="str">
        <f aca="false">CONCATENATE(B92,F92)</f>
        <v>BUCHEIN BRAN VICENTE FERRERLAS NAVES TV</v>
      </c>
      <c r="H92" s="77" t="s">
        <v>128</v>
      </c>
      <c r="I92" s="80" t="s">
        <v>428</v>
      </c>
      <c r="J92" s="77" t="s">
        <v>106</v>
      </c>
      <c r="K92" s="79"/>
      <c r="L92" s="79"/>
      <c r="M92" s="79"/>
      <c r="N92" s="81" t="n">
        <v>0</v>
      </c>
      <c r="O92" s="79"/>
      <c r="P92" s="85"/>
      <c r="Q92" s="85"/>
      <c r="R92" s="85"/>
      <c r="S92" s="83" t="n">
        <v>0</v>
      </c>
      <c r="T92" s="85"/>
      <c r="U92" s="79"/>
      <c r="V92" s="79"/>
      <c r="W92" s="79"/>
      <c r="X92" s="81" t="n">
        <v>0</v>
      </c>
      <c r="Y92" s="79"/>
    </row>
    <row r="93" customFormat="false" ht="101.25" hidden="true" customHeight="false" outlineLevel="0" collapsed="false">
      <c r="A93" s="77" t="s">
        <v>100</v>
      </c>
      <c r="B93" s="77" t="s">
        <v>429</v>
      </c>
      <c r="C93" s="78" t="n">
        <v>42432</v>
      </c>
      <c r="D93" s="79"/>
      <c r="E93" s="77" t="s">
        <v>429</v>
      </c>
      <c r="F93" s="77" t="s">
        <v>430</v>
      </c>
      <c r="G93" s="77" t="str">
        <f aca="false">CONCATENATE(B93,F93)</f>
        <v>VEINTIMILLA PESANTEZ ANDRES JONATHANMIGUEL ARCANGEL</v>
      </c>
      <c r="H93" s="77" t="s">
        <v>174</v>
      </c>
      <c r="I93" s="87" t="s">
        <v>431</v>
      </c>
      <c r="J93" s="77" t="s">
        <v>106</v>
      </c>
      <c r="K93" s="81" t="n">
        <v>0</v>
      </c>
      <c r="L93" s="81" t="n">
        <v>0</v>
      </c>
      <c r="M93" s="81" t="n">
        <v>146</v>
      </c>
      <c r="N93" s="81" t="n">
        <v>146</v>
      </c>
      <c r="O93" s="82" t="n">
        <v>44211.7902546296</v>
      </c>
      <c r="P93" s="83" t="n">
        <v>0</v>
      </c>
      <c r="Q93" s="83" t="n">
        <v>0</v>
      </c>
      <c r="R93" s="83" t="n">
        <v>134</v>
      </c>
      <c r="S93" s="83" t="n">
        <v>134</v>
      </c>
      <c r="T93" s="84" t="n">
        <v>44211.7902546296</v>
      </c>
      <c r="U93" s="81" t="n">
        <v>0</v>
      </c>
      <c r="V93" s="81" t="n">
        <v>0</v>
      </c>
      <c r="W93" s="81" t="n">
        <v>168</v>
      </c>
      <c r="X93" s="81" t="n">
        <v>168</v>
      </c>
      <c r="Y93" s="82" t="n">
        <v>44211.7902546296</v>
      </c>
    </row>
    <row r="94" customFormat="false" ht="56.25" hidden="true" customHeight="false" outlineLevel="0" collapsed="false">
      <c r="A94" s="77" t="s">
        <v>100</v>
      </c>
      <c r="B94" s="77" t="s">
        <v>432</v>
      </c>
      <c r="C94" s="78" t="n">
        <v>42436</v>
      </c>
      <c r="D94" s="79"/>
      <c r="E94" s="77" t="s">
        <v>432</v>
      </c>
      <c r="F94" s="77" t="s">
        <v>433</v>
      </c>
      <c r="G94" s="77" t="str">
        <f aca="false">CONCATENATE(B94,F94)</f>
        <v>BUSTAMANTE PAREDES PATRICIA ELIZABETHTVCABLE CELICA</v>
      </c>
      <c r="H94" s="77" t="s">
        <v>104</v>
      </c>
      <c r="I94" s="80" t="s">
        <v>434</v>
      </c>
      <c r="J94" s="77" t="s">
        <v>106</v>
      </c>
      <c r="K94" s="79"/>
      <c r="L94" s="79"/>
      <c r="M94" s="79"/>
      <c r="N94" s="81" t="n">
        <v>0</v>
      </c>
      <c r="O94" s="79"/>
      <c r="P94" s="85"/>
      <c r="Q94" s="85"/>
      <c r="R94" s="85"/>
      <c r="S94" s="83" t="n">
        <v>0</v>
      </c>
      <c r="T94" s="85"/>
      <c r="U94" s="79"/>
      <c r="V94" s="79"/>
      <c r="W94" s="79"/>
      <c r="X94" s="81" t="n">
        <v>0</v>
      </c>
      <c r="Y94" s="79"/>
    </row>
    <row r="95" customFormat="false" ht="67.5" hidden="true" customHeight="false" outlineLevel="0" collapsed="false">
      <c r="A95" s="77" t="s">
        <v>100</v>
      </c>
      <c r="B95" s="77" t="s">
        <v>435</v>
      </c>
      <c r="C95" s="78" t="n">
        <v>42438</v>
      </c>
      <c r="D95" s="79"/>
      <c r="E95" s="77" t="s">
        <v>436</v>
      </c>
      <c r="F95" s="77" t="s">
        <v>437</v>
      </c>
      <c r="G95" s="77" t="str">
        <f aca="false">CONCATENATE(B95,F95)</f>
        <v>ANTEL ANTENAS Y TELECOMUNICACIONES S.A.COSTACOMTV</v>
      </c>
      <c r="H95" s="77" t="s">
        <v>159</v>
      </c>
      <c r="I95" s="80" t="s">
        <v>438</v>
      </c>
      <c r="J95" s="77" t="s">
        <v>106</v>
      </c>
      <c r="K95" s="81" t="n">
        <v>1909</v>
      </c>
      <c r="L95" s="81" t="n">
        <v>13</v>
      </c>
      <c r="M95" s="81" t="n">
        <v>0</v>
      </c>
      <c r="N95" s="81" t="n">
        <v>1922</v>
      </c>
      <c r="O95" s="82" t="n">
        <v>44208.7224884259</v>
      </c>
      <c r="P95" s="83" t="n">
        <v>1852</v>
      </c>
      <c r="Q95" s="83" t="n">
        <v>16</v>
      </c>
      <c r="R95" s="83" t="n">
        <v>0</v>
      </c>
      <c r="S95" s="83" t="n">
        <v>1868</v>
      </c>
      <c r="T95" s="84" t="n">
        <v>44208.7224884259</v>
      </c>
      <c r="U95" s="81" t="n">
        <v>2322</v>
      </c>
      <c r="V95" s="81" t="n">
        <v>18</v>
      </c>
      <c r="W95" s="81" t="n">
        <v>0</v>
      </c>
      <c r="X95" s="81" t="n">
        <v>2340</v>
      </c>
      <c r="Y95" s="82" t="n">
        <v>44208.7224884259</v>
      </c>
    </row>
    <row r="96" customFormat="false" ht="56.25" hidden="true" customHeight="false" outlineLevel="0" collapsed="false">
      <c r="A96" s="77" t="s">
        <v>100</v>
      </c>
      <c r="B96" s="77" t="s">
        <v>439</v>
      </c>
      <c r="C96" s="78" t="n">
        <v>42439</v>
      </c>
      <c r="D96" s="79"/>
      <c r="E96" s="77" t="s">
        <v>440</v>
      </c>
      <c r="F96" s="77" t="s">
        <v>441</v>
      </c>
      <c r="G96" s="77" t="str">
        <f aca="false">CONCATENATE(B96,F96)</f>
        <v>CABLE VISION PIÑAS PINASTV S.A.PIÑAS TV S.A.</v>
      </c>
      <c r="H96" s="77" t="s">
        <v>168</v>
      </c>
      <c r="I96" s="80" t="s">
        <v>344</v>
      </c>
      <c r="J96" s="77" t="s">
        <v>106</v>
      </c>
      <c r="K96" s="79"/>
      <c r="L96" s="79"/>
      <c r="M96" s="79"/>
      <c r="N96" s="81" t="n">
        <v>0</v>
      </c>
      <c r="O96" s="79"/>
      <c r="P96" s="85"/>
      <c r="Q96" s="85"/>
      <c r="R96" s="85"/>
      <c r="S96" s="83" t="n">
        <v>0</v>
      </c>
      <c r="T96" s="85"/>
      <c r="U96" s="79"/>
      <c r="V96" s="79"/>
      <c r="W96" s="79"/>
      <c r="X96" s="81" t="n">
        <v>0</v>
      </c>
      <c r="Y96" s="79"/>
    </row>
    <row r="97" customFormat="false" ht="67.5" hidden="true" customHeight="false" outlineLevel="0" collapsed="false">
      <c r="A97" s="77" t="s">
        <v>100</v>
      </c>
      <c r="B97" s="86" t="s">
        <v>442</v>
      </c>
      <c r="C97" s="78" t="n">
        <v>42439</v>
      </c>
      <c r="D97" s="79"/>
      <c r="E97" s="77" t="s">
        <v>443</v>
      </c>
      <c r="F97" s="77" t="s">
        <v>444</v>
      </c>
      <c r="G97" s="77" t="str">
        <f aca="false">CONCATENATE(B97,F97)</f>
        <v>SERVICIOS DE TELECOMUNICACIONES TROPICTV S.A.TROPICABLE</v>
      </c>
      <c r="H97" s="77" t="s">
        <v>154</v>
      </c>
      <c r="I97" s="80" t="s">
        <v>445</v>
      </c>
      <c r="J97" s="77" t="s">
        <v>106</v>
      </c>
      <c r="K97" s="81" t="n">
        <v>233</v>
      </c>
      <c r="L97" s="81" t="n">
        <v>8</v>
      </c>
      <c r="M97" s="81" t="n">
        <v>0</v>
      </c>
      <c r="N97" s="81" t="n">
        <v>241</v>
      </c>
      <c r="O97" s="82" t="n">
        <v>44208.7203125</v>
      </c>
      <c r="P97" s="83" t="n">
        <v>233</v>
      </c>
      <c r="Q97" s="83" t="n">
        <v>8</v>
      </c>
      <c r="R97" s="83" t="n">
        <v>0</v>
      </c>
      <c r="S97" s="83" t="n">
        <v>241</v>
      </c>
      <c r="T97" s="84" t="n">
        <v>44208.7203125</v>
      </c>
      <c r="U97" s="81" t="n">
        <v>233</v>
      </c>
      <c r="V97" s="81" t="n">
        <v>8</v>
      </c>
      <c r="W97" s="81" t="n">
        <v>0</v>
      </c>
      <c r="X97" s="81" t="n">
        <v>241</v>
      </c>
      <c r="Y97" s="82" t="n">
        <v>44208.7203125</v>
      </c>
    </row>
    <row r="98" customFormat="false" ht="90" hidden="true" customHeight="false" outlineLevel="0" collapsed="false">
      <c r="A98" s="77" t="s">
        <v>100</v>
      </c>
      <c r="B98" s="86" t="s">
        <v>446</v>
      </c>
      <c r="C98" s="78" t="n">
        <v>42439</v>
      </c>
      <c r="D98" s="79"/>
      <c r="E98" s="77" t="s">
        <v>371</v>
      </c>
      <c r="F98" s="77" t="s">
        <v>447</v>
      </c>
      <c r="G98" s="77" t="str">
        <f aca="false">CONCATENATE(B98,F98)</f>
        <v>ECUATORIANA DE TELECOMUNICACIONES  Y ANTENAS SATELITE, ETASAT CIA. LTDA.ETASAT</v>
      </c>
      <c r="H98" s="77" t="s">
        <v>115</v>
      </c>
      <c r="I98" s="80" t="s">
        <v>448</v>
      </c>
      <c r="J98" s="77" t="s">
        <v>106</v>
      </c>
      <c r="K98" s="81" t="n">
        <v>465</v>
      </c>
      <c r="L98" s="81" t="n">
        <v>0</v>
      </c>
      <c r="M98" s="81" t="n">
        <v>0</v>
      </c>
      <c r="N98" s="81" t="n">
        <v>465</v>
      </c>
      <c r="O98" s="82" t="n">
        <v>44211.6293402778</v>
      </c>
      <c r="P98" s="83" t="n">
        <v>439</v>
      </c>
      <c r="Q98" s="83" t="n">
        <v>0</v>
      </c>
      <c r="R98" s="83" t="n">
        <v>0</v>
      </c>
      <c r="S98" s="83" t="n">
        <v>439</v>
      </c>
      <c r="T98" s="84" t="n">
        <v>44211.6293402778</v>
      </c>
      <c r="U98" s="81" t="n">
        <v>436</v>
      </c>
      <c r="V98" s="81" t="n">
        <v>0</v>
      </c>
      <c r="W98" s="81" t="n">
        <v>0</v>
      </c>
      <c r="X98" s="81" t="n">
        <v>436</v>
      </c>
      <c r="Y98" s="82" t="n">
        <v>44211.6293402778</v>
      </c>
    </row>
    <row r="99" customFormat="false" ht="56.25" hidden="true" customHeight="false" outlineLevel="0" collapsed="false">
      <c r="A99" s="77" t="s">
        <v>100</v>
      </c>
      <c r="B99" s="77" t="s">
        <v>449</v>
      </c>
      <c r="C99" s="78" t="n">
        <v>42440</v>
      </c>
      <c r="D99" s="79"/>
      <c r="E99" s="77" t="s">
        <v>449</v>
      </c>
      <c r="F99" s="77" t="s">
        <v>450</v>
      </c>
      <c r="G99" s="77" t="str">
        <f aca="false">CONCATENATE(B99,F99)</f>
        <v>CAICEDO CARVAJAL JAIME OSWALDOPIMAMPIRO TV</v>
      </c>
      <c r="H99" s="77" t="s">
        <v>110</v>
      </c>
      <c r="I99" s="80" t="s">
        <v>451</v>
      </c>
      <c r="J99" s="77" t="s">
        <v>106</v>
      </c>
      <c r="K99" s="81" t="n">
        <v>222</v>
      </c>
      <c r="L99" s="81" t="n">
        <v>1</v>
      </c>
      <c r="M99" s="81" t="n">
        <v>0</v>
      </c>
      <c r="N99" s="81" t="n">
        <v>223</v>
      </c>
      <c r="O99" s="82" t="n">
        <v>44210.718912037</v>
      </c>
      <c r="P99" s="83" t="n">
        <v>223</v>
      </c>
      <c r="Q99" s="83" t="n">
        <v>1</v>
      </c>
      <c r="R99" s="83" t="n">
        <v>0</v>
      </c>
      <c r="S99" s="83" t="n">
        <v>224</v>
      </c>
      <c r="T99" s="84" t="n">
        <v>44210.718912037</v>
      </c>
      <c r="U99" s="81" t="n">
        <v>239</v>
      </c>
      <c r="V99" s="81" t="n">
        <v>1</v>
      </c>
      <c r="W99" s="81" t="n">
        <v>0</v>
      </c>
      <c r="X99" s="81" t="n">
        <v>240</v>
      </c>
      <c r="Y99" s="82" t="n">
        <v>44210.718912037</v>
      </c>
    </row>
    <row r="100" customFormat="false" ht="78.75" hidden="true" customHeight="false" outlineLevel="0" collapsed="false">
      <c r="A100" s="77" t="s">
        <v>100</v>
      </c>
      <c r="B100" s="77" t="s">
        <v>452</v>
      </c>
      <c r="C100" s="78" t="n">
        <v>42443</v>
      </c>
      <c r="D100" s="79"/>
      <c r="E100" s="77" t="s">
        <v>453</v>
      </c>
      <c r="F100" s="77" t="s">
        <v>454</v>
      </c>
      <c r="G100" s="77" t="str">
        <f aca="false">CONCATENATE(B100,F100)</f>
        <v>QUEVEDO CABLE TELEVISION QV CABLE S.A.QUEVEDO CABLE TV QV CABLE</v>
      </c>
      <c r="H100" s="77" t="s">
        <v>164</v>
      </c>
      <c r="I100" s="80" t="s">
        <v>455</v>
      </c>
      <c r="J100" s="77" t="s">
        <v>106</v>
      </c>
      <c r="K100" s="81" t="n">
        <v>1089</v>
      </c>
      <c r="L100" s="81" t="n">
        <v>4</v>
      </c>
      <c r="M100" s="81" t="n">
        <v>0</v>
      </c>
      <c r="N100" s="81" t="n">
        <v>1093</v>
      </c>
      <c r="O100" s="82" t="n">
        <v>44211.6994907407</v>
      </c>
      <c r="P100" s="83" t="n">
        <v>1093</v>
      </c>
      <c r="Q100" s="83" t="n">
        <v>4</v>
      </c>
      <c r="R100" s="83" t="n">
        <v>0</v>
      </c>
      <c r="S100" s="83" t="n">
        <v>1097</v>
      </c>
      <c r="T100" s="84" t="n">
        <v>44211.6994907407</v>
      </c>
      <c r="U100" s="81" t="n">
        <v>1124</v>
      </c>
      <c r="V100" s="81" t="n">
        <v>4</v>
      </c>
      <c r="W100" s="81" t="n">
        <v>0</v>
      </c>
      <c r="X100" s="81" t="n">
        <v>1128</v>
      </c>
      <c r="Y100" s="82" t="n">
        <v>44211.6994907407</v>
      </c>
    </row>
    <row r="101" customFormat="false" ht="56.25" hidden="true" customHeight="false" outlineLevel="0" collapsed="false">
      <c r="A101" s="77" t="s">
        <v>100</v>
      </c>
      <c r="B101" s="77" t="s">
        <v>456</v>
      </c>
      <c r="C101" s="78" t="n">
        <v>42443</v>
      </c>
      <c r="D101" s="79"/>
      <c r="E101" s="77" t="s">
        <v>456</v>
      </c>
      <c r="F101" s="77" t="s">
        <v>457</v>
      </c>
      <c r="G101" s="77" t="str">
        <f aca="false">CONCATENATE(B101,F101)</f>
        <v>VALLADARES PERUGACHI WILSON ERNESTOAMAZONTVNET</v>
      </c>
      <c r="H101" s="77" t="s">
        <v>150</v>
      </c>
      <c r="I101" s="80" t="s">
        <v>458</v>
      </c>
      <c r="J101" s="77" t="s">
        <v>106</v>
      </c>
      <c r="K101" s="79"/>
      <c r="L101" s="79"/>
      <c r="M101" s="79"/>
      <c r="N101" s="81" t="n">
        <v>0</v>
      </c>
      <c r="O101" s="79"/>
      <c r="P101" s="85"/>
      <c r="Q101" s="85"/>
      <c r="R101" s="85"/>
      <c r="S101" s="83" t="n">
        <v>0</v>
      </c>
      <c r="T101" s="85"/>
      <c r="U101" s="79"/>
      <c r="V101" s="79"/>
      <c r="W101" s="79"/>
      <c r="X101" s="81" t="n">
        <v>0</v>
      </c>
      <c r="Y101" s="79"/>
    </row>
    <row r="102" customFormat="false" ht="90" hidden="true" customHeight="false" outlineLevel="0" collapsed="false">
      <c r="A102" s="77" t="s">
        <v>100</v>
      </c>
      <c r="B102" s="77" t="s">
        <v>459</v>
      </c>
      <c r="C102" s="78" t="n">
        <v>42444</v>
      </c>
      <c r="D102" s="79"/>
      <c r="E102" s="77" t="s">
        <v>218</v>
      </c>
      <c r="F102" s="77" t="s">
        <v>460</v>
      </c>
      <c r="G102" s="77" t="str">
        <f aca="false">CONCATENATE(B102,F102)</f>
        <v>SERVICIOS DE TELECOMUNICACIONES SETEL SASETEL S.A.</v>
      </c>
      <c r="H102" s="77" t="s">
        <v>174</v>
      </c>
      <c r="I102" s="87" t="s">
        <v>461</v>
      </c>
      <c r="J102" s="77" t="s">
        <v>106</v>
      </c>
      <c r="K102" s="81" t="n">
        <v>133378</v>
      </c>
      <c r="L102" s="81" t="n">
        <v>2386</v>
      </c>
      <c r="M102" s="81" t="n">
        <v>0</v>
      </c>
      <c r="N102" s="81" t="n">
        <v>135764</v>
      </c>
      <c r="O102" s="82" t="n">
        <v>44209.7656481481</v>
      </c>
      <c r="P102" s="83" t="n">
        <v>124729</v>
      </c>
      <c r="Q102" s="83" t="n">
        <v>2307</v>
      </c>
      <c r="R102" s="83" t="n">
        <v>0</v>
      </c>
      <c r="S102" s="83" t="n">
        <v>127036</v>
      </c>
      <c r="T102" s="84" t="n">
        <v>44209.7656481481</v>
      </c>
      <c r="U102" s="81" t="n">
        <v>121113</v>
      </c>
      <c r="V102" s="81" t="n">
        <v>2265</v>
      </c>
      <c r="W102" s="81" t="n">
        <v>0</v>
      </c>
      <c r="X102" s="81" t="n">
        <v>123378</v>
      </c>
      <c r="Y102" s="82" t="n">
        <v>44209.7656481481</v>
      </c>
    </row>
    <row r="103" customFormat="false" ht="78.75" hidden="true" customHeight="false" outlineLevel="0" collapsed="false">
      <c r="A103" s="77" t="s">
        <v>100</v>
      </c>
      <c r="B103" s="77" t="s">
        <v>462</v>
      </c>
      <c r="C103" s="78" t="n">
        <v>42445</v>
      </c>
      <c r="D103" s="79"/>
      <c r="E103" s="77" t="s">
        <v>463</v>
      </c>
      <c r="F103" s="77" t="s">
        <v>464</v>
      </c>
      <c r="G103" s="77" t="str">
        <f aca="false">CONCATENATE(B103,F103)</f>
        <v>TELECOMUNICACIONES TV MUNDO S.A.TV MUNDO</v>
      </c>
      <c r="H103" s="77" t="s">
        <v>174</v>
      </c>
      <c r="I103" s="87" t="s">
        <v>465</v>
      </c>
      <c r="J103" s="77" t="s">
        <v>106</v>
      </c>
      <c r="K103" s="81" t="n">
        <v>846</v>
      </c>
      <c r="L103" s="81" t="n">
        <v>42</v>
      </c>
      <c r="M103" s="81" t="n">
        <v>0</v>
      </c>
      <c r="N103" s="81" t="n">
        <v>888</v>
      </c>
      <c r="O103" s="82" t="n">
        <v>44212.3352777778</v>
      </c>
      <c r="P103" s="83" t="n">
        <v>802</v>
      </c>
      <c r="Q103" s="83" t="n">
        <v>35</v>
      </c>
      <c r="R103" s="83" t="n">
        <v>0</v>
      </c>
      <c r="S103" s="83" t="n">
        <v>837</v>
      </c>
      <c r="T103" s="84" t="n">
        <v>44212.3352777778</v>
      </c>
      <c r="U103" s="81" t="n">
        <v>788</v>
      </c>
      <c r="V103" s="81" t="n">
        <v>42</v>
      </c>
      <c r="W103" s="81" t="n">
        <v>0</v>
      </c>
      <c r="X103" s="81" t="n">
        <v>830</v>
      </c>
      <c r="Y103" s="82" t="n">
        <v>44212.3352777778</v>
      </c>
    </row>
    <row r="104" customFormat="false" ht="78.75" hidden="true" customHeight="false" outlineLevel="0" collapsed="false">
      <c r="A104" s="77" t="s">
        <v>100</v>
      </c>
      <c r="B104" s="86" t="s">
        <v>466</v>
      </c>
      <c r="C104" s="78" t="n">
        <v>42446</v>
      </c>
      <c r="D104" s="79"/>
      <c r="E104" s="77" t="s">
        <v>467</v>
      </c>
      <c r="F104" s="77" t="s">
        <v>468</v>
      </c>
      <c r="G104" s="77" t="str">
        <f aca="false">CONCATENATE(B104,F104)</f>
        <v>SERVICIOS DE TELECOMUNICACIONES AMERICANCABLE S.A.AMERICAN CABLE</v>
      </c>
      <c r="H104" s="77" t="s">
        <v>132</v>
      </c>
      <c r="I104" s="80" t="s">
        <v>469</v>
      </c>
      <c r="J104" s="77" t="s">
        <v>106</v>
      </c>
      <c r="K104" s="81" t="n">
        <v>74</v>
      </c>
      <c r="L104" s="81" t="n">
        <v>5</v>
      </c>
      <c r="M104" s="81" t="n">
        <v>689</v>
      </c>
      <c r="N104" s="81" t="n">
        <v>768</v>
      </c>
      <c r="O104" s="82" t="n">
        <v>44211.6842361111</v>
      </c>
      <c r="P104" s="83" t="n">
        <v>74</v>
      </c>
      <c r="Q104" s="83" t="n">
        <v>5</v>
      </c>
      <c r="R104" s="83" t="n">
        <v>930</v>
      </c>
      <c r="S104" s="83" t="n">
        <v>1009</v>
      </c>
      <c r="T104" s="84" t="n">
        <v>44211.6842361111</v>
      </c>
      <c r="U104" s="81" t="n">
        <v>74</v>
      </c>
      <c r="V104" s="81" t="n">
        <v>4</v>
      </c>
      <c r="W104" s="81" t="n">
        <v>867</v>
      </c>
      <c r="X104" s="81" t="n">
        <v>945</v>
      </c>
      <c r="Y104" s="82" t="n">
        <v>44211.6842361111</v>
      </c>
    </row>
    <row r="105" customFormat="false" ht="67.5" hidden="true" customHeight="false" outlineLevel="0" collapsed="false">
      <c r="A105" s="77" t="s">
        <v>100</v>
      </c>
      <c r="B105" s="77" t="s">
        <v>470</v>
      </c>
      <c r="C105" s="78" t="n">
        <v>42447</v>
      </c>
      <c r="D105" s="79"/>
      <c r="E105" s="77" t="s">
        <v>470</v>
      </c>
      <c r="F105" s="77" t="s">
        <v>471</v>
      </c>
      <c r="G105" s="77" t="str">
        <f aca="false">CONCATENATE(B105,F105)</f>
        <v>BOLAÑOS BOLAÑOS ARTURO MARCELOCABLE CENTRO SM</v>
      </c>
      <c r="H105" s="77" t="s">
        <v>472</v>
      </c>
      <c r="I105" s="80" t="s">
        <v>473</v>
      </c>
      <c r="J105" s="77" t="s">
        <v>106</v>
      </c>
      <c r="K105" s="81" t="n">
        <v>200</v>
      </c>
      <c r="L105" s="81" t="n">
        <v>0</v>
      </c>
      <c r="M105" s="81" t="n">
        <v>0</v>
      </c>
      <c r="N105" s="81" t="n">
        <v>200</v>
      </c>
      <c r="O105" s="82" t="n">
        <v>44214.6532291667</v>
      </c>
      <c r="P105" s="83" t="n">
        <v>200</v>
      </c>
      <c r="Q105" s="83" t="n">
        <v>0</v>
      </c>
      <c r="R105" s="83" t="n">
        <v>0</v>
      </c>
      <c r="S105" s="83" t="n">
        <v>200</v>
      </c>
      <c r="T105" s="84" t="n">
        <v>44214.6532291667</v>
      </c>
      <c r="U105" s="81" t="n">
        <v>200</v>
      </c>
      <c r="V105" s="81" t="n">
        <v>0</v>
      </c>
      <c r="W105" s="81" t="n">
        <v>0</v>
      </c>
      <c r="X105" s="81" t="n">
        <v>200</v>
      </c>
      <c r="Y105" s="82" t="n">
        <v>44214.6532291667</v>
      </c>
    </row>
    <row r="106" customFormat="false" ht="90" hidden="true" customHeight="false" outlineLevel="0" collapsed="false">
      <c r="A106" s="77" t="s">
        <v>100</v>
      </c>
      <c r="B106" s="77" t="s">
        <v>474</v>
      </c>
      <c r="C106" s="78" t="n">
        <v>42447</v>
      </c>
      <c r="D106" s="79"/>
      <c r="E106" s="77" t="s">
        <v>295</v>
      </c>
      <c r="F106" s="77" t="s">
        <v>475</v>
      </c>
      <c r="G106" s="77" t="str">
        <f aca="false">CONCATENATE(B106,F106)</f>
        <v>VISIONMAGICA SOCIEDAD ANONIMAVISION MAGICA</v>
      </c>
      <c r="H106" s="77" t="s">
        <v>476</v>
      </c>
      <c r="I106" s="87" t="s">
        <v>477</v>
      </c>
      <c r="J106" s="77" t="s">
        <v>106</v>
      </c>
      <c r="K106" s="81" t="n">
        <v>396</v>
      </c>
      <c r="L106" s="81" t="n">
        <v>2</v>
      </c>
      <c r="M106" s="81" t="n">
        <v>0</v>
      </c>
      <c r="N106" s="81" t="n">
        <v>398</v>
      </c>
      <c r="O106" s="82" t="n">
        <v>44211.8782523148</v>
      </c>
      <c r="P106" s="83" t="n">
        <v>262</v>
      </c>
      <c r="Q106" s="83" t="n">
        <v>2</v>
      </c>
      <c r="R106" s="83" t="n">
        <v>0</v>
      </c>
      <c r="S106" s="83" t="n">
        <v>264</v>
      </c>
      <c r="T106" s="84" t="n">
        <v>44211.8782523148</v>
      </c>
      <c r="U106" s="81" t="n">
        <v>265</v>
      </c>
      <c r="V106" s="81" t="n">
        <v>2</v>
      </c>
      <c r="W106" s="81" t="n">
        <v>0</v>
      </c>
      <c r="X106" s="81" t="n">
        <v>267</v>
      </c>
      <c r="Y106" s="82" t="n">
        <v>44211.8782523148</v>
      </c>
    </row>
    <row r="107" customFormat="false" ht="90" hidden="true" customHeight="false" outlineLevel="0" collapsed="false">
      <c r="A107" s="77" t="s">
        <v>100</v>
      </c>
      <c r="B107" s="86" t="s">
        <v>213</v>
      </c>
      <c r="C107" s="78" t="n">
        <v>42450</v>
      </c>
      <c r="D107" s="79"/>
      <c r="E107" s="77" t="s">
        <v>214</v>
      </c>
      <c r="F107" s="77" t="s">
        <v>478</v>
      </c>
      <c r="G107" s="77" t="str">
        <f aca="false">CONCATENATE(B107,F107)</f>
        <v>CONSORCIO ECUATORIANO DE TELECOMUNICACIONES S.A. CONECELTV NET</v>
      </c>
      <c r="H107" s="77" t="s">
        <v>159</v>
      </c>
      <c r="I107" s="87" t="s">
        <v>479</v>
      </c>
      <c r="J107" s="77" t="s">
        <v>106</v>
      </c>
      <c r="K107" s="81" t="n">
        <v>22461</v>
      </c>
      <c r="L107" s="81" t="n">
        <v>5135</v>
      </c>
      <c r="M107" s="81" t="n">
        <v>0</v>
      </c>
      <c r="N107" s="81" t="n">
        <v>27596</v>
      </c>
      <c r="O107" s="88" t="n">
        <v>44211.4398726852</v>
      </c>
      <c r="P107" s="89" t="n">
        <v>25664</v>
      </c>
      <c r="Q107" s="89" t="n">
        <v>5860</v>
      </c>
      <c r="R107" s="89" t="n">
        <v>0</v>
      </c>
      <c r="S107" s="89" t="n">
        <v>31524</v>
      </c>
      <c r="T107" s="90" t="n">
        <v>44211.4398726852</v>
      </c>
      <c r="U107" s="91" t="n">
        <v>28156</v>
      </c>
      <c r="V107" s="91" t="n">
        <v>6433</v>
      </c>
      <c r="W107" s="91" t="n">
        <v>0</v>
      </c>
      <c r="X107" s="91" t="n">
        <v>34589</v>
      </c>
      <c r="Y107" s="88" t="n">
        <v>44211.4398726852</v>
      </c>
    </row>
    <row r="108" customFormat="false" ht="90" hidden="true" customHeight="false" outlineLevel="0" collapsed="false">
      <c r="A108" s="77" t="s">
        <v>100</v>
      </c>
      <c r="B108" s="77" t="s">
        <v>480</v>
      </c>
      <c r="C108" s="78" t="n">
        <v>42450</v>
      </c>
      <c r="D108" s="79"/>
      <c r="E108" s="77" t="s">
        <v>481</v>
      </c>
      <c r="F108" s="77" t="s">
        <v>482</v>
      </c>
      <c r="G108" s="77" t="str">
        <f aca="false">CONCATENATE(B108,F108)</f>
        <v>RADIO Y TELEVISION EL CHACO RTVCHACO S.A.RTV CHACO</v>
      </c>
      <c r="H108" s="77" t="s">
        <v>150</v>
      </c>
      <c r="I108" s="87" t="s">
        <v>483</v>
      </c>
      <c r="J108" s="77" t="s">
        <v>106</v>
      </c>
      <c r="K108" s="81" t="n">
        <v>419</v>
      </c>
      <c r="L108" s="81" t="n">
        <v>0</v>
      </c>
      <c r="M108" s="81" t="n">
        <v>0</v>
      </c>
      <c r="N108" s="81" t="n">
        <v>419</v>
      </c>
      <c r="O108" s="82" t="n">
        <v>44211.6516782407</v>
      </c>
      <c r="P108" s="83" t="n">
        <v>400</v>
      </c>
      <c r="Q108" s="83" t="n">
        <v>0</v>
      </c>
      <c r="R108" s="83" t="n">
        <v>0</v>
      </c>
      <c r="S108" s="83" t="n">
        <v>400</v>
      </c>
      <c r="T108" s="84" t="n">
        <v>44211.6516782407</v>
      </c>
      <c r="U108" s="81" t="n">
        <v>400</v>
      </c>
      <c r="V108" s="81" t="n">
        <v>0</v>
      </c>
      <c r="W108" s="81" t="n">
        <v>0</v>
      </c>
      <c r="X108" s="81" t="n">
        <v>400</v>
      </c>
      <c r="Y108" s="82" t="n">
        <v>44211.6516782407</v>
      </c>
    </row>
    <row r="109" customFormat="false" ht="56.25" hidden="true" customHeight="false" outlineLevel="0" collapsed="false">
      <c r="A109" s="77" t="s">
        <v>100</v>
      </c>
      <c r="B109" s="77" t="s">
        <v>484</v>
      </c>
      <c r="C109" s="78" t="n">
        <v>42451</v>
      </c>
      <c r="D109" s="79"/>
      <c r="E109" s="77" t="s">
        <v>484</v>
      </c>
      <c r="F109" s="77" t="s">
        <v>485</v>
      </c>
      <c r="G109" s="77" t="str">
        <f aca="false">CONCATENATE(B109,F109)</f>
        <v>COBOS TANDAZO IVE ROSALYIVONLERIK-ZAPOTILLO</v>
      </c>
      <c r="H109" s="77" t="s">
        <v>104</v>
      </c>
      <c r="I109" s="80" t="s">
        <v>486</v>
      </c>
      <c r="J109" s="77" t="s">
        <v>106</v>
      </c>
      <c r="K109" s="81" t="n">
        <v>178</v>
      </c>
      <c r="L109" s="81" t="n">
        <v>0</v>
      </c>
      <c r="M109" s="81" t="n">
        <v>0</v>
      </c>
      <c r="N109" s="81" t="n">
        <v>178</v>
      </c>
      <c r="O109" s="82" t="n">
        <v>44201.6914467593</v>
      </c>
      <c r="P109" s="83" t="n">
        <v>182</v>
      </c>
      <c r="Q109" s="83" t="n">
        <v>0</v>
      </c>
      <c r="R109" s="83" t="n">
        <v>0</v>
      </c>
      <c r="S109" s="83" t="n">
        <v>182</v>
      </c>
      <c r="T109" s="84" t="n">
        <v>44201.6914467593</v>
      </c>
      <c r="U109" s="81" t="n">
        <v>190</v>
      </c>
      <c r="V109" s="81" t="n">
        <v>0</v>
      </c>
      <c r="W109" s="81" t="n">
        <v>0</v>
      </c>
      <c r="X109" s="81" t="n">
        <v>190</v>
      </c>
      <c r="Y109" s="82" t="n">
        <v>44201.6914467593</v>
      </c>
    </row>
    <row r="110" customFormat="false" ht="67.5" hidden="true" customHeight="false" outlineLevel="0" collapsed="false">
      <c r="A110" s="77" t="s">
        <v>100</v>
      </c>
      <c r="B110" s="77" t="s">
        <v>487</v>
      </c>
      <c r="C110" s="78" t="n">
        <v>42459</v>
      </c>
      <c r="D110" s="79"/>
      <c r="E110" s="77" t="s">
        <v>487</v>
      </c>
      <c r="F110" s="77" t="s">
        <v>488</v>
      </c>
      <c r="G110" s="77" t="str">
        <f aca="false">CONCATENATE(B110,F110)</f>
        <v>FUENTES MUÑOZ RICHAR SANTIAGOINTEEL CABLE CAHUASQUI</v>
      </c>
      <c r="H110" s="77" t="s">
        <v>110</v>
      </c>
      <c r="I110" s="80" t="s">
        <v>489</v>
      </c>
      <c r="J110" s="77" t="s">
        <v>106</v>
      </c>
      <c r="K110" s="79"/>
      <c r="L110" s="79"/>
      <c r="M110" s="79"/>
      <c r="N110" s="81" t="n">
        <v>0</v>
      </c>
      <c r="O110" s="79"/>
      <c r="P110" s="85"/>
      <c r="Q110" s="85"/>
      <c r="R110" s="85"/>
      <c r="S110" s="83" t="n">
        <v>0</v>
      </c>
      <c r="T110" s="85"/>
      <c r="U110" s="79"/>
      <c r="V110" s="79"/>
      <c r="W110" s="79"/>
      <c r="X110" s="81" t="n">
        <v>0</v>
      </c>
      <c r="Y110" s="79"/>
    </row>
    <row r="111" customFormat="false" ht="56.25" hidden="true" customHeight="false" outlineLevel="0" collapsed="false">
      <c r="A111" s="77" t="s">
        <v>100</v>
      </c>
      <c r="B111" s="77" t="s">
        <v>490</v>
      </c>
      <c r="C111" s="78" t="n">
        <v>42460</v>
      </c>
      <c r="D111" s="79"/>
      <c r="E111" s="77" t="s">
        <v>490</v>
      </c>
      <c r="F111" s="77" t="s">
        <v>491</v>
      </c>
      <c r="G111" s="77" t="str">
        <f aca="false">CONCATENATE(B111,F111)</f>
        <v>MENDEZ MALDONADO MARCO ANIBALURCUQUI CABLE TV</v>
      </c>
      <c r="H111" s="77" t="s">
        <v>110</v>
      </c>
      <c r="I111" s="80" t="s">
        <v>492</v>
      </c>
      <c r="J111" s="77" t="s">
        <v>106</v>
      </c>
      <c r="K111" s="81" t="n">
        <v>4</v>
      </c>
      <c r="L111" s="81" t="n">
        <v>0</v>
      </c>
      <c r="M111" s="81" t="n">
        <v>77</v>
      </c>
      <c r="N111" s="81" t="n">
        <v>81</v>
      </c>
      <c r="O111" s="82" t="n">
        <v>44211.7252083333</v>
      </c>
      <c r="P111" s="83" t="n">
        <v>3</v>
      </c>
      <c r="Q111" s="83" t="n">
        <v>0</v>
      </c>
      <c r="R111" s="83" t="n">
        <v>84</v>
      </c>
      <c r="S111" s="83" t="n">
        <v>87</v>
      </c>
      <c r="T111" s="84" t="n">
        <v>44211.7252083333</v>
      </c>
      <c r="U111" s="81" t="n">
        <v>3</v>
      </c>
      <c r="V111" s="81" t="n">
        <v>0</v>
      </c>
      <c r="W111" s="81" t="n">
        <v>90</v>
      </c>
      <c r="X111" s="81" t="n">
        <v>93</v>
      </c>
      <c r="Y111" s="82" t="n">
        <v>44211.7252083333</v>
      </c>
    </row>
    <row r="112" customFormat="false" ht="56.25" hidden="true" customHeight="false" outlineLevel="0" collapsed="false">
      <c r="A112" s="77" t="s">
        <v>100</v>
      </c>
      <c r="B112" s="77" t="s">
        <v>493</v>
      </c>
      <c r="C112" s="78" t="n">
        <v>42465</v>
      </c>
      <c r="D112" s="79"/>
      <c r="E112" s="77" t="s">
        <v>493</v>
      </c>
      <c r="F112" s="77" t="s">
        <v>494</v>
      </c>
      <c r="G112" s="77" t="str">
        <f aca="false">CONCATENATE(B112,F112)</f>
        <v>MORENO YEPEZ EDUARDO FABRICIOPALLATANGA TV</v>
      </c>
      <c r="H112" s="77" t="s">
        <v>283</v>
      </c>
      <c r="I112" s="80" t="s">
        <v>495</v>
      </c>
      <c r="J112" s="77" t="s">
        <v>106</v>
      </c>
      <c r="K112" s="81" t="n">
        <v>404</v>
      </c>
      <c r="L112" s="81" t="n">
        <v>0</v>
      </c>
      <c r="M112" s="81" t="n">
        <v>0</v>
      </c>
      <c r="N112" s="81" t="n">
        <v>404</v>
      </c>
      <c r="O112" s="82" t="n">
        <v>44206.4925694445</v>
      </c>
      <c r="P112" s="83" t="n">
        <v>405</v>
      </c>
      <c r="Q112" s="83" t="n">
        <v>0</v>
      </c>
      <c r="R112" s="83" t="n">
        <v>0</v>
      </c>
      <c r="S112" s="83" t="n">
        <v>405</v>
      </c>
      <c r="T112" s="84" t="n">
        <v>44206.4925694445</v>
      </c>
      <c r="U112" s="81" t="n">
        <v>408</v>
      </c>
      <c r="V112" s="81" t="n">
        <v>0</v>
      </c>
      <c r="W112" s="81" t="n">
        <v>0</v>
      </c>
      <c r="X112" s="81" t="n">
        <v>408</v>
      </c>
      <c r="Y112" s="82" t="n">
        <v>44206.4925694445</v>
      </c>
    </row>
    <row r="113" customFormat="false" ht="56.25" hidden="true" customHeight="false" outlineLevel="0" collapsed="false">
      <c r="A113" s="77" t="s">
        <v>100</v>
      </c>
      <c r="B113" s="77" t="s">
        <v>496</v>
      </c>
      <c r="C113" s="78" t="n">
        <v>42466</v>
      </c>
      <c r="D113" s="79"/>
      <c r="E113" s="77" t="s">
        <v>496</v>
      </c>
      <c r="F113" s="77" t="s">
        <v>497</v>
      </c>
      <c r="G113" s="77" t="str">
        <f aca="false">CONCATENATE(B113,F113)</f>
        <v>ERAZO SANCHEZ JUAN JOSEASTRO TVRED</v>
      </c>
      <c r="H113" s="77" t="s">
        <v>132</v>
      </c>
      <c r="I113" s="80" t="s">
        <v>498</v>
      </c>
      <c r="J113" s="77" t="s">
        <v>106</v>
      </c>
      <c r="K113" s="81" t="n">
        <v>208</v>
      </c>
      <c r="L113" s="81" t="n">
        <v>2</v>
      </c>
      <c r="M113" s="81" t="n">
        <v>0</v>
      </c>
      <c r="N113" s="81" t="n">
        <v>210</v>
      </c>
      <c r="O113" s="82" t="n">
        <v>44211.867974537</v>
      </c>
      <c r="P113" s="83" t="n">
        <v>227</v>
      </c>
      <c r="Q113" s="83" t="n">
        <v>2</v>
      </c>
      <c r="R113" s="83" t="n">
        <v>0</v>
      </c>
      <c r="S113" s="83" t="n">
        <v>229</v>
      </c>
      <c r="T113" s="84" t="n">
        <v>44211.867974537</v>
      </c>
      <c r="U113" s="81" t="n">
        <v>229</v>
      </c>
      <c r="V113" s="81" t="n">
        <v>2</v>
      </c>
      <c r="W113" s="81" t="n">
        <v>0</v>
      </c>
      <c r="X113" s="81" t="n">
        <v>231</v>
      </c>
      <c r="Y113" s="82" t="n">
        <v>44211.867974537</v>
      </c>
    </row>
    <row r="114" customFormat="false" ht="33.75" hidden="true" customHeight="false" outlineLevel="0" collapsed="false">
      <c r="A114" s="77" t="s">
        <v>100</v>
      </c>
      <c r="B114" s="77" t="s">
        <v>499</v>
      </c>
      <c r="C114" s="78" t="n">
        <v>42468</v>
      </c>
      <c r="D114" s="79"/>
      <c r="E114" s="77" t="s">
        <v>500</v>
      </c>
      <c r="F114" s="77" t="s">
        <v>501</v>
      </c>
      <c r="G114" s="77" t="str">
        <f aca="false">CONCATENATE(B114,F114)</f>
        <v>SYSNOVELLTEL S. A.CAÑAR TV</v>
      </c>
      <c r="H114" s="77" t="s">
        <v>502</v>
      </c>
      <c r="I114" s="80" t="s">
        <v>503</v>
      </c>
      <c r="J114" s="77" t="s">
        <v>106</v>
      </c>
      <c r="K114" s="81" t="n">
        <v>14</v>
      </c>
      <c r="L114" s="81" t="n">
        <v>0</v>
      </c>
      <c r="M114" s="81" t="n">
        <v>0</v>
      </c>
      <c r="N114" s="81" t="n">
        <v>14</v>
      </c>
      <c r="O114" s="82" t="n">
        <v>44211.8297685185</v>
      </c>
      <c r="P114" s="83" t="n">
        <v>14</v>
      </c>
      <c r="Q114" s="83" t="n">
        <v>0</v>
      </c>
      <c r="R114" s="83" t="n">
        <v>0</v>
      </c>
      <c r="S114" s="83" t="n">
        <v>14</v>
      </c>
      <c r="T114" s="84" t="n">
        <v>44211.8297685185</v>
      </c>
      <c r="U114" s="81" t="n">
        <v>14</v>
      </c>
      <c r="V114" s="81" t="n">
        <v>0</v>
      </c>
      <c r="W114" s="81" t="n">
        <v>0</v>
      </c>
      <c r="X114" s="81" t="n">
        <v>14</v>
      </c>
      <c r="Y114" s="82" t="n">
        <v>44211.8297685185</v>
      </c>
    </row>
    <row r="115" customFormat="false" ht="90" hidden="true" customHeight="false" outlineLevel="0" collapsed="false">
      <c r="A115" s="77" t="s">
        <v>100</v>
      </c>
      <c r="B115" s="86" t="s">
        <v>504</v>
      </c>
      <c r="C115" s="78" t="n">
        <v>42474</v>
      </c>
      <c r="D115" s="79"/>
      <c r="E115" s="77" t="s">
        <v>505</v>
      </c>
      <c r="F115" s="77" t="s">
        <v>506</v>
      </c>
      <c r="G115" s="77" t="str">
        <f aca="false">CONCATENATE(B115,F115)</f>
        <v>TELEVISION POR CABLE DE LA COSTA COSTATEVE S.A.INTERCABLE</v>
      </c>
      <c r="H115" s="77" t="s">
        <v>476</v>
      </c>
      <c r="I115" s="87" t="s">
        <v>507</v>
      </c>
      <c r="J115" s="77" t="s">
        <v>106</v>
      </c>
      <c r="K115" s="81" t="n">
        <v>142</v>
      </c>
      <c r="L115" s="81" t="n">
        <v>1</v>
      </c>
      <c r="M115" s="81" t="n">
        <v>0</v>
      </c>
      <c r="N115" s="81" t="n">
        <v>143</v>
      </c>
      <c r="O115" s="82" t="n">
        <v>44211.7618634259</v>
      </c>
      <c r="P115" s="83" t="n">
        <v>150</v>
      </c>
      <c r="Q115" s="83" t="n">
        <v>3</v>
      </c>
      <c r="R115" s="83" t="n">
        <v>0</v>
      </c>
      <c r="S115" s="83" t="n">
        <v>153</v>
      </c>
      <c r="T115" s="84" t="n">
        <v>44211.7618634259</v>
      </c>
      <c r="U115" s="81" t="n">
        <v>168</v>
      </c>
      <c r="V115" s="81" t="n">
        <v>3</v>
      </c>
      <c r="W115" s="81" t="n">
        <v>0</v>
      </c>
      <c r="X115" s="81" t="n">
        <v>171</v>
      </c>
      <c r="Y115" s="82" t="n">
        <v>44211.7618634259</v>
      </c>
    </row>
    <row r="116" customFormat="false" ht="90" hidden="true" customHeight="false" outlineLevel="0" collapsed="false">
      <c r="A116" s="77" t="s">
        <v>100</v>
      </c>
      <c r="B116" s="77" t="s">
        <v>322</v>
      </c>
      <c r="C116" s="78" t="n">
        <v>42475</v>
      </c>
      <c r="D116" s="79"/>
      <c r="E116" s="77" t="s">
        <v>292</v>
      </c>
      <c r="F116" s="86" t="s">
        <v>323</v>
      </c>
      <c r="G116" s="77" t="str">
        <f aca="false">CONCATENATE(B116,F116)</f>
        <v>SOCIEDAD CIVIL CINE CABLE TVCINE CABLE TV</v>
      </c>
      <c r="H116" s="77" t="s">
        <v>472</v>
      </c>
      <c r="I116" s="87" t="s">
        <v>508</v>
      </c>
      <c r="J116" s="77" t="s">
        <v>106</v>
      </c>
      <c r="K116" s="81" t="n">
        <v>45</v>
      </c>
      <c r="L116" s="81" t="n">
        <v>75</v>
      </c>
      <c r="M116" s="81" t="n">
        <v>2240</v>
      </c>
      <c r="N116" s="81" t="n">
        <v>2360</v>
      </c>
      <c r="O116" s="88" t="n">
        <v>44210.4901273148</v>
      </c>
      <c r="P116" s="89" t="n">
        <v>45</v>
      </c>
      <c r="Q116" s="89" t="n">
        <v>75</v>
      </c>
      <c r="R116" s="89" t="n">
        <v>2233</v>
      </c>
      <c r="S116" s="89" t="n">
        <v>2353</v>
      </c>
      <c r="T116" s="90" t="n">
        <v>44210.4901273148</v>
      </c>
      <c r="U116" s="91" t="n">
        <v>45</v>
      </c>
      <c r="V116" s="91" t="n">
        <v>75</v>
      </c>
      <c r="W116" s="91" t="n">
        <v>2135</v>
      </c>
      <c r="X116" s="91" t="n">
        <v>2255</v>
      </c>
      <c r="Y116" s="88" t="n">
        <v>44210.4901273148</v>
      </c>
    </row>
    <row r="117" customFormat="false" ht="67.5" hidden="true" customHeight="false" outlineLevel="0" collapsed="false">
      <c r="A117" s="77" t="s">
        <v>100</v>
      </c>
      <c r="B117" s="77" t="s">
        <v>509</v>
      </c>
      <c r="C117" s="78" t="n">
        <v>42480</v>
      </c>
      <c r="D117" s="79"/>
      <c r="E117" s="77" t="s">
        <v>509</v>
      </c>
      <c r="F117" s="77" t="s">
        <v>510</v>
      </c>
      <c r="G117" s="77" t="str">
        <f aca="false">CONCATENATE(B117,F117)</f>
        <v>SANCHEZ PAREDES WALTER HORACIOGUABO VISION</v>
      </c>
      <c r="H117" s="77" t="s">
        <v>168</v>
      </c>
      <c r="I117" s="87" t="s">
        <v>511</v>
      </c>
      <c r="J117" s="77" t="s">
        <v>106</v>
      </c>
      <c r="K117" s="81" t="n">
        <v>572</v>
      </c>
      <c r="L117" s="81" t="n">
        <v>1</v>
      </c>
      <c r="M117" s="81" t="n">
        <v>1</v>
      </c>
      <c r="N117" s="81" t="n">
        <v>574</v>
      </c>
      <c r="O117" s="82" t="n">
        <v>44207.3999537037</v>
      </c>
      <c r="P117" s="83" t="n">
        <v>340</v>
      </c>
      <c r="Q117" s="83" t="n">
        <v>1</v>
      </c>
      <c r="R117" s="83" t="n">
        <v>1</v>
      </c>
      <c r="S117" s="83" t="n">
        <v>342</v>
      </c>
      <c r="T117" s="84" t="n">
        <v>44207.3999537037</v>
      </c>
      <c r="U117" s="81" t="n">
        <v>343</v>
      </c>
      <c r="V117" s="81" t="n">
        <v>1</v>
      </c>
      <c r="W117" s="81" t="n">
        <v>1</v>
      </c>
      <c r="X117" s="81" t="n">
        <v>345</v>
      </c>
      <c r="Y117" s="82" t="n">
        <v>44207.3999537037</v>
      </c>
    </row>
    <row r="118" customFormat="false" ht="45" hidden="true" customHeight="false" outlineLevel="0" collapsed="false">
      <c r="A118" s="77" t="s">
        <v>100</v>
      </c>
      <c r="B118" s="77" t="s">
        <v>512</v>
      </c>
      <c r="C118" s="78" t="n">
        <v>42480</v>
      </c>
      <c r="D118" s="79"/>
      <c r="E118" s="77" t="s">
        <v>512</v>
      </c>
      <c r="F118" s="77" t="s">
        <v>513</v>
      </c>
      <c r="G118" s="77" t="str">
        <f aca="false">CONCATENATE(B118,F118)</f>
        <v>PALLO QUISPE SANDRA ELIZABETHMAX TV</v>
      </c>
      <c r="H118" s="77" t="s">
        <v>150</v>
      </c>
      <c r="I118" s="80" t="s">
        <v>514</v>
      </c>
      <c r="J118" s="77" t="s">
        <v>106</v>
      </c>
      <c r="K118" s="81" t="n">
        <v>0</v>
      </c>
      <c r="L118" s="81" t="n">
        <v>115</v>
      </c>
      <c r="M118" s="81" t="n">
        <v>0</v>
      </c>
      <c r="N118" s="81" t="n">
        <v>115</v>
      </c>
      <c r="O118" s="82" t="n">
        <v>44215.5150231481</v>
      </c>
      <c r="P118" s="83" t="n">
        <v>0</v>
      </c>
      <c r="Q118" s="83" t="n">
        <v>115</v>
      </c>
      <c r="R118" s="83" t="n">
        <v>0</v>
      </c>
      <c r="S118" s="83" t="n">
        <v>115</v>
      </c>
      <c r="T118" s="84" t="n">
        <v>44215.5150231481</v>
      </c>
      <c r="U118" s="81" t="n">
        <v>0</v>
      </c>
      <c r="V118" s="81" t="n">
        <v>115</v>
      </c>
      <c r="W118" s="81" t="n">
        <v>0</v>
      </c>
      <c r="X118" s="81" t="n">
        <v>115</v>
      </c>
      <c r="Y118" s="82" t="n">
        <v>44215.5150231481</v>
      </c>
    </row>
    <row r="119" customFormat="false" ht="90" hidden="true" customHeight="false" outlineLevel="0" collapsed="false">
      <c r="A119" s="77" t="s">
        <v>100</v>
      </c>
      <c r="B119" s="77" t="s">
        <v>515</v>
      </c>
      <c r="C119" s="78" t="n">
        <v>42486</v>
      </c>
      <c r="D119" s="79"/>
      <c r="E119" s="77" t="s">
        <v>516</v>
      </c>
      <c r="F119" s="77" t="s">
        <v>517</v>
      </c>
      <c r="G119" s="77" t="str">
        <f aca="false">CONCATENATE(B119,F119)</f>
        <v>DV TELEVISION DVTV S.A.DV TELEVISION</v>
      </c>
      <c r="H119" s="77" t="s">
        <v>159</v>
      </c>
      <c r="I119" s="87" t="s">
        <v>518</v>
      </c>
      <c r="J119" s="77" t="s">
        <v>106</v>
      </c>
      <c r="K119" s="79"/>
      <c r="L119" s="79"/>
      <c r="M119" s="79"/>
      <c r="N119" s="81" t="n">
        <v>0</v>
      </c>
      <c r="O119" s="79"/>
      <c r="P119" s="85"/>
      <c r="Q119" s="85"/>
      <c r="R119" s="85"/>
      <c r="S119" s="83" t="n">
        <v>0</v>
      </c>
      <c r="T119" s="85"/>
      <c r="U119" s="79"/>
      <c r="V119" s="79"/>
      <c r="W119" s="79"/>
      <c r="X119" s="81" t="n">
        <v>0</v>
      </c>
      <c r="Y119" s="79"/>
    </row>
    <row r="120" customFormat="false" ht="67.5" hidden="true" customHeight="false" outlineLevel="0" collapsed="false">
      <c r="A120" s="77" t="s">
        <v>100</v>
      </c>
      <c r="B120" s="77" t="s">
        <v>412</v>
      </c>
      <c r="C120" s="78" t="n">
        <v>42725</v>
      </c>
      <c r="D120" s="79"/>
      <c r="E120" s="77" t="s">
        <v>413</v>
      </c>
      <c r="F120" s="77" t="s">
        <v>519</v>
      </c>
      <c r="G120" s="77" t="str">
        <f aca="false">CONCATENATE(B120,F120)</f>
        <v>SERVICIO DE TELECOMUNICACIONES OROBLA S.A.PUERTO CABLE</v>
      </c>
      <c r="H120" s="77" t="s">
        <v>168</v>
      </c>
      <c r="I120" s="80" t="s">
        <v>520</v>
      </c>
      <c r="J120" s="77" t="s">
        <v>106</v>
      </c>
      <c r="K120" s="81" t="n">
        <v>7117</v>
      </c>
      <c r="L120" s="81" t="n">
        <v>23</v>
      </c>
      <c r="M120" s="81" t="n">
        <v>0</v>
      </c>
      <c r="N120" s="81" t="n">
        <v>7140</v>
      </c>
      <c r="O120" s="82" t="n">
        <v>44211.9924189815</v>
      </c>
      <c r="P120" s="83" t="n">
        <v>6743</v>
      </c>
      <c r="Q120" s="83" t="n">
        <v>22</v>
      </c>
      <c r="R120" s="83" t="n">
        <v>0</v>
      </c>
      <c r="S120" s="83" t="n">
        <v>6765</v>
      </c>
      <c r="T120" s="84" t="n">
        <v>44211.9924189815</v>
      </c>
      <c r="U120" s="81" t="n">
        <v>7023</v>
      </c>
      <c r="V120" s="81" t="n">
        <v>24</v>
      </c>
      <c r="W120" s="81" t="n">
        <v>0</v>
      </c>
      <c r="X120" s="81" t="n">
        <v>7047</v>
      </c>
      <c r="Y120" s="82" t="n">
        <v>44211.9924189815</v>
      </c>
    </row>
    <row r="121" customFormat="false" ht="56.25" hidden="true" customHeight="false" outlineLevel="0" collapsed="false">
      <c r="A121" s="77" t="s">
        <v>100</v>
      </c>
      <c r="B121" s="77" t="s">
        <v>521</v>
      </c>
      <c r="C121" s="78" t="n">
        <v>42727</v>
      </c>
      <c r="D121" s="79"/>
      <c r="E121" s="77" t="s">
        <v>521</v>
      </c>
      <c r="F121" s="77" t="s">
        <v>522</v>
      </c>
      <c r="G121" s="77" t="str">
        <f aca="false">CONCATENATE(B121,F121)</f>
        <v>ORMAZA CHICA GEN KLEBERSISTEMA PICHINCHA CATV</v>
      </c>
      <c r="H121" s="77" t="s">
        <v>115</v>
      </c>
      <c r="I121" s="80" t="s">
        <v>523</v>
      </c>
      <c r="J121" s="77" t="s">
        <v>106</v>
      </c>
      <c r="K121" s="81" t="n">
        <v>200</v>
      </c>
      <c r="L121" s="81" t="n">
        <v>0</v>
      </c>
      <c r="M121" s="81" t="n">
        <v>0</v>
      </c>
      <c r="N121" s="81" t="n">
        <v>200</v>
      </c>
      <c r="O121" s="82" t="n">
        <v>44210.8487962963</v>
      </c>
      <c r="P121" s="83" t="n">
        <v>200</v>
      </c>
      <c r="Q121" s="83" t="n">
        <v>0</v>
      </c>
      <c r="R121" s="83" t="n">
        <v>0</v>
      </c>
      <c r="S121" s="83" t="n">
        <v>200</v>
      </c>
      <c r="T121" s="84" t="n">
        <v>44210.8487962963</v>
      </c>
      <c r="U121" s="81" t="n">
        <v>200</v>
      </c>
      <c r="V121" s="81" t="n">
        <v>0</v>
      </c>
      <c r="W121" s="81" t="n">
        <v>0</v>
      </c>
      <c r="X121" s="81" t="n">
        <v>200</v>
      </c>
      <c r="Y121" s="82" t="n">
        <v>44210.8487962963</v>
      </c>
    </row>
    <row r="122" customFormat="false" ht="90" hidden="true" customHeight="false" outlineLevel="0" collapsed="false">
      <c r="A122" s="77" t="s">
        <v>100</v>
      </c>
      <c r="B122" s="77" t="s">
        <v>524</v>
      </c>
      <c r="C122" s="78" t="n">
        <v>42747</v>
      </c>
      <c r="D122" s="79"/>
      <c r="E122" s="77" t="s">
        <v>525</v>
      </c>
      <c r="F122" s="77" t="s">
        <v>526</v>
      </c>
      <c r="G122" s="77" t="str">
        <f aca="false">CONCATENATE(B122,F122)</f>
        <v>GLOBAVISION  CIA. LTDA.GLOBAVISION</v>
      </c>
      <c r="H122" s="77" t="s">
        <v>120</v>
      </c>
      <c r="I122" s="87" t="s">
        <v>527</v>
      </c>
      <c r="J122" s="77" t="s">
        <v>106</v>
      </c>
      <c r="K122" s="81" t="n">
        <v>241</v>
      </c>
      <c r="L122" s="81" t="n">
        <v>2</v>
      </c>
      <c r="M122" s="81" t="n">
        <v>0</v>
      </c>
      <c r="N122" s="81" t="n">
        <v>243</v>
      </c>
      <c r="O122" s="88" t="n">
        <v>44210.4217939815</v>
      </c>
      <c r="P122" s="89" t="n">
        <v>224</v>
      </c>
      <c r="Q122" s="89" t="n">
        <v>3</v>
      </c>
      <c r="R122" s="89" t="n">
        <v>0</v>
      </c>
      <c r="S122" s="89" t="n">
        <v>227</v>
      </c>
      <c r="T122" s="90" t="n">
        <v>44210.4217939815</v>
      </c>
      <c r="U122" s="91" t="n">
        <v>168</v>
      </c>
      <c r="V122" s="91" t="n">
        <v>3</v>
      </c>
      <c r="W122" s="91" t="n">
        <v>0</v>
      </c>
      <c r="X122" s="91" t="n">
        <v>171</v>
      </c>
      <c r="Y122" s="88" t="n">
        <v>44210.4217939815</v>
      </c>
    </row>
    <row r="123" customFormat="false" ht="33.75" hidden="true" customHeight="false" outlineLevel="0" collapsed="false">
      <c r="A123" s="77" t="s">
        <v>100</v>
      </c>
      <c r="B123" s="77" t="s">
        <v>528</v>
      </c>
      <c r="C123" s="78" t="n">
        <v>42751</v>
      </c>
      <c r="D123" s="79"/>
      <c r="E123" s="77" t="s">
        <v>529</v>
      </c>
      <c r="F123" s="77" t="s">
        <v>530</v>
      </c>
      <c r="G123" s="77" t="str">
        <f aca="false">CONCATENATE(B123,F123)</f>
        <v>SERVICABLE CIA.LTDA.SERVICABLE</v>
      </c>
      <c r="H123" s="77" t="s">
        <v>120</v>
      </c>
      <c r="I123" s="80" t="s">
        <v>531</v>
      </c>
      <c r="J123" s="77" t="s">
        <v>106</v>
      </c>
      <c r="K123" s="81" t="n">
        <v>0</v>
      </c>
      <c r="L123" s="81" t="n">
        <v>2</v>
      </c>
      <c r="M123" s="81" t="n">
        <v>1154</v>
      </c>
      <c r="N123" s="81" t="n">
        <v>1156</v>
      </c>
      <c r="O123" s="82" t="n">
        <v>44210.4747916667</v>
      </c>
      <c r="P123" s="83" t="n">
        <v>0</v>
      </c>
      <c r="Q123" s="83" t="n">
        <v>2</v>
      </c>
      <c r="R123" s="83" t="n">
        <v>1150</v>
      </c>
      <c r="S123" s="83" t="n">
        <v>1152</v>
      </c>
      <c r="T123" s="84" t="n">
        <v>44210.4747916667</v>
      </c>
      <c r="U123" s="81" t="n">
        <v>0</v>
      </c>
      <c r="V123" s="81" t="n">
        <v>2</v>
      </c>
      <c r="W123" s="81" t="n">
        <v>1123</v>
      </c>
      <c r="X123" s="81" t="n">
        <v>1125</v>
      </c>
      <c r="Y123" s="82" t="n">
        <v>44210.4747916667</v>
      </c>
    </row>
    <row r="124" customFormat="false" ht="45" hidden="true" customHeight="false" outlineLevel="0" collapsed="false">
      <c r="A124" s="77" t="s">
        <v>100</v>
      </c>
      <c r="B124" s="77" t="s">
        <v>532</v>
      </c>
      <c r="C124" s="78" t="n">
        <v>42753</v>
      </c>
      <c r="D124" s="79"/>
      <c r="E124" s="77" t="s">
        <v>533</v>
      </c>
      <c r="F124" s="77" t="s">
        <v>534</v>
      </c>
      <c r="G124" s="77" t="str">
        <f aca="false">CONCATENATE(B124,F124)</f>
        <v>ACUSONI S.A.ACUSONI</v>
      </c>
      <c r="H124" s="77" t="s">
        <v>115</v>
      </c>
      <c r="I124" s="80" t="s">
        <v>535</v>
      </c>
      <c r="J124" s="77" t="s">
        <v>106</v>
      </c>
      <c r="K124" s="81" t="n">
        <v>463</v>
      </c>
      <c r="L124" s="81" t="n">
        <v>3</v>
      </c>
      <c r="M124" s="81" t="n">
        <v>0</v>
      </c>
      <c r="N124" s="81" t="n">
        <v>466</v>
      </c>
      <c r="O124" s="82" t="n">
        <v>44207.6566898148</v>
      </c>
      <c r="P124" s="83" t="n">
        <v>463</v>
      </c>
      <c r="Q124" s="83" t="n">
        <v>3</v>
      </c>
      <c r="R124" s="83" t="n">
        <v>0</v>
      </c>
      <c r="S124" s="83" t="n">
        <v>466</v>
      </c>
      <c r="T124" s="84" t="n">
        <v>44207.6566898148</v>
      </c>
      <c r="U124" s="81" t="n">
        <v>463</v>
      </c>
      <c r="V124" s="81" t="n">
        <v>3</v>
      </c>
      <c r="W124" s="81" t="n">
        <v>0</v>
      </c>
      <c r="X124" s="81" t="n">
        <v>466</v>
      </c>
      <c r="Y124" s="82" t="n">
        <v>44207.6566898148</v>
      </c>
    </row>
    <row r="125" customFormat="false" ht="56.25" hidden="true" customHeight="false" outlineLevel="0" collapsed="false">
      <c r="A125" s="77" t="s">
        <v>100</v>
      </c>
      <c r="B125" s="77" t="s">
        <v>536</v>
      </c>
      <c r="C125" s="78" t="n">
        <v>42754</v>
      </c>
      <c r="D125" s="79"/>
      <c r="E125" s="77" t="s">
        <v>536</v>
      </c>
      <c r="F125" s="77" t="s">
        <v>537</v>
      </c>
      <c r="G125" s="77" t="str">
        <f aca="false">CONCATENATE(B125,F125)</f>
        <v>TOBANDA RAMOS GRIMA MARLENELORETO VISION</v>
      </c>
      <c r="H125" s="77" t="s">
        <v>145</v>
      </c>
      <c r="I125" s="80" t="s">
        <v>538</v>
      </c>
      <c r="J125" s="77" t="s">
        <v>106</v>
      </c>
      <c r="K125" s="81" t="n">
        <v>395</v>
      </c>
      <c r="L125" s="81" t="n">
        <v>0</v>
      </c>
      <c r="M125" s="81" t="n">
        <v>0</v>
      </c>
      <c r="N125" s="81" t="n">
        <v>395</v>
      </c>
      <c r="O125" s="88" t="n">
        <v>44202.6430555556</v>
      </c>
      <c r="P125" s="89" t="n">
        <v>403</v>
      </c>
      <c r="Q125" s="89" t="n">
        <v>0</v>
      </c>
      <c r="R125" s="89" t="n">
        <v>0</v>
      </c>
      <c r="S125" s="89" t="n">
        <v>403</v>
      </c>
      <c r="T125" s="90" t="n">
        <v>44202.6430555556</v>
      </c>
      <c r="U125" s="91" t="n">
        <v>390</v>
      </c>
      <c r="V125" s="91" t="n">
        <v>0</v>
      </c>
      <c r="W125" s="91" t="n">
        <v>0</v>
      </c>
      <c r="X125" s="91" t="n">
        <v>390</v>
      </c>
      <c r="Y125" s="88" t="n">
        <v>44202.6430555556</v>
      </c>
    </row>
    <row r="126" customFormat="false" ht="45" hidden="true" customHeight="false" outlineLevel="0" collapsed="false">
      <c r="A126" s="77" t="s">
        <v>100</v>
      </c>
      <c r="B126" s="77" t="s">
        <v>539</v>
      </c>
      <c r="C126" s="78" t="n">
        <v>42789</v>
      </c>
      <c r="D126" s="79"/>
      <c r="E126" s="77" t="s">
        <v>540</v>
      </c>
      <c r="F126" s="77" t="s">
        <v>541</v>
      </c>
      <c r="G126" s="77" t="str">
        <f aca="false">CONCATENATE(B126,F126)</f>
        <v>TVNETVISION S.A.TVNETVISION</v>
      </c>
      <c r="H126" s="77" t="s">
        <v>502</v>
      </c>
      <c r="I126" s="80" t="s">
        <v>542</v>
      </c>
      <c r="J126" s="77" t="s">
        <v>106</v>
      </c>
      <c r="K126" s="81" t="n">
        <v>324</v>
      </c>
      <c r="L126" s="81" t="n">
        <v>0</v>
      </c>
      <c r="M126" s="81" t="n">
        <v>0</v>
      </c>
      <c r="N126" s="81" t="n">
        <v>324</v>
      </c>
      <c r="O126" s="82" t="n">
        <v>44211.8347685185</v>
      </c>
      <c r="P126" s="83" t="n">
        <v>324</v>
      </c>
      <c r="Q126" s="83" t="n">
        <v>0</v>
      </c>
      <c r="R126" s="83" t="n">
        <v>0</v>
      </c>
      <c r="S126" s="83" t="n">
        <v>324</v>
      </c>
      <c r="T126" s="84" t="n">
        <v>44211.8347685185</v>
      </c>
      <c r="U126" s="81" t="n">
        <v>328</v>
      </c>
      <c r="V126" s="81" t="n">
        <v>0</v>
      </c>
      <c r="W126" s="81" t="n">
        <v>0</v>
      </c>
      <c r="X126" s="81" t="n">
        <v>328</v>
      </c>
      <c r="Y126" s="82" t="n">
        <v>44211.8347685185</v>
      </c>
    </row>
    <row r="127" customFormat="false" ht="45" hidden="true" customHeight="false" outlineLevel="0" collapsed="false">
      <c r="A127" s="77" t="s">
        <v>100</v>
      </c>
      <c r="B127" s="77" t="s">
        <v>543</v>
      </c>
      <c r="C127" s="78" t="n">
        <v>42790</v>
      </c>
      <c r="D127" s="79"/>
      <c r="E127" s="77" t="s">
        <v>543</v>
      </c>
      <c r="F127" s="77" t="s">
        <v>544</v>
      </c>
      <c r="G127" s="77" t="str">
        <f aca="false">CONCATENATE(B127,F127)</f>
        <v>GARCIA GARCIA ROSA CORINACAJEANAS VISION</v>
      </c>
      <c r="H127" s="77" t="s">
        <v>154</v>
      </c>
      <c r="I127" s="80" t="s">
        <v>545</v>
      </c>
      <c r="J127" s="77" t="s">
        <v>106</v>
      </c>
      <c r="K127" s="81" t="n">
        <v>26</v>
      </c>
      <c r="L127" s="81" t="n">
        <v>0</v>
      </c>
      <c r="M127" s="81" t="n">
        <v>26</v>
      </c>
      <c r="N127" s="81" t="n">
        <v>52</v>
      </c>
      <c r="O127" s="82" t="n">
        <v>44211.7844212963</v>
      </c>
      <c r="P127" s="83" t="n">
        <v>35</v>
      </c>
      <c r="Q127" s="83" t="n">
        <v>0</v>
      </c>
      <c r="R127" s="83" t="n">
        <v>35</v>
      </c>
      <c r="S127" s="83" t="n">
        <v>70</v>
      </c>
      <c r="T127" s="84" t="n">
        <v>44211.7844212963</v>
      </c>
      <c r="U127" s="81" t="n">
        <v>28</v>
      </c>
      <c r="V127" s="81" t="n">
        <v>0</v>
      </c>
      <c r="W127" s="81" t="n">
        <v>28</v>
      </c>
      <c r="X127" s="81" t="n">
        <v>56</v>
      </c>
      <c r="Y127" s="82" t="n">
        <v>44211.7844212963</v>
      </c>
    </row>
    <row r="128" customFormat="false" ht="67.5" hidden="true" customHeight="false" outlineLevel="0" collapsed="false">
      <c r="A128" s="77" t="s">
        <v>100</v>
      </c>
      <c r="B128" s="77" t="s">
        <v>322</v>
      </c>
      <c r="C128" s="78" t="n">
        <v>42796</v>
      </c>
      <c r="D128" s="79"/>
      <c r="E128" s="77" t="s">
        <v>292</v>
      </c>
      <c r="F128" s="86" t="s">
        <v>546</v>
      </c>
      <c r="G128" s="77" t="str">
        <f aca="false">CONCATENATE(B128,F128)</f>
        <v>SOCIEDAD CIVIL CINE CABLE TVCINE CABLE TELEVISION QUEVEDO</v>
      </c>
      <c r="H128" s="77" t="s">
        <v>164</v>
      </c>
      <c r="I128" s="80" t="s">
        <v>547</v>
      </c>
      <c r="J128" s="77" t="s">
        <v>106</v>
      </c>
      <c r="K128" s="81" t="n">
        <v>45</v>
      </c>
      <c r="L128" s="81" t="n">
        <v>35</v>
      </c>
      <c r="M128" s="81" t="n">
        <v>1210</v>
      </c>
      <c r="N128" s="81" t="n">
        <v>1290</v>
      </c>
      <c r="O128" s="88" t="n">
        <v>44209.5041898148</v>
      </c>
      <c r="P128" s="89" t="n">
        <v>45</v>
      </c>
      <c r="Q128" s="89" t="n">
        <v>35</v>
      </c>
      <c r="R128" s="89" t="n">
        <v>1220</v>
      </c>
      <c r="S128" s="89" t="n">
        <v>1300</v>
      </c>
      <c r="T128" s="90" t="n">
        <v>44209.5041898148</v>
      </c>
      <c r="U128" s="91" t="n">
        <v>45</v>
      </c>
      <c r="V128" s="91" t="n">
        <v>35</v>
      </c>
      <c r="W128" s="91" t="n">
        <v>1210</v>
      </c>
      <c r="X128" s="91" t="n">
        <v>1290</v>
      </c>
      <c r="Y128" s="88" t="n">
        <v>44209.5041898148</v>
      </c>
    </row>
    <row r="129" customFormat="false" ht="78.75" hidden="true" customHeight="false" outlineLevel="0" collapsed="false">
      <c r="A129" s="77" t="s">
        <v>100</v>
      </c>
      <c r="B129" s="86" t="s">
        <v>548</v>
      </c>
      <c r="C129" s="78" t="n">
        <v>42800</v>
      </c>
      <c r="D129" s="79"/>
      <c r="E129" s="77" t="s">
        <v>549</v>
      </c>
      <c r="F129" s="77" t="s">
        <v>550</v>
      </c>
      <c r="G129" s="77" t="str">
        <f aca="false">CONCATENATE(B129,F129)</f>
        <v>RED DE TELECOMUNICACIONES DEL SUR NETSURTV S.A.KAMBIO TV</v>
      </c>
      <c r="H129" s="77" t="s">
        <v>168</v>
      </c>
      <c r="I129" s="80" t="s">
        <v>551</v>
      </c>
      <c r="J129" s="77" t="s">
        <v>106</v>
      </c>
      <c r="K129" s="79"/>
      <c r="L129" s="79"/>
      <c r="M129" s="79"/>
      <c r="N129" s="81" t="n">
        <v>0</v>
      </c>
      <c r="O129" s="79"/>
      <c r="P129" s="85"/>
      <c r="Q129" s="85"/>
      <c r="R129" s="85"/>
      <c r="S129" s="83" t="n">
        <v>0</v>
      </c>
      <c r="T129" s="85"/>
      <c r="U129" s="79"/>
      <c r="V129" s="79"/>
      <c r="W129" s="79"/>
      <c r="X129" s="81" t="n">
        <v>0</v>
      </c>
      <c r="Y129" s="79"/>
    </row>
    <row r="130" customFormat="false" ht="56.25" hidden="true" customHeight="false" outlineLevel="0" collapsed="false">
      <c r="A130" s="77" t="s">
        <v>100</v>
      </c>
      <c r="B130" s="77" t="s">
        <v>552</v>
      </c>
      <c r="C130" s="78" t="n">
        <v>42802</v>
      </c>
      <c r="D130" s="79"/>
      <c r="E130" s="77" t="s">
        <v>552</v>
      </c>
      <c r="F130" s="77" t="s">
        <v>553</v>
      </c>
      <c r="G130" s="77" t="str">
        <f aca="false">CONCATENATE(B130,F130)</f>
        <v>CANGO SERRANO LORGIO EFRAINMAS(+)VISION</v>
      </c>
      <c r="H130" s="77" t="s">
        <v>104</v>
      </c>
      <c r="I130" s="80" t="s">
        <v>554</v>
      </c>
      <c r="J130" s="77" t="s">
        <v>106</v>
      </c>
      <c r="K130" s="81" t="n">
        <v>147</v>
      </c>
      <c r="L130" s="81" t="n">
        <v>0</v>
      </c>
      <c r="M130" s="81" t="n">
        <v>0</v>
      </c>
      <c r="N130" s="81" t="n">
        <v>147</v>
      </c>
      <c r="O130" s="82" t="n">
        <v>44209.5395833333</v>
      </c>
      <c r="P130" s="83" t="n">
        <v>143</v>
      </c>
      <c r="Q130" s="83" t="n">
        <v>0</v>
      </c>
      <c r="R130" s="83" t="n">
        <v>0</v>
      </c>
      <c r="S130" s="83" t="n">
        <v>143</v>
      </c>
      <c r="T130" s="84" t="n">
        <v>44209.5395833333</v>
      </c>
      <c r="U130" s="81" t="n">
        <v>140</v>
      </c>
      <c r="V130" s="81" t="n">
        <v>0</v>
      </c>
      <c r="W130" s="81" t="n">
        <v>0</v>
      </c>
      <c r="X130" s="81" t="n">
        <v>140</v>
      </c>
      <c r="Y130" s="82" t="n">
        <v>44209.5395833333</v>
      </c>
    </row>
    <row r="131" customFormat="false" ht="33.75" hidden="true" customHeight="false" outlineLevel="0" collapsed="false">
      <c r="A131" s="77" t="s">
        <v>100</v>
      </c>
      <c r="B131" s="77" t="s">
        <v>555</v>
      </c>
      <c r="C131" s="78" t="n">
        <v>42825</v>
      </c>
      <c r="D131" s="79"/>
      <c r="E131" s="77" t="s">
        <v>555</v>
      </c>
      <c r="F131" s="77" t="s">
        <v>556</v>
      </c>
      <c r="G131" s="77" t="str">
        <f aca="false">CONCATENATE(B131,F131)</f>
        <v>ARIAS ACARO WILSONCABLE ORIENTE</v>
      </c>
      <c r="H131" s="77" t="s">
        <v>383</v>
      </c>
      <c r="I131" s="80" t="s">
        <v>557</v>
      </c>
      <c r="J131" s="77" t="s">
        <v>106</v>
      </c>
      <c r="K131" s="79"/>
      <c r="L131" s="79"/>
      <c r="M131" s="79"/>
      <c r="N131" s="81" t="n">
        <v>0</v>
      </c>
      <c r="O131" s="79"/>
      <c r="P131" s="85"/>
      <c r="Q131" s="85"/>
      <c r="R131" s="85"/>
      <c r="S131" s="83" t="n">
        <v>0</v>
      </c>
      <c r="T131" s="85"/>
      <c r="U131" s="79"/>
      <c r="V131" s="79"/>
      <c r="W131" s="79"/>
      <c r="X131" s="81" t="n">
        <v>0</v>
      </c>
      <c r="Y131" s="79"/>
    </row>
    <row r="132" customFormat="false" ht="45" hidden="true" customHeight="false" outlineLevel="0" collapsed="false">
      <c r="A132" s="77" t="s">
        <v>100</v>
      </c>
      <c r="B132" s="77" t="s">
        <v>558</v>
      </c>
      <c r="C132" s="78" t="n">
        <v>42830</v>
      </c>
      <c r="D132" s="79"/>
      <c r="E132" s="77" t="s">
        <v>558</v>
      </c>
      <c r="F132" s="77" t="s">
        <v>559</v>
      </c>
      <c r="G132" s="77" t="str">
        <f aca="false">CONCATENATE(B132,F132)</f>
        <v>CORRAL LARA NELLY BEATRIZCORAL TV</v>
      </c>
      <c r="H132" s="77" t="s">
        <v>128</v>
      </c>
      <c r="I132" s="80" t="s">
        <v>560</v>
      </c>
      <c r="J132" s="77" t="s">
        <v>106</v>
      </c>
      <c r="K132" s="79"/>
      <c r="L132" s="79"/>
      <c r="M132" s="79"/>
      <c r="N132" s="81" t="n">
        <v>0</v>
      </c>
      <c r="O132" s="79"/>
      <c r="P132" s="85"/>
      <c r="Q132" s="85"/>
      <c r="R132" s="85"/>
      <c r="S132" s="83" t="n">
        <v>0</v>
      </c>
      <c r="T132" s="85"/>
      <c r="U132" s="79"/>
      <c r="V132" s="79"/>
      <c r="W132" s="79"/>
      <c r="X132" s="81" t="n">
        <v>0</v>
      </c>
      <c r="Y132" s="79"/>
    </row>
    <row r="133" customFormat="false" ht="45" hidden="true" customHeight="false" outlineLevel="0" collapsed="false">
      <c r="A133" s="77" t="s">
        <v>100</v>
      </c>
      <c r="B133" s="77" t="s">
        <v>112</v>
      </c>
      <c r="C133" s="78" t="n">
        <v>42830</v>
      </c>
      <c r="D133" s="79"/>
      <c r="E133" s="77" t="s">
        <v>113</v>
      </c>
      <c r="F133" s="77" t="s">
        <v>561</v>
      </c>
      <c r="G133" s="77" t="str">
        <f aca="false">CONCATENATE(B133,F133)</f>
        <v>LINKTEL S.A.SUPER CABLE JIPIJAPA</v>
      </c>
      <c r="H133" s="77" t="s">
        <v>115</v>
      </c>
      <c r="I133" s="80" t="s">
        <v>562</v>
      </c>
      <c r="J133" s="77" t="s">
        <v>106</v>
      </c>
      <c r="K133" s="81" t="n">
        <v>459</v>
      </c>
      <c r="L133" s="81" t="n">
        <v>0</v>
      </c>
      <c r="M133" s="81" t="n">
        <v>0</v>
      </c>
      <c r="N133" s="81" t="n">
        <v>459</v>
      </c>
      <c r="O133" s="82" t="n">
        <v>44202.4443518519</v>
      </c>
      <c r="P133" s="83" t="n">
        <v>430</v>
      </c>
      <c r="Q133" s="83" t="n">
        <v>0</v>
      </c>
      <c r="R133" s="83" t="n">
        <v>0</v>
      </c>
      <c r="S133" s="83" t="n">
        <v>430</v>
      </c>
      <c r="T133" s="84" t="n">
        <v>44202.4443518519</v>
      </c>
      <c r="U133" s="81" t="n">
        <v>414</v>
      </c>
      <c r="V133" s="81" t="n">
        <v>0</v>
      </c>
      <c r="W133" s="81" t="n">
        <v>0</v>
      </c>
      <c r="X133" s="81" t="n">
        <v>414</v>
      </c>
      <c r="Y133" s="82" t="n">
        <v>44202.4443518519</v>
      </c>
    </row>
    <row r="134" customFormat="false" ht="45" hidden="true" customHeight="false" outlineLevel="0" collapsed="false">
      <c r="A134" s="77" t="s">
        <v>100</v>
      </c>
      <c r="B134" s="77" t="s">
        <v>563</v>
      </c>
      <c r="C134" s="78" t="n">
        <v>42832</v>
      </c>
      <c r="D134" s="79"/>
      <c r="E134" s="77" t="s">
        <v>563</v>
      </c>
      <c r="F134" s="77" t="s">
        <v>564</v>
      </c>
      <c r="G134" s="77" t="str">
        <f aca="false">CONCATENATE(B134,F134)</f>
        <v>CAÑAR SOTO FULBIO VICENTESAN LUIS TV</v>
      </c>
      <c r="H134" s="77" t="s">
        <v>128</v>
      </c>
      <c r="I134" s="80" t="s">
        <v>565</v>
      </c>
      <c r="J134" s="77" t="s">
        <v>106</v>
      </c>
      <c r="K134" s="81" t="n">
        <v>100</v>
      </c>
      <c r="L134" s="81" t="n">
        <v>0</v>
      </c>
      <c r="M134" s="81" t="n">
        <v>0</v>
      </c>
      <c r="N134" s="81" t="n">
        <v>100</v>
      </c>
      <c r="O134" s="82" t="n">
        <v>44211.9929282407</v>
      </c>
      <c r="P134" s="83" t="n">
        <v>93</v>
      </c>
      <c r="Q134" s="83" t="n">
        <v>0</v>
      </c>
      <c r="R134" s="83" t="n">
        <v>0</v>
      </c>
      <c r="S134" s="83" t="n">
        <v>93</v>
      </c>
      <c r="T134" s="84" t="n">
        <v>44211.9929282407</v>
      </c>
      <c r="U134" s="81" t="n">
        <v>69</v>
      </c>
      <c r="V134" s="81" t="n">
        <v>0</v>
      </c>
      <c r="W134" s="81" t="n">
        <v>0</v>
      </c>
      <c r="X134" s="81" t="n">
        <v>69</v>
      </c>
      <c r="Y134" s="82" t="n">
        <v>44211.9929282407</v>
      </c>
    </row>
    <row r="135" customFormat="false" ht="45" hidden="true" customHeight="false" outlineLevel="0" collapsed="false">
      <c r="A135" s="77" t="s">
        <v>100</v>
      </c>
      <c r="B135" s="77" t="s">
        <v>566</v>
      </c>
      <c r="C135" s="78" t="n">
        <v>42832</v>
      </c>
      <c r="D135" s="79"/>
      <c r="E135" s="77" t="s">
        <v>566</v>
      </c>
      <c r="F135" s="77" t="s">
        <v>567</v>
      </c>
      <c r="G135" s="77" t="str">
        <f aca="false">CONCATENATE(B135,F135)</f>
        <v>SANCHEZ MUÑIZ EFRAIN JALILSHUSHUFINDI TV PLUS</v>
      </c>
      <c r="H135" s="77" t="s">
        <v>328</v>
      </c>
      <c r="I135" s="80" t="s">
        <v>568</v>
      </c>
      <c r="J135" s="77" t="s">
        <v>106</v>
      </c>
      <c r="K135" s="79"/>
      <c r="L135" s="79"/>
      <c r="M135" s="79"/>
      <c r="N135" s="81" t="n">
        <v>0</v>
      </c>
      <c r="O135" s="79"/>
      <c r="P135" s="85"/>
      <c r="Q135" s="85"/>
      <c r="R135" s="85"/>
      <c r="S135" s="83" t="n">
        <v>0</v>
      </c>
      <c r="T135" s="85"/>
      <c r="U135" s="79"/>
      <c r="V135" s="79"/>
      <c r="W135" s="79"/>
      <c r="X135" s="81" t="n">
        <v>0</v>
      </c>
      <c r="Y135" s="79"/>
    </row>
    <row r="136" customFormat="false" ht="78.75" hidden="true" customHeight="false" outlineLevel="0" collapsed="false">
      <c r="A136" s="77" t="s">
        <v>100</v>
      </c>
      <c r="B136" s="77" t="s">
        <v>569</v>
      </c>
      <c r="C136" s="78" t="n">
        <v>42846</v>
      </c>
      <c r="D136" s="79"/>
      <c r="E136" s="77" t="s">
        <v>570</v>
      </c>
      <c r="F136" s="77" t="s">
        <v>571</v>
      </c>
      <c r="G136" s="77" t="str">
        <f aca="false">CONCATENATE(B136,F136)</f>
        <v>SERVITRACTOR S.A.CABLE FUTURO</v>
      </c>
      <c r="H136" s="77" t="s">
        <v>159</v>
      </c>
      <c r="I136" s="87" t="s">
        <v>572</v>
      </c>
      <c r="J136" s="77" t="s">
        <v>106</v>
      </c>
      <c r="K136" s="81" t="n">
        <v>50</v>
      </c>
      <c r="L136" s="81" t="n">
        <v>0</v>
      </c>
      <c r="M136" s="81" t="n">
        <v>50</v>
      </c>
      <c r="N136" s="81" t="n">
        <v>100</v>
      </c>
      <c r="O136" s="82" t="n">
        <v>44203.507650463</v>
      </c>
      <c r="P136" s="83" t="n">
        <v>48</v>
      </c>
      <c r="Q136" s="83" t="n">
        <v>0</v>
      </c>
      <c r="R136" s="83" t="n">
        <v>48</v>
      </c>
      <c r="S136" s="83" t="n">
        <v>96</v>
      </c>
      <c r="T136" s="84" t="n">
        <v>44203.507650463</v>
      </c>
      <c r="U136" s="81" t="n">
        <v>50</v>
      </c>
      <c r="V136" s="81" t="n">
        <v>0</v>
      </c>
      <c r="W136" s="81" t="n">
        <v>50</v>
      </c>
      <c r="X136" s="81" t="n">
        <v>100</v>
      </c>
      <c r="Y136" s="82" t="n">
        <v>44203.507650463</v>
      </c>
    </row>
    <row r="137" customFormat="false" ht="45" hidden="true" customHeight="false" outlineLevel="0" collapsed="false">
      <c r="A137" s="77" t="s">
        <v>100</v>
      </c>
      <c r="B137" s="77" t="s">
        <v>573</v>
      </c>
      <c r="C137" s="78" t="n">
        <v>42846</v>
      </c>
      <c r="D137" s="79"/>
      <c r="E137" s="77" t="s">
        <v>574</v>
      </c>
      <c r="F137" s="77" t="s">
        <v>278</v>
      </c>
      <c r="G137" s="77" t="str">
        <f aca="false">CONCATENATE(B137,F137)</f>
        <v>COMPAÑIA ELITETV S.A.STARTV</v>
      </c>
      <c r="H137" s="77" t="s">
        <v>159</v>
      </c>
      <c r="I137" s="80" t="s">
        <v>575</v>
      </c>
      <c r="J137" s="77" t="s">
        <v>106</v>
      </c>
      <c r="K137" s="81" t="n">
        <v>0</v>
      </c>
      <c r="L137" s="81" t="n">
        <v>3</v>
      </c>
      <c r="M137" s="81" t="n">
        <v>714</v>
      </c>
      <c r="N137" s="81" t="n">
        <v>717</v>
      </c>
      <c r="O137" s="82" t="n">
        <v>44203.5641550926</v>
      </c>
      <c r="P137" s="83" t="n">
        <v>0</v>
      </c>
      <c r="Q137" s="83" t="n">
        <v>3</v>
      </c>
      <c r="R137" s="83" t="n">
        <v>695</v>
      </c>
      <c r="S137" s="83" t="n">
        <v>698</v>
      </c>
      <c r="T137" s="84" t="n">
        <v>44203.5641550926</v>
      </c>
      <c r="U137" s="81" t="n">
        <v>0</v>
      </c>
      <c r="V137" s="81" t="n">
        <v>3</v>
      </c>
      <c r="W137" s="81" t="n">
        <v>684</v>
      </c>
      <c r="X137" s="81" t="n">
        <v>687</v>
      </c>
      <c r="Y137" s="82" t="n">
        <v>44203.5641550926</v>
      </c>
    </row>
    <row r="138" customFormat="false" ht="56.25" hidden="true" customHeight="false" outlineLevel="0" collapsed="false">
      <c r="A138" s="77" t="s">
        <v>100</v>
      </c>
      <c r="B138" s="77" t="s">
        <v>576</v>
      </c>
      <c r="C138" s="78" t="n">
        <v>42849</v>
      </c>
      <c r="D138" s="79"/>
      <c r="E138" s="77" t="s">
        <v>576</v>
      </c>
      <c r="F138" s="77" t="s">
        <v>577</v>
      </c>
      <c r="G138" s="77" t="str">
        <f aca="false">CONCATENATE(B138,F138)</f>
        <v>APOLO GALLARDO ELITA MIREIRAGIKENDA VISION</v>
      </c>
      <c r="H138" s="77" t="s">
        <v>168</v>
      </c>
      <c r="I138" s="80" t="s">
        <v>578</v>
      </c>
      <c r="J138" s="77" t="s">
        <v>106</v>
      </c>
      <c r="K138" s="81" t="n">
        <v>183</v>
      </c>
      <c r="L138" s="81" t="n">
        <v>0</v>
      </c>
      <c r="M138" s="81" t="n">
        <v>0</v>
      </c>
      <c r="N138" s="81" t="n">
        <v>183</v>
      </c>
      <c r="O138" s="82" t="n">
        <v>44200.4669097222</v>
      </c>
      <c r="P138" s="83" t="n">
        <v>150</v>
      </c>
      <c r="Q138" s="83" t="n">
        <v>0</v>
      </c>
      <c r="R138" s="83" t="n">
        <v>0</v>
      </c>
      <c r="S138" s="83" t="n">
        <v>150</v>
      </c>
      <c r="T138" s="84" t="n">
        <v>44200.4669097222</v>
      </c>
      <c r="U138" s="81" t="n">
        <v>162</v>
      </c>
      <c r="V138" s="81" t="n">
        <v>0</v>
      </c>
      <c r="W138" s="81" t="n">
        <v>0</v>
      </c>
      <c r="X138" s="81" t="n">
        <v>162</v>
      </c>
      <c r="Y138" s="82" t="n">
        <v>44200.4669097222</v>
      </c>
    </row>
    <row r="139" customFormat="false" ht="45" hidden="true" customHeight="false" outlineLevel="0" collapsed="false">
      <c r="A139" s="77" t="s">
        <v>100</v>
      </c>
      <c r="B139" s="77" t="s">
        <v>579</v>
      </c>
      <c r="C139" s="78" t="n">
        <v>42851</v>
      </c>
      <c r="D139" s="79"/>
      <c r="E139" s="77" t="s">
        <v>580</v>
      </c>
      <c r="F139" s="77" t="s">
        <v>581</v>
      </c>
      <c r="G139" s="77" t="str">
        <f aca="false">CONCATENATE(B139,F139)</f>
        <v>CORPORACION COMERCIAL BERNALC.C.B. CABLE</v>
      </c>
      <c r="H139" s="77" t="s">
        <v>502</v>
      </c>
      <c r="I139" s="80" t="s">
        <v>582</v>
      </c>
      <c r="J139" s="77" t="s">
        <v>106</v>
      </c>
      <c r="K139" s="79"/>
      <c r="L139" s="79"/>
      <c r="M139" s="79"/>
      <c r="N139" s="81" t="n">
        <v>0</v>
      </c>
      <c r="O139" s="79"/>
      <c r="P139" s="85"/>
      <c r="Q139" s="85"/>
      <c r="R139" s="85"/>
      <c r="S139" s="83" t="n">
        <v>0</v>
      </c>
      <c r="T139" s="85"/>
      <c r="U139" s="79"/>
      <c r="V139" s="79"/>
      <c r="W139" s="79"/>
      <c r="X139" s="81" t="n">
        <v>0</v>
      </c>
      <c r="Y139" s="79"/>
    </row>
    <row r="140" customFormat="false" ht="45" hidden="true" customHeight="false" outlineLevel="0" collapsed="false">
      <c r="A140" s="77" t="s">
        <v>100</v>
      </c>
      <c r="B140" s="77" t="s">
        <v>583</v>
      </c>
      <c r="C140" s="78" t="n">
        <v>42851</v>
      </c>
      <c r="D140" s="79"/>
      <c r="E140" s="77" t="s">
        <v>584</v>
      </c>
      <c r="F140" s="77" t="s">
        <v>585</v>
      </c>
      <c r="G140" s="77" t="str">
        <f aca="false">CONCATENATE(B140,F140)</f>
        <v>PASTAZATV S.A.PASTAZA TV</v>
      </c>
      <c r="H140" s="77" t="s">
        <v>586</v>
      </c>
      <c r="I140" s="80" t="s">
        <v>587</v>
      </c>
      <c r="J140" s="77" t="s">
        <v>106</v>
      </c>
      <c r="K140" s="81" t="n">
        <v>636</v>
      </c>
      <c r="L140" s="81" t="n">
        <v>7</v>
      </c>
      <c r="M140" s="81" t="n">
        <v>0</v>
      </c>
      <c r="N140" s="81" t="n">
        <v>643</v>
      </c>
      <c r="O140" s="82" t="n">
        <v>44211.7364814815</v>
      </c>
      <c r="P140" s="83" t="n">
        <v>608</v>
      </c>
      <c r="Q140" s="83" t="n">
        <v>9</v>
      </c>
      <c r="R140" s="83" t="n">
        <v>0</v>
      </c>
      <c r="S140" s="83" t="n">
        <v>617</v>
      </c>
      <c r="T140" s="84" t="n">
        <v>44211.7364814815</v>
      </c>
      <c r="U140" s="81" t="n">
        <v>608</v>
      </c>
      <c r="V140" s="81" t="n">
        <v>9</v>
      </c>
      <c r="W140" s="81" t="n">
        <v>0</v>
      </c>
      <c r="X140" s="81" t="n">
        <v>617</v>
      </c>
      <c r="Y140" s="82" t="n">
        <v>44211.7364814815</v>
      </c>
    </row>
    <row r="141" customFormat="false" ht="56.25" hidden="true" customHeight="false" outlineLevel="0" collapsed="false">
      <c r="A141" s="77" t="s">
        <v>100</v>
      </c>
      <c r="B141" s="77" t="s">
        <v>588</v>
      </c>
      <c r="C141" s="78" t="n">
        <v>42853</v>
      </c>
      <c r="D141" s="79"/>
      <c r="E141" s="77" t="s">
        <v>588</v>
      </c>
      <c r="F141" s="77" t="s">
        <v>589</v>
      </c>
      <c r="G141" s="77" t="str">
        <f aca="false">CONCATENATE(B141,F141)</f>
        <v>BARREIRO MENENDEZ SILVIA BEATRIZCABLEHOGAR</v>
      </c>
      <c r="H141" s="77" t="s">
        <v>115</v>
      </c>
      <c r="I141" s="80" t="s">
        <v>590</v>
      </c>
      <c r="J141" s="77" t="s">
        <v>106</v>
      </c>
      <c r="K141" s="81" t="n">
        <v>0</v>
      </c>
      <c r="L141" s="81" t="n">
        <v>0</v>
      </c>
      <c r="M141" s="81" t="n">
        <v>129</v>
      </c>
      <c r="N141" s="81" t="n">
        <v>129</v>
      </c>
      <c r="O141" s="82" t="n">
        <v>44211.854375</v>
      </c>
      <c r="P141" s="83" t="n">
        <v>0</v>
      </c>
      <c r="Q141" s="83" t="n">
        <v>0</v>
      </c>
      <c r="R141" s="83" t="n">
        <v>129</v>
      </c>
      <c r="S141" s="83" t="n">
        <v>129</v>
      </c>
      <c r="T141" s="84" t="n">
        <v>44211.854375</v>
      </c>
      <c r="U141" s="81" t="n">
        <v>0</v>
      </c>
      <c r="V141" s="81" t="n">
        <v>0</v>
      </c>
      <c r="W141" s="81" t="n">
        <v>129</v>
      </c>
      <c r="X141" s="81" t="n">
        <v>129</v>
      </c>
      <c r="Y141" s="82" t="n">
        <v>44211.854375</v>
      </c>
    </row>
    <row r="142" customFormat="false" ht="45" hidden="true" customHeight="false" outlineLevel="0" collapsed="false">
      <c r="A142" s="77" t="s">
        <v>100</v>
      </c>
      <c r="B142" s="77" t="s">
        <v>591</v>
      </c>
      <c r="C142" s="78" t="n">
        <v>42906</v>
      </c>
      <c r="D142" s="79"/>
      <c r="E142" s="77" t="s">
        <v>591</v>
      </c>
      <c r="F142" s="77" t="s">
        <v>592</v>
      </c>
      <c r="G142" s="77" t="str">
        <f aca="false">CONCATENATE(B142,F142)</f>
        <v>CONDO BAU JENNY LOURDESCB VISION MEJIA</v>
      </c>
      <c r="H142" s="77" t="s">
        <v>174</v>
      </c>
      <c r="I142" s="80" t="s">
        <v>593</v>
      </c>
      <c r="J142" s="77" t="s">
        <v>106</v>
      </c>
      <c r="K142" s="81" t="n">
        <v>1118</v>
      </c>
      <c r="L142" s="81" t="n">
        <v>13</v>
      </c>
      <c r="M142" s="81" t="n">
        <v>0</v>
      </c>
      <c r="N142" s="81" t="n">
        <v>1131</v>
      </c>
      <c r="O142" s="82" t="n">
        <v>44211.6144907407</v>
      </c>
      <c r="P142" s="83" t="n">
        <v>1063</v>
      </c>
      <c r="Q142" s="83" t="n">
        <v>13</v>
      </c>
      <c r="R142" s="83" t="n">
        <v>0</v>
      </c>
      <c r="S142" s="83" t="n">
        <v>1076</v>
      </c>
      <c r="T142" s="84" t="n">
        <v>44211.6144907407</v>
      </c>
      <c r="U142" s="81" t="n">
        <v>1012</v>
      </c>
      <c r="V142" s="81" t="n">
        <v>13</v>
      </c>
      <c r="W142" s="81" t="n">
        <v>0</v>
      </c>
      <c r="X142" s="81" t="n">
        <v>1025</v>
      </c>
      <c r="Y142" s="82" t="n">
        <v>44211.6144907407</v>
      </c>
    </row>
    <row r="143" customFormat="false" ht="56.25" hidden="true" customHeight="false" outlineLevel="0" collapsed="false">
      <c r="A143" s="77" t="s">
        <v>100</v>
      </c>
      <c r="B143" s="77" t="s">
        <v>594</v>
      </c>
      <c r="C143" s="78" t="n">
        <v>42907</v>
      </c>
      <c r="D143" s="79"/>
      <c r="E143" s="77" t="s">
        <v>595</v>
      </c>
      <c r="F143" s="77" t="s">
        <v>596</v>
      </c>
      <c r="G143" s="77" t="str">
        <f aca="false">CONCATENATE(B143,F143)</f>
        <v>SATCONTV SATELITE CONECCION S.A.SATCONTV</v>
      </c>
      <c r="H143" s="77" t="s">
        <v>174</v>
      </c>
      <c r="I143" s="80" t="s">
        <v>597</v>
      </c>
      <c r="J143" s="77" t="s">
        <v>106</v>
      </c>
      <c r="K143" s="81" t="n">
        <v>162</v>
      </c>
      <c r="L143" s="81" t="n">
        <v>0</v>
      </c>
      <c r="M143" s="81" t="n">
        <v>0</v>
      </c>
      <c r="N143" s="81" t="n">
        <v>162</v>
      </c>
      <c r="O143" s="82" t="n">
        <v>44211.6538194444</v>
      </c>
      <c r="P143" s="83" t="n">
        <v>165</v>
      </c>
      <c r="Q143" s="83" t="n">
        <v>0</v>
      </c>
      <c r="R143" s="83" t="n">
        <v>0</v>
      </c>
      <c r="S143" s="83" t="n">
        <v>165</v>
      </c>
      <c r="T143" s="84" t="n">
        <v>44211.6538194444</v>
      </c>
      <c r="U143" s="81" t="n">
        <v>161</v>
      </c>
      <c r="V143" s="81" t="n">
        <v>0</v>
      </c>
      <c r="W143" s="81" t="n">
        <v>0</v>
      </c>
      <c r="X143" s="81" t="n">
        <v>161</v>
      </c>
      <c r="Y143" s="82" t="n">
        <v>44211.6538194444</v>
      </c>
    </row>
    <row r="144" customFormat="false" ht="45" hidden="true" customHeight="false" outlineLevel="0" collapsed="false">
      <c r="A144" s="77" t="s">
        <v>100</v>
      </c>
      <c r="B144" s="77" t="s">
        <v>598</v>
      </c>
      <c r="C144" s="78" t="n">
        <v>42913</v>
      </c>
      <c r="D144" s="79"/>
      <c r="E144" s="77" t="s">
        <v>599</v>
      </c>
      <c r="F144" s="77" t="s">
        <v>600</v>
      </c>
      <c r="G144" s="77" t="str">
        <f aca="false">CONCATENATE(B144,F144)</f>
        <v>IFOTONCORP S.AIFOTON TV</v>
      </c>
      <c r="H144" s="77" t="s">
        <v>224</v>
      </c>
      <c r="I144" s="80" t="s">
        <v>225</v>
      </c>
      <c r="J144" s="77" t="s">
        <v>106</v>
      </c>
      <c r="K144" s="81" t="n">
        <v>31</v>
      </c>
      <c r="L144" s="81" t="n">
        <v>3</v>
      </c>
      <c r="M144" s="81" t="n">
        <v>0</v>
      </c>
      <c r="N144" s="81" t="n">
        <v>34</v>
      </c>
      <c r="O144" s="82" t="n">
        <v>44211.0794791667</v>
      </c>
      <c r="P144" s="83" t="n">
        <v>31</v>
      </c>
      <c r="Q144" s="83" t="n">
        <v>3</v>
      </c>
      <c r="R144" s="83" t="n">
        <v>0</v>
      </c>
      <c r="S144" s="83" t="n">
        <v>34</v>
      </c>
      <c r="T144" s="84" t="n">
        <v>44211.0794791667</v>
      </c>
      <c r="U144" s="81" t="n">
        <v>31</v>
      </c>
      <c r="V144" s="81" t="n">
        <v>3</v>
      </c>
      <c r="W144" s="81" t="n">
        <v>0</v>
      </c>
      <c r="X144" s="81" t="n">
        <v>34</v>
      </c>
      <c r="Y144" s="82" t="n">
        <v>44211.0794791667</v>
      </c>
    </row>
    <row r="145" customFormat="false" ht="67.5" hidden="true" customHeight="false" outlineLevel="0" collapsed="false">
      <c r="A145" s="77" t="s">
        <v>100</v>
      </c>
      <c r="B145" s="77" t="s">
        <v>601</v>
      </c>
      <c r="C145" s="78" t="n">
        <v>42915</v>
      </c>
      <c r="D145" s="79"/>
      <c r="E145" s="77" t="s">
        <v>601</v>
      </c>
      <c r="F145" s="77" t="s">
        <v>602</v>
      </c>
      <c r="G145" s="77" t="str">
        <f aca="false">CONCATENATE(B145,F145)</f>
        <v>TAPIA SALINAS MODESTO EDUARDOSARAGURO VISION</v>
      </c>
      <c r="H145" s="77" t="s">
        <v>104</v>
      </c>
      <c r="I145" s="80" t="s">
        <v>603</v>
      </c>
      <c r="J145" s="77" t="s">
        <v>106</v>
      </c>
      <c r="K145" s="81" t="n">
        <v>70</v>
      </c>
      <c r="L145" s="81" t="n">
        <v>7</v>
      </c>
      <c r="M145" s="81" t="n">
        <v>0</v>
      </c>
      <c r="N145" s="81" t="n">
        <v>77</v>
      </c>
      <c r="O145" s="82" t="n">
        <v>44211.5024074074</v>
      </c>
      <c r="P145" s="83" t="n">
        <v>70</v>
      </c>
      <c r="Q145" s="83" t="n">
        <v>7</v>
      </c>
      <c r="R145" s="83" t="n">
        <v>0</v>
      </c>
      <c r="S145" s="83" t="n">
        <v>77</v>
      </c>
      <c r="T145" s="84" t="n">
        <v>44211.5024074074</v>
      </c>
      <c r="U145" s="81" t="n">
        <v>77</v>
      </c>
      <c r="V145" s="81" t="n">
        <v>7</v>
      </c>
      <c r="W145" s="81" t="n">
        <v>0</v>
      </c>
      <c r="X145" s="81" t="n">
        <v>84</v>
      </c>
      <c r="Y145" s="82" t="n">
        <v>44211.5024074074</v>
      </c>
    </row>
    <row r="146" customFormat="false" ht="56.25" hidden="true" customHeight="false" outlineLevel="0" collapsed="false">
      <c r="A146" s="77" t="s">
        <v>100</v>
      </c>
      <c r="B146" s="77" t="s">
        <v>604</v>
      </c>
      <c r="C146" s="78" t="n">
        <v>42915</v>
      </c>
      <c r="D146" s="79"/>
      <c r="E146" s="77" t="s">
        <v>604</v>
      </c>
      <c r="F146" s="77" t="s">
        <v>605</v>
      </c>
      <c r="G146" s="77" t="str">
        <f aca="false">CONCATENATE(B146,F146)</f>
        <v>QUIROZ VERA NERIS JESUSTV CABLE SAN ISIDRO</v>
      </c>
      <c r="H146" s="77" t="s">
        <v>115</v>
      </c>
      <c r="I146" s="80" t="s">
        <v>606</v>
      </c>
      <c r="J146" s="77" t="s">
        <v>106</v>
      </c>
      <c r="K146" s="81" t="n">
        <v>0</v>
      </c>
      <c r="L146" s="81" t="n">
        <v>0</v>
      </c>
      <c r="M146" s="81" t="n">
        <v>20</v>
      </c>
      <c r="N146" s="81" t="n">
        <v>20</v>
      </c>
      <c r="O146" s="82" t="n">
        <v>44210.704212963</v>
      </c>
      <c r="P146" s="83" t="n">
        <v>0</v>
      </c>
      <c r="Q146" s="83" t="n">
        <v>0</v>
      </c>
      <c r="R146" s="83" t="n">
        <v>20</v>
      </c>
      <c r="S146" s="83" t="n">
        <v>20</v>
      </c>
      <c r="T146" s="84" t="n">
        <v>44210.704212963</v>
      </c>
      <c r="U146" s="81" t="n">
        <v>0</v>
      </c>
      <c r="V146" s="81" t="n">
        <v>0</v>
      </c>
      <c r="W146" s="81" t="n">
        <v>20</v>
      </c>
      <c r="X146" s="81" t="n">
        <v>20</v>
      </c>
      <c r="Y146" s="82" t="n">
        <v>44210.704212963</v>
      </c>
    </row>
    <row r="147" customFormat="false" ht="45" hidden="true" customHeight="false" outlineLevel="0" collapsed="false">
      <c r="A147" s="77" t="s">
        <v>100</v>
      </c>
      <c r="B147" s="77" t="s">
        <v>607</v>
      </c>
      <c r="C147" s="78" t="n">
        <v>42944</v>
      </c>
      <c r="D147" s="79"/>
      <c r="E147" s="77" t="s">
        <v>608</v>
      </c>
      <c r="F147" s="77" t="s">
        <v>609</v>
      </c>
      <c r="G147" s="77" t="str">
        <f aca="false">CONCATENATE(B147,F147)</f>
        <v>CABLEPREMIER S.A.PREMIER TVNET</v>
      </c>
      <c r="H147" s="77" t="s">
        <v>586</v>
      </c>
      <c r="I147" s="80" t="s">
        <v>587</v>
      </c>
      <c r="J147" s="77" t="s">
        <v>106</v>
      </c>
      <c r="K147" s="81" t="n">
        <v>842</v>
      </c>
      <c r="L147" s="81" t="n">
        <v>8</v>
      </c>
      <c r="M147" s="81" t="n">
        <v>0</v>
      </c>
      <c r="N147" s="81" t="n">
        <v>850</v>
      </c>
      <c r="O147" s="82" t="n">
        <v>44210.7714583333</v>
      </c>
      <c r="P147" s="83" t="n">
        <v>792</v>
      </c>
      <c r="Q147" s="83" t="n">
        <v>8</v>
      </c>
      <c r="R147" s="83" t="n">
        <v>0</v>
      </c>
      <c r="S147" s="83" t="n">
        <v>800</v>
      </c>
      <c r="T147" s="84" t="n">
        <v>44210.7714583333</v>
      </c>
      <c r="U147" s="81" t="n">
        <v>792</v>
      </c>
      <c r="V147" s="81" t="n">
        <v>8</v>
      </c>
      <c r="W147" s="81" t="n">
        <v>0</v>
      </c>
      <c r="X147" s="81" t="n">
        <v>800</v>
      </c>
      <c r="Y147" s="82" t="n">
        <v>44210.7714583333</v>
      </c>
    </row>
    <row r="148" customFormat="false" ht="45" hidden="true" customHeight="false" outlineLevel="0" collapsed="false">
      <c r="A148" s="77" t="s">
        <v>100</v>
      </c>
      <c r="B148" s="77" t="s">
        <v>607</v>
      </c>
      <c r="C148" s="78" t="n">
        <v>42944</v>
      </c>
      <c r="D148" s="79"/>
      <c r="E148" s="77" t="s">
        <v>608</v>
      </c>
      <c r="F148" s="77" t="s">
        <v>609</v>
      </c>
      <c r="G148" s="77" t="str">
        <f aca="false">CONCATENATE(B148,F148)</f>
        <v>CABLEPREMIER S.A.PREMIER TVNET</v>
      </c>
      <c r="H148" s="77" t="s">
        <v>132</v>
      </c>
      <c r="I148" s="80" t="s">
        <v>610</v>
      </c>
      <c r="J148" s="77" t="s">
        <v>106</v>
      </c>
      <c r="K148" s="81" t="n">
        <v>850</v>
      </c>
      <c r="L148" s="81" t="n">
        <v>0</v>
      </c>
      <c r="M148" s="81" t="n">
        <v>0</v>
      </c>
      <c r="N148" s="81" t="n">
        <v>850</v>
      </c>
      <c r="O148" s="82" t="n">
        <v>44210.6774652778</v>
      </c>
      <c r="P148" s="83" t="n">
        <v>800</v>
      </c>
      <c r="Q148" s="83" t="n">
        <v>0</v>
      </c>
      <c r="R148" s="83" t="n">
        <v>0</v>
      </c>
      <c r="S148" s="83" t="n">
        <v>800</v>
      </c>
      <c r="T148" s="84" t="n">
        <v>44210.6774652778</v>
      </c>
      <c r="U148" s="81" t="n">
        <v>800</v>
      </c>
      <c r="V148" s="81" t="n">
        <v>0</v>
      </c>
      <c r="W148" s="81" t="n">
        <v>0</v>
      </c>
      <c r="X148" s="81" t="n">
        <v>800</v>
      </c>
      <c r="Y148" s="82" t="n">
        <v>44210.6774652778</v>
      </c>
    </row>
    <row r="149" customFormat="false" ht="45" hidden="true" customHeight="false" outlineLevel="0" collapsed="false">
      <c r="A149" s="77" t="s">
        <v>100</v>
      </c>
      <c r="B149" s="77" t="s">
        <v>611</v>
      </c>
      <c r="C149" s="78" t="n">
        <v>42951</v>
      </c>
      <c r="D149" s="79"/>
      <c r="E149" s="77" t="s">
        <v>612</v>
      </c>
      <c r="F149" s="77" t="s">
        <v>613</v>
      </c>
      <c r="G149" s="77" t="str">
        <f aca="false">CONCATENATE(B149,F149)</f>
        <v>TELEDATOS S.A.TVNET</v>
      </c>
      <c r="H149" s="77" t="s">
        <v>247</v>
      </c>
      <c r="I149" s="80" t="s">
        <v>614</v>
      </c>
      <c r="J149" s="77" t="s">
        <v>106</v>
      </c>
      <c r="K149" s="81" t="n">
        <v>31</v>
      </c>
      <c r="L149" s="81" t="n">
        <v>4167</v>
      </c>
      <c r="M149" s="81" t="n">
        <v>0</v>
      </c>
      <c r="N149" s="81" t="n">
        <v>4198</v>
      </c>
      <c r="O149" s="82" t="n">
        <v>44211.9431134259</v>
      </c>
      <c r="P149" s="83" t="n">
        <v>31</v>
      </c>
      <c r="Q149" s="83" t="n">
        <v>4032</v>
      </c>
      <c r="R149" s="83" t="n">
        <v>0</v>
      </c>
      <c r="S149" s="83" t="n">
        <v>4063</v>
      </c>
      <c r="T149" s="84" t="n">
        <v>44211.9431134259</v>
      </c>
      <c r="U149" s="81" t="n">
        <v>31</v>
      </c>
      <c r="V149" s="81" t="n">
        <v>4007</v>
      </c>
      <c r="W149" s="81" t="n">
        <v>0</v>
      </c>
      <c r="X149" s="81" t="n">
        <v>4038</v>
      </c>
      <c r="Y149" s="82" t="n">
        <v>44211.9431134259</v>
      </c>
    </row>
    <row r="150" customFormat="false" ht="78.75" hidden="true" customHeight="false" outlineLevel="0" collapsed="false">
      <c r="A150" s="77" t="s">
        <v>100</v>
      </c>
      <c r="B150" s="86" t="s">
        <v>615</v>
      </c>
      <c r="C150" s="78" t="n">
        <v>42971</v>
      </c>
      <c r="D150" s="79"/>
      <c r="E150" s="77" t="s">
        <v>616</v>
      </c>
      <c r="F150" s="77" t="s">
        <v>617</v>
      </c>
      <c r="G150" s="77" t="str">
        <f aca="false">CONCATENATE(B150,F150)</f>
        <v>GIRONYCHABELO TELECOMUNICACIONES DEL SUR S.A.GIRON Y CHABELO TV</v>
      </c>
      <c r="H150" s="77" t="s">
        <v>120</v>
      </c>
      <c r="I150" s="80" t="s">
        <v>618</v>
      </c>
      <c r="J150" s="77" t="s">
        <v>106</v>
      </c>
      <c r="K150" s="81" t="n">
        <v>609</v>
      </c>
      <c r="L150" s="81" t="n">
        <v>10</v>
      </c>
      <c r="M150" s="81" t="n">
        <v>0</v>
      </c>
      <c r="N150" s="81" t="n">
        <v>619</v>
      </c>
      <c r="O150" s="82" t="n">
        <v>44208.781412037</v>
      </c>
      <c r="P150" s="83" t="n">
        <v>578</v>
      </c>
      <c r="Q150" s="83" t="n">
        <v>10</v>
      </c>
      <c r="R150" s="83" t="n">
        <v>0</v>
      </c>
      <c r="S150" s="83" t="n">
        <v>588</v>
      </c>
      <c r="T150" s="84" t="n">
        <v>44208.781412037</v>
      </c>
      <c r="U150" s="81" t="n">
        <v>565</v>
      </c>
      <c r="V150" s="81" t="n">
        <v>10</v>
      </c>
      <c r="W150" s="81" t="n">
        <v>0</v>
      </c>
      <c r="X150" s="81" t="n">
        <v>575</v>
      </c>
      <c r="Y150" s="82" t="n">
        <v>44208.781412037</v>
      </c>
    </row>
    <row r="151" customFormat="false" ht="56.25" hidden="true" customHeight="false" outlineLevel="0" collapsed="false">
      <c r="A151" s="77" t="s">
        <v>100</v>
      </c>
      <c r="B151" s="77" t="s">
        <v>591</v>
      </c>
      <c r="C151" s="78" t="n">
        <v>42992</v>
      </c>
      <c r="D151" s="79"/>
      <c r="E151" s="77" t="s">
        <v>591</v>
      </c>
      <c r="F151" s="77" t="s">
        <v>619</v>
      </c>
      <c r="G151" s="77" t="str">
        <f aca="false">CONCATENATE(B151,F151)</f>
        <v>CONDO BAU JENNY LOURDESCB VISION SALCEDO</v>
      </c>
      <c r="H151" s="77" t="s">
        <v>137</v>
      </c>
      <c r="I151" s="80" t="s">
        <v>620</v>
      </c>
      <c r="J151" s="77" t="s">
        <v>106</v>
      </c>
      <c r="K151" s="81" t="n">
        <v>519</v>
      </c>
      <c r="L151" s="81" t="n">
        <v>12</v>
      </c>
      <c r="M151" s="81" t="n">
        <v>0</v>
      </c>
      <c r="N151" s="81" t="n">
        <v>531</v>
      </c>
      <c r="O151" s="82" t="n">
        <v>44211.6299652778</v>
      </c>
      <c r="P151" s="83" t="n">
        <v>494</v>
      </c>
      <c r="Q151" s="83" t="n">
        <v>12</v>
      </c>
      <c r="R151" s="83" t="n">
        <v>0</v>
      </c>
      <c r="S151" s="83" t="n">
        <v>506</v>
      </c>
      <c r="T151" s="84" t="n">
        <v>44211.6299652778</v>
      </c>
      <c r="U151" s="81" t="n">
        <v>449</v>
      </c>
      <c r="V151" s="81" t="n">
        <v>12</v>
      </c>
      <c r="W151" s="81" t="n">
        <v>0</v>
      </c>
      <c r="X151" s="81" t="n">
        <v>461</v>
      </c>
      <c r="Y151" s="82" t="n">
        <v>44211.6299652778</v>
      </c>
    </row>
    <row r="152" customFormat="false" ht="45" hidden="true" customHeight="false" outlineLevel="0" collapsed="false">
      <c r="A152" s="77" t="s">
        <v>100</v>
      </c>
      <c r="B152" s="77" t="s">
        <v>249</v>
      </c>
      <c r="C152" s="78" t="n">
        <v>42992</v>
      </c>
      <c r="D152" s="79"/>
      <c r="E152" s="77" t="s">
        <v>249</v>
      </c>
      <c r="F152" s="77" t="s">
        <v>621</v>
      </c>
      <c r="G152" s="77" t="str">
        <f aca="false">CONCATENATE(B152,F152)</f>
        <v>CRUZ TOASA NOE ESTALINLAS PEÑAS TV</v>
      </c>
      <c r="H152" s="77" t="s">
        <v>154</v>
      </c>
      <c r="I152" s="80" t="s">
        <v>622</v>
      </c>
      <c r="J152" s="77" t="s">
        <v>106</v>
      </c>
      <c r="K152" s="79"/>
      <c r="L152" s="79"/>
      <c r="M152" s="79"/>
      <c r="N152" s="81" t="n">
        <v>0</v>
      </c>
      <c r="O152" s="79"/>
      <c r="P152" s="85"/>
      <c r="Q152" s="85"/>
      <c r="R152" s="85"/>
      <c r="S152" s="83" t="n">
        <v>0</v>
      </c>
      <c r="T152" s="85"/>
      <c r="U152" s="79"/>
      <c r="V152" s="79"/>
      <c r="W152" s="79"/>
      <c r="X152" s="81" t="n">
        <v>0</v>
      </c>
      <c r="Y152" s="79"/>
    </row>
    <row r="153" customFormat="false" ht="56.25" hidden="true" customHeight="false" outlineLevel="0" collapsed="false">
      <c r="A153" s="77" t="s">
        <v>100</v>
      </c>
      <c r="B153" s="77" t="s">
        <v>623</v>
      </c>
      <c r="C153" s="78" t="n">
        <v>42992</v>
      </c>
      <c r="D153" s="79"/>
      <c r="E153" s="77" t="s">
        <v>623</v>
      </c>
      <c r="F153" s="77" t="s">
        <v>624</v>
      </c>
      <c r="G153" s="77" t="str">
        <f aca="false">CONCATENATE(B153,F153)</f>
        <v>TORRES MORENO LUPE MARLENESUPERCABLE CARIAMANGA</v>
      </c>
      <c r="H153" s="77" t="s">
        <v>104</v>
      </c>
      <c r="I153" s="80" t="s">
        <v>625</v>
      </c>
      <c r="J153" s="77" t="s">
        <v>106</v>
      </c>
      <c r="K153" s="79"/>
      <c r="L153" s="79"/>
      <c r="M153" s="79"/>
      <c r="N153" s="81" t="n">
        <v>0</v>
      </c>
      <c r="O153" s="79"/>
      <c r="P153" s="85"/>
      <c r="Q153" s="85"/>
      <c r="R153" s="85"/>
      <c r="S153" s="83" t="n">
        <v>0</v>
      </c>
      <c r="T153" s="85"/>
      <c r="U153" s="79"/>
      <c r="V153" s="79"/>
      <c r="W153" s="79"/>
      <c r="X153" s="81" t="n">
        <v>0</v>
      </c>
      <c r="Y153" s="79"/>
    </row>
    <row r="154" customFormat="false" ht="78.75" hidden="true" customHeight="false" outlineLevel="0" collapsed="false">
      <c r="A154" s="77" t="s">
        <v>100</v>
      </c>
      <c r="B154" s="86" t="s">
        <v>626</v>
      </c>
      <c r="C154" s="78" t="n">
        <v>42993</v>
      </c>
      <c r="D154" s="79"/>
      <c r="E154" s="77" t="s">
        <v>627</v>
      </c>
      <c r="F154" s="77" t="s">
        <v>628</v>
      </c>
      <c r="G154" s="77" t="str">
        <f aca="false">CONCATENATE(B154,F154)</f>
        <v>SERVICIOS  DE TELECOMUNICACIONES PAJANTEVE S.A.SISTEMA SATELITAL FLORES</v>
      </c>
      <c r="H154" s="77" t="s">
        <v>115</v>
      </c>
      <c r="I154" s="80" t="s">
        <v>629</v>
      </c>
      <c r="J154" s="77" t="s">
        <v>106</v>
      </c>
      <c r="K154" s="81" t="n">
        <v>288</v>
      </c>
      <c r="L154" s="81" t="n">
        <v>0</v>
      </c>
      <c r="M154" s="81" t="n">
        <v>0</v>
      </c>
      <c r="N154" s="81" t="n">
        <v>288</v>
      </c>
      <c r="O154" s="82" t="n">
        <v>44205.7108912037</v>
      </c>
      <c r="P154" s="83" t="n">
        <v>165</v>
      </c>
      <c r="Q154" s="83" t="n">
        <v>0</v>
      </c>
      <c r="R154" s="83" t="n">
        <v>0</v>
      </c>
      <c r="S154" s="83" t="n">
        <v>165</v>
      </c>
      <c r="T154" s="84" t="n">
        <v>44205.7108912037</v>
      </c>
      <c r="U154" s="81" t="n">
        <v>193</v>
      </c>
      <c r="V154" s="81" t="n">
        <v>0</v>
      </c>
      <c r="W154" s="81" t="n">
        <v>0</v>
      </c>
      <c r="X154" s="81" t="n">
        <v>193</v>
      </c>
      <c r="Y154" s="82" t="n">
        <v>44205.7108912037</v>
      </c>
    </row>
    <row r="155" customFormat="false" ht="67.5" hidden="true" customHeight="false" outlineLevel="0" collapsed="false">
      <c r="A155" s="77" t="s">
        <v>100</v>
      </c>
      <c r="B155" s="77" t="s">
        <v>630</v>
      </c>
      <c r="C155" s="78" t="n">
        <v>42997</v>
      </c>
      <c r="D155" s="79"/>
      <c r="E155" s="77" t="s">
        <v>630</v>
      </c>
      <c r="F155" s="77" t="s">
        <v>631</v>
      </c>
      <c r="G155" s="77" t="str">
        <f aca="false">CONCATENATE(B155,F155)</f>
        <v>PACHAR SALTO VICTOR ISAACBUENAVISTA TV CABLE</v>
      </c>
      <c r="H155" s="77" t="s">
        <v>168</v>
      </c>
      <c r="I155" s="80" t="s">
        <v>632</v>
      </c>
      <c r="J155" s="77" t="s">
        <v>106</v>
      </c>
      <c r="K155" s="81" t="n">
        <v>203</v>
      </c>
      <c r="L155" s="81" t="n">
        <v>0</v>
      </c>
      <c r="M155" s="81" t="n">
        <v>0</v>
      </c>
      <c r="N155" s="81" t="n">
        <v>203</v>
      </c>
      <c r="O155" s="82" t="n">
        <v>44210.6906481482</v>
      </c>
      <c r="P155" s="83" t="n">
        <v>210</v>
      </c>
      <c r="Q155" s="83" t="n">
        <v>0</v>
      </c>
      <c r="R155" s="83" t="n">
        <v>0</v>
      </c>
      <c r="S155" s="83" t="n">
        <v>210</v>
      </c>
      <c r="T155" s="84" t="n">
        <v>44210.6906481482</v>
      </c>
      <c r="U155" s="81" t="n">
        <v>205</v>
      </c>
      <c r="V155" s="81" t="n">
        <v>0</v>
      </c>
      <c r="W155" s="81" t="n">
        <v>0</v>
      </c>
      <c r="X155" s="81" t="n">
        <v>205</v>
      </c>
      <c r="Y155" s="82" t="n">
        <v>44210.6906481482</v>
      </c>
    </row>
    <row r="156" customFormat="false" ht="45" hidden="true" customHeight="false" outlineLevel="0" collapsed="false">
      <c r="A156" s="77" t="s">
        <v>100</v>
      </c>
      <c r="B156" s="77" t="s">
        <v>633</v>
      </c>
      <c r="C156" s="78" t="n">
        <v>43003</v>
      </c>
      <c r="D156" s="79"/>
      <c r="E156" s="77" t="s">
        <v>633</v>
      </c>
      <c r="F156" s="77" t="s">
        <v>634</v>
      </c>
      <c r="G156" s="77" t="str">
        <f aca="false">CONCATENATE(B156,F156)</f>
        <v>CEDEÑO ALAY CECILIA MERCEDESLAGARTO TV</v>
      </c>
      <c r="H156" s="77" t="s">
        <v>154</v>
      </c>
      <c r="I156" s="80" t="s">
        <v>635</v>
      </c>
      <c r="J156" s="77" t="s">
        <v>106</v>
      </c>
      <c r="K156" s="81" t="n">
        <v>44</v>
      </c>
      <c r="L156" s="81" t="n">
        <v>0</v>
      </c>
      <c r="M156" s="81" t="n">
        <v>0</v>
      </c>
      <c r="N156" s="81" t="n">
        <v>44</v>
      </c>
      <c r="O156" s="82" t="n">
        <v>44209.688587963</v>
      </c>
      <c r="P156" s="83" t="n">
        <v>50</v>
      </c>
      <c r="Q156" s="83" t="n">
        <v>0</v>
      </c>
      <c r="R156" s="83" t="n">
        <v>0</v>
      </c>
      <c r="S156" s="83" t="n">
        <v>50</v>
      </c>
      <c r="T156" s="84" t="n">
        <v>44209.688587963</v>
      </c>
      <c r="U156" s="81" t="n">
        <v>59</v>
      </c>
      <c r="V156" s="81" t="n">
        <v>0</v>
      </c>
      <c r="W156" s="81" t="n">
        <v>0</v>
      </c>
      <c r="X156" s="81" t="n">
        <v>59</v>
      </c>
      <c r="Y156" s="82" t="n">
        <v>44209.688587963</v>
      </c>
    </row>
    <row r="157" customFormat="false" ht="45" hidden="true" customHeight="false" outlineLevel="0" collapsed="false">
      <c r="A157" s="77" t="s">
        <v>100</v>
      </c>
      <c r="B157" s="77" t="s">
        <v>190</v>
      </c>
      <c r="C157" s="78" t="n">
        <v>43003</v>
      </c>
      <c r="D157" s="79"/>
      <c r="E157" s="77" t="s">
        <v>191</v>
      </c>
      <c r="F157" s="77" t="s">
        <v>636</v>
      </c>
      <c r="G157" s="77" t="str">
        <f aca="false">CONCATENATE(B157,F157)</f>
        <v>JEA PC COMUNICACIONES S.A.JEAPC</v>
      </c>
      <c r="H157" s="77" t="s">
        <v>159</v>
      </c>
      <c r="I157" s="80" t="s">
        <v>637</v>
      </c>
      <c r="J157" s="77" t="s">
        <v>106</v>
      </c>
      <c r="K157" s="81" t="n">
        <v>400</v>
      </c>
      <c r="L157" s="81" t="n">
        <v>0</v>
      </c>
      <c r="M157" s="81" t="n">
        <v>0</v>
      </c>
      <c r="N157" s="81" t="n">
        <v>467</v>
      </c>
      <c r="O157" s="88" t="n">
        <v>44208.502974537</v>
      </c>
      <c r="P157" s="89" t="n">
        <v>334</v>
      </c>
      <c r="Q157" s="89" t="n">
        <v>0</v>
      </c>
      <c r="R157" s="89" t="n">
        <v>0</v>
      </c>
      <c r="S157" s="89" t="n">
        <v>334</v>
      </c>
      <c r="T157" s="90" t="n">
        <v>44208.502974537</v>
      </c>
      <c r="U157" s="91" t="n">
        <v>324</v>
      </c>
      <c r="V157" s="91" t="n">
        <v>0</v>
      </c>
      <c r="W157" s="91" t="n">
        <v>0</v>
      </c>
      <c r="X157" s="91" t="n">
        <v>324</v>
      </c>
      <c r="Y157" s="88" t="n">
        <v>44208.502974537</v>
      </c>
    </row>
    <row r="158" customFormat="false" ht="56.25" hidden="true" customHeight="false" outlineLevel="0" collapsed="false">
      <c r="A158" s="77" t="s">
        <v>100</v>
      </c>
      <c r="B158" s="77" t="s">
        <v>638</v>
      </c>
      <c r="C158" s="78" t="n">
        <v>43006</v>
      </c>
      <c r="D158" s="79"/>
      <c r="E158" s="77" t="s">
        <v>638</v>
      </c>
      <c r="F158" s="77" t="s">
        <v>639</v>
      </c>
      <c r="G158" s="77" t="str">
        <f aca="false">CONCATENATE(B158,F158)</f>
        <v>SAA MONTESDEOCA SONIA MAGDALENACITY CABLE</v>
      </c>
      <c r="H158" s="77" t="s">
        <v>110</v>
      </c>
      <c r="I158" s="80" t="s">
        <v>640</v>
      </c>
      <c r="J158" s="77" t="s">
        <v>106</v>
      </c>
      <c r="K158" s="79"/>
      <c r="L158" s="79"/>
      <c r="M158" s="79"/>
      <c r="N158" s="81" t="n">
        <v>0</v>
      </c>
      <c r="O158" s="92"/>
      <c r="P158" s="79"/>
      <c r="Q158" s="79"/>
      <c r="R158" s="79"/>
      <c r="S158" s="79"/>
      <c r="T158" s="79"/>
      <c r="U158" s="79"/>
      <c r="V158" s="79"/>
      <c r="W158" s="79"/>
      <c r="X158" s="79"/>
      <c r="Y158" s="79"/>
    </row>
    <row r="159" customFormat="false" ht="56.25" hidden="true" customHeight="false" outlineLevel="0" collapsed="false">
      <c r="A159" s="77" t="s">
        <v>100</v>
      </c>
      <c r="B159" s="77" t="s">
        <v>641</v>
      </c>
      <c r="C159" s="78" t="n">
        <v>43006</v>
      </c>
      <c r="D159" s="79"/>
      <c r="E159" s="77" t="s">
        <v>641</v>
      </c>
      <c r="F159" s="77" t="s">
        <v>642</v>
      </c>
      <c r="G159" s="77" t="str">
        <f aca="false">CONCATENATE(B159,F159)</f>
        <v>ARPI MOROCHO LUIS ARTUROZUMBI CABLE</v>
      </c>
      <c r="H159" s="77" t="s">
        <v>383</v>
      </c>
      <c r="I159" s="80" t="s">
        <v>643</v>
      </c>
      <c r="J159" s="77" t="s">
        <v>106</v>
      </c>
      <c r="K159" s="81" t="n">
        <v>200</v>
      </c>
      <c r="L159" s="81" t="n">
        <v>0</v>
      </c>
      <c r="M159" s="81" t="n">
        <v>0</v>
      </c>
      <c r="N159" s="81" t="n">
        <v>200</v>
      </c>
      <c r="O159" s="88" t="n">
        <v>44208.4625925926</v>
      </c>
      <c r="P159" s="83" t="n">
        <v>173</v>
      </c>
      <c r="Q159" s="83" t="n">
        <v>0</v>
      </c>
      <c r="R159" s="83" t="n">
        <v>0</v>
      </c>
      <c r="S159" s="83" t="n">
        <v>173</v>
      </c>
      <c r="T159" s="84" t="n">
        <v>44208.4625925926</v>
      </c>
      <c r="U159" s="81" t="n">
        <v>200</v>
      </c>
      <c r="V159" s="81" t="n">
        <v>0</v>
      </c>
      <c r="W159" s="81" t="n">
        <v>0</v>
      </c>
      <c r="X159" s="81" t="n">
        <v>200</v>
      </c>
      <c r="Y159" s="82" t="n">
        <v>44208.4625925926</v>
      </c>
    </row>
    <row r="160" customFormat="false" ht="45" hidden="true" customHeight="false" outlineLevel="0" collapsed="false">
      <c r="A160" s="77" t="s">
        <v>100</v>
      </c>
      <c r="B160" s="77" t="s">
        <v>644</v>
      </c>
      <c r="C160" s="78" t="n">
        <v>43011</v>
      </c>
      <c r="D160" s="79"/>
      <c r="E160" s="77" t="s">
        <v>645</v>
      </c>
      <c r="F160" s="77" t="s">
        <v>646</v>
      </c>
      <c r="G160" s="77" t="str">
        <f aca="false">CONCATENATE(B160,F160)</f>
        <v>CALUMATV S.ACALUMA TV</v>
      </c>
      <c r="H160" s="77" t="s">
        <v>128</v>
      </c>
      <c r="I160" s="80" t="s">
        <v>560</v>
      </c>
      <c r="J160" s="77" t="s">
        <v>106</v>
      </c>
      <c r="K160" s="81" t="n">
        <v>697</v>
      </c>
      <c r="L160" s="81" t="n">
        <v>3</v>
      </c>
      <c r="M160" s="81" t="n">
        <v>0</v>
      </c>
      <c r="N160" s="81" t="n">
        <v>700</v>
      </c>
      <c r="O160" s="82" t="n">
        <v>44204.4943865741</v>
      </c>
      <c r="P160" s="83" t="n">
        <v>701</v>
      </c>
      <c r="Q160" s="83" t="n">
        <v>3</v>
      </c>
      <c r="R160" s="83" t="n">
        <v>0</v>
      </c>
      <c r="S160" s="83" t="n">
        <v>704</v>
      </c>
      <c r="T160" s="84" t="n">
        <v>44204.4943865741</v>
      </c>
      <c r="U160" s="81" t="n">
        <v>707</v>
      </c>
      <c r="V160" s="81" t="n">
        <v>3</v>
      </c>
      <c r="W160" s="81" t="n">
        <v>0</v>
      </c>
      <c r="X160" s="81" t="n">
        <v>710</v>
      </c>
      <c r="Y160" s="82" t="n">
        <v>44204.4943865741</v>
      </c>
    </row>
    <row r="161" customFormat="false" ht="45" hidden="true" customHeight="false" outlineLevel="0" collapsed="false">
      <c r="A161" s="77" t="s">
        <v>100</v>
      </c>
      <c r="B161" s="77" t="s">
        <v>647</v>
      </c>
      <c r="C161" s="78" t="n">
        <v>43013</v>
      </c>
      <c r="D161" s="79"/>
      <c r="E161" s="77" t="s">
        <v>648</v>
      </c>
      <c r="F161" s="77" t="s">
        <v>158</v>
      </c>
      <c r="G161" s="77" t="str">
        <f aca="false">CONCATENATE(B161,F161)</f>
        <v>PATRICIATEVE S.A.TV CAFA</v>
      </c>
      <c r="H161" s="77" t="s">
        <v>164</v>
      </c>
      <c r="I161" s="80" t="s">
        <v>649</v>
      </c>
      <c r="J161" s="77" t="s">
        <v>106</v>
      </c>
      <c r="K161" s="81" t="n">
        <v>217</v>
      </c>
      <c r="L161" s="81" t="n">
        <v>0</v>
      </c>
      <c r="M161" s="81" t="n">
        <v>0</v>
      </c>
      <c r="N161" s="81" t="n">
        <v>217</v>
      </c>
      <c r="O161" s="82" t="n">
        <v>44207.4326736111</v>
      </c>
      <c r="P161" s="83" t="n">
        <v>236</v>
      </c>
      <c r="Q161" s="83" t="n">
        <v>0</v>
      </c>
      <c r="R161" s="83" t="n">
        <v>0</v>
      </c>
      <c r="S161" s="83" t="n">
        <v>236</v>
      </c>
      <c r="T161" s="84" t="n">
        <v>44207.4326736111</v>
      </c>
      <c r="U161" s="81" t="n">
        <v>204</v>
      </c>
      <c r="V161" s="81" t="n">
        <v>0</v>
      </c>
      <c r="W161" s="81" t="n">
        <v>0</v>
      </c>
      <c r="X161" s="81" t="n">
        <v>204</v>
      </c>
      <c r="Y161" s="82" t="n">
        <v>44207.4326736111</v>
      </c>
    </row>
    <row r="162" customFormat="false" ht="45" hidden="true" customHeight="false" outlineLevel="0" collapsed="false">
      <c r="A162" s="77" t="s">
        <v>100</v>
      </c>
      <c r="B162" s="77" t="s">
        <v>352</v>
      </c>
      <c r="C162" s="78" t="n">
        <v>43019</v>
      </c>
      <c r="D162" s="79"/>
      <c r="E162" s="77" t="s">
        <v>352</v>
      </c>
      <c r="F162" s="77" t="s">
        <v>650</v>
      </c>
      <c r="G162" s="77" t="str">
        <f aca="false">CONCATENATE(B162,F162)</f>
        <v>SOLANO AVILA GINA MARIBELARENA TV</v>
      </c>
      <c r="H162" s="77" t="s">
        <v>168</v>
      </c>
      <c r="I162" s="80" t="s">
        <v>651</v>
      </c>
      <c r="J162" s="77" t="s">
        <v>106</v>
      </c>
      <c r="K162" s="81" t="n">
        <v>159</v>
      </c>
      <c r="L162" s="81" t="n">
        <v>0</v>
      </c>
      <c r="M162" s="81" t="n">
        <v>0</v>
      </c>
      <c r="N162" s="81" t="n">
        <v>159</v>
      </c>
      <c r="O162" s="82" t="n">
        <v>44214.6824305556</v>
      </c>
      <c r="P162" s="83" t="n">
        <v>125</v>
      </c>
      <c r="Q162" s="83" t="n">
        <v>0</v>
      </c>
      <c r="R162" s="83" t="n">
        <v>0</v>
      </c>
      <c r="S162" s="83" t="n">
        <v>125</v>
      </c>
      <c r="T162" s="84" t="n">
        <v>44214.6824305556</v>
      </c>
      <c r="U162" s="81" t="n">
        <v>189</v>
      </c>
      <c r="V162" s="81" t="n">
        <v>0</v>
      </c>
      <c r="W162" s="81" t="n">
        <v>0</v>
      </c>
      <c r="X162" s="81" t="n">
        <v>189</v>
      </c>
      <c r="Y162" s="82" t="n">
        <v>44214.6824305556</v>
      </c>
    </row>
    <row r="163" customFormat="false" ht="101.25" hidden="true" customHeight="false" outlineLevel="0" collapsed="false">
      <c r="A163" s="77" t="s">
        <v>100</v>
      </c>
      <c r="B163" s="86" t="s">
        <v>652</v>
      </c>
      <c r="C163" s="78" t="n">
        <v>43021</v>
      </c>
      <c r="D163" s="79"/>
      <c r="E163" s="77" t="s">
        <v>653</v>
      </c>
      <c r="F163" s="77" t="s">
        <v>654</v>
      </c>
      <c r="G163" s="77" t="str">
        <f aca="false">CONCATENATE(B163,F163)</f>
        <v>SERVICIOS MULTICABLE ATUNTAQUI MULTICABLEATUNTAQUI S.A.MULTICABLE ATUNTAQUI SA</v>
      </c>
      <c r="H163" s="77" t="s">
        <v>110</v>
      </c>
      <c r="I163" s="80" t="s">
        <v>655</v>
      </c>
      <c r="J163" s="77" t="s">
        <v>106</v>
      </c>
      <c r="K163" s="81" t="n">
        <v>479</v>
      </c>
      <c r="L163" s="81" t="n">
        <v>4</v>
      </c>
      <c r="M163" s="81" t="n">
        <v>0</v>
      </c>
      <c r="N163" s="81" t="n">
        <v>483</v>
      </c>
      <c r="O163" s="82" t="n">
        <v>44206.5859490741</v>
      </c>
      <c r="P163" s="83" t="n">
        <v>475</v>
      </c>
      <c r="Q163" s="83" t="n">
        <v>5</v>
      </c>
      <c r="R163" s="83" t="n">
        <v>0</v>
      </c>
      <c r="S163" s="83" t="n">
        <v>480</v>
      </c>
      <c r="T163" s="84" t="n">
        <v>44206.5859490741</v>
      </c>
      <c r="U163" s="81" t="n">
        <v>473</v>
      </c>
      <c r="V163" s="81" t="n">
        <v>3</v>
      </c>
      <c r="W163" s="81" t="n">
        <v>0</v>
      </c>
      <c r="X163" s="81" t="n">
        <v>476</v>
      </c>
      <c r="Y163" s="82" t="n">
        <v>44206.5859490741</v>
      </c>
    </row>
    <row r="164" customFormat="false" ht="56.25" hidden="true" customHeight="false" outlineLevel="0" collapsed="false">
      <c r="A164" s="77" t="s">
        <v>100</v>
      </c>
      <c r="B164" s="77" t="s">
        <v>656</v>
      </c>
      <c r="C164" s="78" t="n">
        <v>43028</v>
      </c>
      <c r="D164" s="79"/>
      <c r="E164" s="77" t="s">
        <v>656</v>
      </c>
      <c r="F164" s="77" t="s">
        <v>657</v>
      </c>
      <c r="G164" s="77" t="str">
        <f aca="false">CONCATENATE(B164,F164)</f>
        <v>RODRIGUEZ QUINTEROS ISMAEL MESIASTRONCAL TV</v>
      </c>
      <c r="H164" s="77" t="s">
        <v>502</v>
      </c>
      <c r="I164" s="80" t="s">
        <v>658</v>
      </c>
      <c r="J164" s="77" t="s">
        <v>106</v>
      </c>
      <c r="K164" s="81" t="n">
        <v>450</v>
      </c>
      <c r="L164" s="81" t="n">
        <v>0</v>
      </c>
      <c r="M164" s="81" t="n">
        <v>0</v>
      </c>
      <c r="N164" s="81" t="n">
        <v>450</v>
      </c>
      <c r="O164" s="82" t="n">
        <v>44212.621099537</v>
      </c>
      <c r="P164" s="83" t="n">
        <v>462</v>
      </c>
      <c r="Q164" s="83" t="n">
        <v>0</v>
      </c>
      <c r="R164" s="83" t="n">
        <v>0</v>
      </c>
      <c r="S164" s="83" t="n">
        <v>462</v>
      </c>
      <c r="T164" s="84" t="n">
        <v>44212.621099537</v>
      </c>
      <c r="U164" s="81" t="n">
        <v>478</v>
      </c>
      <c r="V164" s="81" t="n">
        <v>0</v>
      </c>
      <c r="W164" s="81" t="n">
        <v>0</v>
      </c>
      <c r="X164" s="81" t="n">
        <v>478</v>
      </c>
      <c r="Y164" s="82" t="n">
        <v>44212.621099537</v>
      </c>
    </row>
    <row r="165" customFormat="false" ht="67.5" hidden="true" customHeight="false" outlineLevel="0" collapsed="false">
      <c r="A165" s="77" t="s">
        <v>100</v>
      </c>
      <c r="B165" s="77" t="s">
        <v>659</v>
      </c>
      <c r="C165" s="78" t="n">
        <v>43028</v>
      </c>
      <c r="D165" s="79"/>
      <c r="E165" s="77" t="s">
        <v>659</v>
      </c>
      <c r="F165" s="77" t="s">
        <v>660</v>
      </c>
      <c r="G165" s="77" t="str">
        <f aca="false">CONCATENATE(B165,F165)</f>
        <v>ELIZALDE PERALVO ALVARO RODRIGOCABLEVISION PARIS</v>
      </c>
      <c r="H165" s="77" t="s">
        <v>164</v>
      </c>
      <c r="I165" s="80" t="s">
        <v>661</v>
      </c>
      <c r="J165" s="77" t="s">
        <v>106</v>
      </c>
      <c r="K165" s="81" t="n">
        <v>699</v>
      </c>
      <c r="L165" s="81" t="n">
        <v>2</v>
      </c>
      <c r="M165" s="81" t="n">
        <v>0</v>
      </c>
      <c r="N165" s="81" t="n">
        <v>701</v>
      </c>
      <c r="O165" s="82" t="n">
        <v>44211.6067939815</v>
      </c>
      <c r="P165" s="83" t="n">
        <v>700</v>
      </c>
      <c r="Q165" s="83" t="n">
        <v>2</v>
      </c>
      <c r="R165" s="83" t="n">
        <v>0</v>
      </c>
      <c r="S165" s="83" t="n">
        <v>702</v>
      </c>
      <c r="T165" s="84" t="n">
        <v>44211.6067939815</v>
      </c>
      <c r="U165" s="81" t="n">
        <v>700</v>
      </c>
      <c r="V165" s="81" t="n">
        <v>2</v>
      </c>
      <c r="W165" s="81" t="n">
        <v>0</v>
      </c>
      <c r="X165" s="81" t="n">
        <v>702</v>
      </c>
      <c r="Y165" s="82" t="n">
        <v>44211.6067939815</v>
      </c>
    </row>
    <row r="166" customFormat="false" ht="56.25" hidden="true" customHeight="false" outlineLevel="0" collapsed="false">
      <c r="A166" s="77" t="s">
        <v>100</v>
      </c>
      <c r="B166" s="77" t="s">
        <v>662</v>
      </c>
      <c r="C166" s="78" t="n">
        <v>43028</v>
      </c>
      <c r="D166" s="79"/>
      <c r="E166" s="77" t="s">
        <v>662</v>
      </c>
      <c r="F166" s="77" t="s">
        <v>663</v>
      </c>
      <c r="G166" s="77" t="str">
        <f aca="false">CONCATENATE(B166,F166)</f>
        <v>LOPEZ CABRERA BLANCA JANETHLOGROÑO TV</v>
      </c>
      <c r="H166" s="77" t="s">
        <v>205</v>
      </c>
      <c r="I166" s="80" t="s">
        <v>664</v>
      </c>
      <c r="J166" s="77" t="s">
        <v>106</v>
      </c>
      <c r="K166" s="79"/>
      <c r="L166" s="79"/>
      <c r="M166" s="79"/>
      <c r="N166" s="81" t="n">
        <v>0</v>
      </c>
      <c r="O166" s="79"/>
      <c r="P166" s="85"/>
      <c r="Q166" s="85"/>
      <c r="R166" s="85"/>
      <c r="S166" s="83" t="n">
        <v>0</v>
      </c>
      <c r="T166" s="85"/>
      <c r="U166" s="79"/>
      <c r="V166" s="79"/>
      <c r="W166" s="79"/>
      <c r="X166" s="81" t="n">
        <v>0</v>
      </c>
      <c r="Y166" s="79"/>
    </row>
    <row r="167" customFormat="false" ht="56.25" hidden="true" customHeight="false" outlineLevel="0" collapsed="false">
      <c r="A167" s="77" t="s">
        <v>100</v>
      </c>
      <c r="B167" s="77" t="s">
        <v>665</v>
      </c>
      <c r="C167" s="78" t="n">
        <v>43028</v>
      </c>
      <c r="D167" s="79"/>
      <c r="E167" s="77" t="s">
        <v>665</v>
      </c>
      <c r="F167" s="77" t="s">
        <v>666</v>
      </c>
      <c r="G167" s="77" t="str">
        <f aca="false">CONCATENATE(B167,F167)</f>
        <v>CARRILLO MENA SARA ALEXANDRATVCABLE PILLARO</v>
      </c>
      <c r="H167" s="77" t="s">
        <v>132</v>
      </c>
      <c r="I167" s="80" t="s">
        <v>667</v>
      </c>
      <c r="J167" s="77" t="s">
        <v>106</v>
      </c>
      <c r="K167" s="81" t="n">
        <v>213</v>
      </c>
      <c r="L167" s="81" t="n">
        <v>2</v>
      </c>
      <c r="M167" s="81" t="n">
        <v>0</v>
      </c>
      <c r="N167" s="81" t="n">
        <v>215</v>
      </c>
      <c r="O167" s="82" t="n">
        <v>44201.4180787037</v>
      </c>
      <c r="P167" s="83" t="n">
        <v>210</v>
      </c>
      <c r="Q167" s="83" t="n">
        <v>2</v>
      </c>
      <c r="R167" s="83" t="n">
        <v>0</v>
      </c>
      <c r="S167" s="83" t="n">
        <v>212</v>
      </c>
      <c r="T167" s="84" t="n">
        <v>44201.4180787037</v>
      </c>
      <c r="U167" s="81" t="n">
        <v>206</v>
      </c>
      <c r="V167" s="81" t="n">
        <v>2</v>
      </c>
      <c r="W167" s="81" t="n">
        <v>0</v>
      </c>
      <c r="X167" s="81" t="n">
        <v>208</v>
      </c>
      <c r="Y167" s="82" t="n">
        <v>44201.4180787037</v>
      </c>
    </row>
    <row r="168" customFormat="false" ht="56.25" hidden="true" customHeight="false" outlineLevel="0" collapsed="false">
      <c r="A168" s="77" t="s">
        <v>100</v>
      </c>
      <c r="B168" s="77" t="s">
        <v>668</v>
      </c>
      <c r="C168" s="78" t="n">
        <v>43033</v>
      </c>
      <c r="D168" s="79"/>
      <c r="E168" s="77" t="s">
        <v>668</v>
      </c>
      <c r="F168" s="77" t="s">
        <v>669</v>
      </c>
      <c r="G168" s="77" t="str">
        <f aca="false">CONCATENATE(B168,F168)</f>
        <v>ESTRELLA MALDONADO CARMEN ELOISABOSCO CABLE</v>
      </c>
      <c r="H168" s="77" t="s">
        <v>205</v>
      </c>
      <c r="I168" s="80" t="s">
        <v>670</v>
      </c>
      <c r="J168" s="77" t="s">
        <v>106</v>
      </c>
      <c r="K168" s="79"/>
      <c r="L168" s="79"/>
      <c r="M168" s="79"/>
      <c r="N168" s="81" t="n">
        <v>0</v>
      </c>
      <c r="O168" s="79"/>
      <c r="P168" s="85"/>
      <c r="Q168" s="85"/>
      <c r="R168" s="85"/>
      <c r="S168" s="83" t="n">
        <v>0</v>
      </c>
      <c r="T168" s="85"/>
      <c r="U168" s="79"/>
      <c r="V168" s="79"/>
      <c r="W168" s="79"/>
      <c r="X168" s="81" t="n">
        <v>0</v>
      </c>
      <c r="Y168" s="79"/>
    </row>
    <row r="169" customFormat="false" ht="45" hidden="true" customHeight="false" outlineLevel="0" collapsed="false">
      <c r="A169" s="77" t="s">
        <v>100</v>
      </c>
      <c r="B169" s="77" t="s">
        <v>671</v>
      </c>
      <c r="C169" s="78" t="n">
        <v>43035</v>
      </c>
      <c r="D169" s="79"/>
      <c r="E169" s="77" t="s">
        <v>672</v>
      </c>
      <c r="F169" s="77" t="s">
        <v>673</v>
      </c>
      <c r="G169" s="77" t="str">
        <f aca="false">CONCATENATE(B169,F169)</f>
        <v>GLOBALSERVICES S.A.UNIK TV</v>
      </c>
      <c r="H169" s="77" t="s">
        <v>159</v>
      </c>
      <c r="I169" s="80" t="s">
        <v>354</v>
      </c>
      <c r="J169" s="77" t="s">
        <v>106</v>
      </c>
      <c r="K169" s="79"/>
      <c r="L169" s="79"/>
      <c r="M169" s="79"/>
      <c r="N169" s="81" t="n">
        <v>0</v>
      </c>
      <c r="O169" s="79"/>
      <c r="P169" s="85"/>
      <c r="Q169" s="85"/>
      <c r="R169" s="85"/>
      <c r="S169" s="83" t="n">
        <v>0</v>
      </c>
      <c r="T169" s="85"/>
      <c r="U169" s="79"/>
      <c r="V169" s="79"/>
      <c r="W169" s="79"/>
      <c r="X169" s="81" t="n">
        <v>0</v>
      </c>
      <c r="Y169" s="79"/>
    </row>
    <row r="170" customFormat="false" ht="56.25" hidden="true" customHeight="false" outlineLevel="0" collapsed="false">
      <c r="A170" s="77" t="s">
        <v>100</v>
      </c>
      <c r="B170" s="77" t="s">
        <v>674</v>
      </c>
      <c r="C170" s="78" t="n">
        <v>43039</v>
      </c>
      <c r="D170" s="79"/>
      <c r="E170" s="77" t="s">
        <v>675</v>
      </c>
      <c r="F170" s="77" t="s">
        <v>676</v>
      </c>
      <c r="G170" s="77" t="str">
        <f aca="false">CONCATENATE(B170,F170)</f>
        <v>GUIMER - COMUNICACIONES S.A.PEDERNALES VISION</v>
      </c>
      <c r="H170" s="77" t="s">
        <v>115</v>
      </c>
      <c r="I170" s="80" t="s">
        <v>373</v>
      </c>
      <c r="J170" s="77" t="s">
        <v>106</v>
      </c>
      <c r="K170" s="79"/>
      <c r="L170" s="79"/>
      <c r="M170" s="79"/>
      <c r="N170" s="81" t="n">
        <v>0</v>
      </c>
      <c r="O170" s="79"/>
      <c r="P170" s="85"/>
      <c r="Q170" s="85"/>
      <c r="R170" s="85"/>
      <c r="S170" s="83" t="n">
        <v>0</v>
      </c>
      <c r="T170" s="85"/>
      <c r="U170" s="79"/>
      <c r="V170" s="79"/>
      <c r="W170" s="79"/>
      <c r="X170" s="81" t="n">
        <v>0</v>
      </c>
      <c r="Y170" s="79"/>
    </row>
    <row r="171" customFormat="false" ht="67.5" hidden="true" customHeight="false" outlineLevel="0" collapsed="false">
      <c r="A171" s="77" t="s">
        <v>100</v>
      </c>
      <c r="B171" s="86" t="s">
        <v>677</v>
      </c>
      <c r="C171" s="78" t="n">
        <v>43045</v>
      </c>
      <c r="D171" s="79"/>
      <c r="E171" s="77" t="s">
        <v>678</v>
      </c>
      <c r="F171" s="77" t="s">
        <v>679</v>
      </c>
      <c r="G171" s="77" t="str">
        <f aca="false">CONCATENATE(B171,F171)</f>
        <v>SANTELCOM TECHNOLOGY &amp; TELECOMMUNICATIONS C.L.MAS TV</v>
      </c>
      <c r="H171" s="77" t="s">
        <v>159</v>
      </c>
      <c r="I171" s="80" t="s">
        <v>680</v>
      </c>
      <c r="J171" s="77" t="s">
        <v>106</v>
      </c>
      <c r="K171" s="81" t="n">
        <v>0</v>
      </c>
      <c r="L171" s="81" t="n">
        <v>0</v>
      </c>
      <c r="M171" s="81" t="n">
        <v>0</v>
      </c>
      <c r="N171" s="81" t="n">
        <v>0</v>
      </c>
      <c r="O171" s="82" t="n">
        <v>44215.5296759259</v>
      </c>
      <c r="P171" s="83" t="n">
        <v>0</v>
      </c>
      <c r="Q171" s="83" t="n">
        <v>0</v>
      </c>
      <c r="R171" s="83" t="n">
        <v>0</v>
      </c>
      <c r="S171" s="83" t="n">
        <v>0</v>
      </c>
      <c r="T171" s="84" t="n">
        <v>44215.5296759259</v>
      </c>
      <c r="U171" s="81" t="n">
        <v>0</v>
      </c>
      <c r="V171" s="81" t="n">
        <v>0</v>
      </c>
      <c r="W171" s="81" t="n">
        <v>0</v>
      </c>
      <c r="X171" s="81" t="n">
        <v>0</v>
      </c>
      <c r="Y171" s="82" t="n">
        <v>44215.5296759259</v>
      </c>
    </row>
    <row r="172" customFormat="false" ht="56.25" hidden="true" customHeight="false" outlineLevel="0" collapsed="false">
      <c r="A172" s="77" t="s">
        <v>100</v>
      </c>
      <c r="B172" s="77" t="s">
        <v>681</v>
      </c>
      <c r="C172" s="78" t="n">
        <v>43055</v>
      </c>
      <c r="D172" s="79"/>
      <c r="E172" s="77" t="s">
        <v>681</v>
      </c>
      <c r="F172" s="77" t="s">
        <v>682</v>
      </c>
      <c r="G172" s="77" t="str">
        <f aca="false">CONCATENATE(B172,F172)</f>
        <v>SAAVEDRA GARCIA JOSE ERACLEOCABLE VISION CHINCHIPE</v>
      </c>
      <c r="H172" s="77" t="s">
        <v>383</v>
      </c>
      <c r="I172" s="80" t="s">
        <v>683</v>
      </c>
      <c r="J172" s="77" t="s">
        <v>106</v>
      </c>
      <c r="K172" s="81" t="n">
        <v>45</v>
      </c>
      <c r="L172" s="81" t="n">
        <v>0</v>
      </c>
      <c r="M172" s="81" t="n">
        <v>0</v>
      </c>
      <c r="N172" s="81" t="n">
        <v>45</v>
      </c>
      <c r="O172" s="82" t="n">
        <v>44207.3851967593</v>
      </c>
      <c r="P172" s="83" t="n">
        <v>43</v>
      </c>
      <c r="Q172" s="83" t="n">
        <v>0</v>
      </c>
      <c r="R172" s="83" t="n">
        <v>0</v>
      </c>
      <c r="S172" s="83" t="n">
        <v>43</v>
      </c>
      <c r="T172" s="84" t="n">
        <v>44207.3851967593</v>
      </c>
      <c r="U172" s="81" t="n">
        <v>51</v>
      </c>
      <c r="V172" s="81" t="n">
        <v>0</v>
      </c>
      <c r="W172" s="81" t="n">
        <v>0</v>
      </c>
      <c r="X172" s="81" t="n">
        <v>51</v>
      </c>
      <c r="Y172" s="82" t="n">
        <v>44207.3851967593</v>
      </c>
    </row>
    <row r="173" customFormat="false" ht="56.25" hidden="true" customHeight="false" outlineLevel="0" collapsed="false">
      <c r="A173" s="77" t="s">
        <v>100</v>
      </c>
      <c r="B173" s="77" t="s">
        <v>684</v>
      </c>
      <c r="C173" s="78" t="n">
        <v>43098</v>
      </c>
      <c r="D173" s="79"/>
      <c r="E173" s="77" t="s">
        <v>684</v>
      </c>
      <c r="F173" s="77" t="s">
        <v>685</v>
      </c>
      <c r="G173" s="77" t="str">
        <f aca="false">CONCATENATE(B173,F173)</f>
        <v>GARCIA RODRIGUEZ CHARLES MILTONMEGACOM TV</v>
      </c>
      <c r="H173" s="77" t="s">
        <v>159</v>
      </c>
      <c r="I173" s="87" t="s">
        <v>686</v>
      </c>
      <c r="J173" s="77" t="s">
        <v>106</v>
      </c>
      <c r="K173" s="79"/>
      <c r="L173" s="79"/>
      <c r="M173" s="79"/>
      <c r="N173" s="81" t="n">
        <v>0</v>
      </c>
      <c r="O173" s="79"/>
      <c r="P173" s="85"/>
      <c r="Q173" s="85"/>
      <c r="R173" s="85"/>
      <c r="S173" s="83" t="n">
        <v>0</v>
      </c>
      <c r="T173" s="85"/>
      <c r="U173" s="79"/>
      <c r="V173" s="79"/>
      <c r="W173" s="79"/>
      <c r="X173" s="81" t="n">
        <v>0</v>
      </c>
      <c r="Y173" s="79"/>
    </row>
    <row r="174" customFormat="false" ht="56.25" hidden="true" customHeight="false" outlineLevel="0" collapsed="false">
      <c r="A174" s="77" t="s">
        <v>100</v>
      </c>
      <c r="B174" s="77" t="s">
        <v>687</v>
      </c>
      <c r="C174" s="78" t="n">
        <v>43108</v>
      </c>
      <c r="D174" s="79"/>
      <c r="E174" s="77" t="s">
        <v>687</v>
      </c>
      <c r="F174" s="77" t="s">
        <v>688</v>
      </c>
      <c r="G174" s="77" t="str">
        <f aca="false">CONCATENATE(B174,F174)</f>
        <v>BUSTAMANTE MONCAYO GALO VICENTECABLE PINDAL</v>
      </c>
      <c r="H174" s="77" t="s">
        <v>104</v>
      </c>
      <c r="I174" s="80" t="s">
        <v>689</v>
      </c>
      <c r="J174" s="77" t="s">
        <v>106</v>
      </c>
      <c r="K174" s="79"/>
      <c r="L174" s="79"/>
      <c r="M174" s="79"/>
      <c r="N174" s="81" t="n">
        <v>0</v>
      </c>
      <c r="O174" s="79"/>
      <c r="P174" s="85"/>
      <c r="Q174" s="85"/>
      <c r="R174" s="85"/>
      <c r="S174" s="83" t="n">
        <v>0</v>
      </c>
      <c r="T174" s="85"/>
      <c r="U174" s="79"/>
      <c r="V174" s="79"/>
      <c r="W174" s="79"/>
      <c r="X174" s="81" t="n">
        <v>0</v>
      </c>
      <c r="Y174" s="79"/>
    </row>
    <row r="175" customFormat="false" ht="67.5" hidden="true" customHeight="false" outlineLevel="0" collapsed="false">
      <c r="A175" s="77" t="s">
        <v>100</v>
      </c>
      <c r="B175" s="77" t="s">
        <v>690</v>
      </c>
      <c r="C175" s="78" t="n">
        <v>43158</v>
      </c>
      <c r="D175" s="79"/>
      <c r="E175" s="77" t="s">
        <v>690</v>
      </c>
      <c r="F175" s="77" t="s">
        <v>691</v>
      </c>
      <c r="G175" s="77" t="str">
        <f aca="false">CONCATENATE(B175,F175)</f>
        <v>PACHECO PROAÑO JOFRE HOMEROALL CINEMA IN HOUSE ACIH</v>
      </c>
      <c r="H175" s="77" t="s">
        <v>137</v>
      </c>
      <c r="I175" s="80" t="s">
        <v>692</v>
      </c>
      <c r="J175" s="77" t="s">
        <v>106</v>
      </c>
      <c r="K175" s="79"/>
      <c r="L175" s="79"/>
      <c r="M175" s="79"/>
      <c r="N175" s="81" t="n">
        <v>0</v>
      </c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</row>
    <row r="176" customFormat="false" ht="56.25" hidden="true" customHeight="false" outlineLevel="0" collapsed="false">
      <c r="A176" s="77" t="s">
        <v>100</v>
      </c>
      <c r="B176" s="77" t="s">
        <v>693</v>
      </c>
      <c r="C176" s="78" t="n">
        <v>43158</v>
      </c>
      <c r="D176" s="79"/>
      <c r="E176" s="77" t="s">
        <v>584</v>
      </c>
      <c r="F176" s="77" t="s">
        <v>694</v>
      </c>
      <c r="G176" s="77" t="str">
        <f aca="false">CONCATENATE(B176,F176)</f>
        <v>TELEVISION POR CABLE COCATEVE S.A.COCAVISION CABLE</v>
      </c>
      <c r="H176" s="77" t="s">
        <v>145</v>
      </c>
      <c r="I176" s="87" t="s">
        <v>695</v>
      </c>
      <c r="J176" s="77" t="s">
        <v>106</v>
      </c>
      <c r="K176" s="81" t="n">
        <v>0</v>
      </c>
      <c r="L176" s="81" t="n">
        <v>7</v>
      </c>
      <c r="M176" s="81" t="n">
        <v>593</v>
      </c>
      <c r="N176" s="81" t="n">
        <v>600</v>
      </c>
      <c r="O176" s="82" t="n">
        <v>44209.5715625</v>
      </c>
      <c r="P176" s="83" t="n">
        <v>0</v>
      </c>
      <c r="Q176" s="83" t="n">
        <v>7</v>
      </c>
      <c r="R176" s="83" t="n">
        <v>633</v>
      </c>
      <c r="S176" s="83" t="n">
        <v>640</v>
      </c>
      <c r="T176" s="84" t="n">
        <v>44209.5715625</v>
      </c>
      <c r="U176" s="81" t="n">
        <v>0</v>
      </c>
      <c r="V176" s="81" t="n">
        <v>7</v>
      </c>
      <c r="W176" s="81" t="n">
        <v>633</v>
      </c>
      <c r="X176" s="81" t="n">
        <v>640</v>
      </c>
      <c r="Y176" s="82" t="n">
        <v>44209.5715625</v>
      </c>
    </row>
    <row r="177" customFormat="false" ht="123.75" hidden="true" customHeight="false" outlineLevel="0" collapsed="false">
      <c r="A177" s="77" t="s">
        <v>100</v>
      </c>
      <c r="B177" s="86" t="s">
        <v>696</v>
      </c>
      <c r="C177" s="78" t="n">
        <v>43160</v>
      </c>
      <c r="D177" s="79"/>
      <c r="E177" s="77" t="s">
        <v>697</v>
      </c>
      <c r="F177" s="77" t="s">
        <v>698</v>
      </c>
      <c r="G177" s="77" t="str">
        <f aca="false">CONCATENATE(B177,F177)</f>
        <v>SISTEMA DE CABLE DON DIEGUITO TELEVISION POR CABLE COMPAÑIA DE RESPONSABILIDAD LIMITADACABLEVISION DON DIEGO</v>
      </c>
      <c r="H177" s="77" t="s">
        <v>104</v>
      </c>
      <c r="I177" s="80" t="s">
        <v>699</v>
      </c>
      <c r="J177" s="77" t="s">
        <v>106</v>
      </c>
      <c r="K177" s="81" t="n">
        <v>1884</v>
      </c>
      <c r="L177" s="81" t="n">
        <v>7</v>
      </c>
      <c r="M177" s="81" t="n">
        <v>0</v>
      </c>
      <c r="N177" s="81" t="n">
        <v>1891</v>
      </c>
      <c r="O177" s="82" t="n">
        <v>44211.609537037</v>
      </c>
      <c r="P177" s="83" t="n">
        <v>1887</v>
      </c>
      <c r="Q177" s="83" t="n">
        <v>7</v>
      </c>
      <c r="R177" s="83" t="n">
        <v>0</v>
      </c>
      <c r="S177" s="83" t="n">
        <v>1894</v>
      </c>
      <c r="T177" s="84" t="n">
        <v>44211.609537037</v>
      </c>
      <c r="U177" s="81" t="n">
        <v>1892</v>
      </c>
      <c r="V177" s="81" t="n">
        <v>7</v>
      </c>
      <c r="W177" s="81" t="n">
        <v>0</v>
      </c>
      <c r="X177" s="81" t="n">
        <v>1899</v>
      </c>
      <c r="Y177" s="82" t="n">
        <v>44211.609537037</v>
      </c>
    </row>
    <row r="178" customFormat="false" ht="45" hidden="true" customHeight="false" outlineLevel="0" collapsed="false">
      <c r="A178" s="77" t="s">
        <v>100</v>
      </c>
      <c r="B178" s="77" t="s">
        <v>700</v>
      </c>
      <c r="C178" s="78" t="n">
        <v>43175</v>
      </c>
      <c r="D178" s="79"/>
      <c r="E178" s="77" t="s">
        <v>700</v>
      </c>
      <c r="F178" s="77" t="s">
        <v>679</v>
      </c>
      <c r="G178" s="77" t="str">
        <f aca="false">CONCATENATE(B178,F178)</f>
        <v>SANCHEZ SOLANO WALTER IVANMAS TV</v>
      </c>
      <c r="H178" s="77" t="s">
        <v>168</v>
      </c>
      <c r="I178" s="80" t="s">
        <v>701</v>
      </c>
      <c r="J178" s="77" t="s">
        <v>106</v>
      </c>
      <c r="K178" s="81" t="n">
        <v>30</v>
      </c>
      <c r="L178" s="81" t="n">
        <v>0</v>
      </c>
      <c r="M178" s="81" t="n">
        <v>0</v>
      </c>
      <c r="N178" s="81" t="n">
        <v>30</v>
      </c>
      <c r="O178" s="82" t="n">
        <v>44215.4801388889</v>
      </c>
      <c r="P178" s="83" t="n">
        <v>19</v>
      </c>
      <c r="Q178" s="83" t="n">
        <v>0</v>
      </c>
      <c r="R178" s="83" t="n">
        <v>0</v>
      </c>
      <c r="S178" s="83" t="n">
        <v>19</v>
      </c>
      <c r="T178" s="84" t="n">
        <v>44215.4801388889</v>
      </c>
      <c r="U178" s="81" t="n">
        <v>6</v>
      </c>
      <c r="V178" s="81" t="n">
        <v>0</v>
      </c>
      <c r="W178" s="81" t="n">
        <v>0</v>
      </c>
      <c r="X178" s="81" t="n">
        <v>6</v>
      </c>
      <c r="Y178" s="82" t="n">
        <v>44215.4801388889</v>
      </c>
    </row>
    <row r="179" customFormat="false" ht="45" hidden="true" customHeight="false" outlineLevel="0" collapsed="false">
      <c r="A179" s="77" t="s">
        <v>100</v>
      </c>
      <c r="B179" s="77" t="s">
        <v>702</v>
      </c>
      <c r="C179" s="78" t="n">
        <v>43180</v>
      </c>
      <c r="D179" s="79"/>
      <c r="E179" s="77" t="s">
        <v>703</v>
      </c>
      <c r="F179" s="77" t="s">
        <v>704</v>
      </c>
      <c r="G179" s="77" t="str">
        <f aca="false">CONCATENATE(B179,F179)</f>
        <v>SERPORMUL S.A.CABLETEL</v>
      </c>
      <c r="H179" s="77" t="s">
        <v>502</v>
      </c>
      <c r="I179" s="80" t="s">
        <v>705</v>
      </c>
      <c r="J179" s="77" t="s">
        <v>106</v>
      </c>
      <c r="K179" s="81" t="n">
        <v>1781</v>
      </c>
      <c r="L179" s="81" t="n">
        <v>4</v>
      </c>
      <c r="M179" s="81" t="n">
        <v>0</v>
      </c>
      <c r="N179" s="81" t="n">
        <v>1785</v>
      </c>
      <c r="O179" s="82" t="n">
        <v>44211.4416550926</v>
      </c>
      <c r="P179" s="83" t="n">
        <v>1780</v>
      </c>
      <c r="Q179" s="83" t="n">
        <v>4</v>
      </c>
      <c r="R179" s="83" t="n">
        <v>0</v>
      </c>
      <c r="S179" s="83" t="n">
        <v>1784</v>
      </c>
      <c r="T179" s="84" t="n">
        <v>44211.4416550926</v>
      </c>
      <c r="U179" s="81" t="n">
        <v>1553</v>
      </c>
      <c r="V179" s="81" t="n">
        <v>4</v>
      </c>
      <c r="W179" s="81" t="n">
        <v>0</v>
      </c>
      <c r="X179" s="81" t="n">
        <v>1557</v>
      </c>
      <c r="Y179" s="82" t="n">
        <v>44211.4416550926</v>
      </c>
    </row>
    <row r="180" customFormat="false" ht="45" hidden="true" customHeight="false" outlineLevel="0" collapsed="false">
      <c r="A180" s="77" t="s">
        <v>100</v>
      </c>
      <c r="B180" s="77" t="s">
        <v>706</v>
      </c>
      <c r="C180" s="78" t="n">
        <v>43188</v>
      </c>
      <c r="D180" s="79"/>
      <c r="E180" s="77" t="s">
        <v>706</v>
      </c>
      <c r="F180" s="77" t="s">
        <v>707</v>
      </c>
      <c r="G180" s="77" t="str">
        <f aca="false">CONCATENATE(B180,F180)</f>
        <v>RODAS ROSERO PABLO JULIOMAXI TV</v>
      </c>
      <c r="H180" s="77" t="s">
        <v>283</v>
      </c>
      <c r="I180" s="80" t="s">
        <v>708</v>
      </c>
      <c r="J180" s="77" t="s">
        <v>106</v>
      </c>
      <c r="K180" s="81" t="n">
        <v>5</v>
      </c>
      <c r="L180" s="81" t="n">
        <v>250</v>
      </c>
      <c r="M180" s="81" t="n">
        <v>0</v>
      </c>
      <c r="N180" s="81" t="n">
        <v>255</v>
      </c>
      <c r="O180" s="82" t="n">
        <v>44210.5843865741</v>
      </c>
      <c r="P180" s="83" t="n">
        <v>5</v>
      </c>
      <c r="Q180" s="83" t="n">
        <v>250</v>
      </c>
      <c r="R180" s="83" t="n">
        <v>0</v>
      </c>
      <c r="S180" s="83" t="n">
        <v>255</v>
      </c>
      <c r="T180" s="84" t="n">
        <v>44210.5843865741</v>
      </c>
      <c r="U180" s="81" t="n">
        <v>5</v>
      </c>
      <c r="V180" s="81" t="n">
        <v>250</v>
      </c>
      <c r="W180" s="81" t="n">
        <v>0</v>
      </c>
      <c r="X180" s="81" t="n">
        <v>255</v>
      </c>
      <c r="Y180" s="82" t="n">
        <v>44210.5843865741</v>
      </c>
    </row>
    <row r="181" customFormat="false" ht="33.75" hidden="true" customHeight="false" outlineLevel="0" collapsed="false">
      <c r="A181" s="77" t="s">
        <v>100</v>
      </c>
      <c r="B181" s="77" t="s">
        <v>709</v>
      </c>
      <c r="C181" s="78" t="n">
        <v>43199</v>
      </c>
      <c r="D181" s="79"/>
      <c r="E181" s="77" t="s">
        <v>710</v>
      </c>
      <c r="F181" s="77" t="s">
        <v>711</v>
      </c>
      <c r="G181" s="77" t="str">
        <f aca="false">CONCATENATE(B181,F181)</f>
        <v>DECERET CIA. LTDA.DECERET TV</v>
      </c>
      <c r="H181" s="77" t="s">
        <v>164</v>
      </c>
      <c r="I181" s="80" t="s">
        <v>712</v>
      </c>
      <c r="J181" s="77" t="s">
        <v>106</v>
      </c>
      <c r="K181" s="79"/>
      <c r="L181" s="79"/>
      <c r="M181" s="79"/>
      <c r="N181" s="81" t="n">
        <v>0</v>
      </c>
      <c r="O181" s="79"/>
      <c r="P181" s="85"/>
      <c r="Q181" s="85"/>
      <c r="R181" s="85"/>
      <c r="S181" s="83" t="n">
        <v>0</v>
      </c>
      <c r="T181" s="85"/>
      <c r="U181" s="79"/>
      <c r="V181" s="79"/>
      <c r="W181" s="79"/>
      <c r="X181" s="81" t="n">
        <v>0</v>
      </c>
      <c r="Y181" s="79"/>
    </row>
    <row r="182" customFormat="false" ht="45" hidden="true" customHeight="false" outlineLevel="0" collapsed="false">
      <c r="A182" s="77" t="s">
        <v>100</v>
      </c>
      <c r="B182" s="77" t="s">
        <v>713</v>
      </c>
      <c r="C182" s="78" t="n">
        <v>43200</v>
      </c>
      <c r="D182" s="79"/>
      <c r="E182" s="77" t="s">
        <v>714</v>
      </c>
      <c r="F182" s="77" t="s">
        <v>271</v>
      </c>
      <c r="G182" s="77" t="str">
        <f aca="false">CONCATENATE(B182,F182)</f>
        <v>SERVITELCONET CIA. LTDA.ALFA TV</v>
      </c>
      <c r="H182" s="77" t="s">
        <v>247</v>
      </c>
      <c r="I182" s="80" t="s">
        <v>715</v>
      </c>
      <c r="J182" s="77" t="s">
        <v>106</v>
      </c>
      <c r="K182" s="81" t="n">
        <v>124</v>
      </c>
      <c r="L182" s="81" t="n">
        <v>0</v>
      </c>
      <c r="M182" s="81" t="n">
        <v>0</v>
      </c>
      <c r="N182" s="81" t="n">
        <v>124</v>
      </c>
      <c r="O182" s="82" t="n">
        <v>44208.5348263889</v>
      </c>
      <c r="P182" s="83" t="n">
        <v>146</v>
      </c>
      <c r="Q182" s="83" t="n">
        <v>0</v>
      </c>
      <c r="R182" s="83" t="n">
        <v>0</v>
      </c>
      <c r="S182" s="83" t="n">
        <v>146</v>
      </c>
      <c r="T182" s="84" t="n">
        <v>44208.5348263889</v>
      </c>
      <c r="U182" s="81" t="n">
        <v>149</v>
      </c>
      <c r="V182" s="81" t="n">
        <v>0</v>
      </c>
      <c r="W182" s="81" t="n">
        <v>0</v>
      </c>
      <c r="X182" s="81" t="n">
        <v>149</v>
      </c>
      <c r="Y182" s="82" t="n">
        <v>44208.5348263889</v>
      </c>
    </row>
    <row r="183" customFormat="false" ht="33.75" hidden="true" customHeight="false" outlineLevel="0" collapsed="false">
      <c r="A183" s="77" t="s">
        <v>100</v>
      </c>
      <c r="B183" s="77" t="s">
        <v>716</v>
      </c>
      <c r="C183" s="78" t="n">
        <v>43206</v>
      </c>
      <c r="D183" s="79"/>
      <c r="E183" s="77" t="s">
        <v>717</v>
      </c>
      <c r="F183" s="77" t="s">
        <v>718</v>
      </c>
      <c r="G183" s="77" t="str">
        <f aca="false">CONCATENATE(B183,F183)</f>
        <v>COMUNICA-TE S.A.COMUNICA-TV</v>
      </c>
      <c r="H183" s="77" t="s">
        <v>159</v>
      </c>
      <c r="I183" s="80" t="s">
        <v>719</v>
      </c>
      <c r="J183" s="77" t="s">
        <v>106</v>
      </c>
      <c r="K183" s="81" t="n">
        <v>1</v>
      </c>
      <c r="L183" s="81" t="n">
        <v>0</v>
      </c>
      <c r="M183" s="81" t="n">
        <v>0</v>
      </c>
      <c r="N183" s="81" t="n">
        <v>1</v>
      </c>
      <c r="O183" s="82" t="n">
        <v>44210.0151273148</v>
      </c>
      <c r="P183" s="83" t="n">
        <v>1</v>
      </c>
      <c r="Q183" s="83" t="n">
        <v>0</v>
      </c>
      <c r="R183" s="83" t="n">
        <v>0</v>
      </c>
      <c r="S183" s="83" t="n">
        <v>1</v>
      </c>
      <c r="T183" s="84" t="n">
        <v>44210.0151273148</v>
      </c>
      <c r="U183" s="81" t="n">
        <v>1</v>
      </c>
      <c r="V183" s="81" t="n">
        <v>0</v>
      </c>
      <c r="W183" s="81" t="n">
        <v>0</v>
      </c>
      <c r="X183" s="81" t="n">
        <v>1</v>
      </c>
      <c r="Y183" s="82" t="n">
        <v>44210.0151273148</v>
      </c>
    </row>
    <row r="184" customFormat="false" ht="56.25" hidden="true" customHeight="false" outlineLevel="0" collapsed="false">
      <c r="A184" s="77" t="s">
        <v>100</v>
      </c>
      <c r="B184" s="77" t="s">
        <v>720</v>
      </c>
      <c r="C184" s="78" t="n">
        <v>43206</v>
      </c>
      <c r="D184" s="79"/>
      <c r="E184" s="77" t="s">
        <v>720</v>
      </c>
      <c r="F184" s="77" t="s">
        <v>721</v>
      </c>
      <c r="G184" s="77" t="str">
        <f aca="false">CONCATENATE(B184,F184)</f>
        <v>CALVA CALVA FREDY GUSTAVOTECNYCOMPSA</v>
      </c>
      <c r="H184" s="77" t="s">
        <v>383</v>
      </c>
      <c r="I184" s="80" t="s">
        <v>722</v>
      </c>
      <c r="J184" s="77" t="s">
        <v>106</v>
      </c>
      <c r="K184" s="81" t="n">
        <v>20</v>
      </c>
      <c r="L184" s="81" t="n">
        <v>2</v>
      </c>
      <c r="M184" s="81" t="n">
        <v>0</v>
      </c>
      <c r="N184" s="81" t="n">
        <v>22</v>
      </c>
      <c r="O184" s="82" t="n">
        <v>44207.4687962963</v>
      </c>
      <c r="P184" s="83" t="n">
        <v>20</v>
      </c>
      <c r="Q184" s="83" t="n">
        <v>1</v>
      </c>
      <c r="R184" s="83" t="n">
        <v>0</v>
      </c>
      <c r="S184" s="83" t="n">
        <v>21</v>
      </c>
      <c r="T184" s="84" t="n">
        <v>44207.4687962963</v>
      </c>
      <c r="U184" s="81" t="n">
        <v>20</v>
      </c>
      <c r="V184" s="81" t="n">
        <v>1</v>
      </c>
      <c r="W184" s="81" t="n">
        <v>0</v>
      </c>
      <c r="X184" s="81" t="n">
        <v>21</v>
      </c>
      <c r="Y184" s="82" t="n">
        <v>44207.4687962963</v>
      </c>
    </row>
    <row r="185" customFormat="false" ht="45" hidden="true" customHeight="false" outlineLevel="0" collapsed="false">
      <c r="A185" s="77" t="s">
        <v>100</v>
      </c>
      <c r="B185" s="77" t="s">
        <v>723</v>
      </c>
      <c r="C185" s="78" t="n">
        <v>43207</v>
      </c>
      <c r="D185" s="79"/>
      <c r="E185" s="77" t="s">
        <v>724</v>
      </c>
      <c r="F185" s="77" t="s">
        <v>725</v>
      </c>
      <c r="G185" s="77" t="str">
        <f aca="false">CONCATENATE(B185,F185)</f>
        <v>TELECOMUNICACIONES WRIVERA RED S.ALA RED</v>
      </c>
      <c r="H185" s="77" t="s">
        <v>154</v>
      </c>
      <c r="I185" s="80" t="s">
        <v>726</v>
      </c>
      <c r="J185" s="77" t="s">
        <v>106</v>
      </c>
      <c r="K185" s="81" t="n">
        <v>41</v>
      </c>
      <c r="L185" s="81" t="n">
        <v>0</v>
      </c>
      <c r="M185" s="81" t="n">
        <v>0</v>
      </c>
      <c r="N185" s="81" t="n">
        <v>41</v>
      </c>
      <c r="O185" s="82" t="n">
        <v>44212.348287037</v>
      </c>
      <c r="P185" s="83" t="n">
        <v>43</v>
      </c>
      <c r="Q185" s="83" t="n">
        <v>0</v>
      </c>
      <c r="R185" s="83" t="n">
        <v>0</v>
      </c>
      <c r="S185" s="83" t="n">
        <v>43</v>
      </c>
      <c r="T185" s="84" t="n">
        <v>44212.348287037</v>
      </c>
      <c r="U185" s="81" t="n">
        <v>58</v>
      </c>
      <c r="V185" s="81" t="n">
        <v>0</v>
      </c>
      <c r="W185" s="81" t="n">
        <v>0</v>
      </c>
      <c r="X185" s="81" t="n">
        <v>58</v>
      </c>
      <c r="Y185" s="82" t="n">
        <v>44212.348287037</v>
      </c>
    </row>
    <row r="186" customFormat="false" ht="45" hidden="true" customHeight="false" outlineLevel="0" collapsed="false">
      <c r="A186" s="77" t="s">
        <v>100</v>
      </c>
      <c r="B186" s="77" t="s">
        <v>727</v>
      </c>
      <c r="C186" s="78" t="n">
        <v>43228</v>
      </c>
      <c r="D186" s="79"/>
      <c r="E186" s="77" t="s">
        <v>728</v>
      </c>
      <c r="F186" s="77" t="s">
        <v>729</v>
      </c>
      <c r="G186" s="77" t="str">
        <f aca="false">CONCATENATE(B186,F186)</f>
        <v>TVCOLORNETWORK S.A.TV COLOR</v>
      </c>
      <c r="H186" s="77" t="s">
        <v>137</v>
      </c>
      <c r="I186" s="80" t="s">
        <v>692</v>
      </c>
      <c r="J186" s="77" t="s">
        <v>106</v>
      </c>
      <c r="K186" s="79"/>
      <c r="L186" s="79"/>
      <c r="M186" s="79"/>
      <c r="N186" s="81" t="n">
        <v>0</v>
      </c>
      <c r="O186" s="79"/>
      <c r="P186" s="85"/>
      <c r="Q186" s="85"/>
      <c r="R186" s="85"/>
      <c r="S186" s="83" t="n">
        <v>0</v>
      </c>
      <c r="T186" s="85"/>
      <c r="U186" s="79"/>
      <c r="V186" s="79"/>
      <c r="W186" s="79"/>
      <c r="X186" s="81" t="n">
        <v>0</v>
      </c>
      <c r="Y186" s="79"/>
    </row>
    <row r="187" customFormat="false" ht="67.5" hidden="true" customHeight="false" outlineLevel="0" collapsed="false">
      <c r="A187" s="77" t="s">
        <v>100</v>
      </c>
      <c r="B187" s="86" t="s">
        <v>730</v>
      </c>
      <c r="C187" s="78" t="n">
        <v>43229</v>
      </c>
      <c r="D187" s="79"/>
      <c r="E187" s="77" t="s">
        <v>731</v>
      </c>
      <c r="F187" s="77" t="s">
        <v>732</v>
      </c>
      <c r="G187" s="77" t="str">
        <f aca="false">CONCATENATE(B187,F187)</f>
        <v>SERVICIOS DE TELECOMUNICACIONES ACCIONTEVE S.A.ACCIONTEVE</v>
      </c>
      <c r="H187" s="77" t="s">
        <v>283</v>
      </c>
      <c r="I187" s="80" t="s">
        <v>733</v>
      </c>
      <c r="J187" s="77" t="s">
        <v>106</v>
      </c>
      <c r="K187" s="81" t="n">
        <v>0</v>
      </c>
      <c r="L187" s="81" t="n">
        <v>175</v>
      </c>
      <c r="M187" s="81" t="n">
        <v>0</v>
      </c>
      <c r="N187" s="81" t="n">
        <v>175</v>
      </c>
      <c r="O187" s="82" t="n">
        <v>44210.2742708333</v>
      </c>
      <c r="P187" s="83" t="n">
        <v>0</v>
      </c>
      <c r="Q187" s="83" t="n">
        <v>175</v>
      </c>
      <c r="R187" s="83" t="n">
        <v>0</v>
      </c>
      <c r="S187" s="83" t="n">
        <v>175</v>
      </c>
      <c r="T187" s="84" t="n">
        <v>44210.2742708333</v>
      </c>
      <c r="U187" s="81" t="n">
        <v>0</v>
      </c>
      <c r="V187" s="81" t="n">
        <v>175</v>
      </c>
      <c r="W187" s="81" t="n">
        <v>0</v>
      </c>
      <c r="X187" s="81" t="n">
        <v>175</v>
      </c>
      <c r="Y187" s="82" t="n">
        <v>44210.2742708333</v>
      </c>
    </row>
    <row r="188" customFormat="false" ht="56.25" hidden="true" customHeight="false" outlineLevel="0" collapsed="false">
      <c r="A188" s="77" t="s">
        <v>100</v>
      </c>
      <c r="B188" s="77" t="s">
        <v>734</v>
      </c>
      <c r="C188" s="78" t="n">
        <v>43231</v>
      </c>
      <c r="D188" s="79"/>
      <c r="E188" s="77" t="s">
        <v>734</v>
      </c>
      <c r="F188" s="77" t="s">
        <v>735</v>
      </c>
      <c r="G188" s="77" t="str">
        <f aca="false">CONCATENATE(B188,F188)</f>
        <v>BARRERA RODRIGUEZ MAURO FERNANDOBARRO TV</v>
      </c>
      <c r="H188" s="77" t="s">
        <v>586</v>
      </c>
      <c r="I188" s="80" t="s">
        <v>736</v>
      </c>
      <c r="J188" s="77" t="s">
        <v>106</v>
      </c>
      <c r="K188" s="81" t="n">
        <v>220</v>
      </c>
      <c r="L188" s="81" t="n">
        <v>0</v>
      </c>
      <c r="M188" s="81" t="n">
        <v>0</v>
      </c>
      <c r="N188" s="81" t="n">
        <v>220</v>
      </c>
      <c r="O188" s="82" t="n">
        <v>44206.8791087963</v>
      </c>
      <c r="P188" s="83" t="n">
        <v>120</v>
      </c>
      <c r="Q188" s="83" t="n">
        <v>0</v>
      </c>
      <c r="R188" s="83" t="n">
        <v>0</v>
      </c>
      <c r="S188" s="83" t="n">
        <v>120</v>
      </c>
      <c r="T188" s="84" t="n">
        <v>44206.8791087963</v>
      </c>
      <c r="U188" s="81" t="n">
        <v>120</v>
      </c>
      <c r="V188" s="81" t="n">
        <v>0</v>
      </c>
      <c r="W188" s="81" t="n">
        <v>0</v>
      </c>
      <c r="X188" s="81" t="n">
        <v>120</v>
      </c>
      <c r="Y188" s="82" t="n">
        <v>44206.8791087963</v>
      </c>
    </row>
    <row r="189" customFormat="false" ht="56.25" hidden="true" customHeight="false" outlineLevel="0" collapsed="false">
      <c r="A189" s="77" t="s">
        <v>100</v>
      </c>
      <c r="B189" s="77" t="s">
        <v>737</v>
      </c>
      <c r="C189" s="78" t="n">
        <v>43255</v>
      </c>
      <c r="D189" s="79"/>
      <c r="E189" s="77" t="s">
        <v>737</v>
      </c>
      <c r="F189" s="77" t="s">
        <v>738</v>
      </c>
      <c r="G189" s="77" t="str">
        <f aca="false">CONCATENATE(B189,F189)</f>
        <v>ZUÑIGA TORRES NELSON LENINYANTZAZA TV</v>
      </c>
      <c r="H189" s="77" t="s">
        <v>383</v>
      </c>
      <c r="I189" s="80" t="s">
        <v>722</v>
      </c>
      <c r="J189" s="77" t="s">
        <v>106</v>
      </c>
      <c r="K189" s="79"/>
      <c r="L189" s="79"/>
      <c r="M189" s="79"/>
      <c r="N189" s="81" t="n">
        <v>0</v>
      </c>
      <c r="O189" s="79"/>
      <c r="P189" s="85"/>
      <c r="Q189" s="85"/>
      <c r="R189" s="85"/>
      <c r="S189" s="83" t="n">
        <v>0</v>
      </c>
      <c r="T189" s="85"/>
      <c r="U189" s="79"/>
      <c r="V189" s="79"/>
      <c r="W189" s="79"/>
      <c r="X189" s="81" t="n">
        <v>0</v>
      </c>
      <c r="Y189" s="79"/>
    </row>
    <row r="190" customFormat="false" ht="67.5" hidden="true" customHeight="false" outlineLevel="0" collapsed="false">
      <c r="A190" s="77" t="s">
        <v>100</v>
      </c>
      <c r="B190" s="77" t="s">
        <v>739</v>
      </c>
      <c r="C190" s="78" t="n">
        <v>43264</v>
      </c>
      <c r="D190" s="79"/>
      <c r="E190" s="77" t="s">
        <v>740</v>
      </c>
      <c r="F190" s="77" t="s">
        <v>741</v>
      </c>
      <c r="G190" s="77" t="str">
        <f aca="false">CONCATENATE(B190,F190)</f>
        <v>PLUS TELECOMUNICACIONES PLUSTELECOM S.A.MEGA CONEXION</v>
      </c>
      <c r="H190" s="77" t="s">
        <v>476</v>
      </c>
      <c r="I190" s="87" t="s">
        <v>742</v>
      </c>
      <c r="J190" s="77" t="s">
        <v>106</v>
      </c>
      <c r="K190" s="79"/>
      <c r="L190" s="79"/>
      <c r="M190" s="79"/>
      <c r="N190" s="81" t="n">
        <v>0</v>
      </c>
      <c r="O190" s="79"/>
      <c r="P190" s="85"/>
      <c r="Q190" s="85"/>
      <c r="R190" s="85"/>
      <c r="S190" s="83" t="n">
        <v>0</v>
      </c>
      <c r="T190" s="85"/>
      <c r="U190" s="79"/>
      <c r="V190" s="79"/>
      <c r="W190" s="79"/>
      <c r="X190" s="81" t="n">
        <v>0</v>
      </c>
      <c r="Y190" s="79"/>
    </row>
    <row r="191" customFormat="false" ht="67.5" hidden="true" customHeight="false" outlineLevel="0" collapsed="false">
      <c r="A191" s="77" t="s">
        <v>100</v>
      </c>
      <c r="B191" s="77" t="s">
        <v>743</v>
      </c>
      <c r="C191" s="78" t="n">
        <v>43311</v>
      </c>
      <c r="D191" s="79"/>
      <c r="E191" s="77" t="s">
        <v>743</v>
      </c>
      <c r="F191" s="77" t="s">
        <v>744</v>
      </c>
      <c r="G191" s="77" t="str">
        <f aca="false">CONCATENATE(B191,F191)</f>
        <v>CADENA SALGADO CESAR AUGUSTOCABLE DIGITAL CAYAMBE</v>
      </c>
      <c r="H191" s="77" t="s">
        <v>174</v>
      </c>
      <c r="I191" s="80" t="s">
        <v>745</v>
      </c>
      <c r="J191" s="77" t="s">
        <v>106</v>
      </c>
      <c r="K191" s="79"/>
      <c r="L191" s="79"/>
      <c r="M191" s="79"/>
      <c r="N191" s="81" t="n">
        <v>0</v>
      </c>
      <c r="O191" s="79"/>
      <c r="P191" s="85"/>
      <c r="Q191" s="85"/>
      <c r="R191" s="85"/>
      <c r="S191" s="83" t="n">
        <v>0</v>
      </c>
      <c r="T191" s="85"/>
      <c r="U191" s="79"/>
      <c r="V191" s="79"/>
      <c r="W191" s="79"/>
      <c r="X191" s="81" t="n">
        <v>0</v>
      </c>
      <c r="Y191" s="79"/>
    </row>
    <row r="192" customFormat="false" ht="56.25" hidden="true" customHeight="false" outlineLevel="0" collapsed="false">
      <c r="A192" s="77" t="s">
        <v>100</v>
      </c>
      <c r="B192" s="77" t="s">
        <v>746</v>
      </c>
      <c r="C192" s="78" t="n">
        <v>43315</v>
      </c>
      <c r="D192" s="79"/>
      <c r="E192" s="77" t="s">
        <v>747</v>
      </c>
      <c r="F192" s="77" t="s">
        <v>748</v>
      </c>
      <c r="G192" s="77" t="str">
        <f aca="false">CONCATENATE(B192,F192)</f>
        <v>SIGNALTELECOM CAYAMBE CIA. LTDA.SIGNAL TELECOM</v>
      </c>
      <c r="H192" s="77" t="s">
        <v>174</v>
      </c>
      <c r="I192" s="80" t="s">
        <v>749</v>
      </c>
      <c r="J192" s="77" t="s">
        <v>106</v>
      </c>
      <c r="K192" s="81" t="n">
        <v>24</v>
      </c>
      <c r="L192" s="81" t="n">
        <v>0</v>
      </c>
      <c r="M192" s="81" t="n">
        <v>0</v>
      </c>
      <c r="N192" s="81" t="n">
        <v>24</v>
      </c>
      <c r="O192" s="82" t="n">
        <v>44210.7264583333</v>
      </c>
      <c r="P192" s="83" t="n">
        <v>24</v>
      </c>
      <c r="Q192" s="83" t="n">
        <v>0</v>
      </c>
      <c r="R192" s="83" t="n">
        <v>0</v>
      </c>
      <c r="S192" s="83" t="n">
        <v>24</v>
      </c>
      <c r="T192" s="84" t="n">
        <v>44210.7264583333</v>
      </c>
      <c r="U192" s="81" t="n">
        <v>63</v>
      </c>
      <c r="V192" s="81" t="n">
        <v>0</v>
      </c>
      <c r="W192" s="81" t="n">
        <v>0</v>
      </c>
      <c r="X192" s="81" t="n">
        <v>63</v>
      </c>
      <c r="Y192" s="82" t="n">
        <v>44210.7264583333</v>
      </c>
    </row>
    <row r="193" customFormat="false" ht="56.25" hidden="true" customHeight="false" outlineLevel="0" collapsed="false">
      <c r="A193" s="77" t="s">
        <v>100</v>
      </c>
      <c r="B193" s="77" t="s">
        <v>750</v>
      </c>
      <c r="C193" s="78" t="n">
        <v>43368</v>
      </c>
      <c r="D193" s="79"/>
      <c r="E193" s="77" t="s">
        <v>750</v>
      </c>
      <c r="F193" s="77" t="s">
        <v>751</v>
      </c>
      <c r="G193" s="77" t="str">
        <f aca="false">CONCATENATE(B193,F193)</f>
        <v>MORA SARMIENTO HENRRY DAMIANGOLD-CABLE</v>
      </c>
      <c r="H193" s="77" t="s">
        <v>168</v>
      </c>
      <c r="I193" s="80" t="s">
        <v>752</v>
      </c>
      <c r="J193" s="77" t="s">
        <v>106</v>
      </c>
      <c r="K193" s="81" t="n">
        <v>0</v>
      </c>
      <c r="L193" s="81" t="n">
        <v>0</v>
      </c>
      <c r="M193" s="81" t="n">
        <v>12</v>
      </c>
      <c r="N193" s="81" t="n">
        <v>12</v>
      </c>
      <c r="O193" s="82" t="n">
        <v>44211.596412037</v>
      </c>
      <c r="P193" s="83" t="n">
        <v>0</v>
      </c>
      <c r="Q193" s="83" t="n">
        <v>0</v>
      </c>
      <c r="R193" s="83" t="n">
        <v>14</v>
      </c>
      <c r="S193" s="83" t="n">
        <v>14</v>
      </c>
      <c r="T193" s="84" t="n">
        <v>44211.596412037</v>
      </c>
      <c r="U193" s="81" t="n">
        <v>0</v>
      </c>
      <c r="V193" s="81" t="n">
        <v>0</v>
      </c>
      <c r="W193" s="81" t="n">
        <v>16</v>
      </c>
      <c r="X193" s="81" t="n">
        <v>16</v>
      </c>
      <c r="Y193" s="82" t="n">
        <v>44211.596412037</v>
      </c>
    </row>
    <row r="194" customFormat="false" ht="56.25" hidden="true" customHeight="false" outlineLevel="0" collapsed="false">
      <c r="A194" s="77" t="s">
        <v>100</v>
      </c>
      <c r="B194" s="77" t="s">
        <v>750</v>
      </c>
      <c r="C194" s="78" t="n">
        <v>43368</v>
      </c>
      <c r="D194" s="79"/>
      <c r="E194" s="77" t="s">
        <v>750</v>
      </c>
      <c r="F194" s="77" t="s">
        <v>751</v>
      </c>
      <c r="G194" s="77" t="str">
        <f aca="false">CONCATENATE(B194,F194)</f>
        <v>MORA SARMIENTO HENRRY DAMIANGOLD-CABLE</v>
      </c>
      <c r="H194" s="77" t="s">
        <v>168</v>
      </c>
      <c r="I194" s="80" t="s">
        <v>753</v>
      </c>
      <c r="J194" s="77" t="s">
        <v>106</v>
      </c>
      <c r="K194" s="81" t="n">
        <v>0</v>
      </c>
      <c r="L194" s="81" t="n">
        <v>0</v>
      </c>
      <c r="M194" s="81" t="n">
        <v>11</v>
      </c>
      <c r="N194" s="81" t="n">
        <v>11</v>
      </c>
      <c r="O194" s="82" t="n">
        <v>44211.5207986111</v>
      </c>
      <c r="P194" s="83" t="n">
        <v>0</v>
      </c>
      <c r="Q194" s="83" t="n">
        <v>0</v>
      </c>
      <c r="R194" s="83" t="n">
        <v>13</v>
      </c>
      <c r="S194" s="83" t="n">
        <v>13</v>
      </c>
      <c r="T194" s="84" t="n">
        <v>44211.5207986111</v>
      </c>
      <c r="U194" s="81" t="n">
        <v>0</v>
      </c>
      <c r="V194" s="81" t="n">
        <v>0</v>
      </c>
      <c r="W194" s="81" t="n">
        <v>16</v>
      </c>
      <c r="X194" s="81" t="n">
        <v>16</v>
      </c>
      <c r="Y194" s="82" t="n">
        <v>44211.5207986111</v>
      </c>
    </row>
    <row r="195" customFormat="false" ht="56.25" hidden="true" customHeight="false" outlineLevel="0" collapsed="false">
      <c r="A195" s="77" t="s">
        <v>100</v>
      </c>
      <c r="B195" s="77" t="s">
        <v>754</v>
      </c>
      <c r="C195" s="78" t="n">
        <v>43370</v>
      </c>
      <c r="D195" s="79"/>
      <c r="E195" s="77" t="s">
        <v>754</v>
      </c>
      <c r="F195" s="77" t="s">
        <v>556</v>
      </c>
      <c r="G195" s="77" t="str">
        <f aca="false">CONCATENATE(B195,F195)</f>
        <v>ELIZALDE SANCHEZ CRISTIAN GEOVANNYCABLE ORIENTE</v>
      </c>
      <c r="H195" s="77" t="s">
        <v>328</v>
      </c>
      <c r="I195" s="80" t="s">
        <v>755</v>
      </c>
      <c r="J195" s="77" t="s">
        <v>106</v>
      </c>
      <c r="K195" s="81" t="n">
        <v>245</v>
      </c>
      <c r="L195" s="81" t="n">
        <v>0</v>
      </c>
      <c r="M195" s="81" t="n">
        <v>0</v>
      </c>
      <c r="N195" s="81" t="n">
        <v>245</v>
      </c>
      <c r="O195" s="82" t="n">
        <v>44208.3878472222</v>
      </c>
      <c r="P195" s="83" t="n">
        <v>250</v>
      </c>
      <c r="Q195" s="83" t="n">
        <v>0</v>
      </c>
      <c r="R195" s="83" t="n">
        <v>0</v>
      </c>
      <c r="S195" s="83" t="n">
        <v>250</v>
      </c>
      <c r="T195" s="84" t="n">
        <v>44208.3878472222</v>
      </c>
      <c r="U195" s="81" t="n">
        <v>250</v>
      </c>
      <c r="V195" s="81" t="n">
        <v>0</v>
      </c>
      <c r="W195" s="81" t="n">
        <v>0</v>
      </c>
      <c r="X195" s="81" t="n">
        <v>250</v>
      </c>
      <c r="Y195" s="82" t="n">
        <v>44208.3878472222</v>
      </c>
    </row>
    <row r="196" customFormat="false" ht="56.25" hidden="true" customHeight="false" outlineLevel="0" collapsed="false">
      <c r="A196" s="77" t="s">
        <v>100</v>
      </c>
      <c r="B196" s="77" t="s">
        <v>756</v>
      </c>
      <c r="C196" s="78" t="n">
        <v>43375</v>
      </c>
      <c r="D196" s="79"/>
      <c r="E196" s="77" t="s">
        <v>757</v>
      </c>
      <c r="F196" s="77" t="s">
        <v>758</v>
      </c>
      <c r="G196" s="77" t="str">
        <f aca="false">CONCATENATE(B196,F196)</f>
        <v>TV CABLE SANTA ANA TVCABSA  S.A.TV SANTA ANA</v>
      </c>
      <c r="H196" s="77" t="s">
        <v>115</v>
      </c>
      <c r="I196" s="80" t="s">
        <v>759</v>
      </c>
      <c r="J196" s="77" t="s">
        <v>106</v>
      </c>
      <c r="K196" s="81" t="n">
        <v>210</v>
      </c>
      <c r="L196" s="81" t="n">
        <v>2</v>
      </c>
      <c r="M196" s="81" t="n">
        <v>0</v>
      </c>
      <c r="N196" s="81" t="n">
        <v>212</v>
      </c>
      <c r="O196" s="82" t="n">
        <v>44211.625150463</v>
      </c>
      <c r="P196" s="83" t="n">
        <v>225</v>
      </c>
      <c r="Q196" s="83" t="n">
        <v>2</v>
      </c>
      <c r="R196" s="83" t="n">
        <v>0</v>
      </c>
      <c r="S196" s="83" t="n">
        <v>227</v>
      </c>
      <c r="T196" s="84" t="n">
        <v>44211.625150463</v>
      </c>
      <c r="U196" s="81" t="n">
        <v>302</v>
      </c>
      <c r="V196" s="81" t="n">
        <v>2</v>
      </c>
      <c r="W196" s="81" t="n">
        <v>0</v>
      </c>
      <c r="X196" s="81" t="n">
        <v>304</v>
      </c>
      <c r="Y196" s="82" t="n">
        <v>44211.625150463</v>
      </c>
    </row>
    <row r="197" customFormat="false" ht="45" hidden="true" customHeight="false" outlineLevel="0" collapsed="false">
      <c r="A197" s="77" t="s">
        <v>100</v>
      </c>
      <c r="B197" s="77" t="s">
        <v>760</v>
      </c>
      <c r="C197" s="78" t="n">
        <v>43377</v>
      </c>
      <c r="D197" s="79"/>
      <c r="E197" s="77" t="s">
        <v>761</v>
      </c>
      <c r="F197" s="77" t="s">
        <v>762</v>
      </c>
      <c r="G197" s="77" t="str">
        <f aca="false">CONCATENATE(B197,F197)</f>
        <v>MANTINAR CABLE S.AIMBABUNET</v>
      </c>
      <c r="H197" s="77" t="s">
        <v>110</v>
      </c>
      <c r="I197" s="80" t="s">
        <v>655</v>
      </c>
      <c r="J197" s="77" t="s">
        <v>106</v>
      </c>
      <c r="K197" s="79"/>
      <c r="L197" s="79"/>
      <c r="M197" s="79"/>
      <c r="N197" s="81" t="n">
        <v>0</v>
      </c>
      <c r="O197" s="79"/>
      <c r="P197" s="85"/>
      <c r="Q197" s="85"/>
      <c r="R197" s="85"/>
      <c r="S197" s="83" t="n">
        <v>0</v>
      </c>
      <c r="T197" s="85"/>
      <c r="U197" s="79"/>
      <c r="V197" s="79"/>
      <c r="W197" s="79"/>
      <c r="X197" s="81" t="n">
        <v>0</v>
      </c>
      <c r="Y197" s="79"/>
    </row>
    <row r="198" customFormat="false" ht="56.25" hidden="true" customHeight="false" outlineLevel="0" collapsed="false">
      <c r="A198" s="77" t="s">
        <v>100</v>
      </c>
      <c r="B198" s="77" t="s">
        <v>763</v>
      </c>
      <c r="C198" s="78" t="n">
        <v>43392</v>
      </c>
      <c r="D198" s="79"/>
      <c r="E198" s="77" t="s">
        <v>763</v>
      </c>
      <c r="F198" s="77" t="s">
        <v>764</v>
      </c>
      <c r="G198" s="77" t="str">
        <f aca="false">CONCATENATE(B198,F198)</f>
        <v>ALTAFUYA QUIÑONEZ JOSE LUISTV CABLE CHAMANGA</v>
      </c>
      <c r="H198" s="77" t="s">
        <v>154</v>
      </c>
      <c r="I198" s="80" t="s">
        <v>765</v>
      </c>
      <c r="J198" s="77" t="s">
        <v>106</v>
      </c>
      <c r="K198" s="81" t="n">
        <v>42</v>
      </c>
      <c r="L198" s="81" t="n">
        <v>0</v>
      </c>
      <c r="M198" s="81" t="n">
        <v>0</v>
      </c>
      <c r="N198" s="81" t="n">
        <v>42</v>
      </c>
      <c r="O198" s="82" t="n">
        <v>44203.3466435185</v>
      </c>
      <c r="P198" s="83" t="n">
        <v>42</v>
      </c>
      <c r="Q198" s="83" t="n">
        <v>0</v>
      </c>
      <c r="R198" s="83" t="n">
        <v>0</v>
      </c>
      <c r="S198" s="83" t="n">
        <v>42</v>
      </c>
      <c r="T198" s="84" t="n">
        <v>44203.3466435185</v>
      </c>
      <c r="U198" s="81" t="n">
        <v>42</v>
      </c>
      <c r="V198" s="81" t="n">
        <v>0</v>
      </c>
      <c r="W198" s="81" t="n">
        <v>0</v>
      </c>
      <c r="X198" s="81" t="n">
        <v>42</v>
      </c>
      <c r="Y198" s="82" t="n">
        <v>44203.3466435185</v>
      </c>
    </row>
    <row r="199" customFormat="false" ht="45" hidden="true" customHeight="false" outlineLevel="0" collapsed="false">
      <c r="A199" s="77" t="s">
        <v>100</v>
      </c>
      <c r="B199" s="77" t="s">
        <v>766</v>
      </c>
      <c r="C199" s="78" t="n">
        <v>43395</v>
      </c>
      <c r="D199" s="79"/>
      <c r="E199" s="77" t="s">
        <v>767</v>
      </c>
      <c r="F199" s="77" t="s">
        <v>768</v>
      </c>
      <c r="G199" s="77" t="str">
        <f aca="false">CONCATENATE(B199,F199)</f>
        <v>ESMERALDAVISION S.AESMERALDAS VISION</v>
      </c>
      <c r="H199" s="77" t="s">
        <v>154</v>
      </c>
      <c r="I199" s="80" t="s">
        <v>769</v>
      </c>
      <c r="J199" s="77" t="s">
        <v>106</v>
      </c>
      <c r="K199" s="81" t="n">
        <v>260</v>
      </c>
      <c r="L199" s="81" t="n">
        <v>0</v>
      </c>
      <c r="M199" s="81" t="n">
        <v>0</v>
      </c>
      <c r="N199" s="81" t="n">
        <v>260</v>
      </c>
      <c r="O199" s="82" t="n">
        <v>44211.6332291667</v>
      </c>
      <c r="P199" s="83" t="n">
        <v>290</v>
      </c>
      <c r="Q199" s="83" t="n">
        <v>0</v>
      </c>
      <c r="R199" s="83" t="n">
        <v>0</v>
      </c>
      <c r="S199" s="83" t="n">
        <v>290</v>
      </c>
      <c r="T199" s="84" t="n">
        <v>44211.6332291667</v>
      </c>
      <c r="U199" s="81" t="n">
        <v>310</v>
      </c>
      <c r="V199" s="81" t="n">
        <v>0</v>
      </c>
      <c r="W199" s="81" t="n">
        <v>0</v>
      </c>
      <c r="X199" s="81" t="n">
        <v>310</v>
      </c>
      <c r="Y199" s="82" t="n">
        <v>44211.6332291667</v>
      </c>
    </row>
    <row r="200" customFormat="false" ht="56.25" hidden="true" customHeight="false" outlineLevel="0" collapsed="false">
      <c r="A200" s="77" t="s">
        <v>100</v>
      </c>
      <c r="B200" s="77" t="s">
        <v>770</v>
      </c>
      <c r="C200" s="78" t="n">
        <v>43395</v>
      </c>
      <c r="D200" s="79"/>
      <c r="E200" s="77" t="s">
        <v>770</v>
      </c>
      <c r="F200" s="77" t="s">
        <v>771</v>
      </c>
      <c r="G200" s="77" t="str">
        <f aca="false">CONCATENATE(B200,F200)</f>
        <v>ARMIJOS CARRION MARIA BEATRIZMUNDO TV</v>
      </c>
      <c r="H200" s="77" t="s">
        <v>159</v>
      </c>
      <c r="I200" s="80" t="s">
        <v>772</v>
      </c>
      <c r="J200" s="77" t="s">
        <v>106</v>
      </c>
      <c r="K200" s="81" t="n">
        <v>251</v>
      </c>
      <c r="L200" s="81" t="n">
        <v>0</v>
      </c>
      <c r="M200" s="81" t="n">
        <v>0</v>
      </c>
      <c r="N200" s="81" t="n">
        <v>251</v>
      </c>
      <c r="O200" s="82" t="n">
        <v>44208.6397453704</v>
      </c>
      <c r="P200" s="83" t="n">
        <v>240</v>
      </c>
      <c r="Q200" s="83" t="n">
        <v>0</v>
      </c>
      <c r="R200" s="83" t="n">
        <v>0</v>
      </c>
      <c r="S200" s="83" t="n">
        <v>240</v>
      </c>
      <c r="T200" s="84" t="n">
        <v>44208.6397453704</v>
      </c>
      <c r="U200" s="81" t="n">
        <v>222</v>
      </c>
      <c r="V200" s="81" t="n">
        <v>0</v>
      </c>
      <c r="W200" s="81" t="n">
        <v>0</v>
      </c>
      <c r="X200" s="81" t="n">
        <v>222</v>
      </c>
      <c r="Y200" s="82" t="n">
        <v>44208.6397453704</v>
      </c>
    </row>
    <row r="201" customFormat="false" ht="78.75" hidden="true" customHeight="false" outlineLevel="0" collapsed="false">
      <c r="A201" s="77" t="s">
        <v>100</v>
      </c>
      <c r="B201" s="77" t="s">
        <v>773</v>
      </c>
      <c r="C201" s="78" t="n">
        <v>43396</v>
      </c>
      <c r="D201" s="79"/>
      <c r="E201" s="77" t="s">
        <v>774</v>
      </c>
      <c r="F201" s="77" t="s">
        <v>775</v>
      </c>
      <c r="G201" s="77" t="str">
        <f aca="false">CONCATENATE(B201,F201)</f>
        <v>TELEVISION &amp; COMUNICACION KABLESTARTV S.A.KABLESTAR</v>
      </c>
      <c r="H201" s="77" t="s">
        <v>110</v>
      </c>
      <c r="I201" s="80" t="s">
        <v>776</v>
      </c>
      <c r="J201" s="77" t="s">
        <v>106</v>
      </c>
      <c r="K201" s="81" t="n">
        <v>77</v>
      </c>
      <c r="L201" s="81" t="n">
        <v>0</v>
      </c>
      <c r="M201" s="81" t="n">
        <v>0</v>
      </c>
      <c r="N201" s="81" t="n">
        <v>77</v>
      </c>
      <c r="O201" s="82" t="n">
        <v>44211.6415162037</v>
      </c>
      <c r="P201" s="83" t="n">
        <v>60</v>
      </c>
      <c r="Q201" s="83" t="n">
        <v>1</v>
      </c>
      <c r="R201" s="83" t="n">
        <v>7</v>
      </c>
      <c r="S201" s="83" t="n">
        <v>68</v>
      </c>
      <c r="T201" s="84" t="n">
        <v>44211.6303703704</v>
      </c>
      <c r="U201" s="81" t="n">
        <v>67</v>
      </c>
      <c r="V201" s="81" t="n">
        <v>6</v>
      </c>
      <c r="W201" s="81" t="n">
        <v>1</v>
      </c>
      <c r="X201" s="81" t="n">
        <v>74</v>
      </c>
      <c r="Y201" s="82" t="n">
        <v>44211.6303703704</v>
      </c>
    </row>
    <row r="202" customFormat="false" ht="45" hidden="true" customHeight="false" outlineLevel="0" collapsed="false">
      <c r="A202" s="77" t="s">
        <v>100</v>
      </c>
      <c r="B202" s="77" t="s">
        <v>777</v>
      </c>
      <c r="C202" s="78" t="n">
        <v>43402</v>
      </c>
      <c r="D202" s="79"/>
      <c r="E202" s="77" t="s">
        <v>778</v>
      </c>
      <c r="F202" s="77" t="s">
        <v>779</v>
      </c>
      <c r="G202" s="77" t="str">
        <f aca="false">CONCATENATE(B202,F202)</f>
        <v>MERCREDI S.A.NETMAXX TV</v>
      </c>
      <c r="H202" s="77" t="s">
        <v>159</v>
      </c>
      <c r="I202" s="80" t="s">
        <v>780</v>
      </c>
      <c r="J202" s="77" t="s">
        <v>106</v>
      </c>
      <c r="K202" s="79"/>
      <c r="L202" s="79"/>
      <c r="M202" s="79"/>
      <c r="N202" s="81" t="n">
        <v>0</v>
      </c>
      <c r="O202" s="79"/>
      <c r="P202" s="85"/>
      <c r="Q202" s="85"/>
      <c r="R202" s="85"/>
      <c r="S202" s="83" t="n">
        <v>0</v>
      </c>
      <c r="T202" s="85"/>
      <c r="U202" s="79"/>
      <c r="V202" s="79"/>
      <c r="W202" s="79"/>
      <c r="X202" s="81" t="n">
        <v>0</v>
      </c>
      <c r="Y202" s="79"/>
    </row>
    <row r="203" customFormat="false" ht="56.25" hidden="true" customHeight="false" outlineLevel="0" collapsed="false">
      <c r="A203" s="77" t="s">
        <v>100</v>
      </c>
      <c r="B203" s="77" t="s">
        <v>299</v>
      </c>
      <c r="C203" s="78" t="n">
        <v>43403</v>
      </c>
      <c r="D203" s="79"/>
      <c r="E203" s="77" t="s">
        <v>299</v>
      </c>
      <c r="F203" s="77" t="s">
        <v>781</v>
      </c>
      <c r="G203" s="77" t="str">
        <f aca="false">CONCATENATE(B203,F203)</f>
        <v>LARA VALLEJO RENE MAURICIOJUJAN TELECOM</v>
      </c>
      <c r="H203" s="77" t="s">
        <v>159</v>
      </c>
      <c r="I203" s="80" t="s">
        <v>782</v>
      </c>
      <c r="J203" s="77" t="s">
        <v>106</v>
      </c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</row>
    <row r="204" customFormat="false" ht="67.5" hidden="true" customHeight="false" outlineLevel="0" collapsed="false">
      <c r="A204" s="77" t="s">
        <v>100</v>
      </c>
      <c r="B204" s="77" t="s">
        <v>739</v>
      </c>
      <c r="C204" s="78" t="n">
        <v>43412</v>
      </c>
      <c r="D204" s="79"/>
      <c r="E204" s="77" t="s">
        <v>740</v>
      </c>
      <c r="F204" s="77" t="s">
        <v>783</v>
      </c>
      <c r="G204" s="77" t="str">
        <f aca="false">CONCATENATE(B204,F204)</f>
        <v>PLUS TELECOMUNICACIONES PLUSTELECOM S.A.NABON CABLE</v>
      </c>
      <c r="H204" s="77" t="s">
        <v>120</v>
      </c>
      <c r="I204" s="80" t="s">
        <v>784</v>
      </c>
      <c r="J204" s="77" t="s">
        <v>106</v>
      </c>
      <c r="K204" s="81" t="n">
        <v>76</v>
      </c>
      <c r="L204" s="81" t="n">
        <v>0</v>
      </c>
      <c r="M204" s="81" t="n">
        <v>0</v>
      </c>
      <c r="N204" s="81" t="n">
        <v>76</v>
      </c>
      <c r="O204" s="82" t="n">
        <v>44208.5413078704</v>
      </c>
      <c r="P204" s="83" t="n">
        <v>76</v>
      </c>
      <c r="Q204" s="83" t="n">
        <v>0</v>
      </c>
      <c r="R204" s="83" t="n">
        <v>0</v>
      </c>
      <c r="S204" s="83" t="n">
        <v>76</v>
      </c>
      <c r="T204" s="84" t="n">
        <v>44208.5413078704</v>
      </c>
      <c r="U204" s="81" t="n">
        <v>74</v>
      </c>
      <c r="V204" s="81" t="n">
        <v>0</v>
      </c>
      <c r="W204" s="81" t="n">
        <v>0</v>
      </c>
      <c r="X204" s="81" t="n">
        <v>74</v>
      </c>
      <c r="Y204" s="82" t="n">
        <v>44208.5413078704</v>
      </c>
    </row>
    <row r="205" customFormat="false" ht="56.25" hidden="true" customHeight="false" outlineLevel="0" collapsed="false">
      <c r="A205" s="77" t="s">
        <v>100</v>
      </c>
      <c r="B205" s="77" t="s">
        <v>785</v>
      </c>
      <c r="C205" s="78" t="n">
        <v>43412</v>
      </c>
      <c r="D205" s="79"/>
      <c r="E205" s="77" t="s">
        <v>785</v>
      </c>
      <c r="F205" s="77" t="s">
        <v>350</v>
      </c>
      <c r="G205" s="77" t="str">
        <f aca="false">CONCATENATE(B205,F205)</f>
        <v>AGUAS FALCONES JORGE ENRIQUESATELITAL TV</v>
      </c>
      <c r="H205" s="77" t="s">
        <v>115</v>
      </c>
      <c r="I205" s="80" t="s">
        <v>786</v>
      </c>
      <c r="J205" s="77" t="s">
        <v>106</v>
      </c>
      <c r="K205" s="81" t="n">
        <v>52</v>
      </c>
      <c r="L205" s="81" t="n">
        <v>0</v>
      </c>
      <c r="M205" s="81" t="n">
        <v>0</v>
      </c>
      <c r="N205" s="81" t="n">
        <v>52</v>
      </c>
      <c r="O205" s="82" t="n">
        <v>44211.8480555556</v>
      </c>
      <c r="P205" s="83" t="n">
        <v>52</v>
      </c>
      <c r="Q205" s="83" t="n">
        <v>0</v>
      </c>
      <c r="R205" s="83" t="n">
        <v>0</v>
      </c>
      <c r="S205" s="83" t="n">
        <v>52</v>
      </c>
      <c r="T205" s="84" t="n">
        <v>44211.8480555556</v>
      </c>
      <c r="U205" s="81" t="n">
        <v>52</v>
      </c>
      <c r="V205" s="81" t="n">
        <v>0</v>
      </c>
      <c r="W205" s="81" t="n">
        <v>0</v>
      </c>
      <c r="X205" s="81" t="n">
        <v>52</v>
      </c>
      <c r="Y205" s="82" t="n">
        <v>44211.8480555556</v>
      </c>
    </row>
    <row r="206" customFormat="false" ht="56.25" hidden="true" customHeight="false" outlineLevel="0" collapsed="false">
      <c r="A206" s="77" t="s">
        <v>100</v>
      </c>
      <c r="B206" s="77" t="s">
        <v>638</v>
      </c>
      <c r="C206" s="78" t="n">
        <v>43416</v>
      </c>
      <c r="D206" s="79"/>
      <c r="E206" s="77" t="s">
        <v>638</v>
      </c>
      <c r="F206" s="77" t="s">
        <v>639</v>
      </c>
      <c r="G206" s="77" t="str">
        <f aca="false">CONCATENATE(B206,F206)</f>
        <v>SAA MONTESDEOCA SONIA MAGDALENACITY CABLE</v>
      </c>
      <c r="H206" s="77" t="s">
        <v>154</v>
      </c>
      <c r="I206" s="80" t="s">
        <v>787</v>
      </c>
      <c r="J206" s="77" t="s">
        <v>106</v>
      </c>
      <c r="K206" s="81" t="n">
        <v>0</v>
      </c>
      <c r="L206" s="81" t="n">
        <v>0</v>
      </c>
      <c r="M206" s="81" t="n">
        <v>70</v>
      </c>
      <c r="N206" s="81" t="n">
        <v>70</v>
      </c>
      <c r="O206" s="88" t="n">
        <v>44208.8516087963</v>
      </c>
      <c r="P206" s="89" t="n">
        <v>0</v>
      </c>
      <c r="Q206" s="89" t="n">
        <v>0</v>
      </c>
      <c r="R206" s="89" t="n">
        <v>76</v>
      </c>
      <c r="S206" s="89" t="n">
        <v>76</v>
      </c>
      <c r="T206" s="90" t="n">
        <v>44208.8516087963</v>
      </c>
      <c r="U206" s="91" t="n">
        <v>0</v>
      </c>
      <c r="V206" s="91" t="n">
        <v>0</v>
      </c>
      <c r="W206" s="91" t="n">
        <v>66</v>
      </c>
      <c r="X206" s="91" t="n">
        <v>66</v>
      </c>
      <c r="Y206" s="88" t="n">
        <v>44208.8516087963</v>
      </c>
    </row>
    <row r="207" customFormat="false" ht="67.5" hidden="true" customHeight="false" outlineLevel="0" collapsed="false">
      <c r="A207" s="77" t="s">
        <v>100</v>
      </c>
      <c r="B207" s="77" t="s">
        <v>788</v>
      </c>
      <c r="C207" s="78" t="n">
        <v>43417</v>
      </c>
      <c r="D207" s="79"/>
      <c r="E207" s="77" t="s">
        <v>788</v>
      </c>
      <c r="F207" s="77" t="s">
        <v>789</v>
      </c>
      <c r="G207" s="77" t="str">
        <f aca="false">CONCATENATE(B207,F207)</f>
        <v>MENDEZ ALVARADO JOHANNA ALEXANDRASANTA MARIA TV</v>
      </c>
      <c r="H207" s="77" t="s">
        <v>247</v>
      </c>
      <c r="I207" s="80" t="s">
        <v>790</v>
      </c>
      <c r="J207" s="77" t="s">
        <v>106</v>
      </c>
      <c r="K207" s="81" t="n">
        <v>47</v>
      </c>
      <c r="L207" s="81" t="n">
        <v>0</v>
      </c>
      <c r="M207" s="81" t="n">
        <v>0</v>
      </c>
      <c r="N207" s="81" t="n">
        <v>47</v>
      </c>
      <c r="O207" s="82" t="n">
        <v>44210.4906828704</v>
      </c>
      <c r="P207" s="83" t="n">
        <v>45</v>
      </c>
      <c r="Q207" s="83" t="n">
        <v>0</v>
      </c>
      <c r="R207" s="83" t="n">
        <v>0</v>
      </c>
      <c r="S207" s="83" t="n">
        <v>45</v>
      </c>
      <c r="T207" s="84" t="n">
        <v>44210.4906828704</v>
      </c>
      <c r="U207" s="81" t="n">
        <v>42</v>
      </c>
      <c r="V207" s="81" t="n">
        <v>0</v>
      </c>
      <c r="W207" s="81" t="n">
        <v>0</v>
      </c>
      <c r="X207" s="81" t="n">
        <v>42</v>
      </c>
      <c r="Y207" s="82" t="n">
        <v>44210.4906828704</v>
      </c>
    </row>
    <row r="208" customFormat="false" ht="67.5" hidden="true" customHeight="false" outlineLevel="0" collapsed="false">
      <c r="A208" s="77" t="s">
        <v>100</v>
      </c>
      <c r="B208" s="77" t="s">
        <v>791</v>
      </c>
      <c r="C208" s="78" t="n">
        <v>43433</v>
      </c>
      <c r="D208" s="79"/>
      <c r="E208" s="77" t="s">
        <v>791</v>
      </c>
      <c r="F208" s="77" t="s">
        <v>792</v>
      </c>
      <c r="G208" s="77" t="str">
        <f aca="false">CONCATENATE(B208,F208)</f>
        <v>MENDOZA SOTELO PAULO RENZOCABLE HOGAR</v>
      </c>
      <c r="H208" s="77" t="s">
        <v>115</v>
      </c>
      <c r="I208" s="87" t="s">
        <v>793</v>
      </c>
      <c r="J208" s="77" t="s">
        <v>106</v>
      </c>
      <c r="K208" s="79"/>
      <c r="L208" s="79"/>
      <c r="M208" s="79"/>
      <c r="N208" s="81" t="n">
        <v>0</v>
      </c>
      <c r="O208" s="79"/>
      <c r="P208" s="85"/>
      <c r="Q208" s="85"/>
      <c r="R208" s="85"/>
      <c r="S208" s="83" t="n">
        <v>0</v>
      </c>
      <c r="T208" s="85"/>
      <c r="U208" s="79"/>
      <c r="V208" s="79"/>
      <c r="W208" s="79"/>
      <c r="X208" s="81" t="n">
        <v>0</v>
      </c>
      <c r="Y208" s="79"/>
    </row>
    <row r="209" customFormat="false" ht="56.25" hidden="true" customHeight="false" outlineLevel="0" collapsed="false">
      <c r="A209" s="77" t="s">
        <v>100</v>
      </c>
      <c r="B209" s="77" t="s">
        <v>794</v>
      </c>
      <c r="C209" s="78" t="n">
        <v>43434</v>
      </c>
      <c r="D209" s="79"/>
      <c r="E209" s="77" t="s">
        <v>794</v>
      </c>
      <c r="F209" s="77" t="s">
        <v>795</v>
      </c>
      <c r="G209" s="77" t="str">
        <f aca="false">CONCATENATE(B209,F209)</f>
        <v>CRUZ ALTAMIRANO CARMEN CECILIAGUANOVISION</v>
      </c>
      <c r="H209" s="77" t="s">
        <v>283</v>
      </c>
      <c r="I209" s="80" t="s">
        <v>796</v>
      </c>
      <c r="J209" s="77" t="s">
        <v>106</v>
      </c>
      <c r="K209" s="81" t="n">
        <v>63</v>
      </c>
      <c r="L209" s="81" t="n">
        <v>0</v>
      </c>
      <c r="M209" s="81" t="n">
        <v>0</v>
      </c>
      <c r="N209" s="81" t="n">
        <v>63</v>
      </c>
      <c r="O209" s="82" t="n">
        <v>44209.6478819444</v>
      </c>
      <c r="P209" s="83" t="n">
        <v>75</v>
      </c>
      <c r="Q209" s="83" t="n">
        <v>0</v>
      </c>
      <c r="R209" s="83" t="n">
        <v>0</v>
      </c>
      <c r="S209" s="83" t="n">
        <v>75</v>
      </c>
      <c r="T209" s="84" t="n">
        <v>44209.6478819444</v>
      </c>
      <c r="U209" s="81" t="n">
        <v>85</v>
      </c>
      <c r="V209" s="81" t="n">
        <v>0</v>
      </c>
      <c r="W209" s="81" t="n">
        <v>0</v>
      </c>
      <c r="X209" s="81" t="n">
        <v>85</v>
      </c>
      <c r="Y209" s="82" t="n">
        <v>44209.6478819444</v>
      </c>
    </row>
    <row r="210" customFormat="false" ht="56.25" hidden="true" customHeight="false" outlineLevel="0" collapsed="false">
      <c r="A210" s="77" t="s">
        <v>100</v>
      </c>
      <c r="B210" s="77" t="s">
        <v>797</v>
      </c>
      <c r="C210" s="78" t="n">
        <v>43434</v>
      </c>
      <c r="D210" s="79"/>
      <c r="E210" s="77" t="s">
        <v>797</v>
      </c>
      <c r="F210" s="77" t="s">
        <v>798</v>
      </c>
      <c r="G210" s="77" t="str">
        <f aca="false">CONCATENATE(B210,F210)</f>
        <v>LIMA ENRIQUEZ EDWIN PASTORLITA TV</v>
      </c>
      <c r="H210" s="77" t="s">
        <v>110</v>
      </c>
      <c r="I210" s="80" t="s">
        <v>799</v>
      </c>
      <c r="J210" s="77" t="s">
        <v>106</v>
      </c>
      <c r="K210" s="79"/>
      <c r="L210" s="79"/>
      <c r="M210" s="79"/>
      <c r="N210" s="81" t="n">
        <v>0</v>
      </c>
      <c r="O210" s="79"/>
      <c r="P210" s="85"/>
      <c r="Q210" s="85"/>
      <c r="R210" s="85"/>
      <c r="S210" s="83" t="n">
        <v>0</v>
      </c>
      <c r="T210" s="85"/>
      <c r="U210" s="79"/>
      <c r="V210" s="79"/>
      <c r="W210" s="79"/>
      <c r="X210" s="81" t="n">
        <v>0</v>
      </c>
      <c r="Y210" s="79"/>
    </row>
    <row r="211" customFormat="false" ht="78.75" hidden="true" customHeight="false" outlineLevel="0" collapsed="false">
      <c r="A211" s="77" t="s">
        <v>100</v>
      </c>
      <c r="B211" s="77" t="s">
        <v>800</v>
      </c>
      <c r="C211" s="78" t="n">
        <v>43447</v>
      </c>
      <c r="D211" s="79"/>
      <c r="E211" s="77" t="s">
        <v>800</v>
      </c>
      <c r="F211" s="77" t="s">
        <v>801</v>
      </c>
      <c r="G211" s="77" t="str">
        <f aca="false">CONCATENATE(B211,F211)</f>
        <v>CERVANTES FLORES LAURO VICENTETELEVISION POR CABLE BORBON</v>
      </c>
      <c r="H211" s="77" t="s">
        <v>154</v>
      </c>
      <c r="I211" s="80" t="s">
        <v>155</v>
      </c>
      <c r="J211" s="77" t="s">
        <v>106</v>
      </c>
      <c r="K211" s="81" t="n">
        <v>0</v>
      </c>
      <c r="L211" s="81" t="n">
        <v>0</v>
      </c>
      <c r="M211" s="81" t="n">
        <v>25</v>
      </c>
      <c r="N211" s="81" t="n">
        <v>25</v>
      </c>
      <c r="O211" s="82" t="n">
        <v>44207.8794444444</v>
      </c>
      <c r="P211" s="83" t="n">
        <v>0</v>
      </c>
      <c r="Q211" s="83" t="n">
        <v>0</v>
      </c>
      <c r="R211" s="83" t="n">
        <v>18</v>
      </c>
      <c r="S211" s="83" t="n">
        <v>18</v>
      </c>
      <c r="T211" s="84" t="n">
        <v>44207.8794444444</v>
      </c>
      <c r="U211" s="81" t="n">
        <v>0</v>
      </c>
      <c r="V211" s="81" t="n">
        <v>0</v>
      </c>
      <c r="W211" s="81" t="n">
        <v>25</v>
      </c>
      <c r="X211" s="81" t="n">
        <v>25</v>
      </c>
      <c r="Y211" s="82" t="n">
        <v>44207.8794444444</v>
      </c>
    </row>
    <row r="212" customFormat="false" ht="33.75" hidden="true" customHeight="false" outlineLevel="0" collapsed="false">
      <c r="A212" s="77" t="s">
        <v>100</v>
      </c>
      <c r="B212" s="77" t="s">
        <v>802</v>
      </c>
      <c r="C212" s="78" t="n">
        <v>43451</v>
      </c>
      <c r="D212" s="79"/>
      <c r="E212" s="77" t="s">
        <v>803</v>
      </c>
      <c r="F212" s="77" t="s">
        <v>804</v>
      </c>
      <c r="G212" s="77" t="str">
        <f aca="false">CONCATENATE(B212,F212)</f>
        <v>LOJASYSTEM C.A.KLIX TV</v>
      </c>
      <c r="H212" s="77" t="s">
        <v>104</v>
      </c>
      <c r="I212" s="80" t="s">
        <v>805</v>
      </c>
      <c r="J212" s="77" t="s">
        <v>106</v>
      </c>
      <c r="K212" s="79"/>
      <c r="L212" s="79"/>
      <c r="M212" s="79"/>
      <c r="N212" s="81" t="n">
        <v>0</v>
      </c>
      <c r="O212" s="79"/>
      <c r="P212" s="85"/>
      <c r="Q212" s="85"/>
      <c r="R212" s="85"/>
      <c r="S212" s="83" t="n">
        <v>0</v>
      </c>
      <c r="T212" s="85"/>
      <c r="U212" s="79"/>
      <c r="V212" s="79"/>
      <c r="W212" s="79"/>
      <c r="X212" s="81" t="n">
        <v>0</v>
      </c>
      <c r="Y212" s="79"/>
    </row>
    <row r="213" customFormat="false" ht="67.5" hidden="true" customHeight="false" outlineLevel="0" collapsed="false">
      <c r="A213" s="77" t="s">
        <v>100</v>
      </c>
      <c r="B213" s="86" t="s">
        <v>806</v>
      </c>
      <c r="C213" s="78" t="n">
        <v>43469</v>
      </c>
      <c r="D213" s="79"/>
      <c r="E213" s="77" t="s">
        <v>807</v>
      </c>
      <c r="F213" s="77" t="s">
        <v>808</v>
      </c>
      <c r="G213" s="77" t="str">
        <f aca="false">CONCATENATE(B213,F213)</f>
        <v>SISTEMAS GLOBALES DE COMUNICACION HCGLOBAL S.A.FAMILIA TV</v>
      </c>
      <c r="H213" s="77" t="s">
        <v>115</v>
      </c>
      <c r="I213" s="80" t="s">
        <v>809</v>
      </c>
      <c r="J213" s="77" t="s">
        <v>106</v>
      </c>
      <c r="K213" s="81" t="n">
        <v>0</v>
      </c>
      <c r="L213" s="81" t="n">
        <v>0</v>
      </c>
      <c r="M213" s="81" t="n">
        <v>2731</v>
      </c>
      <c r="N213" s="81" t="n">
        <v>2731</v>
      </c>
      <c r="O213" s="82" t="n">
        <v>44209.7524189815</v>
      </c>
      <c r="P213" s="83" t="n">
        <v>0</v>
      </c>
      <c r="Q213" s="83" t="n">
        <v>0</v>
      </c>
      <c r="R213" s="83" t="n">
        <v>2392</v>
      </c>
      <c r="S213" s="83" t="n">
        <v>2392</v>
      </c>
      <c r="T213" s="84" t="n">
        <v>44209.7524189815</v>
      </c>
      <c r="U213" s="81" t="n">
        <v>0</v>
      </c>
      <c r="V213" s="81" t="n">
        <v>0</v>
      </c>
      <c r="W213" s="81" t="n">
        <v>2461</v>
      </c>
      <c r="X213" s="81" t="n">
        <v>2461</v>
      </c>
      <c r="Y213" s="82" t="n">
        <v>44209.7524189815</v>
      </c>
    </row>
    <row r="214" customFormat="false" ht="56.25" hidden="true" customHeight="false" outlineLevel="0" collapsed="false">
      <c r="A214" s="77" t="s">
        <v>100</v>
      </c>
      <c r="B214" s="77" t="s">
        <v>810</v>
      </c>
      <c r="C214" s="78" t="n">
        <v>43472</v>
      </c>
      <c r="D214" s="79"/>
      <c r="E214" s="77" t="s">
        <v>811</v>
      </c>
      <c r="F214" s="77" t="s">
        <v>812</v>
      </c>
      <c r="G214" s="77" t="str">
        <f aca="false">CONCATENATE(B214,F214)</f>
        <v>JANA&amp;ASOCIADOS CIA. LTDATV CABLE SALCEDO</v>
      </c>
      <c r="H214" s="77" t="s">
        <v>137</v>
      </c>
      <c r="I214" s="80" t="s">
        <v>813</v>
      </c>
      <c r="J214" s="77" t="s">
        <v>106</v>
      </c>
      <c r="K214" s="79"/>
      <c r="L214" s="79"/>
      <c r="M214" s="79"/>
      <c r="N214" s="81" t="n">
        <v>0</v>
      </c>
      <c r="O214" s="79"/>
      <c r="P214" s="85"/>
      <c r="Q214" s="85"/>
      <c r="R214" s="85"/>
      <c r="S214" s="83" t="n">
        <v>0</v>
      </c>
      <c r="T214" s="85"/>
      <c r="U214" s="79"/>
      <c r="V214" s="79"/>
      <c r="W214" s="79"/>
      <c r="X214" s="81" t="n">
        <v>0</v>
      </c>
      <c r="Y214" s="79"/>
    </row>
    <row r="215" customFormat="false" ht="78.75" hidden="true" customHeight="false" outlineLevel="0" collapsed="false">
      <c r="A215" s="77" t="s">
        <v>100</v>
      </c>
      <c r="B215" s="86" t="s">
        <v>814</v>
      </c>
      <c r="C215" s="78" t="n">
        <v>43472</v>
      </c>
      <c r="D215" s="79"/>
      <c r="E215" s="77" t="s">
        <v>815</v>
      </c>
      <c r="F215" s="77" t="s">
        <v>816</v>
      </c>
      <c r="G215" s="77" t="str">
        <f aca="false">CONCATENATE(B215,F215)</f>
        <v>SERVICIOS DE TELECOMUINICACIONES  MOCACHEVISION S.A.MOKCHE-VISION</v>
      </c>
      <c r="H215" s="77" t="s">
        <v>164</v>
      </c>
      <c r="I215" s="80" t="s">
        <v>817</v>
      </c>
      <c r="J215" s="77" t="s">
        <v>106</v>
      </c>
      <c r="K215" s="81" t="n">
        <v>111</v>
      </c>
      <c r="L215" s="81" t="n">
        <v>0</v>
      </c>
      <c r="M215" s="81" t="n">
        <v>0</v>
      </c>
      <c r="N215" s="81" t="n">
        <v>111</v>
      </c>
      <c r="O215" s="82" t="n">
        <v>44211.8296412037</v>
      </c>
      <c r="P215" s="83" t="n">
        <v>116</v>
      </c>
      <c r="Q215" s="83" t="n">
        <v>0</v>
      </c>
      <c r="R215" s="83" t="n">
        <v>0</v>
      </c>
      <c r="S215" s="83" t="n">
        <v>116</v>
      </c>
      <c r="T215" s="84" t="n">
        <v>44211.8296412037</v>
      </c>
      <c r="U215" s="81" t="n">
        <v>94</v>
      </c>
      <c r="V215" s="81" t="n">
        <v>0</v>
      </c>
      <c r="W215" s="81" t="n">
        <v>0</v>
      </c>
      <c r="X215" s="81" t="n">
        <v>94</v>
      </c>
      <c r="Y215" s="82" t="n">
        <v>44211.8296412037</v>
      </c>
    </row>
    <row r="216" customFormat="false" ht="45" hidden="true" customHeight="false" outlineLevel="0" collapsed="false">
      <c r="A216" s="77" t="s">
        <v>100</v>
      </c>
      <c r="B216" s="77" t="s">
        <v>818</v>
      </c>
      <c r="C216" s="78" t="n">
        <v>43475</v>
      </c>
      <c r="D216" s="79"/>
      <c r="E216" s="77" t="s">
        <v>819</v>
      </c>
      <c r="F216" s="77" t="s">
        <v>820</v>
      </c>
      <c r="G216" s="77" t="str">
        <f aca="false">CONCATENATE(B216,F216)</f>
        <v>TELEVISCABLE S.A.TELECABLE AZOGUES</v>
      </c>
      <c r="H216" s="77" t="s">
        <v>502</v>
      </c>
      <c r="I216" s="80" t="s">
        <v>821</v>
      </c>
      <c r="J216" s="77" t="s">
        <v>106</v>
      </c>
      <c r="K216" s="81" t="n">
        <v>2071</v>
      </c>
      <c r="L216" s="81" t="n">
        <v>10</v>
      </c>
      <c r="M216" s="81" t="n">
        <v>0</v>
      </c>
      <c r="N216" s="81" t="n">
        <v>2081</v>
      </c>
      <c r="O216" s="82" t="n">
        <v>44210.7308680556</v>
      </c>
      <c r="P216" s="83" t="n">
        <v>2063</v>
      </c>
      <c r="Q216" s="83" t="n">
        <v>10</v>
      </c>
      <c r="R216" s="83" t="n">
        <v>0</v>
      </c>
      <c r="S216" s="83" t="n">
        <v>2073</v>
      </c>
      <c r="T216" s="84" t="n">
        <v>44210.7308680556</v>
      </c>
      <c r="U216" s="81" t="n">
        <v>2022</v>
      </c>
      <c r="V216" s="81" t="n">
        <v>10</v>
      </c>
      <c r="W216" s="81" t="n">
        <v>0</v>
      </c>
      <c r="X216" s="81" t="n">
        <v>2032</v>
      </c>
      <c r="Y216" s="82" t="n">
        <v>44210.7308680556</v>
      </c>
    </row>
    <row r="217" customFormat="false" ht="56.25" hidden="true" customHeight="false" outlineLevel="0" collapsed="false">
      <c r="A217" s="77" t="s">
        <v>100</v>
      </c>
      <c r="B217" s="77" t="s">
        <v>750</v>
      </c>
      <c r="C217" s="78" t="n">
        <v>43476</v>
      </c>
      <c r="D217" s="79"/>
      <c r="E217" s="77" t="s">
        <v>750</v>
      </c>
      <c r="F217" s="77" t="s">
        <v>751</v>
      </c>
      <c r="G217" s="77" t="str">
        <f aca="false">CONCATENATE(B217,F217)</f>
        <v>MORA SARMIENTO HENRRY DAMIANGOLD-CABLE</v>
      </c>
      <c r="H217" s="77" t="s">
        <v>168</v>
      </c>
      <c r="I217" s="80" t="s">
        <v>822</v>
      </c>
      <c r="J217" s="77" t="s">
        <v>106</v>
      </c>
      <c r="K217" s="81" t="n">
        <v>0</v>
      </c>
      <c r="L217" s="81" t="n">
        <v>0</v>
      </c>
      <c r="M217" s="81" t="n">
        <v>13</v>
      </c>
      <c r="N217" s="81" t="n">
        <v>13</v>
      </c>
      <c r="O217" s="82" t="n">
        <v>44211.4788425926</v>
      </c>
      <c r="P217" s="83" t="n">
        <v>0</v>
      </c>
      <c r="Q217" s="83" t="n">
        <v>0</v>
      </c>
      <c r="R217" s="83" t="n">
        <v>15</v>
      </c>
      <c r="S217" s="83" t="n">
        <v>15</v>
      </c>
      <c r="T217" s="84" t="n">
        <v>44211.4788425926</v>
      </c>
      <c r="U217" s="81" t="n">
        <v>0</v>
      </c>
      <c r="V217" s="81" t="n">
        <v>0</v>
      </c>
      <c r="W217" s="81" t="n">
        <v>15</v>
      </c>
      <c r="X217" s="81" t="n">
        <v>15</v>
      </c>
      <c r="Y217" s="82" t="n">
        <v>44211.4788425926</v>
      </c>
    </row>
    <row r="218" customFormat="false" ht="56.25" hidden="true" customHeight="false" outlineLevel="0" collapsed="false">
      <c r="A218" s="77" t="s">
        <v>100</v>
      </c>
      <c r="B218" s="77" t="s">
        <v>823</v>
      </c>
      <c r="C218" s="78" t="n">
        <v>43486</v>
      </c>
      <c r="D218" s="79"/>
      <c r="E218" s="77" t="s">
        <v>823</v>
      </c>
      <c r="F218" s="77" t="s">
        <v>824</v>
      </c>
      <c r="G218" s="77" t="str">
        <f aca="false">CONCATENATE(B218,F218)</f>
        <v>MENDOZA TAPAICELA LUIS RAULCABLE NIZAG</v>
      </c>
      <c r="H218" s="77" t="s">
        <v>283</v>
      </c>
      <c r="I218" s="80" t="s">
        <v>825</v>
      </c>
      <c r="J218" s="77" t="s">
        <v>106</v>
      </c>
      <c r="K218" s="79"/>
      <c r="L218" s="79"/>
      <c r="M218" s="79"/>
      <c r="N218" s="81" t="n">
        <v>0</v>
      </c>
      <c r="O218" s="79"/>
      <c r="P218" s="85"/>
      <c r="Q218" s="85"/>
      <c r="R218" s="85"/>
      <c r="S218" s="83" t="n">
        <v>0</v>
      </c>
      <c r="T218" s="85"/>
      <c r="U218" s="79"/>
      <c r="V218" s="79"/>
      <c r="W218" s="79"/>
      <c r="X218" s="81" t="n">
        <v>0</v>
      </c>
      <c r="Y218" s="79"/>
    </row>
    <row r="219" customFormat="false" ht="78.75" hidden="true" customHeight="false" outlineLevel="0" collapsed="false">
      <c r="A219" s="77" t="s">
        <v>100</v>
      </c>
      <c r="B219" s="86" t="s">
        <v>338</v>
      </c>
      <c r="C219" s="78" t="n">
        <v>43490</v>
      </c>
      <c r="D219" s="79"/>
      <c r="E219" s="77" t="s">
        <v>339</v>
      </c>
      <c r="F219" s="77" t="s">
        <v>826</v>
      </c>
      <c r="G219" s="77" t="str">
        <f aca="false">CONCATENATE(B219,F219)</f>
        <v>SERVICIOS DE TELECOMUNICACIONES LATEVECOM CÍA. LTDA.ALTIPLANO VISION</v>
      </c>
      <c r="H219" s="77" t="s">
        <v>168</v>
      </c>
      <c r="I219" s="80" t="s">
        <v>827</v>
      </c>
      <c r="J219" s="77" t="s">
        <v>106</v>
      </c>
      <c r="K219" s="79"/>
      <c r="L219" s="79"/>
      <c r="M219" s="79"/>
      <c r="N219" s="81" t="n">
        <v>0</v>
      </c>
      <c r="O219" s="79"/>
      <c r="P219" s="85"/>
      <c r="Q219" s="85"/>
      <c r="R219" s="85"/>
      <c r="S219" s="83" t="n">
        <v>0</v>
      </c>
      <c r="T219" s="85"/>
      <c r="U219" s="79"/>
      <c r="V219" s="79"/>
      <c r="W219" s="79"/>
      <c r="X219" s="81" t="n">
        <v>0</v>
      </c>
      <c r="Y219" s="79"/>
    </row>
    <row r="220" customFormat="false" ht="56.25" hidden="true" customHeight="false" outlineLevel="0" collapsed="false">
      <c r="A220" s="77" t="s">
        <v>100</v>
      </c>
      <c r="B220" s="77" t="s">
        <v>828</v>
      </c>
      <c r="C220" s="78" t="n">
        <v>43503</v>
      </c>
      <c r="D220" s="79"/>
      <c r="E220" s="77" t="s">
        <v>829</v>
      </c>
      <c r="F220" s="77" t="s">
        <v>830</v>
      </c>
      <c r="G220" s="77" t="str">
        <f aca="false">CONCATENATE(B220,F220)</f>
        <v>TVSUCUA C.L.TVSUCUA</v>
      </c>
      <c r="H220" s="77" t="s">
        <v>205</v>
      </c>
      <c r="I220" s="80" t="s">
        <v>831</v>
      </c>
      <c r="J220" s="77" t="s">
        <v>106</v>
      </c>
      <c r="K220" s="81" t="n">
        <v>200</v>
      </c>
      <c r="L220" s="81" t="n">
        <v>4</v>
      </c>
      <c r="M220" s="81" t="n">
        <v>0</v>
      </c>
      <c r="N220" s="81" t="n">
        <v>204</v>
      </c>
      <c r="O220" s="82" t="n">
        <v>44208.451724537</v>
      </c>
      <c r="P220" s="83" t="n">
        <v>200</v>
      </c>
      <c r="Q220" s="83" t="n">
        <v>4</v>
      </c>
      <c r="R220" s="83" t="n">
        <v>0</v>
      </c>
      <c r="S220" s="83" t="n">
        <v>204</v>
      </c>
      <c r="T220" s="84" t="n">
        <v>44208.451724537</v>
      </c>
      <c r="U220" s="81" t="n">
        <v>200</v>
      </c>
      <c r="V220" s="81" t="n">
        <v>4</v>
      </c>
      <c r="W220" s="81" t="n">
        <v>0</v>
      </c>
      <c r="X220" s="81" t="n">
        <v>204</v>
      </c>
      <c r="Y220" s="82" t="n">
        <v>44208.451724537</v>
      </c>
    </row>
    <row r="221" customFormat="false" ht="56.25" hidden="true" customHeight="false" outlineLevel="0" collapsed="false">
      <c r="A221" s="77" t="s">
        <v>100</v>
      </c>
      <c r="B221" s="77" t="s">
        <v>832</v>
      </c>
      <c r="C221" s="78" t="n">
        <v>43559</v>
      </c>
      <c r="D221" s="79"/>
      <c r="E221" s="77" t="s">
        <v>832</v>
      </c>
      <c r="F221" s="77" t="s">
        <v>833</v>
      </c>
      <c r="G221" s="77" t="str">
        <f aca="false">CONCATENATE(B221,F221)</f>
        <v>CHUQUIMARCA ABAD LUZ VICTORIACABLEVISION GONZANAMA</v>
      </c>
      <c r="H221" s="77" t="s">
        <v>104</v>
      </c>
      <c r="I221" s="80" t="s">
        <v>834</v>
      </c>
      <c r="J221" s="77" t="s">
        <v>106</v>
      </c>
      <c r="K221" s="81" t="n">
        <v>162</v>
      </c>
      <c r="L221" s="81" t="n">
        <v>0</v>
      </c>
      <c r="M221" s="81" t="n">
        <v>0</v>
      </c>
      <c r="N221" s="81" t="n">
        <v>162</v>
      </c>
      <c r="O221" s="82" t="n">
        <v>44204.6478587963</v>
      </c>
      <c r="P221" s="83" t="n">
        <v>163</v>
      </c>
      <c r="Q221" s="83" t="n">
        <v>0</v>
      </c>
      <c r="R221" s="83" t="n">
        <v>0</v>
      </c>
      <c r="S221" s="83" t="n">
        <v>163</v>
      </c>
      <c r="T221" s="84" t="n">
        <v>44204.6478587963</v>
      </c>
      <c r="U221" s="81" t="n">
        <v>165</v>
      </c>
      <c r="V221" s="81" t="n">
        <v>0</v>
      </c>
      <c r="W221" s="81" t="n">
        <v>0</v>
      </c>
      <c r="X221" s="81" t="n">
        <v>165</v>
      </c>
      <c r="Y221" s="82" t="n">
        <v>44204.6478587963</v>
      </c>
    </row>
    <row r="222" customFormat="false" ht="45" hidden="true" customHeight="false" outlineLevel="0" collapsed="false">
      <c r="A222" s="77" t="s">
        <v>100</v>
      </c>
      <c r="B222" s="77" t="s">
        <v>835</v>
      </c>
      <c r="C222" s="78" t="n">
        <v>43559</v>
      </c>
      <c r="D222" s="79"/>
      <c r="E222" s="77" t="s">
        <v>836</v>
      </c>
      <c r="F222" s="77" t="s">
        <v>837</v>
      </c>
      <c r="G222" s="77" t="str">
        <f aca="false">CONCATENATE(B222,F222)</f>
        <v>LAGONET TV CIA. LTDA.LAGONETTV</v>
      </c>
      <c r="H222" s="77" t="s">
        <v>328</v>
      </c>
      <c r="I222" s="80" t="s">
        <v>838</v>
      </c>
      <c r="J222" s="77" t="s">
        <v>106</v>
      </c>
      <c r="K222" s="79"/>
      <c r="L222" s="79"/>
      <c r="M222" s="79"/>
      <c r="N222" s="81"/>
      <c r="O222" s="93"/>
      <c r="P222" s="94"/>
      <c r="Q222" s="94"/>
      <c r="R222" s="94"/>
      <c r="S222" s="94"/>
      <c r="T222" s="95"/>
      <c r="U222" s="96"/>
      <c r="V222" s="96"/>
      <c r="W222" s="96"/>
      <c r="X222" s="96"/>
      <c r="Y222" s="93"/>
    </row>
    <row r="223" customFormat="false" ht="56.25" hidden="true" customHeight="false" outlineLevel="0" collapsed="false">
      <c r="A223" s="77" t="s">
        <v>100</v>
      </c>
      <c r="B223" s="77" t="s">
        <v>839</v>
      </c>
      <c r="C223" s="78" t="n">
        <v>43565</v>
      </c>
      <c r="D223" s="79"/>
      <c r="E223" s="77" t="s">
        <v>840</v>
      </c>
      <c r="F223" s="77" t="s">
        <v>841</v>
      </c>
      <c r="G223" s="77" t="str">
        <f aca="false">CONCATENATE(B223,F223)</f>
        <v>RIOS VISION NETSURF RIOSANET S.A.RIOS VISION</v>
      </c>
      <c r="H223" s="77" t="s">
        <v>128</v>
      </c>
      <c r="I223" s="80" t="s">
        <v>129</v>
      </c>
      <c r="J223" s="77" t="s">
        <v>106</v>
      </c>
      <c r="K223" s="79" t="n">
        <v>0</v>
      </c>
      <c r="L223" s="79" t="n">
        <v>0</v>
      </c>
      <c r="M223" s="79" t="n">
        <v>0</v>
      </c>
      <c r="N223" s="81" t="n">
        <v>0</v>
      </c>
      <c r="O223" s="97" t="n">
        <v>44201.4578356482</v>
      </c>
      <c r="P223" s="89" t="n">
        <v>1</v>
      </c>
      <c r="Q223" s="89" t="n">
        <v>0</v>
      </c>
      <c r="R223" s="89" t="n">
        <v>0</v>
      </c>
      <c r="S223" s="89" t="n">
        <v>1</v>
      </c>
      <c r="T223" s="90" t="n">
        <v>44201.4578356482</v>
      </c>
      <c r="U223" s="91" t="n">
        <v>1</v>
      </c>
      <c r="V223" s="91" t="n">
        <v>0</v>
      </c>
      <c r="W223" s="91" t="n">
        <v>0</v>
      </c>
      <c r="X223" s="91" t="n">
        <v>1</v>
      </c>
      <c r="Y223" s="88" t="n">
        <v>44201.4578356482</v>
      </c>
    </row>
    <row r="224" customFormat="false" ht="56.25" hidden="true" customHeight="false" outlineLevel="0" collapsed="false">
      <c r="A224" s="77" t="s">
        <v>100</v>
      </c>
      <c r="B224" s="77" t="s">
        <v>842</v>
      </c>
      <c r="C224" s="78" t="n">
        <v>43565</v>
      </c>
      <c r="D224" s="79"/>
      <c r="E224" s="77" t="s">
        <v>843</v>
      </c>
      <c r="F224" s="77" t="s">
        <v>844</v>
      </c>
      <c r="G224" s="77" t="str">
        <f aca="false">CONCATENATE(B224,F224)</f>
        <v>AGUILAR AGUILAR ASOCIADOS Y COMPAÑIAMEGATV</v>
      </c>
      <c r="H224" s="77" t="s">
        <v>168</v>
      </c>
      <c r="I224" s="80" t="s">
        <v>845</v>
      </c>
      <c r="J224" s="77" t="s">
        <v>106</v>
      </c>
      <c r="K224" s="81" t="n">
        <v>0</v>
      </c>
      <c r="L224" s="81" t="n">
        <v>0</v>
      </c>
      <c r="M224" s="81" t="n">
        <v>1</v>
      </c>
      <c r="N224" s="81" t="n">
        <v>1</v>
      </c>
      <c r="O224" s="82" t="n">
        <v>44211.0687268519</v>
      </c>
      <c r="P224" s="83" t="n">
        <v>0</v>
      </c>
      <c r="Q224" s="83" t="n">
        <v>0</v>
      </c>
      <c r="R224" s="83" t="n">
        <v>1</v>
      </c>
      <c r="S224" s="83" t="n">
        <v>1</v>
      </c>
      <c r="T224" s="84" t="n">
        <v>44211.0687268519</v>
      </c>
      <c r="U224" s="81" t="n">
        <v>0</v>
      </c>
      <c r="V224" s="81" t="n">
        <v>0</v>
      </c>
      <c r="W224" s="81" t="n">
        <v>1</v>
      </c>
      <c r="X224" s="81" t="n">
        <v>1</v>
      </c>
      <c r="Y224" s="82" t="n">
        <v>44211.0687268519</v>
      </c>
    </row>
    <row r="225" customFormat="false" ht="45" hidden="true" customHeight="false" outlineLevel="0" collapsed="false">
      <c r="A225" s="77" t="s">
        <v>100</v>
      </c>
      <c r="B225" s="77" t="s">
        <v>249</v>
      </c>
      <c r="C225" s="78" t="n">
        <v>43566</v>
      </c>
      <c r="D225" s="79"/>
      <c r="E225" s="77" t="s">
        <v>249</v>
      </c>
      <c r="F225" s="77" t="s">
        <v>771</v>
      </c>
      <c r="G225" s="77" t="str">
        <f aca="false">CONCATENATE(B225,F225)</f>
        <v>CRUZ TOASA NOE ESTALINMUNDO TV</v>
      </c>
      <c r="H225" s="77" t="s">
        <v>328</v>
      </c>
      <c r="I225" s="80" t="s">
        <v>846</v>
      </c>
      <c r="J225" s="77" t="s">
        <v>106</v>
      </c>
      <c r="K225" s="81" t="n">
        <v>132</v>
      </c>
      <c r="L225" s="81" t="n">
        <v>0</v>
      </c>
      <c r="M225" s="81" t="n">
        <v>0</v>
      </c>
      <c r="N225" s="81" t="n">
        <v>132</v>
      </c>
      <c r="O225" s="82" t="n">
        <v>44211.9813194444</v>
      </c>
      <c r="P225" s="83" t="n">
        <v>134</v>
      </c>
      <c r="Q225" s="83" t="n">
        <v>0</v>
      </c>
      <c r="R225" s="83" t="n">
        <v>0</v>
      </c>
      <c r="S225" s="83" t="n">
        <v>134</v>
      </c>
      <c r="T225" s="84" t="n">
        <v>44211.9813194444</v>
      </c>
      <c r="U225" s="81" t="n">
        <v>134</v>
      </c>
      <c r="V225" s="81" t="n">
        <v>0</v>
      </c>
      <c r="W225" s="81" t="n">
        <v>0</v>
      </c>
      <c r="X225" s="81" t="n">
        <v>134</v>
      </c>
      <c r="Y225" s="82" t="n">
        <v>44211.9813194444</v>
      </c>
    </row>
    <row r="226" customFormat="false" ht="56.25" hidden="true" customHeight="false" outlineLevel="0" collapsed="false">
      <c r="A226" s="77" t="s">
        <v>100</v>
      </c>
      <c r="B226" s="77" t="s">
        <v>847</v>
      </c>
      <c r="C226" s="78" t="n">
        <v>43571</v>
      </c>
      <c r="D226" s="79"/>
      <c r="E226" s="77" t="s">
        <v>847</v>
      </c>
      <c r="F226" s="77" t="s">
        <v>848</v>
      </c>
      <c r="G226" s="77" t="str">
        <f aca="false">CONCATENATE(B226,F226)</f>
        <v>ZAMBRANO MANTUANO CARMEN BEATRIZLAGO SISTEMA TV</v>
      </c>
      <c r="H226" s="77" t="s">
        <v>328</v>
      </c>
      <c r="I226" s="87" t="s">
        <v>849</v>
      </c>
      <c r="J226" s="77" t="s">
        <v>106</v>
      </c>
      <c r="K226" s="79"/>
      <c r="L226" s="79"/>
      <c r="M226" s="79"/>
      <c r="N226" s="81" t="n">
        <v>0</v>
      </c>
      <c r="O226" s="79"/>
      <c r="P226" s="85"/>
      <c r="Q226" s="85"/>
      <c r="R226" s="85"/>
      <c r="S226" s="83" t="n">
        <v>0</v>
      </c>
      <c r="T226" s="85"/>
      <c r="U226" s="79"/>
      <c r="V226" s="79"/>
      <c r="W226" s="79"/>
      <c r="X226" s="81" t="n">
        <v>0</v>
      </c>
      <c r="Y226" s="79"/>
    </row>
    <row r="227" customFormat="false" ht="67.5" hidden="true" customHeight="false" outlineLevel="0" collapsed="false">
      <c r="A227" s="77" t="s">
        <v>100</v>
      </c>
      <c r="B227" s="77" t="s">
        <v>850</v>
      </c>
      <c r="C227" s="78" t="n">
        <v>43572</v>
      </c>
      <c r="D227" s="79"/>
      <c r="E227" s="77" t="s">
        <v>851</v>
      </c>
      <c r="F227" s="77" t="s">
        <v>852</v>
      </c>
      <c r="G227" s="77" t="str">
        <f aca="false">CONCATENATE(B227,F227)</f>
        <v>CABLE EXPRESS CALSATEL CIA. LTDACABLE EXPRESS</v>
      </c>
      <c r="H227" s="77" t="s">
        <v>104</v>
      </c>
      <c r="I227" s="80" t="s">
        <v>104</v>
      </c>
      <c r="J227" s="77" t="s">
        <v>106</v>
      </c>
      <c r="K227" s="81" t="n">
        <v>601</v>
      </c>
      <c r="L227" s="81" t="n">
        <v>3</v>
      </c>
      <c r="M227" s="81" t="n">
        <v>0</v>
      </c>
      <c r="N227" s="81" t="n">
        <v>604</v>
      </c>
      <c r="O227" s="82" t="n">
        <v>44210.4674074074</v>
      </c>
      <c r="P227" s="83" t="n">
        <v>600</v>
      </c>
      <c r="Q227" s="83" t="n">
        <v>3</v>
      </c>
      <c r="R227" s="83" t="n">
        <v>0</v>
      </c>
      <c r="S227" s="83" t="n">
        <v>603</v>
      </c>
      <c r="T227" s="84" t="n">
        <v>44210.4674074074</v>
      </c>
      <c r="U227" s="81" t="n">
        <v>657</v>
      </c>
      <c r="V227" s="81" t="n">
        <v>4</v>
      </c>
      <c r="W227" s="81" t="n">
        <v>0</v>
      </c>
      <c r="X227" s="81" t="n">
        <v>661</v>
      </c>
      <c r="Y227" s="82" t="n">
        <v>44210.4674074074</v>
      </c>
    </row>
    <row r="228" customFormat="false" ht="56.25" hidden="true" customHeight="false" outlineLevel="0" collapsed="false">
      <c r="A228" s="77" t="s">
        <v>100</v>
      </c>
      <c r="B228" s="77" t="s">
        <v>853</v>
      </c>
      <c r="C228" s="78" t="n">
        <v>43593</v>
      </c>
      <c r="D228" s="79"/>
      <c r="E228" s="77" t="s">
        <v>853</v>
      </c>
      <c r="F228" s="77" t="s">
        <v>854</v>
      </c>
      <c r="G228" s="77" t="str">
        <f aca="false">CONCATENATE(B228,F228)</f>
        <v>GARCIA MACIAS JONATHAN OSWALDOGARMACTV</v>
      </c>
      <c r="H228" s="77" t="s">
        <v>137</v>
      </c>
      <c r="I228" s="80" t="s">
        <v>855</v>
      </c>
      <c r="J228" s="77" t="s">
        <v>106</v>
      </c>
      <c r="K228" s="79"/>
      <c r="L228" s="79"/>
      <c r="M228" s="79"/>
      <c r="N228" s="81" t="n">
        <v>0</v>
      </c>
      <c r="O228" s="79"/>
      <c r="P228" s="85"/>
      <c r="Q228" s="85"/>
      <c r="R228" s="85"/>
      <c r="S228" s="83" t="n">
        <v>0</v>
      </c>
      <c r="T228" s="85"/>
      <c r="U228" s="79"/>
      <c r="V228" s="79"/>
      <c r="W228" s="79"/>
      <c r="X228" s="81" t="n">
        <v>0</v>
      </c>
      <c r="Y228" s="79"/>
    </row>
    <row r="229" customFormat="false" ht="67.5" hidden="true" customHeight="false" outlineLevel="0" collapsed="false">
      <c r="A229" s="77" t="s">
        <v>100</v>
      </c>
      <c r="B229" s="77" t="s">
        <v>856</v>
      </c>
      <c r="C229" s="78" t="n">
        <v>43598</v>
      </c>
      <c r="D229" s="79"/>
      <c r="E229" s="77" t="s">
        <v>857</v>
      </c>
      <c r="F229" s="77" t="s">
        <v>858</v>
      </c>
      <c r="G229" s="77" t="str">
        <f aca="false">CONCATENATE(B229,F229)</f>
        <v>SISTEMA VALLEVISIONCABLE CIA. LTDA.VALLEVISION</v>
      </c>
      <c r="H229" s="77" t="s">
        <v>174</v>
      </c>
      <c r="I229" s="87" t="s">
        <v>859</v>
      </c>
      <c r="J229" s="77" t="s">
        <v>106</v>
      </c>
      <c r="K229" s="81" t="n">
        <v>447</v>
      </c>
      <c r="L229" s="81" t="n">
        <v>6</v>
      </c>
      <c r="M229" s="81" t="n">
        <v>0</v>
      </c>
      <c r="N229" s="81" t="n">
        <v>453</v>
      </c>
      <c r="O229" s="82" t="n">
        <v>44209.5983333333</v>
      </c>
      <c r="P229" s="83" t="n">
        <v>413</v>
      </c>
      <c r="Q229" s="83" t="n">
        <v>6</v>
      </c>
      <c r="R229" s="83" t="n">
        <v>0</v>
      </c>
      <c r="S229" s="83" t="n">
        <v>419</v>
      </c>
      <c r="T229" s="84" t="n">
        <v>44209.5983333333</v>
      </c>
      <c r="U229" s="81" t="n">
        <v>387</v>
      </c>
      <c r="V229" s="81" t="n">
        <v>5</v>
      </c>
      <c r="W229" s="81" t="n">
        <v>0</v>
      </c>
      <c r="X229" s="81" t="n">
        <v>392</v>
      </c>
      <c r="Y229" s="82" t="n">
        <v>44209.5983333333</v>
      </c>
    </row>
    <row r="230" customFormat="false" ht="56.25" hidden="true" customHeight="false" outlineLevel="0" collapsed="false">
      <c r="A230" s="77" t="s">
        <v>100</v>
      </c>
      <c r="B230" s="77" t="s">
        <v>860</v>
      </c>
      <c r="C230" s="78" t="n">
        <v>43602</v>
      </c>
      <c r="D230" s="79"/>
      <c r="E230" s="77" t="s">
        <v>860</v>
      </c>
      <c r="F230" s="77" t="s">
        <v>861</v>
      </c>
      <c r="G230" s="77" t="str">
        <f aca="false">CONCATENATE(B230,F230)</f>
        <v>LOPEZ CABRERA CARLOS EFRAINCONDORVISION</v>
      </c>
      <c r="H230" s="77" t="s">
        <v>168</v>
      </c>
      <c r="I230" s="80" t="s">
        <v>862</v>
      </c>
      <c r="J230" s="77" t="s">
        <v>106</v>
      </c>
      <c r="K230" s="81" t="n">
        <v>504</v>
      </c>
      <c r="L230" s="81" t="n">
        <v>5</v>
      </c>
      <c r="M230" s="81" t="n">
        <v>0</v>
      </c>
      <c r="N230" s="81" t="n">
        <v>509</v>
      </c>
      <c r="O230" s="88" t="n">
        <v>44211.7073611111</v>
      </c>
      <c r="P230" s="89" t="n">
        <v>506</v>
      </c>
      <c r="Q230" s="89" t="n">
        <v>5</v>
      </c>
      <c r="R230" s="89" t="n">
        <v>0</v>
      </c>
      <c r="S230" s="89" t="n">
        <v>511</v>
      </c>
      <c r="T230" s="90" t="n">
        <v>44211.7073611111</v>
      </c>
      <c r="U230" s="91" t="n">
        <v>502</v>
      </c>
      <c r="V230" s="91" t="n">
        <v>5</v>
      </c>
      <c r="W230" s="91" t="n">
        <v>0</v>
      </c>
      <c r="X230" s="91" t="n">
        <v>507</v>
      </c>
      <c r="Y230" s="88" t="n">
        <v>44211.7073611111</v>
      </c>
    </row>
    <row r="231" customFormat="false" ht="56.25" hidden="true" customHeight="false" outlineLevel="0" collapsed="false">
      <c r="A231" s="77" t="s">
        <v>100</v>
      </c>
      <c r="B231" s="77" t="s">
        <v>860</v>
      </c>
      <c r="C231" s="78" t="n">
        <v>43602</v>
      </c>
      <c r="D231" s="79"/>
      <c r="E231" s="77" t="s">
        <v>860</v>
      </c>
      <c r="F231" s="77" t="s">
        <v>861</v>
      </c>
      <c r="G231" s="77" t="str">
        <f aca="false">CONCATENATE(B231,F231)</f>
        <v>LOPEZ CABRERA CARLOS EFRAINCONDORVISION</v>
      </c>
      <c r="H231" s="77" t="s">
        <v>205</v>
      </c>
      <c r="I231" s="80" t="s">
        <v>863</v>
      </c>
      <c r="J231" s="77" t="s">
        <v>106</v>
      </c>
      <c r="K231" s="81" t="n">
        <v>203</v>
      </c>
      <c r="L231" s="81" t="n">
        <v>4</v>
      </c>
      <c r="M231" s="81" t="n">
        <v>0</v>
      </c>
      <c r="N231" s="81" t="n">
        <v>207</v>
      </c>
      <c r="O231" s="88" t="n">
        <v>44211.6973726852</v>
      </c>
      <c r="P231" s="89" t="n">
        <v>204</v>
      </c>
      <c r="Q231" s="89" t="n">
        <v>4</v>
      </c>
      <c r="R231" s="89" t="n">
        <v>0</v>
      </c>
      <c r="S231" s="89" t="n">
        <v>208</v>
      </c>
      <c r="T231" s="90" t="n">
        <v>44211.6973726852</v>
      </c>
      <c r="U231" s="91" t="n">
        <v>200</v>
      </c>
      <c r="V231" s="91" t="n">
        <v>4</v>
      </c>
      <c r="W231" s="91" t="n">
        <v>0</v>
      </c>
      <c r="X231" s="91" t="n">
        <v>204</v>
      </c>
      <c r="Y231" s="88" t="n">
        <v>44211.6973726852</v>
      </c>
    </row>
    <row r="232" customFormat="false" ht="56.25" hidden="true" customHeight="false" outlineLevel="0" collapsed="false">
      <c r="A232" s="77" t="s">
        <v>100</v>
      </c>
      <c r="B232" s="77" t="s">
        <v>356</v>
      </c>
      <c r="C232" s="78" t="n">
        <v>43613</v>
      </c>
      <c r="D232" s="79"/>
      <c r="E232" s="77" t="s">
        <v>356</v>
      </c>
      <c r="F232" s="86" t="s">
        <v>864</v>
      </c>
      <c r="G232" s="77" t="str">
        <f aca="false">CONCATENATE(B232,F232)</f>
        <v>PACHECO SAGUAY LUIS EDUARDOCBVISION LA TRONCAL</v>
      </c>
      <c r="H232" s="77" t="s">
        <v>502</v>
      </c>
      <c r="I232" s="80" t="s">
        <v>658</v>
      </c>
      <c r="J232" s="77" t="s">
        <v>106</v>
      </c>
      <c r="K232" s="81" t="n">
        <v>1250</v>
      </c>
      <c r="L232" s="81" t="n">
        <v>13</v>
      </c>
      <c r="M232" s="81" t="n">
        <v>0</v>
      </c>
      <c r="N232" s="81" t="n">
        <v>1263</v>
      </c>
      <c r="O232" s="88" t="n">
        <v>44211.6529976852</v>
      </c>
      <c r="P232" s="89" t="n">
        <v>1200</v>
      </c>
      <c r="Q232" s="89" t="n">
        <v>13</v>
      </c>
      <c r="R232" s="89" t="n">
        <v>0</v>
      </c>
      <c r="S232" s="89" t="n">
        <v>1213</v>
      </c>
      <c r="T232" s="90" t="n">
        <v>44211.6529976852</v>
      </c>
      <c r="U232" s="91" t="n">
        <v>1160</v>
      </c>
      <c r="V232" s="91" t="n">
        <v>13</v>
      </c>
      <c r="W232" s="91" t="n">
        <v>0</v>
      </c>
      <c r="X232" s="91" t="n">
        <v>1173</v>
      </c>
      <c r="Y232" s="88" t="n">
        <v>44211.6529976852</v>
      </c>
    </row>
    <row r="233" customFormat="false" ht="101.25" hidden="true" customHeight="false" outlineLevel="0" collapsed="false">
      <c r="A233" s="77" t="s">
        <v>100</v>
      </c>
      <c r="B233" s="77" t="s">
        <v>865</v>
      </c>
      <c r="C233" s="78" t="n">
        <v>43619</v>
      </c>
      <c r="D233" s="79"/>
      <c r="E233" s="77" t="s">
        <v>865</v>
      </c>
      <c r="F233" s="77" t="s">
        <v>866</v>
      </c>
      <c r="G233" s="77" t="str">
        <f aca="false">CONCATENATE(B233,F233)</f>
        <v>SALAZAR GUEVARA ELVIS XAVIERCABLE MAGICO</v>
      </c>
      <c r="H233" s="77" t="s">
        <v>205</v>
      </c>
      <c r="I233" s="87" t="s">
        <v>867</v>
      </c>
      <c r="J233" s="77" t="s">
        <v>106</v>
      </c>
      <c r="K233" s="79"/>
      <c r="L233" s="79"/>
      <c r="M233" s="79"/>
      <c r="N233" s="81" t="n">
        <v>0</v>
      </c>
      <c r="O233" s="79"/>
      <c r="P233" s="85"/>
      <c r="Q233" s="85"/>
      <c r="R233" s="85"/>
      <c r="S233" s="83" t="n">
        <v>0</v>
      </c>
      <c r="T233" s="85"/>
      <c r="U233" s="79"/>
      <c r="V233" s="79"/>
      <c r="W233" s="79"/>
      <c r="X233" s="81" t="n">
        <v>0</v>
      </c>
      <c r="Y233" s="79"/>
    </row>
    <row r="234" customFormat="false" ht="78.75" hidden="true" customHeight="false" outlineLevel="0" collapsed="false">
      <c r="A234" s="77" t="s">
        <v>100</v>
      </c>
      <c r="B234" s="77" t="s">
        <v>868</v>
      </c>
      <c r="C234" s="78" t="n">
        <v>43620</v>
      </c>
      <c r="D234" s="79"/>
      <c r="E234" s="77" t="s">
        <v>869</v>
      </c>
      <c r="F234" s="77" t="s">
        <v>870</v>
      </c>
      <c r="G234" s="77" t="str">
        <f aca="false">CONCATENATE(B234,F234)</f>
        <v>SMART DIGITAL COMMUNICATIONS COMDINTEL S.A.SMART DIGITAL</v>
      </c>
      <c r="H234" s="77" t="s">
        <v>205</v>
      </c>
      <c r="I234" s="80" t="s">
        <v>871</v>
      </c>
      <c r="J234" s="77" t="s">
        <v>106</v>
      </c>
      <c r="K234" s="81" t="n">
        <v>74</v>
      </c>
      <c r="L234" s="81" t="n">
        <v>0</v>
      </c>
      <c r="M234" s="81" t="n">
        <v>0</v>
      </c>
      <c r="N234" s="81" t="n">
        <v>74</v>
      </c>
      <c r="O234" s="82" t="n">
        <v>44203.6165856481</v>
      </c>
      <c r="P234" s="83" t="n">
        <v>107</v>
      </c>
      <c r="Q234" s="83" t="n">
        <v>0</v>
      </c>
      <c r="R234" s="83" t="n">
        <v>0</v>
      </c>
      <c r="S234" s="83" t="n">
        <v>107</v>
      </c>
      <c r="T234" s="84" t="n">
        <v>44203.6165856481</v>
      </c>
      <c r="U234" s="81" t="n">
        <v>117</v>
      </c>
      <c r="V234" s="81" t="n">
        <v>0</v>
      </c>
      <c r="W234" s="81" t="n">
        <v>0</v>
      </c>
      <c r="X234" s="81" t="n">
        <v>117</v>
      </c>
      <c r="Y234" s="82" t="n">
        <v>44203.6165856481</v>
      </c>
    </row>
    <row r="235" customFormat="false" ht="45" hidden="true" customHeight="false" outlineLevel="0" collapsed="false">
      <c r="A235" s="77" t="s">
        <v>100</v>
      </c>
      <c r="B235" s="77" t="s">
        <v>872</v>
      </c>
      <c r="C235" s="78" t="n">
        <v>43623</v>
      </c>
      <c r="D235" s="79"/>
      <c r="E235" s="77" t="s">
        <v>872</v>
      </c>
      <c r="F235" s="77" t="s">
        <v>873</v>
      </c>
      <c r="G235" s="77" t="str">
        <f aca="false">CONCATENATE(B235,F235)</f>
        <v>PEREZ TITO JULIO CESARTV-VALLE</v>
      </c>
      <c r="H235" s="77" t="s">
        <v>174</v>
      </c>
      <c r="I235" s="80" t="s">
        <v>874</v>
      </c>
      <c r="J235" s="77" t="s">
        <v>106</v>
      </c>
      <c r="K235" s="79"/>
      <c r="L235" s="79"/>
      <c r="M235" s="79"/>
      <c r="N235" s="81" t="n">
        <v>0</v>
      </c>
      <c r="O235" s="79"/>
      <c r="P235" s="85"/>
      <c r="Q235" s="85"/>
      <c r="R235" s="85"/>
      <c r="S235" s="83" t="n">
        <v>0</v>
      </c>
      <c r="T235" s="85"/>
      <c r="U235" s="79"/>
      <c r="V235" s="79"/>
      <c r="W235" s="79"/>
      <c r="X235" s="81" t="n">
        <v>0</v>
      </c>
      <c r="Y235" s="79"/>
    </row>
    <row r="236" customFormat="false" ht="56.25" hidden="true" customHeight="false" outlineLevel="0" collapsed="false">
      <c r="A236" s="77" t="s">
        <v>100</v>
      </c>
      <c r="B236" s="77" t="s">
        <v>875</v>
      </c>
      <c r="C236" s="78" t="n">
        <v>43627</v>
      </c>
      <c r="D236" s="79"/>
      <c r="E236" s="77" t="s">
        <v>875</v>
      </c>
      <c r="F236" s="77" t="s">
        <v>876</v>
      </c>
      <c r="G236" s="77" t="str">
        <f aca="false">CONCATENATE(B236,F236)</f>
        <v>SOLORZANO HERRERA MILTON ESTUARDOPACAYACU TV</v>
      </c>
      <c r="H236" s="77" t="s">
        <v>328</v>
      </c>
      <c r="I236" s="80" t="s">
        <v>877</v>
      </c>
      <c r="J236" s="77" t="s">
        <v>106</v>
      </c>
      <c r="K236" s="79"/>
      <c r="L236" s="79"/>
      <c r="M236" s="79"/>
      <c r="N236" s="81" t="n">
        <v>0</v>
      </c>
      <c r="O236" s="79"/>
      <c r="P236" s="85"/>
      <c r="Q236" s="85"/>
      <c r="R236" s="85"/>
      <c r="S236" s="83" t="n">
        <v>0</v>
      </c>
      <c r="T236" s="85"/>
      <c r="U236" s="79"/>
      <c r="V236" s="79"/>
      <c r="W236" s="79"/>
      <c r="X236" s="81" t="n">
        <v>0</v>
      </c>
      <c r="Y236" s="79"/>
    </row>
    <row r="237" customFormat="false" ht="45" hidden="true" customHeight="false" outlineLevel="0" collapsed="false">
      <c r="A237" s="77" t="s">
        <v>100</v>
      </c>
      <c r="B237" s="77" t="s">
        <v>878</v>
      </c>
      <c r="C237" s="78" t="n">
        <v>43628</v>
      </c>
      <c r="D237" s="79"/>
      <c r="E237" s="77" t="s">
        <v>879</v>
      </c>
      <c r="F237" s="77" t="s">
        <v>880</v>
      </c>
      <c r="G237" s="77" t="str">
        <f aca="false">CONCATENATE(B237,F237)</f>
        <v>RIVERCABLENET C.L.NITROCABLE</v>
      </c>
      <c r="H237" s="77" t="s">
        <v>120</v>
      </c>
      <c r="I237" s="80" t="s">
        <v>881</v>
      </c>
      <c r="J237" s="77" t="s">
        <v>106</v>
      </c>
      <c r="K237" s="79"/>
      <c r="L237" s="79"/>
      <c r="M237" s="79"/>
      <c r="N237" s="81" t="n">
        <v>0</v>
      </c>
      <c r="O237" s="79"/>
      <c r="P237" s="85"/>
      <c r="Q237" s="85"/>
      <c r="R237" s="85"/>
      <c r="S237" s="83" t="n">
        <v>0</v>
      </c>
      <c r="T237" s="85"/>
      <c r="U237" s="79"/>
      <c r="V237" s="79"/>
      <c r="W237" s="79"/>
      <c r="X237" s="81" t="n">
        <v>0</v>
      </c>
      <c r="Y237" s="79"/>
    </row>
    <row r="238" customFormat="false" ht="33.75" hidden="true" customHeight="false" outlineLevel="0" collapsed="false">
      <c r="A238" s="77" t="s">
        <v>100</v>
      </c>
      <c r="B238" s="77" t="s">
        <v>882</v>
      </c>
      <c r="C238" s="78" t="n">
        <v>43628</v>
      </c>
      <c r="D238" s="79"/>
      <c r="E238" s="77" t="s">
        <v>883</v>
      </c>
      <c r="F238" s="77" t="s">
        <v>884</v>
      </c>
      <c r="G238" s="77" t="str">
        <f aca="false">CONCATENATE(B238,F238)</f>
        <v>FIBRACABLE S.A.TVNORTE</v>
      </c>
      <c r="H238" s="77" t="s">
        <v>115</v>
      </c>
      <c r="I238" s="80" t="s">
        <v>885</v>
      </c>
      <c r="J238" s="77" t="s">
        <v>106</v>
      </c>
      <c r="K238" s="81" t="n">
        <v>0</v>
      </c>
      <c r="L238" s="81" t="n">
        <v>0</v>
      </c>
      <c r="M238" s="81" t="n">
        <v>3</v>
      </c>
      <c r="N238" s="81" t="n">
        <v>3</v>
      </c>
      <c r="O238" s="82" t="n">
        <v>44211.4955902778</v>
      </c>
      <c r="P238" s="83" t="n">
        <v>0</v>
      </c>
      <c r="Q238" s="83" t="n">
        <v>0</v>
      </c>
      <c r="R238" s="83" t="n">
        <v>3</v>
      </c>
      <c r="S238" s="83" t="n">
        <v>3</v>
      </c>
      <c r="T238" s="84" t="n">
        <v>44211.4955902778</v>
      </c>
      <c r="U238" s="81" t="n">
        <v>0</v>
      </c>
      <c r="V238" s="81" t="n">
        <v>0</v>
      </c>
      <c r="W238" s="81" t="n">
        <v>3</v>
      </c>
      <c r="X238" s="81" t="n">
        <v>3</v>
      </c>
      <c r="Y238" s="82" t="n">
        <v>44211.4955902778</v>
      </c>
    </row>
    <row r="239" customFormat="false" ht="67.5" hidden="true" customHeight="false" outlineLevel="0" collapsed="false">
      <c r="A239" s="77" t="s">
        <v>100</v>
      </c>
      <c r="B239" s="77" t="s">
        <v>886</v>
      </c>
      <c r="C239" s="78" t="n">
        <v>43640</v>
      </c>
      <c r="D239" s="79"/>
      <c r="E239" s="77" t="s">
        <v>886</v>
      </c>
      <c r="F239" s="77" t="s">
        <v>887</v>
      </c>
      <c r="G239" s="77" t="str">
        <f aca="false">CONCATENATE(B239,F239)</f>
        <v>RODRIGUEZ GUARANDA JOSE MIGUELCABLE VISION GOMEZ</v>
      </c>
      <c r="H239" s="77" t="s">
        <v>115</v>
      </c>
      <c r="I239" s="80" t="s">
        <v>888</v>
      </c>
      <c r="J239" s="77" t="s">
        <v>106</v>
      </c>
      <c r="K239" s="81" t="n">
        <v>62</v>
      </c>
      <c r="L239" s="81" t="n">
        <v>0</v>
      </c>
      <c r="M239" s="81" t="n">
        <v>0</v>
      </c>
      <c r="N239" s="81" t="n">
        <v>62</v>
      </c>
      <c r="O239" s="82" t="n">
        <v>44203.6315046296</v>
      </c>
      <c r="P239" s="83" t="n">
        <v>74</v>
      </c>
      <c r="Q239" s="83" t="n">
        <v>0</v>
      </c>
      <c r="R239" s="83" t="n">
        <v>0</v>
      </c>
      <c r="S239" s="83" t="n">
        <v>74</v>
      </c>
      <c r="T239" s="84" t="n">
        <v>44203.6315046296</v>
      </c>
      <c r="U239" s="81" t="n">
        <v>90</v>
      </c>
      <c r="V239" s="81" t="n">
        <v>0</v>
      </c>
      <c r="W239" s="81" t="n">
        <v>0</v>
      </c>
      <c r="X239" s="81" t="n">
        <v>90</v>
      </c>
      <c r="Y239" s="82" t="n">
        <v>44203.6315046296</v>
      </c>
    </row>
    <row r="240" customFormat="false" ht="67.5" hidden="true" customHeight="false" outlineLevel="0" collapsed="false">
      <c r="A240" s="77" t="s">
        <v>100</v>
      </c>
      <c r="B240" s="86" t="s">
        <v>889</v>
      </c>
      <c r="C240" s="78" t="n">
        <v>43640</v>
      </c>
      <c r="D240" s="79"/>
      <c r="E240" s="77" t="s">
        <v>890</v>
      </c>
      <c r="F240" s="77" t="s">
        <v>891</v>
      </c>
      <c r="G240" s="77" t="str">
        <f aca="false">CONCATENATE(B240,F240)</f>
        <v>PABLO SEXTO - HUAMBOYA TELECOMUNICACIONES C.L.UMBRAL DEL SANGAY</v>
      </c>
      <c r="H240" s="77" t="s">
        <v>205</v>
      </c>
      <c r="I240" s="80" t="s">
        <v>206</v>
      </c>
      <c r="J240" s="77" t="s">
        <v>106</v>
      </c>
      <c r="K240" s="81" t="n">
        <v>0</v>
      </c>
      <c r="L240" s="81" t="n">
        <v>0</v>
      </c>
      <c r="M240" s="81" t="n">
        <v>0</v>
      </c>
      <c r="N240" s="81" t="n">
        <v>0</v>
      </c>
      <c r="O240" s="82" t="n">
        <v>44211.1480208333</v>
      </c>
      <c r="P240" s="83" t="n">
        <v>20</v>
      </c>
      <c r="Q240" s="83" t="n">
        <v>0</v>
      </c>
      <c r="R240" s="83" t="n">
        <v>0</v>
      </c>
      <c r="S240" s="83" t="n">
        <v>20</v>
      </c>
      <c r="T240" s="84" t="n">
        <v>44211.1480208333</v>
      </c>
      <c r="U240" s="81" t="n">
        <v>23</v>
      </c>
      <c r="V240" s="81" t="n">
        <v>0</v>
      </c>
      <c r="W240" s="81" t="n">
        <v>0</v>
      </c>
      <c r="X240" s="81" t="n">
        <v>23</v>
      </c>
      <c r="Y240" s="82" t="n">
        <v>44211.1480208333</v>
      </c>
    </row>
    <row r="241" customFormat="false" ht="45" hidden="true" customHeight="false" outlineLevel="0" collapsed="false">
      <c r="A241" s="77" t="s">
        <v>100</v>
      </c>
      <c r="B241" s="77" t="s">
        <v>892</v>
      </c>
      <c r="C241" s="78" t="n">
        <v>43641</v>
      </c>
      <c r="D241" s="79"/>
      <c r="E241" s="77" t="s">
        <v>893</v>
      </c>
      <c r="F241" s="77" t="s">
        <v>894</v>
      </c>
      <c r="G241" s="77" t="str">
        <f aca="false">CONCATENATE(B241,F241)</f>
        <v>FIBRAEVOLUTION C.A.EVOLUTION</v>
      </c>
      <c r="H241" s="77" t="s">
        <v>120</v>
      </c>
      <c r="I241" s="80" t="s">
        <v>895</v>
      </c>
      <c r="J241" s="77" t="s">
        <v>106</v>
      </c>
      <c r="K241" s="79"/>
      <c r="L241" s="79"/>
      <c r="M241" s="79"/>
      <c r="N241" s="81" t="n">
        <v>0</v>
      </c>
      <c r="O241" s="79"/>
      <c r="P241" s="85"/>
      <c r="Q241" s="85"/>
      <c r="R241" s="85"/>
      <c r="S241" s="83" t="n">
        <v>0</v>
      </c>
      <c r="T241" s="85"/>
      <c r="U241" s="79"/>
      <c r="V241" s="79"/>
      <c r="W241" s="79"/>
      <c r="X241" s="81" t="n">
        <v>0</v>
      </c>
      <c r="Y241" s="79"/>
    </row>
    <row r="242" customFormat="false" ht="67.5" hidden="true" customHeight="false" outlineLevel="0" collapsed="false">
      <c r="A242" s="77" t="s">
        <v>100</v>
      </c>
      <c r="B242" s="77" t="s">
        <v>896</v>
      </c>
      <c r="C242" s="78" t="n">
        <v>43641</v>
      </c>
      <c r="D242" s="79"/>
      <c r="E242" s="77" t="s">
        <v>897</v>
      </c>
      <c r="F242" s="77" t="s">
        <v>898</v>
      </c>
      <c r="G242" s="77" t="str">
        <f aca="false">CONCATENATE(B242,F242)</f>
        <v>DIGITAL-CABLE-ECUADOR CIA. LTDA.SUPERCABLE CATACOCHA</v>
      </c>
      <c r="H242" s="77" t="s">
        <v>104</v>
      </c>
      <c r="I242" s="80" t="s">
        <v>899</v>
      </c>
      <c r="J242" s="77" t="s">
        <v>106</v>
      </c>
      <c r="K242" s="81" t="n">
        <v>0</v>
      </c>
      <c r="L242" s="81" t="n">
        <v>0</v>
      </c>
      <c r="M242" s="81" t="n">
        <v>528</v>
      </c>
      <c r="N242" s="81" t="n">
        <v>528</v>
      </c>
      <c r="O242" s="82" t="n">
        <v>44210.6887268519</v>
      </c>
      <c r="P242" s="83" t="n">
        <v>0</v>
      </c>
      <c r="Q242" s="83" t="n">
        <v>0</v>
      </c>
      <c r="R242" s="83" t="n">
        <v>533</v>
      </c>
      <c r="S242" s="83" t="n">
        <v>533</v>
      </c>
      <c r="T242" s="84" t="n">
        <v>44210.6887268519</v>
      </c>
      <c r="U242" s="81" t="n">
        <v>0</v>
      </c>
      <c r="V242" s="81" t="n">
        <v>0</v>
      </c>
      <c r="W242" s="81" t="n">
        <v>540</v>
      </c>
      <c r="X242" s="81" t="n">
        <v>540</v>
      </c>
      <c r="Y242" s="82" t="n">
        <v>44210.6887268519</v>
      </c>
    </row>
    <row r="243" customFormat="false" ht="56.25" hidden="true" customHeight="false" outlineLevel="0" collapsed="false">
      <c r="A243" s="77" t="s">
        <v>100</v>
      </c>
      <c r="B243" s="77" t="s">
        <v>900</v>
      </c>
      <c r="C243" s="78" t="n">
        <v>43641</v>
      </c>
      <c r="D243" s="79"/>
      <c r="E243" s="77" t="s">
        <v>900</v>
      </c>
      <c r="F243" s="77" t="s">
        <v>901</v>
      </c>
      <c r="G243" s="77" t="str">
        <f aca="false">CONCATENATE(B243,F243)</f>
        <v>SANCHEZ LALANGUI JOSE LAUTAROAURIVISION</v>
      </c>
      <c r="H243" s="77" t="s">
        <v>383</v>
      </c>
      <c r="I243" s="80" t="s">
        <v>902</v>
      </c>
      <c r="J243" s="77" t="s">
        <v>106</v>
      </c>
      <c r="K243" s="79"/>
      <c r="L243" s="79"/>
      <c r="M243" s="79"/>
      <c r="N243" s="81" t="n">
        <v>0</v>
      </c>
      <c r="O243" s="79"/>
      <c r="P243" s="85"/>
      <c r="Q243" s="85"/>
      <c r="R243" s="85"/>
      <c r="S243" s="83" t="n">
        <v>0</v>
      </c>
      <c r="T243" s="85"/>
      <c r="U243" s="79"/>
      <c r="V243" s="79"/>
      <c r="W243" s="79"/>
      <c r="X243" s="81" t="n">
        <v>0</v>
      </c>
      <c r="Y243" s="79"/>
    </row>
    <row r="244" customFormat="false" ht="56.25" hidden="true" customHeight="false" outlineLevel="0" collapsed="false">
      <c r="A244" s="77" t="s">
        <v>100</v>
      </c>
      <c r="B244" s="77" t="s">
        <v>903</v>
      </c>
      <c r="C244" s="78" t="n">
        <v>43671</v>
      </c>
      <c r="D244" s="79"/>
      <c r="E244" s="77" t="s">
        <v>904</v>
      </c>
      <c r="F244" s="77" t="s">
        <v>905</v>
      </c>
      <c r="G244" s="77" t="str">
        <f aca="false">CONCATENATE(B244,F244)</f>
        <v>TELECOMUNICACIONES BALAOVISION S.A.BALAO TV</v>
      </c>
      <c r="H244" s="77" t="s">
        <v>159</v>
      </c>
      <c r="I244" s="80" t="s">
        <v>906</v>
      </c>
      <c r="J244" s="77" t="s">
        <v>106</v>
      </c>
      <c r="K244" s="81" t="n">
        <v>363</v>
      </c>
      <c r="L244" s="81" t="n">
        <v>0</v>
      </c>
      <c r="M244" s="81" t="n">
        <v>0</v>
      </c>
      <c r="N244" s="81" t="n">
        <v>363</v>
      </c>
      <c r="O244" s="82" t="n">
        <v>44202.5229398148</v>
      </c>
      <c r="P244" s="83" t="n">
        <v>362</v>
      </c>
      <c r="Q244" s="83" t="n">
        <v>0</v>
      </c>
      <c r="R244" s="83" t="n">
        <v>0</v>
      </c>
      <c r="S244" s="83" t="n">
        <v>362</v>
      </c>
      <c r="T244" s="84" t="n">
        <v>44202.5229398148</v>
      </c>
      <c r="U244" s="81" t="n">
        <v>367</v>
      </c>
      <c r="V244" s="81" t="n">
        <v>0</v>
      </c>
      <c r="W244" s="81" t="n">
        <v>0</v>
      </c>
      <c r="X244" s="81" t="n">
        <v>367</v>
      </c>
      <c r="Y244" s="82" t="n">
        <v>44202.5229398148</v>
      </c>
    </row>
    <row r="245" customFormat="false" ht="45" hidden="true" customHeight="false" outlineLevel="0" collapsed="false">
      <c r="A245" s="77" t="s">
        <v>100</v>
      </c>
      <c r="B245" s="77" t="s">
        <v>907</v>
      </c>
      <c r="C245" s="78" t="n">
        <v>43685</v>
      </c>
      <c r="D245" s="79"/>
      <c r="E245" s="77" t="s">
        <v>907</v>
      </c>
      <c r="F245" s="77" t="s">
        <v>908</v>
      </c>
      <c r="G245" s="77" t="str">
        <f aca="false">CONCATENATE(B245,F245)</f>
        <v>TANDAZO JUMBO ELMER FABIANMASTV</v>
      </c>
      <c r="H245" s="77" t="s">
        <v>174</v>
      </c>
      <c r="I245" s="80" t="s">
        <v>909</v>
      </c>
      <c r="J245" s="77" t="s">
        <v>106</v>
      </c>
      <c r="K245" s="81" t="n">
        <v>60</v>
      </c>
      <c r="L245" s="81" t="n">
        <v>0</v>
      </c>
      <c r="M245" s="81" t="n">
        <v>0</v>
      </c>
      <c r="N245" s="81" t="n">
        <v>60</v>
      </c>
      <c r="O245" s="82" t="n">
        <v>44210.5683217593</v>
      </c>
      <c r="P245" s="83" t="n">
        <v>60</v>
      </c>
      <c r="Q245" s="83" t="n">
        <v>0</v>
      </c>
      <c r="R245" s="83" t="n">
        <v>0</v>
      </c>
      <c r="S245" s="83" t="n">
        <v>60</v>
      </c>
      <c r="T245" s="84" t="n">
        <v>44210.5683217593</v>
      </c>
      <c r="U245" s="81" t="n">
        <v>67</v>
      </c>
      <c r="V245" s="81" t="n">
        <v>0</v>
      </c>
      <c r="W245" s="81" t="n">
        <v>0</v>
      </c>
      <c r="X245" s="81" t="n">
        <v>67</v>
      </c>
      <c r="Y245" s="82" t="n">
        <v>44210.5683217593</v>
      </c>
    </row>
    <row r="246" customFormat="false" ht="56.25" hidden="true" customHeight="false" outlineLevel="0" collapsed="false">
      <c r="A246" s="77" t="s">
        <v>100</v>
      </c>
      <c r="B246" s="77" t="s">
        <v>641</v>
      </c>
      <c r="C246" s="78" t="n">
        <v>43685</v>
      </c>
      <c r="D246" s="79"/>
      <c r="E246" s="77" t="s">
        <v>641</v>
      </c>
      <c r="F246" s="77" t="s">
        <v>910</v>
      </c>
      <c r="G246" s="77" t="str">
        <f aca="false">CONCATENATE(B246,F246)</f>
        <v>ARPI MOROCHO LUIS ARTUROGUAYZIMI TV</v>
      </c>
      <c r="H246" s="77" t="s">
        <v>383</v>
      </c>
      <c r="I246" s="80" t="s">
        <v>911</v>
      </c>
      <c r="J246" s="77" t="s">
        <v>106</v>
      </c>
      <c r="K246" s="79"/>
      <c r="L246" s="79"/>
      <c r="M246" s="79"/>
      <c r="N246" s="81" t="n">
        <v>0</v>
      </c>
      <c r="O246" s="79"/>
      <c r="P246" s="79"/>
      <c r="Q246" s="79"/>
      <c r="R246" s="79"/>
      <c r="S246" s="79"/>
      <c r="T246" s="79"/>
      <c r="U246" s="79"/>
      <c r="V246" s="79"/>
      <c r="W246" s="79"/>
      <c r="X246" s="79"/>
      <c r="Y246" s="79"/>
    </row>
    <row r="247" customFormat="false" ht="78.75" hidden="true" customHeight="false" outlineLevel="0" collapsed="false">
      <c r="A247" s="77" t="s">
        <v>100</v>
      </c>
      <c r="B247" s="77" t="s">
        <v>773</v>
      </c>
      <c r="C247" s="78" t="n">
        <v>43690</v>
      </c>
      <c r="D247" s="79"/>
      <c r="E247" s="77" t="s">
        <v>774</v>
      </c>
      <c r="F247" s="77" t="s">
        <v>775</v>
      </c>
      <c r="G247" s="77" t="str">
        <f aca="false">CONCATENATE(B247,F247)</f>
        <v>TELEVISION &amp; COMUNICACION KABLESTARTV S.A.KABLESTAR</v>
      </c>
      <c r="H247" s="77" t="s">
        <v>154</v>
      </c>
      <c r="I247" s="80" t="s">
        <v>912</v>
      </c>
      <c r="J247" s="77" t="s">
        <v>106</v>
      </c>
      <c r="K247" s="81" t="n">
        <v>73</v>
      </c>
      <c r="L247" s="81" t="n">
        <v>0</v>
      </c>
      <c r="M247" s="81" t="n">
        <v>0</v>
      </c>
      <c r="N247" s="81" t="n">
        <v>73</v>
      </c>
      <c r="O247" s="82" t="n">
        <v>44211.6303703704</v>
      </c>
      <c r="P247" s="83" t="n">
        <v>160</v>
      </c>
      <c r="Q247" s="83" t="n">
        <v>0</v>
      </c>
      <c r="R247" s="83" t="n">
        <v>0</v>
      </c>
      <c r="S247" s="83" t="n">
        <v>160</v>
      </c>
      <c r="T247" s="84" t="n">
        <v>44211.6415162037</v>
      </c>
      <c r="U247" s="81" t="n">
        <v>59</v>
      </c>
      <c r="V247" s="81" t="n">
        <v>0</v>
      </c>
      <c r="W247" s="81" t="n">
        <v>0</v>
      </c>
      <c r="X247" s="81" t="n">
        <v>59</v>
      </c>
      <c r="Y247" s="82" t="n">
        <v>44211.6415162037</v>
      </c>
    </row>
    <row r="248" customFormat="false" ht="56.25" hidden="true" customHeight="false" outlineLevel="0" collapsed="false">
      <c r="A248" s="77" t="s">
        <v>100</v>
      </c>
      <c r="B248" s="77" t="s">
        <v>913</v>
      </c>
      <c r="C248" s="78" t="n">
        <v>43691</v>
      </c>
      <c r="D248" s="79"/>
      <c r="E248" s="77" t="s">
        <v>913</v>
      </c>
      <c r="F248" s="77" t="s">
        <v>914</v>
      </c>
      <c r="G248" s="77" t="str">
        <f aca="false">CONCATENATE(B248,F248)</f>
        <v>RAMOS SALTOS KAROOL RONALDVISUALNET TV</v>
      </c>
      <c r="H248" s="77" t="s">
        <v>159</v>
      </c>
      <c r="I248" s="80" t="s">
        <v>915</v>
      </c>
      <c r="J248" s="77" t="s">
        <v>106</v>
      </c>
      <c r="K248" s="81" t="n">
        <v>50</v>
      </c>
      <c r="L248" s="81" t="n">
        <v>0</v>
      </c>
      <c r="M248" s="81" t="n">
        <v>0</v>
      </c>
      <c r="N248" s="81" t="n">
        <v>50</v>
      </c>
      <c r="O248" s="82" t="n">
        <v>44208.0377893519</v>
      </c>
      <c r="P248" s="83" t="n">
        <v>55</v>
      </c>
      <c r="Q248" s="83" t="n">
        <v>0</v>
      </c>
      <c r="R248" s="83" t="n">
        <v>0</v>
      </c>
      <c r="S248" s="83" t="n">
        <v>55</v>
      </c>
      <c r="T248" s="84" t="n">
        <v>44208.0377893519</v>
      </c>
      <c r="U248" s="81" t="n">
        <v>65</v>
      </c>
      <c r="V248" s="81" t="n">
        <v>0</v>
      </c>
      <c r="W248" s="81" t="n">
        <v>0</v>
      </c>
      <c r="X248" s="81" t="n">
        <v>65</v>
      </c>
      <c r="Y248" s="82" t="n">
        <v>44208.0377893519</v>
      </c>
    </row>
    <row r="249" customFormat="false" ht="78.75" hidden="true" customHeight="false" outlineLevel="0" collapsed="false">
      <c r="A249" s="77" t="s">
        <v>100</v>
      </c>
      <c r="B249" s="77" t="s">
        <v>916</v>
      </c>
      <c r="C249" s="78" t="n">
        <v>43692</v>
      </c>
      <c r="D249" s="79"/>
      <c r="E249" s="77" t="s">
        <v>917</v>
      </c>
      <c r="F249" s="77" t="s">
        <v>918</v>
      </c>
      <c r="G249" s="77" t="str">
        <f aca="false">CONCATENATE(B249,F249)</f>
        <v>ASOCIADOS TRIBLACIO S.AYAGUACHI TV</v>
      </c>
      <c r="H249" s="77" t="s">
        <v>159</v>
      </c>
      <c r="I249" s="87" t="s">
        <v>919</v>
      </c>
      <c r="J249" s="77" t="s">
        <v>106</v>
      </c>
      <c r="K249" s="81" t="n">
        <v>384</v>
      </c>
      <c r="L249" s="81" t="n">
        <v>0</v>
      </c>
      <c r="M249" s="81" t="n">
        <v>0</v>
      </c>
      <c r="N249" s="81" t="n">
        <v>384</v>
      </c>
      <c r="O249" s="82" t="n">
        <v>44208.4146990741</v>
      </c>
      <c r="P249" s="83" t="n">
        <v>346</v>
      </c>
      <c r="Q249" s="83" t="n">
        <v>0</v>
      </c>
      <c r="R249" s="83" t="n">
        <v>0</v>
      </c>
      <c r="S249" s="83" t="n">
        <v>346</v>
      </c>
      <c r="T249" s="84" t="n">
        <v>44208.4146990741</v>
      </c>
      <c r="U249" s="81" t="n">
        <v>393</v>
      </c>
      <c r="V249" s="81" t="n">
        <v>0</v>
      </c>
      <c r="W249" s="81" t="n">
        <v>0</v>
      </c>
      <c r="X249" s="81" t="n">
        <v>393</v>
      </c>
      <c r="Y249" s="82" t="n">
        <v>44208.4146990741</v>
      </c>
    </row>
    <row r="250" customFormat="false" ht="78.75" hidden="true" customHeight="false" outlineLevel="0" collapsed="false">
      <c r="A250" s="77" t="s">
        <v>100</v>
      </c>
      <c r="B250" s="77" t="s">
        <v>920</v>
      </c>
      <c r="C250" s="78" t="n">
        <v>43696</v>
      </c>
      <c r="D250" s="79"/>
      <c r="E250" s="77" t="s">
        <v>920</v>
      </c>
      <c r="F250" s="77" t="s">
        <v>158</v>
      </c>
      <c r="G250" s="77" t="str">
        <f aca="false">CONCATENATE(B250,F250)</f>
        <v>NIEVES MACHUCA HILDA MARLENETV CAFA</v>
      </c>
      <c r="H250" s="77" t="s">
        <v>164</v>
      </c>
      <c r="I250" s="87" t="s">
        <v>921</v>
      </c>
      <c r="J250" s="77" t="s">
        <v>106</v>
      </c>
      <c r="K250" s="81" t="n">
        <v>714</v>
      </c>
      <c r="L250" s="81" t="n">
        <v>0</v>
      </c>
      <c r="M250" s="81" t="n">
        <v>0</v>
      </c>
      <c r="N250" s="81" t="n">
        <v>714</v>
      </c>
      <c r="O250" s="82" t="n">
        <v>44210.6647800926</v>
      </c>
      <c r="P250" s="83" t="n">
        <v>690</v>
      </c>
      <c r="Q250" s="83" t="n">
        <v>0</v>
      </c>
      <c r="R250" s="83" t="n">
        <v>0</v>
      </c>
      <c r="S250" s="83" t="n">
        <v>690</v>
      </c>
      <c r="T250" s="84" t="n">
        <v>44210.6647800926</v>
      </c>
      <c r="U250" s="81" t="n">
        <v>834</v>
      </c>
      <c r="V250" s="81" t="n">
        <v>0</v>
      </c>
      <c r="W250" s="81" t="n">
        <v>0</v>
      </c>
      <c r="X250" s="81" t="n">
        <v>834</v>
      </c>
      <c r="Y250" s="82" t="n">
        <v>44210.6647800926</v>
      </c>
    </row>
    <row r="251" customFormat="false" ht="45" hidden="true" customHeight="false" outlineLevel="0" collapsed="false">
      <c r="A251" s="77" t="s">
        <v>100</v>
      </c>
      <c r="B251" s="77" t="s">
        <v>922</v>
      </c>
      <c r="C251" s="78" t="n">
        <v>43698</v>
      </c>
      <c r="D251" s="79"/>
      <c r="E251" s="77" t="s">
        <v>923</v>
      </c>
      <c r="F251" s="77" t="s">
        <v>924</v>
      </c>
      <c r="G251" s="77" t="str">
        <f aca="false">CONCATENATE(B251,F251)</f>
        <v>MQSATEL COMUNICACIONES S.A.TV DIGITAL</v>
      </c>
      <c r="H251" s="77" t="s">
        <v>283</v>
      </c>
      <c r="I251" s="80" t="s">
        <v>925</v>
      </c>
      <c r="J251" s="77" t="s">
        <v>106</v>
      </c>
      <c r="K251" s="81" t="n">
        <v>185</v>
      </c>
      <c r="L251" s="81" t="n">
        <v>1</v>
      </c>
      <c r="M251" s="81" t="n">
        <v>0</v>
      </c>
      <c r="N251" s="81" t="n">
        <v>186</v>
      </c>
      <c r="O251" s="82" t="n">
        <v>44208.4390740741</v>
      </c>
      <c r="P251" s="83" t="n">
        <v>185</v>
      </c>
      <c r="Q251" s="83" t="n">
        <v>1</v>
      </c>
      <c r="R251" s="83" t="n">
        <v>0</v>
      </c>
      <c r="S251" s="83" t="n">
        <v>186</v>
      </c>
      <c r="T251" s="84" t="n">
        <v>44208.4390740741</v>
      </c>
      <c r="U251" s="81" t="n">
        <v>189</v>
      </c>
      <c r="V251" s="81" t="n">
        <v>1</v>
      </c>
      <c r="W251" s="81" t="n">
        <v>0</v>
      </c>
      <c r="X251" s="81" t="n">
        <v>190</v>
      </c>
      <c r="Y251" s="82" t="n">
        <v>44208.4390740741</v>
      </c>
    </row>
    <row r="252" customFormat="false" ht="56.25" hidden="true" customHeight="false" outlineLevel="0" collapsed="false">
      <c r="A252" s="77" t="s">
        <v>100</v>
      </c>
      <c r="B252" s="77" t="s">
        <v>926</v>
      </c>
      <c r="C252" s="78" t="n">
        <v>43703</v>
      </c>
      <c r="D252" s="79"/>
      <c r="E252" s="77" t="s">
        <v>627</v>
      </c>
      <c r="F252" s="77" t="s">
        <v>927</v>
      </c>
      <c r="G252" s="77" t="str">
        <f aca="false">CONCATENATE(B252,F252)</f>
        <v>TEVENET EL CARMEN TEVENETEC S.ATEVENET EL CARMEN</v>
      </c>
      <c r="H252" s="77" t="s">
        <v>115</v>
      </c>
      <c r="I252" s="80" t="s">
        <v>375</v>
      </c>
      <c r="J252" s="77" t="s">
        <v>106</v>
      </c>
      <c r="K252" s="79"/>
      <c r="L252" s="79"/>
      <c r="M252" s="79"/>
      <c r="N252" s="81" t="n">
        <v>0</v>
      </c>
      <c r="O252" s="79"/>
      <c r="P252" s="85"/>
      <c r="Q252" s="85"/>
      <c r="R252" s="85"/>
      <c r="S252" s="83" t="n">
        <v>0</v>
      </c>
      <c r="T252" s="85"/>
      <c r="U252" s="79"/>
      <c r="V252" s="79"/>
      <c r="W252" s="79"/>
      <c r="X252" s="81" t="n">
        <v>0</v>
      </c>
      <c r="Y252" s="79"/>
    </row>
    <row r="253" customFormat="false" ht="67.5" hidden="true" customHeight="false" outlineLevel="0" collapsed="false">
      <c r="A253" s="77" t="s">
        <v>100</v>
      </c>
      <c r="B253" s="77" t="s">
        <v>928</v>
      </c>
      <c r="C253" s="78" t="n">
        <v>43710</v>
      </c>
      <c r="D253" s="79"/>
      <c r="E253" s="77" t="s">
        <v>928</v>
      </c>
      <c r="F253" s="77" t="s">
        <v>929</v>
      </c>
      <c r="G253" s="77" t="str">
        <f aca="false">CONCATENATE(B253,F253)</f>
        <v>LUZURIAGA ROJAS DOLORES PATRICIATV CABLE QUILANGA</v>
      </c>
      <c r="H253" s="77" t="s">
        <v>104</v>
      </c>
      <c r="I253" s="80" t="s">
        <v>930</v>
      </c>
      <c r="J253" s="77" t="s">
        <v>106</v>
      </c>
      <c r="K253" s="81" t="n">
        <v>0</v>
      </c>
      <c r="L253" s="81" t="n">
        <v>0</v>
      </c>
      <c r="M253" s="81" t="n">
        <v>60</v>
      </c>
      <c r="N253" s="81" t="n">
        <v>60</v>
      </c>
      <c r="O253" s="82" t="n">
        <v>44211.796724537</v>
      </c>
      <c r="P253" s="83" t="n">
        <v>0</v>
      </c>
      <c r="Q253" s="83" t="n">
        <v>0</v>
      </c>
      <c r="R253" s="83" t="n">
        <v>60</v>
      </c>
      <c r="S253" s="83" t="n">
        <v>60</v>
      </c>
      <c r="T253" s="84" t="n">
        <v>44211.796724537</v>
      </c>
      <c r="U253" s="81" t="n">
        <v>0</v>
      </c>
      <c r="V253" s="81" t="n">
        <v>0</v>
      </c>
      <c r="W253" s="81" t="n">
        <v>60</v>
      </c>
      <c r="X253" s="81" t="n">
        <v>60</v>
      </c>
      <c r="Y253" s="82" t="n">
        <v>44211.796724537</v>
      </c>
    </row>
    <row r="254" customFormat="false" ht="33.75" hidden="true" customHeight="false" outlineLevel="0" collapsed="false">
      <c r="A254" s="77" t="s">
        <v>100</v>
      </c>
      <c r="B254" s="77" t="s">
        <v>931</v>
      </c>
      <c r="C254" s="78" t="n">
        <v>43731</v>
      </c>
      <c r="D254" s="79"/>
      <c r="E254" s="77" t="s">
        <v>931</v>
      </c>
      <c r="F254" s="77" t="s">
        <v>932</v>
      </c>
      <c r="G254" s="77" t="str">
        <f aca="false">CONCATENATE(B254,F254)</f>
        <v>ORTEGA DIAZ DENNIS PAULOHTV</v>
      </c>
      <c r="H254" s="77" t="s">
        <v>104</v>
      </c>
      <c r="I254" s="80" t="s">
        <v>933</v>
      </c>
      <c r="J254" s="77" t="s">
        <v>106</v>
      </c>
      <c r="K254" s="81" t="n">
        <v>65</v>
      </c>
      <c r="L254" s="81" t="n">
        <v>1</v>
      </c>
      <c r="M254" s="81" t="n">
        <v>0</v>
      </c>
      <c r="N254" s="81" t="n">
        <v>66</v>
      </c>
      <c r="O254" s="82" t="n">
        <v>44212.4776388889</v>
      </c>
      <c r="P254" s="83" t="n">
        <v>66</v>
      </c>
      <c r="Q254" s="83" t="n">
        <v>1</v>
      </c>
      <c r="R254" s="83" t="n">
        <v>0</v>
      </c>
      <c r="S254" s="83" t="n">
        <v>67</v>
      </c>
      <c r="T254" s="84" t="n">
        <v>44212.4776388889</v>
      </c>
      <c r="U254" s="81" t="n">
        <v>67</v>
      </c>
      <c r="V254" s="81" t="n">
        <v>1</v>
      </c>
      <c r="W254" s="81" t="n">
        <v>0</v>
      </c>
      <c r="X254" s="81" t="n">
        <v>68</v>
      </c>
      <c r="Y254" s="82" t="n">
        <v>44212.4776388889</v>
      </c>
    </row>
    <row r="255" customFormat="false" ht="56.25" hidden="true" customHeight="false" outlineLevel="0" collapsed="false">
      <c r="A255" s="77" t="s">
        <v>100</v>
      </c>
      <c r="B255" s="77" t="s">
        <v>934</v>
      </c>
      <c r="C255" s="78" t="n">
        <v>43752</v>
      </c>
      <c r="D255" s="79"/>
      <c r="E255" s="77" t="s">
        <v>934</v>
      </c>
      <c r="F255" s="77" t="s">
        <v>935</v>
      </c>
      <c r="G255" s="77" t="str">
        <f aca="false">CONCATENATE(B255,F255)</f>
        <v>CHUQUIN MENESES MARIA YOLANDABACEL TV</v>
      </c>
      <c r="H255" s="77" t="s">
        <v>110</v>
      </c>
      <c r="I255" s="80" t="s">
        <v>936</v>
      </c>
      <c r="J255" s="77" t="s">
        <v>106</v>
      </c>
      <c r="K255" s="79"/>
      <c r="L255" s="79"/>
      <c r="M255" s="79"/>
      <c r="N255" s="81" t="n">
        <v>0</v>
      </c>
      <c r="O255" s="79"/>
      <c r="P255" s="85"/>
      <c r="Q255" s="85"/>
      <c r="R255" s="85"/>
      <c r="S255" s="83" t="n">
        <v>0</v>
      </c>
      <c r="T255" s="85"/>
      <c r="U255" s="79"/>
      <c r="V255" s="79"/>
      <c r="W255" s="79"/>
      <c r="X255" s="79"/>
      <c r="Y255" s="79"/>
    </row>
    <row r="256" customFormat="false" ht="45" hidden="true" customHeight="false" outlineLevel="0" collapsed="false">
      <c r="A256" s="77" t="s">
        <v>100</v>
      </c>
      <c r="B256" s="77" t="s">
        <v>937</v>
      </c>
      <c r="C256" s="78" t="n">
        <v>43766</v>
      </c>
      <c r="D256" s="79"/>
      <c r="E256" s="77" t="s">
        <v>938</v>
      </c>
      <c r="F256" s="77" t="s">
        <v>939</v>
      </c>
      <c r="G256" s="77" t="str">
        <f aca="false">CONCATENATE(B256,F256)</f>
        <v>TELCOEXPRESS S.ATELCOEXPRESS</v>
      </c>
      <c r="H256" s="77" t="s">
        <v>174</v>
      </c>
      <c r="I256" s="80" t="s">
        <v>940</v>
      </c>
      <c r="J256" s="77" t="s">
        <v>106</v>
      </c>
      <c r="K256" s="79"/>
      <c r="L256" s="79"/>
      <c r="M256" s="79"/>
      <c r="N256" s="81" t="n">
        <v>0</v>
      </c>
      <c r="O256" s="79"/>
      <c r="P256" s="85"/>
      <c r="Q256" s="85"/>
      <c r="R256" s="85"/>
      <c r="S256" s="83" t="n">
        <v>0</v>
      </c>
      <c r="T256" s="85"/>
      <c r="U256" s="79"/>
      <c r="V256" s="79"/>
      <c r="W256" s="79"/>
      <c r="X256" s="81" t="n">
        <v>0</v>
      </c>
      <c r="Y256" s="79"/>
    </row>
    <row r="257" customFormat="false" ht="45" hidden="true" customHeight="false" outlineLevel="0" collapsed="false">
      <c r="A257" s="77" t="s">
        <v>100</v>
      </c>
      <c r="B257" s="77" t="s">
        <v>941</v>
      </c>
      <c r="C257" s="78" t="n">
        <v>43766</v>
      </c>
      <c r="D257" s="79"/>
      <c r="E257" s="77" t="s">
        <v>941</v>
      </c>
      <c r="F257" s="77" t="s">
        <v>942</v>
      </c>
      <c r="G257" s="77" t="str">
        <f aca="false">CONCATENATE(B257,F257)</f>
        <v>VERA RUIZ DAIRA VANESSAMUNDONET</v>
      </c>
      <c r="H257" s="77" t="s">
        <v>328</v>
      </c>
      <c r="I257" s="80" t="s">
        <v>943</v>
      </c>
      <c r="J257" s="77" t="s">
        <v>106</v>
      </c>
      <c r="K257" s="79"/>
      <c r="L257" s="79"/>
      <c r="M257" s="79"/>
      <c r="N257" s="81" t="n">
        <v>0</v>
      </c>
      <c r="O257" s="79"/>
      <c r="P257" s="85"/>
      <c r="Q257" s="85"/>
      <c r="R257" s="85"/>
      <c r="S257" s="83" t="n">
        <v>0</v>
      </c>
      <c r="T257" s="85"/>
      <c r="U257" s="79"/>
      <c r="V257" s="79"/>
      <c r="W257" s="79"/>
      <c r="X257" s="81" t="n">
        <v>0</v>
      </c>
      <c r="Y257" s="79"/>
    </row>
    <row r="258" customFormat="false" ht="33.75" hidden="true" customHeight="false" outlineLevel="0" collapsed="false">
      <c r="A258" s="77" t="s">
        <v>100</v>
      </c>
      <c r="B258" s="77" t="s">
        <v>944</v>
      </c>
      <c r="C258" s="78" t="n">
        <v>43780</v>
      </c>
      <c r="D258" s="79"/>
      <c r="E258" s="77" t="s">
        <v>945</v>
      </c>
      <c r="F258" s="77" t="s">
        <v>946</v>
      </c>
      <c r="G258" s="77" t="str">
        <f aca="false">CONCATENATE(B258,F258)</f>
        <v>ENERGYTV S.A.TVNET DURAN</v>
      </c>
      <c r="H258" s="77" t="s">
        <v>159</v>
      </c>
      <c r="I258" s="80" t="s">
        <v>419</v>
      </c>
      <c r="J258" s="77" t="s">
        <v>106</v>
      </c>
      <c r="K258" s="79"/>
      <c r="L258" s="79"/>
      <c r="M258" s="79"/>
      <c r="N258" s="81" t="n">
        <v>0</v>
      </c>
      <c r="O258" s="79"/>
      <c r="P258" s="85"/>
      <c r="Q258" s="85"/>
      <c r="R258" s="85"/>
      <c r="S258" s="83" t="n">
        <v>0</v>
      </c>
      <c r="T258" s="85"/>
      <c r="U258" s="79"/>
      <c r="V258" s="79"/>
      <c r="W258" s="79"/>
      <c r="X258" s="81" t="n">
        <v>0</v>
      </c>
      <c r="Y258" s="79"/>
    </row>
    <row r="259" customFormat="false" ht="67.5" hidden="true" customHeight="false" outlineLevel="0" collapsed="false">
      <c r="A259" s="77" t="s">
        <v>100</v>
      </c>
      <c r="B259" s="77" t="s">
        <v>402</v>
      </c>
      <c r="C259" s="78" t="n">
        <v>43804</v>
      </c>
      <c r="D259" s="79"/>
      <c r="E259" s="77" t="s">
        <v>402</v>
      </c>
      <c r="F259" s="77" t="s">
        <v>947</v>
      </c>
      <c r="G259" s="77" t="str">
        <f aca="false">CONCATENATE(B259,F259)</f>
        <v>MORA CUASTUSA ANGEL FERNANDOCABLE MASHI-ARENAS</v>
      </c>
      <c r="H259" s="77" t="s">
        <v>110</v>
      </c>
      <c r="I259" s="80" t="s">
        <v>948</v>
      </c>
      <c r="J259" s="77" t="s">
        <v>106</v>
      </c>
      <c r="K259" s="79"/>
      <c r="L259" s="79"/>
      <c r="M259" s="79"/>
      <c r="N259" s="81" t="n">
        <v>0</v>
      </c>
      <c r="O259" s="79"/>
      <c r="P259" s="85"/>
      <c r="Q259" s="85"/>
      <c r="R259" s="85"/>
      <c r="S259" s="83" t="n">
        <v>0</v>
      </c>
      <c r="T259" s="85"/>
      <c r="U259" s="79"/>
      <c r="V259" s="79"/>
      <c r="W259" s="79"/>
      <c r="X259" s="81" t="n">
        <v>0</v>
      </c>
      <c r="Y259" s="79"/>
    </row>
    <row r="260" customFormat="false" ht="90" hidden="true" customHeight="false" outlineLevel="0" collapsed="false">
      <c r="A260" s="77" t="s">
        <v>100</v>
      </c>
      <c r="B260" s="77" t="s">
        <v>949</v>
      </c>
      <c r="C260" s="78" t="n">
        <v>43808</v>
      </c>
      <c r="D260" s="79"/>
      <c r="E260" s="77" t="s">
        <v>949</v>
      </c>
      <c r="F260" s="77" t="s">
        <v>950</v>
      </c>
      <c r="G260" s="77" t="str">
        <f aca="false">CONCATENATE(B260,F260)</f>
        <v>CARVAJAL NAVARRETE JESUS GUSTAVOEFINET-TV</v>
      </c>
      <c r="H260" s="77" t="s">
        <v>174</v>
      </c>
      <c r="I260" s="87" t="s">
        <v>951</v>
      </c>
      <c r="J260" s="77" t="s">
        <v>106</v>
      </c>
      <c r="K260" s="79"/>
      <c r="L260" s="79"/>
      <c r="M260" s="79"/>
      <c r="N260" s="81" t="n">
        <v>0</v>
      </c>
      <c r="O260" s="79"/>
      <c r="P260" s="85"/>
      <c r="Q260" s="85"/>
      <c r="R260" s="85"/>
      <c r="S260" s="83" t="n">
        <v>0</v>
      </c>
      <c r="T260" s="85"/>
      <c r="U260" s="79"/>
      <c r="V260" s="79"/>
      <c r="W260" s="79"/>
      <c r="X260" s="81" t="n">
        <v>0</v>
      </c>
      <c r="Y260" s="79"/>
    </row>
    <row r="261" customFormat="false" ht="101.25" hidden="true" customHeight="false" outlineLevel="0" collapsed="false">
      <c r="A261" s="77" t="s">
        <v>100</v>
      </c>
      <c r="B261" s="86" t="s">
        <v>952</v>
      </c>
      <c r="C261" s="78" t="n">
        <v>43818</v>
      </c>
      <c r="D261" s="79"/>
      <c r="E261" s="77" t="s">
        <v>953</v>
      </c>
      <c r="F261" s="77" t="s">
        <v>954</v>
      </c>
      <c r="G261" s="77" t="str">
        <f aca="false">CONCATENATE(B261,F261)</f>
        <v>SISAVINTEL SISTEMAS AVANZADOS DE INTERNET Y TELECOMUNICACIONES CIA. LTDA.SISAVINTEL VISION</v>
      </c>
      <c r="H261" s="77" t="s">
        <v>174</v>
      </c>
      <c r="I261" s="87" t="s">
        <v>955</v>
      </c>
      <c r="J261" s="77" t="s">
        <v>106</v>
      </c>
      <c r="K261" s="81" t="n">
        <v>553</v>
      </c>
      <c r="L261" s="81" t="n">
        <v>7</v>
      </c>
      <c r="M261" s="81" t="n">
        <v>560</v>
      </c>
      <c r="N261" s="81" t="n">
        <v>1120</v>
      </c>
      <c r="O261" s="82" t="n">
        <v>44210.3676736111</v>
      </c>
      <c r="P261" s="83" t="n">
        <v>582</v>
      </c>
      <c r="Q261" s="83" t="n">
        <v>8</v>
      </c>
      <c r="R261" s="83" t="n">
        <v>590</v>
      </c>
      <c r="S261" s="83" t="n">
        <v>1180</v>
      </c>
      <c r="T261" s="84" t="n">
        <v>44210.3676736111</v>
      </c>
      <c r="U261" s="81" t="n">
        <v>612</v>
      </c>
      <c r="V261" s="81" t="n">
        <v>8</v>
      </c>
      <c r="W261" s="81" t="n">
        <v>620</v>
      </c>
      <c r="X261" s="81" t="n">
        <v>1240</v>
      </c>
      <c r="Y261" s="82" t="n">
        <v>44210.3676736111</v>
      </c>
    </row>
    <row r="262" customFormat="false" ht="56.25" hidden="true" customHeight="false" outlineLevel="0" collapsed="false">
      <c r="A262" s="77" t="s">
        <v>100</v>
      </c>
      <c r="B262" s="77" t="s">
        <v>956</v>
      </c>
      <c r="C262" s="78" t="n">
        <v>44004</v>
      </c>
      <c r="D262" s="79"/>
      <c r="E262" s="77" t="s">
        <v>956</v>
      </c>
      <c r="F262" s="77" t="s">
        <v>957</v>
      </c>
      <c r="G262" s="77" t="str">
        <f aca="false">CONCATENATE(B262,F262)</f>
        <v>MACANCHI ORTIZ JOSE ALBERTOHYBRID TV CABLE HD</v>
      </c>
      <c r="H262" s="77" t="s">
        <v>104</v>
      </c>
      <c r="I262" s="80" t="s">
        <v>958</v>
      </c>
      <c r="J262" s="77" t="s">
        <v>106</v>
      </c>
      <c r="K262" s="79"/>
      <c r="L262" s="79"/>
      <c r="M262" s="79"/>
      <c r="N262" s="81" t="n">
        <v>0</v>
      </c>
      <c r="O262" s="79"/>
      <c r="P262" s="85"/>
      <c r="Q262" s="85"/>
      <c r="R262" s="85"/>
      <c r="S262" s="83" t="n">
        <v>0</v>
      </c>
      <c r="T262" s="85"/>
      <c r="U262" s="79"/>
      <c r="V262" s="79"/>
      <c r="W262" s="79"/>
      <c r="X262" s="81" t="n">
        <v>0</v>
      </c>
      <c r="Y262" s="79"/>
    </row>
    <row r="263" customFormat="false" ht="56.25" hidden="true" customHeight="false" outlineLevel="0" collapsed="false">
      <c r="A263" s="77" t="s">
        <v>100</v>
      </c>
      <c r="B263" s="77" t="s">
        <v>959</v>
      </c>
      <c r="C263" s="78" t="n">
        <v>44026</v>
      </c>
      <c r="D263" s="79"/>
      <c r="E263" s="77" t="s">
        <v>959</v>
      </c>
      <c r="F263" s="77" t="s">
        <v>960</v>
      </c>
      <c r="G263" s="77" t="str">
        <f aca="false">CONCATENATE(B263,F263)</f>
        <v>GALARZA CHACÓN EDISON JAVIERJG NETWORK</v>
      </c>
      <c r="H263" s="77" t="s">
        <v>128</v>
      </c>
      <c r="I263" s="80" t="s">
        <v>961</v>
      </c>
      <c r="J263" s="77" t="s">
        <v>106</v>
      </c>
      <c r="K263" s="81" t="n">
        <v>96</v>
      </c>
      <c r="L263" s="81" t="n">
        <v>0</v>
      </c>
      <c r="M263" s="81" t="n">
        <v>0</v>
      </c>
      <c r="N263" s="81" t="n">
        <v>96</v>
      </c>
      <c r="O263" s="82" t="n">
        <v>44207.7106481481</v>
      </c>
      <c r="P263" s="83" t="n">
        <v>106</v>
      </c>
      <c r="Q263" s="83" t="n">
        <v>1</v>
      </c>
      <c r="R263" s="83" t="n">
        <v>0</v>
      </c>
      <c r="S263" s="83" t="n">
        <v>107</v>
      </c>
      <c r="T263" s="84" t="n">
        <v>44207.7106481481</v>
      </c>
      <c r="U263" s="81" t="n">
        <v>120</v>
      </c>
      <c r="V263" s="81" t="n">
        <v>1</v>
      </c>
      <c r="W263" s="81" t="n">
        <v>0</v>
      </c>
      <c r="X263" s="81" t="n">
        <v>121</v>
      </c>
      <c r="Y263" s="82" t="n">
        <v>44207.7106481481</v>
      </c>
    </row>
    <row r="264" customFormat="false" ht="33.75" hidden="true" customHeight="false" outlineLevel="0" collapsed="false">
      <c r="A264" s="77" t="s">
        <v>100</v>
      </c>
      <c r="B264" s="77" t="s">
        <v>962</v>
      </c>
      <c r="C264" s="78" t="n">
        <v>44032</v>
      </c>
      <c r="D264" s="79"/>
      <c r="E264" s="77" t="s">
        <v>963</v>
      </c>
      <c r="F264" s="77" t="s">
        <v>964</v>
      </c>
      <c r="G264" s="77" t="str">
        <f aca="false">CONCATENATE(B264,F264)</f>
        <v>VEPLUS S.ACABLEPARAISO</v>
      </c>
      <c r="H264" s="77" t="s">
        <v>115</v>
      </c>
      <c r="I264" s="80" t="s">
        <v>965</v>
      </c>
      <c r="J264" s="77" t="s">
        <v>106</v>
      </c>
      <c r="K264" s="79"/>
      <c r="L264" s="79"/>
      <c r="M264" s="79"/>
      <c r="N264" s="81" t="n">
        <v>0</v>
      </c>
      <c r="O264" s="79"/>
      <c r="P264" s="85"/>
      <c r="Q264" s="85"/>
      <c r="R264" s="85"/>
      <c r="S264" s="83" t="n">
        <v>0</v>
      </c>
      <c r="T264" s="85"/>
      <c r="U264" s="79"/>
      <c r="V264" s="79"/>
      <c r="W264" s="79"/>
      <c r="X264" s="81" t="n">
        <v>0</v>
      </c>
      <c r="Y264" s="79"/>
    </row>
    <row r="265" customFormat="false" ht="56.25" hidden="true" customHeight="false" outlineLevel="0" collapsed="false">
      <c r="A265" s="77" t="s">
        <v>100</v>
      </c>
      <c r="B265" s="77" t="s">
        <v>966</v>
      </c>
      <c r="C265" s="78" t="n">
        <v>44033</v>
      </c>
      <c r="D265" s="79"/>
      <c r="E265" s="77" t="s">
        <v>966</v>
      </c>
      <c r="F265" s="77" t="s">
        <v>967</v>
      </c>
      <c r="G265" s="77" t="str">
        <f aca="false">CONCATENATE(B265,F265)</f>
        <v>NARVAEZ BARRERA CHRISTIAN FERNANDOCABLE ANDINO</v>
      </c>
      <c r="H265" s="77" t="s">
        <v>174</v>
      </c>
      <c r="I265" s="80" t="s">
        <v>968</v>
      </c>
      <c r="J265" s="77" t="s">
        <v>106</v>
      </c>
      <c r="K265" s="79"/>
      <c r="L265" s="79"/>
      <c r="M265" s="79"/>
      <c r="N265" s="81" t="n">
        <v>0</v>
      </c>
      <c r="O265" s="79"/>
      <c r="P265" s="85"/>
      <c r="Q265" s="85"/>
      <c r="R265" s="85"/>
      <c r="S265" s="83" t="n">
        <v>0</v>
      </c>
      <c r="T265" s="85"/>
      <c r="U265" s="79"/>
      <c r="V265" s="79"/>
      <c r="W265" s="79"/>
      <c r="X265" s="81" t="n">
        <v>0</v>
      </c>
      <c r="Y265" s="79"/>
    </row>
    <row r="266" customFormat="false" ht="90" hidden="true" customHeight="false" outlineLevel="0" collapsed="false">
      <c r="A266" s="77" t="s">
        <v>100</v>
      </c>
      <c r="B266" s="77" t="s">
        <v>969</v>
      </c>
      <c r="C266" s="78" t="n">
        <v>44067</v>
      </c>
      <c r="D266" s="79"/>
      <c r="E266" s="77" t="s">
        <v>970</v>
      </c>
      <c r="F266" s="77" t="s">
        <v>971</v>
      </c>
      <c r="G266" s="77" t="str">
        <f aca="false">CONCATENATE(B266,F266)</f>
        <v>SANTA ELENA CABLETEVE CIA. LTDA.SANTA ELENA TV</v>
      </c>
      <c r="H266" s="77" t="s">
        <v>476</v>
      </c>
      <c r="I266" s="87" t="s">
        <v>972</v>
      </c>
      <c r="J266" s="77" t="s">
        <v>106</v>
      </c>
      <c r="K266" s="81" t="n">
        <v>1295</v>
      </c>
      <c r="L266" s="81" t="n">
        <v>1</v>
      </c>
      <c r="M266" s="81" t="n">
        <v>0</v>
      </c>
      <c r="N266" s="81" t="n">
        <v>1296</v>
      </c>
      <c r="O266" s="82" t="n">
        <v>44210.7348958333</v>
      </c>
      <c r="P266" s="83" t="n">
        <v>1418</v>
      </c>
      <c r="Q266" s="83" t="n">
        <v>1</v>
      </c>
      <c r="R266" s="83" t="n">
        <v>0</v>
      </c>
      <c r="S266" s="83" t="n">
        <v>1419</v>
      </c>
      <c r="T266" s="84" t="n">
        <v>44210.7348958333</v>
      </c>
      <c r="U266" s="81" t="n">
        <v>1501</v>
      </c>
      <c r="V266" s="81" t="n">
        <v>1</v>
      </c>
      <c r="W266" s="81" t="n">
        <v>0</v>
      </c>
      <c r="X266" s="81" t="n">
        <v>1502</v>
      </c>
      <c r="Y266" s="82" t="n">
        <v>44210.7348958333</v>
      </c>
    </row>
    <row r="267" customFormat="false" ht="56.25" hidden="true" customHeight="false" outlineLevel="0" collapsed="false">
      <c r="A267" s="77" t="s">
        <v>100</v>
      </c>
      <c r="B267" s="77" t="s">
        <v>973</v>
      </c>
      <c r="C267" s="78" t="n">
        <v>44076</v>
      </c>
      <c r="D267" s="79"/>
      <c r="E267" s="77" t="s">
        <v>973</v>
      </c>
      <c r="F267" s="77" t="s">
        <v>974</v>
      </c>
      <c r="G267" s="77" t="str">
        <f aca="false">CONCATENATE(B267,F267)</f>
        <v>RODRIGUEZ ANDRADE PEDRO MIGUELMUISNE TV</v>
      </c>
      <c r="H267" s="77" t="s">
        <v>154</v>
      </c>
      <c r="I267" s="80" t="s">
        <v>975</v>
      </c>
      <c r="J267" s="77" t="s">
        <v>106</v>
      </c>
      <c r="K267" s="79"/>
      <c r="L267" s="79"/>
      <c r="M267" s="79"/>
      <c r="N267" s="81" t="n">
        <v>0</v>
      </c>
      <c r="O267" s="79"/>
      <c r="P267" s="85"/>
      <c r="Q267" s="85"/>
      <c r="R267" s="85"/>
      <c r="S267" s="83" t="n">
        <v>0</v>
      </c>
      <c r="T267" s="85"/>
      <c r="U267" s="79"/>
      <c r="V267" s="79"/>
      <c r="W267" s="79"/>
      <c r="X267" s="81" t="n">
        <v>0</v>
      </c>
      <c r="Y267" s="79"/>
    </row>
    <row r="268" customFormat="false" ht="45" hidden="true" customHeight="false" outlineLevel="0" collapsed="false">
      <c r="A268" s="77" t="s">
        <v>100</v>
      </c>
      <c r="B268" s="77" t="s">
        <v>976</v>
      </c>
      <c r="C268" s="78" t="n">
        <v>44097</v>
      </c>
      <c r="D268" s="79"/>
      <c r="E268" s="77" t="s">
        <v>976</v>
      </c>
      <c r="F268" s="77" t="s">
        <v>977</v>
      </c>
      <c r="G268" s="77" t="str">
        <f aca="false">CONCATENATE(B268,F268)</f>
        <v>ULCUANGO FARINANGO RICARDOLUZ DE AMERICA</v>
      </c>
      <c r="H268" s="77" t="s">
        <v>174</v>
      </c>
      <c r="I268" s="80" t="s">
        <v>745</v>
      </c>
      <c r="J268" s="77" t="s">
        <v>106</v>
      </c>
      <c r="K268" s="81" t="n">
        <v>0</v>
      </c>
      <c r="L268" s="81" t="n">
        <v>0</v>
      </c>
      <c r="M268" s="81" t="n">
        <v>175</v>
      </c>
      <c r="N268" s="81" t="n">
        <v>175</v>
      </c>
      <c r="O268" s="82" t="n">
        <v>44211.9393981482</v>
      </c>
      <c r="P268" s="83" t="n">
        <v>0</v>
      </c>
      <c r="Q268" s="83" t="n">
        <v>0</v>
      </c>
      <c r="R268" s="83" t="n">
        <v>185</v>
      </c>
      <c r="S268" s="83" t="n">
        <v>185</v>
      </c>
      <c r="T268" s="84" t="n">
        <v>44211.9393981482</v>
      </c>
      <c r="U268" s="81" t="n">
        <v>0</v>
      </c>
      <c r="V268" s="81" t="n">
        <v>0</v>
      </c>
      <c r="W268" s="81" t="n">
        <v>200</v>
      </c>
      <c r="X268" s="81" t="n">
        <v>200</v>
      </c>
      <c r="Y268" s="82" t="n">
        <v>44211.9393981482</v>
      </c>
    </row>
    <row r="269" customFormat="false" ht="45" hidden="true" customHeight="false" outlineLevel="0" collapsed="false">
      <c r="A269" s="77" t="s">
        <v>100</v>
      </c>
      <c r="B269" s="77" t="s">
        <v>978</v>
      </c>
      <c r="C269" s="78" t="n">
        <v>44105</v>
      </c>
      <c r="D269" s="79"/>
      <c r="E269" s="77" t="s">
        <v>574</v>
      </c>
      <c r="F269" s="77" t="s">
        <v>979</v>
      </c>
      <c r="G269" s="77" t="str">
        <f aca="false">CONCATENATE(B269,F269)</f>
        <v>TV DIGITAL S.A.TVD TELEVISION DIGITAL</v>
      </c>
      <c r="H269" s="77" t="s">
        <v>164</v>
      </c>
      <c r="I269" s="80" t="s">
        <v>980</v>
      </c>
      <c r="J269" s="77" t="s">
        <v>106</v>
      </c>
      <c r="K269" s="81" t="n">
        <v>1033</v>
      </c>
      <c r="L269" s="81" t="n">
        <v>3</v>
      </c>
      <c r="M269" s="81" t="n">
        <v>0</v>
      </c>
      <c r="N269" s="81" t="n">
        <v>1036</v>
      </c>
      <c r="O269" s="82" t="n">
        <v>44211.269375</v>
      </c>
      <c r="P269" s="83" t="n">
        <v>972</v>
      </c>
      <c r="Q269" s="83" t="n">
        <v>3</v>
      </c>
      <c r="R269" s="83" t="n">
        <v>0</v>
      </c>
      <c r="S269" s="83" t="n">
        <v>975</v>
      </c>
      <c r="T269" s="84" t="n">
        <v>44211.269375</v>
      </c>
      <c r="U269" s="81" t="n">
        <v>1060</v>
      </c>
      <c r="V269" s="81" t="n">
        <v>3</v>
      </c>
      <c r="W269" s="81" t="n">
        <v>0</v>
      </c>
      <c r="X269" s="81" t="n">
        <v>1063</v>
      </c>
      <c r="Y269" s="82" t="n">
        <v>44211.269375</v>
      </c>
    </row>
    <row r="270" customFormat="false" ht="56.25" hidden="true" customHeight="false" outlineLevel="0" collapsed="false">
      <c r="A270" s="77" t="s">
        <v>100</v>
      </c>
      <c r="B270" s="77" t="s">
        <v>981</v>
      </c>
      <c r="C270" s="78" t="n">
        <v>44144</v>
      </c>
      <c r="D270" s="79"/>
      <c r="E270" s="77" t="s">
        <v>982</v>
      </c>
      <c r="F270" s="77" t="s">
        <v>983</v>
      </c>
      <c r="G270" s="77" t="str">
        <f aca="false">CONCATENATE(B270,F270)</f>
        <v>SMART TECHNOLOGY S.A. TECHSMARTINTERCOM TV</v>
      </c>
      <c r="H270" s="77" t="s">
        <v>159</v>
      </c>
      <c r="I270" s="80" t="s">
        <v>301</v>
      </c>
      <c r="J270" s="77" t="s">
        <v>106</v>
      </c>
      <c r="K270" s="79"/>
      <c r="L270" s="79"/>
      <c r="M270" s="79"/>
      <c r="N270" s="81" t="n">
        <v>0</v>
      </c>
      <c r="O270" s="79"/>
      <c r="P270" s="85"/>
      <c r="Q270" s="85"/>
      <c r="R270" s="85"/>
      <c r="S270" s="83" t="n">
        <v>0</v>
      </c>
      <c r="T270" s="85"/>
      <c r="U270" s="79"/>
      <c r="V270" s="79"/>
      <c r="W270" s="79"/>
      <c r="X270" s="81" t="n">
        <v>0</v>
      </c>
      <c r="Y270" s="79"/>
    </row>
    <row r="271" customFormat="false" ht="45" hidden="true" customHeight="false" outlineLevel="0" collapsed="false">
      <c r="A271" s="77" t="s">
        <v>100</v>
      </c>
      <c r="B271" s="77" t="s">
        <v>984</v>
      </c>
      <c r="C271" s="78" t="n">
        <v>44144</v>
      </c>
      <c r="D271" s="79"/>
      <c r="E271" s="77" t="s">
        <v>985</v>
      </c>
      <c r="F271" s="77" t="s">
        <v>986</v>
      </c>
      <c r="G271" s="77" t="str">
        <f aca="false">CONCATENATE(B271,F271)</f>
        <v>COLORADOSVISION CIA. LTDA.COLORADOS VISION</v>
      </c>
      <c r="H271" s="77" t="s">
        <v>247</v>
      </c>
      <c r="I271" s="80" t="s">
        <v>987</v>
      </c>
      <c r="J271" s="77" t="s">
        <v>106</v>
      </c>
      <c r="K271" s="79"/>
      <c r="L271" s="79"/>
      <c r="M271" s="79"/>
      <c r="N271" s="81" t="n">
        <v>0</v>
      </c>
      <c r="O271" s="79"/>
      <c r="P271" s="85"/>
      <c r="Q271" s="85"/>
      <c r="R271" s="85"/>
      <c r="S271" s="83" t="n">
        <v>0</v>
      </c>
      <c r="T271" s="85"/>
      <c r="U271" s="79"/>
      <c r="V271" s="79"/>
      <c r="W271" s="79"/>
      <c r="X271" s="81" t="n">
        <v>0</v>
      </c>
      <c r="Y271" s="79"/>
    </row>
    <row r="272" customFormat="false" ht="24" hidden="true" customHeight="false" outlineLevel="0" collapsed="false">
      <c r="A272" s="75"/>
      <c r="B272" s="75"/>
      <c r="C272" s="75"/>
      <c r="D272" s="98" t="s">
        <v>988</v>
      </c>
      <c r="E272" s="98"/>
      <c r="F272" s="98"/>
      <c r="G272" s="77" t="str">
        <f aca="false">CONCATENATE(B272,F272)</f>
        <v/>
      </c>
      <c r="H272" s="98"/>
      <c r="I272" s="98"/>
      <c r="J272" s="98"/>
      <c r="K272" s="99" t="n">
        <v>667578</v>
      </c>
      <c r="L272" s="99" t="n">
        <v>25567</v>
      </c>
      <c r="M272" s="99" t="n">
        <v>207504</v>
      </c>
      <c r="N272" s="99" t="n">
        <v>900649</v>
      </c>
      <c r="O272" s="99"/>
      <c r="P272" s="100" t="n">
        <v>653488</v>
      </c>
      <c r="Q272" s="100" t="n">
        <v>25923</v>
      </c>
      <c r="R272" s="100" t="n">
        <v>200591</v>
      </c>
      <c r="S272" s="100" t="n">
        <v>880002</v>
      </c>
      <c r="T272" s="100"/>
      <c r="U272" s="99" t="n">
        <v>647524</v>
      </c>
      <c r="V272" s="99" t="n">
        <v>26429</v>
      </c>
      <c r="W272" s="99" t="n">
        <v>260585</v>
      </c>
      <c r="X272" s="99" t="n">
        <v>934538</v>
      </c>
      <c r="Y272" s="99"/>
    </row>
  </sheetData>
  <autoFilter ref="A1:Y272">
    <filterColumn colId="1">
      <filters>
        <filter val="CAYAMBEVISION S.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</cols>
  <sheetData>
    <row r="1" customFormat="false" ht="42.75" hidden="false" customHeight="false" outlineLevel="0" collapsed="false">
      <c r="A1" s="101" t="s">
        <v>90</v>
      </c>
      <c r="B1" s="101" t="s">
        <v>989</v>
      </c>
      <c r="C1" s="101" t="s">
        <v>990</v>
      </c>
      <c r="D1" s="101" t="s">
        <v>215</v>
      </c>
      <c r="E1" s="101" t="s">
        <v>260</v>
      </c>
      <c r="F1" s="101" t="s">
        <v>460</v>
      </c>
      <c r="G1" s="101" t="s">
        <v>219</v>
      </c>
      <c r="H1" s="101" t="s">
        <v>991</v>
      </c>
      <c r="I1" s="101" t="s">
        <v>992</v>
      </c>
    </row>
    <row r="2" customFormat="false" ht="15.75" hidden="false" customHeight="false" outlineLevel="0" collapsed="false">
      <c r="A2" s="102" t="e">
        <f aca="false">+#REF!</f>
        <v>#REF!</v>
      </c>
      <c r="B2" s="103" t="n">
        <v>3614</v>
      </c>
      <c r="C2" s="104" t="n">
        <v>8689</v>
      </c>
      <c r="D2" s="105" t="n">
        <v>284</v>
      </c>
      <c r="E2" s="105" t="n">
        <v>30650</v>
      </c>
      <c r="F2" s="104" t="n">
        <v>7001</v>
      </c>
      <c r="G2" s="103" t="n">
        <v>990</v>
      </c>
      <c r="H2" s="103" t="n">
        <v>109</v>
      </c>
      <c r="I2" s="106" t="n">
        <f aca="false">SUM(B2:H2)</f>
        <v>51337</v>
      </c>
    </row>
    <row r="3" customFormat="false" ht="15.75" hidden="false" customHeight="false" outlineLevel="0" collapsed="false">
      <c r="A3" s="102" t="e">
        <f aca="false">+#REF!</f>
        <v>#REF!</v>
      </c>
      <c r="B3" s="103" t="n">
        <v>2439.99683969176</v>
      </c>
      <c r="C3" s="104" t="n">
        <v>3355</v>
      </c>
      <c r="D3" s="105" t="n">
        <v>58</v>
      </c>
      <c r="E3" s="105" t="n">
        <v>3713</v>
      </c>
      <c r="F3" s="104" t="n">
        <v>0</v>
      </c>
      <c r="G3" s="103" t="n">
        <v>14</v>
      </c>
      <c r="H3" s="103" t="n">
        <v>0</v>
      </c>
      <c r="I3" s="106" t="n">
        <f aca="false">SUM(B3:H3)</f>
        <v>9579.99683969176</v>
      </c>
    </row>
    <row r="4" customFormat="false" ht="15.75" hidden="false" customHeight="false" outlineLevel="0" collapsed="false">
      <c r="A4" s="102" t="e">
        <f aca="false">+#REF!</f>
        <v>#REF!</v>
      </c>
      <c r="B4" s="103" t="n">
        <v>7215.74460749067</v>
      </c>
      <c r="C4" s="104" t="n">
        <v>1737</v>
      </c>
      <c r="D4" s="105" t="n">
        <v>39</v>
      </c>
      <c r="E4" s="105" t="n">
        <v>2700</v>
      </c>
      <c r="F4" s="104" t="n">
        <v>0</v>
      </c>
      <c r="G4" s="103" t="n">
        <v>14</v>
      </c>
      <c r="H4" s="103" t="n">
        <v>7</v>
      </c>
      <c r="I4" s="106" t="n">
        <f aca="false">SUM(B4:H4)</f>
        <v>11712.7446074907</v>
      </c>
    </row>
    <row r="5" customFormat="false" ht="15.75" hidden="false" customHeight="false" outlineLevel="0" collapsed="false">
      <c r="A5" s="102" t="e">
        <f aca="false">+#REF!</f>
        <v>#REF!</v>
      </c>
      <c r="B5" s="103" t="n">
        <v>2560</v>
      </c>
      <c r="C5" s="104" t="n">
        <v>2192</v>
      </c>
      <c r="D5" s="105" t="n">
        <v>93</v>
      </c>
      <c r="E5" s="105" t="n">
        <v>1357</v>
      </c>
      <c r="F5" s="104" t="n">
        <v>602</v>
      </c>
      <c r="G5" s="103" t="n">
        <v>22</v>
      </c>
      <c r="H5" s="103" t="n">
        <v>0</v>
      </c>
      <c r="I5" s="106" t="n">
        <f aca="false">SUM(B5:H5)</f>
        <v>6826</v>
      </c>
    </row>
    <row r="6" customFormat="false" ht="15.75" hidden="false" customHeight="false" outlineLevel="0" collapsed="false">
      <c r="A6" s="102" t="e">
        <f aca="false">+#REF!</f>
        <v>#REF!</v>
      </c>
      <c r="B6" s="103" t="n">
        <v>1772</v>
      </c>
      <c r="C6" s="104" t="n">
        <v>12388</v>
      </c>
      <c r="D6" s="105" t="n">
        <v>238</v>
      </c>
      <c r="E6" s="105" t="n">
        <v>6568</v>
      </c>
      <c r="F6" s="104" t="n">
        <v>1786</v>
      </c>
      <c r="G6" s="103" t="n">
        <v>309</v>
      </c>
      <c r="H6" s="103" t="n">
        <v>14</v>
      </c>
      <c r="I6" s="106" t="n">
        <f aca="false">SUM(B6:H6)</f>
        <v>23075</v>
      </c>
    </row>
    <row r="7" customFormat="false" ht="15.75" hidden="false" customHeight="false" outlineLevel="0" collapsed="false">
      <c r="A7" s="102" t="e">
        <f aca="false">+#REF!</f>
        <v>#REF!</v>
      </c>
      <c r="B7" s="103" t="n">
        <v>4262</v>
      </c>
      <c r="C7" s="104" t="n">
        <v>5658</v>
      </c>
      <c r="D7" s="105" t="n">
        <v>126</v>
      </c>
      <c r="E7" s="105" t="n">
        <v>4462</v>
      </c>
      <c r="F7" s="104" t="n">
        <v>0</v>
      </c>
      <c r="G7" s="103" t="n">
        <v>85</v>
      </c>
      <c r="H7" s="103" t="n">
        <v>27</v>
      </c>
      <c r="I7" s="106" t="n">
        <f aca="false">SUM(B7:H7)</f>
        <v>14620</v>
      </c>
    </row>
    <row r="8" customFormat="false" ht="15.75" hidden="false" customHeight="false" outlineLevel="0" collapsed="false">
      <c r="A8" s="102" t="e">
        <f aca="false">+#REF!</f>
        <v>#REF!</v>
      </c>
      <c r="B8" s="103" t="n">
        <v>14765.3810570882</v>
      </c>
      <c r="C8" s="104" t="n">
        <v>7829</v>
      </c>
      <c r="D8" s="105" t="n">
        <v>252</v>
      </c>
      <c r="E8" s="105" t="n">
        <v>15039</v>
      </c>
      <c r="F8" s="104" t="n">
        <v>6045</v>
      </c>
      <c r="G8" s="103" t="n">
        <v>480</v>
      </c>
      <c r="H8" s="103" t="n">
        <v>4</v>
      </c>
      <c r="I8" s="106" t="n">
        <f aca="false">SUM(B8:H8)</f>
        <v>44414.3810570882</v>
      </c>
    </row>
    <row r="9" customFormat="false" ht="15.75" hidden="false" customHeight="false" outlineLevel="0" collapsed="false">
      <c r="A9" s="102" t="e">
        <f aca="false">+#REF!</f>
        <v>#REF!</v>
      </c>
      <c r="B9" s="103" t="n">
        <v>2857.43120930152</v>
      </c>
      <c r="C9" s="104" t="n">
        <v>9092</v>
      </c>
      <c r="D9" s="105" t="n">
        <v>572</v>
      </c>
      <c r="E9" s="105" t="n">
        <v>25511</v>
      </c>
      <c r="F9" s="104" t="n">
        <v>0</v>
      </c>
      <c r="G9" s="103" t="n">
        <v>38</v>
      </c>
      <c r="H9" s="103" t="n">
        <v>10</v>
      </c>
      <c r="I9" s="106" t="n">
        <f aca="false">SUM(B9:H9)</f>
        <v>38080.4312093015</v>
      </c>
    </row>
    <row r="10" customFormat="false" ht="15.75" hidden="false" customHeight="false" outlineLevel="0" collapsed="false">
      <c r="A10" s="102" t="e">
        <f aca="false">+#REF!</f>
        <v>#REF!</v>
      </c>
      <c r="B10" s="103" t="n">
        <v>1877</v>
      </c>
      <c r="C10" s="104" t="n">
        <v>1100</v>
      </c>
      <c r="D10" s="105" t="e">
        <f aca="false">+#REF!</f>
        <v>#REF!</v>
      </c>
      <c r="E10" s="105" t="e">
        <f aca="false">+#REF!</f>
        <v>#REF!</v>
      </c>
      <c r="F10" s="104" t="n">
        <v>0</v>
      </c>
      <c r="G10" s="103" t="n">
        <v>174</v>
      </c>
      <c r="H10" s="103" t="n">
        <v>0</v>
      </c>
      <c r="I10" s="106" t="e">
        <f aca="false">SUM(B10:H10)</f>
        <v>#REF!</v>
      </c>
    </row>
    <row r="11" customFormat="false" ht="15.75" hidden="false" customHeight="false" outlineLevel="0" collapsed="false">
      <c r="A11" s="102" t="e">
        <f aca="false">+#REF!</f>
        <v>#REF!</v>
      </c>
      <c r="B11" s="103" t="n">
        <v>42696.8676420353</v>
      </c>
      <c r="C11" s="104" t="n">
        <v>47385</v>
      </c>
      <c r="D11" s="105" t="n">
        <v>3533</v>
      </c>
      <c r="E11" s="105" t="n">
        <v>78686</v>
      </c>
      <c r="F11" s="104" t="n">
        <v>57370</v>
      </c>
      <c r="G11" s="103" t="n">
        <v>1716</v>
      </c>
      <c r="H11" s="103" t="n">
        <v>4216</v>
      </c>
      <c r="I11" s="106" t="n">
        <f aca="false">SUM(B11:H11)</f>
        <v>235602.867642035</v>
      </c>
    </row>
    <row r="12" customFormat="false" ht="15.75" hidden="false" customHeight="false" outlineLevel="0" collapsed="false">
      <c r="A12" s="102" t="e">
        <f aca="false">+#REF!</f>
        <v>#REF!</v>
      </c>
      <c r="B12" s="103" t="n">
        <v>8054.58621509002</v>
      </c>
      <c r="C12" s="104" t="n">
        <v>5536</v>
      </c>
      <c r="D12" s="105" t="n">
        <v>208</v>
      </c>
      <c r="E12" s="105" t="n">
        <v>3760</v>
      </c>
      <c r="F12" s="104" t="n">
        <v>2597</v>
      </c>
      <c r="G12" s="103" t="n">
        <v>85</v>
      </c>
      <c r="H12" s="103" t="n">
        <v>26</v>
      </c>
      <c r="I12" s="106" t="n">
        <f aca="false">SUM(B12:H12)</f>
        <v>20266.58621509</v>
      </c>
    </row>
    <row r="13" customFormat="false" ht="15.75" hidden="false" customHeight="false" outlineLevel="0" collapsed="false">
      <c r="A13" s="102" t="e">
        <f aca="false">+#REF!</f>
        <v>#REF!</v>
      </c>
      <c r="B13" s="103" t="n">
        <v>7201.38960793168</v>
      </c>
      <c r="C13" s="104" t="n">
        <v>9413</v>
      </c>
      <c r="D13" s="105" t="n">
        <v>248</v>
      </c>
      <c r="E13" s="105" t="n">
        <v>8537</v>
      </c>
      <c r="F13" s="104" t="n">
        <v>5739</v>
      </c>
      <c r="G13" s="103" t="n">
        <v>529</v>
      </c>
      <c r="H13" s="103" t="n">
        <v>49</v>
      </c>
      <c r="I13" s="106" t="n">
        <f aca="false">SUM(B13:H13)</f>
        <v>31716.3896079317</v>
      </c>
    </row>
    <row r="14" customFormat="false" ht="15.75" hidden="false" customHeight="false" outlineLevel="0" collapsed="false">
      <c r="A14" s="102" t="e">
        <f aca="false">+#REF!</f>
        <v>#REF!</v>
      </c>
      <c r="B14" s="103" t="n">
        <v>8238.35453385423</v>
      </c>
      <c r="C14" s="104" t="n">
        <v>9385</v>
      </c>
      <c r="D14" s="105" t="n">
        <v>544</v>
      </c>
      <c r="E14" s="105" t="n">
        <v>28870</v>
      </c>
      <c r="F14" s="104" t="n">
        <v>0</v>
      </c>
      <c r="G14" s="103" t="n">
        <v>128</v>
      </c>
      <c r="H14" s="103" t="n">
        <v>106</v>
      </c>
      <c r="I14" s="106" t="n">
        <f aca="false">SUM(B14:H14)</f>
        <v>47271.3545338542</v>
      </c>
    </row>
    <row r="15" customFormat="false" ht="15.75" hidden="false" customHeight="false" outlineLevel="0" collapsed="false">
      <c r="A15" s="102" t="e">
        <f aca="false">+#REF!</f>
        <v>#REF!</v>
      </c>
      <c r="B15" s="103" t="n">
        <v>9128.29069340933</v>
      </c>
      <c r="C15" s="104" t="n">
        <v>23114</v>
      </c>
      <c r="D15" s="105" t="n">
        <v>798</v>
      </c>
      <c r="E15" s="105" t="n">
        <v>43824</v>
      </c>
      <c r="F15" s="104" t="n">
        <v>8604</v>
      </c>
      <c r="G15" s="103" t="n">
        <v>1208</v>
      </c>
      <c r="H15" s="103" t="n">
        <v>1964</v>
      </c>
      <c r="I15" s="106" t="n">
        <f aca="false">SUM(B15:H15)</f>
        <v>88640.2906934093</v>
      </c>
    </row>
    <row r="16" customFormat="false" ht="15.75" hidden="false" customHeight="false" outlineLevel="0" collapsed="false">
      <c r="A16" s="102" t="e">
        <f aca="false">+#REF!</f>
        <v>#REF!</v>
      </c>
      <c r="B16" s="103" t="n">
        <v>1131</v>
      </c>
      <c r="C16" s="104" t="n">
        <v>2510</v>
      </c>
      <c r="D16" s="105" t="n">
        <v>85</v>
      </c>
      <c r="E16" s="105" t="n">
        <v>2087</v>
      </c>
      <c r="F16" s="104" t="n">
        <v>0</v>
      </c>
      <c r="G16" s="103" t="n">
        <v>3</v>
      </c>
      <c r="H16" s="103" t="n">
        <v>0</v>
      </c>
      <c r="I16" s="106" t="n">
        <f aca="false">SUM(B16:H16)</f>
        <v>5816</v>
      </c>
    </row>
    <row r="17" customFormat="false" ht="15.75" hidden="false" customHeight="false" outlineLevel="0" collapsed="false">
      <c r="A17" s="102" t="e">
        <f aca="false">+#REF!</f>
        <v>#REF!</v>
      </c>
      <c r="B17" s="103" t="n">
        <v>1771</v>
      </c>
      <c r="C17" s="104" t="n">
        <v>2158</v>
      </c>
      <c r="D17" s="105" t="n">
        <v>119</v>
      </c>
      <c r="E17" s="105" t="n">
        <v>1906</v>
      </c>
      <c r="F17" s="104" t="n">
        <v>0</v>
      </c>
      <c r="G17" s="103" t="n">
        <v>9</v>
      </c>
      <c r="H17" s="103" t="n">
        <v>1</v>
      </c>
      <c r="I17" s="106" t="n">
        <f aca="false">SUM(B17:H17)</f>
        <v>5964</v>
      </c>
    </row>
    <row r="18" customFormat="false" ht="15.75" hidden="false" customHeight="false" outlineLevel="0" collapsed="false">
      <c r="A18" s="102" t="e">
        <f aca="false">+#REF!</f>
        <v>#REF!</v>
      </c>
      <c r="B18" s="103" t="n">
        <v>1649.31997412263</v>
      </c>
      <c r="C18" s="104" t="n">
        <v>1997</v>
      </c>
      <c r="D18" s="105" t="n">
        <v>79</v>
      </c>
      <c r="E18" s="105" t="n">
        <v>3312</v>
      </c>
      <c r="F18" s="104" t="n">
        <v>0</v>
      </c>
      <c r="G18" s="103" t="n">
        <v>13</v>
      </c>
      <c r="H18" s="103" t="n">
        <v>0</v>
      </c>
      <c r="I18" s="106" t="n">
        <f aca="false">SUM(B18:H18)</f>
        <v>7050.31997412263</v>
      </c>
    </row>
    <row r="19" customFormat="false" ht="15.75" hidden="false" customHeight="false" outlineLevel="0" collapsed="false">
      <c r="A19" s="102" t="e">
        <f aca="false">+#REF!</f>
        <v>#REF!</v>
      </c>
      <c r="B19" s="103" t="n">
        <v>1613</v>
      </c>
      <c r="C19" s="104" t="n">
        <v>1635</v>
      </c>
      <c r="D19" s="105" t="n">
        <v>77</v>
      </c>
      <c r="E19" s="105" t="n">
        <v>1047</v>
      </c>
      <c r="F19" s="104" t="n">
        <v>0</v>
      </c>
      <c r="G19" s="103" t="n">
        <v>6</v>
      </c>
      <c r="H19" s="103" t="n">
        <v>0</v>
      </c>
      <c r="I19" s="106" t="n">
        <f aca="false">SUM(B19:H19)</f>
        <v>4378</v>
      </c>
    </row>
    <row r="20" customFormat="false" ht="15.75" hidden="false" customHeight="false" outlineLevel="0" collapsed="false">
      <c r="A20" s="102" t="e">
        <f aca="false">+#REF!</f>
        <v>#REF!</v>
      </c>
      <c r="B20" s="103" t="n">
        <v>23294.7040118903</v>
      </c>
      <c r="C20" s="104" t="n">
        <v>63968</v>
      </c>
      <c r="D20" s="105" t="n">
        <v>1993</v>
      </c>
      <c r="E20" s="105" t="n">
        <v>71595</v>
      </c>
      <c r="F20" s="104" t="n">
        <v>39563</v>
      </c>
      <c r="G20" s="103" t="n">
        <v>2170</v>
      </c>
      <c r="H20" s="103" t="n">
        <v>4362</v>
      </c>
      <c r="I20" s="106" t="n">
        <f aca="false">SUM(B20:H20)</f>
        <v>206945.70401189</v>
      </c>
    </row>
    <row r="21" customFormat="false" ht="15.75" hidden="false" customHeight="false" outlineLevel="0" collapsed="false">
      <c r="A21" s="102" t="e">
        <f aca="false">+#REF!</f>
        <v>#REF!</v>
      </c>
      <c r="B21" s="103" t="n">
        <v>1527</v>
      </c>
      <c r="C21" s="104" t="n">
        <v>4651</v>
      </c>
      <c r="D21" s="105" t="n">
        <v>522</v>
      </c>
      <c r="E21" s="105" t="n">
        <v>10274</v>
      </c>
      <c r="F21" s="104" t="n">
        <v>2893</v>
      </c>
      <c r="G21" s="103" t="n">
        <v>203</v>
      </c>
      <c r="H21" s="103" t="n">
        <v>100</v>
      </c>
      <c r="I21" s="106" t="n">
        <f aca="false">SUM(B21:H21)</f>
        <v>20170</v>
      </c>
    </row>
    <row r="22" customFormat="false" ht="15.75" hidden="false" customHeight="false" outlineLevel="0" collapsed="false">
      <c r="A22" s="102" t="e">
        <f aca="false">+#REF!</f>
        <v>#REF!</v>
      </c>
      <c r="B22" s="103" t="n">
        <v>7384</v>
      </c>
      <c r="C22" s="104" t="n">
        <v>7043</v>
      </c>
      <c r="D22" s="105" t="n">
        <v>353</v>
      </c>
      <c r="E22" s="105" t="n">
        <v>7838</v>
      </c>
      <c r="F22" s="104" t="n">
        <v>0</v>
      </c>
      <c r="G22" s="103" t="n">
        <v>225</v>
      </c>
      <c r="H22" s="103" t="n">
        <v>103</v>
      </c>
      <c r="I22" s="106" t="n">
        <f aca="false">SUM(B22:H22)</f>
        <v>22946</v>
      </c>
    </row>
    <row r="23" customFormat="false" ht="15.75" hidden="false" customHeight="false" outlineLevel="0" collapsed="false">
      <c r="A23" s="102" t="e">
        <f aca="false">+#REF!</f>
        <v>#REF!</v>
      </c>
      <c r="B23" s="103" t="n">
        <v>1631.64629443175</v>
      </c>
      <c r="C23" s="104" t="n">
        <v>3677</v>
      </c>
      <c r="D23" s="105" t="n">
        <v>95</v>
      </c>
      <c r="E23" s="105" t="n">
        <v>4429</v>
      </c>
      <c r="F23" s="104" t="n">
        <v>0</v>
      </c>
      <c r="G23" s="103" t="n">
        <v>19</v>
      </c>
      <c r="H23" s="103" t="n">
        <v>0</v>
      </c>
      <c r="I23" s="106" t="n">
        <f aca="false">SUM(B23:H23)</f>
        <v>9851.64629443175</v>
      </c>
    </row>
    <row r="24" customFormat="false" ht="15.75" hidden="false" customHeight="false" outlineLevel="0" collapsed="false">
      <c r="A24" s="102" t="e">
        <f aca="false">+#REF!</f>
        <v>#REF!</v>
      </c>
      <c r="B24" s="103" t="n">
        <v>2895</v>
      </c>
      <c r="C24" s="104" t="n">
        <v>14170</v>
      </c>
      <c r="D24" s="105" t="n">
        <v>385</v>
      </c>
      <c r="E24" s="105" t="n">
        <v>9048</v>
      </c>
      <c r="F24" s="104" t="n">
        <v>4918</v>
      </c>
      <c r="G24" s="103" t="n">
        <v>580</v>
      </c>
      <c r="H24" s="103" t="n">
        <v>54</v>
      </c>
      <c r="I24" s="106" t="n">
        <f aca="false">SUM(B24:H24)</f>
        <v>32050</v>
      </c>
    </row>
    <row r="25" customFormat="false" ht="15.75" hidden="false" customHeight="false" outlineLevel="0" collapsed="false">
      <c r="A25" s="102" t="e">
        <f aca="false">+#REF!</f>
        <v>#REF!</v>
      </c>
      <c r="B25" s="103" t="n">
        <v>753.150154284963</v>
      </c>
      <c r="C25" s="104" t="n">
        <v>2156</v>
      </c>
      <c r="D25" s="105" t="n">
        <v>34</v>
      </c>
      <c r="E25" s="105" t="n">
        <v>2521</v>
      </c>
      <c r="F25" s="104" t="n">
        <v>0</v>
      </c>
      <c r="G25" s="103" t="n">
        <v>4</v>
      </c>
      <c r="H25" s="103" t="n">
        <v>28</v>
      </c>
      <c r="I25" s="106" t="n">
        <f aca="false">SUM(B25:H25)</f>
        <v>5496.15015428496</v>
      </c>
    </row>
    <row r="26" customFormat="false" ht="15.75" hidden="false" customHeight="false" outlineLevel="0" collapsed="false">
      <c r="A26" s="102" t="e">
        <f aca="false">+#REF!</f>
        <v>#REF!</v>
      </c>
      <c r="B26" s="103" t="e">
        <f aca="false">+#REF!</f>
        <v>#REF!</v>
      </c>
      <c r="C26" s="104" t="e">
        <f aca="false">+#REF!</f>
        <v>#REF!</v>
      </c>
      <c r="D26" s="105" t="e">
        <f aca="false">+#REF!</f>
        <v>#REF!</v>
      </c>
      <c r="E26" s="105" t="e">
        <f aca="false">+#REF!</f>
        <v>#REF!</v>
      </c>
      <c r="F26" s="104" t="n">
        <v>0</v>
      </c>
      <c r="G26" s="103" t="n">
        <v>0</v>
      </c>
      <c r="H26" s="103" t="n">
        <v>0</v>
      </c>
      <c r="I26" s="106" t="e">
        <f aca="false">SUM(B26:H26)</f>
        <v>#REF!</v>
      </c>
    </row>
    <row r="27" customFormat="false" ht="15.75" hidden="false" customHeight="false" outlineLevel="0" collapsed="false">
      <c r="A27" s="102" t="e">
        <f aca="false">+#REF!</f>
        <v>#REF!</v>
      </c>
      <c r="B27" s="103" t="e">
        <f aca="false">SUM(B2:B26)</f>
        <v>#REF!</v>
      </c>
      <c r="C27" s="103" t="e">
        <f aca="false">SUM(C2:C26)</f>
        <v>#REF!</v>
      </c>
      <c r="D27" s="103" t="e">
        <f aca="false">SUM(D2:D26)</f>
        <v>#REF!</v>
      </c>
      <c r="E27" s="103" t="e">
        <f aca="false">SUM(E2:E26)</f>
        <v>#REF!</v>
      </c>
      <c r="F27" s="103" t="n">
        <f aca="false">SUM(F2:F26)</f>
        <v>137118</v>
      </c>
      <c r="G27" s="103" t="n">
        <f aca="false">SUM(G2:G26)</f>
        <v>9024</v>
      </c>
      <c r="H27" s="103" t="n">
        <f aca="false">SUM(H2:H26)</f>
        <v>11180</v>
      </c>
      <c r="I27" s="103" t="e">
        <f aca="false">SUM(I2:I26)</f>
        <v>#REF!</v>
      </c>
    </row>
    <row r="30" customFormat="false" ht="15" hidden="false" customHeight="false" outlineLevel="0" collapsed="false">
      <c r="G30" s="107"/>
    </row>
    <row r="31" customFormat="false" ht="15" hidden="false" customHeight="false" outlineLevel="0" collapsed="false">
      <c r="G31" s="108"/>
    </row>
    <row r="32" customFormat="false" ht="15" hidden="false" customHeight="false" outlineLevel="0" collapsed="false">
      <c r="A32" s="0" t="s">
        <v>993</v>
      </c>
      <c r="G32" s="108"/>
    </row>
    <row r="33" customFormat="false" ht="42.75" hidden="false" customHeight="false" outlineLevel="0" collapsed="false">
      <c r="A33" s="101" t="s">
        <v>90</v>
      </c>
      <c r="B33" s="101" t="s">
        <v>989</v>
      </c>
      <c r="C33" s="101" t="s">
        <v>990</v>
      </c>
      <c r="D33" s="101" t="s">
        <v>215</v>
      </c>
      <c r="E33" s="101" t="s">
        <v>260</v>
      </c>
      <c r="F33" s="101" t="s">
        <v>460</v>
      </c>
      <c r="G33" s="101" t="s">
        <v>219</v>
      </c>
      <c r="H33" s="101" t="s">
        <v>991</v>
      </c>
      <c r="I33" s="101" t="s">
        <v>992</v>
      </c>
    </row>
    <row r="34" customFormat="false" ht="15.75" hidden="false" customHeight="false" outlineLevel="0" collapsed="false">
      <c r="A34" s="102" t="s">
        <v>159</v>
      </c>
      <c r="B34" s="103" t="n">
        <v>42696.8676420353</v>
      </c>
      <c r="C34" s="103" t="n">
        <v>47385</v>
      </c>
      <c r="D34" s="106" t="n">
        <v>3533</v>
      </c>
      <c r="E34" s="106" t="n">
        <v>78686</v>
      </c>
      <c r="F34" s="103" t="n">
        <v>57370</v>
      </c>
      <c r="G34" s="103" t="n">
        <v>1716</v>
      </c>
      <c r="H34" s="103" t="n">
        <v>4216</v>
      </c>
      <c r="I34" s="106" t="n">
        <v>235602.867642035</v>
      </c>
    </row>
    <row r="35" customFormat="false" ht="15.75" hidden="false" customHeight="false" outlineLevel="0" collapsed="false">
      <c r="A35" s="102" t="s">
        <v>174</v>
      </c>
      <c r="B35" s="103" t="n">
        <v>23294.7040118903</v>
      </c>
      <c r="C35" s="103" t="n">
        <v>63968</v>
      </c>
      <c r="D35" s="106" t="n">
        <v>1993</v>
      </c>
      <c r="E35" s="106" t="n">
        <v>71595</v>
      </c>
      <c r="F35" s="103" t="n">
        <v>39563</v>
      </c>
      <c r="G35" s="103" t="n">
        <v>2170</v>
      </c>
      <c r="H35" s="103" t="n">
        <v>4362</v>
      </c>
      <c r="I35" s="106" t="n">
        <v>206945.70401189</v>
      </c>
    </row>
    <row r="36" customFormat="false" ht="15.75" hidden="false" customHeight="false" outlineLevel="0" collapsed="false">
      <c r="A36" s="102" t="s">
        <v>115</v>
      </c>
      <c r="B36" s="103" t="n">
        <v>9128.29069340933</v>
      </c>
      <c r="C36" s="103" t="n">
        <v>23114</v>
      </c>
      <c r="D36" s="106" t="n">
        <v>798</v>
      </c>
      <c r="E36" s="106" t="n">
        <v>43824</v>
      </c>
      <c r="F36" s="103" t="n">
        <v>8604</v>
      </c>
      <c r="G36" s="103" t="n">
        <v>1208</v>
      </c>
      <c r="H36" s="103" t="n">
        <v>1964</v>
      </c>
      <c r="I36" s="106" t="n">
        <v>88640.2906934093</v>
      </c>
    </row>
    <row r="37" customFormat="false" ht="15.75" hidden="false" customHeight="false" outlineLevel="0" collapsed="false">
      <c r="A37" s="102" t="s">
        <v>120</v>
      </c>
      <c r="B37" s="103" t="n">
        <v>3614</v>
      </c>
      <c r="C37" s="103" t="n">
        <v>8689</v>
      </c>
      <c r="D37" s="106" t="n">
        <v>284</v>
      </c>
      <c r="E37" s="106" t="n">
        <v>30650</v>
      </c>
      <c r="F37" s="103" t="n">
        <v>7001</v>
      </c>
      <c r="G37" s="103" t="n">
        <v>990</v>
      </c>
      <c r="H37" s="103" t="n">
        <v>109</v>
      </c>
      <c r="I37" s="106" t="n">
        <v>51337</v>
      </c>
    </row>
    <row r="38" customFormat="false" ht="15.75" hidden="false" customHeight="false" outlineLevel="0" collapsed="false">
      <c r="A38" s="102" t="s">
        <v>164</v>
      </c>
      <c r="B38" s="103" t="n">
        <v>8238.35453385423</v>
      </c>
      <c r="C38" s="103" t="n">
        <v>9385</v>
      </c>
      <c r="D38" s="106" t="n">
        <v>544</v>
      </c>
      <c r="E38" s="106" t="n">
        <v>28870</v>
      </c>
      <c r="F38" s="103" t="n">
        <v>0</v>
      </c>
      <c r="G38" s="103" t="n">
        <v>128</v>
      </c>
      <c r="H38" s="103" t="n">
        <v>106</v>
      </c>
      <c r="I38" s="106" t="n">
        <v>47271.3545338542</v>
      </c>
    </row>
    <row r="39" customFormat="false" ht="15.75" hidden="false" customHeight="false" outlineLevel="0" collapsed="false">
      <c r="A39" s="102" t="s">
        <v>168</v>
      </c>
      <c r="B39" s="103" t="n">
        <v>14765.3810570882</v>
      </c>
      <c r="C39" s="103" t="n">
        <v>7829</v>
      </c>
      <c r="D39" s="106" t="n">
        <v>252</v>
      </c>
      <c r="E39" s="106" t="n">
        <v>15039</v>
      </c>
      <c r="F39" s="103" t="n">
        <v>6045</v>
      </c>
      <c r="G39" s="103" t="n">
        <v>480</v>
      </c>
      <c r="H39" s="103" t="n">
        <v>4</v>
      </c>
      <c r="I39" s="106" t="n">
        <v>44414.3810570882</v>
      </c>
    </row>
    <row r="40" customFormat="false" ht="15.75" hidden="false" customHeight="false" outlineLevel="0" collapsed="false">
      <c r="A40" s="102" t="s">
        <v>154</v>
      </c>
      <c r="B40" s="103" t="n">
        <v>2857.43120930152</v>
      </c>
      <c r="C40" s="103" t="n">
        <v>9092</v>
      </c>
      <c r="D40" s="106" t="n">
        <v>572</v>
      </c>
      <c r="E40" s="106" t="n">
        <v>25511</v>
      </c>
      <c r="F40" s="103" t="n">
        <v>0</v>
      </c>
      <c r="G40" s="103" t="n">
        <v>38</v>
      </c>
      <c r="H40" s="103" t="n">
        <v>10</v>
      </c>
      <c r="I40" s="106" t="n">
        <v>38080.4312093015</v>
      </c>
    </row>
    <row r="41" customFormat="false" ht="15.75" hidden="false" customHeight="false" outlineLevel="0" collapsed="false">
      <c r="A41" s="102" t="s">
        <v>132</v>
      </c>
      <c r="B41" s="103" t="n">
        <v>2895</v>
      </c>
      <c r="C41" s="103" t="n">
        <v>14170</v>
      </c>
      <c r="D41" s="106" t="n">
        <v>385</v>
      </c>
      <c r="E41" s="106" t="n">
        <v>9048</v>
      </c>
      <c r="F41" s="103" t="n">
        <v>4918</v>
      </c>
      <c r="G41" s="103" t="n">
        <v>580</v>
      </c>
      <c r="H41" s="103" t="n">
        <v>54</v>
      </c>
      <c r="I41" s="106" t="n">
        <v>32050</v>
      </c>
    </row>
    <row r="42" customFormat="false" ht="15.75" hidden="false" customHeight="false" outlineLevel="0" collapsed="false">
      <c r="A42" s="102" t="s">
        <v>104</v>
      </c>
      <c r="B42" s="103" t="n">
        <v>7201.38960793168</v>
      </c>
      <c r="C42" s="103" t="n">
        <v>9413</v>
      </c>
      <c r="D42" s="106" t="n">
        <v>248</v>
      </c>
      <c r="E42" s="106" t="n">
        <v>8537</v>
      </c>
      <c r="F42" s="103" t="n">
        <v>5739</v>
      </c>
      <c r="G42" s="103" t="n">
        <v>529</v>
      </c>
      <c r="H42" s="103" t="n">
        <v>49</v>
      </c>
      <c r="I42" s="106" t="n">
        <v>31716.3896079317</v>
      </c>
    </row>
    <row r="43" customFormat="false" ht="15.75" hidden="false" customHeight="false" outlineLevel="0" collapsed="false">
      <c r="A43" s="102" t="s">
        <v>283</v>
      </c>
      <c r="B43" s="103" t="n">
        <v>1772</v>
      </c>
      <c r="C43" s="103" t="n">
        <v>12388</v>
      </c>
      <c r="D43" s="106" t="n">
        <v>238</v>
      </c>
      <c r="E43" s="106" t="n">
        <v>6568</v>
      </c>
      <c r="F43" s="103" t="n">
        <v>1786</v>
      </c>
      <c r="G43" s="103" t="n">
        <v>309</v>
      </c>
      <c r="H43" s="103" t="n">
        <v>14</v>
      </c>
      <c r="I43" s="106" t="n">
        <v>23075</v>
      </c>
      <c r="J43" s="0" t="s">
        <v>994</v>
      </c>
    </row>
    <row r="44" customFormat="false" ht="15.75" hidden="false" customHeight="false" outlineLevel="0" collapsed="false">
      <c r="A44" s="102" t="s">
        <v>247</v>
      </c>
      <c r="B44" s="103" t="n">
        <v>7384</v>
      </c>
      <c r="C44" s="103" t="n">
        <v>7043</v>
      </c>
      <c r="D44" s="106" t="n">
        <v>353</v>
      </c>
      <c r="E44" s="106" t="n">
        <v>7838</v>
      </c>
      <c r="F44" s="103" t="n">
        <v>0</v>
      </c>
      <c r="G44" s="103" t="n">
        <v>225</v>
      </c>
      <c r="H44" s="103" t="n">
        <v>103</v>
      </c>
      <c r="I44" s="106" t="n">
        <v>22946</v>
      </c>
      <c r="J44" s="109" t="n">
        <f aca="false">+SUM(I44:I58)</f>
        <v>147828.444085112</v>
      </c>
    </row>
    <row r="45" customFormat="false" ht="15.75" hidden="false" customHeight="false" outlineLevel="0" collapsed="false">
      <c r="A45" s="102" t="s">
        <v>110</v>
      </c>
      <c r="B45" s="103" t="n">
        <v>8054.58621509002</v>
      </c>
      <c r="C45" s="103" t="n">
        <v>5536</v>
      </c>
      <c r="D45" s="106" t="n">
        <v>208</v>
      </c>
      <c r="E45" s="106" t="n">
        <v>3760</v>
      </c>
      <c r="F45" s="103" t="n">
        <v>2597</v>
      </c>
      <c r="G45" s="103" t="n">
        <v>85</v>
      </c>
      <c r="H45" s="103" t="n">
        <v>26</v>
      </c>
      <c r="I45" s="106" t="n">
        <v>20266.58621509</v>
      </c>
    </row>
    <row r="46" customFormat="false" ht="15.75" hidden="false" customHeight="false" outlineLevel="0" collapsed="false">
      <c r="A46" s="102" t="s">
        <v>476</v>
      </c>
      <c r="B46" s="103" t="n">
        <v>1527</v>
      </c>
      <c r="C46" s="103" t="n">
        <v>4651</v>
      </c>
      <c r="D46" s="106" t="n">
        <v>522</v>
      </c>
      <c r="E46" s="106" t="n">
        <v>10274</v>
      </c>
      <c r="F46" s="103" t="n">
        <v>2893</v>
      </c>
      <c r="G46" s="103" t="n">
        <v>203</v>
      </c>
      <c r="H46" s="103" t="n">
        <v>100</v>
      </c>
      <c r="I46" s="106" t="n">
        <v>20170</v>
      </c>
    </row>
    <row r="47" customFormat="false" ht="15.75" hidden="false" customHeight="false" outlineLevel="0" collapsed="false">
      <c r="A47" s="102" t="s">
        <v>137</v>
      </c>
      <c r="B47" s="103" t="n">
        <v>4262</v>
      </c>
      <c r="C47" s="103" t="n">
        <v>5658</v>
      </c>
      <c r="D47" s="106" t="n">
        <v>126</v>
      </c>
      <c r="E47" s="106" t="n">
        <v>4462</v>
      </c>
      <c r="F47" s="103" t="n">
        <v>0</v>
      </c>
      <c r="G47" s="103" t="n">
        <v>85</v>
      </c>
      <c r="H47" s="103" t="n">
        <v>27</v>
      </c>
      <c r="I47" s="106" t="n">
        <v>14620</v>
      </c>
    </row>
    <row r="48" customFormat="false" ht="15.75" hidden="false" customHeight="false" outlineLevel="0" collapsed="false">
      <c r="A48" s="102" t="s">
        <v>502</v>
      </c>
      <c r="B48" s="103" t="n">
        <v>7215.74460749067</v>
      </c>
      <c r="C48" s="103" t="n">
        <v>1737</v>
      </c>
      <c r="D48" s="106" t="n">
        <v>39</v>
      </c>
      <c r="E48" s="106" t="n">
        <v>2700</v>
      </c>
      <c r="F48" s="103" t="n">
        <v>0</v>
      </c>
      <c r="G48" s="103" t="n">
        <v>14</v>
      </c>
      <c r="H48" s="103" t="n">
        <v>7</v>
      </c>
      <c r="I48" s="106" t="n">
        <v>11712.7446074907</v>
      </c>
    </row>
    <row r="49" customFormat="false" ht="15.75" hidden="false" customHeight="false" outlineLevel="0" collapsed="false">
      <c r="A49" s="102" t="s">
        <v>328</v>
      </c>
      <c r="B49" s="103" t="n">
        <v>1631.64629443175</v>
      </c>
      <c r="C49" s="103" t="n">
        <v>3677</v>
      </c>
      <c r="D49" s="106" t="n">
        <v>95</v>
      </c>
      <c r="E49" s="106" t="n">
        <v>4429</v>
      </c>
      <c r="F49" s="103" t="n">
        <v>0</v>
      </c>
      <c r="G49" s="103" t="n">
        <v>19</v>
      </c>
      <c r="H49" s="103" t="n">
        <v>0</v>
      </c>
      <c r="I49" s="106" t="n">
        <v>9851.64629443175</v>
      </c>
    </row>
    <row r="50" customFormat="false" ht="15.75" hidden="false" customHeight="false" outlineLevel="0" collapsed="false">
      <c r="A50" s="102" t="s">
        <v>128</v>
      </c>
      <c r="B50" s="103" t="n">
        <v>2439.99683969176</v>
      </c>
      <c r="C50" s="103" t="n">
        <v>3355</v>
      </c>
      <c r="D50" s="106" t="n">
        <v>58</v>
      </c>
      <c r="E50" s="106" t="n">
        <v>3713</v>
      </c>
      <c r="F50" s="103" t="n">
        <v>0</v>
      </c>
      <c r="G50" s="103" t="n">
        <v>14</v>
      </c>
      <c r="H50" s="103" t="n">
        <v>0</v>
      </c>
      <c r="I50" s="106" t="n">
        <v>9579.99683969176</v>
      </c>
    </row>
    <row r="51" customFormat="false" ht="15.75" hidden="false" customHeight="false" outlineLevel="0" collapsed="false">
      <c r="A51" s="102" t="s">
        <v>145</v>
      </c>
      <c r="B51" s="103" t="n">
        <v>1649.31997412263</v>
      </c>
      <c r="C51" s="103" t="n">
        <v>1997</v>
      </c>
      <c r="D51" s="106" t="n">
        <v>79</v>
      </c>
      <c r="E51" s="106" t="n">
        <v>3312</v>
      </c>
      <c r="F51" s="103" t="n">
        <v>0</v>
      </c>
      <c r="G51" s="103" t="n">
        <v>13</v>
      </c>
      <c r="H51" s="103" t="n">
        <v>0</v>
      </c>
      <c r="I51" s="106" t="n">
        <v>7050.31997412263</v>
      </c>
    </row>
    <row r="52" customFormat="false" ht="15.75" hidden="false" customHeight="false" outlineLevel="0" collapsed="false">
      <c r="A52" s="102" t="s">
        <v>472</v>
      </c>
      <c r="B52" s="103" t="n">
        <v>2560</v>
      </c>
      <c r="C52" s="103" t="n">
        <v>2192</v>
      </c>
      <c r="D52" s="106" t="n">
        <v>93</v>
      </c>
      <c r="E52" s="106" t="n">
        <v>1357</v>
      </c>
      <c r="F52" s="103" t="n">
        <v>602</v>
      </c>
      <c r="G52" s="103" t="n">
        <v>22</v>
      </c>
      <c r="H52" s="103" t="n">
        <v>0</v>
      </c>
      <c r="I52" s="106" t="n">
        <v>6826</v>
      </c>
    </row>
    <row r="53" customFormat="false" ht="15.75" hidden="false" customHeight="false" outlineLevel="0" collapsed="false">
      <c r="A53" s="102" t="s">
        <v>150</v>
      </c>
      <c r="B53" s="103" t="n">
        <v>1771</v>
      </c>
      <c r="C53" s="103" t="n">
        <v>2158</v>
      </c>
      <c r="D53" s="106" t="n">
        <v>119</v>
      </c>
      <c r="E53" s="106" t="n">
        <v>1906</v>
      </c>
      <c r="F53" s="103" t="n">
        <v>0</v>
      </c>
      <c r="G53" s="103" t="n">
        <v>9</v>
      </c>
      <c r="H53" s="103" t="n">
        <v>1</v>
      </c>
      <c r="I53" s="106" t="n">
        <v>5964</v>
      </c>
    </row>
    <row r="54" customFormat="false" ht="15.75" hidden="false" customHeight="false" outlineLevel="0" collapsed="false">
      <c r="A54" s="102" t="s">
        <v>205</v>
      </c>
      <c r="B54" s="103" t="n">
        <v>1131</v>
      </c>
      <c r="C54" s="103" t="n">
        <v>2510</v>
      </c>
      <c r="D54" s="103" t="n">
        <v>85</v>
      </c>
      <c r="E54" s="106" t="n">
        <v>2087</v>
      </c>
      <c r="F54" s="103" t="n">
        <v>0</v>
      </c>
      <c r="G54" s="103" t="n">
        <v>3</v>
      </c>
      <c r="H54" s="103" t="n">
        <v>0</v>
      </c>
      <c r="I54" s="106" t="n">
        <v>5816</v>
      </c>
    </row>
    <row r="55" customFormat="false" ht="15.75" hidden="false" customHeight="false" outlineLevel="0" collapsed="false">
      <c r="A55" s="102" t="s">
        <v>383</v>
      </c>
      <c r="B55" s="103" t="n">
        <v>753.150154284963</v>
      </c>
      <c r="C55" s="103" t="n">
        <v>2156</v>
      </c>
      <c r="D55" s="103" t="n">
        <v>34</v>
      </c>
      <c r="E55" s="106" t="n">
        <v>2521</v>
      </c>
      <c r="F55" s="103" t="n">
        <v>0</v>
      </c>
      <c r="G55" s="103" t="n">
        <v>4</v>
      </c>
      <c r="H55" s="103" t="n">
        <v>28</v>
      </c>
      <c r="I55" s="106" t="n">
        <v>5496.15015428496</v>
      </c>
    </row>
    <row r="56" customFormat="false" ht="15.75" hidden="false" customHeight="false" outlineLevel="0" collapsed="false">
      <c r="A56" s="102" t="s">
        <v>586</v>
      </c>
      <c r="B56" s="103" t="n">
        <v>1613</v>
      </c>
      <c r="C56" s="103" t="n">
        <v>1635</v>
      </c>
      <c r="D56" s="103" t="n">
        <v>77</v>
      </c>
      <c r="E56" s="106" t="n">
        <v>1047</v>
      </c>
      <c r="F56" s="103" t="n">
        <v>0</v>
      </c>
      <c r="G56" s="103" t="n">
        <v>6</v>
      </c>
      <c r="H56" s="103" t="n">
        <v>0</v>
      </c>
      <c r="I56" s="106" t="n">
        <v>4378</v>
      </c>
    </row>
    <row r="57" customFormat="false" ht="15.75" hidden="false" customHeight="false" outlineLevel="0" collapsed="false">
      <c r="A57" s="102" t="s">
        <v>224</v>
      </c>
      <c r="B57" s="103" t="n">
        <v>1877</v>
      </c>
      <c r="C57" s="103" t="n">
        <v>1100</v>
      </c>
      <c r="D57" s="103" t="n">
        <v>0</v>
      </c>
      <c r="E57" s="106" t="n">
        <v>0</v>
      </c>
      <c r="F57" s="103" t="n">
        <v>0</v>
      </c>
      <c r="G57" s="103" t="n">
        <v>174</v>
      </c>
      <c r="H57" s="103" t="n">
        <v>0</v>
      </c>
      <c r="I57" s="106" t="n">
        <v>3151</v>
      </c>
    </row>
    <row r="58" customFormat="false" ht="15.75" hidden="false" customHeight="false" outlineLevel="0" collapsed="false">
      <c r="A58" s="102" t="s">
        <v>995</v>
      </c>
      <c r="B58" s="103" t="n">
        <v>0</v>
      </c>
      <c r="C58" s="103" t="n">
        <v>0</v>
      </c>
      <c r="D58" s="103" t="n">
        <v>0</v>
      </c>
      <c r="E58" s="106" t="n">
        <v>0</v>
      </c>
      <c r="F58" s="103" t="n">
        <v>0</v>
      </c>
      <c r="G58" s="103" t="n">
        <v>0</v>
      </c>
      <c r="H58" s="103" t="n">
        <v>0</v>
      </c>
      <c r="I58" s="106" t="n">
        <v>0</v>
      </c>
    </row>
    <row r="59" customFormat="false" ht="15.75" hidden="false" customHeight="false" outlineLevel="0" collapsed="false">
      <c r="A59" s="102" t="s">
        <v>996</v>
      </c>
      <c r="B59" s="103" t="n">
        <f aca="false">SUM(B34:B58)</f>
        <v>160332.862840622</v>
      </c>
      <c r="C59" s="103" t="n">
        <f aca="false">SUM(C34:C58)</f>
        <v>250838</v>
      </c>
      <c r="D59" s="103" t="n">
        <f aca="false">SUM(D34:D58)</f>
        <v>10735</v>
      </c>
      <c r="E59" s="103" t="n">
        <f aca="false">SUM(E34:E58)</f>
        <v>367734</v>
      </c>
      <c r="F59" s="103" t="n">
        <f aca="false">SUM(F34:F58)</f>
        <v>137118</v>
      </c>
      <c r="G59" s="103" t="n">
        <f aca="false">SUM(G34:G58)</f>
        <v>9024</v>
      </c>
      <c r="H59" s="103" t="n">
        <f aca="false">SUM(H34:H58)</f>
        <v>11180</v>
      </c>
      <c r="I59" s="103" t="n">
        <f aca="false">SUM(I34:I58)</f>
        <v>946961.862840622</v>
      </c>
    </row>
    <row r="60" customFormat="false" ht="15" hidden="false" customHeight="false" outlineLevel="0" collapsed="false">
      <c r="A60" s="110" t="s">
        <v>997</v>
      </c>
      <c r="B60" s="111" t="n">
        <f aca="false">+B59/$I$59</f>
        <v>0.169312903858312</v>
      </c>
      <c r="C60" s="111" t="n">
        <f aca="false">+C59/$I$59</f>
        <v>0.264887119368837</v>
      </c>
      <c r="D60" s="111" t="n">
        <f aca="false">+D59/$I$59</f>
        <v>0.0113362537830172</v>
      </c>
      <c r="E60" s="111" t="n">
        <f aca="false">+E59/$I$59</f>
        <v>0.388330316594694</v>
      </c>
      <c r="F60" s="111" t="n">
        <f aca="false">+F59/$I$59</f>
        <v>0.144797805889124</v>
      </c>
      <c r="G60" s="111" t="n">
        <f aca="false">+G59/$I$59</f>
        <v>0.0095294228353933</v>
      </c>
      <c r="H60" s="111" t="n">
        <f aca="false">+H59/$I$59</f>
        <v>0.0118061776706225</v>
      </c>
      <c r="I60" s="111" t="n">
        <f aca="false">+I34/$I$34</f>
        <v>1</v>
      </c>
    </row>
    <row r="61" customFormat="false" ht="15" hidden="false" customHeight="false" outlineLevel="0" collapsed="false">
      <c r="B61" s="111" t="n">
        <v>0.169312903858312</v>
      </c>
      <c r="C61" s="111" t="n">
        <v>0.264887119368837</v>
      </c>
      <c r="D61" s="111" t="n">
        <v>0.0113362537830172</v>
      </c>
      <c r="E61" s="111" t="n">
        <v>0.388330316594694</v>
      </c>
      <c r="F61" s="111" t="n">
        <v>0.144797805889124</v>
      </c>
      <c r="G61" s="111" t="n">
        <v>0.0095294228353933</v>
      </c>
      <c r="H61" s="111" t="n">
        <v>0.0118061776706225</v>
      </c>
    </row>
    <row r="62" customFormat="false" ht="15" hidden="false" customHeight="false" outlineLevel="0" collapsed="false">
      <c r="B62" s="111"/>
      <c r="C62" s="111"/>
      <c r="D62" s="111"/>
      <c r="E62" s="111"/>
      <c r="F62" s="111"/>
      <c r="G62" s="111"/>
      <c r="H62" s="111"/>
    </row>
    <row r="63" customFormat="false" ht="15" hidden="false" customHeight="false" outlineLevel="0" collapsed="false">
      <c r="A63" s="112" t="s">
        <v>90</v>
      </c>
      <c r="B63" s="113" t="s">
        <v>998</v>
      </c>
      <c r="D63" s="113" t="s">
        <v>999</v>
      </c>
      <c r="E63" s="113" t="s">
        <v>998</v>
      </c>
    </row>
    <row r="64" customFormat="false" ht="15" hidden="false" customHeight="false" outlineLevel="0" collapsed="false">
      <c r="A64" s="113" t="str">
        <f aca="false">+A34</f>
        <v>GUAYAS</v>
      </c>
      <c r="B64" s="114" t="n">
        <f aca="false">+I34</f>
        <v>235602.867642035</v>
      </c>
      <c r="D64" s="113" t="s">
        <v>260</v>
      </c>
      <c r="E64" s="115" t="n">
        <v>0.388330316594694</v>
      </c>
    </row>
    <row r="65" customFormat="false" ht="15" hidden="false" customHeight="false" outlineLevel="0" collapsed="false">
      <c r="A65" s="113" t="str">
        <f aca="false">+A35</f>
        <v>PICHINCHA</v>
      </c>
      <c r="B65" s="114" t="n">
        <f aca="false">+I35</f>
        <v>206945.70401189</v>
      </c>
      <c r="D65" s="113" t="s">
        <v>990</v>
      </c>
      <c r="E65" s="115" t="n">
        <v>0.264887119368837</v>
      </c>
    </row>
    <row r="66" customFormat="false" ht="15" hidden="false" customHeight="false" outlineLevel="0" collapsed="false">
      <c r="A66" s="113" t="str">
        <f aca="false">+A36</f>
        <v>MANABI</v>
      </c>
      <c r="B66" s="114" t="n">
        <f aca="false">+I36</f>
        <v>88640.2906934093</v>
      </c>
      <c r="D66" s="113" t="s">
        <v>989</v>
      </c>
      <c r="E66" s="115" t="n">
        <v>0.169312903858312</v>
      </c>
    </row>
    <row r="67" customFormat="false" ht="15" hidden="false" customHeight="false" outlineLevel="0" collapsed="false">
      <c r="A67" s="113" t="str">
        <f aca="false">+A37</f>
        <v>AZUAY</v>
      </c>
      <c r="B67" s="114" t="n">
        <f aca="false">+I37</f>
        <v>51337</v>
      </c>
      <c r="D67" s="113" t="s">
        <v>460</v>
      </c>
      <c r="E67" s="115" t="n">
        <v>0.144797805889124</v>
      </c>
    </row>
    <row r="68" customFormat="false" ht="15" hidden="false" customHeight="false" outlineLevel="0" collapsed="false">
      <c r="A68" s="113" t="str">
        <f aca="false">+A38</f>
        <v>LOS RIOS</v>
      </c>
      <c r="B68" s="114" t="n">
        <f aca="false">+I38</f>
        <v>47271.3545338542</v>
      </c>
      <c r="D68" s="113" t="s">
        <v>991</v>
      </c>
      <c r="E68" s="115" t="n">
        <v>0.0118061776706225</v>
      </c>
    </row>
    <row r="69" customFormat="false" ht="15" hidden="false" customHeight="false" outlineLevel="0" collapsed="false">
      <c r="A69" s="113" t="str">
        <f aca="false">+A39</f>
        <v>EL ORO</v>
      </c>
      <c r="B69" s="114" t="n">
        <f aca="false">+I39</f>
        <v>44414.3810570882</v>
      </c>
      <c r="D69" s="113" t="s">
        <v>215</v>
      </c>
      <c r="E69" s="115" t="n">
        <v>0.0113362537830172</v>
      </c>
    </row>
    <row r="70" customFormat="false" ht="15" hidden="false" customHeight="false" outlineLevel="0" collapsed="false">
      <c r="A70" s="113" t="str">
        <f aca="false">+A40</f>
        <v>ESMERALDAS</v>
      </c>
      <c r="B70" s="114" t="n">
        <f aca="false">+I40</f>
        <v>38080.4312093015</v>
      </c>
      <c r="D70" s="113" t="s">
        <v>219</v>
      </c>
      <c r="E70" s="115" t="n">
        <v>0.0095294228353933</v>
      </c>
    </row>
    <row r="71" customFormat="false" ht="15" hidden="false" customHeight="false" outlineLevel="0" collapsed="false">
      <c r="A71" s="113" t="str">
        <f aca="false">+A41</f>
        <v>TUNGURAHUA</v>
      </c>
      <c r="B71" s="114" t="n">
        <f aca="false">+I41</f>
        <v>32050</v>
      </c>
      <c r="D71" s="116"/>
      <c r="E71" s="111"/>
    </row>
    <row r="72" customFormat="false" ht="15" hidden="false" customHeight="false" outlineLevel="0" collapsed="false">
      <c r="A72" s="113" t="str">
        <f aca="false">+A42</f>
        <v>LOJA</v>
      </c>
      <c r="B72" s="114" t="n">
        <f aca="false">+I42</f>
        <v>31716.3896079317</v>
      </c>
    </row>
    <row r="73" customFormat="false" ht="15" hidden="false" customHeight="false" outlineLevel="0" collapsed="false">
      <c r="A73" s="113" t="str">
        <f aca="false">+A43</f>
        <v>CHIMBORAZO</v>
      </c>
      <c r="B73" s="114" t="n">
        <f aca="false">+I43</f>
        <v>23075</v>
      </c>
    </row>
    <row r="74" customFormat="false" ht="15" hidden="false" customHeight="false" outlineLevel="0" collapsed="false">
      <c r="A74" s="113" t="str">
        <f aca="false">+J43</f>
        <v>OTRAS PROVINCIAS</v>
      </c>
      <c r="B74" s="114" t="n">
        <f aca="false">+J44</f>
        <v>147828.444085112</v>
      </c>
    </row>
    <row r="75" customFormat="false" ht="15" hidden="false" customHeight="false" outlineLevel="0" collapsed="false">
      <c r="A75" s="113" t="s">
        <v>996</v>
      </c>
      <c r="B75" s="114" t="n">
        <f aca="false">SUM(B64:B74)</f>
        <v>946961.862840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9:19:19Z</dcterms:created>
  <dc:creator>Edison Perez</dc:creator>
  <dc:description/>
  <dc:language>en-US</dc:language>
  <cp:lastModifiedBy>LOZADA HERRERA ADRIANA ESTEFANIA</cp:lastModifiedBy>
  <cp:lastPrinted>2022-08-26T19:44:15Z</cp:lastPrinted>
  <dcterms:modified xsi:type="dcterms:W3CDTF">2025-10-06T16:44:47Z</dcterms:modified>
  <cp:revision>0</cp:revision>
  <dc:subject/>
  <dc:title/>
</cp:coreProperties>
</file>