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 name="Hoja1" sheetId="5" state="hidden" r:id="rId6"/>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143">
  <si>
    <t xml:space="preserve">SERVICIOS PORTADORES DE TELECOMUNICACIONES</t>
  </si>
  <si>
    <t xml:space="preserve">Categoría: Abonados y enlaces </t>
  </si>
  <si>
    <t xml:space="preserve">Indicador: Abonados y enlaces por prestador</t>
  </si>
  <si>
    <t xml:space="preserve">Fuente: ARCOTEL</t>
  </si>
  <si>
    <t xml:space="preserve">Fecha de publicación: Marzo 2025</t>
  </si>
  <si>
    <t xml:space="preserve">Fecha de corte: Febrero 2025</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ESTADÍSTICAS DE SERVICIOS PORTADORES DEL AÑO 2025</t>
  </si>
  <si>
    <t xml:space="preserve">ene-25</t>
  </si>
  <si>
    <t xml:space="preserve">feb-25</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5</t>
  </si>
  <si>
    <t xml:space="preserve">abr-25</t>
  </si>
  <si>
    <t xml:space="preserve">may-25</t>
  </si>
  <si>
    <t xml:space="preserve">jun-25</t>
  </si>
  <si>
    <t xml:space="preserve">jul-25</t>
  </si>
  <si>
    <t xml:space="preserve">ago-25</t>
  </si>
  <si>
    <t xml:space="preserve">sep-25</t>
  </si>
  <si>
    <t xml:space="preserve">oct-25</t>
  </si>
  <si>
    <t xml:space="preserve">nov-25</t>
  </si>
  <si>
    <t xml:space="preserve">dic-25</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AXESS NETWORKS SOLUTIONS ECUADOR S.A.</t>
  </si>
  <si>
    <t xml:space="preserve">CIRION TECHNOLOGIES ECUADOR S.A. (CENTURYLINKECUADOR S.A.)</t>
  </si>
  <si>
    <t xml:space="preserve">CIUDADDIGITAL S.A.</t>
  </si>
  <si>
    <t xml:space="preserve">LIBERTYNETWORKS ECUADOR S.A.(COLUMBUSNETWORKS DE ECUADOR S.A.)</t>
  </si>
  <si>
    <t xml:space="preserve">COMERCIALIZADORA MACAS CALDERON CONECTATE CIA. LTDA</t>
  </si>
  <si>
    <t xml:space="preserve">CONECEL (ex ECUADORTELECOM S.A.)</t>
  </si>
  <si>
    <t xml:space="preserve">CONSORCIO ECUATORIANO DE REDES Y SATELITES CONREDSAT S.A.</t>
  </si>
  <si>
    <t xml:space="preserve">CONSORCIO ECUATORIANO DE TELECOMUNICACIONES S.A. CONECEL</t>
  </si>
  <si>
    <t xml:space="preserve">CORPORACIÓN NACIONAL DE TELECOMUNICACIONES CNT E.P</t>
  </si>
  <si>
    <t xml:space="preserve">EL ROSADO S.A.</t>
  </si>
  <si>
    <t xml:space="preserve">ECUAPEER CIA. LTDA.</t>
  </si>
  <si>
    <t xml:space="preserve">EMPRESA ELÉCTRICA CENTRO SUR C.A.</t>
  </si>
  <si>
    <t xml:space="preserve">EMPRESA PUBLICA ESTRATEGICA CORPORACION ELECTRICA DEL ECUADOR CELEC EP</t>
  </si>
  <si>
    <t xml:space="preserve">EQUINOXIUS S.A.</t>
  </si>
  <si>
    <t xml:space="preserve">EMPRESA PUBLICA MUNICIPAL DE TELECOMUNICACIONES, AGUA POTABLE, ALCANTARILLADO Y SANEAMIENTO DE CUENCA - ETAPA EP</t>
  </si>
  <si>
    <t xml:space="preserve">GALAPAGOS CABLE SYSTEMS GACASYS S.A.</t>
  </si>
  <si>
    <t xml:space="preserve">-</t>
  </si>
  <si>
    <t xml:space="preserve">GEDATECU S.A.</t>
  </si>
  <si>
    <t xml:space="preserve">GILAUCO S.A.</t>
  </si>
  <si>
    <t xml:space="preserve">GRUPO BRAVCO CIA. LTDA.</t>
  </si>
  <si>
    <t xml:space="preserve">GUAMAN MANSANO VICTOR MANUEL</t>
  </si>
  <si>
    <t xml:space="preserve">LATAMTECH S.A</t>
  </si>
  <si>
    <t xml:space="preserve">MEDIA COMMERCE MEDCOMM S.A.</t>
  </si>
  <si>
    <t xml:space="preserve">MEGADATOS S.A.</t>
  </si>
  <si>
    <t xml:space="preserve">METANETWORK MOBILE S.A.</t>
  </si>
  <si>
    <t xml:space="preserve">NEGOCIOS Y TELEFONIA (NEDETEL) S.A.</t>
  </si>
  <si>
    <t xml:space="preserve">OTECEL S.A.</t>
  </si>
  <si>
    <t xml:space="preserve">PUNTONET S.A.</t>
  </si>
  <si>
    <t xml:space="preserve">SERVICIOS DE TELECOMUNICACIONES SETEL S.A.</t>
  </si>
  <si>
    <t xml:space="preserve">SOCIEDAD CIVIL SOLUCIONES AVANZADAS INFORMATICAS Y TELECOMUNICACIONES SAITEL</t>
  </si>
  <si>
    <t xml:space="preserve">SPEEDNET-EC S.A.</t>
  </si>
  <si>
    <t xml:space="preserve">SURATEL S.A.</t>
  </si>
  <si>
    <t xml:space="preserve">TELCONET S.A.</t>
  </si>
  <si>
    <t xml:space="preserve">TELEPUERTO INTERNACIONAL DEL ECUADOR CABLERED S.A.</t>
  </si>
  <si>
    <t xml:space="preserve">TRANSNEXA S.A.</t>
  </si>
  <si>
    <t xml:space="preserve">TVDATOSGROUP S.A.S.</t>
  </si>
  <si>
    <t xml:space="preserve">UFINET ECUADOR UFIEC S.A.</t>
  </si>
  <si>
    <t xml:space="preserve">UNIVISA S.A.</t>
  </si>
  <si>
    <t xml:space="preserve">VUELATECHNOLOGY S.A.S.</t>
  </si>
  <si>
    <t xml:space="preserve">ZENIX S.A. SERVICIOS DE TELECOMUNICACIONES SATELITAL</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 fusión registrada con Resolución ARCOTEL-CTHB-CTDS-2023-0306 de 24 de novimebre de 2023</t>
  </si>
  <si>
    <t xml:space="preserve">En la publicación de las estadísticas con corte octubre de 2023 se realizó la actualización de información del prestador GEDATECU S.A. correspondiente al mes de septiembre de 2023</t>
  </si>
  <si>
    <t xml:space="preserve">Suscribió el título habilitante del servicio portador el 21 de febrero de 2024 en Tomo 173 a Foja 17369 del Registro Público de Telecomunicaciones</t>
  </si>
  <si>
    <t xml:space="preserve">Suscribió el título habilitante del servicio portador el 06 de marzo de 2024 en Tomo 173 a Foja 17391 del Registro Público de Telecomunicaciones</t>
  </si>
  <si>
    <t xml:space="preserve">Suscribió el título habilitante del servicio portador el 17 de abril de 2024 en Tomo 174 a Foja 17461 del Registro Público de Telecomunicaciones</t>
  </si>
  <si>
    <t xml:space="preserve">ECUAPEER CIA LTDA</t>
  </si>
  <si>
    <t xml:space="preserve">Suscribió el título habilitante del servicio portador el 15 de octubre de 2024 en Tomo 178 a Foja 17803 del Registro Público de Telecomunicaciones</t>
  </si>
  <si>
    <t xml:space="preserve">Suscribió el título habilitante del servicio mediante Resolución ARCOTEL-CTHB-CTDS-2024-0275 de 21-nov-2022 en Tomo/Foja 178/17832 del Registro Público de Telecomunicaciones</t>
  </si>
  <si>
    <t xml:space="preserve">Suscribió el título habilitante del servicio mediante Resolución ARCOTEL-CTHB-CTDS-2024-0197 de 25-sep-2024 con Tomo/Foja 179/17934 del Registro Público de Telecomunicaciones</t>
  </si>
  <si>
    <t xml:space="preserve">Proceso de Extinción: ARCOTEL-CCON-2024-0666-M de 25 de marzo de 2024 </t>
  </si>
  <si>
    <t xml:space="preserve">Porcentajes de abonados y enlaces desagregado por prestador</t>
  </si>
  <si>
    <t xml:space="preserve">
</t>
  </si>
  <si>
    <t xml:space="preserve">NÚMERO DE ABONADOS</t>
  </si>
  <si>
    <t xml:space="preserve">PORCENTAJE [%]</t>
  </si>
  <si>
    <t xml:space="preserve">CNT E.P.</t>
  </si>
  <si>
    <t xml:space="preserve">CIRION S.A.</t>
  </si>
  <si>
    <t xml:space="preserve">NEDETEL S.A.</t>
  </si>
  <si>
    <t xml:space="preserve">CONECEL S.A.</t>
  </si>
  <si>
    <t xml:space="preserve">CABLERED S.A.</t>
  </si>
  <si>
    <t xml:space="preserve">OTRAS OPERADORAS</t>
  </si>
  <si>
    <t xml:space="preserve">TOTAL</t>
  </si>
  <si>
    <t xml:space="preserve">NÚMERO DE ENLACES</t>
  </si>
  <si>
    <t xml:space="preserve">SETEL S.A.</t>
  </si>
  <si>
    <t xml:space="preserve">ETAPA E. P.</t>
  </si>
  <si>
    <t xml:space="preserve"> </t>
  </si>
  <si>
    <t xml:space="preserve">total</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mmmm"/>
    <numFmt numFmtId="169" formatCode="_(* #,##0.00_);_(* \(#,##0.00\);_(* \-??_);_(@_)"/>
    <numFmt numFmtId="170" formatCode="_(* #,##0_);_(* \(#,##0\);_(* \-??_);_(@_)"/>
    <numFmt numFmtId="171" formatCode="0.00%"/>
    <numFmt numFmtId="172" formatCode="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808080"/>
      <name val="Calibri"/>
      <family val="2"/>
    </font>
    <font>
      <sz val="8"/>
      <color rgb="FF80808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sz val="5"/>
      <color rgb="FF000000"/>
      <name val="Calibri"/>
      <family val="2"/>
    </font>
    <font>
      <b val="true"/>
      <sz val="10"/>
      <name val="Calibri"/>
      <family val="2"/>
    </font>
    <font>
      <sz val="5"/>
      <color rgb="FFFFFFFF"/>
      <name val="Calibri"/>
      <family val="2"/>
    </font>
    <font>
      <b val="true"/>
      <sz val="10"/>
      <color rgb="FF000000"/>
      <name val="Calibri"/>
      <family val="2"/>
    </font>
    <font>
      <sz val="9"/>
      <color rgb="FF000000"/>
      <name val="Arial"/>
      <family val="2"/>
    </font>
    <font>
      <b val="true"/>
      <sz val="14"/>
      <color rgb="FF000000"/>
      <name val="Calibri"/>
      <family val="2"/>
    </font>
    <font>
      <b val="true"/>
      <sz val="9"/>
      <color rgb="FF000000"/>
      <name val="Calibri"/>
      <family val="2"/>
    </font>
    <font>
      <sz val="7.55"/>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5" fontId="33" fillId="2" borderId="17"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19" borderId="17" xfId="15" applyFont="true" applyBorder="true" applyAlignment="true" applyProtection="true">
      <alignment horizontal="general" vertical="bottom" textRotation="0" wrapText="false" indent="0" shrinkToFit="false"/>
      <protection locked="true" hidden="false"/>
    </xf>
    <xf numFmtId="170" fontId="0" fillId="19" borderId="17" xfId="15" applyFont="true" applyBorder="true" applyAlignment="true" applyProtection="true">
      <alignment horizontal="left" vertical="bottom" textRotation="0" wrapText="false" indent="0" shrinkToFit="false"/>
      <protection locked="true" hidden="false"/>
    </xf>
    <xf numFmtId="170" fontId="0" fillId="19" borderId="17" xfId="15" applyFont="true" applyBorder="true" applyAlignment="true" applyProtection="tru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6" fontId="0" fillId="19" borderId="17" xfId="0" applyFont="false" applyBorder="true" applyAlignment="false" applyProtection="false">
      <alignment horizontal="general" vertical="bottom" textRotation="0" wrapText="false" indent="0" shrinkToFit="false"/>
      <protection locked="true" hidden="false"/>
    </xf>
    <xf numFmtId="166" fontId="0" fillId="19" borderId="17"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14" borderId="17" xfId="0" applyFont="true" applyBorder="true" applyAlignment="true" applyProtection="false">
      <alignment horizontal="left" vertical="bottom" textRotation="0" wrapText="true" indent="0" shrinkToFit="false"/>
      <protection locked="true" hidden="false"/>
    </xf>
    <xf numFmtId="170" fontId="0" fillId="14" borderId="17" xfId="15" applyFont="true" applyBorder="true" applyAlignment="true" applyProtection="true">
      <alignment horizontal="general" vertical="bottom" textRotation="0" wrapText="false" indent="0" shrinkToFit="false"/>
      <protection locked="true" hidden="false"/>
    </xf>
    <xf numFmtId="170" fontId="0" fillId="14"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right" vertical="bottom" textRotation="0" wrapText="false" indent="0" shrinkToFit="false"/>
      <protection locked="true" hidden="false"/>
    </xf>
    <xf numFmtId="166" fontId="0" fillId="14" borderId="17" xfId="15" applyFont="true" applyBorder="true" applyAlignment="true" applyProtection="tru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true" indent="0" shrinkToFit="false"/>
      <protection locked="true" hidden="false"/>
    </xf>
    <xf numFmtId="170" fontId="0" fillId="19"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center" vertical="bottom" textRotation="0" wrapText="false" indent="0" shrinkToFit="false"/>
      <protection locked="true" hidden="false"/>
    </xf>
    <xf numFmtId="170" fontId="0" fillId="14" borderId="17" xfId="15" applyFont="true" applyBorder="true" applyAlignment="true" applyProtection="true">
      <alignment horizontal="left" vertical="bottom" textRotation="0" wrapText="false" indent="0" shrinkToFit="false"/>
      <protection locked="true" hidden="false"/>
    </xf>
    <xf numFmtId="164" fontId="18" fillId="11" borderId="17" xfId="0" applyFont="true" applyBorder="true" applyAlignment="true" applyProtection="false">
      <alignment horizontal="left" vertical="bottom" textRotation="0" wrapText="true" indent="0" shrinkToFit="false"/>
      <protection locked="true" hidden="false"/>
    </xf>
    <xf numFmtId="170" fontId="0" fillId="11" borderId="17" xfId="15" applyFont="true" applyBorder="true" applyAlignment="true" applyProtection="true">
      <alignment horizontal="general" vertical="bottom" textRotation="0" wrapText="false" indent="0" shrinkToFit="false"/>
      <protection locked="true" hidden="false"/>
    </xf>
    <xf numFmtId="170" fontId="0" fillId="11" borderId="18" xfId="15" applyFont="true" applyBorder="true" applyAlignment="true" applyProtection="true">
      <alignment horizontal="general" vertical="bottom" textRotation="0" wrapText="false" indent="0" shrinkToFit="false"/>
      <protection locked="true" hidden="false"/>
    </xf>
    <xf numFmtId="170" fontId="0" fillId="11" borderId="17" xfId="15" applyFont="true" applyBorder="true" applyAlignment="true" applyProtection="true">
      <alignment horizontal="center" vertical="bottom" textRotation="0" wrapText="false" indent="0" shrinkToFit="false"/>
      <protection locked="true" hidden="false"/>
    </xf>
    <xf numFmtId="170" fontId="0" fillId="11" borderId="17" xfId="15" applyFont="true" applyBorder="true" applyAlignment="true" applyProtection="true">
      <alignment horizontal="right" vertical="bottom" textRotation="0" wrapText="false" indent="0" shrinkToFit="false"/>
      <protection locked="true" hidden="false"/>
    </xf>
    <xf numFmtId="170" fontId="0" fillId="11" borderId="17" xfId="15" applyFont="true" applyBorder="true" applyAlignment="true" applyProtection="true">
      <alignment horizontal="left" vertical="bottom" textRotation="0" wrapText="false" indent="0" shrinkToFit="false"/>
      <protection locked="true" hidden="false"/>
    </xf>
    <xf numFmtId="166" fontId="0" fillId="11" borderId="17" xfId="15" applyFont="true" applyBorder="true" applyAlignment="true" applyProtection="true">
      <alignment horizontal="general" vertical="bottom" textRotation="0" wrapText="false" indent="0" shrinkToFit="false"/>
      <protection locked="true" hidden="false"/>
    </xf>
    <xf numFmtId="170" fontId="0" fillId="19"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40"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41" fillId="14" borderId="0" xfId="0" applyFont="true" applyBorder="false" applyAlignment="true" applyProtection="false">
      <alignment horizontal="general" vertical="center" textRotation="0" wrapText="false" indent="0" shrinkToFit="false"/>
      <protection locked="true" hidden="false"/>
    </xf>
    <xf numFmtId="164" fontId="42" fillId="14" borderId="0" xfId="1474" applyFont="true" applyBorder="true" applyAlignment="true" applyProtection="false">
      <alignment horizontal="general" vertical="center" textRotation="0" wrapText="false" indent="0" shrinkToFit="false"/>
      <protection locked="true" hidden="false"/>
    </xf>
    <xf numFmtId="164" fontId="43"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left"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true" applyAlignment="true" applyProtection="false">
      <alignment horizontal="left"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4" fontId="45" fillId="12" borderId="17" xfId="0" applyFont="true" applyBorder="true" applyAlignment="true" applyProtection="false">
      <alignment horizontal="center" vertical="center" textRotation="0" wrapText="tru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7" fontId="47" fillId="0" borderId="17"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19"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7" fillId="17"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33" fillId="19" borderId="0" xfId="0" applyFont="true" applyBorder="fals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8" fillId="19" borderId="0" xfId="0" applyFont="true" applyBorder="true" applyAlignment="true" applyProtection="false">
      <alignment horizontal="general" vertical="top"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20" xfId="0" applyFont="true" applyBorder="true" applyAlignment="true" applyProtection="false">
      <alignment horizontal="center" vertical="center" textRotation="0" wrapText="true" indent="0" shrinkToFit="false"/>
      <protection locked="true" hidden="false"/>
    </xf>
    <xf numFmtId="167" fontId="45" fillId="17" borderId="19" xfId="1474" applyFont="true" applyBorder="true" applyAlignment="true" applyProtection="false">
      <alignment horizontal="center" vertical="center" textRotation="0" wrapText="true" indent="0" shrinkToFit="false"/>
      <protection locked="true" hidden="false"/>
    </xf>
    <xf numFmtId="166" fontId="33" fillId="0" borderId="21"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left"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false" indent="0" shrinkToFit="false"/>
      <protection locked="true" hidden="false"/>
    </xf>
    <xf numFmtId="164" fontId="0" fillId="19" borderId="17" xfId="0" applyFont="true" applyBorder="true" applyAlignment="tru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general" vertical="bottom" textRotation="0" wrapText="false" indent="0" shrinkToFit="false"/>
      <protection locked="true" hidden="false"/>
    </xf>
    <xf numFmtId="167" fontId="18" fillId="0" borderId="17"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4</a:t>
            </a:r>
          </a:p>
        </c:rich>
      </c:tx>
      <c:layout>
        <c:manualLayout>
          <c:xMode val="edge"/>
          <c:yMode val="edge"/>
          <c:x val="0.32788276128037"/>
          <c:y val="0.0459269662921348"/>
        </c:manualLayout>
      </c:layout>
      <c:overlay val="0"/>
      <c:spPr>
        <a:noFill/>
        <a:ln w="0">
          <a:noFill/>
        </a:ln>
      </c:spPr>
    </c:title>
    <c:autoTitleDeleted val="0"/>
    <c:plotArea>
      <c:layout>
        <c:manualLayout>
          <c:xMode val="edge"/>
          <c:yMode val="edge"/>
          <c:x val="0.0351716158889317"/>
          <c:y val="0.177668539325843"/>
          <c:w val="0.942768993443887"/>
          <c:h val="0.8193820224719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B$13:$B$38</c:f>
              <c:numCache>
                <c:formatCode>General</c:formatCode>
                <c:ptCount val="26"/>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pt idx="25">
                  <c:v>3192</c:v>
                </c:pt>
              </c:numCache>
            </c:numRef>
          </c:val>
        </c:ser>
        <c:gapWidth val="100"/>
        <c:overlap val="-24"/>
        <c:axId val="65664089"/>
        <c:axId val="51528292"/>
      </c:barChart>
      <c:catAx>
        <c:axId val="65664089"/>
        <c:scaling>
          <c:orientation val="minMax"/>
        </c:scaling>
        <c:delete val="0"/>
        <c:axPos val="b"/>
        <c:numFmt formatCode="0"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51528292"/>
        <c:crossesAt val="0"/>
        <c:auto val="1"/>
        <c:lblAlgn val="ctr"/>
        <c:lblOffset val="100"/>
        <c:noMultiLvlLbl val="0"/>
      </c:catAx>
      <c:valAx>
        <c:axId val="51528292"/>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65664089"/>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2025
</a:t>
            </a:r>
          </a:p>
        </c:rich>
      </c:tx>
      <c:layout>
        <c:manualLayout>
          <c:xMode val="edge"/>
          <c:yMode val="edge"/>
          <c:x val="0.375009437523594"/>
          <c:y val="0.0457865168539326"/>
        </c:manualLayout>
      </c:layout>
      <c:overlay val="0"/>
      <c:spPr>
        <a:noFill/>
        <a:ln w="0">
          <a:noFill/>
        </a:ln>
      </c:spPr>
    </c:title>
    <c:autoTitleDeleted val="0"/>
    <c:plotArea>
      <c:layout>
        <c:manualLayout>
          <c:xMode val="edge"/>
          <c:yMode val="edge"/>
          <c:x val="0.0243865609664024"/>
          <c:y val="0.23497191011236"/>
          <c:w val="0.952963382408456"/>
          <c:h val="0.765028089887641"/>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5</c:v>
                </c:pt>
                <c:pt idx="1">
                  <c:v>feb-25</c:v>
                </c:pt>
                <c:pt idx="2">
                  <c:v>mar-25</c:v>
                </c:pt>
                <c:pt idx="3">
                  <c:v>abr-25</c:v>
                </c:pt>
                <c:pt idx="4">
                  <c:v>may-25</c:v>
                </c:pt>
                <c:pt idx="5">
                  <c:v>jun-25</c:v>
                </c:pt>
                <c:pt idx="6">
                  <c:v>jul-25</c:v>
                </c:pt>
                <c:pt idx="7">
                  <c:v>ago-25</c:v>
                </c:pt>
                <c:pt idx="8">
                  <c:v>sep-25</c:v>
                </c:pt>
                <c:pt idx="9">
                  <c:v>oct-25</c:v>
                </c:pt>
                <c:pt idx="10">
                  <c:v>nov-25</c:v>
                </c:pt>
                <c:pt idx="11">
                  <c:v>dic-25</c:v>
                </c:pt>
              </c:strCache>
            </c:strRef>
          </c:cat>
          <c:val>
            <c:numRef>
              <c:f>'Historial Anual'!$B$42:$B$53</c:f>
              <c:numCache>
                <c:formatCode>General</c:formatCode>
                <c:ptCount val="12"/>
                <c:pt idx="0">
                  <c:v>3184</c:v>
                </c:pt>
                <c:pt idx="1">
                  <c:v>3054</c:v>
                </c:pt>
              </c:numCache>
            </c:numRef>
          </c:val>
        </c:ser>
        <c:gapWidth val="100"/>
        <c:overlap val="-24"/>
        <c:axId val="71712011"/>
        <c:axId val="44254898"/>
      </c:barChart>
      <c:catAx>
        <c:axId val="71712011"/>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44254898"/>
        <c:crossesAt val="0"/>
        <c:auto val="1"/>
        <c:lblAlgn val="ctr"/>
        <c:lblOffset val="100"/>
        <c:noMultiLvlLbl val="0"/>
      </c:catAx>
      <c:valAx>
        <c:axId val="44254898"/>
        <c:scaling>
          <c:orientation val="minMax"/>
          <c:max val="3500"/>
          <c:min val="28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71712011"/>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2025</a:t>
            </a:r>
          </a:p>
        </c:rich>
      </c:tx>
      <c:layout>
        <c:manualLayout>
          <c:xMode val="edge"/>
          <c:yMode val="edge"/>
          <c:x val="0.392736040991636"/>
          <c:y val="0.0378938970881532"/>
        </c:manualLayout>
      </c:layout>
      <c:overlay val="0"/>
      <c:spPr>
        <a:noFill/>
        <a:ln w="0">
          <a:noFill/>
        </a:ln>
      </c:spPr>
    </c:title>
    <c:autoTitleDeleted val="0"/>
    <c:plotArea>
      <c:layout>
        <c:manualLayout>
          <c:xMode val="edge"/>
          <c:yMode val="edge"/>
          <c:x val="0.0313465450983347"/>
          <c:y val="0.160351017151974"/>
          <c:w val="0.946047773340366"/>
          <c:h val="0.83725568408456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5</c:v>
                </c:pt>
                <c:pt idx="1">
                  <c:v>feb-25</c:v>
                </c:pt>
                <c:pt idx="2">
                  <c:v>mar-25</c:v>
                </c:pt>
                <c:pt idx="3">
                  <c:v>abr-25</c:v>
                </c:pt>
                <c:pt idx="4">
                  <c:v>may-25</c:v>
                </c:pt>
                <c:pt idx="5">
                  <c:v>jun-25</c:v>
                </c:pt>
                <c:pt idx="6">
                  <c:v>jul-25</c:v>
                </c:pt>
                <c:pt idx="7">
                  <c:v>ago-25</c:v>
                </c:pt>
                <c:pt idx="8">
                  <c:v>sep-25</c:v>
                </c:pt>
                <c:pt idx="9">
                  <c:v>oct-25</c:v>
                </c:pt>
                <c:pt idx="10">
                  <c:v>nov-25</c:v>
                </c:pt>
                <c:pt idx="11">
                  <c:v>dic-25</c:v>
                </c:pt>
              </c:strCache>
            </c:strRef>
          </c:cat>
          <c:val>
            <c:numRef>
              <c:f>'Historial Anual'!$C$42:$C$53</c:f>
              <c:numCache>
                <c:formatCode>General</c:formatCode>
                <c:ptCount val="12"/>
                <c:pt idx="0">
                  <c:v>2362872</c:v>
                </c:pt>
                <c:pt idx="1">
                  <c:v>2367143</c:v>
                </c:pt>
              </c:numCache>
            </c:numRef>
          </c:val>
        </c:ser>
        <c:gapWidth val="100"/>
        <c:overlap val="-24"/>
        <c:axId val="93596187"/>
        <c:axId val="10194452"/>
      </c:barChart>
      <c:catAx>
        <c:axId val="93596187"/>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10194452"/>
        <c:crossesAt val="0"/>
        <c:auto val="1"/>
        <c:lblAlgn val="ctr"/>
        <c:lblOffset val="100"/>
        <c:noMultiLvlLbl val="0"/>
      </c:catAx>
      <c:valAx>
        <c:axId val="10194452"/>
        <c:scaling>
          <c:orientation val="minMax"/>
          <c:max val="2400000"/>
          <c:min val="190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93596187"/>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1999-2024</a:t>
            </a:r>
          </a:p>
        </c:rich>
      </c:tx>
      <c:layout>
        <c:manualLayout>
          <c:xMode val="edge"/>
          <c:yMode val="edge"/>
          <c:x val="0.333514057780187"/>
          <c:y val="0.0330620038187117"/>
        </c:manualLayout>
      </c:layout>
      <c:overlay val="0"/>
      <c:spPr>
        <a:noFill/>
        <a:ln w="0">
          <a:noFill/>
        </a:ln>
      </c:spPr>
    </c:title>
    <c:autoTitleDeleted val="0"/>
    <c:plotArea>
      <c:layout>
        <c:manualLayout>
          <c:xMode val="edge"/>
          <c:yMode val="edge"/>
          <c:x val="0.0239330803191077"/>
          <c:y val="0.123907145010552"/>
          <c:w val="0.953682906049105"/>
          <c:h val="0.84644759320671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8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C$13:$C$37,'Historial Anual'!$C$38</c:f>
              <c:numCache>
                <c:formatCode>General</c:formatCode>
                <c:ptCount val="26"/>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pt idx="25">
                  <c:v>2358358</c:v>
                </c:pt>
              </c:numCache>
            </c:numRef>
          </c:val>
        </c:ser>
        <c:gapWidth val="219"/>
        <c:overlap val="-27"/>
        <c:axId val="50327397"/>
        <c:axId val="13589350"/>
      </c:barChart>
      <c:catAx>
        <c:axId val="50327397"/>
        <c:scaling>
          <c:orientation val="minMax"/>
        </c:scaling>
        <c:delete val="0"/>
        <c:axPos val="b"/>
        <c:numFmt formatCode="0" sourceLinked="1"/>
        <c:majorTickMark val="none"/>
        <c:minorTickMark val="none"/>
        <c:tickLblPos val="nextTo"/>
        <c:spPr>
          <a:ln w="0">
            <a:solidFill>
              <a:srgbClr val="c0c0c0"/>
            </a:solidFill>
          </a:ln>
        </c:spPr>
        <c:txPr>
          <a:bodyPr rot="-5400000"/>
          <a:lstStyle/>
          <a:p>
            <a:pPr>
              <a:defRPr b="0" sz="900" spc="-1" strike="noStrike">
                <a:solidFill>
                  <a:srgbClr val="969696"/>
                </a:solidFill>
                <a:latin typeface="Calibri"/>
              </a:defRPr>
            </a:pPr>
          </a:p>
        </c:txPr>
        <c:crossAx val="13589350"/>
        <c:crossesAt val="0"/>
        <c:auto val="1"/>
        <c:lblAlgn val="ctr"/>
        <c:lblOffset val="100"/>
        <c:noMultiLvlLbl val="0"/>
      </c:catAx>
      <c:valAx>
        <c:axId val="1358935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50327397"/>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abonados por prestador</a:t>
            </a:r>
          </a:p>
        </c:rich>
      </c:tx>
      <c:layout>
        <c:manualLayout>
          <c:xMode val="edge"/>
          <c:yMode val="edge"/>
          <c:x val="0.16536172878171"/>
          <c:y val="0.0348627741867119"/>
        </c:manualLayout>
      </c:layout>
      <c:overlay val="0"/>
      <c:spPr>
        <a:noFill/>
        <a:ln w="0">
          <a:noFill/>
        </a:ln>
      </c:spPr>
    </c:title>
    <c:autoTitleDeleted val="0"/>
    <c:plotArea>
      <c:layout>
        <c:manualLayout>
          <c:layoutTarget val="inner"/>
          <c:xMode val="edge"/>
          <c:yMode val="edge"/>
          <c:x val="0.110162856248043"/>
          <c:y val="0.152167002225283"/>
          <c:w val="0.569683683056687"/>
          <c:h val="0.730846667373106"/>
        </c:manualLayout>
      </c:layout>
      <c:pieChart>
        <c:varyColors val="1"/>
        <c:ser>
          <c:idx val="0"/>
          <c:order val="0"/>
          <c:tx>
            <c:strRef>
              <c:f>Porcentajes!$C$10</c:f>
              <c:strCache>
                <c:ptCount val="1"/>
                <c:pt idx="0">
                  <c:v>NÚMERO DE ABONADO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C$11:$C$19</c:f>
              <c:numCache>
                <c:formatCode>General</c:formatCode>
                <c:ptCount val="9"/>
                <c:pt idx="0">
                  <c:v>849</c:v>
                </c:pt>
                <c:pt idx="1">
                  <c:v>598</c:v>
                </c:pt>
                <c:pt idx="2">
                  <c:v>489</c:v>
                </c:pt>
                <c:pt idx="3">
                  <c:v>353</c:v>
                </c:pt>
                <c:pt idx="4">
                  <c:v>316</c:v>
                </c:pt>
                <c:pt idx="5">
                  <c:v>145</c:v>
                </c:pt>
                <c:pt idx="6">
                  <c:v>80</c:v>
                </c:pt>
                <c:pt idx="7">
                  <c:v>71</c:v>
                </c:pt>
                <c:pt idx="8">
                  <c:v>153</c:v>
                </c:pt>
              </c:numCache>
            </c:numRef>
          </c:val>
        </c:ser>
        <c:ser>
          <c:idx val="1"/>
          <c:order val="1"/>
          <c:tx>
            <c:strRef>
              <c:f>Porcentajes!$D$10</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D$11:$D$19</c:f>
              <c:numCache>
                <c:formatCode>General</c:formatCode>
                <c:ptCount val="9"/>
                <c:pt idx="0">
                  <c:v>0.277996070726916</c:v>
                </c:pt>
                <c:pt idx="1">
                  <c:v>0.195808775376555</c:v>
                </c:pt>
                <c:pt idx="2">
                  <c:v>0.160117878192534</c:v>
                </c:pt>
                <c:pt idx="3">
                  <c:v>0.115586116568435</c:v>
                </c:pt>
                <c:pt idx="4">
                  <c:v>0.10347085789129</c:v>
                </c:pt>
                <c:pt idx="5">
                  <c:v>0.0474787164374591</c:v>
                </c:pt>
                <c:pt idx="6">
                  <c:v>0.0261951538965291</c:v>
                </c:pt>
                <c:pt idx="7">
                  <c:v>0.0232481990831696</c:v>
                </c:pt>
                <c:pt idx="8">
                  <c:v>0.050098231827112</c:v>
                </c:pt>
              </c:numCache>
            </c:numRef>
          </c:val>
        </c:ser>
        <c:firstSliceAng val="0"/>
      </c:pieChart>
      <c:spPr>
        <a:noFill/>
        <a:ln w="12600">
          <a:noFill/>
        </a:ln>
      </c:spPr>
    </c:plotArea>
    <c:legend>
      <c:legendPos val="r"/>
      <c:layout>
        <c:manualLayout>
          <c:xMode val="edge"/>
          <c:yMode val="edge"/>
          <c:x val="0.731287190729721"/>
          <c:y val="0.267987707958038"/>
          <c:w val="0.237550892577513"/>
          <c:h val="0.534597859489244"/>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enlaces por prestador</a:t>
            </a:r>
          </a:p>
        </c:rich>
      </c:tx>
      <c:layout>
        <c:manualLayout>
          <c:xMode val="edge"/>
          <c:yMode val="edge"/>
          <c:x val="0.18493579705606"/>
          <c:y val="0.0381351005697012"/>
        </c:manualLayout>
      </c:layout>
      <c:overlay val="0"/>
      <c:spPr>
        <a:noFill/>
        <a:ln w="0">
          <a:noFill/>
        </a:ln>
      </c:spPr>
    </c:title>
    <c:autoTitleDeleted val="0"/>
    <c:plotArea>
      <c:layout>
        <c:manualLayout>
          <c:layoutTarget val="inner"/>
          <c:xMode val="edge"/>
          <c:yMode val="edge"/>
          <c:x val="0.112276855621672"/>
          <c:y val="0.144401813742588"/>
          <c:w val="0.576886940181647"/>
          <c:h val="0.803046157423556"/>
        </c:manualLayout>
      </c:layout>
      <c:pieChart>
        <c:varyColors val="1"/>
        <c:ser>
          <c:idx val="0"/>
          <c:order val="0"/>
          <c:tx>
            <c:strRef>
              <c:f>Porcentajes!$C$23</c:f>
              <c:strCache>
                <c:ptCount val="1"/>
                <c:pt idx="0">
                  <c:v>NÚMERO DE ENLACE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C$24:$C$32</c:f>
              <c:numCache>
                <c:formatCode>General</c:formatCode>
                <c:ptCount val="9"/>
                <c:pt idx="0">
                  <c:v>992007</c:v>
                </c:pt>
                <c:pt idx="1">
                  <c:v>382604</c:v>
                </c:pt>
                <c:pt idx="2">
                  <c:v>344192</c:v>
                </c:pt>
                <c:pt idx="3">
                  <c:v>273229</c:v>
                </c:pt>
                <c:pt idx="4">
                  <c:v>205393</c:v>
                </c:pt>
                <c:pt idx="5">
                  <c:v>80262</c:v>
                </c:pt>
                <c:pt idx="6">
                  <c:v>72132</c:v>
                </c:pt>
                <c:pt idx="7">
                  <c:v>10814</c:v>
                </c:pt>
                <c:pt idx="8">
                  <c:v>6510</c:v>
                </c:pt>
              </c:numCache>
            </c:numRef>
          </c:val>
        </c:ser>
        <c:ser>
          <c:idx val="1"/>
          <c:order val="1"/>
          <c:tx>
            <c:strRef>
              <c:f>Porcentajes!$D$23</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D$24:$D$32</c:f>
              <c:numCache>
                <c:formatCode>General</c:formatCode>
                <c:ptCount val="9"/>
                <c:pt idx="0">
                  <c:v>0.419073541395683</c:v>
                </c:pt>
                <c:pt idx="1">
                  <c:v>0.161631130861127</c:v>
                </c:pt>
                <c:pt idx="2">
                  <c:v>0.145403974326857</c:v>
                </c:pt>
                <c:pt idx="3">
                  <c:v>0.115425641796883</c:v>
                </c:pt>
                <c:pt idx="4">
                  <c:v>0.0867683109976879</c:v>
                </c:pt>
                <c:pt idx="5">
                  <c:v>0.0339066968070793</c:v>
                </c:pt>
                <c:pt idx="6">
                  <c:v>0.0304721767970925</c:v>
                </c:pt>
                <c:pt idx="7">
                  <c:v>0.00456837630848664</c:v>
                </c:pt>
                <c:pt idx="8">
                  <c:v>0.00275015070910376</c:v>
                </c:pt>
              </c:numCache>
            </c:numRef>
          </c:val>
        </c:ser>
        <c:firstSliceAng val="325"/>
      </c:pieChart>
      <c:spPr>
        <a:noFill/>
        <a:ln w="12600">
          <a:noFill/>
        </a:ln>
      </c:spPr>
    </c:plotArea>
    <c:legend>
      <c:legendPos val="r"/>
      <c:layout>
        <c:manualLayout>
          <c:xMode val="edge"/>
          <c:yMode val="edge"/>
          <c:x val="0.731835264641403"/>
          <c:y val="0.252761306824788"/>
          <c:w val="0.237550892577513"/>
          <c:h val="0.586559702360191"/>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47520</xdr:rowOff>
    </xdr:from>
    <xdr:to>
      <xdr:col>13</xdr:col>
      <xdr:colOff>71640</xdr:colOff>
      <xdr:row>5</xdr:row>
      <xdr:rowOff>75960</xdr:rowOff>
    </xdr:to>
    <xdr:pic>
      <xdr:nvPicPr>
        <xdr:cNvPr id="0" name="Imagen 1" descr=""/>
        <xdr:cNvPicPr/>
      </xdr:nvPicPr>
      <xdr:blipFill>
        <a:blip r:embed="rId1"/>
        <a:stretch/>
      </xdr:blipFill>
      <xdr:spPr>
        <a:xfrm>
          <a:off x="9011520" y="47520"/>
          <a:ext cx="279792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2"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22</xdr:row>
      <xdr:rowOff>123840</xdr:rowOff>
    </xdr:from>
    <xdr:to>
      <xdr:col>16</xdr:col>
      <xdr:colOff>594000</xdr:colOff>
      <xdr:row>40</xdr:row>
      <xdr:rowOff>85320</xdr:rowOff>
    </xdr:to>
    <xdr:graphicFrame>
      <xdr:nvGraphicFramePr>
        <xdr:cNvPr id="3" name="1 Gráfico"/>
        <xdr:cNvGraphicFramePr/>
      </xdr:nvGraphicFramePr>
      <xdr:xfrm>
        <a:off x="8117280" y="4705200"/>
        <a:ext cx="4777200" cy="36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21400</xdr:colOff>
      <xdr:row>0</xdr:row>
      <xdr:rowOff>0</xdr:rowOff>
    </xdr:from>
    <xdr:to>
      <xdr:col>16</xdr:col>
      <xdr:colOff>594000</xdr:colOff>
      <xdr:row>5</xdr:row>
      <xdr:rowOff>38160</xdr:rowOff>
    </xdr:to>
    <xdr:pic>
      <xdr:nvPicPr>
        <xdr:cNvPr id="4" name="Imagen 6" descr=""/>
        <xdr:cNvPicPr/>
      </xdr:nvPicPr>
      <xdr:blipFill>
        <a:blip r:embed="rId4"/>
        <a:stretch/>
      </xdr:blipFill>
      <xdr:spPr>
        <a:xfrm>
          <a:off x="10108440" y="0"/>
          <a:ext cx="2786040" cy="1038240"/>
        </a:xfrm>
        <a:prstGeom prst="rect">
          <a:avLst/>
        </a:prstGeom>
        <a:ln w="0">
          <a:noFill/>
        </a:ln>
      </xdr:spPr>
    </xdr:pic>
    <xdr:clientData/>
  </xdr:twoCellAnchor>
  <xdr:twoCellAnchor editAs="oneCell">
    <xdr:from>
      <xdr:col>4</xdr:col>
      <xdr:colOff>50040</xdr:colOff>
      <xdr:row>22</xdr:row>
      <xdr:rowOff>133200</xdr:rowOff>
    </xdr:from>
    <xdr:to>
      <xdr:col>9</xdr:col>
      <xdr:colOff>675000</xdr:colOff>
      <xdr:row>40</xdr:row>
      <xdr:rowOff>66960</xdr:rowOff>
    </xdr:to>
    <xdr:graphicFrame>
      <xdr:nvGraphicFramePr>
        <xdr:cNvPr id="5" name="Gráfico 2"/>
        <xdr:cNvGraphicFramePr/>
      </xdr:nvGraphicFramePr>
      <xdr:xfrm>
        <a:off x="3300120" y="4714560"/>
        <a:ext cx="4647600" cy="358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6</xdr:col>
      <xdr:colOff>432000</xdr:colOff>
      <xdr:row>0</xdr:row>
      <xdr:rowOff>0</xdr:rowOff>
    </xdr:from>
    <xdr:to>
      <xdr:col>209</xdr:col>
      <xdr:colOff>565560</xdr:colOff>
      <xdr:row>5</xdr:row>
      <xdr:rowOff>162360</xdr:rowOff>
    </xdr:to>
    <xdr:pic>
      <xdr:nvPicPr>
        <xdr:cNvPr id="6" name="Imagen 2" descr=""/>
        <xdr:cNvPicPr/>
      </xdr:nvPicPr>
      <xdr:blipFill>
        <a:blip r:embed="rId1"/>
        <a:stretch/>
      </xdr:blipFill>
      <xdr:spPr>
        <a:xfrm>
          <a:off x="175257720" y="0"/>
          <a:ext cx="3121200" cy="116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0</xdr:row>
      <xdr:rowOff>66960</xdr:rowOff>
    </xdr:from>
    <xdr:to>
      <xdr:col>8</xdr:col>
      <xdr:colOff>1400040</xdr:colOff>
      <xdr:row>5</xdr:row>
      <xdr:rowOff>85680</xdr:rowOff>
    </xdr:to>
    <xdr:pic>
      <xdr:nvPicPr>
        <xdr:cNvPr id="7" name="Imagen 4" descr=""/>
        <xdr:cNvPicPr/>
      </xdr:nvPicPr>
      <xdr:blipFill>
        <a:blip r:embed="rId1"/>
        <a:stretch/>
      </xdr:blipFill>
      <xdr:spPr>
        <a:xfrm>
          <a:off x="7435800" y="66960"/>
          <a:ext cx="2797560" cy="1018800"/>
        </a:xfrm>
        <a:prstGeom prst="rect">
          <a:avLst/>
        </a:prstGeom>
        <a:ln w="0">
          <a:noFill/>
        </a:ln>
      </xdr:spPr>
    </xdr:pic>
    <xdr:clientData/>
  </xdr:twoCellAnchor>
  <xdr:twoCellAnchor editAs="oneCell">
    <xdr:from>
      <xdr:col>4</xdr:col>
      <xdr:colOff>39960</xdr:colOff>
      <xdr:row>9</xdr:row>
      <xdr:rowOff>0</xdr:rowOff>
    </xdr:from>
    <xdr:to>
      <xdr:col>8</xdr:col>
      <xdr:colOff>1419480</xdr:colOff>
      <xdr:row>20</xdr:row>
      <xdr:rowOff>28080</xdr:rowOff>
    </xdr:to>
    <xdr:graphicFrame>
      <xdr:nvGraphicFramePr>
        <xdr:cNvPr id="8" name="Gráfico 2"/>
        <xdr:cNvGraphicFramePr/>
      </xdr:nvGraphicFramePr>
      <xdr:xfrm>
        <a:off x="5655240" y="1962000"/>
        <a:ext cx="4597560" cy="339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9960</xdr:colOff>
      <xdr:row>22</xdr:row>
      <xdr:rowOff>0</xdr:rowOff>
    </xdr:from>
    <xdr:to>
      <xdr:col>8</xdr:col>
      <xdr:colOff>1419480</xdr:colOff>
      <xdr:row>33</xdr:row>
      <xdr:rowOff>9720</xdr:rowOff>
    </xdr:to>
    <xdr:graphicFrame>
      <xdr:nvGraphicFramePr>
        <xdr:cNvPr id="9" name="Gráfico 4"/>
        <xdr:cNvGraphicFramePr/>
      </xdr:nvGraphicFramePr>
      <xdr:xfrm>
        <a:off x="5655240" y="5711760"/>
        <a:ext cx="4597560" cy="30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43" activeCellId="0" sqref="B43"/>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Marzo 2025</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Febrero 2025</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1999</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2000</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2001</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3" t="n">
        <v>2002</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2003</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3" t="n">
        <v>2004</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2005</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3" t="n">
        <v>2006</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200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3" t="n">
        <v>2008</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2009</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3" t="n">
        <v>2010</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2011</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3" t="n">
        <v>2012</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2013</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3" t="n">
        <v>201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2015</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3" t="n">
        <v>2016</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3" t="n">
        <v>2017</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3" t="n">
        <v>2018</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3" t="n">
        <v>2019</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3" t="n">
        <v>2020</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3" t="n">
        <v>2021</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3" t="n">
        <v>2022</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3" t="n">
        <v>2023</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7" t="n">
        <v>2024</v>
      </c>
      <c r="B38" s="66" t="n">
        <v>3192</v>
      </c>
      <c r="C38" s="66" t="n">
        <v>2358358</v>
      </c>
      <c r="D38" s="58"/>
      <c r="E38" s="58"/>
      <c r="F38" s="58"/>
      <c r="G38" s="58"/>
      <c r="H38" s="58"/>
      <c r="I38" s="58"/>
      <c r="J38" s="58"/>
      <c r="K38" s="58"/>
      <c r="L38" s="58"/>
      <c r="M38" s="58"/>
      <c r="N38" s="58"/>
      <c r="O38" s="58"/>
      <c r="P38" s="58"/>
      <c r="Q38" s="6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68"/>
      <c r="B39" s="58"/>
      <c r="C39" s="58"/>
      <c r="D39" s="58"/>
      <c r="E39" s="58"/>
      <c r="F39" s="58"/>
      <c r="G39" s="58"/>
      <c r="H39" s="58"/>
      <c r="I39" s="58"/>
      <c r="J39" s="58"/>
      <c r="K39" s="58"/>
      <c r="L39" s="58"/>
      <c r="M39" s="58"/>
      <c r="N39" s="58"/>
      <c r="O39" s="58"/>
      <c r="P39" s="58"/>
      <c r="Q39" s="60"/>
    </row>
    <row r="40" customFormat="false" ht="32.25" hidden="false" customHeight="true" outlineLevel="0" collapsed="false">
      <c r="A40" s="57" t="s">
        <v>20</v>
      </c>
      <c r="B40" s="57"/>
      <c r="C40" s="57"/>
      <c r="D40" s="58"/>
      <c r="E40" s="58"/>
      <c r="F40" s="58"/>
      <c r="G40" s="58"/>
      <c r="H40" s="58"/>
      <c r="I40" s="58"/>
      <c r="J40" s="58"/>
      <c r="K40" s="58"/>
      <c r="L40" s="58"/>
      <c r="M40" s="58"/>
      <c r="N40" s="58"/>
      <c r="O40" s="58"/>
      <c r="P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61" t="s">
        <v>17</v>
      </c>
      <c r="B41" s="62" t="s">
        <v>18</v>
      </c>
      <c r="C41" s="62" t="s">
        <v>19</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69" t="s">
        <v>21</v>
      </c>
      <c r="B42" s="66" t="n">
        <v>3184</v>
      </c>
      <c r="C42" s="66" t="n">
        <v>2362872</v>
      </c>
      <c r="D42" s="58"/>
      <c r="K42" s="58"/>
      <c r="Q42" s="6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69" t="s">
        <v>22</v>
      </c>
      <c r="B43" s="66" t="n">
        <v>3054</v>
      </c>
      <c r="C43" s="66" t="n">
        <v>2367143</v>
      </c>
      <c r="D43" s="58"/>
      <c r="E43" s="70" t="s">
        <v>23</v>
      </c>
      <c r="F43" s="70"/>
      <c r="G43" s="70"/>
      <c r="H43" s="70"/>
      <c r="I43" s="70"/>
      <c r="J43" s="70"/>
      <c r="K43" s="58"/>
      <c r="L43" s="71" t="s">
        <v>24</v>
      </c>
      <c r="M43" s="71"/>
      <c r="N43" s="71"/>
      <c r="O43" s="71"/>
      <c r="P43" s="71"/>
      <c r="Q43" s="71"/>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9" t="s">
        <v>25</v>
      </c>
      <c r="B44" s="66"/>
      <c r="C44" s="66"/>
      <c r="D44" s="58"/>
      <c r="E44" s="70"/>
      <c r="F44" s="70"/>
      <c r="G44" s="70"/>
      <c r="H44" s="70"/>
      <c r="I44" s="70"/>
      <c r="J44" s="70"/>
      <c r="K44" s="58"/>
      <c r="L44" s="71"/>
      <c r="M44" s="71"/>
      <c r="N44" s="71"/>
      <c r="O44" s="71"/>
      <c r="P44" s="71"/>
      <c r="Q44" s="71"/>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9" t="s">
        <v>26</v>
      </c>
      <c r="B45" s="66"/>
      <c r="C45" s="66"/>
      <c r="D45" s="58"/>
      <c r="E45" s="70"/>
      <c r="F45" s="70"/>
      <c r="G45" s="70"/>
      <c r="H45" s="70"/>
      <c r="I45" s="70"/>
      <c r="J45" s="70"/>
      <c r="K45" s="58"/>
      <c r="L45" s="71"/>
      <c r="M45" s="71"/>
      <c r="N45" s="71"/>
      <c r="O45" s="71"/>
      <c r="P45" s="71"/>
      <c r="Q45" s="71"/>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69" t="s">
        <v>27</v>
      </c>
      <c r="B46" s="66"/>
      <c r="C46" s="66"/>
      <c r="D46" s="58"/>
      <c r="E46" s="70"/>
      <c r="F46" s="70"/>
      <c r="G46" s="70"/>
      <c r="H46" s="70"/>
      <c r="I46" s="70"/>
      <c r="J46" s="70"/>
      <c r="K46" s="58"/>
      <c r="L46" s="71"/>
      <c r="M46" s="71"/>
      <c r="N46" s="71"/>
      <c r="O46" s="71"/>
      <c r="P46" s="71"/>
      <c r="Q46" s="71"/>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69" t="s">
        <v>28</v>
      </c>
      <c r="B47" s="66"/>
      <c r="C47" s="66"/>
      <c r="D47" s="58"/>
      <c r="E47" s="70"/>
      <c r="F47" s="70"/>
      <c r="G47" s="70"/>
      <c r="H47" s="70"/>
      <c r="I47" s="70"/>
      <c r="J47" s="70"/>
      <c r="K47" s="58"/>
      <c r="L47" s="71"/>
      <c r="M47" s="71"/>
      <c r="N47" s="71"/>
      <c r="O47" s="71"/>
      <c r="P47" s="71"/>
      <c r="Q47" s="71"/>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69" t="s">
        <v>29</v>
      </c>
      <c r="B48" s="66"/>
      <c r="C48" s="66"/>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9" t="s">
        <v>30</v>
      </c>
      <c r="B49" s="66"/>
      <c r="C49" s="66"/>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9" t="s">
        <v>31</v>
      </c>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9" t="s">
        <v>32</v>
      </c>
      <c r="B51" s="66"/>
      <c r="C51" s="66"/>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69" t="s">
        <v>33</v>
      </c>
      <c r="B52" s="66"/>
      <c r="C52" s="66"/>
      <c r="D52" s="58"/>
      <c r="K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69" t="s">
        <v>34</v>
      </c>
      <c r="B53" s="66"/>
      <c r="C53" s="66"/>
      <c r="D53" s="58"/>
      <c r="E53" s="58"/>
      <c r="F53" s="58"/>
      <c r="G53" s="58"/>
      <c r="H53" s="58"/>
      <c r="I53" s="58"/>
      <c r="J53" s="58"/>
      <c r="K53" s="58"/>
      <c r="L53" s="58"/>
      <c r="M53" s="58"/>
      <c r="N53" s="58"/>
      <c r="O53" s="58"/>
      <c r="P53" s="58"/>
      <c r="Q53" s="6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58"/>
      <c r="B54" s="58"/>
      <c r="C54" s="58"/>
      <c r="D54" s="58"/>
      <c r="E54" s="58"/>
      <c r="F54" s="58"/>
      <c r="G54" s="58"/>
      <c r="H54" s="58"/>
      <c r="I54" s="58"/>
      <c r="J54" s="58"/>
      <c r="K54" s="58"/>
      <c r="L54" s="58"/>
      <c r="M54" s="58"/>
      <c r="N54" s="58"/>
      <c r="O54" s="58"/>
      <c r="P54" s="58"/>
      <c r="Q54" s="60"/>
    </row>
    <row r="55" customFormat="false" ht="15" hidden="false" customHeight="false" outlineLevel="0" collapsed="false">
      <c r="A55" s="68"/>
      <c r="B55" s="58"/>
      <c r="C55" s="58"/>
      <c r="D55" s="58"/>
      <c r="E55" s="58"/>
      <c r="F55" s="58"/>
      <c r="G55" s="58"/>
      <c r="H55" s="58"/>
      <c r="I55" s="58"/>
      <c r="J55" s="58"/>
      <c r="K55" s="58"/>
      <c r="L55" s="58"/>
      <c r="M55" s="58"/>
      <c r="N55" s="58"/>
      <c r="O55" s="58"/>
      <c r="P55" s="58"/>
      <c r="Q55" s="60"/>
    </row>
    <row r="56" customFormat="false" ht="15.75" hidden="false" customHeight="false" outlineLevel="0" collapsed="false">
      <c r="A56" s="72"/>
      <c r="B56" s="73"/>
      <c r="C56" s="73"/>
      <c r="D56" s="73"/>
      <c r="E56" s="73"/>
      <c r="F56" s="73"/>
      <c r="G56" s="73"/>
      <c r="H56" s="73"/>
      <c r="I56" s="73"/>
      <c r="J56" s="73"/>
      <c r="K56" s="73"/>
      <c r="L56" s="73"/>
      <c r="M56" s="73"/>
      <c r="N56" s="73"/>
      <c r="O56" s="73"/>
      <c r="P56" s="73"/>
      <c r="Q56" s="74"/>
    </row>
    <row r="57" customFormat="false" ht="15" hidden="false" customHeight="false" outlineLevel="0" collapsed="false">
      <c r="E57" s="58"/>
      <c r="F57" s="58"/>
      <c r="G57" s="58"/>
      <c r="H57" s="58"/>
      <c r="I57" s="58"/>
      <c r="J57" s="58"/>
    </row>
  </sheetData>
  <mergeCells count="4">
    <mergeCell ref="A11:C11"/>
    <mergeCell ref="A40:C40"/>
    <mergeCell ref="E43:J47"/>
    <mergeCell ref="L43:Q47"/>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8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1" ySplit="0" topLeftCell="GH1" activePane="topRight" state="frozen"/>
      <selection pane="topLeft" activeCell="A2" activeCellId="0" sqref="A2"/>
      <selection pane="topRight" activeCell="HB43" activeCellId="0" sqref="HB43"/>
    </sheetView>
  </sheetViews>
  <sheetFormatPr defaultColWidth="11.41796875" defaultRowHeight="15" zeroHeight="false" outlineLevelRow="0" outlineLevelCol="0"/>
  <cols>
    <col collapsed="false" customWidth="true" hidden="false" outlineLevel="0" max="1" min="1" style="1" width="67.56"/>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181" min="169" style="1" width="11.42"/>
    <col collapsed="false" customWidth="true" hidden="false" outlineLevel="0" max="182" min="182" style="1" width="12.28"/>
    <col collapsed="false" customWidth="true" hidden="false" outlineLevel="0" max="183" min="183" style="1" width="13.85"/>
    <col collapsed="false" customWidth="false" hidden="false" outlineLevel="0" max="203" min="184" style="1" width="11.42"/>
    <col collapsed="false" customWidth="true" hidden="false" outlineLevel="0" max="204" min="204" style="1" width="13.41"/>
    <col collapsed="false" customWidth="false" hidden="false" outlineLevel="0" max="207" min="205" style="1" width="11.42"/>
    <col collapsed="false" customWidth="true" hidden="false" outlineLevel="0" max="208" min="208" style="1" width="15.41"/>
    <col collapsed="false" customWidth="true" hidden="false" outlineLevel="0" max="209" min="209" style="1" width="15.56"/>
    <col collapsed="false" customWidth="true" hidden="false" outlineLevel="0" max="210" min="210" style="1" width="19.99"/>
    <col collapsed="false" customWidth="false" hidden="false" outlineLevel="0" max="257" min="211"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35</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7"/>
      <c r="GU1" s="7"/>
      <c r="GV1" s="7"/>
      <c r="GW1" s="7"/>
      <c r="GX1" s="7"/>
      <c r="GY1" s="7"/>
      <c r="GZ1" s="7"/>
      <c r="HA1" s="7"/>
    </row>
    <row r="2" customFormat="false" ht="18" hidden="false" customHeight="false" outlineLevel="0" collapsed="false">
      <c r="A2" s="75"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row>
    <row r="3" customFormat="false" ht="15" hidden="false" customHeight="false" outlineLevel="0" collapsed="false">
      <c r="A3" s="76"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row>
    <row r="4" customFormat="false" ht="15" hidden="false" customHeight="false" outlineLevel="0" collapsed="false">
      <c r="A4" s="76" t="s">
        <v>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row>
    <row r="6" customFormat="false" ht="15" hidden="false" customHeight="false" outlineLevel="0" collapsed="false">
      <c r="A6" s="77" t="s">
        <v>3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row>
    <row r="7" customFormat="false" ht="15" hidden="false" customHeight="false" outlineLevel="0" collapsed="false">
      <c r="A7" s="78" t="str">
        <f aca="false">Indice!B7</f>
        <v>Fecha de publicación: Marzo 2025</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row>
    <row r="8" customFormat="false" ht="15.75" hidden="false" customHeight="false" outlineLevel="0" collapsed="false">
      <c r="A8" s="79" t="str">
        <f aca="false">Indice!B8</f>
        <v>Fecha de corte: Febrero 2025</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row>
    <row r="10" customFormat="false" ht="15" hidden="false" customHeight="false" outlineLevel="0" collapsed="false">
      <c r="A10" s="80" t="s">
        <v>38</v>
      </c>
      <c r="B10" s="81" t="n">
        <v>2016</v>
      </c>
      <c r="C10" s="81"/>
      <c r="D10" s="81" t="n">
        <v>2016</v>
      </c>
      <c r="E10" s="81"/>
      <c r="F10" s="81" t="n">
        <v>2016</v>
      </c>
      <c r="G10" s="81"/>
      <c r="H10" s="81" t="n">
        <v>2016</v>
      </c>
      <c r="I10" s="81"/>
      <c r="J10" s="81" t="n">
        <v>2016</v>
      </c>
      <c r="K10" s="81"/>
      <c r="L10" s="81" t="n">
        <v>2016</v>
      </c>
      <c r="M10" s="81"/>
      <c r="N10" s="81" t="n">
        <v>2017</v>
      </c>
      <c r="O10" s="81"/>
      <c r="P10" s="81" t="n">
        <v>2017</v>
      </c>
      <c r="Q10" s="81"/>
      <c r="R10" s="81" t="n">
        <v>2017</v>
      </c>
      <c r="S10" s="81"/>
      <c r="T10" s="81" t="n">
        <v>2017</v>
      </c>
      <c r="U10" s="81"/>
      <c r="V10" s="81" t="n">
        <v>2017</v>
      </c>
      <c r="W10" s="81"/>
      <c r="X10" s="81" t="n">
        <v>2017</v>
      </c>
      <c r="Y10" s="81"/>
      <c r="Z10" s="81" t="n">
        <v>2017</v>
      </c>
      <c r="AA10" s="81"/>
      <c r="AB10" s="81" t="n">
        <v>2017</v>
      </c>
      <c r="AC10" s="81"/>
      <c r="AD10" s="81" t="n">
        <v>2017</v>
      </c>
      <c r="AE10" s="81"/>
      <c r="AF10" s="81" t="n">
        <v>2017</v>
      </c>
      <c r="AG10" s="81"/>
      <c r="AH10" s="81" t="n">
        <v>2017</v>
      </c>
      <c r="AI10" s="81"/>
      <c r="AJ10" s="81" t="n">
        <v>2017</v>
      </c>
      <c r="AK10" s="81"/>
      <c r="AL10" s="81" t="n">
        <v>2018</v>
      </c>
      <c r="AM10" s="81"/>
      <c r="AN10" s="81" t="n">
        <v>2018</v>
      </c>
      <c r="AO10" s="81"/>
      <c r="AP10" s="81" t="n">
        <v>2018</v>
      </c>
      <c r="AQ10" s="81"/>
      <c r="AR10" s="81" t="n">
        <v>2018</v>
      </c>
      <c r="AS10" s="81"/>
      <c r="AT10" s="81" t="n">
        <v>2018</v>
      </c>
      <c r="AU10" s="81"/>
      <c r="AV10" s="81" t="n">
        <v>2018</v>
      </c>
      <c r="AW10" s="81"/>
      <c r="AX10" s="81" t="n">
        <v>2018</v>
      </c>
      <c r="AY10" s="81"/>
      <c r="AZ10" s="81" t="n">
        <v>2018</v>
      </c>
      <c r="BA10" s="81"/>
      <c r="BB10" s="81" t="n">
        <v>2018</v>
      </c>
      <c r="BC10" s="81"/>
      <c r="BD10" s="81" t="n">
        <v>2018</v>
      </c>
      <c r="BE10" s="81"/>
      <c r="BF10" s="81" t="n">
        <v>2018</v>
      </c>
      <c r="BG10" s="81"/>
      <c r="BH10" s="81" t="n">
        <v>2018</v>
      </c>
      <c r="BI10" s="81"/>
      <c r="BJ10" s="81" t="n">
        <v>2019</v>
      </c>
      <c r="BK10" s="81"/>
      <c r="BL10" s="81" t="n">
        <v>2019</v>
      </c>
      <c r="BM10" s="81"/>
      <c r="BN10" s="81" t="n">
        <v>2019</v>
      </c>
      <c r="BO10" s="81"/>
      <c r="BP10" s="81" t="n">
        <v>2019</v>
      </c>
      <c r="BQ10" s="81"/>
      <c r="BR10" s="81" t="n">
        <v>2019</v>
      </c>
      <c r="BS10" s="81"/>
      <c r="BT10" s="81" t="n">
        <v>2019</v>
      </c>
      <c r="BU10" s="81"/>
      <c r="BV10" s="81" t="n">
        <v>2019</v>
      </c>
      <c r="BW10" s="81"/>
      <c r="BX10" s="81" t="n">
        <v>2019</v>
      </c>
      <c r="BY10" s="81"/>
      <c r="BZ10" s="81" t="n">
        <v>2019</v>
      </c>
      <c r="CA10" s="81"/>
      <c r="CB10" s="81" t="n">
        <v>2019</v>
      </c>
      <c r="CC10" s="81"/>
      <c r="CD10" s="81" t="n">
        <v>2019</v>
      </c>
      <c r="CE10" s="81"/>
      <c r="CF10" s="81" t="n">
        <v>2019</v>
      </c>
      <c r="CG10" s="81"/>
      <c r="CH10" s="81" t="n">
        <v>2020</v>
      </c>
      <c r="CI10" s="81"/>
      <c r="CJ10" s="81" t="n">
        <v>2020</v>
      </c>
      <c r="CK10" s="81"/>
      <c r="CL10" s="81" t="n">
        <v>2020</v>
      </c>
      <c r="CM10" s="81"/>
      <c r="CN10" s="81" t="n">
        <v>2020</v>
      </c>
      <c r="CO10" s="81"/>
      <c r="CP10" s="81" t="n">
        <v>2020</v>
      </c>
      <c r="CQ10" s="81"/>
      <c r="CR10" s="81" t="n">
        <v>2020</v>
      </c>
      <c r="CS10" s="81"/>
      <c r="CT10" s="81" t="n">
        <v>2020</v>
      </c>
      <c r="CU10" s="81"/>
      <c r="CV10" s="81" t="n">
        <v>2020</v>
      </c>
      <c r="CW10" s="81"/>
      <c r="CX10" s="81" t="n">
        <v>2020</v>
      </c>
      <c r="CY10" s="81"/>
      <c r="CZ10" s="81" t="n">
        <v>2020</v>
      </c>
      <c r="DA10" s="81"/>
      <c r="DB10" s="81" t="n">
        <v>2020</v>
      </c>
      <c r="DC10" s="81"/>
      <c r="DD10" s="81" t="n">
        <v>2020</v>
      </c>
      <c r="DE10" s="81"/>
      <c r="DF10" s="81" t="n">
        <v>2021</v>
      </c>
      <c r="DG10" s="81"/>
      <c r="DH10" s="81" t="n">
        <v>2021</v>
      </c>
      <c r="DI10" s="81"/>
      <c r="DJ10" s="81" t="n">
        <v>2021</v>
      </c>
      <c r="DK10" s="81"/>
      <c r="DL10" s="81" t="n">
        <v>2021</v>
      </c>
      <c r="DM10" s="81"/>
      <c r="DN10" s="81" t="n">
        <v>2021</v>
      </c>
      <c r="DO10" s="81"/>
      <c r="DP10" s="81" t="n">
        <v>2021</v>
      </c>
      <c r="DQ10" s="81"/>
      <c r="DR10" s="81" t="n">
        <v>2021</v>
      </c>
      <c r="DS10" s="81"/>
      <c r="DT10" s="81" t="n">
        <v>2021</v>
      </c>
      <c r="DU10" s="81"/>
      <c r="DV10" s="81" t="n">
        <v>2021</v>
      </c>
      <c r="DW10" s="81"/>
      <c r="DX10" s="81" t="n">
        <v>2021</v>
      </c>
      <c r="DY10" s="81"/>
      <c r="DZ10" s="81" t="n">
        <v>2021</v>
      </c>
      <c r="EA10" s="81"/>
      <c r="EB10" s="81" t="n">
        <v>2021</v>
      </c>
      <c r="EC10" s="81"/>
      <c r="ED10" s="81" t="n">
        <v>2022</v>
      </c>
      <c r="EE10" s="81"/>
      <c r="EF10" s="81" t="n">
        <v>2022</v>
      </c>
      <c r="EG10" s="81"/>
      <c r="EH10" s="81" t="n">
        <v>2022</v>
      </c>
      <c r="EI10" s="81"/>
      <c r="EJ10" s="81" t="n">
        <v>2022</v>
      </c>
      <c r="EK10" s="81"/>
      <c r="EL10" s="81" t="n">
        <v>2022</v>
      </c>
      <c r="EM10" s="81"/>
      <c r="EN10" s="81" t="n">
        <v>2022</v>
      </c>
      <c r="EO10" s="81"/>
      <c r="EP10" s="81" t="n">
        <v>2022</v>
      </c>
      <c r="EQ10" s="81"/>
      <c r="ER10" s="81" t="n">
        <v>2022</v>
      </c>
      <c r="ES10" s="81"/>
      <c r="ET10" s="81" t="n">
        <v>2022</v>
      </c>
      <c r="EU10" s="81"/>
      <c r="EV10" s="81" t="n">
        <v>2022</v>
      </c>
      <c r="EW10" s="81"/>
      <c r="EX10" s="81" t="n">
        <v>2022</v>
      </c>
      <c r="EY10" s="81"/>
      <c r="EZ10" s="81" t="n">
        <v>2022</v>
      </c>
      <c r="FA10" s="81"/>
      <c r="FB10" s="81" t="n">
        <v>2023</v>
      </c>
      <c r="FC10" s="81"/>
      <c r="FD10" s="81" t="n">
        <v>2023</v>
      </c>
      <c r="FE10" s="81"/>
      <c r="FF10" s="81" t="n">
        <v>2023</v>
      </c>
      <c r="FG10" s="81"/>
      <c r="FH10" s="81" t="n">
        <v>2023</v>
      </c>
      <c r="FI10" s="81"/>
      <c r="FJ10" s="81" t="n">
        <v>2023</v>
      </c>
      <c r="FK10" s="81"/>
      <c r="FL10" s="81" t="n">
        <v>2023</v>
      </c>
      <c r="FM10" s="81"/>
      <c r="FN10" s="81" t="n">
        <v>2023</v>
      </c>
      <c r="FO10" s="81"/>
      <c r="FP10" s="81" t="n">
        <v>2023</v>
      </c>
      <c r="FQ10" s="81"/>
      <c r="FR10" s="81" t="n">
        <v>2023</v>
      </c>
      <c r="FS10" s="81"/>
      <c r="FT10" s="81" t="n">
        <v>2023</v>
      </c>
      <c r="FU10" s="81"/>
      <c r="FV10" s="81" t="n">
        <v>2023</v>
      </c>
      <c r="FW10" s="81"/>
      <c r="FX10" s="81" t="n">
        <v>2023</v>
      </c>
      <c r="FY10" s="81"/>
      <c r="FZ10" s="81" t="n">
        <v>2024</v>
      </c>
      <c r="GA10" s="81"/>
      <c r="GB10" s="81" t="n">
        <v>2024</v>
      </c>
      <c r="GC10" s="81"/>
      <c r="GD10" s="81" t="n">
        <v>2024</v>
      </c>
      <c r="GE10" s="81"/>
      <c r="GF10" s="81" t="n">
        <v>2024</v>
      </c>
      <c r="GG10" s="81"/>
      <c r="GH10" s="81" t="n">
        <v>2024</v>
      </c>
      <c r="GI10" s="81"/>
      <c r="GJ10" s="81" t="n">
        <v>2024</v>
      </c>
      <c r="GK10" s="81"/>
      <c r="GL10" s="81" t="n">
        <v>2024</v>
      </c>
      <c r="GM10" s="81"/>
      <c r="GN10" s="81" t="n">
        <v>2024</v>
      </c>
      <c r="GO10" s="81"/>
      <c r="GP10" s="81" t="n">
        <v>2024</v>
      </c>
      <c r="GQ10" s="81"/>
      <c r="GR10" s="81" t="n">
        <v>2024</v>
      </c>
      <c r="GS10" s="81"/>
      <c r="GT10" s="81" t="n">
        <v>2024</v>
      </c>
      <c r="GU10" s="81"/>
      <c r="GV10" s="81" t="n">
        <v>2024</v>
      </c>
      <c r="GW10" s="81"/>
      <c r="GX10" s="81" t="n">
        <v>2025</v>
      </c>
      <c r="GY10" s="81"/>
      <c r="GZ10" s="81" t="n">
        <v>2025</v>
      </c>
      <c r="HA10" s="81"/>
    </row>
    <row r="11" customFormat="false" ht="15" hidden="false" customHeight="false" outlineLevel="0" collapsed="false">
      <c r="A11" s="80"/>
      <c r="B11" s="81" t="s">
        <v>39</v>
      </c>
      <c r="C11" s="81"/>
      <c r="D11" s="81" t="s">
        <v>40</v>
      </c>
      <c r="E11" s="81"/>
      <c r="F11" s="81" t="s">
        <v>41</v>
      </c>
      <c r="G11" s="81"/>
      <c r="H11" s="81" t="s">
        <v>42</v>
      </c>
      <c r="I11" s="81"/>
      <c r="J11" s="81" t="s">
        <v>43</v>
      </c>
      <c r="K11" s="81"/>
      <c r="L11" s="81" t="s">
        <v>44</v>
      </c>
      <c r="M11" s="81"/>
      <c r="N11" s="81" t="s">
        <v>45</v>
      </c>
      <c r="O11" s="81"/>
      <c r="P11" s="81" t="s">
        <v>46</v>
      </c>
      <c r="Q11" s="81"/>
      <c r="R11" s="81" t="s">
        <v>47</v>
      </c>
      <c r="S11" s="81"/>
      <c r="T11" s="81" t="s">
        <v>48</v>
      </c>
      <c r="U11" s="81"/>
      <c r="V11" s="81" t="s">
        <v>49</v>
      </c>
      <c r="W11" s="81"/>
      <c r="X11" s="81" t="s">
        <v>50</v>
      </c>
      <c r="Y11" s="81"/>
      <c r="Z11" s="81" t="s">
        <v>39</v>
      </c>
      <c r="AA11" s="81"/>
      <c r="AB11" s="81" t="s">
        <v>40</v>
      </c>
      <c r="AC11" s="81"/>
      <c r="AD11" s="81" t="s">
        <v>41</v>
      </c>
      <c r="AE11" s="81"/>
      <c r="AF11" s="81" t="s">
        <v>42</v>
      </c>
      <c r="AG11" s="81"/>
      <c r="AH11" s="81" t="s">
        <v>43</v>
      </c>
      <c r="AI11" s="81"/>
      <c r="AJ11" s="81" t="s">
        <v>44</v>
      </c>
      <c r="AK11" s="81"/>
      <c r="AL11" s="81" t="s">
        <v>45</v>
      </c>
      <c r="AM11" s="81"/>
      <c r="AN11" s="81" t="s">
        <v>46</v>
      </c>
      <c r="AO11" s="81"/>
      <c r="AP11" s="81" t="s">
        <v>47</v>
      </c>
      <c r="AQ11" s="81"/>
      <c r="AR11" s="81" t="s">
        <v>48</v>
      </c>
      <c r="AS11" s="81"/>
      <c r="AT11" s="81" t="s">
        <v>49</v>
      </c>
      <c r="AU11" s="81"/>
      <c r="AV11" s="81" t="s">
        <v>50</v>
      </c>
      <c r="AW11" s="81"/>
      <c r="AX11" s="81" t="s">
        <v>39</v>
      </c>
      <c r="AY11" s="81"/>
      <c r="AZ11" s="81" t="s">
        <v>40</v>
      </c>
      <c r="BA11" s="81"/>
      <c r="BB11" s="81" t="s">
        <v>41</v>
      </c>
      <c r="BC11" s="81"/>
      <c r="BD11" s="81" t="s">
        <v>42</v>
      </c>
      <c r="BE11" s="81"/>
      <c r="BF11" s="81" t="s">
        <v>43</v>
      </c>
      <c r="BG11" s="81"/>
      <c r="BH11" s="81" t="s">
        <v>44</v>
      </c>
      <c r="BI11" s="81"/>
      <c r="BJ11" s="81" t="s">
        <v>45</v>
      </c>
      <c r="BK11" s="81"/>
      <c r="BL11" s="81" t="s">
        <v>46</v>
      </c>
      <c r="BM11" s="81"/>
      <c r="BN11" s="81" t="s">
        <v>47</v>
      </c>
      <c r="BO11" s="81"/>
      <c r="BP11" s="81" t="s">
        <v>48</v>
      </c>
      <c r="BQ11" s="81"/>
      <c r="BR11" s="81" t="s">
        <v>49</v>
      </c>
      <c r="BS11" s="81"/>
      <c r="BT11" s="81" t="s">
        <v>50</v>
      </c>
      <c r="BU11" s="81"/>
      <c r="BV11" s="81" t="s">
        <v>39</v>
      </c>
      <c r="BW11" s="81"/>
      <c r="BX11" s="81" t="s">
        <v>40</v>
      </c>
      <c r="BY11" s="81"/>
      <c r="BZ11" s="81" t="s">
        <v>41</v>
      </c>
      <c r="CA11" s="81"/>
      <c r="CB11" s="81" t="s">
        <v>42</v>
      </c>
      <c r="CC11" s="81"/>
      <c r="CD11" s="81" t="s">
        <v>43</v>
      </c>
      <c r="CE11" s="81"/>
      <c r="CF11" s="81" t="s">
        <v>44</v>
      </c>
      <c r="CG11" s="81"/>
      <c r="CH11" s="81" t="s">
        <v>45</v>
      </c>
      <c r="CI11" s="81"/>
      <c r="CJ11" s="81" t="s">
        <v>46</v>
      </c>
      <c r="CK11" s="81"/>
      <c r="CL11" s="81" t="s">
        <v>47</v>
      </c>
      <c r="CM11" s="81"/>
      <c r="CN11" s="81" t="s">
        <v>48</v>
      </c>
      <c r="CO11" s="81"/>
      <c r="CP11" s="81" t="s">
        <v>49</v>
      </c>
      <c r="CQ11" s="81"/>
      <c r="CR11" s="81" t="s">
        <v>50</v>
      </c>
      <c r="CS11" s="81"/>
      <c r="CT11" s="81" t="s">
        <v>39</v>
      </c>
      <c r="CU11" s="81"/>
      <c r="CV11" s="81" t="s">
        <v>40</v>
      </c>
      <c r="CW11" s="81"/>
      <c r="CX11" s="81" t="s">
        <v>41</v>
      </c>
      <c r="CY11" s="81"/>
      <c r="CZ11" s="81" t="s">
        <v>42</v>
      </c>
      <c r="DA11" s="81"/>
      <c r="DB11" s="81" t="s">
        <v>43</v>
      </c>
      <c r="DC11" s="81"/>
      <c r="DD11" s="81" t="s">
        <v>44</v>
      </c>
      <c r="DE11" s="81"/>
      <c r="DF11" s="81" t="s">
        <v>45</v>
      </c>
      <c r="DG11" s="81"/>
      <c r="DH11" s="81" t="s">
        <v>46</v>
      </c>
      <c r="DI11" s="81"/>
      <c r="DJ11" s="81" t="s">
        <v>47</v>
      </c>
      <c r="DK11" s="81"/>
      <c r="DL11" s="81" t="s">
        <v>48</v>
      </c>
      <c r="DM11" s="81"/>
      <c r="DN11" s="81" t="s">
        <v>49</v>
      </c>
      <c r="DO11" s="81"/>
      <c r="DP11" s="81" t="s">
        <v>50</v>
      </c>
      <c r="DQ11" s="81"/>
      <c r="DR11" s="81" t="s">
        <v>39</v>
      </c>
      <c r="DS11" s="81"/>
      <c r="DT11" s="81" t="s">
        <v>40</v>
      </c>
      <c r="DU11" s="81"/>
      <c r="DV11" s="81" t="s">
        <v>41</v>
      </c>
      <c r="DW11" s="81"/>
      <c r="DX11" s="81" t="s">
        <v>42</v>
      </c>
      <c r="DY11" s="81"/>
      <c r="DZ11" s="82" t="s">
        <v>43</v>
      </c>
      <c r="EA11" s="82"/>
      <c r="EB11" s="82" t="s">
        <v>44</v>
      </c>
      <c r="EC11" s="82"/>
      <c r="ED11" s="82" t="s">
        <v>45</v>
      </c>
      <c r="EE11" s="82"/>
      <c r="EF11" s="82" t="s">
        <v>46</v>
      </c>
      <c r="EG11" s="82"/>
      <c r="EH11" s="82" t="s">
        <v>47</v>
      </c>
      <c r="EI11" s="82"/>
      <c r="EJ11" s="82" t="s">
        <v>48</v>
      </c>
      <c r="EK11" s="82"/>
      <c r="EL11" s="82" t="s">
        <v>49</v>
      </c>
      <c r="EM11" s="82"/>
      <c r="EN11" s="82" t="s">
        <v>50</v>
      </c>
      <c r="EO11" s="82"/>
      <c r="EP11" s="82" t="s">
        <v>39</v>
      </c>
      <c r="EQ11" s="82"/>
      <c r="ER11" s="82" t="s">
        <v>40</v>
      </c>
      <c r="ES11" s="82"/>
      <c r="ET11" s="82" t="s">
        <v>41</v>
      </c>
      <c r="EU11" s="82"/>
      <c r="EV11" s="82" t="s">
        <v>42</v>
      </c>
      <c r="EW11" s="82"/>
      <c r="EX11" s="82" t="s">
        <v>43</v>
      </c>
      <c r="EY11" s="82"/>
      <c r="EZ11" s="82" t="s">
        <v>44</v>
      </c>
      <c r="FA11" s="82"/>
      <c r="FB11" s="82" t="s">
        <v>45</v>
      </c>
      <c r="FC11" s="82"/>
      <c r="FD11" s="82" t="s">
        <v>46</v>
      </c>
      <c r="FE11" s="82"/>
      <c r="FF11" s="82" t="s">
        <v>47</v>
      </c>
      <c r="FG11" s="82"/>
      <c r="FH11" s="82" t="s">
        <v>48</v>
      </c>
      <c r="FI11" s="82"/>
      <c r="FJ11" s="82" t="s">
        <v>49</v>
      </c>
      <c r="FK11" s="82"/>
      <c r="FL11" s="82" t="s">
        <v>50</v>
      </c>
      <c r="FM11" s="82"/>
      <c r="FN11" s="82" t="s">
        <v>39</v>
      </c>
      <c r="FO11" s="82"/>
      <c r="FP11" s="82" t="s">
        <v>40</v>
      </c>
      <c r="FQ11" s="82"/>
      <c r="FR11" s="82" t="s">
        <v>41</v>
      </c>
      <c r="FS11" s="82"/>
      <c r="FT11" s="82" t="s">
        <v>42</v>
      </c>
      <c r="FU11" s="82"/>
      <c r="FV11" s="82" t="s">
        <v>43</v>
      </c>
      <c r="FW11" s="82"/>
      <c r="FX11" s="82" t="s">
        <v>44</v>
      </c>
      <c r="FY11" s="82"/>
      <c r="FZ11" s="82" t="s">
        <v>45</v>
      </c>
      <c r="GA11" s="82"/>
      <c r="GB11" s="82" t="s">
        <v>46</v>
      </c>
      <c r="GC11" s="82"/>
      <c r="GD11" s="82" t="s">
        <v>47</v>
      </c>
      <c r="GE11" s="82"/>
      <c r="GF11" s="82" t="s">
        <v>48</v>
      </c>
      <c r="GG11" s="82"/>
      <c r="GH11" s="82" t="s">
        <v>49</v>
      </c>
      <c r="GI11" s="82"/>
      <c r="GJ11" s="82" t="s">
        <v>50</v>
      </c>
      <c r="GK11" s="82"/>
      <c r="GL11" s="82" t="s">
        <v>39</v>
      </c>
      <c r="GM11" s="82"/>
      <c r="GN11" s="82" t="s">
        <v>40</v>
      </c>
      <c r="GO11" s="82"/>
      <c r="GP11" s="82" t="s">
        <v>41</v>
      </c>
      <c r="GQ11" s="82"/>
      <c r="GR11" s="82" t="s">
        <v>42</v>
      </c>
      <c r="GS11" s="82"/>
      <c r="GT11" s="82" t="s">
        <v>43</v>
      </c>
      <c r="GU11" s="82"/>
      <c r="GV11" s="82" t="s">
        <v>44</v>
      </c>
      <c r="GW11" s="82"/>
      <c r="GX11" s="82" t="s">
        <v>45</v>
      </c>
      <c r="GY11" s="82"/>
      <c r="GZ11" s="82" t="s">
        <v>46</v>
      </c>
      <c r="HA11" s="82"/>
    </row>
    <row r="12" customFormat="false" ht="15" hidden="false" customHeight="false" outlineLevel="0" collapsed="false">
      <c r="A12" s="80"/>
      <c r="B12" s="81" t="s">
        <v>18</v>
      </c>
      <c r="C12" s="81" t="s">
        <v>19</v>
      </c>
      <c r="D12" s="81" t="s">
        <v>18</v>
      </c>
      <c r="E12" s="81" t="s">
        <v>19</v>
      </c>
      <c r="F12" s="81" t="s">
        <v>18</v>
      </c>
      <c r="G12" s="81" t="s">
        <v>19</v>
      </c>
      <c r="H12" s="81" t="s">
        <v>18</v>
      </c>
      <c r="I12" s="81" t="s">
        <v>19</v>
      </c>
      <c r="J12" s="81" t="s">
        <v>18</v>
      </c>
      <c r="K12" s="81" t="s">
        <v>19</v>
      </c>
      <c r="L12" s="81" t="s">
        <v>18</v>
      </c>
      <c r="M12" s="81" t="s">
        <v>19</v>
      </c>
      <c r="N12" s="81" t="s">
        <v>18</v>
      </c>
      <c r="O12" s="81" t="s">
        <v>19</v>
      </c>
      <c r="P12" s="81" t="s">
        <v>18</v>
      </c>
      <c r="Q12" s="81" t="s">
        <v>19</v>
      </c>
      <c r="R12" s="81" t="s">
        <v>18</v>
      </c>
      <c r="S12" s="81" t="s">
        <v>19</v>
      </c>
      <c r="T12" s="81" t="s">
        <v>18</v>
      </c>
      <c r="U12" s="81" t="s">
        <v>19</v>
      </c>
      <c r="V12" s="81" t="s">
        <v>18</v>
      </c>
      <c r="W12" s="81" t="s">
        <v>19</v>
      </c>
      <c r="X12" s="81" t="s">
        <v>18</v>
      </c>
      <c r="Y12" s="81" t="s">
        <v>19</v>
      </c>
      <c r="Z12" s="81" t="s">
        <v>18</v>
      </c>
      <c r="AA12" s="81" t="s">
        <v>19</v>
      </c>
      <c r="AB12" s="83" t="s">
        <v>18</v>
      </c>
      <c r="AC12" s="83" t="s">
        <v>19</v>
      </c>
      <c r="AD12" s="83" t="s">
        <v>18</v>
      </c>
      <c r="AE12" s="83" t="s">
        <v>19</v>
      </c>
      <c r="AF12" s="83" t="s">
        <v>18</v>
      </c>
      <c r="AG12" s="83" t="s">
        <v>19</v>
      </c>
      <c r="AH12" s="83" t="s">
        <v>18</v>
      </c>
      <c r="AI12" s="83" t="s">
        <v>19</v>
      </c>
      <c r="AJ12" s="83" t="s">
        <v>18</v>
      </c>
      <c r="AK12" s="83" t="s">
        <v>19</v>
      </c>
      <c r="AL12" s="83" t="s">
        <v>18</v>
      </c>
      <c r="AM12" s="83" t="s">
        <v>19</v>
      </c>
      <c r="AN12" s="83" t="s">
        <v>18</v>
      </c>
      <c r="AO12" s="83" t="s">
        <v>19</v>
      </c>
      <c r="AP12" s="83" t="s">
        <v>18</v>
      </c>
      <c r="AQ12" s="83" t="s">
        <v>19</v>
      </c>
      <c r="AR12" s="83" t="s">
        <v>18</v>
      </c>
      <c r="AS12" s="83" t="s">
        <v>19</v>
      </c>
      <c r="AT12" s="83" t="s">
        <v>18</v>
      </c>
      <c r="AU12" s="83" t="s">
        <v>19</v>
      </c>
      <c r="AV12" s="83" t="s">
        <v>18</v>
      </c>
      <c r="AW12" s="83" t="s">
        <v>19</v>
      </c>
      <c r="AX12" s="83" t="s">
        <v>18</v>
      </c>
      <c r="AY12" s="83" t="s">
        <v>19</v>
      </c>
      <c r="AZ12" s="83" t="s">
        <v>18</v>
      </c>
      <c r="BA12" s="83" t="s">
        <v>19</v>
      </c>
      <c r="BB12" s="83" t="s">
        <v>18</v>
      </c>
      <c r="BC12" s="83" t="s">
        <v>19</v>
      </c>
      <c r="BD12" s="83" t="s">
        <v>18</v>
      </c>
      <c r="BE12" s="83" t="s">
        <v>19</v>
      </c>
      <c r="BF12" s="83" t="s">
        <v>18</v>
      </c>
      <c r="BG12" s="83" t="s">
        <v>19</v>
      </c>
      <c r="BH12" s="83" t="s">
        <v>18</v>
      </c>
      <c r="BI12" s="83" t="s">
        <v>19</v>
      </c>
      <c r="BJ12" s="83" t="s">
        <v>18</v>
      </c>
      <c r="BK12" s="83" t="s">
        <v>19</v>
      </c>
      <c r="BL12" s="83" t="s">
        <v>18</v>
      </c>
      <c r="BM12" s="83" t="s">
        <v>19</v>
      </c>
      <c r="BN12" s="83" t="s">
        <v>18</v>
      </c>
      <c r="BO12" s="83" t="s">
        <v>19</v>
      </c>
      <c r="BP12" s="83" t="s">
        <v>18</v>
      </c>
      <c r="BQ12" s="83" t="s">
        <v>19</v>
      </c>
      <c r="BR12" s="83" t="s">
        <v>18</v>
      </c>
      <c r="BS12" s="83" t="s">
        <v>19</v>
      </c>
      <c r="BT12" s="83" t="s">
        <v>18</v>
      </c>
      <c r="BU12" s="83" t="s">
        <v>19</v>
      </c>
      <c r="BV12" s="83" t="s">
        <v>18</v>
      </c>
      <c r="BW12" s="83" t="s">
        <v>19</v>
      </c>
      <c r="BX12" s="83" t="s">
        <v>18</v>
      </c>
      <c r="BY12" s="83" t="s">
        <v>19</v>
      </c>
      <c r="BZ12" s="83" t="s">
        <v>18</v>
      </c>
      <c r="CA12" s="83" t="s">
        <v>19</v>
      </c>
      <c r="CB12" s="83" t="s">
        <v>18</v>
      </c>
      <c r="CC12" s="83" t="s">
        <v>19</v>
      </c>
      <c r="CD12" s="83" t="s">
        <v>18</v>
      </c>
      <c r="CE12" s="83" t="s">
        <v>19</v>
      </c>
      <c r="CF12" s="83" t="s">
        <v>18</v>
      </c>
      <c r="CG12" s="83" t="s">
        <v>19</v>
      </c>
      <c r="CH12" s="83" t="s">
        <v>18</v>
      </c>
      <c r="CI12" s="83" t="s">
        <v>19</v>
      </c>
      <c r="CJ12" s="83" t="s">
        <v>18</v>
      </c>
      <c r="CK12" s="83" t="s">
        <v>19</v>
      </c>
      <c r="CL12" s="83" t="s">
        <v>18</v>
      </c>
      <c r="CM12" s="83" t="s">
        <v>19</v>
      </c>
      <c r="CN12" s="83" t="s">
        <v>18</v>
      </c>
      <c r="CO12" s="83" t="s">
        <v>19</v>
      </c>
      <c r="CP12" s="83" t="s">
        <v>18</v>
      </c>
      <c r="CQ12" s="83" t="s">
        <v>19</v>
      </c>
      <c r="CR12" s="83" t="s">
        <v>18</v>
      </c>
      <c r="CS12" s="83" t="s">
        <v>19</v>
      </c>
      <c r="CT12" s="83" t="s">
        <v>18</v>
      </c>
      <c r="CU12" s="83" t="s">
        <v>19</v>
      </c>
      <c r="CV12" s="83" t="s">
        <v>18</v>
      </c>
      <c r="CW12" s="83" t="s">
        <v>19</v>
      </c>
      <c r="CX12" s="83" t="s">
        <v>18</v>
      </c>
      <c r="CY12" s="83" t="s">
        <v>19</v>
      </c>
      <c r="CZ12" s="83" t="s">
        <v>18</v>
      </c>
      <c r="DA12" s="83" t="s">
        <v>19</v>
      </c>
      <c r="DB12" s="83" t="s">
        <v>18</v>
      </c>
      <c r="DC12" s="83" t="s">
        <v>19</v>
      </c>
      <c r="DD12" s="83" t="s">
        <v>18</v>
      </c>
      <c r="DE12" s="83" t="s">
        <v>19</v>
      </c>
      <c r="DF12" s="83" t="s">
        <v>18</v>
      </c>
      <c r="DG12" s="83" t="s">
        <v>19</v>
      </c>
      <c r="DH12" s="83" t="s">
        <v>18</v>
      </c>
      <c r="DI12" s="83" t="s">
        <v>19</v>
      </c>
      <c r="DJ12" s="83" t="s">
        <v>18</v>
      </c>
      <c r="DK12" s="83" t="s">
        <v>19</v>
      </c>
      <c r="DL12" s="83" t="s">
        <v>18</v>
      </c>
      <c r="DM12" s="83" t="s">
        <v>19</v>
      </c>
      <c r="DN12" s="83" t="s">
        <v>18</v>
      </c>
      <c r="DO12" s="83" t="s">
        <v>19</v>
      </c>
      <c r="DP12" s="83" t="s">
        <v>18</v>
      </c>
      <c r="DQ12" s="83" t="s">
        <v>19</v>
      </c>
      <c r="DR12" s="83" t="s">
        <v>18</v>
      </c>
      <c r="DS12" s="83" t="s">
        <v>19</v>
      </c>
      <c r="DT12" s="83" t="s">
        <v>18</v>
      </c>
      <c r="DU12" s="83" t="s">
        <v>19</v>
      </c>
      <c r="DV12" s="83" t="s">
        <v>18</v>
      </c>
      <c r="DW12" s="83" t="s">
        <v>19</v>
      </c>
      <c r="DX12" s="83" t="s">
        <v>18</v>
      </c>
      <c r="DY12" s="83" t="s">
        <v>19</v>
      </c>
      <c r="DZ12" s="83" t="s">
        <v>18</v>
      </c>
      <c r="EA12" s="83" t="s">
        <v>19</v>
      </c>
      <c r="EB12" s="83" t="s">
        <v>18</v>
      </c>
      <c r="EC12" s="83" t="s">
        <v>19</v>
      </c>
      <c r="ED12" s="83" t="s">
        <v>18</v>
      </c>
      <c r="EE12" s="83" t="s">
        <v>19</v>
      </c>
      <c r="EF12" s="83" t="s">
        <v>18</v>
      </c>
      <c r="EG12" s="83" t="s">
        <v>19</v>
      </c>
      <c r="EH12" s="83" t="s">
        <v>18</v>
      </c>
      <c r="EI12" s="83" t="s">
        <v>19</v>
      </c>
      <c r="EJ12" s="83" t="s">
        <v>18</v>
      </c>
      <c r="EK12" s="83" t="s">
        <v>19</v>
      </c>
      <c r="EL12" s="83" t="s">
        <v>18</v>
      </c>
      <c r="EM12" s="83" t="s">
        <v>19</v>
      </c>
      <c r="EN12" s="83" t="s">
        <v>18</v>
      </c>
      <c r="EO12" s="83" t="s">
        <v>19</v>
      </c>
      <c r="EP12" s="83" t="s">
        <v>18</v>
      </c>
      <c r="EQ12" s="83" t="s">
        <v>19</v>
      </c>
      <c r="ER12" s="83" t="s">
        <v>18</v>
      </c>
      <c r="ES12" s="83" t="s">
        <v>19</v>
      </c>
      <c r="ET12" s="83" t="s">
        <v>18</v>
      </c>
      <c r="EU12" s="83" t="s">
        <v>19</v>
      </c>
      <c r="EV12" s="83" t="s">
        <v>18</v>
      </c>
      <c r="EW12" s="83" t="s">
        <v>19</v>
      </c>
      <c r="EX12" s="83" t="s">
        <v>18</v>
      </c>
      <c r="EY12" s="83" t="s">
        <v>19</v>
      </c>
      <c r="EZ12" s="83" t="s">
        <v>18</v>
      </c>
      <c r="FA12" s="83" t="s">
        <v>19</v>
      </c>
      <c r="FB12" s="83" t="s">
        <v>18</v>
      </c>
      <c r="FC12" s="83" t="s">
        <v>19</v>
      </c>
      <c r="FD12" s="83" t="s">
        <v>18</v>
      </c>
      <c r="FE12" s="83" t="s">
        <v>19</v>
      </c>
      <c r="FF12" s="83" t="s">
        <v>18</v>
      </c>
      <c r="FG12" s="83" t="s">
        <v>19</v>
      </c>
      <c r="FH12" s="83" t="s">
        <v>18</v>
      </c>
      <c r="FI12" s="83" t="s">
        <v>19</v>
      </c>
      <c r="FJ12" s="83" t="s">
        <v>18</v>
      </c>
      <c r="FK12" s="83" t="s">
        <v>19</v>
      </c>
      <c r="FL12" s="83" t="s">
        <v>18</v>
      </c>
      <c r="FM12" s="83" t="s">
        <v>19</v>
      </c>
      <c r="FN12" s="83" t="s">
        <v>18</v>
      </c>
      <c r="FO12" s="83" t="s">
        <v>19</v>
      </c>
      <c r="FP12" s="83" t="s">
        <v>18</v>
      </c>
      <c r="FQ12" s="83" t="s">
        <v>19</v>
      </c>
      <c r="FR12" s="83" t="s">
        <v>18</v>
      </c>
      <c r="FS12" s="83" t="s">
        <v>19</v>
      </c>
      <c r="FT12" s="83" t="s">
        <v>18</v>
      </c>
      <c r="FU12" s="83" t="s">
        <v>19</v>
      </c>
      <c r="FV12" s="83" t="s">
        <v>18</v>
      </c>
      <c r="FW12" s="83" t="s">
        <v>19</v>
      </c>
      <c r="FX12" s="83" t="s">
        <v>18</v>
      </c>
      <c r="FY12" s="83" t="s">
        <v>19</v>
      </c>
      <c r="FZ12" s="83" t="s">
        <v>18</v>
      </c>
      <c r="GA12" s="83" t="s">
        <v>19</v>
      </c>
      <c r="GB12" s="83" t="s">
        <v>18</v>
      </c>
      <c r="GC12" s="83" t="s">
        <v>19</v>
      </c>
      <c r="GD12" s="83" t="s">
        <v>18</v>
      </c>
      <c r="GE12" s="83" t="s">
        <v>19</v>
      </c>
      <c r="GF12" s="83" t="s">
        <v>18</v>
      </c>
      <c r="GG12" s="83" t="s">
        <v>19</v>
      </c>
      <c r="GH12" s="83" t="s">
        <v>18</v>
      </c>
      <c r="GI12" s="83" t="s">
        <v>19</v>
      </c>
      <c r="GJ12" s="83" t="s">
        <v>18</v>
      </c>
      <c r="GK12" s="83" t="s">
        <v>19</v>
      </c>
      <c r="GL12" s="83" t="s">
        <v>18</v>
      </c>
      <c r="GM12" s="83" t="s">
        <v>19</v>
      </c>
      <c r="GN12" s="83" t="s">
        <v>18</v>
      </c>
      <c r="GO12" s="83" t="s">
        <v>19</v>
      </c>
      <c r="GP12" s="83" t="s">
        <v>18</v>
      </c>
      <c r="GQ12" s="83" t="s">
        <v>19</v>
      </c>
      <c r="GR12" s="83" t="s">
        <v>18</v>
      </c>
      <c r="GS12" s="83" t="s">
        <v>19</v>
      </c>
      <c r="GT12" s="83" t="s">
        <v>18</v>
      </c>
      <c r="GU12" s="83" t="s">
        <v>19</v>
      </c>
      <c r="GV12" s="83" t="s">
        <v>18</v>
      </c>
      <c r="GW12" s="83" t="s">
        <v>19</v>
      </c>
      <c r="GX12" s="83" t="s">
        <v>18</v>
      </c>
      <c r="GY12" s="83" t="s">
        <v>19</v>
      </c>
      <c r="GZ12" s="83" t="s">
        <v>18</v>
      </c>
      <c r="HA12" s="83" t="s">
        <v>19</v>
      </c>
    </row>
    <row r="13" customFormat="false" ht="15" hidden="false" customHeight="false" outlineLevel="0" collapsed="false">
      <c r="A13" s="84" t="s">
        <v>51</v>
      </c>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6"/>
      <c r="AL13" s="85"/>
      <c r="AM13" s="85"/>
      <c r="AN13" s="85"/>
      <c r="AO13" s="85"/>
      <c r="AP13" s="85"/>
      <c r="AQ13" s="85"/>
      <c r="AR13" s="85"/>
      <c r="AS13" s="85"/>
      <c r="AT13" s="85"/>
      <c r="AU13" s="85"/>
      <c r="AV13" s="85"/>
      <c r="AW13" s="85"/>
      <c r="AX13" s="85"/>
      <c r="AY13" s="85"/>
      <c r="AZ13" s="87"/>
      <c r="BA13" s="87"/>
      <c r="BB13" s="87"/>
      <c r="BC13" s="87"/>
      <c r="BD13" s="87"/>
      <c r="BE13" s="87"/>
      <c r="BF13" s="85"/>
      <c r="BG13" s="88"/>
      <c r="BH13" s="85"/>
      <c r="BI13" s="85"/>
      <c r="BJ13" s="85"/>
      <c r="BK13" s="85"/>
      <c r="BL13" s="85"/>
      <c r="BM13" s="85"/>
      <c r="BN13" s="85"/>
      <c r="BO13" s="85"/>
      <c r="BP13" s="85"/>
      <c r="BQ13" s="85"/>
      <c r="BR13" s="85"/>
      <c r="BS13" s="85"/>
      <c r="BT13" s="88"/>
      <c r="BU13" s="85"/>
      <c r="BV13" s="85"/>
      <c r="BW13" s="85"/>
      <c r="BX13" s="85"/>
      <c r="BY13" s="85"/>
      <c r="BZ13" s="85"/>
      <c r="CA13" s="85"/>
      <c r="CB13" s="85"/>
      <c r="CC13" s="85"/>
      <c r="CD13" s="85"/>
      <c r="CE13" s="85"/>
      <c r="CF13" s="85"/>
      <c r="CG13" s="85"/>
      <c r="CH13" s="89"/>
      <c r="CI13" s="89"/>
      <c r="CJ13" s="89"/>
      <c r="CK13" s="89"/>
      <c r="CL13" s="89"/>
      <c r="CM13" s="85"/>
      <c r="CN13" s="89"/>
      <c r="CO13" s="89"/>
      <c r="CP13" s="89"/>
      <c r="CQ13" s="89"/>
      <c r="CR13" s="89"/>
      <c r="CS13" s="89"/>
      <c r="CT13" s="89"/>
      <c r="CU13" s="89"/>
      <c r="CV13" s="89"/>
      <c r="CW13" s="89"/>
      <c r="CX13" s="89"/>
      <c r="CY13" s="89"/>
      <c r="CZ13" s="89"/>
      <c r="DA13" s="89"/>
      <c r="DB13" s="89"/>
      <c r="DC13" s="89"/>
      <c r="DD13" s="89"/>
      <c r="DE13" s="89"/>
      <c r="DF13" s="89"/>
      <c r="DG13" s="89"/>
      <c r="DH13" s="89"/>
      <c r="DI13" s="89"/>
      <c r="DJ13" s="90"/>
      <c r="DK13" s="89"/>
      <c r="DL13" s="89"/>
      <c r="DM13" s="89"/>
      <c r="DN13" s="89"/>
      <c r="DO13" s="89"/>
      <c r="DP13" s="89"/>
      <c r="DQ13" s="89"/>
      <c r="DR13" s="91"/>
      <c r="DS13" s="89"/>
      <c r="DT13" s="89"/>
      <c r="DU13" s="89"/>
      <c r="DV13" s="89"/>
      <c r="DW13" s="89"/>
      <c r="DX13" s="89"/>
      <c r="DY13" s="89"/>
      <c r="DZ13" s="89"/>
      <c r="EA13" s="89"/>
      <c r="EB13" s="89"/>
      <c r="EC13" s="89"/>
      <c r="ED13" s="89"/>
      <c r="EE13" s="89"/>
      <c r="EF13" s="89"/>
      <c r="EG13" s="89"/>
      <c r="EH13" s="89"/>
      <c r="EI13" s="89"/>
      <c r="EJ13" s="89"/>
      <c r="EK13" s="89"/>
      <c r="EL13" s="89"/>
      <c r="EM13" s="89"/>
      <c r="EN13" s="88"/>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92"/>
      <c r="GS13" s="93"/>
      <c r="GT13" s="93"/>
      <c r="GU13" s="93"/>
      <c r="GV13" s="93"/>
      <c r="GW13" s="93"/>
      <c r="GX13" s="93"/>
      <c r="GY13" s="93"/>
      <c r="GZ13" s="93" t="n">
        <v>0</v>
      </c>
      <c r="HA13" s="93" t="n">
        <v>0</v>
      </c>
    </row>
    <row r="14" customFormat="false" ht="15" hidden="false" customHeight="false" outlineLevel="0" collapsed="false">
      <c r="A14" s="84" t="s">
        <v>52</v>
      </c>
      <c r="B14" s="85" t="n">
        <v>808</v>
      </c>
      <c r="C14" s="85" t="n">
        <v>3834</v>
      </c>
      <c r="D14" s="85" t="n">
        <v>761</v>
      </c>
      <c r="E14" s="85" t="n">
        <v>3842</v>
      </c>
      <c r="F14" s="85" t="n">
        <v>771</v>
      </c>
      <c r="G14" s="85" t="n">
        <v>3863</v>
      </c>
      <c r="H14" s="85" t="n">
        <v>790</v>
      </c>
      <c r="I14" s="85" t="n">
        <v>3875</v>
      </c>
      <c r="J14" s="85" t="n">
        <v>790</v>
      </c>
      <c r="K14" s="85" t="n">
        <v>3875</v>
      </c>
      <c r="L14" s="85" t="n">
        <v>796</v>
      </c>
      <c r="M14" s="85" t="n">
        <v>3891</v>
      </c>
      <c r="N14" s="85" t="n">
        <v>807</v>
      </c>
      <c r="O14" s="85" t="n">
        <v>3921</v>
      </c>
      <c r="P14" s="85" t="n">
        <v>803</v>
      </c>
      <c r="Q14" s="85" t="n">
        <v>3924</v>
      </c>
      <c r="R14" s="85" t="n">
        <v>805</v>
      </c>
      <c r="S14" s="85" t="n">
        <v>3940</v>
      </c>
      <c r="T14" s="85" t="n">
        <v>813</v>
      </c>
      <c r="U14" s="85" t="n">
        <v>3977</v>
      </c>
      <c r="V14" s="85" t="n">
        <v>823</v>
      </c>
      <c r="W14" s="85" t="n">
        <v>4008</v>
      </c>
      <c r="X14" s="85" t="n">
        <v>830</v>
      </c>
      <c r="Y14" s="85" t="n">
        <v>4050</v>
      </c>
      <c r="Z14" s="85" t="n">
        <v>850</v>
      </c>
      <c r="AA14" s="85" t="n">
        <v>4073</v>
      </c>
      <c r="AB14" s="85" t="n">
        <v>875</v>
      </c>
      <c r="AC14" s="85" t="n">
        <v>4028</v>
      </c>
      <c r="AD14" s="85" t="n">
        <v>836</v>
      </c>
      <c r="AE14" s="85" t="n">
        <v>4061</v>
      </c>
      <c r="AF14" s="85" t="n">
        <v>841</v>
      </c>
      <c r="AG14" s="85" t="n">
        <v>4083</v>
      </c>
      <c r="AH14" s="85" t="n">
        <v>840</v>
      </c>
      <c r="AI14" s="85" t="n">
        <v>4120</v>
      </c>
      <c r="AJ14" s="85" t="n">
        <v>840</v>
      </c>
      <c r="AK14" s="86" t="n">
        <v>4165</v>
      </c>
      <c r="AL14" s="85" t="n">
        <v>857</v>
      </c>
      <c r="AM14" s="85" t="n">
        <v>4177</v>
      </c>
      <c r="AN14" s="85" t="n">
        <v>866</v>
      </c>
      <c r="AO14" s="85" t="n">
        <v>4198</v>
      </c>
      <c r="AP14" s="85" t="n">
        <v>871</v>
      </c>
      <c r="AQ14" s="85" t="n">
        <v>4220</v>
      </c>
      <c r="AR14" s="85" t="n">
        <v>871</v>
      </c>
      <c r="AS14" s="85" t="n">
        <v>4247</v>
      </c>
      <c r="AT14" s="85" t="n">
        <v>867</v>
      </c>
      <c r="AU14" s="85" t="n">
        <v>4202</v>
      </c>
      <c r="AV14" s="85" t="n">
        <v>865</v>
      </c>
      <c r="AW14" s="85" t="n">
        <v>4221</v>
      </c>
      <c r="AX14" s="85" t="n">
        <v>397</v>
      </c>
      <c r="AY14" s="85" t="n">
        <v>4247</v>
      </c>
      <c r="AZ14" s="87" t="n">
        <v>401</v>
      </c>
      <c r="BA14" s="87" t="n">
        <v>5184</v>
      </c>
      <c r="BB14" s="87" t="n">
        <v>401</v>
      </c>
      <c r="BC14" s="87" t="n">
        <v>2619</v>
      </c>
      <c r="BD14" s="87" t="n">
        <v>405</v>
      </c>
      <c r="BE14" s="87" t="n">
        <v>2647</v>
      </c>
      <c r="BF14" s="85" t="n">
        <v>402</v>
      </c>
      <c r="BG14" s="88" t="n">
        <v>2652</v>
      </c>
      <c r="BH14" s="85" t="n">
        <v>405</v>
      </c>
      <c r="BI14" s="85" t="n">
        <v>2658</v>
      </c>
      <c r="BJ14" s="85" t="n">
        <v>468</v>
      </c>
      <c r="BK14" s="85" t="n">
        <v>3173</v>
      </c>
      <c r="BL14" s="85" t="n">
        <v>468</v>
      </c>
      <c r="BM14" s="85" t="n">
        <v>3176</v>
      </c>
      <c r="BN14" s="85" t="n">
        <v>464</v>
      </c>
      <c r="BO14" s="85" t="n">
        <v>3189</v>
      </c>
      <c r="BP14" s="85" t="n">
        <v>465</v>
      </c>
      <c r="BQ14" s="85" t="n">
        <v>3230</v>
      </c>
      <c r="BR14" s="85" t="n">
        <v>463</v>
      </c>
      <c r="BS14" s="85" t="n">
        <v>3226</v>
      </c>
      <c r="BT14" s="88" t="n">
        <v>473</v>
      </c>
      <c r="BU14" s="85" t="n">
        <v>3262</v>
      </c>
      <c r="BV14" s="85" t="n">
        <v>462</v>
      </c>
      <c r="BW14" s="85" t="n">
        <v>3186</v>
      </c>
      <c r="BX14" s="85" t="n">
        <v>471</v>
      </c>
      <c r="BY14" s="85" t="n">
        <v>3213</v>
      </c>
      <c r="BZ14" s="85" t="n">
        <v>475</v>
      </c>
      <c r="CA14" s="85" t="n">
        <v>3230</v>
      </c>
      <c r="CB14" s="85" t="n">
        <v>477</v>
      </c>
      <c r="CC14" s="85" t="n">
        <v>3269</v>
      </c>
      <c r="CD14" s="85" t="n">
        <v>483</v>
      </c>
      <c r="CE14" s="85" t="n">
        <v>3328</v>
      </c>
      <c r="CF14" s="85" t="n">
        <v>483</v>
      </c>
      <c r="CG14" s="85" t="n">
        <v>3336</v>
      </c>
      <c r="CH14" s="89" t="n">
        <v>490</v>
      </c>
      <c r="CI14" s="89" t="n">
        <v>3337</v>
      </c>
      <c r="CJ14" s="89" t="n">
        <v>486</v>
      </c>
      <c r="CK14" s="89" t="n">
        <v>3338</v>
      </c>
      <c r="CL14" s="89" t="n">
        <v>484</v>
      </c>
      <c r="CM14" s="85" t="n">
        <v>3344</v>
      </c>
      <c r="CN14" s="89" t="n">
        <v>483</v>
      </c>
      <c r="CO14" s="89" t="n">
        <v>3345</v>
      </c>
      <c r="CP14" s="89" t="n">
        <v>488</v>
      </c>
      <c r="CQ14" s="89" t="n">
        <v>3359</v>
      </c>
      <c r="CR14" s="89" t="n">
        <v>488</v>
      </c>
      <c r="CS14" s="89" t="n">
        <v>3350</v>
      </c>
      <c r="CT14" s="89" t="n">
        <v>492</v>
      </c>
      <c r="CU14" s="89" t="n">
        <v>3359</v>
      </c>
      <c r="CV14" s="89" t="n">
        <v>481</v>
      </c>
      <c r="CW14" s="89" t="n">
        <v>3286</v>
      </c>
      <c r="CX14" s="89" t="n">
        <v>482</v>
      </c>
      <c r="CY14" s="89" t="n">
        <v>3287</v>
      </c>
      <c r="CZ14" s="89" t="n">
        <v>514</v>
      </c>
      <c r="DA14" s="89" t="n">
        <v>3283</v>
      </c>
      <c r="DB14" s="89" t="n">
        <v>483</v>
      </c>
      <c r="DC14" s="89" t="n">
        <v>3185</v>
      </c>
      <c r="DD14" s="89" t="n">
        <v>485</v>
      </c>
      <c r="DE14" s="89" t="n">
        <v>3264</v>
      </c>
      <c r="DF14" s="89" t="n">
        <v>484</v>
      </c>
      <c r="DG14" s="89" t="n">
        <v>3194</v>
      </c>
      <c r="DH14" s="89" t="n">
        <v>486</v>
      </c>
      <c r="DI14" s="89" t="n">
        <v>3221</v>
      </c>
      <c r="DJ14" s="90" t="n">
        <v>488</v>
      </c>
      <c r="DK14" s="89" t="n">
        <v>3181</v>
      </c>
      <c r="DL14" s="89" t="n">
        <v>489</v>
      </c>
      <c r="DM14" s="89" t="n">
        <v>3146</v>
      </c>
      <c r="DN14" s="89" t="n">
        <v>481</v>
      </c>
      <c r="DO14" s="89" t="n">
        <v>3125</v>
      </c>
      <c r="DP14" s="89" t="n">
        <v>483</v>
      </c>
      <c r="DQ14" s="89" t="n">
        <v>3135</v>
      </c>
      <c r="DR14" s="91" t="n">
        <v>481</v>
      </c>
      <c r="DS14" s="89" t="n">
        <v>3111</v>
      </c>
      <c r="DT14" s="89" t="n">
        <v>481</v>
      </c>
      <c r="DU14" s="89" t="n">
        <v>3087</v>
      </c>
      <c r="DV14" s="89" t="n">
        <v>484</v>
      </c>
      <c r="DW14" s="89" t="n">
        <v>3095</v>
      </c>
      <c r="DX14" s="89" t="n">
        <v>508</v>
      </c>
      <c r="DY14" s="89" t="n">
        <v>3851</v>
      </c>
      <c r="DZ14" s="89" t="n">
        <v>485</v>
      </c>
      <c r="EA14" s="89" t="n">
        <v>3048</v>
      </c>
      <c r="EB14" s="89" t="n">
        <v>482</v>
      </c>
      <c r="EC14" s="89" t="n">
        <v>3055</v>
      </c>
      <c r="ED14" s="89" t="n">
        <v>491</v>
      </c>
      <c r="EE14" s="89" t="n">
        <v>3048</v>
      </c>
      <c r="EF14" s="89" t="n">
        <v>479</v>
      </c>
      <c r="EG14" s="89" t="n">
        <v>2986</v>
      </c>
      <c r="EH14" s="89" t="n">
        <v>475</v>
      </c>
      <c r="EI14" s="89" t="n">
        <v>2981</v>
      </c>
      <c r="EJ14" s="89" t="n">
        <v>482</v>
      </c>
      <c r="EK14" s="89" t="n">
        <v>3032</v>
      </c>
      <c r="EL14" s="89" t="n">
        <v>478</v>
      </c>
      <c r="EM14" s="89" t="n">
        <v>2992</v>
      </c>
      <c r="EN14" s="88" t="n">
        <v>480</v>
      </c>
      <c r="EO14" s="89" t="n">
        <v>3036</v>
      </c>
      <c r="EP14" s="89" t="n">
        <v>483</v>
      </c>
      <c r="EQ14" s="89" t="n">
        <v>3019</v>
      </c>
      <c r="ER14" s="89" t="n">
        <v>480</v>
      </c>
      <c r="ES14" s="89" t="n">
        <v>3016</v>
      </c>
      <c r="ET14" s="89" t="n">
        <v>492</v>
      </c>
      <c r="EU14" s="89" t="n">
        <v>3051</v>
      </c>
      <c r="EV14" s="89" t="n">
        <v>486</v>
      </c>
      <c r="EW14" s="89" t="n">
        <v>3018</v>
      </c>
      <c r="EX14" s="89" t="n">
        <v>486</v>
      </c>
      <c r="EY14" s="89" t="n">
        <v>3021</v>
      </c>
      <c r="EZ14" s="89" t="n">
        <v>484</v>
      </c>
      <c r="FA14" s="89" t="n">
        <v>3031</v>
      </c>
      <c r="FB14" s="89" t="n">
        <v>490</v>
      </c>
      <c r="FC14" s="89" t="n">
        <v>3033</v>
      </c>
      <c r="FD14" s="89" t="n">
        <v>501</v>
      </c>
      <c r="FE14" s="89" t="n">
        <v>3035</v>
      </c>
      <c r="FF14" s="89" t="n">
        <v>491</v>
      </c>
      <c r="FG14" s="89" t="n">
        <v>3041</v>
      </c>
      <c r="FH14" s="89" t="n">
        <v>496</v>
      </c>
      <c r="FI14" s="89" t="n">
        <v>3043</v>
      </c>
      <c r="FJ14" s="89" t="n">
        <v>494</v>
      </c>
      <c r="FK14" s="89" t="n">
        <v>3027</v>
      </c>
      <c r="FL14" s="89" t="n">
        <v>493</v>
      </c>
      <c r="FM14" s="89" t="n">
        <v>3027</v>
      </c>
      <c r="FN14" s="89" t="n">
        <v>493</v>
      </c>
      <c r="FO14" s="89" t="n">
        <v>3027</v>
      </c>
      <c r="FP14" s="89" t="n">
        <v>491</v>
      </c>
      <c r="FQ14" s="89" t="n">
        <v>3003</v>
      </c>
      <c r="FR14" s="89" t="n">
        <v>494</v>
      </c>
      <c r="FS14" s="89" t="n">
        <v>2996</v>
      </c>
      <c r="FT14" s="89" t="n">
        <v>494</v>
      </c>
      <c r="FU14" s="89" t="n">
        <v>2996</v>
      </c>
      <c r="FV14" s="89" t="n">
        <v>494</v>
      </c>
      <c r="FW14" s="89" t="n">
        <v>3080</v>
      </c>
      <c r="FX14" s="89" t="n">
        <v>495</v>
      </c>
      <c r="FY14" s="89" t="n">
        <v>3197</v>
      </c>
      <c r="FZ14" s="89" t="n">
        <v>481</v>
      </c>
      <c r="GA14" s="89" t="n">
        <v>3206</v>
      </c>
      <c r="GB14" s="89" t="n">
        <v>480</v>
      </c>
      <c r="GC14" s="89" t="n">
        <v>3313</v>
      </c>
      <c r="GD14" s="89" t="n">
        <v>487</v>
      </c>
      <c r="GE14" s="89" t="n">
        <v>3422</v>
      </c>
      <c r="GF14" s="89" t="n">
        <v>487</v>
      </c>
      <c r="GG14" s="89" t="n">
        <v>3458</v>
      </c>
      <c r="GH14" s="89" t="n">
        <v>488</v>
      </c>
      <c r="GI14" s="89" t="n">
        <v>3583</v>
      </c>
      <c r="GJ14" s="89" t="n">
        <v>489</v>
      </c>
      <c r="GK14" s="89" t="n">
        <v>3660</v>
      </c>
      <c r="GL14" s="89" t="n">
        <v>494</v>
      </c>
      <c r="GM14" s="89" t="n">
        <v>3777</v>
      </c>
      <c r="GN14" s="89" t="n">
        <v>505</v>
      </c>
      <c r="GO14" s="89" t="n">
        <v>3905</v>
      </c>
      <c r="GP14" s="89" t="n">
        <v>502</v>
      </c>
      <c r="GQ14" s="89" t="n">
        <v>8058</v>
      </c>
      <c r="GR14" s="92" t="n">
        <v>566</v>
      </c>
      <c r="GS14" s="93" t="n">
        <v>4158</v>
      </c>
      <c r="GT14" s="93" t="n">
        <v>494</v>
      </c>
      <c r="GU14" s="93" t="n">
        <v>4239</v>
      </c>
      <c r="GV14" s="93" t="n">
        <v>495</v>
      </c>
      <c r="GW14" s="93" t="n">
        <v>3866</v>
      </c>
      <c r="GX14" s="93" t="n">
        <v>499</v>
      </c>
      <c r="GY14" s="93" t="n">
        <v>3400</v>
      </c>
      <c r="GZ14" s="93" t="n">
        <v>489</v>
      </c>
      <c r="HA14" s="93" t="n">
        <v>3049</v>
      </c>
    </row>
    <row r="15" customFormat="false" ht="15" hidden="false" customHeight="false" outlineLevel="0" collapsed="false">
      <c r="A15" s="84" t="s">
        <v>53</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6"/>
      <c r="AL15" s="85"/>
      <c r="AM15" s="85"/>
      <c r="AN15" s="85"/>
      <c r="AO15" s="85"/>
      <c r="AP15" s="85"/>
      <c r="AQ15" s="85"/>
      <c r="AR15" s="85"/>
      <c r="AS15" s="85"/>
      <c r="AT15" s="85"/>
      <c r="AU15" s="85"/>
      <c r="AV15" s="85"/>
      <c r="AW15" s="85"/>
      <c r="AX15" s="85"/>
      <c r="AY15" s="85"/>
      <c r="AZ15" s="87"/>
      <c r="BA15" s="87"/>
      <c r="BB15" s="87"/>
      <c r="BC15" s="87"/>
      <c r="BD15" s="87"/>
      <c r="BE15" s="87"/>
      <c r="BF15" s="85"/>
      <c r="BG15" s="88"/>
      <c r="BH15" s="85"/>
      <c r="BI15" s="85"/>
      <c r="BJ15" s="85"/>
      <c r="BK15" s="85"/>
      <c r="BL15" s="85"/>
      <c r="BM15" s="85"/>
      <c r="BN15" s="85"/>
      <c r="BO15" s="85"/>
      <c r="BP15" s="85"/>
      <c r="BQ15" s="85"/>
      <c r="BR15" s="85"/>
      <c r="BS15" s="85"/>
      <c r="BT15" s="88"/>
      <c r="BU15" s="85"/>
      <c r="BV15" s="85"/>
      <c r="BW15" s="85"/>
      <c r="BX15" s="85"/>
      <c r="BY15" s="85"/>
      <c r="BZ15" s="85"/>
      <c r="CA15" s="85"/>
      <c r="CB15" s="85"/>
      <c r="CC15" s="85"/>
      <c r="CD15" s="85"/>
      <c r="CE15" s="85"/>
      <c r="CF15" s="85"/>
      <c r="CG15" s="85"/>
      <c r="CH15" s="89"/>
      <c r="CI15" s="89"/>
      <c r="CJ15" s="89"/>
      <c r="CK15" s="89"/>
      <c r="CL15" s="89"/>
      <c r="CM15" s="85"/>
      <c r="CN15" s="89"/>
      <c r="CO15" s="89"/>
      <c r="CP15" s="89"/>
      <c r="CQ15" s="89"/>
      <c r="CR15" s="89"/>
      <c r="CS15" s="89"/>
      <c r="CT15" s="89"/>
      <c r="CU15" s="89"/>
      <c r="CV15" s="89"/>
      <c r="CW15" s="89"/>
      <c r="CX15" s="89"/>
      <c r="CY15" s="89"/>
      <c r="CZ15" s="89"/>
      <c r="DA15" s="89"/>
      <c r="DB15" s="89"/>
      <c r="DC15" s="89"/>
      <c r="DD15" s="89"/>
      <c r="DE15" s="89"/>
      <c r="DF15" s="89"/>
      <c r="DG15" s="89"/>
      <c r="DH15" s="89"/>
      <c r="DI15" s="89"/>
      <c r="DJ15" s="90"/>
      <c r="DK15" s="89"/>
      <c r="DL15" s="89"/>
      <c r="DM15" s="89"/>
      <c r="DN15" s="89"/>
      <c r="DO15" s="89"/>
      <c r="DP15" s="89"/>
      <c r="DQ15" s="89"/>
      <c r="DR15" s="91"/>
      <c r="DS15" s="89"/>
      <c r="DT15" s="89"/>
      <c r="DU15" s="89"/>
      <c r="DV15" s="89"/>
      <c r="DW15" s="89"/>
      <c r="DX15" s="89"/>
      <c r="DY15" s="89"/>
      <c r="DZ15" s="89"/>
      <c r="EA15" s="89"/>
      <c r="EB15" s="89"/>
      <c r="EC15" s="89"/>
      <c r="ED15" s="89"/>
      <c r="EE15" s="89"/>
      <c r="EF15" s="89"/>
      <c r="EG15" s="89"/>
      <c r="EH15" s="89"/>
      <c r="EI15" s="89"/>
      <c r="EJ15" s="89"/>
      <c r="EK15" s="89"/>
      <c r="EL15" s="89"/>
      <c r="EM15" s="89"/>
      <c r="EN15" s="88"/>
      <c r="EO15" s="89"/>
      <c r="EP15" s="89"/>
      <c r="EQ15" s="89"/>
      <c r="ER15" s="89"/>
      <c r="ES15" s="89"/>
      <c r="ET15" s="89"/>
      <c r="EU15" s="89"/>
      <c r="EV15" s="89" t="n">
        <v>0</v>
      </c>
      <c r="EW15" s="89" t="n">
        <v>0</v>
      </c>
      <c r="EX15" s="89" t="n">
        <v>0</v>
      </c>
      <c r="EY15" s="89" t="n">
        <v>0</v>
      </c>
      <c r="EZ15" s="89" t="n">
        <v>0</v>
      </c>
      <c r="FA15" s="89" t="n">
        <v>0</v>
      </c>
      <c r="FB15" s="89" t="n">
        <v>0</v>
      </c>
      <c r="FC15" s="89" t="n">
        <v>0</v>
      </c>
      <c r="FD15" s="89" t="n">
        <v>0</v>
      </c>
      <c r="FE15" s="89" t="n">
        <v>0</v>
      </c>
      <c r="FF15" s="89" t="n">
        <v>0</v>
      </c>
      <c r="FG15" s="89" t="n">
        <v>0</v>
      </c>
      <c r="FH15" s="89" t="n">
        <v>0</v>
      </c>
      <c r="FI15" s="89" t="n">
        <v>0</v>
      </c>
      <c r="FJ15" s="89" t="n">
        <v>0</v>
      </c>
      <c r="FK15" s="89" t="n">
        <v>0</v>
      </c>
      <c r="FL15" s="89" t="n">
        <v>0</v>
      </c>
      <c r="FM15" s="89" t="n">
        <v>0</v>
      </c>
      <c r="FN15" s="89" t="n">
        <v>0</v>
      </c>
      <c r="FO15" s="89" t="n">
        <v>0</v>
      </c>
      <c r="FP15" s="89" t="n">
        <v>0</v>
      </c>
      <c r="FQ15" s="89" t="n">
        <v>0</v>
      </c>
      <c r="FR15" s="89" t="n">
        <v>0</v>
      </c>
      <c r="FS15" s="89" t="n">
        <v>0</v>
      </c>
      <c r="FT15" s="89" t="n">
        <v>0</v>
      </c>
      <c r="FU15" s="89" t="n">
        <v>0</v>
      </c>
      <c r="FV15" s="89" t="n">
        <v>0</v>
      </c>
      <c r="FW15" s="89" t="n">
        <v>0</v>
      </c>
      <c r="FX15" s="89" t="n">
        <v>0</v>
      </c>
      <c r="FY15" s="89" t="n">
        <v>0</v>
      </c>
      <c r="FZ15" s="89" t="n">
        <v>0</v>
      </c>
      <c r="GA15" s="89" t="n">
        <v>0</v>
      </c>
      <c r="GB15" s="89" t="n">
        <v>0</v>
      </c>
      <c r="GC15" s="89" t="n">
        <v>0</v>
      </c>
      <c r="GD15" s="89" t="n">
        <v>0</v>
      </c>
      <c r="GE15" s="89" t="n">
        <v>0</v>
      </c>
      <c r="GF15" s="89" t="n">
        <v>0</v>
      </c>
      <c r="GG15" s="89" t="n">
        <v>0</v>
      </c>
      <c r="GH15" s="89" t="n">
        <v>0</v>
      </c>
      <c r="GI15" s="89" t="n">
        <v>0</v>
      </c>
      <c r="GJ15" s="89" t="n">
        <v>0</v>
      </c>
      <c r="GK15" s="89" t="n">
        <v>0</v>
      </c>
      <c r="GL15" s="89" t="n">
        <v>0</v>
      </c>
      <c r="GM15" s="89" t="n">
        <v>0</v>
      </c>
      <c r="GN15" s="89" t="n">
        <v>0</v>
      </c>
      <c r="GO15" s="89" t="n">
        <v>0</v>
      </c>
      <c r="GP15" s="89" t="n">
        <v>0</v>
      </c>
      <c r="GQ15" s="89" t="n">
        <v>0</v>
      </c>
      <c r="GR15" s="89" t="n">
        <v>0</v>
      </c>
      <c r="GS15" s="94" t="n">
        <v>0</v>
      </c>
      <c r="GT15" s="94" t="n">
        <v>0</v>
      </c>
      <c r="GU15" s="94" t="n">
        <v>0</v>
      </c>
      <c r="GV15" s="93" t="n">
        <v>0</v>
      </c>
      <c r="GW15" s="93" t="n">
        <v>0</v>
      </c>
      <c r="GX15" s="93" t="n">
        <v>0</v>
      </c>
      <c r="GY15" s="93" t="n">
        <v>0</v>
      </c>
      <c r="GZ15" s="93" t="n">
        <v>0</v>
      </c>
      <c r="HA15" s="93" t="n">
        <v>0</v>
      </c>
    </row>
    <row r="16" customFormat="false" ht="30" hidden="false" customHeight="false" outlineLevel="0" collapsed="false">
      <c r="A16" s="95" t="s">
        <v>54</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6"/>
      <c r="AL16" s="85"/>
      <c r="AM16" s="85"/>
      <c r="AN16" s="85"/>
      <c r="AO16" s="85"/>
      <c r="AP16" s="85"/>
      <c r="AQ16" s="85"/>
      <c r="AR16" s="85"/>
      <c r="AS16" s="85"/>
      <c r="AT16" s="85"/>
      <c r="AU16" s="85"/>
      <c r="AV16" s="85"/>
      <c r="AW16" s="85"/>
      <c r="AX16" s="85"/>
      <c r="AY16" s="85"/>
      <c r="AZ16" s="87"/>
      <c r="BA16" s="87"/>
      <c r="BB16" s="87"/>
      <c r="BC16" s="87"/>
      <c r="BD16" s="87"/>
      <c r="BE16" s="87"/>
      <c r="BF16" s="88"/>
      <c r="BG16" s="88"/>
      <c r="BH16" s="85"/>
      <c r="BI16" s="85"/>
      <c r="BJ16" s="85"/>
      <c r="BK16" s="85"/>
      <c r="BL16" s="85"/>
      <c r="BM16" s="85"/>
      <c r="BN16" s="85"/>
      <c r="BO16" s="85"/>
      <c r="BP16" s="85"/>
      <c r="BQ16" s="85"/>
      <c r="BR16" s="85"/>
      <c r="BS16" s="85"/>
      <c r="BT16" s="88"/>
      <c r="BU16" s="85"/>
      <c r="BV16" s="85"/>
      <c r="BW16" s="85"/>
      <c r="BX16" s="85"/>
      <c r="BY16" s="85"/>
      <c r="BZ16" s="85"/>
      <c r="CA16" s="85"/>
      <c r="CB16" s="85" t="n">
        <v>0</v>
      </c>
      <c r="CC16" s="85" t="n">
        <v>0</v>
      </c>
      <c r="CD16" s="85" t="n">
        <v>0</v>
      </c>
      <c r="CE16" s="85" t="n">
        <v>0</v>
      </c>
      <c r="CF16" s="85" t="n">
        <v>0</v>
      </c>
      <c r="CG16" s="85" t="n">
        <v>0</v>
      </c>
      <c r="CH16" s="89" t="n">
        <v>0</v>
      </c>
      <c r="CI16" s="89" t="n">
        <v>0</v>
      </c>
      <c r="CJ16" s="89" t="n">
        <v>0</v>
      </c>
      <c r="CK16" s="89" t="n">
        <v>0</v>
      </c>
      <c r="CL16" s="89" t="n">
        <v>0</v>
      </c>
      <c r="CM16" s="85" t="n">
        <v>0</v>
      </c>
      <c r="CN16" s="89" t="n">
        <v>0</v>
      </c>
      <c r="CO16" s="89" t="n">
        <v>0</v>
      </c>
      <c r="CP16" s="89" t="n">
        <v>0</v>
      </c>
      <c r="CQ16" s="89" t="n">
        <v>0</v>
      </c>
      <c r="CR16" s="89" t="n">
        <v>0</v>
      </c>
      <c r="CS16" s="89" t="n">
        <v>0</v>
      </c>
      <c r="CT16" s="89" t="n">
        <v>0</v>
      </c>
      <c r="CU16" s="89" t="n">
        <v>0</v>
      </c>
      <c r="CV16" s="89" t="n">
        <v>0</v>
      </c>
      <c r="CW16" s="89" t="n">
        <v>0</v>
      </c>
      <c r="CX16" s="89" t="n">
        <v>0</v>
      </c>
      <c r="CY16" s="89" t="n">
        <v>0</v>
      </c>
      <c r="CZ16" s="89" t="n">
        <v>0</v>
      </c>
      <c r="DA16" s="89" t="n">
        <v>0</v>
      </c>
      <c r="DB16" s="89" t="n">
        <v>0</v>
      </c>
      <c r="DC16" s="89" t="n">
        <v>0</v>
      </c>
      <c r="DD16" s="89" t="n">
        <v>1</v>
      </c>
      <c r="DE16" s="89" t="n">
        <v>1</v>
      </c>
      <c r="DF16" s="89" t="n">
        <v>3</v>
      </c>
      <c r="DG16" s="89" t="n">
        <v>17</v>
      </c>
      <c r="DH16" s="89" t="n">
        <v>3</v>
      </c>
      <c r="DI16" s="89" t="n">
        <v>24</v>
      </c>
      <c r="DJ16" s="90" t="n">
        <v>3</v>
      </c>
      <c r="DK16" s="89" t="n">
        <v>25</v>
      </c>
      <c r="DL16" s="89" t="n">
        <v>3</v>
      </c>
      <c r="DM16" s="89" t="n">
        <v>27</v>
      </c>
      <c r="DN16" s="89" t="n">
        <v>3</v>
      </c>
      <c r="DO16" s="89" t="n">
        <v>31</v>
      </c>
      <c r="DP16" s="89" t="n">
        <v>3</v>
      </c>
      <c r="DQ16" s="89" t="n">
        <v>30</v>
      </c>
      <c r="DR16" s="91" t="n">
        <v>3</v>
      </c>
      <c r="DS16" s="89" t="n">
        <v>30</v>
      </c>
      <c r="DT16" s="89" t="n">
        <v>4</v>
      </c>
      <c r="DU16" s="89" t="n">
        <v>35</v>
      </c>
      <c r="DV16" s="89" t="n">
        <v>4</v>
      </c>
      <c r="DW16" s="89" t="n">
        <v>39</v>
      </c>
      <c r="DX16" s="89" t="n">
        <v>4</v>
      </c>
      <c r="DY16" s="89" t="n">
        <v>32</v>
      </c>
      <c r="DZ16" s="89" t="n">
        <v>4</v>
      </c>
      <c r="EA16" s="89" t="n">
        <v>33</v>
      </c>
      <c r="EB16" s="89" t="n">
        <v>4</v>
      </c>
      <c r="EC16" s="89" t="n">
        <v>33</v>
      </c>
      <c r="ED16" s="89" t="n">
        <v>4</v>
      </c>
      <c r="EE16" s="89" t="n">
        <v>33</v>
      </c>
      <c r="EF16" s="89" t="n">
        <v>4</v>
      </c>
      <c r="EG16" s="89" t="n">
        <v>33</v>
      </c>
      <c r="EH16" s="89" t="n">
        <v>4</v>
      </c>
      <c r="EI16" s="89" t="n">
        <v>32</v>
      </c>
      <c r="EJ16" s="89" t="n">
        <v>5</v>
      </c>
      <c r="EK16" s="89" t="n">
        <v>35</v>
      </c>
      <c r="EL16" s="89" t="n">
        <v>5</v>
      </c>
      <c r="EM16" s="89" t="n">
        <v>29</v>
      </c>
      <c r="EN16" s="88" t="n">
        <v>5</v>
      </c>
      <c r="EO16" s="89" t="n">
        <v>29</v>
      </c>
      <c r="EP16" s="89" t="n">
        <v>5</v>
      </c>
      <c r="EQ16" s="89" t="n">
        <v>29</v>
      </c>
      <c r="ER16" s="89" t="n">
        <v>5</v>
      </c>
      <c r="ES16" s="89" t="n">
        <v>30</v>
      </c>
      <c r="ET16" s="89" t="n">
        <v>5</v>
      </c>
      <c r="EU16" s="89" t="n">
        <v>31</v>
      </c>
      <c r="EV16" s="89" t="n">
        <v>5</v>
      </c>
      <c r="EW16" s="89" t="n">
        <v>31</v>
      </c>
      <c r="EX16" s="89" t="n">
        <v>6</v>
      </c>
      <c r="EY16" s="89" t="n">
        <v>33</v>
      </c>
      <c r="EZ16" s="89" t="n">
        <v>6</v>
      </c>
      <c r="FA16" s="89" t="n">
        <v>33</v>
      </c>
      <c r="FB16" s="89" t="n">
        <v>6</v>
      </c>
      <c r="FC16" s="89" t="n">
        <v>33</v>
      </c>
      <c r="FD16" s="89" t="n">
        <v>6</v>
      </c>
      <c r="FE16" s="89" t="n">
        <v>34</v>
      </c>
      <c r="FF16" s="89" t="n">
        <v>6</v>
      </c>
      <c r="FG16" s="89" t="n">
        <v>28</v>
      </c>
      <c r="FH16" s="89" t="n">
        <v>6</v>
      </c>
      <c r="FI16" s="89" t="n">
        <v>28</v>
      </c>
      <c r="FJ16" s="89" t="n">
        <v>6</v>
      </c>
      <c r="FK16" s="89" t="n">
        <v>40</v>
      </c>
      <c r="FL16" s="89" t="n">
        <v>6</v>
      </c>
      <c r="FM16" s="89" t="n">
        <v>40</v>
      </c>
      <c r="FN16" s="89" t="n">
        <v>6</v>
      </c>
      <c r="FO16" s="89" t="n">
        <v>40</v>
      </c>
      <c r="FP16" s="89" t="n">
        <v>7</v>
      </c>
      <c r="FQ16" s="89" t="n">
        <v>55</v>
      </c>
      <c r="FR16" s="89" t="n">
        <v>7</v>
      </c>
      <c r="FS16" s="89" t="n">
        <v>55</v>
      </c>
      <c r="FT16" s="89" t="n">
        <v>7</v>
      </c>
      <c r="FU16" s="89" t="n">
        <v>59</v>
      </c>
      <c r="FV16" s="89" t="n">
        <v>7</v>
      </c>
      <c r="FW16" s="89" t="n">
        <v>59</v>
      </c>
      <c r="FX16" s="89" t="n">
        <v>7</v>
      </c>
      <c r="FY16" s="89" t="n">
        <v>59</v>
      </c>
      <c r="FZ16" s="89" t="n">
        <v>7</v>
      </c>
      <c r="GA16" s="89" t="n">
        <v>63</v>
      </c>
      <c r="GB16" s="89" t="n">
        <v>7</v>
      </c>
      <c r="GC16" s="89" t="n">
        <v>68</v>
      </c>
      <c r="GD16" s="89" t="n">
        <v>8</v>
      </c>
      <c r="GE16" s="89" t="n">
        <v>71</v>
      </c>
      <c r="GF16" s="89" t="n">
        <v>8</v>
      </c>
      <c r="GG16" s="89" t="n">
        <v>72</v>
      </c>
      <c r="GH16" s="89" t="n">
        <v>8</v>
      </c>
      <c r="GI16" s="89" t="n">
        <v>74</v>
      </c>
      <c r="GJ16" s="89" t="n">
        <v>8</v>
      </c>
      <c r="GK16" s="89" t="n">
        <v>70</v>
      </c>
      <c r="GL16" s="89" t="n">
        <v>7</v>
      </c>
      <c r="GM16" s="89" t="n">
        <v>64</v>
      </c>
      <c r="GN16" s="89" t="n">
        <v>7</v>
      </c>
      <c r="GO16" s="89" t="n">
        <v>62</v>
      </c>
      <c r="GP16" s="89" t="n">
        <v>8</v>
      </c>
      <c r="GQ16" s="89" t="n">
        <v>73</v>
      </c>
      <c r="GR16" s="92" t="n">
        <v>8</v>
      </c>
      <c r="GS16" s="93" t="n">
        <v>69</v>
      </c>
      <c r="GT16" s="93" t="n">
        <v>8</v>
      </c>
      <c r="GU16" s="93" t="n">
        <v>69</v>
      </c>
      <c r="GV16" s="93" t="n">
        <v>8</v>
      </c>
      <c r="GW16" s="93" t="n">
        <v>70</v>
      </c>
      <c r="GX16" s="93" t="n">
        <v>8</v>
      </c>
      <c r="GY16" s="93" t="n">
        <v>72</v>
      </c>
      <c r="GZ16" s="93" t="n">
        <v>9</v>
      </c>
      <c r="HA16" s="93" t="n">
        <v>73</v>
      </c>
    </row>
    <row r="17" customFormat="false" ht="15" hidden="false" customHeight="false" outlineLevel="0" collapsed="false">
      <c r="A17" s="95" t="s">
        <v>55</v>
      </c>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6"/>
      <c r="AL17" s="85"/>
      <c r="AM17" s="85"/>
      <c r="AN17" s="85"/>
      <c r="AO17" s="85"/>
      <c r="AP17" s="85"/>
      <c r="AQ17" s="85"/>
      <c r="AR17" s="85"/>
      <c r="AS17" s="85"/>
      <c r="AT17" s="85"/>
      <c r="AU17" s="85"/>
      <c r="AV17" s="85"/>
      <c r="AW17" s="85"/>
      <c r="AX17" s="85"/>
      <c r="AY17" s="85"/>
      <c r="AZ17" s="87"/>
      <c r="BA17" s="87"/>
      <c r="BB17" s="87"/>
      <c r="BC17" s="87"/>
      <c r="BD17" s="87"/>
      <c r="BE17" s="87"/>
      <c r="BF17" s="88"/>
      <c r="BG17" s="88"/>
      <c r="BH17" s="85"/>
      <c r="BI17" s="85"/>
      <c r="BJ17" s="85"/>
      <c r="BK17" s="85"/>
      <c r="BL17" s="85"/>
      <c r="BM17" s="85"/>
      <c r="BN17" s="85"/>
      <c r="BO17" s="85"/>
      <c r="BP17" s="85"/>
      <c r="BQ17" s="85"/>
      <c r="BR17" s="85"/>
      <c r="BS17" s="85"/>
      <c r="BT17" s="88"/>
      <c r="BU17" s="85"/>
      <c r="BV17" s="85"/>
      <c r="BW17" s="85"/>
      <c r="BX17" s="85"/>
      <c r="BY17" s="85"/>
      <c r="BZ17" s="85"/>
      <c r="CA17" s="85"/>
      <c r="CB17" s="85"/>
      <c r="CC17" s="85"/>
      <c r="CD17" s="85"/>
      <c r="CE17" s="85"/>
      <c r="CF17" s="85"/>
      <c r="CG17" s="85"/>
      <c r="CH17" s="89"/>
      <c r="CI17" s="89"/>
      <c r="CJ17" s="89"/>
      <c r="CK17" s="89"/>
      <c r="CL17" s="89"/>
      <c r="CM17" s="85"/>
      <c r="CN17" s="89"/>
      <c r="CO17" s="89"/>
      <c r="CP17" s="89"/>
      <c r="CQ17" s="89"/>
      <c r="CR17" s="89"/>
      <c r="CS17" s="89"/>
      <c r="CT17" s="89"/>
      <c r="CU17" s="89"/>
      <c r="CV17" s="89"/>
      <c r="CW17" s="89"/>
      <c r="CX17" s="89"/>
      <c r="CY17" s="89"/>
      <c r="CZ17" s="89"/>
      <c r="DA17" s="89"/>
      <c r="DB17" s="89"/>
      <c r="DC17" s="89"/>
      <c r="DD17" s="89"/>
      <c r="DE17" s="89"/>
      <c r="DF17" s="89"/>
      <c r="DG17" s="89"/>
      <c r="DH17" s="89"/>
      <c r="DI17" s="89"/>
      <c r="DJ17" s="90"/>
      <c r="DK17" s="89"/>
      <c r="DL17" s="89"/>
      <c r="DM17" s="89"/>
      <c r="DN17" s="89"/>
      <c r="DO17" s="89"/>
      <c r="DP17" s="89"/>
      <c r="DQ17" s="89"/>
      <c r="DR17" s="91"/>
      <c r="DS17" s="89"/>
      <c r="DT17" s="89"/>
      <c r="DU17" s="89"/>
      <c r="DV17" s="89"/>
      <c r="DW17" s="89"/>
      <c r="DX17" s="89"/>
      <c r="DY17" s="89"/>
      <c r="DZ17" s="89"/>
      <c r="EA17" s="89"/>
      <c r="EB17" s="89"/>
      <c r="EC17" s="89"/>
      <c r="ED17" s="89"/>
      <c r="EE17" s="89"/>
      <c r="EF17" s="89"/>
      <c r="EG17" s="89"/>
      <c r="EH17" s="89"/>
      <c r="EI17" s="89"/>
      <c r="EJ17" s="89"/>
      <c r="EK17" s="89"/>
      <c r="EL17" s="89"/>
      <c r="EM17" s="89"/>
      <c r="EN17" s="88"/>
      <c r="EO17" s="89"/>
      <c r="EP17" s="89"/>
      <c r="EQ17" s="89"/>
      <c r="ER17" s="89"/>
      <c r="ES17" s="89"/>
      <c r="ET17" s="89"/>
      <c r="EU17" s="89"/>
      <c r="EV17" s="89"/>
      <c r="EW17" s="89"/>
      <c r="EX17" s="89"/>
      <c r="EY17" s="89"/>
      <c r="EZ17" s="89"/>
      <c r="FA17" s="89"/>
      <c r="FB17" s="89"/>
      <c r="FC17" s="89"/>
      <c r="FD17" s="89" t="n">
        <v>0</v>
      </c>
      <c r="FE17" s="89" t="n">
        <v>0</v>
      </c>
      <c r="FF17" s="89" t="n">
        <v>0</v>
      </c>
      <c r="FG17" s="89" t="n">
        <v>0</v>
      </c>
      <c r="FH17" s="89" t="n">
        <v>0</v>
      </c>
      <c r="FI17" s="89" t="n">
        <v>0</v>
      </c>
      <c r="FJ17" s="89" t="n">
        <v>0</v>
      </c>
      <c r="FK17" s="89" t="n">
        <v>0</v>
      </c>
      <c r="FL17" s="89" t="n">
        <v>0</v>
      </c>
      <c r="FM17" s="89" t="n">
        <v>0</v>
      </c>
      <c r="FN17" s="89" t="n">
        <v>0</v>
      </c>
      <c r="FO17" s="89" t="n">
        <v>0</v>
      </c>
      <c r="FP17" s="89" t="n">
        <v>0</v>
      </c>
      <c r="FQ17" s="89" t="n">
        <v>0</v>
      </c>
      <c r="FR17" s="89" t="n">
        <v>0</v>
      </c>
      <c r="FS17" s="89" t="n">
        <v>0</v>
      </c>
      <c r="FT17" s="89" t="n">
        <v>0</v>
      </c>
      <c r="FU17" s="89" t="n">
        <v>0</v>
      </c>
      <c r="FV17" s="89" t="n">
        <v>0</v>
      </c>
      <c r="FW17" s="89" t="n">
        <v>0</v>
      </c>
      <c r="FX17" s="89" t="n">
        <v>0</v>
      </c>
      <c r="FY17" s="89" t="n">
        <v>0</v>
      </c>
      <c r="FZ17" s="89" t="n">
        <v>0</v>
      </c>
      <c r="GA17" s="89" t="n">
        <v>0</v>
      </c>
      <c r="GB17" s="89" t="n">
        <v>0</v>
      </c>
      <c r="GC17" s="89" t="n">
        <v>0</v>
      </c>
      <c r="GD17" s="89" t="n">
        <v>0</v>
      </c>
      <c r="GE17" s="89" t="n">
        <v>0</v>
      </c>
      <c r="GF17" s="89" t="n">
        <v>0</v>
      </c>
      <c r="GG17" s="89" t="n">
        <v>0</v>
      </c>
      <c r="GH17" s="89" t="n">
        <v>0</v>
      </c>
      <c r="GI17" s="89" t="n">
        <v>0</v>
      </c>
      <c r="GJ17" s="89" t="n">
        <v>0</v>
      </c>
      <c r="GK17" s="89" t="n">
        <v>0</v>
      </c>
      <c r="GL17" s="89" t="n">
        <v>0</v>
      </c>
      <c r="GM17" s="89" t="n">
        <v>0</v>
      </c>
      <c r="GN17" s="89" t="n">
        <v>0</v>
      </c>
      <c r="GO17" s="89" t="n">
        <v>0</v>
      </c>
      <c r="GP17" s="89" t="n">
        <v>0</v>
      </c>
      <c r="GQ17" s="89" t="n">
        <v>0</v>
      </c>
      <c r="GR17" s="89" t="n">
        <v>0</v>
      </c>
      <c r="GS17" s="94" t="n">
        <v>0</v>
      </c>
      <c r="GT17" s="94" t="n">
        <v>0</v>
      </c>
      <c r="GU17" s="94" t="n">
        <v>0</v>
      </c>
      <c r="GV17" s="93" t="n">
        <v>0</v>
      </c>
      <c r="GW17" s="93" t="n">
        <v>0</v>
      </c>
      <c r="GX17" s="93" t="n">
        <v>0</v>
      </c>
      <c r="GY17" s="93" t="n">
        <v>0</v>
      </c>
      <c r="GZ17" s="93" t="n">
        <v>0</v>
      </c>
      <c r="HA17" s="93" t="n">
        <v>0</v>
      </c>
    </row>
    <row r="18" customFormat="false" ht="15" hidden="false" customHeight="false" outlineLevel="0" collapsed="false">
      <c r="A18" s="96" t="s">
        <v>56</v>
      </c>
      <c r="B18" s="97" t="n">
        <v>4</v>
      </c>
      <c r="C18" s="97" t="n">
        <v>130809</v>
      </c>
      <c r="D18" s="97" t="n">
        <v>4</v>
      </c>
      <c r="E18" s="97" t="n">
        <v>130523</v>
      </c>
      <c r="F18" s="97" t="n">
        <v>4</v>
      </c>
      <c r="G18" s="97" t="n">
        <v>131595</v>
      </c>
      <c r="H18" s="97" t="n">
        <v>5</v>
      </c>
      <c r="I18" s="97" t="n">
        <v>133319</v>
      </c>
      <c r="J18" s="97" t="n">
        <v>5</v>
      </c>
      <c r="K18" s="97" t="n">
        <v>133319</v>
      </c>
      <c r="L18" s="97" t="n">
        <v>4</v>
      </c>
      <c r="M18" s="97" t="n">
        <v>133821</v>
      </c>
      <c r="N18" s="97" t="n">
        <v>4</v>
      </c>
      <c r="O18" s="97" t="n">
        <v>135099</v>
      </c>
      <c r="P18" s="97" t="n">
        <v>6</v>
      </c>
      <c r="Q18" s="97" t="n">
        <v>135552</v>
      </c>
      <c r="R18" s="97" t="n">
        <v>5</v>
      </c>
      <c r="S18" s="97" t="n">
        <v>136688</v>
      </c>
      <c r="T18" s="97" t="n">
        <v>5</v>
      </c>
      <c r="U18" s="97" t="n">
        <v>137866</v>
      </c>
      <c r="V18" s="97" t="n">
        <v>5</v>
      </c>
      <c r="W18" s="97" t="n">
        <v>139376</v>
      </c>
      <c r="X18" s="97" t="n">
        <v>5</v>
      </c>
      <c r="Y18" s="97" t="n">
        <v>140615</v>
      </c>
      <c r="Z18" s="97" t="n">
        <v>5</v>
      </c>
      <c r="AA18" s="97" t="n">
        <v>141458</v>
      </c>
      <c r="AB18" s="97" t="n">
        <v>5</v>
      </c>
      <c r="AC18" s="97" t="n">
        <v>141731</v>
      </c>
      <c r="AD18" s="97" t="n">
        <v>5</v>
      </c>
      <c r="AE18" s="97" t="n">
        <v>142948</v>
      </c>
      <c r="AF18" s="97" t="n">
        <v>5</v>
      </c>
      <c r="AG18" s="97" t="n">
        <v>144282</v>
      </c>
      <c r="AH18" s="97" t="n">
        <v>5</v>
      </c>
      <c r="AI18" s="97" t="n">
        <v>145621</v>
      </c>
      <c r="AJ18" s="97" t="n">
        <v>4</v>
      </c>
      <c r="AK18" s="98" t="n">
        <v>147060</v>
      </c>
      <c r="AL18" s="97" t="n">
        <v>4</v>
      </c>
      <c r="AM18" s="97" t="n">
        <v>149734</v>
      </c>
      <c r="AN18" s="97" t="n">
        <v>4</v>
      </c>
      <c r="AO18" s="97" t="n">
        <v>151969</v>
      </c>
      <c r="AP18" s="97" t="n">
        <v>4</v>
      </c>
      <c r="AQ18" s="97" t="n">
        <v>154986</v>
      </c>
      <c r="AR18" s="97" t="n">
        <v>4</v>
      </c>
      <c r="AS18" s="97" t="n">
        <v>157827</v>
      </c>
      <c r="AT18" s="97" t="n">
        <v>3</v>
      </c>
      <c r="AU18" s="97" t="n">
        <v>160753</v>
      </c>
      <c r="AV18" s="97" t="n">
        <v>0</v>
      </c>
      <c r="AW18" s="97" t="n">
        <v>0</v>
      </c>
      <c r="AX18" s="97" t="n">
        <v>0</v>
      </c>
      <c r="AY18" s="97" t="n">
        <v>0</v>
      </c>
      <c r="AZ18" s="97" t="n">
        <v>0</v>
      </c>
      <c r="BA18" s="97" t="n">
        <v>0</v>
      </c>
      <c r="BB18" s="97" t="n">
        <v>0</v>
      </c>
      <c r="BC18" s="97" t="n">
        <v>0</v>
      </c>
      <c r="BD18" s="97" t="n">
        <v>0</v>
      </c>
      <c r="BE18" s="97" t="n">
        <v>0</v>
      </c>
      <c r="BF18" s="97"/>
      <c r="BG18" s="97"/>
      <c r="BH18" s="97"/>
      <c r="BI18" s="97"/>
      <c r="BJ18" s="97"/>
      <c r="BK18" s="97"/>
      <c r="BL18" s="97"/>
      <c r="BM18" s="97"/>
      <c r="BN18" s="97"/>
      <c r="BO18" s="97"/>
      <c r="BP18" s="97"/>
      <c r="BQ18" s="97"/>
      <c r="BR18" s="97"/>
      <c r="BS18" s="97"/>
      <c r="BT18" s="99"/>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9"/>
      <c r="DS18" s="97"/>
      <c r="DT18" s="97"/>
      <c r="DU18" s="97"/>
      <c r="DV18" s="97"/>
      <c r="DW18" s="97"/>
      <c r="DX18" s="97"/>
      <c r="DY18" s="97"/>
      <c r="DZ18" s="97"/>
      <c r="EA18" s="97"/>
      <c r="EB18" s="97"/>
      <c r="EC18" s="97"/>
      <c r="ED18" s="97"/>
      <c r="EE18" s="97"/>
      <c r="EF18" s="97"/>
      <c r="EG18" s="97"/>
      <c r="EH18" s="97"/>
      <c r="EI18" s="97"/>
      <c r="EJ18" s="97"/>
      <c r="EK18" s="97"/>
      <c r="EL18" s="97"/>
      <c r="EM18" s="97"/>
      <c r="EN18" s="99"/>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100"/>
      <c r="GT18" s="100"/>
      <c r="GU18" s="100"/>
      <c r="GV18" s="100"/>
      <c r="GW18" s="100"/>
      <c r="GX18" s="100"/>
      <c r="GY18" s="100"/>
      <c r="GZ18" s="100"/>
      <c r="HA18" s="100"/>
    </row>
    <row r="19" customFormat="false" ht="15" hidden="false" customHeight="false" outlineLevel="0" collapsed="false">
      <c r="A19" s="101" t="s">
        <v>57</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102"/>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5"/>
      <c r="BR19" s="89"/>
      <c r="BS19" s="89"/>
      <c r="BT19" s="91"/>
      <c r="BU19" s="89"/>
      <c r="BV19" s="89"/>
      <c r="BW19" s="89"/>
      <c r="BX19" s="85"/>
      <c r="BY19" s="85"/>
      <c r="BZ19" s="89"/>
      <c r="CA19" s="85"/>
      <c r="CB19" s="85"/>
      <c r="CC19" s="85"/>
      <c r="CD19" s="89"/>
      <c r="CE19" s="85"/>
      <c r="CF19" s="89"/>
      <c r="CG19" s="89"/>
      <c r="CH19" s="89"/>
      <c r="CI19" s="89"/>
      <c r="CJ19" s="89"/>
      <c r="CK19" s="89"/>
      <c r="CL19" s="89"/>
      <c r="CM19" s="89"/>
      <c r="CN19" s="89"/>
      <c r="CO19" s="89"/>
      <c r="CP19" s="89"/>
      <c r="CQ19" s="89"/>
      <c r="CR19" s="89"/>
      <c r="CS19" s="89"/>
      <c r="CT19" s="89"/>
      <c r="CU19" s="89"/>
      <c r="CV19" s="89"/>
      <c r="CW19" s="89"/>
      <c r="CX19" s="89"/>
      <c r="CY19" s="89"/>
      <c r="CZ19" s="89"/>
      <c r="DA19" s="89"/>
      <c r="DB19" s="89" t="n">
        <v>0</v>
      </c>
      <c r="DC19" s="89" t="n">
        <v>0</v>
      </c>
      <c r="DD19" s="89" t="n">
        <v>0</v>
      </c>
      <c r="DE19" s="89" t="n">
        <v>0</v>
      </c>
      <c r="DF19" s="89" t="n">
        <v>0</v>
      </c>
      <c r="DG19" s="89" t="n">
        <v>0</v>
      </c>
      <c r="DH19" s="89" t="n">
        <v>0</v>
      </c>
      <c r="DI19" s="89" t="n">
        <v>0</v>
      </c>
      <c r="DJ19" s="90" t="n">
        <v>0</v>
      </c>
      <c r="DK19" s="89" t="n">
        <v>0</v>
      </c>
      <c r="DL19" s="89" t="n">
        <v>0</v>
      </c>
      <c r="DM19" s="89" t="n">
        <v>0</v>
      </c>
      <c r="DN19" s="89" t="n">
        <v>0</v>
      </c>
      <c r="DO19" s="89" t="n">
        <v>0</v>
      </c>
      <c r="DP19" s="89" t="n">
        <v>0</v>
      </c>
      <c r="DQ19" s="89" t="n">
        <v>0</v>
      </c>
      <c r="DR19" s="91" t="n">
        <v>0</v>
      </c>
      <c r="DS19" s="89" t="n">
        <v>0</v>
      </c>
      <c r="DT19" s="89" t="n">
        <v>0</v>
      </c>
      <c r="DU19" s="89" t="n">
        <v>0</v>
      </c>
      <c r="DV19" s="89" t="n">
        <v>4</v>
      </c>
      <c r="DW19" s="89" t="n">
        <v>4</v>
      </c>
      <c r="DX19" s="89" t="n">
        <v>4</v>
      </c>
      <c r="DY19" s="89" t="n">
        <v>4</v>
      </c>
      <c r="DZ19" s="89" t="n">
        <v>4</v>
      </c>
      <c r="EA19" s="89" t="n">
        <v>4</v>
      </c>
      <c r="EB19" s="89" t="n">
        <v>4</v>
      </c>
      <c r="EC19" s="89" t="n">
        <v>4</v>
      </c>
      <c r="ED19" s="89" t="n">
        <v>4</v>
      </c>
      <c r="EE19" s="89" t="n">
        <v>4</v>
      </c>
      <c r="EF19" s="89" t="n">
        <v>4</v>
      </c>
      <c r="EG19" s="89" t="n">
        <v>4</v>
      </c>
      <c r="EH19" s="89" t="n">
        <v>4</v>
      </c>
      <c r="EI19" s="89" t="n">
        <v>4</v>
      </c>
      <c r="EJ19" s="89" t="n">
        <v>4</v>
      </c>
      <c r="EK19" s="89" t="n">
        <v>4</v>
      </c>
      <c r="EL19" s="89" t="n">
        <v>4</v>
      </c>
      <c r="EM19" s="89" t="n">
        <v>4</v>
      </c>
      <c r="EN19" s="88" t="n">
        <v>4</v>
      </c>
      <c r="EO19" s="89" t="n">
        <v>4</v>
      </c>
      <c r="EP19" s="89" t="n">
        <v>4</v>
      </c>
      <c r="EQ19" s="89" t="n">
        <v>4</v>
      </c>
      <c r="ER19" s="89" t="n">
        <v>4</v>
      </c>
      <c r="ES19" s="89" t="n">
        <v>4</v>
      </c>
      <c r="ET19" s="89" t="n">
        <v>4</v>
      </c>
      <c r="EU19" s="89" t="n">
        <v>4</v>
      </c>
      <c r="EV19" s="89" t="n">
        <v>4</v>
      </c>
      <c r="EW19" s="89" t="n">
        <v>4</v>
      </c>
      <c r="EX19" s="89" t="n">
        <v>4</v>
      </c>
      <c r="EY19" s="89" t="n">
        <v>4</v>
      </c>
      <c r="EZ19" s="89" t="n">
        <v>4</v>
      </c>
      <c r="FA19" s="89" t="n">
        <v>4</v>
      </c>
      <c r="FB19" s="89" t="n">
        <v>4</v>
      </c>
      <c r="FC19" s="89" t="n">
        <v>4</v>
      </c>
      <c r="FD19" s="89" t="n">
        <v>4</v>
      </c>
      <c r="FE19" s="89" t="n">
        <v>4</v>
      </c>
      <c r="FF19" s="89" t="n">
        <v>4</v>
      </c>
      <c r="FG19" s="89" t="n">
        <v>4</v>
      </c>
      <c r="FH19" s="89" t="n">
        <v>4</v>
      </c>
      <c r="FI19" s="89" t="n">
        <v>4</v>
      </c>
      <c r="FJ19" s="89" t="n">
        <v>4</v>
      </c>
      <c r="FK19" s="89" t="n">
        <v>4</v>
      </c>
      <c r="FL19" s="89" t="n">
        <v>4</v>
      </c>
      <c r="FM19" s="89" t="n">
        <v>4</v>
      </c>
      <c r="FN19" s="89" t="n">
        <v>4</v>
      </c>
      <c r="FO19" s="89" t="n">
        <v>4</v>
      </c>
      <c r="FP19" s="89" t="n">
        <v>4</v>
      </c>
      <c r="FQ19" s="89" t="n">
        <v>4</v>
      </c>
      <c r="FR19" s="89" t="n">
        <v>4</v>
      </c>
      <c r="FS19" s="89" t="n">
        <v>4</v>
      </c>
      <c r="FT19" s="89" t="n">
        <v>4</v>
      </c>
      <c r="FU19" s="89" t="n">
        <v>4</v>
      </c>
      <c r="FV19" s="89" t="n">
        <v>4</v>
      </c>
      <c r="FW19" s="89" t="n">
        <v>4</v>
      </c>
      <c r="FX19" s="89" t="n">
        <v>4</v>
      </c>
      <c r="FY19" s="89" t="n">
        <v>4</v>
      </c>
      <c r="FZ19" s="89" t="n">
        <v>4</v>
      </c>
      <c r="GA19" s="89" t="n">
        <v>4</v>
      </c>
      <c r="GB19" s="89" t="n">
        <v>4</v>
      </c>
      <c r="GC19" s="89" t="n">
        <v>4</v>
      </c>
      <c r="GD19" s="89" t="n">
        <v>4</v>
      </c>
      <c r="GE19" s="89" t="n">
        <v>4</v>
      </c>
      <c r="GF19" s="89" t="n">
        <v>4</v>
      </c>
      <c r="GG19" s="89" t="n">
        <v>4</v>
      </c>
      <c r="GH19" s="89" t="n">
        <v>4</v>
      </c>
      <c r="GI19" s="89" t="n">
        <v>4</v>
      </c>
      <c r="GJ19" s="89" t="n">
        <v>4</v>
      </c>
      <c r="GK19" s="89" t="n">
        <v>4</v>
      </c>
      <c r="GL19" s="89" t="n">
        <v>4</v>
      </c>
      <c r="GM19" s="89" t="n">
        <v>4</v>
      </c>
      <c r="GN19" s="89" t="n">
        <v>4</v>
      </c>
      <c r="GO19" s="89" t="n">
        <v>4</v>
      </c>
      <c r="GP19" s="89" t="n">
        <v>4</v>
      </c>
      <c r="GQ19" s="89" t="n">
        <v>4</v>
      </c>
      <c r="GR19" s="92" t="n">
        <v>4</v>
      </c>
      <c r="GS19" s="93" t="n">
        <v>4</v>
      </c>
      <c r="GT19" s="93" t="n">
        <v>4</v>
      </c>
      <c r="GU19" s="93" t="n">
        <v>4</v>
      </c>
      <c r="GV19" s="93" t="n">
        <v>4</v>
      </c>
      <c r="GW19" s="93" t="n">
        <v>4</v>
      </c>
      <c r="GX19" s="93" t="n">
        <v>4</v>
      </c>
      <c r="GY19" s="93" t="n">
        <v>4</v>
      </c>
      <c r="GZ19" s="93" t="n">
        <v>4</v>
      </c>
      <c r="HA19" s="93" t="n">
        <v>4</v>
      </c>
    </row>
    <row r="20" customFormat="false" ht="15" hidden="false" customHeight="false" outlineLevel="0" collapsed="false">
      <c r="A20" s="84" t="s">
        <v>58</v>
      </c>
      <c r="B20" s="85" t="n">
        <v>168</v>
      </c>
      <c r="C20" s="85" t="n">
        <v>1658</v>
      </c>
      <c r="D20" s="85" t="n">
        <v>168</v>
      </c>
      <c r="E20" s="85" t="n">
        <v>1658</v>
      </c>
      <c r="F20" s="85" t="n">
        <v>168</v>
      </c>
      <c r="G20" s="85" t="n">
        <v>1658</v>
      </c>
      <c r="H20" s="85" t="n">
        <v>168</v>
      </c>
      <c r="I20" s="85" t="n">
        <v>1431</v>
      </c>
      <c r="J20" s="85" t="n">
        <v>168</v>
      </c>
      <c r="K20" s="85" t="n">
        <v>1431</v>
      </c>
      <c r="L20" s="85" t="n">
        <v>168</v>
      </c>
      <c r="M20" s="85" t="n">
        <v>1431</v>
      </c>
      <c r="N20" s="85" t="n">
        <v>168</v>
      </c>
      <c r="O20" s="85" t="n">
        <v>1431</v>
      </c>
      <c r="P20" s="85" t="n">
        <v>168</v>
      </c>
      <c r="Q20" s="85" t="n">
        <v>1431</v>
      </c>
      <c r="R20" s="85" t="n">
        <v>144</v>
      </c>
      <c r="S20" s="85" t="n">
        <v>1431</v>
      </c>
      <c r="T20" s="85" t="n">
        <v>144</v>
      </c>
      <c r="U20" s="85" t="n">
        <v>1431</v>
      </c>
      <c r="V20" s="85" t="n">
        <v>150</v>
      </c>
      <c r="W20" s="85" t="n">
        <v>1466</v>
      </c>
      <c r="X20" s="85" t="n">
        <v>154</v>
      </c>
      <c r="Y20" s="85" t="n">
        <v>1509</v>
      </c>
      <c r="Z20" s="85" t="n">
        <v>151</v>
      </c>
      <c r="AA20" s="85" t="n">
        <v>1509</v>
      </c>
      <c r="AB20" s="85" t="n">
        <v>138</v>
      </c>
      <c r="AC20" s="85" t="n">
        <v>1583</v>
      </c>
      <c r="AD20" s="85" t="n">
        <v>142</v>
      </c>
      <c r="AE20" s="85" t="n">
        <v>1583</v>
      </c>
      <c r="AF20" s="85" t="n">
        <v>139</v>
      </c>
      <c r="AG20" s="85" t="n">
        <v>1583</v>
      </c>
      <c r="AH20" s="85" t="n">
        <v>139</v>
      </c>
      <c r="AI20" s="85" t="n">
        <v>1583</v>
      </c>
      <c r="AJ20" s="85" t="n">
        <v>141</v>
      </c>
      <c r="AK20" s="86" t="n">
        <v>1601</v>
      </c>
      <c r="AL20" s="85" t="n">
        <v>141</v>
      </c>
      <c r="AM20" s="85" t="n">
        <v>1601</v>
      </c>
      <c r="AN20" s="85" t="n">
        <v>144</v>
      </c>
      <c r="AO20" s="85" t="n">
        <v>1601</v>
      </c>
      <c r="AP20" s="85" t="n">
        <v>143</v>
      </c>
      <c r="AQ20" s="85" t="n">
        <v>1601</v>
      </c>
      <c r="AR20" s="85" t="n">
        <v>138</v>
      </c>
      <c r="AS20" s="85" t="n">
        <v>1601</v>
      </c>
      <c r="AT20" s="85" t="n">
        <v>139</v>
      </c>
      <c r="AU20" s="85" t="n">
        <v>1605</v>
      </c>
      <c r="AV20" s="85" t="n">
        <v>156</v>
      </c>
      <c r="AW20" s="85" t="n">
        <v>165392</v>
      </c>
      <c r="AX20" s="85" t="n">
        <v>150</v>
      </c>
      <c r="AY20" s="85" t="n">
        <v>167926</v>
      </c>
      <c r="AZ20" s="87" t="n">
        <v>150</v>
      </c>
      <c r="BA20" s="87" t="n">
        <v>170216</v>
      </c>
      <c r="BB20" s="87" t="n">
        <v>152</v>
      </c>
      <c r="BC20" s="87" t="n">
        <v>172680</v>
      </c>
      <c r="BD20" s="87" t="n">
        <v>148</v>
      </c>
      <c r="BE20" s="87" t="n">
        <v>175544</v>
      </c>
      <c r="BF20" s="85" t="n">
        <v>153</v>
      </c>
      <c r="BG20" s="88" t="n">
        <v>178683</v>
      </c>
      <c r="BH20" s="85" t="n">
        <v>154</v>
      </c>
      <c r="BI20" s="85" t="n">
        <v>181251</v>
      </c>
      <c r="BJ20" s="85" t="n">
        <v>150</v>
      </c>
      <c r="BK20" s="85" t="n">
        <v>185123</v>
      </c>
      <c r="BL20" s="85" t="n">
        <v>152</v>
      </c>
      <c r="BM20" s="85" t="n">
        <v>188592</v>
      </c>
      <c r="BN20" s="85" t="n">
        <v>157</v>
      </c>
      <c r="BO20" s="85" t="n">
        <v>192548</v>
      </c>
      <c r="BP20" s="85" t="n">
        <v>153</v>
      </c>
      <c r="BQ20" s="85" t="n">
        <v>195216</v>
      </c>
      <c r="BR20" s="85" t="n">
        <v>156</v>
      </c>
      <c r="BS20" s="85" t="n">
        <v>199232</v>
      </c>
      <c r="BT20" s="88" t="n">
        <v>155</v>
      </c>
      <c r="BU20" s="85" t="n">
        <v>200874</v>
      </c>
      <c r="BV20" s="85" t="n">
        <v>155</v>
      </c>
      <c r="BW20" s="85" t="n">
        <v>205281</v>
      </c>
      <c r="BX20" s="85" t="n">
        <v>155</v>
      </c>
      <c r="BY20" s="85" t="n">
        <v>209776</v>
      </c>
      <c r="BZ20" s="85" t="n">
        <v>154</v>
      </c>
      <c r="CA20" s="85" t="n">
        <v>215106</v>
      </c>
      <c r="CB20" s="85" t="n">
        <v>155</v>
      </c>
      <c r="CC20" s="85" t="n">
        <v>220885</v>
      </c>
      <c r="CD20" s="85" t="n">
        <v>152</v>
      </c>
      <c r="CE20" s="85" t="n">
        <v>225919</v>
      </c>
      <c r="CF20" s="85" t="n">
        <v>165</v>
      </c>
      <c r="CG20" s="85" t="n">
        <v>230416</v>
      </c>
      <c r="CH20" s="89" t="n">
        <v>167</v>
      </c>
      <c r="CI20" s="89" t="n">
        <v>234090</v>
      </c>
      <c r="CJ20" s="89" t="n">
        <v>167</v>
      </c>
      <c r="CK20" s="89" t="n">
        <v>237458</v>
      </c>
      <c r="CL20" s="89" t="n">
        <v>167</v>
      </c>
      <c r="CM20" s="85" t="n">
        <v>239587</v>
      </c>
      <c r="CN20" s="89" t="n">
        <v>168</v>
      </c>
      <c r="CO20" s="89" t="n">
        <v>240826</v>
      </c>
      <c r="CP20" s="89" t="n">
        <v>167</v>
      </c>
      <c r="CQ20" s="89" t="n">
        <v>246451</v>
      </c>
      <c r="CR20" s="89" t="n">
        <v>167</v>
      </c>
      <c r="CS20" s="89" t="n">
        <v>249115</v>
      </c>
      <c r="CT20" s="89" t="n">
        <v>163</v>
      </c>
      <c r="CU20" s="89" t="n">
        <v>257538</v>
      </c>
      <c r="CV20" s="89" t="n">
        <v>165</v>
      </c>
      <c r="CW20" s="89" t="n">
        <v>266066</v>
      </c>
      <c r="CX20" s="89" t="n">
        <v>164</v>
      </c>
      <c r="CY20" s="89" t="n">
        <v>274915</v>
      </c>
      <c r="CZ20" s="89" t="n">
        <v>178</v>
      </c>
      <c r="DA20" s="89" t="n">
        <v>284518</v>
      </c>
      <c r="DB20" s="89" t="n">
        <v>170</v>
      </c>
      <c r="DC20" s="89" t="n">
        <v>292834</v>
      </c>
      <c r="DD20" s="89" t="n">
        <v>168</v>
      </c>
      <c r="DE20" s="89" t="n">
        <v>299090</v>
      </c>
      <c r="DF20" s="89" t="n">
        <v>164</v>
      </c>
      <c r="DG20" s="89" t="n">
        <v>307923</v>
      </c>
      <c r="DH20" s="89" t="n">
        <v>162</v>
      </c>
      <c r="DI20" s="89" t="n">
        <v>269855</v>
      </c>
      <c r="DJ20" s="90" t="n">
        <v>161</v>
      </c>
      <c r="DK20" s="89" t="n">
        <v>277313</v>
      </c>
      <c r="DL20" s="89" t="n">
        <v>158</v>
      </c>
      <c r="DM20" s="89" t="n">
        <v>283582</v>
      </c>
      <c r="DN20" s="89" t="n">
        <v>159</v>
      </c>
      <c r="DO20" s="89" t="n">
        <v>288697</v>
      </c>
      <c r="DP20" s="89" t="n">
        <v>157</v>
      </c>
      <c r="DQ20" s="89" t="n">
        <v>292333</v>
      </c>
      <c r="DR20" s="91" t="n">
        <v>158</v>
      </c>
      <c r="DS20" s="89" t="n">
        <v>295645</v>
      </c>
      <c r="DT20" s="89" t="n">
        <v>154</v>
      </c>
      <c r="DU20" s="89" t="n">
        <v>299346</v>
      </c>
      <c r="DV20" s="89" t="n">
        <v>147</v>
      </c>
      <c r="DW20" s="89" t="n">
        <v>302607</v>
      </c>
      <c r="DX20" s="89" t="n">
        <v>149</v>
      </c>
      <c r="DY20" s="89" t="n">
        <v>304134</v>
      </c>
      <c r="DZ20" s="89" t="n">
        <v>151</v>
      </c>
      <c r="EA20" s="89" t="n">
        <v>305176</v>
      </c>
      <c r="EB20" s="89" t="n">
        <v>134</v>
      </c>
      <c r="EC20" s="89" t="n">
        <v>306979</v>
      </c>
      <c r="ED20" s="89" t="n">
        <v>135</v>
      </c>
      <c r="EE20" s="89" t="n">
        <v>306782</v>
      </c>
      <c r="EF20" s="89" t="n">
        <v>129</v>
      </c>
      <c r="EG20" s="89" t="n">
        <v>309974</v>
      </c>
      <c r="EH20" s="89" t="n">
        <v>129</v>
      </c>
      <c r="EI20" s="89" t="n">
        <v>317678</v>
      </c>
      <c r="EJ20" s="89" t="n">
        <v>128</v>
      </c>
      <c r="EK20" s="89" t="n">
        <v>325920</v>
      </c>
      <c r="EL20" s="89" t="n">
        <v>128</v>
      </c>
      <c r="EM20" s="89" t="n">
        <v>314219</v>
      </c>
      <c r="EN20" s="88" t="n">
        <v>122</v>
      </c>
      <c r="EO20" s="89" t="n">
        <v>318814</v>
      </c>
      <c r="EP20" s="89" t="n">
        <v>125</v>
      </c>
      <c r="EQ20" s="89" t="n">
        <v>321952</v>
      </c>
      <c r="ER20" s="89" t="n">
        <v>119</v>
      </c>
      <c r="ES20" s="89" t="n">
        <v>325125</v>
      </c>
      <c r="ET20" s="89" t="n">
        <v>116</v>
      </c>
      <c r="EU20" s="89" t="n">
        <v>324133</v>
      </c>
      <c r="EV20" s="89" t="n">
        <v>116</v>
      </c>
      <c r="EW20" s="89" t="n">
        <v>324133</v>
      </c>
      <c r="EX20" s="89" t="n">
        <v>113</v>
      </c>
      <c r="EY20" s="89" t="n">
        <v>327623</v>
      </c>
      <c r="EZ20" s="89" t="n">
        <v>109</v>
      </c>
      <c r="FA20" s="89" t="n">
        <v>331004</v>
      </c>
      <c r="FB20" s="89" t="n">
        <v>107</v>
      </c>
      <c r="FC20" s="89" t="n">
        <v>330868</v>
      </c>
      <c r="FD20" s="89" t="n">
        <v>109</v>
      </c>
      <c r="FE20" s="89" t="n">
        <v>299040</v>
      </c>
      <c r="FF20" s="89" t="n">
        <v>108</v>
      </c>
      <c r="FG20" s="89" t="n">
        <v>331389</v>
      </c>
      <c r="FH20" s="89" t="n">
        <v>104</v>
      </c>
      <c r="FI20" s="89" t="n">
        <v>329883</v>
      </c>
      <c r="FJ20" s="89" t="n">
        <v>101</v>
      </c>
      <c r="FK20" s="89" t="n">
        <v>327807</v>
      </c>
      <c r="FL20" s="89" t="n">
        <v>99</v>
      </c>
      <c r="FM20" s="89" t="n">
        <v>326478</v>
      </c>
      <c r="FN20" s="89" t="n">
        <v>98</v>
      </c>
      <c r="FO20" s="89" t="n">
        <v>293996</v>
      </c>
      <c r="FP20" s="89" t="n">
        <v>95</v>
      </c>
      <c r="FQ20" s="89" t="n">
        <v>296971</v>
      </c>
      <c r="FR20" s="89" t="n">
        <v>93</v>
      </c>
      <c r="FS20" s="89" t="n">
        <v>299612</v>
      </c>
      <c r="FT20" s="89" t="n">
        <v>90</v>
      </c>
      <c r="FU20" s="89" t="n">
        <v>302653</v>
      </c>
      <c r="FV20" s="89" t="n">
        <v>90</v>
      </c>
      <c r="FW20" s="89" t="n">
        <v>306191</v>
      </c>
      <c r="FX20" s="89" t="n">
        <v>68</v>
      </c>
      <c r="FY20" s="89" t="n">
        <v>308886</v>
      </c>
      <c r="FZ20" s="89" t="n">
        <v>61</v>
      </c>
      <c r="GA20" s="89" t="n">
        <v>312238</v>
      </c>
      <c r="GB20" s="89" t="n">
        <v>62</v>
      </c>
      <c r="GC20" s="89" t="n">
        <v>312935</v>
      </c>
      <c r="GD20" s="89" t="n">
        <v>62</v>
      </c>
      <c r="GE20" s="89" t="n">
        <v>314003</v>
      </c>
      <c r="GF20" s="89" t="n">
        <v>64</v>
      </c>
      <c r="GG20" s="89" t="n">
        <v>314287</v>
      </c>
      <c r="GH20" s="89" t="n">
        <v>81</v>
      </c>
      <c r="GI20" s="89" t="n">
        <v>319699</v>
      </c>
      <c r="GJ20" s="89" t="n">
        <v>109</v>
      </c>
      <c r="GK20" s="89" t="n">
        <v>321550</v>
      </c>
      <c r="GL20" s="89" t="n">
        <v>145</v>
      </c>
      <c r="GM20" s="89" t="n">
        <v>324515</v>
      </c>
      <c r="GN20" s="89" t="n">
        <v>201</v>
      </c>
      <c r="GO20" s="89" t="n">
        <v>328486</v>
      </c>
      <c r="GP20" s="89" t="n">
        <v>323</v>
      </c>
      <c r="GQ20" s="89" t="n">
        <v>332276</v>
      </c>
      <c r="GR20" s="92" t="n">
        <v>318</v>
      </c>
      <c r="GS20" s="93" t="n">
        <v>335813</v>
      </c>
      <c r="GT20" s="93" t="n">
        <v>316</v>
      </c>
      <c r="GU20" s="93" t="n">
        <v>338462</v>
      </c>
      <c r="GV20" s="93" t="n">
        <v>318</v>
      </c>
      <c r="GW20" s="93" t="n">
        <v>338362</v>
      </c>
      <c r="GX20" s="93" t="n">
        <v>322</v>
      </c>
      <c r="GY20" s="93" t="n">
        <v>340691</v>
      </c>
      <c r="GZ20" s="93" t="n">
        <v>316</v>
      </c>
      <c r="HA20" s="93" t="n">
        <v>344192</v>
      </c>
    </row>
    <row r="21" customFormat="false" ht="15" hidden="false" customHeight="false" outlineLevel="0" collapsed="false">
      <c r="A21" s="84" t="s">
        <v>59</v>
      </c>
      <c r="B21" s="85" t="n">
        <v>1055</v>
      </c>
      <c r="C21" s="85" t="n">
        <v>898229</v>
      </c>
      <c r="D21" s="85" t="n">
        <v>1056</v>
      </c>
      <c r="E21" s="85" t="n">
        <v>904202</v>
      </c>
      <c r="F21" s="85" t="n">
        <v>1055</v>
      </c>
      <c r="G21" s="85" t="n">
        <v>911589</v>
      </c>
      <c r="H21" s="85" t="n">
        <v>1064</v>
      </c>
      <c r="I21" s="85" t="n">
        <v>912296</v>
      </c>
      <c r="J21" s="85" t="n">
        <v>1064</v>
      </c>
      <c r="K21" s="85" t="n">
        <v>912296</v>
      </c>
      <c r="L21" s="85" t="n">
        <v>1048</v>
      </c>
      <c r="M21" s="85" t="n">
        <v>917628</v>
      </c>
      <c r="N21" s="85" t="n">
        <v>1076</v>
      </c>
      <c r="O21" s="85" t="n">
        <v>921215</v>
      </c>
      <c r="P21" s="85" t="n">
        <v>1083</v>
      </c>
      <c r="Q21" s="85" t="n">
        <v>923331</v>
      </c>
      <c r="R21" s="85" t="n">
        <v>1083</v>
      </c>
      <c r="S21" s="85" t="n">
        <v>923331</v>
      </c>
      <c r="T21" s="85" t="n">
        <v>1086</v>
      </c>
      <c r="U21" s="85" t="n">
        <v>934589</v>
      </c>
      <c r="V21" s="85" t="n">
        <v>1094</v>
      </c>
      <c r="W21" s="85" t="n">
        <v>946428</v>
      </c>
      <c r="X21" s="85" t="n">
        <v>1096</v>
      </c>
      <c r="Y21" s="85" t="n">
        <v>954231</v>
      </c>
      <c r="Z21" s="85" t="n">
        <v>1103</v>
      </c>
      <c r="AA21" s="85" t="n">
        <v>946337</v>
      </c>
      <c r="AB21" s="85" t="n">
        <v>1099</v>
      </c>
      <c r="AC21" s="85" t="n">
        <v>952211</v>
      </c>
      <c r="AD21" s="85" t="n">
        <v>1102</v>
      </c>
      <c r="AE21" s="85" t="n">
        <v>959843</v>
      </c>
      <c r="AF21" s="85" t="n">
        <v>1106</v>
      </c>
      <c r="AG21" s="85" t="n">
        <v>967015</v>
      </c>
      <c r="AH21" s="85" t="n">
        <v>1103</v>
      </c>
      <c r="AI21" s="85" t="n">
        <v>972165</v>
      </c>
      <c r="AJ21" s="85" t="n">
        <v>1117</v>
      </c>
      <c r="AK21" s="86" t="n">
        <v>972482</v>
      </c>
      <c r="AL21" s="85" t="n">
        <v>1123</v>
      </c>
      <c r="AM21" s="85" t="n">
        <v>969010</v>
      </c>
      <c r="AN21" s="85" t="n">
        <v>1135</v>
      </c>
      <c r="AO21" s="85" t="n">
        <v>968092</v>
      </c>
      <c r="AP21" s="85" t="n">
        <v>1135</v>
      </c>
      <c r="AQ21" s="85" t="n">
        <v>967062</v>
      </c>
      <c r="AR21" s="85" t="n">
        <v>1127</v>
      </c>
      <c r="AS21" s="85" t="n">
        <v>972635</v>
      </c>
      <c r="AT21" s="85" t="n">
        <v>1197</v>
      </c>
      <c r="AU21" s="85" t="n">
        <v>971605</v>
      </c>
      <c r="AV21" s="85" t="n">
        <v>1174</v>
      </c>
      <c r="AW21" s="85" t="n">
        <v>976087</v>
      </c>
      <c r="AX21" s="85" t="n">
        <v>1167</v>
      </c>
      <c r="AY21" s="85" t="n">
        <v>977539</v>
      </c>
      <c r="AZ21" s="87" t="n">
        <v>1200</v>
      </c>
      <c r="BA21" s="87" t="n">
        <v>981173</v>
      </c>
      <c r="BB21" s="87" t="n">
        <v>1198</v>
      </c>
      <c r="BC21" s="87" t="n">
        <v>980785</v>
      </c>
      <c r="BD21" s="87" t="n">
        <v>1166</v>
      </c>
      <c r="BE21" s="87" t="n">
        <v>980700</v>
      </c>
      <c r="BF21" s="88" t="n">
        <v>1160</v>
      </c>
      <c r="BG21" s="88" t="n">
        <v>983053</v>
      </c>
      <c r="BH21" s="85" t="n">
        <v>1162</v>
      </c>
      <c r="BI21" s="85" t="n">
        <v>981661</v>
      </c>
      <c r="BJ21" s="85" t="n">
        <v>1150</v>
      </c>
      <c r="BK21" s="85" t="n">
        <v>975938</v>
      </c>
      <c r="BL21" s="85" t="n">
        <v>1150</v>
      </c>
      <c r="BM21" s="85" t="n">
        <v>974631</v>
      </c>
      <c r="BN21" s="85" t="n">
        <v>1150</v>
      </c>
      <c r="BO21" s="85" t="n">
        <v>972840</v>
      </c>
      <c r="BP21" s="85" t="n">
        <v>1152</v>
      </c>
      <c r="BQ21" s="85" t="n">
        <v>968587</v>
      </c>
      <c r="BR21" s="85" t="n">
        <v>1149</v>
      </c>
      <c r="BS21" s="85" t="n">
        <v>965855</v>
      </c>
      <c r="BT21" s="88" t="n">
        <v>1151</v>
      </c>
      <c r="BU21" s="85" t="n">
        <v>960532</v>
      </c>
      <c r="BV21" s="85" t="n">
        <v>1155</v>
      </c>
      <c r="BW21" s="85" t="n">
        <v>951363</v>
      </c>
      <c r="BX21" s="85" t="n">
        <v>1161</v>
      </c>
      <c r="BY21" s="85" t="n">
        <v>943879</v>
      </c>
      <c r="BZ21" s="85" t="n">
        <v>1164</v>
      </c>
      <c r="CA21" s="85" t="n">
        <v>939191</v>
      </c>
      <c r="CB21" s="85" t="n">
        <v>1169</v>
      </c>
      <c r="CC21" s="85" t="n">
        <v>932061</v>
      </c>
      <c r="CD21" s="85" t="n">
        <v>1163</v>
      </c>
      <c r="CE21" s="85" t="n">
        <v>926830</v>
      </c>
      <c r="CF21" s="85" t="n">
        <v>1167</v>
      </c>
      <c r="CG21" s="85" t="n">
        <v>920885</v>
      </c>
      <c r="CH21" s="89" t="n">
        <v>1160</v>
      </c>
      <c r="CI21" s="89" t="n">
        <v>918578</v>
      </c>
      <c r="CJ21" s="89" t="n">
        <v>1144</v>
      </c>
      <c r="CK21" s="89" t="n">
        <v>915241</v>
      </c>
      <c r="CL21" s="89" t="n">
        <v>1150</v>
      </c>
      <c r="CM21" s="85" t="n">
        <v>905122</v>
      </c>
      <c r="CN21" s="89" t="n">
        <v>1132</v>
      </c>
      <c r="CO21" s="89" t="n">
        <v>902999</v>
      </c>
      <c r="CP21" s="89" t="n">
        <v>1133</v>
      </c>
      <c r="CQ21" s="89" t="n">
        <v>902736</v>
      </c>
      <c r="CR21" s="89" t="n">
        <v>1126</v>
      </c>
      <c r="CS21" s="89" t="n">
        <v>900030</v>
      </c>
      <c r="CT21" s="89" t="n">
        <v>1115</v>
      </c>
      <c r="CU21" s="89" t="n">
        <v>894017</v>
      </c>
      <c r="CV21" s="89" t="n">
        <v>1105</v>
      </c>
      <c r="CW21" s="89" t="n">
        <v>892041</v>
      </c>
      <c r="CX21" s="89" t="n">
        <v>1101</v>
      </c>
      <c r="CY21" s="89" t="n">
        <v>887945</v>
      </c>
      <c r="CZ21" s="89" t="n">
        <v>1095</v>
      </c>
      <c r="DA21" s="89" t="n">
        <v>882684</v>
      </c>
      <c r="DB21" s="89" t="n">
        <v>1086</v>
      </c>
      <c r="DC21" s="89" t="n">
        <v>879916</v>
      </c>
      <c r="DD21" s="89" t="n">
        <v>1072</v>
      </c>
      <c r="DE21" s="89" t="n">
        <v>871198</v>
      </c>
      <c r="DF21" s="89" t="n">
        <v>1070</v>
      </c>
      <c r="DG21" s="89" t="n">
        <v>860532</v>
      </c>
      <c r="DH21" s="89" t="n">
        <v>1074</v>
      </c>
      <c r="DI21" s="89" t="n">
        <v>804072</v>
      </c>
      <c r="DJ21" s="90" t="n">
        <v>1069</v>
      </c>
      <c r="DK21" s="89" t="n">
        <v>782288</v>
      </c>
      <c r="DL21" s="89" t="n">
        <v>1070</v>
      </c>
      <c r="DM21" s="89" t="n">
        <v>776780</v>
      </c>
      <c r="DN21" s="89" t="n">
        <v>1073</v>
      </c>
      <c r="DO21" s="89" t="n">
        <v>765083</v>
      </c>
      <c r="DP21" s="89" t="n">
        <v>1059</v>
      </c>
      <c r="DQ21" s="89" t="n">
        <v>751491</v>
      </c>
      <c r="DR21" s="91" t="n">
        <v>1057</v>
      </c>
      <c r="DS21" s="89" t="n">
        <v>708069</v>
      </c>
      <c r="DT21" s="89" t="n">
        <v>1057</v>
      </c>
      <c r="DU21" s="89" t="n">
        <v>708069</v>
      </c>
      <c r="DV21" s="89" t="n">
        <v>1057</v>
      </c>
      <c r="DW21" s="89" t="n">
        <v>708069</v>
      </c>
      <c r="DX21" s="89" t="n">
        <v>1054</v>
      </c>
      <c r="DY21" s="89" t="n">
        <v>707543</v>
      </c>
      <c r="DZ21" s="89" t="n">
        <v>1048</v>
      </c>
      <c r="EA21" s="89" t="n">
        <v>701530</v>
      </c>
      <c r="EB21" s="89" t="n">
        <v>1040</v>
      </c>
      <c r="EC21" s="89" t="n">
        <v>666561</v>
      </c>
      <c r="ED21" s="89" t="n">
        <v>1040</v>
      </c>
      <c r="EE21" s="89" t="n">
        <v>644321</v>
      </c>
      <c r="EF21" s="89" t="n">
        <v>1074</v>
      </c>
      <c r="EG21" s="89" t="n">
        <v>635306</v>
      </c>
      <c r="EH21" s="89" t="n">
        <v>1039</v>
      </c>
      <c r="EI21" s="89" t="n">
        <v>621196</v>
      </c>
      <c r="EJ21" s="89" t="n">
        <v>1042</v>
      </c>
      <c r="EK21" s="89" t="n">
        <v>610312</v>
      </c>
      <c r="EL21" s="89" t="n">
        <v>1016</v>
      </c>
      <c r="EM21" s="89" t="n">
        <v>600377</v>
      </c>
      <c r="EN21" s="88" t="n">
        <v>992</v>
      </c>
      <c r="EO21" s="89" t="n">
        <v>591338</v>
      </c>
      <c r="EP21" s="89" t="n">
        <v>994</v>
      </c>
      <c r="EQ21" s="89" t="n">
        <v>581754</v>
      </c>
      <c r="ER21" s="89" t="n">
        <v>989</v>
      </c>
      <c r="ES21" s="89" t="n">
        <v>572236</v>
      </c>
      <c r="ET21" s="89" t="n">
        <v>961</v>
      </c>
      <c r="EU21" s="89" t="n">
        <v>562149</v>
      </c>
      <c r="EV21" s="89" t="n">
        <v>960</v>
      </c>
      <c r="EW21" s="89" t="n">
        <v>553605</v>
      </c>
      <c r="EX21" s="89" t="n">
        <v>960</v>
      </c>
      <c r="EY21" s="89" t="n">
        <v>547318</v>
      </c>
      <c r="EZ21" s="89" t="n">
        <v>961</v>
      </c>
      <c r="FA21" s="89" t="n">
        <v>543089</v>
      </c>
      <c r="FB21" s="89" t="n">
        <v>949</v>
      </c>
      <c r="FC21" s="89" t="n">
        <v>537941</v>
      </c>
      <c r="FD21" s="89" t="n">
        <v>948</v>
      </c>
      <c r="FE21" s="89" t="n">
        <v>530697</v>
      </c>
      <c r="FF21" s="89" t="n">
        <v>952</v>
      </c>
      <c r="FG21" s="89" t="n">
        <v>522162</v>
      </c>
      <c r="FH21" s="89" t="n">
        <v>948</v>
      </c>
      <c r="FI21" s="89" t="n">
        <v>513103</v>
      </c>
      <c r="FJ21" s="89" t="n">
        <v>951</v>
      </c>
      <c r="FK21" s="89" t="n">
        <v>506849</v>
      </c>
      <c r="FL21" s="89" t="n">
        <v>941</v>
      </c>
      <c r="FM21" s="89" t="n">
        <v>499363</v>
      </c>
      <c r="FN21" s="89" t="n">
        <v>941</v>
      </c>
      <c r="FO21" s="89" t="n">
        <v>499363</v>
      </c>
      <c r="FP21" s="89" t="n">
        <v>936</v>
      </c>
      <c r="FQ21" s="89" t="n">
        <v>486109</v>
      </c>
      <c r="FR21" s="89" t="n">
        <v>936</v>
      </c>
      <c r="FS21" s="89" t="n">
        <v>479723</v>
      </c>
      <c r="FT21" s="89" t="n">
        <v>928</v>
      </c>
      <c r="FU21" s="89" t="n">
        <v>473396</v>
      </c>
      <c r="FV21" s="89" t="n">
        <v>924</v>
      </c>
      <c r="FW21" s="89" t="n">
        <v>466695</v>
      </c>
      <c r="FX21" s="89" t="n">
        <v>922</v>
      </c>
      <c r="FY21" s="89" t="n">
        <v>460230</v>
      </c>
      <c r="FZ21" s="89" t="n">
        <v>909</v>
      </c>
      <c r="GA21" s="89" t="n">
        <v>452047</v>
      </c>
      <c r="GB21" s="89" t="n">
        <v>905</v>
      </c>
      <c r="GC21" s="89" t="n">
        <v>446469</v>
      </c>
      <c r="GD21" s="89" t="n">
        <v>897</v>
      </c>
      <c r="GE21" s="89" t="n">
        <v>442396</v>
      </c>
      <c r="GF21" s="89" t="n">
        <v>895</v>
      </c>
      <c r="GG21" s="89" t="n">
        <v>436520</v>
      </c>
      <c r="GH21" s="89" t="n">
        <v>889</v>
      </c>
      <c r="GI21" s="89" t="n">
        <v>426130</v>
      </c>
      <c r="GJ21" s="89" t="n">
        <v>888</v>
      </c>
      <c r="GK21" s="89" t="n">
        <v>420447</v>
      </c>
      <c r="GL21" s="89" t="n">
        <v>886</v>
      </c>
      <c r="GM21" s="89" t="n">
        <v>414616</v>
      </c>
      <c r="GN21" s="89" t="n">
        <v>884</v>
      </c>
      <c r="GO21" s="89" t="n">
        <v>410522</v>
      </c>
      <c r="GP21" s="89" t="n">
        <v>881</v>
      </c>
      <c r="GQ21" s="89" t="n">
        <v>406657</v>
      </c>
      <c r="GR21" s="92" t="n">
        <v>879</v>
      </c>
      <c r="GS21" s="93" t="n">
        <v>401319</v>
      </c>
      <c r="GT21" s="93" t="n">
        <v>871</v>
      </c>
      <c r="GU21" s="93" t="n">
        <v>393760</v>
      </c>
      <c r="GV21" s="93" t="n">
        <v>869</v>
      </c>
      <c r="GW21" s="93" t="n">
        <v>389560</v>
      </c>
      <c r="GX21" s="93" t="n">
        <v>858</v>
      </c>
      <c r="GY21" s="93" t="n">
        <v>385537</v>
      </c>
      <c r="GZ21" s="93" t="n">
        <v>849</v>
      </c>
      <c r="HA21" s="93" t="n">
        <v>382604</v>
      </c>
    </row>
    <row r="22" customFormat="false" ht="15" hidden="false" customHeight="false" outlineLevel="0" collapsed="false">
      <c r="A22" s="96" t="s">
        <v>60</v>
      </c>
      <c r="B22" s="97" t="n">
        <v>1</v>
      </c>
      <c r="C22" s="97" t="n">
        <v>14</v>
      </c>
      <c r="D22" s="97" t="n">
        <v>1</v>
      </c>
      <c r="E22" s="97" t="n">
        <v>14</v>
      </c>
      <c r="F22" s="97" t="n">
        <v>1</v>
      </c>
      <c r="G22" s="97" t="n">
        <v>14</v>
      </c>
      <c r="H22" s="97" t="n">
        <v>1</v>
      </c>
      <c r="I22" s="97" t="n">
        <v>14</v>
      </c>
      <c r="J22" s="97" t="n">
        <v>1</v>
      </c>
      <c r="K22" s="97" t="n">
        <v>14</v>
      </c>
      <c r="L22" s="97" t="n">
        <v>1</v>
      </c>
      <c r="M22" s="97" t="n">
        <v>14</v>
      </c>
      <c r="N22" s="97" t="n">
        <v>1</v>
      </c>
      <c r="O22" s="97" t="n">
        <v>14</v>
      </c>
      <c r="P22" s="97" t="n">
        <v>1</v>
      </c>
      <c r="Q22" s="97" t="n">
        <v>14</v>
      </c>
      <c r="R22" s="97" t="n">
        <v>1</v>
      </c>
      <c r="S22" s="97" t="n">
        <v>14</v>
      </c>
      <c r="T22" s="97" t="n">
        <v>1</v>
      </c>
      <c r="U22" s="97" t="n">
        <v>14</v>
      </c>
      <c r="V22" s="97" t="n">
        <v>1</v>
      </c>
      <c r="W22" s="97" t="n">
        <v>14</v>
      </c>
      <c r="X22" s="97" t="n">
        <v>1</v>
      </c>
      <c r="Y22" s="97" t="n">
        <v>14</v>
      </c>
      <c r="Z22" s="97" t="n">
        <v>1</v>
      </c>
      <c r="AA22" s="97" t="n">
        <v>14</v>
      </c>
      <c r="AB22" s="97" t="n">
        <v>1</v>
      </c>
      <c r="AC22" s="97" t="n">
        <v>14</v>
      </c>
      <c r="AD22" s="97" t="n">
        <v>1</v>
      </c>
      <c r="AE22" s="97" t="n">
        <v>14</v>
      </c>
      <c r="AF22" s="97" t="n">
        <v>1</v>
      </c>
      <c r="AG22" s="97" t="n">
        <v>14</v>
      </c>
      <c r="AH22" s="97" t="n">
        <v>1</v>
      </c>
      <c r="AI22" s="97" t="n">
        <v>14</v>
      </c>
      <c r="AJ22" s="97" t="n">
        <v>1</v>
      </c>
      <c r="AK22" s="98" t="n">
        <v>14</v>
      </c>
      <c r="AL22" s="97" t="n">
        <v>1</v>
      </c>
      <c r="AM22" s="97" t="n">
        <v>14</v>
      </c>
      <c r="AN22" s="97" t="n">
        <v>1</v>
      </c>
      <c r="AO22" s="97" t="n">
        <v>14</v>
      </c>
      <c r="AP22" s="97" t="n">
        <v>1</v>
      </c>
      <c r="AQ22" s="97" t="n">
        <v>14</v>
      </c>
      <c r="AR22" s="97" t="n">
        <v>1</v>
      </c>
      <c r="AS22" s="97" t="n">
        <v>14</v>
      </c>
      <c r="AT22" s="97" t="n">
        <v>1</v>
      </c>
      <c r="AU22" s="97" t="n">
        <v>14</v>
      </c>
      <c r="AV22" s="97" t="n">
        <v>1</v>
      </c>
      <c r="AW22" s="97" t="n">
        <v>14</v>
      </c>
      <c r="AX22" s="97" t="n">
        <v>0</v>
      </c>
      <c r="AY22" s="97" t="n">
        <v>0</v>
      </c>
      <c r="AZ22" s="99" t="n">
        <v>0</v>
      </c>
      <c r="BA22" s="99" t="n">
        <v>0</v>
      </c>
      <c r="BB22" s="99" t="n">
        <v>0</v>
      </c>
      <c r="BC22" s="99" t="n">
        <v>0</v>
      </c>
      <c r="BD22" s="103" t="n">
        <v>0</v>
      </c>
      <c r="BE22" s="103" t="n">
        <v>0</v>
      </c>
      <c r="BF22" s="97" t="n">
        <v>0</v>
      </c>
      <c r="BG22" s="97" t="n">
        <v>0</v>
      </c>
      <c r="BH22" s="97" t="n">
        <v>0</v>
      </c>
      <c r="BI22" s="97" t="n">
        <v>0</v>
      </c>
      <c r="BJ22" s="97" t="n">
        <v>0</v>
      </c>
      <c r="BK22" s="97" t="n">
        <v>0</v>
      </c>
      <c r="BL22" s="97" t="n">
        <v>0</v>
      </c>
      <c r="BM22" s="97" t="n">
        <v>0</v>
      </c>
      <c r="BN22" s="97" t="n">
        <v>0</v>
      </c>
      <c r="BO22" s="97" t="n">
        <v>0</v>
      </c>
      <c r="BP22" s="97" t="n">
        <v>0</v>
      </c>
      <c r="BQ22" s="97" t="n">
        <v>0</v>
      </c>
      <c r="BR22" s="97" t="n">
        <v>0</v>
      </c>
      <c r="BS22" s="97" t="n">
        <v>0</v>
      </c>
      <c r="BT22" s="99" t="n">
        <v>0</v>
      </c>
      <c r="BU22" s="97" t="n">
        <v>0</v>
      </c>
      <c r="BV22" s="97" t="n">
        <v>0</v>
      </c>
      <c r="BW22" s="97" t="n">
        <v>0</v>
      </c>
      <c r="BX22" s="97" t="n">
        <v>0</v>
      </c>
      <c r="BY22" s="97" t="n">
        <v>0</v>
      </c>
      <c r="BZ22" s="97" t="n">
        <v>0</v>
      </c>
      <c r="CA22" s="97" t="n">
        <v>0</v>
      </c>
      <c r="CB22" s="97" t="n">
        <v>0</v>
      </c>
      <c r="CC22" s="97" t="n">
        <v>0</v>
      </c>
      <c r="CD22" s="97" t="n">
        <v>0</v>
      </c>
      <c r="CE22" s="97" t="n">
        <v>0</v>
      </c>
      <c r="CF22" s="97" t="n">
        <v>0</v>
      </c>
      <c r="CG22" s="97" t="n">
        <v>0</v>
      </c>
      <c r="CH22" s="97" t="n">
        <v>0</v>
      </c>
      <c r="CI22" s="97" t="n">
        <v>0</v>
      </c>
      <c r="CJ22" s="97" t="n">
        <v>0</v>
      </c>
      <c r="CK22" s="97" t="n">
        <v>0</v>
      </c>
      <c r="CL22" s="97" t="n">
        <v>0</v>
      </c>
      <c r="CM22" s="97" t="n">
        <v>0</v>
      </c>
      <c r="CN22" s="97" t="n">
        <v>0</v>
      </c>
      <c r="CO22" s="97" t="n">
        <v>0</v>
      </c>
      <c r="CP22" s="97" t="n">
        <v>0</v>
      </c>
      <c r="CQ22" s="97" t="n">
        <v>0</v>
      </c>
      <c r="CR22" s="97" t="n">
        <v>0</v>
      </c>
      <c r="CS22" s="97" t="n">
        <v>0</v>
      </c>
      <c r="CT22" s="97" t="n">
        <v>0</v>
      </c>
      <c r="CU22" s="97" t="n">
        <v>0</v>
      </c>
      <c r="CV22" s="97" t="n">
        <v>0</v>
      </c>
      <c r="CW22" s="97" t="n">
        <v>0</v>
      </c>
      <c r="CX22" s="97" t="n">
        <v>0</v>
      </c>
      <c r="CY22" s="97" t="n">
        <v>0</v>
      </c>
      <c r="CZ22" s="97" t="n">
        <v>0</v>
      </c>
      <c r="DA22" s="97" t="n">
        <v>0</v>
      </c>
      <c r="DB22" s="97" t="n">
        <v>0</v>
      </c>
      <c r="DC22" s="97" t="n">
        <v>0</v>
      </c>
      <c r="DD22" s="97" t="n">
        <v>0</v>
      </c>
      <c r="DE22" s="97" t="n">
        <v>0</v>
      </c>
      <c r="DF22" s="97" t="n">
        <v>0</v>
      </c>
      <c r="DG22" s="97" t="n">
        <v>0</v>
      </c>
      <c r="DH22" s="97" t="n">
        <v>0</v>
      </c>
      <c r="DI22" s="97" t="n">
        <v>0</v>
      </c>
      <c r="DJ22" s="104" t="n">
        <v>0</v>
      </c>
      <c r="DK22" s="97" t="n">
        <v>0</v>
      </c>
      <c r="DL22" s="97" t="n">
        <v>0</v>
      </c>
      <c r="DM22" s="97" t="n">
        <v>0</v>
      </c>
      <c r="DN22" s="97" t="n">
        <v>0</v>
      </c>
      <c r="DO22" s="97" t="n">
        <v>0</v>
      </c>
      <c r="DP22" s="97" t="n">
        <v>0</v>
      </c>
      <c r="DQ22" s="97" t="n">
        <v>0</v>
      </c>
      <c r="DR22" s="99" t="n">
        <v>0</v>
      </c>
      <c r="DS22" s="97" t="n">
        <v>0</v>
      </c>
      <c r="DT22" s="97" t="n">
        <v>0</v>
      </c>
      <c r="DU22" s="97" t="n">
        <v>0</v>
      </c>
      <c r="DV22" s="97" t="n">
        <v>0</v>
      </c>
      <c r="DW22" s="97" t="n">
        <v>0</v>
      </c>
      <c r="DX22" s="97" t="n">
        <v>0</v>
      </c>
      <c r="DY22" s="97" t="n">
        <v>0</v>
      </c>
      <c r="DZ22" s="97" t="n">
        <v>0</v>
      </c>
      <c r="EA22" s="97" t="n">
        <v>0</v>
      </c>
      <c r="EB22" s="97" t="n">
        <v>0</v>
      </c>
      <c r="EC22" s="97" t="n">
        <v>0</v>
      </c>
      <c r="ED22" s="97" t="n">
        <v>0</v>
      </c>
      <c r="EE22" s="97" t="n">
        <v>0</v>
      </c>
      <c r="EF22" s="97" t="n">
        <v>0</v>
      </c>
      <c r="EG22" s="97" t="n">
        <v>0</v>
      </c>
      <c r="EH22" s="97" t="n">
        <v>0</v>
      </c>
      <c r="EI22" s="97" t="n">
        <v>0</v>
      </c>
      <c r="EJ22" s="97" t="n">
        <v>0</v>
      </c>
      <c r="EK22" s="97" t="n">
        <v>0</v>
      </c>
      <c r="EL22" s="97" t="n">
        <v>0</v>
      </c>
      <c r="EM22" s="97" t="n">
        <v>0</v>
      </c>
      <c r="EN22" s="99" t="n">
        <v>0</v>
      </c>
      <c r="EO22" s="97" t="n">
        <v>0</v>
      </c>
      <c r="EP22" s="97" t="n">
        <v>0</v>
      </c>
      <c r="EQ22" s="97" t="n">
        <v>0</v>
      </c>
      <c r="ER22" s="97" t="n">
        <v>0</v>
      </c>
      <c r="ES22" s="97" t="n">
        <v>0</v>
      </c>
      <c r="ET22" s="97" t="n">
        <v>0</v>
      </c>
      <c r="EU22" s="97" t="n">
        <v>0</v>
      </c>
      <c r="EV22" s="97" t="n">
        <v>0</v>
      </c>
      <c r="EW22" s="97" t="n">
        <v>0</v>
      </c>
      <c r="EX22" s="97" t="n">
        <v>0</v>
      </c>
      <c r="EY22" s="97" t="n">
        <v>0</v>
      </c>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100"/>
      <c r="GT22" s="100"/>
      <c r="GU22" s="100"/>
      <c r="GV22" s="100"/>
      <c r="GW22" s="100"/>
      <c r="GX22" s="100"/>
      <c r="GY22" s="100"/>
      <c r="GZ22" s="100"/>
      <c r="HA22" s="100"/>
    </row>
    <row r="23" customFormat="false" ht="15" hidden="false" customHeight="false" outlineLevel="0" collapsed="false">
      <c r="A23" s="84" t="s">
        <v>61</v>
      </c>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6"/>
      <c r="AL23" s="85"/>
      <c r="AM23" s="85"/>
      <c r="AN23" s="85"/>
      <c r="AO23" s="85"/>
      <c r="AP23" s="85"/>
      <c r="AQ23" s="85"/>
      <c r="AR23" s="85"/>
      <c r="AS23" s="85"/>
      <c r="AT23" s="85"/>
      <c r="AU23" s="85"/>
      <c r="AV23" s="85"/>
      <c r="AW23" s="85"/>
      <c r="AX23" s="85"/>
      <c r="AY23" s="85"/>
      <c r="AZ23" s="87"/>
      <c r="BA23" s="87"/>
      <c r="BB23" s="87"/>
      <c r="BC23" s="87"/>
      <c r="BD23" s="87"/>
      <c r="BE23" s="87"/>
      <c r="BF23" s="85"/>
      <c r="BG23" s="85"/>
      <c r="BH23" s="85"/>
      <c r="BI23" s="85"/>
      <c r="BJ23" s="85"/>
      <c r="BK23" s="85"/>
      <c r="BL23" s="85"/>
      <c r="BM23" s="85"/>
      <c r="BN23" s="85"/>
      <c r="BO23" s="85"/>
      <c r="BP23" s="85"/>
      <c r="BQ23" s="85"/>
      <c r="BR23" s="85"/>
      <c r="BS23" s="85"/>
      <c r="BT23" s="88"/>
      <c r="BU23" s="85"/>
      <c r="BV23" s="85"/>
      <c r="BW23" s="89"/>
      <c r="BX23" s="85"/>
      <c r="BY23" s="85"/>
      <c r="BZ23" s="85"/>
      <c r="CA23" s="85"/>
      <c r="CB23" s="85"/>
      <c r="CC23" s="85"/>
      <c r="CD23" s="85"/>
      <c r="CE23" s="85"/>
      <c r="CF23" s="85"/>
      <c r="CG23" s="85"/>
      <c r="CH23" s="89"/>
      <c r="CI23" s="89"/>
      <c r="CJ23" s="89"/>
      <c r="CK23" s="89"/>
      <c r="CL23" s="89"/>
      <c r="CM23" s="85"/>
      <c r="CN23" s="89"/>
      <c r="CO23" s="89"/>
      <c r="CP23" s="89"/>
      <c r="CQ23" s="89"/>
      <c r="CR23" s="89"/>
      <c r="CS23" s="89"/>
      <c r="CT23" s="89"/>
      <c r="CU23" s="89"/>
      <c r="CV23" s="89"/>
      <c r="CW23" s="89"/>
      <c r="CX23" s="89"/>
      <c r="CY23" s="89"/>
      <c r="CZ23" s="89"/>
      <c r="DA23" s="89"/>
      <c r="DB23" s="89"/>
      <c r="DC23" s="89"/>
      <c r="DD23" s="89"/>
      <c r="DE23" s="89"/>
      <c r="DF23" s="89"/>
      <c r="DG23" s="89"/>
      <c r="DH23" s="89"/>
      <c r="DI23" s="89"/>
      <c r="DJ23" s="90"/>
      <c r="DK23" s="89"/>
      <c r="DL23" s="89"/>
      <c r="DM23" s="89"/>
      <c r="DN23" s="89"/>
      <c r="DO23" s="89"/>
      <c r="DP23" s="89"/>
      <c r="DQ23" s="89"/>
      <c r="DR23" s="91"/>
      <c r="DS23" s="89"/>
      <c r="DT23" s="89"/>
      <c r="DU23" s="89"/>
      <c r="DV23" s="89"/>
      <c r="DW23" s="89"/>
      <c r="DX23" s="89"/>
      <c r="DY23" s="89"/>
      <c r="DZ23" s="89"/>
      <c r="EA23" s="89"/>
      <c r="EB23" s="89"/>
      <c r="EC23" s="89"/>
      <c r="ED23" s="89"/>
      <c r="EE23" s="89"/>
      <c r="EF23" s="89"/>
      <c r="EG23" s="89"/>
      <c r="EH23" s="89"/>
      <c r="EI23" s="89"/>
      <c r="EJ23" s="89"/>
      <c r="EK23" s="89"/>
      <c r="EL23" s="89"/>
      <c r="EM23" s="89"/>
      <c r="EN23" s="88"/>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t="n">
        <v>0</v>
      </c>
      <c r="GQ23" s="89" t="n">
        <v>0</v>
      </c>
      <c r="GR23" s="89" t="n">
        <v>0</v>
      </c>
      <c r="GS23" s="94" t="n">
        <v>0</v>
      </c>
      <c r="GT23" s="94" t="n">
        <v>0</v>
      </c>
      <c r="GU23" s="94" t="n">
        <v>0</v>
      </c>
      <c r="GV23" s="93" t="n">
        <v>0</v>
      </c>
      <c r="GW23" s="93" t="n">
        <v>0</v>
      </c>
      <c r="GX23" s="93" t="n">
        <v>0</v>
      </c>
      <c r="GY23" s="93" t="n">
        <v>0</v>
      </c>
      <c r="GZ23" s="93" t="n">
        <v>0</v>
      </c>
      <c r="HA23" s="93" t="n">
        <v>0</v>
      </c>
    </row>
    <row r="24" customFormat="false" ht="15" hidden="false" customHeight="false" outlineLevel="0" collapsed="false">
      <c r="A24" s="84" t="s">
        <v>62</v>
      </c>
      <c r="B24" s="85" t="n">
        <v>23</v>
      </c>
      <c r="C24" s="85" t="n">
        <v>1096</v>
      </c>
      <c r="D24" s="85" t="n">
        <v>23</v>
      </c>
      <c r="E24" s="85" t="n">
        <v>1083</v>
      </c>
      <c r="F24" s="85" t="n">
        <v>23</v>
      </c>
      <c r="G24" s="85" t="n">
        <v>1056</v>
      </c>
      <c r="H24" s="85" t="n">
        <v>23</v>
      </c>
      <c r="I24" s="85" t="n">
        <v>1032</v>
      </c>
      <c r="J24" s="85" t="n">
        <v>23</v>
      </c>
      <c r="K24" s="85" t="n">
        <v>1032</v>
      </c>
      <c r="L24" s="85" t="n">
        <v>18</v>
      </c>
      <c r="M24" s="85" t="n">
        <v>964</v>
      </c>
      <c r="N24" s="85" t="n">
        <v>18</v>
      </c>
      <c r="O24" s="85" t="n">
        <v>964</v>
      </c>
      <c r="P24" s="85" t="n">
        <v>18</v>
      </c>
      <c r="Q24" s="85" t="n">
        <v>913</v>
      </c>
      <c r="R24" s="85" t="n">
        <v>18</v>
      </c>
      <c r="S24" s="85" t="n">
        <v>907</v>
      </c>
      <c r="T24" s="85" t="n">
        <v>18</v>
      </c>
      <c r="U24" s="85" t="n">
        <v>915</v>
      </c>
      <c r="V24" s="85" t="n">
        <v>18</v>
      </c>
      <c r="W24" s="85" t="n">
        <v>907</v>
      </c>
      <c r="X24" s="85" t="n">
        <v>17</v>
      </c>
      <c r="Y24" s="85" t="n">
        <v>890</v>
      </c>
      <c r="Z24" s="85" t="n">
        <v>17</v>
      </c>
      <c r="AA24" s="85" t="n">
        <v>877</v>
      </c>
      <c r="AB24" s="85" t="n">
        <v>17</v>
      </c>
      <c r="AC24" s="85" t="n">
        <v>867</v>
      </c>
      <c r="AD24" s="85" t="n">
        <v>17</v>
      </c>
      <c r="AE24" s="85" t="n">
        <v>853</v>
      </c>
      <c r="AF24" s="85" t="n">
        <v>17</v>
      </c>
      <c r="AG24" s="85" t="n">
        <v>852</v>
      </c>
      <c r="AH24" s="85" t="n">
        <v>16</v>
      </c>
      <c r="AI24" s="85" t="n">
        <v>830</v>
      </c>
      <c r="AJ24" s="85" t="n">
        <v>15</v>
      </c>
      <c r="AK24" s="86" t="n">
        <v>826</v>
      </c>
      <c r="AL24" s="85" t="n">
        <v>15</v>
      </c>
      <c r="AM24" s="85" t="n">
        <v>824</v>
      </c>
      <c r="AN24" s="85" t="n">
        <v>15</v>
      </c>
      <c r="AO24" s="85" t="n">
        <v>813</v>
      </c>
      <c r="AP24" s="85" t="n">
        <v>15</v>
      </c>
      <c r="AQ24" s="85" t="n">
        <v>814</v>
      </c>
      <c r="AR24" s="85" t="n">
        <v>15</v>
      </c>
      <c r="AS24" s="85" t="n">
        <v>798</v>
      </c>
      <c r="AT24" s="85" t="n">
        <v>15</v>
      </c>
      <c r="AU24" s="85" t="n">
        <v>789</v>
      </c>
      <c r="AV24" s="85" t="n">
        <v>15</v>
      </c>
      <c r="AW24" s="85" t="n">
        <v>780</v>
      </c>
      <c r="AX24" s="85" t="n">
        <v>15</v>
      </c>
      <c r="AY24" s="85" t="n">
        <v>775</v>
      </c>
      <c r="AZ24" s="87" t="n">
        <v>15</v>
      </c>
      <c r="BA24" s="87" t="n">
        <v>766</v>
      </c>
      <c r="BB24" s="87" t="n">
        <v>15</v>
      </c>
      <c r="BC24" s="87" t="n">
        <v>796</v>
      </c>
      <c r="BD24" s="87" t="n">
        <v>15</v>
      </c>
      <c r="BE24" s="87" t="n">
        <v>794</v>
      </c>
      <c r="BF24" s="85" t="n">
        <v>14</v>
      </c>
      <c r="BG24" s="85" t="n">
        <v>779</v>
      </c>
      <c r="BH24" s="85" t="n">
        <v>14</v>
      </c>
      <c r="BI24" s="85" t="n">
        <v>778</v>
      </c>
      <c r="BJ24" s="85" t="n">
        <v>14</v>
      </c>
      <c r="BK24" s="85" t="n">
        <v>777</v>
      </c>
      <c r="BL24" s="85" t="n">
        <v>14</v>
      </c>
      <c r="BM24" s="85" t="n">
        <v>772</v>
      </c>
      <c r="BN24" s="85" t="n">
        <v>14</v>
      </c>
      <c r="BO24" s="85" t="n">
        <v>768</v>
      </c>
      <c r="BP24" s="85" t="n">
        <v>14</v>
      </c>
      <c r="BQ24" s="85" t="n">
        <v>765</v>
      </c>
      <c r="BR24" s="85" t="n">
        <v>14</v>
      </c>
      <c r="BS24" s="85" t="n">
        <v>764</v>
      </c>
      <c r="BT24" s="88" t="n">
        <v>14</v>
      </c>
      <c r="BU24" s="85" t="n">
        <v>762</v>
      </c>
      <c r="BV24" s="85" t="n">
        <v>14</v>
      </c>
      <c r="BW24" s="89" t="n">
        <v>753</v>
      </c>
      <c r="BX24" s="85" t="n">
        <v>14</v>
      </c>
      <c r="BY24" s="85" t="n">
        <v>745</v>
      </c>
      <c r="BZ24" s="85" t="n">
        <v>14</v>
      </c>
      <c r="CA24" s="85" t="n">
        <v>742</v>
      </c>
      <c r="CB24" s="85" t="n">
        <v>14</v>
      </c>
      <c r="CC24" s="85" t="n">
        <v>727</v>
      </c>
      <c r="CD24" s="85" t="n">
        <v>14</v>
      </c>
      <c r="CE24" s="85" t="n">
        <v>727</v>
      </c>
      <c r="CF24" s="85" t="n">
        <v>14</v>
      </c>
      <c r="CG24" s="85" t="n">
        <v>697</v>
      </c>
      <c r="CH24" s="89" t="n">
        <v>13</v>
      </c>
      <c r="CI24" s="89" t="n">
        <v>687</v>
      </c>
      <c r="CJ24" s="89" t="n">
        <v>13</v>
      </c>
      <c r="CK24" s="89" t="n">
        <v>679</v>
      </c>
      <c r="CL24" s="89" t="n">
        <v>13</v>
      </c>
      <c r="CM24" s="85" t="n">
        <v>674</v>
      </c>
      <c r="CN24" s="89" t="n">
        <v>13</v>
      </c>
      <c r="CO24" s="89" t="n">
        <v>670</v>
      </c>
      <c r="CP24" s="89" t="n">
        <v>13</v>
      </c>
      <c r="CQ24" s="89" t="n">
        <v>670</v>
      </c>
      <c r="CR24" s="89" t="n">
        <v>13</v>
      </c>
      <c r="CS24" s="89" t="n">
        <v>668</v>
      </c>
      <c r="CT24" s="89" t="n">
        <v>13</v>
      </c>
      <c r="CU24" s="89" t="n">
        <v>665</v>
      </c>
      <c r="CV24" s="89" t="n">
        <v>13</v>
      </c>
      <c r="CW24" s="89" t="n">
        <v>658</v>
      </c>
      <c r="CX24" s="89" t="n">
        <v>13</v>
      </c>
      <c r="CY24" s="89" t="n">
        <v>658</v>
      </c>
      <c r="CZ24" s="89" t="n">
        <v>13</v>
      </c>
      <c r="DA24" s="89" t="n">
        <v>653</v>
      </c>
      <c r="DB24" s="89" t="n">
        <v>13</v>
      </c>
      <c r="DC24" s="89" t="n">
        <v>649</v>
      </c>
      <c r="DD24" s="89" t="n">
        <v>13</v>
      </c>
      <c r="DE24" s="89" t="n">
        <v>649</v>
      </c>
      <c r="DF24" s="89" t="n">
        <v>13</v>
      </c>
      <c r="DG24" s="89" t="n">
        <v>651</v>
      </c>
      <c r="DH24" s="89" t="n">
        <v>13</v>
      </c>
      <c r="DI24" s="89" t="n">
        <v>650</v>
      </c>
      <c r="DJ24" s="90" t="n">
        <v>13</v>
      </c>
      <c r="DK24" s="89" t="n">
        <v>648</v>
      </c>
      <c r="DL24" s="89" t="n">
        <v>13</v>
      </c>
      <c r="DM24" s="89" t="n">
        <v>643</v>
      </c>
      <c r="DN24" s="89" t="n">
        <v>13</v>
      </c>
      <c r="DO24" s="89" t="n">
        <v>633</v>
      </c>
      <c r="DP24" s="89" t="n">
        <v>13</v>
      </c>
      <c r="DQ24" s="89" t="n">
        <v>599</v>
      </c>
      <c r="DR24" s="91" t="n">
        <v>12</v>
      </c>
      <c r="DS24" s="89" t="n">
        <v>589</v>
      </c>
      <c r="DT24" s="89" t="n">
        <v>12</v>
      </c>
      <c r="DU24" s="89" t="n">
        <v>587</v>
      </c>
      <c r="DV24" s="89" t="n">
        <v>11</v>
      </c>
      <c r="DW24" s="89" t="n">
        <v>526</v>
      </c>
      <c r="DX24" s="89" t="n">
        <v>9</v>
      </c>
      <c r="DY24" s="89" t="n">
        <v>503</v>
      </c>
      <c r="DZ24" s="89" t="n">
        <v>7</v>
      </c>
      <c r="EA24" s="89" t="n">
        <v>427</v>
      </c>
      <c r="EB24" s="89" t="n">
        <v>7</v>
      </c>
      <c r="EC24" s="89" t="n">
        <v>427</v>
      </c>
      <c r="ED24" s="89" t="n">
        <v>7</v>
      </c>
      <c r="EE24" s="89" t="n">
        <v>425</v>
      </c>
      <c r="EF24" s="89" t="n">
        <v>7</v>
      </c>
      <c r="EG24" s="89" t="n">
        <v>423</v>
      </c>
      <c r="EH24" s="89" t="n">
        <v>7</v>
      </c>
      <c r="EI24" s="89" t="n">
        <v>423</v>
      </c>
      <c r="EJ24" s="89" t="n">
        <v>7</v>
      </c>
      <c r="EK24" s="89" t="n">
        <v>422</v>
      </c>
      <c r="EL24" s="89" t="n">
        <v>7</v>
      </c>
      <c r="EM24" s="89" t="n">
        <v>422</v>
      </c>
      <c r="EN24" s="88" t="n">
        <v>7</v>
      </c>
      <c r="EO24" s="89" t="n">
        <v>418</v>
      </c>
      <c r="EP24" s="89" t="n">
        <v>7</v>
      </c>
      <c r="EQ24" s="89" t="n">
        <v>418</v>
      </c>
      <c r="ER24" s="89" t="n">
        <v>6</v>
      </c>
      <c r="ES24" s="89" t="n">
        <v>416</v>
      </c>
      <c r="ET24" s="89" t="n">
        <v>6</v>
      </c>
      <c r="EU24" s="89" t="n">
        <v>415</v>
      </c>
      <c r="EV24" s="89" t="n">
        <v>6</v>
      </c>
      <c r="EW24" s="89" t="n">
        <v>415</v>
      </c>
      <c r="EX24" s="89" t="n">
        <v>6</v>
      </c>
      <c r="EY24" s="89" t="n">
        <v>415</v>
      </c>
      <c r="EZ24" s="89" t="n">
        <v>4</v>
      </c>
      <c r="FA24" s="89" t="n">
        <v>158</v>
      </c>
      <c r="FB24" s="89" t="n">
        <v>4</v>
      </c>
      <c r="FC24" s="89" t="n">
        <v>155</v>
      </c>
      <c r="FD24" s="89" t="n">
        <v>4</v>
      </c>
      <c r="FE24" s="89" t="n">
        <v>153</v>
      </c>
      <c r="FF24" s="89" t="n">
        <v>4</v>
      </c>
      <c r="FG24" s="89" t="n">
        <v>153</v>
      </c>
      <c r="FH24" s="89" t="n">
        <v>4</v>
      </c>
      <c r="FI24" s="89" t="n">
        <v>153</v>
      </c>
      <c r="FJ24" s="89" t="n">
        <v>4</v>
      </c>
      <c r="FK24" s="89" t="n">
        <v>153</v>
      </c>
      <c r="FL24" s="89" t="n">
        <v>4</v>
      </c>
      <c r="FM24" s="89" t="n">
        <v>153</v>
      </c>
      <c r="FN24" s="89" t="n">
        <v>4</v>
      </c>
      <c r="FO24" s="89" t="n">
        <v>153</v>
      </c>
      <c r="FP24" s="89" t="n">
        <v>4</v>
      </c>
      <c r="FQ24" s="89" t="n">
        <v>153</v>
      </c>
      <c r="FR24" s="89" t="n">
        <v>4</v>
      </c>
      <c r="FS24" s="89" t="n">
        <v>153</v>
      </c>
      <c r="FT24" s="89" t="n">
        <v>4</v>
      </c>
      <c r="FU24" s="89" t="n">
        <v>153</v>
      </c>
      <c r="FV24" s="89" t="n">
        <v>4</v>
      </c>
      <c r="FW24" s="89" t="n">
        <v>152</v>
      </c>
      <c r="FX24" s="89" t="n">
        <v>4</v>
      </c>
      <c r="FY24" s="89" t="n">
        <v>152</v>
      </c>
      <c r="FZ24" s="89" t="n">
        <v>4</v>
      </c>
      <c r="GA24" s="89" t="n">
        <v>152</v>
      </c>
      <c r="GB24" s="89" t="n">
        <v>4</v>
      </c>
      <c r="GC24" s="89" t="n">
        <v>150</v>
      </c>
      <c r="GD24" s="89" t="n">
        <v>4</v>
      </c>
      <c r="GE24" s="89" t="n">
        <v>150</v>
      </c>
      <c r="GF24" s="89" t="n">
        <v>4</v>
      </c>
      <c r="GG24" s="89" t="n">
        <v>150</v>
      </c>
      <c r="GH24" s="89" t="n">
        <v>4</v>
      </c>
      <c r="GI24" s="89" t="n">
        <v>150</v>
      </c>
      <c r="GJ24" s="89" t="n">
        <v>4</v>
      </c>
      <c r="GK24" s="89" t="n">
        <v>150</v>
      </c>
      <c r="GL24" s="89" t="n">
        <v>4</v>
      </c>
      <c r="GM24" s="89" t="n">
        <v>150</v>
      </c>
      <c r="GN24" s="89" t="n">
        <v>4</v>
      </c>
      <c r="GO24" s="89" t="n">
        <v>150</v>
      </c>
      <c r="GP24" s="89" t="n">
        <v>4</v>
      </c>
      <c r="GQ24" s="89" t="n">
        <v>150</v>
      </c>
      <c r="GR24" s="92" t="n">
        <v>4</v>
      </c>
      <c r="GS24" s="93" t="n">
        <v>150</v>
      </c>
      <c r="GT24" s="93" t="n">
        <v>4</v>
      </c>
      <c r="GU24" s="93" t="n">
        <v>150</v>
      </c>
      <c r="GV24" s="93" t="n">
        <v>4</v>
      </c>
      <c r="GW24" s="93" t="n">
        <v>150</v>
      </c>
      <c r="GX24" s="93" t="n">
        <v>4</v>
      </c>
      <c r="GY24" s="93" t="n">
        <v>150</v>
      </c>
      <c r="GZ24" s="93" t="n">
        <v>3</v>
      </c>
      <c r="HA24" s="93" t="n">
        <v>146</v>
      </c>
    </row>
    <row r="25" customFormat="false" ht="30" hidden="false" customHeight="false" outlineLevel="0" collapsed="false">
      <c r="A25" s="84" t="s">
        <v>63</v>
      </c>
      <c r="B25" s="85" t="n">
        <v>38</v>
      </c>
      <c r="C25" s="85" t="n">
        <v>774</v>
      </c>
      <c r="D25" s="85" t="n">
        <v>39</v>
      </c>
      <c r="E25" s="85" t="n">
        <v>540</v>
      </c>
      <c r="F25" s="85" t="n">
        <v>38</v>
      </c>
      <c r="G25" s="85" t="n">
        <v>528</v>
      </c>
      <c r="H25" s="85" t="n">
        <v>38</v>
      </c>
      <c r="I25" s="85" t="n">
        <v>448</v>
      </c>
      <c r="J25" s="85" t="n">
        <v>38</v>
      </c>
      <c r="K25" s="85" t="n">
        <v>448</v>
      </c>
      <c r="L25" s="85" t="n">
        <v>38</v>
      </c>
      <c r="M25" s="85" t="n">
        <v>449</v>
      </c>
      <c r="N25" s="85" t="n">
        <v>37</v>
      </c>
      <c r="O25" s="85" t="n">
        <v>445</v>
      </c>
      <c r="P25" s="85" t="n">
        <v>37</v>
      </c>
      <c r="Q25" s="85" t="n">
        <v>447</v>
      </c>
      <c r="R25" s="85" t="n">
        <v>37</v>
      </c>
      <c r="S25" s="85" t="n">
        <v>457</v>
      </c>
      <c r="T25" s="85" t="n">
        <v>37</v>
      </c>
      <c r="U25" s="85" t="n">
        <v>499</v>
      </c>
      <c r="V25" s="85" t="n">
        <v>37</v>
      </c>
      <c r="W25" s="85" t="n">
        <v>397</v>
      </c>
      <c r="X25" s="85" t="n">
        <v>38</v>
      </c>
      <c r="Y25" s="85" t="n">
        <v>538</v>
      </c>
      <c r="Z25" s="85" t="n">
        <v>40</v>
      </c>
      <c r="AA25" s="85" t="n">
        <v>535</v>
      </c>
      <c r="AB25" s="85" t="n">
        <v>40</v>
      </c>
      <c r="AC25" s="85" t="n">
        <v>541</v>
      </c>
      <c r="AD25" s="85" t="n">
        <v>40</v>
      </c>
      <c r="AE25" s="85" t="n">
        <v>558</v>
      </c>
      <c r="AF25" s="85" t="n">
        <v>40</v>
      </c>
      <c r="AG25" s="85" t="n">
        <v>560</v>
      </c>
      <c r="AH25" s="85" t="n">
        <v>40</v>
      </c>
      <c r="AI25" s="85" t="n">
        <v>572</v>
      </c>
      <c r="AJ25" s="85" t="n">
        <v>40</v>
      </c>
      <c r="AK25" s="86" t="n">
        <v>588</v>
      </c>
      <c r="AL25" s="85" t="n">
        <v>40</v>
      </c>
      <c r="AM25" s="85" t="n">
        <v>591</v>
      </c>
      <c r="AN25" s="85" t="n">
        <v>39</v>
      </c>
      <c r="AO25" s="85" t="n">
        <v>580</v>
      </c>
      <c r="AP25" s="85" t="n">
        <v>40</v>
      </c>
      <c r="AQ25" s="85" t="n">
        <v>596</v>
      </c>
      <c r="AR25" s="85" t="n">
        <v>39</v>
      </c>
      <c r="AS25" s="85" t="n">
        <v>592</v>
      </c>
      <c r="AT25" s="85" t="n">
        <v>40</v>
      </c>
      <c r="AU25" s="85" t="n">
        <v>597</v>
      </c>
      <c r="AV25" s="85" t="n">
        <v>40</v>
      </c>
      <c r="AW25" s="85" t="n">
        <v>588</v>
      </c>
      <c r="AX25" s="85" t="n">
        <v>40</v>
      </c>
      <c r="AY25" s="85" t="n">
        <v>611</v>
      </c>
      <c r="AZ25" s="87" t="n">
        <v>40</v>
      </c>
      <c r="BA25" s="87" t="n">
        <v>589</v>
      </c>
      <c r="BB25" s="87" t="n">
        <v>41</v>
      </c>
      <c r="BC25" s="87" t="n">
        <v>585</v>
      </c>
      <c r="BD25" s="87" t="n">
        <v>41</v>
      </c>
      <c r="BE25" s="87" t="n">
        <v>624</v>
      </c>
      <c r="BF25" s="85" t="n">
        <v>41</v>
      </c>
      <c r="BG25" s="85" t="n">
        <v>530</v>
      </c>
      <c r="BH25" s="85" t="n">
        <v>41</v>
      </c>
      <c r="BI25" s="85" t="n">
        <v>491</v>
      </c>
      <c r="BJ25" s="85" t="n">
        <v>42</v>
      </c>
      <c r="BK25" s="85" t="n">
        <v>509</v>
      </c>
      <c r="BL25" s="85" t="n">
        <v>43</v>
      </c>
      <c r="BM25" s="85" t="n">
        <v>501</v>
      </c>
      <c r="BN25" s="85" t="n">
        <v>43</v>
      </c>
      <c r="BO25" s="85" t="n">
        <v>503</v>
      </c>
      <c r="BP25" s="85" t="n">
        <v>43</v>
      </c>
      <c r="BQ25" s="85" t="n">
        <v>505</v>
      </c>
      <c r="BR25" s="85" t="n">
        <v>43</v>
      </c>
      <c r="BS25" s="85" t="n">
        <v>509</v>
      </c>
      <c r="BT25" s="88" t="n">
        <v>43</v>
      </c>
      <c r="BU25" s="85" t="n">
        <v>510</v>
      </c>
      <c r="BV25" s="85" t="n">
        <v>43</v>
      </c>
      <c r="BW25" s="85" t="n">
        <v>511</v>
      </c>
      <c r="BX25" s="85" t="n">
        <v>43</v>
      </c>
      <c r="BY25" s="85" t="n">
        <v>513</v>
      </c>
      <c r="BZ25" s="85" t="n">
        <v>44</v>
      </c>
      <c r="CA25" s="85" t="n">
        <v>517</v>
      </c>
      <c r="CB25" s="85" t="n">
        <v>44</v>
      </c>
      <c r="CC25" s="85" t="n">
        <v>516</v>
      </c>
      <c r="CD25" s="85" t="n">
        <v>44</v>
      </c>
      <c r="CE25" s="85" t="n">
        <v>511</v>
      </c>
      <c r="CF25" s="85" t="n">
        <v>44</v>
      </c>
      <c r="CG25" s="85" t="n">
        <v>513</v>
      </c>
      <c r="CH25" s="89" t="n">
        <v>44</v>
      </c>
      <c r="CI25" s="89" t="n">
        <v>467</v>
      </c>
      <c r="CJ25" s="89" t="n">
        <v>45</v>
      </c>
      <c r="CK25" s="89" t="n">
        <v>494</v>
      </c>
      <c r="CL25" s="89" t="n">
        <v>45</v>
      </c>
      <c r="CM25" s="85" t="n">
        <v>493</v>
      </c>
      <c r="CN25" s="89" t="n">
        <v>45</v>
      </c>
      <c r="CO25" s="89" t="n">
        <v>530</v>
      </c>
      <c r="CP25" s="89" t="n">
        <v>45</v>
      </c>
      <c r="CQ25" s="89" t="n">
        <v>506</v>
      </c>
      <c r="CR25" s="89" t="n">
        <v>45</v>
      </c>
      <c r="CS25" s="89" t="n">
        <v>506</v>
      </c>
      <c r="CT25" s="89" t="n">
        <v>45</v>
      </c>
      <c r="CU25" s="89" t="n">
        <v>502</v>
      </c>
      <c r="CV25" s="89" t="n">
        <v>45</v>
      </c>
      <c r="CW25" s="89" t="n">
        <v>502</v>
      </c>
      <c r="CX25" s="89" t="n">
        <v>45</v>
      </c>
      <c r="CY25" s="89" t="n">
        <v>505</v>
      </c>
      <c r="CZ25" s="89" t="n">
        <v>45</v>
      </c>
      <c r="DA25" s="89" t="n">
        <v>503</v>
      </c>
      <c r="DB25" s="89" t="n">
        <v>44</v>
      </c>
      <c r="DC25" s="89" t="n">
        <v>495</v>
      </c>
      <c r="DD25" s="89" t="n">
        <v>44</v>
      </c>
      <c r="DE25" s="89" t="n">
        <v>490</v>
      </c>
      <c r="DF25" s="89" t="n">
        <v>43</v>
      </c>
      <c r="DG25" s="89" t="n">
        <v>492</v>
      </c>
      <c r="DH25" s="89" t="n">
        <v>43</v>
      </c>
      <c r="DI25" s="89" t="n">
        <v>486</v>
      </c>
      <c r="DJ25" s="90" t="n">
        <v>44</v>
      </c>
      <c r="DK25" s="89" t="n">
        <v>482</v>
      </c>
      <c r="DL25" s="89" t="n">
        <v>44</v>
      </c>
      <c r="DM25" s="89" t="n">
        <v>484</v>
      </c>
      <c r="DN25" s="89" t="n">
        <v>44</v>
      </c>
      <c r="DO25" s="89" t="n">
        <v>491</v>
      </c>
      <c r="DP25" s="89" t="n">
        <v>44</v>
      </c>
      <c r="DQ25" s="89" t="n">
        <v>492</v>
      </c>
      <c r="DR25" s="91" t="n">
        <v>44</v>
      </c>
      <c r="DS25" s="89" t="n">
        <v>492</v>
      </c>
      <c r="DT25" s="89" t="n">
        <v>44</v>
      </c>
      <c r="DU25" s="89" t="n">
        <v>491</v>
      </c>
      <c r="DV25" s="89" t="n">
        <v>44</v>
      </c>
      <c r="DW25" s="89" t="n">
        <v>496</v>
      </c>
      <c r="DX25" s="89" t="n">
        <v>44</v>
      </c>
      <c r="DY25" s="89" t="n">
        <v>488</v>
      </c>
      <c r="DZ25" s="89" t="n">
        <v>44</v>
      </c>
      <c r="EA25" s="89" t="n">
        <v>489</v>
      </c>
      <c r="EB25" s="89" t="n">
        <v>44</v>
      </c>
      <c r="EC25" s="89" t="n">
        <v>496</v>
      </c>
      <c r="ED25" s="89" t="n">
        <v>44</v>
      </c>
      <c r="EE25" s="89" t="n">
        <v>490</v>
      </c>
      <c r="EF25" s="89" t="n">
        <v>44</v>
      </c>
      <c r="EG25" s="89" t="n">
        <v>490</v>
      </c>
      <c r="EH25" s="89" t="n">
        <v>44</v>
      </c>
      <c r="EI25" s="89" t="n">
        <v>493</v>
      </c>
      <c r="EJ25" s="89" t="n">
        <v>44</v>
      </c>
      <c r="EK25" s="89" t="n">
        <v>499</v>
      </c>
      <c r="EL25" s="89" t="n">
        <v>44</v>
      </c>
      <c r="EM25" s="89" t="n">
        <v>492</v>
      </c>
      <c r="EN25" s="88" t="n">
        <v>44</v>
      </c>
      <c r="EO25" s="89" t="n">
        <v>493</v>
      </c>
      <c r="EP25" s="89" t="n">
        <v>43</v>
      </c>
      <c r="EQ25" s="89" t="n">
        <v>487</v>
      </c>
      <c r="ER25" s="89" t="n">
        <v>44</v>
      </c>
      <c r="ES25" s="89" t="n">
        <v>502</v>
      </c>
      <c r="ET25" s="89" t="n">
        <v>44</v>
      </c>
      <c r="EU25" s="89" t="n">
        <v>508</v>
      </c>
      <c r="EV25" s="89" t="n">
        <v>44</v>
      </c>
      <c r="EW25" s="89" t="n">
        <v>501</v>
      </c>
      <c r="EX25" s="89" t="n">
        <v>44</v>
      </c>
      <c r="EY25" s="89" t="n">
        <v>501</v>
      </c>
      <c r="EZ25" s="89" t="n">
        <v>44</v>
      </c>
      <c r="FA25" s="89" t="n">
        <v>501</v>
      </c>
      <c r="FB25" s="89" t="n">
        <v>44</v>
      </c>
      <c r="FC25" s="89" t="n">
        <v>499</v>
      </c>
      <c r="FD25" s="89" t="n">
        <v>44</v>
      </c>
      <c r="FE25" s="89" t="n">
        <v>505</v>
      </c>
      <c r="FF25" s="89" t="n">
        <v>44</v>
      </c>
      <c r="FG25" s="89" t="n">
        <v>507</v>
      </c>
      <c r="FH25" s="89" t="n">
        <v>44</v>
      </c>
      <c r="FI25" s="89" t="n">
        <v>508</v>
      </c>
      <c r="FJ25" s="89" t="n">
        <v>44</v>
      </c>
      <c r="FK25" s="89" t="n">
        <v>510</v>
      </c>
      <c r="FL25" s="89" t="n">
        <v>44</v>
      </c>
      <c r="FM25" s="89" t="n">
        <v>509</v>
      </c>
      <c r="FN25" s="89" t="n">
        <v>44</v>
      </c>
      <c r="FO25" s="89" t="n">
        <v>509</v>
      </c>
      <c r="FP25" s="89" t="n">
        <v>44</v>
      </c>
      <c r="FQ25" s="89" t="n">
        <v>508</v>
      </c>
      <c r="FR25" s="89" t="n">
        <v>43</v>
      </c>
      <c r="FS25" s="89" t="n">
        <v>508</v>
      </c>
      <c r="FT25" s="89" t="n">
        <v>43</v>
      </c>
      <c r="FU25" s="89" t="n">
        <v>509</v>
      </c>
      <c r="FV25" s="89" t="n">
        <v>43</v>
      </c>
      <c r="FW25" s="89" t="n">
        <v>509</v>
      </c>
      <c r="FX25" s="89" t="n">
        <v>43</v>
      </c>
      <c r="FY25" s="89" t="n">
        <v>508</v>
      </c>
      <c r="FZ25" s="89" t="n">
        <v>43</v>
      </c>
      <c r="GA25" s="89" t="n">
        <v>475</v>
      </c>
      <c r="GB25" s="89" t="n">
        <v>43</v>
      </c>
      <c r="GC25" s="89" t="n">
        <v>485</v>
      </c>
      <c r="GD25" s="89" t="n">
        <v>43</v>
      </c>
      <c r="GE25" s="89" t="n">
        <v>472</v>
      </c>
      <c r="GF25" s="89" t="n">
        <v>43</v>
      </c>
      <c r="GG25" s="89" t="n">
        <v>476</v>
      </c>
      <c r="GH25" s="89" t="n">
        <v>43</v>
      </c>
      <c r="GI25" s="89" t="n">
        <v>473</v>
      </c>
      <c r="GJ25" s="89" t="n">
        <v>43</v>
      </c>
      <c r="GK25" s="89" t="n">
        <v>473</v>
      </c>
      <c r="GL25" s="89" t="n">
        <v>43</v>
      </c>
      <c r="GM25" s="89" t="n">
        <v>479</v>
      </c>
      <c r="GN25" s="89" t="n">
        <v>43</v>
      </c>
      <c r="GO25" s="89" t="n">
        <v>473</v>
      </c>
      <c r="GP25" s="89" t="n">
        <v>44</v>
      </c>
      <c r="GQ25" s="89" t="n">
        <v>476</v>
      </c>
      <c r="GR25" s="92" t="n">
        <v>44</v>
      </c>
      <c r="GS25" s="93" t="n">
        <v>474</v>
      </c>
      <c r="GT25" s="93" t="n">
        <v>44</v>
      </c>
      <c r="GU25" s="93" t="n">
        <v>477</v>
      </c>
      <c r="GV25" s="93" t="n">
        <v>44</v>
      </c>
      <c r="GW25" s="93" t="n">
        <v>482</v>
      </c>
      <c r="GX25" s="93" t="n">
        <v>44</v>
      </c>
      <c r="GY25" s="93" t="n">
        <v>486</v>
      </c>
      <c r="GZ25" s="93" t="n">
        <v>44</v>
      </c>
      <c r="HA25" s="93" t="n">
        <v>490</v>
      </c>
    </row>
    <row r="26" customFormat="false" ht="15" hidden="false" customHeight="false" outlineLevel="0" collapsed="false">
      <c r="A26" s="84" t="s">
        <v>64</v>
      </c>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6"/>
      <c r="AL26" s="85"/>
      <c r="AM26" s="85"/>
      <c r="AN26" s="85"/>
      <c r="AO26" s="85"/>
      <c r="AP26" s="85"/>
      <c r="AQ26" s="85"/>
      <c r="AR26" s="85"/>
      <c r="AS26" s="85"/>
      <c r="AT26" s="85"/>
      <c r="AU26" s="85"/>
      <c r="AV26" s="85"/>
      <c r="AW26" s="85"/>
      <c r="AX26" s="85"/>
      <c r="AY26" s="85"/>
      <c r="AZ26" s="87"/>
      <c r="BA26" s="87"/>
      <c r="BB26" s="87"/>
      <c r="BC26" s="87"/>
      <c r="BD26" s="87"/>
      <c r="BE26" s="87"/>
      <c r="BF26" s="85"/>
      <c r="BG26" s="85"/>
      <c r="BH26" s="85"/>
      <c r="BI26" s="85"/>
      <c r="BJ26" s="85"/>
      <c r="BK26" s="85"/>
      <c r="BL26" s="85"/>
      <c r="BM26" s="85"/>
      <c r="BN26" s="85"/>
      <c r="BO26" s="85"/>
      <c r="BP26" s="85"/>
      <c r="BQ26" s="85"/>
      <c r="BR26" s="85"/>
      <c r="BS26" s="85"/>
      <c r="BT26" s="88"/>
      <c r="BU26" s="85"/>
      <c r="BV26" s="85"/>
      <c r="BW26" s="85"/>
      <c r="BX26" s="85"/>
      <c r="BY26" s="85"/>
      <c r="BZ26" s="85"/>
      <c r="CA26" s="85"/>
      <c r="CB26" s="85"/>
      <c r="CC26" s="85"/>
      <c r="CD26" s="85"/>
      <c r="CE26" s="85"/>
      <c r="CF26" s="85"/>
      <c r="CG26" s="85"/>
      <c r="CH26" s="89"/>
      <c r="CI26" s="89"/>
      <c r="CJ26" s="89"/>
      <c r="CK26" s="89"/>
      <c r="CL26" s="89"/>
      <c r="CM26" s="85"/>
      <c r="CN26" s="89"/>
      <c r="CO26" s="89"/>
      <c r="CP26" s="89"/>
      <c r="CQ26" s="89"/>
      <c r="CR26" s="89"/>
      <c r="CS26" s="89"/>
      <c r="CT26" s="89"/>
      <c r="CU26" s="89"/>
      <c r="CV26" s="89"/>
      <c r="CW26" s="89"/>
      <c r="CX26" s="89"/>
      <c r="CY26" s="89"/>
      <c r="CZ26" s="89"/>
      <c r="DA26" s="89"/>
      <c r="DB26" s="89"/>
      <c r="DC26" s="89"/>
      <c r="DD26" s="89"/>
      <c r="DE26" s="89"/>
      <c r="DF26" s="89"/>
      <c r="DG26" s="89"/>
      <c r="DH26" s="89"/>
      <c r="DI26" s="89"/>
      <c r="DJ26" s="90"/>
      <c r="DK26" s="89"/>
      <c r="DL26" s="89"/>
      <c r="DM26" s="89"/>
      <c r="DN26" s="89"/>
      <c r="DO26" s="89"/>
      <c r="DP26" s="89"/>
      <c r="DQ26" s="89"/>
      <c r="DR26" s="91"/>
      <c r="DS26" s="89"/>
      <c r="DT26" s="89"/>
      <c r="DU26" s="89"/>
      <c r="DV26" s="89"/>
      <c r="DW26" s="89"/>
      <c r="DX26" s="89"/>
      <c r="DY26" s="89"/>
      <c r="DZ26" s="89"/>
      <c r="EA26" s="89"/>
      <c r="EB26" s="89"/>
      <c r="EC26" s="89"/>
      <c r="ED26" s="89"/>
      <c r="EE26" s="89"/>
      <c r="EF26" s="89"/>
      <c r="EG26" s="89"/>
      <c r="EH26" s="89"/>
      <c r="EI26" s="89"/>
      <c r="EJ26" s="89"/>
      <c r="EK26" s="89"/>
      <c r="EL26" s="89"/>
      <c r="EM26" s="89"/>
      <c r="EN26" s="88"/>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t="n">
        <v>0</v>
      </c>
      <c r="GS26" s="94" t="n">
        <v>0</v>
      </c>
      <c r="GT26" s="94" t="n">
        <v>0</v>
      </c>
      <c r="GU26" s="94" t="n">
        <v>0</v>
      </c>
      <c r="GV26" s="93" t="n">
        <v>0</v>
      </c>
      <c r="GW26" s="93" t="n">
        <v>0</v>
      </c>
      <c r="GX26" s="93" t="n">
        <v>0</v>
      </c>
      <c r="GY26" s="93" t="n">
        <v>0</v>
      </c>
      <c r="GZ26" s="93" t="n">
        <v>0</v>
      </c>
      <c r="HA26" s="93" t="n">
        <v>0</v>
      </c>
    </row>
    <row r="27" customFormat="false" ht="30" hidden="false" customHeight="false" outlineLevel="0" collapsed="false">
      <c r="A27" s="84" t="s">
        <v>65</v>
      </c>
      <c r="B27" s="85" t="n">
        <v>53</v>
      </c>
      <c r="C27" s="85" t="n">
        <v>16474</v>
      </c>
      <c r="D27" s="85" t="n">
        <v>53</v>
      </c>
      <c r="E27" s="85" t="n">
        <v>16474</v>
      </c>
      <c r="F27" s="85" t="n">
        <v>53</v>
      </c>
      <c r="G27" s="85" t="n">
        <v>16474</v>
      </c>
      <c r="H27" s="85" t="n">
        <v>53</v>
      </c>
      <c r="I27" s="85" t="n">
        <v>18456</v>
      </c>
      <c r="J27" s="85" t="n">
        <v>53</v>
      </c>
      <c r="K27" s="85" t="n">
        <v>18456</v>
      </c>
      <c r="L27" s="85" t="n">
        <v>52</v>
      </c>
      <c r="M27" s="85" t="n">
        <v>18158</v>
      </c>
      <c r="N27" s="85" t="n">
        <v>52</v>
      </c>
      <c r="O27" s="85" t="n">
        <v>18641</v>
      </c>
      <c r="P27" s="85" t="n">
        <v>52</v>
      </c>
      <c r="Q27" s="85" t="n">
        <v>18970</v>
      </c>
      <c r="R27" s="85" t="n">
        <v>50</v>
      </c>
      <c r="S27" s="85" t="n">
        <v>19788</v>
      </c>
      <c r="T27" s="85" t="n">
        <v>51</v>
      </c>
      <c r="U27" s="85" t="n">
        <v>19660</v>
      </c>
      <c r="V27" s="85" t="n">
        <v>50</v>
      </c>
      <c r="W27" s="85" t="n">
        <v>20344</v>
      </c>
      <c r="X27" s="85" t="n">
        <v>48</v>
      </c>
      <c r="Y27" s="85" t="n">
        <v>21016</v>
      </c>
      <c r="Z27" s="85" t="n">
        <v>51</v>
      </c>
      <c r="AA27" s="85" t="n">
        <v>21637</v>
      </c>
      <c r="AB27" s="85" t="n">
        <v>51</v>
      </c>
      <c r="AC27" s="85" t="n">
        <v>21637</v>
      </c>
      <c r="AD27" s="85" t="n">
        <v>51</v>
      </c>
      <c r="AE27" s="85" t="n">
        <v>22797</v>
      </c>
      <c r="AF27" s="85" t="n">
        <v>50</v>
      </c>
      <c r="AG27" s="85" t="n">
        <v>23296</v>
      </c>
      <c r="AH27" s="85" t="n">
        <v>50</v>
      </c>
      <c r="AI27" s="85" t="n">
        <v>23516</v>
      </c>
      <c r="AJ27" s="85" t="n">
        <v>47</v>
      </c>
      <c r="AK27" s="86" t="n">
        <v>23999</v>
      </c>
      <c r="AL27" s="85" t="n">
        <v>47</v>
      </c>
      <c r="AM27" s="85" t="n">
        <v>24752</v>
      </c>
      <c r="AN27" s="85" t="n">
        <v>47</v>
      </c>
      <c r="AO27" s="85" t="n">
        <v>25259</v>
      </c>
      <c r="AP27" s="85" t="n">
        <v>48</v>
      </c>
      <c r="AQ27" s="85" t="n">
        <v>25917</v>
      </c>
      <c r="AR27" s="85" t="n">
        <v>48</v>
      </c>
      <c r="AS27" s="85" t="n">
        <v>24736</v>
      </c>
      <c r="AT27" s="85" t="n">
        <v>48</v>
      </c>
      <c r="AU27" s="85" t="n">
        <v>27295</v>
      </c>
      <c r="AV27" s="85" t="n">
        <v>48</v>
      </c>
      <c r="AW27" s="85" t="n">
        <v>28186</v>
      </c>
      <c r="AX27" s="85" t="n">
        <v>49</v>
      </c>
      <c r="AY27" s="85" t="n">
        <v>28730</v>
      </c>
      <c r="AZ27" s="87" t="n">
        <v>47</v>
      </c>
      <c r="BA27" s="87" t="n">
        <v>29442</v>
      </c>
      <c r="BB27" s="87" t="n">
        <v>48</v>
      </c>
      <c r="BC27" s="87" t="n">
        <v>30272</v>
      </c>
      <c r="BD27" s="87" t="n">
        <v>47</v>
      </c>
      <c r="BE27" s="87" t="n">
        <v>31329</v>
      </c>
      <c r="BF27" s="85" t="n">
        <v>48</v>
      </c>
      <c r="BG27" s="88" t="n">
        <v>32139</v>
      </c>
      <c r="BH27" s="85" t="n">
        <v>45</v>
      </c>
      <c r="BI27" s="85" t="n">
        <v>32584</v>
      </c>
      <c r="BJ27" s="85" t="n">
        <v>46</v>
      </c>
      <c r="BK27" s="85" t="n">
        <v>33542</v>
      </c>
      <c r="BL27" s="85" t="n">
        <v>45</v>
      </c>
      <c r="BM27" s="85" t="n">
        <v>34360</v>
      </c>
      <c r="BN27" s="85" t="n">
        <v>44</v>
      </c>
      <c r="BO27" s="85" t="n">
        <v>35159</v>
      </c>
      <c r="BP27" s="85" t="n">
        <v>43</v>
      </c>
      <c r="BQ27" s="85" t="n">
        <v>36026</v>
      </c>
      <c r="BR27" s="85" t="n">
        <v>43</v>
      </c>
      <c r="BS27" s="85" t="n">
        <v>36407</v>
      </c>
      <c r="BT27" s="88" t="n">
        <v>43</v>
      </c>
      <c r="BU27" s="85" t="n">
        <v>36329</v>
      </c>
      <c r="BV27" s="85" t="n">
        <v>43</v>
      </c>
      <c r="BW27" s="85" t="n">
        <v>36275</v>
      </c>
      <c r="BX27" s="85" t="n">
        <v>43</v>
      </c>
      <c r="BY27" s="85" t="n">
        <v>36742</v>
      </c>
      <c r="BZ27" s="85" t="n">
        <v>43</v>
      </c>
      <c r="CA27" s="85" t="n">
        <v>38135</v>
      </c>
      <c r="CB27" s="85" t="n">
        <v>42</v>
      </c>
      <c r="CC27" s="85" t="n">
        <v>39444</v>
      </c>
      <c r="CD27" s="85" t="n">
        <v>42</v>
      </c>
      <c r="CE27" s="85" t="n">
        <v>40255</v>
      </c>
      <c r="CF27" s="85" t="n">
        <v>42</v>
      </c>
      <c r="CG27" s="85" t="n">
        <v>40928</v>
      </c>
      <c r="CH27" s="89" t="n">
        <v>41</v>
      </c>
      <c r="CI27" s="89" t="n">
        <v>42002</v>
      </c>
      <c r="CJ27" s="89" t="n">
        <v>38</v>
      </c>
      <c r="CK27" s="89" t="n">
        <v>42840</v>
      </c>
      <c r="CL27" s="89" t="n">
        <v>38</v>
      </c>
      <c r="CM27" s="85" t="n">
        <v>42385</v>
      </c>
      <c r="CN27" s="89" t="n">
        <v>38</v>
      </c>
      <c r="CO27" s="89" t="n">
        <v>42012</v>
      </c>
      <c r="CP27" s="89" t="n">
        <v>38</v>
      </c>
      <c r="CQ27" s="89" t="n">
        <v>42916</v>
      </c>
      <c r="CR27" s="89" t="n">
        <v>38</v>
      </c>
      <c r="CS27" s="89" t="n">
        <v>44225</v>
      </c>
      <c r="CT27" s="89" t="n">
        <v>38</v>
      </c>
      <c r="CU27" s="89" t="n">
        <v>45562</v>
      </c>
      <c r="CV27" s="89" t="n">
        <v>39</v>
      </c>
      <c r="CW27" s="89" t="n">
        <v>46891</v>
      </c>
      <c r="CX27" s="89" t="n">
        <v>38</v>
      </c>
      <c r="CY27" s="89" t="n">
        <v>49256</v>
      </c>
      <c r="CZ27" s="89" t="n">
        <v>38</v>
      </c>
      <c r="DA27" s="89" t="n">
        <v>51047</v>
      </c>
      <c r="DB27" s="89" t="n">
        <v>39</v>
      </c>
      <c r="DC27" s="89" t="n">
        <v>52447</v>
      </c>
      <c r="DD27" s="89" t="n">
        <v>36</v>
      </c>
      <c r="DE27" s="89" t="n">
        <v>52895</v>
      </c>
      <c r="DF27" s="89" t="n">
        <v>35</v>
      </c>
      <c r="DG27" s="89" t="n">
        <v>52506</v>
      </c>
      <c r="DH27" s="89" t="n">
        <v>34</v>
      </c>
      <c r="DI27" s="89" t="n">
        <v>53381</v>
      </c>
      <c r="DJ27" s="90" t="n">
        <v>35</v>
      </c>
      <c r="DK27" s="89" t="n">
        <v>54419</v>
      </c>
      <c r="DL27" s="89" t="n">
        <v>36</v>
      </c>
      <c r="DM27" s="89" t="n">
        <v>54887</v>
      </c>
      <c r="DN27" s="89" t="n">
        <v>36</v>
      </c>
      <c r="DO27" s="89" t="n">
        <v>55680</v>
      </c>
      <c r="DP27" s="89" t="n">
        <v>36</v>
      </c>
      <c r="DQ27" s="89" t="n">
        <v>56790</v>
      </c>
      <c r="DR27" s="91" t="n">
        <v>37</v>
      </c>
      <c r="DS27" s="89" t="n">
        <v>59257</v>
      </c>
      <c r="DT27" s="89" t="n">
        <v>35</v>
      </c>
      <c r="DU27" s="89" t="n">
        <v>61443</v>
      </c>
      <c r="DV27" s="89" t="n">
        <v>35</v>
      </c>
      <c r="DW27" s="89" t="n">
        <v>64079</v>
      </c>
      <c r="DX27" s="89" t="n">
        <v>36</v>
      </c>
      <c r="DY27" s="89" t="n">
        <v>64999</v>
      </c>
      <c r="DZ27" s="89" t="n">
        <v>36</v>
      </c>
      <c r="EA27" s="89" t="n">
        <v>68182</v>
      </c>
      <c r="EB27" s="89" t="n">
        <v>34</v>
      </c>
      <c r="EC27" s="89" t="n">
        <v>69405</v>
      </c>
      <c r="ED27" s="89" t="n">
        <v>33</v>
      </c>
      <c r="EE27" s="89" t="n">
        <v>67615</v>
      </c>
      <c r="EF27" s="89" t="n">
        <v>32</v>
      </c>
      <c r="EG27" s="89" t="n">
        <v>68873</v>
      </c>
      <c r="EH27" s="89" t="n">
        <v>31</v>
      </c>
      <c r="EI27" s="89" t="n">
        <v>70249</v>
      </c>
      <c r="EJ27" s="89" t="n">
        <v>31</v>
      </c>
      <c r="EK27" s="89" t="n">
        <v>71082</v>
      </c>
      <c r="EL27" s="89" t="n">
        <v>31</v>
      </c>
      <c r="EM27" s="89" t="n">
        <v>71777</v>
      </c>
      <c r="EN27" s="88" t="n">
        <v>31</v>
      </c>
      <c r="EO27" s="89" t="n">
        <v>72572</v>
      </c>
      <c r="EP27" s="89" t="n">
        <v>32</v>
      </c>
      <c r="EQ27" s="89" t="n">
        <v>73446</v>
      </c>
      <c r="ER27" s="89" t="n">
        <v>32</v>
      </c>
      <c r="ES27" s="89" t="n">
        <v>73977</v>
      </c>
      <c r="ET27" s="89" t="n">
        <v>33</v>
      </c>
      <c r="EU27" s="89" t="n">
        <v>74101</v>
      </c>
      <c r="EV27" s="89" t="n">
        <v>33</v>
      </c>
      <c r="EW27" s="89" t="n">
        <v>74163</v>
      </c>
      <c r="EX27" s="89" t="n">
        <v>33</v>
      </c>
      <c r="EY27" s="89" t="n">
        <v>74039</v>
      </c>
      <c r="EZ27" s="89" t="n">
        <v>33</v>
      </c>
      <c r="FA27" s="89" t="n">
        <v>74147</v>
      </c>
      <c r="FB27" s="89" t="n">
        <v>34</v>
      </c>
      <c r="FC27" s="89" t="n">
        <v>74750</v>
      </c>
      <c r="FD27" s="89" t="n">
        <v>34</v>
      </c>
      <c r="FE27" s="89" t="n">
        <v>75158</v>
      </c>
      <c r="FF27" s="89" t="n">
        <v>34</v>
      </c>
      <c r="FG27" s="89" t="n">
        <v>75847</v>
      </c>
      <c r="FH27" s="89" t="n">
        <v>34</v>
      </c>
      <c r="FI27" s="89" t="n">
        <v>75714</v>
      </c>
      <c r="FJ27" s="89" t="n">
        <v>34</v>
      </c>
      <c r="FK27" s="89" t="n">
        <v>75892</v>
      </c>
      <c r="FL27" s="89" t="n">
        <v>34</v>
      </c>
      <c r="FM27" s="89" t="n">
        <v>76310</v>
      </c>
      <c r="FN27" s="89" t="n">
        <v>34</v>
      </c>
      <c r="FO27" s="89" t="n">
        <v>76310</v>
      </c>
      <c r="FP27" s="89" t="n">
        <v>35</v>
      </c>
      <c r="FQ27" s="89" t="n">
        <v>77153</v>
      </c>
      <c r="FR27" s="89" t="n">
        <v>34</v>
      </c>
      <c r="FS27" s="89" t="n">
        <v>77442</v>
      </c>
      <c r="FT27" s="89" t="n">
        <v>34</v>
      </c>
      <c r="FU27" s="89" t="n">
        <v>77749</v>
      </c>
      <c r="FV27" s="89" t="n">
        <v>34</v>
      </c>
      <c r="FW27" s="89" t="n">
        <v>77868</v>
      </c>
      <c r="FX27" s="89" t="n">
        <v>34</v>
      </c>
      <c r="FY27" s="89" t="n">
        <v>73954</v>
      </c>
      <c r="FZ27" s="89" t="n">
        <v>34</v>
      </c>
      <c r="GA27" s="89" t="n">
        <v>74358</v>
      </c>
      <c r="GB27" s="89" t="n">
        <v>33</v>
      </c>
      <c r="GC27" s="89" t="n">
        <v>74528</v>
      </c>
      <c r="GD27" s="89" t="n">
        <v>33</v>
      </c>
      <c r="GE27" s="89" t="n">
        <v>74845</v>
      </c>
      <c r="GF27" s="89" t="n">
        <v>33</v>
      </c>
      <c r="GG27" s="89" t="n">
        <v>74937</v>
      </c>
      <c r="GH27" s="89" t="n">
        <v>32</v>
      </c>
      <c r="GI27" s="89" t="n">
        <v>74831</v>
      </c>
      <c r="GJ27" s="89" t="n">
        <v>32</v>
      </c>
      <c r="GK27" s="89" t="n">
        <v>74853</v>
      </c>
      <c r="GL27" s="89" t="n">
        <v>32</v>
      </c>
      <c r="GM27" s="89" t="n">
        <v>74990</v>
      </c>
      <c r="GN27" s="89" t="n">
        <v>31</v>
      </c>
      <c r="GO27" s="89" t="n">
        <v>74911</v>
      </c>
      <c r="GP27" s="89" t="n">
        <v>31</v>
      </c>
      <c r="GQ27" s="89" t="n">
        <v>72778</v>
      </c>
      <c r="GR27" s="92" t="n">
        <v>31</v>
      </c>
      <c r="GS27" s="93" t="n">
        <v>73111</v>
      </c>
      <c r="GT27" s="93" t="n">
        <v>31</v>
      </c>
      <c r="GU27" s="93" t="n">
        <v>72436</v>
      </c>
      <c r="GV27" s="93" t="n">
        <v>30</v>
      </c>
      <c r="GW27" s="93" t="n">
        <v>72206</v>
      </c>
      <c r="GX27" s="93" t="n">
        <v>30</v>
      </c>
      <c r="GY27" s="93" t="n">
        <v>72132</v>
      </c>
      <c r="GZ27" s="93" t="n">
        <v>30</v>
      </c>
      <c r="HA27" s="93" t="n">
        <v>72132</v>
      </c>
    </row>
    <row r="28" customFormat="false" ht="15" hidden="false" customHeight="false" outlineLevel="0" collapsed="false">
      <c r="A28" s="105" t="s">
        <v>66</v>
      </c>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7"/>
      <c r="AL28" s="106"/>
      <c r="AM28" s="106"/>
      <c r="AN28" s="106"/>
      <c r="AO28" s="106"/>
      <c r="AP28" s="106"/>
      <c r="AQ28" s="106"/>
      <c r="AR28" s="106"/>
      <c r="AS28" s="106"/>
      <c r="AT28" s="106"/>
      <c r="AU28" s="106"/>
      <c r="AV28" s="106"/>
      <c r="AW28" s="106"/>
      <c r="AX28" s="106"/>
      <c r="AY28" s="106"/>
      <c r="AZ28" s="108"/>
      <c r="BA28" s="108"/>
      <c r="BB28" s="108"/>
      <c r="BC28" s="108"/>
      <c r="BD28" s="108"/>
      <c r="BE28" s="108"/>
      <c r="BF28" s="106"/>
      <c r="BG28" s="109"/>
      <c r="BH28" s="106"/>
      <c r="BI28" s="106"/>
      <c r="BJ28" s="106"/>
      <c r="BK28" s="106"/>
      <c r="BL28" s="106"/>
      <c r="BM28" s="106"/>
      <c r="BN28" s="106"/>
      <c r="BO28" s="106"/>
      <c r="BP28" s="106"/>
      <c r="BQ28" s="106"/>
      <c r="BR28" s="106"/>
      <c r="BS28" s="106"/>
      <c r="BT28" s="109"/>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t="n">
        <v>0</v>
      </c>
      <c r="DI28" s="106" t="n">
        <v>0</v>
      </c>
      <c r="DJ28" s="110" t="n">
        <v>0</v>
      </c>
      <c r="DK28" s="106" t="n">
        <v>0</v>
      </c>
      <c r="DL28" s="106" t="n">
        <v>0</v>
      </c>
      <c r="DM28" s="106" t="n">
        <v>0</v>
      </c>
      <c r="DN28" s="106" t="n">
        <v>0</v>
      </c>
      <c r="DO28" s="106" t="n">
        <v>0</v>
      </c>
      <c r="DP28" s="106" t="n">
        <v>0</v>
      </c>
      <c r="DQ28" s="106" t="n">
        <v>0</v>
      </c>
      <c r="DR28" s="109" t="n">
        <v>0</v>
      </c>
      <c r="DS28" s="106" t="n">
        <v>0</v>
      </c>
      <c r="DT28" s="106" t="n">
        <v>0</v>
      </c>
      <c r="DU28" s="106" t="n">
        <v>0</v>
      </c>
      <c r="DV28" s="106" t="n">
        <v>0</v>
      </c>
      <c r="DW28" s="106" t="n">
        <v>0</v>
      </c>
      <c r="DX28" s="106" t="n">
        <v>0</v>
      </c>
      <c r="DY28" s="106" t="n">
        <v>0</v>
      </c>
      <c r="DZ28" s="106" t="n">
        <v>0</v>
      </c>
      <c r="EA28" s="106" t="n">
        <v>0</v>
      </c>
      <c r="EB28" s="106" t="n">
        <v>0</v>
      </c>
      <c r="EC28" s="106" t="n">
        <v>0</v>
      </c>
      <c r="ED28" s="106" t="n">
        <v>0</v>
      </c>
      <c r="EE28" s="106" t="n">
        <v>0</v>
      </c>
      <c r="EF28" s="106" t="n">
        <v>0</v>
      </c>
      <c r="EG28" s="106" t="n">
        <v>0</v>
      </c>
      <c r="EH28" s="106" t="n">
        <v>0</v>
      </c>
      <c r="EI28" s="106" t="n">
        <v>0</v>
      </c>
      <c r="EJ28" s="106" t="n">
        <v>0</v>
      </c>
      <c r="EK28" s="106" t="n">
        <v>0</v>
      </c>
      <c r="EL28" s="106" t="n">
        <v>0</v>
      </c>
      <c r="EM28" s="106" t="n">
        <v>0</v>
      </c>
      <c r="EN28" s="109" t="n">
        <v>0</v>
      </c>
      <c r="EO28" s="106" t="n">
        <v>0</v>
      </c>
      <c r="EP28" s="106" t="n">
        <v>0</v>
      </c>
      <c r="EQ28" s="106" t="n">
        <v>0</v>
      </c>
      <c r="ER28" s="106" t="n">
        <v>0</v>
      </c>
      <c r="ES28" s="106" t="n">
        <v>0</v>
      </c>
      <c r="ET28" s="106" t="n">
        <v>0</v>
      </c>
      <c r="EU28" s="106" t="n">
        <v>0</v>
      </c>
      <c r="EV28" s="106"/>
      <c r="EW28" s="106"/>
      <c r="EX28" s="106"/>
      <c r="EY28" s="106"/>
      <c r="EZ28" s="106" t="n">
        <v>0</v>
      </c>
      <c r="FA28" s="106" t="n">
        <v>0</v>
      </c>
      <c r="FB28" s="106" t="n">
        <v>0</v>
      </c>
      <c r="FC28" s="106" t="n">
        <v>0</v>
      </c>
      <c r="FD28" s="106" t="n">
        <v>0</v>
      </c>
      <c r="FE28" s="106" t="n">
        <v>0</v>
      </c>
      <c r="FF28" s="106" t="n">
        <v>0</v>
      </c>
      <c r="FG28" s="106" t="n">
        <v>0</v>
      </c>
      <c r="FH28" s="106" t="n">
        <v>0</v>
      </c>
      <c r="FI28" s="106" t="n">
        <v>0</v>
      </c>
      <c r="FJ28" s="106" t="n">
        <v>0</v>
      </c>
      <c r="FK28" s="106" t="n">
        <v>0</v>
      </c>
      <c r="FL28" s="106" t="n">
        <v>0</v>
      </c>
      <c r="FM28" s="106" t="n">
        <v>0</v>
      </c>
      <c r="FN28" s="106" t="n">
        <v>0</v>
      </c>
      <c r="FO28" s="106" t="n">
        <v>0</v>
      </c>
      <c r="FP28" s="106" t="n">
        <v>0</v>
      </c>
      <c r="FQ28" s="106" t="n">
        <v>0</v>
      </c>
      <c r="FR28" s="106" t="n">
        <v>0</v>
      </c>
      <c r="FS28" s="106" t="n">
        <v>0</v>
      </c>
      <c r="FT28" s="106" t="n">
        <v>0</v>
      </c>
      <c r="FU28" s="106" t="n">
        <v>0</v>
      </c>
      <c r="FV28" s="106" t="n">
        <v>0</v>
      </c>
      <c r="FW28" s="106" t="n">
        <v>0</v>
      </c>
      <c r="FX28" s="106" t="n">
        <v>0</v>
      </c>
      <c r="FY28" s="106" t="n">
        <v>0</v>
      </c>
      <c r="FZ28" s="106" t="n">
        <v>0</v>
      </c>
      <c r="GA28" s="106" t="n">
        <v>0</v>
      </c>
      <c r="GB28" s="106" t="n">
        <v>0</v>
      </c>
      <c r="GC28" s="106" t="n">
        <v>0</v>
      </c>
      <c r="GD28" s="106" t="n">
        <v>0</v>
      </c>
      <c r="GE28" s="106" t="n">
        <v>0</v>
      </c>
      <c r="GF28" s="106" t="n">
        <v>0</v>
      </c>
      <c r="GG28" s="106" t="n">
        <v>0</v>
      </c>
      <c r="GH28" s="106" t="n">
        <v>0</v>
      </c>
      <c r="GI28" s="106" t="n">
        <v>0</v>
      </c>
      <c r="GJ28" s="106" t="n">
        <v>0</v>
      </c>
      <c r="GK28" s="106" t="n">
        <v>0</v>
      </c>
      <c r="GL28" s="106" t="n">
        <v>0</v>
      </c>
      <c r="GM28" s="106" t="n">
        <v>0</v>
      </c>
      <c r="GN28" s="106" t="s">
        <v>67</v>
      </c>
      <c r="GO28" s="106" t="s">
        <v>67</v>
      </c>
      <c r="GP28" s="106"/>
      <c r="GQ28" s="106"/>
      <c r="GR28" s="106"/>
      <c r="GS28" s="111"/>
      <c r="GT28" s="111"/>
      <c r="GU28" s="111"/>
      <c r="GV28" s="111"/>
      <c r="GW28" s="111"/>
      <c r="GX28" s="111"/>
      <c r="GY28" s="111"/>
      <c r="GZ28" s="111"/>
      <c r="HA28" s="111"/>
    </row>
    <row r="29" customFormat="false" ht="15" hidden="false" customHeight="false" outlineLevel="0" collapsed="false">
      <c r="A29" s="84" t="s">
        <v>68</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6"/>
      <c r="AL29" s="85"/>
      <c r="AM29" s="85"/>
      <c r="AN29" s="85"/>
      <c r="AO29" s="85"/>
      <c r="AP29" s="85"/>
      <c r="AQ29" s="85"/>
      <c r="AR29" s="85"/>
      <c r="AS29" s="85"/>
      <c r="AT29" s="85"/>
      <c r="AU29" s="85"/>
      <c r="AV29" s="85"/>
      <c r="AW29" s="85"/>
      <c r="AX29" s="85"/>
      <c r="AY29" s="85"/>
      <c r="AZ29" s="87"/>
      <c r="BA29" s="87"/>
      <c r="BB29" s="87"/>
      <c r="BC29" s="87"/>
      <c r="BD29" s="87"/>
      <c r="BE29" s="87"/>
      <c r="BF29" s="85"/>
      <c r="BG29" s="88"/>
      <c r="BH29" s="85"/>
      <c r="BI29" s="85"/>
      <c r="BJ29" s="85"/>
      <c r="BK29" s="85"/>
      <c r="BL29" s="85"/>
      <c r="BM29" s="85"/>
      <c r="BN29" s="85"/>
      <c r="BO29" s="85"/>
      <c r="BP29" s="85"/>
      <c r="BQ29" s="85"/>
      <c r="BR29" s="85"/>
      <c r="BS29" s="85"/>
      <c r="BT29" s="88"/>
      <c r="BU29" s="85"/>
      <c r="BV29" s="85"/>
      <c r="BW29" s="85"/>
      <c r="BX29" s="85"/>
      <c r="BY29" s="85"/>
      <c r="BZ29" s="85"/>
      <c r="CA29" s="85"/>
      <c r="CB29" s="85"/>
      <c r="CC29" s="85"/>
      <c r="CD29" s="85"/>
      <c r="CE29" s="85"/>
      <c r="CF29" s="85"/>
      <c r="CG29" s="85"/>
      <c r="CH29" s="89"/>
      <c r="CI29" s="89"/>
      <c r="CJ29" s="89"/>
      <c r="CK29" s="89"/>
      <c r="CL29" s="89"/>
      <c r="CM29" s="85"/>
      <c r="CN29" s="89"/>
      <c r="CO29" s="89"/>
      <c r="CP29" s="89"/>
      <c r="CQ29" s="89"/>
      <c r="CR29" s="89"/>
      <c r="CS29" s="89"/>
      <c r="CT29" s="89"/>
      <c r="CU29" s="89"/>
      <c r="CV29" s="89"/>
      <c r="CW29" s="89"/>
      <c r="CX29" s="89"/>
      <c r="CY29" s="89"/>
      <c r="CZ29" s="89"/>
      <c r="DA29" s="89"/>
      <c r="DB29" s="89" t="n">
        <v>0</v>
      </c>
      <c r="DC29" s="89" t="n">
        <v>0</v>
      </c>
      <c r="DD29" s="89" t="n">
        <v>0</v>
      </c>
      <c r="DE29" s="89" t="n">
        <v>0</v>
      </c>
      <c r="DF29" s="89" t="n">
        <v>0</v>
      </c>
      <c r="DG29" s="89" t="n">
        <v>0</v>
      </c>
      <c r="DH29" s="89" t="n">
        <v>0</v>
      </c>
      <c r="DI29" s="89" t="n">
        <v>0</v>
      </c>
      <c r="DJ29" s="90" t="n">
        <v>0</v>
      </c>
      <c r="DK29" s="89" t="n">
        <v>0</v>
      </c>
      <c r="DL29" s="89" t="n">
        <v>0</v>
      </c>
      <c r="DM29" s="89" t="n">
        <v>0</v>
      </c>
      <c r="DN29" s="89" t="n">
        <v>0</v>
      </c>
      <c r="DO29" s="89" t="n">
        <v>0</v>
      </c>
      <c r="DP29" s="89" t="n">
        <v>5</v>
      </c>
      <c r="DQ29" s="89" t="n">
        <v>7</v>
      </c>
      <c r="DR29" s="91" t="n">
        <v>5</v>
      </c>
      <c r="DS29" s="89" t="n">
        <v>7</v>
      </c>
      <c r="DT29" s="89" t="n">
        <v>5</v>
      </c>
      <c r="DU29" s="89" t="n">
        <v>7</v>
      </c>
      <c r="DV29" s="89" t="n">
        <v>5</v>
      </c>
      <c r="DW29" s="89" t="n">
        <v>7</v>
      </c>
      <c r="DX29" s="89" t="n">
        <v>5</v>
      </c>
      <c r="DY29" s="89" t="n">
        <v>7</v>
      </c>
      <c r="DZ29" s="89" t="n">
        <v>5</v>
      </c>
      <c r="EA29" s="89" t="n">
        <v>7</v>
      </c>
      <c r="EB29" s="89" t="n">
        <v>9</v>
      </c>
      <c r="EC29" s="89" t="n">
        <v>12</v>
      </c>
      <c r="ED29" s="89" t="n">
        <v>9</v>
      </c>
      <c r="EE29" s="89" t="n">
        <v>12</v>
      </c>
      <c r="EF29" s="89" t="n">
        <v>9</v>
      </c>
      <c r="EG29" s="89" t="n">
        <v>12</v>
      </c>
      <c r="EH29" s="89" t="n">
        <v>12</v>
      </c>
      <c r="EI29" s="89" t="n">
        <v>16</v>
      </c>
      <c r="EJ29" s="89" t="n">
        <v>13</v>
      </c>
      <c r="EK29" s="89" t="n">
        <v>17</v>
      </c>
      <c r="EL29" s="89" t="n">
        <v>13</v>
      </c>
      <c r="EM29" s="89" t="n">
        <v>17</v>
      </c>
      <c r="EN29" s="88" t="n">
        <v>13</v>
      </c>
      <c r="EO29" s="89" t="n">
        <v>17</v>
      </c>
      <c r="EP29" s="89" t="n">
        <v>12</v>
      </c>
      <c r="EQ29" s="89" t="n">
        <v>16</v>
      </c>
      <c r="ER29" s="89" t="n">
        <v>11</v>
      </c>
      <c r="ES29" s="89" t="n">
        <v>16</v>
      </c>
      <c r="ET29" s="89" t="n">
        <v>11</v>
      </c>
      <c r="EU29" s="89" t="n">
        <v>16</v>
      </c>
      <c r="EV29" s="89" t="n">
        <v>12</v>
      </c>
      <c r="EW29" s="89" t="n">
        <v>17</v>
      </c>
      <c r="EX29" s="89" t="n">
        <v>20</v>
      </c>
      <c r="EY29" s="89" t="n">
        <v>25</v>
      </c>
      <c r="EZ29" s="89" t="n">
        <v>20</v>
      </c>
      <c r="FA29" s="89" t="n">
        <v>25</v>
      </c>
      <c r="FB29" s="89" t="n">
        <v>22</v>
      </c>
      <c r="FC29" s="89" t="n">
        <v>27</v>
      </c>
      <c r="FD29" s="89" t="n">
        <v>28</v>
      </c>
      <c r="FE29" s="89" t="n">
        <v>34</v>
      </c>
      <c r="FF29" s="89" t="n">
        <v>35</v>
      </c>
      <c r="FG29" s="89" t="n">
        <v>45</v>
      </c>
      <c r="FH29" s="89" t="n">
        <v>36</v>
      </c>
      <c r="FI29" s="89" t="n">
        <v>46</v>
      </c>
      <c r="FJ29" s="89" t="n">
        <v>35</v>
      </c>
      <c r="FK29" s="89" t="n">
        <v>38</v>
      </c>
      <c r="FL29" s="89" t="n">
        <v>39</v>
      </c>
      <c r="FM29" s="89" t="n">
        <v>68</v>
      </c>
      <c r="FN29" s="89" t="n">
        <v>39</v>
      </c>
      <c r="FO29" s="89" t="n">
        <v>68</v>
      </c>
      <c r="FP29" s="89" t="n">
        <v>37</v>
      </c>
      <c r="FQ29" s="89" t="n">
        <v>47</v>
      </c>
      <c r="FR29" s="89" t="n">
        <v>60</v>
      </c>
      <c r="FS29" s="89" t="n">
        <v>96</v>
      </c>
      <c r="FT29" s="89" t="n">
        <v>61</v>
      </c>
      <c r="FU29" s="89" t="n">
        <v>98</v>
      </c>
      <c r="FV29" s="89" t="n">
        <v>61</v>
      </c>
      <c r="FW29" s="89" t="n">
        <v>98</v>
      </c>
      <c r="FX29" s="89" t="n">
        <v>68</v>
      </c>
      <c r="FY29" s="89" t="n">
        <v>105</v>
      </c>
      <c r="FZ29" s="89" t="n">
        <v>77</v>
      </c>
      <c r="GA29" s="89" t="n">
        <v>115</v>
      </c>
      <c r="GB29" s="89" t="n">
        <v>80</v>
      </c>
      <c r="GC29" s="89" t="n">
        <v>103</v>
      </c>
      <c r="GD29" s="89" t="n">
        <v>80</v>
      </c>
      <c r="GE29" s="89" t="n">
        <v>103</v>
      </c>
      <c r="GF29" s="89" t="n">
        <v>107</v>
      </c>
      <c r="GG29" s="89" t="n">
        <v>131</v>
      </c>
      <c r="GH29" s="89" t="n">
        <v>107</v>
      </c>
      <c r="GI29" s="89" t="n">
        <v>131</v>
      </c>
      <c r="GJ29" s="89" t="n">
        <v>107</v>
      </c>
      <c r="GK29" s="89" t="n">
        <v>131</v>
      </c>
      <c r="GL29" s="89" t="n">
        <v>112</v>
      </c>
      <c r="GM29" s="89" t="n">
        <v>202</v>
      </c>
      <c r="GN29" s="89" t="n">
        <v>112</v>
      </c>
      <c r="GO29" s="89" t="n">
        <v>205</v>
      </c>
      <c r="GP29" s="89" t="n">
        <v>119</v>
      </c>
      <c r="GQ29" s="89" t="n">
        <v>215</v>
      </c>
      <c r="GR29" s="92" t="n">
        <v>130</v>
      </c>
      <c r="GS29" s="93" t="n">
        <v>232</v>
      </c>
      <c r="GT29" s="93" t="n">
        <v>132</v>
      </c>
      <c r="GU29" s="93" t="n">
        <v>242</v>
      </c>
      <c r="GV29" s="93" t="n">
        <v>145</v>
      </c>
      <c r="GW29" s="93" t="n">
        <v>260</v>
      </c>
      <c r="GX29" s="93" t="n">
        <v>145</v>
      </c>
      <c r="GY29" s="93" t="n">
        <v>260</v>
      </c>
      <c r="GZ29" s="93" t="n">
        <v>145</v>
      </c>
      <c r="HA29" s="93" t="n">
        <v>265</v>
      </c>
    </row>
    <row r="30" customFormat="false" ht="15" hidden="false" customHeight="false" outlineLevel="0" collapsed="false">
      <c r="A30" s="96" t="s">
        <v>69</v>
      </c>
      <c r="B30" s="97" t="n">
        <v>9</v>
      </c>
      <c r="C30" s="97" t="n">
        <v>128</v>
      </c>
      <c r="D30" s="97" t="n">
        <v>9</v>
      </c>
      <c r="E30" s="97" t="n">
        <v>128</v>
      </c>
      <c r="F30" s="97" t="n">
        <v>9</v>
      </c>
      <c r="G30" s="97" t="n">
        <v>128</v>
      </c>
      <c r="H30" s="97" t="n">
        <v>9</v>
      </c>
      <c r="I30" s="97" t="n">
        <v>128</v>
      </c>
      <c r="J30" s="97" t="n">
        <v>9</v>
      </c>
      <c r="K30" s="97" t="n">
        <v>128</v>
      </c>
      <c r="L30" s="97" t="n">
        <v>9</v>
      </c>
      <c r="M30" s="97" t="n">
        <v>128</v>
      </c>
      <c r="N30" s="97" t="n">
        <v>9</v>
      </c>
      <c r="O30" s="97" t="n">
        <v>128</v>
      </c>
      <c r="P30" s="97" t="n">
        <v>9</v>
      </c>
      <c r="Q30" s="97" t="n">
        <v>128</v>
      </c>
      <c r="R30" s="97" t="n">
        <v>9</v>
      </c>
      <c r="S30" s="97" t="n">
        <v>128</v>
      </c>
      <c r="T30" s="97" t="n">
        <v>9</v>
      </c>
      <c r="U30" s="97" t="n">
        <v>128</v>
      </c>
      <c r="V30" s="97" t="n">
        <v>9</v>
      </c>
      <c r="W30" s="97" t="n">
        <v>128</v>
      </c>
      <c r="X30" s="97" t="n">
        <v>9</v>
      </c>
      <c r="Y30" s="97" t="n">
        <v>128</v>
      </c>
      <c r="Z30" s="97" t="n">
        <v>9</v>
      </c>
      <c r="AA30" s="97" t="n">
        <v>128</v>
      </c>
      <c r="AB30" s="97" t="n">
        <v>9</v>
      </c>
      <c r="AC30" s="97" t="n">
        <v>128</v>
      </c>
      <c r="AD30" s="97" t="n">
        <v>9</v>
      </c>
      <c r="AE30" s="97" t="n">
        <v>128</v>
      </c>
      <c r="AF30" s="97" t="n">
        <v>8</v>
      </c>
      <c r="AG30" s="97" t="n">
        <v>128</v>
      </c>
      <c r="AH30" s="97" t="n">
        <v>8</v>
      </c>
      <c r="AI30" s="97" t="n">
        <v>128</v>
      </c>
      <c r="AJ30" s="97" t="n">
        <v>8</v>
      </c>
      <c r="AK30" s="98" t="n">
        <v>128</v>
      </c>
      <c r="AL30" s="97" t="n">
        <v>8</v>
      </c>
      <c r="AM30" s="97" t="n">
        <v>128</v>
      </c>
      <c r="AN30" s="97" t="n">
        <v>8</v>
      </c>
      <c r="AO30" s="97" t="n">
        <v>128</v>
      </c>
      <c r="AP30" s="97" t="n">
        <v>8</v>
      </c>
      <c r="AQ30" s="97" t="n">
        <v>128</v>
      </c>
      <c r="AR30" s="97" t="n">
        <v>8</v>
      </c>
      <c r="AS30" s="97" t="n">
        <v>128</v>
      </c>
      <c r="AT30" s="97" t="n">
        <v>8</v>
      </c>
      <c r="AU30" s="97" t="n">
        <v>128</v>
      </c>
      <c r="AV30" s="97" t="n">
        <v>8</v>
      </c>
      <c r="AW30" s="97" t="n">
        <v>128</v>
      </c>
      <c r="AX30" s="97" t="n">
        <v>8</v>
      </c>
      <c r="AY30" s="97" t="n">
        <v>128</v>
      </c>
      <c r="AZ30" s="103" t="n">
        <v>8</v>
      </c>
      <c r="BA30" s="103" t="n">
        <v>128</v>
      </c>
      <c r="BB30" s="103" t="n">
        <v>8</v>
      </c>
      <c r="BC30" s="103" t="n">
        <v>129</v>
      </c>
      <c r="BD30" s="103" t="n">
        <v>8</v>
      </c>
      <c r="BE30" s="103" t="n">
        <v>129</v>
      </c>
      <c r="BF30" s="97" t="n">
        <v>8</v>
      </c>
      <c r="BG30" s="97" t="n">
        <v>129</v>
      </c>
      <c r="BH30" s="97" t="n">
        <v>8</v>
      </c>
      <c r="BI30" s="97" t="n">
        <v>129</v>
      </c>
      <c r="BJ30" s="97" t="n">
        <v>8</v>
      </c>
      <c r="BK30" s="97" t="n">
        <v>129</v>
      </c>
      <c r="BL30" s="97" t="n">
        <v>8</v>
      </c>
      <c r="BM30" s="97" t="n">
        <v>129</v>
      </c>
      <c r="BN30" s="97" t="n">
        <v>8</v>
      </c>
      <c r="BO30" s="97" t="n">
        <v>129</v>
      </c>
      <c r="BP30" s="97" t="n">
        <v>8</v>
      </c>
      <c r="BQ30" s="97" t="n">
        <v>129</v>
      </c>
      <c r="BR30" s="97" t="n">
        <v>8</v>
      </c>
      <c r="BS30" s="97" t="n">
        <v>129</v>
      </c>
      <c r="BT30" s="99" t="n">
        <v>8</v>
      </c>
      <c r="BU30" s="97" t="n">
        <v>129</v>
      </c>
      <c r="BV30" s="97" t="n">
        <v>8</v>
      </c>
      <c r="BW30" s="97" t="n">
        <v>129</v>
      </c>
      <c r="BX30" s="97" t="n">
        <v>8</v>
      </c>
      <c r="BY30" s="97" t="n">
        <v>129</v>
      </c>
      <c r="BZ30" s="97" t="n">
        <v>8</v>
      </c>
      <c r="CA30" s="97" t="n">
        <v>129</v>
      </c>
      <c r="CB30" s="97" t="n">
        <v>8</v>
      </c>
      <c r="CC30" s="97" t="n">
        <v>129</v>
      </c>
      <c r="CD30" s="97" t="n">
        <v>8</v>
      </c>
      <c r="CE30" s="97" t="n">
        <v>130</v>
      </c>
      <c r="CF30" s="97" t="n">
        <v>8</v>
      </c>
      <c r="CG30" s="97" t="n">
        <v>130</v>
      </c>
      <c r="CH30" s="97" t="n">
        <v>6</v>
      </c>
      <c r="CI30" s="97" t="n">
        <v>41</v>
      </c>
      <c r="CJ30" s="97" t="n">
        <v>6</v>
      </c>
      <c r="CK30" s="97" t="n">
        <v>41</v>
      </c>
      <c r="CL30" s="97" t="n">
        <v>6</v>
      </c>
      <c r="CM30" s="97" t="n">
        <v>41</v>
      </c>
      <c r="CN30" s="97" t="n">
        <v>6</v>
      </c>
      <c r="CO30" s="97" t="n">
        <v>41</v>
      </c>
      <c r="CP30" s="97" t="n">
        <v>6</v>
      </c>
      <c r="CQ30" s="97" t="n">
        <v>41</v>
      </c>
      <c r="CR30" s="97" t="n">
        <v>6</v>
      </c>
      <c r="CS30" s="97" t="n">
        <v>41</v>
      </c>
      <c r="CT30" s="97" t="n">
        <v>6</v>
      </c>
      <c r="CU30" s="97" t="n">
        <v>33</v>
      </c>
      <c r="CV30" s="97" t="n">
        <v>5</v>
      </c>
      <c r="CW30" s="97" t="n">
        <v>33</v>
      </c>
      <c r="CX30" s="97" t="n">
        <v>5</v>
      </c>
      <c r="CY30" s="97" t="n">
        <v>33</v>
      </c>
      <c r="CZ30" s="97" t="n">
        <v>5</v>
      </c>
      <c r="DA30" s="97" t="n">
        <v>33</v>
      </c>
      <c r="DB30" s="97" t="n">
        <v>5</v>
      </c>
      <c r="DC30" s="97" t="n">
        <v>33</v>
      </c>
      <c r="DD30" s="97" t="n">
        <v>5</v>
      </c>
      <c r="DE30" s="97" t="n">
        <v>33</v>
      </c>
      <c r="DF30" s="97" t="n">
        <v>5</v>
      </c>
      <c r="DG30" s="97" t="n">
        <v>33</v>
      </c>
      <c r="DH30" s="97" t="n">
        <v>5</v>
      </c>
      <c r="DI30" s="97" t="n">
        <v>33</v>
      </c>
      <c r="DJ30" s="104" t="n">
        <v>5</v>
      </c>
      <c r="DK30" s="97" t="n">
        <v>33</v>
      </c>
      <c r="DL30" s="97" t="n">
        <v>5</v>
      </c>
      <c r="DM30" s="97" t="n">
        <v>33</v>
      </c>
      <c r="DN30" s="97" t="n">
        <v>5</v>
      </c>
      <c r="DO30" s="97" t="n">
        <v>33</v>
      </c>
      <c r="DP30" s="97" t="n">
        <v>5</v>
      </c>
      <c r="DQ30" s="97" t="n">
        <v>33</v>
      </c>
      <c r="DR30" s="99" t="n">
        <v>5</v>
      </c>
      <c r="DS30" s="97" t="n">
        <v>33</v>
      </c>
      <c r="DT30" s="97" t="n">
        <v>5</v>
      </c>
      <c r="DU30" s="97" t="n">
        <v>33</v>
      </c>
      <c r="DV30" s="97" t="n">
        <v>5</v>
      </c>
      <c r="DW30" s="97" t="n">
        <v>33</v>
      </c>
      <c r="DX30" s="97" t="n">
        <v>5</v>
      </c>
      <c r="DY30" s="97" t="n">
        <v>33</v>
      </c>
      <c r="DZ30" s="97" t="n">
        <v>5</v>
      </c>
      <c r="EA30" s="97" t="n">
        <v>33</v>
      </c>
      <c r="EB30" s="97"/>
      <c r="EC30" s="97"/>
      <c r="ED30" s="97"/>
      <c r="EE30" s="97"/>
      <c r="EF30" s="97"/>
      <c r="EG30" s="97"/>
      <c r="EH30" s="97"/>
      <c r="EI30" s="97"/>
      <c r="EJ30" s="97"/>
      <c r="EK30" s="97"/>
      <c r="EL30" s="97"/>
      <c r="EM30" s="97"/>
      <c r="EN30" s="99"/>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100"/>
      <c r="GT30" s="100"/>
      <c r="GU30" s="100"/>
      <c r="GV30" s="100"/>
      <c r="GW30" s="100"/>
      <c r="GX30" s="100"/>
      <c r="GY30" s="100"/>
      <c r="GZ30" s="100"/>
      <c r="HA30" s="100"/>
    </row>
    <row r="31" customFormat="false" ht="15" hidden="false" customHeight="false" outlineLevel="0" collapsed="false">
      <c r="A31" s="84" t="s">
        <v>70</v>
      </c>
      <c r="B31" s="85" t="n">
        <v>3</v>
      </c>
      <c r="C31" s="85" t="n">
        <v>6</v>
      </c>
      <c r="D31" s="85" t="n">
        <v>3</v>
      </c>
      <c r="E31" s="85" t="n">
        <v>6</v>
      </c>
      <c r="F31" s="85" t="n">
        <v>3</v>
      </c>
      <c r="G31" s="85" t="n">
        <v>6</v>
      </c>
      <c r="H31" s="85" t="n">
        <v>2</v>
      </c>
      <c r="I31" s="85" t="n">
        <v>4</v>
      </c>
      <c r="J31" s="85" t="n">
        <v>2</v>
      </c>
      <c r="K31" s="85" t="n">
        <v>4</v>
      </c>
      <c r="L31" s="85" t="n">
        <v>2</v>
      </c>
      <c r="M31" s="85" t="n">
        <v>4</v>
      </c>
      <c r="N31" s="85" t="n">
        <v>2</v>
      </c>
      <c r="O31" s="85" t="n">
        <v>4</v>
      </c>
      <c r="P31" s="85" t="n">
        <v>2</v>
      </c>
      <c r="Q31" s="85" t="n">
        <v>4</v>
      </c>
      <c r="R31" s="85" t="n">
        <v>2</v>
      </c>
      <c r="S31" s="85" t="n">
        <v>4</v>
      </c>
      <c r="T31" s="85" t="n">
        <v>2</v>
      </c>
      <c r="U31" s="85" t="n">
        <v>4</v>
      </c>
      <c r="V31" s="85" t="n">
        <v>2</v>
      </c>
      <c r="W31" s="85" t="n">
        <v>4</v>
      </c>
      <c r="X31" s="85" t="n">
        <v>2</v>
      </c>
      <c r="Y31" s="85" t="n">
        <v>4</v>
      </c>
      <c r="Z31" s="85" t="n">
        <v>2</v>
      </c>
      <c r="AA31" s="85" t="n">
        <v>4</v>
      </c>
      <c r="AB31" s="85" t="n">
        <v>2</v>
      </c>
      <c r="AC31" s="85" t="n">
        <v>4</v>
      </c>
      <c r="AD31" s="85" t="n">
        <v>2</v>
      </c>
      <c r="AE31" s="85" t="n">
        <v>4</v>
      </c>
      <c r="AF31" s="85" t="n">
        <v>2</v>
      </c>
      <c r="AG31" s="85" t="n">
        <v>4</v>
      </c>
      <c r="AH31" s="85" t="n">
        <v>2</v>
      </c>
      <c r="AI31" s="85" t="n">
        <v>4</v>
      </c>
      <c r="AJ31" s="85" t="n">
        <v>2</v>
      </c>
      <c r="AK31" s="86" t="n">
        <v>4</v>
      </c>
      <c r="AL31" s="85" t="n">
        <v>1</v>
      </c>
      <c r="AM31" s="85" t="n">
        <v>3</v>
      </c>
      <c r="AN31" s="85" t="n">
        <v>1</v>
      </c>
      <c r="AO31" s="85" t="n">
        <v>3</v>
      </c>
      <c r="AP31" s="85" t="n">
        <v>1</v>
      </c>
      <c r="AQ31" s="85" t="n">
        <v>3</v>
      </c>
      <c r="AR31" s="85" t="n">
        <v>1</v>
      </c>
      <c r="AS31" s="85" t="n">
        <v>3</v>
      </c>
      <c r="AT31" s="85" t="n">
        <v>1</v>
      </c>
      <c r="AU31" s="85" t="n">
        <v>3</v>
      </c>
      <c r="AV31" s="85" t="n">
        <v>1</v>
      </c>
      <c r="AW31" s="85" t="n">
        <v>3</v>
      </c>
      <c r="AX31" s="85" t="n">
        <v>1</v>
      </c>
      <c r="AY31" s="85" t="n">
        <v>3</v>
      </c>
      <c r="AZ31" s="87" t="n">
        <v>1</v>
      </c>
      <c r="BA31" s="87" t="n">
        <v>3</v>
      </c>
      <c r="BB31" s="87" t="n">
        <v>1</v>
      </c>
      <c r="BC31" s="87" t="n">
        <v>3</v>
      </c>
      <c r="BD31" s="87" t="n">
        <v>1</v>
      </c>
      <c r="BE31" s="87" t="n">
        <v>3</v>
      </c>
      <c r="BF31" s="85" t="n">
        <v>1</v>
      </c>
      <c r="BG31" s="85" t="n">
        <v>3</v>
      </c>
      <c r="BH31" s="85" t="n">
        <v>1</v>
      </c>
      <c r="BI31" s="85" t="n">
        <v>3</v>
      </c>
      <c r="BJ31" s="85" t="n">
        <v>1</v>
      </c>
      <c r="BK31" s="85" t="n">
        <v>3</v>
      </c>
      <c r="BL31" s="85" t="n">
        <v>1</v>
      </c>
      <c r="BM31" s="85" t="n">
        <v>3</v>
      </c>
      <c r="BN31" s="85" t="n">
        <v>1</v>
      </c>
      <c r="BO31" s="85" t="n">
        <v>3</v>
      </c>
      <c r="BP31" s="85" t="n">
        <v>1</v>
      </c>
      <c r="BQ31" s="85" t="n">
        <v>3</v>
      </c>
      <c r="BR31" s="85" t="n">
        <v>1</v>
      </c>
      <c r="BS31" s="85" t="n">
        <v>3</v>
      </c>
      <c r="BT31" s="88" t="n">
        <v>1</v>
      </c>
      <c r="BU31" s="85" t="n">
        <v>3</v>
      </c>
      <c r="BV31" s="85" t="n">
        <v>1</v>
      </c>
      <c r="BW31" s="85" t="n">
        <v>3</v>
      </c>
      <c r="BX31" s="85" t="n">
        <v>1</v>
      </c>
      <c r="BY31" s="85" t="n">
        <v>3</v>
      </c>
      <c r="BZ31" s="85" t="n">
        <v>1</v>
      </c>
      <c r="CA31" s="85" t="n">
        <v>3</v>
      </c>
      <c r="CB31" s="85" t="n">
        <v>1</v>
      </c>
      <c r="CC31" s="85" t="n">
        <v>3</v>
      </c>
      <c r="CD31" s="85" t="n">
        <v>1</v>
      </c>
      <c r="CE31" s="85" t="n">
        <v>3</v>
      </c>
      <c r="CF31" s="85" t="n">
        <v>1</v>
      </c>
      <c r="CG31" s="85" t="n">
        <v>3</v>
      </c>
      <c r="CH31" s="89" t="n">
        <v>1</v>
      </c>
      <c r="CI31" s="89" t="n">
        <v>3</v>
      </c>
      <c r="CJ31" s="89" t="n">
        <v>1</v>
      </c>
      <c r="CK31" s="89" t="n">
        <v>3</v>
      </c>
      <c r="CL31" s="89" t="n">
        <v>1</v>
      </c>
      <c r="CM31" s="85" t="n">
        <v>3</v>
      </c>
      <c r="CN31" s="89" t="n">
        <v>1</v>
      </c>
      <c r="CO31" s="89" t="n">
        <v>3</v>
      </c>
      <c r="CP31" s="89" t="n">
        <v>1</v>
      </c>
      <c r="CQ31" s="89" t="n">
        <v>3</v>
      </c>
      <c r="CR31" s="89" t="n">
        <v>1</v>
      </c>
      <c r="CS31" s="89" t="n">
        <v>3</v>
      </c>
      <c r="CT31" s="89" t="n">
        <v>1</v>
      </c>
      <c r="CU31" s="89" t="n">
        <v>3</v>
      </c>
      <c r="CV31" s="89" t="n">
        <v>1</v>
      </c>
      <c r="CW31" s="89" t="n">
        <v>3</v>
      </c>
      <c r="CX31" s="89" t="n">
        <v>1</v>
      </c>
      <c r="CY31" s="89" t="n">
        <v>3</v>
      </c>
      <c r="CZ31" s="89" t="n">
        <v>1</v>
      </c>
      <c r="DA31" s="89" t="n">
        <v>3</v>
      </c>
      <c r="DB31" s="89" t="n">
        <v>1</v>
      </c>
      <c r="DC31" s="89" t="n">
        <v>3</v>
      </c>
      <c r="DD31" s="89" t="n">
        <v>1</v>
      </c>
      <c r="DE31" s="89" t="n">
        <v>3</v>
      </c>
      <c r="DF31" s="89" t="n">
        <v>1</v>
      </c>
      <c r="DG31" s="89" t="n">
        <v>3</v>
      </c>
      <c r="DH31" s="89" t="n">
        <v>1</v>
      </c>
      <c r="DI31" s="89" t="n">
        <v>3</v>
      </c>
      <c r="DJ31" s="90" t="n">
        <v>1</v>
      </c>
      <c r="DK31" s="89" t="n">
        <v>3</v>
      </c>
      <c r="DL31" s="89" t="n">
        <v>1</v>
      </c>
      <c r="DM31" s="89" t="n">
        <v>3</v>
      </c>
      <c r="DN31" s="89" t="n">
        <v>1</v>
      </c>
      <c r="DO31" s="89" t="n">
        <v>3</v>
      </c>
      <c r="DP31" s="89" t="n">
        <v>1</v>
      </c>
      <c r="DQ31" s="89" t="n">
        <v>3</v>
      </c>
      <c r="DR31" s="91" t="n">
        <v>1</v>
      </c>
      <c r="DS31" s="89" t="n">
        <v>3</v>
      </c>
      <c r="DT31" s="89" t="n">
        <v>1</v>
      </c>
      <c r="DU31" s="89" t="n">
        <v>3</v>
      </c>
      <c r="DV31" s="89" t="n">
        <v>1</v>
      </c>
      <c r="DW31" s="89" t="n">
        <v>3</v>
      </c>
      <c r="DX31" s="89" t="n">
        <v>1</v>
      </c>
      <c r="DY31" s="89" t="n">
        <v>3</v>
      </c>
      <c r="DZ31" s="89" t="n">
        <v>1</v>
      </c>
      <c r="EA31" s="89" t="n">
        <v>3</v>
      </c>
      <c r="EB31" s="89" t="n">
        <v>1</v>
      </c>
      <c r="EC31" s="89" t="n">
        <v>3</v>
      </c>
      <c r="ED31" s="89" t="n">
        <v>1</v>
      </c>
      <c r="EE31" s="89" t="n">
        <v>3</v>
      </c>
      <c r="EF31" s="89" t="n">
        <v>1</v>
      </c>
      <c r="EG31" s="89" t="n">
        <v>3</v>
      </c>
      <c r="EH31" s="89" t="n">
        <v>1</v>
      </c>
      <c r="EI31" s="89" t="n">
        <v>3</v>
      </c>
      <c r="EJ31" s="89" t="n">
        <v>1</v>
      </c>
      <c r="EK31" s="89" t="n">
        <v>3</v>
      </c>
      <c r="EL31" s="89" t="n">
        <v>1</v>
      </c>
      <c r="EM31" s="89" t="n">
        <v>3</v>
      </c>
      <c r="EN31" s="88" t="n">
        <v>1</v>
      </c>
      <c r="EO31" s="89" t="n">
        <v>3</v>
      </c>
      <c r="EP31" s="89" t="n">
        <v>1</v>
      </c>
      <c r="EQ31" s="89" t="n">
        <v>3</v>
      </c>
      <c r="ER31" s="89" t="n">
        <v>1</v>
      </c>
      <c r="ES31" s="89" t="n">
        <v>3</v>
      </c>
      <c r="ET31" s="89" t="n">
        <v>1</v>
      </c>
      <c r="EU31" s="89" t="n">
        <v>3</v>
      </c>
      <c r="EV31" s="89" t="n">
        <v>1</v>
      </c>
      <c r="EW31" s="89" t="n">
        <v>3</v>
      </c>
      <c r="EX31" s="89" t="n">
        <v>1</v>
      </c>
      <c r="EY31" s="89" t="n">
        <v>3</v>
      </c>
      <c r="EZ31" s="89" t="n">
        <v>1</v>
      </c>
      <c r="FA31" s="89" t="n">
        <v>3</v>
      </c>
      <c r="FB31" s="89" t="n">
        <v>1</v>
      </c>
      <c r="FC31" s="89" t="n">
        <v>3</v>
      </c>
      <c r="FD31" s="89" t="n">
        <v>1</v>
      </c>
      <c r="FE31" s="89" t="n">
        <v>3</v>
      </c>
      <c r="FF31" s="89" t="n">
        <v>1</v>
      </c>
      <c r="FG31" s="89" t="n">
        <v>3</v>
      </c>
      <c r="FH31" s="89" t="n">
        <v>1</v>
      </c>
      <c r="FI31" s="89" t="n">
        <v>3</v>
      </c>
      <c r="FJ31" s="89" t="n">
        <v>1</v>
      </c>
      <c r="FK31" s="89" t="n">
        <v>3</v>
      </c>
      <c r="FL31" s="89" t="n">
        <v>1</v>
      </c>
      <c r="FM31" s="89" t="n">
        <v>3</v>
      </c>
      <c r="FN31" s="89" t="n">
        <v>1</v>
      </c>
      <c r="FO31" s="89" t="n">
        <v>3</v>
      </c>
      <c r="FP31" s="89" t="n">
        <v>1</v>
      </c>
      <c r="FQ31" s="89" t="n">
        <v>3</v>
      </c>
      <c r="FR31" s="89" t="n">
        <v>1</v>
      </c>
      <c r="FS31" s="89" t="n">
        <v>3</v>
      </c>
      <c r="FT31" s="89" t="n">
        <v>1</v>
      </c>
      <c r="FU31" s="89" t="n">
        <v>3</v>
      </c>
      <c r="FV31" s="89" t="n">
        <v>1</v>
      </c>
      <c r="FW31" s="89" t="n">
        <v>2</v>
      </c>
      <c r="FX31" s="89" t="n">
        <v>1</v>
      </c>
      <c r="FY31" s="89" t="n">
        <v>2</v>
      </c>
      <c r="FZ31" s="89" t="n">
        <v>1</v>
      </c>
      <c r="GA31" s="89" t="n">
        <v>2</v>
      </c>
      <c r="GB31" s="89" t="n">
        <v>1</v>
      </c>
      <c r="GC31" s="89" t="n">
        <v>2</v>
      </c>
      <c r="GD31" s="89" t="n">
        <v>1</v>
      </c>
      <c r="GE31" s="89" t="n">
        <v>2</v>
      </c>
      <c r="GF31" s="89" t="n">
        <v>1</v>
      </c>
      <c r="GG31" s="89" t="n">
        <v>2</v>
      </c>
      <c r="GH31" s="89" t="n">
        <v>1</v>
      </c>
      <c r="GI31" s="89" t="n">
        <v>2</v>
      </c>
      <c r="GJ31" s="89" t="n">
        <v>1</v>
      </c>
      <c r="GK31" s="89" t="n">
        <v>2</v>
      </c>
      <c r="GL31" s="89" t="n">
        <v>1</v>
      </c>
      <c r="GM31" s="89" t="n">
        <v>2</v>
      </c>
      <c r="GN31" s="89" t="n">
        <v>1</v>
      </c>
      <c r="GO31" s="89" t="n">
        <v>2</v>
      </c>
      <c r="GP31" s="89" t="n">
        <v>1</v>
      </c>
      <c r="GQ31" s="89" t="n">
        <v>2</v>
      </c>
      <c r="GR31" s="92" t="n">
        <v>1</v>
      </c>
      <c r="GS31" s="93" t="n">
        <v>2</v>
      </c>
      <c r="GT31" s="93" t="n">
        <v>1</v>
      </c>
      <c r="GU31" s="93" t="n">
        <v>2</v>
      </c>
      <c r="GV31" s="93" t="n">
        <v>1</v>
      </c>
      <c r="GW31" s="93" t="n">
        <v>2</v>
      </c>
      <c r="GX31" s="93" t="n">
        <v>1</v>
      </c>
      <c r="GY31" s="93" t="n">
        <v>2</v>
      </c>
      <c r="GZ31" s="93" t="n">
        <v>1</v>
      </c>
      <c r="HA31" s="93" t="n">
        <v>2</v>
      </c>
    </row>
    <row r="32" customFormat="false" ht="15" hidden="false" customHeight="false" outlineLevel="0" collapsed="false">
      <c r="A32" s="1" t="s">
        <v>71</v>
      </c>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6"/>
      <c r="AL32" s="85"/>
      <c r="AM32" s="85"/>
      <c r="AN32" s="85"/>
      <c r="AO32" s="85"/>
      <c r="AP32" s="85"/>
      <c r="AQ32" s="85"/>
      <c r="AR32" s="85"/>
      <c r="AS32" s="85"/>
      <c r="AT32" s="85"/>
      <c r="AU32" s="85"/>
      <c r="AV32" s="85"/>
      <c r="AW32" s="85"/>
      <c r="AX32" s="85"/>
      <c r="AY32" s="85"/>
      <c r="AZ32" s="87"/>
      <c r="BA32" s="87"/>
      <c r="BB32" s="87"/>
      <c r="BC32" s="87"/>
      <c r="BD32" s="87"/>
      <c r="BE32" s="87"/>
      <c r="BF32" s="85"/>
      <c r="BG32" s="85"/>
      <c r="BH32" s="85"/>
      <c r="BI32" s="85"/>
      <c r="BJ32" s="85"/>
      <c r="BK32" s="85"/>
      <c r="BL32" s="85"/>
      <c r="BM32" s="85"/>
      <c r="BN32" s="85"/>
      <c r="BO32" s="85"/>
      <c r="BP32" s="85"/>
      <c r="BQ32" s="85"/>
      <c r="BR32" s="85"/>
      <c r="BS32" s="85"/>
      <c r="BT32" s="88"/>
      <c r="BU32" s="85"/>
      <c r="BV32" s="85"/>
      <c r="BW32" s="85"/>
      <c r="BX32" s="85"/>
      <c r="BY32" s="85"/>
      <c r="BZ32" s="85"/>
      <c r="CA32" s="85"/>
      <c r="CB32" s="85"/>
      <c r="CC32" s="85"/>
      <c r="CD32" s="85"/>
      <c r="CE32" s="85"/>
      <c r="CF32" s="85"/>
      <c r="CG32" s="85"/>
      <c r="CH32" s="89"/>
      <c r="CI32" s="89"/>
      <c r="CJ32" s="89"/>
      <c r="CK32" s="89"/>
      <c r="CL32" s="89"/>
      <c r="CM32" s="85"/>
      <c r="CN32" s="89"/>
      <c r="CO32" s="89"/>
      <c r="CP32" s="89"/>
      <c r="CQ32" s="89"/>
      <c r="CR32" s="89"/>
      <c r="CS32" s="89"/>
      <c r="CT32" s="89"/>
      <c r="CU32" s="89"/>
      <c r="CV32" s="89"/>
      <c r="CW32" s="89"/>
      <c r="CX32" s="89"/>
      <c r="CY32" s="89"/>
      <c r="CZ32" s="89"/>
      <c r="DA32" s="89"/>
      <c r="DB32" s="89"/>
      <c r="DC32" s="89"/>
      <c r="DD32" s="89"/>
      <c r="DE32" s="89"/>
      <c r="DF32" s="89"/>
      <c r="DG32" s="89"/>
      <c r="DH32" s="89"/>
      <c r="DI32" s="89"/>
      <c r="DJ32" s="90"/>
      <c r="DK32" s="89"/>
      <c r="DL32" s="89"/>
      <c r="DM32" s="89"/>
      <c r="DN32" s="89"/>
      <c r="DO32" s="89"/>
      <c r="DP32" s="89"/>
      <c r="DQ32" s="89"/>
      <c r="DR32" s="91"/>
      <c r="DS32" s="89"/>
      <c r="DT32" s="89"/>
      <c r="DU32" s="89"/>
      <c r="DV32" s="89"/>
      <c r="DW32" s="89"/>
      <c r="DX32" s="89"/>
      <c r="DY32" s="89"/>
      <c r="DZ32" s="89"/>
      <c r="EA32" s="89"/>
      <c r="EB32" s="89"/>
      <c r="EC32" s="89"/>
      <c r="ED32" s="89"/>
      <c r="EE32" s="89"/>
      <c r="EF32" s="89"/>
      <c r="EG32" s="89"/>
      <c r="EH32" s="89"/>
      <c r="EI32" s="89"/>
      <c r="EJ32" s="89"/>
      <c r="EK32" s="89"/>
      <c r="EL32" s="89"/>
      <c r="EM32" s="89"/>
      <c r="EN32" s="88"/>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92"/>
      <c r="GS32" s="93"/>
      <c r="GT32" s="93"/>
      <c r="GU32" s="93"/>
      <c r="GV32" s="93"/>
      <c r="GW32" s="93"/>
      <c r="GX32" s="93"/>
      <c r="GY32" s="93"/>
      <c r="GZ32" s="93" t="n">
        <v>0</v>
      </c>
      <c r="HA32" s="93" t="n">
        <v>0</v>
      </c>
    </row>
    <row r="33" customFormat="false" ht="15" hidden="false" customHeight="false" outlineLevel="0" collapsed="false">
      <c r="A33" s="84" t="s">
        <v>72</v>
      </c>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6"/>
      <c r="AL33" s="85"/>
      <c r="AM33" s="85"/>
      <c r="AN33" s="85"/>
      <c r="AO33" s="85"/>
      <c r="AP33" s="85"/>
      <c r="AQ33" s="85"/>
      <c r="AR33" s="85"/>
      <c r="AS33" s="85"/>
      <c r="AT33" s="85"/>
      <c r="AU33" s="85"/>
      <c r="AV33" s="85"/>
      <c r="AW33" s="85"/>
      <c r="AX33" s="85"/>
      <c r="AY33" s="85"/>
      <c r="AZ33" s="87"/>
      <c r="BA33" s="87"/>
      <c r="BB33" s="87"/>
      <c r="BC33" s="87"/>
      <c r="BD33" s="87"/>
      <c r="BE33" s="87"/>
      <c r="BF33" s="85"/>
      <c r="BG33" s="85"/>
      <c r="BH33" s="85"/>
      <c r="BI33" s="85"/>
      <c r="BJ33" s="85"/>
      <c r="BK33" s="85"/>
      <c r="BL33" s="85"/>
      <c r="BM33" s="85"/>
      <c r="BN33" s="85"/>
      <c r="BO33" s="85"/>
      <c r="BP33" s="85"/>
      <c r="BQ33" s="85"/>
      <c r="BR33" s="85"/>
      <c r="BS33" s="85"/>
      <c r="BT33" s="88"/>
      <c r="BU33" s="85"/>
      <c r="BV33" s="85"/>
      <c r="BW33" s="85"/>
      <c r="BX33" s="85"/>
      <c r="BY33" s="85"/>
      <c r="BZ33" s="85"/>
      <c r="CA33" s="85"/>
      <c r="CB33" s="85"/>
      <c r="CC33" s="85"/>
      <c r="CD33" s="85"/>
      <c r="CE33" s="85"/>
      <c r="CF33" s="85"/>
      <c r="CG33" s="85"/>
      <c r="CH33" s="89"/>
      <c r="CI33" s="89"/>
      <c r="CJ33" s="89"/>
      <c r="CK33" s="89"/>
      <c r="CL33" s="89"/>
      <c r="CM33" s="85"/>
      <c r="CN33" s="89"/>
      <c r="CO33" s="89"/>
      <c r="CP33" s="89"/>
      <c r="CQ33" s="89"/>
      <c r="CR33" s="89"/>
      <c r="CS33" s="89"/>
      <c r="CT33" s="89"/>
      <c r="CU33" s="89"/>
      <c r="CV33" s="89"/>
      <c r="CW33" s="89"/>
      <c r="CX33" s="89"/>
      <c r="CY33" s="89"/>
      <c r="CZ33" s="89"/>
      <c r="DA33" s="89"/>
      <c r="DB33" s="89"/>
      <c r="DC33" s="89"/>
      <c r="DD33" s="89"/>
      <c r="DE33" s="89"/>
      <c r="DF33" s="89"/>
      <c r="DG33" s="89"/>
      <c r="DH33" s="89"/>
      <c r="DI33" s="89"/>
      <c r="DJ33" s="90"/>
      <c r="DK33" s="89"/>
      <c r="DL33" s="89"/>
      <c r="DM33" s="89"/>
      <c r="DN33" s="89"/>
      <c r="DO33" s="89"/>
      <c r="DP33" s="89"/>
      <c r="DQ33" s="89"/>
      <c r="DR33" s="91"/>
      <c r="DS33" s="89"/>
      <c r="DT33" s="89"/>
      <c r="DU33" s="89"/>
      <c r="DV33" s="89"/>
      <c r="DW33" s="89"/>
      <c r="DX33" s="89"/>
      <c r="DY33" s="89"/>
      <c r="DZ33" s="89"/>
      <c r="EA33" s="89"/>
      <c r="EB33" s="89"/>
      <c r="EC33" s="89"/>
      <c r="ED33" s="89"/>
      <c r="EE33" s="89"/>
      <c r="EF33" s="89"/>
      <c r="EG33" s="89"/>
      <c r="EH33" s="89"/>
      <c r="EI33" s="89"/>
      <c r="EJ33" s="89"/>
      <c r="EK33" s="89"/>
      <c r="EL33" s="89"/>
      <c r="EM33" s="89"/>
      <c r="EN33" s="88"/>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t="n">
        <v>0</v>
      </c>
      <c r="GC33" s="89" t="n">
        <v>0</v>
      </c>
      <c r="GD33" s="89" t="n">
        <v>0</v>
      </c>
      <c r="GE33" s="89" t="n">
        <v>0</v>
      </c>
      <c r="GF33" s="89" t="n">
        <v>0</v>
      </c>
      <c r="GG33" s="89" t="n">
        <v>0</v>
      </c>
      <c r="GH33" s="89" t="n">
        <v>0</v>
      </c>
      <c r="GI33" s="89" t="n">
        <v>0</v>
      </c>
      <c r="GJ33" s="89" t="n">
        <v>0</v>
      </c>
      <c r="GK33" s="89" t="n">
        <v>0</v>
      </c>
      <c r="GL33" s="89" t="n">
        <v>0</v>
      </c>
      <c r="GM33" s="89" t="n">
        <v>0</v>
      </c>
      <c r="GN33" s="89" t="n">
        <v>0</v>
      </c>
      <c r="GO33" s="89" t="n">
        <v>0</v>
      </c>
      <c r="GP33" s="89" t="n">
        <v>0</v>
      </c>
      <c r="GQ33" s="89" t="n">
        <v>0</v>
      </c>
      <c r="GR33" s="89" t="n">
        <v>0</v>
      </c>
      <c r="GS33" s="94" t="n">
        <v>0</v>
      </c>
      <c r="GT33" s="94" t="n">
        <v>0</v>
      </c>
      <c r="GU33" s="94" t="n">
        <v>0</v>
      </c>
      <c r="GV33" s="93" t="n">
        <v>0</v>
      </c>
      <c r="GW33" s="93" t="n">
        <v>0</v>
      </c>
      <c r="GX33" s="93" t="n">
        <v>0</v>
      </c>
      <c r="GY33" s="93" t="n">
        <v>0</v>
      </c>
      <c r="GZ33" s="93" t="n">
        <v>0</v>
      </c>
      <c r="HA33" s="93" t="n">
        <v>0</v>
      </c>
    </row>
    <row r="34" customFormat="false" ht="15" hidden="false" customHeight="false" outlineLevel="0" collapsed="false">
      <c r="A34" s="84" t="s">
        <v>73</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9" t="n">
        <v>0</v>
      </c>
      <c r="AG34" s="89" t="n">
        <v>0</v>
      </c>
      <c r="AH34" s="89" t="n">
        <v>0</v>
      </c>
      <c r="AI34" s="89" t="n">
        <v>0</v>
      </c>
      <c r="AJ34" s="89" t="n">
        <v>0</v>
      </c>
      <c r="AK34" s="102" t="n">
        <v>0</v>
      </c>
      <c r="AL34" s="89" t="n">
        <v>0</v>
      </c>
      <c r="AM34" s="89" t="n">
        <v>0</v>
      </c>
      <c r="AN34" s="89" t="n">
        <v>0</v>
      </c>
      <c r="AO34" s="89" t="n">
        <v>0</v>
      </c>
      <c r="AP34" s="89" t="n">
        <v>0</v>
      </c>
      <c r="AQ34" s="89" t="n">
        <v>0</v>
      </c>
      <c r="AR34" s="89" t="n">
        <v>0</v>
      </c>
      <c r="AS34" s="89" t="n">
        <v>0</v>
      </c>
      <c r="AT34" s="89" t="n">
        <v>0</v>
      </c>
      <c r="AU34" s="89" t="n">
        <v>0</v>
      </c>
      <c r="AV34" s="89" t="n">
        <v>0</v>
      </c>
      <c r="AW34" s="89" t="n">
        <v>0</v>
      </c>
      <c r="AX34" s="89" t="n">
        <v>0</v>
      </c>
      <c r="AY34" s="89" t="n">
        <v>0</v>
      </c>
      <c r="AZ34" s="89" t="n">
        <v>0</v>
      </c>
      <c r="BA34" s="89" t="n">
        <v>0</v>
      </c>
      <c r="BB34" s="89" t="n">
        <v>0</v>
      </c>
      <c r="BC34" s="89" t="n">
        <v>0</v>
      </c>
      <c r="BD34" s="89" t="n">
        <v>0</v>
      </c>
      <c r="BE34" s="89" t="n">
        <v>0</v>
      </c>
      <c r="BF34" s="89" t="n">
        <v>0</v>
      </c>
      <c r="BG34" s="89" t="n">
        <v>0</v>
      </c>
      <c r="BH34" s="89" t="n">
        <v>0</v>
      </c>
      <c r="BI34" s="89" t="n">
        <v>0</v>
      </c>
      <c r="BJ34" s="85" t="n">
        <v>0</v>
      </c>
      <c r="BK34" s="85" t="n">
        <v>0</v>
      </c>
      <c r="BL34" s="85" t="n">
        <v>0</v>
      </c>
      <c r="BM34" s="85" t="n">
        <v>0</v>
      </c>
      <c r="BN34" s="85" t="n">
        <v>4</v>
      </c>
      <c r="BO34" s="85" t="n">
        <v>0</v>
      </c>
      <c r="BP34" s="85" t="n">
        <v>4</v>
      </c>
      <c r="BQ34" s="85" t="n">
        <v>1</v>
      </c>
      <c r="BR34" s="85" t="n">
        <v>4</v>
      </c>
      <c r="BS34" s="85" t="n">
        <v>1</v>
      </c>
      <c r="BT34" s="88" t="n">
        <v>4</v>
      </c>
      <c r="BU34" s="85" t="n">
        <v>1</v>
      </c>
      <c r="BV34" s="85" t="n">
        <v>5</v>
      </c>
      <c r="BW34" s="85" t="n">
        <v>1</v>
      </c>
      <c r="BX34" s="85" t="n">
        <v>5</v>
      </c>
      <c r="BY34" s="85" t="n">
        <v>1</v>
      </c>
      <c r="BZ34" s="85" t="n">
        <v>6</v>
      </c>
      <c r="CA34" s="85" t="n">
        <v>1</v>
      </c>
      <c r="CB34" s="85" t="n">
        <v>7</v>
      </c>
      <c r="CC34" s="85" t="n">
        <v>1</v>
      </c>
      <c r="CD34" s="85" t="n">
        <v>7</v>
      </c>
      <c r="CE34" s="85" t="n">
        <v>1</v>
      </c>
      <c r="CF34" s="85" t="n">
        <v>7</v>
      </c>
      <c r="CG34" s="85" t="n">
        <v>1</v>
      </c>
      <c r="CH34" s="89" t="n">
        <v>7</v>
      </c>
      <c r="CI34" s="89" t="n">
        <v>1</v>
      </c>
      <c r="CJ34" s="89" t="n">
        <v>10</v>
      </c>
      <c r="CK34" s="89" t="n">
        <v>1</v>
      </c>
      <c r="CL34" s="89" t="n">
        <v>10</v>
      </c>
      <c r="CM34" s="85" t="n">
        <v>1</v>
      </c>
      <c r="CN34" s="89" t="n">
        <v>11</v>
      </c>
      <c r="CO34" s="89" t="n">
        <v>1</v>
      </c>
      <c r="CP34" s="89" t="n">
        <v>13</v>
      </c>
      <c r="CQ34" s="89" t="n">
        <v>1</v>
      </c>
      <c r="CR34" s="89" t="n">
        <v>12</v>
      </c>
      <c r="CS34" s="89" t="n">
        <v>1</v>
      </c>
      <c r="CT34" s="89" t="n">
        <v>12</v>
      </c>
      <c r="CU34" s="89" t="n">
        <v>1</v>
      </c>
      <c r="CV34" s="89" t="n">
        <v>10</v>
      </c>
      <c r="CW34" s="89" t="n">
        <v>1</v>
      </c>
      <c r="CX34" s="89" t="n">
        <v>10</v>
      </c>
      <c r="CY34" s="89" t="n">
        <v>1</v>
      </c>
      <c r="CZ34" s="89" t="n">
        <v>7</v>
      </c>
      <c r="DA34" s="89" t="n">
        <v>1</v>
      </c>
      <c r="DB34" s="89" t="n">
        <v>10</v>
      </c>
      <c r="DC34" s="89" t="n">
        <v>1</v>
      </c>
      <c r="DD34" s="89" t="n">
        <v>9</v>
      </c>
      <c r="DE34" s="89" t="n">
        <v>1</v>
      </c>
      <c r="DF34" s="89" t="n">
        <v>8</v>
      </c>
      <c r="DG34" s="89" t="n">
        <v>14</v>
      </c>
      <c r="DH34" s="89" t="n">
        <v>8</v>
      </c>
      <c r="DI34" s="89" t="n">
        <v>14</v>
      </c>
      <c r="DJ34" s="90" t="n">
        <v>9</v>
      </c>
      <c r="DK34" s="89" t="n">
        <v>13</v>
      </c>
      <c r="DL34" s="89" t="n">
        <v>10</v>
      </c>
      <c r="DM34" s="89" t="n">
        <v>14</v>
      </c>
      <c r="DN34" s="89" t="n">
        <v>11</v>
      </c>
      <c r="DO34" s="89" t="n">
        <v>16</v>
      </c>
      <c r="DP34" s="89" t="n">
        <v>12</v>
      </c>
      <c r="DQ34" s="89" t="n">
        <v>64</v>
      </c>
      <c r="DR34" s="91" t="n">
        <v>12</v>
      </c>
      <c r="DS34" s="89" t="n">
        <v>64</v>
      </c>
      <c r="DT34" s="89" t="n">
        <v>11</v>
      </c>
      <c r="DU34" s="89" t="n">
        <v>55</v>
      </c>
      <c r="DV34" s="89" t="n">
        <v>12</v>
      </c>
      <c r="DW34" s="89" t="n">
        <v>57</v>
      </c>
      <c r="DX34" s="89" t="n">
        <v>9</v>
      </c>
      <c r="DY34" s="89" t="n">
        <v>43</v>
      </c>
      <c r="DZ34" s="89" t="n">
        <v>9</v>
      </c>
      <c r="EA34" s="89" t="n">
        <v>43</v>
      </c>
      <c r="EB34" s="89" t="n">
        <v>8</v>
      </c>
      <c r="EC34" s="89" t="n">
        <v>27</v>
      </c>
      <c r="ED34" s="89" t="n">
        <v>7</v>
      </c>
      <c r="EE34" s="89" t="n">
        <v>35</v>
      </c>
      <c r="EF34" s="89" t="n">
        <v>7</v>
      </c>
      <c r="EG34" s="89" t="n">
        <v>35</v>
      </c>
      <c r="EH34" s="89" t="n">
        <v>7</v>
      </c>
      <c r="EI34" s="89" t="n">
        <v>35</v>
      </c>
      <c r="EJ34" s="89" t="n">
        <v>6</v>
      </c>
      <c r="EK34" s="89" t="n">
        <v>24</v>
      </c>
      <c r="EL34" s="89" t="n">
        <v>5</v>
      </c>
      <c r="EM34" s="89" t="n">
        <v>23</v>
      </c>
      <c r="EN34" s="88" t="n">
        <v>7</v>
      </c>
      <c r="EO34" s="89" t="n">
        <v>40</v>
      </c>
      <c r="EP34" s="89" t="n">
        <v>7</v>
      </c>
      <c r="EQ34" s="89" t="n">
        <v>40</v>
      </c>
      <c r="ER34" s="89" t="n">
        <v>7</v>
      </c>
      <c r="ES34" s="89" t="n">
        <v>40</v>
      </c>
      <c r="ET34" s="89" t="n">
        <v>7</v>
      </c>
      <c r="EU34" s="89" t="n">
        <v>40</v>
      </c>
      <c r="EV34" s="89" t="n">
        <v>7</v>
      </c>
      <c r="EW34" s="89" t="n">
        <v>40</v>
      </c>
      <c r="EX34" s="89" t="n">
        <v>7</v>
      </c>
      <c r="EY34" s="89" t="n">
        <v>40</v>
      </c>
      <c r="EZ34" s="89" t="n">
        <v>6</v>
      </c>
      <c r="FA34" s="89" t="n">
        <v>39</v>
      </c>
      <c r="FB34" s="89" t="n">
        <v>4</v>
      </c>
      <c r="FC34" s="89" t="n">
        <v>29</v>
      </c>
      <c r="FD34" s="89" t="n">
        <v>4</v>
      </c>
      <c r="FE34" s="89" t="n">
        <v>29</v>
      </c>
      <c r="FF34" s="89" t="n">
        <v>4</v>
      </c>
      <c r="FG34" s="89" t="n">
        <v>29</v>
      </c>
      <c r="FH34" s="89" t="n">
        <v>4</v>
      </c>
      <c r="FI34" s="89" t="n">
        <v>29</v>
      </c>
      <c r="FJ34" s="89" t="n">
        <v>4</v>
      </c>
      <c r="FK34" s="89" t="n">
        <v>29</v>
      </c>
      <c r="FL34" s="89" t="n">
        <v>5</v>
      </c>
      <c r="FM34" s="89" t="n">
        <v>29</v>
      </c>
      <c r="FN34" s="89" t="n">
        <v>5</v>
      </c>
      <c r="FO34" s="89" t="n">
        <v>29</v>
      </c>
      <c r="FP34" s="89" t="n">
        <v>7</v>
      </c>
      <c r="FQ34" s="89" t="n">
        <v>43</v>
      </c>
      <c r="FR34" s="89" t="n">
        <v>6</v>
      </c>
      <c r="FS34" s="89" t="n">
        <v>43</v>
      </c>
      <c r="FT34" s="89" t="n">
        <v>7</v>
      </c>
      <c r="FU34" s="89" t="n">
        <v>43</v>
      </c>
      <c r="FV34" s="89" t="n">
        <v>6</v>
      </c>
      <c r="FW34" s="89" t="n">
        <v>27</v>
      </c>
      <c r="FX34" s="89" t="n">
        <v>6</v>
      </c>
      <c r="FY34" s="89" t="n">
        <v>27</v>
      </c>
      <c r="FZ34" s="89" t="n">
        <v>9</v>
      </c>
      <c r="GA34" s="89" t="n">
        <v>21</v>
      </c>
      <c r="GB34" s="89" t="n">
        <v>11</v>
      </c>
      <c r="GC34" s="89" t="n">
        <v>25</v>
      </c>
      <c r="GD34" s="89" t="n">
        <v>11</v>
      </c>
      <c r="GE34" s="89" t="n">
        <v>25</v>
      </c>
      <c r="GF34" s="89" t="n">
        <v>11</v>
      </c>
      <c r="GG34" s="89" t="n">
        <v>27</v>
      </c>
      <c r="GH34" s="89" t="n">
        <v>11</v>
      </c>
      <c r="GI34" s="89" t="n">
        <v>27</v>
      </c>
      <c r="GJ34" s="89" t="n">
        <v>11</v>
      </c>
      <c r="GK34" s="89" t="n">
        <v>27</v>
      </c>
      <c r="GL34" s="89" t="n">
        <v>11</v>
      </c>
      <c r="GM34" s="89" t="n">
        <v>27</v>
      </c>
      <c r="GN34" s="89" t="n">
        <v>12</v>
      </c>
      <c r="GO34" s="89" t="n">
        <v>40</v>
      </c>
      <c r="GP34" s="89" t="n">
        <v>12</v>
      </c>
      <c r="GQ34" s="89" t="n">
        <v>40</v>
      </c>
      <c r="GR34" s="92" t="n">
        <v>13</v>
      </c>
      <c r="GS34" s="93" t="n">
        <v>44</v>
      </c>
      <c r="GT34" s="93" t="n">
        <v>13</v>
      </c>
      <c r="GU34" s="93" t="n">
        <v>44</v>
      </c>
      <c r="GV34" s="93" t="n">
        <v>13</v>
      </c>
      <c r="GW34" s="93" t="n">
        <v>44</v>
      </c>
      <c r="GX34" s="93" t="n">
        <v>13</v>
      </c>
      <c r="GY34" s="93" t="n">
        <v>44</v>
      </c>
      <c r="GZ34" s="93" t="n">
        <v>13</v>
      </c>
      <c r="HA34" s="93" t="n">
        <v>44</v>
      </c>
    </row>
    <row r="35" customFormat="false" ht="15" hidden="false" customHeight="false" outlineLevel="0" collapsed="false">
      <c r="A35" s="84" t="s">
        <v>74</v>
      </c>
      <c r="B35" s="85" t="n">
        <v>3</v>
      </c>
      <c r="C35" s="85" t="n">
        <v>122998</v>
      </c>
      <c r="D35" s="85" t="n">
        <v>3</v>
      </c>
      <c r="E35" s="85" t="n">
        <v>126460</v>
      </c>
      <c r="F35" s="85" t="n">
        <v>3</v>
      </c>
      <c r="G35" s="85" t="n">
        <v>127870</v>
      </c>
      <c r="H35" s="85" t="n">
        <v>3</v>
      </c>
      <c r="I35" s="85" t="n">
        <v>138594</v>
      </c>
      <c r="J35" s="85" t="n">
        <v>3</v>
      </c>
      <c r="K35" s="85" t="n">
        <v>138594</v>
      </c>
      <c r="L35" s="85" t="n">
        <v>3</v>
      </c>
      <c r="M35" s="85" t="n">
        <v>141788</v>
      </c>
      <c r="N35" s="85" t="n">
        <v>3</v>
      </c>
      <c r="O35" s="85" t="n">
        <v>145678</v>
      </c>
      <c r="P35" s="85" t="n">
        <v>3</v>
      </c>
      <c r="Q35" s="85" t="n">
        <v>148861</v>
      </c>
      <c r="R35" s="85" t="n">
        <v>3</v>
      </c>
      <c r="S35" s="85" t="n">
        <v>157630</v>
      </c>
      <c r="T35" s="85" t="n">
        <v>3</v>
      </c>
      <c r="U35" s="85" t="n">
        <v>162739</v>
      </c>
      <c r="V35" s="85" t="n">
        <v>3</v>
      </c>
      <c r="W35" s="85" t="n">
        <v>165988</v>
      </c>
      <c r="X35" s="85" t="n">
        <v>3</v>
      </c>
      <c r="Y35" s="85" t="n">
        <v>171456</v>
      </c>
      <c r="Z35" s="85" t="n">
        <v>3</v>
      </c>
      <c r="AA35" s="85" t="n">
        <v>175287</v>
      </c>
      <c r="AB35" s="85" t="n">
        <v>3</v>
      </c>
      <c r="AC35" s="85" t="n">
        <v>181482</v>
      </c>
      <c r="AD35" s="85" t="n">
        <v>3</v>
      </c>
      <c r="AE35" s="85" t="n">
        <v>183963</v>
      </c>
      <c r="AF35" s="85" t="n">
        <v>2</v>
      </c>
      <c r="AG35" s="85" t="n">
        <v>191799</v>
      </c>
      <c r="AH35" s="85" t="n">
        <v>2</v>
      </c>
      <c r="AI35" s="85" t="n">
        <v>197110</v>
      </c>
      <c r="AJ35" s="85" t="n">
        <v>2</v>
      </c>
      <c r="AK35" s="85" t="n">
        <v>201117</v>
      </c>
      <c r="AL35" s="85" t="n">
        <v>2</v>
      </c>
      <c r="AM35" s="85" t="n">
        <v>207739</v>
      </c>
      <c r="AN35" s="85" t="n">
        <v>2</v>
      </c>
      <c r="AO35" s="85" t="n">
        <v>211900</v>
      </c>
      <c r="AP35" s="85" t="n">
        <v>2</v>
      </c>
      <c r="AQ35" s="85" t="n">
        <v>219336</v>
      </c>
      <c r="AR35" s="85" t="n">
        <v>2</v>
      </c>
      <c r="AS35" s="85" t="n">
        <v>224624</v>
      </c>
      <c r="AT35" s="85" t="n">
        <v>2</v>
      </c>
      <c r="AU35" s="85" t="n">
        <v>232650</v>
      </c>
      <c r="AV35" s="85" t="n">
        <v>2</v>
      </c>
      <c r="AW35" s="85" t="n">
        <v>239053</v>
      </c>
      <c r="AX35" s="85" t="n">
        <v>2</v>
      </c>
      <c r="AY35" s="85" t="n">
        <v>245396</v>
      </c>
      <c r="AZ35" s="87" t="n">
        <v>2</v>
      </c>
      <c r="BA35" s="87" t="n">
        <v>251489</v>
      </c>
      <c r="BB35" s="87" t="n">
        <v>2</v>
      </c>
      <c r="BC35" s="87" t="n">
        <v>257517</v>
      </c>
      <c r="BD35" s="87" t="n">
        <v>2</v>
      </c>
      <c r="BE35" s="87" t="n">
        <v>265436</v>
      </c>
      <c r="BF35" s="85" t="n">
        <v>2</v>
      </c>
      <c r="BG35" s="88" t="n">
        <v>271800</v>
      </c>
      <c r="BH35" s="85" t="n">
        <v>2</v>
      </c>
      <c r="BI35" s="85" t="n">
        <v>277056</v>
      </c>
      <c r="BJ35" s="85" t="n">
        <v>2</v>
      </c>
      <c r="BK35" s="89" t="n">
        <v>283405</v>
      </c>
      <c r="BL35" s="85" t="n">
        <v>2</v>
      </c>
      <c r="BM35" s="85" t="n">
        <v>289454</v>
      </c>
      <c r="BN35" s="85" t="n">
        <v>2</v>
      </c>
      <c r="BO35" s="85" t="n">
        <v>295354</v>
      </c>
      <c r="BP35" s="85" t="n">
        <v>2</v>
      </c>
      <c r="BQ35" s="85" t="n">
        <v>302941</v>
      </c>
      <c r="BR35" s="85" t="n">
        <v>2</v>
      </c>
      <c r="BS35" s="85" t="n">
        <v>310027</v>
      </c>
      <c r="BT35" s="88" t="n">
        <v>2</v>
      </c>
      <c r="BU35" s="85" t="n">
        <v>317542</v>
      </c>
      <c r="BV35" s="85" t="n">
        <v>2</v>
      </c>
      <c r="BW35" s="85" t="n">
        <v>324788</v>
      </c>
      <c r="BX35" s="85" t="n">
        <v>2</v>
      </c>
      <c r="BY35" s="85" t="n">
        <v>332150</v>
      </c>
      <c r="BZ35" s="85" t="n">
        <v>2</v>
      </c>
      <c r="CA35" s="85" t="n">
        <v>339126</v>
      </c>
      <c r="CB35" s="85" t="n">
        <v>2</v>
      </c>
      <c r="CC35" s="85" t="n">
        <v>346958</v>
      </c>
      <c r="CD35" s="85" t="n">
        <v>2</v>
      </c>
      <c r="CE35" s="85" t="n">
        <v>352346</v>
      </c>
      <c r="CF35" s="85" t="n">
        <v>2</v>
      </c>
      <c r="CG35" s="85" t="n">
        <v>357124</v>
      </c>
      <c r="CH35" s="89" t="n">
        <v>2</v>
      </c>
      <c r="CI35" s="89" t="n">
        <v>363206</v>
      </c>
      <c r="CJ35" s="89" t="n">
        <v>3</v>
      </c>
      <c r="CK35" s="89" t="n">
        <v>368687</v>
      </c>
      <c r="CL35" s="89" t="n">
        <v>3</v>
      </c>
      <c r="CM35" s="85" t="n">
        <v>371290</v>
      </c>
      <c r="CN35" s="89" t="n">
        <v>3</v>
      </c>
      <c r="CO35" s="89" t="n">
        <v>380956</v>
      </c>
      <c r="CP35" s="89" t="n">
        <v>3</v>
      </c>
      <c r="CQ35" s="89" t="n">
        <v>398897</v>
      </c>
      <c r="CR35" s="89" t="n">
        <v>3</v>
      </c>
      <c r="CS35" s="89" t="n">
        <v>411829</v>
      </c>
      <c r="CT35" s="89" t="n">
        <v>3</v>
      </c>
      <c r="CU35" s="89" t="n">
        <v>426021</v>
      </c>
      <c r="CV35" s="89" t="n">
        <v>3</v>
      </c>
      <c r="CW35" s="89" t="n">
        <v>436522</v>
      </c>
      <c r="CX35" s="89" t="n">
        <v>3</v>
      </c>
      <c r="CY35" s="89" t="n">
        <v>449598</v>
      </c>
      <c r="CZ35" s="89" t="n">
        <v>3</v>
      </c>
      <c r="DA35" s="89" t="n">
        <v>460609</v>
      </c>
      <c r="DB35" s="89" t="n">
        <v>3</v>
      </c>
      <c r="DC35" s="89" t="n">
        <v>468792</v>
      </c>
      <c r="DD35" s="89" t="n">
        <v>3</v>
      </c>
      <c r="DE35" s="89" t="n">
        <v>473588</v>
      </c>
      <c r="DF35" s="89" t="n">
        <v>3</v>
      </c>
      <c r="DG35" s="89" t="n">
        <v>483216</v>
      </c>
      <c r="DH35" s="89" t="n">
        <v>3</v>
      </c>
      <c r="DI35" s="89" t="n">
        <v>491272</v>
      </c>
      <c r="DJ35" s="90" t="n">
        <v>3</v>
      </c>
      <c r="DK35" s="89" t="n">
        <v>503221</v>
      </c>
      <c r="DL35" s="89" t="n">
        <v>3</v>
      </c>
      <c r="DM35" s="89" t="n">
        <v>515257</v>
      </c>
      <c r="DN35" s="89" t="n">
        <v>3</v>
      </c>
      <c r="DO35" s="89" t="n">
        <v>529953</v>
      </c>
      <c r="DP35" s="89" t="n">
        <v>3</v>
      </c>
      <c r="DQ35" s="89" t="n">
        <v>540859</v>
      </c>
      <c r="DR35" s="91" t="n">
        <v>3</v>
      </c>
      <c r="DS35" s="89" t="n">
        <v>552345</v>
      </c>
      <c r="DT35" s="89" t="n">
        <v>3</v>
      </c>
      <c r="DU35" s="89" t="n">
        <v>564714</v>
      </c>
      <c r="DV35" s="89" t="n">
        <v>3</v>
      </c>
      <c r="DW35" s="89" t="n">
        <v>578339</v>
      </c>
      <c r="DX35" s="89" t="n">
        <v>3</v>
      </c>
      <c r="DY35" s="89" t="n">
        <v>589787</v>
      </c>
      <c r="DZ35" s="89" t="n">
        <v>3</v>
      </c>
      <c r="EA35" s="89" t="n">
        <v>600004</v>
      </c>
      <c r="EB35" s="89" t="n">
        <v>3</v>
      </c>
      <c r="EC35" s="89" t="n">
        <v>615899</v>
      </c>
      <c r="ED35" s="89" t="n">
        <v>3</v>
      </c>
      <c r="EE35" s="89" t="n">
        <v>628017</v>
      </c>
      <c r="EF35" s="89" t="n">
        <v>3</v>
      </c>
      <c r="EG35" s="89" t="n">
        <v>638711</v>
      </c>
      <c r="EH35" s="89" t="n">
        <v>3</v>
      </c>
      <c r="EI35" s="89" t="n">
        <v>653366</v>
      </c>
      <c r="EJ35" s="89" t="n">
        <v>3</v>
      </c>
      <c r="EK35" s="89" t="n">
        <v>667443</v>
      </c>
      <c r="EL35" s="89" t="n">
        <v>3</v>
      </c>
      <c r="EM35" s="89" t="n">
        <v>681345</v>
      </c>
      <c r="EN35" s="88" t="n">
        <v>3</v>
      </c>
      <c r="EO35" s="89" t="n">
        <v>693763</v>
      </c>
      <c r="EP35" s="89" t="n">
        <v>3</v>
      </c>
      <c r="EQ35" s="89" t="n">
        <v>706903</v>
      </c>
      <c r="ER35" s="89" t="n">
        <v>3</v>
      </c>
      <c r="ES35" s="89" t="n">
        <v>720226</v>
      </c>
      <c r="ET35" s="89" t="n">
        <v>3</v>
      </c>
      <c r="EU35" s="89" t="n">
        <v>731822</v>
      </c>
      <c r="EV35" s="89" t="n">
        <v>3</v>
      </c>
      <c r="EW35" s="89" t="n">
        <v>741475</v>
      </c>
      <c r="EX35" s="89" t="n">
        <v>3</v>
      </c>
      <c r="EY35" s="89" t="n">
        <v>752236</v>
      </c>
      <c r="EZ35" s="89" t="n">
        <v>3</v>
      </c>
      <c r="FA35" s="89" t="n">
        <v>758997</v>
      </c>
      <c r="FB35" s="89" t="n">
        <v>3</v>
      </c>
      <c r="FC35" s="89" t="n">
        <v>765753</v>
      </c>
      <c r="FD35" s="89" t="n">
        <v>3</v>
      </c>
      <c r="FE35" s="89" t="n">
        <v>772209</v>
      </c>
      <c r="FF35" s="89" t="n">
        <v>3</v>
      </c>
      <c r="FG35" s="89" t="n">
        <v>784570</v>
      </c>
      <c r="FH35" s="89" t="n">
        <v>3</v>
      </c>
      <c r="FI35" s="89" t="n">
        <v>797392</v>
      </c>
      <c r="FJ35" s="89" t="n">
        <v>3</v>
      </c>
      <c r="FK35" s="89" t="n">
        <v>809242</v>
      </c>
      <c r="FL35" s="89" t="n">
        <v>3</v>
      </c>
      <c r="FM35" s="89" t="n">
        <v>820039</v>
      </c>
      <c r="FN35" s="89" t="n">
        <v>3</v>
      </c>
      <c r="FO35" s="89" t="n">
        <v>820039</v>
      </c>
      <c r="FP35" s="89" t="n">
        <v>3</v>
      </c>
      <c r="FQ35" s="89" t="n">
        <v>838002</v>
      </c>
      <c r="FR35" s="89" t="n">
        <v>3</v>
      </c>
      <c r="FS35" s="89" t="n">
        <v>845691</v>
      </c>
      <c r="FT35" s="89" t="n">
        <v>3</v>
      </c>
      <c r="FU35" s="89" t="n">
        <v>852973</v>
      </c>
      <c r="FV35" s="89" t="n">
        <v>3</v>
      </c>
      <c r="FW35" s="89" t="n">
        <v>860375</v>
      </c>
      <c r="FX35" s="89" t="n">
        <v>3</v>
      </c>
      <c r="FY35" s="89" t="n">
        <v>867085</v>
      </c>
      <c r="FZ35" s="89" t="n">
        <v>3</v>
      </c>
      <c r="GA35" s="89" t="n">
        <v>876620</v>
      </c>
      <c r="GB35" s="89" t="n">
        <v>3</v>
      </c>
      <c r="GC35" s="89" t="n">
        <v>886136</v>
      </c>
      <c r="GD35" s="89" t="n">
        <v>3</v>
      </c>
      <c r="GE35" s="89" t="n">
        <v>897704</v>
      </c>
      <c r="GF35" s="89" t="n">
        <v>3</v>
      </c>
      <c r="GG35" s="89" t="n">
        <v>906738</v>
      </c>
      <c r="GH35" s="89" t="n">
        <v>3</v>
      </c>
      <c r="GI35" s="89" t="n">
        <v>917585</v>
      </c>
      <c r="GJ35" s="89" t="n">
        <v>3</v>
      </c>
      <c r="GK35" s="89" t="n">
        <v>926911</v>
      </c>
      <c r="GL35" s="89" t="n">
        <v>3</v>
      </c>
      <c r="GM35" s="89" t="n">
        <v>935791</v>
      </c>
      <c r="GN35" s="89" t="n">
        <v>3</v>
      </c>
      <c r="GO35" s="89" t="n">
        <v>945880</v>
      </c>
      <c r="GP35" s="89" t="n">
        <v>3</v>
      </c>
      <c r="GQ35" s="89" t="n">
        <v>954676</v>
      </c>
      <c r="GR35" s="92" t="n">
        <v>3</v>
      </c>
      <c r="GS35" s="93" t="n">
        <v>965380</v>
      </c>
      <c r="GT35" s="93" t="n">
        <v>3</v>
      </c>
      <c r="GU35" s="93" t="n">
        <v>976089</v>
      </c>
      <c r="GV35" s="93" t="n">
        <v>3</v>
      </c>
      <c r="GW35" s="93" t="n">
        <v>980728</v>
      </c>
      <c r="GX35" s="93" t="n">
        <v>3</v>
      </c>
      <c r="GY35" s="93" t="n">
        <v>986830</v>
      </c>
      <c r="GZ35" s="93" t="n">
        <v>3</v>
      </c>
      <c r="HA35" s="93" t="n">
        <v>992007</v>
      </c>
    </row>
    <row r="36" customFormat="false" ht="15" hidden="false" customHeight="false" outlineLevel="0" collapsed="false">
      <c r="A36" s="84" t="s">
        <v>75</v>
      </c>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6"/>
      <c r="AL36" s="85"/>
      <c r="AM36" s="85"/>
      <c r="AN36" s="85"/>
      <c r="AO36" s="85"/>
      <c r="AP36" s="85"/>
      <c r="AQ36" s="85"/>
      <c r="AR36" s="85"/>
      <c r="AS36" s="85"/>
      <c r="AT36" s="85"/>
      <c r="AU36" s="85"/>
      <c r="AV36" s="85"/>
      <c r="AW36" s="85"/>
      <c r="AX36" s="85"/>
      <c r="AY36" s="85"/>
      <c r="AZ36" s="87"/>
      <c r="BA36" s="87"/>
      <c r="BB36" s="87"/>
      <c r="BC36" s="87"/>
      <c r="BD36" s="87"/>
      <c r="BE36" s="87"/>
      <c r="BF36" s="85"/>
      <c r="BG36" s="88"/>
      <c r="BH36" s="85"/>
      <c r="BI36" s="85"/>
      <c r="BJ36" s="85"/>
      <c r="BK36" s="89"/>
      <c r="BL36" s="85"/>
      <c r="BM36" s="85"/>
      <c r="BN36" s="85"/>
      <c r="BO36" s="85"/>
      <c r="BP36" s="85"/>
      <c r="BQ36" s="85"/>
      <c r="BR36" s="85"/>
      <c r="BS36" s="85"/>
      <c r="BT36" s="88"/>
      <c r="BU36" s="85"/>
      <c r="BV36" s="85"/>
      <c r="BW36" s="85"/>
      <c r="BX36" s="85"/>
      <c r="BY36" s="85"/>
      <c r="BZ36" s="85"/>
      <c r="CA36" s="85"/>
      <c r="CB36" s="85"/>
      <c r="CC36" s="85"/>
      <c r="CD36" s="85"/>
      <c r="CE36" s="85"/>
      <c r="CF36" s="85"/>
      <c r="CG36" s="85"/>
      <c r="CH36" s="89"/>
      <c r="CI36" s="89"/>
      <c r="CJ36" s="89"/>
      <c r="CK36" s="89"/>
      <c r="CL36" s="89"/>
      <c r="CM36" s="85"/>
      <c r="CN36" s="89"/>
      <c r="CO36" s="89"/>
      <c r="CP36" s="89"/>
      <c r="CQ36" s="89"/>
      <c r="CR36" s="89"/>
      <c r="CS36" s="89"/>
      <c r="CT36" s="89"/>
      <c r="CU36" s="89"/>
      <c r="CV36" s="89"/>
      <c r="CW36" s="89"/>
      <c r="CX36" s="89"/>
      <c r="CY36" s="89"/>
      <c r="CZ36" s="89"/>
      <c r="DA36" s="89"/>
      <c r="DB36" s="89"/>
      <c r="DC36" s="89"/>
      <c r="DD36" s="89"/>
      <c r="DE36" s="89"/>
      <c r="DF36" s="89"/>
      <c r="DG36" s="89"/>
      <c r="DH36" s="89"/>
      <c r="DI36" s="89"/>
      <c r="DJ36" s="90"/>
      <c r="DK36" s="89"/>
      <c r="DL36" s="89"/>
      <c r="DM36" s="89"/>
      <c r="DN36" s="89"/>
      <c r="DO36" s="89"/>
      <c r="DP36" s="89"/>
      <c r="DQ36" s="89"/>
      <c r="DR36" s="91"/>
      <c r="DS36" s="89"/>
      <c r="DT36" s="89"/>
      <c r="DU36" s="89"/>
      <c r="DV36" s="89"/>
      <c r="DW36" s="89"/>
      <c r="DX36" s="89"/>
      <c r="DY36" s="89"/>
      <c r="DZ36" s="89"/>
      <c r="EA36" s="89"/>
      <c r="EB36" s="89"/>
      <c r="EC36" s="89"/>
      <c r="ED36" s="89"/>
      <c r="EE36" s="89"/>
      <c r="EF36" s="89"/>
      <c r="EG36" s="89"/>
      <c r="EH36" s="89"/>
      <c r="EI36" s="89"/>
      <c r="EJ36" s="89"/>
      <c r="EK36" s="89"/>
      <c r="EL36" s="89"/>
      <c r="EM36" s="89"/>
      <c r="EN36" s="88"/>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t="n">
        <v>0</v>
      </c>
      <c r="GG36" s="89" t="n">
        <v>0</v>
      </c>
      <c r="GH36" s="89" t="n">
        <v>0</v>
      </c>
      <c r="GI36" s="89" t="n">
        <v>0</v>
      </c>
      <c r="GJ36" s="89" t="n">
        <v>0</v>
      </c>
      <c r="GK36" s="89" t="n">
        <v>0</v>
      </c>
      <c r="GL36" s="89" t="n">
        <v>0</v>
      </c>
      <c r="GM36" s="89" t="n">
        <v>0</v>
      </c>
      <c r="GN36" s="89" t="n">
        <v>0</v>
      </c>
      <c r="GO36" s="89" t="n">
        <v>0</v>
      </c>
      <c r="GP36" s="89" t="n">
        <v>0</v>
      </c>
      <c r="GQ36" s="89" t="n">
        <v>0</v>
      </c>
      <c r="GR36" s="89" t="n">
        <v>0</v>
      </c>
      <c r="GS36" s="94" t="n">
        <v>0</v>
      </c>
      <c r="GT36" s="94" t="n">
        <v>0</v>
      </c>
      <c r="GU36" s="94" t="n">
        <v>0</v>
      </c>
      <c r="GV36" s="93" t="n">
        <v>0</v>
      </c>
      <c r="GW36" s="93" t="n">
        <v>0</v>
      </c>
      <c r="GX36" s="93" t="n">
        <v>0</v>
      </c>
      <c r="GY36" s="93" t="n">
        <v>0</v>
      </c>
      <c r="GZ36" s="93" t="n">
        <v>0</v>
      </c>
      <c r="HA36" s="93" t="n">
        <v>0</v>
      </c>
    </row>
    <row r="37" customFormat="false" ht="15" hidden="false" customHeight="false" outlineLevel="0" collapsed="false">
      <c r="A37" s="84" t="s">
        <v>76</v>
      </c>
      <c r="B37" s="85" t="n">
        <v>1</v>
      </c>
      <c r="C37" s="85" t="n">
        <v>2919</v>
      </c>
      <c r="D37" s="85" t="n">
        <v>1</v>
      </c>
      <c r="E37" s="85" t="n">
        <v>2836</v>
      </c>
      <c r="F37" s="85" t="n">
        <v>1</v>
      </c>
      <c r="G37" s="85" t="n">
        <v>2853</v>
      </c>
      <c r="H37" s="85" t="n">
        <v>1</v>
      </c>
      <c r="I37" s="85" t="n">
        <v>2617</v>
      </c>
      <c r="J37" s="85" t="n">
        <v>1</v>
      </c>
      <c r="K37" s="85" t="n">
        <v>2617</v>
      </c>
      <c r="L37" s="85" t="n">
        <v>1</v>
      </c>
      <c r="M37" s="85" t="n">
        <v>2759</v>
      </c>
      <c r="N37" s="85" t="n">
        <v>1</v>
      </c>
      <c r="O37" s="85" t="n">
        <v>2759</v>
      </c>
      <c r="P37" s="85" t="n">
        <v>1</v>
      </c>
      <c r="Q37" s="85" t="n">
        <v>2780</v>
      </c>
      <c r="R37" s="85" t="n">
        <v>1</v>
      </c>
      <c r="S37" s="85" t="n">
        <v>2780</v>
      </c>
      <c r="T37" s="85" t="n">
        <v>1</v>
      </c>
      <c r="U37" s="85" t="n">
        <v>2780</v>
      </c>
      <c r="V37" s="85" t="n">
        <v>1</v>
      </c>
      <c r="W37" s="85" t="n">
        <v>2750</v>
      </c>
      <c r="X37" s="85" t="n">
        <v>1</v>
      </c>
      <c r="Y37" s="85" t="n">
        <v>2750</v>
      </c>
      <c r="Z37" s="85" t="n">
        <v>1</v>
      </c>
      <c r="AA37" s="85" t="n">
        <v>2750</v>
      </c>
      <c r="AB37" s="85" t="n">
        <v>1</v>
      </c>
      <c r="AC37" s="85" t="n">
        <v>2750</v>
      </c>
      <c r="AD37" s="85" t="n">
        <v>1</v>
      </c>
      <c r="AE37" s="85" t="n">
        <v>2750</v>
      </c>
      <c r="AF37" s="85" t="n">
        <v>1</v>
      </c>
      <c r="AG37" s="85" t="n">
        <v>2750</v>
      </c>
      <c r="AH37" s="85" t="n">
        <v>1</v>
      </c>
      <c r="AI37" s="85" t="n">
        <v>3010</v>
      </c>
      <c r="AJ37" s="85" t="n">
        <v>1</v>
      </c>
      <c r="AK37" s="86" t="n">
        <v>3140</v>
      </c>
      <c r="AL37" s="85" t="n">
        <v>1</v>
      </c>
      <c r="AM37" s="85" t="n">
        <v>3140</v>
      </c>
      <c r="AN37" s="85" t="n">
        <v>1</v>
      </c>
      <c r="AO37" s="85" t="n">
        <v>3619</v>
      </c>
      <c r="AP37" s="85" t="n">
        <v>1</v>
      </c>
      <c r="AQ37" s="85" t="n">
        <v>3140</v>
      </c>
      <c r="AR37" s="85" t="n">
        <v>1</v>
      </c>
      <c r="AS37" s="85" t="n">
        <v>3619</v>
      </c>
      <c r="AT37" s="85" t="n">
        <v>1</v>
      </c>
      <c r="AU37" s="85" t="n">
        <v>3619</v>
      </c>
      <c r="AV37" s="85" t="n">
        <v>1</v>
      </c>
      <c r="AW37" s="85" t="n">
        <v>3619</v>
      </c>
      <c r="AX37" s="85" t="n">
        <v>1</v>
      </c>
      <c r="AY37" s="85" t="n">
        <v>3651</v>
      </c>
      <c r="AZ37" s="87" t="n">
        <v>1</v>
      </c>
      <c r="BA37" s="87" t="n">
        <v>3629</v>
      </c>
      <c r="BB37" s="87" t="n">
        <v>1</v>
      </c>
      <c r="BC37" s="87" t="n">
        <v>3629</v>
      </c>
      <c r="BD37" s="87" t="n">
        <v>1</v>
      </c>
      <c r="BE37" s="87" t="n">
        <v>3605</v>
      </c>
      <c r="BF37" s="85" t="n">
        <v>1</v>
      </c>
      <c r="BG37" s="88" t="n">
        <v>3648</v>
      </c>
      <c r="BH37" s="85" t="n">
        <v>1</v>
      </c>
      <c r="BI37" s="85" t="n">
        <v>3716</v>
      </c>
      <c r="BJ37" s="85" t="n">
        <v>1</v>
      </c>
      <c r="BK37" s="85" t="n">
        <v>3716</v>
      </c>
      <c r="BL37" s="85" t="n">
        <v>1</v>
      </c>
      <c r="BM37" s="85" t="n">
        <v>3716</v>
      </c>
      <c r="BN37" s="85" t="n">
        <v>1</v>
      </c>
      <c r="BO37" s="85" t="n">
        <v>3716</v>
      </c>
      <c r="BP37" s="85" t="n">
        <v>1</v>
      </c>
      <c r="BQ37" s="85" t="n">
        <v>3709</v>
      </c>
      <c r="BR37" s="85" t="n">
        <v>1</v>
      </c>
      <c r="BS37" s="85" t="n">
        <v>3666</v>
      </c>
      <c r="BT37" s="88" t="n">
        <v>1</v>
      </c>
      <c r="BU37" s="85" t="n">
        <v>3666</v>
      </c>
      <c r="BV37" s="85" t="n">
        <v>1</v>
      </c>
      <c r="BW37" s="85" t="n">
        <v>3666</v>
      </c>
      <c r="BX37" s="85" t="n">
        <v>1</v>
      </c>
      <c r="BY37" s="85" t="n">
        <v>3666</v>
      </c>
      <c r="BZ37" s="85" t="n">
        <v>1</v>
      </c>
      <c r="CA37" s="85" t="n">
        <v>3666</v>
      </c>
      <c r="CB37" s="85" t="n">
        <v>1</v>
      </c>
      <c r="CC37" s="85" t="n">
        <v>3666</v>
      </c>
      <c r="CD37" s="85" t="n">
        <v>1</v>
      </c>
      <c r="CE37" s="85" t="n">
        <v>3666</v>
      </c>
      <c r="CF37" s="85" t="n">
        <v>1</v>
      </c>
      <c r="CG37" s="85" t="n">
        <v>3284</v>
      </c>
      <c r="CH37" s="89" t="n">
        <v>1</v>
      </c>
      <c r="CI37" s="89" t="n">
        <v>3284</v>
      </c>
      <c r="CJ37" s="89" t="n">
        <v>1</v>
      </c>
      <c r="CK37" s="89" t="n">
        <v>3284</v>
      </c>
      <c r="CL37" s="89" t="n">
        <v>1</v>
      </c>
      <c r="CM37" s="85" t="n">
        <v>3284</v>
      </c>
      <c r="CN37" s="89" t="n">
        <v>1</v>
      </c>
      <c r="CO37" s="89" t="n">
        <v>3284</v>
      </c>
      <c r="CP37" s="89" t="n">
        <v>1</v>
      </c>
      <c r="CQ37" s="89" t="n">
        <v>3284</v>
      </c>
      <c r="CR37" s="89" t="n">
        <v>1</v>
      </c>
      <c r="CS37" s="89" t="n">
        <v>3284</v>
      </c>
      <c r="CT37" s="89" t="n">
        <v>1</v>
      </c>
      <c r="CU37" s="89" t="n">
        <v>3094</v>
      </c>
      <c r="CV37" s="89" t="n">
        <v>1</v>
      </c>
      <c r="CW37" s="89" t="n">
        <v>3094</v>
      </c>
      <c r="CX37" s="89" t="n">
        <v>1</v>
      </c>
      <c r="CY37" s="89" t="n">
        <v>2512</v>
      </c>
      <c r="CZ37" s="89" t="n">
        <v>1</v>
      </c>
      <c r="DA37" s="89" t="n">
        <v>2512</v>
      </c>
      <c r="DB37" s="89" t="n">
        <v>1</v>
      </c>
      <c r="DC37" s="89" t="n">
        <v>2498</v>
      </c>
      <c r="DD37" s="89" t="n">
        <v>1</v>
      </c>
      <c r="DE37" s="89" t="n">
        <v>2498</v>
      </c>
      <c r="DF37" s="89" t="n">
        <v>1</v>
      </c>
      <c r="DG37" s="89" t="n">
        <v>2498</v>
      </c>
      <c r="DH37" s="89" t="n">
        <v>1</v>
      </c>
      <c r="DI37" s="89" t="n">
        <v>2498</v>
      </c>
      <c r="DJ37" s="90" t="n">
        <v>1</v>
      </c>
      <c r="DK37" s="89" t="n">
        <v>2498</v>
      </c>
      <c r="DL37" s="89" t="n">
        <v>1</v>
      </c>
      <c r="DM37" s="89" t="n">
        <v>2498</v>
      </c>
      <c r="DN37" s="89" t="n">
        <v>1</v>
      </c>
      <c r="DO37" s="89" t="n">
        <v>2498</v>
      </c>
      <c r="DP37" s="89" t="n">
        <v>1</v>
      </c>
      <c r="DQ37" s="89" t="n">
        <v>1868</v>
      </c>
      <c r="DR37" s="91" t="n">
        <v>78</v>
      </c>
      <c r="DS37" s="89" t="n">
        <v>1833</v>
      </c>
      <c r="DT37" s="89" t="n">
        <v>78</v>
      </c>
      <c r="DU37" s="89" t="n">
        <v>1837</v>
      </c>
      <c r="DV37" s="89" t="n">
        <v>95</v>
      </c>
      <c r="DW37" s="89" t="n">
        <v>1854</v>
      </c>
      <c r="DX37" s="89" t="n">
        <v>153</v>
      </c>
      <c r="DY37" s="89" t="n">
        <v>1759</v>
      </c>
      <c r="DZ37" s="89" t="n">
        <v>153</v>
      </c>
      <c r="EA37" s="89" t="n">
        <v>2428</v>
      </c>
      <c r="EB37" s="89" t="n">
        <v>176</v>
      </c>
      <c r="EC37" s="89" t="n">
        <v>2428</v>
      </c>
      <c r="ED37" s="89" t="n">
        <v>176</v>
      </c>
      <c r="EE37" s="89" t="n">
        <v>2676</v>
      </c>
      <c r="EF37" s="89" t="n">
        <v>176</v>
      </c>
      <c r="EG37" s="89" t="n">
        <v>2661</v>
      </c>
      <c r="EH37" s="89" t="n">
        <v>176</v>
      </c>
      <c r="EI37" s="89" t="n">
        <v>2661</v>
      </c>
      <c r="EJ37" s="89" t="n">
        <v>176</v>
      </c>
      <c r="EK37" s="89" t="n">
        <v>2646</v>
      </c>
      <c r="EL37" s="89" t="n">
        <v>175</v>
      </c>
      <c r="EM37" s="89" t="n">
        <v>2525</v>
      </c>
      <c r="EN37" s="88" t="n">
        <v>175</v>
      </c>
      <c r="EO37" s="89" t="n">
        <v>2533</v>
      </c>
      <c r="EP37" s="89" t="n">
        <v>175</v>
      </c>
      <c r="EQ37" s="89" t="n">
        <v>2298</v>
      </c>
      <c r="ER37" s="89" t="n">
        <v>175</v>
      </c>
      <c r="ES37" s="89" t="n">
        <v>2296</v>
      </c>
      <c r="ET37" s="89" t="n">
        <v>163</v>
      </c>
      <c r="EU37" s="89" t="n">
        <v>2292</v>
      </c>
      <c r="EV37" s="89" t="n">
        <v>163</v>
      </c>
      <c r="EW37" s="89" t="n">
        <v>2276</v>
      </c>
      <c r="EX37" s="89" t="n">
        <v>163</v>
      </c>
      <c r="EY37" s="89" t="n">
        <v>2276</v>
      </c>
      <c r="EZ37" s="89" t="n">
        <v>163</v>
      </c>
      <c r="FA37" s="89" t="n">
        <v>2272</v>
      </c>
      <c r="FB37" s="89" t="n">
        <v>165</v>
      </c>
      <c r="FC37" s="89" t="n">
        <v>2274</v>
      </c>
      <c r="FD37" s="89" t="n">
        <v>165</v>
      </c>
      <c r="FE37" s="89" t="n">
        <v>2274</v>
      </c>
      <c r="FF37" s="89" t="n">
        <v>165</v>
      </c>
      <c r="FG37" s="89" t="n">
        <v>2231</v>
      </c>
      <c r="FH37" s="89" t="n">
        <v>178</v>
      </c>
      <c r="FI37" s="89" t="n">
        <v>2244</v>
      </c>
      <c r="FJ37" s="89" t="n">
        <v>191</v>
      </c>
      <c r="FK37" s="89" t="n">
        <v>2257</v>
      </c>
      <c r="FL37" s="89" t="n">
        <v>191</v>
      </c>
      <c r="FM37" s="89" t="n">
        <v>2713</v>
      </c>
      <c r="FN37" s="89" t="n">
        <v>191</v>
      </c>
      <c r="FO37" s="89" t="n">
        <v>2713</v>
      </c>
      <c r="FP37" s="89" t="n">
        <v>192</v>
      </c>
      <c r="FQ37" s="89" t="n">
        <v>2658</v>
      </c>
      <c r="FR37" s="89" t="n">
        <v>192</v>
      </c>
      <c r="FS37" s="89" t="n">
        <v>2658</v>
      </c>
      <c r="FT37" s="89" t="n">
        <v>192</v>
      </c>
      <c r="FU37" s="89" t="n">
        <v>2600</v>
      </c>
      <c r="FV37" s="89" t="n">
        <v>192</v>
      </c>
      <c r="FW37" s="89" t="n">
        <v>2564</v>
      </c>
      <c r="FX37" s="89" t="n">
        <v>192</v>
      </c>
      <c r="FY37" s="89" t="n">
        <v>2567</v>
      </c>
      <c r="FZ37" s="89" t="n">
        <v>192</v>
      </c>
      <c r="GA37" s="89" t="n">
        <v>2600</v>
      </c>
      <c r="GB37" s="89" t="n">
        <v>192</v>
      </c>
      <c r="GC37" s="89" t="n">
        <v>2602</v>
      </c>
      <c r="GD37" s="89" t="n">
        <v>192</v>
      </c>
      <c r="GE37" s="89" t="n">
        <v>2522</v>
      </c>
      <c r="GF37" s="89" t="n">
        <v>192</v>
      </c>
      <c r="GG37" s="89" t="n">
        <v>2588</v>
      </c>
      <c r="GH37" s="89" t="n">
        <v>192</v>
      </c>
      <c r="GI37" s="89" t="n">
        <v>2478</v>
      </c>
      <c r="GJ37" s="89" t="n">
        <v>192</v>
      </c>
      <c r="GK37" s="89" t="n">
        <v>2283</v>
      </c>
      <c r="GL37" s="89" t="n">
        <v>192</v>
      </c>
      <c r="GM37" s="89" t="n">
        <v>2575</v>
      </c>
      <c r="GN37" s="89" t="n">
        <v>192</v>
      </c>
      <c r="GO37" s="89" t="n">
        <v>2570</v>
      </c>
      <c r="GP37" s="89" t="n">
        <v>192</v>
      </c>
      <c r="GQ37" s="89" t="n">
        <v>2570</v>
      </c>
      <c r="GR37" s="92" t="n">
        <v>192</v>
      </c>
      <c r="GS37" s="93" t="n">
        <v>2570</v>
      </c>
      <c r="GT37" s="93" t="n">
        <v>192</v>
      </c>
      <c r="GU37" s="93" t="n">
        <v>2570</v>
      </c>
      <c r="GV37" s="93" t="n">
        <v>192</v>
      </c>
      <c r="GW37" s="93" t="n">
        <v>2573</v>
      </c>
      <c r="GX37" s="93" t="n">
        <v>192</v>
      </c>
      <c r="GY37" s="93" t="n">
        <v>2544</v>
      </c>
      <c r="GZ37" s="93" t="n">
        <v>80</v>
      </c>
      <c r="HA37" s="93" t="n">
        <v>2434</v>
      </c>
    </row>
    <row r="38" customFormat="false" ht="15" hidden="false" customHeight="false" outlineLevel="0" collapsed="false">
      <c r="A38" s="84" t="s">
        <v>77</v>
      </c>
      <c r="B38" s="85" t="n">
        <v>268</v>
      </c>
      <c r="C38" s="85" t="n">
        <v>2416</v>
      </c>
      <c r="D38" s="85" t="n">
        <v>269</v>
      </c>
      <c r="E38" s="85" t="n">
        <v>2494</v>
      </c>
      <c r="F38" s="85" t="n">
        <v>269</v>
      </c>
      <c r="G38" s="85" t="n">
        <v>2544</v>
      </c>
      <c r="H38" s="85" t="n">
        <v>244</v>
      </c>
      <c r="I38" s="85" t="n">
        <v>2738</v>
      </c>
      <c r="J38" s="85" t="n">
        <v>244</v>
      </c>
      <c r="K38" s="85" t="n">
        <v>2738</v>
      </c>
      <c r="L38" s="85" t="n">
        <v>249</v>
      </c>
      <c r="M38" s="85" t="n">
        <v>2745</v>
      </c>
      <c r="N38" s="85" t="n">
        <v>244</v>
      </c>
      <c r="O38" s="85" t="n">
        <v>2745</v>
      </c>
      <c r="P38" s="85" t="n">
        <v>239</v>
      </c>
      <c r="Q38" s="85" t="n">
        <v>2745</v>
      </c>
      <c r="R38" s="85" t="n">
        <v>253</v>
      </c>
      <c r="S38" s="85" t="n">
        <v>2945</v>
      </c>
      <c r="T38" s="85" t="n">
        <v>259</v>
      </c>
      <c r="U38" s="85" t="n">
        <v>2945</v>
      </c>
      <c r="V38" s="85" t="n">
        <v>264</v>
      </c>
      <c r="W38" s="85" t="n">
        <v>2945</v>
      </c>
      <c r="X38" s="85" t="n">
        <v>252</v>
      </c>
      <c r="Y38" s="85" t="n">
        <v>3091</v>
      </c>
      <c r="Z38" s="85" t="n">
        <v>260</v>
      </c>
      <c r="AA38" s="85" t="n">
        <v>3257</v>
      </c>
      <c r="AB38" s="85" t="n">
        <v>269</v>
      </c>
      <c r="AC38" s="85" t="n">
        <v>3505</v>
      </c>
      <c r="AD38" s="85" t="n">
        <v>259</v>
      </c>
      <c r="AE38" s="85" t="n">
        <v>3688</v>
      </c>
      <c r="AF38" s="85" t="n">
        <v>264</v>
      </c>
      <c r="AG38" s="85" t="n">
        <v>3790</v>
      </c>
      <c r="AH38" s="85" t="n">
        <v>265</v>
      </c>
      <c r="AI38" s="85" t="n">
        <v>3860</v>
      </c>
      <c r="AJ38" s="85" t="n">
        <v>275</v>
      </c>
      <c r="AK38" s="86" t="n">
        <v>3860</v>
      </c>
      <c r="AL38" s="85" t="n">
        <v>266</v>
      </c>
      <c r="AM38" s="85" t="n">
        <v>3999</v>
      </c>
      <c r="AN38" s="85" t="n">
        <v>257</v>
      </c>
      <c r="AO38" s="85" t="n">
        <v>4020</v>
      </c>
      <c r="AP38" s="85" t="n">
        <v>278</v>
      </c>
      <c r="AQ38" s="85" t="n">
        <v>4134</v>
      </c>
      <c r="AR38" s="85" t="n">
        <v>288</v>
      </c>
      <c r="AS38" s="85" t="n">
        <v>4222</v>
      </c>
      <c r="AT38" s="85" t="n">
        <v>281</v>
      </c>
      <c r="AU38" s="85" t="n">
        <v>4339</v>
      </c>
      <c r="AV38" s="85" t="n">
        <v>288</v>
      </c>
      <c r="AW38" s="85" t="n">
        <v>4407</v>
      </c>
      <c r="AX38" s="85" t="n">
        <v>288</v>
      </c>
      <c r="AY38" s="85" t="n">
        <v>4495</v>
      </c>
      <c r="AZ38" s="87" t="n">
        <v>297</v>
      </c>
      <c r="BA38" s="87" t="n">
        <v>4636</v>
      </c>
      <c r="BB38" s="87" t="n">
        <v>297</v>
      </c>
      <c r="BC38" s="87" t="n">
        <v>4858</v>
      </c>
      <c r="BD38" s="87" t="n">
        <v>297</v>
      </c>
      <c r="BE38" s="87" t="n">
        <v>5208</v>
      </c>
      <c r="BF38" s="85" t="n">
        <v>308</v>
      </c>
      <c r="BG38" s="88" t="n">
        <v>5328</v>
      </c>
      <c r="BH38" s="85" t="n">
        <v>313</v>
      </c>
      <c r="BI38" s="85" t="n">
        <v>5496</v>
      </c>
      <c r="BJ38" s="85" t="n">
        <v>313</v>
      </c>
      <c r="BK38" s="85" t="n">
        <v>5620</v>
      </c>
      <c r="BL38" s="85" t="n">
        <v>319</v>
      </c>
      <c r="BM38" s="85" t="n">
        <v>5707</v>
      </c>
      <c r="BN38" s="85" t="n">
        <v>322</v>
      </c>
      <c r="BO38" s="85" t="n">
        <v>5961</v>
      </c>
      <c r="BP38" s="85" t="n">
        <v>328</v>
      </c>
      <c r="BQ38" s="89" t="n">
        <v>6092</v>
      </c>
      <c r="BR38" s="85" t="n">
        <v>337</v>
      </c>
      <c r="BS38" s="85" t="n">
        <v>6130</v>
      </c>
      <c r="BT38" s="88" t="n">
        <v>377</v>
      </c>
      <c r="BU38" s="85" t="n">
        <v>6257</v>
      </c>
      <c r="BV38" s="85" t="n">
        <v>380</v>
      </c>
      <c r="BW38" s="85" t="n">
        <v>6257</v>
      </c>
      <c r="BX38" s="85" t="n">
        <v>382</v>
      </c>
      <c r="BY38" s="85" t="n">
        <v>6415</v>
      </c>
      <c r="BZ38" s="85" t="n">
        <v>383</v>
      </c>
      <c r="CA38" s="85" t="n">
        <v>6415</v>
      </c>
      <c r="CB38" s="85" t="n">
        <v>388</v>
      </c>
      <c r="CC38" s="85" t="n">
        <v>6603</v>
      </c>
      <c r="CD38" s="85" t="n">
        <v>379</v>
      </c>
      <c r="CE38" s="85" t="n">
        <v>6662</v>
      </c>
      <c r="CF38" s="85" t="n">
        <v>378</v>
      </c>
      <c r="CG38" s="85" t="n">
        <v>6709</v>
      </c>
      <c r="CH38" s="89" t="n">
        <v>398</v>
      </c>
      <c r="CI38" s="89" t="n">
        <v>7017</v>
      </c>
      <c r="CJ38" s="89" t="n">
        <v>402</v>
      </c>
      <c r="CK38" s="89" t="n">
        <v>7228</v>
      </c>
      <c r="CL38" s="89" t="n">
        <v>414</v>
      </c>
      <c r="CM38" s="85" t="n">
        <v>7688</v>
      </c>
      <c r="CN38" s="89" t="n">
        <v>418</v>
      </c>
      <c r="CO38" s="89" t="n">
        <v>7688</v>
      </c>
      <c r="CP38" s="89" t="n">
        <v>418</v>
      </c>
      <c r="CQ38" s="89" t="n">
        <v>7884</v>
      </c>
      <c r="CR38" s="89" t="n">
        <v>426</v>
      </c>
      <c r="CS38" s="89" t="n">
        <v>8018</v>
      </c>
      <c r="CT38" s="89" t="n">
        <v>430</v>
      </c>
      <c r="CU38" s="89" t="n">
        <v>8062</v>
      </c>
      <c r="CV38" s="89" t="n">
        <v>425</v>
      </c>
      <c r="CW38" s="89" t="n">
        <v>8009</v>
      </c>
      <c r="CX38" s="89" t="n">
        <v>447</v>
      </c>
      <c r="CY38" s="89" t="n">
        <v>8166</v>
      </c>
      <c r="CZ38" s="89" t="n">
        <v>457</v>
      </c>
      <c r="DA38" s="89" t="n">
        <v>8218</v>
      </c>
      <c r="DB38" s="89" t="n">
        <v>461</v>
      </c>
      <c r="DC38" s="89" t="n">
        <v>8209</v>
      </c>
      <c r="DD38" s="89" t="n">
        <v>467</v>
      </c>
      <c r="DE38" s="89" t="n">
        <v>8221</v>
      </c>
      <c r="DF38" s="89" t="n">
        <v>471</v>
      </c>
      <c r="DG38" s="89" t="n">
        <v>8116</v>
      </c>
      <c r="DH38" s="89" t="n">
        <v>486</v>
      </c>
      <c r="DI38" s="89" t="n">
        <v>8184</v>
      </c>
      <c r="DJ38" s="90" t="n">
        <v>499</v>
      </c>
      <c r="DK38" s="89" t="n">
        <v>8354</v>
      </c>
      <c r="DL38" s="89" t="n">
        <v>499</v>
      </c>
      <c r="DM38" s="89" t="n">
        <v>8527</v>
      </c>
      <c r="DN38" s="89" t="n">
        <v>493</v>
      </c>
      <c r="DO38" s="89" t="n">
        <v>8579</v>
      </c>
      <c r="DP38" s="89" t="n">
        <v>502</v>
      </c>
      <c r="DQ38" s="89" t="n">
        <v>8629</v>
      </c>
      <c r="DR38" s="91" t="n">
        <v>512</v>
      </c>
      <c r="DS38" s="89" t="n">
        <v>8629</v>
      </c>
      <c r="DT38" s="89" t="n">
        <v>513</v>
      </c>
      <c r="DU38" s="89" t="n">
        <v>8695</v>
      </c>
      <c r="DV38" s="89" t="n">
        <v>522</v>
      </c>
      <c r="DW38" s="89" t="n">
        <v>8789</v>
      </c>
      <c r="DX38" s="89" t="n">
        <v>524</v>
      </c>
      <c r="DY38" s="89" t="n">
        <v>8789</v>
      </c>
      <c r="DZ38" s="89" t="n">
        <v>531</v>
      </c>
      <c r="EA38" s="89" t="n">
        <v>8886</v>
      </c>
      <c r="EB38" s="89" t="n">
        <v>542</v>
      </c>
      <c r="EC38" s="89" t="n">
        <v>8886</v>
      </c>
      <c r="ED38" s="89" t="n">
        <v>549</v>
      </c>
      <c r="EE38" s="89" t="n">
        <v>9023</v>
      </c>
      <c r="EF38" s="89" t="n">
        <v>555</v>
      </c>
      <c r="EG38" s="89" t="n">
        <v>9070</v>
      </c>
      <c r="EH38" s="89" t="n">
        <v>562</v>
      </c>
      <c r="EI38" s="89" t="n">
        <v>9175</v>
      </c>
      <c r="EJ38" s="89" t="n">
        <v>573</v>
      </c>
      <c r="EK38" s="89" t="n">
        <v>9175</v>
      </c>
      <c r="EL38" s="89" t="n">
        <v>578</v>
      </c>
      <c r="EM38" s="89" t="n">
        <v>9300</v>
      </c>
      <c r="EN38" s="88" t="n">
        <v>583</v>
      </c>
      <c r="EO38" s="89" t="n">
        <v>9391</v>
      </c>
      <c r="EP38" s="89" t="n">
        <v>603</v>
      </c>
      <c r="EQ38" s="89" t="n">
        <v>9453</v>
      </c>
      <c r="ER38" s="89" t="n">
        <v>606</v>
      </c>
      <c r="ES38" s="89" t="n">
        <v>9453</v>
      </c>
      <c r="ET38" s="89" t="n">
        <v>583</v>
      </c>
      <c r="EU38" s="89" t="n">
        <v>9575</v>
      </c>
      <c r="EV38" s="89" t="n">
        <v>607</v>
      </c>
      <c r="EW38" s="89" t="n">
        <v>9657</v>
      </c>
      <c r="EX38" s="89" t="n">
        <v>607</v>
      </c>
      <c r="EY38" s="89" t="n">
        <v>9737</v>
      </c>
      <c r="EZ38" s="89" t="n">
        <v>593</v>
      </c>
      <c r="FA38" s="89" t="n">
        <v>9815</v>
      </c>
      <c r="FB38" s="89" t="n">
        <v>594</v>
      </c>
      <c r="FC38" s="89" t="n">
        <v>9815</v>
      </c>
      <c r="FD38" s="89" t="n">
        <v>598</v>
      </c>
      <c r="FE38" s="89" t="n">
        <v>9920</v>
      </c>
      <c r="FF38" s="89" t="n">
        <v>598</v>
      </c>
      <c r="FG38" s="89" t="n">
        <v>9966</v>
      </c>
      <c r="FH38" s="89" t="n">
        <v>590</v>
      </c>
      <c r="FI38" s="89" t="n">
        <v>9966</v>
      </c>
      <c r="FJ38" s="89" t="n">
        <v>592</v>
      </c>
      <c r="FK38" s="89" t="n">
        <v>10035</v>
      </c>
      <c r="FL38" s="89" t="n">
        <v>588</v>
      </c>
      <c r="FM38" s="89" t="n">
        <v>10060</v>
      </c>
      <c r="FN38" s="89" t="n">
        <v>588</v>
      </c>
      <c r="FO38" s="89" t="n">
        <v>10060</v>
      </c>
      <c r="FP38" s="89" t="n">
        <v>635</v>
      </c>
      <c r="FQ38" s="89" t="n">
        <v>10084</v>
      </c>
      <c r="FR38" s="89" t="n">
        <v>597</v>
      </c>
      <c r="FS38" s="89" t="n">
        <v>10084</v>
      </c>
      <c r="FT38" s="89" t="n">
        <v>588</v>
      </c>
      <c r="FU38" s="89" t="n">
        <v>10099</v>
      </c>
      <c r="FV38" s="89" t="n">
        <v>625</v>
      </c>
      <c r="FW38" s="89" t="n">
        <v>10099</v>
      </c>
      <c r="FX38" s="89" t="n">
        <v>631</v>
      </c>
      <c r="FY38" s="89" t="n">
        <v>10099</v>
      </c>
      <c r="FZ38" s="89" t="n">
        <v>597</v>
      </c>
      <c r="GA38" s="89" t="n">
        <v>10145</v>
      </c>
      <c r="GB38" s="89" t="n">
        <v>589</v>
      </c>
      <c r="GC38" s="89" t="n">
        <v>10145</v>
      </c>
      <c r="GD38" s="89" t="n">
        <v>633</v>
      </c>
      <c r="GE38" s="89" t="n">
        <v>10145</v>
      </c>
      <c r="GF38" s="89" t="n">
        <v>638</v>
      </c>
      <c r="GG38" s="89" t="n">
        <v>10454</v>
      </c>
      <c r="GH38" s="89" t="n">
        <v>592</v>
      </c>
      <c r="GI38" s="89" t="n">
        <v>10454</v>
      </c>
      <c r="GJ38" s="89" t="n">
        <v>588</v>
      </c>
      <c r="GK38" s="89" t="n">
        <v>10610</v>
      </c>
      <c r="GL38" s="89" t="n">
        <v>588</v>
      </c>
      <c r="GM38" s="89" t="n">
        <v>21220</v>
      </c>
      <c r="GN38" s="89" t="n">
        <v>602</v>
      </c>
      <c r="GO38" s="89" t="n">
        <v>10610</v>
      </c>
      <c r="GP38" s="89" t="n">
        <v>642</v>
      </c>
      <c r="GQ38" s="89" t="n">
        <v>10610</v>
      </c>
      <c r="GR38" s="92" t="n">
        <v>594</v>
      </c>
      <c r="GS38" s="93" t="n">
        <v>10610</v>
      </c>
      <c r="GT38" s="93" t="n">
        <v>594</v>
      </c>
      <c r="GU38" s="93" t="n">
        <v>10610</v>
      </c>
      <c r="GV38" s="93" t="n">
        <v>590</v>
      </c>
      <c r="GW38" s="93" t="n">
        <v>10814</v>
      </c>
      <c r="GX38" s="93" t="n">
        <v>598</v>
      </c>
      <c r="GY38" s="93" t="n">
        <v>10814</v>
      </c>
      <c r="GZ38" s="93" t="n">
        <v>598</v>
      </c>
      <c r="HA38" s="93" t="n">
        <v>10814</v>
      </c>
    </row>
    <row r="39" customFormat="false" ht="15" hidden="false" customHeight="false" outlineLevel="0" collapsed="false">
      <c r="A39" s="84" t="s">
        <v>78</v>
      </c>
      <c r="B39" s="85" t="n">
        <v>438</v>
      </c>
      <c r="C39" s="85" t="n">
        <v>42161</v>
      </c>
      <c r="D39" s="85" t="n">
        <v>438</v>
      </c>
      <c r="E39" s="85" t="n">
        <v>43523</v>
      </c>
      <c r="F39" s="85" t="n">
        <v>432</v>
      </c>
      <c r="G39" s="85" t="n">
        <v>44885</v>
      </c>
      <c r="H39" s="85" t="n">
        <v>424</v>
      </c>
      <c r="I39" s="85" t="n">
        <v>46694</v>
      </c>
      <c r="J39" s="85" t="n">
        <v>424</v>
      </c>
      <c r="K39" s="85" t="n">
        <v>46694</v>
      </c>
      <c r="L39" s="85" t="n">
        <v>430</v>
      </c>
      <c r="M39" s="85" t="n">
        <v>47267</v>
      </c>
      <c r="N39" s="85" t="n">
        <v>428</v>
      </c>
      <c r="O39" s="85" t="n">
        <v>47266</v>
      </c>
      <c r="P39" s="85" t="n">
        <v>426</v>
      </c>
      <c r="Q39" s="85" t="n">
        <v>42112</v>
      </c>
      <c r="R39" s="85" t="n">
        <v>424</v>
      </c>
      <c r="S39" s="85" t="n">
        <v>42348</v>
      </c>
      <c r="T39" s="85" t="n">
        <v>427</v>
      </c>
      <c r="U39" s="85" t="n">
        <v>43978</v>
      </c>
      <c r="V39" s="85" t="n">
        <v>433</v>
      </c>
      <c r="W39" s="85" t="n">
        <v>46396</v>
      </c>
      <c r="X39" s="85" t="n">
        <v>437</v>
      </c>
      <c r="Y39" s="85" t="n">
        <v>47176</v>
      </c>
      <c r="Z39" s="85" t="n">
        <v>434</v>
      </c>
      <c r="AA39" s="85" t="n">
        <v>49855</v>
      </c>
      <c r="AB39" s="85" t="n">
        <v>433</v>
      </c>
      <c r="AC39" s="85" t="n">
        <v>51167</v>
      </c>
      <c r="AD39" s="85" t="n">
        <v>439</v>
      </c>
      <c r="AE39" s="85" t="n">
        <v>51645</v>
      </c>
      <c r="AF39" s="85" t="n">
        <v>438</v>
      </c>
      <c r="AG39" s="85" t="n">
        <v>52869</v>
      </c>
      <c r="AH39" s="85" t="n">
        <v>440</v>
      </c>
      <c r="AI39" s="85" t="n">
        <v>52328</v>
      </c>
      <c r="AJ39" s="85" t="n">
        <v>437</v>
      </c>
      <c r="AK39" s="86" t="n">
        <v>55091</v>
      </c>
      <c r="AL39" s="85" t="n">
        <v>437</v>
      </c>
      <c r="AM39" s="85" t="n">
        <v>59251</v>
      </c>
      <c r="AN39" s="85" t="n">
        <v>445</v>
      </c>
      <c r="AO39" s="85" t="n">
        <v>63390</v>
      </c>
      <c r="AP39" s="85" t="n">
        <v>445</v>
      </c>
      <c r="AQ39" s="85" t="n">
        <v>66805</v>
      </c>
      <c r="AR39" s="85" t="n">
        <v>462</v>
      </c>
      <c r="AS39" s="85" t="n">
        <v>63395</v>
      </c>
      <c r="AT39" s="85" t="n">
        <v>461</v>
      </c>
      <c r="AU39" s="85" t="n">
        <v>67040</v>
      </c>
      <c r="AV39" s="85" t="n">
        <v>458</v>
      </c>
      <c r="AW39" s="85" t="n">
        <v>69164</v>
      </c>
      <c r="AX39" s="85" t="n">
        <v>460</v>
      </c>
      <c r="AY39" s="85" t="n">
        <v>71343</v>
      </c>
      <c r="AZ39" s="87" t="n">
        <v>459</v>
      </c>
      <c r="BA39" s="87" t="n">
        <v>72217</v>
      </c>
      <c r="BB39" s="87" t="n">
        <v>451</v>
      </c>
      <c r="BC39" s="87" t="n">
        <v>74760</v>
      </c>
      <c r="BD39" s="87" t="n">
        <v>453</v>
      </c>
      <c r="BE39" s="87" t="n">
        <v>78187</v>
      </c>
      <c r="BF39" s="85" t="n">
        <v>451</v>
      </c>
      <c r="BG39" s="88" t="n">
        <v>82654</v>
      </c>
      <c r="BH39" s="85" t="n">
        <v>455</v>
      </c>
      <c r="BI39" s="85" t="n">
        <v>82791</v>
      </c>
      <c r="BJ39" s="85" t="n">
        <v>456</v>
      </c>
      <c r="BK39" s="85" t="n">
        <v>83641</v>
      </c>
      <c r="BL39" s="85" t="n">
        <v>456</v>
      </c>
      <c r="BM39" s="85" t="n">
        <v>83706</v>
      </c>
      <c r="BN39" s="85" t="n">
        <v>459</v>
      </c>
      <c r="BO39" s="85" t="n">
        <v>83187</v>
      </c>
      <c r="BP39" s="85" t="n">
        <v>461</v>
      </c>
      <c r="BQ39" s="85" t="n">
        <v>84118</v>
      </c>
      <c r="BR39" s="85" t="n">
        <v>458</v>
      </c>
      <c r="BS39" s="85" t="n">
        <v>83010</v>
      </c>
      <c r="BT39" s="88" t="n">
        <v>458</v>
      </c>
      <c r="BU39" s="85" t="n">
        <v>81239</v>
      </c>
      <c r="BV39" s="85" t="n">
        <v>468</v>
      </c>
      <c r="BW39" s="85" t="n">
        <v>80789</v>
      </c>
      <c r="BX39" s="85" t="n">
        <v>468</v>
      </c>
      <c r="BY39" s="85" t="n">
        <v>81549</v>
      </c>
      <c r="BZ39" s="85" t="n">
        <v>464</v>
      </c>
      <c r="CA39" s="85" t="n">
        <v>81614</v>
      </c>
      <c r="CB39" s="85" t="n">
        <v>475</v>
      </c>
      <c r="CC39" s="85" t="n">
        <v>81133</v>
      </c>
      <c r="CD39" s="85" t="n">
        <v>466</v>
      </c>
      <c r="CE39" s="85" t="n">
        <v>81495</v>
      </c>
      <c r="CF39" s="85" t="n">
        <v>463</v>
      </c>
      <c r="CG39" s="85" t="n">
        <v>78998</v>
      </c>
      <c r="CH39" s="89" t="n">
        <v>440</v>
      </c>
      <c r="CI39" s="89" t="n">
        <v>82018</v>
      </c>
      <c r="CJ39" s="89" t="n">
        <v>409</v>
      </c>
      <c r="CK39" s="89" t="n">
        <v>83320</v>
      </c>
      <c r="CL39" s="89" t="n">
        <v>383</v>
      </c>
      <c r="CM39" s="85" t="n">
        <v>85648</v>
      </c>
      <c r="CN39" s="89" t="n">
        <v>355</v>
      </c>
      <c r="CO39" s="89" t="n">
        <v>83728</v>
      </c>
      <c r="CP39" s="89" t="n">
        <v>374</v>
      </c>
      <c r="CQ39" s="89" t="n">
        <v>84639</v>
      </c>
      <c r="CR39" s="89" t="n">
        <v>371</v>
      </c>
      <c r="CS39" s="89" t="n">
        <v>89199</v>
      </c>
      <c r="CT39" s="89" t="n">
        <v>372</v>
      </c>
      <c r="CU39" s="89" t="n">
        <v>89552</v>
      </c>
      <c r="CV39" s="89" t="n">
        <v>377</v>
      </c>
      <c r="CW39" s="89" t="n">
        <v>91035</v>
      </c>
      <c r="CX39" s="89" t="n">
        <v>370</v>
      </c>
      <c r="CY39" s="89" t="n">
        <v>91135</v>
      </c>
      <c r="CZ39" s="89" t="n">
        <v>369</v>
      </c>
      <c r="DA39" s="89" t="n">
        <v>93467</v>
      </c>
      <c r="DB39" s="89" t="n">
        <v>364</v>
      </c>
      <c r="DC39" s="89" t="n">
        <v>93710</v>
      </c>
      <c r="DD39" s="89" t="n">
        <v>351</v>
      </c>
      <c r="DE39" s="89" t="n">
        <v>95480</v>
      </c>
      <c r="DF39" s="89" t="n">
        <v>362</v>
      </c>
      <c r="DG39" s="89" t="n">
        <v>101238</v>
      </c>
      <c r="DH39" s="89" t="n">
        <v>379</v>
      </c>
      <c r="DI39" s="89" t="n">
        <v>103294</v>
      </c>
      <c r="DJ39" s="90" t="n">
        <v>382</v>
      </c>
      <c r="DK39" s="89" t="n">
        <v>104203</v>
      </c>
      <c r="DL39" s="89" t="n">
        <v>386</v>
      </c>
      <c r="DM39" s="89" t="n">
        <v>106333</v>
      </c>
      <c r="DN39" s="89" t="n">
        <v>387</v>
      </c>
      <c r="DO39" s="89" t="n">
        <v>107609</v>
      </c>
      <c r="DP39" s="89" t="n">
        <v>396</v>
      </c>
      <c r="DQ39" s="89" t="n">
        <v>111097</v>
      </c>
      <c r="DR39" s="91" t="n">
        <v>403</v>
      </c>
      <c r="DS39" s="89" t="n">
        <v>112223</v>
      </c>
      <c r="DT39" s="89" t="n">
        <v>396</v>
      </c>
      <c r="DU39" s="89" t="n">
        <v>111289</v>
      </c>
      <c r="DV39" s="89" t="n">
        <v>394</v>
      </c>
      <c r="DW39" s="89" t="n">
        <v>112709</v>
      </c>
      <c r="DX39" s="89" t="n">
        <v>388</v>
      </c>
      <c r="DY39" s="89" t="n">
        <v>109691</v>
      </c>
      <c r="DZ39" s="89" t="n">
        <v>386</v>
      </c>
      <c r="EA39" s="89" t="n">
        <v>114800</v>
      </c>
      <c r="EB39" s="89" t="n">
        <v>390</v>
      </c>
      <c r="EC39" s="89" t="n">
        <v>114230</v>
      </c>
      <c r="ED39" s="89" t="n">
        <v>277</v>
      </c>
      <c r="EE39" s="89" t="n">
        <v>118374</v>
      </c>
      <c r="EF39" s="89" t="n">
        <v>388</v>
      </c>
      <c r="EG39" s="89" t="n">
        <v>119832</v>
      </c>
      <c r="EH39" s="89" t="n">
        <v>405</v>
      </c>
      <c r="EI39" s="89" t="n">
        <v>121223</v>
      </c>
      <c r="EJ39" s="89" t="n">
        <v>389</v>
      </c>
      <c r="EK39" s="89" t="n">
        <v>116924</v>
      </c>
      <c r="EL39" s="89" t="n">
        <v>400</v>
      </c>
      <c r="EM39" s="89" t="n">
        <v>124849</v>
      </c>
      <c r="EN39" s="88" t="n">
        <v>395</v>
      </c>
      <c r="EO39" s="89" t="n">
        <v>121895</v>
      </c>
      <c r="EP39" s="89" t="n">
        <v>387</v>
      </c>
      <c r="EQ39" s="89" t="n">
        <v>123727</v>
      </c>
      <c r="ER39" s="89" t="n">
        <v>398</v>
      </c>
      <c r="ES39" s="89" t="n">
        <v>129840</v>
      </c>
      <c r="ET39" s="89" t="n">
        <v>395</v>
      </c>
      <c r="EU39" s="89" t="n">
        <v>134554</v>
      </c>
      <c r="EV39" s="89" t="n">
        <v>393</v>
      </c>
      <c r="EW39" s="89" t="n">
        <v>141308</v>
      </c>
      <c r="EX39" s="89" t="n">
        <v>385</v>
      </c>
      <c r="EY39" s="89" t="n">
        <v>147360</v>
      </c>
      <c r="EZ39" s="89" t="n">
        <v>384</v>
      </c>
      <c r="FA39" s="89" t="n">
        <v>152419</v>
      </c>
      <c r="FB39" s="89" t="n">
        <v>386</v>
      </c>
      <c r="FC39" s="89" t="n">
        <v>155480</v>
      </c>
      <c r="FD39" s="89" t="n">
        <v>380</v>
      </c>
      <c r="FE39" s="89" t="n">
        <v>159814</v>
      </c>
      <c r="FF39" s="89" t="n">
        <v>385</v>
      </c>
      <c r="FG39" s="89" t="n">
        <v>158200</v>
      </c>
      <c r="FH39" s="89" t="n">
        <v>382</v>
      </c>
      <c r="FI39" s="89" t="n">
        <v>160786</v>
      </c>
      <c r="FJ39" s="89" t="n">
        <v>388</v>
      </c>
      <c r="FK39" s="89" t="n">
        <v>159006</v>
      </c>
      <c r="FL39" s="89" t="n">
        <v>383</v>
      </c>
      <c r="FM39" s="89" t="n">
        <v>160006</v>
      </c>
      <c r="FN39" s="89" t="n">
        <v>377</v>
      </c>
      <c r="FO39" s="89" t="n">
        <v>155294</v>
      </c>
      <c r="FP39" s="89" t="n">
        <v>377</v>
      </c>
      <c r="FQ39" s="89" t="n">
        <v>160217</v>
      </c>
      <c r="FR39" s="89" t="n">
        <v>375</v>
      </c>
      <c r="FS39" s="89" t="n">
        <v>160217</v>
      </c>
      <c r="FT39" s="89" t="n">
        <v>371</v>
      </c>
      <c r="FU39" s="89" t="n">
        <v>160008</v>
      </c>
      <c r="FV39" s="89" t="n">
        <v>350</v>
      </c>
      <c r="FW39" s="89" t="n">
        <v>161783</v>
      </c>
      <c r="FX39" s="89" t="n">
        <v>364</v>
      </c>
      <c r="FY39" s="89" t="n">
        <v>160946</v>
      </c>
      <c r="FZ39" s="89" t="n">
        <v>368</v>
      </c>
      <c r="GA39" s="89" t="n">
        <v>161620</v>
      </c>
      <c r="GB39" s="89" t="n">
        <v>363</v>
      </c>
      <c r="GC39" s="89" t="n">
        <v>162823</v>
      </c>
      <c r="GD39" s="89" t="n">
        <v>355</v>
      </c>
      <c r="GE39" s="89" t="n">
        <v>165371</v>
      </c>
      <c r="GF39" s="89" t="n">
        <v>355</v>
      </c>
      <c r="GG39" s="89" t="n">
        <v>165371</v>
      </c>
      <c r="GH39" s="89" t="n">
        <v>334</v>
      </c>
      <c r="GI39" s="89" t="n">
        <v>176650</v>
      </c>
      <c r="GJ39" s="89" t="n">
        <v>335</v>
      </c>
      <c r="GK39" s="89" t="n">
        <v>187605</v>
      </c>
      <c r="GL39" s="89" t="n">
        <v>335</v>
      </c>
      <c r="GM39" s="89" t="n">
        <v>195046</v>
      </c>
      <c r="GN39" s="89" t="n">
        <v>332</v>
      </c>
      <c r="GO39" s="89" t="n">
        <v>196810</v>
      </c>
      <c r="GP39" s="89" t="n">
        <v>337</v>
      </c>
      <c r="GQ39" s="89" t="n">
        <v>197047</v>
      </c>
      <c r="GR39" s="92" t="n">
        <v>353</v>
      </c>
      <c r="GS39" s="93" t="n">
        <v>201372</v>
      </c>
      <c r="GT39" s="93" t="n">
        <v>343</v>
      </c>
      <c r="GU39" s="93" t="n">
        <v>201650</v>
      </c>
      <c r="GV39" s="93" t="n">
        <v>360</v>
      </c>
      <c r="GW39" s="93" t="n">
        <v>202472</v>
      </c>
      <c r="GX39" s="93" t="n">
        <v>347</v>
      </c>
      <c r="GY39" s="93" t="n">
        <v>204085</v>
      </c>
      <c r="GZ39" s="93" t="n">
        <v>353</v>
      </c>
      <c r="HA39" s="93" t="n">
        <v>205393</v>
      </c>
    </row>
    <row r="40" customFormat="false" ht="15" hidden="false" customHeight="false" outlineLevel="0" collapsed="false">
      <c r="A40" s="84" t="s">
        <v>79</v>
      </c>
      <c r="B40" s="85" t="n">
        <v>615</v>
      </c>
      <c r="C40" s="85" t="n">
        <v>199928</v>
      </c>
      <c r="D40" s="85" t="n">
        <v>692</v>
      </c>
      <c r="E40" s="85" t="n">
        <v>202269</v>
      </c>
      <c r="F40" s="85" t="n">
        <v>691</v>
      </c>
      <c r="G40" s="85" t="n">
        <v>204350</v>
      </c>
      <c r="H40" s="85" t="n">
        <v>685</v>
      </c>
      <c r="I40" s="85" t="n">
        <v>207049</v>
      </c>
      <c r="J40" s="85" t="n">
        <v>685</v>
      </c>
      <c r="K40" s="85" t="n">
        <v>207049</v>
      </c>
      <c r="L40" s="85" t="n">
        <v>671</v>
      </c>
      <c r="M40" s="85" t="n">
        <v>208391</v>
      </c>
      <c r="N40" s="85" t="n">
        <v>655</v>
      </c>
      <c r="O40" s="85" t="n">
        <v>209550</v>
      </c>
      <c r="P40" s="85" t="n">
        <v>665</v>
      </c>
      <c r="Q40" s="85" t="n">
        <v>208347</v>
      </c>
      <c r="R40" s="85" t="n">
        <v>657</v>
      </c>
      <c r="S40" s="85" t="n">
        <v>208718</v>
      </c>
      <c r="T40" s="85" t="n">
        <v>640</v>
      </c>
      <c r="U40" s="85" t="n">
        <v>208969</v>
      </c>
      <c r="V40" s="85" t="n">
        <v>632</v>
      </c>
      <c r="W40" s="85" t="n">
        <v>210479</v>
      </c>
      <c r="X40" s="85" t="n">
        <v>644</v>
      </c>
      <c r="Y40" s="85" t="n">
        <v>211415</v>
      </c>
      <c r="Z40" s="85" t="n">
        <v>639</v>
      </c>
      <c r="AA40" s="85" t="n">
        <v>211915</v>
      </c>
      <c r="AB40" s="85" t="n">
        <v>644</v>
      </c>
      <c r="AC40" s="85" t="n">
        <v>212937</v>
      </c>
      <c r="AD40" s="85" t="n">
        <v>646</v>
      </c>
      <c r="AE40" s="85" t="n">
        <v>214557</v>
      </c>
      <c r="AF40" s="85" t="n">
        <v>642</v>
      </c>
      <c r="AG40" s="85" t="n">
        <v>216112</v>
      </c>
      <c r="AH40" s="85" t="n">
        <v>643</v>
      </c>
      <c r="AI40" s="85" t="n">
        <v>216822</v>
      </c>
      <c r="AJ40" s="85" t="n">
        <v>636</v>
      </c>
      <c r="AK40" s="86" t="n">
        <v>217943</v>
      </c>
      <c r="AL40" s="85" t="n">
        <v>634</v>
      </c>
      <c r="AM40" s="85" t="n">
        <v>218462</v>
      </c>
      <c r="AN40" s="85" t="n">
        <v>629</v>
      </c>
      <c r="AO40" s="85" t="n">
        <v>218085</v>
      </c>
      <c r="AP40" s="85" t="n">
        <v>617</v>
      </c>
      <c r="AQ40" s="85" t="n">
        <v>219989</v>
      </c>
      <c r="AR40" s="85" t="n">
        <v>606</v>
      </c>
      <c r="AS40" s="85" t="n">
        <v>221498</v>
      </c>
      <c r="AT40" s="85" t="n">
        <v>628</v>
      </c>
      <c r="AU40" s="85" t="n">
        <v>223304</v>
      </c>
      <c r="AV40" s="85" t="n">
        <v>626</v>
      </c>
      <c r="AW40" s="85" t="n">
        <v>224910</v>
      </c>
      <c r="AX40" s="85" t="n">
        <v>623</v>
      </c>
      <c r="AY40" s="85" t="n">
        <v>224130</v>
      </c>
      <c r="AZ40" s="87" t="n">
        <v>617</v>
      </c>
      <c r="BA40" s="87" t="n">
        <v>224274</v>
      </c>
      <c r="BB40" s="87" t="n">
        <v>613</v>
      </c>
      <c r="BC40" s="87" t="n">
        <v>225463</v>
      </c>
      <c r="BD40" s="87" t="n">
        <v>623</v>
      </c>
      <c r="BE40" s="87" t="n">
        <v>226830</v>
      </c>
      <c r="BF40" s="85" t="n">
        <v>666</v>
      </c>
      <c r="BG40" s="88" t="n">
        <v>227649</v>
      </c>
      <c r="BH40" s="85" t="n">
        <v>676</v>
      </c>
      <c r="BI40" s="85" t="n">
        <v>228192</v>
      </c>
      <c r="BJ40" s="85" t="n">
        <v>660</v>
      </c>
      <c r="BK40" s="85" t="n">
        <v>228778</v>
      </c>
      <c r="BL40" s="85" t="n">
        <v>660</v>
      </c>
      <c r="BM40" s="85" t="n">
        <v>229517</v>
      </c>
      <c r="BN40" s="85" t="n">
        <v>632</v>
      </c>
      <c r="BO40" s="85" t="n">
        <v>230065</v>
      </c>
      <c r="BP40" s="85" t="n">
        <v>623</v>
      </c>
      <c r="BQ40" s="85" t="n">
        <v>228959</v>
      </c>
      <c r="BR40" s="85" t="n">
        <v>599</v>
      </c>
      <c r="BS40" s="85" t="n">
        <v>231183</v>
      </c>
      <c r="BT40" s="88" t="n">
        <v>608</v>
      </c>
      <c r="BU40" s="85" t="n">
        <v>230995</v>
      </c>
      <c r="BV40" s="85" t="n">
        <v>515</v>
      </c>
      <c r="BW40" s="85" t="n">
        <v>229321</v>
      </c>
      <c r="BX40" s="85" t="n">
        <v>509</v>
      </c>
      <c r="BY40" s="85" t="n">
        <v>230288</v>
      </c>
      <c r="BZ40" s="85" t="n">
        <v>493</v>
      </c>
      <c r="CA40" s="85" t="n">
        <v>230229</v>
      </c>
      <c r="CB40" s="85" t="n">
        <v>491</v>
      </c>
      <c r="CC40" s="85" t="n">
        <v>230784</v>
      </c>
      <c r="CD40" s="85" t="n">
        <v>490</v>
      </c>
      <c r="CE40" s="85" t="n">
        <v>231680</v>
      </c>
      <c r="CF40" s="85" t="n">
        <v>481</v>
      </c>
      <c r="CG40" s="85" t="n">
        <v>232804</v>
      </c>
      <c r="CH40" s="89" t="n">
        <v>475</v>
      </c>
      <c r="CI40" s="89" t="n">
        <v>233719</v>
      </c>
      <c r="CJ40" s="89" t="n">
        <v>466</v>
      </c>
      <c r="CK40" s="89" t="n">
        <v>237131</v>
      </c>
      <c r="CL40" s="89" t="n">
        <v>441</v>
      </c>
      <c r="CM40" s="85" t="n">
        <v>239161</v>
      </c>
      <c r="CN40" s="89" t="n">
        <v>405</v>
      </c>
      <c r="CO40" s="89" t="n">
        <v>246646</v>
      </c>
      <c r="CP40" s="89" t="n">
        <v>397</v>
      </c>
      <c r="CQ40" s="89" t="n">
        <v>254019</v>
      </c>
      <c r="CR40" s="89" t="n">
        <v>395</v>
      </c>
      <c r="CS40" s="89" t="n">
        <v>254086</v>
      </c>
      <c r="CT40" s="89" t="n">
        <v>379</v>
      </c>
      <c r="CU40" s="89" t="n">
        <v>252468</v>
      </c>
      <c r="CV40" s="89" t="n">
        <v>377</v>
      </c>
      <c r="CW40" s="89" t="n">
        <v>253301</v>
      </c>
      <c r="CX40" s="89" t="n">
        <v>370</v>
      </c>
      <c r="CY40" s="89" t="n">
        <v>256457</v>
      </c>
      <c r="CZ40" s="89" t="n">
        <v>360</v>
      </c>
      <c r="DA40" s="89" t="n">
        <v>259561</v>
      </c>
      <c r="DB40" s="89" t="n">
        <v>347</v>
      </c>
      <c r="DC40" s="89" t="n">
        <v>248895</v>
      </c>
      <c r="DD40" s="89" t="n">
        <v>328</v>
      </c>
      <c r="DE40" s="89" t="n">
        <v>248015</v>
      </c>
      <c r="DF40" s="89" t="n">
        <v>310</v>
      </c>
      <c r="DG40" s="89" t="n">
        <v>244461</v>
      </c>
      <c r="DH40" s="89" t="n">
        <v>304</v>
      </c>
      <c r="DI40" s="89" t="n">
        <v>244720</v>
      </c>
      <c r="DJ40" s="90" t="n">
        <v>300</v>
      </c>
      <c r="DK40" s="89" t="n">
        <v>245855</v>
      </c>
      <c r="DL40" s="89" t="n">
        <v>293</v>
      </c>
      <c r="DM40" s="89" t="n">
        <v>247131</v>
      </c>
      <c r="DN40" s="89" t="n">
        <v>280</v>
      </c>
      <c r="DO40" s="89" t="n">
        <v>248946</v>
      </c>
      <c r="DP40" s="89" t="n">
        <v>272</v>
      </c>
      <c r="DQ40" s="89" t="n">
        <v>248473</v>
      </c>
      <c r="DR40" s="91" t="n">
        <v>263</v>
      </c>
      <c r="DS40" s="89" t="n">
        <v>248043</v>
      </c>
      <c r="DT40" s="89" t="n">
        <v>251</v>
      </c>
      <c r="DU40" s="89" t="n">
        <v>247702</v>
      </c>
      <c r="DV40" s="89" t="n">
        <v>238</v>
      </c>
      <c r="DW40" s="89" t="n">
        <v>246492</v>
      </c>
      <c r="DX40" s="89" t="n">
        <v>230</v>
      </c>
      <c r="DY40" s="89" t="n">
        <v>245900</v>
      </c>
      <c r="DZ40" s="89" t="n">
        <v>228</v>
      </c>
      <c r="EA40" s="89" t="n">
        <v>244759</v>
      </c>
      <c r="EB40" s="89" t="n">
        <v>212</v>
      </c>
      <c r="EC40" s="89" t="n">
        <v>246040</v>
      </c>
      <c r="ED40" s="89" t="n">
        <v>205</v>
      </c>
      <c r="EE40" s="89" t="n">
        <v>248137</v>
      </c>
      <c r="EF40" s="89" t="n">
        <v>194</v>
      </c>
      <c r="EG40" s="89" t="n">
        <v>247353</v>
      </c>
      <c r="EH40" s="89" t="n">
        <v>182</v>
      </c>
      <c r="EI40" s="89" t="n">
        <v>239044</v>
      </c>
      <c r="EJ40" s="89" t="n">
        <v>164</v>
      </c>
      <c r="EK40" s="89" t="n">
        <v>231537</v>
      </c>
      <c r="EL40" s="89" t="n">
        <v>162</v>
      </c>
      <c r="EM40" s="89" t="n">
        <v>230489</v>
      </c>
      <c r="EN40" s="88" t="n">
        <v>134</v>
      </c>
      <c r="EO40" s="89" t="n">
        <v>229955</v>
      </c>
      <c r="EP40" s="89" t="n">
        <v>133</v>
      </c>
      <c r="EQ40" s="89" t="n">
        <v>228352</v>
      </c>
      <c r="ER40" s="89" t="n">
        <v>121</v>
      </c>
      <c r="ES40" s="89" t="n">
        <v>227726</v>
      </c>
      <c r="ET40" s="89" t="n">
        <v>91</v>
      </c>
      <c r="EU40" s="89" t="n">
        <v>227796</v>
      </c>
      <c r="EV40" s="89" t="n">
        <v>84</v>
      </c>
      <c r="EW40" s="89" t="n">
        <v>231049</v>
      </c>
      <c r="EX40" s="89" t="n">
        <v>82</v>
      </c>
      <c r="EY40" s="89" t="n">
        <v>227565</v>
      </c>
      <c r="EZ40" s="89" t="n">
        <v>79</v>
      </c>
      <c r="FA40" s="89" t="n">
        <v>226931</v>
      </c>
      <c r="FB40" s="89" t="n">
        <v>75</v>
      </c>
      <c r="FC40" s="89" t="n">
        <v>230640</v>
      </c>
      <c r="FD40" s="89" t="n">
        <v>75</v>
      </c>
      <c r="FE40" s="89" t="n">
        <v>232772</v>
      </c>
      <c r="FF40" s="89" t="n">
        <v>70</v>
      </c>
      <c r="FG40" s="89" t="n">
        <v>234358</v>
      </c>
      <c r="FH40" s="89" t="n">
        <v>68</v>
      </c>
      <c r="FI40" s="89" t="n">
        <v>238050</v>
      </c>
      <c r="FJ40" s="89" t="n">
        <v>60</v>
      </c>
      <c r="FK40" s="89" t="n">
        <v>241401</v>
      </c>
      <c r="FL40" s="89" t="n">
        <v>57</v>
      </c>
      <c r="FM40" s="89" t="n">
        <v>244013</v>
      </c>
      <c r="FN40" s="89" t="n">
        <v>53</v>
      </c>
      <c r="FO40" s="89" t="n">
        <v>245638</v>
      </c>
      <c r="FP40" s="89" t="n">
        <v>50</v>
      </c>
      <c r="FQ40" s="89" t="n">
        <v>245279</v>
      </c>
      <c r="FR40" s="89" t="n">
        <v>42</v>
      </c>
      <c r="FS40" s="89" t="n">
        <v>253748</v>
      </c>
      <c r="FT40" s="89" t="n">
        <v>42</v>
      </c>
      <c r="FU40" s="89" t="n">
        <v>254736</v>
      </c>
      <c r="FV40" s="89" t="n">
        <v>43</v>
      </c>
      <c r="FW40" s="89" t="n">
        <v>257082</v>
      </c>
      <c r="FX40" s="89" t="n">
        <v>40</v>
      </c>
      <c r="FY40" s="89" t="n">
        <v>259460</v>
      </c>
      <c r="FZ40" s="89" t="n">
        <v>40</v>
      </c>
      <c r="GA40" s="89" t="n">
        <v>263105</v>
      </c>
      <c r="GB40" s="89" t="n">
        <v>39</v>
      </c>
      <c r="GC40" s="89" t="n">
        <v>264477</v>
      </c>
      <c r="GD40" s="89" t="n">
        <v>39</v>
      </c>
      <c r="GE40" s="89" t="n">
        <v>268819</v>
      </c>
      <c r="GF40" s="89" t="n">
        <v>32</v>
      </c>
      <c r="GG40" s="89" t="n">
        <v>272339</v>
      </c>
      <c r="GH40" s="89" t="n">
        <v>33</v>
      </c>
      <c r="GI40" s="89" t="n">
        <v>271334</v>
      </c>
      <c r="GJ40" s="89" t="n">
        <v>34</v>
      </c>
      <c r="GK40" s="89" t="n">
        <v>272445</v>
      </c>
      <c r="GL40" s="89" t="n">
        <v>33</v>
      </c>
      <c r="GM40" s="89" t="n">
        <v>275590</v>
      </c>
      <c r="GN40" s="89" t="n">
        <v>33</v>
      </c>
      <c r="GO40" s="89" t="n">
        <v>274528</v>
      </c>
      <c r="GP40" s="89" t="n">
        <v>35</v>
      </c>
      <c r="GQ40" s="89" t="n">
        <v>277145</v>
      </c>
      <c r="GR40" s="92" t="n">
        <v>35</v>
      </c>
      <c r="GS40" s="93" t="n">
        <v>277145</v>
      </c>
      <c r="GT40" s="93" t="n">
        <v>31</v>
      </c>
      <c r="GU40" s="93" t="n">
        <v>277622</v>
      </c>
      <c r="GV40" s="93" t="n">
        <v>30</v>
      </c>
      <c r="GW40" s="93" t="n">
        <v>276446</v>
      </c>
      <c r="GX40" s="93" t="n">
        <v>31</v>
      </c>
      <c r="GY40" s="93" t="n">
        <v>275474</v>
      </c>
      <c r="GZ40" s="93" t="n">
        <v>32</v>
      </c>
      <c r="HA40" s="93" t="n">
        <v>273229</v>
      </c>
    </row>
    <row r="41" customFormat="false" ht="30" hidden="false" customHeight="false" outlineLevel="0" collapsed="false">
      <c r="A41" s="84" t="s">
        <v>80</v>
      </c>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6"/>
      <c r="AL41" s="85"/>
      <c r="AM41" s="85"/>
      <c r="AN41" s="85"/>
      <c r="AO41" s="85"/>
      <c r="AP41" s="85"/>
      <c r="AQ41" s="85"/>
      <c r="AR41" s="85"/>
      <c r="AS41" s="85"/>
      <c r="AT41" s="85"/>
      <c r="AU41" s="85"/>
      <c r="AV41" s="85"/>
      <c r="AW41" s="85"/>
      <c r="AX41" s="85"/>
      <c r="AY41" s="85"/>
      <c r="AZ41" s="87"/>
      <c r="BA41" s="87"/>
      <c r="BB41" s="87"/>
      <c r="BC41" s="87"/>
      <c r="BD41" s="87"/>
      <c r="BE41" s="87"/>
      <c r="BF41" s="85"/>
      <c r="BG41" s="88"/>
      <c r="BH41" s="85"/>
      <c r="BI41" s="85"/>
      <c r="BJ41" s="85" t="n">
        <v>0</v>
      </c>
      <c r="BK41" s="85" t="n">
        <v>0</v>
      </c>
      <c r="BL41" s="85" t="n">
        <v>0</v>
      </c>
      <c r="BM41" s="85" t="n">
        <v>0</v>
      </c>
      <c r="BN41" s="85" t="n">
        <v>0</v>
      </c>
      <c r="BO41" s="85" t="n">
        <v>0</v>
      </c>
      <c r="BP41" s="85" t="n">
        <v>0</v>
      </c>
      <c r="BQ41" s="85" t="n">
        <v>0</v>
      </c>
      <c r="BR41" s="85" t="n">
        <v>0</v>
      </c>
      <c r="BS41" s="85" t="n">
        <v>0</v>
      </c>
      <c r="BT41" s="88" t="n">
        <v>0</v>
      </c>
      <c r="BU41" s="85" t="n">
        <v>0</v>
      </c>
      <c r="BV41" s="85" t="n">
        <v>0</v>
      </c>
      <c r="BW41" s="85" t="n">
        <v>0</v>
      </c>
      <c r="BX41" s="85" t="n">
        <v>1</v>
      </c>
      <c r="BY41" s="85" t="n">
        <v>1</v>
      </c>
      <c r="BZ41" s="85" t="n">
        <v>1</v>
      </c>
      <c r="CA41" s="85" t="n">
        <v>1</v>
      </c>
      <c r="CB41" s="85" t="n">
        <v>1</v>
      </c>
      <c r="CC41" s="85" t="n">
        <v>1</v>
      </c>
      <c r="CD41" s="85" t="n">
        <v>0</v>
      </c>
      <c r="CE41" s="85" t="n">
        <v>0</v>
      </c>
      <c r="CF41" s="85" t="n">
        <v>0</v>
      </c>
      <c r="CG41" s="85" t="n">
        <v>0</v>
      </c>
      <c r="CH41" s="89" t="n">
        <v>0</v>
      </c>
      <c r="CI41" s="89" t="n">
        <v>0</v>
      </c>
      <c r="CJ41" s="89" t="n">
        <v>0</v>
      </c>
      <c r="CK41" s="89" t="n">
        <v>0</v>
      </c>
      <c r="CL41" s="89" t="n">
        <v>0</v>
      </c>
      <c r="CM41" s="85" t="n">
        <v>0</v>
      </c>
      <c r="CN41" s="89" t="n">
        <v>0</v>
      </c>
      <c r="CO41" s="89" t="n">
        <v>0</v>
      </c>
      <c r="CP41" s="89" t="n">
        <v>1</v>
      </c>
      <c r="CQ41" s="89" t="n">
        <v>0</v>
      </c>
      <c r="CR41" s="89" t="n">
        <v>1</v>
      </c>
      <c r="CS41" s="89" t="n">
        <v>0</v>
      </c>
      <c r="CT41" s="89" t="n">
        <v>1</v>
      </c>
      <c r="CU41" s="89" t="n">
        <v>0</v>
      </c>
      <c r="CV41" s="89" t="n">
        <v>1</v>
      </c>
      <c r="CW41" s="89" t="n">
        <v>0</v>
      </c>
      <c r="CX41" s="89" t="n">
        <v>1</v>
      </c>
      <c r="CY41" s="89" t="n">
        <v>0</v>
      </c>
      <c r="CZ41" s="89" t="n">
        <v>1</v>
      </c>
      <c r="DA41" s="89" t="n">
        <v>0</v>
      </c>
      <c r="DB41" s="89" t="n">
        <v>1</v>
      </c>
      <c r="DC41" s="89" t="n">
        <v>0</v>
      </c>
      <c r="DD41" s="89" t="n">
        <v>1</v>
      </c>
      <c r="DE41" s="89" t="n">
        <v>0</v>
      </c>
      <c r="DF41" s="89" t="n">
        <v>1</v>
      </c>
      <c r="DG41" s="89" t="n">
        <v>0</v>
      </c>
      <c r="DH41" s="89" t="n">
        <v>1</v>
      </c>
      <c r="DI41" s="89" t="n">
        <v>0</v>
      </c>
      <c r="DJ41" s="90" t="n">
        <v>1</v>
      </c>
      <c r="DK41" s="89" t="n">
        <v>1</v>
      </c>
      <c r="DL41" s="89" t="n">
        <v>1</v>
      </c>
      <c r="DM41" s="89" t="n">
        <v>1</v>
      </c>
      <c r="DN41" s="89" t="n">
        <v>1</v>
      </c>
      <c r="DO41" s="89" t="n">
        <v>1</v>
      </c>
      <c r="DP41" s="89" t="n">
        <v>1</v>
      </c>
      <c r="DQ41" s="89" t="n">
        <v>1</v>
      </c>
      <c r="DR41" s="91" t="n">
        <v>1</v>
      </c>
      <c r="DS41" s="89" t="n">
        <v>1</v>
      </c>
      <c r="DT41" s="89" t="n">
        <v>1</v>
      </c>
      <c r="DU41" s="89" t="n">
        <v>1</v>
      </c>
      <c r="DV41" s="89" t="n">
        <v>1</v>
      </c>
      <c r="DW41" s="89" t="n">
        <v>1</v>
      </c>
      <c r="DX41" s="89" t="n">
        <v>1</v>
      </c>
      <c r="DY41" s="89" t="n">
        <v>1</v>
      </c>
      <c r="DZ41" s="89" t="n">
        <v>1</v>
      </c>
      <c r="EA41" s="89" t="n">
        <v>1</v>
      </c>
      <c r="EB41" s="89" t="n">
        <v>1</v>
      </c>
      <c r="EC41" s="89" t="n">
        <v>1</v>
      </c>
      <c r="ED41" s="89" t="n">
        <v>1</v>
      </c>
      <c r="EE41" s="89" t="n">
        <v>1</v>
      </c>
      <c r="EF41" s="89" t="n">
        <v>1</v>
      </c>
      <c r="EG41" s="89" t="n">
        <v>1</v>
      </c>
      <c r="EH41" s="89" t="n">
        <v>1</v>
      </c>
      <c r="EI41" s="89" t="n">
        <v>1</v>
      </c>
      <c r="EJ41" s="89" t="n">
        <v>1</v>
      </c>
      <c r="EK41" s="89" t="n">
        <v>1</v>
      </c>
      <c r="EL41" s="89" t="n">
        <v>1</v>
      </c>
      <c r="EM41" s="89" t="n">
        <v>1</v>
      </c>
      <c r="EN41" s="88" t="n">
        <v>1</v>
      </c>
      <c r="EO41" s="89" t="n">
        <v>1</v>
      </c>
      <c r="EP41" s="89" t="n">
        <v>1</v>
      </c>
      <c r="EQ41" s="89" t="n">
        <v>1</v>
      </c>
      <c r="ER41" s="89" t="n">
        <v>1</v>
      </c>
      <c r="ES41" s="89" t="n">
        <v>1</v>
      </c>
      <c r="ET41" s="89" t="n">
        <v>1</v>
      </c>
      <c r="EU41" s="89" t="n">
        <v>1</v>
      </c>
      <c r="EV41" s="89" t="n">
        <v>1</v>
      </c>
      <c r="EW41" s="89" t="n">
        <v>1</v>
      </c>
      <c r="EX41" s="89" t="n">
        <v>1</v>
      </c>
      <c r="EY41" s="89" t="n">
        <v>1</v>
      </c>
      <c r="EZ41" s="89" t="n">
        <v>1</v>
      </c>
      <c r="FA41" s="89" t="n">
        <v>1</v>
      </c>
      <c r="FB41" s="89" t="n">
        <v>1</v>
      </c>
      <c r="FC41" s="89" t="n">
        <v>1</v>
      </c>
      <c r="FD41" s="89" t="n">
        <v>1</v>
      </c>
      <c r="FE41" s="89" t="n">
        <v>1</v>
      </c>
      <c r="FF41" s="89" t="n">
        <v>1</v>
      </c>
      <c r="FG41" s="89" t="n">
        <v>1</v>
      </c>
      <c r="FH41" s="89" t="n">
        <v>1</v>
      </c>
      <c r="FI41" s="89" t="n">
        <v>1</v>
      </c>
      <c r="FJ41" s="89" t="n">
        <v>1</v>
      </c>
      <c r="FK41" s="89" t="n">
        <v>1</v>
      </c>
      <c r="FL41" s="89" t="n">
        <v>1</v>
      </c>
      <c r="FM41" s="89" t="n">
        <v>1</v>
      </c>
      <c r="FN41" s="89" t="n">
        <v>1</v>
      </c>
      <c r="FO41" s="89" t="n">
        <v>1</v>
      </c>
      <c r="FP41" s="89" t="n">
        <v>1</v>
      </c>
      <c r="FQ41" s="89" t="n">
        <v>1</v>
      </c>
      <c r="FR41" s="89" t="n">
        <v>1</v>
      </c>
      <c r="FS41" s="89" t="n">
        <v>1</v>
      </c>
      <c r="FT41" s="89" t="n">
        <v>1</v>
      </c>
      <c r="FU41" s="89" t="n">
        <v>1</v>
      </c>
      <c r="FV41" s="89" t="n">
        <v>2</v>
      </c>
      <c r="FW41" s="89" t="n">
        <v>2</v>
      </c>
      <c r="FX41" s="89" t="n">
        <v>2</v>
      </c>
      <c r="FY41" s="89" t="n">
        <v>2</v>
      </c>
      <c r="FZ41" s="89" t="n">
        <v>2</v>
      </c>
      <c r="GA41" s="89" t="n">
        <v>2</v>
      </c>
      <c r="GB41" s="89" t="n">
        <v>2</v>
      </c>
      <c r="GC41" s="89" t="n">
        <v>2</v>
      </c>
      <c r="GD41" s="89" t="n">
        <v>2</v>
      </c>
      <c r="GE41" s="89" t="n">
        <v>2</v>
      </c>
      <c r="GF41" s="89" t="n">
        <v>2</v>
      </c>
      <c r="GG41" s="89" t="n">
        <v>2</v>
      </c>
      <c r="GH41" s="89" t="n">
        <v>2</v>
      </c>
      <c r="GI41" s="89" t="n">
        <v>2</v>
      </c>
      <c r="GJ41" s="89" t="n">
        <v>2</v>
      </c>
      <c r="GK41" s="89" t="n">
        <v>2</v>
      </c>
      <c r="GL41" s="89" t="n">
        <v>2</v>
      </c>
      <c r="GM41" s="89" t="n">
        <v>2</v>
      </c>
      <c r="GN41" s="89" t="n">
        <v>2</v>
      </c>
      <c r="GO41" s="89" t="n">
        <v>2</v>
      </c>
      <c r="GP41" s="89" t="n">
        <v>2</v>
      </c>
      <c r="GQ41" s="89" t="n">
        <v>2</v>
      </c>
      <c r="GR41" s="92" t="n">
        <v>2</v>
      </c>
      <c r="GS41" s="93" t="n">
        <v>2</v>
      </c>
      <c r="GT41" s="93" t="n">
        <v>2</v>
      </c>
      <c r="GU41" s="93" t="n">
        <v>2</v>
      </c>
      <c r="GV41" s="93" t="n">
        <v>2</v>
      </c>
      <c r="GW41" s="93" t="n">
        <v>2</v>
      </c>
      <c r="GX41" s="93" t="n">
        <v>2</v>
      </c>
      <c r="GY41" s="93" t="n">
        <v>2</v>
      </c>
      <c r="GZ41" s="93" t="n">
        <v>2</v>
      </c>
      <c r="HA41" s="93" t="n">
        <v>2</v>
      </c>
    </row>
    <row r="42" customFormat="false" ht="15" hidden="false" customHeight="false" outlineLevel="0" collapsed="false">
      <c r="A42" s="1" t="s">
        <v>81</v>
      </c>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6"/>
      <c r="AL42" s="85"/>
      <c r="AM42" s="85"/>
      <c r="AN42" s="85"/>
      <c r="AO42" s="85"/>
      <c r="AP42" s="85"/>
      <c r="AQ42" s="85"/>
      <c r="AR42" s="85"/>
      <c r="AS42" s="85"/>
      <c r="AT42" s="85"/>
      <c r="AU42" s="85"/>
      <c r="AV42" s="85"/>
      <c r="AW42" s="85"/>
      <c r="AX42" s="85"/>
      <c r="AY42" s="85"/>
      <c r="AZ42" s="87"/>
      <c r="BA42" s="87"/>
      <c r="BB42" s="87"/>
      <c r="BC42" s="87"/>
      <c r="BD42" s="87"/>
      <c r="BE42" s="87"/>
      <c r="BF42" s="85"/>
      <c r="BG42" s="88"/>
      <c r="BH42" s="85"/>
      <c r="BI42" s="85"/>
      <c r="BJ42" s="85"/>
      <c r="BK42" s="85"/>
      <c r="BL42" s="85"/>
      <c r="BM42" s="85"/>
      <c r="BN42" s="85"/>
      <c r="BO42" s="85"/>
      <c r="BP42" s="85"/>
      <c r="BQ42" s="85"/>
      <c r="BR42" s="85"/>
      <c r="BS42" s="85"/>
      <c r="BT42" s="88"/>
      <c r="BU42" s="85"/>
      <c r="BV42" s="85"/>
      <c r="BW42" s="85"/>
      <c r="BX42" s="85"/>
      <c r="BY42" s="85"/>
      <c r="BZ42" s="85"/>
      <c r="CA42" s="85"/>
      <c r="CB42" s="85"/>
      <c r="CC42" s="85"/>
      <c r="CD42" s="85"/>
      <c r="CE42" s="85"/>
      <c r="CF42" s="85"/>
      <c r="CG42" s="85"/>
      <c r="CH42" s="89"/>
      <c r="CI42" s="89"/>
      <c r="CJ42" s="89"/>
      <c r="CK42" s="89"/>
      <c r="CL42" s="89"/>
      <c r="CM42" s="85"/>
      <c r="CN42" s="89"/>
      <c r="CO42" s="89"/>
      <c r="CP42" s="89"/>
      <c r="CQ42" s="89"/>
      <c r="CR42" s="89"/>
      <c r="CS42" s="89"/>
      <c r="CT42" s="89"/>
      <c r="CU42" s="89"/>
      <c r="CV42" s="89"/>
      <c r="CW42" s="89"/>
      <c r="CX42" s="89"/>
      <c r="CY42" s="89"/>
      <c r="CZ42" s="89"/>
      <c r="DA42" s="89"/>
      <c r="DB42" s="89"/>
      <c r="DC42" s="89"/>
      <c r="DD42" s="89"/>
      <c r="DE42" s="89"/>
      <c r="DF42" s="89"/>
      <c r="DG42" s="89"/>
      <c r="DH42" s="89"/>
      <c r="DI42" s="89"/>
      <c r="DJ42" s="90"/>
      <c r="DK42" s="89"/>
      <c r="DL42" s="89"/>
      <c r="DM42" s="89"/>
      <c r="DN42" s="89"/>
      <c r="DO42" s="89"/>
      <c r="DP42" s="89"/>
      <c r="DQ42" s="89"/>
      <c r="DR42" s="91"/>
      <c r="DS42" s="89"/>
      <c r="DT42" s="89"/>
      <c r="DU42" s="89"/>
      <c r="DV42" s="89"/>
      <c r="DW42" s="89"/>
      <c r="DX42" s="89"/>
      <c r="DY42" s="89"/>
      <c r="DZ42" s="89"/>
      <c r="EA42" s="89"/>
      <c r="EB42" s="89"/>
      <c r="EC42" s="89"/>
      <c r="ED42" s="89"/>
      <c r="EE42" s="89"/>
      <c r="EF42" s="89"/>
      <c r="EG42" s="89"/>
      <c r="EH42" s="89"/>
      <c r="EI42" s="89"/>
      <c r="EJ42" s="89"/>
      <c r="EK42" s="89"/>
      <c r="EL42" s="89"/>
      <c r="EM42" s="89"/>
      <c r="EN42" s="88"/>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92"/>
      <c r="GS42" s="93"/>
      <c r="GT42" s="93"/>
      <c r="GU42" s="93"/>
      <c r="GV42" s="93" t="n">
        <v>0</v>
      </c>
      <c r="GW42" s="93" t="n">
        <v>0</v>
      </c>
      <c r="GX42" s="93" t="n">
        <v>0</v>
      </c>
      <c r="GY42" s="93" t="n">
        <v>0</v>
      </c>
      <c r="GZ42" s="93" t="n">
        <v>0</v>
      </c>
      <c r="HA42" s="93" t="n">
        <v>0</v>
      </c>
    </row>
    <row r="43" customFormat="false" ht="15" hidden="false" customHeight="false" outlineLevel="0" collapsed="false">
      <c r="A43" s="96" t="s">
        <v>82</v>
      </c>
      <c r="B43" s="97" t="n">
        <v>1</v>
      </c>
      <c r="C43" s="97" t="n">
        <v>1</v>
      </c>
      <c r="D43" s="97" t="n">
        <v>1</v>
      </c>
      <c r="E43" s="97" t="n">
        <v>1</v>
      </c>
      <c r="F43" s="97" t="n">
        <v>1</v>
      </c>
      <c r="G43" s="97" t="n">
        <v>1</v>
      </c>
      <c r="H43" s="97" t="n">
        <v>1</v>
      </c>
      <c r="I43" s="97" t="n">
        <v>1</v>
      </c>
      <c r="J43" s="97" t="n">
        <v>1</v>
      </c>
      <c r="K43" s="97" t="n">
        <v>1</v>
      </c>
      <c r="L43" s="97" t="n">
        <v>1</v>
      </c>
      <c r="M43" s="97" t="n">
        <v>1</v>
      </c>
      <c r="N43" s="97" t="n">
        <v>1</v>
      </c>
      <c r="O43" s="97" t="n">
        <v>1</v>
      </c>
      <c r="P43" s="97" t="n">
        <v>1</v>
      </c>
      <c r="Q43" s="97" t="n">
        <v>1</v>
      </c>
      <c r="R43" s="97" t="n">
        <v>1</v>
      </c>
      <c r="S43" s="97" t="n">
        <v>1</v>
      </c>
      <c r="T43" s="97" t="n">
        <v>2</v>
      </c>
      <c r="U43" s="97" t="n">
        <v>1</v>
      </c>
      <c r="V43" s="97" t="n">
        <v>1</v>
      </c>
      <c r="W43" s="97" t="n">
        <v>1</v>
      </c>
      <c r="X43" s="97" t="n">
        <v>1</v>
      </c>
      <c r="Y43" s="97" t="n">
        <v>1</v>
      </c>
      <c r="Z43" s="97" t="n">
        <v>1</v>
      </c>
      <c r="AA43" s="97" t="n">
        <v>2</v>
      </c>
      <c r="AB43" s="97" t="n">
        <v>1</v>
      </c>
      <c r="AC43" s="97" t="n">
        <v>1</v>
      </c>
      <c r="AD43" s="97" t="n">
        <v>1</v>
      </c>
      <c r="AE43" s="97" t="n">
        <v>1</v>
      </c>
      <c r="AF43" s="97" t="n">
        <v>1</v>
      </c>
      <c r="AG43" s="97" t="n">
        <v>1</v>
      </c>
      <c r="AH43" s="97" t="n">
        <v>1</v>
      </c>
      <c r="AI43" s="97" t="n">
        <v>1</v>
      </c>
      <c r="AJ43" s="97" t="n">
        <v>1</v>
      </c>
      <c r="AK43" s="98" t="n">
        <v>1</v>
      </c>
      <c r="AL43" s="97" t="n">
        <v>1</v>
      </c>
      <c r="AM43" s="97" t="n">
        <v>1</v>
      </c>
      <c r="AN43" s="97" t="n">
        <v>1</v>
      </c>
      <c r="AO43" s="97" t="n">
        <v>1</v>
      </c>
      <c r="AP43" s="97" t="n">
        <v>1</v>
      </c>
      <c r="AQ43" s="97" t="n">
        <v>1</v>
      </c>
      <c r="AR43" s="97" t="n">
        <v>0</v>
      </c>
      <c r="AS43" s="97" t="n">
        <v>0</v>
      </c>
      <c r="AT43" s="97" t="n">
        <v>0</v>
      </c>
      <c r="AU43" s="97" t="n">
        <v>0</v>
      </c>
      <c r="AV43" s="97" t="n">
        <v>0</v>
      </c>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9"/>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9"/>
      <c r="DS43" s="97"/>
      <c r="DT43" s="97"/>
      <c r="DU43" s="97"/>
      <c r="DV43" s="97"/>
      <c r="DW43" s="97"/>
      <c r="DX43" s="97"/>
      <c r="DY43" s="97"/>
      <c r="DZ43" s="97"/>
      <c r="EA43" s="97"/>
      <c r="EB43" s="97"/>
      <c r="EC43" s="97"/>
      <c r="ED43" s="97"/>
      <c r="EE43" s="97"/>
      <c r="EF43" s="97"/>
      <c r="EG43" s="97"/>
      <c r="EH43" s="97"/>
      <c r="EI43" s="97"/>
      <c r="EJ43" s="97"/>
      <c r="EK43" s="97"/>
      <c r="EL43" s="97"/>
      <c r="EM43" s="97"/>
      <c r="EN43" s="99"/>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100"/>
      <c r="GT43" s="100"/>
      <c r="GU43" s="100"/>
      <c r="GV43" s="100"/>
      <c r="GW43" s="100"/>
      <c r="GX43" s="100"/>
      <c r="GY43" s="100"/>
      <c r="GZ43" s="100"/>
      <c r="HA43" s="100"/>
    </row>
    <row r="44" customFormat="false" ht="15" hidden="false" customHeight="false" outlineLevel="0" collapsed="false">
      <c r="A44" s="84" t="s">
        <v>83</v>
      </c>
      <c r="B44" s="85" t="n">
        <v>18</v>
      </c>
      <c r="C44" s="85" t="n">
        <v>33085</v>
      </c>
      <c r="D44" s="85" t="n">
        <v>18</v>
      </c>
      <c r="E44" s="85" t="n">
        <v>34131</v>
      </c>
      <c r="F44" s="85" t="n">
        <v>11</v>
      </c>
      <c r="G44" s="85" t="n">
        <v>31668</v>
      </c>
      <c r="H44" s="85" t="n">
        <v>17</v>
      </c>
      <c r="I44" s="85" t="n">
        <v>35055</v>
      </c>
      <c r="J44" s="85" t="n">
        <v>17</v>
      </c>
      <c r="K44" s="85" t="n">
        <v>35055</v>
      </c>
      <c r="L44" s="85" t="n">
        <v>18</v>
      </c>
      <c r="M44" s="85" t="n">
        <v>35122</v>
      </c>
      <c r="N44" s="85" t="n">
        <v>18</v>
      </c>
      <c r="O44" s="85" t="n">
        <v>36266</v>
      </c>
      <c r="P44" s="85" t="n">
        <v>18</v>
      </c>
      <c r="Q44" s="85" t="n">
        <v>36373</v>
      </c>
      <c r="R44" s="85" t="n">
        <v>18</v>
      </c>
      <c r="S44" s="85" t="n">
        <v>37217</v>
      </c>
      <c r="T44" s="85" t="n">
        <v>18</v>
      </c>
      <c r="U44" s="85" t="n">
        <v>37544</v>
      </c>
      <c r="V44" s="85" t="n">
        <v>18</v>
      </c>
      <c r="W44" s="85" t="n">
        <v>37747</v>
      </c>
      <c r="X44" s="85" t="n">
        <v>18</v>
      </c>
      <c r="Y44" s="85" t="n">
        <v>36556</v>
      </c>
      <c r="Z44" s="85" t="n">
        <v>18</v>
      </c>
      <c r="AA44" s="85" t="n">
        <v>38281</v>
      </c>
      <c r="AB44" s="85" t="n">
        <v>18</v>
      </c>
      <c r="AC44" s="85" t="n">
        <v>39650</v>
      </c>
      <c r="AD44" s="85" t="n">
        <v>18</v>
      </c>
      <c r="AE44" s="85" t="n">
        <v>37114</v>
      </c>
      <c r="AF44" s="85" t="n">
        <v>18</v>
      </c>
      <c r="AG44" s="85" t="n">
        <v>38830</v>
      </c>
      <c r="AH44" s="85" t="n">
        <v>18</v>
      </c>
      <c r="AI44" s="85" t="n">
        <v>35735</v>
      </c>
      <c r="AJ44" s="85" t="n">
        <v>17</v>
      </c>
      <c r="AK44" s="86" t="n">
        <v>35342</v>
      </c>
      <c r="AL44" s="85" t="n">
        <v>17</v>
      </c>
      <c r="AM44" s="85" t="n">
        <v>35549</v>
      </c>
      <c r="AN44" s="85" t="n">
        <v>17</v>
      </c>
      <c r="AO44" s="85" t="n">
        <v>37833</v>
      </c>
      <c r="AP44" s="85" t="n">
        <v>17</v>
      </c>
      <c r="AQ44" s="85" t="n">
        <v>37960</v>
      </c>
      <c r="AR44" s="85" t="n">
        <v>17</v>
      </c>
      <c r="AS44" s="85" t="n">
        <v>35918</v>
      </c>
      <c r="AT44" s="85" t="n">
        <v>17</v>
      </c>
      <c r="AU44" s="85" t="n">
        <v>38710</v>
      </c>
      <c r="AV44" s="85" t="n">
        <v>17</v>
      </c>
      <c r="AW44" s="85" t="n">
        <v>39181</v>
      </c>
      <c r="AX44" s="85" t="n">
        <v>17</v>
      </c>
      <c r="AY44" s="85" t="n">
        <v>39557</v>
      </c>
      <c r="AZ44" s="87" t="n">
        <v>17</v>
      </c>
      <c r="BA44" s="87" t="n">
        <v>39943</v>
      </c>
      <c r="BB44" s="87" t="n">
        <v>17</v>
      </c>
      <c r="BC44" s="87" t="n">
        <v>40280</v>
      </c>
      <c r="BD44" s="87" t="n">
        <v>17</v>
      </c>
      <c r="BE44" s="87" t="n">
        <v>40984</v>
      </c>
      <c r="BF44" s="85" t="n">
        <v>17</v>
      </c>
      <c r="BG44" s="88" t="n">
        <v>41137</v>
      </c>
      <c r="BH44" s="85" t="n">
        <v>17</v>
      </c>
      <c r="BI44" s="85" t="n">
        <v>41763</v>
      </c>
      <c r="BJ44" s="85" t="n">
        <v>17</v>
      </c>
      <c r="BK44" s="89" t="n">
        <v>42332</v>
      </c>
      <c r="BL44" s="85" t="n">
        <v>17</v>
      </c>
      <c r="BM44" s="85" t="n">
        <v>42730</v>
      </c>
      <c r="BN44" s="85" t="n">
        <v>17</v>
      </c>
      <c r="BO44" s="85" t="n">
        <v>42832</v>
      </c>
      <c r="BP44" s="85" t="n">
        <v>17</v>
      </c>
      <c r="BQ44" s="85" t="n">
        <v>42754</v>
      </c>
      <c r="BR44" s="112" t="n">
        <v>17</v>
      </c>
      <c r="BS44" s="85" t="n">
        <v>43203</v>
      </c>
      <c r="BT44" s="88" t="n">
        <v>17</v>
      </c>
      <c r="BU44" s="85" t="n">
        <v>43438</v>
      </c>
      <c r="BV44" s="85" t="n">
        <v>17</v>
      </c>
      <c r="BW44" s="85" t="n">
        <v>41864</v>
      </c>
      <c r="BX44" s="85" t="n">
        <v>17</v>
      </c>
      <c r="BY44" s="85" t="n">
        <v>44480</v>
      </c>
      <c r="BZ44" s="85" t="n">
        <v>17</v>
      </c>
      <c r="CA44" s="85" t="n">
        <v>44533</v>
      </c>
      <c r="CB44" s="85" t="n">
        <v>17</v>
      </c>
      <c r="CC44" s="85" t="n">
        <v>45126</v>
      </c>
      <c r="CD44" s="85" t="n">
        <v>17</v>
      </c>
      <c r="CE44" s="85" t="n">
        <v>45410</v>
      </c>
      <c r="CF44" s="85" t="n">
        <v>17</v>
      </c>
      <c r="CG44" s="85" t="n">
        <v>45785</v>
      </c>
      <c r="CH44" s="89" t="n">
        <v>17</v>
      </c>
      <c r="CI44" s="89" t="n">
        <v>46056</v>
      </c>
      <c r="CJ44" s="89" t="n">
        <v>17</v>
      </c>
      <c r="CK44" s="89" t="n">
        <v>46026</v>
      </c>
      <c r="CL44" s="89" t="n">
        <v>17</v>
      </c>
      <c r="CM44" s="85" t="n">
        <v>45000</v>
      </c>
      <c r="CN44" s="89" t="n">
        <v>16</v>
      </c>
      <c r="CO44" s="89" t="n">
        <v>44024</v>
      </c>
      <c r="CP44" s="89" t="n">
        <v>16</v>
      </c>
      <c r="CQ44" s="89" t="n">
        <v>44784</v>
      </c>
      <c r="CR44" s="89" t="n">
        <v>16</v>
      </c>
      <c r="CS44" s="89" t="n">
        <v>46021</v>
      </c>
      <c r="CT44" s="89" t="n">
        <v>16</v>
      </c>
      <c r="CU44" s="89" t="n">
        <v>46877</v>
      </c>
      <c r="CV44" s="89" t="n">
        <v>16</v>
      </c>
      <c r="CW44" s="89" t="n">
        <v>47634</v>
      </c>
      <c r="CX44" s="89" t="n">
        <v>16</v>
      </c>
      <c r="CY44" s="89" t="n">
        <v>48523</v>
      </c>
      <c r="CZ44" s="89" t="n">
        <v>16</v>
      </c>
      <c r="DA44" s="89" t="n">
        <v>49693</v>
      </c>
      <c r="DB44" s="89" t="n">
        <v>16</v>
      </c>
      <c r="DC44" s="89" t="n">
        <v>50344</v>
      </c>
      <c r="DD44" s="89" t="n">
        <v>16</v>
      </c>
      <c r="DE44" s="89" t="n">
        <v>51341</v>
      </c>
      <c r="DF44" s="89" t="n">
        <v>16</v>
      </c>
      <c r="DG44" s="89" t="n">
        <v>51953</v>
      </c>
      <c r="DH44" s="89" t="n">
        <v>16</v>
      </c>
      <c r="DI44" s="89" t="n">
        <v>52684</v>
      </c>
      <c r="DJ44" s="90" t="n">
        <v>16</v>
      </c>
      <c r="DK44" s="89" t="n">
        <v>53445</v>
      </c>
      <c r="DL44" s="89" t="n">
        <v>16</v>
      </c>
      <c r="DM44" s="89" t="n">
        <v>54184</v>
      </c>
      <c r="DN44" s="89" t="n">
        <v>16</v>
      </c>
      <c r="DO44" s="89" t="n">
        <v>54931</v>
      </c>
      <c r="DP44" s="89" t="n">
        <v>16</v>
      </c>
      <c r="DQ44" s="89" t="n">
        <v>55888</v>
      </c>
      <c r="DR44" s="91" t="n">
        <v>15</v>
      </c>
      <c r="DS44" s="89" t="n">
        <v>58127</v>
      </c>
      <c r="DT44" s="89" t="n">
        <v>15</v>
      </c>
      <c r="DU44" s="89" t="n">
        <v>58273</v>
      </c>
      <c r="DV44" s="89" t="n">
        <v>14</v>
      </c>
      <c r="DW44" s="89" t="n">
        <v>61572</v>
      </c>
      <c r="DX44" s="89" t="n">
        <v>14</v>
      </c>
      <c r="DY44" s="89" t="n">
        <v>59948</v>
      </c>
      <c r="DZ44" s="89" t="n">
        <v>14</v>
      </c>
      <c r="EA44" s="89" t="n">
        <v>60244</v>
      </c>
      <c r="EB44" s="89" t="n">
        <v>13</v>
      </c>
      <c r="EC44" s="89" t="n">
        <v>60747</v>
      </c>
      <c r="ED44" s="89" t="n">
        <v>13</v>
      </c>
      <c r="EE44" s="89" t="n">
        <v>61126</v>
      </c>
      <c r="EF44" s="89" t="n">
        <v>13</v>
      </c>
      <c r="EG44" s="89" t="n">
        <v>61468</v>
      </c>
      <c r="EH44" s="89" t="n">
        <v>13</v>
      </c>
      <c r="EI44" s="89" t="n">
        <v>62042</v>
      </c>
      <c r="EJ44" s="89" t="n">
        <v>13</v>
      </c>
      <c r="EK44" s="89" t="n">
        <v>62479</v>
      </c>
      <c r="EL44" s="89" t="n">
        <v>13</v>
      </c>
      <c r="EM44" s="89" t="n">
        <v>62861</v>
      </c>
      <c r="EN44" s="88" t="n">
        <v>14</v>
      </c>
      <c r="EO44" s="89" t="n">
        <v>64174</v>
      </c>
      <c r="EP44" s="89" t="n">
        <v>14</v>
      </c>
      <c r="EQ44" s="89" t="n">
        <v>65202</v>
      </c>
      <c r="ER44" s="89" t="n">
        <v>14</v>
      </c>
      <c r="ES44" s="89" t="n">
        <v>66185</v>
      </c>
      <c r="ET44" s="89" t="n">
        <v>14</v>
      </c>
      <c r="EU44" s="89" t="n">
        <v>67076</v>
      </c>
      <c r="EV44" s="89" t="n">
        <v>14</v>
      </c>
      <c r="EW44" s="89" t="n">
        <v>68317</v>
      </c>
      <c r="EX44" s="89" t="n">
        <v>14</v>
      </c>
      <c r="EY44" s="89" t="n">
        <v>69191</v>
      </c>
      <c r="EZ44" s="89" t="n">
        <v>15</v>
      </c>
      <c r="FA44" s="89" t="n">
        <v>70073</v>
      </c>
      <c r="FB44" s="89" t="n">
        <v>14</v>
      </c>
      <c r="FC44" s="89" t="n">
        <v>71026</v>
      </c>
      <c r="FD44" s="89" t="n">
        <v>14</v>
      </c>
      <c r="FE44" s="89" t="n">
        <v>71426</v>
      </c>
      <c r="FF44" s="89" t="n">
        <v>15</v>
      </c>
      <c r="FG44" s="89" t="n">
        <v>72393</v>
      </c>
      <c r="FH44" s="89" t="n">
        <v>14</v>
      </c>
      <c r="FI44" s="89" t="n">
        <v>73081</v>
      </c>
      <c r="FJ44" s="89" t="n">
        <v>14</v>
      </c>
      <c r="FK44" s="89" t="n">
        <v>73904</v>
      </c>
      <c r="FL44" s="89" t="n">
        <v>15</v>
      </c>
      <c r="FM44" s="89" t="n">
        <v>74406</v>
      </c>
      <c r="FN44" s="89" t="n">
        <v>15</v>
      </c>
      <c r="FO44" s="89" t="n">
        <v>74406</v>
      </c>
      <c r="FP44" s="89" t="n">
        <v>15</v>
      </c>
      <c r="FQ44" s="89" t="n">
        <v>76402</v>
      </c>
      <c r="FR44" s="89" t="n">
        <v>16</v>
      </c>
      <c r="FS44" s="89" t="n">
        <v>76903</v>
      </c>
      <c r="FT44" s="89" t="n">
        <v>15</v>
      </c>
      <c r="FU44" s="89" t="n">
        <v>76225</v>
      </c>
      <c r="FV44" s="89" t="n">
        <v>15</v>
      </c>
      <c r="FW44" s="89" t="n">
        <v>76615</v>
      </c>
      <c r="FX44" s="89" t="n">
        <v>16</v>
      </c>
      <c r="FY44" s="89" t="n">
        <v>76735</v>
      </c>
      <c r="FZ44" s="89" t="n">
        <v>15</v>
      </c>
      <c r="GA44" s="89" t="n">
        <v>76904</v>
      </c>
      <c r="GB44" s="89" t="n">
        <v>15</v>
      </c>
      <c r="GC44" s="89" t="n">
        <v>76975</v>
      </c>
      <c r="GD44" s="89" t="n">
        <v>16</v>
      </c>
      <c r="GE44" s="89" t="n">
        <v>77294</v>
      </c>
      <c r="GF44" s="89" t="n">
        <v>15</v>
      </c>
      <c r="GG44" s="89" t="n">
        <v>77714</v>
      </c>
      <c r="GH44" s="89" t="n">
        <v>15</v>
      </c>
      <c r="GI44" s="89" t="n">
        <v>77757</v>
      </c>
      <c r="GJ44" s="89" t="n">
        <v>16</v>
      </c>
      <c r="GK44" s="89" t="n">
        <v>78044</v>
      </c>
      <c r="GL44" s="89" t="n">
        <v>12</v>
      </c>
      <c r="GM44" s="89" t="n">
        <v>78134</v>
      </c>
      <c r="GN44" s="89" t="n">
        <v>12</v>
      </c>
      <c r="GO44" s="89" t="n">
        <v>78400</v>
      </c>
      <c r="GP44" s="89" t="n">
        <v>13</v>
      </c>
      <c r="GQ44" s="89" t="n">
        <v>78526</v>
      </c>
      <c r="GR44" s="92" t="n">
        <v>12</v>
      </c>
      <c r="GS44" s="93" t="n">
        <v>76076</v>
      </c>
      <c r="GT44" s="93" t="n">
        <v>12</v>
      </c>
      <c r="GU44" s="93" t="n">
        <v>77199</v>
      </c>
      <c r="GV44" s="93" t="n">
        <v>13</v>
      </c>
      <c r="GW44" s="93" t="n">
        <v>80316</v>
      </c>
      <c r="GX44" s="93" t="n">
        <v>12</v>
      </c>
      <c r="GY44" s="93" t="n">
        <v>80344</v>
      </c>
      <c r="GZ44" s="93" t="n">
        <v>12</v>
      </c>
      <c r="HA44" s="93" t="n">
        <v>80262</v>
      </c>
    </row>
    <row r="45" customFormat="false" ht="15" hidden="false" customHeight="false" outlineLevel="0" collapsed="false">
      <c r="A45" s="84" t="s">
        <v>84</v>
      </c>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6"/>
      <c r="AL45" s="85"/>
      <c r="AM45" s="85"/>
      <c r="AN45" s="85"/>
      <c r="AO45" s="85"/>
      <c r="AP45" s="85"/>
      <c r="AQ45" s="85"/>
      <c r="AR45" s="85"/>
      <c r="AS45" s="85"/>
      <c r="AT45" s="85"/>
      <c r="AU45" s="85"/>
      <c r="AV45" s="85"/>
      <c r="AW45" s="85"/>
      <c r="AX45" s="85"/>
      <c r="AY45" s="85"/>
      <c r="AZ45" s="87"/>
      <c r="BA45" s="87"/>
      <c r="BB45" s="87"/>
      <c r="BC45" s="87"/>
      <c r="BD45" s="87"/>
      <c r="BE45" s="87"/>
      <c r="BF45" s="85"/>
      <c r="BG45" s="85"/>
      <c r="BH45" s="85"/>
      <c r="BI45" s="85"/>
      <c r="BJ45" s="85"/>
      <c r="BK45" s="85"/>
      <c r="BL45" s="85"/>
      <c r="BM45" s="85"/>
      <c r="BN45" s="85"/>
      <c r="BO45" s="85"/>
      <c r="BP45" s="85"/>
      <c r="BQ45" s="85"/>
      <c r="BR45" s="85"/>
      <c r="BS45" s="85"/>
      <c r="BT45" s="88" t="n">
        <v>0</v>
      </c>
      <c r="BU45" s="85" t="n">
        <v>0</v>
      </c>
      <c r="BV45" s="85" t="n">
        <v>0</v>
      </c>
      <c r="BW45" s="85" t="n">
        <v>0</v>
      </c>
      <c r="BX45" s="85" t="n">
        <v>0</v>
      </c>
      <c r="BY45" s="85" t="n">
        <v>0</v>
      </c>
      <c r="BZ45" s="85" t="n">
        <v>0</v>
      </c>
      <c r="CA45" s="85" t="n">
        <v>0</v>
      </c>
      <c r="CB45" s="85" t="n">
        <v>0</v>
      </c>
      <c r="CC45" s="85" t="n">
        <v>0</v>
      </c>
      <c r="CD45" s="85" t="n">
        <v>0</v>
      </c>
      <c r="CE45" s="85" t="n">
        <v>0</v>
      </c>
      <c r="CF45" s="85" t="n">
        <v>0</v>
      </c>
      <c r="CG45" s="85" t="n">
        <v>0</v>
      </c>
      <c r="CH45" s="89" t="n">
        <v>0</v>
      </c>
      <c r="CI45" s="89" t="n">
        <v>0</v>
      </c>
      <c r="CJ45" s="89" t="n">
        <v>0</v>
      </c>
      <c r="CK45" s="89" t="n">
        <v>0</v>
      </c>
      <c r="CL45" s="89" t="n">
        <v>0</v>
      </c>
      <c r="CM45" s="85" t="n">
        <v>0</v>
      </c>
      <c r="CN45" s="89" t="n">
        <v>0</v>
      </c>
      <c r="CO45" s="89" t="n">
        <v>0</v>
      </c>
      <c r="CP45" s="89" t="n">
        <v>0</v>
      </c>
      <c r="CQ45" s="89" t="n">
        <v>0</v>
      </c>
      <c r="CR45" s="89" t="n">
        <v>0</v>
      </c>
      <c r="CS45" s="89" t="n">
        <v>0</v>
      </c>
      <c r="CT45" s="89" t="n">
        <v>0</v>
      </c>
      <c r="CU45" s="89" t="n">
        <v>0</v>
      </c>
      <c r="CV45" s="89" t="n">
        <v>0</v>
      </c>
      <c r="CW45" s="89" t="n">
        <v>0</v>
      </c>
      <c r="CX45" s="89" t="n">
        <v>0</v>
      </c>
      <c r="CY45" s="89" t="n">
        <v>0</v>
      </c>
      <c r="CZ45" s="89" t="n">
        <v>0</v>
      </c>
      <c r="DA45" s="89" t="n">
        <v>0</v>
      </c>
      <c r="DB45" s="89" t="n">
        <v>0</v>
      </c>
      <c r="DC45" s="89" t="n">
        <v>0</v>
      </c>
      <c r="DD45" s="89" t="n">
        <v>0</v>
      </c>
      <c r="DE45" s="89" t="n">
        <v>0</v>
      </c>
      <c r="DF45" s="89" t="n">
        <v>1</v>
      </c>
      <c r="DG45" s="89" t="n">
        <v>1</v>
      </c>
      <c r="DH45" s="89" t="n">
        <v>1</v>
      </c>
      <c r="DI45" s="89" t="n">
        <v>1</v>
      </c>
      <c r="DJ45" s="90" t="n">
        <v>71</v>
      </c>
      <c r="DK45" s="89" t="n">
        <v>1</v>
      </c>
      <c r="DL45" s="89" t="n">
        <v>71</v>
      </c>
      <c r="DM45" s="89" t="n">
        <v>1</v>
      </c>
      <c r="DN45" s="89" t="n">
        <v>71</v>
      </c>
      <c r="DO45" s="89" t="n">
        <v>1</v>
      </c>
      <c r="DP45" s="89" t="n">
        <v>71</v>
      </c>
      <c r="DQ45" s="89" t="n">
        <v>1</v>
      </c>
      <c r="DR45" s="91" t="n">
        <v>0</v>
      </c>
      <c r="DS45" s="89" t="n">
        <v>1</v>
      </c>
      <c r="DT45" s="89" t="n">
        <v>0</v>
      </c>
      <c r="DU45" s="89" t="n">
        <v>1</v>
      </c>
      <c r="DV45" s="89" t="n">
        <v>0</v>
      </c>
      <c r="DW45" s="89" t="n">
        <v>1</v>
      </c>
      <c r="DX45" s="89" t="n">
        <v>71</v>
      </c>
      <c r="DY45" s="89" t="n">
        <v>1</v>
      </c>
      <c r="DZ45" s="89" t="n">
        <v>71</v>
      </c>
      <c r="EA45" s="89" t="n">
        <v>1</v>
      </c>
      <c r="EB45" s="89" t="n">
        <v>71</v>
      </c>
      <c r="EC45" s="89" t="n">
        <v>1</v>
      </c>
      <c r="ED45" s="89" t="n">
        <v>71</v>
      </c>
      <c r="EE45" s="89" t="n">
        <v>1</v>
      </c>
      <c r="EF45" s="89" t="n">
        <v>71</v>
      </c>
      <c r="EG45" s="89" t="n">
        <v>1</v>
      </c>
      <c r="EH45" s="89" t="n">
        <v>71</v>
      </c>
      <c r="EI45" s="89" t="n">
        <v>1</v>
      </c>
      <c r="EJ45" s="89" t="n">
        <v>71</v>
      </c>
      <c r="EK45" s="89" t="n">
        <v>1</v>
      </c>
      <c r="EL45" s="89" t="n">
        <v>71</v>
      </c>
      <c r="EM45" s="89" t="n">
        <v>1</v>
      </c>
      <c r="EN45" s="88" t="n">
        <v>71</v>
      </c>
      <c r="EO45" s="89" t="n">
        <v>1</v>
      </c>
      <c r="EP45" s="89" t="n">
        <v>71</v>
      </c>
      <c r="EQ45" s="89" t="n">
        <v>1</v>
      </c>
      <c r="ER45" s="89" t="n">
        <v>71</v>
      </c>
      <c r="ES45" s="89" t="n">
        <v>1</v>
      </c>
      <c r="ET45" s="89" t="n">
        <v>71</v>
      </c>
      <c r="EU45" s="89" t="n">
        <v>1</v>
      </c>
      <c r="EV45" s="89" t="n">
        <v>71</v>
      </c>
      <c r="EW45" s="89" t="n">
        <v>1</v>
      </c>
      <c r="EX45" s="89" t="n">
        <v>71</v>
      </c>
      <c r="EY45" s="89" t="n">
        <v>1</v>
      </c>
      <c r="EZ45" s="89" t="n">
        <v>71</v>
      </c>
      <c r="FA45" s="89" t="n">
        <v>1</v>
      </c>
      <c r="FB45" s="89" t="n">
        <v>71</v>
      </c>
      <c r="FC45" s="89" t="n">
        <v>1</v>
      </c>
      <c r="FD45" s="89" t="n">
        <v>71</v>
      </c>
      <c r="FE45" s="89" t="n">
        <v>1</v>
      </c>
      <c r="FF45" s="89" t="n">
        <v>71</v>
      </c>
      <c r="FG45" s="89" t="n">
        <v>1</v>
      </c>
      <c r="FH45" s="89" t="n">
        <v>71</v>
      </c>
      <c r="FI45" s="89" t="n">
        <v>1</v>
      </c>
      <c r="FJ45" s="89" t="n">
        <v>71</v>
      </c>
      <c r="FK45" s="89" t="n">
        <v>1</v>
      </c>
      <c r="FL45" s="89" t="n">
        <v>71</v>
      </c>
      <c r="FM45" s="89" t="n">
        <v>1</v>
      </c>
      <c r="FN45" s="89" t="n">
        <v>71</v>
      </c>
      <c r="FO45" s="89" t="n">
        <v>1</v>
      </c>
      <c r="FP45" s="89" t="n">
        <v>71</v>
      </c>
      <c r="FQ45" s="89" t="n">
        <v>1</v>
      </c>
      <c r="FR45" s="89" t="n">
        <v>71</v>
      </c>
      <c r="FS45" s="89" t="n">
        <v>1</v>
      </c>
      <c r="FT45" s="89" t="n">
        <v>71</v>
      </c>
      <c r="FU45" s="89" t="n">
        <v>1</v>
      </c>
      <c r="FV45" s="89" t="n">
        <v>71</v>
      </c>
      <c r="FW45" s="89" t="n">
        <v>1</v>
      </c>
      <c r="FX45" s="89" t="n">
        <v>71</v>
      </c>
      <c r="FY45" s="89" t="n">
        <v>1</v>
      </c>
      <c r="FZ45" s="89" t="n">
        <v>71</v>
      </c>
      <c r="GA45" s="89" t="n">
        <v>1</v>
      </c>
      <c r="GB45" s="89" t="n">
        <v>71</v>
      </c>
      <c r="GC45" s="89" t="n">
        <v>1</v>
      </c>
      <c r="GD45" s="89" t="n">
        <v>71</v>
      </c>
      <c r="GE45" s="89" t="n">
        <v>1</v>
      </c>
      <c r="GF45" s="89" t="n">
        <v>71</v>
      </c>
      <c r="GG45" s="89" t="n">
        <v>1</v>
      </c>
      <c r="GH45" s="89" t="n">
        <v>71</v>
      </c>
      <c r="GI45" s="89" t="n">
        <v>1</v>
      </c>
      <c r="GJ45" s="89" t="n">
        <v>71</v>
      </c>
      <c r="GK45" s="89" t="n">
        <v>1</v>
      </c>
      <c r="GL45" s="89" t="n">
        <v>71</v>
      </c>
      <c r="GM45" s="89" t="n">
        <v>1</v>
      </c>
      <c r="GN45" s="89" t="n">
        <v>71</v>
      </c>
      <c r="GO45" s="89" t="n">
        <v>1</v>
      </c>
      <c r="GP45" s="89" t="n">
        <v>71</v>
      </c>
      <c r="GQ45" s="89" t="n">
        <v>1</v>
      </c>
      <c r="GR45" s="92" t="n">
        <v>71</v>
      </c>
      <c r="GS45" s="93" t="n">
        <v>1</v>
      </c>
      <c r="GT45" s="93" t="n">
        <v>71</v>
      </c>
      <c r="GU45" s="93" t="n">
        <v>1</v>
      </c>
      <c r="GV45" s="93" t="n">
        <v>71</v>
      </c>
      <c r="GW45" s="93" t="n">
        <v>1</v>
      </c>
      <c r="GX45" s="93" t="n">
        <v>71</v>
      </c>
      <c r="GY45" s="93" t="n">
        <v>1</v>
      </c>
      <c r="GZ45" s="93" t="n">
        <v>71</v>
      </c>
      <c r="HA45" s="93" t="n">
        <v>1</v>
      </c>
    </row>
    <row r="46" customFormat="false" ht="15" hidden="false" customHeight="false" outlineLevel="0" collapsed="false">
      <c r="A46" s="96" t="s">
        <v>85</v>
      </c>
      <c r="B46" s="97" t="n">
        <v>29</v>
      </c>
      <c r="C46" s="97" t="n">
        <v>652</v>
      </c>
      <c r="D46" s="97" t="n">
        <v>29</v>
      </c>
      <c r="E46" s="97" t="n">
        <v>659</v>
      </c>
      <c r="F46" s="97" t="n">
        <v>28</v>
      </c>
      <c r="G46" s="97" t="n">
        <v>654</v>
      </c>
      <c r="H46" s="97" t="n">
        <v>23</v>
      </c>
      <c r="I46" s="97" t="n">
        <v>620</v>
      </c>
      <c r="J46" s="97" t="n">
        <v>23</v>
      </c>
      <c r="K46" s="97" t="n">
        <v>620</v>
      </c>
      <c r="L46" s="97" t="n">
        <v>22</v>
      </c>
      <c r="M46" s="97" t="n">
        <v>608</v>
      </c>
      <c r="N46" s="97" t="n">
        <v>21</v>
      </c>
      <c r="O46" s="97" t="n">
        <v>607</v>
      </c>
      <c r="P46" s="97" t="n">
        <v>21</v>
      </c>
      <c r="Q46" s="97" t="n">
        <v>596</v>
      </c>
      <c r="R46" s="97" t="n">
        <v>22</v>
      </c>
      <c r="S46" s="97" t="n">
        <v>602</v>
      </c>
      <c r="T46" s="97" t="n">
        <v>23</v>
      </c>
      <c r="U46" s="97" t="n">
        <v>593</v>
      </c>
      <c r="V46" s="97" t="n">
        <v>23</v>
      </c>
      <c r="W46" s="97" t="n">
        <v>593</v>
      </c>
      <c r="X46" s="97" t="n">
        <v>21</v>
      </c>
      <c r="Y46" s="97" t="n">
        <v>514</v>
      </c>
      <c r="Z46" s="97" t="n">
        <v>24</v>
      </c>
      <c r="AA46" s="97" t="n">
        <v>495</v>
      </c>
      <c r="AB46" s="97" t="n">
        <v>24</v>
      </c>
      <c r="AC46" s="97" t="n">
        <v>498</v>
      </c>
      <c r="AD46" s="97" t="n">
        <v>26</v>
      </c>
      <c r="AE46" s="97" t="n">
        <v>512</v>
      </c>
      <c r="AF46" s="97" t="n">
        <v>27</v>
      </c>
      <c r="AG46" s="97" t="n">
        <v>532</v>
      </c>
      <c r="AH46" s="97" t="n">
        <v>26</v>
      </c>
      <c r="AI46" s="97" t="n">
        <v>540</v>
      </c>
      <c r="AJ46" s="97" t="n">
        <v>27</v>
      </c>
      <c r="AK46" s="98" t="n">
        <v>553</v>
      </c>
      <c r="AL46" s="97" t="n">
        <v>27</v>
      </c>
      <c r="AM46" s="97" t="n">
        <v>565</v>
      </c>
      <c r="AN46" s="97" t="n">
        <v>27</v>
      </c>
      <c r="AO46" s="97" t="n">
        <v>557</v>
      </c>
      <c r="AP46" s="97" t="n">
        <v>26</v>
      </c>
      <c r="AQ46" s="97" t="n">
        <v>571</v>
      </c>
      <c r="AR46" s="97" t="n">
        <v>28</v>
      </c>
      <c r="AS46" s="97" t="n">
        <v>592</v>
      </c>
      <c r="AT46" s="97" t="n">
        <v>21</v>
      </c>
      <c r="AU46" s="97" t="n">
        <v>583</v>
      </c>
      <c r="AV46" s="97" t="n">
        <v>21</v>
      </c>
      <c r="AW46" s="97" t="n">
        <v>496</v>
      </c>
      <c r="AX46" s="97" t="n">
        <v>17</v>
      </c>
      <c r="AY46" s="97" t="n">
        <v>494</v>
      </c>
      <c r="AZ46" s="103" t="n">
        <v>17</v>
      </c>
      <c r="BA46" s="103" t="n">
        <v>446</v>
      </c>
      <c r="BB46" s="103" t="n">
        <v>14</v>
      </c>
      <c r="BC46" s="103" t="n">
        <v>409</v>
      </c>
      <c r="BD46" s="97"/>
      <c r="BE46" s="97"/>
      <c r="BF46" s="97"/>
      <c r="BG46" s="97"/>
      <c r="BH46" s="97"/>
      <c r="BI46" s="97"/>
      <c r="BJ46" s="97"/>
      <c r="BK46" s="97"/>
      <c r="BL46" s="97"/>
      <c r="BM46" s="97"/>
      <c r="BN46" s="97"/>
      <c r="BO46" s="97"/>
      <c r="BP46" s="97"/>
      <c r="BQ46" s="97"/>
      <c r="BR46" s="97"/>
      <c r="BS46" s="97"/>
      <c r="BT46" s="99"/>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9"/>
      <c r="DS46" s="97"/>
      <c r="DT46" s="97"/>
      <c r="DU46" s="97"/>
      <c r="DV46" s="97"/>
      <c r="DW46" s="97"/>
      <c r="DX46" s="97"/>
      <c r="DY46" s="97"/>
      <c r="DZ46" s="97"/>
      <c r="EA46" s="97"/>
      <c r="EB46" s="97"/>
      <c r="EC46" s="97"/>
      <c r="ED46" s="97"/>
      <c r="EE46" s="97"/>
      <c r="EF46" s="97"/>
      <c r="EG46" s="97"/>
      <c r="EH46" s="97"/>
      <c r="EI46" s="97"/>
      <c r="EJ46" s="97"/>
      <c r="EK46" s="97"/>
      <c r="EL46" s="97"/>
      <c r="EM46" s="97"/>
      <c r="EN46" s="99"/>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100"/>
      <c r="GT46" s="100"/>
      <c r="GU46" s="100"/>
      <c r="GV46" s="100"/>
      <c r="GW46" s="100"/>
      <c r="GX46" s="100"/>
      <c r="GY46" s="100"/>
      <c r="GZ46" s="100"/>
      <c r="HA46" s="100"/>
    </row>
    <row r="47" customFormat="false" ht="15" hidden="false" customHeight="false" outlineLevel="0" collapsed="false">
      <c r="A47" s="84" t="s">
        <v>86</v>
      </c>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6"/>
      <c r="AL47" s="85"/>
      <c r="AM47" s="85"/>
      <c r="AN47" s="85"/>
      <c r="AO47" s="85"/>
      <c r="AP47" s="85"/>
      <c r="AQ47" s="85"/>
      <c r="AR47" s="85"/>
      <c r="AS47" s="85"/>
      <c r="AT47" s="85"/>
      <c r="AU47" s="85"/>
      <c r="AV47" s="85"/>
      <c r="AW47" s="85"/>
      <c r="AX47" s="85"/>
      <c r="AY47" s="85"/>
      <c r="AZ47" s="87"/>
      <c r="BA47" s="87"/>
      <c r="BB47" s="87"/>
      <c r="BC47" s="87"/>
      <c r="BD47" s="87"/>
      <c r="BE47" s="87"/>
      <c r="BF47" s="85"/>
      <c r="BG47" s="88"/>
      <c r="BH47" s="85"/>
      <c r="BI47" s="85"/>
      <c r="BJ47" s="85"/>
      <c r="BK47" s="85"/>
      <c r="BL47" s="85"/>
      <c r="BM47" s="85"/>
      <c r="BN47" s="85"/>
      <c r="BO47" s="85"/>
      <c r="BP47" s="85"/>
      <c r="BQ47" s="89"/>
      <c r="BR47" s="85"/>
      <c r="BS47" s="85"/>
      <c r="BT47" s="88"/>
      <c r="BU47" s="85"/>
      <c r="BV47" s="85"/>
      <c r="BW47" s="85"/>
      <c r="BX47" s="85"/>
      <c r="BY47" s="85"/>
      <c r="BZ47" s="85"/>
      <c r="CA47" s="85"/>
      <c r="CB47" s="85"/>
      <c r="CC47" s="85"/>
      <c r="CD47" s="85"/>
      <c r="CE47" s="85"/>
      <c r="CF47" s="85"/>
      <c r="CG47" s="85"/>
      <c r="CH47" s="89"/>
      <c r="CI47" s="89"/>
      <c r="CJ47" s="89"/>
      <c r="CK47" s="89"/>
      <c r="CL47" s="89"/>
      <c r="CM47" s="85"/>
      <c r="CN47" s="89"/>
      <c r="CO47" s="89"/>
      <c r="CP47" s="89"/>
      <c r="CQ47" s="89"/>
      <c r="CR47" s="89"/>
      <c r="CS47" s="89"/>
      <c r="CT47" s="89"/>
      <c r="CU47" s="89"/>
      <c r="CV47" s="89"/>
      <c r="CW47" s="89"/>
      <c r="CX47" s="89"/>
      <c r="CY47" s="89"/>
      <c r="CZ47" s="89"/>
      <c r="DA47" s="89"/>
      <c r="DB47" s="89"/>
      <c r="DC47" s="89"/>
      <c r="DD47" s="89"/>
      <c r="DE47" s="89"/>
      <c r="DF47" s="89"/>
      <c r="DG47" s="89"/>
      <c r="DH47" s="89"/>
      <c r="DI47" s="89"/>
      <c r="DJ47" s="90"/>
      <c r="DK47" s="89"/>
      <c r="DL47" s="89"/>
      <c r="DM47" s="89"/>
      <c r="DN47" s="89"/>
      <c r="DO47" s="89"/>
      <c r="DP47" s="89"/>
      <c r="DQ47" s="89"/>
      <c r="DR47" s="91"/>
      <c r="DS47" s="89"/>
      <c r="DT47" s="89"/>
      <c r="DU47" s="89"/>
      <c r="DV47" s="89"/>
      <c r="DW47" s="89"/>
      <c r="DX47" s="89"/>
      <c r="DY47" s="89"/>
      <c r="DZ47" s="89"/>
      <c r="EA47" s="89"/>
      <c r="EB47" s="89"/>
      <c r="EC47" s="89"/>
      <c r="ED47" s="89"/>
      <c r="EE47" s="89"/>
      <c r="EF47" s="89"/>
      <c r="EG47" s="89"/>
      <c r="EH47" s="89"/>
      <c r="EI47" s="89"/>
      <c r="EJ47" s="89"/>
      <c r="EK47" s="89"/>
      <c r="EL47" s="89"/>
      <c r="EM47" s="89"/>
      <c r="EN47" s="88"/>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c r="FO47" s="89"/>
      <c r="FP47" s="89"/>
      <c r="FQ47" s="89"/>
      <c r="FR47" s="89"/>
      <c r="FS47" s="89"/>
      <c r="FT47" s="89"/>
      <c r="FU47" s="89"/>
      <c r="FV47" s="89"/>
      <c r="FW47" s="89"/>
      <c r="FX47" s="89"/>
      <c r="FY47" s="89"/>
      <c r="FZ47" s="89"/>
      <c r="GA47" s="89"/>
      <c r="GB47" s="89"/>
      <c r="GC47" s="89"/>
      <c r="GD47" s="89"/>
      <c r="GE47" s="89"/>
      <c r="GF47" s="89" t="n">
        <v>0</v>
      </c>
      <c r="GG47" s="89" t="n">
        <v>0</v>
      </c>
      <c r="GH47" s="89" t="n">
        <v>0</v>
      </c>
      <c r="GI47" s="89" t="n">
        <v>0</v>
      </c>
      <c r="GJ47" s="89" t="n">
        <v>0</v>
      </c>
      <c r="GK47" s="89" t="n">
        <v>0</v>
      </c>
      <c r="GL47" s="89" t="n">
        <v>0</v>
      </c>
      <c r="GM47" s="89" t="n">
        <v>0</v>
      </c>
      <c r="GN47" s="89" t="s">
        <v>67</v>
      </c>
      <c r="GO47" s="89" t="s">
        <v>67</v>
      </c>
      <c r="GP47" s="89" t="n">
        <v>0</v>
      </c>
      <c r="GQ47" s="89" t="n">
        <v>0</v>
      </c>
      <c r="GR47" s="89" t="n">
        <v>0</v>
      </c>
      <c r="GS47" s="94" t="n">
        <v>0</v>
      </c>
      <c r="GT47" s="94" t="n">
        <v>0</v>
      </c>
      <c r="GU47" s="94" t="n">
        <v>0</v>
      </c>
      <c r="GV47" s="93" t="n">
        <v>0</v>
      </c>
      <c r="GW47" s="93" t="n">
        <v>0</v>
      </c>
      <c r="GX47" s="93" t="n">
        <v>0</v>
      </c>
      <c r="GY47" s="93" t="n">
        <v>0</v>
      </c>
      <c r="GZ47" s="93" t="n">
        <v>0</v>
      </c>
      <c r="HA47" s="93" t="n">
        <v>0</v>
      </c>
    </row>
    <row r="48" customFormat="false" ht="15" hidden="false" customHeight="false" outlineLevel="0" collapsed="false">
      <c r="A48" s="96" t="s">
        <v>87</v>
      </c>
      <c r="B48" s="97" t="n">
        <v>1</v>
      </c>
      <c r="C48" s="97" t="n">
        <v>453</v>
      </c>
      <c r="D48" s="97" t="n">
        <v>1</v>
      </c>
      <c r="E48" s="97" t="n">
        <v>453</v>
      </c>
      <c r="F48" s="97" t="n">
        <v>1</v>
      </c>
      <c r="G48" s="97" t="n">
        <v>455</v>
      </c>
      <c r="H48" s="97" t="n">
        <v>1</v>
      </c>
      <c r="I48" s="97" t="n">
        <v>452</v>
      </c>
      <c r="J48" s="97" t="n">
        <v>1</v>
      </c>
      <c r="K48" s="97" t="n">
        <v>452</v>
      </c>
      <c r="L48" s="97" t="n">
        <v>1</v>
      </c>
      <c r="M48" s="97" t="n">
        <v>448</v>
      </c>
      <c r="N48" s="97" t="n">
        <v>1</v>
      </c>
      <c r="O48" s="97" t="n">
        <v>450</v>
      </c>
      <c r="P48" s="97" t="n">
        <v>1</v>
      </c>
      <c r="Q48" s="97" t="n">
        <v>621</v>
      </c>
      <c r="R48" s="97" t="n">
        <v>1</v>
      </c>
      <c r="S48" s="97" t="n">
        <v>621</v>
      </c>
      <c r="T48" s="97" t="n">
        <v>1</v>
      </c>
      <c r="U48" s="97" t="n">
        <v>621</v>
      </c>
      <c r="V48" s="97" t="n">
        <v>1</v>
      </c>
      <c r="W48" s="97" t="n">
        <v>621</v>
      </c>
      <c r="X48" s="97" t="n">
        <v>2</v>
      </c>
      <c r="Y48" s="97" t="n">
        <v>623</v>
      </c>
      <c r="Z48" s="97" t="n">
        <v>2</v>
      </c>
      <c r="AA48" s="97" t="n">
        <v>626</v>
      </c>
      <c r="AB48" s="97" t="n">
        <v>2</v>
      </c>
      <c r="AC48" s="97" t="n">
        <v>636</v>
      </c>
      <c r="AD48" s="97" t="n">
        <v>2</v>
      </c>
      <c r="AE48" s="97" t="n">
        <v>626</v>
      </c>
      <c r="AF48" s="97" t="n">
        <v>2</v>
      </c>
      <c r="AG48" s="97" t="n">
        <v>617</v>
      </c>
      <c r="AH48" s="97" t="n">
        <v>2</v>
      </c>
      <c r="AI48" s="97" t="n">
        <v>617</v>
      </c>
      <c r="AJ48" s="97" t="n">
        <v>2</v>
      </c>
      <c r="AK48" s="98" t="n">
        <v>617</v>
      </c>
      <c r="AL48" s="97" t="n">
        <v>2</v>
      </c>
      <c r="AM48" s="97" t="n">
        <v>595</v>
      </c>
      <c r="AN48" s="97" t="n">
        <v>2</v>
      </c>
      <c r="AO48" s="97" t="n">
        <v>598</v>
      </c>
      <c r="AP48" s="97" t="n">
        <v>5</v>
      </c>
      <c r="AQ48" s="97" t="n">
        <v>611</v>
      </c>
      <c r="AR48" s="97" t="n">
        <v>6</v>
      </c>
      <c r="AS48" s="97" t="n">
        <v>663</v>
      </c>
      <c r="AT48" s="97" t="n">
        <v>7</v>
      </c>
      <c r="AU48" s="97" t="n">
        <v>702</v>
      </c>
      <c r="AV48" s="97" t="n">
        <v>15</v>
      </c>
      <c r="AW48" s="97" t="n">
        <v>1001</v>
      </c>
      <c r="AX48" s="97" t="n">
        <v>19</v>
      </c>
      <c r="AY48" s="97" t="n">
        <v>1009</v>
      </c>
      <c r="AZ48" s="103" t="n">
        <v>18</v>
      </c>
      <c r="BA48" s="103" t="n">
        <v>972</v>
      </c>
      <c r="BB48" s="103" t="n">
        <v>18</v>
      </c>
      <c r="BC48" s="103" t="n">
        <v>968</v>
      </c>
      <c r="BD48" s="103" t="n">
        <v>18</v>
      </c>
      <c r="BE48" s="103" t="n">
        <v>966</v>
      </c>
      <c r="BF48" s="97" t="n">
        <v>18</v>
      </c>
      <c r="BG48" s="99" t="n">
        <v>965</v>
      </c>
      <c r="BH48" s="97" t="n">
        <v>18</v>
      </c>
      <c r="BI48" s="97" t="n">
        <v>944</v>
      </c>
      <c r="BJ48" s="97" t="n">
        <v>17</v>
      </c>
      <c r="BK48" s="97" t="n">
        <v>942</v>
      </c>
      <c r="BL48" s="97" t="n">
        <v>19</v>
      </c>
      <c r="BM48" s="97" t="n">
        <v>945</v>
      </c>
      <c r="BN48" s="97" t="n">
        <v>19</v>
      </c>
      <c r="BO48" s="97" t="n">
        <v>933</v>
      </c>
      <c r="BP48" s="97" t="n">
        <v>18</v>
      </c>
      <c r="BQ48" s="97" t="n">
        <v>935</v>
      </c>
      <c r="BR48" s="97" t="n">
        <v>20</v>
      </c>
      <c r="BS48" s="97" t="n">
        <v>937</v>
      </c>
      <c r="BT48" s="99" t="n">
        <v>20</v>
      </c>
      <c r="BU48" s="97" t="n">
        <v>941</v>
      </c>
      <c r="BV48" s="97" t="n">
        <v>21</v>
      </c>
      <c r="BW48" s="97" t="n">
        <v>965</v>
      </c>
      <c r="BX48" s="97" t="n">
        <v>24</v>
      </c>
      <c r="BY48" s="97" t="n">
        <v>972</v>
      </c>
      <c r="BZ48" s="97" t="n">
        <v>23</v>
      </c>
      <c r="CA48" s="97" t="n">
        <v>802</v>
      </c>
      <c r="CB48" s="97" t="n">
        <v>23</v>
      </c>
      <c r="CC48" s="97" t="n">
        <v>786</v>
      </c>
      <c r="CD48" s="97" t="n">
        <v>23</v>
      </c>
      <c r="CE48" s="97" t="n">
        <v>795</v>
      </c>
      <c r="CF48" s="97" t="n">
        <v>28</v>
      </c>
      <c r="CG48" s="97" t="n">
        <v>808</v>
      </c>
      <c r="CH48" s="97" t="n">
        <v>28</v>
      </c>
      <c r="CI48" s="97" t="n">
        <v>809</v>
      </c>
      <c r="CJ48" s="97" t="n">
        <v>28</v>
      </c>
      <c r="CK48" s="97" t="n">
        <v>809</v>
      </c>
      <c r="CL48" s="97" t="n">
        <v>29</v>
      </c>
      <c r="CM48" s="97" t="n">
        <v>814</v>
      </c>
      <c r="CN48" s="97" t="n">
        <v>29</v>
      </c>
      <c r="CO48" s="97" t="n">
        <v>813</v>
      </c>
      <c r="CP48" s="97" t="n">
        <v>32</v>
      </c>
      <c r="CQ48" s="97" t="n">
        <v>824</v>
      </c>
      <c r="CR48" s="97" t="n">
        <v>34</v>
      </c>
      <c r="CS48" s="97" t="n">
        <v>711</v>
      </c>
      <c r="CT48" s="97" t="n">
        <v>39</v>
      </c>
      <c r="CU48" s="97" t="n">
        <v>634</v>
      </c>
      <c r="CV48" s="97" t="n">
        <v>39</v>
      </c>
      <c r="CW48" s="97" t="n">
        <v>628</v>
      </c>
      <c r="CX48" s="97" t="n">
        <v>38</v>
      </c>
      <c r="CY48" s="97" t="n">
        <v>624</v>
      </c>
      <c r="CZ48" s="97" t="n">
        <v>39</v>
      </c>
      <c r="DA48" s="97" t="n">
        <v>622</v>
      </c>
      <c r="DB48" s="97" t="n">
        <v>42</v>
      </c>
      <c r="DC48" s="97" t="n">
        <v>608</v>
      </c>
      <c r="DD48" s="97" t="n">
        <v>45</v>
      </c>
      <c r="DE48" s="97" t="n">
        <v>618</v>
      </c>
      <c r="DF48" s="97" t="n">
        <v>50</v>
      </c>
      <c r="DG48" s="97" t="n">
        <v>586</v>
      </c>
      <c r="DH48" s="97" t="n">
        <v>54</v>
      </c>
      <c r="DI48" s="97" t="n">
        <v>604</v>
      </c>
      <c r="DJ48" s="97" t="n">
        <v>61</v>
      </c>
      <c r="DK48" s="97" t="n">
        <v>578</v>
      </c>
      <c r="DL48" s="97" t="n">
        <v>61</v>
      </c>
      <c r="DM48" s="97" t="n">
        <v>601</v>
      </c>
      <c r="DN48" s="97" t="n">
        <v>66</v>
      </c>
      <c r="DO48" s="97" t="n">
        <v>612</v>
      </c>
      <c r="DP48" s="97" t="n">
        <v>69</v>
      </c>
      <c r="DQ48" s="97" t="n">
        <v>627</v>
      </c>
      <c r="DR48" s="99" t="n">
        <v>70</v>
      </c>
      <c r="DS48" s="97" t="n">
        <v>626</v>
      </c>
      <c r="DT48" s="97" t="n">
        <v>74</v>
      </c>
      <c r="DU48" s="97" t="n">
        <v>638</v>
      </c>
      <c r="DV48" s="97" t="n">
        <v>77</v>
      </c>
      <c r="DW48" s="97" t="n">
        <v>646</v>
      </c>
      <c r="DX48" s="97" t="n">
        <v>77</v>
      </c>
      <c r="DY48" s="97" t="n">
        <v>654</v>
      </c>
      <c r="DZ48" s="97" t="n">
        <v>79</v>
      </c>
      <c r="EA48" s="97" t="n">
        <v>662</v>
      </c>
      <c r="EB48" s="97" t="n">
        <v>79</v>
      </c>
      <c r="EC48" s="97" t="n">
        <v>633</v>
      </c>
      <c r="ED48" s="97" t="n">
        <v>80</v>
      </c>
      <c r="EE48" s="97" t="n">
        <v>629</v>
      </c>
      <c r="EF48" s="97" t="n">
        <v>79</v>
      </c>
      <c r="EG48" s="97" t="n">
        <v>651</v>
      </c>
      <c r="EH48" s="97" t="n">
        <v>78</v>
      </c>
      <c r="EI48" s="97" t="n">
        <v>653</v>
      </c>
      <c r="EJ48" s="97" t="n">
        <v>78</v>
      </c>
      <c r="EK48" s="97" t="n">
        <v>645</v>
      </c>
      <c r="EL48" s="97" t="n">
        <v>81</v>
      </c>
      <c r="EM48" s="97" t="n">
        <v>650</v>
      </c>
      <c r="EN48" s="99" t="n">
        <v>82</v>
      </c>
      <c r="EO48" s="97" t="n">
        <v>654</v>
      </c>
      <c r="EP48" s="97" t="n">
        <v>81</v>
      </c>
      <c r="EQ48" s="97" t="n">
        <v>656</v>
      </c>
      <c r="ER48" s="97" t="n">
        <v>81</v>
      </c>
      <c r="ES48" s="97" t="n">
        <v>659</v>
      </c>
      <c r="ET48" s="97" t="n">
        <v>87</v>
      </c>
      <c r="EU48" s="97" t="n">
        <v>665</v>
      </c>
      <c r="EV48" s="97" t="n">
        <v>87</v>
      </c>
      <c r="EW48" s="97" t="n">
        <v>663</v>
      </c>
      <c r="EX48" s="97" t="n">
        <v>93</v>
      </c>
      <c r="EY48" s="97" t="n">
        <v>682</v>
      </c>
      <c r="EZ48" s="97" t="n">
        <v>95</v>
      </c>
      <c r="FA48" s="97" t="n">
        <v>683</v>
      </c>
      <c r="FB48" s="97" t="n">
        <v>96</v>
      </c>
      <c r="FC48" s="97" t="n">
        <v>699</v>
      </c>
      <c r="FD48" s="97" t="n">
        <v>96</v>
      </c>
      <c r="FE48" s="97" t="n">
        <v>700</v>
      </c>
      <c r="FF48" s="97" t="n">
        <v>99</v>
      </c>
      <c r="FG48" s="97" t="n">
        <v>699</v>
      </c>
      <c r="FH48" s="97" t="n">
        <v>100</v>
      </c>
      <c r="FI48" s="97" t="n">
        <v>703</v>
      </c>
      <c r="FJ48" s="97" t="n">
        <v>101</v>
      </c>
      <c r="FK48" s="97" t="n">
        <v>696</v>
      </c>
      <c r="FL48" s="97" t="n">
        <v>101</v>
      </c>
      <c r="FM48" s="97" t="n">
        <v>696</v>
      </c>
      <c r="FN48" s="97" t="n">
        <v>101</v>
      </c>
      <c r="FO48" s="97" t="n">
        <v>696</v>
      </c>
      <c r="FP48" s="97" t="n">
        <v>99</v>
      </c>
      <c r="FQ48" s="97" t="n">
        <v>688</v>
      </c>
      <c r="FR48" s="97" t="n">
        <v>0</v>
      </c>
      <c r="FS48" s="97" t="n">
        <v>0</v>
      </c>
      <c r="FT48" s="97" t="n">
        <v>0</v>
      </c>
      <c r="FU48" s="97" t="n">
        <v>0</v>
      </c>
      <c r="FV48" s="97" t="n">
        <v>0</v>
      </c>
      <c r="FW48" s="97" t="n">
        <v>0</v>
      </c>
      <c r="FX48" s="97" t="n">
        <v>0</v>
      </c>
      <c r="FY48" s="97" t="n">
        <v>0</v>
      </c>
      <c r="FZ48" s="97" t="n">
        <v>0</v>
      </c>
      <c r="GA48" s="97" t="n">
        <v>0</v>
      </c>
      <c r="GB48" s="97" t="n">
        <v>0</v>
      </c>
      <c r="GC48" s="97" t="n">
        <v>0</v>
      </c>
      <c r="GD48" s="97" t="n">
        <v>0</v>
      </c>
      <c r="GE48" s="97" t="n">
        <v>0</v>
      </c>
      <c r="GF48" s="97" t="n">
        <v>0</v>
      </c>
      <c r="GG48" s="97" t="n">
        <v>0</v>
      </c>
      <c r="GH48" s="97" t="n">
        <v>0</v>
      </c>
      <c r="GI48" s="97" t="n">
        <v>0</v>
      </c>
      <c r="GJ48" s="97"/>
      <c r="GK48" s="97"/>
      <c r="GL48" s="97"/>
      <c r="GM48" s="97"/>
      <c r="GN48" s="97"/>
      <c r="GO48" s="97"/>
      <c r="GP48" s="97"/>
      <c r="GQ48" s="97"/>
      <c r="GR48" s="97"/>
      <c r="GS48" s="100"/>
      <c r="GT48" s="100" t="n">
        <v>0</v>
      </c>
      <c r="GU48" s="100" t="n">
        <v>0</v>
      </c>
      <c r="GV48" s="100" t="n">
        <v>0</v>
      </c>
      <c r="GW48" s="100" t="n">
        <v>0</v>
      </c>
      <c r="GX48" s="100"/>
      <c r="GY48" s="100"/>
      <c r="GZ48" s="100" t="n">
        <v>0</v>
      </c>
      <c r="HA48" s="100" t="n">
        <v>0</v>
      </c>
    </row>
    <row r="49" customFormat="false" ht="15" hidden="false" customHeight="false" outlineLevel="0" collapsed="false">
      <c r="A49" s="96" t="s">
        <v>88</v>
      </c>
      <c r="B49" s="97" t="n">
        <v>1</v>
      </c>
      <c r="C49" s="97" t="n">
        <v>14874</v>
      </c>
      <c r="D49" s="97" t="n">
        <v>1</v>
      </c>
      <c r="E49" s="97" t="n">
        <v>14380</v>
      </c>
      <c r="F49" s="97" t="n">
        <v>1</v>
      </c>
      <c r="G49" s="97" t="n">
        <v>14137</v>
      </c>
      <c r="H49" s="97" t="n">
        <v>1</v>
      </c>
      <c r="I49" s="97" t="n">
        <v>13559</v>
      </c>
      <c r="J49" s="97" t="n">
        <v>1</v>
      </c>
      <c r="K49" s="97" t="n">
        <v>13559</v>
      </c>
      <c r="L49" s="97" t="n">
        <v>1</v>
      </c>
      <c r="M49" s="97" t="n">
        <v>13573</v>
      </c>
      <c r="N49" s="97" t="n">
        <v>1</v>
      </c>
      <c r="O49" s="97" t="n">
        <v>13312</v>
      </c>
      <c r="P49" s="97" t="n">
        <v>1</v>
      </c>
      <c r="Q49" s="97" t="n">
        <v>12779</v>
      </c>
      <c r="R49" s="97" t="n">
        <v>1</v>
      </c>
      <c r="S49" s="97" t="n">
        <v>12543</v>
      </c>
      <c r="T49" s="97" t="n">
        <v>1</v>
      </c>
      <c r="U49" s="97" t="n">
        <v>12484</v>
      </c>
      <c r="V49" s="97" t="n">
        <v>1</v>
      </c>
      <c r="W49" s="97" t="n">
        <v>12495</v>
      </c>
      <c r="X49" s="97" t="n">
        <v>1</v>
      </c>
      <c r="Y49" s="97" t="n">
        <v>12601</v>
      </c>
      <c r="Z49" s="97" t="n">
        <v>1</v>
      </c>
      <c r="AA49" s="97" t="n">
        <v>12287</v>
      </c>
      <c r="AB49" s="97" t="n">
        <v>1</v>
      </c>
      <c r="AC49" s="97" t="n">
        <v>12447</v>
      </c>
      <c r="AD49" s="97" t="n">
        <v>1</v>
      </c>
      <c r="AE49" s="97" t="n">
        <v>12395</v>
      </c>
      <c r="AF49" s="97" t="n">
        <v>1</v>
      </c>
      <c r="AG49" s="97" t="n">
        <v>12302</v>
      </c>
      <c r="AH49" s="97" t="n">
        <v>1</v>
      </c>
      <c r="AI49" s="97" t="n">
        <v>12322</v>
      </c>
      <c r="AJ49" s="97" t="n">
        <v>1</v>
      </c>
      <c r="AK49" s="98" t="n">
        <v>12443</v>
      </c>
      <c r="AL49" s="97" t="n">
        <v>1</v>
      </c>
      <c r="AM49" s="97" t="n">
        <v>12353</v>
      </c>
      <c r="AN49" s="97" t="n">
        <v>1</v>
      </c>
      <c r="AO49" s="97" t="n">
        <v>12288</v>
      </c>
      <c r="AP49" s="97" t="n">
        <v>1</v>
      </c>
      <c r="AQ49" s="97" t="n">
        <v>12134</v>
      </c>
      <c r="AR49" s="97" t="n">
        <v>1</v>
      </c>
      <c r="AS49" s="97" t="n">
        <v>11936</v>
      </c>
      <c r="AT49" s="97" t="n">
        <v>1</v>
      </c>
      <c r="AU49" s="97" t="n">
        <v>12009</v>
      </c>
      <c r="AV49" s="97" t="n">
        <v>1</v>
      </c>
      <c r="AW49" s="97" t="n">
        <v>11924</v>
      </c>
      <c r="AX49" s="97" t="n">
        <v>1</v>
      </c>
      <c r="AY49" s="97" t="n">
        <v>11369</v>
      </c>
      <c r="AZ49" s="103" t="n">
        <v>1</v>
      </c>
      <c r="BA49" s="103" t="n">
        <v>11141</v>
      </c>
      <c r="BB49" s="103" t="n">
        <v>2</v>
      </c>
      <c r="BC49" s="103" t="n">
        <v>10802</v>
      </c>
      <c r="BD49" s="103" t="n">
        <v>2</v>
      </c>
      <c r="BE49" s="103" t="n">
        <v>10583</v>
      </c>
      <c r="BF49" s="97" t="n">
        <v>2</v>
      </c>
      <c r="BG49" s="99" t="n">
        <v>10683</v>
      </c>
      <c r="BH49" s="97" t="n">
        <v>2</v>
      </c>
      <c r="BI49" s="97" t="n">
        <v>10128</v>
      </c>
      <c r="BJ49" s="97" t="n">
        <v>2</v>
      </c>
      <c r="BK49" s="97" t="n">
        <v>9948</v>
      </c>
      <c r="BL49" s="97" t="n">
        <v>12</v>
      </c>
      <c r="BM49" s="97" t="n">
        <v>9588</v>
      </c>
      <c r="BN49" s="97" t="n">
        <v>31</v>
      </c>
      <c r="BO49" s="97" t="n">
        <v>9363</v>
      </c>
      <c r="BP49" s="97" t="n">
        <v>31</v>
      </c>
      <c r="BQ49" s="97" t="n">
        <v>9150</v>
      </c>
      <c r="BR49" s="97" t="n">
        <v>31</v>
      </c>
      <c r="BS49" s="97" t="n">
        <v>8946</v>
      </c>
      <c r="BT49" s="99" t="n">
        <v>28</v>
      </c>
      <c r="BU49" s="97" t="n">
        <v>8752</v>
      </c>
      <c r="BV49" s="97" t="n">
        <v>28</v>
      </c>
      <c r="BW49" s="97" t="n">
        <v>8483</v>
      </c>
      <c r="BX49" s="97" t="n">
        <v>28</v>
      </c>
      <c r="BY49" s="97" t="n">
        <v>8725</v>
      </c>
      <c r="BZ49" s="97" t="n">
        <v>13</v>
      </c>
      <c r="CA49" s="97" t="n">
        <v>14</v>
      </c>
      <c r="CB49" s="97" t="n">
        <v>18</v>
      </c>
      <c r="CC49" s="97" t="n">
        <v>20</v>
      </c>
      <c r="CD49" s="97" t="n">
        <v>12</v>
      </c>
      <c r="CE49" s="97" t="n">
        <v>14</v>
      </c>
      <c r="CF49" s="97" t="n">
        <v>12</v>
      </c>
      <c r="CG49" s="97" t="n">
        <v>14</v>
      </c>
      <c r="CH49" s="97" t="n">
        <v>12</v>
      </c>
      <c r="CI49" s="97" t="n">
        <v>14</v>
      </c>
      <c r="CJ49" s="97" t="n">
        <v>12</v>
      </c>
      <c r="CK49" s="97" t="n">
        <v>14</v>
      </c>
      <c r="CL49" s="97" t="n">
        <v>12</v>
      </c>
      <c r="CM49" s="97" t="n">
        <v>14</v>
      </c>
      <c r="CN49" s="97" t="n">
        <v>12</v>
      </c>
      <c r="CO49" s="97" t="n">
        <v>14</v>
      </c>
      <c r="CP49" s="97" t="n">
        <v>12</v>
      </c>
      <c r="CQ49" s="97" t="n">
        <v>14</v>
      </c>
      <c r="CR49" s="97" t="n">
        <v>12</v>
      </c>
      <c r="CS49" s="97" t="n">
        <v>14</v>
      </c>
      <c r="CT49" s="97" t="n">
        <v>12</v>
      </c>
      <c r="CU49" s="97" t="n">
        <v>14</v>
      </c>
      <c r="CV49" s="97" t="n">
        <v>12</v>
      </c>
      <c r="CW49" s="97" t="n">
        <v>14</v>
      </c>
      <c r="CX49" s="97" t="n">
        <v>12</v>
      </c>
      <c r="CY49" s="97" t="n">
        <v>14</v>
      </c>
      <c r="CZ49" s="97" t="n">
        <v>12</v>
      </c>
      <c r="DA49" s="97" t="n">
        <v>10</v>
      </c>
      <c r="DB49" s="97" t="n">
        <v>11</v>
      </c>
      <c r="DC49" s="97" t="n">
        <v>11</v>
      </c>
      <c r="DD49" s="97" t="n">
        <v>11</v>
      </c>
      <c r="DE49" s="97" t="n">
        <v>11</v>
      </c>
      <c r="DF49" s="97" t="n">
        <v>0</v>
      </c>
      <c r="DG49" s="97" t="n">
        <v>0</v>
      </c>
      <c r="DH49" s="97"/>
      <c r="DI49" s="97"/>
      <c r="DJ49" s="97"/>
      <c r="DK49" s="97"/>
      <c r="DL49" s="97"/>
      <c r="DM49" s="97"/>
      <c r="DN49" s="97"/>
      <c r="DO49" s="97"/>
      <c r="DP49" s="97"/>
      <c r="DQ49" s="97"/>
      <c r="DR49" s="99"/>
      <c r="DS49" s="97"/>
      <c r="DT49" s="97"/>
      <c r="DU49" s="97"/>
      <c r="DV49" s="97"/>
      <c r="DW49" s="97"/>
      <c r="DX49" s="97"/>
      <c r="DY49" s="97"/>
      <c r="DZ49" s="97"/>
      <c r="EA49" s="97"/>
      <c r="EB49" s="97"/>
      <c r="EC49" s="97"/>
      <c r="ED49" s="97"/>
      <c r="EE49" s="97"/>
      <c r="EF49" s="97"/>
      <c r="EG49" s="97"/>
      <c r="EH49" s="97"/>
      <c r="EI49" s="97"/>
      <c r="EJ49" s="97"/>
      <c r="EK49" s="97"/>
      <c r="EL49" s="97"/>
      <c r="EM49" s="97"/>
      <c r="EN49" s="99"/>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t="n">
        <v>0</v>
      </c>
      <c r="GI49" s="97" t="n">
        <v>0</v>
      </c>
      <c r="GJ49" s="97"/>
      <c r="GK49" s="97"/>
      <c r="GL49" s="97"/>
      <c r="GM49" s="97"/>
      <c r="GN49" s="97"/>
      <c r="GO49" s="97"/>
      <c r="GP49" s="97"/>
      <c r="GQ49" s="97"/>
      <c r="GR49" s="97"/>
      <c r="GS49" s="100"/>
      <c r="GT49" s="100"/>
      <c r="GU49" s="100"/>
      <c r="GV49" s="100"/>
      <c r="GW49" s="100"/>
      <c r="GX49" s="100"/>
      <c r="GY49" s="100"/>
      <c r="GZ49" s="100"/>
      <c r="HA49" s="100"/>
    </row>
    <row r="50" customFormat="false" ht="15" hidden="false" customHeight="false" outlineLevel="0" collapsed="false">
      <c r="A50" s="84" t="s">
        <v>89</v>
      </c>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6"/>
      <c r="AL50" s="85"/>
      <c r="AM50" s="85"/>
      <c r="AN50" s="85"/>
      <c r="AO50" s="85"/>
      <c r="AP50" s="85"/>
      <c r="AQ50" s="85"/>
      <c r="AR50" s="85"/>
      <c r="AS50" s="85"/>
      <c r="AT50" s="85"/>
      <c r="AU50" s="85"/>
      <c r="AV50" s="85"/>
      <c r="AW50" s="85"/>
      <c r="AX50" s="85"/>
      <c r="AY50" s="85"/>
      <c r="AZ50" s="87"/>
      <c r="BA50" s="87"/>
      <c r="BB50" s="87"/>
      <c r="BC50" s="87"/>
      <c r="BD50" s="87"/>
      <c r="BE50" s="87"/>
      <c r="BF50" s="85"/>
      <c r="BG50" s="88"/>
      <c r="BH50" s="85"/>
      <c r="BI50" s="85"/>
      <c r="BJ50" s="85"/>
      <c r="BK50" s="89"/>
      <c r="BL50" s="85"/>
      <c r="BM50" s="85"/>
      <c r="BN50" s="85"/>
      <c r="BO50" s="89"/>
      <c r="BP50" s="85"/>
      <c r="BQ50" s="85"/>
      <c r="BR50" s="89"/>
      <c r="BS50" s="89"/>
      <c r="BT50" s="88"/>
      <c r="BU50" s="85"/>
      <c r="BV50" s="85"/>
      <c r="BW50" s="89"/>
      <c r="BX50" s="85"/>
      <c r="BY50" s="85"/>
      <c r="BZ50" s="85"/>
      <c r="CA50" s="85"/>
      <c r="CB50" s="85"/>
      <c r="CC50" s="85"/>
      <c r="CD50" s="85"/>
      <c r="CE50" s="85"/>
      <c r="CF50" s="85"/>
      <c r="CG50" s="85"/>
      <c r="CH50" s="89"/>
      <c r="CI50" s="89"/>
      <c r="CJ50" s="89"/>
      <c r="CK50" s="89"/>
      <c r="CL50" s="89"/>
      <c r="CM50" s="85"/>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91"/>
      <c r="DS50" s="89"/>
      <c r="DT50" s="89"/>
      <c r="DU50" s="89"/>
      <c r="DV50" s="89"/>
      <c r="DW50" s="89"/>
      <c r="DX50" s="89"/>
      <c r="DY50" s="89"/>
      <c r="DZ50" s="89"/>
      <c r="EA50" s="89"/>
      <c r="EB50" s="89"/>
      <c r="EC50" s="89"/>
      <c r="ED50" s="89"/>
      <c r="EE50" s="89"/>
      <c r="EF50" s="89"/>
      <c r="EG50" s="89"/>
      <c r="EH50" s="89"/>
      <c r="EI50" s="89"/>
      <c r="EJ50" s="89"/>
      <c r="EK50" s="89"/>
      <c r="EL50" s="89"/>
      <c r="EM50" s="89"/>
      <c r="EN50" s="91"/>
      <c r="EO50" s="89"/>
      <c r="EP50" s="89"/>
      <c r="EQ50" s="89"/>
      <c r="ER50" s="89"/>
      <c r="ES50" s="89"/>
      <c r="ET50" s="89"/>
      <c r="EU50" s="89"/>
      <c r="EV50" s="89"/>
      <c r="EW50" s="89"/>
      <c r="EX50" s="89"/>
      <c r="EY50" s="89"/>
      <c r="EZ50" s="89" t="n">
        <v>0</v>
      </c>
      <c r="FA50" s="89" t="n">
        <v>0</v>
      </c>
      <c r="FB50" s="89" t="n">
        <v>0</v>
      </c>
      <c r="FC50" s="89" t="n">
        <v>0</v>
      </c>
      <c r="FD50" s="89" t="n">
        <v>0</v>
      </c>
      <c r="FE50" s="89" t="n">
        <v>0</v>
      </c>
      <c r="FF50" s="89" t="n">
        <v>0</v>
      </c>
      <c r="FG50" s="89" t="n">
        <v>0</v>
      </c>
      <c r="FH50" s="89" t="n">
        <v>0</v>
      </c>
      <c r="FI50" s="89" t="n">
        <v>0</v>
      </c>
      <c r="FJ50" s="89" t="n">
        <v>0</v>
      </c>
      <c r="FK50" s="89" t="n">
        <v>0</v>
      </c>
      <c r="FL50" s="89" t="n">
        <v>0</v>
      </c>
      <c r="FM50" s="89" t="n">
        <v>0</v>
      </c>
      <c r="FN50" s="89" t="n">
        <v>0</v>
      </c>
      <c r="FO50" s="89" t="n">
        <v>0</v>
      </c>
      <c r="FP50" s="89" t="n">
        <v>0</v>
      </c>
      <c r="FQ50" s="89" t="n">
        <v>0</v>
      </c>
      <c r="FR50" s="89" t="n">
        <v>0</v>
      </c>
      <c r="FS50" s="89" t="n">
        <v>0</v>
      </c>
      <c r="FT50" s="89" t="n">
        <v>0</v>
      </c>
      <c r="FU50" s="89" t="n">
        <v>0</v>
      </c>
      <c r="FV50" s="89" t="n">
        <v>0</v>
      </c>
      <c r="FW50" s="89" t="n">
        <v>0</v>
      </c>
      <c r="FX50" s="89" t="n">
        <v>0</v>
      </c>
      <c r="FY50" s="89" t="n">
        <v>0</v>
      </c>
      <c r="FZ50" s="89" t="n">
        <v>0</v>
      </c>
      <c r="GA50" s="89" t="n">
        <v>0</v>
      </c>
      <c r="GB50" s="89" t="n">
        <v>0</v>
      </c>
      <c r="GC50" s="89" t="n">
        <v>0</v>
      </c>
      <c r="GD50" s="89" t="n">
        <v>0</v>
      </c>
      <c r="GE50" s="89" t="n">
        <v>0</v>
      </c>
      <c r="GF50" s="89" t="n">
        <v>0</v>
      </c>
      <c r="GG50" s="89" t="n">
        <v>0</v>
      </c>
      <c r="GH50" s="89" t="n">
        <v>0</v>
      </c>
      <c r="GI50" s="89" t="n">
        <v>0</v>
      </c>
      <c r="GJ50" s="89" t="n">
        <v>0</v>
      </c>
      <c r="GK50" s="89" t="n">
        <v>0</v>
      </c>
      <c r="GL50" s="89" t="n">
        <v>0</v>
      </c>
      <c r="GM50" s="89" t="n">
        <v>0</v>
      </c>
      <c r="GN50" s="89" t="s">
        <v>67</v>
      </c>
      <c r="GO50" s="89" t="s">
        <v>67</v>
      </c>
      <c r="GP50" s="89" t="n">
        <v>0</v>
      </c>
      <c r="GQ50" s="89" t="n">
        <v>0</v>
      </c>
      <c r="GR50" s="89" t="n">
        <v>0</v>
      </c>
      <c r="GS50" s="94" t="n">
        <v>0</v>
      </c>
      <c r="GT50" s="94" t="n">
        <v>0</v>
      </c>
      <c r="GU50" s="94" t="n">
        <v>0</v>
      </c>
      <c r="GV50" s="93" t="n">
        <v>0</v>
      </c>
      <c r="GW50" s="93" t="n">
        <v>0</v>
      </c>
      <c r="GX50" s="93" t="n">
        <v>0</v>
      </c>
      <c r="GY50" s="93" t="n">
        <v>0</v>
      </c>
      <c r="GZ50" s="93" t="n">
        <v>0</v>
      </c>
      <c r="HA50" s="93" t="n">
        <v>0</v>
      </c>
    </row>
    <row r="51" customFormat="false" ht="15" hidden="false" customHeight="false" outlineLevel="0" collapsed="false">
      <c r="A51" s="84" t="s">
        <v>90</v>
      </c>
      <c r="B51" s="85" t="n">
        <v>1</v>
      </c>
      <c r="C51" s="85" t="n">
        <v>1</v>
      </c>
      <c r="D51" s="85" t="n">
        <v>1</v>
      </c>
      <c r="E51" s="85" t="n">
        <v>2</v>
      </c>
      <c r="F51" s="85" t="n">
        <v>1</v>
      </c>
      <c r="G51" s="85" t="n">
        <v>2</v>
      </c>
      <c r="H51" s="85" t="n">
        <v>1</v>
      </c>
      <c r="I51" s="85" t="n">
        <v>2</v>
      </c>
      <c r="J51" s="85" t="n">
        <v>1</v>
      </c>
      <c r="K51" s="85" t="n">
        <v>2</v>
      </c>
      <c r="L51" s="85" t="n">
        <v>1</v>
      </c>
      <c r="M51" s="85" t="n">
        <v>2</v>
      </c>
      <c r="N51" s="85" t="n">
        <v>1</v>
      </c>
      <c r="O51" s="85" t="n">
        <v>2</v>
      </c>
      <c r="P51" s="85" t="n">
        <v>1</v>
      </c>
      <c r="Q51" s="85" t="n">
        <v>2</v>
      </c>
      <c r="R51" s="85" t="n">
        <v>1</v>
      </c>
      <c r="S51" s="85" t="n">
        <v>2</v>
      </c>
      <c r="T51" s="85" t="n">
        <v>1</v>
      </c>
      <c r="U51" s="85" t="n">
        <v>2</v>
      </c>
      <c r="V51" s="85" t="n">
        <v>1</v>
      </c>
      <c r="W51" s="85" t="n">
        <v>11</v>
      </c>
      <c r="X51" s="85" t="n">
        <v>1</v>
      </c>
      <c r="Y51" s="85" t="n">
        <v>11</v>
      </c>
      <c r="Z51" s="85" t="n">
        <v>1</v>
      </c>
      <c r="AA51" s="85" t="n">
        <v>11</v>
      </c>
      <c r="AB51" s="85" t="n">
        <v>1</v>
      </c>
      <c r="AC51" s="85" t="n">
        <v>11</v>
      </c>
      <c r="AD51" s="85" t="n">
        <v>1</v>
      </c>
      <c r="AE51" s="85" t="n">
        <v>11</v>
      </c>
      <c r="AF51" s="85" t="n">
        <v>1</v>
      </c>
      <c r="AG51" s="85" t="n">
        <v>11</v>
      </c>
      <c r="AH51" s="85" t="n">
        <v>1</v>
      </c>
      <c r="AI51" s="85" t="n">
        <v>7</v>
      </c>
      <c r="AJ51" s="85" t="n">
        <v>1</v>
      </c>
      <c r="AK51" s="86" t="n">
        <v>7</v>
      </c>
      <c r="AL51" s="85" t="n">
        <v>1</v>
      </c>
      <c r="AM51" s="85" t="n">
        <v>263</v>
      </c>
      <c r="AN51" s="85" t="n">
        <v>1</v>
      </c>
      <c r="AO51" s="85" t="n">
        <v>263</v>
      </c>
      <c r="AP51" s="85" t="n">
        <v>1</v>
      </c>
      <c r="AQ51" s="85" t="n">
        <v>263</v>
      </c>
      <c r="AR51" s="85" t="n">
        <v>1</v>
      </c>
      <c r="AS51" s="85" t="n">
        <v>263</v>
      </c>
      <c r="AT51" s="85" t="n">
        <v>1</v>
      </c>
      <c r="AU51" s="89" t="n">
        <v>263</v>
      </c>
      <c r="AV51" s="85" t="n">
        <v>1</v>
      </c>
      <c r="AW51" s="85" t="n">
        <v>492</v>
      </c>
      <c r="AX51" s="85" t="n">
        <v>1</v>
      </c>
      <c r="AY51" s="85" t="n">
        <v>492</v>
      </c>
      <c r="AZ51" s="87" t="n">
        <v>1</v>
      </c>
      <c r="BA51" s="87" t="n">
        <v>58</v>
      </c>
      <c r="BB51" s="87" t="n">
        <v>1</v>
      </c>
      <c r="BC51" s="87" t="n">
        <v>58</v>
      </c>
      <c r="BD51" s="87" t="n">
        <v>1</v>
      </c>
      <c r="BE51" s="87" t="n">
        <v>58</v>
      </c>
      <c r="BF51" s="85" t="n">
        <v>1</v>
      </c>
      <c r="BG51" s="88" t="n">
        <v>58</v>
      </c>
      <c r="BH51" s="85" t="n">
        <v>1</v>
      </c>
      <c r="BI51" s="85" t="n">
        <v>58</v>
      </c>
      <c r="BJ51" s="85" t="n">
        <v>1</v>
      </c>
      <c r="BK51" s="85" t="n">
        <v>58</v>
      </c>
      <c r="BL51" s="85" t="n">
        <v>1</v>
      </c>
      <c r="BM51" s="85" t="n">
        <v>58</v>
      </c>
      <c r="BN51" s="85" t="n">
        <v>1</v>
      </c>
      <c r="BO51" s="85" t="n">
        <v>58</v>
      </c>
      <c r="BP51" s="85" t="n">
        <v>1</v>
      </c>
      <c r="BQ51" s="85" t="n">
        <v>58</v>
      </c>
      <c r="BR51" s="85" t="n">
        <v>1</v>
      </c>
      <c r="BS51" s="85" t="n">
        <v>58</v>
      </c>
      <c r="BT51" s="88" t="n">
        <v>1</v>
      </c>
      <c r="BU51" s="85" t="n">
        <v>58</v>
      </c>
      <c r="BV51" s="85" t="n">
        <v>1</v>
      </c>
      <c r="BW51" s="85" t="n">
        <v>58</v>
      </c>
      <c r="BX51" s="85" t="n">
        <v>1</v>
      </c>
      <c r="BY51" s="85" t="n">
        <v>58</v>
      </c>
      <c r="BZ51" s="85" t="n">
        <v>1</v>
      </c>
      <c r="CA51" s="85" t="n">
        <v>58</v>
      </c>
      <c r="CB51" s="85" t="n">
        <v>1</v>
      </c>
      <c r="CC51" s="85" t="n">
        <v>58</v>
      </c>
      <c r="CD51" s="85" t="n">
        <v>1</v>
      </c>
      <c r="CE51" s="85" t="n">
        <v>58</v>
      </c>
      <c r="CF51" s="85" t="n">
        <v>1</v>
      </c>
      <c r="CG51" s="85" t="n">
        <v>58</v>
      </c>
      <c r="CH51" s="89" t="n">
        <v>1</v>
      </c>
      <c r="CI51" s="89" t="n">
        <v>58</v>
      </c>
      <c r="CJ51" s="89" t="n">
        <v>1</v>
      </c>
      <c r="CK51" s="89" t="n">
        <v>58</v>
      </c>
      <c r="CL51" s="89" t="n">
        <v>1</v>
      </c>
      <c r="CM51" s="85" t="n">
        <v>58</v>
      </c>
      <c r="CN51" s="89" t="n">
        <v>1</v>
      </c>
      <c r="CO51" s="89" t="n">
        <v>58</v>
      </c>
      <c r="CP51" s="89" t="n">
        <v>1</v>
      </c>
      <c r="CQ51" s="89" t="n">
        <v>58</v>
      </c>
      <c r="CR51" s="89" t="n">
        <v>1</v>
      </c>
      <c r="CS51" s="89" t="n">
        <v>165</v>
      </c>
      <c r="CT51" s="89" t="n">
        <v>1</v>
      </c>
      <c r="CU51" s="89" t="n">
        <v>165</v>
      </c>
      <c r="CV51" s="89" t="n">
        <v>1</v>
      </c>
      <c r="CW51" s="89" t="n">
        <v>165</v>
      </c>
      <c r="CX51" s="89" t="n">
        <v>1</v>
      </c>
      <c r="CY51" s="89" t="n">
        <v>7</v>
      </c>
      <c r="CZ51" s="89" t="n">
        <v>1</v>
      </c>
      <c r="DA51" s="89" t="n">
        <v>7</v>
      </c>
      <c r="DB51" s="89" t="n">
        <v>1</v>
      </c>
      <c r="DC51" s="89" t="n">
        <v>7</v>
      </c>
      <c r="DD51" s="89" t="n">
        <v>1</v>
      </c>
      <c r="DE51" s="89" t="n">
        <v>7</v>
      </c>
      <c r="DF51" s="89" t="n">
        <v>1</v>
      </c>
      <c r="DG51" s="89" t="n">
        <v>7</v>
      </c>
      <c r="DH51" s="89" t="n">
        <v>1</v>
      </c>
      <c r="DI51" s="89" t="n">
        <v>7</v>
      </c>
      <c r="DJ51" s="89" t="n">
        <v>1</v>
      </c>
      <c r="DK51" s="89" t="n">
        <v>7</v>
      </c>
      <c r="DL51" s="89" t="n">
        <v>1</v>
      </c>
      <c r="DM51" s="89" t="n">
        <v>7</v>
      </c>
      <c r="DN51" s="89" t="n">
        <v>1</v>
      </c>
      <c r="DO51" s="89" t="n">
        <v>7</v>
      </c>
      <c r="DP51" s="89" t="n">
        <v>1</v>
      </c>
      <c r="DQ51" s="89" t="n">
        <v>7</v>
      </c>
      <c r="DR51" s="91" t="n">
        <v>1</v>
      </c>
      <c r="DS51" s="89" t="n">
        <v>7</v>
      </c>
      <c r="DT51" s="89" t="n">
        <v>1</v>
      </c>
      <c r="DU51" s="89" t="n">
        <v>7</v>
      </c>
      <c r="DV51" s="89" t="n">
        <v>1</v>
      </c>
      <c r="DW51" s="89" t="n">
        <v>7</v>
      </c>
      <c r="DX51" s="89" t="n">
        <v>1</v>
      </c>
      <c r="DY51" s="89" t="n">
        <v>7</v>
      </c>
      <c r="DZ51" s="89" t="n">
        <v>1</v>
      </c>
      <c r="EA51" s="89" t="n">
        <v>7</v>
      </c>
      <c r="EB51" s="89" t="n">
        <v>1</v>
      </c>
      <c r="EC51" s="89" t="n">
        <v>7</v>
      </c>
      <c r="ED51" s="89" t="n">
        <v>1</v>
      </c>
      <c r="EE51" s="89" t="n">
        <v>7</v>
      </c>
      <c r="EF51" s="89" t="n">
        <v>1</v>
      </c>
      <c r="EG51" s="89" t="n">
        <v>7</v>
      </c>
      <c r="EH51" s="89" t="n">
        <v>1</v>
      </c>
      <c r="EI51" s="89" t="n">
        <v>7</v>
      </c>
      <c r="EJ51" s="89" t="n">
        <v>0</v>
      </c>
      <c r="EK51" s="89" t="n">
        <v>0</v>
      </c>
      <c r="EL51" s="89" t="n">
        <v>0</v>
      </c>
      <c r="EM51" s="89" t="n">
        <v>0</v>
      </c>
      <c r="EN51" s="88" t="n">
        <v>1</v>
      </c>
      <c r="EO51" s="89" t="n">
        <v>0</v>
      </c>
      <c r="EP51" s="89" t="n">
        <v>1</v>
      </c>
      <c r="EQ51" s="89" t="n">
        <v>0</v>
      </c>
      <c r="ER51" s="89" t="n">
        <v>0</v>
      </c>
      <c r="ES51" s="89" t="n">
        <v>0</v>
      </c>
      <c r="ET51" s="89" t="n">
        <v>0</v>
      </c>
      <c r="EU51" s="89" t="n">
        <v>0</v>
      </c>
      <c r="EV51" s="89" t="n">
        <v>0</v>
      </c>
      <c r="EW51" s="89" t="n">
        <v>0</v>
      </c>
      <c r="EX51" s="89" t="n">
        <v>0</v>
      </c>
      <c r="EY51" s="89" t="n">
        <v>0</v>
      </c>
      <c r="EZ51" s="89" t="n">
        <v>0</v>
      </c>
      <c r="FA51" s="89" t="n">
        <v>0</v>
      </c>
      <c r="FB51" s="89" t="n">
        <v>0</v>
      </c>
      <c r="FC51" s="89" t="n">
        <v>0</v>
      </c>
      <c r="FD51" s="89" t="n">
        <v>0</v>
      </c>
      <c r="FE51" s="89" t="n">
        <v>0</v>
      </c>
      <c r="FF51" s="89" t="n">
        <v>0</v>
      </c>
      <c r="FG51" s="89" t="n">
        <v>0</v>
      </c>
      <c r="FH51" s="89" t="n">
        <v>0</v>
      </c>
      <c r="FI51" s="89" t="n">
        <v>0</v>
      </c>
      <c r="FJ51" s="89" t="n">
        <v>0</v>
      </c>
      <c r="FK51" s="89" t="n">
        <v>0</v>
      </c>
      <c r="FL51" s="89" t="n">
        <v>0</v>
      </c>
      <c r="FM51" s="89" t="n">
        <v>0</v>
      </c>
      <c r="FN51" s="89" t="n">
        <v>0</v>
      </c>
      <c r="FO51" s="89" t="n">
        <v>0</v>
      </c>
      <c r="FP51" s="89" t="n">
        <v>0</v>
      </c>
      <c r="FQ51" s="89" t="n">
        <v>0</v>
      </c>
      <c r="FR51" s="89" t="n">
        <v>0</v>
      </c>
      <c r="FS51" s="89" t="n">
        <v>0</v>
      </c>
      <c r="FT51" s="89" t="n">
        <v>0</v>
      </c>
      <c r="FU51" s="89" t="n">
        <v>0</v>
      </c>
      <c r="FV51" s="89" t="n">
        <v>0</v>
      </c>
      <c r="FW51" s="89" t="n">
        <v>0</v>
      </c>
      <c r="FX51" s="89" t="n">
        <v>0</v>
      </c>
      <c r="FY51" s="89" t="n">
        <v>0</v>
      </c>
      <c r="FZ51" s="89" t="n">
        <v>0</v>
      </c>
      <c r="GA51" s="89" t="n">
        <v>0</v>
      </c>
      <c r="GB51" s="89" t="n">
        <v>0</v>
      </c>
      <c r="GC51" s="89" t="n">
        <v>0</v>
      </c>
      <c r="GD51" s="89" t="n">
        <v>0</v>
      </c>
      <c r="GE51" s="89" t="n">
        <v>0</v>
      </c>
      <c r="GF51" s="89" t="n">
        <v>0</v>
      </c>
      <c r="GG51" s="89" t="n">
        <v>0</v>
      </c>
      <c r="GH51" s="89" t="n">
        <v>0</v>
      </c>
      <c r="GI51" s="89" t="n">
        <v>0</v>
      </c>
      <c r="GJ51" s="89" t="n">
        <v>0</v>
      </c>
      <c r="GK51" s="89" t="n">
        <v>0</v>
      </c>
      <c r="GL51" s="89" t="n">
        <v>0</v>
      </c>
      <c r="GM51" s="89" t="n">
        <v>0</v>
      </c>
      <c r="GN51" s="89" t="s">
        <v>67</v>
      </c>
      <c r="GO51" s="89" t="s">
        <v>67</v>
      </c>
      <c r="GP51" s="89" t="n">
        <v>0</v>
      </c>
      <c r="GQ51" s="89" t="n">
        <v>0</v>
      </c>
      <c r="GR51" s="89" t="n">
        <v>0</v>
      </c>
      <c r="GS51" s="94" t="n">
        <v>0</v>
      </c>
      <c r="GT51" s="94" t="n">
        <v>0</v>
      </c>
      <c r="GU51" s="94" t="n">
        <v>0</v>
      </c>
      <c r="GV51" s="93" t="n">
        <v>0</v>
      </c>
      <c r="GW51" s="93" t="n">
        <v>0</v>
      </c>
      <c r="GX51" s="93" t="n">
        <v>0</v>
      </c>
      <c r="GY51" s="93" t="n">
        <v>0</v>
      </c>
      <c r="GZ51" s="93" t="n">
        <v>0</v>
      </c>
      <c r="HA51" s="93" t="n">
        <v>0</v>
      </c>
    </row>
    <row r="52" customFormat="false" ht="15" hidden="false" customHeight="false" outlineLevel="0" collapsed="false">
      <c r="N52" s="113"/>
      <c r="P52" s="113"/>
      <c r="DR52" s="58"/>
      <c r="DS52" s="58"/>
      <c r="GN52" s="114"/>
      <c r="GO52" s="114"/>
    </row>
    <row r="53" customFormat="false" ht="15" hidden="false" customHeight="false" outlineLevel="0" collapsed="false">
      <c r="A53" s="115" t="s">
        <v>91</v>
      </c>
      <c r="B53" s="116" t="s">
        <v>92</v>
      </c>
      <c r="C53" s="116"/>
      <c r="D53" s="116"/>
      <c r="E53" s="116"/>
      <c r="F53" s="116"/>
      <c r="G53" s="116"/>
      <c r="H53" s="116"/>
      <c r="I53" s="116"/>
      <c r="J53" s="117"/>
      <c r="K53" s="117"/>
      <c r="L53" s="117"/>
      <c r="M53" s="117"/>
      <c r="N53" s="116"/>
      <c r="O53" s="117"/>
      <c r="P53" s="117"/>
      <c r="Q53" s="117"/>
      <c r="R53" s="117"/>
      <c r="S53" s="117"/>
      <c r="T53" s="117"/>
    </row>
    <row r="54" customFormat="false" ht="15" hidden="false" customHeight="false" outlineLevel="0" collapsed="false">
      <c r="A54" s="118" t="s">
        <v>93</v>
      </c>
      <c r="B54" s="116"/>
      <c r="C54" s="116"/>
      <c r="D54" s="116"/>
      <c r="E54" s="116"/>
      <c r="F54" s="116"/>
      <c r="G54" s="116"/>
      <c r="H54" s="116"/>
      <c r="I54" s="116"/>
      <c r="J54" s="117"/>
      <c r="K54" s="117"/>
      <c r="L54" s="117"/>
      <c r="M54" s="117"/>
      <c r="N54" s="116"/>
      <c r="O54" s="117"/>
      <c r="P54" s="117"/>
      <c r="Q54" s="117"/>
      <c r="R54" s="117"/>
      <c r="S54" s="117"/>
      <c r="T54" s="117"/>
    </row>
    <row r="55" customFormat="false" ht="15" hidden="false" customHeight="false" outlineLevel="0" collapsed="false">
      <c r="A55" s="115"/>
      <c r="B55" s="116"/>
      <c r="C55" s="116"/>
      <c r="D55" s="116"/>
      <c r="E55" s="116"/>
      <c r="F55" s="116"/>
      <c r="G55" s="116"/>
      <c r="H55" s="116"/>
      <c r="I55" s="116"/>
      <c r="J55" s="117"/>
      <c r="K55" s="117"/>
      <c r="L55" s="117"/>
      <c r="M55" s="117"/>
      <c r="N55" s="116"/>
      <c r="O55" s="117"/>
      <c r="P55" s="117"/>
      <c r="Q55" s="117"/>
      <c r="R55" s="117"/>
      <c r="S55" s="117"/>
      <c r="T55" s="117"/>
    </row>
    <row r="56" customFormat="false" ht="15" hidden="false" customHeight="true" outlineLevel="0" collapsed="false">
      <c r="A56" s="119" t="s">
        <v>94</v>
      </c>
      <c r="B56" s="116"/>
      <c r="C56" s="116"/>
      <c r="D56" s="116"/>
      <c r="E56" s="116"/>
      <c r="F56" s="116"/>
      <c r="G56" s="116"/>
      <c r="H56" s="116"/>
      <c r="I56" s="116"/>
      <c r="J56" s="117"/>
      <c r="K56" s="117"/>
      <c r="L56" s="117"/>
      <c r="M56" s="117"/>
      <c r="N56" s="116"/>
      <c r="O56" s="117"/>
      <c r="P56" s="117"/>
      <c r="Q56" s="117"/>
      <c r="R56" s="117"/>
      <c r="S56" s="117"/>
      <c r="T56" s="117"/>
    </row>
    <row r="57" customFormat="false" ht="15" hidden="false" customHeight="false" outlineLevel="0" collapsed="false">
      <c r="A57" s="120"/>
      <c r="B57" s="116"/>
      <c r="C57" s="116"/>
      <c r="D57" s="116"/>
      <c r="E57" s="116"/>
      <c r="F57" s="116"/>
      <c r="G57" s="116"/>
      <c r="H57" s="116"/>
      <c r="I57" s="116"/>
      <c r="J57" s="117"/>
      <c r="K57" s="117"/>
      <c r="L57" s="117"/>
      <c r="M57" s="117"/>
      <c r="N57" s="116"/>
      <c r="O57" s="117"/>
      <c r="P57" s="117"/>
      <c r="Q57" s="117"/>
      <c r="R57" s="117"/>
      <c r="S57" s="117"/>
      <c r="T57" s="117"/>
    </row>
    <row r="58" customFormat="false" ht="15" hidden="false" customHeight="true" outlineLevel="0" collapsed="false">
      <c r="A58" s="119" t="s">
        <v>95</v>
      </c>
      <c r="B58" s="116"/>
      <c r="C58" s="116"/>
      <c r="D58" s="116"/>
      <c r="E58" s="116"/>
      <c r="F58" s="116"/>
      <c r="G58" s="116"/>
      <c r="H58" s="116"/>
      <c r="I58" s="116"/>
      <c r="J58" s="117"/>
      <c r="K58" s="117"/>
      <c r="L58" s="117"/>
      <c r="M58" s="117"/>
      <c r="N58" s="116"/>
      <c r="O58" s="117"/>
      <c r="P58" s="117"/>
      <c r="Q58" s="117"/>
      <c r="R58" s="117"/>
      <c r="S58" s="117"/>
      <c r="T58" s="117"/>
    </row>
    <row r="59" customFormat="false" ht="15" hidden="false" customHeight="true" outlineLevel="0" collapsed="false">
      <c r="A59" s="121"/>
      <c r="B59" s="116"/>
      <c r="C59" s="116"/>
      <c r="D59" s="116"/>
      <c r="E59" s="116"/>
      <c r="F59" s="116"/>
      <c r="G59" s="116"/>
      <c r="H59" s="116"/>
      <c r="I59" s="116"/>
      <c r="J59" s="117"/>
      <c r="K59" s="117"/>
      <c r="L59" s="117"/>
      <c r="M59" s="117"/>
      <c r="N59" s="116"/>
      <c r="O59" s="117"/>
      <c r="P59" s="117"/>
      <c r="Q59" s="117"/>
      <c r="R59" s="117"/>
      <c r="S59" s="117"/>
      <c r="T59" s="117"/>
    </row>
    <row r="60" customFormat="false" ht="15" hidden="false" customHeight="true" outlineLevel="0" collapsed="false">
      <c r="A60" s="121" t="s">
        <v>96</v>
      </c>
      <c r="B60" s="116" t="s">
        <v>97</v>
      </c>
      <c r="C60" s="116"/>
      <c r="D60" s="116"/>
      <c r="E60" s="116"/>
      <c r="F60" s="116"/>
      <c r="G60" s="116"/>
      <c r="H60" s="116"/>
      <c r="I60" s="116"/>
      <c r="J60" s="117"/>
      <c r="K60" s="117"/>
      <c r="L60" s="117"/>
      <c r="M60" s="117"/>
      <c r="N60" s="116"/>
      <c r="O60" s="117"/>
      <c r="P60" s="117"/>
      <c r="Q60" s="117"/>
      <c r="R60" s="117"/>
      <c r="S60" s="117"/>
      <c r="T60" s="117"/>
    </row>
    <row r="61" customFormat="false" ht="15" hidden="false" customHeight="true" outlineLevel="0" collapsed="false">
      <c r="A61" s="121"/>
      <c r="B61" s="116"/>
      <c r="C61" s="116"/>
      <c r="D61" s="116"/>
      <c r="E61" s="116"/>
      <c r="F61" s="116"/>
      <c r="G61" s="116"/>
      <c r="H61" s="116"/>
      <c r="I61" s="116"/>
      <c r="J61" s="117"/>
      <c r="K61" s="117"/>
      <c r="L61" s="117"/>
      <c r="M61" s="117"/>
      <c r="N61" s="116"/>
      <c r="O61" s="117"/>
      <c r="P61" s="117"/>
      <c r="Q61" s="117"/>
      <c r="R61" s="117"/>
      <c r="S61" s="117"/>
      <c r="T61" s="117"/>
    </row>
    <row r="62" customFormat="false" ht="15" hidden="false" customHeight="true" outlineLevel="0" collapsed="false">
      <c r="A62" s="122" t="s">
        <v>98</v>
      </c>
      <c r="B62" s="116" t="s">
        <v>99</v>
      </c>
      <c r="C62" s="116"/>
      <c r="D62" s="116"/>
      <c r="E62" s="116"/>
      <c r="F62" s="116"/>
      <c r="G62" s="116"/>
      <c r="H62" s="116"/>
      <c r="I62" s="116"/>
      <c r="J62" s="117"/>
      <c r="K62" s="117"/>
      <c r="L62" s="117"/>
      <c r="M62" s="117"/>
      <c r="N62" s="116"/>
      <c r="O62" s="117"/>
      <c r="P62" s="117"/>
      <c r="Q62" s="117"/>
      <c r="R62" s="117"/>
      <c r="S62" s="117"/>
      <c r="T62" s="117"/>
    </row>
    <row r="63" customFormat="false" ht="15" hidden="false" customHeight="true" outlineLevel="0" collapsed="false">
      <c r="A63" s="123" t="s">
        <v>98</v>
      </c>
      <c r="B63" s="116" t="s">
        <v>100</v>
      </c>
      <c r="C63" s="116"/>
      <c r="D63" s="116"/>
      <c r="E63" s="116"/>
      <c r="F63" s="116"/>
      <c r="G63" s="116"/>
      <c r="H63" s="116"/>
      <c r="I63" s="116"/>
      <c r="J63" s="117"/>
      <c r="K63" s="117"/>
      <c r="L63" s="117"/>
      <c r="M63" s="117"/>
      <c r="N63" s="116"/>
      <c r="O63" s="117"/>
      <c r="P63" s="117"/>
      <c r="Q63" s="117"/>
      <c r="R63" s="117"/>
      <c r="S63" s="117"/>
      <c r="T63" s="117"/>
    </row>
    <row r="64" customFormat="false" ht="15" hidden="false" customHeight="true" outlineLevel="0" collapsed="false">
      <c r="A64" s="122" t="s">
        <v>101</v>
      </c>
      <c r="B64" s="116" t="s">
        <v>102</v>
      </c>
      <c r="C64" s="116"/>
      <c r="D64" s="116"/>
      <c r="E64" s="116"/>
      <c r="F64" s="116"/>
      <c r="G64" s="116"/>
      <c r="H64" s="116"/>
      <c r="I64" s="116"/>
      <c r="J64" s="117"/>
      <c r="K64" s="117"/>
      <c r="L64" s="117"/>
      <c r="M64" s="117"/>
      <c r="N64" s="116"/>
      <c r="O64" s="117"/>
      <c r="P64" s="117"/>
      <c r="Q64" s="117"/>
      <c r="R64" s="117"/>
      <c r="S64" s="117"/>
      <c r="T64" s="117"/>
    </row>
    <row r="65" customFormat="false" ht="15" hidden="false" customHeight="true" outlineLevel="0" collapsed="false">
      <c r="A65" s="122" t="s">
        <v>103</v>
      </c>
      <c r="B65" s="116" t="s">
        <v>104</v>
      </c>
      <c r="C65" s="116"/>
      <c r="D65" s="116"/>
      <c r="E65" s="116"/>
      <c r="F65" s="116"/>
      <c r="G65" s="116"/>
      <c r="H65" s="116"/>
      <c r="I65" s="116"/>
      <c r="J65" s="117"/>
      <c r="K65" s="117"/>
      <c r="L65" s="117"/>
      <c r="M65" s="117"/>
      <c r="N65" s="116"/>
      <c r="O65" s="117"/>
      <c r="P65" s="117"/>
      <c r="Q65" s="117"/>
      <c r="R65" s="117"/>
      <c r="S65" s="117"/>
      <c r="T65" s="117"/>
    </row>
    <row r="66" customFormat="false" ht="15" hidden="false" customHeight="true" outlineLevel="0" collapsed="false">
      <c r="A66" s="122" t="s">
        <v>105</v>
      </c>
      <c r="B66" s="124" t="s">
        <v>106</v>
      </c>
      <c r="C66" s="116"/>
      <c r="D66" s="116"/>
      <c r="E66" s="116"/>
      <c r="F66" s="116"/>
      <c r="G66" s="116"/>
      <c r="H66" s="116"/>
      <c r="I66" s="116"/>
      <c r="J66" s="117"/>
      <c r="K66" s="117"/>
      <c r="L66" s="117"/>
      <c r="M66" s="117"/>
      <c r="N66" s="116"/>
      <c r="O66" s="117"/>
      <c r="P66" s="117"/>
      <c r="Q66" s="117"/>
      <c r="R66" s="117"/>
      <c r="S66" s="117"/>
      <c r="T66" s="117"/>
    </row>
    <row r="67" customFormat="false" ht="15" hidden="false" customHeight="true" outlineLevel="0" collapsed="false">
      <c r="A67" s="123" t="s">
        <v>69</v>
      </c>
      <c r="B67" s="116" t="s">
        <v>107</v>
      </c>
      <c r="C67" s="116"/>
      <c r="D67" s="116"/>
      <c r="E67" s="116"/>
      <c r="F67" s="116"/>
      <c r="G67" s="116"/>
      <c r="H67" s="116"/>
      <c r="I67" s="116"/>
      <c r="J67" s="117"/>
      <c r="K67" s="117"/>
      <c r="L67" s="117"/>
      <c r="M67" s="117"/>
      <c r="N67" s="116"/>
      <c r="O67" s="117"/>
      <c r="P67" s="117"/>
      <c r="Q67" s="117"/>
      <c r="R67" s="117"/>
      <c r="S67" s="117"/>
      <c r="T67" s="117"/>
    </row>
    <row r="68" customFormat="false" ht="15" hidden="false" customHeight="true" outlineLevel="0" collapsed="false">
      <c r="A68" s="125" t="s">
        <v>53</v>
      </c>
      <c r="B68" s="116" t="s">
        <v>108</v>
      </c>
      <c r="C68" s="116"/>
      <c r="D68" s="116"/>
      <c r="E68" s="116"/>
      <c r="F68" s="116"/>
      <c r="G68" s="116"/>
      <c r="H68" s="116"/>
      <c r="I68" s="116"/>
      <c r="J68" s="117"/>
      <c r="K68" s="117"/>
      <c r="L68" s="117"/>
      <c r="M68" s="117"/>
      <c r="N68" s="116"/>
      <c r="O68" s="117"/>
      <c r="P68" s="117"/>
      <c r="Q68" s="117"/>
      <c r="R68" s="117"/>
      <c r="S68" s="117"/>
      <c r="T68" s="117"/>
    </row>
    <row r="69" customFormat="false" ht="15" hidden="false" customHeight="false" outlineLevel="0" collapsed="false">
      <c r="A69" s="126" t="s">
        <v>109</v>
      </c>
      <c r="B69" s="117" t="s">
        <v>110</v>
      </c>
      <c r="C69" s="117"/>
      <c r="D69" s="117"/>
      <c r="E69" s="117"/>
      <c r="F69" s="117"/>
      <c r="G69" s="117"/>
      <c r="H69" s="117"/>
      <c r="I69" s="117"/>
      <c r="J69" s="117"/>
      <c r="K69" s="117"/>
      <c r="L69" s="117"/>
      <c r="M69" s="117"/>
      <c r="N69" s="117"/>
      <c r="O69" s="117"/>
      <c r="P69" s="117"/>
      <c r="Q69" s="117"/>
      <c r="R69" s="117"/>
      <c r="S69" s="117"/>
      <c r="T69" s="117"/>
    </row>
    <row r="70" customFormat="false" ht="15" hidden="false" customHeight="false" outlineLevel="0" collapsed="false">
      <c r="A70" s="1" t="s">
        <v>111</v>
      </c>
      <c r="B70" s="117" t="s">
        <v>112</v>
      </c>
      <c r="C70" s="117"/>
      <c r="D70" s="117"/>
      <c r="E70" s="117"/>
      <c r="F70" s="117"/>
      <c r="G70" s="117"/>
      <c r="H70" s="117"/>
      <c r="I70" s="117"/>
      <c r="J70" s="117"/>
      <c r="K70" s="117"/>
      <c r="L70" s="117"/>
      <c r="M70" s="117"/>
      <c r="N70" s="117"/>
      <c r="O70" s="117"/>
      <c r="P70" s="117"/>
      <c r="Q70" s="117"/>
      <c r="R70" s="117"/>
      <c r="S70" s="117"/>
      <c r="T70" s="117"/>
    </row>
    <row r="71" customFormat="false" ht="15" hidden="false" customHeight="false" outlineLevel="0" collapsed="false">
      <c r="A71" s="1" t="s">
        <v>113</v>
      </c>
      <c r="B71" s="127" t="s">
        <v>114</v>
      </c>
      <c r="C71" s="117"/>
      <c r="D71" s="117"/>
      <c r="E71" s="117"/>
      <c r="F71" s="117"/>
      <c r="G71" s="117"/>
      <c r="H71" s="117"/>
      <c r="I71" s="117"/>
      <c r="J71" s="117"/>
      <c r="K71" s="117"/>
      <c r="L71" s="117"/>
      <c r="M71" s="117"/>
      <c r="N71" s="117"/>
      <c r="O71" s="117"/>
      <c r="P71" s="117"/>
      <c r="Q71" s="117"/>
      <c r="R71" s="117"/>
      <c r="S71" s="117"/>
      <c r="T71" s="117"/>
    </row>
    <row r="72" customFormat="false" ht="15" hidden="false" customHeight="false" outlineLevel="0" collapsed="false">
      <c r="A72" s="1" t="s">
        <v>55</v>
      </c>
      <c r="B72" s="127" t="s">
        <v>115</v>
      </c>
      <c r="C72" s="117"/>
      <c r="D72" s="117"/>
      <c r="E72" s="117"/>
      <c r="F72" s="117"/>
      <c r="G72" s="117"/>
      <c r="H72" s="117"/>
      <c r="I72" s="117"/>
      <c r="J72" s="117"/>
      <c r="K72" s="117"/>
      <c r="L72" s="117"/>
      <c r="M72" s="117"/>
      <c r="N72" s="117"/>
      <c r="O72" s="117"/>
      <c r="P72" s="117"/>
      <c r="Q72" s="117"/>
      <c r="R72" s="117"/>
      <c r="S72" s="117"/>
      <c r="T72" s="117"/>
    </row>
    <row r="73" customFormat="false" ht="15" hidden="false" customHeight="false" outlineLevel="0" collapsed="false">
      <c r="A73" s="126" t="s">
        <v>116</v>
      </c>
      <c r="B73" s="128" t="s">
        <v>117</v>
      </c>
      <c r="C73" s="128"/>
      <c r="D73" s="128"/>
      <c r="E73" s="128"/>
      <c r="F73" s="128"/>
      <c r="G73" s="128"/>
      <c r="H73" s="128"/>
      <c r="I73" s="128"/>
      <c r="J73" s="128"/>
      <c r="K73" s="128"/>
      <c r="L73" s="128"/>
      <c r="M73" s="128"/>
      <c r="N73" s="128"/>
      <c r="O73" s="128"/>
      <c r="P73" s="128"/>
      <c r="Q73" s="128"/>
      <c r="R73" s="128"/>
      <c r="S73" s="128"/>
      <c r="T73" s="128"/>
    </row>
    <row r="74" customFormat="false" ht="15" hidden="false" customHeight="false" outlineLevel="0" collapsed="false">
      <c r="A74" s="1" t="s">
        <v>68</v>
      </c>
      <c r="B74" s="117" t="s">
        <v>118</v>
      </c>
      <c r="C74" s="117"/>
      <c r="D74" s="117"/>
      <c r="E74" s="117"/>
      <c r="F74" s="117"/>
      <c r="G74" s="117"/>
      <c r="H74" s="117"/>
      <c r="I74" s="117"/>
      <c r="J74" s="117"/>
      <c r="K74" s="117"/>
      <c r="L74" s="117"/>
      <c r="M74" s="117"/>
      <c r="N74" s="117"/>
      <c r="O74" s="117"/>
      <c r="P74" s="117"/>
      <c r="Q74" s="117"/>
      <c r="R74" s="117"/>
      <c r="S74" s="117"/>
      <c r="T74" s="117"/>
    </row>
    <row r="75" customFormat="false" ht="15" hidden="false" customHeight="false" outlineLevel="0" collapsed="false">
      <c r="A75" s="1" t="s">
        <v>72</v>
      </c>
      <c r="B75" s="117" t="s">
        <v>119</v>
      </c>
      <c r="C75" s="117"/>
      <c r="D75" s="117"/>
      <c r="E75" s="117"/>
      <c r="F75" s="117"/>
      <c r="G75" s="117"/>
      <c r="H75" s="117"/>
      <c r="I75" s="117"/>
      <c r="J75" s="117"/>
      <c r="K75" s="117"/>
      <c r="L75" s="117"/>
      <c r="M75" s="117"/>
      <c r="N75" s="117"/>
      <c r="O75" s="117"/>
      <c r="P75" s="117"/>
      <c r="Q75" s="117"/>
      <c r="R75" s="117"/>
      <c r="S75" s="117"/>
      <c r="T75" s="117"/>
    </row>
    <row r="76" customFormat="false" ht="15" hidden="false" customHeight="false" outlineLevel="0" collapsed="false">
      <c r="A76" s="1" t="s">
        <v>75</v>
      </c>
      <c r="B76" s="117" t="s">
        <v>120</v>
      </c>
      <c r="C76" s="117"/>
      <c r="D76" s="117"/>
      <c r="E76" s="117"/>
      <c r="F76" s="117"/>
      <c r="G76" s="117"/>
      <c r="H76" s="117"/>
      <c r="I76" s="117"/>
      <c r="J76" s="117"/>
      <c r="K76" s="117"/>
      <c r="L76" s="117"/>
      <c r="M76" s="117"/>
      <c r="N76" s="117"/>
      <c r="O76" s="117"/>
      <c r="P76" s="117"/>
      <c r="Q76" s="117"/>
      <c r="R76" s="117"/>
      <c r="S76" s="117"/>
      <c r="T76" s="117"/>
    </row>
    <row r="77" customFormat="false" ht="15" hidden="false" customHeight="false" outlineLevel="0" collapsed="false">
      <c r="A77" s="1" t="s">
        <v>86</v>
      </c>
      <c r="B77" s="117" t="s">
        <v>121</v>
      </c>
      <c r="C77" s="117"/>
      <c r="D77" s="117"/>
      <c r="E77" s="117"/>
      <c r="F77" s="117"/>
      <c r="G77" s="117"/>
      <c r="H77" s="117"/>
      <c r="I77" s="117"/>
      <c r="J77" s="117"/>
      <c r="K77" s="117"/>
      <c r="L77" s="117"/>
      <c r="M77" s="117"/>
      <c r="N77" s="117"/>
      <c r="O77" s="117"/>
      <c r="P77" s="117"/>
      <c r="Q77" s="117"/>
      <c r="R77" s="117"/>
      <c r="S77" s="117"/>
      <c r="T77" s="117"/>
    </row>
    <row r="78" customFormat="false" ht="15" hidden="false" customHeight="false" outlineLevel="0" collapsed="false">
      <c r="A78" s="1" t="s">
        <v>122</v>
      </c>
      <c r="B78" s="117" t="s">
        <v>123</v>
      </c>
    </row>
    <row r="79" customFormat="false" ht="15" hidden="false" customHeight="false" outlineLevel="0" collapsed="false">
      <c r="A79" s="1" t="s">
        <v>64</v>
      </c>
      <c r="B79" s="117" t="s">
        <v>124</v>
      </c>
    </row>
    <row r="80" customFormat="false" ht="15" hidden="false" customHeight="false" outlineLevel="0" collapsed="false">
      <c r="A80" s="1" t="s">
        <v>81</v>
      </c>
      <c r="B80" s="117" t="s">
        <v>125</v>
      </c>
    </row>
    <row r="81" customFormat="false" ht="15" hidden="false" customHeight="false" outlineLevel="0" collapsed="false">
      <c r="A81" s="129" t="s">
        <v>66</v>
      </c>
      <c r="B81" s="1" t="s">
        <v>126</v>
      </c>
    </row>
  </sheetData>
  <mergeCells count="210">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GD10:GE10"/>
    <mergeCell ref="GF10:GG10"/>
    <mergeCell ref="GH10:GI10"/>
    <mergeCell ref="GJ10:GK10"/>
    <mergeCell ref="GL10:GM10"/>
    <mergeCell ref="GN10:GO10"/>
    <mergeCell ref="GP10:GQ10"/>
    <mergeCell ref="GR10:GS10"/>
    <mergeCell ref="GT10:GU10"/>
    <mergeCell ref="GV10:GW10"/>
    <mergeCell ref="GX10:GY10"/>
    <mergeCell ref="GZ10:HA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GB11:GC11"/>
    <mergeCell ref="GD11:GE11"/>
    <mergeCell ref="GF11:GG11"/>
    <mergeCell ref="GH11:GI11"/>
    <mergeCell ref="GJ11:GK11"/>
    <mergeCell ref="GL11:GM11"/>
    <mergeCell ref="GN11:GO11"/>
    <mergeCell ref="GP11:GQ11"/>
    <mergeCell ref="GR11:GS11"/>
    <mergeCell ref="GT11:GU11"/>
    <mergeCell ref="GV11:GW11"/>
    <mergeCell ref="GX11:GY11"/>
    <mergeCell ref="GZ11:HA11"/>
    <mergeCell ref="B73:T73"/>
  </mergeCells>
  <hyperlinks>
    <hyperlink ref="J7" location="Indice!A1" display="Regresar al Índice"/>
    <hyperlink ref="CB7" location="Indice!A1" display="Regresar al Índice"/>
    <hyperlink ref="ER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31.56"/>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27</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Marzo 2025</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Febrero 2025</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false" outlineLevel="0" collapsed="false">
      <c r="B9" s="130" t="s">
        <v>128</v>
      </c>
    </row>
    <row r="10" customFormat="false" ht="25.5" hidden="false" customHeight="false" outlineLevel="0" collapsed="false">
      <c r="A10" s="131"/>
      <c r="B10" s="132" t="s">
        <v>38</v>
      </c>
      <c r="C10" s="132" t="s">
        <v>129</v>
      </c>
      <c r="D10" s="132" t="s">
        <v>130</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133" t="s">
        <v>131</v>
      </c>
      <c r="B11" s="134" t="str">
        <f aca="false">Hoja1!B44</f>
        <v>CORPORACIÓN NACIONAL DE TELECOMUNICACIONES CNT E.P</v>
      </c>
      <c r="C11" s="135" t="n">
        <f aca="false">+Hoja1!C44</f>
        <v>849</v>
      </c>
      <c r="D11" s="136" t="n">
        <f aca="false">C11/$C$20</f>
        <v>0.277996070726916</v>
      </c>
      <c r="I11" s="58"/>
      <c r="J11" s="59"/>
      <c r="K11" s="137"/>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1" hidden="false" customHeight="true" outlineLevel="0" collapsed="false">
      <c r="A12" s="133" t="s">
        <v>77</v>
      </c>
      <c r="B12" s="134" t="str">
        <f aca="false">Hoja1!B45</f>
        <v>OTECEL S.A.</v>
      </c>
      <c r="C12" s="135" t="n">
        <f aca="false">+Hoja1!C45</f>
        <v>598</v>
      </c>
      <c r="D12" s="136" t="n">
        <f aca="false">C12/$C$20</f>
        <v>0.195808775376555</v>
      </c>
      <c r="I12" s="138"/>
      <c r="J12" s="138"/>
      <c r="K12" s="137"/>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133" t="s">
        <v>132</v>
      </c>
      <c r="B13" s="134" t="str">
        <f aca="false">Hoja1!B46</f>
        <v>CIRION TECHNOLOGIES ECUADOR S.A. (CENTURYLINKECUADOR S.A.)</v>
      </c>
      <c r="C13" s="135" t="n">
        <f aca="false">+Hoja1!C46</f>
        <v>489</v>
      </c>
      <c r="D13" s="136" t="n">
        <f aca="false">C13/$C$20</f>
        <v>0.160117878192534</v>
      </c>
      <c r="H13" s="139"/>
      <c r="I13" s="138"/>
      <c r="J13" s="137"/>
      <c r="K13" s="140"/>
      <c r="L13" s="141"/>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45" hidden="false" customHeight="true" outlineLevel="0" collapsed="false">
      <c r="A14" s="133" t="s">
        <v>78</v>
      </c>
      <c r="B14" s="134" t="str">
        <f aca="false">Hoja1!B47</f>
        <v>PUNTONET S.A.</v>
      </c>
      <c r="C14" s="135" t="n">
        <f aca="false">+Hoja1!C47</f>
        <v>353</v>
      </c>
      <c r="D14" s="136" t="n">
        <f aca="false">C14/$C$20</f>
        <v>0.115586116568435</v>
      </c>
      <c r="H14" s="139"/>
      <c r="I14" s="122"/>
      <c r="J14" s="142"/>
      <c r="K14" s="140"/>
      <c r="L14" s="141"/>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133" t="s">
        <v>133</v>
      </c>
      <c r="B15" s="134" t="str">
        <f aca="false">Hoja1!B48</f>
        <v>CONSORCIO ECUATORIANO DE TELECOMUNICACIONES S.A. CONECEL</v>
      </c>
      <c r="C15" s="135" t="n">
        <f aca="false">+Hoja1!C48</f>
        <v>316</v>
      </c>
      <c r="D15" s="136" t="n">
        <f aca="false">C15/$C$20</f>
        <v>0.10347085789129</v>
      </c>
      <c r="H15" s="139"/>
      <c r="I15" s="122"/>
      <c r="J15" s="140"/>
      <c r="K15" s="143"/>
      <c r="L15" s="141"/>
      <c r="M15" s="144"/>
      <c r="N15" s="145"/>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1" hidden="false" customHeight="true" outlineLevel="0" collapsed="false">
      <c r="A16" s="133" t="s">
        <v>68</v>
      </c>
      <c r="B16" s="134" t="str">
        <f aca="false">Hoja1!B49</f>
        <v>GEDATECU S.A.</v>
      </c>
      <c r="C16" s="135" t="n">
        <f aca="false">+Hoja1!C49</f>
        <v>145</v>
      </c>
      <c r="D16" s="136" t="n">
        <f aca="false">C16/$C$20</f>
        <v>0.0474787164374591</v>
      </c>
      <c r="H16" s="139"/>
      <c r="I16" s="122"/>
      <c r="J16" s="140"/>
      <c r="K16" s="141"/>
      <c r="L16" s="141"/>
      <c r="M16" s="144"/>
      <c r="N16" s="145"/>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33" t="s">
        <v>134</v>
      </c>
      <c r="B17" s="134" t="str">
        <f aca="false">Hoja1!B50</f>
        <v>NEGOCIOS Y TELEFONIA (NEDETEL) S.A.</v>
      </c>
      <c r="C17" s="135" t="n">
        <f aca="false">+Hoja1!C50</f>
        <v>80</v>
      </c>
      <c r="D17" s="136" t="n">
        <f aca="false">C17/$C$20</f>
        <v>0.0261951538965291</v>
      </c>
      <c r="H17" s="139"/>
      <c r="I17" s="122"/>
      <c r="J17" s="140"/>
      <c r="K17" s="141"/>
      <c r="L17" s="146"/>
      <c r="M17" s="144"/>
      <c r="N17" s="145"/>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33" t="s">
        <v>135</v>
      </c>
      <c r="B18" s="134" t="str">
        <f aca="false">Hoja1!B51</f>
        <v>TELEPUERTO INTERNACIONAL DEL ECUADOR CABLERED S.A.</v>
      </c>
      <c r="C18" s="135" t="n">
        <f aca="false">+Hoja1!C51</f>
        <v>71</v>
      </c>
      <c r="D18" s="136" t="n">
        <f aca="false">C18/$C$20</f>
        <v>0.0232481990831696</v>
      </c>
      <c r="H18" s="139"/>
      <c r="I18" s="122"/>
      <c r="J18" s="140"/>
      <c r="K18" s="143"/>
      <c r="L18" s="141"/>
      <c r="M18" s="144"/>
      <c r="N18" s="14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 hidden="false" customHeight="true" outlineLevel="0" collapsed="false">
      <c r="A19" s="133" t="s">
        <v>136</v>
      </c>
      <c r="B19" s="147" t="str">
        <f aca="false">+Hoja1!F52</f>
        <v>OTRAS OPERADORAS</v>
      </c>
      <c r="C19" s="148" t="n">
        <f aca="false">+Hoja1!G52</f>
        <v>153</v>
      </c>
      <c r="D19" s="136" t="n">
        <f aca="false">C19/$C$20</f>
        <v>0.050098231827112</v>
      </c>
      <c r="H19" s="139"/>
      <c r="I19" s="122"/>
      <c r="J19" s="140"/>
      <c r="K19" s="143"/>
      <c r="L19" s="141"/>
      <c r="M19" s="144"/>
      <c r="N19" s="145"/>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31"/>
      <c r="B20" s="149" t="s">
        <v>137</v>
      </c>
      <c r="C20" s="149" t="n">
        <f aca="false">SUM(C11:C19)</f>
        <v>3054</v>
      </c>
      <c r="D20" s="150" t="n">
        <f aca="false">SUM(D11:D19)</f>
        <v>1</v>
      </c>
      <c r="H20" s="139"/>
      <c r="I20" s="122"/>
      <c r="J20" s="140"/>
      <c r="K20" s="143"/>
      <c r="L20" s="146"/>
      <c r="M20" s="144"/>
      <c r="N20" s="14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31"/>
      <c r="B21" s="151"/>
      <c r="C21" s="151"/>
      <c r="D21" s="151"/>
      <c r="H21" s="139"/>
      <c r="I21" s="122"/>
      <c r="J21" s="122"/>
      <c r="K21" s="152"/>
      <c r="L21" s="152"/>
      <c r="M21" s="153"/>
      <c r="N21" s="154"/>
    </row>
    <row r="22" customFormat="false" ht="15" hidden="false" customHeight="false" outlineLevel="0" collapsed="false">
      <c r="A22" s="131"/>
      <c r="B22" s="151"/>
      <c r="C22" s="151"/>
      <c r="D22" s="151"/>
      <c r="H22" s="139"/>
      <c r="I22" s="122"/>
      <c r="J22" s="122"/>
      <c r="K22" s="152"/>
      <c r="L22" s="153"/>
      <c r="M22" s="153"/>
      <c r="N22" s="153"/>
    </row>
    <row r="23" customFormat="false" ht="25.5" hidden="false" customHeight="false" outlineLevel="0" collapsed="false">
      <c r="A23" s="131"/>
      <c r="B23" s="132" t="s">
        <v>38</v>
      </c>
      <c r="C23" s="132" t="s">
        <v>138</v>
      </c>
      <c r="D23" s="132" t="s">
        <v>130</v>
      </c>
      <c r="H23" s="139"/>
      <c r="I23" s="122"/>
      <c r="J23" s="140"/>
      <c r="K23" s="143"/>
      <c r="L23" s="141"/>
      <c r="M23" s="144"/>
      <c r="N23" s="14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33" t="s">
        <v>74</v>
      </c>
      <c r="B24" s="134" t="str">
        <f aca="false">+Hoja1!D44</f>
        <v>MEGADATOS S.A.</v>
      </c>
      <c r="C24" s="155" t="n">
        <f aca="false">+Hoja1!E44</f>
        <v>992007</v>
      </c>
      <c r="D24" s="156" t="n">
        <f aca="false">C24/$C$33</f>
        <v>0.419073541395683</v>
      </c>
      <c r="H24" s="139"/>
      <c r="I24" s="122"/>
      <c r="J24" s="140"/>
      <c r="K24" s="143"/>
      <c r="L24" s="141"/>
      <c r="M24" s="144"/>
      <c r="N24" s="145"/>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33" t="s">
        <v>131</v>
      </c>
      <c r="B25" s="134" t="str">
        <f aca="false">+Hoja1!D45</f>
        <v>CORPORACIÓN NACIONAL DE TELECOMUNICACIONES CNT E.P</v>
      </c>
      <c r="C25" s="155" t="n">
        <f aca="false">+Hoja1!E45</f>
        <v>382604</v>
      </c>
      <c r="D25" s="156" t="n">
        <f aca="false">C25/$C$33</f>
        <v>0.161631130861127</v>
      </c>
      <c r="H25" s="139"/>
      <c r="I25" s="122"/>
      <c r="J25" s="140"/>
      <c r="K25" s="143"/>
      <c r="L25" s="141"/>
      <c r="M25" s="144"/>
      <c r="N25" s="145"/>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33" t="s">
        <v>134</v>
      </c>
      <c r="B26" s="134" t="str">
        <f aca="false">+Hoja1!D46</f>
        <v>CONSORCIO ECUATORIANO DE TELECOMUNICACIONES S.A. CONECEL</v>
      </c>
      <c r="C26" s="155" t="n">
        <f aca="false">+Hoja1!E46</f>
        <v>344192</v>
      </c>
      <c r="D26" s="156" t="n">
        <f aca="false">C26/$C$33</f>
        <v>0.145403974326857</v>
      </c>
      <c r="H26" s="139"/>
      <c r="I26" s="122"/>
      <c r="J26" s="140"/>
      <c r="K26" s="143"/>
      <c r="L26" s="141"/>
      <c r="M26" s="144"/>
      <c r="N26" s="145"/>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33" t="s">
        <v>139</v>
      </c>
      <c r="B27" s="134" t="str">
        <f aca="false">+Hoja1!D47</f>
        <v>SERVICIOS DE TELECOMUNICACIONES SETEL S.A.</v>
      </c>
      <c r="C27" s="155" t="n">
        <f aca="false">+Hoja1!E47</f>
        <v>273229</v>
      </c>
      <c r="D27" s="156" t="n">
        <f aca="false">C27/$C$33</f>
        <v>0.115425641796883</v>
      </c>
      <c r="H27" s="139"/>
      <c r="I27" s="122"/>
      <c r="J27" s="140"/>
      <c r="K27" s="143"/>
      <c r="L27" s="141"/>
      <c r="M27" s="144"/>
      <c r="N27" s="145"/>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33" t="s">
        <v>78</v>
      </c>
      <c r="B28" s="134" t="str">
        <f aca="false">+Hoja1!D48</f>
        <v>PUNTONET S.A.</v>
      </c>
      <c r="C28" s="155" t="n">
        <f aca="false">+Hoja1!E48</f>
        <v>205393</v>
      </c>
      <c r="D28" s="156" t="n">
        <f aca="false">C28/$C$33</f>
        <v>0.0867683109976879</v>
      </c>
      <c r="H28" s="139"/>
      <c r="I28" s="122"/>
      <c r="J28" s="140"/>
      <c r="K28" s="143"/>
      <c r="L28" s="141"/>
      <c r="M28" s="144"/>
      <c r="N28" s="145"/>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33" t="s">
        <v>83</v>
      </c>
      <c r="B29" s="134" t="str">
        <f aca="false">+Hoja1!D49</f>
        <v>TELCONET S.A.</v>
      </c>
      <c r="C29" s="155" t="n">
        <f aca="false">+Hoja1!E49</f>
        <v>80262</v>
      </c>
      <c r="D29" s="156" t="n">
        <f aca="false">C29/$C$33</f>
        <v>0.0339066968070793</v>
      </c>
      <c r="H29" s="139"/>
      <c r="I29" s="122"/>
      <c r="J29" s="140"/>
      <c r="K29" s="143"/>
      <c r="L29" s="146"/>
      <c r="M29" s="144"/>
      <c r="N29" s="145"/>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133" t="s">
        <v>140</v>
      </c>
      <c r="B30" s="134" t="str">
        <f aca="false">+Hoja1!D50</f>
        <v>EMPRESA PUBLICA MUNICIPAL DE TELECOMUNICACIONES, AGUA POTABLE, ALCANTARILLADO Y SANEAMIENTO DE CUENCA - ETAPA EP</v>
      </c>
      <c r="C30" s="155" t="n">
        <f aca="false">+Hoja1!E50</f>
        <v>72132</v>
      </c>
      <c r="D30" s="156" t="n">
        <f aca="false">C30/$C$33</f>
        <v>0.0304721767970925</v>
      </c>
      <c r="H30" s="139"/>
      <c r="I30" s="122"/>
      <c r="J30" s="140"/>
      <c r="K30" s="143"/>
      <c r="L30" s="141"/>
      <c r="M30" s="144"/>
      <c r="N30" s="145"/>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33" t="s">
        <v>77</v>
      </c>
      <c r="B31" s="134" t="str">
        <f aca="false">+Hoja1!D51</f>
        <v>OTECEL S.A.</v>
      </c>
      <c r="C31" s="155" t="n">
        <f aca="false">+Hoja1!E51</f>
        <v>10814</v>
      </c>
      <c r="D31" s="156" t="n">
        <f aca="false">C31/$C$33</f>
        <v>0.00456837630848664</v>
      </c>
      <c r="H31" s="139"/>
      <c r="I31" s="122"/>
      <c r="J31" s="140"/>
      <c r="K31" s="143"/>
      <c r="L31" s="144"/>
      <c r="M31" s="144"/>
      <c r="N31" s="144"/>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33" t="s">
        <v>136</v>
      </c>
      <c r="B32" s="157" t="str">
        <f aca="false">+Hoja1!F52</f>
        <v>OTRAS OPERADORAS</v>
      </c>
      <c r="C32" s="158" t="n">
        <f aca="false">+Hoja1!H52</f>
        <v>6510</v>
      </c>
      <c r="D32" s="136" t="n">
        <f aca="false">C32/$C$33</f>
        <v>0.00275015070910376</v>
      </c>
      <c r="H32" s="139"/>
      <c r="I32" s="122"/>
      <c r="J32" s="140"/>
      <c r="K32" s="146"/>
      <c r="L32" s="141"/>
      <c r="M32" s="144"/>
      <c r="N32" s="145"/>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132" t="s">
        <v>137</v>
      </c>
      <c r="C33" s="159" t="n">
        <f aca="false">SUM(C24:C32)</f>
        <v>2367143</v>
      </c>
      <c r="D33" s="160" t="n">
        <f aca="false">SUM(D24:D32)</f>
        <v>1</v>
      </c>
      <c r="H33" s="139"/>
      <c r="I33" s="122"/>
      <c r="J33" s="140"/>
      <c r="K33" s="143"/>
      <c r="L33" s="141"/>
      <c r="M33" s="144"/>
      <c r="N33" s="145"/>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39"/>
      <c r="I34" s="122"/>
      <c r="J34" s="122"/>
      <c r="K34" s="58"/>
      <c r="L34" s="152"/>
      <c r="M34" s="153"/>
      <c r="N34" s="154"/>
    </row>
    <row r="35" customFormat="false" ht="15" hidden="true" customHeight="false" outlineLevel="0" collapsed="false">
      <c r="I35" s="122"/>
      <c r="J35" s="122"/>
      <c r="K35" s="58"/>
      <c r="L35" s="152"/>
      <c r="M35" s="153"/>
      <c r="N35" s="154"/>
    </row>
    <row r="36" customFormat="false" ht="15" hidden="true" customHeight="false" outlineLevel="0" collapsed="false">
      <c r="J36" s="122"/>
      <c r="K36" s="152"/>
      <c r="L36" s="161"/>
      <c r="M36" s="153"/>
      <c r="N36" s="154"/>
    </row>
    <row r="37" customFormat="false" ht="15" hidden="true" customHeight="false" outlineLevel="0" collapsed="false">
      <c r="J37" s="58"/>
      <c r="K37" s="58"/>
      <c r="L37" s="162"/>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53" activeCellId="0" sqref="H53"/>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163" width="41.28"/>
    <col collapsed="false" customWidth="true" hidden="false" outlineLevel="0" max="4" min="4" style="163" width="31.7"/>
    <col collapsed="false" customWidth="true" hidden="false" outlineLevel="0" max="6" min="6" style="0" width="18.41"/>
  </cols>
  <sheetData>
    <row r="1" customFormat="false" ht="15" hidden="false" customHeight="false" outlineLevel="0" collapsed="false">
      <c r="B1" s="83" t="s">
        <v>38</v>
      </c>
      <c r="C1" s="83" t="s">
        <v>18</v>
      </c>
      <c r="D1" s="83" t="s">
        <v>38</v>
      </c>
      <c r="E1" s="83" t="s">
        <v>19</v>
      </c>
    </row>
    <row r="2" customFormat="false" ht="15" hidden="false" customHeight="false" outlineLevel="0" collapsed="false">
      <c r="B2" s="164" t="s">
        <v>59</v>
      </c>
      <c r="C2" s="89" t="n">
        <v>849</v>
      </c>
      <c r="D2" s="164" t="s">
        <v>74</v>
      </c>
      <c r="E2" s="89" t="n">
        <v>992007</v>
      </c>
    </row>
    <row r="3" customFormat="false" ht="15" hidden="false" customHeight="false" outlineLevel="0" collapsed="false">
      <c r="B3" s="164" t="s">
        <v>77</v>
      </c>
      <c r="C3" s="89" t="n">
        <v>598</v>
      </c>
      <c r="D3" s="164" t="s">
        <v>59</v>
      </c>
      <c r="E3" s="89" t="n">
        <v>382604</v>
      </c>
    </row>
    <row r="4" customFormat="false" ht="15" hidden="false" customHeight="true" outlineLevel="0" collapsed="false">
      <c r="B4" s="164" t="s">
        <v>52</v>
      </c>
      <c r="C4" s="89" t="n">
        <v>489</v>
      </c>
      <c r="D4" s="164" t="s">
        <v>58</v>
      </c>
      <c r="E4" s="89" t="n">
        <v>344192</v>
      </c>
    </row>
    <row r="5" customFormat="false" ht="15" hidden="false" customHeight="true" outlineLevel="0" collapsed="false">
      <c r="B5" s="164" t="s">
        <v>78</v>
      </c>
      <c r="C5" s="89" t="n">
        <v>353</v>
      </c>
      <c r="D5" s="165" t="s">
        <v>79</v>
      </c>
      <c r="E5" s="89" t="n">
        <v>273229</v>
      </c>
    </row>
    <row r="6" customFormat="false" ht="15" hidden="false" customHeight="true" outlineLevel="0" collapsed="false">
      <c r="B6" s="164" t="s">
        <v>58</v>
      </c>
      <c r="C6" s="89" t="n">
        <v>316</v>
      </c>
      <c r="D6" s="164" t="s">
        <v>78</v>
      </c>
      <c r="E6" s="89" t="n">
        <v>205393</v>
      </c>
    </row>
    <row r="7" customFormat="false" ht="15" hidden="false" customHeight="true" outlineLevel="0" collapsed="false">
      <c r="B7" s="164" t="s">
        <v>68</v>
      </c>
      <c r="C7" s="89" t="n">
        <v>145</v>
      </c>
      <c r="D7" s="164" t="s">
        <v>83</v>
      </c>
      <c r="E7" s="89" t="n">
        <v>80262</v>
      </c>
    </row>
    <row r="8" customFormat="false" ht="15" hidden="false" customHeight="false" outlineLevel="0" collapsed="false">
      <c r="B8" s="165" t="s">
        <v>76</v>
      </c>
      <c r="C8" s="89" t="n">
        <v>80</v>
      </c>
      <c r="D8" s="164" t="s">
        <v>65</v>
      </c>
      <c r="E8" s="89" t="n">
        <v>72132</v>
      </c>
    </row>
    <row r="9" customFormat="false" ht="15" hidden="false" customHeight="true" outlineLevel="0" collapsed="false">
      <c r="B9" s="165" t="s">
        <v>84</v>
      </c>
      <c r="C9" s="89" t="n">
        <v>71</v>
      </c>
      <c r="D9" s="164" t="s">
        <v>77</v>
      </c>
      <c r="E9" s="89" t="n">
        <v>10814</v>
      </c>
    </row>
    <row r="10" customFormat="false" ht="15" hidden="false" customHeight="true" outlineLevel="0" collapsed="false">
      <c r="B10" s="164" t="s">
        <v>63</v>
      </c>
      <c r="C10" s="92" t="n">
        <v>44</v>
      </c>
      <c r="D10" s="164" t="s">
        <v>52</v>
      </c>
      <c r="E10" s="89" t="n">
        <v>3049</v>
      </c>
    </row>
    <row r="11" customFormat="false" ht="15" hidden="false" customHeight="false" outlineLevel="0" collapsed="false">
      <c r="B11" s="164" t="s">
        <v>79</v>
      </c>
      <c r="C11" s="89" t="n">
        <v>32</v>
      </c>
      <c r="D11" s="164" t="s">
        <v>76</v>
      </c>
      <c r="E11" s="89" t="n">
        <v>2434</v>
      </c>
    </row>
    <row r="12" customFormat="false" ht="15" hidden="false" customHeight="false" outlineLevel="0" collapsed="false">
      <c r="B12" s="164" t="s">
        <v>65</v>
      </c>
      <c r="C12" s="89" t="n">
        <v>30</v>
      </c>
      <c r="D12" s="164" t="s">
        <v>63</v>
      </c>
      <c r="E12" s="89" t="n">
        <v>490</v>
      </c>
    </row>
    <row r="13" customFormat="false" ht="15" hidden="false" customHeight="false" outlineLevel="0" collapsed="false">
      <c r="B13" s="164" t="s">
        <v>73</v>
      </c>
      <c r="C13" s="89" t="n">
        <v>13</v>
      </c>
      <c r="D13" s="164" t="s">
        <v>68</v>
      </c>
      <c r="E13" s="89" t="n">
        <v>265</v>
      </c>
    </row>
    <row r="14" customFormat="false" ht="15" hidden="false" customHeight="false" outlineLevel="0" collapsed="false">
      <c r="B14" s="164" t="s">
        <v>83</v>
      </c>
      <c r="C14" s="89" t="n">
        <v>12</v>
      </c>
      <c r="D14" s="164" t="s">
        <v>62</v>
      </c>
      <c r="E14" s="89" t="n">
        <v>146</v>
      </c>
    </row>
    <row r="15" customFormat="false" ht="15" hidden="false" customHeight="false" outlineLevel="0" collapsed="false">
      <c r="B15" s="164" t="s">
        <v>54</v>
      </c>
      <c r="C15" s="89" t="n">
        <v>9</v>
      </c>
      <c r="D15" s="164" t="s">
        <v>54</v>
      </c>
      <c r="E15" s="89" t="n">
        <v>73</v>
      </c>
    </row>
    <row r="16" customFormat="false" ht="15" hidden="false" customHeight="true" outlineLevel="0" collapsed="false">
      <c r="B16" s="164" t="s">
        <v>57</v>
      </c>
      <c r="C16" s="89" t="n">
        <v>4</v>
      </c>
      <c r="D16" s="164" t="s">
        <v>73</v>
      </c>
      <c r="E16" s="89" t="n">
        <v>44</v>
      </c>
    </row>
    <row r="17" customFormat="false" ht="15" hidden="false" customHeight="true" outlineLevel="0" collapsed="false">
      <c r="B17" s="165" t="s">
        <v>62</v>
      </c>
      <c r="C17" s="89" t="n">
        <v>3</v>
      </c>
      <c r="D17" s="164" t="s">
        <v>57</v>
      </c>
      <c r="E17" s="89" t="n">
        <v>4</v>
      </c>
    </row>
    <row r="18" customFormat="false" ht="15" hidden="false" customHeight="false" outlineLevel="0" collapsed="false">
      <c r="B18" s="164" t="s">
        <v>74</v>
      </c>
      <c r="C18" s="89" t="n">
        <v>3</v>
      </c>
      <c r="D18" s="164" t="s">
        <v>70</v>
      </c>
      <c r="E18" s="89" t="n">
        <v>2</v>
      </c>
    </row>
    <row r="19" customFormat="false" ht="15" hidden="false" customHeight="false" outlineLevel="0" collapsed="false">
      <c r="B19" s="164" t="s">
        <v>80</v>
      </c>
      <c r="C19" s="89" t="n">
        <v>2</v>
      </c>
      <c r="D19" s="164" t="s">
        <v>80</v>
      </c>
      <c r="E19" s="89" t="n">
        <v>2</v>
      </c>
    </row>
    <row r="20" customFormat="false" ht="15" hidden="false" customHeight="true" outlineLevel="0" collapsed="false">
      <c r="B20" s="164" t="s">
        <v>70</v>
      </c>
      <c r="C20" s="89" t="n">
        <v>1</v>
      </c>
      <c r="D20" s="164" t="s">
        <v>84</v>
      </c>
      <c r="E20" s="89" t="n">
        <v>1</v>
      </c>
    </row>
    <row r="21" customFormat="false" ht="15" hidden="false" customHeight="false" outlineLevel="0" collapsed="false">
      <c r="B21" s="164" t="s">
        <v>51</v>
      </c>
      <c r="C21" s="89" t="n">
        <v>0</v>
      </c>
      <c r="D21" s="164" t="s">
        <v>51</v>
      </c>
      <c r="E21" s="89" t="n">
        <v>0</v>
      </c>
    </row>
    <row r="22" customFormat="false" ht="15" hidden="false" customHeight="false" outlineLevel="0" collapsed="false">
      <c r="B22" s="164" t="s">
        <v>53</v>
      </c>
      <c r="C22" s="89" t="n">
        <v>0</v>
      </c>
      <c r="D22" s="164" t="s">
        <v>53</v>
      </c>
      <c r="E22" s="89" t="n">
        <v>0</v>
      </c>
    </row>
    <row r="23" customFormat="false" ht="15" hidden="false" customHeight="false" outlineLevel="0" collapsed="false">
      <c r="B23" s="164" t="s">
        <v>55</v>
      </c>
      <c r="C23" s="89" t="n">
        <v>0</v>
      </c>
      <c r="D23" s="164" t="s">
        <v>55</v>
      </c>
      <c r="E23" s="89" t="n">
        <v>0</v>
      </c>
    </row>
    <row r="24" customFormat="false" ht="15" hidden="false" customHeight="true" outlineLevel="0" collapsed="false">
      <c r="B24" s="164" t="s">
        <v>61</v>
      </c>
      <c r="C24" s="89" t="n">
        <v>0</v>
      </c>
      <c r="D24" s="164" t="s">
        <v>61</v>
      </c>
      <c r="E24" s="89" t="n">
        <v>0</v>
      </c>
    </row>
    <row r="25" customFormat="false" ht="15" hidden="false" customHeight="false" outlineLevel="0" collapsed="false">
      <c r="B25" s="164" t="s">
        <v>64</v>
      </c>
      <c r="C25" s="89" t="n">
        <v>0</v>
      </c>
      <c r="D25" s="164" t="s">
        <v>64</v>
      </c>
      <c r="E25" s="89" t="n">
        <v>0</v>
      </c>
    </row>
    <row r="26" customFormat="false" ht="15" hidden="false" customHeight="true" outlineLevel="0" collapsed="false">
      <c r="B26" s="164" t="s">
        <v>71</v>
      </c>
      <c r="C26" s="89" t="n">
        <v>0</v>
      </c>
      <c r="D26" s="165" t="s">
        <v>71</v>
      </c>
      <c r="E26" s="89" t="n">
        <v>0</v>
      </c>
    </row>
    <row r="27" customFormat="false" ht="15" hidden="false" customHeight="false" outlineLevel="0" collapsed="false">
      <c r="B27" s="164" t="s">
        <v>72</v>
      </c>
      <c r="C27" s="89" t="n">
        <v>0</v>
      </c>
      <c r="D27" s="164" t="s">
        <v>72</v>
      </c>
      <c r="E27" s="89" t="n">
        <v>0</v>
      </c>
    </row>
    <row r="28" customFormat="false" ht="15" hidden="false" customHeight="false" outlineLevel="0" collapsed="false">
      <c r="B28" s="164" t="s">
        <v>75</v>
      </c>
      <c r="C28" s="89" t="n">
        <v>0</v>
      </c>
      <c r="D28" s="164" t="s">
        <v>75</v>
      </c>
      <c r="E28" s="89" t="n">
        <v>0</v>
      </c>
    </row>
    <row r="29" customFormat="false" ht="15" hidden="false" customHeight="false" outlineLevel="0" collapsed="false">
      <c r="B29" s="164" t="s">
        <v>81</v>
      </c>
      <c r="C29" s="89" t="n">
        <v>0</v>
      </c>
      <c r="D29" s="164" t="s">
        <v>81</v>
      </c>
      <c r="E29" s="89" t="n">
        <v>0</v>
      </c>
    </row>
    <row r="30" customFormat="false" ht="15" hidden="false" customHeight="true" outlineLevel="0" collapsed="false">
      <c r="B30" s="164" t="s">
        <v>86</v>
      </c>
      <c r="C30" s="89" t="n">
        <v>0</v>
      </c>
      <c r="D30" s="164" t="s">
        <v>86</v>
      </c>
      <c r="E30" s="89" t="n">
        <v>0</v>
      </c>
    </row>
    <row r="31" customFormat="false" ht="15" hidden="false" customHeight="false" outlineLevel="0" collapsed="false">
      <c r="B31" s="164" t="s">
        <v>87</v>
      </c>
      <c r="C31" s="89" t="n">
        <v>0</v>
      </c>
      <c r="D31" s="164" t="s">
        <v>87</v>
      </c>
      <c r="E31" s="89" t="n">
        <v>0</v>
      </c>
    </row>
    <row r="32" customFormat="false" ht="15" hidden="false" customHeight="false" outlineLevel="0" collapsed="false">
      <c r="B32" s="166" t="s">
        <v>89</v>
      </c>
      <c r="C32" s="92" t="n">
        <v>0</v>
      </c>
      <c r="D32" s="166" t="s">
        <v>89</v>
      </c>
      <c r="E32" s="92" t="n">
        <v>0</v>
      </c>
    </row>
    <row r="33" customFormat="false" ht="15" hidden="false" customHeight="false" outlineLevel="0" collapsed="false">
      <c r="B33" s="166" t="s">
        <v>90</v>
      </c>
      <c r="C33" s="92" t="n">
        <v>0</v>
      </c>
      <c r="D33" s="166" t="s">
        <v>90</v>
      </c>
      <c r="E33" s="92" t="n">
        <v>0</v>
      </c>
    </row>
    <row r="34" customFormat="false" ht="15" hidden="false" customHeight="false" outlineLevel="0" collapsed="false">
      <c r="B34" s="164" t="s">
        <v>56</v>
      </c>
      <c r="C34" s="89"/>
      <c r="D34" s="166" t="s">
        <v>56</v>
      </c>
      <c r="E34" s="92"/>
    </row>
    <row r="35" customFormat="false" ht="15" hidden="false" customHeight="false" outlineLevel="0" collapsed="false">
      <c r="B35" s="164" t="s">
        <v>60</v>
      </c>
      <c r="C35" s="89"/>
      <c r="D35" s="164" t="s">
        <v>60</v>
      </c>
      <c r="E35" s="89"/>
    </row>
    <row r="36" customFormat="false" ht="15" hidden="false" customHeight="false" outlineLevel="0" collapsed="false">
      <c r="B36" s="164" t="s">
        <v>66</v>
      </c>
      <c r="C36" s="89"/>
      <c r="D36" s="165" t="s">
        <v>66</v>
      </c>
      <c r="E36" s="89"/>
    </row>
    <row r="37" customFormat="false" ht="15" hidden="false" customHeight="false" outlineLevel="0" collapsed="false">
      <c r="B37" s="164" t="s">
        <v>69</v>
      </c>
      <c r="C37" s="89"/>
      <c r="D37" s="164" t="s">
        <v>69</v>
      </c>
      <c r="E37" s="89"/>
    </row>
    <row r="38" customFormat="false" ht="15" hidden="false" customHeight="false" outlineLevel="0" collapsed="false">
      <c r="B38" s="164" t="s">
        <v>82</v>
      </c>
      <c r="C38" s="89"/>
      <c r="D38" s="164" t="s">
        <v>82</v>
      </c>
      <c r="E38" s="89"/>
    </row>
    <row r="39" customFormat="false" ht="15" hidden="false" customHeight="false" outlineLevel="0" collapsed="false">
      <c r="B39" s="122" t="s">
        <v>85</v>
      </c>
      <c r="C39" s="112"/>
      <c r="D39" s="122" t="s">
        <v>85</v>
      </c>
      <c r="E39" s="112"/>
    </row>
    <row r="40" customFormat="false" ht="15" hidden="false" customHeight="false" outlineLevel="0" collapsed="false">
      <c r="B40" s="153" t="s">
        <v>88</v>
      </c>
      <c r="C40" s="58"/>
      <c r="D40" s="153" t="s">
        <v>88</v>
      </c>
      <c r="E40" s="58"/>
    </row>
    <row r="41" customFormat="false" ht="15" hidden="false" customHeight="false" outlineLevel="0" collapsed="false">
      <c r="B41" s="153"/>
      <c r="C41" s="58"/>
      <c r="D41" s="153"/>
      <c r="E41" s="58"/>
    </row>
    <row r="42" customFormat="false" ht="15" hidden="false" customHeight="false" outlineLevel="0" collapsed="false">
      <c r="B42" s="0"/>
    </row>
    <row r="43" customFormat="false" ht="15" hidden="false" customHeight="false" outlineLevel="0" collapsed="false">
      <c r="C43" s="83" t="s">
        <v>18</v>
      </c>
      <c r="D43" s="167"/>
      <c r="E43" s="83" t="s">
        <v>19</v>
      </c>
    </row>
    <row r="44" customFormat="false" ht="15" hidden="false" customHeight="false" outlineLevel="0" collapsed="false">
      <c r="A44" s="0" t="n">
        <v>1</v>
      </c>
      <c r="B44" s="168" t="str">
        <f aca="false">+B2</f>
        <v>CORPORACIÓN NACIONAL DE TELECOMUNICACIONES CNT E.P</v>
      </c>
      <c r="C44" s="89" t="n">
        <f aca="false">+C2</f>
        <v>849</v>
      </c>
      <c r="D44" s="168" t="str">
        <f aca="false">+D2</f>
        <v>MEGADATOS S.A.</v>
      </c>
      <c r="E44" s="89" t="n">
        <f aca="false">+E2</f>
        <v>992007</v>
      </c>
    </row>
    <row r="45" customFormat="false" ht="15" hidden="false" customHeight="false" outlineLevel="0" collapsed="false">
      <c r="A45" s="0" t="n">
        <v>2</v>
      </c>
      <c r="B45" s="168" t="str">
        <f aca="false">+B3</f>
        <v>OTECEL S.A.</v>
      </c>
      <c r="C45" s="89" t="n">
        <f aca="false">+C3</f>
        <v>598</v>
      </c>
      <c r="D45" s="168" t="str">
        <f aca="false">+D3</f>
        <v>CORPORACIÓN NACIONAL DE TELECOMUNICACIONES CNT E.P</v>
      </c>
      <c r="E45" s="89" t="n">
        <f aca="false">+E3</f>
        <v>382604</v>
      </c>
    </row>
    <row r="46" customFormat="false" ht="15" hidden="false" customHeight="false" outlineLevel="0" collapsed="false">
      <c r="A46" s="0" t="n">
        <v>3</v>
      </c>
      <c r="B46" s="168" t="str">
        <f aca="false">+B4</f>
        <v>CIRION TECHNOLOGIES ECUADOR S.A. (CENTURYLINKECUADOR S.A.)</v>
      </c>
      <c r="C46" s="89" t="n">
        <f aca="false">+C4</f>
        <v>489</v>
      </c>
      <c r="D46" s="168" t="str">
        <f aca="false">+D4</f>
        <v>CONSORCIO ECUATORIANO DE TELECOMUNICACIONES S.A. CONECEL</v>
      </c>
      <c r="E46" s="89" t="n">
        <f aca="false">+E4</f>
        <v>344192</v>
      </c>
    </row>
    <row r="47" customFormat="false" ht="15" hidden="false" customHeight="false" outlineLevel="0" collapsed="false">
      <c r="A47" s="0" t="n">
        <v>4</v>
      </c>
      <c r="B47" s="168" t="str">
        <f aca="false">+B5</f>
        <v>PUNTONET S.A.</v>
      </c>
      <c r="C47" s="89" t="n">
        <f aca="false">+C5</f>
        <v>353</v>
      </c>
      <c r="D47" s="168" t="str">
        <f aca="false">+D5</f>
        <v>SERVICIOS DE TELECOMUNICACIONES SETEL S.A.</v>
      </c>
      <c r="E47" s="89" t="n">
        <f aca="false">+E5</f>
        <v>273229</v>
      </c>
    </row>
    <row r="48" customFormat="false" ht="15" hidden="false" customHeight="false" outlineLevel="0" collapsed="false">
      <c r="A48" s="0" t="n">
        <v>5</v>
      </c>
      <c r="B48" s="168" t="str">
        <f aca="false">+B6</f>
        <v>CONSORCIO ECUATORIANO DE TELECOMUNICACIONES S.A. CONECEL</v>
      </c>
      <c r="C48" s="89" t="n">
        <f aca="false">+C6</f>
        <v>316</v>
      </c>
      <c r="D48" s="168" t="str">
        <f aca="false">+D6</f>
        <v>PUNTONET S.A.</v>
      </c>
      <c r="E48" s="89" t="n">
        <f aca="false">+E6</f>
        <v>205393</v>
      </c>
    </row>
    <row r="49" customFormat="false" ht="15" hidden="false" customHeight="false" outlineLevel="0" collapsed="false">
      <c r="A49" s="0" t="n">
        <v>6</v>
      </c>
      <c r="B49" s="168" t="str">
        <f aca="false">+B7</f>
        <v>GEDATECU S.A.</v>
      </c>
      <c r="C49" s="89" t="n">
        <f aca="false">+C7</f>
        <v>145</v>
      </c>
      <c r="D49" s="168" t="str">
        <f aca="false">+D7</f>
        <v>TELCONET S.A.</v>
      </c>
      <c r="E49" s="89" t="n">
        <f aca="false">+E7</f>
        <v>80262</v>
      </c>
    </row>
    <row r="50" customFormat="false" ht="15" hidden="false" customHeight="false" outlineLevel="0" collapsed="false">
      <c r="A50" s="0" t="n">
        <v>7</v>
      </c>
      <c r="B50" s="168" t="str">
        <f aca="false">+B8</f>
        <v>NEGOCIOS Y TELEFONIA (NEDETEL) S.A.</v>
      </c>
      <c r="C50" s="89" t="n">
        <f aca="false">+C8</f>
        <v>80</v>
      </c>
      <c r="D50" s="168" t="str">
        <f aca="false">+D8</f>
        <v>EMPRESA PUBLICA MUNICIPAL DE TELECOMUNICACIONES, AGUA POTABLE, ALCANTARILLADO Y SANEAMIENTO DE CUENCA - ETAPA EP</v>
      </c>
      <c r="E50" s="89" t="n">
        <f aca="false">+E8</f>
        <v>72132</v>
      </c>
    </row>
    <row r="51" customFormat="false" ht="15" hidden="false" customHeight="false" outlineLevel="0" collapsed="false">
      <c r="A51" s="0" t="n">
        <v>8</v>
      </c>
      <c r="B51" s="168" t="str">
        <f aca="false">+B9</f>
        <v>TELEPUERTO INTERNACIONAL DEL ECUADOR CABLERED S.A.</v>
      </c>
      <c r="C51" s="89" t="n">
        <f aca="false">+C9</f>
        <v>71</v>
      </c>
      <c r="D51" s="168" t="str">
        <f aca="false">+D9</f>
        <v>OTECEL S.A.</v>
      </c>
      <c r="E51" s="89" t="n">
        <f aca="false">+E9</f>
        <v>10814</v>
      </c>
    </row>
    <row r="52" customFormat="false" ht="15" hidden="false" customHeight="false" outlineLevel="0" collapsed="false">
      <c r="A52" s="0" t="n">
        <v>9</v>
      </c>
      <c r="B52" s="168" t="str">
        <f aca="false">+B10</f>
        <v>EMPRESA PUBLICA ESTRATEGICA CORPORACION ELECTRICA DEL ECUADOR CELEC EP</v>
      </c>
      <c r="C52" s="89" t="n">
        <f aca="false">+C10</f>
        <v>44</v>
      </c>
      <c r="D52" s="168" t="str">
        <f aca="false">+D10</f>
        <v>CIRION TECHNOLOGIES ECUADOR S.A. (CENTURYLINKECUADOR S.A.)</v>
      </c>
      <c r="E52" s="89" t="n">
        <f aca="false">+E10</f>
        <v>3049</v>
      </c>
      <c r="F52" s="0" t="s">
        <v>136</v>
      </c>
      <c r="G52" s="169" t="n">
        <f aca="false">+SUM(C52:C82)</f>
        <v>153</v>
      </c>
      <c r="H52" s="169" t="n">
        <f aca="false">+SUM(E52:E82)</f>
        <v>6510</v>
      </c>
    </row>
    <row r="53" customFormat="false" ht="15" hidden="false" customHeight="false" outlineLevel="0" collapsed="false">
      <c r="A53" s="0" t="n">
        <v>10</v>
      </c>
      <c r="B53" s="168" t="str">
        <f aca="false">+B11</f>
        <v>SERVICIOS DE TELECOMUNICACIONES SETEL S.A.</v>
      </c>
      <c r="C53" s="89" t="n">
        <f aca="false">+C11</f>
        <v>32</v>
      </c>
      <c r="D53" s="168" t="str">
        <f aca="false">+D11</f>
        <v>NEGOCIOS Y TELEFONIA (NEDETEL) S.A.</v>
      </c>
      <c r="E53" s="89" t="n">
        <f aca="false">+E11</f>
        <v>2434</v>
      </c>
    </row>
    <row r="54" customFormat="false" ht="15" hidden="false" customHeight="false" outlineLevel="0" collapsed="false">
      <c r="A54" s="0" t="n">
        <v>11</v>
      </c>
      <c r="B54" s="168" t="str">
        <f aca="false">+B12</f>
        <v>EMPRESA PUBLICA MUNICIPAL DE TELECOMUNICACIONES, AGUA POTABLE, ALCANTARILLADO Y SANEAMIENTO DE CUENCA - ETAPA EP</v>
      </c>
      <c r="C54" s="89" t="n">
        <f aca="false">+C12</f>
        <v>30</v>
      </c>
      <c r="D54" s="168" t="str">
        <f aca="false">+D12</f>
        <v>EMPRESA PUBLICA ESTRATEGICA CORPORACION ELECTRICA DEL ECUADOR CELEC EP</v>
      </c>
      <c r="E54" s="89" t="n">
        <f aca="false">+E12</f>
        <v>490</v>
      </c>
    </row>
    <row r="55" customFormat="false" ht="15" hidden="false" customHeight="false" outlineLevel="0" collapsed="false">
      <c r="A55" s="0" t="n">
        <v>12</v>
      </c>
      <c r="B55" s="168" t="str">
        <f aca="false">+B13</f>
        <v>MEDIA COMMERCE MEDCOMM S.A.</v>
      </c>
      <c r="C55" s="89" t="n">
        <f aca="false">+C13</f>
        <v>13</v>
      </c>
      <c r="D55" s="168" t="str">
        <f aca="false">+D13</f>
        <v>GEDATECU S.A.</v>
      </c>
      <c r="E55" s="89" t="n">
        <f aca="false">+E13</f>
        <v>265</v>
      </c>
    </row>
    <row r="56" customFormat="false" ht="15" hidden="false" customHeight="false" outlineLevel="0" collapsed="false">
      <c r="A56" s="0" t="n">
        <v>13</v>
      </c>
      <c r="B56" s="168" t="str">
        <f aca="false">+B14</f>
        <v>TELCONET S.A.</v>
      </c>
      <c r="C56" s="89" t="n">
        <f aca="false">+C14</f>
        <v>12</v>
      </c>
      <c r="D56" s="168" t="str">
        <f aca="false">+D14</f>
        <v>EMPRESA ELÉCTRICA CENTRO SUR C.A.</v>
      </c>
      <c r="E56" s="89" t="n">
        <f aca="false">+E14</f>
        <v>146</v>
      </c>
    </row>
    <row r="57" customFormat="false" ht="15" hidden="false" customHeight="false" outlineLevel="0" collapsed="false">
      <c r="A57" s="0" t="n">
        <v>14</v>
      </c>
      <c r="B57" s="168" t="str">
        <f aca="false">+B15</f>
        <v>LIBERTYNETWORKS ECUADOR S.A.(COLUMBUSNETWORKS DE ECUADOR S.A.)</v>
      </c>
      <c r="C57" s="89" t="n">
        <f aca="false">+C15</f>
        <v>9</v>
      </c>
      <c r="D57" s="168" t="str">
        <f aca="false">+D15</f>
        <v>LIBERTYNETWORKS ECUADOR S.A.(COLUMBUSNETWORKS DE ECUADOR S.A.)</v>
      </c>
      <c r="E57" s="89" t="n">
        <f aca="false">+E15</f>
        <v>73</v>
      </c>
    </row>
    <row r="58" customFormat="false" ht="15" hidden="false" customHeight="false" outlineLevel="0" collapsed="false">
      <c r="A58" s="0" t="n">
        <v>15</v>
      </c>
      <c r="B58" s="168" t="str">
        <f aca="false">+B16</f>
        <v>CONSORCIO ECUATORIANO DE REDES Y SATELITES CONREDSAT S.A.</v>
      </c>
      <c r="C58" s="89" t="n">
        <f aca="false">+C16</f>
        <v>4</v>
      </c>
      <c r="D58" s="168" t="str">
        <f aca="false">+D16</f>
        <v>MEDIA COMMERCE MEDCOMM S.A.</v>
      </c>
      <c r="E58" s="89" t="n">
        <f aca="false">+E16</f>
        <v>44</v>
      </c>
    </row>
    <row r="59" customFormat="false" ht="15" hidden="false" customHeight="false" outlineLevel="0" collapsed="false">
      <c r="A59" s="0" t="n">
        <v>16</v>
      </c>
      <c r="B59" s="168" t="str">
        <f aca="false">+B17</f>
        <v>EMPRESA ELÉCTRICA CENTRO SUR C.A.</v>
      </c>
      <c r="C59" s="89" t="n">
        <f aca="false">+C17</f>
        <v>3</v>
      </c>
      <c r="D59" s="168" t="str">
        <f aca="false">+D17</f>
        <v>CONSORCIO ECUATORIANO DE REDES Y SATELITES CONREDSAT S.A.</v>
      </c>
      <c r="E59" s="89" t="n">
        <f aca="false">+E17</f>
        <v>4</v>
      </c>
    </row>
    <row r="60" customFormat="false" ht="15" hidden="false" customHeight="false" outlineLevel="0" collapsed="false">
      <c r="A60" s="0" t="n">
        <v>17</v>
      </c>
      <c r="B60" s="168" t="str">
        <f aca="false">+B18</f>
        <v>MEGADATOS S.A.</v>
      </c>
      <c r="C60" s="89" t="n">
        <f aca="false">+C18</f>
        <v>3</v>
      </c>
      <c r="D60" s="168" t="str">
        <f aca="false">+D18</f>
        <v>GRUPO BRAVCO CIA. LTDA.</v>
      </c>
      <c r="E60" s="89" t="n">
        <f aca="false">+E18</f>
        <v>2</v>
      </c>
    </row>
    <row r="61" customFormat="false" ht="15" hidden="false" customHeight="false" outlineLevel="0" collapsed="false">
      <c r="A61" s="0" t="n">
        <v>18</v>
      </c>
      <c r="B61" s="168" t="str">
        <f aca="false">+B19</f>
        <v>SOCIEDAD CIVIL SOLUCIONES AVANZADAS INFORMATICAS Y TELECOMUNICACIONES SAITEL</v>
      </c>
      <c r="C61" s="89" t="n">
        <f aca="false">+C19</f>
        <v>2</v>
      </c>
      <c r="D61" s="168" t="str">
        <f aca="false">+D19</f>
        <v>SOCIEDAD CIVIL SOLUCIONES AVANZADAS INFORMATICAS Y TELECOMUNICACIONES SAITEL</v>
      </c>
      <c r="E61" s="89" t="n">
        <f aca="false">+E19</f>
        <v>2</v>
      </c>
    </row>
    <row r="62" customFormat="false" ht="15" hidden="false" customHeight="false" outlineLevel="0" collapsed="false">
      <c r="A62" s="0" t="n">
        <v>19</v>
      </c>
      <c r="B62" s="168" t="str">
        <f aca="false">+B20</f>
        <v>GRUPO BRAVCO CIA. LTDA.</v>
      </c>
      <c r="C62" s="89" t="n">
        <f aca="false">+C20</f>
        <v>1</v>
      </c>
      <c r="D62" s="168" t="str">
        <f aca="false">+D20</f>
        <v>TELEPUERTO INTERNACIONAL DEL ECUADOR CABLERED S.A.</v>
      </c>
      <c r="E62" s="89" t="n">
        <f aca="false">+E20</f>
        <v>1</v>
      </c>
    </row>
    <row r="63" customFormat="false" ht="15" hidden="false" customHeight="false" outlineLevel="0" collapsed="false">
      <c r="A63" s="0" t="n">
        <v>20</v>
      </c>
      <c r="B63" s="168" t="str">
        <f aca="false">+B21</f>
        <v>AXESS NETWORKS SOLUTIONS ECUADOR S.A.</v>
      </c>
      <c r="C63" s="89" t="n">
        <f aca="false">+C21</f>
        <v>0</v>
      </c>
      <c r="D63" s="168" t="str">
        <f aca="false">+D21</f>
        <v>AXESS NETWORKS SOLUTIONS ECUADOR S.A.</v>
      </c>
      <c r="E63" s="89" t="n">
        <f aca="false">+E21</f>
        <v>0</v>
      </c>
    </row>
    <row r="64" customFormat="false" ht="15" hidden="false" customHeight="false" outlineLevel="0" collapsed="false">
      <c r="A64" s="0" t="n">
        <v>21</v>
      </c>
      <c r="B64" s="168" t="str">
        <f aca="false">+B22</f>
        <v>CIUDADDIGITAL S.A.</v>
      </c>
      <c r="C64" s="89" t="n">
        <f aca="false">+C22</f>
        <v>0</v>
      </c>
      <c r="D64" s="168" t="str">
        <f aca="false">+D22</f>
        <v>CIUDADDIGITAL S.A.</v>
      </c>
      <c r="E64" s="89" t="n">
        <f aca="false">+E22</f>
        <v>0</v>
      </c>
    </row>
    <row r="65" customFormat="false" ht="15" hidden="false" customHeight="false" outlineLevel="0" collapsed="false">
      <c r="A65" s="0" t="n">
        <v>22</v>
      </c>
      <c r="B65" s="168" t="str">
        <f aca="false">+B23</f>
        <v>COMERCIALIZADORA MACAS CALDERON CONECTATE CIA. LTDA</v>
      </c>
      <c r="C65" s="89" t="n">
        <f aca="false">+C23</f>
        <v>0</v>
      </c>
      <c r="D65" s="168" t="str">
        <f aca="false">+D23</f>
        <v>COMERCIALIZADORA MACAS CALDERON CONECTATE CIA. LTDA</v>
      </c>
      <c r="E65" s="89" t="n">
        <f aca="false">+E23</f>
        <v>0</v>
      </c>
    </row>
    <row r="66" customFormat="false" ht="15" hidden="false" customHeight="false" outlineLevel="0" collapsed="false">
      <c r="A66" s="0" t="n">
        <v>23</v>
      </c>
      <c r="B66" s="168" t="str">
        <f aca="false">+B24</f>
        <v>ECUAPEER CIA. LTDA.</v>
      </c>
      <c r="C66" s="89" t="n">
        <f aca="false">+C24</f>
        <v>0</v>
      </c>
      <c r="D66" s="168" t="str">
        <f aca="false">+D24</f>
        <v>ECUAPEER CIA. LTDA.</v>
      </c>
      <c r="E66" s="89" t="n">
        <f aca="false">+E24</f>
        <v>0</v>
      </c>
    </row>
    <row r="67" customFormat="false" ht="15" hidden="false" customHeight="false" outlineLevel="0" collapsed="false">
      <c r="A67" s="0" t="n">
        <v>24</v>
      </c>
      <c r="B67" s="168" t="str">
        <f aca="false">+B25</f>
        <v>EQUINOXIUS S.A.</v>
      </c>
      <c r="C67" s="89" t="n">
        <f aca="false">+C25</f>
        <v>0</v>
      </c>
      <c r="D67" s="168" t="str">
        <f aca="false">+D25</f>
        <v>EQUINOXIUS S.A.</v>
      </c>
      <c r="E67" s="89" t="n">
        <f aca="false">+E25</f>
        <v>0</v>
      </c>
    </row>
    <row r="68" customFormat="false" ht="15" hidden="false" customHeight="false" outlineLevel="0" collapsed="false">
      <c r="A68" s="0" t="n">
        <v>25</v>
      </c>
      <c r="B68" s="168" t="str">
        <f aca="false">+B26</f>
        <v>GUAMAN MANSANO VICTOR MANUEL</v>
      </c>
      <c r="C68" s="89" t="n">
        <f aca="false">+C26</f>
        <v>0</v>
      </c>
      <c r="D68" s="168" t="str">
        <f aca="false">+D26</f>
        <v>GUAMAN MANSANO VICTOR MANUEL</v>
      </c>
      <c r="E68" s="89" t="n">
        <f aca="false">+E26</f>
        <v>0</v>
      </c>
    </row>
    <row r="69" customFormat="false" ht="15" hidden="false" customHeight="false" outlineLevel="0" collapsed="false">
      <c r="A69" s="0" t="n">
        <v>26</v>
      </c>
      <c r="B69" s="168" t="str">
        <f aca="false">+B27</f>
        <v>LATAMTECH S.A</v>
      </c>
      <c r="C69" s="89" t="n">
        <f aca="false">+C27</f>
        <v>0</v>
      </c>
      <c r="D69" s="168" t="str">
        <f aca="false">+D27</f>
        <v>LATAMTECH S.A</v>
      </c>
      <c r="E69" s="89" t="n">
        <f aca="false">+E27</f>
        <v>0</v>
      </c>
      <c r="F69" s="0" t="s">
        <v>141</v>
      </c>
    </row>
    <row r="70" customFormat="false" ht="15" hidden="false" customHeight="false" outlineLevel="0" collapsed="false">
      <c r="A70" s="0" t="n">
        <v>27</v>
      </c>
      <c r="B70" s="168" t="str">
        <f aca="false">+B28</f>
        <v>METANETWORK MOBILE S.A.</v>
      </c>
      <c r="C70" s="89" t="n">
        <f aca="false">+C28</f>
        <v>0</v>
      </c>
      <c r="D70" s="168" t="str">
        <f aca="false">+D28</f>
        <v>METANETWORK MOBILE S.A.</v>
      </c>
      <c r="E70" s="89" t="n">
        <f aca="false">+E28</f>
        <v>0</v>
      </c>
    </row>
    <row r="71" customFormat="false" ht="15" hidden="false" customHeight="false" outlineLevel="0" collapsed="false">
      <c r="A71" s="0" t="n">
        <v>28</v>
      </c>
      <c r="B71" s="168" t="str">
        <f aca="false">+B29</f>
        <v>SPEEDNET-EC S.A.</v>
      </c>
      <c r="C71" s="89" t="n">
        <f aca="false">+C29</f>
        <v>0</v>
      </c>
      <c r="D71" s="168" t="str">
        <f aca="false">+D29</f>
        <v>SPEEDNET-EC S.A.</v>
      </c>
      <c r="E71" s="89" t="n">
        <f aca="false">+E29</f>
        <v>0</v>
      </c>
    </row>
    <row r="72" customFormat="false" ht="15" hidden="false" customHeight="false" outlineLevel="0" collapsed="false">
      <c r="A72" s="0" t="n">
        <v>29</v>
      </c>
      <c r="B72" s="168" t="str">
        <f aca="false">+B30</f>
        <v>TVDATOSGROUP S.A.S.</v>
      </c>
      <c r="C72" s="89" t="n">
        <f aca="false">+C30</f>
        <v>0</v>
      </c>
      <c r="D72" s="168" t="str">
        <f aca="false">+D30</f>
        <v>TVDATOSGROUP S.A.S.</v>
      </c>
      <c r="E72" s="89" t="n">
        <f aca="false">+E30</f>
        <v>0</v>
      </c>
    </row>
    <row r="73" customFormat="false" ht="15" hidden="false" customHeight="false" outlineLevel="0" collapsed="false">
      <c r="A73" s="0" t="n">
        <v>30</v>
      </c>
      <c r="B73" s="168" t="str">
        <f aca="false">+B31</f>
        <v>UFINET ECUADOR UFIEC S.A.</v>
      </c>
      <c r="C73" s="89" t="n">
        <f aca="false">+C31</f>
        <v>0</v>
      </c>
      <c r="D73" s="168" t="str">
        <f aca="false">+D31</f>
        <v>UFINET ECUADOR UFIEC S.A.</v>
      </c>
      <c r="E73" s="89" t="n">
        <f aca="false">+E31</f>
        <v>0</v>
      </c>
    </row>
    <row r="74" customFormat="false" ht="15" hidden="false" customHeight="false" outlineLevel="0" collapsed="false">
      <c r="A74" s="0" t="n">
        <v>31</v>
      </c>
      <c r="B74" s="168" t="str">
        <f aca="false">+B32</f>
        <v>VUELATECHNOLOGY S.A.S.</v>
      </c>
      <c r="C74" s="89" t="n">
        <f aca="false">+C32</f>
        <v>0</v>
      </c>
      <c r="D74" s="168" t="str">
        <f aca="false">+D32</f>
        <v>VUELATECHNOLOGY S.A.S.</v>
      </c>
      <c r="E74" s="89" t="n">
        <f aca="false">+E32</f>
        <v>0</v>
      </c>
    </row>
    <row r="75" customFormat="false" ht="15" hidden="false" customHeight="false" outlineLevel="0" collapsed="false">
      <c r="A75" s="0" t="n">
        <v>32</v>
      </c>
      <c r="B75" s="168" t="str">
        <f aca="false">+B33</f>
        <v>ZENIX S.A. SERVICIOS DE TELECOMUNICACIONES SATELITAL</v>
      </c>
      <c r="C75" s="89" t="n">
        <f aca="false">+C33</f>
        <v>0</v>
      </c>
      <c r="D75" s="168" t="str">
        <f aca="false">+D33</f>
        <v>ZENIX S.A. SERVICIOS DE TELECOMUNICACIONES SATELITAL</v>
      </c>
      <c r="E75" s="89" t="n">
        <f aca="false">+E33</f>
        <v>0</v>
      </c>
    </row>
    <row r="76" customFormat="false" ht="15" hidden="false" customHeight="false" outlineLevel="0" collapsed="false">
      <c r="A76" s="0" t="n">
        <v>33</v>
      </c>
      <c r="B76" s="168" t="str">
        <f aca="false">+B34</f>
        <v>CONECEL (ex ECUADORTELECOM S.A.)</v>
      </c>
      <c r="C76" s="89" t="n">
        <f aca="false">+C34</f>
        <v>0</v>
      </c>
      <c r="D76" s="168" t="str">
        <f aca="false">+D34</f>
        <v>CONECEL (ex ECUADORTELECOM S.A.)</v>
      </c>
      <c r="E76" s="89" t="n">
        <f aca="false">+E34</f>
        <v>0</v>
      </c>
    </row>
    <row r="77" customFormat="false" ht="15" hidden="false" customHeight="false" outlineLevel="0" collapsed="false">
      <c r="A77" s="0" t="n">
        <v>34</v>
      </c>
      <c r="B77" s="168" t="str">
        <f aca="false">+B35</f>
        <v>EL ROSADO S.A.</v>
      </c>
      <c r="C77" s="89" t="n">
        <f aca="false">+C35</f>
        <v>0</v>
      </c>
      <c r="D77" s="168" t="str">
        <f aca="false">+D35</f>
        <v>EL ROSADO S.A.</v>
      </c>
      <c r="E77" s="89" t="n">
        <f aca="false">+E35</f>
        <v>0</v>
      </c>
    </row>
    <row r="78" customFormat="false" ht="15" hidden="false" customHeight="false" outlineLevel="0" collapsed="false">
      <c r="B78" s="168" t="str">
        <f aca="false">+B36</f>
        <v>GALAPAGOS CABLE SYSTEMS GACASYS S.A.</v>
      </c>
      <c r="C78" s="89" t="n">
        <f aca="false">+C36</f>
        <v>0</v>
      </c>
      <c r="D78" s="168" t="str">
        <f aca="false">+D36</f>
        <v>GALAPAGOS CABLE SYSTEMS GACASYS S.A.</v>
      </c>
      <c r="E78" s="89" t="n">
        <f aca="false">+E36</f>
        <v>0</v>
      </c>
    </row>
    <row r="79" customFormat="false" ht="15" hidden="false" customHeight="false" outlineLevel="0" collapsed="false">
      <c r="B79" s="168" t="str">
        <f aca="false">+B37</f>
        <v>GILAUCO S.A.</v>
      </c>
      <c r="C79" s="89" t="n">
        <f aca="false">+C37</f>
        <v>0</v>
      </c>
      <c r="D79" s="168" t="str">
        <f aca="false">+D37</f>
        <v>GILAUCO S.A.</v>
      </c>
      <c r="E79" s="89" t="n">
        <f aca="false">+E37</f>
        <v>0</v>
      </c>
    </row>
    <row r="80" customFormat="false" ht="15" hidden="false" customHeight="false" outlineLevel="0" collapsed="false">
      <c r="B80" s="168" t="str">
        <f aca="false">+B38</f>
        <v>SURATEL S.A.</v>
      </c>
      <c r="C80" s="89" t="n">
        <f aca="false">+C38</f>
        <v>0</v>
      </c>
      <c r="D80" s="168" t="str">
        <f aca="false">+D38</f>
        <v>SURATEL S.A.</v>
      </c>
      <c r="E80" s="89" t="n">
        <f aca="false">+E38</f>
        <v>0</v>
      </c>
    </row>
    <row r="81" customFormat="false" ht="15" hidden="false" customHeight="false" outlineLevel="0" collapsed="false">
      <c r="B81" s="168" t="str">
        <f aca="false">+B39</f>
        <v>TRANSNEXA S.A.</v>
      </c>
      <c r="C81" s="89" t="n">
        <f aca="false">+C39</f>
        <v>0</v>
      </c>
      <c r="D81" s="168" t="str">
        <f aca="false">+D39</f>
        <v>TRANSNEXA S.A.</v>
      </c>
      <c r="E81" s="89" t="n">
        <f aca="false">+E39</f>
        <v>0</v>
      </c>
    </row>
    <row r="82" customFormat="false" ht="15" hidden="false" customHeight="false" outlineLevel="0" collapsed="false">
      <c r="B82" s="168" t="str">
        <f aca="false">+B40</f>
        <v>UNIVISA S.A.</v>
      </c>
      <c r="C82" s="89" t="n">
        <f aca="false">+C40</f>
        <v>0</v>
      </c>
      <c r="D82" s="168" t="str">
        <f aca="false">+D40</f>
        <v>UNIVISA S.A.</v>
      </c>
      <c r="E82" s="89" t="n">
        <f aca="false">+E40</f>
        <v>0</v>
      </c>
    </row>
    <row r="83" customFormat="false" ht="15" hidden="false" customHeight="false" outlineLevel="0" collapsed="false">
      <c r="B83" s="163"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5-03-27T19:35:58Z</dcterms:modified>
  <cp:revision>0</cp:revision>
  <dc:subject/>
  <dc:title/>
</cp:coreProperties>
</file>