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Ener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 20 de febrero de 2014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N$44:$CN$67</c:f>
              <c:numCache>
                <c:formatCode>General</c:formatCode>
                <c:ptCount val="24"/>
                <c:pt idx="0">
                  <c:v>0.0390625</c:v>
                </c:pt>
                <c:pt idx="1">
                  <c:v>0.0378472222222222</c:v>
                </c:pt>
                <c:pt idx="2">
                  <c:v>0.0380208333333332</c:v>
                </c:pt>
                <c:pt idx="3">
                  <c:v>0.009375</c:v>
                </c:pt>
                <c:pt idx="4">
                  <c:v>0.00885416666666665</c:v>
                </c:pt>
                <c:pt idx="5">
                  <c:v>0.0564236111111111</c:v>
                </c:pt>
                <c:pt idx="6">
                  <c:v>0.112326388888889</c:v>
                </c:pt>
                <c:pt idx="7">
                  <c:v>0.0326388888888889</c:v>
                </c:pt>
                <c:pt idx="8">
                  <c:v>0.0032986111111111</c:v>
                </c:pt>
                <c:pt idx="9">
                  <c:v>0.296006944444444</c:v>
                </c:pt>
                <c:pt idx="10">
                  <c:v>0.0159722222222221</c:v>
                </c:pt>
                <c:pt idx="11">
                  <c:v>0.0121527777777778</c:v>
                </c:pt>
                <c:pt idx="12">
                  <c:v>0.251041666666665</c:v>
                </c:pt>
                <c:pt idx="13">
                  <c:v>0.0809027777777778</c:v>
                </c:pt>
                <c:pt idx="14">
                  <c:v>0.00572916666666665</c:v>
                </c:pt>
                <c:pt idx="15">
                  <c:v>0.00503472222222221</c:v>
                </c:pt>
                <c:pt idx="16">
                  <c:v>0.0078125</c:v>
                </c:pt>
                <c:pt idx="17">
                  <c:v>0.00295138888888888</c:v>
                </c:pt>
                <c:pt idx="18">
                  <c:v>0.318749999999999</c:v>
                </c:pt>
                <c:pt idx="19">
                  <c:v>0.129513888888889</c:v>
                </c:pt>
                <c:pt idx="20">
                  <c:v>0.0315972222222221</c:v>
                </c:pt>
                <c:pt idx="21">
                  <c:v>0.00815972222222222</c:v>
                </c:pt>
                <c:pt idx="22">
                  <c:v>0.0477430555555556</c:v>
                </c:pt>
                <c:pt idx="23">
                  <c:v>0.00260416666666667</c:v>
                </c:pt>
              </c:numCache>
            </c:numRef>
          </c:val>
        </c:ser>
        <c:gapWidth val="150"/>
        <c:overlap val="100"/>
        <c:axId val="64422689"/>
        <c:axId val="47183424"/>
      </c:barChart>
      <c:catAx>
        <c:axId val="6442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3424"/>
        <c:crossesAt val="0"/>
        <c:auto val="1"/>
        <c:lblAlgn val="ctr"/>
        <c:lblOffset val="100"/>
        <c:noMultiLvlLbl val="0"/>
      </c:catAx>
      <c:valAx>
        <c:axId val="4718342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2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241200</xdr:colOff>
      <xdr:row>35</xdr:row>
      <xdr:rowOff>133560</xdr:rowOff>
    </xdr:from>
    <xdr:to>
      <xdr:col>91</xdr:col>
      <xdr:colOff>161280</xdr:colOff>
      <xdr:row>40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1847240" y="624852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81960</xdr:colOff>
      <xdr:row>1</xdr:row>
      <xdr:rowOff>152280</xdr:rowOff>
    </xdr:from>
    <xdr:to>
      <xdr:col>91</xdr:col>
      <xdr:colOff>302040</xdr:colOff>
      <xdr:row>6</xdr:row>
      <xdr:rowOff>1047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1988000" y="48564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N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D1" activePane="topRight" state="frozen"/>
      <selection pane="topLeft" activeCell="A1" activeCellId="0" sqref="A1"/>
      <selection pane="topRight" activeCell="CK39" activeCellId="0" sqref="CK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7" min="82" style="0" width="7.28"/>
    <col collapsed="false" customWidth="true" hidden="false" outlineLevel="0" max="88" min="88" style="0" width="7.99"/>
    <col collapsed="false" customWidth="true" hidden="false" outlineLevel="0" max="89" min="89" style="0" width="8.28"/>
    <col collapsed="false" customWidth="true" hidden="false" outlineLevel="0" max="92" min="90" style="0" width="7.28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335" colorId="64" zoomScale="100" zoomScaleNormal="100" zoomScalePageLayoutView="100" workbookViewId="0">
      <pane xSplit="2" ySplit="0" topLeftCell="C1" activePane="topRight" state="frozen"/>
      <selection pane="topLeft" activeCell="A335" activeCellId="0" sqref="A335"/>
      <selection pane="topRight" activeCell="BU351" activeCellId="0" sqref="BU35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2-13T14:29:43Z</dcterms:modified>
  <cp:revision>0</cp:revision>
  <dc:subject/>
  <dc:title/>
</cp:coreProperties>
</file>