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Ener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febrero de 2014</t>
  </si>
  <si>
    <t xml:space="preserve"># DE ESTACIONES REPETIDORAS</t>
  </si>
  <si>
    <t xml:space="preserve"> PICHINCHA </t>
  </si>
  <si>
    <t xml:space="preserve"> AZUL</t>
  </si>
  <si>
    <t xml:space="preserve"> PUENGASI</t>
  </si>
  <si>
    <t xml:space="preserve"> CHILLA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MONJAS</t>
  </si>
  <si>
    <t xml:space="preserve"> APAGUA</t>
  </si>
  <si>
    <t xml:space="preserve"> COCHABAMBA</t>
  </si>
  <si>
    <t xml:space="preserve"> GUIRILLO</t>
  </si>
  <si>
    <t xml:space="preserve"> PILISURCO</t>
  </si>
  <si>
    <t xml:space="preserve"> PUTZALAGUA</t>
  </si>
  <si>
    <t xml:space="preserve"> CONDORCOCHA</t>
  </si>
  <si>
    <t xml:space="preserve"> COTACACHI</t>
  </si>
  <si>
    <t xml:space="preserve"> CHIGUILPE</t>
  </si>
  <si>
    <t xml:space="preserve"> NITON</t>
  </si>
  <si>
    <t xml:space="preserve"> BARABON</t>
  </si>
  <si>
    <t xml:space="preserve"> EL TABLON</t>
  </si>
  <si>
    <t xml:space="preserve"> MOLLETURO</t>
  </si>
  <si>
    <t xml:space="preserve"> IGUALATA</t>
  </si>
  <si>
    <t xml:space="preserve"> REVENTADOR</t>
  </si>
  <si>
    <t xml:space="preserve"> SAN FRANCISCO</t>
  </si>
  <si>
    <t xml:space="preserve"> CAPAES</t>
  </si>
  <si>
    <t xml:space="preserve"> DE HOJAS</t>
  </si>
  <si>
    <t xml:space="preserve"> LA PUNTILLA</t>
  </si>
  <si>
    <t xml:space="preserve"> LA VIUDITA</t>
  </si>
  <si>
    <t xml:space="preserve"> LUMBAQUI</t>
  </si>
  <si>
    <t xml:space="preserve"> BLANCO</t>
  </si>
  <si>
    <t xml:space="preserve"> BUERAN</t>
  </si>
  <si>
    <t xml:space="preserve"> CRUZ LOMA</t>
  </si>
  <si>
    <t xml:space="preserve"> REPPEN</t>
  </si>
  <si>
    <t xml:space="preserve"> TUNDALOMA</t>
  </si>
  <si>
    <t xml:space="preserve"> ATACAZO BAJO</t>
  </si>
  <si>
    <t xml:space="preserve"> BELLAVISTA</t>
  </si>
  <si>
    <t xml:space="preserve"> CACHA</t>
  </si>
  <si>
    <t xml:space="preserve"> DE LOURDES</t>
  </si>
  <si>
    <t xml:space="preserve"> MOJANDA</t>
  </si>
  <si>
    <t xml:space="preserve"> NEGRO</t>
  </si>
  <si>
    <t xml:space="preserve"> BERMEJO</t>
  </si>
  <si>
    <t xml:space="preserve"> CAPADIA</t>
  </si>
  <si>
    <t xml:space="preserve"> DEL CARMEN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AYAMBE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1658710251639"/>
          <c:y val="0.00951297694137111"/>
          <c:w val="0.987350648650107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66ff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6ff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6</c:f>
              <c:strCache>
                <c:ptCount val="27"/>
                <c:pt idx="0">
                  <c:v> PICHINCHA </c:v>
                </c:pt>
                <c:pt idx="1">
                  <c:v> AZUL</c:v>
                </c:pt>
                <c:pt idx="2">
                  <c:v> PUENGASI</c:v>
                </c:pt>
                <c:pt idx="3">
                  <c:v> CHILLA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MONJAS</c:v>
                </c:pt>
                <c:pt idx="13">
                  <c:v> APAGUA</c:v>
                </c:pt>
                <c:pt idx="14">
                  <c:v> COCHABAMBA</c:v>
                </c:pt>
                <c:pt idx="15">
                  <c:v> GUIRILLO</c:v>
                </c:pt>
                <c:pt idx="16">
                  <c:v> PILISURCO</c:v>
                </c:pt>
                <c:pt idx="17">
                  <c:v> PUTZALAGUA</c:v>
                </c:pt>
                <c:pt idx="18">
                  <c:v> CONDORCOCH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BARABON</c:v>
                </c:pt>
                <c:pt idx="23">
                  <c:v> EL TABLON</c:v>
                </c:pt>
                <c:pt idx="24">
                  <c:v> MOLLETURO</c:v>
                </c:pt>
                <c:pt idx="25">
                  <c:v> IGUALATA</c:v>
                </c:pt>
                <c:pt idx="26">
                  <c:v> REVENTADOR</c:v>
                </c:pt>
              </c:strCache>
            </c:strRef>
          </c:cat>
          <c:val>
            <c:numRef>
              <c:f>'Tabla Repetidoras UHF'!$CN$10:$CN$36</c:f>
              <c:numCache>
                <c:formatCode>General</c:formatCode>
                <c:ptCount val="27"/>
                <c:pt idx="0">
                  <c:v>410</c:v>
                </c:pt>
                <c:pt idx="1">
                  <c:v>370</c:v>
                </c:pt>
                <c:pt idx="2">
                  <c:v>96</c:v>
                </c:pt>
                <c:pt idx="3">
                  <c:v>93</c:v>
                </c:pt>
                <c:pt idx="4">
                  <c:v>79</c:v>
                </c:pt>
                <c:pt idx="5">
                  <c:v>72</c:v>
                </c:pt>
                <c:pt idx="6">
                  <c:v>72</c:v>
                </c:pt>
                <c:pt idx="7">
                  <c:v>63</c:v>
                </c:pt>
                <c:pt idx="8">
                  <c:v>51</c:v>
                </c:pt>
                <c:pt idx="9">
                  <c:v>48</c:v>
                </c:pt>
                <c:pt idx="10">
                  <c:v>45</c:v>
                </c:pt>
                <c:pt idx="11">
                  <c:v>25</c:v>
                </c:pt>
                <c:pt idx="12">
                  <c:v>21</c:v>
                </c:pt>
                <c:pt idx="13">
                  <c:v>20</c:v>
                </c:pt>
                <c:pt idx="14">
                  <c:v>19</c:v>
                </c:pt>
                <c:pt idx="15">
                  <c:v>19</c:v>
                </c:pt>
                <c:pt idx="16">
                  <c:v>16</c:v>
                </c:pt>
                <c:pt idx="17">
                  <c:v>15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</c:ser>
        <c:gapWidth val="150"/>
        <c:overlap val="100"/>
        <c:axId val="82032503"/>
        <c:axId val="90870624"/>
      </c:barChart>
      <c:catAx>
        <c:axId val="8203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0624"/>
        <c:crossesAt val="0"/>
        <c:auto val="1"/>
        <c:lblAlgn val="ctr"/>
        <c:lblOffset val="100"/>
        <c:noMultiLvlLbl val="0"/>
      </c:catAx>
      <c:valAx>
        <c:axId val="908706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160920</xdr:colOff>
      <xdr:row>1</xdr:row>
      <xdr:rowOff>0</xdr:rowOff>
    </xdr:from>
    <xdr:to>
      <xdr:col>91</xdr:col>
      <xdr:colOff>423360</xdr:colOff>
      <xdr:row>5</xdr:row>
      <xdr:rowOff>124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549600" y="162000"/>
          <a:ext cx="2072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1</xdr:row>
      <xdr:rowOff>104760</xdr:rowOff>
    </xdr:from>
    <xdr:to>
      <xdr:col>14</xdr:col>
      <xdr:colOff>523440</xdr:colOff>
      <xdr:row>6</xdr:row>
      <xdr:rowOff>66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252200" y="266760"/>
          <a:ext cx="2081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N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Y20" activeCellId="0" sqref="BY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</row>
    <row r="12" customFormat="false" ht="12.75" hidden="false" customHeight="false" outlineLevel="0" collapsed="false">
      <c r="B12" s="15" t="s">
        <v>6</v>
      </c>
      <c r="C12" s="16" t="n">
        <v>3</v>
      </c>
      <c r="D12" s="16" t="n">
        <v>14</v>
      </c>
      <c r="E12" s="16" t="n">
        <v>36</v>
      </c>
      <c r="F12" s="16" t="n">
        <v>52</v>
      </c>
      <c r="G12" s="16" t="n">
        <v>73</v>
      </c>
      <c r="H12" s="16" t="n">
        <v>77</v>
      </c>
      <c r="I12" s="16" t="n">
        <v>77</v>
      </c>
      <c r="J12" s="16" t="n">
        <v>79</v>
      </c>
      <c r="K12" s="16" t="n">
        <v>80</v>
      </c>
      <c r="L12" s="16" t="n">
        <v>81</v>
      </c>
      <c r="M12" s="16" t="n">
        <v>82</v>
      </c>
      <c r="N12" s="16" t="n">
        <v>83</v>
      </c>
      <c r="O12" s="16" t="n">
        <v>86</v>
      </c>
      <c r="P12" s="16" t="n">
        <v>86</v>
      </c>
      <c r="Q12" s="16" t="n">
        <v>89</v>
      </c>
      <c r="R12" s="16" t="n">
        <v>90</v>
      </c>
      <c r="S12" s="16" t="n">
        <v>90</v>
      </c>
      <c r="T12" s="16" t="n">
        <v>91</v>
      </c>
      <c r="U12" s="16" t="n">
        <v>91</v>
      </c>
      <c r="V12" s="16" t="n">
        <v>90</v>
      </c>
      <c r="W12" s="16" t="n">
        <v>90</v>
      </c>
      <c r="X12" s="16" t="n">
        <v>90</v>
      </c>
      <c r="Y12" s="16" t="n">
        <v>90</v>
      </c>
      <c r="Z12" s="16" t="n">
        <v>106</v>
      </c>
      <c r="AA12" s="16" t="n">
        <v>100</v>
      </c>
      <c r="AB12" s="16" t="n">
        <v>99</v>
      </c>
      <c r="AC12" s="16" t="n">
        <v>101</v>
      </c>
      <c r="AD12" s="16" t="n">
        <v>100</v>
      </c>
      <c r="AE12" s="16" t="n">
        <v>101</v>
      </c>
      <c r="AF12" s="16" t="n">
        <v>102</v>
      </c>
      <c r="AG12" s="16" t="n">
        <v>101</v>
      </c>
      <c r="AH12" s="16" t="n">
        <v>103</v>
      </c>
      <c r="AI12" s="17" t="n">
        <v>109</v>
      </c>
      <c r="AJ12" s="17" t="n">
        <v>108</v>
      </c>
      <c r="AK12" s="17" t="n">
        <v>108</v>
      </c>
      <c r="AL12" s="17" t="n">
        <v>108</v>
      </c>
      <c r="AM12" s="17" t="n">
        <v>109</v>
      </c>
      <c r="AN12" s="17" t="n">
        <v>106</v>
      </c>
      <c r="AO12" s="17" t="n">
        <v>99</v>
      </c>
      <c r="AP12" s="17" t="n">
        <v>95</v>
      </c>
      <c r="AQ12" s="17" t="n">
        <v>98</v>
      </c>
      <c r="AR12" s="17" t="n">
        <v>95</v>
      </c>
      <c r="AS12" s="17" t="n">
        <v>97</v>
      </c>
      <c r="AT12" s="17" t="n">
        <v>98</v>
      </c>
      <c r="AU12" s="17" t="n">
        <v>98</v>
      </c>
      <c r="AV12" s="17" t="n">
        <v>99</v>
      </c>
      <c r="AW12" s="17" t="n">
        <v>100</v>
      </c>
      <c r="AX12" s="17" t="n">
        <v>95</v>
      </c>
      <c r="AY12" s="17" t="n">
        <v>84</v>
      </c>
      <c r="AZ12" s="17" t="n">
        <v>74</v>
      </c>
      <c r="BA12" s="18" t="n">
        <v>85</v>
      </c>
      <c r="BB12" s="18" t="n">
        <v>88</v>
      </c>
      <c r="BC12" s="18" t="n">
        <v>85</v>
      </c>
      <c r="BD12" s="18" t="n">
        <v>88</v>
      </c>
      <c r="BE12" s="18" t="n">
        <v>88</v>
      </c>
      <c r="BF12" s="18" t="n">
        <v>87</v>
      </c>
      <c r="BG12" s="18" t="n">
        <v>85</v>
      </c>
      <c r="BH12" s="18" t="n">
        <v>88</v>
      </c>
      <c r="BI12" s="18" t="n">
        <v>89</v>
      </c>
      <c r="BJ12" s="18" t="n">
        <v>87</v>
      </c>
      <c r="BK12" s="18" t="n">
        <v>87</v>
      </c>
      <c r="BL12" s="18" t="n">
        <v>87</v>
      </c>
      <c r="BM12" s="18" t="n">
        <v>87</v>
      </c>
      <c r="BN12" s="18" t="n">
        <v>86</v>
      </c>
      <c r="BO12" s="18" t="n">
        <v>89</v>
      </c>
      <c r="BP12" s="18" t="n">
        <v>88</v>
      </c>
      <c r="BQ12" s="18" t="n">
        <v>87</v>
      </c>
      <c r="BR12" s="18" t="n">
        <v>85</v>
      </c>
      <c r="BS12" s="18" t="n">
        <v>85</v>
      </c>
      <c r="BT12" s="18" t="n">
        <v>85</v>
      </c>
      <c r="BU12" s="17" t="n">
        <v>85</v>
      </c>
      <c r="BV12" s="17" t="n">
        <v>91</v>
      </c>
      <c r="BW12" s="17" t="n">
        <v>89</v>
      </c>
      <c r="BX12" s="17" t="n">
        <v>87</v>
      </c>
      <c r="BY12" s="17" t="n">
        <v>94</v>
      </c>
      <c r="BZ12" s="17" t="n">
        <v>95</v>
      </c>
      <c r="CA12" s="17" t="n">
        <v>94</v>
      </c>
      <c r="CB12" s="17" t="n">
        <v>92</v>
      </c>
      <c r="CC12" s="17" t="n">
        <v>94</v>
      </c>
      <c r="CD12" s="17" t="n">
        <v>95</v>
      </c>
      <c r="CE12" s="17" t="n">
        <v>94</v>
      </c>
      <c r="CF12" s="17" t="n">
        <v>96</v>
      </c>
      <c r="CG12" s="17" t="n">
        <v>96</v>
      </c>
      <c r="CH12" s="17" t="n">
        <v>100</v>
      </c>
      <c r="CI12" s="17" t="n">
        <v>99</v>
      </c>
      <c r="CJ12" s="17" t="n">
        <v>96</v>
      </c>
      <c r="CK12" s="17" t="n">
        <v>93</v>
      </c>
      <c r="CL12" s="17" t="n">
        <v>96</v>
      </c>
      <c r="CM12" s="17" t="n">
        <v>97</v>
      </c>
      <c r="CN12" s="17" t="n">
        <v>96</v>
      </c>
    </row>
    <row r="13" customFormat="false" ht="12.75" hidden="false" customHeight="true" outlineLevel="0" collapsed="false">
      <c r="B13" s="15" t="s">
        <v>7</v>
      </c>
      <c r="C13" s="16" t="n">
        <v>2</v>
      </c>
      <c r="D13" s="16" t="n">
        <v>9</v>
      </c>
      <c r="E13" s="16" t="n">
        <v>17</v>
      </c>
      <c r="F13" s="16" t="n">
        <v>25</v>
      </c>
      <c r="G13" s="16" t="n">
        <v>34</v>
      </c>
      <c r="H13" s="16" t="n">
        <v>34</v>
      </c>
      <c r="I13" s="16" t="n">
        <v>34</v>
      </c>
      <c r="J13" s="16" t="n">
        <v>34</v>
      </c>
      <c r="K13" s="16" t="n">
        <v>36</v>
      </c>
      <c r="L13" s="16" t="n">
        <v>36</v>
      </c>
      <c r="M13" s="16" t="n">
        <v>36</v>
      </c>
      <c r="N13" s="16" t="n">
        <v>37</v>
      </c>
      <c r="O13" s="16" t="n">
        <v>37</v>
      </c>
      <c r="P13" s="16" t="n">
        <v>37</v>
      </c>
      <c r="Q13" s="16" t="n">
        <v>37</v>
      </c>
      <c r="R13" s="16" t="n">
        <v>38</v>
      </c>
      <c r="S13" s="16" t="n">
        <v>38</v>
      </c>
      <c r="T13" s="16" t="n">
        <v>40</v>
      </c>
      <c r="U13" s="16" t="n">
        <v>40</v>
      </c>
      <c r="V13" s="16" t="n">
        <v>40</v>
      </c>
      <c r="W13" s="16" t="n">
        <v>41</v>
      </c>
      <c r="X13" s="16" t="n">
        <v>41</v>
      </c>
      <c r="Y13" s="16" t="n">
        <v>42</v>
      </c>
      <c r="Z13" s="16" t="n">
        <v>87</v>
      </c>
      <c r="AA13" s="16" t="n">
        <v>87</v>
      </c>
      <c r="AB13" s="16" t="n">
        <v>85</v>
      </c>
      <c r="AC13" s="16" t="n">
        <v>91</v>
      </c>
      <c r="AD13" s="16" t="n">
        <v>92</v>
      </c>
      <c r="AE13" s="16" t="n">
        <v>88</v>
      </c>
      <c r="AF13" s="16" t="n">
        <v>91</v>
      </c>
      <c r="AG13" s="16" t="n">
        <v>91</v>
      </c>
      <c r="AH13" s="16" t="n">
        <v>93</v>
      </c>
      <c r="AI13" s="17" t="n">
        <v>97</v>
      </c>
      <c r="AJ13" s="17" t="n">
        <v>95</v>
      </c>
      <c r="AK13" s="17" t="n">
        <v>95</v>
      </c>
      <c r="AL13" s="17" t="n">
        <v>94</v>
      </c>
      <c r="AM13" s="17" t="n">
        <v>94</v>
      </c>
      <c r="AN13" s="17" t="n">
        <v>96</v>
      </c>
      <c r="AO13" s="17" t="n">
        <v>92</v>
      </c>
      <c r="AP13" s="17" t="n">
        <v>77</v>
      </c>
      <c r="AQ13" s="17" t="n">
        <v>94</v>
      </c>
      <c r="AR13" s="17" t="n">
        <v>95</v>
      </c>
      <c r="AS13" s="17" t="n">
        <v>96</v>
      </c>
      <c r="AT13" s="17" t="n">
        <v>97</v>
      </c>
      <c r="AU13" s="17" t="n">
        <v>95</v>
      </c>
      <c r="AV13" s="17" t="n">
        <v>97</v>
      </c>
      <c r="AW13" s="17" t="n">
        <v>93</v>
      </c>
      <c r="AX13" s="17" t="n">
        <v>95</v>
      </c>
      <c r="AY13" s="17" t="n">
        <v>79</v>
      </c>
      <c r="AZ13" s="17" t="n">
        <v>79</v>
      </c>
      <c r="BA13" s="18" t="n">
        <v>83</v>
      </c>
      <c r="BB13" s="18" t="n">
        <v>80</v>
      </c>
      <c r="BC13" s="18" t="n">
        <v>80</v>
      </c>
      <c r="BD13" s="18" t="n">
        <v>81</v>
      </c>
      <c r="BE13" s="18" t="n">
        <v>83</v>
      </c>
      <c r="BF13" s="18" t="n">
        <v>79</v>
      </c>
      <c r="BG13" s="18" t="n">
        <v>81</v>
      </c>
      <c r="BH13" s="18" t="n">
        <v>80</v>
      </c>
      <c r="BI13" s="18" t="n">
        <v>79</v>
      </c>
      <c r="BJ13" s="18" t="n">
        <v>82</v>
      </c>
      <c r="BK13" s="18" t="n">
        <v>82</v>
      </c>
      <c r="BL13" s="18" t="n">
        <v>83</v>
      </c>
      <c r="BM13" s="18" t="n">
        <v>80</v>
      </c>
      <c r="BN13" s="18" t="n">
        <v>84</v>
      </c>
      <c r="BO13" s="18" t="n">
        <v>85</v>
      </c>
      <c r="BP13" s="18" t="n">
        <v>89</v>
      </c>
      <c r="BQ13" s="18" t="n">
        <v>90</v>
      </c>
      <c r="BR13" s="18" t="n">
        <v>90</v>
      </c>
      <c r="BS13" s="18" t="n">
        <v>89</v>
      </c>
      <c r="BT13" s="18" t="n">
        <v>87</v>
      </c>
      <c r="BU13" s="17" t="n">
        <v>85</v>
      </c>
      <c r="BV13" s="17" t="n">
        <v>87</v>
      </c>
      <c r="BW13" s="17" t="n">
        <v>88</v>
      </c>
      <c r="BX13" s="17" t="n">
        <v>88</v>
      </c>
      <c r="BY13" s="17" t="n">
        <v>87</v>
      </c>
      <c r="BZ13" s="17" t="n">
        <v>87</v>
      </c>
      <c r="CA13" s="17" t="n">
        <v>88</v>
      </c>
      <c r="CB13" s="17" t="n">
        <v>84</v>
      </c>
      <c r="CC13" s="17" t="n">
        <v>90</v>
      </c>
      <c r="CD13" s="17" t="n">
        <v>88</v>
      </c>
      <c r="CE13" s="17" t="n">
        <v>88</v>
      </c>
      <c r="CF13" s="17" t="n">
        <v>87</v>
      </c>
      <c r="CG13" s="17" t="n">
        <v>88</v>
      </c>
      <c r="CH13" s="17" t="n">
        <v>90</v>
      </c>
      <c r="CI13" s="17" t="n">
        <v>91</v>
      </c>
      <c r="CJ13" s="17" t="n">
        <v>87</v>
      </c>
      <c r="CK13" s="17" t="n">
        <v>88</v>
      </c>
      <c r="CL13" s="17" t="n">
        <v>89</v>
      </c>
      <c r="CM13" s="17" t="n">
        <v>92</v>
      </c>
      <c r="CN13" s="17" t="n">
        <v>93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</row>
    <row r="22" customFormat="false" ht="12.75" hidden="false" customHeight="true" outlineLevel="0" collapsed="false">
      <c r="B22" s="15" t="s">
        <v>16</v>
      </c>
      <c r="C22" s="16" t="n">
        <v>1</v>
      </c>
      <c r="D22" s="16" t="n">
        <v>4</v>
      </c>
      <c r="E22" s="16" t="n">
        <v>7</v>
      </c>
      <c r="F22" s="16" t="n">
        <v>9</v>
      </c>
      <c r="G22" s="16" t="n">
        <v>10</v>
      </c>
      <c r="H22" s="16" t="n">
        <v>10</v>
      </c>
      <c r="I22" s="16" t="n">
        <v>10</v>
      </c>
      <c r="J22" s="16" t="n">
        <v>10</v>
      </c>
      <c r="K22" s="16" t="n">
        <v>10</v>
      </c>
      <c r="L22" s="16" t="n">
        <v>11</v>
      </c>
      <c r="M22" s="16" t="n">
        <v>12</v>
      </c>
      <c r="N22" s="16" t="n">
        <v>12</v>
      </c>
      <c r="O22" s="16" t="n">
        <v>12</v>
      </c>
      <c r="P22" s="16" t="n">
        <v>12</v>
      </c>
      <c r="Q22" s="16" t="n">
        <v>12</v>
      </c>
      <c r="R22" s="16" t="n">
        <v>12</v>
      </c>
      <c r="S22" s="16" t="n">
        <v>12</v>
      </c>
      <c r="T22" s="16" t="n">
        <v>12</v>
      </c>
      <c r="U22" s="16" t="n">
        <v>12</v>
      </c>
      <c r="V22" s="16" t="n">
        <v>14</v>
      </c>
      <c r="W22" s="16" t="n">
        <v>15</v>
      </c>
      <c r="X22" s="16" t="n">
        <v>15</v>
      </c>
      <c r="Y22" s="16" t="n">
        <v>14</v>
      </c>
      <c r="Z22" s="16" t="n">
        <v>15</v>
      </c>
      <c r="AA22" s="16" t="n">
        <v>15</v>
      </c>
      <c r="AB22" s="16" t="n">
        <v>15</v>
      </c>
      <c r="AC22" s="16" t="n">
        <v>15</v>
      </c>
      <c r="AD22" s="16" t="n">
        <v>15</v>
      </c>
      <c r="AE22" s="16" t="n">
        <v>15</v>
      </c>
      <c r="AF22" s="16" t="n">
        <v>15</v>
      </c>
      <c r="AG22" s="16" t="n">
        <v>15</v>
      </c>
      <c r="AH22" s="16" t="n">
        <v>13</v>
      </c>
      <c r="AI22" s="17" t="n">
        <v>14</v>
      </c>
      <c r="AJ22" s="17" t="n">
        <v>14</v>
      </c>
      <c r="AK22" s="17" t="n">
        <v>15</v>
      </c>
      <c r="AL22" s="17" t="n">
        <v>14</v>
      </c>
      <c r="AM22" s="17" t="n">
        <v>14</v>
      </c>
      <c r="AN22" s="17" t="n">
        <v>14</v>
      </c>
      <c r="AO22" s="17" t="n">
        <v>14</v>
      </c>
      <c r="AP22" s="17" t="n">
        <v>14</v>
      </c>
      <c r="AQ22" s="17" t="n">
        <v>14</v>
      </c>
      <c r="AR22" s="17" t="n">
        <v>13</v>
      </c>
      <c r="AS22" s="17" t="n">
        <v>14</v>
      </c>
      <c r="AT22" s="17" t="n">
        <v>14</v>
      </c>
      <c r="AU22" s="17" t="n">
        <v>13</v>
      </c>
      <c r="AV22" s="17" t="n">
        <v>14</v>
      </c>
      <c r="AW22" s="17" t="n">
        <v>13</v>
      </c>
      <c r="AX22" s="17" t="n">
        <v>13</v>
      </c>
      <c r="AY22" s="17" t="n">
        <v>13</v>
      </c>
      <c r="AZ22" s="17" t="n">
        <v>12</v>
      </c>
      <c r="BA22" s="18" t="n">
        <v>12</v>
      </c>
      <c r="BB22" s="18" t="n">
        <v>13</v>
      </c>
      <c r="BC22" s="18" t="n">
        <v>13</v>
      </c>
      <c r="BD22" s="18" t="n">
        <v>14</v>
      </c>
      <c r="BE22" s="18" t="n">
        <v>14</v>
      </c>
      <c r="BF22" s="18" t="n">
        <v>14</v>
      </c>
      <c r="BG22" s="18" t="n">
        <v>14</v>
      </c>
      <c r="BH22" s="18" t="n">
        <v>15</v>
      </c>
      <c r="BI22" s="18" t="n">
        <v>14</v>
      </c>
      <c r="BJ22" s="18" t="n">
        <v>14</v>
      </c>
      <c r="BK22" s="18" t="n">
        <v>14</v>
      </c>
      <c r="BL22" s="18" t="n">
        <v>15</v>
      </c>
      <c r="BM22" s="18" t="n">
        <v>15</v>
      </c>
      <c r="BN22" s="18" t="n">
        <v>15</v>
      </c>
      <c r="BO22" s="18" t="n">
        <v>15</v>
      </c>
      <c r="BP22" s="18" t="n">
        <v>16</v>
      </c>
      <c r="BQ22" s="18" t="n">
        <v>18</v>
      </c>
      <c r="BR22" s="18" t="n">
        <v>18</v>
      </c>
      <c r="BS22" s="18" t="n">
        <v>18</v>
      </c>
      <c r="BT22" s="18" t="n">
        <v>18</v>
      </c>
      <c r="BU22" s="17" t="n">
        <v>17</v>
      </c>
      <c r="BV22" s="17" t="n">
        <v>17</v>
      </c>
      <c r="BW22" s="17" t="n">
        <v>17</v>
      </c>
      <c r="BX22" s="17" t="n">
        <v>17</v>
      </c>
      <c r="BY22" s="17" t="n">
        <v>17</v>
      </c>
      <c r="BZ22" s="17" t="n">
        <v>17</v>
      </c>
      <c r="CA22" s="17" t="n">
        <v>19</v>
      </c>
      <c r="CB22" s="17" t="n">
        <v>19</v>
      </c>
      <c r="CC22" s="17" t="n">
        <v>19</v>
      </c>
      <c r="CD22" s="17" t="n">
        <v>18</v>
      </c>
      <c r="CE22" s="17" t="n">
        <v>18</v>
      </c>
      <c r="CF22" s="17" t="n">
        <v>19</v>
      </c>
      <c r="CG22" s="17" t="n">
        <v>19</v>
      </c>
      <c r="CH22" s="17" t="n">
        <v>19</v>
      </c>
      <c r="CI22" s="17" t="n">
        <v>19</v>
      </c>
      <c r="CJ22" s="17" t="n">
        <v>18</v>
      </c>
      <c r="CK22" s="17" t="n">
        <v>19</v>
      </c>
      <c r="CL22" s="17" t="n">
        <v>19</v>
      </c>
      <c r="CM22" s="17" t="n">
        <v>19</v>
      </c>
      <c r="CN22" s="17" t="n">
        <v>21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5</v>
      </c>
      <c r="E23" s="16" t="n">
        <v>8</v>
      </c>
      <c r="F23" s="16" t="n">
        <v>8</v>
      </c>
      <c r="G23" s="16" t="n">
        <v>11</v>
      </c>
      <c r="H23" s="16" t="n">
        <v>11</v>
      </c>
      <c r="I23" s="16" t="n">
        <v>11</v>
      </c>
      <c r="J23" s="16" t="n">
        <v>11</v>
      </c>
      <c r="K23" s="16" t="n">
        <v>11</v>
      </c>
      <c r="L23" s="16" t="n">
        <v>11</v>
      </c>
      <c r="M23" s="16" t="n">
        <v>11</v>
      </c>
      <c r="N23" s="16" t="n">
        <v>11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3</v>
      </c>
      <c r="U23" s="16" t="n">
        <v>13</v>
      </c>
      <c r="V23" s="16" t="n">
        <v>13</v>
      </c>
      <c r="W23" s="16" t="n">
        <v>12</v>
      </c>
      <c r="X23" s="16" t="n">
        <v>13</v>
      </c>
      <c r="Y23" s="16" t="n">
        <v>13</v>
      </c>
      <c r="Z23" s="16" t="n">
        <v>14</v>
      </c>
      <c r="AA23" s="16" t="n">
        <v>14</v>
      </c>
      <c r="AB23" s="16" t="n">
        <v>13</v>
      </c>
      <c r="AC23" s="16" t="n">
        <v>14</v>
      </c>
      <c r="AD23" s="16" t="n">
        <v>13</v>
      </c>
      <c r="AE23" s="16" t="n">
        <v>13</v>
      </c>
      <c r="AF23" s="16" t="n">
        <v>14</v>
      </c>
      <c r="AG23" s="16" t="n">
        <v>14</v>
      </c>
      <c r="AH23" s="16" t="n">
        <v>13</v>
      </c>
      <c r="AI23" s="17" t="n">
        <v>13</v>
      </c>
      <c r="AJ23" s="17" t="n">
        <v>13</v>
      </c>
      <c r="AK23" s="17" t="n">
        <v>14</v>
      </c>
      <c r="AL23" s="17" t="n">
        <v>15</v>
      </c>
      <c r="AM23" s="17" t="n">
        <v>14</v>
      </c>
      <c r="AN23" s="17" t="n">
        <v>14</v>
      </c>
      <c r="AO23" s="17" t="n">
        <v>14</v>
      </c>
      <c r="AP23" s="17" t="n">
        <v>13</v>
      </c>
      <c r="AQ23" s="17" t="n">
        <v>14</v>
      </c>
      <c r="AR23" s="17" t="n">
        <v>14</v>
      </c>
      <c r="AS23" s="17" t="n">
        <v>16</v>
      </c>
      <c r="AT23" s="17" t="n">
        <v>16</v>
      </c>
      <c r="AU23" s="17" t="n">
        <v>16</v>
      </c>
      <c r="AV23" s="17" t="n">
        <v>15</v>
      </c>
      <c r="AW23" s="17" t="n">
        <v>17</v>
      </c>
      <c r="AX23" s="17" t="n">
        <v>19</v>
      </c>
      <c r="AY23" s="17" t="n">
        <v>19</v>
      </c>
      <c r="AZ23" s="17" t="n">
        <v>19</v>
      </c>
      <c r="BA23" s="18" t="n">
        <v>19</v>
      </c>
      <c r="BB23" s="18" t="n">
        <v>20</v>
      </c>
      <c r="BC23" s="18" t="n">
        <v>20</v>
      </c>
      <c r="BD23" s="18" t="n">
        <v>21</v>
      </c>
      <c r="BE23" s="18" t="n">
        <v>20</v>
      </c>
      <c r="BF23" s="18" t="n">
        <v>21</v>
      </c>
      <c r="BG23" s="18" t="n">
        <v>21</v>
      </c>
      <c r="BH23" s="18" t="n">
        <v>21</v>
      </c>
      <c r="BI23" s="18" t="n">
        <v>20</v>
      </c>
      <c r="BJ23" s="18" t="n">
        <v>24</v>
      </c>
      <c r="BK23" s="18" t="n">
        <v>24</v>
      </c>
      <c r="BL23" s="18" t="n">
        <v>24</v>
      </c>
      <c r="BM23" s="18" t="n">
        <v>24</v>
      </c>
      <c r="BN23" s="18" t="n">
        <v>24</v>
      </c>
      <c r="BO23" s="18" t="n">
        <v>27</v>
      </c>
      <c r="BP23" s="18" t="n">
        <v>28</v>
      </c>
      <c r="BQ23" s="18" t="n">
        <v>28</v>
      </c>
      <c r="BR23" s="18" t="n">
        <v>29</v>
      </c>
      <c r="BS23" s="18" t="n">
        <v>29</v>
      </c>
      <c r="BT23" s="18" t="n">
        <v>30</v>
      </c>
      <c r="BU23" s="17" t="n">
        <v>30</v>
      </c>
      <c r="BV23" s="17" t="n">
        <v>30</v>
      </c>
      <c r="BW23" s="17" t="n">
        <v>29</v>
      </c>
      <c r="BX23" s="17" t="n">
        <v>28</v>
      </c>
      <c r="BY23" s="17" t="n">
        <v>28</v>
      </c>
      <c r="BZ23" s="17" t="n">
        <v>28</v>
      </c>
      <c r="CA23" s="17" t="n">
        <v>27</v>
      </c>
      <c r="CB23" s="17" t="n">
        <v>27</v>
      </c>
      <c r="CC23" s="17" t="n">
        <v>27</v>
      </c>
      <c r="CD23" s="17" t="n">
        <v>23</v>
      </c>
      <c r="CE23" s="17" t="n">
        <v>23</v>
      </c>
      <c r="CF23" s="17" t="n">
        <v>22</v>
      </c>
      <c r="CG23" s="17" t="n">
        <v>22</v>
      </c>
      <c r="CH23" s="17" t="n">
        <v>22</v>
      </c>
      <c r="CI23" s="17" t="n">
        <v>23</v>
      </c>
      <c r="CJ23" s="17" t="n">
        <v>22</v>
      </c>
      <c r="CK23" s="17" t="n">
        <v>20</v>
      </c>
      <c r="CL23" s="17" t="n">
        <v>21</v>
      </c>
      <c r="CM23" s="17" t="n">
        <v>19</v>
      </c>
      <c r="CN23" s="17" t="n">
        <v>20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7</v>
      </c>
      <c r="E24" s="16" t="n">
        <v>18</v>
      </c>
      <c r="F24" s="16" t="n">
        <v>28</v>
      </c>
      <c r="G24" s="16" t="n">
        <v>32</v>
      </c>
      <c r="H24" s="16" t="n">
        <v>32</v>
      </c>
      <c r="I24" s="16" t="n">
        <v>32</v>
      </c>
      <c r="J24" s="16" t="n">
        <v>32</v>
      </c>
      <c r="K24" s="16" t="n">
        <v>32</v>
      </c>
      <c r="L24" s="16" t="n">
        <v>32</v>
      </c>
      <c r="M24" s="16" t="n">
        <v>32</v>
      </c>
      <c r="N24" s="16" t="n">
        <v>32</v>
      </c>
      <c r="O24" s="16" t="n">
        <v>32</v>
      </c>
      <c r="P24" s="16" t="n">
        <v>32</v>
      </c>
      <c r="Q24" s="16" t="n">
        <v>32</v>
      </c>
      <c r="R24" s="16" t="n">
        <v>32</v>
      </c>
      <c r="S24" s="16" t="n">
        <v>33</v>
      </c>
      <c r="T24" s="16" t="n">
        <v>36</v>
      </c>
      <c r="U24" s="16" t="n">
        <v>33</v>
      </c>
      <c r="V24" s="16" t="n">
        <v>33</v>
      </c>
      <c r="W24" s="16" t="n">
        <v>33</v>
      </c>
      <c r="X24" s="16" t="n">
        <v>35</v>
      </c>
      <c r="Y24" s="16" t="n">
        <v>34</v>
      </c>
      <c r="Z24" s="16" t="n">
        <v>32</v>
      </c>
      <c r="AA24" s="16" t="n">
        <v>31</v>
      </c>
      <c r="AB24" s="16" t="n">
        <v>31</v>
      </c>
      <c r="AC24" s="16" t="n">
        <v>31</v>
      </c>
      <c r="AD24" s="16" t="n">
        <v>33</v>
      </c>
      <c r="AE24" s="16" t="n">
        <v>33</v>
      </c>
      <c r="AF24" s="16" t="n">
        <v>32</v>
      </c>
      <c r="AG24" s="16" t="n">
        <v>33</v>
      </c>
      <c r="AH24" s="16" t="n">
        <v>32</v>
      </c>
      <c r="AI24" s="17" t="n">
        <v>33</v>
      </c>
      <c r="AJ24" s="17" t="n">
        <v>32</v>
      </c>
      <c r="AK24" s="17" t="n">
        <v>31</v>
      </c>
      <c r="AL24" s="17" t="n">
        <v>31</v>
      </c>
      <c r="AM24" s="17" t="n">
        <v>31</v>
      </c>
      <c r="AN24" s="17" t="n">
        <v>29</v>
      </c>
      <c r="AO24" s="17" t="n">
        <v>29</v>
      </c>
      <c r="AP24" s="17" t="n">
        <v>25</v>
      </c>
      <c r="AQ24" s="17" t="n">
        <v>29</v>
      </c>
      <c r="AR24" s="17" t="n">
        <v>29</v>
      </c>
      <c r="AS24" s="17" t="n">
        <v>29</v>
      </c>
      <c r="AT24" s="17" t="n">
        <v>29</v>
      </c>
      <c r="AU24" s="17" t="n">
        <v>28</v>
      </c>
      <c r="AV24" s="17" t="n">
        <v>31</v>
      </c>
      <c r="AW24" s="17" t="n">
        <v>30</v>
      </c>
      <c r="AX24" s="17" t="n">
        <v>29</v>
      </c>
      <c r="AY24" s="17" t="n">
        <v>26</v>
      </c>
      <c r="AZ24" s="17" t="n">
        <v>26</v>
      </c>
      <c r="BA24" s="18" t="n">
        <v>29</v>
      </c>
      <c r="BB24" s="18" t="n">
        <v>30</v>
      </c>
      <c r="BC24" s="18" t="n">
        <v>30</v>
      </c>
      <c r="BD24" s="18" t="n">
        <v>30</v>
      </c>
      <c r="BE24" s="18" t="n">
        <v>31</v>
      </c>
      <c r="BF24" s="18" t="n">
        <v>28</v>
      </c>
      <c r="BG24" s="18" t="n">
        <v>29</v>
      </c>
      <c r="BH24" s="18" t="n">
        <v>28</v>
      </c>
      <c r="BI24" s="18" t="n">
        <v>28</v>
      </c>
      <c r="BJ24" s="18" t="n">
        <v>27</v>
      </c>
      <c r="BK24" s="18" t="n">
        <v>27</v>
      </c>
      <c r="BL24" s="18" t="n">
        <v>26</v>
      </c>
      <c r="BM24" s="18" t="n">
        <v>25</v>
      </c>
      <c r="BN24" s="18" t="n">
        <v>25</v>
      </c>
      <c r="BO24" s="18" t="n">
        <v>24</v>
      </c>
      <c r="BP24" s="18" t="n">
        <v>24</v>
      </c>
      <c r="BQ24" s="18" t="n">
        <v>22</v>
      </c>
      <c r="BR24" s="18" t="n">
        <v>22</v>
      </c>
      <c r="BS24" s="18" t="n">
        <v>21</v>
      </c>
      <c r="BT24" s="18" t="n">
        <v>20</v>
      </c>
      <c r="BU24" s="17" t="n">
        <v>20</v>
      </c>
      <c r="BV24" s="17" t="n">
        <v>20</v>
      </c>
      <c r="BW24" s="17" t="n">
        <v>20</v>
      </c>
      <c r="BX24" s="17" t="n">
        <v>20</v>
      </c>
      <c r="BY24" s="17" t="n">
        <v>20</v>
      </c>
      <c r="BZ24" s="17" t="n">
        <v>20</v>
      </c>
      <c r="CA24" s="17" t="n">
        <v>20</v>
      </c>
      <c r="CB24" s="17" t="n">
        <v>18</v>
      </c>
      <c r="CC24" s="17" t="n">
        <v>19</v>
      </c>
      <c r="CD24" s="17" t="n">
        <v>19</v>
      </c>
      <c r="CE24" s="17" t="n">
        <v>17</v>
      </c>
      <c r="CF24" s="17" t="n">
        <v>17</v>
      </c>
      <c r="CG24" s="17" t="n">
        <v>18</v>
      </c>
      <c r="CH24" s="17" t="n">
        <v>18</v>
      </c>
      <c r="CI24" s="17" t="n">
        <v>18</v>
      </c>
      <c r="CJ24" s="17" t="n">
        <v>18</v>
      </c>
      <c r="CK24" s="17" t="n">
        <v>19</v>
      </c>
      <c r="CL24" s="17" t="n">
        <v>19</v>
      </c>
      <c r="CM24" s="17" t="n">
        <v>17</v>
      </c>
      <c r="CN24" s="17" t="n">
        <v>19</v>
      </c>
    </row>
    <row r="25" customFormat="false" ht="12.75" hidden="false" customHeight="true" outlineLevel="0" collapsed="false">
      <c r="B25" s="15" t="s">
        <v>19</v>
      </c>
      <c r="C25" s="16" t="n">
        <v>2</v>
      </c>
      <c r="D25" s="16" t="n">
        <v>7</v>
      </c>
      <c r="E25" s="16" t="n">
        <v>24</v>
      </c>
      <c r="F25" s="16" t="n">
        <v>41</v>
      </c>
      <c r="G25" s="16" t="n">
        <v>68</v>
      </c>
      <c r="H25" s="16" t="n">
        <v>72</v>
      </c>
      <c r="I25" s="16" t="n">
        <v>72</v>
      </c>
      <c r="J25" s="16" t="n">
        <v>73</v>
      </c>
      <c r="K25" s="16" t="n">
        <v>74</v>
      </c>
      <c r="L25" s="16" t="n">
        <v>77</v>
      </c>
      <c r="M25" s="16" t="n">
        <v>77</v>
      </c>
      <c r="N25" s="16" t="n">
        <v>80</v>
      </c>
      <c r="O25" s="16" t="n">
        <v>81</v>
      </c>
      <c r="P25" s="16" t="n">
        <v>82</v>
      </c>
      <c r="Q25" s="16" t="n">
        <v>82</v>
      </c>
      <c r="R25" s="16" t="n">
        <v>84</v>
      </c>
      <c r="S25" s="16" t="n">
        <v>84</v>
      </c>
      <c r="T25" s="16" t="n">
        <v>86</v>
      </c>
      <c r="U25" s="16" t="n">
        <v>87</v>
      </c>
      <c r="V25" s="16" t="n">
        <v>88</v>
      </c>
      <c r="W25" s="16" t="n">
        <v>88</v>
      </c>
      <c r="X25" s="16" t="n">
        <v>91</v>
      </c>
      <c r="Y25" s="16" t="n">
        <v>93</v>
      </c>
      <c r="Z25" s="16" t="n">
        <v>27</v>
      </c>
      <c r="AA25" s="16" t="n">
        <v>25</v>
      </c>
      <c r="AB25" s="16" t="n">
        <v>25</v>
      </c>
      <c r="AC25" s="16" t="n">
        <v>25</v>
      </c>
      <c r="AD25" s="16" t="n">
        <v>22</v>
      </c>
      <c r="AE25" s="16" t="n">
        <v>25</v>
      </c>
      <c r="AF25" s="16" t="n">
        <v>25</v>
      </c>
      <c r="AG25" s="16" t="n">
        <v>25</v>
      </c>
      <c r="AH25" s="16" t="n">
        <v>27</v>
      </c>
      <c r="AI25" s="17" t="n">
        <v>27</v>
      </c>
      <c r="AJ25" s="17" t="n">
        <v>27</v>
      </c>
      <c r="AK25" s="17" t="n">
        <v>26</v>
      </c>
      <c r="AL25" s="17" t="n">
        <v>26</v>
      </c>
      <c r="AM25" s="17" t="n">
        <v>26</v>
      </c>
      <c r="AN25" s="17" t="n">
        <v>24</v>
      </c>
      <c r="AO25" s="17" t="n">
        <v>24</v>
      </c>
      <c r="AP25" s="17" t="n">
        <v>19</v>
      </c>
      <c r="AQ25" s="17" t="n">
        <v>24</v>
      </c>
      <c r="AR25" s="17" t="n">
        <v>24</v>
      </c>
      <c r="AS25" s="17" t="n">
        <v>24</v>
      </c>
      <c r="AT25" s="17" t="n">
        <v>24</v>
      </c>
      <c r="AU25" s="17" t="n">
        <v>24</v>
      </c>
      <c r="AV25" s="17" t="n">
        <v>24</v>
      </c>
      <c r="AW25" s="17" t="n">
        <v>24</v>
      </c>
      <c r="AX25" s="17" t="n">
        <v>23</v>
      </c>
      <c r="AY25" s="17" t="n">
        <v>21</v>
      </c>
      <c r="AZ25" s="17" t="n">
        <v>21</v>
      </c>
      <c r="BA25" s="18" t="n">
        <v>22</v>
      </c>
      <c r="BB25" s="18" t="n">
        <v>20</v>
      </c>
      <c r="BC25" s="18" t="n">
        <v>21</v>
      </c>
      <c r="BD25" s="18" t="n">
        <v>20</v>
      </c>
      <c r="BE25" s="18" t="n">
        <v>20</v>
      </c>
      <c r="BF25" s="18" t="n">
        <v>20</v>
      </c>
      <c r="BG25" s="18" t="n">
        <v>20</v>
      </c>
      <c r="BH25" s="18" t="n">
        <v>18</v>
      </c>
      <c r="BI25" s="18" t="n">
        <v>20</v>
      </c>
      <c r="BJ25" s="18" t="n">
        <v>20</v>
      </c>
      <c r="BK25" s="18" t="n">
        <v>21</v>
      </c>
      <c r="BL25" s="18" t="n">
        <v>21</v>
      </c>
      <c r="BM25" s="18" t="n">
        <v>22</v>
      </c>
      <c r="BN25" s="18" t="n">
        <v>22</v>
      </c>
      <c r="BO25" s="18" t="n">
        <v>21</v>
      </c>
      <c r="BP25" s="18" t="n">
        <v>21</v>
      </c>
      <c r="BQ25" s="18" t="n">
        <v>21</v>
      </c>
      <c r="BR25" s="18" t="n">
        <v>21</v>
      </c>
      <c r="BS25" s="18" t="n">
        <v>21</v>
      </c>
      <c r="BT25" s="18" t="n">
        <v>21</v>
      </c>
      <c r="BU25" s="17" t="n">
        <v>21</v>
      </c>
      <c r="BV25" s="17" t="n">
        <v>21</v>
      </c>
      <c r="BW25" s="17" t="n">
        <v>21</v>
      </c>
      <c r="BX25" s="17" t="n">
        <v>21</v>
      </c>
      <c r="BY25" s="17" t="n">
        <v>20</v>
      </c>
      <c r="BZ25" s="17" t="n">
        <v>21</v>
      </c>
      <c r="CA25" s="17" t="n">
        <v>21</v>
      </c>
      <c r="CB25" s="17" t="n">
        <v>21</v>
      </c>
      <c r="CC25" s="17" t="n">
        <v>21</v>
      </c>
      <c r="CD25" s="17" t="n">
        <v>20</v>
      </c>
      <c r="CE25" s="17" t="n">
        <v>19</v>
      </c>
      <c r="CF25" s="17" t="n">
        <v>18</v>
      </c>
      <c r="CG25" s="17" t="n">
        <v>17</v>
      </c>
      <c r="CH25" s="17" t="n">
        <v>20</v>
      </c>
      <c r="CI25" s="17" t="n">
        <v>19</v>
      </c>
      <c r="CJ25" s="17" t="n">
        <v>18</v>
      </c>
      <c r="CK25" s="17" t="n">
        <v>18</v>
      </c>
      <c r="CL25" s="17" t="n">
        <v>19</v>
      </c>
      <c r="CM25" s="17" t="n">
        <v>19</v>
      </c>
      <c r="CN25" s="17" t="n">
        <v>19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1</v>
      </c>
      <c r="E27" s="16" t="n">
        <v>1</v>
      </c>
      <c r="F27" s="16" t="n">
        <v>1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3</v>
      </c>
      <c r="N27" s="16" t="n">
        <v>3</v>
      </c>
      <c r="O27" s="16" t="n">
        <v>4</v>
      </c>
      <c r="P27" s="16" t="n">
        <v>4</v>
      </c>
      <c r="Q27" s="16" t="n">
        <v>4</v>
      </c>
      <c r="R27" s="16" t="n">
        <v>5</v>
      </c>
      <c r="S27" s="16" t="n">
        <v>6</v>
      </c>
      <c r="T27" s="16" t="n">
        <v>6</v>
      </c>
      <c r="U27" s="16" t="n">
        <v>6</v>
      </c>
      <c r="V27" s="16" t="n">
        <v>6</v>
      </c>
      <c r="W27" s="16" t="n">
        <v>8</v>
      </c>
      <c r="X27" s="16" t="n">
        <v>8</v>
      </c>
      <c r="Y27" s="16" t="n">
        <v>8</v>
      </c>
      <c r="Z27" s="16" t="n">
        <v>7</v>
      </c>
      <c r="AA27" s="16" t="n">
        <v>8</v>
      </c>
      <c r="AB27" s="16" t="n">
        <v>8</v>
      </c>
      <c r="AC27" s="16" t="n">
        <v>8</v>
      </c>
      <c r="AD27" s="16" t="n">
        <v>8</v>
      </c>
      <c r="AE27" s="16" t="n">
        <v>9</v>
      </c>
      <c r="AF27" s="16" t="n">
        <v>11</v>
      </c>
      <c r="AG27" s="16" t="n">
        <v>11</v>
      </c>
      <c r="AH27" s="16" t="n">
        <v>11</v>
      </c>
      <c r="AI27" s="17" t="n">
        <v>11</v>
      </c>
      <c r="AJ27" s="17" t="n">
        <v>11</v>
      </c>
      <c r="AK27" s="17" t="n">
        <v>11</v>
      </c>
      <c r="AL27" s="17" t="n">
        <v>12</v>
      </c>
      <c r="AM27" s="17" t="n">
        <v>15</v>
      </c>
      <c r="AN27" s="17" t="n">
        <v>15</v>
      </c>
      <c r="AO27" s="17" t="n">
        <v>14</v>
      </c>
      <c r="AP27" s="17" t="n">
        <v>15</v>
      </c>
      <c r="AQ27" s="17" t="n">
        <v>15</v>
      </c>
      <c r="AR27" s="17" t="n">
        <v>12</v>
      </c>
      <c r="AS27" s="17" t="n">
        <v>15</v>
      </c>
      <c r="AT27" s="17" t="n">
        <v>16</v>
      </c>
      <c r="AU27" s="17" t="n">
        <v>16</v>
      </c>
      <c r="AV27" s="17" t="n">
        <v>16</v>
      </c>
      <c r="AW27" s="17" t="n">
        <v>16</v>
      </c>
      <c r="AX27" s="17" t="n">
        <v>16</v>
      </c>
      <c r="AY27" s="17" t="n">
        <v>12</v>
      </c>
      <c r="AZ27" s="17" t="n">
        <v>9</v>
      </c>
      <c r="BA27" s="18" t="n">
        <v>9</v>
      </c>
      <c r="BB27" s="18" t="n">
        <v>10</v>
      </c>
      <c r="BC27" s="18" t="n">
        <v>10</v>
      </c>
      <c r="BD27" s="18" t="n">
        <v>10</v>
      </c>
      <c r="BE27" s="18" t="n">
        <v>10</v>
      </c>
      <c r="BF27" s="18" t="n">
        <v>11</v>
      </c>
      <c r="BG27" s="18" t="n">
        <v>12</v>
      </c>
      <c r="BH27" s="18" t="n">
        <v>12</v>
      </c>
      <c r="BI27" s="18" t="n">
        <v>12</v>
      </c>
      <c r="BJ27" s="18" t="n">
        <v>11</v>
      </c>
      <c r="BK27" s="18" t="n">
        <v>12</v>
      </c>
      <c r="BL27" s="18" t="n">
        <v>12</v>
      </c>
      <c r="BM27" s="18" t="n">
        <v>12</v>
      </c>
      <c r="BN27" s="18" t="n">
        <v>12</v>
      </c>
      <c r="BO27" s="18" t="n">
        <v>12</v>
      </c>
      <c r="BP27" s="18" t="n">
        <v>12</v>
      </c>
      <c r="BQ27" s="18" t="n">
        <v>12</v>
      </c>
      <c r="BR27" s="18" t="n">
        <v>14</v>
      </c>
      <c r="BS27" s="18" t="n">
        <v>14</v>
      </c>
      <c r="BT27" s="18" t="n">
        <v>15</v>
      </c>
      <c r="BU27" s="17" t="n">
        <v>15</v>
      </c>
      <c r="BV27" s="17" t="n">
        <v>14</v>
      </c>
      <c r="BW27" s="17" t="n">
        <v>14</v>
      </c>
      <c r="BX27" s="17" t="n">
        <v>14</v>
      </c>
      <c r="BY27" s="17" t="n">
        <v>15</v>
      </c>
      <c r="BZ27" s="17" t="n">
        <v>14</v>
      </c>
      <c r="CA27" s="17" t="n">
        <v>14</v>
      </c>
      <c r="CB27" s="17" t="n">
        <v>13</v>
      </c>
      <c r="CC27" s="17" t="n">
        <v>13</v>
      </c>
      <c r="CD27" s="17" t="n">
        <v>13</v>
      </c>
      <c r="CE27" s="17" t="n">
        <v>13</v>
      </c>
      <c r="CF27" s="17" t="n">
        <v>13</v>
      </c>
      <c r="CG27" s="17" t="n">
        <v>15</v>
      </c>
      <c r="CH27" s="17" t="n">
        <v>15</v>
      </c>
      <c r="CI27" s="17" t="n">
        <v>15</v>
      </c>
      <c r="CJ27" s="17" t="n">
        <v>15</v>
      </c>
      <c r="CK27" s="17" t="n">
        <v>14</v>
      </c>
      <c r="CL27" s="17" t="n">
        <v>15</v>
      </c>
      <c r="CM27" s="17" t="n">
        <v>15</v>
      </c>
      <c r="CN27" s="17" t="n">
        <v>15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0</v>
      </c>
      <c r="E28" s="16" t="n">
        <v>1</v>
      </c>
      <c r="F28" s="16" t="n">
        <v>2</v>
      </c>
      <c r="G28" s="16" t="n">
        <v>8</v>
      </c>
      <c r="H28" s="16" t="n">
        <v>8</v>
      </c>
      <c r="I28" s="16" t="n">
        <v>9</v>
      </c>
      <c r="J28" s="16" t="n">
        <v>10</v>
      </c>
      <c r="K28" s="16" t="n">
        <v>10</v>
      </c>
      <c r="L28" s="16" t="n">
        <v>10</v>
      </c>
      <c r="M28" s="16" t="n">
        <v>10</v>
      </c>
      <c r="N28" s="16" t="n">
        <v>10</v>
      </c>
      <c r="O28" s="16" t="n">
        <v>10</v>
      </c>
      <c r="P28" s="16" t="n">
        <v>10</v>
      </c>
      <c r="Q28" s="16" t="n">
        <v>11</v>
      </c>
      <c r="R28" s="16" t="n">
        <v>11</v>
      </c>
      <c r="S28" s="16" t="n">
        <v>11</v>
      </c>
      <c r="T28" s="16" t="n">
        <v>11</v>
      </c>
      <c r="U28" s="16" t="n">
        <v>11</v>
      </c>
      <c r="V28" s="16" t="n">
        <v>13</v>
      </c>
      <c r="W28" s="16" t="n">
        <v>14</v>
      </c>
      <c r="X28" s="16" t="n">
        <v>14</v>
      </c>
      <c r="Y28" s="16" t="n">
        <v>14</v>
      </c>
      <c r="Z28" s="16" t="n">
        <v>14</v>
      </c>
      <c r="AA28" s="16" t="n">
        <v>14</v>
      </c>
      <c r="AB28" s="16" t="n">
        <v>15</v>
      </c>
      <c r="AC28" s="16" t="n">
        <v>14</v>
      </c>
      <c r="AD28" s="16" t="n">
        <v>14</v>
      </c>
      <c r="AE28" s="16" t="n">
        <v>14</v>
      </c>
      <c r="AF28" s="16" t="n">
        <v>14</v>
      </c>
      <c r="AG28" s="16" t="n">
        <v>16</v>
      </c>
      <c r="AH28" s="16" t="n">
        <v>15</v>
      </c>
      <c r="AI28" s="17" t="n">
        <v>15</v>
      </c>
      <c r="AJ28" s="17" t="n">
        <v>15</v>
      </c>
      <c r="AK28" s="17" t="n">
        <v>15</v>
      </c>
      <c r="AL28" s="17" t="n">
        <v>15</v>
      </c>
      <c r="AM28" s="17" t="n">
        <v>15</v>
      </c>
      <c r="AN28" s="17" t="n">
        <v>15</v>
      </c>
      <c r="AO28" s="17" t="n">
        <v>15</v>
      </c>
      <c r="AP28" s="17" t="n">
        <v>15</v>
      </c>
      <c r="AQ28" s="17" t="n">
        <v>15</v>
      </c>
      <c r="AR28" s="17" t="n">
        <v>9</v>
      </c>
      <c r="AS28" s="17" t="n">
        <v>15</v>
      </c>
      <c r="AT28" s="17" t="n">
        <v>15</v>
      </c>
      <c r="AU28" s="17" t="n">
        <v>13</v>
      </c>
      <c r="AV28" s="17" t="n">
        <v>15</v>
      </c>
      <c r="AW28" s="17" t="n">
        <v>14</v>
      </c>
      <c r="AX28" s="17" t="n">
        <v>12</v>
      </c>
      <c r="AY28" s="17" t="n">
        <v>11</v>
      </c>
      <c r="AZ28" s="17" t="n">
        <v>11</v>
      </c>
      <c r="BA28" s="18" t="n">
        <v>11</v>
      </c>
      <c r="BB28" s="18" t="n">
        <v>11</v>
      </c>
      <c r="BC28" s="18" t="n">
        <v>11</v>
      </c>
      <c r="BD28" s="18" t="n">
        <v>11</v>
      </c>
      <c r="BE28" s="18" t="n">
        <v>11</v>
      </c>
      <c r="BF28" s="18" t="n">
        <v>10</v>
      </c>
      <c r="BG28" s="18" t="n">
        <v>10</v>
      </c>
      <c r="BH28" s="18" t="n">
        <v>10</v>
      </c>
      <c r="BI28" s="18" t="n">
        <v>11</v>
      </c>
      <c r="BJ28" s="18" t="n">
        <v>11</v>
      </c>
      <c r="BK28" s="18" t="n">
        <v>11</v>
      </c>
      <c r="BL28" s="18" t="n">
        <v>11</v>
      </c>
      <c r="BM28" s="18" t="n">
        <v>11</v>
      </c>
      <c r="BN28" s="18" t="n">
        <v>11</v>
      </c>
      <c r="BO28" s="18" t="n">
        <v>10</v>
      </c>
      <c r="BP28" s="18" t="n">
        <v>10</v>
      </c>
      <c r="BQ28" s="18" t="n">
        <v>9</v>
      </c>
      <c r="BR28" s="18" t="n">
        <v>9</v>
      </c>
      <c r="BS28" s="18" t="n">
        <v>9</v>
      </c>
      <c r="BT28" s="18" t="n">
        <v>9</v>
      </c>
      <c r="BU28" s="17" t="n">
        <v>9</v>
      </c>
      <c r="BV28" s="17" t="n">
        <v>9</v>
      </c>
      <c r="BW28" s="17" t="n">
        <v>9</v>
      </c>
      <c r="BX28" s="17" t="n">
        <v>9</v>
      </c>
      <c r="BY28" s="17" t="n">
        <v>11</v>
      </c>
      <c r="BZ28" s="17" t="n">
        <v>11</v>
      </c>
      <c r="CA28" s="17" t="n">
        <v>11</v>
      </c>
      <c r="CB28" s="17" t="n">
        <v>10</v>
      </c>
      <c r="CC28" s="17" t="n">
        <v>12</v>
      </c>
      <c r="CD28" s="17" t="n">
        <v>13</v>
      </c>
      <c r="CE28" s="17" t="n">
        <v>13</v>
      </c>
      <c r="CF28" s="17" t="n">
        <v>13</v>
      </c>
      <c r="CG28" s="17" t="n">
        <v>13</v>
      </c>
      <c r="CH28" s="17" t="n">
        <v>14</v>
      </c>
      <c r="CI28" s="17" t="n">
        <v>14</v>
      </c>
      <c r="CJ28" s="17" t="n">
        <v>13</v>
      </c>
      <c r="CK28" s="17" t="n">
        <v>13</v>
      </c>
      <c r="CL28" s="17" t="n">
        <v>13</v>
      </c>
      <c r="CM28" s="17" t="n">
        <v>13</v>
      </c>
      <c r="CN28" s="17" t="n">
        <v>13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4</v>
      </c>
      <c r="P32" s="16" t="n">
        <v>4</v>
      </c>
      <c r="Q32" s="16" t="n">
        <v>4</v>
      </c>
      <c r="R32" s="16" t="n">
        <v>4</v>
      </c>
      <c r="S32" s="16" t="n">
        <v>4</v>
      </c>
      <c r="T32" s="16" t="n">
        <v>4</v>
      </c>
      <c r="U32" s="16" t="n">
        <v>4</v>
      </c>
      <c r="V32" s="16" t="n">
        <v>4</v>
      </c>
      <c r="W32" s="16" t="n">
        <v>4</v>
      </c>
      <c r="X32" s="16" t="n">
        <v>4</v>
      </c>
      <c r="Y32" s="16" t="n">
        <v>4</v>
      </c>
      <c r="Z32" s="16" t="n">
        <v>5</v>
      </c>
      <c r="AA32" s="16" t="n">
        <v>5</v>
      </c>
      <c r="AB32" s="16" t="n">
        <v>5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4</v>
      </c>
      <c r="AQ32" s="17" t="n">
        <v>7</v>
      </c>
      <c r="AR32" s="17" t="n">
        <v>7</v>
      </c>
      <c r="AS32" s="17" t="n">
        <v>7</v>
      </c>
      <c r="AT32" s="17" t="n">
        <v>7</v>
      </c>
      <c r="AU32" s="17" t="n">
        <v>7</v>
      </c>
      <c r="AV32" s="17" t="n">
        <v>7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7</v>
      </c>
      <c r="BB32" s="18" t="n">
        <v>7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8</v>
      </c>
      <c r="BL32" s="18" t="n">
        <v>7</v>
      </c>
      <c r="BM32" s="18" t="n">
        <v>7</v>
      </c>
      <c r="BN32" s="18" t="n">
        <v>6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7</v>
      </c>
      <c r="BT32" s="18" t="n">
        <v>7</v>
      </c>
      <c r="BU32" s="17" t="n">
        <v>7</v>
      </c>
      <c r="BV32" s="17" t="n">
        <v>7</v>
      </c>
      <c r="BW32" s="17" t="n">
        <v>7</v>
      </c>
      <c r="BX32" s="17" t="n">
        <v>7</v>
      </c>
      <c r="BY32" s="17" t="n">
        <v>7</v>
      </c>
      <c r="BZ32" s="17" t="n">
        <v>8</v>
      </c>
      <c r="CA32" s="17" t="n">
        <v>8</v>
      </c>
      <c r="CB32" s="17" t="n">
        <v>8</v>
      </c>
      <c r="CC32" s="17" t="n">
        <v>8</v>
      </c>
      <c r="CD32" s="17" t="n">
        <v>8</v>
      </c>
      <c r="CE32" s="17" t="n">
        <v>8</v>
      </c>
      <c r="CF32" s="17" t="n">
        <v>8</v>
      </c>
      <c r="CG32" s="17" t="n">
        <v>7</v>
      </c>
      <c r="CH32" s="17" t="n">
        <v>8</v>
      </c>
      <c r="CI32" s="17" t="n">
        <v>8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8</v>
      </c>
      <c r="AA33" s="16" t="n">
        <v>8</v>
      </c>
      <c r="AB33" s="16" t="n">
        <v>8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6</v>
      </c>
      <c r="AQ33" s="17" t="n">
        <v>7</v>
      </c>
      <c r="AR33" s="17" t="n">
        <v>8</v>
      </c>
      <c r="AS33" s="17" t="n">
        <v>8</v>
      </c>
      <c r="AT33" s="17" t="n">
        <v>8</v>
      </c>
      <c r="AU33" s="17" t="n">
        <v>7</v>
      </c>
      <c r="AV33" s="17" t="n">
        <v>8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6</v>
      </c>
      <c r="BB33" s="18" t="n">
        <v>6</v>
      </c>
      <c r="BC33" s="18" t="n">
        <v>6</v>
      </c>
      <c r="BD33" s="18" t="n">
        <v>6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7</v>
      </c>
      <c r="BL33" s="18" t="n">
        <v>6</v>
      </c>
      <c r="BM33" s="18" t="n">
        <v>6</v>
      </c>
      <c r="BN33" s="18" t="n">
        <v>6</v>
      </c>
      <c r="BO33" s="18" t="n">
        <v>6</v>
      </c>
      <c r="BP33" s="18" t="n">
        <v>7</v>
      </c>
      <c r="BQ33" s="18" t="n">
        <v>6</v>
      </c>
      <c r="BR33" s="18" t="n">
        <v>6</v>
      </c>
      <c r="BS33" s="18" t="n">
        <v>6</v>
      </c>
      <c r="BT33" s="18" t="n">
        <v>6</v>
      </c>
      <c r="BU33" s="17" t="n">
        <v>6</v>
      </c>
      <c r="BV33" s="17" t="n">
        <v>6</v>
      </c>
      <c r="BW33" s="17" t="n">
        <v>6</v>
      </c>
      <c r="BX33" s="17" t="n">
        <v>6</v>
      </c>
      <c r="BY33" s="17" t="n">
        <v>6</v>
      </c>
      <c r="BZ33" s="17" t="n">
        <v>6</v>
      </c>
      <c r="CA33" s="17" t="n">
        <v>6</v>
      </c>
      <c r="CB33" s="17" t="n">
        <v>6</v>
      </c>
      <c r="CC33" s="17" t="n">
        <v>6</v>
      </c>
      <c r="CD33" s="17" t="n">
        <v>6</v>
      </c>
      <c r="CE33" s="17" t="n">
        <v>9</v>
      </c>
      <c r="CF33" s="17" t="n">
        <v>9</v>
      </c>
      <c r="CG33" s="17" t="n">
        <v>9</v>
      </c>
      <c r="CH33" s="17" t="n">
        <v>9</v>
      </c>
      <c r="CI33" s="17" t="n">
        <v>9</v>
      </c>
      <c r="CJ33" s="17" t="n">
        <v>8</v>
      </c>
      <c r="CK33" s="17" t="n">
        <v>8</v>
      </c>
      <c r="CL33" s="17" t="n">
        <v>8</v>
      </c>
      <c r="CM33" s="17" t="n">
        <v>8</v>
      </c>
      <c r="CN33" s="17" t="n">
        <v>8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2</v>
      </c>
      <c r="E34" s="16" t="n">
        <v>5</v>
      </c>
      <c r="F34" s="16" t="n">
        <v>6</v>
      </c>
      <c r="G34" s="16" t="n">
        <v>8</v>
      </c>
      <c r="H34" s="16" t="n">
        <v>8</v>
      </c>
      <c r="I34" s="16" t="n">
        <v>8</v>
      </c>
      <c r="J34" s="16" t="n">
        <v>8</v>
      </c>
      <c r="K34" s="16" t="n">
        <v>8</v>
      </c>
      <c r="L34" s="16" t="n">
        <v>8</v>
      </c>
      <c r="M34" s="16" t="n">
        <v>8</v>
      </c>
      <c r="N34" s="16" t="n">
        <v>8</v>
      </c>
      <c r="O34" s="16" t="n">
        <v>8</v>
      </c>
      <c r="P34" s="16" t="n">
        <v>8</v>
      </c>
      <c r="Q34" s="16" t="n">
        <v>8</v>
      </c>
      <c r="R34" s="16" t="n">
        <v>8</v>
      </c>
      <c r="S34" s="16" t="n">
        <v>8</v>
      </c>
      <c r="T34" s="16" t="n">
        <v>9</v>
      </c>
      <c r="U34" s="16" t="n">
        <v>10</v>
      </c>
      <c r="V34" s="16" t="n">
        <v>10</v>
      </c>
      <c r="W34" s="16" t="n">
        <v>10</v>
      </c>
      <c r="X34" s="16" t="n">
        <v>9</v>
      </c>
      <c r="Y34" s="16" t="n">
        <v>6</v>
      </c>
      <c r="Z34" s="16" t="n">
        <v>6</v>
      </c>
      <c r="AA34" s="16" t="n">
        <v>6</v>
      </c>
      <c r="AB34" s="16" t="n">
        <v>5</v>
      </c>
      <c r="AC34" s="16" t="n">
        <v>4</v>
      </c>
      <c r="AD34" s="16" t="n">
        <v>4</v>
      </c>
      <c r="AE34" s="16" t="n">
        <v>4</v>
      </c>
      <c r="AF34" s="16" t="n">
        <v>4</v>
      </c>
      <c r="AG34" s="16" t="n">
        <v>4</v>
      </c>
      <c r="AH34" s="16" t="n">
        <v>3</v>
      </c>
      <c r="AI34" s="17" t="n">
        <v>3</v>
      </c>
      <c r="AJ34" s="17" t="n">
        <v>3</v>
      </c>
      <c r="AK34" s="17" t="n">
        <v>3</v>
      </c>
      <c r="AL34" s="17" t="n">
        <v>3</v>
      </c>
      <c r="AM34" s="17" t="n">
        <v>3</v>
      </c>
      <c r="AN34" s="17" t="n">
        <v>3</v>
      </c>
      <c r="AO34" s="17" t="n">
        <v>3</v>
      </c>
      <c r="AP34" s="17" t="n">
        <v>3</v>
      </c>
      <c r="AQ34" s="17" t="n">
        <v>4</v>
      </c>
      <c r="AR34" s="17" t="n">
        <v>4</v>
      </c>
      <c r="AS34" s="17" t="n">
        <v>4</v>
      </c>
      <c r="AT34" s="17" t="n">
        <v>4</v>
      </c>
      <c r="AU34" s="17" t="n">
        <v>4</v>
      </c>
      <c r="AV34" s="17" t="n">
        <v>4</v>
      </c>
      <c r="AW34" s="17" t="n">
        <v>4</v>
      </c>
      <c r="AX34" s="17" t="n">
        <v>4</v>
      </c>
      <c r="AY34" s="17" t="n">
        <v>3</v>
      </c>
      <c r="AZ34" s="17" t="n">
        <v>3</v>
      </c>
      <c r="BA34" s="18" t="n">
        <v>2</v>
      </c>
      <c r="BB34" s="18" t="n">
        <v>3</v>
      </c>
      <c r="BC34" s="18" t="n">
        <v>3</v>
      </c>
      <c r="BD34" s="18" t="n">
        <v>4</v>
      </c>
      <c r="BE34" s="18" t="n">
        <v>4</v>
      </c>
      <c r="BF34" s="18" t="n">
        <v>4</v>
      </c>
      <c r="BG34" s="18" t="n">
        <v>4</v>
      </c>
      <c r="BH34" s="18" t="n">
        <v>4</v>
      </c>
      <c r="BI34" s="18" t="n">
        <v>4</v>
      </c>
      <c r="BJ34" s="18" t="n">
        <v>3</v>
      </c>
      <c r="BK34" s="18" t="n">
        <v>3</v>
      </c>
      <c r="BL34" s="18" t="n">
        <v>3</v>
      </c>
      <c r="BM34" s="18" t="n">
        <v>3</v>
      </c>
      <c r="BN34" s="18" t="n">
        <v>3</v>
      </c>
      <c r="BO34" s="18" t="n">
        <v>5</v>
      </c>
      <c r="BP34" s="18" t="n">
        <v>5</v>
      </c>
      <c r="BQ34" s="18" t="n">
        <v>5</v>
      </c>
      <c r="BR34" s="18" t="n">
        <v>5</v>
      </c>
      <c r="BS34" s="18" t="n">
        <v>5</v>
      </c>
      <c r="BT34" s="18" t="n">
        <v>5</v>
      </c>
      <c r="BU34" s="17" t="n">
        <v>5</v>
      </c>
      <c r="BV34" s="17" t="n">
        <v>5</v>
      </c>
      <c r="BW34" s="17" t="n">
        <v>5</v>
      </c>
      <c r="BX34" s="17" t="n">
        <v>5</v>
      </c>
      <c r="BY34" s="17" t="n">
        <v>5</v>
      </c>
      <c r="BZ34" s="17" t="n">
        <v>5</v>
      </c>
      <c r="CA34" s="17" t="n">
        <v>5</v>
      </c>
      <c r="CB34" s="17" t="n">
        <v>5</v>
      </c>
      <c r="CC34" s="17" t="n">
        <v>6</v>
      </c>
      <c r="CD34" s="17" t="n">
        <v>8</v>
      </c>
      <c r="CE34" s="17" t="n">
        <v>7</v>
      </c>
      <c r="CF34" s="17" t="n">
        <v>7</v>
      </c>
      <c r="CG34" s="17" t="n">
        <v>7</v>
      </c>
      <c r="CH34" s="17" t="n">
        <v>7</v>
      </c>
      <c r="CI34" s="17" t="n">
        <v>7</v>
      </c>
      <c r="CJ34" s="17" t="n">
        <v>7</v>
      </c>
      <c r="CK34" s="17" t="n">
        <v>8</v>
      </c>
      <c r="CL34" s="17" t="n">
        <v>8</v>
      </c>
      <c r="CM34" s="17" t="n">
        <v>8</v>
      </c>
      <c r="CN34" s="17" t="n">
        <v>8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9</v>
      </c>
      <c r="AA35" s="16" t="n">
        <v>18</v>
      </c>
      <c r="AB35" s="16" t="n">
        <v>18</v>
      </c>
      <c r="AC35" s="16" t="n">
        <v>17</v>
      </c>
      <c r="AD35" s="16" t="n">
        <v>17</v>
      </c>
      <c r="AE35" s="16" t="n">
        <v>17</v>
      </c>
      <c r="AF35" s="16" t="n">
        <v>17</v>
      </c>
      <c r="AG35" s="16" t="n">
        <v>17</v>
      </c>
      <c r="AH35" s="16" t="n">
        <v>16</v>
      </c>
      <c r="AI35" s="17" t="n">
        <v>15</v>
      </c>
      <c r="AJ35" s="17" t="n">
        <v>15</v>
      </c>
      <c r="AK35" s="17" t="n">
        <v>16</v>
      </c>
      <c r="AL35" s="17" t="n">
        <v>15</v>
      </c>
      <c r="AM35" s="17" t="n">
        <v>15</v>
      </c>
      <c r="AN35" s="17" t="n">
        <v>15</v>
      </c>
      <c r="AO35" s="17" t="n">
        <v>14</v>
      </c>
      <c r="AP35" s="17" t="n">
        <v>14</v>
      </c>
      <c r="AQ35" s="17" t="n">
        <v>13</v>
      </c>
      <c r="AR35" s="17" t="n">
        <v>12</v>
      </c>
      <c r="AS35" s="17" t="n">
        <v>13</v>
      </c>
      <c r="AT35" s="17" t="n">
        <v>12</v>
      </c>
      <c r="AU35" s="17" t="n">
        <v>12</v>
      </c>
      <c r="AV35" s="17" t="n">
        <v>12</v>
      </c>
      <c r="AW35" s="17" t="n">
        <v>12</v>
      </c>
      <c r="AX35" s="17" t="n">
        <v>12</v>
      </c>
      <c r="AY35" s="17" t="n">
        <v>12</v>
      </c>
      <c r="AZ35" s="17" t="n">
        <v>10</v>
      </c>
      <c r="BA35" s="18" t="n">
        <v>10</v>
      </c>
      <c r="BB35" s="18" t="n">
        <v>10</v>
      </c>
      <c r="BC35" s="18" t="n">
        <v>10</v>
      </c>
      <c r="BD35" s="18" t="n">
        <v>10</v>
      </c>
      <c r="BE35" s="18" t="n">
        <v>11</v>
      </c>
      <c r="BF35" s="18" t="n">
        <v>11</v>
      </c>
      <c r="BG35" s="18" t="n">
        <v>10</v>
      </c>
      <c r="BH35" s="18" t="n">
        <v>10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10</v>
      </c>
      <c r="BN35" s="18" t="n">
        <v>9</v>
      </c>
      <c r="BO35" s="18" t="n">
        <v>8</v>
      </c>
      <c r="BP35" s="18" t="n">
        <v>7</v>
      </c>
      <c r="BQ35" s="18" t="n">
        <v>6</v>
      </c>
      <c r="BR35" s="18" t="n">
        <v>6</v>
      </c>
      <c r="BS35" s="18" t="n">
        <v>7</v>
      </c>
      <c r="BT35" s="18" t="n">
        <v>7</v>
      </c>
      <c r="BU35" s="17" t="n">
        <v>8</v>
      </c>
      <c r="BV35" s="17" t="n">
        <v>7</v>
      </c>
      <c r="BW35" s="17" t="n">
        <v>7</v>
      </c>
      <c r="BX35" s="17" t="n">
        <v>7</v>
      </c>
      <c r="BY35" s="17" t="n">
        <v>7</v>
      </c>
      <c r="BZ35" s="17" t="n">
        <v>6</v>
      </c>
      <c r="CA35" s="17" t="n">
        <v>6</v>
      </c>
      <c r="CB35" s="17" t="n">
        <v>5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7</v>
      </c>
      <c r="CN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5</v>
      </c>
      <c r="O36" s="16" t="n">
        <v>5</v>
      </c>
      <c r="P36" s="16" t="n">
        <v>5</v>
      </c>
      <c r="Q36" s="16" t="n">
        <v>6</v>
      </c>
      <c r="R36" s="16" t="n">
        <v>6</v>
      </c>
      <c r="S36" s="16" t="n">
        <v>6</v>
      </c>
      <c r="T36" s="16" t="n">
        <v>6</v>
      </c>
      <c r="U36" s="16" t="n">
        <v>6</v>
      </c>
      <c r="V36" s="16" t="n">
        <v>6</v>
      </c>
      <c r="W36" s="16" t="n">
        <v>6</v>
      </c>
      <c r="X36" s="16" t="n">
        <v>6</v>
      </c>
      <c r="Y36" s="16" t="n">
        <v>6</v>
      </c>
      <c r="Z36" s="16" t="n">
        <v>7</v>
      </c>
      <c r="AA36" s="16" t="n">
        <v>7</v>
      </c>
      <c r="AB36" s="16" t="n">
        <v>7</v>
      </c>
      <c r="AC36" s="16" t="n">
        <v>7</v>
      </c>
      <c r="AD36" s="16" t="n">
        <v>7</v>
      </c>
      <c r="AE36" s="16" t="n">
        <v>7</v>
      </c>
      <c r="AF36" s="16" t="n">
        <v>7</v>
      </c>
      <c r="AG36" s="16" t="n">
        <v>7</v>
      </c>
      <c r="AH36" s="16" t="n">
        <v>7</v>
      </c>
      <c r="AI36" s="17" t="n">
        <v>7</v>
      </c>
      <c r="AJ36" s="17" t="n">
        <v>7</v>
      </c>
      <c r="AK36" s="17" t="n">
        <v>7</v>
      </c>
      <c r="AL36" s="17" t="n">
        <v>7</v>
      </c>
      <c r="AM36" s="17" t="n">
        <v>7</v>
      </c>
      <c r="AN36" s="17" t="n">
        <v>7</v>
      </c>
      <c r="AO36" s="17" t="n">
        <v>7</v>
      </c>
      <c r="AP36" s="17" t="n">
        <v>7</v>
      </c>
      <c r="AQ36" s="17" t="n">
        <v>7</v>
      </c>
      <c r="AR36" s="17" t="n">
        <v>6</v>
      </c>
      <c r="AS36" s="17" t="n">
        <v>6</v>
      </c>
      <c r="AT36" s="17" t="n">
        <v>6</v>
      </c>
      <c r="AU36" s="17" t="n">
        <v>6</v>
      </c>
      <c r="AV36" s="17" t="n">
        <v>6</v>
      </c>
      <c r="AW36" s="17" t="n">
        <v>6</v>
      </c>
      <c r="AX36" s="17" t="n">
        <v>6</v>
      </c>
      <c r="AY36" s="17" t="n">
        <v>5</v>
      </c>
      <c r="AZ36" s="17" t="n">
        <v>5</v>
      </c>
      <c r="BA36" s="18" t="n">
        <v>6</v>
      </c>
      <c r="BB36" s="18" t="n">
        <v>6</v>
      </c>
      <c r="BC36" s="18" t="n">
        <v>6</v>
      </c>
      <c r="BD36" s="18" t="n">
        <v>7</v>
      </c>
      <c r="BE36" s="18" t="n">
        <v>6</v>
      </c>
      <c r="BF36" s="18" t="n">
        <v>6</v>
      </c>
      <c r="BG36" s="18" t="n">
        <v>6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6</v>
      </c>
      <c r="BM36" s="18" t="n">
        <v>6</v>
      </c>
      <c r="BN36" s="18" t="n">
        <v>6</v>
      </c>
      <c r="BO36" s="18" t="n">
        <v>7</v>
      </c>
      <c r="BP36" s="18" t="n">
        <v>6</v>
      </c>
      <c r="BQ36" s="18" t="n">
        <v>6</v>
      </c>
      <c r="BR36" s="18" t="n">
        <v>6</v>
      </c>
      <c r="BS36" s="18" t="n">
        <v>5</v>
      </c>
      <c r="BT36" s="18" t="n">
        <v>5</v>
      </c>
      <c r="BU36" s="17" t="n">
        <v>5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7</v>
      </c>
      <c r="CA36" s="17" t="n">
        <v>7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7</v>
      </c>
    </row>
    <row r="37" customFormat="false" ht="12.75" hidden="false" customHeight="false" outlineLevel="0" collapsed="false">
      <c r="B37" s="15" t="s">
        <v>31</v>
      </c>
      <c r="C37" s="16" t="n">
        <v>1</v>
      </c>
      <c r="D37" s="16" t="n">
        <v>2</v>
      </c>
      <c r="E37" s="16" t="n">
        <v>2</v>
      </c>
      <c r="F37" s="16" t="n">
        <v>4</v>
      </c>
      <c r="G37" s="16" t="n">
        <v>5</v>
      </c>
      <c r="H37" s="16" t="n">
        <v>5</v>
      </c>
      <c r="I37" s="16" t="n">
        <v>5</v>
      </c>
      <c r="J37" s="16" t="n">
        <v>5</v>
      </c>
      <c r="K37" s="16" t="n">
        <v>5</v>
      </c>
      <c r="L37" s="16" t="n">
        <v>5</v>
      </c>
      <c r="M37" s="16" t="n">
        <v>5</v>
      </c>
      <c r="N37" s="16" t="n">
        <v>5</v>
      </c>
      <c r="O37" s="16" t="n">
        <v>5</v>
      </c>
      <c r="P37" s="16" t="n">
        <v>5</v>
      </c>
      <c r="Q37" s="16" t="n">
        <v>5</v>
      </c>
      <c r="R37" s="16" t="n">
        <v>5</v>
      </c>
      <c r="S37" s="16" t="n">
        <v>5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11</v>
      </c>
      <c r="AA37" s="16" t="n">
        <v>11</v>
      </c>
      <c r="AB37" s="16" t="n">
        <v>11</v>
      </c>
      <c r="AC37" s="16" t="n">
        <v>11</v>
      </c>
      <c r="AD37" s="16" t="n">
        <v>11</v>
      </c>
      <c r="AE37" s="16" t="n">
        <v>10</v>
      </c>
      <c r="AF37" s="16" t="n">
        <v>10</v>
      </c>
      <c r="AG37" s="16" t="n">
        <v>10</v>
      </c>
      <c r="AH37" s="16" t="n">
        <v>11</v>
      </c>
      <c r="AI37" s="17" t="n">
        <v>11</v>
      </c>
      <c r="AJ37" s="17" t="n">
        <v>11</v>
      </c>
      <c r="AK37" s="17" t="n">
        <v>11</v>
      </c>
      <c r="AL37" s="17" t="n">
        <v>11</v>
      </c>
      <c r="AM37" s="17" t="n">
        <v>13</v>
      </c>
      <c r="AN37" s="17" t="n">
        <v>13</v>
      </c>
      <c r="AO37" s="17" t="n">
        <v>13</v>
      </c>
      <c r="AP37" s="17" t="n">
        <v>11</v>
      </c>
      <c r="AQ37" s="17" t="n">
        <v>12</v>
      </c>
      <c r="AR37" s="17" t="n">
        <v>11</v>
      </c>
      <c r="AS37" s="17" t="n">
        <v>11</v>
      </c>
      <c r="AT37" s="17" t="n">
        <v>11</v>
      </c>
      <c r="AU37" s="17" t="n">
        <v>11</v>
      </c>
      <c r="AV37" s="17" t="n">
        <v>11</v>
      </c>
      <c r="AW37" s="17" t="n">
        <v>11</v>
      </c>
      <c r="AX37" s="17" t="n">
        <v>10</v>
      </c>
      <c r="AY37" s="17" t="n">
        <v>10</v>
      </c>
      <c r="AZ37" s="17" t="n">
        <v>9</v>
      </c>
      <c r="BA37" s="18" t="n">
        <v>9</v>
      </c>
      <c r="BB37" s="18" t="n">
        <v>10</v>
      </c>
      <c r="BC37" s="18" t="n">
        <v>10</v>
      </c>
      <c r="BD37" s="18" t="n">
        <v>10</v>
      </c>
      <c r="BE37" s="18" t="n">
        <v>10</v>
      </c>
      <c r="BF37" s="18" t="n">
        <v>10</v>
      </c>
      <c r="BG37" s="18" t="n">
        <v>8</v>
      </c>
      <c r="BH37" s="18" t="n">
        <v>8</v>
      </c>
      <c r="BI37" s="18" t="n">
        <v>8</v>
      </c>
      <c r="BJ37" s="18" t="n">
        <v>8</v>
      </c>
      <c r="BK37" s="18" t="n">
        <v>8</v>
      </c>
      <c r="BL37" s="18" t="n">
        <v>8</v>
      </c>
      <c r="BM37" s="18" t="n">
        <v>8</v>
      </c>
      <c r="BN37" s="18" t="n">
        <v>8</v>
      </c>
      <c r="BO37" s="18" t="n">
        <v>9</v>
      </c>
      <c r="BP37" s="18" t="n">
        <v>8</v>
      </c>
      <c r="BQ37" s="18" t="n">
        <v>8</v>
      </c>
      <c r="BR37" s="18" t="n">
        <v>8</v>
      </c>
      <c r="BS37" s="18" t="n">
        <v>8</v>
      </c>
      <c r="BT37" s="18" t="n">
        <v>8</v>
      </c>
      <c r="BU37" s="17" t="n">
        <v>8</v>
      </c>
      <c r="BV37" s="17" t="n">
        <v>8</v>
      </c>
      <c r="BW37" s="17" t="n">
        <v>7</v>
      </c>
      <c r="BX37" s="17" t="n">
        <v>7</v>
      </c>
      <c r="BY37" s="17" t="n">
        <v>7</v>
      </c>
      <c r="BZ37" s="17" t="n">
        <v>7</v>
      </c>
      <c r="CA37" s="17" t="n">
        <v>6</v>
      </c>
      <c r="CB37" s="17" t="n">
        <v>7</v>
      </c>
      <c r="CC37" s="17" t="n">
        <v>7</v>
      </c>
      <c r="CD37" s="17" t="n">
        <v>7</v>
      </c>
      <c r="CE37" s="17" t="n">
        <v>7</v>
      </c>
      <c r="CF37" s="17" t="n">
        <v>7</v>
      </c>
      <c r="CG37" s="17" t="n">
        <v>7</v>
      </c>
      <c r="CH37" s="17" t="n">
        <v>7</v>
      </c>
      <c r="CI37" s="17" t="n">
        <v>7</v>
      </c>
      <c r="CJ37" s="17" t="n">
        <v>7</v>
      </c>
      <c r="CK37" s="17" t="n">
        <v>7</v>
      </c>
      <c r="CL37" s="17" t="n">
        <v>7</v>
      </c>
      <c r="CM37" s="17" t="n">
        <v>7</v>
      </c>
      <c r="CN37" s="17" t="n">
        <v>7</v>
      </c>
    </row>
    <row r="38" customFormat="false" ht="12.75" hidden="false" customHeight="false" outlineLevel="0" collapsed="false">
      <c r="B38" s="15" t="s">
        <v>32</v>
      </c>
      <c r="C38" s="16" t="n">
        <v>3</v>
      </c>
      <c r="D38" s="16" t="n">
        <v>3</v>
      </c>
      <c r="E38" s="16" t="n">
        <v>3</v>
      </c>
      <c r="F38" s="16" t="n">
        <v>3</v>
      </c>
      <c r="G38" s="16" t="n">
        <v>4</v>
      </c>
      <c r="H38" s="16" t="n">
        <v>4</v>
      </c>
      <c r="I38" s="16" t="n">
        <v>4</v>
      </c>
      <c r="J38" s="16" t="n">
        <v>4</v>
      </c>
      <c r="K38" s="16" t="n">
        <v>4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5</v>
      </c>
      <c r="U38" s="16" t="n">
        <v>4</v>
      </c>
      <c r="V38" s="16" t="n">
        <v>5</v>
      </c>
      <c r="W38" s="16" t="n">
        <v>5</v>
      </c>
      <c r="X38" s="16" t="n">
        <v>5</v>
      </c>
      <c r="Y38" s="16" t="n">
        <v>5</v>
      </c>
      <c r="Z38" s="16" t="n">
        <v>5</v>
      </c>
      <c r="AA38" s="16" t="n">
        <v>5</v>
      </c>
      <c r="AB38" s="16" t="n">
        <v>5</v>
      </c>
      <c r="AC38" s="16" t="n">
        <v>5</v>
      </c>
      <c r="AD38" s="16" t="n">
        <v>5</v>
      </c>
      <c r="AE38" s="16" t="n">
        <v>5</v>
      </c>
      <c r="AF38" s="16" t="n">
        <v>5</v>
      </c>
      <c r="AG38" s="16" t="n">
        <v>5</v>
      </c>
      <c r="AH38" s="16" t="n">
        <v>5</v>
      </c>
      <c r="AI38" s="17" t="n">
        <v>5</v>
      </c>
      <c r="AJ38" s="17" t="n">
        <v>5</v>
      </c>
      <c r="AK38" s="17" t="n">
        <v>5</v>
      </c>
      <c r="AL38" s="17" t="n">
        <v>5</v>
      </c>
      <c r="AM38" s="17" t="n">
        <v>5</v>
      </c>
      <c r="AN38" s="17" t="n">
        <v>6</v>
      </c>
      <c r="AO38" s="17" t="n">
        <v>6</v>
      </c>
      <c r="AP38" s="17" t="n">
        <v>5</v>
      </c>
      <c r="AQ38" s="17" t="n">
        <v>6</v>
      </c>
      <c r="AR38" s="17" t="n">
        <v>6</v>
      </c>
      <c r="AS38" s="17" t="n">
        <v>6</v>
      </c>
      <c r="AT38" s="17" t="n">
        <v>6</v>
      </c>
      <c r="AU38" s="17" t="n">
        <v>6</v>
      </c>
      <c r="AV38" s="17" t="n">
        <v>6</v>
      </c>
      <c r="AW38" s="17" t="n">
        <v>6</v>
      </c>
      <c r="AX38" s="17" t="n">
        <v>7</v>
      </c>
      <c r="AY38" s="17" t="n">
        <v>7</v>
      </c>
      <c r="AZ38" s="17" t="n">
        <v>7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6</v>
      </c>
      <c r="BH38" s="18" t="n">
        <v>6</v>
      </c>
      <c r="BI38" s="18" t="n">
        <v>6</v>
      </c>
      <c r="BJ38" s="18" t="n">
        <v>6</v>
      </c>
      <c r="BK38" s="18" t="n">
        <v>6</v>
      </c>
      <c r="BL38" s="18" t="n">
        <v>6</v>
      </c>
      <c r="BM38" s="18" t="n">
        <v>6</v>
      </c>
      <c r="BN38" s="18" t="n">
        <v>6</v>
      </c>
      <c r="BO38" s="18" t="n">
        <v>6</v>
      </c>
      <c r="BP38" s="18" t="n">
        <v>6</v>
      </c>
      <c r="BQ38" s="18" t="n">
        <v>6</v>
      </c>
      <c r="BR38" s="18" t="n">
        <v>6</v>
      </c>
      <c r="BS38" s="18" t="n">
        <v>6</v>
      </c>
      <c r="BT38" s="18" t="n">
        <v>6</v>
      </c>
      <c r="BU38" s="17" t="n">
        <v>6</v>
      </c>
      <c r="BV38" s="17" t="n">
        <v>6</v>
      </c>
      <c r="BW38" s="17" t="n">
        <v>6</v>
      </c>
      <c r="BX38" s="17" t="n">
        <v>6</v>
      </c>
      <c r="BY38" s="17" t="n">
        <v>6</v>
      </c>
      <c r="BZ38" s="17" t="n">
        <v>6</v>
      </c>
      <c r="CA38" s="17" t="n">
        <v>6</v>
      </c>
      <c r="CB38" s="17" t="n">
        <v>6</v>
      </c>
      <c r="CC38" s="17" t="n">
        <v>6</v>
      </c>
      <c r="CD38" s="17" t="n">
        <v>6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6</v>
      </c>
      <c r="CN38" s="17" t="n">
        <v>6</v>
      </c>
    </row>
    <row r="39" customFormat="false" ht="12.75" hidden="false" customHeight="false" outlineLevel="0" collapsed="false">
      <c r="B39" s="15" t="s">
        <v>33</v>
      </c>
      <c r="C39" s="16" t="n">
        <v>1</v>
      </c>
      <c r="D39" s="16" t="n">
        <v>8</v>
      </c>
      <c r="E39" s="16" t="n">
        <v>16</v>
      </c>
      <c r="F39" s="16" t="n">
        <v>21</v>
      </c>
      <c r="G39" s="16" t="n">
        <v>26</v>
      </c>
      <c r="H39" s="16" t="n">
        <v>26</v>
      </c>
      <c r="I39" s="16" t="n">
        <v>26</v>
      </c>
      <c r="J39" s="16" t="n">
        <v>26</v>
      </c>
      <c r="K39" s="16" t="n">
        <v>27</v>
      </c>
      <c r="L39" s="16" t="n">
        <v>28</v>
      </c>
      <c r="M39" s="16" t="n">
        <v>28</v>
      </c>
      <c r="N39" s="16" t="n">
        <v>28</v>
      </c>
      <c r="O39" s="16" t="n">
        <v>28</v>
      </c>
      <c r="P39" s="16" t="n">
        <v>29</v>
      </c>
      <c r="Q39" s="16" t="n">
        <v>29</v>
      </c>
      <c r="R39" s="16" t="n">
        <v>30</v>
      </c>
      <c r="S39" s="16" t="n">
        <v>31</v>
      </c>
      <c r="T39" s="16" t="n">
        <v>31</v>
      </c>
      <c r="U39" s="16" t="n">
        <v>31</v>
      </c>
      <c r="V39" s="16" t="n">
        <v>31</v>
      </c>
      <c r="W39" s="16" t="n">
        <v>32</v>
      </c>
      <c r="X39" s="16" t="n">
        <v>33</v>
      </c>
      <c r="Y39" s="16" t="n">
        <v>34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8</v>
      </c>
      <c r="AF39" s="16" t="n">
        <v>8</v>
      </c>
      <c r="AG39" s="16" t="n">
        <v>6</v>
      </c>
      <c r="AH39" s="16" t="n">
        <v>6</v>
      </c>
      <c r="AI39" s="17" t="n">
        <v>6</v>
      </c>
      <c r="AJ39" s="17" t="n">
        <v>6</v>
      </c>
      <c r="AK39" s="17" t="n">
        <v>6</v>
      </c>
      <c r="AL39" s="17" t="n">
        <v>7</v>
      </c>
      <c r="AM39" s="17" t="n">
        <v>10</v>
      </c>
      <c r="AN39" s="17" t="n">
        <v>10</v>
      </c>
      <c r="AO39" s="17" t="n">
        <v>10</v>
      </c>
      <c r="AP39" s="17" t="n">
        <v>15</v>
      </c>
      <c r="AQ39" s="17" t="n">
        <v>16</v>
      </c>
      <c r="AR39" s="17" t="n">
        <v>16</v>
      </c>
      <c r="AS39" s="17" t="n">
        <v>16</v>
      </c>
      <c r="AT39" s="17" t="n">
        <v>16</v>
      </c>
      <c r="AU39" s="17" t="n">
        <v>16</v>
      </c>
      <c r="AV39" s="17" t="n">
        <v>16</v>
      </c>
      <c r="AW39" s="17" t="n">
        <v>16</v>
      </c>
      <c r="AX39" s="17" t="n">
        <v>10</v>
      </c>
      <c r="AY39" s="17" t="n">
        <v>6</v>
      </c>
      <c r="AZ39" s="17" t="n">
        <v>7</v>
      </c>
      <c r="BA39" s="18" t="n">
        <v>7</v>
      </c>
      <c r="BB39" s="18" t="n">
        <v>6</v>
      </c>
      <c r="BC39" s="18" t="n">
        <v>6</v>
      </c>
      <c r="BD39" s="18" t="n">
        <v>6</v>
      </c>
      <c r="BE39" s="18" t="n">
        <v>6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8</v>
      </c>
      <c r="BO39" s="18" t="n">
        <v>8</v>
      </c>
      <c r="BP39" s="18" t="n">
        <v>9</v>
      </c>
      <c r="BQ39" s="18" t="n">
        <v>9</v>
      </c>
      <c r="BR39" s="18" t="n">
        <v>9</v>
      </c>
      <c r="BS39" s="18" t="n">
        <v>9</v>
      </c>
      <c r="BT39" s="18" t="n">
        <v>9</v>
      </c>
      <c r="BU39" s="17" t="n">
        <v>8</v>
      </c>
      <c r="BV39" s="17" t="n">
        <v>9</v>
      </c>
      <c r="BW39" s="17" t="n">
        <v>9</v>
      </c>
      <c r="BX39" s="17" t="n">
        <v>9</v>
      </c>
      <c r="BY39" s="17" t="n">
        <v>9</v>
      </c>
      <c r="BZ39" s="17" t="n">
        <v>10</v>
      </c>
      <c r="CA39" s="17" t="n">
        <v>9</v>
      </c>
      <c r="CB39" s="17" t="n">
        <v>9</v>
      </c>
      <c r="CC39" s="17" t="n">
        <v>9</v>
      </c>
      <c r="CD39" s="17" t="n">
        <v>9</v>
      </c>
      <c r="CE39" s="17" t="n">
        <v>9</v>
      </c>
      <c r="CF39" s="17" t="n">
        <v>9</v>
      </c>
      <c r="CG39" s="17" t="n">
        <v>8</v>
      </c>
      <c r="CH39" s="17" t="n">
        <v>8</v>
      </c>
      <c r="CI39" s="17" t="n">
        <v>8</v>
      </c>
      <c r="CJ39" s="17" t="n">
        <v>7</v>
      </c>
      <c r="CK39" s="17" t="n">
        <v>7</v>
      </c>
      <c r="CL39" s="17" t="n">
        <v>7</v>
      </c>
      <c r="CM39" s="17" t="n">
        <v>7</v>
      </c>
      <c r="CN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4</v>
      </c>
      <c r="AA40" s="16" t="n">
        <v>4</v>
      </c>
      <c r="AB40" s="16" t="n">
        <v>4</v>
      </c>
      <c r="AC40" s="16" t="n">
        <v>4</v>
      </c>
      <c r="AD40" s="16" t="n">
        <v>4</v>
      </c>
      <c r="AE40" s="16" t="n">
        <v>4</v>
      </c>
      <c r="AF40" s="16" t="n">
        <v>3</v>
      </c>
      <c r="AG40" s="16" t="n">
        <v>3</v>
      </c>
      <c r="AH40" s="16" t="n">
        <v>3</v>
      </c>
      <c r="AI40" s="17" t="n">
        <v>3</v>
      </c>
      <c r="AJ40" s="17" t="n">
        <v>3</v>
      </c>
      <c r="AK40" s="17" t="n">
        <v>2</v>
      </c>
      <c r="AL40" s="17" t="n">
        <v>2</v>
      </c>
      <c r="AM40" s="17" t="n">
        <v>2</v>
      </c>
      <c r="AN40" s="17" t="n">
        <v>2</v>
      </c>
      <c r="AO40" s="17" t="n">
        <v>2</v>
      </c>
      <c r="AP40" s="17" t="n">
        <v>1</v>
      </c>
      <c r="AQ40" s="17" t="n">
        <v>2</v>
      </c>
      <c r="AR40" s="17" t="n">
        <v>2</v>
      </c>
      <c r="AS40" s="17" t="n">
        <v>2</v>
      </c>
      <c r="AT40" s="17" t="n">
        <v>2</v>
      </c>
      <c r="AU40" s="17" t="n">
        <v>2</v>
      </c>
      <c r="AV40" s="17" t="n">
        <v>2</v>
      </c>
      <c r="AW40" s="17" t="n">
        <v>2</v>
      </c>
      <c r="AX40" s="17" t="n">
        <v>2</v>
      </c>
      <c r="AY40" s="17" t="n">
        <v>2</v>
      </c>
      <c r="AZ40" s="17" t="n">
        <v>2</v>
      </c>
      <c r="BA40" s="18" t="n">
        <v>2</v>
      </c>
      <c r="BB40" s="18" t="n">
        <v>2</v>
      </c>
      <c r="BC40" s="18" t="n">
        <v>3</v>
      </c>
      <c r="BD40" s="18" t="n">
        <v>3</v>
      </c>
      <c r="BE40" s="18" t="n">
        <v>2</v>
      </c>
      <c r="BF40" s="18" t="n">
        <v>2</v>
      </c>
      <c r="BG40" s="18" t="n">
        <v>3</v>
      </c>
      <c r="BH40" s="18" t="n">
        <v>3</v>
      </c>
      <c r="BI40" s="18" t="n">
        <v>5</v>
      </c>
      <c r="BJ40" s="18" t="n">
        <v>6</v>
      </c>
      <c r="BK40" s="18" t="n">
        <v>6</v>
      </c>
      <c r="BL40" s="18" t="n">
        <v>6</v>
      </c>
      <c r="BM40" s="18" t="n">
        <v>6</v>
      </c>
      <c r="BN40" s="18" t="n">
        <v>6</v>
      </c>
      <c r="BO40" s="18" t="n">
        <v>6</v>
      </c>
      <c r="BP40" s="18" t="n">
        <v>6</v>
      </c>
      <c r="BQ40" s="18" t="n">
        <v>6</v>
      </c>
      <c r="BR40" s="18" t="n">
        <v>6</v>
      </c>
      <c r="BS40" s="18" t="n">
        <v>6</v>
      </c>
      <c r="BT40" s="18" t="n">
        <v>6</v>
      </c>
      <c r="BU40" s="17" t="n">
        <v>6</v>
      </c>
      <c r="BV40" s="17" t="n">
        <v>6</v>
      </c>
      <c r="BW40" s="17" t="n">
        <v>6</v>
      </c>
      <c r="BX40" s="17" t="n">
        <v>6</v>
      </c>
      <c r="BY40" s="17" t="n">
        <v>6</v>
      </c>
      <c r="BZ40" s="17" t="n">
        <v>6</v>
      </c>
      <c r="CA40" s="17" t="n">
        <v>6</v>
      </c>
      <c r="CB40" s="17" t="n">
        <v>6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3</v>
      </c>
      <c r="F41" s="16" t="n">
        <v>3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6" t="n">
        <v>3</v>
      </c>
      <c r="M41" s="16" t="n">
        <v>3</v>
      </c>
      <c r="N41" s="16" t="n">
        <v>3</v>
      </c>
      <c r="O41" s="16" t="n">
        <v>3</v>
      </c>
      <c r="P41" s="16" t="n">
        <v>3</v>
      </c>
      <c r="Q41" s="16" t="n">
        <v>3</v>
      </c>
      <c r="R41" s="16" t="n">
        <v>3</v>
      </c>
      <c r="S41" s="16" t="n">
        <v>3</v>
      </c>
      <c r="T41" s="16" t="n">
        <v>3</v>
      </c>
      <c r="U41" s="16" t="n">
        <v>3</v>
      </c>
      <c r="V41" s="16" t="n">
        <v>3</v>
      </c>
      <c r="W41" s="16" t="n">
        <v>3</v>
      </c>
      <c r="X41" s="16" t="n">
        <v>3</v>
      </c>
      <c r="Y41" s="16" t="n">
        <v>3</v>
      </c>
      <c r="Z41" s="16" t="n">
        <v>15</v>
      </c>
      <c r="AA41" s="16" t="n">
        <v>14</v>
      </c>
      <c r="AB41" s="16" t="n">
        <v>13</v>
      </c>
      <c r="AC41" s="16" t="n">
        <v>13</v>
      </c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7" t="n">
        <v>11</v>
      </c>
      <c r="AJ41" s="17" t="n">
        <v>9</v>
      </c>
      <c r="AK41" s="17" t="n">
        <v>9</v>
      </c>
      <c r="AL41" s="17" t="n">
        <v>9</v>
      </c>
      <c r="AM41" s="17" t="n">
        <v>8</v>
      </c>
      <c r="AN41" s="17" t="n">
        <v>8</v>
      </c>
      <c r="AO41" s="17" t="n">
        <v>8</v>
      </c>
      <c r="AP41" s="17" t="n">
        <v>7</v>
      </c>
      <c r="AQ41" s="17" t="n">
        <v>8</v>
      </c>
      <c r="AR41" s="17" t="n">
        <v>8</v>
      </c>
      <c r="AS41" s="17" t="n">
        <v>8</v>
      </c>
      <c r="AT41" s="17" t="n">
        <v>8</v>
      </c>
      <c r="AU41" s="17" t="n">
        <v>8</v>
      </c>
      <c r="AV41" s="17" t="n">
        <v>7</v>
      </c>
      <c r="AW41" s="17" t="n">
        <v>7</v>
      </c>
      <c r="AX41" s="17" t="n">
        <v>7</v>
      </c>
      <c r="AY41" s="17" t="n">
        <v>6</v>
      </c>
      <c r="AZ41" s="17" t="n">
        <v>6</v>
      </c>
      <c r="BA41" s="18" t="n">
        <v>6</v>
      </c>
      <c r="BB41" s="18" t="n">
        <v>6</v>
      </c>
      <c r="BC41" s="18" t="n">
        <v>7</v>
      </c>
      <c r="BD41" s="18" t="n">
        <v>7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7</v>
      </c>
      <c r="BO41" s="18" t="n">
        <v>7</v>
      </c>
      <c r="BP41" s="18" t="n">
        <v>7</v>
      </c>
      <c r="BQ41" s="18" t="n">
        <v>6</v>
      </c>
      <c r="BR41" s="18" t="n">
        <v>7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7</v>
      </c>
      <c r="CD41" s="17" t="n">
        <v>6</v>
      </c>
      <c r="CE41" s="17" t="n">
        <v>6</v>
      </c>
      <c r="CF41" s="17" t="n">
        <v>7</v>
      </c>
      <c r="CG41" s="17" t="n">
        <v>7</v>
      </c>
      <c r="CH41" s="17" t="n">
        <v>7</v>
      </c>
      <c r="CI41" s="17" t="n">
        <v>7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2</v>
      </c>
      <c r="F43" s="16" t="n">
        <v>2</v>
      </c>
      <c r="G43" s="16" t="n">
        <v>6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7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6</v>
      </c>
      <c r="AC43" s="16" t="n">
        <v>6</v>
      </c>
      <c r="AD43" s="16" t="n">
        <v>6</v>
      </c>
      <c r="AE43" s="16" t="n">
        <v>6</v>
      </c>
      <c r="AF43" s="16" t="n">
        <v>6</v>
      </c>
      <c r="AG43" s="16" t="n">
        <v>6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7</v>
      </c>
      <c r="AR43" s="17" t="n">
        <v>7</v>
      </c>
      <c r="AS43" s="17" t="n">
        <v>7</v>
      </c>
      <c r="AT43" s="17" t="n">
        <v>7</v>
      </c>
      <c r="AU43" s="17" t="n">
        <v>7</v>
      </c>
      <c r="AV43" s="17" t="n">
        <v>7</v>
      </c>
      <c r="AW43" s="17" t="n">
        <v>7</v>
      </c>
      <c r="AX43" s="17" t="n">
        <v>7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7</v>
      </c>
      <c r="BD43" s="18" t="n">
        <v>7</v>
      </c>
      <c r="BE43" s="18" t="n">
        <v>7</v>
      </c>
      <c r="BF43" s="18" t="n">
        <v>6</v>
      </c>
      <c r="BG43" s="18" t="n">
        <v>5</v>
      </c>
      <c r="BH43" s="18" t="n">
        <v>5</v>
      </c>
      <c r="BI43" s="18" t="n">
        <v>4</v>
      </c>
      <c r="BJ43" s="18" t="n">
        <v>4</v>
      </c>
      <c r="BK43" s="18" t="n">
        <v>4</v>
      </c>
      <c r="BL43" s="18" t="n">
        <v>4</v>
      </c>
      <c r="BM43" s="18" t="n">
        <v>5</v>
      </c>
      <c r="BN43" s="18" t="n">
        <v>4</v>
      </c>
      <c r="BO43" s="18" t="n">
        <v>4</v>
      </c>
      <c r="BP43" s="18" t="n">
        <v>4</v>
      </c>
      <c r="BQ43" s="18" t="n">
        <v>4</v>
      </c>
      <c r="BR43" s="18" t="n">
        <v>4</v>
      </c>
      <c r="BS43" s="18" t="n">
        <v>4</v>
      </c>
      <c r="BT43" s="18" t="n">
        <v>5</v>
      </c>
      <c r="BU43" s="17" t="n">
        <v>5</v>
      </c>
      <c r="BV43" s="17" t="n">
        <v>5</v>
      </c>
      <c r="BW43" s="17" t="n">
        <v>5</v>
      </c>
      <c r="BX43" s="17" t="n">
        <v>5</v>
      </c>
      <c r="BY43" s="17" t="n">
        <v>5</v>
      </c>
      <c r="BZ43" s="17" t="n">
        <v>4</v>
      </c>
      <c r="CA43" s="17" t="n">
        <v>4</v>
      </c>
      <c r="CB43" s="17" t="n">
        <v>4</v>
      </c>
      <c r="CC43" s="17" t="n">
        <v>4</v>
      </c>
      <c r="CD43" s="17" t="n">
        <v>4</v>
      </c>
      <c r="CE43" s="17" t="n">
        <v>4</v>
      </c>
      <c r="CF43" s="17" t="n">
        <v>4</v>
      </c>
      <c r="CG43" s="17" t="n">
        <v>5</v>
      </c>
      <c r="CH43" s="17" t="n">
        <v>5</v>
      </c>
      <c r="CI43" s="17" t="n">
        <v>5</v>
      </c>
      <c r="CJ43" s="17" t="n">
        <v>5</v>
      </c>
      <c r="CK43" s="17" t="n">
        <v>4</v>
      </c>
      <c r="CL43" s="17" t="n">
        <v>4</v>
      </c>
      <c r="CM43" s="17" t="n">
        <v>5</v>
      </c>
      <c r="CN43" s="17" t="n">
        <v>5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1</v>
      </c>
      <c r="E44" s="16" t="n">
        <v>1</v>
      </c>
      <c r="F44" s="16" t="n">
        <v>4</v>
      </c>
      <c r="G44" s="16" t="n">
        <v>4</v>
      </c>
      <c r="H44" s="16" t="n">
        <v>4</v>
      </c>
      <c r="I44" s="16" t="n">
        <v>4</v>
      </c>
      <c r="J44" s="16" t="n">
        <v>4</v>
      </c>
      <c r="K44" s="16" t="n">
        <v>4</v>
      </c>
      <c r="L44" s="16" t="n">
        <v>4</v>
      </c>
      <c r="M44" s="16" t="n">
        <v>4</v>
      </c>
      <c r="N44" s="16" t="n">
        <v>4</v>
      </c>
      <c r="O44" s="16" t="n">
        <v>4</v>
      </c>
      <c r="P44" s="16" t="n">
        <v>4</v>
      </c>
      <c r="Q44" s="16" t="n">
        <v>4</v>
      </c>
      <c r="R44" s="16" t="n">
        <v>4</v>
      </c>
      <c r="S44" s="16" t="n">
        <v>4</v>
      </c>
      <c r="T44" s="16" t="n">
        <v>5</v>
      </c>
      <c r="U44" s="16" t="n">
        <v>5</v>
      </c>
      <c r="V44" s="16" t="n">
        <v>5</v>
      </c>
      <c r="W44" s="16" t="n">
        <v>5</v>
      </c>
      <c r="X44" s="16" t="n">
        <v>5</v>
      </c>
      <c r="Y44" s="16" t="n">
        <v>5</v>
      </c>
      <c r="Z44" s="16" t="n">
        <v>5</v>
      </c>
      <c r="AA44" s="16" t="n">
        <v>5</v>
      </c>
      <c r="AB44" s="16" t="n">
        <v>5</v>
      </c>
      <c r="AC44" s="16" t="n">
        <v>5</v>
      </c>
      <c r="AD44" s="16" t="n">
        <v>5</v>
      </c>
      <c r="AE44" s="16" t="n">
        <v>5</v>
      </c>
      <c r="AF44" s="16" t="n">
        <v>6</v>
      </c>
      <c r="AG44" s="16" t="n">
        <v>6</v>
      </c>
      <c r="AH44" s="16" t="n">
        <v>5</v>
      </c>
      <c r="AI44" s="17" t="n">
        <v>5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5</v>
      </c>
      <c r="AQ44" s="17" t="n">
        <v>6</v>
      </c>
      <c r="AR44" s="17" t="n">
        <v>7</v>
      </c>
      <c r="AS44" s="17" t="n">
        <v>7</v>
      </c>
      <c r="AT44" s="17" t="n">
        <v>8</v>
      </c>
      <c r="AU44" s="17" t="n">
        <v>7</v>
      </c>
      <c r="AV44" s="17" t="n">
        <v>8</v>
      </c>
      <c r="AW44" s="17" t="n">
        <v>7</v>
      </c>
      <c r="AX44" s="17" t="n">
        <v>7</v>
      </c>
      <c r="AY44" s="17" t="n">
        <v>6</v>
      </c>
      <c r="AZ44" s="17" t="n">
        <v>5</v>
      </c>
      <c r="BA44" s="18" t="n">
        <v>6</v>
      </c>
      <c r="BB44" s="18" t="n">
        <v>5</v>
      </c>
      <c r="BC44" s="18" t="n">
        <v>5</v>
      </c>
      <c r="BD44" s="18" t="n">
        <v>5</v>
      </c>
      <c r="BE44" s="18" t="n">
        <v>5</v>
      </c>
      <c r="BF44" s="18" t="n">
        <v>5</v>
      </c>
      <c r="BG44" s="18" t="n">
        <v>4</v>
      </c>
      <c r="BH44" s="18" t="n">
        <v>5</v>
      </c>
      <c r="BI44" s="18" t="n">
        <v>5</v>
      </c>
      <c r="BJ44" s="18" t="n">
        <v>5</v>
      </c>
      <c r="BK44" s="18" t="n">
        <v>5</v>
      </c>
      <c r="BL44" s="18" t="n">
        <v>5</v>
      </c>
      <c r="BM44" s="18" t="n">
        <v>5</v>
      </c>
      <c r="BN44" s="18" t="n">
        <v>5</v>
      </c>
      <c r="BO44" s="18" t="n">
        <v>5</v>
      </c>
      <c r="BP44" s="18" t="n">
        <v>5</v>
      </c>
      <c r="BQ44" s="18" t="n">
        <v>5</v>
      </c>
      <c r="BR44" s="18" t="n">
        <v>5</v>
      </c>
      <c r="BS44" s="18" t="n">
        <v>5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5</v>
      </c>
      <c r="CA44" s="17" t="n">
        <v>5</v>
      </c>
      <c r="CB44" s="17" t="n">
        <v>5</v>
      </c>
      <c r="CC44" s="17" t="n">
        <v>5</v>
      </c>
      <c r="CD44" s="17" t="n">
        <v>5</v>
      </c>
      <c r="CE44" s="17" t="n">
        <v>5</v>
      </c>
      <c r="CF44" s="17" t="n">
        <v>5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5</v>
      </c>
      <c r="CL44" s="17" t="n">
        <v>5</v>
      </c>
      <c r="CM44" s="17" t="n">
        <v>5</v>
      </c>
      <c r="CN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2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5</v>
      </c>
      <c r="R45" s="16" t="n">
        <v>5</v>
      </c>
      <c r="S45" s="16" t="n">
        <v>5</v>
      </c>
      <c r="T45" s="16" t="n">
        <v>5</v>
      </c>
      <c r="U45" s="16" t="n">
        <v>5</v>
      </c>
      <c r="V45" s="16" t="n">
        <v>6</v>
      </c>
      <c r="W45" s="16" t="n">
        <v>6</v>
      </c>
      <c r="X45" s="16" t="n">
        <v>6</v>
      </c>
      <c r="Y45" s="16" t="n">
        <v>6</v>
      </c>
      <c r="Z45" s="16" t="n">
        <v>8</v>
      </c>
      <c r="AA45" s="16" t="n">
        <v>8</v>
      </c>
      <c r="AB45" s="16" t="n">
        <v>7</v>
      </c>
      <c r="AC45" s="16" t="n">
        <v>6</v>
      </c>
      <c r="AD45" s="16" t="n">
        <v>6</v>
      </c>
      <c r="AE45" s="16" t="n">
        <v>6</v>
      </c>
      <c r="AF45" s="16" t="n">
        <v>7</v>
      </c>
      <c r="AG45" s="16" t="n">
        <v>7</v>
      </c>
      <c r="AH45" s="16" t="n">
        <v>7</v>
      </c>
      <c r="AI45" s="17" t="n">
        <v>7</v>
      </c>
      <c r="AJ45" s="17" t="n">
        <v>7</v>
      </c>
      <c r="AK45" s="17" t="n">
        <v>7</v>
      </c>
      <c r="AL45" s="17" t="n">
        <v>7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6</v>
      </c>
      <c r="AR45" s="17" t="n">
        <v>5</v>
      </c>
      <c r="AS45" s="17" t="n">
        <v>6</v>
      </c>
      <c r="AT45" s="17" t="n">
        <v>5</v>
      </c>
      <c r="AU45" s="17" t="n">
        <v>6</v>
      </c>
      <c r="AV45" s="17" t="n">
        <v>6</v>
      </c>
      <c r="AW45" s="17" t="n">
        <v>6</v>
      </c>
      <c r="AX45" s="17" t="n">
        <v>6</v>
      </c>
      <c r="AY45" s="17" t="n">
        <v>5</v>
      </c>
      <c r="AZ45" s="17" t="n">
        <v>5</v>
      </c>
      <c r="BA45" s="18" t="n">
        <v>6</v>
      </c>
      <c r="BB45" s="18" t="n">
        <v>6</v>
      </c>
      <c r="BC45" s="18" t="n">
        <v>8</v>
      </c>
      <c r="BD45" s="18" t="n">
        <v>8</v>
      </c>
      <c r="BE45" s="18" t="n">
        <v>8</v>
      </c>
      <c r="BF45" s="18" t="n">
        <v>8</v>
      </c>
      <c r="BG45" s="18" t="n">
        <v>7</v>
      </c>
      <c r="BH45" s="18" t="n">
        <v>7</v>
      </c>
      <c r="BI45" s="18" t="n">
        <v>7</v>
      </c>
      <c r="BJ45" s="18" t="n">
        <v>7</v>
      </c>
      <c r="BK45" s="18" t="n">
        <v>7</v>
      </c>
      <c r="BL45" s="18" t="n">
        <v>7</v>
      </c>
      <c r="BM45" s="18" t="n">
        <v>7</v>
      </c>
      <c r="BN45" s="18" t="n">
        <v>7</v>
      </c>
      <c r="BO45" s="18" t="n">
        <v>9</v>
      </c>
      <c r="BP45" s="18" t="n">
        <v>8</v>
      </c>
      <c r="BQ45" s="18" t="n">
        <v>8</v>
      </c>
      <c r="BR45" s="18" t="n">
        <v>8</v>
      </c>
      <c r="BS45" s="18" t="n">
        <v>7</v>
      </c>
      <c r="BT45" s="18" t="n">
        <v>7</v>
      </c>
      <c r="BU45" s="17" t="n">
        <v>7</v>
      </c>
      <c r="BV45" s="17" t="n">
        <v>7</v>
      </c>
      <c r="BW45" s="17" t="n">
        <v>7</v>
      </c>
      <c r="BX45" s="17" t="n">
        <v>7</v>
      </c>
      <c r="BY45" s="17" t="n">
        <v>8</v>
      </c>
      <c r="BZ45" s="17" t="n">
        <v>8</v>
      </c>
      <c r="CA45" s="17" t="n">
        <v>7</v>
      </c>
      <c r="CB45" s="17" t="n">
        <v>7</v>
      </c>
      <c r="CC45" s="17" t="n">
        <v>7</v>
      </c>
      <c r="CD45" s="17" t="n">
        <v>7</v>
      </c>
      <c r="CE45" s="17" t="n">
        <v>7</v>
      </c>
      <c r="CF45" s="17" t="n">
        <v>7</v>
      </c>
      <c r="CG45" s="17" t="n">
        <v>7</v>
      </c>
      <c r="CH45" s="17" t="n">
        <v>7</v>
      </c>
      <c r="CI45" s="17" t="n">
        <v>6</v>
      </c>
      <c r="CJ45" s="17" t="n">
        <v>6</v>
      </c>
      <c r="CK45" s="17" t="n">
        <v>6</v>
      </c>
      <c r="CL45" s="17" t="n">
        <v>6</v>
      </c>
      <c r="CM45" s="17" t="n">
        <v>6</v>
      </c>
      <c r="CN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3</v>
      </c>
      <c r="E46" s="16" t="n">
        <v>7</v>
      </c>
      <c r="F46" s="16" t="n">
        <v>11</v>
      </c>
      <c r="G46" s="16" t="n">
        <v>20</v>
      </c>
      <c r="H46" s="16" t="n">
        <v>21</v>
      </c>
      <c r="I46" s="16" t="n">
        <v>21</v>
      </c>
      <c r="J46" s="16" t="n">
        <v>21</v>
      </c>
      <c r="K46" s="16" t="n">
        <v>21</v>
      </c>
      <c r="L46" s="16" t="n">
        <v>21</v>
      </c>
      <c r="M46" s="16" t="n">
        <v>21</v>
      </c>
      <c r="N46" s="16" t="n">
        <v>22</v>
      </c>
      <c r="O46" s="16" t="n">
        <v>22</v>
      </c>
      <c r="P46" s="16" t="n">
        <v>22</v>
      </c>
      <c r="Q46" s="16" t="n">
        <v>22</v>
      </c>
      <c r="R46" s="16" t="n">
        <v>23</v>
      </c>
      <c r="S46" s="16" t="n">
        <v>23</v>
      </c>
      <c r="T46" s="16" t="n">
        <v>23</v>
      </c>
      <c r="U46" s="16" t="n">
        <v>23</v>
      </c>
      <c r="V46" s="16" t="n">
        <v>23</v>
      </c>
      <c r="W46" s="16" t="n">
        <v>23</v>
      </c>
      <c r="X46" s="16" t="n">
        <v>23</v>
      </c>
      <c r="Y46" s="16" t="n">
        <v>23</v>
      </c>
      <c r="Z46" s="16" t="n">
        <v>23</v>
      </c>
      <c r="AA46" s="16" t="n">
        <v>22</v>
      </c>
      <c r="AB46" s="16" t="n">
        <v>21</v>
      </c>
      <c r="AC46" s="16" t="n">
        <v>22</v>
      </c>
      <c r="AD46" s="16" t="n">
        <v>22</v>
      </c>
      <c r="AE46" s="16" t="n">
        <v>22</v>
      </c>
      <c r="AF46" s="16" t="n">
        <v>22</v>
      </c>
      <c r="AG46" s="16" t="n">
        <v>22</v>
      </c>
      <c r="AH46" s="16" t="n">
        <v>22</v>
      </c>
      <c r="AI46" s="17" t="n">
        <v>23</v>
      </c>
      <c r="AJ46" s="17" t="n">
        <v>22</v>
      </c>
      <c r="AK46" s="17" t="n">
        <v>22</v>
      </c>
      <c r="AL46" s="17" t="n">
        <v>21</v>
      </c>
      <c r="AM46" s="17" t="n">
        <v>22</v>
      </c>
      <c r="AN46" s="17" t="n">
        <v>21</v>
      </c>
      <c r="AO46" s="17" t="n">
        <v>19</v>
      </c>
      <c r="AP46" s="17" t="n">
        <v>19</v>
      </c>
      <c r="AQ46" s="17" t="n">
        <v>20</v>
      </c>
      <c r="AR46" s="17" t="n">
        <v>19</v>
      </c>
      <c r="AS46" s="17" t="n">
        <v>19</v>
      </c>
      <c r="AT46" s="17" t="n">
        <v>18</v>
      </c>
      <c r="AU46" s="17" t="n">
        <v>18</v>
      </c>
      <c r="AV46" s="17" t="n">
        <v>18</v>
      </c>
      <c r="AW46" s="17" t="n">
        <v>18</v>
      </c>
      <c r="AX46" s="17" t="n">
        <v>18</v>
      </c>
      <c r="AY46" s="17" t="n">
        <v>18</v>
      </c>
      <c r="AZ46" s="17" t="n">
        <v>16</v>
      </c>
      <c r="BA46" s="18" t="n">
        <v>16</v>
      </c>
      <c r="BB46" s="18" t="n">
        <v>17</v>
      </c>
      <c r="BC46" s="18" t="n">
        <v>17</v>
      </c>
      <c r="BD46" s="18" t="n">
        <v>17</v>
      </c>
      <c r="BE46" s="18" t="n">
        <v>16</v>
      </c>
      <c r="BF46" s="18" t="n">
        <v>16</v>
      </c>
      <c r="BG46" s="18" t="n">
        <v>16</v>
      </c>
      <c r="BH46" s="18" t="n">
        <v>16</v>
      </c>
      <c r="BI46" s="18" t="n">
        <v>15</v>
      </c>
      <c r="BJ46" s="18" t="n">
        <v>13</v>
      </c>
      <c r="BK46" s="18" t="n">
        <v>12</v>
      </c>
      <c r="BL46" s="18" t="n">
        <v>12</v>
      </c>
      <c r="BM46" s="18" t="n">
        <v>12</v>
      </c>
      <c r="BN46" s="18" t="n">
        <v>12</v>
      </c>
      <c r="BO46" s="18" t="n">
        <v>11</v>
      </c>
      <c r="BP46" s="18" t="n">
        <v>10</v>
      </c>
      <c r="BQ46" s="18" t="n">
        <v>10</v>
      </c>
      <c r="BR46" s="18" t="n">
        <v>11</v>
      </c>
      <c r="BS46" s="18" t="n">
        <v>10</v>
      </c>
      <c r="BT46" s="18" t="n">
        <v>9</v>
      </c>
      <c r="BU46" s="17" t="n">
        <v>9</v>
      </c>
      <c r="BV46" s="17" t="n">
        <v>9</v>
      </c>
      <c r="BW46" s="17" t="n">
        <v>9</v>
      </c>
      <c r="BX46" s="17" t="n">
        <v>8</v>
      </c>
      <c r="BY46" s="17" t="n">
        <v>7</v>
      </c>
      <c r="BZ46" s="17" t="n">
        <v>7</v>
      </c>
      <c r="CA46" s="17" t="n">
        <v>7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  <c r="CK46" s="17" t="n">
        <v>5</v>
      </c>
      <c r="CL46" s="17" t="n">
        <v>5</v>
      </c>
      <c r="CM46" s="17" t="n">
        <v>5</v>
      </c>
      <c r="CN46" s="17" t="n">
        <v>5</v>
      </c>
    </row>
    <row r="47" customFormat="false" ht="12.75" hidden="false" customHeight="false" outlineLevel="0" collapsed="false">
      <c r="B47" s="15" t="s">
        <v>41</v>
      </c>
      <c r="C47" s="16" t="n">
        <v>1</v>
      </c>
      <c r="D47" s="16" t="n">
        <v>1</v>
      </c>
      <c r="E47" s="16" t="n">
        <v>4</v>
      </c>
      <c r="F47" s="16" t="n">
        <v>4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4</v>
      </c>
      <c r="S47" s="16" t="n">
        <v>4</v>
      </c>
      <c r="T47" s="16" t="n">
        <v>4</v>
      </c>
      <c r="U47" s="16" t="n">
        <v>4</v>
      </c>
      <c r="V47" s="16" t="n">
        <v>4</v>
      </c>
      <c r="W47" s="16" t="n">
        <v>4</v>
      </c>
      <c r="X47" s="16" t="n">
        <v>4</v>
      </c>
      <c r="Y47" s="16" t="n">
        <v>4</v>
      </c>
      <c r="Z47" s="16" t="n">
        <v>6</v>
      </c>
      <c r="AA47" s="16" t="n">
        <v>6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3</v>
      </c>
      <c r="AJ47" s="17" t="n">
        <v>3</v>
      </c>
      <c r="AK47" s="17" t="n">
        <v>3</v>
      </c>
      <c r="AL47" s="17" t="n">
        <v>3</v>
      </c>
      <c r="AM47" s="17" t="n">
        <v>3</v>
      </c>
      <c r="AN47" s="17" t="n">
        <v>3</v>
      </c>
      <c r="AO47" s="17" t="n">
        <v>3</v>
      </c>
      <c r="AP47" s="17" t="n">
        <v>2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3</v>
      </c>
      <c r="AZ47" s="17" t="n">
        <v>3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2</v>
      </c>
      <c r="BG47" s="18" t="n">
        <v>2</v>
      </c>
      <c r="BH47" s="18" t="n">
        <v>2</v>
      </c>
      <c r="BI47" s="18" t="n">
        <v>2</v>
      </c>
      <c r="BJ47" s="18" t="n">
        <v>2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3</v>
      </c>
      <c r="BP47" s="18" t="n">
        <v>3</v>
      </c>
      <c r="BQ47" s="18" t="n">
        <v>3</v>
      </c>
      <c r="BR47" s="18" t="n">
        <v>3</v>
      </c>
      <c r="BS47" s="18" t="n">
        <v>3</v>
      </c>
      <c r="BT47" s="18" t="n">
        <v>3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3</v>
      </c>
      <c r="CM47" s="17" t="n">
        <v>3</v>
      </c>
      <c r="CN47" s="17" t="n">
        <v>5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0</v>
      </c>
      <c r="E48" s="16" t="n">
        <v>1</v>
      </c>
      <c r="F48" s="16" t="n">
        <v>2</v>
      </c>
      <c r="G48" s="16" t="n">
        <v>4</v>
      </c>
      <c r="H48" s="16" t="n">
        <v>4</v>
      </c>
      <c r="I48" s="16" t="n">
        <v>4</v>
      </c>
      <c r="J48" s="16" t="n">
        <v>4</v>
      </c>
      <c r="K48" s="16" t="n">
        <v>4</v>
      </c>
      <c r="L48" s="16" t="n">
        <v>4</v>
      </c>
      <c r="M48" s="16" t="n">
        <v>4</v>
      </c>
      <c r="N48" s="16" t="n">
        <v>4</v>
      </c>
      <c r="O48" s="16" t="n">
        <v>4</v>
      </c>
      <c r="P48" s="16" t="n">
        <v>4</v>
      </c>
      <c r="Q48" s="16" t="n">
        <v>4</v>
      </c>
      <c r="R48" s="16" t="n">
        <v>5</v>
      </c>
      <c r="S48" s="16" t="n">
        <v>5</v>
      </c>
      <c r="T48" s="16" t="n">
        <v>5</v>
      </c>
      <c r="U48" s="16" t="n">
        <v>5</v>
      </c>
      <c r="V48" s="16" t="n">
        <v>5</v>
      </c>
      <c r="W48" s="16" t="n">
        <v>4</v>
      </c>
      <c r="X48" s="16" t="n">
        <v>4</v>
      </c>
      <c r="Y48" s="16" t="n">
        <v>4</v>
      </c>
      <c r="Z48" s="16" t="n">
        <v>4</v>
      </c>
      <c r="AA48" s="16" t="n">
        <v>4</v>
      </c>
      <c r="AB48" s="16" t="n">
        <v>4</v>
      </c>
      <c r="AC48" s="16" t="n">
        <v>4</v>
      </c>
      <c r="AD48" s="16" t="n">
        <v>4</v>
      </c>
      <c r="AE48" s="16" t="n">
        <v>4</v>
      </c>
      <c r="AF48" s="16" t="n">
        <v>4</v>
      </c>
      <c r="AG48" s="16" t="n">
        <v>4</v>
      </c>
      <c r="AH48" s="16" t="n">
        <v>4</v>
      </c>
      <c r="AI48" s="17" t="n">
        <v>4</v>
      </c>
      <c r="AJ48" s="17" t="n">
        <v>4</v>
      </c>
      <c r="AK48" s="17" t="n">
        <v>4</v>
      </c>
      <c r="AL48" s="17" t="n">
        <v>4</v>
      </c>
      <c r="AM48" s="17" t="n">
        <v>4</v>
      </c>
      <c r="AN48" s="17" t="n">
        <v>4</v>
      </c>
      <c r="AO48" s="17" t="n">
        <v>3</v>
      </c>
      <c r="AP48" s="17" t="n">
        <v>3</v>
      </c>
      <c r="AQ48" s="17" t="n">
        <v>3</v>
      </c>
      <c r="AR48" s="17" t="n">
        <v>3</v>
      </c>
      <c r="AS48" s="17" t="n">
        <v>3</v>
      </c>
      <c r="AT48" s="17" t="n">
        <v>3</v>
      </c>
      <c r="AU48" s="17" t="n">
        <v>3</v>
      </c>
      <c r="AV48" s="17" t="n">
        <v>3</v>
      </c>
      <c r="AW48" s="17" t="n">
        <v>3</v>
      </c>
      <c r="AX48" s="17" t="n">
        <v>3</v>
      </c>
      <c r="AY48" s="17" t="n">
        <v>2</v>
      </c>
      <c r="AZ48" s="17" t="n">
        <v>2</v>
      </c>
      <c r="BA48" s="18" t="n">
        <v>3</v>
      </c>
      <c r="BB48" s="18" t="n">
        <v>3</v>
      </c>
      <c r="BC48" s="18" t="n">
        <v>3</v>
      </c>
      <c r="BD48" s="18" t="n">
        <v>3</v>
      </c>
      <c r="BE48" s="18" t="n">
        <v>3</v>
      </c>
      <c r="BF48" s="18" t="n">
        <v>3</v>
      </c>
      <c r="BG48" s="18" t="n">
        <v>3</v>
      </c>
      <c r="BH48" s="18" t="n">
        <v>3</v>
      </c>
      <c r="BI48" s="18" t="n">
        <v>3</v>
      </c>
      <c r="BJ48" s="18" t="n">
        <v>3</v>
      </c>
      <c r="BK48" s="18" t="n">
        <v>3</v>
      </c>
      <c r="BL48" s="18" t="n">
        <v>3</v>
      </c>
      <c r="BM48" s="18" t="n">
        <v>3</v>
      </c>
      <c r="BN48" s="18" t="n">
        <v>3</v>
      </c>
      <c r="BO48" s="18" t="n">
        <v>2</v>
      </c>
      <c r="BP48" s="18" t="n">
        <v>4</v>
      </c>
      <c r="BQ48" s="18" t="n">
        <v>4</v>
      </c>
      <c r="BR48" s="18" t="n">
        <v>4</v>
      </c>
      <c r="BS48" s="18" t="n">
        <v>4</v>
      </c>
      <c r="BT48" s="18" t="n">
        <v>4</v>
      </c>
      <c r="BU48" s="17" t="n">
        <v>3</v>
      </c>
      <c r="BV48" s="17" t="n">
        <v>3</v>
      </c>
      <c r="BW48" s="17" t="n">
        <v>3</v>
      </c>
      <c r="BX48" s="17" t="n">
        <v>3</v>
      </c>
      <c r="BY48" s="17" t="n">
        <v>3</v>
      </c>
      <c r="BZ48" s="17" t="n">
        <v>3</v>
      </c>
      <c r="CA48" s="17" t="n">
        <v>3</v>
      </c>
      <c r="CB48" s="17" t="n">
        <v>3</v>
      </c>
      <c r="CC48" s="17" t="n">
        <v>3</v>
      </c>
      <c r="CD48" s="17" t="n">
        <v>3</v>
      </c>
      <c r="CE48" s="17" t="n">
        <v>3</v>
      </c>
      <c r="CF48" s="17" t="n">
        <v>3</v>
      </c>
      <c r="CG48" s="17" t="n">
        <v>3</v>
      </c>
      <c r="CH48" s="17" t="n">
        <v>3</v>
      </c>
      <c r="CI48" s="17" t="n">
        <v>3</v>
      </c>
      <c r="CJ48" s="17" t="n">
        <v>3</v>
      </c>
      <c r="CK48" s="17" t="n">
        <v>3</v>
      </c>
      <c r="CL48" s="17" t="n">
        <v>4</v>
      </c>
      <c r="CM48" s="17" t="n">
        <v>4</v>
      </c>
      <c r="CN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6</v>
      </c>
      <c r="F49" s="16" t="n">
        <v>7</v>
      </c>
      <c r="G49" s="16" t="n">
        <v>7</v>
      </c>
      <c r="H49" s="16" t="n">
        <v>7</v>
      </c>
      <c r="I49" s="16" t="n">
        <v>7</v>
      </c>
      <c r="J49" s="16" t="n">
        <v>7</v>
      </c>
      <c r="K49" s="16" t="n">
        <v>8</v>
      </c>
      <c r="L49" s="16" t="n">
        <v>8</v>
      </c>
      <c r="M49" s="16" t="n">
        <v>8</v>
      </c>
      <c r="N49" s="16" t="n">
        <v>8</v>
      </c>
      <c r="O49" s="16" t="n">
        <v>8</v>
      </c>
      <c r="P49" s="16" t="n">
        <v>9</v>
      </c>
      <c r="Q49" s="16" t="n">
        <v>9</v>
      </c>
      <c r="R49" s="16" t="n">
        <v>10</v>
      </c>
      <c r="S49" s="16" t="n">
        <v>10</v>
      </c>
      <c r="T49" s="16" t="n">
        <v>12</v>
      </c>
      <c r="U49" s="16" t="n">
        <v>12</v>
      </c>
      <c r="V49" s="16" t="n">
        <v>13</v>
      </c>
      <c r="W49" s="16" t="n">
        <v>13</v>
      </c>
      <c r="X49" s="16" t="n">
        <v>13</v>
      </c>
      <c r="Y49" s="16" t="n">
        <v>13</v>
      </c>
      <c r="Z49" s="16" t="n">
        <v>13</v>
      </c>
      <c r="AA49" s="16" t="n">
        <v>14</v>
      </c>
      <c r="AB49" s="16" t="n">
        <v>14</v>
      </c>
      <c r="AC49" s="16" t="n">
        <v>14</v>
      </c>
      <c r="AD49" s="16" t="n">
        <v>14</v>
      </c>
      <c r="AE49" s="16" t="n">
        <v>14</v>
      </c>
      <c r="AF49" s="16" t="n">
        <v>13</v>
      </c>
      <c r="AG49" s="16" t="n">
        <v>13</v>
      </c>
      <c r="AH49" s="16" t="n">
        <v>13</v>
      </c>
      <c r="AI49" s="17" t="n">
        <v>12</v>
      </c>
      <c r="AJ49" s="17" t="n">
        <v>12</v>
      </c>
      <c r="AK49" s="17" t="n">
        <v>12</v>
      </c>
      <c r="AL49" s="17" t="n">
        <v>12</v>
      </c>
      <c r="AM49" s="17" t="n">
        <v>11</v>
      </c>
      <c r="AN49" s="17" t="n">
        <v>12</v>
      </c>
      <c r="AO49" s="17" t="n">
        <v>12</v>
      </c>
      <c r="AP49" s="17" t="n">
        <v>11</v>
      </c>
      <c r="AQ49" s="17" t="n">
        <v>12</v>
      </c>
      <c r="AR49" s="17" t="n">
        <v>12</v>
      </c>
      <c r="AS49" s="17" t="n">
        <v>12</v>
      </c>
      <c r="AT49" s="17" t="n">
        <v>12</v>
      </c>
      <c r="AU49" s="17" t="n">
        <v>12</v>
      </c>
      <c r="AV49" s="17" t="n">
        <v>12</v>
      </c>
      <c r="AW49" s="17" t="n">
        <v>12</v>
      </c>
      <c r="AX49" s="17" t="n">
        <v>12</v>
      </c>
      <c r="AY49" s="17" t="n">
        <v>11</v>
      </c>
      <c r="AZ49" s="17" t="n">
        <v>9</v>
      </c>
      <c r="BA49" s="18" t="n">
        <v>10</v>
      </c>
      <c r="BB49" s="18" t="n">
        <v>10</v>
      </c>
      <c r="BC49" s="18" t="n">
        <v>10</v>
      </c>
      <c r="BD49" s="18" t="n">
        <v>11</v>
      </c>
      <c r="BE49" s="18" t="n">
        <v>11</v>
      </c>
      <c r="BF49" s="18" t="n">
        <v>10</v>
      </c>
      <c r="BG49" s="18" t="n">
        <v>10</v>
      </c>
      <c r="BH49" s="18" t="n">
        <v>10</v>
      </c>
      <c r="BI49" s="18" t="n">
        <v>9</v>
      </c>
      <c r="BJ49" s="18" t="n">
        <v>9</v>
      </c>
      <c r="BK49" s="18" t="n">
        <v>9</v>
      </c>
      <c r="BL49" s="18" t="n">
        <v>9</v>
      </c>
      <c r="BM49" s="18" t="n">
        <v>9</v>
      </c>
      <c r="BN49" s="18" t="n">
        <v>9</v>
      </c>
      <c r="BO49" s="18" t="n">
        <v>10</v>
      </c>
      <c r="BP49" s="18" t="n">
        <v>9</v>
      </c>
      <c r="BQ49" s="18" t="n">
        <v>9</v>
      </c>
      <c r="BR49" s="18" t="n">
        <v>9</v>
      </c>
      <c r="BS49" s="18" t="n">
        <v>8</v>
      </c>
      <c r="BT49" s="18" t="n">
        <v>8</v>
      </c>
      <c r="BU49" s="17" t="n">
        <v>8</v>
      </c>
      <c r="BV49" s="17" t="n">
        <v>8</v>
      </c>
      <c r="BW49" s="17" t="n">
        <v>8</v>
      </c>
      <c r="BX49" s="17" t="n">
        <v>8</v>
      </c>
      <c r="BY49" s="17" t="n">
        <v>8</v>
      </c>
      <c r="BZ49" s="17" t="n">
        <v>7</v>
      </c>
      <c r="CA49" s="17" t="n">
        <v>7</v>
      </c>
      <c r="CB49" s="17" t="n">
        <v>7</v>
      </c>
      <c r="CC49" s="17" t="n">
        <v>7</v>
      </c>
      <c r="CD49" s="17" t="n">
        <v>6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4</v>
      </c>
      <c r="CJ49" s="17" t="n">
        <v>4</v>
      </c>
      <c r="CK49" s="17" t="n">
        <v>4</v>
      </c>
      <c r="CL49" s="17" t="n">
        <v>4</v>
      </c>
      <c r="CM49" s="17" t="n">
        <v>4</v>
      </c>
      <c r="CN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1</v>
      </c>
      <c r="E50" s="16" t="n">
        <v>1</v>
      </c>
      <c r="F50" s="16" t="n">
        <v>1</v>
      </c>
      <c r="G50" s="16" t="n">
        <v>1</v>
      </c>
      <c r="H50" s="16" t="n">
        <v>1</v>
      </c>
      <c r="I50" s="16" t="n">
        <v>1</v>
      </c>
      <c r="J50" s="16" t="n">
        <v>2</v>
      </c>
      <c r="K50" s="16" t="n">
        <v>2</v>
      </c>
      <c r="L50" s="16" t="n">
        <v>3</v>
      </c>
      <c r="M50" s="16" t="n">
        <v>3</v>
      </c>
      <c r="N50" s="16" t="n">
        <v>3</v>
      </c>
      <c r="O50" s="16" t="n">
        <v>3</v>
      </c>
      <c r="P50" s="16" t="n">
        <v>3</v>
      </c>
      <c r="Q50" s="16" t="n">
        <v>3</v>
      </c>
      <c r="R50" s="16" t="n">
        <v>3</v>
      </c>
      <c r="S50" s="16" t="n">
        <v>3</v>
      </c>
      <c r="T50" s="16" t="n">
        <v>4</v>
      </c>
      <c r="U50" s="16" t="n">
        <v>4</v>
      </c>
      <c r="V50" s="16" t="n">
        <v>4</v>
      </c>
      <c r="W50" s="16" t="n">
        <v>4</v>
      </c>
      <c r="X50" s="16" t="n">
        <v>4</v>
      </c>
      <c r="Y50" s="16" t="n">
        <v>4</v>
      </c>
      <c r="Z50" s="16" t="n">
        <v>4</v>
      </c>
      <c r="AA50" s="16" t="n">
        <v>4</v>
      </c>
      <c r="AB50" s="16" t="n">
        <v>3</v>
      </c>
      <c r="AC50" s="16" t="n">
        <v>5</v>
      </c>
      <c r="AD50" s="16" t="n">
        <v>5</v>
      </c>
      <c r="AE50" s="16" t="n">
        <v>5</v>
      </c>
      <c r="AF50" s="16" t="n">
        <v>5</v>
      </c>
      <c r="AG50" s="16" t="n">
        <v>4</v>
      </c>
      <c r="AH50" s="16" t="n">
        <v>4</v>
      </c>
      <c r="AI50" s="17" t="n">
        <v>4</v>
      </c>
      <c r="AJ50" s="17" t="n">
        <v>4</v>
      </c>
      <c r="AK50" s="17" t="n">
        <v>4</v>
      </c>
      <c r="AL50" s="17" t="n">
        <v>4</v>
      </c>
      <c r="AM50" s="17" t="n">
        <v>4</v>
      </c>
      <c r="AN50" s="17" t="n">
        <v>4</v>
      </c>
      <c r="AO50" s="17" t="n">
        <v>4</v>
      </c>
      <c r="AP50" s="17" t="n">
        <v>4</v>
      </c>
      <c r="AQ50" s="17" t="n">
        <v>4</v>
      </c>
      <c r="AR50" s="17" t="n">
        <v>4</v>
      </c>
      <c r="AS50" s="17" t="n">
        <v>4</v>
      </c>
      <c r="AT50" s="17" t="n">
        <v>4</v>
      </c>
      <c r="AU50" s="17" t="n">
        <v>4</v>
      </c>
      <c r="AV50" s="17" t="n">
        <v>4</v>
      </c>
      <c r="AW50" s="17" t="n">
        <v>4</v>
      </c>
      <c r="AX50" s="17" t="n">
        <v>4</v>
      </c>
      <c r="AY50" s="17" t="n">
        <v>4</v>
      </c>
      <c r="AZ50" s="17" t="n">
        <v>2</v>
      </c>
      <c r="BA50" s="18" t="n">
        <v>2</v>
      </c>
      <c r="BB50" s="18" t="n">
        <v>2</v>
      </c>
      <c r="BC50" s="18" t="n">
        <v>2</v>
      </c>
      <c r="BD50" s="18" t="n">
        <v>3</v>
      </c>
      <c r="BE50" s="18" t="n">
        <v>3</v>
      </c>
      <c r="BF50" s="18" t="n">
        <v>3</v>
      </c>
      <c r="BG50" s="18" t="n">
        <v>5</v>
      </c>
      <c r="BH50" s="18" t="n">
        <v>6</v>
      </c>
      <c r="BI50" s="18" t="n">
        <v>6</v>
      </c>
      <c r="BJ50" s="18" t="n">
        <v>7</v>
      </c>
      <c r="BK50" s="18" t="n">
        <v>7</v>
      </c>
      <c r="BL50" s="18" t="n">
        <v>7</v>
      </c>
      <c r="BM50" s="18" t="n">
        <v>7</v>
      </c>
      <c r="BN50" s="18" t="n">
        <v>7</v>
      </c>
      <c r="BO50" s="18" t="n">
        <v>7</v>
      </c>
      <c r="BP50" s="18" t="n">
        <v>7</v>
      </c>
      <c r="BQ50" s="18" t="n">
        <v>7</v>
      </c>
      <c r="BR50" s="18" t="n">
        <v>7</v>
      </c>
      <c r="BS50" s="18" t="n">
        <v>7</v>
      </c>
      <c r="BT50" s="18" t="n">
        <v>7</v>
      </c>
      <c r="BU50" s="17" t="n">
        <v>7</v>
      </c>
      <c r="BV50" s="17" t="n">
        <v>7</v>
      </c>
      <c r="BW50" s="17" t="n">
        <v>7</v>
      </c>
      <c r="BX50" s="17" t="n">
        <v>7</v>
      </c>
      <c r="BY50" s="17" t="n">
        <v>7</v>
      </c>
      <c r="BZ50" s="17" t="n">
        <v>7</v>
      </c>
      <c r="CA50" s="17" t="n">
        <v>7</v>
      </c>
      <c r="CB50" s="17" t="n">
        <v>7</v>
      </c>
      <c r="CC50" s="17" t="n">
        <v>6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4</v>
      </c>
      <c r="E51" s="16" t="n">
        <v>9</v>
      </c>
      <c r="F51" s="16" t="n">
        <v>10</v>
      </c>
      <c r="G51" s="16" t="n">
        <v>11</v>
      </c>
      <c r="H51" s="16" t="n">
        <v>11</v>
      </c>
      <c r="I51" s="16" t="n">
        <v>11</v>
      </c>
      <c r="J51" s="16" t="n">
        <v>11</v>
      </c>
      <c r="K51" s="16" t="n">
        <v>13</v>
      </c>
      <c r="L51" s="16" t="n">
        <v>13</v>
      </c>
      <c r="M51" s="16" t="n">
        <v>13</v>
      </c>
      <c r="N51" s="16" t="n">
        <v>13</v>
      </c>
      <c r="O51" s="16" t="n">
        <v>13</v>
      </c>
      <c r="P51" s="16" t="n">
        <v>13</v>
      </c>
      <c r="Q51" s="16" t="n">
        <v>13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6" t="n">
        <v>13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5</v>
      </c>
      <c r="AI51" s="17" t="n">
        <v>5</v>
      </c>
      <c r="AJ51" s="17" t="n">
        <v>5</v>
      </c>
      <c r="AK51" s="17" t="n">
        <v>6</v>
      </c>
      <c r="AL51" s="17" t="n">
        <v>6</v>
      </c>
      <c r="AM51" s="17" t="n">
        <v>6</v>
      </c>
      <c r="AN51" s="17" t="n">
        <v>6</v>
      </c>
      <c r="AO51" s="17" t="n">
        <v>6</v>
      </c>
      <c r="AP51" s="17" t="n">
        <v>6</v>
      </c>
      <c r="AQ51" s="17" t="n">
        <v>6</v>
      </c>
      <c r="AR51" s="17" t="n">
        <v>5</v>
      </c>
      <c r="AS51" s="17" t="n">
        <v>6</v>
      </c>
      <c r="AT51" s="17" t="n">
        <v>6</v>
      </c>
      <c r="AU51" s="17" t="n">
        <v>6</v>
      </c>
      <c r="AV51" s="17" t="n">
        <v>6</v>
      </c>
      <c r="AW51" s="17" t="n">
        <v>6</v>
      </c>
      <c r="AX51" s="17" t="n">
        <v>6</v>
      </c>
      <c r="AY51" s="17" t="n">
        <v>6</v>
      </c>
      <c r="AZ51" s="17" t="n">
        <v>6</v>
      </c>
      <c r="BA51" s="18" t="n">
        <v>6</v>
      </c>
      <c r="BB51" s="18" t="n">
        <v>6</v>
      </c>
      <c r="BC51" s="18" t="n">
        <v>6</v>
      </c>
      <c r="BD51" s="18" t="n">
        <v>6</v>
      </c>
      <c r="BE51" s="18" t="n">
        <v>6</v>
      </c>
      <c r="BF51" s="18" t="n">
        <v>6</v>
      </c>
      <c r="BG51" s="18" t="n">
        <v>6</v>
      </c>
      <c r="BH51" s="18" t="n">
        <v>6</v>
      </c>
      <c r="BI51" s="18" t="n">
        <v>6</v>
      </c>
      <c r="BJ51" s="18" t="n">
        <v>6</v>
      </c>
      <c r="BK51" s="18" t="n">
        <v>6</v>
      </c>
      <c r="BL51" s="18" t="n">
        <v>6</v>
      </c>
      <c r="BM51" s="18" t="n">
        <v>6</v>
      </c>
      <c r="BN51" s="18" t="n">
        <v>6</v>
      </c>
      <c r="BO51" s="18" t="n">
        <v>6</v>
      </c>
      <c r="BP51" s="18" t="n">
        <v>6</v>
      </c>
      <c r="BQ51" s="18" t="n">
        <v>6</v>
      </c>
      <c r="BR51" s="18" t="n">
        <v>5</v>
      </c>
      <c r="BS51" s="18" t="n">
        <v>5</v>
      </c>
      <c r="BT51" s="18" t="n">
        <v>5</v>
      </c>
      <c r="BU51" s="17" t="n">
        <v>5</v>
      </c>
      <c r="BV51" s="17" t="n">
        <v>5</v>
      </c>
      <c r="BW51" s="17" t="n">
        <v>5</v>
      </c>
      <c r="BX51" s="17" t="n">
        <v>5</v>
      </c>
      <c r="BY51" s="17" t="n">
        <v>5</v>
      </c>
      <c r="BZ51" s="17" t="n">
        <v>5</v>
      </c>
      <c r="CA51" s="17" t="n">
        <v>5</v>
      </c>
      <c r="CB51" s="17" t="n">
        <v>5</v>
      </c>
      <c r="CC51" s="17" t="n">
        <v>4</v>
      </c>
      <c r="CD51" s="17" t="n">
        <v>5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2</v>
      </c>
      <c r="AA52" s="16" t="n">
        <v>2</v>
      </c>
      <c r="AB52" s="16" t="n">
        <v>2</v>
      </c>
      <c r="AC52" s="16" t="n">
        <v>2</v>
      </c>
      <c r="AD52" s="16" t="n">
        <v>2</v>
      </c>
      <c r="AE52" s="16" t="n">
        <v>2</v>
      </c>
      <c r="AF52" s="16" t="n">
        <v>2</v>
      </c>
      <c r="AG52" s="16" t="n">
        <v>2</v>
      </c>
      <c r="AH52" s="16" t="n">
        <v>2</v>
      </c>
      <c r="AI52" s="17" t="n">
        <v>2</v>
      </c>
      <c r="AJ52" s="17" t="n">
        <v>2</v>
      </c>
      <c r="AK52" s="17" t="n">
        <v>2</v>
      </c>
      <c r="AL52" s="17" t="n">
        <v>3</v>
      </c>
      <c r="AM52" s="17" t="n">
        <v>3</v>
      </c>
      <c r="AN52" s="17" t="n">
        <v>3</v>
      </c>
      <c r="AO52" s="17" t="n">
        <v>3</v>
      </c>
      <c r="AP52" s="17" t="n">
        <v>3</v>
      </c>
      <c r="AQ52" s="17" t="n">
        <v>3</v>
      </c>
      <c r="AR52" s="17" t="n">
        <v>3</v>
      </c>
      <c r="AS52" s="17" t="n">
        <v>3</v>
      </c>
      <c r="AT52" s="17" t="n">
        <v>3</v>
      </c>
      <c r="AU52" s="17" t="n">
        <v>3</v>
      </c>
      <c r="AV52" s="17" t="n">
        <v>3</v>
      </c>
      <c r="AW52" s="17" t="n">
        <v>3</v>
      </c>
      <c r="AX52" s="17" t="n">
        <v>3</v>
      </c>
      <c r="AY52" s="17" t="n">
        <v>3</v>
      </c>
      <c r="AZ52" s="17" t="n">
        <v>3</v>
      </c>
      <c r="BA52" s="18" t="n">
        <v>3</v>
      </c>
      <c r="BB52" s="18" t="n">
        <v>3</v>
      </c>
      <c r="BC52" s="18" t="n">
        <v>3</v>
      </c>
      <c r="BD52" s="18" t="n">
        <v>3</v>
      </c>
      <c r="BE52" s="18" t="n">
        <v>3</v>
      </c>
      <c r="BF52" s="18" t="n">
        <v>3</v>
      </c>
      <c r="BG52" s="18" t="n">
        <v>2</v>
      </c>
      <c r="BH52" s="18" t="n">
        <v>2</v>
      </c>
      <c r="BI52" s="18" t="n">
        <v>2</v>
      </c>
      <c r="BJ52" s="18" t="n">
        <v>2</v>
      </c>
      <c r="BK52" s="18" t="n">
        <v>2</v>
      </c>
      <c r="BL52" s="18" t="n">
        <v>2</v>
      </c>
      <c r="BM52" s="18" t="n">
        <v>2</v>
      </c>
      <c r="BN52" s="18" t="n">
        <v>2</v>
      </c>
      <c r="BO52" s="18" t="n">
        <v>5</v>
      </c>
      <c r="BP52" s="18" t="n">
        <v>5</v>
      </c>
      <c r="BQ52" s="18" t="n">
        <v>5</v>
      </c>
      <c r="BR52" s="18" t="n">
        <v>5</v>
      </c>
      <c r="BS52" s="18" t="n">
        <v>5</v>
      </c>
      <c r="BT52" s="18" t="n">
        <v>5</v>
      </c>
      <c r="BU52" s="17" t="n">
        <v>5</v>
      </c>
      <c r="BV52" s="17" t="n">
        <v>5</v>
      </c>
      <c r="BW52" s="17" t="n">
        <v>5</v>
      </c>
      <c r="BX52" s="17" t="n">
        <v>5</v>
      </c>
      <c r="BY52" s="17" t="n">
        <v>5</v>
      </c>
      <c r="BZ52" s="17" t="n">
        <v>5</v>
      </c>
      <c r="CA52" s="17" t="n">
        <v>5</v>
      </c>
      <c r="CB52" s="17" t="n">
        <v>5</v>
      </c>
      <c r="CC52" s="17" t="n">
        <v>5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0</v>
      </c>
      <c r="E53" s="16" t="n">
        <v>3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3</v>
      </c>
      <c r="N53" s="16" t="n">
        <v>3</v>
      </c>
      <c r="O53" s="16" t="n">
        <v>3</v>
      </c>
      <c r="P53" s="16" t="n">
        <v>3</v>
      </c>
      <c r="Q53" s="16" t="n">
        <v>4</v>
      </c>
      <c r="R53" s="16" t="n">
        <v>4</v>
      </c>
      <c r="S53" s="16" t="n">
        <v>4</v>
      </c>
      <c r="T53" s="16" t="n">
        <v>4</v>
      </c>
      <c r="U53" s="16" t="n">
        <v>4</v>
      </c>
      <c r="V53" s="16" t="n">
        <v>4</v>
      </c>
      <c r="W53" s="16" t="n">
        <v>4</v>
      </c>
      <c r="X53" s="16" t="n">
        <v>4</v>
      </c>
      <c r="Y53" s="16" t="n">
        <v>4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3</v>
      </c>
      <c r="AI53" s="17" t="n">
        <v>2</v>
      </c>
      <c r="AJ53" s="17" t="n">
        <v>2</v>
      </c>
      <c r="AK53" s="17" t="n">
        <v>2</v>
      </c>
      <c r="AL53" s="17" t="n">
        <v>2</v>
      </c>
      <c r="AM53" s="17" t="n">
        <v>2</v>
      </c>
      <c r="AN53" s="17" t="n">
        <v>2</v>
      </c>
      <c r="AO53" s="17" t="n">
        <v>2</v>
      </c>
      <c r="AP53" s="17" t="n">
        <v>1</v>
      </c>
      <c r="AQ53" s="17" t="n">
        <v>2</v>
      </c>
      <c r="AR53" s="17" t="n">
        <v>1</v>
      </c>
      <c r="AS53" s="17" t="n">
        <v>1</v>
      </c>
      <c r="AT53" s="17" t="n">
        <v>1</v>
      </c>
      <c r="AU53" s="17" t="n">
        <v>1</v>
      </c>
      <c r="AV53" s="17" t="n">
        <v>1</v>
      </c>
      <c r="AW53" s="17" t="n">
        <v>1</v>
      </c>
      <c r="AX53" s="17" t="n">
        <v>1</v>
      </c>
      <c r="AY53" s="17" t="n">
        <v>1</v>
      </c>
      <c r="AZ53" s="17" t="n">
        <v>1</v>
      </c>
      <c r="BA53" s="18" t="n">
        <v>1</v>
      </c>
      <c r="BB53" s="18" t="n">
        <v>1</v>
      </c>
      <c r="BC53" s="18" t="n">
        <v>1</v>
      </c>
      <c r="BD53" s="18" t="n">
        <v>1</v>
      </c>
      <c r="BE53" s="18" t="n">
        <v>1</v>
      </c>
      <c r="BF53" s="18" t="n">
        <v>1</v>
      </c>
      <c r="BG53" s="18" t="n">
        <v>1</v>
      </c>
      <c r="BH53" s="18" t="n">
        <v>1</v>
      </c>
      <c r="BI53" s="18" t="n">
        <v>1</v>
      </c>
      <c r="BJ53" s="18" t="n">
        <v>1</v>
      </c>
      <c r="BK53" s="18" t="n">
        <v>1</v>
      </c>
      <c r="BL53" s="18" t="n">
        <v>1</v>
      </c>
      <c r="BM53" s="18" t="n">
        <v>1</v>
      </c>
      <c r="BN53" s="18" t="n">
        <v>1</v>
      </c>
      <c r="BO53" s="18" t="n">
        <v>2</v>
      </c>
      <c r="BP53" s="18" t="n">
        <v>2</v>
      </c>
      <c r="BQ53" s="18" t="n">
        <v>2</v>
      </c>
      <c r="BR53" s="18" t="n">
        <v>2</v>
      </c>
      <c r="BS53" s="18" t="n">
        <v>2</v>
      </c>
      <c r="BT53" s="18" t="n">
        <v>2</v>
      </c>
      <c r="BU53" s="17" t="n">
        <v>2</v>
      </c>
      <c r="BV53" s="17" t="n">
        <v>2</v>
      </c>
      <c r="BW53" s="17" t="n">
        <v>2</v>
      </c>
      <c r="BX53" s="17" t="n">
        <v>2</v>
      </c>
      <c r="BY53" s="17" t="n">
        <v>2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4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1</v>
      </c>
      <c r="K54" s="16" t="n">
        <v>1</v>
      </c>
      <c r="L54" s="16" t="n">
        <v>1</v>
      </c>
      <c r="M54" s="16" t="n">
        <v>1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1</v>
      </c>
      <c r="T54" s="16" t="n">
        <v>1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1</v>
      </c>
      <c r="AB54" s="16" t="n">
        <v>1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2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3</v>
      </c>
      <c r="AW54" s="17" t="n">
        <v>3</v>
      </c>
      <c r="AX54" s="17" t="n">
        <v>3</v>
      </c>
      <c r="AY54" s="17" t="n">
        <v>3</v>
      </c>
      <c r="AZ54" s="17" t="n">
        <v>3</v>
      </c>
      <c r="BA54" s="18" t="n">
        <v>3</v>
      </c>
      <c r="BB54" s="18" t="n">
        <v>3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3</v>
      </c>
      <c r="BH54" s="18" t="n">
        <v>3</v>
      </c>
      <c r="BI54" s="18" t="n">
        <v>2</v>
      </c>
      <c r="BJ54" s="18" t="n">
        <v>2</v>
      </c>
      <c r="BK54" s="18" t="n">
        <v>2</v>
      </c>
      <c r="BL54" s="18" t="n">
        <v>2</v>
      </c>
      <c r="BM54" s="18" t="n">
        <v>2</v>
      </c>
      <c r="BN54" s="18" t="n">
        <v>2</v>
      </c>
      <c r="BO54" s="18" t="n">
        <v>2</v>
      </c>
      <c r="BP54" s="18" t="n">
        <v>2</v>
      </c>
      <c r="BQ54" s="18" t="n">
        <v>2</v>
      </c>
      <c r="BR54" s="18" t="n">
        <v>2</v>
      </c>
      <c r="BS54" s="18" t="n">
        <v>2</v>
      </c>
      <c r="BT54" s="18" t="n">
        <v>3</v>
      </c>
      <c r="BU54" s="17" t="n">
        <v>3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2</v>
      </c>
      <c r="E55" s="16" t="n">
        <v>4</v>
      </c>
      <c r="F55" s="16" t="n">
        <v>5</v>
      </c>
      <c r="G55" s="16" t="n">
        <v>6</v>
      </c>
      <c r="H55" s="16" t="n">
        <v>6</v>
      </c>
      <c r="I55" s="16" t="n">
        <v>6</v>
      </c>
      <c r="J55" s="16" t="n">
        <v>7</v>
      </c>
      <c r="K55" s="16" t="n">
        <v>7</v>
      </c>
      <c r="L55" s="16" t="n">
        <v>7</v>
      </c>
      <c r="M55" s="16" t="n">
        <v>7</v>
      </c>
      <c r="N55" s="16" t="n">
        <v>8</v>
      </c>
      <c r="O55" s="16" t="n">
        <v>8</v>
      </c>
      <c r="P55" s="16" t="n">
        <v>8</v>
      </c>
      <c r="Q55" s="16" t="n">
        <v>8</v>
      </c>
      <c r="R55" s="16" t="n">
        <v>8</v>
      </c>
      <c r="S55" s="16" t="n">
        <v>8</v>
      </c>
      <c r="T55" s="16" t="n">
        <v>8</v>
      </c>
      <c r="U55" s="16" t="n">
        <v>8</v>
      </c>
      <c r="V55" s="16" t="n">
        <v>8</v>
      </c>
      <c r="W55" s="16" t="n">
        <v>8</v>
      </c>
      <c r="X55" s="16" t="n">
        <v>8</v>
      </c>
      <c r="Y55" s="16" t="n">
        <v>8</v>
      </c>
      <c r="Z55" s="16" t="n">
        <v>7</v>
      </c>
      <c r="AA55" s="16" t="n">
        <v>7</v>
      </c>
      <c r="AB55" s="16" t="n">
        <v>6</v>
      </c>
      <c r="AC55" s="16" t="n">
        <v>6</v>
      </c>
      <c r="AD55" s="16" t="n">
        <v>6</v>
      </c>
      <c r="AE55" s="16" t="n">
        <v>6</v>
      </c>
      <c r="AF55" s="16" t="n">
        <v>5</v>
      </c>
      <c r="AG55" s="16" t="n">
        <v>5</v>
      </c>
      <c r="AH55" s="16" t="n">
        <v>4</v>
      </c>
      <c r="AI55" s="17" t="n">
        <v>4</v>
      </c>
      <c r="AJ55" s="17" t="n">
        <v>4</v>
      </c>
      <c r="AK55" s="17" t="n">
        <v>4</v>
      </c>
      <c r="AL55" s="17" t="n">
        <v>5</v>
      </c>
      <c r="AM55" s="17" t="n">
        <v>5</v>
      </c>
      <c r="AN55" s="17" t="n">
        <v>5</v>
      </c>
      <c r="AO55" s="17" t="n">
        <v>5</v>
      </c>
      <c r="AP55" s="17" t="n">
        <v>4</v>
      </c>
      <c r="AQ55" s="17" t="n">
        <v>5</v>
      </c>
      <c r="AR55" s="17" t="n">
        <v>6</v>
      </c>
      <c r="AS55" s="17" t="n">
        <v>5</v>
      </c>
      <c r="AT55" s="17" t="n">
        <v>5</v>
      </c>
      <c r="AU55" s="17" t="n">
        <v>5</v>
      </c>
      <c r="AV55" s="17" t="n">
        <v>5</v>
      </c>
      <c r="AW55" s="17" t="n">
        <v>5</v>
      </c>
      <c r="AX55" s="17" t="n">
        <v>5</v>
      </c>
      <c r="AY55" s="17" t="n">
        <v>4</v>
      </c>
      <c r="AZ55" s="17" t="n">
        <v>3</v>
      </c>
      <c r="BA55" s="18" t="n">
        <v>4</v>
      </c>
      <c r="BB55" s="18" t="n">
        <v>3</v>
      </c>
      <c r="BC55" s="18" t="n">
        <v>3</v>
      </c>
      <c r="BD55" s="18" t="n">
        <v>3</v>
      </c>
      <c r="BE55" s="18" t="n">
        <v>3</v>
      </c>
      <c r="BF55" s="18" t="n">
        <v>3</v>
      </c>
      <c r="BG55" s="18" t="n">
        <v>3</v>
      </c>
      <c r="BH55" s="18" t="n">
        <v>3</v>
      </c>
      <c r="BI55" s="18" t="n">
        <v>3</v>
      </c>
      <c r="BJ55" s="18" t="n">
        <v>2</v>
      </c>
      <c r="BK55" s="18" t="n">
        <v>3</v>
      </c>
      <c r="BL55" s="18" t="n">
        <v>3</v>
      </c>
      <c r="BM55" s="18" t="n">
        <v>3</v>
      </c>
      <c r="BN55" s="18" t="n">
        <v>3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  <c r="CK55" s="17" t="n">
        <v>3</v>
      </c>
      <c r="CL55" s="17" t="n">
        <v>3</v>
      </c>
      <c r="CM55" s="17" t="n">
        <v>3</v>
      </c>
      <c r="CN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3</v>
      </c>
      <c r="CN56" s="17" t="n">
        <v>3</v>
      </c>
    </row>
    <row r="57" customFormat="false" ht="12.75" hidden="false" customHeight="false" outlineLevel="0" collapsed="false">
      <c r="B57" s="15" t="s">
        <v>51</v>
      </c>
      <c r="C57" s="16" t="n">
        <v>1</v>
      </c>
      <c r="D57" s="16" t="n">
        <v>1</v>
      </c>
      <c r="E57" s="16" t="n">
        <v>1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5</v>
      </c>
      <c r="Y57" s="16" t="n">
        <v>5</v>
      </c>
      <c r="Z57" s="16" t="n">
        <v>6</v>
      </c>
      <c r="AA57" s="16" t="n">
        <v>7</v>
      </c>
      <c r="AB57" s="16" t="n">
        <v>7</v>
      </c>
      <c r="AC57" s="16" t="n">
        <v>6</v>
      </c>
      <c r="AD57" s="16" t="n">
        <v>6</v>
      </c>
      <c r="AE57" s="16" t="n">
        <v>6</v>
      </c>
      <c r="AF57" s="16" t="n">
        <v>7</v>
      </c>
      <c r="AG57" s="16" t="n">
        <v>7</v>
      </c>
      <c r="AH57" s="16" t="n">
        <v>7</v>
      </c>
      <c r="AI57" s="17" t="n">
        <v>8</v>
      </c>
      <c r="AJ57" s="17" t="n">
        <v>8</v>
      </c>
      <c r="AK57" s="17" t="n">
        <v>8</v>
      </c>
      <c r="AL57" s="17" t="n">
        <v>8</v>
      </c>
      <c r="AM57" s="17" t="n">
        <v>8</v>
      </c>
      <c r="AN57" s="17" t="n">
        <v>8</v>
      </c>
      <c r="AO57" s="17" t="n">
        <v>8</v>
      </c>
      <c r="AP57" s="17" t="n">
        <v>7</v>
      </c>
      <c r="AQ57" s="17" t="n">
        <v>9</v>
      </c>
      <c r="AR57" s="17" t="n">
        <v>9</v>
      </c>
      <c r="AS57" s="17" t="n">
        <v>9</v>
      </c>
      <c r="AT57" s="17" t="n">
        <v>9</v>
      </c>
      <c r="AU57" s="17" t="n">
        <v>9</v>
      </c>
      <c r="AV57" s="17" t="n">
        <v>8</v>
      </c>
      <c r="AW57" s="17" t="n">
        <v>8</v>
      </c>
      <c r="AX57" s="17" t="n">
        <v>8</v>
      </c>
      <c r="AY57" s="17" t="n">
        <v>8</v>
      </c>
      <c r="AZ57" s="17" t="n">
        <v>8</v>
      </c>
      <c r="BA57" s="18" t="n">
        <v>7</v>
      </c>
      <c r="BB57" s="18" t="n">
        <v>7</v>
      </c>
      <c r="BC57" s="18" t="n">
        <v>7</v>
      </c>
      <c r="BD57" s="18" t="n">
        <v>7</v>
      </c>
      <c r="BE57" s="18" t="n">
        <v>7</v>
      </c>
      <c r="BF57" s="18" t="n">
        <v>7</v>
      </c>
      <c r="BG57" s="18" t="n">
        <v>7</v>
      </c>
      <c r="BH57" s="18" t="n">
        <v>7</v>
      </c>
      <c r="BI57" s="18" t="n">
        <v>7</v>
      </c>
      <c r="BJ57" s="18" t="n">
        <v>7</v>
      </c>
      <c r="BK57" s="18" t="n">
        <v>7</v>
      </c>
      <c r="BL57" s="18" t="n">
        <v>7</v>
      </c>
      <c r="BM57" s="18" t="n">
        <v>7</v>
      </c>
      <c r="BN57" s="18" t="n">
        <v>7</v>
      </c>
      <c r="BO57" s="18" t="n">
        <v>8</v>
      </c>
      <c r="BP57" s="18" t="n">
        <v>8</v>
      </c>
      <c r="BQ57" s="18" t="n">
        <v>8</v>
      </c>
      <c r="BR57" s="18" t="n">
        <v>8</v>
      </c>
      <c r="BS57" s="18" t="n">
        <v>8</v>
      </c>
      <c r="BT57" s="18" t="n">
        <v>7</v>
      </c>
      <c r="BU57" s="17" t="n">
        <v>7</v>
      </c>
      <c r="BV57" s="17" t="n">
        <v>7</v>
      </c>
      <c r="BW57" s="17" t="n">
        <v>7</v>
      </c>
      <c r="BX57" s="17" t="n">
        <v>7</v>
      </c>
      <c r="BY57" s="17" t="n">
        <v>7</v>
      </c>
      <c r="BZ57" s="17" t="n">
        <v>6</v>
      </c>
      <c r="CA57" s="17" t="n">
        <v>6</v>
      </c>
      <c r="CB57" s="17" t="n">
        <v>5</v>
      </c>
      <c r="CC57" s="17" t="n">
        <v>5</v>
      </c>
      <c r="CD57" s="17" t="n">
        <v>5</v>
      </c>
      <c r="CE57" s="17" t="n">
        <v>5</v>
      </c>
      <c r="CF57" s="17" t="n">
        <v>4</v>
      </c>
      <c r="CG57" s="17" t="n">
        <v>4</v>
      </c>
      <c r="CH57" s="17" t="n">
        <v>4</v>
      </c>
      <c r="CI57" s="17" t="n">
        <v>4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4</v>
      </c>
      <c r="G58" s="16" t="n">
        <v>5</v>
      </c>
      <c r="H58" s="16" t="n">
        <v>5</v>
      </c>
      <c r="I58" s="16" t="n">
        <v>5</v>
      </c>
      <c r="J58" s="16" t="n">
        <v>5</v>
      </c>
      <c r="K58" s="16" t="n">
        <v>6</v>
      </c>
      <c r="L58" s="16" t="n">
        <v>6</v>
      </c>
      <c r="M58" s="16" t="n">
        <v>6</v>
      </c>
      <c r="N58" s="16" t="n">
        <v>6</v>
      </c>
      <c r="O58" s="16" t="n">
        <v>6</v>
      </c>
      <c r="P58" s="16" t="n">
        <v>6</v>
      </c>
      <c r="Q58" s="16" t="n">
        <v>6</v>
      </c>
      <c r="R58" s="16" t="n">
        <v>6</v>
      </c>
      <c r="S58" s="16" t="n">
        <v>6</v>
      </c>
      <c r="T58" s="16" t="n">
        <v>6</v>
      </c>
      <c r="U58" s="16" t="n">
        <v>6</v>
      </c>
      <c r="V58" s="16" t="n">
        <v>6</v>
      </c>
      <c r="W58" s="16" t="n">
        <v>7</v>
      </c>
      <c r="X58" s="16" t="n">
        <v>8</v>
      </c>
      <c r="Y58" s="16" t="n">
        <v>8</v>
      </c>
      <c r="Z58" s="16" t="n">
        <v>8</v>
      </c>
      <c r="AA58" s="16" t="n">
        <v>7</v>
      </c>
      <c r="AB58" s="16" t="n">
        <v>7</v>
      </c>
      <c r="AC58" s="16" t="n">
        <v>7</v>
      </c>
      <c r="AD58" s="16" t="n">
        <v>7</v>
      </c>
      <c r="AE58" s="16" t="n">
        <v>6</v>
      </c>
      <c r="AF58" s="16" t="n">
        <v>7</v>
      </c>
      <c r="AG58" s="16" t="n">
        <v>7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5</v>
      </c>
      <c r="AP58" s="17" t="n">
        <v>5</v>
      </c>
      <c r="AQ58" s="17" t="n">
        <v>5</v>
      </c>
      <c r="AR58" s="17" t="n">
        <v>5</v>
      </c>
      <c r="AS58" s="17" t="n">
        <v>5</v>
      </c>
      <c r="AT58" s="17" t="n">
        <v>5</v>
      </c>
      <c r="AU58" s="17" t="n">
        <v>5</v>
      </c>
      <c r="AV58" s="17" t="n">
        <v>5</v>
      </c>
      <c r="AW58" s="17" t="n">
        <v>4</v>
      </c>
      <c r="AX58" s="17" t="n">
        <v>4</v>
      </c>
      <c r="AY58" s="17" t="n">
        <v>4</v>
      </c>
      <c r="AZ58" s="17" t="n">
        <v>3</v>
      </c>
      <c r="BA58" s="18" t="n">
        <v>3</v>
      </c>
      <c r="BB58" s="18" t="n">
        <v>3</v>
      </c>
      <c r="BC58" s="18" t="n">
        <v>3</v>
      </c>
      <c r="BD58" s="18" t="n">
        <v>4</v>
      </c>
      <c r="BE58" s="18" t="n">
        <v>4</v>
      </c>
      <c r="BF58" s="18" t="n">
        <v>3</v>
      </c>
      <c r="BG58" s="18" t="n">
        <v>3</v>
      </c>
      <c r="BH58" s="18" t="n">
        <v>3</v>
      </c>
      <c r="BI58" s="18" t="n">
        <v>3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2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3</v>
      </c>
      <c r="CC58" s="17" t="n">
        <v>3</v>
      </c>
      <c r="CD58" s="17" t="n">
        <v>3</v>
      </c>
      <c r="CE58" s="17" t="n">
        <v>3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3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4</v>
      </c>
      <c r="L59" s="16" t="n">
        <v>4</v>
      </c>
      <c r="M59" s="16" t="n">
        <v>4</v>
      </c>
      <c r="N59" s="16" t="n">
        <v>4</v>
      </c>
      <c r="O59" s="16" t="n">
        <v>4</v>
      </c>
      <c r="P59" s="16" t="n">
        <v>4</v>
      </c>
      <c r="Q59" s="16" t="n">
        <v>4</v>
      </c>
      <c r="R59" s="16" t="n">
        <v>4</v>
      </c>
      <c r="S59" s="16" t="n">
        <v>4</v>
      </c>
      <c r="T59" s="16" t="n">
        <v>5</v>
      </c>
      <c r="U59" s="16" t="n">
        <v>5</v>
      </c>
      <c r="V59" s="16" t="n">
        <v>5</v>
      </c>
      <c r="W59" s="16" t="n">
        <v>5</v>
      </c>
      <c r="X59" s="16" t="n">
        <v>6</v>
      </c>
      <c r="Y59" s="16" t="n">
        <v>6</v>
      </c>
      <c r="Z59" s="16" t="n">
        <v>6</v>
      </c>
      <c r="AA59" s="16" t="n">
        <v>6</v>
      </c>
      <c r="AB59" s="16" t="n">
        <v>6</v>
      </c>
      <c r="AC59" s="16" t="n">
        <v>7</v>
      </c>
      <c r="AD59" s="16" t="n">
        <v>6</v>
      </c>
      <c r="AE59" s="16" t="n">
        <v>6</v>
      </c>
      <c r="AF59" s="16" t="n">
        <v>6</v>
      </c>
      <c r="AG59" s="16" t="n">
        <v>6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6</v>
      </c>
      <c r="AS59" s="17" t="n">
        <v>6</v>
      </c>
      <c r="AT59" s="17" t="n">
        <v>6</v>
      </c>
      <c r="AU59" s="17" t="n">
        <v>5</v>
      </c>
      <c r="AV59" s="17" t="n">
        <v>5</v>
      </c>
      <c r="AW59" s="17" t="n">
        <v>5</v>
      </c>
      <c r="AX59" s="17" t="n">
        <v>5</v>
      </c>
      <c r="AY59" s="17" t="n">
        <v>5</v>
      </c>
      <c r="AZ59" s="17" t="n">
        <v>4</v>
      </c>
      <c r="BA59" s="18" t="n">
        <v>5</v>
      </c>
      <c r="BB59" s="18" t="n">
        <v>5</v>
      </c>
      <c r="BC59" s="18" t="n">
        <v>5</v>
      </c>
      <c r="BD59" s="18" t="n">
        <v>5</v>
      </c>
      <c r="BE59" s="18" t="n">
        <v>4</v>
      </c>
      <c r="BF59" s="18" t="n">
        <v>4</v>
      </c>
      <c r="BG59" s="18" t="n">
        <v>4</v>
      </c>
      <c r="BH59" s="18" t="n">
        <v>4</v>
      </c>
      <c r="BI59" s="18" t="n">
        <v>4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1</v>
      </c>
      <c r="I60" s="16" t="n">
        <v>1</v>
      </c>
      <c r="J60" s="16" t="n">
        <v>2</v>
      </c>
      <c r="K60" s="16" t="n">
        <v>3</v>
      </c>
      <c r="L60" s="16" t="n">
        <v>3</v>
      </c>
      <c r="M60" s="16" t="n">
        <v>3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28</v>
      </c>
      <c r="AA60" s="16" t="n">
        <v>28</v>
      </c>
      <c r="AB60" s="16" t="n">
        <v>24</v>
      </c>
      <c r="AC60" s="16" t="n">
        <v>21</v>
      </c>
      <c r="AD60" s="16" t="n">
        <v>20</v>
      </c>
      <c r="AE60" s="16" t="n">
        <v>20</v>
      </c>
      <c r="AF60" s="16" t="n">
        <v>20</v>
      </c>
      <c r="AG60" s="16" t="n">
        <v>20</v>
      </c>
      <c r="AH60" s="16" t="n">
        <v>17</v>
      </c>
      <c r="AI60" s="17" t="n">
        <v>17</v>
      </c>
      <c r="AJ60" s="17" t="n">
        <v>17</v>
      </c>
      <c r="AK60" s="17" t="n">
        <v>17</v>
      </c>
      <c r="AL60" s="17" t="n">
        <v>17</v>
      </c>
      <c r="AM60" s="17" t="n">
        <v>13</v>
      </c>
      <c r="AN60" s="17" t="n">
        <v>13</v>
      </c>
      <c r="AO60" s="17" t="n">
        <v>11</v>
      </c>
      <c r="AP60" s="17" t="n">
        <v>9</v>
      </c>
      <c r="AQ60" s="17" t="n">
        <v>10</v>
      </c>
      <c r="AR60" s="17" t="n">
        <v>9</v>
      </c>
      <c r="AS60" s="17" t="n">
        <v>9</v>
      </c>
      <c r="AT60" s="17" t="n">
        <v>9</v>
      </c>
      <c r="AU60" s="17" t="n">
        <v>9</v>
      </c>
      <c r="AV60" s="17" t="n">
        <v>8</v>
      </c>
      <c r="AW60" s="17" t="n">
        <v>7</v>
      </c>
      <c r="AX60" s="17" t="n">
        <v>6</v>
      </c>
      <c r="AY60" s="17" t="n">
        <v>6</v>
      </c>
      <c r="AZ60" s="17" t="n">
        <v>6</v>
      </c>
      <c r="BA60" s="18" t="n">
        <v>6</v>
      </c>
      <c r="BB60" s="18" t="n">
        <v>5</v>
      </c>
      <c r="BC60" s="18" t="n">
        <v>5</v>
      </c>
      <c r="BD60" s="18" t="n">
        <v>5</v>
      </c>
      <c r="BE60" s="18" t="n">
        <v>5</v>
      </c>
      <c r="BF60" s="18" t="n">
        <v>5</v>
      </c>
      <c r="BG60" s="18" t="n">
        <v>5</v>
      </c>
      <c r="BH60" s="18" t="n">
        <v>4</v>
      </c>
      <c r="BI60" s="18" t="n">
        <v>4</v>
      </c>
      <c r="BJ60" s="18" t="n">
        <v>4</v>
      </c>
      <c r="BK60" s="18" t="n">
        <v>4</v>
      </c>
      <c r="BL60" s="18" t="n">
        <v>4</v>
      </c>
      <c r="BM60" s="18" t="n">
        <v>4</v>
      </c>
      <c r="BN60" s="18" t="n">
        <v>4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1</v>
      </c>
      <c r="CN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2</v>
      </c>
      <c r="L61" s="16" t="n">
        <v>2</v>
      </c>
      <c r="M61" s="16" t="n">
        <v>2</v>
      </c>
      <c r="N61" s="16" t="n">
        <v>2</v>
      </c>
      <c r="O61" s="16" t="n">
        <v>2</v>
      </c>
      <c r="P61" s="16" t="n">
        <v>2</v>
      </c>
      <c r="Q61" s="16" t="n">
        <v>2</v>
      </c>
      <c r="R61" s="16" t="n">
        <v>2</v>
      </c>
      <c r="S61" s="16" t="n">
        <v>2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4</v>
      </c>
      <c r="AA61" s="16" t="n">
        <v>4</v>
      </c>
      <c r="AB61" s="16" t="n">
        <v>4</v>
      </c>
      <c r="AC61" s="16" t="n">
        <v>3</v>
      </c>
      <c r="AD61" s="16" t="n">
        <v>3</v>
      </c>
      <c r="AE61" s="16" t="n">
        <v>4</v>
      </c>
      <c r="AF61" s="16" t="n">
        <v>4</v>
      </c>
      <c r="AG61" s="16" t="n">
        <v>4</v>
      </c>
      <c r="AH61" s="16" t="n">
        <v>4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3</v>
      </c>
      <c r="AR61" s="17" t="n">
        <v>3</v>
      </c>
      <c r="AS61" s="17" t="n">
        <v>3</v>
      </c>
      <c r="AT61" s="17" t="n">
        <v>3</v>
      </c>
      <c r="AU61" s="17" t="n">
        <v>3</v>
      </c>
      <c r="AV61" s="17" t="n">
        <v>2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3</v>
      </c>
      <c r="BB61" s="18" t="n">
        <v>3</v>
      </c>
      <c r="BC61" s="18" t="n">
        <v>3</v>
      </c>
      <c r="BD61" s="18" t="n">
        <v>3</v>
      </c>
      <c r="BE61" s="18" t="n">
        <v>3</v>
      </c>
      <c r="BF61" s="18" t="n">
        <v>3</v>
      </c>
      <c r="BG61" s="18" t="n">
        <v>3</v>
      </c>
      <c r="BH61" s="18" t="n">
        <v>3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1</v>
      </c>
      <c r="F62" s="16" t="n">
        <v>1</v>
      </c>
      <c r="G62" s="16" t="n">
        <v>2</v>
      </c>
      <c r="H62" s="16" t="n">
        <v>2</v>
      </c>
      <c r="I62" s="16" t="n">
        <v>2</v>
      </c>
      <c r="J62" s="16" t="n">
        <v>2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2</v>
      </c>
      <c r="U62" s="16" t="n">
        <v>2</v>
      </c>
      <c r="V62" s="16" t="n">
        <v>2</v>
      </c>
      <c r="W62" s="16" t="n">
        <v>2</v>
      </c>
      <c r="X62" s="16" t="n">
        <v>2</v>
      </c>
      <c r="Y62" s="16" t="n">
        <v>2</v>
      </c>
      <c r="Z62" s="16" t="n">
        <v>3</v>
      </c>
      <c r="AA62" s="16" t="n">
        <v>3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 t="n">
        <v>4</v>
      </c>
      <c r="AG62" s="16" t="n">
        <v>4</v>
      </c>
      <c r="AH62" s="16" t="n">
        <v>4</v>
      </c>
      <c r="AI62" s="17" t="n">
        <v>4</v>
      </c>
      <c r="AJ62" s="17" t="n">
        <v>4</v>
      </c>
      <c r="AK62" s="17" t="n">
        <v>4</v>
      </c>
      <c r="AL62" s="17" t="n">
        <v>4</v>
      </c>
      <c r="AM62" s="17" t="n">
        <v>4</v>
      </c>
      <c r="AN62" s="17" t="n">
        <v>4</v>
      </c>
      <c r="AO62" s="17" t="n">
        <v>4</v>
      </c>
      <c r="AP62" s="17" t="n">
        <v>3</v>
      </c>
      <c r="AQ62" s="17" t="n">
        <v>4</v>
      </c>
      <c r="AR62" s="17" t="n">
        <v>4</v>
      </c>
      <c r="AS62" s="17" t="n">
        <v>4</v>
      </c>
      <c r="AT62" s="17" t="n">
        <v>4</v>
      </c>
      <c r="AU62" s="17" t="n">
        <v>4</v>
      </c>
      <c r="AV62" s="17" t="n">
        <v>4</v>
      </c>
      <c r="AW62" s="17" t="n">
        <v>4</v>
      </c>
      <c r="AX62" s="17" t="n">
        <v>4</v>
      </c>
      <c r="AY62" s="17" t="n">
        <v>3</v>
      </c>
      <c r="AZ62" s="17" t="n">
        <v>3</v>
      </c>
      <c r="BA62" s="18" t="n">
        <v>4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3</v>
      </c>
      <c r="BJ62" s="18" t="n">
        <v>1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2</v>
      </c>
      <c r="BQ62" s="18" t="n">
        <v>2</v>
      </c>
      <c r="BR62" s="18" t="n">
        <v>2</v>
      </c>
      <c r="BS62" s="18" t="n">
        <v>2</v>
      </c>
      <c r="BT62" s="18" t="n">
        <v>2</v>
      </c>
      <c r="BU62" s="17" t="n">
        <v>2</v>
      </c>
      <c r="BV62" s="17" t="n">
        <v>2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3</v>
      </c>
      <c r="CC62" s="17" t="n">
        <v>3</v>
      </c>
      <c r="CD62" s="17" t="n">
        <v>3</v>
      </c>
      <c r="CE62" s="17" t="n">
        <v>3</v>
      </c>
      <c r="CF62" s="17" t="n">
        <v>3</v>
      </c>
      <c r="CG62" s="17" t="n">
        <v>3</v>
      </c>
      <c r="CH62" s="17" t="n">
        <v>3</v>
      </c>
      <c r="CI62" s="17" t="n">
        <v>3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1</v>
      </c>
      <c r="E63" s="16" t="n">
        <v>1</v>
      </c>
      <c r="F63" s="16" t="n">
        <v>1</v>
      </c>
      <c r="G63" s="16" t="n">
        <v>1</v>
      </c>
      <c r="H63" s="16" t="n">
        <v>1</v>
      </c>
      <c r="I63" s="16" t="n">
        <v>1</v>
      </c>
      <c r="J63" s="16" t="n">
        <v>1</v>
      </c>
      <c r="K63" s="16" t="n">
        <v>1</v>
      </c>
      <c r="L63" s="16" t="n">
        <v>1</v>
      </c>
      <c r="M63" s="16" t="n">
        <v>1</v>
      </c>
      <c r="N63" s="16" t="n">
        <v>1</v>
      </c>
      <c r="O63" s="16" t="n">
        <v>1</v>
      </c>
      <c r="P63" s="16" t="n">
        <v>1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1</v>
      </c>
      <c r="W63" s="16" t="n">
        <v>1</v>
      </c>
      <c r="X63" s="16" t="n">
        <v>1</v>
      </c>
      <c r="Y63" s="16" t="n">
        <v>1</v>
      </c>
      <c r="Z63" s="16" t="n">
        <v>1</v>
      </c>
      <c r="AA63" s="16" t="n">
        <v>1</v>
      </c>
      <c r="AB63" s="16" t="n">
        <v>1</v>
      </c>
      <c r="AC63" s="16" t="n">
        <v>1</v>
      </c>
      <c r="AD63" s="16" t="n">
        <v>1</v>
      </c>
      <c r="AE63" s="16" t="n">
        <v>1</v>
      </c>
      <c r="AF63" s="16" t="n">
        <v>1</v>
      </c>
      <c r="AG63" s="16" t="n">
        <v>1</v>
      </c>
      <c r="AH63" s="16" t="n">
        <v>1</v>
      </c>
      <c r="AI63" s="17" t="n">
        <v>1</v>
      </c>
      <c r="AJ63" s="17" t="n">
        <v>1</v>
      </c>
      <c r="AK63" s="17" t="n">
        <v>1</v>
      </c>
      <c r="AL63" s="17" t="n">
        <v>1</v>
      </c>
      <c r="AM63" s="17" t="n">
        <v>1</v>
      </c>
      <c r="AN63" s="17" t="n">
        <v>1</v>
      </c>
      <c r="AO63" s="17" t="n">
        <v>1</v>
      </c>
      <c r="AP63" s="17" t="n">
        <v>1</v>
      </c>
      <c r="AQ63" s="17" t="n">
        <v>1</v>
      </c>
      <c r="AR63" s="17" t="n">
        <v>1</v>
      </c>
      <c r="AS63" s="17" t="n">
        <v>1</v>
      </c>
      <c r="AT63" s="17" t="n">
        <v>1</v>
      </c>
      <c r="AU63" s="17" t="n">
        <v>1</v>
      </c>
      <c r="AV63" s="17" t="n">
        <v>1</v>
      </c>
      <c r="AW63" s="17" t="n">
        <v>1</v>
      </c>
      <c r="AX63" s="17" t="n">
        <v>1</v>
      </c>
      <c r="AY63" s="17" t="n">
        <v>1</v>
      </c>
      <c r="AZ63" s="17" t="n">
        <v>1</v>
      </c>
      <c r="BA63" s="18" t="n">
        <v>1</v>
      </c>
      <c r="BB63" s="18" t="n">
        <v>1</v>
      </c>
      <c r="BC63" s="18" t="n">
        <v>1</v>
      </c>
      <c r="BD63" s="18" t="n">
        <v>1</v>
      </c>
      <c r="BE63" s="18" t="n">
        <v>1</v>
      </c>
      <c r="BF63" s="18" t="n">
        <v>1</v>
      </c>
      <c r="BG63" s="18" t="n">
        <v>1</v>
      </c>
      <c r="BH63" s="18" t="n">
        <v>2</v>
      </c>
      <c r="BI63" s="18" t="n">
        <v>2</v>
      </c>
      <c r="BJ63" s="18" t="n">
        <v>2</v>
      </c>
      <c r="BK63" s="18" t="n">
        <v>2</v>
      </c>
      <c r="BL63" s="18" t="n">
        <v>2</v>
      </c>
      <c r="BM63" s="18" t="n">
        <v>2</v>
      </c>
      <c r="BN63" s="18" t="n">
        <v>2</v>
      </c>
      <c r="BO63" s="18" t="n">
        <v>2</v>
      </c>
      <c r="BP63" s="18" t="n">
        <v>2</v>
      </c>
      <c r="BQ63" s="18" t="n">
        <v>2</v>
      </c>
      <c r="BR63" s="18" t="n">
        <v>2</v>
      </c>
      <c r="BS63" s="18" t="n">
        <v>2</v>
      </c>
      <c r="BT63" s="18" t="n">
        <v>2</v>
      </c>
      <c r="BU63" s="17" t="n">
        <v>2</v>
      </c>
      <c r="BV63" s="17" t="n">
        <v>2</v>
      </c>
      <c r="BW63" s="17" t="n">
        <v>2</v>
      </c>
      <c r="BX63" s="17" t="n">
        <v>2</v>
      </c>
      <c r="BY63" s="17" t="n">
        <v>2</v>
      </c>
      <c r="BZ63" s="17" t="n">
        <v>2</v>
      </c>
      <c r="CA63" s="17" t="n">
        <v>2</v>
      </c>
      <c r="CB63" s="17" t="n">
        <v>2</v>
      </c>
      <c r="CC63" s="17" t="n">
        <v>2</v>
      </c>
      <c r="CD63" s="17" t="n">
        <v>2</v>
      </c>
      <c r="CE63" s="17" t="n">
        <v>2</v>
      </c>
      <c r="CF63" s="17" t="n">
        <v>2</v>
      </c>
      <c r="CG63" s="17" t="n">
        <v>2</v>
      </c>
      <c r="CH63" s="17" t="n">
        <v>2</v>
      </c>
      <c r="CI63" s="17" t="n">
        <v>2</v>
      </c>
      <c r="CJ63" s="17" t="n">
        <v>2</v>
      </c>
      <c r="CK63" s="17" t="n">
        <v>2</v>
      </c>
      <c r="CL63" s="17" t="n">
        <v>2</v>
      </c>
      <c r="CM63" s="17" t="n">
        <v>2</v>
      </c>
      <c r="CN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2</v>
      </c>
      <c r="AG64" s="16" t="n">
        <v>2</v>
      </c>
      <c r="AH64" s="16" t="n">
        <v>2</v>
      </c>
      <c r="AI64" s="17" t="n">
        <v>2</v>
      </c>
      <c r="AJ64" s="17" t="n">
        <v>2</v>
      </c>
      <c r="AK64" s="17" t="n">
        <v>2</v>
      </c>
      <c r="AL64" s="17" t="n">
        <v>2</v>
      </c>
      <c r="AM64" s="17" t="n">
        <v>2</v>
      </c>
      <c r="AN64" s="17" t="n">
        <v>2</v>
      </c>
      <c r="AO64" s="17" t="n">
        <v>2</v>
      </c>
      <c r="AP64" s="17" t="n">
        <v>1</v>
      </c>
      <c r="AQ64" s="17" t="n">
        <v>2</v>
      </c>
      <c r="AR64" s="17" t="n">
        <v>2</v>
      </c>
      <c r="AS64" s="17" t="n">
        <v>2</v>
      </c>
      <c r="AT64" s="17" t="n">
        <v>2</v>
      </c>
      <c r="AU64" s="17" t="n">
        <v>2</v>
      </c>
      <c r="AV64" s="17" t="n">
        <v>2</v>
      </c>
      <c r="AW64" s="17" t="n">
        <v>2</v>
      </c>
      <c r="AX64" s="17" t="n">
        <v>1</v>
      </c>
      <c r="AY64" s="17" t="n">
        <v>0</v>
      </c>
      <c r="AZ64" s="17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 t="n">
        <v>0</v>
      </c>
      <c r="CB64" s="17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1</v>
      </c>
      <c r="CK64" s="17" t="n">
        <v>1</v>
      </c>
      <c r="CL64" s="17" t="n">
        <v>1</v>
      </c>
      <c r="CM64" s="17" t="n">
        <v>1</v>
      </c>
      <c r="CN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1</v>
      </c>
      <c r="E65" s="16" t="n">
        <v>4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6</v>
      </c>
      <c r="K65" s="16" t="n">
        <v>6</v>
      </c>
      <c r="L65" s="16" t="n">
        <v>6</v>
      </c>
      <c r="M65" s="16" t="n">
        <v>6</v>
      </c>
      <c r="N65" s="16" t="n">
        <v>7</v>
      </c>
      <c r="O65" s="16" t="n">
        <v>7</v>
      </c>
      <c r="P65" s="16" t="n">
        <v>7</v>
      </c>
      <c r="Q65" s="16" t="n">
        <v>7</v>
      </c>
      <c r="R65" s="16" t="n">
        <v>7</v>
      </c>
      <c r="S65" s="16" t="n">
        <v>7</v>
      </c>
      <c r="T65" s="16" t="n">
        <v>7</v>
      </c>
      <c r="U65" s="16" t="n">
        <v>7</v>
      </c>
      <c r="V65" s="16" t="n">
        <v>7</v>
      </c>
      <c r="W65" s="16" t="n">
        <v>7</v>
      </c>
      <c r="X65" s="16" t="n">
        <v>7</v>
      </c>
      <c r="Y65" s="16" t="n">
        <v>7</v>
      </c>
      <c r="Z65" s="16" t="n">
        <v>7</v>
      </c>
      <c r="AA65" s="16" t="n">
        <v>7</v>
      </c>
      <c r="AB65" s="16" t="n">
        <v>7</v>
      </c>
      <c r="AC65" s="16" t="n">
        <v>7</v>
      </c>
      <c r="AD65" s="16" t="n">
        <v>7</v>
      </c>
      <c r="AE65" s="16" t="n">
        <v>7</v>
      </c>
      <c r="AF65" s="16" t="n">
        <v>7</v>
      </c>
      <c r="AG65" s="16" t="n">
        <v>7</v>
      </c>
      <c r="AH65" s="16" t="n">
        <v>7</v>
      </c>
      <c r="AI65" s="17" t="n">
        <v>7</v>
      </c>
      <c r="AJ65" s="17" t="n">
        <v>7</v>
      </c>
      <c r="AK65" s="17" t="n">
        <v>7</v>
      </c>
      <c r="AL65" s="17" t="n">
        <v>7</v>
      </c>
      <c r="AM65" s="17" t="n">
        <v>7</v>
      </c>
      <c r="AN65" s="17" t="n">
        <v>7</v>
      </c>
      <c r="AO65" s="17" t="n">
        <v>7</v>
      </c>
      <c r="AP65" s="17" t="n">
        <v>7</v>
      </c>
      <c r="AQ65" s="17" t="n">
        <v>7</v>
      </c>
      <c r="AR65" s="17" t="n">
        <v>5</v>
      </c>
      <c r="AS65" s="17" t="n">
        <v>5</v>
      </c>
      <c r="AT65" s="17" t="n">
        <v>5</v>
      </c>
      <c r="AU65" s="17" t="n">
        <v>5</v>
      </c>
      <c r="AV65" s="17" t="n">
        <v>5</v>
      </c>
      <c r="AW65" s="17" t="n">
        <v>5</v>
      </c>
      <c r="AX65" s="17" t="n">
        <v>5</v>
      </c>
      <c r="AY65" s="17" t="n">
        <v>5</v>
      </c>
      <c r="AZ65" s="17" t="n">
        <v>5</v>
      </c>
      <c r="BA65" s="18" t="n">
        <v>5</v>
      </c>
      <c r="BB65" s="18" t="n">
        <v>5</v>
      </c>
      <c r="BC65" s="18" t="n">
        <v>5</v>
      </c>
      <c r="BD65" s="18" t="n">
        <v>5</v>
      </c>
      <c r="BE65" s="18" t="n">
        <v>5</v>
      </c>
      <c r="BF65" s="18" t="n">
        <v>5</v>
      </c>
      <c r="BG65" s="18" t="n">
        <v>5</v>
      </c>
      <c r="BH65" s="18" t="n">
        <v>5</v>
      </c>
      <c r="BI65" s="18" t="n">
        <v>5</v>
      </c>
      <c r="BJ65" s="18" t="n">
        <v>5</v>
      </c>
      <c r="BK65" s="18" t="n">
        <v>5</v>
      </c>
      <c r="BL65" s="18" t="n">
        <v>5</v>
      </c>
      <c r="BM65" s="18" t="n">
        <v>5</v>
      </c>
      <c r="BN65" s="18" t="n">
        <v>5</v>
      </c>
      <c r="BO65" s="18" t="n">
        <v>5</v>
      </c>
      <c r="BP65" s="18" t="n">
        <v>5</v>
      </c>
      <c r="BQ65" s="18" t="n">
        <v>5</v>
      </c>
      <c r="BR65" s="18" t="n">
        <v>4</v>
      </c>
      <c r="BS65" s="18" t="n">
        <v>4</v>
      </c>
      <c r="BT65" s="18" t="n">
        <v>4</v>
      </c>
      <c r="BU65" s="17" t="n">
        <v>4</v>
      </c>
      <c r="BV65" s="17" t="n">
        <v>3</v>
      </c>
      <c r="BW65" s="17" t="n">
        <v>3</v>
      </c>
      <c r="BX65" s="17" t="n">
        <v>3</v>
      </c>
      <c r="BY65" s="17" t="n">
        <v>3</v>
      </c>
      <c r="BZ65" s="17" t="n">
        <v>3</v>
      </c>
      <c r="CA65" s="17" t="n">
        <v>3</v>
      </c>
      <c r="CB65" s="17" t="n">
        <v>3</v>
      </c>
      <c r="CC65" s="17" t="n">
        <v>3</v>
      </c>
      <c r="CD65" s="17" t="n">
        <v>3</v>
      </c>
      <c r="CE65" s="17" t="n">
        <v>3</v>
      </c>
      <c r="CF65" s="17" t="n">
        <v>3</v>
      </c>
      <c r="CG65" s="17" t="n">
        <v>3</v>
      </c>
      <c r="CH65" s="17" t="n">
        <v>3</v>
      </c>
      <c r="CI65" s="17" t="n">
        <v>3</v>
      </c>
      <c r="CJ65" s="17" t="n">
        <v>3</v>
      </c>
      <c r="CK65" s="17" t="n">
        <v>3</v>
      </c>
      <c r="CL65" s="17" t="n">
        <v>3</v>
      </c>
      <c r="CM65" s="17" t="n">
        <v>1</v>
      </c>
      <c r="CN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2-13T14:50:24Z</dcterms:modified>
  <cp:revision>0</cp:revision>
  <dc:subject/>
  <dc:title/>
</cp:coreProperties>
</file>