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upación Priv-Explot VHF" sheetId="1" state="visible" r:id="rId2"/>
    <sheet name="Enero 2014" sheetId="2" state="visible" r:id="rId3"/>
    <sheet name="Ocupación Sim-Semi VHF" sheetId="3" state="visible" r:id="rId4"/>
    <sheet name="Enero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Ener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5">
  <si>
    <t xml:space="preserve">Servicio Fijo Móvil Terrestre</t>
  </si>
  <si>
    <t xml:space="preserve">Ocupación del Espectro  en la BandaVHF 138-144 y 148-174 MHz Privado y Explotación</t>
  </si>
  <si>
    <t xml:space="preserve">Fecha de Publicación 20 de febrero de 2014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febrero  2014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julio de 2013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FY$50</c:f>
              <c:strCache>
                <c:ptCount val="1"/>
                <c:pt idx="0">
                  <c:v>Privado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Y$51:$FY$74</c:f>
              <c:numCache>
                <c:formatCode>General</c:formatCode>
                <c:ptCount val="24"/>
                <c:pt idx="0">
                  <c:v>0.15778125</c:v>
                </c:pt>
                <c:pt idx="1">
                  <c:v>0.0574218749999997</c:v>
                </c:pt>
                <c:pt idx="2">
                  <c:v>0.075390625</c:v>
                </c:pt>
                <c:pt idx="3">
                  <c:v>0.0320312499999997</c:v>
                </c:pt>
                <c:pt idx="4">
                  <c:v>0.0378906249999997</c:v>
                </c:pt>
                <c:pt idx="5">
                  <c:v>0.1015625</c:v>
                </c:pt>
                <c:pt idx="6">
                  <c:v>0.0789062499999997</c:v>
                </c:pt>
                <c:pt idx="7">
                  <c:v>0.0890625</c:v>
                </c:pt>
                <c:pt idx="8">
                  <c:v>0.005859375</c:v>
                </c:pt>
                <c:pt idx="9">
                  <c:v>0.198046875</c:v>
                </c:pt>
                <c:pt idx="10">
                  <c:v>0.0660156249999997</c:v>
                </c:pt>
                <c:pt idx="11">
                  <c:v>0.046484375</c:v>
                </c:pt>
                <c:pt idx="12">
                  <c:v>0.16640625</c:v>
                </c:pt>
                <c:pt idx="13">
                  <c:v>0.105078125</c:v>
                </c:pt>
                <c:pt idx="14">
                  <c:v>0.0320312499999997</c:v>
                </c:pt>
                <c:pt idx="15">
                  <c:v>0.096875</c:v>
                </c:pt>
                <c:pt idx="16">
                  <c:v>0.19140625</c:v>
                </c:pt>
                <c:pt idx="17">
                  <c:v>0.0398437499999997</c:v>
                </c:pt>
                <c:pt idx="18">
                  <c:v>0.2195</c:v>
                </c:pt>
                <c:pt idx="19">
                  <c:v>0.122265625</c:v>
                </c:pt>
                <c:pt idx="20">
                  <c:v>0.053125</c:v>
                </c:pt>
                <c:pt idx="21">
                  <c:v>0.189453125</c:v>
                </c:pt>
                <c:pt idx="22">
                  <c:v>0.0992187499999997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FZ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Z$51:$FZ$74</c:f>
              <c:numCache>
                <c:formatCode>General</c:formatCode>
                <c:ptCount val="24"/>
                <c:pt idx="0">
                  <c:v>0.0296875</c:v>
                </c:pt>
                <c:pt idx="1">
                  <c:v>0.00859375</c:v>
                </c:pt>
                <c:pt idx="2">
                  <c:v>0.014453125</c:v>
                </c:pt>
                <c:pt idx="3">
                  <c:v>0.01328125</c:v>
                </c:pt>
                <c:pt idx="4">
                  <c:v>0.016796875</c:v>
                </c:pt>
                <c:pt idx="5">
                  <c:v>0.033203125</c:v>
                </c:pt>
                <c:pt idx="6">
                  <c:v>0.0234375</c:v>
                </c:pt>
                <c:pt idx="7">
                  <c:v>0.025</c:v>
                </c:pt>
                <c:pt idx="8">
                  <c:v>0.003125</c:v>
                </c:pt>
                <c:pt idx="9">
                  <c:v>0.039453125</c:v>
                </c:pt>
                <c:pt idx="10">
                  <c:v>0.025390625</c:v>
                </c:pt>
                <c:pt idx="11">
                  <c:v>0.019140625</c:v>
                </c:pt>
                <c:pt idx="12">
                  <c:v>0.03671875</c:v>
                </c:pt>
                <c:pt idx="13">
                  <c:v>0.019140625</c:v>
                </c:pt>
                <c:pt idx="14">
                  <c:v>0.0109375</c:v>
                </c:pt>
                <c:pt idx="15">
                  <c:v>0.02421875</c:v>
                </c:pt>
                <c:pt idx="16">
                  <c:v>0.0328125</c:v>
                </c:pt>
                <c:pt idx="17">
                  <c:v>0.00898437499999997</c:v>
                </c:pt>
                <c:pt idx="18">
                  <c:v>0.0671874999999997</c:v>
                </c:pt>
                <c:pt idx="19">
                  <c:v>0.028125</c:v>
                </c:pt>
                <c:pt idx="20">
                  <c:v>0.017578125</c:v>
                </c:pt>
                <c:pt idx="21">
                  <c:v>0.0265625</c:v>
                </c:pt>
                <c:pt idx="22">
                  <c:v>0.0339843749999997</c:v>
                </c:pt>
                <c:pt idx="23">
                  <c:v>0.005078125</c:v>
                </c:pt>
              </c:numCache>
            </c:numRef>
          </c:val>
        </c:ser>
        <c:gapWidth val="150"/>
        <c:overlap val="100"/>
        <c:axId val="81423938"/>
        <c:axId val="3340989"/>
      </c:barChart>
      <c:catAx>
        <c:axId val="8142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989"/>
        <c:crossesAt val="0"/>
        <c:auto val="1"/>
        <c:lblAlgn val="ctr"/>
        <c:lblOffset val="100"/>
        <c:noMultiLvlLbl val="0"/>
      </c:catAx>
      <c:valAx>
        <c:axId val="334098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3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493101290342"/>
          <c:y val="0.462237807649847"/>
          <c:w val="0.0578120809369133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88200366621503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FY$47</c:f>
              <c:strCache>
                <c:ptCount val="1"/>
                <c:pt idx="0">
                  <c:v>Símplex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Y$48:$FY$71</c:f>
              <c:numCache>
                <c:formatCode>General</c:formatCode>
                <c:ptCount val="24"/>
                <c:pt idx="0">
                  <c:v>0.057812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234375</c:v>
                </c:pt>
                <c:pt idx="4">
                  <c:v>0.019140625</c:v>
                </c:pt>
                <c:pt idx="5">
                  <c:v>0.005078125</c:v>
                </c:pt>
                <c:pt idx="6">
                  <c:v>0.00390625</c:v>
                </c:pt>
                <c:pt idx="7">
                  <c:v>0.012109375</c:v>
                </c:pt>
                <c:pt idx="8">
                  <c:v>0.002734375</c:v>
                </c:pt>
                <c:pt idx="9">
                  <c:v>0.01875</c:v>
                </c:pt>
                <c:pt idx="10">
                  <c:v>0.0125</c:v>
                </c:pt>
                <c:pt idx="11">
                  <c:v>0.01875</c:v>
                </c:pt>
                <c:pt idx="12">
                  <c:v>0.00078125</c:v>
                </c:pt>
                <c:pt idx="13">
                  <c:v>0.00625</c:v>
                </c:pt>
                <c:pt idx="14">
                  <c:v>0.00859375</c:v>
                </c:pt>
                <c:pt idx="15">
                  <c:v>0.00390625</c:v>
                </c:pt>
                <c:pt idx="16">
                  <c:v>0.00390625</c:v>
                </c:pt>
                <c:pt idx="17">
                  <c:v>0.00742187499999997</c:v>
                </c:pt>
                <c:pt idx="18">
                  <c:v>0.01484375</c:v>
                </c:pt>
                <c:pt idx="19">
                  <c:v>0.001953125</c:v>
                </c:pt>
                <c:pt idx="20">
                  <c:v>0.001953125</c:v>
                </c:pt>
                <c:pt idx="21">
                  <c:v>0.008203125</c:v>
                </c:pt>
                <c:pt idx="22">
                  <c:v>0.011328125</c:v>
                </c:pt>
                <c:pt idx="23">
                  <c:v>0.00664062499999997</c:v>
                </c:pt>
              </c:numCache>
            </c:numRef>
          </c:val>
        </c:ser>
        <c:ser>
          <c:idx val="1"/>
          <c:order val="1"/>
          <c:tx>
            <c:strRef>
              <c:f>'Ocupación Sim-Semi VHF'!$FZ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Z$48:$FZ$71</c:f>
              <c:numCache>
                <c:formatCode>General</c:formatCode>
                <c:ptCount val="24"/>
                <c:pt idx="0">
                  <c:v>0.12965625</c:v>
                </c:pt>
                <c:pt idx="1">
                  <c:v>0.06484375</c:v>
                </c:pt>
                <c:pt idx="2">
                  <c:v>0.0859375</c:v>
                </c:pt>
                <c:pt idx="3">
                  <c:v>0.04296875</c:v>
                </c:pt>
                <c:pt idx="4">
                  <c:v>0.03515625</c:v>
                </c:pt>
                <c:pt idx="5">
                  <c:v>0.1296875</c:v>
                </c:pt>
                <c:pt idx="6">
                  <c:v>0.0984374999999997</c:v>
                </c:pt>
                <c:pt idx="7">
                  <c:v>0.101953125</c:v>
                </c:pt>
                <c:pt idx="8">
                  <c:v>0.00625</c:v>
                </c:pt>
                <c:pt idx="9">
                  <c:v>0.21875</c:v>
                </c:pt>
                <c:pt idx="10">
                  <c:v>0.0789062499999997</c:v>
                </c:pt>
                <c:pt idx="11">
                  <c:v>0.046875</c:v>
                </c:pt>
                <c:pt idx="12">
                  <c:v>0.20234375</c:v>
                </c:pt>
                <c:pt idx="13">
                  <c:v>0.11796875</c:v>
                </c:pt>
                <c:pt idx="14">
                  <c:v>0.034375</c:v>
                </c:pt>
                <c:pt idx="15">
                  <c:v>0.1171875</c:v>
                </c:pt>
                <c:pt idx="16">
                  <c:v>0.2203125</c:v>
                </c:pt>
                <c:pt idx="17">
                  <c:v>0.04140625</c:v>
                </c:pt>
                <c:pt idx="18">
                  <c:v>0.27184375</c:v>
                </c:pt>
                <c:pt idx="19">
                  <c:v>0.1484375</c:v>
                </c:pt>
                <c:pt idx="20">
                  <c:v>0.06875</c:v>
                </c:pt>
                <c:pt idx="21">
                  <c:v>0.2078125</c:v>
                </c:pt>
                <c:pt idx="22">
                  <c:v>0.121875</c:v>
                </c:pt>
                <c:pt idx="23">
                  <c:v>0.01953125</c:v>
                </c:pt>
              </c:numCache>
            </c:numRef>
          </c:val>
        </c:ser>
        <c:gapWidth val="150"/>
        <c:overlap val="100"/>
        <c:axId val="51488636"/>
        <c:axId val="36568723"/>
      </c:barChart>
      <c:catAx>
        <c:axId val="514886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8723"/>
        <c:crossesAt val="0"/>
        <c:auto val="1"/>
        <c:lblAlgn val="ctr"/>
        <c:lblOffset val="100"/>
        <c:noMultiLvlLbl val="0"/>
      </c:catAx>
      <c:valAx>
        <c:axId val="36568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8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519008527935"/>
          <c:y val="0.465093885411651"/>
          <c:w val="0.0773093169681996"/>
          <c:h val="0.067946557534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0" name="Line 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1" name="Line 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4" name="Line 1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5" name="Line 1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91240</xdr:colOff>
      <xdr:row>4</xdr:row>
      <xdr:rowOff>95400</xdr:rowOff>
    </xdr:from>
    <xdr:to>
      <xdr:col>181</xdr:col>
      <xdr:colOff>553680</xdr:colOff>
      <xdr:row>9</xdr:row>
      <xdr:rowOff>666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4846120" y="743040"/>
          <a:ext cx="2072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331920</xdr:colOff>
      <xdr:row>40</xdr:row>
      <xdr:rowOff>28440</xdr:rowOff>
    </xdr:from>
    <xdr:to>
      <xdr:col>181</xdr:col>
      <xdr:colOff>59364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4886800" y="6819840"/>
          <a:ext cx="2071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68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3664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552960</xdr:colOff>
      <xdr:row>38</xdr:row>
      <xdr:rowOff>10080</xdr:rowOff>
    </xdr:from>
    <xdr:to>
      <xdr:col>181</xdr:col>
      <xdr:colOff>412920</xdr:colOff>
      <xdr:row>43</xdr:row>
      <xdr:rowOff>4716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3838480" y="6648840"/>
          <a:ext cx="20926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10080</xdr:colOff>
      <xdr:row>1</xdr:row>
      <xdr:rowOff>75960</xdr:rowOff>
    </xdr:from>
    <xdr:to>
      <xdr:col>181</xdr:col>
      <xdr:colOff>493200</xdr:colOff>
      <xdr:row>6</xdr:row>
      <xdr:rowOff>11448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3919120" y="409320"/>
          <a:ext cx="2092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Z1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2" ySplit="0" topLeftCell="FO1" activePane="topRight" state="frozen"/>
      <selection pane="topLeft" activeCell="A22" activeCellId="0" sqref="A22"/>
      <selection pane="topRight" activeCell="FR75" activeCellId="0" sqref="FR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</row>
    <row r="14" customFormat="false" ht="25.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82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7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Z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U1" activePane="topRight" state="frozen"/>
      <selection pane="topLeft" activeCell="A1" activeCellId="0" sqref="A1"/>
      <selection pane="topRight" activeCell="FX53" activeCellId="0" sqref="FX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  <c r="FK11" s="39" t="s">
        <v>40</v>
      </c>
      <c r="FL11" s="39" t="s">
        <v>41</v>
      </c>
      <c r="FM11" s="39" t="s">
        <v>40</v>
      </c>
      <c r="FN11" s="39" t="s">
        <v>41</v>
      </c>
      <c r="FO11" s="39" t="s">
        <v>40</v>
      </c>
      <c r="FP11" s="39" t="s">
        <v>41</v>
      </c>
      <c r="FQ11" s="39" t="s">
        <v>40</v>
      </c>
      <c r="FR11" s="39" t="s">
        <v>41</v>
      </c>
      <c r="FS11" s="39" t="s">
        <v>40</v>
      </c>
      <c r="FT11" s="39" t="s">
        <v>41</v>
      </c>
      <c r="FU11" s="39" t="s">
        <v>40</v>
      </c>
      <c r="FV11" s="39" t="s">
        <v>41</v>
      </c>
      <c r="FW11" s="39" t="s">
        <v>40</v>
      </c>
      <c r="FX11" s="39" t="s">
        <v>41</v>
      </c>
      <c r="FY11" s="39" t="s">
        <v>40</v>
      </c>
      <c r="FZ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</row>
    <row r="40" customFormat="false" ht="12.75" hidden="false" customHeight="fals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</row>
    <row r="47" customFormat="false" ht="25.5" hidden="fals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  <c r="FK47" s="39" t="s">
        <v>40</v>
      </c>
      <c r="FL47" s="39" t="s">
        <v>41</v>
      </c>
      <c r="FM47" s="39" t="s">
        <v>40</v>
      </c>
      <c r="FN47" s="39" t="s">
        <v>41</v>
      </c>
      <c r="FO47" s="39" t="s">
        <v>40</v>
      </c>
      <c r="FP47" s="39" t="s">
        <v>41</v>
      </c>
      <c r="FQ47" s="39" t="s">
        <v>40</v>
      </c>
      <c r="FR47" s="39" t="s">
        <v>41</v>
      </c>
      <c r="FS47" s="39" t="s">
        <v>40</v>
      </c>
      <c r="FT47" s="39" t="s">
        <v>41</v>
      </c>
      <c r="FU47" s="39" t="s">
        <v>40</v>
      </c>
      <c r="FV47" s="39" t="s">
        <v>41</v>
      </c>
      <c r="FW47" s="39" t="s">
        <v>40</v>
      </c>
      <c r="FX47" s="39" t="s">
        <v>41</v>
      </c>
      <c r="FY47" s="39" t="s">
        <v>40</v>
      </c>
      <c r="FZ47" s="39" t="s">
        <v>41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80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E268" activeCellId="0" sqref="FE2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9</v>
      </c>
      <c r="C11" s="38" t="s">
        <v>40</v>
      </c>
      <c r="D11" s="38" t="s">
        <v>41</v>
      </c>
      <c r="E11" s="38" t="s">
        <v>40</v>
      </c>
      <c r="F11" s="38" t="s">
        <v>41</v>
      </c>
      <c r="G11" s="38" t="s">
        <v>40</v>
      </c>
      <c r="H11" s="38" t="s">
        <v>41</v>
      </c>
      <c r="I11" s="38" t="s">
        <v>40</v>
      </c>
      <c r="J11" s="38" t="s">
        <v>41</v>
      </c>
      <c r="K11" s="38" t="s">
        <v>40</v>
      </c>
      <c r="L11" s="38" t="s">
        <v>41</v>
      </c>
      <c r="M11" s="38" t="s">
        <v>40</v>
      </c>
      <c r="N11" s="38" t="s">
        <v>41</v>
      </c>
      <c r="O11" s="38" t="s">
        <v>40</v>
      </c>
      <c r="P11" s="38" t="s">
        <v>41</v>
      </c>
      <c r="Q11" s="38" t="s">
        <v>40</v>
      </c>
      <c r="R11" s="38" t="s">
        <v>41</v>
      </c>
      <c r="S11" s="38" t="s">
        <v>40</v>
      </c>
      <c r="T11" s="38" t="s">
        <v>41</v>
      </c>
      <c r="U11" s="38" t="s">
        <v>40</v>
      </c>
      <c r="V11" s="38" t="s">
        <v>41</v>
      </c>
      <c r="W11" s="38" t="s">
        <v>40</v>
      </c>
      <c r="X11" s="38" t="s">
        <v>41</v>
      </c>
      <c r="Y11" s="38" t="s">
        <v>40</v>
      </c>
      <c r="Z11" s="38" t="s">
        <v>41</v>
      </c>
      <c r="AA11" s="38" t="s">
        <v>40</v>
      </c>
      <c r="AB11" s="38" t="s">
        <v>41</v>
      </c>
      <c r="AC11" s="38" t="s">
        <v>40</v>
      </c>
      <c r="AD11" s="38" t="s">
        <v>41</v>
      </c>
      <c r="AE11" s="38" t="s">
        <v>40</v>
      </c>
      <c r="AF11" s="38" t="s">
        <v>41</v>
      </c>
      <c r="AG11" s="38" t="s">
        <v>40</v>
      </c>
      <c r="AH11" s="38" t="s">
        <v>41</v>
      </c>
      <c r="AI11" s="38" t="s">
        <v>40</v>
      </c>
      <c r="AJ11" s="38" t="s">
        <v>41</v>
      </c>
      <c r="AK11" s="38" t="s">
        <v>40</v>
      </c>
      <c r="AL11" s="38" t="s">
        <v>41</v>
      </c>
      <c r="AM11" s="38" t="s">
        <v>40</v>
      </c>
      <c r="AN11" s="38" t="s">
        <v>41</v>
      </c>
      <c r="AO11" s="38" t="s">
        <v>40</v>
      </c>
      <c r="AP11" s="38" t="s">
        <v>41</v>
      </c>
      <c r="AQ11" s="38" t="s">
        <v>40</v>
      </c>
      <c r="AR11" s="38" t="s">
        <v>41</v>
      </c>
      <c r="AS11" s="38" t="s">
        <v>40</v>
      </c>
      <c r="AT11" s="38" t="s">
        <v>41</v>
      </c>
      <c r="AU11" s="39" t="s">
        <v>40</v>
      </c>
      <c r="AV11" s="39" t="s">
        <v>41</v>
      </c>
      <c r="AW11" s="39" t="s">
        <v>40</v>
      </c>
      <c r="AX11" s="39" t="s">
        <v>41</v>
      </c>
      <c r="AY11" s="39" t="s">
        <v>40</v>
      </c>
      <c r="AZ11" s="39" t="s">
        <v>41</v>
      </c>
      <c r="BA11" s="39" t="s">
        <v>40</v>
      </c>
      <c r="BB11" s="39" t="s">
        <v>41</v>
      </c>
      <c r="BC11" s="39" t="s">
        <v>40</v>
      </c>
      <c r="BD11" s="39" t="s">
        <v>41</v>
      </c>
      <c r="BE11" s="39" t="s">
        <v>40</v>
      </c>
      <c r="BF11" s="39" t="s">
        <v>41</v>
      </c>
      <c r="BG11" s="39" t="s">
        <v>40</v>
      </c>
      <c r="BH11" s="39" t="s">
        <v>41</v>
      </c>
      <c r="BI11" s="39" t="s">
        <v>40</v>
      </c>
      <c r="BJ11" s="39" t="s">
        <v>41</v>
      </c>
      <c r="BK11" s="39" t="s">
        <v>40</v>
      </c>
      <c r="BL11" s="39" t="s">
        <v>41</v>
      </c>
      <c r="BM11" s="39" t="s">
        <v>40</v>
      </c>
      <c r="BN11" s="39" t="s">
        <v>41</v>
      </c>
      <c r="BO11" s="39" t="s">
        <v>40</v>
      </c>
      <c r="BP11" s="39" t="s">
        <v>41</v>
      </c>
      <c r="BQ11" s="39" t="s">
        <v>40</v>
      </c>
      <c r="BR11" s="39" t="s">
        <v>41</v>
      </c>
      <c r="BS11" s="39" t="s">
        <v>40</v>
      </c>
      <c r="BT11" s="39" t="s">
        <v>41</v>
      </c>
      <c r="BU11" s="39" t="s">
        <v>40</v>
      </c>
      <c r="BV11" s="39" t="s">
        <v>41</v>
      </c>
      <c r="BW11" s="39" t="s">
        <v>40</v>
      </c>
      <c r="BX11" s="39" t="s">
        <v>41</v>
      </c>
      <c r="BY11" s="39" t="s">
        <v>40</v>
      </c>
      <c r="BZ11" s="39" t="s">
        <v>41</v>
      </c>
      <c r="CA11" s="39" t="s">
        <v>40</v>
      </c>
      <c r="CB11" s="39" t="s">
        <v>41</v>
      </c>
      <c r="CC11" s="39" t="s">
        <v>40</v>
      </c>
      <c r="CD11" s="39" t="s">
        <v>41</v>
      </c>
      <c r="CE11" s="39" t="s">
        <v>40</v>
      </c>
      <c r="CF11" s="39" t="s">
        <v>41</v>
      </c>
      <c r="CG11" s="39" t="s">
        <v>40</v>
      </c>
      <c r="CH11" s="39" t="s">
        <v>41</v>
      </c>
      <c r="CI11" s="39" t="s">
        <v>40</v>
      </c>
      <c r="CJ11" s="39" t="s">
        <v>41</v>
      </c>
      <c r="CK11" s="39" t="s">
        <v>40</v>
      </c>
      <c r="CL11" s="39" t="s">
        <v>41</v>
      </c>
      <c r="CM11" s="39" t="s">
        <v>40</v>
      </c>
      <c r="CN11" s="39" t="s">
        <v>41</v>
      </c>
      <c r="CO11" s="39" t="s">
        <v>40</v>
      </c>
      <c r="CP11" s="39" t="s">
        <v>41</v>
      </c>
      <c r="CQ11" s="39" t="s">
        <v>40</v>
      </c>
      <c r="CR11" s="39" t="s">
        <v>41</v>
      </c>
      <c r="CS11" s="39" t="s">
        <v>40</v>
      </c>
      <c r="CT11" s="39" t="s">
        <v>41</v>
      </c>
      <c r="CU11" s="39" t="s">
        <v>40</v>
      </c>
      <c r="CV11" s="39" t="s">
        <v>41</v>
      </c>
      <c r="CW11" s="39" t="s">
        <v>40</v>
      </c>
      <c r="CX11" s="39" t="s">
        <v>41</v>
      </c>
      <c r="CY11" s="39" t="s">
        <v>40</v>
      </c>
      <c r="CZ11" s="39" t="s">
        <v>41</v>
      </c>
      <c r="DA11" s="39" t="s">
        <v>40</v>
      </c>
      <c r="DB11" s="39" t="s">
        <v>41</v>
      </c>
      <c r="DC11" s="39" t="s">
        <v>40</v>
      </c>
      <c r="DD11" s="39" t="s">
        <v>41</v>
      </c>
      <c r="DE11" s="39" t="s">
        <v>40</v>
      </c>
      <c r="DF11" s="39" t="s">
        <v>41</v>
      </c>
      <c r="DG11" s="39" t="s">
        <v>40</v>
      </c>
      <c r="DH11" s="39" t="s">
        <v>41</v>
      </c>
      <c r="DI11" s="39" t="s">
        <v>40</v>
      </c>
      <c r="DJ11" s="39" t="s">
        <v>41</v>
      </c>
      <c r="DK11" s="39" t="s">
        <v>40</v>
      </c>
      <c r="DL11" s="39" t="s">
        <v>41</v>
      </c>
      <c r="DM11" s="39" t="s">
        <v>40</v>
      </c>
      <c r="DN11" s="39" t="s">
        <v>41</v>
      </c>
      <c r="DO11" s="39" t="s">
        <v>40</v>
      </c>
      <c r="DP11" s="39" t="s">
        <v>41</v>
      </c>
      <c r="DQ11" s="39" t="s">
        <v>40</v>
      </c>
      <c r="DR11" s="39" t="s">
        <v>41</v>
      </c>
      <c r="DS11" s="39" t="s">
        <v>40</v>
      </c>
      <c r="DT11" s="39" t="s">
        <v>41</v>
      </c>
      <c r="DU11" s="39" t="s">
        <v>40</v>
      </c>
      <c r="DV11" s="39" t="s">
        <v>41</v>
      </c>
      <c r="DW11" s="39" t="s">
        <v>40</v>
      </c>
      <c r="DX11" s="39" t="s">
        <v>41</v>
      </c>
      <c r="DY11" s="39" t="s">
        <v>40</v>
      </c>
      <c r="DZ11" s="39" t="s">
        <v>41</v>
      </c>
      <c r="EA11" s="39" t="s">
        <v>40</v>
      </c>
      <c r="EB11" s="39" t="s">
        <v>41</v>
      </c>
      <c r="EC11" s="39" t="s">
        <v>40</v>
      </c>
      <c r="ED11" s="39" t="s">
        <v>41</v>
      </c>
      <c r="EE11" s="39" t="s">
        <v>40</v>
      </c>
      <c r="EF11" s="39" t="s">
        <v>41</v>
      </c>
      <c r="EG11" s="39" t="s">
        <v>40</v>
      </c>
      <c r="EH11" s="39" t="s">
        <v>41</v>
      </c>
      <c r="EI11" s="39" t="s">
        <v>40</v>
      </c>
      <c r="EJ11" s="39" t="s">
        <v>41</v>
      </c>
      <c r="EK11" s="39" t="s">
        <v>40</v>
      </c>
      <c r="EL11" s="39" t="s">
        <v>41</v>
      </c>
      <c r="EM11" s="39" t="s">
        <v>40</v>
      </c>
      <c r="EN11" s="39" t="s">
        <v>41</v>
      </c>
      <c r="EO11" s="39" t="s">
        <v>40</v>
      </c>
      <c r="EP11" s="39" t="s">
        <v>41</v>
      </c>
      <c r="EQ11" s="39" t="s">
        <v>40</v>
      </c>
      <c r="ER11" s="39" t="s">
        <v>41</v>
      </c>
      <c r="ES11" s="39" t="s">
        <v>40</v>
      </c>
      <c r="ET11" s="39" t="s">
        <v>41</v>
      </c>
      <c r="EU11" s="39" t="s">
        <v>40</v>
      </c>
      <c r="EV11" s="39" t="s">
        <v>41</v>
      </c>
      <c r="EW11" s="39" t="s">
        <v>40</v>
      </c>
      <c r="EX11" s="39" t="s">
        <v>41</v>
      </c>
      <c r="EY11" s="39" t="s">
        <v>40</v>
      </c>
      <c r="EZ11" s="39" t="s">
        <v>41</v>
      </c>
      <c r="FA11" s="39" t="s">
        <v>40</v>
      </c>
      <c r="FB11" s="39" t="s">
        <v>41</v>
      </c>
      <c r="FC11" s="39" t="s">
        <v>40</v>
      </c>
      <c r="FD11" s="39" t="s">
        <v>41</v>
      </c>
      <c r="FE11" s="39" t="s">
        <v>40</v>
      </c>
      <c r="FF11" s="39" t="s">
        <v>41</v>
      </c>
      <c r="FG11" s="39" t="s">
        <v>40</v>
      </c>
      <c r="FH11" s="39" t="s">
        <v>41</v>
      </c>
      <c r="FI11" s="39" t="s">
        <v>40</v>
      </c>
      <c r="FJ11" s="39" t="s">
        <v>41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2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3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7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4</v>
      </c>
      <c r="C47" s="38" t="s">
        <v>40</v>
      </c>
      <c r="D47" s="38" t="s">
        <v>41</v>
      </c>
      <c r="E47" s="38" t="s">
        <v>40</v>
      </c>
      <c r="F47" s="38" t="s">
        <v>41</v>
      </c>
      <c r="G47" s="38" t="s">
        <v>40</v>
      </c>
      <c r="H47" s="38" t="s">
        <v>41</v>
      </c>
      <c r="I47" s="38" t="s">
        <v>40</v>
      </c>
      <c r="J47" s="38" t="s">
        <v>41</v>
      </c>
      <c r="K47" s="38" t="s">
        <v>40</v>
      </c>
      <c r="L47" s="38" t="s">
        <v>41</v>
      </c>
      <c r="M47" s="38" t="s">
        <v>40</v>
      </c>
      <c r="N47" s="38" t="s">
        <v>41</v>
      </c>
      <c r="O47" s="38" t="s">
        <v>40</v>
      </c>
      <c r="P47" s="38" t="s">
        <v>41</v>
      </c>
      <c r="Q47" s="38" t="s">
        <v>40</v>
      </c>
      <c r="R47" s="38" t="s">
        <v>41</v>
      </c>
      <c r="S47" s="38" t="s">
        <v>40</v>
      </c>
      <c r="T47" s="38" t="s">
        <v>41</v>
      </c>
      <c r="U47" s="38" t="s">
        <v>40</v>
      </c>
      <c r="V47" s="38" t="s">
        <v>41</v>
      </c>
      <c r="W47" s="38" t="s">
        <v>40</v>
      </c>
      <c r="X47" s="38" t="s">
        <v>41</v>
      </c>
      <c r="Y47" s="38" t="s">
        <v>40</v>
      </c>
      <c r="Z47" s="38" t="s">
        <v>41</v>
      </c>
      <c r="AA47" s="38" t="s">
        <v>40</v>
      </c>
      <c r="AB47" s="38" t="s">
        <v>41</v>
      </c>
      <c r="AC47" s="38" t="s">
        <v>40</v>
      </c>
      <c r="AD47" s="38" t="s">
        <v>41</v>
      </c>
      <c r="AE47" s="38" t="s">
        <v>40</v>
      </c>
      <c r="AF47" s="38" t="s">
        <v>41</v>
      </c>
      <c r="AG47" s="38" t="s">
        <v>40</v>
      </c>
      <c r="AH47" s="38" t="s">
        <v>41</v>
      </c>
      <c r="AI47" s="38" t="s">
        <v>40</v>
      </c>
      <c r="AJ47" s="38" t="s">
        <v>41</v>
      </c>
      <c r="AK47" s="38" t="s">
        <v>40</v>
      </c>
      <c r="AL47" s="38" t="s">
        <v>41</v>
      </c>
      <c r="AM47" s="38" t="s">
        <v>40</v>
      </c>
      <c r="AN47" s="38" t="s">
        <v>41</v>
      </c>
      <c r="AO47" s="38" t="s">
        <v>40</v>
      </c>
      <c r="AP47" s="38" t="s">
        <v>41</v>
      </c>
      <c r="AQ47" s="38" t="s">
        <v>40</v>
      </c>
      <c r="AR47" s="38" t="s">
        <v>41</v>
      </c>
      <c r="AS47" s="38" t="s">
        <v>40</v>
      </c>
      <c r="AT47" s="38" t="s">
        <v>41</v>
      </c>
      <c r="AU47" s="39" t="s">
        <v>40</v>
      </c>
      <c r="AV47" s="39" t="s">
        <v>41</v>
      </c>
      <c r="AW47" s="39" t="s">
        <v>40</v>
      </c>
      <c r="AX47" s="39" t="s">
        <v>41</v>
      </c>
      <c r="AY47" s="39" t="s">
        <v>40</v>
      </c>
      <c r="AZ47" s="39" t="s">
        <v>41</v>
      </c>
      <c r="BA47" s="39" t="s">
        <v>40</v>
      </c>
      <c r="BB47" s="39" t="s">
        <v>41</v>
      </c>
      <c r="BC47" s="39" t="s">
        <v>40</v>
      </c>
      <c r="BD47" s="39" t="s">
        <v>41</v>
      </c>
      <c r="BE47" s="39" t="s">
        <v>40</v>
      </c>
      <c r="BF47" s="39" t="s">
        <v>41</v>
      </c>
      <c r="BG47" s="39" t="s">
        <v>40</v>
      </c>
      <c r="BH47" s="39" t="s">
        <v>41</v>
      </c>
      <c r="BI47" s="39" t="s">
        <v>40</v>
      </c>
      <c r="BJ47" s="39" t="s">
        <v>41</v>
      </c>
      <c r="BK47" s="39" t="s">
        <v>40</v>
      </c>
      <c r="BL47" s="39" t="s">
        <v>41</v>
      </c>
      <c r="BM47" s="39" t="s">
        <v>40</v>
      </c>
      <c r="BN47" s="39" t="s">
        <v>41</v>
      </c>
      <c r="BO47" s="39" t="s">
        <v>40</v>
      </c>
      <c r="BP47" s="39" t="s">
        <v>41</v>
      </c>
      <c r="BQ47" s="39" t="s">
        <v>40</v>
      </c>
      <c r="BR47" s="39" t="s">
        <v>41</v>
      </c>
      <c r="BS47" s="39" t="s">
        <v>40</v>
      </c>
      <c r="BT47" s="39" t="s">
        <v>41</v>
      </c>
      <c r="BU47" s="39" t="s">
        <v>40</v>
      </c>
      <c r="BV47" s="39" t="s">
        <v>41</v>
      </c>
      <c r="BW47" s="39" t="s">
        <v>40</v>
      </c>
      <c r="BX47" s="39" t="s">
        <v>41</v>
      </c>
      <c r="BY47" s="39" t="s">
        <v>40</v>
      </c>
      <c r="BZ47" s="39" t="s">
        <v>41</v>
      </c>
      <c r="CA47" s="39" t="s">
        <v>40</v>
      </c>
      <c r="CB47" s="39" t="s">
        <v>41</v>
      </c>
      <c r="CC47" s="39" t="s">
        <v>40</v>
      </c>
      <c r="CD47" s="39" t="s">
        <v>41</v>
      </c>
      <c r="CE47" s="39" t="s">
        <v>40</v>
      </c>
      <c r="CF47" s="39" t="s">
        <v>41</v>
      </c>
      <c r="CG47" s="39" t="s">
        <v>40</v>
      </c>
      <c r="CH47" s="39" t="s">
        <v>41</v>
      </c>
      <c r="CI47" s="39" t="s">
        <v>40</v>
      </c>
      <c r="CJ47" s="39" t="s">
        <v>41</v>
      </c>
      <c r="CK47" s="39" t="s">
        <v>40</v>
      </c>
      <c r="CL47" s="39" t="s">
        <v>41</v>
      </c>
      <c r="CM47" s="39" t="s">
        <v>40</v>
      </c>
      <c r="CN47" s="39" t="s">
        <v>41</v>
      </c>
      <c r="CO47" s="39" t="s">
        <v>40</v>
      </c>
      <c r="CP47" s="39" t="s">
        <v>41</v>
      </c>
      <c r="CQ47" s="39" t="s">
        <v>40</v>
      </c>
      <c r="CR47" s="39" t="s">
        <v>41</v>
      </c>
      <c r="CS47" s="39" t="s">
        <v>40</v>
      </c>
      <c r="CT47" s="39" t="s">
        <v>41</v>
      </c>
      <c r="CU47" s="39" t="s">
        <v>40</v>
      </c>
      <c r="CV47" s="39" t="s">
        <v>41</v>
      </c>
      <c r="CW47" s="39" t="s">
        <v>40</v>
      </c>
      <c r="CX47" s="39" t="s">
        <v>41</v>
      </c>
      <c r="CY47" s="39" t="s">
        <v>40</v>
      </c>
      <c r="CZ47" s="39" t="s">
        <v>41</v>
      </c>
      <c r="DA47" s="39" t="s">
        <v>40</v>
      </c>
      <c r="DB47" s="39" t="s">
        <v>41</v>
      </c>
      <c r="DC47" s="39" t="s">
        <v>40</v>
      </c>
      <c r="DD47" s="39" t="s">
        <v>41</v>
      </c>
      <c r="DE47" s="39" t="s">
        <v>40</v>
      </c>
      <c r="DF47" s="39" t="s">
        <v>41</v>
      </c>
      <c r="DG47" s="39" t="s">
        <v>40</v>
      </c>
      <c r="DH47" s="39" t="s">
        <v>41</v>
      </c>
      <c r="DI47" s="39" t="s">
        <v>40</v>
      </c>
      <c r="DJ47" s="39" t="s">
        <v>41</v>
      </c>
      <c r="DK47" s="39" t="s">
        <v>40</v>
      </c>
      <c r="DL47" s="39" t="s">
        <v>41</v>
      </c>
      <c r="DM47" s="39" t="s">
        <v>40</v>
      </c>
      <c r="DN47" s="39" t="s">
        <v>41</v>
      </c>
      <c r="DO47" s="39" t="s">
        <v>40</v>
      </c>
      <c r="DP47" s="39" t="s">
        <v>41</v>
      </c>
      <c r="DQ47" s="39" t="s">
        <v>40</v>
      </c>
      <c r="DR47" s="39" t="s">
        <v>41</v>
      </c>
      <c r="DS47" s="39" t="s">
        <v>40</v>
      </c>
      <c r="DT47" s="39" t="s">
        <v>41</v>
      </c>
      <c r="DU47" s="39" t="s">
        <v>40</v>
      </c>
      <c r="DV47" s="39" t="s">
        <v>41</v>
      </c>
      <c r="DW47" s="39" t="s">
        <v>40</v>
      </c>
      <c r="DX47" s="39" t="s">
        <v>41</v>
      </c>
      <c r="DY47" s="39" t="s">
        <v>40</v>
      </c>
      <c r="DZ47" s="39" t="s">
        <v>41</v>
      </c>
      <c r="EA47" s="39" t="s">
        <v>40</v>
      </c>
      <c r="EB47" s="39" t="s">
        <v>41</v>
      </c>
      <c r="EC47" s="39" t="s">
        <v>40</v>
      </c>
      <c r="ED47" s="39" t="s">
        <v>41</v>
      </c>
      <c r="EE47" s="39" t="s">
        <v>40</v>
      </c>
      <c r="EF47" s="39" t="s">
        <v>41</v>
      </c>
      <c r="EG47" s="39" t="s">
        <v>40</v>
      </c>
      <c r="EH47" s="39" t="s">
        <v>41</v>
      </c>
      <c r="EI47" s="39" t="s">
        <v>40</v>
      </c>
      <c r="EJ47" s="39" t="s">
        <v>41</v>
      </c>
      <c r="EK47" s="39" t="s">
        <v>40</v>
      </c>
      <c r="EL47" s="39" t="s">
        <v>41</v>
      </c>
      <c r="EM47" s="39" t="s">
        <v>40</v>
      </c>
      <c r="EN47" s="39" t="s">
        <v>41</v>
      </c>
      <c r="EO47" s="39" t="s">
        <v>40</v>
      </c>
      <c r="EP47" s="39" t="s">
        <v>41</v>
      </c>
      <c r="EQ47" s="39" t="s">
        <v>40</v>
      </c>
      <c r="ER47" s="39" t="s">
        <v>41</v>
      </c>
      <c r="ES47" s="39" t="s">
        <v>40</v>
      </c>
      <c r="ET47" s="39" t="s">
        <v>41</v>
      </c>
      <c r="EU47" s="39" t="s">
        <v>40</v>
      </c>
      <c r="EV47" s="39" t="s">
        <v>41</v>
      </c>
      <c r="EW47" s="39" t="s">
        <v>40</v>
      </c>
      <c r="EX47" s="39" t="s">
        <v>41</v>
      </c>
      <c r="EY47" s="39" t="s">
        <v>40</v>
      </c>
      <c r="EZ47" s="39" t="s">
        <v>41</v>
      </c>
      <c r="FA47" s="39" t="s">
        <v>40</v>
      </c>
      <c r="FB47" s="39" t="s">
        <v>41</v>
      </c>
      <c r="FC47" s="39" t="s">
        <v>40</v>
      </c>
      <c r="FD47" s="39" t="s">
        <v>41</v>
      </c>
      <c r="FE47" s="39" t="s">
        <v>40</v>
      </c>
      <c r="FF47" s="39" t="s">
        <v>41</v>
      </c>
      <c r="FG47" s="39" t="s">
        <v>40</v>
      </c>
      <c r="FH47" s="39" t="s">
        <v>41</v>
      </c>
      <c r="FI47" s="39" t="s">
        <v>40</v>
      </c>
      <c r="FJ47" s="39" t="s">
        <v>41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2-13T18:17:03Z</dcterms:modified>
  <cp:revision>0</cp:revision>
  <dc:subject/>
  <dc:title/>
</cp:coreProperties>
</file>