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VHF" sheetId="1" state="visible" r:id="rId2"/>
    <sheet name="Enero 2014" sheetId="2" state="visible" r:id="rId3"/>
  </sheets>
  <definedNames>
    <definedName function="false" hidden="true" localSheetId="1" name="_xlnm._FilterDatabase" vbProcedure="false">'Enero 2014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Estaciones Repitidora VHF (138-144 y 148-174)</t>
  </si>
  <si>
    <t xml:space="preserve">Fecha de Publicación 20 de febrero de 2014</t>
  </si>
  <si>
    <t xml:space="preserve"># DE ESTACIONES REPETIDORAS</t>
  </si>
  <si>
    <t xml:space="preserve"> PICHINCHA</t>
  </si>
  <si>
    <t xml:space="preserve"> AZUL</t>
  </si>
  <si>
    <t xml:space="preserve"> REVENTADOR</t>
  </si>
  <si>
    <t xml:space="preserve"> ATACAZO</t>
  </si>
  <si>
    <t xml:space="preserve"> CHILLA</t>
  </si>
  <si>
    <t xml:space="preserve"> PAREDONES</t>
  </si>
  <si>
    <t xml:space="preserve"> GUIRILLO</t>
  </si>
  <si>
    <t xml:space="preserve"> CONDORCOCHA</t>
  </si>
  <si>
    <t xml:space="preserve"> NITON</t>
  </si>
  <si>
    <t xml:space="preserve"> LUMBAQUI</t>
  </si>
  <si>
    <t xml:space="preserve"> LA PUNTILLA</t>
  </si>
  <si>
    <t xml:space="preserve"> EL TABLON</t>
  </si>
  <si>
    <t xml:space="preserve"> COTACACHI</t>
  </si>
  <si>
    <t xml:space="preserve"> FORESTAL</t>
  </si>
  <si>
    <t xml:space="preserve"> PUCARA</t>
  </si>
  <si>
    <t xml:space="preserve"> BARABON</t>
  </si>
  <si>
    <t xml:space="preserve"> ILAMBULO</t>
  </si>
  <si>
    <t xml:space="preserve"> LUMBISI</t>
  </si>
  <si>
    <t xml:space="preserve"> PILISURCO</t>
  </si>
  <si>
    <t xml:space="preserve"> PUTZALAGUA</t>
  </si>
  <si>
    <t xml:space="preserve"> PADRE URCO</t>
  </si>
  <si>
    <t xml:space="preserve"> PUENGASI</t>
  </si>
  <si>
    <t xml:space="preserve"> CACHA</t>
  </si>
  <si>
    <t xml:space="preserve"> COCHABAMBA</t>
  </si>
  <si>
    <t xml:space="preserve"> APAGUA</t>
  </si>
  <si>
    <t xml:space="preserve"> CRUZ LOMA</t>
  </si>
  <si>
    <t xml:space="preserve"> LA VIUDITA</t>
  </si>
  <si>
    <t xml:space="preserve"> VILLONACO</t>
  </si>
  <si>
    <t xml:space="preserve"> BERMEJO</t>
  </si>
  <si>
    <t xml:space="preserve"> EL TABLAZO</t>
  </si>
  <si>
    <t xml:space="preserve"> BUERAN</t>
  </si>
  <si>
    <t xml:space="preserve"> CAYAMBE</t>
  </si>
  <si>
    <t xml:space="preserve"> CONDIJUA</t>
  </si>
  <si>
    <t xml:space="preserve"> ZAPALLO</t>
  </si>
  <si>
    <t xml:space="preserve"> BLANCO</t>
  </si>
  <si>
    <t xml:space="preserve"> CAPAES</t>
  </si>
  <si>
    <t xml:space="preserve"> HIERBA BUENA</t>
  </si>
  <si>
    <t xml:space="preserve"> NEGRO</t>
  </si>
  <si>
    <t xml:space="preserve"> TROYA</t>
  </si>
  <si>
    <t xml:space="preserve"> ABITAGUA</t>
  </si>
  <si>
    <t xml:space="preserve"> BOSCO</t>
  </si>
  <si>
    <t xml:space="preserve"> CAPADIA</t>
  </si>
  <si>
    <t xml:space="preserve"> CHIGUILPE</t>
  </si>
  <si>
    <t xml:space="preserve"> DE LOURDES</t>
  </si>
  <si>
    <t xml:space="preserve"> MOLLETURO</t>
  </si>
  <si>
    <t xml:space="preserve"> SAN FRANCISCO</t>
  </si>
  <si>
    <t xml:space="preserve"> BELLAVISTA</t>
  </si>
  <si>
    <t xml:space="preserve"> DEL CARMEN</t>
  </si>
  <si>
    <t xml:space="preserve"> TRES CRUCES</t>
  </si>
  <si>
    <t xml:space="preserve"> ATACAZO BAJO</t>
  </si>
  <si>
    <t xml:space="preserve"> CONONACO</t>
  </si>
  <si>
    <t xml:space="preserve"> HITO CRUZ</t>
  </si>
  <si>
    <t xml:space="preserve"> MONJAS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PORTET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SEÑOR PUNG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53958650144"/>
          <c:y val="0.141822303257281"/>
          <c:w val="0.964603487883004"/>
          <c:h val="0.77479919183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CN$11</c:f>
              <c:strCache>
                <c:ptCount val="1"/>
                <c:pt idx="0">
                  <c:v>Jan-14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0</c:f>
              <c:strCache>
                <c:ptCount val="29"/>
                <c:pt idx="0">
                  <c:v> PICHINCHA</c:v>
                </c:pt>
                <c:pt idx="1">
                  <c:v> AZUL</c:v>
                </c:pt>
                <c:pt idx="2">
                  <c:v> REVENTADOR</c:v>
                </c:pt>
                <c:pt idx="3">
                  <c:v> ATACAZO</c:v>
                </c:pt>
                <c:pt idx="4">
                  <c:v> CHILLA</c:v>
                </c:pt>
                <c:pt idx="5">
                  <c:v> PAREDONES</c:v>
                </c:pt>
                <c:pt idx="6">
                  <c:v> GUIRILLO</c:v>
                </c:pt>
                <c:pt idx="7">
                  <c:v> CONDORCOCHA</c:v>
                </c:pt>
                <c:pt idx="8">
                  <c:v> NITON</c:v>
                </c:pt>
                <c:pt idx="9">
                  <c:v> LUMBAQUI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ILAMBULO</c:v>
                </c:pt>
                <c:pt idx="17">
                  <c:v> LUMBISI</c:v>
                </c:pt>
                <c:pt idx="18">
                  <c:v> PILISURCO</c:v>
                </c:pt>
                <c:pt idx="19">
                  <c:v> PUTZALAGUA</c:v>
                </c:pt>
                <c:pt idx="20">
                  <c:v> PADRE URCO</c:v>
                </c:pt>
                <c:pt idx="21">
                  <c:v> PUENGASI</c:v>
                </c:pt>
                <c:pt idx="22">
                  <c:v> CACHA</c:v>
                </c:pt>
                <c:pt idx="23">
                  <c:v> COCHABAMBA</c:v>
                </c:pt>
                <c:pt idx="24">
                  <c:v> APAGUA</c:v>
                </c:pt>
                <c:pt idx="25">
                  <c:v> CRUZ LOMA</c:v>
                </c:pt>
                <c:pt idx="26">
                  <c:v> LA VIUDITA</c:v>
                </c:pt>
                <c:pt idx="27">
                  <c:v> VILLONACO</c:v>
                </c:pt>
                <c:pt idx="28">
                  <c:v> BERMEJO</c:v>
                </c:pt>
              </c:strCache>
            </c:strRef>
          </c:cat>
          <c:val>
            <c:numRef>
              <c:f>'Tabla Repetidoras VHF'!$CN$12:$CN$40</c:f>
              <c:numCache>
                <c:formatCode>General</c:formatCode>
                <c:ptCount val="29"/>
                <c:pt idx="0">
                  <c:v>58</c:v>
                </c:pt>
                <c:pt idx="1">
                  <c:v>50</c:v>
                </c:pt>
                <c:pt idx="2">
                  <c:v>46</c:v>
                </c:pt>
                <c:pt idx="3">
                  <c:v>45</c:v>
                </c:pt>
                <c:pt idx="4">
                  <c:v>45</c:v>
                </c:pt>
                <c:pt idx="5">
                  <c:v>43</c:v>
                </c:pt>
                <c:pt idx="6">
                  <c:v>37</c:v>
                </c:pt>
                <c:pt idx="7">
                  <c:v>29</c:v>
                </c:pt>
                <c:pt idx="8">
                  <c:v>29</c:v>
                </c:pt>
                <c:pt idx="9">
                  <c:v>25</c:v>
                </c:pt>
                <c:pt idx="10">
                  <c:v>23</c:v>
                </c:pt>
                <c:pt idx="11">
                  <c:v>21</c:v>
                </c:pt>
                <c:pt idx="12">
                  <c:v>20</c:v>
                </c:pt>
                <c:pt idx="13">
                  <c:v>17</c:v>
                </c:pt>
                <c:pt idx="14">
                  <c:v>17</c:v>
                </c:pt>
                <c:pt idx="15">
                  <c:v>16</c:v>
                </c:pt>
                <c:pt idx="16">
                  <c:v>15</c:v>
                </c:pt>
                <c:pt idx="17">
                  <c:v>15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0</c:v>
                </c:pt>
              </c:numCache>
            </c:numRef>
          </c:val>
        </c:ser>
        <c:gapWidth val="148"/>
        <c:overlap val="20"/>
        <c:axId val="79637978"/>
        <c:axId val="43152591"/>
      </c:barChart>
      <c:catAx>
        <c:axId val="7963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3484971042159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2591"/>
        <c:crossesAt val="0"/>
        <c:auto val="1"/>
        <c:lblAlgn val="ctr"/>
        <c:lblOffset val="100"/>
        <c:noMultiLvlLbl val="0"/>
      </c:catAx>
      <c:valAx>
        <c:axId val="43152591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5545754693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7978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32280</xdr:colOff>
      <xdr:row>3</xdr:row>
      <xdr:rowOff>75960</xdr:rowOff>
    </xdr:from>
    <xdr:to>
      <xdr:col>87</xdr:col>
      <xdr:colOff>432720</xdr:colOff>
      <xdr:row>7</xdr:row>
      <xdr:rowOff>1332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9978480" y="561600"/>
          <a:ext cx="1860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633744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2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N28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pane xSplit="2" ySplit="0" topLeftCell="BT1" activePane="topRight" state="frozen"/>
      <selection pane="topLeft" activeCell="A49" activeCellId="0" sqref="A49"/>
      <selection pane="topRight" activeCell="BU101" activeCellId="0" sqref="BU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3</v>
      </c>
      <c r="E14" s="17" t="n">
        <v>8</v>
      </c>
      <c r="F14" s="17" t="n">
        <v>10</v>
      </c>
      <c r="G14" s="17" t="n">
        <v>15</v>
      </c>
      <c r="H14" s="17" t="n">
        <v>15</v>
      </c>
      <c r="I14" s="17" t="n">
        <v>16</v>
      </c>
      <c r="J14" s="17" t="n">
        <v>16</v>
      </c>
      <c r="K14" s="17" t="n">
        <v>17</v>
      </c>
      <c r="L14" s="17" t="n">
        <v>17</v>
      </c>
      <c r="M14" s="17" t="n">
        <v>18</v>
      </c>
      <c r="N14" s="17" t="n">
        <v>19</v>
      </c>
      <c r="O14" s="17" t="n">
        <v>21</v>
      </c>
      <c r="P14" s="17" t="n">
        <v>21</v>
      </c>
      <c r="Q14" s="17" t="n">
        <v>21</v>
      </c>
      <c r="R14" s="17" t="n">
        <v>21</v>
      </c>
      <c r="S14" s="17" t="n">
        <v>21</v>
      </c>
      <c r="T14" s="17" t="n">
        <v>21</v>
      </c>
      <c r="U14" s="18" t="n">
        <v>21</v>
      </c>
      <c r="V14" s="18" t="n">
        <v>22</v>
      </c>
      <c r="W14" s="17" t="n">
        <v>21</v>
      </c>
      <c r="X14" s="18" t="n">
        <v>23</v>
      </c>
      <c r="Y14" s="18" t="n">
        <v>23</v>
      </c>
      <c r="Z14" s="17" t="n">
        <v>26</v>
      </c>
      <c r="AA14" s="18" t="n">
        <v>25</v>
      </c>
      <c r="AB14" s="18" t="n">
        <v>28</v>
      </c>
      <c r="AC14" s="18" t="n">
        <v>28</v>
      </c>
      <c r="AD14" s="18" t="n">
        <v>29</v>
      </c>
      <c r="AE14" s="18" t="n">
        <v>29</v>
      </c>
      <c r="AF14" s="18" t="n">
        <v>31</v>
      </c>
      <c r="AG14" s="18" t="n">
        <v>31</v>
      </c>
      <c r="AH14" s="18" t="n">
        <v>30</v>
      </c>
      <c r="AI14" s="18" t="n">
        <v>29</v>
      </c>
      <c r="AJ14" s="18" t="n">
        <v>28</v>
      </c>
      <c r="AK14" s="18" t="n">
        <v>6</v>
      </c>
      <c r="AL14" s="18" t="n">
        <v>30</v>
      </c>
      <c r="AM14" s="18" t="n">
        <v>28</v>
      </c>
      <c r="AN14" s="18" t="n">
        <v>28</v>
      </c>
      <c r="AO14" s="18" t="n">
        <v>26</v>
      </c>
      <c r="AP14" s="18" t="n">
        <v>26</v>
      </c>
      <c r="AQ14" s="18" t="n">
        <v>26</v>
      </c>
      <c r="AR14" s="18" t="n">
        <v>26</v>
      </c>
      <c r="AS14" s="18" t="n">
        <v>26</v>
      </c>
      <c r="AT14" s="18" t="n">
        <v>26</v>
      </c>
      <c r="AU14" s="18" t="n">
        <v>26</v>
      </c>
      <c r="AV14" s="18" t="n">
        <v>26</v>
      </c>
      <c r="AW14" s="18" t="n">
        <v>25</v>
      </c>
      <c r="AX14" s="18" t="n">
        <v>24</v>
      </c>
      <c r="AY14" s="18" t="n">
        <v>26</v>
      </c>
      <c r="AZ14" s="18" t="n">
        <v>26</v>
      </c>
      <c r="BA14" s="19" t="n">
        <v>26</v>
      </c>
      <c r="BB14" s="19" t="n">
        <v>26</v>
      </c>
      <c r="BC14" s="19" t="n">
        <v>28</v>
      </c>
      <c r="BD14" s="19" t="n">
        <v>28</v>
      </c>
      <c r="BE14" s="19" t="n">
        <v>29</v>
      </c>
      <c r="BF14" s="19" t="n">
        <v>29</v>
      </c>
      <c r="BG14" s="19" t="n">
        <v>29</v>
      </c>
      <c r="BH14" s="19" t="n">
        <v>31</v>
      </c>
      <c r="BI14" s="19" t="n">
        <v>31</v>
      </c>
      <c r="BJ14" s="19" t="n">
        <v>31</v>
      </c>
      <c r="BK14" s="19" t="n">
        <v>31</v>
      </c>
      <c r="BL14" s="19" t="n">
        <v>31</v>
      </c>
      <c r="BM14" s="19" t="n">
        <v>29</v>
      </c>
      <c r="BN14" s="19" t="n">
        <v>31</v>
      </c>
      <c r="BO14" s="19" t="n">
        <v>32</v>
      </c>
      <c r="BP14" s="19" t="n">
        <v>34</v>
      </c>
      <c r="BQ14" s="19" t="n">
        <v>30</v>
      </c>
      <c r="BR14" s="19" t="n">
        <v>30</v>
      </c>
      <c r="BS14" s="19" t="n">
        <v>29</v>
      </c>
      <c r="BT14" s="19" t="n">
        <v>30</v>
      </c>
      <c r="BU14" s="19" t="n">
        <v>31</v>
      </c>
      <c r="BV14" s="19" t="n">
        <v>29</v>
      </c>
      <c r="BW14" s="19" t="n">
        <v>33</v>
      </c>
      <c r="BX14" s="19" t="n">
        <v>33</v>
      </c>
      <c r="BY14" s="19" t="n">
        <v>32</v>
      </c>
      <c r="BZ14" s="19" t="n">
        <v>32</v>
      </c>
      <c r="CA14" s="19" t="n">
        <v>33</v>
      </c>
      <c r="CB14" s="19" t="n">
        <v>33</v>
      </c>
      <c r="CC14" s="19" t="n">
        <v>35</v>
      </c>
      <c r="CD14" s="19" t="n">
        <v>41</v>
      </c>
      <c r="CE14" s="19" t="n">
        <v>40</v>
      </c>
      <c r="CF14" s="19" t="n">
        <v>39</v>
      </c>
      <c r="CG14" s="19" t="n">
        <v>39</v>
      </c>
      <c r="CH14" s="19" t="n">
        <v>39</v>
      </c>
      <c r="CI14" s="19" t="n">
        <v>39</v>
      </c>
      <c r="CJ14" s="19" t="n">
        <v>39</v>
      </c>
      <c r="CK14" s="19" t="n">
        <v>46</v>
      </c>
      <c r="CL14" s="19" t="n">
        <v>45</v>
      </c>
      <c r="CM14" s="18" t="n">
        <v>46</v>
      </c>
      <c r="CN14" s="18" t="n">
        <v>46</v>
      </c>
    </row>
    <row r="15" customFormat="false" ht="12.75" hidden="false" customHeight="true" outlineLevel="0" collapsed="false">
      <c r="B15" s="16" t="s">
        <v>7</v>
      </c>
      <c r="C15" s="20" t="n">
        <v>0</v>
      </c>
      <c r="D15" s="20" t="n">
        <v>10</v>
      </c>
      <c r="E15" s="20" t="n">
        <v>28</v>
      </c>
      <c r="F15" s="20" t="n">
        <v>36</v>
      </c>
      <c r="G15" s="20" t="n">
        <v>49</v>
      </c>
      <c r="H15" s="20" t="n">
        <v>50</v>
      </c>
      <c r="I15" s="20" t="n">
        <v>51</v>
      </c>
      <c r="J15" s="20" t="n">
        <v>52</v>
      </c>
      <c r="K15" s="20" t="n">
        <v>55</v>
      </c>
      <c r="L15" s="20" t="n">
        <v>55</v>
      </c>
      <c r="M15" s="20" t="n">
        <v>56</v>
      </c>
      <c r="N15" s="20" t="n">
        <v>56</v>
      </c>
      <c r="O15" s="20" t="n">
        <v>56</v>
      </c>
      <c r="P15" s="20" t="n">
        <v>56</v>
      </c>
      <c r="Q15" s="17" t="n">
        <v>58</v>
      </c>
      <c r="R15" s="17" t="n">
        <v>58</v>
      </c>
      <c r="S15" s="17" t="n">
        <v>58</v>
      </c>
      <c r="T15" s="17" t="n">
        <v>60</v>
      </c>
      <c r="U15" s="17" t="n">
        <v>61</v>
      </c>
      <c r="V15" s="17" t="n">
        <v>61</v>
      </c>
      <c r="W15" s="18" t="n">
        <v>60</v>
      </c>
      <c r="X15" s="18" t="n">
        <v>60</v>
      </c>
      <c r="Y15" s="18" t="n">
        <v>57</v>
      </c>
      <c r="Z15" s="18" t="n">
        <v>57</v>
      </c>
      <c r="AA15" s="18" t="n">
        <v>56</v>
      </c>
      <c r="AB15" s="18" t="n">
        <v>56</v>
      </c>
      <c r="AC15" s="18" t="n">
        <v>55</v>
      </c>
      <c r="AD15" s="18" t="n">
        <v>54</v>
      </c>
      <c r="AE15" s="18" t="n">
        <v>55</v>
      </c>
      <c r="AF15" s="18" t="n">
        <v>55</v>
      </c>
      <c r="AG15" s="18" t="n">
        <v>55</v>
      </c>
      <c r="AH15" s="18" t="n">
        <v>53</v>
      </c>
      <c r="AI15" s="18" t="n">
        <v>52</v>
      </c>
      <c r="AJ15" s="18" t="n">
        <v>51</v>
      </c>
      <c r="AK15" s="18" t="n">
        <v>13</v>
      </c>
      <c r="AL15" s="18" t="n">
        <v>54</v>
      </c>
      <c r="AM15" s="18" t="n">
        <v>53</v>
      </c>
      <c r="AN15" s="18" t="n">
        <v>53</v>
      </c>
      <c r="AO15" s="18" t="n">
        <v>51</v>
      </c>
      <c r="AP15" s="18" t="n">
        <v>51</v>
      </c>
      <c r="AQ15" s="18" t="n">
        <v>51</v>
      </c>
      <c r="AR15" s="18" t="n">
        <v>49</v>
      </c>
      <c r="AS15" s="18" t="n">
        <v>50</v>
      </c>
      <c r="AT15" s="18" t="n">
        <v>51</v>
      </c>
      <c r="AU15" s="18" t="n">
        <v>51</v>
      </c>
      <c r="AV15" s="18" t="n">
        <v>52</v>
      </c>
      <c r="AW15" s="18" t="n">
        <v>51</v>
      </c>
      <c r="AX15" s="18" t="n">
        <v>49</v>
      </c>
      <c r="AY15" s="18" t="n">
        <v>48</v>
      </c>
      <c r="AZ15" s="18" t="n">
        <v>49</v>
      </c>
      <c r="BA15" s="19" t="n">
        <v>48</v>
      </c>
      <c r="BB15" s="19" t="n">
        <v>49</v>
      </c>
      <c r="BC15" s="19" t="n">
        <v>50</v>
      </c>
      <c r="BD15" s="19" t="n">
        <v>50</v>
      </c>
      <c r="BE15" s="19" t="n">
        <v>49</v>
      </c>
      <c r="BF15" s="19" t="n">
        <v>47</v>
      </c>
      <c r="BG15" s="19" t="n">
        <v>46</v>
      </c>
      <c r="BH15" s="19" t="n">
        <v>46</v>
      </c>
      <c r="BI15" s="19" t="n">
        <v>45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4</v>
      </c>
      <c r="BO15" s="19" t="n">
        <v>43</v>
      </c>
      <c r="BP15" s="19" t="n">
        <v>43</v>
      </c>
      <c r="BQ15" s="19" t="n">
        <v>41</v>
      </c>
      <c r="BR15" s="19" t="n">
        <v>41</v>
      </c>
      <c r="BS15" s="19" t="n">
        <v>41</v>
      </c>
      <c r="BT15" s="19" t="n">
        <v>41</v>
      </c>
      <c r="BU15" s="19" t="n">
        <v>43</v>
      </c>
      <c r="BV15" s="19" t="n">
        <v>44</v>
      </c>
      <c r="BW15" s="19" t="n">
        <v>45</v>
      </c>
      <c r="BX15" s="19" t="n">
        <v>44</v>
      </c>
      <c r="BY15" s="19" t="n">
        <v>44</v>
      </c>
      <c r="BZ15" s="19" t="n">
        <v>45</v>
      </c>
      <c r="CA15" s="19" t="n">
        <v>45</v>
      </c>
      <c r="CB15" s="19" t="n">
        <v>45</v>
      </c>
      <c r="CC15" s="19" t="n">
        <v>45</v>
      </c>
      <c r="CD15" s="19" t="n">
        <v>44</v>
      </c>
      <c r="CE15" s="19" t="n">
        <v>43</v>
      </c>
      <c r="CF15" s="19" t="n">
        <v>43</v>
      </c>
      <c r="CG15" s="19" t="n">
        <v>43</v>
      </c>
      <c r="CH15" s="19" t="n">
        <v>44</v>
      </c>
      <c r="CI15" s="19" t="n">
        <v>44</v>
      </c>
      <c r="CJ15" s="19" t="n">
        <v>45</v>
      </c>
      <c r="CK15" s="19" t="n">
        <v>44</v>
      </c>
      <c r="CL15" s="19" t="n">
        <v>46</v>
      </c>
      <c r="CM15" s="18" t="n">
        <v>45</v>
      </c>
      <c r="CN15" s="18" t="n">
        <v>45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0</v>
      </c>
      <c r="E16" s="17" t="n">
        <v>1</v>
      </c>
      <c r="F16" s="17" t="n">
        <v>2</v>
      </c>
      <c r="G16" s="17" t="n">
        <v>5</v>
      </c>
      <c r="H16" s="17" t="n">
        <v>6</v>
      </c>
      <c r="I16" s="17" t="n">
        <v>7</v>
      </c>
      <c r="J16" s="17" t="n">
        <v>8</v>
      </c>
      <c r="K16" s="17" t="n">
        <v>8</v>
      </c>
      <c r="L16" s="17" t="n">
        <v>8</v>
      </c>
      <c r="M16" s="17" t="n">
        <v>8</v>
      </c>
      <c r="N16" s="17" t="n">
        <v>9</v>
      </c>
      <c r="O16" s="17" t="n">
        <v>9</v>
      </c>
      <c r="P16" s="17" t="n">
        <v>9</v>
      </c>
      <c r="Q16" s="17" t="n">
        <v>9</v>
      </c>
      <c r="R16" s="17" t="n">
        <v>9</v>
      </c>
      <c r="S16" s="17" t="n">
        <v>9</v>
      </c>
      <c r="T16" s="17" t="n">
        <v>9</v>
      </c>
      <c r="U16" s="18" t="n">
        <v>9</v>
      </c>
      <c r="V16" s="18" t="n">
        <v>9</v>
      </c>
      <c r="W16" s="18" t="n">
        <v>9</v>
      </c>
      <c r="X16" s="18" t="n">
        <v>9</v>
      </c>
      <c r="Y16" s="18" t="n">
        <v>9</v>
      </c>
      <c r="Z16" s="18" t="n">
        <v>20</v>
      </c>
      <c r="AA16" s="18" t="n">
        <v>21</v>
      </c>
      <c r="AB16" s="18" t="n">
        <v>21</v>
      </c>
      <c r="AC16" s="18" t="n">
        <v>21</v>
      </c>
      <c r="AD16" s="18" t="n">
        <v>22</v>
      </c>
      <c r="AE16" s="18" t="n">
        <v>23</v>
      </c>
      <c r="AF16" s="18" t="n">
        <v>23</v>
      </c>
      <c r="AG16" s="18" t="n">
        <v>23</v>
      </c>
      <c r="AH16" s="18" t="n">
        <v>25</v>
      </c>
      <c r="AI16" s="18" t="n">
        <v>26</v>
      </c>
      <c r="AJ16" s="18" t="n">
        <v>25</v>
      </c>
      <c r="AK16" s="18" t="n">
        <v>10</v>
      </c>
      <c r="AL16" s="18" t="n">
        <v>25</v>
      </c>
      <c r="AM16" s="18" t="n">
        <v>25</v>
      </c>
      <c r="AN16" s="18" t="n">
        <v>26</v>
      </c>
      <c r="AO16" s="18" t="n">
        <v>26</v>
      </c>
      <c r="AP16" s="18" t="n">
        <v>27</v>
      </c>
      <c r="AQ16" s="18" t="n">
        <v>28</v>
      </c>
      <c r="AR16" s="18" t="n">
        <v>30</v>
      </c>
      <c r="AS16" s="18" t="n">
        <v>30</v>
      </c>
      <c r="AT16" s="18" t="n">
        <v>30</v>
      </c>
      <c r="AU16" s="18" t="n">
        <v>28</v>
      </c>
      <c r="AV16" s="18" t="n">
        <v>30</v>
      </c>
      <c r="AW16" s="18" t="n">
        <v>28</v>
      </c>
      <c r="AX16" s="18" t="n">
        <v>29</v>
      </c>
      <c r="AY16" s="18" t="n">
        <v>24</v>
      </c>
      <c r="AZ16" s="18" t="n">
        <v>25</v>
      </c>
      <c r="BA16" s="19" t="n">
        <v>28</v>
      </c>
      <c r="BB16" s="19" t="n">
        <v>29</v>
      </c>
      <c r="BC16" s="19" t="n">
        <v>28</v>
      </c>
      <c r="BD16" s="19" t="n">
        <v>28</v>
      </c>
      <c r="BE16" s="19" t="n">
        <v>28</v>
      </c>
      <c r="BF16" s="19" t="n">
        <v>27</v>
      </c>
      <c r="BG16" s="19" t="n">
        <v>26</v>
      </c>
      <c r="BH16" s="19" t="n">
        <v>27</v>
      </c>
      <c r="BI16" s="19" t="n">
        <v>29</v>
      </c>
      <c r="BJ16" s="19" t="n">
        <v>29</v>
      </c>
      <c r="BK16" s="19" t="n">
        <v>30</v>
      </c>
      <c r="BL16" s="19" t="n">
        <v>30</v>
      </c>
      <c r="BM16" s="19" t="n">
        <v>29</v>
      </c>
      <c r="BN16" s="19" t="n">
        <v>29</v>
      </c>
      <c r="BO16" s="19" t="n">
        <v>29</v>
      </c>
      <c r="BP16" s="19" t="n">
        <v>32</v>
      </c>
      <c r="BQ16" s="19" t="n">
        <v>31</v>
      </c>
      <c r="BR16" s="19" t="n">
        <v>31</v>
      </c>
      <c r="BS16" s="19" t="n">
        <v>32</v>
      </c>
      <c r="BT16" s="19" t="n">
        <v>33</v>
      </c>
      <c r="BU16" s="19" t="n">
        <v>34</v>
      </c>
      <c r="BV16" s="19" t="n">
        <v>33</v>
      </c>
      <c r="BW16" s="19" t="n">
        <v>33</v>
      </c>
      <c r="BX16" s="19" t="n">
        <v>32</v>
      </c>
      <c r="BY16" s="19" t="n">
        <v>32</v>
      </c>
      <c r="BZ16" s="19" t="n">
        <v>31</v>
      </c>
      <c r="CA16" s="19" t="n">
        <v>31</v>
      </c>
      <c r="CB16" s="19" t="n">
        <v>31</v>
      </c>
      <c r="CC16" s="19" t="n">
        <v>33</v>
      </c>
      <c r="CD16" s="19" t="n">
        <v>33</v>
      </c>
      <c r="CE16" s="19" t="n">
        <v>34</v>
      </c>
      <c r="CF16" s="19" t="n">
        <v>34</v>
      </c>
      <c r="CG16" s="19" t="n">
        <v>34</v>
      </c>
      <c r="CH16" s="19" t="n">
        <v>37</v>
      </c>
      <c r="CI16" s="19" t="n">
        <v>36</v>
      </c>
      <c r="CJ16" s="19" t="n">
        <v>38</v>
      </c>
      <c r="CK16" s="19" t="n">
        <v>40</v>
      </c>
      <c r="CL16" s="19" t="n">
        <v>40</v>
      </c>
      <c r="CM16" s="18" t="n">
        <v>41</v>
      </c>
      <c r="CN16" s="18" t="n">
        <v>45</v>
      </c>
    </row>
    <row r="17" customFormat="false" ht="12.75" hidden="false" customHeight="true" outlineLevel="0" collapsed="false">
      <c r="B17" s="16" t="s">
        <v>9</v>
      </c>
      <c r="C17" s="17" t="n">
        <v>1</v>
      </c>
      <c r="D17" s="17" t="n">
        <v>1</v>
      </c>
      <c r="E17" s="17" t="n">
        <v>7</v>
      </c>
      <c r="F17" s="17" t="n">
        <v>13</v>
      </c>
      <c r="G17" s="17" t="n">
        <v>17</v>
      </c>
      <c r="H17" s="17" t="n">
        <v>17</v>
      </c>
      <c r="I17" s="17" t="n">
        <v>17</v>
      </c>
      <c r="J17" s="17" t="n">
        <v>17</v>
      </c>
      <c r="K17" s="17" t="n">
        <v>18</v>
      </c>
      <c r="L17" s="17" t="n">
        <v>20</v>
      </c>
      <c r="M17" s="17" t="n">
        <v>20</v>
      </c>
      <c r="N17" s="17" t="n">
        <v>21</v>
      </c>
      <c r="O17" s="17" t="n">
        <v>21</v>
      </c>
      <c r="P17" s="17" t="n">
        <v>23</v>
      </c>
      <c r="Q17" s="17" t="n">
        <v>23</v>
      </c>
      <c r="R17" s="17" t="n">
        <v>23</v>
      </c>
      <c r="S17" s="17" t="n">
        <v>23</v>
      </c>
      <c r="T17" s="17" t="n">
        <v>23</v>
      </c>
      <c r="U17" s="18" t="n">
        <v>20</v>
      </c>
      <c r="V17" s="18" t="n">
        <v>20</v>
      </c>
      <c r="W17" s="17" t="n">
        <v>19</v>
      </c>
      <c r="X17" s="18" t="n">
        <v>19</v>
      </c>
      <c r="Y17" s="18" t="n">
        <v>19</v>
      </c>
      <c r="Z17" s="17" t="n">
        <v>28</v>
      </c>
      <c r="AA17" s="18" t="n">
        <v>29</v>
      </c>
      <c r="AB17" s="18" t="n">
        <v>29</v>
      </c>
      <c r="AC17" s="18" t="n">
        <v>29</v>
      </c>
      <c r="AD17" s="18" t="n">
        <v>29</v>
      </c>
      <c r="AE17" s="18" t="n">
        <v>31</v>
      </c>
      <c r="AF17" s="18" t="n">
        <v>31</v>
      </c>
      <c r="AG17" s="18" t="n">
        <v>31</v>
      </c>
      <c r="AH17" s="18" t="n">
        <v>33</v>
      </c>
      <c r="AI17" s="18" t="n">
        <v>35</v>
      </c>
      <c r="AJ17" s="18" t="n">
        <v>35</v>
      </c>
      <c r="AK17" s="18" t="n">
        <v>10</v>
      </c>
      <c r="AL17" s="18" t="n">
        <v>36</v>
      </c>
      <c r="AM17" s="18" t="n">
        <v>35</v>
      </c>
      <c r="AN17" s="18" t="n">
        <v>36</v>
      </c>
      <c r="AO17" s="18" t="n">
        <v>35</v>
      </c>
      <c r="AP17" s="18" t="n">
        <v>35</v>
      </c>
      <c r="AQ17" s="18" t="n">
        <v>34</v>
      </c>
      <c r="AR17" s="18" t="n">
        <v>36</v>
      </c>
      <c r="AS17" s="18" t="n">
        <v>37</v>
      </c>
      <c r="AT17" s="18" t="n">
        <v>37</v>
      </c>
      <c r="AU17" s="18" t="n">
        <v>36</v>
      </c>
      <c r="AV17" s="18" t="n">
        <v>38</v>
      </c>
      <c r="AW17" s="18" t="n">
        <v>36</v>
      </c>
      <c r="AX17" s="18" t="n">
        <v>35</v>
      </c>
      <c r="AY17" s="18" t="n">
        <v>29</v>
      </c>
      <c r="AZ17" s="18" t="n">
        <v>28</v>
      </c>
      <c r="BA17" s="19" t="n">
        <v>31</v>
      </c>
      <c r="BB17" s="19" t="n">
        <v>31</v>
      </c>
      <c r="BC17" s="19" t="n">
        <v>29</v>
      </c>
      <c r="BD17" s="19" t="n">
        <v>29</v>
      </c>
      <c r="BE17" s="19" t="n">
        <v>30</v>
      </c>
      <c r="BF17" s="19" t="n">
        <v>30</v>
      </c>
      <c r="BG17" s="19" t="n">
        <v>31</v>
      </c>
      <c r="BH17" s="19" t="n">
        <v>31</v>
      </c>
      <c r="BI17" s="19" t="n">
        <v>32</v>
      </c>
      <c r="BJ17" s="19" t="n">
        <v>32</v>
      </c>
      <c r="BK17" s="19" t="n">
        <v>33</v>
      </c>
      <c r="BL17" s="19" t="n">
        <v>33</v>
      </c>
      <c r="BM17" s="19" t="n">
        <v>31</v>
      </c>
      <c r="BN17" s="19" t="n">
        <v>33</v>
      </c>
      <c r="BO17" s="19" t="n">
        <v>32</v>
      </c>
      <c r="BP17" s="19" t="n">
        <v>34</v>
      </c>
      <c r="BQ17" s="19" t="n">
        <v>34</v>
      </c>
      <c r="BR17" s="19" t="n">
        <v>34</v>
      </c>
      <c r="BS17" s="19" t="n">
        <v>35</v>
      </c>
      <c r="BT17" s="19" t="n">
        <v>35</v>
      </c>
      <c r="BU17" s="19" t="n">
        <v>36</v>
      </c>
      <c r="BV17" s="19" t="n">
        <v>35</v>
      </c>
      <c r="BW17" s="19" t="n">
        <v>35</v>
      </c>
      <c r="BX17" s="19" t="n">
        <v>32</v>
      </c>
      <c r="BY17" s="19" t="n">
        <v>32</v>
      </c>
      <c r="BZ17" s="19" t="n">
        <v>31</v>
      </c>
      <c r="CA17" s="19" t="n">
        <v>30</v>
      </c>
      <c r="CB17" s="19" t="n">
        <v>30</v>
      </c>
      <c r="CC17" s="19" t="n">
        <v>33</v>
      </c>
      <c r="CD17" s="19" t="n">
        <v>33</v>
      </c>
      <c r="CE17" s="19" t="n">
        <v>33</v>
      </c>
      <c r="CF17" s="19" t="n">
        <v>33</v>
      </c>
      <c r="CG17" s="19" t="n">
        <v>33</v>
      </c>
      <c r="CH17" s="19" t="n">
        <v>36</v>
      </c>
      <c r="CI17" s="19" t="n">
        <v>35</v>
      </c>
      <c r="CJ17" s="19" t="n">
        <v>37</v>
      </c>
      <c r="CK17" s="19" t="n">
        <v>39</v>
      </c>
      <c r="CL17" s="19" t="n">
        <v>39</v>
      </c>
      <c r="CM17" s="18" t="n">
        <v>39</v>
      </c>
      <c r="CN17" s="18" t="n">
        <v>43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7</v>
      </c>
      <c r="CH19" s="19" t="n">
        <v>28</v>
      </c>
      <c r="CI19" s="19" t="n">
        <v>28</v>
      </c>
      <c r="CJ19" s="19" t="n">
        <v>26</v>
      </c>
      <c r="CK19" s="19" t="n">
        <v>30</v>
      </c>
      <c r="CL19" s="19" t="n">
        <v>30</v>
      </c>
      <c r="CM19" s="18" t="n">
        <v>30</v>
      </c>
      <c r="CN19" s="18" t="n">
        <v>29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1</v>
      </c>
      <c r="E20" s="17" t="n">
        <v>8</v>
      </c>
      <c r="F20" s="17" t="n">
        <v>10</v>
      </c>
      <c r="G20" s="17" t="n">
        <v>16</v>
      </c>
      <c r="H20" s="17" t="n">
        <v>16</v>
      </c>
      <c r="I20" s="17" t="n">
        <v>16</v>
      </c>
      <c r="J20" s="17" t="n">
        <v>17</v>
      </c>
      <c r="K20" s="17" t="n">
        <v>17</v>
      </c>
      <c r="L20" s="17" t="n">
        <v>18</v>
      </c>
      <c r="M20" s="17" t="n">
        <v>18</v>
      </c>
      <c r="N20" s="17" t="n">
        <v>19</v>
      </c>
      <c r="O20" s="17" t="n">
        <v>19</v>
      </c>
      <c r="P20" s="17" t="n">
        <v>19</v>
      </c>
      <c r="Q20" s="17" t="n">
        <v>20</v>
      </c>
      <c r="R20" s="17" t="n">
        <v>20</v>
      </c>
      <c r="S20" s="17" t="n">
        <v>21</v>
      </c>
      <c r="T20" s="17" t="n">
        <v>22</v>
      </c>
      <c r="U20" s="18" t="n">
        <v>22</v>
      </c>
      <c r="V20" s="18" t="n">
        <v>22</v>
      </c>
      <c r="W20" s="17" t="n">
        <v>22</v>
      </c>
      <c r="X20" s="18" t="n">
        <v>23</v>
      </c>
      <c r="Y20" s="18" t="n">
        <v>23</v>
      </c>
      <c r="Z20" s="17" t="n">
        <v>23</v>
      </c>
      <c r="AA20" s="18" t="n">
        <v>23</v>
      </c>
      <c r="AB20" s="18" t="n">
        <v>23</v>
      </c>
      <c r="AC20" s="18" t="n">
        <v>24</v>
      </c>
      <c r="AD20" s="18" t="n">
        <v>24</v>
      </c>
      <c r="AE20" s="18" t="n">
        <v>24</v>
      </c>
      <c r="AF20" s="18" t="n">
        <v>24</v>
      </c>
      <c r="AG20" s="18" t="n">
        <v>24</v>
      </c>
      <c r="AH20" s="18" t="n">
        <v>24</v>
      </c>
      <c r="AI20" s="18" t="n">
        <v>24</v>
      </c>
      <c r="AJ20" s="18" t="n">
        <v>23</v>
      </c>
      <c r="AK20" s="18" t="n">
        <v>7</v>
      </c>
      <c r="AL20" s="18" t="n">
        <v>23</v>
      </c>
      <c r="AM20" s="18" t="n">
        <v>23</v>
      </c>
      <c r="AN20" s="18" t="n">
        <v>23</v>
      </c>
      <c r="AO20" s="18" t="n">
        <v>23</v>
      </c>
      <c r="AP20" s="18" t="n">
        <v>22</v>
      </c>
      <c r="AQ20" s="18" t="n">
        <v>21</v>
      </c>
      <c r="AR20" s="18" t="n">
        <v>21</v>
      </c>
      <c r="AS20" s="18" t="n">
        <v>22</v>
      </c>
      <c r="AT20" s="18" t="n">
        <v>22</v>
      </c>
      <c r="AU20" s="18" t="n">
        <v>23</v>
      </c>
      <c r="AV20" s="18" t="n">
        <v>23</v>
      </c>
      <c r="AW20" s="18" t="n">
        <v>23</v>
      </c>
      <c r="AX20" s="18" t="n">
        <v>24</v>
      </c>
      <c r="AY20" s="18" t="n">
        <v>23</v>
      </c>
      <c r="AZ20" s="18" t="n">
        <v>23</v>
      </c>
      <c r="BA20" s="19" t="n">
        <v>23</v>
      </c>
      <c r="BB20" s="19" t="n">
        <v>23</v>
      </c>
      <c r="BC20" s="19" t="n">
        <v>22</v>
      </c>
      <c r="BD20" s="19" t="n">
        <v>23</v>
      </c>
      <c r="BE20" s="19" t="n">
        <v>23</v>
      </c>
      <c r="BF20" s="19" t="n">
        <v>22</v>
      </c>
      <c r="BG20" s="19" t="n">
        <v>23</v>
      </c>
      <c r="BH20" s="19" t="n">
        <v>22</v>
      </c>
      <c r="BI20" s="19" t="n">
        <v>23</v>
      </c>
      <c r="BJ20" s="19" t="n">
        <v>24</v>
      </c>
      <c r="BK20" s="19" t="n">
        <v>24</v>
      </c>
      <c r="BL20" s="19" t="n">
        <v>24</v>
      </c>
      <c r="BM20" s="19" t="n">
        <v>23</v>
      </c>
      <c r="BN20" s="19" t="n">
        <v>23</v>
      </c>
      <c r="BO20" s="19" t="n">
        <v>23</v>
      </c>
      <c r="BP20" s="19" t="n">
        <v>24</v>
      </c>
      <c r="BQ20" s="19" t="n">
        <v>24</v>
      </c>
      <c r="BR20" s="19" t="n">
        <v>24</v>
      </c>
      <c r="BS20" s="19" t="n">
        <v>24</v>
      </c>
      <c r="BT20" s="19" t="n">
        <v>25</v>
      </c>
      <c r="BU20" s="19" t="n">
        <v>23</v>
      </c>
      <c r="BV20" s="19" t="n">
        <v>23</v>
      </c>
      <c r="BW20" s="19" t="n">
        <v>25</v>
      </c>
      <c r="BX20" s="19" t="n">
        <v>26</v>
      </c>
      <c r="BY20" s="19" t="n">
        <v>26</v>
      </c>
      <c r="BZ20" s="19" t="n">
        <v>26</v>
      </c>
      <c r="CA20" s="19" t="n">
        <v>25</v>
      </c>
      <c r="CB20" s="19" t="n">
        <v>25</v>
      </c>
      <c r="CC20" s="19" t="n">
        <v>25</v>
      </c>
      <c r="CD20" s="19" t="n">
        <v>25</v>
      </c>
      <c r="CE20" s="19" t="n">
        <v>25</v>
      </c>
      <c r="CF20" s="19" t="n">
        <v>25</v>
      </c>
      <c r="CG20" s="19" t="n">
        <v>26</v>
      </c>
      <c r="CH20" s="19" t="n">
        <v>26</v>
      </c>
      <c r="CI20" s="19" t="n">
        <v>26</v>
      </c>
      <c r="CJ20" s="19" t="n">
        <v>26</v>
      </c>
      <c r="CK20" s="19" t="n">
        <v>27</v>
      </c>
      <c r="CL20" s="19" t="n">
        <v>29</v>
      </c>
      <c r="CM20" s="18" t="n">
        <v>29</v>
      </c>
      <c r="CN20" s="18" t="n">
        <v>29</v>
      </c>
    </row>
    <row r="21" customFormat="false" ht="12.75" hidden="false" customHeight="true" outlineLevel="0" collapsed="false">
      <c r="B21" s="16" t="s">
        <v>13</v>
      </c>
      <c r="C21" s="17" t="n">
        <v>2</v>
      </c>
      <c r="D21" s="17" t="n">
        <v>6</v>
      </c>
      <c r="E21" s="17" t="n">
        <v>13</v>
      </c>
      <c r="F21" s="17" t="n">
        <v>16</v>
      </c>
      <c r="G21" s="17" t="n">
        <v>21</v>
      </c>
      <c r="H21" s="17" t="n">
        <v>21</v>
      </c>
      <c r="I21" s="17" t="n">
        <v>21</v>
      </c>
      <c r="J21" s="17" t="n">
        <v>22</v>
      </c>
      <c r="K21" s="17" t="n">
        <v>22</v>
      </c>
      <c r="L21" s="17" t="n">
        <v>22</v>
      </c>
      <c r="M21" s="17" t="n">
        <v>22</v>
      </c>
      <c r="N21" s="17" t="n">
        <v>22</v>
      </c>
      <c r="O21" s="17" t="n">
        <v>22</v>
      </c>
      <c r="P21" s="17" t="n">
        <v>22</v>
      </c>
      <c r="Q21" s="17" t="n">
        <v>22</v>
      </c>
      <c r="R21" s="17" t="n">
        <v>22</v>
      </c>
      <c r="S21" s="17" t="n">
        <v>22</v>
      </c>
      <c r="T21" s="17" t="n">
        <v>24</v>
      </c>
      <c r="U21" s="18" t="n">
        <v>24</v>
      </c>
      <c r="V21" s="18" t="n">
        <v>24</v>
      </c>
      <c r="W21" s="18" t="n">
        <v>24</v>
      </c>
      <c r="X21" s="18" t="n">
        <v>22</v>
      </c>
      <c r="Y21" s="18" t="n">
        <v>24</v>
      </c>
      <c r="Z21" s="18" t="n">
        <v>27</v>
      </c>
      <c r="AA21" s="18" t="n">
        <v>27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8" t="n">
        <v>23</v>
      </c>
      <c r="AG21" s="18" t="n">
        <v>22</v>
      </c>
      <c r="AH21" s="18" t="n">
        <v>22</v>
      </c>
      <c r="AI21" s="18" t="n">
        <v>20</v>
      </c>
      <c r="AJ21" s="18" t="n">
        <v>18</v>
      </c>
      <c r="AK21" s="18" t="n">
        <v>0</v>
      </c>
      <c r="AL21" s="18" t="n">
        <v>18</v>
      </c>
      <c r="AM21" s="18" t="n">
        <v>17</v>
      </c>
      <c r="AN21" s="18" t="n">
        <v>17</v>
      </c>
      <c r="AO21" s="18" t="n">
        <v>17</v>
      </c>
      <c r="AP21" s="18" t="n">
        <v>18</v>
      </c>
      <c r="AQ21" s="18" t="n">
        <v>18</v>
      </c>
      <c r="AR21" s="18" t="n">
        <v>18</v>
      </c>
      <c r="AS21" s="18" t="n">
        <v>18</v>
      </c>
      <c r="AT21" s="18" t="n">
        <v>18</v>
      </c>
      <c r="AU21" s="18" t="n">
        <v>18</v>
      </c>
      <c r="AV21" s="18" t="n">
        <v>18</v>
      </c>
      <c r="AW21" s="18" t="n">
        <v>17</v>
      </c>
      <c r="AX21" s="18" t="n">
        <v>18</v>
      </c>
      <c r="AY21" s="18" t="n">
        <v>17</v>
      </c>
      <c r="AZ21" s="18" t="n">
        <v>17</v>
      </c>
      <c r="BA21" s="19" t="n">
        <v>17</v>
      </c>
      <c r="BB21" s="19" t="n">
        <v>17</v>
      </c>
      <c r="BC21" s="19" t="n">
        <v>16</v>
      </c>
      <c r="BD21" s="19" t="n">
        <v>18</v>
      </c>
      <c r="BE21" s="19" t="n">
        <v>18</v>
      </c>
      <c r="BF21" s="19" t="n">
        <v>20</v>
      </c>
      <c r="BG21" s="19" t="n">
        <v>21</v>
      </c>
      <c r="BH21" s="19" t="n">
        <v>21</v>
      </c>
      <c r="BI21" s="19" t="n">
        <v>21</v>
      </c>
      <c r="BJ21" s="19" t="n">
        <v>21</v>
      </c>
      <c r="BK21" s="19" t="n">
        <v>21</v>
      </c>
      <c r="BL21" s="19" t="n">
        <v>21</v>
      </c>
      <c r="BM21" s="19" t="n">
        <v>19</v>
      </c>
      <c r="BN21" s="19" t="n">
        <v>21</v>
      </c>
      <c r="BO21" s="19" t="n">
        <v>22</v>
      </c>
      <c r="BP21" s="19" t="n">
        <v>22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7</v>
      </c>
      <c r="BY21" s="19" t="n">
        <v>26</v>
      </c>
      <c r="BZ21" s="19" t="n">
        <v>26</v>
      </c>
      <c r="CA21" s="19" t="n">
        <v>26</v>
      </c>
      <c r="CB21" s="19" t="n">
        <v>26</v>
      </c>
      <c r="CC21" s="19" t="n">
        <v>26</v>
      </c>
      <c r="CD21" s="19" t="n">
        <v>26</v>
      </c>
      <c r="CE21" s="19" t="n">
        <v>26</v>
      </c>
      <c r="CF21" s="19" t="n">
        <v>26</v>
      </c>
      <c r="CG21" s="19" t="n">
        <v>29</v>
      </c>
      <c r="CH21" s="19" t="n">
        <v>29</v>
      </c>
      <c r="CI21" s="19" t="n">
        <v>29</v>
      </c>
      <c r="CJ21" s="19" t="n">
        <v>29</v>
      </c>
      <c r="CK21" s="19" t="n">
        <v>29</v>
      </c>
      <c r="CL21" s="19" t="n">
        <v>28</v>
      </c>
      <c r="CM21" s="18" t="n">
        <v>26</v>
      </c>
      <c r="CN21" s="18" t="n">
        <v>25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  <c r="CI22" s="19" t="n">
        <v>23</v>
      </c>
      <c r="CJ22" s="19" t="n">
        <v>23</v>
      </c>
      <c r="CK22" s="19" t="n">
        <v>23</v>
      </c>
      <c r="CL22" s="19" t="n">
        <v>23</v>
      </c>
      <c r="CM22" s="18" t="n">
        <v>23</v>
      </c>
      <c r="CN22" s="18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  <c r="CI23" s="19" t="n">
        <v>21</v>
      </c>
      <c r="CJ23" s="19" t="n">
        <v>21</v>
      </c>
      <c r="CK23" s="19" t="n">
        <v>21</v>
      </c>
      <c r="CL23" s="19" t="n">
        <v>22</v>
      </c>
      <c r="CM23" s="18" t="n">
        <v>22</v>
      </c>
      <c r="CN23" s="18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</row>
    <row r="28" customFormat="false" ht="12.75" hidden="false" customHeight="true" outlineLevel="0" collapsed="false">
      <c r="B28" s="16" t="s">
        <v>20</v>
      </c>
      <c r="C28" s="17" t="n">
        <v>1</v>
      </c>
      <c r="D28" s="17" t="n">
        <v>2</v>
      </c>
      <c r="E28" s="17" t="n">
        <v>2</v>
      </c>
      <c r="F28" s="17" t="n">
        <v>2</v>
      </c>
      <c r="G28" s="17" t="n">
        <v>3</v>
      </c>
      <c r="H28" s="17" t="n">
        <v>3</v>
      </c>
      <c r="I28" s="17" t="n">
        <v>3</v>
      </c>
      <c r="J28" s="17" t="n">
        <v>3</v>
      </c>
      <c r="K28" s="17" t="n">
        <v>3</v>
      </c>
      <c r="L28" s="17" t="n">
        <v>3</v>
      </c>
      <c r="M28" s="17" t="n">
        <v>3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v>5</v>
      </c>
      <c r="S28" s="17" t="n">
        <v>5</v>
      </c>
      <c r="T28" s="17" t="n">
        <v>5</v>
      </c>
      <c r="U28" s="18" t="n">
        <v>6</v>
      </c>
      <c r="V28" s="18" t="n">
        <v>6</v>
      </c>
      <c r="W28" s="18" t="n">
        <v>7</v>
      </c>
      <c r="X28" s="18" t="n">
        <v>6</v>
      </c>
      <c r="Y28" s="18" t="n">
        <v>6</v>
      </c>
      <c r="Z28" s="18" t="n">
        <v>9</v>
      </c>
      <c r="AA28" s="18" t="n">
        <v>8</v>
      </c>
      <c r="AB28" s="18" t="n">
        <v>8</v>
      </c>
      <c r="AC28" s="18" t="n">
        <v>9</v>
      </c>
      <c r="AD28" s="18" t="n">
        <v>9</v>
      </c>
      <c r="AE28" s="18" t="n">
        <v>9</v>
      </c>
      <c r="AF28" s="18" t="n">
        <v>9</v>
      </c>
      <c r="AG28" s="18" t="n">
        <v>9</v>
      </c>
      <c r="AH28" s="18" t="n">
        <v>8</v>
      </c>
      <c r="AI28" s="18" t="n">
        <v>8</v>
      </c>
      <c r="AJ28" s="18" t="n">
        <v>9</v>
      </c>
      <c r="AK28" s="18" t="n">
        <v>12</v>
      </c>
      <c r="AL28" s="18" t="n">
        <v>9</v>
      </c>
      <c r="AM28" s="18" t="n">
        <v>9</v>
      </c>
      <c r="AN28" s="18" t="n">
        <v>9</v>
      </c>
      <c r="AO28" s="18" t="n">
        <v>9</v>
      </c>
      <c r="AP28" s="18" t="n">
        <v>9</v>
      </c>
      <c r="AQ28" s="18" t="n">
        <v>9</v>
      </c>
      <c r="AR28" s="18" t="n">
        <v>5</v>
      </c>
      <c r="AS28" s="18" t="n">
        <v>8</v>
      </c>
      <c r="AT28" s="18" t="n">
        <v>8</v>
      </c>
      <c r="AU28" s="18" t="n">
        <v>7</v>
      </c>
      <c r="AV28" s="18" t="n">
        <v>8</v>
      </c>
      <c r="AW28" s="18" t="n">
        <v>8</v>
      </c>
      <c r="AX28" s="18" t="n">
        <v>9</v>
      </c>
      <c r="AY28" s="18" t="n">
        <v>7</v>
      </c>
      <c r="AZ28" s="18" t="n">
        <v>8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10</v>
      </c>
      <c r="BJ28" s="19" t="n">
        <v>10</v>
      </c>
      <c r="BK28" s="19" t="n">
        <v>10</v>
      </c>
      <c r="BL28" s="19" t="n">
        <v>10</v>
      </c>
      <c r="BM28" s="19" t="n">
        <v>10</v>
      </c>
      <c r="BN28" s="19" t="n">
        <v>10</v>
      </c>
      <c r="BO28" s="19" t="n">
        <v>11</v>
      </c>
      <c r="BP28" s="19" t="n">
        <v>11</v>
      </c>
      <c r="BQ28" s="19" t="n">
        <v>11</v>
      </c>
      <c r="BR28" s="19" t="n">
        <v>11</v>
      </c>
      <c r="BS28" s="19" t="n">
        <v>11</v>
      </c>
      <c r="BT28" s="19" t="n">
        <v>11</v>
      </c>
      <c r="BU28" s="19" t="n">
        <v>11</v>
      </c>
      <c r="BV28" s="19" t="n">
        <v>10</v>
      </c>
      <c r="BW28" s="19" t="n">
        <v>10</v>
      </c>
      <c r="BX28" s="19" t="n">
        <v>10</v>
      </c>
      <c r="BY28" s="19" t="n">
        <v>11</v>
      </c>
      <c r="BZ28" s="19" t="n">
        <v>11</v>
      </c>
      <c r="CA28" s="19" t="n">
        <v>11</v>
      </c>
      <c r="CB28" s="19" t="n">
        <v>11</v>
      </c>
      <c r="CC28" s="19" t="n">
        <v>11</v>
      </c>
      <c r="CD28" s="19" t="n">
        <v>12</v>
      </c>
      <c r="CE28" s="19" t="n">
        <v>12</v>
      </c>
      <c r="CF28" s="19" t="n">
        <v>12</v>
      </c>
      <c r="CG28" s="19" t="n">
        <v>13</v>
      </c>
      <c r="CH28" s="19" t="n">
        <v>13</v>
      </c>
      <c r="CI28" s="19" t="n">
        <v>13</v>
      </c>
      <c r="CJ28" s="19" t="n">
        <v>13</v>
      </c>
      <c r="CK28" s="19" t="n">
        <v>15</v>
      </c>
      <c r="CL28" s="19" t="n">
        <v>15</v>
      </c>
      <c r="CM28" s="18" t="n">
        <v>15</v>
      </c>
      <c r="CN28" s="18" t="n">
        <v>15</v>
      </c>
    </row>
    <row r="29" customFormat="false" ht="12.75" hidden="false" customHeight="false" outlineLevel="0" collapsed="false">
      <c r="B29" s="16" t="s">
        <v>2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9</v>
      </c>
      <c r="AA29" s="18" t="n">
        <v>8</v>
      </c>
      <c r="AB29" s="18" t="n">
        <v>8</v>
      </c>
      <c r="AC29" s="18" t="n">
        <v>9</v>
      </c>
      <c r="AD29" s="18" t="n">
        <v>9</v>
      </c>
      <c r="AE29" s="18" t="n">
        <v>9</v>
      </c>
      <c r="AF29" s="18" t="n">
        <v>9</v>
      </c>
      <c r="AG29" s="18" t="n">
        <v>9</v>
      </c>
      <c r="AH29" s="18" t="n">
        <v>8</v>
      </c>
      <c r="AI29" s="18" t="n">
        <v>8</v>
      </c>
      <c r="AJ29" s="18" t="n">
        <v>9</v>
      </c>
      <c r="AK29" s="18" t="n">
        <v>5</v>
      </c>
      <c r="AL29" s="18" t="n">
        <v>9</v>
      </c>
      <c r="AM29" s="18" t="n">
        <v>9</v>
      </c>
      <c r="AN29" s="18" t="n">
        <v>9</v>
      </c>
      <c r="AO29" s="18" t="n">
        <v>9</v>
      </c>
      <c r="AP29" s="18" t="n">
        <v>9</v>
      </c>
      <c r="AQ29" s="18" t="n">
        <v>9</v>
      </c>
      <c r="AR29" s="18" t="n">
        <v>5</v>
      </c>
      <c r="AS29" s="18" t="n">
        <v>8</v>
      </c>
      <c r="AT29" s="18" t="n">
        <v>8</v>
      </c>
      <c r="AU29" s="18" t="n">
        <v>7</v>
      </c>
      <c r="AV29" s="18" t="n">
        <v>8</v>
      </c>
      <c r="AW29" s="18" t="n">
        <v>8</v>
      </c>
      <c r="AX29" s="18" t="n">
        <v>9</v>
      </c>
      <c r="AY29" s="18" t="n">
        <v>7</v>
      </c>
      <c r="AZ29" s="18" t="n">
        <v>8</v>
      </c>
      <c r="BA29" s="19" t="n">
        <v>8</v>
      </c>
      <c r="BB29" s="19" t="n">
        <v>8</v>
      </c>
      <c r="BC29" s="19" t="n">
        <v>9</v>
      </c>
      <c r="BD29" s="19" t="n">
        <v>9</v>
      </c>
      <c r="BE29" s="19" t="n">
        <v>9</v>
      </c>
      <c r="BF29" s="19" t="n">
        <v>9</v>
      </c>
      <c r="BG29" s="19" t="n">
        <v>9</v>
      </c>
      <c r="BH29" s="19" t="n">
        <v>9</v>
      </c>
      <c r="BI29" s="19" t="n">
        <v>10</v>
      </c>
      <c r="BJ29" s="19" t="n">
        <v>10</v>
      </c>
      <c r="BK29" s="19" t="n">
        <v>10</v>
      </c>
      <c r="BL29" s="19" t="n">
        <v>10</v>
      </c>
      <c r="BM29" s="19" t="n">
        <v>10</v>
      </c>
      <c r="BN29" s="19" t="n">
        <v>10</v>
      </c>
      <c r="BO29" s="19" t="n">
        <v>11</v>
      </c>
      <c r="BP29" s="19" t="n">
        <v>11</v>
      </c>
      <c r="BQ29" s="19" t="n">
        <v>11</v>
      </c>
      <c r="BR29" s="19" t="n">
        <v>11</v>
      </c>
      <c r="BS29" s="19" t="n">
        <v>11</v>
      </c>
      <c r="BT29" s="19" t="n">
        <v>11</v>
      </c>
      <c r="BU29" s="19" t="n">
        <v>11</v>
      </c>
      <c r="BV29" s="19" t="n">
        <v>10</v>
      </c>
      <c r="BW29" s="19" t="n">
        <v>10</v>
      </c>
      <c r="BX29" s="19" t="n">
        <v>10</v>
      </c>
      <c r="BY29" s="19" t="n">
        <v>11</v>
      </c>
      <c r="BZ29" s="19" t="n">
        <v>11</v>
      </c>
      <c r="CA29" s="19" t="n">
        <v>11</v>
      </c>
      <c r="CB29" s="19" t="n">
        <v>11</v>
      </c>
      <c r="CC29" s="19" t="n">
        <v>11</v>
      </c>
      <c r="CD29" s="19" t="n">
        <v>12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3</v>
      </c>
      <c r="CJ29" s="19" t="n">
        <v>13</v>
      </c>
      <c r="CK29" s="19" t="n">
        <v>15</v>
      </c>
      <c r="CL29" s="19" t="n">
        <v>15</v>
      </c>
      <c r="CM29" s="18" t="n">
        <v>15</v>
      </c>
      <c r="CN29" s="18" t="n">
        <v>15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3</v>
      </c>
      <c r="E30" s="17" t="n">
        <v>7</v>
      </c>
      <c r="F30" s="17" t="n">
        <v>11</v>
      </c>
      <c r="G30" s="17" t="n">
        <v>17</v>
      </c>
      <c r="H30" s="17" t="n">
        <v>18</v>
      </c>
      <c r="I30" s="17" t="n">
        <v>18</v>
      </c>
      <c r="J30" s="17" t="n">
        <v>19</v>
      </c>
      <c r="K30" s="17" t="n">
        <v>19</v>
      </c>
      <c r="L30" s="17" t="n">
        <v>19</v>
      </c>
      <c r="M30" s="17" t="n">
        <v>19</v>
      </c>
      <c r="N30" s="17" t="n">
        <v>19</v>
      </c>
      <c r="O30" s="17" t="n">
        <v>19</v>
      </c>
      <c r="P30" s="17" t="n">
        <v>19</v>
      </c>
      <c r="Q30" s="17" t="n">
        <v>20</v>
      </c>
      <c r="R30" s="17" t="n">
        <v>20</v>
      </c>
      <c r="S30" s="17" t="n">
        <v>20</v>
      </c>
      <c r="T30" s="17" t="n">
        <v>21</v>
      </c>
      <c r="U30" s="18" t="n">
        <v>20</v>
      </c>
      <c r="V30" s="18" t="n">
        <v>20</v>
      </c>
      <c r="W30" s="17" t="n">
        <v>20</v>
      </c>
      <c r="X30" s="18" t="n">
        <v>20</v>
      </c>
      <c r="Y30" s="18" t="n">
        <v>19</v>
      </c>
      <c r="Z30" s="17" t="n">
        <v>19</v>
      </c>
      <c r="AA30" s="18" t="n">
        <v>19</v>
      </c>
      <c r="AB30" s="18" t="n">
        <v>19</v>
      </c>
      <c r="AC30" s="18" t="n">
        <v>20</v>
      </c>
      <c r="AD30" s="18" t="n">
        <v>20</v>
      </c>
      <c r="AE30" s="18" t="n">
        <v>20</v>
      </c>
      <c r="AF30" s="18" t="n">
        <v>22</v>
      </c>
      <c r="AG30" s="18" t="n">
        <v>22</v>
      </c>
      <c r="AH30" s="18" t="n">
        <v>21</v>
      </c>
      <c r="AI30" s="18" t="n">
        <v>21</v>
      </c>
      <c r="AJ30" s="18" t="n">
        <v>22</v>
      </c>
      <c r="AK30" s="18" t="n">
        <v>4</v>
      </c>
      <c r="AL30" s="18" t="n">
        <v>20</v>
      </c>
      <c r="AM30" s="18" t="n">
        <v>20</v>
      </c>
      <c r="AN30" s="18" t="n">
        <v>20</v>
      </c>
      <c r="AO30" s="18" t="n">
        <v>20</v>
      </c>
      <c r="AP30" s="18" t="n">
        <v>21</v>
      </c>
      <c r="AQ30" s="18" t="n">
        <v>21</v>
      </c>
      <c r="AR30" s="18" t="n">
        <v>20</v>
      </c>
      <c r="AS30" s="18" t="n">
        <v>21</v>
      </c>
      <c r="AT30" s="18" t="n">
        <v>21</v>
      </c>
      <c r="AU30" s="18" t="n">
        <v>21</v>
      </c>
      <c r="AV30" s="18" t="n">
        <v>21</v>
      </c>
      <c r="AW30" s="18" t="n">
        <v>21</v>
      </c>
      <c r="AX30" s="18" t="n">
        <v>20</v>
      </c>
      <c r="AY30" s="18" t="n">
        <v>17</v>
      </c>
      <c r="AZ30" s="18" t="n">
        <v>19</v>
      </c>
      <c r="BA30" s="19" t="n">
        <v>19</v>
      </c>
      <c r="BB30" s="19" t="n">
        <v>18</v>
      </c>
      <c r="BC30" s="19" t="n">
        <v>17</v>
      </c>
      <c r="BD30" s="19" t="n">
        <v>17</v>
      </c>
      <c r="BE30" s="19" t="n">
        <v>17</v>
      </c>
      <c r="BF30" s="19" t="n">
        <v>17</v>
      </c>
      <c r="BG30" s="19" t="n">
        <v>18</v>
      </c>
      <c r="BH30" s="19" t="n">
        <v>17</v>
      </c>
      <c r="BI30" s="19" t="n">
        <v>18</v>
      </c>
      <c r="BJ30" s="19" t="n">
        <v>17</v>
      </c>
      <c r="BK30" s="19" t="n">
        <v>16</v>
      </c>
      <c r="BL30" s="19" t="n">
        <v>16</v>
      </c>
      <c r="BM30" s="19" t="n">
        <v>15</v>
      </c>
      <c r="BN30" s="19" t="n">
        <v>14</v>
      </c>
      <c r="BO30" s="19" t="n">
        <v>13</v>
      </c>
      <c r="BP30" s="19" t="n">
        <v>13</v>
      </c>
      <c r="BQ30" s="19" t="n">
        <v>13</v>
      </c>
      <c r="BR30" s="19" t="n">
        <v>12</v>
      </c>
      <c r="BS30" s="19" t="n">
        <v>13</v>
      </c>
      <c r="BT30" s="19" t="n">
        <v>11</v>
      </c>
      <c r="BU30" s="19" t="n">
        <v>11</v>
      </c>
      <c r="BV30" s="19" t="n">
        <v>12</v>
      </c>
      <c r="BW30" s="19" t="n">
        <v>12</v>
      </c>
      <c r="BX30" s="19" t="n">
        <v>12</v>
      </c>
      <c r="BY30" s="19" t="n">
        <v>12</v>
      </c>
      <c r="BZ30" s="19" t="n">
        <v>12</v>
      </c>
      <c r="CA30" s="19" t="n">
        <v>14</v>
      </c>
      <c r="CB30" s="19" t="n">
        <v>14</v>
      </c>
      <c r="CC30" s="19" t="n">
        <v>14</v>
      </c>
      <c r="CD30" s="19" t="n">
        <v>14</v>
      </c>
      <c r="CE30" s="19" t="n">
        <v>14</v>
      </c>
      <c r="CF30" s="19" t="n">
        <v>14</v>
      </c>
      <c r="CG30" s="19" t="n">
        <v>15</v>
      </c>
      <c r="CH30" s="19" t="n">
        <v>15</v>
      </c>
      <c r="CI30" s="19" t="n">
        <v>15</v>
      </c>
      <c r="CJ30" s="19" t="n">
        <v>15</v>
      </c>
      <c r="CK30" s="19" t="n">
        <v>15</v>
      </c>
      <c r="CL30" s="19" t="n">
        <v>15</v>
      </c>
      <c r="CM30" s="18" t="n">
        <v>15</v>
      </c>
      <c r="CN30" s="18" t="n">
        <v>14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1</v>
      </c>
      <c r="E31" s="17" t="n">
        <v>1</v>
      </c>
      <c r="F31" s="17" t="n">
        <v>2</v>
      </c>
      <c r="G31" s="17" t="n">
        <v>3</v>
      </c>
      <c r="H31" s="17" t="n">
        <v>3</v>
      </c>
      <c r="I31" s="17" t="n">
        <v>3</v>
      </c>
      <c r="J31" s="17" t="n">
        <v>4</v>
      </c>
      <c r="K31" s="17" t="n">
        <v>5</v>
      </c>
      <c r="L31" s="17" t="n">
        <v>5</v>
      </c>
      <c r="M31" s="17" t="n">
        <v>6</v>
      </c>
      <c r="N31" s="17" t="n">
        <v>7</v>
      </c>
      <c r="O31" s="17" t="n">
        <v>7</v>
      </c>
      <c r="P31" s="17" t="n">
        <v>7</v>
      </c>
      <c r="Q31" s="17" t="n">
        <v>7</v>
      </c>
      <c r="R31" s="17" t="n">
        <v>7</v>
      </c>
      <c r="S31" s="17" t="n">
        <v>8</v>
      </c>
      <c r="T31" s="17" t="n">
        <v>8</v>
      </c>
      <c r="U31" s="18" t="n">
        <v>8</v>
      </c>
      <c r="V31" s="18" t="n">
        <v>8</v>
      </c>
      <c r="W31" s="17" t="n">
        <v>8</v>
      </c>
      <c r="X31" s="18" t="n">
        <v>8</v>
      </c>
      <c r="Y31" s="18" t="n">
        <v>8</v>
      </c>
      <c r="Z31" s="17" t="n">
        <v>9</v>
      </c>
      <c r="AA31" s="18" t="n">
        <v>10</v>
      </c>
      <c r="AB31" s="18" t="n">
        <v>9</v>
      </c>
      <c r="AC31" s="18" t="n">
        <v>10</v>
      </c>
      <c r="AD31" s="18" t="n">
        <v>10</v>
      </c>
      <c r="AE31" s="18" t="n">
        <v>10</v>
      </c>
      <c r="AF31" s="18" t="n">
        <v>11</v>
      </c>
      <c r="AG31" s="18" t="n">
        <v>11</v>
      </c>
      <c r="AH31" s="18" t="n">
        <v>11</v>
      </c>
      <c r="AI31" s="18" t="n">
        <v>11</v>
      </c>
      <c r="AJ31" s="18" t="n">
        <v>11</v>
      </c>
      <c r="AK31" s="18" t="n">
        <v>4</v>
      </c>
      <c r="AL31" s="18" t="n">
        <v>11</v>
      </c>
      <c r="AM31" s="18" t="n">
        <v>12</v>
      </c>
      <c r="AN31" s="18" t="n">
        <v>12</v>
      </c>
      <c r="AO31" s="18" t="n">
        <v>12</v>
      </c>
      <c r="AP31" s="18" t="n">
        <v>12</v>
      </c>
      <c r="AQ31" s="18" t="n">
        <v>12</v>
      </c>
      <c r="AR31" s="18" t="n">
        <v>11</v>
      </c>
      <c r="AS31" s="18" t="n">
        <v>12</v>
      </c>
      <c r="AT31" s="18" t="n">
        <v>12</v>
      </c>
      <c r="AU31" s="18" t="n">
        <v>12</v>
      </c>
      <c r="AV31" s="18" t="n">
        <v>12</v>
      </c>
      <c r="AW31" s="18" t="n">
        <v>12</v>
      </c>
      <c r="AX31" s="18" t="n">
        <v>12</v>
      </c>
      <c r="AY31" s="18" t="n">
        <v>11</v>
      </c>
      <c r="AZ31" s="18" t="n">
        <v>11</v>
      </c>
      <c r="BA31" s="19" t="n">
        <v>12</v>
      </c>
      <c r="BB31" s="19" t="n">
        <v>12</v>
      </c>
      <c r="BC31" s="19" t="n">
        <v>12</v>
      </c>
      <c r="BD31" s="19" t="n">
        <v>12</v>
      </c>
      <c r="BE31" s="19" t="n">
        <v>12</v>
      </c>
      <c r="BF31" s="19" t="n">
        <v>12</v>
      </c>
      <c r="BG31" s="19" t="n">
        <v>11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2</v>
      </c>
      <c r="BN31" s="19" t="n">
        <v>12</v>
      </c>
      <c r="BO31" s="19" t="n">
        <v>12</v>
      </c>
      <c r="BP31" s="19" t="n">
        <v>12</v>
      </c>
      <c r="BQ31" s="19" t="n">
        <v>12</v>
      </c>
      <c r="BR31" s="19" t="n">
        <v>11</v>
      </c>
      <c r="BS31" s="19" t="n">
        <v>11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1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2</v>
      </c>
      <c r="CJ31" s="19" t="n">
        <v>12</v>
      </c>
      <c r="CK31" s="19" t="n">
        <v>12</v>
      </c>
      <c r="CL31" s="19" t="n">
        <v>12</v>
      </c>
      <c r="CM31" s="18" t="n">
        <v>12</v>
      </c>
      <c r="CN31" s="18" t="n">
        <v>14</v>
      </c>
    </row>
    <row r="32" customFormat="false" ht="12.75" hidden="false" customHeight="true" outlineLevel="0" collapsed="false">
      <c r="B32" s="16" t="s">
        <v>24</v>
      </c>
      <c r="C32" s="17" t="n">
        <v>1</v>
      </c>
      <c r="D32" s="17" t="n">
        <v>6</v>
      </c>
      <c r="E32" s="17" t="n">
        <v>10</v>
      </c>
      <c r="F32" s="17" t="n">
        <v>18</v>
      </c>
      <c r="G32" s="17" t="n">
        <v>19</v>
      </c>
      <c r="H32" s="17" t="n">
        <v>19</v>
      </c>
      <c r="I32" s="17" t="n">
        <v>19</v>
      </c>
      <c r="J32" s="17" t="n">
        <v>19</v>
      </c>
      <c r="K32" s="17" t="n">
        <v>20</v>
      </c>
      <c r="L32" s="17" t="n">
        <v>21</v>
      </c>
      <c r="M32" s="17" t="n">
        <v>21</v>
      </c>
      <c r="N32" s="17" t="n">
        <v>22</v>
      </c>
      <c r="O32" s="17" t="n">
        <v>22</v>
      </c>
      <c r="P32" s="17" t="n">
        <v>22</v>
      </c>
      <c r="Q32" s="17" t="n">
        <v>22</v>
      </c>
      <c r="R32" s="17" t="n">
        <v>22</v>
      </c>
      <c r="S32" s="17" t="n">
        <v>22</v>
      </c>
      <c r="T32" s="17" t="n">
        <v>22</v>
      </c>
      <c r="U32" s="18" t="n">
        <v>24</v>
      </c>
      <c r="V32" s="18" t="n">
        <v>26</v>
      </c>
      <c r="W32" s="17" t="n">
        <v>28</v>
      </c>
      <c r="X32" s="18" t="n">
        <v>29</v>
      </c>
      <c r="Y32" s="18" t="n">
        <v>29</v>
      </c>
      <c r="Z32" s="17" t="n">
        <v>29</v>
      </c>
      <c r="AA32" s="18" t="n">
        <v>28</v>
      </c>
      <c r="AB32" s="18" t="n">
        <v>28</v>
      </c>
      <c r="AC32" s="18" t="n">
        <v>27</v>
      </c>
      <c r="AD32" s="18" t="n">
        <v>28</v>
      </c>
      <c r="AE32" s="18" t="n">
        <v>28</v>
      </c>
      <c r="AF32" s="18" t="n">
        <v>28</v>
      </c>
      <c r="AG32" s="18" t="n">
        <v>25</v>
      </c>
      <c r="AH32" s="18" t="n">
        <v>24</v>
      </c>
      <c r="AI32" s="18" t="n">
        <v>25</v>
      </c>
      <c r="AJ32" s="18" t="n">
        <v>23</v>
      </c>
      <c r="AK32" s="18" t="n">
        <v>9</v>
      </c>
      <c r="AL32" s="18" t="n">
        <v>24</v>
      </c>
      <c r="AM32" s="18" t="n">
        <v>24</v>
      </c>
      <c r="AN32" s="18" t="n">
        <v>23</v>
      </c>
      <c r="AO32" s="18" t="n">
        <v>23</v>
      </c>
      <c r="AP32" s="18" t="n">
        <v>22</v>
      </c>
      <c r="AQ32" s="18" t="n">
        <v>22</v>
      </c>
      <c r="AR32" s="18" t="n">
        <v>23</v>
      </c>
      <c r="AS32" s="18" t="n">
        <v>23</v>
      </c>
      <c r="AT32" s="18" t="n">
        <v>23</v>
      </c>
      <c r="AU32" s="18" t="n">
        <v>23</v>
      </c>
      <c r="AV32" s="18" t="n">
        <v>22</v>
      </c>
      <c r="AW32" s="18" t="n">
        <v>22</v>
      </c>
      <c r="AX32" s="18" t="n">
        <v>22</v>
      </c>
      <c r="AY32" s="18" t="n">
        <v>20</v>
      </c>
      <c r="AZ32" s="18" t="n">
        <v>17</v>
      </c>
      <c r="BA32" s="19" t="n">
        <v>18</v>
      </c>
      <c r="BB32" s="19" t="n">
        <v>17</v>
      </c>
      <c r="BC32" s="19" t="n">
        <v>18</v>
      </c>
      <c r="BD32" s="19" t="n">
        <v>20</v>
      </c>
      <c r="BE32" s="19" t="n">
        <v>22</v>
      </c>
      <c r="BF32" s="19" t="n">
        <v>22</v>
      </c>
      <c r="BG32" s="19" t="n">
        <v>22</v>
      </c>
      <c r="BH32" s="19" t="n">
        <v>22</v>
      </c>
      <c r="BI32" s="19" t="n">
        <v>21</v>
      </c>
      <c r="BJ32" s="19" t="n">
        <v>22</v>
      </c>
      <c r="BK32" s="19" t="n">
        <v>21</v>
      </c>
      <c r="BL32" s="19" t="n">
        <v>21</v>
      </c>
      <c r="BM32" s="19" t="n">
        <v>20</v>
      </c>
      <c r="BN32" s="19" t="n">
        <v>21</v>
      </c>
      <c r="BO32" s="19" t="n">
        <v>21</v>
      </c>
      <c r="BP32" s="19" t="n">
        <v>22</v>
      </c>
      <c r="BQ32" s="19" t="n">
        <v>22</v>
      </c>
      <c r="BR32" s="19" t="n">
        <v>22</v>
      </c>
      <c r="BS32" s="19" t="n">
        <v>19</v>
      </c>
      <c r="BT32" s="19" t="n">
        <v>19</v>
      </c>
      <c r="BU32" s="19" t="n">
        <v>19</v>
      </c>
      <c r="BV32" s="19" t="n">
        <v>18</v>
      </c>
      <c r="BW32" s="19" t="n">
        <v>18</v>
      </c>
      <c r="BX32" s="19" t="n">
        <v>18</v>
      </c>
      <c r="BY32" s="19" t="n">
        <v>18</v>
      </c>
      <c r="BZ32" s="19" t="n">
        <v>19</v>
      </c>
      <c r="CA32" s="19" t="n">
        <v>19</v>
      </c>
      <c r="CB32" s="19" t="n">
        <v>19</v>
      </c>
      <c r="CC32" s="19" t="n">
        <v>19</v>
      </c>
      <c r="CD32" s="19" t="n">
        <v>18</v>
      </c>
      <c r="CE32" s="19" t="n">
        <v>16</v>
      </c>
      <c r="CF32" s="19" t="n">
        <v>16</v>
      </c>
      <c r="CG32" s="19" t="n">
        <v>16</v>
      </c>
      <c r="CH32" s="19" t="n">
        <v>15</v>
      </c>
      <c r="CI32" s="19" t="n">
        <v>15</v>
      </c>
      <c r="CJ32" s="19" t="n">
        <v>15</v>
      </c>
      <c r="CK32" s="19" t="n">
        <v>15</v>
      </c>
      <c r="CL32" s="19" t="n">
        <v>15</v>
      </c>
      <c r="CM32" s="18" t="n">
        <v>15</v>
      </c>
      <c r="CN32" s="18" t="n">
        <v>13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2</v>
      </c>
      <c r="E33" s="17" t="n">
        <v>4</v>
      </c>
      <c r="F33" s="17" t="n">
        <v>5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10</v>
      </c>
      <c r="L33" s="17" t="n">
        <v>10</v>
      </c>
      <c r="M33" s="17" t="n">
        <v>10</v>
      </c>
      <c r="N33" s="17" t="n">
        <v>10</v>
      </c>
      <c r="O33" s="17" t="n">
        <v>10</v>
      </c>
      <c r="P33" s="17" t="n">
        <v>11</v>
      </c>
      <c r="Q33" s="17" t="n">
        <v>11</v>
      </c>
      <c r="R33" s="17" t="n">
        <v>11</v>
      </c>
      <c r="S33" s="17" t="n">
        <v>11</v>
      </c>
      <c r="T33" s="17" t="n">
        <v>13</v>
      </c>
      <c r="U33" s="18" t="n">
        <v>13</v>
      </c>
      <c r="V33" s="18" t="n">
        <v>14</v>
      </c>
      <c r="W33" s="17" t="n">
        <v>14</v>
      </c>
      <c r="X33" s="18" t="n">
        <v>14</v>
      </c>
      <c r="Y33" s="18" t="n">
        <v>14</v>
      </c>
      <c r="Z33" s="17" t="n">
        <v>16</v>
      </c>
      <c r="AA33" s="18" t="n">
        <v>16</v>
      </c>
      <c r="AB33" s="18" t="n">
        <v>16</v>
      </c>
      <c r="AC33" s="18" t="n">
        <v>15</v>
      </c>
      <c r="AD33" s="18" t="n">
        <v>15</v>
      </c>
      <c r="AE33" s="18" t="n">
        <v>15</v>
      </c>
      <c r="AF33" s="18" t="n">
        <v>15</v>
      </c>
      <c r="AG33" s="18" t="n">
        <v>15</v>
      </c>
      <c r="AH33" s="18" t="n">
        <v>15</v>
      </c>
      <c r="AI33" s="18" t="n">
        <v>15</v>
      </c>
      <c r="AJ33" s="18" t="n">
        <v>15</v>
      </c>
      <c r="AK33" s="18" t="n">
        <v>5</v>
      </c>
      <c r="AL33" s="18" t="n">
        <v>17</v>
      </c>
      <c r="AM33" s="18" t="n">
        <v>17</v>
      </c>
      <c r="AN33" s="18" t="n">
        <v>17</v>
      </c>
      <c r="AO33" s="18" t="n">
        <v>17</v>
      </c>
      <c r="AP33" s="18" t="n">
        <v>16</v>
      </c>
      <c r="AQ33" s="18" t="n">
        <v>16</v>
      </c>
      <c r="AR33" s="18" t="n">
        <v>16</v>
      </c>
      <c r="AS33" s="18" t="n">
        <v>16</v>
      </c>
      <c r="AT33" s="18" t="n">
        <v>16</v>
      </c>
      <c r="AU33" s="18" t="n">
        <v>14</v>
      </c>
      <c r="AV33" s="18" t="n">
        <v>16</v>
      </c>
      <c r="AW33" s="18" t="n">
        <v>15</v>
      </c>
      <c r="AX33" s="18" t="n">
        <v>13</v>
      </c>
      <c r="AY33" s="18" t="n">
        <v>12</v>
      </c>
      <c r="AZ33" s="18" t="n">
        <v>11</v>
      </c>
      <c r="BA33" s="19" t="n">
        <v>11</v>
      </c>
      <c r="BB33" s="19" t="n">
        <v>12</v>
      </c>
      <c r="BC33" s="19" t="n">
        <v>12</v>
      </c>
      <c r="BD33" s="19" t="n">
        <v>12</v>
      </c>
      <c r="BE33" s="19" t="n">
        <v>11</v>
      </c>
      <c r="BF33" s="19" t="n">
        <v>12</v>
      </c>
      <c r="BG33" s="19" t="n">
        <v>12</v>
      </c>
      <c r="BH33" s="19" t="n">
        <v>12</v>
      </c>
      <c r="BI33" s="19" t="n">
        <v>12</v>
      </c>
      <c r="BJ33" s="19" t="n">
        <v>12</v>
      </c>
      <c r="BK33" s="19" t="n">
        <v>12</v>
      </c>
      <c r="BL33" s="19" t="n">
        <v>12</v>
      </c>
      <c r="BM33" s="19" t="n">
        <v>13</v>
      </c>
      <c r="BN33" s="19" t="n">
        <v>13</v>
      </c>
      <c r="BO33" s="19" t="n">
        <v>13</v>
      </c>
      <c r="BP33" s="19" t="n">
        <v>13</v>
      </c>
      <c r="BQ33" s="19" t="n">
        <v>13</v>
      </c>
      <c r="BR33" s="19" t="n">
        <v>13</v>
      </c>
      <c r="BS33" s="19" t="n">
        <v>13</v>
      </c>
      <c r="BT33" s="19" t="n">
        <v>12</v>
      </c>
      <c r="BU33" s="19" t="n">
        <v>12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1</v>
      </c>
      <c r="CB33" s="19" t="n">
        <v>11</v>
      </c>
      <c r="CC33" s="19" t="n">
        <v>11</v>
      </c>
      <c r="CD33" s="19" t="n">
        <v>12</v>
      </c>
      <c r="CE33" s="19" t="n">
        <v>13</v>
      </c>
      <c r="CF33" s="19" t="n">
        <v>13</v>
      </c>
      <c r="CG33" s="19" t="n">
        <v>13</v>
      </c>
      <c r="CH33" s="19" t="n">
        <v>13</v>
      </c>
      <c r="CI33" s="19" t="n">
        <v>13</v>
      </c>
      <c r="CJ33" s="19" t="n">
        <v>12</v>
      </c>
      <c r="CK33" s="19" t="n">
        <v>14</v>
      </c>
      <c r="CL33" s="19" t="n">
        <v>14</v>
      </c>
      <c r="CM33" s="18" t="n">
        <v>14</v>
      </c>
      <c r="CN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0</v>
      </c>
      <c r="D34" s="17" t="n">
        <v>0</v>
      </c>
      <c r="E34" s="17" t="n">
        <v>4</v>
      </c>
      <c r="F34" s="17" t="n">
        <v>4</v>
      </c>
      <c r="G34" s="17" t="n">
        <v>10</v>
      </c>
      <c r="H34" s="17" t="n">
        <v>10</v>
      </c>
      <c r="I34" s="17" t="n">
        <v>10</v>
      </c>
      <c r="J34" s="17" t="n">
        <v>11</v>
      </c>
      <c r="K34" s="17" t="n">
        <v>11</v>
      </c>
      <c r="L34" s="17" t="n">
        <v>11</v>
      </c>
      <c r="M34" s="17" t="n">
        <v>13</v>
      </c>
      <c r="N34" s="17" t="n">
        <v>13</v>
      </c>
      <c r="O34" s="17" t="n">
        <v>13</v>
      </c>
      <c r="P34" s="17" t="n">
        <v>13</v>
      </c>
      <c r="Q34" s="17" t="n">
        <v>13</v>
      </c>
      <c r="R34" s="17" t="n">
        <v>13</v>
      </c>
      <c r="S34" s="17" t="n">
        <v>14</v>
      </c>
      <c r="T34" s="17" t="n">
        <v>15</v>
      </c>
      <c r="U34" s="17" t="n">
        <v>14</v>
      </c>
      <c r="V34" s="17" t="n">
        <v>14</v>
      </c>
      <c r="W34" s="18" t="n">
        <v>16</v>
      </c>
      <c r="X34" s="18" t="n">
        <v>18</v>
      </c>
      <c r="Y34" s="18" t="n">
        <v>16</v>
      </c>
      <c r="Z34" s="18" t="n">
        <v>16</v>
      </c>
      <c r="AA34" s="18" t="n">
        <v>15</v>
      </c>
      <c r="AB34" s="18" t="n">
        <v>15</v>
      </c>
      <c r="AC34" s="18" t="n">
        <v>16</v>
      </c>
      <c r="AD34" s="18" t="n">
        <v>16</v>
      </c>
      <c r="AE34" s="18" t="n">
        <v>16</v>
      </c>
      <c r="AF34" s="18" t="n">
        <v>16</v>
      </c>
      <c r="AG34" s="18" t="n">
        <v>16</v>
      </c>
      <c r="AH34" s="18" t="n">
        <v>17</v>
      </c>
      <c r="AI34" s="18" t="n">
        <v>17</v>
      </c>
      <c r="AJ34" s="18" t="n">
        <v>16</v>
      </c>
      <c r="AK34" s="18" t="n">
        <v>3</v>
      </c>
      <c r="AL34" s="18" t="n">
        <v>15</v>
      </c>
      <c r="AM34" s="18" t="n">
        <v>16</v>
      </c>
      <c r="AN34" s="18" t="n">
        <v>16</v>
      </c>
      <c r="AO34" s="18" t="n">
        <v>15</v>
      </c>
      <c r="AP34" s="18" t="n">
        <v>14</v>
      </c>
      <c r="AQ34" s="18" t="n">
        <v>14</v>
      </c>
      <c r="AR34" s="18" t="n">
        <v>13</v>
      </c>
      <c r="AS34" s="18" t="n">
        <v>14</v>
      </c>
      <c r="AT34" s="18" t="n">
        <v>14</v>
      </c>
      <c r="AU34" s="18" t="n">
        <v>14</v>
      </c>
      <c r="AV34" s="18" t="n">
        <v>14</v>
      </c>
      <c r="AW34" s="18" t="n">
        <v>14</v>
      </c>
      <c r="AX34" s="18" t="n">
        <v>14</v>
      </c>
      <c r="AY34" s="18" t="n">
        <v>14</v>
      </c>
      <c r="AZ34" s="18" t="n">
        <v>12</v>
      </c>
      <c r="BA34" s="19" t="n">
        <v>12</v>
      </c>
      <c r="BB34" s="19" t="n">
        <v>12</v>
      </c>
      <c r="BC34" s="19" t="n">
        <v>12</v>
      </c>
      <c r="BD34" s="19" t="n">
        <v>13</v>
      </c>
      <c r="BE34" s="19" t="n">
        <v>13</v>
      </c>
      <c r="BF34" s="19" t="n">
        <v>12</v>
      </c>
      <c r="BG34" s="19" t="n">
        <v>14</v>
      </c>
      <c r="BH34" s="19" t="n">
        <v>14</v>
      </c>
      <c r="BI34" s="19" t="n">
        <v>13</v>
      </c>
      <c r="BJ34" s="19" t="n">
        <v>13</v>
      </c>
      <c r="BK34" s="19" t="n">
        <v>12</v>
      </c>
      <c r="BL34" s="19" t="n">
        <v>12</v>
      </c>
      <c r="BM34" s="19" t="n">
        <v>12</v>
      </c>
      <c r="BN34" s="19" t="n">
        <v>10</v>
      </c>
      <c r="BO34" s="19" t="n">
        <v>11</v>
      </c>
      <c r="BP34" s="19" t="n">
        <v>10</v>
      </c>
      <c r="BQ34" s="19" t="n">
        <v>9</v>
      </c>
      <c r="BR34" s="19" t="n">
        <v>10</v>
      </c>
      <c r="BS34" s="19" t="n">
        <v>10</v>
      </c>
      <c r="BT34" s="19" t="n">
        <v>10</v>
      </c>
      <c r="BU34" s="19" t="n">
        <v>10</v>
      </c>
      <c r="BV34" s="19" t="n">
        <v>10</v>
      </c>
      <c r="BW34" s="19" t="n">
        <v>10</v>
      </c>
      <c r="BX34" s="19" t="n">
        <v>10</v>
      </c>
      <c r="BY34" s="19" t="n">
        <v>10</v>
      </c>
      <c r="BZ34" s="19" t="n">
        <v>10</v>
      </c>
      <c r="CA34" s="19" t="n">
        <v>11</v>
      </c>
      <c r="CB34" s="19" t="n">
        <v>11</v>
      </c>
      <c r="CC34" s="19" t="n">
        <v>11</v>
      </c>
      <c r="CD34" s="19" t="n">
        <v>11</v>
      </c>
      <c r="CE34" s="19" t="n">
        <v>12</v>
      </c>
      <c r="CF34" s="19" t="n">
        <v>12</v>
      </c>
      <c r="CG34" s="19" t="n">
        <v>12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1</v>
      </c>
      <c r="D35" s="17" t="n">
        <v>3</v>
      </c>
      <c r="E35" s="17" t="n">
        <v>8</v>
      </c>
      <c r="F35" s="17" t="n">
        <v>14</v>
      </c>
      <c r="G35" s="17" t="n">
        <v>22</v>
      </c>
      <c r="H35" s="17" t="n">
        <v>23</v>
      </c>
      <c r="I35" s="17" t="n">
        <v>23</v>
      </c>
      <c r="J35" s="17" t="n">
        <v>23</v>
      </c>
      <c r="K35" s="17" t="n">
        <v>23</v>
      </c>
      <c r="L35" s="17" t="n">
        <v>23</v>
      </c>
      <c r="M35" s="17" t="n">
        <v>23</v>
      </c>
      <c r="N35" s="17" t="n">
        <v>23</v>
      </c>
      <c r="O35" s="17" t="n">
        <v>23</v>
      </c>
      <c r="P35" s="17" t="n">
        <v>23</v>
      </c>
      <c r="Q35" s="17" t="n">
        <v>23</v>
      </c>
      <c r="R35" s="17" t="n">
        <v>23</v>
      </c>
      <c r="S35" s="17" t="n">
        <v>23</v>
      </c>
      <c r="T35" s="17" t="n">
        <v>23</v>
      </c>
      <c r="U35" s="18" t="n">
        <v>22</v>
      </c>
      <c r="V35" s="18" t="n">
        <v>22</v>
      </c>
      <c r="W35" s="18" t="n">
        <v>19</v>
      </c>
      <c r="X35" s="18" t="n">
        <v>19</v>
      </c>
      <c r="Y35" s="18" t="n">
        <v>19</v>
      </c>
      <c r="Z35" s="18" t="n">
        <v>21</v>
      </c>
      <c r="AA35" s="18" t="n">
        <v>21</v>
      </c>
      <c r="AB35" s="18" t="n">
        <v>20</v>
      </c>
      <c r="AC35" s="18" t="n">
        <v>20</v>
      </c>
      <c r="AD35" s="18" t="n">
        <v>20</v>
      </c>
      <c r="AE35" s="18" t="n">
        <v>20</v>
      </c>
      <c r="AF35" s="18" t="n">
        <v>20</v>
      </c>
      <c r="AG35" s="18" t="n">
        <v>20</v>
      </c>
      <c r="AH35" s="18" t="n">
        <v>20</v>
      </c>
      <c r="AI35" s="18" t="n">
        <v>19</v>
      </c>
      <c r="AJ35" s="18" t="n">
        <v>19</v>
      </c>
      <c r="AK35" s="18" t="n">
        <v>0</v>
      </c>
      <c r="AL35" s="18" t="n">
        <v>17</v>
      </c>
      <c r="AM35" s="18" t="n">
        <v>17</v>
      </c>
      <c r="AN35" s="18" t="n">
        <v>16</v>
      </c>
      <c r="AO35" s="18" t="n">
        <v>16</v>
      </c>
      <c r="AP35" s="18" t="n">
        <v>16</v>
      </c>
      <c r="AQ35" s="18" t="n">
        <v>16</v>
      </c>
      <c r="AR35" s="18" t="n">
        <v>16</v>
      </c>
      <c r="AS35" s="18" t="n">
        <v>16</v>
      </c>
      <c r="AT35" s="18" t="n">
        <v>16</v>
      </c>
      <c r="AU35" s="18" t="n">
        <v>16</v>
      </c>
      <c r="AV35" s="18" t="n">
        <v>16</v>
      </c>
      <c r="AW35" s="18" t="n">
        <v>14</v>
      </c>
      <c r="AX35" s="18" t="n">
        <v>15</v>
      </c>
      <c r="AY35" s="18" t="n">
        <v>13</v>
      </c>
      <c r="AZ35" s="18" t="n">
        <v>13</v>
      </c>
      <c r="BA35" s="19" t="n">
        <v>14</v>
      </c>
      <c r="BB35" s="19" t="n">
        <v>14</v>
      </c>
      <c r="BC35" s="19" t="n">
        <v>14</v>
      </c>
      <c r="BD35" s="19" t="n">
        <v>15</v>
      </c>
      <c r="BE35" s="19" t="n">
        <v>16</v>
      </c>
      <c r="BF35" s="19" t="n">
        <v>16</v>
      </c>
      <c r="BG35" s="19" t="n">
        <v>16</v>
      </c>
      <c r="BH35" s="19" t="n">
        <v>14</v>
      </c>
      <c r="BI35" s="19" t="n">
        <v>14</v>
      </c>
      <c r="BJ35" s="19" t="n">
        <v>14</v>
      </c>
      <c r="BK35" s="19" t="n">
        <v>14</v>
      </c>
      <c r="BL35" s="19" t="n">
        <v>14</v>
      </c>
      <c r="BM35" s="19" t="n">
        <v>14</v>
      </c>
      <c r="BN35" s="19" t="n">
        <v>13</v>
      </c>
      <c r="BO35" s="19" t="n">
        <v>12</v>
      </c>
      <c r="BP35" s="19" t="n">
        <v>12</v>
      </c>
      <c r="BQ35" s="19" t="n">
        <v>11</v>
      </c>
      <c r="BR35" s="19" t="n">
        <v>12</v>
      </c>
      <c r="BS35" s="19" t="n">
        <v>13</v>
      </c>
      <c r="BT35" s="19" t="n">
        <v>13</v>
      </c>
      <c r="BU35" s="19" t="n">
        <v>12</v>
      </c>
      <c r="BV35" s="19" t="n">
        <v>12</v>
      </c>
      <c r="BW35" s="19" t="n">
        <v>13</v>
      </c>
      <c r="BX35" s="19" t="n">
        <v>13</v>
      </c>
      <c r="BY35" s="19" t="n">
        <v>13</v>
      </c>
      <c r="BZ35" s="19" t="n">
        <v>13</v>
      </c>
      <c r="CA35" s="19" t="n">
        <v>13</v>
      </c>
      <c r="CB35" s="19" t="n">
        <v>14</v>
      </c>
      <c r="CC35" s="19" t="n">
        <v>15</v>
      </c>
      <c r="CD35" s="19" t="n">
        <v>15</v>
      </c>
      <c r="CE35" s="19" t="n">
        <v>14</v>
      </c>
      <c r="CF35" s="19" t="n">
        <v>13</v>
      </c>
      <c r="CG35" s="19" t="n">
        <v>13</v>
      </c>
      <c r="CH35" s="19" t="n">
        <v>13</v>
      </c>
      <c r="CI35" s="19" t="n">
        <v>13</v>
      </c>
      <c r="CJ35" s="19" t="n">
        <v>13</v>
      </c>
      <c r="CK35" s="19" t="n">
        <v>13</v>
      </c>
      <c r="CL35" s="19" t="n">
        <v>13</v>
      </c>
      <c r="CM35" s="18" t="n">
        <v>13</v>
      </c>
      <c r="CN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0</v>
      </c>
      <c r="E36" s="17" t="n">
        <v>1</v>
      </c>
      <c r="F36" s="17" t="n">
        <v>3</v>
      </c>
      <c r="G36" s="17" t="n">
        <v>6</v>
      </c>
      <c r="H36" s="17" t="n">
        <v>6</v>
      </c>
      <c r="I36" s="17" t="n">
        <v>6</v>
      </c>
      <c r="J36" s="17" t="n">
        <v>6</v>
      </c>
      <c r="K36" s="17" t="n">
        <v>6</v>
      </c>
      <c r="L36" s="17" t="n">
        <v>6</v>
      </c>
      <c r="M36" s="17" t="n">
        <v>6</v>
      </c>
      <c r="N36" s="17" t="n">
        <v>6</v>
      </c>
      <c r="O36" s="17" t="n">
        <v>6</v>
      </c>
      <c r="P36" s="17" t="n">
        <v>6</v>
      </c>
      <c r="Q36" s="17" t="n">
        <v>7</v>
      </c>
      <c r="R36" s="17" t="n">
        <v>8</v>
      </c>
      <c r="S36" s="17" t="n">
        <v>9</v>
      </c>
      <c r="T36" s="17" t="n">
        <v>9</v>
      </c>
      <c r="U36" s="17" t="n">
        <v>9</v>
      </c>
      <c r="V36" s="18" t="n">
        <v>10</v>
      </c>
      <c r="W36" s="18" t="n">
        <v>10</v>
      </c>
      <c r="X36" s="18" t="n">
        <v>10</v>
      </c>
      <c r="Y36" s="18" t="n">
        <v>10</v>
      </c>
      <c r="Z36" s="18" t="n">
        <v>11</v>
      </c>
      <c r="AA36" s="18" t="n">
        <v>11</v>
      </c>
      <c r="AB36" s="18" t="n">
        <v>11</v>
      </c>
      <c r="AC36" s="18" t="n">
        <v>11</v>
      </c>
      <c r="AD36" s="18" t="n">
        <v>11</v>
      </c>
      <c r="AE36" s="18" t="n">
        <v>11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26</v>
      </c>
      <c r="AL36" s="18" t="n">
        <v>13</v>
      </c>
      <c r="AM36" s="18" t="n">
        <v>13</v>
      </c>
      <c r="AN36" s="18" t="n">
        <v>13</v>
      </c>
      <c r="AO36" s="18" t="n">
        <v>13</v>
      </c>
      <c r="AP36" s="18" t="n">
        <v>13</v>
      </c>
      <c r="AQ36" s="18" t="n">
        <v>13</v>
      </c>
      <c r="AR36" s="18" t="n">
        <v>11</v>
      </c>
      <c r="AS36" s="18" t="n">
        <v>13</v>
      </c>
      <c r="AT36" s="18" t="n">
        <v>13</v>
      </c>
      <c r="AU36" s="18" t="n">
        <v>13</v>
      </c>
      <c r="AV36" s="18" t="n">
        <v>13</v>
      </c>
      <c r="AW36" s="18" t="n">
        <v>13</v>
      </c>
      <c r="AX36" s="18" t="n">
        <v>14</v>
      </c>
      <c r="AY36" s="18" t="n">
        <v>14</v>
      </c>
      <c r="AZ36" s="18" t="n">
        <v>13</v>
      </c>
      <c r="BA36" s="19" t="n">
        <v>13</v>
      </c>
      <c r="BB36" s="19" t="n">
        <v>13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1</v>
      </c>
      <c r="BN36" s="19" t="n">
        <v>11</v>
      </c>
      <c r="BO36" s="19" t="n">
        <v>11</v>
      </c>
      <c r="BP36" s="19" t="n">
        <v>12</v>
      </c>
      <c r="BQ36" s="19" t="n">
        <v>12</v>
      </c>
      <c r="BR36" s="19" t="n">
        <v>12</v>
      </c>
      <c r="BS36" s="19" t="n">
        <v>12</v>
      </c>
      <c r="BT36" s="19" t="n">
        <v>11</v>
      </c>
      <c r="BU36" s="19" t="n">
        <v>11</v>
      </c>
      <c r="BV36" s="19" t="n">
        <v>11</v>
      </c>
      <c r="BW36" s="19" t="n">
        <v>11</v>
      </c>
      <c r="BX36" s="19" t="n">
        <v>11</v>
      </c>
      <c r="BY36" s="19" t="n">
        <v>10</v>
      </c>
      <c r="BZ36" s="19" t="n">
        <v>9</v>
      </c>
      <c r="CA36" s="19" t="n">
        <v>8</v>
      </c>
      <c r="CB36" s="19" t="n">
        <v>8</v>
      </c>
      <c r="CC36" s="19" t="n">
        <v>8</v>
      </c>
      <c r="CD36" s="19" t="n">
        <v>7</v>
      </c>
      <c r="CE36" s="19" t="n">
        <v>8</v>
      </c>
      <c r="CF36" s="19" t="n">
        <v>9</v>
      </c>
      <c r="CG36" s="19" t="n">
        <v>9</v>
      </c>
      <c r="CH36" s="19" t="n">
        <v>9</v>
      </c>
      <c r="CI36" s="19" t="n">
        <v>9</v>
      </c>
      <c r="CJ36" s="19" t="n">
        <v>9</v>
      </c>
      <c r="CK36" s="19" t="n">
        <v>10</v>
      </c>
      <c r="CL36" s="19" t="n">
        <v>10</v>
      </c>
      <c r="CM36" s="18" t="n">
        <v>11</v>
      </c>
      <c r="CN36" s="18" t="n">
        <v>11</v>
      </c>
    </row>
    <row r="37" customFormat="false" ht="12.75" hidden="false" customHeight="false" outlineLevel="0" collapsed="false">
      <c r="B37" s="16" t="s">
        <v>29</v>
      </c>
      <c r="C37" s="17" t="n">
        <v>1</v>
      </c>
      <c r="D37" s="17" t="n">
        <v>3</v>
      </c>
      <c r="E37" s="17" t="n">
        <v>3</v>
      </c>
      <c r="F37" s="17" t="n">
        <v>6</v>
      </c>
      <c r="G37" s="17" t="n">
        <v>8</v>
      </c>
      <c r="H37" s="17" t="n">
        <v>8</v>
      </c>
      <c r="I37" s="17" t="n">
        <v>8</v>
      </c>
      <c r="J37" s="17" t="n">
        <v>8</v>
      </c>
      <c r="K37" s="17" t="n">
        <v>8</v>
      </c>
      <c r="L37" s="17" t="n">
        <v>8</v>
      </c>
      <c r="M37" s="17" t="n">
        <v>8</v>
      </c>
      <c r="N37" s="17" t="n">
        <v>8</v>
      </c>
      <c r="O37" s="17" t="n">
        <v>8</v>
      </c>
      <c r="P37" s="17" t="n">
        <v>8</v>
      </c>
      <c r="Q37" s="17" t="n">
        <v>8</v>
      </c>
      <c r="R37" s="17" t="n">
        <v>9</v>
      </c>
      <c r="S37" s="17" t="n">
        <v>9</v>
      </c>
      <c r="T37" s="17" t="n">
        <v>10</v>
      </c>
      <c r="U37" s="18" t="n">
        <v>11</v>
      </c>
      <c r="V37" s="18" t="n">
        <v>11</v>
      </c>
      <c r="W37" s="18" t="n">
        <v>11</v>
      </c>
      <c r="X37" s="18" t="n">
        <v>11</v>
      </c>
      <c r="Y37" s="18" t="n">
        <v>11</v>
      </c>
      <c r="Z37" s="18" t="n">
        <v>12</v>
      </c>
      <c r="AA37" s="18" t="n">
        <v>12</v>
      </c>
      <c r="AB37" s="18" t="n">
        <v>12</v>
      </c>
      <c r="AC37" s="18" t="n">
        <v>12</v>
      </c>
      <c r="AD37" s="18" t="n">
        <v>12</v>
      </c>
      <c r="AE37" s="18" t="n">
        <v>14</v>
      </c>
      <c r="AF37" s="18" t="n">
        <v>14</v>
      </c>
      <c r="AG37" s="18" t="n">
        <v>14</v>
      </c>
      <c r="AH37" s="18" t="n">
        <v>14</v>
      </c>
      <c r="AI37" s="18" t="n">
        <v>12</v>
      </c>
      <c r="AJ37" s="18" t="n">
        <v>12</v>
      </c>
      <c r="AK37" s="18" t="n">
        <v>0</v>
      </c>
      <c r="AL37" s="18" t="n">
        <v>13</v>
      </c>
      <c r="AM37" s="18" t="n">
        <v>13</v>
      </c>
      <c r="AN37" s="18" t="n">
        <v>13</v>
      </c>
      <c r="AO37" s="18" t="n">
        <v>13</v>
      </c>
      <c r="AP37" s="18" t="n">
        <v>13</v>
      </c>
      <c r="AQ37" s="18" t="n">
        <v>13</v>
      </c>
      <c r="AR37" s="18" t="n">
        <v>12</v>
      </c>
      <c r="AS37" s="18" t="n">
        <v>13</v>
      </c>
      <c r="AT37" s="18" t="n">
        <v>13</v>
      </c>
      <c r="AU37" s="18" t="n">
        <v>13</v>
      </c>
      <c r="AV37" s="18" t="n">
        <v>13</v>
      </c>
      <c r="AW37" s="18" t="n">
        <v>13</v>
      </c>
      <c r="AX37" s="18" t="n">
        <v>13</v>
      </c>
      <c r="AY37" s="18" t="n">
        <v>12</v>
      </c>
      <c r="AZ37" s="18" t="n">
        <v>11</v>
      </c>
      <c r="BA37" s="19" t="n">
        <v>11</v>
      </c>
      <c r="BB37" s="19" t="n">
        <v>12</v>
      </c>
      <c r="BC37" s="19" t="n">
        <v>11</v>
      </c>
      <c r="BD37" s="19" t="n">
        <v>11</v>
      </c>
      <c r="BE37" s="19" t="n">
        <v>10</v>
      </c>
      <c r="BF37" s="19" t="n">
        <v>10</v>
      </c>
      <c r="BG37" s="19" t="n">
        <v>9</v>
      </c>
      <c r="BH37" s="19" t="n">
        <v>10</v>
      </c>
      <c r="BI37" s="19" t="n">
        <v>10</v>
      </c>
      <c r="BJ37" s="19" t="n">
        <v>10</v>
      </c>
      <c r="BK37" s="19" t="n">
        <v>10</v>
      </c>
      <c r="BL37" s="19" t="n">
        <v>10</v>
      </c>
      <c r="BM37" s="19" t="n">
        <v>9</v>
      </c>
      <c r="BN37" s="19" t="n">
        <v>9</v>
      </c>
      <c r="BO37" s="19" t="n">
        <v>9</v>
      </c>
      <c r="BP37" s="19" t="n">
        <v>9</v>
      </c>
      <c r="BQ37" s="19" t="n">
        <v>9</v>
      </c>
      <c r="BR37" s="19" t="n">
        <v>9</v>
      </c>
      <c r="BS37" s="19" t="n">
        <v>9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9</v>
      </c>
      <c r="BY37" s="19" t="n">
        <v>9</v>
      </c>
      <c r="BZ37" s="19" t="n">
        <v>9</v>
      </c>
      <c r="CA37" s="19" t="n">
        <v>9</v>
      </c>
      <c r="CB37" s="19" t="n">
        <v>9</v>
      </c>
      <c r="CC37" s="19" t="n">
        <v>10</v>
      </c>
      <c r="CD37" s="19" t="n">
        <v>9</v>
      </c>
      <c r="CE37" s="19" t="n">
        <v>9</v>
      </c>
      <c r="CF37" s="19" t="n">
        <v>9</v>
      </c>
      <c r="CG37" s="19" t="n">
        <v>9</v>
      </c>
      <c r="CH37" s="19" t="n">
        <v>12</v>
      </c>
      <c r="CI37" s="19" t="n">
        <v>11</v>
      </c>
      <c r="CJ37" s="19" t="n">
        <v>11</v>
      </c>
      <c r="CK37" s="19" t="n">
        <v>12</v>
      </c>
      <c r="CL37" s="19" t="n">
        <v>12</v>
      </c>
      <c r="CM37" s="18" t="n">
        <v>11</v>
      </c>
      <c r="CN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13</v>
      </c>
      <c r="AA38" s="18" t="n">
        <v>13</v>
      </c>
      <c r="AB38" s="18" t="n">
        <v>13</v>
      </c>
      <c r="AC38" s="18" t="n">
        <v>13</v>
      </c>
      <c r="AD38" s="18" t="n">
        <v>13</v>
      </c>
      <c r="AE38" s="18" t="n">
        <v>13</v>
      </c>
      <c r="AF38" s="18" t="n">
        <v>13</v>
      </c>
      <c r="AG38" s="18" t="n">
        <v>13</v>
      </c>
      <c r="AH38" s="18" t="n">
        <v>13</v>
      </c>
      <c r="AI38" s="18" t="n">
        <v>12</v>
      </c>
      <c r="AJ38" s="18" t="n">
        <v>12</v>
      </c>
      <c r="AK38" s="18" t="n">
        <v>8</v>
      </c>
      <c r="AL38" s="18" t="n">
        <v>12</v>
      </c>
      <c r="AM38" s="18" t="n">
        <v>12</v>
      </c>
      <c r="AN38" s="18" t="n">
        <v>11</v>
      </c>
      <c r="AO38" s="18" t="n">
        <v>11</v>
      </c>
      <c r="AP38" s="18" t="n">
        <v>11</v>
      </c>
      <c r="AQ38" s="18" t="n">
        <v>11</v>
      </c>
      <c r="AR38" s="18" t="n">
        <v>12</v>
      </c>
      <c r="AS38" s="18" t="n">
        <v>12</v>
      </c>
      <c r="AT38" s="18" t="n">
        <v>12</v>
      </c>
      <c r="AU38" s="18" t="n">
        <v>12</v>
      </c>
      <c r="AV38" s="18" t="n">
        <v>12</v>
      </c>
      <c r="AW38" s="18" t="n">
        <v>12</v>
      </c>
      <c r="AX38" s="18" t="n">
        <v>13</v>
      </c>
      <c r="AY38" s="18" t="n">
        <v>9</v>
      </c>
      <c r="AZ38" s="18" t="n">
        <v>9</v>
      </c>
      <c r="BA38" s="19" t="n">
        <v>12</v>
      </c>
      <c r="BB38" s="19" t="n">
        <v>11</v>
      </c>
      <c r="BC38" s="19" t="n">
        <v>11</v>
      </c>
      <c r="BD38" s="19" t="n">
        <v>11</v>
      </c>
      <c r="BE38" s="19" t="n">
        <v>11</v>
      </c>
      <c r="BF38" s="19" t="n">
        <v>11</v>
      </c>
      <c r="BG38" s="19" t="n">
        <v>9</v>
      </c>
      <c r="BH38" s="19" t="n">
        <v>9</v>
      </c>
      <c r="BI38" s="19" t="n">
        <v>9</v>
      </c>
      <c r="BJ38" s="19" t="n">
        <v>8</v>
      </c>
      <c r="BK38" s="19" t="n">
        <v>9</v>
      </c>
      <c r="BL38" s="19" t="n">
        <v>9</v>
      </c>
      <c r="BM38" s="19" t="n">
        <v>5</v>
      </c>
      <c r="BN38" s="19" t="n">
        <v>4</v>
      </c>
      <c r="BO38" s="19" t="n">
        <v>4</v>
      </c>
      <c r="BP38" s="19" t="n">
        <v>5</v>
      </c>
      <c r="BQ38" s="19" t="n">
        <v>5</v>
      </c>
      <c r="BR38" s="19" t="n">
        <v>5</v>
      </c>
      <c r="BS38" s="19" t="n">
        <v>5</v>
      </c>
      <c r="BT38" s="19" t="n">
        <v>9</v>
      </c>
      <c r="BU38" s="19" t="n">
        <v>9</v>
      </c>
      <c r="BV38" s="19" t="n">
        <v>9</v>
      </c>
      <c r="BW38" s="19" t="n">
        <v>9</v>
      </c>
      <c r="BX38" s="19" t="n">
        <v>10</v>
      </c>
      <c r="BY38" s="19" t="n">
        <v>10</v>
      </c>
      <c r="BZ38" s="19" t="n">
        <v>10</v>
      </c>
      <c r="CA38" s="19" t="n">
        <v>11</v>
      </c>
      <c r="CB38" s="19" t="n">
        <v>11</v>
      </c>
      <c r="CC38" s="19" t="n">
        <v>11</v>
      </c>
      <c r="CD38" s="19" t="n">
        <v>11</v>
      </c>
      <c r="CE38" s="19" t="n">
        <v>11</v>
      </c>
      <c r="CF38" s="19" t="n">
        <v>11</v>
      </c>
      <c r="CG38" s="19" t="n">
        <v>11</v>
      </c>
      <c r="CH38" s="19" t="n">
        <v>11</v>
      </c>
      <c r="CI38" s="19" t="n">
        <v>11</v>
      </c>
      <c r="CJ38" s="19" t="n">
        <v>11</v>
      </c>
      <c r="CK38" s="19" t="n">
        <v>10</v>
      </c>
      <c r="CL38" s="19" t="n">
        <v>11</v>
      </c>
      <c r="CM38" s="18" t="n">
        <v>11</v>
      </c>
      <c r="CN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1</v>
      </c>
      <c r="E39" s="17" t="n">
        <v>3</v>
      </c>
      <c r="F39" s="17" t="n">
        <v>5</v>
      </c>
      <c r="G39" s="17" t="n">
        <v>7</v>
      </c>
      <c r="H39" s="17" t="n">
        <v>7</v>
      </c>
      <c r="I39" s="17" t="n">
        <v>8</v>
      </c>
      <c r="J39" s="17" t="n">
        <v>8</v>
      </c>
      <c r="K39" s="17" t="n">
        <v>8</v>
      </c>
      <c r="L39" s="17" t="n">
        <v>8</v>
      </c>
      <c r="M39" s="17" t="n">
        <v>8</v>
      </c>
      <c r="N39" s="17" t="n">
        <v>8</v>
      </c>
      <c r="O39" s="17" t="n">
        <v>9</v>
      </c>
      <c r="P39" s="17" t="n">
        <v>9</v>
      </c>
      <c r="Q39" s="17" t="n">
        <v>10</v>
      </c>
      <c r="R39" s="17" t="n">
        <v>10</v>
      </c>
      <c r="S39" s="17" t="n">
        <v>10</v>
      </c>
      <c r="T39" s="17" t="n">
        <v>10</v>
      </c>
      <c r="U39" s="18" t="n">
        <v>11</v>
      </c>
      <c r="V39" s="18" t="n">
        <v>11</v>
      </c>
      <c r="W39" s="17" t="n">
        <v>11</v>
      </c>
      <c r="X39" s="18" t="n">
        <v>10</v>
      </c>
      <c r="Y39" s="18" t="n">
        <v>10</v>
      </c>
      <c r="Z39" s="17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10</v>
      </c>
      <c r="AF39" s="18" t="n">
        <v>10</v>
      </c>
      <c r="AG39" s="18" t="n">
        <v>10</v>
      </c>
      <c r="AH39" s="18" t="n">
        <v>10</v>
      </c>
      <c r="AI39" s="18" t="n">
        <v>10</v>
      </c>
      <c r="AJ39" s="18" t="n">
        <v>10</v>
      </c>
      <c r="AK39" s="18" t="n">
        <v>13</v>
      </c>
      <c r="AL39" s="18" t="n">
        <v>10</v>
      </c>
      <c r="AM39" s="18" t="n">
        <v>12</v>
      </c>
      <c r="AN39" s="18" t="n">
        <v>12</v>
      </c>
      <c r="AO39" s="18" t="n">
        <v>12</v>
      </c>
      <c r="AP39" s="18" t="n">
        <v>12</v>
      </c>
      <c r="AQ39" s="18" t="n">
        <v>11</v>
      </c>
      <c r="AR39" s="18" t="n">
        <v>10</v>
      </c>
      <c r="AS39" s="18" t="n">
        <v>10</v>
      </c>
      <c r="AT39" s="18" t="n">
        <v>10</v>
      </c>
      <c r="AU39" s="18" t="n">
        <v>10</v>
      </c>
      <c r="AV39" s="18" t="n">
        <v>10</v>
      </c>
      <c r="AW39" s="18" t="n">
        <v>10</v>
      </c>
      <c r="AX39" s="18" t="n">
        <v>12</v>
      </c>
      <c r="AY39" s="18" t="n">
        <v>13</v>
      </c>
      <c r="AZ39" s="18" t="n">
        <v>14</v>
      </c>
      <c r="BA39" s="19" t="n">
        <v>15</v>
      </c>
      <c r="BB39" s="19" t="n">
        <v>15</v>
      </c>
      <c r="BC39" s="19" t="n">
        <v>15</v>
      </c>
      <c r="BD39" s="19" t="n">
        <v>15</v>
      </c>
      <c r="BE39" s="19" t="n">
        <v>15</v>
      </c>
      <c r="BF39" s="19" t="n">
        <v>17</v>
      </c>
      <c r="BG39" s="19" t="n">
        <v>15</v>
      </c>
      <c r="BH39" s="19" t="n">
        <v>15</v>
      </c>
      <c r="BI39" s="19" t="n">
        <v>15</v>
      </c>
      <c r="BJ39" s="19" t="n">
        <v>14</v>
      </c>
      <c r="BK39" s="19" t="n">
        <v>14</v>
      </c>
      <c r="BL39" s="19" t="n">
        <v>14</v>
      </c>
      <c r="BM39" s="19" t="n">
        <v>13</v>
      </c>
      <c r="BN39" s="19" t="n">
        <v>13</v>
      </c>
      <c r="BO39" s="19" t="n">
        <v>13</v>
      </c>
      <c r="BP39" s="19" t="n">
        <v>13</v>
      </c>
      <c r="BQ39" s="19" t="n">
        <v>12</v>
      </c>
      <c r="BR39" s="19" t="n">
        <v>12</v>
      </c>
      <c r="BS39" s="19" t="n">
        <v>12</v>
      </c>
      <c r="BT39" s="19" t="n">
        <v>12</v>
      </c>
      <c r="BU39" s="19" t="n">
        <v>12</v>
      </c>
      <c r="BV39" s="19" t="n">
        <v>12</v>
      </c>
      <c r="BW39" s="19" t="n">
        <v>11</v>
      </c>
      <c r="BX39" s="19" t="n">
        <v>11</v>
      </c>
      <c r="BY39" s="19" t="n">
        <v>11</v>
      </c>
      <c r="BZ39" s="19" t="n">
        <v>11</v>
      </c>
      <c r="CA39" s="19" t="n">
        <v>11</v>
      </c>
      <c r="CB39" s="19" t="n">
        <v>11</v>
      </c>
      <c r="CC39" s="19" t="n">
        <v>11</v>
      </c>
      <c r="CD39" s="19" t="n">
        <v>10</v>
      </c>
      <c r="CE39" s="19" t="n">
        <v>10</v>
      </c>
      <c r="CF39" s="19" t="n">
        <v>11</v>
      </c>
      <c r="CG39" s="19" t="n">
        <v>11</v>
      </c>
      <c r="CH39" s="19" t="n">
        <v>11</v>
      </c>
      <c r="CI39" s="19" t="n">
        <v>11</v>
      </c>
      <c r="CJ39" s="19" t="n">
        <v>11</v>
      </c>
      <c r="CK39" s="19" t="n">
        <v>11</v>
      </c>
      <c r="CL39" s="19" t="n">
        <v>11</v>
      </c>
      <c r="CM39" s="18" t="n">
        <v>11</v>
      </c>
      <c r="CN39" s="18" t="n">
        <v>1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0</v>
      </c>
      <c r="E40" s="17" t="n">
        <v>2</v>
      </c>
      <c r="F40" s="17" t="n">
        <v>4</v>
      </c>
      <c r="G40" s="17" t="n">
        <v>8</v>
      </c>
      <c r="H40" s="17" t="n">
        <v>8</v>
      </c>
      <c r="I40" s="17" t="n">
        <v>8</v>
      </c>
      <c r="J40" s="17" t="n">
        <v>9</v>
      </c>
      <c r="K40" s="17" t="n">
        <v>15</v>
      </c>
      <c r="L40" s="17" t="n">
        <v>16</v>
      </c>
      <c r="M40" s="17" t="n">
        <v>16</v>
      </c>
      <c r="N40" s="17" t="n">
        <v>17</v>
      </c>
      <c r="O40" s="17" t="n">
        <v>17</v>
      </c>
      <c r="P40" s="17" t="n">
        <v>17</v>
      </c>
      <c r="Q40" s="17" t="n">
        <v>17</v>
      </c>
      <c r="R40" s="17" t="n">
        <v>17</v>
      </c>
      <c r="S40" s="17" t="n">
        <v>17</v>
      </c>
      <c r="T40" s="17" t="n">
        <v>17</v>
      </c>
      <c r="U40" s="17" t="n">
        <v>17</v>
      </c>
      <c r="V40" s="17" t="n">
        <v>16</v>
      </c>
      <c r="W40" s="18" t="n">
        <v>15</v>
      </c>
      <c r="X40" s="18" t="n">
        <v>15</v>
      </c>
      <c r="Y40" s="18" t="n">
        <v>17</v>
      </c>
      <c r="Z40" s="18" t="n">
        <v>19</v>
      </c>
      <c r="AA40" s="18" t="n">
        <v>19</v>
      </c>
      <c r="AB40" s="18" t="n">
        <v>20</v>
      </c>
      <c r="AC40" s="18" t="n">
        <v>20</v>
      </c>
      <c r="AD40" s="18" t="n">
        <v>20</v>
      </c>
      <c r="AE40" s="18" t="n">
        <v>20</v>
      </c>
      <c r="AF40" s="18" t="n">
        <v>20</v>
      </c>
      <c r="AG40" s="18" t="n">
        <v>21</v>
      </c>
      <c r="AH40" s="18" t="n">
        <v>21</v>
      </c>
      <c r="AI40" s="18" t="n">
        <v>21</v>
      </c>
      <c r="AJ40" s="18" t="n">
        <v>22</v>
      </c>
      <c r="AK40" s="18" t="n">
        <v>15</v>
      </c>
      <c r="AL40" s="18" t="n">
        <v>22</v>
      </c>
      <c r="AM40" s="18" t="n">
        <v>22</v>
      </c>
      <c r="AN40" s="18" t="n">
        <v>23</v>
      </c>
      <c r="AO40" s="18" t="n">
        <v>23</v>
      </c>
      <c r="AP40" s="18" t="n">
        <v>23</v>
      </c>
      <c r="AQ40" s="18" t="n">
        <v>23</v>
      </c>
      <c r="AR40" s="18" t="n">
        <v>23</v>
      </c>
      <c r="AS40" s="18" t="n">
        <v>24</v>
      </c>
      <c r="AT40" s="18" t="n">
        <v>24</v>
      </c>
      <c r="AU40" s="18" t="n">
        <v>24</v>
      </c>
      <c r="AV40" s="18" t="n">
        <v>23</v>
      </c>
      <c r="AW40" s="18" t="n">
        <v>24</v>
      </c>
      <c r="AX40" s="18" t="n">
        <v>24</v>
      </c>
      <c r="AY40" s="18" t="n">
        <v>22</v>
      </c>
      <c r="AZ40" s="18" t="n">
        <v>21</v>
      </c>
      <c r="BA40" s="19" t="n">
        <v>21</v>
      </c>
      <c r="BB40" s="19" t="n">
        <v>21</v>
      </c>
      <c r="BC40" s="19" t="n">
        <v>21</v>
      </c>
      <c r="BD40" s="19" t="n">
        <v>23</v>
      </c>
      <c r="BE40" s="19" t="n">
        <v>24</v>
      </c>
      <c r="BF40" s="19" t="n">
        <v>24</v>
      </c>
      <c r="BG40" s="19" t="n">
        <v>23</v>
      </c>
      <c r="BH40" s="19" t="n">
        <v>22</v>
      </c>
      <c r="BI40" s="19" t="n">
        <v>23</v>
      </c>
      <c r="BJ40" s="19" t="n">
        <v>23</v>
      </c>
      <c r="BK40" s="19" t="n">
        <v>23</v>
      </c>
      <c r="BL40" s="19" t="n">
        <v>19</v>
      </c>
      <c r="BM40" s="19" t="n">
        <v>19</v>
      </c>
      <c r="BN40" s="19" t="n">
        <v>19</v>
      </c>
      <c r="BO40" s="19" t="n">
        <v>18</v>
      </c>
      <c r="BP40" s="19" t="n">
        <v>17</v>
      </c>
      <c r="BQ40" s="19" t="n">
        <v>17</v>
      </c>
      <c r="BR40" s="19" t="n">
        <v>17</v>
      </c>
      <c r="BS40" s="19" t="n">
        <v>15</v>
      </c>
      <c r="BT40" s="19" t="n">
        <v>15</v>
      </c>
      <c r="BU40" s="19" t="n">
        <v>15</v>
      </c>
      <c r="BV40" s="19" t="n">
        <v>13</v>
      </c>
      <c r="BW40" s="19" t="n">
        <v>13</v>
      </c>
      <c r="BX40" s="19" t="n">
        <v>12</v>
      </c>
      <c r="BY40" s="19" t="n">
        <v>12</v>
      </c>
      <c r="BZ40" s="19" t="n">
        <v>12</v>
      </c>
      <c r="CA40" s="19" t="n">
        <v>12</v>
      </c>
      <c r="CB40" s="19" t="n">
        <v>12</v>
      </c>
      <c r="CC40" s="19" t="n">
        <v>12</v>
      </c>
      <c r="CD40" s="19" t="n">
        <v>12</v>
      </c>
      <c r="CE40" s="19" t="n">
        <v>12</v>
      </c>
      <c r="CF40" s="19" t="n">
        <v>12</v>
      </c>
      <c r="CG40" s="19" t="n">
        <v>10</v>
      </c>
      <c r="CH40" s="19" t="n">
        <v>10</v>
      </c>
      <c r="CI40" s="19" t="n">
        <v>10</v>
      </c>
      <c r="CJ40" s="19" t="n">
        <v>9</v>
      </c>
      <c r="CK40" s="19" t="n">
        <v>9</v>
      </c>
      <c r="CL40" s="19" t="n">
        <v>9</v>
      </c>
      <c r="CM40" s="18" t="n">
        <v>10</v>
      </c>
      <c r="CN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5</v>
      </c>
      <c r="AA41" s="18" t="n">
        <v>5</v>
      </c>
      <c r="AB41" s="18" t="n">
        <v>5</v>
      </c>
      <c r="AC41" s="18" t="n">
        <v>5</v>
      </c>
      <c r="AD41" s="18" t="n">
        <v>5</v>
      </c>
      <c r="AE41" s="18" t="n">
        <v>7</v>
      </c>
      <c r="AF41" s="18" t="n">
        <v>7</v>
      </c>
      <c r="AG41" s="18" t="n">
        <v>7</v>
      </c>
      <c r="AH41" s="18" t="n">
        <v>7</v>
      </c>
      <c r="AI41" s="18" t="n">
        <v>6</v>
      </c>
      <c r="AJ41" s="18" t="n">
        <v>7</v>
      </c>
      <c r="AK41" s="18" t="n">
        <v>34</v>
      </c>
      <c r="AL41" s="18" t="n">
        <v>7</v>
      </c>
      <c r="AM41" s="18" t="n">
        <v>7</v>
      </c>
      <c r="AN41" s="18" t="n">
        <v>7</v>
      </c>
      <c r="AO41" s="18" t="n">
        <v>7</v>
      </c>
      <c r="AP41" s="18" t="n">
        <v>7</v>
      </c>
      <c r="AQ41" s="18" t="n">
        <v>7</v>
      </c>
      <c r="AR41" s="18" t="n">
        <v>6</v>
      </c>
      <c r="AS41" s="18" t="n">
        <v>7</v>
      </c>
      <c r="AT41" s="18" t="n">
        <v>7</v>
      </c>
      <c r="AU41" s="18" t="n">
        <v>7</v>
      </c>
      <c r="AV41" s="18" t="n">
        <v>7</v>
      </c>
      <c r="AW41" s="18" t="n">
        <v>7</v>
      </c>
      <c r="AX41" s="18" t="n">
        <v>7</v>
      </c>
      <c r="AY41" s="18" t="n">
        <v>6</v>
      </c>
      <c r="AZ41" s="18" t="n">
        <v>6</v>
      </c>
      <c r="BA41" s="19" t="n">
        <v>6</v>
      </c>
      <c r="BB41" s="19" t="n">
        <v>6</v>
      </c>
      <c r="BC41" s="19" t="n">
        <v>6</v>
      </c>
      <c r="BD41" s="19" t="n">
        <v>6</v>
      </c>
      <c r="BE41" s="19" t="n">
        <v>6</v>
      </c>
      <c r="BF41" s="19" t="n">
        <v>6</v>
      </c>
      <c r="BG41" s="19" t="n">
        <v>6</v>
      </c>
      <c r="BH41" s="19" t="n">
        <v>6</v>
      </c>
      <c r="BI41" s="19" t="n">
        <v>6</v>
      </c>
      <c r="BJ41" s="19" t="n">
        <v>6</v>
      </c>
      <c r="BK41" s="19" t="n">
        <v>6</v>
      </c>
      <c r="BL41" s="19" t="n">
        <v>7</v>
      </c>
      <c r="BM41" s="19" t="n">
        <v>7</v>
      </c>
      <c r="BN41" s="19" t="n">
        <v>7</v>
      </c>
      <c r="BO41" s="19" t="n">
        <v>8</v>
      </c>
      <c r="BP41" s="19" t="n">
        <v>7</v>
      </c>
      <c r="BQ41" s="19" t="n">
        <v>7</v>
      </c>
      <c r="BR41" s="19" t="n">
        <v>7</v>
      </c>
      <c r="BS41" s="19" t="n">
        <v>7</v>
      </c>
      <c r="BT41" s="19" t="n">
        <v>7</v>
      </c>
      <c r="BU41" s="19" t="n">
        <v>7</v>
      </c>
      <c r="BV41" s="19" t="n">
        <v>6</v>
      </c>
      <c r="BW41" s="19" t="n">
        <v>7</v>
      </c>
      <c r="BX41" s="19" t="n">
        <v>6</v>
      </c>
      <c r="BY41" s="19" t="n">
        <v>6</v>
      </c>
      <c r="BZ41" s="19" t="n">
        <v>6</v>
      </c>
      <c r="CA41" s="19" t="n">
        <v>6</v>
      </c>
      <c r="CB41" s="19" t="n">
        <v>6</v>
      </c>
      <c r="CC41" s="19" t="n">
        <v>6</v>
      </c>
      <c r="CD41" s="19" t="n">
        <v>7</v>
      </c>
      <c r="CE41" s="19" t="n">
        <v>7</v>
      </c>
      <c r="CF41" s="19" t="n">
        <v>7</v>
      </c>
      <c r="CG41" s="19" t="n">
        <v>7</v>
      </c>
      <c r="CH41" s="19" t="n">
        <v>9</v>
      </c>
      <c r="CI41" s="19" t="n">
        <v>9</v>
      </c>
      <c r="CJ41" s="19" t="n">
        <v>9</v>
      </c>
      <c r="CK41" s="19" t="n">
        <v>10</v>
      </c>
      <c r="CL41" s="19" t="n">
        <v>10</v>
      </c>
      <c r="CM41" s="18" t="n">
        <v>10</v>
      </c>
      <c r="CN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2</v>
      </c>
      <c r="E42" s="17" t="n">
        <v>3</v>
      </c>
      <c r="F42" s="17" t="n">
        <v>6</v>
      </c>
      <c r="G42" s="17" t="n">
        <v>9</v>
      </c>
      <c r="H42" s="17" t="n">
        <v>9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10</v>
      </c>
      <c r="N42" s="17" t="n">
        <v>10</v>
      </c>
      <c r="O42" s="17" t="n">
        <v>10</v>
      </c>
      <c r="P42" s="17" t="n">
        <v>10</v>
      </c>
      <c r="Q42" s="17" t="n">
        <v>10</v>
      </c>
      <c r="R42" s="17" t="n">
        <v>10</v>
      </c>
      <c r="S42" s="17" t="n">
        <v>10</v>
      </c>
      <c r="T42" s="17" t="n">
        <v>10</v>
      </c>
      <c r="U42" s="17" t="n">
        <v>10</v>
      </c>
      <c r="V42" s="18" t="n">
        <v>10</v>
      </c>
      <c r="W42" s="18" t="n">
        <v>10</v>
      </c>
      <c r="X42" s="18" t="n">
        <v>10</v>
      </c>
      <c r="Y42" s="18" t="n">
        <v>10</v>
      </c>
      <c r="Z42" s="18" t="n">
        <v>10</v>
      </c>
      <c r="AA42" s="18" t="n">
        <v>10</v>
      </c>
      <c r="AB42" s="18" t="n">
        <v>10</v>
      </c>
      <c r="AC42" s="18" t="n">
        <v>10</v>
      </c>
      <c r="AD42" s="18" t="n">
        <v>10</v>
      </c>
      <c r="AE42" s="18" t="n">
        <v>10</v>
      </c>
      <c r="AF42" s="18" t="n">
        <v>10</v>
      </c>
      <c r="AG42" s="18" t="n">
        <v>10</v>
      </c>
      <c r="AH42" s="18" t="n">
        <v>9</v>
      </c>
      <c r="AI42" s="18" t="n">
        <v>9</v>
      </c>
      <c r="AJ42" s="18" t="n">
        <v>8</v>
      </c>
      <c r="AK42" s="18" t="n">
        <v>0</v>
      </c>
      <c r="AL42" s="18" t="n">
        <v>9</v>
      </c>
      <c r="AM42" s="18" t="n">
        <v>9</v>
      </c>
      <c r="AN42" s="18" t="n">
        <v>9</v>
      </c>
      <c r="AO42" s="18" t="n">
        <v>9</v>
      </c>
      <c r="AP42" s="18" t="n">
        <v>9</v>
      </c>
      <c r="AQ42" s="18" t="n">
        <v>9</v>
      </c>
      <c r="AR42" s="18" t="n">
        <v>9</v>
      </c>
      <c r="AS42" s="18" t="n">
        <v>9</v>
      </c>
      <c r="AT42" s="18" t="n">
        <v>9</v>
      </c>
      <c r="AU42" s="18" t="n">
        <v>9</v>
      </c>
      <c r="AV42" s="18" t="n">
        <v>9</v>
      </c>
      <c r="AW42" s="18" t="n">
        <v>9</v>
      </c>
      <c r="AX42" s="18" t="n">
        <v>9</v>
      </c>
      <c r="AY42" s="18" t="n">
        <v>9</v>
      </c>
      <c r="AZ42" s="18" t="n">
        <v>9</v>
      </c>
      <c r="BA42" s="19" t="n">
        <v>9</v>
      </c>
      <c r="BB42" s="19" t="n">
        <v>9</v>
      </c>
      <c r="BC42" s="19" t="n">
        <v>9</v>
      </c>
      <c r="BD42" s="19" t="n">
        <v>10</v>
      </c>
      <c r="BE42" s="19" t="n">
        <v>9</v>
      </c>
      <c r="BF42" s="19" t="n">
        <v>10</v>
      </c>
      <c r="BG42" s="19" t="n">
        <v>10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8</v>
      </c>
      <c r="BO42" s="19" t="n">
        <v>8</v>
      </c>
      <c r="BP42" s="19" t="n">
        <v>8</v>
      </c>
      <c r="BQ42" s="19" t="n">
        <v>7</v>
      </c>
      <c r="BR42" s="19" t="n">
        <v>8</v>
      </c>
      <c r="BS42" s="19" t="n">
        <v>8</v>
      </c>
      <c r="BT42" s="19" t="n">
        <v>8</v>
      </c>
      <c r="BU42" s="19" t="n">
        <v>7</v>
      </c>
      <c r="BV42" s="19" t="n">
        <v>8</v>
      </c>
      <c r="BW42" s="19" t="n">
        <v>8</v>
      </c>
      <c r="BX42" s="19" t="n">
        <v>8</v>
      </c>
      <c r="BY42" s="19" t="n">
        <v>8</v>
      </c>
      <c r="BZ42" s="19" t="n">
        <v>8</v>
      </c>
      <c r="CA42" s="19" t="n">
        <v>8</v>
      </c>
      <c r="CB42" s="19" t="n">
        <v>8</v>
      </c>
      <c r="CC42" s="19" t="n">
        <v>8</v>
      </c>
      <c r="CD42" s="19" t="n">
        <v>8</v>
      </c>
      <c r="CE42" s="19" t="n">
        <v>8</v>
      </c>
      <c r="CF42" s="19" t="n">
        <v>8</v>
      </c>
      <c r="CG42" s="19" t="n">
        <v>8</v>
      </c>
      <c r="CH42" s="19" t="n">
        <v>8</v>
      </c>
      <c r="CI42" s="19" t="n">
        <v>8</v>
      </c>
      <c r="CJ42" s="19" t="n">
        <v>8</v>
      </c>
      <c r="CK42" s="19" t="n">
        <v>8</v>
      </c>
      <c r="CL42" s="19" t="n">
        <v>9</v>
      </c>
      <c r="CM42" s="18" t="n">
        <v>9</v>
      </c>
      <c r="CN42" s="18" t="n">
        <v>9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3</v>
      </c>
      <c r="E44" s="17" t="n">
        <v>5</v>
      </c>
      <c r="F44" s="17" t="n">
        <v>5</v>
      </c>
      <c r="G44" s="17" t="n">
        <v>6</v>
      </c>
      <c r="H44" s="17" t="n">
        <v>6</v>
      </c>
      <c r="I44" s="17" t="n">
        <v>6</v>
      </c>
      <c r="J44" s="17" t="n">
        <v>6</v>
      </c>
      <c r="K44" s="17" t="n">
        <v>6</v>
      </c>
      <c r="L44" s="17" t="n">
        <v>6</v>
      </c>
      <c r="M44" s="17" t="n">
        <v>6</v>
      </c>
      <c r="N44" s="17" t="n">
        <v>6</v>
      </c>
      <c r="O44" s="17" t="n">
        <v>6</v>
      </c>
      <c r="P44" s="17" t="n">
        <v>6</v>
      </c>
      <c r="Q44" s="17" t="n">
        <v>6</v>
      </c>
      <c r="R44" s="17" t="n">
        <v>6</v>
      </c>
      <c r="S44" s="17" t="n">
        <v>6</v>
      </c>
      <c r="T44" s="17" t="n">
        <v>6</v>
      </c>
      <c r="U44" s="18" t="n">
        <v>6</v>
      </c>
      <c r="V44" s="18" t="n">
        <v>6</v>
      </c>
      <c r="W44" s="18" t="n">
        <v>6</v>
      </c>
      <c r="X44" s="18" t="n">
        <v>6</v>
      </c>
      <c r="Y44" s="18" t="n">
        <v>6</v>
      </c>
      <c r="Z44" s="18" t="n">
        <v>7</v>
      </c>
      <c r="AA44" s="18" t="n">
        <v>7</v>
      </c>
      <c r="AB44" s="18" t="n">
        <v>7</v>
      </c>
      <c r="AC44" s="18" t="n">
        <v>7</v>
      </c>
      <c r="AD44" s="18" t="n">
        <v>7</v>
      </c>
      <c r="AE44" s="18" t="n">
        <v>7</v>
      </c>
      <c r="AF44" s="18" t="n">
        <v>7</v>
      </c>
      <c r="AG44" s="18" t="n">
        <v>7</v>
      </c>
      <c r="AH44" s="18" t="n">
        <v>7</v>
      </c>
      <c r="AI44" s="18" t="n">
        <v>7</v>
      </c>
      <c r="AJ44" s="18" t="n">
        <v>7</v>
      </c>
      <c r="AK44" s="18" t="n">
        <v>13</v>
      </c>
      <c r="AL44" s="18" t="n">
        <v>8</v>
      </c>
      <c r="AM44" s="18" t="n">
        <v>6</v>
      </c>
      <c r="AN44" s="18" t="n">
        <v>6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  <c r="AU44" s="18" t="n">
        <v>6</v>
      </c>
      <c r="AV44" s="18" t="n">
        <v>6</v>
      </c>
      <c r="AW44" s="18" t="n">
        <v>6</v>
      </c>
      <c r="AX44" s="18" t="n">
        <v>6</v>
      </c>
      <c r="AY44" s="18" t="n">
        <v>6</v>
      </c>
      <c r="AZ44" s="18" t="n">
        <v>6</v>
      </c>
      <c r="BA44" s="19" t="n">
        <v>6</v>
      </c>
      <c r="BB44" s="19" t="n">
        <v>6</v>
      </c>
      <c r="BC44" s="19" t="n">
        <v>6</v>
      </c>
      <c r="BD44" s="19" t="n">
        <v>7</v>
      </c>
      <c r="BE44" s="19" t="n">
        <v>7</v>
      </c>
      <c r="BF44" s="19" t="n">
        <v>7</v>
      </c>
      <c r="BG44" s="19" t="n">
        <v>8</v>
      </c>
      <c r="BH44" s="19" t="n">
        <v>9</v>
      </c>
      <c r="BI44" s="19" t="n">
        <v>9</v>
      </c>
      <c r="BJ44" s="19" t="n">
        <v>9</v>
      </c>
      <c r="BK44" s="19" t="n">
        <v>9</v>
      </c>
      <c r="BL44" s="19" t="n">
        <v>9</v>
      </c>
      <c r="BM44" s="19" t="n">
        <v>8</v>
      </c>
      <c r="BN44" s="19" t="n">
        <v>9</v>
      </c>
      <c r="BO44" s="19" t="n">
        <v>9</v>
      </c>
      <c r="BP44" s="19" t="n">
        <v>9</v>
      </c>
      <c r="BQ44" s="19" t="n">
        <v>9</v>
      </c>
      <c r="BR44" s="19" t="n">
        <v>9</v>
      </c>
      <c r="BS44" s="19" t="n">
        <v>9</v>
      </c>
      <c r="BT44" s="19" t="n">
        <v>9</v>
      </c>
      <c r="BU44" s="19" t="n">
        <v>9</v>
      </c>
      <c r="BV44" s="19" t="n">
        <v>9</v>
      </c>
      <c r="BW44" s="19" t="n">
        <v>10</v>
      </c>
      <c r="BX44" s="19" t="n">
        <v>10</v>
      </c>
      <c r="BY44" s="19" t="n">
        <v>10</v>
      </c>
      <c r="BZ44" s="19" t="n">
        <v>10</v>
      </c>
      <c r="CA44" s="19" t="n">
        <v>10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v>10</v>
      </c>
      <c r="CG44" s="19" t="n">
        <v>10</v>
      </c>
      <c r="CH44" s="19" t="n">
        <v>10</v>
      </c>
      <c r="CI44" s="19" t="n">
        <v>10</v>
      </c>
      <c r="CJ44" s="19" t="n">
        <v>10</v>
      </c>
      <c r="CK44" s="19" t="n">
        <v>9</v>
      </c>
      <c r="CL44" s="19" t="n">
        <v>9</v>
      </c>
      <c r="CM44" s="18" t="n">
        <v>9</v>
      </c>
      <c r="CN44" s="18" t="n">
        <v>9</v>
      </c>
    </row>
    <row r="45" customFormat="false" ht="12.75" hidden="false" customHeight="false" outlineLevel="0" collapsed="false">
      <c r="B45" s="16" t="s">
        <v>37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2</v>
      </c>
      <c r="I45" s="17" t="n">
        <v>2</v>
      </c>
      <c r="J45" s="17" t="n">
        <v>2</v>
      </c>
      <c r="K45" s="17" t="n">
        <v>2</v>
      </c>
      <c r="L45" s="17" t="n">
        <v>3</v>
      </c>
      <c r="M45" s="17" t="n">
        <v>3</v>
      </c>
      <c r="N45" s="17" t="n">
        <v>3</v>
      </c>
      <c r="O45" s="17" t="n">
        <v>3</v>
      </c>
      <c r="P45" s="17" t="n">
        <v>3</v>
      </c>
      <c r="Q45" s="17" t="n">
        <v>3</v>
      </c>
      <c r="R45" s="17" t="n">
        <v>3</v>
      </c>
      <c r="S45" s="17" t="n">
        <v>3</v>
      </c>
      <c r="T45" s="17" t="n">
        <v>3</v>
      </c>
      <c r="U45" s="18" t="n">
        <v>3</v>
      </c>
      <c r="V45" s="18" t="n">
        <v>3</v>
      </c>
      <c r="W45" s="17" t="n">
        <v>3</v>
      </c>
      <c r="X45" s="18" t="n">
        <v>4</v>
      </c>
      <c r="Y45" s="18" t="n">
        <v>4</v>
      </c>
      <c r="Z45" s="17" t="n">
        <v>7</v>
      </c>
      <c r="AA45" s="18" t="n">
        <v>7</v>
      </c>
      <c r="AB45" s="18" t="n">
        <v>7</v>
      </c>
      <c r="AC45" s="18" t="n">
        <v>7</v>
      </c>
      <c r="AD45" s="18" t="n">
        <v>7</v>
      </c>
      <c r="AE45" s="18" t="n">
        <v>7</v>
      </c>
      <c r="AF45" s="18" t="n">
        <v>7</v>
      </c>
      <c r="AG45" s="18" t="n">
        <v>7</v>
      </c>
      <c r="AH45" s="18" t="n">
        <v>7</v>
      </c>
      <c r="AI45" s="18" t="n">
        <v>7</v>
      </c>
      <c r="AJ45" s="18" t="n">
        <v>6</v>
      </c>
      <c r="AK45" s="18" t="n">
        <v>2</v>
      </c>
      <c r="AL45" s="18" t="n">
        <v>7</v>
      </c>
      <c r="AM45" s="18" t="n">
        <v>7</v>
      </c>
      <c r="AN45" s="18" t="n">
        <v>7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6</v>
      </c>
      <c r="AU45" s="18" t="n">
        <v>6</v>
      </c>
      <c r="AV45" s="18" t="n">
        <v>6</v>
      </c>
      <c r="AW45" s="18" t="n">
        <v>6</v>
      </c>
      <c r="AX45" s="18" t="n">
        <v>6</v>
      </c>
      <c r="AY45" s="18" t="n">
        <v>6</v>
      </c>
      <c r="AZ45" s="18" t="n">
        <v>7</v>
      </c>
      <c r="BA45" s="19" t="n">
        <v>7</v>
      </c>
      <c r="BB45" s="19" t="n">
        <v>7</v>
      </c>
      <c r="BC45" s="19" t="n">
        <v>8</v>
      </c>
      <c r="BD45" s="19" t="n">
        <v>8</v>
      </c>
      <c r="BE45" s="19" t="n">
        <v>8</v>
      </c>
      <c r="BF45" s="19" t="n">
        <v>8</v>
      </c>
      <c r="BG45" s="19" t="n">
        <v>9</v>
      </c>
      <c r="BH45" s="19" t="n">
        <v>9</v>
      </c>
      <c r="BI45" s="19" t="n">
        <v>9</v>
      </c>
      <c r="BJ45" s="19" t="n">
        <v>9</v>
      </c>
      <c r="BK45" s="19" t="n">
        <v>9</v>
      </c>
      <c r="BL45" s="19" t="n">
        <v>9</v>
      </c>
      <c r="BM45" s="19" t="n">
        <v>8</v>
      </c>
      <c r="BN45" s="19" t="n">
        <v>8</v>
      </c>
      <c r="BO45" s="19" t="n">
        <v>8</v>
      </c>
      <c r="BP45" s="19" t="n">
        <v>9</v>
      </c>
      <c r="BQ45" s="19" t="n">
        <v>9</v>
      </c>
      <c r="BR45" s="19" t="n">
        <v>9</v>
      </c>
      <c r="BS45" s="19" t="n">
        <v>10</v>
      </c>
      <c r="BT45" s="19" t="n">
        <v>10</v>
      </c>
      <c r="BU45" s="19" t="n">
        <v>10</v>
      </c>
      <c r="BV45" s="19" t="n">
        <v>10</v>
      </c>
      <c r="BW45" s="19" t="n">
        <v>10</v>
      </c>
      <c r="BX45" s="19" t="n">
        <v>10</v>
      </c>
      <c r="BY45" s="19" t="n">
        <v>10</v>
      </c>
      <c r="BZ45" s="19" t="n">
        <v>10</v>
      </c>
      <c r="CA45" s="19" t="n">
        <v>10</v>
      </c>
      <c r="CB45" s="19" t="n">
        <v>10</v>
      </c>
      <c r="CC45" s="19" t="n">
        <v>10</v>
      </c>
      <c r="CD45" s="19" t="n">
        <v>10</v>
      </c>
      <c r="CE45" s="19" t="n">
        <v>10</v>
      </c>
      <c r="CF45" s="19" t="n">
        <v>10</v>
      </c>
      <c r="CG45" s="19" t="n">
        <v>10</v>
      </c>
      <c r="CH45" s="19" t="n">
        <v>10</v>
      </c>
      <c r="CI45" s="19" t="n">
        <v>9</v>
      </c>
      <c r="CJ45" s="19" t="n">
        <v>9</v>
      </c>
      <c r="CK45" s="19" t="n">
        <v>9</v>
      </c>
      <c r="CL45" s="19" t="n">
        <v>9</v>
      </c>
      <c r="CM45" s="18" t="n">
        <v>9</v>
      </c>
      <c r="CN45" s="18" t="n">
        <v>8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5</v>
      </c>
      <c r="F46" s="17" t="n">
        <v>9</v>
      </c>
      <c r="G46" s="17" t="n">
        <v>11</v>
      </c>
      <c r="H46" s="17" t="n">
        <v>11</v>
      </c>
      <c r="I46" s="17" t="n">
        <v>12</v>
      </c>
      <c r="J46" s="17" t="n">
        <v>12</v>
      </c>
      <c r="K46" s="17" t="n">
        <v>12</v>
      </c>
      <c r="L46" s="17" t="n">
        <v>12</v>
      </c>
      <c r="M46" s="17" t="n">
        <v>12</v>
      </c>
      <c r="N46" s="17" t="n">
        <v>12</v>
      </c>
      <c r="O46" s="17" t="n">
        <v>12</v>
      </c>
      <c r="P46" s="17" t="n">
        <v>13</v>
      </c>
      <c r="Q46" s="17" t="n">
        <v>13</v>
      </c>
      <c r="R46" s="17" t="n">
        <v>13</v>
      </c>
      <c r="S46" s="17" t="n">
        <v>13</v>
      </c>
      <c r="T46" s="17" t="n">
        <v>13</v>
      </c>
      <c r="U46" s="17" t="n">
        <v>13</v>
      </c>
      <c r="V46" s="17" t="n">
        <v>13</v>
      </c>
      <c r="W46" s="18" t="n">
        <v>14</v>
      </c>
      <c r="X46" s="18" t="n">
        <v>14</v>
      </c>
      <c r="Y46" s="18" t="n">
        <v>13</v>
      </c>
      <c r="Z46" s="18" t="n">
        <v>13</v>
      </c>
      <c r="AA46" s="18" t="n">
        <v>13</v>
      </c>
      <c r="AB46" s="18" t="n">
        <v>13</v>
      </c>
      <c r="AC46" s="18" t="n">
        <v>13</v>
      </c>
      <c r="AD46" s="18" t="n">
        <v>13</v>
      </c>
      <c r="AE46" s="18" t="n">
        <v>13</v>
      </c>
      <c r="AF46" s="18" t="n">
        <v>13</v>
      </c>
      <c r="AG46" s="18" t="n">
        <v>12</v>
      </c>
      <c r="AH46" s="18" t="n">
        <v>11</v>
      </c>
      <c r="AI46" s="18" t="n">
        <v>10</v>
      </c>
      <c r="AJ46" s="18" t="n">
        <v>9</v>
      </c>
      <c r="AK46" s="18" t="n">
        <v>1</v>
      </c>
      <c r="AL46" s="18" t="n">
        <v>10</v>
      </c>
      <c r="AM46" s="18" t="n">
        <v>10</v>
      </c>
      <c r="AN46" s="18" t="n">
        <v>10</v>
      </c>
      <c r="AO46" s="18" t="n">
        <v>10</v>
      </c>
      <c r="AP46" s="18" t="n">
        <v>11</v>
      </c>
      <c r="AQ46" s="18" t="n">
        <v>11</v>
      </c>
      <c r="AR46" s="18" t="n">
        <v>11</v>
      </c>
      <c r="AS46" s="18" t="n">
        <v>11</v>
      </c>
      <c r="AT46" s="18" t="n">
        <v>11</v>
      </c>
      <c r="AU46" s="18" t="n">
        <v>11</v>
      </c>
      <c r="AV46" s="18" t="n">
        <v>11</v>
      </c>
      <c r="AW46" s="18" t="n">
        <v>11</v>
      </c>
      <c r="AX46" s="18" t="n">
        <v>11</v>
      </c>
      <c r="AY46" s="18" t="n">
        <v>8</v>
      </c>
      <c r="AZ46" s="18" t="n">
        <v>8</v>
      </c>
      <c r="BA46" s="19" t="n">
        <v>8</v>
      </c>
      <c r="BB46" s="19" t="n">
        <v>8</v>
      </c>
      <c r="BC46" s="19" t="n">
        <v>8</v>
      </c>
      <c r="BD46" s="19" t="n">
        <v>9</v>
      </c>
      <c r="BE46" s="19" t="n">
        <v>9</v>
      </c>
      <c r="BF46" s="19" t="n">
        <v>9</v>
      </c>
      <c r="BG46" s="19" t="n">
        <v>9</v>
      </c>
      <c r="BH46" s="19" t="n">
        <v>8</v>
      </c>
      <c r="BI46" s="19" t="n">
        <v>6</v>
      </c>
      <c r="BJ46" s="19" t="n">
        <v>7</v>
      </c>
      <c r="BK46" s="19" t="n">
        <v>7</v>
      </c>
      <c r="BL46" s="19" t="n">
        <v>7</v>
      </c>
      <c r="BM46" s="19" t="n">
        <v>7</v>
      </c>
      <c r="BN46" s="19" t="n">
        <v>7</v>
      </c>
      <c r="BO46" s="19" t="n">
        <v>8</v>
      </c>
      <c r="BP46" s="19" t="n">
        <v>8</v>
      </c>
      <c r="BQ46" s="19" t="n">
        <v>7</v>
      </c>
      <c r="BR46" s="19" t="n">
        <v>7</v>
      </c>
      <c r="BS46" s="19" t="n">
        <v>7</v>
      </c>
      <c r="BT46" s="19" t="n">
        <v>6</v>
      </c>
      <c r="BU46" s="19" t="n">
        <v>6</v>
      </c>
      <c r="BV46" s="19" t="n">
        <v>6</v>
      </c>
      <c r="BW46" s="19" t="n">
        <v>6</v>
      </c>
      <c r="BX46" s="19" t="n">
        <v>5</v>
      </c>
      <c r="BY46" s="19" t="n">
        <v>5</v>
      </c>
      <c r="BZ46" s="19" t="n">
        <v>6</v>
      </c>
      <c r="CA46" s="19" t="n">
        <v>6</v>
      </c>
      <c r="CB46" s="19" t="n">
        <v>6</v>
      </c>
      <c r="CC46" s="19" t="n">
        <v>6</v>
      </c>
      <c r="CD46" s="19" t="n">
        <v>6</v>
      </c>
      <c r="CE46" s="19" t="n">
        <v>6</v>
      </c>
      <c r="CF46" s="19" t="n">
        <v>6</v>
      </c>
      <c r="CG46" s="19" t="n">
        <v>6</v>
      </c>
      <c r="CH46" s="19" t="n">
        <v>6</v>
      </c>
      <c r="CI46" s="19" t="n">
        <v>6</v>
      </c>
      <c r="CJ46" s="19" t="n">
        <v>6</v>
      </c>
      <c r="CK46" s="19" t="n">
        <v>6</v>
      </c>
      <c r="CL46" s="19" t="n">
        <v>6</v>
      </c>
      <c r="CM46" s="18" t="n">
        <v>7</v>
      </c>
      <c r="CN46" s="18" t="n">
        <v>7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1</v>
      </c>
      <c r="F47" s="17" t="n">
        <v>1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1</v>
      </c>
      <c r="O47" s="17" t="n">
        <v>1</v>
      </c>
      <c r="P47" s="17" t="n">
        <v>1</v>
      </c>
      <c r="Q47" s="17" t="n">
        <v>1</v>
      </c>
      <c r="R47" s="17" t="n">
        <v>1</v>
      </c>
      <c r="S47" s="17" t="n">
        <v>1</v>
      </c>
      <c r="T47" s="17" t="n">
        <v>1</v>
      </c>
      <c r="U47" s="17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3</v>
      </c>
      <c r="AA47" s="18" t="n">
        <v>3</v>
      </c>
      <c r="AB47" s="18" t="n">
        <v>3</v>
      </c>
      <c r="AC47" s="18" t="n">
        <v>1</v>
      </c>
      <c r="AD47" s="18" t="n">
        <v>3</v>
      </c>
      <c r="AE47" s="18" t="n">
        <v>3</v>
      </c>
      <c r="AF47" s="18" t="n">
        <v>3</v>
      </c>
      <c r="AG47" s="18" t="n">
        <v>3</v>
      </c>
      <c r="AH47" s="18" t="n">
        <v>4</v>
      </c>
      <c r="AI47" s="18" t="n">
        <v>4</v>
      </c>
      <c r="AJ47" s="18" t="n">
        <v>4</v>
      </c>
      <c r="AK47" s="18" t="n">
        <v>0</v>
      </c>
      <c r="AL47" s="18" t="n">
        <v>5</v>
      </c>
      <c r="AM47" s="18" t="n">
        <v>5</v>
      </c>
      <c r="AN47" s="18" t="n">
        <v>5</v>
      </c>
      <c r="AO47" s="18" t="n">
        <v>5</v>
      </c>
      <c r="AP47" s="18" t="n">
        <v>5</v>
      </c>
      <c r="AQ47" s="18" t="n">
        <v>5</v>
      </c>
      <c r="AR47" s="18" t="n">
        <v>5</v>
      </c>
      <c r="AS47" s="18" t="n">
        <v>5</v>
      </c>
      <c r="AT47" s="18" t="n">
        <v>5</v>
      </c>
      <c r="AU47" s="18" t="n">
        <v>5</v>
      </c>
      <c r="AV47" s="18" t="n">
        <v>5</v>
      </c>
      <c r="AW47" s="18" t="n">
        <v>5</v>
      </c>
      <c r="AX47" s="18" t="n">
        <v>4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5</v>
      </c>
      <c r="BK47" s="19" t="n">
        <v>5</v>
      </c>
      <c r="BL47" s="19" t="n">
        <v>5</v>
      </c>
      <c r="BM47" s="19" t="n">
        <v>5</v>
      </c>
      <c r="BN47" s="19" t="n">
        <v>5</v>
      </c>
      <c r="BO47" s="19" t="n">
        <v>5</v>
      </c>
      <c r="BP47" s="19" t="n">
        <v>5</v>
      </c>
      <c r="BQ47" s="19" t="n">
        <v>5</v>
      </c>
      <c r="BR47" s="19" t="n">
        <v>5</v>
      </c>
      <c r="BS47" s="19" t="n">
        <v>5</v>
      </c>
      <c r="BT47" s="19" t="n">
        <v>5</v>
      </c>
      <c r="BU47" s="19" t="n">
        <v>5</v>
      </c>
      <c r="BV47" s="19" t="n">
        <v>5</v>
      </c>
      <c r="BW47" s="19" t="n">
        <v>5</v>
      </c>
      <c r="BX47" s="19" t="n">
        <v>5</v>
      </c>
      <c r="BY47" s="19" t="n">
        <v>6</v>
      </c>
      <c r="BZ47" s="19" t="n">
        <v>6</v>
      </c>
      <c r="CA47" s="19" t="n">
        <v>7</v>
      </c>
      <c r="CB47" s="19" t="n">
        <v>7</v>
      </c>
      <c r="CC47" s="19" t="n">
        <v>7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  <c r="CI47" s="19" t="n">
        <v>7</v>
      </c>
      <c r="CJ47" s="19" t="n">
        <v>7</v>
      </c>
      <c r="CK47" s="19" t="n">
        <v>7</v>
      </c>
      <c r="CL47" s="19" t="n">
        <v>7</v>
      </c>
      <c r="CM47" s="18" t="n">
        <v>7</v>
      </c>
      <c r="CN47" s="18" t="n">
        <v>7</v>
      </c>
    </row>
    <row r="48" customFormat="false" ht="12.75" hidden="false" customHeight="false" outlineLevel="0" collapsed="false">
      <c r="B48" s="16" t="s">
        <v>40</v>
      </c>
      <c r="C48" s="17" t="n">
        <v>1</v>
      </c>
      <c r="D48" s="17" t="n">
        <v>6</v>
      </c>
      <c r="E48" s="17" t="n">
        <v>10</v>
      </c>
      <c r="F48" s="17" t="n">
        <v>12</v>
      </c>
      <c r="G48" s="17" t="n">
        <v>13</v>
      </c>
      <c r="H48" s="17" t="n">
        <v>13</v>
      </c>
      <c r="I48" s="17" t="n">
        <v>13</v>
      </c>
      <c r="J48" s="17" t="n">
        <v>13</v>
      </c>
      <c r="K48" s="17" t="n">
        <v>13</v>
      </c>
      <c r="L48" s="17" t="n">
        <v>13</v>
      </c>
      <c r="M48" s="17" t="n">
        <v>13</v>
      </c>
      <c r="N48" s="17" t="n">
        <v>13</v>
      </c>
      <c r="O48" s="17" t="n">
        <v>13</v>
      </c>
      <c r="P48" s="17" t="n">
        <v>13</v>
      </c>
      <c r="Q48" s="17" t="n">
        <v>13</v>
      </c>
      <c r="R48" s="17" t="n">
        <v>13</v>
      </c>
      <c r="S48" s="17" t="n">
        <v>13</v>
      </c>
      <c r="T48" s="17" t="n">
        <v>13</v>
      </c>
      <c r="U48" s="18" t="n">
        <v>14</v>
      </c>
      <c r="V48" s="18" t="n">
        <v>14</v>
      </c>
      <c r="W48" s="18" t="n">
        <v>13</v>
      </c>
      <c r="X48" s="18" t="n">
        <v>13</v>
      </c>
      <c r="Y48" s="18" t="n">
        <v>13</v>
      </c>
      <c r="Z48" s="18" t="n">
        <v>15</v>
      </c>
      <c r="AA48" s="18" t="n">
        <v>15</v>
      </c>
      <c r="AB48" s="18" t="n">
        <v>15</v>
      </c>
      <c r="AC48" s="18" t="n">
        <v>13</v>
      </c>
      <c r="AD48" s="18" t="n">
        <v>12</v>
      </c>
      <c r="AE48" s="18" t="n">
        <v>12</v>
      </c>
      <c r="AF48" s="18" t="n">
        <v>13</v>
      </c>
      <c r="AG48" s="18" t="n">
        <v>13</v>
      </c>
      <c r="AH48" s="18" t="n">
        <v>13</v>
      </c>
      <c r="AI48" s="18" t="n">
        <v>12</v>
      </c>
      <c r="AJ48" s="18" t="n">
        <v>12</v>
      </c>
      <c r="AK48" s="18" t="n">
        <v>19</v>
      </c>
      <c r="AL48" s="18" t="n">
        <v>12</v>
      </c>
      <c r="AM48" s="18" t="n">
        <v>12</v>
      </c>
      <c r="AN48" s="18" t="n">
        <v>13</v>
      </c>
      <c r="AO48" s="18" t="n">
        <v>12</v>
      </c>
      <c r="AP48" s="18" t="n">
        <v>12</v>
      </c>
      <c r="AQ48" s="18" t="n">
        <v>12</v>
      </c>
      <c r="AR48" s="18" t="n">
        <v>11</v>
      </c>
      <c r="AS48" s="18" t="n">
        <v>11</v>
      </c>
      <c r="AT48" s="18" t="n">
        <v>10</v>
      </c>
      <c r="AU48" s="18" t="n">
        <v>11</v>
      </c>
      <c r="AV48" s="18" t="n">
        <v>11</v>
      </c>
      <c r="AW48" s="18" t="n">
        <v>11</v>
      </c>
      <c r="AX48" s="18" t="n">
        <v>13</v>
      </c>
      <c r="AY48" s="18" t="n">
        <v>11</v>
      </c>
      <c r="AZ48" s="18" t="n">
        <v>11</v>
      </c>
      <c r="BA48" s="19" t="n">
        <v>13</v>
      </c>
      <c r="BB48" s="19" t="n">
        <v>13</v>
      </c>
      <c r="BC48" s="19" t="n">
        <v>12</v>
      </c>
      <c r="BD48" s="19" t="n">
        <v>12</v>
      </c>
      <c r="BE48" s="19" t="n">
        <v>12</v>
      </c>
      <c r="BF48" s="19" t="n">
        <v>11</v>
      </c>
      <c r="BG48" s="19" t="n">
        <v>9</v>
      </c>
      <c r="BH48" s="19" t="n">
        <v>9</v>
      </c>
      <c r="BI48" s="19" t="n">
        <v>9</v>
      </c>
      <c r="BJ48" s="19" t="n">
        <v>9</v>
      </c>
      <c r="BK48" s="19" t="n">
        <v>9</v>
      </c>
      <c r="BL48" s="19" t="n">
        <v>9</v>
      </c>
      <c r="BM48" s="19" t="n">
        <v>8</v>
      </c>
      <c r="BN48" s="19" t="n">
        <v>8</v>
      </c>
      <c r="BO48" s="19" t="n">
        <v>8</v>
      </c>
      <c r="BP48" s="19" t="n">
        <v>8</v>
      </c>
      <c r="BQ48" s="19" t="n">
        <v>8</v>
      </c>
      <c r="BR48" s="19" t="n">
        <v>8</v>
      </c>
      <c r="BS48" s="19" t="n">
        <v>8</v>
      </c>
      <c r="BT48" s="19" t="n">
        <v>8</v>
      </c>
      <c r="BU48" s="19" t="n">
        <v>9</v>
      </c>
      <c r="BV48" s="19" t="n">
        <v>8</v>
      </c>
      <c r="BW48" s="19" t="n">
        <v>8</v>
      </c>
      <c r="BX48" s="19" t="n">
        <v>8</v>
      </c>
      <c r="BY48" s="19" t="n">
        <v>8</v>
      </c>
      <c r="BZ48" s="19" t="n">
        <v>8</v>
      </c>
      <c r="CA48" s="19" t="n">
        <v>8</v>
      </c>
      <c r="CB48" s="19" t="n">
        <v>7</v>
      </c>
      <c r="CC48" s="19" t="n">
        <v>7</v>
      </c>
      <c r="CD48" s="19" t="n">
        <v>6</v>
      </c>
      <c r="CE48" s="19" t="n">
        <v>5</v>
      </c>
      <c r="CF48" s="19" t="n">
        <v>5</v>
      </c>
      <c r="CG48" s="19" t="n">
        <v>5</v>
      </c>
      <c r="CH48" s="19" t="n">
        <v>5</v>
      </c>
      <c r="CI48" s="19" t="n">
        <v>5</v>
      </c>
      <c r="CJ48" s="19" t="n">
        <v>5</v>
      </c>
      <c r="CK48" s="19" t="n">
        <v>5</v>
      </c>
      <c r="CL48" s="19" t="n">
        <v>6</v>
      </c>
      <c r="CM48" s="18" t="n">
        <v>7</v>
      </c>
      <c r="CN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  <c r="AE49" s="18" t="n">
        <v>1</v>
      </c>
      <c r="AF49" s="18" t="n">
        <v>1</v>
      </c>
      <c r="AG49" s="18" t="n">
        <v>1</v>
      </c>
      <c r="AH49" s="18" t="n">
        <v>1</v>
      </c>
      <c r="AI49" s="18" t="n">
        <v>1</v>
      </c>
      <c r="AJ49" s="18" t="n">
        <v>1</v>
      </c>
      <c r="AK49" s="18" t="n">
        <v>1</v>
      </c>
      <c r="AL49" s="18" t="n">
        <v>0</v>
      </c>
      <c r="AM49" s="18" t="n">
        <v>1</v>
      </c>
      <c r="AN49" s="18" t="n">
        <v>1</v>
      </c>
      <c r="AO49" s="18" t="n">
        <v>1</v>
      </c>
      <c r="AP49" s="18" t="n">
        <v>1</v>
      </c>
      <c r="AQ49" s="18" t="n">
        <v>3</v>
      </c>
      <c r="AR49" s="18" t="n">
        <v>1</v>
      </c>
      <c r="AS49" s="18" t="n">
        <v>1</v>
      </c>
      <c r="AT49" s="18" t="n">
        <v>1</v>
      </c>
      <c r="AU49" s="18" t="n">
        <v>1</v>
      </c>
      <c r="AV49" s="18" t="n">
        <v>1</v>
      </c>
      <c r="AW49" s="18" t="n">
        <v>1</v>
      </c>
      <c r="AX49" s="18" t="n">
        <v>1</v>
      </c>
      <c r="AY49" s="18" t="n">
        <v>1</v>
      </c>
      <c r="AZ49" s="18" t="n">
        <v>1</v>
      </c>
      <c r="BA49" s="19" t="n">
        <v>1</v>
      </c>
      <c r="BB49" s="19" t="n">
        <v>1</v>
      </c>
      <c r="BC49" s="19" t="n">
        <v>1</v>
      </c>
      <c r="BD49" s="19" t="n">
        <v>1</v>
      </c>
      <c r="BE49" s="19" t="n">
        <v>1</v>
      </c>
      <c r="BF49" s="19" t="n">
        <v>1</v>
      </c>
      <c r="BG49" s="19" t="n">
        <v>1</v>
      </c>
      <c r="BH49" s="19" t="n">
        <v>1</v>
      </c>
      <c r="BI49" s="19" t="n">
        <v>1</v>
      </c>
      <c r="BJ49" s="19" t="n">
        <v>1</v>
      </c>
      <c r="BK49" s="19" t="n">
        <v>1</v>
      </c>
      <c r="BL49" s="19" t="n">
        <v>1</v>
      </c>
      <c r="BM49" s="19" t="n">
        <v>1</v>
      </c>
      <c r="BN49" s="19" t="n">
        <v>1</v>
      </c>
      <c r="BO49" s="19" t="n">
        <v>1</v>
      </c>
      <c r="BP49" s="19" t="n">
        <v>2</v>
      </c>
      <c r="BQ49" s="19" t="n">
        <v>2</v>
      </c>
      <c r="BR49" s="19" t="n">
        <v>2</v>
      </c>
      <c r="BS49" s="19" t="n">
        <v>2</v>
      </c>
      <c r="BT49" s="19" t="n">
        <v>2</v>
      </c>
      <c r="BU49" s="19" t="n">
        <v>2</v>
      </c>
      <c r="BV49" s="19" t="n">
        <v>3</v>
      </c>
      <c r="BW49" s="19" t="n">
        <v>3</v>
      </c>
      <c r="BX49" s="19" t="n">
        <v>3</v>
      </c>
      <c r="BY49" s="19" t="n">
        <v>3</v>
      </c>
      <c r="BZ49" s="19" t="n">
        <v>3</v>
      </c>
      <c r="CA49" s="19" t="n">
        <v>4</v>
      </c>
      <c r="CB49" s="19" t="n">
        <v>4</v>
      </c>
      <c r="CC49" s="19" t="n">
        <v>4</v>
      </c>
      <c r="CD49" s="19" t="n">
        <v>5</v>
      </c>
      <c r="CE49" s="19" t="n">
        <v>5</v>
      </c>
      <c r="CF49" s="19" t="n">
        <v>5</v>
      </c>
      <c r="CG49" s="19" t="n">
        <v>5</v>
      </c>
      <c r="CH49" s="19" t="n">
        <v>5</v>
      </c>
      <c r="CI49" s="19" t="n">
        <v>5</v>
      </c>
      <c r="CJ49" s="19" t="n">
        <v>5</v>
      </c>
      <c r="CK49" s="19" t="n">
        <v>5</v>
      </c>
      <c r="CL49" s="19" t="n">
        <v>7</v>
      </c>
      <c r="CM49" s="18" t="n">
        <v>7</v>
      </c>
      <c r="CN49" s="18" t="n">
        <v>7</v>
      </c>
    </row>
    <row r="50" customFormat="false" ht="12.75" hidden="false" customHeight="false" outlineLevel="0" collapsed="false">
      <c r="B50" s="16" t="s">
        <v>42</v>
      </c>
      <c r="C50" s="17" t="n">
        <v>1</v>
      </c>
      <c r="D50" s="17" t="n">
        <v>3</v>
      </c>
      <c r="E50" s="17" t="n">
        <v>4</v>
      </c>
      <c r="F50" s="17" t="n">
        <v>6</v>
      </c>
      <c r="G50" s="17" t="n">
        <v>6</v>
      </c>
      <c r="H50" s="17" t="n">
        <v>6</v>
      </c>
      <c r="I50" s="17" t="n">
        <v>7</v>
      </c>
      <c r="J50" s="17" t="n">
        <v>7</v>
      </c>
      <c r="K50" s="17" t="n">
        <v>8</v>
      </c>
      <c r="L50" s="17" t="n">
        <v>8</v>
      </c>
      <c r="M50" s="17" t="n">
        <v>8</v>
      </c>
      <c r="N50" s="17" t="n">
        <v>8</v>
      </c>
      <c r="O50" s="17" t="n">
        <v>8</v>
      </c>
      <c r="P50" s="17" t="n">
        <v>8</v>
      </c>
      <c r="Q50" s="17" t="n">
        <v>8</v>
      </c>
      <c r="R50" s="17" t="n">
        <v>8</v>
      </c>
      <c r="S50" s="17" t="n">
        <v>8</v>
      </c>
      <c r="T50" s="17" t="n">
        <v>8</v>
      </c>
      <c r="U50" s="18" t="n">
        <v>8</v>
      </c>
      <c r="V50" s="18" t="n">
        <v>8</v>
      </c>
      <c r="W50" s="17" t="n">
        <v>8</v>
      </c>
      <c r="X50" s="18" t="n">
        <v>8</v>
      </c>
      <c r="Y50" s="18" t="n">
        <v>8</v>
      </c>
      <c r="Z50" s="17" t="n">
        <v>8</v>
      </c>
      <c r="AA50" s="18" t="n">
        <v>8</v>
      </c>
      <c r="AB50" s="18" t="n">
        <v>8</v>
      </c>
      <c r="AC50" s="18" t="n">
        <v>8</v>
      </c>
      <c r="AD50" s="18" t="n">
        <v>8</v>
      </c>
      <c r="AE50" s="18" t="n">
        <v>8</v>
      </c>
      <c r="AF50" s="18" t="n">
        <v>7</v>
      </c>
      <c r="AG50" s="18" t="n">
        <v>8</v>
      </c>
      <c r="AH50" s="18" t="n">
        <v>8</v>
      </c>
      <c r="AI50" s="18" t="n">
        <v>7</v>
      </c>
      <c r="AJ50" s="18" t="n">
        <v>6</v>
      </c>
      <c r="AK50" s="18" t="n">
        <v>3</v>
      </c>
      <c r="AL50" s="18" t="n">
        <v>8</v>
      </c>
      <c r="AM50" s="18" t="n">
        <v>8</v>
      </c>
      <c r="AN50" s="18" t="n">
        <v>8</v>
      </c>
      <c r="AO50" s="18" t="n">
        <v>8</v>
      </c>
      <c r="AP50" s="18" t="n">
        <v>8</v>
      </c>
      <c r="AQ50" s="18" t="n">
        <v>8</v>
      </c>
      <c r="AR50" s="18" t="n">
        <v>7</v>
      </c>
      <c r="AS50" s="18" t="n">
        <v>9</v>
      </c>
      <c r="AT50" s="18" t="n">
        <v>9</v>
      </c>
      <c r="AU50" s="18" t="n">
        <v>9</v>
      </c>
      <c r="AV50" s="18" t="n">
        <v>9</v>
      </c>
      <c r="AW50" s="18" t="n">
        <v>9</v>
      </c>
      <c r="AX50" s="18" t="n">
        <v>8</v>
      </c>
      <c r="AY50" s="18" t="n">
        <v>8</v>
      </c>
      <c r="AZ50" s="18" t="n">
        <v>8</v>
      </c>
      <c r="BA50" s="19" t="n">
        <v>8</v>
      </c>
      <c r="BB50" s="19" t="n">
        <v>8</v>
      </c>
      <c r="BC50" s="19" t="n">
        <v>8</v>
      </c>
      <c r="BD50" s="19" t="n">
        <v>7</v>
      </c>
      <c r="BE50" s="19" t="n">
        <v>7</v>
      </c>
      <c r="BF50" s="19" t="n">
        <v>7</v>
      </c>
      <c r="BG50" s="19" t="n">
        <v>7</v>
      </c>
      <c r="BH50" s="19" t="n">
        <v>7</v>
      </c>
      <c r="BI50" s="19" t="n">
        <v>7</v>
      </c>
      <c r="BJ50" s="19" t="n">
        <v>7</v>
      </c>
      <c r="BK50" s="19" t="n">
        <v>7</v>
      </c>
      <c r="BL50" s="19" t="n">
        <v>7</v>
      </c>
      <c r="BM50" s="19" t="n">
        <v>7</v>
      </c>
      <c r="BN50" s="19" t="n">
        <v>7</v>
      </c>
      <c r="BO50" s="19" t="n">
        <v>7</v>
      </c>
      <c r="BP50" s="19" t="n">
        <v>9</v>
      </c>
      <c r="BQ50" s="19" t="n">
        <v>8</v>
      </c>
      <c r="BR50" s="19" t="n">
        <v>8</v>
      </c>
      <c r="BS50" s="19" t="n">
        <v>8</v>
      </c>
      <c r="BT50" s="19" t="n">
        <v>7</v>
      </c>
      <c r="BU50" s="19" t="n">
        <v>7</v>
      </c>
      <c r="BV50" s="19" t="n">
        <v>7</v>
      </c>
      <c r="BW50" s="19" t="n">
        <v>7</v>
      </c>
      <c r="BX50" s="19" t="n">
        <v>7</v>
      </c>
      <c r="BY50" s="19" t="n">
        <v>7</v>
      </c>
      <c r="BZ50" s="19" t="n">
        <v>7</v>
      </c>
      <c r="CA50" s="19" t="n">
        <v>7</v>
      </c>
      <c r="CB50" s="19" t="n">
        <v>7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7</v>
      </c>
      <c r="CJ50" s="19" t="n">
        <v>7</v>
      </c>
      <c r="CK50" s="19" t="n">
        <v>7</v>
      </c>
      <c r="CL50" s="19" t="n">
        <v>7</v>
      </c>
      <c r="CM50" s="18" t="n">
        <v>7</v>
      </c>
      <c r="CN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2</v>
      </c>
      <c r="H51" s="17" t="n">
        <v>2</v>
      </c>
      <c r="I51" s="17" t="n">
        <v>2</v>
      </c>
      <c r="J51" s="17" t="n">
        <v>2</v>
      </c>
      <c r="K51" s="17" t="n">
        <v>2</v>
      </c>
      <c r="L51" s="17" t="n">
        <v>2</v>
      </c>
      <c r="M51" s="17" t="n">
        <v>2</v>
      </c>
      <c r="N51" s="17" t="n">
        <v>2</v>
      </c>
      <c r="O51" s="17" t="n">
        <v>2</v>
      </c>
      <c r="P51" s="17" t="n">
        <v>2</v>
      </c>
      <c r="Q51" s="17" t="n">
        <v>2</v>
      </c>
      <c r="R51" s="17" t="n">
        <v>2</v>
      </c>
      <c r="S51" s="17" t="n">
        <v>2</v>
      </c>
      <c r="T51" s="17" t="n">
        <v>2</v>
      </c>
      <c r="U51" s="17" t="n">
        <v>2</v>
      </c>
      <c r="V51" s="18" t="n">
        <v>2</v>
      </c>
      <c r="W51" s="18" t="n">
        <v>2</v>
      </c>
      <c r="X51" s="18" t="n">
        <v>2</v>
      </c>
      <c r="Y51" s="18" t="n">
        <v>2</v>
      </c>
      <c r="Z51" s="18" t="n">
        <v>4</v>
      </c>
      <c r="AA51" s="18" t="n">
        <v>4</v>
      </c>
      <c r="AB51" s="18" t="n">
        <v>4</v>
      </c>
      <c r="AC51" s="18" t="n">
        <v>4</v>
      </c>
      <c r="AD51" s="18" t="n">
        <v>4</v>
      </c>
      <c r="AE51" s="18" t="n">
        <v>4</v>
      </c>
      <c r="AF51" s="18" t="n">
        <v>4</v>
      </c>
      <c r="AG51" s="18" t="n">
        <v>4</v>
      </c>
      <c r="AH51" s="18" t="n">
        <v>4</v>
      </c>
      <c r="AI51" s="18" t="n">
        <v>4</v>
      </c>
      <c r="AJ51" s="18" t="n">
        <v>4</v>
      </c>
      <c r="AK51" s="18" t="n">
        <v>4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4</v>
      </c>
      <c r="AQ51" s="18" t="n">
        <v>4</v>
      </c>
      <c r="AR51" s="18" t="n">
        <v>2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3</v>
      </c>
      <c r="AZ51" s="18" t="n">
        <v>3</v>
      </c>
      <c r="BA51" s="19" t="n">
        <v>3</v>
      </c>
      <c r="BB51" s="19" t="n">
        <v>3</v>
      </c>
      <c r="BC51" s="19" t="n">
        <v>3</v>
      </c>
      <c r="BD51" s="19" t="n">
        <v>4</v>
      </c>
      <c r="BE51" s="19" t="n">
        <v>3</v>
      </c>
      <c r="BF51" s="19" t="n">
        <v>3</v>
      </c>
      <c r="BG51" s="19" t="n">
        <v>3</v>
      </c>
      <c r="BH51" s="19" t="n">
        <v>3</v>
      </c>
      <c r="BI51" s="19" t="n">
        <v>3</v>
      </c>
      <c r="BJ51" s="19" t="n">
        <v>3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3</v>
      </c>
      <c r="BP51" s="19" t="n">
        <v>2</v>
      </c>
      <c r="BQ51" s="19" t="n">
        <v>3</v>
      </c>
      <c r="BR51" s="19" t="n">
        <v>3</v>
      </c>
      <c r="BS51" s="19" t="n">
        <v>3</v>
      </c>
      <c r="BT51" s="19" t="n">
        <v>3</v>
      </c>
      <c r="BU51" s="19" t="n">
        <v>3</v>
      </c>
      <c r="BV51" s="19" t="n">
        <v>3</v>
      </c>
      <c r="BW51" s="19" t="n">
        <v>3</v>
      </c>
      <c r="BX51" s="19" t="n">
        <v>3</v>
      </c>
      <c r="BY51" s="19" t="n">
        <v>4</v>
      </c>
      <c r="BZ51" s="19" t="n">
        <v>4</v>
      </c>
      <c r="CA51" s="19" t="n">
        <v>4</v>
      </c>
      <c r="CB51" s="19" t="n">
        <v>4</v>
      </c>
      <c r="CC51" s="19" t="n">
        <v>5</v>
      </c>
      <c r="CD51" s="19" t="n">
        <v>5</v>
      </c>
      <c r="CE51" s="19" t="n">
        <v>6</v>
      </c>
      <c r="CF51" s="19" t="n">
        <v>6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1</v>
      </c>
      <c r="F52" s="17" t="n">
        <v>2</v>
      </c>
      <c r="G52" s="17" t="n">
        <v>3</v>
      </c>
      <c r="H52" s="17" t="n">
        <v>3</v>
      </c>
      <c r="I52" s="17" t="n">
        <v>3</v>
      </c>
      <c r="J52" s="17" t="n">
        <v>3</v>
      </c>
      <c r="K52" s="17" t="n">
        <v>3</v>
      </c>
      <c r="L52" s="17" t="n">
        <v>3</v>
      </c>
      <c r="M52" s="17" t="n">
        <v>3</v>
      </c>
      <c r="N52" s="17" t="n">
        <v>4</v>
      </c>
      <c r="O52" s="17" t="n">
        <v>4</v>
      </c>
      <c r="P52" s="17" t="n">
        <v>4</v>
      </c>
      <c r="Q52" s="17" t="n">
        <v>4</v>
      </c>
      <c r="R52" s="17" t="n">
        <v>4</v>
      </c>
      <c r="S52" s="17" t="n">
        <v>5</v>
      </c>
      <c r="T52" s="17" t="n">
        <v>5</v>
      </c>
      <c r="U52" s="17" t="n">
        <v>5</v>
      </c>
      <c r="V52" s="17" t="n">
        <v>5</v>
      </c>
      <c r="W52" s="18" t="n">
        <v>5</v>
      </c>
      <c r="X52" s="18" t="n">
        <v>5</v>
      </c>
      <c r="Y52" s="18" t="n">
        <v>5</v>
      </c>
      <c r="Z52" s="18" t="n">
        <v>6</v>
      </c>
      <c r="AA52" s="18" t="n">
        <v>6</v>
      </c>
      <c r="AB52" s="18" t="n">
        <v>6</v>
      </c>
      <c r="AC52" s="18" t="n">
        <v>6</v>
      </c>
      <c r="AD52" s="18" t="n">
        <v>6</v>
      </c>
      <c r="AE52" s="18" t="n">
        <v>6</v>
      </c>
      <c r="AF52" s="18" t="n">
        <v>6</v>
      </c>
      <c r="AG52" s="18" t="n">
        <v>7</v>
      </c>
      <c r="AH52" s="18" t="n">
        <v>7</v>
      </c>
      <c r="AI52" s="18" t="n">
        <v>7</v>
      </c>
      <c r="AJ52" s="18" t="n">
        <v>7</v>
      </c>
      <c r="AK52" s="18" t="n">
        <v>7</v>
      </c>
      <c r="AL52" s="18" t="n">
        <v>7</v>
      </c>
      <c r="AM52" s="18" t="n">
        <v>6</v>
      </c>
      <c r="AN52" s="18" t="n">
        <v>7</v>
      </c>
      <c r="AO52" s="18" t="n">
        <v>7</v>
      </c>
      <c r="AP52" s="18" t="n">
        <v>7</v>
      </c>
      <c r="AQ52" s="18" t="n">
        <v>7</v>
      </c>
      <c r="AR52" s="18" t="n">
        <v>7</v>
      </c>
      <c r="AS52" s="18" t="n">
        <v>6</v>
      </c>
      <c r="AT52" s="18" t="n">
        <v>7</v>
      </c>
      <c r="AU52" s="18" t="n">
        <v>7</v>
      </c>
      <c r="AV52" s="18" t="n">
        <v>7</v>
      </c>
      <c r="AW52" s="18" t="n">
        <v>8</v>
      </c>
      <c r="AX52" s="18" t="n">
        <v>8</v>
      </c>
      <c r="AY52" s="18" t="n">
        <v>7</v>
      </c>
      <c r="AZ52" s="18" t="n">
        <v>6</v>
      </c>
      <c r="BA52" s="19" t="n">
        <v>6</v>
      </c>
      <c r="BB52" s="19" t="n">
        <v>6</v>
      </c>
      <c r="BC52" s="19" t="n">
        <v>6</v>
      </c>
      <c r="BD52" s="19" t="n">
        <v>6</v>
      </c>
      <c r="BE52" s="19" t="n">
        <v>6</v>
      </c>
      <c r="BF52" s="19" t="n">
        <v>6</v>
      </c>
      <c r="BG52" s="19" t="n">
        <v>6</v>
      </c>
      <c r="BH52" s="19" t="n">
        <v>6</v>
      </c>
      <c r="BI52" s="19" t="n">
        <v>6</v>
      </c>
      <c r="BJ52" s="19" t="n">
        <v>6</v>
      </c>
      <c r="BK52" s="19" t="n">
        <v>6</v>
      </c>
      <c r="BL52" s="19" t="n">
        <v>6</v>
      </c>
      <c r="BM52" s="19" t="n">
        <v>6</v>
      </c>
      <c r="BN52" s="19" t="n">
        <v>6</v>
      </c>
      <c r="BO52" s="19" t="n">
        <v>5</v>
      </c>
      <c r="BP52" s="19" t="n">
        <v>5</v>
      </c>
      <c r="BQ52" s="19" t="n">
        <v>5</v>
      </c>
      <c r="BR52" s="19" t="n">
        <v>5</v>
      </c>
      <c r="BS52" s="19" t="n">
        <v>5</v>
      </c>
      <c r="BT52" s="19" t="n">
        <v>5</v>
      </c>
      <c r="BU52" s="19" t="n">
        <v>5</v>
      </c>
      <c r="BV52" s="19" t="n">
        <v>5</v>
      </c>
      <c r="BW52" s="19" t="n">
        <v>5</v>
      </c>
      <c r="BX52" s="19" t="n">
        <v>5</v>
      </c>
      <c r="BY52" s="19" t="n">
        <v>5</v>
      </c>
      <c r="BZ52" s="19" t="n">
        <v>5</v>
      </c>
      <c r="CA52" s="19" t="n">
        <v>5</v>
      </c>
      <c r="CB52" s="19" t="n">
        <v>4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6</v>
      </c>
      <c r="CJ52" s="19" t="n">
        <v>6</v>
      </c>
      <c r="CK52" s="19" t="n">
        <v>6</v>
      </c>
      <c r="CL52" s="19" t="n">
        <v>6</v>
      </c>
      <c r="CM52" s="18" t="n">
        <v>6</v>
      </c>
      <c r="CN52" s="18" t="n">
        <v>6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2</v>
      </c>
      <c r="E53" s="17" t="n">
        <v>4</v>
      </c>
      <c r="F53" s="17" t="n">
        <v>5</v>
      </c>
      <c r="G53" s="17" t="n">
        <v>6</v>
      </c>
      <c r="H53" s="17" t="n">
        <v>6</v>
      </c>
      <c r="I53" s="17" t="n">
        <v>7</v>
      </c>
      <c r="J53" s="17" t="n">
        <v>7</v>
      </c>
      <c r="K53" s="17" t="n">
        <v>7</v>
      </c>
      <c r="L53" s="17" t="n">
        <v>7</v>
      </c>
      <c r="M53" s="17" t="n">
        <v>7</v>
      </c>
      <c r="N53" s="17" t="n">
        <v>7</v>
      </c>
      <c r="O53" s="17" t="n">
        <v>7</v>
      </c>
      <c r="P53" s="17" t="n">
        <v>7</v>
      </c>
      <c r="Q53" s="17" t="n">
        <v>7</v>
      </c>
      <c r="R53" s="17" t="n">
        <v>8</v>
      </c>
      <c r="S53" s="17" t="n">
        <v>8</v>
      </c>
      <c r="T53" s="17" t="n">
        <v>8</v>
      </c>
      <c r="U53" s="17" t="n">
        <v>8</v>
      </c>
      <c r="V53" s="17" t="n">
        <v>8</v>
      </c>
      <c r="W53" s="18" t="n">
        <v>7</v>
      </c>
      <c r="X53" s="18" t="n">
        <v>7</v>
      </c>
      <c r="Y53" s="18" t="n">
        <v>7</v>
      </c>
      <c r="Z53" s="18" t="n">
        <v>6</v>
      </c>
      <c r="AA53" s="18" t="n">
        <v>5</v>
      </c>
      <c r="AB53" s="18" t="n">
        <v>5</v>
      </c>
      <c r="AC53" s="18" t="n">
        <v>5</v>
      </c>
      <c r="AD53" s="18" t="n">
        <v>5</v>
      </c>
      <c r="AE53" s="18" t="n">
        <v>5</v>
      </c>
      <c r="AF53" s="18" t="n">
        <v>5</v>
      </c>
      <c r="AG53" s="18" t="n">
        <v>5</v>
      </c>
      <c r="AH53" s="18" t="n">
        <v>4</v>
      </c>
      <c r="AI53" s="18" t="n">
        <v>4</v>
      </c>
      <c r="AJ53" s="18" t="n">
        <v>3</v>
      </c>
      <c r="AK53" s="18" t="n">
        <v>1</v>
      </c>
      <c r="AL53" s="18" t="n">
        <v>4</v>
      </c>
      <c r="AM53" s="18" t="n">
        <v>4</v>
      </c>
      <c r="AN53" s="18" t="n">
        <v>4</v>
      </c>
      <c r="AO53" s="18" t="n">
        <v>4</v>
      </c>
      <c r="AP53" s="18" t="n">
        <v>3</v>
      </c>
      <c r="AQ53" s="18" t="n">
        <v>3</v>
      </c>
      <c r="AR53" s="18" t="n">
        <v>4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4</v>
      </c>
      <c r="AZ53" s="18" t="n">
        <v>4</v>
      </c>
      <c r="BA53" s="19" t="n">
        <v>4</v>
      </c>
      <c r="BB53" s="19" t="n">
        <v>4</v>
      </c>
      <c r="BC53" s="19" t="n">
        <v>4</v>
      </c>
      <c r="BD53" s="19" t="n">
        <v>4</v>
      </c>
      <c r="BE53" s="19" t="n">
        <v>4</v>
      </c>
      <c r="BF53" s="19" t="n">
        <v>3</v>
      </c>
      <c r="BG53" s="19" t="n">
        <v>4</v>
      </c>
      <c r="BH53" s="19" t="n">
        <v>4</v>
      </c>
      <c r="BI53" s="19" t="n">
        <v>4</v>
      </c>
      <c r="BJ53" s="19" t="n">
        <v>4</v>
      </c>
      <c r="BK53" s="19" t="n">
        <v>4</v>
      </c>
      <c r="BL53" s="19" t="n">
        <v>4</v>
      </c>
      <c r="BM53" s="19" t="n">
        <v>4</v>
      </c>
      <c r="BN53" s="19" t="n">
        <v>4</v>
      </c>
      <c r="BO53" s="19" t="n">
        <v>4</v>
      </c>
      <c r="BP53" s="19" t="n">
        <v>5</v>
      </c>
      <c r="BQ53" s="19" t="n">
        <v>4</v>
      </c>
      <c r="BR53" s="19" t="n">
        <v>4</v>
      </c>
      <c r="BS53" s="19" t="n">
        <v>4</v>
      </c>
      <c r="BT53" s="19" t="n">
        <v>4</v>
      </c>
      <c r="BU53" s="19" t="n">
        <v>4</v>
      </c>
      <c r="BV53" s="19" t="n">
        <v>4</v>
      </c>
      <c r="BW53" s="19" t="n">
        <v>4</v>
      </c>
      <c r="BX53" s="19" t="n">
        <v>4</v>
      </c>
      <c r="BY53" s="19" t="n">
        <v>4</v>
      </c>
      <c r="BZ53" s="19" t="n">
        <v>4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6</v>
      </c>
      <c r="CH53" s="19" t="n">
        <v>6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</row>
    <row r="54" customFormat="false" ht="12.75" hidden="false" customHeight="false" outlineLevel="0" collapsed="false">
      <c r="B54" s="16" t="s">
        <v>46</v>
      </c>
      <c r="C54" s="17" t="n">
        <v>0</v>
      </c>
      <c r="D54" s="17" t="n">
        <v>0</v>
      </c>
      <c r="E54" s="17" t="n">
        <v>1</v>
      </c>
      <c r="F54" s="17" t="n">
        <v>1</v>
      </c>
      <c r="G54" s="17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  <c r="N54" s="17" t="n">
        <v>3</v>
      </c>
      <c r="O54" s="17" t="n">
        <v>3</v>
      </c>
      <c r="P54" s="17" t="n">
        <v>3</v>
      </c>
      <c r="Q54" s="17" t="n">
        <v>3</v>
      </c>
      <c r="R54" s="17" t="n">
        <v>3</v>
      </c>
      <c r="S54" s="17" t="n">
        <v>3</v>
      </c>
      <c r="T54" s="17" t="n">
        <v>3</v>
      </c>
      <c r="U54" s="17" t="n">
        <v>3</v>
      </c>
      <c r="V54" s="17" t="n">
        <v>3</v>
      </c>
      <c r="W54" s="18" t="n">
        <v>3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8" t="n">
        <v>4</v>
      </c>
      <c r="AE54" s="18" t="n">
        <v>4</v>
      </c>
      <c r="AF54" s="18" t="n">
        <v>4</v>
      </c>
      <c r="AG54" s="18" t="n">
        <v>5</v>
      </c>
      <c r="AH54" s="18" t="n">
        <v>4</v>
      </c>
      <c r="AI54" s="18" t="n">
        <v>4</v>
      </c>
      <c r="AJ54" s="18" t="n">
        <v>4</v>
      </c>
      <c r="AK54" s="18" t="n">
        <v>18</v>
      </c>
      <c r="AL54" s="18" t="n">
        <v>5</v>
      </c>
      <c r="AM54" s="18" t="n">
        <v>5</v>
      </c>
      <c r="AN54" s="18" t="n">
        <v>4</v>
      </c>
      <c r="AO54" s="18" t="n">
        <v>4</v>
      </c>
      <c r="AP54" s="18" t="n">
        <v>4</v>
      </c>
      <c r="AQ54" s="18" t="n">
        <v>4</v>
      </c>
      <c r="AR54" s="18" t="n">
        <v>2</v>
      </c>
      <c r="AS54" s="18" t="n">
        <v>4</v>
      </c>
      <c r="AT54" s="18" t="n">
        <v>4</v>
      </c>
      <c r="AU54" s="18" t="n">
        <v>4</v>
      </c>
      <c r="AV54" s="18" t="n">
        <v>4</v>
      </c>
      <c r="AW54" s="18" t="n">
        <v>4</v>
      </c>
      <c r="AX54" s="18" t="n">
        <v>4</v>
      </c>
      <c r="AY54" s="18" t="n">
        <v>3</v>
      </c>
      <c r="AZ54" s="18" t="n">
        <v>3</v>
      </c>
      <c r="BA54" s="19" t="n">
        <v>3</v>
      </c>
      <c r="BB54" s="19" t="n">
        <v>4</v>
      </c>
      <c r="BC54" s="19" t="n">
        <v>4</v>
      </c>
      <c r="BD54" s="19" t="n">
        <v>3</v>
      </c>
      <c r="BE54" s="19" t="n">
        <v>3</v>
      </c>
      <c r="BF54" s="19" t="n">
        <v>4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4</v>
      </c>
      <c r="BP54" s="19" t="n">
        <v>4</v>
      </c>
      <c r="BQ54" s="19" t="n">
        <v>4</v>
      </c>
      <c r="BR54" s="19" t="n">
        <v>4</v>
      </c>
      <c r="BS54" s="19" t="n">
        <v>5</v>
      </c>
      <c r="BT54" s="19" t="n">
        <v>5</v>
      </c>
      <c r="BU54" s="19" t="n">
        <v>5</v>
      </c>
      <c r="BV54" s="19" t="n">
        <v>5</v>
      </c>
      <c r="BW54" s="19" t="n">
        <v>5</v>
      </c>
      <c r="BX54" s="19" t="n">
        <v>5</v>
      </c>
      <c r="BY54" s="19" t="n">
        <v>5</v>
      </c>
      <c r="BZ54" s="19" t="n">
        <v>5</v>
      </c>
      <c r="CA54" s="19" t="n">
        <v>5</v>
      </c>
      <c r="CB54" s="19" t="n">
        <v>5</v>
      </c>
      <c r="CC54" s="19" t="n">
        <v>5</v>
      </c>
      <c r="CD54" s="19" t="n">
        <v>5</v>
      </c>
      <c r="CE54" s="19" t="n">
        <v>5</v>
      </c>
      <c r="CF54" s="19" t="n">
        <v>5</v>
      </c>
      <c r="CG54" s="19" t="n">
        <v>5</v>
      </c>
      <c r="CH54" s="19" t="n">
        <v>5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1</v>
      </c>
      <c r="E55" s="20" t="n">
        <v>2</v>
      </c>
      <c r="F55" s="20" t="n">
        <v>5</v>
      </c>
      <c r="G55" s="20" t="n">
        <v>11</v>
      </c>
      <c r="H55" s="20" t="n">
        <v>11</v>
      </c>
      <c r="I55" s="20" t="n">
        <v>11</v>
      </c>
      <c r="J55" s="20" t="n">
        <v>11</v>
      </c>
      <c r="K55" s="20" t="n">
        <v>11</v>
      </c>
      <c r="L55" s="20" t="n">
        <v>11</v>
      </c>
      <c r="M55" s="20" t="n">
        <v>11</v>
      </c>
      <c r="N55" s="20" t="n">
        <v>11</v>
      </c>
      <c r="O55" s="20" t="n">
        <v>11</v>
      </c>
      <c r="P55" s="20" t="n">
        <v>11</v>
      </c>
      <c r="Q55" s="17" t="n">
        <v>11</v>
      </c>
      <c r="R55" s="17" t="n">
        <v>11</v>
      </c>
      <c r="S55" s="17" t="n">
        <v>11</v>
      </c>
      <c r="T55" s="17" t="n">
        <v>12</v>
      </c>
      <c r="U55" s="18" t="n">
        <v>12</v>
      </c>
      <c r="V55" s="18" t="n">
        <v>12</v>
      </c>
      <c r="W55" s="18" t="n">
        <v>12</v>
      </c>
      <c r="X55" s="18" t="n">
        <v>12</v>
      </c>
      <c r="Y55" s="18" t="n">
        <v>12</v>
      </c>
      <c r="Z55" s="18" t="n">
        <v>12</v>
      </c>
      <c r="AA55" s="18" t="n">
        <v>12</v>
      </c>
      <c r="AB55" s="18" t="n">
        <v>12</v>
      </c>
      <c r="AC55" s="18" t="n">
        <v>12</v>
      </c>
      <c r="AD55" s="18" t="n">
        <v>12</v>
      </c>
      <c r="AE55" s="18" t="n">
        <v>12</v>
      </c>
      <c r="AF55" s="18" t="n">
        <v>12</v>
      </c>
      <c r="AG55" s="18" t="n">
        <v>12</v>
      </c>
      <c r="AH55" s="18" t="n">
        <v>12</v>
      </c>
      <c r="AI55" s="18" t="n">
        <v>12</v>
      </c>
      <c r="AJ55" s="18" t="n">
        <v>12</v>
      </c>
      <c r="AK55" s="18" t="n">
        <v>26</v>
      </c>
      <c r="AL55" s="18" t="n">
        <v>12</v>
      </c>
      <c r="AM55" s="18" t="n">
        <v>14</v>
      </c>
      <c r="AN55" s="18" t="n">
        <v>14</v>
      </c>
      <c r="AO55" s="18" t="n">
        <v>12</v>
      </c>
      <c r="AP55" s="18" t="n">
        <v>12</v>
      </c>
      <c r="AQ55" s="18" t="n">
        <v>12</v>
      </c>
      <c r="AR55" s="18" t="n">
        <v>10</v>
      </c>
      <c r="AS55" s="18" t="n">
        <v>12</v>
      </c>
      <c r="AT55" s="18" t="n">
        <v>12</v>
      </c>
      <c r="AU55" s="18" t="n">
        <v>12</v>
      </c>
      <c r="AV55" s="18" t="n">
        <v>12</v>
      </c>
      <c r="AW55" s="18" t="n">
        <v>12</v>
      </c>
      <c r="AX55" s="18" t="n">
        <v>11</v>
      </c>
      <c r="AY55" s="18" t="n">
        <v>11</v>
      </c>
      <c r="AZ55" s="18" t="n">
        <v>10</v>
      </c>
      <c r="BA55" s="19" t="n">
        <v>10</v>
      </c>
      <c r="BB55" s="19" t="n">
        <v>9</v>
      </c>
      <c r="BC55" s="19" t="n">
        <v>9</v>
      </c>
      <c r="BD55" s="19" t="n">
        <v>9</v>
      </c>
      <c r="BE55" s="19" t="n">
        <v>9</v>
      </c>
      <c r="BF55" s="19" t="n">
        <v>9</v>
      </c>
      <c r="BG55" s="19" t="n">
        <v>9</v>
      </c>
      <c r="BH55" s="19" t="n">
        <v>9</v>
      </c>
      <c r="BI55" s="19" t="n">
        <v>8</v>
      </c>
      <c r="BJ55" s="19" t="n">
        <v>8</v>
      </c>
      <c r="BK55" s="19" t="n">
        <v>8</v>
      </c>
      <c r="BL55" s="19" t="n">
        <v>8</v>
      </c>
      <c r="BM55" s="19" t="n">
        <v>7</v>
      </c>
      <c r="BN55" s="19" t="n">
        <v>7</v>
      </c>
      <c r="BO55" s="19" t="n">
        <v>7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6</v>
      </c>
      <c r="CC55" s="19" t="n">
        <v>6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6</v>
      </c>
      <c r="CJ55" s="19" t="n">
        <v>6</v>
      </c>
      <c r="CK55" s="19" t="n">
        <v>6</v>
      </c>
      <c r="CL55" s="19" t="n">
        <v>6</v>
      </c>
      <c r="CM55" s="18" t="n">
        <v>6</v>
      </c>
      <c r="CN55" s="18" t="n">
        <v>6</v>
      </c>
    </row>
    <row r="56" customFormat="false" ht="12.75" hidden="false" customHeight="false" outlineLevel="0" collapsed="false">
      <c r="B56" s="16" t="s">
        <v>48</v>
      </c>
      <c r="C56" s="20" t="n">
        <v>0</v>
      </c>
      <c r="D56" s="20" t="n">
        <v>2</v>
      </c>
      <c r="E56" s="20" t="n">
        <v>2</v>
      </c>
      <c r="F56" s="20" t="n">
        <v>3</v>
      </c>
      <c r="G56" s="20" t="n">
        <v>4</v>
      </c>
      <c r="H56" s="20" t="n">
        <v>4</v>
      </c>
      <c r="I56" s="20" t="n">
        <v>4</v>
      </c>
      <c r="J56" s="20" t="n">
        <v>4</v>
      </c>
      <c r="K56" s="20" t="n">
        <v>4</v>
      </c>
      <c r="L56" s="20" t="n">
        <v>4</v>
      </c>
      <c r="M56" s="20" t="n">
        <v>4</v>
      </c>
      <c r="N56" s="20" t="n">
        <v>4</v>
      </c>
      <c r="O56" s="20" t="n">
        <v>4</v>
      </c>
      <c r="P56" s="20" t="n">
        <v>5</v>
      </c>
      <c r="Q56" s="17" t="n">
        <v>5</v>
      </c>
      <c r="R56" s="17" t="n">
        <v>5</v>
      </c>
      <c r="S56" s="17" t="n">
        <v>5</v>
      </c>
      <c r="T56" s="17" t="n">
        <v>5</v>
      </c>
      <c r="U56" s="18" t="n">
        <v>5</v>
      </c>
      <c r="V56" s="18" t="n">
        <v>4</v>
      </c>
      <c r="W56" s="18" t="n">
        <v>5</v>
      </c>
      <c r="X56" s="18" t="n">
        <v>5</v>
      </c>
      <c r="Y56" s="18" t="n">
        <v>4</v>
      </c>
      <c r="Z56" s="18" t="n">
        <v>6</v>
      </c>
      <c r="AA56" s="18" t="n">
        <v>7</v>
      </c>
      <c r="AB56" s="18" t="n">
        <v>7</v>
      </c>
      <c r="AC56" s="18" t="n">
        <v>6</v>
      </c>
      <c r="AD56" s="18" t="n">
        <v>6</v>
      </c>
      <c r="AE56" s="18" t="n">
        <v>6</v>
      </c>
      <c r="AF56" s="18" t="n">
        <v>6</v>
      </c>
      <c r="AG56" s="18" t="n">
        <v>6</v>
      </c>
      <c r="AH56" s="18" t="n">
        <v>6</v>
      </c>
      <c r="AI56" s="18" t="n">
        <v>6</v>
      </c>
      <c r="AJ56" s="18" t="n">
        <v>6</v>
      </c>
      <c r="AK56" s="18" t="n">
        <v>43</v>
      </c>
      <c r="AL56" s="18" t="n">
        <v>6</v>
      </c>
      <c r="AM56" s="18" t="n">
        <v>6</v>
      </c>
      <c r="AN56" s="18" t="n">
        <v>6</v>
      </c>
      <c r="AO56" s="18" t="n">
        <v>6</v>
      </c>
      <c r="AP56" s="18" t="n">
        <v>6</v>
      </c>
      <c r="AQ56" s="18" t="n">
        <v>6</v>
      </c>
      <c r="AR56" s="18" t="n">
        <v>6</v>
      </c>
      <c r="AS56" s="18" t="n">
        <v>6</v>
      </c>
      <c r="AT56" s="18" t="n">
        <v>6</v>
      </c>
      <c r="AU56" s="18" t="n">
        <v>6</v>
      </c>
      <c r="AV56" s="18" t="n">
        <v>5</v>
      </c>
      <c r="AW56" s="18" t="n">
        <v>5</v>
      </c>
      <c r="AX56" s="18" t="n">
        <v>6</v>
      </c>
      <c r="AY56" s="18" t="n">
        <v>5</v>
      </c>
      <c r="AZ56" s="18" t="n">
        <v>5</v>
      </c>
      <c r="BA56" s="19" t="n">
        <v>5</v>
      </c>
      <c r="BB56" s="19" t="n">
        <v>5</v>
      </c>
      <c r="BC56" s="19" t="n">
        <v>5</v>
      </c>
      <c r="BD56" s="19" t="n">
        <v>5</v>
      </c>
      <c r="BE56" s="19" t="n">
        <v>5</v>
      </c>
      <c r="BF56" s="19" t="n">
        <v>5</v>
      </c>
      <c r="BG56" s="19" t="n">
        <v>5</v>
      </c>
      <c r="BH56" s="19" t="n">
        <v>5</v>
      </c>
      <c r="BI56" s="19" t="n">
        <v>5</v>
      </c>
      <c r="BJ56" s="19" t="n">
        <v>5</v>
      </c>
      <c r="BK56" s="19" t="n">
        <v>5</v>
      </c>
      <c r="BL56" s="19" t="n">
        <v>5</v>
      </c>
      <c r="BM56" s="19" t="n">
        <v>5</v>
      </c>
      <c r="BN56" s="19" t="n">
        <v>5</v>
      </c>
      <c r="BO56" s="19" t="n">
        <v>6</v>
      </c>
      <c r="BP56" s="19" t="n">
        <v>6</v>
      </c>
      <c r="BQ56" s="19" t="n">
        <v>6</v>
      </c>
      <c r="BR56" s="19" t="n">
        <v>6</v>
      </c>
      <c r="BS56" s="19" t="n">
        <v>6</v>
      </c>
      <c r="BT56" s="19" t="n">
        <v>6</v>
      </c>
      <c r="BU56" s="19" t="n">
        <v>6</v>
      </c>
      <c r="BV56" s="19" t="n">
        <v>6</v>
      </c>
      <c r="BW56" s="19" t="n">
        <v>6</v>
      </c>
      <c r="BX56" s="19" t="n">
        <v>6</v>
      </c>
      <c r="BY56" s="19" t="n">
        <v>6</v>
      </c>
      <c r="BZ56" s="19" t="n">
        <v>6</v>
      </c>
      <c r="CA56" s="19" t="n">
        <v>6</v>
      </c>
      <c r="CB56" s="19" t="n">
        <v>5</v>
      </c>
      <c r="CC56" s="19" t="n">
        <v>5</v>
      </c>
      <c r="CD56" s="19" t="n">
        <v>7</v>
      </c>
      <c r="CE56" s="19" t="n">
        <v>6</v>
      </c>
      <c r="CF56" s="19" t="n">
        <v>6</v>
      </c>
      <c r="CG56" s="19" t="n">
        <v>6</v>
      </c>
      <c r="CH56" s="19" t="n">
        <v>5</v>
      </c>
      <c r="CI56" s="19" t="n">
        <v>5</v>
      </c>
      <c r="CJ56" s="19" t="n">
        <v>5</v>
      </c>
      <c r="CK56" s="19" t="n">
        <v>6</v>
      </c>
      <c r="CL56" s="19" t="n">
        <v>6</v>
      </c>
      <c r="CM56" s="18" t="n">
        <v>6</v>
      </c>
      <c r="CN56" s="18" t="n">
        <v>6</v>
      </c>
    </row>
    <row r="57" customFormat="false" ht="12.75" hidden="false" customHeight="false" outlineLevel="0" collapsed="false">
      <c r="B57" s="16" t="s">
        <v>49</v>
      </c>
      <c r="C57" s="17" t="n">
        <v>0</v>
      </c>
      <c r="D57" s="17" t="n">
        <v>1</v>
      </c>
      <c r="E57" s="17" t="n">
        <v>4</v>
      </c>
      <c r="F57" s="17" t="n">
        <v>5</v>
      </c>
      <c r="G57" s="17" t="n">
        <v>8</v>
      </c>
      <c r="H57" s="17" t="n">
        <v>8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9</v>
      </c>
      <c r="N57" s="17" t="n">
        <v>9</v>
      </c>
      <c r="O57" s="17" t="n">
        <v>9</v>
      </c>
      <c r="P57" s="17" t="n">
        <v>9</v>
      </c>
      <c r="Q57" s="17" t="n">
        <v>10</v>
      </c>
      <c r="R57" s="17" t="n">
        <v>10</v>
      </c>
      <c r="S57" s="17" t="n">
        <v>10</v>
      </c>
      <c r="T57" s="17" t="n">
        <v>10</v>
      </c>
      <c r="U57" s="18" t="n">
        <v>10</v>
      </c>
      <c r="V57" s="18" t="n">
        <v>10</v>
      </c>
      <c r="W57" s="17" t="n">
        <v>10</v>
      </c>
      <c r="X57" s="18" t="n">
        <v>10</v>
      </c>
      <c r="Y57" s="18" t="n">
        <v>10</v>
      </c>
      <c r="Z57" s="17" t="n">
        <v>15</v>
      </c>
      <c r="AA57" s="18" t="n">
        <v>15</v>
      </c>
      <c r="AB57" s="18" t="n">
        <v>15</v>
      </c>
      <c r="AC57" s="18" t="n">
        <v>15</v>
      </c>
      <c r="AD57" s="18" t="n">
        <v>15</v>
      </c>
      <c r="AE57" s="18" t="n">
        <v>15</v>
      </c>
      <c r="AF57" s="18" t="n">
        <v>15</v>
      </c>
      <c r="AG57" s="18" t="n">
        <v>15</v>
      </c>
      <c r="AH57" s="18" t="n">
        <v>14</v>
      </c>
      <c r="AI57" s="18" t="n">
        <v>14</v>
      </c>
      <c r="AJ57" s="18" t="n">
        <v>11</v>
      </c>
      <c r="AK57" s="18" t="n">
        <v>1</v>
      </c>
      <c r="AL57" s="18" t="n">
        <v>11</v>
      </c>
      <c r="AM57" s="18" t="n">
        <v>10</v>
      </c>
      <c r="AN57" s="18" t="n">
        <v>9</v>
      </c>
      <c r="AO57" s="18" t="n">
        <v>9</v>
      </c>
      <c r="AP57" s="18" t="n">
        <v>9</v>
      </c>
      <c r="AQ57" s="18" t="n">
        <v>9</v>
      </c>
      <c r="AR57" s="18" t="n">
        <v>8</v>
      </c>
      <c r="AS57" s="18" t="n">
        <v>8</v>
      </c>
      <c r="AT57" s="18" t="n">
        <v>8</v>
      </c>
      <c r="AU57" s="18" t="n">
        <v>8</v>
      </c>
      <c r="AV57" s="18" t="n">
        <v>8</v>
      </c>
      <c r="AW57" s="18" t="n">
        <v>8</v>
      </c>
      <c r="AX57" s="18" t="n">
        <v>8</v>
      </c>
      <c r="AY57" s="18" t="n">
        <v>8</v>
      </c>
      <c r="AZ57" s="18" t="n">
        <v>8</v>
      </c>
      <c r="BA57" s="19" t="n">
        <v>8</v>
      </c>
      <c r="BB57" s="19" t="n">
        <v>8</v>
      </c>
      <c r="BC57" s="19" t="n">
        <v>8</v>
      </c>
      <c r="BD57" s="19" t="n">
        <v>8</v>
      </c>
      <c r="BE57" s="19" t="n">
        <v>8</v>
      </c>
      <c r="BF57" s="19" t="n">
        <v>8</v>
      </c>
      <c r="BG57" s="19" t="n">
        <v>7</v>
      </c>
      <c r="BH57" s="19" t="n">
        <v>7</v>
      </c>
      <c r="BI57" s="19" t="n">
        <v>8</v>
      </c>
      <c r="BJ57" s="19" t="n">
        <v>7</v>
      </c>
      <c r="BK57" s="19" t="n">
        <v>7</v>
      </c>
      <c r="BL57" s="19" t="n">
        <v>7</v>
      </c>
      <c r="BM57" s="19" t="n">
        <v>7</v>
      </c>
      <c r="BN57" s="19" t="n">
        <v>7</v>
      </c>
      <c r="BO57" s="19" t="n">
        <v>7</v>
      </c>
      <c r="BP57" s="19" t="n">
        <v>8</v>
      </c>
      <c r="BQ57" s="19" t="n">
        <v>7</v>
      </c>
      <c r="BR57" s="19" t="n">
        <v>7</v>
      </c>
      <c r="BS57" s="19" t="n">
        <v>7</v>
      </c>
      <c r="BT57" s="19" t="n">
        <v>7</v>
      </c>
      <c r="BU57" s="19" t="n">
        <v>7</v>
      </c>
      <c r="BV57" s="19" t="n">
        <v>7</v>
      </c>
      <c r="BW57" s="19" t="n">
        <v>8</v>
      </c>
      <c r="BX57" s="19" t="n">
        <v>8</v>
      </c>
      <c r="BY57" s="19" t="n">
        <v>7</v>
      </c>
      <c r="BZ57" s="19" t="n">
        <v>7</v>
      </c>
      <c r="CA57" s="19" t="n">
        <v>7</v>
      </c>
      <c r="CB57" s="19" t="n">
        <v>7</v>
      </c>
      <c r="CC57" s="19" t="n">
        <v>7</v>
      </c>
      <c r="CD57" s="19" t="n">
        <v>7</v>
      </c>
      <c r="CE57" s="19" t="n">
        <v>7</v>
      </c>
      <c r="CF57" s="19" t="n">
        <v>7</v>
      </c>
      <c r="CG57" s="19" t="n">
        <v>7</v>
      </c>
      <c r="CH57" s="19" t="n">
        <v>7</v>
      </c>
      <c r="CI57" s="19" t="n">
        <v>7</v>
      </c>
      <c r="CJ57" s="19" t="n">
        <v>7</v>
      </c>
      <c r="CK57" s="19" t="n">
        <v>7</v>
      </c>
      <c r="CL57" s="19" t="n">
        <v>6</v>
      </c>
      <c r="CM57" s="18" t="n">
        <v>6</v>
      </c>
      <c r="CN57" s="18" t="n">
        <v>6</v>
      </c>
    </row>
    <row r="58" customFormat="false" ht="12.75" hidden="false" customHeight="false" outlineLevel="0" collapsed="false">
      <c r="B58" s="16" t="s">
        <v>50</v>
      </c>
      <c r="C58" s="20" t="n">
        <v>0</v>
      </c>
      <c r="D58" s="20" t="n">
        <v>0</v>
      </c>
      <c r="E58" s="20" t="n">
        <v>1</v>
      </c>
      <c r="F58" s="20" t="n">
        <v>2</v>
      </c>
      <c r="G58" s="20" t="n">
        <v>2</v>
      </c>
      <c r="H58" s="20" t="n">
        <v>2</v>
      </c>
      <c r="I58" s="20" t="n">
        <v>2</v>
      </c>
      <c r="J58" s="20" t="n">
        <v>2</v>
      </c>
      <c r="K58" s="20" t="n">
        <v>3</v>
      </c>
      <c r="L58" s="20" t="n">
        <v>3</v>
      </c>
      <c r="M58" s="20" t="n">
        <v>3</v>
      </c>
      <c r="N58" s="20" t="n">
        <v>3</v>
      </c>
      <c r="O58" s="20" t="n">
        <v>3</v>
      </c>
      <c r="P58" s="20" t="n">
        <v>3</v>
      </c>
      <c r="Q58" s="17" t="n">
        <v>3</v>
      </c>
      <c r="R58" s="17" t="n">
        <v>4</v>
      </c>
      <c r="S58" s="17" t="n">
        <v>4</v>
      </c>
      <c r="T58" s="17" t="n">
        <v>5</v>
      </c>
      <c r="U58" s="17" t="n">
        <v>5</v>
      </c>
      <c r="V58" s="18" t="n">
        <v>5</v>
      </c>
      <c r="W58" s="18" t="n">
        <v>5</v>
      </c>
      <c r="X58" s="18" t="n">
        <v>5</v>
      </c>
      <c r="Y58" s="18" t="n">
        <v>6</v>
      </c>
      <c r="Z58" s="18" t="n">
        <v>7</v>
      </c>
      <c r="AA58" s="18" t="n">
        <v>7</v>
      </c>
      <c r="AB58" s="18" t="n">
        <v>7</v>
      </c>
      <c r="AC58" s="18" t="n">
        <v>6</v>
      </c>
      <c r="AD58" s="18" t="n">
        <v>6</v>
      </c>
      <c r="AE58" s="18" t="n">
        <v>6</v>
      </c>
      <c r="AF58" s="18" t="n">
        <v>6</v>
      </c>
      <c r="AG58" s="18" t="n">
        <v>6</v>
      </c>
      <c r="AH58" s="18" t="n">
        <v>6</v>
      </c>
      <c r="AI58" s="18" t="n">
        <v>5</v>
      </c>
      <c r="AJ58" s="18" t="n">
        <v>6</v>
      </c>
      <c r="AK58" s="18" t="n">
        <v>7</v>
      </c>
      <c r="AL58" s="18" t="n">
        <v>6</v>
      </c>
      <c r="AM58" s="18" t="n">
        <v>6</v>
      </c>
      <c r="AN58" s="18" t="n">
        <v>6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5</v>
      </c>
      <c r="AY58" s="18" t="n">
        <v>5</v>
      </c>
      <c r="AZ58" s="18" t="n">
        <v>5</v>
      </c>
      <c r="BA58" s="19" t="n">
        <v>5</v>
      </c>
      <c r="BB58" s="19" t="n">
        <v>4</v>
      </c>
      <c r="BC58" s="19" t="n">
        <v>4</v>
      </c>
      <c r="BD58" s="19" t="n">
        <v>4</v>
      </c>
      <c r="BE58" s="19" t="n">
        <v>4</v>
      </c>
      <c r="BF58" s="19" t="n">
        <v>4</v>
      </c>
      <c r="BG58" s="19" t="n">
        <v>5</v>
      </c>
      <c r="BH58" s="19" t="n">
        <v>5</v>
      </c>
      <c r="BI58" s="19" t="n">
        <v>5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5</v>
      </c>
      <c r="BZ58" s="19" t="n">
        <v>4</v>
      </c>
      <c r="CA58" s="19" t="n">
        <v>4</v>
      </c>
      <c r="CB58" s="19" t="n">
        <v>4</v>
      </c>
      <c r="CC58" s="19" t="n">
        <v>4</v>
      </c>
      <c r="CD58" s="19" t="n">
        <v>4</v>
      </c>
      <c r="CE58" s="19" t="n">
        <v>4</v>
      </c>
      <c r="CF58" s="19" t="n">
        <v>4</v>
      </c>
      <c r="CG58" s="19" t="n">
        <v>4</v>
      </c>
      <c r="CH58" s="19" t="n">
        <v>5</v>
      </c>
      <c r="CI58" s="19" t="n">
        <v>5</v>
      </c>
      <c r="CJ58" s="19" t="n">
        <v>5</v>
      </c>
      <c r="CK58" s="19" t="n">
        <v>5</v>
      </c>
      <c r="CL58" s="19" t="n">
        <v>5</v>
      </c>
      <c r="CM58" s="18" t="n">
        <v>5</v>
      </c>
      <c r="CN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1</v>
      </c>
      <c r="H59" s="17" t="n">
        <v>1</v>
      </c>
      <c r="I59" s="17" t="n">
        <v>1</v>
      </c>
      <c r="J59" s="17" t="n">
        <v>1</v>
      </c>
      <c r="K59" s="17" t="n">
        <v>1</v>
      </c>
      <c r="L59" s="17" t="n">
        <v>1</v>
      </c>
      <c r="M59" s="17" t="n">
        <v>1</v>
      </c>
      <c r="N59" s="17" t="n">
        <v>1</v>
      </c>
      <c r="O59" s="17" t="n">
        <v>1</v>
      </c>
      <c r="P59" s="17" t="n">
        <v>1</v>
      </c>
      <c r="Q59" s="17" t="n">
        <v>1</v>
      </c>
      <c r="R59" s="17" t="n">
        <v>1</v>
      </c>
      <c r="S59" s="17" t="n">
        <v>1</v>
      </c>
      <c r="T59" s="17" t="n">
        <v>1</v>
      </c>
      <c r="U59" s="18" t="n">
        <v>1</v>
      </c>
      <c r="V59" s="17" t="n">
        <v>1</v>
      </c>
      <c r="W59" s="18" t="n">
        <v>1</v>
      </c>
      <c r="X59" s="18" t="n">
        <v>1</v>
      </c>
      <c r="Y59" s="18" t="n">
        <v>1</v>
      </c>
      <c r="Z59" s="18" t="n">
        <v>5</v>
      </c>
      <c r="AA59" s="18" t="n">
        <v>5</v>
      </c>
      <c r="AB59" s="18" t="n">
        <v>5</v>
      </c>
      <c r="AC59" s="18" t="n">
        <v>5</v>
      </c>
      <c r="AD59" s="18" t="n">
        <v>5</v>
      </c>
      <c r="AE59" s="18" t="n">
        <v>5</v>
      </c>
      <c r="AF59" s="18" t="n">
        <v>5</v>
      </c>
      <c r="AG59" s="18" t="n">
        <v>5</v>
      </c>
      <c r="AH59" s="18" t="n">
        <v>5</v>
      </c>
      <c r="AI59" s="18" t="n">
        <v>5</v>
      </c>
      <c r="AJ59" s="18" t="n">
        <v>5</v>
      </c>
      <c r="AK59" s="18" t="n">
        <v>9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5</v>
      </c>
      <c r="AQ59" s="18" t="n">
        <v>5</v>
      </c>
      <c r="AR59" s="18" t="n">
        <v>5</v>
      </c>
      <c r="AS59" s="18" t="n">
        <v>5</v>
      </c>
      <c r="AT59" s="18" t="n">
        <v>5</v>
      </c>
      <c r="AU59" s="18" t="n">
        <v>5</v>
      </c>
      <c r="AV59" s="18" t="n">
        <v>5</v>
      </c>
      <c r="AW59" s="18" t="n">
        <v>5</v>
      </c>
      <c r="AX59" s="18" t="n">
        <v>5</v>
      </c>
      <c r="AY59" s="18" t="n">
        <v>5</v>
      </c>
      <c r="AZ59" s="18" t="n">
        <v>5</v>
      </c>
      <c r="BA59" s="19" t="n">
        <v>5</v>
      </c>
      <c r="BB59" s="19" t="n">
        <v>7</v>
      </c>
      <c r="BC59" s="19" t="n">
        <v>7</v>
      </c>
      <c r="BD59" s="19" t="n">
        <v>7</v>
      </c>
      <c r="BE59" s="19" t="n">
        <v>7</v>
      </c>
      <c r="BF59" s="19" t="n">
        <v>7</v>
      </c>
      <c r="BG59" s="19" t="n">
        <v>7</v>
      </c>
      <c r="BH59" s="19" t="n">
        <v>7</v>
      </c>
      <c r="BI59" s="19" t="n">
        <v>7</v>
      </c>
      <c r="BJ59" s="19" t="n">
        <v>7</v>
      </c>
      <c r="BK59" s="19" t="n">
        <v>6</v>
      </c>
      <c r="BL59" s="19" t="n">
        <v>6</v>
      </c>
      <c r="BM59" s="19" t="n">
        <v>5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4</v>
      </c>
      <c r="BV59" s="19" t="n">
        <v>4</v>
      </c>
      <c r="BW59" s="19" t="n">
        <v>4</v>
      </c>
      <c r="BX59" s="19" t="n">
        <v>4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  <c r="CI60" s="19" t="n">
        <v>5</v>
      </c>
      <c r="CJ60" s="19" t="n">
        <v>5</v>
      </c>
      <c r="CK60" s="19" t="n">
        <v>5</v>
      </c>
      <c r="CL60" s="19" t="n">
        <v>5</v>
      </c>
      <c r="CM60" s="18" t="n">
        <v>5</v>
      </c>
      <c r="CN60" s="18" t="n">
        <v>5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3</v>
      </c>
      <c r="G61" s="17" t="n">
        <v>9</v>
      </c>
      <c r="H61" s="17" t="n">
        <v>9</v>
      </c>
      <c r="I61" s="17" t="n">
        <v>9</v>
      </c>
      <c r="J61" s="17" t="n">
        <v>9</v>
      </c>
      <c r="K61" s="17" t="n">
        <v>10</v>
      </c>
      <c r="L61" s="17" t="n">
        <v>10</v>
      </c>
      <c r="M61" s="17" t="n">
        <v>10</v>
      </c>
      <c r="N61" s="17" t="n">
        <v>10</v>
      </c>
      <c r="O61" s="17" t="n">
        <v>10</v>
      </c>
      <c r="P61" s="17" t="n">
        <v>10</v>
      </c>
      <c r="Q61" s="17" t="n">
        <v>10</v>
      </c>
      <c r="R61" s="17" t="n">
        <v>10</v>
      </c>
      <c r="S61" s="17" t="n">
        <v>10</v>
      </c>
      <c r="T61" s="17" t="n">
        <v>10</v>
      </c>
      <c r="U61" s="17" t="n">
        <v>10</v>
      </c>
      <c r="V61" s="18" t="n">
        <v>10</v>
      </c>
      <c r="W61" s="18" t="n">
        <v>10</v>
      </c>
      <c r="X61" s="18" t="n">
        <v>10</v>
      </c>
      <c r="Y61" s="18" t="n">
        <v>10</v>
      </c>
      <c r="Z61" s="18" t="n">
        <v>10</v>
      </c>
      <c r="AA61" s="18" t="n">
        <v>10</v>
      </c>
      <c r="AB61" s="18" t="n">
        <v>10</v>
      </c>
      <c r="AC61" s="18" t="n">
        <v>10</v>
      </c>
      <c r="AD61" s="18" t="n">
        <v>10</v>
      </c>
      <c r="AE61" s="18" t="n">
        <v>10</v>
      </c>
      <c r="AF61" s="18" t="n">
        <v>10</v>
      </c>
      <c r="AG61" s="18" t="n">
        <v>10</v>
      </c>
      <c r="AH61" s="18" t="n">
        <v>10</v>
      </c>
      <c r="AI61" s="18" t="n">
        <v>10</v>
      </c>
      <c r="AJ61" s="18" t="n">
        <v>10</v>
      </c>
      <c r="AK61" s="18" t="n">
        <v>22</v>
      </c>
      <c r="AL61" s="18" t="n">
        <v>10</v>
      </c>
      <c r="AM61" s="18" t="n">
        <v>10</v>
      </c>
      <c r="AN61" s="18" t="n">
        <v>9</v>
      </c>
      <c r="AO61" s="18" t="n">
        <v>9</v>
      </c>
      <c r="AP61" s="18" t="n">
        <v>9</v>
      </c>
      <c r="AQ61" s="18" t="n">
        <v>9</v>
      </c>
      <c r="AR61" s="18" t="n">
        <v>9</v>
      </c>
      <c r="AS61" s="18" t="n">
        <v>9</v>
      </c>
      <c r="AT61" s="18" t="n">
        <v>9</v>
      </c>
      <c r="AU61" s="18" t="n">
        <v>9</v>
      </c>
      <c r="AV61" s="18" t="n">
        <v>9</v>
      </c>
      <c r="AW61" s="18" t="n">
        <v>9</v>
      </c>
      <c r="AX61" s="18" t="n">
        <v>8</v>
      </c>
      <c r="AY61" s="18" t="n">
        <v>8</v>
      </c>
      <c r="AZ61" s="18" t="n">
        <v>7</v>
      </c>
      <c r="BA61" s="19" t="n">
        <v>7</v>
      </c>
      <c r="BB61" s="19" t="n">
        <v>7</v>
      </c>
      <c r="BC61" s="19" t="n">
        <v>7</v>
      </c>
      <c r="BD61" s="19" t="n">
        <v>7</v>
      </c>
      <c r="BE61" s="19" t="n">
        <v>6</v>
      </c>
      <c r="BF61" s="19" t="n">
        <v>7</v>
      </c>
      <c r="BG61" s="19" t="n">
        <v>7</v>
      </c>
      <c r="BH61" s="19" t="n">
        <v>6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4</v>
      </c>
      <c r="BP61" s="19" t="n">
        <v>2</v>
      </c>
      <c r="BQ61" s="19" t="n">
        <v>2</v>
      </c>
      <c r="BR61" s="19" t="n">
        <v>2</v>
      </c>
      <c r="BS61" s="19" t="n">
        <v>2</v>
      </c>
      <c r="BT61" s="19" t="n">
        <v>2</v>
      </c>
      <c r="BU61" s="19" t="n">
        <v>2</v>
      </c>
      <c r="BV61" s="19" t="n">
        <v>2</v>
      </c>
      <c r="BW61" s="19" t="n">
        <v>2</v>
      </c>
      <c r="BX61" s="19" t="n">
        <v>2</v>
      </c>
      <c r="BY61" s="19" t="n">
        <v>2</v>
      </c>
      <c r="BZ61" s="19" t="n">
        <v>2</v>
      </c>
      <c r="CA61" s="19" t="n">
        <v>2</v>
      </c>
      <c r="CB61" s="19" t="n">
        <v>2</v>
      </c>
      <c r="CC61" s="19" t="n">
        <v>3</v>
      </c>
      <c r="CD61" s="19" t="n">
        <v>2</v>
      </c>
      <c r="CE61" s="19" t="n">
        <v>3</v>
      </c>
      <c r="CF61" s="19" t="n">
        <v>3</v>
      </c>
      <c r="CG61" s="19" t="n">
        <v>3</v>
      </c>
      <c r="CH61" s="19" t="n">
        <v>3</v>
      </c>
      <c r="CI61" s="19" t="n">
        <v>3</v>
      </c>
      <c r="CJ61" s="19" t="n">
        <v>3</v>
      </c>
      <c r="CK61" s="19" t="n">
        <v>3</v>
      </c>
      <c r="CL61" s="19" t="n">
        <v>4</v>
      </c>
      <c r="CM61" s="18" t="n">
        <v>4</v>
      </c>
      <c r="CN61" s="18" t="n">
        <v>4</v>
      </c>
    </row>
    <row r="62" customFormat="false" ht="12.75" hidden="fals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4</v>
      </c>
      <c r="CH62" s="19" t="n">
        <v>4</v>
      </c>
      <c r="CI62" s="19" t="n">
        <v>4</v>
      </c>
      <c r="CJ62" s="19" t="n">
        <v>2</v>
      </c>
      <c r="CK62" s="19" t="n">
        <v>4</v>
      </c>
      <c r="CL62" s="19" t="n">
        <v>4</v>
      </c>
      <c r="CM62" s="18" t="n">
        <v>4</v>
      </c>
      <c r="CN62" s="18" t="n">
        <v>4</v>
      </c>
    </row>
    <row r="63" customFormat="false" ht="12.75" hidden="false" customHeight="false" outlineLevel="0" collapsed="false">
      <c r="B63" s="16" t="s">
        <v>55</v>
      </c>
      <c r="C63" s="17" t="n">
        <v>1</v>
      </c>
      <c r="D63" s="17" t="n">
        <v>8</v>
      </c>
      <c r="E63" s="17" t="n">
        <v>22</v>
      </c>
      <c r="F63" s="17" t="n">
        <v>26</v>
      </c>
      <c r="G63" s="17" t="n">
        <v>37</v>
      </c>
      <c r="H63" s="17" t="n">
        <v>37</v>
      </c>
      <c r="I63" s="17" t="n">
        <v>38</v>
      </c>
      <c r="J63" s="17" t="n">
        <v>40</v>
      </c>
      <c r="K63" s="17" t="n">
        <v>41</v>
      </c>
      <c r="L63" s="17" t="n">
        <v>41</v>
      </c>
      <c r="M63" s="17" t="n">
        <v>42</v>
      </c>
      <c r="N63" s="17" t="n">
        <v>42</v>
      </c>
      <c r="O63" s="17" t="n">
        <v>44</v>
      </c>
      <c r="P63" s="17" t="n">
        <v>44</v>
      </c>
      <c r="Q63" s="17" t="n">
        <v>44</v>
      </c>
      <c r="R63" s="17" t="n">
        <v>45</v>
      </c>
      <c r="S63" s="17" t="n">
        <v>45</v>
      </c>
      <c r="T63" s="17" t="n">
        <v>45</v>
      </c>
      <c r="U63" s="18" t="n">
        <v>44</v>
      </c>
      <c r="V63" s="18" t="n">
        <v>45</v>
      </c>
      <c r="W63" s="18" t="n">
        <v>45</v>
      </c>
      <c r="X63" s="18" t="n">
        <v>45</v>
      </c>
      <c r="Y63" s="18" t="n">
        <v>45</v>
      </c>
      <c r="Z63" s="18" t="n">
        <v>2</v>
      </c>
      <c r="AA63" s="18" t="n">
        <v>2</v>
      </c>
      <c r="AB63" s="18" t="n">
        <v>2</v>
      </c>
      <c r="AC63" s="18" t="n">
        <v>2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3</v>
      </c>
      <c r="AJ63" s="18" t="n">
        <v>3</v>
      </c>
      <c r="AK63" s="18" t="n">
        <v>6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3</v>
      </c>
      <c r="AY63" s="18" t="n">
        <v>3</v>
      </c>
      <c r="AZ63" s="18" t="n">
        <v>3</v>
      </c>
      <c r="BA63" s="19" t="n">
        <v>3</v>
      </c>
      <c r="BB63" s="19" t="n">
        <v>3</v>
      </c>
      <c r="BC63" s="19" t="n">
        <v>3</v>
      </c>
      <c r="BD63" s="19" t="n">
        <v>3</v>
      </c>
      <c r="BE63" s="19" t="n">
        <v>2</v>
      </c>
      <c r="BF63" s="19" t="n">
        <v>3</v>
      </c>
      <c r="BG63" s="19" t="n">
        <v>3</v>
      </c>
      <c r="BH63" s="19" t="n">
        <v>3</v>
      </c>
      <c r="BI63" s="19" t="n">
        <v>3</v>
      </c>
      <c r="BJ63" s="19" t="n">
        <v>3</v>
      </c>
      <c r="BK63" s="19" t="n">
        <v>3</v>
      </c>
      <c r="BL63" s="19" t="n">
        <v>3</v>
      </c>
      <c r="BM63" s="19" t="n">
        <v>3</v>
      </c>
      <c r="BN63" s="19" t="n">
        <v>3</v>
      </c>
      <c r="BO63" s="19" t="n">
        <v>3</v>
      </c>
      <c r="BP63" s="19" t="n">
        <v>3</v>
      </c>
      <c r="BQ63" s="19" t="n">
        <v>3</v>
      </c>
      <c r="BR63" s="19" t="n">
        <v>3</v>
      </c>
      <c r="BS63" s="19" t="n">
        <v>3</v>
      </c>
      <c r="BT63" s="19" t="n">
        <v>3</v>
      </c>
      <c r="BU63" s="19" t="n">
        <v>3</v>
      </c>
      <c r="BV63" s="19" t="n">
        <v>3</v>
      </c>
      <c r="BW63" s="19" t="n">
        <v>3</v>
      </c>
      <c r="BX63" s="19" t="n">
        <v>3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3</v>
      </c>
      <c r="CG63" s="19" t="n">
        <v>3</v>
      </c>
      <c r="CH63" s="19" t="n">
        <v>3</v>
      </c>
      <c r="CI63" s="19" t="n">
        <v>3</v>
      </c>
      <c r="CJ63" s="19" t="n">
        <v>3</v>
      </c>
      <c r="CK63" s="19" t="n">
        <v>3</v>
      </c>
      <c r="CL63" s="19" t="n">
        <v>3</v>
      </c>
      <c r="CM63" s="18" t="n">
        <v>3</v>
      </c>
      <c r="CN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2</v>
      </c>
      <c r="AA64" s="18" t="n">
        <v>2</v>
      </c>
      <c r="AB64" s="18" t="n">
        <v>2</v>
      </c>
      <c r="AC64" s="18" t="n">
        <v>1</v>
      </c>
      <c r="AD64" s="18" t="n">
        <v>2</v>
      </c>
      <c r="AE64" s="18" t="n">
        <v>2</v>
      </c>
      <c r="AF64" s="18" t="n">
        <v>2</v>
      </c>
      <c r="AG64" s="18" t="n">
        <v>2</v>
      </c>
      <c r="AH64" s="18" t="n">
        <v>2</v>
      </c>
      <c r="AI64" s="18" t="n">
        <v>2</v>
      </c>
      <c r="AJ64" s="18" t="n">
        <v>2</v>
      </c>
      <c r="AK64" s="18" t="n">
        <v>1</v>
      </c>
      <c r="AL64" s="18" t="n">
        <v>2</v>
      </c>
      <c r="AM64" s="18" t="n">
        <v>2</v>
      </c>
      <c r="AN64" s="18" t="n">
        <v>2</v>
      </c>
      <c r="AO64" s="18" t="n">
        <v>2</v>
      </c>
      <c r="AP64" s="18" t="n">
        <v>2</v>
      </c>
      <c r="AQ64" s="18" t="n">
        <v>2</v>
      </c>
      <c r="AR64" s="18" t="n">
        <v>1</v>
      </c>
      <c r="AS64" s="18" t="n">
        <v>2</v>
      </c>
      <c r="AT64" s="18" t="n">
        <v>2</v>
      </c>
      <c r="AU64" s="18" t="n">
        <v>2</v>
      </c>
      <c r="AV64" s="18" t="n">
        <v>2</v>
      </c>
      <c r="AW64" s="18" t="n">
        <v>2</v>
      </c>
      <c r="AX64" s="18" t="n">
        <v>2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2</v>
      </c>
      <c r="BE64" s="19" t="n">
        <v>2</v>
      </c>
      <c r="BF64" s="19" t="n">
        <v>2</v>
      </c>
      <c r="BG64" s="19" t="n">
        <v>2</v>
      </c>
      <c r="BH64" s="19" t="n">
        <v>2</v>
      </c>
      <c r="BI64" s="19" t="n">
        <v>2</v>
      </c>
      <c r="BJ64" s="19" t="n">
        <v>2</v>
      </c>
      <c r="BK64" s="19" t="n">
        <v>2</v>
      </c>
      <c r="BL64" s="19" t="n">
        <v>2</v>
      </c>
      <c r="BM64" s="19" t="n">
        <v>2</v>
      </c>
      <c r="BN64" s="19" t="n">
        <v>2</v>
      </c>
      <c r="BO64" s="19" t="n">
        <v>2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3</v>
      </c>
      <c r="BX64" s="19" t="n">
        <v>2</v>
      </c>
      <c r="BY64" s="19" t="n">
        <v>3</v>
      </c>
      <c r="BZ64" s="19" t="n">
        <v>3</v>
      </c>
      <c r="CA64" s="19" t="n">
        <v>3</v>
      </c>
      <c r="CB64" s="19" t="n">
        <v>3</v>
      </c>
      <c r="CC64" s="19" t="n">
        <v>3</v>
      </c>
      <c r="CD64" s="19" t="n">
        <v>3</v>
      </c>
      <c r="CE64" s="19" t="n">
        <v>3</v>
      </c>
      <c r="CF64" s="19" t="n">
        <v>4</v>
      </c>
      <c r="CG64" s="19" t="n">
        <v>4</v>
      </c>
      <c r="CH64" s="19" t="n">
        <v>4</v>
      </c>
      <c r="CI64" s="19" t="n">
        <v>4</v>
      </c>
      <c r="CJ64" s="19" t="n">
        <v>4</v>
      </c>
      <c r="CK64" s="19" t="n">
        <v>4</v>
      </c>
      <c r="CL64" s="19" t="n">
        <v>4</v>
      </c>
      <c r="CM64" s="18" t="n">
        <v>4</v>
      </c>
      <c r="CN64" s="18" t="n">
        <v>4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  <c r="CK75" s="19" t="n">
        <v>1</v>
      </c>
      <c r="CL75" s="19" t="n">
        <v>1</v>
      </c>
      <c r="CM75" s="18" t="n">
        <v>1</v>
      </c>
      <c r="CN75" s="18" t="n">
        <v>1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29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11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19" t="n">
        <v>0</v>
      </c>
      <c r="BM78" s="19" t="n">
        <v>0</v>
      </c>
      <c r="BN78" s="19" t="n">
        <v>0</v>
      </c>
      <c r="BO78" s="19" t="n">
        <v>0</v>
      </c>
      <c r="BP78" s="19" t="n">
        <v>0</v>
      </c>
      <c r="BQ78" s="19" t="n">
        <v>0</v>
      </c>
      <c r="BR78" s="19" t="n">
        <v>0</v>
      </c>
      <c r="BS78" s="19" t="n">
        <v>0</v>
      </c>
      <c r="BT78" s="19" t="n">
        <v>0</v>
      </c>
      <c r="BU78" s="19" t="n">
        <v>0</v>
      </c>
      <c r="BV78" s="19" t="n">
        <v>0</v>
      </c>
      <c r="BW78" s="19" t="n">
        <v>0</v>
      </c>
      <c r="BX78" s="19" t="n">
        <v>0</v>
      </c>
      <c r="BY78" s="19" t="n">
        <v>0</v>
      </c>
      <c r="BZ78" s="19" t="n">
        <v>0</v>
      </c>
      <c r="CA78" s="19" t="n">
        <v>0</v>
      </c>
      <c r="CB78" s="19" t="n">
        <v>0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1</v>
      </c>
      <c r="I79" s="17" t="n">
        <v>1</v>
      </c>
      <c r="J79" s="17" t="n">
        <v>1</v>
      </c>
      <c r="K79" s="17" t="n">
        <v>1</v>
      </c>
      <c r="L79" s="17" t="n">
        <v>1</v>
      </c>
      <c r="M79" s="17" t="n">
        <v>1</v>
      </c>
      <c r="N79" s="17" t="n">
        <v>2</v>
      </c>
      <c r="O79" s="17" t="n">
        <v>2</v>
      </c>
      <c r="P79" s="17" t="n">
        <v>2</v>
      </c>
      <c r="Q79" s="17" t="n">
        <v>2</v>
      </c>
      <c r="R79" s="17" t="n">
        <v>2</v>
      </c>
      <c r="S79" s="17" t="n">
        <v>2</v>
      </c>
      <c r="T79" s="17" t="n">
        <v>2</v>
      </c>
      <c r="U79" s="18" t="n">
        <v>2</v>
      </c>
      <c r="V79" s="18" t="n">
        <v>2</v>
      </c>
      <c r="W79" s="18" t="n">
        <v>2</v>
      </c>
      <c r="X79" s="18" t="n">
        <v>2</v>
      </c>
      <c r="Y79" s="18" t="n">
        <v>2</v>
      </c>
      <c r="Z79" s="18" t="n">
        <v>2</v>
      </c>
      <c r="AA79" s="18" t="n">
        <v>2</v>
      </c>
      <c r="AB79" s="18" t="n">
        <v>2</v>
      </c>
      <c r="AC79" s="18" t="n">
        <v>2</v>
      </c>
      <c r="AD79" s="18" t="n">
        <v>2</v>
      </c>
      <c r="AE79" s="18" t="n">
        <v>2</v>
      </c>
      <c r="AF79" s="18" t="n">
        <v>2</v>
      </c>
      <c r="AG79" s="18" t="n">
        <v>2</v>
      </c>
      <c r="AH79" s="18" t="n">
        <v>2</v>
      </c>
      <c r="AI79" s="18" t="n">
        <v>2</v>
      </c>
      <c r="AJ79" s="18" t="n">
        <v>2</v>
      </c>
      <c r="AK79" s="18" t="n">
        <v>2</v>
      </c>
      <c r="AL79" s="18" t="n">
        <v>2</v>
      </c>
      <c r="AM79" s="18" t="n">
        <v>2</v>
      </c>
      <c r="AN79" s="18" t="n">
        <v>2</v>
      </c>
      <c r="AO79" s="18" t="n">
        <v>2</v>
      </c>
      <c r="AP79" s="18" t="n">
        <v>2</v>
      </c>
      <c r="AQ79" s="18" t="n">
        <v>2</v>
      </c>
      <c r="AR79" s="18" t="n">
        <v>2</v>
      </c>
      <c r="AS79" s="18" t="n">
        <v>2</v>
      </c>
      <c r="AT79" s="18" t="n">
        <v>2</v>
      </c>
      <c r="AU79" s="18" t="n">
        <v>2</v>
      </c>
      <c r="AV79" s="18" t="n">
        <v>2</v>
      </c>
      <c r="AW79" s="18" t="n">
        <v>2</v>
      </c>
      <c r="AX79" s="18" t="n">
        <v>2</v>
      </c>
      <c r="AY79" s="18" t="n">
        <v>2</v>
      </c>
      <c r="AZ79" s="18" t="n">
        <v>2</v>
      </c>
      <c r="BA79" s="19" t="n">
        <v>2</v>
      </c>
      <c r="BB79" s="19" t="n">
        <v>2</v>
      </c>
      <c r="BC79" s="19" t="n">
        <v>2</v>
      </c>
      <c r="BD79" s="19" t="n">
        <v>2</v>
      </c>
      <c r="BE79" s="19" t="n">
        <v>2</v>
      </c>
      <c r="BF79" s="19" t="n">
        <v>1</v>
      </c>
      <c r="BG79" s="19" t="n">
        <v>1</v>
      </c>
      <c r="BH79" s="19" t="n">
        <v>1</v>
      </c>
      <c r="BI79" s="19" t="n">
        <v>1</v>
      </c>
      <c r="BJ79" s="19" t="n">
        <v>1</v>
      </c>
      <c r="BK79" s="19" t="n">
        <v>1</v>
      </c>
      <c r="BL79" s="19" t="n">
        <v>1</v>
      </c>
      <c r="BM79" s="19" t="n">
        <v>1</v>
      </c>
      <c r="BN79" s="19" t="n">
        <v>1</v>
      </c>
      <c r="BO79" s="19" t="n">
        <v>1</v>
      </c>
      <c r="BP79" s="19" t="n">
        <v>1</v>
      </c>
      <c r="BQ79" s="19" t="n">
        <v>1</v>
      </c>
      <c r="BR79" s="19" t="n">
        <v>1</v>
      </c>
      <c r="BS79" s="19" t="n">
        <v>1</v>
      </c>
      <c r="BT79" s="19" t="n">
        <v>1</v>
      </c>
      <c r="BU79" s="19" t="n">
        <v>1</v>
      </c>
      <c r="BV79" s="19" t="n">
        <v>1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1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</row>
    <row r="80" customFormat="false" ht="12.75" hidden="false" customHeight="false" outlineLevel="0" collapsed="false">
      <c r="B80" s="16" t="s">
        <v>72</v>
      </c>
      <c r="C80" s="17" t="n">
        <v>2</v>
      </c>
      <c r="D80" s="17" t="n">
        <v>2</v>
      </c>
      <c r="E80" s="17" t="n">
        <v>3</v>
      </c>
      <c r="F80" s="17" t="n">
        <v>5</v>
      </c>
      <c r="G80" s="17" t="n">
        <v>9</v>
      </c>
      <c r="H80" s="17" t="n">
        <v>9</v>
      </c>
      <c r="I80" s="17" t="n">
        <v>9</v>
      </c>
      <c r="J80" s="17" t="n">
        <v>9</v>
      </c>
      <c r="K80" s="17" t="n">
        <v>10</v>
      </c>
      <c r="L80" s="17" t="n">
        <v>10</v>
      </c>
      <c r="M80" s="17" t="n">
        <v>10</v>
      </c>
      <c r="N80" s="17" t="n">
        <v>10</v>
      </c>
      <c r="O80" s="17" t="n">
        <v>10</v>
      </c>
      <c r="P80" s="17" t="n">
        <v>10</v>
      </c>
      <c r="Q80" s="17" t="n">
        <v>11</v>
      </c>
      <c r="R80" s="17" t="n">
        <v>11</v>
      </c>
      <c r="S80" s="17" t="n">
        <v>11</v>
      </c>
      <c r="T80" s="17" t="n">
        <v>11</v>
      </c>
      <c r="U80" s="18" t="n">
        <v>9</v>
      </c>
      <c r="V80" s="17" t="n">
        <v>11</v>
      </c>
      <c r="W80" s="18" t="n">
        <v>11</v>
      </c>
      <c r="X80" s="18" t="n">
        <v>11</v>
      </c>
      <c r="Y80" s="18" t="n">
        <v>11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6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0</v>
      </c>
      <c r="E81" s="17" t="n">
        <v>3</v>
      </c>
      <c r="F81" s="17" t="n">
        <v>3</v>
      </c>
      <c r="G81" s="17" t="n">
        <v>4</v>
      </c>
      <c r="H81" s="17" t="n">
        <v>4</v>
      </c>
      <c r="I81" s="17" t="n">
        <v>4</v>
      </c>
      <c r="J81" s="17" t="n">
        <v>4</v>
      </c>
      <c r="K81" s="17" t="n">
        <v>4</v>
      </c>
      <c r="L81" s="17" t="n">
        <v>4</v>
      </c>
      <c r="M81" s="17" t="n">
        <v>4</v>
      </c>
      <c r="N81" s="17" t="n">
        <v>5</v>
      </c>
      <c r="O81" s="17" t="n">
        <v>5</v>
      </c>
      <c r="P81" s="17" t="n">
        <v>5</v>
      </c>
      <c r="Q81" s="17" t="n">
        <v>5</v>
      </c>
      <c r="R81" s="17" t="n">
        <v>5</v>
      </c>
      <c r="S81" s="17" t="n">
        <v>5</v>
      </c>
      <c r="T81" s="17" t="n">
        <v>5</v>
      </c>
      <c r="U81" s="18" t="n">
        <v>5</v>
      </c>
      <c r="V81" s="17" t="n">
        <v>2</v>
      </c>
      <c r="W81" s="18" t="n">
        <v>2</v>
      </c>
      <c r="X81" s="18" t="n">
        <v>2</v>
      </c>
      <c r="Y81" s="18" t="n">
        <v>2</v>
      </c>
      <c r="Z81" s="18" t="n">
        <v>5</v>
      </c>
      <c r="AA81" s="18" t="n">
        <v>5</v>
      </c>
      <c r="AB81" s="18" t="n">
        <v>5</v>
      </c>
      <c r="AC81" s="18" t="n">
        <v>1</v>
      </c>
      <c r="AD81" s="18" t="n">
        <v>1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7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4</v>
      </c>
      <c r="E82" s="17" t="n">
        <v>8</v>
      </c>
      <c r="F82" s="17" t="n">
        <v>8</v>
      </c>
      <c r="G82" s="17" t="n">
        <v>11</v>
      </c>
      <c r="H82" s="17" t="n">
        <v>11</v>
      </c>
      <c r="I82" s="17" t="n">
        <v>11</v>
      </c>
      <c r="J82" s="17" t="n">
        <v>11</v>
      </c>
      <c r="K82" s="17" t="n">
        <v>11</v>
      </c>
      <c r="L82" s="17" t="n">
        <v>11</v>
      </c>
      <c r="M82" s="17" t="n">
        <v>11</v>
      </c>
      <c r="N82" s="17" t="n">
        <v>11</v>
      </c>
      <c r="O82" s="17" t="n">
        <v>11</v>
      </c>
      <c r="P82" s="17" t="n">
        <v>11</v>
      </c>
      <c r="Q82" s="17" t="n">
        <v>11</v>
      </c>
      <c r="R82" s="17" t="n">
        <v>11</v>
      </c>
      <c r="S82" s="17" t="n">
        <v>11</v>
      </c>
      <c r="T82" s="17" t="n">
        <v>11</v>
      </c>
      <c r="U82" s="18" t="n">
        <v>11</v>
      </c>
      <c r="V82" s="18" t="n">
        <v>11</v>
      </c>
      <c r="W82" s="18" t="n">
        <v>12</v>
      </c>
      <c r="X82" s="18" t="n">
        <v>11</v>
      </c>
      <c r="Y82" s="18" t="n">
        <v>11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1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</row>
    <row r="83" customFormat="false" ht="12.75" hidden="fals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</row>
    <row r="84" customFormat="false" ht="12.75" hidden="fals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</row>
    <row r="85" customFormat="false" ht="12.75" hidden="fals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8" t="n">
        <v>0</v>
      </c>
      <c r="CN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C205" activeCellId="0" sqref="CC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7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6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8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9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2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24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2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7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5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32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2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0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3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3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31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6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7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8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29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4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39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9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2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3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38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7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8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5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6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1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0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4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5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4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6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3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5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7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1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2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3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4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5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6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8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2-13T18:22:32Z</dcterms:modified>
  <cp:revision>0</cp:revision>
  <dc:subject/>
  <dc:title/>
</cp:coreProperties>
</file>