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DENSIDAD DE ABONADOS Y 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Servicios Móvil Avanzado</t>
  </si>
  <si>
    <t xml:space="preserve">Densidad de Abonados</t>
  </si>
  <si>
    <t xml:space="preserve">Fecha de publicación: 22 de julio de 2013</t>
  </si>
  <si>
    <t xml:space="preserve">AÑO</t>
  </si>
  <si>
    <t xml:space="preserve">CONECEL S.A.</t>
  </si>
  <si>
    <t xml:space="preserve">OTECEL S.A.</t>
  </si>
  <si>
    <t xml:space="preserve">TELECSA </t>
  </si>
  <si>
    <t xml:space="preserve">TOTAL ABONADOS TELEFONÍA MOVIL</t>
  </si>
  <si>
    <t xml:space="preserve">TOTAL TERMINALES PÚBLICAS</t>
  </si>
  <si>
    <t xml:space="preserve">TOTAL NACIONAL </t>
  </si>
  <si>
    <t xml:space="preserve">POBLACIÓN NACIONAL*</t>
  </si>
  <si>
    <t xml:space="preserve">DENSIDAD ABONADOS TELEFONÍA MÓVIL</t>
  </si>
  <si>
    <t xml:space="preserve">DENSIDAD TERMINALES PÚBLICAS</t>
  </si>
  <si>
    <t xml:space="preserve">Densidad de Abonados y Líneas Activas</t>
  </si>
  <si>
    <t xml:space="preserve">MES</t>
  </si>
  <si>
    <t xml:space="preserve">TOTAL LÍNEAS ACTIVAS CONECEL S.A.</t>
  </si>
  <si>
    <t xml:space="preserve"> TOTAL LÍNEAS ACTIVAS OTECEL S.A.</t>
  </si>
  <si>
    <t xml:space="preserve"> TOTAL LÍNEAS ACTIVAS TELECSA </t>
  </si>
  <si>
    <t xml:space="preserve">TOTAL  LÍNEAS ACTIVAS NACIONAL</t>
  </si>
  <si>
    <t xml:space="preserve">TOTAL NACIONAL LINEAS DE VOZ</t>
  </si>
  <si>
    <t xml:space="preserve">TOTAL NACIONAL LINEAS DE DATOS</t>
  </si>
  <si>
    <t xml:space="preserve">DENSIDAD NACIONAL LÍNEAS ACTIVAS DE VOZ</t>
  </si>
  <si>
    <t xml:space="preserve">DENSIDAD NACIONAL LÍNEAS ACTIVAS DE DATOS</t>
  </si>
  <si>
    <t xml:space="preserve">DENSIDAD NACIONAL LÍNEAS ACTIVAS</t>
  </si>
  <si>
    <t xml:space="preserve">Año 2008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Incluye Líneas activas de. Voz, datos y terminales de uso público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Desde el mes de diciembre de 2012, se actualiza la población en virtud de las publicaciones realizadas por el INEC en su página WEB http://www.inec.gob.ec</t>
    </r>
  </si>
  <si>
    <r>
      <rPr>
        <b val="true"/>
        <sz val="9"/>
        <rFont val="Arial"/>
        <family val="2"/>
      </rPr>
      <t xml:space="preserve">Nota 4: </t>
    </r>
    <r>
      <rPr>
        <sz val="9"/>
        <rFont val="Arial"/>
        <family val="2"/>
      </rPr>
      <t xml:space="preserve">Densidad: Número de abonados/líneas activas/ terminales públicas por cada 100 habitantes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TELECSA reportó datos a septiembre  y Octubre 2009 con información igual a la del mes de Agosto 2009. De igual manera se están repitiendo los datos de Diciembre/2009, enero y febrero/2010  ya que TELECSA no reporta información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Datos tomados del mes de enero/2010, ya que OTECEL S.A. no presentó información sobre telefonía a través  terminales de uso público del mes de febrero.</t>
    </r>
  </si>
  <si>
    <r>
      <rPr>
        <b val="true"/>
        <sz val="9"/>
        <rFont val="Arial"/>
        <family val="2"/>
      </rPr>
      <t xml:space="preserve">Nota 7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8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9:</t>
    </r>
    <r>
      <rPr>
        <sz val="9"/>
        <rFont val="Arial"/>
        <family val="2"/>
      </rPr>
      <t xml:space="preserve"> La información presentada se encuentran actualizada al mes de mayo de 2013.</t>
    </r>
  </si>
  <si>
    <r>
      <rPr>
        <b val="true"/>
        <sz val="9"/>
        <rFont val="Arial"/>
        <family val="2"/>
      </rPr>
      <t xml:space="preserve">Nota 10:</t>
    </r>
    <r>
      <rPr>
        <sz val="9"/>
        <rFont val="Arial"/>
        <family val="2"/>
      </rPr>
      <t xml:space="preserve"> Se replican los valores de CNT E.P. del mes de marzo al mes de abril, mayo y junio de 2013, en vista de inconsistencias en los reportes de la empres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0.00"/>
    <numFmt numFmtId="171" formatCode="#,##0"/>
    <numFmt numFmtId="172" formatCode="0.0%"/>
    <numFmt numFmtId="173" formatCode="0.00%"/>
    <numFmt numFmtId="174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9" fillId="24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2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1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4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10080</xdr:rowOff>
    </xdr:from>
    <xdr:to>
      <xdr:col>10</xdr:col>
      <xdr:colOff>876240</xdr:colOff>
      <xdr:row>6</xdr:row>
      <xdr:rowOff>14292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6527160" y="495720"/>
          <a:ext cx="20026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23</xdr:row>
      <xdr:rowOff>38160</xdr:rowOff>
    </xdr:from>
    <xdr:to>
      <xdr:col>13</xdr:col>
      <xdr:colOff>513720</xdr:colOff>
      <xdr:row>27</xdr:row>
      <xdr:rowOff>936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8730360" y="4314960"/>
          <a:ext cx="2001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false" hidden="false" outlineLevel="0" max="9" min="3" style="1" width="11.42"/>
    <col collapsed="false" customWidth="true" hidden="false" outlineLevel="0" max="10" min="10" style="1" width="15.41"/>
    <col collapsed="false" customWidth="true" hidden="false" outlineLevel="0" max="11" min="11" style="1" width="13.56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B4" s="2"/>
      <c r="C4" s="3" t="s">
        <v>0</v>
      </c>
      <c r="D4" s="3"/>
      <c r="E4" s="3"/>
      <c r="F4" s="3"/>
      <c r="G4" s="2"/>
      <c r="H4" s="2"/>
      <c r="I4" s="2"/>
      <c r="J4" s="2"/>
      <c r="K4" s="2"/>
    </row>
    <row r="5" customFormat="false" ht="12.75" hidden="false" customHeight="false" outlineLevel="0" collapsed="false">
      <c r="B5" s="2"/>
      <c r="C5" s="4" t="s">
        <v>1</v>
      </c>
      <c r="D5" s="4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B6" s="2"/>
      <c r="C6" s="2"/>
      <c r="D6" s="5"/>
      <c r="E6" s="5"/>
      <c r="F6" s="5"/>
      <c r="G6" s="2"/>
      <c r="H6" s="2"/>
      <c r="I6" s="2"/>
      <c r="J6" s="2"/>
      <c r="K6" s="2"/>
    </row>
    <row r="7" customFormat="false" ht="12.75" hidden="false" customHeight="false" outlineLevel="0" collapsed="false">
      <c r="B7" s="2"/>
      <c r="C7" s="6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2"/>
      <c r="C9" s="4" t="s">
        <v>2</v>
      </c>
      <c r="D9" s="4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5" hidden="false" customHeight="false" outlineLevel="0" collapsed="false">
      <c r="B13" s="8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10" t="s">
        <v>12</v>
      </c>
    </row>
    <row r="14" customFormat="false" ht="12.75" hidden="false" customHeight="false" outlineLevel="0" collapsed="false">
      <c r="B14" s="11" t="n">
        <v>2001</v>
      </c>
      <c r="C14" s="12" t="n">
        <v>483982</v>
      </c>
      <c r="D14" s="12" t="n">
        <v>375170</v>
      </c>
      <c r="E14" s="12" t="n">
        <v>0</v>
      </c>
      <c r="F14" s="13" t="n">
        <f aca="false">+C14+D14+E14</f>
        <v>859152</v>
      </c>
      <c r="G14" s="14"/>
      <c r="H14" s="15" t="n">
        <f aca="false">+F14+G14</f>
        <v>859152</v>
      </c>
      <c r="I14" s="16" t="n">
        <v>12479924</v>
      </c>
      <c r="J14" s="17" t="n">
        <f aca="false">+F14/I14</f>
        <v>0.0688427269268627</v>
      </c>
      <c r="K14" s="18" t="n">
        <v>0</v>
      </c>
    </row>
    <row r="15" customFormat="false" ht="12.75" hidden="false" customHeight="false" outlineLevel="0" collapsed="false">
      <c r="B15" s="11" t="n">
        <v>2002</v>
      </c>
      <c r="C15" s="12" t="n">
        <v>920878</v>
      </c>
      <c r="D15" s="12" t="n">
        <v>639983</v>
      </c>
      <c r="E15" s="12" t="n">
        <v>0</v>
      </c>
      <c r="F15" s="13" t="n">
        <f aca="false">+C15+D15+E15</f>
        <v>1560861</v>
      </c>
      <c r="G15" s="14"/>
      <c r="H15" s="15" t="n">
        <f aca="false">+F15+G15</f>
        <v>1560861</v>
      </c>
      <c r="I15" s="16" t="n">
        <v>12660728</v>
      </c>
      <c r="J15" s="17" t="n">
        <f aca="false">+F15/I15</f>
        <v>0.123283668995969</v>
      </c>
      <c r="K15" s="18" t="n">
        <v>0</v>
      </c>
    </row>
    <row r="16" customFormat="false" ht="12.75" hidden="false" customHeight="false" outlineLevel="0" collapsed="false">
      <c r="B16" s="11" t="n">
        <v>2003</v>
      </c>
      <c r="C16" s="12" t="n">
        <v>1533015</v>
      </c>
      <c r="D16" s="12" t="n">
        <v>861342</v>
      </c>
      <c r="E16" s="12" t="n">
        <v>3804</v>
      </c>
      <c r="F16" s="13" t="n">
        <f aca="false">+C16+D16+E16</f>
        <v>2398161</v>
      </c>
      <c r="G16" s="19" t="n">
        <v>11148</v>
      </c>
      <c r="H16" s="15" t="n">
        <f aca="false">+F16+G16</f>
        <v>2409309</v>
      </c>
      <c r="I16" s="16" t="n">
        <v>12842578</v>
      </c>
      <c r="J16" s="17" t="n">
        <f aca="false">+F16/I16</f>
        <v>0.186735171084809</v>
      </c>
      <c r="K16" s="20" t="n">
        <f aca="false">+G16/I16</f>
        <v>0.000868050013011406</v>
      </c>
    </row>
    <row r="17" customFormat="false" ht="12.75" hidden="false" customHeight="false" outlineLevel="0" collapsed="false">
      <c r="B17" s="11" t="n">
        <v>2004</v>
      </c>
      <c r="C17" s="12" t="n">
        <v>2317061</v>
      </c>
      <c r="D17" s="12" t="n">
        <v>1119757</v>
      </c>
      <c r="E17" s="12" t="n">
        <v>107356</v>
      </c>
      <c r="F17" s="13" t="n">
        <f aca="false">+C17+D17+E17</f>
        <v>3544174</v>
      </c>
      <c r="G17" s="19" t="n">
        <v>15478</v>
      </c>
      <c r="H17" s="15" t="n">
        <f aca="false">+F17+G17</f>
        <v>3559652</v>
      </c>
      <c r="I17" s="16" t="n">
        <v>13026891</v>
      </c>
      <c r="J17" s="17" t="n">
        <f aca="false">+F17/I17</f>
        <v>0.272065990265828</v>
      </c>
      <c r="K17" s="20" t="n">
        <f aca="false">+G17/I17</f>
        <v>0.00118815763484933</v>
      </c>
    </row>
    <row r="18" customFormat="false" ht="12.75" hidden="false" customHeight="false" outlineLevel="0" collapsed="false">
      <c r="B18" s="11" t="n">
        <v>2005</v>
      </c>
      <c r="C18" s="12" t="n">
        <v>4088350</v>
      </c>
      <c r="D18" s="12" t="n">
        <v>1931629.96226</v>
      </c>
      <c r="E18" s="12" t="n">
        <v>226352</v>
      </c>
      <c r="F18" s="13" t="n">
        <f aca="false">+C18+D18+E18</f>
        <v>6246331.96226</v>
      </c>
      <c r="G18" s="19" t="n">
        <v>28749</v>
      </c>
      <c r="H18" s="15" t="n">
        <f aca="false">+F18+G18</f>
        <v>6275080.96226</v>
      </c>
      <c r="I18" s="16" t="n">
        <v>13215089</v>
      </c>
      <c r="J18" s="17" t="n">
        <f aca="false">+F18/I18</f>
        <v>0.472666658715655</v>
      </c>
      <c r="K18" s="20" t="n">
        <f aca="false">+G18/I18</f>
        <v>0.00217546775507906</v>
      </c>
    </row>
    <row r="19" customFormat="false" ht="12.75" hidden="false" customHeight="false" outlineLevel="0" collapsed="false">
      <c r="B19" s="11" t="n">
        <v>2006</v>
      </c>
      <c r="C19" s="12" t="n">
        <v>5636395</v>
      </c>
      <c r="D19" s="12" t="n">
        <v>2490002.17745001</v>
      </c>
      <c r="E19" s="12" t="n">
        <v>358653</v>
      </c>
      <c r="F19" s="13" t="n">
        <f aca="false">+C19+D19+E19</f>
        <v>8485050.17745001</v>
      </c>
      <c r="G19" s="19" t="n">
        <v>44628</v>
      </c>
      <c r="H19" s="15" t="n">
        <f aca="false">+F19+G19</f>
        <v>8529678.17745001</v>
      </c>
      <c r="I19" s="16" t="n">
        <v>13408270</v>
      </c>
      <c r="J19" s="17" t="n">
        <f aca="false">+F19/I19</f>
        <v>0.63282214465028</v>
      </c>
      <c r="K19" s="20" t="n">
        <f aca="false">+G19/I19</f>
        <v>0.00332839359589268</v>
      </c>
    </row>
    <row r="20" customFormat="false" ht="13.5" hidden="false" customHeight="false" outlineLevel="0" collapsed="false">
      <c r="B20" s="21" t="n">
        <v>2007</v>
      </c>
      <c r="C20" s="22" t="n">
        <v>6907911</v>
      </c>
      <c r="D20" s="22" t="n">
        <v>2582436</v>
      </c>
      <c r="E20" s="22" t="n">
        <v>433275</v>
      </c>
      <c r="F20" s="23" t="n">
        <f aca="false">+C20+D20+E20</f>
        <v>9923622</v>
      </c>
      <c r="G20" s="24" t="n">
        <v>80951</v>
      </c>
      <c r="H20" s="25" t="n">
        <f aca="false">+F20+G20</f>
        <v>10004573</v>
      </c>
      <c r="I20" s="26" t="n">
        <v>13605485</v>
      </c>
      <c r="J20" s="27" t="n">
        <f aca="false">+F20/I20</f>
        <v>0.729383921264108</v>
      </c>
      <c r="K20" s="28" t="n">
        <f aca="false">+G20/I20</f>
        <v>0.00594987977275342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" hidden="false" customHeight="false" outlineLevel="0" collapsed="false">
      <c r="B24" s="2"/>
      <c r="C24" s="3" t="s">
        <v>0</v>
      </c>
      <c r="D24" s="3"/>
      <c r="E24" s="3"/>
      <c r="F24" s="3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B25" s="2"/>
      <c r="C25" s="4" t="s">
        <v>13</v>
      </c>
      <c r="D25" s="4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B26" s="2"/>
      <c r="C26" s="2"/>
      <c r="D26" s="5"/>
      <c r="E26" s="5"/>
      <c r="F26" s="5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B27" s="2"/>
      <c r="C27" s="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B29" s="2"/>
      <c r="C29" s="4" t="s">
        <v>2</v>
      </c>
      <c r="D29" s="4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56.25" hidden="false" customHeight="false" outlineLevel="0" collapsed="false">
      <c r="B33" s="8" t="s">
        <v>14</v>
      </c>
      <c r="C33" s="9" t="s">
        <v>15</v>
      </c>
      <c r="D33" s="9" t="s">
        <v>16</v>
      </c>
      <c r="E33" s="9" t="s">
        <v>17</v>
      </c>
      <c r="F33" s="9" t="s">
        <v>18</v>
      </c>
      <c r="G33" s="9" t="s">
        <v>19</v>
      </c>
      <c r="H33" s="9" t="s">
        <v>20</v>
      </c>
      <c r="I33" s="9" t="s">
        <v>8</v>
      </c>
      <c r="J33" s="9" t="s">
        <v>10</v>
      </c>
      <c r="K33" s="9" t="s">
        <v>21</v>
      </c>
      <c r="L33" s="9" t="s">
        <v>22</v>
      </c>
      <c r="M33" s="9" t="s">
        <v>12</v>
      </c>
      <c r="N33" s="10" t="s">
        <v>23</v>
      </c>
    </row>
    <row r="34" customFormat="false" ht="12.75" hidden="false" customHeight="false" outlineLevel="0" collapsed="false">
      <c r="B34" s="11" t="s">
        <v>24</v>
      </c>
      <c r="C34" s="29" t="n">
        <v>8156359</v>
      </c>
      <c r="D34" s="29" t="n">
        <v>3211922</v>
      </c>
      <c r="E34" s="29" t="n">
        <v>323967</v>
      </c>
      <c r="F34" s="30" t="n">
        <f aca="false">SUM(C34:E34)</f>
        <v>11692248</v>
      </c>
      <c r="G34" s="29" t="n">
        <v>11542087</v>
      </c>
      <c r="H34" s="29" t="n">
        <v>7769</v>
      </c>
      <c r="I34" s="16" t="n">
        <v>142392</v>
      </c>
      <c r="J34" s="16" t="n">
        <v>13805095</v>
      </c>
      <c r="K34" s="31" t="n">
        <f aca="false">+G34/J34</f>
        <v>0.836074434837283</v>
      </c>
      <c r="L34" s="31" t="n">
        <f aca="false">+H34/J34</f>
        <v>0.000562763240673099</v>
      </c>
      <c r="M34" s="32" t="n">
        <f aca="false">+I34/J34</f>
        <v>0.0103144527437153</v>
      </c>
      <c r="N34" s="33" t="n">
        <f aca="false">+F34/J34</f>
        <v>0.846951650821671</v>
      </c>
    </row>
    <row r="35" customFormat="false" ht="12.75" hidden="false" customHeight="false" outlineLevel="0" collapsed="false">
      <c r="B35" s="34" t="n">
        <v>39814</v>
      </c>
      <c r="C35" s="29" t="n">
        <v>8287484</v>
      </c>
      <c r="D35" s="29" t="n">
        <v>3173204</v>
      </c>
      <c r="E35" s="29" t="n">
        <v>330269</v>
      </c>
      <c r="F35" s="30" t="n">
        <f aca="false">SUM(C35:E35)</f>
        <v>11790957</v>
      </c>
      <c r="G35" s="29" t="n">
        <v>11635395</v>
      </c>
      <c r="H35" s="29" t="n">
        <v>8646</v>
      </c>
      <c r="I35" s="16" t="n">
        <v>146916</v>
      </c>
      <c r="J35" s="16" t="n">
        <v>13821681.1258768</v>
      </c>
      <c r="K35" s="31" t="n">
        <f aca="false">+G35/J35</f>
        <v>0.841821982003065</v>
      </c>
      <c r="L35" s="31" t="n">
        <f aca="false">+H35/J35</f>
        <v>0.000625538957327921</v>
      </c>
      <c r="M35" s="32" t="n">
        <f aca="false">+I35/J35</f>
        <v>0.0106293871680302</v>
      </c>
      <c r="N35" s="33" t="n">
        <f aca="false">+F35/J35</f>
        <v>0.853076908128423</v>
      </c>
    </row>
    <row r="36" customFormat="false" ht="12.75" hidden="false" customHeight="false" outlineLevel="0" collapsed="false">
      <c r="B36" s="34" t="n">
        <v>39845</v>
      </c>
      <c r="C36" s="29" t="n">
        <v>8388534</v>
      </c>
      <c r="D36" s="29" t="n">
        <v>3176502</v>
      </c>
      <c r="E36" s="29" t="n">
        <v>334341</v>
      </c>
      <c r="F36" s="30" t="n">
        <f aca="false">SUM(C36:E36)</f>
        <v>11899377</v>
      </c>
      <c r="G36" s="29" t="n">
        <v>11742629</v>
      </c>
      <c r="H36" s="29" t="n">
        <v>8800</v>
      </c>
      <c r="I36" s="16" t="n">
        <v>147948</v>
      </c>
      <c r="J36" s="16" t="n">
        <v>13838287.179148</v>
      </c>
      <c r="K36" s="31" t="n">
        <f aca="false">+G36/J36</f>
        <v>0.848560869418449</v>
      </c>
      <c r="L36" s="31" t="n">
        <f aca="false">+H36/J36</f>
        <v>0.000635916850552151</v>
      </c>
      <c r="M36" s="32" t="n">
        <f aca="false">+I36/J36</f>
        <v>0.0106912075233511</v>
      </c>
      <c r="N36" s="33" t="n">
        <f aca="false">+F36/J36</f>
        <v>0.859887993792352</v>
      </c>
    </row>
    <row r="37" customFormat="false" ht="12.75" hidden="false" customHeight="false" outlineLevel="0" collapsed="false">
      <c r="B37" s="34" t="n">
        <v>39873</v>
      </c>
      <c r="C37" s="29" t="n">
        <v>8463534</v>
      </c>
      <c r="D37" s="29" t="n">
        <v>3257699</v>
      </c>
      <c r="E37" s="29" t="n">
        <v>334341</v>
      </c>
      <c r="F37" s="30" t="n">
        <f aca="false">SUM(C37:E37)</f>
        <v>12055574</v>
      </c>
      <c r="G37" s="29" t="n">
        <v>11879573</v>
      </c>
      <c r="H37" s="29" t="n">
        <v>35744</v>
      </c>
      <c r="I37" s="16" t="n">
        <v>140257</v>
      </c>
      <c r="J37" s="16" t="n">
        <v>13854913.1837552</v>
      </c>
      <c r="K37" s="31" t="n">
        <f aca="false">+G37/J37</f>
        <v>0.857426736814831</v>
      </c>
      <c r="L37" s="31" t="n">
        <f aca="false">+H37/J37</f>
        <v>0.00257987903106528</v>
      </c>
      <c r="M37" s="32" t="n">
        <f aca="false">+I37/J37</f>
        <v>0.010123268052264</v>
      </c>
      <c r="N37" s="33" t="n">
        <f aca="false">+F37/J37</f>
        <v>0.87012988389816</v>
      </c>
    </row>
    <row r="38" customFormat="false" ht="12.75" hidden="false" customHeight="false" outlineLevel="0" collapsed="false">
      <c r="B38" s="34" t="n">
        <v>39904</v>
      </c>
      <c r="C38" s="29" t="n">
        <v>8541054</v>
      </c>
      <c r="D38" s="29" t="n">
        <v>3262702</v>
      </c>
      <c r="E38" s="29" t="n">
        <v>331256</v>
      </c>
      <c r="F38" s="30" t="n">
        <f aca="false">SUM(C38:E38)</f>
        <v>12135012</v>
      </c>
      <c r="G38" s="29" t="n">
        <v>11947774</v>
      </c>
      <c r="H38" s="29" t="n">
        <v>42703</v>
      </c>
      <c r="I38" s="16" t="n">
        <v>144535</v>
      </c>
      <c r="J38" s="16" t="n">
        <v>13871559.1636691</v>
      </c>
      <c r="K38" s="31" t="n">
        <f aca="false">+G38/J38</f>
        <v>0.861314424646103</v>
      </c>
      <c r="L38" s="31" t="n">
        <f aca="false">+H38/J38</f>
        <v>0.00307845711474477</v>
      </c>
      <c r="M38" s="32" t="n">
        <f aca="false">+I38/J38</f>
        <v>0.0104195208552007</v>
      </c>
      <c r="N38" s="33" t="n">
        <f aca="false">+F38/J38</f>
        <v>0.874812402616049</v>
      </c>
    </row>
    <row r="39" customFormat="false" ht="12.75" hidden="false" customHeight="false" outlineLevel="0" collapsed="false">
      <c r="B39" s="34" t="n">
        <v>39934</v>
      </c>
      <c r="C39" s="29" t="n">
        <v>8631581</v>
      </c>
      <c r="D39" s="29" t="n">
        <v>3307629</v>
      </c>
      <c r="E39" s="29" t="n">
        <v>335725</v>
      </c>
      <c r="F39" s="30" t="n">
        <f aca="false">SUM(C39:E39)</f>
        <v>12274935</v>
      </c>
      <c r="G39" s="29" t="n">
        <v>12004374</v>
      </c>
      <c r="H39" s="29" t="n">
        <v>122280</v>
      </c>
      <c r="I39" s="16" t="n">
        <v>148281</v>
      </c>
      <c r="J39" s="16" t="n">
        <v>13888225.1428888</v>
      </c>
      <c r="K39" s="31" t="n">
        <f aca="false">+G39/J39</f>
        <v>0.864356235335557</v>
      </c>
      <c r="L39" s="31" t="n">
        <f aca="false">+H39/J39</f>
        <v>0.00880458076837925</v>
      </c>
      <c r="M39" s="32" t="n">
        <f aca="false">+I39/J39</f>
        <v>0.0106767422384367</v>
      </c>
      <c r="N39" s="35" t="n">
        <f aca="false">+F39/J39</f>
        <v>0.883837558342373</v>
      </c>
    </row>
    <row r="40" customFormat="false" ht="12.75" hidden="false" customHeight="false" outlineLevel="0" collapsed="false">
      <c r="B40" s="34" t="n">
        <v>39965</v>
      </c>
      <c r="C40" s="29" t="n">
        <v>8692970</v>
      </c>
      <c r="D40" s="29" t="n">
        <v>3329956</v>
      </c>
      <c r="E40" s="29" t="n">
        <v>347752</v>
      </c>
      <c r="F40" s="30" t="n">
        <f aca="false">SUM(C40:E40)</f>
        <v>12370678</v>
      </c>
      <c r="G40" s="29" t="n">
        <v>12095710</v>
      </c>
      <c r="H40" s="29" t="n">
        <v>132401</v>
      </c>
      <c r="I40" s="16" t="n">
        <v>142567</v>
      </c>
      <c r="J40" s="16" t="n">
        <v>13904911.1454426</v>
      </c>
      <c r="K40" s="31" t="n">
        <f aca="false">+G40/J40</f>
        <v>0.869887615496514</v>
      </c>
      <c r="L40" s="31" t="n">
        <f aca="false">+H40/J40</f>
        <v>0.00952188752701197</v>
      </c>
      <c r="M40" s="32" t="n">
        <f aca="false">+I40/J40</f>
        <v>0.0102529961183338</v>
      </c>
      <c r="N40" s="35" t="n">
        <f aca="false">+F40/J40</f>
        <v>0.889662499141859</v>
      </c>
    </row>
    <row r="41" customFormat="false" ht="12.75" hidden="false" customHeight="false" outlineLevel="0" collapsed="false">
      <c r="B41" s="34" t="n">
        <f aca="false">+B40+31</f>
        <v>39996</v>
      </c>
      <c r="C41" s="29" t="n">
        <v>8757321</v>
      </c>
      <c r="D41" s="29" t="n">
        <v>3385733</v>
      </c>
      <c r="E41" s="29" t="n">
        <v>353557</v>
      </c>
      <c r="F41" s="30" t="n">
        <f aca="false">SUM(C41:E41)</f>
        <v>12496611</v>
      </c>
      <c r="G41" s="29" t="n">
        <v>12207940</v>
      </c>
      <c r="H41" s="29" t="n">
        <v>143935</v>
      </c>
      <c r="I41" s="16" t="n">
        <v>144736</v>
      </c>
      <c r="J41" s="16" t="n">
        <v>13921617.1953876</v>
      </c>
      <c r="K41" s="31" t="n">
        <f aca="false">+G41/J41</f>
        <v>0.876905306952747</v>
      </c>
      <c r="L41" s="31" t="n">
        <f aca="false">+H41/J41</f>
        <v>0.0103389568884057</v>
      </c>
      <c r="M41" s="32" t="n">
        <f aca="false">+I41/J41</f>
        <v>0.0103964933073977</v>
      </c>
      <c r="N41" s="35" t="n">
        <f aca="false">+F41/J41</f>
        <v>0.897640757148551</v>
      </c>
    </row>
    <row r="42" customFormat="false" ht="12.75" hidden="false" customHeight="false" outlineLevel="0" collapsed="false">
      <c r="B42" s="34" t="n">
        <v>40026</v>
      </c>
      <c r="C42" s="29" t="n">
        <v>8815709</v>
      </c>
      <c r="D42" s="29" t="n">
        <v>3466213</v>
      </c>
      <c r="E42" s="29" t="n">
        <v>356327</v>
      </c>
      <c r="F42" s="30" t="n">
        <f aca="false">SUM(C42:E42)</f>
        <v>12638249</v>
      </c>
      <c r="G42" s="29" t="n">
        <v>12340677</v>
      </c>
      <c r="H42" s="29" t="n">
        <v>152005</v>
      </c>
      <c r="I42" s="16" t="n">
        <v>145567</v>
      </c>
      <c r="J42" s="16" t="n">
        <v>13938343.3168096</v>
      </c>
      <c r="K42" s="31" t="n">
        <f aca="false">+G42/J42</f>
        <v>0.885376168422915</v>
      </c>
      <c r="L42" s="31" t="n">
        <f aca="false">+H42/J42</f>
        <v>0.0109055284796065</v>
      </c>
      <c r="M42" s="32" t="n">
        <f aca="false">+I42/J42</f>
        <v>0.0104436371447708</v>
      </c>
      <c r="N42" s="35" t="n">
        <f aca="false">+F42/J42</f>
        <v>0.906725334047292</v>
      </c>
    </row>
    <row r="43" customFormat="false" ht="12.75" hidden="false" customHeight="false" outlineLevel="0" collapsed="false">
      <c r="B43" s="34" t="n">
        <v>40057</v>
      </c>
      <c r="C43" s="29" t="n">
        <v>8889565</v>
      </c>
      <c r="D43" s="29" t="n">
        <v>3532685</v>
      </c>
      <c r="E43" s="29" t="n">
        <v>356327</v>
      </c>
      <c r="F43" s="30" t="n">
        <f aca="false">SUM(C43:E43)</f>
        <v>12778577</v>
      </c>
      <c r="G43" s="29" t="n">
        <v>12475405</v>
      </c>
      <c r="H43" s="29" t="n">
        <v>162697</v>
      </c>
      <c r="I43" s="16" t="n">
        <v>140475</v>
      </c>
      <c r="J43" s="16" t="n">
        <v>13955089.5338235</v>
      </c>
      <c r="K43" s="31" t="n">
        <f aca="false">+G43/J43</f>
        <v>0.8939681088941</v>
      </c>
      <c r="L43" s="31" t="n">
        <f aca="false">+H43/J43</f>
        <v>0.0116586138416142</v>
      </c>
      <c r="M43" s="32" t="n">
        <f aca="false">+I43/J43</f>
        <v>0.0100662199020311</v>
      </c>
      <c r="N43" s="35" t="n">
        <f aca="false">+F43/J43</f>
        <v>0.915692942637746</v>
      </c>
    </row>
    <row r="44" customFormat="false" ht="12.75" hidden="false" customHeight="false" outlineLevel="0" collapsed="false">
      <c r="B44" s="34" t="n">
        <v>40087</v>
      </c>
      <c r="C44" s="29" t="n">
        <v>8979559</v>
      </c>
      <c r="D44" s="29" t="n">
        <v>3594896</v>
      </c>
      <c r="E44" s="29" t="n">
        <v>356327</v>
      </c>
      <c r="F44" s="30" t="n">
        <f aca="false">SUM(C44:E44)</f>
        <v>12930782</v>
      </c>
      <c r="G44" s="29" t="n">
        <v>12611349</v>
      </c>
      <c r="H44" s="29" t="n">
        <v>177167</v>
      </c>
      <c r="I44" s="16" t="n">
        <v>142266</v>
      </c>
      <c r="J44" s="16" t="n">
        <v>13971855.8705731</v>
      </c>
      <c r="K44" s="31" t="n">
        <f aca="false">+G44/J44</f>
        <v>0.902625185717917</v>
      </c>
      <c r="L44" s="31" t="n">
        <f aca="false">+H44/J44</f>
        <v>0.0126802768108381</v>
      </c>
      <c r="M44" s="32" t="n">
        <f aca="false">+I44/J44</f>
        <v>0.0101823266227384</v>
      </c>
      <c r="N44" s="35" t="n">
        <f aca="false">+F44/J44</f>
        <v>0.925487789151494</v>
      </c>
    </row>
    <row r="45" customFormat="false" ht="12.75" hidden="false" customHeight="false" outlineLevel="0" collapsed="false">
      <c r="B45" s="34" t="n">
        <v>40118</v>
      </c>
      <c r="C45" s="29" t="n">
        <v>9085049</v>
      </c>
      <c r="D45" s="29" t="n">
        <v>3645994</v>
      </c>
      <c r="E45" s="29" t="n">
        <v>356900</v>
      </c>
      <c r="F45" s="30" t="n">
        <v>13087943</v>
      </c>
      <c r="G45" s="29" t="n">
        <v>12758084</v>
      </c>
      <c r="H45" s="29" t="n">
        <v>187936</v>
      </c>
      <c r="I45" s="16" t="n">
        <v>141923</v>
      </c>
      <c r="J45" s="16" t="n">
        <v>13988642.3512313</v>
      </c>
      <c r="K45" s="31" t="n">
        <f aca="false">+G45/J45</f>
        <v>0.912031609620573</v>
      </c>
      <c r="L45" s="31" t="n">
        <f aca="false">+H45/J45</f>
        <v>0.0134348992047436</v>
      </c>
      <c r="M45" s="32" t="n">
        <f aca="false">+I45/J45</f>
        <v>0.010145587858818</v>
      </c>
      <c r="N45" s="35" t="n">
        <f aca="false">+F45/J45</f>
        <v>0.935612096684135</v>
      </c>
    </row>
    <row r="46" customFormat="false" ht="12.75" hidden="false" customHeight="false" outlineLevel="0" collapsed="false">
      <c r="B46" s="34" t="n">
        <v>40148</v>
      </c>
      <c r="C46" s="29" t="n">
        <v>9291268</v>
      </c>
      <c r="D46" s="29" t="n">
        <v>3806432</v>
      </c>
      <c r="E46" s="29" t="n">
        <v>356900</v>
      </c>
      <c r="F46" s="30" t="n">
        <v>13454600</v>
      </c>
      <c r="G46" s="29" t="n">
        <v>13099619</v>
      </c>
      <c r="H46" s="29" t="n">
        <v>212513</v>
      </c>
      <c r="I46" s="16" t="n">
        <v>142468</v>
      </c>
      <c r="J46" s="16" t="n">
        <v>14005449</v>
      </c>
      <c r="K46" s="31" t="n">
        <f aca="false">+G46/J46</f>
        <v>0.935323030343403</v>
      </c>
      <c r="L46" s="31" t="n">
        <f aca="false">+H46/J46</f>
        <v>0.0151735942203638</v>
      </c>
      <c r="M46" s="32" t="n">
        <f aca="false">+I46/J46</f>
        <v>0.0101723264994932</v>
      </c>
      <c r="N46" s="35" t="n">
        <f aca="false">+F46/J46</f>
        <v>0.96066895106326</v>
      </c>
    </row>
    <row r="47" customFormat="false" ht="12.75" hidden="false" customHeight="false" outlineLevel="0" collapsed="false">
      <c r="B47" s="34" t="n">
        <v>40179</v>
      </c>
      <c r="C47" s="29" t="n">
        <v>9413020</v>
      </c>
      <c r="D47" s="29" t="n">
        <v>3868567</v>
      </c>
      <c r="E47" s="29" t="n">
        <v>356900</v>
      </c>
      <c r="F47" s="30" t="n">
        <v>13638487</v>
      </c>
      <c r="G47" s="29" t="n">
        <v>13274948</v>
      </c>
      <c r="H47" s="29" t="n">
        <v>219995</v>
      </c>
      <c r="I47" s="16" t="n">
        <v>143544</v>
      </c>
      <c r="J47" s="16" t="n">
        <v>14021963.4006556</v>
      </c>
      <c r="K47" s="31" t="n">
        <f aca="false">+G47/J47</f>
        <v>0.946725335153799</v>
      </c>
      <c r="L47" s="31" t="n">
        <f aca="false">+H47/J47</f>
        <v>0.0156893149492683</v>
      </c>
      <c r="M47" s="32" t="n">
        <f aca="false">+I47/J47</f>
        <v>0.010237082774962</v>
      </c>
      <c r="N47" s="35" t="n">
        <f aca="false">+F47/J47</f>
        <v>0.972651732878029</v>
      </c>
    </row>
    <row r="48" customFormat="false" ht="12.75" hidden="false" customHeight="false" outlineLevel="0" collapsed="false">
      <c r="B48" s="34" t="n">
        <v>40210</v>
      </c>
      <c r="C48" s="29" t="n">
        <v>9514599</v>
      </c>
      <c r="D48" s="29" t="n">
        <v>3904390</v>
      </c>
      <c r="E48" s="36" t="n">
        <v>353181</v>
      </c>
      <c r="F48" s="30" t="n">
        <f aca="false">+SUM(C48:E48)</f>
        <v>13772170</v>
      </c>
      <c r="G48" s="29" t="n">
        <v>13398402</v>
      </c>
      <c r="H48" s="29" t="n">
        <v>233961</v>
      </c>
      <c r="I48" s="36" t="n">
        <v>139807</v>
      </c>
      <c r="J48" s="16" t="n">
        <v>14038497.2741199</v>
      </c>
      <c r="K48" s="31" t="n">
        <f aca="false">+G48/J48</f>
        <v>0.954404288320804</v>
      </c>
      <c r="L48" s="31" t="n">
        <f aca="false">+H48/J48</f>
        <v>0.0166656726451277</v>
      </c>
      <c r="M48" s="32" t="n">
        <f aca="false">+I48/J48</f>
        <v>0.00995882944378491</v>
      </c>
      <c r="N48" s="35" t="n">
        <f aca="false">+F48/J48</f>
        <v>0.981028790409717</v>
      </c>
    </row>
    <row r="49" customFormat="false" ht="12.75" hidden="false" customHeight="false" outlineLevel="0" collapsed="false">
      <c r="B49" s="34" t="n">
        <v>40238</v>
      </c>
      <c r="C49" s="29" t="n">
        <v>9628485</v>
      </c>
      <c r="D49" s="29" t="n">
        <v>3935607</v>
      </c>
      <c r="E49" s="29" t="n">
        <v>357344</v>
      </c>
      <c r="F49" s="30" t="n">
        <v>13921436</v>
      </c>
      <c r="G49" s="29" t="n">
        <v>13530179</v>
      </c>
      <c r="H49" s="29" t="n">
        <v>248066</v>
      </c>
      <c r="I49" s="16" t="n">
        <v>143191</v>
      </c>
      <c r="J49" s="16" t="n">
        <v>14055050.6433542</v>
      </c>
      <c r="K49" s="31" t="n">
        <f aca="false">+G49/J49</f>
        <v>0.962656011943839</v>
      </c>
      <c r="L49" s="31" t="n">
        <f aca="false">+H49/J49</f>
        <v>0.01764959844647</v>
      </c>
      <c r="M49" s="32" t="n">
        <f aca="false">+I49/J49</f>
        <v>0.0101878679510633</v>
      </c>
      <c r="N49" s="35" t="n">
        <f aca="false">+F49/J49</f>
        <v>0.990493478341373</v>
      </c>
    </row>
    <row r="50" customFormat="false" ht="12.75" hidden="false" customHeight="false" outlineLevel="0" collapsed="false">
      <c r="B50" s="34" t="n">
        <v>40269</v>
      </c>
      <c r="C50" s="29" t="n">
        <v>9719643</v>
      </c>
      <c r="D50" s="29" t="n">
        <v>3984045</v>
      </c>
      <c r="E50" s="29" t="n">
        <v>355675</v>
      </c>
      <c r="F50" s="30" t="n">
        <f aca="false">+SUM(C50:E50)</f>
        <v>14059363</v>
      </c>
      <c r="G50" s="29" t="n">
        <v>13653165</v>
      </c>
      <c r="H50" s="29" t="n">
        <v>257134</v>
      </c>
      <c r="I50" s="16" t="n">
        <v>149064</v>
      </c>
      <c r="J50" s="16" t="n">
        <v>14071623.5313465</v>
      </c>
      <c r="K50" s="31" t="n">
        <f aca="false">+G50/J50</f>
        <v>0.970262242276855</v>
      </c>
      <c r="L50" s="31" t="n">
        <f aca="false">+H50/J50</f>
        <v>0.0182732290575567</v>
      </c>
      <c r="M50" s="32" t="n">
        <f aca="false">+I50/J50</f>
        <v>0.0105932339411966</v>
      </c>
      <c r="N50" s="35" t="n">
        <f aca="false">+F50/J50</f>
        <v>0.999128705275608</v>
      </c>
    </row>
    <row r="51" customFormat="false" ht="12.75" hidden="false" customHeight="false" outlineLevel="0" collapsed="false">
      <c r="B51" s="34" t="n">
        <v>40299</v>
      </c>
      <c r="C51" s="29" t="n">
        <v>9814475</v>
      </c>
      <c r="D51" s="29" t="n">
        <v>4039162</v>
      </c>
      <c r="E51" s="37" t="n">
        <v>327319</v>
      </c>
      <c r="F51" s="30" t="n">
        <f aca="false">+SUM(C51:E51)</f>
        <v>14180956</v>
      </c>
      <c r="G51" s="29" t="n">
        <v>13762307</v>
      </c>
      <c r="H51" s="29" t="n">
        <v>268008</v>
      </c>
      <c r="I51" s="16" t="n">
        <v>150641</v>
      </c>
      <c r="J51" s="16" t="n">
        <v>14088215.9611124</v>
      </c>
      <c r="K51" s="31" t="n">
        <f aca="false">+G51/J51</f>
        <v>0.976866555565874</v>
      </c>
      <c r="L51" s="31" t="n">
        <f aca="false">+H51/J51</f>
        <v>0.0190235584647326</v>
      </c>
      <c r="M51" s="32" t="n">
        <f aca="false">+I51/J51</f>
        <v>0.0106926952579243</v>
      </c>
      <c r="N51" s="35" t="n">
        <f aca="false">+F51/J51</f>
        <v>1.00658280928853</v>
      </c>
    </row>
    <row r="52" customFormat="false" ht="12.75" hidden="false" customHeight="false" outlineLevel="0" collapsed="false">
      <c r="B52" s="34" t="n">
        <v>40330</v>
      </c>
      <c r="C52" s="29" t="n">
        <v>9905599</v>
      </c>
      <c r="D52" s="29" t="n">
        <v>4069975</v>
      </c>
      <c r="E52" s="37" t="n">
        <v>339718</v>
      </c>
      <c r="F52" s="30" t="n">
        <f aca="false">+SUM(C52:E52)</f>
        <v>14315292</v>
      </c>
      <c r="G52" s="29" t="n">
        <v>13887368</v>
      </c>
      <c r="H52" s="29" t="n">
        <v>275563</v>
      </c>
      <c r="I52" s="16" t="n">
        <v>152361</v>
      </c>
      <c r="J52" s="16" t="n">
        <v>14104827.9556942</v>
      </c>
      <c r="K52" s="31" t="n">
        <f aca="false">+G52/J52</f>
        <v>0.984582587155454</v>
      </c>
      <c r="L52" s="31" t="n">
        <f aca="false">+H52/J52</f>
        <v>0.0195367856216036</v>
      </c>
      <c r="M52" s="32" t="n">
        <f aca="false">+I52/J52</f>
        <v>0.0108020459716767</v>
      </c>
      <c r="N52" s="35" t="n">
        <f aca="false">+F52/J52</f>
        <v>1.01492141874873</v>
      </c>
    </row>
    <row r="53" customFormat="false" ht="12.75" hidden="false" customHeight="false" outlineLevel="0" collapsed="false">
      <c r="B53" s="34" t="n">
        <v>40360</v>
      </c>
      <c r="C53" s="29" t="n">
        <v>10006645</v>
      </c>
      <c r="D53" s="29" t="n">
        <v>4083531</v>
      </c>
      <c r="E53" s="37" t="n">
        <v>317884</v>
      </c>
      <c r="F53" s="30" t="n">
        <f aca="false">+SUM(C53:E53)</f>
        <v>14408060</v>
      </c>
      <c r="G53" s="29" t="n">
        <v>13980701</v>
      </c>
      <c r="H53" s="29" t="n">
        <v>281939</v>
      </c>
      <c r="I53" s="16" t="n">
        <v>145420</v>
      </c>
      <c r="J53" s="16" t="n">
        <v>14121459.5381618</v>
      </c>
      <c r="K53" s="31" t="n">
        <f aca="false">+G53/J53</f>
        <v>0.990032295331695</v>
      </c>
      <c r="L53" s="31" t="n">
        <f aca="false">+H53/J53</f>
        <v>0.0199652875283952</v>
      </c>
      <c r="M53" s="32" t="n">
        <f aca="false">+I53/J53</f>
        <v>0.0102978024054112</v>
      </c>
      <c r="N53" s="35" t="n">
        <f aca="false">+F53/J53</f>
        <v>1.0202953852655</v>
      </c>
    </row>
    <row r="54" customFormat="false" ht="12.75" hidden="false" customHeight="false" outlineLevel="0" collapsed="false">
      <c r="B54" s="34" t="n">
        <v>40391</v>
      </c>
      <c r="C54" s="29" t="n">
        <v>10100770</v>
      </c>
      <c r="D54" s="29" t="n">
        <v>4108651</v>
      </c>
      <c r="E54" s="37" t="n">
        <v>320415</v>
      </c>
      <c r="F54" s="30" t="n">
        <f aca="false">+SUM(C54:E54)</f>
        <v>14529836</v>
      </c>
      <c r="G54" s="29" t="n">
        <v>14090953</v>
      </c>
      <c r="H54" s="29" t="n">
        <v>290532</v>
      </c>
      <c r="I54" s="16" t="n">
        <v>148351</v>
      </c>
      <c r="J54" s="16" t="n">
        <v>14138110.731612</v>
      </c>
      <c r="K54" s="31" t="n">
        <f aca="false">+G54/J54</f>
        <v>0.996664495525095</v>
      </c>
      <c r="L54" s="31" t="n">
        <f aca="false">+H54/J54</f>
        <v>0.0205495631994441</v>
      </c>
      <c r="M54" s="32" t="n">
        <f aca="false">+I54/J54</f>
        <v>0.0104929861433534</v>
      </c>
      <c r="N54" s="35" t="n">
        <f aca="false">+F54/J54</f>
        <v>1.02770704486789</v>
      </c>
    </row>
    <row r="55" customFormat="false" ht="12.75" hidden="false" customHeight="false" outlineLevel="0" collapsed="false">
      <c r="B55" s="34" t="n">
        <v>40422</v>
      </c>
      <c r="C55" s="29" t="n">
        <v>10172071</v>
      </c>
      <c r="D55" s="29" t="n">
        <v>4154773</v>
      </c>
      <c r="E55" s="37" t="n">
        <v>318952</v>
      </c>
      <c r="F55" s="30" t="n">
        <f aca="false">+SUM(C55:E55)</f>
        <v>14645796</v>
      </c>
      <c r="G55" s="29" t="n">
        <v>14191995</v>
      </c>
      <c r="H55" s="29" t="n">
        <v>301033</v>
      </c>
      <c r="I55" s="16" t="n">
        <v>152768</v>
      </c>
      <c r="J55" s="16" t="n">
        <v>14154781.5591689</v>
      </c>
      <c r="K55" s="31" t="n">
        <f aca="false">+G55/J55</f>
        <v>1.00262903674462</v>
      </c>
      <c r="L55" s="31" t="n">
        <f aca="false">+H55/J55</f>
        <v>0.0212672303519233</v>
      </c>
      <c r="M55" s="32" t="n">
        <f aca="false">+I55/J55</f>
        <v>0.010792678033314</v>
      </c>
      <c r="N55" s="35" t="n">
        <f aca="false">+F55/J55</f>
        <v>1.03468894512986</v>
      </c>
    </row>
    <row r="56" customFormat="false" ht="12.75" hidden="false" customHeight="false" outlineLevel="0" collapsed="false">
      <c r="B56" s="34" t="n">
        <v>40452</v>
      </c>
      <c r="C56" s="29" t="n">
        <v>10258688</v>
      </c>
      <c r="D56" s="29" t="n">
        <v>4194580</v>
      </c>
      <c r="E56" s="37" t="n">
        <v>316188</v>
      </c>
      <c r="F56" s="30" t="n">
        <f aca="false">+SUM(C56:E56)</f>
        <v>14769456</v>
      </c>
      <c r="G56" s="29" t="n">
        <v>14302392</v>
      </c>
      <c r="H56" s="29" t="n">
        <v>313375</v>
      </c>
      <c r="I56" s="16" t="n">
        <v>153689</v>
      </c>
      <c r="J56" s="16" t="n">
        <v>14171472.0439838</v>
      </c>
      <c r="K56" s="31" t="n">
        <f aca="false">+G56/J56</f>
        <v>1.0092382750084</v>
      </c>
      <c r="L56" s="31" t="n">
        <f aca="false">+H56/J56</f>
        <v>0.0221130874073902</v>
      </c>
      <c r="M56" s="32" t="n">
        <f aca="false">+I56/J56</f>
        <v>0.0108449566511508</v>
      </c>
      <c r="N56" s="38" t="n">
        <f aca="false">+F56/J56</f>
        <v>1.04219631906694</v>
      </c>
    </row>
    <row r="57" customFormat="false" ht="12.75" hidden="false" customHeight="false" outlineLevel="0" collapsed="false">
      <c r="B57" s="34" t="n">
        <v>40483</v>
      </c>
      <c r="C57" s="29" t="n">
        <v>10349269</v>
      </c>
      <c r="D57" s="29" t="n">
        <v>4221593</v>
      </c>
      <c r="E57" s="37" t="n">
        <v>320319</v>
      </c>
      <c r="F57" s="30" t="n">
        <f aca="false">+SUM(C57:E57)</f>
        <v>14891181</v>
      </c>
      <c r="G57" s="29" t="n">
        <v>14407800</v>
      </c>
      <c r="H57" s="29" t="n">
        <v>326853</v>
      </c>
      <c r="I57" s="16" t="n">
        <v>156528</v>
      </c>
      <c r="J57" s="16" t="n">
        <v>14188182.2092355</v>
      </c>
      <c r="K57" s="31" t="n">
        <f aca="false">+G57/J57</f>
        <v>1.01547892376386</v>
      </c>
      <c r="L57" s="31" t="n">
        <f aca="false">+H57/J57</f>
        <v>0.0230369891773198</v>
      </c>
      <c r="M57" s="32" t="n">
        <f aca="false">+I57/J57</f>
        <v>0.0110322800829349</v>
      </c>
      <c r="N57" s="38" t="n">
        <f aca="false">+F57/J57</f>
        <v>1.04954819302411</v>
      </c>
    </row>
    <row r="58" customFormat="false" ht="12.75" hidden="false" customHeight="false" outlineLevel="0" collapsed="false">
      <c r="B58" s="34" t="n">
        <v>40513</v>
      </c>
      <c r="C58" s="29" t="n">
        <v>10470502</v>
      </c>
      <c r="D58" s="29" t="n">
        <v>4314599</v>
      </c>
      <c r="E58" s="37" t="n">
        <v>333730</v>
      </c>
      <c r="F58" s="30" t="n">
        <v>15118831</v>
      </c>
      <c r="G58" s="29" t="n">
        <v>14624753</v>
      </c>
      <c r="H58" s="29" t="n">
        <v>338101</v>
      </c>
      <c r="I58" s="16" t="n">
        <v>155977</v>
      </c>
      <c r="J58" s="16" t="n">
        <v>14483499</v>
      </c>
      <c r="K58" s="31" t="n">
        <f aca="false">+G58/J58</f>
        <v>1.00975275380625</v>
      </c>
      <c r="L58" s="31" t="n">
        <f aca="false">+H58/J58</f>
        <v>0.0233438756753461</v>
      </c>
      <c r="M58" s="32" t="n">
        <f aca="false">+I58/J58</f>
        <v>0.0107692899347043</v>
      </c>
      <c r="N58" s="38" t="n">
        <f aca="false">+F58/J58</f>
        <v>1.0438659194163</v>
      </c>
    </row>
    <row r="59" customFormat="false" ht="12.75" hidden="false" customHeight="false" outlineLevel="0" collapsed="false">
      <c r="B59" s="34" t="n">
        <v>40544</v>
      </c>
      <c r="C59" s="29" t="n">
        <v>10542836</v>
      </c>
      <c r="D59" s="29" t="n">
        <v>4395998</v>
      </c>
      <c r="E59" s="37" t="n">
        <v>340203</v>
      </c>
      <c r="F59" s="30" t="n">
        <v>15279037</v>
      </c>
      <c r="G59" s="29" t="n">
        <v>14767101</v>
      </c>
      <c r="H59" s="29" t="n">
        <v>353659</v>
      </c>
      <c r="I59" s="16" t="n">
        <v>158277</v>
      </c>
      <c r="J59" s="16" t="n">
        <v>14506852</v>
      </c>
      <c r="K59" s="31" t="n">
        <f aca="false">+G59/J59</f>
        <v>1.01793972944647</v>
      </c>
      <c r="L59" s="31" t="n">
        <f aca="false">+H59/J59</f>
        <v>0.0243787556390594</v>
      </c>
      <c r="M59" s="32" t="n">
        <f aca="false">+I59/J59</f>
        <v>0.0109104993971125</v>
      </c>
      <c r="N59" s="38" t="n">
        <f aca="false">+F59/J59</f>
        <v>1.05322898448264</v>
      </c>
    </row>
    <row r="60" customFormat="false" ht="12.75" hidden="false" customHeight="false" outlineLevel="0" collapsed="false">
      <c r="B60" s="34" t="n">
        <v>40575</v>
      </c>
      <c r="C60" s="29" t="n">
        <v>10615546</v>
      </c>
      <c r="D60" s="29" t="n">
        <v>4457956</v>
      </c>
      <c r="E60" s="37" t="n">
        <v>341177</v>
      </c>
      <c r="F60" s="30" t="n">
        <v>15414679</v>
      </c>
      <c r="G60" s="29" t="n">
        <v>14902019</v>
      </c>
      <c r="H60" s="29" t="n">
        <v>359427</v>
      </c>
      <c r="I60" s="16" t="n">
        <v>153233</v>
      </c>
      <c r="J60" s="16" t="n">
        <v>14530242</v>
      </c>
      <c r="K60" s="31" t="n">
        <f aca="false">+G60/J60</f>
        <v>1.02558642863622</v>
      </c>
      <c r="L60" s="31" t="n">
        <f aca="false">+H60/J60</f>
        <v>0.0247364772038897</v>
      </c>
      <c r="M60" s="32" t="n">
        <f aca="false">+I60/J60</f>
        <v>0.010545798204875</v>
      </c>
      <c r="N60" s="38" t="n">
        <f aca="false">+F60/J60</f>
        <v>1.06086870404498</v>
      </c>
    </row>
    <row r="61" customFormat="false" ht="12.75" hidden="false" customHeight="false" outlineLevel="0" collapsed="false">
      <c r="B61" s="34" t="n">
        <v>40603</v>
      </c>
      <c r="C61" s="37" t="n">
        <v>10706611</v>
      </c>
      <c r="D61" s="37" t="n">
        <v>4468931</v>
      </c>
      <c r="E61" s="37" t="n">
        <v>331798</v>
      </c>
      <c r="F61" s="39" t="n">
        <v>15507340</v>
      </c>
      <c r="G61" s="37" t="n">
        <v>15002988</v>
      </c>
      <c r="H61" s="37" t="n">
        <v>361208</v>
      </c>
      <c r="I61" s="40" t="n">
        <v>143144</v>
      </c>
      <c r="J61" s="40" t="n">
        <v>14553670</v>
      </c>
      <c r="K61" s="41" t="n">
        <f aca="false">+G61/J61</f>
        <v>1.03087317494488</v>
      </c>
      <c r="L61" s="41" t="n">
        <f aca="false">+H61/J61</f>
        <v>0.0248190319005447</v>
      </c>
      <c r="M61" s="42" t="n">
        <f aca="false">+I61/J61</f>
        <v>0.00983559473314978</v>
      </c>
      <c r="N61" s="43" t="n">
        <f aca="false">+F61/J61</f>
        <v>1.06552780157857</v>
      </c>
    </row>
    <row r="62" customFormat="false" ht="12.75" hidden="false" customHeight="false" outlineLevel="0" collapsed="false">
      <c r="B62" s="34" t="n">
        <v>40634</v>
      </c>
      <c r="C62" s="37" t="n">
        <v>10787725</v>
      </c>
      <c r="D62" s="37" t="n">
        <v>4436954</v>
      </c>
      <c r="E62" s="37" t="n">
        <v>328641</v>
      </c>
      <c r="F62" s="39" t="n">
        <f aca="false">SUM(C62:E62)</f>
        <v>15553320</v>
      </c>
      <c r="G62" s="37" t="n">
        <v>15053921</v>
      </c>
      <c r="H62" s="37" t="n">
        <v>369952</v>
      </c>
      <c r="I62" s="40" t="n">
        <v>129447</v>
      </c>
      <c r="J62" s="40" t="n">
        <v>14577136</v>
      </c>
      <c r="K62" s="41" t="n">
        <f aca="false">+G62/J62</f>
        <v>1.03270772804754</v>
      </c>
      <c r="L62" s="41" t="n">
        <f aca="false">+H62/J62</f>
        <v>0.0253789221696223</v>
      </c>
      <c r="M62" s="42" t="n">
        <f aca="false">+I62/J62</f>
        <v>0.00888013941833293</v>
      </c>
      <c r="N62" s="43" t="n">
        <f aca="false">+F62/J62</f>
        <v>1.06696678963549</v>
      </c>
    </row>
    <row r="63" customFormat="false" ht="12.75" hidden="false" customHeight="false" outlineLevel="0" collapsed="false">
      <c r="B63" s="34" t="n">
        <v>40664</v>
      </c>
      <c r="C63" s="37" t="n">
        <v>10859278</v>
      </c>
      <c r="D63" s="37" t="n">
        <v>4476084</v>
      </c>
      <c r="E63" s="37" t="n">
        <v>335329</v>
      </c>
      <c r="F63" s="39" t="n">
        <f aca="false">SUM(C63:E63)</f>
        <v>15670691</v>
      </c>
      <c r="G63" s="37" t="n">
        <v>15163158</v>
      </c>
      <c r="H63" s="37" t="n">
        <v>376521</v>
      </c>
      <c r="I63" s="40" t="n">
        <v>131012</v>
      </c>
      <c r="J63" s="40" t="n">
        <v>14600640</v>
      </c>
      <c r="K63" s="41" t="n">
        <f aca="false">+G63/J63</f>
        <v>1.03852694128477</v>
      </c>
      <c r="L63" s="41" t="n">
        <f aca="false">+H63/J63</f>
        <v>0.025787979157078</v>
      </c>
      <c r="M63" s="42" t="n">
        <f aca="false">+I63/J63</f>
        <v>0.00897303131917505</v>
      </c>
      <c r="N63" s="43" t="n">
        <f aca="false">+F63/J63</f>
        <v>1.07328795176102</v>
      </c>
    </row>
    <row r="64" customFormat="false" ht="12.75" hidden="false" customHeight="false" outlineLevel="0" collapsed="false">
      <c r="B64" s="34" t="n">
        <v>40695</v>
      </c>
      <c r="C64" s="37" t="n">
        <v>10905038</v>
      </c>
      <c r="D64" s="29" t="n">
        <v>4513966</v>
      </c>
      <c r="E64" s="37" t="n">
        <v>329724</v>
      </c>
      <c r="F64" s="39" t="n">
        <f aca="false">SUM(C64:E64)</f>
        <v>15748728</v>
      </c>
      <c r="G64" s="29" t="n">
        <v>15141708</v>
      </c>
      <c r="H64" s="29" t="n">
        <v>481832</v>
      </c>
      <c r="I64" s="16" t="n">
        <v>130272</v>
      </c>
      <c r="J64" s="16" t="n">
        <v>14624181</v>
      </c>
      <c r="K64" s="41" t="n">
        <f aca="false">+G64/J64</f>
        <v>1.03538844329129</v>
      </c>
      <c r="L64" s="41" t="n">
        <f aca="false">+H64/J64</f>
        <v>0.0329476228446571</v>
      </c>
      <c r="M64" s="42" t="n">
        <f aca="false">+I64/J64</f>
        <v>0.00890798602670468</v>
      </c>
      <c r="N64" s="43" t="n">
        <f aca="false">+F64/J64</f>
        <v>1.07689640876299</v>
      </c>
    </row>
    <row r="65" customFormat="false" ht="12.75" hidden="false" customHeight="false" outlineLevel="0" collapsed="false">
      <c r="B65" s="34" t="n">
        <v>40725</v>
      </c>
      <c r="C65" s="37" t="n">
        <v>10956931</v>
      </c>
      <c r="D65" s="29" t="n">
        <v>4496949</v>
      </c>
      <c r="E65" s="29" t="n">
        <v>332504</v>
      </c>
      <c r="F65" s="39" t="n">
        <f aca="false">SUM(C65:E65)</f>
        <v>15786384</v>
      </c>
      <c r="G65" s="29" t="n">
        <v>15172387</v>
      </c>
      <c r="H65" s="29" t="n">
        <v>492197</v>
      </c>
      <c r="I65" s="16" t="n">
        <v>121800</v>
      </c>
      <c r="J65" s="16" t="n">
        <v>14647761</v>
      </c>
      <c r="K65" s="41" t="n">
        <f aca="false">+G65/J65</f>
        <v>1.03581612234116</v>
      </c>
      <c r="L65" s="41" t="n">
        <f aca="false">+H65/J65</f>
        <v>0.0336022003635914</v>
      </c>
      <c r="M65" s="42" t="n">
        <f aca="false">+I65/J65</f>
        <v>0.00831526401884902</v>
      </c>
      <c r="N65" s="43" t="n">
        <f aca="false">+F65/J65</f>
        <v>1.0777335867236</v>
      </c>
    </row>
    <row r="66" customFormat="false" ht="12.75" hidden="false" customHeight="false" outlineLevel="0" collapsed="false">
      <c r="B66" s="34" t="n">
        <v>40756</v>
      </c>
      <c r="C66" s="37" t="n">
        <v>11006651</v>
      </c>
      <c r="D66" s="29" t="n">
        <v>4521758</v>
      </c>
      <c r="E66" s="29" t="n">
        <v>318474</v>
      </c>
      <c r="F66" s="39" t="n">
        <f aca="false">SUM(C66:E66)</f>
        <v>15846883</v>
      </c>
      <c r="G66" s="29" t="n">
        <v>15224915</v>
      </c>
      <c r="H66" s="29" t="n">
        <v>498210</v>
      </c>
      <c r="I66" s="16" t="n">
        <v>123758</v>
      </c>
      <c r="J66" s="16" t="n">
        <v>14671378</v>
      </c>
      <c r="K66" s="41" t="n">
        <f aca="false">+G66/J66</f>
        <v>1.03772903949445</v>
      </c>
      <c r="L66" s="41" t="n">
        <f aca="false">+H66/J66</f>
        <v>0.0339579554149583</v>
      </c>
      <c r="M66" s="42" t="n">
        <f aca="false">+I66/J66</f>
        <v>0.00843533579463361</v>
      </c>
      <c r="N66" s="43" t="n">
        <f aca="false">+F66/J66</f>
        <v>1.08012233070404</v>
      </c>
    </row>
    <row r="67" customFormat="false" ht="12.75" hidden="false" customHeight="false" outlineLevel="0" collapsed="false">
      <c r="B67" s="34" t="n">
        <v>40787</v>
      </c>
      <c r="C67" s="37" t="n">
        <v>11057121</v>
      </c>
      <c r="D67" s="29" t="n">
        <v>4501472</v>
      </c>
      <c r="E67" s="29" t="n">
        <v>309419</v>
      </c>
      <c r="F67" s="39" t="n">
        <f aca="false">SUM(C67:E67)</f>
        <v>15868012</v>
      </c>
      <c r="G67" s="29" t="n">
        <v>15237012</v>
      </c>
      <c r="H67" s="29" t="n">
        <v>513524</v>
      </c>
      <c r="I67" s="16" t="n">
        <v>117476</v>
      </c>
      <c r="J67" s="16" t="n">
        <v>14695034</v>
      </c>
      <c r="K67" s="41" t="n">
        <f aca="false">+G67/J67</f>
        <v>1.03688171119577</v>
      </c>
      <c r="L67" s="41" t="n">
        <f aca="false">+H67/J67</f>
        <v>0.0349454108102098</v>
      </c>
      <c r="M67" s="42" t="n">
        <f aca="false">+I67/J67</f>
        <v>0.00799426527356112</v>
      </c>
      <c r="N67" s="43" t="n">
        <f aca="false">+F67/J67</f>
        <v>1.07982138727954</v>
      </c>
    </row>
    <row r="68" customFormat="false" ht="12.75" hidden="false" customHeight="false" outlineLevel="0" collapsed="false">
      <c r="B68" s="34" t="n">
        <v>40817</v>
      </c>
      <c r="C68" s="37" t="n">
        <v>11100717</v>
      </c>
      <c r="D68" s="29" t="n">
        <v>4485371</v>
      </c>
      <c r="E68" s="29" t="n">
        <v>311342</v>
      </c>
      <c r="F68" s="39" t="n">
        <f aca="false">SUM(C68:E68)</f>
        <v>15897430</v>
      </c>
      <c r="G68" s="29" t="n">
        <v>15243016</v>
      </c>
      <c r="H68" s="29" t="n">
        <v>534368</v>
      </c>
      <c r="I68" s="16" t="n">
        <v>120046</v>
      </c>
      <c r="J68" s="16" t="n">
        <v>14718728</v>
      </c>
      <c r="K68" s="41" t="n">
        <f aca="false">+G68/J68</f>
        <v>1.03562046937752</v>
      </c>
      <c r="L68" s="41" t="n">
        <f aca="false">+H68/J68</f>
        <v>0.0363053111654757</v>
      </c>
      <c r="M68" s="42" t="n">
        <f aca="false">+I68/J68</f>
        <v>0.00815600369814565</v>
      </c>
      <c r="N68" s="43" t="n">
        <f aca="false">+F68/J68</f>
        <v>1.08008178424114</v>
      </c>
    </row>
    <row r="69" customFormat="false" ht="12.75" hidden="false" customHeight="false" outlineLevel="0" collapsed="false">
      <c r="B69" s="34" t="n">
        <v>40848</v>
      </c>
      <c r="C69" s="37" t="n">
        <v>11128914</v>
      </c>
      <c r="D69" s="29" t="n">
        <v>4472281</v>
      </c>
      <c r="E69" s="29" t="n">
        <v>285038</v>
      </c>
      <c r="F69" s="39" t="n">
        <f aca="false">SUM(C69:E69)</f>
        <v>15886233</v>
      </c>
      <c r="G69" s="29" t="n">
        <v>15235952</v>
      </c>
      <c r="H69" s="29" t="n">
        <v>532890</v>
      </c>
      <c r="I69" s="16" t="n">
        <v>117391</v>
      </c>
      <c r="J69" s="16" t="n">
        <v>14742459</v>
      </c>
      <c r="K69" s="41" t="n">
        <f aca="false">+G69/J69</f>
        <v>1.03347426640291</v>
      </c>
      <c r="L69" s="41" t="n">
        <f aca="false">+H69/J69</f>
        <v>0.0361466157036625</v>
      </c>
      <c r="M69" s="42" t="n">
        <f aca="false">+I69/J69</f>
        <v>0.00796278287089013</v>
      </c>
      <c r="N69" s="43" t="n">
        <f aca="false">+F69/J69</f>
        <v>1.07758366497746</v>
      </c>
    </row>
    <row r="70" customFormat="false" ht="12.75" hidden="false" customHeight="false" outlineLevel="0" collapsed="false">
      <c r="B70" s="34" t="n">
        <v>40878</v>
      </c>
      <c r="C70" s="37" t="n">
        <v>11057316</v>
      </c>
      <c r="D70" s="29" t="n">
        <v>4513874</v>
      </c>
      <c r="E70" s="29" t="n">
        <v>303368</v>
      </c>
      <c r="F70" s="39" t="n">
        <f aca="false">SUM(C70:E70)</f>
        <v>15874558</v>
      </c>
      <c r="G70" s="29" t="n">
        <v>15221369</v>
      </c>
      <c r="H70" s="29" t="n">
        <v>541843</v>
      </c>
      <c r="I70" s="16" t="n">
        <v>111346</v>
      </c>
      <c r="J70" s="16" t="n">
        <v>14765927</v>
      </c>
      <c r="K70" s="41" t="n">
        <f aca="false">+G70/J70</f>
        <v>1.03084411835437</v>
      </c>
      <c r="L70" s="41" t="n">
        <f aca="false">+H70/J70</f>
        <v>0.0366954949729875</v>
      </c>
      <c r="M70" s="42" t="n">
        <f aca="false">+I70/J70</f>
        <v>0.00754073889163884</v>
      </c>
      <c r="N70" s="43" t="n">
        <f aca="false">+F70/J70</f>
        <v>1.075080352219</v>
      </c>
    </row>
    <row r="71" customFormat="false" ht="12.75" hidden="false" customHeight="false" outlineLevel="0" collapsed="false">
      <c r="B71" s="34" t="n">
        <v>40909</v>
      </c>
      <c r="C71" s="37" t="n">
        <v>11085968</v>
      </c>
      <c r="D71" s="29" t="n">
        <v>4558396</v>
      </c>
      <c r="E71" s="37" t="n">
        <v>321688</v>
      </c>
      <c r="F71" s="39" t="n">
        <f aca="false">SUM(C71:E71)</f>
        <v>15966052</v>
      </c>
      <c r="G71" s="29" t="n">
        <v>15309601</v>
      </c>
      <c r="H71" s="37" t="n">
        <v>544311</v>
      </c>
      <c r="I71" s="16" t="n">
        <v>112140</v>
      </c>
      <c r="J71" s="37" t="n">
        <v>14789734</v>
      </c>
      <c r="K71" s="41" t="n">
        <f aca="false">+G71/J71</f>
        <v>1.03515053076681</v>
      </c>
      <c r="L71" s="41" t="n">
        <f aca="false">+H71/J71</f>
        <v>0.0368032988287687</v>
      </c>
      <c r="M71" s="42" t="n">
        <f aca="false">+I71/J71</f>
        <v>0.00758228646979046</v>
      </c>
      <c r="N71" s="43" t="n">
        <f aca="false">+F71/J71</f>
        <v>1.07953611606537</v>
      </c>
    </row>
    <row r="72" customFormat="false" ht="12.75" hidden="false" customHeight="false" outlineLevel="0" collapsed="false">
      <c r="B72" s="34" t="n">
        <v>40940</v>
      </c>
      <c r="C72" s="37" t="n">
        <v>11116364</v>
      </c>
      <c r="D72" s="37" t="n">
        <v>4616860</v>
      </c>
      <c r="E72" s="37" t="n">
        <v>338463</v>
      </c>
      <c r="F72" s="39" t="n">
        <f aca="false">SUM(C72:E72)</f>
        <v>16071687</v>
      </c>
      <c r="G72" s="29" t="n">
        <v>15421563</v>
      </c>
      <c r="H72" s="37" t="n">
        <v>538790</v>
      </c>
      <c r="I72" s="16" t="n">
        <v>111334</v>
      </c>
      <c r="J72" s="37" t="n">
        <v>14813584</v>
      </c>
      <c r="K72" s="41" t="n">
        <f aca="false">+G72/J72</f>
        <v>1.04104199226872</v>
      </c>
      <c r="L72" s="41" t="n">
        <f aca="false">+H72/J72</f>
        <v>0.0363713467314865</v>
      </c>
      <c r="M72" s="42" t="n">
        <f aca="false">+I72/J72</f>
        <v>0.0075156694018139</v>
      </c>
      <c r="N72" s="43" t="n">
        <f aca="false">+F72/J72</f>
        <v>1.08492900840202</v>
      </c>
    </row>
    <row r="73" customFormat="false" ht="12.75" hidden="false" customHeight="false" outlineLevel="0" collapsed="false">
      <c r="B73" s="34" t="n">
        <v>40969</v>
      </c>
      <c r="C73" s="37" t="n">
        <v>11148559</v>
      </c>
      <c r="D73" s="37" t="n">
        <v>4668221</v>
      </c>
      <c r="E73" s="37" t="n">
        <v>329378</v>
      </c>
      <c r="F73" s="39" t="n">
        <f aca="false">SUM(C73:E73)</f>
        <v>16146158</v>
      </c>
      <c r="G73" s="29" t="n">
        <v>15499339</v>
      </c>
      <c r="H73" s="37" t="n">
        <v>531948</v>
      </c>
      <c r="I73" s="16" t="n">
        <v>114871</v>
      </c>
      <c r="J73" s="37" t="n">
        <v>14837474</v>
      </c>
      <c r="K73" s="41" t="n">
        <f aca="false">+G73/J73</f>
        <v>1.0446076603066</v>
      </c>
      <c r="L73" s="41" t="n">
        <f aca="false">+H73/J73</f>
        <v>0.0358516550728244</v>
      </c>
      <c r="M73" s="42" t="n">
        <f aca="false">+I73/J73</f>
        <v>0.00774195122431217</v>
      </c>
      <c r="N73" s="43" t="n">
        <f aca="false">+F73/J73</f>
        <v>1.08820126660374</v>
      </c>
    </row>
    <row r="74" customFormat="false" ht="12.75" hidden="false" customHeight="false" outlineLevel="0" collapsed="false">
      <c r="B74" s="34" t="n">
        <v>41000</v>
      </c>
      <c r="C74" s="37" t="n">
        <v>11190152</v>
      </c>
      <c r="D74" s="37" t="n">
        <v>4685518</v>
      </c>
      <c r="E74" s="37" t="n">
        <v>356836</v>
      </c>
      <c r="F74" s="39" t="n">
        <f aca="false">SUM(C74:E74)</f>
        <v>16232506</v>
      </c>
      <c r="G74" s="29" t="n">
        <v>15593296</v>
      </c>
      <c r="H74" s="37" t="n">
        <v>529577</v>
      </c>
      <c r="I74" s="16" t="n">
        <v>109633</v>
      </c>
      <c r="J74" s="37" t="n">
        <v>14861387</v>
      </c>
      <c r="K74" s="41" t="n">
        <f aca="false">+G74/J74</f>
        <v>1.04924903711881</v>
      </c>
      <c r="L74" s="41" t="n">
        <f aca="false">+H74/J74</f>
        <v>0.0356344263156595</v>
      </c>
      <c r="M74" s="42" t="n">
        <f aca="false">+I74/J74</f>
        <v>0.00737703688087794</v>
      </c>
      <c r="N74" s="43" t="n">
        <f aca="false">+F74/J74</f>
        <v>1.09226050031535</v>
      </c>
    </row>
    <row r="75" customFormat="false" ht="12.75" hidden="false" customHeight="false" outlineLevel="0" collapsed="false">
      <c r="B75" s="34" t="n">
        <v>41030</v>
      </c>
      <c r="C75" s="37" t="n">
        <v>11245278.48</v>
      </c>
      <c r="D75" s="37" t="n">
        <v>4738277</v>
      </c>
      <c r="E75" s="37" t="n">
        <v>359133</v>
      </c>
      <c r="F75" s="39" t="n">
        <f aca="false">SUM(C75:E75)</f>
        <v>16342688.48</v>
      </c>
      <c r="G75" s="29" t="n">
        <v>15696373.48</v>
      </c>
      <c r="H75" s="37" t="n">
        <v>539226</v>
      </c>
      <c r="I75" s="16" t="n">
        <v>107089</v>
      </c>
      <c r="J75" s="37" t="n">
        <v>14885350</v>
      </c>
      <c r="K75" s="41" t="n">
        <f aca="false">+G75/J75</f>
        <v>1.05448467654439</v>
      </c>
      <c r="L75" s="41" t="n">
        <f aca="false">+H75/J75</f>
        <v>0.0362252819046915</v>
      </c>
      <c r="M75" s="42" t="n">
        <f aca="false">+I75/J75</f>
        <v>0.00719425475383515</v>
      </c>
      <c r="N75" s="43" t="n">
        <f aca="false">+F75/J75</f>
        <v>1.09790421320291</v>
      </c>
    </row>
    <row r="76" customFormat="false" ht="12.75" hidden="false" customHeight="false" outlineLevel="0" collapsed="false">
      <c r="B76" s="34" t="n">
        <v>41061</v>
      </c>
      <c r="C76" s="37" t="n">
        <v>11293134</v>
      </c>
      <c r="D76" s="37" t="n">
        <v>4750412</v>
      </c>
      <c r="E76" s="37" t="n">
        <v>349669</v>
      </c>
      <c r="F76" s="39" t="n">
        <f aca="false">SUM(C76:E76)</f>
        <v>16393215</v>
      </c>
      <c r="G76" s="29" t="n">
        <v>15756222</v>
      </c>
      <c r="H76" s="37" t="n">
        <v>540446</v>
      </c>
      <c r="I76" s="16" t="n">
        <v>96547</v>
      </c>
      <c r="J76" s="37" t="n">
        <v>14909347</v>
      </c>
      <c r="K76" s="41" t="n">
        <f aca="false">+G76/J76</f>
        <v>1.05680161579176</v>
      </c>
      <c r="L76" s="41" t="n">
        <f aca="false">+H76/J76</f>
        <v>0.0362488041897476</v>
      </c>
      <c r="M76" s="42" t="n">
        <f aca="false">+I76/J76</f>
        <v>0.00647560218432102</v>
      </c>
      <c r="N76" s="43" t="n">
        <f aca="false">+F76/J76</f>
        <v>1.09952602216583</v>
      </c>
    </row>
    <row r="77" customFormat="false" ht="12.75" hidden="false" customHeight="false" outlineLevel="0" collapsed="false">
      <c r="B77" s="34" t="n">
        <v>41091</v>
      </c>
      <c r="C77" s="37" t="n">
        <v>11353323</v>
      </c>
      <c r="D77" s="37" t="n">
        <v>4731263</v>
      </c>
      <c r="E77" s="37" t="n">
        <v>348002</v>
      </c>
      <c r="F77" s="39" t="n">
        <f aca="false">SUM(C77:E77)</f>
        <v>16432588</v>
      </c>
      <c r="G77" s="29" t="n">
        <v>15785154</v>
      </c>
      <c r="H77" s="37" t="n">
        <v>550626</v>
      </c>
      <c r="I77" s="16" t="n">
        <v>96808</v>
      </c>
      <c r="J77" s="37" t="n">
        <v>14933391</v>
      </c>
      <c r="K77" s="41" t="n">
        <f aca="false">+G77/J77</f>
        <v>1.05703748063651</v>
      </c>
      <c r="L77" s="41" t="n">
        <f aca="false">+H77/J77</f>
        <v>0.0368721344000167</v>
      </c>
      <c r="M77" s="42" t="n">
        <f aca="false">+I77/J77</f>
        <v>0.00648265353796737</v>
      </c>
      <c r="N77" s="43" t="n">
        <f aca="false">+F77/J77</f>
        <v>1.1003922685745</v>
      </c>
    </row>
    <row r="78" customFormat="false" ht="12.75" hidden="false" customHeight="false" outlineLevel="0" collapsed="false">
      <c r="B78" s="34" t="n">
        <v>41122</v>
      </c>
      <c r="C78" s="37" t="n">
        <v>11407676</v>
      </c>
      <c r="D78" s="37" t="n">
        <v>4737880</v>
      </c>
      <c r="E78" s="37" t="n">
        <v>338988</v>
      </c>
      <c r="F78" s="39" t="n">
        <f aca="false">SUM(C78:E78)</f>
        <v>16484544</v>
      </c>
      <c r="G78" s="29" t="n">
        <v>15815844</v>
      </c>
      <c r="H78" s="37" t="n">
        <v>565384</v>
      </c>
      <c r="I78" s="16" t="n">
        <v>103316</v>
      </c>
      <c r="J78" s="37" t="n">
        <v>14957476</v>
      </c>
      <c r="K78" s="41" t="n">
        <f aca="false">+G78/J78</f>
        <v>1.05738722228269</v>
      </c>
      <c r="L78" s="41" t="n">
        <f aca="false">+H78/J78</f>
        <v>0.0377994255180486</v>
      </c>
      <c r="M78" s="42" t="n">
        <f aca="false">+I78/J78</f>
        <v>0.00690731511118587</v>
      </c>
      <c r="N78" s="43" t="n">
        <f aca="false">+F78/J78</f>
        <v>1.10209396291192</v>
      </c>
    </row>
    <row r="79" customFormat="false" ht="12.75" hidden="false" customHeight="false" outlineLevel="0" collapsed="false">
      <c r="B79" s="34" t="n">
        <v>41153</v>
      </c>
      <c r="C79" s="37" t="n">
        <v>11462312</v>
      </c>
      <c r="D79" s="37" t="n">
        <v>4755565</v>
      </c>
      <c r="E79" s="37" t="n">
        <v>334861</v>
      </c>
      <c r="F79" s="39" t="n">
        <f aca="false">SUM(C79:E79)</f>
        <v>16552738</v>
      </c>
      <c r="G79" s="29" t="n">
        <v>15874600</v>
      </c>
      <c r="H79" s="37" t="n">
        <v>576849</v>
      </c>
      <c r="I79" s="16" t="n">
        <v>101289</v>
      </c>
      <c r="J79" s="37" t="n">
        <v>14981574</v>
      </c>
      <c r="K79" s="41" t="n">
        <f aca="false">+G79/J79</f>
        <v>1.05960828948948</v>
      </c>
      <c r="L79" s="41" t="n">
        <f aca="false">+H79/J79</f>
        <v>0.0385038981885348</v>
      </c>
      <c r="M79" s="42" t="n">
        <f aca="false">+I79/J79</f>
        <v>0.00676090509581971</v>
      </c>
      <c r="N79" s="43" t="n">
        <f aca="false">+F79/J79</f>
        <v>1.10487309277383</v>
      </c>
    </row>
    <row r="80" customFormat="false" ht="12.75" hidden="false" customHeight="false" outlineLevel="0" collapsed="false">
      <c r="B80" s="34" t="n">
        <v>41183</v>
      </c>
      <c r="C80" s="37" t="n">
        <v>11532903</v>
      </c>
      <c r="D80" s="37" t="n">
        <v>4910577</v>
      </c>
      <c r="E80" s="37" t="n">
        <v>333169</v>
      </c>
      <c r="F80" s="39" t="n">
        <f aca="false">SUM(C80:E80)</f>
        <v>16776649</v>
      </c>
      <c r="G80" s="29" t="n">
        <v>16081371</v>
      </c>
      <c r="H80" s="37" t="n">
        <v>591153</v>
      </c>
      <c r="I80" s="16" t="n">
        <v>104125</v>
      </c>
      <c r="J80" s="37" t="n">
        <v>15005727</v>
      </c>
      <c r="K80" s="41" t="n">
        <f aca="false">+G80/J80</f>
        <v>1.07168223172393</v>
      </c>
      <c r="L80" s="41" t="n">
        <f aca="false">+H80/J80</f>
        <v>0.0393951589283212</v>
      </c>
      <c r="M80" s="42" t="n">
        <f aca="false">+I80/J80</f>
        <v>0.0069390173498425</v>
      </c>
      <c r="N80" s="43" t="n">
        <f aca="false">+F80/J80</f>
        <v>1.11801640800209</v>
      </c>
    </row>
    <row r="81" customFormat="false" ht="12.75" hidden="false" customHeight="false" outlineLevel="0" collapsed="false">
      <c r="B81" s="34" t="n">
        <v>41214</v>
      </c>
      <c r="C81" s="37" t="n">
        <v>11636478</v>
      </c>
      <c r="D81" s="37" t="n">
        <v>4958450</v>
      </c>
      <c r="E81" s="37" t="n">
        <v>327073</v>
      </c>
      <c r="F81" s="39" t="n">
        <f aca="false">SUM(C81:E81)</f>
        <v>16922001</v>
      </c>
      <c r="G81" s="29" t="n">
        <v>16199286</v>
      </c>
      <c r="H81" s="37" t="n">
        <v>616732</v>
      </c>
      <c r="I81" s="16" t="n">
        <v>105983</v>
      </c>
      <c r="J81" s="37" t="n">
        <v>15029934</v>
      </c>
      <c r="K81" s="41" t="n">
        <f aca="false">+G81/J81</f>
        <v>1.07780153924828</v>
      </c>
      <c r="L81" s="41" t="n">
        <f aca="false">+H81/J81</f>
        <v>0.0410335800543103</v>
      </c>
      <c r="M81" s="42" t="n">
        <f aca="false">+I81/J81</f>
        <v>0.00705146143688988</v>
      </c>
      <c r="N81" s="43" t="n">
        <f aca="false">+F81/J81</f>
        <v>1.12588658073948</v>
      </c>
    </row>
    <row r="82" customFormat="false" ht="12.75" hidden="false" customHeight="false" outlineLevel="0" collapsed="false">
      <c r="B82" s="34" t="n">
        <v>41244</v>
      </c>
      <c r="C82" s="37" t="n">
        <v>11757906</v>
      </c>
      <c r="D82" s="37" t="n">
        <v>5019686</v>
      </c>
      <c r="E82" s="37" t="n">
        <v>309271</v>
      </c>
      <c r="F82" s="39" t="n">
        <f aca="false">SUM(C82:E82)</f>
        <v>17086863</v>
      </c>
      <c r="G82" s="29" t="n">
        <v>16354175</v>
      </c>
      <c r="H82" s="37" t="n">
        <v>630123</v>
      </c>
      <c r="I82" s="16" t="n">
        <v>102565</v>
      </c>
      <c r="J82" s="37" t="n">
        <v>15520973</v>
      </c>
      <c r="K82" s="41" t="n">
        <f aca="false">+G82/J82</f>
        <v>1.0536823303539</v>
      </c>
      <c r="L82" s="41" t="n">
        <f aca="false">+H82/J82</f>
        <v>0.0405981635300828</v>
      </c>
      <c r="M82" s="42" t="n">
        <f aca="false">+I82/J82</f>
        <v>0.00660815530057297</v>
      </c>
      <c r="N82" s="43" t="n">
        <f aca="false">+F82/J82</f>
        <v>1.10088864918456</v>
      </c>
    </row>
    <row r="83" customFormat="false" ht="12.75" hidden="false" customHeight="false" outlineLevel="0" collapsed="false">
      <c r="B83" s="34" t="n">
        <v>41275</v>
      </c>
      <c r="C83" s="37" t="n">
        <v>11855128</v>
      </c>
      <c r="D83" s="37" t="n">
        <v>5033644</v>
      </c>
      <c r="E83" s="37" t="n">
        <v>349051</v>
      </c>
      <c r="F83" s="39" t="n">
        <f aca="false">SUM(C83:E83)</f>
        <v>17237823</v>
      </c>
      <c r="G83" s="29" t="n">
        <v>16494681</v>
      </c>
      <c r="H83" s="37" t="n">
        <v>638858</v>
      </c>
      <c r="I83" s="16" t="n">
        <v>104284</v>
      </c>
      <c r="J83" s="37" t="n">
        <v>15542121</v>
      </c>
      <c r="K83" s="41" t="n">
        <f aca="false">+G83/J83</f>
        <v>1.06128893218628</v>
      </c>
      <c r="L83" s="41" t="n">
        <f aca="false">+H83/J83</f>
        <v>0.0411049431412868</v>
      </c>
      <c r="M83" s="42" t="n">
        <f aca="false">+I83/J83</f>
        <v>0.00670976631825219</v>
      </c>
      <c r="N83" s="43" t="n">
        <f aca="false">+F83/J83</f>
        <v>1.10910364164582</v>
      </c>
    </row>
    <row r="84" customFormat="false" ht="12.75" hidden="false" customHeight="false" outlineLevel="0" collapsed="false">
      <c r="B84" s="34" t="n">
        <v>41306</v>
      </c>
      <c r="C84" s="37" t="n">
        <v>11956563</v>
      </c>
      <c r="D84" s="37" t="n">
        <v>5051199</v>
      </c>
      <c r="E84" s="37" t="n">
        <v>349413</v>
      </c>
      <c r="F84" s="39" t="n">
        <f aca="false">SUM(C84:E84)</f>
        <v>17357175</v>
      </c>
      <c r="G84" s="29" t="n">
        <v>16598958</v>
      </c>
      <c r="H84" s="37" t="n">
        <v>652049</v>
      </c>
      <c r="I84" s="16" t="n">
        <v>106168</v>
      </c>
      <c r="J84" s="37" t="n">
        <v>15563269</v>
      </c>
      <c r="K84" s="41" t="n">
        <f aca="false">+G84/J84</f>
        <v>1.06654700885784</v>
      </c>
      <c r="L84" s="41" t="n">
        <f aca="false">+H84/J84</f>
        <v>0.0418966606565754</v>
      </c>
      <c r="M84" s="42" t="n">
        <f aca="false">+I84/J84</f>
        <v>0.0068217030753629</v>
      </c>
      <c r="N84" s="43" t="n">
        <f aca="false">+F84/J84</f>
        <v>1.11526537258978</v>
      </c>
    </row>
    <row r="85" customFormat="false" ht="12.75" hidden="false" customHeight="false" outlineLevel="0" collapsed="false">
      <c r="B85" s="34" t="n">
        <v>41334</v>
      </c>
      <c r="C85" s="37" t="n">
        <v>12006715</v>
      </c>
      <c r="D85" s="37" t="n">
        <v>5033297</v>
      </c>
      <c r="E85" s="37" t="n">
        <v>362560</v>
      </c>
      <c r="F85" s="39" t="n">
        <f aca="false">SUM(C85:E85)</f>
        <v>17402572</v>
      </c>
      <c r="G85" s="29" t="n">
        <v>16623595</v>
      </c>
      <c r="H85" s="37" t="n">
        <v>678899</v>
      </c>
      <c r="I85" s="16" t="n">
        <v>100078</v>
      </c>
      <c r="J85" s="37" t="n">
        <v>15584417</v>
      </c>
      <c r="K85" s="41" t="n">
        <f aca="false">+G85/J85</f>
        <v>1.06668058227651</v>
      </c>
      <c r="L85" s="41" t="n">
        <f aca="false">+H85/J85</f>
        <v>0.0435626818763897</v>
      </c>
      <c r="M85" s="42" t="n">
        <f aca="false">+I85/J85</f>
        <v>0.00642167108336488</v>
      </c>
      <c r="N85" s="43" t="n">
        <f aca="false">+F85/J85</f>
        <v>1.11666493523627</v>
      </c>
    </row>
    <row r="86" customFormat="false" ht="12.75" hidden="false" customHeight="false" outlineLevel="0" collapsed="false">
      <c r="B86" s="34" t="n">
        <v>41365</v>
      </c>
      <c r="C86" s="37" t="n">
        <v>12084788</v>
      </c>
      <c r="D86" s="37" t="n">
        <v>5043646</v>
      </c>
      <c r="E86" s="37" t="n">
        <v>362560</v>
      </c>
      <c r="F86" s="39" t="n">
        <f aca="false">SUM(C86:E86)</f>
        <v>17490994</v>
      </c>
      <c r="G86" s="29" t="n">
        <v>16679745</v>
      </c>
      <c r="H86" s="37" t="n">
        <v>707934</v>
      </c>
      <c r="I86" s="44" t="n">
        <v>103315</v>
      </c>
      <c r="J86" s="37" t="n">
        <v>15605565</v>
      </c>
      <c r="K86" s="45" t="n">
        <f aca="false">+G86/J86</f>
        <v>1.06883313740964</v>
      </c>
      <c r="L86" s="41" t="n">
        <f aca="false">+H86/J86</f>
        <v>0.0453642018087778</v>
      </c>
      <c r="M86" s="42" t="n">
        <f aca="false">+I86/J86</f>
        <v>0.00662039471175827</v>
      </c>
      <c r="N86" s="43" t="n">
        <f aca="false">+F86/J86</f>
        <v>1.12081773393017</v>
      </c>
    </row>
    <row r="87" customFormat="false" ht="12.75" hidden="false" customHeight="false" outlineLevel="0" collapsed="false">
      <c r="B87" s="34" t="n">
        <v>41395</v>
      </c>
      <c r="C87" s="37" t="n">
        <v>11647402</v>
      </c>
      <c r="D87" s="37" t="n">
        <v>5059197</v>
      </c>
      <c r="E87" s="37" t="n">
        <v>362560</v>
      </c>
      <c r="F87" s="39" t="n">
        <f aca="false">SUM(C87:E87)</f>
        <v>17069159</v>
      </c>
      <c r="G87" s="29" t="n">
        <v>16230609</v>
      </c>
      <c r="H87" s="37" t="n">
        <v>732502</v>
      </c>
      <c r="I87" s="16" t="n">
        <v>106048</v>
      </c>
      <c r="J87" s="37" t="n">
        <v>15626713</v>
      </c>
      <c r="K87" s="45" t="n">
        <f aca="false">+G87/J87</f>
        <v>1.0386451072596</v>
      </c>
      <c r="L87" s="45" t="n">
        <f aca="false">+H87/J87</f>
        <v>0.0468749890012058</v>
      </c>
      <c r="M87" s="45" t="n">
        <f aca="false">+I87/J87</f>
        <v>0.00678632800128856</v>
      </c>
      <c r="N87" s="43" t="n">
        <f aca="false">+F87/J87</f>
        <v>1.0923064242621</v>
      </c>
    </row>
    <row r="88" customFormat="false" ht="13.5" hidden="false" customHeight="false" outlineLevel="0" collapsed="false">
      <c r="B88" s="46" t="n">
        <v>41426</v>
      </c>
      <c r="C88" s="47" t="n">
        <v>11700024</v>
      </c>
      <c r="D88" s="47" t="n">
        <v>5078250</v>
      </c>
      <c r="E88" s="47" t="n">
        <v>362560</v>
      </c>
      <c r="F88" s="48" t="n">
        <f aca="false">SUM(C88:E88)</f>
        <v>17140834</v>
      </c>
      <c r="G88" s="49" t="n">
        <v>16283096</v>
      </c>
      <c r="H88" s="47" t="n">
        <v>750205</v>
      </c>
      <c r="I88" s="26" t="n">
        <v>107533</v>
      </c>
      <c r="J88" s="50" t="n">
        <v>15647861</v>
      </c>
      <c r="K88" s="51" t="n">
        <f aca="false">+G88/J88</f>
        <v>1.04059564435037</v>
      </c>
      <c r="L88" s="52" t="n">
        <f aca="false">+H88/J88</f>
        <v>0.0479429744423215</v>
      </c>
      <c r="M88" s="53" t="n">
        <f aca="false">+I88/J88</f>
        <v>0.00687205746523439</v>
      </c>
      <c r="N88" s="54" t="n">
        <f aca="false">+F88/J88</f>
        <v>1.09541067625792</v>
      </c>
    </row>
    <row r="89" s="55" customFormat="true" ht="12" hidden="false" customHeight="false" outlineLevel="0" collapsed="false">
      <c r="B89" s="56" t="s">
        <v>25</v>
      </c>
    </row>
    <row r="90" s="55" customFormat="true" ht="12" hidden="false" customHeight="false" outlineLevel="0" collapsed="false">
      <c r="B90" s="56" t="s">
        <v>26</v>
      </c>
    </row>
    <row r="91" s="55" customFormat="true" ht="12" hidden="false" customHeight="false" outlineLevel="0" collapsed="false">
      <c r="B91" s="56" t="s">
        <v>27</v>
      </c>
    </row>
    <row r="92" s="55" customFormat="true" ht="12" hidden="false" customHeight="false" outlineLevel="0" collapsed="false">
      <c r="B92" s="56" t="s">
        <v>28</v>
      </c>
    </row>
    <row r="93" s="55" customFormat="true" ht="12" hidden="false" customHeight="true" outlineLevel="0" collapsed="false">
      <c r="B93" s="57" t="s">
        <v>29</v>
      </c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s="55" customFormat="true" ht="12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</row>
    <row r="95" s="55" customFormat="true" ht="12" hidden="false" customHeight="false" outlineLevel="0" collapsed="false">
      <c r="B95" s="58" t="s">
        <v>30</v>
      </c>
      <c r="C95" s="58"/>
      <c r="D95" s="58"/>
      <c r="E95" s="58"/>
      <c r="F95" s="58"/>
      <c r="G95" s="58"/>
      <c r="H95" s="58"/>
      <c r="I95" s="59"/>
      <c r="J95" s="58"/>
      <c r="K95" s="58"/>
      <c r="L95" s="58"/>
      <c r="M95" s="58"/>
      <c r="N95" s="58"/>
    </row>
    <row r="96" s="55" customFormat="true" ht="12" hidden="false" customHeight="false" outlineLevel="0" collapsed="false">
      <c r="B96" s="56" t="s">
        <v>31</v>
      </c>
    </row>
    <row r="97" s="55" customFormat="true" ht="12" hidden="false" customHeight="false" outlineLevel="0" collapsed="false">
      <c r="B97" s="56" t="s">
        <v>32</v>
      </c>
    </row>
    <row r="98" s="55" customFormat="true" ht="12" hidden="false" customHeight="false" outlineLevel="0" collapsed="false">
      <c r="B98" s="56" t="s">
        <v>33</v>
      </c>
    </row>
    <row r="99" s="55" customFormat="true" ht="12" hidden="false" customHeight="false" outlineLevel="0" collapsed="false">
      <c r="B99" s="56" t="s">
        <v>34</v>
      </c>
      <c r="M99" s="60"/>
      <c r="Q99" s="60"/>
    </row>
  </sheetData>
  <mergeCells count="5">
    <mergeCell ref="C4:F4"/>
    <mergeCell ref="D6:F6"/>
    <mergeCell ref="C24:F24"/>
    <mergeCell ref="D26:F26"/>
    <mergeCell ref="B93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Edwin Alberca</cp:lastModifiedBy>
  <cp:lastPrinted>2010-01-11T16:17:55Z</cp:lastPrinted>
  <dcterms:modified xsi:type="dcterms:W3CDTF">2013-07-22T21:29:12Z</dcterms:modified>
  <cp:revision>0</cp:revision>
  <dc:subject/>
  <dc:title/>
</cp:coreProperties>
</file>