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RVICIO PORTADOR</t>
  </si>
  <si>
    <t xml:space="preserve">Reportes mensuales del Servicio Portador</t>
  </si>
  <si>
    <t xml:space="preserve">Fecha de Publicación: 25 de Julio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La información de Telconet,(LITORAL) se duplica del mes de Mayo</t>
  </si>
  <si>
    <t xml:space="preserve">NOTA 2: La información SETEL, se duplica del mes de Mayo</t>
  </si>
  <si>
    <t xml:space="preserve">NOTA 3: La información SURATEL, se duplica del mes de Ma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0" customFormat="false" ht="12.75" hidden="false" customHeight="false" outlineLevel="0" collapsed="false">
      <c r="B20" s="14" t="n">
        <v>41426</v>
      </c>
      <c r="C20" s="12" t="n">
        <v>921159</v>
      </c>
      <c r="D20" s="12" t="n">
        <v>849254</v>
      </c>
      <c r="E20" s="12" t="n">
        <v>10062</v>
      </c>
      <c r="F20" s="13" t="n">
        <f aca="false">E20/C20</f>
        <v>0.0109231956698029</v>
      </c>
    </row>
    <row r="23" customFormat="false" ht="12.75" hidden="false" customHeight="false" outlineLevel="0" collapsed="false">
      <c r="B23" s="15" t="s">
        <v>8</v>
      </c>
      <c r="C23" s="16"/>
      <c r="D23" s="16"/>
    </row>
    <row r="24" customFormat="false" ht="12.75" hidden="false" customHeight="false" outlineLevel="0" collapsed="false">
      <c r="B24" s="15" t="s">
        <v>9</v>
      </c>
      <c r="C24" s="16"/>
      <c r="D24" s="16"/>
    </row>
    <row r="25" customFormat="false" ht="12.75" hidden="false" customHeight="false" outlineLevel="0" collapsed="false">
      <c r="B25" s="15" t="s">
        <v>10</v>
      </c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07-25T22:43:42Z</dcterms:modified>
  <cp:revision>0</cp:revision>
  <dc:subject/>
  <dc:title/>
</cp:coreProperties>
</file>