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SubBandas UHF Mayo-2013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Servicio Fijo Móvil Terrestre</t>
  </si>
  <si>
    <t xml:space="preserve">Ocupación del Espectro  por Bandas en el Rango UHF 440-512 MHz</t>
  </si>
  <si>
    <t xml:space="preserve">Fecha de Publicación 02 de julio de 2013</t>
  </si>
  <si>
    <t xml:space="preserve">                                      Bandas
Provincias</t>
  </si>
  <si>
    <t xml:space="preserve">440 - 450</t>
  </si>
  <si>
    <t xml:space="preserve">450 - 470</t>
  </si>
  <si>
    <t xml:space="preserve">470 - 472</t>
  </si>
  <si>
    <t xml:space="preserve">472 - 482</t>
  </si>
  <si>
    <t xml:space="preserve">482 - 488</t>
  </si>
  <si>
    <t xml:space="preserve">488 - 512</t>
  </si>
  <si>
    <t xml:space="preserve">Azuay</t>
  </si>
  <si>
    <t xml:space="preserve">Bolívar</t>
  </si>
  <si>
    <t xml:space="preserve">Cañar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 de los Tsáchilas</t>
  </si>
  <si>
    <t xml:space="preserve">Sucumbios</t>
  </si>
  <si>
    <t xml:space="preserve">Tungurahua</t>
  </si>
  <si>
    <t xml:space="preserve">Zamora Chinchipe</t>
  </si>
  <si>
    <t xml:space="preserve">% Ocupación del Espectro  por Bandas en el Rango UHF 440-512 M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0.00"/>
    <numFmt numFmtId="170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2" xfId="65"/>
    <cellStyle name="Normal 2 2" xfId="66"/>
    <cellStyle name="Normal 2 3" xfId="67"/>
    <cellStyle name="Normal 2 4" xfId="68"/>
    <cellStyle name="Normal 3" xfId="69"/>
    <cellStyle name="Normal 3 2" xfId="70"/>
    <cellStyle name="Normal 4" xfId="71"/>
    <cellStyle name="Normal 5" xfId="72"/>
    <cellStyle name="Normal 6" xfId="73"/>
    <cellStyle name="Normal 7" xfId="74"/>
    <cellStyle name="Normal 8" xfId="75"/>
    <cellStyle name="Normal 9" xfId="76"/>
    <cellStyle name="Note 1" xfId="77"/>
    <cellStyle name="Output" xfId="78"/>
    <cellStyle name="Porcentaje 2" xfId="79"/>
    <cellStyle name="Porcentaje 3" xfId="80"/>
    <cellStyle name="Porcentual 2" xfId="81"/>
    <cellStyle name="Style 1" xfId="82"/>
    <cellStyle name="Title" xfId="83"/>
    <cellStyle name="Total 2" xfId="84"/>
    <cellStyle name="Warning Text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3</xdr:row>
      <xdr:rowOff>152640</xdr:rowOff>
    </xdr:from>
    <xdr:to>
      <xdr:col>7</xdr:col>
      <xdr:colOff>523800</xdr:colOff>
      <xdr:row>8</xdr:row>
      <xdr:rowOff>100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105520" y="74304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38</xdr:row>
      <xdr:rowOff>152280</xdr:rowOff>
    </xdr:from>
    <xdr:to>
      <xdr:col>7</xdr:col>
      <xdr:colOff>523800</xdr:colOff>
      <xdr:row>43</xdr:row>
      <xdr:rowOff>10080</xdr:rowOff>
    </xdr:to>
    <xdr:pic>
      <xdr:nvPicPr>
        <xdr:cNvPr id="1" name="23 Imagen" descr=""/>
        <xdr:cNvPicPr/>
      </xdr:nvPicPr>
      <xdr:blipFill>
        <a:blip r:embed="rId2"/>
        <a:stretch/>
      </xdr:blipFill>
      <xdr:spPr>
        <a:xfrm>
          <a:off x="5105520" y="7117560"/>
          <a:ext cx="2091960" cy="86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H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3" style="0" width="10.41"/>
    <col collapsed="false" customWidth="true" hidden="false" outlineLevel="0" max="8" min="8" style="0" width="8.7"/>
  </cols>
  <sheetData>
    <row r="2" customFormat="false" ht="19.5" hidden="false" customHeight="true" outlineLevel="0" collapsed="false"/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4" hidden="false" customHeight="true" outlineLevel="0" collapsed="false">
      <c r="B4" s="2" t="s">
        <v>0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4" t="s">
        <v>1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/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6" t="s">
        <v>2</v>
      </c>
      <c r="C7" s="6"/>
      <c r="D7" s="6"/>
      <c r="E7" s="6"/>
      <c r="F7" s="6"/>
      <c r="G7" s="6"/>
      <c r="H7" s="6"/>
    </row>
    <row r="8" customFormat="false" ht="12.2" hidden="false" customHeight="true" outlineLevel="0" collapsed="false">
      <c r="B8" s="7"/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</row>
    <row r="11" customFormat="false" ht="39" hidden="false" customHeight="true" outlineLevel="0" collapsed="false">
      <c r="B11" s="9" t="s">
        <v>3</v>
      </c>
      <c r="C11" s="10" t="s">
        <v>4</v>
      </c>
      <c r="D11" s="10" t="s">
        <v>5</v>
      </c>
      <c r="E11" s="10" t="s">
        <v>6</v>
      </c>
      <c r="F11" s="10" t="s">
        <v>7</v>
      </c>
      <c r="G11" s="10" t="s">
        <v>8</v>
      </c>
      <c r="H11" s="10" t="s">
        <v>9</v>
      </c>
    </row>
    <row r="12" customFormat="false" ht="12.75" hidden="false" customHeight="true" outlineLevel="0" collapsed="false">
      <c r="B12" s="11" t="s">
        <v>10</v>
      </c>
      <c r="C12" s="12" t="n">
        <v>0.724999999999999</v>
      </c>
      <c r="D12" s="12" t="n">
        <v>33.6749999999999</v>
      </c>
      <c r="E12" s="12" t="n">
        <v>0</v>
      </c>
      <c r="F12" s="12" t="n">
        <v>0</v>
      </c>
      <c r="G12" s="12" t="n">
        <v>0.3875</v>
      </c>
      <c r="H12" s="12" t="n">
        <v>1.55</v>
      </c>
    </row>
    <row r="13" customFormat="false" ht="12.75" hidden="false" customHeight="true" outlineLevel="0" collapsed="false">
      <c r="B13" s="11" t="s">
        <v>11</v>
      </c>
      <c r="C13" s="12" t="n">
        <v>0.4</v>
      </c>
      <c r="D13" s="12" t="n">
        <v>19.9499999999999</v>
      </c>
      <c r="E13" s="12" t="n">
        <v>0</v>
      </c>
      <c r="F13" s="12" t="n">
        <v>0</v>
      </c>
      <c r="G13" s="12" t="n">
        <v>0.0625</v>
      </c>
      <c r="H13" s="12" t="n">
        <v>1.89999999999999</v>
      </c>
    </row>
    <row r="14" customFormat="false" ht="12.75" hidden="false" customHeight="true" outlineLevel="0" collapsed="false">
      <c r="B14" s="11" t="s">
        <v>12</v>
      </c>
      <c r="C14" s="12" t="n">
        <v>0.625</v>
      </c>
      <c r="D14" s="12" t="n">
        <v>19.975</v>
      </c>
      <c r="E14" s="12" t="n">
        <v>0</v>
      </c>
      <c r="F14" s="12" t="n">
        <v>0</v>
      </c>
      <c r="G14" s="12" t="n">
        <v>0.025</v>
      </c>
      <c r="H14" s="12" t="n">
        <v>1.225</v>
      </c>
    </row>
    <row r="15" customFormat="false" ht="12.75" hidden="false" customHeight="true" outlineLevel="0" collapsed="false">
      <c r="B15" s="11" t="s">
        <v>13</v>
      </c>
      <c r="C15" s="12" t="n">
        <v>0.299999999999999</v>
      </c>
      <c r="D15" s="12" t="n">
        <v>19.925</v>
      </c>
      <c r="E15" s="12" t="n">
        <v>0</v>
      </c>
      <c r="F15" s="12" t="n">
        <v>0</v>
      </c>
      <c r="G15" s="12" t="n">
        <v>0.025</v>
      </c>
      <c r="H15" s="12" t="n">
        <v>0.424999999999999</v>
      </c>
    </row>
    <row r="16" customFormat="false" ht="12.75" hidden="false" customHeight="true" outlineLevel="0" collapsed="false">
      <c r="B16" s="11" t="s">
        <v>14</v>
      </c>
      <c r="C16" s="12" t="n">
        <v>0.174999999999999</v>
      </c>
      <c r="D16" s="12" t="n">
        <v>19.925</v>
      </c>
      <c r="E16" s="12" t="n">
        <v>0</v>
      </c>
      <c r="F16" s="12" t="n">
        <v>0</v>
      </c>
      <c r="G16" s="12" t="n">
        <v>0.125</v>
      </c>
      <c r="H16" s="12" t="n">
        <v>0.4</v>
      </c>
    </row>
    <row r="17" customFormat="false" ht="12.75" hidden="false" customHeight="true" outlineLevel="0" collapsed="false">
      <c r="B17" s="11" t="s">
        <v>15</v>
      </c>
      <c r="C17" s="12" t="n">
        <v>0.724999999999999</v>
      </c>
      <c r="D17" s="12" t="n">
        <v>10.5749999999999</v>
      </c>
      <c r="E17" s="12" t="n">
        <v>0</v>
      </c>
      <c r="F17" s="12" t="n">
        <v>0</v>
      </c>
      <c r="G17" s="12" t="n">
        <v>0.1375</v>
      </c>
      <c r="H17" s="12" t="n">
        <v>2.725</v>
      </c>
    </row>
    <row r="18" customFormat="false" ht="12.75" hidden="false" customHeight="true" outlineLevel="0" collapsed="false">
      <c r="B18" s="11" t="s">
        <v>16</v>
      </c>
      <c r="C18" s="12" t="n">
        <v>1.925</v>
      </c>
      <c r="D18" s="12" t="n">
        <v>0.325</v>
      </c>
      <c r="E18" s="12" t="n">
        <v>0</v>
      </c>
      <c r="F18" s="12" t="n">
        <v>0</v>
      </c>
      <c r="G18" s="12" t="n">
        <v>0.225</v>
      </c>
      <c r="H18" s="12" t="n">
        <v>5.09999999999999</v>
      </c>
    </row>
    <row r="19" customFormat="false" ht="12.75" hidden="false" customHeight="true" outlineLevel="0" collapsed="false">
      <c r="B19" s="11" t="s">
        <v>17</v>
      </c>
      <c r="C19" s="12" t="n">
        <v>0.45</v>
      </c>
      <c r="D19" s="12" t="n">
        <v>10.275</v>
      </c>
      <c r="E19" s="12" t="n">
        <v>0</v>
      </c>
      <c r="F19" s="12" t="n">
        <v>0</v>
      </c>
      <c r="G19" s="12" t="n">
        <v>0.125</v>
      </c>
      <c r="H19" s="12" t="n">
        <v>1.425</v>
      </c>
    </row>
    <row r="20" customFormat="false" ht="12.75" hidden="false" customHeight="true" outlineLevel="0" collapsed="false">
      <c r="B20" s="11" t="s">
        <v>18</v>
      </c>
      <c r="C20" s="12" t="n">
        <v>0.05</v>
      </c>
      <c r="D20" s="12" t="n">
        <v>19.8999999999999</v>
      </c>
      <c r="E20" s="12" t="n">
        <v>0</v>
      </c>
      <c r="F20" s="12" t="n">
        <v>0</v>
      </c>
      <c r="G20" s="12" t="n">
        <v>0.0749999999999999</v>
      </c>
      <c r="H20" s="12" t="n">
        <v>0.05</v>
      </c>
    </row>
    <row r="21" customFormat="false" ht="12.75" hidden="false" customHeight="true" outlineLevel="0" collapsed="false">
      <c r="B21" s="11" t="s">
        <v>19</v>
      </c>
      <c r="C21" s="12" t="n">
        <v>4.47499999999999</v>
      </c>
      <c r="D21" s="12" t="n">
        <v>31.25</v>
      </c>
      <c r="E21" s="12" t="n">
        <v>0</v>
      </c>
      <c r="F21" s="12" t="n">
        <v>0</v>
      </c>
      <c r="G21" s="12" t="n">
        <v>0.424999999999999</v>
      </c>
      <c r="H21" s="12" t="n">
        <v>13.8249999999999</v>
      </c>
    </row>
    <row r="22" customFormat="false" ht="12.75" hidden="false" customHeight="true" outlineLevel="0" collapsed="false">
      <c r="B22" s="11" t="s">
        <v>20</v>
      </c>
      <c r="C22" s="12" t="n">
        <v>0.299999999999999</v>
      </c>
      <c r="D22" s="12" t="n">
        <v>19.925</v>
      </c>
      <c r="E22" s="12" t="n">
        <v>0</v>
      </c>
      <c r="F22" s="12" t="n">
        <v>0</v>
      </c>
      <c r="G22" s="12" t="n">
        <v>0.125</v>
      </c>
      <c r="H22" s="12" t="n">
        <v>0.824999999999999</v>
      </c>
    </row>
    <row r="23" customFormat="false" ht="12.75" hidden="false" customHeight="true" outlineLevel="0" collapsed="false">
      <c r="B23" s="11" t="s">
        <v>21</v>
      </c>
      <c r="C23" s="12" t="n">
        <v>0.149999999999999</v>
      </c>
      <c r="D23" s="12" t="n">
        <v>19.925</v>
      </c>
      <c r="E23" s="12" t="n">
        <v>0</v>
      </c>
      <c r="F23" s="12" t="n">
        <v>0</v>
      </c>
      <c r="G23" s="12" t="n">
        <v>0.1375</v>
      </c>
      <c r="H23" s="12" t="n">
        <v>0.474999999999999</v>
      </c>
    </row>
    <row r="24" customFormat="false" ht="12.75" hidden="false" customHeight="true" outlineLevel="0" collapsed="false">
      <c r="B24" s="11" t="s">
        <v>22</v>
      </c>
      <c r="C24" s="12" t="n">
        <v>3.975</v>
      </c>
      <c r="D24" s="12" t="n">
        <v>1.375</v>
      </c>
      <c r="E24" s="12" t="n">
        <v>0</v>
      </c>
      <c r="F24" s="12" t="n">
        <v>0</v>
      </c>
      <c r="G24" s="12" t="n">
        <v>0.0125</v>
      </c>
      <c r="H24" s="12" t="n">
        <v>11.3</v>
      </c>
    </row>
    <row r="25" customFormat="false" ht="12.75" hidden="false" customHeight="true" outlineLevel="0" collapsed="false">
      <c r="B25" s="11" t="s">
        <v>23</v>
      </c>
      <c r="C25" s="12" t="n">
        <v>1.075</v>
      </c>
      <c r="D25" s="12" t="n">
        <v>20.1999999999999</v>
      </c>
      <c r="E25" s="12" t="n">
        <v>0</v>
      </c>
      <c r="F25" s="12" t="n">
        <v>0</v>
      </c>
      <c r="G25" s="12" t="n">
        <v>0.174999999999999</v>
      </c>
      <c r="H25" s="12" t="n">
        <v>4.4</v>
      </c>
    </row>
    <row r="26" customFormat="false" ht="12.75" hidden="false" customHeight="true" outlineLevel="0" collapsed="false">
      <c r="B26" s="11" t="s">
        <v>24</v>
      </c>
      <c r="C26" s="12" t="n">
        <v>0.2</v>
      </c>
      <c r="D26" s="12" t="n">
        <v>19.8999999999999</v>
      </c>
      <c r="E26" s="12" t="n">
        <v>0</v>
      </c>
      <c r="F26" s="12" t="n">
        <v>0</v>
      </c>
      <c r="G26" s="12" t="n">
        <v>0.1</v>
      </c>
      <c r="H26" s="12" t="n">
        <v>0.1</v>
      </c>
    </row>
    <row r="27" customFormat="false" ht="12.75" hidden="false" customHeight="true" outlineLevel="0" collapsed="false">
      <c r="B27" s="11" t="s">
        <v>25</v>
      </c>
      <c r="C27" s="12" t="n">
        <v>0.225</v>
      </c>
      <c r="D27" s="12" t="n">
        <v>29.85</v>
      </c>
      <c r="E27" s="12" t="n">
        <v>0</v>
      </c>
      <c r="F27" s="12" t="n">
        <v>0</v>
      </c>
      <c r="G27" s="12" t="n">
        <v>0.0125</v>
      </c>
      <c r="H27" s="12" t="n">
        <v>0.149999999999999</v>
      </c>
    </row>
    <row r="28" customFormat="false" ht="12.75" hidden="false" customHeight="true" outlineLevel="0" collapsed="false">
      <c r="B28" s="11" t="s">
        <v>26</v>
      </c>
      <c r="C28" s="12" t="n">
        <v>0.25</v>
      </c>
      <c r="D28" s="12" t="n">
        <v>19.9499999999999</v>
      </c>
      <c r="E28" s="12" t="n">
        <v>0.0125</v>
      </c>
      <c r="F28" s="12" t="n">
        <v>0</v>
      </c>
      <c r="G28" s="12" t="n">
        <v>0.0874999999999999</v>
      </c>
      <c r="H28" s="12" t="n">
        <v>0.2</v>
      </c>
    </row>
    <row r="29" customFormat="false" ht="12.75" hidden="false" customHeight="true" outlineLevel="0" collapsed="false">
      <c r="B29" s="11" t="s">
        <v>27</v>
      </c>
      <c r="C29" s="12" t="n">
        <v>0.0749999999999999</v>
      </c>
      <c r="D29" s="12" t="n">
        <v>9.97499999999999</v>
      </c>
      <c r="E29" s="12" t="n">
        <v>0</v>
      </c>
      <c r="F29" s="12" t="n">
        <v>0</v>
      </c>
      <c r="G29" s="12" t="n">
        <v>0.025</v>
      </c>
      <c r="H29" s="12" t="n">
        <v>0.0749999999999999</v>
      </c>
    </row>
    <row r="30" customFormat="false" ht="12.75" hidden="false" customHeight="true" outlineLevel="0" collapsed="false">
      <c r="B30" s="11" t="s">
        <v>28</v>
      </c>
      <c r="C30" s="12" t="n">
        <v>4.92499999999999</v>
      </c>
      <c r="D30" s="12" t="n">
        <v>13.775</v>
      </c>
      <c r="E30" s="12" t="n">
        <v>0.0125</v>
      </c>
      <c r="F30" s="12" t="n">
        <v>0.025</v>
      </c>
      <c r="G30" s="12" t="n">
        <v>0.6875</v>
      </c>
      <c r="H30" s="12" t="n">
        <v>13.9</v>
      </c>
    </row>
    <row r="31" customFormat="false" ht="12.75" hidden="false" customHeight="true" outlineLevel="0" collapsed="false">
      <c r="B31" s="11" t="s">
        <v>29</v>
      </c>
      <c r="C31" s="12" t="n">
        <v>1.8</v>
      </c>
      <c r="D31" s="12" t="n">
        <v>0.349999999999999</v>
      </c>
      <c r="E31" s="12" t="n">
        <v>0</v>
      </c>
      <c r="F31" s="12" t="n">
        <v>0</v>
      </c>
      <c r="G31" s="12" t="n">
        <v>0.0374999999999999</v>
      </c>
      <c r="H31" s="12" t="n">
        <v>5.25</v>
      </c>
    </row>
    <row r="32" customFormat="false" ht="12.75" hidden="false" customHeight="true" outlineLevel="0" collapsed="false">
      <c r="B32" s="11" t="s">
        <v>30</v>
      </c>
      <c r="C32" s="12" t="n">
        <v>0.55</v>
      </c>
      <c r="D32" s="12" t="n">
        <v>10.15</v>
      </c>
      <c r="E32" s="12" t="n">
        <v>0</v>
      </c>
      <c r="F32" s="12" t="n">
        <v>0</v>
      </c>
      <c r="G32" s="12" t="n">
        <v>0</v>
      </c>
      <c r="H32" s="12" t="n">
        <v>1.3</v>
      </c>
    </row>
    <row r="33" customFormat="false" ht="12.75" hidden="false" customHeight="true" outlineLevel="0" collapsed="false">
      <c r="B33" s="11" t="s">
        <v>31</v>
      </c>
      <c r="C33" s="12" t="n">
        <v>0.299999999999999</v>
      </c>
      <c r="D33" s="12" t="n">
        <v>19.9499999999999</v>
      </c>
      <c r="E33" s="12" t="n">
        <v>0</v>
      </c>
      <c r="F33" s="12" t="n">
        <v>0</v>
      </c>
      <c r="G33" s="12" t="n">
        <v>0.0374999999999999</v>
      </c>
      <c r="H33" s="12" t="n">
        <v>0.275</v>
      </c>
    </row>
    <row r="34" customFormat="false" ht="12.75" hidden="false" customHeight="true" outlineLevel="0" collapsed="false">
      <c r="B34" s="11" t="s">
        <v>32</v>
      </c>
      <c r="C34" s="12" t="n">
        <v>0.574999999999999</v>
      </c>
      <c r="D34" s="12" t="n">
        <v>10.525</v>
      </c>
      <c r="E34" s="12" t="n">
        <v>0</v>
      </c>
      <c r="F34" s="12" t="n">
        <v>0</v>
      </c>
      <c r="G34" s="12" t="n">
        <v>0.0874999999999999</v>
      </c>
      <c r="H34" s="12" t="n">
        <v>2.1</v>
      </c>
    </row>
    <row r="35" customFormat="false" ht="12.75" hidden="false" customHeight="true" outlineLevel="0" collapsed="false">
      <c r="B35" s="11" t="s">
        <v>33</v>
      </c>
      <c r="C35" s="12" t="n">
        <v>0</v>
      </c>
      <c r="D35" s="12" t="n">
        <v>19.8999999999999</v>
      </c>
      <c r="E35" s="12" t="n">
        <v>0</v>
      </c>
      <c r="F35" s="12" t="n">
        <v>0</v>
      </c>
      <c r="G35" s="12" t="n">
        <v>0.0625</v>
      </c>
      <c r="H35" s="12" t="n">
        <v>0.0749999999999999</v>
      </c>
    </row>
    <row r="36" customFormat="false" ht="12.75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14.25" hidden="false" customHeight="true" outlineLevel="0" collapsed="false">
      <c r="B38" s="1"/>
      <c r="C38" s="1"/>
      <c r="D38" s="1"/>
      <c r="E38" s="1"/>
      <c r="F38" s="1"/>
      <c r="G38" s="1"/>
      <c r="H38" s="1"/>
    </row>
    <row r="39" customFormat="false" ht="24" hidden="false" customHeight="true" outlineLevel="0" collapsed="false">
      <c r="B39" s="2" t="s">
        <v>0</v>
      </c>
      <c r="C39" s="3"/>
      <c r="D39" s="3"/>
      <c r="E39" s="3"/>
      <c r="F39" s="3"/>
      <c r="G39" s="3"/>
      <c r="H39" s="3"/>
    </row>
    <row r="40" customFormat="false" ht="12.75" hidden="false" customHeight="true" outlineLevel="0" collapsed="false">
      <c r="B40" s="4" t="s">
        <v>34</v>
      </c>
      <c r="C40" s="4"/>
      <c r="D40" s="4"/>
      <c r="E40" s="4"/>
      <c r="F40" s="4"/>
      <c r="G40" s="4"/>
      <c r="H40" s="4"/>
    </row>
    <row r="41" customFormat="false" ht="12.75" hidden="false" customHeight="true" outlineLevel="0" collapsed="false">
      <c r="B41" s="5"/>
      <c r="C41" s="5"/>
      <c r="D41" s="5"/>
      <c r="E41" s="5"/>
      <c r="F41" s="5"/>
      <c r="G41" s="5"/>
      <c r="H41" s="5"/>
    </row>
    <row r="42" customFormat="false" ht="17.25" hidden="false" customHeight="true" outlineLevel="0" collapsed="false">
      <c r="B42" s="6" t="s">
        <v>2</v>
      </c>
      <c r="C42" s="6"/>
      <c r="D42" s="6"/>
      <c r="E42" s="6"/>
      <c r="F42" s="6"/>
      <c r="G42" s="6"/>
      <c r="H42" s="6"/>
    </row>
    <row r="43" customFormat="false" ht="12.2" hidden="false" customHeight="true" outlineLevel="0" collapsed="false">
      <c r="B43" s="7"/>
      <c r="C43" s="7"/>
      <c r="D43" s="7"/>
      <c r="E43" s="7"/>
      <c r="F43" s="7"/>
      <c r="G43" s="7"/>
      <c r="H43" s="7"/>
    </row>
    <row r="44" customFormat="false" ht="25.5" hidden="false" customHeight="true" outlineLevel="0" collapsed="false">
      <c r="B44" s="7"/>
      <c r="C44" s="7"/>
      <c r="D44" s="7"/>
      <c r="E44" s="7"/>
      <c r="F44" s="7"/>
      <c r="G44" s="7"/>
      <c r="H44" s="7"/>
    </row>
    <row r="45" customFormat="false" ht="12.75" hidden="false" customHeight="true" outlineLevel="0" collapsed="false">
      <c r="B45" s="8"/>
      <c r="C45" s="8"/>
      <c r="D45" s="8"/>
      <c r="E45" s="8"/>
      <c r="F45" s="8"/>
      <c r="G45" s="8"/>
      <c r="H45" s="8"/>
    </row>
    <row r="46" customFormat="false" ht="39" hidden="false" customHeight="true" outlineLevel="0" collapsed="false">
      <c r="B46" s="9" t="s">
        <v>3</v>
      </c>
      <c r="C46" s="10" t="s">
        <v>4</v>
      </c>
      <c r="D46" s="10" t="s">
        <v>5</v>
      </c>
      <c r="E46" s="10" t="s">
        <v>6</v>
      </c>
      <c r="F46" s="10" t="s">
        <v>7</v>
      </c>
      <c r="G46" s="10" t="s">
        <v>8</v>
      </c>
      <c r="H46" s="10" t="s">
        <v>9</v>
      </c>
    </row>
    <row r="47" customFormat="false" ht="12.75" hidden="false" customHeight="false" outlineLevel="0" collapsed="false">
      <c r="B47" s="11" t="s">
        <v>10</v>
      </c>
      <c r="C47" s="14" t="n">
        <f aca="false">C12/10</f>
        <v>0.0724999999999999</v>
      </c>
      <c r="D47" s="14" t="n">
        <f aca="false">D12/20</f>
        <v>1.68375</v>
      </c>
      <c r="E47" s="14" t="n">
        <f aca="false">E12/2</f>
        <v>0</v>
      </c>
      <c r="F47" s="14" t="n">
        <f aca="false">F12/10</f>
        <v>0</v>
      </c>
      <c r="G47" s="14" t="n">
        <f aca="false">G12/6</f>
        <v>0.0645833333333333</v>
      </c>
      <c r="H47" s="14" t="n">
        <f aca="false">H12/24</f>
        <v>0.0645833333333333</v>
      </c>
    </row>
    <row r="48" customFormat="false" ht="12.75" hidden="false" customHeight="false" outlineLevel="0" collapsed="false">
      <c r="B48" s="11" t="s">
        <v>11</v>
      </c>
      <c r="C48" s="14" t="n">
        <f aca="false">C13/10</f>
        <v>0.04</v>
      </c>
      <c r="D48" s="14" t="n">
        <f aca="false">D13/20</f>
        <v>0.997499999999995</v>
      </c>
      <c r="E48" s="14" t="n">
        <f aca="false">E13/2</f>
        <v>0</v>
      </c>
      <c r="F48" s="14" t="n">
        <f aca="false">F13/10</f>
        <v>0</v>
      </c>
      <c r="G48" s="14" t="n">
        <f aca="false">G13/6</f>
        <v>0.0104166666666667</v>
      </c>
      <c r="H48" s="14" t="n">
        <f aca="false">H13/24</f>
        <v>0.0791666666666663</v>
      </c>
    </row>
    <row r="49" customFormat="false" ht="12.75" hidden="false" customHeight="false" outlineLevel="0" collapsed="false">
      <c r="B49" s="11" t="s">
        <v>12</v>
      </c>
      <c r="C49" s="14" t="n">
        <f aca="false">C14/10</f>
        <v>0.0625</v>
      </c>
      <c r="D49" s="14" t="n">
        <f aca="false">D14/20</f>
        <v>0.99875</v>
      </c>
      <c r="E49" s="14" t="n">
        <f aca="false">E14/2</f>
        <v>0</v>
      </c>
      <c r="F49" s="14" t="n">
        <f aca="false">F14/10</f>
        <v>0</v>
      </c>
      <c r="G49" s="14" t="n">
        <f aca="false">G14/6</f>
        <v>0.00416666666666667</v>
      </c>
      <c r="H49" s="14" t="n">
        <f aca="false">H14/24</f>
        <v>0.0510416666666667</v>
      </c>
    </row>
    <row r="50" customFormat="false" ht="12.75" hidden="false" customHeight="false" outlineLevel="0" collapsed="false">
      <c r="B50" s="11" t="s">
        <v>13</v>
      </c>
      <c r="C50" s="14" t="n">
        <f aca="false">C15/10</f>
        <v>0.0299999999999999</v>
      </c>
      <c r="D50" s="14" t="n">
        <f aca="false">D15/20</f>
        <v>0.99625</v>
      </c>
      <c r="E50" s="14" t="n">
        <f aca="false">E15/2</f>
        <v>0</v>
      </c>
      <c r="F50" s="14" t="n">
        <f aca="false">F15/10</f>
        <v>0</v>
      </c>
      <c r="G50" s="14" t="n">
        <f aca="false">G15/6</f>
        <v>0.00416666666666667</v>
      </c>
      <c r="H50" s="14" t="n">
        <f aca="false">H15/24</f>
        <v>0.0177083333333333</v>
      </c>
    </row>
    <row r="51" customFormat="false" ht="12.75" hidden="false" customHeight="false" outlineLevel="0" collapsed="false">
      <c r="B51" s="11" t="s">
        <v>14</v>
      </c>
      <c r="C51" s="14" t="n">
        <f aca="false">C16/10</f>
        <v>0.0174999999999999</v>
      </c>
      <c r="D51" s="14" t="n">
        <f aca="false">D16/20</f>
        <v>0.99625</v>
      </c>
      <c r="E51" s="14" t="n">
        <f aca="false">E16/2</f>
        <v>0</v>
      </c>
      <c r="F51" s="14" t="n">
        <f aca="false">F16/10</f>
        <v>0</v>
      </c>
      <c r="G51" s="14" t="n">
        <f aca="false">G16/6</f>
        <v>0.0208333333333333</v>
      </c>
      <c r="H51" s="14" t="n">
        <f aca="false">H16/24</f>
        <v>0.0166666666666667</v>
      </c>
    </row>
    <row r="52" customFormat="false" ht="12.75" hidden="false" customHeight="false" outlineLevel="0" collapsed="false">
      <c r="B52" s="11" t="s">
        <v>15</v>
      </c>
      <c r="C52" s="14" t="n">
        <f aca="false">C17/10</f>
        <v>0.0724999999999999</v>
      </c>
      <c r="D52" s="14" t="n">
        <f aca="false">D17/20</f>
        <v>0.528749999999995</v>
      </c>
      <c r="E52" s="14" t="n">
        <f aca="false">E17/2</f>
        <v>0</v>
      </c>
      <c r="F52" s="14" t="n">
        <f aca="false">F17/10</f>
        <v>0</v>
      </c>
      <c r="G52" s="14" t="n">
        <f aca="false">G17/6</f>
        <v>0.0229166666666667</v>
      </c>
      <c r="H52" s="14" t="n">
        <f aca="false">H17/24</f>
        <v>0.113541666666667</v>
      </c>
    </row>
    <row r="53" customFormat="false" ht="12.75" hidden="false" customHeight="false" outlineLevel="0" collapsed="false">
      <c r="B53" s="11" t="s">
        <v>16</v>
      </c>
      <c r="C53" s="14" t="n">
        <f aca="false">C18/10</f>
        <v>0.1925</v>
      </c>
      <c r="D53" s="14" t="n">
        <f aca="false">D18/20</f>
        <v>0.01625</v>
      </c>
      <c r="E53" s="14" t="n">
        <f aca="false">E18/2</f>
        <v>0</v>
      </c>
      <c r="F53" s="14" t="n">
        <f aca="false">F18/10</f>
        <v>0</v>
      </c>
      <c r="G53" s="14" t="n">
        <f aca="false">G18/6</f>
        <v>0.0375</v>
      </c>
      <c r="H53" s="14" t="n">
        <f aca="false">H18/24</f>
        <v>0.2125</v>
      </c>
    </row>
    <row r="54" customFormat="false" ht="12.75" hidden="false" customHeight="false" outlineLevel="0" collapsed="false">
      <c r="B54" s="11" t="s">
        <v>17</v>
      </c>
      <c r="C54" s="14" t="n">
        <f aca="false">C19/10</f>
        <v>0.045</v>
      </c>
      <c r="D54" s="14" t="n">
        <f aca="false">D19/20</f>
        <v>0.51375</v>
      </c>
      <c r="E54" s="14" t="n">
        <f aca="false">E19/2</f>
        <v>0</v>
      </c>
      <c r="F54" s="14" t="n">
        <f aca="false">F19/10</f>
        <v>0</v>
      </c>
      <c r="G54" s="14" t="n">
        <f aca="false">G19/6</f>
        <v>0.0208333333333333</v>
      </c>
      <c r="H54" s="14" t="n">
        <f aca="false">H19/24</f>
        <v>0.059375</v>
      </c>
    </row>
    <row r="55" customFormat="false" ht="12.75" hidden="false" customHeight="false" outlineLevel="0" collapsed="false">
      <c r="B55" s="11" t="s">
        <v>18</v>
      </c>
      <c r="C55" s="14" t="n">
        <f aca="false">C20/10</f>
        <v>0.005</v>
      </c>
      <c r="D55" s="14" t="n">
        <f aca="false">D20/20</f>
        <v>0.994999999999995</v>
      </c>
      <c r="E55" s="14" t="n">
        <f aca="false">E20/2</f>
        <v>0</v>
      </c>
      <c r="F55" s="14" t="n">
        <f aca="false">F20/10</f>
        <v>0</v>
      </c>
      <c r="G55" s="14" t="n">
        <f aca="false">G20/6</f>
        <v>0.0125</v>
      </c>
      <c r="H55" s="14" t="n">
        <f aca="false">H20/24</f>
        <v>0.00208333333333333</v>
      </c>
    </row>
    <row r="56" customFormat="false" ht="12.75" hidden="false" customHeight="false" outlineLevel="0" collapsed="false">
      <c r="B56" s="11" t="s">
        <v>19</v>
      </c>
      <c r="C56" s="14" t="n">
        <f aca="false">C21/10</f>
        <v>0.447499999999999</v>
      </c>
      <c r="D56" s="14" t="n">
        <f aca="false">D21/20</f>
        <v>1.5625</v>
      </c>
      <c r="E56" s="14" t="n">
        <f aca="false">E21/2</f>
        <v>0</v>
      </c>
      <c r="F56" s="14" t="n">
        <f aca="false">F21/10</f>
        <v>0</v>
      </c>
      <c r="G56" s="14" t="n">
        <f aca="false">G21/6</f>
        <v>0.0708333333333332</v>
      </c>
      <c r="H56" s="14" t="n">
        <f aca="false">H21/24</f>
        <v>0.576041666666663</v>
      </c>
    </row>
    <row r="57" customFormat="false" ht="12.75" hidden="false" customHeight="false" outlineLevel="0" collapsed="false">
      <c r="B57" s="11" t="s">
        <v>20</v>
      </c>
      <c r="C57" s="14" t="n">
        <f aca="false">C22/10</f>
        <v>0.0299999999999999</v>
      </c>
      <c r="D57" s="14" t="n">
        <f aca="false">D22/20</f>
        <v>0.99625</v>
      </c>
      <c r="E57" s="14" t="n">
        <f aca="false">E22/2</f>
        <v>0</v>
      </c>
      <c r="F57" s="14" t="n">
        <f aca="false">F22/10</f>
        <v>0</v>
      </c>
      <c r="G57" s="14" t="n">
        <f aca="false">G22/6</f>
        <v>0.0208333333333333</v>
      </c>
      <c r="H57" s="14" t="n">
        <f aca="false">H22/24</f>
        <v>0.034375</v>
      </c>
    </row>
    <row r="58" customFormat="false" ht="12.75" hidden="false" customHeight="false" outlineLevel="0" collapsed="false">
      <c r="B58" s="11" t="s">
        <v>21</v>
      </c>
      <c r="C58" s="14" t="n">
        <f aca="false">C23/10</f>
        <v>0.0149999999999999</v>
      </c>
      <c r="D58" s="14" t="n">
        <f aca="false">D23/20</f>
        <v>0.99625</v>
      </c>
      <c r="E58" s="14" t="n">
        <f aca="false">E23/2</f>
        <v>0</v>
      </c>
      <c r="F58" s="14" t="n">
        <f aca="false">F23/10</f>
        <v>0</v>
      </c>
      <c r="G58" s="14" t="n">
        <f aca="false">G23/6</f>
        <v>0.0229166666666667</v>
      </c>
      <c r="H58" s="14" t="n">
        <f aca="false">H23/24</f>
        <v>0.0197916666666666</v>
      </c>
    </row>
    <row r="59" customFormat="false" ht="12.75" hidden="false" customHeight="false" outlineLevel="0" collapsed="false">
      <c r="B59" s="11" t="s">
        <v>22</v>
      </c>
      <c r="C59" s="14" t="n">
        <f aca="false">C24/10</f>
        <v>0.3975</v>
      </c>
      <c r="D59" s="14" t="n">
        <f aca="false">D24/20</f>
        <v>0.06875</v>
      </c>
      <c r="E59" s="14" t="n">
        <f aca="false">E24/2</f>
        <v>0</v>
      </c>
      <c r="F59" s="14" t="n">
        <f aca="false">F24/10</f>
        <v>0</v>
      </c>
      <c r="G59" s="14" t="n">
        <f aca="false">G24/6</f>
        <v>0.00208333333333333</v>
      </c>
      <c r="H59" s="14" t="n">
        <f aca="false">H24/24</f>
        <v>0.470833333333333</v>
      </c>
    </row>
    <row r="60" customFormat="false" ht="12.75" hidden="false" customHeight="false" outlineLevel="0" collapsed="false">
      <c r="B60" s="11" t="s">
        <v>23</v>
      </c>
      <c r="C60" s="14" t="n">
        <f aca="false">C25/10</f>
        <v>0.1075</v>
      </c>
      <c r="D60" s="14" t="n">
        <f aca="false">D25/20</f>
        <v>1.01</v>
      </c>
      <c r="E60" s="14" t="n">
        <f aca="false">E25/2</f>
        <v>0</v>
      </c>
      <c r="F60" s="14" t="n">
        <f aca="false">F25/10</f>
        <v>0</v>
      </c>
      <c r="G60" s="14" t="n">
        <f aca="false">G25/6</f>
        <v>0.0291666666666665</v>
      </c>
      <c r="H60" s="14" t="n">
        <f aca="false">H25/24</f>
        <v>0.183333333333333</v>
      </c>
    </row>
    <row r="61" customFormat="false" ht="12.75" hidden="false" customHeight="false" outlineLevel="0" collapsed="false">
      <c r="B61" s="11" t="s">
        <v>24</v>
      </c>
      <c r="C61" s="14" t="n">
        <f aca="false">C26/10</f>
        <v>0.02</v>
      </c>
      <c r="D61" s="14" t="n">
        <f aca="false">D26/20</f>
        <v>0.994999999999995</v>
      </c>
      <c r="E61" s="14" t="n">
        <f aca="false">E26/2</f>
        <v>0</v>
      </c>
      <c r="F61" s="14" t="n">
        <f aca="false">F26/10</f>
        <v>0</v>
      </c>
      <c r="G61" s="14" t="n">
        <f aca="false">G26/6</f>
        <v>0.0166666666666667</v>
      </c>
      <c r="H61" s="14" t="n">
        <f aca="false">H26/24</f>
        <v>0.00416666666666667</v>
      </c>
    </row>
    <row r="62" customFormat="false" ht="12.75" hidden="false" customHeight="false" outlineLevel="0" collapsed="false">
      <c r="B62" s="11" t="s">
        <v>25</v>
      </c>
      <c r="C62" s="14" t="n">
        <f aca="false">C27/10</f>
        <v>0.0225</v>
      </c>
      <c r="D62" s="14" t="n">
        <f aca="false">D27/20</f>
        <v>1.4925</v>
      </c>
      <c r="E62" s="14" t="n">
        <f aca="false">E27/2</f>
        <v>0</v>
      </c>
      <c r="F62" s="14" t="n">
        <f aca="false">F27/10</f>
        <v>0</v>
      </c>
      <c r="G62" s="14" t="n">
        <f aca="false">G27/6</f>
        <v>0.00208333333333333</v>
      </c>
      <c r="H62" s="14" t="n">
        <f aca="false">H27/24</f>
        <v>0.00624999999999996</v>
      </c>
    </row>
    <row r="63" customFormat="false" ht="12.75" hidden="false" customHeight="false" outlineLevel="0" collapsed="false">
      <c r="B63" s="11" t="s">
        <v>26</v>
      </c>
      <c r="C63" s="14" t="n">
        <f aca="false">C28/10</f>
        <v>0.025</v>
      </c>
      <c r="D63" s="14" t="n">
        <f aca="false">D28/20</f>
        <v>0.997499999999995</v>
      </c>
      <c r="E63" s="14" t="n">
        <f aca="false">E28/2</f>
        <v>0.00625</v>
      </c>
      <c r="F63" s="14" t="n">
        <f aca="false">F28/10</f>
        <v>0</v>
      </c>
      <c r="G63" s="14" t="n">
        <f aca="false">G28/6</f>
        <v>0.0145833333333333</v>
      </c>
      <c r="H63" s="14" t="n">
        <f aca="false">H28/24</f>
        <v>0.00833333333333333</v>
      </c>
    </row>
    <row r="64" customFormat="false" ht="12.75" hidden="false" customHeight="false" outlineLevel="0" collapsed="false">
      <c r="B64" s="11" t="s">
        <v>27</v>
      </c>
      <c r="C64" s="14" t="n">
        <f aca="false">C29/10</f>
        <v>0.00749999999999999</v>
      </c>
      <c r="D64" s="14" t="n">
        <f aca="false">D29/20</f>
        <v>0.49875</v>
      </c>
      <c r="E64" s="14" t="n">
        <f aca="false">E29/2</f>
        <v>0</v>
      </c>
      <c r="F64" s="14" t="n">
        <f aca="false">F29/10</f>
        <v>0</v>
      </c>
      <c r="G64" s="14" t="n">
        <f aca="false">G29/6</f>
        <v>0.00416666666666667</v>
      </c>
      <c r="H64" s="14" t="n">
        <f aca="false">H29/24</f>
        <v>0.003125</v>
      </c>
    </row>
    <row r="65" customFormat="false" ht="12.75" hidden="false" customHeight="false" outlineLevel="0" collapsed="false">
      <c r="B65" s="11" t="s">
        <v>28</v>
      </c>
      <c r="C65" s="14" t="n">
        <f aca="false">C30/10</f>
        <v>0.492499999999999</v>
      </c>
      <c r="D65" s="14" t="n">
        <f aca="false">D30/20</f>
        <v>0.68875</v>
      </c>
      <c r="E65" s="14" t="n">
        <f aca="false">E30/2</f>
        <v>0.00625</v>
      </c>
      <c r="F65" s="14" t="n">
        <f aca="false">F30/10</f>
        <v>0.0025</v>
      </c>
      <c r="G65" s="14" t="n">
        <f aca="false">G30/6</f>
        <v>0.114583333333333</v>
      </c>
      <c r="H65" s="14" t="n">
        <f aca="false">H30/24</f>
        <v>0.579166666666667</v>
      </c>
    </row>
    <row r="66" customFormat="false" ht="12.75" hidden="false" customHeight="false" outlineLevel="0" collapsed="false">
      <c r="B66" s="11" t="s">
        <v>29</v>
      </c>
      <c r="C66" s="14" t="n">
        <f aca="false">C31/10</f>
        <v>0.18</v>
      </c>
      <c r="D66" s="14" t="n">
        <f aca="false">D31/20</f>
        <v>0.0175</v>
      </c>
      <c r="E66" s="14" t="n">
        <f aca="false">E31/2</f>
        <v>0</v>
      </c>
      <c r="F66" s="14" t="n">
        <f aca="false">F31/10</f>
        <v>0</v>
      </c>
      <c r="G66" s="14" t="n">
        <f aca="false">G31/6</f>
        <v>0.00624999999999998</v>
      </c>
      <c r="H66" s="14" t="n">
        <f aca="false">H31/24</f>
        <v>0.21875</v>
      </c>
    </row>
    <row r="67" customFormat="false" ht="12.75" hidden="false" customHeight="false" outlineLevel="0" collapsed="false">
      <c r="B67" s="11" t="s">
        <v>30</v>
      </c>
      <c r="C67" s="14" t="n">
        <f aca="false">C32/10</f>
        <v>0.055</v>
      </c>
      <c r="D67" s="14" t="n">
        <f aca="false">D32/20</f>
        <v>0.5075</v>
      </c>
      <c r="E67" s="14" t="n">
        <f aca="false">E32/2</f>
        <v>0</v>
      </c>
      <c r="F67" s="14" t="n">
        <f aca="false">F32/10</f>
        <v>0</v>
      </c>
      <c r="G67" s="14" t="n">
        <f aca="false">G32/6</f>
        <v>0</v>
      </c>
      <c r="H67" s="14" t="n">
        <f aca="false">H32/24</f>
        <v>0.0541666666666667</v>
      </c>
    </row>
    <row r="68" customFormat="false" ht="12.75" hidden="false" customHeight="false" outlineLevel="0" collapsed="false">
      <c r="B68" s="11" t="s">
        <v>31</v>
      </c>
      <c r="C68" s="14" t="n">
        <f aca="false">C33/10</f>
        <v>0.0299999999999999</v>
      </c>
      <c r="D68" s="14" t="n">
        <f aca="false">D33/20</f>
        <v>0.997499999999995</v>
      </c>
      <c r="E68" s="14" t="n">
        <f aca="false">E33/2</f>
        <v>0</v>
      </c>
      <c r="F68" s="14" t="n">
        <f aca="false">F33/10</f>
        <v>0</v>
      </c>
      <c r="G68" s="14" t="n">
        <f aca="false">G33/6</f>
        <v>0.00624999999999998</v>
      </c>
      <c r="H68" s="14" t="n">
        <f aca="false">H33/24</f>
        <v>0.0114583333333333</v>
      </c>
    </row>
    <row r="69" customFormat="false" ht="12.75" hidden="false" customHeight="false" outlineLevel="0" collapsed="false">
      <c r="B69" s="11" t="s">
        <v>32</v>
      </c>
      <c r="C69" s="14" t="n">
        <f aca="false">C34/10</f>
        <v>0.0574999999999999</v>
      </c>
      <c r="D69" s="14" t="n">
        <f aca="false">D34/20</f>
        <v>0.52625</v>
      </c>
      <c r="E69" s="14" t="n">
        <f aca="false">E34/2</f>
        <v>0</v>
      </c>
      <c r="F69" s="14" t="n">
        <f aca="false">F34/10</f>
        <v>0</v>
      </c>
      <c r="G69" s="14" t="n">
        <f aca="false">G34/6</f>
        <v>0.0145833333333333</v>
      </c>
      <c r="H69" s="14" t="n">
        <f aca="false">H34/24</f>
        <v>0.0875</v>
      </c>
    </row>
    <row r="70" customFormat="false" ht="12.75" hidden="false" customHeight="false" outlineLevel="0" collapsed="false">
      <c r="B70" s="11" t="s">
        <v>33</v>
      </c>
      <c r="C70" s="14" t="n">
        <f aca="false">C35/10</f>
        <v>0</v>
      </c>
      <c r="D70" s="14" t="n">
        <f aca="false">D35/20</f>
        <v>0.994999999999995</v>
      </c>
      <c r="E70" s="14" t="n">
        <f aca="false">E35/2</f>
        <v>0</v>
      </c>
      <c r="F70" s="14" t="n">
        <f aca="false">F35/10</f>
        <v>0</v>
      </c>
      <c r="G70" s="14" t="n">
        <f aca="false">G35/6</f>
        <v>0.0104166666666667</v>
      </c>
      <c r="H70" s="14" t="n">
        <f aca="false">H35/24</f>
        <v>0.003125</v>
      </c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</row>
    <row r="77" s="15" customFormat="true" ht="12.75" hidden="false" customHeight="false" outlineLevel="0" collapsed="false"/>
    <row r="78" s="15" customFormat="true" ht="12.75" hidden="false" customHeight="false" outlineLevel="0" collapsed="false"/>
    <row r="79" s="15" customFormat="true" ht="12.75" hidden="false" customHeight="false" outlineLevel="0" collapsed="false"/>
    <row r="80" s="15" customFormat="true" ht="12.75" hidden="false" customHeight="false" outlineLevel="0" collapsed="false"/>
    <row r="81" s="15" customFormat="true" ht="12.75" hidden="false" customHeight="false" outlineLevel="0" collapsed="false"/>
    <row r="82" s="15" customFormat="true" ht="12.75" hidden="false" customHeight="false" outlineLevel="0" collapsed="false"/>
    <row r="83" s="15" customFormat="true" ht="12.75" hidden="false" customHeight="false" outlineLevel="0" collapsed="false"/>
    <row r="84" s="15" customFormat="true" ht="12.75" hidden="false" customHeight="false" outlineLevel="0" collapsed="false"/>
    <row r="85" s="15" customFormat="true" ht="12.75" hidden="false" customHeight="false" outlineLevel="0" collapsed="false"/>
    <row r="86" s="15" customFormat="true" ht="12.75" hidden="false" customHeight="false" outlineLevel="0" collapsed="false"/>
    <row r="87" s="15" customFormat="true" ht="12.75" hidden="false" customHeight="false" outlineLevel="0" collapsed="false"/>
    <row r="88" s="15" customFormat="true" ht="12.75" hidden="false" customHeight="false" outlineLevel="0" collapsed="false"/>
    <row r="89" s="15" customFormat="true" ht="12.75" hidden="false" customHeight="false" outlineLevel="0" collapsed="false"/>
    <row r="90" s="15" customFormat="true" ht="12.75" hidden="false" customHeight="false" outlineLevel="0" collapsed="false"/>
    <row r="91" s="15" customFormat="true" ht="12.75" hidden="false" customHeight="false" outlineLevel="0" collapsed="false"/>
    <row r="92" s="15" customFormat="true" ht="12.75" hidden="false" customHeight="false" outlineLevel="0" collapsed="false"/>
    <row r="93" s="15" customFormat="true" ht="12.75" hidden="false" customHeight="false" outlineLevel="0" collapsed="false"/>
    <row r="94" s="15" customFormat="true" ht="12.75" hidden="false" customHeight="false" outlineLevel="0" collapsed="false"/>
    <row r="95" s="15" customFormat="true" ht="12.75" hidden="false" customHeight="false" outlineLevel="0" collapsed="false"/>
    <row r="96" s="15" customFormat="true" ht="12.75" hidden="false" customHeight="false" outlineLevel="0" collapsed="false"/>
    <row r="97" s="15" customFormat="true" ht="12.75" hidden="false" customHeight="false" outlineLevel="0" collapsed="false"/>
    <row r="98" s="15" customFormat="true" ht="12.75" hidden="false" customHeight="false" outlineLevel="0" collapsed="false"/>
    <row r="99" s="15" customFormat="true" ht="12.75" hidden="false" customHeight="false" outlineLevel="0" collapsed="false"/>
    <row r="100" s="15" customFormat="true" ht="12.75" hidden="false" customHeight="false" outlineLevel="0" collapsed="false"/>
    <row r="101" s="15" customFormat="true" ht="12.75" hidden="false" customHeight="false" outlineLevel="0" collapsed="false"/>
    <row r="102" s="15" customFormat="true" ht="12.75" hidden="false" customHeight="false" outlineLevel="0" collapsed="false"/>
    <row r="103" s="15" customFormat="true" ht="12.75" hidden="false" customHeight="false" outlineLevel="0" collapsed="false"/>
    <row r="104" s="15" customFormat="true" ht="12.75" hidden="false" customHeight="false" outlineLevel="0" collapsed="false"/>
    <row r="105" s="15" customFormat="true" ht="12.75" hidden="false" customHeight="false" outlineLevel="0" collapsed="false"/>
    <row r="106" s="15" customFormat="true" ht="12.75" hidden="false" customHeight="false" outlineLevel="0" collapsed="false"/>
    <row r="107" s="15" customFormat="true" ht="12.75" hidden="false" customHeight="false" outlineLevel="0" collapsed="false"/>
    <row r="108" s="15" customFormat="true" ht="12.75" hidden="false" customHeight="false" outlineLevel="0" collapsed="false"/>
    <row r="109" s="15" customFormat="true" ht="12.75" hidden="false" customHeight="false" outlineLevel="0" collapsed="false"/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  <row r="128" s="15" customFormat="true" ht="12.75" hidden="false" customHeight="false" outlineLevel="0" collapsed="false"/>
    <row r="129" s="15" customFormat="true" ht="12.75" hidden="false" customHeight="false" outlineLevel="0" collapsed="false"/>
    <row r="130" s="15" customFormat="true" ht="12.75" hidden="false" customHeight="false" outlineLevel="0" collapsed="false"/>
    <row r="131" s="15" customFormat="true" ht="12.75" hidden="false" customHeight="false" outlineLevel="0" collapsed="false"/>
    <row r="132" s="15" customFormat="true" ht="12.75" hidden="false" customHeight="false" outlineLevel="0" collapsed="false"/>
    <row r="133" s="15" customFormat="true" ht="12.75" hidden="false" customHeight="false" outlineLevel="0" collapsed="false"/>
    <row r="134" s="15" customFormat="true" ht="12.75" hidden="false" customHeight="false" outlineLevel="0" collapsed="false"/>
    <row r="135" s="15" customFormat="true" ht="12.75" hidden="false" customHeight="false" outlineLevel="0" collapsed="false"/>
    <row r="136" s="15" customFormat="true" ht="12.75" hidden="false" customHeight="false" outlineLevel="0" collapsed="false"/>
    <row r="137" s="15" customFormat="true" ht="12.75" hidden="false" customHeight="false" outlineLevel="0" collapsed="false"/>
    <row r="138" s="15" customFormat="true" ht="12.75" hidden="false" customHeight="false" outlineLevel="0" collapsed="false"/>
    <row r="139" s="15" customFormat="true" ht="12.75" hidden="false" customHeight="false" outlineLevel="0" collapsed="false"/>
    <row r="140" s="15" customFormat="true" ht="12.75" hidden="false" customHeight="false" outlineLevel="0" collapsed="false"/>
    <row r="141" s="15" customFormat="true" ht="12.75" hidden="false" customHeight="false" outlineLevel="0" collapsed="false"/>
    <row r="142" s="15" customFormat="true" ht="12.75" hidden="false" customHeight="false" outlineLevel="0" collapsed="false"/>
    <row r="143" s="15" customFormat="true" ht="12.75" hidden="false" customHeight="false" outlineLevel="0" collapsed="false"/>
    <row r="144" s="15" customFormat="true" ht="12.75" hidden="false" customHeight="false" outlineLevel="0" collapsed="false"/>
    <row r="145" s="15" customFormat="true" ht="12.75" hidden="false" customHeight="false" outlineLevel="0" collapsed="false"/>
    <row r="146" s="15" customFormat="true" ht="12.75" hidden="false" customHeight="false" outlineLevel="0" collapsed="false"/>
    <row r="147" s="15" customFormat="true" ht="12.75" hidden="false" customHeight="false" outlineLevel="0" collapsed="false"/>
    <row r="148" s="15" customFormat="true" ht="12.75" hidden="false" customHeight="false" outlineLevel="0" collapsed="false"/>
    <row r="149" s="15" customFormat="true" ht="12.75" hidden="false" customHeight="false" outlineLevel="0" collapsed="false"/>
    <row r="150" s="15" customFormat="true" ht="12.75" hidden="false" customHeight="false" outlineLevel="0" collapsed="false"/>
    <row r="151" s="15" customFormat="true" ht="12.75" hidden="false" customHeight="false" outlineLevel="0" collapsed="false"/>
    <row r="152" s="15" customFormat="true" ht="12.75" hidden="false" customHeight="false" outlineLevel="0" collapsed="false"/>
    <row r="153" s="15" customFormat="true" ht="12.75" hidden="false" customHeight="false" outlineLevel="0" collapsed="false"/>
    <row r="154" s="15" customFormat="true" ht="12.75" hidden="false" customHeight="false" outlineLevel="0" collapsed="false"/>
    <row r="155" s="15" customFormat="true" ht="12.75" hidden="false" customHeight="false" outlineLevel="0" collapsed="false"/>
    <row r="156" s="15" customFormat="true" ht="12.75" hidden="false" customHeight="false" outlineLevel="0" collapsed="false"/>
    <row r="157" s="15" customFormat="true" ht="12.75" hidden="false" customHeight="false" outlineLevel="0" collapsed="false"/>
    <row r="158" s="15" customFormat="true" ht="12.75" hidden="false" customHeight="false" outlineLevel="0" collapsed="false"/>
    <row r="159" s="15" customFormat="true" ht="12.75" hidden="false" customHeight="false" outlineLevel="0" collapsed="false"/>
    <row r="160" s="15" customFormat="true" ht="12.75" hidden="false" customHeight="false" outlineLevel="0" collapsed="false"/>
    <row r="161" s="15" customFormat="true" ht="12.75" hidden="false" customHeight="false" outlineLevel="0" collapsed="false"/>
    <row r="162" s="15" customFormat="true" ht="12.75" hidden="false" customHeight="false" outlineLevel="0" collapsed="false"/>
    <row r="163" s="15" customFormat="true" ht="12.75" hidden="false" customHeight="false" outlineLevel="0" collapsed="false"/>
    <row r="164" s="15" customFormat="true" ht="12.75" hidden="false" customHeight="false" outlineLevel="0" collapsed="false"/>
    <row r="165" s="15" customFormat="true" ht="12.75" hidden="false" customHeight="false" outlineLevel="0" collapsed="false"/>
    <row r="166" s="15" customFormat="true" ht="12.75" hidden="false" customHeight="false" outlineLevel="0" collapsed="false"/>
    <row r="167" s="15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1-17T15:51:38Z</cp:lastPrinted>
  <dcterms:modified xsi:type="dcterms:W3CDTF">2013-07-03T00:03:51Z</dcterms:modified>
  <cp:revision>0</cp:revision>
  <dc:subject/>
  <dc:title/>
</cp:coreProperties>
</file>