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JUNIO-2013" sheetId="1" state="visible" r:id="rId2"/>
    <sheet name="SUSCRIP. JUN-13" sheetId="2" state="visible" r:id="rId3"/>
    <sheet name="Gráfico 1" sheetId="3" state="visible" r:id="rId4"/>
    <sheet name="Gráfico 2" sheetId="4" state="visible" r:id="rId5"/>
    <sheet name="Grafico 3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'SUSCRIP. JUN-13'!$B$1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UPERTEL</t>
  </si>
  <si>
    <t xml:space="preserve">Fecha de publicación: 26 de julio de 2013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</t>
  </si>
  <si>
    <t xml:space="preserve">Nota 2: La información es actualizada trimestralmente conforme el Reglamento de Audio y Video por Suscripción.</t>
  </si>
  <si>
    <t xml:space="preserve">Fuente: Base de datos remitida por la SUPERTEL con oficio ITC-2013-2924 de 28 de junio de 2013, sistema SIRA TV perteneciente a la SUPERTEL y reporte del número de usuarios de la empresa pública CNT EP correspondiente al segundo trimestre de 2013, de los sistemas CNT TV y ANDINACABLE, remitido con oficio No. GNRI-GREG-03-1353-2013 de 15 de julio de 2013, trámite Quipux No. SENATEL-2013-108871</t>
  </si>
  <si>
    <t xml:space="preserve">Densidad y número de suscriptores </t>
  </si>
  <si>
    <t xml:space="preserve">por provincia.</t>
  </si>
  <si>
    <t xml:space="preserve">Fuente: SUPERTEL-REPORTE CNT E.P.</t>
  </si>
  <si>
    <t xml:space="preserve">Provincia</t>
  </si>
  <si>
    <t xml:space="preserve"> Suscriptores</t>
  </si>
  <si>
    <t xml:space="preserve">Población </t>
  </si>
  <si>
    <t xml:space="preserve">Densidad</t>
  </si>
  <si>
    <t xml:space="preserve">SANTA ELENA</t>
  </si>
  <si>
    <t xml:space="preserve">GALAPAGOS</t>
  </si>
  <si>
    <t xml:space="preserve">CHIMBORAZO</t>
  </si>
  <si>
    <t xml:space="preserve">NAPO</t>
  </si>
  <si>
    <t xml:space="preserve">SUCUMBIOS</t>
  </si>
  <si>
    <t xml:space="preserve">SANTO DOMINGO</t>
  </si>
  <si>
    <t xml:space="preserve">BOLIVAR</t>
  </si>
  <si>
    <t xml:space="preserve">ORELLANA</t>
  </si>
  <si>
    <t xml:space="preserve">ZAMORA CHINCHIPE</t>
  </si>
  <si>
    <t xml:space="preserve">LOJA</t>
  </si>
  <si>
    <t xml:space="preserve">PASTAZA</t>
  </si>
  <si>
    <t xml:space="preserve">COTOPAXI</t>
  </si>
  <si>
    <t xml:space="preserve">MORONA SANTIAGO</t>
  </si>
  <si>
    <t xml:space="preserve">TUNGURAHUA</t>
  </si>
  <si>
    <t xml:space="preserve">ESMERALDAS</t>
  </si>
  <si>
    <t xml:space="preserve">AZUAY</t>
  </si>
  <si>
    <t xml:space="preserve">IMBABURA</t>
  </si>
  <si>
    <t xml:space="preserve">EL ORO</t>
  </si>
  <si>
    <t xml:space="preserve">CAÑAR</t>
  </si>
  <si>
    <t xml:space="preserve">LOS RIOS</t>
  </si>
  <si>
    <t xml:space="preserve">CARCHI</t>
  </si>
  <si>
    <t xml:space="preserve">MANABI</t>
  </si>
  <si>
    <t xml:space="preserve">GUAYAS</t>
  </si>
  <si>
    <t xml:space="preserve">PICHINCHA</t>
  </si>
  <si>
    <t xml:space="preserve">NIVEL NACIONAL - DTH</t>
  </si>
  <si>
    <t xml:space="preserve">Nota 1: En Sistemas por Cable Físico y Televisión Codificada Terrestre se registran únicamente los suscriptores de las Matrices</t>
  </si>
  <si>
    <t xml:space="preserve">Nota 2: NIVEL NACIONAL - DTH: Representa únicamente a suscriptores del los sistemas de televisión codificada satelital - DTH</t>
  </si>
  <si>
    <t xml:space="preserve">Nota 3: La información es actualizada trimestralmente conforme el Reglamento de Audio y Video por Suscripción.</t>
  </si>
  <si>
    <t xml:space="preserve">Fuente: El sistema SIRA TV de la SUPERTEL, indica que mediante trámite SUPERTEL No. 4495 de 15/abr/2013, la compañía DIRECTV ECUADOR C.LTDA. DTVE, reportó: 108331 suscriptores corporativos, 8720 no corporativos y 171729 prepago, correspondientes al 1er trimestre del 2013, en tal virtud, se aplica el criterio efectuado por la SUPERTEL mediante oficio ITC-2013-2351 de 3 de mayo de 2013, sumando un total de 288780 suscriptores.</t>
  </si>
  <si>
    <t xml:space="preserve">Fuente: SUPERTEL- sistema SIRA TV, reporte de usuarios CNT 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  <numFmt numFmtId="169" formatCode="0.00%"/>
    <numFmt numFmtId="170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0071585903081"/>
          <c:y val="0.00800522790393727"/>
          <c:w val="0.996799284140969"/>
          <c:h val="0.908076022436421"/>
        </c:manualLayout>
      </c:layout>
      <c:lineChart>
        <c:grouping val="standard"/>
        <c:varyColors val="0"/>
        <c:ser>
          <c:idx val="0"/>
          <c:order val="0"/>
          <c:tx>
            <c:strRef>
              <c:f>'[1]Indicadores de mercado'!$D$5</c:f>
              <c:strCache>
                <c:ptCount val="1"/>
                <c:pt idx="0">
                  <c:v>Densid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adores de mercado'!$A$6:$A$30</c:f>
              <c:strCache>
                <c:ptCount val="25"/>
                <c:pt idx="0">
                  <c:v>SANTA ELENA</c:v>
                </c:pt>
                <c:pt idx="1">
                  <c:v>GALAPAGOS</c:v>
                </c:pt>
                <c:pt idx="2">
                  <c:v>CHIMBORAZO</c:v>
                </c:pt>
                <c:pt idx="3">
                  <c:v>NAPO</c:v>
                </c:pt>
                <c:pt idx="4">
                  <c:v>SUCUMBIOS</c:v>
                </c:pt>
                <c:pt idx="5">
                  <c:v>SANTO DOMINGO</c:v>
                </c:pt>
                <c:pt idx="6">
                  <c:v>BOLIVAR</c:v>
                </c:pt>
                <c:pt idx="7">
                  <c:v>ORELLANA</c:v>
                </c:pt>
                <c:pt idx="8">
                  <c:v>ZAMORA CHINCHIPE</c:v>
                </c:pt>
                <c:pt idx="9">
                  <c:v>LOJA</c:v>
                </c:pt>
                <c:pt idx="10">
                  <c:v>PASTAZA</c:v>
                </c:pt>
                <c:pt idx="11">
                  <c:v>COTOPAXI</c:v>
                </c:pt>
                <c:pt idx="12">
                  <c:v>MORONA SANTIAGO</c:v>
                </c:pt>
                <c:pt idx="13">
                  <c:v>TUNGURAHUA</c:v>
                </c:pt>
                <c:pt idx="14">
                  <c:v>ESMERALDAS</c:v>
                </c:pt>
                <c:pt idx="15">
                  <c:v>AZUAY</c:v>
                </c:pt>
                <c:pt idx="16">
                  <c:v>IMBABURA</c:v>
                </c:pt>
                <c:pt idx="17">
                  <c:v>EL ORO</c:v>
                </c:pt>
                <c:pt idx="18">
                  <c:v>CAÑAR</c:v>
                </c:pt>
                <c:pt idx="19">
                  <c:v>LOS RIOS</c:v>
                </c:pt>
                <c:pt idx="20">
                  <c:v>CARCHI</c:v>
                </c:pt>
                <c:pt idx="21">
                  <c:v>MANABI</c:v>
                </c:pt>
                <c:pt idx="22">
                  <c:v>GUAYAS</c:v>
                </c:pt>
                <c:pt idx="23">
                  <c:v>PICHINCHA</c:v>
                </c:pt>
                <c:pt idx="24">
                  <c:v>NIVEL NACIONAL - DTH</c:v>
                </c:pt>
              </c:strCache>
            </c:strRef>
          </c:cat>
          <c:val>
            <c:numRef>
              <c:f>'SUSCRIP. JUN-13'!$E$12:$E$36</c:f>
              <c:numCache>
                <c:formatCode>General</c:formatCode>
                <c:ptCount val="25"/>
                <c:pt idx="0">
                  <c:v>0.0148961701473657</c:v>
                </c:pt>
                <c:pt idx="1">
                  <c:v>0.076839591925331</c:v>
                </c:pt>
                <c:pt idx="2">
                  <c:v>0.0100466664077495</c:v>
                </c:pt>
                <c:pt idx="3">
                  <c:v>0.00869772114418654</c:v>
                </c:pt>
                <c:pt idx="4">
                  <c:v>0.0118917073574443</c:v>
                </c:pt>
                <c:pt idx="5">
                  <c:v>0.00326736791464753</c:v>
                </c:pt>
                <c:pt idx="6">
                  <c:v>0.00989761786146385</c:v>
                </c:pt>
                <c:pt idx="7">
                  <c:v>0.0255630786237391</c:v>
                </c:pt>
                <c:pt idx="8">
                  <c:v>0.0178354875920613</c:v>
                </c:pt>
                <c:pt idx="9">
                  <c:v>0.0258289101956006</c:v>
                </c:pt>
                <c:pt idx="10">
                  <c:v>0.0363085257319747</c:v>
                </c:pt>
                <c:pt idx="11">
                  <c:v>0.00856925225339596</c:v>
                </c:pt>
                <c:pt idx="12">
                  <c:v>0.0104845047427001</c:v>
                </c:pt>
                <c:pt idx="13">
                  <c:v>0.0196552380987607</c:v>
                </c:pt>
                <c:pt idx="14">
                  <c:v>0.00778554519642622</c:v>
                </c:pt>
                <c:pt idx="15">
                  <c:v>0.0228185857897515</c:v>
                </c:pt>
                <c:pt idx="16">
                  <c:v>0.0381500897799866</c:v>
                </c:pt>
                <c:pt idx="17">
                  <c:v>0.047783258825343</c:v>
                </c:pt>
                <c:pt idx="18">
                  <c:v>0.0319521022078648</c:v>
                </c:pt>
                <c:pt idx="19">
                  <c:v>0.0127391049962131</c:v>
                </c:pt>
                <c:pt idx="20">
                  <c:v>0.0268685742880539</c:v>
                </c:pt>
                <c:pt idx="21">
                  <c:v>0.0212382116517254</c:v>
                </c:pt>
                <c:pt idx="22">
                  <c:v>0.0275320569950729</c:v>
                </c:pt>
                <c:pt idx="23">
                  <c:v>0.0425504706893137</c:v>
                </c:pt>
                <c:pt idx="24">
                  <c:v>0.0243512515863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09515"/>
        <c:axId val="13776558"/>
      </c:lineChart>
      <c:barChart>
        <c:barDir val="col"/>
        <c:grouping val="clustered"/>
        <c:varyColors val="0"/>
        <c:ser>
          <c:idx val="1"/>
          <c:order val="1"/>
          <c:tx>
            <c:strRef>
              <c:f>'[1]Indicadores de mercado'!$B$5</c:f>
              <c:strCache>
                <c:ptCount val="1"/>
                <c:pt idx="0">
                  <c:v> Suscripto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adores de mercado'!$A$6:$A$30</c:f>
              <c:strCache>
                <c:ptCount val="25"/>
                <c:pt idx="0">
                  <c:v>SANTA ELENA</c:v>
                </c:pt>
                <c:pt idx="1">
                  <c:v>GALAPAGOS</c:v>
                </c:pt>
                <c:pt idx="2">
                  <c:v>CHIMBORAZO</c:v>
                </c:pt>
                <c:pt idx="3">
                  <c:v>NAPO</c:v>
                </c:pt>
                <c:pt idx="4">
                  <c:v>SUCUMBIOS</c:v>
                </c:pt>
                <c:pt idx="5">
                  <c:v>SANTO DOMINGO</c:v>
                </c:pt>
                <c:pt idx="6">
                  <c:v>BOLIVAR</c:v>
                </c:pt>
                <c:pt idx="7">
                  <c:v>ORELLANA</c:v>
                </c:pt>
                <c:pt idx="8">
                  <c:v>ZAMORA CHINCHIPE</c:v>
                </c:pt>
                <c:pt idx="9">
                  <c:v>LOJA</c:v>
                </c:pt>
                <c:pt idx="10">
                  <c:v>PASTAZA</c:v>
                </c:pt>
                <c:pt idx="11">
                  <c:v>COTOPAXI</c:v>
                </c:pt>
                <c:pt idx="12">
                  <c:v>MORONA SANTIAGO</c:v>
                </c:pt>
                <c:pt idx="13">
                  <c:v>TUNGURAHUA</c:v>
                </c:pt>
                <c:pt idx="14">
                  <c:v>ESMERALDAS</c:v>
                </c:pt>
                <c:pt idx="15">
                  <c:v>AZUAY</c:v>
                </c:pt>
                <c:pt idx="16">
                  <c:v>IMBABURA</c:v>
                </c:pt>
                <c:pt idx="17">
                  <c:v>EL ORO</c:v>
                </c:pt>
                <c:pt idx="18">
                  <c:v>CAÑAR</c:v>
                </c:pt>
                <c:pt idx="19">
                  <c:v>LOS RIOS</c:v>
                </c:pt>
                <c:pt idx="20">
                  <c:v>CARCHI</c:v>
                </c:pt>
                <c:pt idx="21">
                  <c:v>MANABI</c:v>
                </c:pt>
                <c:pt idx="22">
                  <c:v>GUAYAS</c:v>
                </c:pt>
                <c:pt idx="23">
                  <c:v>PICHINCHA</c:v>
                </c:pt>
                <c:pt idx="24">
                  <c:v>NIVEL NACIONAL - DTH</c:v>
                </c:pt>
              </c:strCache>
            </c:strRef>
          </c:cat>
          <c:val>
            <c:numRef>
              <c:f>'SUSCRIP. JUN-13'!$C$12:$C$36</c:f>
              <c:numCache>
                <c:formatCode>General</c:formatCode>
                <c:ptCount val="25"/>
                <c:pt idx="0">
                  <c:v>5040</c:v>
                </c:pt>
                <c:pt idx="1">
                  <c:v>2124</c:v>
                </c:pt>
                <c:pt idx="2">
                  <c:v>4915</c:v>
                </c:pt>
                <c:pt idx="3">
                  <c:v>987</c:v>
                </c:pt>
                <c:pt idx="4">
                  <c:v>2299</c:v>
                </c:pt>
                <c:pt idx="5">
                  <c:v>1304</c:v>
                </c:pt>
                <c:pt idx="6">
                  <c:v>1947</c:v>
                </c:pt>
                <c:pt idx="7">
                  <c:v>3700</c:v>
                </c:pt>
                <c:pt idx="8">
                  <c:v>1809</c:v>
                </c:pt>
                <c:pt idx="9">
                  <c:v>12443</c:v>
                </c:pt>
                <c:pt idx="10">
                  <c:v>3378</c:v>
                </c:pt>
                <c:pt idx="11">
                  <c:v>3780</c:v>
                </c:pt>
                <c:pt idx="12">
                  <c:v>1721</c:v>
                </c:pt>
                <c:pt idx="13">
                  <c:v>10628</c:v>
                </c:pt>
                <c:pt idx="14">
                  <c:v>4486</c:v>
                </c:pt>
                <c:pt idx="15">
                  <c:v>17680</c:v>
                </c:pt>
                <c:pt idx="16">
                  <c:v>16381</c:v>
                </c:pt>
                <c:pt idx="17">
                  <c:v>30997</c:v>
                </c:pt>
                <c:pt idx="18">
                  <c:v>7893</c:v>
                </c:pt>
                <c:pt idx="19">
                  <c:v>10647</c:v>
                </c:pt>
                <c:pt idx="20">
                  <c:v>4725</c:v>
                </c:pt>
                <c:pt idx="21">
                  <c:v>30997</c:v>
                </c:pt>
                <c:pt idx="22">
                  <c:v>108277</c:v>
                </c:pt>
                <c:pt idx="23">
                  <c:v>119455</c:v>
                </c:pt>
                <c:pt idx="24">
                  <c:v>381045</c:v>
                </c:pt>
              </c:numCache>
            </c:numRef>
          </c:val>
        </c:ser>
        <c:gapWidth val="150"/>
        <c:overlap val="0"/>
        <c:axId val="2236813"/>
        <c:axId val="22024483"/>
      </c:barChart>
      <c:catAx>
        <c:axId val="84309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6558"/>
        <c:crossesAt val="0"/>
        <c:auto val="1"/>
        <c:lblAlgn val="ctr"/>
        <c:lblOffset val="100"/>
        <c:noMultiLvlLbl val="0"/>
      </c:catAx>
      <c:valAx>
        <c:axId val="1377655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09515"/>
        <c:crossesAt val="1"/>
        <c:crossBetween val="midCat"/>
      </c:valAx>
      <c:catAx>
        <c:axId val="2236813"/>
        <c:scaling>
          <c:orientation val="minMax"/>
        </c:scaling>
        <c:delete val="1"/>
        <c:axPos val="t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4483"/>
        <c:auto val="1"/>
        <c:lblAlgn val="ctr"/>
        <c:lblOffset val="100"/>
        <c:noMultiLvlLbl val="0"/>
      </c:catAx>
      <c:valAx>
        <c:axId val="22024483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8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944107929515"/>
          <c:y val="0.949409137940424"/>
          <c:w val="0.180892070484582"/>
          <c:h val="0.0288079289876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28964340919994"/>
          <c:w val="0.930579375139811"/>
          <c:h val="0.96673951281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JUNIO-2013'!$C$29:$C$52</c:f>
              <c:numCache>
                <c:formatCode>General</c:formatCode>
                <c:ptCount val="24"/>
                <c:pt idx="0">
                  <c:v>19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22</c:v>
                </c:pt>
                <c:pt idx="7">
                  <c:v>12</c:v>
                </c:pt>
                <c:pt idx="8">
                  <c:v>1</c:v>
                </c:pt>
                <c:pt idx="9">
                  <c:v>20</c:v>
                </c:pt>
                <c:pt idx="10">
                  <c:v>7</c:v>
                </c:pt>
                <c:pt idx="11">
                  <c:v>18</c:v>
                </c:pt>
                <c:pt idx="12">
                  <c:v>22</c:v>
                </c:pt>
                <c:pt idx="13">
                  <c:v>23</c:v>
                </c:pt>
                <c:pt idx="14">
                  <c:v>13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2</c:v>
                </c:pt>
                <c:pt idx="21">
                  <c:v>11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JUNIO-2013'!$D$29:$D$52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34939984"/>
        <c:axId val="31880287"/>
      </c:barChart>
      <c:catAx>
        <c:axId val="34939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41399712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0287"/>
        <c:crossesAt val="0"/>
        <c:auto val="1"/>
        <c:lblAlgn val="ctr"/>
        <c:lblOffset val="100"/>
        <c:noMultiLvlLbl val="0"/>
      </c:catAx>
      <c:valAx>
        <c:axId val="31880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58435051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9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5423484889"/>
          <c:w val="0.148609350533144"/>
          <c:h val="0.054528010233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3'!$F$12:$F$15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JUNIO-2013'!$E$12:$E$15</c:f>
              <c:numCache>
                <c:formatCode>General</c:formatCode>
                <c:ptCount val="4"/>
                <c:pt idx="0">
                  <c:v>274</c:v>
                </c:pt>
                <c:pt idx="1">
                  <c:v>250</c:v>
                </c:pt>
                <c:pt idx="2">
                  <c:v>20</c:v>
                </c:pt>
                <c:pt idx="3">
                  <c:v>4</c:v>
                </c:pt>
              </c:numCache>
            </c:numRef>
          </c:val>
        </c:ser>
        <c:gapWidth val="91"/>
        <c:overlap val="0"/>
        <c:axId val="74759926"/>
        <c:axId val="33730399"/>
      </c:barChart>
      <c:catAx>
        <c:axId val="74759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0399"/>
        <c:crossesAt val="0"/>
        <c:auto val="1"/>
        <c:lblAlgn val="ctr"/>
        <c:lblOffset val="100"/>
        <c:noMultiLvlLbl val="0"/>
      </c:catAx>
      <c:valAx>
        <c:axId val="337303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99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560</xdr:colOff>
      <xdr:row>3</xdr:row>
      <xdr:rowOff>171720</xdr:rowOff>
    </xdr:from>
    <xdr:to>
      <xdr:col>2</xdr:col>
      <xdr:colOff>1611720</xdr:colOff>
      <xdr:row>8</xdr:row>
      <xdr:rowOff>572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462120" y="714600"/>
          <a:ext cx="1854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18</xdr:row>
      <xdr:rowOff>95400</xdr:rowOff>
    </xdr:from>
    <xdr:to>
      <xdr:col>3</xdr:col>
      <xdr:colOff>1027440</xdr:colOff>
      <xdr:row>22</xdr:row>
      <xdr:rowOff>1620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640400" y="3827160"/>
          <a:ext cx="1853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62000</xdr:rowOff>
    </xdr:from>
    <xdr:to>
      <xdr:col>4</xdr:col>
      <xdr:colOff>725400</xdr:colOff>
      <xdr:row>5</xdr:row>
      <xdr:rowOff>8532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3773880" y="162000"/>
          <a:ext cx="1630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4</xdr:col>
      <xdr:colOff>720</xdr:colOff>
      <xdr:row>51</xdr:row>
      <xdr:rowOff>133200</xdr:rowOff>
    </xdr:to>
    <xdr:graphicFrame>
      <xdr:nvGraphicFramePr>
        <xdr:cNvPr id="3" name="Gráfico 1"/>
        <xdr:cNvGraphicFramePr/>
      </xdr:nvGraphicFramePr>
      <xdr:xfrm>
        <a:off x="804600" y="1971720"/>
        <a:ext cx="1045980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2640</xdr:colOff>
      <xdr:row>0</xdr:row>
      <xdr:rowOff>86040</xdr:rowOff>
    </xdr:from>
    <xdr:to>
      <xdr:col>11</xdr:col>
      <xdr:colOff>664920</xdr:colOff>
      <xdr:row>5</xdr:row>
      <xdr:rowOff>124200</xdr:rowOff>
    </xdr:to>
    <xdr:pic>
      <xdr:nvPicPr>
        <xdr:cNvPr id="4" name="Imagen 2" descr="logoblack.png"/>
        <xdr:cNvPicPr/>
      </xdr:nvPicPr>
      <xdr:blipFill>
        <a:blip r:embed="rId2"/>
        <a:stretch/>
      </xdr:blipFill>
      <xdr:spPr>
        <a:xfrm>
          <a:off x="7663680" y="86040"/>
          <a:ext cx="18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152280</xdr:rowOff>
    </xdr:from>
    <xdr:to>
      <xdr:col>12</xdr:col>
      <xdr:colOff>795240</xdr:colOff>
      <xdr:row>52</xdr:row>
      <xdr:rowOff>105120</xdr:rowOff>
    </xdr:to>
    <xdr:graphicFrame>
      <xdr:nvGraphicFramePr>
        <xdr:cNvPr id="5" name="Gráfico 1"/>
        <xdr:cNvGraphicFramePr/>
      </xdr:nvGraphicFramePr>
      <xdr:xfrm>
        <a:off x="794160" y="1981080"/>
        <a:ext cx="965556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6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8</xdr:col>
      <xdr:colOff>794880</xdr:colOff>
      <xdr:row>37</xdr:row>
      <xdr:rowOff>124200</xdr:rowOff>
    </xdr:to>
    <xdr:graphicFrame>
      <xdr:nvGraphicFramePr>
        <xdr:cNvPr id="7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47160</xdr:rowOff>
    </xdr:to>
    <xdr:pic>
      <xdr:nvPicPr>
        <xdr:cNvPr id="8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o-pm-nas01/DGGST/ESTADISTICAS%20DGGST/NUEVA%20ESTRUCTURA%20PUBLICACIONES%20WEB/12-DICIEMBRE/INFORMACI&#211;N%20DE%20MERCADO/6.%20AUDIO%20Y%20VIDEO%20POR%20SUSCRIPCION/6.1%20AVS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nados"/>
      <sheetName val="Concesionarios"/>
      <sheetName val="Indicadores de mercad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4" t="s">
        <v>4</v>
      </c>
      <c r="C7" s="5"/>
    </row>
    <row r="8" customFormat="false" ht="14.25" hidden="false" customHeight="true" outlineLevel="0" collapsed="false">
      <c r="B8" s="6" t="s">
        <v>5</v>
      </c>
      <c r="C8" s="5"/>
    </row>
    <row r="9" customFormat="false" ht="14.25" hidden="false" customHeight="true" outlineLevel="0" collapsed="false">
      <c r="B9" s="2"/>
      <c r="C9" s="2"/>
    </row>
    <row r="10" customFormat="false" ht="12.75" hidden="false" customHeight="true" outlineLevel="0" collapsed="false">
      <c r="B10" s="7"/>
      <c r="C10" s="7"/>
    </row>
    <row r="11" customFormat="false" ht="26.1" hidden="false" customHeight="true" outlineLevel="0" collapsed="false">
      <c r="B11" s="8" t="s">
        <v>6</v>
      </c>
      <c r="C11" s="8" t="s">
        <v>7</v>
      </c>
      <c r="F11" s="9"/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4</v>
      </c>
      <c r="E12" s="11" t="n">
        <f aca="false">+C15</f>
        <v>274</v>
      </c>
      <c r="F12" s="9" t="str">
        <f aca="false">+B15</f>
        <v>Nº TOTAL </v>
      </c>
      <c r="G12" s="9"/>
      <c r="H12" s="9"/>
    </row>
    <row r="13" customFormat="false" ht="18.75" hidden="false" customHeight="true" outlineLevel="0" collapsed="false">
      <c r="B13" s="10" t="s">
        <v>9</v>
      </c>
      <c r="C13" s="10" t="n">
        <v>20</v>
      </c>
      <c r="E13" s="11" t="n">
        <f aca="false">+C14</f>
        <v>250</v>
      </c>
      <c r="F13" s="9" t="str">
        <f aca="false">+B14</f>
        <v>Televisión por Cable Físico</v>
      </c>
      <c r="G13" s="9"/>
      <c r="H13" s="9"/>
    </row>
    <row r="14" customFormat="false" ht="18.75" hidden="false" customHeight="true" outlineLevel="0" collapsed="false">
      <c r="B14" s="12" t="s">
        <v>10</v>
      </c>
      <c r="C14" s="12" t="n">
        <v>250</v>
      </c>
      <c r="E14" s="11" t="n">
        <f aca="false">+C13</f>
        <v>20</v>
      </c>
      <c r="F14" s="9" t="str">
        <f aca="false">+B13</f>
        <v>Televisión Codificada Terrestre</v>
      </c>
      <c r="G14" s="9"/>
      <c r="H14" s="9"/>
    </row>
    <row r="15" customFormat="false" ht="18.75" hidden="false" customHeight="true" outlineLevel="0" collapsed="false">
      <c r="B15" s="13" t="s">
        <v>11</v>
      </c>
      <c r="C15" s="13" t="n">
        <f aca="false">SUM(C12:C14)</f>
        <v>274</v>
      </c>
      <c r="E15" s="11" t="n">
        <f aca="false">+C12</f>
        <v>4</v>
      </c>
      <c r="F15" s="9" t="str">
        <f aca="false">+B12</f>
        <v>Televisión Satelital DTH</v>
      </c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8.75" hidden="false" customHeight="true" outlineLevel="0" collapsed="false">
      <c r="B17" s="11"/>
      <c r="C17" s="9"/>
      <c r="E17" s="11"/>
      <c r="F17" s="9"/>
      <c r="G17" s="9"/>
      <c r="H17" s="9"/>
    </row>
    <row r="18" customFormat="false" ht="14.25" hidden="false" customHeight="true" outlineLevel="0" collapsed="false">
      <c r="B18" s="2"/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0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3" t="s">
        <v>1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2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4" t="s">
        <v>12</v>
      </c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3"/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4" t="s">
        <v>4</v>
      </c>
      <c r="C24" s="2"/>
      <c r="D24" s="2"/>
      <c r="E24" s="11"/>
      <c r="F24" s="9"/>
      <c r="G24" s="9"/>
      <c r="H24" s="9"/>
    </row>
    <row r="25" customFormat="false" ht="14.25" hidden="false" customHeight="true" outlineLevel="0" collapsed="false">
      <c r="B25" s="6" t="s">
        <v>5</v>
      </c>
      <c r="C25" s="5"/>
      <c r="D25" s="5"/>
      <c r="E25" s="11"/>
      <c r="F25" s="9"/>
      <c r="G25" s="9"/>
      <c r="H25" s="9"/>
    </row>
    <row r="26" customFormat="false" ht="14.25" hidden="false" customHeight="true" outlineLevel="0" collapsed="false">
      <c r="B26" s="2"/>
      <c r="C26" s="2"/>
      <c r="D26" s="2"/>
      <c r="E26" s="11"/>
      <c r="F26" s="9"/>
      <c r="G26" s="9"/>
      <c r="H26" s="9"/>
    </row>
    <row r="27" customFormat="false" ht="16.5" hidden="false" customHeight="false" outlineLevel="0" collapsed="false">
      <c r="B27" s="7"/>
      <c r="C27" s="7"/>
      <c r="D27" s="7"/>
      <c r="E27" s="9"/>
    </row>
    <row r="28" customFormat="false" ht="23.25" hidden="false" customHeight="false" outlineLevel="0" collapsed="false">
      <c r="B28" s="8" t="s">
        <v>13</v>
      </c>
      <c r="C28" s="8" t="s">
        <v>10</v>
      </c>
      <c r="D28" s="8" t="s">
        <v>9</v>
      </c>
      <c r="F28" s="14"/>
      <c r="G28" s="14"/>
      <c r="H28" s="14"/>
    </row>
    <row r="29" customFormat="false" ht="12.75" hidden="false" customHeight="false" outlineLevel="0" collapsed="false">
      <c r="B29" s="10" t="s">
        <v>14</v>
      </c>
      <c r="C29" s="10" t="n">
        <v>19</v>
      </c>
      <c r="D29" s="10" t="n">
        <v>1</v>
      </c>
      <c r="F29" s="14"/>
      <c r="G29" s="14"/>
      <c r="H29" s="14"/>
    </row>
    <row r="30" customFormat="false" ht="12.75" hidden="false" customHeight="false" outlineLevel="0" collapsed="false">
      <c r="B30" s="10" t="s">
        <v>15</v>
      </c>
      <c r="C30" s="10" t="n">
        <v>5</v>
      </c>
      <c r="D30" s="10" t="n">
        <v>0</v>
      </c>
      <c r="F30" s="14"/>
      <c r="G30" s="14"/>
      <c r="H30" s="14"/>
    </row>
    <row r="31" customFormat="false" ht="12.75" hidden="false" customHeight="false" outlineLevel="0" collapsed="false">
      <c r="B31" s="10" t="s">
        <v>16</v>
      </c>
      <c r="C31" s="10" t="n">
        <v>9</v>
      </c>
      <c r="D31" s="10" t="n">
        <v>1</v>
      </c>
      <c r="F31" s="14"/>
      <c r="G31" s="14"/>
      <c r="H31" s="14"/>
    </row>
    <row r="32" customFormat="false" ht="12.75" hidden="false" customHeight="false" outlineLevel="0" collapsed="false">
      <c r="B32" s="10" t="s">
        <v>17</v>
      </c>
      <c r="C32" s="10" t="n">
        <v>6</v>
      </c>
      <c r="D32" s="10" t="n">
        <v>0</v>
      </c>
      <c r="F32" s="14"/>
      <c r="G32" s="14"/>
      <c r="H32" s="14"/>
    </row>
    <row r="33" customFormat="false" ht="12.75" hidden="false" customHeight="false" outlineLevel="0" collapsed="false">
      <c r="B33" s="10" t="s">
        <v>18</v>
      </c>
      <c r="C33" s="10" t="n">
        <v>7</v>
      </c>
      <c r="D33" s="10" t="n">
        <v>1</v>
      </c>
      <c r="F33" s="14"/>
      <c r="G33" s="14"/>
      <c r="H33" s="14"/>
    </row>
    <row r="34" customFormat="false" ht="12.75" hidden="false" customHeight="false" outlineLevel="0" collapsed="false">
      <c r="B34" s="10" t="s">
        <v>19</v>
      </c>
      <c r="C34" s="10" t="n">
        <v>5</v>
      </c>
      <c r="D34" s="10" t="n">
        <v>0</v>
      </c>
      <c r="F34" s="14"/>
      <c r="G34" s="14"/>
      <c r="H34" s="14"/>
    </row>
    <row r="35" customFormat="false" ht="12.75" hidden="false" customHeight="false" outlineLevel="0" collapsed="false">
      <c r="B35" s="10" t="s">
        <v>20</v>
      </c>
      <c r="C35" s="10" t="n">
        <v>22</v>
      </c>
      <c r="D35" s="10" t="n">
        <v>0</v>
      </c>
      <c r="F35" s="14"/>
      <c r="G35" s="14"/>
      <c r="H35" s="14"/>
    </row>
    <row r="36" customFormat="false" ht="12.75" hidden="false" customHeight="false" outlineLevel="0" collapsed="false">
      <c r="B36" s="10" t="s">
        <v>21</v>
      </c>
      <c r="C36" s="10" t="n">
        <v>12</v>
      </c>
      <c r="D36" s="10" t="n">
        <v>0</v>
      </c>
      <c r="F36" s="14"/>
      <c r="G36" s="14"/>
      <c r="H36" s="14"/>
    </row>
    <row r="37" customFormat="false" ht="12.75" hidden="false" customHeight="false" outlineLevel="0" collapsed="false">
      <c r="B37" s="10" t="s">
        <v>22</v>
      </c>
      <c r="C37" s="10" t="n">
        <v>1</v>
      </c>
      <c r="D37" s="10" t="n">
        <v>1</v>
      </c>
      <c r="F37" s="14"/>
      <c r="G37" s="14"/>
      <c r="H37" s="14"/>
    </row>
    <row r="38" customFormat="false" ht="12.75" hidden="false" customHeight="false" outlineLevel="0" collapsed="false">
      <c r="B38" s="10" t="s">
        <v>23</v>
      </c>
      <c r="C38" s="10" t="n">
        <v>20</v>
      </c>
      <c r="D38" s="10" t="n">
        <v>6</v>
      </c>
      <c r="F38" s="14"/>
      <c r="G38" s="14"/>
      <c r="H38" s="14"/>
    </row>
    <row r="39" customFormat="false" ht="12.75" hidden="false" customHeight="false" outlineLevel="0" collapsed="false">
      <c r="B39" s="10" t="s">
        <v>24</v>
      </c>
      <c r="C39" s="10" t="n">
        <v>7</v>
      </c>
      <c r="D39" s="10" t="n">
        <v>0</v>
      </c>
      <c r="F39" s="14"/>
      <c r="G39" s="14"/>
      <c r="H39" s="14"/>
    </row>
    <row r="40" customFormat="false" ht="12.75" hidden="false" customHeight="false" outlineLevel="0" collapsed="false">
      <c r="B40" s="10" t="s">
        <v>25</v>
      </c>
      <c r="C40" s="10" t="n">
        <v>18</v>
      </c>
      <c r="D40" s="10" t="n">
        <v>1</v>
      </c>
      <c r="F40" s="14"/>
      <c r="G40" s="14"/>
      <c r="H40" s="14"/>
    </row>
    <row r="41" customFormat="false" ht="12.75" hidden="false" customHeight="false" outlineLevel="0" collapsed="false">
      <c r="B41" s="10" t="s">
        <v>26</v>
      </c>
      <c r="C41" s="10" t="n">
        <v>22</v>
      </c>
      <c r="D41" s="10" t="n">
        <v>0</v>
      </c>
      <c r="F41" s="14"/>
      <c r="G41" s="14"/>
      <c r="H41" s="14"/>
    </row>
    <row r="42" customFormat="false" ht="12.75" hidden="false" customHeight="false" outlineLevel="0" collapsed="false">
      <c r="B42" s="10" t="s">
        <v>27</v>
      </c>
      <c r="C42" s="10" t="n">
        <v>23</v>
      </c>
      <c r="D42" s="10" t="n">
        <v>2</v>
      </c>
      <c r="F42" s="14"/>
      <c r="G42" s="14"/>
      <c r="H42" s="14"/>
    </row>
    <row r="43" customFormat="false" ht="12.75" hidden="false" customHeight="false" outlineLevel="0" collapsed="false">
      <c r="B43" s="10" t="s">
        <v>28</v>
      </c>
      <c r="C43" s="10" t="n">
        <v>13</v>
      </c>
      <c r="D43" s="10" t="n">
        <v>0</v>
      </c>
      <c r="F43" s="14"/>
      <c r="G43" s="14"/>
      <c r="H43" s="14"/>
    </row>
    <row r="44" customFormat="false" ht="12.75" hidden="false" customHeight="false" outlineLevel="0" collapsed="false">
      <c r="B44" s="10" t="s">
        <v>29</v>
      </c>
      <c r="C44" s="10" t="n">
        <v>4</v>
      </c>
      <c r="D44" s="10" t="n">
        <v>0</v>
      </c>
      <c r="F44" s="14"/>
      <c r="G44" s="14"/>
      <c r="H44" s="14"/>
    </row>
    <row r="45" customFormat="false" ht="12.75" hidden="false" customHeight="false" outlineLevel="0" collapsed="false">
      <c r="B45" s="10" t="s">
        <v>30</v>
      </c>
      <c r="C45" s="10" t="n">
        <v>5</v>
      </c>
      <c r="D45" s="10" t="n">
        <v>0</v>
      </c>
      <c r="F45" s="14"/>
      <c r="G45" s="14"/>
      <c r="H45" s="14"/>
    </row>
    <row r="46" customFormat="false" ht="12.75" hidden="false" customHeight="false" outlineLevel="0" collapsed="false">
      <c r="B46" s="10" t="s">
        <v>31</v>
      </c>
      <c r="C46" s="10" t="n">
        <v>3</v>
      </c>
      <c r="D46" s="10" t="n">
        <v>0</v>
      </c>
      <c r="F46" s="14"/>
      <c r="G46" s="14"/>
      <c r="H46" s="14"/>
    </row>
    <row r="47" customFormat="false" ht="12.75" hidden="false" customHeight="false" outlineLevel="0" collapsed="false">
      <c r="B47" s="10" t="s">
        <v>32</v>
      </c>
      <c r="C47" s="10" t="n">
        <v>19</v>
      </c>
      <c r="D47" s="10" t="n">
        <v>7</v>
      </c>
      <c r="F47" s="14"/>
      <c r="G47" s="14"/>
      <c r="H47" s="14"/>
    </row>
    <row r="48" customFormat="false" ht="12.75" hidden="false" customHeight="false" outlineLevel="0" collapsed="false">
      <c r="B48" s="10" t="s">
        <v>33</v>
      </c>
      <c r="C48" s="10" t="n">
        <v>2</v>
      </c>
      <c r="D48" s="10" t="n">
        <v>0</v>
      </c>
      <c r="F48" s="14"/>
      <c r="G48" s="14"/>
      <c r="H48" s="14"/>
    </row>
    <row r="49" customFormat="false" ht="12.75" hidden="false" customHeight="false" outlineLevel="0" collapsed="false">
      <c r="B49" s="10" t="s">
        <v>34</v>
      </c>
      <c r="C49" s="10" t="n">
        <v>2</v>
      </c>
      <c r="D49" s="10" t="n">
        <v>0</v>
      </c>
      <c r="F49" s="14"/>
      <c r="G49" s="14"/>
      <c r="H49" s="14"/>
    </row>
    <row r="50" customFormat="false" ht="12.75" hidden="false" customHeight="false" outlineLevel="0" collapsed="false">
      <c r="B50" s="10" t="s">
        <v>35</v>
      </c>
      <c r="C50" s="10" t="n">
        <v>11</v>
      </c>
      <c r="D50" s="10" t="n">
        <v>0</v>
      </c>
      <c r="F50" s="14"/>
      <c r="G50" s="14"/>
      <c r="H50" s="14"/>
    </row>
    <row r="51" customFormat="false" ht="12.75" hidden="false" customHeight="false" outlineLevel="0" collapsed="false">
      <c r="B51" s="10" t="s">
        <v>36</v>
      </c>
      <c r="C51" s="10" t="n">
        <v>7</v>
      </c>
      <c r="D51" s="10" t="n">
        <v>0</v>
      </c>
      <c r="F51" s="14"/>
      <c r="G51" s="14"/>
      <c r="H51" s="14"/>
    </row>
    <row r="52" customFormat="false" ht="13.5" hidden="false" customHeight="false" outlineLevel="0" collapsed="false">
      <c r="B52" s="10" t="s">
        <v>37</v>
      </c>
      <c r="C52" s="10" t="n">
        <v>8</v>
      </c>
      <c r="D52" s="10" t="n">
        <v>0</v>
      </c>
    </row>
    <row r="53" customFormat="false" ht="13.5" hidden="false" customHeight="false" outlineLevel="0" collapsed="false">
      <c r="B53" s="13" t="s">
        <v>38</v>
      </c>
      <c r="C53" s="13" t="n">
        <f aca="false">SUM(C29:C52)</f>
        <v>250</v>
      </c>
      <c r="D53" s="13" t="n">
        <f aca="false">SUM(D29:D52)</f>
        <v>20</v>
      </c>
    </row>
    <row r="55" customFormat="false" ht="30" hidden="false" customHeight="true" outlineLevel="0" collapsed="false">
      <c r="B55" s="15" t="s">
        <v>39</v>
      </c>
      <c r="C55" s="15"/>
      <c r="D55" s="15"/>
    </row>
    <row r="56" customFormat="false" ht="12.75" hidden="false" customHeight="false" outlineLevel="0" collapsed="false">
      <c r="B56" s="16" t="s">
        <v>40</v>
      </c>
      <c r="C56" s="16"/>
      <c r="D56" s="16"/>
    </row>
    <row r="57" customFormat="false" ht="51.75" hidden="false" customHeight="true" outlineLevel="0" collapsed="false">
      <c r="B57" s="17" t="s">
        <v>41</v>
      </c>
      <c r="C57" s="17"/>
      <c r="D57" s="17"/>
    </row>
  </sheetData>
  <mergeCells count="5">
    <mergeCell ref="B10:C10"/>
    <mergeCell ref="B27:D27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4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4.25" hidden="false" customHeight="true" outlineLevel="0" collapsed="false">
      <c r="B1" s="2"/>
      <c r="C1" s="2"/>
      <c r="D1" s="2"/>
      <c r="E1" s="2"/>
    </row>
    <row r="2" customFormat="false" ht="14.25" hidden="false" customHeight="true" outlineLevel="0" collapsed="false">
      <c r="B2" s="3" t="s">
        <v>0</v>
      </c>
      <c r="C2" s="2"/>
      <c r="D2" s="2"/>
      <c r="E2" s="2"/>
    </row>
    <row r="3" customFormat="false" ht="14.25" hidden="false" customHeight="true" outlineLevel="0" collapsed="false">
      <c r="B3" s="3" t="s">
        <v>1</v>
      </c>
      <c r="C3" s="2"/>
      <c r="D3" s="2"/>
      <c r="E3" s="2"/>
    </row>
    <row r="4" customFormat="false" ht="14.25" hidden="false" customHeight="true" outlineLevel="0" collapsed="false">
      <c r="B4" s="4" t="s">
        <v>42</v>
      </c>
      <c r="C4" s="2"/>
      <c r="D4" s="2"/>
      <c r="E4" s="2"/>
    </row>
    <row r="5" customFormat="false" ht="14.25" hidden="false" customHeight="true" outlineLevel="0" collapsed="false">
      <c r="B5" s="4" t="s">
        <v>43</v>
      </c>
      <c r="C5" s="2"/>
      <c r="D5" s="2"/>
      <c r="E5" s="2"/>
    </row>
    <row r="6" customFormat="false" ht="14.25" hidden="false" customHeight="true" outlineLevel="0" collapsed="false">
      <c r="B6" s="3"/>
      <c r="C6" s="2"/>
      <c r="D6" s="2"/>
      <c r="E6" s="2"/>
    </row>
    <row r="7" customFormat="false" ht="14.25" hidden="false" customHeight="true" outlineLevel="0" collapsed="false">
      <c r="B7" s="4" t="s">
        <v>44</v>
      </c>
      <c r="C7" s="5"/>
      <c r="D7" s="2"/>
      <c r="E7" s="2"/>
    </row>
    <row r="8" customFormat="false" ht="14.25" hidden="false" customHeight="true" outlineLevel="0" collapsed="false">
      <c r="B8" s="6" t="s">
        <v>5</v>
      </c>
      <c r="C8" s="5"/>
      <c r="D8" s="2"/>
      <c r="E8" s="2"/>
    </row>
    <row r="9" customFormat="false" ht="14.25" hidden="false" customHeight="true" outlineLevel="0" collapsed="false">
      <c r="B9" s="2"/>
      <c r="C9" s="2"/>
      <c r="D9" s="2"/>
      <c r="E9" s="2"/>
    </row>
    <row r="10" customFormat="false" ht="9.75" hidden="false" customHeight="true" outlineLevel="0" collapsed="false">
      <c r="B10" s="7"/>
      <c r="C10" s="7"/>
      <c r="D10" s="7"/>
      <c r="E10" s="7"/>
    </row>
    <row r="11" customFormat="false" ht="13.5" hidden="false" customHeight="false" outlineLevel="0" collapsed="false">
      <c r="B11" s="8" t="s">
        <v>45</v>
      </c>
      <c r="C11" s="8" t="s">
        <v>46</v>
      </c>
      <c r="D11" s="8" t="s">
        <v>47</v>
      </c>
      <c r="E11" s="8" t="s">
        <v>48</v>
      </c>
    </row>
    <row r="12" customFormat="false" ht="12.75" hidden="false" customHeight="false" outlineLevel="0" collapsed="false">
      <c r="B12" s="10" t="s">
        <v>49</v>
      </c>
      <c r="C12" s="18" t="n">
        <v>5040</v>
      </c>
      <c r="D12" s="18" t="n">
        <v>338342</v>
      </c>
      <c r="E12" s="19" t="n">
        <v>0.0148961701473657</v>
      </c>
      <c r="H12" s="20"/>
      <c r="I12" s="20"/>
      <c r="J12" s="20"/>
      <c r="K12" s="21"/>
    </row>
    <row r="13" customFormat="false" ht="12.75" hidden="false" customHeight="false" outlineLevel="0" collapsed="false">
      <c r="B13" s="10" t="s">
        <v>50</v>
      </c>
      <c r="C13" s="18" t="n">
        <v>2124</v>
      </c>
      <c r="D13" s="18" t="n">
        <v>27642</v>
      </c>
      <c r="E13" s="19" t="n">
        <v>0.076839591925331</v>
      </c>
      <c r="H13" s="20"/>
      <c r="I13" s="20"/>
      <c r="J13" s="20"/>
      <c r="K13" s="21"/>
    </row>
    <row r="14" customFormat="false" ht="12.75" hidden="false" customHeight="false" outlineLevel="0" collapsed="false">
      <c r="B14" s="10" t="s">
        <v>51</v>
      </c>
      <c r="C14" s="18" t="n">
        <v>4915</v>
      </c>
      <c r="D14" s="18" t="n">
        <v>489217</v>
      </c>
      <c r="E14" s="19" t="n">
        <v>0.0100466664077495</v>
      </c>
      <c r="H14" s="20"/>
      <c r="I14" s="20"/>
      <c r="J14" s="20"/>
      <c r="K14" s="21"/>
    </row>
    <row r="15" customFormat="false" ht="12.75" hidden="false" customHeight="false" outlineLevel="0" collapsed="false">
      <c r="B15" s="10" t="s">
        <v>52</v>
      </c>
      <c r="C15" s="18" t="n">
        <v>987</v>
      </c>
      <c r="D15" s="18" t="n">
        <v>113478</v>
      </c>
      <c r="E15" s="19" t="n">
        <v>0.00869772114418654</v>
      </c>
      <c r="H15" s="20"/>
      <c r="I15" s="20"/>
      <c r="J15" s="20"/>
      <c r="K15" s="21"/>
    </row>
    <row r="16" customFormat="false" ht="12.75" hidden="false" customHeight="false" outlineLevel="0" collapsed="false">
      <c r="B16" s="10" t="s">
        <v>53</v>
      </c>
      <c r="C16" s="18" t="n">
        <v>2299</v>
      </c>
      <c r="D16" s="18" t="n">
        <v>193328</v>
      </c>
      <c r="E16" s="19" t="n">
        <v>0.0118917073574443</v>
      </c>
      <c r="H16" s="20"/>
      <c r="I16" s="20"/>
      <c r="J16" s="20"/>
      <c r="K16" s="21"/>
    </row>
    <row r="17" customFormat="false" ht="12.75" hidden="false" customHeight="false" outlineLevel="0" collapsed="false">
      <c r="B17" s="10" t="s">
        <v>54</v>
      </c>
      <c r="C17" s="18" t="n">
        <v>1304</v>
      </c>
      <c r="D17" s="18" t="n">
        <v>399098</v>
      </c>
      <c r="E17" s="19" t="n">
        <v>0.00326736791464753</v>
      </c>
      <c r="F17" s="22"/>
      <c r="H17" s="20"/>
      <c r="I17" s="20"/>
      <c r="J17" s="20"/>
      <c r="K17" s="21"/>
    </row>
    <row r="18" customFormat="false" ht="12.75" hidden="false" customHeight="false" outlineLevel="0" collapsed="false">
      <c r="B18" s="10" t="s">
        <v>55</v>
      </c>
      <c r="C18" s="18" t="n">
        <v>1947</v>
      </c>
      <c r="D18" s="18" t="n">
        <v>196714</v>
      </c>
      <c r="E18" s="19" t="n">
        <v>0.00989761786146385</v>
      </c>
      <c r="F18" s="22"/>
      <c r="H18" s="20"/>
      <c r="I18" s="20"/>
      <c r="J18" s="20"/>
      <c r="K18" s="21"/>
    </row>
    <row r="19" customFormat="false" ht="12.75" hidden="false" customHeight="false" outlineLevel="0" collapsed="false">
      <c r="B19" s="10" t="s">
        <v>56</v>
      </c>
      <c r="C19" s="18" t="n">
        <v>3700</v>
      </c>
      <c r="D19" s="18" t="n">
        <v>144740</v>
      </c>
      <c r="E19" s="19" t="n">
        <v>0.0255630786237391</v>
      </c>
      <c r="F19" s="22"/>
      <c r="H19" s="20"/>
      <c r="I19" s="20"/>
      <c r="J19" s="20"/>
      <c r="K19" s="21"/>
    </row>
    <row r="20" customFormat="false" ht="12.75" hidden="false" customHeight="false" outlineLevel="0" collapsed="false">
      <c r="B20" s="10" t="s">
        <v>57</v>
      </c>
      <c r="C20" s="18" t="n">
        <v>1809</v>
      </c>
      <c r="D20" s="18" t="n">
        <v>101427</v>
      </c>
      <c r="E20" s="19" t="n">
        <v>0.0178354875920613</v>
      </c>
      <c r="F20" s="22"/>
      <c r="H20" s="20"/>
      <c r="I20" s="20"/>
      <c r="J20" s="20"/>
      <c r="K20" s="21"/>
    </row>
    <row r="21" customFormat="false" ht="12.75" hidden="false" customHeight="false" outlineLevel="0" collapsed="false">
      <c r="B21" s="10" t="s">
        <v>58</v>
      </c>
      <c r="C21" s="18" t="n">
        <v>12443</v>
      </c>
      <c r="D21" s="18" t="n">
        <v>481747</v>
      </c>
      <c r="E21" s="19" t="n">
        <v>0.0258289101956006</v>
      </c>
      <c r="F21" s="22"/>
      <c r="H21" s="20"/>
      <c r="I21" s="20"/>
      <c r="J21" s="20"/>
      <c r="K21" s="21"/>
    </row>
    <row r="22" customFormat="false" ht="12.75" hidden="false" customHeight="false" outlineLevel="0" collapsed="false">
      <c r="B22" s="10" t="s">
        <v>59</v>
      </c>
      <c r="C22" s="18" t="n">
        <v>3378</v>
      </c>
      <c r="D22" s="18" t="n">
        <v>93036</v>
      </c>
      <c r="E22" s="19" t="n">
        <v>0.0363085257319747</v>
      </c>
      <c r="F22" s="22"/>
      <c r="H22" s="20"/>
      <c r="I22" s="20"/>
      <c r="J22" s="20"/>
      <c r="K22" s="21"/>
    </row>
    <row r="23" customFormat="false" ht="12.75" hidden="false" customHeight="false" outlineLevel="0" collapsed="false">
      <c r="B23" s="10" t="s">
        <v>60</v>
      </c>
      <c r="C23" s="18" t="n">
        <v>3780</v>
      </c>
      <c r="D23" s="18" t="n">
        <v>441112</v>
      </c>
      <c r="E23" s="19" t="n">
        <v>0.00856925225339596</v>
      </c>
      <c r="F23" s="22"/>
      <c r="H23" s="20"/>
      <c r="I23" s="20"/>
      <c r="J23" s="20"/>
      <c r="K23" s="21"/>
    </row>
    <row r="24" customFormat="false" ht="12.75" hidden="false" customHeight="false" outlineLevel="0" collapsed="false">
      <c r="B24" s="10" t="s">
        <v>61</v>
      </c>
      <c r="C24" s="18" t="n">
        <v>1721</v>
      </c>
      <c r="D24" s="18" t="n">
        <v>164147</v>
      </c>
      <c r="E24" s="19" t="n">
        <v>0.0104845047427001</v>
      </c>
      <c r="F24" s="22"/>
      <c r="H24" s="20"/>
      <c r="I24" s="20"/>
      <c r="J24" s="20"/>
      <c r="K24" s="21"/>
    </row>
    <row r="25" customFormat="false" ht="12.75" hidden="false" customHeight="false" outlineLevel="0" collapsed="false">
      <c r="B25" s="10" t="s">
        <v>62</v>
      </c>
      <c r="C25" s="18" t="n">
        <v>10628</v>
      </c>
      <c r="D25" s="18" t="n">
        <v>540721</v>
      </c>
      <c r="E25" s="19" t="n">
        <v>0.0196552380987607</v>
      </c>
      <c r="F25" s="22"/>
      <c r="H25" s="20"/>
      <c r="I25" s="20"/>
      <c r="J25" s="20"/>
      <c r="K25" s="21"/>
    </row>
    <row r="26" customFormat="false" ht="12.75" hidden="false" customHeight="false" outlineLevel="0" collapsed="false">
      <c r="B26" s="10" t="s">
        <v>63</v>
      </c>
      <c r="C26" s="18" t="n">
        <v>4486</v>
      </c>
      <c r="D26" s="18" t="n">
        <v>576196</v>
      </c>
      <c r="E26" s="19" t="n">
        <v>0.00778554519642622</v>
      </c>
      <c r="F26" s="22"/>
      <c r="H26" s="20"/>
      <c r="I26" s="20"/>
      <c r="J26" s="20"/>
      <c r="K26" s="21"/>
    </row>
    <row r="27" customFormat="false" ht="12.75" hidden="false" customHeight="false" outlineLevel="0" collapsed="false">
      <c r="B27" s="10" t="s">
        <v>64</v>
      </c>
      <c r="C27" s="18" t="n">
        <v>17680</v>
      </c>
      <c r="D27" s="18" t="n">
        <v>774807</v>
      </c>
      <c r="E27" s="19" t="n">
        <v>0.0228185857897515</v>
      </c>
      <c r="F27" s="22"/>
      <c r="H27" s="20"/>
      <c r="I27" s="20"/>
      <c r="J27" s="20"/>
      <c r="K27" s="21"/>
    </row>
    <row r="28" customFormat="false" ht="12.75" hidden="false" customHeight="false" outlineLevel="0" collapsed="false">
      <c r="B28" s="10" t="s">
        <v>65</v>
      </c>
      <c r="C28" s="18" t="n">
        <v>16381</v>
      </c>
      <c r="D28" s="18" t="n">
        <v>429383</v>
      </c>
      <c r="E28" s="19" t="n">
        <v>0.0381500897799866</v>
      </c>
      <c r="F28" s="22"/>
      <c r="H28" s="20"/>
      <c r="I28" s="20"/>
      <c r="J28" s="20"/>
      <c r="K28" s="21"/>
    </row>
    <row r="29" customFormat="false" ht="12.75" hidden="false" customHeight="false" outlineLevel="0" collapsed="false">
      <c r="B29" s="10" t="s">
        <v>66</v>
      </c>
      <c r="C29" s="18" t="n">
        <v>30997</v>
      </c>
      <c r="D29" s="18" t="n">
        <v>648700</v>
      </c>
      <c r="E29" s="19" t="n">
        <v>0.047783258825343</v>
      </c>
      <c r="F29" s="22"/>
      <c r="H29" s="20"/>
      <c r="I29" s="20"/>
      <c r="J29" s="20"/>
      <c r="K29" s="21"/>
    </row>
    <row r="30" customFormat="false" ht="12.75" hidden="false" customHeight="false" outlineLevel="0" collapsed="false">
      <c r="B30" s="10" t="s">
        <v>67</v>
      </c>
      <c r="C30" s="18" t="n">
        <v>7893</v>
      </c>
      <c r="D30" s="18" t="n">
        <v>247026</v>
      </c>
      <c r="E30" s="19" t="n">
        <v>0.0319521022078648</v>
      </c>
      <c r="F30" s="22"/>
      <c r="H30" s="20"/>
      <c r="I30" s="20"/>
      <c r="J30" s="20"/>
      <c r="K30" s="21"/>
    </row>
    <row r="31" customFormat="false" ht="12.75" hidden="false" customHeight="false" outlineLevel="0" collapsed="false">
      <c r="B31" s="10" t="s">
        <v>68</v>
      </c>
      <c r="C31" s="18" t="n">
        <v>10647</v>
      </c>
      <c r="D31" s="18" t="n">
        <v>835773</v>
      </c>
      <c r="E31" s="19" t="n">
        <v>0.0127391049962131</v>
      </c>
      <c r="F31" s="22"/>
      <c r="H31" s="20"/>
      <c r="I31" s="20"/>
      <c r="J31" s="20"/>
      <c r="K31" s="21"/>
    </row>
    <row r="32" customFormat="false" ht="12.75" hidden="false" customHeight="false" outlineLevel="0" collapsed="false">
      <c r="B32" s="10" t="s">
        <v>69</v>
      </c>
      <c r="C32" s="18" t="n">
        <v>4725</v>
      </c>
      <c r="D32" s="18" t="n">
        <v>175856</v>
      </c>
      <c r="E32" s="19" t="n">
        <v>0.0268685742880539</v>
      </c>
      <c r="F32" s="22"/>
      <c r="H32" s="20"/>
      <c r="I32" s="20"/>
      <c r="J32" s="20"/>
      <c r="K32" s="21"/>
    </row>
    <row r="33" customFormat="false" ht="12.75" hidden="false" customHeight="false" outlineLevel="0" collapsed="false">
      <c r="B33" s="10" t="s">
        <v>70</v>
      </c>
      <c r="C33" s="18" t="n">
        <v>30997</v>
      </c>
      <c r="D33" s="18" t="n">
        <v>1459492</v>
      </c>
      <c r="E33" s="19" t="n">
        <v>0.0212382116517254</v>
      </c>
      <c r="F33" s="22"/>
      <c r="H33" s="20"/>
      <c r="I33" s="20"/>
      <c r="J33" s="20"/>
      <c r="K33" s="21"/>
    </row>
    <row r="34" customFormat="false" ht="12.75" hidden="false" customHeight="false" outlineLevel="0" collapsed="false">
      <c r="B34" s="10" t="s">
        <v>71</v>
      </c>
      <c r="C34" s="18" t="n">
        <v>108277</v>
      </c>
      <c r="D34" s="18" t="n">
        <v>3932761</v>
      </c>
      <c r="E34" s="19" t="n">
        <v>0.0275320569950729</v>
      </c>
      <c r="F34" s="22"/>
      <c r="H34" s="20"/>
      <c r="I34" s="20"/>
      <c r="J34" s="20"/>
      <c r="K34" s="21"/>
    </row>
    <row r="35" customFormat="false" ht="12.75" hidden="false" customHeight="false" outlineLevel="0" collapsed="false">
      <c r="B35" s="10" t="s">
        <v>72</v>
      </c>
      <c r="C35" s="18" t="n">
        <v>119455</v>
      </c>
      <c r="D35" s="18" t="n">
        <v>2807372</v>
      </c>
      <c r="E35" s="19" t="n">
        <v>0.0425504706893137</v>
      </c>
      <c r="F35" s="22"/>
      <c r="H35" s="20"/>
      <c r="I35" s="20"/>
      <c r="J35" s="20"/>
      <c r="K35" s="21"/>
    </row>
    <row r="36" customFormat="false" ht="13.5" hidden="false" customHeight="false" outlineLevel="0" collapsed="false">
      <c r="B36" s="10" t="s">
        <v>73</v>
      </c>
      <c r="C36" s="18" t="n">
        <v>381045</v>
      </c>
      <c r="D36" s="18" t="n">
        <v>15647861</v>
      </c>
      <c r="E36" s="19" t="n">
        <v>0.0243512515863989</v>
      </c>
      <c r="F36" s="22"/>
      <c r="H36" s="20"/>
      <c r="I36" s="20"/>
      <c r="J36" s="20"/>
      <c r="K36" s="21"/>
    </row>
    <row r="37" customFormat="false" ht="13.5" hidden="false" customHeight="false" outlineLevel="0" collapsed="false">
      <c r="B37" s="13" t="s">
        <v>38</v>
      </c>
      <c r="C37" s="23" t="n">
        <f aca="false">SUM(C12:C36)</f>
        <v>788658</v>
      </c>
      <c r="D37" s="23" t="n">
        <v>15647861</v>
      </c>
      <c r="E37" s="24" t="n">
        <f aca="false">+C37/D37</f>
        <v>0.0504003710155656</v>
      </c>
      <c r="F37" s="22"/>
    </row>
    <row r="38" customFormat="false" ht="12.75" hidden="false" customHeight="false" outlineLevel="0" collapsed="false">
      <c r="F38" s="22"/>
    </row>
    <row r="39" customFormat="false" ht="12.75" hidden="false" customHeight="true" outlineLevel="0" collapsed="false">
      <c r="B39" s="15" t="s">
        <v>74</v>
      </c>
      <c r="C39" s="15"/>
      <c r="D39" s="15"/>
      <c r="E39" s="15"/>
      <c r="F39" s="22"/>
    </row>
    <row r="40" customFormat="false" ht="18.75" hidden="false" customHeight="true" outlineLevel="0" collapsed="false">
      <c r="B40" s="15"/>
      <c r="C40" s="15"/>
      <c r="D40" s="15"/>
      <c r="E40" s="15"/>
      <c r="F40" s="22"/>
    </row>
    <row r="41" customFormat="false" ht="23.25" hidden="false" customHeight="true" outlineLevel="0" collapsed="false">
      <c r="B41" s="15" t="s">
        <v>75</v>
      </c>
      <c r="C41" s="15"/>
      <c r="D41" s="15"/>
      <c r="E41" s="15"/>
      <c r="F41" s="22"/>
    </row>
    <row r="42" customFormat="false" ht="26.25" hidden="false" customHeight="true" outlineLevel="0" collapsed="false">
      <c r="B42" s="15" t="s">
        <v>76</v>
      </c>
      <c r="C42" s="15"/>
      <c r="D42" s="15"/>
      <c r="E42" s="15"/>
    </row>
    <row r="43" customFormat="false" ht="78.75" hidden="false" customHeight="true" outlineLevel="0" collapsed="false">
      <c r="B43" s="15" t="s">
        <v>77</v>
      </c>
      <c r="C43" s="15"/>
      <c r="D43" s="15"/>
      <c r="E43" s="15"/>
    </row>
    <row r="44" customFormat="false" ht="12.75" hidden="false" customHeight="false" outlineLevel="0" collapsed="false">
      <c r="B44" s="25"/>
      <c r="C44" s="25"/>
      <c r="D44" s="25"/>
      <c r="E44" s="25"/>
    </row>
    <row r="45" customFormat="false" ht="27.75" hidden="false" customHeight="true" outlineLevel="0" collapsed="false"/>
    <row r="46" customFormat="false" ht="12.75" hidden="false" customHeight="false" outlineLevel="0" collapsed="false">
      <c r="A46" s="26"/>
    </row>
  </sheetData>
  <mergeCells count="6">
    <mergeCell ref="B10:C10"/>
    <mergeCell ref="D10:E10"/>
    <mergeCell ref="B39:E40"/>
    <mergeCell ref="B41:E41"/>
    <mergeCell ref="B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7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B2" s="28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B3" s="28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B4" s="4" t="s">
        <v>4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B5" s="4" t="s">
        <v>43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6"/>
      <c r="C6" s="6"/>
      <c r="D6" s="6"/>
      <c r="E6" s="6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B7" s="29" t="s">
        <v>78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7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8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8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2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9"/>
      <c r="C6" s="6"/>
      <c r="D6" s="6"/>
      <c r="E6" s="6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29" t="s">
        <v>4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7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</row>
    <row r="2" customFormat="false" ht="18" hidden="false" customHeight="false" outlineLevel="0" collapsed="false">
      <c r="B2" s="28" t="s">
        <v>0</v>
      </c>
      <c r="C2" s="6"/>
      <c r="D2" s="6"/>
      <c r="E2" s="6"/>
      <c r="F2" s="2"/>
      <c r="G2" s="2"/>
      <c r="H2" s="2"/>
      <c r="I2" s="2"/>
    </row>
    <row r="3" customFormat="false" ht="18" hidden="false" customHeight="false" outlineLevel="0" collapsed="false">
      <c r="B3" s="28" t="s">
        <v>1</v>
      </c>
      <c r="C3" s="6"/>
      <c r="D3" s="6"/>
      <c r="E3" s="6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6"/>
      <c r="D5" s="6"/>
      <c r="E5" s="6"/>
      <c r="F5" s="2"/>
      <c r="G5" s="2"/>
      <c r="H5" s="2"/>
      <c r="I5" s="2"/>
    </row>
    <row r="6" customFormat="false" ht="14.25" hidden="false" customHeight="false" outlineLevel="0" collapsed="false">
      <c r="B6" s="29"/>
      <c r="C6" s="6"/>
      <c r="D6" s="6"/>
      <c r="E6" s="6"/>
      <c r="F6" s="2"/>
      <c r="G6" s="2"/>
      <c r="H6" s="2"/>
      <c r="I6" s="2"/>
    </row>
    <row r="7" customFormat="false" ht="14.25" hidden="false" customHeight="false" outlineLevel="0" collapsed="false">
      <c r="B7" s="29" t="s">
        <v>4</v>
      </c>
      <c r="C7" s="6"/>
      <c r="D7" s="6"/>
      <c r="E7" s="6"/>
      <c r="F7" s="2"/>
      <c r="G7" s="2"/>
      <c r="H7" s="2"/>
      <c r="I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Santiago Guamialama P.</cp:lastModifiedBy>
  <cp:lastPrinted>2010-12-02T16:58:46Z</cp:lastPrinted>
  <dcterms:modified xsi:type="dcterms:W3CDTF">2013-07-26T14:20:58Z</dcterms:modified>
  <cp:revision>0</cp:revision>
  <dc:subject/>
  <dc:title/>
</cp:coreProperties>
</file>