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STÓRICO" sheetId="1" state="visible" r:id="rId2"/>
    <sheet name="PART MERCADO" sheetId="2" state="visible" r:id="rId3"/>
    <sheet name="PROYECCION" sheetId="3" state="visible" r:id="rId4"/>
    <sheet name="POBLACION 2001-2010" sheetId="4" state="visible" r:id="rId5"/>
    <sheet name="DPCache_COMPLETO" sheetId="5" state="visible" r:id="rId6"/>
  </sheets>
  <externalReferences>
    <externalReference r:id="rId7"/>
  </externalReferences>
  <definedNames>
    <definedName function="false" hidden="false" localSheetId="3" name="_xlnm.Print_Titles" vbProcedure="false">'POBLACION 2001-2010'!$1:$6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475">
  <si>
    <t xml:space="preserve">DENSIDAD DE INTERNET</t>
  </si>
  <si>
    <t xml:space="preserve">DENSIDAD DE INTERNET (Abonados )</t>
  </si>
  <si>
    <t xml:space="preserve">AÑO</t>
  </si>
  <si>
    <t xml:space="preserve">TOTAL CUENTAS/ ABONADOS</t>
  </si>
  <si>
    <t xml:space="preserve">POBLACION</t>
  </si>
  <si>
    <t xml:space="preserve">DENSIDAD</t>
  </si>
  <si>
    <t xml:space="preserve">Nota : Incluye líneas activas de datos de los operadores del Servicio Móvil Avanzado</t>
  </si>
  <si>
    <r>
      <rPr>
        <b val="true"/>
        <sz val="8"/>
        <rFont val="Arial"/>
        <family val="2"/>
      </rPr>
      <t xml:space="preserve">Elaborado:</t>
    </r>
    <r>
      <rPr>
        <sz val="8"/>
        <rFont val="Arial"/>
        <family val="2"/>
      </rPr>
      <t xml:space="preserve"> SENATEL - DGGST, Septiembre 2010</t>
    </r>
  </si>
  <si>
    <r>
      <rPr>
        <b val="true"/>
        <sz val="8"/>
        <rFont val="Arial"/>
        <family val="2"/>
      </rPr>
      <t xml:space="preserve">NOTA 1:</t>
    </r>
    <r>
      <rPr>
        <sz val="8"/>
        <rFont val="Arial"/>
        <family val="2"/>
      </rPr>
      <t xml:space="preserve"> Densidad de Internet: Número de ABONADOS existentes por cada 100 habitantes</t>
    </r>
  </si>
  <si>
    <r>
      <rPr>
        <b val="true"/>
        <sz val="8"/>
        <rFont val="Arial"/>
        <family val="2"/>
      </rPr>
      <t xml:space="preserve">NOTA 2:</t>
    </r>
    <r>
      <rPr>
        <sz val="8"/>
        <rFont val="Arial"/>
        <family val="2"/>
      </rPr>
      <t xml:space="preserve">  A la fecha de elaboración de las tablas y gráficos estadísticos no se dispone de información </t>
    </r>
  </si>
  <si>
    <t xml:space="preserve">de las Empresas de EASYNET y PUNTONET. La información remitida por CNT está en proceso de revisión.</t>
  </si>
  <si>
    <t xml:space="preserve">DENSIDAD DE INTERNET (usuarios )</t>
  </si>
  <si>
    <t xml:space="preserve">TOTAL DE USUARIOS</t>
  </si>
  <si>
    <t xml:space="preserve">*Incluye líneas activas de datos de los operadores del Servicio Móvil Avanzado</t>
  </si>
  <si>
    <r>
      <rPr>
        <b val="true"/>
        <sz val="8"/>
        <rFont val="Arial"/>
        <family val="2"/>
      </rPr>
      <t xml:space="preserve">NOTA 1:</t>
    </r>
    <r>
      <rPr>
        <sz val="8"/>
        <rFont val="Arial"/>
        <family val="2"/>
      </rPr>
      <t xml:space="preserve"> Densidad de Internet: Número de USUARIOS existentes por cada 100 habitantes</t>
    </r>
  </si>
  <si>
    <t xml:space="preserve">Datos</t>
  </si>
  <si>
    <t xml:space="preserve">PROVINCIA</t>
  </si>
  <si>
    <t xml:space="preserve">CANTON</t>
  </si>
  <si>
    <t xml:space="preserve">PERMISIONARIO</t>
  </si>
  <si>
    <t xml:space="preserve">Suma de ABONADOS DIAL UP </t>
  </si>
  <si>
    <t xml:space="preserve">Suma de ABONADOS DEDICADOS</t>
  </si>
  <si>
    <t xml:space="preserve">Suma de USUARIOS DEDICADOS </t>
  </si>
  <si>
    <t xml:space="preserve">Suma de USUARIOS DIAL UP </t>
  </si>
  <si>
    <t xml:space="preserve">SUCUMBIOS</t>
  </si>
  <si>
    <t xml:space="preserve">GONZALO PIZARRO</t>
  </si>
  <si>
    <t xml:space="preserve">CNT</t>
  </si>
  <si>
    <t xml:space="preserve">TELCONET</t>
  </si>
  <si>
    <t xml:space="preserve">Total GONZALO PIZARRO</t>
  </si>
  <si>
    <t xml:space="preserve">LAGO AGRIO</t>
  </si>
  <si>
    <t xml:space="preserve">BRIDGECELL S.A.</t>
  </si>
  <si>
    <t xml:space="preserve">GPF CORPORACION</t>
  </si>
  <si>
    <t xml:space="preserve">LUTROL</t>
  </si>
  <si>
    <t xml:space="preserve">MEGADATOS</t>
  </si>
  <si>
    <t xml:space="preserve">OTECEL</t>
  </si>
  <si>
    <t xml:space="preserve">Total LAGO AGRIO</t>
  </si>
  <si>
    <t xml:space="preserve">PUTMAYO</t>
  </si>
  <si>
    <t xml:space="preserve">Total PUTMAYO</t>
  </si>
  <si>
    <t xml:space="preserve">SHUSHUFINDI</t>
  </si>
  <si>
    <t xml:space="preserve">Total SHUSHUFINDI</t>
  </si>
  <si>
    <t xml:space="preserve">Total SUCUMBIOS</t>
  </si>
  <si>
    <t xml:space="preserve">Total general</t>
  </si>
  <si>
    <t xml:space="preserve">BASE DE DATOS DEMANDA DE INTERNET SENATEL</t>
  </si>
  <si>
    <t xml:space="preserve">Fecha Actualización:</t>
  </si>
  <si>
    <t xml:space="preserve">Suscriptores en servicio por provincia (miles) </t>
  </si>
  <si>
    <t xml:space="preserve">PROVINCIA*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UCUMBÍOS</t>
  </si>
  <si>
    <t xml:space="preserve">TUNGURAHUA</t>
  </si>
  <si>
    <t xml:space="preserve">ZAMORA CHINCHIPE</t>
  </si>
  <si>
    <t xml:space="preserve">TOTAL</t>
  </si>
  <si>
    <t xml:space="preserve">*Sin considerar la reformas a la división pólitica del Estado, donde Santa Elena y Santo Domingo se constituyen como Provincias.</t>
  </si>
  <si>
    <t xml:space="preserve">ECUADOR:  PROYECCIÓN DE POBLACIÓN POR ÁREAS Y AÑOS CALENDARIO, SEGÚN PROVINCIAS Y CANTONES </t>
  </si>
  <si>
    <t xml:space="preserve">PERÍODO  2001 - 2010</t>
  </si>
  <si>
    <t xml:space="preserve">PROVINCIAS   Y 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CANTONES</t>
  </si>
  <si>
    <t xml:space="preserve">AREA</t>
  </si>
  <si>
    <t xml:space="preserve">URBANA</t>
  </si>
  <si>
    <t xml:space="preserve">RURAL</t>
  </si>
  <si>
    <t xml:space="preserve">TOTAL PAIS</t>
  </si>
  <si>
    <t xml:space="preserve">CUENCA</t>
  </si>
  <si>
    <t xml:space="preserve">GIRON</t>
  </si>
  <si>
    <t xml:space="preserve">GUALACEO</t>
  </si>
  <si>
    <t xml:space="preserve">NABON</t>
  </si>
  <si>
    <t xml:space="preserve">PAUTE</t>
  </si>
  <si>
    <t xml:space="preserve">PUCARA</t>
  </si>
  <si>
    <t xml:space="preserve">SAN FERNANDO</t>
  </si>
  <si>
    <t xml:space="preserve">SANTA ISABEL</t>
  </si>
  <si>
    <t xml:space="preserve">SIGSIG</t>
  </si>
  <si>
    <t xml:space="preserve">OÑA</t>
  </si>
  <si>
    <t xml:space="preserve">CHORDELEG</t>
  </si>
  <si>
    <t xml:space="preserve">EL PAN</t>
  </si>
  <si>
    <t xml:space="preserve">SEVILLA DE ORO</t>
  </si>
  <si>
    <t xml:space="preserve">GUACHAPALA</t>
  </si>
  <si>
    <t xml:space="preserve">CAMILO PONCE ENRIQUEZ</t>
  </si>
  <si>
    <t xml:space="preserve">BOLIVAR</t>
  </si>
  <si>
    <t xml:space="preserve">GUARANDA</t>
  </si>
  <si>
    <t xml:space="preserve">CHILLANES</t>
  </si>
  <si>
    <t xml:space="preserve">CHIMBO</t>
  </si>
  <si>
    <t xml:space="preserve">ECHEANDIA</t>
  </si>
  <si>
    <t xml:space="preserve">SAN MIGUEL</t>
  </si>
  <si>
    <t xml:space="preserve">CALUMA</t>
  </si>
  <si>
    <t xml:space="preserve">LAS NAVES</t>
  </si>
  <si>
    <t xml:space="preserve">AZOGUES</t>
  </si>
  <si>
    <t xml:space="preserve">BIBLIAN</t>
  </si>
  <si>
    <t xml:space="preserve">LA TRONCAL</t>
  </si>
  <si>
    <t xml:space="preserve">EL TAMBO</t>
  </si>
  <si>
    <t xml:space="preserve">DELEG</t>
  </si>
  <si>
    <t xml:space="preserve">SUSCAL</t>
  </si>
  <si>
    <t xml:space="preserve">TULCAN</t>
  </si>
  <si>
    <t xml:space="preserve">ESPEJO</t>
  </si>
  <si>
    <t xml:space="preserve">MIRA</t>
  </si>
  <si>
    <t xml:space="preserve">MONTUFAR</t>
  </si>
  <si>
    <t xml:space="preserve">SAN PEDRO DE HUACA</t>
  </si>
  <si>
    <t xml:space="preserve">LATACUNGA</t>
  </si>
  <si>
    <t xml:space="preserve">LA MANA</t>
  </si>
  <si>
    <t xml:space="preserve">PANGUA</t>
  </si>
  <si>
    <t xml:space="preserve">PUJILI</t>
  </si>
  <si>
    <t xml:space="preserve">SALCEDO</t>
  </si>
  <si>
    <t xml:space="preserve">SAQUISILI</t>
  </si>
  <si>
    <t xml:space="preserve">SIGCHOS</t>
  </si>
  <si>
    <t xml:space="preserve">RIOBAMBA</t>
  </si>
  <si>
    <t xml:space="preserve">ALAUSI</t>
  </si>
  <si>
    <t xml:space="preserve">COLTA</t>
  </si>
  <si>
    <t xml:space="preserve">CHAMBO</t>
  </si>
  <si>
    <t xml:space="preserve">CHUNCHI</t>
  </si>
  <si>
    <t xml:space="preserve">GUAMOTE</t>
  </si>
  <si>
    <t xml:space="preserve">GUANO</t>
  </si>
  <si>
    <t xml:space="preserve">PALLATANGA</t>
  </si>
  <si>
    <t xml:space="preserve">PENIPE</t>
  </si>
  <si>
    <t xml:space="preserve">CUMANDA</t>
  </si>
  <si>
    <t xml:space="preserve">MACHALA</t>
  </si>
  <si>
    <t xml:space="preserve">ARENILLAS</t>
  </si>
  <si>
    <t xml:space="preserve">ATAHUALPA</t>
  </si>
  <si>
    <t xml:space="preserve">BALSAS</t>
  </si>
  <si>
    <t xml:space="preserve">CHILLA</t>
  </si>
  <si>
    <t xml:space="preserve">EL GUABO</t>
  </si>
  <si>
    <t xml:space="preserve">HUAQUILLAS</t>
  </si>
  <si>
    <t xml:space="preserve">MARCABELI</t>
  </si>
  <si>
    <t xml:space="preserve">PASAJE</t>
  </si>
  <si>
    <t xml:space="preserve">PIÑAS</t>
  </si>
  <si>
    <t xml:space="preserve">PORTOVELO</t>
  </si>
  <si>
    <t xml:space="preserve">SANTA ROSA</t>
  </si>
  <si>
    <t xml:space="preserve">ZARUMA</t>
  </si>
  <si>
    <t xml:space="preserve">LAS LAJAS</t>
  </si>
  <si>
    <t xml:space="preserve">ELOY ALFARO</t>
  </si>
  <si>
    <t xml:space="preserve">MUISNE</t>
  </si>
  <si>
    <t xml:space="preserve">QUININDE</t>
  </si>
  <si>
    <t xml:space="preserve">SAN LORENZO</t>
  </si>
  <si>
    <t xml:space="preserve">ATACAMES</t>
  </si>
  <si>
    <t xml:space="preserve">RIOVERDE</t>
  </si>
  <si>
    <t xml:space="preserve">GUAYAQUIL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DAULE</t>
  </si>
  <si>
    <t xml:space="preserve">DURAN</t>
  </si>
  <si>
    <t xml:space="preserve">EMPALME</t>
  </si>
  <si>
    <t xml:space="preserve">EL TRIUNFO</t>
  </si>
  <si>
    <t xml:space="preserve">MILAGRO</t>
  </si>
  <si>
    <t xml:space="preserve">NARANJAL</t>
  </si>
  <si>
    <t xml:space="preserve">NARANJITO</t>
  </si>
  <si>
    <t xml:space="preserve">PALESTINA</t>
  </si>
  <si>
    <t xml:space="preserve">PEDRO CARBO</t>
  </si>
  <si>
    <t xml:space="preserve">SALINAS</t>
  </si>
  <si>
    <t xml:space="preserve">SAMBORONDON</t>
  </si>
  <si>
    <t xml:space="preserve">SANTA ELENA</t>
  </si>
  <si>
    <t xml:space="preserve">SANTA LUCIA</t>
  </si>
  <si>
    <t xml:space="preserve">URBINA JADO</t>
  </si>
  <si>
    <t xml:space="preserve">YAGUACHI</t>
  </si>
  <si>
    <t xml:space="preserve">PLAYAS (GENERAL VILLAMIL</t>
  </si>
  <si>
    <t xml:space="preserve">SIMON BOLIVAR</t>
  </si>
  <si>
    <t xml:space="preserve">CORONEL MARCELINO MARIDUEÑA</t>
  </si>
  <si>
    <t xml:space="preserve">LOMAS DE SARGENTILLO</t>
  </si>
  <si>
    <t xml:space="preserve">NOBOL (VICENTE PIEDRAHITA)</t>
  </si>
  <si>
    <t xml:space="preserve">LA LIBERTAD</t>
  </si>
  <si>
    <t xml:space="preserve">GENERAL ANTONIO ELIZALDE</t>
  </si>
  <si>
    <t xml:space="preserve">ISIDRO AYORA</t>
  </si>
  <si>
    <t xml:space="preserve">IBARRA</t>
  </si>
  <si>
    <t xml:space="preserve">ANTONIO ANTE</t>
  </si>
  <si>
    <t xml:space="preserve">COTACACHI</t>
  </si>
  <si>
    <t xml:space="preserve">OTAVALO</t>
  </si>
  <si>
    <t xml:space="preserve">PIMAMPIRO</t>
  </si>
  <si>
    <t xml:space="preserve">SAN MIGUEL DE URCUQUI</t>
  </si>
  <si>
    <t xml:space="preserve">CALVAS</t>
  </si>
  <si>
    <t xml:space="preserve">CATAMAYO</t>
  </si>
  <si>
    <t xml:space="preserve">CELICA</t>
  </si>
  <si>
    <t xml:space="preserve">CHAHUARPAMBA</t>
  </si>
  <si>
    <t xml:space="preserve">ESPINDOLA</t>
  </si>
  <si>
    <t xml:space="preserve">GONZANAMA</t>
  </si>
  <si>
    <t xml:space="preserve">MACARA</t>
  </si>
  <si>
    <t xml:space="preserve">PALTAS</t>
  </si>
  <si>
    <t xml:space="preserve">PUYANGO</t>
  </si>
  <si>
    <t xml:space="preserve">SARAGURO</t>
  </si>
  <si>
    <t xml:space="preserve">SOZORANGA</t>
  </si>
  <si>
    <t xml:space="preserve">ZAPOTILLO</t>
  </si>
  <si>
    <t xml:space="preserve">PINDAL</t>
  </si>
  <si>
    <t xml:space="preserve">QUILANGA</t>
  </si>
  <si>
    <t xml:space="preserve">OLMEDO</t>
  </si>
  <si>
    <t xml:space="preserve">LOS RIOS</t>
  </si>
  <si>
    <t xml:space="preserve">BABAHOYO</t>
  </si>
  <si>
    <t xml:space="preserve">BABA</t>
  </si>
  <si>
    <t xml:space="preserve">MONTALVO</t>
  </si>
  <si>
    <t xml:space="preserve">PUEBLOVIEJO</t>
  </si>
  <si>
    <t xml:space="preserve">QUEVEDO</t>
  </si>
  <si>
    <t xml:space="preserve">URDANETA</t>
  </si>
  <si>
    <t xml:space="preserve">VENTANAS</t>
  </si>
  <si>
    <t xml:space="preserve">VINCES</t>
  </si>
  <si>
    <t xml:space="preserve">PALENQUE</t>
  </si>
  <si>
    <t xml:space="preserve">BUENA FE</t>
  </si>
  <si>
    <t xml:space="preserve">VALENCIA</t>
  </si>
  <si>
    <t xml:space="preserve">MOCACHE</t>
  </si>
  <si>
    <t xml:space="preserve">MANABI</t>
  </si>
  <si>
    <t xml:space="preserve">PORTOVIEJO</t>
  </si>
  <si>
    <t xml:space="preserve">CHONE</t>
  </si>
  <si>
    <t xml:space="preserve">EL CARMEN</t>
  </si>
  <si>
    <t xml:space="preserve">FLAVIO ALFARO</t>
  </si>
  <si>
    <t xml:space="preserve">JIPIJAPA</t>
  </si>
  <si>
    <t xml:space="preserve">JUNIN</t>
  </si>
  <si>
    <t xml:space="preserve">MANTA</t>
  </si>
  <si>
    <t xml:space="preserve">MONTECRISTI</t>
  </si>
  <si>
    <t xml:space="preserve">PAJAN</t>
  </si>
  <si>
    <t xml:space="preserve">ROCAFUERTE</t>
  </si>
  <si>
    <t xml:space="preserve">SANTA ANA</t>
  </si>
  <si>
    <t xml:space="preserve">SUCRE</t>
  </si>
  <si>
    <t xml:space="preserve">TOSAGUA</t>
  </si>
  <si>
    <t xml:space="preserve">24 DE MAYO</t>
  </si>
  <si>
    <t xml:space="preserve">PEDERNALES</t>
  </si>
  <si>
    <t xml:space="preserve">PUERTO LOPEZ</t>
  </si>
  <si>
    <t xml:space="preserve">JAMA</t>
  </si>
  <si>
    <t xml:space="preserve">JARAMIJO</t>
  </si>
  <si>
    <t xml:space="preserve">SAN VICENTE</t>
  </si>
  <si>
    <t xml:space="preserve">MORONA</t>
  </si>
  <si>
    <t xml:space="preserve">GUALAQUIZA</t>
  </si>
  <si>
    <t xml:space="preserve">LIMON-INDANZA</t>
  </si>
  <si>
    <t xml:space="preserve">PALORA</t>
  </si>
  <si>
    <t xml:space="preserve">SANTIAGO</t>
  </si>
  <si>
    <t xml:space="preserve">SUCUA</t>
  </si>
  <si>
    <t xml:space="preserve">HUAMBOYA</t>
  </si>
  <si>
    <t xml:space="preserve">SAN JUAN BOSCO</t>
  </si>
  <si>
    <t xml:space="preserve">TAISHA</t>
  </si>
  <si>
    <t xml:space="preserve">LOGROÑO</t>
  </si>
  <si>
    <t xml:space="preserve">PABLO VI</t>
  </si>
  <si>
    <t xml:space="preserve">TIWINTZA</t>
  </si>
  <si>
    <t xml:space="preserve">TENA</t>
  </si>
  <si>
    <t xml:space="preserve">ARCHIDONA</t>
  </si>
  <si>
    <t xml:space="preserve">EL CHACO</t>
  </si>
  <si>
    <t xml:space="preserve">QUIJOS</t>
  </si>
  <si>
    <t xml:space="preserve">CARLOS JULIO AROSEMENA TOLA</t>
  </si>
  <si>
    <t xml:space="preserve">MERA</t>
  </si>
  <si>
    <t xml:space="preserve">SANTA CLARA</t>
  </si>
  <si>
    <t xml:space="preserve">ARAJUNO</t>
  </si>
  <si>
    <t xml:space="preserve">QUITO</t>
  </si>
  <si>
    <t xml:space="preserve">CAYAMBE</t>
  </si>
  <si>
    <t xml:space="preserve">MEJIA</t>
  </si>
  <si>
    <t xml:space="preserve">PEDRO MONCAYO</t>
  </si>
  <si>
    <t xml:space="preserve">RUMIÑAHUI</t>
  </si>
  <si>
    <t xml:space="preserve">SANTO DOMINGO</t>
  </si>
  <si>
    <t xml:space="preserve">SAN MIGUEL DE LOS BANCOS</t>
  </si>
  <si>
    <t xml:space="preserve">PEDRO VICENTE MALDONADO</t>
  </si>
  <si>
    <t xml:space="preserve">PUERTO QUITO</t>
  </si>
  <si>
    <t xml:space="preserve">AMBATO</t>
  </si>
  <si>
    <t xml:space="preserve">BAÑOS DE AGUA SANTA</t>
  </si>
  <si>
    <t xml:space="preserve">CEVALLOS</t>
  </si>
  <si>
    <t xml:space="preserve">MOCHA</t>
  </si>
  <si>
    <t xml:space="preserve">PATATE</t>
  </si>
  <si>
    <t xml:space="preserve">QUERO</t>
  </si>
  <si>
    <t xml:space="preserve">SAN PEDRO DE PELILEO</t>
  </si>
  <si>
    <t xml:space="preserve">SANTIAGO DE PILLARO</t>
  </si>
  <si>
    <t xml:space="preserve">TISALEO</t>
  </si>
  <si>
    <t xml:space="preserve">ZAMORA</t>
  </si>
  <si>
    <t xml:space="preserve">CHINCHIPE</t>
  </si>
  <si>
    <t xml:space="preserve">NANGARITZA</t>
  </si>
  <si>
    <t xml:space="preserve">YACUAMBI</t>
  </si>
  <si>
    <t xml:space="preserve">YANZATZA</t>
  </si>
  <si>
    <t xml:space="preserve">EL PANGUI</t>
  </si>
  <si>
    <t xml:space="preserve">CENTINELA DEL CONDOR</t>
  </si>
  <si>
    <t xml:space="preserve">PALANDA</t>
  </si>
  <si>
    <t xml:space="preserve">PAQUISHA</t>
  </si>
  <si>
    <t xml:space="preserve">GALAPAGOS</t>
  </si>
  <si>
    <t xml:space="preserve">SAN CRISTOBAL</t>
  </si>
  <si>
    <t xml:space="preserve">ISABELA</t>
  </si>
  <si>
    <t xml:space="preserve">SANTA CRUZ</t>
  </si>
  <si>
    <t xml:space="preserve">PUTUMAYO</t>
  </si>
  <si>
    <t xml:space="preserve">CASCALES</t>
  </si>
  <si>
    <t xml:space="preserve">CUYABENO</t>
  </si>
  <si>
    <t xml:space="preserve">AGUARICO</t>
  </si>
  <si>
    <t xml:space="preserve">LA JOYA DE LOS SACHAS</t>
  </si>
  <si>
    <t xml:space="preserve">LORETO</t>
  </si>
  <si>
    <t xml:space="preserve">ZONAS NO DELIMITADAS</t>
  </si>
  <si>
    <t xml:space="preserve">LAS GOLONDRINAS</t>
  </si>
  <si>
    <t xml:space="preserve">LA CONCORDIA</t>
  </si>
  <si>
    <t xml:space="preserve">MANGA DEL CURA</t>
  </si>
  <si>
    <t xml:space="preserve">EL PIEDRERO</t>
  </si>
  <si>
    <t xml:space="preserve">NO</t>
  </si>
  <si>
    <t xml:space="preserve">ABONADOS DIAL UP </t>
  </si>
  <si>
    <t xml:space="preserve">USUARIOS DIAL UP </t>
  </si>
  <si>
    <t xml:space="preserve">ABONADOS DEDICADOS</t>
  </si>
  <si>
    <t xml:space="preserve">USUARIOS DEDICADOS </t>
  </si>
  <si>
    <t xml:space="preserve">ACOBRE</t>
  </si>
  <si>
    <t xml:space="preserve">AINALA</t>
  </si>
  <si>
    <t xml:space="preserve">UCOBRE</t>
  </si>
  <si>
    <t xml:space="preserve">UF.OPT</t>
  </si>
  <si>
    <t xml:space="preserve">UINALA</t>
  </si>
  <si>
    <t xml:space="preserve"> A64-128</t>
  </si>
  <si>
    <t xml:space="preserve">A128-256</t>
  </si>
  <si>
    <t xml:space="preserve">A256-512</t>
  </si>
  <si>
    <t xml:space="preserve">A512-1024</t>
  </si>
  <si>
    <t xml:space="preserve">A&gt;1024</t>
  </si>
  <si>
    <t xml:space="preserve">U64-128</t>
  </si>
  <si>
    <t xml:space="preserve">128-256U</t>
  </si>
  <si>
    <t xml:space="preserve">256-512U</t>
  </si>
  <si>
    <t xml:space="preserve">512-1024U</t>
  </si>
  <si>
    <t xml:space="preserve">&gt;1024U</t>
  </si>
  <si>
    <t xml:space="preserve">0: 0</t>
  </si>
  <si>
    <t xml:space="preserve">2 : 1</t>
  </si>
  <si>
    <t xml:space="preserve">4 : 1</t>
  </si>
  <si>
    <t xml:space="preserve">8 : 1</t>
  </si>
  <si>
    <t xml:space="preserve">RESIA</t>
  </si>
  <si>
    <t xml:space="preserve">CORPA</t>
  </si>
  <si>
    <t xml:space="preserve">CYBEU</t>
  </si>
  <si>
    <t xml:space="preserve">RESIU</t>
  </si>
  <si>
    <t xml:space="preserve">CORPU</t>
  </si>
  <si>
    <t xml:space="preserve">fact</t>
  </si>
  <si>
    <t xml:space="preserve">ABAD AGUIRRE HUGO MARIO</t>
  </si>
  <si>
    <t xml:space="preserve">4267,72</t>
  </si>
  <si>
    <t xml:space="preserve">ACANUMAN</t>
  </si>
  <si>
    <t xml:space="preserve">EL ORO </t>
  </si>
  <si>
    <t xml:space="preserve">MACHALA </t>
  </si>
  <si>
    <t xml:space="preserve">AGUIRRE SUAREZ JAIME ESTEVAN</t>
  </si>
  <si>
    <t xml:space="preserve">ALFASATCOM</t>
  </si>
  <si>
    <t xml:space="preserve">1003,14</t>
  </si>
  <si>
    <t xml:space="preserve">AMOGHI</t>
  </si>
  <si>
    <t xml:space="preserve">2020,00</t>
  </si>
  <si>
    <t xml:space="preserve">ARTIANEXOS S.A.</t>
  </si>
  <si>
    <t xml:space="preserve">JUJAN</t>
  </si>
  <si>
    <t xml:space="preserve">ASETECSA S.A.</t>
  </si>
  <si>
    <t xml:space="preserve">MANTA </t>
  </si>
  <si>
    <t xml:space="preserve">0</t>
  </si>
  <si>
    <t xml:space="preserve">AT&amp;T GLOBAL NETWORK SERVICES</t>
  </si>
  <si>
    <t xml:space="preserve">639.4</t>
  </si>
  <si>
    <t xml:space="preserve">BARRIONUEVO COX HARLEY</t>
  </si>
  <si>
    <t xml:space="preserve">COCA </t>
  </si>
  <si>
    <t xml:space="preserve">JOYA DE LOS SACHAS</t>
  </si>
  <si>
    <t xml:space="preserve">BEJAR FEIJOO JAIME SANTIAGO</t>
  </si>
  <si>
    <t xml:space="preserve">BERMEO CABRERA EDGAR MOISES</t>
  </si>
  <si>
    <t xml:space="preserve">BRAVO MEDRANO JOSE LUIS</t>
  </si>
  <si>
    <t xml:space="preserve">PELILEO</t>
  </si>
  <si>
    <t xml:space="preserve">BRAVO PERALTA JOSE JAVIER</t>
  </si>
  <si>
    <t xml:space="preserve">BRICEÑO ROMERO SERGIO JOSE</t>
  </si>
  <si>
    <t xml:space="preserve">EL COCA</t>
  </si>
  <si>
    <t xml:space="preserve">EL PUYO</t>
  </si>
  <si>
    <t xml:space="preserve">CALVA CALVA FREDY GUSTAVO</t>
  </si>
  <si>
    <t xml:space="preserve">YANTZAZA</t>
  </si>
  <si>
    <t xml:space="preserve">CAMPOS AGUIRRE HERMEL ENMANUEL</t>
  </si>
  <si>
    <t xml:space="preserve">CANDO TORRES CARLOS PATRICIO</t>
  </si>
  <si>
    <t xml:space="preserve">CARPIO ALEMAN MARCO ALEXANDER</t>
  </si>
  <si>
    <t xml:space="preserve">CELEC - TRANSELECTRIC</t>
  </si>
  <si>
    <t xml:space="preserve">CINE CABLE TV</t>
  </si>
  <si>
    <t xml:space="preserve">COACHCOMPANY</t>
  </si>
  <si>
    <t xml:space="preserve">COMM&amp;NET</t>
  </si>
  <si>
    <t xml:space="preserve">SANTAROSA</t>
  </si>
  <si>
    <t xml:space="preserve">COMPUATEL</t>
  </si>
  <si>
    <t xml:space="preserve">COX MENDOZA JOSE LUIS</t>
  </si>
  <si>
    <t xml:space="preserve">ECUAONLINE</t>
  </si>
  <si>
    <t xml:space="preserve">ATUNTAQUI</t>
  </si>
  <si>
    <t xml:space="preserve">EFICENSA</t>
  </si>
  <si>
    <t xml:space="preserve">EMPRESA ELECTRICA AZOGUES</t>
  </si>
  <si>
    <t xml:space="preserve">EMPSETEL</t>
  </si>
  <si>
    <t xml:space="preserve">ENTREPRENEURINC </t>
  </si>
  <si>
    <t xml:space="preserve">ETAPA TELECOM</t>
  </si>
  <si>
    <t xml:space="preserve">FASTNET</t>
  </si>
  <si>
    <t xml:space="preserve">FLATEL</t>
  </si>
  <si>
    <t xml:space="preserve">X</t>
  </si>
  <si>
    <t xml:space="preserve">FRANCO SALAZAR VANESA LILIANA</t>
  </si>
  <si>
    <t xml:space="preserve">GIGOWIRELESS</t>
  </si>
  <si>
    <t xml:space="preserve">GLOBAL CROSSING</t>
  </si>
  <si>
    <t xml:space="preserve">BAÑOS</t>
  </si>
  <si>
    <t xml:space="preserve">GRUPO BRAVCO</t>
  </si>
  <si>
    <t xml:space="preserve">GUALAN JAPON LUIS JOAQUIN</t>
  </si>
  <si>
    <t xml:space="preserve">IFOTONCORP</t>
  </si>
  <si>
    <t xml:space="preserve">IMPTECHNOLOGY</t>
  </si>
  <si>
    <t xml:space="preserve">INFONET</t>
  </si>
  <si>
    <t xml:space="preserve">INFRATEL</t>
  </si>
  <si>
    <t xml:space="preserve">INTEGRALDATA</t>
  </si>
  <si>
    <t xml:space="preserve">ISOTROPIC</t>
  </si>
  <si>
    <t xml:space="preserve">JACOME GALARZA JONI JOEL</t>
  </si>
  <si>
    <t xml:space="preserve">JAPON ALDAZ HIPOLITO</t>
  </si>
  <si>
    <t xml:space="preserve">KOLVECH</t>
  </si>
  <si>
    <t xml:space="preserve">LATINMEDIA</t>
  </si>
  <si>
    <t xml:space="preserve">PUYO</t>
  </si>
  <si>
    <t xml:space="preserve">ORELLANA </t>
  </si>
  <si>
    <t xml:space="preserve">BAHÍA DE CARAQUEZ</t>
  </si>
  <si>
    <t xml:space="preserve">CALCETA</t>
  </si>
  <si>
    <t xml:space="preserve">MASTER TECHNOLGY</t>
  </si>
  <si>
    <t xml:space="preserve">MERCREDI</t>
  </si>
  <si>
    <t xml:space="preserve">MILLTEC S.A.</t>
  </si>
  <si>
    <t xml:space="preserve">NECUSOFT</t>
  </si>
  <si>
    <t xml:space="preserve">MONTENEGRO TAMAYO ROMULO PATRICIO</t>
  </si>
  <si>
    <t xml:space="preserve">NEDETEL</t>
  </si>
  <si>
    <t xml:space="preserve">NEW ACCESS</t>
  </si>
  <si>
    <t xml:space="preserve">OCITEL</t>
  </si>
  <si>
    <t xml:space="preserve">ORGANIZACIÓN DE SISTEMAS INFORMATICOS</t>
  </si>
  <si>
    <t xml:space="preserve">PANCHONET</t>
  </si>
  <si>
    <t xml:space="preserve">PARADYNE</t>
  </si>
  <si>
    <t xml:space="preserve">PEZANTES NIETO JAIME PATRICIO</t>
  </si>
  <si>
    <t xml:space="preserve">PUCE</t>
  </si>
  <si>
    <t xml:space="preserve">RDH ASESORIA Y SISTEMAS</t>
  </si>
  <si>
    <t xml:space="preserve">READYNET</t>
  </si>
  <si>
    <t xml:space="preserve">REDIAMERICA</t>
  </si>
  <si>
    <t xml:space="preserve">RODRIGUEZ QUINTEROS ISMAEL</t>
  </si>
  <si>
    <t xml:space="preserve">ROMAN MATA JUAN FRANCISCO</t>
  </si>
  <si>
    <t xml:space="preserve">SALAZAR GUEVARA HUGO MARCELO</t>
  </si>
  <si>
    <t xml:space="preserve">SANCHEZ GUTIERRES CARLOS</t>
  </si>
  <si>
    <t xml:space="preserve">SAOREDES</t>
  </si>
  <si>
    <t xml:space="preserve">SITA</t>
  </si>
  <si>
    <t xml:space="preserve">SYSTELECOM</t>
  </si>
  <si>
    <t xml:space="preserve">TAPIA FLORES OSCAR ALDO</t>
  </si>
  <si>
    <t xml:space="preserve">TELYNETWOORKING</t>
  </si>
  <si>
    <t xml:space="preserve">TELEHOLDING</t>
  </si>
  <si>
    <t xml:space="preserve">TRANSTELCO</t>
  </si>
  <si>
    <t xml:space="preserve">PLAYAS</t>
  </si>
  <si>
    <t xml:space="preserve">TRIUNFO</t>
  </si>
  <si>
    <t xml:space="preserve">TRANSFERDATOS</t>
  </si>
  <si>
    <t xml:space="preserve">UNIVERSIDAD NACIONAL DE LOJA</t>
  </si>
  <si>
    <t xml:space="preserve">UNIVISA</t>
  </si>
  <si>
    <t xml:space="preserve">VIRTUALTEL</t>
  </si>
  <si>
    <t xml:space="preserve">ZAMBRANO ALCIBAR BECKER ERNESTO</t>
  </si>
  <si>
    <t xml:space="preserve">ZAMBRANO MACIAS FERNANDO XAVIER</t>
  </si>
  <si>
    <t xml:space="preserve">ZAMBRANO ZAMBRANO SULLY SUSANA</t>
  </si>
  <si>
    <t xml:space="preserve">ZENIX</t>
  </si>
  <si>
    <t xml:space="preserve">BALSAR</t>
  </si>
  <si>
    <t xml:space="preserve">LOMAS DE SARGENTILLO </t>
  </si>
  <si>
    <t xml:space="preserve">GALACEO</t>
  </si>
  <si>
    <t xml:space="preserve">TAMBO</t>
  </si>
  <si>
    <t xml:space="preserve">CHAGUARPAMBA</t>
  </si>
  <si>
    <t xml:space="preserve">NAPO </t>
  </si>
  <si>
    <t xml:space="preserve">COCA</t>
  </si>
  <si>
    <t xml:space="preserve">SAN JOSE DE CHIMBO</t>
  </si>
  <si>
    <t xml:space="preserve">HUACA</t>
  </si>
  <si>
    <t xml:space="preserve">SANTA ROSA EL ORO</t>
  </si>
  <si>
    <t xml:space="preserve">EL EMPALME</t>
  </si>
  <si>
    <t xml:space="preserve">URCUQUI</t>
  </si>
  <si>
    <t xml:space="preserve">CATAMAYO </t>
  </si>
  <si>
    <t xml:space="preserve">BABA </t>
  </si>
  <si>
    <t xml:space="preserve">TENA </t>
  </si>
  <si>
    <t xml:space="preserve">CHACO</t>
  </si>
  <si>
    <t xml:space="preserve">PILLARO</t>
  </si>
  <si>
    <t xml:space="preserve">COMPAÑIA WORKECUADOR</t>
  </si>
  <si>
    <t xml:space="preserve">18.674.32</t>
  </si>
  <si>
    <t xml:space="preserve">ECUADORTELECOM</t>
  </si>
  <si>
    <t xml:space="preserve">LKTROKOM SA</t>
  </si>
  <si>
    <t xml:space="preserve">                               </t>
  </si>
  <si>
    <t xml:space="preserve">PUEBLO VIEJO</t>
  </si>
  <si>
    <t xml:space="preserve">PORTALDATA SA</t>
  </si>
  <si>
    <t xml:space="preserve">STEALTH TELECOM DEL ECUADOR S.A.</t>
  </si>
  <si>
    <t xml:space="preserve">SURATEL</t>
  </si>
  <si>
    <t xml:space="preserve">GUABO</t>
  </si>
  <si>
    <t xml:space="preserve">POTOVELO</t>
  </si>
  <si>
    <t xml:space="preserve">BUCAY</t>
  </si>
  <si>
    <t xml:space="preserve">SALITRE</t>
  </si>
  <si>
    <t xml:space="preserve">NOVANET</t>
  </si>
  <si>
    <t xml:space="preserve">CONECEL (LINEAS ACTIVAS DE DATOS)</t>
  </si>
  <si>
    <t xml:space="preserve">TODAS</t>
  </si>
  <si>
    <t xml:space="preserve">TODOS</t>
  </si>
  <si>
    <t xml:space="preserve">OTECEL (LINEAS ACTIVAS DE DATOS)</t>
  </si>
  <si>
    <t xml:space="preserve">TELECSA (LINEAS ACTIVAS DE DATO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0"/>
    <numFmt numFmtId="166" formatCode="_ * #,##0.00_ ;_ * \-#,##0.00_ ;_ * \-??_ ;_ @_ "/>
    <numFmt numFmtId="167" formatCode="0%"/>
    <numFmt numFmtId="168" formatCode="_ * #,##0_ ;_ * \-#,##0_ ;_ * \-??_ ;_ @_ "/>
    <numFmt numFmtId="169" formatCode="#,##0"/>
    <numFmt numFmtId="170" formatCode="0.00%"/>
    <numFmt numFmtId="171" formatCode="[$-409]mmm\-yy"/>
    <numFmt numFmtId="172" formatCode="#,##0_ ;[RED]\-#,##0\ "/>
    <numFmt numFmtId="173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2"/>
      <name val="Times New Roman"/>
      <family val="1"/>
    </font>
    <font>
      <sz val="9"/>
      <color rgb="FFFF0000"/>
      <name val="Geneva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3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7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(4) STM-1 (LECT)&#13;&#10;PL-4579-M-039-99&#13;&#10;FALTA APE" xfId="21"/>
    <cellStyle name="=C:\WINNT\SYSTEM32\COMMAND.COM" xfId="22"/>
    <cellStyle name="_Conmutados" xfId="23"/>
    <cellStyle name="ANCLAS,REZONES Y SUS PARTES,DE FUNDICION,DE HIERRO O DE ACERO" xfId="24"/>
    <cellStyle name="ANCLAS,REZONES Y SUS PARTES,DE FUNDICION,DE HIERRO O DE ACERO_SVA-SEP_10_Sin Graficos_final" xfId="25"/>
    <cellStyle name="Comma 2" xfId="26"/>
    <cellStyle name="Diseño" xfId="27"/>
    <cellStyle name="Estilo 1" xfId="28"/>
    <cellStyle name="Estilo 2" xfId="29"/>
    <cellStyle name="Euro" xfId="30"/>
    <cellStyle name="Hipervínculo 2" xfId="31"/>
    <cellStyle name="Millares 2" xfId="32"/>
    <cellStyle name="Millares_SVA-SEP_10_Sin Graficos_final" xfId="33"/>
    <cellStyle name="Normal 2" xfId="34"/>
    <cellStyle name="Normal 2 10" xfId="35"/>
    <cellStyle name="Normal 2 2" xfId="36"/>
    <cellStyle name="Normal 2 3" xfId="37"/>
    <cellStyle name="Normal 2 4" xfId="38"/>
    <cellStyle name="Normal 2 5" xfId="39"/>
    <cellStyle name="Normal 2 6" xfId="40"/>
    <cellStyle name="Normal 2 7" xfId="41"/>
    <cellStyle name="Normal 2 8" xfId="42"/>
    <cellStyle name="Normal 2 9" xfId="43"/>
    <cellStyle name="Normal 3" xfId="44"/>
    <cellStyle name="Normal 4" xfId="45"/>
    <cellStyle name="Normal 5" xfId="46"/>
    <cellStyle name="Normal_BASE DATOS DEL SERVICIO INTERNET-v1(2)" xfId="47"/>
    <cellStyle name="Normal_Datos estadisticos Pagina Web 2006" xfId="48"/>
    <cellStyle name="Normal_PROYECCION_CANTONAL_2001-2010_(4)" xfId="49"/>
    <cellStyle name="Porcentual 2" xfId="50"/>
    <cellStyle name="Porcentual 3" xfId="51"/>
    <cellStyle name="Porcentual 4" xfId="52"/>
    <cellStyle name="Style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400</xdr:colOff>
      <xdr:row>3</xdr:row>
      <xdr:rowOff>1238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0" y="0"/>
          <a:ext cx="85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57240</xdr:rowOff>
    </xdr:from>
    <xdr:to>
      <xdr:col>8</xdr:col>
      <xdr:colOff>564480</xdr:colOff>
      <xdr:row>3</xdr:row>
      <xdr:rowOff>104760</xdr:rowOff>
    </xdr:to>
    <xdr:pic>
      <xdr:nvPicPr>
        <xdr:cNvPr id="1" name="Picture 1026" descr=""/>
        <xdr:cNvPicPr/>
      </xdr:nvPicPr>
      <xdr:blipFill>
        <a:blip r:embed="rId2"/>
        <a:stretch/>
      </xdr:blipFill>
      <xdr:spPr>
        <a:xfrm>
          <a:off x="7184520" y="57240"/>
          <a:ext cx="1963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2</xdr:col>
      <xdr:colOff>472320</xdr:colOff>
      <xdr:row>5</xdr:row>
      <xdr:rowOff>8604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895680" y="190440"/>
          <a:ext cx="19915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o-pm-nas01/Publicaciones%20Web/DGST/estadisticas-nov-2010/servicios-de-valor-agregado/GRAFICOS%201/SVA-SEP_10_Sin%20Graficos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BONADOS"/>
      <sheetName val="USUARIOS"/>
      <sheetName val="NRO. ISPs"/>
    </sheetNames>
    <sheetDataSet>
      <sheetData sheetId="0"/>
      <sheetData sheetId="1">
        <row r="24">
          <cell r="E24">
            <v>273621</v>
          </cell>
        </row>
        <row r="25">
          <cell r="E25">
            <v>481402</v>
          </cell>
        </row>
      </sheetData>
      <sheetData sheetId="2">
        <row r="22">
          <cell r="E22">
            <v>1704932</v>
          </cell>
        </row>
        <row r="23">
          <cell r="E23">
            <v>2034741</v>
          </cell>
        </row>
      </sheetData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3" createdVersion="3">
  <cacheSource type="worksheet">
    <worksheetSource ref="A1:AG644" sheet="DPCache_COMPLETO"/>
  </cacheSource>
  <cacheFields count="33">
    <cacheField name="NO" numFmtId="0">
      <sharedItems containsString="0" containsBlank="1" containsNumber="1" containsInteger="1" minValue="0" maxValue="126674" count="10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4"/>
        <n v="25"/>
        <n v="26"/>
        <n v="27"/>
        <n v="29"/>
        <n v="30"/>
        <n v="32"/>
        <n v="36"/>
        <n v="39"/>
        <n v="40"/>
        <n v="49"/>
        <n v="51"/>
        <n v="53"/>
        <n v="57"/>
        <n v="58"/>
        <n v="59"/>
        <n v="60"/>
        <n v="62"/>
        <n v="65"/>
        <n v="68"/>
        <n v="72"/>
        <n v="74"/>
        <n v="76"/>
        <n v="77"/>
        <n v="79"/>
        <n v="80"/>
        <n v="83"/>
        <n v="88"/>
        <n v="93"/>
        <n v="98"/>
        <n v="100"/>
        <n v="120"/>
        <n v="125"/>
        <n v="140"/>
        <n v="146"/>
        <n v="156"/>
        <n v="165"/>
        <n v="188"/>
        <n v="190"/>
        <n v="196"/>
        <n v="200"/>
        <n v="204"/>
        <n v="220"/>
        <n v="241"/>
        <n v="259"/>
        <n v="264"/>
        <n v="283"/>
        <n v="288"/>
        <n v="310"/>
        <n v="329"/>
        <n v="335"/>
        <n v="354"/>
        <n v="360"/>
        <n v="380"/>
        <n v="411"/>
        <n v="425"/>
        <n v="430"/>
        <n v="500"/>
        <n v="600"/>
        <n v="640"/>
        <n v="669"/>
        <n v="828"/>
        <n v="949"/>
        <n v="1008"/>
        <n v="1098"/>
        <n v="1524"/>
        <n v="1944"/>
        <n v="2020"/>
        <n v="2190"/>
        <n v="2320"/>
        <n v="2656"/>
        <n v="3993"/>
        <n v="4159"/>
        <n v="4352"/>
        <n v="6510"/>
        <n v="19300"/>
        <n v="95290"/>
        <n v="125680"/>
        <n v="126674"/>
        <m/>
      </sharedItems>
    </cacheField>
    <cacheField name="PERMISIONARIO" numFmtId="0">
      <sharedItems containsBlank="1" count="100">
        <s v="ABAD AGUIRRE HUGO MARIO"/>
        <s v="ACANUMAN"/>
        <s v="AGUIRRE SUAREZ JAIME ESTEVAN"/>
        <s v="ALFASATCOM"/>
        <s v="AMOGHI"/>
        <s v="ARTIANEXOS S.A."/>
        <s v="ASETECSA S.A."/>
        <s v="AT&amp;T GLOBAL NETWORK SERVICES"/>
        <s v="BARRIONUEVO COX HARLEY"/>
        <s v="BEJAR FEIJOO JAIME SANTIAGO"/>
        <s v="BERMEO CABRERA EDGAR MOISES"/>
        <s v="BRAVO MEDRANO JOSE LUIS"/>
        <s v="BRAVO PERALTA JOSE JAVIER"/>
        <s v="BRICEÑO ROMERO SERGIO JOSE"/>
        <s v="BRIDGECELL S.A."/>
        <s v="CALVA CALVA FREDY GUSTAVO"/>
        <s v="CAMPOS AGUIRRE HERMEL ENMANUEL"/>
        <s v="CANDO TORRES CARLOS PATRICIO"/>
        <s v="CARPIO ALEMAN MARCO ALEXANDER"/>
        <s v="CELEC - TRANSELECTRIC"/>
        <s v="CINE CABLE TV"/>
        <s v="CNT"/>
        <s v="COACHCOMPANY"/>
        <s v="COMM&amp;NET"/>
        <s v="COMPAÑIA WORKECUADOR"/>
        <s v="COMPUATEL"/>
        <s v="CONECEL (LINEAS ACTIVAS DE DATOS)"/>
        <s v="COX MENDOZA JOSE LUIS"/>
        <s v="ECUADORTELECOM"/>
        <s v="ECUAONLINE"/>
        <s v="EFICENSA"/>
        <s v="EMPRESA ELECTRICA AZOGUES"/>
        <s v="EMPSETEL"/>
        <s v="ENTREPRENEURINC "/>
        <s v="ETAPA TELECOM"/>
        <s v="FASTNET"/>
        <s v="FLATEL"/>
        <s v="FRANCO SALAZAR VANESA LILIANA"/>
        <s v="GIGOWIRELESS"/>
        <s v="GLOBAL CROSSING"/>
        <s v="GPF CORPORACION"/>
        <s v="GRUPO BRAVCO"/>
        <s v="GUALAN JAPON LUIS JOAQUIN"/>
        <s v="IFOTONCORP"/>
        <s v="IMPTECHNOLOGY"/>
        <s v="INFONET"/>
        <s v="INFRATEL"/>
        <s v="INTEGRALDATA"/>
        <s v="ISOTROPIC"/>
        <s v="JACOME GALARZA JONI JOEL"/>
        <s v="JAPON ALDAZ HIPOLITO"/>
        <s v="KOLVECH"/>
        <s v="LATINMEDIA"/>
        <s v="LKTROKOM SA"/>
        <s v="LUTROL"/>
        <s v="MASTER TECHNOLGY"/>
        <s v="MEGADATOS"/>
        <s v="MERCREDI"/>
        <s v="MILLTEC S.A."/>
        <s v="MONTENEGRO TAMAYO ROMULO PATRICIO"/>
        <s v="NECUSOFT"/>
        <s v="NEDETEL"/>
        <s v="NEW ACCESS"/>
        <s v="NOVANET"/>
        <s v="OCITEL"/>
        <s v="ORGANIZACIÓN DE SISTEMAS INFORMATICOS"/>
        <s v="OTECEL"/>
        <s v="OTECEL (LINEAS ACTIVAS DE DATOS)"/>
        <s v="PANCHONET"/>
        <s v="PARADYNE"/>
        <s v="PEZANTES NIETO JAIME PATRICIO"/>
        <s v="PORTALDATA SA"/>
        <s v="PUCE"/>
        <s v="RDH ASESORIA Y SISTEMAS"/>
        <s v="READYNET"/>
        <s v="REDIAMERICA"/>
        <s v="RODRIGUEZ QUINTEROS ISMAEL"/>
        <s v="ROMAN MATA JUAN FRANCISCO"/>
        <s v="SALAZAR GUEVARA HUGO MARCELO"/>
        <s v="SANCHEZ GUTIERRES CARLOS"/>
        <s v="SAOREDES"/>
        <s v="SITA"/>
        <s v="STEALTH TELECOM DEL ECUADOR S.A."/>
        <s v="SURATEL"/>
        <s v="SYSTELECOM"/>
        <s v="TAPIA FLORES OSCAR ALDO"/>
        <s v="TELCONET"/>
        <s v="TELECSA (LINEAS ACTIVAS DE DATOS)"/>
        <s v="TELEHOLDING"/>
        <s v="TELYNETWOORKING"/>
        <s v="TRANSFERDATOS"/>
        <s v="TRANSTELCO"/>
        <s v="UNIVERSIDAD NACIONAL DE LOJA"/>
        <s v="UNIVISA"/>
        <s v="VIRTUALTEL"/>
        <s v="ZAMBRANO ALCIBAR BECKER ERNESTO"/>
        <s v="ZAMBRANO MACIAS FERNANDO XAVIER"/>
        <s v="ZAMBRANO ZAMBRANO SULLY SUSANA"/>
        <s v="ZENIX"/>
        <m/>
      </sharedItems>
    </cacheField>
    <cacheField name="PROVINCIA" numFmtId="0">
      <sharedItems containsBlank="1" count="29">
        <s v="AZUAY"/>
        <s v="BOLIVAR"/>
        <s v="CAÑAR"/>
        <s v="CARCHI"/>
        <s v="CHIMBORAZO"/>
        <s v="COTOPAXI"/>
        <s v="EL ORO "/>
        <s v="ESMERALDAS"/>
        <s v="GALAPAGOS"/>
        <s v="GUAYAS"/>
        <s v="IMBABURA"/>
        <s v="LOJA"/>
        <s v="LOS RIOS"/>
        <s v="MANABI"/>
        <s v="MORONA SANTIAGO"/>
        <s v="NAPO"/>
        <s v="NAPO "/>
        <s v="ORELLANA"/>
        <s v="ORELLANA "/>
        <s v="PASTAZA"/>
        <s v="PICHINCHA"/>
        <s v="SANTA ELENA"/>
        <s v="SANTO DOMINGO"/>
        <s v="SUCUMBIOS"/>
        <s v="TODAS"/>
        <s v="TUNGURAHUA"/>
        <s v="X"/>
        <s v="ZAMORA CHINCHIPE"/>
        <m/>
      </sharedItems>
    </cacheField>
    <cacheField name="CANTON" numFmtId="0">
      <sharedItems containsBlank="1" count="200">
        <s v="AGUARICO"/>
        <s v="ALAUSI"/>
        <s v="AMBATO"/>
        <s v="ANTONIO ANTE"/>
        <s v="ARCHIDONA"/>
        <s v="ARENILLAS"/>
        <s v="ATACAMES"/>
        <s v="ATAHUALPA"/>
        <s v="ATUNTAQUI"/>
        <s v="AZOGUES"/>
        <s v="BABA "/>
        <s v="BABAHOYO"/>
        <s v="BAHÍA DE CARAQUEZ"/>
        <s v="BALSAR"/>
        <s v="BALSAS"/>
        <s v="BAÑOS"/>
        <s v="BIBLIAN"/>
        <s v="BOLIVAR"/>
        <s v="BUCAY"/>
        <s v="BUENA FE"/>
        <s v="CALCETA"/>
        <s v="CALUMA"/>
        <s v="CALVAS"/>
        <s v="CAÑAR"/>
        <s v="CATAMAYO"/>
        <s v="CATAMAYO "/>
        <s v="CAYAMBE"/>
        <s v="CENTINELA DEL CONDOR"/>
        <s v="CEVALLOS"/>
        <s v="CHACO"/>
        <s v="CHAGUARPAMBA"/>
        <s v="CHAMBO"/>
        <s v="CHILLA"/>
        <s v="CHILLANES"/>
        <s v="CHONE"/>
        <s v="CHORDELEG"/>
        <s v="CHUNCHI"/>
        <s v="COCA"/>
        <s v="COCA "/>
        <s v="COLIMES"/>
        <s v="COLTA"/>
        <s v="COTACACHI"/>
        <s v="CUENCA"/>
        <s v="CUMANDA"/>
        <s v="DAULE"/>
        <s v="DURAN"/>
        <s v="ECHEANDIA"/>
        <s v="EL CARMEN"/>
        <s v="EL COCA"/>
        <s v="EL EMPALME"/>
        <s v="EL GUABO"/>
        <s v="EL PANGUI"/>
        <s v="EL PUYO"/>
        <s v="EL TRIUNFO"/>
        <s v="ELOY ALFARO"/>
        <s v="ESMERALDAS"/>
        <s v="ESPEJO"/>
        <s v="FLAVIO ALFARO"/>
        <s v="GALACEO"/>
        <s v="GALAPAGOS"/>
        <s v="GIRON"/>
        <s v="GONZALO PIZARRO"/>
        <s v="GONZANAMA"/>
        <s v="GUABO"/>
        <s v="GUALACEO"/>
        <s v="GUALAQUIZA"/>
        <s v="GUAMOTE"/>
        <s v="GUANO"/>
        <s v="GUARANDA"/>
        <s v="GUAYAQUIL"/>
        <s v="HUACA"/>
        <s v="HUAQUILLAS"/>
        <s v="IBARRA"/>
        <s v="ISABELA"/>
        <s v="ISIDRO AYORA"/>
        <s v="JARAMIJO"/>
        <s v="JIPIJAPA"/>
        <s v="JOYA DE LOS SACHAS"/>
        <s v="JUJAN"/>
        <s v="JUNIN"/>
        <s v="LA CONCORDIA"/>
        <s v="LA JOYA DE LOS SACHAS"/>
        <s v="LA LIBERTAD"/>
        <s v="LA MANA"/>
        <s v="LA TRONCAL"/>
        <s v="LAGO AGRIO"/>
        <s v="LAS NAVES"/>
        <s v="LATACUNGA"/>
        <s v="LOGROÑO"/>
        <s v="LOJA"/>
        <s v="LOMAS DE SARGENTILLO "/>
        <s v="LORETO"/>
        <s v="MACARA"/>
        <s v="MACHALA"/>
        <s v="MACHALA "/>
        <s v="MANTA"/>
        <s v="MANTA "/>
        <s v="MARCABELI"/>
        <s v="MEJIA"/>
        <s v="MERA"/>
        <s v="MILAGRO"/>
        <s v="MIRA"/>
        <s v="MOCACHE"/>
        <s v="MOCHA"/>
        <s v="MONTALVO"/>
        <s v="MONTECRISTI"/>
        <s v="MONTUFAR"/>
        <s v="MORONA"/>
        <s v="MORONA SANTIAGO"/>
        <s v="MUISNE"/>
        <s v="NABON"/>
        <s v="NARANJAL"/>
        <s v="ORELLANA"/>
        <s v="OTAVALO"/>
        <s v="PAJAN"/>
        <s v="PALESTINA"/>
        <s v="PALLATANGA"/>
        <s v="PALTAS"/>
        <s v="PASAJE"/>
        <s v="PASTAZA"/>
        <s v="PATATE"/>
        <s v="PAUTE"/>
        <s v="PEDERNALES"/>
        <s v="PEDRO MONCAYO"/>
        <s v="PEDRO VICENTE MALDONADO"/>
        <s v="PELILEO"/>
        <s v="PENIPE"/>
        <s v="PICHINCHA"/>
        <s v="PILLARO"/>
        <s v="PIMAMPIRO"/>
        <s v="PIÑAS"/>
        <s v="PLAYAS"/>
        <s v="PORTOVELO"/>
        <s v="PORTOVIEJO"/>
        <s v="POTOVELO"/>
        <s v="PUCARA"/>
        <s v="PUEBLO VIEJO"/>
        <s v="PUEBLOVIEJO"/>
        <s v="PUERTO LOPEZ"/>
        <s v="PUERTO QUITO"/>
        <s v="PUJILI"/>
        <s v="PUTMAYO"/>
        <s v="PUYO"/>
        <s v="QUEVEDO"/>
        <s v="QUIJOS"/>
        <s v="QUININDE"/>
        <s v="QUITO"/>
        <s v="RIOBAMBA"/>
        <s v="RIOVERDE"/>
        <s v="ROCAFUERTE"/>
        <s v="RUMIÑAHUI"/>
        <s v="SALCEDO"/>
        <s v="SALINAS"/>
        <s v="SALITRE"/>
        <s v="SAMBORONDON"/>
        <s v="SAN CRISTOBAL"/>
        <s v="SAN FERNANDO"/>
        <s v="SAN JOSE DE CHIMBO"/>
        <s v="SAN JUAN BOSCO"/>
        <s v="SAN LORENZO"/>
        <s v="SAN MIGUEL"/>
        <s v="SAN MIGUEL DE LOS BANCOS"/>
        <s v="SAN VICENTE"/>
        <s v="SANTA ANA"/>
        <s v="SANTA CLARA"/>
        <s v="SANTA CRUZ"/>
        <s v="SANTA ELENA"/>
        <s v="SANTA ISABEL"/>
        <s v="SANTA ROSA"/>
        <s v="SANTA ROSA EL ORO"/>
        <s v="SANTAROSA"/>
        <s v="SANTIAGO"/>
        <s v="SANTO DOMINGO"/>
        <s v="SAQUISILI"/>
        <s v="SARAGURO"/>
        <s v="SHUSHUFINDI"/>
        <s v="SIGCHOS"/>
        <s v="SIGSIG"/>
        <s v="SIMON BOLIVAR"/>
        <s v="SUCRE"/>
        <s v="SUCUA"/>
        <s v="SUCUMBIOS"/>
        <s v="TAISHA"/>
        <s v="TAMBO"/>
        <s v="TENA"/>
        <s v="TENA "/>
        <s v="TODOS"/>
        <s v="TRIUNFO"/>
        <s v="TULCAN"/>
        <s v="URCUQUI"/>
        <s v="URDANETA"/>
        <s v="VALENCIA"/>
        <s v="VENTANAS"/>
        <s v="VINCES"/>
        <s v="X"/>
        <s v="YANTZAZA"/>
        <s v="ZAMORA"/>
        <s v="ZAMORA CHINCHIPE"/>
        <s v="ZARUMA"/>
        <m/>
      </sharedItems>
    </cacheField>
    <cacheField name="ABONADOS DIAL UP " numFmtId="0">
      <sharedItems containsString="0" containsBlank="1" containsNumber="1" containsInteger="1" minValue="0" maxValue="13097" count="54">
        <n v="0"/>
        <n v="1"/>
        <n v="2"/>
        <n v="3"/>
        <n v="4"/>
        <n v="5"/>
        <n v="6"/>
        <n v="7"/>
        <n v="8"/>
        <n v="9"/>
        <n v="10"/>
        <n v="12"/>
        <n v="14"/>
        <n v="15"/>
        <n v="17"/>
        <n v="21"/>
        <n v="22"/>
        <n v="24"/>
        <n v="25"/>
        <n v="26"/>
        <n v="30"/>
        <n v="31"/>
        <n v="34"/>
        <n v="40"/>
        <n v="45"/>
        <n v="49"/>
        <n v="50"/>
        <n v="54"/>
        <n v="55"/>
        <n v="58"/>
        <n v="65"/>
        <n v="66"/>
        <n v="70"/>
        <n v="74"/>
        <n v="81"/>
        <n v="84"/>
        <n v="87"/>
        <n v="100"/>
        <n v="115"/>
        <n v="144"/>
        <n v="170"/>
        <n v="181"/>
        <n v="207"/>
        <n v="277"/>
        <n v="290"/>
        <n v="509"/>
        <n v="591"/>
        <n v="641"/>
        <n v="1113"/>
        <n v="1576"/>
        <n v="1722"/>
        <n v="3840"/>
        <n v="13097"/>
        <m/>
      </sharedItems>
    </cacheField>
    <cacheField name="USUARIOS DIAL UP " numFmtId="0">
      <sharedItems containsString="0" containsBlank="1" containsNumber="1" minValue="0" maxValue="504492" count="121">
        <n v="0"/>
        <n v="1"/>
        <n v="2"/>
        <n v="3"/>
        <n v="4"/>
        <n v="5"/>
        <n v="6"/>
        <n v="7"/>
        <n v="8"/>
        <n v="9"/>
        <n v="10"/>
        <n v="12"/>
        <n v="13"/>
        <n v="15"/>
        <n v="16"/>
        <n v="17"/>
        <n v="18"/>
        <n v="19"/>
        <n v="20"/>
        <n v="21"/>
        <n v="22"/>
        <n v="23"/>
        <n v="24"/>
        <n v="25"/>
        <n v="27"/>
        <n v="29"/>
        <n v="30"/>
        <n v="31"/>
        <n v="34"/>
        <n v="35"/>
        <n v="40"/>
        <n v="41"/>
        <n v="42"/>
        <n v="45"/>
        <n v="50"/>
        <n v="52"/>
        <n v="53"/>
        <n v="57"/>
        <n v="60"/>
        <n v="62"/>
        <n v="64"/>
        <n v="66"/>
        <n v="67"/>
        <n v="68"/>
        <n v="72"/>
        <n v="86"/>
        <n v="100"/>
        <n v="104"/>
        <n v="107"/>
        <n v="112"/>
        <n v="114"/>
        <n v="120"/>
        <n v="122"/>
        <n v="123"/>
        <n v="124"/>
        <n v="128"/>
        <n v="131"/>
        <n v="139"/>
        <n v="140"/>
        <n v="142"/>
        <n v="154"/>
        <n v="159"/>
        <n v="168"/>
        <n v="173"/>
        <n v="184"/>
        <n v="192"/>
        <n v="200"/>
        <n v="202"/>
        <n v="208"/>
        <n v="220"/>
        <n v="232"/>
        <n v="234"/>
        <n v="245"/>
        <n v="272"/>
        <n v="280"/>
        <n v="291"/>
        <n v="300"/>
        <n v="312"/>
        <n v="317"/>
        <n v="343"/>
        <n v="424"/>
        <n v="433"/>
        <n v="447"/>
        <n v="458"/>
        <n v="758"/>
        <n v="818"/>
        <n v="889"/>
        <n v="936"/>
        <n v="973"/>
        <n v="1004"/>
        <n v="1060"/>
        <n v="1200"/>
        <n v="1536"/>
        <n v="1616"/>
        <n v="1672"/>
        <n v="1878"/>
        <n v="1898"/>
        <n v="2016"/>
        <n v="2064"/>
        <n v="2160"/>
        <n v="2210"/>
        <n v="2256"/>
        <n v="2324"/>
        <n v="2380.39"/>
        <n v="2674"/>
        <n v="3128"/>
        <n v="3300"/>
        <n v="3440"/>
        <n v="3632"/>
        <n v="3764"/>
        <n v="5416"/>
        <n v="5620"/>
        <n v="7180"/>
        <n v="12560"/>
        <n v="41190"/>
        <n v="46126"/>
        <n v="47445"/>
        <n v="47886"/>
        <n v="162655.56"/>
        <n v="504492"/>
        <m/>
      </sharedItems>
    </cacheField>
    <cacheField name="ABONADOS DEDICADOS" numFmtId="0">
      <sharedItems containsString="0" containsBlank="1" containsNumber="1" containsInteger="1" minValue="0" maxValue="706005" count="18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5"/>
        <n v="56"/>
        <n v="57"/>
        <n v="58"/>
        <n v="59"/>
        <n v="60"/>
        <n v="62"/>
        <n v="64"/>
        <n v="66"/>
        <n v="67"/>
        <n v="69"/>
        <n v="72"/>
        <n v="74"/>
        <n v="75"/>
        <n v="76"/>
        <n v="77"/>
        <n v="78"/>
        <n v="84"/>
        <n v="85"/>
        <n v="86"/>
        <n v="88"/>
        <n v="90"/>
        <n v="92"/>
        <n v="94"/>
        <n v="99"/>
        <n v="107"/>
        <n v="109"/>
        <n v="115"/>
        <n v="116"/>
        <n v="117"/>
        <n v="123"/>
        <n v="124"/>
        <n v="125"/>
        <n v="126"/>
        <n v="128"/>
        <n v="139"/>
        <n v="140"/>
        <n v="141"/>
        <n v="144"/>
        <n v="147"/>
        <n v="154"/>
        <n v="157"/>
        <n v="159"/>
        <n v="160"/>
        <n v="165"/>
        <n v="181"/>
        <n v="183"/>
        <n v="188"/>
        <n v="195"/>
        <n v="204"/>
        <n v="206"/>
        <n v="207"/>
        <n v="220"/>
        <n v="224"/>
        <n v="228"/>
        <n v="229"/>
        <n v="242"/>
        <n v="248"/>
        <n v="252"/>
        <n v="253"/>
        <n v="256"/>
        <n v="268"/>
        <n v="273"/>
        <n v="278"/>
        <n v="288"/>
        <n v="292"/>
        <n v="297"/>
        <n v="304"/>
        <n v="319"/>
        <n v="328"/>
        <n v="345"/>
        <n v="353"/>
        <n v="358"/>
        <n v="371"/>
        <n v="373"/>
        <n v="386"/>
        <n v="390"/>
        <n v="401"/>
        <n v="414"/>
        <n v="426"/>
        <n v="433"/>
        <n v="442"/>
        <n v="458"/>
        <n v="465"/>
        <n v="475"/>
        <n v="536"/>
        <n v="550"/>
        <n v="567"/>
        <n v="572"/>
        <n v="576"/>
        <n v="636"/>
        <n v="743"/>
        <n v="779"/>
        <n v="807"/>
        <n v="889"/>
        <n v="958"/>
        <n v="1018"/>
        <n v="1113"/>
        <n v="1150"/>
        <n v="1167"/>
        <n v="1179"/>
        <n v="1211"/>
        <n v="1277"/>
        <n v="1284"/>
        <n v="1285"/>
        <n v="1306"/>
        <n v="1374"/>
        <n v="1537"/>
        <n v="1659"/>
        <n v="1895"/>
        <n v="1908"/>
        <n v="1916"/>
        <n v="2138"/>
        <n v="2152"/>
        <n v="2328"/>
        <n v="2812"/>
        <n v="2851"/>
        <n v="2922"/>
        <n v="3477"/>
        <n v="3746"/>
        <n v="4267"/>
        <n v="4935"/>
        <n v="5909"/>
        <n v="7287"/>
        <n v="7560"/>
        <n v="10079"/>
        <n v="12092"/>
        <n v="16285"/>
        <n v="27799"/>
        <n v="44061"/>
        <n v="49285"/>
        <n v="53101"/>
        <n v="99557"/>
        <n v="126674"/>
        <n v="161232"/>
        <n v="706005"/>
        <m/>
      </sharedItems>
    </cacheField>
    <cacheField name="USUARIOS DEDICADOS " numFmtId="0">
      <sharedItems containsString="0" containsBlank="1" containsNumber="1" containsInteger="1" minValue="0" maxValue="72512" count="1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3"/>
        <n v="24"/>
        <n v="25"/>
        <n v="26"/>
        <n v="28"/>
        <n v="29"/>
        <n v="30"/>
        <n v="32"/>
        <n v="33"/>
        <n v="34"/>
        <n v="35"/>
        <n v="36"/>
        <n v="40"/>
        <n v="41"/>
        <n v="43"/>
        <n v="44"/>
        <n v="45"/>
        <n v="46"/>
        <n v="50"/>
        <n v="57"/>
        <n v="59"/>
        <n v="60"/>
        <n v="62"/>
        <n v="65"/>
        <n v="66"/>
        <n v="68"/>
        <n v="69"/>
        <n v="72"/>
        <n v="77"/>
        <n v="79"/>
        <n v="82"/>
        <n v="88"/>
        <n v="92"/>
        <n v="93"/>
        <n v="99"/>
        <n v="100"/>
        <n v="103"/>
        <n v="105"/>
        <n v="110"/>
        <n v="112"/>
        <n v="113"/>
        <n v="115"/>
        <n v="116"/>
        <n v="120"/>
        <n v="128"/>
        <n v="130"/>
        <n v="136"/>
        <n v="140"/>
        <n v="142"/>
        <n v="143"/>
        <n v="148"/>
        <n v="150"/>
        <n v="166"/>
        <n v="173"/>
        <n v="196"/>
        <n v="200"/>
        <n v="207"/>
        <n v="211"/>
        <n v="228"/>
        <n v="243"/>
        <n v="259"/>
        <n v="268"/>
        <n v="269"/>
        <n v="274"/>
        <n v="320"/>
        <n v="340"/>
        <n v="348"/>
        <n v="350"/>
        <n v="355"/>
        <n v="375"/>
        <n v="400"/>
        <n v="450"/>
        <n v="460"/>
        <n v="534"/>
        <n v="536"/>
        <n v="785"/>
        <n v="844"/>
        <n v="868"/>
        <n v="904"/>
        <n v="974"/>
        <n v="1220"/>
        <n v="1307"/>
        <n v="1476"/>
        <n v="1544"/>
        <n v="2340"/>
        <n v="2930"/>
        <n v="2945"/>
        <n v="3410"/>
        <n v="4225"/>
        <n v="4401"/>
        <n v="5288"/>
        <n v="9168"/>
        <n v="26873"/>
        <n v="39740"/>
        <n v="71912"/>
        <n v="72512"/>
        <m/>
      </sharedItems>
    </cacheField>
    <cacheField name="ACOBRE" numFmtId="0">
      <sharedItems containsString="0" containsBlank="1" containsNumber="1" minValue="0" maxValue="2752679.84" count="117">
        <n v="0"/>
        <n v="1"/>
        <n v="2"/>
        <n v="3"/>
        <n v="4"/>
        <n v="5"/>
        <n v="6"/>
        <n v="7"/>
        <n v="8"/>
        <n v="10"/>
        <n v="13"/>
        <n v="14"/>
        <n v="15"/>
        <n v="16"/>
        <n v="18"/>
        <n v="19"/>
        <n v="20"/>
        <n v="21"/>
        <n v="22"/>
        <n v="23"/>
        <n v="24"/>
        <n v="25"/>
        <n v="26"/>
        <n v="29"/>
        <n v="30"/>
        <n v="34"/>
        <n v="36"/>
        <n v="38"/>
        <n v="39"/>
        <n v="40"/>
        <n v="43"/>
        <n v="44"/>
        <n v="50"/>
        <n v="51"/>
        <n v="52"/>
        <n v="53"/>
        <n v="56"/>
        <n v="68"/>
        <n v="70"/>
        <n v="72"/>
        <n v="75"/>
        <n v="76"/>
        <n v="80"/>
        <n v="83"/>
        <n v="88"/>
        <n v="89"/>
        <n v="90"/>
        <n v="96"/>
        <n v="98"/>
        <n v="100"/>
        <n v="102"/>
        <n v="108"/>
        <n v="112"/>
        <n v="116"/>
        <n v="117"/>
        <n v="118"/>
        <n v="140"/>
        <n v="150"/>
        <n v="156"/>
        <n v="158"/>
        <n v="159"/>
        <n v="160"/>
        <n v="164"/>
        <n v="168"/>
        <n v="178"/>
        <n v="188"/>
        <n v="195"/>
        <n v="196"/>
        <n v="204"/>
        <n v="210"/>
        <n v="220"/>
        <n v="248"/>
        <n v="313"/>
        <n v="337"/>
        <n v="363"/>
        <n v="364"/>
        <n v="372"/>
        <n v="400"/>
        <n v="402"/>
        <n v="404"/>
        <n v="424"/>
        <n v="450"/>
        <n v="510"/>
        <n v="548"/>
        <n v="566"/>
        <n v="570"/>
        <n v="688"/>
        <n v="712"/>
        <n v="724"/>
        <n v="744"/>
        <n v="752"/>
        <n v="796"/>
        <n v="830"/>
        <n v="840"/>
        <n v="926"/>
        <n v="928"/>
        <n v="964"/>
        <n v="1017"/>
        <n v="1125"/>
        <n v="1300"/>
        <n v="1305"/>
        <n v="1764"/>
        <n v="1855"/>
        <n v="2000"/>
        <n v="2088"/>
        <n v="2244"/>
        <n v="2676"/>
        <n v="2810"/>
        <n v="4392"/>
        <n v="5239"/>
        <n v="5792"/>
        <n v="6896.03"/>
        <n v="27701.31"/>
        <n v="36371"/>
        <n v="170581"/>
        <n v="2752679.84"/>
        <m/>
      </sharedItems>
    </cacheField>
    <cacheField name="AINALA" numFmtId="0">
      <sharedItems containsString="0" containsBlank="1" containsNumber="1" containsInteger="1" minValue="0" maxValue="412530" count="11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2"/>
        <n v="44"/>
        <n v="45"/>
        <n v="46"/>
        <n v="48"/>
        <n v="50"/>
        <n v="52"/>
        <n v="55"/>
        <n v="57"/>
        <n v="59"/>
        <n v="62"/>
        <n v="67"/>
        <n v="68"/>
        <n v="71"/>
        <n v="77"/>
        <n v="81"/>
        <n v="88"/>
        <n v="93"/>
        <n v="98"/>
        <n v="100"/>
        <n v="104"/>
        <n v="107"/>
        <n v="132"/>
        <n v="136"/>
        <n v="138"/>
        <n v="140"/>
        <n v="155"/>
        <n v="159"/>
        <n v="167"/>
        <n v="168"/>
        <n v="170"/>
        <n v="173"/>
        <n v="180"/>
        <n v="185"/>
        <n v="205"/>
        <n v="206"/>
        <n v="208"/>
        <n v="220"/>
        <n v="240"/>
        <n v="256"/>
        <n v="276"/>
        <n v="308"/>
        <n v="315"/>
        <n v="320"/>
        <n v="329"/>
        <n v="340"/>
        <n v="350"/>
        <n v="352"/>
        <n v="378"/>
        <n v="400"/>
        <n v="450"/>
        <n v="454"/>
        <n v="460"/>
        <n v="494"/>
        <n v="529"/>
        <n v="540"/>
        <n v="545"/>
        <n v="620"/>
        <n v="691"/>
        <n v="701"/>
        <n v="770"/>
        <n v="860"/>
        <n v="907"/>
        <n v="973"/>
        <n v="1396"/>
        <n v="2140"/>
        <n v="2283"/>
        <n v="2284"/>
        <n v="2701"/>
        <n v="2900"/>
        <n v="3510"/>
        <n v="11388"/>
        <n v="19088"/>
        <n v="47887"/>
        <n v="412530"/>
        <m/>
      </sharedItems>
    </cacheField>
    <cacheField name="UCOBRE" numFmtId="0">
      <sharedItems containsBlank="1" containsMixedTypes="1" containsNumber="1" minValue="0" maxValue="441160" count="118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4"/>
        <n v="36"/>
        <n v="38"/>
        <n v="39"/>
        <n v="40"/>
        <n v="44"/>
        <n v="48"/>
        <n v="51"/>
        <n v="55"/>
        <n v="56"/>
        <n v="57"/>
        <n v="59"/>
        <n v="61"/>
        <n v="63"/>
        <n v="68"/>
        <n v="70"/>
        <n v="76"/>
        <n v="77"/>
        <n v="84"/>
        <n v="86"/>
        <n v="88"/>
        <n v="100"/>
        <n v="108"/>
        <n v="116"/>
        <n v="120"/>
        <n v="131"/>
        <n v="136"/>
        <n v="139"/>
        <n v="147"/>
        <n v="160"/>
        <n v="192"/>
        <n v="200"/>
        <n v="208"/>
        <n v="211"/>
        <n v="214"/>
        <n v="240"/>
        <n v="242"/>
        <n v="300"/>
        <n v="312"/>
        <n v="339"/>
        <n v="359"/>
        <n v="364"/>
        <n v="371"/>
        <n v="409"/>
        <n v="411"/>
        <n v="428"/>
        <n v="480"/>
        <n v="491"/>
        <n v="512"/>
        <n v="513"/>
        <n v="528"/>
        <n v="548"/>
        <n v="550"/>
        <n v="720"/>
        <n v="840"/>
        <n v="889"/>
        <n v="936"/>
        <n v="1008"/>
        <n v="1398"/>
        <n v="1608"/>
        <n v="1749"/>
        <n v="1944"/>
        <n v="1972"/>
        <n v="2096"/>
        <n v="2136"/>
        <n v="2920"/>
        <n v="3300"/>
        <n v="3556"/>
        <n v="3837"/>
        <n v="4052"/>
        <n v="5748"/>
        <n v="5895"/>
        <n v="6428.68"/>
        <n v="6720"/>
        <n v="7368"/>
        <n v="7656"/>
        <n v="11428.74"/>
        <n v="13472"/>
        <n v="16243"/>
        <n v="16500"/>
        <n v="17604"/>
        <n v="21152"/>
        <n v="35975"/>
        <n v="55214.17"/>
        <n v="441160"/>
        <s v="4267,72"/>
        <m/>
      </sharedItems>
    </cacheField>
    <cacheField name="UF.OPT" numFmtId="0">
      <sharedItems containsString="0" containsBlank="1" containsNumber="1" containsInteger="1" minValue="0" maxValue="517115" count="1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  <n v="21"/>
        <n v="22"/>
        <n v="23"/>
        <n v="24"/>
        <n v="25"/>
        <n v="26"/>
        <n v="27"/>
        <n v="28"/>
        <n v="30"/>
        <n v="32"/>
        <n v="34"/>
        <n v="35"/>
        <n v="40"/>
        <n v="41"/>
        <n v="44"/>
        <n v="46"/>
        <n v="50"/>
        <n v="51"/>
        <n v="52"/>
        <n v="53"/>
        <n v="54"/>
        <n v="57"/>
        <n v="58"/>
        <n v="59"/>
        <n v="64"/>
        <n v="65"/>
        <n v="66"/>
        <n v="68"/>
        <n v="69"/>
        <n v="70"/>
        <n v="72"/>
        <n v="75"/>
        <n v="77"/>
        <n v="82"/>
        <n v="85"/>
        <n v="86"/>
        <n v="88"/>
        <n v="90"/>
        <n v="96"/>
        <n v="99"/>
        <n v="100"/>
        <n v="104"/>
        <n v="107"/>
        <n v="120"/>
        <n v="122"/>
        <n v="125"/>
        <n v="136"/>
        <n v="150"/>
        <n v="151"/>
        <n v="156"/>
        <n v="159"/>
        <n v="165"/>
        <n v="170"/>
        <n v="193"/>
        <n v="200"/>
        <n v="202"/>
        <n v="212"/>
        <n v="240"/>
        <n v="274"/>
        <n v="275"/>
        <n v="283"/>
        <n v="288"/>
        <n v="314"/>
        <n v="363"/>
        <n v="369"/>
        <n v="395"/>
        <n v="400"/>
        <n v="528"/>
        <n v="536"/>
        <n v="556"/>
        <n v="560"/>
        <n v="580"/>
        <n v="666"/>
        <n v="896"/>
        <n v="897"/>
        <n v="980"/>
        <n v="1620"/>
        <n v="1722"/>
        <n v="1769"/>
        <n v="2115"/>
        <n v="2528"/>
        <n v="3016"/>
        <n v="3570"/>
        <n v="3620"/>
        <n v="6656"/>
        <n v="8029"/>
        <n v="9328"/>
        <n v="17238"/>
        <n v="57973"/>
        <n v="161232"/>
        <n v="184706"/>
        <n v="517115"/>
        <m/>
      </sharedItems>
    </cacheField>
    <cacheField name="UINALA" numFmtId="0">
      <sharedItems containsBlank="1" containsMixedTypes="1" containsNumber="1" minValue="0" maxValue="447358" count="11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5"/>
        <n v="27"/>
        <n v="28"/>
        <n v="30"/>
        <n v="31"/>
        <n v="32"/>
        <n v="35"/>
        <n v="36"/>
        <n v="37"/>
        <n v="40"/>
        <n v="43"/>
        <n v="44"/>
        <n v="45"/>
        <n v="46"/>
        <n v="51"/>
        <n v="53"/>
        <n v="59"/>
        <n v="63"/>
        <n v="64"/>
        <n v="66"/>
        <n v="68"/>
        <n v="71"/>
        <n v="74"/>
        <n v="77"/>
        <n v="78"/>
        <n v="82"/>
        <n v="83"/>
        <n v="91"/>
        <n v="92"/>
        <n v="94"/>
        <n v="100"/>
        <n v="113"/>
        <n v="117"/>
        <n v="119"/>
        <n v="123"/>
        <n v="136"/>
        <n v="143"/>
        <n v="148"/>
        <n v="155"/>
        <n v="166"/>
        <n v="174"/>
        <n v="180"/>
        <n v="200"/>
        <n v="204"/>
        <n v="210"/>
        <n v="219"/>
        <n v="228"/>
        <n v="268"/>
        <n v="269"/>
        <n v="278"/>
        <n v="304"/>
        <n v="371"/>
        <n v="375"/>
        <n v="412"/>
        <n v="415"/>
        <n v="427"/>
        <n v="460"/>
        <n v="474"/>
        <n v="500"/>
        <n v="536"/>
        <n v="554"/>
        <n v="620"/>
        <n v="650"/>
        <n v="692"/>
        <n v="708"/>
        <n v="780"/>
        <n v="880"/>
        <n v="903"/>
        <n v="924"/>
        <n v="938"/>
        <n v="987"/>
        <n v="1080"/>
        <n v="1176"/>
        <n v="1200"/>
        <n v="1308"/>
        <n v="1554"/>
        <n v="2042"/>
        <n v="2892"/>
        <n v="3291.82"/>
        <n v="3372"/>
        <n v="3628"/>
        <n v="4068"/>
        <n v="4416.31"/>
        <n v="6468"/>
        <n v="6923"/>
        <n v="9128"/>
        <n v="9136"/>
        <n v="11848"/>
        <n v="35687"/>
        <n v="442619"/>
        <n v="447358"/>
        <s v="1003,14"/>
        <m/>
      </sharedItems>
    </cacheField>
    <cacheField name=" A64-128" numFmtId="0">
      <sharedItems containsString="0" containsBlank="1" containsNumber="1" containsInteger="1" minValue="0" maxValue="720014" count="10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1"/>
        <n v="22"/>
        <n v="25"/>
        <n v="26"/>
        <n v="27"/>
        <n v="28"/>
        <n v="29"/>
        <n v="30"/>
        <n v="32"/>
        <n v="35"/>
        <n v="36"/>
        <n v="38"/>
        <n v="39"/>
        <n v="40"/>
        <n v="41"/>
        <n v="42"/>
        <n v="50"/>
        <n v="51"/>
        <n v="52"/>
        <n v="56"/>
        <n v="57"/>
        <n v="59"/>
        <n v="61"/>
        <n v="64"/>
        <n v="67"/>
        <n v="68"/>
        <n v="69"/>
        <n v="72"/>
        <n v="74"/>
        <n v="75"/>
        <n v="76"/>
        <n v="77"/>
        <n v="79"/>
        <n v="80"/>
        <n v="88"/>
        <n v="91"/>
        <n v="100"/>
        <n v="141"/>
        <n v="148"/>
        <n v="150"/>
        <n v="154"/>
        <n v="155"/>
        <n v="156"/>
        <n v="164"/>
        <n v="172"/>
        <n v="175"/>
        <n v="180"/>
        <n v="187"/>
        <n v="197"/>
        <n v="206"/>
        <n v="208"/>
        <n v="220"/>
        <n v="258"/>
        <n v="259"/>
        <n v="260"/>
        <n v="280"/>
        <n v="300"/>
        <n v="304"/>
        <n v="311"/>
        <n v="333"/>
        <n v="351"/>
        <n v="362"/>
        <n v="363"/>
        <n v="369"/>
        <n v="392"/>
        <n v="393"/>
        <n v="400"/>
        <n v="421"/>
        <n v="450"/>
        <n v="633"/>
        <n v="778"/>
        <n v="843"/>
        <n v="848"/>
        <n v="876"/>
        <n v="1052"/>
        <n v="1060"/>
        <n v="1120"/>
        <n v="1230"/>
        <n v="1364"/>
        <n v="1524"/>
        <n v="2290"/>
        <n v="3016"/>
        <n v="3400"/>
        <n v="3704"/>
        <n v="4000"/>
        <n v="11280"/>
        <n v="11613"/>
        <n v="22470"/>
        <n v="720014"/>
        <m/>
      </sharedItems>
    </cacheField>
    <cacheField name="A128-256" numFmtId="0">
      <sharedItems containsBlank="1" containsMixedTypes="1" containsNumber="1" minValue="0" maxValue="294921.04" count="11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8"/>
        <n v="29"/>
        <n v="30"/>
        <n v="31"/>
        <n v="33"/>
        <n v="34"/>
        <n v="35"/>
        <n v="38"/>
        <n v="39"/>
        <n v="40"/>
        <n v="41"/>
        <n v="44"/>
        <n v="50"/>
        <n v="51"/>
        <n v="56"/>
        <n v="57"/>
        <n v="58"/>
        <n v="59"/>
        <n v="63"/>
        <n v="65"/>
        <n v="71"/>
        <n v="84"/>
        <n v="87"/>
        <n v="94"/>
        <n v="97"/>
        <n v="98"/>
        <n v="100"/>
        <n v="102"/>
        <n v="104"/>
        <n v="106"/>
        <n v="128"/>
        <n v="136"/>
        <n v="138"/>
        <n v="143"/>
        <n v="150"/>
        <n v="157"/>
        <n v="160"/>
        <n v="164"/>
        <n v="165"/>
        <n v="180"/>
        <n v="184"/>
        <n v="192"/>
        <n v="193"/>
        <n v="200"/>
        <n v="231"/>
        <n v="232"/>
        <n v="248"/>
        <n v="255"/>
        <n v="272"/>
        <n v="300"/>
        <n v="325"/>
        <n v="335"/>
        <n v="340"/>
        <n v="350"/>
        <n v="360"/>
        <n v="399"/>
        <n v="432"/>
        <n v="550"/>
        <n v="575"/>
        <n v="579"/>
        <n v="598"/>
        <n v="636"/>
        <n v="675"/>
        <n v="702"/>
        <n v="738"/>
        <n v="780"/>
        <n v="816"/>
        <n v="852"/>
        <n v="1068"/>
        <n v="1142"/>
        <n v="1267.41"/>
        <n v="1452"/>
        <n v="2010"/>
        <n v="2110"/>
        <n v="2144"/>
        <n v="2148"/>
        <n v="2604"/>
        <n v="2675.56"/>
        <n v="2720"/>
        <n v="2794.2"/>
        <n v="3886"/>
        <n v="5197.44"/>
        <n v="9643"/>
        <n v="11276"/>
        <n v="13569.04"/>
        <n v="14280"/>
        <n v="20076"/>
        <n v="25076"/>
        <n v="36588"/>
        <n v="59500"/>
        <n v="294921.04"/>
        <s v="                               "/>
        <s v="18.674.32"/>
        <m/>
      </sharedItems>
    </cacheField>
    <cacheField name="A256-512" numFmtId="0">
      <sharedItems containsString="0" containsBlank="1" containsNumber="1" containsInteger="1" minValue="0" maxValue="84964" count="1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30"/>
        <n v="33"/>
        <n v="36"/>
        <n v="37"/>
        <n v="39"/>
        <n v="40"/>
        <n v="45"/>
        <n v="46"/>
        <n v="48"/>
        <n v="50"/>
        <n v="52"/>
        <n v="55"/>
        <n v="56"/>
        <n v="59"/>
        <n v="60"/>
        <n v="64"/>
        <n v="75"/>
        <n v="77"/>
        <n v="79"/>
        <n v="83"/>
        <n v="85"/>
        <n v="86"/>
        <n v="88"/>
        <n v="91"/>
        <n v="93"/>
        <n v="95"/>
        <n v="97"/>
        <n v="99"/>
        <n v="100"/>
        <n v="104"/>
        <n v="111"/>
        <n v="112"/>
        <n v="120"/>
        <n v="123"/>
        <n v="124"/>
        <n v="125"/>
        <n v="132"/>
        <n v="134"/>
        <n v="136"/>
        <n v="141"/>
        <n v="149"/>
        <n v="150"/>
        <n v="171"/>
        <n v="172"/>
        <n v="176"/>
        <n v="180"/>
        <n v="184"/>
        <n v="200"/>
        <n v="219"/>
        <n v="221"/>
        <n v="226"/>
        <n v="291"/>
        <n v="296"/>
        <n v="320"/>
        <n v="335"/>
        <n v="384"/>
        <n v="405"/>
        <n v="413"/>
        <n v="444"/>
        <n v="455"/>
        <n v="503"/>
        <n v="508"/>
        <n v="516"/>
        <n v="556"/>
        <n v="589"/>
        <n v="600"/>
        <n v="746"/>
        <n v="856"/>
        <n v="1020"/>
        <n v="1300"/>
        <n v="1400"/>
        <n v="1636"/>
        <n v="1898"/>
        <n v="1944"/>
        <n v="2136"/>
        <n v="2807"/>
        <n v="3182"/>
        <n v="3372"/>
        <n v="4470"/>
        <n v="6923"/>
        <n v="12584"/>
        <n v="57988"/>
        <n v="84964"/>
        <m/>
      </sharedItems>
    </cacheField>
    <cacheField name="A512-1024" numFmtId="0">
      <sharedItems containsString="0" containsBlank="1" containsNumber="1" minValue="0" maxValue="40721.16" count="11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3"/>
        <n v="24"/>
        <n v="27"/>
        <n v="29"/>
        <n v="31"/>
        <n v="32"/>
        <n v="36"/>
        <n v="39"/>
        <n v="40"/>
        <n v="44"/>
        <n v="46"/>
        <n v="47"/>
        <n v="48"/>
        <n v="50"/>
        <n v="52"/>
        <n v="56"/>
        <n v="58"/>
        <n v="59"/>
        <n v="61"/>
        <n v="62"/>
        <n v="65"/>
        <n v="66"/>
        <n v="68"/>
        <n v="70"/>
        <n v="72"/>
        <n v="78"/>
        <n v="80"/>
        <n v="81"/>
        <n v="83"/>
        <n v="86"/>
        <n v="88"/>
        <n v="92"/>
        <n v="100"/>
        <n v="104"/>
        <n v="108"/>
        <n v="110"/>
        <n v="118"/>
        <n v="120"/>
        <n v="128"/>
        <n v="137"/>
        <n v="140"/>
        <n v="148"/>
        <n v="150"/>
        <n v="152"/>
        <n v="164"/>
        <n v="174"/>
        <n v="181"/>
        <n v="200"/>
        <n v="224"/>
        <n v="235"/>
        <n v="255"/>
        <n v="265"/>
        <n v="288"/>
        <n v="332"/>
        <n v="362"/>
        <n v="364"/>
        <n v="369"/>
        <n v="404"/>
        <n v="472"/>
        <n v="537"/>
        <n v="704"/>
        <n v="819"/>
        <n v="868"/>
        <n v="904"/>
        <n v="909"/>
        <n v="961"/>
        <n v="1024"/>
        <n v="1116"/>
        <n v="1182"/>
        <n v="1291"/>
        <n v="1355"/>
        <n v="1424"/>
        <n v="1452"/>
        <n v="1463"/>
        <n v="1491"/>
        <n v="1602"/>
        <n v="1800"/>
        <n v="1900"/>
        <n v="2126"/>
        <n v="2602.8"/>
        <n v="2606"/>
        <n v="3472"/>
        <n v="4208"/>
        <n v="6280"/>
        <n v="8657.67"/>
        <n v="9757"/>
        <n v="11229"/>
        <n v="11245"/>
        <n v="11639"/>
        <n v="14160"/>
        <n v="28664"/>
        <n v="29274.91"/>
        <n v="40721.16"/>
        <m/>
      </sharedItems>
    </cacheField>
    <cacheField name="A&gt;1024" numFmtId="0">
      <sharedItems containsString="0" containsBlank="1" containsNumber="1" containsInteger="1" minValue="0" maxValue="456809" count="107">
        <n v="0"/>
        <n v="1"/>
        <n v="2"/>
        <n v="3"/>
        <n v="4"/>
        <n v="5"/>
        <n v="6"/>
        <n v="7"/>
        <n v="8"/>
        <n v="9"/>
        <n v="10"/>
        <n v="11"/>
        <n v="13"/>
        <n v="15"/>
        <n v="16"/>
        <n v="17"/>
        <n v="18"/>
        <n v="19"/>
        <n v="20"/>
        <n v="21"/>
        <n v="22"/>
        <n v="23"/>
        <n v="24"/>
        <n v="26"/>
        <n v="27"/>
        <n v="29"/>
        <n v="30"/>
        <n v="32"/>
        <n v="33"/>
        <n v="35"/>
        <n v="39"/>
        <n v="40"/>
        <n v="41"/>
        <n v="44"/>
        <n v="51"/>
        <n v="52"/>
        <n v="53"/>
        <n v="56"/>
        <n v="57"/>
        <n v="58"/>
        <n v="59"/>
        <n v="60"/>
        <n v="65"/>
        <n v="68"/>
        <n v="71"/>
        <n v="73"/>
        <n v="77"/>
        <n v="80"/>
        <n v="88"/>
        <n v="93"/>
        <n v="95"/>
        <n v="100"/>
        <n v="104"/>
        <n v="106"/>
        <n v="113"/>
        <n v="118"/>
        <n v="120"/>
        <n v="124"/>
        <n v="128"/>
        <n v="140"/>
        <n v="157"/>
        <n v="159"/>
        <n v="161"/>
        <n v="165"/>
        <n v="170"/>
        <n v="174"/>
        <n v="184"/>
        <n v="196"/>
        <n v="197"/>
        <n v="200"/>
        <n v="202"/>
        <n v="230"/>
        <n v="250"/>
        <n v="251"/>
        <n v="252"/>
        <n v="260"/>
        <n v="270"/>
        <n v="300"/>
        <n v="327"/>
        <n v="354"/>
        <n v="364"/>
        <n v="381"/>
        <n v="401"/>
        <n v="405"/>
        <n v="422"/>
        <n v="428"/>
        <n v="492"/>
        <n v="536"/>
        <n v="552"/>
        <n v="652"/>
        <n v="858"/>
        <n v="880"/>
        <n v="1016"/>
        <n v="1046"/>
        <n v="1140"/>
        <n v="1202"/>
        <n v="1305"/>
        <n v="1469"/>
        <n v="2016"/>
        <n v="2528"/>
        <n v="2676"/>
        <n v="3848"/>
        <n v="4875"/>
        <n v="12092"/>
        <n v="24541"/>
        <n v="456809"/>
        <m/>
      </sharedItems>
    </cacheField>
    <cacheField name="U64-128" numFmtId="0">
      <sharedItems containsString="0" containsBlank="1" containsNumber="1" minValue="0" maxValue="344267" count="12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2"/>
        <n v="33"/>
        <n v="34"/>
        <n v="35"/>
        <n v="36"/>
        <n v="38"/>
        <n v="39"/>
        <n v="40"/>
        <n v="41"/>
        <n v="42"/>
        <n v="43"/>
        <n v="45"/>
        <n v="49"/>
        <n v="51"/>
        <n v="54"/>
        <n v="55"/>
        <n v="56"/>
        <n v="57"/>
        <n v="60"/>
        <n v="64"/>
        <n v="67"/>
        <n v="68"/>
        <n v="72"/>
        <n v="76"/>
        <n v="77"/>
        <n v="80"/>
        <n v="84"/>
        <n v="96"/>
        <n v="98"/>
        <n v="100"/>
        <n v="104"/>
        <n v="120"/>
        <n v="125"/>
        <n v="128"/>
        <n v="142"/>
        <n v="153"/>
        <n v="157"/>
        <n v="173"/>
        <n v="188"/>
        <n v="191"/>
        <n v="196"/>
        <n v="204"/>
        <n v="226"/>
        <n v="236"/>
        <n v="241"/>
        <n v="247"/>
        <n v="256"/>
        <n v="297"/>
        <n v="300"/>
        <n v="301"/>
        <n v="322"/>
        <n v="332"/>
        <n v="340"/>
        <n v="387"/>
        <n v="400"/>
        <n v="430"/>
        <n v="433"/>
        <n v="472"/>
        <n v="484"/>
        <n v="488"/>
        <n v="500"/>
        <n v="501"/>
        <n v="524"/>
        <n v="529"/>
        <n v="564"/>
        <n v="600"/>
        <n v="679"/>
        <n v="711"/>
        <n v="714"/>
        <n v="833"/>
        <n v="843"/>
        <n v="876"/>
        <n v="890"/>
        <n v="1020"/>
        <n v="1101"/>
        <n v="1415"/>
        <n v="1428"/>
        <n v="1683.9"/>
        <n v="2406"/>
        <n v="2812.1"/>
        <n v="3324"/>
        <n v="3593"/>
        <n v="4288"/>
        <n v="4836"/>
        <n v="7595"/>
        <n v="8794.04"/>
        <n v="9684"/>
        <n v="13488"/>
        <n v="15396"/>
        <n v="18644"/>
        <n v="47734"/>
        <n v="320211.874751999"/>
        <n v="337480"/>
        <n v="344267"/>
        <m/>
      </sharedItems>
    </cacheField>
    <cacheField name="128-256U" numFmtId="0">
      <sharedItems containsString="0" containsBlank="1" containsNumber="1" containsInteger="1" minValue="0" maxValue="73250" count="10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3"/>
        <n v="24"/>
        <n v="25"/>
        <n v="26"/>
        <n v="28"/>
        <n v="30"/>
        <n v="31"/>
        <n v="32"/>
        <n v="35"/>
        <n v="38"/>
        <n v="40"/>
        <n v="44"/>
        <n v="46"/>
        <n v="47"/>
        <n v="48"/>
        <n v="54"/>
        <n v="59"/>
        <n v="60"/>
        <n v="74"/>
        <n v="75"/>
        <n v="76"/>
        <n v="77"/>
        <n v="85"/>
        <n v="88"/>
        <n v="90"/>
        <n v="92"/>
        <n v="93"/>
        <n v="98"/>
        <n v="100"/>
        <n v="103"/>
        <n v="104"/>
        <n v="108"/>
        <n v="110"/>
        <n v="112"/>
        <n v="115"/>
        <n v="116"/>
        <n v="121"/>
        <n v="123"/>
        <n v="132"/>
        <n v="148"/>
        <n v="149"/>
        <n v="152"/>
        <n v="153"/>
        <n v="158"/>
        <n v="160"/>
        <n v="162"/>
        <n v="183"/>
        <n v="188"/>
        <n v="201"/>
        <n v="218"/>
        <n v="220"/>
        <n v="236"/>
        <n v="260"/>
        <n v="278"/>
        <n v="281"/>
        <n v="300"/>
        <n v="333"/>
        <n v="386"/>
        <n v="401"/>
        <n v="438"/>
        <n v="453"/>
        <n v="460"/>
        <n v="564"/>
        <n v="588"/>
        <n v="752"/>
        <n v="763"/>
        <n v="788"/>
        <n v="807"/>
        <n v="895"/>
        <n v="1121"/>
        <n v="1184"/>
        <n v="1240"/>
        <n v="1316"/>
        <n v="1483"/>
        <n v="1588"/>
        <n v="1790"/>
        <n v="2200"/>
        <n v="2252"/>
        <n v="2348"/>
        <n v="2456"/>
        <n v="2732"/>
        <n v="3450"/>
        <n v="5089"/>
        <n v="35937"/>
        <n v="73250"/>
        <m/>
      </sharedItems>
    </cacheField>
    <cacheField name="256-512U" numFmtId="0">
      <sharedItems containsString="0" containsBlank="1" containsNumber="1" minValue="0" maxValue="75927.34" count="1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5"/>
        <n v="29"/>
        <n v="30"/>
        <n v="31"/>
        <n v="32"/>
        <n v="33"/>
        <n v="36"/>
        <n v="39"/>
        <n v="40"/>
        <n v="48"/>
        <n v="49"/>
        <n v="52"/>
        <n v="53"/>
        <n v="62"/>
        <n v="64"/>
        <n v="65"/>
        <n v="68"/>
        <n v="84"/>
        <n v="86"/>
        <n v="89"/>
        <n v="90"/>
        <n v="96"/>
        <n v="98"/>
        <n v="100"/>
        <n v="102"/>
        <n v="108"/>
        <n v="110"/>
        <n v="113"/>
        <n v="120"/>
        <n v="131"/>
        <n v="134"/>
        <n v="139.96"/>
        <n v="146"/>
        <n v="150"/>
        <n v="156"/>
        <n v="174"/>
        <n v="196"/>
        <n v="200"/>
        <n v="201"/>
        <n v="204"/>
        <n v="220"/>
        <n v="235"/>
        <n v="264"/>
        <n v="294"/>
        <n v="341"/>
        <n v="359"/>
        <n v="364"/>
        <n v="400"/>
        <n v="411"/>
        <n v="423"/>
        <n v="426"/>
        <n v="463"/>
        <n v="488"/>
        <n v="501"/>
        <n v="534"/>
        <n v="560"/>
        <n v="564"/>
        <n v="587"/>
        <n v="641"/>
        <n v="648"/>
        <n v="724"/>
        <n v="763"/>
        <n v="800"/>
        <n v="920"/>
        <n v="952"/>
        <n v="955"/>
        <n v="966"/>
        <n v="1008"/>
        <n v="1057"/>
        <n v="1112"/>
        <n v="1400"/>
        <n v="1524"/>
        <n v="1543"/>
        <n v="1878"/>
        <n v="1952"/>
        <n v="2105"/>
        <n v="2192"/>
        <n v="2420"/>
        <n v="2580"/>
        <n v="2675.56"/>
        <n v="4000"/>
        <n v="4064"/>
        <n v="5220"/>
        <n v="5360"/>
        <n v="10704"/>
        <n v="20639.55"/>
        <n v="61098"/>
        <n v="75927.34"/>
        <m/>
      </sharedItems>
    </cacheField>
    <cacheField name="512-1024U" numFmtId="0">
      <sharedItems containsString="0" containsBlank="1" containsNumber="1" containsInteger="1" minValue="0" maxValue="340657" count="10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4"/>
        <n v="25"/>
        <n v="27"/>
        <n v="28"/>
        <n v="29"/>
        <n v="30"/>
        <n v="32"/>
        <n v="33"/>
        <n v="35"/>
        <n v="36"/>
        <n v="39"/>
        <n v="40"/>
        <n v="41"/>
        <n v="44"/>
        <n v="47"/>
        <n v="48"/>
        <n v="50"/>
        <n v="52"/>
        <n v="59"/>
        <n v="60"/>
        <n v="62"/>
        <n v="64"/>
        <n v="68"/>
        <n v="69"/>
        <n v="77"/>
        <n v="86"/>
        <n v="88"/>
        <n v="90"/>
        <n v="93"/>
        <n v="96"/>
        <n v="100"/>
        <n v="102"/>
        <n v="106"/>
        <n v="118"/>
        <n v="122"/>
        <n v="127"/>
        <n v="137"/>
        <n v="140"/>
        <n v="141"/>
        <n v="148"/>
        <n v="151"/>
        <n v="160"/>
        <n v="161"/>
        <n v="165"/>
        <n v="192"/>
        <n v="200"/>
        <n v="225"/>
        <n v="232"/>
        <n v="240"/>
        <n v="275"/>
        <n v="277"/>
        <n v="287"/>
        <n v="300"/>
        <n v="325"/>
        <n v="328"/>
        <n v="380"/>
        <n v="390"/>
        <n v="400"/>
        <n v="432"/>
        <n v="442"/>
        <n v="444"/>
        <n v="476"/>
        <n v="576"/>
        <n v="592"/>
        <n v="602"/>
        <n v="676"/>
        <n v="756"/>
        <n v="757"/>
        <n v="816"/>
        <n v="928"/>
        <n v="930"/>
        <n v="932"/>
        <n v="991"/>
        <n v="1300"/>
        <n v="1588"/>
        <n v="1810"/>
        <n v="2300"/>
        <n v="2800"/>
        <n v="3924"/>
        <n v="4261"/>
        <n v="13247"/>
        <n v="13296"/>
        <n v="40145"/>
        <n v="340657"/>
        <m/>
      </sharedItems>
    </cacheField>
    <cacheField name="&gt;1024U" numFmtId="0">
      <sharedItems containsString="0" containsBlank="1" containsNumber="1" minValue="0" maxValue="5257930.4" count="115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8"/>
        <n v="29"/>
        <n v="32"/>
        <n v="33"/>
        <n v="34"/>
        <n v="35"/>
        <n v="36"/>
        <n v="40"/>
        <n v="45"/>
        <n v="46"/>
        <n v="47"/>
        <n v="50"/>
        <n v="51"/>
        <n v="53"/>
        <n v="55"/>
        <n v="56"/>
        <n v="57"/>
        <n v="58"/>
        <n v="60"/>
        <n v="63"/>
        <n v="64"/>
        <n v="66"/>
        <n v="76"/>
        <n v="80"/>
        <n v="86"/>
        <n v="89.7"/>
        <n v="90"/>
        <n v="92"/>
        <n v="95"/>
        <n v="100"/>
        <n v="114"/>
        <n v="115"/>
        <n v="116"/>
        <n v="124"/>
        <n v="125"/>
        <n v="128"/>
        <n v="135"/>
        <n v="136"/>
        <n v="142"/>
        <n v="152"/>
        <n v="176"/>
        <n v="200"/>
        <n v="217"/>
        <n v="220"/>
        <n v="226"/>
        <n v="265"/>
        <n v="280"/>
        <n v="290"/>
        <n v="319"/>
        <n v="331"/>
        <n v="336"/>
        <n v="368"/>
        <n v="372"/>
        <n v="384"/>
        <n v="410"/>
        <n v="416"/>
        <n v="419"/>
        <n v="420"/>
        <n v="472"/>
        <n v="492"/>
        <n v="592"/>
        <n v="614"/>
        <n v="716"/>
        <n v="900"/>
        <n v="934"/>
        <n v="1112"/>
        <n v="1200"/>
        <n v="1298"/>
        <n v="1316"/>
        <n v="1503"/>
        <n v="1521"/>
        <n v="1599"/>
        <n v="1832"/>
        <n v="1864"/>
        <n v="1913"/>
        <n v="2142"/>
        <n v="2372"/>
        <n v="5460"/>
        <n v="8956"/>
        <n v="13737"/>
        <n v="21113"/>
        <n v="23709"/>
        <n v="26908"/>
        <n v="37099.33"/>
        <n v="47488"/>
        <n v="140574"/>
        <n v="143748"/>
        <n v="444984"/>
        <n v="5257930.4"/>
        <m/>
      </sharedItems>
    </cacheField>
    <cacheField name="0: 0" numFmtId="0">
      <sharedItems containsString="0" containsBlank="1" containsNumber="1" containsInteger="1" minValue="0" maxValue="328360" count="11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6"/>
        <n v="27"/>
        <n v="28"/>
        <n v="29"/>
        <n v="32"/>
        <n v="33"/>
        <n v="34"/>
        <n v="35"/>
        <n v="38"/>
        <n v="40"/>
        <n v="43"/>
        <n v="45"/>
        <n v="46"/>
        <n v="50"/>
        <n v="53"/>
        <n v="56"/>
        <n v="57"/>
        <n v="59"/>
        <n v="60"/>
        <n v="64"/>
        <n v="65"/>
        <n v="66"/>
        <n v="70"/>
        <n v="77"/>
        <n v="87"/>
        <n v="88"/>
        <n v="93"/>
        <n v="100"/>
        <n v="104"/>
        <n v="105"/>
        <n v="110"/>
        <n v="112"/>
        <n v="114"/>
        <n v="129"/>
        <n v="140"/>
        <n v="149"/>
        <n v="150"/>
        <n v="156"/>
        <n v="171"/>
        <n v="189"/>
        <n v="200"/>
        <n v="203"/>
        <n v="205"/>
        <n v="208"/>
        <n v="212"/>
        <n v="214"/>
        <n v="216"/>
        <n v="236"/>
        <n v="241"/>
        <n v="250"/>
        <n v="260"/>
        <n v="263"/>
        <n v="300"/>
        <n v="310"/>
        <n v="335"/>
        <n v="336"/>
        <n v="337"/>
        <n v="356"/>
        <n v="367"/>
        <n v="370"/>
        <n v="385"/>
        <n v="389"/>
        <n v="400"/>
        <n v="486"/>
        <n v="550"/>
        <n v="566"/>
        <n v="601"/>
        <n v="608"/>
        <n v="620"/>
        <n v="629"/>
        <n v="816"/>
        <n v="1179"/>
        <n v="1233"/>
        <n v="1260"/>
        <n v="1315"/>
        <n v="1375"/>
        <n v="1574"/>
        <n v="2800"/>
        <n v="3177"/>
        <n v="3310"/>
        <n v="5236"/>
        <n v="9624"/>
        <n v="14404"/>
        <n v="17200"/>
        <n v="18690"/>
        <n v="21308"/>
        <n v="23005"/>
        <n v="49930"/>
        <n v="328360"/>
        <m/>
      </sharedItems>
    </cacheField>
    <cacheField name="2 : 1" numFmtId="0">
      <sharedItems containsString="0" containsBlank="1" containsNumber="1" minValue="0" maxValue="1907178" count="110">
        <n v="0"/>
        <n v="1"/>
        <n v="2"/>
        <n v="3"/>
        <n v="4"/>
        <n v="5"/>
        <n v="6"/>
        <n v="7"/>
        <n v="8"/>
        <n v="9"/>
        <n v="10"/>
        <n v="11"/>
        <n v="12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2"/>
        <n v="33"/>
        <n v="35"/>
        <n v="36"/>
        <n v="38"/>
        <n v="40"/>
        <n v="42"/>
        <n v="45"/>
        <n v="47"/>
        <n v="48"/>
        <n v="50"/>
        <n v="56"/>
        <n v="59"/>
        <n v="62"/>
        <n v="65"/>
        <n v="67"/>
        <n v="68"/>
        <n v="72"/>
        <n v="74"/>
        <n v="75"/>
        <n v="78"/>
        <n v="80"/>
        <n v="82"/>
        <n v="88"/>
        <n v="89"/>
        <n v="90"/>
        <n v="94"/>
        <n v="100"/>
        <n v="118"/>
        <n v="123"/>
        <n v="132"/>
        <n v="140"/>
        <n v="141"/>
        <n v="152"/>
        <n v="156"/>
        <n v="164"/>
        <n v="172"/>
        <n v="200"/>
        <n v="206"/>
        <n v="211"/>
        <n v="220"/>
        <n v="238"/>
        <n v="285"/>
        <n v="300"/>
        <n v="308"/>
        <n v="315"/>
        <n v="319"/>
        <n v="333"/>
        <n v="350"/>
        <n v="364"/>
        <n v="386"/>
        <n v="400"/>
        <n v="408"/>
        <n v="417"/>
        <n v="492"/>
        <n v="593"/>
        <n v="611"/>
        <n v="655"/>
        <n v="704"/>
        <n v="711"/>
        <n v="744"/>
        <n v="817"/>
        <n v="885"/>
        <n v="1108"/>
        <n v="1164"/>
        <n v="1692"/>
        <n v="2190"/>
        <n v="2218"/>
        <n v="2336"/>
        <n v="3028"/>
        <n v="4596"/>
        <n v="5396"/>
        <n v="6732"/>
        <n v="7152"/>
        <n v="8712"/>
        <n v="9056"/>
        <n v="13853"/>
        <n v="14136"/>
        <n v="22689.98"/>
        <n v="29852"/>
        <n v="359858.34"/>
        <n v="1907178"/>
        <m/>
      </sharedItems>
    </cacheField>
    <cacheField name="4 : 1" numFmtId="0">
      <sharedItems containsString="0" containsBlank="1" containsNumber="1" containsInteger="1" minValue="0" maxValue="342713" count="11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6"/>
        <n v="27"/>
        <n v="28"/>
        <n v="30"/>
        <n v="31"/>
        <n v="32"/>
        <n v="34"/>
        <n v="35"/>
        <n v="37"/>
        <n v="39"/>
        <n v="40"/>
        <n v="41"/>
        <n v="43"/>
        <n v="44"/>
        <n v="45"/>
        <n v="50"/>
        <n v="52"/>
        <n v="55"/>
        <n v="59"/>
        <n v="60"/>
        <n v="63"/>
        <n v="66"/>
        <n v="69"/>
        <n v="70"/>
        <n v="71"/>
        <n v="76"/>
        <n v="77"/>
        <n v="80"/>
        <n v="85"/>
        <n v="92"/>
        <n v="93"/>
        <n v="97"/>
        <n v="98"/>
        <n v="100"/>
        <n v="110"/>
        <n v="113"/>
        <n v="114"/>
        <n v="124"/>
        <n v="129"/>
        <n v="138"/>
        <n v="139"/>
        <n v="140"/>
        <n v="145"/>
        <n v="150"/>
        <n v="154"/>
        <n v="156"/>
        <n v="160"/>
        <n v="162"/>
        <n v="170"/>
        <n v="180"/>
        <n v="204"/>
        <n v="215"/>
        <n v="249"/>
        <n v="259"/>
        <n v="291"/>
        <n v="300"/>
        <n v="310"/>
        <n v="360"/>
        <n v="362"/>
        <n v="371"/>
        <n v="377"/>
        <n v="384"/>
        <n v="392"/>
        <n v="420"/>
        <n v="452"/>
        <n v="465"/>
        <n v="470"/>
        <n v="513"/>
        <n v="605"/>
        <n v="640"/>
        <n v="696"/>
        <n v="730"/>
        <n v="751"/>
        <n v="786"/>
        <n v="975"/>
        <n v="1224"/>
        <n v="1268"/>
        <n v="1291"/>
        <n v="1298"/>
        <n v="1328"/>
        <n v="1599"/>
        <n v="2000"/>
        <n v="2020"/>
        <n v="2275"/>
        <n v="2588"/>
        <n v="2596"/>
        <n v="3128"/>
        <n v="7608"/>
        <n v="24218"/>
        <n v="342713"/>
        <m/>
      </sharedItems>
    </cacheField>
    <cacheField name="8 : 1" numFmtId="0">
      <sharedItems containsString="0" containsBlank="1" containsNumber="1" minValue="0" maxValue="14752915.029952" count="11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8"/>
        <n v="19"/>
        <n v="20"/>
        <n v="21"/>
        <n v="22"/>
        <n v="24"/>
        <n v="25"/>
        <n v="26"/>
        <n v="31"/>
        <n v="32"/>
        <n v="36"/>
        <n v="37"/>
        <n v="38"/>
        <n v="40"/>
        <n v="41"/>
        <n v="44"/>
        <n v="46"/>
        <n v="48"/>
        <n v="51"/>
        <n v="57"/>
        <n v="60"/>
        <n v="64"/>
        <n v="67"/>
        <n v="68"/>
        <n v="70"/>
        <n v="75"/>
        <n v="80"/>
        <n v="84"/>
        <n v="90"/>
        <n v="93"/>
        <n v="95"/>
        <n v="100"/>
        <n v="114"/>
        <n v="115"/>
        <n v="125"/>
        <n v="126"/>
        <n v="128"/>
        <n v="139"/>
        <n v="152"/>
        <n v="157"/>
        <n v="160"/>
        <n v="168"/>
        <n v="216"/>
        <n v="219"/>
        <n v="220"/>
        <n v="225"/>
        <n v="250"/>
        <n v="256"/>
        <n v="260"/>
        <n v="279"/>
        <n v="281"/>
        <n v="288"/>
        <n v="296"/>
        <n v="300"/>
        <n v="307"/>
        <n v="308"/>
        <n v="315"/>
        <n v="348"/>
        <n v="368"/>
        <n v="400"/>
        <n v="403"/>
        <n v="412"/>
        <n v="424"/>
        <n v="450"/>
        <n v="454"/>
        <n v="473"/>
        <n v="520"/>
        <n v="584"/>
        <n v="592"/>
        <n v="650"/>
        <n v="729"/>
        <n v="804"/>
        <n v="1018"/>
        <n v="1052"/>
        <n v="1193"/>
        <n v="1200"/>
        <n v="1276"/>
        <n v="1340"/>
        <n v="1480"/>
        <n v="1501"/>
        <n v="1792"/>
        <n v="1920"/>
        <n v="2124"/>
        <n v="2200"/>
        <n v="2360"/>
        <n v="3370"/>
        <n v="3520"/>
        <n v="3691"/>
        <n v="4401"/>
        <n v="5212"/>
        <n v="5291"/>
        <n v="6980"/>
        <n v="20944"/>
        <n v="38836"/>
        <n v="64255"/>
        <n v="188140"/>
        <n v="14752915.029952"/>
        <m/>
      </sharedItems>
    </cacheField>
    <cacheField name="RESIA" numFmtId="0">
      <sharedItems containsString="0" containsBlank="1" containsNumber="1" containsInteger="1" minValue="0" maxValue="41926" count="11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5"/>
        <n v="26"/>
        <n v="28"/>
        <n v="30"/>
        <n v="31"/>
        <n v="32"/>
        <n v="33"/>
        <n v="35"/>
        <n v="36"/>
        <n v="37"/>
        <n v="40"/>
        <n v="44"/>
        <n v="45"/>
        <n v="47"/>
        <n v="48"/>
        <n v="49"/>
        <n v="50"/>
        <n v="51"/>
        <n v="53"/>
        <n v="56"/>
        <n v="57"/>
        <n v="59"/>
        <n v="61"/>
        <n v="62"/>
        <n v="64"/>
        <n v="65"/>
        <n v="67"/>
        <n v="73"/>
        <n v="74"/>
        <n v="75"/>
        <n v="76"/>
        <n v="77"/>
        <n v="78"/>
        <n v="82"/>
        <n v="84"/>
        <n v="88"/>
        <n v="91"/>
        <n v="100"/>
        <n v="104"/>
        <n v="107"/>
        <n v="108"/>
        <n v="110"/>
        <n v="114"/>
        <n v="119"/>
        <n v="120"/>
        <n v="125"/>
        <n v="132"/>
        <n v="148"/>
        <n v="160"/>
        <n v="164"/>
        <n v="199"/>
        <n v="211"/>
        <n v="215"/>
        <n v="252"/>
        <n v="261"/>
        <n v="310"/>
        <n v="344"/>
        <n v="363"/>
        <n v="400"/>
        <n v="424"/>
        <n v="433"/>
        <n v="440"/>
        <n v="467"/>
        <n v="494"/>
        <n v="552"/>
        <n v="607"/>
        <n v="660"/>
        <n v="700"/>
        <n v="721"/>
        <n v="724"/>
        <n v="728"/>
        <n v="735"/>
        <n v="867"/>
        <n v="875"/>
        <n v="895"/>
        <n v="1179"/>
        <n v="1208"/>
        <n v="1525"/>
        <n v="1541"/>
        <n v="2016"/>
        <n v="2374"/>
        <n v="2980"/>
        <n v="3736"/>
        <n v="6044"/>
        <n v="8100"/>
        <n v="9819"/>
        <n v="41926"/>
        <m/>
      </sharedItems>
    </cacheField>
    <cacheField name="CORPA" numFmtId="0">
      <sharedItems containsBlank="1" containsMixedTypes="1" containsNumber="1" minValue="0" maxValue="3428332.61" count="12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8"/>
        <n v="30"/>
        <n v="33"/>
        <n v="34"/>
        <n v="35"/>
        <n v="36"/>
        <n v="37"/>
        <n v="39"/>
        <n v="40"/>
        <n v="44"/>
        <n v="46"/>
        <n v="49"/>
        <n v="50"/>
        <n v="51"/>
        <n v="53"/>
        <n v="58"/>
        <n v="62"/>
        <n v="65"/>
        <n v="66"/>
        <n v="69"/>
        <n v="72"/>
        <n v="73"/>
        <n v="74"/>
        <n v="76"/>
        <n v="78"/>
        <n v="79"/>
        <n v="89"/>
        <n v="92"/>
        <n v="94"/>
        <n v="100"/>
        <n v="109"/>
        <n v="120"/>
        <n v="125"/>
        <n v="127"/>
        <n v="139"/>
        <n v="146"/>
        <n v="150"/>
        <n v="155"/>
        <n v="158"/>
        <n v="160"/>
        <n v="172"/>
        <n v="183"/>
        <n v="200"/>
        <n v="209"/>
        <n v="214"/>
        <n v="215"/>
        <n v="225"/>
        <n v="228"/>
        <n v="234"/>
        <n v="251"/>
        <n v="252"/>
        <n v="269"/>
        <n v="424"/>
        <n v="432"/>
        <n v="456"/>
        <n v="463"/>
        <n v="486"/>
        <n v="500"/>
        <n v="568"/>
        <n v="644"/>
        <n v="652"/>
        <n v="656"/>
        <n v="708"/>
        <n v="763"/>
        <n v="785.12"/>
        <n v="786"/>
        <n v="886"/>
        <n v="907"/>
        <n v="917"/>
        <n v="990"/>
        <n v="1068"/>
        <n v="1080"/>
        <n v="1188"/>
        <n v="1484"/>
        <n v="1536"/>
        <n v="2036"/>
        <n v="2052"/>
        <n v="2288"/>
        <n v="2512"/>
        <n v="2676"/>
        <n v="2720"/>
        <n v="3504"/>
        <n v="3544"/>
        <n v="5120"/>
        <n v="5164"/>
        <n v="5192"/>
        <n v="5804"/>
        <n v="6048"/>
        <n v="6394"/>
        <n v="6418.28"/>
        <n v="7550.51"/>
        <n v="15548"/>
        <n v="15709"/>
        <n v="43915.4"/>
        <n v="51419"/>
        <n v="85019"/>
        <n v="86458"/>
        <n v="123670"/>
        <n v="1103893"/>
        <n v="3428332.61"/>
        <s v="0"/>
        <s v="639.4"/>
        <m/>
      </sharedItems>
    </cacheField>
    <cacheField name="CYBEU" numFmtId="0">
      <sharedItems containsString="0" containsBlank="1" containsNumber="1" containsInteger="1" minValue="0" maxValue="1179003" count="111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7"/>
        <n v="18"/>
        <n v="20"/>
        <n v="21"/>
        <n v="22"/>
        <n v="23"/>
        <n v="24"/>
        <n v="27"/>
        <n v="28"/>
        <n v="29"/>
        <n v="30"/>
        <n v="31"/>
        <n v="32"/>
        <n v="34"/>
        <n v="36"/>
        <n v="38"/>
        <n v="40"/>
        <n v="41"/>
        <n v="42"/>
        <n v="45"/>
        <n v="49"/>
        <n v="50"/>
        <n v="51"/>
        <n v="54"/>
        <n v="58"/>
        <n v="59"/>
        <n v="60"/>
        <n v="61"/>
        <n v="64"/>
        <n v="66"/>
        <n v="74"/>
        <n v="75"/>
        <n v="77"/>
        <n v="80"/>
        <n v="82"/>
        <n v="88"/>
        <n v="93"/>
        <n v="96"/>
        <n v="100"/>
        <n v="106"/>
        <n v="112"/>
        <n v="116"/>
        <n v="120"/>
        <n v="125"/>
        <n v="128"/>
        <n v="156"/>
        <n v="165"/>
        <n v="170"/>
        <n v="174"/>
        <n v="175"/>
        <n v="183"/>
        <n v="200"/>
        <n v="204"/>
        <n v="229"/>
        <n v="250"/>
        <n v="260"/>
        <n v="272"/>
        <n v="283"/>
        <n v="300"/>
        <n v="363"/>
        <n v="385"/>
        <n v="400"/>
        <n v="403"/>
        <n v="423"/>
        <n v="444"/>
        <n v="476"/>
        <n v="512"/>
        <n v="517"/>
        <n v="548"/>
        <n v="559"/>
        <n v="628"/>
        <n v="649"/>
        <n v="680"/>
        <n v="688"/>
        <n v="691"/>
        <n v="813"/>
        <n v="816"/>
        <n v="880"/>
        <n v="901"/>
        <n v="964"/>
        <n v="1009"/>
        <n v="1050"/>
        <n v="1220"/>
        <n v="1234"/>
        <n v="1614"/>
        <n v="1672"/>
        <n v="2016"/>
        <n v="2476"/>
        <n v="3268"/>
        <n v="5317"/>
        <n v="6979"/>
        <n v="8785"/>
        <n v="12049"/>
        <n v="279757"/>
        <n v="1179003"/>
        <m/>
      </sharedItems>
    </cacheField>
    <cacheField name="RESIU" numFmtId="0">
      <sharedItems containsBlank="1" containsMixedTypes="1" containsNumber="1" minValue="0" maxValue="1141780" count="1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9"/>
        <n v="30"/>
        <n v="31"/>
        <n v="32"/>
        <n v="34"/>
        <n v="36"/>
        <n v="37"/>
        <n v="38"/>
        <n v="40"/>
        <n v="41"/>
        <n v="43"/>
        <n v="44"/>
        <n v="46"/>
        <n v="48"/>
        <n v="49"/>
        <n v="51"/>
        <n v="52"/>
        <n v="55"/>
        <n v="56"/>
        <n v="57"/>
        <n v="58"/>
        <n v="62"/>
        <n v="65"/>
        <n v="67"/>
        <n v="71"/>
        <n v="72"/>
        <n v="85"/>
        <n v="93"/>
        <n v="95"/>
        <n v="100"/>
        <n v="101"/>
        <n v="103"/>
        <n v="112"/>
        <n v="121"/>
        <n v="123"/>
        <n v="124"/>
        <n v="134"/>
        <n v="139"/>
        <n v="141"/>
        <n v="142"/>
        <n v="147"/>
        <n v="150"/>
        <n v="165"/>
        <n v="180"/>
        <n v="191"/>
        <n v="195"/>
        <n v="200"/>
        <n v="204"/>
        <n v="215"/>
        <n v="226"/>
        <n v="228"/>
        <n v="235"/>
        <n v="240"/>
        <n v="250"/>
        <n v="253"/>
        <n v="259"/>
        <n v="275"/>
        <n v="278"/>
        <n v="300"/>
        <n v="304"/>
        <n v="364"/>
        <n v="388"/>
        <n v="400"/>
        <n v="427"/>
        <n v="580"/>
        <n v="620"/>
        <n v="660"/>
        <n v="669"/>
        <n v="844"/>
        <n v="1017"/>
        <n v="1098"/>
        <n v="1179"/>
        <n v="1250"/>
        <n v="1292"/>
        <n v="1732"/>
        <n v="1835"/>
        <n v="1856"/>
        <n v="1920"/>
        <n v="2000"/>
        <n v="2819"/>
        <n v="2884"/>
        <n v="3090.36"/>
        <n v="3640"/>
        <n v="4716"/>
        <n v="5376"/>
        <n v="11179.78"/>
        <n v="15316"/>
        <n v="15782.9952"/>
        <n v="17790"/>
        <n v="22363"/>
        <n v="77694"/>
        <n v="1141780"/>
        <s v="2020,00"/>
        <m/>
      </sharedItems>
    </cacheField>
    <cacheField name="CORPU" numFmtId="0">
      <sharedItems containsString="0" containsBlank="1" containsNumber="1" containsInteger="1" minValue="0" maxValue="172455" count="10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5"/>
        <n v="37"/>
        <n v="38"/>
        <n v="39"/>
        <n v="40"/>
        <n v="41"/>
        <n v="42"/>
        <n v="44"/>
        <n v="46"/>
        <n v="47"/>
        <n v="50"/>
        <n v="51"/>
        <n v="52"/>
        <n v="54"/>
        <n v="55"/>
        <n v="59"/>
        <n v="60"/>
        <n v="70"/>
        <n v="72"/>
        <n v="77"/>
        <n v="80"/>
        <n v="82"/>
        <n v="90"/>
        <n v="93"/>
        <n v="97"/>
        <n v="112"/>
        <n v="128"/>
        <n v="141"/>
        <n v="154"/>
        <n v="157"/>
        <n v="160"/>
        <n v="168"/>
        <n v="173"/>
        <n v="180"/>
        <n v="183"/>
        <n v="200"/>
        <n v="201"/>
        <n v="202"/>
        <n v="208"/>
        <n v="221"/>
        <n v="232"/>
        <n v="234"/>
        <n v="245"/>
        <n v="256"/>
        <n v="263"/>
        <n v="265"/>
        <n v="295"/>
        <n v="303"/>
        <n v="360"/>
        <n v="379"/>
        <n v="384"/>
        <n v="400"/>
        <n v="404"/>
        <n v="410"/>
        <n v="411"/>
        <n v="419"/>
        <n v="440"/>
        <n v="506"/>
        <n v="530"/>
        <n v="548"/>
        <n v="691"/>
        <n v="820"/>
        <n v="900"/>
        <n v="908"/>
        <n v="990"/>
        <n v="1354"/>
        <n v="1820"/>
        <n v="4068"/>
        <n v="4159"/>
        <n v="4804"/>
        <n v="5732"/>
        <n v="13290"/>
        <n v="21694"/>
        <n v="51491"/>
        <n v="59827"/>
        <n v="172455"/>
        <m/>
      </sharedItems>
    </cacheField>
    <cacheField name="fact" numFmtId="0">
      <sharedItems containsString="0" containsBlank="1" containsNumber="1" minValue="0" maxValue="169988" count="10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7"/>
        <n v="29"/>
        <n v="30"/>
        <n v="32"/>
        <n v="33"/>
        <n v="35"/>
        <n v="37"/>
        <n v="38"/>
        <n v="40"/>
        <n v="42"/>
        <n v="45"/>
        <n v="46"/>
        <n v="47"/>
        <n v="50"/>
        <n v="52"/>
        <n v="57"/>
        <n v="58"/>
        <n v="59"/>
        <n v="60"/>
        <n v="62"/>
        <n v="64"/>
        <n v="68"/>
        <n v="69"/>
        <n v="80"/>
        <n v="92"/>
        <n v="100"/>
        <n v="108"/>
        <n v="109"/>
        <n v="120"/>
        <n v="127"/>
        <n v="132"/>
        <n v="136"/>
        <n v="164"/>
        <n v="168"/>
        <n v="186"/>
        <n v="199"/>
        <n v="200"/>
        <n v="210"/>
        <n v="212"/>
        <n v="219"/>
        <n v="250"/>
        <n v="253"/>
        <n v="261"/>
        <n v="276"/>
        <n v="300"/>
        <n v="351"/>
        <n v="368"/>
        <n v="405"/>
        <n v="408"/>
        <n v="419"/>
        <n v="424"/>
        <n v="526"/>
        <n v="760"/>
        <n v="1100"/>
        <n v="1216"/>
        <n v="1302"/>
        <n v="1604"/>
        <n v="1610"/>
        <n v="1692"/>
        <n v="2456"/>
        <n v="2488"/>
        <n v="2520"/>
        <n v="2556"/>
        <n v="2568"/>
        <n v="2648"/>
        <n v="2839"/>
        <n v="3252"/>
        <n v="3772"/>
        <n v="3932"/>
        <n v="6062"/>
        <n v="6740"/>
        <n v="10916"/>
        <n v="16708.17"/>
        <n v="20259.79"/>
        <n v="27916"/>
        <n v="45801.76"/>
        <n v="72860.1"/>
        <n v="99417"/>
        <n v="16998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3">
  <r>
    <x v="57"/>
    <x v="0"/>
    <x v="7"/>
    <x v="55"/>
    <x v="0"/>
    <x v="3"/>
    <x v="96"/>
    <x v="69"/>
    <x v="85"/>
    <x v="80"/>
    <x v="116"/>
    <x v="70"/>
    <x v="0"/>
    <x v="0"/>
    <x v="0"/>
    <x v="96"/>
    <x v="0"/>
    <x v="48"/>
    <x v="51"/>
    <x v="5"/>
    <x v="0"/>
    <x v="0"/>
    <x v="71"/>
    <x v="91"/>
    <x v="57"/>
    <x v="0"/>
    <x v="0"/>
    <x v="0"/>
    <x v="0"/>
    <x v="0"/>
    <x v="68"/>
    <x v="0"/>
    <x v="6"/>
  </r>
  <r>
    <x v="101"/>
    <x v="1"/>
    <x v="13"/>
    <x v="133"/>
    <x v="0"/>
    <x v="81"/>
    <x v="132"/>
    <x v="117"/>
    <x v="116"/>
    <x v="114"/>
    <x v="27"/>
    <x v="83"/>
    <x v="28"/>
    <x v="66"/>
    <x v="89"/>
    <x v="72"/>
    <x v="110"/>
    <x v="106"/>
    <x v="103"/>
    <x v="106"/>
    <x v="111"/>
    <x v="106"/>
    <x v="0"/>
    <x v="47"/>
    <x v="71"/>
    <x v="29"/>
    <x v="15"/>
    <x v="0"/>
    <x v="64"/>
    <x v="86"/>
    <x v="53"/>
    <x v="68"/>
    <x v="104"/>
  </r>
  <r>
    <x v="0"/>
    <x v="1"/>
    <x v="6"/>
    <x v="94"/>
    <x v="0"/>
    <x v="52"/>
    <x v="67"/>
    <x v="24"/>
    <x v="0"/>
    <x v="24"/>
    <x v="117"/>
    <x v="111"/>
    <x v="45"/>
    <x v="108"/>
    <x v="118"/>
    <x v="111"/>
    <x v="3"/>
    <x v="45"/>
    <x v="1"/>
    <x v="22"/>
    <x v="55"/>
    <x v="2"/>
    <x v="114"/>
    <x v="113"/>
    <x v="63"/>
    <x v="114"/>
    <x v="113"/>
    <x v="110"/>
    <x v="0"/>
    <x v="42"/>
    <x v="13"/>
    <x v="0"/>
    <x v="3"/>
  </r>
  <r>
    <x v="43"/>
    <x v="2"/>
    <x v="11"/>
    <x v="89"/>
    <x v="33"/>
    <x v="12"/>
    <x v="64"/>
    <x v="41"/>
    <x v="2"/>
    <x v="0"/>
    <x v="0"/>
    <x v="17"/>
    <x v="50"/>
    <x v="19"/>
    <x v="0"/>
    <x v="0"/>
    <x v="7"/>
    <x v="0"/>
    <x v="0"/>
    <x v="0"/>
    <x v="37"/>
    <x v="0"/>
    <x v="6"/>
    <x v="45"/>
    <x v="2"/>
    <x v="31"/>
    <x v="40"/>
    <x v="25"/>
    <x v="115"/>
    <x v="45"/>
    <x v="0"/>
    <x v="0"/>
    <x v="0"/>
  </r>
  <r>
    <x v="0"/>
    <x v="2"/>
    <x v="11"/>
    <x v="24"/>
    <x v="17"/>
    <x v="0"/>
    <x v="24"/>
    <x v="22"/>
    <x v="0"/>
    <x v="0"/>
    <x v="0"/>
    <x v="22"/>
    <x v="2"/>
    <x v="19"/>
    <x v="1"/>
    <x v="0"/>
    <x v="0"/>
    <x v="2"/>
    <x v="36"/>
    <x v="15"/>
    <x v="0"/>
    <x v="0"/>
    <x v="4"/>
    <x v="0"/>
    <x v="0"/>
    <x v="0"/>
    <x v="18"/>
    <x v="0"/>
    <x v="4"/>
    <x v="17"/>
    <x v="0"/>
    <x v="33"/>
    <x v="20"/>
  </r>
  <r>
    <x v="0"/>
    <x v="3"/>
    <x v="20"/>
    <x v="146"/>
    <x v="0"/>
    <x v="2"/>
    <x v="1"/>
    <x v="0"/>
    <x v="0"/>
    <x v="10"/>
    <x v="0"/>
    <x v="0"/>
    <x v="113"/>
    <x v="1"/>
    <x v="0"/>
    <x v="0"/>
    <x v="0"/>
    <x v="10"/>
    <x v="0"/>
    <x v="2"/>
    <x v="0"/>
    <x v="0"/>
    <x v="0"/>
    <x v="0"/>
    <x v="10"/>
    <x v="0"/>
    <x v="0"/>
    <x v="0"/>
    <x v="0"/>
    <x v="2"/>
    <x v="0"/>
    <x v="0"/>
    <x v="0"/>
  </r>
  <r>
    <x v="0"/>
    <x v="3"/>
    <x v="20"/>
    <x v="150"/>
    <x v="0"/>
    <x v="0"/>
    <x v="1"/>
    <x v="1"/>
    <x v="0"/>
    <x v="0"/>
    <x v="0"/>
    <x v="0"/>
    <x v="1"/>
    <x v="0"/>
    <x v="0"/>
    <x v="8"/>
    <x v="0"/>
    <x v="0"/>
    <x v="0"/>
    <x v="1"/>
    <x v="0"/>
    <x v="0"/>
    <x v="0"/>
    <x v="8"/>
    <x v="0"/>
    <x v="0"/>
    <x v="1"/>
    <x v="0"/>
    <x v="0"/>
    <x v="0"/>
    <x v="0"/>
    <x v="8"/>
    <x v="0"/>
  </r>
  <r>
    <x v="0"/>
    <x v="3"/>
    <x v="5"/>
    <x v="151"/>
    <x v="0"/>
    <x v="1"/>
    <x v="1"/>
    <x v="0"/>
    <x v="0"/>
    <x v="0"/>
    <x v="0"/>
    <x v="31"/>
    <x v="1"/>
    <x v="0"/>
    <x v="0"/>
    <x v="0"/>
    <x v="0"/>
    <x v="0"/>
    <x v="0"/>
    <x v="0"/>
    <x v="1"/>
    <x v="0"/>
    <x v="0"/>
    <x v="33"/>
    <x v="1"/>
    <x v="0"/>
    <x v="0"/>
    <x v="0"/>
    <x v="34"/>
    <x v="0"/>
    <x v="0"/>
    <x v="0"/>
    <x v="0"/>
  </r>
  <r>
    <x v="0"/>
    <x v="4"/>
    <x v="5"/>
    <x v="87"/>
    <x v="0"/>
    <x v="0"/>
    <x v="16"/>
    <x v="37"/>
    <x v="3"/>
    <x v="6"/>
    <x v="6"/>
    <x v="2"/>
    <x v="0"/>
    <x v="8"/>
    <x v="60"/>
    <x v="81"/>
    <x v="48"/>
    <x v="0"/>
    <x v="0"/>
    <x v="0"/>
    <x v="5"/>
    <x v="12"/>
    <x v="0"/>
    <x v="0"/>
    <x v="11"/>
    <x v="4"/>
    <x v="2"/>
    <x v="87"/>
    <x v="10"/>
    <x v="9"/>
    <x v="118"/>
    <x v="3"/>
    <x v="76"/>
  </r>
  <r>
    <x v="31"/>
    <x v="5"/>
    <x v="12"/>
    <x v="11"/>
    <x v="0"/>
    <x v="54"/>
    <x v="49"/>
    <x v="8"/>
    <x v="111"/>
    <x v="2"/>
    <x v="61"/>
    <x v="111"/>
    <x v="114"/>
    <x v="8"/>
    <x v="118"/>
    <x v="111"/>
    <x v="8"/>
    <x v="30"/>
    <x v="1"/>
    <x v="106"/>
    <x v="111"/>
    <x v="28"/>
    <x v="60"/>
    <x v="4"/>
    <x v="5"/>
    <x v="114"/>
    <x v="113"/>
    <x v="110"/>
    <x v="31"/>
    <x v="110"/>
    <x v="10"/>
    <x v="29"/>
    <x v="2"/>
  </r>
  <r>
    <x v="101"/>
    <x v="5"/>
    <x v="12"/>
    <x v="104"/>
    <x v="0"/>
    <x v="9"/>
    <x v="9"/>
    <x v="117"/>
    <x v="116"/>
    <x v="9"/>
    <x v="0"/>
    <x v="0"/>
    <x v="29"/>
    <x v="108"/>
    <x v="118"/>
    <x v="111"/>
    <x v="112"/>
    <x v="106"/>
    <x v="123"/>
    <x v="106"/>
    <x v="111"/>
    <x v="106"/>
    <x v="114"/>
    <x v="6"/>
    <x v="3"/>
    <x v="114"/>
    <x v="113"/>
    <x v="110"/>
    <x v="23"/>
    <x v="11"/>
    <x v="1"/>
    <x v="108"/>
    <x v="104"/>
  </r>
  <r>
    <x v="101"/>
    <x v="5"/>
    <x v="12"/>
    <x v="137"/>
    <x v="0"/>
    <x v="4"/>
    <x v="1"/>
    <x v="117"/>
    <x v="116"/>
    <x v="114"/>
    <x v="117"/>
    <x v="111"/>
    <x v="1"/>
    <x v="108"/>
    <x v="118"/>
    <x v="1"/>
    <x v="0"/>
    <x v="4"/>
    <x v="4"/>
    <x v="106"/>
    <x v="111"/>
    <x v="1"/>
    <x v="114"/>
    <x v="113"/>
    <x v="109"/>
    <x v="4"/>
    <x v="113"/>
    <x v="110"/>
    <x v="128"/>
    <x v="1"/>
    <x v="119"/>
    <x v="108"/>
    <x v="104"/>
  </r>
  <r>
    <x v="101"/>
    <x v="5"/>
    <x v="9"/>
    <x v="69"/>
    <x v="53"/>
    <x v="1"/>
    <x v="5"/>
    <x v="4"/>
    <x v="116"/>
    <x v="114"/>
    <x v="117"/>
    <x v="4"/>
    <x v="16"/>
    <x v="108"/>
    <x v="118"/>
    <x v="111"/>
    <x v="112"/>
    <x v="106"/>
    <x v="5"/>
    <x v="106"/>
    <x v="111"/>
    <x v="4"/>
    <x v="1"/>
    <x v="19"/>
    <x v="14"/>
    <x v="4"/>
    <x v="113"/>
    <x v="5"/>
    <x v="128"/>
    <x v="110"/>
    <x v="119"/>
    <x v="19"/>
    <x v="104"/>
  </r>
  <r>
    <x v="4"/>
    <x v="5"/>
    <x v="9"/>
    <x v="78"/>
    <x v="53"/>
    <x v="120"/>
    <x v="4"/>
    <x v="117"/>
    <x v="116"/>
    <x v="16"/>
    <x v="117"/>
    <x v="111"/>
    <x v="114"/>
    <x v="7"/>
    <x v="118"/>
    <x v="111"/>
    <x v="112"/>
    <x v="106"/>
    <x v="26"/>
    <x v="106"/>
    <x v="111"/>
    <x v="106"/>
    <x v="114"/>
    <x v="113"/>
    <x v="7"/>
    <x v="114"/>
    <x v="1"/>
    <x v="6"/>
    <x v="0"/>
    <x v="4"/>
    <x v="23"/>
    <x v="108"/>
    <x v="104"/>
  </r>
  <r>
    <x v="4"/>
    <x v="5"/>
    <x v="9"/>
    <x v="178"/>
    <x v="0"/>
    <x v="0"/>
    <x v="7"/>
    <x v="25"/>
    <x v="13"/>
    <x v="114"/>
    <x v="117"/>
    <x v="7"/>
    <x v="114"/>
    <x v="108"/>
    <x v="118"/>
    <x v="27"/>
    <x v="112"/>
    <x v="106"/>
    <x v="123"/>
    <x v="4"/>
    <x v="111"/>
    <x v="106"/>
    <x v="114"/>
    <x v="113"/>
    <x v="14"/>
    <x v="114"/>
    <x v="113"/>
    <x v="110"/>
    <x v="128"/>
    <x v="110"/>
    <x v="4"/>
    <x v="108"/>
    <x v="104"/>
  </r>
  <r>
    <x v="0"/>
    <x v="6"/>
    <x v="13"/>
    <x v="96"/>
    <x v="0"/>
    <x v="0"/>
    <x v="129"/>
    <x v="0"/>
    <x v="0"/>
    <x v="0"/>
    <x v="0"/>
    <x v="0"/>
    <x v="0"/>
    <x v="0"/>
    <x v="0"/>
    <x v="0"/>
    <x v="107"/>
    <x v="82"/>
    <x v="0"/>
    <x v="0"/>
    <x v="0"/>
    <x v="81"/>
    <x v="81"/>
    <x v="0"/>
    <x v="0"/>
    <x v="0"/>
    <x v="0"/>
    <x v="85"/>
    <x v="126"/>
    <x v="0"/>
    <x v="0"/>
    <x v="0"/>
    <x v="74"/>
  </r>
  <r>
    <x v="10"/>
    <x v="6"/>
    <x v="13"/>
    <x v="105"/>
    <x v="0"/>
    <x v="0"/>
    <x v="28"/>
    <x v="0"/>
    <x v="0"/>
    <x v="0"/>
    <x v="10"/>
    <x v="0"/>
    <x v="0"/>
    <x v="0"/>
    <x v="0"/>
    <x v="0"/>
    <x v="0"/>
    <x v="0"/>
    <x v="0"/>
    <x v="0"/>
    <x v="0"/>
    <x v="0"/>
    <x v="0"/>
    <x v="26"/>
    <x v="0"/>
    <x v="0"/>
    <x v="0"/>
    <x v="30"/>
    <x v="10"/>
    <x v="0"/>
    <x v="0"/>
    <x v="0"/>
    <x v="0"/>
  </r>
  <r>
    <x v="101"/>
    <x v="7"/>
    <x v="20"/>
    <x v="146"/>
    <x v="12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8"/>
    <x v="38"/>
    <x v="0"/>
    <x v="113"/>
    <x v="110"/>
    <x v="127"/>
    <x v="110"/>
    <x v="119"/>
    <x v="108"/>
    <x v="104"/>
  </r>
  <r>
    <x v="101"/>
    <x v="7"/>
    <x v="9"/>
    <x v="69"/>
    <x v="2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8"/>
    <x v="8"/>
    <x v="0"/>
    <x v="104"/>
  </r>
  <r>
    <x v="0"/>
    <x v="8"/>
    <x v="20"/>
    <x v="146"/>
    <x v="0"/>
    <x v="1"/>
    <x v="3"/>
    <x v="2"/>
    <x v="0"/>
    <x v="6"/>
    <x v="2"/>
    <x v="0"/>
    <x v="95"/>
    <x v="0"/>
    <x v="8"/>
    <x v="0"/>
    <x v="0"/>
    <x v="0"/>
    <x v="0"/>
    <x v="0"/>
    <x v="3"/>
    <x v="0"/>
    <x v="0"/>
    <x v="0"/>
    <x v="0"/>
    <x v="8"/>
    <x v="0"/>
    <x v="0"/>
    <x v="0"/>
    <x v="1"/>
    <x v="2"/>
    <x v="0"/>
    <x v="0"/>
  </r>
  <r>
    <x v="15"/>
    <x v="8"/>
    <x v="17"/>
    <x v="38"/>
    <x v="0"/>
    <x v="0"/>
    <x v="6"/>
    <x v="3"/>
    <x v="3"/>
    <x v="0"/>
    <x v="0"/>
    <x v="0"/>
    <x v="5"/>
    <x v="0"/>
    <x v="1"/>
    <x v="25"/>
    <x v="0"/>
    <x v="5"/>
    <x v="0"/>
    <x v="0"/>
    <x v="25"/>
    <x v="0"/>
    <x v="0"/>
    <x v="0"/>
    <x v="0"/>
    <x v="0"/>
    <x v="3"/>
    <x v="0"/>
    <x v="3"/>
    <x v="0"/>
    <x v="0"/>
    <x v="14"/>
    <x v="0"/>
  </r>
  <r>
    <x v="0"/>
    <x v="8"/>
    <x v="17"/>
    <x v="77"/>
    <x v="0"/>
    <x v="1"/>
    <x v="2"/>
    <x v="0"/>
    <x v="1"/>
    <x v="0"/>
    <x v="0"/>
    <x v="5"/>
    <x v="0"/>
    <x v="1"/>
    <x v="1"/>
    <x v="0"/>
    <x v="0"/>
    <x v="0"/>
    <x v="1"/>
    <x v="1"/>
    <x v="0"/>
    <x v="5"/>
    <x v="1"/>
    <x v="0"/>
    <x v="0"/>
    <x v="0"/>
    <x v="6"/>
    <x v="0"/>
    <x v="0"/>
    <x v="0"/>
    <x v="0"/>
    <x v="1"/>
    <x v="0"/>
  </r>
  <r>
    <x v="0"/>
    <x v="9"/>
    <x v="9"/>
    <x v="69"/>
    <x v="37"/>
    <x v="0"/>
    <x v="0"/>
    <x v="0"/>
    <x v="49"/>
    <x v="0"/>
    <x v="0"/>
    <x v="0"/>
    <x v="0"/>
    <x v="55"/>
    <x v="0"/>
    <x v="0"/>
    <x v="0"/>
    <x v="0"/>
    <x v="0"/>
    <x v="0"/>
    <x v="0"/>
    <x v="0"/>
    <x v="0"/>
    <x v="0"/>
    <x v="0"/>
    <x v="57"/>
    <x v="0"/>
    <x v="0"/>
    <x v="55"/>
    <x v="0"/>
    <x v="98"/>
    <x v="0"/>
    <x v="0"/>
  </r>
  <r>
    <x v="0"/>
    <x v="10"/>
    <x v="6"/>
    <x v="94"/>
    <x v="0"/>
    <x v="14"/>
    <x v="4"/>
    <x v="0"/>
    <x v="99"/>
    <x v="4"/>
    <x v="0"/>
    <x v="0"/>
    <x v="0"/>
    <x v="15"/>
    <x v="0"/>
    <x v="0"/>
    <x v="0"/>
    <x v="4"/>
    <x v="0"/>
    <x v="0"/>
    <x v="0"/>
    <x v="0"/>
    <x v="15"/>
    <x v="0"/>
    <x v="4"/>
    <x v="0"/>
    <x v="0"/>
    <x v="0"/>
    <x v="0"/>
    <x v="0"/>
    <x v="0"/>
    <x v="4"/>
    <x v="0"/>
  </r>
  <r>
    <x v="101"/>
    <x v="11"/>
    <x v="25"/>
    <x v="125"/>
    <x v="0"/>
    <x v="3"/>
    <x v="9"/>
    <x v="117"/>
    <x v="2"/>
    <x v="3"/>
    <x v="4"/>
    <x v="8"/>
    <x v="4"/>
    <x v="18"/>
    <x v="102"/>
    <x v="9"/>
    <x v="112"/>
    <x v="106"/>
    <x v="123"/>
    <x v="28"/>
    <x v="111"/>
    <x v="106"/>
    <x v="114"/>
    <x v="113"/>
    <x v="109"/>
    <x v="114"/>
    <x v="113"/>
    <x v="110"/>
    <x v="9"/>
    <x v="110"/>
    <x v="119"/>
    <x v="1"/>
    <x v="5"/>
  </r>
  <r>
    <x v="4"/>
    <x v="12"/>
    <x v="0"/>
    <x v="42"/>
    <x v="0"/>
    <x v="120"/>
    <x v="4"/>
    <x v="117"/>
    <x v="116"/>
    <x v="114"/>
    <x v="117"/>
    <x v="111"/>
    <x v="4"/>
    <x v="108"/>
    <x v="118"/>
    <x v="4"/>
    <x v="0"/>
    <x v="4"/>
    <x v="4"/>
    <x v="106"/>
    <x v="102"/>
    <x v="106"/>
    <x v="4"/>
    <x v="113"/>
    <x v="109"/>
    <x v="114"/>
    <x v="113"/>
    <x v="110"/>
    <x v="4"/>
    <x v="110"/>
    <x v="119"/>
    <x v="108"/>
    <x v="104"/>
  </r>
  <r>
    <x v="101"/>
    <x v="12"/>
    <x v="0"/>
    <x v="64"/>
    <x v="0"/>
    <x v="21"/>
    <x v="48"/>
    <x v="8"/>
    <x v="116"/>
    <x v="114"/>
    <x v="117"/>
    <x v="27"/>
    <x v="13"/>
    <x v="108"/>
    <x v="118"/>
    <x v="1"/>
    <x v="2"/>
    <x v="106"/>
    <x v="26"/>
    <x v="106"/>
    <x v="5"/>
    <x v="33"/>
    <x v="1"/>
    <x v="21"/>
    <x v="36"/>
    <x v="2"/>
    <x v="0"/>
    <x v="38"/>
    <x v="128"/>
    <x v="110"/>
    <x v="119"/>
    <x v="53"/>
    <x v="104"/>
  </r>
  <r>
    <x v="11"/>
    <x v="12"/>
    <x v="0"/>
    <x v="35"/>
    <x v="0"/>
    <x v="120"/>
    <x v="11"/>
    <x v="117"/>
    <x v="116"/>
    <x v="12"/>
    <x v="117"/>
    <x v="111"/>
    <x v="8"/>
    <x v="1"/>
    <x v="118"/>
    <x v="111"/>
    <x v="112"/>
    <x v="8"/>
    <x v="2"/>
    <x v="106"/>
    <x v="111"/>
    <x v="106"/>
    <x v="114"/>
    <x v="113"/>
    <x v="9"/>
    <x v="114"/>
    <x v="113"/>
    <x v="11"/>
    <x v="0"/>
    <x v="11"/>
    <x v="12"/>
    <x v="108"/>
    <x v="0"/>
  </r>
  <r>
    <x v="36"/>
    <x v="13"/>
    <x v="6"/>
    <x v="118"/>
    <x v="0"/>
    <x v="0"/>
    <x v="70"/>
    <x v="38"/>
    <x v="40"/>
    <x v="0"/>
    <x v="97"/>
    <x v="53"/>
    <x v="0"/>
    <x v="0"/>
    <x v="0"/>
    <x v="63"/>
    <x v="0"/>
    <x v="47"/>
    <x v="6"/>
    <x v="0"/>
    <x v="0"/>
    <x v="0"/>
    <x v="48"/>
    <x v="36"/>
    <x v="0"/>
    <x v="0"/>
    <x v="0"/>
    <x v="0"/>
    <x v="4"/>
    <x v="49"/>
    <x v="0"/>
    <x v="0"/>
    <x v="6"/>
  </r>
  <r>
    <x v="0"/>
    <x v="13"/>
    <x v="6"/>
    <x v="168"/>
    <x v="0"/>
    <x v="0"/>
    <x v="1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</r>
  <r>
    <x v="0"/>
    <x v="14"/>
    <x v="3"/>
    <x v="188"/>
    <x v="0"/>
    <x v="0"/>
    <x v="1"/>
    <x v="39"/>
    <x v="0"/>
    <x v="0"/>
    <x v="0"/>
    <x v="1"/>
    <x v="0"/>
    <x v="0"/>
    <x v="0"/>
    <x v="0"/>
    <x v="0"/>
    <x v="0"/>
    <x v="1"/>
    <x v="0"/>
    <x v="0"/>
    <x v="38"/>
    <x v="108"/>
    <x v="0"/>
    <x v="37"/>
    <x v="0"/>
    <x v="0"/>
    <x v="0"/>
    <x v="0"/>
    <x v="0"/>
    <x v="1"/>
    <x v="0"/>
    <x v="0"/>
  </r>
  <r>
    <x v="0"/>
    <x v="14"/>
    <x v="4"/>
    <x v="147"/>
    <x v="0"/>
    <x v="0"/>
    <x v="1"/>
    <x v="0"/>
    <x v="0"/>
    <x v="1"/>
    <x v="0"/>
    <x v="0"/>
    <x v="0"/>
    <x v="0"/>
    <x v="37"/>
    <x v="0"/>
    <x v="1"/>
    <x v="0"/>
    <x v="0"/>
    <x v="0"/>
    <x v="0"/>
    <x v="0"/>
    <x v="0"/>
    <x v="0"/>
    <x v="1"/>
    <x v="0"/>
    <x v="0"/>
    <x v="39"/>
    <x v="1"/>
    <x v="0"/>
    <x v="0"/>
    <x v="0"/>
    <x v="38"/>
  </r>
  <r>
    <x v="31"/>
    <x v="14"/>
    <x v="5"/>
    <x v="87"/>
    <x v="0"/>
    <x v="1"/>
    <x v="1"/>
    <x v="0"/>
    <x v="0"/>
    <x v="0"/>
    <x v="35"/>
    <x v="0"/>
    <x v="0"/>
    <x v="0"/>
    <x v="0"/>
    <x v="0"/>
    <x v="1"/>
    <x v="0"/>
    <x v="0"/>
    <x v="0"/>
    <x v="0"/>
    <x v="33"/>
    <x v="1"/>
    <x v="0"/>
    <x v="0"/>
    <x v="0"/>
    <x v="0"/>
    <x v="0"/>
    <x v="0"/>
    <x v="0"/>
    <x v="1"/>
    <x v="0"/>
    <x v="0"/>
  </r>
  <r>
    <x v="0"/>
    <x v="14"/>
    <x v="9"/>
    <x v="69"/>
    <x v="0"/>
    <x v="0"/>
    <x v="2"/>
    <x v="0"/>
    <x v="2"/>
    <x v="0"/>
    <x v="0"/>
    <x v="44"/>
    <x v="2"/>
    <x v="0"/>
    <x v="0"/>
    <x v="0"/>
    <x v="39"/>
    <x v="0"/>
    <x v="0"/>
    <x v="2"/>
    <x v="0"/>
    <x v="0"/>
    <x v="0"/>
    <x v="0"/>
    <x v="41"/>
    <x v="0"/>
    <x v="0"/>
    <x v="0"/>
    <x v="2"/>
    <x v="0"/>
    <x v="0"/>
    <x v="0"/>
    <x v="0"/>
  </r>
  <r>
    <x v="0"/>
    <x v="14"/>
    <x v="10"/>
    <x v="113"/>
    <x v="0"/>
    <x v="0"/>
    <x v="1"/>
    <x v="0"/>
    <x v="1"/>
    <x v="0"/>
    <x v="0"/>
    <x v="0"/>
    <x v="0"/>
    <x v="1"/>
    <x v="0"/>
    <x v="0"/>
    <x v="8"/>
    <x v="0"/>
    <x v="0"/>
    <x v="0"/>
    <x v="8"/>
    <x v="0"/>
    <x v="0"/>
    <x v="0"/>
    <x v="1"/>
    <x v="0"/>
    <x v="0"/>
    <x v="0"/>
    <x v="0"/>
    <x v="8"/>
    <x v="0"/>
    <x v="0"/>
    <x v="0"/>
  </r>
  <r>
    <x v="0"/>
    <x v="14"/>
    <x v="17"/>
    <x v="48"/>
    <x v="0"/>
    <x v="0"/>
    <x v="1"/>
    <x v="0"/>
    <x v="32"/>
    <x v="0"/>
    <x v="0"/>
    <x v="0"/>
    <x v="1"/>
    <x v="0"/>
    <x v="0"/>
    <x v="0"/>
    <x v="0"/>
    <x v="0"/>
    <x v="0"/>
    <x v="0"/>
    <x v="1"/>
    <x v="0"/>
    <x v="0"/>
    <x v="37"/>
    <x v="0"/>
    <x v="1"/>
    <x v="0"/>
    <x v="0"/>
    <x v="0"/>
    <x v="36"/>
    <x v="0"/>
    <x v="1"/>
    <x v="0"/>
  </r>
  <r>
    <x v="0"/>
    <x v="14"/>
    <x v="19"/>
    <x v="52"/>
    <x v="0"/>
    <x v="0"/>
    <x v="2"/>
    <x v="39"/>
    <x v="0"/>
    <x v="1"/>
    <x v="1"/>
    <x v="0"/>
    <x v="0"/>
    <x v="0"/>
    <x v="37"/>
    <x v="37"/>
    <x v="0"/>
    <x v="0"/>
    <x v="1"/>
    <x v="0"/>
    <x v="2"/>
    <x v="0"/>
    <x v="0"/>
    <x v="0"/>
    <x v="0"/>
    <x v="0"/>
    <x v="2"/>
    <x v="0"/>
    <x v="0"/>
    <x v="10"/>
    <x v="0"/>
    <x v="1"/>
    <x v="38"/>
  </r>
  <r>
    <x v="0"/>
    <x v="14"/>
    <x v="20"/>
    <x v="26"/>
    <x v="0"/>
    <x v="0"/>
    <x v="1"/>
    <x v="5"/>
    <x v="0"/>
    <x v="0"/>
    <x v="5"/>
    <x v="0"/>
    <x v="0"/>
    <x v="0"/>
    <x v="0"/>
    <x v="0"/>
    <x v="1"/>
    <x v="0"/>
    <x v="0"/>
    <x v="0"/>
    <x v="0"/>
    <x v="5"/>
    <x v="0"/>
    <x v="0"/>
    <x v="0"/>
    <x v="0"/>
    <x v="0"/>
    <x v="1"/>
    <x v="0"/>
    <x v="0"/>
    <x v="0"/>
    <x v="0"/>
    <x v="1"/>
  </r>
  <r>
    <x v="6"/>
    <x v="14"/>
    <x v="20"/>
    <x v="146"/>
    <x v="0"/>
    <x v="1"/>
    <x v="68"/>
    <x v="33"/>
    <x v="1"/>
    <x v="17"/>
    <x v="43"/>
    <x v="59"/>
    <x v="59"/>
    <x v="104"/>
    <x v="26"/>
    <x v="1"/>
    <x v="92"/>
    <x v="0"/>
    <x v="102"/>
    <x v="10"/>
    <x v="15"/>
    <x v="10"/>
    <x v="22"/>
    <x v="19"/>
    <x v="10"/>
    <x v="71"/>
    <x v="53"/>
    <x v="100"/>
    <x v="94"/>
    <x v="106"/>
    <x v="28"/>
    <x v="0"/>
    <x v="2"/>
  </r>
  <r>
    <x v="10"/>
    <x v="14"/>
    <x v="20"/>
    <x v="150"/>
    <x v="0"/>
    <x v="5"/>
    <x v="6"/>
    <x v="0"/>
    <x v="0"/>
    <x v="0"/>
    <x v="0"/>
    <x v="0"/>
    <x v="0"/>
    <x v="5"/>
    <x v="0"/>
    <x v="4"/>
    <x v="0"/>
    <x v="0"/>
    <x v="29"/>
    <x v="0"/>
    <x v="0"/>
    <x v="0"/>
    <x v="41"/>
    <x v="0"/>
    <x v="0"/>
    <x v="0"/>
    <x v="3"/>
    <x v="0"/>
    <x v="1"/>
    <x v="1"/>
    <x v="0"/>
    <x v="26"/>
    <x v="0"/>
  </r>
  <r>
    <x v="0"/>
    <x v="14"/>
    <x v="22"/>
    <x v="172"/>
    <x v="0"/>
    <x v="0"/>
    <x v="1"/>
    <x v="1"/>
    <x v="0"/>
    <x v="0"/>
    <x v="0"/>
    <x v="0"/>
    <x v="25"/>
    <x v="0"/>
    <x v="0"/>
    <x v="0"/>
    <x v="0"/>
    <x v="0"/>
    <x v="0"/>
    <x v="1"/>
    <x v="0"/>
    <x v="0"/>
    <x v="1"/>
    <x v="0"/>
    <x v="0"/>
    <x v="27"/>
    <x v="0"/>
    <x v="0"/>
    <x v="27"/>
    <x v="0"/>
    <x v="0"/>
    <x v="0"/>
    <x v="0"/>
  </r>
  <r>
    <x v="0"/>
    <x v="14"/>
    <x v="23"/>
    <x v="85"/>
    <x v="0"/>
    <x v="0"/>
    <x v="1"/>
    <x v="0"/>
    <x v="0"/>
    <x v="44"/>
    <x v="0"/>
    <x v="1"/>
    <x v="0"/>
    <x v="0"/>
    <x v="0"/>
    <x v="0"/>
    <x v="32"/>
    <x v="0"/>
    <x v="0"/>
    <x v="0"/>
    <x v="1"/>
    <x v="0"/>
    <x v="0"/>
    <x v="0"/>
    <x v="0"/>
    <x v="0"/>
    <x v="0"/>
    <x v="0"/>
    <x v="1"/>
    <x v="0"/>
    <x v="0"/>
    <x v="42"/>
    <x v="0"/>
  </r>
  <r>
    <x v="2"/>
    <x v="14"/>
    <x v="25"/>
    <x v="2"/>
    <x v="0"/>
    <x v="6"/>
    <x v="8"/>
    <x v="0"/>
    <x v="9"/>
    <x v="104"/>
    <x v="4"/>
    <x v="0"/>
    <x v="31"/>
    <x v="0"/>
    <x v="98"/>
    <x v="0"/>
    <x v="1"/>
    <x v="1"/>
    <x v="3"/>
    <x v="2"/>
    <x v="1"/>
    <x v="5"/>
    <x v="36"/>
    <x v="35"/>
    <x v="37"/>
    <x v="105"/>
    <x v="4"/>
    <x v="0"/>
    <x v="0"/>
    <x v="0"/>
    <x v="0"/>
    <x v="4"/>
    <x v="0"/>
  </r>
  <r>
    <x v="0"/>
    <x v="15"/>
    <x v="27"/>
    <x v="195"/>
    <x v="53"/>
    <x v="120"/>
    <x v="7"/>
    <x v="117"/>
    <x v="116"/>
    <x v="114"/>
    <x v="4"/>
    <x v="0"/>
    <x v="4"/>
    <x v="15"/>
    <x v="0"/>
    <x v="16"/>
    <x v="98"/>
    <x v="7"/>
    <x v="123"/>
    <x v="106"/>
    <x v="111"/>
    <x v="25"/>
    <x v="114"/>
    <x v="7"/>
    <x v="109"/>
    <x v="114"/>
    <x v="113"/>
    <x v="110"/>
    <x v="26"/>
    <x v="110"/>
    <x v="119"/>
    <x v="108"/>
    <x v="7"/>
  </r>
  <r>
    <x v="101"/>
    <x v="15"/>
    <x v="27"/>
    <x v="51"/>
    <x v="53"/>
    <x v="8"/>
    <x v="3"/>
    <x v="117"/>
    <x v="4"/>
    <x v="114"/>
    <x v="3"/>
    <x v="111"/>
    <x v="114"/>
    <x v="108"/>
    <x v="118"/>
    <x v="111"/>
    <x v="1"/>
    <x v="0"/>
    <x v="2"/>
    <x v="4"/>
    <x v="0"/>
    <x v="8"/>
    <x v="114"/>
    <x v="3"/>
    <x v="109"/>
    <x v="114"/>
    <x v="113"/>
    <x v="12"/>
    <x v="128"/>
    <x v="2"/>
    <x v="119"/>
    <x v="1"/>
    <x v="104"/>
  </r>
  <r>
    <x v="0"/>
    <x v="16"/>
    <x v="22"/>
    <x v="172"/>
    <x v="0"/>
    <x v="0"/>
    <x v="105"/>
    <x v="77"/>
    <x v="11"/>
    <x v="2"/>
    <x v="1"/>
    <x v="0"/>
    <x v="66"/>
    <x v="19"/>
    <x v="17"/>
    <x v="15"/>
    <x v="67"/>
    <x v="0"/>
    <x v="0"/>
    <x v="0"/>
    <x v="0"/>
    <x v="0"/>
    <x v="0"/>
    <x v="70"/>
    <x v="0"/>
    <x v="0"/>
    <x v="59"/>
    <x v="34"/>
    <x v="113"/>
    <x v="0"/>
    <x v="0"/>
    <x v="76"/>
    <x v="0"/>
  </r>
  <r>
    <x v="2"/>
    <x v="17"/>
    <x v="25"/>
    <x v="125"/>
    <x v="53"/>
    <x v="103"/>
    <x v="62"/>
    <x v="47"/>
    <x v="116"/>
    <x v="114"/>
    <x v="117"/>
    <x v="47"/>
    <x v="16"/>
    <x v="24"/>
    <x v="15"/>
    <x v="3"/>
    <x v="1"/>
    <x v="15"/>
    <x v="25"/>
    <x v="15"/>
    <x v="3"/>
    <x v="1"/>
    <x v="0"/>
    <x v="0"/>
    <x v="4"/>
    <x v="0"/>
    <x v="35"/>
    <x v="0"/>
    <x v="13"/>
    <x v="14"/>
    <x v="2"/>
    <x v="13"/>
    <x v="15"/>
  </r>
  <r>
    <x v="0"/>
    <x v="17"/>
    <x v="25"/>
    <x v="120"/>
    <x v="53"/>
    <x v="0"/>
    <x v="5"/>
    <x v="3"/>
    <x v="0"/>
    <x v="0"/>
    <x v="3"/>
    <x v="0"/>
    <x v="114"/>
    <x v="5"/>
    <x v="118"/>
    <x v="111"/>
    <x v="112"/>
    <x v="3"/>
    <x v="2"/>
    <x v="106"/>
    <x v="1"/>
    <x v="0"/>
    <x v="0"/>
    <x v="2"/>
    <x v="0"/>
    <x v="1"/>
    <x v="0"/>
    <x v="0"/>
    <x v="0"/>
    <x v="0"/>
    <x v="0"/>
    <x v="0"/>
    <x v="3"/>
  </r>
  <r>
    <x v="0"/>
    <x v="18"/>
    <x v="0"/>
    <x v="177"/>
    <x v="0"/>
    <x v="0"/>
    <x v="14"/>
    <x v="5"/>
    <x v="8"/>
    <x v="2"/>
    <x v="0"/>
    <x v="0"/>
    <x v="3"/>
    <x v="8"/>
    <x v="12"/>
    <x v="12"/>
    <x v="12"/>
    <x v="16"/>
    <x v="84"/>
    <x v="10"/>
    <x v="25"/>
    <x v="0"/>
    <x v="0"/>
    <x v="12"/>
    <x v="10"/>
    <x v="3"/>
    <x v="1"/>
    <x v="0"/>
    <x v="0"/>
    <x v="26"/>
    <x v="10"/>
    <x v="1"/>
    <x v="0"/>
  </r>
  <r>
    <x v="0"/>
    <x v="19"/>
    <x v="0"/>
    <x v="42"/>
    <x v="0"/>
    <x v="1"/>
    <x v="1"/>
    <x v="0"/>
    <x v="81"/>
    <x v="89"/>
    <x v="68"/>
    <x v="0"/>
    <x v="1"/>
    <x v="0"/>
    <x v="0"/>
    <x v="0"/>
    <x v="0"/>
    <x v="0"/>
    <x v="0"/>
    <x v="0"/>
    <x v="1"/>
    <x v="0"/>
    <x v="88"/>
    <x v="76"/>
    <x v="105"/>
    <x v="0"/>
    <x v="91"/>
    <x v="0"/>
    <x v="0"/>
    <x v="0"/>
    <x v="0"/>
    <x v="0"/>
    <x v="0"/>
  </r>
  <r>
    <x v="0"/>
    <x v="19"/>
    <x v="22"/>
    <x v="172"/>
    <x v="0"/>
    <x v="0"/>
    <x v="1"/>
    <x v="0"/>
    <x v="0"/>
    <x v="0"/>
    <x v="0"/>
    <x v="0"/>
    <x v="1"/>
    <x v="32"/>
    <x v="0"/>
    <x v="0"/>
    <x v="0"/>
    <x v="0"/>
    <x v="1"/>
    <x v="0"/>
    <x v="0"/>
    <x v="0"/>
    <x v="0"/>
    <x v="0"/>
    <x v="0"/>
    <x v="0"/>
    <x v="1"/>
    <x v="0"/>
    <x v="0"/>
    <x v="31"/>
    <x v="1"/>
    <x v="0"/>
    <x v="33"/>
  </r>
  <r>
    <x v="0"/>
    <x v="19"/>
    <x v="2"/>
    <x v="9"/>
    <x v="0"/>
    <x v="0"/>
    <x v="1"/>
    <x v="63"/>
    <x v="1"/>
    <x v="0"/>
    <x v="54"/>
    <x v="0"/>
    <x v="0"/>
    <x v="0"/>
    <x v="0"/>
    <x v="0"/>
    <x v="0"/>
    <x v="0"/>
    <x v="1"/>
    <x v="0"/>
    <x v="42"/>
    <x v="21"/>
    <x v="5"/>
    <x v="0"/>
    <x v="1"/>
    <x v="0"/>
    <x v="0"/>
    <x v="0"/>
    <x v="0"/>
    <x v="0"/>
    <x v="0"/>
    <x v="0"/>
    <x v="1"/>
  </r>
  <r>
    <x v="0"/>
    <x v="19"/>
    <x v="11"/>
    <x v="89"/>
    <x v="0"/>
    <x v="0"/>
    <x v="1"/>
    <x v="0"/>
    <x v="0"/>
    <x v="0"/>
    <x v="1"/>
    <x v="0"/>
    <x v="0"/>
    <x v="35"/>
    <x v="1"/>
    <x v="0"/>
    <x v="32"/>
    <x v="0"/>
    <x v="0"/>
    <x v="0"/>
    <x v="0"/>
    <x v="0"/>
    <x v="0"/>
    <x v="0"/>
    <x v="1"/>
    <x v="39"/>
    <x v="0"/>
    <x v="0"/>
    <x v="0"/>
    <x v="0"/>
    <x v="1"/>
    <x v="0"/>
    <x v="0"/>
  </r>
  <r>
    <x v="0"/>
    <x v="19"/>
    <x v="12"/>
    <x v="143"/>
    <x v="0"/>
    <x v="0"/>
    <x v="1"/>
    <x v="0"/>
    <x v="1"/>
    <x v="0"/>
    <x v="0"/>
    <x v="0"/>
    <x v="0"/>
    <x v="0"/>
    <x v="0"/>
    <x v="0"/>
    <x v="1"/>
    <x v="0"/>
    <x v="0"/>
    <x v="15"/>
    <x v="1"/>
    <x v="0"/>
    <x v="14"/>
    <x v="0"/>
    <x v="0"/>
    <x v="0"/>
    <x v="0"/>
    <x v="0"/>
    <x v="0"/>
    <x v="0"/>
    <x v="1"/>
    <x v="14"/>
    <x v="0"/>
  </r>
  <r>
    <x v="0"/>
    <x v="19"/>
    <x v="21"/>
    <x v="166"/>
    <x v="0"/>
    <x v="0"/>
    <x v="1"/>
    <x v="0"/>
    <x v="1"/>
    <x v="10"/>
    <x v="0"/>
    <x v="0"/>
    <x v="0"/>
    <x v="0"/>
    <x v="1"/>
    <x v="0"/>
    <x v="0"/>
    <x v="0"/>
    <x v="0"/>
    <x v="0"/>
    <x v="0"/>
    <x v="0"/>
    <x v="1"/>
    <x v="0"/>
    <x v="0"/>
    <x v="10"/>
    <x v="1"/>
    <x v="0"/>
    <x v="10"/>
    <x v="0"/>
    <x v="0"/>
    <x v="0"/>
    <x v="0"/>
  </r>
  <r>
    <x v="0"/>
    <x v="19"/>
    <x v="9"/>
    <x v="69"/>
    <x v="0"/>
    <x v="72"/>
    <x v="1"/>
    <x v="0"/>
    <x v="0"/>
    <x v="0"/>
    <x v="0"/>
    <x v="0"/>
    <x v="0"/>
    <x v="1"/>
    <x v="1"/>
    <x v="34"/>
    <x v="66"/>
    <x v="0"/>
    <x v="0"/>
    <x v="0"/>
    <x v="1"/>
    <x v="0"/>
    <x v="0"/>
    <x v="0"/>
    <x v="0"/>
    <x v="0"/>
    <x v="0"/>
    <x v="0"/>
    <x v="1"/>
    <x v="0"/>
    <x v="0"/>
    <x v="74"/>
    <x v="1"/>
  </r>
  <r>
    <x v="68"/>
    <x v="20"/>
    <x v="3"/>
    <x v="188"/>
    <x v="53"/>
    <x v="31"/>
    <x v="122"/>
    <x v="92"/>
    <x v="84"/>
    <x v="86"/>
    <x v="107"/>
    <x v="111"/>
    <x v="114"/>
    <x v="96"/>
    <x v="118"/>
    <x v="111"/>
    <x v="112"/>
    <x v="106"/>
    <x v="79"/>
    <x v="14"/>
    <x v="4"/>
    <x v="106"/>
    <x v="114"/>
    <x v="96"/>
    <x v="49"/>
    <x v="35"/>
    <x v="113"/>
    <x v="18"/>
    <x v="35"/>
    <x v="72"/>
    <x v="119"/>
    <x v="108"/>
    <x v="18"/>
  </r>
  <r>
    <x v="0"/>
    <x v="22"/>
    <x v="9"/>
    <x v="69"/>
    <x v="0"/>
    <x v="38"/>
    <x v="57"/>
    <x v="0"/>
    <x v="0"/>
    <x v="0"/>
    <x v="0"/>
    <x v="41"/>
    <x v="2"/>
    <x v="0"/>
    <x v="70"/>
    <x v="8"/>
    <x v="94"/>
    <x v="41"/>
    <x v="0"/>
    <x v="0"/>
    <x v="0"/>
    <x v="70"/>
    <x v="0"/>
    <x v="0"/>
    <x v="0"/>
    <x v="43"/>
    <x v="0"/>
    <x v="0"/>
    <x v="0"/>
    <x v="0"/>
    <x v="78"/>
    <x v="0"/>
    <x v="0"/>
  </r>
  <r>
    <x v="0"/>
    <x v="23"/>
    <x v="6"/>
    <x v="94"/>
    <x v="0"/>
    <x v="79"/>
    <x v="102"/>
    <x v="51"/>
    <x v="62"/>
    <x v="69"/>
    <x v="4"/>
    <x v="24"/>
    <x v="62"/>
    <x v="0"/>
    <x v="0"/>
    <x v="0"/>
    <x v="10"/>
    <x v="65"/>
    <x v="17"/>
    <x v="45"/>
    <x v="67"/>
    <x v="75"/>
    <x v="105"/>
    <x v="65"/>
    <x v="0"/>
    <x v="0"/>
    <x v="44"/>
    <x v="0"/>
    <x v="0"/>
    <x v="63"/>
    <x v="13"/>
    <x v="10"/>
    <x v="5"/>
  </r>
  <r>
    <x v="0"/>
    <x v="23"/>
    <x v="6"/>
    <x v="170"/>
    <x v="0"/>
    <x v="0"/>
    <x v="32"/>
    <x v="17"/>
    <x v="7"/>
    <x v="5"/>
    <x v="0"/>
    <x v="0"/>
    <x v="27"/>
    <x v="18"/>
    <x v="41"/>
    <x v="0"/>
    <x v="1"/>
    <x v="10"/>
    <x v="20"/>
    <x v="0"/>
    <x v="0"/>
    <x v="0"/>
    <x v="6"/>
    <x v="18"/>
    <x v="5"/>
    <x v="33"/>
    <x v="28"/>
    <x v="43"/>
    <x v="0"/>
    <x v="27"/>
    <x v="0"/>
    <x v="0"/>
    <x v="56"/>
  </r>
  <r>
    <x v="0"/>
    <x v="23"/>
    <x v="6"/>
    <x v="198"/>
    <x v="0"/>
    <x v="0"/>
    <x v="29"/>
    <x v="26"/>
    <x v="0"/>
    <x v="0"/>
    <x v="50"/>
    <x v="0"/>
    <x v="0"/>
    <x v="27"/>
    <x v="2"/>
    <x v="2"/>
    <x v="1"/>
    <x v="0"/>
    <x v="51"/>
    <x v="12"/>
    <x v="20"/>
    <x v="12"/>
    <x v="1"/>
    <x v="3"/>
    <x v="26"/>
    <x v="0"/>
    <x v="0"/>
    <x v="0"/>
    <x v="4"/>
    <x v="24"/>
    <x v="0"/>
    <x v="30"/>
    <x v="41"/>
  </r>
  <r>
    <x v="0"/>
    <x v="23"/>
    <x v="6"/>
    <x v="132"/>
    <x v="0"/>
    <x v="2"/>
    <x v="14"/>
    <x v="12"/>
    <x v="0"/>
    <x v="8"/>
    <x v="21"/>
    <x v="0"/>
    <x v="0"/>
    <x v="14"/>
    <x v="0"/>
    <x v="0"/>
    <x v="24"/>
    <x v="0"/>
    <x v="0"/>
    <x v="12"/>
    <x v="2"/>
    <x v="0"/>
    <x v="0"/>
    <x v="0"/>
    <x v="22"/>
    <x v="8"/>
    <x v="0"/>
    <x v="0"/>
    <x v="0"/>
    <x v="4"/>
    <x v="10"/>
    <x v="0"/>
    <x v="0"/>
  </r>
  <r>
    <x v="0"/>
    <x v="23"/>
    <x v="6"/>
    <x v="130"/>
    <x v="0"/>
    <x v="0"/>
    <x v="18"/>
    <x v="4"/>
    <x v="11"/>
    <x v="0"/>
    <x v="0"/>
    <x v="0"/>
    <x v="4"/>
    <x v="13"/>
    <x v="0"/>
    <x v="26"/>
    <x v="21"/>
    <x v="0"/>
    <x v="0"/>
    <x v="17"/>
    <x v="0"/>
    <x v="0"/>
    <x v="39"/>
    <x v="0"/>
    <x v="0"/>
    <x v="14"/>
    <x v="2"/>
    <x v="2"/>
    <x v="0"/>
    <x v="0"/>
    <x v="26"/>
    <x v="10"/>
    <x v="16"/>
  </r>
  <r>
    <x v="0"/>
    <x v="23"/>
    <x v="6"/>
    <x v="50"/>
    <x v="0"/>
    <x v="1"/>
    <x v="11"/>
    <x v="0"/>
    <x v="17"/>
    <x v="0"/>
    <x v="0"/>
    <x v="15"/>
    <x v="1"/>
    <x v="0"/>
    <x v="10"/>
    <x v="0"/>
    <x v="0"/>
    <x v="0"/>
    <x v="1"/>
    <x v="10"/>
    <x v="0"/>
    <x v="15"/>
    <x v="20"/>
    <x v="0"/>
    <x v="0"/>
    <x v="11"/>
    <x v="0"/>
    <x v="0"/>
    <x v="31"/>
    <x v="0"/>
    <x v="0"/>
    <x v="10"/>
    <x v="0"/>
  </r>
  <r>
    <x v="0"/>
    <x v="23"/>
    <x v="6"/>
    <x v="71"/>
    <x v="0"/>
    <x v="44"/>
    <x v="7"/>
    <x v="0"/>
    <x v="0"/>
    <x v="2"/>
    <x v="2"/>
    <x v="3"/>
    <x v="0"/>
    <x v="0"/>
    <x v="4"/>
    <x v="12"/>
    <x v="34"/>
    <x v="0"/>
    <x v="1"/>
    <x v="4"/>
    <x v="2"/>
    <x v="0"/>
    <x v="0"/>
    <x v="0"/>
    <x v="3"/>
    <x v="2"/>
    <x v="2"/>
    <x v="18"/>
    <x v="4"/>
    <x v="36"/>
    <x v="0"/>
    <x v="7"/>
    <x v="0"/>
  </r>
  <r>
    <x v="5"/>
    <x v="23"/>
    <x v="6"/>
    <x v="118"/>
    <x v="0"/>
    <x v="16"/>
    <x v="12"/>
    <x v="21"/>
    <x v="0"/>
    <x v="12"/>
    <x v="0"/>
    <x v="0"/>
    <x v="33"/>
    <x v="0"/>
    <x v="0"/>
    <x v="9"/>
    <x v="2"/>
    <x v="1"/>
    <x v="0"/>
    <x v="0"/>
    <x v="18"/>
    <x v="8"/>
    <x v="19"/>
    <x v="0"/>
    <x v="1"/>
    <x v="2"/>
    <x v="9"/>
    <x v="0"/>
    <x v="0"/>
    <x v="0"/>
    <x v="1"/>
    <x v="9"/>
    <x v="2"/>
  </r>
  <r>
    <x v="30"/>
    <x v="25"/>
    <x v="20"/>
    <x v="146"/>
    <x v="53"/>
    <x v="0"/>
    <x v="85"/>
    <x v="0"/>
    <x v="2"/>
    <x v="38"/>
    <x v="18"/>
    <x v="6"/>
    <x v="47"/>
    <x v="42"/>
    <x v="106"/>
    <x v="35"/>
    <x v="46"/>
    <x v="106"/>
    <x v="1"/>
    <x v="42"/>
    <x v="11"/>
    <x v="22"/>
    <x v="12"/>
    <x v="10"/>
    <x v="0"/>
    <x v="12"/>
    <x v="25"/>
    <x v="41"/>
    <x v="42"/>
    <x v="0"/>
    <x v="1"/>
    <x v="1"/>
    <x v="18"/>
  </r>
  <r>
    <x v="0"/>
    <x v="27"/>
    <x v="13"/>
    <x v="179"/>
    <x v="0"/>
    <x v="0"/>
    <x v="20"/>
    <x v="0"/>
    <x v="0"/>
    <x v="0"/>
    <x v="3"/>
    <x v="0"/>
    <x v="17"/>
    <x v="0"/>
    <x v="0"/>
    <x v="9"/>
    <x v="11"/>
    <x v="0"/>
    <x v="33"/>
    <x v="32"/>
    <x v="95"/>
    <x v="19"/>
    <x v="0"/>
    <x v="0"/>
    <x v="0"/>
    <x v="51"/>
    <x v="18"/>
    <x v="0"/>
    <x v="0"/>
    <x v="0"/>
    <x v="0"/>
    <x v="52"/>
    <x v="0"/>
  </r>
  <r>
    <x v="0"/>
    <x v="27"/>
    <x v="13"/>
    <x v="162"/>
    <x v="0"/>
    <x v="0"/>
    <x v="11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0"/>
    <x v="0"/>
    <x v="0"/>
    <x v="39"/>
    <x v="11"/>
  </r>
  <r>
    <x v="8"/>
    <x v="29"/>
    <x v="0"/>
    <x v="42"/>
    <x v="0"/>
    <x v="0"/>
    <x v="7"/>
    <x v="0"/>
    <x v="0"/>
    <x v="50"/>
    <x v="0"/>
    <x v="5"/>
    <x v="1"/>
    <x v="1"/>
    <x v="0"/>
    <x v="0"/>
    <x v="28"/>
    <x v="10"/>
    <x v="13"/>
    <x v="0"/>
    <x v="7"/>
    <x v="0"/>
    <x v="0"/>
    <x v="0"/>
    <x v="0"/>
    <x v="0"/>
    <x v="0"/>
    <x v="4"/>
    <x v="2"/>
    <x v="0"/>
    <x v="35"/>
    <x v="17"/>
    <x v="101"/>
  </r>
  <r>
    <x v="18"/>
    <x v="29"/>
    <x v="5"/>
    <x v="87"/>
    <x v="0"/>
    <x v="20"/>
    <x v="40"/>
    <x v="0"/>
    <x v="59"/>
    <x v="83"/>
    <x v="0"/>
    <x v="32"/>
    <x v="0"/>
    <x v="0"/>
    <x v="0"/>
    <x v="90"/>
    <x v="0"/>
    <x v="17"/>
    <x v="16"/>
    <x v="4"/>
    <x v="3"/>
    <x v="0"/>
    <x v="60"/>
    <x v="63"/>
    <x v="42"/>
    <x v="68"/>
    <x v="29"/>
    <x v="1"/>
    <x v="0"/>
    <x v="0"/>
    <x v="0"/>
    <x v="0"/>
    <x v="0"/>
  </r>
  <r>
    <x v="0"/>
    <x v="29"/>
    <x v="5"/>
    <x v="140"/>
    <x v="0"/>
    <x v="0"/>
    <x v="2"/>
    <x v="0"/>
    <x v="0"/>
    <x v="0"/>
    <x v="0"/>
    <x v="1"/>
    <x v="2"/>
    <x v="0"/>
    <x v="10"/>
    <x v="27"/>
    <x v="0"/>
    <x v="2"/>
    <x v="0"/>
    <x v="0"/>
    <x v="0"/>
    <x v="25"/>
    <x v="0"/>
    <x v="0"/>
    <x v="2"/>
    <x v="0"/>
    <x v="0"/>
    <x v="0"/>
    <x v="0"/>
    <x v="23"/>
    <x v="33"/>
    <x v="0"/>
    <x v="2"/>
  </r>
  <r>
    <x v="0"/>
    <x v="29"/>
    <x v="5"/>
    <x v="173"/>
    <x v="0"/>
    <x v="6"/>
    <x v="3"/>
    <x v="19"/>
    <x v="0"/>
    <x v="0"/>
    <x v="3"/>
    <x v="0"/>
    <x v="0"/>
    <x v="0"/>
    <x v="0"/>
    <x v="0"/>
    <x v="0"/>
    <x v="23"/>
    <x v="0"/>
    <x v="0"/>
    <x v="6"/>
    <x v="0"/>
    <x v="0"/>
    <x v="3"/>
    <x v="0"/>
    <x v="0"/>
    <x v="0"/>
    <x v="24"/>
    <x v="0"/>
    <x v="1"/>
    <x v="2"/>
    <x v="0"/>
    <x v="0"/>
  </r>
  <r>
    <x v="10"/>
    <x v="29"/>
    <x v="9"/>
    <x v="45"/>
    <x v="0"/>
    <x v="0"/>
    <x v="1"/>
    <x v="0"/>
    <x v="1"/>
    <x v="0"/>
    <x v="0"/>
    <x v="0"/>
    <x v="0"/>
    <x v="10"/>
    <x v="0"/>
    <x v="0"/>
    <x v="1"/>
    <x v="0"/>
    <x v="0"/>
    <x v="0"/>
    <x v="0"/>
    <x v="0"/>
    <x v="0"/>
    <x v="0"/>
    <x v="1"/>
    <x v="0"/>
    <x v="0"/>
    <x v="10"/>
    <x v="0"/>
    <x v="1"/>
    <x v="0"/>
    <x v="0"/>
    <x v="0"/>
  </r>
  <r>
    <x v="53"/>
    <x v="29"/>
    <x v="9"/>
    <x v="69"/>
    <x v="0"/>
    <x v="0"/>
    <x v="9"/>
    <x v="9"/>
    <x v="0"/>
    <x v="0"/>
    <x v="0"/>
    <x v="62"/>
    <x v="0"/>
    <x v="3"/>
    <x v="3"/>
    <x v="3"/>
    <x v="0"/>
    <x v="0"/>
    <x v="38"/>
    <x v="31"/>
    <x v="0"/>
    <x v="0"/>
    <x v="9"/>
    <x v="0"/>
    <x v="0"/>
    <x v="0"/>
    <x v="0"/>
    <x v="0"/>
    <x v="0"/>
    <x v="0"/>
    <x v="9"/>
    <x v="0"/>
    <x v="0"/>
  </r>
  <r>
    <x v="0"/>
    <x v="29"/>
    <x v="10"/>
    <x v="8"/>
    <x v="0"/>
    <x v="0"/>
    <x v="4"/>
    <x v="4"/>
    <x v="0"/>
    <x v="0"/>
    <x v="41"/>
    <x v="0"/>
    <x v="0"/>
    <x v="4"/>
    <x v="0"/>
    <x v="0"/>
    <x v="0"/>
    <x v="38"/>
    <x v="0"/>
    <x v="1"/>
    <x v="0"/>
    <x v="3"/>
    <x v="0"/>
    <x v="0"/>
    <x v="6"/>
    <x v="0"/>
    <x v="34"/>
    <x v="0"/>
    <x v="4"/>
    <x v="0"/>
    <x v="0"/>
    <x v="0"/>
    <x v="0"/>
  </r>
  <r>
    <x v="0"/>
    <x v="29"/>
    <x v="10"/>
    <x v="41"/>
    <x v="0"/>
    <x v="1"/>
    <x v="1"/>
    <x v="0"/>
    <x v="0"/>
    <x v="0"/>
    <x v="0"/>
    <x v="0"/>
    <x v="0"/>
    <x v="0"/>
    <x v="1"/>
    <x v="0"/>
    <x v="0"/>
    <x v="5"/>
    <x v="0"/>
    <x v="1"/>
    <x v="0"/>
    <x v="0"/>
    <x v="0"/>
    <x v="5"/>
    <x v="0"/>
    <x v="1"/>
    <x v="0"/>
    <x v="0"/>
    <x v="0"/>
    <x v="0"/>
    <x v="5"/>
    <x v="0"/>
    <x v="0"/>
  </r>
  <r>
    <x v="2"/>
    <x v="29"/>
    <x v="10"/>
    <x v="72"/>
    <x v="0"/>
    <x v="1"/>
    <x v="13"/>
    <x v="0"/>
    <x v="29"/>
    <x v="60"/>
    <x v="30"/>
    <x v="35"/>
    <x v="10"/>
    <x v="3"/>
    <x v="0"/>
    <x v="0"/>
    <x v="0"/>
    <x v="0"/>
    <x v="0"/>
    <x v="8"/>
    <x v="5"/>
    <x v="0"/>
    <x v="56"/>
    <x v="56"/>
    <x v="0"/>
    <x v="13"/>
    <x v="0"/>
    <x v="0"/>
    <x v="0"/>
    <x v="68"/>
    <x v="0"/>
    <x v="4"/>
    <x v="6"/>
  </r>
  <r>
    <x v="0"/>
    <x v="29"/>
    <x v="10"/>
    <x v="113"/>
    <x v="0"/>
    <x v="0"/>
    <x v="9"/>
    <x v="79"/>
    <x v="0"/>
    <x v="1"/>
    <x v="5"/>
    <x v="2"/>
    <x v="1"/>
    <x v="0"/>
    <x v="10"/>
    <x v="41"/>
    <x v="26"/>
    <x v="10"/>
    <x v="9"/>
    <x v="0"/>
    <x v="0"/>
    <x v="0"/>
    <x v="0"/>
    <x v="0"/>
    <x v="0"/>
    <x v="2"/>
    <x v="7"/>
    <x v="0"/>
    <x v="23"/>
    <x v="63"/>
    <x v="0"/>
    <x v="9"/>
    <x v="0"/>
  </r>
  <r>
    <x v="0"/>
    <x v="29"/>
    <x v="13"/>
    <x v="34"/>
    <x v="0"/>
    <x v="0"/>
    <x v="7"/>
    <x v="56"/>
    <x v="0"/>
    <x v="7"/>
    <x v="0"/>
    <x v="0"/>
    <x v="0"/>
    <x v="88"/>
    <x v="0"/>
    <x v="2"/>
    <x v="1"/>
    <x v="1"/>
    <x v="3"/>
    <x v="0"/>
    <x v="22"/>
    <x v="23"/>
    <x v="30"/>
    <x v="88"/>
    <x v="7"/>
    <x v="0"/>
    <x v="0"/>
    <x v="0"/>
    <x v="0"/>
    <x v="0"/>
    <x v="0"/>
    <x v="0"/>
    <x v="1"/>
  </r>
  <r>
    <x v="0"/>
    <x v="29"/>
    <x v="20"/>
    <x v="26"/>
    <x v="0"/>
    <x v="0"/>
    <x v="17"/>
    <x v="0"/>
    <x v="0"/>
    <x v="7"/>
    <x v="9"/>
    <x v="0"/>
    <x v="46"/>
    <x v="67"/>
    <x v="0"/>
    <x v="17"/>
    <x v="0"/>
    <x v="0"/>
    <x v="0"/>
    <x v="75"/>
    <x v="0"/>
    <x v="9"/>
    <x v="3"/>
    <x v="4"/>
    <x v="1"/>
    <x v="0"/>
    <x v="36"/>
    <x v="35"/>
    <x v="49"/>
    <x v="53"/>
    <x v="17"/>
    <x v="0"/>
    <x v="0"/>
  </r>
  <r>
    <x v="69"/>
    <x v="29"/>
    <x v="20"/>
    <x v="146"/>
    <x v="0"/>
    <x v="85"/>
    <x v="71"/>
    <x v="100"/>
    <x v="42"/>
    <x v="3"/>
    <x v="0"/>
    <x v="0"/>
    <x v="0"/>
    <x v="0"/>
    <x v="0"/>
    <x v="18"/>
    <x v="44"/>
    <x v="0"/>
    <x v="74"/>
    <x v="95"/>
    <x v="0"/>
    <x v="47"/>
    <x v="0"/>
    <x v="0"/>
    <x v="0"/>
    <x v="107"/>
    <x v="0"/>
    <x v="26"/>
    <x v="20"/>
    <x v="20"/>
    <x v="15"/>
    <x v="0"/>
    <x v="63"/>
  </r>
  <r>
    <x v="10"/>
    <x v="29"/>
    <x v="20"/>
    <x v="123"/>
    <x v="0"/>
    <x v="1"/>
    <x v="14"/>
    <x v="1"/>
    <x v="2"/>
    <x v="0"/>
    <x v="47"/>
    <x v="9"/>
    <x v="14"/>
    <x v="34"/>
    <x v="14"/>
    <x v="0"/>
    <x v="0"/>
    <x v="0"/>
    <x v="0"/>
    <x v="0"/>
    <x v="0"/>
    <x v="4"/>
    <x v="0"/>
    <x v="0"/>
    <x v="33"/>
    <x v="59"/>
    <x v="0"/>
    <x v="14"/>
    <x v="0"/>
    <x v="0"/>
    <x v="0"/>
    <x v="59"/>
    <x v="0"/>
  </r>
  <r>
    <x v="1"/>
    <x v="29"/>
    <x v="22"/>
    <x v="172"/>
    <x v="0"/>
    <x v="0"/>
    <x v="1"/>
    <x v="0"/>
    <x v="0"/>
    <x v="5"/>
    <x v="0"/>
    <x v="1"/>
    <x v="0"/>
    <x v="0"/>
    <x v="0"/>
    <x v="0"/>
    <x v="5"/>
    <x v="0"/>
    <x v="0"/>
    <x v="0"/>
    <x v="1"/>
    <x v="0"/>
    <x v="0"/>
    <x v="0"/>
    <x v="0"/>
    <x v="0"/>
    <x v="0"/>
    <x v="0"/>
    <x v="1"/>
    <x v="0"/>
    <x v="0"/>
    <x v="5"/>
    <x v="0"/>
  </r>
  <r>
    <x v="0"/>
    <x v="30"/>
    <x v="9"/>
    <x v="69"/>
    <x v="3"/>
    <x v="0"/>
    <x v="0"/>
    <x v="0"/>
    <x v="0"/>
    <x v="0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"/>
    <x v="31"/>
    <x v="2"/>
    <x v="9"/>
    <x v="0"/>
    <x v="67"/>
    <x v="117"/>
    <x v="117"/>
    <x v="40"/>
    <x v="114"/>
    <x v="6"/>
    <x v="79"/>
    <x v="13"/>
    <x v="48"/>
    <x v="88"/>
    <x v="79"/>
    <x v="103"/>
    <x v="106"/>
    <x v="98"/>
    <x v="106"/>
    <x v="64"/>
    <x v="106"/>
    <x v="67"/>
    <x v="44"/>
    <x v="10"/>
    <x v="4"/>
    <x v="2"/>
    <x v="86"/>
    <x v="71"/>
    <x v="61"/>
    <x v="54"/>
    <x v="54"/>
    <x v="21"/>
  </r>
  <r>
    <x v="0"/>
    <x v="32"/>
    <x v="6"/>
    <x v="94"/>
    <x v="0"/>
    <x v="0"/>
    <x v="76"/>
    <x v="84"/>
    <x v="51"/>
    <x v="81"/>
    <x v="2"/>
    <x v="12"/>
    <x v="0"/>
    <x v="0"/>
    <x v="48"/>
    <x v="0"/>
    <x v="1"/>
    <x v="43"/>
    <x v="28"/>
    <x v="18"/>
    <x v="61"/>
    <x v="83"/>
    <x v="102"/>
    <x v="0"/>
    <x v="0"/>
    <x v="0"/>
    <x v="0"/>
    <x v="0"/>
    <x v="0"/>
    <x v="0"/>
    <x v="52"/>
    <x v="12"/>
    <x v="2"/>
  </r>
  <r>
    <x v="0"/>
    <x v="33"/>
    <x v="20"/>
    <x v="146"/>
    <x v="0"/>
    <x v="2"/>
    <x v="65"/>
    <x v="26"/>
    <x v="17"/>
    <x v="13"/>
    <x v="10"/>
    <x v="0"/>
    <x v="0"/>
    <x v="0"/>
    <x v="0"/>
    <x v="0"/>
    <x v="0"/>
    <x v="0"/>
    <x v="0"/>
    <x v="15"/>
    <x v="17"/>
    <x v="0"/>
    <x v="12"/>
    <x v="26"/>
    <x v="1"/>
    <x v="0"/>
    <x v="0"/>
    <x v="0"/>
    <x v="116"/>
    <x v="0"/>
    <x v="0"/>
    <x v="0"/>
    <x v="0"/>
  </r>
  <r>
    <x v="0"/>
    <x v="33"/>
    <x v="20"/>
    <x v="26"/>
    <x v="0"/>
    <x v="0"/>
    <x v="19"/>
    <x v="0"/>
    <x v="0"/>
    <x v="0"/>
    <x v="0"/>
    <x v="0"/>
    <x v="0"/>
    <x v="4"/>
    <x v="4"/>
    <x v="4"/>
    <x v="7"/>
    <x v="0"/>
    <x v="0"/>
    <x v="0"/>
    <x v="0"/>
    <x v="0"/>
    <x v="0"/>
    <x v="0"/>
    <x v="0"/>
    <x v="1"/>
    <x v="0"/>
    <x v="0"/>
    <x v="13"/>
    <x v="23"/>
    <x v="1"/>
    <x v="0"/>
    <x v="0"/>
  </r>
  <r>
    <x v="0"/>
    <x v="33"/>
    <x v="10"/>
    <x v="72"/>
    <x v="0"/>
    <x v="8"/>
    <x v="32"/>
    <x v="9"/>
    <x v="0"/>
    <x v="0"/>
    <x v="0"/>
    <x v="0"/>
    <x v="0"/>
    <x v="0"/>
    <x v="0"/>
    <x v="0"/>
    <x v="0"/>
    <x v="0"/>
    <x v="1"/>
    <x v="8"/>
    <x v="12"/>
    <x v="7"/>
    <x v="4"/>
    <x v="0"/>
    <x v="0"/>
    <x v="0"/>
    <x v="0"/>
    <x v="0"/>
    <x v="0"/>
    <x v="0"/>
    <x v="1"/>
    <x v="33"/>
    <x v="40"/>
  </r>
  <r>
    <x v="0"/>
    <x v="33"/>
    <x v="10"/>
    <x v="113"/>
    <x v="0"/>
    <x v="0"/>
    <x v="1"/>
    <x v="0"/>
    <x v="0"/>
    <x v="15"/>
    <x v="16"/>
    <x v="0"/>
    <x v="8"/>
    <x v="8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"/>
    <x v="33"/>
    <x v="13"/>
    <x v="96"/>
    <x v="0"/>
    <x v="0"/>
    <x v="1"/>
    <x v="0"/>
    <x v="0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0"/>
    <x v="34"/>
    <x v="0"/>
    <x v="3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3"/>
    <x v="0"/>
    <x v="0"/>
  </r>
  <r>
    <x v="0"/>
    <x v="34"/>
    <x v="0"/>
    <x v="42"/>
    <x v="45"/>
    <x v="0"/>
    <x v="3"/>
    <x v="15"/>
    <x v="0"/>
    <x v="0"/>
    <x v="14"/>
    <x v="0"/>
    <x v="0"/>
    <x v="0"/>
    <x v="0"/>
    <x v="1"/>
    <x v="0"/>
    <x v="1"/>
    <x v="0"/>
    <x v="0"/>
    <x v="12"/>
    <x v="0"/>
    <x v="3"/>
    <x v="0"/>
    <x v="0"/>
    <x v="0"/>
    <x v="0"/>
    <x v="1"/>
    <x v="0"/>
    <x v="0"/>
    <x v="0"/>
    <x v="0"/>
    <x v="2"/>
  </r>
  <r>
    <x v="0"/>
    <x v="34"/>
    <x v="0"/>
    <x v="6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0"/>
    <x v="12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34"/>
    <x v="0"/>
    <x v="110"/>
    <x v="0"/>
    <x v="0"/>
    <x v="1"/>
    <x v="0"/>
    <x v="0"/>
    <x v="0"/>
    <x v="4"/>
    <x v="0"/>
    <x v="0"/>
    <x v="0"/>
    <x v="0"/>
    <x v="0"/>
    <x v="1"/>
    <x v="0"/>
    <x v="0"/>
    <x v="0"/>
    <x v="0"/>
    <x v="0"/>
    <x v="1"/>
    <x v="0"/>
    <x v="0"/>
    <x v="4"/>
    <x v="1"/>
    <x v="1"/>
    <x v="0"/>
    <x v="0"/>
    <x v="0"/>
    <x v="4"/>
    <x v="0"/>
  </r>
  <r>
    <x v="0"/>
    <x v="34"/>
    <x v="0"/>
    <x v="15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0"/>
    <x v="167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0"/>
    <x v="135"/>
    <x v="0"/>
    <x v="1"/>
    <x v="1"/>
    <x v="0"/>
    <x v="0"/>
    <x v="0"/>
    <x v="0"/>
    <x v="0"/>
    <x v="1"/>
    <x v="0"/>
    <x v="0"/>
    <x v="4"/>
    <x v="0"/>
    <x v="1"/>
    <x v="0"/>
    <x v="0"/>
    <x v="0"/>
    <x v="4"/>
    <x v="0"/>
    <x v="1"/>
    <x v="0"/>
    <x v="0"/>
    <x v="0"/>
    <x v="0"/>
    <x v="4"/>
    <x v="0"/>
    <x v="0"/>
    <x v="0"/>
    <x v="0"/>
  </r>
  <r>
    <x v="0"/>
    <x v="34"/>
    <x v="2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2"/>
    <x v="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2"/>
    <x v="2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6"/>
    <x v="9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6"/>
    <x v="96"/>
    <x v="0"/>
    <x v="0"/>
    <x v="27"/>
    <x v="0"/>
    <x v="0"/>
    <x v="21"/>
    <x v="0"/>
    <x v="0"/>
    <x v="1"/>
    <x v="18"/>
    <x v="2"/>
    <x v="1"/>
    <x v="30"/>
    <x v="4"/>
    <x v="0"/>
    <x v="0"/>
    <x v="33"/>
    <x v="0"/>
    <x v="0"/>
    <x v="0"/>
    <x v="2"/>
    <x v="19"/>
    <x v="1"/>
    <x v="0"/>
    <x v="0"/>
    <x v="2"/>
    <x v="29"/>
    <x v="14"/>
    <x v="0"/>
  </r>
  <r>
    <x v="3"/>
    <x v="34"/>
    <x v="9"/>
    <x v="69"/>
    <x v="1"/>
    <x v="2"/>
    <x v="109"/>
    <x v="44"/>
    <x v="64"/>
    <x v="23"/>
    <x v="9"/>
    <x v="4"/>
    <x v="0"/>
    <x v="0"/>
    <x v="0"/>
    <x v="77"/>
    <x v="0"/>
    <x v="0"/>
    <x v="2"/>
    <x v="71"/>
    <x v="4"/>
    <x v="6"/>
    <x v="70"/>
    <x v="10"/>
    <x v="0"/>
    <x v="0"/>
    <x v="66"/>
    <x v="0"/>
    <x v="0"/>
    <x v="0"/>
    <x v="48"/>
    <x v="59"/>
    <x v="14"/>
  </r>
  <r>
    <x v="0"/>
    <x v="34"/>
    <x v="11"/>
    <x v="8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14"/>
    <x v="65"/>
    <x v="1"/>
    <x v="5"/>
    <x v="1"/>
    <x v="1"/>
    <x v="0"/>
    <x v="1"/>
    <x v="0"/>
    <x v="0"/>
    <x v="0"/>
    <x v="5"/>
    <x v="1"/>
    <x v="0"/>
    <x v="0"/>
    <x v="0"/>
    <x v="0"/>
    <x v="5"/>
    <x v="0"/>
    <x v="0"/>
    <x v="0"/>
    <x v="0"/>
    <x v="0"/>
    <x v="0"/>
    <x v="1"/>
    <x v="0"/>
    <x v="0"/>
    <x v="0"/>
    <x v="0"/>
    <x v="1"/>
    <x v="1"/>
  </r>
  <r>
    <x v="0"/>
    <x v="34"/>
    <x v="14"/>
    <x v="10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14"/>
    <x v="10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"/>
    <x v="34"/>
    <x v="20"/>
    <x v="146"/>
    <x v="4"/>
    <x v="30"/>
    <x v="105"/>
    <x v="18"/>
    <x v="7"/>
    <x v="61"/>
    <x v="59"/>
    <x v="58"/>
    <x v="39"/>
    <x v="24"/>
    <x v="10"/>
    <x v="0"/>
    <x v="1"/>
    <x v="64"/>
    <x v="0"/>
    <x v="0"/>
    <x v="8"/>
    <x v="60"/>
    <x v="22"/>
    <x v="26"/>
    <x v="73"/>
    <x v="49"/>
    <x v="0"/>
    <x v="1"/>
    <x v="81"/>
    <x v="0"/>
    <x v="0"/>
    <x v="0"/>
    <x v="39"/>
  </r>
  <r>
    <x v="0"/>
    <x v="34"/>
    <x v="22"/>
    <x v="172"/>
    <x v="0"/>
    <x v="6"/>
    <x v="2"/>
    <x v="0"/>
    <x v="0"/>
    <x v="0"/>
    <x v="0"/>
    <x v="1"/>
    <x v="1"/>
    <x v="0"/>
    <x v="0"/>
    <x v="0"/>
    <x v="2"/>
    <x v="4"/>
    <x v="0"/>
    <x v="0"/>
    <x v="0"/>
    <x v="0"/>
    <x v="0"/>
    <x v="2"/>
    <x v="0"/>
    <x v="0"/>
    <x v="0"/>
    <x v="2"/>
    <x v="0"/>
    <x v="0"/>
    <x v="6"/>
    <x v="0"/>
    <x v="0"/>
  </r>
  <r>
    <x v="25"/>
    <x v="35"/>
    <x v="4"/>
    <x v="147"/>
    <x v="0"/>
    <x v="2"/>
    <x v="51"/>
    <x v="93"/>
    <x v="7"/>
    <x v="20"/>
    <x v="102"/>
    <x v="37"/>
    <x v="0"/>
    <x v="0"/>
    <x v="0"/>
    <x v="88"/>
    <x v="0"/>
    <x v="17"/>
    <x v="30"/>
    <x v="0"/>
    <x v="0"/>
    <x v="0"/>
    <x v="0"/>
    <x v="0"/>
    <x v="0"/>
    <x v="0"/>
    <x v="0"/>
    <x v="0"/>
    <x v="19"/>
    <x v="0"/>
    <x v="22"/>
    <x v="0"/>
    <x v="23"/>
  </r>
  <r>
    <x v="0"/>
    <x v="35"/>
    <x v="4"/>
    <x v="31"/>
    <x v="0"/>
    <x v="1"/>
    <x v="3"/>
    <x v="0"/>
    <x v="1"/>
    <x v="0"/>
    <x v="1"/>
    <x v="1"/>
    <x v="1"/>
    <x v="18"/>
    <x v="0"/>
    <x v="0"/>
    <x v="0"/>
    <x v="3"/>
    <x v="0"/>
    <x v="0"/>
    <x v="0"/>
    <x v="38"/>
    <x v="0"/>
    <x v="0"/>
    <x v="3"/>
    <x v="0"/>
    <x v="0"/>
    <x v="0"/>
    <x v="0"/>
    <x v="0"/>
    <x v="0"/>
    <x v="0"/>
    <x v="0"/>
  </r>
  <r>
    <x v="0"/>
    <x v="35"/>
    <x v="4"/>
    <x v="67"/>
    <x v="0"/>
    <x v="0"/>
    <x v="1"/>
    <x v="0"/>
    <x v="0"/>
    <x v="0"/>
    <x v="0"/>
    <x v="0"/>
    <x v="0"/>
    <x v="0"/>
    <x v="1"/>
    <x v="0"/>
    <x v="0"/>
    <x v="1"/>
    <x v="0"/>
    <x v="0"/>
    <x v="0"/>
    <x v="0"/>
    <x v="0"/>
    <x v="1"/>
    <x v="0"/>
    <x v="0"/>
    <x v="0"/>
    <x v="1"/>
    <x v="0"/>
    <x v="0"/>
    <x v="1"/>
    <x v="0"/>
    <x v="0"/>
  </r>
  <r>
    <x v="19"/>
    <x v="35"/>
    <x v="4"/>
    <x v="66"/>
    <x v="0"/>
    <x v="0"/>
    <x v="2"/>
    <x v="0"/>
    <x v="2"/>
    <x v="0"/>
    <x v="0"/>
    <x v="0"/>
    <x v="0"/>
    <x v="0"/>
    <x v="0"/>
    <x v="0"/>
    <x v="0"/>
    <x v="0"/>
    <x v="1"/>
    <x v="0"/>
    <x v="0"/>
    <x v="0"/>
    <x v="1"/>
    <x v="0"/>
    <x v="1"/>
    <x v="0"/>
    <x v="0"/>
    <x v="0"/>
    <x v="0"/>
    <x v="2"/>
    <x v="0"/>
    <x v="0"/>
    <x v="0"/>
  </r>
  <r>
    <x v="101"/>
    <x v="36"/>
    <x v="26"/>
    <x v="194"/>
    <x v="53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27"/>
    <x v="0"/>
    <x v="0"/>
    <x v="104"/>
  </r>
  <r>
    <x v="0"/>
    <x v="37"/>
    <x v="22"/>
    <x v="172"/>
    <x v="0"/>
    <x v="12"/>
    <x v="30"/>
    <x v="12"/>
    <x v="5"/>
    <x v="51"/>
    <x v="22"/>
    <x v="26"/>
    <x v="98"/>
    <x v="25"/>
    <x v="7"/>
    <x v="0"/>
    <x v="0"/>
    <x v="54"/>
    <x v="0"/>
    <x v="10"/>
    <x v="12"/>
    <x v="8"/>
    <x v="0"/>
    <x v="0"/>
    <x v="17"/>
    <x v="43"/>
    <x v="30"/>
    <x v="0"/>
    <x v="4"/>
    <x v="12"/>
    <x v="3"/>
    <x v="10"/>
    <x v="0"/>
  </r>
  <r>
    <x v="0"/>
    <x v="38"/>
    <x v="20"/>
    <x v="146"/>
    <x v="0"/>
    <x v="0"/>
    <x v="29"/>
    <x v="4"/>
    <x v="11"/>
    <x v="8"/>
    <x v="0"/>
    <x v="0"/>
    <x v="10"/>
    <x v="6"/>
    <x v="10"/>
    <x v="32"/>
    <x v="8"/>
    <x v="29"/>
    <x v="106"/>
    <x v="16"/>
    <x v="0"/>
    <x v="0"/>
    <x v="27"/>
    <x v="42"/>
    <x v="11"/>
    <x v="10"/>
    <x v="5"/>
    <x v="0"/>
    <x v="0"/>
    <x v="16"/>
    <x v="32"/>
    <x v="26"/>
    <x v="0"/>
  </r>
  <r>
    <x v="4"/>
    <x v="39"/>
    <x v="20"/>
    <x v="146"/>
    <x v="46"/>
    <x v="8"/>
    <x v="13"/>
    <x v="117"/>
    <x v="116"/>
    <x v="32"/>
    <x v="66"/>
    <x v="99"/>
    <x v="13"/>
    <x v="108"/>
    <x v="118"/>
    <x v="111"/>
    <x v="112"/>
    <x v="106"/>
    <x v="123"/>
    <x v="29"/>
    <x v="13"/>
    <x v="99"/>
    <x v="2"/>
    <x v="101"/>
    <x v="107"/>
    <x v="114"/>
    <x v="42"/>
    <x v="110"/>
    <x v="106"/>
    <x v="110"/>
    <x v="119"/>
    <x v="108"/>
    <x v="1"/>
  </r>
  <r>
    <x v="101"/>
    <x v="39"/>
    <x v="9"/>
    <x v="69"/>
    <x v="29"/>
    <x v="97"/>
    <x v="7"/>
    <x v="117"/>
    <x v="116"/>
    <x v="114"/>
    <x v="117"/>
    <x v="111"/>
    <x v="7"/>
    <x v="108"/>
    <x v="118"/>
    <x v="111"/>
    <x v="112"/>
    <x v="98"/>
    <x v="7"/>
    <x v="106"/>
    <x v="111"/>
    <x v="106"/>
    <x v="114"/>
    <x v="113"/>
    <x v="109"/>
    <x v="31"/>
    <x v="7"/>
    <x v="102"/>
    <x v="128"/>
    <x v="101"/>
    <x v="7"/>
    <x v="108"/>
    <x v="104"/>
  </r>
  <r>
    <x v="0"/>
    <x v="39"/>
    <x v="25"/>
    <x v="2"/>
    <x v="53"/>
    <x v="120"/>
    <x v="0"/>
    <x v="28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32"/>
    <x v="1"/>
  </r>
  <r>
    <x v="101"/>
    <x v="39"/>
    <x v="0"/>
    <x v="42"/>
    <x v="53"/>
    <x v="120"/>
    <x v="1"/>
    <x v="117"/>
    <x v="116"/>
    <x v="35"/>
    <x v="0"/>
    <x v="28"/>
    <x v="114"/>
    <x v="108"/>
    <x v="118"/>
    <x v="1"/>
    <x v="112"/>
    <x v="106"/>
    <x v="123"/>
    <x v="28"/>
    <x v="111"/>
    <x v="106"/>
    <x v="1"/>
    <x v="113"/>
    <x v="109"/>
    <x v="114"/>
    <x v="113"/>
    <x v="28"/>
    <x v="128"/>
    <x v="110"/>
    <x v="1"/>
    <x v="108"/>
    <x v="104"/>
  </r>
  <r>
    <x v="74"/>
    <x v="40"/>
    <x v="20"/>
    <x v="146"/>
    <x v="35"/>
    <x v="78"/>
    <x v="91"/>
    <x v="96"/>
    <x v="23"/>
    <x v="47"/>
    <x v="44"/>
    <x v="0"/>
    <x v="0"/>
    <x v="0"/>
    <x v="3"/>
    <x v="52"/>
    <x v="32"/>
    <x v="22"/>
    <x v="82"/>
    <x v="90"/>
    <x v="108"/>
    <x v="0"/>
    <x v="63"/>
    <x v="2"/>
    <x v="3"/>
    <x v="0"/>
    <x v="0"/>
    <x v="23"/>
    <x v="48"/>
    <x v="25"/>
    <x v="17"/>
    <x v="0"/>
    <x v="47"/>
  </r>
  <r>
    <x v="0"/>
    <x v="40"/>
    <x v="20"/>
    <x v="98"/>
    <x v="0"/>
    <x v="0"/>
    <x v="1"/>
    <x v="1"/>
    <x v="1"/>
    <x v="0"/>
    <x v="0"/>
    <x v="0"/>
    <x v="2"/>
    <x v="52"/>
    <x v="1"/>
    <x v="0"/>
    <x v="1"/>
    <x v="0"/>
    <x v="0"/>
    <x v="0"/>
    <x v="0"/>
    <x v="1"/>
    <x v="1"/>
    <x v="0"/>
    <x v="2"/>
    <x v="51"/>
    <x v="1"/>
    <x v="0"/>
    <x v="1"/>
    <x v="0"/>
    <x v="1"/>
    <x v="0"/>
    <x v="0"/>
  </r>
  <r>
    <x v="0"/>
    <x v="40"/>
    <x v="20"/>
    <x v="150"/>
    <x v="0"/>
    <x v="20"/>
    <x v="24"/>
    <x v="0"/>
    <x v="2"/>
    <x v="0"/>
    <x v="0"/>
    <x v="0"/>
    <x v="17"/>
    <x v="7"/>
    <x v="2"/>
    <x v="0"/>
    <x v="0"/>
    <x v="42"/>
    <x v="20"/>
    <x v="65"/>
    <x v="4"/>
    <x v="9"/>
    <x v="10"/>
    <x v="0"/>
    <x v="0"/>
    <x v="0"/>
    <x v="0"/>
    <x v="17"/>
    <x v="10"/>
    <x v="0"/>
    <x v="44"/>
    <x v="69"/>
    <x v="2"/>
  </r>
  <r>
    <x v="1"/>
    <x v="40"/>
    <x v="25"/>
    <x v="2"/>
    <x v="1"/>
    <x v="3"/>
    <x v="4"/>
    <x v="0"/>
    <x v="5"/>
    <x v="12"/>
    <x v="0"/>
    <x v="0"/>
    <x v="4"/>
    <x v="0"/>
    <x v="0"/>
    <x v="0"/>
    <x v="0"/>
    <x v="1"/>
    <x v="3"/>
    <x v="0"/>
    <x v="0"/>
    <x v="0"/>
    <x v="5"/>
    <x v="13"/>
    <x v="0"/>
    <x v="0"/>
    <x v="1"/>
    <x v="2"/>
    <x v="1"/>
    <x v="0"/>
    <x v="0"/>
    <x v="0"/>
    <x v="0"/>
  </r>
  <r>
    <x v="0"/>
    <x v="40"/>
    <x v="7"/>
    <x v="55"/>
    <x v="0"/>
    <x v="1"/>
    <x v="2"/>
    <x v="0"/>
    <x v="0"/>
    <x v="0"/>
    <x v="0"/>
    <x v="0"/>
    <x v="2"/>
    <x v="0"/>
    <x v="0"/>
    <x v="29"/>
    <x v="0"/>
    <x v="0"/>
    <x v="2"/>
    <x v="0"/>
    <x v="0"/>
    <x v="0"/>
    <x v="0"/>
    <x v="0"/>
    <x v="1"/>
    <x v="1"/>
    <x v="0"/>
    <x v="0"/>
    <x v="0"/>
    <x v="2"/>
    <x v="34"/>
    <x v="0"/>
    <x v="2"/>
  </r>
  <r>
    <x v="3"/>
    <x v="40"/>
    <x v="4"/>
    <x v="147"/>
    <x v="0"/>
    <x v="5"/>
    <x v="2"/>
    <x v="0"/>
    <x v="0"/>
    <x v="0"/>
    <x v="1"/>
    <x v="0"/>
    <x v="0"/>
    <x v="0"/>
    <x v="0"/>
    <x v="0"/>
    <x v="0"/>
    <x v="1"/>
    <x v="0"/>
    <x v="0"/>
    <x v="5"/>
    <x v="0"/>
    <x v="0"/>
    <x v="0"/>
    <x v="2"/>
    <x v="0"/>
    <x v="0"/>
    <x v="0"/>
    <x v="1"/>
    <x v="1"/>
    <x v="0"/>
    <x v="0"/>
    <x v="0"/>
  </r>
  <r>
    <x v="0"/>
    <x v="40"/>
    <x v="9"/>
    <x v="69"/>
    <x v="0"/>
    <x v="0"/>
    <x v="1"/>
    <x v="0"/>
    <x v="1"/>
    <x v="4"/>
    <x v="0"/>
    <x v="0"/>
    <x v="0"/>
    <x v="4"/>
    <x v="44"/>
    <x v="0"/>
    <x v="3"/>
    <x v="0"/>
    <x v="3"/>
    <x v="0"/>
    <x v="0"/>
    <x v="0"/>
    <x v="0"/>
    <x v="1"/>
    <x v="3"/>
    <x v="0"/>
    <x v="4"/>
    <x v="48"/>
    <x v="3"/>
    <x v="0"/>
    <x v="1"/>
    <x v="0"/>
    <x v="3"/>
  </r>
  <r>
    <x v="0"/>
    <x v="40"/>
    <x v="5"/>
    <x v="87"/>
    <x v="0"/>
    <x v="0"/>
    <x v="5"/>
    <x v="0"/>
    <x v="5"/>
    <x v="0"/>
    <x v="0"/>
    <x v="0"/>
    <x v="0"/>
    <x v="4"/>
    <x v="0"/>
    <x v="0"/>
    <x v="0"/>
    <x v="0"/>
    <x v="9"/>
    <x v="0"/>
    <x v="0"/>
    <x v="0"/>
    <x v="1"/>
    <x v="1"/>
    <x v="2"/>
    <x v="0"/>
    <x v="0"/>
    <x v="0"/>
    <x v="0"/>
    <x v="4"/>
    <x v="0"/>
    <x v="0"/>
    <x v="9"/>
  </r>
  <r>
    <x v="0"/>
    <x v="40"/>
    <x v="25"/>
    <x v="1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17"/>
    <x v="3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10"/>
    <x v="72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5"/>
    <x v="0"/>
    <x v="0"/>
    <x v="0"/>
    <x v="0"/>
    <x v="0"/>
    <x v="0"/>
    <x v="0"/>
    <x v="0"/>
    <x v="0"/>
  </r>
  <r>
    <x v="0"/>
    <x v="40"/>
    <x v="10"/>
    <x v="113"/>
    <x v="0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0"/>
    <x v="40"/>
    <x v="23"/>
    <x v="8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11"/>
    <x v="8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6"/>
    <x v="9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23"/>
    <x v="17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22"/>
    <x v="172"/>
    <x v="0"/>
    <x v="2"/>
    <x v="2"/>
    <x v="0"/>
    <x v="0"/>
    <x v="0"/>
    <x v="1"/>
    <x v="1"/>
    <x v="0"/>
    <x v="0"/>
    <x v="0"/>
    <x v="2"/>
    <x v="4"/>
    <x v="0"/>
    <x v="0"/>
    <x v="0"/>
    <x v="2"/>
    <x v="0"/>
    <x v="0"/>
    <x v="0"/>
    <x v="0"/>
    <x v="0"/>
    <x v="0"/>
    <x v="1"/>
    <x v="1"/>
    <x v="0"/>
    <x v="2"/>
    <x v="4"/>
    <x v="0"/>
  </r>
  <r>
    <x v="0"/>
    <x v="41"/>
    <x v="20"/>
    <x v="124"/>
    <x v="0"/>
    <x v="1"/>
    <x v="1"/>
    <x v="0"/>
    <x v="0"/>
    <x v="30"/>
    <x v="114"/>
    <x v="0"/>
    <x v="0"/>
    <x v="0"/>
    <x v="27"/>
    <x v="0"/>
    <x v="0"/>
    <x v="0"/>
    <x v="0"/>
    <x v="0"/>
    <x v="1"/>
    <x v="0"/>
    <x v="0"/>
    <x v="0"/>
    <x v="0"/>
    <x v="27"/>
    <x v="1"/>
    <x v="0"/>
    <x v="0"/>
    <x v="0"/>
    <x v="0"/>
    <x v="0"/>
    <x v="0"/>
  </r>
  <r>
    <x v="0"/>
    <x v="41"/>
    <x v="20"/>
    <x v="139"/>
    <x v="0"/>
    <x v="0"/>
    <x v="2"/>
    <x v="0"/>
    <x v="0"/>
    <x v="0"/>
    <x v="1"/>
    <x v="0"/>
    <x v="1"/>
    <x v="10"/>
    <x v="0"/>
    <x v="28"/>
    <x v="0"/>
    <x v="0"/>
    <x v="36"/>
    <x v="0"/>
    <x v="0"/>
    <x v="0"/>
    <x v="0"/>
    <x v="0"/>
    <x v="0"/>
    <x v="1"/>
    <x v="1"/>
    <x v="0"/>
    <x v="0"/>
    <x v="0"/>
    <x v="27"/>
    <x v="10"/>
    <x v="2"/>
  </r>
  <r>
    <x v="13"/>
    <x v="41"/>
    <x v="20"/>
    <x v="146"/>
    <x v="0"/>
    <x v="43"/>
    <x v="81"/>
    <x v="55"/>
    <x v="87"/>
    <x v="109"/>
    <x v="28"/>
    <x v="1"/>
    <x v="24"/>
    <x v="0"/>
    <x v="40"/>
    <x v="0"/>
    <x v="5"/>
    <x v="34"/>
    <x v="47"/>
    <x v="27"/>
    <x v="49"/>
    <x v="101"/>
    <x v="20"/>
    <x v="0"/>
    <x v="86"/>
    <x v="0"/>
    <x v="103"/>
    <x v="0"/>
    <x v="5"/>
    <x v="12"/>
    <x v="20"/>
    <x v="46"/>
    <x v="22"/>
  </r>
  <r>
    <x v="0"/>
    <x v="41"/>
    <x v="20"/>
    <x v="150"/>
    <x v="0"/>
    <x v="1"/>
    <x v="1"/>
    <x v="0"/>
    <x v="0"/>
    <x v="0"/>
    <x v="0"/>
    <x v="2"/>
    <x v="0"/>
    <x v="0"/>
    <x v="0"/>
    <x v="0"/>
    <x v="0"/>
    <x v="0"/>
    <x v="0"/>
    <x v="0"/>
    <x v="1"/>
    <x v="0"/>
    <x v="0"/>
    <x v="1"/>
    <x v="0"/>
    <x v="0"/>
    <x v="2"/>
    <x v="0"/>
    <x v="0"/>
    <x v="0"/>
    <x v="2"/>
    <x v="0"/>
    <x v="0"/>
  </r>
  <r>
    <x v="0"/>
    <x v="41"/>
    <x v="10"/>
    <x v="41"/>
    <x v="0"/>
    <x v="0"/>
    <x v="2"/>
    <x v="0"/>
    <x v="13"/>
    <x v="0"/>
    <x v="0"/>
    <x v="0"/>
    <x v="0"/>
    <x v="0"/>
    <x v="0"/>
    <x v="1"/>
    <x v="1"/>
    <x v="0"/>
    <x v="0"/>
    <x v="0"/>
    <x v="8"/>
    <x v="8"/>
    <x v="0"/>
    <x v="0"/>
    <x v="0"/>
    <x v="0"/>
    <x v="2"/>
    <x v="0"/>
    <x v="1"/>
    <x v="1"/>
    <x v="0"/>
    <x v="8"/>
    <x v="8"/>
  </r>
  <r>
    <x v="0"/>
    <x v="41"/>
    <x v="9"/>
    <x v="69"/>
    <x v="0"/>
    <x v="1"/>
    <x v="8"/>
    <x v="1"/>
    <x v="6"/>
    <x v="12"/>
    <x v="19"/>
    <x v="85"/>
    <x v="0"/>
    <x v="0"/>
    <x v="49"/>
    <x v="0"/>
    <x v="69"/>
    <x v="0"/>
    <x v="1"/>
    <x v="1"/>
    <x v="3"/>
    <x v="2"/>
    <x v="1"/>
    <x v="15"/>
    <x v="12"/>
    <x v="67"/>
    <x v="46"/>
    <x v="71"/>
    <x v="6"/>
    <x v="1"/>
    <x v="1"/>
    <x v="0"/>
    <x v="0"/>
  </r>
  <r>
    <x v="0"/>
    <x v="41"/>
    <x v="9"/>
    <x v="154"/>
    <x v="0"/>
    <x v="1"/>
    <x v="1"/>
    <x v="0"/>
    <x v="0"/>
    <x v="0"/>
    <x v="0"/>
    <x v="0"/>
    <x v="0"/>
    <x v="0"/>
    <x v="1"/>
    <x v="0"/>
    <x v="0"/>
    <x v="13"/>
    <x v="0"/>
    <x v="0"/>
    <x v="0"/>
    <x v="0"/>
    <x v="14"/>
    <x v="0"/>
    <x v="0"/>
    <x v="0"/>
    <x v="0"/>
    <x v="1"/>
    <x v="0"/>
    <x v="0"/>
    <x v="0"/>
    <x v="0"/>
    <x v="15"/>
  </r>
  <r>
    <x v="101"/>
    <x v="42"/>
    <x v="28"/>
    <x v="174"/>
    <x v="53"/>
    <x v="120"/>
    <x v="5"/>
    <x v="117"/>
    <x v="8"/>
    <x v="12"/>
    <x v="117"/>
    <x v="111"/>
    <x v="4"/>
    <x v="1"/>
    <x v="118"/>
    <x v="111"/>
    <x v="112"/>
    <x v="106"/>
    <x v="123"/>
    <x v="30"/>
    <x v="5"/>
    <x v="19"/>
    <x v="114"/>
    <x v="19"/>
    <x v="84"/>
    <x v="5"/>
    <x v="113"/>
    <x v="110"/>
    <x v="128"/>
    <x v="17"/>
    <x v="119"/>
    <x v="2"/>
    <x v="3"/>
  </r>
  <r>
    <x v="0"/>
    <x v="43"/>
    <x v="8"/>
    <x v="59"/>
    <x v="0"/>
    <x v="0"/>
    <x v="37"/>
    <x v="71"/>
    <x v="0"/>
    <x v="34"/>
    <x v="3"/>
    <x v="0"/>
    <x v="0"/>
    <x v="0"/>
    <x v="56"/>
    <x v="12"/>
    <x v="0"/>
    <x v="0"/>
    <x v="0"/>
    <x v="2"/>
    <x v="0"/>
    <x v="0"/>
    <x v="30"/>
    <x v="0"/>
    <x v="0"/>
    <x v="27"/>
    <x v="7"/>
    <x v="0"/>
    <x v="57"/>
    <x v="23"/>
    <x v="107"/>
    <x v="33"/>
    <x v="0"/>
  </r>
  <r>
    <x v="0"/>
    <x v="44"/>
    <x v="26"/>
    <x v="194"/>
    <x v="53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36"/>
    <x v="0"/>
  </r>
  <r>
    <x v="0"/>
    <x v="45"/>
    <x v="20"/>
    <x v="146"/>
    <x v="0"/>
    <x v="0"/>
    <x v="8"/>
    <x v="0"/>
    <x v="0"/>
    <x v="0"/>
    <x v="8"/>
    <x v="0"/>
    <x v="0"/>
    <x v="82"/>
    <x v="114"/>
    <x v="0"/>
    <x v="43"/>
    <x v="0"/>
    <x v="76"/>
    <x v="0"/>
    <x v="2"/>
    <x v="1"/>
    <x v="3"/>
    <x v="1"/>
    <x v="0"/>
    <x v="20"/>
    <x v="5"/>
    <x v="45"/>
    <x v="55"/>
    <x v="65"/>
    <x v="8"/>
    <x v="0"/>
    <x v="0"/>
  </r>
  <r>
    <x v="0"/>
    <x v="45"/>
    <x v="20"/>
    <x v="26"/>
    <x v="0"/>
    <x v="53"/>
    <x v="1"/>
    <x v="0"/>
    <x v="1"/>
    <x v="0"/>
    <x v="0"/>
    <x v="0"/>
    <x v="0"/>
    <x v="0"/>
    <x v="0"/>
    <x v="0"/>
    <x v="1"/>
    <x v="0"/>
    <x v="0"/>
    <x v="58"/>
    <x v="1"/>
    <x v="0"/>
    <x v="0"/>
    <x v="0"/>
    <x v="56"/>
    <x v="0"/>
    <x v="0"/>
    <x v="0"/>
    <x v="0"/>
    <x v="1"/>
    <x v="0"/>
    <x v="0"/>
    <x v="0"/>
  </r>
  <r>
    <x v="0"/>
    <x v="45"/>
    <x v="9"/>
    <x v="69"/>
    <x v="0"/>
    <x v="0"/>
    <x v="3"/>
    <x v="1"/>
    <x v="1"/>
    <x v="0"/>
    <x v="0"/>
    <x v="0"/>
    <x v="51"/>
    <x v="60"/>
    <x v="3"/>
    <x v="0"/>
    <x v="0"/>
    <x v="0"/>
    <x v="0"/>
    <x v="0"/>
    <x v="0"/>
    <x v="0"/>
    <x v="1"/>
    <x v="0"/>
    <x v="0"/>
    <x v="76"/>
    <x v="0"/>
    <x v="0"/>
    <x v="69"/>
    <x v="0"/>
    <x v="34"/>
    <x v="0"/>
    <x v="0"/>
  </r>
  <r>
    <x v="0"/>
    <x v="46"/>
    <x v="20"/>
    <x v="146"/>
    <x v="0"/>
    <x v="10"/>
    <x v="9"/>
    <x v="0"/>
    <x v="0"/>
    <x v="0"/>
    <x v="0"/>
    <x v="0"/>
    <x v="3"/>
    <x v="7"/>
    <x v="0"/>
    <x v="0"/>
    <x v="0"/>
    <x v="3"/>
    <x v="8"/>
    <x v="0"/>
    <x v="1"/>
    <x v="0"/>
    <x v="9"/>
    <x v="0"/>
    <x v="0"/>
    <x v="0"/>
    <x v="0"/>
    <x v="1"/>
    <x v="9"/>
    <x v="0"/>
    <x v="1"/>
    <x v="10"/>
    <x v="77"/>
  </r>
  <r>
    <x v="0"/>
    <x v="47"/>
    <x v="20"/>
    <x v="146"/>
    <x v="53"/>
    <x v="9"/>
    <x v="7"/>
    <x v="0"/>
    <x v="0"/>
    <x v="54"/>
    <x v="96"/>
    <x v="7"/>
    <x v="114"/>
    <x v="108"/>
    <x v="118"/>
    <x v="46"/>
    <x v="3"/>
    <x v="0"/>
    <x v="4"/>
    <x v="1"/>
    <x v="0"/>
    <x v="8"/>
    <x v="0"/>
    <x v="24"/>
    <x v="10"/>
    <x v="34"/>
    <x v="5"/>
    <x v="0"/>
    <x v="4"/>
    <x v="0"/>
    <x v="0"/>
    <x v="0"/>
    <x v="0"/>
  </r>
  <r>
    <x v="0"/>
    <x v="47"/>
    <x v="9"/>
    <x v="69"/>
    <x v="53"/>
    <x v="1"/>
    <x v="0"/>
    <x v="0"/>
    <x v="0"/>
    <x v="0"/>
    <x v="0"/>
    <x v="0"/>
    <x v="1"/>
    <x v="0"/>
    <x v="0"/>
    <x v="2"/>
    <x v="112"/>
    <x v="106"/>
    <x v="123"/>
    <x v="106"/>
    <x v="111"/>
    <x v="106"/>
    <x v="0"/>
    <x v="0"/>
    <x v="1"/>
    <x v="0"/>
    <x v="0"/>
    <x v="0"/>
    <x v="0"/>
    <x v="2"/>
    <x v="0"/>
    <x v="0"/>
    <x v="0"/>
  </r>
  <r>
    <x v="0"/>
    <x v="48"/>
    <x v="11"/>
    <x v="89"/>
    <x v="0"/>
    <x v="1"/>
    <x v="1"/>
    <x v="0"/>
    <x v="0"/>
    <x v="0"/>
    <x v="1"/>
    <x v="0"/>
    <x v="0"/>
    <x v="0"/>
    <x v="0"/>
    <x v="0"/>
    <x v="0"/>
    <x v="1"/>
    <x v="0"/>
    <x v="0"/>
    <x v="1"/>
    <x v="0"/>
    <x v="47"/>
    <x v="0"/>
    <x v="1"/>
    <x v="0"/>
    <x v="0"/>
    <x v="0"/>
    <x v="0"/>
    <x v="1"/>
    <x v="0"/>
    <x v="0"/>
    <x v="0"/>
  </r>
  <r>
    <x v="10"/>
    <x v="49"/>
    <x v="14"/>
    <x v="65"/>
    <x v="0"/>
    <x v="7"/>
    <x v="10"/>
    <x v="2"/>
    <x v="1"/>
    <x v="0"/>
    <x v="0"/>
    <x v="19"/>
    <x v="19"/>
    <x v="10"/>
    <x v="0"/>
    <x v="0"/>
    <x v="1"/>
    <x v="2"/>
    <x v="7"/>
    <x v="0"/>
    <x v="0"/>
    <x v="0"/>
    <x v="2"/>
    <x v="7"/>
    <x v="1"/>
    <x v="20"/>
    <x v="19"/>
    <x v="10"/>
    <x v="95"/>
    <x v="10"/>
    <x v="0"/>
    <x v="0"/>
    <x v="0"/>
  </r>
  <r>
    <x v="19"/>
    <x v="50"/>
    <x v="27"/>
    <x v="196"/>
    <x v="0"/>
    <x v="91"/>
    <x v="8"/>
    <x v="8"/>
    <x v="0"/>
    <x v="0"/>
    <x v="0"/>
    <x v="28"/>
    <x v="0"/>
    <x v="0"/>
    <x v="8"/>
    <x v="0"/>
    <x v="0"/>
    <x v="0"/>
    <x v="0"/>
    <x v="28"/>
    <x v="0"/>
    <x v="0"/>
    <x v="8"/>
    <x v="0"/>
    <x v="0"/>
    <x v="0"/>
    <x v="0"/>
    <x v="0"/>
    <x v="3"/>
    <x v="0"/>
    <x v="5"/>
    <x v="12"/>
    <x v="0"/>
  </r>
  <r>
    <x v="101"/>
    <x v="51"/>
    <x v="7"/>
    <x v="55"/>
    <x v="53"/>
    <x v="6"/>
    <x v="80"/>
    <x v="58"/>
    <x v="5"/>
    <x v="108"/>
    <x v="69"/>
    <x v="33"/>
    <x v="110"/>
    <x v="17"/>
    <x v="103"/>
    <x v="111"/>
    <x v="112"/>
    <x v="87"/>
    <x v="1"/>
    <x v="39"/>
    <x v="30"/>
    <x v="2"/>
    <x v="0"/>
    <x v="84"/>
    <x v="94"/>
    <x v="73"/>
    <x v="81"/>
    <x v="0"/>
    <x v="4"/>
    <x v="3"/>
    <x v="119"/>
    <x v="108"/>
    <x v="52"/>
  </r>
  <r>
    <x v="41"/>
    <x v="52"/>
    <x v="20"/>
    <x v="146"/>
    <x v="0"/>
    <x v="0"/>
    <x v="26"/>
    <x v="0"/>
    <x v="12"/>
    <x v="0"/>
    <x v="13"/>
    <x v="0"/>
    <x v="14"/>
    <x v="12"/>
    <x v="0"/>
    <x v="51"/>
    <x v="21"/>
    <x v="0"/>
    <x v="108"/>
    <x v="0"/>
    <x v="51"/>
    <x v="0"/>
    <x v="0"/>
    <x v="0"/>
    <x v="3"/>
    <x v="7"/>
    <x v="4"/>
    <x v="5"/>
    <x v="9"/>
    <x v="7"/>
    <x v="10"/>
    <x v="10"/>
    <x v="23"/>
  </r>
  <r>
    <x v="0"/>
    <x v="52"/>
    <x v="25"/>
    <x v="2"/>
    <x v="0"/>
    <x v="1"/>
    <x v="3"/>
    <x v="4"/>
    <x v="9"/>
    <x v="0"/>
    <x v="0"/>
    <x v="10"/>
    <x v="0"/>
    <x v="3"/>
    <x v="0"/>
    <x v="0"/>
    <x v="0"/>
    <x v="0"/>
    <x v="0"/>
    <x v="0"/>
    <x v="3"/>
    <x v="0"/>
    <x v="0"/>
    <x v="23"/>
    <x v="0"/>
    <x v="0"/>
    <x v="18"/>
    <x v="0"/>
    <x v="0"/>
    <x v="0"/>
    <x v="1"/>
    <x v="1"/>
    <x v="0"/>
  </r>
  <r>
    <x v="0"/>
    <x v="52"/>
    <x v="4"/>
    <x v="147"/>
    <x v="0"/>
    <x v="0"/>
    <x v="2"/>
    <x v="0"/>
    <x v="0"/>
    <x v="1"/>
    <x v="1"/>
    <x v="0"/>
    <x v="0"/>
    <x v="0"/>
    <x v="5"/>
    <x v="7"/>
    <x v="0"/>
    <x v="0"/>
    <x v="0"/>
    <x v="2"/>
    <x v="0"/>
    <x v="0"/>
    <x v="0"/>
    <x v="0"/>
    <x v="0"/>
    <x v="0"/>
    <x v="2"/>
    <x v="0"/>
    <x v="0"/>
    <x v="11"/>
    <x v="0"/>
    <x v="0"/>
    <x v="10"/>
  </r>
  <r>
    <x v="0"/>
    <x v="52"/>
    <x v="19"/>
    <x v="142"/>
    <x v="0"/>
    <x v="0"/>
    <x v="1"/>
    <x v="3"/>
    <x v="0"/>
    <x v="0"/>
    <x v="3"/>
    <x v="0"/>
    <x v="0"/>
    <x v="0"/>
    <x v="1"/>
    <x v="0"/>
    <x v="0"/>
    <x v="0"/>
    <x v="0"/>
    <x v="3"/>
    <x v="0"/>
    <x v="0"/>
    <x v="0"/>
    <x v="0"/>
    <x v="0"/>
    <x v="1"/>
    <x v="0"/>
    <x v="0"/>
    <x v="0"/>
    <x v="0"/>
    <x v="0"/>
    <x v="0"/>
    <x v="1"/>
  </r>
  <r>
    <x v="0"/>
    <x v="54"/>
    <x v="25"/>
    <x v="2"/>
    <x v="6"/>
    <x v="37"/>
    <x v="63"/>
    <x v="0"/>
    <x v="0"/>
    <x v="47"/>
    <x v="14"/>
    <x v="0"/>
    <x v="68"/>
    <x v="48"/>
    <x v="115"/>
    <x v="23"/>
    <x v="66"/>
    <x v="0"/>
    <x v="0"/>
    <x v="50"/>
    <x v="3"/>
    <x v="27"/>
    <x v="10"/>
    <x v="17"/>
    <x v="12"/>
    <x v="13"/>
    <x v="50"/>
    <x v="35"/>
    <x v="45"/>
    <x v="37"/>
    <x v="0"/>
    <x v="11"/>
    <x v="4"/>
  </r>
  <r>
    <x v="0"/>
    <x v="54"/>
    <x v="17"/>
    <x v="112"/>
    <x v="0"/>
    <x v="0"/>
    <x v="1"/>
    <x v="0"/>
    <x v="0"/>
    <x v="1"/>
    <x v="0"/>
    <x v="0"/>
    <x v="0"/>
    <x v="0"/>
    <x v="0"/>
    <x v="0"/>
    <x v="1"/>
    <x v="0"/>
    <x v="0"/>
    <x v="1"/>
    <x v="0"/>
    <x v="1"/>
    <x v="0"/>
    <x v="0"/>
    <x v="0"/>
    <x v="1"/>
    <x v="1"/>
    <x v="0"/>
    <x v="0"/>
    <x v="0"/>
    <x v="0"/>
    <x v="1"/>
    <x v="0"/>
  </r>
  <r>
    <x v="25"/>
    <x v="54"/>
    <x v="0"/>
    <x v="42"/>
    <x v="2"/>
    <x v="37"/>
    <x v="79"/>
    <x v="14"/>
    <x v="12"/>
    <x v="2"/>
    <x v="56"/>
    <x v="77"/>
    <x v="40"/>
    <x v="43"/>
    <x v="0"/>
    <x v="49"/>
    <x v="0"/>
    <x v="0"/>
    <x v="27"/>
    <x v="0"/>
    <x v="0"/>
    <x v="26"/>
    <x v="49"/>
    <x v="0"/>
    <x v="55"/>
    <x v="87"/>
    <x v="0"/>
    <x v="65"/>
    <x v="8"/>
    <x v="0"/>
    <x v="0"/>
    <x v="90"/>
    <x v="2"/>
  </r>
  <r>
    <x v="0"/>
    <x v="54"/>
    <x v="1"/>
    <x v="68"/>
    <x v="0"/>
    <x v="4"/>
    <x v="1"/>
    <x v="0"/>
    <x v="0"/>
    <x v="0"/>
    <x v="0"/>
    <x v="0"/>
    <x v="1"/>
    <x v="0"/>
    <x v="0"/>
    <x v="0"/>
    <x v="0"/>
    <x v="4"/>
    <x v="0"/>
    <x v="0"/>
    <x v="0"/>
    <x v="0"/>
    <x v="0"/>
    <x v="0"/>
    <x v="1"/>
    <x v="0"/>
    <x v="0"/>
    <x v="1"/>
    <x v="0"/>
    <x v="0"/>
    <x v="4"/>
    <x v="0"/>
    <x v="0"/>
  </r>
  <r>
    <x v="60"/>
    <x v="54"/>
    <x v="9"/>
    <x v="69"/>
    <x v="44"/>
    <x v="50"/>
    <x v="119"/>
    <x v="0"/>
    <x v="89"/>
    <x v="87"/>
    <x v="7"/>
    <x v="48"/>
    <x v="91"/>
    <x v="0"/>
    <x v="31"/>
    <x v="68"/>
    <x v="1"/>
    <x v="49"/>
    <x v="56"/>
    <x v="51"/>
    <x v="10"/>
    <x v="4"/>
    <x v="73"/>
    <x v="80"/>
    <x v="80"/>
    <x v="38"/>
    <x v="0"/>
    <x v="49"/>
    <x v="36"/>
    <x v="0"/>
    <x v="70"/>
    <x v="0"/>
    <x v="0"/>
  </r>
  <r>
    <x v="0"/>
    <x v="54"/>
    <x v="10"/>
    <x v="72"/>
    <x v="0"/>
    <x v="0"/>
    <x v="1"/>
    <x v="0"/>
    <x v="1"/>
    <x v="0"/>
    <x v="0"/>
    <x v="1"/>
    <x v="0"/>
    <x v="0"/>
    <x v="4"/>
    <x v="0"/>
    <x v="0"/>
    <x v="0"/>
    <x v="4"/>
    <x v="0"/>
    <x v="0"/>
    <x v="0"/>
    <x v="0"/>
    <x v="0"/>
    <x v="1"/>
    <x v="0"/>
    <x v="0"/>
    <x v="0"/>
    <x v="0"/>
    <x v="4"/>
    <x v="0"/>
    <x v="0"/>
    <x v="0"/>
  </r>
  <r>
    <x v="0"/>
    <x v="54"/>
    <x v="23"/>
    <x v="85"/>
    <x v="0"/>
    <x v="0"/>
    <x v="1"/>
    <x v="0"/>
    <x v="4"/>
    <x v="0"/>
    <x v="0"/>
    <x v="0"/>
    <x v="1"/>
    <x v="0"/>
    <x v="0"/>
    <x v="0"/>
    <x v="0"/>
    <x v="0"/>
    <x v="1"/>
    <x v="0"/>
    <x v="0"/>
    <x v="4"/>
    <x v="0"/>
    <x v="0"/>
    <x v="4"/>
    <x v="0"/>
    <x v="0"/>
    <x v="0"/>
    <x v="0"/>
    <x v="0"/>
    <x v="0"/>
    <x v="1"/>
    <x v="0"/>
  </r>
  <r>
    <x v="0"/>
    <x v="54"/>
    <x v="5"/>
    <x v="87"/>
    <x v="2"/>
    <x v="0"/>
    <x v="6"/>
    <x v="2"/>
    <x v="0"/>
    <x v="4"/>
    <x v="0"/>
    <x v="0"/>
    <x v="8"/>
    <x v="0"/>
    <x v="18"/>
    <x v="0"/>
    <x v="0"/>
    <x v="0"/>
    <x v="2"/>
    <x v="0"/>
    <x v="4"/>
    <x v="0"/>
    <x v="0"/>
    <x v="4"/>
    <x v="2"/>
    <x v="0"/>
    <x v="15"/>
    <x v="10"/>
    <x v="0"/>
    <x v="0"/>
    <x v="25"/>
    <x v="0"/>
    <x v="0"/>
  </r>
  <r>
    <x v="70"/>
    <x v="54"/>
    <x v="13"/>
    <x v="95"/>
    <x v="12"/>
    <x v="0"/>
    <x v="135"/>
    <x v="78"/>
    <x v="97"/>
    <x v="0"/>
    <x v="0"/>
    <x v="93"/>
    <x v="0"/>
    <x v="64"/>
    <x v="66"/>
    <x v="48"/>
    <x v="13"/>
    <x v="0"/>
    <x v="97"/>
    <x v="88"/>
    <x v="67"/>
    <x v="39"/>
    <x v="0"/>
    <x v="40"/>
    <x v="5"/>
    <x v="0"/>
    <x v="76"/>
    <x v="0"/>
    <x v="0"/>
    <x v="77"/>
    <x v="47"/>
    <x v="0"/>
    <x v="81"/>
  </r>
  <r>
    <x v="0"/>
    <x v="54"/>
    <x v="13"/>
    <x v="133"/>
    <x v="17"/>
    <x v="0"/>
    <x v="116"/>
    <x v="53"/>
    <x v="67"/>
    <x v="0"/>
    <x v="71"/>
    <x v="94"/>
    <x v="0"/>
    <x v="36"/>
    <x v="94"/>
    <x v="0"/>
    <x v="0"/>
    <x v="68"/>
    <x v="1"/>
    <x v="50"/>
    <x v="47"/>
    <x v="44"/>
    <x v="13"/>
    <x v="5"/>
    <x v="81"/>
    <x v="89"/>
    <x v="72"/>
    <x v="46"/>
    <x v="0"/>
    <x v="1"/>
    <x v="71"/>
    <x v="0"/>
    <x v="49"/>
  </r>
  <r>
    <x v="6"/>
    <x v="54"/>
    <x v="19"/>
    <x v="142"/>
    <x v="0"/>
    <x v="0"/>
    <x v="1"/>
    <x v="0"/>
    <x v="1"/>
    <x v="0"/>
    <x v="0"/>
    <x v="0"/>
    <x v="0"/>
    <x v="0"/>
    <x v="1"/>
    <x v="0"/>
    <x v="0"/>
    <x v="6"/>
    <x v="0"/>
    <x v="0"/>
    <x v="6"/>
    <x v="0"/>
    <x v="0"/>
    <x v="0"/>
    <x v="0"/>
    <x v="0"/>
    <x v="0"/>
    <x v="0"/>
    <x v="1"/>
    <x v="0"/>
    <x v="0"/>
    <x v="0"/>
    <x v="0"/>
  </r>
  <r>
    <x v="5"/>
    <x v="54"/>
    <x v="7"/>
    <x v="145"/>
    <x v="1"/>
    <x v="4"/>
    <x v="10"/>
    <x v="0"/>
    <x v="4"/>
    <x v="0"/>
    <x v="19"/>
    <x v="16"/>
    <x v="0"/>
    <x v="0"/>
    <x v="0"/>
    <x v="0"/>
    <x v="10"/>
    <x v="0"/>
    <x v="0"/>
    <x v="10"/>
    <x v="0"/>
    <x v="0"/>
    <x v="32"/>
    <x v="0"/>
    <x v="0"/>
    <x v="0"/>
    <x v="29"/>
    <x v="0"/>
    <x v="0"/>
    <x v="0"/>
    <x v="0"/>
    <x v="1"/>
    <x v="0"/>
  </r>
  <r>
    <x v="0"/>
    <x v="54"/>
    <x v="20"/>
    <x v="146"/>
    <x v="47"/>
    <x v="28"/>
    <x v="161"/>
    <x v="102"/>
    <x v="46"/>
    <x v="93"/>
    <x v="78"/>
    <x v="91"/>
    <x v="55"/>
    <x v="79"/>
    <x v="97"/>
    <x v="101"/>
    <x v="99"/>
    <x v="86"/>
    <x v="0"/>
    <x v="66"/>
    <x v="53"/>
    <x v="0"/>
    <x v="96"/>
    <x v="0"/>
    <x v="0"/>
    <x v="104"/>
    <x v="68"/>
    <x v="0"/>
    <x v="114"/>
    <x v="95"/>
    <x v="30"/>
    <x v="81"/>
    <x v="94"/>
  </r>
  <r>
    <x v="0"/>
    <x v="54"/>
    <x v="4"/>
    <x v="147"/>
    <x v="2"/>
    <x v="6"/>
    <x v="2"/>
    <x v="4"/>
    <x v="0"/>
    <x v="0"/>
    <x v="10"/>
    <x v="0"/>
    <x v="0"/>
    <x v="0"/>
    <x v="0"/>
    <x v="0"/>
    <x v="1"/>
    <x v="0"/>
    <x v="1"/>
    <x v="0"/>
    <x v="0"/>
    <x v="4"/>
    <x v="0"/>
    <x v="6"/>
    <x v="0"/>
    <x v="0"/>
    <x v="1"/>
    <x v="0"/>
    <x v="1"/>
    <x v="0"/>
    <x v="0"/>
    <x v="1"/>
    <x v="1"/>
  </r>
  <r>
    <x v="0"/>
    <x v="54"/>
    <x v="20"/>
    <x v="150"/>
    <x v="6"/>
    <x v="63"/>
    <x v="101"/>
    <x v="0"/>
    <x v="0"/>
    <x v="70"/>
    <x v="29"/>
    <x v="0"/>
    <x v="85"/>
    <x v="59"/>
    <x v="0"/>
    <x v="74"/>
    <x v="47"/>
    <x v="0"/>
    <x v="0"/>
    <x v="86"/>
    <x v="6"/>
    <x v="45"/>
    <x v="53"/>
    <x v="21"/>
    <x v="12"/>
    <x v="23"/>
    <x v="65"/>
    <x v="81"/>
    <x v="54"/>
    <x v="35"/>
    <x v="0"/>
    <x v="27"/>
    <x v="3"/>
  </r>
  <r>
    <x v="71"/>
    <x v="54"/>
    <x v="22"/>
    <x v="172"/>
    <x v="11"/>
    <x v="71"/>
    <x v="108"/>
    <x v="56"/>
    <x v="0"/>
    <x v="17"/>
    <x v="6"/>
    <x v="0"/>
    <x v="67"/>
    <x v="0"/>
    <x v="0"/>
    <x v="76"/>
    <x v="19"/>
    <x v="0"/>
    <x v="100"/>
    <x v="55"/>
    <x v="0"/>
    <x v="49"/>
    <x v="86"/>
    <x v="0"/>
    <x v="0"/>
    <x v="84"/>
    <x v="7"/>
    <x v="51"/>
    <x v="50"/>
    <x v="39"/>
    <x v="24"/>
    <x v="27"/>
    <x v="69"/>
  </r>
  <r>
    <x v="0"/>
    <x v="54"/>
    <x v="18"/>
    <x v="181"/>
    <x v="0"/>
    <x v="1"/>
    <x v="2"/>
    <x v="1"/>
    <x v="0"/>
    <x v="0"/>
    <x v="0"/>
    <x v="1"/>
    <x v="4"/>
    <x v="0"/>
    <x v="0"/>
    <x v="1"/>
    <x v="0"/>
    <x v="0"/>
    <x v="1"/>
    <x v="0"/>
    <x v="0"/>
    <x v="1"/>
    <x v="1"/>
    <x v="0"/>
    <x v="4"/>
    <x v="1"/>
    <x v="0"/>
    <x v="1"/>
    <x v="4"/>
    <x v="0"/>
    <x v="0"/>
    <x v="1"/>
    <x v="0"/>
  </r>
  <r>
    <x v="0"/>
    <x v="54"/>
    <x v="15"/>
    <x v="184"/>
    <x v="0"/>
    <x v="0"/>
    <x v="1"/>
    <x v="0"/>
    <x v="3"/>
    <x v="0"/>
    <x v="0"/>
    <x v="0"/>
    <x v="0"/>
    <x v="1"/>
    <x v="0"/>
    <x v="0"/>
    <x v="0"/>
    <x v="0"/>
    <x v="3"/>
    <x v="0"/>
    <x v="0"/>
    <x v="1"/>
    <x v="0"/>
    <x v="0"/>
    <x v="0"/>
    <x v="0"/>
    <x v="0"/>
    <x v="0"/>
    <x v="1"/>
    <x v="0"/>
    <x v="0"/>
    <x v="3"/>
    <x v="1"/>
  </r>
  <r>
    <x v="0"/>
    <x v="54"/>
    <x v="12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1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2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20"/>
    <x v="26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34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76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10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12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2"/>
    <x v="14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7"/>
    <x v="5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21"/>
    <x v="16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5"/>
    <x v="11"/>
    <x v="89"/>
    <x v="0"/>
    <x v="0"/>
    <x v="2"/>
    <x v="0"/>
    <x v="2"/>
    <x v="0"/>
    <x v="0"/>
    <x v="0"/>
    <x v="0"/>
    <x v="0"/>
    <x v="0"/>
    <x v="2"/>
    <x v="0"/>
    <x v="0"/>
    <x v="10"/>
    <x v="0"/>
    <x v="54"/>
    <x v="2"/>
    <x v="0"/>
    <x v="0"/>
    <x v="0"/>
    <x v="10"/>
    <x v="0"/>
    <x v="2"/>
    <x v="0"/>
    <x v="0"/>
    <x v="0"/>
    <x v="0"/>
    <x v="10"/>
  </r>
  <r>
    <x v="17"/>
    <x v="57"/>
    <x v="9"/>
    <x v="53"/>
    <x v="0"/>
    <x v="3"/>
    <x v="20"/>
    <x v="0"/>
    <x v="0"/>
    <x v="0"/>
    <x v="19"/>
    <x v="5"/>
    <x v="0"/>
    <x v="0"/>
    <x v="0"/>
    <x v="25"/>
    <x v="0"/>
    <x v="0"/>
    <x v="0"/>
    <x v="0"/>
    <x v="5"/>
    <x v="19"/>
    <x v="0"/>
    <x v="5"/>
    <x v="18"/>
    <x v="0"/>
    <x v="99"/>
    <x v="20"/>
    <x v="0"/>
    <x v="0"/>
    <x v="0"/>
    <x v="24"/>
    <x v="0"/>
  </r>
  <r>
    <x v="101"/>
    <x v="58"/>
    <x v="20"/>
    <x v="146"/>
    <x v="53"/>
    <x v="112"/>
    <x v="89"/>
    <x v="117"/>
    <x v="116"/>
    <x v="1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8"/>
  </r>
  <r>
    <x v="0"/>
    <x v="58"/>
    <x v="5"/>
    <x v="87"/>
    <x v="53"/>
    <x v="0"/>
    <x v="0"/>
    <x v="0"/>
    <x v="0"/>
    <x v="0"/>
    <x v="117"/>
    <x v="111"/>
    <x v="114"/>
    <x v="108"/>
    <x v="118"/>
    <x v="11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8"/>
    <x v="20"/>
    <x v="150"/>
    <x v="53"/>
    <x v="41"/>
    <x v="188"/>
    <x v="0"/>
    <x v="43"/>
    <x v="0"/>
    <x v="23"/>
    <x v="64"/>
    <x v="1"/>
    <x v="105"/>
    <x v="72"/>
    <x v="93"/>
    <x v="112"/>
    <x v="106"/>
    <x v="123"/>
    <x v="106"/>
    <x v="111"/>
    <x v="106"/>
    <x v="35"/>
    <x v="24"/>
    <x v="29"/>
    <x v="28"/>
    <x v="12"/>
    <x v="50"/>
    <x v="40"/>
    <x v="98"/>
    <x v="110"/>
    <x v="102"/>
    <x v="2"/>
  </r>
  <r>
    <x v="1"/>
    <x v="58"/>
    <x v="20"/>
    <x v="146"/>
    <x v="53"/>
    <x v="8"/>
    <x v="5"/>
    <x v="0"/>
    <x v="2"/>
    <x v="0"/>
    <x v="0"/>
    <x v="0"/>
    <x v="2"/>
    <x v="0"/>
    <x v="3"/>
    <x v="0"/>
    <x v="0"/>
    <x v="5"/>
    <x v="0"/>
    <x v="0"/>
    <x v="11"/>
    <x v="0"/>
    <x v="114"/>
    <x v="113"/>
    <x v="11"/>
    <x v="114"/>
    <x v="113"/>
    <x v="110"/>
    <x v="1"/>
    <x v="3"/>
    <x v="0"/>
    <x v="1"/>
    <x v="0"/>
  </r>
  <r>
    <x v="101"/>
    <x v="58"/>
    <x v="5"/>
    <x v="151"/>
    <x v="53"/>
    <x v="0"/>
    <x v="1"/>
    <x v="1"/>
    <x v="0"/>
    <x v="0"/>
    <x v="0"/>
    <x v="0"/>
    <x v="4"/>
    <x v="0"/>
    <x v="0"/>
    <x v="0"/>
    <x v="1"/>
    <x v="0"/>
    <x v="0"/>
    <x v="0"/>
    <x v="0"/>
    <x v="0"/>
    <x v="0"/>
    <x v="1"/>
    <x v="0"/>
    <x v="0"/>
    <x v="4"/>
    <x v="0"/>
    <x v="128"/>
    <x v="110"/>
    <x v="4"/>
    <x v="108"/>
    <x v="104"/>
  </r>
  <r>
    <x v="0"/>
    <x v="58"/>
    <x v="10"/>
    <x v="113"/>
    <x v="53"/>
    <x v="120"/>
    <x v="0"/>
    <x v="117"/>
    <x v="77"/>
    <x v="114"/>
    <x v="117"/>
    <x v="111"/>
    <x v="0"/>
    <x v="0"/>
    <x v="0"/>
    <x v="1"/>
    <x v="0"/>
    <x v="0"/>
    <x v="0"/>
    <x v="0"/>
    <x v="70"/>
    <x v="0"/>
    <x v="0"/>
    <x v="0"/>
    <x v="1"/>
    <x v="0"/>
    <x v="0"/>
    <x v="0"/>
    <x v="1"/>
    <x v="0"/>
    <x v="0"/>
    <x v="83"/>
    <x v="0"/>
  </r>
  <r>
    <x v="0"/>
    <x v="58"/>
    <x v="10"/>
    <x v="72"/>
    <x v="53"/>
    <x v="0"/>
    <x v="0"/>
    <x v="1"/>
    <x v="0"/>
    <x v="0"/>
    <x v="2"/>
    <x v="0"/>
    <x v="114"/>
    <x v="108"/>
    <x v="118"/>
    <x v="111"/>
    <x v="112"/>
    <x v="106"/>
    <x v="0"/>
    <x v="1"/>
    <x v="0"/>
    <x v="0"/>
    <x v="0"/>
    <x v="0"/>
    <x v="2"/>
    <x v="0"/>
    <x v="0"/>
    <x v="0"/>
    <x v="0"/>
    <x v="0"/>
    <x v="0"/>
    <x v="0"/>
    <x v="1"/>
  </r>
  <r>
    <x v="0"/>
    <x v="58"/>
    <x v="1"/>
    <x v="68"/>
    <x v="53"/>
    <x v="0"/>
    <x v="4"/>
    <x v="0"/>
    <x v="4"/>
    <x v="0"/>
    <x v="0"/>
    <x v="0"/>
    <x v="4"/>
    <x v="0"/>
    <x v="0"/>
    <x v="98"/>
    <x v="0"/>
    <x v="0"/>
    <x v="123"/>
    <x v="106"/>
    <x v="93"/>
    <x v="106"/>
    <x v="114"/>
    <x v="113"/>
    <x v="0"/>
    <x v="1"/>
    <x v="0"/>
    <x v="3"/>
    <x v="0"/>
    <x v="0"/>
    <x v="84"/>
    <x v="0"/>
    <x v="78"/>
  </r>
  <r>
    <x v="1"/>
    <x v="58"/>
    <x v="22"/>
    <x v="172"/>
    <x v="53"/>
    <x v="0"/>
    <x v="1"/>
    <x v="0"/>
    <x v="0"/>
    <x v="0"/>
    <x v="68"/>
    <x v="0"/>
    <x v="0"/>
    <x v="0"/>
    <x v="1"/>
    <x v="0"/>
    <x v="0"/>
    <x v="0"/>
    <x v="1"/>
    <x v="0"/>
    <x v="0"/>
    <x v="74"/>
    <x v="0"/>
    <x v="0"/>
    <x v="109"/>
    <x v="114"/>
    <x v="69"/>
    <x v="110"/>
    <x v="128"/>
    <x v="110"/>
    <x v="0"/>
    <x v="0"/>
    <x v="0"/>
  </r>
  <r>
    <x v="101"/>
    <x v="58"/>
    <x v="9"/>
    <x v="69"/>
    <x v="53"/>
    <x v="120"/>
    <x v="1"/>
    <x v="117"/>
    <x v="0"/>
    <x v="0"/>
    <x v="0"/>
    <x v="1"/>
    <x v="0"/>
    <x v="0"/>
    <x v="0"/>
    <x v="0"/>
    <x v="4"/>
    <x v="0"/>
    <x v="0"/>
    <x v="0"/>
    <x v="1"/>
    <x v="0"/>
    <x v="0"/>
    <x v="0"/>
    <x v="0"/>
    <x v="1"/>
    <x v="0"/>
    <x v="0"/>
    <x v="4"/>
    <x v="0"/>
    <x v="119"/>
    <x v="108"/>
    <x v="4"/>
  </r>
  <r>
    <x v="0"/>
    <x v="58"/>
    <x v="25"/>
    <x v="2"/>
    <x v="53"/>
    <x v="4"/>
    <x v="1"/>
    <x v="0"/>
    <x v="116"/>
    <x v="114"/>
    <x v="1"/>
    <x v="111"/>
    <x v="114"/>
    <x v="108"/>
    <x v="0"/>
    <x v="0"/>
    <x v="0"/>
    <x v="1"/>
    <x v="0"/>
    <x v="0"/>
    <x v="0"/>
    <x v="0"/>
    <x v="4"/>
    <x v="0"/>
    <x v="0"/>
    <x v="0"/>
    <x v="1"/>
    <x v="0"/>
    <x v="0"/>
    <x v="0"/>
    <x v="0"/>
    <x v="1"/>
    <x v="0"/>
  </r>
  <r>
    <x v="0"/>
    <x v="60"/>
    <x v="11"/>
    <x v="89"/>
    <x v="0"/>
    <x v="39"/>
    <x v="53"/>
    <x v="0"/>
    <x v="5"/>
    <x v="49"/>
    <x v="1"/>
    <x v="63"/>
    <x v="56"/>
    <x v="10"/>
    <x v="104"/>
    <x v="40"/>
    <x v="0"/>
    <x v="0"/>
    <x v="0"/>
    <x v="70"/>
    <x v="36"/>
    <x v="3"/>
    <x v="3"/>
    <x v="0"/>
    <x v="0"/>
    <x v="61"/>
    <x v="38"/>
    <x v="48"/>
    <x v="0"/>
    <x v="0"/>
    <x v="6"/>
    <x v="0"/>
    <x v="0"/>
  </r>
  <r>
    <x v="0"/>
    <x v="59"/>
    <x v="10"/>
    <x v="41"/>
    <x v="0"/>
    <x v="0"/>
    <x v="18"/>
    <x v="0"/>
    <x v="1"/>
    <x v="0"/>
    <x v="9"/>
    <x v="0"/>
    <x v="0"/>
    <x v="0"/>
    <x v="2"/>
    <x v="14"/>
    <x v="2"/>
    <x v="6"/>
    <x v="26"/>
    <x v="19"/>
    <x v="88"/>
    <x v="18"/>
    <x v="0"/>
    <x v="0"/>
    <x v="0"/>
    <x v="45"/>
    <x v="9"/>
    <x v="9"/>
    <x v="0"/>
    <x v="0"/>
    <x v="0"/>
    <x v="21"/>
    <x v="29"/>
  </r>
  <r>
    <x v="1"/>
    <x v="61"/>
    <x v="9"/>
    <x v="69"/>
    <x v="0"/>
    <x v="0"/>
    <x v="1"/>
    <x v="0"/>
    <x v="0"/>
    <x v="0"/>
    <x v="1"/>
    <x v="0"/>
    <x v="0"/>
    <x v="0"/>
    <x v="1"/>
    <x v="0"/>
    <x v="0"/>
    <x v="0"/>
    <x v="0"/>
    <x v="0"/>
    <x v="0"/>
    <x v="0"/>
    <x v="1"/>
    <x v="0"/>
    <x v="0"/>
    <x v="1"/>
    <x v="49"/>
    <x v="0"/>
    <x v="1"/>
    <x v="0"/>
    <x v="0"/>
    <x v="0"/>
    <x v="0"/>
  </r>
  <r>
    <x v="33"/>
    <x v="62"/>
    <x v="20"/>
    <x v="146"/>
    <x v="25"/>
    <x v="120"/>
    <x v="50"/>
    <x v="117"/>
    <x v="116"/>
    <x v="97"/>
    <x v="117"/>
    <x v="111"/>
    <x v="4"/>
    <x v="9"/>
    <x v="32"/>
    <x v="111"/>
    <x v="112"/>
    <x v="25"/>
    <x v="57"/>
    <x v="83"/>
    <x v="32"/>
    <x v="3"/>
    <x v="114"/>
    <x v="113"/>
    <x v="109"/>
    <x v="114"/>
    <x v="113"/>
    <x v="42"/>
    <x v="39"/>
    <x v="89"/>
    <x v="119"/>
    <x v="92"/>
    <x v="100"/>
  </r>
  <r>
    <x v="35"/>
    <x v="64"/>
    <x v="26"/>
    <x v="194"/>
    <x v="53"/>
    <x v="0"/>
    <x v="0"/>
    <x v="0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0"/>
    <x v="65"/>
    <x v="13"/>
    <x v="133"/>
    <x v="0"/>
    <x v="1"/>
    <x v="93"/>
    <x v="0"/>
    <x v="58"/>
    <x v="0"/>
    <x v="1"/>
    <x v="68"/>
    <x v="0"/>
    <x v="1"/>
    <x v="61"/>
    <x v="0"/>
    <x v="111"/>
    <x v="60"/>
    <x v="0"/>
    <x v="0"/>
    <x v="0"/>
    <x v="64"/>
    <x v="35"/>
    <x v="3"/>
    <x v="3"/>
    <x v="1"/>
    <x v="0"/>
    <x v="36"/>
    <x v="7"/>
    <x v="3"/>
    <x v="1"/>
    <x v="0"/>
    <x v="0"/>
  </r>
  <r>
    <x v="6"/>
    <x v="65"/>
    <x v="13"/>
    <x v="17"/>
    <x v="0"/>
    <x v="1"/>
    <x v="33"/>
    <x v="0"/>
    <x v="0"/>
    <x v="0"/>
    <x v="0"/>
    <x v="0"/>
    <x v="0"/>
    <x v="0"/>
    <x v="29"/>
    <x v="0"/>
    <x v="0"/>
    <x v="28"/>
    <x v="0"/>
    <x v="0"/>
    <x v="28"/>
    <x v="0"/>
    <x v="0"/>
    <x v="29"/>
    <x v="0"/>
    <x v="0"/>
    <x v="0"/>
    <x v="29"/>
    <x v="6"/>
    <x v="1"/>
    <x v="0"/>
    <x v="0"/>
    <x v="0"/>
  </r>
  <r>
    <x v="1"/>
    <x v="65"/>
    <x v="13"/>
    <x v="34"/>
    <x v="0"/>
    <x v="1"/>
    <x v="1"/>
    <x v="0"/>
    <x v="0"/>
    <x v="0"/>
    <x v="0"/>
    <x v="1"/>
    <x v="0"/>
    <x v="0"/>
    <x v="0"/>
    <x v="0"/>
    <x v="0"/>
    <x v="0"/>
    <x v="0"/>
    <x v="0"/>
    <x v="1"/>
    <x v="0"/>
    <x v="0"/>
    <x v="1"/>
    <x v="0"/>
    <x v="0"/>
    <x v="1"/>
    <x v="0"/>
    <x v="0"/>
    <x v="1"/>
    <x v="0"/>
    <x v="0"/>
    <x v="0"/>
  </r>
  <r>
    <x v="76"/>
    <x v="66"/>
    <x v="0"/>
    <x v="42"/>
    <x v="0"/>
    <x v="118"/>
    <x v="4"/>
    <x v="2"/>
    <x v="77"/>
    <x v="114"/>
    <x v="117"/>
    <x v="11"/>
    <x v="114"/>
    <x v="108"/>
    <x v="118"/>
    <x v="4"/>
    <x v="112"/>
    <x v="106"/>
    <x v="123"/>
    <x v="106"/>
    <x v="71"/>
    <x v="106"/>
    <x v="4"/>
    <x v="113"/>
    <x v="109"/>
    <x v="114"/>
    <x v="113"/>
    <x v="110"/>
    <x v="128"/>
    <x v="40"/>
    <x v="4"/>
    <x v="86"/>
    <x v="2"/>
  </r>
  <r>
    <x v="101"/>
    <x v="66"/>
    <x v="0"/>
    <x v="64"/>
    <x v="0"/>
    <x v="120"/>
    <x v="1"/>
    <x v="41"/>
    <x v="1"/>
    <x v="5"/>
    <x v="117"/>
    <x v="5"/>
    <x v="114"/>
    <x v="1"/>
    <x v="118"/>
    <x v="111"/>
    <x v="112"/>
    <x v="5"/>
    <x v="123"/>
    <x v="106"/>
    <x v="1"/>
    <x v="106"/>
    <x v="114"/>
    <x v="113"/>
    <x v="109"/>
    <x v="5"/>
    <x v="113"/>
    <x v="110"/>
    <x v="1"/>
    <x v="110"/>
    <x v="119"/>
    <x v="108"/>
    <x v="104"/>
  </r>
  <r>
    <x v="101"/>
    <x v="66"/>
    <x v="4"/>
    <x v="147"/>
    <x v="0"/>
    <x v="1"/>
    <x v="1"/>
    <x v="117"/>
    <x v="116"/>
    <x v="114"/>
    <x v="117"/>
    <x v="111"/>
    <x v="114"/>
    <x v="40"/>
    <x v="1"/>
    <x v="75"/>
    <x v="112"/>
    <x v="69"/>
    <x v="123"/>
    <x v="1"/>
    <x v="111"/>
    <x v="106"/>
    <x v="114"/>
    <x v="64"/>
    <x v="109"/>
    <x v="114"/>
    <x v="113"/>
    <x v="1"/>
    <x v="128"/>
    <x v="110"/>
    <x v="119"/>
    <x v="108"/>
    <x v="61"/>
  </r>
  <r>
    <x v="101"/>
    <x v="66"/>
    <x v="6"/>
    <x v="71"/>
    <x v="0"/>
    <x v="120"/>
    <x v="1"/>
    <x v="117"/>
    <x v="116"/>
    <x v="114"/>
    <x v="117"/>
    <x v="111"/>
    <x v="1"/>
    <x v="108"/>
    <x v="118"/>
    <x v="111"/>
    <x v="112"/>
    <x v="106"/>
    <x v="123"/>
    <x v="37"/>
    <x v="1"/>
    <x v="67"/>
    <x v="114"/>
    <x v="64"/>
    <x v="109"/>
    <x v="1"/>
    <x v="0"/>
    <x v="110"/>
    <x v="128"/>
    <x v="66"/>
    <x v="119"/>
    <x v="108"/>
    <x v="104"/>
  </r>
  <r>
    <x v="101"/>
    <x v="66"/>
    <x v="7"/>
    <x v="6"/>
    <x v="0"/>
    <x v="120"/>
    <x v="2"/>
    <x v="91"/>
    <x v="116"/>
    <x v="114"/>
    <x v="117"/>
    <x v="1"/>
    <x v="114"/>
    <x v="108"/>
    <x v="118"/>
    <x v="111"/>
    <x v="66"/>
    <x v="106"/>
    <x v="2"/>
    <x v="106"/>
    <x v="111"/>
    <x v="106"/>
    <x v="114"/>
    <x v="113"/>
    <x v="109"/>
    <x v="42"/>
    <x v="2"/>
    <x v="81"/>
    <x v="128"/>
    <x v="76"/>
    <x v="119"/>
    <x v="2"/>
    <x v="104"/>
  </r>
  <r>
    <x v="66"/>
    <x v="66"/>
    <x v="7"/>
    <x v="55"/>
    <x v="0"/>
    <x v="120"/>
    <x v="3"/>
    <x v="81"/>
    <x v="116"/>
    <x v="3"/>
    <x v="117"/>
    <x v="111"/>
    <x v="114"/>
    <x v="72"/>
    <x v="118"/>
    <x v="111"/>
    <x v="0"/>
    <x v="3"/>
    <x v="123"/>
    <x v="106"/>
    <x v="111"/>
    <x v="0"/>
    <x v="79"/>
    <x v="113"/>
    <x v="3"/>
    <x v="114"/>
    <x v="113"/>
    <x v="110"/>
    <x v="128"/>
    <x v="110"/>
    <x v="119"/>
    <x v="47"/>
    <x v="3"/>
  </r>
  <r>
    <x v="101"/>
    <x v="66"/>
    <x v="9"/>
    <x v="69"/>
    <x v="0"/>
    <x v="120"/>
    <x v="52"/>
    <x v="117"/>
    <x v="116"/>
    <x v="48"/>
    <x v="39"/>
    <x v="100"/>
    <x v="6"/>
    <x v="100"/>
    <x v="12"/>
    <x v="31"/>
    <x v="68"/>
    <x v="106"/>
    <x v="92"/>
    <x v="98"/>
    <x v="2"/>
    <x v="106"/>
    <x v="8"/>
    <x v="10"/>
    <x v="109"/>
    <x v="15"/>
    <x v="113"/>
    <x v="56"/>
    <x v="96"/>
    <x v="110"/>
    <x v="43"/>
    <x v="108"/>
    <x v="104"/>
  </r>
  <r>
    <x v="101"/>
    <x v="66"/>
    <x v="9"/>
    <x v="100"/>
    <x v="0"/>
    <x v="120"/>
    <x v="1"/>
    <x v="117"/>
    <x v="1"/>
    <x v="114"/>
    <x v="117"/>
    <x v="111"/>
    <x v="114"/>
    <x v="108"/>
    <x v="118"/>
    <x v="41"/>
    <x v="1"/>
    <x v="41"/>
    <x v="1"/>
    <x v="38"/>
    <x v="111"/>
    <x v="106"/>
    <x v="43"/>
    <x v="113"/>
    <x v="109"/>
    <x v="114"/>
    <x v="113"/>
    <x v="110"/>
    <x v="128"/>
    <x v="110"/>
    <x v="119"/>
    <x v="108"/>
    <x v="104"/>
  </r>
  <r>
    <x v="101"/>
    <x v="66"/>
    <x v="9"/>
    <x v="111"/>
    <x v="0"/>
    <x v="120"/>
    <x v="1"/>
    <x v="117"/>
    <x v="116"/>
    <x v="114"/>
    <x v="117"/>
    <x v="111"/>
    <x v="114"/>
    <x v="108"/>
    <x v="1"/>
    <x v="111"/>
    <x v="112"/>
    <x v="106"/>
    <x v="123"/>
    <x v="106"/>
    <x v="111"/>
    <x v="40"/>
    <x v="1"/>
    <x v="46"/>
    <x v="109"/>
    <x v="47"/>
    <x v="113"/>
    <x v="1"/>
    <x v="128"/>
    <x v="110"/>
    <x v="119"/>
    <x v="49"/>
    <x v="104"/>
  </r>
  <r>
    <x v="2"/>
    <x v="66"/>
    <x v="10"/>
    <x v="72"/>
    <x v="0"/>
    <x v="120"/>
    <x v="2"/>
    <x v="117"/>
    <x v="116"/>
    <x v="88"/>
    <x v="117"/>
    <x v="111"/>
    <x v="114"/>
    <x v="2"/>
    <x v="118"/>
    <x v="111"/>
    <x v="112"/>
    <x v="106"/>
    <x v="83"/>
    <x v="106"/>
    <x v="2"/>
    <x v="106"/>
    <x v="114"/>
    <x v="113"/>
    <x v="109"/>
    <x v="114"/>
    <x v="113"/>
    <x v="44"/>
    <x v="2"/>
    <x v="76"/>
    <x v="119"/>
    <x v="83"/>
    <x v="104"/>
  </r>
  <r>
    <x v="37"/>
    <x v="66"/>
    <x v="11"/>
    <x v="89"/>
    <x v="0"/>
    <x v="1"/>
    <x v="1"/>
    <x v="5"/>
    <x v="1"/>
    <x v="5"/>
    <x v="117"/>
    <x v="111"/>
    <x v="5"/>
    <x v="108"/>
    <x v="118"/>
    <x v="111"/>
    <x v="17"/>
    <x v="106"/>
    <x v="123"/>
    <x v="106"/>
    <x v="111"/>
    <x v="20"/>
    <x v="114"/>
    <x v="113"/>
    <x v="109"/>
    <x v="114"/>
    <x v="1"/>
    <x v="110"/>
    <x v="128"/>
    <x v="110"/>
    <x v="119"/>
    <x v="108"/>
    <x v="104"/>
  </r>
  <r>
    <x v="101"/>
    <x v="66"/>
    <x v="12"/>
    <x v="11"/>
    <x v="0"/>
    <x v="120"/>
    <x v="0"/>
    <x v="117"/>
    <x v="116"/>
    <x v="114"/>
    <x v="117"/>
    <x v="42"/>
    <x v="0"/>
    <x v="0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66"/>
    <x v="13"/>
    <x v="96"/>
    <x v="0"/>
    <x v="120"/>
    <x v="9"/>
    <x v="43"/>
    <x v="92"/>
    <x v="114"/>
    <x v="10"/>
    <x v="111"/>
    <x v="114"/>
    <x v="108"/>
    <x v="118"/>
    <x v="111"/>
    <x v="112"/>
    <x v="40"/>
    <x v="10"/>
    <x v="89"/>
    <x v="1"/>
    <x v="91"/>
    <x v="114"/>
    <x v="8"/>
    <x v="18"/>
    <x v="114"/>
    <x v="113"/>
    <x v="96"/>
    <x v="1"/>
    <x v="110"/>
    <x v="4"/>
    <x v="6"/>
    <x v="104"/>
  </r>
  <r>
    <x v="70"/>
    <x v="66"/>
    <x v="13"/>
    <x v="133"/>
    <x v="0"/>
    <x v="120"/>
    <x v="3"/>
    <x v="117"/>
    <x v="116"/>
    <x v="114"/>
    <x v="117"/>
    <x v="10"/>
    <x v="114"/>
    <x v="108"/>
    <x v="118"/>
    <x v="111"/>
    <x v="3"/>
    <x v="106"/>
    <x v="123"/>
    <x v="106"/>
    <x v="111"/>
    <x v="106"/>
    <x v="114"/>
    <x v="41"/>
    <x v="3"/>
    <x v="80"/>
    <x v="113"/>
    <x v="78"/>
    <x v="128"/>
    <x v="3"/>
    <x v="119"/>
    <x v="108"/>
    <x v="104"/>
  </r>
  <r>
    <x v="94"/>
    <x v="66"/>
    <x v="20"/>
    <x v="146"/>
    <x v="0"/>
    <x v="32"/>
    <x v="83"/>
    <x v="23"/>
    <x v="86"/>
    <x v="114"/>
    <x v="91"/>
    <x v="96"/>
    <x v="16"/>
    <x v="18"/>
    <x v="6"/>
    <x v="12"/>
    <x v="112"/>
    <x v="35"/>
    <x v="123"/>
    <x v="37"/>
    <x v="98"/>
    <x v="106"/>
    <x v="58"/>
    <x v="113"/>
    <x v="109"/>
    <x v="114"/>
    <x v="113"/>
    <x v="110"/>
    <x v="128"/>
    <x v="40"/>
    <x v="61"/>
    <x v="100"/>
    <x v="40"/>
  </r>
  <r>
    <x v="101"/>
    <x v="66"/>
    <x v="21"/>
    <x v="152"/>
    <x v="0"/>
    <x v="120"/>
    <x v="0"/>
    <x v="41"/>
    <x v="0"/>
    <x v="0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66"/>
    <x v="22"/>
    <x v="172"/>
    <x v="0"/>
    <x v="3"/>
    <x v="3"/>
    <x v="117"/>
    <x v="116"/>
    <x v="114"/>
    <x v="117"/>
    <x v="111"/>
    <x v="114"/>
    <x v="40"/>
    <x v="3"/>
    <x v="84"/>
    <x v="112"/>
    <x v="83"/>
    <x v="1"/>
    <x v="2"/>
    <x v="111"/>
    <x v="106"/>
    <x v="66"/>
    <x v="66"/>
    <x v="109"/>
    <x v="114"/>
    <x v="113"/>
    <x v="3"/>
    <x v="128"/>
    <x v="110"/>
    <x v="119"/>
    <x v="108"/>
    <x v="72"/>
  </r>
  <r>
    <x v="4"/>
    <x v="66"/>
    <x v="23"/>
    <x v="85"/>
    <x v="0"/>
    <x v="120"/>
    <x v="2"/>
    <x v="117"/>
    <x v="116"/>
    <x v="114"/>
    <x v="75"/>
    <x v="111"/>
    <x v="2"/>
    <x v="108"/>
    <x v="118"/>
    <x v="111"/>
    <x v="112"/>
    <x v="106"/>
    <x v="123"/>
    <x v="37"/>
    <x v="2"/>
    <x v="79"/>
    <x v="2"/>
    <x v="86"/>
    <x v="109"/>
    <x v="114"/>
    <x v="75"/>
    <x v="110"/>
    <x v="128"/>
    <x v="110"/>
    <x v="119"/>
    <x v="108"/>
    <x v="104"/>
  </r>
  <r>
    <x v="101"/>
    <x v="66"/>
    <x v="25"/>
    <x v="2"/>
    <x v="0"/>
    <x v="120"/>
    <x v="5"/>
    <x v="89"/>
    <x v="116"/>
    <x v="114"/>
    <x v="1"/>
    <x v="111"/>
    <x v="114"/>
    <x v="108"/>
    <x v="118"/>
    <x v="2"/>
    <x v="112"/>
    <x v="106"/>
    <x v="5"/>
    <x v="106"/>
    <x v="111"/>
    <x v="106"/>
    <x v="114"/>
    <x v="113"/>
    <x v="109"/>
    <x v="42"/>
    <x v="5"/>
    <x v="80"/>
    <x v="2"/>
    <x v="74"/>
    <x v="119"/>
    <x v="3"/>
    <x v="8"/>
  </r>
  <r>
    <x v="0"/>
    <x v="68"/>
    <x v="20"/>
    <x v="146"/>
    <x v="51"/>
    <x v="95"/>
    <x v="163"/>
    <x v="80"/>
    <x v="114"/>
    <x v="114"/>
    <x v="93"/>
    <x v="111"/>
    <x v="114"/>
    <x v="108"/>
    <x v="0"/>
    <x v="2"/>
    <x v="75"/>
    <x v="97"/>
    <x v="69"/>
    <x v="0"/>
    <x v="0"/>
    <x v="78"/>
    <x v="95"/>
    <x v="67"/>
    <x v="0"/>
    <x v="0"/>
    <x v="3"/>
    <x v="0"/>
    <x v="101"/>
    <x v="0"/>
    <x v="0"/>
    <x v="98"/>
    <x v="64"/>
  </r>
  <r>
    <x v="0"/>
    <x v="68"/>
    <x v="22"/>
    <x v="172"/>
    <x v="53"/>
    <x v="2"/>
    <x v="1"/>
    <x v="0"/>
    <x v="0"/>
    <x v="2"/>
    <x v="1"/>
    <x v="0"/>
    <x v="2"/>
    <x v="0"/>
    <x v="118"/>
    <x v="111"/>
    <x v="1"/>
    <x v="106"/>
    <x v="123"/>
    <x v="106"/>
    <x v="0"/>
    <x v="0"/>
    <x v="0"/>
    <x v="2"/>
    <x v="0"/>
    <x v="0"/>
    <x v="0"/>
    <x v="0"/>
    <x v="2"/>
    <x v="0"/>
    <x v="0"/>
    <x v="0"/>
    <x v="0"/>
  </r>
  <r>
    <x v="0"/>
    <x v="68"/>
    <x v="20"/>
    <x v="26"/>
    <x v="53"/>
    <x v="7"/>
    <x v="3"/>
    <x v="2"/>
    <x v="0"/>
    <x v="0"/>
    <x v="0"/>
    <x v="0"/>
    <x v="9"/>
    <x v="0"/>
    <x v="0"/>
    <x v="8"/>
    <x v="0"/>
    <x v="0"/>
    <x v="8"/>
    <x v="1"/>
    <x v="111"/>
    <x v="106"/>
    <x v="3"/>
    <x v="113"/>
    <x v="109"/>
    <x v="114"/>
    <x v="0"/>
    <x v="0"/>
    <x v="0"/>
    <x v="7"/>
    <x v="2"/>
    <x v="0"/>
    <x v="0"/>
  </r>
  <r>
    <x v="0"/>
    <x v="68"/>
    <x v="20"/>
    <x v="150"/>
    <x v="53"/>
    <x v="12"/>
    <x v="98"/>
    <x v="68"/>
    <x v="4"/>
    <x v="0"/>
    <x v="0"/>
    <x v="15"/>
    <x v="58"/>
    <x v="4"/>
    <x v="0"/>
    <x v="0"/>
    <x v="0"/>
    <x v="0"/>
    <x v="65"/>
    <x v="0"/>
    <x v="0"/>
    <x v="62"/>
    <x v="6"/>
    <x v="0"/>
    <x v="61"/>
    <x v="6"/>
    <x v="113"/>
    <x v="110"/>
    <x v="67"/>
    <x v="110"/>
    <x v="119"/>
    <x v="108"/>
    <x v="0"/>
  </r>
  <r>
    <x v="101"/>
    <x v="68"/>
    <x v="3"/>
    <x v="188"/>
    <x v="53"/>
    <x v="5"/>
    <x v="5"/>
    <x v="117"/>
    <x v="116"/>
    <x v="114"/>
    <x v="0"/>
    <x v="0"/>
    <x v="1"/>
    <x v="6"/>
    <x v="0"/>
    <x v="0"/>
    <x v="0"/>
    <x v="1"/>
    <x v="6"/>
    <x v="0"/>
    <x v="0"/>
    <x v="0"/>
    <x v="0"/>
    <x v="0"/>
    <x v="7"/>
    <x v="0"/>
    <x v="0"/>
    <x v="7"/>
    <x v="0"/>
    <x v="0"/>
    <x v="7"/>
    <x v="0"/>
    <x v="104"/>
  </r>
  <r>
    <x v="7"/>
    <x v="68"/>
    <x v="10"/>
    <x v="113"/>
    <x v="53"/>
    <x v="0"/>
    <x v="6"/>
    <x v="0"/>
    <x v="7"/>
    <x v="0"/>
    <x v="117"/>
    <x v="111"/>
    <x v="6"/>
    <x v="108"/>
    <x v="118"/>
    <x v="111"/>
    <x v="0"/>
    <x v="0"/>
    <x v="1"/>
    <x v="4"/>
    <x v="2"/>
    <x v="0"/>
    <x v="0"/>
    <x v="1"/>
    <x v="4"/>
    <x v="2"/>
    <x v="0"/>
    <x v="0"/>
    <x v="0"/>
    <x v="0"/>
    <x v="7"/>
    <x v="0"/>
    <x v="0"/>
  </r>
  <r>
    <x v="0"/>
    <x v="68"/>
    <x v="10"/>
    <x v="72"/>
    <x v="53"/>
    <x v="0"/>
    <x v="50"/>
    <x v="0"/>
    <x v="41"/>
    <x v="0"/>
    <x v="0"/>
    <x v="48"/>
    <x v="6"/>
    <x v="0"/>
    <x v="45"/>
    <x v="7"/>
    <x v="112"/>
    <x v="106"/>
    <x v="42"/>
    <x v="106"/>
    <x v="111"/>
    <x v="106"/>
    <x v="0"/>
    <x v="0"/>
    <x v="6"/>
    <x v="45"/>
    <x v="4"/>
    <x v="0"/>
    <x v="0"/>
    <x v="6"/>
    <x v="49"/>
    <x v="5"/>
    <x v="0"/>
  </r>
  <r>
    <x v="0"/>
    <x v="68"/>
    <x v="7"/>
    <x v="55"/>
    <x v="53"/>
    <x v="0"/>
    <x v="15"/>
    <x v="2"/>
    <x v="12"/>
    <x v="0"/>
    <x v="0"/>
    <x v="0"/>
    <x v="1"/>
    <x v="0"/>
    <x v="16"/>
    <x v="0"/>
    <x v="0"/>
    <x v="14"/>
    <x v="1"/>
    <x v="0"/>
    <x v="16"/>
    <x v="1"/>
    <x v="114"/>
    <x v="113"/>
    <x v="13"/>
    <x v="114"/>
    <x v="113"/>
    <x v="110"/>
    <x v="0"/>
    <x v="0"/>
    <x v="2"/>
    <x v="14"/>
    <x v="0"/>
  </r>
  <r>
    <x v="101"/>
    <x v="68"/>
    <x v="4"/>
    <x v="147"/>
    <x v="53"/>
    <x v="0"/>
    <x v="15"/>
    <x v="0"/>
    <x v="2"/>
    <x v="33"/>
    <x v="7"/>
    <x v="0"/>
    <x v="0"/>
    <x v="2"/>
    <x v="29"/>
    <x v="7"/>
    <x v="0"/>
    <x v="0"/>
    <x v="0"/>
    <x v="0"/>
    <x v="30"/>
    <x v="0"/>
    <x v="0"/>
    <x v="30"/>
    <x v="5"/>
    <x v="0"/>
    <x v="27"/>
    <x v="5"/>
    <x v="128"/>
    <x v="110"/>
    <x v="15"/>
    <x v="108"/>
    <x v="104"/>
  </r>
  <r>
    <x v="101"/>
    <x v="68"/>
    <x v="5"/>
    <x v="87"/>
    <x v="53"/>
    <x v="120"/>
    <x v="24"/>
    <x v="117"/>
    <x v="20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41"/>
    <x v="119"/>
    <x v="23"/>
    <x v="104"/>
  </r>
  <r>
    <x v="101"/>
    <x v="69"/>
    <x v="20"/>
    <x v="146"/>
    <x v="53"/>
    <x v="120"/>
    <x v="38"/>
    <x v="22"/>
    <x v="12"/>
    <x v="59"/>
    <x v="32"/>
    <x v="46"/>
    <x v="104"/>
    <x v="108"/>
    <x v="53"/>
    <x v="111"/>
    <x v="112"/>
    <x v="106"/>
    <x v="123"/>
    <x v="106"/>
    <x v="27"/>
    <x v="6"/>
    <x v="1"/>
    <x v="113"/>
    <x v="109"/>
    <x v="41"/>
    <x v="27"/>
    <x v="12"/>
    <x v="33"/>
    <x v="110"/>
    <x v="119"/>
    <x v="108"/>
    <x v="104"/>
  </r>
  <r>
    <x v="101"/>
    <x v="69"/>
    <x v="9"/>
    <x v="69"/>
    <x v="53"/>
    <x v="3"/>
    <x v="3"/>
    <x v="117"/>
    <x v="116"/>
    <x v="114"/>
    <x v="117"/>
    <x v="111"/>
    <x v="114"/>
    <x v="41"/>
    <x v="3"/>
    <x v="19"/>
    <x v="3"/>
    <x v="17"/>
    <x v="123"/>
    <x v="106"/>
    <x v="19"/>
    <x v="106"/>
    <x v="114"/>
    <x v="113"/>
    <x v="109"/>
    <x v="114"/>
    <x v="3"/>
    <x v="110"/>
    <x v="128"/>
    <x v="110"/>
    <x v="119"/>
    <x v="18"/>
    <x v="104"/>
  </r>
  <r>
    <x v="0"/>
    <x v="70"/>
    <x v="9"/>
    <x v="53"/>
    <x v="0"/>
    <x v="0"/>
    <x v="38"/>
    <x v="0"/>
    <x v="58"/>
    <x v="0"/>
    <x v="0"/>
    <x v="0"/>
    <x v="0"/>
    <x v="0"/>
    <x v="33"/>
    <x v="0"/>
    <x v="0"/>
    <x v="0"/>
    <x v="6"/>
    <x v="21"/>
    <x v="10"/>
    <x v="22"/>
    <x v="52"/>
    <x v="33"/>
    <x v="93"/>
    <x v="33"/>
    <x v="0"/>
    <x v="0"/>
    <x v="0"/>
    <x v="60"/>
    <x v="0"/>
    <x v="35"/>
    <x v="0"/>
  </r>
  <r>
    <x v="101"/>
    <x v="72"/>
    <x v="20"/>
    <x v="146"/>
    <x v="30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44"/>
    <x v="64"/>
    <x v="0"/>
    <x v="128"/>
    <x v="110"/>
    <x v="0"/>
    <x v="108"/>
    <x v="104"/>
  </r>
  <r>
    <x v="2"/>
    <x v="73"/>
    <x v="13"/>
    <x v="95"/>
    <x v="4"/>
    <x v="62"/>
    <x v="102"/>
    <x v="26"/>
    <x v="112"/>
    <x v="74"/>
    <x v="0"/>
    <x v="0"/>
    <x v="0"/>
    <x v="68"/>
    <x v="50"/>
    <x v="33"/>
    <x v="26"/>
    <x v="18"/>
    <x v="2"/>
    <x v="48"/>
    <x v="31"/>
    <x v="32"/>
    <x v="19"/>
    <x v="2"/>
    <x v="28"/>
    <x v="27"/>
    <x v="22"/>
    <x v="22"/>
    <x v="52"/>
    <x v="0"/>
    <x v="2"/>
    <x v="63"/>
    <x v="26"/>
  </r>
  <r>
    <x v="0"/>
    <x v="73"/>
    <x v="13"/>
    <x v="122"/>
    <x v="2"/>
    <x v="11"/>
    <x v="22"/>
    <x v="0"/>
    <x v="1"/>
    <x v="19"/>
    <x v="2"/>
    <x v="1"/>
    <x v="18"/>
    <x v="2"/>
    <x v="0"/>
    <x v="22"/>
    <x v="0"/>
    <x v="0"/>
    <x v="0"/>
    <x v="20"/>
    <x v="11"/>
    <x v="8"/>
    <x v="3"/>
    <x v="0"/>
    <x v="0"/>
    <x v="11"/>
    <x v="8"/>
    <x v="3"/>
    <x v="0"/>
    <x v="0"/>
    <x v="2"/>
    <x v="3"/>
    <x v="5"/>
  </r>
  <r>
    <x v="1"/>
    <x v="73"/>
    <x v="13"/>
    <x v="105"/>
    <x v="1"/>
    <x v="0"/>
    <x v="17"/>
    <x v="0"/>
    <x v="0"/>
    <x v="0"/>
    <x v="16"/>
    <x v="0"/>
    <x v="0"/>
    <x v="0"/>
    <x v="0"/>
    <x v="15"/>
    <x v="2"/>
    <x v="0"/>
    <x v="14"/>
    <x v="2"/>
    <x v="0"/>
    <x v="17"/>
    <x v="0"/>
    <x v="0"/>
    <x v="0"/>
    <x v="17"/>
    <x v="9"/>
    <x v="7"/>
    <x v="1"/>
    <x v="0"/>
    <x v="0"/>
    <x v="9"/>
    <x v="7"/>
  </r>
  <r>
    <x v="2"/>
    <x v="73"/>
    <x v="13"/>
    <x v="75"/>
    <x v="0"/>
    <x v="0"/>
    <x v="2"/>
    <x v="0"/>
    <x v="0"/>
    <x v="0"/>
    <x v="2"/>
    <x v="0"/>
    <x v="0"/>
    <x v="0"/>
    <x v="0"/>
    <x v="2"/>
    <x v="0"/>
    <x v="0"/>
    <x v="0"/>
    <x v="0"/>
    <x v="0"/>
    <x v="0"/>
    <x v="2"/>
    <x v="0"/>
    <x v="0"/>
    <x v="2"/>
    <x v="0"/>
    <x v="2"/>
    <x v="0"/>
    <x v="0"/>
    <x v="0"/>
    <x v="2"/>
    <x v="0"/>
  </r>
  <r>
    <x v="5"/>
    <x v="74"/>
    <x v="20"/>
    <x v="146"/>
    <x v="31"/>
    <x v="82"/>
    <x v="92"/>
    <x v="117"/>
    <x v="116"/>
    <x v="20"/>
    <x v="0"/>
    <x v="52"/>
    <x v="36"/>
    <x v="20"/>
    <x v="0"/>
    <x v="0"/>
    <x v="64"/>
    <x v="62"/>
    <x v="63"/>
    <x v="0"/>
    <x v="29"/>
    <x v="42"/>
    <x v="41"/>
    <x v="0"/>
    <x v="0"/>
    <x v="0"/>
    <x v="4"/>
    <x v="55"/>
    <x v="47"/>
    <x v="27"/>
    <x v="65"/>
    <x v="79"/>
    <x v="97"/>
  </r>
  <r>
    <x v="2"/>
    <x v="74"/>
    <x v="20"/>
    <x v="150"/>
    <x v="53"/>
    <x v="1"/>
    <x v="2"/>
    <x v="0"/>
    <x v="5"/>
    <x v="0"/>
    <x v="117"/>
    <x v="111"/>
    <x v="5"/>
    <x v="108"/>
    <x v="118"/>
    <x v="111"/>
    <x v="0"/>
    <x v="1"/>
    <x v="1"/>
    <x v="0"/>
    <x v="0"/>
    <x v="0"/>
    <x v="1"/>
    <x v="2"/>
    <x v="0"/>
    <x v="0"/>
    <x v="0"/>
    <x v="0"/>
    <x v="3"/>
    <x v="0"/>
    <x v="0"/>
    <x v="0"/>
    <x v="0"/>
  </r>
  <r>
    <x v="1"/>
    <x v="74"/>
    <x v="10"/>
    <x v="72"/>
    <x v="53"/>
    <x v="0"/>
    <x v="1"/>
    <x v="0"/>
    <x v="0"/>
    <x v="0"/>
    <x v="0"/>
    <x v="1"/>
    <x v="0"/>
    <x v="0"/>
    <x v="4"/>
    <x v="15"/>
    <x v="112"/>
    <x v="106"/>
    <x v="18"/>
    <x v="106"/>
    <x v="111"/>
    <x v="106"/>
    <x v="0"/>
    <x v="0"/>
    <x v="2"/>
    <x v="0"/>
    <x v="0"/>
    <x v="0"/>
    <x v="0"/>
    <x v="14"/>
    <x v="0"/>
    <x v="0"/>
    <x v="1"/>
  </r>
  <r>
    <x v="0"/>
    <x v="74"/>
    <x v="7"/>
    <x v="55"/>
    <x v="53"/>
    <x v="0"/>
    <x v="2"/>
    <x v="0"/>
    <x v="49"/>
    <x v="0"/>
    <x v="1"/>
    <x v="0"/>
    <x v="0"/>
    <x v="0"/>
    <x v="0"/>
    <x v="0"/>
    <x v="0"/>
    <x v="0"/>
    <x v="1"/>
    <x v="0"/>
    <x v="0"/>
    <x v="52"/>
    <x v="1"/>
    <x v="113"/>
    <x v="13"/>
    <x v="114"/>
    <x v="62"/>
    <x v="110"/>
    <x v="0"/>
    <x v="0"/>
    <x v="0"/>
    <x v="1"/>
    <x v="0"/>
  </r>
  <r>
    <x v="101"/>
    <x v="74"/>
    <x v="4"/>
    <x v="147"/>
    <x v="53"/>
    <x v="0"/>
    <x v="1"/>
    <x v="1"/>
    <x v="0"/>
    <x v="0"/>
    <x v="0"/>
    <x v="0"/>
    <x v="1"/>
    <x v="0"/>
    <x v="0"/>
    <x v="0"/>
    <x v="1"/>
    <x v="1"/>
    <x v="0"/>
    <x v="0"/>
    <x v="0"/>
    <x v="0"/>
    <x v="0"/>
    <x v="1"/>
    <x v="0"/>
    <x v="0"/>
    <x v="1"/>
    <x v="0"/>
    <x v="128"/>
    <x v="110"/>
    <x v="1"/>
    <x v="108"/>
    <x v="104"/>
  </r>
  <r>
    <x v="75"/>
    <x v="74"/>
    <x v="5"/>
    <x v="87"/>
    <x v="53"/>
    <x v="120"/>
    <x v="0"/>
    <x v="117"/>
    <x v="116"/>
    <x v="114"/>
    <x v="117"/>
    <x v="111"/>
    <x v="0"/>
    <x v="0"/>
    <x v="1"/>
    <x v="1"/>
    <x v="1"/>
    <x v="0"/>
    <x v="0"/>
    <x v="26"/>
    <x v="46"/>
    <x v="67"/>
    <x v="2"/>
    <x v="0"/>
    <x v="0"/>
    <x v="0"/>
    <x v="0"/>
    <x v="0"/>
    <x v="0"/>
    <x v="0"/>
    <x v="3"/>
    <x v="0"/>
    <x v="0"/>
  </r>
  <r>
    <x v="101"/>
    <x v="75"/>
    <x v="9"/>
    <x v="69"/>
    <x v="53"/>
    <x v="120"/>
    <x v="2"/>
    <x v="45"/>
    <x v="2"/>
    <x v="20"/>
    <x v="117"/>
    <x v="18"/>
    <x v="84"/>
    <x v="2"/>
    <x v="118"/>
    <x v="111"/>
    <x v="112"/>
    <x v="18"/>
    <x v="123"/>
    <x v="106"/>
    <x v="111"/>
    <x v="2"/>
    <x v="114"/>
    <x v="113"/>
    <x v="109"/>
    <x v="114"/>
    <x v="18"/>
    <x v="110"/>
    <x v="2"/>
    <x v="110"/>
    <x v="119"/>
    <x v="108"/>
    <x v="104"/>
  </r>
  <r>
    <x v="101"/>
    <x v="76"/>
    <x v="2"/>
    <x v="84"/>
    <x v="53"/>
    <x v="120"/>
    <x v="28"/>
    <x v="117"/>
    <x v="116"/>
    <x v="28"/>
    <x v="117"/>
    <x v="111"/>
    <x v="114"/>
    <x v="16"/>
    <x v="11"/>
    <x v="59"/>
    <x v="41"/>
    <x v="33"/>
    <x v="104"/>
    <x v="25"/>
    <x v="111"/>
    <x v="106"/>
    <x v="114"/>
    <x v="55"/>
    <x v="109"/>
    <x v="26"/>
    <x v="113"/>
    <x v="110"/>
    <x v="128"/>
    <x v="110"/>
    <x v="58"/>
    <x v="108"/>
    <x v="104"/>
  </r>
  <r>
    <x v="101"/>
    <x v="77"/>
    <x v="10"/>
    <x v="72"/>
    <x v="53"/>
    <x v="120"/>
    <x v="16"/>
    <x v="10"/>
    <x v="18"/>
    <x v="37"/>
    <x v="117"/>
    <x v="111"/>
    <x v="114"/>
    <x v="108"/>
    <x v="6"/>
    <x v="10"/>
    <x v="112"/>
    <x v="106"/>
    <x v="5"/>
    <x v="11"/>
    <x v="0"/>
    <x v="40"/>
    <x v="29"/>
    <x v="113"/>
    <x v="0"/>
    <x v="114"/>
    <x v="45"/>
    <x v="110"/>
    <x v="128"/>
    <x v="110"/>
    <x v="3"/>
    <x v="8"/>
    <x v="6"/>
  </r>
  <r>
    <x v="101"/>
    <x v="78"/>
    <x v="25"/>
    <x v="15"/>
    <x v="53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46"/>
    <x v="0"/>
    <x v="0"/>
    <x v="128"/>
    <x v="110"/>
    <x v="119"/>
    <x v="108"/>
    <x v="104"/>
  </r>
  <r>
    <x v="19"/>
    <x v="79"/>
    <x v="11"/>
    <x v="22"/>
    <x v="53"/>
    <x v="11"/>
    <x v="12"/>
    <x v="22"/>
    <x v="102"/>
    <x v="114"/>
    <x v="37"/>
    <x v="111"/>
    <x v="114"/>
    <x v="108"/>
    <x v="118"/>
    <x v="4"/>
    <x v="6"/>
    <x v="1"/>
    <x v="123"/>
    <x v="106"/>
    <x v="16"/>
    <x v="22"/>
    <x v="4"/>
    <x v="113"/>
    <x v="109"/>
    <x v="114"/>
    <x v="113"/>
    <x v="110"/>
    <x v="11"/>
    <x v="110"/>
    <x v="5"/>
    <x v="49"/>
    <x v="6"/>
  </r>
  <r>
    <x v="101"/>
    <x v="80"/>
    <x v="0"/>
    <x v="42"/>
    <x v="53"/>
    <x v="1"/>
    <x v="60"/>
    <x v="117"/>
    <x v="116"/>
    <x v="52"/>
    <x v="45"/>
    <x v="45"/>
    <x v="41"/>
    <x v="44"/>
    <x v="95"/>
    <x v="111"/>
    <x v="40"/>
    <x v="106"/>
    <x v="123"/>
    <x v="106"/>
    <x v="111"/>
    <x v="2"/>
    <x v="37"/>
    <x v="14"/>
    <x v="109"/>
    <x v="114"/>
    <x v="2"/>
    <x v="40"/>
    <x v="14"/>
    <x v="110"/>
    <x v="1"/>
    <x v="3"/>
    <x v="44"/>
  </r>
  <r>
    <x v="0"/>
    <x v="81"/>
    <x v="0"/>
    <x v="42"/>
    <x v="53"/>
    <x v="0"/>
    <x v="2"/>
    <x v="0"/>
    <x v="2"/>
    <x v="0"/>
    <x v="0"/>
    <x v="0"/>
    <x v="0"/>
    <x v="0"/>
    <x v="0"/>
    <x v="0"/>
    <x v="2"/>
    <x v="0"/>
    <x v="0"/>
    <x v="2"/>
    <x v="110"/>
    <x v="106"/>
    <x v="2"/>
    <x v="113"/>
    <x v="109"/>
    <x v="114"/>
    <x v="2"/>
    <x v="0"/>
    <x v="0"/>
    <x v="0"/>
    <x v="0"/>
    <x v="2"/>
    <x v="0"/>
  </r>
  <r>
    <x v="3"/>
    <x v="81"/>
    <x v="9"/>
    <x v="69"/>
    <x v="5"/>
    <x v="5"/>
    <x v="37"/>
    <x v="4"/>
    <x v="7"/>
    <x v="15"/>
    <x v="3"/>
    <x v="5"/>
    <x v="4"/>
    <x v="7"/>
    <x v="30"/>
    <x v="0"/>
    <x v="0"/>
    <x v="0"/>
    <x v="0"/>
    <x v="0"/>
    <x v="0"/>
    <x v="0"/>
    <x v="29"/>
    <x v="0"/>
    <x v="0"/>
    <x v="32"/>
    <x v="113"/>
    <x v="110"/>
    <x v="32"/>
    <x v="110"/>
    <x v="119"/>
    <x v="108"/>
    <x v="15"/>
  </r>
  <r>
    <x v="101"/>
    <x v="81"/>
    <x v="20"/>
    <x v="146"/>
    <x v="10"/>
    <x v="35"/>
    <x v="51"/>
    <x v="117"/>
    <x v="116"/>
    <x v="114"/>
    <x v="9"/>
    <x v="11"/>
    <x v="6"/>
    <x v="2"/>
    <x v="11"/>
    <x v="19"/>
    <x v="11"/>
    <x v="6"/>
    <x v="2"/>
    <x v="11"/>
    <x v="33"/>
    <x v="0"/>
    <x v="0"/>
    <x v="0"/>
    <x v="0"/>
    <x v="0"/>
    <x v="0"/>
    <x v="0"/>
    <x v="37"/>
    <x v="0"/>
    <x v="0"/>
    <x v="42"/>
    <x v="104"/>
  </r>
  <r>
    <x v="14"/>
    <x v="84"/>
    <x v="20"/>
    <x v="146"/>
    <x v="0"/>
    <x v="7"/>
    <x v="21"/>
    <x v="0"/>
    <x v="20"/>
    <x v="44"/>
    <x v="103"/>
    <x v="0"/>
    <x v="44"/>
    <x v="0"/>
    <x v="0"/>
    <x v="0"/>
    <x v="1"/>
    <x v="1"/>
    <x v="10"/>
    <x v="9"/>
    <x v="0"/>
    <x v="3"/>
    <x v="1"/>
    <x v="30"/>
    <x v="30"/>
    <x v="0"/>
    <x v="0"/>
    <x v="6"/>
    <x v="15"/>
    <x v="0"/>
    <x v="0"/>
    <x v="0"/>
    <x v="0"/>
  </r>
  <r>
    <x v="1"/>
    <x v="84"/>
    <x v="5"/>
    <x v="87"/>
    <x v="0"/>
    <x v="0"/>
    <x v="1"/>
    <x v="0"/>
    <x v="0"/>
    <x v="0"/>
    <x v="0"/>
    <x v="0"/>
    <x v="1"/>
    <x v="0"/>
    <x v="0"/>
    <x v="3"/>
    <x v="0"/>
    <x v="0"/>
    <x v="3"/>
    <x v="0"/>
    <x v="0"/>
    <x v="0"/>
    <x v="0"/>
    <x v="0"/>
    <x v="1"/>
    <x v="0"/>
    <x v="0"/>
    <x v="0"/>
    <x v="0"/>
    <x v="3"/>
    <x v="0"/>
    <x v="0"/>
    <x v="0"/>
  </r>
  <r>
    <x v="0"/>
    <x v="84"/>
    <x v="7"/>
    <x v="109"/>
    <x v="0"/>
    <x v="0"/>
    <x v="1"/>
    <x v="0"/>
    <x v="0"/>
    <x v="15"/>
    <x v="0"/>
    <x v="1"/>
    <x v="0"/>
    <x v="0"/>
    <x v="0"/>
    <x v="0"/>
    <x v="0"/>
    <x v="0"/>
    <x v="1"/>
    <x v="0"/>
    <x v="0"/>
    <x v="15"/>
    <x v="0"/>
    <x v="1"/>
    <x v="0"/>
    <x v="0"/>
    <x v="0"/>
    <x v="15"/>
    <x v="0"/>
    <x v="0"/>
    <x v="0"/>
    <x v="0"/>
    <x v="1"/>
  </r>
  <r>
    <x v="0"/>
    <x v="84"/>
    <x v="7"/>
    <x v="148"/>
    <x v="0"/>
    <x v="0"/>
    <x v="1"/>
    <x v="0"/>
    <x v="0"/>
    <x v="0"/>
    <x v="1"/>
    <x v="0"/>
    <x v="0"/>
    <x v="0"/>
    <x v="0"/>
    <x v="20"/>
    <x v="0"/>
    <x v="1"/>
    <x v="0"/>
    <x v="0"/>
    <x v="0"/>
    <x v="0"/>
    <x v="0"/>
    <x v="0"/>
    <x v="1"/>
    <x v="0"/>
    <x v="0"/>
    <x v="20"/>
    <x v="1"/>
    <x v="0"/>
    <x v="0"/>
    <x v="0"/>
    <x v="20"/>
  </r>
  <r>
    <x v="42"/>
    <x v="85"/>
    <x v="27"/>
    <x v="196"/>
    <x v="53"/>
    <x v="106"/>
    <x v="18"/>
    <x v="17"/>
    <x v="116"/>
    <x v="114"/>
    <x v="117"/>
    <x v="49"/>
    <x v="11"/>
    <x v="108"/>
    <x v="7"/>
    <x v="111"/>
    <x v="112"/>
    <x v="33"/>
    <x v="123"/>
    <x v="25"/>
    <x v="111"/>
    <x v="106"/>
    <x v="17"/>
    <x v="113"/>
    <x v="109"/>
    <x v="114"/>
    <x v="113"/>
    <x v="110"/>
    <x v="128"/>
    <x v="45"/>
    <x v="18"/>
    <x v="50"/>
    <x v="104"/>
  </r>
  <r>
    <x v="101"/>
    <x v="89"/>
    <x v="20"/>
    <x v="146"/>
    <x v="21"/>
    <x v="4"/>
    <x v="41"/>
    <x v="15"/>
    <x v="19"/>
    <x v="13"/>
    <x v="15"/>
    <x v="40"/>
    <x v="100"/>
    <x v="108"/>
    <x v="118"/>
    <x v="111"/>
    <x v="48"/>
    <x v="106"/>
    <x v="18"/>
    <x v="14"/>
    <x v="6"/>
    <x v="3"/>
    <x v="114"/>
    <x v="22"/>
    <x v="24"/>
    <x v="15"/>
    <x v="20"/>
    <x v="110"/>
    <x v="3"/>
    <x v="15"/>
    <x v="7"/>
    <x v="108"/>
    <x v="15"/>
  </r>
  <r>
    <x v="0"/>
    <x v="88"/>
    <x v="20"/>
    <x v="146"/>
    <x v="53"/>
    <x v="0"/>
    <x v="1"/>
    <x v="0"/>
    <x v="1"/>
    <x v="0"/>
    <x v="0"/>
    <x v="0"/>
    <x v="0"/>
    <x v="0"/>
    <x v="1"/>
    <x v="0"/>
    <x v="0"/>
    <x v="12"/>
    <x v="0"/>
    <x v="0"/>
    <x v="13"/>
    <x v="0"/>
    <x v="0"/>
    <x v="0"/>
    <x v="0"/>
    <x v="0"/>
    <x v="1"/>
    <x v="0"/>
    <x v="0"/>
    <x v="0"/>
    <x v="0"/>
    <x v="13"/>
    <x v="0"/>
  </r>
  <r>
    <x v="5"/>
    <x v="91"/>
    <x v="20"/>
    <x v="26"/>
    <x v="53"/>
    <x v="10"/>
    <x v="32"/>
    <x v="117"/>
    <x v="116"/>
    <x v="26"/>
    <x v="6"/>
    <x v="40"/>
    <x v="114"/>
    <x v="108"/>
    <x v="118"/>
    <x v="111"/>
    <x v="112"/>
    <x v="106"/>
    <x v="123"/>
    <x v="42"/>
    <x v="0"/>
    <x v="49"/>
    <x v="27"/>
    <x v="113"/>
    <x v="109"/>
    <x v="114"/>
    <x v="44"/>
    <x v="110"/>
    <x v="128"/>
    <x v="110"/>
    <x v="119"/>
    <x v="1"/>
    <x v="16"/>
  </r>
  <r>
    <x v="101"/>
    <x v="91"/>
    <x v="20"/>
    <x v="98"/>
    <x v="53"/>
    <x v="120"/>
    <x v="78"/>
    <x v="117"/>
    <x v="116"/>
    <x v="11"/>
    <x v="39"/>
    <x v="26"/>
    <x v="15"/>
    <x v="108"/>
    <x v="118"/>
    <x v="44"/>
    <x v="47"/>
    <x v="26"/>
    <x v="123"/>
    <x v="106"/>
    <x v="111"/>
    <x v="106"/>
    <x v="114"/>
    <x v="113"/>
    <x v="109"/>
    <x v="50"/>
    <x v="0"/>
    <x v="73"/>
    <x v="56"/>
    <x v="110"/>
    <x v="119"/>
    <x v="108"/>
    <x v="60"/>
  </r>
  <r>
    <x v="93"/>
    <x v="91"/>
    <x v="20"/>
    <x v="146"/>
    <x v="53"/>
    <x v="104"/>
    <x v="167"/>
    <x v="117"/>
    <x v="116"/>
    <x v="63"/>
    <x v="99"/>
    <x v="111"/>
    <x v="114"/>
    <x v="61"/>
    <x v="36"/>
    <x v="85"/>
    <x v="80"/>
    <x v="90"/>
    <x v="95"/>
    <x v="33"/>
    <x v="74"/>
    <x v="94"/>
    <x v="93"/>
    <x v="95"/>
    <x v="109"/>
    <x v="114"/>
    <x v="113"/>
    <x v="110"/>
    <x v="128"/>
    <x v="110"/>
    <x v="119"/>
    <x v="51"/>
    <x v="0"/>
  </r>
  <r>
    <x v="101"/>
    <x v="91"/>
    <x v="20"/>
    <x v="150"/>
    <x v="53"/>
    <x v="120"/>
    <x v="27"/>
    <x v="117"/>
    <x v="116"/>
    <x v="53"/>
    <x v="0"/>
    <x v="25"/>
    <x v="23"/>
    <x v="108"/>
    <x v="118"/>
    <x v="111"/>
    <x v="21"/>
    <x v="106"/>
    <x v="123"/>
    <x v="106"/>
    <x v="111"/>
    <x v="4"/>
    <x v="11"/>
    <x v="10"/>
    <x v="1"/>
    <x v="114"/>
    <x v="4"/>
    <x v="12"/>
    <x v="10"/>
    <x v="1"/>
    <x v="119"/>
    <x v="108"/>
    <x v="104"/>
  </r>
  <r>
    <x v="58"/>
    <x v="91"/>
    <x v="7"/>
    <x v="145"/>
    <x v="53"/>
    <x v="23"/>
    <x v="54"/>
    <x v="36"/>
    <x v="116"/>
    <x v="114"/>
    <x v="117"/>
    <x v="111"/>
    <x v="114"/>
    <x v="108"/>
    <x v="118"/>
    <x v="45"/>
    <x v="0"/>
    <x v="50"/>
    <x v="46"/>
    <x v="106"/>
    <x v="111"/>
    <x v="106"/>
    <x v="53"/>
    <x v="113"/>
    <x v="109"/>
    <x v="114"/>
    <x v="113"/>
    <x v="5"/>
    <x v="61"/>
    <x v="15"/>
    <x v="17"/>
    <x v="108"/>
    <x v="5"/>
  </r>
  <r>
    <x v="48"/>
    <x v="91"/>
    <x v="22"/>
    <x v="172"/>
    <x v="53"/>
    <x v="19"/>
    <x v="127"/>
    <x v="57"/>
    <x v="33"/>
    <x v="114"/>
    <x v="86"/>
    <x v="21"/>
    <x v="60"/>
    <x v="47"/>
    <x v="118"/>
    <x v="111"/>
    <x v="112"/>
    <x v="106"/>
    <x v="123"/>
    <x v="106"/>
    <x v="111"/>
    <x v="46"/>
    <x v="0"/>
    <x v="87"/>
    <x v="77"/>
    <x v="114"/>
    <x v="113"/>
    <x v="110"/>
    <x v="82"/>
    <x v="110"/>
    <x v="119"/>
    <x v="108"/>
    <x v="104"/>
  </r>
  <r>
    <x v="101"/>
    <x v="91"/>
    <x v="12"/>
    <x v="19"/>
    <x v="53"/>
    <x v="40"/>
    <x v="50"/>
    <x v="117"/>
    <x v="116"/>
    <x v="114"/>
    <x v="117"/>
    <x v="7"/>
    <x v="30"/>
    <x v="7"/>
    <x v="118"/>
    <x v="111"/>
    <x v="10"/>
    <x v="33"/>
    <x v="10"/>
    <x v="106"/>
    <x v="111"/>
    <x v="106"/>
    <x v="114"/>
    <x v="113"/>
    <x v="109"/>
    <x v="114"/>
    <x v="113"/>
    <x v="54"/>
    <x v="0"/>
    <x v="43"/>
    <x v="41"/>
    <x v="108"/>
    <x v="104"/>
  </r>
  <r>
    <x v="45"/>
    <x v="91"/>
    <x v="12"/>
    <x v="193"/>
    <x v="53"/>
    <x v="0"/>
    <x v="100"/>
    <x v="83"/>
    <x v="66"/>
    <x v="114"/>
    <x v="117"/>
    <x v="111"/>
    <x v="70"/>
    <x v="108"/>
    <x v="118"/>
    <x v="111"/>
    <x v="112"/>
    <x v="2"/>
    <x v="64"/>
    <x v="27"/>
    <x v="9"/>
    <x v="106"/>
    <x v="3"/>
    <x v="62"/>
    <x v="45"/>
    <x v="21"/>
    <x v="113"/>
    <x v="110"/>
    <x v="128"/>
    <x v="110"/>
    <x v="119"/>
    <x v="108"/>
    <x v="104"/>
  </r>
  <r>
    <x v="101"/>
    <x v="91"/>
    <x v="12"/>
    <x v="11"/>
    <x v="53"/>
    <x v="120"/>
    <x v="49"/>
    <x v="117"/>
    <x v="116"/>
    <x v="114"/>
    <x v="117"/>
    <x v="51"/>
    <x v="0"/>
    <x v="43"/>
    <x v="37"/>
    <x v="111"/>
    <x v="112"/>
    <x v="106"/>
    <x v="49"/>
    <x v="106"/>
    <x v="111"/>
    <x v="106"/>
    <x v="114"/>
    <x v="4"/>
    <x v="47"/>
    <x v="40"/>
    <x v="113"/>
    <x v="110"/>
    <x v="4"/>
    <x v="52"/>
    <x v="56"/>
    <x v="108"/>
    <x v="104"/>
  </r>
  <r>
    <x v="101"/>
    <x v="91"/>
    <x v="12"/>
    <x v="143"/>
    <x v="53"/>
    <x v="120"/>
    <x v="104"/>
    <x v="35"/>
    <x v="41"/>
    <x v="35"/>
    <x v="117"/>
    <x v="111"/>
    <x v="114"/>
    <x v="108"/>
    <x v="118"/>
    <x v="111"/>
    <x v="112"/>
    <x v="46"/>
    <x v="0"/>
    <x v="77"/>
    <x v="63"/>
    <x v="106"/>
    <x v="114"/>
    <x v="113"/>
    <x v="74"/>
    <x v="114"/>
    <x v="113"/>
    <x v="110"/>
    <x v="128"/>
    <x v="110"/>
    <x v="28"/>
    <x v="40"/>
    <x v="18"/>
  </r>
  <r>
    <x v="101"/>
    <x v="91"/>
    <x v="6"/>
    <x v="130"/>
    <x v="53"/>
    <x v="120"/>
    <x v="112"/>
    <x v="61"/>
    <x v="50"/>
    <x v="29"/>
    <x v="11"/>
    <x v="111"/>
    <x v="53"/>
    <x v="108"/>
    <x v="27"/>
    <x v="12"/>
    <x v="112"/>
    <x v="106"/>
    <x v="123"/>
    <x v="106"/>
    <x v="111"/>
    <x v="106"/>
    <x v="114"/>
    <x v="47"/>
    <x v="0"/>
    <x v="77"/>
    <x v="63"/>
    <x v="110"/>
    <x v="128"/>
    <x v="110"/>
    <x v="81"/>
    <x v="108"/>
    <x v="104"/>
  </r>
  <r>
    <x v="101"/>
    <x v="91"/>
    <x v="6"/>
    <x v="168"/>
    <x v="53"/>
    <x v="120"/>
    <x v="21"/>
    <x v="117"/>
    <x v="24"/>
    <x v="114"/>
    <x v="117"/>
    <x v="111"/>
    <x v="114"/>
    <x v="108"/>
    <x v="19"/>
    <x v="13"/>
    <x v="3"/>
    <x v="106"/>
    <x v="123"/>
    <x v="18"/>
    <x v="27"/>
    <x v="3"/>
    <x v="114"/>
    <x v="113"/>
    <x v="109"/>
    <x v="114"/>
    <x v="113"/>
    <x v="110"/>
    <x v="128"/>
    <x v="47"/>
    <x v="0"/>
    <x v="28"/>
    <x v="21"/>
  </r>
  <r>
    <x v="101"/>
    <x v="91"/>
    <x v="6"/>
    <x v="94"/>
    <x v="53"/>
    <x v="120"/>
    <x v="108"/>
    <x v="49"/>
    <x v="0"/>
    <x v="85"/>
    <x v="67"/>
    <x v="111"/>
    <x v="114"/>
    <x v="108"/>
    <x v="78"/>
    <x v="111"/>
    <x v="112"/>
    <x v="106"/>
    <x v="123"/>
    <x v="34"/>
    <x v="50"/>
    <x v="36"/>
    <x v="20"/>
    <x v="113"/>
    <x v="35"/>
    <x v="62"/>
    <x v="48"/>
    <x v="30"/>
    <x v="128"/>
    <x v="110"/>
    <x v="119"/>
    <x v="108"/>
    <x v="104"/>
  </r>
  <r>
    <x v="6"/>
    <x v="91"/>
    <x v="9"/>
    <x v="131"/>
    <x v="53"/>
    <x v="120"/>
    <x v="36"/>
    <x v="117"/>
    <x v="116"/>
    <x v="114"/>
    <x v="117"/>
    <x v="111"/>
    <x v="114"/>
    <x v="50"/>
    <x v="0"/>
    <x v="36"/>
    <x v="25"/>
    <x v="106"/>
    <x v="123"/>
    <x v="106"/>
    <x v="32"/>
    <x v="106"/>
    <x v="114"/>
    <x v="113"/>
    <x v="109"/>
    <x v="3"/>
    <x v="18"/>
    <x v="7"/>
    <x v="3"/>
    <x v="110"/>
    <x v="3"/>
    <x v="19"/>
    <x v="14"/>
  </r>
  <r>
    <x v="9"/>
    <x v="91"/>
    <x v="9"/>
    <x v="45"/>
    <x v="53"/>
    <x v="3"/>
    <x v="59"/>
    <x v="17"/>
    <x v="9"/>
    <x v="27"/>
    <x v="14"/>
    <x v="3"/>
    <x v="114"/>
    <x v="108"/>
    <x v="118"/>
    <x v="111"/>
    <x v="112"/>
    <x v="106"/>
    <x v="123"/>
    <x v="42"/>
    <x v="0"/>
    <x v="44"/>
    <x v="45"/>
    <x v="113"/>
    <x v="109"/>
    <x v="114"/>
    <x v="39"/>
    <x v="110"/>
    <x v="128"/>
    <x v="110"/>
    <x v="18"/>
    <x v="10"/>
    <x v="25"/>
  </r>
  <r>
    <x v="101"/>
    <x v="91"/>
    <x v="9"/>
    <x v="187"/>
    <x v="53"/>
    <x v="120"/>
    <x v="87"/>
    <x v="117"/>
    <x v="116"/>
    <x v="38"/>
    <x v="38"/>
    <x v="29"/>
    <x v="37"/>
    <x v="108"/>
    <x v="35"/>
    <x v="50"/>
    <x v="44"/>
    <x v="36"/>
    <x v="123"/>
    <x v="106"/>
    <x v="111"/>
    <x v="106"/>
    <x v="114"/>
    <x v="113"/>
    <x v="109"/>
    <x v="50"/>
    <x v="0"/>
    <x v="77"/>
    <x v="60"/>
    <x v="110"/>
    <x v="119"/>
    <x v="108"/>
    <x v="67"/>
  </r>
  <r>
    <x v="85"/>
    <x v="91"/>
    <x v="9"/>
    <x v="100"/>
    <x v="53"/>
    <x v="86"/>
    <x v="146"/>
    <x v="117"/>
    <x v="116"/>
    <x v="114"/>
    <x v="88"/>
    <x v="111"/>
    <x v="114"/>
    <x v="108"/>
    <x v="118"/>
    <x v="38"/>
    <x v="78"/>
    <x v="66"/>
    <x v="17"/>
    <x v="106"/>
    <x v="35"/>
    <x v="86"/>
    <x v="69"/>
    <x v="27"/>
    <x v="109"/>
    <x v="114"/>
    <x v="113"/>
    <x v="110"/>
    <x v="128"/>
    <x v="110"/>
    <x v="119"/>
    <x v="51"/>
    <x v="0"/>
  </r>
  <r>
    <x v="101"/>
    <x v="91"/>
    <x v="9"/>
    <x v="69"/>
    <x v="53"/>
    <x v="120"/>
    <x v="151"/>
    <x v="117"/>
    <x v="116"/>
    <x v="53"/>
    <x v="0"/>
    <x v="97"/>
    <x v="92"/>
    <x v="108"/>
    <x v="118"/>
    <x v="73"/>
    <x v="93"/>
    <x v="106"/>
    <x v="123"/>
    <x v="74"/>
    <x v="18"/>
    <x v="71"/>
    <x v="74"/>
    <x v="82"/>
    <x v="68"/>
    <x v="18"/>
    <x v="70"/>
    <x v="81"/>
    <x v="92"/>
    <x v="82"/>
    <x v="119"/>
    <x v="108"/>
    <x v="104"/>
  </r>
  <r>
    <x v="8"/>
    <x v="91"/>
    <x v="21"/>
    <x v="166"/>
    <x v="53"/>
    <x v="120"/>
    <x v="8"/>
    <x v="117"/>
    <x v="116"/>
    <x v="114"/>
    <x v="117"/>
    <x v="111"/>
    <x v="114"/>
    <x v="108"/>
    <x v="118"/>
    <x v="45"/>
    <x v="0"/>
    <x v="8"/>
    <x v="8"/>
    <x v="106"/>
    <x v="111"/>
    <x v="106"/>
    <x v="8"/>
    <x v="113"/>
    <x v="109"/>
    <x v="114"/>
    <x v="113"/>
    <x v="8"/>
    <x v="0"/>
    <x v="110"/>
    <x v="119"/>
    <x v="108"/>
    <x v="104"/>
  </r>
  <r>
    <x v="5"/>
    <x v="91"/>
    <x v="21"/>
    <x v="82"/>
    <x v="53"/>
    <x v="40"/>
    <x v="82"/>
    <x v="26"/>
    <x v="21"/>
    <x v="114"/>
    <x v="5"/>
    <x v="48"/>
    <x v="43"/>
    <x v="45"/>
    <x v="118"/>
    <x v="111"/>
    <x v="112"/>
    <x v="106"/>
    <x v="123"/>
    <x v="106"/>
    <x v="111"/>
    <x v="46"/>
    <x v="0"/>
    <x v="69"/>
    <x v="56"/>
    <x v="114"/>
    <x v="113"/>
    <x v="110"/>
    <x v="70"/>
    <x v="110"/>
    <x v="119"/>
    <x v="108"/>
    <x v="104"/>
  </r>
  <r>
    <x v="101"/>
    <x v="91"/>
    <x v="13"/>
    <x v="95"/>
    <x v="53"/>
    <x v="94"/>
    <x v="152"/>
    <x v="117"/>
    <x v="116"/>
    <x v="114"/>
    <x v="23"/>
    <x v="84"/>
    <x v="73"/>
    <x v="65"/>
    <x v="54"/>
    <x v="30"/>
    <x v="77"/>
    <x v="81"/>
    <x v="81"/>
    <x v="69"/>
    <x v="111"/>
    <x v="106"/>
    <x v="114"/>
    <x v="113"/>
    <x v="109"/>
    <x v="114"/>
    <x v="113"/>
    <x v="54"/>
    <x v="0"/>
    <x v="100"/>
    <x v="97"/>
    <x v="108"/>
    <x v="104"/>
  </r>
  <r>
    <x v="45"/>
    <x v="91"/>
    <x v="13"/>
    <x v="76"/>
    <x v="53"/>
    <x v="0"/>
    <x v="88"/>
    <x v="73"/>
    <x v="56"/>
    <x v="114"/>
    <x v="117"/>
    <x v="111"/>
    <x v="61"/>
    <x v="108"/>
    <x v="118"/>
    <x v="111"/>
    <x v="112"/>
    <x v="33"/>
    <x v="90"/>
    <x v="63"/>
    <x v="24"/>
    <x v="106"/>
    <x v="33"/>
    <x v="90"/>
    <x v="69"/>
    <x v="56"/>
    <x v="113"/>
    <x v="110"/>
    <x v="128"/>
    <x v="110"/>
    <x v="119"/>
    <x v="108"/>
    <x v="104"/>
  </r>
  <r>
    <x v="101"/>
    <x v="91"/>
    <x v="13"/>
    <x v="133"/>
    <x v="53"/>
    <x v="120"/>
    <x v="138"/>
    <x v="117"/>
    <x v="116"/>
    <x v="114"/>
    <x v="117"/>
    <x v="51"/>
    <x v="0"/>
    <x v="90"/>
    <x v="82"/>
    <x v="111"/>
    <x v="112"/>
    <x v="106"/>
    <x v="99"/>
    <x v="106"/>
    <x v="111"/>
    <x v="106"/>
    <x v="114"/>
    <x v="2"/>
    <x v="26"/>
    <x v="24"/>
    <x v="8"/>
    <x v="110"/>
    <x v="2"/>
    <x v="28"/>
    <x v="46"/>
    <x v="25"/>
    <x v="104"/>
  </r>
  <r>
    <x v="101"/>
    <x v="91"/>
    <x v="13"/>
    <x v="47"/>
    <x v="53"/>
    <x v="2"/>
    <x v="4"/>
    <x v="117"/>
    <x v="2"/>
    <x v="114"/>
    <x v="117"/>
    <x v="111"/>
    <x v="114"/>
    <x v="108"/>
    <x v="118"/>
    <x v="111"/>
    <x v="112"/>
    <x v="46"/>
    <x v="0"/>
    <x v="4"/>
    <x v="4"/>
    <x v="106"/>
    <x v="114"/>
    <x v="113"/>
    <x v="4"/>
    <x v="114"/>
    <x v="113"/>
    <x v="110"/>
    <x v="128"/>
    <x v="2"/>
    <x v="119"/>
    <x v="2"/>
    <x v="104"/>
  </r>
  <r>
    <x v="27"/>
    <x v="90"/>
    <x v="9"/>
    <x v="69"/>
    <x v="53"/>
    <x v="0"/>
    <x v="6"/>
    <x v="1"/>
    <x v="3"/>
    <x v="2"/>
    <x v="117"/>
    <x v="111"/>
    <x v="1"/>
    <x v="13"/>
    <x v="16"/>
    <x v="111"/>
    <x v="0"/>
    <x v="2"/>
    <x v="3"/>
    <x v="0"/>
    <x v="1"/>
    <x v="106"/>
    <x v="114"/>
    <x v="1"/>
    <x v="5"/>
    <x v="27"/>
    <x v="2"/>
    <x v="25"/>
    <x v="90"/>
    <x v="6"/>
    <x v="119"/>
    <x v="108"/>
    <x v="104"/>
  </r>
  <r>
    <x v="101"/>
    <x v="90"/>
    <x v="9"/>
    <x v="154"/>
    <x v="53"/>
    <x v="120"/>
    <x v="1"/>
    <x v="1"/>
    <x v="116"/>
    <x v="114"/>
    <x v="117"/>
    <x v="1"/>
    <x v="114"/>
    <x v="1"/>
    <x v="118"/>
    <x v="111"/>
    <x v="112"/>
    <x v="106"/>
    <x v="1"/>
    <x v="106"/>
    <x v="111"/>
    <x v="106"/>
    <x v="114"/>
    <x v="113"/>
    <x v="109"/>
    <x v="114"/>
    <x v="1"/>
    <x v="110"/>
    <x v="128"/>
    <x v="1"/>
    <x v="0"/>
    <x v="1"/>
    <x v="1"/>
  </r>
  <r>
    <x v="101"/>
    <x v="92"/>
    <x v="11"/>
    <x v="89"/>
    <x v="53"/>
    <x v="120"/>
    <x v="0"/>
    <x v="50"/>
    <x v="0"/>
    <x v="0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0"/>
    <x v="93"/>
    <x v="9"/>
    <x v="69"/>
    <x v="1"/>
    <x v="0"/>
    <x v="123"/>
    <x v="0"/>
    <x v="0"/>
    <x v="0"/>
    <x v="71"/>
    <x v="3"/>
    <x v="0"/>
    <x v="80"/>
    <x v="0"/>
    <x v="0"/>
    <x v="73"/>
    <x v="0"/>
    <x v="114"/>
    <x v="61"/>
    <x v="62"/>
    <x v="106"/>
    <x v="114"/>
    <x v="59"/>
    <x v="31"/>
    <x v="64"/>
    <x v="55"/>
    <x v="19"/>
    <x v="0"/>
    <x v="30"/>
    <x v="63"/>
    <x v="61"/>
    <x v="19"/>
  </r>
  <r>
    <x v="3"/>
    <x v="93"/>
    <x v="20"/>
    <x v="146"/>
    <x v="53"/>
    <x v="0"/>
    <x v="6"/>
    <x v="3"/>
    <x v="0"/>
    <x v="1"/>
    <x v="3"/>
    <x v="0"/>
    <x v="0"/>
    <x v="0"/>
    <x v="0"/>
    <x v="0"/>
    <x v="8"/>
    <x v="0"/>
    <x v="0"/>
    <x v="8"/>
    <x v="0"/>
    <x v="0"/>
    <x v="8"/>
    <x v="0"/>
    <x v="109"/>
    <x v="6"/>
    <x v="113"/>
    <x v="110"/>
    <x v="128"/>
    <x v="6"/>
    <x v="3"/>
    <x v="0"/>
    <x v="1"/>
  </r>
  <r>
    <x v="0"/>
    <x v="94"/>
    <x v="20"/>
    <x v="146"/>
    <x v="0"/>
    <x v="73"/>
    <x v="27"/>
    <x v="0"/>
    <x v="0"/>
    <x v="4"/>
    <x v="11"/>
    <x v="8"/>
    <x v="15"/>
    <x v="0"/>
    <x v="23"/>
    <x v="53"/>
    <x v="38"/>
    <x v="79"/>
    <x v="29"/>
    <x v="0"/>
    <x v="0"/>
    <x v="0"/>
    <x v="0"/>
    <x v="0"/>
    <x v="0"/>
    <x v="0"/>
    <x v="24"/>
    <x v="0"/>
    <x v="0"/>
    <x v="84"/>
    <x v="115"/>
    <x v="0"/>
    <x v="66"/>
  </r>
  <r>
    <x v="0"/>
    <x v="94"/>
    <x v="9"/>
    <x v="69"/>
    <x v="0"/>
    <x v="0"/>
    <x v="8"/>
    <x v="72"/>
    <x v="8"/>
    <x v="0"/>
    <x v="0"/>
    <x v="0"/>
    <x v="0"/>
    <x v="56"/>
    <x v="0"/>
    <x v="1"/>
    <x v="1"/>
    <x v="2"/>
    <x v="4"/>
    <x v="0"/>
    <x v="6"/>
    <x v="5"/>
    <x v="4"/>
    <x v="60"/>
    <x v="8"/>
    <x v="0"/>
    <x v="0"/>
    <x v="0"/>
    <x v="0"/>
    <x v="0"/>
    <x v="0"/>
    <x v="0"/>
    <x v="8"/>
  </r>
  <r>
    <x v="0"/>
    <x v="94"/>
    <x v="0"/>
    <x v="42"/>
    <x v="0"/>
    <x v="0"/>
    <x v="2"/>
    <x v="0"/>
    <x v="0"/>
    <x v="0"/>
    <x v="2"/>
    <x v="0"/>
    <x v="0"/>
    <x v="32"/>
    <x v="0"/>
    <x v="0"/>
    <x v="0"/>
    <x v="0"/>
    <x v="0"/>
    <x v="31"/>
    <x v="0"/>
    <x v="0"/>
    <x v="0"/>
    <x v="0"/>
    <x v="1"/>
    <x v="0"/>
    <x v="0"/>
    <x v="20"/>
    <x v="0"/>
    <x v="17"/>
    <x v="0"/>
    <x v="0"/>
    <x v="0"/>
  </r>
  <r>
    <x v="81"/>
    <x v="95"/>
    <x v="13"/>
    <x v="133"/>
    <x v="0"/>
    <x v="0"/>
    <x v="95"/>
    <x v="0"/>
    <x v="61"/>
    <x v="0"/>
    <x v="0"/>
    <x v="0"/>
    <x v="0"/>
    <x v="0"/>
    <x v="0"/>
    <x v="67"/>
    <x v="18"/>
    <x v="0"/>
    <x v="93"/>
    <x v="41"/>
    <x v="103"/>
    <x v="63"/>
    <x v="0"/>
    <x v="0"/>
    <x v="0"/>
    <x v="93"/>
    <x v="0"/>
    <x v="0"/>
    <x v="65"/>
    <x v="0"/>
    <x v="0"/>
    <x v="0"/>
    <x v="0"/>
  </r>
  <r>
    <x v="1"/>
    <x v="96"/>
    <x v="20"/>
    <x v="146"/>
    <x v="0"/>
    <x v="8"/>
    <x v="26"/>
    <x v="7"/>
    <x v="9"/>
    <x v="0"/>
    <x v="1"/>
    <x v="8"/>
    <x v="7"/>
    <x v="10"/>
    <x v="0"/>
    <x v="0"/>
    <x v="4"/>
    <x v="0"/>
    <x v="21"/>
    <x v="0"/>
    <x v="4"/>
    <x v="21"/>
    <x v="4"/>
    <x v="4"/>
    <x v="20"/>
    <x v="5"/>
    <x v="98"/>
    <x v="0"/>
    <x v="25"/>
    <x v="0"/>
    <x v="0"/>
    <x v="0"/>
    <x v="0"/>
  </r>
  <r>
    <x v="4"/>
    <x v="97"/>
    <x v="13"/>
    <x v="179"/>
    <x v="0"/>
    <x v="0"/>
    <x v="4"/>
    <x v="0"/>
    <x v="0"/>
    <x v="16"/>
    <x v="0"/>
    <x v="10"/>
    <x v="0"/>
    <x v="0"/>
    <x v="0"/>
    <x v="0"/>
    <x v="27"/>
    <x v="0"/>
    <x v="0"/>
    <x v="0"/>
    <x v="4"/>
    <x v="0"/>
    <x v="0"/>
    <x v="0"/>
    <x v="0"/>
    <x v="0"/>
    <x v="0"/>
    <x v="0"/>
    <x v="4"/>
    <x v="0"/>
    <x v="0"/>
    <x v="15"/>
    <x v="65"/>
  </r>
  <r>
    <x v="2"/>
    <x v="97"/>
    <x v="13"/>
    <x v="149"/>
    <x v="0"/>
    <x v="2"/>
    <x v="4"/>
    <x v="0"/>
    <x v="8"/>
    <x v="8"/>
    <x v="0"/>
    <x v="4"/>
    <x v="0"/>
    <x v="0"/>
    <x v="0"/>
    <x v="16"/>
    <x v="0"/>
    <x v="10"/>
    <x v="0"/>
    <x v="0"/>
    <x v="0"/>
    <x v="0"/>
    <x v="32"/>
    <x v="0"/>
    <x v="0"/>
    <x v="0"/>
    <x v="4"/>
    <x v="0"/>
    <x v="0"/>
    <x v="0"/>
    <x v="0"/>
    <x v="0"/>
    <x v="0"/>
  </r>
  <r>
    <x v="0"/>
    <x v="97"/>
    <x v="13"/>
    <x v="133"/>
    <x v="0"/>
    <x v="0"/>
    <x v="2"/>
    <x v="0"/>
    <x v="0"/>
    <x v="0"/>
    <x v="0"/>
    <x v="2"/>
    <x v="0"/>
    <x v="0"/>
    <x v="8"/>
    <x v="0"/>
    <x v="0"/>
    <x v="2"/>
    <x v="0"/>
    <x v="0"/>
    <x v="0"/>
    <x v="0"/>
    <x v="0"/>
    <x v="10"/>
    <x v="0"/>
    <x v="0"/>
    <x v="0"/>
    <x v="0"/>
    <x v="34"/>
    <x v="0"/>
    <x v="0"/>
    <x v="0"/>
    <x v="2"/>
  </r>
  <r>
    <x v="4"/>
    <x v="98"/>
    <x v="20"/>
    <x v="146"/>
    <x v="0"/>
    <x v="0"/>
    <x v="3"/>
    <x v="4"/>
    <x v="4"/>
    <x v="0"/>
    <x v="0"/>
    <x v="0"/>
    <x v="0"/>
    <x v="0"/>
    <x v="3"/>
    <x v="0"/>
    <x v="0"/>
    <x v="3"/>
    <x v="0"/>
    <x v="0"/>
    <x v="12"/>
    <x v="0"/>
    <x v="50"/>
    <x v="0"/>
    <x v="12"/>
    <x v="0"/>
    <x v="0"/>
    <x v="0"/>
    <x v="1"/>
    <x v="0"/>
    <x v="1"/>
    <x v="1"/>
    <x v="0"/>
  </r>
  <r>
    <x v="6"/>
    <x v="86"/>
    <x v="9"/>
    <x v="13"/>
    <x v="0"/>
    <x v="0"/>
    <x v="1"/>
    <x v="0"/>
    <x v="0"/>
    <x v="0"/>
    <x v="1"/>
    <x v="0"/>
    <x v="0"/>
    <x v="0"/>
    <x v="0"/>
    <x v="1"/>
    <x v="1"/>
    <x v="0"/>
    <x v="0"/>
    <x v="0"/>
    <x v="0"/>
    <x v="0"/>
    <x v="0"/>
    <x v="0"/>
    <x v="1"/>
    <x v="0"/>
    <x v="0"/>
    <x v="21"/>
    <x v="125"/>
    <x v="0"/>
    <x v="0"/>
    <x v="6"/>
    <x v="15"/>
  </r>
  <r>
    <x v="20"/>
    <x v="86"/>
    <x v="9"/>
    <x v="39"/>
    <x v="0"/>
    <x v="1"/>
    <x v="1"/>
    <x v="0"/>
    <x v="0"/>
    <x v="5"/>
    <x v="15"/>
    <x v="6"/>
    <x v="0"/>
    <x v="1"/>
    <x v="0"/>
    <x v="0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0"/>
    <x v="86"/>
    <x v="9"/>
    <x v="45"/>
    <x v="0"/>
    <x v="0"/>
    <x v="2"/>
    <x v="0"/>
    <x v="2"/>
    <x v="0"/>
    <x v="0"/>
    <x v="20"/>
    <x v="2"/>
    <x v="0"/>
    <x v="0"/>
    <x v="5"/>
    <x v="17"/>
    <x v="6"/>
    <x v="0"/>
    <x v="0"/>
    <x v="1"/>
    <x v="0"/>
    <x v="1"/>
    <x v="0"/>
    <x v="0"/>
    <x v="1"/>
    <x v="0"/>
    <x v="1"/>
    <x v="2"/>
    <x v="0"/>
    <x v="0"/>
    <x v="0"/>
    <x v="0"/>
  </r>
  <r>
    <x v="21"/>
    <x v="86"/>
    <x v="9"/>
    <x v="69"/>
    <x v="8"/>
    <x v="61"/>
    <x v="94"/>
    <x v="0"/>
    <x v="0"/>
    <x v="0"/>
    <x v="0"/>
    <x v="0"/>
    <x v="4"/>
    <x v="9"/>
    <x v="59"/>
    <x v="24"/>
    <x v="22"/>
    <x v="64"/>
    <x v="60"/>
    <x v="24"/>
    <x v="0"/>
    <x v="18"/>
    <x v="61"/>
    <x v="28"/>
    <x v="1"/>
    <x v="15"/>
    <x v="31"/>
    <x v="32"/>
    <x v="43"/>
    <x v="0"/>
    <x v="8"/>
    <x v="34"/>
    <x v="17"/>
  </r>
  <r>
    <x v="1"/>
    <x v="86"/>
    <x v="9"/>
    <x v="74"/>
    <x v="0"/>
    <x v="0"/>
    <x v="1"/>
    <x v="0"/>
    <x v="0"/>
    <x v="0"/>
    <x v="0"/>
    <x v="0"/>
    <x v="1"/>
    <x v="0"/>
    <x v="0"/>
    <x v="0"/>
    <x v="0"/>
    <x v="0"/>
    <x v="0"/>
    <x v="0"/>
    <x v="1"/>
    <x v="0"/>
    <x v="0"/>
    <x v="20"/>
    <x v="0"/>
    <x v="1"/>
    <x v="0"/>
    <x v="5"/>
    <x v="15"/>
    <x v="7"/>
    <x v="0"/>
    <x v="0"/>
    <x v="0"/>
  </r>
  <r>
    <x v="5"/>
    <x v="86"/>
    <x v="9"/>
    <x v="90"/>
    <x v="0"/>
    <x v="13"/>
    <x v="1"/>
    <x v="7"/>
    <x v="0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21"/>
    <x v="0"/>
    <x v="0"/>
    <x v="0"/>
    <x v="1"/>
    <x v="0"/>
  </r>
  <r>
    <x v="20"/>
    <x v="86"/>
    <x v="9"/>
    <x v="100"/>
    <x v="0"/>
    <x v="0"/>
    <x v="4"/>
    <x v="21"/>
    <x v="2"/>
    <x v="0"/>
    <x v="0"/>
    <x v="7"/>
    <x v="17"/>
    <x v="6"/>
    <x v="0"/>
    <x v="0"/>
    <x v="2"/>
    <x v="0"/>
    <x v="2"/>
    <x v="0"/>
    <x v="0"/>
    <x v="2"/>
    <x v="0"/>
    <x v="2"/>
    <x v="1"/>
    <x v="0"/>
    <x v="0"/>
    <x v="0"/>
    <x v="0"/>
    <x v="0"/>
    <x v="1"/>
    <x v="0"/>
    <x v="3"/>
  </r>
  <r>
    <x v="0"/>
    <x v="86"/>
    <x v="9"/>
    <x v="115"/>
    <x v="0"/>
    <x v="0"/>
    <x v="1"/>
    <x v="0"/>
    <x v="0"/>
    <x v="0"/>
    <x v="1"/>
    <x v="0"/>
    <x v="0"/>
    <x v="19"/>
    <x v="0"/>
    <x v="0"/>
    <x v="0"/>
    <x v="6"/>
    <x v="14"/>
    <x v="6"/>
    <x v="0"/>
    <x v="0"/>
    <x v="0"/>
    <x v="0"/>
    <x v="1"/>
    <x v="0"/>
    <x v="0"/>
    <x v="0"/>
    <x v="0"/>
    <x v="1"/>
    <x v="1"/>
    <x v="0"/>
    <x v="0"/>
  </r>
  <r>
    <x v="0"/>
    <x v="86"/>
    <x v="9"/>
    <x v="131"/>
    <x v="0"/>
    <x v="0"/>
    <x v="1"/>
    <x v="0"/>
    <x v="1"/>
    <x v="0"/>
    <x v="0"/>
    <x v="0"/>
    <x v="0"/>
    <x v="0"/>
    <x v="0"/>
    <x v="0"/>
    <x v="1"/>
    <x v="0"/>
    <x v="0"/>
    <x v="19"/>
    <x v="0"/>
    <x v="1"/>
    <x v="0"/>
    <x v="5"/>
    <x v="13"/>
    <x v="7"/>
    <x v="0"/>
    <x v="1"/>
    <x v="0"/>
    <x v="0"/>
    <x v="0"/>
    <x v="0"/>
    <x v="0"/>
  </r>
  <r>
    <x v="17"/>
    <x v="86"/>
    <x v="20"/>
    <x v="146"/>
    <x v="20"/>
    <x v="24"/>
    <x v="96"/>
    <x v="46"/>
    <x v="34"/>
    <x v="0"/>
    <x v="12"/>
    <x v="10"/>
    <x v="32"/>
    <x v="15"/>
    <x v="63"/>
    <x v="0"/>
    <x v="0"/>
    <x v="0"/>
    <x v="0"/>
    <x v="0"/>
    <x v="2"/>
    <x v="24"/>
    <x v="62"/>
    <x v="21"/>
    <x v="35"/>
    <x v="69"/>
    <x v="51"/>
    <x v="21"/>
    <x v="0"/>
    <x v="20"/>
    <x v="64"/>
    <x v="26"/>
    <x v="0"/>
  </r>
  <r>
    <x v="1"/>
    <x v="86"/>
    <x v="20"/>
    <x v="26"/>
    <x v="0"/>
    <x v="0"/>
    <x v="1"/>
    <x v="5"/>
    <x v="12"/>
    <x v="7"/>
    <x v="0"/>
    <x v="0"/>
    <x v="0"/>
    <x v="0"/>
    <x v="1"/>
    <x v="0"/>
    <x v="0"/>
    <x v="0"/>
    <x v="0"/>
    <x v="0"/>
    <x v="1"/>
    <x v="0"/>
    <x v="0"/>
    <x v="0"/>
    <x v="0"/>
    <x v="0"/>
    <x v="0"/>
    <x v="0"/>
    <x v="1"/>
    <x v="0"/>
    <x v="0"/>
    <x v="20"/>
    <x v="0"/>
  </r>
  <r>
    <x v="0"/>
    <x v="86"/>
    <x v="4"/>
    <x v="66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6"/>
    <x v="4"/>
    <x v="147"/>
    <x v="0"/>
    <x v="0"/>
    <x v="6"/>
    <x v="0"/>
    <x v="0"/>
    <x v="0"/>
    <x v="0"/>
    <x v="1"/>
    <x v="5"/>
    <x v="0"/>
    <x v="21"/>
    <x v="25"/>
    <x v="6"/>
    <x v="0"/>
    <x v="0"/>
    <x v="5"/>
    <x v="21"/>
    <x v="6"/>
    <x v="0"/>
    <x v="2"/>
    <x v="2"/>
    <x v="0"/>
    <x v="2"/>
    <x v="0"/>
    <x v="2"/>
    <x v="1"/>
    <x v="0"/>
    <x v="2"/>
    <x v="6"/>
  </r>
  <r>
    <x v="2"/>
    <x v="86"/>
    <x v="0"/>
    <x v="42"/>
    <x v="0"/>
    <x v="3"/>
    <x v="43"/>
    <x v="6"/>
    <x v="3"/>
    <x v="6"/>
    <x v="36"/>
    <x v="0"/>
    <x v="0"/>
    <x v="0"/>
    <x v="0"/>
    <x v="0"/>
    <x v="6"/>
    <x v="0"/>
    <x v="22"/>
    <x v="24"/>
    <x v="0"/>
    <x v="35"/>
    <x v="26"/>
    <x v="11"/>
    <x v="0"/>
    <x v="9"/>
    <x v="31"/>
    <x v="17"/>
    <x v="2"/>
    <x v="3"/>
    <x v="8"/>
    <x v="7"/>
    <x v="9"/>
  </r>
  <r>
    <x v="6"/>
    <x v="86"/>
    <x v="0"/>
    <x v="58"/>
    <x v="0"/>
    <x v="0"/>
    <x v="1"/>
    <x v="0"/>
    <x v="0"/>
    <x v="1"/>
    <x v="0"/>
    <x v="0"/>
    <x v="0"/>
    <x v="0"/>
    <x v="0"/>
    <x v="0"/>
    <x v="1"/>
    <x v="0"/>
    <x v="0"/>
    <x v="0"/>
    <x v="0"/>
    <x v="0"/>
    <x v="0"/>
    <x v="0"/>
    <x v="1"/>
    <x v="0"/>
    <x v="0"/>
    <x v="21"/>
    <x v="1"/>
    <x v="0"/>
    <x v="0"/>
    <x v="5"/>
    <x v="16"/>
  </r>
  <r>
    <x v="21"/>
    <x v="86"/>
    <x v="0"/>
    <x v="167"/>
    <x v="0"/>
    <x v="2"/>
    <x v="2"/>
    <x v="0"/>
    <x v="0"/>
    <x v="5"/>
    <x v="16"/>
    <x v="6"/>
    <x v="0"/>
    <x v="1"/>
    <x v="1"/>
    <x v="0"/>
    <x v="0"/>
    <x v="0"/>
    <x v="0"/>
    <x v="0"/>
    <x v="0"/>
    <x v="0"/>
    <x v="2"/>
    <x v="0"/>
    <x v="0"/>
    <x v="0"/>
    <x v="0"/>
    <x v="0"/>
    <x v="0"/>
    <x v="0"/>
    <x v="2"/>
    <x v="0"/>
    <x v="0"/>
  </r>
  <r>
    <x v="0"/>
    <x v="86"/>
    <x v="0"/>
    <x v="177"/>
    <x v="0"/>
    <x v="0"/>
    <x v="1"/>
    <x v="0"/>
    <x v="1"/>
    <x v="0"/>
    <x v="0"/>
    <x v="19"/>
    <x v="1"/>
    <x v="0"/>
    <x v="0"/>
    <x v="5"/>
    <x v="16"/>
    <x v="6"/>
    <x v="0"/>
    <x v="0"/>
    <x v="0"/>
    <x v="1"/>
    <x v="0"/>
    <x v="0"/>
    <x v="0"/>
    <x v="0"/>
    <x v="0"/>
    <x v="0"/>
    <x v="1"/>
    <x v="0"/>
    <x v="0"/>
    <x v="0"/>
    <x v="0"/>
  </r>
  <r>
    <x v="0"/>
    <x v="86"/>
    <x v="1"/>
    <x v="86"/>
    <x v="0"/>
    <x v="1"/>
    <x v="1"/>
    <x v="0"/>
    <x v="0"/>
    <x v="0"/>
    <x v="0"/>
    <x v="0"/>
    <x v="0"/>
    <x v="0"/>
    <x v="2"/>
    <x v="0"/>
    <x v="0"/>
    <x v="20"/>
    <x v="1"/>
    <x v="0"/>
    <x v="0"/>
    <x v="5"/>
    <x v="15"/>
    <x v="6"/>
    <x v="0"/>
    <x v="0"/>
    <x v="1"/>
    <x v="0"/>
    <x v="0"/>
    <x v="0"/>
    <x v="0"/>
    <x v="0"/>
    <x v="0"/>
  </r>
  <r>
    <x v="2"/>
    <x v="86"/>
    <x v="1"/>
    <x v="68"/>
    <x v="0"/>
    <x v="0"/>
    <x v="4"/>
    <x v="0"/>
    <x v="0"/>
    <x v="0"/>
    <x v="1"/>
    <x v="0"/>
    <x v="4"/>
    <x v="0"/>
    <x v="0"/>
    <x v="0"/>
    <x v="0"/>
    <x v="0"/>
    <x v="0"/>
    <x v="0"/>
    <x v="1"/>
    <x v="0"/>
    <x v="0"/>
    <x v="20"/>
    <x v="4"/>
    <x v="0"/>
    <x v="0"/>
    <x v="5"/>
    <x v="19"/>
    <x v="6"/>
    <x v="0"/>
    <x v="0"/>
    <x v="0"/>
  </r>
  <r>
    <x v="5"/>
    <x v="86"/>
    <x v="2"/>
    <x v="9"/>
    <x v="0"/>
    <x v="17"/>
    <x v="5"/>
    <x v="7"/>
    <x v="0"/>
    <x v="1"/>
    <x v="2"/>
    <x v="2"/>
    <x v="1"/>
    <x v="0"/>
    <x v="1"/>
    <x v="0"/>
    <x v="0"/>
    <x v="0"/>
    <x v="5"/>
    <x v="0"/>
    <x v="0"/>
    <x v="0"/>
    <x v="0"/>
    <x v="0"/>
    <x v="2"/>
    <x v="0"/>
    <x v="4"/>
    <x v="22"/>
    <x v="0"/>
    <x v="21"/>
    <x v="4"/>
    <x v="1"/>
    <x v="0"/>
  </r>
  <r>
    <x v="20"/>
    <x v="86"/>
    <x v="2"/>
    <x v="16"/>
    <x v="0"/>
    <x v="0"/>
    <x v="1"/>
    <x v="0"/>
    <x v="0"/>
    <x v="1"/>
    <x v="0"/>
    <x v="5"/>
    <x v="15"/>
    <x v="7"/>
    <x v="0"/>
    <x v="0"/>
    <x v="1"/>
    <x v="0"/>
    <x v="0"/>
    <x v="0"/>
    <x v="0"/>
    <x v="1"/>
    <x v="0"/>
    <x v="0"/>
    <x v="1"/>
    <x v="0"/>
    <x v="0"/>
    <x v="0"/>
    <x v="0"/>
    <x v="0"/>
    <x v="1"/>
    <x v="0"/>
    <x v="0"/>
  </r>
  <r>
    <x v="0"/>
    <x v="86"/>
    <x v="2"/>
    <x v="23"/>
    <x v="0"/>
    <x v="0"/>
    <x v="3"/>
    <x v="0"/>
    <x v="1"/>
    <x v="0"/>
    <x v="2"/>
    <x v="19"/>
    <x v="0"/>
    <x v="20"/>
    <x v="2"/>
    <x v="1"/>
    <x v="0"/>
    <x v="5"/>
    <x v="16"/>
    <x v="7"/>
    <x v="0"/>
    <x v="0"/>
    <x v="2"/>
    <x v="1"/>
    <x v="0"/>
    <x v="0"/>
    <x v="0"/>
    <x v="0"/>
    <x v="0"/>
    <x v="0"/>
    <x v="3"/>
    <x v="0"/>
    <x v="0"/>
  </r>
  <r>
    <x v="0"/>
    <x v="86"/>
    <x v="2"/>
    <x v="84"/>
    <x v="0"/>
    <x v="0"/>
    <x v="3"/>
    <x v="0"/>
    <x v="3"/>
    <x v="0"/>
    <x v="0"/>
    <x v="0"/>
    <x v="0"/>
    <x v="1"/>
    <x v="0"/>
    <x v="0"/>
    <x v="3"/>
    <x v="0"/>
    <x v="0"/>
    <x v="21"/>
    <x v="3"/>
    <x v="0"/>
    <x v="0"/>
    <x v="5"/>
    <x v="16"/>
    <x v="6"/>
    <x v="0"/>
    <x v="1"/>
    <x v="0"/>
    <x v="2"/>
    <x v="0"/>
    <x v="0"/>
    <x v="0"/>
  </r>
  <r>
    <x v="0"/>
    <x v="86"/>
    <x v="2"/>
    <x v="183"/>
    <x v="0"/>
    <x v="0"/>
    <x v="1"/>
    <x v="0"/>
    <x v="1"/>
    <x v="0"/>
    <x v="0"/>
    <x v="0"/>
    <x v="0"/>
    <x v="0"/>
    <x v="0"/>
    <x v="0"/>
    <x v="0"/>
    <x v="0"/>
    <x v="0"/>
    <x v="0"/>
    <x v="1"/>
    <x v="0"/>
    <x v="0"/>
    <x v="20"/>
    <x v="0"/>
    <x v="0"/>
    <x v="1"/>
    <x v="0"/>
    <x v="0"/>
    <x v="5"/>
    <x v="16"/>
    <x v="6"/>
    <x v="0"/>
  </r>
  <r>
    <x v="0"/>
    <x v="86"/>
    <x v="3"/>
    <x v="188"/>
    <x v="0"/>
    <x v="0"/>
    <x v="3"/>
    <x v="5"/>
    <x v="14"/>
    <x v="6"/>
    <x v="0"/>
    <x v="1"/>
    <x v="0"/>
    <x v="1"/>
    <x v="1"/>
    <x v="0"/>
    <x v="1"/>
    <x v="0"/>
    <x v="0"/>
    <x v="1"/>
    <x v="3"/>
    <x v="0"/>
    <x v="0"/>
    <x v="0"/>
    <x v="0"/>
    <x v="0"/>
    <x v="0"/>
    <x v="0"/>
    <x v="3"/>
    <x v="0"/>
    <x v="0"/>
    <x v="22"/>
    <x v="3"/>
  </r>
  <r>
    <x v="0"/>
    <x v="86"/>
    <x v="5"/>
    <x v="151"/>
    <x v="0"/>
    <x v="1"/>
    <x v="1"/>
    <x v="0"/>
    <x v="0"/>
    <x v="21"/>
    <x v="0"/>
    <x v="1"/>
    <x v="0"/>
    <x v="5"/>
    <x v="15"/>
    <x v="7"/>
    <x v="0"/>
    <x v="0"/>
    <x v="0"/>
    <x v="0"/>
    <x v="1"/>
    <x v="0"/>
    <x v="0"/>
    <x v="0"/>
    <x v="0"/>
    <x v="0"/>
    <x v="1"/>
    <x v="0"/>
    <x v="0"/>
    <x v="0"/>
    <x v="0"/>
    <x v="0"/>
    <x v="0"/>
  </r>
  <r>
    <x v="0"/>
    <x v="86"/>
    <x v="5"/>
    <x v="87"/>
    <x v="0"/>
    <x v="0"/>
    <x v="2"/>
    <x v="0"/>
    <x v="0"/>
    <x v="0"/>
    <x v="1"/>
    <x v="0"/>
    <x v="1"/>
    <x v="19"/>
    <x v="0"/>
    <x v="21"/>
    <x v="0"/>
    <x v="2"/>
    <x v="0"/>
    <x v="5"/>
    <x v="15"/>
    <x v="8"/>
    <x v="0"/>
    <x v="0"/>
    <x v="1"/>
    <x v="0"/>
    <x v="1"/>
    <x v="0"/>
    <x v="0"/>
    <x v="0"/>
    <x v="0"/>
    <x v="0"/>
    <x v="2"/>
  </r>
  <r>
    <x v="0"/>
    <x v="86"/>
    <x v="6"/>
    <x v="94"/>
    <x v="0"/>
    <x v="2"/>
    <x v="6"/>
    <x v="0"/>
    <x v="1"/>
    <x v="1"/>
    <x v="6"/>
    <x v="0"/>
    <x v="0"/>
    <x v="0"/>
    <x v="0"/>
    <x v="0"/>
    <x v="0"/>
    <x v="0"/>
    <x v="4"/>
    <x v="0"/>
    <x v="0"/>
    <x v="22"/>
    <x v="3"/>
    <x v="2"/>
    <x v="0"/>
    <x v="6"/>
    <x v="16"/>
    <x v="8"/>
    <x v="0"/>
    <x v="2"/>
    <x v="0"/>
    <x v="2"/>
    <x v="2"/>
  </r>
  <r>
    <x v="6"/>
    <x v="86"/>
    <x v="6"/>
    <x v="130"/>
    <x v="0"/>
    <x v="0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1"/>
    <x v="0"/>
    <x v="0"/>
    <x v="21"/>
    <x v="0"/>
    <x v="0"/>
    <x v="0"/>
    <x v="6"/>
    <x v="15"/>
  </r>
  <r>
    <x v="20"/>
    <x v="86"/>
    <x v="6"/>
    <x v="168"/>
    <x v="0"/>
    <x v="0"/>
    <x v="1"/>
    <x v="1"/>
    <x v="0"/>
    <x v="5"/>
    <x v="14"/>
    <x v="7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0"/>
    <x v="86"/>
    <x v="6"/>
    <x v="118"/>
    <x v="0"/>
    <x v="0"/>
    <x v="1"/>
    <x v="0"/>
    <x v="1"/>
    <x v="0"/>
    <x v="0"/>
    <x v="19"/>
    <x v="1"/>
    <x v="0"/>
    <x v="0"/>
    <x v="5"/>
    <x v="16"/>
    <x v="6"/>
    <x v="0"/>
    <x v="0"/>
    <x v="0"/>
    <x v="0"/>
    <x v="1"/>
    <x v="0"/>
    <x v="0"/>
    <x v="0"/>
    <x v="0"/>
    <x v="1"/>
    <x v="1"/>
    <x v="0"/>
    <x v="0"/>
    <x v="0"/>
    <x v="0"/>
  </r>
  <r>
    <x v="1"/>
    <x v="86"/>
    <x v="7"/>
    <x v="55"/>
    <x v="0"/>
    <x v="4"/>
    <x v="4"/>
    <x v="0"/>
    <x v="0"/>
    <x v="0"/>
    <x v="0"/>
    <x v="0"/>
    <x v="0"/>
    <x v="0"/>
    <x v="4"/>
    <x v="0"/>
    <x v="0"/>
    <x v="22"/>
    <x v="4"/>
    <x v="0"/>
    <x v="0"/>
    <x v="5"/>
    <x v="18"/>
    <x v="6"/>
    <x v="0"/>
    <x v="0"/>
    <x v="0"/>
    <x v="2"/>
    <x v="3"/>
    <x v="0"/>
    <x v="0"/>
    <x v="0"/>
    <x v="0"/>
  </r>
  <r>
    <x v="0"/>
    <x v="86"/>
    <x v="8"/>
    <x v="155"/>
    <x v="0"/>
    <x v="0"/>
    <x v="3"/>
    <x v="0"/>
    <x v="0"/>
    <x v="0"/>
    <x v="0"/>
    <x v="0"/>
    <x v="3"/>
    <x v="0"/>
    <x v="0"/>
    <x v="0"/>
    <x v="0"/>
    <x v="0"/>
    <x v="2"/>
    <x v="0"/>
    <x v="1"/>
    <x v="21"/>
    <x v="0"/>
    <x v="20"/>
    <x v="2"/>
    <x v="1"/>
    <x v="0"/>
    <x v="5"/>
    <x v="17"/>
    <x v="7"/>
    <x v="0"/>
    <x v="0"/>
    <x v="0"/>
  </r>
  <r>
    <x v="5"/>
    <x v="86"/>
    <x v="10"/>
    <x v="113"/>
    <x v="0"/>
    <x v="14"/>
    <x v="2"/>
    <x v="7"/>
    <x v="1"/>
    <x v="1"/>
    <x v="0"/>
    <x v="0"/>
    <x v="0"/>
    <x v="0"/>
    <x v="0"/>
    <x v="0"/>
    <x v="0"/>
    <x v="0"/>
    <x v="2"/>
    <x v="0"/>
    <x v="0"/>
    <x v="0"/>
    <x v="0"/>
    <x v="0"/>
    <x v="0"/>
    <x v="0"/>
    <x v="2"/>
    <x v="0"/>
    <x v="0"/>
    <x v="19"/>
    <x v="1"/>
    <x v="1"/>
    <x v="0"/>
  </r>
  <r>
    <x v="0"/>
    <x v="86"/>
    <x v="10"/>
    <x v="72"/>
    <x v="0"/>
    <x v="0"/>
    <x v="5"/>
    <x v="22"/>
    <x v="4"/>
    <x v="0"/>
    <x v="0"/>
    <x v="6"/>
    <x v="18"/>
    <x v="6"/>
    <x v="0"/>
    <x v="0"/>
    <x v="2"/>
    <x v="1"/>
    <x v="2"/>
    <x v="0"/>
    <x v="0"/>
    <x v="2"/>
    <x v="1"/>
    <x v="1"/>
    <x v="5"/>
    <x v="0"/>
    <x v="0"/>
    <x v="0"/>
    <x v="0"/>
    <x v="0"/>
    <x v="0"/>
    <x v="0"/>
    <x v="4"/>
  </r>
  <r>
    <x v="0"/>
    <x v="86"/>
    <x v="11"/>
    <x v="89"/>
    <x v="0"/>
    <x v="0"/>
    <x v="20"/>
    <x v="0"/>
    <x v="8"/>
    <x v="2"/>
    <x v="10"/>
    <x v="26"/>
    <x v="20"/>
    <x v="26"/>
    <x v="20"/>
    <x v="0"/>
    <x v="0"/>
    <x v="5"/>
    <x v="32"/>
    <x v="6"/>
    <x v="0"/>
    <x v="1"/>
    <x v="5"/>
    <x v="3"/>
    <x v="4"/>
    <x v="0"/>
    <x v="1"/>
    <x v="2"/>
    <x v="1"/>
    <x v="2"/>
    <x v="19"/>
    <x v="0"/>
    <x v="0"/>
  </r>
  <r>
    <x v="0"/>
    <x v="86"/>
    <x v="11"/>
    <x v="92"/>
    <x v="0"/>
    <x v="0"/>
    <x v="1"/>
    <x v="0"/>
    <x v="1"/>
    <x v="0"/>
    <x v="0"/>
    <x v="0"/>
    <x v="0"/>
    <x v="0"/>
    <x v="0"/>
    <x v="0"/>
    <x v="1"/>
    <x v="0"/>
    <x v="0"/>
    <x v="19"/>
    <x v="1"/>
    <x v="0"/>
    <x v="0"/>
    <x v="5"/>
    <x v="14"/>
    <x v="6"/>
    <x v="0"/>
    <x v="0"/>
    <x v="0"/>
    <x v="0"/>
    <x v="2"/>
    <x v="0"/>
    <x v="0"/>
  </r>
  <r>
    <x v="0"/>
    <x v="86"/>
    <x v="11"/>
    <x v="30"/>
    <x v="0"/>
    <x v="0"/>
    <x v="1"/>
    <x v="0"/>
    <x v="1"/>
    <x v="0"/>
    <x v="0"/>
    <x v="0"/>
    <x v="0"/>
    <x v="0"/>
    <x v="1"/>
    <x v="0"/>
    <x v="0"/>
    <x v="0"/>
    <x v="0"/>
    <x v="0"/>
    <x v="0"/>
    <x v="0"/>
    <x v="1"/>
    <x v="0"/>
    <x v="0"/>
    <x v="21"/>
    <x v="1"/>
    <x v="0"/>
    <x v="0"/>
    <x v="5"/>
    <x v="16"/>
    <x v="6"/>
    <x v="0"/>
  </r>
  <r>
    <x v="0"/>
    <x v="86"/>
    <x v="11"/>
    <x v="117"/>
    <x v="0"/>
    <x v="0"/>
    <x v="1"/>
    <x v="5"/>
    <x v="13"/>
    <x v="6"/>
    <x v="0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18"/>
    <x v="0"/>
    <x v="0"/>
    <x v="1"/>
  </r>
  <r>
    <x v="0"/>
    <x v="86"/>
    <x v="11"/>
    <x v="62"/>
    <x v="0"/>
    <x v="0"/>
    <x v="1"/>
    <x v="20"/>
    <x v="0"/>
    <x v="0"/>
    <x v="1"/>
    <x v="0"/>
    <x v="0"/>
    <x v="5"/>
    <x v="16"/>
    <x v="6"/>
    <x v="0"/>
    <x v="0"/>
    <x v="0"/>
    <x v="1"/>
    <x v="0"/>
    <x v="0"/>
    <x v="0"/>
    <x v="1"/>
    <x v="0"/>
    <x v="0"/>
    <x v="1"/>
    <x v="0"/>
    <x v="0"/>
    <x v="0"/>
    <x v="0"/>
    <x v="0"/>
    <x v="1"/>
  </r>
  <r>
    <x v="0"/>
    <x v="86"/>
    <x v="12"/>
    <x v="11"/>
    <x v="0"/>
    <x v="0"/>
    <x v="7"/>
    <x v="0"/>
    <x v="0"/>
    <x v="0"/>
    <x v="1"/>
    <x v="1"/>
    <x v="5"/>
    <x v="19"/>
    <x v="21"/>
    <x v="25"/>
    <x v="5"/>
    <x v="2"/>
    <x v="0"/>
    <x v="5"/>
    <x v="20"/>
    <x v="8"/>
    <x v="0"/>
    <x v="1"/>
    <x v="2"/>
    <x v="1"/>
    <x v="4"/>
    <x v="0"/>
    <x v="1"/>
    <x v="2"/>
    <x v="1"/>
    <x v="2"/>
    <x v="7"/>
  </r>
  <r>
    <x v="0"/>
    <x v="86"/>
    <x v="12"/>
    <x v="143"/>
    <x v="0"/>
    <x v="3"/>
    <x v="17"/>
    <x v="4"/>
    <x v="5"/>
    <x v="1"/>
    <x v="16"/>
    <x v="0"/>
    <x v="0"/>
    <x v="0"/>
    <x v="0"/>
    <x v="0"/>
    <x v="1"/>
    <x v="3"/>
    <x v="13"/>
    <x v="19"/>
    <x v="22"/>
    <x v="29"/>
    <x v="10"/>
    <x v="5"/>
    <x v="0"/>
    <x v="7"/>
    <x v="22"/>
    <x v="11"/>
    <x v="0"/>
    <x v="4"/>
    <x v="4"/>
    <x v="6"/>
    <x v="2"/>
  </r>
  <r>
    <x v="6"/>
    <x v="86"/>
    <x v="12"/>
    <x v="19"/>
    <x v="0"/>
    <x v="0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1"/>
    <x v="0"/>
    <x v="0"/>
    <x v="21"/>
    <x v="1"/>
    <x v="0"/>
    <x v="0"/>
    <x v="5"/>
    <x v="16"/>
  </r>
  <r>
    <x v="20"/>
    <x v="86"/>
    <x v="12"/>
    <x v="102"/>
    <x v="0"/>
    <x v="0"/>
    <x v="1"/>
    <x v="1"/>
    <x v="0"/>
    <x v="5"/>
    <x v="14"/>
    <x v="7"/>
    <x v="0"/>
    <x v="0"/>
    <x v="0"/>
    <x v="1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0"/>
    <x v="86"/>
    <x v="12"/>
    <x v="193"/>
    <x v="0"/>
    <x v="0"/>
    <x v="1"/>
    <x v="0"/>
    <x v="1"/>
    <x v="0"/>
    <x v="0"/>
    <x v="19"/>
    <x v="0"/>
    <x v="1"/>
    <x v="0"/>
    <x v="5"/>
    <x v="15"/>
    <x v="7"/>
    <x v="0"/>
    <x v="0"/>
    <x v="0"/>
    <x v="0"/>
    <x v="1"/>
    <x v="0"/>
    <x v="0"/>
    <x v="0"/>
    <x v="0"/>
    <x v="1"/>
    <x v="1"/>
    <x v="0"/>
    <x v="0"/>
    <x v="0"/>
    <x v="0"/>
  </r>
  <r>
    <x v="0"/>
    <x v="86"/>
    <x v="12"/>
    <x v="192"/>
    <x v="0"/>
    <x v="1"/>
    <x v="1"/>
    <x v="0"/>
    <x v="0"/>
    <x v="0"/>
    <x v="0"/>
    <x v="0"/>
    <x v="0"/>
    <x v="0"/>
    <x v="1"/>
    <x v="0"/>
    <x v="0"/>
    <x v="19"/>
    <x v="1"/>
    <x v="0"/>
    <x v="0"/>
    <x v="5"/>
    <x v="15"/>
    <x v="6"/>
    <x v="0"/>
    <x v="0"/>
    <x v="0"/>
    <x v="1"/>
    <x v="0"/>
    <x v="0"/>
    <x v="0"/>
    <x v="0"/>
    <x v="1"/>
  </r>
  <r>
    <x v="0"/>
    <x v="86"/>
    <x v="13"/>
    <x v="57"/>
    <x v="0"/>
    <x v="1"/>
    <x v="1"/>
    <x v="0"/>
    <x v="0"/>
    <x v="0"/>
    <x v="0"/>
    <x v="1"/>
    <x v="1"/>
    <x v="0"/>
    <x v="0"/>
    <x v="0"/>
    <x v="0"/>
    <x v="0"/>
    <x v="0"/>
    <x v="0"/>
    <x v="1"/>
    <x v="0"/>
    <x v="0"/>
    <x v="20"/>
    <x v="1"/>
    <x v="0"/>
    <x v="0"/>
    <x v="5"/>
    <x v="16"/>
    <x v="6"/>
    <x v="0"/>
    <x v="0"/>
    <x v="0"/>
  </r>
  <r>
    <x v="5"/>
    <x v="86"/>
    <x v="13"/>
    <x v="76"/>
    <x v="0"/>
    <x v="15"/>
    <x v="2"/>
    <x v="6"/>
    <x v="0"/>
    <x v="0"/>
    <x v="0"/>
    <x v="0"/>
    <x v="2"/>
    <x v="0"/>
    <x v="0"/>
    <x v="0"/>
    <x v="0"/>
    <x v="1"/>
    <x v="2"/>
    <x v="0"/>
    <x v="0"/>
    <x v="0"/>
    <x v="0"/>
    <x v="0"/>
    <x v="0"/>
    <x v="0"/>
    <x v="2"/>
    <x v="0"/>
    <x v="0"/>
    <x v="19"/>
    <x v="2"/>
    <x v="0"/>
    <x v="0"/>
  </r>
  <r>
    <x v="0"/>
    <x v="86"/>
    <x v="13"/>
    <x v="79"/>
    <x v="0"/>
    <x v="0"/>
    <x v="1"/>
    <x v="20"/>
    <x v="1"/>
    <x v="0"/>
    <x v="0"/>
    <x v="5"/>
    <x v="16"/>
    <x v="6"/>
    <x v="0"/>
    <x v="0"/>
    <x v="0"/>
    <x v="1"/>
    <x v="0"/>
    <x v="0"/>
    <x v="0"/>
    <x v="0"/>
    <x v="0"/>
    <x v="0"/>
    <x v="1"/>
    <x v="0"/>
    <x v="0"/>
    <x v="0"/>
    <x v="0"/>
    <x v="0"/>
    <x v="0"/>
    <x v="0"/>
    <x v="1"/>
  </r>
  <r>
    <x v="0"/>
    <x v="86"/>
    <x v="13"/>
    <x v="114"/>
    <x v="0"/>
    <x v="0"/>
    <x v="1"/>
    <x v="0"/>
    <x v="0"/>
    <x v="0"/>
    <x v="1"/>
    <x v="0"/>
    <x v="0"/>
    <x v="19"/>
    <x v="1"/>
    <x v="0"/>
    <x v="0"/>
    <x v="5"/>
    <x v="15"/>
    <x v="6"/>
    <x v="0"/>
    <x v="0"/>
    <x v="0"/>
    <x v="0"/>
    <x v="1"/>
    <x v="0"/>
    <x v="0"/>
    <x v="0"/>
    <x v="0"/>
    <x v="1"/>
    <x v="1"/>
    <x v="0"/>
    <x v="0"/>
  </r>
  <r>
    <x v="2"/>
    <x v="86"/>
    <x v="13"/>
    <x v="133"/>
    <x v="0"/>
    <x v="0"/>
    <x v="6"/>
    <x v="0"/>
    <x v="6"/>
    <x v="0"/>
    <x v="0"/>
    <x v="0"/>
    <x v="0"/>
    <x v="0"/>
    <x v="0"/>
    <x v="0"/>
    <x v="6"/>
    <x v="0"/>
    <x v="0"/>
    <x v="24"/>
    <x v="6"/>
    <x v="0"/>
    <x v="0"/>
    <x v="5"/>
    <x v="19"/>
    <x v="6"/>
    <x v="0"/>
    <x v="0"/>
    <x v="2"/>
    <x v="1"/>
    <x v="3"/>
    <x v="0"/>
    <x v="0"/>
  </r>
  <r>
    <x v="3"/>
    <x v="86"/>
    <x v="13"/>
    <x v="95"/>
    <x v="0"/>
    <x v="4"/>
    <x v="20"/>
    <x v="9"/>
    <x v="4"/>
    <x v="0"/>
    <x v="3"/>
    <x v="4"/>
    <x v="8"/>
    <x v="1"/>
    <x v="20"/>
    <x v="0"/>
    <x v="0"/>
    <x v="0"/>
    <x v="0"/>
    <x v="0"/>
    <x v="1"/>
    <x v="1"/>
    <x v="13"/>
    <x v="20"/>
    <x v="19"/>
    <x v="30"/>
    <x v="14"/>
    <x v="2"/>
    <x v="0"/>
    <x v="9"/>
    <x v="26"/>
    <x v="8"/>
    <x v="0"/>
  </r>
  <r>
    <x v="3"/>
    <x v="86"/>
    <x v="14"/>
    <x v="108"/>
    <x v="0"/>
    <x v="0"/>
    <x v="9"/>
    <x v="5"/>
    <x v="17"/>
    <x v="9"/>
    <x v="0"/>
    <x v="0"/>
    <x v="2"/>
    <x v="4"/>
    <x v="4"/>
    <x v="0"/>
    <x v="0"/>
    <x v="1"/>
    <x v="1"/>
    <x v="0"/>
    <x v="9"/>
    <x v="0"/>
    <x v="0"/>
    <x v="0"/>
    <x v="0"/>
    <x v="0"/>
    <x v="2"/>
    <x v="0"/>
    <x v="0"/>
    <x v="19"/>
    <x v="0"/>
    <x v="0"/>
    <x v="6"/>
  </r>
  <r>
    <x v="0"/>
    <x v="86"/>
    <x v="14"/>
    <x v="88"/>
    <x v="0"/>
    <x v="0"/>
    <x v="1"/>
    <x v="20"/>
    <x v="0"/>
    <x v="0"/>
    <x v="1"/>
    <x v="0"/>
    <x v="0"/>
    <x v="5"/>
    <x v="16"/>
    <x v="6"/>
    <x v="0"/>
    <x v="1"/>
    <x v="0"/>
    <x v="0"/>
    <x v="0"/>
    <x v="0"/>
    <x v="0"/>
    <x v="0"/>
    <x v="0"/>
    <x v="0"/>
    <x v="1"/>
    <x v="0"/>
    <x v="0"/>
    <x v="0"/>
    <x v="0"/>
    <x v="0"/>
    <x v="1"/>
  </r>
  <r>
    <x v="0"/>
    <x v="86"/>
    <x v="14"/>
    <x v="158"/>
    <x v="0"/>
    <x v="0"/>
    <x v="1"/>
    <x v="0"/>
    <x v="0"/>
    <x v="0"/>
    <x v="1"/>
    <x v="0"/>
    <x v="0"/>
    <x v="19"/>
    <x v="0"/>
    <x v="0"/>
    <x v="1"/>
    <x v="0"/>
    <x v="0"/>
    <x v="5"/>
    <x v="16"/>
    <x v="6"/>
    <x v="0"/>
    <x v="0"/>
    <x v="1"/>
    <x v="0"/>
    <x v="0"/>
    <x v="0"/>
    <x v="0"/>
    <x v="0"/>
    <x v="0"/>
    <x v="0"/>
    <x v="1"/>
  </r>
  <r>
    <x v="0"/>
    <x v="86"/>
    <x v="14"/>
    <x v="171"/>
    <x v="0"/>
    <x v="0"/>
    <x v="1"/>
    <x v="0"/>
    <x v="0"/>
    <x v="0"/>
    <x v="1"/>
    <x v="0"/>
    <x v="0"/>
    <x v="0"/>
    <x v="0"/>
    <x v="0"/>
    <x v="1"/>
    <x v="0"/>
    <x v="0"/>
    <x v="19"/>
    <x v="0"/>
    <x v="0"/>
    <x v="1"/>
    <x v="0"/>
    <x v="0"/>
    <x v="5"/>
    <x v="15"/>
    <x v="6"/>
    <x v="0"/>
    <x v="0"/>
    <x v="0"/>
    <x v="0"/>
    <x v="0"/>
  </r>
  <r>
    <x v="7"/>
    <x v="86"/>
    <x v="14"/>
    <x v="180"/>
    <x v="0"/>
    <x v="0"/>
    <x v="3"/>
    <x v="0"/>
    <x v="2"/>
    <x v="0"/>
    <x v="1"/>
    <x v="0"/>
    <x v="0"/>
    <x v="1"/>
    <x v="0"/>
    <x v="0"/>
    <x v="3"/>
    <x v="0"/>
    <x v="0"/>
    <x v="0"/>
    <x v="0"/>
    <x v="0"/>
    <x v="2"/>
    <x v="0"/>
    <x v="1"/>
    <x v="22"/>
    <x v="0"/>
    <x v="21"/>
    <x v="2"/>
    <x v="1"/>
    <x v="0"/>
    <x v="5"/>
    <x v="17"/>
  </r>
  <r>
    <x v="20"/>
    <x v="86"/>
    <x v="16"/>
    <x v="184"/>
    <x v="0"/>
    <x v="1"/>
    <x v="2"/>
    <x v="0"/>
    <x v="0"/>
    <x v="5"/>
    <x v="15"/>
    <x v="6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0"/>
    <x v="86"/>
    <x v="17"/>
    <x v="37"/>
    <x v="0"/>
    <x v="0"/>
    <x v="2"/>
    <x v="0"/>
    <x v="2"/>
    <x v="0"/>
    <x v="0"/>
    <x v="20"/>
    <x v="2"/>
    <x v="0"/>
    <x v="0"/>
    <x v="5"/>
    <x v="17"/>
    <x v="6"/>
    <x v="0"/>
    <x v="0"/>
    <x v="1"/>
    <x v="1"/>
    <x v="0"/>
    <x v="0"/>
    <x v="0"/>
    <x v="1"/>
    <x v="1"/>
    <x v="0"/>
    <x v="2"/>
    <x v="0"/>
    <x v="0"/>
    <x v="0"/>
    <x v="0"/>
  </r>
  <r>
    <x v="0"/>
    <x v="86"/>
    <x v="19"/>
    <x v="142"/>
    <x v="0"/>
    <x v="1"/>
    <x v="1"/>
    <x v="0"/>
    <x v="0"/>
    <x v="0"/>
    <x v="0"/>
    <x v="0"/>
    <x v="0"/>
    <x v="0"/>
    <x v="1"/>
    <x v="0"/>
    <x v="0"/>
    <x v="19"/>
    <x v="1"/>
    <x v="0"/>
    <x v="0"/>
    <x v="5"/>
    <x v="15"/>
    <x v="6"/>
    <x v="0"/>
    <x v="1"/>
    <x v="0"/>
    <x v="0"/>
    <x v="0"/>
    <x v="0"/>
    <x v="1"/>
    <x v="0"/>
    <x v="0"/>
  </r>
  <r>
    <x v="2"/>
    <x v="86"/>
    <x v="21"/>
    <x v="152"/>
    <x v="0"/>
    <x v="7"/>
    <x v="13"/>
    <x v="0"/>
    <x v="1"/>
    <x v="3"/>
    <x v="2"/>
    <x v="4"/>
    <x v="12"/>
    <x v="0"/>
    <x v="0"/>
    <x v="0"/>
    <x v="0"/>
    <x v="0"/>
    <x v="2"/>
    <x v="0"/>
    <x v="12"/>
    <x v="21"/>
    <x v="0"/>
    <x v="28"/>
    <x v="8"/>
    <x v="3"/>
    <x v="0"/>
    <x v="7"/>
    <x v="22"/>
    <x v="9"/>
    <x v="0"/>
    <x v="2"/>
    <x v="3"/>
  </r>
  <r>
    <x v="5"/>
    <x v="86"/>
    <x v="21"/>
    <x v="166"/>
    <x v="0"/>
    <x v="17"/>
    <x v="6"/>
    <x v="8"/>
    <x v="0"/>
    <x v="1"/>
    <x v="1"/>
    <x v="1"/>
    <x v="2"/>
    <x v="0"/>
    <x v="1"/>
    <x v="1"/>
    <x v="1"/>
    <x v="1"/>
    <x v="6"/>
    <x v="0"/>
    <x v="0"/>
    <x v="0"/>
    <x v="0"/>
    <x v="0"/>
    <x v="1"/>
    <x v="0"/>
    <x v="4"/>
    <x v="21"/>
    <x v="0"/>
    <x v="21"/>
    <x v="4"/>
    <x v="2"/>
    <x v="0"/>
  </r>
  <r>
    <x v="0"/>
    <x v="86"/>
    <x v="21"/>
    <x v="82"/>
    <x v="0"/>
    <x v="0"/>
    <x v="1"/>
    <x v="21"/>
    <x v="0"/>
    <x v="1"/>
    <x v="0"/>
    <x v="5"/>
    <x v="15"/>
    <x v="7"/>
    <x v="0"/>
    <x v="0"/>
    <x v="12"/>
    <x v="3"/>
    <x v="0"/>
    <x v="0"/>
    <x v="0"/>
    <x v="12"/>
    <x v="2"/>
    <x v="0"/>
    <x v="1"/>
    <x v="0"/>
    <x v="0"/>
    <x v="0"/>
    <x v="0"/>
    <x v="0"/>
    <x v="0"/>
    <x v="0"/>
    <x v="3"/>
  </r>
  <r>
    <x v="0"/>
    <x v="86"/>
    <x v="22"/>
    <x v="172"/>
    <x v="0"/>
    <x v="0"/>
    <x v="6"/>
    <x v="0"/>
    <x v="1"/>
    <x v="0"/>
    <x v="6"/>
    <x v="19"/>
    <x v="0"/>
    <x v="22"/>
    <x v="5"/>
    <x v="0"/>
    <x v="0"/>
    <x v="6"/>
    <x v="19"/>
    <x v="6"/>
    <x v="0"/>
    <x v="1"/>
    <x v="0"/>
    <x v="3"/>
    <x v="2"/>
    <x v="0"/>
    <x v="1"/>
    <x v="0"/>
    <x v="3"/>
    <x v="1"/>
    <x v="6"/>
    <x v="0"/>
    <x v="0"/>
  </r>
  <r>
    <x v="0"/>
    <x v="86"/>
    <x v="23"/>
    <x v="61"/>
    <x v="0"/>
    <x v="0"/>
    <x v="2"/>
    <x v="1"/>
    <x v="2"/>
    <x v="0"/>
    <x v="0"/>
    <x v="0"/>
    <x v="0"/>
    <x v="0"/>
    <x v="0"/>
    <x v="0"/>
    <x v="2"/>
    <x v="0"/>
    <x v="0"/>
    <x v="20"/>
    <x v="2"/>
    <x v="0"/>
    <x v="0"/>
    <x v="5"/>
    <x v="15"/>
    <x v="6"/>
    <x v="0"/>
    <x v="1"/>
    <x v="0"/>
    <x v="0"/>
    <x v="1"/>
    <x v="0"/>
    <x v="1"/>
  </r>
  <r>
    <x v="0"/>
    <x v="86"/>
    <x v="23"/>
    <x v="85"/>
    <x v="0"/>
    <x v="1"/>
    <x v="1"/>
    <x v="0"/>
    <x v="0"/>
    <x v="0"/>
    <x v="0"/>
    <x v="0"/>
    <x v="0"/>
    <x v="0"/>
    <x v="1"/>
    <x v="0"/>
    <x v="0"/>
    <x v="0"/>
    <x v="0"/>
    <x v="0"/>
    <x v="0"/>
    <x v="0"/>
    <x v="1"/>
    <x v="0"/>
    <x v="0"/>
    <x v="21"/>
    <x v="0"/>
    <x v="1"/>
    <x v="0"/>
    <x v="5"/>
    <x v="15"/>
    <x v="7"/>
    <x v="0"/>
  </r>
  <r>
    <x v="1"/>
    <x v="86"/>
    <x v="25"/>
    <x v="2"/>
    <x v="0"/>
    <x v="0"/>
    <x v="4"/>
    <x v="5"/>
    <x v="14"/>
    <x v="7"/>
    <x v="0"/>
    <x v="2"/>
    <x v="1"/>
    <x v="1"/>
    <x v="0"/>
    <x v="0"/>
    <x v="2"/>
    <x v="0"/>
    <x v="1"/>
    <x v="0"/>
    <x v="4"/>
    <x v="0"/>
    <x v="0"/>
    <x v="0"/>
    <x v="0"/>
    <x v="0"/>
    <x v="0"/>
    <x v="0"/>
    <x v="3"/>
    <x v="0"/>
    <x v="0"/>
    <x v="22"/>
    <x v="3"/>
  </r>
  <r>
    <x v="0"/>
    <x v="86"/>
    <x v="25"/>
    <x v="125"/>
    <x v="0"/>
    <x v="1"/>
    <x v="1"/>
    <x v="0"/>
    <x v="0"/>
    <x v="21"/>
    <x v="0"/>
    <x v="1"/>
    <x v="0"/>
    <x v="5"/>
    <x v="15"/>
    <x v="7"/>
    <x v="0"/>
    <x v="0"/>
    <x v="0"/>
    <x v="0"/>
    <x v="1"/>
    <x v="0"/>
    <x v="0"/>
    <x v="0"/>
    <x v="0"/>
    <x v="0"/>
    <x v="1"/>
    <x v="0"/>
    <x v="0"/>
    <x v="0"/>
    <x v="0"/>
    <x v="0"/>
    <x v="0"/>
  </r>
  <r>
    <x v="0"/>
    <x v="86"/>
    <x v="27"/>
    <x v="196"/>
    <x v="0"/>
    <x v="0"/>
    <x v="1"/>
    <x v="0"/>
    <x v="0"/>
    <x v="0"/>
    <x v="0"/>
    <x v="0"/>
    <x v="1"/>
    <x v="0"/>
    <x v="0"/>
    <x v="21"/>
    <x v="1"/>
    <x v="0"/>
    <x v="0"/>
    <x v="5"/>
    <x v="16"/>
    <x v="6"/>
    <x v="0"/>
    <x v="0"/>
    <x v="0"/>
    <x v="0"/>
    <x v="1"/>
    <x v="0"/>
    <x v="0"/>
    <x v="0"/>
    <x v="0"/>
    <x v="0"/>
    <x v="1"/>
  </r>
  <r>
    <x v="67"/>
    <x v="21"/>
    <x v="0"/>
    <x v="42"/>
    <x v="1"/>
    <x v="77"/>
    <x v="110"/>
    <x v="86"/>
    <x v="95"/>
    <x v="92"/>
    <x v="14"/>
    <x v="5"/>
    <x v="12"/>
    <x v="0"/>
    <x v="69"/>
    <x v="0"/>
    <x v="0"/>
    <x v="71"/>
    <x v="28"/>
    <x v="0"/>
    <x v="86"/>
    <x v="95"/>
    <x v="113"/>
    <x v="53"/>
    <x v="91"/>
    <x v="114"/>
    <x v="79"/>
    <x v="92"/>
    <x v="42"/>
    <x v="33"/>
    <x v="20"/>
    <x v="57"/>
    <x v="15"/>
  </r>
  <r>
    <x v="101"/>
    <x v="21"/>
    <x v="0"/>
    <x v="64"/>
    <x v="53"/>
    <x v="57"/>
    <x v="113"/>
    <x v="62"/>
    <x v="9"/>
    <x v="2"/>
    <x v="2"/>
    <x v="88"/>
    <x v="78"/>
    <x v="46"/>
    <x v="68"/>
    <x v="57"/>
    <x v="3"/>
    <x v="0"/>
    <x v="2"/>
    <x v="0"/>
    <x v="65"/>
    <x v="0"/>
    <x v="0"/>
    <x v="75"/>
    <x v="6"/>
    <x v="0"/>
    <x v="89"/>
    <x v="84"/>
    <x v="1"/>
    <x v="0"/>
    <x v="99"/>
    <x v="108"/>
    <x v="50"/>
  </r>
  <r>
    <x v="55"/>
    <x v="21"/>
    <x v="0"/>
    <x v="110"/>
    <x v="53"/>
    <x v="1"/>
    <x v="7"/>
    <x v="0"/>
    <x v="36"/>
    <x v="114"/>
    <x v="52"/>
    <x v="111"/>
    <x v="4"/>
    <x v="2"/>
    <x v="1"/>
    <x v="1"/>
    <x v="1"/>
    <x v="14"/>
    <x v="59"/>
    <x v="18"/>
    <x v="20"/>
    <x v="52"/>
    <x v="1"/>
    <x v="2"/>
    <x v="0"/>
    <x v="0"/>
    <x v="4"/>
    <x v="0"/>
    <x v="0"/>
    <x v="4"/>
    <x v="3"/>
    <x v="0"/>
    <x v="16"/>
  </r>
  <r>
    <x v="0"/>
    <x v="21"/>
    <x v="0"/>
    <x v="60"/>
    <x v="53"/>
    <x v="0"/>
    <x v="22"/>
    <x v="0"/>
    <x v="1"/>
    <x v="0"/>
    <x v="0"/>
    <x v="59"/>
    <x v="0"/>
    <x v="0"/>
    <x v="56"/>
    <x v="111"/>
    <x v="112"/>
    <x v="106"/>
    <x v="1"/>
    <x v="1"/>
    <x v="19"/>
    <x v="2"/>
    <x v="1"/>
    <x v="4"/>
    <x v="54"/>
    <x v="53"/>
    <x v="29"/>
    <x v="4"/>
    <x v="0"/>
    <x v="0"/>
    <x v="0"/>
    <x v="0"/>
    <x v="1"/>
  </r>
  <r>
    <x v="101"/>
    <x v="21"/>
    <x v="0"/>
    <x v="121"/>
    <x v="53"/>
    <x v="0"/>
    <x v="0"/>
    <x v="0"/>
    <x v="1"/>
    <x v="0"/>
    <x v="19"/>
    <x v="0"/>
    <x v="0"/>
    <x v="18"/>
    <x v="3"/>
    <x v="0"/>
    <x v="45"/>
    <x v="41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3"/>
    <x v="21"/>
    <x v="1"/>
    <x v="21"/>
    <x v="53"/>
    <x v="1"/>
    <x v="84"/>
    <x v="79"/>
    <x v="70"/>
    <x v="36"/>
    <x v="53"/>
    <x v="66"/>
    <x v="1"/>
    <x v="0"/>
    <x v="1"/>
    <x v="0"/>
    <x v="0"/>
    <x v="0"/>
    <x v="0"/>
    <x v="58"/>
    <x v="2"/>
    <x v="0"/>
    <x v="84"/>
    <x v="73"/>
    <x v="1"/>
    <x v="114"/>
    <x v="84"/>
    <x v="110"/>
    <x v="62"/>
    <x v="110"/>
    <x v="45"/>
    <x v="46"/>
    <x v="9"/>
  </r>
  <r>
    <x v="101"/>
    <x v="21"/>
    <x v="1"/>
    <x v="33"/>
    <x v="53"/>
    <x v="46"/>
    <x v="45"/>
    <x v="117"/>
    <x v="14"/>
    <x v="14"/>
    <x v="9"/>
    <x v="3"/>
    <x v="2"/>
    <x v="46"/>
    <x v="39"/>
    <x v="30"/>
    <x v="53"/>
    <x v="52"/>
    <x v="0"/>
    <x v="0"/>
    <x v="1"/>
    <x v="0"/>
    <x v="1"/>
    <x v="0"/>
    <x v="0"/>
    <x v="36"/>
    <x v="1"/>
    <x v="0"/>
    <x v="66"/>
    <x v="53"/>
    <x v="1"/>
    <x v="108"/>
    <x v="68"/>
  </r>
  <r>
    <x v="0"/>
    <x v="21"/>
    <x v="1"/>
    <x v="46"/>
    <x v="53"/>
    <x v="54"/>
    <x v="57"/>
    <x v="76"/>
    <x v="1"/>
    <x v="114"/>
    <x v="76"/>
    <x v="111"/>
    <x v="52"/>
    <x v="108"/>
    <x v="29"/>
    <x v="21"/>
    <x v="3"/>
    <x v="2"/>
    <x v="1"/>
    <x v="59"/>
    <x v="40"/>
    <x v="12"/>
    <x v="66"/>
    <x v="51"/>
    <x v="1"/>
    <x v="0"/>
    <x v="1"/>
    <x v="0"/>
    <x v="0"/>
    <x v="0"/>
    <x v="0"/>
    <x v="29"/>
    <x v="2"/>
  </r>
  <r>
    <x v="0"/>
    <x v="21"/>
    <x v="1"/>
    <x v="68"/>
    <x v="18"/>
    <x v="88"/>
    <x v="165"/>
    <x v="0"/>
    <x v="0"/>
    <x v="102"/>
    <x v="36"/>
    <x v="0"/>
    <x v="99"/>
    <x v="99"/>
    <x v="7"/>
    <x v="65"/>
    <x v="102"/>
    <x v="106"/>
    <x v="58"/>
    <x v="106"/>
    <x v="81"/>
    <x v="82"/>
    <x v="34"/>
    <x v="31"/>
    <x v="11"/>
    <x v="109"/>
    <x v="97"/>
    <x v="82"/>
    <x v="99"/>
    <x v="91"/>
    <x v="8"/>
    <x v="13"/>
    <x v="23"/>
  </r>
  <r>
    <x v="101"/>
    <x v="21"/>
    <x v="1"/>
    <x v="86"/>
    <x v="53"/>
    <x v="120"/>
    <x v="0"/>
    <x v="117"/>
    <x v="0"/>
    <x v="0"/>
    <x v="0"/>
    <x v="0"/>
    <x v="1"/>
    <x v="0"/>
    <x v="0"/>
    <x v="1"/>
    <x v="0"/>
    <x v="0"/>
    <x v="4"/>
    <x v="0"/>
    <x v="111"/>
    <x v="106"/>
    <x v="114"/>
    <x v="113"/>
    <x v="109"/>
    <x v="114"/>
    <x v="113"/>
    <x v="110"/>
    <x v="128"/>
    <x v="110"/>
    <x v="119"/>
    <x v="108"/>
    <x v="104"/>
  </r>
  <r>
    <x v="27"/>
    <x v="21"/>
    <x v="1"/>
    <x v="157"/>
    <x v="53"/>
    <x v="9"/>
    <x v="77"/>
    <x v="3"/>
    <x v="1"/>
    <x v="78"/>
    <x v="55"/>
    <x v="46"/>
    <x v="65"/>
    <x v="4"/>
    <x v="0"/>
    <x v="2"/>
    <x v="0"/>
    <x v="1"/>
    <x v="0"/>
    <x v="0"/>
    <x v="0"/>
    <x v="53"/>
    <x v="3"/>
    <x v="0"/>
    <x v="79"/>
    <x v="65"/>
    <x v="113"/>
    <x v="110"/>
    <x v="86"/>
    <x v="110"/>
    <x v="0"/>
    <x v="108"/>
    <x v="45"/>
  </r>
  <r>
    <x v="101"/>
    <x v="21"/>
    <x v="1"/>
    <x v="160"/>
    <x v="53"/>
    <x v="89"/>
    <x v="104"/>
    <x v="117"/>
    <x v="49"/>
    <x v="114"/>
    <x v="58"/>
    <x v="46"/>
    <x v="4"/>
    <x v="8"/>
    <x v="1"/>
    <x v="91"/>
    <x v="71"/>
    <x v="27"/>
    <x v="62"/>
    <x v="49"/>
    <x v="0"/>
    <x v="0"/>
    <x v="2"/>
    <x v="0"/>
    <x v="66"/>
    <x v="0"/>
    <x v="0"/>
    <x v="74"/>
    <x v="2"/>
    <x v="0"/>
    <x v="94"/>
    <x v="67"/>
    <x v="1"/>
  </r>
  <r>
    <x v="86"/>
    <x v="21"/>
    <x v="2"/>
    <x v="9"/>
    <x v="53"/>
    <x v="16"/>
    <x v="159"/>
    <x v="0"/>
    <x v="108"/>
    <x v="96"/>
    <x v="2"/>
    <x v="6"/>
    <x v="105"/>
    <x v="108"/>
    <x v="74"/>
    <x v="24"/>
    <x v="84"/>
    <x v="84"/>
    <x v="22"/>
    <x v="4"/>
    <x v="2"/>
    <x v="100"/>
    <x v="97"/>
    <x v="79"/>
    <x v="78"/>
    <x v="79"/>
    <x v="3"/>
    <x v="2"/>
    <x v="13"/>
    <x v="0"/>
    <x v="96"/>
    <x v="0"/>
    <x v="0"/>
  </r>
  <r>
    <x v="0"/>
    <x v="21"/>
    <x v="2"/>
    <x v="84"/>
    <x v="53"/>
    <x v="10"/>
    <x v="68"/>
    <x v="0"/>
    <x v="37"/>
    <x v="0"/>
    <x v="0"/>
    <x v="46"/>
    <x v="10"/>
    <x v="0"/>
    <x v="73"/>
    <x v="75"/>
    <x v="112"/>
    <x v="106"/>
    <x v="86"/>
    <x v="106"/>
    <x v="111"/>
    <x v="106"/>
    <x v="23"/>
    <x v="34"/>
    <x v="10"/>
    <x v="114"/>
    <x v="113"/>
    <x v="60"/>
    <x v="66"/>
    <x v="66"/>
    <x v="119"/>
    <x v="108"/>
    <x v="0"/>
  </r>
  <r>
    <x v="2"/>
    <x v="21"/>
    <x v="2"/>
    <x v="23"/>
    <x v="53"/>
    <x v="120"/>
    <x v="41"/>
    <x v="117"/>
    <x v="116"/>
    <x v="114"/>
    <x v="0"/>
    <x v="0"/>
    <x v="0"/>
    <x v="0"/>
    <x v="24"/>
    <x v="0"/>
    <x v="0"/>
    <x v="22"/>
    <x v="0"/>
    <x v="0"/>
    <x v="44"/>
    <x v="0"/>
    <x v="114"/>
    <x v="113"/>
    <x v="62"/>
    <x v="114"/>
    <x v="113"/>
    <x v="110"/>
    <x v="29"/>
    <x v="7"/>
    <x v="119"/>
    <x v="108"/>
    <x v="104"/>
  </r>
  <r>
    <x v="101"/>
    <x v="21"/>
    <x v="2"/>
    <x v="16"/>
    <x v="53"/>
    <x v="120"/>
    <x v="34"/>
    <x v="117"/>
    <x v="116"/>
    <x v="114"/>
    <x v="117"/>
    <x v="65"/>
    <x v="24"/>
    <x v="108"/>
    <x v="118"/>
    <x v="111"/>
    <x v="0"/>
    <x v="0"/>
    <x v="0"/>
    <x v="0"/>
    <x v="5"/>
    <x v="0"/>
    <x v="0"/>
    <x v="5"/>
    <x v="0"/>
    <x v="0"/>
    <x v="18"/>
    <x v="0"/>
    <x v="1"/>
    <x v="110"/>
    <x v="76"/>
    <x v="108"/>
    <x v="50"/>
  </r>
  <r>
    <x v="0"/>
    <x v="21"/>
    <x v="3"/>
    <x v="17"/>
    <x v="1"/>
    <x v="120"/>
    <x v="1"/>
    <x v="117"/>
    <x v="4"/>
    <x v="114"/>
    <x v="117"/>
    <x v="111"/>
    <x v="114"/>
    <x v="1"/>
    <x v="118"/>
    <x v="111"/>
    <x v="112"/>
    <x v="106"/>
    <x v="4"/>
    <x v="106"/>
    <x v="111"/>
    <x v="106"/>
    <x v="0"/>
    <x v="0"/>
    <x v="0"/>
    <x v="0"/>
    <x v="30"/>
    <x v="0"/>
    <x v="0"/>
    <x v="32"/>
    <x v="0"/>
    <x v="0"/>
    <x v="57"/>
  </r>
  <r>
    <x v="0"/>
    <x v="21"/>
    <x v="3"/>
    <x v="56"/>
    <x v="1"/>
    <x v="0"/>
    <x v="40"/>
    <x v="2"/>
    <x v="0"/>
    <x v="0"/>
    <x v="8"/>
    <x v="0"/>
    <x v="114"/>
    <x v="108"/>
    <x v="62"/>
    <x v="111"/>
    <x v="112"/>
    <x v="106"/>
    <x v="24"/>
    <x v="7"/>
    <x v="2"/>
    <x v="6"/>
    <x v="114"/>
    <x v="52"/>
    <x v="25"/>
    <x v="8"/>
    <x v="21"/>
    <x v="110"/>
    <x v="0"/>
    <x v="0"/>
    <x v="0"/>
    <x v="0"/>
    <x v="2"/>
  </r>
  <r>
    <x v="4"/>
    <x v="21"/>
    <x v="3"/>
    <x v="70"/>
    <x v="53"/>
    <x v="0"/>
    <x v="48"/>
    <x v="1"/>
    <x v="0"/>
    <x v="0"/>
    <x v="33"/>
    <x v="0"/>
    <x v="0"/>
    <x v="30"/>
    <x v="1"/>
    <x v="0"/>
    <x v="62"/>
    <x v="51"/>
    <x v="123"/>
    <x v="106"/>
    <x v="59"/>
    <x v="106"/>
    <x v="114"/>
    <x v="113"/>
    <x v="22"/>
    <x v="12"/>
    <x v="10"/>
    <x v="2"/>
    <x v="1"/>
    <x v="52"/>
    <x v="39"/>
    <x v="36"/>
    <x v="8"/>
  </r>
  <r>
    <x v="1"/>
    <x v="21"/>
    <x v="3"/>
    <x v="106"/>
    <x v="53"/>
    <x v="120"/>
    <x v="22"/>
    <x v="36"/>
    <x v="26"/>
    <x v="4"/>
    <x v="4"/>
    <x v="111"/>
    <x v="0"/>
    <x v="0"/>
    <x v="0"/>
    <x v="0"/>
    <x v="50"/>
    <x v="0"/>
    <x v="0"/>
    <x v="46"/>
    <x v="0"/>
    <x v="0"/>
    <x v="76"/>
    <x v="0"/>
    <x v="109"/>
    <x v="114"/>
    <x v="60"/>
    <x v="110"/>
    <x v="62"/>
    <x v="110"/>
    <x v="11"/>
    <x v="9"/>
    <x v="1"/>
  </r>
  <r>
    <x v="101"/>
    <x v="21"/>
    <x v="3"/>
    <x v="101"/>
    <x v="53"/>
    <x v="120"/>
    <x v="74"/>
    <x v="117"/>
    <x v="38"/>
    <x v="21"/>
    <x v="1"/>
    <x v="111"/>
    <x v="114"/>
    <x v="74"/>
    <x v="46"/>
    <x v="4"/>
    <x v="112"/>
    <x v="106"/>
    <x v="10"/>
    <x v="7"/>
    <x v="9"/>
    <x v="0"/>
    <x v="92"/>
    <x v="0"/>
    <x v="0"/>
    <x v="102"/>
    <x v="23"/>
    <x v="0"/>
    <x v="111"/>
    <x v="96"/>
    <x v="119"/>
    <x v="108"/>
    <x v="71"/>
  </r>
  <r>
    <x v="0"/>
    <x v="21"/>
    <x v="3"/>
    <x v="188"/>
    <x v="23"/>
    <x v="87"/>
    <x v="154"/>
    <x v="85"/>
    <x v="116"/>
    <x v="114"/>
    <x v="101"/>
    <x v="111"/>
    <x v="79"/>
    <x v="37"/>
    <x v="87"/>
    <x v="89"/>
    <x v="36"/>
    <x v="27"/>
    <x v="7"/>
    <x v="101"/>
    <x v="99"/>
    <x v="77"/>
    <x v="80"/>
    <x v="60"/>
    <x v="0"/>
    <x v="2"/>
    <x v="2"/>
    <x v="0"/>
    <x v="74"/>
    <x v="0"/>
    <x v="0"/>
    <x v="73"/>
    <x v="4"/>
  </r>
  <r>
    <x v="0"/>
    <x v="21"/>
    <x v="4"/>
    <x v="1"/>
    <x v="53"/>
    <x v="33"/>
    <x v="111"/>
    <x v="0"/>
    <x v="0"/>
    <x v="41"/>
    <x v="5"/>
    <x v="0"/>
    <x v="63"/>
    <x v="73"/>
    <x v="1"/>
    <x v="111"/>
    <x v="90"/>
    <x v="106"/>
    <x v="58"/>
    <x v="106"/>
    <x v="45"/>
    <x v="54"/>
    <x v="14"/>
    <x v="10"/>
    <x v="1"/>
    <x v="86"/>
    <x v="78"/>
    <x v="53"/>
    <x v="78"/>
    <x v="53"/>
    <x v="1"/>
    <x v="1"/>
    <x v="3"/>
  </r>
  <r>
    <x v="29"/>
    <x v="21"/>
    <x v="4"/>
    <x v="40"/>
    <x v="53"/>
    <x v="49"/>
    <x v="47"/>
    <x v="76"/>
    <x v="0"/>
    <x v="0"/>
    <x v="5"/>
    <x v="0"/>
    <x v="38"/>
    <x v="0"/>
    <x v="0"/>
    <x v="41"/>
    <x v="5"/>
    <x v="0"/>
    <x v="72"/>
    <x v="73"/>
    <x v="111"/>
    <x v="106"/>
    <x v="75"/>
    <x v="113"/>
    <x v="64"/>
    <x v="114"/>
    <x v="13"/>
    <x v="24"/>
    <x v="5"/>
    <x v="4"/>
    <x v="2"/>
    <x v="44"/>
    <x v="56"/>
  </r>
  <r>
    <x v="28"/>
    <x v="21"/>
    <x v="4"/>
    <x v="31"/>
    <x v="53"/>
    <x v="10"/>
    <x v="69"/>
    <x v="117"/>
    <x v="4"/>
    <x v="68"/>
    <x v="60"/>
    <x v="60"/>
    <x v="114"/>
    <x v="85"/>
    <x v="1"/>
    <x v="0"/>
    <x v="0"/>
    <x v="0"/>
    <x v="30"/>
    <x v="0"/>
    <x v="0"/>
    <x v="29"/>
    <x v="1"/>
    <x v="0"/>
    <x v="57"/>
    <x v="20"/>
    <x v="113"/>
    <x v="110"/>
    <x v="79"/>
    <x v="110"/>
    <x v="88"/>
    <x v="108"/>
    <x v="34"/>
  </r>
  <r>
    <x v="101"/>
    <x v="21"/>
    <x v="4"/>
    <x v="36"/>
    <x v="53"/>
    <x v="58"/>
    <x v="31"/>
    <x v="117"/>
    <x v="116"/>
    <x v="114"/>
    <x v="117"/>
    <x v="111"/>
    <x v="114"/>
    <x v="108"/>
    <x v="118"/>
    <x v="111"/>
    <x v="112"/>
    <x v="106"/>
    <x v="123"/>
    <x v="106"/>
    <x v="0"/>
    <x v="0"/>
    <x v="0"/>
    <x v="0"/>
    <x v="2"/>
    <x v="0"/>
    <x v="0"/>
    <x v="2"/>
    <x v="0"/>
    <x v="0"/>
    <x v="8"/>
    <x v="0"/>
    <x v="104"/>
  </r>
  <r>
    <x v="22"/>
    <x v="21"/>
    <x v="4"/>
    <x v="43"/>
    <x v="53"/>
    <x v="3"/>
    <x v="1"/>
    <x v="0"/>
    <x v="47"/>
    <x v="64"/>
    <x v="117"/>
    <x v="111"/>
    <x v="4"/>
    <x v="108"/>
    <x v="118"/>
    <x v="111"/>
    <x v="112"/>
    <x v="1"/>
    <x v="123"/>
    <x v="106"/>
    <x v="111"/>
    <x v="106"/>
    <x v="4"/>
    <x v="113"/>
    <x v="109"/>
    <x v="114"/>
    <x v="1"/>
    <x v="1"/>
    <x v="1"/>
    <x v="0"/>
    <x v="23"/>
    <x v="0"/>
    <x v="0"/>
  </r>
  <r>
    <x v="0"/>
    <x v="21"/>
    <x v="4"/>
    <x v="66"/>
    <x v="1"/>
    <x v="1"/>
    <x v="31"/>
    <x v="0"/>
    <x v="60"/>
    <x v="0"/>
    <x v="0"/>
    <x v="69"/>
    <x v="1"/>
    <x v="0"/>
    <x v="86"/>
    <x v="56"/>
    <x v="112"/>
    <x v="106"/>
    <x v="80"/>
    <x v="106"/>
    <x v="111"/>
    <x v="106"/>
    <x v="9"/>
    <x v="14"/>
    <x v="5"/>
    <x v="3"/>
    <x v="113"/>
    <x v="31"/>
    <x v="46"/>
    <x v="17"/>
    <x v="73"/>
    <x v="108"/>
    <x v="0"/>
  </r>
  <r>
    <x v="61"/>
    <x v="21"/>
    <x v="4"/>
    <x v="67"/>
    <x v="53"/>
    <x v="70"/>
    <x v="99"/>
    <x v="48"/>
    <x v="68"/>
    <x v="58"/>
    <x v="0"/>
    <x v="0"/>
    <x v="0"/>
    <x v="0"/>
    <x v="1"/>
    <x v="0"/>
    <x v="0"/>
    <x v="1"/>
    <x v="0"/>
    <x v="0"/>
    <x v="4"/>
    <x v="0"/>
    <x v="114"/>
    <x v="113"/>
    <x v="85"/>
    <x v="114"/>
    <x v="47"/>
    <x v="110"/>
    <x v="37"/>
    <x v="39"/>
    <x v="18"/>
    <x v="3"/>
    <x v="1"/>
  </r>
  <r>
    <x v="101"/>
    <x v="21"/>
    <x v="4"/>
    <x v="116"/>
    <x v="53"/>
    <x v="0"/>
    <x v="0"/>
    <x v="0"/>
    <x v="0"/>
    <x v="114"/>
    <x v="117"/>
    <x v="0"/>
    <x v="0"/>
    <x v="0"/>
    <x v="118"/>
    <x v="111"/>
    <x v="0"/>
    <x v="1"/>
    <x v="0"/>
    <x v="0"/>
    <x v="21"/>
    <x v="0"/>
    <x v="0"/>
    <x v="20"/>
    <x v="1"/>
    <x v="0"/>
    <x v="43"/>
    <x v="20"/>
    <x v="128"/>
    <x v="110"/>
    <x v="0"/>
    <x v="108"/>
    <x v="104"/>
  </r>
  <r>
    <x v="96"/>
    <x v="21"/>
    <x v="4"/>
    <x v="126"/>
    <x v="53"/>
    <x v="120"/>
    <x v="23"/>
    <x v="117"/>
    <x v="49"/>
    <x v="114"/>
    <x v="117"/>
    <x v="111"/>
    <x v="6"/>
    <x v="11"/>
    <x v="4"/>
    <x v="111"/>
    <x v="112"/>
    <x v="22"/>
    <x v="47"/>
    <x v="16"/>
    <x v="111"/>
    <x v="106"/>
    <x v="11"/>
    <x v="16"/>
    <x v="53"/>
    <x v="0"/>
    <x v="107"/>
    <x v="0"/>
    <x v="0"/>
    <x v="105"/>
    <x v="60"/>
    <x v="0"/>
    <x v="99"/>
  </r>
  <r>
    <x v="0"/>
    <x v="21"/>
    <x v="4"/>
    <x v="147"/>
    <x v="38"/>
    <x v="0"/>
    <x v="176"/>
    <x v="29"/>
    <x v="69"/>
    <x v="0"/>
    <x v="85"/>
    <x v="95"/>
    <x v="114"/>
    <x v="108"/>
    <x v="113"/>
    <x v="111"/>
    <x v="97"/>
    <x v="106"/>
    <x v="110"/>
    <x v="102"/>
    <x v="68"/>
    <x v="57"/>
    <x v="38"/>
    <x v="106"/>
    <x v="104"/>
    <x v="108"/>
    <x v="105"/>
    <x v="103"/>
    <x v="0"/>
    <x v="2"/>
    <x v="28"/>
    <x v="0"/>
    <x v="62"/>
  </r>
  <r>
    <x v="63"/>
    <x v="21"/>
    <x v="5"/>
    <x v="83"/>
    <x v="53"/>
    <x v="0"/>
    <x v="115"/>
    <x v="0"/>
    <x v="16"/>
    <x v="0"/>
    <x v="72"/>
    <x v="0"/>
    <x v="0"/>
    <x v="81"/>
    <x v="21"/>
    <x v="0"/>
    <x v="91"/>
    <x v="94"/>
    <x v="5"/>
    <x v="106"/>
    <x v="101"/>
    <x v="106"/>
    <x v="114"/>
    <x v="113"/>
    <x v="43"/>
    <x v="66"/>
    <x v="32"/>
    <x v="16"/>
    <x v="3"/>
    <x v="71"/>
    <x v="92"/>
    <x v="88"/>
    <x v="79"/>
  </r>
  <r>
    <x v="18"/>
    <x v="21"/>
    <x v="5"/>
    <x v="151"/>
    <x v="1"/>
    <x v="3"/>
    <x v="125"/>
    <x v="99"/>
    <x v="91"/>
    <x v="76"/>
    <x v="87"/>
    <x v="12"/>
    <x v="0"/>
    <x v="1"/>
    <x v="27"/>
    <x v="0"/>
    <x v="0"/>
    <x v="0"/>
    <x v="0"/>
    <x v="60"/>
    <x v="26"/>
    <x v="0"/>
    <x v="85"/>
    <x v="97"/>
    <x v="1"/>
    <x v="22"/>
    <x v="100"/>
    <x v="110"/>
    <x v="128"/>
    <x v="110"/>
    <x v="75"/>
    <x v="66"/>
    <x v="19"/>
  </r>
  <r>
    <x v="101"/>
    <x v="21"/>
    <x v="5"/>
    <x v="140"/>
    <x v="1"/>
    <x v="46"/>
    <x v="120"/>
    <x v="117"/>
    <x v="48"/>
    <x v="66"/>
    <x v="32"/>
    <x v="10"/>
    <x v="8"/>
    <x v="83"/>
    <x v="90"/>
    <x v="83"/>
    <x v="82"/>
    <x v="58"/>
    <x v="0"/>
    <x v="2"/>
    <x v="0"/>
    <x v="0"/>
    <x v="55"/>
    <x v="0"/>
    <x v="0"/>
    <x v="60"/>
    <x v="2"/>
    <x v="0"/>
    <x v="80"/>
    <x v="31"/>
    <x v="1"/>
    <x v="108"/>
    <x v="85"/>
  </r>
  <r>
    <x v="0"/>
    <x v="21"/>
    <x v="5"/>
    <x v="173"/>
    <x v="2"/>
    <x v="4"/>
    <x v="82"/>
    <x v="0"/>
    <x v="3"/>
    <x v="114"/>
    <x v="81"/>
    <x v="111"/>
    <x v="114"/>
    <x v="108"/>
    <x v="25"/>
    <x v="47"/>
    <x v="8"/>
    <x v="2"/>
    <x v="2"/>
    <x v="54"/>
    <x v="69"/>
    <x v="37"/>
    <x v="8"/>
    <x v="8"/>
    <x v="0"/>
    <x v="0"/>
    <x v="0"/>
    <x v="0"/>
    <x v="1"/>
    <x v="0"/>
    <x v="0"/>
    <x v="1"/>
    <x v="0"/>
  </r>
  <r>
    <x v="0"/>
    <x v="21"/>
    <x v="5"/>
    <x v="176"/>
    <x v="53"/>
    <x v="100"/>
    <x v="23"/>
    <x v="0"/>
    <x v="0"/>
    <x v="105"/>
    <x v="49"/>
    <x v="0"/>
    <x v="107"/>
    <x v="103"/>
    <x v="118"/>
    <x v="111"/>
    <x v="72"/>
    <x v="106"/>
    <x v="123"/>
    <x v="106"/>
    <x v="11"/>
    <x v="6"/>
    <x v="4"/>
    <x v="2"/>
    <x v="109"/>
    <x v="37"/>
    <x v="21"/>
    <x v="47"/>
    <x v="68"/>
    <x v="110"/>
    <x v="11"/>
    <x v="9"/>
    <x v="43"/>
  </r>
  <r>
    <x v="83"/>
    <x v="21"/>
    <x v="5"/>
    <x v="87"/>
    <x v="36"/>
    <x v="107"/>
    <x v="177"/>
    <x v="104"/>
    <x v="8"/>
    <x v="4"/>
    <x v="31"/>
    <x v="0"/>
    <x v="101"/>
    <x v="0"/>
    <x v="0"/>
    <x v="105"/>
    <x v="29"/>
    <x v="0"/>
    <x v="116"/>
    <x v="92"/>
    <x v="38"/>
    <x v="84"/>
    <x v="109"/>
    <x v="113"/>
    <x v="97"/>
    <x v="110"/>
    <x v="90"/>
    <x v="95"/>
    <x v="51"/>
    <x v="56"/>
    <x v="23"/>
    <x v="101"/>
    <x v="92"/>
  </r>
  <r>
    <x v="84"/>
    <x v="21"/>
    <x v="6"/>
    <x v="93"/>
    <x v="53"/>
    <x v="27"/>
    <x v="172"/>
    <x v="1"/>
    <x v="3"/>
    <x v="110"/>
    <x v="100"/>
    <x v="88"/>
    <x v="52"/>
    <x v="75"/>
    <x v="0"/>
    <x v="0"/>
    <x v="2"/>
    <x v="0"/>
    <x v="7"/>
    <x v="0"/>
    <x v="0"/>
    <x v="7"/>
    <x v="2"/>
    <x v="0"/>
    <x v="25"/>
    <x v="34"/>
    <x v="3"/>
    <x v="68"/>
    <x v="117"/>
    <x v="110"/>
    <x v="84"/>
    <x v="91"/>
    <x v="90"/>
  </r>
  <r>
    <x v="101"/>
    <x v="21"/>
    <x v="6"/>
    <x v="97"/>
    <x v="53"/>
    <x v="43"/>
    <x v="9"/>
    <x v="117"/>
    <x v="116"/>
    <x v="114"/>
    <x v="117"/>
    <x v="9"/>
    <x v="114"/>
    <x v="108"/>
    <x v="118"/>
    <x v="111"/>
    <x v="41"/>
    <x v="106"/>
    <x v="123"/>
    <x v="106"/>
    <x v="0"/>
    <x v="0"/>
    <x v="0"/>
    <x v="0"/>
    <x v="11"/>
    <x v="0"/>
    <x v="0"/>
    <x v="11"/>
    <x v="0"/>
    <x v="0"/>
    <x v="37"/>
    <x v="0"/>
    <x v="104"/>
  </r>
  <r>
    <x v="82"/>
    <x v="21"/>
    <x v="6"/>
    <x v="7"/>
    <x v="53"/>
    <x v="21"/>
    <x v="11"/>
    <x v="0"/>
    <x v="106"/>
    <x v="91"/>
    <x v="117"/>
    <x v="111"/>
    <x v="33"/>
    <x v="108"/>
    <x v="118"/>
    <x v="111"/>
    <x v="8"/>
    <x v="3"/>
    <x v="123"/>
    <x v="106"/>
    <x v="111"/>
    <x v="28"/>
    <x v="11"/>
    <x v="113"/>
    <x v="109"/>
    <x v="114"/>
    <x v="1"/>
    <x v="0"/>
    <x v="21"/>
    <x v="0"/>
    <x v="93"/>
    <x v="0"/>
    <x v="0"/>
  </r>
  <r>
    <x v="0"/>
    <x v="21"/>
    <x v="6"/>
    <x v="118"/>
    <x v="53"/>
    <x v="1"/>
    <x v="149"/>
    <x v="0"/>
    <x v="74"/>
    <x v="0"/>
    <x v="0"/>
    <x v="82"/>
    <x v="2"/>
    <x v="0"/>
    <x v="96"/>
    <x v="33"/>
    <x v="112"/>
    <x v="106"/>
    <x v="112"/>
    <x v="106"/>
    <x v="111"/>
    <x v="106"/>
    <x v="89"/>
    <x v="61"/>
    <x v="21"/>
    <x v="0"/>
    <x v="0"/>
    <x v="105"/>
    <x v="87"/>
    <x v="79"/>
    <x v="119"/>
    <x v="108"/>
    <x v="1"/>
  </r>
  <r>
    <x v="88"/>
    <x v="21"/>
    <x v="6"/>
    <x v="169"/>
    <x v="53"/>
    <x v="74"/>
    <x v="140"/>
    <x v="60"/>
    <x v="0"/>
    <x v="0"/>
    <x v="0"/>
    <x v="0"/>
    <x v="1"/>
    <x v="0"/>
    <x v="8"/>
    <x v="0"/>
    <x v="0"/>
    <x v="8"/>
    <x v="1"/>
    <x v="0"/>
    <x v="27"/>
    <x v="19"/>
    <x v="114"/>
    <x v="113"/>
    <x v="95"/>
    <x v="114"/>
    <x v="113"/>
    <x v="110"/>
    <x v="82"/>
    <x v="44"/>
    <x v="19"/>
    <x v="0"/>
    <x v="0"/>
  </r>
  <r>
    <x v="101"/>
    <x v="21"/>
    <x v="6"/>
    <x v="198"/>
    <x v="1"/>
    <x v="0"/>
    <x v="9"/>
    <x v="1"/>
    <x v="7"/>
    <x v="1"/>
    <x v="0"/>
    <x v="0"/>
    <x v="19"/>
    <x v="24"/>
    <x v="4"/>
    <x v="0"/>
    <x v="1"/>
    <x v="0"/>
    <x v="0"/>
    <x v="0"/>
    <x v="6"/>
    <x v="0"/>
    <x v="0"/>
    <x v="6"/>
    <x v="1"/>
    <x v="0"/>
    <x v="21"/>
    <x v="20"/>
    <x v="128"/>
    <x v="110"/>
    <x v="42"/>
    <x v="108"/>
    <x v="104"/>
  </r>
  <r>
    <x v="31"/>
    <x v="21"/>
    <x v="6"/>
    <x v="130"/>
    <x v="53"/>
    <x v="120"/>
    <x v="7"/>
    <x v="117"/>
    <x v="31"/>
    <x v="114"/>
    <x v="117"/>
    <x v="111"/>
    <x v="4"/>
    <x v="1"/>
    <x v="1"/>
    <x v="1"/>
    <x v="0"/>
    <x v="14"/>
    <x v="4"/>
    <x v="18"/>
    <x v="4"/>
    <x v="0"/>
    <x v="1"/>
    <x v="1"/>
    <x v="0"/>
    <x v="0"/>
    <x v="0"/>
    <x v="0"/>
    <x v="0"/>
    <x v="0"/>
    <x v="2"/>
    <x v="0"/>
    <x v="0"/>
  </r>
  <r>
    <x v="0"/>
    <x v="21"/>
    <x v="6"/>
    <x v="5"/>
    <x v="53"/>
    <x v="0"/>
    <x v="37"/>
    <x v="64"/>
    <x v="0"/>
    <x v="0"/>
    <x v="77"/>
    <x v="0"/>
    <x v="114"/>
    <x v="108"/>
    <x v="64"/>
    <x v="111"/>
    <x v="112"/>
    <x v="106"/>
    <x v="32"/>
    <x v="2"/>
    <x v="111"/>
    <x v="106"/>
    <x v="114"/>
    <x v="58"/>
    <x v="32"/>
    <x v="114"/>
    <x v="113"/>
    <x v="110"/>
    <x v="0"/>
    <x v="0"/>
    <x v="0"/>
    <x v="0"/>
    <x v="53"/>
  </r>
  <r>
    <x v="101"/>
    <x v="21"/>
    <x v="6"/>
    <x v="50"/>
    <x v="53"/>
    <x v="2"/>
    <x v="97"/>
    <x v="0"/>
    <x v="0"/>
    <x v="0"/>
    <x v="0"/>
    <x v="0"/>
    <x v="0"/>
    <x v="0"/>
    <x v="2"/>
    <x v="0"/>
    <x v="0"/>
    <x v="31"/>
    <x v="123"/>
    <x v="106"/>
    <x v="83"/>
    <x v="106"/>
    <x v="114"/>
    <x v="113"/>
    <x v="63"/>
    <x v="9"/>
    <x v="113"/>
    <x v="110"/>
    <x v="128"/>
    <x v="88"/>
    <x v="31"/>
    <x v="108"/>
    <x v="104"/>
  </r>
  <r>
    <x v="101"/>
    <x v="21"/>
    <x v="6"/>
    <x v="71"/>
    <x v="53"/>
    <x v="120"/>
    <x v="62"/>
    <x v="82"/>
    <x v="16"/>
    <x v="20"/>
    <x v="117"/>
    <x v="111"/>
    <x v="0"/>
    <x v="0"/>
    <x v="5"/>
    <x v="0"/>
    <x v="0"/>
    <x v="0"/>
    <x v="0"/>
    <x v="0"/>
    <x v="5"/>
    <x v="0"/>
    <x v="0"/>
    <x v="51"/>
    <x v="109"/>
    <x v="114"/>
    <x v="71"/>
    <x v="110"/>
    <x v="128"/>
    <x v="110"/>
    <x v="49"/>
    <x v="1"/>
    <x v="1"/>
  </r>
  <r>
    <x v="101"/>
    <x v="21"/>
    <x v="6"/>
    <x v="32"/>
    <x v="53"/>
    <x v="120"/>
    <x v="3"/>
    <x v="117"/>
    <x v="116"/>
    <x v="1"/>
    <x v="2"/>
    <x v="111"/>
    <x v="114"/>
    <x v="18"/>
    <x v="34"/>
    <x v="111"/>
    <x v="112"/>
    <x v="106"/>
    <x v="3"/>
    <x v="2"/>
    <x v="16"/>
    <x v="0"/>
    <x v="78"/>
    <x v="0"/>
    <x v="0"/>
    <x v="85"/>
    <x v="19"/>
    <x v="0"/>
    <x v="100"/>
    <x v="97"/>
    <x v="119"/>
    <x v="108"/>
    <x v="43"/>
  </r>
  <r>
    <x v="0"/>
    <x v="21"/>
    <x v="7"/>
    <x v="6"/>
    <x v="6"/>
    <x v="92"/>
    <x v="142"/>
    <x v="101"/>
    <x v="3"/>
    <x v="114"/>
    <x v="98"/>
    <x v="111"/>
    <x v="72"/>
    <x v="108"/>
    <x v="67"/>
    <x v="69"/>
    <x v="14"/>
    <x v="11"/>
    <x v="5"/>
    <x v="87"/>
    <x v="82"/>
    <x v="48"/>
    <x v="87"/>
    <x v="68"/>
    <x v="13"/>
    <x v="20"/>
    <x v="28"/>
    <x v="0"/>
    <x v="103"/>
    <x v="0"/>
    <x v="0"/>
    <x v="82"/>
    <x v="21"/>
  </r>
  <r>
    <x v="0"/>
    <x v="21"/>
    <x v="7"/>
    <x v="55"/>
    <x v="41"/>
    <x v="18"/>
    <x v="168"/>
    <x v="0"/>
    <x v="0"/>
    <x v="106"/>
    <x v="48"/>
    <x v="0"/>
    <x v="108"/>
    <x v="101"/>
    <x v="5"/>
    <x v="39"/>
    <x v="108"/>
    <x v="106"/>
    <x v="94"/>
    <x v="72"/>
    <x v="96"/>
    <x v="88"/>
    <x v="51"/>
    <x v="51"/>
    <x v="12"/>
    <x v="111"/>
    <x v="102"/>
    <x v="93"/>
    <x v="104"/>
    <x v="85"/>
    <x v="0"/>
    <x v="0"/>
    <x v="0"/>
  </r>
  <r>
    <x v="4"/>
    <x v="21"/>
    <x v="7"/>
    <x v="54"/>
    <x v="53"/>
    <x v="120"/>
    <x v="5"/>
    <x v="117"/>
    <x v="116"/>
    <x v="0"/>
    <x v="0"/>
    <x v="0"/>
    <x v="6"/>
    <x v="0"/>
    <x v="0"/>
    <x v="20"/>
    <x v="0"/>
    <x v="0"/>
    <x v="54"/>
    <x v="0"/>
    <x v="111"/>
    <x v="106"/>
    <x v="82"/>
    <x v="113"/>
    <x v="109"/>
    <x v="114"/>
    <x v="13"/>
    <x v="6"/>
    <x v="1"/>
    <x v="110"/>
    <x v="119"/>
    <x v="44"/>
    <x v="24"/>
  </r>
  <r>
    <x v="2"/>
    <x v="21"/>
    <x v="7"/>
    <x v="109"/>
    <x v="6"/>
    <x v="120"/>
    <x v="2"/>
    <x v="117"/>
    <x v="116"/>
    <x v="114"/>
    <x v="8"/>
    <x v="111"/>
    <x v="114"/>
    <x v="108"/>
    <x v="2"/>
    <x v="0"/>
    <x v="2"/>
    <x v="0"/>
    <x v="96"/>
    <x v="0"/>
    <x v="0"/>
    <x v="6"/>
    <x v="0"/>
    <x v="0"/>
    <x v="22"/>
    <x v="0"/>
    <x v="113"/>
    <x v="110"/>
    <x v="8"/>
    <x v="110"/>
    <x v="119"/>
    <x v="108"/>
    <x v="104"/>
  </r>
  <r>
    <x v="13"/>
    <x v="21"/>
    <x v="7"/>
    <x v="145"/>
    <x v="4"/>
    <x v="105"/>
    <x v="143"/>
    <x v="117"/>
    <x v="52"/>
    <x v="45"/>
    <x v="74"/>
    <x v="78"/>
    <x v="34"/>
    <x v="9"/>
    <x v="5"/>
    <x v="99"/>
    <x v="86"/>
    <x v="67"/>
    <x v="71"/>
    <x v="56"/>
    <x v="1"/>
    <x v="3"/>
    <x v="4"/>
    <x v="0"/>
    <x v="26"/>
    <x v="0"/>
    <x v="0"/>
    <x v="91"/>
    <x v="4"/>
    <x v="0"/>
    <x v="106"/>
    <x v="62"/>
    <x v="4"/>
  </r>
  <r>
    <x v="26"/>
    <x v="21"/>
    <x v="7"/>
    <x v="159"/>
    <x v="2"/>
    <x v="8"/>
    <x v="37"/>
    <x v="0"/>
    <x v="53"/>
    <x v="82"/>
    <x v="117"/>
    <x v="111"/>
    <x v="80"/>
    <x v="108"/>
    <x v="118"/>
    <x v="111"/>
    <x v="20"/>
    <x v="6"/>
    <x v="4"/>
    <x v="3"/>
    <x v="0"/>
    <x v="51"/>
    <x v="32"/>
    <x v="43"/>
    <x v="70"/>
    <x v="0"/>
    <x v="0"/>
    <x v="0"/>
    <x v="0"/>
    <x v="0"/>
    <x v="0"/>
    <x v="0"/>
    <x v="0"/>
  </r>
  <r>
    <x v="0"/>
    <x v="21"/>
    <x v="7"/>
    <x v="80"/>
    <x v="3"/>
    <x v="3"/>
    <x v="0"/>
    <x v="0"/>
    <x v="28"/>
    <x v="0"/>
    <x v="0"/>
    <x v="0"/>
    <x v="0"/>
    <x v="0"/>
    <x v="0"/>
    <x v="0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0"/>
  </r>
  <r>
    <x v="47"/>
    <x v="21"/>
    <x v="8"/>
    <x v="73"/>
    <x v="53"/>
    <x v="51"/>
    <x v="42"/>
    <x v="19"/>
    <x v="0"/>
    <x v="0"/>
    <x v="5"/>
    <x v="4"/>
    <x v="12"/>
    <x v="0"/>
    <x v="76"/>
    <x v="0"/>
    <x v="0"/>
    <x v="30"/>
    <x v="3"/>
    <x v="0"/>
    <x v="57"/>
    <x v="41"/>
    <x v="114"/>
    <x v="113"/>
    <x v="67"/>
    <x v="114"/>
    <x v="113"/>
    <x v="110"/>
    <x v="12"/>
    <x v="25"/>
    <x v="1"/>
    <x v="0"/>
    <x v="0"/>
  </r>
  <r>
    <x v="101"/>
    <x v="21"/>
    <x v="8"/>
    <x v="155"/>
    <x v="53"/>
    <x v="56"/>
    <x v="124"/>
    <x v="77"/>
    <x v="12"/>
    <x v="3"/>
    <x v="0"/>
    <x v="88"/>
    <x v="90"/>
    <x v="70"/>
    <x v="74"/>
    <x v="0"/>
    <x v="6"/>
    <x v="4"/>
    <x v="10"/>
    <x v="0"/>
    <x v="72"/>
    <x v="0"/>
    <x v="0"/>
    <x v="78"/>
    <x v="19"/>
    <x v="0"/>
    <x v="93"/>
    <x v="89"/>
    <x v="128"/>
    <x v="110"/>
    <x v="104"/>
    <x v="108"/>
    <x v="104"/>
  </r>
  <r>
    <x v="81"/>
    <x v="21"/>
    <x v="8"/>
    <x v="165"/>
    <x v="53"/>
    <x v="1"/>
    <x v="133"/>
    <x v="117"/>
    <x v="105"/>
    <x v="114"/>
    <x v="52"/>
    <x v="111"/>
    <x v="49"/>
    <x v="78"/>
    <x v="15"/>
    <x v="2"/>
    <x v="1"/>
    <x v="85"/>
    <x v="105"/>
    <x v="68"/>
    <x v="60"/>
    <x v="52"/>
    <x v="1"/>
    <x v="2"/>
    <x v="19"/>
    <x v="0"/>
    <x v="104"/>
    <x v="0"/>
    <x v="0"/>
    <x v="78"/>
    <x v="19"/>
    <x v="0"/>
    <x v="83"/>
  </r>
  <r>
    <x v="0"/>
    <x v="21"/>
    <x v="9"/>
    <x v="45"/>
    <x v="53"/>
    <x v="0"/>
    <x v="173"/>
    <x v="110"/>
    <x v="20"/>
    <x v="0"/>
    <x v="111"/>
    <x v="89"/>
    <x v="2"/>
    <x v="2"/>
    <x v="111"/>
    <x v="111"/>
    <x v="52"/>
    <x v="56"/>
    <x v="107"/>
    <x v="97"/>
    <x v="66"/>
    <x v="18"/>
    <x v="16"/>
    <x v="105"/>
    <x v="102"/>
    <x v="100"/>
    <x v="57"/>
    <x v="72"/>
    <x v="1"/>
    <x v="1"/>
    <x v="0"/>
    <x v="0"/>
    <x v="0"/>
  </r>
  <r>
    <x v="101"/>
    <x v="21"/>
    <x v="9"/>
    <x v="49"/>
    <x v="53"/>
    <x v="42"/>
    <x v="1"/>
    <x v="40"/>
    <x v="78"/>
    <x v="0"/>
    <x v="113"/>
    <x v="0"/>
    <x v="0"/>
    <x v="0"/>
    <x v="2"/>
    <x v="0"/>
    <x v="0"/>
    <x v="64"/>
    <x v="123"/>
    <x v="106"/>
    <x v="20"/>
    <x v="106"/>
    <x v="114"/>
    <x v="113"/>
    <x v="109"/>
    <x v="1"/>
    <x v="113"/>
    <x v="110"/>
    <x v="128"/>
    <x v="110"/>
    <x v="19"/>
    <x v="108"/>
    <x v="104"/>
  </r>
  <r>
    <x v="73"/>
    <x v="21"/>
    <x v="9"/>
    <x v="69"/>
    <x v="28"/>
    <x v="75"/>
    <x v="181"/>
    <x v="115"/>
    <x v="80"/>
    <x v="111"/>
    <x v="106"/>
    <x v="103"/>
    <x v="1"/>
    <x v="0"/>
    <x v="1"/>
    <x v="0"/>
    <x v="88"/>
    <x v="0"/>
    <x v="0"/>
    <x v="104"/>
    <x v="79"/>
    <x v="0"/>
    <x v="111"/>
    <x v="108"/>
    <x v="46"/>
    <x v="48"/>
    <x v="111"/>
    <x v="110"/>
    <x v="109"/>
    <x v="102"/>
    <x v="114"/>
    <x v="104"/>
    <x v="93"/>
  </r>
  <r>
    <x v="101"/>
    <x v="21"/>
    <x v="9"/>
    <x v="100"/>
    <x v="53"/>
    <x v="47"/>
    <x v="160"/>
    <x v="117"/>
    <x v="94"/>
    <x v="98"/>
    <x v="25"/>
    <x v="3"/>
    <x v="2"/>
    <x v="102"/>
    <x v="101"/>
    <x v="62"/>
    <x v="53"/>
    <x v="52"/>
    <x v="1"/>
    <x v="1"/>
    <x v="0"/>
    <x v="0"/>
    <x v="70"/>
    <x v="0"/>
    <x v="0"/>
    <x v="101"/>
    <x v="2"/>
    <x v="0"/>
    <x v="110"/>
    <x v="57"/>
    <x v="2"/>
    <x v="108"/>
    <x v="95"/>
  </r>
  <r>
    <x v="0"/>
    <x v="21"/>
    <x v="9"/>
    <x v="131"/>
    <x v="53"/>
    <x v="90"/>
    <x v="136"/>
    <x v="33"/>
    <x v="1"/>
    <x v="114"/>
    <x v="92"/>
    <x v="111"/>
    <x v="52"/>
    <x v="108"/>
    <x v="75"/>
    <x v="66"/>
    <x v="12"/>
    <x v="1"/>
    <x v="1"/>
    <x v="93"/>
    <x v="78"/>
    <x v="43"/>
    <x v="4"/>
    <x v="51"/>
    <x v="1"/>
    <x v="0"/>
    <x v="0"/>
    <x v="0"/>
    <x v="63"/>
    <x v="0"/>
    <x v="0"/>
    <x v="77"/>
    <x v="2"/>
  </r>
  <r>
    <x v="0"/>
    <x v="21"/>
    <x v="9"/>
    <x v="111"/>
    <x v="53"/>
    <x v="1"/>
    <x v="112"/>
    <x v="0"/>
    <x v="0"/>
    <x v="65"/>
    <x v="1"/>
    <x v="0"/>
    <x v="83"/>
    <x v="58"/>
    <x v="118"/>
    <x v="111"/>
    <x v="85"/>
    <x v="106"/>
    <x v="123"/>
    <x v="106"/>
    <x v="58"/>
    <x v="46"/>
    <x v="4"/>
    <x v="1"/>
    <x v="0"/>
    <x v="94"/>
    <x v="71"/>
    <x v="16"/>
    <x v="4"/>
    <x v="0"/>
    <x v="0"/>
    <x v="0"/>
    <x v="0"/>
  </r>
  <r>
    <x v="0"/>
    <x v="21"/>
    <x v="9"/>
    <x v="154"/>
    <x v="53"/>
    <x v="0"/>
    <x v="1"/>
    <x v="4"/>
    <x v="1"/>
    <x v="2"/>
    <x v="5"/>
    <x v="0"/>
    <x v="71"/>
    <x v="0"/>
    <x v="0"/>
    <x v="1"/>
    <x v="0"/>
    <x v="0"/>
    <x v="4"/>
    <x v="0"/>
    <x v="111"/>
    <x v="106"/>
    <x v="4"/>
    <x v="113"/>
    <x v="109"/>
    <x v="114"/>
    <x v="0"/>
    <x v="0"/>
    <x v="0"/>
    <x v="0"/>
    <x v="1"/>
    <x v="0"/>
    <x v="0"/>
  </r>
  <r>
    <x v="54"/>
    <x v="21"/>
    <x v="10"/>
    <x v="41"/>
    <x v="53"/>
    <x v="11"/>
    <x v="114"/>
    <x v="11"/>
    <x v="4"/>
    <x v="94"/>
    <x v="82"/>
    <x v="43"/>
    <x v="33"/>
    <x v="71"/>
    <x v="1"/>
    <x v="0"/>
    <x v="9"/>
    <x v="0"/>
    <x v="85"/>
    <x v="0"/>
    <x v="0"/>
    <x v="72"/>
    <x v="9"/>
    <x v="0"/>
    <x v="90"/>
    <x v="90"/>
    <x v="113"/>
    <x v="110"/>
    <x v="98"/>
    <x v="110"/>
    <x v="79"/>
    <x v="15"/>
    <x v="54"/>
  </r>
  <r>
    <x v="20"/>
    <x v="21"/>
    <x v="10"/>
    <x v="3"/>
    <x v="2"/>
    <x v="98"/>
    <x v="134"/>
    <x v="0"/>
    <x v="57"/>
    <x v="79"/>
    <x v="65"/>
    <x v="72"/>
    <x v="21"/>
    <x v="21"/>
    <x v="3"/>
    <x v="95"/>
    <x v="81"/>
    <x v="57"/>
    <x v="87"/>
    <x v="64"/>
    <x v="0"/>
    <x v="0"/>
    <x v="0"/>
    <x v="0"/>
    <x v="2"/>
    <x v="0"/>
    <x v="0"/>
    <x v="83"/>
    <x v="10"/>
    <x v="0"/>
    <x v="100"/>
    <x v="80"/>
    <x v="1"/>
  </r>
  <r>
    <x v="2"/>
    <x v="21"/>
    <x v="10"/>
    <x v="189"/>
    <x v="3"/>
    <x v="0"/>
    <x v="0"/>
    <x v="0"/>
    <x v="8"/>
    <x v="0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9"/>
    <x v="14"/>
    <x v="23"/>
    <x v="0"/>
    <x v="108"/>
    <x v="0"/>
    <x v="0"/>
  </r>
  <r>
    <x v="6"/>
    <x v="21"/>
    <x v="10"/>
    <x v="72"/>
    <x v="40"/>
    <x v="8"/>
    <x v="171"/>
    <x v="0"/>
    <x v="100"/>
    <x v="0"/>
    <x v="0"/>
    <x v="101"/>
    <x v="54"/>
    <x v="0"/>
    <x v="110"/>
    <x v="106"/>
    <x v="13"/>
    <x v="39"/>
    <x v="118"/>
    <x v="106"/>
    <x v="89"/>
    <x v="69"/>
    <x v="99"/>
    <x v="98"/>
    <x v="59"/>
    <x v="55"/>
    <x v="17"/>
    <x v="107"/>
    <x v="112"/>
    <x v="94"/>
    <x v="106"/>
    <x v="96"/>
    <x v="1"/>
  </r>
  <r>
    <x v="92"/>
    <x v="21"/>
    <x v="10"/>
    <x v="113"/>
    <x v="9"/>
    <x v="101"/>
    <x v="157"/>
    <x v="87"/>
    <x v="70"/>
    <x v="77"/>
    <x v="1"/>
    <x v="1"/>
    <x v="0"/>
    <x v="0"/>
    <x v="34"/>
    <x v="0"/>
    <x v="0"/>
    <x v="96"/>
    <x v="109"/>
    <x v="0"/>
    <x v="105"/>
    <x v="103"/>
    <x v="6"/>
    <x v="25"/>
    <x v="98"/>
    <x v="114"/>
    <x v="58"/>
    <x v="63"/>
    <x v="85"/>
    <x v="83"/>
    <x v="49"/>
    <x v="29"/>
    <x v="12"/>
  </r>
  <r>
    <x v="101"/>
    <x v="21"/>
    <x v="10"/>
    <x v="129"/>
    <x v="53"/>
    <x v="22"/>
    <x v="41"/>
    <x v="13"/>
    <x v="1"/>
    <x v="3"/>
    <x v="1"/>
    <x v="57"/>
    <x v="42"/>
    <x v="4"/>
    <x v="12"/>
    <x v="56"/>
    <x v="0"/>
    <x v="0"/>
    <x v="0"/>
    <x v="0"/>
    <x v="32"/>
    <x v="0"/>
    <x v="0"/>
    <x v="33"/>
    <x v="2"/>
    <x v="0"/>
    <x v="56"/>
    <x v="67"/>
    <x v="1"/>
    <x v="110"/>
    <x v="69"/>
    <x v="108"/>
    <x v="50"/>
  </r>
  <r>
    <x v="0"/>
    <x v="21"/>
    <x v="11"/>
    <x v="25"/>
    <x v="53"/>
    <x v="120"/>
    <x v="50"/>
    <x v="117"/>
    <x v="75"/>
    <x v="114"/>
    <x v="117"/>
    <x v="111"/>
    <x v="20"/>
    <x v="24"/>
    <x v="1"/>
    <x v="0"/>
    <x v="0"/>
    <x v="48"/>
    <x v="75"/>
    <x v="18"/>
    <x v="0"/>
    <x v="0"/>
    <x v="24"/>
    <x v="16"/>
    <x v="44"/>
    <x v="0"/>
    <x v="106"/>
    <x v="0"/>
    <x v="0"/>
    <x v="33"/>
    <x v="0"/>
    <x v="0"/>
    <x v="58"/>
  </r>
  <r>
    <x v="0"/>
    <x v="21"/>
    <x v="11"/>
    <x v="89"/>
    <x v="53"/>
    <x v="0"/>
    <x v="174"/>
    <x v="111"/>
    <x v="54"/>
    <x v="0"/>
    <x v="112"/>
    <x v="102"/>
    <x v="8"/>
    <x v="57"/>
    <x v="112"/>
    <x v="111"/>
    <x v="79"/>
    <x v="91"/>
    <x v="111"/>
    <x v="94"/>
    <x v="41"/>
    <x v="9"/>
    <x v="7"/>
    <x v="107"/>
    <x v="99"/>
    <x v="99"/>
    <x v="87"/>
    <x v="90"/>
    <x v="2"/>
    <x v="0"/>
    <x v="0"/>
    <x v="0"/>
    <x v="0"/>
  </r>
  <r>
    <x v="52"/>
    <x v="21"/>
    <x v="11"/>
    <x v="22"/>
    <x v="53"/>
    <x v="2"/>
    <x v="46"/>
    <x v="0"/>
    <x v="6"/>
    <x v="41"/>
    <x v="0"/>
    <x v="0"/>
    <x v="0"/>
    <x v="0"/>
    <x v="2"/>
    <x v="0"/>
    <x v="0"/>
    <x v="69"/>
    <x v="1"/>
    <x v="106"/>
    <x v="75"/>
    <x v="106"/>
    <x v="54"/>
    <x v="113"/>
    <x v="27"/>
    <x v="10"/>
    <x v="3"/>
    <x v="1"/>
    <x v="1"/>
    <x v="59"/>
    <x v="72"/>
    <x v="48"/>
    <x v="50"/>
  </r>
  <r>
    <x v="0"/>
    <x v="21"/>
    <x v="11"/>
    <x v="174"/>
    <x v="53"/>
    <x v="0"/>
    <x v="57"/>
    <x v="75"/>
    <x v="39"/>
    <x v="58"/>
    <x v="0"/>
    <x v="0"/>
    <x v="1"/>
    <x v="0"/>
    <x v="4"/>
    <x v="0"/>
    <x v="5"/>
    <x v="0"/>
    <x v="0"/>
    <x v="32"/>
    <x v="9"/>
    <x v="0"/>
    <x v="65"/>
    <x v="74"/>
    <x v="109"/>
    <x v="114"/>
    <x v="74"/>
    <x v="110"/>
    <x v="128"/>
    <x v="110"/>
    <x v="40"/>
    <x v="6"/>
    <x v="5"/>
  </r>
  <r>
    <x v="101"/>
    <x v="21"/>
    <x v="11"/>
    <x v="92"/>
    <x v="1"/>
    <x v="120"/>
    <x v="58"/>
    <x v="117"/>
    <x v="34"/>
    <x v="6"/>
    <x v="3"/>
    <x v="1"/>
    <x v="0"/>
    <x v="69"/>
    <x v="34"/>
    <x v="42"/>
    <x v="51"/>
    <x v="0"/>
    <x v="0"/>
    <x v="0"/>
    <x v="0"/>
    <x v="0"/>
    <x v="12"/>
    <x v="0"/>
    <x v="0"/>
    <x v="4"/>
    <x v="6"/>
    <x v="0"/>
    <x v="16"/>
    <x v="70"/>
    <x v="119"/>
    <x v="108"/>
    <x v="73"/>
  </r>
  <r>
    <x v="0"/>
    <x v="21"/>
    <x v="11"/>
    <x v="117"/>
    <x v="53"/>
    <x v="35"/>
    <x v="16"/>
    <x v="0"/>
    <x v="116"/>
    <x v="114"/>
    <x v="60"/>
    <x v="111"/>
    <x v="114"/>
    <x v="108"/>
    <x v="12"/>
    <x v="3"/>
    <x v="0"/>
    <x v="1"/>
    <x v="0"/>
    <x v="35"/>
    <x v="12"/>
    <x v="0"/>
    <x v="54"/>
    <x v="0"/>
    <x v="5"/>
    <x v="2"/>
    <x v="18"/>
    <x v="0"/>
    <x v="93"/>
    <x v="0"/>
    <x v="0"/>
    <x v="13"/>
    <x v="0"/>
  </r>
  <r>
    <x v="0"/>
    <x v="21"/>
    <x v="12"/>
    <x v="11"/>
    <x v="53"/>
    <x v="96"/>
    <x v="147"/>
    <x v="0"/>
    <x v="0"/>
    <x v="101"/>
    <x v="25"/>
    <x v="0"/>
    <x v="102"/>
    <x v="95"/>
    <x v="2"/>
    <x v="71"/>
    <x v="100"/>
    <x v="106"/>
    <x v="77"/>
    <x v="91"/>
    <x v="76"/>
    <x v="80"/>
    <x v="17"/>
    <x v="5"/>
    <x v="2"/>
    <x v="106"/>
    <x v="96"/>
    <x v="79"/>
    <x v="83"/>
    <x v="73"/>
    <x v="0"/>
    <x v="1"/>
    <x v="14"/>
  </r>
  <r>
    <x v="53"/>
    <x v="21"/>
    <x v="12"/>
    <x v="143"/>
    <x v="53"/>
    <x v="66"/>
    <x v="164"/>
    <x v="88"/>
    <x v="1"/>
    <x v="0"/>
    <x v="0"/>
    <x v="0"/>
    <x v="0"/>
    <x v="0"/>
    <x v="0"/>
    <x v="100"/>
    <x v="15"/>
    <x v="0"/>
    <x v="113"/>
    <x v="82"/>
    <x v="3"/>
    <x v="106"/>
    <x v="103"/>
    <x v="113"/>
    <x v="75"/>
    <x v="114"/>
    <x v="88"/>
    <x v="88"/>
    <x v="10"/>
    <x v="2"/>
    <x v="3"/>
    <x v="99"/>
    <x v="87"/>
  </r>
  <r>
    <x v="101"/>
    <x v="21"/>
    <x v="12"/>
    <x v="10"/>
    <x v="53"/>
    <x v="120"/>
    <x v="1"/>
    <x v="1"/>
    <x v="116"/>
    <x v="114"/>
    <x v="117"/>
    <x v="111"/>
    <x v="52"/>
    <x v="108"/>
    <x v="2"/>
    <x v="0"/>
    <x v="1"/>
    <x v="12"/>
    <x v="0"/>
    <x v="0"/>
    <x v="0"/>
    <x v="0"/>
    <x v="1"/>
    <x v="0"/>
    <x v="0"/>
    <x v="57"/>
    <x v="113"/>
    <x v="110"/>
    <x v="55"/>
    <x v="110"/>
    <x v="119"/>
    <x v="108"/>
    <x v="104"/>
  </r>
  <r>
    <x v="101"/>
    <x v="21"/>
    <x v="13"/>
    <x v="179"/>
    <x v="53"/>
    <x v="65"/>
    <x v="16"/>
    <x v="117"/>
    <x v="116"/>
    <x v="114"/>
    <x v="1"/>
    <x v="13"/>
    <x v="1"/>
    <x v="1"/>
    <x v="0"/>
    <x v="20"/>
    <x v="33"/>
    <x v="18"/>
    <x v="58"/>
    <x v="0"/>
    <x v="0"/>
    <x v="0"/>
    <x v="0"/>
    <x v="0"/>
    <x v="40"/>
    <x v="0"/>
    <x v="0"/>
    <x v="13"/>
    <x v="3"/>
    <x v="0"/>
    <x v="42"/>
    <x v="67"/>
    <x v="104"/>
  </r>
  <r>
    <x v="39"/>
    <x v="21"/>
    <x v="13"/>
    <x v="34"/>
    <x v="53"/>
    <x v="0"/>
    <x v="61"/>
    <x v="0"/>
    <x v="71"/>
    <x v="0"/>
    <x v="117"/>
    <x v="111"/>
    <x v="69"/>
    <x v="108"/>
    <x v="118"/>
    <x v="111"/>
    <x v="35"/>
    <x v="8"/>
    <x v="1"/>
    <x v="0"/>
    <x v="0"/>
    <x v="69"/>
    <x v="27"/>
    <x v="4"/>
    <x v="0"/>
    <x v="0"/>
    <x v="10"/>
    <x v="2"/>
    <x v="28"/>
    <x v="0"/>
    <x v="105"/>
    <x v="0"/>
    <x v="0"/>
  </r>
  <r>
    <x v="1"/>
    <x v="21"/>
    <x v="13"/>
    <x v="133"/>
    <x v="53"/>
    <x v="6"/>
    <x v="166"/>
    <x v="0"/>
    <x v="106"/>
    <x v="0"/>
    <x v="0"/>
    <x v="98"/>
    <x v="34"/>
    <x v="0"/>
    <x v="108"/>
    <x v="97"/>
    <x v="7"/>
    <x v="33"/>
    <x v="115"/>
    <x v="106"/>
    <x v="85"/>
    <x v="85"/>
    <x v="94"/>
    <x v="93"/>
    <x v="28"/>
    <x v="4"/>
    <x v="8"/>
    <x v="106"/>
    <x v="105"/>
    <x v="83"/>
    <x v="85"/>
    <x v="94"/>
    <x v="8"/>
  </r>
  <r>
    <x v="95"/>
    <x v="21"/>
    <x v="13"/>
    <x v="95"/>
    <x v="53"/>
    <x v="109"/>
    <x v="169"/>
    <x v="97"/>
    <x v="93"/>
    <x v="99"/>
    <x v="0"/>
    <x v="0"/>
    <x v="2"/>
    <x v="0"/>
    <x v="47"/>
    <x v="0"/>
    <x v="0"/>
    <x v="100"/>
    <x v="39"/>
    <x v="0"/>
    <x v="107"/>
    <x v="97"/>
    <x v="5"/>
    <x v="57"/>
    <x v="101"/>
    <x v="114"/>
    <x v="85"/>
    <x v="99"/>
    <x v="97"/>
    <x v="93"/>
    <x v="57"/>
    <x v="38"/>
    <x v="11"/>
  </r>
  <r>
    <x v="101"/>
    <x v="21"/>
    <x v="13"/>
    <x v="105"/>
    <x v="53"/>
    <x v="36"/>
    <x v="73"/>
    <x v="30"/>
    <x v="2"/>
    <x v="1"/>
    <x v="0"/>
    <x v="75"/>
    <x v="57"/>
    <x v="32"/>
    <x v="51"/>
    <x v="0"/>
    <x v="0"/>
    <x v="0"/>
    <x v="0"/>
    <x v="0"/>
    <x v="1"/>
    <x v="0"/>
    <x v="0"/>
    <x v="48"/>
    <x v="2"/>
    <x v="0"/>
    <x v="73"/>
    <x v="33"/>
    <x v="1"/>
    <x v="110"/>
    <x v="87"/>
    <x v="108"/>
    <x v="50"/>
  </r>
  <r>
    <x v="0"/>
    <x v="21"/>
    <x v="13"/>
    <x v="163"/>
    <x v="53"/>
    <x v="120"/>
    <x v="1"/>
    <x v="117"/>
    <x v="4"/>
    <x v="0"/>
    <x v="117"/>
    <x v="111"/>
    <x v="114"/>
    <x v="1"/>
    <x v="118"/>
    <x v="111"/>
    <x v="112"/>
    <x v="106"/>
    <x v="4"/>
    <x v="106"/>
    <x v="111"/>
    <x v="106"/>
    <x v="0"/>
    <x v="0"/>
    <x v="0"/>
    <x v="0"/>
    <x v="2"/>
    <x v="0"/>
    <x v="0"/>
    <x v="1"/>
    <x v="0"/>
    <x v="0"/>
    <x v="4"/>
  </r>
  <r>
    <x v="0"/>
    <x v="21"/>
    <x v="13"/>
    <x v="47"/>
    <x v="53"/>
    <x v="0"/>
    <x v="2"/>
    <x v="2"/>
    <x v="0"/>
    <x v="0"/>
    <x v="8"/>
    <x v="0"/>
    <x v="114"/>
    <x v="108"/>
    <x v="8"/>
    <x v="111"/>
    <x v="112"/>
    <x v="106"/>
    <x v="2"/>
    <x v="106"/>
    <x v="111"/>
    <x v="106"/>
    <x v="114"/>
    <x v="8"/>
    <x v="109"/>
    <x v="114"/>
    <x v="113"/>
    <x v="110"/>
    <x v="0"/>
    <x v="0"/>
    <x v="1"/>
    <x v="0"/>
    <x v="0"/>
  </r>
  <r>
    <x v="52"/>
    <x v="21"/>
    <x v="13"/>
    <x v="138"/>
    <x v="53"/>
    <x v="0"/>
    <x v="1"/>
    <x v="0"/>
    <x v="0"/>
    <x v="0"/>
    <x v="0"/>
    <x v="0"/>
    <x v="0"/>
    <x v="0"/>
    <x v="1"/>
    <x v="0"/>
    <x v="0"/>
    <x v="18"/>
    <x v="1"/>
    <x v="106"/>
    <x v="111"/>
    <x v="106"/>
    <x v="54"/>
    <x v="113"/>
    <x v="109"/>
    <x v="114"/>
    <x v="113"/>
    <x v="110"/>
    <x v="1"/>
    <x v="110"/>
    <x v="119"/>
    <x v="108"/>
    <x v="104"/>
  </r>
  <r>
    <x v="101"/>
    <x v="21"/>
    <x v="13"/>
    <x v="127"/>
    <x v="53"/>
    <x v="1"/>
    <x v="1"/>
    <x v="117"/>
    <x v="116"/>
    <x v="114"/>
    <x v="117"/>
    <x v="59"/>
    <x v="3"/>
    <x v="2"/>
    <x v="3"/>
    <x v="0"/>
    <x v="76"/>
    <x v="0"/>
    <x v="0"/>
    <x v="0"/>
    <x v="0"/>
    <x v="0"/>
    <x v="0"/>
    <x v="0"/>
    <x v="1"/>
    <x v="114"/>
    <x v="113"/>
    <x v="110"/>
    <x v="55"/>
    <x v="110"/>
    <x v="119"/>
    <x v="108"/>
    <x v="104"/>
  </r>
  <r>
    <x v="101"/>
    <x v="21"/>
    <x v="13"/>
    <x v="57"/>
    <x v="1"/>
    <x v="120"/>
    <x v="21"/>
    <x v="117"/>
    <x v="116"/>
    <x v="114"/>
    <x v="117"/>
    <x v="111"/>
    <x v="114"/>
    <x v="108"/>
    <x v="118"/>
    <x v="111"/>
    <x v="112"/>
    <x v="106"/>
    <x v="1"/>
    <x v="0"/>
    <x v="1"/>
    <x v="0"/>
    <x v="8"/>
    <x v="0"/>
    <x v="0"/>
    <x v="0"/>
    <x v="0"/>
    <x v="0"/>
    <x v="0"/>
    <x v="0"/>
    <x v="119"/>
    <x v="108"/>
    <x v="55"/>
  </r>
  <r>
    <x v="0"/>
    <x v="21"/>
    <x v="14"/>
    <x v="108"/>
    <x v="53"/>
    <x v="93"/>
    <x v="131"/>
    <x v="85"/>
    <x v="2"/>
    <x v="114"/>
    <x v="94"/>
    <x v="111"/>
    <x v="64"/>
    <x v="108"/>
    <x v="65"/>
    <x v="78"/>
    <x v="12"/>
    <x v="2"/>
    <x v="2"/>
    <x v="85"/>
    <x v="87"/>
    <x v="66"/>
    <x v="66"/>
    <x v="64"/>
    <x v="0"/>
    <x v="0"/>
    <x v="0"/>
    <x v="0"/>
    <x v="1"/>
    <x v="0"/>
    <x v="0"/>
    <x v="84"/>
    <x v="8"/>
  </r>
  <r>
    <x v="0"/>
    <x v="21"/>
    <x v="14"/>
    <x v="171"/>
    <x v="53"/>
    <x v="6"/>
    <x v="23"/>
    <x v="0"/>
    <x v="0"/>
    <x v="9"/>
    <x v="2"/>
    <x v="0"/>
    <x v="29"/>
    <x v="32"/>
    <x v="118"/>
    <x v="111"/>
    <x v="59"/>
    <x v="106"/>
    <x v="123"/>
    <x v="106"/>
    <x v="111"/>
    <x v="106"/>
    <x v="114"/>
    <x v="113"/>
    <x v="109"/>
    <x v="114"/>
    <x v="113"/>
    <x v="110"/>
    <x v="128"/>
    <x v="110"/>
    <x v="0"/>
    <x v="0"/>
    <x v="1"/>
  </r>
  <r>
    <x v="101"/>
    <x v="21"/>
    <x v="14"/>
    <x v="180"/>
    <x v="53"/>
    <x v="120"/>
    <x v="1"/>
    <x v="117"/>
    <x v="0"/>
    <x v="0"/>
    <x v="0"/>
    <x v="0"/>
    <x v="49"/>
    <x v="0"/>
    <x v="0"/>
    <x v="1"/>
    <x v="0"/>
    <x v="0"/>
    <x v="4"/>
    <x v="0"/>
    <x v="111"/>
    <x v="106"/>
    <x v="4"/>
    <x v="113"/>
    <x v="109"/>
    <x v="114"/>
    <x v="1"/>
    <x v="110"/>
    <x v="128"/>
    <x v="110"/>
    <x v="119"/>
    <x v="4"/>
    <x v="104"/>
  </r>
  <r>
    <x v="4"/>
    <x v="21"/>
    <x v="14"/>
    <x v="88"/>
    <x v="53"/>
    <x v="2"/>
    <x v="11"/>
    <x v="0"/>
    <x v="0"/>
    <x v="20"/>
    <x v="30"/>
    <x v="31"/>
    <x v="0"/>
    <x v="0"/>
    <x v="1"/>
    <x v="3"/>
    <x v="3"/>
    <x v="0"/>
    <x v="73"/>
    <x v="0"/>
    <x v="0"/>
    <x v="6"/>
    <x v="1"/>
    <x v="0"/>
    <x v="22"/>
    <x v="20"/>
    <x v="113"/>
    <x v="110"/>
    <x v="53"/>
    <x v="110"/>
    <x v="119"/>
    <x v="108"/>
    <x v="5"/>
  </r>
  <r>
    <x v="101"/>
    <x v="21"/>
    <x v="14"/>
    <x v="182"/>
    <x v="53"/>
    <x v="18"/>
    <x v="1"/>
    <x v="117"/>
    <x v="116"/>
    <x v="114"/>
    <x v="117"/>
    <x v="111"/>
    <x v="1"/>
    <x v="108"/>
    <x v="118"/>
    <x v="111"/>
    <x v="112"/>
    <x v="18"/>
    <x v="123"/>
    <x v="106"/>
    <x v="0"/>
    <x v="2"/>
    <x v="0"/>
    <x v="0"/>
    <x v="2"/>
    <x v="0"/>
    <x v="0"/>
    <x v="59"/>
    <x v="0"/>
    <x v="0"/>
    <x v="86"/>
    <x v="0"/>
    <x v="104"/>
  </r>
  <r>
    <x v="65"/>
    <x v="21"/>
    <x v="16"/>
    <x v="4"/>
    <x v="2"/>
    <x v="7"/>
    <x v="118"/>
    <x v="0"/>
    <x v="96"/>
    <x v="76"/>
    <x v="2"/>
    <x v="111"/>
    <x v="96"/>
    <x v="108"/>
    <x v="68"/>
    <x v="111"/>
    <x v="60"/>
    <x v="53"/>
    <x v="35"/>
    <x v="1"/>
    <x v="3"/>
    <x v="85"/>
    <x v="83"/>
    <x v="71"/>
    <x v="4"/>
    <x v="74"/>
    <x v="11"/>
    <x v="22"/>
    <x v="20"/>
    <x v="0"/>
    <x v="95"/>
    <x v="0"/>
    <x v="0"/>
  </r>
  <r>
    <x v="2"/>
    <x v="21"/>
    <x v="16"/>
    <x v="144"/>
    <x v="53"/>
    <x v="0"/>
    <x v="75"/>
    <x v="0"/>
    <x v="27"/>
    <x v="0"/>
    <x v="0"/>
    <x v="53"/>
    <x v="2"/>
    <x v="0"/>
    <x v="77"/>
    <x v="60"/>
    <x v="112"/>
    <x v="106"/>
    <x v="88"/>
    <x v="106"/>
    <x v="111"/>
    <x v="106"/>
    <x v="28"/>
    <x v="38"/>
    <x v="5"/>
    <x v="1"/>
    <x v="0"/>
    <x v="69"/>
    <x v="73"/>
    <x v="17"/>
    <x v="55"/>
    <x v="0"/>
    <x v="0"/>
  </r>
  <r>
    <x v="91"/>
    <x v="21"/>
    <x v="16"/>
    <x v="185"/>
    <x v="12"/>
    <x v="99"/>
    <x v="153"/>
    <x v="98"/>
    <x v="101"/>
    <x v="84"/>
    <x v="12"/>
    <x v="10"/>
    <x v="17"/>
    <x v="0"/>
    <x v="91"/>
    <x v="0"/>
    <x v="0"/>
    <x v="92"/>
    <x v="44"/>
    <x v="0"/>
    <x v="104"/>
    <x v="98"/>
    <x v="3"/>
    <x v="113"/>
    <x v="100"/>
    <x v="114"/>
    <x v="69"/>
    <x v="110"/>
    <x v="84"/>
    <x v="80"/>
    <x v="59"/>
    <x v="31"/>
    <x v="13"/>
  </r>
  <r>
    <x v="101"/>
    <x v="21"/>
    <x v="16"/>
    <x v="29"/>
    <x v="53"/>
    <x v="120"/>
    <x v="41"/>
    <x v="2"/>
    <x v="116"/>
    <x v="114"/>
    <x v="117"/>
    <x v="111"/>
    <x v="8"/>
    <x v="108"/>
    <x v="118"/>
    <x v="111"/>
    <x v="0"/>
    <x v="6"/>
    <x v="4"/>
    <x v="0"/>
    <x v="52"/>
    <x v="0"/>
    <x v="0"/>
    <x v="32"/>
    <x v="2"/>
    <x v="0"/>
    <x v="54"/>
    <x v="33"/>
    <x v="128"/>
    <x v="110"/>
    <x v="72"/>
    <x v="108"/>
    <x v="104"/>
  </r>
  <r>
    <x v="90"/>
    <x v="21"/>
    <x v="17"/>
    <x v="112"/>
    <x v="1"/>
    <x v="5"/>
    <x v="148"/>
    <x v="117"/>
    <x v="110"/>
    <x v="114"/>
    <x v="83"/>
    <x v="111"/>
    <x v="6"/>
    <x v="108"/>
    <x v="118"/>
    <x v="111"/>
    <x v="112"/>
    <x v="22"/>
    <x v="123"/>
    <x v="106"/>
    <x v="111"/>
    <x v="106"/>
    <x v="0"/>
    <x v="3"/>
    <x v="0"/>
    <x v="0"/>
    <x v="12"/>
    <x v="0"/>
    <x v="0"/>
    <x v="90"/>
    <x v="36"/>
    <x v="0"/>
    <x v="91"/>
  </r>
  <r>
    <x v="0"/>
    <x v="21"/>
    <x v="17"/>
    <x v="81"/>
    <x v="1"/>
    <x v="0"/>
    <x v="90"/>
    <x v="65"/>
    <x v="10"/>
    <x v="0"/>
    <x v="79"/>
    <x v="90"/>
    <x v="1"/>
    <x v="108"/>
    <x v="93"/>
    <x v="111"/>
    <x v="51"/>
    <x v="106"/>
    <x v="41"/>
    <x v="40"/>
    <x v="11"/>
    <x v="7"/>
    <x v="2"/>
    <x v="68"/>
    <x v="76"/>
    <x v="49"/>
    <x v="77"/>
    <x v="61"/>
    <x v="0"/>
    <x v="0"/>
    <x v="0"/>
    <x v="0"/>
    <x v="8"/>
  </r>
  <r>
    <x v="4"/>
    <x v="21"/>
    <x v="17"/>
    <x v="91"/>
    <x v="1"/>
    <x v="2"/>
    <x v="15"/>
    <x v="3"/>
    <x v="7"/>
    <x v="0"/>
    <x v="73"/>
    <x v="0"/>
    <x v="0"/>
    <x v="12"/>
    <x v="3"/>
    <x v="0"/>
    <x v="31"/>
    <x v="41"/>
    <x v="123"/>
    <x v="106"/>
    <x v="48"/>
    <x v="106"/>
    <x v="114"/>
    <x v="113"/>
    <x v="8"/>
    <x v="4"/>
    <x v="1"/>
    <x v="2"/>
    <x v="1"/>
    <x v="48"/>
    <x v="16"/>
    <x v="4"/>
    <x v="8"/>
  </r>
  <r>
    <x v="101"/>
    <x v="21"/>
    <x v="17"/>
    <x v="0"/>
    <x v="53"/>
    <x v="120"/>
    <x v="0"/>
    <x v="117"/>
    <x v="116"/>
    <x v="114"/>
    <x v="117"/>
    <x v="111"/>
    <x v="9"/>
    <x v="4"/>
    <x v="28"/>
    <x v="0"/>
    <x v="89"/>
    <x v="0"/>
    <x v="0"/>
    <x v="8"/>
    <x v="0"/>
    <x v="0"/>
    <x v="27"/>
    <x v="0"/>
    <x v="109"/>
    <x v="114"/>
    <x v="25"/>
    <x v="110"/>
    <x v="128"/>
    <x v="110"/>
    <x v="119"/>
    <x v="108"/>
    <x v="104"/>
  </r>
  <r>
    <x v="101"/>
    <x v="21"/>
    <x v="19"/>
    <x v="99"/>
    <x v="53"/>
    <x v="68"/>
    <x v="130"/>
    <x v="117"/>
    <x v="30"/>
    <x v="21"/>
    <x v="3"/>
    <x v="2"/>
    <x v="1"/>
    <x v="63"/>
    <x v="46"/>
    <x v="12"/>
    <x v="52"/>
    <x v="51"/>
    <x v="0"/>
    <x v="0"/>
    <x v="0"/>
    <x v="0"/>
    <x v="21"/>
    <x v="0"/>
    <x v="0"/>
    <x v="83"/>
    <x v="12"/>
    <x v="0"/>
    <x v="99"/>
    <x v="92"/>
    <x v="119"/>
    <x v="108"/>
    <x v="86"/>
  </r>
  <r>
    <x v="0"/>
    <x v="21"/>
    <x v="19"/>
    <x v="119"/>
    <x v="13"/>
    <x v="110"/>
    <x v="158"/>
    <x v="105"/>
    <x v="6"/>
    <x v="75"/>
    <x v="104"/>
    <x v="111"/>
    <x v="82"/>
    <x v="91"/>
    <x v="85"/>
    <x v="92"/>
    <x v="56"/>
    <x v="39"/>
    <x v="9"/>
    <x v="100"/>
    <x v="100"/>
    <x v="90"/>
    <x v="98"/>
    <x v="89"/>
    <x v="68"/>
    <x v="70"/>
    <x v="86"/>
    <x v="0"/>
    <x v="121"/>
    <x v="0"/>
    <x v="0"/>
    <x v="97"/>
    <x v="35"/>
  </r>
  <r>
    <x v="0"/>
    <x v="21"/>
    <x v="19"/>
    <x v="164"/>
    <x v="53"/>
    <x v="84"/>
    <x v="22"/>
    <x v="0"/>
    <x v="0"/>
    <x v="22"/>
    <x v="51"/>
    <x v="0"/>
    <x v="87"/>
    <x v="53"/>
    <x v="118"/>
    <x v="111"/>
    <x v="49"/>
    <x v="106"/>
    <x v="123"/>
    <x v="106"/>
    <x v="5"/>
    <x v="16"/>
    <x v="1"/>
    <x v="0"/>
    <x v="0"/>
    <x v="20"/>
    <x v="37"/>
    <x v="4"/>
    <x v="0"/>
    <x v="0"/>
    <x v="1"/>
    <x v="1"/>
    <x v="6"/>
  </r>
  <r>
    <x v="97"/>
    <x v="21"/>
    <x v="20"/>
    <x v="146"/>
    <x v="49"/>
    <x v="114"/>
    <x v="184"/>
    <x v="107"/>
    <x v="1"/>
    <x v="5"/>
    <x v="17"/>
    <x v="0"/>
    <x v="94"/>
    <x v="0"/>
    <x v="0"/>
    <x v="110"/>
    <x v="87"/>
    <x v="0"/>
    <x v="121"/>
    <x v="105"/>
    <x v="73"/>
    <x v="61"/>
    <x v="112"/>
    <x v="113"/>
    <x v="106"/>
    <x v="103"/>
    <x v="109"/>
    <x v="109"/>
    <x v="107"/>
    <x v="99"/>
    <x v="91"/>
    <x v="107"/>
    <x v="103"/>
  </r>
  <r>
    <x v="77"/>
    <x v="21"/>
    <x v="20"/>
    <x v="26"/>
    <x v="7"/>
    <x v="33"/>
    <x v="145"/>
    <x v="31"/>
    <x v="9"/>
    <x v="103"/>
    <x v="90"/>
    <x v="71"/>
    <x v="76"/>
    <x v="84"/>
    <x v="1"/>
    <x v="1"/>
    <x v="3"/>
    <x v="0"/>
    <x v="67"/>
    <x v="0"/>
    <x v="0"/>
    <x v="89"/>
    <x v="10"/>
    <x v="0"/>
    <x v="96"/>
    <x v="95"/>
    <x v="9"/>
    <x v="0"/>
    <x v="108"/>
    <x v="110"/>
    <x v="83"/>
    <x v="108"/>
    <x v="70"/>
  </r>
  <r>
    <x v="101"/>
    <x v="21"/>
    <x v="20"/>
    <x v="98"/>
    <x v="7"/>
    <x v="111"/>
    <x v="156"/>
    <x v="117"/>
    <x v="79"/>
    <x v="114"/>
    <x v="84"/>
    <x v="87"/>
    <x v="48"/>
    <x v="24"/>
    <x v="8"/>
    <x v="103"/>
    <x v="96"/>
    <x v="88"/>
    <x v="78"/>
    <x v="84"/>
    <x v="1"/>
    <x v="1"/>
    <x v="0"/>
    <x v="0"/>
    <x v="52"/>
    <x v="0"/>
    <x v="0"/>
    <x v="98"/>
    <x v="20"/>
    <x v="0"/>
    <x v="109"/>
    <x v="93"/>
    <x v="104"/>
  </r>
  <r>
    <x v="59"/>
    <x v="21"/>
    <x v="20"/>
    <x v="123"/>
    <x v="1"/>
    <x v="5"/>
    <x v="103"/>
    <x v="0"/>
    <x v="90"/>
    <x v="71"/>
    <x v="1"/>
    <x v="111"/>
    <x v="93"/>
    <x v="108"/>
    <x v="51"/>
    <x v="111"/>
    <x v="58"/>
    <x v="55"/>
    <x v="30"/>
    <x v="7"/>
    <x v="1"/>
    <x v="76"/>
    <x v="77"/>
    <x v="52"/>
    <x v="25"/>
    <x v="57"/>
    <x v="0"/>
    <x v="0"/>
    <x v="1"/>
    <x v="0"/>
    <x v="17"/>
    <x v="0"/>
    <x v="0"/>
  </r>
  <r>
    <x v="6"/>
    <x v="21"/>
    <x v="20"/>
    <x v="124"/>
    <x v="53"/>
    <x v="29"/>
    <x v="86"/>
    <x v="0"/>
    <x v="109"/>
    <x v="0"/>
    <x v="0"/>
    <x v="56"/>
    <x v="2"/>
    <x v="0"/>
    <x v="79"/>
    <x v="60"/>
    <x v="1"/>
    <x v="106"/>
    <x v="91"/>
    <x v="106"/>
    <x v="56"/>
    <x v="106"/>
    <x v="44"/>
    <x v="38"/>
    <x v="9"/>
    <x v="1"/>
    <x v="2"/>
    <x v="76"/>
    <x v="73"/>
    <x v="29"/>
    <x v="4"/>
    <x v="60"/>
    <x v="4"/>
  </r>
  <r>
    <x v="12"/>
    <x v="21"/>
    <x v="20"/>
    <x v="139"/>
    <x v="2"/>
    <x v="40"/>
    <x v="17"/>
    <x v="8"/>
    <x v="0"/>
    <x v="0"/>
    <x v="1"/>
    <x v="1"/>
    <x v="0"/>
    <x v="0"/>
    <x v="25"/>
    <x v="0"/>
    <x v="0"/>
    <x v="15"/>
    <x v="1"/>
    <x v="0"/>
    <x v="39"/>
    <x v="19"/>
    <x v="1"/>
    <x v="113"/>
    <x v="48"/>
    <x v="114"/>
    <x v="4"/>
    <x v="110"/>
    <x v="3"/>
    <x v="11"/>
    <x v="2"/>
    <x v="0"/>
    <x v="0"/>
  </r>
  <r>
    <x v="44"/>
    <x v="21"/>
    <x v="20"/>
    <x v="150"/>
    <x v="8"/>
    <x v="102"/>
    <x v="170"/>
    <x v="106"/>
    <x v="72"/>
    <x v="56"/>
    <x v="27"/>
    <x v="105"/>
    <x v="109"/>
    <x v="98"/>
    <x v="100"/>
    <x v="94"/>
    <x v="1"/>
    <x v="0"/>
    <x v="7"/>
    <x v="0"/>
    <x v="77"/>
    <x v="0"/>
    <x v="0"/>
    <x v="104"/>
    <x v="36"/>
    <x v="0"/>
    <x v="108"/>
    <x v="104"/>
    <x v="9"/>
    <x v="14"/>
    <x v="112"/>
    <x v="108"/>
    <x v="75"/>
  </r>
  <r>
    <x v="64"/>
    <x v="21"/>
    <x v="20"/>
    <x v="161"/>
    <x v="1"/>
    <x v="2"/>
    <x v="39"/>
    <x v="117"/>
    <x v="63"/>
    <x v="114"/>
    <x v="62"/>
    <x v="111"/>
    <x v="16"/>
    <x v="19"/>
    <x v="2"/>
    <x v="0"/>
    <x v="2"/>
    <x v="47"/>
    <x v="55"/>
    <x v="4"/>
    <x v="0"/>
    <x v="67"/>
    <x v="2"/>
    <x v="0"/>
    <x v="8"/>
    <x v="0"/>
    <x v="89"/>
    <x v="0"/>
    <x v="0"/>
    <x v="22"/>
    <x v="3"/>
    <x v="0"/>
    <x v="51"/>
  </r>
  <r>
    <x v="0"/>
    <x v="21"/>
    <x v="21"/>
    <x v="166"/>
    <x v="53"/>
    <x v="0"/>
    <x v="141"/>
    <x v="94"/>
    <x v="8"/>
    <x v="0"/>
    <x v="95"/>
    <x v="76"/>
    <x v="1"/>
    <x v="54"/>
    <x v="99"/>
    <x v="111"/>
    <x v="61"/>
    <x v="80"/>
    <x v="10"/>
    <x v="10"/>
    <x v="0"/>
    <x v="0"/>
    <x v="0"/>
    <x v="33"/>
    <x v="32"/>
    <x v="114"/>
    <x v="113"/>
    <x v="110"/>
    <x v="5"/>
    <x v="0"/>
    <x v="10"/>
    <x v="0"/>
    <x v="69"/>
  </r>
  <r>
    <x v="0"/>
    <x v="21"/>
    <x v="21"/>
    <x v="82"/>
    <x v="53"/>
    <x v="0"/>
    <x v="155"/>
    <x v="0"/>
    <x v="0"/>
    <x v="0"/>
    <x v="0"/>
    <x v="0"/>
    <x v="0"/>
    <x v="93"/>
    <x v="10"/>
    <x v="0"/>
    <x v="101"/>
    <x v="75"/>
    <x v="123"/>
    <x v="106"/>
    <x v="106"/>
    <x v="106"/>
    <x v="114"/>
    <x v="113"/>
    <x v="88"/>
    <x v="88"/>
    <x v="14"/>
    <x v="1"/>
    <x v="0"/>
    <x v="103"/>
    <x v="102"/>
    <x v="72"/>
    <x v="4"/>
  </r>
  <r>
    <x v="4"/>
    <x v="21"/>
    <x v="21"/>
    <x v="152"/>
    <x v="53"/>
    <x v="2"/>
    <x v="121"/>
    <x v="95"/>
    <x v="88"/>
    <x v="76"/>
    <x v="63"/>
    <x v="73"/>
    <x v="17"/>
    <x v="8"/>
    <x v="29"/>
    <x v="0"/>
    <x v="83"/>
    <x v="0"/>
    <x v="0"/>
    <x v="76"/>
    <x v="15"/>
    <x v="0"/>
    <x v="91"/>
    <x v="92"/>
    <x v="1"/>
    <x v="40"/>
    <x v="92"/>
    <x v="110"/>
    <x v="55"/>
    <x v="81"/>
    <x v="62"/>
    <x v="64"/>
    <x v="15"/>
  </r>
  <r>
    <x v="101"/>
    <x v="21"/>
    <x v="22"/>
    <x v="172"/>
    <x v="15"/>
    <x v="120"/>
    <x v="0"/>
    <x v="117"/>
    <x v="116"/>
    <x v="114"/>
    <x v="117"/>
    <x v="111"/>
    <x v="114"/>
    <x v="108"/>
    <x v="118"/>
    <x v="111"/>
    <x v="112"/>
    <x v="106"/>
    <x v="2"/>
    <x v="2"/>
    <x v="12"/>
    <x v="0"/>
    <x v="68"/>
    <x v="0"/>
    <x v="0"/>
    <x v="0"/>
    <x v="0"/>
    <x v="0"/>
    <x v="0"/>
    <x v="0"/>
    <x v="119"/>
    <x v="108"/>
    <x v="104"/>
  </r>
  <r>
    <x v="0"/>
    <x v="21"/>
    <x v="23"/>
    <x v="85"/>
    <x v="22"/>
    <x v="108"/>
    <x v="150"/>
    <x v="108"/>
    <x v="116"/>
    <x v="114"/>
    <x v="105"/>
    <x v="111"/>
    <x v="97"/>
    <x v="108"/>
    <x v="84"/>
    <x v="86"/>
    <x v="46"/>
    <x v="32"/>
    <x v="18"/>
    <x v="99"/>
    <x v="97"/>
    <x v="87"/>
    <x v="101"/>
    <x v="100"/>
    <x v="0"/>
    <x v="0"/>
    <x v="0"/>
    <x v="0"/>
    <x v="1"/>
    <x v="0"/>
    <x v="0"/>
    <x v="95"/>
    <x v="42"/>
  </r>
  <r>
    <x v="0"/>
    <x v="21"/>
    <x v="23"/>
    <x v="175"/>
    <x v="1"/>
    <x v="29"/>
    <x v="107"/>
    <x v="0"/>
    <x v="0"/>
    <x v="76"/>
    <x v="16"/>
    <x v="0"/>
    <x v="88"/>
    <x v="94"/>
    <x v="118"/>
    <x v="111"/>
    <x v="95"/>
    <x v="106"/>
    <x v="70"/>
    <x v="106"/>
    <x v="43"/>
    <x v="56"/>
    <x v="8"/>
    <x v="9"/>
    <x v="3"/>
    <x v="81"/>
    <x v="83"/>
    <x v="37"/>
    <x v="88"/>
    <x v="67"/>
    <x v="1"/>
    <x v="0"/>
    <x v="1"/>
  </r>
  <r>
    <x v="101"/>
    <x v="21"/>
    <x v="23"/>
    <x v="181"/>
    <x v="53"/>
    <x v="120"/>
    <x v="0"/>
    <x v="117"/>
    <x v="0"/>
    <x v="0"/>
    <x v="0"/>
    <x v="0"/>
    <x v="1"/>
    <x v="0"/>
    <x v="0"/>
    <x v="1"/>
    <x v="0"/>
    <x v="0"/>
    <x v="4"/>
    <x v="0"/>
    <x v="111"/>
    <x v="106"/>
    <x v="4"/>
    <x v="113"/>
    <x v="109"/>
    <x v="114"/>
    <x v="1"/>
    <x v="110"/>
    <x v="128"/>
    <x v="110"/>
    <x v="119"/>
    <x v="4"/>
    <x v="104"/>
  </r>
  <r>
    <x v="1"/>
    <x v="21"/>
    <x v="23"/>
    <x v="61"/>
    <x v="53"/>
    <x v="120"/>
    <x v="35"/>
    <x v="117"/>
    <x v="116"/>
    <x v="114"/>
    <x v="4"/>
    <x v="111"/>
    <x v="114"/>
    <x v="108"/>
    <x v="3"/>
    <x v="1"/>
    <x v="11"/>
    <x v="0"/>
    <x v="89"/>
    <x v="0"/>
    <x v="0"/>
    <x v="30"/>
    <x v="2"/>
    <x v="0"/>
    <x v="58"/>
    <x v="72"/>
    <x v="113"/>
    <x v="110"/>
    <x v="76"/>
    <x v="110"/>
    <x v="67"/>
    <x v="108"/>
    <x v="104"/>
  </r>
  <r>
    <x v="101"/>
    <x v="21"/>
    <x v="23"/>
    <x v="141"/>
    <x v="53"/>
    <x v="4"/>
    <x v="1"/>
    <x v="117"/>
    <x v="116"/>
    <x v="114"/>
    <x v="1"/>
    <x v="111"/>
    <x v="114"/>
    <x v="108"/>
    <x v="118"/>
    <x v="4"/>
    <x v="112"/>
    <x v="106"/>
    <x v="123"/>
    <x v="106"/>
    <x v="0"/>
    <x v="0"/>
    <x v="0"/>
    <x v="0"/>
    <x v="0"/>
    <x v="0"/>
    <x v="0"/>
    <x v="1"/>
    <x v="0"/>
    <x v="0"/>
    <x v="4"/>
    <x v="0"/>
    <x v="104"/>
  </r>
  <r>
    <x v="79"/>
    <x v="21"/>
    <x v="25"/>
    <x v="2"/>
    <x v="43"/>
    <x v="13"/>
    <x v="144"/>
    <x v="0"/>
    <x v="103"/>
    <x v="100"/>
    <x v="3"/>
    <x v="25"/>
    <x v="103"/>
    <x v="108"/>
    <x v="78"/>
    <x v="111"/>
    <x v="70"/>
    <x v="76"/>
    <x v="40"/>
    <x v="17"/>
    <x v="6"/>
    <x v="96"/>
    <x v="90"/>
    <x v="81"/>
    <x v="87"/>
    <x v="82"/>
    <x v="1"/>
    <x v="0"/>
    <x v="10"/>
    <x v="0"/>
    <x v="80"/>
    <x v="0"/>
    <x v="0"/>
  </r>
  <r>
    <x v="1"/>
    <x v="21"/>
    <x v="25"/>
    <x v="103"/>
    <x v="1"/>
    <x v="4"/>
    <x v="0"/>
    <x v="0"/>
    <x v="76"/>
    <x v="0"/>
    <x v="0"/>
    <x v="0"/>
    <x v="0"/>
    <x v="0"/>
    <x v="0"/>
    <x v="0"/>
    <x v="112"/>
    <x v="106"/>
    <x v="0"/>
    <x v="106"/>
    <x v="0"/>
    <x v="106"/>
    <x v="0"/>
    <x v="0"/>
    <x v="0"/>
    <x v="0"/>
    <x v="0"/>
    <x v="0"/>
    <x v="0"/>
    <x v="0"/>
    <x v="0"/>
    <x v="0"/>
    <x v="2"/>
  </r>
  <r>
    <x v="80"/>
    <x v="21"/>
    <x v="25"/>
    <x v="125"/>
    <x v="3"/>
    <x v="80"/>
    <x v="116"/>
    <x v="64"/>
    <x v="83"/>
    <x v="90"/>
    <x v="0"/>
    <x v="0"/>
    <x v="0"/>
    <x v="0"/>
    <x v="23"/>
    <x v="0"/>
    <x v="0"/>
    <x v="74"/>
    <x v="12"/>
    <x v="0"/>
    <x v="90"/>
    <x v="92"/>
    <x v="5"/>
    <x v="113"/>
    <x v="92"/>
    <x v="114"/>
    <x v="80"/>
    <x v="110"/>
    <x v="61"/>
    <x v="54"/>
    <x v="14"/>
    <x v="16"/>
    <x v="5"/>
  </r>
  <r>
    <x v="101"/>
    <x v="21"/>
    <x v="25"/>
    <x v="15"/>
    <x v="1"/>
    <x v="69"/>
    <x v="126"/>
    <x v="66"/>
    <x v="9"/>
    <x v="12"/>
    <x v="1"/>
    <x v="92"/>
    <x v="81"/>
    <x v="38"/>
    <x v="81"/>
    <x v="56"/>
    <x v="0"/>
    <x v="0"/>
    <x v="1"/>
    <x v="0"/>
    <x v="38"/>
    <x v="0"/>
    <x v="0"/>
    <x v="83"/>
    <x v="9"/>
    <x v="0"/>
    <x v="94"/>
    <x v="89"/>
    <x v="1"/>
    <x v="110"/>
    <x v="103"/>
    <x v="108"/>
    <x v="50"/>
  </r>
  <r>
    <x v="0"/>
    <x v="21"/>
    <x v="25"/>
    <x v="28"/>
    <x v="1"/>
    <x v="120"/>
    <x v="24"/>
    <x v="117"/>
    <x v="47"/>
    <x v="114"/>
    <x v="117"/>
    <x v="111"/>
    <x v="14"/>
    <x v="6"/>
    <x v="2"/>
    <x v="0"/>
    <x v="2"/>
    <x v="37"/>
    <x v="22"/>
    <x v="8"/>
    <x v="0"/>
    <x v="8"/>
    <x v="0"/>
    <x v="0"/>
    <x v="3"/>
    <x v="0"/>
    <x v="30"/>
    <x v="0"/>
    <x v="0"/>
    <x v="20"/>
    <x v="0"/>
    <x v="0"/>
    <x v="49"/>
  </r>
  <r>
    <x v="0"/>
    <x v="21"/>
    <x v="25"/>
    <x v="128"/>
    <x v="1"/>
    <x v="0"/>
    <x v="55"/>
    <x v="44"/>
    <x v="1"/>
    <x v="0"/>
    <x v="24"/>
    <x v="18"/>
    <x v="114"/>
    <x v="108"/>
    <x v="71"/>
    <x v="111"/>
    <x v="112"/>
    <x v="106"/>
    <x v="27"/>
    <x v="20"/>
    <x v="6"/>
    <x v="1"/>
    <x v="0"/>
    <x v="16"/>
    <x v="50"/>
    <x v="34"/>
    <x v="4"/>
    <x v="0"/>
    <x v="0"/>
    <x v="1"/>
    <x v="0"/>
    <x v="0"/>
    <x v="32"/>
  </r>
  <r>
    <x v="62"/>
    <x v="21"/>
    <x v="25"/>
    <x v="120"/>
    <x v="53"/>
    <x v="6"/>
    <x v="44"/>
    <x v="2"/>
    <x v="9"/>
    <x v="0"/>
    <x v="80"/>
    <x v="0"/>
    <x v="0"/>
    <x v="33"/>
    <x v="3"/>
    <x v="0"/>
    <x v="63"/>
    <x v="59"/>
    <x v="2"/>
    <x v="106"/>
    <x v="62"/>
    <x v="106"/>
    <x v="66"/>
    <x v="113"/>
    <x v="25"/>
    <x v="12"/>
    <x v="3"/>
    <x v="0"/>
    <x v="2"/>
    <x v="55"/>
    <x v="39"/>
    <x v="39"/>
    <x v="0"/>
  </r>
  <r>
    <x v="0"/>
    <x v="21"/>
    <x v="27"/>
    <x v="195"/>
    <x v="53"/>
    <x v="1"/>
    <x v="56"/>
    <x v="67"/>
    <x v="44"/>
    <x v="8"/>
    <x v="0"/>
    <x v="66"/>
    <x v="1"/>
    <x v="0"/>
    <x v="0"/>
    <x v="0"/>
    <x v="0"/>
    <x v="0"/>
    <x v="0"/>
    <x v="30"/>
    <x v="1"/>
    <x v="0"/>
    <x v="64"/>
    <x v="51"/>
    <x v="1"/>
    <x v="20"/>
    <x v="54"/>
    <x v="110"/>
    <x v="62"/>
    <x v="48"/>
    <x v="30"/>
    <x v="21"/>
    <x v="2"/>
  </r>
  <r>
    <x v="101"/>
    <x v="21"/>
    <x v="27"/>
    <x v="197"/>
    <x v="53"/>
    <x v="76"/>
    <x v="137"/>
    <x v="117"/>
    <x v="73"/>
    <x v="72"/>
    <x v="9"/>
    <x v="2"/>
    <x v="3"/>
    <x v="97"/>
    <x v="92"/>
    <x v="64"/>
    <x v="66"/>
    <x v="77"/>
    <x v="123"/>
    <x v="106"/>
    <x v="111"/>
    <x v="106"/>
    <x v="114"/>
    <x v="0"/>
    <x v="0"/>
    <x v="91"/>
    <x v="16"/>
    <x v="0"/>
    <x v="102"/>
    <x v="87"/>
    <x v="3"/>
    <x v="108"/>
    <x v="89"/>
  </r>
  <r>
    <x v="0"/>
    <x v="21"/>
    <x v="27"/>
    <x v="27"/>
    <x v="53"/>
    <x v="0"/>
    <x v="0"/>
    <x v="56"/>
    <x v="116"/>
    <x v="114"/>
    <x v="117"/>
    <x v="111"/>
    <x v="114"/>
    <x v="108"/>
    <x v="118"/>
    <x v="111"/>
    <x v="112"/>
    <x v="1"/>
    <x v="123"/>
    <x v="106"/>
    <x v="111"/>
    <x v="106"/>
    <x v="54"/>
    <x v="113"/>
    <x v="109"/>
    <x v="114"/>
    <x v="113"/>
    <x v="110"/>
    <x v="128"/>
    <x v="0"/>
    <x v="0"/>
    <x v="0"/>
    <x v="1"/>
  </r>
  <r>
    <x v="101"/>
    <x v="24"/>
    <x v="20"/>
    <x v="146"/>
    <x v="53"/>
    <x v="120"/>
    <x v="25"/>
    <x v="117"/>
    <x v="116"/>
    <x v="55"/>
    <x v="0"/>
    <x v="33"/>
    <x v="22"/>
    <x v="108"/>
    <x v="117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20"/>
    <x v="150"/>
    <x v="53"/>
    <x v="120"/>
    <x v="1"/>
    <x v="117"/>
    <x v="116"/>
    <x v="114"/>
    <x v="117"/>
    <x v="111"/>
    <x v="114"/>
    <x v="108"/>
    <x v="118"/>
    <x v="50"/>
    <x v="0"/>
    <x v="2"/>
    <x v="1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25"/>
    <x v="2"/>
    <x v="53"/>
    <x v="120"/>
    <x v="1"/>
    <x v="117"/>
    <x v="116"/>
    <x v="114"/>
    <x v="117"/>
    <x v="111"/>
    <x v="114"/>
    <x v="108"/>
    <x v="118"/>
    <x v="111"/>
    <x v="112"/>
    <x v="106"/>
    <x v="123"/>
    <x v="106"/>
    <x v="111"/>
    <x v="48"/>
    <x v="0"/>
    <x v="8"/>
    <x v="1"/>
    <x v="114"/>
    <x v="113"/>
    <x v="110"/>
    <x v="128"/>
    <x v="110"/>
    <x v="119"/>
    <x v="108"/>
    <x v="104"/>
  </r>
  <r>
    <x v="101"/>
    <x v="24"/>
    <x v="12"/>
    <x v="143"/>
    <x v="53"/>
    <x v="120"/>
    <x v="3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58"/>
    <x v="0"/>
    <x v="19"/>
    <x v="119"/>
    <x v="108"/>
    <x v="3"/>
  </r>
  <r>
    <x v="49"/>
    <x v="24"/>
    <x v="3"/>
    <x v="188"/>
    <x v="53"/>
    <x v="0"/>
    <x v="2"/>
    <x v="14"/>
    <x v="116"/>
    <x v="114"/>
    <x v="2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10"/>
    <x v="3"/>
    <x v="53"/>
    <x v="120"/>
    <x v="0"/>
    <x v="117"/>
    <x v="116"/>
    <x v="114"/>
    <x v="117"/>
    <x v="55"/>
    <x v="0"/>
    <x v="7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6"/>
    <x v="71"/>
    <x v="53"/>
    <x v="120"/>
    <x v="3"/>
    <x v="117"/>
    <x v="116"/>
    <x v="114"/>
    <x v="117"/>
    <x v="111"/>
    <x v="114"/>
    <x v="108"/>
    <x v="118"/>
    <x v="111"/>
    <x v="112"/>
    <x v="48"/>
    <x v="0"/>
    <x v="8"/>
    <x v="111"/>
    <x v="106"/>
    <x v="3"/>
    <x v="113"/>
    <x v="109"/>
    <x v="114"/>
    <x v="113"/>
    <x v="110"/>
    <x v="128"/>
    <x v="110"/>
    <x v="119"/>
    <x v="108"/>
    <x v="104"/>
  </r>
  <r>
    <x v="101"/>
    <x v="24"/>
    <x v="6"/>
    <x v="93"/>
    <x v="53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49"/>
    <x v="0"/>
    <x v="23"/>
    <x v="113"/>
    <x v="110"/>
    <x v="128"/>
    <x v="110"/>
    <x v="119"/>
    <x v="108"/>
    <x v="104"/>
  </r>
  <r>
    <x v="101"/>
    <x v="24"/>
    <x v="1"/>
    <x v="68"/>
    <x v="53"/>
    <x v="120"/>
    <x v="5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50"/>
    <x v="0"/>
    <x v="41"/>
    <x v="5"/>
  </r>
  <r>
    <x v="101"/>
    <x v="24"/>
    <x v="13"/>
    <x v="95"/>
    <x v="53"/>
    <x v="120"/>
    <x v="1"/>
    <x v="52"/>
    <x v="0"/>
    <x v="18"/>
    <x v="117"/>
    <x v="111"/>
    <x v="1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11"/>
    <x v="89"/>
    <x v="53"/>
    <x v="120"/>
    <x v="2"/>
    <x v="117"/>
    <x v="116"/>
    <x v="114"/>
    <x v="117"/>
    <x v="111"/>
    <x v="114"/>
    <x v="53"/>
    <x v="0"/>
    <x v="14"/>
    <x v="112"/>
    <x v="106"/>
    <x v="1"/>
    <x v="1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11"/>
    <x v="92"/>
    <x v="53"/>
    <x v="120"/>
    <x v="0"/>
    <x v="117"/>
    <x v="116"/>
    <x v="114"/>
    <x v="117"/>
    <x v="111"/>
    <x v="114"/>
    <x v="108"/>
    <x v="118"/>
    <x v="111"/>
    <x v="112"/>
    <x v="106"/>
    <x v="123"/>
    <x v="44"/>
    <x v="0"/>
    <x v="14"/>
    <x v="114"/>
    <x v="113"/>
    <x v="109"/>
    <x v="114"/>
    <x v="113"/>
    <x v="110"/>
    <x v="128"/>
    <x v="110"/>
    <x v="119"/>
    <x v="108"/>
    <x v="104"/>
  </r>
  <r>
    <x v="98"/>
    <x v="28"/>
    <x v="9"/>
    <x v="69"/>
    <x v="53"/>
    <x v="0"/>
    <x v="180"/>
    <x v="103"/>
    <x v="55"/>
    <x v="107"/>
    <x v="109"/>
    <x v="104"/>
    <x v="86"/>
    <x v="86"/>
    <x v="107"/>
    <x v="109"/>
    <x v="109"/>
    <x v="99"/>
    <x v="19"/>
    <x v="52"/>
    <x v="84"/>
    <x v="106"/>
    <x v="107"/>
    <x v="113"/>
    <x v="65"/>
    <x v="112"/>
    <x v="101"/>
    <x v="94"/>
    <x v="122"/>
    <x v="107"/>
    <x v="117"/>
    <x v="87"/>
    <x v="84"/>
  </r>
  <r>
    <x v="87"/>
    <x v="28"/>
    <x v="20"/>
    <x v="146"/>
    <x v="53"/>
    <x v="116"/>
    <x v="179"/>
    <x v="112"/>
    <x v="0"/>
    <x v="42"/>
    <x v="117"/>
    <x v="107"/>
    <x v="114"/>
    <x v="62"/>
    <x v="6"/>
    <x v="80"/>
    <x v="106"/>
    <x v="101"/>
    <x v="101"/>
    <x v="19"/>
    <x v="91"/>
    <x v="104"/>
    <x v="104"/>
    <x v="102"/>
    <x v="1"/>
    <x v="41"/>
    <x v="82"/>
    <x v="110"/>
    <x v="118"/>
    <x v="110"/>
    <x v="89"/>
    <x v="103"/>
    <x v="88"/>
  </r>
  <r>
    <x v="0"/>
    <x v="53"/>
    <x v="9"/>
    <x v="69"/>
    <x v="0"/>
    <x v="21"/>
    <x v="59"/>
    <x v="0"/>
    <x v="0"/>
    <x v="23"/>
    <x v="40"/>
    <x v="0"/>
    <x v="21"/>
    <x v="87"/>
    <x v="109"/>
    <x v="43"/>
    <x v="0"/>
    <x v="0"/>
    <x v="0"/>
    <x v="81"/>
    <x v="0"/>
    <x v="40"/>
    <x v="3"/>
    <x v="1"/>
    <x v="0"/>
    <x v="0"/>
    <x v="67"/>
    <x v="64"/>
    <x v="38"/>
    <x v="0"/>
    <x v="11"/>
    <x v="0"/>
    <x v="27"/>
  </r>
  <r>
    <x v="0"/>
    <x v="53"/>
    <x v="9"/>
    <x v="45"/>
    <x v="0"/>
    <x v="10"/>
    <x v="6"/>
    <x v="0"/>
    <x v="1"/>
    <x v="0"/>
    <x v="5"/>
    <x v="0"/>
    <x v="0"/>
    <x v="0"/>
    <x v="116"/>
    <x v="0"/>
    <x v="1"/>
    <x v="0"/>
    <x v="0"/>
    <x v="43"/>
    <x v="0"/>
    <x v="6"/>
    <x v="0"/>
    <x v="0"/>
    <x v="0"/>
    <x v="52"/>
    <x v="0"/>
    <x v="6"/>
    <x v="0"/>
    <x v="1"/>
    <x v="0"/>
    <x v="0"/>
    <x v="48"/>
  </r>
  <r>
    <x v="1"/>
    <x v="53"/>
    <x v="9"/>
    <x v="100"/>
    <x v="0"/>
    <x v="0"/>
    <x v="1"/>
    <x v="0"/>
    <x v="0"/>
    <x v="0"/>
    <x v="10"/>
    <x v="0"/>
    <x v="0"/>
    <x v="0"/>
    <x v="0"/>
    <x v="0"/>
    <x v="1"/>
    <x v="0"/>
    <x v="0"/>
    <x v="0"/>
    <x v="0"/>
    <x v="0"/>
    <x v="0"/>
    <x v="0"/>
    <x v="0"/>
    <x v="10"/>
    <x v="0"/>
    <x v="1"/>
    <x v="0"/>
    <x v="0"/>
    <x v="0"/>
    <x v="10"/>
    <x v="0"/>
  </r>
  <r>
    <x v="9"/>
    <x v="53"/>
    <x v="12"/>
    <x v="136"/>
    <x v="0"/>
    <x v="0"/>
    <x v="9"/>
    <x v="0"/>
    <x v="0"/>
    <x v="9"/>
    <x v="0"/>
    <x v="9"/>
    <x v="0"/>
    <x v="0"/>
    <x v="0"/>
    <x v="0"/>
    <x v="9"/>
    <x v="0"/>
    <x v="0"/>
    <x v="0"/>
    <x v="0"/>
    <x v="0"/>
    <x v="9"/>
    <x v="0"/>
    <x v="0"/>
    <x v="0"/>
    <x v="0"/>
    <x v="0"/>
    <x v="0"/>
    <x v="0"/>
    <x v="0"/>
    <x v="0"/>
    <x v="0"/>
  </r>
  <r>
    <x v="56"/>
    <x v="71"/>
    <x v="25"/>
    <x v="2"/>
    <x v="32"/>
    <x v="48"/>
    <x v="101"/>
    <x v="74"/>
    <x v="82"/>
    <x v="95"/>
    <x v="110"/>
    <x v="23"/>
    <x v="89"/>
    <x v="0"/>
    <x v="0"/>
    <x v="70"/>
    <x v="42"/>
    <x v="0"/>
    <x v="34"/>
    <x v="55"/>
    <x v="34"/>
    <x v="59"/>
    <x v="0"/>
    <x v="72"/>
    <x v="82"/>
    <x v="78"/>
    <x v="0"/>
    <x v="0"/>
    <x v="59"/>
    <x v="0"/>
    <x v="66"/>
    <x v="0"/>
    <x v="21"/>
  </r>
  <r>
    <x v="0"/>
    <x v="71"/>
    <x v="4"/>
    <x v="147"/>
    <x v="26"/>
    <x v="8"/>
    <x v="11"/>
    <x v="0"/>
    <x v="35"/>
    <x v="0"/>
    <x v="1"/>
    <x v="38"/>
    <x v="7"/>
    <x v="15"/>
    <x v="52"/>
    <x v="40"/>
    <x v="0"/>
    <x v="0"/>
    <x v="52"/>
    <x v="0"/>
    <x v="0"/>
    <x v="0"/>
    <x v="36"/>
    <x v="0"/>
    <x v="5"/>
    <x v="2"/>
    <x v="3"/>
    <x v="60"/>
    <x v="0"/>
    <x v="27"/>
    <x v="16"/>
    <x v="19"/>
    <x v="0"/>
  </r>
  <r>
    <x v="0"/>
    <x v="71"/>
    <x v="10"/>
    <x v="72"/>
    <x v="0"/>
    <x v="11"/>
    <x v="3"/>
    <x v="0"/>
    <x v="8"/>
    <x v="0"/>
    <x v="0"/>
    <x v="0"/>
    <x v="2"/>
    <x v="0"/>
    <x v="1"/>
    <x v="0"/>
    <x v="0"/>
    <x v="1"/>
    <x v="2"/>
    <x v="8"/>
    <x v="4"/>
    <x v="12"/>
    <x v="0"/>
    <x v="0"/>
    <x v="18"/>
    <x v="0"/>
    <x v="0"/>
    <x v="16"/>
    <x v="0"/>
    <x v="1"/>
    <x v="0"/>
    <x v="1"/>
    <x v="0"/>
  </r>
  <r>
    <x v="4"/>
    <x v="82"/>
    <x v="3"/>
    <x v="17"/>
    <x v="0"/>
    <x v="120"/>
    <x v="1"/>
    <x v="1"/>
    <x v="116"/>
    <x v="114"/>
    <x v="117"/>
    <x v="111"/>
    <x v="4"/>
    <x v="108"/>
    <x v="118"/>
    <x v="111"/>
    <x v="1"/>
    <x v="106"/>
    <x v="123"/>
    <x v="106"/>
    <x v="111"/>
    <x v="106"/>
    <x v="114"/>
    <x v="50"/>
    <x v="1"/>
    <x v="4"/>
    <x v="113"/>
    <x v="4"/>
    <x v="119"/>
    <x v="1"/>
    <x v="119"/>
    <x v="108"/>
    <x v="104"/>
  </r>
  <r>
    <x v="11"/>
    <x v="82"/>
    <x v="3"/>
    <x v="56"/>
    <x v="0"/>
    <x v="120"/>
    <x v="0"/>
    <x v="3"/>
    <x v="116"/>
    <x v="114"/>
    <x v="117"/>
    <x v="11"/>
    <x v="114"/>
    <x v="2"/>
    <x v="1"/>
    <x v="111"/>
    <x v="112"/>
    <x v="106"/>
    <x v="4"/>
    <x v="3"/>
    <x v="111"/>
    <x v="106"/>
    <x v="114"/>
    <x v="113"/>
    <x v="3"/>
    <x v="114"/>
    <x v="113"/>
    <x v="110"/>
    <x v="128"/>
    <x v="51"/>
    <x v="3"/>
    <x v="0"/>
    <x v="104"/>
  </r>
  <r>
    <x v="101"/>
    <x v="82"/>
    <x v="3"/>
    <x v="101"/>
    <x v="53"/>
    <x v="120"/>
    <x v="2"/>
    <x v="54"/>
    <x v="2"/>
    <x v="11"/>
    <x v="117"/>
    <x v="11"/>
    <x v="114"/>
    <x v="2"/>
    <x v="118"/>
    <x v="111"/>
    <x v="112"/>
    <x v="11"/>
    <x v="123"/>
    <x v="106"/>
    <x v="1"/>
    <x v="1"/>
    <x v="114"/>
    <x v="113"/>
    <x v="109"/>
    <x v="4"/>
    <x v="7"/>
    <x v="110"/>
    <x v="1"/>
    <x v="110"/>
    <x v="1"/>
    <x v="108"/>
    <x v="104"/>
  </r>
  <r>
    <x v="101"/>
    <x v="82"/>
    <x v="3"/>
    <x v="106"/>
    <x v="53"/>
    <x v="1"/>
    <x v="4"/>
    <x v="117"/>
    <x v="2"/>
    <x v="114"/>
    <x v="1"/>
    <x v="111"/>
    <x v="114"/>
    <x v="1"/>
    <x v="3"/>
    <x v="11"/>
    <x v="2"/>
    <x v="9"/>
    <x v="123"/>
    <x v="4"/>
    <x v="111"/>
    <x v="106"/>
    <x v="114"/>
    <x v="11"/>
    <x v="1"/>
    <x v="114"/>
    <x v="3"/>
    <x v="110"/>
    <x v="128"/>
    <x v="3"/>
    <x v="119"/>
    <x v="8"/>
    <x v="104"/>
  </r>
  <r>
    <x v="1"/>
    <x v="82"/>
    <x v="4"/>
    <x v="147"/>
    <x v="53"/>
    <x v="120"/>
    <x v="11"/>
    <x v="2"/>
    <x v="6"/>
    <x v="19"/>
    <x v="6"/>
    <x v="111"/>
    <x v="2"/>
    <x v="108"/>
    <x v="6"/>
    <x v="111"/>
    <x v="3"/>
    <x v="106"/>
    <x v="3"/>
    <x v="3"/>
    <x v="5"/>
    <x v="9"/>
    <x v="4"/>
    <x v="14"/>
    <x v="109"/>
    <x v="11"/>
    <x v="113"/>
    <x v="110"/>
    <x v="128"/>
    <x v="22"/>
    <x v="1"/>
    <x v="2"/>
    <x v="8"/>
  </r>
  <r>
    <x v="101"/>
    <x v="82"/>
    <x v="5"/>
    <x v="87"/>
    <x v="53"/>
    <x v="120"/>
    <x v="26"/>
    <x v="59"/>
    <x v="116"/>
    <x v="2"/>
    <x v="20"/>
    <x v="2"/>
    <x v="114"/>
    <x v="108"/>
    <x v="8"/>
    <x v="52"/>
    <x v="7"/>
    <x v="106"/>
    <x v="3"/>
    <x v="106"/>
    <x v="19"/>
    <x v="106"/>
    <x v="2"/>
    <x v="113"/>
    <x v="1"/>
    <x v="4"/>
    <x v="19"/>
    <x v="3"/>
    <x v="7"/>
    <x v="53"/>
    <x v="119"/>
    <x v="25"/>
    <x v="104"/>
  </r>
  <r>
    <x v="6"/>
    <x v="82"/>
    <x v="5"/>
    <x v="140"/>
    <x v="53"/>
    <x v="120"/>
    <x v="2"/>
    <x v="5"/>
    <x v="116"/>
    <x v="2"/>
    <x v="117"/>
    <x v="111"/>
    <x v="114"/>
    <x v="11"/>
    <x v="118"/>
    <x v="111"/>
    <x v="2"/>
    <x v="106"/>
    <x v="123"/>
    <x v="106"/>
    <x v="111"/>
    <x v="11"/>
    <x v="114"/>
    <x v="113"/>
    <x v="1"/>
    <x v="114"/>
    <x v="1"/>
    <x v="110"/>
    <x v="128"/>
    <x v="110"/>
    <x v="1"/>
    <x v="55"/>
    <x v="1"/>
  </r>
  <r>
    <x v="101"/>
    <x v="82"/>
    <x v="5"/>
    <x v="151"/>
    <x v="53"/>
    <x v="120"/>
    <x v="3"/>
    <x v="117"/>
    <x v="116"/>
    <x v="56"/>
    <x v="2"/>
    <x v="14"/>
    <x v="114"/>
    <x v="14"/>
    <x v="118"/>
    <x v="3"/>
    <x v="112"/>
    <x v="106"/>
    <x v="123"/>
    <x v="14"/>
    <x v="1"/>
    <x v="106"/>
    <x v="1"/>
    <x v="1"/>
    <x v="109"/>
    <x v="3"/>
    <x v="113"/>
    <x v="3"/>
    <x v="8"/>
    <x v="110"/>
    <x v="1"/>
    <x v="108"/>
    <x v="2"/>
  </r>
  <r>
    <x v="2"/>
    <x v="82"/>
    <x v="5"/>
    <x v="173"/>
    <x v="53"/>
    <x v="120"/>
    <x v="1"/>
    <x v="117"/>
    <x v="116"/>
    <x v="114"/>
    <x v="117"/>
    <x v="111"/>
    <x v="1"/>
    <x v="108"/>
    <x v="118"/>
    <x v="52"/>
    <x v="0"/>
    <x v="2"/>
    <x v="123"/>
    <x v="106"/>
    <x v="111"/>
    <x v="1"/>
    <x v="114"/>
    <x v="113"/>
    <x v="109"/>
    <x v="2"/>
    <x v="113"/>
    <x v="110"/>
    <x v="1"/>
    <x v="110"/>
    <x v="119"/>
    <x v="108"/>
    <x v="104"/>
  </r>
  <r>
    <x v="1"/>
    <x v="82"/>
    <x v="10"/>
    <x v="3"/>
    <x v="53"/>
    <x v="120"/>
    <x v="3"/>
    <x v="1"/>
    <x v="116"/>
    <x v="3"/>
    <x v="4"/>
    <x v="111"/>
    <x v="8"/>
    <x v="108"/>
    <x v="3"/>
    <x v="111"/>
    <x v="112"/>
    <x v="106"/>
    <x v="123"/>
    <x v="106"/>
    <x v="111"/>
    <x v="50"/>
    <x v="3"/>
    <x v="15"/>
    <x v="109"/>
    <x v="15"/>
    <x v="113"/>
    <x v="3"/>
    <x v="128"/>
    <x v="110"/>
    <x v="119"/>
    <x v="14"/>
    <x v="1"/>
  </r>
  <r>
    <x v="5"/>
    <x v="82"/>
    <x v="10"/>
    <x v="41"/>
    <x v="53"/>
    <x v="120"/>
    <x v="5"/>
    <x v="117"/>
    <x v="116"/>
    <x v="18"/>
    <x v="1"/>
    <x v="1"/>
    <x v="3"/>
    <x v="108"/>
    <x v="118"/>
    <x v="3"/>
    <x v="4"/>
    <x v="11"/>
    <x v="123"/>
    <x v="106"/>
    <x v="1"/>
    <x v="106"/>
    <x v="2"/>
    <x v="113"/>
    <x v="1"/>
    <x v="114"/>
    <x v="113"/>
    <x v="1"/>
    <x v="4"/>
    <x v="16"/>
    <x v="2"/>
    <x v="15"/>
    <x v="104"/>
  </r>
  <r>
    <x v="50"/>
    <x v="82"/>
    <x v="10"/>
    <x v="72"/>
    <x v="53"/>
    <x v="5"/>
    <x v="5"/>
    <x v="24"/>
    <x v="116"/>
    <x v="26"/>
    <x v="117"/>
    <x v="5"/>
    <x v="114"/>
    <x v="108"/>
    <x v="118"/>
    <x v="26"/>
    <x v="2"/>
    <x v="2"/>
    <x v="1"/>
    <x v="1"/>
    <x v="111"/>
    <x v="6"/>
    <x v="8"/>
    <x v="6"/>
    <x v="10"/>
    <x v="114"/>
    <x v="4"/>
    <x v="110"/>
    <x v="1"/>
    <x v="110"/>
    <x v="119"/>
    <x v="108"/>
    <x v="104"/>
  </r>
  <r>
    <x v="101"/>
    <x v="82"/>
    <x v="10"/>
    <x v="113"/>
    <x v="53"/>
    <x v="3"/>
    <x v="7"/>
    <x v="117"/>
    <x v="1"/>
    <x v="114"/>
    <x v="1"/>
    <x v="1"/>
    <x v="5"/>
    <x v="4"/>
    <x v="2"/>
    <x v="28"/>
    <x v="112"/>
    <x v="7"/>
    <x v="123"/>
    <x v="106"/>
    <x v="111"/>
    <x v="31"/>
    <x v="114"/>
    <x v="1"/>
    <x v="3"/>
    <x v="2"/>
    <x v="113"/>
    <x v="110"/>
    <x v="4"/>
    <x v="11"/>
    <x v="16"/>
    <x v="108"/>
    <x v="3"/>
  </r>
  <r>
    <x v="3"/>
    <x v="82"/>
    <x v="10"/>
    <x v="129"/>
    <x v="53"/>
    <x v="120"/>
    <x v="1"/>
    <x v="117"/>
    <x v="116"/>
    <x v="114"/>
    <x v="1"/>
    <x v="111"/>
    <x v="114"/>
    <x v="108"/>
    <x v="118"/>
    <x v="111"/>
    <x v="112"/>
    <x v="49"/>
    <x v="1"/>
    <x v="3"/>
    <x v="111"/>
    <x v="3"/>
    <x v="114"/>
    <x v="1"/>
    <x v="109"/>
    <x v="114"/>
    <x v="113"/>
    <x v="3"/>
    <x v="1"/>
    <x v="110"/>
    <x v="119"/>
    <x v="108"/>
    <x v="104"/>
  </r>
  <r>
    <x v="54"/>
    <x v="82"/>
    <x v="20"/>
    <x v="26"/>
    <x v="53"/>
    <x v="1"/>
    <x v="36"/>
    <x v="2"/>
    <x v="22"/>
    <x v="7"/>
    <x v="117"/>
    <x v="4"/>
    <x v="8"/>
    <x v="51"/>
    <x v="30"/>
    <x v="111"/>
    <x v="4"/>
    <x v="106"/>
    <x v="18"/>
    <x v="106"/>
    <x v="11"/>
    <x v="106"/>
    <x v="1"/>
    <x v="11"/>
    <x v="22"/>
    <x v="3"/>
    <x v="13"/>
    <x v="62"/>
    <x v="128"/>
    <x v="29"/>
    <x v="119"/>
    <x v="108"/>
    <x v="104"/>
  </r>
  <r>
    <x v="32"/>
    <x v="82"/>
    <x v="20"/>
    <x v="98"/>
    <x v="53"/>
    <x v="120"/>
    <x v="14"/>
    <x v="14"/>
    <x v="116"/>
    <x v="114"/>
    <x v="117"/>
    <x v="39"/>
    <x v="1"/>
    <x v="2"/>
    <x v="6"/>
    <x v="2"/>
    <x v="112"/>
    <x v="2"/>
    <x v="8"/>
    <x v="18"/>
    <x v="12"/>
    <x v="106"/>
    <x v="5"/>
    <x v="113"/>
    <x v="6"/>
    <x v="114"/>
    <x v="3"/>
    <x v="110"/>
    <x v="128"/>
    <x v="4"/>
    <x v="11"/>
    <x v="45"/>
    <x v="6"/>
  </r>
  <r>
    <x v="101"/>
    <x v="82"/>
    <x v="20"/>
    <x v="123"/>
    <x v="53"/>
    <x v="120"/>
    <x v="35"/>
    <x v="1"/>
    <x v="24"/>
    <x v="66"/>
    <x v="2"/>
    <x v="67"/>
    <x v="114"/>
    <x v="28"/>
    <x v="118"/>
    <x v="111"/>
    <x v="112"/>
    <x v="61"/>
    <x v="1"/>
    <x v="1"/>
    <x v="20"/>
    <x v="9"/>
    <x v="114"/>
    <x v="3"/>
    <x v="4"/>
    <x v="52"/>
    <x v="33"/>
    <x v="110"/>
    <x v="5"/>
    <x v="110"/>
    <x v="22"/>
    <x v="108"/>
    <x v="4"/>
  </r>
  <r>
    <x v="16"/>
    <x v="82"/>
    <x v="20"/>
    <x v="146"/>
    <x v="53"/>
    <x v="25"/>
    <x v="79"/>
    <x v="117"/>
    <x v="23"/>
    <x v="114"/>
    <x v="42"/>
    <x v="111"/>
    <x v="1"/>
    <x v="39"/>
    <x v="42"/>
    <x v="3"/>
    <x v="37"/>
    <x v="73"/>
    <x v="123"/>
    <x v="55"/>
    <x v="111"/>
    <x v="106"/>
    <x v="114"/>
    <x v="77"/>
    <x v="9"/>
    <x v="7"/>
    <x v="45"/>
    <x v="8"/>
    <x v="2"/>
    <x v="19"/>
    <x v="24"/>
    <x v="71"/>
    <x v="37"/>
  </r>
  <r>
    <x v="1"/>
    <x v="82"/>
    <x v="20"/>
    <x v="150"/>
    <x v="53"/>
    <x v="120"/>
    <x v="1"/>
    <x v="117"/>
    <x v="116"/>
    <x v="114"/>
    <x v="5"/>
    <x v="111"/>
    <x v="114"/>
    <x v="108"/>
    <x v="1"/>
    <x v="111"/>
    <x v="112"/>
    <x v="106"/>
    <x v="123"/>
    <x v="47"/>
    <x v="1"/>
    <x v="1"/>
    <x v="114"/>
    <x v="5"/>
    <x v="109"/>
    <x v="1"/>
    <x v="113"/>
    <x v="110"/>
    <x v="128"/>
    <x v="5"/>
    <x v="119"/>
    <x v="108"/>
    <x v="104"/>
  </r>
  <r>
    <x v="101"/>
    <x v="82"/>
    <x v="25"/>
    <x v="2"/>
    <x v="0"/>
    <x v="120"/>
    <x v="1"/>
    <x v="4"/>
    <x v="116"/>
    <x v="114"/>
    <x v="1"/>
    <x v="111"/>
    <x v="114"/>
    <x v="108"/>
    <x v="118"/>
    <x v="4"/>
    <x v="112"/>
    <x v="106"/>
    <x v="1"/>
    <x v="106"/>
    <x v="111"/>
    <x v="106"/>
    <x v="114"/>
    <x v="113"/>
    <x v="109"/>
    <x v="54"/>
    <x v="113"/>
    <x v="1"/>
    <x v="128"/>
    <x v="4"/>
    <x v="119"/>
    <x v="1"/>
    <x v="104"/>
  </r>
  <r>
    <x v="0"/>
    <x v="83"/>
    <x v="20"/>
    <x v="146"/>
    <x v="53"/>
    <x v="119"/>
    <x v="183"/>
    <x v="113"/>
    <x v="115"/>
    <x v="62"/>
    <x v="108"/>
    <x v="110"/>
    <x v="114"/>
    <x v="89"/>
    <x v="80"/>
    <x v="108"/>
    <x v="65"/>
    <x v="104"/>
    <x v="117"/>
    <x v="79"/>
    <x v="109"/>
    <x v="93"/>
    <x v="110"/>
    <x v="112"/>
    <x v="39"/>
    <x v="39"/>
    <x v="95"/>
    <x v="0"/>
    <x v="120"/>
    <x v="0"/>
    <x v="0"/>
    <x v="105"/>
    <x v="82"/>
  </r>
  <r>
    <x v="0"/>
    <x v="83"/>
    <x v="9"/>
    <x v="69"/>
    <x v="53"/>
    <x v="117"/>
    <x v="182"/>
    <x v="0"/>
    <x v="0"/>
    <x v="112"/>
    <x v="89"/>
    <x v="0"/>
    <x v="112"/>
    <x v="106"/>
    <x v="118"/>
    <x v="82"/>
    <x v="105"/>
    <x v="105"/>
    <x v="123"/>
    <x v="96"/>
    <x v="80"/>
    <x v="102"/>
    <x v="72"/>
    <x v="109"/>
    <x v="103"/>
    <x v="92"/>
    <x v="110"/>
    <x v="101"/>
    <x v="123"/>
    <x v="108"/>
    <x v="38"/>
    <x v="43"/>
    <x v="80"/>
  </r>
  <r>
    <x v="72"/>
    <x v="83"/>
    <x v="0"/>
    <x v="42"/>
    <x v="53"/>
    <x v="113"/>
    <x v="175"/>
    <x v="114"/>
    <x v="12"/>
    <x v="10"/>
    <x v="70"/>
    <x v="0"/>
    <x v="106"/>
    <x v="0"/>
    <x v="0"/>
    <x v="107"/>
    <x v="74"/>
    <x v="0"/>
    <x v="119"/>
    <x v="103"/>
    <x v="111"/>
    <x v="58"/>
    <x v="100"/>
    <x v="111"/>
    <x v="109"/>
    <x v="96"/>
    <x v="2"/>
    <x v="49"/>
    <x v="44"/>
    <x v="104"/>
    <x v="101"/>
    <x v="2"/>
    <x v="59"/>
  </r>
  <r>
    <x v="2"/>
    <x v="83"/>
    <x v="25"/>
    <x v="2"/>
    <x v="53"/>
    <x v="10"/>
    <x v="60"/>
    <x v="31"/>
    <x v="15"/>
    <x v="0"/>
    <x v="4"/>
    <x v="36"/>
    <x v="77"/>
    <x v="76"/>
    <x v="3"/>
    <x v="1"/>
    <x v="38"/>
    <x v="0"/>
    <x v="0"/>
    <x v="0"/>
    <x v="0"/>
    <x v="0"/>
    <x v="46"/>
    <x v="0"/>
    <x v="0"/>
    <x v="97"/>
    <x v="113"/>
    <x v="110"/>
    <x v="91"/>
    <x v="110"/>
    <x v="119"/>
    <x v="108"/>
    <x v="0"/>
  </r>
  <r>
    <x v="101"/>
    <x v="83"/>
    <x v="10"/>
    <x v="72"/>
    <x v="53"/>
    <x v="64"/>
    <x v="8"/>
    <x v="117"/>
    <x v="116"/>
    <x v="114"/>
    <x v="0"/>
    <x v="0"/>
    <x v="1"/>
    <x v="4"/>
    <x v="4"/>
    <x v="0"/>
    <x v="0"/>
    <x v="5"/>
    <x v="43"/>
    <x v="57"/>
    <x v="0"/>
    <x v="0"/>
    <x v="9"/>
    <x v="0"/>
    <x v="0"/>
    <x v="0"/>
    <x v="0"/>
    <x v="0"/>
    <x v="9"/>
    <x v="0"/>
    <x v="0"/>
    <x v="65"/>
    <x v="104"/>
  </r>
  <r>
    <x v="0"/>
    <x v="83"/>
    <x v="11"/>
    <x v="89"/>
    <x v="53"/>
    <x v="14"/>
    <x v="25"/>
    <x v="0"/>
    <x v="0"/>
    <x v="67"/>
    <x v="117"/>
    <x v="111"/>
    <x v="75"/>
    <x v="108"/>
    <x v="118"/>
    <x v="111"/>
    <x v="0"/>
    <x v="0"/>
    <x v="3"/>
    <x v="13"/>
    <x v="0"/>
    <x v="0"/>
    <x v="0"/>
    <x v="15"/>
    <x v="60"/>
    <x v="0"/>
    <x v="0"/>
    <x v="0"/>
    <x v="16"/>
    <x v="0"/>
    <x v="0"/>
    <x v="0"/>
    <x v="0"/>
  </r>
  <r>
    <x v="0"/>
    <x v="83"/>
    <x v="6"/>
    <x v="93"/>
    <x v="53"/>
    <x v="8"/>
    <x v="17"/>
    <x v="0"/>
    <x v="0"/>
    <x v="0"/>
    <x v="0"/>
    <x v="0"/>
    <x v="11"/>
    <x v="0"/>
    <x v="0"/>
    <x v="58"/>
    <x v="112"/>
    <x v="106"/>
    <x v="68"/>
    <x v="106"/>
    <x v="111"/>
    <x v="106"/>
    <x v="1"/>
    <x v="0"/>
    <x v="3"/>
    <x v="6"/>
    <x v="1"/>
    <x v="1"/>
    <x v="3"/>
    <x v="13"/>
    <x v="51"/>
    <x v="23"/>
    <x v="3"/>
  </r>
  <r>
    <x v="0"/>
    <x v="83"/>
    <x v="13"/>
    <x v="95"/>
    <x v="53"/>
    <x v="8"/>
    <x v="38"/>
    <x v="42"/>
    <x v="65"/>
    <x v="31"/>
    <x v="0"/>
    <x v="3"/>
    <x v="26"/>
    <x v="0"/>
    <x v="0"/>
    <x v="0"/>
    <x v="0"/>
    <x v="0"/>
    <x v="31"/>
    <x v="0"/>
    <x v="0"/>
    <x v="73"/>
    <x v="114"/>
    <x v="113"/>
    <x v="83"/>
    <x v="114"/>
    <x v="113"/>
    <x v="110"/>
    <x v="0"/>
    <x v="4"/>
    <x v="12"/>
    <x v="16"/>
    <x v="1"/>
  </r>
  <r>
    <x v="101"/>
    <x v="83"/>
    <x v="13"/>
    <x v="133"/>
    <x v="53"/>
    <x v="0"/>
    <x v="4"/>
    <x v="2"/>
    <x v="1"/>
    <x v="1"/>
    <x v="0"/>
    <x v="2"/>
    <x v="4"/>
    <x v="6"/>
    <x v="9"/>
    <x v="0"/>
    <x v="2"/>
    <x v="2"/>
    <x v="0"/>
    <x v="0"/>
    <x v="0"/>
    <x v="0"/>
    <x v="0"/>
    <x v="0"/>
    <x v="4"/>
    <x v="0"/>
    <x v="0"/>
    <x v="19"/>
    <x v="128"/>
    <x v="110"/>
    <x v="32"/>
    <x v="108"/>
    <x v="104"/>
  </r>
  <r>
    <x v="34"/>
    <x v="83"/>
    <x v="4"/>
    <x v="147"/>
    <x v="53"/>
    <x v="120"/>
    <x v="6"/>
    <x v="117"/>
    <x v="48"/>
    <x v="114"/>
    <x v="117"/>
    <x v="111"/>
    <x v="0"/>
    <x v="0"/>
    <x v="1"/>
    <x v="2"/>
    <x v="1"/>
    <x v="0"/>
    <x v="0"/>
    <x v="5"/>
    <x v="27"/>
    <x v="16"/>
    <x v="0"/>
    <x v="0"/>
    <x v="4"/>
    <x v="0"/>
    <x v="0"/>
    <x v="0"/>
    <x v="0"/>
    <x v="0"/>
    <x v="4"/>
    <x v="0"/>
    <x v="0"/>
  </r>
  <r>
    <x v="0"/>
    <x v="83"/>
    <x v="22"/>
    <x v="172"/>
    <x v="53"/>
    <x v="0"/>
    <x v="5"/>
    <x v="0"/>
    <x v="4"/>
    <x v="0"/>
    <x v="0"/>
    <x v="34"/>
    <x v="114"/>
    <x v="108"/>
    <x v="38"/>
    <x v="111"/>
    <x v="112"/>
    <x v="106"/>
    <x v="0"/>
    <x v="0"/>
    <x v="3"/>
    <x v="0"/>
    <x v="1"/>
    <x v="0"/>
    <x v="0"/>
    <x v="15"/>
    <x v="0"/>
    <x v="27"/>
    <x v="0"/>
    <x v="0"/>
    <x v="4"/>
    <x v="0"/>
    <x v="0"/>
  </r>
  <r>
    <x v="38"/>
    <x v="56"/>
    <x v="0"/>
    <x v="42"/>
    <x v="39"/>
    <x v="32"/>
    <x v="92"/>
    <x v="32"/>
    <x v="25"/>
    <x v="0"/>
    <x v="31"/>
    <x v="0"/>
    <x v="5"/>
    <x v="0"/>
    <x v="57"/>
    <x v="42"/>
    <x v="0"/>
    <x v="95"/>
    <x v="120"/>
    <x v="62"/>
    <x v="18"/>
    <x v="106"/>
    <x v="114"/>
    <x v="99"/>
    <x v="34"/>
    <x v="38"/>
    <x v="29"/>
    <x v="11"/>
    <x v="15"/>
    <x v="64"/>
    <x v="90"/>
    <x v="85"/>
    <x v="46"/>
  </r>
  <r>
    <x v="0"/>
    <x v="56"/>
    <x v="0"/>
    <x v="64"/>
    <x v="0"/>
    <x v="0"/>
    <x v="1"/>
    <x v="16"/>
    <x v="21"/>
    <x v="0"/>
    <x v="0"/>
    <x v="0"/>
    <x v="4"/>
    <x v="3"/>
    <x v="2"/>
    <x v="0"/>
    <x v="2"/>
    <x v="0"/>
    <x v="0"/>
    <x v="0"/>
    <x v="1"/>
    <x v="1"/>
    <x v="0"/>
    <x v="9"/>
    <x v="109"/>
    <x v="1"/>
    <x v="113"/>
    <x v="110"/>
    <x v="128"/>
    <x v="5"/>
    <x v="1"/>
    <x v="5"/>
    <x v="0"/>
  </r>
  <r>
    <x v="101"/>
    <x v="56"/>
    <x v="0"/>
    <x v="60"/>
    <x v="0"/>
    <x v="120"/>
    <x v="1"/>
    <x v="4"/>
    <x v="1"/>
    <x v="0"/>
    <x v="0"/>
    <x v="0"/>
    <x v="0"/>
    <x v="11"/>
    <x v="0"/>
    <x v="0"/>
    <x v="0"/>
    <x v="0"/>
    <x v="1"/>
    <x v="0"/>
    <x v="0"/>
    <x v="0"/>
    <x v="0"/>
    <x v="0"/>
    <x v="0"/>
    <x v="0"/>
    <x v="0"/>
    <x v="0"/>
    <x v="0"/>
    <x v="0"/>
    <x v="119"/>
    <x v="1"/>
    <x v="104"/>
  </r>
  <r>
    <x v="0"/>
    <x v="56"/>
    <x v="1"/>
    <x v="68"/>
    <x v="0"/>
    <x v="0"/>
    <x v="6"/>
    <x v="34"/>
    <x v="116"/>
    <x v="4"/>
    <x v="9"/>
    <x v="111"/>
    <x v="114"/>
    <x v="29"/>
    <x v="2"/>
    <x v="1"/>
    <x v="2"/>
    <x v="0"/>
    <x v="0"/>
    <x v="18"/>
    <x v="10"/>
    <x v="17"/>
    <x v="0"/>
    <x v="0"/>
    <x v="1"/>
    <x v="1"/>
    <x v="2"/>
    <x v="0"/>
    <x v="1"/>
    <x v="0"/>
    <x v="0"/>
    <x v="0"/>
    <x v="5"/>
  </r>
  <r>
    <x v="0"/>
    <x v="56"/>
    <x v="2"/>
    <x v="9"/>
    <x v="0"/>
    <x v="55"/>
    <x v="11"/>
    <x v="0"/>
    <x v="0"/>
    <x v="0"/>
    <x v="11"/>
    <x v="0"/>
    <x v="0"/>
    <x v="49"/>
    <x v="118"/>
    <x v="11"/>
    <x v="112"/>
    <x v="106"/>
    <x v="123"/>
    <x v="55"/>
    <x v="3"/>
    <x v="3"/>
    <x v="0"/>
    <x v="0"/>
    <x v="0"/>
    <x v="27"/>
    <x v="22"/>
    <x v="0"/>
    <x v="0"/>
    <x v="0"/>
    <x v="10"/>
    <x v="14"/>
    <x v="10"/>
  </r>
  <r>
    <x v="0"/>
    <x v="56"/>
    <x v="3"/>
    <x v="188"/>
    <x v="27"/>
    <x v="0"/>
    <x v="15"/>
    <x v="0"/>
    <x v="0"/>
    <x v="0"/>
    <x v="0"/>
    <x v="0"/>
    <x v="0"/>
    <x v="0"/>
    <x v="0"/>
    <x v="0"/>
    <x v="0"/>
    <x v="0"/>
    <x v="0"/>
    <x v="0"/>
    <x v="111"/>
    <x v="1"/>
    <x v="59"/>
    <x v="113"/>
    <x v="109"/>
    <x v="5"/>
    <x v="0"/>
    <x v="0"/>
    <x v="0"/>
    <x v="0"/>
    <x v="0"/>
    <x v="0"/>
    <x v="0"/>
  </r>
  <r>
    <x v="12"/>
    <x v="56"/>
    <x v="4"/>
    <x v="67"/>
    <x v="4"/>
    <x v="0"/>
    <x v="2"/>
    <x v="0"/>
    <x v="0"/>
    <x v="43"/>
    <x v="45"/>
    <x v="0"/>
    <x v="0"/>
    <x v="0"/>
    <x v="0"/>
    <x v="0"/>
    <x v="2"/>
    <x v="0"/>
    <x v="0"/>
    <x v="0"/>
    <x v="0"/>
    <x v="0"/>
    <x v="2"/>
    <x v="0"/>
    <x v="0"/>
    <x v="16"/>
    <x v="113"/>
    <x v="110"/>
    <x v="18"/>
    <x v="110"/>
    <x v="119"/>
    <x v="108"/>
    <x v="30"/>
  </r>
  <r>
    <x v="101"/>
    <x v="56"/>
    <x v="4"/>
    <x v="31"/>
    <x v="0"/>
    <x v="4"/>
    <x v="1"/>
    <x v="117"/>
    <x v="116"/>
    <x v="114"/>
    <x v="23"/>
    <x v="30"/>
    <x v="0"/>
    <x v="0"/>
    <x v="0"/>
    <x v="61"/>
    <x v="54"/>
    <x v="0"/>
    <x v="0"/>
    <x v="0"/>
    <x v="0"/>
    <x v="0"/>
    <x v="0"/>
    <x v="0"/>
    <x v="0"/>
    <x v="0"/>
    <x v="0"/>
    <x v="0"/>
    <x v="1"/>
    <x v="0"/>
    <x v="0"/>
    <x v="4"/>
    <x v="104"/>
  </r>
  <r>
    <x v="0"/>
    <x v="56"/>
    <x v="4"/>
    <x v="40"/>
    <x v="0"/>
    <x v="0"/>
    <x v="2"/>
    <x v="0"/>
    <x v="0"/>
    <x v="0"/>
    <x v="117"/>
    <x v="1"/>
    <x v="5"/>
    <x v="108"/>
    <x v="118"/>
    <x v="8"/>
    <x v="0"/>
    <x v="0"/>
    <x v="0"/>
    <x v="0"/>
    <x v="0"/>
    <x v="0"/>
    <x v="0"/>
    <x v="0"/>
    <x v="0"/>
    <x v="0"/>
    <x v="0"/>
    <x v="0"/>
    <x v="2"/>
    <x v="0"/>
    <x v="1"/>
    <x v="0"/>
    <x v="0"/>
  </r>
  <r>
    <x v="1"/>
    <x v="56"/>
    <x v="4"/>
    <x v="66"/>
    <x v="0"/>
    <x v="0"/>
    <x v="1"/>
    <x v="0"/>
    <x v="0"/>
    <x v="0"/>
    <x v="0"/>
    <x v="0"/>
    <x v="2"/>
    <x v="0"/>
    <x v="0"/>
    <x v="16"/>
    <x v="112"/>
    <x v="1"/>
    <x v="123"/>
    <x v="106"/>
    <x v="111"/>
    <x v="15"/>
    <x v="25"/>
    <x v="28"/>
    <x v="0"/>
    <x v="0"/>
    <x v="0"/>
    <x v="75"/>
    <x v="75"/>
    <x v="0"/>
    <x v="0"/>
    <x v="0"/>
    <x v="1"/>
  </r>
  <r>
    <x v="0"/>
    <x v="56"/>
    <x v="4"/>
    <x v="126"/>
    <x v="0"/>
    <x v="0"/>
    <x v="0"/>
    <x v="0"/>
    <x v="0"/>
    <x v="0"/>
    <x v="1"/>
    <x v="0"/>
    <x v="0"/>
    <x v="0"/>
    <x v="1"/>
    <x v="0"/>
    <x v="0"/>
    <x v="0"/>
    <x v="2"/>
    <x v="0"/>
    <x v="0"/>
    <x v="7"/>
    <x v="114"/>
    <x v="113"/>
    <x v="109"/>
    <x v="114"/>
    <x v="113"/>
    <x v="110"/>
    <x v="0"/>
    <x v="0"/>
    <x v="0"/>
    <x v="0"/>
    <x v="0"/>
  </r>
  <r>
    <x v="5"/>
    <x v="56"/>
    <x v="4"/>
    <x v="116"/>
    <x v="0"/>
    <x v="27"/>
    <x v="1"/>
    <x v="28"/>
    <x v="0"/>
    <x v="0"/>
    <x v="0"/>
    <x v="46"/>
    <x v="35"/>
    <x v="0"/>
    <x v="0"/>
    <x v="0"/>
    <x v="1"/>
    <x v="0"/>
    <x v="1"/>
    <x v="0"/>
    <x v="0"/>
    <x v="0"/>
    <x v="0"/>
    <x v="0"/>
    <x v="2"/>
    <x v="0"/>
    <x v="0"/>
    <x v="23"/>
    <x v="128"/>
    <x v="1"/>
    <x v="119"/>
    <x v="108"/>
    <x v="104"/>
  </r>
  <r>
    <x v="89"/>
    <x v="56"/>
    <x v="4"/>
    <x v="147"/>
    <x v="42"/>
    <x v="120"/>
    <x v="106"/>
    <x v="44"/>
    <x v="98"/>
    <x v="114"/>
    <x v="117"/>
    <x v="86"/>
    <x v="22"/>
    <x v="28"/>
    <x v="0"/>
    <x v="0"/>
    <x v="0"/>
    <x v="72"/>
    <x v="61"/>
    <x v="0"/>
    <x v="0"/>
    <x v="0"/>
    <x v="12"/>
    <x v="20"/>
    <x v="37"/>
    <x v="0"/>
    <x v="17"/>
    <x v="0"/>
    <x v="1"/>
    <x v="0"/>
    <x v="76"/>
    <x v="14"/>
    <x v="0"/>
  </r>
  <r>
    <x v="0"/>
    <x v="56"/>
    <x v="5"/>
    <x v="87"/>
    <x v="4"/>
    <x v="0"/>
    <x v="45"/>
    <x v="0"/>
    <x v="27"/>
    <x v="0"/>
    <x v="0"/>
    <x v="81"/>
    <x v="114"/>
    <x v="31"/>
    <x v="43"/>
    <x v="111"/>
    <x v="112"/>
    <x v="78"/>
    <x v="23"/>
    <x v="23"/>
    <x v="0"/>
    <x v="0"/>
    <x v="0"/>
    <x v="54"/>
    <x v="72"/>
    <x v="0"/>
    <x v="0"/>
    <x v="0"/>
    <x v="10"/>
    <x v="9"/>
    <x v="10"/>
    <x v="0"/>
    <x v="8"/>
  </r>
  <r>
    <x v="0"/>
    <x v="56"/>
    <x v="5"/>
    <x v="151"/>
    <x v="5"/>
    <x v="0"/>
    <x v="2"/>
    <x v="0"/>
    <x v="0"/>
    <x v="0"/>
    <x v="2"/>
    <x v="0"/>
    <x v="0"/>
    <x v="0"/>
    <x v="2"/>
    <x v="0"/>
    <x v="0"/>
    <x v="8"/>
    <x v="123"/>
    <x v="106"/>
    <x v="8"/>
    <x v="106"/>
    <x v="114"/>
    <x v="113"/>
    <x v="23"/>
    <x v="20"/>
    <x v="10"/>
    <x v="0"/>
    <x v="0"/>
    <x v="46"/>
    <x v="82"/>
    <x v="0"/>
    <x v="0"/>
  </r>
  <r>
    <x v="0"/>
    <x v="56"/>
    <x v="6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9"/>
    <x v="114"/>
    <x v="113"/>
    <x v="110"/>
    <x v="128"/>
    <x v="110"/>
    <x v="0"/>
    <x v="0"/>
    <x v="0"/>
  </r>
  <r>
    <x v="101"/>
    <x v="56"/>
    <x v="6"/>
    <x v="63"/>
    <x v="2"/>
    <x v="120"/>
    <x v="0"/>
    <x v="117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  <x v="0"/>
    <x v="10"/>
    <x v="119"/>
    <x v="108"/>
    <x v="104"/>
  </r>
  <r>
    <x v="0"/>
    <x v="56"/>
    <x v="6"/>
    <x v="71"/>
    <x v="14"/>
    <x v="0"/>
    <x v="0"/>
    <x v="0"/>
    <x v="116"/>
    <x v="114"/>
    <x v="117"/>
    <x v="111"/>
    <x v="114"/>
    <x v="1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6"/>
    <x v="6"/>
    <x v="93"/>
    <x v="34"/>
    <x v="17"/>
    <x v="72"/>
    <x v="0"/>
    <x v="1"/>
    <x v="0"/>
    <x v="46"/>
    <x v="11"/>
    <x v="0"/>
    <x v="92"/>
    <x v="22"/>
    <x v="36"/>
    <x v="55"/>
    <x v="106"/>
    <x v="66"/>
    <x v="80"/>
    <x v="14"/>
    <x v="25"/>
    <x v="5"/>
    <x v="5"/>
    <x v="12"/>
    <x v="75"/>
    <x v="61"/>
    <x v="70"/>
    <x v="58"/>
    <x v="34"/>
    <x v="18"/>
    <x v="20"/>
    <x v="23"/>
  </r>
  <r>
    <x v="10"/>
    <x v="56"/>
    <x v="6"/>
    <x v="118"/>
    <x v="2"/>
    <x v="0"/>
    <x v="0"/>
    <x v="0"/>
    <x v="1"/>
    <x v="0"/>
    <x v="0"/>
    <x v="0"/>
    <x v="0"/>
    <x v="0"/>
    <x v="0"/>
    <x v="0"/>
    <x v="1"/>
    <x v="0"/>
    <x v="0"/>
    <x v="14"/>
    <x v="111"/>
    <x v="106"/>
    <x v="114"/>
    <x v="113"/>
    <x v="109"/>
    <x v="114"/>
    <x v="0"/>
    <x v="13"/>
    <x v="0"/>
    <x v="0"/>
    <x v="0"/>
    <x v="0"/>
    <x v="0"/>
  </r>
  <r>
    <x v="0"/>
    <x v="56"/>
    <x v="6"/>
    <x v="13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3"/>
    <x v="110"/>
    <x v="128"/>
    <x v="110"/>
    <x v="119"/>
    <x v="108"/>
    <x v="0"/>
  </r>
  <r>
    <x v="2"/>
    <x v="56"/>
    <x v="6"/>
    <x v="168"/>
    <x v="1"/>
    <x v="120"/>
    <x v="2"/>
    <x v="117"/>
    <x v="116"/>
    <x v="23"/>
    <x v="0"/>
    <x v="14"/>
    <x v="0"/>
    <x v="0"/>
    <x v="0"/>
    <x v="0"/>
    <x v="57"/>
    <x v="63"/>
    <x v="0"/>
    <x v="0"/>
    <x v="0"/>
    <x v="3"/>
    <x v="0"/>
    <x v="0"/>
    <x v="1"/>
    <x v="0"/>
    <x v="0"/>
    <x v="0"/>
    <x v="5"/>
    <x v="0"/>
    <x v="0"/>
    <x v="39"/>
    <x v="104"/>
  </r>
  <r>
    <x v="0"/>
    <x v="56"/>
    <x v="6"/>
    <x v="134"/>
    <x v="1"/>
    <x v="2"/>
    <x v="1"/>
    <x v="0"/>
    <x v="0"/>
    <x v="25"/>
    <x v="117"/>
    <x v="1"/>
    <x v="114"/>
    <x v="108"/>
    <x v="118"/>
    <x v="5"/>
    <x v="0"/>
    <x v="11"/>
    <x v="0"/>
    <x v="0"/>
    <x v="0"/>
    <x v="0"/>
    <x v="0"/>
    <x v="0"/>
    <x v="0"/>
    <x v="0"/>
    <x v="1"/>
    <x v="0"/>
    <x v="0"/>
    <x v="0"/>
    <x v="0"/>
    <x v="0"/>
    <x v="0"/>
  </r>
  <r>
    <x v="0"/>
    <x v="56"/>
    <x v="7"/>
    <x v="55"/>
    <x v="5"/>
    <x v="0"/>
    <x v="2"/>
    <x v="0"/>
    <x v="0"/>
    <x v="0"/>
    <x v="0"/>
    <x v="0"/>
    <x v="0"/>
    <x v="0"/>
    <x v="0"/>
    <x v="0"/>
    <x v="112"/>
    <x v="2"/>
    <x v="123"/>
    <x v="106"/>
    <x v="111"/>
    <x v="13"/>
    <x v="0"/>
    <x v="2"/>
    <x v="0"/>
    <x v="0"/>
    <x v="0"/>
    <x v="0"/>
    <x v="24"/>
    <x v="0"/>
    <x v="0"/>
    <x v="0"/>
    <x v="1"/>
  </r>
  <r>
    <x v="40"/>
    <x v="56"/>
    <x v="8"/>
    <x v="165"/>
    <x v="6"/>
    <x v="23"/>
    <x v="8"/>
    <x v="17"/>
    <x v="0"/>
    <x v="0"/>
    <x v="4"/>
    <x v="0"/>
    <x v="4"/>
    <x v="0"/>
    <x v="2"/>
    <x v="0"/>
    <x v="0"/>
    <x v="0"/>
    <x v="12"/>
    <x v="0"/>
    <x v="0"/>
    <x v="55"/>
    <x v="114"/>
    <x v="8"/>
    <x v="109"/>
    <x v="114"/>
    <x v="113"/>
    <x v="52"/>
    <x v="5"/>
    <x v="5"/>
    <x v="3"/>
    <x v="0"/>
    <x v="0"/>
  </r>
  <r>
    <x v="101"/>
    <x v="56"/>
    <x v="9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8"/>
    <x v="110"/>
    <x v="119"/>
    <x v="108"/>
    <x v="104"/>
  </r>
  <r>
    <x v="5"/>
    <x v="56"/>
    <x v="9"/>
    <x v="44"/>
    <x v="3"/>
    <x v="120"/>
    <x v="0"/>
    <x v="117"/>
    <x v="116"/>
    <x v="114"/>
    <x v="117"/>
    <x v="8"/>
    <x v="0"/>
    <x v="21"/>
    <x v="0"/>
    <x v="0"/>
    <x v="0"/>
    <x v="0"/>
    <x v="17"/>
    <x v="0"/>
    <x v="0"/>
    <x v="0"/>
    <x v="1"/>
    <x v="0"/>
    <x v="0"/>
    <x v="0"/>
    <x v="0"/>
    <x v="0"/>
    <x v="0"/>
    <x v="0"/>
    <x v="1"/>
    <x v="0"/>
    <x v="0"/>
  </r>
  <r>
    <x v="0"/>
    <x v="56"/>
    <x v="9"/>
    <x v="45"/>
    <x v="1"/>
    <x v="0"/>
    <x v="7"/>
    <x v="0"/>
    <x v="2"/>
    <x v="0"/>
    <x v="0"/>
    <x v="12"/>
    <x v="114"/>
    <x v="7"/>
    <x v="118"/>
    <x v="111"/>
    <x v="112"/>
    <x v="44"/>
    <x v="48"/>
    <x v="29"/>
    <x v="15"/>
    <x v="0"/>
    <x v="0"/>
    <x v="49"/>
    <x v="51"/>
    <x v="15"/>
    <x v="0"/>
    <x v="0"/>
    <x v="0"/>
    <x v="1"/>
    <x v="0"/>
    <x v="0"/>
    <x v="1"/>
  </r>
  <r>
    <x v="0"/>
    <x v="56"/>
    <x v="9"/>
    <x v="69"/>
    <x v="48"/>
    <x v="59"/>
    <x v="139"/>
    <x v="70"/>
    <x v="58"/>
    <x v="0"/>
    <x v="57"/>
    <x v="0"/>
    <x v="1"/>
    <x v="0"/>
    <x v="83"/>
    <x v="5"/>
    <x v="0"/>
    <x v="102"/>
    <x v="6"/>
    <x v="78"/>
    <x v="94"/>
    <x v="106"/>
    <x v="40"/>
    <x v="103"/>
    <x v="13"/>
    <x v="33"/>
    <x v="26"/>
    <x v="0"/>
    <x v="0"/>
    <x v="75"/>
    <x v="74"/>
    <x v="58"/>
    <x v="0"/>
  </r>
  <r>
    <x v="0"/>
    <x v="56"/>
    <x v="9"/>
    <x v="100"/>
    <x v="1"/>
    <x v="0"/>
    <x v="4"/>
    <x v="0"/>
    <x v="0"/>
    <x v="0"/>
    <x v="0"/>
    <x v="0"/>
    <x v="0"/>
    <x v="2"/>
    <x v="0"/>
    <x v="0"/>
    <x v="1"/>
    <x v="0"/>
    <x v="0"/>
    <x v="0"/>
    <x v="4"/>
    <x v="0"/>
    <x v="0"/>
    <x v="30"/>
    <x v="109"/>
    <x v="4"/>
    <x v="113"/>
    <x v="110"/>
    <x v="128"/>
    <x v="22"/>
    <x v="0"/>
    <x v="0"/>
    <x v="0"/>
  </r>
  <r>
    <x v="101"/>
    <x v="56"/>
    <x v="9"/>
    <x v="131"/>
    <x v="4"/>
    <x v="120"/>
    <x v="0"/>
    <x v="1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9"/>
    <x v="108"/>
    <x v="104"/>
  </r>
  <r>
    <x v="0"/>
    <x v="56"/>
    <x v="9"/>
    <x v="154"/>
    <x v="0"/>
    <x v="0"/>
    <x v="0"/>
    <x v="0"/>
    <x v="116"/>
    <x v="114"/>
    <x v="117"/>
    <x v="111"/>
    <x v="114"/>
    <x v="108"/>
    <x v="0"/>
    <x v="10"/>
    <x v="0"/>
    <x v="0"/>
    <x v="0"/>
    <x v="0"/>
    <x v="15"/>
    <x v="0"/>
    <x v="0"/>
    <x v="0"/>
    <x v="0"/>
    <x v="0"/>
    <x v="0"/>
    <x v="0"/>
    <x v="0"/>
    <x v="0"/>
    <x v="0"/>
    <x v="0"/>
    <x v="0"/>
  </r>
  <r>
    <x v="0"/>
    <x v="56"/>
    <x v="9"/>
    <x v="153"/>
    <x v="2"/>
    <x v="0"/>
    <x v="0"/>
    <x v="0"/>
    <x v="0"/>
    <x v="0"/>
    <x v="0"/>
    <x v="0"/>
    <x v="0"/>
    <x v="0"/>
    <x v="118"/>
    <x v="111"/>
    <x v="112"/>
    <x v="106"/>
    <x v="123"/>
    <x v="106"/>
    <x v="0"/>
    <x v="0"/>
    <x v="0"/>
    <x v="0"/>
    <x v="0"/>
    <x v="0"/>
    <x v="0"/>
    <x v="0"/>
    <x v="0"/>
    <x v="0"/>
    <x v="0"/>
    <x v="0"/>
    <x v="0"/>
  </r>
  <r>
    <x v="23"/>
    <x v="56"/>
    <x v="10"/>
    <x v="3"/>
    <x v="2"/>
    <x v="0"/>
    <x v="5"/>
    <x v="0"/>
    <x v="0"/>
    <x v="0"/>
    <x v="3"/>
    <x v="0"/>
    <x v="1"/>
    <x v="0"/>
    <x v="0"/>
    <x v="0"/>
    <x v="4"/>
    <x v="0"/>
    <x v="0"/>
    <x v="28"/>
    <x v="111"/>
    <x v="2"/>
    <x v="23"/>
    <x v="113"/>
    <x v="109"/>
    <x v="18"/>
    <x v="0"/>
    <x v="10"/>
    <x v="5"/>
    <x v="0"/>
    <x v="0"/>
    <x v="0"/>
    <x v="28"/>
  </r>
  <r>
    <x v="9"/>
    <x v="56"/>
    <x v="10"/>
    <x v="72"/>
    <x v="33"/>
    <x v="0"/>
    <x v="81"/>
    <x v="0"/>
    <x v="0"/>
    <x v="25"/>
    <x v="34"/>
    <x v="0"/>
    <x v="0"/>
    <x v="0"/>
    <x v="8"/>
    <x v="8"/>
    <x v="19"/>
    <x v="0"/>
    <x v="53"/>
    <x v="0"/>
    <x v="0"/>
    <x v="0"/>
    <x v="57"/>
    <x v="0"/>
    <x v="0"/>
    <x v="98"/>
    <x v="113"/>
    <x v="24"/>
    <x v="89"/>
    <x v="110"/>
    <x v="119"/>
    <x v="70"/>
    <x v="5"/>
  </r>
  <r>
    <x v="3"/>
    <x v="56"/>
    <x v="10"/>
    <x v="41"/>
    <x v="0"/>
    <x v="26"/>
    <x v="5"/>
    <x v="117"/>
    <x v="116"/>
    <x v="21"/>
    <x v="8"/>
    <x v="10"/>
    <x v="0"/>
    <x v="0"/>
    <x v="0"/>
    <x v="29"/>
    <x v="23"/>
    <x v="0"/>
    <x v="0"/>
    <x v="0"/>
    <x v="2"/>
    <x v="0"/>
    <x v="1"/>
    <x v="0"/>
    <x v="0"/>
    <x v="0"/>
    <x v="0"/>
    <x v="0"/>
    <x v="3"/>
    <x v="0"/>
    <x v="0"/>
    <x v="37"/>
    <x v="104"/>
  </r>
  <r>
    <x v="0"/>
    <x v="56"/>
    <x v="10"/>
    <x v="113"/>
    <x v="5"/>
    <x v="0"/>
    <x v="12"/>
    <x v="0"/>
    <x v="0"/>
    <x v="0"/>
    <x v="117"/>
    <x v="10"/>
    <x v="17"/>
    <x v="108"/>
    <x v="118"/>
    <x v="54"/>
    <x v="5"/>
    <x v="10"/>
    <x v="0"/>
    <x v="0"/>
    <x v="0"/>
    <x v="34"/>
    <x v="29"/>
    <x v="0"/>
    <x v="0"/>
    <x v="0"/>
    <x v="2"/>
    <x v="2"/>
    <x v="6"/>
    <x v="0"/>
    <x v="3"/>
    <x v="0"/>
    <x v="0"/>
  </r>
  <r>
    <x v="0"/>
    <x v="56"/>
    <x v="11"/>
    <x v="190"/>
    <x v="1"/>
    <x v="0"/>
    <x v="0"/>
    <x v="0"/>
    <x v="0"/>
    <x v="0"/>
    <x v="0"/>
    <x v="0"/>
    <x v="0"/>
    <x v="0"/>
    <x v="0"/>
    <x v="0"/>
    <x v="112"/>
    <x v="106"/>
    <x v="123"/>
    <x v="106"/>
    <x v="111"/>
    <x v="106"/>
    <x v="0"/>
    <x v="0"/>
    <x v="0"/>
    <x v="0"/>
    <x v="0"/>
    <x v="0"/>
    <x v="0"/>
    <x v="0"/>
    <x v="0"/>
    <x v="0"/>
    <x v="0"/>
  </r>
  <r>
    <x v="41"/>
    <x v="56"/>
    <x v="11"/>
    <x v="89"/>
    <x v="2"/>
    <x v="34"/>
    <x v="12"/>
    <x v="0"/>
    <x v="34"/>
    <x v="0"/>
    <x v="5"/>
    <x v="2"/>
    <x v="5"/>
    <x v="0"/>
    <x v="1"/>
    <x v="0"/>
    <x v="0"/>
    <x v="0"/>
    <x v="13"/>
    <x v="0"/>
    <x v="0"/>
    <x v="56"/>
    <x v="114"/>
    <x v="12"/>
    <x v="109"/>
    <x v="114"/>
    <x v="113"/>
    <x v="66"/>
    <x v="5"/>
    <x v="5"/>
    <x v="3"/>
    <x v="0"/>
    <x v="0"/>
  </r>
  <r>
    <x v="101"/>
    <x v="56"/>
    <x v="12"/>
    <x v="10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8"/>
    <x v="110"/>
    <x v="119"/>
    <x v="108"/>
    <x v="104"/>
  </r>
  <r>
    <x v="51"/>
    <x v="56"/>
    <x v="12"/>
    <x v="143"/>
    <x v="1"/>
    <x v="120"/>
    <x v="11"/>
    <x v="10"/>
    <x v="5"/>
    <x v="114"/>
    <x v="117"/>
    <x v="61"/>
    <x v="10"/>
    <x v="13"/>
    <x v="0"/>
    <x v="0"/>
    <x v="0"/>
    <x v="70"/>
    <x v="45"/>
    <x v="0"/>
    <x v="0"/>
    <x v="0"/>
    <x v="2"/>
    <x v="3"/>
    <x v="3"/>
    <x v="0"/>
    <x v="3"/>
    <x v="0"/>
    <x v="0"/>
    <x v="0"/>
    <x v="11"/>
    <x v="0"/>
    <x v="0"/>
  </r>
  <r>
    <x v="0"/>
    <x v="56"/>
    <x v="12"/>
    <x v="11"/>
    <x v="0"/>
    <x v="0"/>
    <x v="24"/>
    <x v="0"/>
    <x v="20"/>
    <x v="0"/>
    <x v="0"/>
    <x v="74"/>
    <x v="114"/>
    <x v="3"/>
    <x v="58"/>
    <x v="111"/>
    <x v="112"/>
    <x v="24"/>
    <x v="0"/>
    <x v="0"/>
    <x v="0"/>
    <x v="0"/>
    <x v="0"/>
    <x v="0"/>
    <x v="0"/>
    <x v="0"/>
    <x v="0"/>
    <x v="0"/>
    <x v="6"/>
    <x v="6"/>
    <x v="8"/>
    <x v="0"/>
    <x v="5"/>
  </r>
  <r>
    <x v="0"/>
    <x v="56"/>
    <x v="12"/>
    <x v="191"/>
    <x v="1"/>
    <x v="0"/>
    <x v="0"/>
    <x v="0"/>
    <x v="0"/>
    <x v="0"/>
    <x v="0"/>
    <x v="0"/>
    <x v="0"/>
    <x v="0"/>
    <x v="0"/>
    <x v="0"/>
    <x v="0"/>
    <x v="0"/>
    <x v="123"/>
    <x v="106"/>
    <x v="111"/>
    <x v="106"/>
    <x v="114"/>
    <x v="113"/>
    <x v="0"/>
    <x v="0"/>
    <x v="0"/>
    <x v="0"/>
    <x v="0"/>
    <x v="0"/>
    <x v="0"/>
    <x v="0"/>
    <x v="0"/>
  </r>
  <r>
    <x v="0"/>
    <x v="56"/>
    <x v="13"/>
    <x v="17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9"/>
    <x v="114"/>
    <x v="113"/>
    <x v="110"/>
    <x v="128"/>
    <x v="110"/>
    <x v="0"/>
    <x v="0"/>
    <x v="0"/>
  </r>
  <r>
    <x v="101"/>
    <x v="56"/>
    <x v="13"/>
    <x v="57"/>
    <x v="1"/>
    <x v="120"/>
    <x v="0"/>
    <x v="1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9"/>
    <x v="108"/>
    <x v="104"/>
  </r>
  <r>
    <x v="0"/>
    <x v="56"/>
    <x v="13"/>
    <x v="95"/>
    <x v="24"/>
    <x v="0"/>
    <x v="43"/>
    <x v="90"/>
    <x v="116"/>
    <x v="37"/>
    <x v="43"/>
    <x v="111"/>
    <x v="114"/>
    <x v="77"/>
    <x v="25"/>
    <x v="2"/>
    <x v="0"/>
    <x v="0"/>
    <x v="0"/>
    <x v="53"/>
    <x v="42"/>
    <x v="0"/>
    <x v="0"/>
    <x v="0"/>
    <x v="13"/>
    <x v="11"/>
    <x v="7"/>
    <x v="0"/>
    <x v="13"/>
    <x v="0"/>
    <x v="0"/>
    <x v="0"/>
    <x v="36"/>
  </r>
  <r>
    <x v="0"/>
    <x v="56"/>
    <x v="13"/>
    <x v="105"/>
    <x v="0"/>
    <x v="0"/>
    <x v="1"/>
    <x v="0"/>
    <x v="0"/>
    <x v="0"/>
    <x v="1"/>
    <x v="0"/>
    <x v="0"/>
    <x v="11"/>
    <x v="118"/>
    <x v="1"/>
    <x v="112"/>
    <x v="106"/>
    <x v="123"/>
    <x v="15"/>
    <x v="19"/>
    <x v="10"/>
    <x v="0"/>
    <x v="0"/>
    <x v="0"/>
    <x v="58"/>
    <x v="0"/>
    <x v="0"/>
    <x v="0"/>
    <x v="0"/>
    <x v="0"/>
    <x v="1"/>
    <x v="0"/>
  </r>
  <r>
    <x v="0"/>
    <x v="56"/>
    <x v="13"/>
    <x v="133"/>
    <x v="7"/>
    <x v="0"/>
    <x v="22"/>
    <x v="0"/>
    <x v="4"/>
    <x v="8"/>
    <x v="5"/>
    <x v="0"/>
    <x v="13"/>
    <x v="0"/>
    <x v="0"/>
    <x v="0"/>
    <x v="20"/>
    <x v="0"/>
    <x v="0"/>
    <x v="67"/>
    <x v="111"/>
    <x v="20"/>
    <x v="11"/>
    <x v="113"/>
    <x v="109"/>
    <x v="63"/>
    <x v="16"/>
    <x v="15"/>
    <x v="0"/>
    <x v="0"/>
    <x v="0"/>
    <x v="75"/>
    <x v="45"/>
  </r>
  <r>
    <x v="5"/>
    <x v="56"/>
    <x v="14"/>
    <x v="180"/>
    <x v="0"/>
    <x v="0"/>
    <x v="0"/>
    <x v="0"/>
    <x v="0"/>
    <x v="0"/>
    <x v="26"/>
    <x v="0"/>
    <x v="0"/>
    <x v="0"/>
    <x v="13"/>
    <x v="1"/>
    <x v="0"/>
    <x v="0"/>
    <x v="0"/>
    <x v="0"/>
    <x v="0"/>
    <x v="0"/>
    <x v="1"/>
    <x v="0"/>
    <x v="0"/>
    <x v="15"/>
    <x v="113"/>
    <x v="110"/>
    <x v="128"/>
    <x v="110"/>
    <x v="119"/>
    <x v="108"/>
    <x v="0"/>
  </r>
  <r>
    <x v="24"/>
    <x v="56"/>
    <x v="14"/>
    <x v="108"/>
    <x v="16"/>
    <x v="38"/>
    <x v="35"/>
    <x v="117"/>
    <x v="116"/>
    <x v="73"/>
    <x v="14"/>
    <x v="10"/>
    <x v="6"/>
    <x v="0"/>
    <x v="0"/>
    <x v="18"/>
    <x v="15"/>
    <x v="15"/>
    <x v="0"/>
    <x v="0"/>
    <x v="0"/>
    <x v="10"/>
    <x v="5"/>
    <x v="0"/>
    <x v="7"/>
    <x v="0"/>
    <x v="0"/>
    <x v="0"/>
    <x v="31"/>
    <x v="0"/>
    <x v="0"/>
    <x v="78"/>
    <x v="104"/>
  </r>
  <r>
    <x v="0"/>
    <x v="56"/>
    <x v="16"/>
    <x v="184"/>
    <x v="2"/>
    <x v="5"/>
    <x v="2"/>
    <x v="0"/>
    <x v="0"/>
    <x v="46"/>
    <x v="117"/>
    <x v="111"/>
    <x v="16"/>
    <x v="108"/>
    <x v="118"/>
    <x v="111"/>
    <x v="0"/>
    <x v="2"/>
    <x v="0"/>
    <x v="0"/>
    <x v="0"/>
    <x v="0"/>
    <x v="15"/>
    <x v="0"/>
    <x v="0"/>
    <x v="0"/>
    <x v="0"/>
    <x v="0"/>
    <x v="2"/>
    <x v="0"/>
    <x v="0"/>
    <x v="0"/>
    <x v="0"/>
  </r>
  <r>
    <x v="15"/>
    <x v="56"/>
    <x v="17"/>
    <x v="112"/>
    <x v="0"/>
    <x v="9"/>
    <x v="23"/>
    <x v="0"/>
    <x v="13"/>
    <x v="0"/>
    <x v="0"/>
    <x v="0"/>
    <x v="37"/>
    <x v="0"/>
    <x v="0"/>
    <x v="87"/>
    <x v="112"/>
    <x v="16"/>
    <x v="37"/>
    <x v="106"/>
    <x v="111"/>
    <x v="65"/>
    <x v="10"/>
    <x v="32"/>
    <x v="0"/>
    <x v="0"/>
    <x v="0"/>
    <x v="57"/>
    <x v="30"/>
    <x v="0"/>
    <x v="0"/>
    <x v="0"/>
    <x v="12"/>
  </r>
  <r>
    <x v="30"/>
    <x v="56"/>
    <x v="17"/>
    <x v="77"/>
    <x v="0"/>
    <x v="60"/>
    <x v="188"/>
    <x v="0"/>
    <x v="0"/>
    <x v="0"/>
    <x v="10"/>
    <x v="0"/>
    <x v="10"/>
    <x v="0"/>
    <x v="55"/>
    <x v="0"/>
    <x v="0"/>
    <x v="0"/>
    <x v="11"/>
    <x v="0"/>
    <x v="0"/>
    <x v="46"/>
    <x v="114"/>
    <x v="3"/>
    <x v="109"/>
    <x v="114"/>
    <x v="113"/>
    <x v="35"/>
    <x v="62"/>
    <x v="62"/>
    <x v="0"/>
    <x v="0"/>
    <x v="0"/>
  </r>
  <r>
    <x v="78"/>
    <x v="56"/>
    <x v="20"/>
    <x v="26"/>
    <x v="12"/>
    <x v="16"/>
    <x v="52"/>
    <x v="4"/>
    <x v="0"/>
    <x v="0"/>
    <x v="0"/>
    <x v="54"/>
    <x v="10"/>
    <x v="0"/>
    <x v="0"/>
    <x v="0"/>
    <x v="4"/>
    <x v="0"/>
    <x v="3"/>
    <x v="0"/>
    <x v="2"/>
    <x v="0"/>
    <x v="0"/>
    <x v="0"/>
    <x v="1"/>
    <x v="0"/>
    <x v="0"/>
    <x v="8"/>
    <x v="128"/>
    <x v="38"/>
    <x v="5"/>
    <x v="108"/>
    <x v="104"/>
  </r>
  <r>
    <x v="21"/>
    <x v="56"/>
    <x v="20"/>
    <x v="98"/>
    <x v="1"/>
    <x v="120"/>
    <x v="12"/>
    <x v="12"/>
    <x v="116"/>
    <x v="114"/>
    <x v="117"/>
    <x v="50"/>
    <x v="0"/>
    <x v="2"/>
    <x v="0"/>
    <x v="0"/>
    <x v="0"/>
    <x v="0"/>
    <x v="8"/>
    <x v="0"/>
    <x v="0"/>
    <x v="0"/>
    <x v="10"/>
    <x v="15"/>
    <x v="10"/>
    <x v="0"/>
    <x v="52"/>
    <x v="0"/>
    <x v="0"/>
    <x v="0"/>
    <x v="2"/>
    <x v="0"/>
    <x v="0"/>
  </r>
  <r>
    <x v="0"/>
    <x v="56"/>
    <x v="20"/>
    <x v="123"/>
    <x v="0"/>
    <x v="5"/>
    <x v="66"/>
    <x v="0"/>
    <x v="104"/>
    <x v="39"/>
    <x v="0"/>
    <x v="106"/>
    <x v="114"/>
    <x v="49"/>
    <x v="118"/>
    <x v="111"/>
    <x v="112"/>
    <x v="89"/>
    <x v="50"/>
    <x v="40"/>
    <x v="23"/>
    <x v="30"/>
    <x v="14"/>
    <x v="94"/>
    <x v="89"/>
    <x v="75"/>
    <x v="41"/>
    <x v="35"/>
    <x v="77"/>
    <x v="69"/>
    <x v="77"/>
    <x v="0"/>
    <x v="64"/>
  </r>
  <r>
    <x v="0"/>
    <x v="56"/>
    <x v="20"/>
    <x v="161"/>
    <x v="0"/>
    <x v="1"/>
    <x v="1"/>
    <x v="0"/>
    <x v="1"/>
    <x v="0"/>
    <x v="2"/>
    <x v="0"/>
    <x v="0"/>
    <x v="0"/>
    <x v="4"/>
    <x v="0"/>
    <x v="0"/>
    <x v="21"/>
    <x v="123"/>
    <x v="1"/>
    <x v="11"/>
    <x v="106"/>
    <x v="114"/>
    <x v="113"/>
    <x v="0"/>
    <x v="4"/>
    <x v="0"/>
    <x v="0"/>
    <x v="0"/>
    <x v="0"/>
    <x v="21"/>
    <x v="0"/>
    <x v="0"/>
  </r>
  <r>
    <x v="0"/>
    <x v="56"/>
    <x v="20"/>
    <x v="124"/>
    <x v="0"/>
    <x v="0"/>
    <x v="2"/>
    <x v="0"/>
    <x v="14"/>
    <x v="0"/>
    <x v="0"/>
    <x v="0"/>
    <x v="1"/>
    <x v="1"/>
    <x v="1"/>
    <x v="0"/>
    <x v="1"/>
    <x v="0"/>
    <x v="0"/>
    <x v="0"/>
    <x v="4"/>
    <x v="0"/>
    <x v="0"/>
    <x v="39"/>
    <x v="109"/>
    <x v="2"/>
    <x v="113"/>
    <x v="110"/>
    <x v="128"/>
    <x v="12"/>
    <x v="0"/>
    <x v="4"/>
    <x v="0"/>
  </r>
  <r>
    <x v="101"/>
    <x v="56"/>
    <x v="20"/>
    <x v="146"/>
    <x v="50"/>
    <x v="83"/>
    <x v="162"/>
    <x v="1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3"/>
    <x v="89"/>
    <x v="96"/>
  </r>
  <r>
    <x v="0"/>
    <x v="56"/>
    <x v="21"/>
    <x v="82"/>
    <x v="1"/>
    <x v="0"/>
    <x v="4"/>
    <x v="59"/>
    <x v="116"/>
    <x v="4"/>
    <x v="117"/>
    <x v="111"/>
    <x v="114"/>
    <x v="22"/>
    <x v="8"/>
    <x v="0"/>
    <x v="3"/>
    <x v="1"/>
    <x v="0"/>
    <x v="43"/>
    <x v="0"/>
    <x v="30"/>
    <x v="31"/>
    <x v="0"/>
    <x v="3"/>
    <x v="0"/>
    <x v="4"/>
    <x v="0"/>
    <x v="4"/>
    <x v="0"/>
    <x v="0"/>
    <x v="0"/>
    <x v="16"/>
  </r>
  <r>
    <x v="0"/>
    <x v="56"/>
    <x v="21"/>
    <x v="152"/>
    <x v="5"/>
    <x v="0"/>
    <x v="4"/>
    <x v="0"/>
    <x v="0"/>
    <x v="0"/>
    <x v="1"/>
    <x v="0"/>
    <x v="0"/>
    <x v="11"/>
    <x v="118"/>
    <x v="1"/>
    <x v="16"/>
    <x v="106"/>
    <x v="123"/>
    <x v="8"/>
    <x v="0"/>
    <x v="106"/>
    <x v="0"/>
    <x v="0"/>
    <x v="0"/>
    <x v="0"/>
    <x v="0"/>
    <x v="0"/>
    <x v="0"/>
    <x v="0"/>
    <x v="0"/>
    <x v="0"/>
    <x v="0"/>
  </r>
  <r>
    <x v="0"/>
    <x v="56"/>
    <x v="21"/>
    <x v="166"/>
    <x v="20"/>
    <x v="0"/>
    <x v="0"/>
    <x v="0"/>
    <x v="1"/>
    <x v="0"/>
    <x v="0"/>
    <x v="0"/>
    <x v="0"/>
    <x v="0"/>
    <x v="0"/>
    <x v="0"/>
    <x v="1"/>
    <x v="0"/>
    <x v="0"/>
    <x v="5"/>
    <x v="111"/>
    <x v="106"/>
    <x v="114"/>
    <x v="113"/>
    <x v="109"/>
    <x v="114"/>
    <x v="0"/>
    <x v="1"/>
    <x v="0"/>
    <x v="0"/>
    <x v="0"/>
    <x v="0"/>
    <x v="10"/>
  </r>
  <r>
    <x v="0"/>
    <x v="56"/>
    <x v="22"/>
    <x v="172"/>
    <x v="7"/>
    <x v="0"/>
    <x v="16"/>
    <x v="0"/>
    <x v="0"/>
    <x v="0"/>
    <x v="0"/>
    <x v="0"/>
    <x v="0"/>
    <x v="0"/>
    <x v="0"/>
    <x v="0"/>
    <x v="3"/>
    <x v="0"/>
    <x v="1"/>
    <x v="0"/>
    <x v="0"/>
    <x v="0"/>
    <x v="4"/>
    <x v="0"/>
    <x v="0"/>
    <x v="25"/>
    <x v="1"/>
    <x v="8"/>
    <x v="41"/>
    <x v="110"/>
    <x v="15"/>
    <x v="47"/>
    <x v="0"/>
  </r>
  <r>
    <x v="1"/>
    <x v="56"/>
    <x v="23"/>
    <x v="181"/>
    <x v="7"/>
    <x v="120"/>
    <x v="1"/>
    <x v="117"/>
    <x v="116"/>
    <x v="114"/>
    <x v="0"/>
    <x v="2"/>
    <x v="0"/>
    <x v="0"/>
    <x v="0"/>
    <x v="0"/>
    <x v="0"/>
    <x v="0"/>
    <x v="0"/>
    <x v="0"/>
    <x v="0"/>
    <x v="0"/>
    <x v="2"/>
    <x v="0"/>
    <x v="0"/>
    <x v="0"/>
    <x v="0"/>
    <x v="0"/>
    <x v="2"/>
    <x v="0"/>
    <x v="0"/>
    <x v="9"/>
    <x v="104"/>
  </r>
  <r>
    <x v="0"/>
    <x v="56"/>
    <x v="23"/>
    <x v="141"/>
    <x v="0"/>
    <x v="3"/>
    <x v="1"/>
    <x v="0"/>
    <x v="0"/>
    <x v="13"/>
    <x v="117"/>
    <x v="1"/>
    <x v="114"/>
    <x v="108"/>
    <x v="118"/>
    <x v="111"/>
    <x v="0"/>
    <x v="2"/>
    <x v="0"/>
    <x v="0"/>
    <x v="0"/>
    <x v="0"/>
    <x v="14"/>
    <x v="0"/>
    <x v="0"/>
    <x v="0"/>
    <x v="0"/>
    <x v="0"/>
    <x v="1"/>
    <x v="0"/>
    <x v="1"/>
    <x v="0"/>
    <x v="0"/>
  </r>
  <r>
    <x v="0"/>
    <x v="56"/>
    <x v="23"/>
    <x v="85"/>
    <x v="0"/>
    <x v="45"/>
    <x v="4"/>
    <x v="0"/>
    <x v="45"/>
    <x v="0"/>
    <x v="4"/>
    <x v="0"/>
    <x v="74"/>
    <x v="23"/>
    <x v="0"/>
    <x v="104"/>
    <x v="112"/>
    <x v="1"/>
    <x v="8"/>
    <x v="106"/>
    <x v="111"/>
    <x v="15"/>
    <x v="42"/>
    <x v="85"/>
    <x v="34"/>
    <x v="12"/>
    <x v="8"/>
    <x v="97"/>
    <x v="72"/>
    <x v="58"/>
    <x v="50"/>
    <x v="24"/>
    <x v="31"/>
  </r>
  <r>
    <x v="0"/>
    <x v="56"/>
    <x v="23"/>
    <x v="175"/>
    <x v="2"/>
    <x v="5"/>
    <x v="4"/>
    <x v="0"/>
    <x v="0"/>
    <x v="0"/>
    <x v="0"/>
    <x v="8"/>
    <x v="9"/>
    <x v="0"/>
    <x v="2"/>
    <x v="0"/>
    <x v="0"/>
    <x v="0"/>
    <x v="21"/>
    <x v="0"/>
    <x v="0"/>
    <x v="68"/>
    <x v="114"/>
    <x v="2"/>
    <x v="9"/>
    <x v="114"/>
    <x v="113"/>
    <x v="26"/>
    <x v="0"/>
    <x v="5"/>
    <x v="0"/>
    <x v="0"/>
    <x v="0"/>
  </r>
  <r>
    <x v="3"/>
    <x v="56"/>
    <x v="25"/>
    <x v="15"/>
    <x v="0"/>
    <x v="0"/>
    <x v="2"/>
    <x v="2"/>
    <x v="0"/>
    <x v="0"/>
    <x v="0"/>
    <x v="0"/>
    <x v="15"/>
    <x v="0"/>
    <x v="0"/>
    <x v="0"/>
    <x v="1"/>
    <x v="0"/>
    <x v="0"/>
    <x v="0"/>
    <x v="1"/>
    <x v="0"/>
    <x v="0"/>
    <x v="0"/>
    <x v="2"/>
    <x v="0"/>
    <x v="0"/>
    <x v="7"/>
    <x v="1"/>
    <x v="1"/>
    <x v="119"/>
    <x v="108"/>
    <x v="3"/>
  </r>
  <r>
    <x v="0"/>
    <x v="56"/>
    <x v="25"/>
    <x v="2"/>
    <x v="19"/>
    <x v="18"/>
    <x v="128"/>
    <x v="27"/>
    <x v="107"/>
    <x v="114"/>
    <x v="64"/>
    <x v="80"/>
    <x v="0"/>
    <x v="3"/>
    <x v="2"/>
    <x v="0"/>
    <x v="0"/>
    <x v="0"/>
    <x v="19"/>
    <x v="15"/>
    <x v="0"/>
    <x v="0"/>
    <x v="0"/>
    <x v="0"/>
    <x v="3"/>
    <x v="0"/>
    <x v="2"/>
    <x v="0"/>
    <x v="0"/>
    <x v="0"/>
    <x v="0"/>
    <x v="0"/>
    <x v="0"/>
  </r>
  <r>
    <x v="0"/>
    <x v="56"/>
    <x v="19"/>
    <x v="142"/>
    <x v="0"/>
    <x v="0"/>
    <x v="0"/>
    <x v="0"/>
    <x v="0"/>
    <x v="0"/>
    <x v="0"/>
    <x v="0"/>
    <x v="114"/>
    <x v="108"/>
    <x v="118"/>
    <x v="111"/>
    <x v="112"/>
    <x v="106"/>
    <x v="0"/>
    <x v="2"/>
    <x v="0"/>
    <x v="0"/>
    <x v="0"/>
    <x v="0"/>
    <x v="18"/>
    <x v="0"/>
    <x v="0"/>
    <x v="0"/>
    <x v="0"/>
    <x v="0"/>
    <x v="0"/>
    <x v="0"/>
    <x v="0"/>
  </r>
  <r>
    <x v="0"/>
    <x v="56"/>
    <x v="19"/>
    <x v="164"/>
    <x v="0"/>
    <x v="0"/>
    <x v="0"/>
    <x v="0"/>
    <x v="0"/>
    <x v="0"/>
    <x v="0"/>
    <x v="0"/>
    <x v="0"/>
    <x v="0"/>
    <x v="0"/>
    <x v="0"/>
    <x v="0"/>
    <x v="0"/>
    <x v="123"/>
    <x v="106"/>
    <x v="111"/>
    <x v="106"/>
    <x v="114"/>
    <x v="113"/>
    <x v="0"/>
    <x v="0"/>
    <x v="0"/>
    <x v="0"/>
    <x v="0"/>
    <x v="0"/>
    <x v="0"/>
    <x v="0"/>
    <x v="0"/>
  </r>
  <r>
    <x v="1"/>
    <x v="56"/>
    <x v="27"/>
    <x v="195"/>
    <x v="0"/>
    <x v="0"/>
    <x v="5"/>
    <x v="0"/>
    <x v="0"/>
    <x v="3"/>
    <x v="4"/>
    <x v="0"/>
    <x v="1"/>
    <x v="1"/>
    <x v="0"/>
    <x v="0"/>
    <x v="0"/>
    <x v="0"/>
    <x v="0"/>
    <x v="0"/>
    <x v="2"/>
    <x v="0"/>
    <x v="0"/>
    <x v="7"/>
    <x v="109"/>
    <x v="3"/>
    <x v="22"/>
    <x v="110"/>
    <x v="128"/>
    <x v="27"/>
    <x v="0"/>
    <x v="0"/>
    <x v="1"/>
  </r>
  <r>
    <x v="0"/>
    <x v="63"/>
    <x v="20"/>
    <x v="146"/>
    <x v="0"/>
    <x v="1"/>
    <x v="2"/>
    <x v="0"/>
    <x v="0"/>
    <x v="0"/>
    <x v="1"/>
    <x v="1"/>
    <x v="0"/>
    <x v="0"/>
    <x v="0"/>
    <x v="3"/>
    <x v="4"/>
    <x v="0"/>
    <x v="1"/>
    <x v="1"/>
    <x v="0"/>
    <x v="0"/>
    <x v="0"/>
    <x v="0"/>
    <x v="0"/>
    <x v="0"/>
    <x v="2"/>
    <x v="0"/>
    <x v="0"/>
    <x v="7"/>
    <x v="111"/>
    <x v="0"/>
    <x v="1"/>
  </r>
  <r>
    <x v="100"/>
    <x v="26"/>
    <x v="24"/>
    <x v="186"/>
    <x v="53"/>
    <x v="120"/>
    <x v="185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56"/>
    <x v="104"/>
  </r>
  <r>
    <x v="101"/>
    <x v="67"/>
    <x v="24"/>
    <x v="186"/>
    <x v="53"/>
    <x v="120"/>
    <x v="186"/>
    <x v="117"/>
    <x v="116"/>
    <x v="57"/>
    <x v="117"/>
    <x v="108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87"/>
    <x v="24"/>
    <x v="186"/>
    <x v="53"/>
    <x v="120"/>
    <x v="178"/>
    <x v="117"/>
    <x v="116"/>
    <x v="114"/>
    <x v="117"/>
    <x v="111"/>
    <x v="114"/>
    <x v="108"/>
    <x v="118"/>
    <x v="55"/>
    <x v="112"/>
    <x v="103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99"/>
    <x v="99"/>
    <x v="28"/>
    <x v="199"/>
    <x v="52"/>
    <x v="115"/>
    <x v="187"/>
    <x v="116"/>
    <x v="113"/>
    <x v="113"/>
    <x v="115"/>
    <x v="109"/>
    <x v="111"/>
    <x v="107"/>
    <x v="105"/>
    <x v="102"/>
    <x v="104"/>
    <x v="93"/>
    <x v="122"/>
    <x v="36"/>
    <x v="92"/>
    <x v="105"/>
    <x v="106"/>
    <x v="110"/>
    <x v="108"/>
    <x v="113"/>
    <x v="112"/>
    <x v="108"/>
    <x v="124"/>
    <x v="109"/>
    <x v="116"/>
    <x v="106"/>
    <x v="1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7" firstHeaderRow="2" firstDataRow="2" firstDataCol="3"/>
  <pivotFields count="33">
    <pivotField compact="0" showAll="0" outline="0"/>
    <pivotField axis="axisRow" compact="0" showAl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  <pivotField axis="axisRow" compact="0" showAll="0" outline="0">
      <items count="3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h="1" x="26"/>
        <item h="1" x="27"/>
        <item h="1" x="28"/>
        <item t="default"/>
      </items>
    </pivotField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2"/>
    <field x="3"/>
    <field x="1"/>
  </rowFields>
  <colFields count="1">
    <field x="-2"/>
  </colFields>
  <dataFields count="4">
    <dataField name="Suma de ABONADOS DIAL UP " fld="4" subtotal="sum" numFmtId="164"/>
    <dataField name="Suma de ABONADOS DEDICADOS" fld="6" subtotal="sum" numFmtId="164"/>
    <dataField name="Suma de USUARIOS DEDICADOS " fld="7" subtotal="sum" numFmtId="164"/>
    <dataField name="Suma de USUARIOS DIAL UP 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0" activeCellId="0" sqref="F50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23.7"/>
    <col collapsed="false" customWidth="true" hidden="false" outlineLevel="0" max="4" min="4" style="1" width="18.28"/>
    <col collapsed="false" customWidth="true" hidden="false" outlineLevel="0" max="5" min="5" style="1" width="17.42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false" hidden="false" outlineLevel="0" max="257" min="8" style="1" width="10.85"/>
  </cols>
  <sheetData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9" customFormat="false" ht="32.25" hidden="false" customHeight="true" outlineLevel="0" collapsed="false">
      <c r="B9" s="3" t="s">
        <v>1</v>
      </c>
      <c r="C9" s="3"/>
      <c r="D9" s="3"/>
      <c r="E9" s="3"/>
    </row>
    <row r="10" customFormat="false" ht="30" hidden="false" customHeight="false" outlineLevel="0" collapsed="false">
      <c r="B10" s="4" t="s">
        <v>2</v>
      </c>
      <c r="C10" s="4" t="s">
        <v>3</v>
      </c>
      <c r="D10" s="4" t="s">
        <v>4</v>
      </c>
      <c r="E10" s="4" t="s">
        <v>5</v>
      </c>
    </row>
    <row r="11" customFormat="false" ht="14.25" hidden="false" customHeight="false" outlineLevel="0" collapsed="false">
      <c r="B11" s="5" t="n">
        <v>2001</v>
      </c>
      <c r="C11" s="6" t="n">
        <v>85630</v>
      </c>
      <c r="D11" s="7" t="n">
        <v>12479924</v>
      </c>
      <c r="E11" s="8" t="n">
        <f aca="false">+C11/D11</f>
        <v>0.0068614199894166</v>
      </c>
    </row>
    <row r="12" customFormat="false" ht="14.25" hidden="false" customHeight="false" outlineLevel="0" collapsed="false">
      <c r="B12" s="5" t="n">
        <v>2002</v>
      </c>
      <c r="C12" s="6" t="n">
        <v>100663</v>
      </c>
      <c r="D12" s="7" t="n">
        <v>12660728</v>
      </c>
      <c r="E12" s="8" t="n">
        <f aca="false">+C12/D12</f>
        <v>0.00795080662028281</v>
      </c>
    </row>
    <row r="13" customFormat="false" ht="14.25" hidden="false" customHeight="false" outlineLevel="0" collapsed="false">
      <c r="B13" s="5" t="n">
        <v>2003</v>
      </c>
      <c r="C13" s="6" t="n">
        <v>107350</v>
      </c>
      <c r="D13" s="7" t="n">
        <v>12842578</v>
      </c>
      <c r="E13" s="8" t="n">
        <f aca="false">+C13/D13</f>
        <v>0.00835891360753269</v>
      </c>
    </row>
    <row r="14" customFormat="false" ht="14.25" hidden="false" customHeight="false" outlineLevel="0" collapsed="false">
      <c r="B14" s="5" t="n">
        <v>2004</v>
      </c>
      <c r="C14" s="6" t="n">
        <v>119768</v>
      </c>
      <c r="D14" s="7" t="n">
        <v>13026891</v>
      </c>
      <c r="E14" s="8" t="n">
        <f aca="false">+C14/D14</f>
        <v>0.0091939051305488</v>
      </c>
    </row>
    <row r="15" customFormat="false" ht="14.25" hidden="false" customHeight="false" outlineLevel="0" collapsed="false">
      <c r="B15" s="5" t="n">
        <v>2005</v>
      </c>
      <c r="C15" s="6" t="n">
        <v>137326</v>
      </c>
      <c r="D15" s="7" t="n">
        <v>13215089</v>
      </c>
      <c r="E15" s="8" t="n">
        <f aca="false">+C15/D15</f>
        <v>0.0103916061405262</v>
      </c>
    </row>
    <row r="16" customFormat="false" ht="14.25" hidden="false" customHeight="false" outlineLevel="0" collapsed="false">
      <c r="B16" s="5" t="n">
        <v>2006</v>
      </c>
      <c r="C16" s="6" t="n">
        <v>207277</v>
      </c>
      <c r="D16" s="7" t="n">
        <v>13408270</v>
      </c>
      <c r="E16" s="8" t="n">
        <f aca="false">+C16/D16</f>
        <v>0.0154588921613303</v>
      </c>
    </row>
    <row r="17" customFormat="false" ht="14.25" hidden="false" customHeight="false" outlineLevel="0" collapsed="false">
      <c r="B17" s="5" t="n">
        <v>2007</v>
      </c>
      <c r="C17" s="6" t="n">
        <v>276714</v>
      </c>
      <c r="D17" s="7" t="n">
        <v>13605485</v>
      </c>
      <c r="E17" s="8" t="n">
        <f aca="false">+C17/D17</f>
        <v>0.0203384149848388</v>
      </c>
    </row>
    <row r="18" customFormat="false" ht="14.25" hidden="false" customHeight="false" outlineLevel="0" collapsed="false">
      <c r="B18" s="5" t="n">
        <v>2008</v>
      </c>
      <c r="C18" s="6" t="n">
        <v>328571</v>
      </c>
      <c r="D18" s="7" t="n">
        <v>13805095</v>
      </c>
      <c r="E18" s="8" t="n">
        <f aca="false">+C18/D18</f>
        <v>0.0238007054641783</v>
      </c>
    </row>
    <row r="19" customFormat="false" ht="14.25" hidden="false" customHeight="false" outlineLevel="0" collapsed="false">
      <c r="B19" s="9" t="n">
        <v>39903</v>
      </c>
      <c r="C19" s="6" t="n">
        <f aca="false">340808</f>
        <v>340808</v>
      </c>
      <c r="D19" s="7" t="n">
        <v>13854913.1837552</v>
      </c>
      <c r="E19" s="8" t="n">
        <f aca="false">+C19/D19</f>
        <v>0.0245983497319633</v>
      </c>
    </row>
    <row r="20" customFormat="false" ht="14.25" hidden="false" customHeight="false" outlineLevel="0" collapsed="false">
      <c r="B20" s="9" t="n">
        <v>39965</v>
      </c>
      <c r="C20" s="6" t="n">
        <f aca="false">+[1]ABONADOS!E24</f>
        <v>273621</v>
      </c>
      <c r="D20" s="7" t="n">
        <v>13904911.1454426</v>
      </c>
      <c r="E20" s="8" t="n">
        <f aca="false">+C20/D20</f>
        <v>0.0196780113974104</v>
      </c>
    </row>
    <row r="21" customFormat="false" ht="14.25" hidden="false" customHeight="false" outlineLevel="0" collapsed="false">
      <c r="B21" s="9" t="n">
        <v>40057</v>
      </c>
      <c r="C21" s="6" t="n">
        <f aca="false">+[1]ABONADOS!E25</f>
        <v>481402</v>
      </c>
      <c r="D21" s="7" t="n">
        <v>13955090</v>
      </c>
      <c r="E21" s="8" t="n">
        <f aca="false">+C21/D21</f>
        <v>0.0344965170414523</v>
      </c>
    </row>
    <row r="22" customFormat="false" ht="15" hidden="false" customHeight="false" outlineLevel="0" collapsed="false">
      <c r="B22" s="10" t="n">
        <v>40148</v>
      </c>
      <c r="C22" s="11" t="n">
        <v>562088</v>
      </c>
      <c r="D22" s="12" t="n">
        <v>14005449</v>
      </c>
      <c r="E22" s="13" t="n">
        <f aca="false">+C22/D22</f>
        <v>0.0401335223169211</v>
      </c>
    </row>
    <row r="23" customFormat="false" ht="14.25" hidden="false" customHeight="false" outlineLevel="0" collapsed="false">
      <c r="B23" s="9" t="n">
        <v>40238</v>
      </c>
      <c r="C23" s="6" t="n">
        <v>589604</v>
      </c>
      <c r="D23" s="14" t="n">
        <v>14055051</v>
      </c>
      <c r="E23" s="15" t="n">
        <f aca="false">+C23/D23</f>
        <v>0.0419496165471047</v>
      </c>
    </row>
    <row r="24" customFormat="false" ht="14.25" hidden="false" customHeight="false" outlineLevel="0" collapsed="false">
      <c r="B24" s="9" t="n">
        <v>40330</v>
      </c>
      <c r="C24" s="16" t="n">
        <v>661553</v>
      </c>
      <c r="D24" s="14" t="n">
        <v>14104926</v>
      </c>
      <c r="E24" s="15" t="n">
        <f aca="false">+C24/D24</f>
        <v>0.0469022666265672</v>
      </c>
    </row>
    <row r="25" customFormat="false" ht="14.25" hidden="false" customHeight="false" outlineLevel="0" collapsed="false">
      <c r="B25" s="9" t="n">
        <v>40422</v>
      </c>
      <c r="C25" s="16" t="n">
        <v>719102</v>
      </c>
      <c r="D25" s="14" t="n">
        <v>14154781.5591689</v>
      </c>
      <c r="E25" s="15" t="n">
        <f aca="false">+C25/D25</f>
        <v>0.0508027620909626</v>
      </c>
    </row>
    <row r="26" customFormat="false" ht="14.25" hidden="false" customHeight="false" outlineLevel="0" collapsed="false">
      <c r="B26" s="9" t="n">
        <v>40452</v>
      </c>
      <c r="C26" s="16" t="n">
        <v>719102</v>
      </c>
      <c r="D26" s="14" t="n">
        <v>14154781.5591689</v>
      </c>
      <c r="E26" s="15" t="n">
        <f aca="false">+C26/D26</f>
        <v>0.0508027620909626</v>
      </c>
    </row>
    <row r="27" customFormat="false" ht="14.25" hidden="false" customHeight="false" outlineLevel="0" collapsed="false">
      <c r="B27" s="9" t="n">
        <v>40483</v>
      </c>
      <c r="C27" s="16" t="n">
        <v>719102</v>
      </c>
      <c r="D27" s="14" t="n">
        <v>14154781.5591689</v>
      </c>
      <c r="E27" s="15" t="n">
        <f aca="false">+C27/D27</f>
        <v>0.0508027620909626</v>
      </c>
    </row>
    <row r="28" customFormat="false" ht="18.75" hidden="false" customHeight="true" outlineLevel="0" collapsed="false">
      <c r="B28" s="17" t="s">
        <v>6</v>
      </c>
      <c r="C28" s="18"/>
      <c r="D28" s="19"/>
      <c r="E28" s="20"/>
    </row>
    <row r="29" customFormat="false" ht="16.5" hidden="false" customHeight="true" outlineLevel="0" collapsed="false">
      <c r="B29" s="21" t="s">
        <v>7</v>
      </c>
      <c r="C29" s="21"/>
      <c r="D29" s="21"/>
      <c r="E29" s="22"/>
    </row>
    <row r="30" customFormat="false" ht="12.75" hidden="false" customHeight="true" outlineLevel="0" collapsed="false">
      <c r="B30" s="23" t="s">
        <v>8</v>
      </c>
      <c r="C30" s="24"/>
      <c r="D30" s="24"/>
    </row>
    <row r="31" customFormat="false" ht="12.75" hidden="false" customHeight="true" outlineLevel="0" collapsed="false">
      <c r="B31" s="21" t="s">
        <v>9</v>
      </c>
      <c r="C31" s="25"/>
      <c r="D31" s="25"/>
      <c r="E31" s="26"/>
    </row>
    <row r="32" customFormat="false" ht="12.75" hidden="false" customHeight="true" outlineLevel="0" collapsed="false">
      <c r="B32" s="27" t="s">
        <v>10</v>
      </c>
      <c r="C32" s="27"/>
      <c r="D32" s="27"/>
      <c r="E32" s="27"/>
    </row>
    <row r="33" customFormat="false" ht="30.75" hidden="false" customHeight="true" outlineLevel="0" collapsed="false">
      <c r="B33" s="28"/>
      <c r="C33" s="28"/>
    </row>
    <row r="34" customFormat="false" ht="31.5" hidden="false" customHeight="true" outlineLevel="0" collapsed="false">
      <c r="B34" s="3" t="s">
        <v>11</v>
      </c>
      <c r="C34" s="3"/>
      <c r="D34" s="3"/>
      <c r="E34" s="3"/>
    </row>
    <row r="35" customFormat="false" ht="15" hidden="false" customHeight="false" outlineLevel="0" collapsed="false">
      <c r="B35" s="4" t="s">
        <v>2</v>
      </c>
      <c r="C35" s="4" t="s">
        <v>12</v>
      </c>
      <c r="D35" s="4" t="s">
        <v>4</v>
      </c>
      <c r="E35" s="4" t="s">
        <v>5</v>
      </c>
    </row>
    <row r="36" customFormat="false" ht="14.25" hidden="false" customHeight="false" outlineLevel="0" collapsed="false">
      <c r="B36" s="5" t="n">
        <v>2001</v>
      </c>
      <c r="C36" s="6" t="n">
        <v>249021</v>
      </c>
      <c r="D36" s="7" t="n">
        <v>12479924</v>
      </c>
      <c r="E36" s="8" t="n">
        <f aca="false">+C36/D36</f>
        <v>0.0199537272823136</v>
      </c>
    </row>
    <row r="37" customFormat="false" ht="14.25" hidden="false" customHeight="false" outlineLevel="0" collapsed="false">
      <c r="B37" s="5" t="n">
        <v>2002</v>
      </c>
      <c r="C37" s="6" t="n">
        <v>282492</v>
      </c>
      <c r="D37" s="7" t="n">
        <v>12660728</v>
      </c>
      <c r="E37" s="8" t="n">
        <f aca="false">+C37/D37</f>
        <v>0.0223124610211988</v>
      </c>
    </row>
    <row r="38" customFormat="false" ht="14.25" hidden="false" customHeight="false" outlineLevel="0" collapsed="false">
      <c r="B38" s="5" t="n">
        <v>2003</v>
      </c>
      <c r="C38" s="6" t="n">
        <v>364153</v>
      </c>
      <c r="D38" s="7" t="n">
        <v>12842578</v>
      </c>
      <c r="E38" s="8" t="n">
        <f aca="false">+C38/D38</f>
        <v>0.0283551324352478</v>
      </c>
    </row>
    <row r="39" customFormat="false" ht="14.25" hidden="false" customHeight="false" outlineLevel="0" collapsed="false">
      <c r="B39" s="5" t="n">
        <v>2004</v>
      </c>
      <c r="C39" s="6" t="n">
        <v>408241</v>
      </c>
      <c r="D39" s="7" t="n">
        <v>13026891</v>
      </c>
      <c r="E39" s="8" t="n">
        <f aca="false">+C39/D39</f>
        <v>0.0313383293066627</v>
      </c>
    </row>
    <row r="40" customFormat="false" ht="14.25" hidden="false" customHeight="false" outlineLevel="0" collapsed="false">
      <c r="B40" s="5" t="n">
        <v>2005</v>
      </c>
      <c r="C40" s="6" t="n">
        <v>514020</v>
      </c>
      <c r="D40" s="7" t="n">
        <v>13215089</v>
      </c>
      <c r="E40" s="8" t="n">
        <f aca="false">+C40/D40</f>
        <v>0.0388964463273762</v>
      </c>
    </row>
    <row r="41" customFormat="false" ht="14.25" hidden="false" customHeight="false" outlineLevel="0" collapsed="false">
      <c r="B41" s="5" t="n">
        <v>2006</v>
      </c>
      <c r="C41" s="6" t="n">
        <v>823483</v>
      </c>
      <c r="D41" s="7" t="n">
        <v>13408270</v>
      </c>
      <c r="E41" s="8" t="n">
        <f aca="false">+C41/D41</f>
        <v>0.0614160514369117</v>
      </c>
    </row>
    <row r="42" customFormat="false" ht="14.25" hidden="false" customHeight="false" outlineLevel="0" collapsed="false">
      <c r="B42" s="5" t="n">
        <v>2007</v>
      </c>
      <c r="C42" s="6" t="n">
        <v>1151906</v>
      </c>
      <c r="D42" s="7" t="n">
        <v>13605485</v>
      </c>
      <c r="E42" s="8" t="n">
        <f aca="false">+C42/D42</f>
        <v>0.0846648245174648</v>
      </c>
    </row>
    <row r="43" customFormat="false" ht="14.25" hidden="false" customHeight="false" outlineLevel="0" collapsed="false">
      <c r="B43" s="9" t="n">
        <v>39813</v>
      </c>
      <c r="C43" s="6" t="n">
        <v>1309605</v>
      </c>
      <c r="D43" s="7" t="n">
        <v>13805095</v>
      </c>
      <c r="E43" s="8" t="n">
        <f aca="false">+C43/D43</f>
        <v>0.094863889020684</v>
      </c>
    </row>
    <row r="44" customFormat="false" ht="14.25" hidden="false" customHeight="false" outlineLevel="0" collapsed="false">
      <c r="B44" s="9" t="n">
        <v>39903</v>
      </c>
      <c r="C44" s="6" t="n">
        <v>1642844</v>
      </c>
      <c r="D44" s="7" t="n">
        <v>13854913.1837552</v>
      </c>
      <c r="E44" s="8" t="n">
        <f aca="false">+C44/D44</f>
        <v>0.118574831773484</v>
      </c>
    </row>
    <row r="45" customFormat="false" ht="14.25" hidden="false" customHeight="false" outlineLevel="0" collapsed="false">
      <c r="B45" s="9" t="n">
        <v>39994</v>
      </c>
      <c r="C45" s="6" t="n">
        <f aca="false">+[1]USUARIOS!E22</f>
        <v>1704932</v>
      </c>
      <c r="D45" s="7" t="n">
        <v>13904911.1454426</v>
      </c>
      <c r="E45" s="8" t="n">
        <f aca="false">+C45/D45</f>
        <v>0.122613656582681</v>
      </c>
    </row>
    <row r="46" customFormat="false" ht="14.25" hidden="false" customHeight="false" outlineLevel="0" collapsed="false">
      <c r="B46" s="9" t="n">
        <v>40086</v>
      </c>
      <c r="C46" s="6" t="n">
        <f aca="false">+[1]USUARIOS!E23</f>
        <v>2034741</v>
      </c>
      <c r="D46" s="7" t="n">
        <v>13955090</v>
      </c>
      <c r="E46" s="8" t="n">
        <f aca="false">+C46/D46</f>
        <v>0.145806368858961</v>
      </c>
    </row>
    <row r="47" customFormat="false" ht="15" hidden="false" customHeight="false" outlineLevel="0" collapsed="false">
      <c r="B47" s="10" t="n">
        <v>40148</v>
      </c>
      <c r="C47" s="29" t="n">
        <v>2052147</v>
      </c>
      <c r="D47" s="12" t="n">
        <v>14005449</v>
      </c>
      <c r="E47" s="13" t="n">
        <f aca="false">+C47/D47</f>
        <v>0.14652489898753</v>
      </c>
    </row>
    <row r="48" customFormat="false" ht="14.25" hidden="false" customHeight="false" outlineLevel="0" collapsed="false">
      <c r="B48" s="9" t="n">
        <v>40238</v>
      </c>
      <c r="C48" s="6" t="n">
        <v>2163382</v>
      </c>
      <c r="D48" s="14" t="n">
        <v>14055051</v>
      </c>
      <c r="E48" s="15" t="n">
        <f aca="false">+C48/D48</f>
        <v>0.153922031303906</v>
      </c>
    </row>
    <row r="49" customFormat="false" ht="14.25" hidden="false" customHeight="false" outlineLevel="0" collapsed="false">
      <c r="B49" s="9" t="n">
        <v>40330</v>
      </c>
      <c r="C49" s="6" t="n">
        <v>2662955</v>
      </c>
      <c r="D49" s="14" t="n">
        <v>14104926</v>
      </c>
      <c r="E49" s="15" t="n">
        <f aca="false">+C49/D49</f>
        <v>0.188796098611223</v>
      </c>
    </row>
    <row r="50" customFormat="false" ht="14.25" hidden="false" customHeight="false" outlineLevel="0" collapsed="false">
      <c r="B50" s="9" t="n">
        <v>40422</v>
      </c>
      <c r="C50" s="6" t="n">
        <v>2782714</v>
      </c>
      <c r="D50" s="14" t="n">
        <v>14154781.5591689</v>
      </c>
      <c r="E50" s="15" t="n">
        <f aca="false">+C50/D50</f>
        <v>0.196591801036836</v>
      </c>
    </row>
    <row r="51" customFormat="false" ht="14.25" hidden="false" customHeight="false" outlineLevel="0" collapsed="false">
      <c r="B51" s="9" t="n">
        <v>40452</v>
      </c>
      <c r="C51" s="6" t="n">
        <v>2782714</v>
      </c>
      <c r="D51" s="14" t="n">
        <v>14154781.5591689</v>
      </c>
      <c r="E51" s="15" t="n">
        <f aca="false">+C51/D51</f>
        <v>0.196591801036836</v>
      </c>
    </row>
    <row r="52" customFormat="false" ht="14.25" hidden="false" customHeight="false" outlineLevel="0" collapsed="false">
      <c r="B52" s="9" t="n">
        <v>40483</v>
      </c>
      <c r="C52" s="6" t="n">
        <v>2782714</v>
      </c>
      <c r="D52" s="14" t="n">
        <v>14154781.5591689</v>
      </c>
      <c r="E52" s="15" t="n">
        <f aca="false">+C52/D52</f>
        <v>0.196591801036836</v>
      </c>
    </row>
    <row r="53" customFormat="false" ht="16.5" hidden="false" customHeight="true" outlineLevel="0" collapsed="false">
      <c r="B53" s="17" t="s">
        <v>13</v>
      </c>
      <c r="C53" s="18"/>
      <c r="D53" s="19"/>
      <c r="E53" s="20"/>
    </row>
    <row r="54" customFormat="false" ht="15" hidden="false" customHeight="true" outlineLevel="0" collapsed="false">
      <c r="B54" s="21" t="s">
        <v>7</v>
      </c>
      <c r="C54" s="21"/>
      <c r="D54" s="21"/>
      <c r="E54" s="30"/>
    </row>
    <row r="55" customFormat="false" ht="12.75" hidden="false" customHeight="true" outlineLevel="0" collapsed="false">
      <c r="B55" s="23" t="s">
        <v>14</v>
      </c>
      <c r="C55" s="24"/>
      <c r="D55" s="24"/>
    </row>
    <row r="56" customFormat="false" ht="12.75" hidden="false" customHeight="true" outlineLevel="0" collapsed="false">
      <c r="B56" s="21" t="s">
        <v>9</v>
      </c>
      <c r="C56" s="25"/>
      <c r="D56" s="25"/>
      <c r="E56" s="26"/>
    </row>
    <row r="57" customFormat="false" ht="12.75" hidden="false" customHeight="true" outlineLevel="0" collapsed="false">
      <c r="B57" s="27" t="s">
        <v>10</v>
      </c>
      <c r="C57" s="27"/>
      <c r="D57" s="27"/>
      <c r="E57" s="27"/>
    </row>
  </sheetData>
  <mergeCells count="5">
    <mergeCell ref="A7:I7"/>
    <mergeCell ref="B9:E9"/>
    <mergeCell ref="B29:D29"/>
    <mergeCell ref="B34:E34"/>
    <mergeCell ref="B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9.41"/>
    <col collapsed="false" customWidth="true" hidden="false" outlineLevel="0" max="2" min="2" style="31" width="28.85"/>
    <col collapsed="false" customWidth="true" hidden="false" outlineLevel="0" max="3" min="3" style="31" width="19.28"/>
    <col collapsed="false" customWidth="true" hidden="false" outlineLevel="0" max="4" min="4" style="31" width="29.28"/>
    <col collapsed="false" customWidth="true" hidden="false" outlineLevel="0" max="5" min="5" style="31" width="32.28"/>
    <col collapsed="false" customWidth="true" hidden="false" outlineLevel="0" max="6" min="6" style="31" width="31.99"/>
    <col collapsed="false" customWidth="true" hidden="false" outlineLevel="0" max="7" min="7" style="31" width="28.41"/>
    <col collapsed="false" customWidth="false" hidden="false" outlineLevel="0" max="257" min="8" style="31" width="11.42"/>
  </cols>
  <sheetData>
    <row r="3" customFormat="false" ht="12.75" hidden="false" customHeight="false" outlineLevel="0" collapsed="false">
      <c r="A3" s="32"/>
      <c r="B3" s="33"/>
      <c r="C3" s="33"/>
      <c r="D3" s="32" t="s">
        <v>15</v>
      </c>
      <c r="E3" s="33"/>
      <c r="F3" s="33"/>
      <c r="G3" s="34"/>
    </row>
    <row r="4" customFormat="false" ht="12.75" hidden="false" customHeight="false" outlineLevel="0" collapsed="false">
      <c r="A4" s="35" t="s">
        <v>16</v>
      </c>
      <c r="B4" s="35" t="s">
        <v>17</v>
      </c>
      <c r="C4" s="35" t="s">
        <v>18</v>
      </c>
      <c r="D4" s="35" t="s">
        <v>19</v>
      </c>
      <c r="E4" s="35" t="s">
        <v>20</v>
      </c>
      <c r="F4" s="36" t="s">
        <v>21</v>
      </c>
      <c r="G4" s="37" t="s">
        <v>22</v>
      </c>
    </row>
    <row r="5" customFormat="false" ht="12.75" hidden="false" customHeight="false" outlineLevel="0" collapsed="false">
      <c r="A5" s="32" t="s">
        <v>23</v>
      </c>
      <c r="B5" s="32" t="s">
        <v>24</v>
      </c>
      <c r="C5" s="32" t="s">
        <v>25</v>
      </c>
      <c r="D5" s="38"/>
      <c r="E5" s="39" t="n">
        <v>35</v>
      </c>
      <c r="F5" s="39" t="n">
        <v>402</v>
      </c>
      <c r="G5" s="40" t="n">
        <v>0</v>
      </c>
    </row>
    <row r="6" customFormat="false" ht="12.75" hidden="false" customHeight="false" outlineLevel="0" collapsed="false">
      <c r="A6" s="41"/>
      <c r="B6" s="41"/>
      <c r="C6" s="42" t="s">
        <v>26</v>
      </c>
      <c r="D6" s="43" t="n">
        <v>0</v>
      </c>
      <c r="E6" s="44" t="n">
        <v>2</v>
      </c>
      <c r="F6" s="44" t="n">
        <v>28</v>
      </c>
      <c r="G6" s="45" t="n">
        <v>0</v>
      </c>
    </row>
    <row r="7" customFormat="false" ht="12.75" hidden="false" customHeight="false" outlineLevel="0" collapsed="false">
      <c r="A7" s="41"/>
      <c r="B7" s="32" t="s">
        <v>27</v>
      </c>
      <c r="C7" s="33"/>
      <c r="D7" s="38" t="n">
        <v>0</v>
      </c>
      <c r="E7" s="39" t="n">
        <v>37</v>
      </c>
      <c r="F7" s="39" t="n">
        <v>430</v>
      </c>
      <c r="G7" s="40" t="n">
        <v>0</v>
      </c>
    </row>
    <row r="8" customFormat="false" ht="12.75" hidden="false" customHeight="false" outlineLevel="0" collapsed="false">
      <c r="A8" s="41"/>
      <c r="B8" s="32" t="s">
        <v>28</v>
      </c>
      <c r="C8" s="32" t="s">
        <v>29</v>
      </c>
      <c r="D8" s="38" t="n">
        <v>0</v>
      </c>
      <c r="E8" s="39" t="n">
        <v>1</v>
      </c>
      <c r="F8" s="39" t="n">
        <v>50</v>
      </c>
      <c r="G8" s="40" t="n">
        <v>0</v>
      </c>
    </row>
    <row r="9" customFormat="false" ht="12.75" hidden="false" customHeight="false" outlineLevel="0" collapsed="false">
      <c r="A9" s="41"/>
      <c r="B9" s="41"/>
      <c r="C9" s="42" t="s">
        <v>25</v>
      </c>
      <c r="D9" s="43" t="n">
        <v>34</v>
      </c>
      <c r="E9" s="44" t="n">
        <v>1150</v>
      </c>
      <c r="F9" s="44" t="n">
        <v>8922</v>
      </c>
      <c r="G9" s="45" t="n">
        <v>136</v>
      </c>
    </row>
    <row r="10" customFormat="false" ht="12.75" hidden="false" customHeight="false" outlineLevel="0" collapsed="false">
      <c r="A10" s="41"/>
      <c r="B10" s="41"/>
      <c r="C10" s="42" t="s">
        <v>30</v>
      </c>
      <c r="D10" s="43" t="n">
        <v>1</v>
      </c>
      <c r="E10" s="44" t="n">
        <v>0</v>
      </c>
      <c r="F10" s="44" t="n">
        <v>0</v>
      </c>
      <c r="G10" s="45" t="n">
        <v>4</v>
      </c>
    </row>
    <row r="11" customFormat="false" ht="12.75" hidden="false" customHeight="false" outlineLevel="0" collapsed="false">
      <c r="A11" s="41"/>
      <c r="B11" s="41"/>
      <c r="C11" s="42" t="s">
        <v>31</v>
      </c>
      <c r="D11" s="43" t="n">
        <v>0</v>
      </c>
      <c r="E11" s="44" t="n">
        <v>1</v>
      </c>
      <c r="F11" s="44" t="n">
        <v>4</v>
      </c>
      <c r="G11" s="45" t="n">
        <v>0</v>
      </c>
    </row>
    <row r="12" customFormat="false" ht="12.75" hidden="false" customHeight="false" outlineLevel="0" collapsed="false">
      <c r="A12" s="41"/>
      <c r="B12" s="41"/>
      <c r="C12" s="42" t="s">
        <v>32</v>
      </c>
      <c r="D12" s="43" t="n">
        <v>0</v>
      </c>
      <c r="E12" s="44" t="n">
        <v>4</v>
      </c>
      <c r="F12" s="44" t="n">
        <v>23</v>
      </c>
      <c r="G12" s="45" t="n">
        <v>0</v>
      </c>
    </row>
    <row r="13" customFormat="false" ht="12.75" hidden="false" customHeight="false" outlineLevel="0" collapsed="false">
      <c r="A13" s="41"/>
      <c r="B13" s="41"/>
      <c r="C13" s="42" t="s">
        <v>33</v>
      </c>
      <c r="D13" s="43" t="n">
        <v>0</v>
      </c>
      <c r="E13" s="44" t="n">
        <v>2</v>
      </c>
      <c r="F13" s="44" t="n">
        <v>400</v>
      </c>
      <c r="G13" s="45" t="n">
        <v>0</v>
      </c>
    </row>
    <row r="14" customFormat="false" ht="12.75" hidden="false" customHeight="false" outlineLevel="0" collapsed="false">
      <c r="A14" s="41"/>
      <c r="B14" s="41"/>
      <c r="C14" s="42" t="s">
        <v>26</v>
      </c>
      <c r="D14" s="43" t="n">
        <v>0</v>
      </c>
      <c r="E14" s="44" t="n">
        <v>1</v>
      </c>
      <c r="F14" s="44" t="n">
        <v>27</v>
      </c>
      <c r="G14" s="45" t="n">
        <v>0</v>
      </c>
    </row>
    <row r="15" customFormat="false" ht="12.75" hidden="false" customHeight="false" outlineLevel="0" collapsed="false">
      <c r="A15" s="41"/>
      <c r="B15" s="32" t="s">
        <v>34</v>
      </c>
      <c r="C15" s="33"/>
      <c r="D15" s="38" t="n">
        <v>35</v>
      </c>
      <c r="E15" s="39" t="n">
        <v>1159</v>
      </c>
      <c r="F15" s="39" t="n">
        <v>9426</v>
      </c>
      <c r="G15" s="40" t="n">
        <v>140</v>
      </c>
    </row>
    <row r="16" customFormat="false" ht="12.75" hidden="false" customHeight="false" outlineLevel="0" collapsed="false">
      <c r="A16" s="41"/>
      <c r="B16" s="32" t="s">
        <v>35</v>
      </c>
      <c r="C16" s="32" t="s">
        <v>25</v>
      </c>
      <c r="D16" s="38"/>
      <c r="E16" s="39" t="n">
        <v>1</v>
      </c>
      <c r="F16" s="39" t="n">
        <v>4</v>
      </c>
      <c r="G16" s="40" t="n">
        <v>0</v>
      </c>
    </row>
    <row r="17" customFormat="false" ht="12.75" hidden="false" customHeight="false" outlineLevel="0" collapsed="false">
      <c r="A17" s="41"/>
      <c r="B17" s="41"/>
      <c r="C17" s="42" t="s">
        <v>32</v>
      </c>
      <c r="D17" s="43" t="n">
        <v>0</v>
      </c>
      <c r="E17" s="44" t="n">
        <v>1</v>
      </c>
      <c r="F17" s="44" t="n">
        <v>0</v>
      </c>
      <c r="G17" s="45" t="n">
        <v>0</v>
      </c>
    </row>
    <row r="18" customFormat="false" ht="12.75" hidden="false" customHeight="false" outlineLevel="0" collapsed="false">
      <c r="A18" s="41"/>
      <c r="B18" s="32" t="s">
        <v>36</v>
      </c>
      <c r="C18" s="33"/>
      <c r="D18" s="38" t="n">
        <v>0</v>
      </c>
      <c r="E18" s="39" t="n">
        <v>2</v>
      </c>
      <c r="F18" s="39" t="n">
        <v>4</v>
      </c>
      <c r="G18" s="40" t="n">
        <v>0</v>
      </c>
    </row>
    <row r="19" customFormat="false" ht="12.75" hidden="false" customHeight="false" outlineLevel="0" collapsed="false">
      <c r="A19" s="41"/>
      <c r="B19" s="32" t="s">
        <v>37</v>
      </c>
      <c r="C19" s="32" t="s">
        <v>25</v>
      </c>
      <c r="D19" s="38" t="n">
        <v>1</v>
      </c>
      <c r="E19" s="39" t="n">
        <v>229</v>
      </c>
      <c r="F19" s="39" t="n">
        <v>2004</v>
      </c>
      <c r="G19" s="40" t="n">
        <v>4</v>
      </c>
    </row>
    <row r="20" customFormat="false" ht="12.75" hidden="false" customHeight="false" outlineLevel="0" collapsed="false">
      <c r="A20" s="41"/>
      <c r="B20" s="41"/>
      <c r="C20" s="42" t="s">
        <v>30</v>
      </c>
      <c r="D20" s="43" t="n">
        <v>1</v>
      </c>
      <c r="E20" s="44" t="n">
        <v>0</v>
      </c>
      <c r="F20" s="44" t="n">
        <v>0</v>
      </c>
      <c r="G20" s="45" t="n">
        <v>4</v>
      </c>
    </row>
    <row r="21" customFormat="false" ht="12.75" hidden="false" customHeight="false" outlineLevel="0" collapsed="false">
      <c r="A21" s="41"/>
      <c r="B21" s="41"/>
      <c r="C21" s="42" t="s">
        <v>32</v>
      </c>
      <c r="D21" s="43" t="n">
        <v>2</v>
      </c>
      <c r="E21" s="44" t="n">
        <v>4</v>
      </c>
      <c r="F21" s="44" t="n">
        <v>39</v>
      </c>
      <c r="G21" s="45" t="n">
        <v>8</v>
      </c>
    </row>
    <row r="22" customFormat="false" ht="12.75" hidden="false" customHeight="false" outlineLevel="0" collapsed="false">
      <c r="A22" s="41"/>
      <c r="B22" s="32" t="s">
        <v>38</v>
      </c>
      <c r="C22" s="33"/>
      <c r="D22" s="38" t="n">
        <v>4</v>
      </c>
      <c r="E22" s="39" t="n">
        <v>233</v>
      </c>
      <c r="F22" s="39" t="n">
        <v>2043</v>
      </c>
      <c r="G22" s="40" t="n">
        <v>16</v>
      </c>
    </row>
    <row r="23" customFormat="false" ht="12.75" hidden="false" customHeight="false" outlineLevel="0" collapsed="false">
      <c r="A23" s="41"/>
      <c r="B23" s="32" t="s">
        <v>23</v>
      </c>
      <c r="C23" s="32" t="s">
        <v>25</v>
      </c>
      <c r="D23" s="38"/>
      <c r="E23" s="39" t="n">
        <v>0</v>
      </c>
      <c r="F23" s="39" t="n">
        <v>4</v>
      </c>
      <c r="G23" s="40" t="n">
        <v>0</v>
      </c>
    </row>
    <row r="24" customFormat="false" ht="12.75" hidden="false" customHeight="false" outlineLevel="0" collapsed="false">
      <c r="A24" s="41"/>
      <c r="B24" s="41"/>
      <c r="C24" s="42" t="s">
        <v>32</v>
      </c>
      <c r="D24" s="43" t="n">
        <v>7</v>
      </c>
      <c r="E24" s="44" t="n">
        <v>1</v>
      </c>
      <c r="F24" s="44" t="n">
        <v>0</v>
      </c>
      <c r="G24" s="45" t="n">
        <v>28</v>
      </c>
    </row>
    <row r="25" customFormat="false" ht="12.75" hidden="false" customHeight="false" outlineLevel="0" collapsed="false">
      <c r="A25" s="41"/>
      <c r="B25" s="32" t="s">
        <v>39</v>
      </c>
      <c r="C25" s="33"/>
      <c r="D25" s="38" t="n">
        <v>7</v>
      </c>
      <c r="E25" s="39" t="n">
        <v>1</v>
      </c>
      <c r="F25" s="39" t="n">
        <v>4</v>
      </c>
      <c r="G25" s="40" t="n">
        <v>28</v>
      </c>
    </row>
    <row r="26" customFormat="false" ht="12.75" hidden="false" customHeight="false" outlineLevel="0" collapsed="false">
      <c r="A26" s="32" t="s">
        <v>39</v>
      </c>
      <c r="B26" s="33"/>
      <c r="C26" s="33"/>
      <c r="D26" s="38" t="n">
        <v>46</v>
      </c>
      <c r="E26" s="39" t="n">
        <v>1432</v>
      </c>
      <c r="F26" s="39" t="n">
        <v>11907</v>
      </c>
      <c r="G26" s="40" t="n">
        <v>184</v>
      </c>
    </row>
    <row r="27" customFormat="false" ht="12.75" hidden="false" customHeight="false" outlineLevel="0" collapsed="false">
      <c r="A27" s="46" t="s">
        <v>40</v>
      </c>
      <c r="B27" s="47"/>
      <c r="C27" s="47"/>
      <c r="D27" s="48" t="n">
        <v>46</v>
      </c>
      <c r="E27" s="48" t="n">
        <v>1432</v>
      </c>
      <c r="F27" s="48" t="n">
        <v>11907</v>
      </c>
      <c r="G27" s="48" t="n">
        <v>184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2.56"/>
    <col collapsed="false" customWidth="true" hidden="false" outlineLevel="0" max="2" min="2" style="49" width="21.7"/>
    <col collapsed="false" customWidth="true" hidden="false" outlineLevel="0" max="6" min="3" style="49" width="6.7"/>
    <col collapsed="false" customWidth="true" hidden="false" outlineLevel="0" max="9" min="7" style="50" width="6.7"/>
    <col collapsed="false" customWidth="true" hidden="false" outlineLevel="0" max="12" min="10" style="49" width="6.7"/>
    <col collapsed="false" customWidth="true" hidden="false" outlineLevel="0" max="14" min="13" style="49" width="9.14"/>
    <col collapsed="false" customWidth="true" hidden="false" outlineLevel="0" max="17" min="15" style="50" width="9.14"/>
    <col collapsed="false" customWidth="true" hidden="false" outlineLevel="0" max="18" min="18" style="50" width="8.7"/>
    <col collapsed="false" customWidth="true" hidden="false" outlineLevel="0" max="19" min="19" style="49" width="13.28"/>
    <col collapsed="false" customWidth="true" hidden="false" outlineLevel="0" max="20" min="20" style="49" width="12.85"/>
    <col collapsed="false" customWidth="false" hidden="false" outlineLevel="0" max="24" min="21" style="49" width="11.42"/>
    <col collapsed="false" customWidth="true" hidden="false" outlineLevel="0" max="25" min="25" style="49" width="14.41"/>
    <col collapsed="false" customWidth="false" hidden="false" outlineLevel="0" max="257" min="26" style="49" width="11.42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51"/>
      <c r="C2" s="51"/>
      <c r="D2" s="52" t="s">
        <v>41</v>
      </c>
      <c r="E2" s="52"/>
      <c r="F2" s="52"/>
      <c r="G2" s="52"/>
      <c r="H2" s="52"/>
      <c r="I2" s="52"/>
      <c r="J2" s="52"/>
      <c r="K2" s="53" t="s">
        <v>42</v>
      </c>
      <c r="L2" s="53"/>
    </row>
    <row r="3" customFormat="false" ht="18" hidden="false" customHeight="true" outlineLevel="0" collapsed="false">
      <c r="B3" s="51"/>
      <c r="C3" s="51"/>
      <c r="D3" s="52"/>
      <c r="E3" s="52"/>
      <c r="F3" s="52"/>
      <c r="G3" s="52"/>
      <c r="H3" s="52"/>
      <c r="I3" s="52"/>
      <c r="J3" s="52"/>
      <c r="K3" s="54" t="n">
        <v>40513</v>
      </c>
      <c r="L3" s="54"/>
    </row>
    <row r="4" customFormat="false" ht="10.5" hidden="false" customHeight="true" outlineLevel="0" collapsed="false">
      <c r="B4" s="51"/>
      <c r="C4" s="51"/>
      <c r="D4" s="52"/>
      <c r="E4" s="52"/>
      <c r="F4" s="52"/>
      <c r="G4" s="52"/>
      <c r="H4" s="52"/>
      <c r="I4" s="52"/>
      <c r="J4" s="52"/>
      <c r="K4" s="54"/>
      <c r="L4" s="54"/>
    </row>
    <row r="5" customFormat="false" ht="15" hidden="false" customHeight="true" outlineLevel="0" collapsed="false">
      <c r="B5" s="51"/>
      <c r="C5" s="51"/>
      <c r="D5" s="52"/>
      <c r="E5" s="52"/>
      <c r="F5" s="52"/>
      <c r="G5" s="52"/>
      <c r="H5" s="52"/>
      <c r="I5" s="52"/>
      <c r="J5" s="52"/>
      <c r="K5" s="54"/>
      <c r="L5" s="54"/>
    </row>
    <row r="6" customFormat="false" ht="12.75" hidden="false" customHeight="true" outlineLevel="0" collapsed="false">
      <c r="B6" s="51"/>
      <c r="C6" s="51"/>
      <c r="D6" s="52"/>
      <c r="E6" s="52"/>
      <c r="F6" s="52"/>
      <c r="G6" s="52"/>
      <c r="H6" s="52"/>
      <c r="I6" s="52"/>
      <c r="J6" s="52"/>
      <c r="K6" s="54"/>
      <c r="L6" s="54"/>
      <c r="O6" s="49"/>
      <c r="P6" s="49"/>
      <c r="Q6" s="49"/>
      <c r="R6" s="49"/>
    </row>
    <row r="7" customFormat="false" ht="12.75" hidden="false" customHeight="true" outlineLevel="0" collapsed="false">
      <c r="B7" s="55"/>
      <c r="C7" s="56"/>
      <c r="D7" s="56"/>
      <c r="E7" s="56"/>
      <c r="F7" s="56"/>
      <c r="G7" s="56"/>
      <c r="H7" s="56"/>
      <c r="I7" s="57"/>
      <c r="J7" s="57"/>
      <c r="K7" s="57"/>
      <c r="L7" s="57"/>
      <c r="O7" s="49"/>
      <c r="P7" s="49"/>
      <c r="Q7" s="49"/>
      <c r="R7" s="49"/>
    </row>
    <row r="8" customFormat="false" ht="13.5" hidden="false" customHeight="true" outlineLevel="0" collapsed="false">
      <c r="B8" s="55" t="s">
        <v>43</v>
      </c>
      <c r="C8" s="56"/>
      <c r="D8" s="56"/>
      <c r="E8" s="56"/>
      <c r="F8" s="56"/>
      <c r="G8" s="56"/>
      <c r="H8" s="56"/>
      <c r="I8" s="57"/>
      <c r="J8" s="57"/>
      <c r="K8" s="57"/>
      <c r="L8" s="57"/>
      <c r="O8" s="49"/>
      <c r="P8" s="49"/>
      <c r="Q8" s="49"/>
      <c r="R8" s="49"/>
    </row>
    <row r="9" customFormat="false" ht="12.75" hidden="false" customHeight="true" outlineLevel="0" collapsed="false">
      <c r="B9" s="58" t="s">
        <v>44</v>
      </c>
      <c r="C9" s="59" t="n">
        <v>2009</v>
      </c>
      <c r="D9" s="59" t="n">
        <f aca="false">C9+1</f>
        <v>2010</v>
      </c>
      <c r="E9" s="59" t="n">
        <f aca="false">D9+1</f>
        <v>2011</v>
      </c>
      <c r="F9" s="59" t="n">
        <f aca="false">E9+1</f>
        <v>2012</v>
      </c>
      <c r="G9" s="59" t="n">
        <f aca="false">F9+1</f>
        <v>2013</v>
      </c>
      <c r="H9" s="59" t="n">
        <f aca="false">G9+1</f>
        <v>2014</v>
      </c>
      <c r="I9" s="59" t="n">
        <f aca="false">H9+1</f>
        <v>2015</v>
      </c>
      <c r="J9" s="59" t="n">
        <f aca="false">I9+1</f>
        <v>2016</v>
      </c>
      <c r="K9" s="60"/>
      <c r="L9" s="60"/>
      <c r="O9" s="49"/>
      <c r="P9" s="49"/>
      <c r="Q9" s="49"/>
      <c r="R9" s="49"/>
    </row>
    <row r="10" customFormat="false" ht="12.75" hidden="false" customHeight="false" outlineLevel="0" collapsed="false">
      <c r="B10" s="58"/>
      <c r="C10" s="61" t="n">
        <v>1</v>
      </c>
      <c r="D10" s="61" t="n">
        <v>2</v>
      </c>
      <c r="E10" s="61" t="n">
        <f aca="false">+D10+1</f>
        <v>3</v>
      </c>
      <c r="F10" s="61" t="n">
        <f aca="false">+E10+1</f>
        <v>4</v>
      </c>
      <c r="G10" s="61" t="n">
        <f aca="false">+F10+1</f>
        <v>5</v>
      </c>
      <c r="H10" s="61" t="n">
        <f aca="false">+G10+1</f>
        <v>6</v>
      </c>
      <c r="I10" s="61" t="n">
        <f aca="false">+H10+1</f>
        <v>7</v>
      </c>
      <c r="J10" s="61" t="n">
        <f aca="false">+I10+1</f>
        <v>8</v>
      </c>
      <c r="K10" s="62"/>
      <c r="L10" s="62"/>
      <c r="O10" s="49"/>
      <c r="P10" s="49"/>
      <c r="Q10" s="49"/>
      <c r="R10" s="49"/>
    </row>
    <row r="11" customFormat="false" ht="12.75" hidden="false" customHeight="false" outlineLevel="0" collapsed="false">
      <c r="B11" s="57" t="s">
        <v>45</v>
      </c>
      <c r="C11" s="63" t="n">
        <v>26.4386420599657</v>
      </c>
      <c r="D11" s="63" t="n">
        <v>52.2075256667991</v>
      </c>
      <c r="E11" s="63" t="n">
        <v>65.4984615355945</v>
      </c>
      <c r="F11" s="63" t="n">
        <v>82.1729895975127</v>
      </c>
      <c r="G11" s="63" t="n">
        <v>103.092501122693</v>
      </c>
      <c r="H11" s="63" t="n">
        <v>129.337679446606</v>
      </c>
      <c r="I11" s="63" t="n">
        <v>162.264327108763</v>
      </c>
      <c r="J11" s="63" t="n">
        <v>203.573405404486</v>
      </c>
      <c r="O11" s="49"/>
      <c r="P11" s="49"/>
      <c r="Q11" s="49"/>
      <c r="R11" s="49"/>
    </row>
    <row r="12" customFormat="false" ht="12.75" hidden="false" customHeight="false" outlineLevel="0" collapsed="false">
      <c r="B12" s="57" t="s">
        <v>46</v>
      </c>
      <c r="C12" s="63" t="n">
        <v>0.37630043276531</v>
      </c>
      <c r="D12" s="63" t="n">
        <v>0.743068212711678</v>
      </c>
      <c r="E12" s="63" t="n">
        <v>0.93223772103741</v>
      </c>
      <c r="F12" s="63" t="n">
        <v>1.16956579982548</v>
      </c>
      <c r="G12" s="63" t="n">
        <v>1.46731260627301</v>
      </c>
      <c r="H12" s="63" t="n">
        <v>1.84085947524198</v>
      </c>
      <c r="I12" s="63" t="n">
        <v>2.30950350532029</v>
      </c>
      <c r="J12" s="63" t="n">
        <v>2.89745442974976</v>
      </c>
      <c r="O12" s="49"/>
      <c r="P12" s="49"/>
      <c r="Q12" s="49"/>
      <c r="R12" s="49"/>
    </row>
    <row r="13" customFormat="false" ht="12.75" hidden="false" customHeight="false" outlineLevel="0" collapsed="false">
      <c r="B13" s="57" t="s">
        <v>47</v>
      </c>
      <c r="C13" s="63" t="n">
        <v>1.80086635680541</v>
      </c>
      <c r="D13" s="63" t="n">
        <v>3.55611216083446</v>
      </c>
      <c r="E13" s="63" t="n">
        <v>4.46142337925046</v>
      </c>
      <c r="F13" s="63" t="n">
        <v>5.59720775630765</v>
      </c>
      <c r="G13" s="63" t="n">
        <v>7.0221389014494</v>
      </c>
      <c r="H13" s="63" t="n">
        <v>8.80982748865803</v>
      </c>
      <c r="I13" s="63" t="n">
        <v>11.0526239183185</v>
      </c>
      <c r="J13" s="63" t="n">
        <v>13.8663890566596</v>
      </c>
      <c r="O13" s="49"/>
      <c r="P13" s="49"/>
      <c r="Q13" s="49"/>
      <c r="R13" s="49"/>
    </row>
    <row r="14" customFormat="false" ht="12.75" hidden="false" customHeight="false" outlineLevel="0" collapsed="false">
      <c r="B14" s="57" t="s">
        <v>48</v>
      </c>
      <c r="C14" s="63" t="n">
        <v>0.752600865530619</v>
      </c>
      <c r="D14" s="63" t="n">
        <v>1.48613642542336</v>
      </c>
      <c r="E14" s="63" t="n">
        <v>1.86447544207482</v>
      </c>
      <c r="F14" s="63" t="n">
        <v>2.33913159965096</v>
      </c>
      <c r="G14" s="63" t="n">
        <v>2.93462521254602</v>
      </c>
      <c r="H14" s="63" t="n">
        <v>3.68171895048395</v>
      </c>
      <c r="I14" s="63" t="n">
        <v>4.61900701064057</v>
      </c>
      <c r="J14" s="63" t="n">
        <v>5.79490885949953</v>
      </c>
      <c r="O14" s="49"/>
      <c r="P14" s="49"/>
      <c r="Q14" s="49"/>
      <c r="R14" s="49"/>
    </row>
    <row r="15" customFormat="false" ht="12.75" hidden="false" customHeight="false" outlineLevel="0" collapsed="false">
      <c r="B15" s="57" t="s">
        <v>49</v>
      </c>
      <c r="C15" s="63" t="n">
        <v>2.62278572310859</v>
      </c>
      <c r="D15" s="63" t="n">
        <v>5.17912957280997</v>
      </c>
      <c r="E15" s="63" t="n">
        <v>6.49762682256901</v>
      </c>
      <c r="F15" s="63" t="n">
        <v>8.15178568750541</v>
      </c>
      <c r="G15" s="63" t="n">
        <v>10.2270585414668</v>
      </c>
      <c r="H15" s="63" t="n">
        <v>12.8306521319497</v>
      </c>
      <c r="I15" s="63" t="n">
        <v>16.0970657852023</v>
      </c>
      <c r="J15" s="63" t="n">
        <v>20.1950395216393</v>
      </c>
      <c r="O15" s="49"/>
      <c r="P15" s="49"/>
      <c r="Q15" s="49"/>
      <c r="R15" s="49"/>
    </row>
    <row r="16" customFormat="false" ht="12.75" hidden="false" customHeight="false" outlineLevel="0" collapsed="false">
      <c r="B16" s="57" t="s">
        <v>50</v>
      </c>
      <c r="C16" s="63" t="n">
        <v>1.67920531463317</v>
      </c>
      <c r="D16" s="63" t="n">
        <v>3.31587206198783</v>
      </c>
      <c r="E16" s="63" t="n">
        <v>4.16002321380228</v>
      </c>
      <c r="F16" s="63" t="n">
        <v>5.21907746012347</v>
      </c>
      <c r="G16" s="63" t="n">
        <v>6.54774460017317</v>
      </c>
      <c r="H16" s="63" t="n">
        <v>8.21466239515874</v>
      </c>
      <c r="I16" s="63" t="n">
        <v>10.3059423338917</v>
      </c>
      <c r="J16" s="63" t="n">
        <v>12.9296180756127</v>
      </c>
      <c r="O16" s="49"/>
      <c r="P16" s="49"/>
      <c r="Q16" s="49"/>
      <c r="R16" s="49"/>
    </row>
    <row r="17" customFormat="false" ht="12.75" hidden="false" customHeight="false" outlineLevel="0" collapsed="false">
      <c r="B17" s="57" t="s">
        <v>51</v>
      </c>
      <c r="C17" s="63" t="n">
        <v>2.42331820047735</v>
      </c>
      <c r="D17" s="63" t="n">
        <v>4.78524755028235</v>
      </c>
      <c r="E17" s="63" t="n">
        <v>6.00347073735745</v>
      </c>
      <c r="F17" s="63" t="n">
        <v>7.53182787631972</v>
      </c>
      <c r="G17" s="63" t="n">
        <v>9.44927253588596</v>
      </c>
      <c r="H17" s="63" t="n">
        <v>11.8548581995846</v>
      </c>
      <c r="I17" s="63" t="n">
        <v>14.8728552805024</v>
      </c>
      <c r="J17" s="63" t="n">
        <v>18.6591708201554</v>
      </c>
      <c r="O17" s="49"/>
      <c r="P17" s="49"/>
      <c r="Q17" s="49"/>
      <c r="R17" s="49"/>
    </row>
    <row r="18" customFormat="false" ht="12.75" hidden="false" customHeight="false" outlineLevel="0" collapsed="false">
      <c r="B18" s="57" t="s">
        <v>52</v>
      </c>
      <c r="C18" s="63" t="n">
        <v>2.70625085669187</v>
      </c>
      <c r="D18" s="63" t="n">
        <v>5.34394545457684</v>
      </c>
      <c r="E18" s="63" t="n">
        <v>6.70440135467881</v>
      </c>
      <c r="F18" s="63" t="n">
        <v>8.41120065814339</v>
      </c>
      <c r="G18" s="63" t="n">
        <v>10.5525150969935</v>
      </c>
      <c r="H18" s="63" t="n">
        <v>13.2389630681876</v>
      </c>
      <c r="I18" s="63" t="n">
        <v>16.6093240814951</v>
      </c>
      <c r="J18" s="63" t="n">
        <v>20.8377079853808</v>
      </c>
      <c r="O18" s="49"/>
      <c r="P18" s="49"/>
      <c r="Q18" s="49"/>
      <c r="R18" s="49"/>
    </row>
    <row r="19" customFormat="false" ht="12.75" hidden="false" customHeight="false" outlineLevel="0" collapsed="false">
      <c r="B19" s="57" t="s">
        <v>53</v>
      </c>
      <c r="C19" s="63" t="n">
        <v>1.0892907264259</v>
      </c>
      <c r="D19" s="63" t="n">
        <v>2.15098693153381</v>
      </c>
      <c r="E19" s="63" t="n">
        <v>2.69858287668724</v>
      </c>
      <c r="F19" s="63" t="n">
        <v>3.38558521002112</v>
      </c>
      <c r="G19" s="63" t="n">
        <v>4.24748386026398</v>
      </c>
      <c r="H19" s="63" t="n">
        <v>5.32880374412151</v>
      </c>
      <c r="I19" s="63" t="n">
        <v>6.68540488382188</v>
      </c>
      <c r="J19" s="63" t="n">
        <v>8.38736808611774</v>
      </c>
      <c r="O19" s="49"/>
      <c r="P19" s="49"/>
      <c r="Q19" s="49"/>
      <c r="R19" s="49"/>
    </row>
    <row r="20" customFormat="false" ht="12.75" hidden="false" customHeight="false" outlineLevel="0" collapsed="false">
      <c r="B20" s="57" t="s">
        <v>54</v>
      </c>
      <c r="C20" s="63" t="n">
        <v>93.8586647093233</v>
      </c>
      <c r="D20" s="63" t="n">
        <v>185.339649281134</v>
      </c>
      <c r="E20" s="63" t="n">
        <v>232.523218337102</v>
      </c>
      <c r="F20" s="63" t="n">
        <v>291.718729778275</v>
      </c>
      <c r="G20" s="63" t="n">
        <v>365.984171009005</v>
      </c>
      <c r="H20" s="63" t="n">
        <v>459.156028586013</v>
      </c>
      <c r="I20" s="63" t="n">
        <v>576.047477697312</v>
      </c>
      <c r="J20" s="63" t="n">
        <v>722.697026506044</v>
      </c>
      <c r="O20" s="49"/>
      <c r="P20" s="49"/>
      <c r="Q20" s="49"/>
      <c r="R20" s="49"/>
    </row>
    <row r="21" customFormat="false" ht="12.75" hidden="false" customHeight="false" outlineLevel="0" collapsed="false">
      <c r="B21" s="57" t="s">
        <v>55</v>
      </c>
      <c r="C21" s="63" t="n">
        <v>3.17874839257011</v>
      </c>
      <c r="D21" s="63" t="n">
        <v>6.27697095474865</v>
      </c>
      <c r="E21" s="63" t="n">
        <v>7.87495548560549</v>
      </c>
      <c r="F21" s="63" t="n">
        <v>9.87975320378891</v>
      </c>
      <c r="G21" s="63" t="n">
        <v>12.3949301740431</v>
      </c>
      <c r="H21" s="63" t="n">
        <v>15.5504181987546</v>
      </c>
      <c r="I21" s="63" t="n">
        <v>19.5092269791529</v>
      </c>
      <c r="J21" s="63" t="n">
        <v>24.4758650513072</v>
      </c>
      <c r="O21" s="49"/>
      <c r="P21" s="49"/>
      <c r="Q21" s="49"/>
      <c r="R21" s="49"/>
    </row>
    <row r="22" customFormat="false" ht="12.75" hidden="false" customHeight="false" outlineLevel="0" collapsed="false">
      <c r="B22" s="57" t="s">
        <v>56</v>
      </c>
      <c r="C22" s="63" t="n">
        <v>3.40226519097958</v>
      </c>
      <c r="D22" s="63" t="n">
        <v>6.7183422991413</v>
      </c>
      <c r="E22" s="63" t="n">
        <v>8.42869067328936</v>
      </c>
      <c r="F22" s="63" t="n">
        <v>10.5744577014296</v>
      </c>
      <c r="G22" s="63" t="n">
        <v>13.266491797318</v>
      </c>
      <c r="H22" s="63" t="n">
        <v>16.6438610449509</v>
      </c>
      <c r="I22" s="63" t="n">
        <v>20.8810373319372</v>
      </c>
      <c r="J22" s="63" t="n">
        <v>26.1969094118353</v>
      </c>
      <c r="O22" s="49"/>
      <c r="P22" s="49"/>
      <c r="Q22" s="49"/>
      <c r="R22" s="49"/>
    </row>
    <row r="23" customFormat="false" ht="12.75" hidden="false" customHeight="false" outlineLevel="0" collapsed="false">
      <c r="B23" s="57" t="s">
        <v>57</v>
      </c>
      <c r="C23" s="63" t="n">
        <v>2.16302015675999</v>
      </c>
      <c r="D23" s="63" t="n">
        <v>4.27124547833141</v>
      </c>
      <c r="E23" s="63" t="n">
        <v>5.3586145694218</v>
      </c>
      <c r="F23" s="63" t="n">
        <v>6.72280491704195</v>
      </c>
      <c r="G23" s="63" t="n">
        <v>8.43428937966704</v>
      </c>
      <c r="H23" s="63" t="n">
        <v>10.5814817204699</v>
      </c>
      <c r="I23" s="63" t="n">
        <v>13.2753039835892</v>
      </c>
      <c r="J23" s="63" t="n">
        <v>16.6549166281481</v>
      </c>
      <c r="O23" s="49"/>
      <c r="P23" s="49"/>
      <c r="Q23" s="49"/>
      <c r="R23" s="49"/>
    </row>
    <row r="24" customFormat="false" ht="12.75" hidden="false" customHeight="false" outlineLevel="0" collapsed="false">
      <c r="B24" s="57" t="s">
        <v>58</v>
      </c>
      <c r="C24" s="63" t="n">
        <v>5.69967835944147</v>
      </c>
      <c r="D24" s="63" t="n">
        <v>11.2549692820126</v>
      </c>
      <c r="E24" s="63" t="n">
        <v>14.1202472859388</v>
      </c>
      <c r="F24" s="63" t="n">
        <v>17.7149646898378</v>
      </c>
      <c r="G24" s="63" t="n">
        <v>22.2248213935111</v>
      </c>
      <c r="H24" s="63" t="n">
        <v>27.8827925780072</v>
      </c>
      <c r="I24" s="63" t="n">
        <v>34.9811639959979</v>
      </c>
      <c r="J24" s="63" t="n">
        <v>43.8866311934654</v>
      </c>
      <c r="O24" s="49"/>
      <c r="P24" s="49"/>
      <c r="Q24" s="49"/>
      <c r="R24" s="49"/>
    </row>
    <row r="25" customFormat="false" ht="12.75" hidden="false" customHeight="false" outlineLevel="0" collapsed="false">
      <c r="B25" s="57" t="s">
        <v>59</v>
      </c>
      <c r="C25" s="63" t="n">
        <v>0.398935045262471</v>
      </c>
      <c r="D25" s="63" t="n">
        <v>0.787764045055238</v>
      </c>
      <c r="E25" s="63" t="n">
        <v>0.988312170423118</v>
      </c>
      <c r="F25" s="63" t="n">
        <v>1.23991562237137</v>
      </c>
      <c r="G25" s="63" t="n">
        <v>1.55557201116161</v>
      </c>
      <c r="H25" s="63" t="n">
        <v>1.95158786473022</v>
      </c>
      <c r="I25" s="63" t="n">
        <v>2.4484210093997</v>
      </c>
      <c r="J25" s="63" t="n">
        <v>3.07173740296779</v>
      </c>
      <c r="O25" s="49"/>
      <c r="P25" s="49"/>
      <c r="Q25" s="49"/>
      <c r="R25" s="49"/>
    </row>
    <row r="26" customFormat="false" ht="12.75" hidden="false" customHeight="false" outlineLevel="0" collapsed="false">
      <c r="B26" s="57" t="s">
        <v>60</v>
      </c>
      <c r="C26" s="63" t="n">
        <v>0.366397789797801</v>
      </c>
      <c r="D26" s="63" t="n">
        <v>0.723513786061371</v>
      </c>
      <c r="E26" s="63" t="n">
        <v>0.907705149431162</v>
      </c>
      <c r="F26" s="63" t="n">
        <v>1.13878775246165</v>
      </c>
      <c r="G26" s="63" t="n">
        <v>1.42869911663425</v>
      </c>
      <c r="H26" s="63" t="n">
        <v>1.79241580484087</v>
      </c>
      <c r="I26" s="63" t="n">
        <v>2.24872709728554</v>
      </c>
      <c r="J26" s="63" t="n">
        <v>2.82120562896688</v>
      </c>
      <c r="O26" s="49"/>
      <c r="P26" s="49"/>
      <c r="Q26" s="49"/>
      <c r="R26" s="49"/>
    </row>
    <row r="27" customFormat="false" ht="12.75" hidden="false" customHeight="false" outlineLevel="0" collapsed="false">
      <c r="B27" s="57" t="s">
        <v>61</v>
      </c>
      <c r="C27" s="63" t="n">
        <v>0.181076899977292</v>
      </c>
      <c r="D27" s="63" t="n">
        <v>0.357566658748477</v>
      </c>
      <c r="E27" s="63" t="n">
        <v>0.448595595085671</v>
      </c>
      <c r="F27" s="63" t="n">
        <v>0.562798580367148</v>
      </c>
      <c r="G27" s="63" t="n">
        <v>0.706075239108817</v>
      </c>
      <c r="H27" s="63" t="n">
        <v>0.885827115905913</v>
      </c>
      <c r="I27" s="63" t="n">
        <v>1.11134003263533</v>
      </c>
      <c r="J27" s="63" t="n">
        <v>1.39426378574425</v>
      </c>
      <c r="O27" s="49"/>
      <c r="P27" s="49"/>
      <c r="Q27" s="49"/>
      <c r="R27" s="49"/>
    </row>
    <row r="28" customFormat="false" ht="12.75" hidden="false" customHeight="false" outlineLevel="0" collapsed="false">
      <c r="B28" s="57" t="s">
        <v>62</v>
      </c>
      <c r="C28" s="63" t="n">
        <v>0.396105718700326</v>
      </c>
      <c r="D28" s="63" t="n">
        <v>0.782177066012293</v>
      </c>
      <c r="E28" s="63" t="n">
        <v>0.981302864249905</v>
      </c>
      <c r="F28" s="63" t="n">
        <v>1.23112189455314</v>
      </c>
      <c r="G28" s="63" t="n">
        <v>1.54453958555054</v>
      </c>
      <c r="H28" s="63" t="n">
        <v>1.93774681604419</v>
      </c>
      <c r="I28" s="63" t="n">
        <v>2.43105632138978</v>
      </c>
      <c r="J28" s="63" t="n">
        <v>3.04995203131554</v>
      </c>
      <c r="O28" s="49"/>
      <c r="P28" s="49"/>
      <c r="Q28" s="49"/>
      <c r="R28" s="49"/>
    </row>
    <row r="29" customFormat="false" ht="12.75" hidden="false" customHeight="false" outlineLevel="0" collapsed="false">
      <c r="B29" s="57" t="s">
        <v>63</v>
      </c>
      <c r="C29" s="63" t="n">
        <v>235.69139060638</v>
      </c>
      <c r="D29" s="63" t="n">
        <v>465.412115214443</v>
      </c>
      <c r="E29" s="63" t="n">
        <v>583.896232147213</v>
      </c>
      <c r="F29" s="63" t="n">
        <v>732.543908442571</v>
      </c>
      <c r="G29" s="63" t="n">
        <v>919.034150679403</v>
      </c>
      <c r="H29" s="63" t="n">
        <v>1153.00087869235</v>
      </c>
      <c r="I29" s="63" t="n">
        <v>1446.53060529095</v>
      </c>
      <c r="J29" s="63" t="n">
        <v>1814.7868147477</v>
      </c>
      <c r="O29" s="49"/>
      <c r="P29" s="49"/>
      <c r="Q29" s="49"/>
      <c r="R29" s="49"/>
    </row>
    <row r="30" customFormat="false" ht="12.75" hidden="false" customHeight="false" outlineLevel="0" collapsed="false">
      <c r="B30" s="57" t="s">
        <v>64</v>
      </c>
      <c r="C30" s="63" t="n">
        <v>0.718648946784877</v>
      </c>
      <c r="D30" s="63" t="n">
        <v>1.41909267690802</v>
      </c>
      <c r="E30" s="63" t="n">
        <v>1.78036376799626</v>
      </c>
      <c r="F30" s="63" t="n">
        <v>2.23360686583212</v>
      </c>
      <c r="G30" s="63" t="n">
        <v>2.80223610521312</v>
      </c>
      <c r="H30" s="63" t="n">
        <v>3.51562636625159</v>
      </c>
      <c r="I30" s="63" t="n">
        <v>4.41063075452145</v>
      </c>
      <c r="J30" s="63" t="n">
        <v>5.53348439967248</v>
      </c>
      <c r="O30" s="49"/>
      <c r="P30" s="49"/>
      <c r="Q30" s="49"/>
      <c r="R30" s="49"/>
    </row>
    <row r="31" customFormat="false" ht="12.75" hidden="false" customHeight="false" outlineLevel="0" collapsed="false">
      <c r="B31" s="57" t="s">
        <v>65</v>
      </c>
      <c r="C31" s="63" t="n">
        <v>5.13381304701244</v>
      </c>
      <c r="D31" s="63" t="n">
        <v>10.1375734734236</v>
      </c>
      <c r="E31" s="63" t="n">
        <v>12.7183860512961</v>
      </c>
      <c r="F31" s="63" t="n">
        <v>15.9562191261905</v>
      </c>
      <c r="G31" s="63" t="n">
        <v>20.0183362712961</v>
      </c>
      <c r="H31" s="63" t="n">
        <v>25.1145828408012</v>
      </c>
      <c r="I31" s="63" t="n">
        <v>31.5082263940125</v>
      </c>
      <c r="J31" s="63" t="n">
        <v>39.5295568630146</v>
      </c>
      <c r="O31" s="49"/>
      <c r="P31" s="49"/>
      <c r="Q31" s="49"/>
      <c r="R31" s="49"/>
    </row>
    <row r="32" customFormat="false" ht="12.75" hidden="false" customHeight="false" outlineLevel="0" collapsed="false">
      <c r="B32" s="57" t="s">
        <v>66</v>
      </c>
      <c r="C32" s="63" t="n">
        <v>0.281517992933446</v>
      </c>
      <c r="D32" s="63" t="n">
        <v>0.555904414773022</v>
      </c>
      <c r="E32" s="63" t="n">
        <v>0.697425964234754</v>
      </c>
      <c r="F32" s="63" t="n">
        <v>0.87497591791455</v>
      </c>
      <c r="G32" s="63" t="n">
        <v>1.09772634830199</v>
      </c>
      <c r="H32" s="63" t="n">
        <v>1.37718434425997</v>
      </c>
      <c r="I32" s="63" t="n">
        <v>1.72778645698773</v>
      </c>
      <c r="J32" s="63" t="n">
        <v>2.16764447939926</v>
      </c>
      <c r="O32" s="49"/>
      <c r="P32" s="49"/>
      <c r="Q32" s="49"/>
      <c r="R32" s="49"/>
    </row>
    <row r="33" customFormat="false" ht="12.75" hidden="false" customHeight="false" outlineLevel="0" collapsed="false">
      <c r="B33" s="64" t="s">
        <v>67</v>
      </c>
      <c r="C33" s="65" t="n">
        <v>391.359523392327</v>
      </c>
      <c r="D33" s="65" t="n">
        <v>772.804908667752</v>
      </c>
      <c r="E33" s="65" t="n">
        <v>969.544753144339</v>
      </c>
      <c r="F33" s="65" t="n">
        <v>1216.37041613804</v>
      </c>
      <c r="G33" s="65" t="n">
        <v>1526.03269158796</v>
      </c>
      <c r="H33" s="65" t="n">
        <v>1914.52845687337</v>
      </c>
      <c r="I33" s="65" t="n">
        <v>2401.92705725312</v>
      </c>
      <c r="J33" s="65" t="n">
        <v>3013.40707036889</v>
      </c>
      <c r="O33" s="49"/>
      <c r="P33" s="49"/>
      <c r="Q33" s="49"/>
      <c r="R33" s="49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7"/>
      <c r="J34" s="67"/>
      <c r="K34" s="67"/>
      <c r="L34" s="67"/>
      <c r="O34" s="49"/>
      <c r="P34" s="49"/>
      <c r="Q34" s="49"/>
      <c r="R34" s="49"/>
    </row>
    <row r="35" customFormat="false" ht="12.75" hidden="false" customHeight="false" outlineLevel="0" collapsed="false">
      <c r="B35" s="49" t="s">
        <v>68</v>
      </c>
      <c r="G35" s="49"/>
      <c r="H35" s="49"/>
      <c r="J35" s="50"/>
      <c r="K35" s="50"/>
      <c r="L35" s="50"/>
      <c r="O35" s="49"/>
      <c r="P35" s="49"/>
      <c r="Q35" s="49"/>
      <c r="R35" s="49"/>
    </row>
    <row r="36" customFormat="false" ht="12.75" hidden="false" customHeight="false" outlineLevel="0" collapsed="false">
      <c r="G36" s="49"/>
      <c r="H36" s="49"/>
      <c r="J36" s="50"/>
      <c r="K36" s="50"/>
      <c r="L36" s="50"/>
      <c r="O36" s="49"/>
      <c r="P36" s="49"/>
      <c r="Q36" s="49"/>
      <c r="R36" s="49"/>
    </row>
    <row r="37" customFormat="false" ht="12.75" hidden="false" customHeight="false" outlineLevel="0" collapsed="false">
      <c r="G37" s="49"/>
      <c r="H37" s="49"/>
      <c r="J37" s="50"/>
      <c r="K37" s="50"/>
      <c r="L37" s="50"/>
      <c r="O37" s="49"/>
      <c r="P37" s="49"/>
      <c r="Q37" s="49"/>
      <c r="R37" s="49"/>
    </row>
    <row r="38" customFormat="false" ht="12.75" hidden="false" customHeight="false" outlineLevel="0" collapsed="false">
      <c r="G38" s="49"/>
      <c r="H38" s="49"/>
      <c r="J38" s="50"/>
      <c r="K38" s="50"/>
      <c r="L38" s="50"/>
      <c r="O38" s="49"/>
      <c r="P38" s="49"/>
      <c r="Q38" s="49"/>
      <c r="R38" s="49"/>
    </row>
    <row r="39" customFormat="false" ht="12.75" hidden="false" customHeight="false" outlineLevel="0" collapsed="false">
      <c r="G39" s="49"/>
      <c r="H39" s="49"/>
      <c r="J39" s="50"/>
      <c r="K39" s="50"/>
      <c r="L39" s="50"/>
      <c r="O39" s="49"/>
      <c r="P39" s="49"/>
      <c r="Q39" s="49"/>
      <c r="R39" s="49"/>
    </row>
    <row r="40" customFormat="false" ht="12.75" hidden="false" customHeight="false" outlineLevel="0" collapsed="false">
      <c r="G40" s="49"/>
      <c r="H40" s="49"/>
      <c r="J40" s="50"/>
      <c r="K40" s="50"/>
      <c r="L40" s="50"/>
      <c r="O40" s="49"/>
      <c r="P40" s="49"/>
      <c r="Q40" s="49"/>
      <c r="R40" s="49"/>
    </row>
    <row r="41" customFormat="false" ht="12.75" hidden="false" customHeight="false" outlineLevel="0" collapsed="false">
      <c r="G41" s="49"/>
      <c r="H41" s="49"/>
      <c r="I41" s="49"/>
      <c r="O41" s="49"/>
      <c r="P41" s="49"/>
      <c r="Q41" s="49"/>
      <c r="R41" s="49"/>
    </row>
    <row r="42" customFormat="false" ht="12.75" hidden="false" customHeight="false" outlineLevel="0" collapsed="false">
      <c r="G42" s="49"/>
      <c r="H42" s="49"/>
      <c r="I42" s="49"/>
      <c r="O42" s="49"/>
      <c r="P42" s="49"/>
      <c r="Q42" s="49"/>
      <c r="R42" s="49"/>
    </row>
    <row r="43" customFormat="false" ht="12.75" hidden="false" customHeight="false" outlineLevel="0" collapsed="false">
      <c r="G43" s="49"/>
      <c r="H43" s="49"/>
      <c r="I43" s="49"/>
      <c r="O43" s="49"/>
      <c r="P43" s="49"/>
      <c r="Q43" s="49"/>
      <c r="R43" s="49"/>
    </row>
    <row r="44" customFormat="false" ht="12.75" hidden="false" customHeight="false" outlineLevel="0" collapsed="false">
      <c r="G44" s="49"/>
      <c r="H44" s="49"/>
      <c r="I44" s="49"/>
      <c r="O44" s="49"/>
      <c r="P44" s="49"/>
      <c r="Q44" s="49"/>
      <c r="R44" s="49"/>
    </row>
    <row r="45" customFormat="false" ht="12.75" hidden="false" customHeight="false" outlineLevel="0" collapsed="false">
      <c r="G45" s="49"/>
      <c r="H45" s="49"/>
      <c r="I45" s="49"/>
      <c r="O45" s="49"/>
      <c r="P45" s="49"/>
      <c r="Q45" s="49"/>
      <c r="R45" s="49"/>
    </row>
    <row r="46" customFormat="false" ht="12.75" hidden="false" customHeight="false" outlineLevel="0" collapsed="false">
      <c r="G46" s="49"/>
      <c r="H46" s="49"/>
      <c r="I46" s="49"/>
      <c r="O46" s="49"/>
      <c r="P46" s="49"/>
      <c r="Q46" s="49"/>
      <c r="R46" s="49"/>
    </row>
    <row r="47" customFormat="false" ht="12.75" hidden="false" customHeight="false" outlineLevel="0" collapsed="false">
      <c r="G47" s="49"/>
      <c r="H47" s="49"/>
      <c r="I47" s="49"/>
      <c r="O47" s="49"/>
      <c r="P47" s="49"/>
      <c r="Q47" s="49"/>
      <c r="R47" s="49"/>
    </row>
    <row r="48" customFormat="false" ht="12.75" hidden="false" customHeight="false" outlineLevel="0" collapsed="false">
      <c r="G48" s="49"/>
      <c r="H48" s="49"/>
      <c r="I48" s="49"/>
      <c r="O48" s="49"/>
      <c r="P48" s="49"/>
      <c r="Q48" s="49"/>
      <c r="R48" s="49"/>
    </row>
    <row r="49" customFormat="false" ht="12.75" hidden="false" customHeight="false" outlineLevel="0" collapsed="false">
      <c r="G49" s="49"/>
      <c r="H49" s="49"/>
      <c r="I49" s="49"/>
      <c r="O49" s="49"/>
      <c r="P49" s="49"/>
      <c r="Q49" s="49"/>
      <c r="R49" s="49"/>
    </row>
    <row r="50" customFormat="false" ht="12.75" hidden="false" customHeight="false" outlineLevel="0" collapsed="false">
      <c r="G50" s="49"/>
      <c r="H50" s="49"/>
      <c r="I50" s="49"/>
      <c r="O50" s="49"/>
      <c r="P50" s="49"/>
      <c r="Q50" s="49"/>
      <c r="R50" s="49"/>
    </row>
    <row r="51" customFormat="false" ht="12.75" hidden="false" customHeight="false" outlineLevel="0" collapsed="false">
      <c r="G51" s="49"/>
      <c r="H51" s="49"/>
      <c r="I51" s="49"/>
      <c r="O51" s="49"/>
      <c r="P51" s="49"/>
      <c r="Q51" s="49"/>
      <c r="R51" s="49"/>
    </row>
    <row r="52" customFormat="false" ht="12.75" hidden="false" customHeight="false" outlineLevel="0" collapsed="false">
      <c r="G52" s="49"/>
      <c r="H52" s="49"/>
      <c r="I52" s="49"/>
      <c r="O52" s="49"/>
      <c r="P52" s="49"/>
      <c r="Q52" s="49"/>
      <c r="R52" s="49"/>
    </row>
    <row r="54" customFormat="false" ht="12.75" hidden="false" customHeight="false" outlineLevel="0" collapsed="false">
      <c r="G54" s="49"/>
      <c r="H54" s="49"/>
      <c r="I54" s="49"/>
      <c r="O54" s="49"/>
      <c r="P54" s="49"/>
      <c r="Q54" s="49"/>
      <c r="R54" s="49"/>
    </row>
    <row r="55" customFormat="false" ht="12.75" hidden="false" customHeight="false" outlineLevel="0" collapsed="false">
      <c r="G55" s="49"/>
      <c r="H55" s="49"/>
      <c r="I55" s="49"/>
      <c r="O55" s="49"/>
      <c r="P55" s="49"/>
      <c r="Q55" s="49"/>
      <c r="R55" s="49"/>
    </row>
    <row r="56" customFormat="false" ht="12.75" hidden="false" customHeight="false" outlineLevel="0" collapsed="false">
      <c r="G56" s="49"/>
      <c r="H56" s="49"/>
      <c r="I56" s="49"/>
      <c r="O56" s="49"/>
      <c r="P56" s="49"/>
      <c r="Q56" s="49"/>
      <c r="R56" s="49"/>
    </row>
    <row r="57" customFormat="false" ht="12.75" hidden="false" customHeight="false" outlineLevel="0" collapsed="false">
      <c r="G57" s="49"/>
      <c r="H57" s="49"/>
      <c r="I57" s="49"/>
      <c r="O57" s="49"/>
      <c r="P57" s="49"/>
      <c r="Q57" s="49"/>
      <c r="R57" s="49"/>
    </row>
    <row r="58" customFormat="false" ht="12.75" hidden="false" customHeight="false" outlineLevel="0" collapsed="false">
      <c r="G58" s="49"/>
      <c r="H58" s="49"/>
      <c r="I58" s="49"/>
      <c r="O58" s="49"/>
      <c r="P58" s="49"/>
      <c r="Q58" s="49"/>
      <c r="R58" s="49"/>
    </row>
    <row r="59" customFormat="false" ht="12.75" hidden="false" customHeight="false" outlineLevel="0" collapsed="false">
      <c r="G59" s="49"/>
      <c r="H59" s="49"/>
      <c r="I59" s="49"/>
      <c r="O59" s="49"/>
      <c r="P59" s="49"/>
      <c r="Q59" s="49"/>
      <c r="R59" s="49"/>
    </row>
    <row r="60" customFormat="false" ht="12.75" hidden="false" customHeight="false" outlineLevel="0" collapsed="false">
      <c r="G60" s="49"/>
      <c r="H60" s="49"/>
      <c r="I60" s="49"/>
      <c r="O60" s="49"/>
      <c r="P60" s="49"/>
      <c r="Q60" s="49"/>
      <c r="R60" s="49"/>
    </row>
    <row r="61" customFormat="false" ht="12.75" hidden="false" customHeight="false" outlineLevel="0" collapsed="false">
      <c r="G61" s="49"/>
      <c r="H61" s="49"/>
      <c r="I61" s="49"/>
      <c r="O61" s="49"/>
      <c r="P61" s="49"/>
      <c r="Q61" s="49"/>
      <c r="R61" s="49"/>
    </row>
    <row r="62" customFormat="false" ht="12.75" hidden="false" customHeight="false" outlineLevel="0" collapsed="false">
      <c r="G62" s="49"/>
      <c r="H62" s="49"/>
      <c r="I62" s="49"/>
      <c r="O62" s="49"/>
      <c r="P62" s="49"/>
      <c r="Q62" s="49"/>
      <c r="R62" s="49"/>
    </row>
    <row r="63" customFormat="false" ht="12.75" hidden="false" customHeight="false" outlineLevel="0" collapsed="false">
      <c r="G63" s="49"/>
      <c r="H63" s="49"/>
      <c r="I63" s="49"/>
      <c r="O63" s="49"/>
      <c r="P63" s="49"/>
      <c r="Q63" s="49"/>
      <c r="R63" s="49"/>
    </row>
    <row r="64" customFormat="false" ht="12.75" hidden="false" customHeight="false" outlineLevel="0" collapsed="false">
      <c r="G64" s="49"/>
      <c r="H64" s="49"/>
      <c r="I64" s="49"/>
      <c r="O64" s="49"/>
      <c r="P64" s="49"/>
      <c r="Q64" s="49"/>
      <c r="R64" s="49"/>
    </row>
    <row r="65" customFormat="false" ht="12.75" hidden="false" customHeight="false" outlineLevel="0" collapsed="false">
      <c r="G65" s="49"/>
      <c r="H65" s="49"/>
      <c r="I65" s="49"/>
      <c r="O65" s="49"/>
      <c r="P65" s="49"/>
      <c r="Q65" s="49"/>
      <c r="R65" s="49"/>
    </row>
    <row r="66" customFormat="false" ht="12.75" hidden="false" customHeight="false" outlineLevel="0" collapsed="false">
      <c r="G66" s="49"/>
      <c r="H66" s="49"/>
      <c r="I66" s="49"/>
      <c r="O66" s="49"/>
      <c r="P66" s="49"/>
      <c r="Q66" s="49"/>
      <c r="R66" s="49"/>
    </row>
    <row r="67" customFormat="false" ht="12.75" hidden="false" customHeight="false" outlineLevel="0" collapsed="false">
      <c r="G67" s="49"/>
      <c r="H67" s="49"/>
      <c r="I67" s="49"/>
      <c r="O67" s="49"/>
      <c r="P67" s="49"/>
      <c r="Q67" s="49"/>
      <c r="R67" s="49"/>
    </row>
    <row r="68" customFormat="false" ht="12.75" hidden="false" customHeight="false" outlineLevel="0" collapsed="false">
      <c r="G68" s="49"/>
      <c r="H68" s="49"/>
      <c r="I68" s="49"/>
      <c r="O68" s="49"/>
      <c r="P68" s="49"/>
      <c r="Q68" s="49"/>
      <c r="R68" s="49"/>
    </row>
    <row r="69" customFormat="false" ht="12.75" hidden="false" customHeight="false" outlineLevel="0" collapsed="false">
      <c r="G69" s="49"/>
      <c r="H69" s="49"/>
      <c r="I69" s="49"/>
      <c r="O69" s="49"/>
      <c r="P69" s="49"/>
      <c r="Q69" s="49"/>
      <c r="R69" s="49"/>
    </row>
    <row r="70" customFormat="false" ht="12.75" hidden="false" customHeight="false" outlineLevel="0" collapsed="false">
      <c r="G70" s="49"/>
      <c r="H70" s="49"/>
      <c r="I70" s="49"/>
      <c r="O70" s="49"/>
      <c r="P70" s="49"/>
      <c r="Q70" s="49"/>
      <c r="R70" s="49"/>
    </row>
    <row r="71" customFormat="false" ht="12.75" hidden="false" customHeight="false" outlineLevel="0" collapsed="false">
      <c r="G71" s="49"/>
      <c r="H71" s="49"/>
      <c r="I71" s="49"/>
      <c r="O71" s="49"/>
      <c r="P71" s="49"/>
      <c r="Q71" s="49"/>
      <c r="R71" s="49"/>
    </row>
    <row r="72" customFormat="false" ht="12.75" hidden="false" customHeight="false" outlineLevel="0" collapsed="false">
      <c r="G72" s="49"/>
      <c r="H72" s="49"/>
      <c r="I72" s="49"/>
      <c r="O72" s="49"/>
      <c r="P72" s="49"/>
      <c r="Q72" s="49"/>
      <c r="R72" s="49"/>
    </row>
    <row r="73" customFormat="false" ht="12.75" hidden="false" customHeight="false" outlineLevel="0" collapsed="false">
      <c r="G73" s="49"/>
      <c r="H73" s="49"/>
      <c r="I73" s="49"/>
      <c r="O73" s="49"/>
      <c r="P73" s="49"/>
      <c r="Q73" s="49"/>
      <c r="R73" s="49"/>
    </row>
    <row r="74" customFormat="false" ht="12.75" hidden="false" customHeight="false" outlineLevel="0" collapsed="false">
      <c r="G74" s="49"/>
      <c r="H74" s="49"/>
      <c r="I74" s="49"/>
      <c r="O74" s="49"/>
      <c r="P74" s="49"/>
      <c r="Q74" s="49"/>
      <c r="R74" s="49"/>
    </row>
    <row r="75" customFormat="false" ht="12.75" hidden="false" customHeight="false" outlineLevel="0" collapsed="false">
      <c r="G75" s="49"/>
      <c r="H75" s="49"/>
      <c r="I75" s="49"/>
      <c r="O75" s="49"/>
      <c r="P75" s="49"/>
      <c r="Q75" s="49"/>
      <c r="R75" s="49"/>
    </row>
    <row r="76" customFormat="false" ht="12.75" hidden="false" customHeight="false" outlineLevel="0" collapsed="false">
      <c r="G76" s="49"/>
      <c r="H76" s="49"/>
      <c r="I76" s="49"/>
      <c r="O76" s="49"/>
      <c r="P76" s="49"/>
      <c r="Q76" s="49"/>
      <c r="R76" s="49"/>
    </row>
    <row r="77" customFormat="false" ht="12.75" hidden="false" customHeight="false" outlineLevel="0" collapsed="false">
      <c r="G77" s="49"/>
      <c r="H77" s="49"/>
      <c r="I77" s="49"/>
      <c r="O77" s="49"/>
      <c r="P77" s="49"/>
      <c r="Q77" s="49"/>
      <c r="R77" s="49"/>
    </row>
    <row r="78" customFormat="false" ht="12.75" hidden="false" customHeight="false" outlineLevel="0" collapsed="false">
      <c r="G78" s="49"/>
      <c r="H78" s="49"/>
      <c r="I78" s="49"/>
      <c r="O78" s="49"/>
      <c r="P78" s="49"/>
      <c r="Q78" s="49"/>
      <c r="R78" s="49"/>
    </row>
    <row r="79" customFormat="false" ht="12.75" hidden="false" customHeight="false" outlineLevel="0" collapsed="false">
      <c r="G79" s="49"/>
      <c r="H79" s="49"/>
      <c r="I79" s="49"/>
      <c r="O79" s="49"/>
      <c r="P79" s="49"/>
      <c r="Q79" s="49"/>
      <c r="R79" s="49"/>
    </row>
    <row r="80" customFormat="false" ht="12.75" hidden="false" customHeight="false" outlineLevel="0" collapsed="false">
      <c r="G80" s="49"/>
      <c r="H80" s="49"/>
      <c r="I80" s="49"/>
      <c r="O80" s="49"/>
      <c r="P80" s="49"/>
      <c r="Q80" s="49"/>
      <c r="R80" s="49"/>
    </row>
    <row r="81" customFormat="false" ht="12.75" hidden="false" customHeight="false" outlineLevel="0" collapsed="false">
      <c r="G81" s="49"/>
      <c r="H81" s="49"/>
      <c r="I81" s="49"/>
      <c r="O81" s="49"/>
      <c r="P81" s="49"/>
      <c r="Q81" s="49"/>
      <c r="R81" s="49"/>
    </row>
  </sheetData>
  <mergeCells count="5">
    <mergeCell ref="B2:C6"/>
    <mergeCell ref="D2:J6"/>
    <mergeCell ref="K2:L2"/>
    <mergeCell ref="K3:L6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F226" activePane="bottomRight" state="frozen"/>
      <selection pane="topLeft" activeCell="A1" activeCellId="0" sqref="A1"/>
      <selection pane="topRight" activeCell="AF1" activeCellId="0" sqref="AF1"/>
      <selection pane="bottomLeft" activeCell="A226" activeCellId="0" sqref="A226"/>
      <selection pane="bottomRight" activeCell="AN279" activeCellId="0" sqref="AN2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.85"/>
    <col collapsed="false" customWidth="true" hidden="false" outlineLevel="0" max="2" min="2" style="68" width="26.13"/>
    <col collapsed="false" customWidth="true" hidden="false" outlineLevel="0" max="3" min="3" style="68" width="8.7"/>
    <col collapsed="false" customWidth="true" hidden="false" outlineLevel="0" max="5" min="4" style="68" width="7.85"/>
    <col collapsed="false" customWidth="true" hidden="false" outlineLevel="0" max="6" min="6" style="68" width="8.7"/>
    <col collapsed="false" customWidth="true" hidden="false" outlineLevel="0" max="8" min="7" style="68" width="7.85"/>
    <col collapsed="false" customWidth="true" hidden="false" outlineLevel="0" max="9" min="9" style="68" width="8.7"/>
    <col collapsed="false" customWidth="true" hidden="false" outlineLevel="0" max="11" min="10" style="68" width="7.85"/>
    <col collapsed="false" customWidth="true" hidden="false" outlineLevel="0" max="12" min="12" style="68" width="8.7"/>
    <col collapsed="false" customWidth="true" hidden="false" outlineLevel="0" max="14" min="13" style="68" width="7.85"/>
    <col collapsed="false" customWidth="true" hidden="false" outlineLevel="0" max="15" min="15" style="69" width="2.42"/>
    <col collapsed="false" customWidth="true" hidden="false" outlineLevel="0" max="16" min="16" style="68" width="26.13"/>
    <col collapsed="false" customWidth="true" hidden="false" outlineLevel="0" max="17" min="17" style="68" width="8.7"/>
    <col collapsed="false" customWidth="true" hidden="false" outlineLevel="0" max="19" min="18" style="68" width="7.85"/>
    <col collapsed="false" customWidth="true" hidden="false" outlineLevel="0" max="20" min="20" style="68" width="8.7"/>
    <col collapsed="false" customWidth="true" hidden="false" outlineLevel="0" max="22" min="21" style="68" width="7.85"/>
    <col collapsed="false" customWidth="true" hidden="false" outlineLevel="0" max="23" min="23" style="68" width="8.7"/>
    <col collapsed="false" customWidth="true" hidden="false" outlineLevel="0" max="25" min="24" style="68" width="7.85"/>
    <col collapsed="false" customWidth="true" hidden="false" outlineLevel="0" max="26" min="26" style="69" width="3.14"/>
    <col collapsed="false" customWidth="true" hidden="true" outlineLevel="0" max="27" min="27" style="68" width="25.99"/>
    <col collapsed="false" customWidth="true" hidden="true" outlineLevel="0" max="30" min="28" style="68" width="10.71"/>
    <col collapsed="false" customWidth="true" hidden="false" outlineLevel="0" max="36" min="31" style="68" width="10.71"/>
    <col collapsed="false" customWidth="true" hidden="false" outlineLevel="0" max="37" min="37" style="70" width="2.56"/>
    <col collapsed="false" customWidth="false" hidden="false" outlineLevel="0" max="257" min="38" style="68" width="11.42"/>
  </cols>
  <sheetData>
    <row r="1" customFormat="false" ht="18" hidden="false" customHeight="true" outlineLevel="0" collapsed="false">
      <c r="B1" s="71" t="s">
        <v>69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  <c r="P1" s="71" t="s">
        <v>69</v>
      </c>
      <c r="Q1" s="71"/>
      <c r="R1" s="71"/>
      <c r="S1" s="71"/>
      <c r="T1" s="71"/>
      <c r="U1" s="71"/>
      <c r="V1" s="71"/>
      <c r="W1" s="71"/>
      <c r="X1" s="71"/>
      <c r="Y1" s="71"/>
      <c r="Z1" s="72"/>
      <c r="AA1" s="71" t="s">
        <v>69</v>
      </c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8" hidden="false" customHeight="true" outlineLevel="0" collapsed="false">
      <c r="B2" s="71" t="s">
        <v>70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1" t="s">
        <v>70</v>
      </c>
      <c r="Q2" s="71"/>
      <c r="R2" s="71"/>
      <c r="S2" s="71"/>
      <c r="T2" s="71"/>
      <c r="U2" s="71"/>
      <c r="V2" s="71"/>
      <c r="W2" s="71"/>
      <c r="X2" s="71"/>
      <c r="Y2" s="71"/>
      <c r="Z2" s="72"/>
      <c r="AA2" s="71" t="s">
        <v>70</v>
      </c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9.75" hidden="false" customHeight="tru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  <c r="P3" s="73"/>
      <c r="AA3" s="73"/>
    </row>
    <row r="4" customFormat="false" ht="17.25" hidden="false" customHeight="true" outlineLevel="0" collapsed="false">
      <c r="B4" s="75" t="s">
        <v>71</v>
      </c>
      <c r="C4" s="76" t="s">
        <v>72</v>
      </c>
      <c r="D4" s="76"/>
      <c r="E4" s="76"/>
      <c r="F4" s="76" t="s">
        <v>73</v>
      </c>
      <c r="G4" s="76"/>
      <c r="H4" s="76"/>
      <c r="I4" s="76" t="s">
        <v>74</v>
      </c>
      <c r="J4" s="76"/>
      <c r="K4" s="76"/>
      <c r="L4" s="76" t="s">
        <v>75</v>
      </c>
      <c r="M4" s="76"/>
      <c r="N4" s="76"/>
      <c r="O4" s="77"/>
      <c r="P4" s="75" t="s">
        <v>71</v>
      </c>
      <c r="Q4" s="76" t="s">
        <v>76</v>
      </c>
      <c r="R4" s="76"/>
      <c r="S4" s="76"/>
      <c r="T4" s="76" t="s">
        <v>77</v>
      </c>
      <c r="U4" s="76"/>
      <c r="V4" s="76"/>
      <c r="W4" s="78" t="s">
        <v>78</v>
      </c>
      <c r="X4" s="78"/>
      <c r="Y4" s="78"/>
      <c r="Z4" s="72"/>
      <c r="AA4" s="75" t="s">
        <v>71</v>
      </c>
      <c r="AB4" s="76" t="s">
        <v>79</v>
      </c>
      <c r="AC4" s="76"/>
      <c r="AD4" s="76"/>
      <c r="AE4" s="76" t="s">
        <v>80</v>
      </c>
      <c r="AF4" s="76"/>
      <c r="AG4" s="76"/>
      <c r="AH4" s="76" t="s">
        <v>81</v>
      </c>
      <c r="AI4" s="76"/>
      <c r="AJ4" s="76"/>
    </row>
    <row r="5" customFormat="false" ht="11.25" hidden="false" customHeight="true" outlineLevel="0" collapsed="false">
      <c r="B5" s="79" t="s">
        <v>82</v>
      </c>
      <c r="C5" s="80" t="s">
        <v>67</v>
      </c>
      <c r="D5" s="81" t="s">
        <v>83</v>
      </c>
      <c r="E5" s="82" t="s">
        <v>83</v>
      </c>
      <c r="F5" s="83" t="s">
        <v>67</v>
      </c>
      <c r="G5" s="81" t="s">
        <v>83</v>
      </c>
      <c r="H5" s="82" t="s">
        <v>83</v>
      </c>
      <c r="I5" s="83" t="s">
        <v>67</v>
      </c>
      <c r="J5" s="81" t="s">
        <v>83</v>
      </c>
      <c r="K5" s="82" t="s">
        <v>83</v>
      </c>
      <c r="L5" s="83" t="s">
        <v>67</v>
      </c>
      <c r="M5" s="81" t="s">
        <v>83</v>
      </c>
      <c r="N5" s="82" t="s">
        <v>83</v>
      </c>
      <c r="O5" s="77"/>
      <c r="P5" s="79" t="s">
        <v>82</v>
      </c>
      <c r="Q5" s="80" t="s">
        <v>67</v>
      </c>
      <c r="R5" s="81" t="s">
        <v>83</v>
      </c>
      <c r="S5" s="82" t="s">
        <v>83</v>
      </c>
      <c r="T5" s="83" t="s">
        <v>67</v>
      </c>
      <c r="U5" s="81" t="s">
        <v>83</v>
      </c>
      <c r="V5" s="82" t="s">
        <v>83</v>
      </c>
      <c r="W5" s="83" t="s">
        <v>67</v>
      </c>
      <c r="X5" s="81" t="s">
        <v>83</v>
      </c>
      <c r="Y5" s="84" t="s">
        <v>83</v>
      </c>
      <c r="Z5" s="85"/>
      <c r="AA5" s="79" t="s">
        <v>82</v>
      </c>
      <c r="AB5" s="80" t="s">
        <v>67</v>
      </c>
      <c r="AC5" s="81" t="s">
        <v>83</v>
      </c>
      <c r="AD5" s="82" t="s">
        <v>83</v>
      </c>
      <c r="AE5" s="83" t="s">
        <v>67</v>
      </c>
      <c r="AF5" s="81" t="s">
        <v>83</v>
      </c>
      <c r="AG5" s="82" t="s">
        <v>83</v>
      </c>
      <c r="AH5" s="83" t="s">
        <v>67</v>
      </c>
      <c r="AI5" s="81" t="s">
        <v>83</v>
      </c>
      <c r="AJ5" s="82" t="s">
        <v>83</v>
      </c>
    </row>
    <row r="6" customFormat="false" ht="12" hidden="false" customHeight="true" outlineLevel="0" collapsed="false">
      <c r="B6" s="86"/>
      <c r="C6" s="80"/>
      <c r="D6" s="87" t="s">
        <v>84</v>
      </c>
      <c r="E6" s="88" t="s">
        <v>85</v>
      </c>
      <c r="F6" s="83"/>
      <c r="G6" s="87" t="s">
        <v>84</v>
      </c>
      <c r="H6" s="88" t="s">
        <v>85</v>
      </c>
      <c r="I6" s="83"/>
      <c r="J6" s="87" t="s">
        <v>84</v>
      </c>
      <c r="K6" s="88" t="s">
        <v>85</v>
      </c>
      <c r="L6" s="83"/>
      <c r="M6" s="87" t="s">
        <v>84</v>
      </c>
      <c r="N6" s="88" t="s">
        <v>85</v>
      </c>
      <c r="O6" s="77"/>
      <c r="P6" s="86"/>
      <c r="Q6" s="80"/>
      <c r="R6" s="87" t="s">
        <v>84</v>
      </c>
      <c r="S6" s="88" t="s">
        <v>85</v>
      </c>
      <c r="T6" s="83"/>
      <c r="U6" s="87" t="s">
        <v>84</v>
      </c>
      <c r="V6" s="88" t="s">
        <v>85</v>
      </c>
      <c r="W6" s="83"/>
      <c r="X6" s="87" t="s">
        <v>84</v>
      </c>
      <c r="Y6" s="89" t="s">
        <v>85</v>
      </c>
      <c r="Z6" s="85"/>
      <c r="AA6" s="86"/>
      <c r="AB6" s="80"/>
      <c r="AC6" s="87" t="s">
        <v>84</v>
      </c>
      <c r="AD6" s="88" t="s">
        <v>85</v>
      </c>
      <c r="AE6" s="83"/>
      <c r="AF6" s="87" t="s">
        <v>84</v>
      </c>
      <c r="AG6" s="88" t="s">
        <v>85</v>
      </c>
      <c r="AH6" s="83"/>
      <c r="AI6" s="87" t="s">
        <v>84</v>
      </c>
      <c r="AJ6" s="88" t="s">
        <v>85</v>
      </c>
    </row>
    <row r="7" customFormat="false" ht="12.75" hidden="false" customHeight="false" outlineLevel="0" collapsed="false">
      <c r="B7" s="90"/>
      <c r="C7" s="91"/>
      <c r="D7" s="92"/>
      <c r="E7" s="93"/>
      <c r="F7" s="91"/>
      <c r="G7" s="92"/>
      <c r="H7" s="93"/>
      <c r="I7" s="91"/>
      <c r="J7" s="92"/>
      <c r="K7" s="93"/>
      <c r="L7" s="91"/>
      <c r="M7" s="92"/>
      <c r="N7" s="93"/>
      <c r="O7" s="94"/>
      <c r="P7" s="90"/>
      <c r="Q7" s="91"/>
      <c r="R7" s="92"/>
      <c r="S7" s="93"/>
      <c r="T7" s="91"/>
      <c r="U7" s="92"/>
      <c r="V7" s="93"/>
      <c r="W7" s="91"/>
      <c r="X7" s="92"/>
      <c r="Y7" s="95"/>
      <c r="Z7" s="96"/>
      <c r="AA7" s="90"/>
      <c r="AB7" s="91"/>
      <c r="AC7" s="92"/>
      <c r="AD7" s="93"/>
      <c r="AE7" s="91"/>
      <c r="AF7" s="92"/>
      <c r="AG7" s="93"/>
      <c r="AH7" s="91"/>
      <c r="AI7" s="92"/>
      <c r="AJ7" s="93"/>
    </row>
    <row r="8" customFormat="false" ht="13.5" hidden="false" customHeight="true" outlineLevel="0" collapsed="false">
      <c r="B8" s="97" t="s">
        <v>86</v>
      </c>
      <c r="C8" s="98" t="n">
        <v>12479924</v>
      </c>
      <c r="D8" s="99" t="n">
        <v>7633850</v>
      </c>
      <c r="E8" s="100" t="n">
        <v>4846074</v>
      </c>
      <c r="F8" s="98" t="n">
        <v>12660728</v>
      </c>
      <c r="G8" s="99" t="n">
        <v>7817018</v>
      </c>
      <c r="H8" s="100" t="n">
        <v>4843710</v>
      </c>
      <c r="I8" s="98" t="n">
        <v>12842578</v>
      </c>
      <c r="J8" s="99" t="n">
        <v>8001231</v>
      </c>
      <c r="K8" s="100" t="n">
        <v>4841347</v>
      </c>
      <c r="L8" s="98" t="n">
        <v>13026891</v>
      </c>
      <c r="M8" s="99" t="n">
        <v>8187908</v>
      </c>
      <c r="N8" s="100" t="n">
        <v>4838983</v>
      </c>
      <c r="O8" s="101"/>
      <c r="P8" s="97" t="s">
        <v>86</v>
      </c>
      <c r="Q8" s="98" t="n">
        <v>13215089</v>
      </c>
      <c r="R8" s="99" t="n">
        <v>8378469</v>
      </c>
      <c r="S8" s="100" t="n">
        <v>4836620</v>
      </c>
      <c r="T8" s="98" t="n">
        <v>13408270</v>
      </c>
      <c r="U8" s="99" t="n">
        <v>8580090</v>
      </c>
      <c r="V8" s="100" t="n">
        <v>4828180</v>
      </c>
      <c r="W8" s="98" t="n">
        <v>13605485</v>
      </c>
      <c r="X8" s="99" t="n">
        <v>8785745</v>
      </c>
      <c r="Y8" s="102" t="n">
        <v>4819740</v>
      </c>
      <c r="Z8" s="103"/>
      <c r="AA8" s="97" t="s">
        <v>86</v>
      </c>
      <c r="AB8" s="98" t="n">
        <v>13805095</v>
      </c>
      <c r="AC8" s="99" t="n">
        <v>8993796</v>
      </c>
      <c r="AD8" s="100" t="n">
        <v>4811299</v>
      </c>
      <c r="AE8" s="98" t="n">
        <v>14005449</v>
      </c>
      <c r="AF8" s="99" t="n">
        <v>9202590</v>
      </c>
      <c r="AG8" s="100" t="n">
        <v>4802859</v>
      </c>
      <c r="AH8" s="98" t="n">
        <v>14204900</v>
      </c>
      <c r="AI8" s="99" t="n">
        <v>9410481</v>
      </c>
      <c r="AJ8" s="100" t="n">
        <v>4794419</v>
      </c>
    </row>
    <row r="9" customFormat="false" ht="13.5" hidden="false" customHeight="true" outlineLevel="0" collapsed="false">
      <c r="B9" s="90"/>
      <c r="C9" s="91"/>
      <c r="D9" s="92"/>
      <c r="E9" s="93"/>
      <c r="F9" s="91"/>
      <c r="G9" s="92"/>
      <c r="H9" s="93"/>
      <c r="I9" s="91"/>
      <c r="J9" s="92"/>
      <c r="K9" s="93"/>
      <c r="L9" s="91"/>
      <c r="M9" s="92"/>
      <c r="N9" s="93"/>
      <c r="O9" s="94"/>
      <c r="P9" s="90"/>
      <c r="Q9" s="91"/>
      <c r="R9" s="92"/>
      <c r="S9" s="93"/>
      <c r="T9" s="91"/>
      <c r="U9" s="92"/>
      <c r="V9" s="93"/>
      <c r="W9" s="91"/>
      <c r="X9" s="92"/>
      <c r="Y9" s="95"/>
      <c r="Z9" s="96"/>
      <c r="AA9" s="90"/>
      <c r="AB9" s="91"/>
      <c r="AC9" s="92"/>
      <c r="AD9" s="93"/>
      <c r="AE9" s="91"/>
      <c r="AF9" s="92"/>
      <c r="AG9" s="93"/>
      <c r="AH9" s="91"/>
      <c r="AI9" s="92"/>
      <c r="AJ9" s="93"/>
    </row>
    <row r="10" customFormat="false" ht="13.5" hidden="false" customHeight="true" outlineLevel="0" collapsed="false">
      <c r="B10" s="104" t="s">
        <v>45</v>
      </c>
      <c r="C10" s="105" t="n">
        <v>612565</v>
      </c>
      <c r="D10" s="106" t="n">
        <v>318656</v>
      </c>
      <c r="E10" s="107" t="n">
        <v>293909</v>
      </c>
      <c r="F10" s="105" t="n">
        <v>620385</v>
      </c>
      <c r="G10" s="106" t="n">
        <v>330353</v>
      </c>
      <c r="H10" s="107" t="n">
        <v>290032</v>
      </c>
      <c r="I10" s="105" t="n">
        <v>631644</v>
      </c>
      <c r="J10" s="106" t="n">
        <v>345558</v>
      </c>
      <c r="K10" s="107" t="n">
        <v>286086</v>
      </c>
      <c r="L10" s="105" t="n">
        <v>643281</v>
      </c>
      <c r="M10" s="106" t="n">
        <v>361141</v>
      </c>
      <c r="N10" s="107" t="n">
        <v>282140</v>
      </c>
      <c r="O10" s="101"/>
      <c r="P10" s="104" t="s">
        <v>45</v>
      </c>
      <c r="Q10" s="105" t="n">
        <v>654684</v>
      </c>
      <c r="R10" s="106" t="n">
        <v>376478</v>
      </c>
      <c r="S10" s="107" t="n">
        <v>278206</v>
      </c>
      <c r="T10" s="105" t="n">
        <v>666085</v>
      </c>
      <c r="U10" s="106" t="n">
        <v>392060</v>
      </c>
      <c r="V10" s="107" t="n">
        <v>274025</v>
      </c>
      <c r="W10" s="105" t="n">
        <v>678746</v>
      </c>
      <c r="X10" s="106" t="n">
        <v>408917</v>
      </c>
      <c r="Y10" s="108" t="n">
        <v>269829</v>
      </c>
      <c r="Z10" s="103"/>
      <c r="AA10" s="104" t="s">
        <v>45</v>
      </c>
      <c r="AB10" s="105" t="n">
        <v>691054</v>
      </c>
      <c r="AC10" s="106" t="n">
        <v>425410</v>
      </c>
      <c r="AD10" s="107" t="n">
        <v>265644</v>
      </c>
      <c r="AE10" s="105" t="n">
        <v>702994</v>
      </c>
      <c r="AF10" s="106" t="n">
        <v>441527</v>
      </c>
      <c r="AG10" s="107" t="n">
        <v>261467</v>
      </c>
      <c r="AH10" s="105" t="n">
        <v>714341</v>
      </c>
      <c r="AI10" s="106" t="n">
        <v>457041</v>
      </c>
      <c r="AJ10" s="107" t="n">
        <v>257300</v>
      </c>
    </row>
    <row r="11" customFormat="false" ht="13.5" hidden="false" customHeight="true" outlineLevel="0" collapsed="false">
      <c r="B11" s="90"/>
      <c r="C11" s="91"/>
      <c r="D11" s="92"/>
      <c r="E11" s="93"/>
      <c r="F11" s="91"/>
      <c r="G11" s="92"/>
      <c r="H11" s="93"/>
      <c r="I11" s="91"/>
      <c r="J11" s="92"/>
      <c r="K11" s="93"/>
      <c r="L11" s="91"/>
      <c r="M11" s="92"/>
      <c r="N11" s="93"/>
      <c r="O11" s="94"/>
      <c r="P11" s="90"/>
      <c r="Q11" s="91"/>
      <c r="R11" s="92"/>
      <c r="S11" s="93"/>
      <c r="T11" s="91"/>
      <c r="U11" s="92"/>
      <c r="V11" s="93"/>
      <c r="W11" s="91"/>
      <c r="X11" s="92"/>
      <c r="Y11" s="95"/>
      <c r="Z11" s="96"/>
      <c r="AA11" s="90"/>
      <c r="AB11" s="91"/>
      <c r="AC11" s="92"/>
      <c r="AD11" s="93"/>
      <c r="AE11" s="91"/>
      <c r="AF11" s="92"/>
      <c r="AG11" s="93"/>
      <c r="AH11" s="91"/>
      <c r="AI11" s="92"/>
      <c r="AJ11" s="93"/>
    </row>
    <row r="12" customFormat="false" ht="13.5" hidden="false" customHeight="true" outlineLevel="0" collapsed="false">
      <c r="B12" s="90" t="s">
        <v>87</v>
      </c>
      <c r="C12" s="91" t="n">
        <v>425140</v>
      </c>
      <c r="D12" s="92" t="n">
        <v>280328</v>
      </c>
      <c r="E12" s="93" t="n">
        <v>144812</v>
      </c>
      <c r="F12" s="91" t="n">
        <v>430567</v>
      </c>
      <c r="G12" s="92" t="n">
        <v>290618</v>
      </c>
      <c r="H12" s="93" t="n">
        <v>139949</v>
      </c>
      <c r="I12" s="91" t="n">
        <v>438381</v>
      </c>
      <c r="J12" s="92" t="n">
        <v>303994</v>
      </c>
      <c r="K12" s="93" t="n">
        <v>134387</v>
      </c>
      <c r="L12" s="91" t="n">
        <v>446457</v>
      </c>
      <c r="M12" s="92" t="n">
        <v>317702</v>
      </c>
      <c r="N12" s="93" t="n">
        <v>128755</v>
      </c>
      <c r="O12" s="94"/>
      <c r="P12" s="90" t="s">
        <v>87</v>
      </c>
      <c r="Q12" s="91" t="n">
        <v>454372</v>
      </c>
      <c r="R12" s="92" t="n">
        <v>331192</v>
      </c>
      <c r="S12" s="93" t="n">
        <v>123180</v>
      </c>
      <c r="T12" s="91" t="n">
        <v>462285</v>
      </c>
      <c r="U12" s="92" t="n">
        <v>344903</v>
      </c>
      <c r="V12" s="93" t="n">
        <v>117382</v>
      </c>
      <c r="W12" s="91" t="n">
        <v>471072</v>
      </c>
      <c r="X12" s="92" t="n">
        <v>359730</v>
      </c>
      <c r="Y12" s="95" t="n">
        <v>111342</v>
      </c>
      <c r="Z12" s="96"/>
      <c r="AA12" s="90" t="s">
        <v>87</v>
      </c>
      <c r="AB12" s="91" t="n">
        <v>479614</v>
      </c>
      <c r="AC12" s="92" t="n">
        <v>374242</v>
      </c>
      <c r="AD12" s="93" t="n">
        <v>105372</v>
      </c>
      <c r="AE12" s="91" t="n">
        <v>487901</v>
      </c>
      <c r="AF12" s="92" t="n">
        <v>388420</v>
      </c>
      <c r="AG12" s="93" t="n">
        <v>99481</v>
      </c>
      <c r="AH12" s="91" t="n">
        <v>495776</v>
      </c>
      <c r="AI12" s="92" t="n">
        <v>402068</v>
      </c>
      <c r="AJ12" s="93" t="n">
        <v>93708</v>
      </c>
    </row>
    <row r="13" customFormat="false" ht="13.5" hidden="false" customHeight="true" outlineLevel="0" collapsed="false">
      <c r="B13" s="90" t="s">
        <v>88</v>
      </c>
      <c r="C13" s="91" t="n">
        <v>12823</v>
      </c>
      <c r="D13" s="92" t="n">
        <v>3555</v>
      </c>
      <c r="E13" s="93" t="n">
        <v>9268</v>
      </c>
      <c r="F13" s="91" t="n">
        <v>12986</v>
      </c>
      <c r="G13" s="92" t="n">
        <v>3686</v>
      </c>
      <c r="H13" s="93" t="n">
        <v>9300</v>
      </c>
      <c r="I13" s="91" t="n">
        <v>13222</v>
      </c>
      <c r="J13" s="92" t="n">
        <v>3856</v>
      </c>
      <c r="K13" s="93" t="n">
        <v>9366</v>
      </c>
      <c r="L13" s="91" t="n">
        <v>13466</v>
      </c>
      <c r="M13" s="92" t="n">
        <v>4030</v>
      </c>
      <c r="N13" s="93" t="n">
        <v>9436</v>
      </c>
      <c r="O13" s="94"/>
      <c r="P13" s="90" t="s">
        <v>88</v>
      </c>
      <c r="Q13" s="91" t="n">
        <v>13704</v>
      </c>
      <c r="R13" s="92" t="n">
        <v>4201</v>
      </c>
      <c r="S13" s="93" t="n">
        <v>9503</v>
      </c>
      <c r="T13" s="91" t="n">
        <v>13944</v>
      </c>
      <c r="U13" s="92" t="n">
        <v>4374</v>
      </c>
      <c r="V13" s="93" t="n">
        <v>9570</v>
      </c>
      <c r="W13" s="91" t="n">
        <v>14208</v>
      </c>
      <c r="X13" s="92" t="n">
        <v>4563</v>
      </c>
      <c r="Y13" s="95" t="n">
        <v>9645</v>
      </c>
      <c r="Z13" s="96"/>
      <c r="AA13" s="90" t="s">
        <v>88</v>
      </c>
      <c r="AB13" s="91" t="n">
        <v>14466</v>
      </c>
      <c r="AC13" s="92" t="n">
        <v>4747</v>
      </c>
      <c r="AD13" s="93" t="n">
        <v>9719</v>
      </c>
      <c r="AE13" s="91" t="n">
        <v>14716</v>
      </c>
      <c r="AF13" s="92" t="n">
        <v>4928</v>
      </c>
      <c r="AG13" s="93" t="n">
        <v>9788</v>
      </c>
      <c r="AH13" s="91" t="n">
        <v>14953</v>
      </c>
      <c r="AI13" s="92" t="n">
        <v>5100</v>
      </c>
      <c r="AJ13" s="93" t="n">
        <v>9853</v>
      </c>
    </row>
    <row r="14" customFormat="false" ht="13.5" hidden="false" customHeight="true" outlineLevel="0" collapsed="false">
      <c r="B14" s="90" t="s">
        <v>89</v>
      </c>
      <c r="C14" s="91" t="n">
        <v>39322</v>
      </c>
      <c r="D14" s="92" t="n">
        <v>10796</v>
      </c>
      <c r="E14" s="93" t="n">
        <v>28526</v>
      </c>
      <c r="F14" s="91" t="n">
        <v>39824</v>
      </c>
      <c r="G14" s="92" t="n">
        <v>11192</v>
      </c>
      <c r="H14" s="93" t="n">
        <v>28632</v>
      </c>
      <c r="I14" s="91" t="n">
        <v>40547</v>
      </c>
      <c r="J14" s="92" t="n">
        <v>11707</v>
      </c>
      <c r="K14" s="93" t="n">
        <v>28840</v>
      </c>
      <c r="L14" s="91" t="n">
        <v>41294</v>
      </c>
      <c r="M14" s="92" t="n">
        <v>12235</v>
      </c>
      <c r="N14" s="93" t="n">
        <v>29059</v>
      </c>
      <c r="O14" s="94"/>
      <c r="P14" s="90" t="s">
        <v>89</v>
      </c>
      <c r="Q14" s="91" t="n">
        <v>42027</v>
      </c>
      <c r="R14" s="92" t="n">
        <v>12755</v>
      </c>
      <c r="S14" s="93" t="n">
        <v>29272</v>
      </c>
      <c r="T14" s="91" t="n">
        <v>42758</v>
      </c>
      <c r="U14" s="92" t="n">
        <v>13283</v>
      </c>
      <c r="V14" s="93" t="n">
        <v>29475</v>
      </c>
      <c r="W14" s="91" t="n">
        <v>43570</v>
      </c>
      <c r="X14" s="92" t="n">
        <v>13854</v>
      </c>
      <c r="Y14" s="95" t="n">
        <v>29716</v>
      </c>
      <c r="Z14" s="96"/>
      <c r="AA14" s="90" t="s">
        <v>89</v>
      </c>
      <c r="AB14" s="91" t="n">
        <v>44360</v>
      </c>
      <c r="AC14" s="92" t="n">
        <v>14412</v>
      </c>
      <c r="AD14" s="93" t="n">
        <v>29948</v>
      </c>
      <c r="AE14" s="91" t="n">
        <v>45127</v>
      </c>
      <c r="AF14" s="92" t="n">
        <v>14959</v>
      </c>
      <c r="AG14" s="93" t="n">
        <v>30168</v>
      </c>
      <c r="AH14" s="91" t="n">
        <v>45855</v>
      </c>
      <c r="AI14" s="92" t="n">
        <v>15484</v>
      </c>
      <c r="AJ14" s="93" t="n">
        <v>30371</v>
      </c>
    </row>
    <row r="15" customFormat="false" ht="13.5" hidden="false" customHeight="true" outlineLevel="0" collapsed="false">
      <c r="B15" s="90" t="s">
        <v>90</v>
      </c>
      <c r="C15" s="91" t="n">
        <v>15408</v>
      </c>
      <c r="D15" s="92" t="n">
        <v>1058</v>
      </c>
      <c r="E15" s="93" t="n">
        <v>14350</v>
      </c>
      <c r="F15" s="91" t="n">
        <v>15606</v>
      </c>
      <c r="G15" s="92" t="n">
        <v>1097</v>
      </c>
      <c r="H15" s="93" t="n">
        <v>14509</v>
      </c>
      <c r="I15" s="91" t="n">
        <v>15889</v>
      </c>
      <c r="J15" s="92" t="n">
        <v>1147</v>
      </c>
      <c r="K15" s="93" t="n">
        <v>14742</v>
      </c>
      <c r="L15" s="91" t="n">
        <v>16182</v>
      </c>
      <c r="M15" s="92" t="n">
        <v>1199</v>
      </c>
      <c r="N15" s="93" t="n">
        <v>14983</v>
      </c>
      <c r="O15" s="94"/>
      <c r="P15" s="90" t="s">
        <v>90</v>
      </c>
      <c r="Q15" s="91" t="n">
        <v>16469</v>
      </c>
      <c r="R15" s="92" t="n">
        <v>1250</v>
      </c>
      <c r="S15" s="93" t="n">
        <v>15219</v>
      </c>
      <c r="T15" s="91" t="n">
        <v>16755</v>
      </c>
      <c r="U15" s="92" t="n">
        <v>1302</v>
      </c>
      <c r="V15" s="93" t="n">
        <v>15453</v>
      </c>
      <c r="W15" s="91" t="n">
        <v>17074</v>
      </c>
      <c r="X15" s="92" t="n">
        <v>1358</v>
      </c>
      <c r="Y15" s="95" t="n">
        <v>15716</v>
      </c>
      <c r="Z15" s="96"/>
      <c r="AA15" s="90" t="s">
        <v>90</v>
      </c>
      <c r="AB15" s="91" t="n">
        <v>17383</v>
      </c>
      <c r="AC15" s="92" t="n">
        <v>1413</v>
      </c>
      <c r="AD15" s="93" t="n">
        <v>15970</v>
      </c>
      <c r="AE15" s="91" t="n">
        <v>17684</v>
      </c>
      <c r="AF15" s="92" t="n">
        <v>1466</v>
      </c>
      <c r="AG15" s="93" t="n">
        <v>16218</v>
      </c>
      <c r="AH15" s="91" t="n">
        <v>17969</v>
      </c>
      <c r="AI15" s="92" t="n">
        <v>1518</v>
      </c>
      <c r="AJ15" s="93" t="n">
        <v>16451</v>
      </c>
    </row>
    <row r="16" customFormat="false" ht="13.5" hidden="false" customHeight="true" outlineLevel="0" collapsed="false">
      <c r="B16" s="90" t="s">
        <v>91</v>
      </c>
      <c r="C16" s="91" t="n">
        <v>23546</v>
      </c>
      <c r="D16" s="92" t="n">
        <v>5067</v>
      </c>
      <c r="E16" s="93" t="n">
        <v>18479</v>
      </c>
      <c r="F16" s="91" t="n">
        <v>23847</v>
      </c>
      <c r="G16" s="92" t="n">
        <v>5253</v>
      </c>
      <c r="H16" s="93" t="n">
        <v>18594</v>
      </c>
      <c r="I16" s="91" t="n">
        <v>24280</v>
      </c>
      <c r="J16" s="92" t="n">
        <v>5495</v>
      </c>
      <c r="K16" s="93" t="n">
        <v>18785</v>
      </c>
      <c r="L16" s="91" t="n">
        <v>24727</v>
      </c>
      <c r="M16" s="92" t="n">
        <v>5743</v>
      </c>
      <c r="N16" s="93" t="n">
        <v>18984</v>
      </c>
      <c r="O16" s="94"/>
      <c r="P16" s="90" t="s">
        <v>91</v>
      </c>
      <c r="Q16" s="91" t="n">
        <v>25165</v>
      </c>
      <c r="R16" s="92" t="n">
        <v>5987</v>
      </c>
      <c r="S16" s="93" t="n">
        <v>19178</v>
      </c>
      <c r="T16" s="91" t="n">
        <v>25603</v>
      </c>
      <c r="U16" s="92" t="n">
        <v>6235</v>
      </c>
      <c r="V16" s="93" t="n">
        <v>19368</v>
      </c>
      <c r="W16" s="91" t="n">
        <v>26090</v>
      </c>
      <c r="X16" s="92" t="n">
        <v>6503</v>
      </c>
      <c r="Y16" s="95" t="n">
        <v>19587</v>
      </c>
      <c r="Z16" s="96"/>
      <c r="AA16" s="90" t="s">
        <v>91</v>
      </c>
      <c r="AB16" s="91" t="n">
        <v>26563</v>
      </c>
      <c r="AC16" s="92" t="n">
        <v>6765</v>
      </c>
      <c r="AD16" s="93" t="n">
        <v>19798</v>
      </c>
      <c r="AE16" s="91" t="n">
        <v>27022</v>
      </c>
      <c r="AF16" s="92" t="n">
        <v>7021</v>
      </c>
      <c r="AG16" s="93" t="n">
        <v>20001</v>
      </c>
      <c r="AH16" s="91" t="n">
        <v>27458</v>
      </c>
      <c r="AI16" s="92" t="n">
        <v>7268</v>
      </c>
      <c r="AJ16" s="93" t="n">
        <v>20190</v>
      </c>
    </row>
    <row r="17" customFormat="false" ht="13.5" hidden="false" customHeight="true" outlineLevel="0" collapsed="false">
      <c r="B17" s="90" t="s">
        <v>92</v>
      </c>
      <c r="C17" s="91" t="n">
        <v>9866</v>
      </c>
      <c r="D17" s="92" t="n">
        <v>948</v>
      </c>
      <c r="E17" s="93" t="n">
        <v>8918</v>
      </c>
      <c r="F17" s="91" t="n">
        <v>9992</v>
      </c>
      <c r="G17" s="92" t="n">
        <v>982</v>
      </c>
      <c r="H17" s="93" t="n">
        <v>9010</v>
      </c>
      <c r="I17" s="91" t="n">
        <v>10174</v>
      </c>
      <c r="J17" s="92" t="n">
        <v>1027</v>
      </c>
      <c r="K17" s="93" t="n">
        <v>9147</v>
      </c>
      <c r="L17" s="91" t="n">
        <v>10361</v>
      </c>
      <c r="M17" s="92" t="n">
        <v>1073</v>
      </c>
      <c r="N17" s="93" t="n">
        <v>9288</v>
      </c>
      <c r="O17" s="94"/>
      <c r="P17" s="90" t="s">
        <v>92</v>
      </c>
      <c r="Q17" s="91" t="n">
        <v>10545</v>
      </c>
      <c r="R17" s="92" t="n">
        <v>1119</v>
      </c>
      <c r="S17" s="93" t="n">
        <v>9426</v>
      </c>
      <c r="T17" s="91" t="n">
        <v>10728</v>
      </c>
      <c r="U17" s="92" t="n">
        <v>1165</v>
      </c>
      <c r="V17" s="93" t="n">
        <v>9563</v>
      </c>
      <c r="W17" s="91" t="n">
        <v>10932</v>
      </c>
      <c r="X17" s="92" t="n">
        <v>1215</v>
      </c>
      <c r="Y17" s="95" t="n">
        <v>9717</v>
      </c>
      <c r="Z17" s="96"/>
      <c r="AA17" s="90" t="s">
        <v>92</v>
      </c>
      <c r="AB17" s="91" t="n">
        <v>11131</v>
      </c>
      <c r="AC17" s="92" t="n">
        <v>1264</v>
      </c>
      <c r="AD17" s="93" t="n">
        <v>9867</v>
      </c>
      <c r="AE17" s="91" t="n">
        <v>11323</v>
      </c>
      <c r="AF17" s="92" t="n">
        <v>1312</v>
      </c>
      <c r="AG17" s="93" t="n">
        <v>10011</v>
      </c>
      <c r="AH17" s="91" t="n">
        <v>11506</v>
      </c>
      <c r="AI17" s="92" t="n">
        <v>1358</v>
      </c>
      <c r="AJ17" s="93" t="n">
        <v>10148</v>
      </c>
    </row>
    <row r="18" customFormat="false" ht="13.5" hidden="false" customHeight="true" outlineLevel="0" collapsed="false">
      <c r="B18" s="90" t="s">
        <v>93</v>
      </c>
      <c r="C18" s="91" t="n">
        <v>4036</v>
      </c>
      <c r="D18" s="92" t="n">
        <v>1410</v>
      </c>
      <c r="E18" s="93" t="n">
        <v>2626</v>
      </c>
      <c r="F18" s="91" t="n">
        <v>4088</v>
      </c>
      <c r="G18" s="92" t="n">
        <v>1462</v>
      </c>
      <c r="H18" s="93" t="n">
        <v>2626</v>
      </c>
      <c r="I18" s="91" t="n">
        <v>4162</v>
      </c>
      <c r="J18" s="92" t="n">
        <v>1529</v>
      </c>
      <c r="K18" s="93" t="n">
        <v>2633</v>
      </c>
      <c r="L18" s="91" t="n">
        <v>4239</v>
      </c>
      <c r="M18" s="92" t="n">
        <v>1598</v>
      </c>
      <c r="N18" s="93" t="n">
        <v>2641</v>
      </c>
      <c r="O18" s="94"/>
      <c r="P18" s="90" t="s">
        <v>93</v>
      </c>
      <c r="Q18" s="91" t="n">
        <v>4314</v>
      </c>
      <c r="R18" s="92" t="n">
        <v>1666</v>
      </c>
      <c r="S18" s="93" t="n">
        <v>2648</v>
      </c>
      <c r="T18" s="91" t="n">
        <v>4389</v>
      </c>
      <c r="U18" s="92" t="n">
        <v>1735</v>
      </c>
      <c r="V18" s="93" t="n">
        <v>2654</v>
      </c>
      <c r="W18" s="91" t="n">
        <v>4473</v>
      </c>
      <c r="X18" s="92" t="n">
        <v>1809</v>
      </c>
      <c r="Y18" s="95" t="n">
        <v>2664</v>
      </c>
      <c r="Z18" s="96"/>
      <c r="AA18" s="90" t="s">
        <v>93</v>
      </c>
      <c r="AB18" s="91" t="n">
        <v>4554</v>
      </c>
      <c r="AC18" s="92" t="n">
        <v>1882</v>
      </c>
      <c r="AD18" s="93" t="n">
        <v>2672</v>
      </c>
      <c r="AE18" s="91" t="n">
        <v>4632</v>
      </c>
      <c r="AF18" s="92" t="n">
        <v>1953</v>
      </c>
      <c r="AG18" s="93" t="n">
        <v>2679</v>
      </c>
      <c r="AH18" s="91" t="n">
        <v>4708</v>
      </c>
      <c r="AI18" s="92" t="n">
        <v>2022</v>
      </c>
      <c r="AJ18" s="93" t="n">
        <v>2686</v>
      </c>
    </row>
    <row r="19" customFormat="false" ht="13.5" hidden="false" customHeight="true" outlineLevel="0" collapsed="false">
      <c r="B19" s="90" t="s">
        <v>94</v>
      </c>
      <c r="C19" s="91" t="n">
        <v>17096</v>
      </c>
      <c r="D19" s="92" t="n">
        <v>4274</v>
      </c>
      <c r="E19" s="93" t="n">
        <v>12822</v>
      </c>
      <c r="F19" s="91" t="n">
        <v>17314</v>
      </c>
      <c r="G19" s="92" t="n">
        <v>4431</v>
      </c>
      <c r="H19" s="93" t="n">
        <v>12883</v>
      </c>
      <c r="I19" s="91" t="n">
        <v>17628</v>
      </c>
      <c r="J19" s="92" t="n">
        <v>4635</v>
      </c>
      <c r="K19" s="93" t="n">
        <v>12993</v>
      </c>
      <c r="L19" s="91" t="n">
        <v>17953</v>
      </c>
      <c r="M19" s="92" t="n">
        <v>4844</v>
      </c>
      <c r="N19" s="93" t="n">
        <v>13109</v>
      </c>
      <c r="O19" s="94"/>
      <c r="P19" s="90" t="s">
        <v>94</v>
      </c>
      <c r="Q19" s="91" t="n">
        <v>18271</v>
      </c>
      <c r="R19" s="92" t="n">
        <v>5050</v>
      </c>
      <c r="S19" s="93" t="n">
        <v>13221</v>
      </c>
      <c r="T19" s="91" t="n">
        <v>18589</v>
      </c>
      <c r="U19" s="92" t="n">
        <v>5259</v>
      </c>
      <c r="V19" s="93" t="n">
        <v>13330</v>
      </c>
      <c r="W19" s="91" t="n">
        <v>18943</v>
      </c>
      <c r="X19" s="92" t="n">
        <v>5485</v>
      </c>
      <c r="Y19" s="95" t="n">
        <v>13458</v>
      </c>
      <c r="Z19" s="96"/>
      <c r="AA19" s="90" t="s">
        <v>94</v>
      </c>
      <c r="AB19" s="91" t="n">
        <v>19286</v>
      </c>
      <c r="AC19" s="92" t="n">
        <v>5706</v>
      </c>
      <c r="AD19" s="93" t="n">
        <v>13580</v>
      </c>
      <c r="AE19" s="91" t="n">
        <v>19619</v>
      </c>
      <c r="AF19" s="92" t="n">
        <v>5922</v>
      </c>
      <c r="AG19" s="93" t="n">
        <v>13697</v>
      </c>
      <c r="AH19" s="91" t="n">
        <v>19936</v>
      </c>
      <c r="AI19" s="92" t="n">
        <v>6130</v>
      </c>
      <c r="AJ19" s="93" t="n">
        <v>13806</v>
      </c>
    </row>
    <row r="20" customFormat="false" ht="13.5" hidden="false" customHeight="true" outlineLevel="0" collapsed="false">
      <c r="B20" s="90" t="s">
        <v>95</v>
      </c>
      <c r="C20" s="91" t="n">
        <v>25104</v>
      </c>
      <c r="D20" s="92" t="n">
        <v>3362</v>
      </c>
      <c r="E20" s="93" t="n">
        <v>21742</v>
      </c>
      <c r="F20" s="91" t="n">
        <v>25425</v>
      </c>
      <c r="G20" s="92" t="n">
        <v>3486</v>
      </c>
      <c r="H20" s="93" t="n">
        <v>21939</v>
      </c>
      <c r="I20" s="91" t="n">
        <v>25886</v>
      </c>
      <c r="J20" s="92" t="n">
        <v>3646</v>
      </c>
      <c r="K20" s="93" t="n">
        <v>22240</v>
      </c>
      <c r="L20" s="91" t="n">
        <v>26363</v>
      </c>
      <c r="M20" s="92" t="n">
        <v>3811</v>
      </c>
      <c r="N20" s="93" t="n">
        <v>22552</v>
      </c>
      <c r="O20" s="94"/>
      <c r="P20" s="90" t="s">
        <v>95</v>
      </c>
      <c r="Q20" s="91" t="n">
        <v>26830</v>
      </c>
      <c r="R20" s="92" t="n">
        <v>3973</v>
      </c>
      <c r="S20" s="93" t="n">
        <v>22857</v>
      </c>
      <c r="T20" s="91" t="n">
        <v>27298</v>
      </c>
      <c r="U20" s="92" t="n">
        <v>4137</v>
      </c>
      <c r="V20" s="93" t="n">
        <v>23161</v>
      </c>
      <c r="W20" s="91" t="n">
        <v>27817</v>
      </c>
      <c r="X20" s="92" t="n">
        <v>4315</v>
      </c>
      <c r="Y20" s="95" t="n">
        <v>23502</v>
      </c>
      <c r="Z20" s="96"/>
      <c r="AA20" s="90" t="s">
        <v>95</v>
      </c>
      <c r="AB20" s="91" t="n">
        <v>28321</v>
      </c>
      <c r="AC20" s="92" t="n">
        <v>4489</v>
      </c>
      <c r="AD20" s="93" t="n">
        <v>23832</v>
      </c>
      <c r="AE20" s="91" t="n">
        <v>28810</v>
      </c>
      <c r="AF20" s="92" t="n">
        <v>4659</v>
      </c>
      <c r="AG20" s="93" t="n">
        <v>24151</v>
      </c>
      <c r="AH20" s="91" t="n">
        <v>29275</v>
      </c>
      <c r="AI20" s="92" t="n">
        <v>4823</v>
      </c>
      <c r="AJ20" s="93" t="n">
        <v>24452</v>
      </c>
    </row>
    <row r="21" customFormat="false" ht="13.5" hidden="false" customHeight="true" outlineLevel="0" collapsed="false">
      <c r="B21" s="90" t="s">
        <v>96</v>
      </c>
      <c r="C21" s="91" t="n">
        <v>3293</v>
      </c>
      <c r="D21" s="92" t="n">
        <v>690</v>
      </c>
      <c r="E21" s="93" t="n">
        <v>2603</v>
      </c>
      <c r="F21" s="91" t="n">
        <v>3335</v>
      </c>
      <c r="G21" s="92" t="n">
        <v>716</v>
      </c>
      <c r="H21" s="93" t="n">
        <v>2619</v>
      </c>
      <c r="I21" s="91" t="n">
        <v>3395</v>
      </c>
      <c r="J21" s="92" t="n">
        <v>749</v>
      </c>
      <c r="K21" s="93" t="n">
        <v>2646</v>
      </c>
      <c r="L21" s="91" t="n">
        <v>3458</v>
      </c>
      <c r="M21" s="92" t="n">
        <v>782</v>
      </c>
      <c r="N21" s="93" t="n">
        <v>2676</v>
      </c>
      <c r="O21" s="94"/>
      <c r="P21" s="90" t="s">
        <v>96</v>
      </c>
      <c r="Q21" s="91" t="n">
        <v>3519</v>
      </c>
      <c r="R21" s="92" t="n">
        <v>816</v>
      </c>
      <c r="S21" s="93" t="n">
        <v>2703</v>
      </c>
      <c r="T21" s="91" t="n">
        <v>3580</v>
      </c>
      <c r="U21" s="92" t="n">
        <v>849</v>
      </c>
      <c r="V21" s="93" t="n">
        <v>2731</v>
      </c>
      <c r="W21" s="91" t="n">
        <v>3648</v>
      </c>
      <c r="X21" s="92" t="n">
        <v>886</v>
      </c>
      <c r="Y21" s="95" t="n">
        <v>2762</v>
      </c>
      <c r="Z21" s="96"/>
      <c r="AA21" s="90" t="s">
        <v>96</v>
      </c>
      <c r="AB21" s="91" t="n">
        <v>3714</v>
      </c>
      <c r="AC21" s="92" t="n">
        <v>922</v>
      </c>
      <c r="AD21" s="93" t="n">
        <v>2792</v>
      </c>
      <c r="AE21" s="91" t="n">
        <v>3779</v>
      </c>
      <c r="AF21" s="92" t="n">
        <v>956</v>
      </c>
      <c r="AG21" s="93" t="n">
        <v>2823</v>
      </c>
      <c r="AH21" s="91" t="n">
        <v>3840</v>
      </c>
      <c r="AI21" s="92" t="n">
        <v>990</v>
      </c>
      <c r="AJ21" s="93" t="n">
        <v>2850</v>
      </c>
    </row>
    <row r="22" customFormat="false" ht="13.5" hidden="false" customHeight="true" outlineLevel="0" collapsed="false">
      <c r="B22" s="90" t="s">
        <v>97</v>
      </c>
      <c r="C22" s="91" t="n">
        <v>11066</v>
      </c>
      <c r="D22" s="92" t="n">
        <v>2399</v>
      </c>
      <c r="E22" s="93" t="n">
        <v>8667</v>
      </c>
      <c r="F22" s="91" t="n">
        <v>11207</v>
      </c>
      <c r="G22" s="92" t="n">
        <v>2487</v>
      </c>
      <c r="H22" s="93" t="n">
        <v>8720</v>
      </c>
      <c r="I22" s="91" t="n">
        <v>11411</v>
      </c>
      <c r="J22" s="92" t="n">
        <v>2602</v>
      </c>
      <c r="K22" s="93" t="n">
        <v>8809</v>
      </c>
      <c r="L22" s="91" t="n">
        <v>11621</v>
      </c>
      <c r="M22" s="92" t="n">
        <v>2719</v>
      </c>
      <c r="N22" s="93" t="n">
        <v>8902</v>
      </c>
      <c r="O22" s="94"/>
      <c r="P22" s="90" t="s">
        <v>97</v>
      </c>
      <c r="Q22" s="91" t="n">
        <v>11827</v>
      </c>
      <c r="R22" s="92" t="n">
        <v>2835</v>
      </c>
      <c r="S22" s="93" t="n">
        <v>8992</v>
      </c>
      <c r="T22" s="91" t="n">
        <v>12033</v>
      </c>
      <c r="U22" s="92" t="n">
        <v>2952</v>
      </c>
      <c r="V22" s="93" t="n">
        <v>9081</v>
      </c>
      <c r="W22" s="91" t="n">
        <v>12261</v>
      </c>
      <c r="X22" s="92" t="n">
        <v>3079</v>
      </c>
      <c r="Y22" s="95" t="n">
        <v>9182</v>
      </c>
      <c r="Z22" s="96"/>
      <c r="AA22" s="90" t="s">
        <v>97</v>
      </c>
      <c r="AB22" s="91" t="n">
        <v>12484</v>
      </c>
      <c r="AC22" s="92" t="n">
        <v>3203</v>
      </c>
      <c r="AD22" s="93" t="n">
        <v>9281</v>
      </c>
      <c r="AE22" s="91" t="n">
        <v>12699</v>
      </c>
      <c r="AF22" s="92" t="n">
        <v>3324</v>
      </c>
      <c r="AG22" s="93" t="n">
        <v>9375</v>
      </c>
      <c r="AH22" s="91" t="n">
        <v>12904</v>
      </c>
      <c r="AI22" s="92" t="n">
        <v>3441</v>
      </c>
      <c r="AJ22" s="93" t="n">
        <v>9463</v>
      </c>
    </row>
    <row r="23" customFormat="false" ht="13.5" hidden="false" customHeight="true" outlineLevel="0" collapsed="false">
      <c r="B23" s="90" t="s">
        <v>98</v>
      </c>
      <c r="C23" s="91" t="n">
        <v>3134</v>
      </c>
      <c r="D23" s="92" t="n">
        <v>428</v>
      </c>
      <c r="E23" s="93" t="n">
        <v>2706</v>
      </c>
      <c r="F23" s="91" t="n">
        <v>3174</v>
      </c>
      <c r="G23" s="92" t="n">
        <v>443</v>
      </c>
      <c r="H23" s="93" t="n">
        <v>2731</v>
      </c>
      <c r="I23" s="91" t="n">
        <v>3231</v>
      </c>
      <c r="J23" s="92" t="n">
        <v>464</v>
      </c>
      <c r="K23" s="93" t="n">
        <v>2767</v>
      </c>
      <c r="L23" s="91" t="n">
        <v>3291</v>
      </c>
      <c r="M23" s="92" t="n">
        <v>485</v>
      </c>
      <c r="N23" s="93" t="n">
        <v>2806</v>
      </c>
      <c r="O23" s="94"/>
      <c r="P23" s="90" t="s">
        <v>98</v>
      </c>
      <c r="Q23" s="91" t="n">
        <v>3349</v>
      </c>
      <c r="R23" s="92" t="n">
        <v>505</v>
      </c>
      <c r="S23" s="93" t="n">
        <v>2844</v>
      </c>
      <c r="T23" s="91" t="n">
        <v>3407</v>
      </c>
      <c r="U23" s="92" t="n">
        <v>526</v>
      </c>
      <c r="V23" s="93" t="n">
        <v>2881</v>
      </c>
      <c r="W23" s="91" t="n">
        <v>3472</v>
      </c>
      <c r="X23" s="92" t="n">
        <v>549</v>
      </c>
      <c r="Y23" s="95" t="n">
        <v>2923</v>
      </c>
      <c r="Z23" s="96"/>
      <c r="AA23" s="90" t="s">
        <v>98</v>
      </c>
      <c r="AB23" s="91" t="n">
        <v>3535</v>
      </c>
      <c r="AC23" s="92" t="n">
        <v>571</v>
      </c>
      <c r="AD23" s="93" t="n">
        <v>2964</v>
      </c>
      <c r="AE23" s="91" t="n">
        <v>3596</v>
      </c>
      <c r="AF23" s="92" t="n">
        <v>592</v>
      </c>
      <c r="AG23" s="93" t="n">
        <v>3004</v>
      </c>
      <c r="AH23" s="91" t="n">
        <v>3654</v>
      </c>
      <c r="AI23" s="92" t="n">
        <v>613</v>
      </c>
      <c r="AJ23" s="93" t="n">
        <v>3041</v>
      </c>
    </row>
    <row r="24" customFormat="false" ht="13.5" hidden="false" customHeight="true" outlineLevel="0" collapsed="false">
      <c r="B24" s="90" t="s">
        <v>99</v>
      </c>
      <c r="C24" s="91" t="n">
        <v>5334</v>
      </c>
      <c r="D24" s="92" t="n">
        <v>782</v>
      </c>
      <c r="E24" s="93" t="n">
        <v>4552</v>
      </c>
      <c r="F24" s="91" t="n">
        <v>5402</v>
      </c>
      <c r="G24" s="92" t="n">
        <v>811</v>
      </c>
      <c r="H24" s="93" t="n">
        <v>4591</v>
      </c>
      <c r="I24" s="91" t="n">
        <v>5500</v>
      </c>
      <c r="J24" s="92" t="n">
        <v>848</v>
      </c>
      <c r="K24" s="93" t="n">
        <v>4652</v>
      </c>
      <c r="L24" s="91" t="n">
        <v>5601</v>
      </c>
      <c r="M24" s="92" t="n">
        <v>887</v>
      </c>
      <c r="N24" s="93" t="n">
        <v>4714</v>
      </c>
      <c r="O24" s="94"/>
      <c r="P24" s="90" t="s">
        <v>99</v>
      </c>
      <c r="Q24" s="91" t="n">
        <v>5700</v>
      </c>
      <c r="R24" s="92" t="n">
        <v>924</v>
      </c>
      <c r="S24" s="93" t="n">
        <v>4776</v>
      </c>
      <c r="T24" s="91" t="n">
        <v>5800</v>
      </c>
      <c r="U24" s="92" t="n">
        <v>962</v>
      </c>
      <c r="V24" s="93" t="n">
        <v>4838</v>
      </c>
      <c r="W24" s="91" t="n">
        <v>5910</v>
      </c>
      <c r="X24" s="92" t="n">
        <v>1004</v>
      </c>
      <c r="Y24" s="95" t="n">
        <v>4906</v>
      </c>
      <c r="Z24" s="96"/>
      <c r="AA24" s="90" t="s">
        <v>99</v>
      </c>
      <c r="AB24" s="91" t="n">
        <v>6017</v>
      </c>
      <c r="AC24" s="92" t="n">
        <v>1044</v>
      </c>
      <c r="AD24" s="93" t="n">
        <v>4973</v>
      </c>
      <c r="AE24" s="91" t="n">
        <v>6121</v>
      </c>
      <c r="AF24" s="92" t="n">
        <v>1084</v>
      </c>
      <c r="AG24" s="93" t="n">
        <v>5037</v>
      </c>
      <c r="AH24" s="91" t="n">
        <v>6220</v>
      </c>
      <c r="AI24" s="92" t="n">
        <v>1122</v>
      </c>
      <c r="AJ24" s="93" t="n">
        <v>5098</v>
      </c>
    </row>
    <row r="25" customFormat="false" ht="13.5" hidden="false" customHeight="true" outlineLevel="0" collapsed="false">
      <c r="B25" s="90" t="s">
        <v>100</v>
      </c>
      <c r="C25" s="91" t="n">
        <v>3185</v>
      </c>
      <c r="D25" s="92" t="n">
        <v>826</v>
      </c>
      <c r="E25" s="93" t="n">
        <v>2359</v>
      </c>
      <c r="F25" s="91" t="n">
        <v>3225</v>
      </c>
      <c r="G25" s="92" t="n">
        <v>856</v>
      </c>
      <c r="H25" s="93" t="n">
        <v>2369</v>
      </c>
      <c r="I25" s="91" t="n">
        <v>3284</v>
      </c>
      <c r="J25" s="92" t="n">
        <v>895</v>
      </c>
      <c r="K25" s="93" t="n">
        <v>2389</v>
      </c>
      <c r="L25" s="91" t="n">
        <v>3344</v>
      </c>
      <c r="M25" s="92" t="n">
        <v>936</v>
      </c>
      <c r="N25" s="93" t="n">
        <v>2408</v>
      </c>
      <c r="O25" s="94"/>
      <c r="P25" s="90" t="s">
        <v>100</v>
      </c>
      <c r="Q25" s="91" t="n">
        <v>3403</v>
      </c>
      <c r="R25" s="92" t="n">
        <v>976</v>
      </c>
      <c r="S25" s="93" t="n">
        <v>2427</v>
      </c>
      <c r="T25" s="91" t="n">
        <v>3463</v>
      </c>
      <c r="U25" s="92" t="n">
        <v>1016</v>
      </c>
      <c r="V25" s="93" t="n">
        <v>2447</v>
      </c>
      <c r="W25" s="91" t="n">
        <v>3529</v>
      </c>
      <c r="X25" s="92" t="n">
        <v>1060</v>
      </c>
      <c r="Y25" s="95" t="n">
        <v>2469</v>
      </c>
      <c r="Z25" s="96"/>
      <c r="AA25" s="90" t="s">
        <v>100</v>
      </c>
      <c r="AB25" s="91" t="n">
        <v>3593</v>
      </c>
      <c r="AC25" s="92" t="n">
        <v>1102</v>
      </c>
      <c r="AD25" s="93" t="n">
        <v>2491</v>
      </c>
      <c r="AE25" s="91" t="n">
        <v>3655</v>
      </c>
      <c r="AF25" s="92" t="n">
        <v>1144</v>
      </c>
      <c r="AG25" s="93" t="n">
        <v>2511</v>
      </c>
      <c r="AH25" s="91" t="n">
        <v>3714</v>
      </c>
      <c r="AI25" s="92" t="n">
        <v>1184</v>
      </c>
      <c r="AJ25" s="93" t="n">
        <v>2530</v>
      </c>
    </row>
    <row r="26" customFormat="false" ht="13.5" hidden="false" customHeight="true" outlineLevel="0" collapsed="false">
      <c r="B26" s="90" t="s">
        <v>101</v>
      </c>
      <c r="C26" s="91" t="n">
        <v>14212</v>
      </c>
      <c r="D26" s="92" t="n">
        <v>2733</v>
      </c>
      <c r="E26" s="93" t="n">
        <v>11479</v>
      </c>
      <c r="F26" s="91" t="n">
        <v>14393</v>
      </c>
      <c r="G26" s="92" t="n">
        <v>2833</v>
      </c>
      <c r="H26" s="93" t="n">
        <v>11560</v>
      </c>
      <c r="I26" s="91" t="n">
        <v>14654</v>
      </c>
      <c r="J26" s="92" t="n">
        <v>2964</v>
      </c>
      <c r="K26" s="93" t="n">
        <v>11690</v>
      </c>
      <c r="L26" s="91" t="n">
        <v>14924</v>
      </c>
      <c r="M26" s="92" t="n">
        <v>3097</v>
      </c>
      <c r="N26" s="93" t="n">
        <v>11827</v>
      </c>
      <c r="O26" s="94"/>
      <c r="P26" s="90" t="s">
        <v>101</v>
      </c>
      <c r="Q26" s="91" t="n">
        <v>15189</v>
      </c>
      <c r="R26" s="92" t="n">
        <v>3229</v>
      </c>
      <c r="S26" s="93" t="n">
        <v>11960</v>
      </c>
      <c r="T26" s="91" t="n">
        <v>15453</v>
      </c>
      <c r="U26" s="92" t="n">
        <v>3362</v>
      </c>
      <c r="V26" s="93" t="n">
        <v>12091</v>
      </c>
      <c r="W26" s="91" t="n">
        <v>15747</v>
      </c>
      <c r="X26" s="92" t="n">
        <v>3507</v>
      </c>
      <c r="Y26" s="95" t="n">
        <v>12240</v>
      </c>
      <c r="Z26" s="96"/>
      <c r="AA26" s="90" t="s">
        <v>101</v>
      </c>
      <c r="AB26" s="91" t="n">
        <v>16033</v>
      </c>
      <c r="AC26" s="92" t="n">
        <v>3648</v>
      </c>
      <c r="AD26" s="93" t="n">
        <v>12385</v>
      </c>
      <c r="AE26" s="91" t="n">
        <v>16310</v>
      </c>
      <c r="AF26" s="92" t="n">
        <v>3787</v>
      </c>
      <c r="AG26" s="93" t="n">
        <v>12523</v>
      </c>
      <c r="AH26" s="91" t="n">
        <v>16573</v>
      </c>
      <c r="AI26" s="92" t="n">
        <v>3920</v>
      </c>
      <c r="AJ26" s="93" t="n">
        <v>12653</v>
      </c>
    </row>
    <row r="27" customFormat="false" ht="13.5" hidden="false" customHeight="true" outlineLevel="0" collapsed="false">
      <c r="B27" s="90"/>
      <c r="C27" s="109"/>
      <c r="D27" s="110"/>
      <c r="E27" s="111"/>
      <c r="F27" s="109"/>
      <c r="G27" s="110"/>
      <c r="H27" s="111"/>
      <c r="I27" s="109"/>
      <c r="J27" s="110"/>
      <c r="K27" s="111"/>
      <c r="L27" s="109"/>
      <c r="M27" s="110"/>
      <c r="N27" s="111"/>
      <c r="O27" s="112"/>
      <c r="P27" s="90"/>
      <c r="Q27" s="109"/>
      <c r="R27" s="110"/>
      <c r="S27" s="111"/>
      <c r="T27" s="109"/>
      <c r="U27" s="110"/>
      <c r="V27" s="111"/>
      <c r="W27" s="109"/>
      <c r="X27" s="110"/>
      <c r="Y27" s="113"/>
      <c r="AA27" s="90"/>
      <c r="AB27" s="109"/>
      <c r="AC27" s="110"/>
      <c r="AD27" s="111"/>
      <c r="AE27" s="109"/>
      <c r="AF27" s="110"/>
      <c r="AG27" s="111"/>
      <c r="AH27" s="109"/>
      <c r="AI27" s="110"/>
      <c r="AJ27" s="111"/>
    </row>
    <row r="28" customFormat="false" ht="13.5" hidden="false" customHeight="true" outlineLevel="0" collapsed="false">
      <c r="B28" s="97" t="s">
        <v>102</v>
      </c>
      <c r="C28" s="98" t="n">
        <v>173840</v>
      </c>
      <c r="D28" s="99" t="n">
        <v>44681</v>
      </c>
      <c r="E28" s="100" t="n">
        <v>129159</v>
      </c>
      <c r="F28" s="98" t="n">
        <v>176172</v>
      </c>
      <c r="G28" s="99" t="n">
        <v>48232</v>
      </c>
      <c r="H28" s="100" t="n">
        <v>127940</v>
      </c>
      <c r="I28" s="98" t="n">
        <v>176621</v>
      </c>
      <c r="J28" s="99" t="n">
        <v>49929</v>
      </c>
      <c r="K28" s="100" t="n">
        <v>126692</v>
      </c>
      <c r="L28" s="98" t="n">
        <v>177145</v>
      </c>
      <c r="M28" s="99" t="n">
        <v>51702</v>
      </c>
      <c r="N28" s="100" t="n">
        <v>125443</v>
      </c>
      <c r="O28" s="101"/>
      <c r="P28" s="97" t="s">
        <v>46</v>
      </c>
      <c r="Q28" s="98" t="n">
        <v>178089</v>
      </c>
      <c r="R28" s="99" t="n">
        <v>53890</v>
      </c>
      <c r="S28" s="100" t="n">
        <v>124199</v>
      </c>
      <c r="T28" s="98" t="n">
        <v>179358</v>
      </c>
      <c r="U28" s="99" t="n">
        <v>56568</v>
      </c>
      <c r="V28" s="100" t="n">
        <v>122790</v>
      </c>
      <c r="W28" s="98" t="n">
        <v>180293</v>
      </c>
      <c r="X28" s="99" t="n">
        <v>58920</v>
      </c>
      <c r="Y28" s="102" t="n">
        <v>121373</v>
      </c>
      <c r="Z28" s="103"/>
      <c r="AA28" s="97" t="s">
        <v>102</v>
      </c>
      <c r="AB28" s="98" t="n">
        <v>181607</v>
      </c>
      <c r="AC28" s="99" t="n">
        <v>61645</v>
      </c>
      <c r="AD28" s="100" t="n">
        <v>119962</v>
      </c>
      <c r="AE28" s="98" t="n">
        <v>183193</v>
      </c>
      <c r="AF28" s="99" t="n">
        <v>64639</v>
      </c>
      <c r="AG28" s="100" t="n">
        <v>118554</v>
      </c>
      <c r="AH28" s="98" t="n">
        <v>185049</v>
      </c>
      <c r="AI28" s="99" t="n">
        <v>67898</v>
      </c>
      <c r="AJ28" s="100" t="n">
        <v>117151</v>
      </c>
    </row>
    <row r="29" customFormat="false" ht="13.5" hidden="false" customHeight="true" outlineLevel="0" collapsed="false">
      <c r="B29" s="90"/>
      <c r="C29" s="91"/>
      <c r="D29" s="92"/>
      <c r="E29" s="93"/>
      <c r="F29" s="91"/>
      <c r="G29" s="92"/>
      <c r="H29" s="93"/>
      <c r="I29" s="91"/>
      <c r="J29" s="92"/>
      <c r="K29" s="93"/>
      <c r="L29" s="91"/>
      <c r="M29" s="92"/>
      <c r="N29" s="93"/>
      <c r="O29" s="94"/>
      <c r="P29" s="90"/>
      <c r="Q29" s="91"/>
      <c r="R29" s="92"/>
      <c r="S29" s="93"/>
      <c r="T29" s="91"/>
      <c r="U29" s="92"/>
      <c r="V29" s="93"/>
      <c r="W29" s="91"/>
      <c r="X29" s="92"/>
      <c r="Y29" s="95"/>
      <c r="Z29" s="96"/>
      <c r="AA29" s="90"/>
      <c r="AB29" s="91"/>
      <c r="AC29" s="92"/>
      <c r="AD29" s="93"/>
      <c r="AE29" s="91"/>
      <c r="AF29" s="92"/>
      <c r="AG29" s="93"/>
      <c r="AH29" s="91"/>
      <c r="AI29" s="92"/>
      <c r="AJ29" s="93"/>
    </row>
    <row r="30" customFormat="false" ht="13.5" hidden="false" customHeight="true" outlineLevel="0" collapsed="false">
      <c r="B30" s="90" t="s">
        <v>103</v>
      </c>
      <c r="C30" s="91" t="n">
        <v>83798</v>
      </c>
      <c r="D30" s="92" t="n">
        <v>21419</v>
      </c>
      <c r="E30" s="93" t="n">
        <v>62379</v>
      </c>
      <c r="F30" s="91" t="n">
        <v>84922</v>
      </c>
      <c r="G30" s="92" t="n">
        <v>23122</v>
      </c>
      <c r="H30" s="93" t="n">
        <v>61800</v>
      </c>
      <c r="I30" s="91" t="n">
        <v>85138</v>
      </c>
      <c r="J30" s="92" t="n">
        <v>23935</v>
      </c>
      <c r="K30" s="93" t="n">
        <v>61203</v>
      </c>
      <c r="L30" s="91" t="n">
        <v>85390</v>
      </c>
      <c r="M30" s="92" t="n">
        <v>24785</v>
      </c>
      <c r="N30" s="93" t="n">
        <v>60605</v>
      </c>
      <c r="O30" s="94"/>
      <c r="P30" s="90" t="s">
        <v>103</v>
      </c>
      <c r="Q30" s="91" t="n">
        <v>85846</v>
      </c>
      <c r="R30" s="92" t="n">
        <v>25834</v>
      </c>
      <c r="S30" s="93" t="n">
        <v>60012</v>
      </c>
      <c r="T30" s="91" t="n">
        <v>86458</v>
      </c>
      <c r="U30" s="92" t="n">
        <v>27118</v>
      </c>
      <c r="V30" s="93" t="n">
        <v>59340</v>
      </c>
      <c r="W30" s="91" t="n">
        <v>86908</v>
      </c>
      <c r="X30" s="92" t="n">
        <v>28245</v>
      </c>
      <c r="Y30" s="95" t="n">
        <v>58663</v>
      </c>
      <c r="Z30" s="96"/>
      <c r="AA30" s="90" t="s">
        <v>103</v>
      </c>
      <c r="AB30" s="91" t="n">
        <v>87542</v>
      </c>
      <c r="AC30" s="92" t="n">
        <v>29552</v>
      </c>
      <c r="AD30" s="93" t="n">
        <v>57990</v>
      </c>
      <c r="AE30" s="91" t="n">
        <v>88305</v>
      </c>
      <c r="AF30" s="92" t="n">
        <v>30987</v>
      </c>
      <c r="AG30" s="93" t="n">
        <v>57318</v>
      </c>
      <c r="AH30" s="91" t="n">
        <v>89201</v>
      </c>
      <c r="AI30" s="92" t="n">
        <v>32548</v>
      </c>
      <c r="AJ30" s="93" t="n">
        <v>56653</v>
      </c>
    </row>
    <row r="31" customFormat="false" ht="13.5" hidden="false" customHeight="true" outlineLevel="0" collapsed="false">
      <c r="B31" s="90" t="s">
        <v>104</v>
      </c>
      <c r="C31" s="91" t="n">
        <v>19178</v>
      </c>
      <c r="D31" s="92" t="n">
        <v>2412</v>
      </c>
      <c r="E31" s="93" t="n">
        <v>16766</v>
      </c>
      <c r="F31" s="91" t="n">
        <v>19435</v>
      </c>
      <c r="G31" s="92" t="n">
        <v>2604</v>
      </c>
      <c r="H31" s="93" t="n">
        <v>16831</v>
      </c>
      <c r="I31" s="91" t="n">
        <v>19485</v>
      </c>
      <c r="J31" s="92" t="n">
        <v>2696</v>
      </c>
      <c r="K31" s="93" t="n">
        <v>16789</v>
      </c>
      <c r="L31" s="91" t="n">
        <v>19543</v>
      </c>
      <c r="M31" s="92" t="n">
        <v>2791</v>
      </c>
      <c r="N31" s="93" t="n">
        <v>16752</v>
      </c>
      <c r="O31" s="94"/>
      <c r="P31" s="90" t="s">
        <v>104</v>
      </c>
      <c r="Q31" s="91" t="n">
        <v>19647</v>
      </c>
      <c r="R31" s="92" t="n">
        <v>2909</v>
      </c>
      <c r="S31" s="93" t="n">
        <v>16738</v>
      </c>
      <c r="T31" s="91" t="n">
        <v>19787</v>
      </c>
      <c r="U31" s="92" t="n">
        <v>3054</v>
      </c>
      <c r="V31" s="93" t="n">
        <v>16733</v>
      </c>
      <c r="W31" s="91" t="n">
        <v>19890</v>
      </c>
      <c r="X31" s="92" t="n">
        <v>3181</v>
      </c>
      <c r="Y31" s="95" t="n">
        <v>16709</v>
      </c>
      <c r="Z31" s="96"/>
      <c r="AA31" s="90" t="s">
        <v>104</v>
      </c>
      <c r="AB31" s="91" t="n">
        <v>20035</v>
      </c>
      <c r="AC31" s="92" t="n">
        <v>3328</v>
      </c>
      <c r="AD31" s="93" t="n">
        <v>16707</v>
      </c>
      <c r="AE31" s="91" t="n">
        <v>20210</v>
      </c>
      <c r="AF31" s="92" t="n">
        <v>3490</v>
      </c>
      <c r="AG31" s="93" t="n">
        <v>16720</v>
      </c>
      <c r="AH31" s="91" t="n">
        <v>20415</v>
      </c>
      <c r="AI31" s="92" t="n">
        <v>3666</v>
      </c>
      <c r="AJ31" s="93" t="n">
        <v>16749</v>
      </c>
    </row>
    <row r="32" customFormat="false" ht="13.5" hidden="false" customHeight="true" outlineLevel="0" collapsed="false">
      <c r="B32" s="90" t="s">
        <v>105</v>
      </c>
      <c r="C32" s="91" t="n">
        <v>15401</v>
      </c>
      <c r="D32" s="92" t="n">
        <v>4035</v>
      </c>
      <c r="E32" s="93" t="n">
        <v>11366</v>
      </c>
      <c r="F32" s="91" t="n">
        <v>15608</v>
      </c>
      <c r="G32" s="92" t="n">
        <v>4355</v>
      </c>
      <c r="H32" s="93" t="n">
        <v>11253</v>
      </c>
      <c r="I32" s="91" t="n">
        <v>15647</v>
      </c>
      <c r="J32" s="92" t="n">
        <v>4508</v>
      </c>
      <c r="K32" s="93" t="n">
        <v>11139</v>
      </c>
      <c r="L32" s="91" t="n">
        <v>15694</v>
      </c>
      <c r="M32" s="92" t="n">
        <v>4669</v>
      </c>
      <c r="N32" s="93" t="n">
        <v>11025</v>
      </c>
      <c r="O32" s="94"/>
      <c r="P32" s="90" t="s">
        <v>105</v>
      </c>
      <c r="Q32" s="91" t="n">
        <v>15777</v>
      </c>
      <c r="R32" s="92" t="n">
        <v>4866</v>
      </c>
      <c r="S32" s="93" t="n">
        <v>10911</v>
      </c>
      <c r="T32" s="91" t="n">
        <v>15890</v>
      </c>
      <c r="U32" s="92" t="n">
        <v>5108</v>
      </c>
      <c r="V32" s="93" t="n">
        <v>10782</v>
      </c>
      <c r="W32" s="91" t="n">
        <v>15973</v>
      </c>
      <c r="X32" s="92" t="n">
        <v>5320</v>
      </c>
      <c r="Y32" s="95" t="n">
        <v>10653</v>
      </c>
      <c r="Z32" s="96"/>
      <c r="AA32" s="90" t="s">
        <v>105</v>
      </c>
      <c r="AB32" s="91" t="n">
        <v>16089</v>
      </c>
      <c r="AC32" s="92" t="n">
        <v>5566</v>
      </c>
      <c r="AD32" s="93" t="n">
        <v>10523</v>
      </c>
      <c r="AE32" s="91" t="n">
        <v>16230</v>
      </c>
      <c r="AF32" s="92" t="n">
        <v>5837</v>
      </c>
      <c r="AG32" s="93" t="n">
        <v>10393</v>
      </c>
      <c r="AH32" s="91" t="n">
        <v>16394</v>
      </c>
      <c r="AI32" s="92" t="n">
        <v>6131</v>
      </c>
      <c r="AJ32" s="93" t="n">
        <v>10263</v>
      </c>
    </row>
    <row r="33" customFormat="false" ht="13.5" hidden="false" customHeight="true" outlineLevel="0" collapsed="false">
      <c r="B33" s="90" t="s">
        <v>106</v>
      </c>
      <c r="C33" s="91" t="n">
        <v>11240</v>
      </c>
      <c r="D33" s="92" t="n">
        <v>4725</v>
      </c>
      <c r="E33" s="93" t="n">
        <v>6515</v>
      </c>
      <c r="F33" s="91" t="n">
        <v>11391</v>
      </c>
      <c r="G33" s="92" t="n">
        <v>5101</v>
      </c>
      <c r="H33" s="93" t="n">
        <v>6290</v>
      </c>
      <c r="I33" s="91" t="n">
        <v>11420</v>
      </c>
      <c r="J33" s="92" t="n">
        <v>5280</v>
      </c>
      <c r="K33" s="93" t="n">
        <v>6140</v>
      </c>
      <c r="L33" s="91" t="n">
        <v>11454</v>
      </c>
      <c r="M33" s="92" t="n">
        <v>5468</v>
      </c>
      <c r="N33" s="93" t="n">
        <v>5986</v>
      </c>
      <c r="O33" s="94"/>
      <c r="P33" s="90" t="s">
        <v>106</v>
      </c>
      <c r="Q33" s="91" t="n">
        <v>11515</v>
      </c>
      <c r="R33" s="92" t="n">
        <v>5699</v>
      </c>
      <c r="S33" s="93" t="n">
        <v>5816</v>
      </c>
      <c r="T33" s="91" t="n">
        <v>11597</v>
      </c>
      <c r="U33" s="92" t="n">
        <v>5983</v>
      </c>
      <c r="V33" s="93" t="n">
        <v>5614</v>
      </c>
      <c r="W33" s="91" t="n">
        <v>11657</v>
      </c>
      <c r="X33" s="92" t="n">
        <v>6231</v>
      </c>
      <c r="Y33" s="95" t="n">
        <v>5426</v>
      </c>
      <c r="Z33" s="96"/>
      <c r="AA33" s="90" t="s">
        <v>106</v>
      </c>
      <c r="AB33" s="91" t="n">
        <v>11742</v>
      </c>
      <c r="AC33" s="92" t="n">
        <v>6520</v>
      </c>
      <c r="AD33" s="93" t="n">
        <v>5222</v>
      </c>
      <c r="AE33" s="91" t="n">
        <v>11845</v>
      </c>
      <c r="AF33" s="92" t="n">
        <v>6836</v>
      </c>
      <c r="AG33" s="93" t="n">
        <v>5009</v>
      </c>
      <c r="AH33" s="91" t="n">
        <v>11965</v>
      </c>
      <c r="AI33" s="92" t="n">
        <v>7181</v>
      </c>
      <c r="AJ33" s="93" t="n">
        <v>4784</v>
      </c>
    </row>
    <row r="34" customFormat="false" ht="13.5" hidden="false" customHeight="true" outlineLevel="0" collapsed="false">
      <c r="B34" s="90" t="s">
        <v>107</v>
      </c>
      <c r="C34" s="91" t="n">
        <v>27453</v>
      </c>
      <c r="D34" s="92" t="n">
        <v>6177</v>
      </c>
      <c r="E34" s="93" t="n">
        <v>21276</v>
      </c>
      <c r="F34" s="91" t="n">
        <v>27821</v>
      </c>
      <c r="G34" s="92" t="n">
        <v>6667</v>
      </c>
      <c r="H34" s="93" t="n">
        <v>21154</v>
      </c>
      <c r="I34" s="91" t="n">
        <v>27892</v>
      </c>
      <c r="J34" s="92" t="n">
        <v>6902</v>
      </c>
      <c r="K34" s="93" t="n">
        <v>20990</v>
      </c>
      <c r="L34" s="91" t="n">
        <v>27975</v>
      </c>
      <c r="M34" s="92" t="n">
        <v>7147</v>
      </c>
      <c r="N34" s="93" t="n">
        <v>20828</v>
      </c>
      <c r="O34" s="94"/>
      <c r="P34" s="90" t="s">
        <v>107</v>
      </c>
      <c r="Q34" s="91" t="n">
        <v>28124</v>
      </c>
      <c r="R34" s="92" t="n">
        <v>7451</v>
      </c>
      <c r="S34" s="93" t="n">
        <v>20673</v>
      </c>
      <c r="T34" s="91" t="n">
        <v>28324</v>
      </c>
      <c r="U34" s="92" t="n">
        <v>7819</v>
      </c>
      <c r="V34" s="93" t="n">
        <v>20505</v>
      </c>
      <c r="W34" s="91" t="n">
        <v>28472</v>
      </c>
      <c r="X34" s="92" t="n">
        <v>8145</v>
      </c>
      <c r="Y34" s="95" t="n">
        <v>20327</v>
      </c>
      <c r="Z34" s="96"/>
      <c r="AA34" s="90" t="s">
        <v>107</v>
      </c>
      <c r="AB34" s="91" t="n">
        <v>28679</v>
      </c>
      <c r="AC34" s="92" t="n">
        <v>8521</v>
      </c>
      <c r="AD34" s="93" t="n">
        <v>20158</v>
      </c>
      <c r="AE34" s="91" t="n">
        <v>28930</v>
      </c>
      <c r="AF34" s="92" t="n">
        <v>8935</v>
      </c>
      <c r="AG34" s="93" t="n">
        <v>19995</v>
      </c>
      <c r="AH34" s="91" t="n">
        <v>29223</v>
      </c>
      <c r="AI34" s="92" t="n">
        <v>9386</v>
      </c>
      <c r="AJ34" s="93" t="n">
        <v>19837</v>
      </c>
    </row>
    <row r="35" customFormat="false" ht="13.5" hidden="false" customHeight="true" outlineLevel="0" collapsed="false">
      <c r="B35" s="90" t="s">
        <v>108</v>
      </c>
      <c r="C35" s="91" t="n">
        <v>11366</v>
      </c>
      <c r="D35" s="92" t="n">
        <v>4683</v>
      </c>
      <c r="E35" s="93" t="n">
        <v>6683</v>
      </c>
      <c r="F35" s="91" t="n">
        <v>11519</v>
      </c>
      <c r="G35" s="92" t="n">
        <v>5055</v>
      </c>
      <c r="H35" s="93" t="n">
        <v>6464</v>
      </c>
      <c r="I35" s="91" t="n">
        <v>11548</v>
      </c>
      <c r="J35" s="92" t="n">
        <v>5233</v>
      </c>
      <c r="K35" s="93" t="n">
        <v>6315</v>
      </c>
      <c r="L35" s="91" t="n">
        <v>11582</v>
      </c>
      <c r="M35" s="92" t="n">
        <v>5419</v>
      </c>
      <c r="N35" s="93" t="n">
        <v>6163</v>
      </c>
      <c r="O35" s="94"/>
      <c r="P35" s="90" t="s">
        <v>108</v>
      </c>
      <c r="Q35" s="91" t="n">
        <v>11644</v>
      </c>
      <c r="R35" s="92" t="n">
        <v>5648</v>
      </c>
      <c r="S35" s="93" t="n">
        <v>5996</v>
      </c>
      <c r="T35" s="91" t="n">
        <v>11727</v>
      </c>
      <c r="U35" s="92" t="n">
        <v>5929</v>
      </c>
      <c r="V35" s="93" t="n">
        <v>5798</v>
      </c>
      <c r="W35" s="91" t="n">
        <v>11788</v>
      </c>
      <c r="X35" s="92" t="n">
        <v>6176</v>
      </c>
      <c r="Y35" s="95" t="n">
        <v>5612</v>
      </c>
      <c r="Z35" s="96"/>
      <c r="AA35" s="90" t="s">
        <v>108</v>
      </c>
      <c r="AB35" s="91" t="n">
        <v>11874</v>
      </c>
      <c r="AC35" s="92" t="n">
        <v>6461</v>
      </c>
      <c r="AD35" s="93" t="n">
        <v>5413</v>
      </c>
      <c r="AE35" s="91" t="n">
        <v>11978</v>
      </c>
      <c r="AF35" s="92" t="n">
        <v>6775</v>
      </c>
      <c r="AG35" s="93" t="n">
        <v>5203</v>
      </c>
      <c r="AH35" s="91" t="n">
        <v>12099</v>
      </c>
      <c r="AI35" s="92" t="n">
        <v>7117</v>
      </c>
      <c r="AJ35" s="93" t="n">
        <v>4982</v>
      </c>
    </row>
    <row r="36" customFormat="false" ht="13.5" hidden="false" customHeight="true" outlineLevel="0" collapsed="false">
      <c r="B36" s="114" t="s">
        <v>109</v>
      </c>
      <c r="C36" s="115" t="n">
        <v>5404</v>
      </c>
      <c r="D36" s="116" t="n">
        <v>1230</v>
      </c>
      <c r="E36" s="117" t="n">
        <v>4174</v>
      </c>
      <c r="F36" s="115" t="n">
        <v>5476</v>
      </c>
      <c r="G36" s="116" t="n">
        <v>1328</v>
      </c>
      <c r="H36" s="117" t="n">
        <v>4148</v>
      </c>
      <c r="I36" s="115" t="n">
        <v>5491</v>
      </c>
      <c r="J36" s="116" t="n">
        <v>1375</v>
      </c>
      <c r="K36" s="117" t="n">
        <v>4116</v>
      </c>
      <c r="L36" s="115" t="n">
        <v>5507</v>
      </c>
      <c r="M36" s="116" t="n">
        <v>1423</v>
      </c>
      <c r="N36" s="117" t="n">
        <v>4084</v>
      </c>
      <c r="O36" s="94"/>
      <c r="P36" s="114" t="s">
        <v>109</v>
      </c>
      <c r="Q36" s="115" t="n">
        <v>5536</v>
      </c>
      <c r="R36" s="116" t="n">
        <v>1483</v>
      </c>
      <c r="S36" s="117" t="n">
        <v>4053</v>
      </c>
      <c r="T36" s="115" t="n">
        <v>5575</v>
      </c>
      <c r="U36" s="116" t="n">
        <v>1557</v>
      </c>
      <c r="V36" s="117" t="n">
        <v>4018</v>
      </c>
      <c r="W36" s="115" t="n">
        <v>5605</v>
      </c>
      <c r="X36" s="116" t="n">
        <v>1622</v>
      </c>
      <c r="Y36" s="118" t="n">
        <v>3983</v>
      </c>
      <c r="Z36" s="96"/>
      <c r="AA36" s="114" t="s">
        <v>109</v>
      </c>
      <c r="AB36" s="115" t="n">
        <v>5646</v>
      </c>
      <c r="AC36" s="116" t="n">
        <v>1697</v>
      </c>
      <c r="AD36" s="117" t="n">
        <v>3949</v>
      </c>
      <c r="AE36" s="115" t="n">
        <v>5695</v>
      </c>
      <c r="AF36" s="116" t="n">
        <v>1779</v>
      </c>
      <c r="AG36" s="117" t="n">
        <v>3916</v>
      </c>
      <c r="AH36" s="115" t="n">
        <v>5752</v>
      </c>
      <c r="AI36" s="116" t="n">
        <v>1869</v>
      </c>
      <c r="AJ36" s="117" t="n">
        <v>3883</v>
      </c>
    </row>
    <row r="37" customFormat="false" ht="13.5" hidden="false" customHeight="true" outlineLevel="0" collapsed="false">
      <c r="B37" s="90"/>
      <c r="C37" s="91"/>
      <c r="D37" s="92"/>
      <c r="E37" s="93"/>
      <c r="F37" s="91"/>
      <c r="G37" s="92"/>
      <c r="H37" s="93"/>
      <c r="I37" s="91"/>
      <c r="J37" s="92"/>
      <c r="K37" s="93"/>
      <c r="L37" s="91"/>
      <c r="M37" s="92"/>
      <c r="N37" s="93"/>
      <c r="O37" s="94"/>
      <c r="P37" s="90"/>
      <c r="Q37" s="91"/>
      <c r="R37" s="92"/>
      <c r="S37" s="93"/>
      <c r="T37" s="91"/>
      <c r="U37" s="92"/>
      <c r="V37" s="93"/>
      <c r="W37" s="91"/>
      <c r="X37" s="92"/>
      <c r="Y37" s="95"/>
      <c r="Z37" s="96"/>
      <c r="AA37" s="90"/>
      <c r="AB37" s="91"/>
      <c r="AC37" s="92"/>
      <c r="AD37" s="93"/>
      <c r="AE37" s="91"/>
      <c r="AF37" s="92"/>
      <c r="AG37" s="93"/>
      <c r="AH37" s="91"/>
      <c r="AI37" s="92"/>
      <c r="AJ37" s="93"/>
    </row>
    <row r="38" customFormat="false" ht="13.5" hidden="false" customHeight="true" outlineLevel="0" collapsed="false">
      <c r="B38" s="97" t="s">
        <v>47</v>
      </c>
      <c r="C38" s="98" t="n">
        <v>212050</v>
      </c>
      <c r="D38" s="99" t="n">
        <v>77354</v>
      </c>
      <c r="E38" s="100" t="n">
        <v>134696</v>
      </c>
      <c r="F38" s="98" t="n">
        <v>214839</v>
      </c>
      <c r="G38" s="99" t="n">
        <v>81968</v>
      </c>
      <c r="H38" s="100" t="n">
        <v>132871</v>
      </c>
      <c r="I38" s="98" t="n">
        <v>216745</v>
      </c>
      <c r="J38" s="99" t="n">
        <v>85732</v>
      </c>
      <c r="K38" s="100" t="n">
        <v>131013</v>
      </c>
      <c r="L38" s="98" t="n">
        <v>218760</v>
      </c>
      <c r="M38" s="99" t="n">
        <v>89604</v>
      </c>
      <c r="N38" s="100" t="n">
        <v>129156</v>
      </c>
      <c r="O38" s="101"/>
      <c r="P38" s="97" t="s">
        <v>47</v>
      </c>
      <c r="Q38" s="98" t="n">
        <v>221045</v>
      </c>
      <c r="R38" s="99" t="n">
        <v>93741</v>
      </c>
      <c r="S38" s="100" t="n">
        <v>127304</v>
      </c>
      <c r="T38" s="98" t="n">
        <v>223566</v>
      </c>
      <c r="U38" s="99" t="n">
        <v>98220</v>
      </c>
      <c r="V38" s="100" t="n">
        <v>125346</v>
      </c>
      <c r="W38" s="98" t="n">
        <v>226021</v>
      </c>
      <c r="X38" s="99" t="n">
        <v>102640</v>
      </c>
      <c r="Y38" s="102" t="n">
        <v>123381</v>
      </c>
      <c r="Z38" s="103"/>
      <c r="AA38" s="97" t="s">
        <v>47</v>
      </c>
      <c r="AB38" s="98" t="n">
        <v>228702</v>
      </c>
      <c r="AC38" s="99" t="n">
        <v>107282</v>
      </c>
      <c r="AD38" s="100" t="n">
        <v>121420</v>
      </c>
      <c r="AE38" s="98" t="n">
        <v>231528</v>
      </c>
      <c r="AF38" s="99" t="n">
        <v>112064</v>
      </c>
      <c r="AG38" s="100" t="n">
        <v>119464</v>
      </c>
      <c r="AH38" s="98" t="n">
        <v>234467</v>
      </c>
      <c r="AI38" s="99" t="n">
        <v>116955</v>
      </c>
      <c r="AJ38" s="100" t="n">
        <v>117512</v>
      </c>
    </row>
    <row r="39" customFormat="false" ht="13.5" hidden="false" customHeight="true" outlineLevel="0" collapsed="false">
      <c r="B39" s="90"/>
      <c r="C39" s="91"/>
      <c r="D39" s="92"/>
      <c r="E39" s="93"/>
      <c r="F39" s="91"/>
      <c r="G39" s="92"/>
      <c r="H39" s="93"/>
      <c r="I39" s="91"/>
      <c r="J39" s="92"/>
      <c r="K39" s="93"/>
      <c r="L39" s="91"/>
      <c r="M39" s="92"/>
      <c r="N39" s="93"/>
      <c r="O39" s="94"/>
      <c r="P39" s="90"/>
      <c r="Q39" s="91"/>
      <c r="R39" s="92"/>
      <c r="S39" s="93"/>
      <c r="T39" s="91"/>
      <c r="U39" s="92"/>
      <c r="V39" s="93"/>
      <c r="W39" s="91"/>
      <c r="X39" s="92"/>
      <c r="Y39" s="95"/>
      <c r="Z39" s="96"/>
      <c r="AA39" s="90"/>
      <c r="AB39" s="91"/>
      <c r="AC39" s="92"/>
      <c r="AD39" s="93"/>
      <c r="AE39" s="91"/>
      <c r="AF39" s="92"/>
      <c r="AG39" s="93"/>
      <c r="AH39" s="91"/>
      <c r="AI39" s="92"/>
      <c r="AJ39" s="93"/>
    </row>
    <row r="40" customFormat="false" ht="13.5" hidden="false" customHeight="true" outlineLevel="0" collapsed="false">
      <c r="B40" s="90" t="s">
        <v>110</v>
      </c>
      <c r="C40" s="91" t="n">
        <v>66590</v>
      </c>
      <c r="D40" s="92" t="n">
        <v>28512</v>
      </c>
      <c r="E40" s="93" t="n">
        <v>38078</v>
      </c>
      <c r="F40" s="91" t="n">
        <v>67465</v>
      </c>
      <c r="G40" s="92" t="n">
        <v>30213</v>
      </c>
      <c r="H40" s="93" t="n">
        <v>37252</v>
      </c>
      <c r="I40" s="91" t="n">
        <v>68064</v>
      </c>
      <c r="J40" s="92" t="n">
        <v>31600</v>
      </c>
      <c r="K40" s="93" t="n">
        <v>36464</v>
      </c>
      <c r="L40" s="91" t="n">
        <v>68697</v>
      </c>
      <c r="M40" s="92" t="n">
        <v>33027</v>
      </c>
      <c r="N40" s="93" t="n">
        <v>35670</v>
      </c>
      <c r="O40" s="94"/>
      <c r="P40" s="90" t="s">
        <v>110</v>
      </c>
      <c r="Q40" s="91" t="n">
        <v>69414</v>
      </c>
      <c r="R40" s="92" t="n">
        <v>34551</v>
      </c>
      <c r="S40" s="93" t="n">
        <v>34863</v>
      </c>
      <c r="T40" s="91" t="n">
        <v>70206</v>
      </c>
      <c r="U40" s="92" t="n">
        <v>36202</v>
      </c>
      <c r="V40" s="93" t="n">
        <v>34004</v>
      </c>
      <c r="W40" s="91" t="n">
        <v>70977</v>
      </c>
      <c r="X40" s="92" t="n">
        <v>37832</v>
      </c>
      <c r="Y40" s="95" t="n">
        <v>33145</v>
      </c>
      <c r="Z40" s="96"/>
      <c r="AA40" s="90" t="s">
        <v>110</v>
      </c>
      <c r="AB40" s="91" t="n">
        <v>71819</v>
      </c>
      <c r="AC40" s="92" t="n">
        <v>39543</v>
      </c>
      <c r="AD40" s="93" t="n">
        <v>32276</v>
      </c>
      <c r="AE40" s="91" t="n">
        <v>72706</v>
      </c>
      <c r="AF40" s="92" t="n">
        <v>41306</v>
      </c>
      <c r="AG40" s="93" t="n">
        <v>31400</v>
      </c>
      <c r="AH40" s="91" t="n">
        <v>73628</v>
      </c>
      <c r="AI40" s="92" t="n">
        <v>43109</v>
      </c>
      <c r="AJ40" s="93" t="n">
        <v>30519</v>
      </c>
    </row>
    <row r="41" customFormat="false" ht="13.5" hidden="false" customHeight="true" outlineLevel="0" collapsed="false">
      <c r="B41" s="90" t="s">
        <v>111</v>
      </c>
      <c r="C41" s="91" t="n">
        <v>21221</v>
      </c>
      <c r="D41" s="92" t="n">
        <v>4472</v>
      </c>
      <c r="E41" s="93" t="n">
        <v>16749</v>
      </c>
      <c r="F41" s="91" t="n">
        <v>21501</v>
      </c>
      <c r="G41" s="92" t="n">
        <v>4739</v>
      </c>
      <c r="H41" s="93" t="n">
        <v>16762</v>
      </c>
      <c r="I41" s="91" t="n">
        <v>21691</v>
      </c>
      <c r="J41" s="92" t="n">
        <v>4957</v>
      </c>
      <c r="K41" s="93" t="n">
        <v>16734</v>
      </c>
      <c r="L41" s="91" t="n">
        <v>21893</v>
      </c>
      <c r="M41" s="92" t="n">
        <v>5181</v>
      </c>
      <c r="N41" s="93" t="n">
        <v>16712</v>
      </c>
      <c r="O41" s="94"/>
      <c r="P41" s="90" t="s">
        <v>111</v>
      </c>
      <c r="Q41" s="91" t="n">
        <v>22122</v>
      </c>
      <c r="R41" s="92" t="n">
        <v>5420</v>
      </c>
      <c r="S41" s="93" t="n">
        <v>16702</v>
      </c>
      <c r="T41" s="91" t="n">
        <v>22374</v>
      </c>
      <c r="U41" s="92" t="n">
        <v>5679</v>
      </c>
      <c r="V41" s="93" t="n">
        <v>16695</v>
      </c>
      <c r="W41" s="91" t="n">
        <v>22620</v>
      </c>
      <c r="X41" s="92" t="n">
        <v>5934</v>
      </c>
      <c r="Y41" s="95" t="n">
        <v>16686</v>
      </c>
      <c r="Z41" s="96"/>
      <c r="AA41" s="90" t="s">
        <v>111</v>
      </c>
      <c r="AB41" s="91" t="n">
        <v>22888</v>
      </c>
      <c r="AC41" s="92" t="n">
        <v>6205</v>
      </c>
      <c r="AD41" s="93" t="n">
        <v>16683</v>
      </c>
      <c r="AE41" s="91" t="n">
        <v>23172</v>
      </c>
      <c r="AF41" s="92" t="n">
        <v>6479</v>
      </c>
      <c r="AG41" s="93" t="n">
        <v>16693</v>
      </c>
      <c r="AH41" s="91" t="n">
        <v>23465</v>
      </c>
      <c r="AI41" s="92" t="n">
        <v>6763</v>
      </c>
      <c r="AJ41" s="93" t="n">
        <v>16702</v>
      </c>
    </row>
    <row r="42" customFormat="false" ht="13.5" hidden="false" customHeight="true" outlineLevel="0" collapsed="false">
      <c r="B42" s="90" t="s">
        <v>47</v>
      </c>
      <c r="C42" s="91" t="n">
        <v>59573</v>
      </c>
      <c r="D42" s="92" t="n">
        <v>11372</v>
      </c>
      <c r="E42" s="93" t="n">
        <v>48201</v>
      </c>
      <c r="F42" s="91" t="n">
        <v>60357</v>
      </c>
      <c r="G42" s="92" t="n">
        <v>12050</v>
      </c>
      <c r="H42" s="93" t="n">
        <v>48307</v>
      </c>
      <c r="I42" s="91" t="n">
        <v>60892</v>
      </c>
      <c r="J42" s="92" t="n">
        <v>12603</v>
      </c>
      <c r="K42" s="93" t="n">
        <v>48289</v>
      </c>
      <c r="L42" s="91" t="n">
        <v>61458</v>
      </c>
      <c r="M42" s="92" t="n">
        <v>13173</v>
      </c>
      <c r="N42" s="93" t="n">
        <v>48285</v>
      </c>
      <c r="O42" s="94"/>
      <c r="P42" s="90" t="s">
        <v>47</v>
      </c>
      <c r="Q42" s="91" t="n">
        <v>62100</v>
      </c>
      <c r="R42" s="92" t="n">
        <v>13781</v>
      </c>
      <c r="S42" s="93" t="n">
        <v>48319</v>
      </c>
      <c r="T42" s="91" t="n">
        <v>62808</v>
      </c>
      <c r="U42" s="92" t="n">
        <v>14439</v>
      </c>
      <c r="V42" s="93" t="n">
        <v>48369</v>
      </c>
      <c r="W42" s="91" t="n">
        <v>63498</v>
      </c>
      <c r="X42" s="92" t="n">
        <v>15089</v>
      </c>
      <c r="Y42" s="95" t="n">
        <v>48409</v>
      </c>
      <c r="Z42" s="96"/>
      <c r="AA42" s="90" t="s">
        <v>47</v>
      </c>
      <c r="AB42" s="91" t="n">
        <v>64251</v>
      </c>
      <c r="AC42" s="92" t="n">
        <v>15771</v>
      </c>
      <c r="AD42" s="93" t="n">
        <v>48480</v>
      </c>
      <c r="AE42" s="91" t="n">
        <v>65045</v>
      </c>
      <c r="AF42" s="92" t="n">
        <v>16474</v>
      </c>
      <c r="AG42" s="93" t="n">
        <v>48571</v>
      </c>
      <c r="AH42" s="91" t="n">
        <v>65871</v>
      </c>
      <c r="AI42" s="92" t="n">
        <v>17193</v>
      </c>
      <c r="AJ42" s="93" t="n">
        <v>48678</v>
      </c>
    </row>
    <row r="43" customFormat="false" ht="13.5" hidden="false" customHeight="true" outlineLevel="0" collapsed="false">
      <c r="B43" s="90" t="s">
        <v>112</v>
      </c>
      <c r="C43" s="91" t="n">
        <v>45324</v>
      </c>
      <c r="D43" s="92" t="n">
        <v>28493</v>
      </c>
      <c r="E43" s="93" t="n">
        <v>16831</v>
      </c>
      <c r="F43" s="91" t="n">
        <v>45920</v>
      </c>
      <c r="G43" s="92" t="n">
        <v>30192</v>
      </c>
      <c r="H43" s="93" t="n">
        <v>15728</v>
      </c>
      <c r="I43" s="91" t="n">
        <v>46328</v>
      </c>
      <c r="J43" s="92" t="n">
        <v>31579</v>
      </c>
      <c r="K43" s="93" t="n">
        <v>14749</v>
      </c>
      <c r="L43" s="91" t="n">
        <v>46758</v>
      </c>
      <c r="M43" s="92" t="n">
        <v>33005</v>
      </c>
      <c r="N43" s="93" t="n">
        <v>13753</v>
      </c>
      <c r="O43" s="94"/>
      <c r="P43" s="90" t="s">
        <v>112</v>
      </c>
      <c r="Q43" s="91" t="n">
        <v>47247</v>
      </c>
      <c r="R43" s="92" t="n">
        <v>34529</v>
      </c>
      <c r="S43" s="93" t="n">
        <v>12718</v>
      </c>
      <c r="T43" s="91" t="n">
        <v>47786</v>
      </c>
      <c r="U43" s="92" t="n">
        <v>36179</v>
      </c>
      <c r="V43" s="93" t="n">
        <v>11607</v>
      </c>
      <c r="W43" s="91" t="n">
        <v>48310</v>
      </c>
      <c r="X43" s="92" t="n">
        <v>37807</v>
      </c>
      <c r="Y43" s="95" t="n">
        <v>10503</v>
      </c>
      <c r="Z43" s="96"/>
      <c r="AA43" s="90" t="s">
        <v>112</v>
      </c>
      <c r="AB43" s="91" t="n">
        <v>48883</v>
      </c>
      <c r="AC43" s="92" t="n">
        <v>39516</v>
      </c>
      <c r="AD43" s="93" t="n">
        <v>9367</v>
      </c>
      <c r="AE43" s="91" t="n">
        <v>49487</v>
      </c>
      <c r="AF43" s="92" t="n">
        <v>41278</v>
      </c>
      <c r="AG43" s="93" t="n">
        <v>8209</v>
      </c>
      <c r="AH43" s="91" t="n">
        <v>50116</v>
      </c>
      <c r="AI43" s="92" t="n">
        <v>43079</v>
      </c>
      <c r="AJ43" s="93" t="n">
        <v>7037</v>
      </c>
    </row>
    <row r="44" customFormat="false" ht="13.5" hidden="false" customHeight="true" outlineLevel="0" collapsed="false">
      <c r="B44" s="90" t="s">
        <v>113</v>
      </c>
      <c r="C44" s="91" t="n">
        <v>8449</v>
      </c>
      <c r="D44" s="92" t="n">
        <v>2950</v>
      </c>
      <c r="E44" s="93" t="n">
        <v>5499</v>
      </c>
      <c r="F44" s="91" t="n">
        <v>8559</v>
      </c>
      <c r="G44" s="92" t="n">
        <v>3126</v>
      </c>
      <c r="H44" s="93" t="n">
        <v>5433</v>
      </c>
      <c r="I44" s="91" t="n">
        <v>8635</v>
      </c>
      <c r="J44" s="92" t="n">
        <v>3269</v>
      </c>
      <c r="K44" s="93" t="n">
        <v>5366</v>
      </c>
      <c r="L44" s="91" t="n">
        <v>8715</v>
      </c>
      <c r="M44" s="92" t="n">
        <v>3417</v>
      </c>
      <c r="N44" s="93" t="n">
        <v>5298</v>
      </c>
      <c r="O44" s="94"/>
      <c r="P44" s="90" t="s">
        <v>113</v>
      </c>
      <c r="Q44" s="91" t="n">
        <v>8806</v>
      </c>
      <c r="R44" s="92" t="n">
        <v>3575</v>
      </c>
      <c r="S44" s="93" t="n">
        <v>5231</v>
      </c>
      <c r="T44" s="91" t="n">
        <v>8907</v>
      </c>
      <c r="U44" s="92" t="n">
        <v>3746</v>
      </c>
      <c r="V44" s="93" t="n">
        <v>5161</v>
      </c>
      <c r="W44" s="91" t="n">
        <v>9004</v>
      </c>
      <c r="X44" s="92" t="n">
        <v>3914</v>
      </c>
      <c r="Y44" s="95" t="n">
        <v>5090</v>
      </c>
      <c r="Z44" s="96"/>
      <c r="AA44" s="90" t="s">
        <v>113</v>
      </c>
      <c r="AB44" s="91" t="n">
        <v>9111</v>
      </c>
      <c r="AC44" s="92" t="n">
        <v>4091</v>
      </c>
      <c r="AD44" s="93" t="n">
        <v>5020</v>
      </c>
      <c r="AE44" s="91" t="n">
        <v>9224</v>
      </c>
      <c r="AF44" s="92" t="n">
        <v>4274</v>
      </c>
      <c r="AG44" s="93" t="n">
        <v>4950</v>
      </c>
      <c r="AH44" s="91" t="n">
        <v>9341</v>
      </c>
      <c r="AI44" s="92" t="n">
        <v>4460</v>
      </c>
      <c r="AJ44" s="93" t="n">
        <v>4881</v>
      </c>
    </row>
    <row r="45" customFormat="false" ht="13.5" hidden="false" customHeight="true" outlineLevel="0" collapsed="false">
      <c r="B45" s="90" t="s">
        <v>114</v>
      </c>
      <c r="C45" s="91" t="n">
        <v>6369</v>
      </c>
      <c r="D45" s="92" t="n">
        <v>702</v>
      </c>
      <c r="E45" s="93" t="n">
        <v>5667</v>
      </c>
      <c r="F45" s="91" t="n">
        <v>6453</v>
      </c>
      <c r="G45" s="92" t="n">
        <v>744</v>
      </c>
      <c r="H45" s="93" t="n">
        <v>5709</v>
      </c>
      <c r="I45" s="91" t="n">
        <v>6510</v>
      </c>
      <c r="J45" s="92" t="n">
        <v>778</v>
      </c>
      <c r="K45" s="93" t="n">
        <v>5732</v>
      </c>
      <c r="L45" s="91" t="n">
        <v>6571</v>
      </c>
      <c r="M45" s="92" t="n">
        <v>813</v>
      </c>
      <c r="N45" s="93" t="n">
        <v>5758</v>
      </c>
      <c r="O45" s="94"/>
      <c r="P45" s="90" t="s">
        <v>114</v>
      </c>
      <c r="Q45" s="91" t="n">
        <v>6640</v>
      </c>
      <c r="R45" s="92" t="n">
        <v>851</v>
      </c>
      <c r="S45" s="93" t="n">
        <v>5789</v>
      </c>
      <c r="T45" s="91" t="n">
        <v>6715</v>
      </c>
      <c r="U45" s="92" t="n">
        <v>891</v>
      </c>
      <c r="V45" s="93" t="n">
        <v>5824</v>
      </c>
      <c r="W45" s="91" t="n">
        <v>6789</v>
      </c>
      <c r="X45" s="92" t="n">
        <v>932</v>
      </c>
      <c r="Y45" s="95" t="n">
        <v>5857</v>
      </c>
      <c r="Z45" s="96"/>
      <c r="AA45" s="90" t="s">
        <v>114</v>
      </c>
      <c r="AB45" s="91" t="n">
        <v>6870</v>
      </c>
      <c r="AC45" s="92" t="n">
        <v>973</v>
      </c>
      <c r="AD45" s="93" t="n">
        <v>5897</v>
      </c>
      <c r="AE45" s="91" t="n">
        <v>6954</v>
      </c>
      <c r="AF45" s="92" t="n">
        <v>1017</v>
      </c>
      <c r="AG45" s="93" t="n">
        <v>5937</v>
      </c>
      <c r="AH45" s="91" t="n">
        <v>7043</v>
      </c>
      <c r="AI45" s="92" t="n">
        <v>1061</v>
      </c>
      <c r="AJ45" s="93" t="n">
        <v>5982</v>
      </c>
    </row>
    <row r="46" customFormat="false" ht="13.5" hidden="false" customHeight="true" outlineLevel="0" collapsed="false">
      <c r="B46" s="90" t="s">
        <v>115</v>
      </c>
      <c r="C46" s="91" t="n">
        <v>4524</v>
      </c>
      <c r="D46" s="92" t="n">
        <v>853</v>
      </c>
      <c r="E46" s="93" t="n">
        <v>3671</v>
      </c>
      <c r="F46" s="91" t="n">
        <v>4584</v>
      </c>
      <c r="G46" s="92" t="n">
        <v>904</v>
      </c>
      <c r="H46" s="93" t="n">
        <v>3680</v>
      </c>
      <c r="I46" s="91" t="n">
        <v>4625</v>
      </c>
      <c r="J46" s="92" t="n">
        <v>946</v>
      </c>
      <c r="K46" s="93" t="n">
        <v>3679</v>
      </c>
      <c r="L46" s="91" t="n">
        <v>4668</v>
      </c>
      <c r="M46" s="92" t="n">
        <v>988</v>
      </c>
      <c r="N46" s="93" t="n">
        <v>3680</v>
      </c>
      <c r="O46" s="94"/>
      <c r="P46" s="90" t="s">
        <v>115</v>
      </c>
      <c r="Q46" s="91" t="n">
        <v>4716</v>
      </c>
      <c r="R46" s="92" t="n">
        <v>1034</v>
      </c>
      <c r="S46" s="93" t="n">
        <v>3682</v>
      </c>
      <c r="T46" s="91" t="n">
        <v>4770</v>
      </c>
      <c r="U46" s="92" t="n">
        <v>1084</v>
      </c>
      <c r="V46" s="93" t="n">
        <v>3686</v>
      </c>
      <c r="W46" s="91" t="n">
        <v>4823</v>
      </c>
      <c r="X46" s="92" t="n">
        <v>1132</v>
      </c>
      <c r="Y46" s="95" t="n">
        <v>3691</v>
      </c>
      <c r="Z46" s="96"/>
      <c r="AA46" s="90" t="s">
        <v>115</v>
      </c>
      <c r="AB46" s="91" t="n">
        <v>4880</v>
      </c>
      <c r="AC46" s="92" t="n">
        <v>1183</v>
      </c>
      <c r="AD46" s="93" t="n">
        <v>3697</v>
      </c>
      <c r="AE46" s="91" t="n">
        <v>4940</v>
      </c>
      <c r="AF46" s="92" t="n">
        <v>1236</v>
      </c>
      <c r="AG46" s="93" t="n">
        <v>3704</v>
      </c>
      <c r="AH46" s="91" t="n">
        <v>5003</v>
      </c>
      <c r="AI46" s="92" t="n">
        <v>1290</v>
      </c>
      <c r="AJ46" s="93" t="n">
        <v>3713</v>
      </c>
    </row>
    <row r="47" customFormat="false" ht="13.5" hidden="false" customHeight="true" outlineLevel="0" collapsed="false">
      <c r="B47" s="90"/>
      <c r="C47" s="109"/>
      <c r="D47" s="110"/>
      <c r="E47" s="111"/>
      <c r="F47" s="109"/>
      <c r="G47" s="110"/>
      <c r="H47" s="111"/>
      <c r="I47" s="109"/>
      <c r="J47" s="110"/>
      <c r="K47" s="111"/>
      <c r="L47" s="109"/>
      <c r="M47" s="110"/>
      <c r="N47" s="111"/>
      <c r="O47" s="112"/>
      <c r="P47" s="90"/>
      <c r="Q47" s="109"/>
      <c r="R47" s="110"/>
      <c r="S47" s="111"/>
      <c r="T47" s="109"/>
      <c r="U47" s="110"/>
      <c r="V47" s="111"/>
      <c r="W47" s="109"/>
      <c r="X47" s="110"/>
      <c r="Y47" s="113"/>
      <c r="AA47" s="90"/>
      <c r="AB47" s="109"/>
      <c r="AC47" s="110"/>
      <c r="AD47" s="111"/>
      <c r="AE47" s="109"/>
      <c r="AF47" s="110"/>
      <c r="AG47" s="111"/>
      <c r="AH47" s="109"/>
      <c r="AI47" s="110"/>
      <c r="AJ47" s="111"/>
    </row>
    <row r="48" customFormat="false" ht="13.5" hidden="false" customHeight="true" outlineLevel="0" collapsed="false">
      <c r="B48" s="97" t="s">
        <v>48</v>
      </c>
      <c r="C48" s="98" t="n">
        <v>156747</v>
      </c>
      <c r="D48" s="99" t="n">
        <v>74001</v>
      </c>
      <c r="E48" s="100" t="n">
        <v>82746</v>
      </c>
      <c r="F48" s="98" t="n">
        <v>158817</v>
      </c>
      <c r="G48" s="99" t="n">
        <v>77158</v>
      </c>
      <c r="H48" s="100" t="n">
        <v>81659</v>
      </c>
      <c r="I48" s="98" t="n">
        <v>160012</v>
      </c>
      <c r="J48" s="99" t="n">
        <v>79460</v>
      </c>
      <c r="K48" s="100" t="n">
        <v>80552</v>
      </c>
      <c r="L48" s="98" t="n">
        <v>161286</v>
      </c>
      <c r="M48" s="99" t="n">
        <v>81840</v>
      </c>
      <c r="N48" s="100" t="n">
        <v>79446</v>
      </c>
      <c r="O48" s="101"/>
      <c r="P48" s="97" t="s">
        <v>48</v>
      </c>
      <c r="Q48" s="98" t="n">
        <v>162797</v>
      </c>
      <c r="R48" s="99" t="n">
        <v>84454</v>
      </c>
      <c r="S48" s="100" t="n">
        <v>78343</v>
      </c>
      <c r="T48" s="98" t="n">
        <v>164507</v>
      </c>
      <c r="U48" s="99" t="n">
        <v>87337</v>
      </c>
      <c r="V48" s="100" t="n">
        <v>77170</v>
      </c>
      <c r="W48" s="98" t="n">
        <v>166116</v>
      </c>
      <c r="X48" s="99" t="n">
        <v>90123</v>
      </c>
      <c r="Y48" s="102" t="n">
        <v>75993</v>
      </c>
      <c r="Z48" s="103"/>
      <c r="AA48" s="97" t="s">
        <v>48</v>
      </c>
      <c r="AB48" s="98" t="n">
        <v>167928</v>
      </c>
      <c r="AC48" s="99" t="n">
        <v>93110</v>
      </c>
      <c r="AD48" s="100" t="n">
        <v>74818</v>
      </c>
      <c r="AE48" s="98" t="n">
        <v>169877</v>
      </c>
      <c r="AF48" s="99" t="n">
        <v>96230</v>
      </c>
      <c r="AG48" s="100" t="n">
        <v>73647</v>
      </c>
      <c r="AH48" s="98" t="n">
        <v>171943</v>
      </c>
      <c r="AI48" s="99" t="n">
        <v>99466</v>
      </c>
      <c r="AJ48" s="100" t="n">
        <v>72477</v>
      </c>
    </row>
    <row r="49" customFormat="false" ht="13.5" hidden="false" customHeight="true" outlineLevel="0" collapsed="false">
      <c r="B49" s="90"/>
      <c r="C49" s="91"/>
      <c r="D49" s="92"/>
      <c r="E49" s="93"/>
      <c r="F49" s="91"/>
      <c r="G49" s="92"/>
      <c r="H49" s="93"/>
      <c r="I49" s="91"/>
      <c r="J49" s="92"/>
      <c r="K49" s="93"/>
      <c r="L49" s="91"/>
      <c r="M49" s="92"/>
      <c r="N49" s="93"/>
      <c r="O49" s="94"/>
      <c r="P49" s="90"/>
      <c r="Q49" s="91"/>
      <c r="R49" s="92"/>
      <c r="S49" s="93"/>
      <c r="T49" s="91"/>
      <c r="U49" s="92"/>
      <c r="V49" s="93"/>
      <c r="W49" s="91"/>
      <c r="X49" s="92"/>
      <c r="Y49" s="95"/>
      <c r="Z49" s="96"/>
      <c r="AA49" s="90"/>
      <c r="AB49" s="91"/>
      <c r="AC49" s="92"/>
      <c r="AD49" s="93"/>
      <c r="AE49" s="91"/>
      <c r="AF49" s="92"/>
      <c r="AG49" s="93"/>
      <c r="AH49" s="91"/>
      <c r="AI49" s="92"/>
      <c r="AJ49" s="93"/>
    </row>
    <row r="50" customFormat="false" ht="13.5" hidden="false" customHeight="true" outlineLevel="0" collapsed="false">
      <c r="B50" s="90" t="s">
        <v>116</v>
      </c>
      <c r="C50" s="91" t="n">
        <v>79096</v>
      </c>
      <c r="D50" s="92" t="n">
        <v>48573</v>
      </c>
      <c r="E50" s="93" t="n">
        <v>30523</v>
      </c>
      <c r="F50" s="91" t="n">
        <v>80141</v>
      </c>
      <c r="G50" s="92" t="n">
        <v>50645</v>
      </c>
      <c r="H50" s="93" t="n">
        <v>29496</v>
      </c>
      <c r="I50" s="91" t="n">
        <v>80744</v>
      </c>
      <c r="J50" s="92" t="n">
        <v>52156</v>
      </c>
      <c r="K50" s="93" t="n">
        <v>28588</v>
      </c>
      <c r="L50" s="91" t="n">
        <v>81386</v>
      </c>
      <c r="M50" s="92" t="n">
        <v>53718</v>
      </c>
      <c r="N50" s="93" t="n">
        <v>27668</v>
      </c>
      <c r="O50" s="94"/>
      <c r="P50" s="90" t="s">
        <v>116</v>
      </c>
      <c r="Q50" s="91" t="n">
        <v>82149</v>
      </c>
      <c r="R50" s="92" t="n">
        <v>55434</v>
      </c>
      <c r="S50" s="93" t="n">
        <v>26715</v>
      </c>
      <c r="T50" s="91" t="n">
        <v>83012</v>
      </c>
      <c r="U50" s="92" t="n">
        <v>57326</v>
      </c>
      <c r="V50" s="93" t="n">
        <v>25686</v>
      </c>
      <c r="W50" s="91" t="n">
        <v>83824</v>
      </c>
      <c r="X50" s="92" t="n">
        <v>59154</v>
      </c>
      <c r="Y50" s="95" t="n">
        <v>24670</v>
      </c>
      <c r="Z50" s="96"/>
      <c r="AA50" s="90" t="s">
        <v>116</v>
      </c>
      <c r="AB50" s="91" t="n">
        <v>84738</v>
      </c>
      <c r="AC50" s="92" t="n">
        <v>61115</v>
      </c>
      <c r="AD50" s="93" t="n">
        <v>23623</v>
      </c>
      <c r="AE50" s="91" t="n">
        <v>85722</v>
      </c>
      <c r="AF50" s="92" t="n">
        <v>63163</v>
      </c>
      <c r="AG50" s="93" t="n">
        <v>22559</v>
      </c>
      <c r="AH50" s="91" t="n">
        <v>86765</v>
      </c>
      <c r="AI50" s="92" t="n">
        <v>65287</v>
      </c>
      <c r="AJ50" s="93" t="n">
        <v>21478</v>
      </c>
    </row>
    <row r="51" customFormat="false" ht="13.5" hidden="false" customHeight="true" outlineLevel="0" collapsed="false">
      <c r="B51" s="90" t="s">
        <v>102</v>
      </c>
      <c r="C51" s="91" t="n">
        <v>14244</v>
      </c>
      <c r="D51" s="92" t="n">
        <v>2642</v>
      </c>
      <c r="E51" s="93" t="n">
        <v>11602</v>
      </c>
      <c r="F51" s="91" t="n">
        <v>14432</v>
      </c>
      <c r="G51" s="92" t="n">
        <v>2755</v>
      </c>
      <c r="H51" s="93" t="n">
        <v>11677</v>
      </c>
      <c r="I51" s="91" t="n">
        <v>14541</v>
      </c>
      <c r="J51" s="92" t="n">
        <v>2837</v>
      </c>
      <c r="K51" s="93" t="n">
        <v>11704</v>
      </c>
      <c r="L51" s="91" t="n">
        <v>14657</v>
      </c>
      <c r="M51" s="92" t="n">
        <v>2922</v>
      </c>
      <c r="N51" s="93" t="n">
        <v>11735</v>
      </c>
      <c r="O51" s="94"/>
      <c r="P51" s="90" t="s">
        <v>102</v>
      </c>
      <c r="Q51" s="91" t="n">
        <v>14794</v>
      </c>
      <c r="R51" s="92" t="n">
        <v>3015</v>
      </c>
      <c r="S51" s="93" t="n">
        <v>11779</v>
      </c>
      <c r="T51" s="91" t="n">
        <v>14949</v>
      </c>
      <c r="U51" s="92" t="n">
        <v>3118</v>
      </c>
      <c r="V51" s="93" t="n">
        <v>11831</v>
      </c>
      <c r="W51" s="91" t="n">
        <v>15095</v>
      </c>
      <c r="X51" s="92" t="n">
        <v>3218</v>
      </c>
      <c r="Y51" s="95" t="n">
        <v>11877</v>
      </c>
      <c r="Z51" s="96"/>
      <c r="AA51" s="90" t="s">
        <v>102</v>
      </c>
      <c r="AB51" s="91" t="n">
        <v>15260</v>
      </c>
      <c r="AC51" s="92" t="n">
        <v>3325</v>
      </c>
      <c r="AD51" s="93" t="n">
        <v>11935</v>
      </c>
      <c r="AE51" s="91" t="n">
        <v>15437</v>
      </c>
      <c r="AF51" s="92" t="n">
        <v>3436</v>
      </c>
      <c r="AG51" s="93" t="n">
        <v>12001</v>
      </c>
      <c r="AH51" s="91" t="n">
        <v>15625</v>
      </c>
      <c r="AI51" s="92" t="n">
        <v>3552</v>
      </c>
      <c r="AJ51" s="93" t="n">
        <v>12073</v>
      </c>
    </row>
    <row r="52" customFormat="false" ht="13.5" hidden="false" customHeight="true" outlineLevel="0" collapsed="false">
      <c r="B52" s="90" t="s">
        <v>117</v>
      </c>
      <c r="C52" s="91" t="n">
        <v>13852</v>
      </c>
      <c r="D52" s="92" t="n">
        <v>4495</v>
      </c>
      <c r="E52" s="93" t="n">
        <v>9357</v>
      </c>
      <c r="F52" s="91" t="n">
        <v>14034</v>
      </c>
      <c r="G52" s="92" t="n">
        <v>4687</v>
      </c>
      <c r="H52" s="93" t="n">
        <v>9347</v>
      </c>
      <c r="I52" s="91" t="n">
        <v>14140</v>
      </c>
      <c r="J52" s="92" t="n">
        <v>4827</v>
      </c>
      <c r="K52" s="93" t="n">
        <v>9313</v>
      </c>
      <c r="L52" s="91" t="n">
        <v>14253</v>
      </c>
      <c r="M52" s="92" t="n">
        <v>4972</v>
      </c>
      <c r="N52" s="93" t="n">
        <v>9281</v>
      </c>
      <c r="O52" s="94"/>
      <c r="P52" s="90" t="s">
        <v>117</v>
      </c>
      <c r="Q52" s="91" t="n">
        <v>14386</v>
      </c>
      <c r="R52" s="92" t="n">
        <v>5130</v>
      </c>
      <c r="S52" s="93" t="n">
        <v>9256</v>
      </c>
      <c r="T52" s="91" t="n">
        <v>14537</v>
      </c>
      <c r="U52" s="92" t="n">
        <v>5305</v>
      </c>
      <c r="V52" s="93" t="n">
        <v>9232</v>
      </c>
      <c r="W52" s="91" t="n">
        <v>14679</v>
      </c>
      <c r="X52" s="92" t="n">
        <v>5475</v>
      </c>
      <c r="Y52" s="95" t="n">
        <v>9204</v>
      </c>
      <c r="Z52" s="96"/>
      <c r="AA52" s="90" t="s">
        <v>117</v>
      </c>
      <c r="AB52" s="91" t="n">
        <v>14840</v>
      </c>
      <c r="AC52" s="92" t="n">
        <v>5656</v>
      </c>
      <c r="AD52" s="93" t="n">
        <v>9184</v>
      </c>
      <c r="AE52" s="91" t="n">
        <v>15012</v>
      </c>
      <c r="AF52" s="92" t="n">
        <v>5846</v>
      </c>
      <c r="AG52" s="93" t="n">
        <v>9166</v>
      </c>
      <c r="AH52" s="91" t="n">
        <v>15194</v>
      </c>
      <c r="AI52" s="92" t="n">
        <v>6042</v>
      </c>
      <c r="AJ52" s="93" t="n">
        <v>9152</v>
      </c>
    </row>
    <row r="53" customFormat="false" ht="13.5" hidden="false" customHeight="true" outlineLevel="0" collapsed="false">
      <c r="B53" s="90" t="s">
        <v>118</v>
      </c>
      <c r="C53" s="91" t="n">
        <v>13240</v>
      </c>
      <c r="D53" s="92" t="n">
        <v>2970</v>
      </c>
      <c r="E53" s="93" t="n">
        <v>10270</v>
      </c>
      <c r="F53" s="91" t="n">
        <v>13416</v>
      </c>
      <c r="G53" s="92" t="n">
        <v>3097</v>
      </c>
      <c r="H53" s="93" t="n">
        <v>10319</v>
      </c>
      <c r="I53" s="91" t="n">
        <v>13516</v>
      </c>
      <c r="J53" s="92" t="n">
        <v>3189</v>
      </c>
      <c r="K53" s="93" t="n">
        <v>10327</v>
      </c>
      <c r="L53" s="91" t="n">
        <v>13624</v>
      </c>
      <c r="M53" s="92" t="n">
        <v>3285</v>
      </c>
      <c r="N53" s="93" t="n">
        <v>10339</v>
      </c>
      <c r="O53" s="94"/>
      <c r="P53" s="90" t="s">
        <v>118</v>
      </c>
      <c r="Q53" s="91" t="n">
        <v>13752</v>
      </c>
      <c r="R53" s="92" t="n">
        <v>3390</v>
      </c>
      <c r="S53" s="93" t="n">
        <v>10362</v>
      </c>
      <c r="T53" s="91" t="n">
        <v>13896</v>
      </c>
      <c r="U53" s="92" t="n">
        <v>3505</v>
      </c>
      <c r="V53" s="93" t="n">
        <v>10391</v>
      </c>
      <c r="W53" s="91" t="n">
        <v>14032</v>
      </c>
      <c r="X53" s="92" t="n">
        <v>3617</v>
      </c>
      <c r="Y53" s="95" t="n">
        <v>10415</v>
      </c>
      <c r="Z53" s="96"/>
      <c r="AA53" s="90" t="s">
        <v>118</v>
      </c>
      <c r="AB53" s="91" t="n">
        <v>14185</v>
      </c>
      <c r="AC53" s="92" t="n">
        <v>3737</v>
      </c>
      <c r="AD53" s="93" t="n">
        <v>10448</v>
      </c>
      <c r="AE53" s="91" t="n">
        <v>14350</v>
      </c>
      <c r="AF53" s="92" t="n">
        <v>3862</v>
      </c>
      <c r="AG53" s="93" t="n">
        <v>10488</v>
      </c>
      <c r="AH53" s="91" t="n">
        <v>14524</v>
      </c>
      <c r="AI53" s="92" t="n">
        <v>3992</v>
      </c>
      <c r="AJ53" s="93" t="n">
        <v>10532</v>
      </c>
    </row>
    <row r="54" customFormat="false" ht="13.5" hidden="false" customHeight="true" outlineLevel="0" collapsed="false">
      <c r="B54" s="90" t="s">
        <v>119</v>
      </c>
      <c r="C54" s="91" t="n">
        <v>29288</v>
      </c>
      <c r="D54" s="92" t="n">
        <v>12897</v>
      </c>
      <c r="E54" s="93" t="n">
        <v>16391</v>
      </c>
      <c r="F54" s="91" t="n">
        <v>29674</v>
      </c>
      <c r="G54" s="92" t="n">
        <v>13447</v>
      </c>
      <c r="H54" s="93" t="n">
        <v>16227</v>
      </c>
      <c r="I54" s="91" t="n">
        <v>29898</v>
      </c>
      <c r="J54" s="92" t="n">
        <v>13849</v>
      </c>
      <c r="K54" s="93" t="n">
        <v>16049</v>
      </c>
      <c r="L54" s="91" t="n">
        <v>30136</v>
      </c>
      <c r="M54" s="92" t="n">
        <v>14263</v>
      </c>
      <c r="N54" s="93" t="n">
        <v>15873</v>
      </c>
      <c r="O54" s="94"/>
      <c r="P54" s="90" t="s">
        <v>119</v>
      </c>
      <c r="Q54" s="91" t="n">
        <v>30418</v>
      </c>
      <c r="R54" s="92" t="n">
        <v>14719</v>
      </c>
      <c r="S54" s="93" t="n">
        <v>15699</v>
      </c>
      <c r="T54" s="91" t="n">
        <v>30737</v>
      </c>
      <c r="U54" s="92" t="n">
        <v>15222</v>
      </c>
      <c r="V54" s="93" t="n">
        <v>15515</v>
      </c>
      <c r="W54" s="91" t="n">
        <v>31038</v>
      </c>
      <c r="X54" s="92" t="n">
        <v>15707</v>
      </c>
      <c r="Y54" s="95" t="n">
        <v>15331</v>
      </c>
      <c r="Z54" s="96"/>
      <c r="AA54" s="90" t="s">
        <v>119</v>
      </c>
      <c r="AB54" s="91" t="n">
        <v>31377</v>
      </c>
      <c r="AC54" s="92" t="n">
        <v>16228</v>
      </c>
      <c r="AD54" s="93" t="n">
        <v>15149</v>
      </c>
      <c r="AE54" s="91" t="n">
        <v>31741</v>
      </c>
      <c r="AF54" s="92" t="n">
        <v>16771</v>
      </c>
      <c r="AG54" s="93" t="n">
        <v>14970</v>
      </c>
      <c r="AH54" s="91" t="n">
        <v>32127</v>
      </c>
      <c r="AI54" s="92" t="n">
        <v>17335</v>
      </c>
      <c r="AJ54" s="93" t="n">
        <v>14792</v>
      </c>
    </row>
    <row r="55" customFormat="false" ht="13.5" hidden="false" customHeight="true" outlineLevel="0" collapsed="false">
      <c r="B55" s="90" t="s">
        <v>120</v>
      </c>
      <c r="C55" s="91" t="n">
        <v>7027</v>
      </c>
      <c r="D55" s="92" t="n">
        <v>2424</v>
      </c>
      <c r="E55" s="93" t="n">
        <v>4603</v>
      </c>
      <c r="F55" s="91" t="n">
        <v>7120</v>
      </c>
      <c r="G55" s="92" t="n">
        <v>2527</v>
      </c>
      <c r="H55" s="93" t="n">
        <v>4593</v>
      </c>
      <c r="I55" s="91" t="n">
        <v>7173</v>
      </c>
      <c r="J55" s="92" t="n">
        <v>2602</v>
      </c>
      <c r="K55" s="93" t="n">
        <v>4571</v>
      </c>
      <c r="L55" s="91" t="n">
        <v>7230</v>
      </c>
      <c r="M55" s="92" t="n">
        <v>2680</v>
      </c>
      <c r="N55" s="93" t="n">
        <v>4550</v>
      </c>
      <c r="O55" s="94"/>
      <c r="P55" s="90" t="s">
        <v>120</v>
      </c>
      <c r="Q55" s="91" t="n">
        <v>7298</v>
      </c>
      <c r="R55" s="92" t="n">
        <v>2766</v>
      </c>
      <c r="S55" s="93" t="n">
        <v>4532</v>
      </c>
      <c r="T55" s="91" t="n">
        <v>7376</v>
      </c>
      <c r="U55" s="92" t="n">
        <v>2861</v>
      </c>
      <c r="V55" s="93" t="n">
        <v>4515</v>
      </c>
      <c r="W55" s="91" t="n">
        <v>7448</v>
      </c>
      <c r="X55" s="92" t="n">
        <v>2952</v>
      </c>
      <c r="Y55" s="95" t="n">
        <v>4496</v>
      </c>
      <c r="Z55" s="96"/>
      <c r="AA55" s="90" t="s">
        <v>120</v>
      </c>
      <c r="AB55" s="91" t="n">
        <v>7528</v>
      </c>
      <c r="AC55" s="92" t="n">
        <v>3049</v>
      </c>
      <c r="AD55" s="93" t="n">
        <v>4479</v>
      </c>
      <c r="AE55" s="91" t="n">
        <v>7615</v>
      </c>
      <c r="AF55" s="92" t="n">
        <v>3152</v>
      </c>
      <c r="AG55" s="93" t="n">
        <v>4463</v>
      </c>
      <c r="AH55" s="91" t="n">
        <v>7708</v>
      </c>
      <c r="AI55" s="92" t="n">
        <v>3258</v>
      </c>
      <c r="AJ55" s="93" t="n">
        <v>4450</v>
      </c>
    </row>
    <row r="56" customFormat="false" ht="13.5" hidden="false" customHeight="true" outlineLevel="0" collapsed="false">
      <c r="B56" s="90"/>
      <c r="C56" s="91"/>
      <c r="D56" s="92"/>
      <c r="E56" s="93"/>
      <c r="F56" s="91"/>
      <c r="G56" s="92"/>
      <c r="H56" s="93"/>
      <c r="I56" s="91"/>
      <c r="J56" s="92"/>
      <c r="K56" s="93"/>
      <c r="L56" s="91"/>
      <c r="M56" s="92"/>
      <c r="N56" s="93"/>
      <c r="O56" s="94"/>
      <c r="P56" s="90"/>
      <c r="Q56" s="91"/>
      <c r="R56" s="92"/>
      <c r="S56" s="93"/>
      <c r="T56" s="91"/>
      <c r="U56" s="92"/>
      <c r="V56" s="93"/>
      <c r="W56" s="91"/>
      <c r="X56" s="92"/>
      <c r="Y56" s="95"/>
      <c r="Z56" s="96"/>
      <c r="AA56" s="90"/>
      <c r="AB56" s="91"/>
      <c r="AC56" s="92"/>
      <c r="AD56" s="93"/>
      <c r="AE56" s="91"/>
      <c r="AF56" s="92"/>
      <c r="AG56" s="93"/>
      <c r="AH56" s="91"/>
      <c r="AI56" s="92"/>
      <c r="AJ56" s="93"/>
    </row>
    <row r="57" customFormat="false" ht="13.5" hidden="false" customHeight="true" outlineLevel="0" collapsed="false">
      <c r="B57" s="97" t="s">
        <v>50</v>
      </c>
      <c r="C57" s="98" t="n">
        <v>356804</v>
      </c>
      <c r="D57" s="99" t="n">
        <v>94634</v>
      </c>
      <c r="E57" s="100" t="n">
        <v>262170</v>
      </c>
      <c r="F57" s="98" t="n">
        <v>361314</v>
      </c>
      <c r="G57" s="99" t="n">
        <v>99386</v>
      </c>
      <c r="H57" s="100" t="n">
        <v>261928</v>
      </c>
      <c r="I57" s="98" t="n">
        <v>368999</v>
      </c>
      <c r="J57" s="99" t="n">
        <v>107376</v>
      </c>
      <c r="K57" s="100" t="n">
        <v>261623</v>
      </c>
      <c r="L57" s="98" t="n">
        <v>376917</v>
      </c>
      <c r="M57" s="99" t="n">
        <v>115598</v>
      </c>
      <c r="N57" s="100" t="n">
        <v>261319</v>
      </c>
      <c r="O57" s="101"/>
      <c r="P57" s="97" t="s">
        <v>50</v>
      </c>
      <c r="Q57" s="98" t="n">
        <v>384499</v>
      </c>
      <c r="R57" s="99" t="n">
        <v>123475</v>
      </c>
      <c r="S57" s="100" t="n">
        <v>261024</v>
      </c>
      <c r="T57" s="98" t="n">
        <v>391947</v>
      </c>
      <c r="U57" s="99" t="n">
        <v>131698</v>
      </c>
      <c r="V57" s="100" t="n">
        <v>260249</v>
      </c>
      <c r="W57" s="98" t="n">
        <v>400411</v>
      </c>
      <c r="X57" s="99" t="n">
        <v>140951</v>
      </c>
      <c r="Y57" s="102" t="n">
        <v>259460</v>
      </c>
      <c r="Z57" s="103"/>
      <c r="AA57" s="97" t="s">
        <v>50</v>
      </c>
      <c r="AB57" s="98" t="n">
        <v>408473</v>
      </c>
      <c r="AC57" s="99" t="n">
        <v>149792</v>
      </c>
      <c r="AD57" s="100" t="n">
        <v>258681</v>
      </c>
      <c r="AE57" s="98" t="n">
        <v>416167</v>
      </c>
      <c r="AF57" s="99" t="n">
        <v>158257</v>
      </c>
      <c r="AG57" s="100" t="n">
        <v>257910</v>
      </c>
      <c r="AH57" s="98" t="n">
        <v>423336</v>
      </c>
      <c r="AI57" s="99" t="n">
        <v>166188</v>
      </c>
      <c r="AJ57" s="100" t="n">
        <v>257148</v>
      </c>
    </row>
    <row r="58" customFormat="false" ht="13.5" hidden="false" customHeight="true" outlineLevel="0" collapsed="false">
      <c r="B58" s="90"/>
      <c r="C58" s="91"/>
      <c r="D58" s="92"/>
      <c r="E58" s="93"/>
      <c r="F58" s="91"/>
      <c r="G58" s="92"/>
      <c r="H58" s="93"/>
      <c r="I58" s="91"/>
      <c r="J58" s="92"/>
      <c r="K58" s="93"/>
      <c r="L58" s="91"/>
      <c r="M58" s="92"/>
      <c r="N58" s="93"/>
      <c r="O58" s="94"/>
      <c r="P58" s="90"/>
      <c r="Q58" s="91"/>
      <c r="R58" s="92"/>
      <c r="S58" s="93"/>
      <c r="T58" s="91"/>
      <c r="U58" s="92"/>
      <c r="V58" s="93"/>
      <c r="W58" s="91"/>
      <c r="X58" s="92"/>
      <c r="Y58" s="95"/>
      <c r="Z58" s="96"/>
      <c r="AA58" s="90"/>
      <c r="AB58" s="91"/>
      <c r="AC58" s="92"/>
      <c r="AD58" s="93"/>
      <c r="AE58" s="91"/>
      <c r="AF58" s="92"/>
      <c r="AG58" s="93"/>
      <c r="AH58" s="91"/>
      <c r="AI58" s="92"/>
      <c r="AJ58" s="93"/>
    </row>
    <row r="59" customFormat="false" ht="13.5" hidden="false" customHeight="true" outlineLevel="0" collapsed="false">
      <c r="B59" s="90" t="s">
        <v>121</v>
      </c>
      <c r="C59" s="91" t="n">
        <v>146971</v>
      </c>
      <c r="D59" s="92" t="n">
        <v>52274</v>
      </c>
      <c r="E59" s="93" t="n">
        <v>94697</v>
      </c>
      <c r="F59" s="91" t="n">
        <v>148828</v>
      </c>
      <c r="G59" s="92" t="n">
        <v>54899</v>
      </c>
      <c r="H59" s="93" t="n">
        <v>93929</v>
      </c>
      <c r="I59" s="91" t="n">
        <v>151993</v>
      </c>
      <c r="J59" s="92" t="n">
        <v>59312</v>
      </c>
      <c r="K59" s="93" t="n">
        <v>92681</v>
      </c>
      <c r="L59" s="91" t="n">
        <v>155256</v>
      </c>
      <c r="M59" s="92" t="n">
        <v>63854</v>
      </c>
      <c r="N59" s="93" t="n">
        <v>91402</v>
      </c>
      <c r="O59" s="94"/>
      <c r="P59" s="90" t="s">
        <v>121</v>
      </c>
      <c r="Q59" s="91" t="n">
        <v>158379</v>
      </c>
      <c r="R59" s="92" t="n">
        <v>68205</v>
      </c>
      <c r="S59" s="93" t="n">
        <v>90174</v>
      </c>
      <c r="T59" s="91" t="n">
        <v>161447</v>
      </c>
      <c r="U59" s="92" t="n">
        <v>72747</v>
      </c>
      <c r="V59" s="93" t="n">
        <v>88700</v>
      </c>
      <c r="W59" s="91" t="n">
        <v>164933</v>
      </c>
      <c r="X59" s="92" t="n">
        <v>77859</v>
      </c>
      <c r="Y59" s="95" t="n">
        <v>87074</v>
      </c>
      <c r="Z59" s="96"/>
      <c r="AA59" s="90" t="s">
        <v>121</v>
      </c>
      <c r="AB59" s="91" t="n">
        <v>168254</v>
      </c>
      <c r="AC59" s="92" t="n">
        <v>82742</v>
      </c>
      <c r="AD59" s="93" t="n">
        <v>85512</v>
      </c>
      <c r="AE59" s="91" t="n">
        <v>171422</v>
      </c>
      <c r="AF59" s="92" t="n">
        <v>87417</v>
      </c>
      <c r="AG59" s="93" t="n">
        <v>84005</v>
      </c>
      <c r="AH59" s="91" t="n">
        <v>174376</v>
      </c>
      <c r="AI59" s="92" t="n">
        <v>91799</v>
      </c>
      <c r="AJ59" s="93" t="n">
        <v>82577</v>
      </c>
    </row>
    <row r="60" customFormat="false" ht="13.5" hidden="false" customHeight="true" outlineLevel="0" collapsed="false">
      <c r="B60" s="90" t="s">
        <v>122</v>
      </c>
      <c r="C60" s="91" t="n">
        <v>32782</v>
      </c>
      <c r="D60" s="92" t="n">
        <v>17472</v>
      </c>
      <c r="E60" s="93" t="n">
        <v>15310</v>
      </c>
      <c r="F60" s="91" t="n">
        <v>33197</v>
      </c>
      <c r="G60" s="92" t="n">
        <v>18349</v>
      </c>
      <c r="H60" s="93" t="n">
        <v>14848</v>
      </c>
      <c r="I60" s="91" t="n">
        <v>33903</v>
      </c>
      <c r="J60" s="92" t="n">
        <v>19824</v>
      </c>
      <c r="K60" s="93" t="n">
        <v>14079</v>
      </c>
      <c r="L60" s="91" t="n">
        <v>34630</v>
      </c>
      <c r="M60" s="92" t="n">
        <v>21342</v>
      </c>
      <c r="N60" s="93" t="n">
        <v>13288</v>
      </c>
      <c r="O60" s="94"/>
      <c r="P60" s="90" t="s">
        <v>122</v>
      </c>
      <c r="Q60" s="91" t="n">
        <v>35327</v>
      </c>
      <c r="R60" s="92" t="n">
        <v>22796</v>
      </c>
      <c r="S60" s="93" t="n">
        <v>12531</v>
      </c>
      <c r="T60" s="91" t="n">
        <v>36011</v>
      </c>
      <c r="U60" s="92" t="n">
        <v>24314</v>
      </c>
      <c r="V60" s="93" t="n">
        <v>11697</v>
      </c>
      <c r="W60" s="91" t="n">
        <v>36789</v>
      </c>
      <c r="X60" s="92" t="n">
        <v>26023</v>
      </c>
      <c r="Y60" s="95" t="n">
        <v>10766</v>
      </c>
      <c r="Z60" s="96"/>
      <c r="AA60" s="90" t="s">
        <v>122</v>
      </c>
      <c r="AB60" s="91" t="n">
        <v>37530</v>
      </c>
      <c r="AC60" s="92" t="n">
        <v>27655</v>
      </c>
      <c r="AD60" s="93" t="n">
        <v>9875</v>
      </c>
      <c r="AE60" s="91" t="n">
        <v>38237</v>
      </c>
      <c r="AF60" s="92" t="n">
        <v>29218</v>
      </c>
      <c r="AG60" s="93" t="n">
        <v>9019</v>
      </c>
      <c r="AH60" s="91" t="n">
        <v>38895</v>
      </c>
      <c r="AI60" s="92" t="n">
        <v>30682</v>
      </c>
      <c r="AJ60" s="93" t="n">
        <v>8213</v>
      </c>
    </row>
    <row r="61" customFormat="false" ht="13.5" hidden="false" customHeight="true" outlineLevel="0" collapsed="false">
      <c r="B61" s="90" t="s">
        <v>123</v>
      </c>
      <c r="C61" s="91" t="n">
        <v>20290</v>
      </c>
      <c r="D61" s="92" t="n">
        <v>1452</v>
      </c>
      <c r="E61" s="93" t="n">
        <v>18838</v>
      </c>
      <c r="F61" s="91" t="n">
        <v>20547</v>
      </c>
      <c r="G61" s="92" t="n">
        <v>1525</v>
      </c>
      <c r="H61" s="93" t="n">
        <v>19022</v>
      </c>
      <c r="I61" s="91" t="n">
        <v>20984</v>
      </c>
      <c r="J61" s="92" t="n">
        <v>1648</v>
      </c>
      <c r="K61" s="93" t="n">
        <v>19336</v>
      </c>
      <c r="L61" s="91" t="n">
        <v>21434</v>
      </c>
      <c r="M61" s="92" t="n">
        <v>1774</v>
      </c>
      <c r="N61" s="93" t="n">
        <v>19660</v>
      </c>
      <c r="O61" s="94"/>
      <c r="P61" s="90" t="s">
        <v>123</v>
      </c>
      <c r="Q61" s="91" t="n">
        <v>21865</v>
      </c>
      <c r="R61" s="92" t="n">
        <v>1896</v>
      </c>
      <c r="S61" s="93" t="n">
        <v>19969</v>
      </c>
      <c r="T61" s="91" t="n">
        <v>22289</v>
      </c>
      <c r="U61" s="92" t="n">
        <v>2022</v>
      </c>
      <c r="V61" s="93" t="n">
        <v>20267</v>
      </c>
      <c r="W61" s="91" t="n">
        <v>22770</v>
      </c>
      <c r="X61" s="92" t="n">
        <v>2163</v>
      </c>
      <c r="Y61" s="95" t="n">
        <v>20607</v>
      </c>
      <c r="Z61" s="96"/>
      <c r="AA61" s="90" t="s">
        <v>123</v>
      </c>
      <c r="AB61" s="91" t="n">
        <v>23228</v>
      </c>
      <c r="AC61" s="92" t="n">
        <v>2299</v>
      </c>
      <c r="AD61" s="93" t="n">
        <v>20929</v>
      </c>
      <c r="AE61" s="91" t="n">
        <v>23666</v>
      </c>
      <c r="AF61" s="92" t="n">
        <v>2429</v>
      </c>
      <c r="AG61" s="93" t="n">
        <v>21237</v>
      </c>
      <c r="AH61" s="91" t="n">
        <v>24074</v>
      </c>
      <c r="AI61" s="92" t="n">
        <v>2550</v>
      </c>
      <c r="AJ61" s="93" t="n">
        <v>21524</v>
      </c>
    </row>
    <row r="62" customFormat="false" ht="13.5" hidden="false" customHeight="true" outlineLevel="0" collapsed="false">
      <c r="B62" s="90" t="s">
        <v>124</v>
      </c>
      <c r="C62" s="91" t="n">
        <v>61990</v>
      </c>
      <c r="D62" s="92" t="n">
        <v>6892</v>
      </c>
      <c r="E62" s="93" t="n">
        <v>55098</v>
      </c>
      <c r="F62" s="91" t="n">
        <v>62774</v>
      </c>
      <c r="G62" s="92" t="n">
        <v>7238</v>
      </c>
      <c r="H62" s="93" t="n">
        <v>55536</v>
      </c>
      <c r="I62" s="91" t="n">
        <v>64109</v>
      </c>
      <c r="J62" s="92" t="n">
        <v>7820</v>
      </c>
      <c r="K62" s="93" t="n">
        <v>56289</v>
      </c>
      <c r="L62" s="91" t="n">
        <v>65484</v>
      </c>
      <c r="M62" s="92" t="n">
        <v>8419</v>
      </c>
      <c r="N62" s="93" t="n">
        <v>57065</v>
      </c>
      <c r="O62" s="94"/>
      <c r="P62" s="90" t="s">
        <v>124</v>
      </c>
      <c r="Q62" s="91" t="n">
        <v>66802</v>
      </c>
      <c r="R62" s="92" t="n">
        <v>8993</v>
      </c>
      <c r="S62" s="93" t="n">
        <v>57809</v>
      </c>
      <c r="T62" s="91" t="n">
        <v>68096</v>
      </c>
      <c r="U62" s="92" t="n">
        <v>9591</v>
      </c>
      <c r="V62" s="93" t="n">
        <v>58505</v>
      </c>
      <c r="W62" s="91" t="n">
        <v>69566</v>
      </c>
      <c r="X62" s="92" t="n">
        <v>10265</v>
      </c>
      <c r="Y62" s="95" t="n">
        <v>59301</v>
      </c>
      <c r="Z62" s="96"/>
      <c r="AA62" s="90" t="s">
        <v>124</v>
      </c>
      <c r="AB62" s="91" t="n">
        <v>70967</v>
      </c>
      <c r="AC62" s="92" t="n">
        <v>10909</v>
      </c>
      <c r="AD62" s="93" t="n">
        <v>60058</v>
      </c>
      <c r="AE62" s="91" t="n">
        <v>72304</v>
      </c>
      <c r="AF62" s="92" t="n">
        <v>11526</v>
      </c>
      <c r="AG62" s="93" t="n">
        <v>60778</v>
      </c>
      <c r="AH62" s="91" t="n">
        <v>73549</v>
      </c>
      <c r="AI62" s="92" t="n">
        <v>12103</v>
      </c>
      <c r="AJ62" s="93" t="n">
        <v>61446</v>
      </c>
    </row>
    <row r="63" customFormat="false" ht="13.5" hidden="false" customHeight="true" outlineLevel="0" collapsed="false">
      <c r="B63" s="90" t="s">
        <v>125</v>
      </c>
      <c r="C63" s="91" t="n">
        <v>52370</v>
      </c>
      <c r="D63" s="92" t="n">
        <v>9965</v>
      </c>
      <c r="E63" s="93" t="n">
        <v>42405</v>
      </c>
      <c r="F63" s="91" t="n">
        <v>53032</v>
      </c>
      <c r="G63" s="92" t="n">
        <v>10465</v>
      </c>
      <c r="H63" s="93" t="n">
        <v>42567</v>
      </c>
      <c r="I63" s="91" t="n">
        <v>54160</v>
      </c>
      <c r="J63" s="92" t="n">
        <v>11306</v>
      </c>
      <c r="K63" s="93" t="n">
        <v>42854</v>
      </c>
      <c r="L63" s="91" t="n">
        <v>55323</v>
      </c>
      <c r="M63" s="92" t="n">
        <v>12172</v>
      </c>
      <c r="N63" s="93" t="n">
        <v>43151</v>
      </c>
      <c r="O63" s="94"/>
      <c r="P63" s="90" t="s">
        <v>125</v>
      </c>
      <c r="Q63" s="91" t="n">
        <v>56435</v>
      </c>
      <c r="R63" s="92" t="n">
        <v>13001</v>
      </c>
      <c r="S63" s="93" t="n">
        <v>43434</v>
      </c>
      <c r="T63" s="91" t="n">
        <v>57528</v>
      </c>
      <c r="U63" s="92" t="n">
        <v>13867</v>
      </c>
      <c r="V63" s="93" t="n">
        <v>43661</v>
      </c>
      <c r="W63" s="91" t="n">
        <v>58771</v>
      </c>
      <c r="X63" s="92" t="n">
        <v>14841</v>
      </c>
      <c r="Y63" s="95" t="n">
        <v>43930</v>
      </c>
      <c r="Z63" s="96"/>
      <c r="AA63" s="90" t="s">
        <v>125</v>
      </c>
      <c r="AB63" s="91" t="n">
        <v>59954</v>
      </c>
      <c r="AC63" s="92" t="n">
        <v>15772</v>
      </c>
      <c r="AD63" s="93" t="n">
        <v>44182</v>
      </c>
      <c r="AE63" s="91" t="n">
        <v>61083</v>
      </c>
      <c r="AF63" s="92" t="n">
        <v>16664</v>
      </c>
      <c r="AG63" s="93" t="n">
        <v>44419</v>
      </c>
      <c r="AH63" s="91" t="n">
        <v>62135</v>
      </c>
      <c r="AI63" s="92" t="n">
        <v>17499</v>
      </c>
      <c r="AJ63" s="93" t="n">
        <v>44636</v>
      </c>
    </row>
    <row r="64" customFormat="false" ht="13.5" hidden="false" customHeight="true" outlineLevel="0" collapsed="false">
      <c r="B64" s="90" t="s">
        <v>126</v>
      </c>
      <c r="C64" s="91" t="n">
        <v>21248</v>
      </c>
      <c r="D64" s="92" t="n">
        <v>5293</v>
      </c>
      <c r="E64" s="93" t="n">
        <v>15955</v>
      </c>
      <c r="F64" s="91" t="n">
        <v>21516</v>
      </c>
      <c r="G64" s="92" t="n">
        <v>5559</v>
      </c>
      <c r="H64" s="93" t="n">
        <v>15957</v>
      </c>
      <c r="I64" s="91" t="n">
        <v>21974</v>
      </c>
      <c r="J64" s="92" t="n">
        <v>6006</v>
      </c>
      <c r="K64" s="93" t="n">
        <v>15968</v>
      </c>
      <c r="L64" s="91" t="n">
        <v>22445</v>
      </c>
      <c r="M64" s="92" t="n">
        <v>6466</v>
      </c>
      <c r="N64" s="93" t="n">
        <v>15979</v>
      </c>
      <c r="O64" s="94"/>
      <c r="P64" s="90" t="s">
        <v>126</v>
      </c>
      <c r="Q64" s="91" t="n">
        <v>22897</v>
      </c>
      <c r="R64" s="92" t="n">
        <v>6906</v>
      </c>
      <c r="S64" s="93" t="n">
        <v>15991</v>
      </c>
      <c r="T64" s="91" t="n">
        <v>23340</v>
      </c>
      <c r="U64" s="92" t="n">
        <v>7366</v>
      </c>
      <c r="V64" s="93" t="n">
        <v>15974</v>
      </c>
      <c r="W64" s="91" t="n">
        <v>23844</v>
      </c>
      <c r="X64" s="92" t="n">
        <v>7884</v>
      </c>
      <c r="Y64" s="95" t="n">
        <v>15960</v>
      </c>
      <c r="Z64" s="96"/>
      <c r="AA64" s="90" t="s">
        <v>126</v>
      </c>
      <c r="AB64" s="91" t="n">
        <v>24324</v>
      </c>
      <c r="AC64" s="92" t="n">
        <v>8379</v>
      </c>
      <c r="AD64" s="93" t="n">
        <v>15945</v>
      </c>
      <c r="AE64" s="91" t="n">
        <v>24783</v>
      </c>
      <c r="AF64" s="92" t="n">
        <v>8852</v>
      </c>
      <c r="AG64" s="93" t="n">
        <v>15931</v>
      </c>
      <c r="AH64" s="91" t="n">
        <v>25210</v>
      </c>
      <c r="AI64" s="92" t="n">
        <v>9296</v>
      </c>
      <c r="AJ64" s="93" t="n">
        <v>15914</v>
      </c>
    </row>
    <row r="65" customFormat="false" ht="13.5" hidden="false" customHeight="true" outlineLevel="0" collapsed="false">
      <c r="B65" s="90" t="s">
        <v>127</v>
      </c>
      <c r="C65" s="91" t="n">
        <v>21153</v>
      </c>
      <c r="D65" s="92" t="n">
        <v>1286</v>
      </c>
      <c r="E65" s="93" t="n">
        <v>19867</v>
      </c>
      <c r="F65" s="91" t="n">
        <v>21420</v>
      </c>
      <c r="G65" s="92" t="n">
        <v>1351</v>
      </c>
      <c r="H65" s="93" t="n">
        <v>20069</v>
      </c>
      <c r="I65" s="91" t="n">
        <v>21876</v>
      </c>
      <c r="J65" s="92" t="n">
        <v>1460</v>
      </c>
      <c r="K65" s="93" t="n">
        <v>20416</v>
      </c>
      <c r="L65" s="91" t="n">
        <v>22345</v>
      </c>
      <c r="M65" s="92" t="n">
        <v>1571</v>
      </c>
      <c r="N65" s="93" t="n">
        <v>20774</v>
      </c>
      <c r="O65" s="94"/>
      <c r="P65" s="90" t="s">
        <v>127</v>
      </c>
      <c r="Q65" s="91" t="n">
        <v>22794</v>
      </c>
      <c r="R65" s="92" t="n">
        <v>1678</v>
      </c>
      <c r="S65" s="93" t="n">
        <v>21116</v>
      </c>
      <c r="T65" s="91" t="n">
        <v>23236</v>
      </c>
      <c r="U65" s="92" t="n">
        <v>1791</v>
      </c>
      <c r="V65" s="93" t="n">
        <v>21445</v>
      </c>
      <c r="W65" s="91" t="n">
        <v>23738</v>
      </c>
      <c r="X65" s="92" t="n">
        <v>1916</v>
      </c>
      <c r="Y65" s="95" t="n">
        <v>21822</v>
      </c>
      <c r="Z65" s="96"/>
      <c r="AA65" s="90" t="s">
        <v>127</v>
      </c>
      <c r="AB65" s="91" t="n">
        <v>24216</v>
      </c>
      <c r="AC65" s="92" t="n">
        <v>2036</v>
      </c>
      <c r="AD65" s="93" t="n">
        <v>22180</v>
      </c>
      <c r="AE65" s="91" t="n">
        <v>24672</v>
      </c>
      <c r="AF65" s="92" t="n">
        <v>2151</v>
      </c>
      <c r="AG65" s="93" t="n">
        <v>22521</v>
      </c>
      <c r="AH65" s="91" t="n">
        <v>25097</v>
      </c>
      <c r="AI65" s="92" t="n">
        <v>2259</v>
      </c>
      <c r="AJ65" s="93" t="n">
        <v>22838</v>
      </c>
    </row>
    <row r="66" s="119" customFormat="true" ht="13.5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69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69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1"/>
    </row>
    <row r="67" customFormat="false" ht="13.5" hidden="false" customHeight="true" outlineLevel="0" collapsed="false">
      <c r="B67" s="90"/>
      <c r="C67" s="109"/>
      <c r="D67" s="110"/>
      <c r="E67" s="111"/>
      <c r="F67" s="109"/>
      <c r="G67" s="110"/>
      <c r="H67" s="111"/>
      <c r="I67" s="109"/>
      <c r="J67" s="110"/>
      <c r="K67" s="111"/>
      <c r="L67" s="109"/>
      <c r="M67" s="110"/>
      <c r="N67" s="111"/>
      <c r="O67" s="112"/>
      <c r="P67" s="90"/>
      <c r="Q67" s="109"/>
      <c r="R67" s="110"/>
      <c r="S67" s="111"/>
      <c r="T67" s="109"/>
      <c r="U67" s="110"/>
      <c r="V67" s="111"/>
      <c r="W67" s="109"/>
      <c r="X67" s="110"/>
      <c r="Y67" s="113"/>
      <c r="AA67" s="90"/>
      <c r="AB67" s="109"/>
      <c r="AC67" s="110"/>
      <c r="AD67" s="111"/>
      <c r="AE67" s="109"/>
      <c r="AF67" s="110"/>
      <c r="AG67" s="111"/>
      <c r="AH67" s="109"/>
      <c r="AI67" s="110"/>
      <c r="AJ67" s="111"/>
    </row>
    <row r="68" customFormat="false" ht="13.5" hidden="false" customHeight="true" outlineLevel="0" collapsed="false">
      <c r="B68" s="97" t="s">
        <v>49</v>
      </c>
      <c r="C68" s="98" t="n">
        <v>413328</v>
      </c>
      <c r="D68" s="99" t="n">
        <v>161516</v>
      </c>
      <c r="E68" s="100" t="n">
        <v>251812</v>
      </c>
      <c r="F68" s="98" t="n">
        <v>418736</v>
      </c>
      <c r="G68" s="99" t="n">
        <v>170091</v>
      </c>
      <c r="H68" s="100" t="n">
        <v>248645</v>
      </c>
      <c r="I68" s="98" t="n">
        <v>423112</v>
      </c>
      <c r="J68" s="99" t="n">
        <v>177692</v>
      </c>
      <c r="K68" s="100" t="n">
        <v>245420</v>
      </c>
      <c r="L68" s="98" t="n">
        <v>427706</v>
      </c>
      <c r="M68" s="99" t="n">
        <v>185511</v>
      </c>
      <c r="N68" s="100" t="n">
        <v>242195</v>
      </c>
      <c r="O68" s="101"/>
      <c r="P68" s="97" t="s">
        <v>49</v>
      </c>
      <c r="Q68" s="98" t="n">
        <v>432711</v>
      </c>
      <c r="R68" s="99" t="n">
        <v>193732</v>
      </c>
      <c r="S68" s="100" t="n">
        <v>238979</v>
      </c>
      <c r="T68" s="98" t="n">
        <v>438097</v>
      </c>
      <c r="U68" s="99" t="n">
        <v>202565</v>
      </c>
      <c r="V68" s="100" t="n">
        <v>235532</v>
      </c>
      <c r="W68" s="98" t="n">
        <v>443522</v>
      </c>
      <c r="X68" s="99" t="n">
        <v>211450</v>
      </c>
      <c r="Y68" s="102" t="n">
        <v>232072</v>
      </c>
      <c r="Z68" s="103"/>
      <c r="AA68" s="97" t="s">
        <v>49</v>
      </c>
      <c r="AB68" s="98" t="n">
        <v>449271</v>
      </c>
      <c r="AC68" s="99" t="n">
        <v>220650</v>
      </c>
      <c r="AD68" s="100" t="n">
        <v>228621</v>
      </c>
      <c r="AE68" s="98" t="n">
        <v>455212</v>
      </c>
      <c r="AF68" s="99" t="n">
        <v>230035</v>
      </c>
      <c r="AG68" s="100" t="n">
        <v>225177</v>
      </c>
      <c r="AH68" s="98" t="n">
        <v>461268</v>
      </c>
      <c r="AI68" s="99" t="n">
        <v>239527</v>
      </c>
      <c r="AJ68" s="100" t="n">
        <v>221741</v>
      </c>
    </row>
    <row r="69" customFormat="false" ht="13.5" hidden="false" customHeight="true" outlineLevel="0" collapsed="false">
      <c r="B69" s="90"/>
      <c r="C69" s="91"/>
      <c r="D69" s="92"/>
      <c r="E69" s="93"/>
      <c r="F69" s="91"/>
      <c r="G69" s="92"/>
      <c r="H69" s="93"/>
      <c r="I69" s="91"/>
      <c r="J69" s="92"/>
      <c r="K69" s="93"/>
      <c r="L69" s="91"/>
      <c r="M69" s="92"/>
      <c r="N69" s="93"/>
      <c r="O69" s="94"/>
      <c r="P69" s="90"/>
      <c r="Q69" s="91"/>
      <c r="R69" s="92"/>
      <c r="S69" s="93"/>
      <c r="T69" s="91"/>
      <c r="U69" s="92"/>
      <c r="V69" s="93"/>
      <c r="W69" s="91"/>
      <c r="X69" s="92"/>
      <c r="Y69" s="95"/>
      <c r="Z69" s="96"/>
      <c r="AA69" s="90"/>
      <c r="AB69" s="91"/>
      <c r="AC69" s="92"/>
      <c r="AD69" s="93"/>
      <c r="AE69" s="91"/>
      <c r="AF69" s="92"/>
      <c r="AG69" s="93"/>
      <c r="AH69" s="91"/>
      <c r="AI69" s="92"/>
      <c r="AJ69" s="93"/>
    </row>
    <row r="70" customFormat="false" ht="13.5" hidden="false" customHeight="true" outlineLevel="0" collapsed="false">
      <c r="B70" s="90" t="s">
        <v>128</v>
      </c>
      <c r="C70" s="91" t="n">
        <v>197958</v>
      </c>
      <c r="D70" s="92" t="n">
        <v>127762</v>
      </c>
      <c r="E70" s="93" t="n">
        <v>70196</v>
      </c>
      <c r="F70" s="91" t="n">
        <v>200548</v>
      </c>
      <c r="G70" s="92" t="n">
        <v>134545</v>
      </c>
      <c r="H70" s="93" t="n">
        <v>66003</v>
      </c>
      <c r="I70" s="91" t="n">
        <v>202645</v>
      </c>
      <c r="J70" s="92" t="n">
        <v>140558</v>
      </c>
      <c r="K70" s="93" t="n">
        <v>62087</v>
      </c>
      <c r="L70" s="91" t="n">
        <v>204845</v>
      </c>
      <c r="M70" s="92" t="n">
        <v>146742</v>
      </c>
      <c r="N70" s="93" t="n">
        <v>58103</v>
      </c>
      <c r="O70" s="94"/>
      <c r="P70" s="90" t="s">
        <v>128</v>
      </c>
      <c r="Q70" s="91" t="n">
        <v>207242</v>
      </c>
      <c r="R70" s="92" t="n">
        <v>153245</v>
      </c>
      <c r="S70" s="93" t="n">
        <v>53997</v>
      </c>
      <c r="T70" s="91" t="n">
        <v>209822</v>
      </c>
      <c r="U70" s="92" t="n">
        <v>160232</v>
      </c>
      <c r="V70" s="93" t="n">
        <v>49590</v>
      </c>
      <c r="W70" s="91" t="n">
        <v>212420</v>
      </c>
      <c r="X70" s="92" t="n">
        <v>167260</v>
      </c>
      <c r="Y70" s="95" t="n">
        <v>45160</v>
      </c>
      <c r="Z70" s="96"/>
      <c r="AA70" s="90" t="s">
        <v>128</v>
      </c>
      <c r="AB70" s="91" t="n">
        <v>215173</v>
      </c>
      <c r="AC70" s="92" t="n">
        <v>174538</v>
      </c>
      <c r="AD70" s="93" t="n">
        <v>40635</v>
      </c>
      <c r="AE70" s="91" t="n">
        <v>218019</v>
      </c>
      <c r="AF70" s="92" t="n">
        <v>181962</v>
      </c>
      <c r="AG70" s="93" t="n">
        <v>36057</v>
      </c>
      <c r="AH70" s="91" t="n">
        <v>220919</v>
      </c>
      <c r="AI70" s="92" t="n">
        <v>189470</v>
      </c>
      <c r="AJ70" s="93" t="n">
        <v>31449</v>
      </c>
    </row>
    <row r="71" customFormat="false" ht="13.5" hidden="false" customHeight="true" outlineLevel="0" collapsed="false">
      <c r="B71" s="90" t="s">
        <v>129</v>
      </c>
      <c r="C71" s="91" t="n">
        <v>43852</v>
      </c>
      <c r="D71" s="92" t="n">
        <v>5695</v>
      </c>
      <c r="E71" s="93" t="n">
        <v>38157</v>
      </c>
      <c r="F71" s="91" t="n">
        <v>44425</v>
      </c>
      <c r="G71" s="92" t="n">
        <v>5997</v>
      </c>
      <c r="H71" s="93" t="n">
        <v>38428</v>
      </c>
      <c r="I71" s="91" t="n">
        <v>44890</v>
      </c>
      <c r="J71" s="92" t="n">
        <v>6265</v>
      </c>
      <c r="K71" s="93" t="n">
        <v>38625</v>
      </c>
      <c r="L71" s="91" t="n">
        <v>45377</v>
      </c>
      <c r="M71" s="92" t="n">
        <v>6541</v>
      </c>
      <c r="N71" s="93" t="n">
        <v>38836</v>
      </c>
      <c r="O71" s="94"/>
      <c r="P71" s="90" t="s">
        <v>129</v>
      </c>
      <c r="Q71" s="91" t="n">
        <v>45908</v>
      </c>
      <c r="R71" s="92" t="n">
        <v>6831</v>
      </c>
      <c r="S71" s="93" t="n">
        <v>39077</v>
      </c>
      <c r="T71" s="91" t="n">
        <v>46480</v>
      </c>
      <c r="U71" s="92" t="n">
        <v>7142</v>
      </c>
      <c r="V71" s="93" t="n">
        <v>39338</v>
      </c>
      <c r="W71" s="91" t="n">
        <v>47055</v>
      </c>
      <c r="X71" s="92" t="n">
        <v>7455</v>
      </c>
      <c r="Y71" s="95" t="n">
        <v>39600</v>
      </c>
      <c r="Z71" s="96"/>
      <c r="AA71" s="90" t="s">
        <v>129</v>
      </c>
      <c r="AB71" s="91" t="n">
        <v>47665</v>
      </c>
      <c r="AC71" s="92" t="n">
        <v>7781</v>
      </c>
      <c r="AD71" s="93" t="n">
        <v>39884</v>
      </c>
      <c r="AE71" s="91" t="n">
        <v>48295</v>
      </c>
      <c r="AF71" s="92" t="n">
        <v>8111</v>
      </c>
      <c r="AG71" s="93" t="n">
        <v>40184</v>
      </c>
      <c r="AH71" s="91" t="n">
        <v>48938</v>
      </c>
      <c r="AI71" s="92" t="n">
        <v>8445</v>
      </c>
      <c r="AJ71" s="93" t="n">
        <v>40493</v>
      </c>
    </row>
    <row r="72" customFormat="false" ht="13.5" hidden="false" customHeight="true" outlineLevel="0" collapsed="false">
      <c r="B72" s="90" t="s">
        <v>130</v>
      </c>
      <c r="C72" s="91" t="n">
        <v>45775</v>
      </c>
      <c r="D72" s="92" t="n">
        <v>2349</v>
      </c>
      <c r="E72" s="93" t="n">
        <v>43426</v>
      </c>
      <c r="F72" s="91" t="n">
        <v>46374</v>
      </c>
      <c r="G72" s="92" t="n">
        <v>2475</v>
      </c>
      <c r="H72" s="93" t="n">
        <v>43899</v>
      </c>
      <c r="I72" s="91" t="n">
        <v>46858</v>
      </c>
      <c r="J72" s="92" t="n">
        <v>2585</v>
      </c>
      <c r="K72" s="93" t="n">
        <v>44273</v>
      </c>
      <c r="L72" s="91" t="n">
        <v>47367</v>
      </c>
      <c r="M72" s="92" t="n">
        <v>2698</v>
      </c>
      <c r="N72" s="93" t="n">
        <v>44669</v>
      </c>
      <c r="O72" s="94"/>
      <c r="P72" s="90" t="s">
        <v>130</v>
      </c>
      <c r="Q72" s="91" t="n">
        <v>47921</v>
      </c>
      <c r="R72" s="92" t="n">
        <v>2818</v>
      </c>
      <c r="S72" s="93" t="n">
        <v>45103</v>
      </c>
      <c r="T72" s="91" t="n">
        <v>48518</v>
      </c>
      <c r="U72" s="92" t="n">
        <v>2946</v>
      </c>
      <c r="V72" s="93" t="n">
        <v>45572</v>
      </c>
      <c r="W72" s="91" t="n">
        <v>49119</v>
      </c>
      <c r="X72" s="92" t="n">
        <v>3076</v>
      </c>
      <c r="Y72" s="95" t="n">
        <v>46043</v>
      </c>
      <c r="Z72" s="96"/>
      <c r="AA72" s="90" t="s">
        <v>130</v>
      </c>
      <c r="AB72" s="91" t="n">
        <v>49756</v>
      </c>
      <c r="AC72" s="92" t="n">
        <v>3209</v>
      </c>
      <c r="AD72" s="93" t="n">
        <v>46547</v>
      </c>
      <c r="AE72" s="91" t="n">
        <v>50413</v>
      </c>
      <c r="AF72" s="92" t="n">
        <v>3346</v>
      </c>
      <c r="AG72" s="93" t="n">
        <v>47067</v>
      </c>
      <c r="AH72" s="91" t="n">
        <v>51084</v>
      </c>
      <c r="AI72" s="92" t="n">
        <v>3485</v>
      </c>
      <c r="AJ72" s="93" t="n">
        <v>47599</v>
      </c>
    </row>
    <row r="73" customFormat="false" ht="13.5" hidden="false" customHeight="true" outlineLevel="0" collapsed="false">
      <c r="B73" s="90" t="s">
        <v>131</v>
      </c>
      <c r="C73" s="91" t="n">
        <v>10794</v>
      </c>
      <c r="D73" s="92" t="n">
        <v>3725</v>
      </c>
      <c r="E73" s="93" t="n">
        <v>7069</v>
      </c>
      <c r="F73" s="91" t="n">
        <v>10935</v>
      </c>
      <c r="G73" s="92" t="n">
        <v>3923</v>
      </c>
      <c r="H73" s="93" t="n">
        <v>7012</v>
      </c>
      <c r="I73" s="91" t="n">
        <v>11050</v>
      </c>
      <c r="J73" s="92" t="n">
        <v>4098</v>
      </c>
      <c r="K73" s="93" t="n">
        <v>6952</v>
      </c>
      <c r="L73" s="91" t="n">
        <v>11170</v>
      </c>
      <c r="M73" s="92" t="n">
        <v>4279</v>
      </c>
      <c r="N73" s="93" t="n">
        <v>6891</v>
      </c>
      <c r="O73" s="94"/>
      <c r="P73" s="90" t="s">
        <v>131</v>
      </c>
      <c r="Q73" s="91" t="n">
        <v>11300</v>
      </c>
      <c r="R73" s="92" t="n">
        <v>4468</v>
      </c>
      <c r="S73" s="93" t="n">
        <v>6832</v>
      </c>
      <c r="T73" s="91" t="n">
        <v>11441</v>
      </c>
      <c r="U73" s="92" t="n">
        <v>4672</v>
      </c>
      <c r="V73" s="93" t="n">
        <v>6769</v>
      </c>
      <c r="W73" s="91" t="n">
        <v>11583</v>
      </c>
      <c r="X73" s="92" t="n">
        <v>4877</v>
      </c>
      <c r="Y73" s="95" t="n">
        <v>6706</v>
      </c>
      <c r="Z73" s="96"/>
      <c r="AA73" s="90" t="s">
        <v>131</v>
      </c>
      <c r="AB73" s="91" t="n">
        <v>11733</v>
      </c>
      <c r="AC73" s="92" t="n">
        <v>5089</v>
      </c>
      <c r="AD73" s="93" t="n">
        <v>6644</v>
      </c>
      <c r="AE73" s="91" t="n">
        <v>11888</v>
      </c>
      <c r="AF73" s="92" t="n">
        <v>5305</v>
      </c>
      <c r="AG73" s="93" t="n">
        <v>6583</v>
      </c>
      <c r="AH73" s="91" t="n">
        <v>12046</v>
      </c>
      <c r="AI73" s="92" t="n">
        <v>5524</v>
      </c>
      <c r="AJ73" s="93" t="n">
        <v>6522</v>
      </c>
    </row>
    <row r="74" customFormat="false" ht="13.5" hidden="false" customHeight="true" outlineLevel="0" collapsed="false">
      <c r="B74" s="90" t="s">
        <v>132</v>
      </c>
      <c r="C74" s="91" t="n">
        <v>12774</v>
      </c>
      <c r="D74" s="92" t="n">
        <v>3492</v>
      </c>
      <c r="E74" s="93" t="n">
        <v>9282</v>
      </c>
      <c r="F74" s="91" t="n">
        <v>12941</v>
      </c>
      <c r="G74" s="92" t="n">
        <v>3677</v>
      </c>
      <c r="H74" s="93" t="n">
        <v>9264</v>
      </c>
      <c r="I74" s="91" t="n">
        <v>13076</v>
      </c>
      <c r="J74" s="92" t="n">
        <v>3841</v>
      </c>
      <c r="K74" s="93" t="n">
        <v>9235</v>
      </c>
      <c r="L74" s="91" t="n">
        <v>13218</v>
      </c>
      <c r="M74" s="92" t="n">
        <v>4011</v>
      </c>
      <c r="N74" s="93" t="n">
        <v>9207</v>
      </c>
      <c r="O74" s="94"/>
      <c r="P74" s="90" t="s">
        <v>132</v>
      </c>
      <c r="Q74" s="91" t="n">
        <v>13373</v>
      </c>
      <c r="R74" s="92" t="n">
        <v>4188</v>
      </c>
      <c r="S74" s="93" t="n">
        <v>9185</v>
      </c>
      <c r="T74" s="91" t="n">
        <v>13539</v>
      </c>
      <c r="U74" s="92" t="n">
        <v>4379</v>
      </c>
      <c r="V74" s="93" t="n">
        <v>9160</v>
      </c>
      <c r="W74" s="91" t="n">
        <v>13707</v>
      </c>
      <c r="X74" s="92" t="n">
        <v>4571</v>
      </c>
      <c r="Y74" s="95" t="n">
        <v>9136</v>
      </c>
      <c r="Z74" s="96"/>
      <c r="AA74" s="90" t="s">
        <v>132</v>
      </c>
      <c r="AB74" s="91" t="n">
        <v>13884</v>
      </c>
      <c r="AC74" s="92" t="n">
        <v>4770</v>
      </c>
      <c r="AD74" s="93" t="n">
        <v>9114</v>
      </c>
      <c r="AE74" s="91" t="n">
        <v>14068</v>
      </c>
      <c r="AF74" s="92" t="n">
        <v>4973</v>
      </c>
      <c r="AG74" s="93" t="n">
        <v>9095</v>
      </c>
      <c r="AH74" s="91" t="n">
        <v>14255</v>
      </c>
      <c r="AI74" s="92" t="n">
        <v>5178</v>
      </c>
      <c r="AJ74" s="93" t="n">
        <v>9077</v>
      </c>
    </row>
    <row r="75" customFormat="false" ht="13.5" hidden="false" customHeight="true" outlineLevel="0" collapsed="false">
      <c r="B75" s="90" t="s">
        <v>133</v>
      </c>
      <c r="C75" s="91" t="n">
        <v>36056</v>
      </c>
      <c r="D75" s="92" t="n">
        <v>1957</v>
      </c>
      <c r="E75" s="93" t="n">
        <v>34099</v>
      </c>
      <c r="F75" s="91" t="n">
        <v>36528</v>
      </c>
      <c r="G75" s="92" t="n">
        <v>2061</v>
      </c>
      <c r="H75" s="93" t="n">
        <v>34467</v>
      </c>
      <c r="I75" s="91" t="n">
        <v>36909</v>
      </c>
      <c r="J75" s="92" t="n">
        <v>2153</v>
      </c>
      <c r="K75" s="93" t="n">
        <v>34756</v>
      </c>
      <c r="L75" s="91" t="n">
        <v>37310</v>
      </c>
      <c r="M75" s="92" t="n">
        <v>2248</v>
      </c>
      <c r="N75" s="93" t="n">
        <v>35062</v>
      </c>
      <c r="O75" s="94"/>
      <c r="P75" s="90" t="s">
        <v>133</v>
      </c>
      <c r="Q75" s="91" t="n">
        <v>37747</v>
      </c>
      <c r="R75" s="92" t="n">
        <v>2348</v>
      </c>
      <c r="S75" s="93" t="n">
        <v>35399</v>
      </c>
      <c r="T75" s="91" t="n">
        <v>38216</v>
      </c>
      <c r="U75" s="92" t="n">
        <v>2455</v>
      </c>
      <c r="V75" s="93" t="n">
        <v>35761</v>
      </c>
      <c r="W75" s="91" t="n">
        <v>38690</v>
      </c>
      <c r="X75" s="92" t="n">
        <v>2562</v>
      </c>
      <c r="Y75" s="95" t="n">
        <v>36128</v>
      </c>
      <c r="Z75" s="96"/>
      <c r="AA75" s="90" t="s">
        <v>133</v>
      </c>
      <c r="AB75" s="91" t="n">
        <v>39192</v>
      </c>
      <c r="AC75" s="92" t="n">
        <v>2674</v>
      </c>
      <c r="AD75" s="93" t="n">
        <v>36518</v>
      </c>
      <c r="AE75" s="91" t="n">
        <v>39709</v>
      </c>
      <c r="AF75" s="92" t="n">
        <v>2788</v>
      </c>
      <c r="AG75" s="93" t="n">
        <v>36921</v>
      </c>
      <c r="AH75" s="91" t="n">
        <v>40238</v>
      </c>
      <c r="AI75" s="92" t="n">
        <v>2904</v>
      </c>
      <c r="AJ75" s="93" t="n">
        <v>37334</v>
      </c>
    </row>
    <row r="76" customFormat="false" ht="13.5" hidden="false" customHeight="true" outlineLevel="0" collapsed="false">
      <c r="B76" s="90" t="s">
        <v>134</v>
      </c>
      <c r="C76" s="91" t="n">
        <v>38798</v>
      </c>
      <c r="D76" s="92" t="n">
        <v>7035</v>
      </c>
      <c r="E76" s="93" t="n">
        <v>31763</v>
      </c>
      <c r="F76" s="91" t="n">
        <v>39306</v>
      </c>
      <c r="G76" s="92" t="n">
        <v>7408</v>
      </c>
      <c r="H76" s="93" t="n">
        <v>31898</v>
      </c>
      <c r="I76" s="91" t="n">
        <v>39717</v>
      </c>
      <c r="J76" s="92" t="n">
        <v>7739</v>
      </c>
      <c r="K76" s="93" t="n">
        <v>31978</v>
      </c>
      <c r="L76" s="91" t="n">
        <v>40148</v>
      </c>
      <c r="M76" s="92" t="n">
        <v>8080</v>
      </c>
      <c r="N76" s="93" t="n">
        <v>32068</v>
      </c>
      <c r="O76" s="94"/>
      <c r="P76" s="90" t="s">
        <v>134</v>
      </c>
      <c r="Q76" s="91" t="n">
        <v>40618</v>
      </c>
      <c r="R76" s="92" t="n">
        <v>8438</v>
      </c>
      <c r="S76" s="93" t="n">
        <v>32180</v>
      </c>
      <c r="T76" s="91" t="n">
        <v>41123</v>
      </c>
      <c r="U76" s="92" t="n">
        <v>8823</v>
      </c>
      <c r="V76" s="93" t="n">
        <v>32300</v>
      </c>
      <c r="W76" s="91" t="n">
        <v>41632</v>
      </c>
      <c r="X76" s="92" t="n">
        <v>9210</v>
      </c>
      <c r="Y76" s="95" t="n">
        <v>32422</v>
      </c>
      <c r="Z76" s="96"/>
      <c r="AA76" s="90" t="s">
        <v>134</v>
      </c>
      <c r="AB76" s="91" t="n">
        <v>42172</v>
      </c>
      <c r="AC76" s="92" t="n">
        <v>9610</v>
      </c>
      <c r="AD76" s="93" t="n">
        <v>32562</v>
      </c>
      <c r="AE76" s="91" t="n">
        <v>42730</v>
      </c>
      <c r="AF76" s="92" t="n">
        <v>10019</v>
      </c>
      <c r="AG76" s="93" t="n">
        <v>32711</v>
      </c>
      <c r="AH76" s="91" t="n">
        <v>43298</v>
      </c>
      <c r="AI76" s="92" t="n">
        <v>10432</v>
      </c>
      <c r="AJ76" s="93" t="n">
        <v>32866</v>
      </c>
    </row>
    <row r="77" customFormat="false" ht="13.5" hidden="false" customHeight="true" outlineLevel="0" collapsed="false">
      <c r="B77" s="90" t="s">
        <v>135</v>
      </c>
      <c r="C77" s="91" t="n">
        <v>11059</v>
      </c>
      <c r="D77" s="92" t="n">
        <v>3235</v>
      </c>
      <c r="E77" s="93" t="n">
        <v>7824</v>
      </c>
      <c r="F77" s="91" t="n">
        <v>11204</v>
      </c>
      <c r="G77" s="92" t="n">
        <v>3407</v>
      </c>
      <c r="H77" s="93" t="n">
        <v>7797</v>
      </c>
      <c r="I77" s="91" t="n">
        <v>11321</v>
      </c>
      <c r="J77" s="92" t="n">
        <v>3559</v>
      </c>
      <c r="K77" s="93" t="n">
        <v>7762</v>
      </c>
      <c r="L77" s="91" t="n">
        <v>11444</v>
      </c>
      <c r="M77" s="92" t="n">
        <v>3715</v>
      </c>
      <c r="N77" s="93" t="n">
        <v>7729</v>
      </c>
      <c r="O77" s="94"/>
      <c r="P77" s="90" t="s">
        <v>135</v>
      </c>
      <c r="Q77" s="91" t="n">
        <v>11578</v>
      </c>
      <c r="R77" s="92" t="n">
        <v>3880</v>
      </c>
      <c r="S77" s="93" t="n">
        <v>7698</v>
      </c>
      <c r="T77" s="91" t="n">
        <v>11722</v>
      </c>
      <c r="U77" s="92" t="n">
        <v>4057</v>
      </c>
      <c r="V77" s="93" t="n">
        <v>7665</v>
      </c>
      <c r="W77" s="91" t="n">
        <v>11867</v>
      </c>
      <c r="X77" s="92" t="n">
        <v>4235</v>
      </c>
      <c r="Y77" s="95" t="n">
        <v>7632</v>
      </c>
      <c r="Z77" s="96"/>
      <c r="AA77" s="90" t="s">
        <v>135</v>
      </c>
      <c r="AB77" s="91" t="n">
        <v>12021</v>
      </c>
      <c r="AC77" s="92" t="n">
        <v>4419</v>
      </c>
      <c r="AD77" s="93" t="n">
        <v>7602</v>
      </c>
      <c r="AE77" s="91" t="n">
        <v>12180</v>
      </c>
      <c r="AF77" s="92" t="n">
        <v>4607</v>
      </c>
      <c r="AG77" s="93" t="n">
        <v>7573</v>
      </c>
      <c r="AH77" s="91" t="n">
        <v>12342</v>
      </c>
      <c r="AI77" s="92" t="n">
        <v>4797</v>
      </c>
      <c r="AJ77" s="93" t="n">
        <v>7545</v>
      </c>
    </row>
    <row r="78" customFormat="false" ht="13.5" hidden="false" customHeight="true" outlineLevel="0" collapsed="false">
      <c r="B78" s="90" t="s">
        <v>136</v>
      </c>
      <c r="C78" s="91" t="n">
        <v>6641</v>
      </c>
      <c r="D78" s="92" t="n">
        <v>727</v>
      </c>
      <c r="E78" s="93" t="n">
        <v>5914</v>
      </c>
      <c r="F78" s="91" t="n">
        <v>6728</v>
      </c>
      <c r="G78" s="92" t="n">
        <v>765</v>
      </c>
      <c r="H78" s="93" t="n">
        <v>5963</v>
      </c>
      <c r="I78" s="91" t="n">
        <v>6798</v>
      </c>
      <c r="J78" s="92" t="n">
        <v>800</v>
      </c>
      <c r="K78" s="93" t="n">
        <v>5998</v>
      </c>
      <c r="L78" s="91" t="n">
        <v>6872</v>
      </c>
      <c r="M78" s="92" t="n">
        <v>835</v>
      </c>
      <c r="N78" s="93" t="n">
        <v>6037</v>
      </c>
      <c r="O78" s="94"/>
      <c r="P78" s="90" t="s">
        <v>136</v>
      </c>
      <c r="Q78" s="91" t="n">
        <v>6952</v>
      </c>
      <c r="R78" s="92" t="n">
        <v>872</v>
      </c>
      <c r="S78" s="93" t="n">
        <v>6080</v>
      </c>
      <c r="T78" s="91" t="n">
        <v>7039</v>
      </c>
      <c r="U78" s="92" t="n">
        <v>912</v>
      </c>
      <c r="V78" s="93" t="n">
        <v>6127</v>
      </c>
      <c r="W78" s="91" t="n">
        <v>7126</v>
      </c>
      <c r="X78" s="92" t="n">
        <v>952</v>
      </c>
      <c r="Y78" s="95" t="n">
        <v>6174</v>
      </c>
      <c r="Z78" s="96"/>
      <c r="AA78" s="90" t="s">
        <v>136</v>
      </c>
      <c r="AB78" s="91" t="n">
        <v>7218</v>
      </c>
      <c r="AC78" s="92" t="n">
        <v>993</v>
      </c>
      <c r="AD78" s="93" t="n">
        <v>6225</v>
      </c>
      <c r="AE78" s="91" t="n">
        <v>7314</v>
      </c>
      <c r="AF78" s="92" t="n">
        <v>1035</v>
      </c>
      <c r="AG78" s="93" t="n">
        <v>6279</v>
      </c>
      <c r="AH78" s="91" t="n">
        <v>7411</v>
      </c>
      <c r="AI78" s="92" t="n">
        <v>1078</v>
      </c>
      <c r="AJ78" s="93" t="n">
        <v>6333</v>
      </c>
    </row>
    <row r="79" customFormat="false" ht="13.5" hidden="false" customHeight="true" outlineLevel="0" collapsed="false">
      <c r="B79" s="90" t="s">
        <v>137</v>
      </c>
      <c r="C79" s="91" t="n">
        <v>9621</v>
      </c>
      <c r="D79" s="92" t="n">
        <v>5539</v>
      </c>
      <c r="E79" s="93" t="n">
        <v>4082</v>
      </c>
      <c r="F79" s="91" t="n">
        <v>9747</v>
      </c>
      <c r="G79" s="92" t="n">
        <v>5833</v>
      </c>
      <c r="H79" s="93" t="n">
        <v>3914</v>
      </c>
      <c r="I79" s="91" t="n">
        <v>9848</v>
      </c>
      <c r="J79" s="92" t="n">
        <v>6094</v>
      </c>
      <c r="K79" s="93" t="n">
        <v>3754</v>
      </c>
      <c r="L79" s="91" t="n">
        <v>9955</v>
      </c>
      <c r="M79" s="92" t="n">
        <v>6362</v>
      </c>
      <c r="N79" s="93" t="n">
        <v>3593</v>
      </c>
      <c r="O79" s="94"/>
      <c r="P79" s="90" t="s">
        <v>137</v>
      </c>
      <c r="Q79" s="91" t="n">
        <v>10072</v>
      </c>
      <c r="R79" s="92" t="n">
        <v>6644</v>
      </c>
      <c r="S79" s="93" t="n">
        <v>3428</v>
      </c>
      <c r="T79" s="91" t="n">
        <v>10197</v>
      </c>
      <c r="U79" s="92" t="n">
        <v>6947</v>
      </c>
      <c r="V79" s="93" t="n">
        <v>3250</v>
      </c>
      <c r="W79" s="91" t="n">
        <v>10323</v>
      </c>
      <c r="X79" s="92" t="n">
        <v>7252</v>
      </c>
      <c r="Y79" s="95" t="n">
        <v>3071</v>
      </c>
      <c r="Z79" s="96"/>
      <c r="AA79" s="90" t="s">
        <v>137</v>
      </c>
      <c r="AB79" s="91" t="n">
        <v>10457</v>
      </c>
      <c r="AC79" s="92" t="n">
        <v>7567</v>
      </c>
      <c r="AD79" s="93" t="n">
        <v>2890</v>
      </c>
      <c r="AE79" s="91" t="n">
        <v>10596</v>
      </c>
      <c r="AF79" s="92" t="n">
        <v>7889</v>
      </c>
      <c r="AG79" s="93" t="n">
        <v>2707</v>
      </c>
      <c r="AH79" s="91" t="n">
        <v>10737</v>
      </c>
      <c r="AI79" s="92" t="n">
        <v>8214</v>
      </c>
      <c r="AJ79" s="93" t="n">
        <v>2523</v>
      </c>
    </row>
    <row r="80" customFormat="false" ht="13.5" hidden="false" customHeight="true" outlineLevel="0" collapsed="false">
      <c r="B80" s="90"/>
      <c r="C80" s="109"/>
      <c r="D80" s="110"/>
      <c r="E80" s="111"/>
      <c r="F80" s="109"/>
      <c r="G80" s="110"/>
      <c r="H80" s="111"/>
      <c r="I80" s="109"/>
      <c r="J80" s="110"/>
      <c r="K80" s="111"/>
      <c r="L80" s="109"/>
      <c r="M80" s="110"/>
      <c r="N80" s="111"/>
      <c r="O80" s="112"/>
      <c r="P80" s="90"/>
      <c r="Q80" s="109"/>
      <c r="R80" s="110"/>
      <c r="S80" s="111"/>
      <c r="T80" s="109"/>
      <c r="U80" s="110"/>
      <c r="V80" s="111"/>
      <c r="W80" s="109"/>
      <c r="X80" s="110"/>
      <c r="Y80" s="113"/>
      <c r="AA80" s="90"/>
      <c r="AB80" s="109"/>
      <c r="AC80" s="110"/>
      <c r="AD80" s="111"/>
      <c r="AE80" s="109"/>
      <c r="AF80" s="110"/>
      <c r="AG80" s="111"/>
      <c r="AH80" s="109"/>
      <c r="AI80" s="110"/>
      <c r="AJ80" s="111"/>
    </row>
    <row r="81" customFormat="false" ht="13.5" hidden="false" customHeight="true" outlineLevel="0" collapsed="false">
      <c r="B81" s="97" t="s">
        <v>51</v>
      </c>
      <c r="C81" s="98" t="n">
        <v>539888</v>
      </c>
      <c r="D81" s="99" t="n">
        <v>413063</v>
      </c>
      <c r="E81" s="100" t="n">
        <v>126825</v>
      </c>
      <c r="F81" s="98" t="n">
        <v>547454</v>
      </c>
      <c r="G81" s="99" t="n">
        <v>421808</v>
      </c>
      <c r="H81" s="100" t="n">
        <v>125646</v>
      </c>
      <c r="I81" s="98" t="n">
        <v>559657</v>
      </c>
      <c r="J81" s="99" t="n">
        <v>435221</v>
      </c>
      <c r="K81" s="100" t="n">
        <v>124436</v>
      </c>
      <c r="L81" s="98" t="n">
        <v>572026</v>
      </c>
      <c r="M81" s="99" t="n">
        <v>448799</v>
      </c>
      <c r="N81" s="100" t="n">
        <v>123227</v>
      </c>
      <c r="O81" s="101"/>
      <c r="P81" s="97" t="s">
        <v>51</v>
      </c>
      <c r="Q81" s="98" t="n">
        <v>583797</v>
      </c>
      <c r="R81" s="99" t="n">
        <v>461774</v>
      </c>
      <c r="S81" s="100" t="n">
        <v>122023</v>
      </c>
      <c r="T81" s="98" t="n">
        <v>595262</v>
      </c>
      <c r="U81" s="99" t="n">
        <v>474632</v>
      </c>
      <c r="V81" s="102" t="n">
        <v>120630</v>
      </c>
      <c r="W81" s="98" t="n">
        <v>608032</v>
      </c>
      <c r="X81" s="99" t="n">
        <v>488802</v>
      </c>
      <c r="Y81" s="102" t="n">
        <v>119230</v>
      </c>
      <c r="Z81" s="103"/>
      <c r="AA81" s="97" t="s">
        <v>51</v>
      </c>
      <c r="AB81" s="98" t="n">
        <v>620138</v>
      </c>
      <c r="AC81" s="99" t="n">
        <v>502304</v>
      </c>
      <c r="AD81" s="102" t="n">
        <v>117834</v>
      </c>
      <c r="AE81" s="98" t="n">
        <v>631679</v>
      </c>
      <c r="AF81" s="99" t="n">
        <v>515237</v>
      </c>
      <c r="AG81" s="100" t="n">
        <v>116442</v>
      </c>
      <c r="AH81" s="122" t="n">
        <v>642479</v>
      </c>
      <c r="AI81" s="99" t="n">
        <v>527424</v>
      </c>
      <c r="AJ81" s="100" t="n">
        <v>115055</v>
      </c>
    </row>
    <row r="82" customFormat="false" ht="13.5" hidden="false" customHeight="true" outlineLevel="0" collapsed="false">
      <c r="B82" s="90"/>
      <c r="C82" s="91"/>
      <c r="D82" s="92"/>
      <c r="E82" s="93"/>
      <c r="F82" s="91"/>
      <c r="G82" s="92"/>
      <c r="H82" s="93"/>
      <c r="I82" s="91"/>
      <c r="J82" s="92"/>
      <c r="K82" s="93"/>
      <c r="L82" s="91"/>
      <c r="M82" s="92"/>
      <c r="N82" s="93"/>
      <c r="O82" s="94"/>
      <c r="P82" s="90"/>
      <c r="Q82" s="91"/>
      <c r="R82" s="92"/>
      <c r="S82" s="93"/>
      <c r="T82" s="91"/>
      <c r="U82" s="92"/>
      <c r="V82" s="95"/>
      <c r="W82" s="91"/>
      <c r="X82" s="92"/>
      <c r="Y82" s="95"/>
      <c r="Z82" s="96"/>
      <c r="AA82" s="90"/>
      <c r="AB82" s="91"/>
      <c r="AC82" s="92"/>
      <c r="AD82" s="95"/>
      <c r="AE82" s="91"/>
      <c r="AF82" s="92"/>
      <c r="AG82" s="93"/>
      <c r="AH82" s="123"/>
      <c r="AI82" s="92"/>
      <c r="AJ82" s="93"/>
    </row>
    <row r="83" customFormat="false" ht="13.5" hidden="false" customHeight="true" outlineLevel="0" collapsed="false">
      <c r="B83" s="90" t="s">
        <v>138</v>
      </c>
      <c r="C83" s="91" t="n">
        <v>223545</v>
      </c>
      <c r="D83" s="92" t="n">
        <v>210237</v>
      </c>
      <c r="E83" s="93" t="n">
        <v>13308</v>
      </c>
      <c r="F83" s="91" t="n">
        <v>226677</v>
      </c>
      <c r="G83" s="92" t="n">
        <v>213690</v>
      </c>
      <c r="H83" s="93" t="n">
        <v>12987</v>
      </c>
      <c r="I83" s="91" t="n">
        <v>231729</v>
      </c>
      <c r="J83" s="92" t="n">
        <v>217266</v>
      </c>
      <c r="K83" s="93" t="n">
        <v>14463</v>
      </c>
      <c r="L83" s="91" t="n">
        <v>236850</v>
      </c>
      <c r="M83" s="92" t="n">
        <v>222579</v>
      </c>
      <c r="N83" s="93" t="n">
        <v>14271</v>
      </c>
      <c r="O83" s="94"/>
      <c r="P83" s="90" t="s">
        <v>138</v>
      </c>
      <c r="Q83" s="91" t="n">
        <v>241725</v>
      </c>
      <c r="R83" s="92" t="n">
        <v>227159</v>
      </c>
      <c r="S83" s="93" t="n">
        <v>14566</v>
      </c>
      <c r="T83" s="91" t="n">
        <v>246473</v>
      </c>
      <c r="U83" s="92" t="n">
        <v>231621</v>
      </c>
      <c r="V83" s="95" t="n">
        <v>14852</v>
      </c>
      <c r="W83" s="91" t="n">
        <v>251760</v>
      </c>
      <c r="X83" s="92" t="n">
        <v>236589</v>
      </c>
      <c r="Y83" s="95" t="n">
        <v>15171</v>
      </c>
      <c r="Z83" s="96"/>
      <c r="AA83" s="90" t="s">
        <v>138</v>
      </c>
      <c r="AB83" s="91" t="n">
        <v>256773</v>
      </c>
      <c r="AC83" s="92" t="n">
        <v>241300</v>
      </c>
      <c r="AD83" s="95" t="n">
        <v>15473</v>
      </c>
      <c r="AE83" s="91" t="n">
        <v>261551</v>
      </c>
      <c r="AF83" s="92" t="n">
        <v>245791</v>
      </c>
      <c r="AG83" s="93" t="n">
        <v>15760</v>
      </c>
      <c r="AH83" s="123" t="n">
        <v>266023</v>
      </c>
      <c r="AI83" s="92" t="n">
        <v>249992</v>
      </c>
      <c r="AJ83" s="93" t="n">
        <v>16031</v>
      </c>
    </row>
    <row r="84" customFormat="false" ht="13.5" hidden="false" customHeight="true" outlineLevel="0" collapsed="false">
      <c r="B84" s="90" t="s">
        <v>139</v>
      </c>
      <c r="C84" s="91" t="n">
        <v>23081</v>
      </c>
      <c r="D84" s="92" t="n">
        <v>14718</v>
      </c>
      <c r="E84" s="93" t="n">
        <v>8363</v>
      </c>
      <c r="F84" s="91" t="n">
        <v>23404</v>
      </c>
      <c r="G84" s="92" t="n">
        <v>15147</v>
      </c>
      <c r="H84" s="93" t="n">
        <v>8257</v>
      </c>
      <c r="I84" s="91" t="n">
        <v>23926</v>
      </c>
      <c r="J84" s="92" t="n">
        <v>15959</v>
      </c>
      <c r="K84" s="93" t="n">
        <v>7967</v>
      </c>
      <c r="L84" s="91" t="n">
        <v>24455</v>
      </c>
      <c r="M84" s="92" t="n">
        <v>16626</v>
      </c>
      <c r="N84" s="93" t="n">
        <v>7829</v>
      </c>
      <c r="O84" s="94"/>
      <c r="P84" s="90" t="s">
        <v>139</v>
      </c>
      <c r="Q84" s="91" t="n">
        <v>24958</v>
      </c>
      <c r="R84" s="92" t="n">
        <v>17309</v>
      </c>
      <c r="S84" s="93" t="n">
        <v>7649</v>
      </c>
      <c r="T84" s="91" t="n">
        <v>25448</v>
      </c>
      <c r="U84" s="92" t="n">
        <v>17995</v>
      </c>
      <c r="V84" s="95" t="n">
        <v>7453</v>
      </c>
      <c r="W84" s="91" t="n">
        <v>25994</v>
      </c>
      <c r="X84" s="92" t="n">
        <v>18746</v>
      </c>
      <c r="Y84" s="95" t="n">
        <v>7248</v>
      </c>
      <c r="Z84" s="96"/>
      <c r="AA84" s="90" t="s">
        <v>139</v>
      </c>
      <c r="AB84" s="91" t="n">
        <v>26512</v>
      </c>
      <c r="AC84" s="92" t="n">
        <v>19464</v>
      </c>
      <c r="AD84" s="95" t="n">
        <v>7048</v>
      </c>
      <c r="AE84" s="91" t="n">
        <v>27006</v>
      </c>
      <c r="AF84" s="92" t="n">
        <v>20153</v>
      </c>
      <c r="AG84" s="93" t="n">
        <v>6853</v>
      </c>
      <c r="AH84" s="123" t="n">
        <v>27467</v>
      </c>
      <c r="AI84" s="92" t="n">
        <v>20807</v>
      </c>
      <c r="AJ84" s="93" t="n">
        <v>6660</v>
      </c>
    </row>
    <row r="85" customFormat="false" ht="13.5" hidden="false" customHeight="true" outlineLevel="0" collapsed="false">
      <c r="B85" s="90" t="s">
        <v>140</v>
      </c>
      <c r="C85" s="91" t="n">
        <v>5626</v>
      </c>
      <c r="D85" s="92" t="n">
        <v>1423</v>
      </c>
      <c r="E85" s="93" t="n">
        <v>4203</v>
      </c>
      <c r="F85" s="91" t="n">
        <v>5705</v>
      </c>
      <c r="G85" s="92" t="n">
        <v>1465</v>
      </c>
      <c r="H85" s="93" t="n">
        <v>4240</v>
      </c>
      <c r="I85" s="91" t="n">
        <v>5832</v>
      </c>
      <c r="J85" s="92" t="n">
        <v>1544</v>
      </c>
      <c r="K85" s="93" t="n">
        <v>4288</v>
      </c>
      <c r="L85" s="91" t="n">
        <v>5961</v>
      </c>
      <c r="M85" s="92" t="n">
        <v>1607</v>
      </c>
      <c r="N85" s="93" t="n">
        <v>4354</v>
      </c>
      <c r="O85" s="94"/>
      <c r="P85" s="90" t="s">
        <v>140</v>
      </c>
      <c r="Q85" s="91" t="n">
        <v>6084</v>
      </c>
      <c r="R85" s="92" t="n">
        <v>1673</v>
      </c>
      <c r="S85" s="93" t="n">
        <v>4411</v>
      </c>
      <c r="T85" s="91" t="n">
        <v>6203</v>
      </c>
      <c r="U85" s="92" t="n">
        <v>1739</v>
      </c>
      <c r="V85" s="95" t="n">
        <v>4464</v>
      </c>
      <c r="W85" s="91" t="n">
        <v>6336</v>
      </c>
      <c r="X85" s="92" t="n">
        <v>1812</v>
      </c>
      <c r="Y85" s="95" t="n">
        <v>4524</v>
      </c>
      <c r="Z85" s="96"/>
      <c r="AA85" s="90" t="s">
        <v>140</v>
      </c>
      <c r="AB85" s="91" t="n">
        <v>6462</v>
      </c>
      <c r="AC85" s="92" t="n">
        <v>1881</v>
      </c>
      <c r="AD85" s="95" t="n">
        <v>4581</v>
      </c>
      <c r="AE85" s="91" t="n">
        <v>6583</v>
      </c>
      <c r="AF85" s="92" t="n">
        <v>1948</v>
      </c>
      <c r="AG85" s="93" t="n">
        <v>4635</v>
      </c>
      <c r="AH85" s="123" t="n">
        <v>6696</v>
      </c>
      <c r="AI85" s="92" t="n">
        <v>2011</v>
      </c>
      <c r="AJ85" s="93" t="n">
        <v>4685</v>
      </c>
    </row>
    <row r="86" customFormat="false" ht="13.5" hidden="false" customHeight="true" outlineLevel="0" collapsed="false">
      <c r="B86" s="90" t="s">
        <v>141</v>
      </c>
      <c r="C86" s="91" t="n">
        <v>5492</v>
      </c>
      <c r="D86" s="92" t="n">
        <v>3197</v>
      </c>
      <c r="E86" s="93" t="n">
        <v>2295</v>
      </c>
      <c r="F86" s="91" t="n">
        <v>5569</v>
      </c>
      <c r="G86" s="92" t="n">
        <v>3290</v>
      </c>
      <c r="H86" s="93" t="n">
        <v>2279</v>
      </c>
      <c r="I86" s="91" t="n">
        <v>5693</v>
      </c>
      <c r="J86" s="92" t="n">
        <v>3466</v>
      </c>
      <c r="K86" s="93" t="n">
        <v>2227</v>
      </c>
      <c r="L86" s="91" t="n">
        <v>5819</v>
      </c>
      <c r="M86" s="92" t="n">
        <v>3612</v>
      </c>
      <c r="N86" s="93" t="n">
        <v>2207</v>
      </c>
      <c r="O86" s="94"/>
      <c r="P86" s="90" t="s">
        <v>141</v>
      </c>
      <c r="Q86" s="91" t="n">
        <v>5938</v>
      </c>
      <c r="R86" s="92" t="n">
        <v>3761</v>
      </c>
      <c r="S86" s="93" t="n">
        <v>2177</v>
      </c>
      <c r="T86" s="91" t="n">
        <v>6055</v>
      </c>
      <c r="U86" s="92" t="n">
        <v>3909</v>
      </c>
      <c r="V86" s="95" t="n">
        <v>2146</v>
      </c>
      <c r="W86" s="91" t="n">
        <v>6185</v>
      </c>
      <c r="X86" s="92" t="n">
        <v>4073</v>
      </c>
      <c r="Y86" s="95" t="n">
        <v>2112</v>
      </c>
      <c r="Z86" s="96"/>
      <c r="AA86" s="90" t="s">
        <v>141</v>
      </c>
      <c r="AB86" s="91" t="n">
        <v>6308</v>
      </c>
      <c r="AC86" s="92" t="n">
        <v>4228</v>
      </c>
      <c r="AD86" s="95" t="n">
        <v>2080</v>
      </c>
      <c r="AE86" s="91" t="n">
        <v>6425</v>
      </c>
      <c r="AF86" s="92" t="n">
        <v>4378</v>
      </c>
      <c r="AG86" s="93" t="n">
        <v>2047</v>
      </c>
      <c r="AH86" s="123" t="n">
        <v>6535</v>
      </c>
      <c r="AI86" s="92" t="n">
        <v>4520</v>
      </c>
      <c r="AJ86" s="93" t="n">
        <v>2015</v>
      </c>
    </row>
    <row r="87" customFormat="false" ht="13.5" hidden="false" customHeight="true" outlineLevel="0" collapsed="false">
      <c r="B87" s="90" t="s">
        <v>142</v>
      </c>
      <c r="C87" s="91" t="n">
        <v>2737</v>
      </c>
      <c r="D87" s="92" t="n">
        <v>1052</v>
      </c>
      <c r="E87" s="93" t="n">
        <v>1685</v>
      </c>
      <c r="F87" s="91" t="n">
        <v>2776</v>
      </c>
      <c r="G87" s="92" t="n">
        <v>1082</v>
      </c>
      <c r="H87" s="93" t="n">
        <v>1694</v>
      </c>
      <c r="I87" s="91" t="n">
        <v>2837</v>
      </c>
      <c r="J87" s="92" t="n">
        <v>1140</v>
      </c>
      <c r="K87" s="93" t="n">
        <v>1697</v>
      </c>
      <c r="L87" s="91" t="n">
        <v>2899</v>
      </c>
      <c r="M87" s="92" t="n">
        <v>1188</v>
      </c>
      <c r="N87" s="93" t="n">
        <v>1711</v>
      </c>
      <c r="O87" s="94"/>
      <c r="P87" s="90" t="s">
        <v>142</v>
      </c>
      <c r="Q87" s="91" t="n">
        <v>2959</v>
      </c>
      <c r="R87" s="92" t="n">
        <v>1237</v>
      </c>
      <c r="S87" s="93" t="n">
        <v>1722</v>
      </c>
      <c r="T87" s="91" t="n">
        <v>3017</v>
      </c>
      <c r="U87" s="92" t="n">
        <v>1286</v>
      </c>
      <c r="V87" s="95" t="n">
        <v>1731</v>
      </c>
      <c r="W87" s="91" t="n">
        <v>3082</v>
      </c>
      <c r="X87" s="92" t="n">
        <v>1339</v>
      </c>
      <c r="Y87" s="95" t="n">
        <v>1743</v>
      </c>
      <c r="Z87" s="96"/>
      <c r="AA87" s="90" t="s">
        <v>142</v>
      </c>
      <c r="AB87" s="91" t="n">
        <v>3143</v>
      </c>
      <c r="AC87" s="92" t="n">
        <v>1391</v>
      </c>
      <c r="AD87" s="95" t="n">
        <v>1752</v>
      </c>
      <c r="AE87" s="91" t="n">
        <v>3202</v>
      </c>
      <c r="AF87" s="92" t="n">
        <v>1440</v>
      </c>
      <c r="AG87" s="93" t="n">
        <v>1762</v>
      </c>
      <c r="AH87" s="123" t="n">
        <v>3257</v>
      </c>
      <c r="AI87" s="92" t="n">
        <v>1487</v>
      </c>
      <c r="AJ87" s="93" t="n">
        <v>1770</v>
      </c>
    </row>
    <row r="88" customFormat="false" ht="13.5" hidden="false" customHeight="true" outlineLevel="0" collapsed="false">
      <c r="B88" s="90" t="s">
        <v>143</v>
      </c>
      <c r="C88" s="91" t="n">
        <v>42182</v>
      </c>
      <c r="D88" s="92" t="n">
        <v>17874</v>
      </c>
      <c r="E88" s="93" t="n">
        <v>24308</v>
      </c>
      <c r="F88" s="91" t="n">
        <v>42773</v>
      </c>
      <c r="G88" s="92" t="n">
        <v>18396</v>
      </c>
      <c r="H88" s="93" t="n">
        <v>24377</v>
      </c>
      <c r="I88" s="91" t="n">
        <v>43726</v>
      </c>
      <c r="J88" s="92" t="n">
        <v>19382</v>
      </c>
      <c r="K88" s="93" t="n">
        <v>24344</v>
      </c>
      <c r="L88" s="91" t="n">
        <v>44693</v>
      </c>
      <c r="M88" s="92" t="n">
        <v>20192</v>
      </c>
      <c r="N88" s="93" t="n">
        <v>24501</v>
      </c>
      <c r="O88" s="94"/>
      <c r="P88" s="90" t="s">
        <v>143</v>
      </c>
      <c r="Q88" s="91" t="n">
        <v>45612</v>
      </c>
      <c r="R88" s="92" t="n">
        <v>21022</v>
      </c>
      <c r="S88" s="93" t="n">
        <v>24590</v>
      </c>
      <c r="T88" s="91" t="n">
        <v>46508</v>
      </c>
      <c r="U88" s="92" t="n">
        <v>21855</v>
      </c>
      <c r="V88" s="95" t="n">
        <v>24653</v>
      </c>
      <c r="W88" s="91" t="n">
        <v>47506</v>
      </c>
      <c r="X88" s="92" t="n">
        <v>22766</v>
      </c>
      <c r="Y88" s="95" t="n">
        <v>24740</v>
      </c>
      <c r="Z88" s="96"/>
      <c r="AA88" s="90" t="s">
        <v>143</v>
      </c>
      <c r="AB88" s="91" t="n">
        <v>48451</v>
      </c>
      <c r="AC88" s="92" t="n">
        <v>23637</v>
      </c>
      <c r="AD88" s="95" t="n">
        <v>24814</v>
      </c>
      <c r="AE88" s="91" t="n">
        <v>49353</v>
      </c>
      <c r="AF88" s="92" t="n">
        <v>24477</v>
      </c>
      <c r="AG88" s="93" t="n">
        <v>24876</v>
      </c>
      <c r="AH88" s="123" t="n">
        <v>50197</v>
      </c>
      <c r="AI88" s="92" t="n">
        <v>25270</v>
      </c>
      <c r="AJ88" s="93" t="n">
        <v>24927</v>
      </c>
    </row>
    <row r="89" customFormat="false" ht="13.5" hidden="false" customHeight="true" outlineLevel="0" collapsed="false">
      <c r="B89" s="90" t="s">
        <v>144</v>
      </c>
      <c r="C89" s="91" t="n">
        <v>41367</v>
      </c>
      <c r="D89" s="92" t="n">
        <v>41259</v>
      </c>
      <c r="E89" s="93" t="n">
        <v>108</v>
      </c>
      <c r="F89" s="91" t="n">
        <v>41947</v>
      </c>
      <c r="G89" s="92" t="n">
        <v>41833</v>
      </c>
      <c r="H89" s="93" t="n">
        <v>114</v>
      </c>
      <c r="I89" s="91" t="n">
        <v>42882</v>
      </c>
      <c r="J89" s="92" t="n">
        <v>42762</v>
      </c>
      <c r="K89" s="93" t="n">
        <v>120</v>
      </c>
      <c r="L89" s="91" t="n">
        <v>43830</v>
      </c>
      <c r="M89" s="92" t="n">
        <v>43702</v>
      </c>
      <c r="N89" s="93" t="n">
        <v>128</v>
      </c>
      <c r="O89" s="94"/>
      <c r="P89" s="90" t="s">
        <v>144</v>
      </c>
      <c r="Q89" s="91" t="n">
        <v>44732</v>
      </c>
      <c r="R89" s="92" t="n">
        <v>44596</v>
      </c>
      <c r="S89" s="93" t="n">
        <v>136</v>
      </c>
      <c r="T89" s="91" t="n">
        <v>45610</v>
      </c>
      <c r="U89" s="92" t="n">
        <v>45463</v>
      </c>
      <c r="V89" s="95" t="n">
        <v>147</v>
      </c>
      <c r="W89" s="91" t="n">
        <v>46589</v>
      </c>
      <c r="X89" s="92" t="n">
        <v>46428</v>
      </c>
      <c r="Y89" s="95" t="n">
        <v>161</v>
      </c>
      <c r="Z89" s="96"/>
      <c r="AA89" s="90" t="s">
        <v>144</v>
      </c>
      <c r="AB89" s="91" t="n">
        <v>47516</v>
      </c>
      <c r="AC89" s="92" t="n">
        <v>47336</v>
      </c>
      <c r="AD89" s="95" t="n">
        <v>180</v>
      </c>
      <c r="AE89" s="91" t="n">
        <v>48400</v>
      </c>
      <c r="AF89" s="92" t="n">
        <v>48202</v>
      </c>
      <c r="AG89" s="93" t="n">
        <v>198</v>
      </c>
      <c r="AH89" s="123" t="n">
        <v>49228</v>
      </c>
      <c r="AI89" s="92" t="n">
        <v>49015</v>
      </c>
      <c r="AJ89" s="93" t="n">
        <v>213</v>
      </c>
    </row>
    <row r="90" customFormat="false" ht="13.5" hidden="false" customHeight="true" outlineLevel="0" collapsed="false">
      <c r="B90" s="90" t="s">
        <v>145</v>
      </c>
      <c r="C90" s="91" t="n">
        <v>5062</v>
      </c>
      <c r="D90" s="92" t="n">
        <v>3206</v>
      </c>
      <c r="E90" s="93" t="n">
        <v>1856</v>
      </c>
      <c r="F90" s="91" t="n">
        <v>5133</v>
      </c>
      <c r="G90" s="92" t="n">
        <v>3301</v>
      </c>
      <c r="H90" s="93" t="n">
        <v>1832</v>
      </c>
      <c r="I90" s="91" t="n">
        <v>5248</v>
      </c>
      <c r="J90" s="92" t="n">
        <v>3476</v>
      </c>
      <c r="K90" s="93" t="n">
        <v>1772</v>
      </c>
      <c r="L90" s="91" t="n">
        <v>5364</v>
      </c>
      <c r="M90" s="92" t="n">
        <v>3622</v>
      </c>
      <c r="N90" s="93" t="n">
        <v>1742</v>
      </c>
      <c r="O90" s="94"/>
      <c r="P90" s="90" t="s">
        <v>145</v>
      </c>
      <c r="Q90" s="91" t="n">
        <v>5474</v>
      </c>
      <c r="R90" s="92" t="n">
        <v>3771</v>
      </c>
      <c r="S90" s="93" t="n">
        <v>1703</v>
      </c>
      <c r="T90" s="91" t="n">
        <v>5582</v>
      </c>
      <c r="U90" s="92" t="n">
        <v>3921</v>
      </c>
      <c r="V90" s="95" t="n">
        <v>1661</v>
      </c>
      <c r="W90" s="91" t="n">
        <v>5701</v>
      </c>
      <c r="X90" s="92" t="n">
        <v>4084</v>
      </c>
      <c r="Y90" s="95" t="n">
        <v>1617</v>
      </c>
      <c r="Z90" s="96"/>
      <c r="AA90" s="90" t="s">
        <v>145</v>
      </c>
      <c r="AB90" s="91" t="n">
        <v>5815</v>
      </c>
      <c r="AC90" s="92" t="n">
        <v>4240</v>
      </c>
      <c r="AD90" s="95" t="n">
        <v>1575</v>
      </c>
      <c r="AE90" s="91" t="n">
        <v>5923</v>
      </c>
      <c r="AF90" s="92" t="n">
        <v>4390</v>
      </c>
      <c r="AG90" s="93" t="n">
        <v>1533</v>
      </c>
      <c r="AH90" s="123" t="n">
        <v>6025</v>
      </c>
      <c r="AI90" s="92" t="n">
        <v>4533</v>
      </c>
      <c r="AJ90" s="93" t="n">
        <v>1492</v>
      </c>
    </row>
    <row r="91" customFormat="false" ht="13.5" hidden="false" customHeight="true" outlineLevel="0" collapsed="false">
      <c r="B91" s="90" t="s">
        <v>146</v>
      </c>
      <c r="C91" s="91" t="n">
        <v>64650</v>
      </c>
      <c r="D91" s="92" t="n">
        <v>46477</v>
      </c>
      <c r="E91" s="93" t="n">
        <v>18173</v>
      </c>
      <c r="F91" s="91" t="n">
        <v>65556</v>
      </c>
      <c r="G91" s="92" t="n">
        <v>47834</v>
      </c>
      <c r="H91" s="93" t="n">
        <v>17722</v>
      </c>
      <c r="I91" s="91" t="n">
        <v>67018</v>
      </c>
      <c r="J91" s="92" t="n">
        <v>50397</v>
      </c>
      <c r="K91" s="93" t="n">
        <v>16621</v>
      </c>
      <c r="L91" s="91" t="n">
        <v>68499</v>
      </c>
      <c r="M91" s="92" t="n">
        <v>52504</v>
      </c>
      <c r="N91" s="93" t="n">
        <v>15995</v>
      </c>
      <c r="O91" s="94"/>
      <c r="P91" s="90" t="s">
        <v>146</v>
      </c>
      <c r="Q91" s="91" t="n">
        <v>69908</v>
      </c>
      <c r="R91" s="92" t="n">
        <v>54662</v>
      </c>
      <c r="S91" s="93" t="n">
        <v>15246</v>
      </c>
      <c r="T91" s="91" t="n">
        <v>71281</v>
      </c>
      <c r="U91" s="92" t="n">
        <v>56828</v>
      </c>
      <c r="V91" s="95" t="n">
        <v>14453</v>
      </c>
      <c r="W91" s="91" t="n">
        <v>72811</v>
      </c>
      <c r="X91" s="92" t="n">
        <v>59197</v>
      </c>
      <c r="Y91" s="95" t="n">
        <v>13614</v>
      </c>
      <c r="Z91" s="96"/>
      <c r="AA91" s="90" t="s">
        <v>146</v>
      </c>
      <c r="AB91" s="91" t="n">
        <v>74260</v>
      </c>
      <c r="AC91" s="92" t="n">
        <v>61465</v>
      </c>
      <c r="AD91" s="95" t="n">
        <v>12795</v>
      </c>
      <c r="AE91" s="91" t="n">
        <v>75643</v>
      </c>
      <c r="AF91" s="92" t="n">
        <v>63643</v>
      </c>
      <c r="AG91" s="93" t="n">
        <v>12000</v>
      </c>
      <c r="AH91" s="123" t="n">
        <v>76935</v>
      </c>
      <c r="AI91" s="92" t="n">
        <v>65707</v>
      </c>
      <c r="AJ91" s="93" t="n">
        <v>11228</v>
      </c>
    </row>
    <row r="92" customFormat="false" ht="13.5" hidden="false" customHeight="true" outlineLevel="0" collapsed="false">
      <c r="B92" s="90" t="s">
        <v>147</v>
      </c>
      <c r="C92" s="91" t="n">
        <v>23871</v>
      </c>
      <c r="D92" s="92" t="n">
        <v>13025</v>
      </c>
      <c r="E92" s="93" t="n">
        <v>10846</v>
      </c>
      <c r="F92" s="91" t="n">
        <v>24205</v>
      </c>
      <c r="G92" s="92" t="n">
        <v>13405</v>
      </c>
      <c r="H92" s="93" t="n">
        <v>10800</v>
      </c>
      <c r="I92" s="91" t="n">
        <v>24745</v>
      </c>
      <c r="J92" s="92" t="n">
        <v>14123</v>
      </c>
      <c r="K92" s="93" t="n">
        <v>10622</v>
      </c>
      <c r="L92" s="91" t="n">
        <v>25291</v>
      </c>
      <c r="M92" s="92" t="n">
        <v>14714</v>
      </c>
      <c r="N92" s="93" t="n">
        <v>10577</v>
      </c>
      <c r="O92" s="94"/>
      <c r="P92" s="90" t="s">
        <v>147</v>
      </c>
      <c r="Q92" s="91" t="n">
        <v>25812</v>
      </c>
      <c r="R92" s="92" t="n">
        <v>15318</v>
      </c>
      <c r="S92" s="93" t="n">
        <v>10494</v>
      </c>
      <c r="T92" s="91" t="n">
        <v>26319</v>
      </c>
      <c r="U92" s="92" t="n">
        <v>15925</v>
      </c>
      <c r="V92" s="95" t="n">
        <v>10394</v>
      </c>
      <c r="W92" s="91" t="n">
        <v>26883</v>
      </c>
      <c r="X92" s="92" t="n">
        <v>16589</v>
      </c>
      <c r="Y92" s="95" t="n">
        <v>10294</v>
      </c>
      <c r="Z92" s="96"/>
      <c r="AA92" s="90" t="s">
        <v>147</v>
      </c>
      <c r="AB92" s="91" t="n">
        <v>27419</v>
      </c>
      <c r="AC92" s="92" t="n">
        <v>17225</v>
      </c>
      <c r="AD92" s="95" t="n">
        <v>10194</v>
      </c>
      <c r="AE92" s="91" t="n">
        <v>27929</v>
      </c>
      <c r="AF92" s="92" t="n">
        <v>17836</v>
      </c>
      <c r="AG92" s="93" t="n">
        <v>10093</v>
      </c>
      <c r="AH92" s="123" t="n">
        <v>28406</v>
      </c>
      <c r="AI92" s="92" t="n">
        <v>18414</v>
      </c>
      <c r="AJ92" s="93" t="n">
        <v>9992</v>
      </c>
    </row>
    <row r="93" customFormat="false" ht="13.5" hidden="false" customHeight="true" outlineLevel="0" collapsed="false">
      <c r="B93" s="90" t="s">
        <v>148</v>
      </c>
      <c r="C93" s="91" t="n">
        <v>11320</v>
      </c>
      <c r="D93" s="92" t="n">
        <v>6836</v>
      </c>
      <c r="E93" s="93" t="n">
        <v>4484</v>
      </c>
      <c r="F93" s="91" t="n">
        <v>11479</v>
      </c>
      <c r="G93" s="92" t="n">
        <v>7035</v>
      </c>
      <c r="H93" s="93" t="n">
        <v>4444</v>
      </c>
      <c r="I93" s="91" t="n">
        <v>11735</v>
      </c>
      <c r="J93" s="92" t="n">
        <v>7412</v>
      </c>
      <c r="K93" s="93" t="n">
        <v>4323</v>
      </c>
      <c r="L93" s="91" t="n">
        <v>11994</v>
      </c>
      <c r="M93" s="92" t="n">
        <v>7722</v>
      </c>
      <c r="N93" s="93" t="n">
        <v>4272</v>
      </c>
      <c r="O93" s="94"/>
      <c r="P93" s="90" t="s">
        <v>148</v>
      </c>
      <c r="Q93" s="91" t="n">
        <v>12241</v>
      </c>
      <c r="R93" s="92" t="n">
        <v>8039</v>
      </c>
      <c r="S93" s="93" t="n">
        <v>4202</v>
      </c>
      <c r="T93" s="91" t="n">
        <v>12481</v>
      </c>
      <c r="U93" s="92" t="n">
        <v>8358</v>
      </c>
      <c r="V93" s="95" t="n">
        <v>4123</v>
      </c>
      <c r="W93" s="91" t="n">
        <v>12749</v>
      </c>
      <c r="X93" s="92" t="n">
        <v>8706</v>
      </c>
      <c r="Y93" s="95" t="n">
        <v>4043</v>
      </c>
      <c r="Z93" s="96"/>
      <c r="AA93" s="90" t="s">
        <v>148</v>
      </c>
      <c r="AB93" s="91" t="n">
        <v>13003</v>
      </c>
      <c r="AC93" s="92" t="n">
        <v>9040</v>
      </c>
      <c r="AD93" s="95" t="n">
        <v>3963</v>
      </c>
      <c r="AE93" s="91" t="n">
        <v>13245</v>
      </c>
      <c r="AF93" s="92" t="n">
        <v>9361</v>
      </c>
      <c r="AG93" s="93" t="n">
        <v>3884</v>
      </c>
      <c r="AH93" s="123" t="n">
        <v>13471</v>
      </c>
      <c r="AI93" s="92" t="n">
        <v>9664</v>
      </c>
      <c r="AJ93" s="93" t="n">
        <v>3807</v>
      </c>
    </row>
    <row r="94" customFormat="false" ht="13.5" hidden="false" customHeight="true" outlineLevel="0" collapsed="false">
      <c r="B94" s="90" t="s">
        <v>149</v>
      </c>
      <c r="C94" s="91" t="n">
        <v>62010</v>
      </c>
      <c r="D94" s="92" t="n">
        <v>43781</v>
      </c>
      <c r="E94" s="93" t="n">
        <v>18229</v>
      </c>
      <c r="F94" s="91" t="n">
        <v>62879</v>
      </c>
      <c r="G94" s="92" t="n">
        <v>45061</v>
      </c>
      <c r="H94" s="93" t="n">
        <v>17818</v>
      </c>
      <c r="I94" s="91" t="n">
        <v>64281</v>
      </c>
      <c r="J94" s="92" t="n">
        <v>47475</v>
      </c>
      <c r="K94" s="93" t="n">
        <v>16806</v>
      </c>
      <c r="L94" s="91" t="n">
        <v>65702</v>
      </c>
      <c r="M94" s="92" t="n">
        <v>49459</v>
      </c>
      <c r="N94" s="93" t="n">
        <v>16243</v>
      </c>
      <c r="O94" s="94"/>
      <c r="P94" s="90" t="s">
        <v>149</v>
      </c>
      <c r="Q94" s="91" t="n">
        <v>67054</v>
      </c>
      <c r="R94" s="92" t="n">
        <v>51492</v>
      </c>
      <c r="S94" s="93" t="n">
        <v>15562</v>
      </c>
      <c r="T94" s="91" t="n">
        <v>68371</v>
      </c>
      <c r="U94" s="92" t="n">
        <v>53532</v>
      </c>
      <c r="V94" s="95" t="n">
        <v>14839</v>
      </c>
      <c r="W94" s="91" t="n">
        <v>69837</v>
      </c>
      <c r="X94" s="92" t="n">
        <v>55764</v>
      </c>
      <c r="Y94" s="95" t="n">
        <v>14073</v>
      </c>
      <c r="Z94" s="96"/>
      <c r="AA94" s="90" t="s">
        <v>149</v>
      </c>
      <c r="AB94" s="91" t="n">
        <v>71228</v>
      </c>
      <c r="AC94" s="92" t="n">
        <v>57901</v>
      </c>
      <c r="AD94" s="95" t="n">
        <v>13327</v>
      </c>
      <c r="AE94" s="91" t="n">
        <v>72553</v>
      </c>
      <c r="AF94" s="92" t="n">
        <v>59954</v>
      </c>
      <c r="AG94" s="93" t="n">
        <v>12599</v>
      </c>
      <c r="AH94" s="123" t="n">
        <v>73794</v>
      </c>
      <c r="AI94" s="92" t="n">
        <v>61897</v>
      </c>
      <c r="AJ94" s="93" t="n">
        <v>11897</v>
      </c>
    </row>
    <row r="95" customFormat="false" ht="13.5" hidden="false" customHeight="true" outlineLevel="0" collapsed="false">
      <c r="B95" s="90" t="s">
        <v>150</v>
      </c>
      <c r="C95" s="91" t="n">
        <v>24036</v>
      </c>
      <c r="D95" s="92" t="n">
        <v>8960</v>
      </c>
      <c r="E95" s="93" t="n">
        <v>15076</v>
      </c>
      <c r="F95" s="91" t="n">
        <v>24373</v>
      </c>
      <c r="G95" s="92" t="n">
        <v>9222</v>
      </c>
      <c r="H95" s="93" t="n">
        <v>15151</v>
      </c>
      <c r="I95" s="91" t="n">
        <v>24916</v>
      </c>
      <c r="J95" s="92" t="n">
        <v>9716</v>
      </c>
      <c r="K95" s="93" t="n">
        <v>15200</v>
      </c>
      <c r="L95" s="91" t="n">
        <v>25467</v>
      </c>
      <c r="M95" s="92" t="n">
        <v>10122</v>
      </c>
      <c r="N95" s="93" t="n">
        <v>15345</v>
      </c>
      <c r="O95" s="94"/>
      <c r="P95" s="90" t="s">
        <v>150</v>
      </c>
      <c r="Q95" s="91" t="n">
        <v>25991</v>
      </c>
      <c r="R95" s="92" t="n">
        <v>10538</v>
      </c>
      <c r="S95" s="93" t="n">
        <v>15453</v>
      </c>
      <c r="T95" s="91" t="n">
        <v>26501</v>
      </c>
      <c r="U95" s="92" t="n">
        <v>10956</v>
      </c>
      <c r="V95" s="95" t="n">
        <v>15545</v>
      </c>
      <c r="W95" s="91" t="n">
        <v>27070</v>
      </c>
      <c r="X95" s="92" t="n">
        <v>11413</v>
      </c>
      <c r="Y95" s="95" t="n">
        <v>15657</v>
      </c>
      <c r="Z95" s="96"/>
      <c r="AA95" s="90" t="s">
        <v>150</v>
      </c>
      <c r="AB95" s="91" t="n">
        <v>27609</v>
      </c>
      <c r="AC95" s="92" t="n">
        <v>11850</v>
      </c>
      <c r="AD95" s="95" t="n">
        <v>15759</v>
      </c>
      <c r="AE95" s="91" t="n">
        <v>28122</v>
      </c>
      <c r="AF95" s="92" t="n">
        <v>12270</v>
      </c>
      <c r="AG95" s="93" t="n">
        <v>15852</v>
      </c>
      <c r="AH95" s="123" t="n">
        <v>28603</v>
      </c>
      <c r="AI95" s="92" t="n">
        <v>12668</v>
      </c>
      <c r="AJ95" s="93" t="n">
        <v>15935</v>
      </c>
    </row>
    <row r="96" customFormat="false" ht="13.5" hidden="false" customHeight="true" outlineLevel="0" collapsed="false">
      <c r="B96" s="114" t="s">
        <v>151</v>
      </c>
      <c r="C96" s="115" t="n">
        <v>4909</v>
      </c>
      <c r="D96" s="116" t="n">
        <v>1018</v>
      </c>
      <c r="E96" s="117" t="n">
        <v>3891</v>
      </c>
      <c r="F96" s="115" t="n">
        <v>4978</v>
      </c>
      <c r="G96" s="116" t="n">
        <v>1047</v>
      </c>
      <c r="H96" s="117" t="n">
        <v>3931</v>
      </c>
      <c r="I96" s="115" t="n">
        <v>5089</v>
      </c>
      <c r="J96" s="116" t="n">
        <v>1103</v>
      </c>
      <c r="K96" s="117" t="n">
        <v>3986</v>
      </c>
      <c r="L96" s="115" t="n">
        <v>5202</v>
      </c>
      <c r="M96" s="116" t="n">
        <v>1150</v>
      </c>
      <c r="N96" s="117" t="n">
        <v>4052</v>
      </c>
      <c r="O96" s="94"/>
      <c r="P96" s="114" t="s">
        <v>151</v>
      </c>
      <c r="Q96" s="115" t="n">
        <v>5309</v>
      </c>
      <c r="R96" s="116" t="n">
        <v>1197</v>
      </c>
      <c r="S96" s="117" t="n">
        <v>4112</v>
      </c>
      <c r="T96" s="115" t="n">
        <v>5413</v>
      </c>
      <c r="U96" s="116" t="n">
        <v>1244</v>
      </c>
      <c r="V96" s="118" t="n">
        <v>4169</v>
      </c>
      <c r="W96" s="115" t="n">
        <v>5529</v>
      </c>
      <c r="X96" s="116" t="n">
        <v>1296</v>
      </c>
      <c r="Y96" s="118" t="n">
        <v>4233</v>
      </c>
      <c r="Z96" s="96"/>
      <c r="AA96" s="114" t="s">
        <v>151</v>
      </c>
      <c r="AB96" s="115" t="n">
        <v>5639</v>
      </c>
      <c r="AC96" s="116" t="n">
        <v>1346</v>
      </c>
      <c r="AD96" s="118" t="n">
        <v>4293</v>
      </c>
      <c r="AE96" s="115" t="n">
        <v>5744</v>
      </c>
      <c r="AF96" s="116" t="n">
        <v>1394</v>
      </c>
      <c r="AG96" s="117" t="n">
        <v>4350</v>
      </c>
      <c r="AH96" s="124" t="n">
        <v>5842</v>
      </c>
      <c r="AI96" s="116" t="n">
        <v>1439</v>
      </c>
      <c r="AJ96" s="117" t="n">
        <v>4403</v>
      </c>
    </row>
    <row r="97" customFormat="false" ht="13.5" hidden="false" customHeight="true" outlineLevel="0" collapsed="false">
      <c r="B97" s="97" t="s">
        <v>52</v>
      </c>
      <c r="C97" s="98" t="n">
        <v>396047</v>
      </c>
      <c r="D97" s="99" t="n">
        <v>161893</v>
      </c>
      <c r="E97" s="100" t="n">
        <v>234154</v>
      </c>
      <c r="F97" s="98" t="n">
        <v>401629</v>
      </c>
      <c r="G97" s="99" t="n">
        <v>164908</v>
      </c>
      <c r="H97" s="100" t="n">
        <v>236721</v>
      </c>
      <c r="I97" s="98" t="n">
        <v>408914</v>
      </c>
      <c r="J97" s="99" t="n">
        <v>169681</v>
      </c>
      <c r="K97" s="100" t="n">
        <v>239233</v>
      </c>
      <c r="L97" s="98" t="n">
        <v>416312</v>
      </c>
      <c r="M97" s="99" t="n">
        <v>174567</v>
      </c>
      <c r="N97" s="100" t="n">
        <v>241745</v>
      </c>
      <c r="O97" s="101"/>
      <c r="P97" s="97" t="s">
        <v>52</v>
      </c>
      <c r="Q97" s="98" t="n">
        <v>423564</v>
      </c>
      <c r="R97" s="99" t="n">
        <v>179299</v>
      </c>
      <c r="S97" s="100" t="n">
        <v>244265</v>
      </c>
      <c r="T97" s="98" t="n">
        <v>430792</v>
      </c>
      <c r="U97" s="99" t="n">
        <v>184417</v>
      </c>
      <c r="V97" s="100" t="n">
        <v>246375</v>
      </c>
      <c r="W97" s="98" t="n">
        <v>438576</v>
      </c>
      <c r="X97" s="99" t="n">
        <v>190105</v>
      </c>
      <c r="Y97" s="102" t="n">
        <v>248471</v>
      </c>
      <c r="Z97" s="103"/>
      <c r="AA97" s="97" t="s">
        <v>52</v>
      </c>
      <c r="AB97" s="98" t="n">
        <v>446161</v>
      </c>
      <c r="AC97" s="99" t="n">
        <v>195584</v>
      </c>
      <c r="AD97" s="100" t="n">
        <v>250577</v>
      </c>
      <c r="AE97" s="98" t="n">
        <v>453557</v>
      </c>
      <c r="AF97" s="99" t="n">
        <v>200867</v>
      </c>
      <c r="AG97" s="100" t="n">
        <v>252690</v>
      </c>
      <c r="AH97" s="98" t="n">
        <v>460668</v>
      </c>
      <c r="AI97" s="99" t="n">
        <v>205855</v>
      </c>
      <c r="AJ97" s="100" t="n">
        <v>254813</v>
      </c>
    </row>
    <row r="98" customFormat="false" ht="13.5" hidden="false" customHeight="true" outlineLevel="0" collapsed="false">
      <c r="B98" s="90"/>
      <c r="C98" s="91"/>
      <c r="D98" s="92"/>
      <c r="E98" s="93"/>
      <c r="F98" s="91"/>
      <c r="G98" s="92"/>
      <c r="H98" s="93"/>
      <c r="I98" s="91"/>
      <c r="J98" s="92"/>
      <c r="K98" s="93"/>
      <c r="L98" s="91"/>
      <c r="M98" s="92"/>
      <c r="N98" s="93"/>
      <c r="O98" s="94"/>
      <c r="P98" s="90"/>
      <c r="Q98" s="91"/>
      <c r="R98" s="92"/>
      <c r="S98" s="93"/>
      <c r="T98" s="91"/>
      <c r="U98" s="92"/>
      <c r="V98" s="93"/>
      <c r="W98" s="91"/>
      <c r="X98" s="92"/>
      <c r="Y98" s="95"/>
      <c r="Z98" s="96"/>
      <c r="AA98" s="90"/>
      <c r="AB98" s="91"/>
      <c r="AC98" s="92"/>
      <c r="AD98" s="93"/>
      <c r="AE98" s="91"/>
      <c r="AF98" s="92"/>
      <c r="AG98" s="93"/>
      <c r="AH98" s="91"/>
      <c r="AI98" s="92"/>
      <c r="AJ98" s="93"/>
    </row>
    <row r="99" customFormat="false" ht="13.5" hidden="false" customHeight="true" outlineLevel="0" collapsed="false">
      <c r="B99" s="90" t="s">
        <v>52</v>
      </c>
      <c r="C99" s="91" t="n">
        <v>162225</v>
      </c>
      <c r="D99" s="92" t="n">
        <v>98333</v>
      </c>
      <c r="E99" s="93" t="n">
        <v>63892</v>
      </c>
      <c r="F99" s="91" t="n">
        <v>164512</v>
      </c>
      <c r="G99" s="92" t="n">
        <v>100164</v>
      </c>
      <c r="H99" s="93" t="n">
        <v>64348</v>
      </c>
      <c r="I99" s="91" t="n">
        <v>167496</v>
      </c>
      <c r="J99" s="92" t="n">
        <v>103063</v>
      </c>
      <c r="K99" s="93" t="n">
        <v>64433</v>
      </c>
      <c r="L99" s="91" t="n">
        <v>170526</v>
      </c>
      <c r="M99" s="92" t="n">
        <v>106030</v>
      </c>
      <c r="N99" s="93" t="n">
        <v>64496</v>
      </c>
      <c r="O99" s="94"/>
      <c r="P99" s="90" t="s">
        <v>52</v>
      </c>
      <c r="Q99" s="91" t="n">
        <v>173497</v>
      </c>
      <c r="R99" s="92" t="n">
        <v>108904</v>
      </c>
      <c r="S99" s="93" t="n">
        <v>64593</v>
      </c>
      <c r="T99" s="91" t="n">
        <v>176458</v>
      </c>
      <c r="U99" s="92" t="n">
        <v>112013</v>
      </c>
      <c r="V99" s="93" t="n">
        <v>64445</v>
      </c>
      <c r="W99" s="91" t="n">
        <v>179645</v>
      </c>
      <c r="X99" s="92" t="n">
        <v>115468</v>
      </c>
      <c r="Y99" s="95" t="n">
        <v>64177</v>
      </c>
      <c r="Z99" s="96"/>
      <c r="AA99" s="90" t="s">
        <v>52</v>
      </c>
      <c r="AB99" s="91" t="n">
        <v>182753</v>
      </c>
      <c r="AC99" s="92" t="n">
        <v>118795</v>
      </c>
      <c r="AD99" s="93" t="n">
        <v>63958</v>
      </c>
      <c r="AE99" s="91" t="n">
        <v>185782</v>
      </c>
      <c r="AF99" s="92" t="n">
        <v>122003</v>
      </c>
      <c r="AG99" s="93" t="n">
        <v>63779</v>
      </c>
      <c r="AH99" s="91" t="n">
        <v>188694</v>
      </c>
      <c r="AI99" s="92" t="n">
        <v>125034</v>
      </c>
      <c r="AJ99" s="93" t="n">
        <v>63660</v>
      </c>
    </row>
    <row r="100" customFormat="false" ht="13.5" hidden="false" customHeight="true" outlineLevel="0" collapsed="false">
      <c r="B100" s="90" t="s">
        <v>152</v>
      </c>
      <c r="C100" s="91" t="n">
        <v>34342</v>
      </c>
      <c r="D100" s="92" t="n">
        <v>5431</v>
      </c>
      <c r="E100" s="93" t="n">
        <v>28911</v>
      </c>
      <c r="F100" s="91" t="n">
        <v>34826</v>
      </c>
      <c r="G100" s="92" t="n">
        <v>5533</v>
      </c>
      <c r="H100" s="93" t="n">
        <v>29293</v>
      </c>
      <c r="I100" s="91" t="n">
        <v>35458</v>
      </c>
      <c r="J100" s="92" t="n">
        <v>5693</v>
      </c>
      <c r="K100" s="93" t="n">
        <v>29765</v>
      </c>
      <c r="L100" s="91" t="n">
        <v>36099</v>
      </c>
      <c r="M100" s="92" t="n">
        <v>5856</v>
      </c>
      <c r="N100" s="93" t="n">
        <v>30243</v>
      </c>
      <c r="O100" s="94"/>
      <c r="P100" s="90" t="s">
        <v>152</v>
      </c>
      <c r="Q100" s="91" t="n">
        <v>36728</v>
      </c>
      <c r="R100" s="92" t="n">
        <v>6016</v>
      </c>
      <c r="S100" s="93" t="n">
        <v>30712</v>
      </c>
      <c r="T100" s="91" t="n">
        <v>37354</v>
      </c>
      <c r="U100" s="92" t="n">
        <v>6187</v>
      </c>
      <c r="V100" s="93" t="n">
        <v>31167</v>
      </c>
      <c r="W100" s="91" t="n">
        <v>38029</v>
      </c>
      <c r="X100" s="92" t="n">
        <v>6378</v>
      </c>
      <c r="Y100" s="95" t="n">
        <v>31651</v>
      </c>
      <c r="Z100" s="96"/>
      <c r="AA100" s="90" t="s">
        <v>152</v>
      </c>
      <c r="AB100" s="91" t="n">
        <v>38687</v>
      </c>
      <c r="AC100" s="92" t="n">
        <v>6561</v>
      </c>
      <c r="AD100" s="93" t="n">
        <v>32126</v>
      </c>
      <c r="AE100" s="91" t="n">
        <v>39328</v>
      </c>
      <c r="AF100" s="92" t="n">
        <v>6739</v>
      </c>
      <c r="AG100" s="93" t="n">
        <v>32589</v>
      </c>
      <c r="AH100" s="91" t="n">
        <v>39945</v>
      </c>
      <c r="AI100" s="92" t="n">
        <v>6906</v>
      </c>
      <c r="AJ100" s="93" t="n">
        <v>33039</v>
      </c>
    </row>
    <row r="101" customFormat="false" ht="13.5" hidden="false" customHeight="true" outlineLevel="0" collapsed="false">
      <c r="B101" s="90" t="s">
        <v>153</v>
      </c>
      <c r="C101" s="91" t="n">
        <v>25785</v>
      </c>
      <c r="D101" s="92" t="n">
        <v>6408</v>
      </c>
      <c r="E101" s="93" t="n">
        <v>19377</v>
      </c>
      <c r="F101" s="91" t="n">
        <v>26148</v>
      </c>
      <c r="G101" s="92" t="n">
        <v>6527</v>
      </c>
      <c r="H101" s="93" t="n">
        <v>19621</v>
      </c>
      <c r="I101" s="91" t="n">
        <v>26622</v>
      </c>
      <c r="J101" s="92" t="n">
        <v>6716</v>
      </c>
      <c r="K101" s="93" t="n">
        <v>19906</v>
      </c>
      <c r="L101" s="91" t="n">
        <v>27104</v>
      </c>
      <c r="M101" s="92" t="n">
        <v>6910</v>
      </c>
      <c r="N101" s="93" t="n">
        <v>20194</v>
      </c>
      <c r="O101" s="94"/>
      <c r="P101" s="90" t="s">
        <v>153</v>
      </c>
      <c r="Q101" s="91" t="n">
        <v>27576</v>
      </c>
      <c r="R101" s="92" t="n">
        <v>7097</v>
      </c>
      <c r="S101" s="93" t="n">
        <v>20479</v>
      </c>
      <c r="T101" s="91" t="n">
        <v>28047</v>
      </c>
      <c r="U101" s="92" t="n">
        <v>7300</v>
      </c>
      <c r="V101" s="93" t="n">
        <v>20747</v>
      </c>
      <c r="W101" s="91" t="n">
        <v>28554</v>
      </c>
      <c r="X101" s="92" t="n">
        <v>7525</v>
      </c>
      <c r="Y101" s="95" t="n">
        <v>21029</v>
      </c>
      <c r="Z101" s="96"/>
      <c r="AA101" s="90" t="s">
        <v>153</v>
      </c>
      <c r="AB101" s="91" t="n">
        <v>29047</v>
      </c>
      <c r="AC101" s="92" t="n">
        <v>7742</v>
      </c>
      <c r="AD101" s="93" t="n">
        <v>21305</v>
      </c>
      <c r="AE101" s="91" t="n">
        <v>29529</v>
      </c>
      <c r="AF101" s="92" t="n">
        <v>7951</v>
      </c>
      <c r="AG101" s="93" t="n">
        <v>21578</v>
      </c>
      <c r="AH101" s="91" t="n">
        <v>29992</v>
      </c>
      <c r="AI101" s="92" t="n">
        <v>8148</v>
      </c>
      <c r="AJ101" s="93" t="n">
        <v>21844</v>
      </c>
    </row>
    <row r="102" customFormat="false" ht="13.5" hidden="false" customHeight="true" outlineLevel="0" collapsed="false">
      <c r="B102" s="90" t="s">
        <v>154</v>
      </c>
      <c r="C102" s="91" t="n">
        <v>90819</v>
      </c>
      <c r="D102" s="92" t="n">
        <v>23407</v>
      </c>
      <c r="E102" s="93" t="n">
        <v>67412</v>
      </c>
      <c r="F102" s="91" t="n">
        <v>92099</v>
      </c>
      <c r="G102" s="92" t="n">
        <v>23843</v>
      </c>
      <c r="H102" s="93" t="n">
        <v>68256</v>
      </c>
      <c r="I102" s="91" t="n">
        <v>93770</v>
      </c>
      <c r="J102" s="92" t="n">
        <v>24533</v>
      </c>
      <c r="K102" s="93" t="n">
        <v>69237</v>
      </c>
      <c r="L102" s="91" t="n">
        <v>95466</v>
      </c>
      <c r="M102" s="92" t="n">
        <v>25239</v>
      </c>
      <c r="N102" s="93" t="n">
        <v>70227</v>
      </c>
      <c r="O102" s="94"/>
      <c r="P102" s="90" t="s">
        <v>154</v>
      </c>
      <c r="Q102" s="91" t="n">
        <v>97129</v>
      </c>
      <c r="R102" s="92" t="n">
        <v>25923</v>
      </c>
      <c r="S102" s="93" t="n">
        <v>71206</v>
      </c>
      <c r="T102" s="91" t="n">
        <v>98787</v>
      </c>
      <c r="U102" s="92" t="n">
        <v>26663</v>
      </c>
      <c r="V102" s="93" t="n">
        <v>72124</v>
      </c>
      <c r="W102" s="91" t="n">
        <v>100572</v>
      </c>
      <c r="X102" s="92" t="n">
        <v>27486</v>
      </c>
      <c r="Y102" s="95" t="n">
        <v>73086</v>
      </c>
      <c r="Z102" s="96"/>
      <c r="AA102" s="90" t="s">
        <v>154</v>
      </c>
      <c r="AB102" s="91" t="n">
        <v>102311</v>
      </c>
      <c r="AC102" s="92" t="n">
        <v>28278</v>
      </c>
      <c r="AD102" s="93" t="n">
        <v>74033</v>
      </c>
      <c r="AE102" s="91" t="n">
        <v>104007</v>
      </c>
      <c r="AF102" s="92" t="n">
        <v>29042</v>
      </c>
      <c r="AG102" s="93" t="n">
        <v>74965</v>
      </c>
      <c r="AH102" s="91" t="n">
        <v>105638</v>
      </c>
      <c r="AI102" s="92" t="n">
        <v>29763</v>
      </c>
      <c r="AJ102" s="93" t="n">
        <v>75875</v>
      </c>
    </row>
    <row r="103" customFormat="false" ht="13.5" hidden="false" customHeight="true" outlineLevel="0" collapsed="false">
      <c r="B103" s="90" t="s">
        <v>155</v>
      </c>
      <c r="C103" s="91" t="n">
        <v>28972</v>
      </c>
      <c r="D103" s="92" t="n">
        <v>15092</v>
      </c>
      <c r="E103" s="93" t="n">
        <v>13880</v>
      </c>
      <c r="F103" s="91" t="n">
        <v>29380</v>
      </c>
      <c r="G103" s="92" t="n">
        <v>15373</v>
      </c>
      <c r="H103" s="93" t="n">
        <v>14007</v>
      </c>
      <c r="I103" s="91" t="n">
        <v>29913</v>
      </c>
      <c r="J103" s="92" t="n">
        <v>15818</v>
      </c>
      <c r="K103" s="93" t="n">
        <v>14095</v>
      </c>
      <c r="L103" s="91" t="n">
        <v>30454</v>
      </c>
      <c r="M103" s="92" t="n">
        <v>16274</v>
      </c>
      <c r="N103" s="93" t="n">
        <v>14180</v>
      </c>
      <c r="O103" s="94"/>
      <c r="P103" s="90" t="s">
        <v>155</v>
      </c>
      <c r="Q103" s="91" t="n">
        <v>30985</v>
      </c>
      <c r="R103" s="92" t="n">
        <v>16715</v>
      </c>
      <c r="S103" s="93" t="n">
        <v>14270</v>
      </c>
      <c r="T103" s="91" t="n">
        <v>31513</v>
      </c>
      <c r="U103" s="92" t="n">
        <v>17192</v>
      </c>
      <c r="V103" s="93" t="n">
        <v>14321</v>
      </c>
      <c r="W103" s="91" t="n">
        <v>32083</v>
      </c>
      <c r="X103" s="92" t="n">
        <v>17722</v>
      </c>
      <c r="Y103" s="95" t="n">
        <v>14361</v>
      </c>
      <c r="Z103" s="96"/>
      <c r="AA103" s="90" t="s">
        <v>155</v>
      </c>
      <c r="AB103" s="91" t="n">
        <v>32638</v>
      </c>
      <c r="AC103" s="92" t="n">
        <v>18233</v>
      </c>
      <c r="AD103" s="93" t="n">
        <v>14405</v>
      </c>
      <c r="AE103" s="91" t="n">
        <v>33179</v>
      </c>
      <c r="AF103" s="92" t="n">
        <v>18726</v>
      </c>
      <c r="AG103" s="93" t="n">
        <v>14453</v>
      </c>
      <c r="AH103" s="91" t="n">
        <v>33699</v>
      </c>
      <c r="AI103" s="92" t="n">
        <v>19191</v>
      </c>
      <c r="AJ103" s="93" t="n">
        <v>14508</v>
      </c>
    </row>
    <row r="104" customFormat="false" ht="13.5" hidden="false" customHeight="true" outlineLevel="0" collapsed="false">
      <c r="B104" s="90" t="s">
        <v>156</v>
      </c>
      <c r="C104" s="91" t="n">
        <v>31117</v>
      </c>
      <c r="D104" s="92" t="n">
        <v>10113</v>
      </c>
      <c r="E104" s="93" t="n">
        <v>21004</v>
      </c>
      <c r="F104" s="91" t="n">
        <v>31556</v>
      </c>
      <c r="G104" s="92" t="n">
        <v>10301</v>
      </c>
      <c r="H104" s="93" t="n">
        <v>21255</v>
      </c>
      <c r="I104" s="91" t="n">
        <v>32128</v>
      </c>
      <c r="J104" s="92" t="n">
        <v>10599</v>
      </c>
      <c r="K104" s="93" t="n">
        <v>21529</v>
      </c>
      <c r="L104" s="91" t="n">
        <v>32710</v>
      </c>
      <c r="M104" s="92" t="n">
        <v>10905</v>
      </c>
      <c r="N104" s="93" t="n">
        <v>21805</v>
      </c>
      <c r="O104" s="94"/>
      <c r="P104" s="90" t="s">
        <v>156</v>
      </c>
      <c r="Q104" s="91" t="n">
        <v>33279</v>
      </c>
      <c r="R104" s="92" t="n">
        <v>11200</v>
      </c>
      <c r="S104" s="93" t="n">
        <v>22079</v>
      </c>
      <c r="T104" s="91" t="n">
        <v>33847</v>
      </c>
      <c r="U104" s="92" t="n">
        <v>11520</v>
      </c>
      <c r="V104" s="93" t="n">
        <v>22327</v>
      </c>
      <c r="W104" s="91" t="n">
        <v>34459</v>
      </c>
      <c r="X104" s="92" t="n">
        <v>11875</v>
      </c>
      <c r="Y104" s="95" t="n">
        <v>22584</v>
      </c>
      <c r="Z104" s="96"/>
      <c r="AA104" s="90" t="s">
        <v>156</v>
      </c>
      <c r="AB104" s="91" t="n">
        <v>35055</v>
      </c>
      <c r="AC104" s="92" t="n">
        <v>12218</v>
      </c>
      <c r="AD104" s="93" t="n">
        <v>22837</v>
      </c>
      <c r="AE104" s="91" t="n">
        <v>35636</v>
      </c>
      <c r="AF104" s="92" t="n">
        <v>12548</v>
      </c>
      <c r="AG104" s="93" t="n">
        <v>23088</v>
      </c>
      <c r="AH104" s="91" t="n">
        <v>36195</v>
      </c>
      <c r="AI104" s="92" t="n">
        <v>12859</v>
      </c>
      <c r="AJ104" s="93" t="n">
        <v>23336</v>
      </c>
    </row>
    <row r="105" customFormat="false" ht="13.5" hidden="false" customHeight="true" outlineLevel="0" collapsed="false">
      <c r="B105" s="90" t="s">
        <v>157</v>
      </c>
      <c r="C105" s="91" t="n">
        <v>22787</v>
      </c>
      <c r="D105" s="92" t="n">
        <v>3109</v>
      </c>
      <c r="E105" s="93" t="n">
        <v>19678</v>
      </c>
      <c r="F105" s="91" t="n">
        <v>23108</v>
      </c>
      <c r="G105" s="92" t="n">
        <v>3167</v>
      </c>
      <c r="H105" s="93" t="n">
        <v>19941</v>
      </c>
      <c r="I105" s="91" t="n">
        <v>23527</v>
      </c>
      <c r="J105" s="92" t="n">
        <v>3259</v>
      </c>
      <c r="K105" s="93" t="n">
        <v>20268</v>
      </c>
      <c r="L105" s="91" t="n">
        <v>23953</v>
      </c>
      <c r="M105" s="92" t="n">
        <v>3353</v>
      </c>
      <c r="N105" s="93" t="n">
        <v>20600</v>
      </c>
      <c r="O105" s="94"/>
      <c r="P105" s="90" t="s">
        <v>157</v>
      </c>
      <c r="Q105" s="91" t="n">
        <v>24370</v>
      </c>
      <c r="R105" s="92" t="n">
        <v>3444</v>
      </c>
      <c r="S105" s="93" t="n">
        <v>20926</v>
      </c>
      <c r="T105" s="91" t="n">
        <v>24786</v>
      </c>
      <c r="U105" s="92" t="n">
        <v>3542</v>
      </c>
      <c r="V105" s="93" t="n">
        <v>21244</v>
      </c>
      <c r="W105" s="91" t="n">
        <v>25234</v>
      </c>
      <c r="X105" s="92" t="n">
        <v>3651</v>
      </c>
      <c r="Y105" s="95" t="n">
        <v>21583</v>
      </c>
      <c r="Z105" s="96"/>
      <c r="AA105" s="90" t="s">
        <v>157</v>
      </c>
      <c r="AB105" s="91" t="n">
        <v>25670</v>
      </c>
      <c r="AC105" s="92" t="n">
        <v>3757</v>
      </c>
      <c r="AD105" s="93" t="n">
        <v>21913</v>
      </c>
      <c r="AE105" s="91" t="n">
        <v>26096</v>
      </c>
      <c r="AF105" s="92" t="n">
        <v>3858</v>
      </c>
      <c r="AG105" s="93" t="n">
        <v>22238</v>
      </c>
      <c r="AH105" s="91" t="n">
        <v>26505</v>
      </c>
      <c r="AI105" s="92" t="n">
        <v>3954</v>
      </c>
      <c r="AJ105" s="93" t="n">
        <v>22551</v>
      </c>
    </row>
    <row r="106" customFormat="false" ht="13.5" hidden="false" customHeight="true" outlineLevel="0" collapsed="false">
      <c r="B106" s="90"/>
      <c r="C106" s="109"/>
      <c r="D106" s="110"/>
      <c r="E106" s="111"/>
      <c r="F106" s="109"/>
      <c r="G106" s="110"/>
      <c r="H106" s="111"/>
      <c r="I106" s="109"/>
      <c r="J106" s="110"/>
      <c r="K106" s="111"/>
      <c r="L106" s="109"/>
      <c r="M106" s="110"/>
      <c r="N106" s="111"/>
      <c r="O106" s="112"/>
      <c r="P106" s="90"/>
      <c r="Q106" s="109"/>
      <c r="R106" s="110"/>
      <c r="S106" s="111"/>
      <c r="T106" s="109"/>
      <c r="U106" s="110"/>
      <c r="V106" s="111"/>
      <c r="W106" s="109"/>
      <c r="X106" s="110"/>
      <c r="Y106" s="113"/>
      <c r="AA106" s="90"/>
      <c r="AB106" s="109"/>
      <c r="AC106" s="110"/>
      <c r="AD106" s="111"/>
      <c r="AE106" s="109"/>
      <c r="AF106" s="110"/>
      <c r="AG106" s="111"/>
      <c r="AH106" s="109"/>
      <c r="AI106" s="110"/>
      <c r="AJ106" s="111"/>
    </row>
    <row r="107" customFormat="false" ht="13.5" hidden="false" customHeight="true" outlineLevel="0" collapsed="false">
      <c r="B107" s="97" t="s">
        <v>54</v>
      </c>
      <c r="C107" s="98" t="n">
        <v>3386624</v>
      </c>
      <c r="D107" s="99" t="n">
        <v>2769011</v>
      </c>
      <c r="E107" s="100" t="n">
        <v>617613</v>
      </c>
      <c r="F107" s="98" t="n">
        <v>3438694</v>
      </c>
      <c r="G107" s="99" t="n">
        <v>2819399</v>
      </c>
      <c r="H107" s="100" t="n">
        <v>619295</v>
      </c>
      <c r="I107" s="98" t="n">
        <v>3471681</v>
      </c>
      <c r="J107" s="99" t="n">
        <v>2850850</v>
      </c>
      <c r="K107" s="100" t="n">
        <v>620831</v>
      </c>
      <c r="L107" s="98" t="n">
        <v>3504590</v>
      </c>
      <c r="M107" s="99" t="n">
        <v>2882224</v>
      </c>
      <c r="N107" s="100" t="n">
        <v>622366</v>
      </c>
      <c r="O107" s="101"/>
      <c r="P107" s="97" t="s">
        <v>54</v>
      </c>
      <c r="Q107" s="98" t="n">
        <v>3541475</v>
      </c>
      <c r="R107" s="99" t="n">
        <v>2917549</v>
      </c>
      <c r="S107" s="100" t="n">
        <v>623926</v>
      </c>
      <c r="T107" s="98" t="n">
        <v>3581579</v>
      </c>
      <c r="U107" s="99" t="n">
        <v>2957154</v>
      </c>
      <c r="V107" s="100" t="n">
        <v>624425</v>
      </c>
      <c r="W107" s="98" t="n">
        <v>3617504</v>
      </c>
      <c r="X107" s="99" t="n">
        <v>2992612</v>
      </c>
      <c r="Y107" s="102" t="n">
        <v>624892</v>
      </c>
      <c r="Z107" s="103"/>
      <c r="AA107" s="97" t="s">
        <v>54</v>
      </c>
      <c r="AB107" s="98" t="n">
        <v>3657090</v>
      </c>
      <c r="AC107" s="99" t="n">
        <v>3031709</v>
      </c>
      <c r="AD107" s="100" t="n">
        <v>625381</v>
      </c>
      <c r="AE107" s="98" t="n">
        <v>3699321</v>
      </c>
      <c r="AF107" s="99" t="n">
        <v>3073430</v>
      </c>
      <c r="AG107" s="100" t="n">
        <v>625891</v>
      </c>
      <c r="AH107" s="98" t="n">
        <v>3744351</v>
      </c>
      <c r="AI107" s="99" t="n">
        <v>3117929</v>
      </c>
      <c r="AJ107" s="100" t="n">
        <v>626422</v>
      </c>
    </row>
    <row r="108" customFormat="false" ht="13.5" hidden="false" customHeight="true" outlineLevel="0" collapsed="false">
      <c r="B108" s="90"/>
      <c r="C108" s="91"/>
      <c r="D108" s="92"/>
      <c r="E108" s="93"/>
      <c r="F108" s="91"/>
      <c r="G108" s="92"/>
      <c r="H108" s="93"/>
      <c r="I108" s="91"/>
      <c r="J108" s="92"/>
      <c r="K108" s="93"/>
      <c r="L108" s="91"/>
      <c r="M108" s="92"/>
      <c r="N108" s="93"/>
      <c r="O108" s="94"/>
      <c r="P108" s="90"/>
      <c r="Q108" s="91"/>
      <c r="R108" s="92"/>
      <c r="S108" s="93"/>
      <c r="T108" s="91"/>
      <c r="U108" s="92"/>
      <c r="V108" s="93"/>
      <c r="W108" s="91"/>
      <c r="X108" s="92"/>
      <c r="Y108" s="95"/>
      <c r="Z108" s="96"/>
      <c r="AA108" s="90"/>
      <c r="AB108" s="91"/>
      <c r="AC108" s="92"/>
      <c r="AD108" s="93"/>
      <c r="AE108" s="91"/>
      <c r="AF108" s="92"/>
      <c r="AG108" s="93"/>
      <c r="AH108" s="91"/>
      <c r="AI108" s="92"/>
      <c r="AJ108" s="93"/>
    </row>
    <row r="109" customFormat="false" ht="13.5" hidden="false" customHeight="true" outlineLevel="0" collapsed="false">
      <c r="B109" s="90" t="s">
        <v>158</v>
      </c>
      <c r="C109" s="91" t="n">
        <v>2086123</v>
      </c>
      <c r="D109" s="92" t="n">
        <v>2029782</v>
      </c>
      <c r="E109" s="93" t="n">
        <v>56341</v>
      </c>
      <c r="F109" s="91" t="n">
        <v>2118195</v>
      </c>
      <c r="G109" s="92" t="n">
        <v>2066887</v>
      </c>
      <c r="H109" s="93" t="n">
        <v>51308</v>
      </c>
      <c r="I109" s="91" t="n">
        <v>2138517</v>
      </c>
      <c r="J109" s="92" t="n">
        <v>2090039</v>
      </c>
      <c r="K109" s="93" t="n">
        <v>48478</v>
      </c>
      <c r="L109" s="91" t="n">
        <v>2158787</v>
      </c>
      <c r="M109" s="92" t="n">
        <v>2113132</v>
      </c>
      <c r="N109" s="93" t="n">
        <v>45655</v>
      </c>
      <c r="O109" s="94"/>
      <c r="P109" s="90" t="s">
        <v>158</v>
      </c>
      <c r="Q109" s="91" t="n">
        <v>2181510</v>
      </c>
      <c r="R109" s="92" t="n">
        <v>2139140</v>
      </c>
      <c r="S109" s="93" t="n">
        <v>42370</v>
      </c>
      <c r="T109" s="91" t="n">
        <v>2206213</v>
      </c>
      <c r="U109" s="92" t="n">
        <v>2168319</v>
      </c>
      <c r="V109" s="93" t="n">
        <v>37894</v>
      </c>
      <c r="W109" s="91" t="n">
        <v>2228343</v>
      </c>
      <c r="X109" s="92" t="n">
        <v>2194442</v>
      </c>
      <c r="Y109" s="95" t="n">
        <v>33901</v>
      </c>
      <c r="Z109" s="96"/>
      <c r="AA109" s="90" t="s">
        <v>158</v>
      </c>
      <c r="AB109" s="91" t="n">
        <v>2252727</v>
      </c>
      <c r="AC109" s="92" t="n">
        <v>2223246</v>
      </c>
      <c r="AD109" s="93" t="n">
        <v>29481</v>
      </c>
      <c r="AE109" s="91" t="n">
        <v>2278738</v>
      </c>
      <c r="AF109" s="92" t="n">
        <v>2253987</v>
      </c>
      <c r="AG109" s="93" t="n">
        <v>24751</v>
      </c>
      <c r="AH109" s="91" t="n">
        <v>2306479</v>
      </c>
      <c r="AI109" s="92" t="n">
        <v>2286772</v>
      </c>
      <c r="AJ109" s="93" t="n">
        <v>19707</v>
      </c>
    </row>
    <row r="110" customFormat="false" ht="13.5" hidden="false" customHeight="true" outlineLevel="0" collapsed="false">
      <c r="B110" s="90" t="s">
        <v>159</v>
      </c>
      <c r="C110" s="91" t="n">
        <v>20436</v>
      </c>
      <c r="D110" s="92" t="n">
        <v>6692</v>
      </c>
      <c r="E110" s="93" t="n">
        <v>13744</v>
      </c>
      <c r="F110" s="91" t="n">
        <v>20750</v>
      </c>
      <c r="G110" s="92" t="n">
        <v>6815</v>
      </c>
      <c r="H110" s="93" t="n">
        <v>13935</v>
      </c>
      <c r="I110" s="91" t="n">
        <v>20949</v>
      </c>
      <c r="J110" s="92" t="n">
        <v>6891</v>
      </c>
      <c r="K110" s="93" t="n">
        <v>14058</v>
      </c>
      <c r="L110" s="91" t="n">
        <v>21148</v>
      </c>
      <c r="M110" s="92" t="n">
        <v>6967</v>
      </c>
      <c r="N110" s="93" t="n">
        <v>14181</v>
      </c>
      <c r="O110" s="94"/>
      <c r="P110" s="90" t="s">
        <v>159</v>
      </c>
      <c r="Q110" s="91" t="n">
        <v>21370</v>
      </c>
      <c r="R110" s="92" t="n">
        <v>7053</v>
      </c>
      <c r="S110" s="93" t="n">
        <v>14317</v>
      </c>
      <c r="T110" s="91" t="n">
        <v>21612</v>
      </c>
      <c r="U110" s="92" t="n">
        <v>7149</v>
      </c>
      <c r="V110" s="93" t="n">
        <v>14463</v>
      </c>
      <c r="W110" s="91" t="n">
        <v>21829</v>
      </c>
      <c r="X110" s="92" t="n">
        <v>7235</v>
      </c>
      <c r="Y110" s="95" t="n">
        <v>14594</v>
      </c>
      <c r="Z110" s="96"/>
      <c r="AA110" s="90" t="s">
        <v>159</v>
      </c>
      <c r="AB110" s="91" t="n">
        <v>22068</v>
      </c>
      <c r="AC110" s="92" t="n">
        <v>7330</v>
      </c>
      <c r="AD110" s="93" t="n">
        <v>14738</v>
      </c>
      <c r="AE110" s="91" t="n">
        <v>22323</v>
      </c>
      <c r="AF110" s="92" t="n">
        <v>7432</v>
      </c>
      <c r="AG110" s="93" t="n">
        <v>14891</v>
      </c>
      <c r="AH110" s="91" t="n">
        <v>22595</v>
      </c>
      <c r="AI110" s="92" t="n">
        <v>7540</v>
      </c>
      <c r="AJ110" s="93" t="n">
        <v>15055</v>
      </c>
    </row>
    <row r="111" customFormat="false" ht="13.5" hidden="false" customHeight="true" outlineLevel="0" collapsed="false">
      <c r="B111" s="90" t="s">
        <v>160</v>
      </c>
      <c r="C111" s="91" t="n">
        <v>17654</v>
      </c>
      <c r="D111" s="92" t="n">
        <v>7854</v>
      </c>
      <c r="E111" s="93" t="n">
        <v>9800</v>
      </c>
      <c r="F111" s="91" t="n">
        <v>17926</v>
      </c>
      <c r="G111" s="92" t="n">
        <v>7997</v>
      </c>
      <c r="H111" s="93" t="n">
        <v>9929</v>
      </c>
      <c r="I111" s="91" t="n">
        <v>18098</v>
      </c>
      <c r="J111" s="92" t="n">
        <v>8087</v>
      </c>
      <c r="K111" s="93" t="n">
        <v>10011</v>
      </c>
      <c r="L111" s="91" t="n">
        <v>18269</v>
      </c>
      <c r="M111" s="92" t="n">
        <v>8176</v>
      </c>
      <c r="N111" s="93" t="n">
        <v>10093</v>
      </c>
      <c r="O111" s="94"/>
      <c r="P111" s="90" t="s">
        <v>160</v>
      </c>
      <c r="Q111" s="91" t="n">
        <v>18461</v>
      </c>
      <c r="R111" s="92" t="n">
        <v>8277</v>
      </c>
      <c r="S111" s="93" t="n">
        <v>10184</v>
      </c>
      <c r="T111" s="91" t="n">
        <v>18670</v>
      </c>
      <c r="U111" s="92" t="n">
        <v>8390</v>
      </c>
      <c r="V111" s="93" t="n">
        <v>10280</v>
      </c>
      <c r="W111" s="91" t="n">
        <v>18858</v>
      </c>
      <c r="X111" s="92" t="n">
        <v>8491</v>
      </c>
      <c r="Y111" s="95" t="n">
        <v>10367</v>
      </c>
      <c r="Z111" s="96"/>
      <c r="AA111" s="90" t="s">
        <v>160</v>
      </c>
      <c r="AB111" s="91" t="n">
        <v>19064</v>
      </c>
      <c r="AC111" s="92" t="n">
        <v>8602</v>
      </c>
      <c r="AD111" s="93" t="n">
        <v>10462</v>
      </c>
      <c r="AE111" s="91" t="n">
        <v>19284</v>
      </c>
      <c r="AF111" s="92" t="n">
        <v>8721</v>
      </c>
      <c r="AG111" s="93" t="n">
        <v>10563</v>
      </c>
      <c r="AH111" s="91" t="n">
        <v>19519</v>
      </c>
      <c r="AI111" s="92" t="n">
        <v>8848</v>
      </c>
      <c r="AJ111" s="93" t="n">
        <v>10671</v>
      </c>
    </row>
    <row r="112" customFormat="false" ht="13.5" hidden="false" customHeight="true" outlineLevel="0" collapsed="false">
      <c r="B112" s="90" t="s">
        <v>161</v>
      </c>
      <c r="C112" s="91" t="n">
        <v>49571</v>
      </c>
      <c r="D112" s="92" t="n">
        <v>24823</v>
      </c>
      <c r="E112" s="93" t="n">
        <v>24748</v>
      </c>
      <c r="F112" s="91" t="n">
        <v>50333</v>
      </c>
      <c r="G112" s="92" t="n">
        <v>25277</v>
      </c>
      <c r="H112" s="93" t="n">
        <v>25056</v>
      </c>
      <c r="I112" s="91" t="n">
        <v>50816</v>
      </c>
      <c r="J112" s="92" t="n">
        <v>25560</v>
      </c>
      <c r="K112" s="93" t="n">
        <v>25256</v>
      </c>
      <c r="L112" s="91" t="n">
        <v>51298</v>
      </c>
      <c r="M112" s="92" t="n">
        <v>25842</v>
      </c>
      <c r="N112" s="93" t="n">
        <v>25456</v>
      </c>
      <c r="O112" s="94"/>
      <c r="P112" s="90" t="s">
        <v>161</v>
      </c>
      <c r="Q112" s="91" t="n">
        <v>51838</v>
      </c>
      <c r="R112" s="92" t="n">
        <v>26160</v>
      </c>
      <c r="S112" s="93" t="n">
        <v>25678</v>
      </c>
      <c r="T112" s="91" t="n">
        <v>52425</v>
      </c>
      <c r="U112" s="92" t="n">
        <v>26517</v>
      </c>
      <c r="V112" s="93" t="n">
        <v>25908</v>
      </c>
      <c r="W112" s="91" t="n">
        <v>52950</v>
      </c>
      <c r="X112" s="92" t="n">
        <v>26837</v>
      </c>
      <c r="Y112" s="95" t="n">
        <v>26113</v>
      </c>
      <c r="Z112" s="96"/>
      <c r="AA112" s="90" t="s">
        <v>161</v>
      </c>
      <c r="AB112" s="91" t="n">
        <v>53530</v>
      </c>
      <c r="AC112" s="92" t="n">
        <v>27189</v>
      </c>
      <c r="AD112" s="93" t="n">
        <v>26341</v>
      </c>
      <c r="AE112" s="91" t="n">
        <v>54148</v>
      </c>
      <c r="AF112" s="92" t="n">
        <v>27565</v>
      </c>
      <c r="AG112" s="93" t="n">
        <v>26583</v>
      </c>
      <c r="AH112" s="91" t="n">
        <v>54807</v>
      </c>
      <c r="AI112" s="92" t="n">
        <v>27966</v>
      </c>
      <c r="AJ112" s="93" t="n">
        <v>26841</v>
      </c>
    </row>
    <row r="113" customFormat="false" ht="13.5" hidden="false" customHeight="true" outlineLevel="0" collapsed="false">
      <c r="B113" s="90" t="s">
        <v>162</v>
      </c>
      <c r="C113" s="91" t="n">
        <v>21527</v>
      </c>
      <c r="D113" s="92" t="n">
        <v>4793</v>
      </c>
      <c r="E113" s="93" t="n">
        <v>16734</v>
      </c>
      <c r="F113" s="91" t="n">
        <v>21858</v>
      </c>
      <c r="G113" s="92" t="n">
        <v>4881</v>
      </c>
      <c r="H113" s="93" t="n">
        <v>16977</v>
      </c>
      <c r="I113" s="91" t="n">
        <v>22068</v>
      </c>
      <c r="J113" s="92" t="n">
        <v>4935</v>
      </c>
      <c r="K113" s="93" t="n">
        <v>17133</v>
      </c>
      <c r="L113" s="91" t="n">
        <v>22277</v>
      </c>
      <c r="M113" s="92" t="n">
        <v>4990</v>
      </c>
      <c r="N113" s="93" t="n">
        <v>17287</v>
      </c>
      <c r="O113" s="94"/>
      <c r="P113" s="90" t="s">
        <v>162</v>
      </c>
      <c r="Q113" s="91" t="n">
        <v>22513</v>
      </c>
      <c r="R113" s="92" t="n">
        <v>5051</v>
      </c>
      <c r="S113" s="93" t="n">
        <v>17462</v>
      </c>
      <c r="T113" s="91" t="n">
        <v>22766</v>
      </c>
      <c r="U113" s="92" t="n">
        <v>5120</v>
      </c>
      <c r="V113" s="93" t="n">
        <v>17646</v>
      </c>
      <c r="W113" s="91" t="n">
        <v>22995</v>
      </c>
      <c r="X113" s="92" t="n">
        <v>5182</v>
      </c>
      <c r="Y113" s="95" t="n">
        <v>17813</v>
      </c>
      <c r="Z113" s="96"/>
      <c r="AA113" s="90" t="s">
        <v>162</v>
      </c>
      <c r="AB113" s="91" t="n">
        <v>23246</v>
      </c>
      <c r="AC113" s="92" t="n">
        <v>5250</v>
      </c>
      <c r="AD113" s="93" t="n">
        <v>17996</v>
      </c>
      <c r="AE113" s="91" t="n">
        <v>23515</v>
      </c>
      <c r="AF113" s="92" t="n">
        <v>5322</v>
      </c>
      <c r="AG113" s="93" t="n">
        <v>18193</v>
      </c>
      <c r="AH113" s="91" t="n">
        <v>23801</v>
      </c>
      <c r="AI113" s="92" t="n">
        <v>5400</v>
      </c>
      <c r="AJ113" s="93" t="n">
        <v>18401</v>
      </c>
    </row>
    <row r="114" customFormat="false" ht="13.5" hidden="false" customHeight="true" outlineLevel="0" collapsed="false">
      <c r="B114" s="90" t="s">
        <v>163</v>
      </c>
      <c r="C114" s="91" t="n">
        <v>87661</v>
      </c>
      <c r="D114" s="92" t="n">
        <v>32473</v>
      </c>
      <c r="E114" s="93" t="n">
        <v>55188</v>
      </c>
      <c r="F114" s="91" t="n">
        <v>89008</v>
      </c>
      <c r="G114" s="92" t="n">
        <v>33067</v>
      </c>
      <c r="H114" s="93" t="n">
        <v>55941</v>
      </c>
      <c r="I114" s="91" t="n">
        <v>89862</v>
      </c>
      <c r="J114" s="92" t="n">
        <v>33437</v>
      </c>
      <c r="K114" s="93" t="n">
        <v>56425</v>
      </c>
      <c r="L114" s="91" t="n">
        <v>90713</v>
      </c>
      <c r="M114" s="92" t="n">
        <v>33807</v>
      </c>
      <c r="N114" s="93" t="n">
        <v>56906</v>
      </c>
      <c r="O114" s="94"/>
      <c r="P114" s="90" t="s">
        <v>163</v>
      </c>
      <c r="Q114" s="91" t="n">
        <v>91668</v>
      </c>
      <c r="R114" s="92" t="n">
        <v>34223</v>
      </c>
      <c r="S114" s="93" t="n">
        <v>57445</v>
      </c>
      <c r="T114" s="91" t="n">
        <v>92706</v>
      </c>
      <c r="U114" s="92" t="n">
        <v>34690</v>
      </c>
      <c r="V114" s="93" t="n">
        <v>58016</v>
      </c>
      <c r="W114" s="91" t="n">
        <v>93636</v>
      </c>
      <c r="X114" s="92" t="n">
        <v>35108</v>
      </c>
      <c r="Y114" s="95" t="n">
        <v>58528</v>
      </c>
      <c r="Z114" s="96"/>
      <c r="AA114" s="90" t="s">
        <v>163</v>
      </c>
      <c r="AB114" s="91" t="n">
        <v>94661</v>
      </c>
      <c r="AC114" s="92" t="n">
        <v>35569</v>
      </c>
      <c r="AD114" s="93" t="n">
        <v>59092</v>
      </c>
      <c r="AE114" s="91" t="n">
        <v>95754</v>
      </c>
      <c r="AF114" s="92" t="n">
        <v>36060</v>
      </c>
      <c r="AG114" s="93" t="n">
        <v>59694</v>
      </c>
      <c r="AH114" s="91" t="n">
        <v>96919</v>
      </c>
      <c r="AI114" s="92" t="n">
        <v>36585</v>
      </c>
      <c r="AJ114" s="93" t="n">
        <v>60334</v>
      </c>
    </row>
    <row r="115" customFormat="false" ht="13.5" hidden="false" customHeight="true" outlineLevel="0" collapsed="false">
      <c r="B115" s="90" t="s">
        <v>164</v>
      </c>
      <c r="C115" s="91" t="n">
        <v>182774</v>
      </c>
      <c r="D115" s="92" t="n">
        <v>178434</v>
      </c>
      <c r="E115" s="93" t="n">
        <v>4340</v>
      </c>
      <c r="F115" s="91" t="n">
        <v>185584</v>
      </c>
      <c r="G115" s="92" t="n">
        <v>181696</v>
      </c>
      <c r="H115" s="93" t="n">
        <v>3888</v>
      </c>
      <c r="I115" s="91" t="n">
        <v>187364</v>
      </c>
      <c r="J115" s="92" t="n">
        <v>183731</v>
      </c>
      <c r="K115" s="93" t="n">
        <v>3633</v>
      </c>
      <c r="L115" s="91" t="n">
        <v>189140</v>
      </c>
      <c r="M115" s="92" t="n">
        <v>185762</v>
      </c>
      <c r="N115" s="93" t="n">
        <v>3378</v>
      </c>
      <c r="O115" s="94"/>
      <c r="P115" s="90" t="s">
        <v>164</v>
      </c>
      <c r="Q115" s="91" t="n">
        <v>191131</v>
      </c>
      <c r="R115" s="92" t="n">
        <v>188048</v>
      </c>
      <c r="S115" s="93" t="n">
        <v>3083</v>
      </c>
      <c r="T115" s="91" t="n">
        <v>193295</v>
      </c>
      <c r="U115" s="92" t="n">
        <v>190613</v>
      </c>
      <c r="V115" s="93" t="n">
        <v>2682</v>
      </c>
      <c r="W115" s="91" t="n">
        <v>195234</v>
      </c>
      <c r="X115" s="92" t="n">
        <v>192909</v>
      </c>
      <c r="Y115" s="95" t="n">
        <v>2325</v>
      </c>
      <c r="Z115" s="96"/>
      <c r="AA115" s="90" t="s">
        <v>164</v>
      </c>
      <c r="AB115" s="91" t="n">
        <v>197370</v>
      </c>
      <c r="AC115" s="92" t="n">
        <v>195442</v>
      </c>
      <c r="AD115" s="93" t="n">
        <v>1928</v>
      </c>
      <c r="AE115" s="91" t="n">
        <v>199650</v>
      </c>
      <c r="AF115" s="92" t="n">
        <v>198144</v>
      </c>
      <c r="AG115" s="93" t="n">
        <v>1506</v>
      </c>
      <c r="AH115" s="91" t="n">
        <v>202080</v>
      </c>
      <c r="AI115" s="92" t="n">
        <v>201026</v>
      </c>
      <c r="AJ115" s="93" t="n">
        <v>1054</v>
      </c>
    </row>
    <row r="116" customFormat="false" ht="13.5" hidden="false" customHeight="true" outlineLevel="0" collapsed="false">
      <c r="B116" s="90" t="s">
        <v>165</v>
      </c>
      <c r="C116" s="91" t="n">
        <v>67318</v>
      </c>
      <c r="D116" s="92" t="n">
        <v>30977</v>
      </c>
      <c r="E116" s="93" t="n">
        <v>36341</v>
      </c>
      <c r="F116" s="91" t="n">
        <v>68353</v>
      </c>
      <c r="G116" s="92" t="n">
        <v>31543</v>
      </c>
      <c r="H116" s="93" t="n">
        <v>36810</v>
      </c>
      <c r="I116" s="91" t="n">
        <v>69009</v>
      </c>
      <c r="J116" s="92" t="n">
        <v>31896</v>
      </c>
      <c r="K116" s="93" t="n">
        <v>37113</v>
      </c>
      <c r="L116" s="91" t="n">
        <v>69663</v>
      </c>
      <c r="M116" s="92" t="n">
        <v>32249</v>
      </c>
      <c r="N116" s="93" t="n">
        <v>37414</v>
      </c>
      <c r="O116" s="94"/>
      <c r="P116" s="90" t="s">
        <v>165</v>
      </c>
      <c r="Q116" s="91" t="n">
        <v>70396</v>
      </c>
      <c r="R116" s="92" t="n">
        <v>32646</v>
      </c>
      <c r="S116" s="93" t="n">
        <v>37750</v>
      </c>
      <c r="T116" s="91" t="n">
        <v>71193</v>
      </c>
      <c r="U116" s="92" t="n">
        <v>33091</v>
      </c>
      <c r="V116" s="93" t="n">
        <v>38102</v>
      </c>
      <c r="W116" s="91" t="n">
        <v>71908</v>
      </c>
      <c r="X116" s="92" t="n">
        <v>33490</v>
      </c>
      <c r="Y116" s="95" t="n">
        <v>38418</v>
      </c>
      <c r="Z116" s="96"/>
      <c r="AA116" s="90" t="s">
        <v>165</v>
      </c>
      <c r="AB116" s="91" t="n">
        <v>72694</v>
      </c>
      <c r="AC116" s="92" t="n">
        <v>33929</v>
      </c>
      <c r="AD116" s="93" t="n">
        <v>38765</v>
      </c>
      <c r="AE116" s="91" t="n">
        <v>73534</v>
      </c>
      <c r="AF116" s="92" t="n">
        <v>34398</v>
      </c>
      <c r="AG116" s="93" t="n">
        <v>39136</v>
      </c>
      <c r="AH116" s="91" t="n">
        <v>74429</v>
      </c>
      <c r="AI116" s="92" t="n">
        <v>34899</v>
      </c>
      <c r="AJ116" s="93" t="n">
        <v>39530</v>
      </c>
    </row>
    <row r="117" customFormat="false" ht="13.5" hidden="false" customHeight="true" outlineLevel="0" collapsed="false">
      <c r="B117" s="90" t="s">
        <v>166</v>
      </c>
      <c r="C117" s="91" t="n">
        <v>34892</v>
      </c>
      <c r="D117" s="92" t="n">
        <v>25254</v>
      </c>
      <c r="E117" s="93" t="n">
        <v>9638</v>
      </c>
      <c r="F117" s="91" t="n">
        <v>35428</v>
      </c>
      <c r="G117" s="92" t="n">
        <v>25715</v>
      </c>
      <c r="H117" s="93" t="n">
        <v>9713</v>
      </c>
      <c r="I117" s="91" t="n">
        <v>35768</v>
      </c>
      <c r="J117" s="92" t="n">
        <v>26003</v>
      </c>
      <c r="K117" s="93" t="n">
        <v>9765</v>
      </c>
      <c r="L117" s="91" t="n">
        <v>36107</v>
      </c>
      <c r="M117" s="92" t="n">
        <v>26290</v>
      </c>
      <c r="N117" s="93" t="n">
        <v>9817</v>
      </c>
      <c r="O117" s="94"/>
      <c r="P117" s="90" t="s">
        <v>166</v>
      </c>
      <c r="Q117" s="91" t="n">
        <v>36487</v>
      </c>
      <c r="R117" s="92" t="n">
        <v>26614</v>
      </c>
      <c r="S117" s="93" t="n">
        <v>9873</v>
      </c>
      <c r="T117" s="91" t="n">
        <v>36901</v>
      </c>
      <c r="U117" s="92" t="n">
        <v>26977</v>
      </c>
      <c r="V117" s="93" t="n">
        <v>9924</v>
      </c>
      <c r="W117" s="91" t="n">
        <v>37271</v>
      </c>
      <c r="X117" s="92" t="n">
        <v>27302</v>
      </c>
      <c r="Y117" s="95" t="n">
        <v>9969</v>
      </c>
      <c r="Z117" s="96"/>
      <c r="AA117" s="90" t="s">
        <v>166</v>
      </c>
      <c r="AB117" s="91" t="n">
        <v>37679</v>
      </c>
      <c r="AC117" s="92" t="n">
        <v>27660</v>
      </c>
      <c r="AD117" s="93" t="n">
        <v>10019</v>
      </c>
      <c r="AE117" s="91" t="n">
        <v>38114</v>
      </c>
      <c r="AF117" s="92" t="n">
        <v>28043</v>
      </c>
      <c r="AG117" s="93" t="n">
        <v>10071</v>
      </c>
      <c r="AH117" s="91" t="n">
        <v>38578</v>
      </c>
      <c r="AI117" s="92" t="n">
        <v>28451</v>
      </c>
      <c r="AJ117" s="93" t="n">
        <v>10127</v>
      </c>
    </row>
    <row r="118" customFormat="false" ht="13.5" hidden="false" customHeight="true" outlineLevel="0" collapsed="false">
      <c r="B118" s="90" t="s">
        <v>167</v>
      </c>
      <c r="C118" s="91" t="n">
        <v>143285</v>
      </c>
      <c r="D118" s="92" t="n">
        <v>115977</v>
      </c>
      <c r="E118" s="93" t="n">
        <v>27308</v>
      </c>
      <c r="F118" s="91" t="n">
        <v>145488</v>
      </c>
      <c r="G118" s="92" t="n">
        <v>118097</v>
      </c>
      <c r="H118" s="93" t="n">
        <v>27391</v>
      </c>
      <c r="I118" s="91" t="n">
        <v>146884</v>
      </c>
      <c r="J118" s="92" t="n">
        <v>119420</v>
      </c>
      <c r="K118" s="93" t="n">
        <v>27464</v>
      </c>
      <c r="L118" s="91" t="n">
        <v>148277</v>
      </c>
      <c r="M118" s="92" t="n">
        <v>120740</v>
      </c>
      <c r="N118" s="93" t="n">
        <v>27537</v>
      </c>
      <c r="O118" s="94"/>
      <c r="P118" s="90" t="s">
        <v>167</v>
      </c>
      <c r="Q118" s="91" t="n">
        <v>149837</v>
      </c>
      <c r="R118" s="92" t="n">
        <v>122226</v>
      </c>
      <c r="S118" s="93" t="n">
        <v>27611</v>
      </c>
      <c r="T118" s="91" t="n">
        <v>151534</v>
      </c>
      <c r="U118" s="92" t="n">
        <v>123893</v>
      </c>
      <c r="V118" s="93" t="n">
        <v>27641</v>
      </c>
      <c r="W118" s="91" t="n">
        <v>153054</v>
      </c>
      <c r="X118" s="92" t="n">
        <v>125385</v>
      </c>
      <c r="Y118" s="95" t="n">
        <v>27669</v>
      </c>
      <c r="Z118" s="96"/>
      <c r="AA118" s="90" t="s">
        <v>167</v>
      </c>
      <c r="AB118" s="91" t="n">
        <v>154729</v>
      </c>
      <c r="AC118" s="92" t="n">
        <v>127031</v>
      </c>
      <c r="AD118" s="93" t="n">
        <v>27698</v>
      </c>
      <c r="AE118" s="91" t="n">
        <v>156515</v>
      </c>
      <c r="AF118" s="92" t="n">
        <v>128788</v>
      </c>
      <c r="AG118" s="93" t="n">
        <v>27727</v>
      </c>
      <c r="AH118" s="91" t="n">
        <v>158421</v>
      </c>
      <c r="AI118" s="92" t="n">
        <v>130661</v>
      </c>
      <c r="AJ118" s="93" t="n">
        <v>27760</v>
      </c>
    </row>
    <row r="119" customFormat="false" ht="13.5" hidden="false" customHeight="true" outlineLevel="0" collapsed="false">
      <c r="B119" s="90" t="s">
        <v>168</v>
      </c>
      <c r="C119" s="91" t="n">
        <v>55486</v>
      </c>
      <c r="D119" s="92" t="n">
        <v>21254</v>
      </c>
      <c r="E119" s="93" t="n">
        <v>34232</v>
      </c>
      <c r="F119" s="91" t="n">
        <v>56340</v>
      </c>
      <c r="G119" s="92" t="n">
        <v>21642</v>
      </c>
      <c r="H119" s="93" t="n">
        <v>34698</v>
      </c>
      <c r="I119" s="91" t="n">
        <v>56880</v>
      </c>
      <c r="J119" s="92" t="n">
        <v>21885</v>
      </c>
      <c r="K119" s="93" t="n">
        <v>34995</v>
      </c>
      <c r="L119" s="91" t="n">
        <v>57419</v>
      </c>
      <c r="M119" s="92" t="n">
        <v>22127</v>
      </c>
      <c r="N119" s="93" t="n">
        <v>35292</v>
      </c>
      <c r="O119" s="94"/>
      <c r="P119" s="90" t="s">
        <v>168</v>
      </c>
      <c r="Q119" s="91" t="n">
        <v>58023</v>
      </c>
      <c r="R119" s="92" t="n">
        <v>22399</v>
      </c>
      <c r="S119" s="93" t="n">
        <v>35624</v>
      </c>
      <c r="T119" s="91" t="n">
        <v>58681</v>
      </c>
      <c r="U119" s="92" t="n">
        <v>22705</v>
      </c>
      <c r="V119" s="93" t="n">
        <v>35976</v>
      </c>
      <c r="W119" s="91" t="n">
        <v>59269</v>
      </c>
      <c r="X119" s="92" t="n">
        <v>22978</v>
      </c>
      <c r="Y119" s="95" t="n">
        <v>36291</v>
      </c>
      <c r="Z119" s="96"/>
      <c r="AA119" s="90" t="s">
        <v>168</v>
      </c>
      <c r="AB119" s="91" t="n">
        <v>59918</v>
      </c>
      <c r="AC119" s="92" t="n">
        <v>23280</v>
      </c>
      <c r="AD119" s="93" t="n">
        <v>36638</v>
      </c>
      <c r="AE119" s="91" t="n">
        <v>60610</v>
      </c>
      <c r="AF119" s="92" t="n">
        <v>23602</v>
      </c>
      <c r="AG119" s="93" t="n">
        <v>37008</v>
      </c>
      <c r="AH119" s="91" t="n">
        <v>61347</v>
      </c>
      <c r="AI119" s="92" t="n">
        <v>23945</v>
      </c>
      <c r="AJ119" s="93" t="n">
        <v>37402</v>
      </c>
    </row>
    <row r="120" customFormat="false" ht="13.5" hidden="false" customHeight="true" outlineLevel="0" collapsed="false">
      <c r="B120" s="90" t="s">
        <v>169</v>
      </c>
      <c r="C120" s="91" t="n">
        <v>32477</v>
      </c>
      <c r="D120" s="92" t="n">
        <v>24498</v>
      </c>
      <c r="E120" s="93" t="n">
        <v>7979</v>
      </c>
      <c r="F120" s="91" t="n">
        <v>32977</v>
      </c>
      <c r="G120" s="92" t="n">
        <v>24946</v>
      </c>
      <c r="H120" s="93" t="n">
        <v>8031</v>
      </c>
      <c r="I120" s="91" t="n">
        <v>33293</v>
      </c>
      <c r="J120" s="92" t="n">
        <v>25225</v>
      </c>
      <c r="K120" s="93" t="n">
        <v>8068</v>
      </c>
      <c r="L120" s="91" t="n">
        <v>33609</v>
      </c>
      <c r="M120" s="92" t="n">
        <v>25504</v>
      </c>
      <c r="N120" s="93" t="n">
        <v>8105</v>
      </c>
      <c r="O120" s="94"/>
      <c r="P120" s="90" t="s">
        <v>169</v>
      </c>
      <c r="Q120" s="91" t="n">
        <v>33962</v>
      </c>
      <c r="R120" s="92" t="n">
        <v>25818</v>
      </c>
      <c r="S120" s="93" t="n">
        <v>8144</v>
      </c>
      <c r="T120" s="91" t="n">
        <v>34347</v>
      </c>
      <c r="U120" s="92" t="n">
        <v>26170</v>
      </c>
      <c r="V120" s="93" t="n">
        <v>8177</v>
      </c>
      <c r="W120" s="91" t="n">
        <v>34691</v>
      </c>
      <c r="X120" s="92" t="n">
        <v>26485</v>
      </c>
      <c r="Y120" s="95" t="n">
        <v>8206</v>
      </c>
      <c r="Z120" s="96"/>
      <c r="AA120" s="90" t="s">
        <v>169</v>
      </c>
      <c r="AB120" s="91" t="n">
        <v>35071</v>
      </c>
      <c r="AC120" s="92" t="n">
        <v>26833</v>
      </c>
      <c r="AD120" s="93" t="n">
        <v>8238</v>
      </c>
      <c r="AE120" s="91" t="n">
        <v>35476</v>
      </c>
      <c r="AF120" s="92" t="n">
        <v>27204</v>
      </c>
      <c r="AG120" s="93" t="n">
        <v>8272</v>
      </c>
      <c r="AH120" s="91" t="n">
        <v>35908</v>
      </c>
      <c r="AI120" s="92" t="n">
        <v>27600</v>
      </c>
      <c r="AJ120" s="93" t="n">
        <v>8308</v>
      </c>
    </row>
    <row r="121" customFormat="false" ht="13.5" hidden="false" customHeight="true" outlineLevel="0" collapsed="false">
      <c r="B121" s="90" t="s">
        <v>170</v>
      </c>
      <c r="C121" s="91" t="n">
        <v>14387</v>
      </c>
      <c r="D121" s="92" t="n">
        <v>7274</v>
      </c>
      <c r="E121" s="93" t="n">
        <v>7113</v>
      </c>
      <c r="F121" s="91" t="n">
        <v>14608</v>
      </c>
      <c r="G121" s="92" t="n">
        <v>7407</v>
      </c>
      <c r="H121" s="93" t="n">
        <v>7201</v>
      </c>
      <c r="I121" s="91" t="n">
        <v>14748</v>
      </c>
      <c r="J121" s="92" t="n">
        <v>7490</v>
      </c>
      <c r="K121" s="93" t="n">
        <v>7258</v>
      </c>
      <c r="L121" s="91" t="n">
        <v>14888</v>
      </c>
      <c r="M121" s="92" t="n">
        <v>7573</v>
      </c>
      <c r="N121" s="93" t="n">
        <v>7315</v>
      </c>
      <c r="O121" s="94"/>
      <c r="P121" s="90" t="s">
        <v>170</v>
      </c>
      <c r="Q121" s="91" t="n">
        <v>15044</v>
      </c>
      <c r="R121" s="92" t="n">
        <v>7666</v>
      </c>
      <c r="S121" s="93" t="n">
        <v>7378</v>
      </c>
      <c r="T121" s="91" t="n">
        <v>15215</v>
      </c>
      <c r="U121" s="92" t="n">
        <v>7771</v>
      </c>
      <c r="V121" s="93" t="n">
        <v>7444</v>
      </c>
      <c r="W121" s="91" t="n">
        <v>15367</v>
      </c>
      <c r="X121" s="92" t="n">
        <v>7864</v>
      </c>
      <c r="Y121" s="95" t="n">
        <v>7503</v>
      </c>
      <c r="Z121" s="96"/>
      <c r="AA121" s="90" t="s">
        <v>170</v>
      </c>
      <c r="AB121" s="91" t="n">
        <v>15535</v>
      </c>
      <c r="AC121" s="92" t="n">
        <v>7967</v>
      </c>
      <c r="AD121" s="93" t="n">
        <v>7568</v>
      </c>
      <c r="AE121" s="91" t="n">
        <v>15715</v>
      </c>
      <c r="AF121" s="92" t="n">
        <v>8078</v>
      </c>
      <c r="AG121" s="93" t="n">
        <v>7637</v>
      </c>
      <c r="AH121" s="91" t="n">
        <v>15906</v>
      </c>
      <c r="AI121" s="92" t="n">
        <v>8195</v>
      </c>
      <c r="AJ121" s="93" t="n">
        <v>7711</v>
      </c>
    </row>
    <row r="122" customFormat="false" ht="13.5" hidden="false" customHeight="true" outlineLevel="0" collapsed="false">
      <c r="B122" s="90" t="s">
        <v>171</v>
      </c>
      <c r="C122" s="91" t="n">
        <v>37545</v>
      </c>
      <c r="D122" s="92" t="n">
        <v>16904</v>
      </c>
      <c r="E122" s="93" t="n">
        <v>20641</v>
      </c>
      <c r="F122" s="91" t="n">
        <v>38122</v>
      </c>
      <c r="G122" s="92" t="n">
        <v>17213</v>
      </c>
      <c r="H122" s="93" t="n">
        <v>20909</v>
      </c>
      <c r="I122" s="91" t="n">
        <v>38488</v>
      </c>
      <c r="J122" s="92" t="n">
        <v>17406</v>
      </c>
      <c r="K122" s="93" t="n">
        <v>21082</v>
      </c>
      <c r="L122" s="91" t="n">
        <v>38853</v>
      </c>
      <c r="M122" s="92" t="n">
        <v>17598</v>
      </c>
      <c r="N122" s="93" t="n">
        <v>21255</v>
      </c>
      <c r="O122" s="94"/>
      <c r="P122" s="90" t="s">
        <v>171</v>
      </c>
      <c r="Q122" s="91" t="n">
        <v>39262</v>
      </c>
      <c r="R122" s="92" t="n">
        <v>17815</v>
      </c>
      <c r="S122" s="93" t="n">
        <v>21447</v>
      </c>
      <c r="T122" s="91" t="n">
        <v>39706</v>
      </c>
      <c r="U122" s="92" t="n">
        <v>18058</v>
      </c>
      <c r="V122" s="93" t="n">
        <v>21648</v>
      </c>
      <c r="W122" s="91" t="n">
        <v>40104</v>
      </c>
      <c r="X122" s="92" t="n">
        <v>18275</v>
      </c>
      <c r="Y122" s="95" t="n">
        <v>21829</v>
      </c>
      <c r="Z122" s="96"/>
      <c r="AA122" s="90" t="s">
        <v>171</v>
      </c>
      <c r="AB122" s="91" t="n">
        <v>40543</v>
      </c>
      <c r="AC122" s="92" t="n">
        <v>18515</v>
      </c>
      <c r="AD122" s="93" t="n">
        <v>22028</v>
      </c>
      <c r="AE122" s="91" t="n">
        <v>41012</v>
      </c>
      <c r="AF122" s="92" t="n">
        <v>18771</v>
      </c>
      <c r="AG122" s="93" t="n">
        <v>22241</v>
      </c>
      <c r="AH122" s="91" t="n">
        <v>41511</v>
      </c>
      <c r="AI122" s="92" t="n">
        <v>19044</v>
      </c>
      <c r="AJ122" s="93" t="n">
        <v>22467</v>
      </c>
    </row>
    <row r="123" s="125" customFormat="true" ht="13.5" hidden="false" customHeight="true" outlineLevel="0" collapsed="false">
      <c r="B123" s="126" t="s">
        <v>172</v>
      </c>
      <c r="C123" s="127" t="n">
        <v>50698</v>
      </c>
      <c r="D123" s="128" t="n">
        <v>29291</v>
      </c>
      <c r="E123" s="129" t="n">
        <v>21407</v>
      </c>
      <c r="F123" s="127" t="n">
        <v>51478</v>
      </c>
      <c r="G123" s="128" t="n">
        <v>29826</v>
      </c>
      <c r="H123" s="129" t="n">
        <v>21652</v>
      </c>
      <c r="I123" s="127" t="n">
        <v>51971</v>
      </c>
      <c r="J123" s="128" t="n">
        <v>30160</v>
      </c>
      <c r="K123" s="129" t="n">
        <v>21811</v>
      </c>
      <c r="L123" s="127" t="n">
        <v>52464</v>
      </c>
      <c r="M123" s="128" t="n">
        <v>30494</v>
      </c>
      <c r="N123" s="129" t="n">
        <v>21970</v>
      </c>
      <c r="O123" s="130"/>
      <c r="P123" s="126" t="s">
        <v>172</v>
      </c>
      <c r="Q123" s="127" t="n">
        <v>53016</v>
      </c>
      <c r="R123" s="128" t="n">
        <v>30869</v>
      </c>
      <c r="S123" s="129" t="n">
        <v>22147</v>
      </c>
      <c r="T123" s="127" t="n">
        <v>53617</v>
      </c>
      <c r="U123" s="128" t="n">
        <v>31290</v>
      </c>
      <c r="V123" s="129" t="n">
        <v>22327</v>
      </c>
      <c r="W123" s="127" t="n">
        <v>54154</v>
      </c>
      <c r="X123" s="128" t="n">
        <v>31667</v>
      </c>
      <c r="Y123" s="131" t="n">
        <v>22487</v>
      </c>
      <c r="Z123" s="132"/>
      <c r="AA123" s="126" t="s">
        <v>172</v>
      </c>
      <c r="AB123" s="127" t="n">
        <v>54747</v>
      </c>
      <c r="AC123" s="128" t="n">
        <v>32083</v>
      </c>
      <c r="AD123" s="129" t="n">
        <v>22664</v>
      </c>
      <c r="AE123" s="127" t="n">
        <v>55379</v>
      </c>
      <c r="AF123" s="128" t="n">
        <v>32526</v>
      </c>
      <c r="AG123" s="129" t="n">
        <v>22853</v>
      </c>
      <c r="AH123" s="127" t="n">
        <v>56053</v>
      </c>
      <c r="AI123" s="128" t="n">
        <v>32999</v>
      </c>
      <c r="AJ123" s="129" t="n">
        <v>23054</v>
      </c>
      <c r="AK123" s="133"/>
    </row>
    <row r="124" customFormat="false" ht="13.5" hidden="false" customHeight="true" outlineLevel="0" collapsed="false">
      <c r="B124" s="90" t="s">
        <v>173</v>
      </c>
      <c r="C124" s="91" t="n">
        <v>46509</v>
      </c>
      <c r="D124" s="92" t="n">
        <v>11277</v>
      </c>
      <c r="E124" s="93" t="n">
        <v>35232</v>
      </c>
      <c r="F124" s="91" t="n">
        <v>47224</v>
      </c>
      <c r="G124" s="92" t="n">
        <v>11483</v>
      </c>
      <c r="H124" s="93" t="n">
        <v>35741</v>
      </c>
      <c r="I124" s="91" t="n">
        <v>47677</v>
      </c>
      <c r="J124" s="92" t="n">
        <v>11611</v>
      </c>
      <c r="K124" s="93" t="n">
        <v>36066</v>
      </c>
      <c r="L124" s="91" t="n">
        <v>48129</v>
      </c>
      <c r="M124" s="92" t="n">
        <v>11740</v>
      </c>
      <c r="N124" s="93" t="n">
        <v>36389</v>
      </c>
      <c r="O124" s="94"/>
      <c r="P124" s="90" t="s">
        <v>173</v>
      </c>
      <c r="Q124" s="91" t="n">
        <v>48636</v>
      </c>
      <c r="R124" s="92" t="n">
        <v>11884</v>
      </c>
      <c r="S124" s="93" t="n">
        <v>36752</v>
      </c>
      <c r="T124" s="91" t="n">
        <v>49186</v>
      </c>
      <c r="U124" s="92" t="n">
        <v>12046</v>
      </c>
      <c r="V124" s="93" t="n">
        <v>37140</v>
      </c>
      <c r="W124" s="91" t="n">
        <v>49680</v>
      </c>
      <c r="X124" s="92" t="n">
        <v>12191</v>
      </c>
      <c r="Y124" s="95" t="n">
        <v>37489</v>
      </c>
      <c r="Z124" s="96"/>
      <c r="AA124" s="90" t="s">
        <v>173</v>
      </c>
      <c r="AB124" s="91" t="n">
        <v>50223</v>
      </c>
      <c r="AC124" s="92" t="n">
        <v>12352</v>
      </c>
      <c r="AD124" s="93" t="n">
        <v>37871</v>
      </c>
      <c r="AE124" s="91" t="n">
        <v>50803</v>
      </c>
      <c r="AF124" s="92" t="n">
        <v>12522</v>
      </c>
      <c r="AG124" s="93" t="n">
        <v>38281</v>
      </c>
      <c r="AH124" s="91" t="n">
        <v>51422</v>
      </c>
      <c r="AI124" s="92" t="n">
        <v>12704</v>
      </c>
      <c r="AJ124" s="93" t="n">
        <v>38718</v>
      </c>
    </row>
    <row r="125" s="125" customFormat="true" ht="13.5" hidden="false" customHeight="true" outlineLevel="0" collapsed="false">
      <c r="B125" s="126" t="s">
        <v>174</v>
      </c>
      <c r="C125" s="127" t="n">
        <v>114208</v>
      </c>
      <c r="D125" s="128" t="n">
        <v>27963</v>
      </c>
      <c r="E125" s="129" t="n">
        <v>86245</v>
      </c>
      <c r="F125" s="127" t="n">
        <v>115964</v>
      </c>
      <c r="G125" s="128" t="n">
        <v>28474</v>
      </c>
      <c r="H125" s="129" t="n">
        <v>87490</v>
      </c>
      <c r="I125" s="127" t="n">
        <v>117076</v>
      </c>
      <c r="J125" s="128" t="n">
        <v>28793</v>
      </c>
      <c r="K125" s="129" t="n">
        <v>88283</v>
      </c>
      <c r="L125" s="127" t="n">
        <v>118186</v>
      </c>
      <c r="M125" s="128" t="n">
        <v>29111</v>
      </c>
      <c r="N125" s="129" t="n">
        <v>89075</v>
      </c>
      <c r="O125" s="130"/>
      <c r="P125" s="126" t="s">
        <v>174</v>
      </c>
      <c r="Q125" s="127" t="n">
        <v>119430</v>
      </c>
      <c r="R125" s="128" t="n">
        <v>29469</v>
      </c>
      <c r="S125" s="129" t="n">
        <v>89961</v>
      </c>
      <c r="T125" s="127" t="n">
        <v>120782</v>
      </c>
      <c r="U125" s="128" t="n">
        <v>29871</v>
      </c>
      <c r="V125" s="129" t="n">
        <v>90911</v>
      </c>
      <c r="W125" s="127" t="n">
        <v>121994</v>
      </c>
      <c r="X125" s="128" t="n">
        <v>30231</v>
      </c>
      <c r="Y125" s="131" t="n">
        <v>91763</v>
      </c>
      <c r="Z125" s="132"/>
      <c r="AA125" s="126" t="s">
        <v>174</v>
      </c>
      <c r="AB125" s="127" t="n">
        <v>123329</v>
      </c>
      <c r="AC125" s="128" t="n">
        <v>30628</v>
      </c>
      <c r="AD125" s="129" t="n">
        <v>92701</v>
      </c>
      <c r="AE125" s="127" t="n">
        <v>124753</v>
      </c>
      <c r="AF125" s="128" t="n">
        <v>31051</v>
      </c>
      <c r="AG125" s="129" t="n">
        <v>93702</v>
      </c>
      <c r="AH125" s="127" t="n">
        <v>126271</v>
      </c>
      <c r="AI125" s="128" t="n">
        <v>31503</v>
      </c>
      <c r="AJ125" s="129" t="n">
        <v>94768</v>
      </c>
      <c r="AK125" s="133"/>
    </row>
    <row r="126" customFormat="false" ht="13.5" hidden="false" customHeight="true" outlineLevel="0" collapsed="false">
      <c r="B126" s="114" t="s">
        <v>175</v>
      </c>
      <c r="C126" s="115" t="n">
        <v>34637</v>
      </c>
      <c r="D126" s="116" t="n">
        <v>7114</v>
      </c>
      <c r="E126" s="117" t="n">
        <v>27523</v>
      </c>
      <c r="F126" s="115" t="n">
        <v>35170</v>
      </c>
      <c r="G126" s="116" t="n">
        <v>7244</v>
      </c>
      <c r="H126" s="117" t="n">
        <v>27926</v>
      </c>
      <c r="I126" s="115" t="n">
        <v>35507</v>
      </c>
      <c r="J126" s="116" t="n">
        <v>7325</v>
      </c>
      <c r="K126" s="117" t="n">
        <v>28182</v>
      </c>
      <c r="L126" s="115" t="n">
        <v>35844</v>
      </c>
      <c r="M126" s="116" t="n">
        <v>7406</v>
      </c>
      <c r="N126" s="117" t="n">
        <v>28438</v>
      </c>
      <c r="O126" s="94"/>
      <c r="P126" s="114" t="s">
        <v>175</v>
      </c>
      <c r="Q126" s="115" t="n">
        <v>36221</v>
      </c>
      <c r="R126" s="116" t="n">
        <v>7497</v>
      </c>
      <c r="S126" s="117" t="n">
        <v>28724</v>
      </c>
      <c r="T126" s="115" t="n">
        <v>36631</v>
      </c>
      <c r="U126" s="116" t="n">
        <v>7599</v>
      </c>
      <c r="V126" s="117" t="n">
        <v>29032</v>
      </c>
      <c r="W126" s="115" t="n">
        <v>36999</v>
      </c>
      <c r="X126" s="116" t="n">
        <v>7691</v>
      </c>
      <c r="Y126" s="118" t="n">
        <v>29308</v>
      </c>
      <c r="Z126" s="96"/>
      <c r="AA126" s="114" t="s">
        <v>175</v>
      </c>
      <c r="AB126" s="115" t="n">
        <v>37404</v>
      </c>
      <c r="AC126" s="116" t="n">
        <v>7792</v>
      </c>
      <c r="AD126" s="117" t="n">
        <v>29612</v>
      </c>
      <c r="AE126" s="115" t="n">
        <v>37835</v>
      </c>
      <c r="AF126" s="116" t="n">
        <v>7899</v>
      </c>
      <c r="AG126" s="117" t="n">
        <v>29936</v>
      </c>
      <c r="AH126" s="115" t="n">
        <v>38296</v>
      </c>
      <c r="AI126" s="116" t="n">
        <v>8014</v>
      </c>
      <c r="AJ126" s="117" t="n">
        <v>30282</v>
      </c>
    </row>
    <row r="127" customFormat="false" ht="13.5" hidden="false" customHeight="true" outlineLevel="0" collapsed="false">
      <c r="B127" s="90" t="s">
        <v>176</v>
      </c>
      <c r="C127" s="91" t="n">
        <v>51523</v>
      </c>
      <c r="D127" s="92" t="n">
        <v>8976</v>
      </c>
      <c r="E127" s="93" t="n">
        <v>42547</v>
      </c>
      <c r="F127" s="91" t="n">
        <v>52316</v>
      </c>
      <c r="G127" s="92" t="n">
        <v>9140</v>
      </c>
      <c r="H127" s="93" t="n">
        <v>43176</v>
      </c>
      <c r="I127" s="91" t="n">
        <v>52817</v>
      </c>
      <c r="J127" s="92" t="n">
        <v>9243</v>
      </c>
      <c r="K127" s="93" t="n">
        <v>43574</v>
      </c>
      <c r="L127" s="91" t="n">
        <v>53318</v>
      </c>
      <c r="M127" s="92" t="n">
        <v>9345</v>
      </c>
      <c r="N127" s="93" t="n">
        <v>43973</v>
      </c>
      <c r="O127" s="94"/>
      <c r="P127" s="90" t="s">
        <v>176</v>
      </c>
      <c r="Q127" s="91" t="n">
        <v>53879</v>
      </c>
      <c r="R127" s="92" t="n">
        <v>9460</v>
      </c>
      <c r="S127" s="93" t="n">
        <v>44419</v>
      </c>
      <c r="T127" s="91" t="n">
        <v>54489</v>
      </c>
      <c r="U127" s="92" t="n">
        <v>9589</v>
      </c>
      <c r="V127" s="93" t="n">
        <v>44900</v>
      </c>
      <c r="W127" s="91" t="n">
        <v>55036</v>
      </c>
      <c r="X127" s="92" t="n">
        <v>9705</v>
      </c>
      <c r="Y127" s="95" t="n">
        <v>45331</v>
      </c>
      <c r="Z127" s="96"/>
      <c r="AA127" s="90" t="s">
        <v>176</v>
      </c>
      <c r="AB127" s="91" t="n">
        <v>55638</v>
      </c>
      <c r="AC127" s="92" t="n">
        <v>9832</v>
      </c>
      <c r="AD127" s="93" t="n">
        <v>45806</v>
      </c>
      <c r="AE127" s="91" t="n">
        <v>56281</v>
      </c>
      <c r="AF127" s="92" t="n">
        <v>9968</v>
      </c>
      <c r="AG127" s="93" t="n">
        <v>46313</v>
      </c>
      <c r="AH127" s="91" t="n">
        <v>56966</v>
      </c>
      <c r="AI127" s="92" t="n">
        <v>10113</v>
      </c>
      <c r="AJ127" s="93" t="n">
        <v>46853</v>
      </c>
    </row>
    <row r="128" customFormat="false" ht="13.5" hidden="false" customHeight="true" outlineLevel="0" collapsed="false">
      <c r="B128" s="90" t="s">
        <v>177</v>
      </c>
      <c r="C128" s="91" t="n">
        <v>48712</v>
      </c>
      <c r="D128" s="92" t="n">
        <v>13695</v>
      </c>
      <c r="E128" s="93" t="n">
        <v>35017</v>
      </c>
      <c r="F128" s="91" t="n">
        <v>49461</v>
      </c>
      <c r="G128" s="92" t="n">
        <v>13945</v>
      </c>
      <c r="H128" s="93" t="n">
        <v>35516</v>
      </c>
      <c r="I128" s="91" t="n">
        <v>49935</v>
      </c>
      <c r="J128" s="92" t="n">
        <v>14101</v>
      </c>
      <c r="K128" s="93" t="n">
        <v>35834</v>
      </c>
      <c r="L128" s="91" t="n">
        <v>50409</v>
      </c>
      <c r="M128" s="92" t="n">
        <v>14257</v>
      </c>
      <c r="N128" s="93" t="n">
        <v>36152</v>
      </c>
      <c r="O128" s="94"/>
      <c r="P128" s="90" t="s">
        <v>177</v>
      </c>
      <c r="Q128" s="91" t="n">
        <v>50939</v>
      </c>
      <c r="R128" s="92" t="n">
        <v>14432</v>
      </c>
      <c r="S128" s="93" t="n">
        <v>36507</v>
      </c>
      <c r="T128" s="91" t="n">
        <v>51516</v>
      </c>
      <c r="U128" s="92" t="n">
        <v>14629</v>
      </c>
      <c r="V128" s="93" t="n">
        <v>36887</v>
      </c>
      <c r="W128" s="91" t="n">
        <v>52033</v>
      </c>
      <c r="X128" s="92" t="n">
        <v>14806</v>
      </c>
      <c r="Y128" s="95" t="n">
        <v>37227</v>
      </c>
      <c r="Z128" s="96"/>
      <c r="AA128" s="90" t="s">
        <v>177</v>
      </c>
      <c r="AB128" s="91" t="n">
        <v>52602</v>
      </c>
      <c r="AC128" s="92" t="n">
        <v>15000</v>
      </c>
      <c r="AD128" s="93" t="n">
        <v>37602</v>
      </c>
      <c r="AE128" s="91" t="n">
        <v>53210</v>
      </c>
      <c r="AF128" s="92" t="n">
        <v>15207</v>
      </c>
      <c r="AG128" s="93" t="n">
        <v>38003</v>
      </c>
      <c r="AH128" s="91" t="n">
        <v>53857</v>
      </c>
      <c r="AI128" s="92" t="n">
        <v>15428</v>
      </c>
      <c r="AJ128" s="93" t="n">
        <v>38429</v>
      </c>
    </row>
    <row r="129" customFormat="false" ht="13.5" hidden="false" customHeight="true" outlineLevel="0" collapsed="false">
      <c r="B129" s="90" t="s">
        <v>178</v>
      </c>
      <c r="C129" s="91" t="n">
        <v>30727</v>
      </c>
      <c r="D129" s="92" t="n">
        <v>24608</v>
      </c>
      <c r="E129" s="93" t="n">
        <v>6119</v>
      </c>
      <c r="F129" s="91" t="n">
        <v>31200</v>
      </c>
      <c r="G129" s="92" t="n">
        <v>25058</v>
      </c>
      <c r="H129" s="93" t="n">
        <v>6142</v>
      </c>
      <c r="I129" s="91" t="n">
        <v>31499</v>
      </c>
      <c r="J129" s="92" t="n">
        <v>25339</v>
      </c>
      <c r="K129" s="93" t="n">
        <v>6160</v>
      </c>
      <c r="L129" s="91" t="n">
        <v>31798</v>
      </c>
      <c r="M129" s="92" t="n">
        <v>25619</v>
      </c>
      <c r="N129" s="93" t="n">
        <v>6179</v>
      </c>
      <c r="O129" s="94"/>
      <c r="P129" s="90" t="s">
        <v>178</v>
      </c>
      <c r="Q129" s="91" t="n">
        <v>32132</v>
      </c>
      <c r="R129" s="92" t="n">
        <v>25934</v>
      </c>
      <c r="S129" s="93" t="n">
        <v>6198</v>
      </c>
      <c r="T129" s="91" t="n">
        <v>32496</v>
      </c>
      <c r="U129" s="92" t="n">
        <v>26288</v>
      </c>
      <c r="V129" s="93" t="n">
        <v>6208</v>
      </c>
      <c r="W129" s="91" t="n">
        <v>32822</v>
      </c>
      <c r="X129" s="92" t="n">
        <v>26605</v>
      </c>
      <c r="Y129" s="95" t="n">
        <v>6217</v>
      </c>
      <c r="Z129" s="96"/>
      <c r="AA129" s="90" t="s">
        <v>178</v>
      </c>
      <c r="AB129" s="91" t="n">
        <v>33181</v>
      </c>
      <c r="AC129" s="92" t="n">
        <v>26954</v>
      </c>
      <c r="AD129" s="93" t="n">
        <v>6227</v>
      </c>
      <c r="AE129" s="91" t="n">
        <v>33565</v>
      </c>
      <c r="AF129" s="92" t="n">
        <v>27327</v>
      </c>
      <c r="AG129" s="93" t="n">
        <v>6238</v>
      </c>
      <c r="AH129" s="91" t="n">
        <v>33973</v>
      </c>
      <c r="AI129" s="92" t="n">
        <v>27724</v>
      </c>
      <c r="AJ129" s="93" t="n">
        <v>6249</v>
      </c>
    </row>
    <row r="130" customFormat="false" ht="13.5" hidden="false" customHeight="true" outlineLevel="0" collapsed="false">
      <c r="B130" s="90" t="s">
        <v>179</v>
      </c>
      <c r="C130" s="91" t="n">
        <v>20848</v>
      </c>
      <c r="D130" s="92" t="n">
        <v>5885</v>
      </c>
      <c r="E130" s="93" t="n">
        <v>14963</v>
      </c>
      <c r="F130" s="91" t="n">
        <v>21169</v>
      </c>
      <c r="G130" s="92" t="n">
        <v>5992</v>
      </c>
      <c r="H130" s="93" t="n">
        <v>15177</v>
      </c>
      <c r="I130" s="91" t="n">
        <v>21372</v>
      </c>
      <c r="J130" s="92" t="n">
        <v>6059</v>
      </c>
      <c r="K130" s="93" t="n">
        <v>15313</v>
      </c>
      <c r="L130" s="91" t="n">
        <v>21574</v>
      </c>
      <c r="M130" s="92" t="n">
        <v>6126</v>
      </c>
      <c r="N130" s="93" t="n">
        <v>15448</v>
      </c>
      <c r="O130" s="94"/>
      <c r="P130" s="90" t="s">
        <v>179</v>
      </c>
      <c r="Q130" s="91" t="n">
        <v>21801</v>
      </c>
      <c r="R130" s="92" t="n">
        <v>6202</v>
      </c>
      <c r="S130" s="93" t="n">
        <v>15599</v>
      </c>
      <c r="T130" s="91" t="n">
        <v>22048</v>
      </c>
      <c r="U130" s="92" t="n">
        <v>6286</v>
      </c>
      <c r="V130" s="93" t="n">
        <v>15762</v>
      </c>
      <c r="W130" s="91" t="n">
        <v>22269</v>
      </c>
      <c r="X130" s="92" t="n">
        <v>6362</v>
      </c>
      <c r="Y130" s="95" t="n">
        <v>15907</v>
      </c>
      <c r="Z130" s="96"/>
      <c r="AA130" s="90" t="s">
        <v>179</v>
      </c>
      <c r="AB130" s="91" t="n">
        <v>22513</v>
      </c>
      <c r="AC130" s="92" t="n">
        <v>6446</v>
      </c>
      <c r="AD130" s="93" t="n">
        <v>16067</v>
      </c>
      <c r="AE130" s="91" t="n">
        <v>22773</v>
      </c>
      <c r="AF130" s="92" t="n">
        <v>6535</v>
      </c>
      <c r="AG130" s="93" t="n">
        <v>16238</v>
      </c>
      <c r="AH130" s="91" t="n">
        <v>23050</v>
      </c>
      <c r="AI130" s="92" t="n">
        <v>6630</v>
      </c>
      <c r="AJ130" s="93" t="n">
        <v>16420</v>
      </c>
    </row>
    <row r="131" customFormat="false" ht="13.5" hidden="false" customHeight="true" outlineLevel="0" collapsed="false">
      <c r="B131" s="90" t="s">
        <v>180</v>
      </c>
      <c r="C131" s="91" t="n">
        <v>11305</v>
      </c>
      <c r="D131" s="92" t="n">
        <v>6870</v>
      </c>
      <c r="E131" s="93" t="n">
        <v>4435</v>
      </c>
      <c r="F131" s="91" t="n">
        <v>11479</v>
      </c>
      <c r="G131" s="92" t="n">
        <v>6996</v>
      </c>
      <c r="H131" s="93" t="n">
        <v>4483</v>
      </c>
      <c r="I131" s="91" t="n">
        <v>11589</v>
      </c>
      <c r="J131" s="92" t="n">
        <v>7076</v>
      </c>
      <c r="K131" s="93" t="n">
        <v>4513</v>
      </c>
      <c r="L131" s="91" t="n">
        <v>11699</v>
      </c>
      <c r="M131" s="92" t="n">
        <v>7152</v>
      </c>
      <c r="N131" s="93" t="n">
        <v>4547</v>
      </c>
      <c r="O131" s="94"/>
      <c r="P131" s="90" t="s">
        <v>180</v>
      </c>
      <c r="Q131" s="91" t="n">
        <v>11822</v>
      </c>
      <c r="R131" s="92" t="n">
        <v>7240</v>
      </c>
      <c r="S131" s="93" t="n">
        <v>4582</v>
      </c>
      <c r="T131" s="91" t="n">
        <v>11956</v>
      </c>
      <c r="U131" s="92" t="n">
        <v>7339</v>
      </c>
      <c r="V131" s="93" t="n">
        <v>4617</v>
      </c>
      <c r="W131" s="91" t="n">
        <v>12076</v>
      </c>
      <c r="X131" s="92" t="n">
        <v>7428</v>
      </c>
      <c r="Y131" s="95" t="n">
        <v>4648</v>
      </c>
      <c r="Z131" s="96"/>
      <c r="AA131" s="90" t="s">
        <v>180</v>
      </c>
      <c r="AB131" s="91" t="n">
        <v>12208</v>
      </c>
      <c r="AC131" s="92" t="n">
        <v>7525</v>
      </c>
      <c r="AD131" s="93" t="n">
        <v>4683</v>
      </c>
      <c r="AE131" s="91" t="n">
        <v>12349</v>
      </c>
      <c r="AF131" s="92" t="n">
        <v>7629</v>
      </c>
      <c r="AG131" s="93" t="n">
        <v>4720</v>
      </c>
      <c r="AH131" s="91" t="n">
        <v>12499</v>
      </c>
      <c r="AI131" s="92" t="n">
        <v>7740</v>
      </c>
      <c r="AJ131" s="93" t="n">
        <v>4759</v>
      </c>
    </row>
    <row r="132" customFormat="false" ht="13.5" hidden="false" customHeight="true" outlineLevel="0" collapsed="false">
      <c r="B132" s="90" t="s">
        <v>181</v>
      </c>
      <c r="C132" s="91" t="n">
        <v>14516</v>
      </c>
      <c r="D132" s="92" t="n">
        <v>11034</v>
      </c>
      <c r="E132" s="93" t="n">
        <v>3482</v>
      </c>
      <c r="F132" s="91" t="n">
        <v>14740</v>
      </c>
      <c r="G132" s="92" t="n">
        <v>11236</v>
      </c>
      <c r="H132" s="93" t="n">
        <v>3504</v>
      </c>
      <c r="I132" s="91" t="n">
        <v>14881</v>
      </c>
      <c r="J132" s="92" t="n">
        <v>11362</v>
      </c>
      <c r="K132" s="93" t="n">
        <v>3519</v>
      </c>
      <c r="L132" s="91" t="n">
        <v>15022</v>
      </c>
      <c r="M132" s="92" t="n">
        <v>11488</v>
      </c>
      <c r="N132" s="93" t="n">
        <v>3534</v>
      </c>
      <c r="O132" s="94"/>
      <c r="P132" s="90" t="s">
        <v>181</v>
      </c>
      <c r="Q132" s="91" t="n">
        <v>15180</v>
      </c>
      <c r="R132" s="92" t="n">
        <v>11629</v>
      </c>
      <c r="S132" s="93" t="n">
        <v>3551</v>
      </c>
      <c r="T132" s="91" t="n">
        <v>15352</v>
      </c>
      <c r="U132" s="92" t="n">
        <v>11788</v>
      </c>
      <c r="V132" s="93" t="n">
        <v>3564</v>
      </c>
      <c r="W132" s="91" t="n">
        <v>15506</v>
      </c>
      <c r="X132" s="92" t="n">
        <v>11930</v>
      </c>
      <c r="Y132" s="95" t="n">
        <v>3576</v>
      </c>
      <c r="Z132" s="96"/>
      <c r="AA132" s="90" t="s">
        <v>181</v>
      </c>
      <c r="AB132" s="91" t="n">
        <v>15676</v>
      </c>
      <c r="AC132" s="92" t="n">
        <v>12086</v>
      </c>
      <c r="AD132" s="93" t="n">
        <v>3590</v>
      </c>
      <c r="AE132" s="91" t="n">
        <v>15857</v>
      </c>
      <c r="AF132" s="92" t="n">
        <v>12253</v>
      </c>
      <c r="AG132" s="93" t="n">
        <v>3604</v>
      </c>
      <c r="AH132" s="91" t="n">
        <v>16050</v>
      </c>
      <c r="AI132" s="92" t="n">
        <v>12431</v>
      </c>
      <c r="AJ132" s="93" t="n">
        <v>3619</v>
      </c>
    </row>
    <row r="133" customFormat="false" ht="13.5" hidden="false" customHeight="true" outlineLevel="0" collapsed="false">
      <c r="B133" s="90" t="s">
        <v>182</v>
      </c>
      <c r="C133" s="91" t="n">
        <v>15088</v>
      </c>
      <c r="D133" s="92" t="n">
        <v>6499</v>
      </c>
      <c r="E133" s="93" t="n">
        <v>8589</v>
      </c>
      <c r="F133" s="91" t="n">
        <v>15320</v>
      </c>
      <c r="G133" s="92" t="n">
        <v>6618</v>
      </c>
      <c r="H133" s="93" t="n">
        <v>8702</v>
      </c>
      <c r="I133" s="91" t="n">
        <v>15467</v>
      </c>
      <c r="J133" s="92" t="n">
        <v>6692</v>
      </c>
      <c r="K133" s="93" t="n">
        <v>8775</v>
      </c>
      <c r="L133" s="91" t="n">
        <v>15614</v>
      </c>
      <c r="M133" s="92" t="n">
        <v>6766</v>
      </c>
      <c r="N133" s="93" t="n">
        <v>8848</v>
      </c>
      <c r="O133" s="94"/>
      <c r="P133" s="90" t="s">
        <v>182</v>
      </c>
      <c r="Q133" s="91" t="n">
        <v>15778</v>
      </c>
      <c r="R133" s="92" t="n">
        <v>6849</v>
      </c>
      <c r="S133" s="93" t="n">
        <v>8929</v>
      </c>
      <c r="T133" s="91" t="n">
        <v>15959</v>
      </c>
      <c r="U133" s="92" t="n">
        <v>6943</v>
      </c>
      <c r="V133" s="93" t="n">
        <v>9016</v>
      </c>
      <c r="W133" s="91" t="n">
        <v>16117</v>
      </c>
      <c r="X133" s="92" t="n">
        <v>7026</v>
      </c>
      <c r="Y133" s="95" t="n">
        <v>9091</v>
      </c>
      <c r="Z133" s="96"/>
      <c r="AA133" s="90" t="s">
        <v>182</v>
      </c>
      <c r="AB133" s="91" t="n">
        <v>16293</v>
      </c>
      <c r="AC133" s="92" t="n">
        <v>7119</v>
      </c>
      <c r="AD133" s="93" t="n">
        <v>9174</v>
      </c>
      <c r="AE133" s="91" t="n">
        <v>16481</v>
      </c>
      <c r="AF133" s="92" t="n">
        <v>7217</v>
      </c>
      <c r="AG133" s="93" t="n">
        <v>9264</v>
      </c>
      <c r="AH133" s="91" t="n">
        <v>16682</v>
      </c>
      <c r="AI133" s="92" t="n">
        <v>7322</v>
      </c>
      <c r="AJ133" s="93" t="n">
        <v>9360</v>
      </c>
    </row>
    <row r="134" s="125" customFormat="true" ht="13.5" hidden="false" customHeight="true" outlineLevel="0" collapsed="false">
      <c r="B134" s="126" t="s">
        <v>183</v>
      </c>
      <c r="C134" s="127" t="n">
        <v>79410</v>
      </c>
      <c r="D134" s="128" t="n">
        <v>79410</v>
      </c>
      <c r="E134" s="129" t="n">
        <v>0</v>
      </c>
      <c r="F134" s="127" t="n">
        <v>80631</v>
      </c>
      <c r="G134" s="128" t="n">
        <v>80631</v>
      </c>
      <c r="H134" s="129" t="n">
        <v>0</v>
      </c>
      <c r="I134" s="127" t="n">
        <v>81404</v>
      </c>
      <c r="J134" s="128" t="n">
        <v>81404</v>
      </c>
      <c r="K134" s="129" t="n">
        <v>0</v>
      </c>
      <c r="L134" s="127" t="n">
        <v>82176</v>
      </c>
      <c r="M134" s="128" t="n">
        <v>82176</v>
      </c>
      <c r="N134" s="129" t="n">
        <v>0</v>
      </c>
      <c r="O134" s="130"/>
      <c r="P134" s="126" t="s">
        <v>183</v>
      </c>
      <c r="Q134" s="127" t="n">
        <v>83041</v>
      </c>
      <c r="R134" s="128" t="n">
        <v>83041</v>
      </c>
      <c r="S134" s="129" t="n">
        <v>0</v>
      </c>
      <c r="T134" s="127" t="n">
        <v>83981</v>
      </c>
      <c r="U134" s="128" t="n">
        <v>83981</v>
      </c>
      <c r="V134" s="129" t="n">
        <v>0</v>
      </c>
      <c r="W134" s="127" t="n">
        <v>84823</v>
      </c>
      <c r="X134" s="128" t="n">
        <v>84823</v>
      </c>
      <c r="Y134" s="131" t="n">
        <v>0</v>
      </c>
      <c r="Z134" s="132"/>
      <c r="AA134" s="126" t="s">
        <v>183</v>
      </c>
      <c r="AB134" s="127" t="n">
        <v>85752</v>
      </c>
      <c r="AC134" s="128" t="n">
        <v>85752</v>
      </c>
      <c r="AD134" s="129" t="n">
        <v>0</v>
      </c>
      <c r="AE134" s="127" t="n">
        <v>86742</v>
      </c>
      <c r="AF134" s="128" t="n">
        <v>86742</v>
      </c>
      <c r="AG134" s="129" t="n">
        <v>0</v>
      </c>
      <c r="AH134" s="127" t="n">
        <v>87798</v>
      </c>
      <c r="AI134" s="128" t="n">
        <v>87798</v>
      </c>
      <c r="AJ134" s="129" t="n">
        <v>0</v>
      </c>
      <c r="AK134" s="133"/>
    </row>
    <row r="135" customFormat="false" ht="13.5" hidden="false" customHeight="true" outlineLevel="0" collapsed="false">
      <c r="B135" s="90" t="s">
        <v>184</v>
      </c>
      <c r="C135" s="91" t="n">
        <v>8894</v>
      </c>
      <c r="D135" s="92" t="n">
        <v>5093</v>
      </c>
      <c r="E135" s="93" t="n">
        <v>3801</v>
      </c>
      <c r="F135" s="91" t="n">
        <v>9030</v>
      </c>
      <c r="G135" s="92" t="n">
        <v>5187</v>
      </c>
      <c r="H135" s="93" t="n">
        <v>3843</v>
      </c>
      <c r="I135" s="91" t="n">
        <v>9118</v>
      </c>
      <c r="J135" s="92" t="n">
        <v>5245</v>
      </c>
      <c r="K135" s="93" t="n">
        <v>3873</v>
      </c>
      <c r="L135" s="91" t="n">
        <v>9203</v>
      </c>
      <c r="M135" s="92" t="n">
        <v>5303</v>
      </c>
      <c r="N135" s="93" t="n">
        <v>3900</v>
      </c>
      <c r="O135" s="94"/>
      <c r="P135" s="90" t="s">
        <v>184</v>
      </c>
      <c r="Q135" s="91" t="n">
        <v>9300</v>
      </c>
      <c r="R135" s="92" t="n">
        <v>5368</v>
      </c>
      <c r="S135" s="93" t="n">
        <v>3932</v>
      </c>
      <c r="T135" s="91" t="n">
        <v>9405</v>
      </c>
      <c r="U135" s="92" t="n">
        <v>5441</v>
      </c>
      <c r="V135" s="93" t="n">
        <v>3964</v>
      </c>
      <c r="W135" s="91" t="n">
        <v>9500</v>
      </c>
      <c r="X135" s="92" t="n">
        <v>5507</v>
      </c>
      <c r="Y135" s="95" t="n">
        <v>3993</v>
      </c>
      <c r="Z135" s="96"/>
      <c r="AA135" s="90" t="s">
        <v>184</v>
      </c>
      <c r="AB135" s="91" t="n">
        <v>9604</v>
      </c>
      <c r="AC135" s="92" t="n">
        <v>5579</v>
      </c>
      <c r="AD135" s="93" t="n">
        <v>4025</v>
      </c>
      <c r="AE135" s="91" t="n">
        <v>9715</v>
      </c>
      <c r="AF135" s="92" t="n">
        <v>5656</v>
      </c>
      <c r="AG135" s="93" t="n">
        <v>4059</v>
      </c>
      <c r="AH135" s="91" t="n">
        <v>9833</v>
      </c>
      <c r="AI135" s="92" t="n">
        <v>5738</v>
      </c>
      <c r="AJ135" s="93" t="n">
        <v>4095</v>
      </c>
    </row>
    <row r="136" customFormat="false" ht="13.5" hidden="false" customHeight="true" outlineLevel="0" collapsed="false">
      <c r="B136" s="90" t="s">
        <v>185</v>
      </c>
      <c r="C136" s="91" t="n">
        <v>8413</v>
      </c>
      <c r="D136" s="92" t="n">
        <v>4307</v>
      </c>
      <c r="E136" s="93" t="n">
        <v>4106</v>
      </c>
      <c r="F136" s="91" t="n">
        <v>8542</v>
      </c>
      <c r="G136" s="92" t="n">
        <v>4386</v>
      </c>
      <c r="H136" s="93" t="n">
        <v>4156</v>
      </c>
      <c r="I136" s="91" t="n">
        <v>8624</v>
      </c>
      <c r="J136" s="92" t="n">
        <v>4435</v>
      </c>
      <c r="K136" s="93" t="n">
        <v>4189</v>
      </c>
      <c r="L136" s="91" t="n">
        <v>8706</v>
      </c>
      <c r="M136" s="92" t="n">
        <v>4484</v>
      </c>
      <c r="N136" s="93" t="n">
        <v>4222</v>
      </c>
      <c r="O136" s="94"/>
      <c r="P136" s="90" t="s">
        <v>185</v>
      </c>
      <c r="Q136" s="91" t="n">
        <v>8798</v>
      </c>
      <c r="R136" s="92" t="n">
        <v>4539</v>
      </c>
      <c r="S136" s="93" t="n">
        <v>4259</v>
      </c>
      <c r="T136" s="91" t="n">
        <v>8897</v>
      </c>
      <c r="U136" s="92" t="n">
        <v>4601</v>
      </c>
      <c r="V136" s="93" t="n">
        <v>4296</v>
      </c>
      <c r="W136" s="91" t="n">
        <v>8986</v>
      </c>
      <c r="X136" s="92" t="n">
        <v>4657</v>
      </c>
      <c r="Y136" s="95" t="n">
        <v>4329</v>
      </c>
      <c r="Z136" s="96"/>
      <c r="AA136" s="90" t="s">
        <v>185</v>
      </c>
      <c r="AB136" s="91" t="n">
        <v>9085</v>
      </c>
      <c r="AC136" s="92" t="n">
        <v>4718</v>
      </c>
      <c r="AD136" s="93" t="n">
        <v>4367</v>
      </c>
      <c r="AE136" s="91" t="n">
        <v>9190</v>
      </c>
      <c r="AF136" s="92" t="n">
        <v>4783</v>
      </c>
      <c r="AG136" s="93" t="n">
        <v>4407</v>
      </c>
      <c r="AH136" s="91" t="n">
        <v>9301</v>
      </c>
      <c r="AI136" s="92" t="n">
        <v>4853</v>
      </c>
      <c r="AJ136" s="93" t="n">
        <v>4448</v>
      </c>
    </row>
    <row r="137" customFormat="false" ht="13.5" hidden="false" customHeight="true" outlineLevel="0" collapsed="false">
      <c r="B137" s="90"/>
      <c r="C137" s="109"/>
      <c r="D137" s="110"/>
      <c r="E137" s="111"/>
      <c r="F137" s="109"/>
      <c r="G137" s="110"/>
      <c r="H137" s="111"/>
      <c r="I137" s="109"/>
      <c r="J137" s="110"/>
      <c r="K137" s="111"/>
      <c r="L137" s="109"/>
      <c r="M137" s="110"/>
      <c r="N137" s="111"/>
      <c r="O137" s="112"/>
      <c r="P137" s="90"/>
      <c r="Q137" s="109"/>
      <c r="R137" s="110"/>
      <c r="S137" s="111"/>
      <c r="T137" s="109"/>
      <c r="U137" s="110"/>
      <c r="V137" s="111"/>
      <c r="W137" s="109"/>
      <c r="X137" s="110"/>
      <c r="Y137" s="113"/>
      <c r="AA137" s="90"/>
      <c r="AB137" s="109"/>
      <c r="AC137" s="110"/>
      <c r="AD137" s="111"/>
      <c r="AE137" s="109"/>
      <c r="AF137" s="110"/>
      <c r="AG137" s="111"/>
      <c r="AH137" s="109"/>
      <c r="AI137" s="110"/>
      <c r="AJ137" s="111"/>
    </row>
    <row r="138" customFormat="false" ht="13.5" hidden="false" customHeight="true" outlineLevel="0" collapsed="false">
      <c r="B138" s="97" t="s">
        <v>55</v>
      </c>
      <c r="C138" s="98" t="n">
        <v>350946</v>
      </c>
      <c r="D138" s="99" t="n">
        <v>174490</v>
      </c>
      <c r="E138" s="100" t="n">
        <v>176456</v>
      </c>
      <c r="F138" s="98" t="n">
        <v>355346</v>
      </c>
      <c r="G138" s="99" t="n">
        <v>178922</v>
      </c>
      <c r="H138" s="100" t="n">
        <v>176424</v>
      </c>
      <c r="I138" s="98" t="n">
        <v>363766</v>
      </c>
      <c r="J138" s="99" t="n">
        <v>187416</v>
      </c>
      <c r="K138" s="100" t="n">
        <v>176350</v>
      </c>
      <c r="L138" s="98" t="n">
        <v>372425</v>
      </c>
      <c r="M138" s="99" t="n">
        <v>196149</v>
      </c>
      <c r="N138" s="100" t="n">
        <v>176276</v>
      </c>
      <c r="O138" s="101"/>
      <c r="P138" s="97" t="s">
        <v>55</v>
      </c>
      <c r="Q138" s="98" t="n">
        <v>380602</v>
      </c>
      <c r="R138" s="99" t="n">
        <v>204393</v>
      </c>
      <c r="S138" s="100" t="n">
        <v>176209</v>
      </c>
      <c r="T138" s="98" t="n">
        <v>388544</v>
      </c>
      <c r="U138" s="99" t="n">
        <v>212728</v>
      </c>
      <c r="V138" s="100" t="n">
        <v>175816</v>
      </c>
      <c r="W138" s="98" t="n">
        <v>397704</v>
      </c>
      <c r="X138" s="99" t="n">
        <v>222291</v>
      </c>
      <c r="Y138" s="102" t="n">
        <v>175413</v>
      </c>
      <c r="Z138" s="103"/>
      <c r="AA138" s="97" t="s">
        <v>55</v>
      </c>
      <c r="AB138" s="98" t="n">
        <v>406317</v>
      </c>
      <c r="AC138" s="99" t="n">
        <v>231301</v>
      </c>
      <c r="AD138" s="100" t="n">
        <v>175016</v>
      </c>
      <c r="AE138" s="98" t="n">
        <v>414451</v>
      </c>
      <c r="AF138" s="99" t="n">
        <v>239826</v>
      </c>
      <c r="AG138" s="100" t="n">
        <v>174625</v>
      </c>
      <c r="AH138" s="98" t="n">
        <v>421930</v>
      </c>
      <c r="AI138" s="99" t="n">
        <v>247689</v>
      </c>
      <c r="AJ138" s="100" t="n">
        <v>174241</v>
      </c>
    </row>
    <row r="139" customFormat="false" ht="13.5" hidden="false" customHeight="true" outlineLevel="0" collapsed="false">
      <c r="B139" s="90"/>
      <c r="C139" s="91"/>
      <c r="D139" s="92"/>
      <c r="E139" s="93"/>
      <c r="F139" s="91"/>
      <c r="G139" s="92"/>
      <c r="H139" s="93"/>
      <c r="I139" s="91"/>
      <c r="J139" s="92"/>
      <c r="K139" s="93"/>
      <c r="L139" s="91"/>
      <c r="M139" s="92"/>
      <c r="N139" s="93"/>
      <c r="O139" s="94"/>
      <c r="P139" s="90"/>
      <c r="Q139" s="91"/>
      <c r="R139" s="92"/>
      <c r="S139" s="93"/>
      <c r="T139" s="91"/>
      <c r="U139" s="92"/>
      <c r="V139" s="93"/>
      <c r="W139" s="91"/>
      <c r="X139" s="92"/>
      <c r="Y139" s="95"/>
      <c r="Z139" s="96"/>
      <c r="AA139" s="90"/>
      <c r="AB139" s="91"/>
      <c r="AC139" s="92"/>
      <c r="AD139" s="93"/>
      <c r="AE139" s="91"/>
      <c r="AF139" s="92"/>
      <c r="AG139" s="93"/>
      <c r="AH139" s="91"/>
      <c r="AI139" s="92"/>
      <c r="AJ139" s="93"/>
    </row>
    <row r="140" customFormat="false" ht="13.5" hidden="false" customHeight="true" outlineLevel="0" collapsed="false">
      <c r="B140" s="90" t="s">
        <v>186</v>
      </c>
      <c r="C140" s="91" t="n">
        <v>156127</v>
      </c>
      <c r="D140" s="92" t="n">
        <v>109969</v>
      </c>
      <c r="E140" s="93" t="n">
        <v>46158</v>
      </c>
      <c r="F140" s="91" t="n">
        <v>158085</v>
      </c>
      <c r="G140" s="92" t="n">
        <v>112763</v>
      </c>
      <c r="H140" s="93" t="n">
        <v>45322</v>
      </c>
      <c r="I140" s="91" t="n">
        <v>161830</v>
      </c>
      <c r="J140" s="92" t="n">
        <v>118116</v>
      </c>
      <c r="K140" s="93" t="n">
        <v>43714</v>
      </c>
      <c r="L140" s="91" t="n">
        <v>165682</v>
      </c>
      <c r="M140" s="92" t="n">
        <v>123619</v>
      </c>
      <c r="N140" s="93" t="n">
        <v>42063</v>
      </c>
      <c r="O140" s="94"/>
      <c r="P140" s="90" t="s">
        <v>186</v>
      </c>
      <c r="Q140" s="91" t="n">
        <v>169320</v>
      </c>
      <c r="R140" s="92" t="n">
        <v>128815</v>
      </c>
      <c r="S140" s="93" t="n">
        <v>40505</v>
      </c>
      <c r="T140" s="91" t="n">
        <v>172853</v>
      </c>
      <c r="U140" s="92" t="n">
        <v>134067</v>
      </c>
      <c r="V140" s="93" t="n">
        <v>38786</v>
      </c>
      <c r="W140" s="91" t="n">
        <v>176928</v>
      </c>
      <c r="X140" s="92" t="n">
        <v>140095</v>
      </c>
      <c r="Y140" s="95" t="n">
        <v>36833</v>
      </c>
      <c r="Z140" s="96"/>
      <c r="AA140" s="90" t="s">
        <v>186</v>
      </c>
      <c r="AB140" s="91" t="n">
        <v>180760</v>
      </c>
      <c r="AC140" s="92" t="n">
        <v>145774</v>
      </c>
      <c r="AD140" s="93" t="n">
        <v>34986</v>
      </c>
      <c r="AE140" s="91" t="n">
        <v>184378</v>
      </c>
      <c r="AF140" s="92" t="n">
        <v>151146</v>
      </c>
      <c r="AG140" s="93" t="n">
        <v>33232</v>
      </c>
      <c r="AH140" s="91" t="n">
        <v>187706</v>
      </c>
      <c r="AI140" s="92" t="n">
        <v>156102</v>
      </c>
      <c r="AJ140" s="93" t="n">
        <v>31604</v>
      </c>
    </row>
    <row r="141" customFormat="false" ht="13.5" hidden="false" customHeight="true" outlineLevel="0" collapsed="false">
      <c r="B141" s="90" t="s">
        <v>187</v>
      </c>
      <c r="C141" s="91" t="n">
        <v>36728</v>
      </c>
      <c r="D141" s="92" t="n">
        <v>18010</v>
      </c>
      <c r="E141" s="93" t="n">
        <v>18718</v>
      </c>
      <c r="F141" s="91" t="n">
        <v>37189</v>
      </c>
      <c r="G141" s="92" t="n">
        <v>18467</v>
      </c>
      <c r="H141" s="93" t="n">
        <v>18722</v>
      </c>
      <c r="I141" s="91" t="n">
        <v>38070</v>
      </c>
      <c r="J141" s="92" t="n">
        <v>19344</v>
      </c>
      <c r="K141" s="93" t="n">
        <v>18726</v>
      </c>
      <c r="L141" s="91" t="n">
        <v>38976</v>
      </c>
      <c r="M141" s="92" t="n">
        <v>20245</v>
      </c>
      <c r="N141" s="93" t="n">
        <v>18731</v>
      </c>
      <c r="O141" s="94"/>
      <c r="P141" s="90" t="s">
        <v>187</v>
      </c>
      <c r="Q141" s="91" t="n">
        <v>39832</v>
      </c>
      <c r="R141" s="92" t="n">
        <v>21096</v>
      </c>
      <c r="S141" s="93" t="n">
        <v>18736</v>
      </c>
      <c r="T141" s="91" t="n">
        <v>40663</v>
      </c>
      <c r="U141" s="92" t="n">
        <v>21957</v>
      </c>
      <c r="V141" s="93" t="n">
        <v>18706</v>
      </c>
      <c r="W141" s="91" t="n">
        <v>41622</v>
      </c>
      <c r="X141" s="92" t="n">
        <v>22944</v>
      </c>
      <c r="Y141" s="95" t="n">
        <v>18678</v>
      </c>
      <c r="Z141" s="96"/>
      <c r="AA141" s="90" t="s">
        <v>187</v>
      </c>
      <c r="AB141" s="91" t="n">
        <v>42523</v>
      </c>
      <c r="AC141" s="92" t="n">
        <v>23874</v>
      </c>
      <c r="AD141" s="93" t="n">
        <v>18649</v>
      </c>
      <c r="AE141" s="91" t="n">
        <v>43374</v>
      </c>
      <c r="AF141" s="92" t="n">
        <v>24754</v>
      </c>
      <c r="AG141" s="93" t="n">
        <v>18620</v>
      </c>
      <c r="AH141" s="91" t="n">
        <v>44157</v>
      </c>
      <c r="AI141" s="92" t="n">
        <v>25565</v>
      </c>
      <c r="AJ141" s="93" t="n">
        <v>18592</v>
      </c>
    </row>
    <row r="142" customFormat="false" ht="13.5" hidden="false" customHeight="true" outlineLevel="0" collapsed="false">
      <c r="B142" s="90" t="s">
        <v>188</v>
      </c>
      <c r="C142" s="91" t="n">
        <v>37913</v>
      </c>
      <c r="D142" s="92" t="n">
        <v>7588</v>
      </c>
      <c r="E142" s="93" t="n">
        <v>30325</v>
      </c>
      <c r="F142" s="91" t="n">
        <v>38387</v>
      </c>
      <c r="G142" s="92" t="n">
        <v>7781</v>
      </c>
      <c r="H142" s="93" t="n">
        <v>30606</v>
      </c>
      <c r="I142" s="91" t="n">
        <v>39297</v>
      </c>
      <c r="J142" s="92" t="n">
        <v>8150</v>
      </c>
      <c r="K142" s="93" t="n">
        <v>31147</v>
      </c>
      <c r="L142" s="91" t="n">
        <v>40232</v>
      </c>
      <c r="M142" s="92" t="n">
        <v>8530</v>
      </c>
      <c r="N142" s="93" t="n">
        <v>31702</v>
      </c>
      <c r="O142" s="94"/>
      <c r="P142" s="90" t="s">
        <v>188</v>
      </c>
      <c r="Q142" s="91" t="n">
        <v>41116</v>
      </c>
      <c r="R142" s="92" t="n">
        <v>8888</v>
      </c>
      <c r="S142" s="93" t="n">
        <v>32228</v>
      </c>
      <c r="T142" s="91" t="n">
        <v>41974</v>
      </c>
      <c r="U142" s="92" t="n">
        <v>9251</v>
      </c>
      <c r="V142" s="93" t="n">
        <v>32723</v>
      </c>
      <c r="W142" s="91" t="n">
        <v>42963</v>
      </c>
      <c r="X142" s="92" t="n">
        <v>9667</v>
      </c>
      <c r="Y142" s="95" t="n">
        <v>33296</v>
      </c>
      <c r="Z142" s="96"/>
      <c r="AA142" s="90" t="s">
        <v>188</v>
      </c>
      <c r="AB142" s="91" t="n">
        <v>43894</v>
      </c>
      <c r="AC142" s="92" t="n">
        <v>10058</v>
      </c>
      <c r="AD142" s="93" t="n">
        <v>33836</v>
      </c>
      <c r="AE142" s="91" t="n">
        <v>44772</v>
      </c>
      <c r="AF142" s="92" t="n">
        <v>10429</v>
      </c>
      <c r="AG142" s="93" t="n">
        <v>34343</v>
      </c>
      <c r="AH142" s="91" t="n">
        <v>45580</v>
      </c>
      <c r="AI142" s="92" t="n">
        <v>10771</v>
      </c>
      <c r="AJ142" s="93" t="n">
        <v>34809</v>
      </c>
    </row>
    <row r="143" customFormat="false" ht="13.5" hidden="false" customHeight="true" outlineLevel="0" collapsed="false">
      <c r="B143" s="90" t="s">
        <v>189</v>
      </c>
      <c r="C143" s="91" t="n">
        <v>91877</v>
      </c>
      <c r="D143" s="92" t="n">
        <v>31374</v>
      </c>
      <c r="E143" s="93" t="n">
        <v>60503</v>
      </c>
      <c r="F143" s="91" t="n">
        <v>93029</v>
      </c>
      <c r="G143" s="92" t="n">
        <v>32171</v>
      </c>
      <c r="H143" s="93" t="n">
        <v>60858</v>
      </c>
      <c r="I143" s="91" t="n">
        <v>95234</v>
      </c>
      <c r="J143" s="92" t="n">
        <v>33698</v>
      </c>
      <c r="K143" s="93" t="n">
        <v>61536</v>
      </c>
      <c r="L143" s="91" t="n">
        <v>97502</v>
      </c>
      <c r="M143" s="92" t="n">
        <v>35269</v>
      </c>
      <c r="N143" s="93" t="n">
        <v>62233</v>
      </c>
      <c r="O143" s="94"/>
      <c r="P143" s="90" t="s">
        <v>189</v>
      </c>
      <c r="Q143" s="91" t="n">
        <v>99641</v>
      </c>
      <c r="R143" s="92" t="n">
        <v>36751</v>
      </c>
      <c r="S143" s="93" t="n">
        <v>62890</v>
      </c>
      <c r="T143" s="91" t="n">
        <v>101721</v>
      </c>
      <c r="U143" s="92" t="n">
        <v>38250</v>
      </c>
      <c r="V143" s="93" t="n">
        <v>63471</v>
      </c>
      <c r="W143" s="91" t="n">
        <v>104119</v>
      </c>
      <c r="X143" s="92" t="n">
        <v>39969</v>
      </c>
      <c r="Y143" s="95" t="n">
        <v>64150</v>
      </c>
      <c r="Z143" s="96"/>
      <c r="AA143" s="90" t="s">
        <v>189</v>
      </c>
      <c r="AB143" s="91" t="n">
        <v>106373</v>
      </c>
      <c r="AC143" s="92" t="n">
        <v>41589</v>
      </c>
      <c r="AD143" s="93" t="n">
        <v>64784</v>
      </c>
      <c r="AE143" s="91" t="n">
        <v>108504</v>
      </c>
      <c r="AF143" s="92" t="n">
        <v>43122</v>
      </c>
      <c r="AG143" s="93" t="n">
        <v>65382</v>
      </c>
      <c r="AH143" s="91" t="n">
        <v>110461</v>
      </c>
      <c r="AI143" s="92" t="n">
        <v>44536</v>
      </c>
      <c r="AJ143" s="93" t="n">
        <v>65925</v>
      </c>
    </row>
    <row r="144" customFormat="false" ht="13.5" hidden="false" customHeight="true" outlineLevel="0" collapsed="false">
      <c r="B144" s="90" t="s">
        <v>190</v>
      </c>
      <c r="C144" s="91" t="n">
        <v>13651</v>
      </c>
      <c r="D144" s="92" t="n">
        <v>4716</v>
      </c>
      <c r="E144" s="93" t="n">
        <v>8935</v>
      </c>
      <c r="F144" s="91" t="n">
        <v>13822</v>
      </c>
      <c r="G144" s="92" t="n">
        <v>4835</v>
      </c>
      <c r="H144" s="93" t="n">
        <v>8987</v>
      </c>
      <c r="I144" s="91" t="n">
        <v>14150</v>
      </c>
      <c r="J144" s="92" t="n">
        <v>5065</v>
      </c>
      <c r="K144" s="93" t="n">
        <v>9085</v>
      </c>
      <c r="L144" s="91" t="n">
        <v>14486</v>
      </c>
      <c r="M144" s="92" t="n">
        <v>5301</v>
      </c>
      <c r="N144" s="93" t="n">
        <v>9185</v>
      </c>
      <c r="O144" s="94"/>
      <c r="P144" s="90" t="s">
        <v>190</v>
      </c>
      <c r="Q144" s="91" t="n">
        <v>14805</v>
      </c>
      <c r="R144" s="92" t="n">
        <v>5525</v>
      </c>
      <c r="S144" s="93" t="n">
        <v>9280</v>
      </c>
      <c r="T144" s="91" t="n">
        <v>15113</v>
      </c>
      <c r="U144" s="92" t="n">
        <v>5749</v>
      </c>
      <c r="V144" s="93" t="n">
        <v>9364</v>
      </c>
      <c r="W144" s="91" t="n">
        <v>15470</v>
      </c>
      <c r="X144" s="92" t="n">
        <v>6007</v>
      </c>
      <c r="Y144" s="95" t="n">
        <v>9463</v>
      </c>
      <c r="Z144" s="96"/>
      <c r="AA144" s="90" t="s">
        <v>190</v>
      </c>
      <c r="AB144" s="91" t="n">
        <v>15805</v>
      </c>
      <c r="AC144" s="92" t="n">
        <v>6251</v>
      </c>
      <c r="AD144" s="93" t="n">
        <v>9554</v>
      </c>
      <c r="AE144" s="91" t="n">
        <v>16122</v>
      </c>
      <c r="AF144" s="92" t="n">
        <v>6481</v>
      </c>
      <c r="AG144" s="93" t="n">
        <v>9641</v>
      </c>
      <c r="AH144" s="91" t="n">
        <v>16412</v>
      </c>
      <c r="AI144" s="92" t="n">
        <v>6694</v>
      </c>
      <c r="AJ144" s="93" t="n">
        <v>9718</v>
      </c>
    </row>
    <row r="145" customFormat="false" ht="13.5" hidden="false" customHeight="true" outlineLevel="0" collapsed="false">
      <c r="B145" s="90" t="s">
        <v>191</v>
      </c>
      <c r="C145" s="91" t="n">
        <v>14650</v>
      </c>
      <c r="D145" s="92" t="n">
        <v>2833</v>
      </c>
      <c r="E145" s="93" t="n">
        <v>11817</v>
      </c>
      <c r="F145" s="91" t="n">
        <v>14834</v>
      </c>
      <c r="G145" s="92" t="n">
        <v>2905</v>
      </c>
      <c r="H145" s="93" t="n">
        <v>11929</v>
      </c>
      <c r="I145" s="91" t="n">
        <v>15185</v>
      </c>
      <c r="J145" s="92" t="n">
        <v>3043</v>
      </c>
      <c r="K145" s="93" t="n">
        <v>12142</v>
      </c>
      <c r="L145" s="91" t="n">
        <v>15547</v>
      </c>
      <c r="M145" s="92" t="n">
        <v>3185</v>
      </c>
      <c r="N145" s="93" t="n">
        <v>12362</v>
      </c>
      <c r="O145" s="94"/>
      <c r="P145" s="90" t="s">
        <v>191</v>
      </c>
      <c r="Q145" s="91" t="n">
        <v>15888</v>
      </c>
      <c r="R145" s="92" t="n">
        <v>3318</v>
      </c>
      <c r="S145" s="93" t="n">
        <v>12570</v>
      </c>
      <c r="T145" s="91" t="n">
        <v>16220</v>
      </c>
      <c r="U145" s="92" t="n">
        <v>3454</v>
      </c>
      <c r="V145" s="93" t="n">
        <v>12766</v>
      </c>
      <c r="W145" s="91" t="n">
        <v>16602</v>
      </c>
      <c r="X145" s="92" t="n">
        <v>3609</v>
      </c>
      <c r="Y145" s="95" t="n">
        <v>12993</v>
      </c>
      <c r="Z145" s="96"/>
      <c r="AA145" s="90" t="s">
        <v>191</v>
      </c>
      <c r="AB145" s="91" t="n">
        <v>16962</v>
      </c>
      <c r="AC145" s="92" t="n">
        <v>3755</v>
      </c>
      <c r="AD145" s="93" t="n">
        <v>13207</v>
      </c>
      <c r="AE145" s="91" t="n">
        <v>17301</v>
      </c>
      <c r="AF145" s="92" t="n">
        <v>3894</v>
      </c>
      <c r="AG145" s="93" t="n">
        <v>13407</v>
      </c>
      <c r="AH145" s="91" t="n">
        <v>17614</v>
      </c>
      <c r="AI145" s="92" t="n">
        <v>4021</v>
      </c>
      <c r="AJ145" s="93" t="n">
        <v>13593</v>
      </c>
    </row>
    <row r="146" customFormat="false" ht="13.5" hidden="false" customHeight="true" outlineLevel="0" collapsed="false">
      <c r="B146" s="90"/>
      <c r="C146" s="91"/>
      <c r="D146" s="92"/>
      <c r="E146" s="93"/>
      <c r="F146" s="91"/>
      <c r="G146" s="92"/>
      <c r="H146" s="93"/>
      <c r="I146" s="91"/>
      <c r="J146" s="92"/>
      <c r="K146" s="93"/>
      <c r="L146" s="91"/>
      <c r="M146" s="92"/>
      <c r="N146" s="93"/>
      <c r="O146" s="94"/>
      <c r="P146" s="90"/>
      <c r="Q146" s="91"/>
      <c r="R146" s="92"/>
      <c r="S146" s="93"/>
      <c r="T146" s="91"/>
      <c r="U146" s="92"/>
      <c r="V146" s="93"/>
      <c r="W146" s="91"/>
      <c r="X146" s="92"/>
      <c r="Y146" s="95"/>
      <c r="Z146" s="96"/>
      <c r="AA146" s="90"/>
      <c r="AB146" s="91"/>
      <c r="AC146" s="92"/>
      <c r="AD146" s="93"/>
      <c r="AE146" s="91"/>
      <c r="AF146" s="92"/>
      <c r="AG146" s="93"/>
      <c r="AH146" s="91"/>
      <c r="AI146" s="92"/>
      <c r="AJ146" s="93"/>
    </row>
    <row r="147" customFormat="false" ht="13.5" hidden="false" customHeight="true" outlineLevel="0" collapsed="false">
      <c r="B147" s="97" t="s">
        <v>56</v>
      </c>
      <c r="C147" s="98" t="n">
        <v>415310</v>
      </c>
      <c r="D147" s="99" t="n">
        <v>188029</v>
      </c>
      <c r="E147" s="100" t="n">
        <v>227281</v>
      </c>
      <c r="F147" s="98" t="n">
        <v>420851</v>
      </c>
      <c r="G147" s="99" t="n">
        <v>195940</v>
      </c>
      <c r="H147" s="100" t="n">
        <v>224911</v>
      </c>
      <c r="I147" s="98" t="n">
        <v>422656</v>
      </c>
      <c r="J147" s="99" t="n">
        <v>200168</v>
      </c>
      <c r="K147" s="100" t="n">
        <v>222488</v>
      </c>
      <c r="L147" s="98" t="n">
        <v>424653</v>
      </c>
      <c r="M147" s="99" t="n">
        <v>204589</v>
      </c>
      <c r="N147" s="100" t="n">
        <v>220064</v>
      </c>
      <c r="O147" s="101"/>
      <c r="P147" s="97" t="s">
        <v>56</v>
      </c>
      <c r="Q147" s="98" t="n">
        <v>427520</v>
      </c>
      <c r="R147" s="99" t="n">
        <v>209870</v>
      </c>
      <c r="S147" s="100" t="n">
        <v>217650</v>
      </c>
      <c r="T147" s="98" t="n">
        <v>431077</v>
      </c>
      <c r="U147" s="99" t="n">
        <v>216109</v>
      </c>
      <c r="V147" s="100" t="n">
        <v>214968</v>
      </c>
      <c r="W147" s="98" t="n">
        <v>434020</v>
      </c>
      <c r="X147" s="99" t="n">
        <v>221746</v>
      </c>
      <c r="Y147" s="102" t="n">
        <v>212274</v>
      </c>
      <c r="Z147" s="103"/>
      <c r="AA147" s="97" t="s">
        <v>56</v>
      </c>
      <c r="AB147" s="98" t="n">
        <v>437742</v>
      </c>
      <c r="AC147" s="99" t="n">
        <v>228154</v>
      </c>
      <c r="AD147" s="100" t="n">
        <v>209588</v>
      </c>
      <c r="AE147" s="98" t="n">
        <v>442011</v>
      </c>
      <c r="AF147" s="99" t="n">
        <v>235102</v>
      </c>
      <c r="AG147" s="100" t="n">
        <v>206909</v>
      </c>
      <c r="AH147" s="98" t="n">
        <v>446809</v>
      </c>
      <c r="AI147" s="99" t="n">
        <v>242571</v>
      </c>
      <c r="AJ147" s="100" t="n">
        <v>204238</v>
      </c>
    </row>
    <row r="148" customFormat="false" ht="13.5" hidden="false" customHeight="true" outlineLevel="0" collapsed="false">
      <c r="B148" s="90"/>
      <c r="C148" s="91"/>
      <c r="D148" s="92"/>
      <c r="E148" s="93"/>
      <c r="F148" s="91"/>
      <c r="G148" s="92"/>
      <c r="H148" s="93"/>
      <c r="I148" s="91"/>
      <c r="J148" s="92"/>
      <c r="K148" s="93"/>
      <c r="L148" s="91"/>
      <c r="M148" s="92"/>
      <c r="N148" s="93"/>
      <c r="O148" s="94"/>
      <c r="P148" s="90"/>
      <c r="Q148" s="91"/>
      <c r="R148" s="92"/>
      <c r="S148" s="93"/>
      <c r="T148" s="91"/>
      <c r="U148" s="92"/>
      <c r="V148" s="93"/>
      <c r="W148" s="91"/>
      <c r="X148" s="92"/>
      <c r="Y148" s="95"/>
      <c r="Z148" s="96"/>
      <c r="AA148" s="90"/>
      <c r="AB148" s="91"/>
      <c r="AC148" s="92"/>
      <c r="AD148" s="93"/>
      <c r="AE148" s="91"/>
      <c r="AF148" s="92"/>
      <c r="AG148" s="93"/>
      <c r="AH148" s="91"/>
      <c r="AI148" s="92"/>
      <c r="AJ148" s="93"/>
    </row>
    <row r="149" customFormat="false" ht="13.5" hidden="false" customHeight="true" outlineLevel="0" collapsed="false">
      <c r="B149" s="90" t="s">
        <v>56</v>
      </c>
      <c r="C149" s="91" t="n">
        <v>179439</v>
      </c>
      <c r="D149" s="92" t="n">
        <v>121581</v>
      </c>
      <c r="E149" s="93" t="n">
        <v>57858</v>
      </c>
      <c r="F149" s="91" t="n">
        <v>181833</v>
      </c>
      <c r="G149" s="92" t="n">
        <v>126696</v>
      </c>
      <c r="H149" s="93" t="n">
        <v>55137</v>
      </c>
      <c r="I149" s="91" t="n">
        <v>182615</v>
      </c>
      <c r="J149" s="92" t="n">
        <v>129429</v>
      </c>
      <c r="K149" s="93" t="n">
        <v>53186</v>
      </c>
      <c r="L149" s="91" t="n">
        <v>183475</v>
      </c>
      <c r="M149" s="92" t="n">
        <v>132289</v>
      </c>
      <c r="N149" s="93" t="n">
        <v>51186</v>
      </c>
      <c r="O149" s="94"/>
      <c r="P149" s="90" t="s">
        <v>56</v>
      </c>
      <c r="Q149" s="91" t="n">
        <v>184714</v>
      </c>
      <c r="R149" s="92" t="n">
        <v>135704</v>
      </c>
      <c r="S149" s="93" t="n">
        <v>49010</v>
      </c>
      <c r="T149" s="91" t="n">
        <v>186251</v>
      </c>
      <c r="U149" s="92" t="n">
        <v>139738</v>
      </c>
      <c r="V149" s="93" t="n">
        <v>46513</v>
      </c>
      <c r="W149" s="91" t="n">
        <v>187523</v>
      </c>
      <c r="X149" s="92" t="n">
        <v>143382</v>
      </c>
      <c r="Y149" s="95" t="n">
        <v>44141</v>
      </c>
      <c r="Z149" s="96"/>
      <c r="AA149" s="90" t="s">
        <v>56</v>
      </c>
      <c r="AB149" s="91" t="n">
        <v>189131</v>
      </c>
      <c r="AC149" s="92" t="n">
        <v>147527</v>
      </c>
      <c r="AD149" s="93" t="n">
        <v>41604</v>
      </c>
      <c r="AE149" s="91" t="n">
        <v>190976</v>
      </c>
      <c r="AF149" s="92" t="n">
        <v>152018</v>
      </c>
      <c r="AG149" s="93" t="n">
        <v>38958</v>
      </c>
      <c r="AH149" s="91" t="n">
        <v>193047</v>
      </c>
      <c r="AI149" s="92" t="n">
        <v>156848</v>
      </c>
      <c r="AJ149" s="93" t="n">
        <v>36199</v>
      </c>
    </row>
    <row r="150" customFormat="false" ht="13.5" hidden="false" customHeight="true" outlineLevel="0" collapsed="false">
      <c r="B150" s="90" t="s">
        <v>192</v>
      </c>
      <c r="C150" s="91" t="n">
        <v>28292</v>
      </c>
      <c r="D150" s="92" t="n">
        <v>11201</v>
      </c>
      <c r="E150" s="93" t="n">
        <v>17091</v>
      </c>
      <c r="F150" s="91" t="n">
        <v>28669</v>
      </c>
      <c r="G150" s="92" t="n">
        <v>11672</v>
      </c>
      <c r="H150" s="93" t="n">
        <v>16997</v>
      </c>
      <c r="I150" s="91" t="n">
        <v>28792</v>
      </c>
      <c r="J150" s="92" t="n">
        <v>11924</v>
      </c>
      <c r="K150" s="93" t="n">
        <v>16868</v>
      </c>
      <c r="L150" s="91" t="n">
        <v>28928</v>
      </c>
      <c r="M150" s="92" t="n">
        <v>12187</v>
      </c>
      <c r="N150" s="93" t="n">
        <v>16741</v>
      </c>
      <c r="O150" s="94"/>
      <c r="P150" s="90" t="s">
        <v>192</v>
      </c>
      <c r="Q150" s="91" t="n">
        <v>29124</v>
      </c>
      <c r="R150" s="92" t="n">
        <v>12502</v>
      </c>
      <c r="S150" s="93" t="n">
        <v>16622</v>
      </c>
      <c r="T150" s="91" t="n">
        <v>29366</v>
      </c>
      <c r="U150" s="92" t="n">
        <v>12874</v>
      </c>
      <c r="V150" s="93" t="n">
        <v>16492</v>
      </c>
      <c r="W150" s="91" t="n">
        <v>29566</v>
      </c>
      <c r="X150" s="92" t="n">
        <v>13209</v>
      </c>
      <c r="Y150" s="95" t="n">
        <v>16357</v>
      </c>
      <c r="Z150" s="96"/>
      <c r="AA150" s="90" t="s">
        <v>192</v>
      </c>
      <c r="AB150" s="91" t="n">
        <v>29820</v>
      </c>
      <c r="AC150" s="92" t="n">
        <v>13591</v>
      </c>
      <c r="AD150" s="93" t="n">
        <v>16229</v>
      </c>
      <c r="AE150" s="91" t="n">
        <v>30111</v>
      </c>
      <c r="AF150" s="92" t="n">
        <v>14005</v>
      </c>
      <c r="AG150" s="93" t="n">
        <v>16106</v>
      </c>
      <c r="AH150" s="91" t="n">
        <v>30438</v>
      </c>
      <c r="AI150" s="92" t="n">
        <v>14450</v>
      </c>
      <c r="AJ150" s="93" t="n">
        <v>15988</v>
      </c>
    </row>
    <row r="151" customFormat="false" ht="13.5" hidden="false" customHeight="true" outlineLevel="0" collapsed="false">
      <c r="B151" s="90" t="s">
        <v>193</v>
      </c>
      <c r="C151" s="91" t="n">
        <v>27673</v>
      </c>
      <c r="D151" s="92" t="n">
        <v>17581</v>
      </c>
      <c r="E151" s="93" t="n">
        <v>10092</v>
      </c>
      <c r="F151" s="91" t="n">
        <v>28043</v>
      </c>
      <c r="G151" s="92" t="n">
        <v>18321</v>
      </c>
      <c r="H151" s="93" t="n">
        <v>9722</v>
      </c>
      <c r="I151" s="91" t="n">
        <v>28162</v>
      </c>
      <c r="J151" s="92" t="n">
        <v>18716</v>
      </c>
      <c r="K151" s="93" t="n">
        <v>9446</v>
      </c>
      <c r="L151" s="91" t="n">
        <v>28295</v>
      </c>
      <c r="M151" s="92" t="n">
        <v>19129</v>
      </c>
      <c r="N151" s="93" t="n">
        <v>9166</v>
      </c>
      <c r="O151" s="94"/>
      <c r="P151" s="90" t="s">
        <v>193</v>
      </c>
      <c r="Q151" s="91" t="n">
        <v>28486</v>
      </c>
      <c r="R151" s="92" t="n">
        <v>19623</v>
      </c>
      <c r="S151" s="93" t="n">
        <v>8863</v>
      </c>
      <c r="T151" s="91" t="n">
        <v>28723</v>
      </c>
      <c r="U151" s="92" t="n">
        <v>20206</v>
      </c>
      <c r="V151" s="93" t="n">
        <v>8517</v>
      </c>
      <c r="W151" s="91" t="n">
        <v>28919</v>
      </c>
      <c r="X151" s="92" t="n">
        <v>20734</v>
      </c>
      <c r="Y151" s="95" t="n">
        <v>8185</v>
      </c>
      <c r="Z151" s="96"/>
      <c r="AA151" s="90" t="s">
        <v>193</v>
      </c>
      <c r="AB151" s="91" t="n">
        <v>29167</v>
      </c>
      <c r="AC151" s="92" t="n">
        <v>21333</v>
      </c>
      <c r="AD151" s="93" t="n">
        <v>7834</v>
      </c>
      <c r="AE151" s="91" t="n">
        <v>29452</v>
      </c>
      <c r="AF151" s="92" t="n">
        <v>21982</v>
      </c>
      <c r="AG151" s="93" t="n">
        <v>7470</v>
      </c>
      <c r="AH151" s="91" t="n">
        <v>29772</v>
      </c>
      <c r="AI151" s="92" t="n">
        <v>22681</v>
      </c>
      <c r="AJ151" s="93" t="n">
        <v>7091</v>
      </c>
    </row>
    <row r="152" customFormat="false" ht="13.5" hidden="false" customHeight="true" outlineLevel="0" collapsed="false">
      <c r="B152" s="90" t="s">
        <v>194</v>
      </c>
      <c r="C152" s="91" t="n">
        <v>13691</v>
      </c>
      <c r="D152" s="92" t="n">
        <v>3788</v>
      </c>
      <c r="E152" s="93" t="n">
        <v>9903</v>
      </c>
      <c r="F152" s="91" t="n">
        <v>13873</v>
      </c>
      <c r="G152" s="92" t="n">
        <v>3947</v>
      </c>
      <c r="H152" s="93" t="n">
        <v>9926</v>
      </c>
      <c r="I152" s="91" t="n">
        <v>13933</v>
      </c>
      <c r="J152" s="92" t="n">
        <v>4033</v>
      </c>
      <c r="K152" s="93" t="n">
        <v>9900</v>
      </c>
      <c r="L152" s="91" t="n">
        <v>13999</v>
      </c>
      <c r="M152" s="92" t="n">
        <v>4122</v>
      </c>
      <c r="N152" s="93" t="n">
        <v>9877</v>
      </c>
      <c r="O152" s="94"/>
      <c r="P152" s="90" t="s">
        <v>194</v>
      </c>
      <c r="Q152" s="91" t="n">
        <v>14093</v>
      </c>
      <c r="R152" s="92" t="n">
        <v>4228</v>
      </c>
      <c r="S152" s="93" t="n">
        <v>9865</v>
      </c>
      <c r="T152" s="91" t="n">
        <v>14211</v>
      </c>
      <c r="U152" s="92" t="n">
        <v>4356</v>
      </c>
      <c r="V152" s="93" t="n">
        <v>9855</v>
      </c>
      <c r="W152" s="91" t="n">
        <v>14308</v>
      </c>
      <c r="X152" s="92" t="n">
        <v>4467</v>
      </c>
      <c r="Y152" s="95" t="n">
        <v>9841</v>
      </c>
      <c r="Z152" s="96"/>
      <c r="AA152" s="90" t="s">
        <v>194</v>
      </c>
      <c r="AB152" s="91" t="n">
        <v>14430</v>
      </c>
      <c r="AC152" s="92" t="n">
        <v>4596</v>
      </c>
      <c r="AD152" s="93" t="n">
        <v>9834</v>
      </c>
      <c r="AE152" s="91" t="n">
        <v>14571</v>
      </c>
      <c r="AF152" s="92" t="n">
        <v>4736</v>
      </c>
      <c r="AG152" s="93" t="n">
        <v>9835</v>
      </c>
      <c r="AH152" s="91" t="n">
        <v>14729</v>
      </c>
      <c r="AI152" s="92" t="n">
        <v>4887</v>
      </c>
      <c r="AJ152" s="93" t="n">
        <v>9842</v>
      </c>
    </row>
    <row r="153" customFormat="false" ht="13.5" hidden="false" customHeight="true" outlineLevel="0" collapsed="false">
      <c r="B153" s="90" t="s">
        <v>195</v>
      </c>
      <c r="C153" s="91" t="n">
        <v>8096</v>
      </c>
      <c r="D153" s="92" t="n">
        <v>992</v>
      </c>
      <c r="E153" s="93" t="n">
        <v>7104</v>
      </c>
      <c r="F153" s="91" t="n">
        <v>8204</v>
      </c>
      <c r="G153" s="92" t="n">
        <v>1034</v>
      </c>
      <c r="H153" s="93" t="n">
        <v>7170</v>
      </c>
      <c r="I153" s="91" t="n">
        <v>8238</v>
      </c>
      <c r="J153" s="92" t="n">
        <v>1056</v>
      </c>
      <c r="K153" s="93" t="n">
        <v>7182</v>
      </c>
      <c r="L153" s="91" t="n">
        <v>8277</v>
      </c>
      <c r="M153" s="92" t="n">
        <v>1079</v>
      </c>
      <c r="N153" s="93" t="n">
        <v>7198</v>
      </c>
      <c r="O153" s="94"/>
      <c r="P153" s="90" t="s">
        <v>195</v>
      </c>
      <c r="Q153" s="91" t="n">
        <v>8333</v>
      </c>
      <c r="R153" s="92" t="n">
        <v>1107</v>
      </c>
      <c r="S153" s="93" t="n">
        <v>7226</v>
      </c>
      <c r="T153" s="91" t="n">
        <v>8403</v>
      </c>
      <c r="U153" s="92" t="n">
        <v>1140</v>
      </c>
      <c r="V153" s="93" t="n">
        <v>7263</v>
      </c>
      <c r="W153" s="91" t="n">
        <v>8459</v>
      </c>
      <c r="X153" s="92" t="n">
        <v>1170</v>
      </c>
      <c r="Y153" s="95" t="n">
        <v>7289</v>
      </c>
      <c r="Z153" s="96"/>
      <c r="AA153" s="90" t="s">
        <v>195</v>
      </c>
      <c r="AB153" s="91" t="n">
        <v>8532</v>
      </c>
      <c r="AC153" s="92" t="n">
        <v>1205</v>
      </c>
      <c r="AD153" s="93" t="n">
        <v>7327</v>
      </c>
      <c r="AE153" s="91" t="n">
        <v>8615</v>
      </c>
      <c r="AF153" s="92" t="n">
        <v>1240</v>
      </c>
      <c r="AG153" s="93" t="n">
        <v>7375</v>
      </c>
      <c r="AH153" s="91" t="n">
        <v>8709</v>
      </c>
      <c r="AI153" s="92" t="n">
        <v>1280</v>
      </c>
      <c r="AJ153" s="93" t="n">
        <v>7429</v>
      </c>
    </row>
    <row r="154" customFormat="false" ht="13.5" hidden="false" customHeight="true" outlineLevel="0" collapsed="false">
      <c r="B154" s="90" t="s">
        <v>196</v>
      </c>
      <c r="C154" s="91" t="n">
        <v>16531</v>
      </c>
      <c r="D154" s="92" t="n">
        <v>1424</v>
      </c>
      <c r="E154" s="93" t="n">
        <v>15107</v>
      </c>
      <c r="F154" s="91" t="n">
        <v>16751</v>
      </c>
      <c r="G154" s="92" t="n">
        <v>1484</v>
      </c>
      <c r="H154" s="93" t="n">
        <v>15267</v>
      </c>
      <c r="I154" s="91" t="n">
        <v>16823</v>
      </c>
      <c r="J154" s="92" t="n">
        <v>1516</v>
      </c>
      <c r="K154" s="93" t="n">
        <v>15307</v>
      </c>
      <c r="L154" s="91" t="n">
        <v>16903</v>
      </c>
      <c r="M154" s="92" t="n">
        <v>1549</v>
      </c>
      <c r="N154" s="93" t="n">
        <v>15354</v>
      </c>
      <c r="O154" s="94"/>
      <c r="P154" s="90" t="s">
        <v>196</v>
      </c>
      <c r="Q154" s="91" t="n">
        <v>17017</v>
      </c>
      <c r="R154" s="92" t="n">
        <v>1589</v>
      </c>
      <c r="S154" s="93" t="n">
        <v>15428</v>
      </c>
      <c r="T154" s="91" t="n">
        <v>17158</v>
      </c>
      <c r="U154" s="92" t="n">
        <v>1636</v>
      </c>
      <c r="V154" s="93" t="n">
        <v>15522</v>
      </c>
      <c r="W154" s="91" t="n">
        <v>17276</v>
      </c>
      <c r="X154" s="92" t="n">
        <v>1679</v>
      </c>
      <c r="Y154" s="95" t="n">
        <v>15597</v>
      </c>
      <c r="Z154" s="96"/>
      <c r="AA154" s="90" t="s">
        <v>196</v>
      </c>
      <c r="AB154" s="91" t="n">
        <v>17424</v>
      </c>
      <c r="AC154" s="92" t="n">
        <v>1728</v>
      </c>
      <c r="AD154" s="93" t="n">
        <v>15696</v>
      </c>
      <c r="AE154" s="91" t="n">
        <v>17594</v>
      </c>
      <c r="AF154" s="92" t="n">
        <v>1780</v>
      </c>
      <c r="AG154" s="93" t="n">
        <v>15814</v>
      </c>
      <c r="AH154" s="91" t="n">
        <v>17784</v>
      </c>
      <c r="AI154" s="92" t="n">
        <v>1837</v>
      </c>
      <c r="AJ154" s="93" t="n">
        <v>15947</v>
      </c>
    </row>
    <row r="155" customFormat="false" ht="13.5" hidden="false" customHeight="true" outlineLevel="0" collapsed="false">
      <c r="B155" s="90" t="s">
        <v>197</v>
      </c>
      <c r="C155" s="91" t="n">
        <v>15360</v>
      </c>
      <c r="D155" s="92" t="n">
        <v>1579</v>
      </c>
      <c r="E155" s="93" t="n">
        <v>13781</v>
      </c>
      <c r="F155" s="91" t="n">
        <v>15565</v>
      </c>
      <c r="G155" s="92" t="n">
        <v>1645</v>
      </c>
      <c r="H155" s="93" t="n">
        <v>13920</v>
      </c>
      <c r="I155" s="91" t="n">
        <v>15632</v>
      </c>
      <c r="J155" s="92" t="n">
        <v>1681</v>
      </c>
      <c r="K155" s="93" t="n">
        <v>13951</v>
      </c>
      <c r="L155" s="91" t="n">
        <v>15706</v>
      </c>
      <c r="M155" s="92" t="n">
        <v>1718</v>
      </c>
      <c r="N155" s="93" t="n">
        <v>13988</v>
      </c>
      <c r="O155" s="94"/>
      <c r="P155" s="90" t="s">
        <v>197</v>
      </c>
      <c r="Q155" s="91" t="n">
        <v>15812</v>
      </c>
      <c r="R155" s="92" t="n">
        <v>1762</v>
      </c>
      <c r="S155" s="93" t="n">
        <v>14050</v>
      </c>
      <c r="T155" s="91" t="n">
        <v>15944</v>
      </c>
      <c r="U155" s="92" t="n">
        <v>1814</v>
      </c>
      <c r="V155" s="93" t="n">
        <v>14130</v>
      </c>
      <c r="W155" s="91" t="n">
        <v>16052</v>
      </c>
      <c r="X155" s="92" t="n">
        <v>1862</v>
      </c>
      <c r="Y155" s="95" t="n">
        <v>14190</v>
      </c>
      <c r="Z155" s="96"/>
      <c r="AA155" s="90" t="s">
        <v>197</v>
      </c>
      <c r="AB155" s="91" t="n">
        <v>16190</v>
      </c>
      <c r="AC155" s="92" t="n">
        <v>1915</v>
      </c>
      <c r="AD155" s="93" t="n">
        <v>14275</v>
      </c>
      <c r="AE155" s="91" t="n">
        <v>16348</v>
      </c>
      <c r="AF155" s="92" t="n">
        <v>1974</v>
      </c>
      <c r="AG155" s="93" t="n">
        <v>14374</v>
      </c>
      <c r="AH155" s="91" t="n">
        <v>16525</v>
      </c>
      <c r="AI155" s="92" t="n">
        <v>2036</v>
      </c>
      <c r="AJ155" s="93" t="n">
        <v>14489</v>
      </c>
    </row>
    <row r="156" customFormat="false" ht="13.5" hidden="false" customHeight="true" outlineLevel="0" collapsed="false">
      <c r="B156" s="114" t="s">
        <v>198</v>
      </c>
      <c r="C156" s="115" t="n">
        <v>18807</v>
      </c>
      <c r="D156" s="116" t="n">
        <v>11778</v>
      </c>
      <c r="E156" s="117" t="n">
        <v>7029</v>
      </c>
      <c r="F156" s="115" t="n">
        <v>19058</v>
      </c>
      <c r="G156" s="116" t="n">
        <v>12274</v>
      </c>
      <c r="H156" s="117" t="n">
        <v>6784</v>
      </c>
      <c r="I156" s="115" t="n">
        <v>19140</v>
      </c>
      <c r="J156" s="116" t="n">
        <v>12539</v>
      </c>
      <c r="K156" s="117" t="n">
        <v>6601</v>
      </c>
      <c r="L156" s="115" t="n">
        <v>19230</v>
      </c>
      <c r="M156" s="116" t="n">
        <v>12816</v>
      </c>
      <c r="N156" s="117" t="n">
        <v>6414</v>
      </c>
      <c r="O156" s="94"/>
      <c r="P156" s="114" t="s">
        <v>198</v>
      </c>
      <c r="Q156" s="115" t="n">
        <v>19360</v>
      </c>
      <c r="R156" s="116" t="n">
        <v>13147</v>
      </c>
      <c r="S156" s="117" t="n">
        <v>6213</v>
      </c>
      <c r="T156" s="115" t="n">
        <v>19521</v>
      </c>
      <c r="U156" s="116" t="n">
        <v>13537</v>
      </c>
      <c r="V156" s="117" t="n">
        <v>5984</v>
      </c>
      <c r="W156" s="115" t="n">
        <v>19654</v>
      </c>
      <c r="X156" s="116" t="n">
        <v>13891</v>
      </c>
      <c r="Y156" s="118" t="n">
        <v>5763</v>
      </c>
      <c r="Z156" s="96"/>
      <c r="AA156" s="114" t="s">
        <v>198</v>
      </c>
      <c r="AB156" s="115" t="n">
        <v>19823</v>
      </c>
      <c r="AC156" s="116" t="n">
        <v>14292</v>
      </c>
      <c r="AD156" s="117" t="n">
        <v>5531</v>
      </c>
      <c r="AE156" s="115" t="n">
        <v>20016</v>
      </c>
      <c r="AF156" s="116" t="n">
        <v>14727</v>
      </c>
      <c r="AG156" s="117" t="n">
        <v>5289</v>
      </c>
      <c r="AH156" s="115" t="n">
        <v>20234</v>
      </c>
      <c r="AI156" s="116" t="n">
        <v>15195</v>
      </c>
      <c r="AJ156" s="117" t="n">
        <v>5039</v>
      </c>
    </row>
    <row r="157" customFormat="false" ht="13.5" hidden="false" customHeight="true" outlineLevel="0" collapsed="false">
      <c r="B157" s="90" t="s">
        <v>199</v>
      </c>
      <c r="C157" s="91" t="n">
        <v>25318</v>
      </c>
      <c r="D157" s="92" t="n">
        <v>5507</v>
      </c>
      <c r="E157" s="93" t="n">
        <v>19811</v>
      </c>
      <c r="F157" s="91" t="n">
        <v>25656</v>
      </c>
      <c r="G157" s="92" t="n">
        <v>5739</v>
      </c>
      <c r="H157" s="93" t="n">
        <v>19917</v>
      </c>
      <c r="I157" s="91" t="n">
        <v>25766</v>
      </c>
      <c r="J157" s="92" t="n">
        <v>5863</v>
      </c>
      <c r="K157" s="93" t="n">
        <v>19903</v>
      </c>
      <c r="L157" s="91" t="n">
        <v>25888</v>
      </c>
      <c r="M157" s="92" t="n">
        <v>5992</v>
      </c>
      <c r="N157" s="93" t="n">
        <v>19896</v>
      </c>
      <c r="O157" s="94"/>
      <c r="P157" s="90" t="s">
        <v>199</v>
      </c>
      <c r="Q157" s="91" t="n">
        <v>26063</v>
      </c>
      <c r="R157" s="92" t="n">
        <v>6147</v>
      </c>
      <c r="S157" s="93" t="n">
        <v>19916</v>
      </c>
      <c r="T157" s="91" t="n">
        <v>26280</v>
      </c>
      <c r="U157" s="92" t="n">
        <v>6330</v>
      </c>
      <c r="V157" s="93" t="n">
        <v>19950</v>
      </c>
      <c r="W157" s="91" t="n">
        <v>26459</v>
      </c>
      <c r="X157" s="92" t="n">
        <v>6495</v>
      </c>
      <c r="Y157" s="95" t="n">
        <v>19964</v>
      </c>
      <c r="Z157" s="96"/>
      <c r="AA157" s="90" t="s">
        <v>199</v>
      </c>
      <c r="AB157" s="91" t="n">
        <v>26686</v>
      </c>
      <c r="AC157" s="92" t="n">
        <v>6682</v>
      </c>
      <c r="AD157" s="93" t="n">
        <v>20004</v>
      </c>
      <c r="AE157" s="91" t="n">
        <v>26946</v>
      </c>
      <c r="AF157" s="92" t="n">
        <v>6886</v>
      </c>
      <c r="AG157" s="93" t="n">
        <v>20060</v>
      </c>
      <c r="AH157" s="91" t="n">
        <v>27239</v>
      </c>
      <c r="AI157" s="92" t="n">
        <v>7105</v>
      </c>
      <c r="AJ157" s="93" t="n">
        <v>20134</v>
      </c>
    </row>
    <row r="158" customFormat="false" ht="13.5" hidden="false" customHeight="true" outlineLevel="0" collapsed="false">
      <c r="B158" s="90" t="s">
        <v>200</v>
      </c>
      <c r="C158" s="91" t="n">
        <v>15891</v>
      </c>
      <c r="D158" s="92" t="n">
        <v>3866</v>
      </c>
      <c r="E158" s="93" t="n">
        <v>12025</v>
      </c>
      <c r="F158" s="91" t="n">
        <v>16103</v>
      </c>
      <c r="G158" s="92" t="n">
        <v>4029</v>
      </c>
      <c r="H158" s="93" t="n">
        <v>12074</v>
      </c>
      <c r="I158" s="91" t="n">
        <v>16172</v>
      </c>
      <c r="J158" s="92" t="n">
        <v>4116</v>
      </c>
      <c r="K158" s="93" t="n">
        <v>12056</v>
      </c>
      <c r="L158" s="91" t="n">
        <v>16249</v>
      </c>
      <c r="M158" s="92" t="n">
        <v>4206</v>
      </c>
      <c r="N158" s="93" t="n">
        <v>12043</v>
      </c>
      <c r="O158" s="94"/>
      <c r="P158" s="90" t="s">
        <v>200</v>
      </c>
      <c r="Q158" s="91" t="n">
        <v>16359</v>
      </c>
      <c r="R158" s="92" t="n">
        <v>4315</v>
      </c>
      <c r="S158" s="93" t="n">
        <v>12044</v>
      </c>
      <c r="T158" s="91" t="n">
        <v>16495</v>
      </c>
      <c r="U158" s="92" t="n">
        <v>4443</v>
      </c>
      <c r="V158" s="93" t="n">
        <v>12052</v>
      </c>
      <c r="W158" s="91" t="n">
        <v>16607</v>
      </c>
      <c r="X158" s="92" t="n">
        <v>4559</v>
      </c>
      <c r="Y158" s="95" t="n">
        <v>12048</v>
      </c>
      <c r="Z158" s="96"/>
      <c r="AA158" s="90" t="s">
        <v>200</v>
      </c>
      <c r="AB158" s="91" t="n">
        <v>16750</v>
      </c>
      <c r="AC158" s="92" t="n">
        <v>4691</v>
      </c>
      <c r="AD158" s="93" t="n">
        <v>12059</v>
      </c>
      <c r="AE158" s="91" t="n">
        <v>16913</v>
      </c>
      <c r="AF158" s="92" t="n">
        <v>4834</v>
      </c>
      <c r="AG158" s="93" t="n">
        <v>12079</v>
      </c>
      <c r="AH158" s="91" t="n">
        <v>17097</v>
      </c>
      <c r="AI158" s="92" t="n">
        <v>4987</v>
      </c>
      <c r="AJ158" s="93" t="n">
        <v>12110</v>
      </c>
    </row>
    <row r="159" customFormat="false" ht="13.5" hidden="false" customHeight="true" outlineLevel="0" collapsed="false">
      <c r="B159" s="90" t="s">
        <v>201</v>
      </c>
      <c r="C159" s="91" t="n">
        <v>28727</v>
      </c>
      <c r="D159" s="92" t="n">
        <v>3204</v>
      </c>
      <c r="E159" s="93" t="n">
        <v>25523</v>
      </c>
      <c r="F159" s="91" t="n">
        <v>29111</v>
      </c>
      <c r="G159" s="92" t="n">
        <v>3339</v>
      </c>
      <c r="H159" s="93" t="n">
        <v>25772</v>
      </c>
      <c r="I159" s="91" t="n">
        <v>29235</v>
      </c>
      <c r="J159" s="92" t="n">
        <v>3411</v>
      </c>
      <c r="K159" s="93" t="n">
        <v>25824</v>
      </c>
      <c r="L159" s="91" t="n">
        <v>29374</v>
      </c>
      <c r="M159" s="92" t="n">
        <v>3487</v>
      </c>
      <c r="N159" s="93" t="n">
        <v>25887</v>
      </c>
      <c r="O159" s="94"/>
      <c r="P159" s="90" t="s">
        <v>201</v>
      </c>
      <c r="Q159" s="91" t="n">
        <v>29572</v>
      </c>
      <c r="R159" s="92" t="n">
        <v>3577</v>
      </c>
      <c r="S159" s="93" t="n">
        <v>25995</v>
      </c>
      <c r="T159" s="91" t="n">
        <v>29818</v>
      </c>
      <c r="U159" s="92" t="n">
        <v>3683</v>
      </c>
      <c r="V159" s="93" t="n">
        <v>26135</v>
      </c>
      <c r="W159" s="91" t="n">
        <v>30022</v>
      </c>
      <c r="X159" s="92" t="n">
        <v>3779</v>
      </c>
      <c r="Y159" s="95" t="n">
        <v>26243</v>
      </c>
      <c r="Z159" s="96"/>
      <c r="AA159" s="90" t="s">
        <v>201</v>
      </c>
      <c r="AB159" s="91" t="n">
        <v>30279</v>
      </c>
      <c r="AC159" s="92" t="n">
        <v>3888</v>
      </c>
      <c r="AD159" s="93" t="n">
        <v>26391</v>
      </c>
      <c r="AE159" s="91" t="n">
        <v>30574</v>
      </c>
      <c r="AF159" s="92" t="n">
        <v>4007</v>
      </c>
      <c r="AG159" s="93" t="n">
        <v>26567</v>
      </c>
      <c r="AH159" s="91" t="n">
        <v>30906</v>
      </c>
      <c r="AI159" s="92" t="n">
        <v>4134</v>
      </c>
      <c r="AJ159" s="93" t="n">
        <v>26772</v>
      </c>
    </row>
    <row r="160" customFormat="false" ht="13.5" hidden="false" customHeight="true" outlineLevel="0" collapsed="false">
      <c r="B160" s="90" t="s">
        <v>202</v>
      </c>
      <c r="C160" s="91" t="n">
        <v>8193</v>
      </c>
      <c r="D160" s="92" t="n">
        <v>884</v>
      </c>
      <c r="E160" s="93" t="n">
        <v>7309</v>
      </c>
      <c r="F160" s="91" t="n">
        <v>8302</v>
      </c>
      <c r="G160" s="92" t="n">
        <v>921</v>
      </c>
      <c r="H160" s="93" t="n">
        <v>7381</v>
      </c>
      <c r="I160" s="91" t="n">
        <v>8338</v>
      </c>
      <c r="J160" s="92" t="n">
        <v>941</v>
      </c>
      <c r="K160" s="93" t="n">
        <v>7397</v>
      </c>
      <c r="L160" s="91" t="n">
        <v>8377</v>
      </c>
      <c r="M160" s="92" t="n">
        <v>962</v>
      </c>
      <c r="N160" s="93" t="n">
        <v>7415</v>
      </c>
      <c r="O160" s="94"/>
      <c r="P160" s="90" t="s">
        <v>202</v>
      </c>
      <c r="Q160" s="91" t="n">
        <v>8434</v>
      </c>
      <c r="R160" s="92" t="n">
        <v>987</v>
      </c>
      <c r="S160" s="93" t="n">
        <v>7447</v>
      </c>
      <c r="T160" s="91" t="n">
        <v>8504</v>
      </c>
      <c r="U160" s="92" t="n">
        <v>1016</v>
      </c>
      <c r="V160" s="93" t="n">
        <v>7488</v>
      </c>
      <c r="W160" s="91" t="n">
        <v>8562</v>
      </c>
      <c r="X160" s="92" t="n">
        <v>1043</v>
      </c>
      <c r="Y160" s="95" t="n">
        <v>7519</v>
      </c>
      <c r="Z160" s="96"/>
      <c r="AA160" s="90" t="s">
        <v>202</v>
      </c>
      <c r="AB160" s="91" t="n">
        <v>8636</v>
      </c>
      <c r="AC160" s="92" t="n">
        <v>1073</v>
      </c>
      <c r="AD160" s="93" t="n">
        <v>7563</v>
      </c>
      <c r="AE160" s="91" t="n">
        <v>8720</v>
      </c>
      <c r="AF160" s="92" t="n">
        <v>1106</v>
      </c>
      <c r="AG160" s="93" t="n">
        <v>7614</v>
      </c>
      <c r="AH160" s="91" t="n">
        <v>8815</v>
      </c>
      <c r="AI160" s="92" t="n">
        <v>1141</v>
      </c>
      <c r="AJ160" s="93" t="n">
        <v>7674</v>
      </c>
    </row>
    <row r="161" customFormat="false" ht="13.5" hidden="false" customHeight="true" outlineLevel="0" collapsed="false">
      <c r="B161" s="90" t="s">
        <v>203</v>
      </c>
      <c r="C161" s="91" t="n">
        <v>11213</v>
      </c>
      <c r="D161" s="92" t="n">
        <v>1905</v>
      </c>
      <c r="E161" s="93" t="n">
        <v>9308</v>
      </c>
      <c r="F161" s="91" t="n">
        <v>11362</v>
      </c>
      <c r="G161" s="92" t="n">
        <v>1985</v>
      </c>
      <c r="H161" s="93" t="n">
        <v>9377</v>
      </c>
      <c r="I161" s="91" t="n">
        <v>11411</v>
      </c>
      <c r="J161" s="92" t="n">
        <v>2028</v>
      </c>
      <c r="K161" s="93" t="n">
        <v>9383</v>
      </c>
      <c r="L161" s="91" t="n">
        <v>11465</v>
      </c>
      <c r="M161" s="92" t="n">
        <v>2073</v>
      </c>
      <c r="N161" s="93" t="n">
        <v>9392</v>
      </c>
      <c r="O161" s="94"/>
      <c r="P161" s="90" t="s">
        <v>203</v>
      </c>
      <c r="Q161" s="91" t="n">
        <v>11542</v>
      </c>
      <c r="R161" s="92" t="n">
        <v>2126</v>
      </c>
      <c r="S161" s="93" t="n">
        <v>9416</v>
      </c>
      <c r="T161" s="91" t="n">
        <v>11638</v>
      </c>
      <c r="U161" s="92" t="n">
        <v>2189</v>
      </c>
      <c r="V161" s="93" t="n">
        <v>9449</v>
      </c>
      <c r="W161" s="91" t="n">
        <v>11718</v>
      </c>
      <c r="X161" s="92" t="n">
        <v>2246</v>
      </c>
      <c r="Y161" s="95" t="n">
        <v>9472</v>
      </c>
      <c r="Z161" s="96"/>
      <c r="AA161" s="90" t="s">
        <v>203</v>
      </c>
      <c r="AB161" s="91" t="n">
        <v>11818</v>
      </c>
      <c r="AC161" s="92" t="n">
        <v>2311</v>
      </c>
      <c r="AD161" s="93" t="n">
        <v>9507</v>
      </c>
      <c r="AE161" s="91" t="n">
        <v>11933</v>
      </c>
      <c r="AF161" s="92" t="n">
        <v>2382</v>
      </c>
      <c r="AG161" s="93" t="n">
        <v>9551</v>
      </c>
      <c r="AH161" s="91" t="n">
        <v>12063</v>
      </c>
      <c r="AI161" s="92" t="n">
        <v>2457</v>
      </c>
      <c r="AJ161" s="93" t="n">
        <v>9606</v>
      </c>
    </row>
    <row r="162" customFormat="false" ht="13.5" hidden="false" customHeight="true" outlineLevel="0" collapsed="false">
      <c r="B162" s="90" t="s">
        <v>204</v>
      </c>
      <c r="C162" s="91" t="n">
        <v>7534</v>
      </c>
      <c r="D162" s="92" t="n">
        <v>1360</v>
      </c>
      <c r="E162" s="93" t="n">
        <v>6174</v>
      </c>
      <c r="F162" s="91" t="n">
        <v>7635</v>
      </c>
      <c r="G162" s="92" t="n">
        <v>1417</v>
      </c>
      <c r="H162" s="93" t="n">
        <v>6218</v>
      </c>
      <c r="I162" s="91" t="n">
        <v>7667</v>
      </c>
      <c r="J162" s="92" t="n">
        <v>1448</v>
      </c>
      <c r="K162" s="93" t="n">
        <v>6219</v>
      </c>
      <c r="L162" s="91" t="n">
        <v>7704</v>
      </c>
      <c r="M162" s="92" t="n">
        <v>1480</v>
      </c>
      <c r="N162" s="93" t="n">
        <v>6224</v>
      </c>
      <c r="O162" s="94"/>
      <c r="P162" s="90" t="s">
        <v>204</v>
      </c>
      <c r="Q162" s="91" t="n">
        <v>7756</v>
      </c>
      <c r="R162" s="92" t="n">
        <v>1518</v>
      </c>
      <c r="S162" s="93" t="n">
        <v>6238</v>
      </c>
      <c r="T162" s="91" t="n">
        <v>7820</v>
      </c>
      <c r="U162" s="92" t="n">
        <v>1563</v>
      </c>
      <c r="V162" s="93" t="n">
        <v>6257</v>
      </c>
      <c r="W162" s="91" t="n">
        <v>7874</v>
      </c>
      <c r="X162" s="92" t="n">
        <v>1604</v>
      </c>
      <c r="Y162" s="95" t="n">
        <v>6270</v>
      </c>
      <c r="Z162" s="96"/>
      <c r="AA162" s="90" t="s">
        <v>204</v>
      </c>
      <c r="AB162" s="91" t="n">
        <v>7941</v>
      </c>
      <c r="AC162" s="92" t="n">
        <v>1650</v>
      </c>
      <c r="AD162" s="93" t="n">
        <v>6291</v>
      </c>
      <c r="AE162" s="91" t="n">
        <v>8019</v>
      </c>
      <c r="AF162" s="92" t="n">
        <v>1701</v>
      </c>
      <c r="AG162" s="93" t="n">
        <v>6318</v>
      </c>
      <c r="AH162" s="91" t="n">
        <v>8106</v>
      </c>
      <c r="AI162" s="92" t="n">
        <v>1755</v>
      </c>
      <c r="AJ162" s="93" t="n">
        <v>6351</v>
      </c>
    </row>
    <row r="163" customFormat="false" ht="13.5" hidden="false" customHeight="true" outlineLevel="0" collapsed="false">
      <c r="B163" s="90" t="s">
        <v>205</v>
      </c>
      <c r="C163" s="91" t="n">
        <v>4696</v>
      </c>
      <c r="D163" s="92" t="n">
        <v>740</v>
      </c>
      <c r="E163" s="93" t="n">
        <v>3956</v>
      </c>
      <c r="F163" s="91" t="n">
        <v>4759</v>
      </c>
      <c r="G163" s="92" t="n">
        <v>771</v>
      </c>
      <c r="H163" s="93" t="n">
        <v>3988</v>
      </c>
      <c r="I163" s="91" t="n">
        <v>4779</v>
      </c>
      <c r="J163" s="92" t="n">
        <v>787</v>
      </c>
      <c r="K163" s="93" t="n">
        <v>3992</v>
      </c>
      <c r="L163" s="91" t="n">
        <v>4802</v>
      </c>
      <c r="M163" s="92" t="n">
        <v>805</v>
      </c>
      <c r="N163" s="93" t="n">
        <v>3997</v>
      </c>
      <c r="O163" s="94"/>
      <c r="P163" s="90" t="s">
        <v>205</v>
      </c>
      <c r="Q163" s="91" t="n">
        <v>4834</v>
      </c>
      <c r="R163" s="92" t="n">
        <v>825</v>
      </c>
      <c r="S163" s="93" t="n">
        <v>4009</v>
      </c>
      <c r="T163" s="91" t="n">
        <v>4874</v>
      </c>
      <c r="U163" s="92" t="n">
        <v>850</v>
      </c>
      <c r="V163" s="93" t="n">
        <v>4024</v>
      </c>
      <c r="W163" s="91" t="n">
        <v>4908</v>
      </c>
      <c r="X163" s="92" t="n">
        <v>872</v>
      </c>
      <c r="Y163" s="95" t="n">
        <v>4036</v>
      </c>
      <c r="Z163" s="96"/>
      <c r="AA163" s="90" t="s">
        <v>205</v>
      </c>
      <c r="AB163" s="91" t="n">
        <v>4950</v>
      </c>
      <c r="AC163" s="92" t="n">
        <v>897</v>
      </c>
      <c r="AD163" s="93" t="n">
        <v>4053</v>
      </c>
      <c r="AE163" s="91" t="n">
        <v>4998</v>
      </c>
      <c r="AF163" s="92" t="n">
        <v>925</v>
      </c>
      <c r="AG163" s="93" t="n">
        <v>4073</v>
      </c>
      <c r="AH163" s="91" t="n">
        <v>5052</v>
      </c>
      <c r="AI163" s="92" t="n">
        <v>954</v>
      </c>
      <c r="AJ163" s="93" t="n">
        <v>4098</v>
      </c>
    </row>
    <row r="164" customFormat="false" ht="13.5" hidden="false" customHeight="true" outlineLevel="0" collapsed="false">
      <c r="B164" s="90" t="s">
        <v>206</v>
      </c>
      <c r="C164" s="91" t="n">
        <v>5849</v>
      </c>
      <c r="D164" s="92" t="n">
        <v>639</v>
      </c>
      <c r="E164" s="93" t="n">
        <v>5210</v>
      </c>
      <c r="F164" s="91" t="n">
        <v>5927</v>
      </c>
      <c r="G164" s="92" t="n">
        <v>666</v>
      </c>
      <c r="H164" s="93" t="n">
        <v>5261</v>
      </c>
      <c r="I164" s="91" t="n">
        <v>5953</v>
      </c>
      <c r="J164" s="92" t="n">
        <v>680</v>
      </c>
      <c r="K164" s="93" t="n">
        <v>5273</v>
      </c>
      <c r="L164" s="91" t="n">
        <v>5981</v>
      </c>
      <c r="M164" s="92" t="n">
        <v>695</v>
      </c>
      <c r="N164" s="93" t="n">
        <v>5286</v>
      </c>
      <c r="O164" s="94"/>
      <c r="P164" s="90" t="s">
        <v>206</v>
      </c>
      <c r="Q164" s="91" t="n">
        <v>6021</v>
      </c>
      <c r="R164" s="92" t="n">
        <v>713</v>
      </c>
      <c r="S164" s="93" t="n">
        <v>5308</v>
      </c>
      <c r="T164" s="91" t="n">
        <v>6071</v>
      </c>
      <c r="U164" s="92" t="n">
        <v>734</v>
      </c>
      <c r="V164" s="93" t="n">
        <v>5337</v>
      </c>
      <c r="W164" s="91" t="n">
        <v>6113</v>
      </c>
      <c r="X164" s="92" t="n">
        <v>754</v>
      </c>
      <c r="Y164" s="95" t="n">
        <v>5359</v>
      </c>
      <c r="Z164" s="96"/>
      <c r="AA164" s="90" t="s">
        <v>206</v>
      </c>
      <c r="AB164" s="91" t="n">
        <v>6165</v>
      </c>
      <c r="AC164" s="92" t="n">
        <v>775</v>
      </c>
      <c r="AD164" s="93" t="n">
        <v>5390</v>
      </c>
      <c r="AE164" s="91" t="n">
        <v>6225</v>
      </c>
      <c r="AF164" s="92" t="n">
        <v>799</v>
      </c>
      <c r="AG164" s="93" t="n">
        <v>5426</v>
      </c>
      <c r="AH164" s="91" t="n">
        <v>6293</v>
      </c>
      <c r="AI164" s="92" t="n">
        <v>824</v>
      </c>
      <c r="AJ164" s="93" t="n">
        <v>5469</v>
      </c>
    </row>
    <row r="165" customFormat="false" ht="13.5" hidden="false" customHeight="true" outlineLevel="0" collapsed="false">
      <c r="B165" s="90"/>
      <c r="C165" s="109"/>
      <c r="D165" s="110"/>
      <c r="E165" s="111"/>
      <c r="F165" s="109"/>
      <c r="G165" s="110"/>
      <c r="H165" s="111"/>
      <c r="I165" s="109"/>
      <c r="J165" s="110"/>
      <c r="K165" s="111"/>
      <c r="L165" s="109"/>
      <c r="M165" s="110"/>
      <c r="N165" s="111"/>
      <c r="O165" s="112"/>
      <c r="P165" s="90"/>
      <c r="Q165" s="109"/>
      <c r="R165" s="110"/>
      <c r="S165" s="111"/>
      <c r="T165" s="109"/>
      <c r="U165" s="110"/>
      <c r="V165" s="111"/>
      <c r="W165" s="109"/>
      <c r="X165" s="110"/>
      <c r="Y165" s="113"/>
      <c r="AA165" s="90"/>
      <c r="AB165" s="109"/>
      <c r="AC165" s="110"/>
      <c r="AD165" s="111"/>
      <c r="AE165" s="109"/>
      <c r="AF165" s="110"/>
      <c r="AG165" s="111"/>
      <c r="AH165" s="109"/>
      <c r="AI165" s="110"/>
      <c r="AJ165" s="111"/>
    </row>
    <row r="166" customFormat="false" ht="13.5" hidden="false" customHeight="true" outlineLevel="0" collapsed="false">
      <c r="B166" s="97" t="s">
        <v>207</v>
      </c>
      <c r="C166" s="98" t="n">
        <v>668309</v>
      </c>
      <c r="D166" s="99" t="n">
        <v>335371</v>
      </c>
      <c r="E166" s="100" t="n">
        <v>332938</v>
      </c>
      <c r="F166" s="98" t="n">
        <v>677720</v>
      </c>
      <c r="G166" s="99" t="n">
        <v>346619</v>
      </c>
      <c r="H166" s="100" t="n">
        <v>331101</v>
      </c>
      <c r="I166" s="98" t="n">
        <v>690497</v>
      </c>
      <c r="J166" s="99" t="n">
        <v>361310</v>
      </c>
      <c r="K166" s="100" t="n">
        <v>329187</v>
      </c>
      <c r="L166" s="98" t="n">
        <v>703467</v>
      </c>
      <c r="M166" s="99" t="n">
        <v>376195</v>
      </c>
      <c r="N166" s="100" t="n">
        <v>327272</v>
      </c>
      <c r="O166" s="101"/>
      <c r="P166" s="97" t="s">
        <v>207</v>
      </c>
      <c r="Q166" s="98" t="n">
        <v>716106</v>
      </c>
      <c r="R166" s="99" t="n">
        <v>390736</v>
      </c>
      <c r="S166" s="100" t="n">
        <v>325370</v>
      </c>
      <c r="T166" s="98" t="n">
        <v>728647</v>
      </c>
      <c r="U166" s="99" t="n">
        <v>405784</v>
      </c>
      <c r="V166" s="100" t="n">
        <v>322863</v>
      </c>
      <c r="W166" s="98" t="n">
        <v>742241</v>
      </c>
      <c r="X166" s="99" t="n">
        <v>421904</v>
      </c>
      <c r="Y166" s="102" t="n">
        <v>320337</v>
      </c>
      <c r="Z166" s="103"/>
      <c r="AA166" s="97" t="s">
        <v>207</v>
      </c>
      <c r="AB166" s="98" t="n">
        <v>755417</v>
      </c>
      <c r="AC166" s="99" t="n">
        <v>437593</v>
      </c>
      <c r="AD166" s="100" t="n">
        <v>317824</v>
      </c>
      <c r="AE166" s="98" t="n">
        <v>768207</v>
      </c>
      <c r="AF166" s="99" t="n">
        <v>452886</v>
      </c>
      <c r="AG166" s="100" t="n">
        <v>315321</v>
      </c>
      <c r="AH166" s="98" t="n">
        <v>780443</v>
      </c>
      <c r="AI166" s="99" t="n">
        <v>467613</v>
      </c>
      <c r="AJ166" s="100" t="n">
        <v>312830</v>
      </c>
    </row>
    <row r="167" customFormat="false" ht="13.5" hidden="false" customHeight="true" outlineLevel="0" collapsed="false">
      <c r="B167" s="90"/>
      <c r="C167" s="91"/>
      <c r="D167" s="92"/>
      <c r="E167" s="93"/>
      <c r="F167" s="91"/>
      <c r="G167" s="92"/>
      <c r="H167" s="93"/>
      <c r="I167" s="91"/>
      <c r="J167" s="92"/>
      <c r="K167" s="93"/>
      <c r="L167" s="91"/>
      <c r="M167" s="92"/>
      <c r="N167" s="93"/>
      <c r="O167" s="94"/>
      <c r="P167" s="90"/>
      <c r="Q167" s="91"/>
      <c r="R167" s="92"/>
      <c r="S167" s="93"/>
      <c r="T167" s="91"/>
      <c r="U167" s="92"/>
      <c r="V167" s="93"/>
      <c r="W167" s="91"/>
      <c r="X167" s="92"/>
      <c r="Y167" s="95"/>
      <c r="Z167" s="96"/>
      <c r="AA167" s="90"/>
      <c r="AB167" s="91"/>
      <c r="AC167" s="92"/>
      <c r="AD167" s="93"/>
      <c r="AE167" s="91"/>
      <c r="AF167" s="92"/>
      <c r="AG167" s="93"/>
      <c r="AH167" s="91"/>
      <c r="AI167" s="92"/>
      <c r="AJ167" s="93"/>
    </row>
    <row r="168" customFormat="false" ht="13.5" hidden="false" customHeight="true" outlineLevel="0" collapsed="false">
      <c r="B168" s="90" t="s">
        <v>208</v>
      </c>
      <c r="C168" s="91" t="n">
        <v>136216</v>
      </c>
      <c r="D168" s="92" t="n">
        <v>78988</v>
      </c>
      <c r="E168" s="93" t="n">
        <v>57228</v>
      </c>
      <c r="F168" s="91" t="n">
        <v>138134</v>
      </c>
      <c r="G168" s="92" t="n">
        <v>82540</v>
      </c>
      <c r="H168" s="93" t="n">
        <v>55594</v>
      </c>
      <c r="I168" s="91" t="n">
        <v>140738</v>
      </c>
      <c r="J168" s="92" t="n">
        <v>87143</v>
      </c>
      <c r="K168" s="93" t="n">
        <v>53595</v>
      </c>
      <c r="L168" s="91" t="n">
        <v>143382</v>
      </c>
      <c r="M168" s="92" t="n">
        <v>91806</v>
      </c>
      <c r="N168" s="93" t="n">
        <v>51576</v>
      </c>
      <c r="O168" s="94"/>
      <c r="P168" s="90" t="s">
        <v>208</v>
      </c>
      <c r="Q168" s="91" t="n">
        <v>145958</v>
      </c>
      <c r="R168" s="92" t="n">
        <v>96361</v>
      </c>
      <c r="S168" s="93" t="n">
        <v>49597</v>
      </c>
      <c r="T168" s="91" t="n">
        <v>148514</v>
      </c>
      <c r="U168" s="92" t="n">
        <v>101114</v>
      </c>
      <c r="V168" s="93" t="n">
        <v>47400</v>
      </c>
      <c r="W168" s="91" t="n">
        <v>151285</v>
      </c>
      <c r="X168" s="92" t="n">
        <v>106196</v>
      </c>
      <c r="Y168" s="95" t="n">
        <v>45089</v>
      </c>
      <c r="Z168" s="96"/>
      <c r="AA168" s="90" t="s">
        <v>208</v>
      </c>
      <c r="AB168" s="91" t="n">
        <v>153971</v>
      </c>
      <c r="AC168" s="92" t="n">
        <v>111145</v>
      </c>
      <c r="AD168" s="93" t="n">
        <v>42826</v>
      </c>
      <c r="AE168" s="91" t="n">
        <v>156577</v>
      </c>
      <c r="AF168" s="92" t="n">
        <v>115972</v>
      </c>
      <c r="AG168" s="93" t="n">
        <v>40605</v>
      </c>
      <c r="AH168" s="91" t="n">
        <v>159071</v>
      </c>
      <c r="AI168" s="92" t="n">
        <v>120627</v>
      </c>
      <c r="AJ168" s="93" t="n">
        <v>38444</v>
      </c>
    </row>
    <row r="169" customFormat="false" ht="13.5" hidden="false" customHeight="true" outlineLevel="0" collapsed="false">
      <c r="B169" s="90" t="s">
        <v>209</v>
      </c>
      <c r="C169" s="91" t="n">
        <v>36084</v>
      </c>
      <c r="D169" s="92" t="n">
        <v>4000</v>
      </c>
      <c r="E169" s="93" t="n">
        <v>32084</v>
      </c>
      <c r="F169" s="91" t="n">
        <v>36593</v>
      </c>
      <c r="G169" s="92" t="n">
        <v>4180</v>
      </c>
      <c r="H169" s="93" t="n">
        <v>32413</v>
      </c>
      <c r="I169" s="91" t="n">
        <v>37283</v>
      </c>
      <c r="J169" s="92" t="n">
        <v>4414</v>
      </c>
      <c r="K169" s="93" t="n">
        <v>32869</v>
      </c>
      <c r="L169" s="91" t="n">
        <v>37982</v>
      </c>
      <c r="M169" s="92" t="n">
        <v>4649</v>
      </c>
      <c r="N169" s="93" t="n">
        <v>33333</v>
      </c>
      <c r="O169" s="94"/>
      <c r="P169" s="90" t="s">
        <v>209</v>
      </c>
      <c r="Q169" s="91" t="n">
        <v>38664</v>
      </c>
      <c r="R169" s="92" t="n">
        <v>4880</v>
      </c>
      <c r="S169" s="93" t="n">
        <v>33784</v>
      </c>
      <c r="T169" s="91" t="n">
        <v>39342</v>
      </c>
      <c r="U169" s="92" t="n">
        <v>5121</v>
      </c>
      <c r="V169" s="93" t="n">
        <v>34221</v>
      </c>
      <c r="W169" s="91" t="n">
        <v>40075</v>
      </c>
      <c r="X169" s="92" t="n">
        <v>5378</v>
      </c>
      <c r="Y169" s="95" t="n">
        <v>34697</v>
      </c>
      <c r="Z169" s="96"/>
      <c r="AA169" s="90" t="s">
        <v>209</v>
      </c>
      <c r="AB169" s="91" t="n">
        <v>40787</v>
      </c>
      <c r="AC169" s="92" t="n">
        <v>5629</v>
      </c>
      <c r="AD169" s="93" t="n">
        <v>35158</v>
      </c>
      <c r="AE169" s="91" t="n">
        <v>41477</v>
      </c>
      <c r="AF169" s="92" t="n">
        <v>5873</v>
      </c>
      <c r="AG169" s="93" t="n">
        <v>35604</v>
      </c>
      <c r="AH169" s="91" t="n">
        <v>42138</v>
      </c>
      <c r="AI169" s="92" t="n">
        <v>6109</v>
      </c>
      <c r="AJ169" s="93" t="n">
        <v>36029</v>
      </c>
    </row>
    <row r="170" customFormat="false" ht="13.5" hidden="false" customHeight="true" outlineLevel="0" collapsed="false">
      <c r="B170" s="90" t="s">
        <v>210</v>
      </c>
      <c r="C170" s="91" t="n">
        <v>20579</v>
      </c>
      <c r="D170" s="92" t="n">
        <v>9687</v>
      </c>
      <c r="E170" s="93" t="n">
        <v>10892</v>
      </c>
      <c r="F170" s="91" t="n">
        <v>20869</v>
      </c>
      <c r="G170" s="92" t="n">
        <v>10122</v>
      </c>
      <c r="H170" s="93" t="n">
        <v>10747</v>
      </c>
      <c r="I170" s="91" t="n">
        <v>21263</v>
      </c>
      <c r="J170" s="92" t="n">
        <v>10687</v>
      </c>
      <c r="K170" s="93" t="n">
        <v>10576</v>
      </c>
      <c r="L170" s="91" t="n">
        <v>21662</v>
      </c>
      <c r="M170" s="92" t="n">
        <v>11259</v>
      </c>
      <c r="N170" s="93" t="n">
        <v>10403</v>
      </c>
      <c r="O170" s="94"/>
      <c r="P170" s="90" t="s">
        <v>210</v>
      </c>
      <c r="Q170" s="91" t="n">
        <v>22051</v>
      </c>
      <c r="R170" s="92" t="n">
        <v>11818</v>
      </c>
      <c r="S170" s="93" t="n">
        <v>10233</v>
      </c>
      <c r="T170" s="91" t="n">
        <v>22437</v>
      </c>
      <c r="U170" s="92" t="n">
        <v>12401</v>
      </c>
      <c r="V170" s="93" t="n">
        <v>10036</v>
      </c>
      <c r="W170" s="91" t="n">
        <v>22857</v>
      </c>
      <c r="X170" s="92" t="n">
        <v>13024</v>
      </c>
      <c r="Y170" s="95" t="n">
        <v>9833</v>
      </c>
      <c r="Z170" s="96"/>
      <c r="AA170" s="90" t="s">
        <v>210</v>
      </c>
      <c r="AB170" s="91" t="n">
        <v>23262</v>
      </c>
      <c r="AC170" s="92" t="n">
        <v>13631</v>
      </c>
      <c r="AD170" s="93" t="n">
        <v>9631</v>
      </c>
      <c r="AE170" s="91" t="n">
        <v>23656</v>
      </c>
      <c r="AF170" s="92" t="n">
        <v>14223</v>
      </c>
      <c r="AG170" s="93" t="n">
        <v>9433</v>
      </c>
      <c r="AH170" s="91" t="n">
        <v>24032</v>
      </c>
      <c r="AI170" s="92" t="n">
        <v>14793</v>
      </c>
      <c r="AJ170" s="93" t="n">
        <v>9239</v>
      </c>
    </row>
    <row r="171" customFormat="false" ht="13.5" hidden="false" customHeight="true" outlineLevel="0" collapsed="false">
      <c r="B171" s="90" t="s">
        <v>211</v>
      </c>
      <c r="C171" s="91" t="n">
        <v>30172</v>
      </c>
      <c r="D171" s="92" t="n">
        <v>6921</v>
      </c>
      <c r="E171" s="93" t="n">
        <v>23251</v>
      </c>
      <c r="F171" s="91" t="n">
        <v>30596</v>
      </c>
      <c r="G171" s="92" t="n">
        <v>7233</v>
      </c>
      <c r="H171" s="93" t="n">
        <v>23363</v>
      </c>
      <c r="I171" s="91" t="n">
        <v>31173</v>
      </c>
      <c r="J171" s="92" t="n">
        <v>7635</v>
      </c>
      <c r="K171" s="93" t="n">
        <v>23538</v>
      </c>
      <c r="L171" s="91" t="n">
        <v>31759</v>
      </c>
      <c r="M171" s="92" t="n">
        <v>8044</v>
      </c>
      <c r="N171" s="93" t="n">
        <v>23715</v>
      </c>
      <c r="O171" s="94"/>
      <c r="P171" s="90" t="s">
        <v>211</v>
      </c>
      <c r="Q171" s="91" t="n">
        <v>32329</v>
      </c>
      <c r="R171" s="92" t="n">
        <v>8443</v>
      </c>
      <c r="S171" s="93" t="n">
        <v>23886</v>
      </c>
      <c r="T171" s="91" t="n">
        <v>32895</v>
      </c>
      <c r="U171" s="92" t="n">
        <v>8859</v>
      </c>
      <c r="V171" s="93" t="n">
        <v>24036</v>
      </c>
      <c r="W171" s="91" t="n">
        <v>33509</v>
      </c>
      <c r="X171" s="92" t="n">
        <v>9305</v>
      </c>
      <c r="Y171" s="95" t="n">
        <v>24204</v>
      </c>
      <c r="Z171" s="96"/>
      <c r="AA171" s="90" t="s">
        <v>211</v>
      </c>
      <c r="AB171" s="91" t="n">
        <v>34104</v>
      </c>
      <c r="AC171" s="92" t="n">
        <v>9738</v>
      </c>
      <c r="AD171" s="93" t="n">
        <v>24366</v>
      </c>
      <c r="AE171" s="91" t="n">
        <v>34681</v>
      </c>
      <c r="AF171" s="92" t="n">
        <v>10161</v>
      </c>
      <c r="AG171" s="93" t="n">
        <v>24520</v>
      </c>
      <c r="AH171" s="91" t="n">
        <v>35235</v>
      </c>
      <c r="AI171" s="92" t="n">
        <v>10569</v>
      </c>
      <c r="AJ171" s="93" t="n">
        <v>24666</v>
      </c>
    </row>
    <row r="172" customFormat="false" ht="13.5" hidden="false" customHeight="true" outlineLevel="0" collapsed="false">
      <c r="B172" s="90" t="s">
        <v>212</v>
      </c>
      <c r="C172" s="91" t="n">
        <v>143859</v>
      </c>
      <c r="D172" s="92" t="n">
        <v>123953</v>
      </c>
      <c r="E172" s="93" t="n">
        <v>19906</v>
      </c>
      <c r="F172" s="91" t="n">
        <v>145885</v>
      </c>
      <c r="G172" s="92" t="n">
        <v>125698</v>
      </c>
      <c r="H172" s="93" t="n">
        <v>20187</v>
      </c>
      <c r="I172" s="91" t="n">
        <v>148635</v>
      </c>
      <c r="J172" s="92" t="n">
        <v>128068</v>
      </c>
      <c r="K172" s="93" t="n">
        <v>20567</v>
      </c>
      <c r="L172" s="91" t="n">
        <v>151427</v>
      </c>
      <c r="M172" s="92" t="n">
        <v>130473</v>
      </c>
      <c r="N172" s="93" t="n">
        <v>20954</v>
      </c>
      <c r="O172" s="94"/>
      <c r="P172" s="90" t="s">
        <v>212</v>
      </c>
      <c r="Q172" s="91" t="n">
        <v>154148</v>
      </c>
      <c r="R172" s="92" t="n">
        <v>132818</v>
      </c>
      <c r="S172" s="93" t="n">
        <v>21330</v>
      </c>
      <c r="T172" s="91" t="n">
        <v>156848</v>
      </c>
      <c r="U172" s="92" t="n">
        <v>135144</v>
      </c>
      <c r="V172" s="93" t="n">
        <v>21704</v>
      </c>
      <c r="W172" s="91" t="n">
        <v>159774</v>
      </c>
      <c r="X172" s="92" t="n">
        <v>137665</v>
      </c>
      <c r="Y172" s="95" t="n">
        <v>22109</v>
      </c>
      <c r="Z172" s="96"/>
      <c r="AA172" s="90" t="s">
        <v>212</v>
      </c>
      <c r="AB172" s="91" t="n">
        <v>162610</v>
      </c>
      <c r="AC172" s="92" t="n">
        <v>140109</v>
      </c>
      <c r="AD172" s="93" t="n">
        <v>22501</v>
      </c>
      <c r="AE172" s="91" t="n">
        <v>165363</v>
      </c>
      <c r="AF172" s="92" t="n">
        <v>142481</v>
      </c>
      <c r="AG172" s="93" t="n">
        <v>22882</v>
      </c>
      <c r="AH172" s="91" t="n">
        <v>167997</v>
      </c>
      <c r="AI172" s="92" t="n">
        <v>144750</v>
      </c>
      <c r="AJ172" s="93" t="n">
        <v>23247</v>
      </c>
    </row>
    <row r="173" customFormat="false" ht="13.5" hidden="false" customHeight="true" outlineLevel="0" collapsed="false">
      <c r="B173" s="90" t="s">
        <v>213</v>
      </c>
      <c r="C173" s="91" t="n">
        <v>26801</v>
      </c>
      <c r="D173" s="92" t="n">
        <v>5384</v>
      </c>
      <c r="E173" s="93" t="n">
        <v>21417</v>
      </c>
      <c r="F173" s="91" t="n">
        <v>27179</v>
      </c>
      <c r="G173" s="92" t="n">
        <v>5625</v>
      </c>
      <c r="H173" s="93" t="n">
        <v>21554</v>
      </c>
      <c r="I173" s="91" t="n">
        <v>27691</v>
      </c>
      <c r="J173" s="92" t="n">
        <v>5939</v>
      </c>
      <c r="K173" s="93" t="n">
        <v>21752</v>
      </c>
      <c r="L173" s="91" t="n">
        <v>28211</v>
      </c>
      <c r="M173" s="92" t="n">
        <v>6258</v>
      </c>
      <c r="N173" s="93" t="n">
        <v>21953</v>
      </c>
      <c r="O173" s="94"/>
      <c r="P173" s="90" t="s">
        <v>213</v>
      </c>
      <c r="Q173" s="91" t="n">
        <v>28718</v>
      </c>
      <c r="R173" s="92" t="n">
        <v>6568</v>
      </c>
      <c r="S173" s="93" t="n">
        <v>22150</v>
      </c>
      <c r="T173" s="91" t="n">
        <v>29221</v>
      </c>
      <c r="U173" s="92" t="n">
        <v>6892</v>
      </c>
      <c r="V173" s="93" t="n">
        <v>22329</v>
      </c>
      <c r="W173" s="91" t="n">
        <v>29766</v>
      </c>
      <c r="X173" s="92" t="n">
        <v>7238</v>
      </c>
      <c r="Y173" s="95" t="n">
        <v>22528</v>
      </c>
      <c r="Z173" s="96"/>
      <c r="AA173" s="90" t="s">
        <v>213</v>
      </c>
      <c r="AB173" s="91" t="n">
        <v>30295</v>
      </c>
      <c r="AC173" s="92" t="n">
        <v>7575</v>
      </c>
      <c r="AD173" s="93" t="n">
        <v>22720</v>
      </c>
      <c r="AE173" s="91" t="n">
        <v>30808</v>
      </c>
      <c r="AF173" s="92" t="n">
        <v>7905</v>
      </c>
      <c r="AG173" s="93" t="n">
        <v>22903</v>
      </c>
      <c r="AH173" s="91" t="n">
        <v>31298</v>
      </c>
      <c r="AI173" s="92" t="n">
        <v>8221</v>
      </c>
      <c r="AJ173" s="93" t="n">
        <v>23077</v>
      </c>
    </row>
    <row r="174" customFormat="false" ht="13.5" hidden="false" customHeight="true" outlineLevel="0" collapsed="false">
      <c r="B174" s="90" t="s">
        <v>214</v>
      </c>
      <c r="C174" s="91" t="n">
        <v>72962</v>
      </c>
      <c r="D174" s="92" t="n">
        <v>33319</v>
      </c>
      <c r="E174" s="93" t="n">
        <v>39643</v>
      </c>
      <c r="F174" s="91" t="n">
        <v>73989</v>
      </c>
      <c r="G174" s="92" t="n">
        <v>34817</v>
      </c>
      <c r="H174" s="93" t="n">
        <v>39172</v>
      </c>
      <c r="I174" s="91" t="n">
        <v>75384</v>
      </c>
      <c r="J174" s="92" t="n">
        <v>36759</v>
      </c>
      <c r="K174" s="93" t="n">
        <v>38625</v>
      </c>
      <c r="L174" s="91" t="n">
        <v>76800</v>
      </c>
      <c r="M174" s="92" t="n">
        <v>38726</v>
      </c>
      <c r="N174" s="93" t="n">
        <v>38074</v>
      </c>
      <c r="O174" s="94"/>
      <c r="P174" s="90" t="s">
        <v>214</v>
      </c>
      <c r="Q174" s="91" t="n">
        <v>78180</v>
      </c>
      <c r="R174" s="92" t="n">
        <v>40648</v>
      </c>
      <c r="S174" s="93" t="n">
        <v>37532</v>
      </c>
      <c r="T174" s="91" t="n">
        <v>79549</v>
      </c>
      <c r="U174" s="92" t="n">
        <v>42653</v>
      </c>
      <c r="V174" s="93" t="n">
        <v>36896</v>
      </c>
      <c r="W174" s="91" t="n">
        <v>81033</v>
      </c>
      <c r="X174" s="92" t="n">
        <v>44796</v>
      </c>
      <c r="Y174" s="95" t="n">
        <v>36237</v>
      </c>
      <c r="Z174" s="96"/>
      <c r="AA174" s="90" t="s">
        <v>214</v>
      </c>
      <c r="AB174" s="91" t="n">
        <v>82472</v>
      </c>
      <c r="AC174" s="92" t="n">
        <v>46883</v>
      </c>
      <c r="AD174" s="93" t="n">
        <v>35589</v>
      </c>
      <c r="AE174" s="91" t="n">
        <v>83868</v>
      </c>
      <c r="AF174" s="92" t="n">
        <v>48920</v>
      </c>
      <c r="AG174" s="93" t="n">
        <v>34948</v>
      </c>
      <c r="AH174" s="91" t="n">
        <v>85204</v>
      </c>
      <c r="AI174" s="92" t="n">
        <v>50883</v>
      </c>
      <c r="AJ174" s="93" t="n">
        <v>34321</v>
      </c>
    </row>
    <row r="175" customFormat="false" ht="13.5" hidden="false" customHeight="true" outlineLevel="0" collapsed="false">
      <c r="B175" s="90" t="s">
        <v>215</v>
      </c>
      <c r="C175" s="91" t="n">
        <v>63137</v>
      </c>
      <c r="D175" s="92" t="n">
        <v>24794</v>
      </c>
      <c r="E175" s="93" t="n">
        <v>38343</v>
      </c>
      <c r="F175" s="91" t="n">
        <v>64026</v>
      </c>
      <c r="G175" s="92" t="n">
        <v>25908</v>
      </c>
      <c r="H175" s="93" t="n">
        <v>38118</v>
      </c>
      <c r="I175" s="91" t="n">
        <v>65233</v>
      </c>
      <c r="J175" s="92" t="n">
        <v>27353</v>
      </c>
      <c r="K175" s="93" t="n">
        <v>37880</v>
      </c>
      <c r="L175" s="91" t="n">
        <v>66459</v>
      </c>
      <c r="M175" s="92" t="n">
        <v>28816</v>
      </c>
      <c r="N175" s="93" t="n">
        <v>37643</v>
      </c>
      <c r="O175" s="94"/>
      <c r="P175" s="90" t="s">
        <v>215</v>
      </c>
      <c r="Q175" s="91" t="n">
        <v>67653</v>
      </c>
      <c r="R175" s="92" t="n">
        <v>30247</v>
      </c>
      <c r="S175" s="93" t="n">
        <v>37406</v>
      </c>
      <c r="T175" s="91" t="n">
        <v>68838</v>
      </c>
      <c r="U175" s="92" t="n">
        <v>31739</v>
      </c>
      <c r="V175" s="93" t="n">
        <v>37099</v>
      </c>
      <c r="W175" s="91" t="n">
        <v>70122</v>
      </c>
      <c r="X175" s="92" t="n">
        <v>33333</v>
      </c>
      <c r="Y175" s="95" t="n">
        <v>36789</v>
      </c>
      <c r="Z175" s="96"/>
      <c r="AA175" s="90" t="s">
        <v>215</v>
      </c>
      <c r="AB175" s="91" t="n">
        <v>71367</v>
      </c>
      <c r="AC175" s="92" t="n">
        <v>34887</v>
      </c>
      <c r="AD175" s="93" t="n">
        <v>36480</v>
      </c>
      <c r="AE175" s="91" t="n">
        <v>72575</v>
      </c>
      <c r="AF175" s="92" t="n">
        <v>36402</v>
      </c>
      <c r="AG175" s="93" t="n">
        <v>36173</v>
      </c>
      <c r="AH175" s="91" t="n">
        <v>73731</v>
      </c>
      <c r="AI175" s="92" t="n">
        <v>37863</v>
      </c>
      <c r="AJ175" s="93" t="n">
        <v>35868</v>
      </c>
    </row>
    <row r="176" customFormat="false" ht="13.5" hidden="false" customHeight="true" outlineLevel="0" collapsed="false">
      <c r="B176" s="90" t="s">
        <v>216</v>
      </c>
      <c r="C176" s="91" t="n">
        <v>21186</v>
      </c>
      <c r="D176" s="92" t="n">
        <v>4915</v>
      </c>
      <c r="E176" s="93" t="n">
        <v>16271</v>
      </c>
      <c r="F176" s="91" t="n">
        <v>21484</v>
      </c>
      <c r="G176" s="92" t="n">
        <v>5136</v>
      </c>
      <c r="H176" s="93" t="n">
        <v>16348</v>
      </c>
      <c r="I176" s="91" t="n">
        <v>21889</v>
      </c>
      <c r="J176" s="92" t="n">
        <v>5422</v>
      </c>
      <c r="K176" s="93" t="n">
        <v>16467</v>
      </c>
      <c r="L176" s="91" t="n">
        <v>22300</v>
      </c>
      <c r="M176" s="92" t="n">
        <v>5712</v>
      </c>
      <c r="N176" s="93" t="n">
        <v>16588</v>
      </c>
      <c r="O176" s="94"/>
      <c r="P176" s="90" t="s">
        <v>216</v>
      </c>
      <c r="Q176" s="91" t="n">
        <v>22701</v>
      </c>
      <c r="R176" s="92" t="n">
        <v>5996</v>
      </c>
      <c r="S176" s="93" t="n">
        <v>16705</v>
      </c>
      <c r="T176" s="91" t="n">
        <v>23098</v>
      </c>
      <c r="U176" s="92" t="n">
        <v>6292</v>
      </c>
      <c r="V176" s="93" t="n">
        <v>16806</v>
      </c>
      <c r="W176" s="91" t="n">
        <v>23529</v>
      </c>
      <c r="X176" s="92" t="n">
        <v>6608</v>
      </c>
      <c r="Y176" s="95" t="n">
        <v>16921</v>
      </c>
      <c r="Z176" s="96"/>
      <c r="AA176" s="90" t="s">
        <v>216</v>
      </c>
      <c r="AB176" s="91" t="n">
        <v>23946</v>
      </c>
      <c r="AC176" s="92" t="n">
        <v>6916</v>
      </c>
      <c r="AD176" s="93" t="n">
        <v>17030</v>
      </c>
      <c r="AE176" s="91" t="n">
        <v>24352</v>
      </c>
      <c r="AF176" s="92" t="n">
        <v>7216</v>
      </c>
      <c r="AG176" s="93" t="n">
        <v>17136</v>
      </c>
      <c r="AH176" s="91" t="n">
        <v>24740</v>
      </c>
      <c r="AI176" s="92" t="n">
        <v>7506</v>
      </c>
      <c r="AJ176" s="93" t="n">
        <v>17234</v>
      </c>
    </row>
    <row r="177" customFormat="false" ht="13.5" hidden="false" customHeight="true" outlineLevel="0" collapsed="false">
      <c r="B177" s="90" t="s">
        <v>217</v>
      </c>
      <c r="C177" s="91" t="n">
        <v>48570</v>
      </c>
      <c r="D177" s="92" t="n">
        <v>28275</v>
      </c>
      <c r="E177" s="93" t="n">
        <v>20295</v>
      </c>
      <c r="F177" s="91" t="n">
        <v>49254</v>
      </c>
      <c r="G177" s="92" t="n">
        <v>29546</v>
      </c>
      <c r="H177" s="93" t="n">
        <v>19708</v>
      </c>
      <c r="I177" s="91" t="n">
        <v>50183</v>
      </c>
      <c r="J177" s="92" t="n">
        <v>31194</v>
      </c>
      <c r="K177" s="93" t="n">
        <v>18989</v>
      </c>
      <c r="L177" s="91" t="n">
        <v>51126</v>
      </c>
      <c r="M177" s="92" t="n">
        <v>32863</v>
      </c>
      <c r="N177" s="93" t="n">
        <v>18263</v>
      </c>
      <c r="O177" s="94"/>
      <c r="P177" s="90" t="s">
        <v>217</v>
      </c>
      <c r="Q177" s="91" t="n">
        <v>52044</v>
      </c>
      <c r="R177" s="92" t="n">
        <v>34494</v>
      </c>
      <c r="S177" s="93" t="n">
        <v>17550</v>
      </c>
      <c r="T177" s="91" t="n">
        <v>52956</v>
      </c>
      <c r="U177" s="92" t="n">
        <v>36195</v>
      </c>
      <c r="V177" s="93" t="n">
        <v>16761</v>
      </c>
      <c r="W177" s="91" t="n">
        <v>53944</v>
      </c>
      <c r="X177" s="92" t="n">
        <v>38014</v>
      </c>
      <c r="Y177" s="95" t="n">
        <v>15930</v>
      </c>
      <c r="Z177" s="96"/>
      <c r="AA177" s="90" t="s">
        <v>217</v>
      </c>
      <c r="AB177" s="91" t="n">
        <v>54901</v>
      </c>
      <c r="AC177" s="92" t="n">
        <v>39785</v>
      </c>
      <c r="AD177" s="93" t="n">
        <v>15116</v>
      </c>
      <c r="AE177" s="91" t="n">
        <v>55831</v>
      </c>
      <c r="AF177" s="92" t="n">
        <v>41513</v>
      </c>
      <c r="AG177" s="93" t="n">
        <v>14318</v>
      </c>
      <c r="AH177" s="91" t="n">
        <v>56720</v>
      </c>
      <c r="AI177" s="92" t="n">
        <v>43180</v>
      </c>
      <c r="AJ177" s="93" t="n">
        <v>13540</v>
      </c>
    </row>
    <row r="178" customFormat="false" ht="13.5" hidden="false" customHeight="true" outlineLevel="0" collapsed="false">
      <c r="B178" s="90" t="s">
        <v>218</v>
      </c>
      <c r="C178" s="91" t="n">
        <v>34407</v>
      </c>
      <c r="D178" s="92" t="n">
        <v>9490</v>
      </c>
      <c r="E178" s="93" t="n">
        <v>24917</v>
      </c>
      <c r="F178" s="91" t="n">
        <v>34891</v>
      </c>
      <c r="G178" s="92" t="n">
        <v>9916</v>
      </c>
      <c r="H178" s="93" t="n">
        <v>24975</v>
      </c>
      <c r="I178" s="91" t="n">
        <v>35549</v>
      </c>
      <c r="J178" s="92" t="n">
        <v>10469</v>
      </c>
      <c r="K178" s="93" t="n">
        <v>25080</v>
      </c>
      <c r="L178" s="91" t="n">
        <v>36217</v>
      </c>
      <c r="M178" s="92" t="n">
        <v>11029</v>
      </c>
      <c r="N178" s="93" t="n">
        <v>25188</v>
      </c>
      <c r="O178" s="94"/>
      <c r="P178" s="90" t="s">
        <v>218</v>
      </c>
      <c r="Q178" s="91" t="n">
        <v>36868</v>
      </c>
      <c r="R178" s="92" t="n">
        <v>11577</v>
      </c>
      <c r="S178" s="93" t="n">
        <v>25291</v>
      </c>
      <c r="T178" s="91" t="n">
        <v>37513</v>
      </c>
      <c r="U178" s="92" t="n">
        <v>12148</v>
      </c>
      <c r="V178" s="93" t="n">
        <v>25365</v>
      </c>
      <c r="W178" s="91" t="n">
        <v>38213</v>
      </c>
      <c r="X178" s="92" t="n">
        <v>12758</v>
      </c>
      <c r="Y178" s="95" t="n">
        <v>25455</v>
      </c>
      <c r="Z178" s="96"/>
      <c r="AA178" s="90" t="s">
        <v>218</v>
      </c>
      <c r="AB178" s="91" t="n">
        <v>38891</v>
      </c>
      <c r="AC178" s="92" t="n">
        <v>13353</v>
      </c>
      <c r="AD178" s="93" t="n">
        <v>25538</v>
      </c>
      <c r="AE178" s="91" t="n">
        <v>39550</v>
      </c>
      <c r="AF178" s="92" t="n">
        <v>13933</v>
      </c>
      <c r="AG178" s="93" t="n">
        <v>25617</v>
      </c>
      <c r="AH178" s="91" t="n">
        <v>40180</v>
      </c>
      <c r="AI178" s="92" t="n">
        <v>14492</v>
      </c>
      <c r="AJ178" s="93" t="n">
        <v>25688</v>
      </c>
    </row>
    <row r="179" customFormat="false" ht="13.5" hidden="false" customHeight="true" outlineLevel="0" collapsed="false">
      <c r="B179" s="90" t="s">
        <v>219</v>
      </c>
      <c r="C179" s="91" t="n">
        <v>34336</v>
      </c>
      <c r="D179" s="92" t="n">
        <v>5645</v>
      </c>
      <c r="E179" s="93" t="n">
        <v>28691</v>
      </c>
      <c r="F179" s="91" t="n">
        <v>34820</v>
      </c>
      <c r="G179" s="92" t="n">
        <v>5898</v>
      </c>
      <c r="H179" s="93" t="n">
        <v>28922</v>
      </c>
      <c r="I179" s="91" t="n">
        <v>35476</v>
      </c>
      <c r="J179" s="92" t="n">
        <v>6227</v>
      </c>
      <c r="K179" s="93" t="n">
        <v>29249</v>
      </c>
      <c r="L179" s="91" t="n">
        <v>36142</v>
      </c>
      <c r="M179" s="92" t="n">
        <v>6560</v>
      </c>
      <c r="N179" s="93" t="n">
        <v>29582</v>
      </c>
      <c r="O179" s="94"/>
      <c r="P179" s="90" t="s">
        <v>219</v>
      </c>
      <c r="Q179" s="91" t="n">
        <v>36792</v>
      </c>
      <c r="R179" s="92" t="n">
        <v>6886</v>
      </c>
      <c r="S179" s="93" t="n">
        <v>29906</v>
      </c>
      <c r="T179" s="91" t="n">
        <v>37436</v>
      </c>
      <c r="U179" s="92" t="n">
        <v>7226</v>
      </c>
      <c r="V179" s="93" t="n">
        <v>30210</v>
      </c>
      <c r="W179" s="91" t="n">
        <v>38134</v>
      </c>
      <c r="X179" s="92" t="n">
        <v>7589</v>
      </c>
      <c r="Y179" s="95" t="n">
        <v>30545</v>
      </c>
      <c r="Z179" s="96"/>
      <c r="AA179" s="90" t="s">
        <v>219</v>
      </c>
      <c r="AB179" s="91" t="n">
        <v>38811</v>
      </c>
      <c r="AC179" s="92" t="n">
        <v>7942</v>
      </c>
      <c r="AD179" s="93" t="n">
        <v>30869</v>
      </c>
      <c r="AE179" s="91" t="n">
        <v>39469</v>
      </c>
      <c r="AF179" s="92" t="n">
        <v>8287</v>
      </c>
      <c r="AG179" s="93" t="n">
        <v>31182</v>
      </c>
      <c r="AH179" s="91" t="n">
        <v>40097</v>
      </c>
      <c r="AI179" s="92" t="n">
        <v>8620</v>
      </c>
      <c r="AJ179" s="93" t="n">
        <v>31477</v>
      </c>
    </row>
    <row r="180" customFormat="false" ht="13.5" hidden="false" customHeight="true" outlineLevel="0" collapsed="false">
      <c r="B180" s="90"/>
      <c r="C180" s="109"/>
      <c r="D180" s="110"/>
      <c r="E180" s="111"/>
      <c r="F180" s="109"/>
      <c r="G180" s="110"/>
      <c r="H180" s="111"/>
      <c r="I180" s="109"/>
      <c r="J180" s="110"/>
      <c r="K180" s="111"/>
      <c r="L180" s="109"/>
      <c r="M180" s="110"/>
      <c r="N180" s="111"/>
      <c r="O180" s="112"/>
      <c r="P180" s="90"/>
      <c r="Q180" s="109"/>
      <c r="R180" s="110"/>
      <c r="S180" s="111"/>
      <c r="T180" s="109"/>
      <c r="U180" s="110"/>
      <c r="V180" s="111"/>
      <c r="W180" s="109"/>
      <c r="X180" s="110"/>
      <c r="Y180" s="113"/>
      <c r="AA180" s="90"/>
      <c r="AB180" s="109"/>
      <c r="AC180" s="110"/>
      <c r="AD180" s="111"/>
      <c r="AE180" s="109"/>
      <c r="AF180" s="110"/>
      <c r="AG180" s="111"/>
      <c r="AH180" s="109"/>
      <c r="AI180" s="110"/>
      <c r="AJ180" s="111"/>
    </row>
    <row r="181" customFormat="false" ht="13.5" hidden="false" customHeight="true" outlineLevel="0" collapsed="false">
      <c r="B181" s="97" t="s">
        <v>220</v>
      </c>
      <c r="C181" s="98" t="n">
        <v>1221819</v>
      </c>
      <c r="D181" s="99" t="n">
        <v>637177</v>
      </c>
      <c r="E181" s="100" t="n">
        <v>584642</v>
      </c>
      <c r="F181" s="98" t="n">
        <v>1239204</v>
      </c>
      <c r="G181" s="99" t="n">
        <v>662293</v>
      </c>
      <c r="H181" s="100" t="n">
        <v>576911</v>
      </c>
      <c r="I181" s="98" t="n">
        <v>1253059</v>
      </c>
      <c r="J181" s="99" t="n">
        <v>684016</v>
      </c>
      <c r="K181" s="100" t="n">
        <v>569043</v>
      </c>
      <c r="L181" s="98" t="n">
        <v>1267213</v>
      </c>
      <c r="M181" s="99" t="n">
        <v>706037</v>
      </c>
      <c r="N181" s="100" t="n">
        <v>561176</v>
      </c>
      <c r="O181" s="101"/>
      <c r="P181" s="97" t="s">
        <v>220</v>
      </c>
      <c r="Q181" s="98" t="n">
        <v>1282440</v>
      </c>
      <c r="R181" s="99" t="n">
        <v>729109</v>
      </c>
      <c r="S181" s="100" t="n">
        <v>553331</v>
      </c>
      <c r="T181" s="98" t="n">
        <v>1298624</v>
      </c>
      <c r="U181" s="99" t="n">
        <v>753735</v>
      </c>
      <c r="V181" s="100" t="n">
        <v>544889</v>
      </c>
      <c r="W181" s="98" t="n">
        <v>1314445</v>
      </c>
      <c r="X181" s="99" t="n">
        <v>778029</v>
      </c>
      <c r="Y181" s="102" t="n">
        <v>536416</v>
      </c>
      <c r="Z181" s="103"/>
      <c r="AA181" s="97" t="s">
        <v>220</v>
      </c>
      <c r="AB181" s="98" t="n">
        <v>1331151</v>
      </c>
      <c r="AC181" s="99" t="n">
        <v>803186</v>
      </c>
      <c r="AD181" s="100" t="n">
        <v>527965</v>
      </c>
      <c r="AE181" s="98" t="n">
        <v>1348430</v>
      </c>
      <c r="AF181" s="99" t="n">
        <v>828900</v>
      </c>
      <c r="AG181" s="100" t="n">
        <v>519530</v>
      </c>
      <c r="AH181" s="98" t="n">
        <v>1366173</v>
      </c>
      <c r="AI181" s="99" t="n">
        <v>855059</v>
      </c>
      <c r="AJ181" s="100" t="n">
        <v>511114</v>
      </c>
    </row>
    <row r="182" customFormat="false" ht="13.5" hidden="false" customHeight="true" outlineLevel="0" collapsed="false">
      <c r="B182" s="90"/>
      <c r="C182" s="91"/>
      <c r="D182" s="92"/>
      <c r="E182" s="93"/>
      <c r="F182" s="91"/>
      <c r="G182" s="92"/>
      <c r="H182" s="93"/>
      <c r="I182" s="91"/>
      <c r="J182" s="92"/>
      <c r="K182" s="93"/>
      <c r="L182" s="91"/>
      <c r="M182" s="92"/>
      <c r="N182" s="93"/>
      <c r="O182" s="94"/>
      <c r="P182" s="90"/>
      <c r="Q182" s="91"/>
      <c r="R182" s="92"/>
      <c r="S182" s="93"/>
      <c r="T182" s="91"/>
      <c r="U182" s="92"/>
      <c r="V182" s="93"/>
      <c r="W182" s="91"/>
      <c r="X182" s="92"/>
      <c r="Y182" s="95"/>
      <c r="Z182" s="96"/>
      <c r="AA182" s="90"/>
      <c r="AB182" s="91"/>
      <c r="AC182" s="92"/>
      <c r="AD182" s="93"/>
      <c r="AE182" s="91"/>
      <c r="AF182" s="92"/>
      <c r="AG182" s="93"/>
      <c r="AH182" s="91"/>
      <c r="AI182" s="92"/>
      <c r="AJ182" s="93"/>
    </row>
    <row r="183" customFormat="false" ht="13.5" hidden="false" customHeight="true" outlineLevel="0" collapsed="false">
      <c r="B183" s="90" t="s">
        <v>221</v>
      </c>
      <c r="C183" s="91" t="n">
        <v>245343</v>
      </c>
      <c r="D183" s="92" t="n">
        <v>177934</v>
      </c>
      <c r="E183" s="93" t="n">
        <v>67409</v>
      </c>
      <c r="F183" s="91" t="n">
        <v>248834</v>
      </c>
      <c r="G183" s="92" t="n">
        <v>186998</v>
      </c>
      <c r="H183" s="93" t="n">
        <v>61836</v>
      </c>
      <c r="I183" s="91" t="n">
        <v>251616</v>
      </c>
      <c r="J183" s="92" t="n">
        <v>194916</v>
      </c>
      <c r="K183" s="93" t="n">
        <v>56700</v>
      </c>
      <c r="L183" s="91" t="n">
        <v>254459</v>
      </c>
      <c r="M183" s="92" t="n">
        <v>202935</v>
      </c>
      <c r="N183" s="93" t="n">
        <v>51524</v>
      </c>
      <c r="O183" s="94"/>
      <c r="P183" s="90" t="s">
        <v>221</v>
      </c>
      <c r="Q183" s="91" t="n">
        <v>257516</v>
      </c>
      <c r="R183" s="92" t="n">
        <v>211310</v>
      </c>
      <c r="S183" s="93" t="n">
        <v>46206</v>
      </c>
      <c r="T183" s="91" t="n">
        <v>260764</v>
      </c>
      <c r="U183" s="92" t="n">
        <v>220255</v>
      </c>
      <c r="V183" s="93" t="n">
        <v>40509</v>
      </c>
      <c r="W183" s="91" t="n">
        <v>263943</v>
      </c>
      <c r="X183" s="92" t="n">
        <v>229089</v>
      </c>
      <c r="Y183" s="95" t="n">
        <v>34854</v>
      </c>
      <c r="Z183" s="96"/>
      <c r="AA183" s="90" t="s">
        <v>221</v>
      </c>
      <c r="AB183" s="91" t="n">
        <v>267297</v>
      </c>
      <c r="AC183" s="92" t="n">
        <v>238214</v>
      </c>
      <c r="AD183" s="93" t="n">
        <v>29083</v>
      </c>
      <c r="AE183" s="91" t="n">
        <v>270765</v>
      </c>
      <c r="AF183" s="92" t="n">
        <v>247528</v>
      </c>
      <c r="AG183" s="93" t="n">
        <v>23237</v>
      </c>
      <c r="AH183" s="91" t="n">
        <v>274330</v>
      </c>
      <c r="AI183" s="92" t="n">
        <v>256993</v>
      </c>
      <c r="AJ183" s="93" t="n">
        <v>17337</v>
      </c>
    </row>
    <row r="184" customFormat="false" ht="13.5" hidden="false" customHeight="true" outlineLevel="0" collapsed="false">
      <c r="B184" s="90" t="s">
        <v>102</v>
      </c>
      <c r="C184" s="91" t="n">
        <v>36662</v>
      </c>
      <c r="D184" s="92" t="n">
        <v>14803</v>
      </c>
      <c r="E184" s="93" t="n">
        <v>21859</v>
      </c>
      <c r="F184" s="91" t="n">
        <v>37182</v>
      </c>
      <c r="G184" s="92" t="n">
        <v>15556</v>
      </c>
      <c r="H184" s="93" t="n">
        <v>21626</v>
      </c>
      <c r="I184" s="91" t="n">
        <v>37597</v>
      </c>
      <c r="J184" s="92" t="n">
        <v>16215</v>
      </c>
      <c r="K184" s="93" t="n">
        <v>21382</v>
      </c>
      <c r="L184" s="91" t="n">
        <v>38023</v>
      </c>
      <c r="M184" s="92" t="n">
        <v>16883</v>
      </c>
      <c r="N184" s="93" t="n">
        <v>21140</v>
      </c>
      <c r="O184" s="94"/>
      <c r="P184" s="90" t="s">
        <v>102</v>
      </c>
      <c r="Q184" s="91" t="n">
        <v>38479</v>
      </c>
      <c r="R184" s="92" t="n">
        <v>17579</v>
      </c>
      <c r="S184" s="93" t="n">
        <v>20900</v>
      </c>
      <c r="T184" s="91" t="n">
        <v>38965</v>
      </c>
      <c r="U184" s="92" t="n">
        <v>18323</v>
      </c>
      <c r="V184" s="93" t="n">
        <v>20642</v>
      </c>
      <c r="W184" s="91" t="n">
        <v>39439</v>
      </c>
      <c r="X184" s="92" t="n">
        <v>19058</v>
      </c>
      <c r="Y184" s="95" t="n">
        <v>20381</v>
      </c>
      <c r="Z184" s="96"/>
      <c r="AA184" s="90" t="s">
        <v>102</v>
      </c>
      <c r="AB184" s="91" t="n">
        <v>39941</v>
      </c>
      <c r="AC184" s="92" t="n">
        <v>19817</v>
      </c>
      <c r="AD184" s="93" t="n">
        <v>20124</v>
      </c>
      <c r="AE184" s="91" t="n">
        <v>40459</v>
      </c>
      <c r="AF184" s="92" t="n">
        <v>20592</v>
      </c>
      <c r="AG184" s="93" t="n">
        <v>19867</v>
      </c>
      <c r="AH184" s="91" t="n">
        <v>40991</v>
      </c>
      <c r="AI184" s="92" t="n">
        <v>21379</v>
      </c>
      <c r="AJ184" s="93" t="n">
        <v>19612</v>
      </c>
    </row>
    <row r="185" customFormat="false" ht="13.5" hidden="false" customHeight="true" outlineLevel="0" collapsed="false">
      <c r="B185" s="90" t="s">
        <v>222</v>
      </c>
      <c r="C185" s="91" t="n">
        <v>121045</v>
      </c>
      <c r="D185" s="92" t="n">
        <v>47139</v>
      </c>
      <c r="E185" s="93" t="n">
        <v>73906</v>
      </c>
      <c r="F185" s="91" t="n">
        <v>122767</v>
      </c>
      <c r="G185" s="92" t="n">
        <v>49540</v>
      </c>
      <c r="H185" s="93" t="n">
        <v>73227</v>
      </c>
      <c r="I185" s="91" t="n">
        <v>124140</v>
      </c>
      <c r="J185" s="92" t="n">
        <v>51637</v>
      </c>
      <c r="K185" s="93" t="n">
        <v>72503</v>
      </c>
      <c r="L185" s="91" t="n">
        <v>125542</v>
      </c>
      <c r="M185" s="92" t="n">
        <v>53762</v>
      </c>
      <c r="N185" s="93" t="n">
        <v>71780</v>
      </c>
      <c r="O185" s="94"/>
      <c r="P185" s="90" t="s">
        <v>222</v>
      </c>
      <c r="Q185" s="91" t="n">
        <v>127051</v>
      </c>
      <c r="R185" s="92" t="n">
        <v>55981</v>
      </c>
      <c r="S185" s="93" t="n">
        <v>71070</v>
      </c>
      <c r="T185" s="91" t="n">
        <v>128654</v>
      </c>
      <c r="U185" s="92" t="n">
        <v>58350</v>
      </c>
      <c r="V185" s="93" t="n">
        <v>70304</v>
      </c>
      <c r="W185" s="91" t="n">
        <v>130221</v>
      </c>
      <c r="X185" s="92" t="n">
        <v>60690</v>
      </c>
      <c r="Y185" s="95" t="n">
        <v>69531</v>
      </c>
      <c r="Z185" s="96"/>
      <c r="AA185" s="90" t="s">
        <v>222</v>
      </c>
      <c r="AB185" s="91" t="n">
        <v>131876</v>
      </c>
      <c r="AC185" s="92" t="n">
        <v>63108</v>
      </c>
      <c r="AD185" s="93" t="n">
        <v>68768</v>
      </c>
      <c r="AE185" s="91" t="n">
        <v>133588</v>
      </c>
      <c r="AF185" s="92" t="n">
        <v>65576</v>
      </c>
      <c r="AG185" s="93" t="n">
        <v>68012</v>
      </c>
      <c r="AH185" s="91" t="n">
        <v>135346</v>
      </c>
      <c r="AI185" s="92" t="n">
        <v>68083</v>
      </c>
      <c r="AJ185" s="93" t="n">
        <v>67263</v>
      </c>
    </row>
    <row r="186" customFormat="false" ht="13.5" hidden="false" customHeight="true" outlineLevel="0" collapsed="false">
      <c r="B186" s="114" t="s">
        <v>223</v>
      </c>
      <c r="C186" s="115" t="n">
        <v>72028</v>
      </c>
      <c r="D186" s="116" t="n">
        <v>34564</v>
      </c>
      <c r="E186" s="117" t="n">
        <v>37464</v>
      </c>
      <c r="F186" s="115" t="n">
        <v>73052</v>
      </c>
      <c r="G186" s="116" t="n">
        <v>36325</v>
      </c>
      <c r="H186" s="117" t="n">
        <v>36727</v>
      </c>
      <c r="I186" s="115" t="n">
        <v>73869</v>
      </c>
      <c r="J186" s="116" t="n">
        <v>37863</v>
      </c>
      <c r="K186" s="117" t="n">
        <v>36006</v>
      </c>
      <c r="L186" s="115" t="n">
        <v>74704</v>
      </c>
      <c r="M186" s="116" t="n">
        <v>39421</v>
      </c>
      <c r="N186" s="117" t="n">
        <v>35283</v>
      </c>
      <c r="O186" s="94"/>
      <c r="P186" s="114" t="s">
        <v>223</v>
      </c>
      <c r="Q186" s="115" t="n">
        <v>75601</v>
      </c>
      <c r="R186" s="116" t="n">
        <v>41048</v>
      </c>
      <c r="S186" s="117" t="n">
        <v>34553</v>
      </c>
      <c r="T186" s="115" t="n">
        <v>76555</v>
      </c>
      <c r="U186" s="116" t="n">
        <v>42785</v>
      </c>
      <c r="V186" s="117" t="n">
        <v>33770</v>
      </c>
      <c r="W186" s="115" t="n">
        <v>77488</v>
      </c>
      <c r="X186" s="116" t="n">
        <v>44501</v>
      </c>
      <c r="Y186" s="118" t="n">
        <v>32987</v>
      </c>
      <c r="Z186" s="96"/>
      <c r="AA186" s="114" t="s">
        <v>223</v>
      </c>
      <c r="AB186" s="115" t="n">
        <v>78473</v>
      </c>
      <c r="AC186" s="116" t="n">
        <v>46274</v>
      </c>
      <c r="AD186" s="117" t="n">
        <v>32199</v>
      </c>
      <c r="AE186" s="115" t="n">
        <v>79491</v>
      </c>
      <c r="AF186" s="116" t="n">
        <v>48083</v>
      </c>
      <c r="AG186" s="117" t="n">
        <v>31408</v>
      </c>
      <c r="AH186" s="115" t="n">
        <v>80537</v>
      </c>
      <c r="AI186" s="116" t="n">
        <v>49922</v>
      </c>
      <c r="AJ186" s="117" t="n">
        <v>30615</v>
      </c>
    </row>
    <row r="187" customFormat="false" ht="13.5" hidden="false" customHeight="true" outlineLevel="0" collapsed="false">
      <c r="B187" s="90" t="s">
        <v>224</v>
      </c>
      <c r="C187" s="91" t="n">
        <v>26126</v>
      </c>
      <c r="D187" s="92" t="n">
        <v>4701</v>
      </c>
      <c r="E187" s="93" t="n">
        <v>21425</v>
      </c>
      <c r="F187" s="91" t="n">
        <v>26498</v>
      </c>
      <c r="G187" s="92" t="n">
        <v>4940</v>
      </c>
      <c r="H187" s="93" t="n">
        <v>21558</v>
      </c>
      <c r="I187" s="91" t="n">
        <v>26794</v>
      </c>
      <c r="J187" s="92" t="n">
        <v>5149</v>
      </c>
      <c r="K187" s="93" t="n">
        <v>21645</v>
      </c>
      <c r="L187" s="91" t="n">
        <v>27097</v>
      </c>
      <c r="M187" s="92" t="n">
        <v>5361</v>
      </c>
      <c r="N187" s="93" t="n">
        <v>21736</v>
      </c>
      <c r="O187" s="94"/>
      <c r="P187" s="90" t="s">
        <v>224</v>
      </c>
      <c r="Q187" s="91" t="n">
        <v>27422</v>
      </c>
      <c r="R187" s="92" t="n">
        <v>5583</v>
      </c>
      <c r="S187" s="93" t="n">
        <v>21839</v>
      </c>
      <c r="T187" s="91" t="n">
        <v>27769</v>
      </c>
      <c r="U187" s="92" t="n">
        <v>5819</v>
      </c>
      <c r="V187" s="93" t="n">
        <v>21950</v>
      </c>
      <c r="W187" s="91" t="n">
        <v>28107</v>
      </c>
      <c r="X187" s="92" t="n">
        <v>6052</v>
      </c>
      <c r="Y187" s="95" t="n">
        <v>22055</v>
      </c>
      <c r="Z187" s="96"/>
      <c r="AA187" s="90" t="s">
        <v>224</v>
      </c>
      <c r="AB187" s="91" t="n">
        <v>28464</v>
      </c>
      <c r="AC187" s="92" t="n">
        <v>6293</v>
      </c>
      <c r="AD187" s="93" t="n">
        <v>22171</v>
      </c>
      <c r="AE187" s="91" t="n">
        <v>28834</v>
      </c>
      <c r="AF187" s="92" t="n">
        <v>6539</v>
      </c>
      <c r="AG187" s="93" t="n">
        <v>22295</v>
      </c>
      <c r="AH187" s="91" t="n">
        <v>29213</v>
      </c>
      <c r="AI187" s="92" t="n">
        <v>6789</v>
      </c>
      <c r="AJ187" s="93" t="n">
        <v>22424</v>
      </c>
    </row>
    <row r="188" customFormat="false" ht="13.5" hidden="false" customHeight="true" outlineLevel="0" collapsed="false">
      <c r="B188" s="90" t="s">
        <v>225</v>
      </c>
      <c r="C188" s="91" t="n">
        <v>67704</v>
      </c>
      <c r="D188" s="92" t="n">
        <v>37356</v>
      </c>
      <c r="E188" s="93" t="n">
        <v>30348</v>
      </c>
      <c r="F188" s="91" t="n">
        <v>68667</v>
      </c>
      <c r="G188" s="92" t="n">
        <v>39259</v>
      </c>
      <c r="H188" s="93" t="n">
        <v>29408</v>
      </c>
      <c r="I188" s="91" t="n">
        <v>69435</v>
      </c>
      <c r="J188" s="92" t="n">
        <v>40921</v>
      </c>
      <c r="K188" s="93" t="n">
        <v>28514</v>
      </c>
      <c r="L188" s="91" t="n">
        <v>70219</v>
      </c>
      <c r="M188" s="92" t="n">
        <v>42605</v>
      </c>
      <c r="N188" s="93" t="n">
        <v>27614</v>
      </c>
      <c r="O188" s="94"/>
      <c r="P188" s="90" t="s">
        <v>225</v>
      </c>
      <c r="Q188" s="91" t="n">
        <v>71064</v>
      </c>
      <c r="R188" s="92" t="n">
        <v>44363</v>
      </c>
      <c r="S188" s="93" t="n">
        <v>26701</v>
      </c>
      <c r="T188" s="91" t="n">
        <v>71960</v>
      </c>
      <c r="U188" s="92" t="n">
        <v>46241</v>
      </c>
      <c r="V188" s="93" t="n">
        <v>25719</v>
      </c>
      <c r="W188" s="91" t="n">
        <v>72836</v>
      </c>
      <c r="X188" s="92" t="n">
        <v>48095</v>
      </c>
      <c r="Y188" s="95" t="n">
        <v>24741</v>
      </c>
      <c r="Z188" s="96"/>
      <c r="AA188" s="90" t="s">
        <v>225</v>
      </c>
      <c r="AB188" s="91" t="n">
        <v>73762</v>
      </c>
      <c r="AC188" s="92" t="n">
        <v>50011</v>
      </c>
      <c r="AD188" s="93" t="n">
        <v>23751</v>
      </c>
      <c r="AE188" s="91" t="n">
        <v>74720</v>
      </c>
      <c r="AF188" s="92" t="n">
        <v>51967</v>
      </c>
      <c r="AG188" s="93" t="n">
        <v>22753</v>
      </c>
      <c r="AH188" s="91" t="n">
        <v>75703</v>
      </c>
      <c r="AI188" s="92" t="n">
        <v>53954</v>
      </c>
      <c r="AJ188" s="93" t="n">
        <v>21749</v>
      </c>
    </row>
    <row r="189" customFormat="false" ht="13.5" hidden="false" customHeight="true" outlineLevel="0" collapsed="false">
      <c r="B189" s="90" t="s">
        <v>226</v>
      </c>
      <c r="C189" s="91" t="n">
        <v>19027</v>
      </c>
      <c r="D189" s="92" t="n">
        <v>4473</v>
      </c>
      <c r="E189" s="93" t="n">
        <v>14554</v>
      </c>
      <c r="F189" s="91" t="n">
        <v>19298</v>
      </c>
      <c r="G189" s="92" t="n">
        <v>4701</v>
      </c>
      <c r="H189" s="93" t="n">
        <v>14597</v>
      </c>
      <c r="I189" s="91" t="n">
        <v>19514</v>
      </c>
      <c r="J189" s="92" t="n">
        <v>4909</v>
      </c>
      <c r="K189" s="93" t="n">
        <v>14605</v>
      </c>
      <c r="L189" s="91" t="n">
        <v>19734</v>
      </c>
      <c r="M189" s="92" t="n">
        <v>5102</v>
      </c>
      <c r="N189" s="93" t="n">
        <v>14632</v>
      </c>
      <c r="O189" s="94"/>
      <c r="P189" s="90" t="s">
        <v>226</v>
      </c>
      <c r="Q189" s="91" t="n">
        <v>19971</v>
      </c>
      <c r="R189" s="92" t="n">
        <v>5312</v>
      </c>
      <c r="S189" s="93" t="n">
        <v>14659</v>
      </c>
      <c r="T189" s="91" t="n">
        <v>20223</v>
      </c>
      <c r="U189" s="92" t="n">
        <v>5538</v>
      </c>
      <c r="V189" s="93" t="n">
        <v>14685</v>
      </c>
      <c r="W189" s="91" t="n">
        <v>20470</v>
      </c>
      <c r="X189" s="92" t="n">
        <v>5759</v>
      </c>
      <c r="Y189" s="95" t="n">
        <v>14711</v>
      </c>
      <c r="Z189" s="96"/>
      <c r="AA189" s="90" t="s">
        <v>226</v>
      </c>
      <c r="AB189" s="91" t="n">
        <v>20730</v>
      </c>
      <c r="AC189" s="92" t="n">
        <v>5989</v>
      </c>
      <c r="AD189" s="93" t="n">
        <v>14741</v>
      </c>
      <c r="AE189" s="91" t="n">
        <v>20998</v>
      </c>
      <c r="AF189" s="92" t="n">
        <v>6223</v>
      </c>
      <c r="AG189" s="93" t="n">
        <v>14775</v>
      </c>
      <c r="AH189" s="91" t="n">
        <v>21275</v>
      </c>
      <c r="AI189" s="92" t="n">
        <v>6460</v>
      </c>
      <c r="AJ189" s="93" t="n">
        <v>14815</v>
      </c>
    </row>
    <row r="190" customFormat="false" ht="13.5" hidden="false" customHeight="true" outlineLevel="0" collapsed="false">
      <c r="B190" s="90" t="s">
        <v>227</v>
      </c>
      <c r="C190" s="91" t="n">
        <v>197898</v>
      </c>
      <c r="D190" s="92" t="n">
        <v>188414</v>
      </c>
      <c r="E190" s="93" t="n">
        <v>9484</v>
      </c>
      <c r="F190" s="91" t="n">
        <v>200714</v>
      </c>
      <c r="G190" s="92" t="n">
        <v>191095</v>
      </c>
      <c r="H190" s="93" t="n">
        <v>9619</v>
      </c>
      <c r="I190" s="91" t="n">
        <v>202958</v>
      </c>
      <c r="J190" s="92" t="n">
        <v>193232</v>
      </c>
      <c r="K190" s="93" t="n">
        <v>9726</v>
      </c>
      <c r="L190" s="91" t="n">
        <v>205251</v>
      </c>
      <c r="M190" s="92" t="n">
        <v>195414</v>
      </c>
      <c r="N190" s="93" t="n">
        <v>9837</v>
      </c>
      <c r="O190" s="94"/>
      <c r="P190" s="90" t="s">
        <v>227</v>
      </c>
      <c r="Q190" s="91" t="n">
        <v>207717</v>
      </c>
      <c r="R190" s="92" t="n">
        <v>197762</v>
      </c>
      <c r="S190" s="93" t="n">
        <v>9955</v>
      </c>
      <c r="T190" s="91" t="n">
        <v>210339</v>
      </c>
      <c r="U190" s="92" t="n">
        <v>200258</v>
      </c>
      <c r="V190" s="93" t="n">
        <v>10081</v>
      </c>
      <c r="W190" s="91" t="n">
        <v>212901</v>
      </c>
      <c r="X190" s="92" t="n">
        <v>202698</v>
      </c>
      <c r="Y190" s="95" t="n">
        <v>10203</v>
      </c>
      <c r="Z190" s="96"/>
      <c r="AA190" s="90" t="s">
        <v>227</v>
      </c>
      <c r="AB190" s="91" t="n">
        <v>215607</v>
      </c>
      <c r="AC190" s="92" t="n">
        <v>205274</v>
      </c>
      <c r="AD190" s="93" t="n">
        <v>10333</v>
      </c>
      <c r="AE190" s="91" t="n">
        <v>218406</v>
      </c>
      <c r="AF190" s="92" t="n">
        <v>207939</v>
      </c>
      <c r="AG190" s="93" t="n">
        <v>10467</v>
      </c>
      <c r="AH190" s="91" t="n">
        <v>221280</v>
      </c>
      <c r="AI190" s="92" t="n">
        <v>210675</v>
      </c>
      <c r="AJ190" s="93" t="n">
        <v>10605</v>
      </c>
    </row>
    <row r="191" customFormat="false" ht="13.5" hidden="false" customHeight="true" outlineLevel="0" collapsed="false">
      <c r="B191" s="90" t="s">
        <v>228</v>
      </c>
      <c r="C191" s="91" t="n">
        <v>45785</v>
      </c>
      <c r="D191" s="92" t="n">
        <v>16288</v>
      </c>
      <c r="E191" s="93" t="n">
        <v>29497</v>
      </c>
      <c r="F191" s="91" t="n">
        <v>46437</v>
      </c>
      <c r="G191" s="92" t="n">
        <v>17118</v>
      </c>
      <c r="H191" s="93" t="n">
        <v>29319</v>
      </c>
      <c r="I191" s="91" t="n">
        <v>46956</v>
      </c>
      <c r="J191" s="92" t="n">
        <v>17843</v>
      </c>
      <c r="K191" s="93" t="n">
        <v>29113</v>
      </c>
      <c r="L191" s="91" t="n">
        <v>47486</v>
      </c>
      <c r="M191" s="92" t="n">
        <v>18577</v>
      </c>
      <c r="N191" s="93" t="n">
        <v>28909</v>
      </c>
      <c r="O191" s="94"/>
      <c r="P191" s="90" t="s">
        <v>228</v>
      </c>
      <c r="Q191" s="91" t="n">
        <v>48057</v>
      </c>
      <c r="R191" s="92" t="n">
        <v>19344</v>
      </c>
      <c r="S191" s="93" t="n">
        <v>28713</v>
      </c>
      <c r="T191" s="91" t="n">
        <v>48663</v>
      </c>
      <c r="U191" s="92" t="n">
        <v>20162</v>
      </c>
      <c r="V191" s="93" t="n">
        <v>28501</v>
      </c>
      <c r="W191" s="91" t="n">
        <v>49256</v>
      </c>
      <c r="X191" s="92" t="n">
        <v>20971</v>
      </c>
      <c r="Y191" s="95" t="n">
        <v>28285</v>
      </c>
      <c r="Z191" s="96"/>
      <c r="AA191" s="90" t="s">
        <v>228</v>
      </c>
      <c r="AB191" s="91" t="n">
        <v>49882</v>
      </c>
      <c r="AC191" s="92" t="n">
        <v>21806</v>
      </c>
      <c r="AD191" s="93" t="n">
        <v>28076</v>
      </c>
      <c r="AE191" s="91" t="n">
        <v>50530</v>
      </c>
      <c r="AF191" s="92" t="n">
        <v>22659</v>
      </c>
      <c r="AG191" s="93" t="n">
        <v>27871</v>
      </c>
      <c r="AH191" s="91" t="n">
        <v>51195</v>
      </c>
      <c r="AI191" s="92" t="n">
        <v>23525</v>
      </c>
      <c r="AJ191" s="93" t="n">
        <v>27670</v>
      </c>
    </row>
    <row r="192" customFormat="false" ht="13.5" hidden="false" customHeight="true" outlineLevel="0" collapsed="false">
      <c r="B192" s="90" t="s">
        <v>229</v>
      </c>
      <c r="C192" s="91" t="n">
        <v>36994</v>
      </c>
      <c r="D192" s="92" t="n">
        <v>6275</v>
      </c>
      <c r="E192" s="93" t="n">
        <v>30719</v>
      </c>
      <c r="F192" s="91" t="n">
        <v>37521</v>
      </c>
      <c r="G192" s="92" t="n">
        <v>6594</v>
      </c>
      <c r="H192" s="93" t="n">
        <v>30927</v>
      </c>
      <c r="I192" s="91" t="n">
        <v>37940</v>
      </c>
      <c r="J192" s="92" t="n">
        <v>6873</v>
      </c>
      <c r="K192" s="93" t="n">
        <v>31067</v>
      </c>
      <c r="L192" s="91" t="n">
        <v>38369</v>
      </c>
      <c r="M192" s="92" t="n">
        <v>7156</v>
      </c>
      <c r="N192" s="93" t="n">
        <v>31213</v>
      </c>
      <c r="O192" s="94"/>
      <c r="P192" s="90" t="s">
        <v>229</v>
      </c>
      <c r="Q192" s="91" t="n">
        <v>38830</v>
      </c>
      <c r="R192" s="92" t="n">
        <v>7452</v>
      </c>
      <c r="S192" s="93" t="n">
        <v>31378</v>
      </c>
      <c r="T192" s="91" t="n">
        <v>39320</v>
      </c>
      <c r="U192" s="92" t="n">
        <v>7767</v>
      </c>
      <c r="V192" s="93" t="n">
        <v>31553</v>
      </c>
      <c r="W192" s="91" t="n">
        <v>39799</v>
      </c>
      <c r="X192" s="92" t="n">
        <v>8079</v>
      </c>
      <c r="Y192" s="95" t="n">
        <v>31720</v>
      </c>
      <c r="Z192" s="96"/>
      <c r="AA192" s="90" t="s">
        <v>229</v>
      </c>
      <c r="AB192" s="91" t="n">
        <v>40305</v>
      </c>
      <c r="AC192" s="92" t="n">
        <v>8400</v>
      </c>
      <c r="AD192" s="93" t="n">
        <v>31905</v>
      </c>
      <c r="AE192" s="91" t="n">
        <v>40828</v>
      </c>
      <c r="AF192" s="92" t="n">
        <v>8729</v>
      </c>
      <c r="AG192" s="93" t="n">
        <v>32099</v>
      </c>
      <c r="AH192" s="91" t="n">
        <v>41365</v>
      </c>
      <c r="AI192" s="92" t="n">
        <v>9063</v>
      </c>
      <c r="AJ192" s="93" t="n">
        <v>32302</v>
      </c>
    </row>
    <row r="193" customFormat="false" ht="13.5" hidden="false" customHeight="true" outlineLevel="0" collapsed="false">
      <c r="B193" s="90" t="s">
        <v>63</v>
      </c>
      <c r="C193" s="91" t="n">
        <v>30813</v>
      </c>
      <c r="D193" s="92" t="n">
        <v>3726</v>
      </c>
      <c r="E193" s="93" t="n">
        <v>27087</v>
      </c>
      <c r="F193" s="91" t="n">
        <v>31252</v>
      </c>
      <c r="G193" s="92" t="n">
        <v>3916</v>
      </c>
      <c r="H193" s="93" t="n">
        <v>27336</v>
      </c>
      <c r="I193" s="91" t="n">
        <v>31601</v>
      </c>
      <c r="J193" s="92" t="n">
        <v>4082</v>
      </c>
      <c r="K193" s="93" t="n">
        <v>27519</v>
      </c>
      <c r="L193" s="91" t="n">
        <v>31958</v>
      </c>
      <c r="M193" s="92" t="n">
        <v>4250</v>
      </c>
      <c r="N193" s="93" t="n">
        <v>27708</v>
      </c>
      <c r="O193" s="94"/>
      <c r="P193" s="90" t="s">
        <v>63</v>
      </c>
      <c r="Q193" s="91" t="n">
        <v>32342</v>
      </c>
      <c r="R193" s="92" t="n">
        <v>4425</v>
      </c>
      <c r="S193" s="93" t="n">
        <v>27917</v>
      </c>
      <c r="T193" s="91" t="n">
        <v>32750</v>
      </c>
      <c r="U193" s="92" t="n">
        <v>4613</v>
      </c>
      <c r="V193" s="93" t="n">
        <v>28137</v>
      </c>
      <c r="W193" s="91" t="n">
        <v>33149</v>
      </c>
      <c r="X193" s="92" t="n">
        <v>4798</v>
      </c>
      <c r="Y193" s="95" t="n">
        <v>28351</v>
      </c>
      <c r="Z193" s="96"/>
      <c r="AA193" s="90" t="s">
        <v>63</v>
      </c>
      <c r="AB193" s="91" t="n">
        <v>33571</v>
      </c>
      <c r="AC193" s="92" t="n">
        <v>4989</v>
      </c>
      <c r="AD193" s="93" t="n">
        <v>28582</v>
      </c>
      <c r="AE193" s="91" t="n">
        <v>34006</v>
      </c>
      <c r="AF193" s="92" t="n">
        <v>5184</v>
      </c>
      <c r="AG193" s="93" t="n">
        <v>28822</v>
      </c>
      <c r="AH193" s="91" t="n">
        <v>34454</v>
      </c>
      <c r="AI193" s="92" t="n">
        <v>5382</v>
      </c>
      <c r="AJ193" s="93" t="n">
        <v>29072</v>
      </c>
    </row>
    <row r="194" customFormat="false" ht="13.5" hidden="false" customHeight="true" outlineLevel="0" collapsed="false">
      <c r="B194" s="90" t="s">
        <v>230</v>
      </c>
      <c r="C194" s="91" t="n">
        <v>30171</v>
      </c>
      <c r="D194" s="92" t="n">
        <v>8645</v>
      </c>
      <c r="E194" s="93" t="n">
        <v>21526</v>
      </c>
      <c r="F194" s="91" t="n">
        <v>30600</v>
      </c>
      <c r="G194" s="92" t="n">
        <v>9085</v>
      </c>
      <c r="H194" s="93" t="n">
        <v>21515</v>
      </c>
      <c r="I194" s="91" t="n">
        <v>30943</v>
      </c>
      <c r="J194" s="92" t="n">
        <v>9470</v>
      </c>
      <c r="K194" s="93" t="n">
        <v>21473</v>
      </c>
      <c r="L194" s="91" t="n">
        <v>31292</v>
      </c>
      <c r="M194" s="92" t="n">
        <v>9859</v>
      </c>
      <c r="N194" s="93" t="n">
        <v>21433</v>
      </c>
      <c r="O194" s="94"/>
      <c r="P194" s="90" t="s">
        <v>230</v>
      </c>
      <c r="Q194" s="91" t="n">
        <v>31669</v>
      </c>
      <c r="R194" s="92" t="n">
        <v>10266</v>
      </c>
      <c r="S194" s="93" t="n">
        <v>21403</v>
      </c>
      <c r="T194" s="91" t="n">
        <v>32068</v>
      </c>
      <c r="U194" s="92" t="n">
        <v>10701</v>
      </c>
      <c r="V194" s="93" t="n">
        <v>21367</v>
      </c>
      <c r="W194" s="91" t="n">
        <v>32458</v>
      </c>
      <c r="X194" s="92" t="n">
        <v>11130</v>
      </c>
      <c r="Y194" s="95" t="n">
        <v>21328</v>
      </c>
      <c r="Z194" s="96"/>
      <c r="AA194" s="90" t="s">
        <v>230</v>
      </c>
      <c r="AB194" s="91" t="n">
        <v>32871</v>
      </c>
      <c r="AC194" s="92" t="n">
        <v>11573</v>
      </c>
      <c r="AD194" s="93" t="n">
        <v>21298</v>
      </c>
      <c r="AE194" s="91" t="n">
        <v>33298</v>
      </c>
      <c r="AF194" s="92" t="n">
        <v>12026</v>
      </c>
      <c r="AG194" s="93" t="n">
        <v>21272</v>
      </c>
      <c r="AH194" s="91" t="n">
        <v>33736</v>
      </c>
      <c r="AI194" s="92" t="n">
        <v>12486</v>
      </c>
      <c r="AJ194" s="93" t="n">
        <v>21250</v>
      </c>
    </row>
    <row r="195" customFormat="false" ht="13.5" hidden="false" customHeight="true" outlineLevel="0" collapsed="false">
      <c r="B195" s="90" t="s">
        <v>231</v>
      </c>
      <c r="C195" s="91" t="n">
        <v>46878</v>
      </c>
      <c r="D195" s="92" t="n">
        <v>8271</v>
      </c>
      <c r="E195" s="93" t="n">
        <v>38607</v>
      </c>
      <c r="F195" s="91" t="n">
        <v>47545</v>
      </c>
      <c r="G195" s="92" t="n">
        <v>8692</v>
      </c>
      <c r="H195" s="93" t="n">
        <v>38853</v>
      </c>
      <c r="I195" s="91" t="n">
        <v>48077</v>
      </c>
      <c r="J195" s="92" t="n">
        <v>9060</v>
      </c>
      <c r="K195" s="93" t="n">
        <v>39017</v>
      </c>
      <c r="L195" s="91" t="n">
        <v>48620</v>
      </c>
      <c r="M195" s="92" t="n">
        <v>9433</v>
      </c>
      <c r="N195" s="93" t="n">
        <v>39187</v>
      </c>
      <c r="O195" s="94"/>
      <c r="P195" s="90" t="s">
        <v>231</v>
      </c>
      <c r="Q195" s="91" t="n">
        <v>49204</v>
      </c>
      <c r="R195" s="92" t="n">
        <v>9822</v>
      </c>
      <c r="S195" s="93" t="n">
        <v>39382</v>
      </c>
      <c r="T195" s="91" t="n">
        <v>49825</v>
      </c>
      <c r="U195" s="92" t="n">
        <v>10238</v>
      </c>
      <c r="V195" s="93" t="n">
        <v>39587</v>
      </c>
      <c r="W195" s="91" t="n">
        <v>50432</v>
      </c>
      <c r="X195" s="92" t="n">
        <v>10649</v>
      </c>
      <c r="Y195" s="95" t="n">
        <v>39783</v>
      </c>
      <c r="Z195" s="96"/>
      <c r="AA195" s="90" t="s">
        <v>231</v>
      </c>
      <c r="AB195" s="91" t="n">
        <v>51073</v>
      </c>
      <c r="AC195" s="92" t="n">
        <v>11073</v>
      </c>
      <c r="AD195" s="93" t="n">
        <v>40000</v>
      </c>
      <c r="AE195" s="91" t="n">
        <v>51736</v>
      </c>
      <c r="AF195" s="92" t="n">
        <v>11506</v>
      </c>
      <c r="AG195" s="93" t="n">
        <v>40230</v>
      </c>
      <c r="AH195" s="91" t="n">
        <v>52416</v>
      </c>
      <c r="AI195" s="92" t="n">
        <v>11946</v>
      </c>
      <c r="AJ195" s="93" t="n">
        <v>40470</v>
      </c>
    </row>
    <row r="196" customFormat="false" ht="13.5" hidden="false" customHeight="true" outlineLevel="0" collapsed="false">
      <c r="B196" s="90" t="s">
        <v>232</v>
      </c>
      <c r="C196" s="91" t="n">
        <v>53670</v>
      </c>
      <c r="D196" s="92" t="n">
        <v>20401</v>
      </c>
      <c r="E196" s="93" t="n">
        <v>33269</v>
      </c>
      <c r="F196" s="91" t="n">
        <v>54434</v>
      </c>
      <c r="G196" s="92" t="n">
        <v>21440</v>
      </c>
      <c r="H196" s="93" t="n">
        <v>32994</v>
      </c>
      <c r="I196" s="91" t="n">
        <v>55043</v>
      </c>
      <c r="J196" s="92" t="n">
        <v>22348</v>
      </c>
      <c r="K196" s="93" t="n">
        <v>32695</v>
      </c>
      <c r="L196" s="91" t="n">
        <v>55664</v>
      </c>
      <c r="M196" s="92" t="n">
        <v>23267</v>
      </c>
      <c r="N196" s="93" t="n">
        <v>32397</v>
      </c>
      <c r="O196" s="94"/>
      <c r="P196" s="90" t="s">
        <v>232</v>
      </c>
      <c r="Q196" s="91" t="n">
        <v>56333</v>
      </c>
      <c r="R196" s="92" t="n">
        <v>24228</v>
      </c>
      <c r="S196" s="93" t="n">
        <v>32105</v>
      </c>
      <c r="T196" s="91" t="n">
        <v>57044</v>
      </c>
      <c r="U196" s="92" t="n">
        <v>25253</v>
      </c>
      <c r="V196" s="93" t="n">
        <v>31791</v>
      </c>
      <c r="W196" s="91" t="n">
        <v>57739</v>
      </c>
      <c r="X196" s="92" t="n">
        <v>26266</v>
      </c>
      <c r="Y196" s="95" t="n">
        <v>31473</v>
      </c>
      <c r="Z196" s="96"/>
      <c r="AA196" s="90" t="s">
        <v>232</v>
      </c>
      <c r="AB196" s="91" t="n">
        <v>58473</v>
      </c>
      <c r="AC196" s="92" t="n">
        <v>27312</v>
      </c>
      <c r="AD196" s="93" t="n">
        <v>31161</v>
      </c>
      <c r="AE196" s="91" t="n">
        <v>59232</v>
      </c>
      <c r="AF196" s="92" t="n">
        <v>28380</v>
      </c>
      <c r="AG196" s="93" t="n">
        <v>30852</v>
      </c>
      <c r="AH196" s="91" t="n">
        <v>60011</v>
      </c>
      <c r="AI196" s="92" t="n">
        <v>29465</v>
      </c>
      <c r="AJ196" s="93" t="n">
        <v>30546</v>
      </c>
    </row>
    <row r="197" customFormat="false" ht="13.5" hidden="false" customHeight="true" outlineLevel="0" collapsed="false">
      <c r="B197" s="90" t="s">
        <v>233</v>
      </c>
      <c r="C197" s="91" t="n">
        <v>34906</v>
      </c>
      <c r="D197" s="92" t="n">
        <v>8722</v>
      </c>
      <c r="E197" s="93" t="n">
        <v>26184</v>
      </c>
      <c r="F197" s="91" t="n">
        <v>35402</v>
      </c>
      <c r="G197" s="92" t="n">
        <v>9167</v>
      </c>
      <c r="H197" s="93" t="n">
        <v>26235</v>
      </c>
      <c r="I197" s="91" t="n">
        <v>35798</v>
      </c>
      <c r="J197" s="92" t="n">
        <v>9555</v>
      </c>
      <c r="K197" s="93" t="n">
        <v>26243</v>
      </c>
      <c r="L197" s="91" t="n">
        <v>36202</v>
      </c>
      <c r="M197" s="92" t="n">
        <v>9948</v>
      </c>
      <c r="N197" s="93" t="n">
        <v>26254</v>
      </c>
      <c r="O197" s="94"/>
      <c r="P197" s="90" t="s">
        <v>233</v>
      </c>
      <c r="Q197" s="91" t="n">
        <v>36637</v>
      </c>
      <c r="R197" s="92" t="n">
        <v>10359</v>
      </c>
      <c r="S197" s="93" t="n">
        <v>26278</v>
      </c>
      <c r="T197" s="91" t="n">
        <v>37100</v>
      </c>
      <c r="U197" s="92" t="n">
        <v>10797</v>
      </c>
      <c r="V197" s="93" t="n">
        <v>26303</v>
      </c>
      <c r="W197" s="91" t="n">
        <v>37552</v>
      </c>
      <c r="X197" s="92" t="n">
        <v>11230</v>
      </c>
      <c r="Y197" s="95" t="n">
        <v>26322</v>
      </c>
      <c r="Z197" s="96"/>
      <c r="AA197" s="90" t="s">
        <v>233</v>
      </c>
      <c r="AB197" s="91" t="n">
        <v>38029</v>
      </c>
      <c r="AC197" s="92" t="n">
        <v>11677</v>
      </c>
      <c r="AD197" s="93" t="n">
        <v>26352</v>
      </c>
      <c r="AE197" s="91" t="n">
        <v>38523</v>
      </c>
      <c r="AF197" s="92" t="n">
        <v>12134</v>
      </c>
      <c r="AG197" s="93" t="n">
        <v>26389</v>
      </c>
      <c r="AH197" s="91" t="n">
        <v>39030</v>
      </c>
      <c r="AI197" s="92" t="n">
        <v>12598</v>
      </c>
      <c r="AJ197" s="93" t="n">
        <v>26432</v>
      </c>
    </row>
    <row r="198" customFormat="false" ht="13.5" hidden="false" customHeight="true" outlineLevel="0" collapsed="false">
      <c r="B198" s="90" t="s">
        <v>234</v>
      </c>
      <c r="C198" s="91" t="n">
        <v>29114</v>
      </c>
      <c r="D198" s="92" t="n">
        <v>4571</v>
      </c>
      <c r="E198" s="93" t="n">
        <v>24543</v>
      </c>
      <c r="F198" s="91" t="n">
        <v>29529</v>
      </c>
      <c r="G198" s="92" t="n">
        <v>4804</v>
      </c>
      <c r="H198" s="93" t="n">
        <v>24725</v>
      </c>
      <c r="I198" s="91" t="n">
        <v>29859</v>
      </c>
      <c r="J198" s="92" t="n">
        <v>5008</v>
      </c>
      <c r="K198" s="93" t="n">
        <v>24851</v>
      </c>
      <c r="L198" s="91" t="n">
        <v>30196</v>
      </c>
      <c r="M198" s="92" t="n">
        <v>5214</v>
      </c>
      <c r="N198" s="93" t="n">
        <v>24982</v>
      </c>
      <c r="O198" s="94"/>
      <c r="P198" s="90" t="s">
        <v>234</v>
      </c>
      <c r="Q198" s="91" t="n">
        <v>30559</v>
      </c>
      <c r="R198" s="92" t="n">
        <v>5429</v>
      </c>
      <c r="S198" s="93" t="n">
        <v>25130</v>
      </c>
      <c r="T198" s="91" t="n">
        <v>30945</v>
      </c>
      <c r="U198" s="92" t="n">
        <v>5659</v>
      </c>
      <c r="V198" s="93" t="n">
        <v>25286</v>
      </c>
      <c r="W198" s="91" t="n">
        <v>31322</v>
      </c>
      <c r="X198" s="92" t="n">
        <v>5886</v>
      </c>
      <c r="Y198" s="95" t="n">
        <v>25436</v>
      </c>
      <c r="Z198" s="96"/>
      <c r="AA198" s="90" t="s">
        <v>234</v>
      </c>
      <c r="AB198" s="91" t="n">
        <v>31720</v>
      </c>
      <c r="AC198" s="92" t="n">
        <v>6121</v>
      </c>
      <c r="AD198" s="93" t="n">
        <v>25599</v>
      </c>
      <c r="AE198" s="91" t="n">
        <v>32131</v>
      </c>
      <c r="AF198" s="92" t="n">
        <v>6359</v>
      </c>
      <c r="AG198" s="93" t="n">
        <v>25772</v>
      </c>
      <c r="AH198" s="91" t="n">
        <v>32554</v>
      </c>
      <c r="AI198" s="92" t="n">
        <v>6603</v>
      </c>
      <c r="AJ198" s="93" t="n">
        <v>25951</v>
      </c>
    </row>
    <row r="199" customFormat="false" ht="13.5" hidden="false" customHeight="true" outlineLevel="0" collapsed="false">
      <c r="B199" s="90" t="s">
        <v>235</v>
      </c>
      <c r="C199" s="91" t="n">
        <v>48235</v>
      </c>
      <c r="D199" s="92" t="n">
        <v>15908</v>
      </c>
      <c r="E199" s="93" t="n">
        <v>32327</v>
      </c>
      <c r="F199" s="91" t="n">
        <v>48922</v>
      </c>
      <c r="G199" s="92" t="n">
        <v>16719</v>
      </c>
      <c r="H199" s="93" t="n">
        <v>32203</v>
      </c>
      <c r="I199" s="91" t="n">
        <v>49468</v>
      </c>
      <c r="J199" s="92" t="n">
        <v>17426</v>
      </c>
      <c r="K199" s="93" t="n">
        <v>32042</v>
      </c>
      <c r="L199" s="91" t="n">
        <v>50027</v>
      </c>
      <c r="M199" s="92" t="n">
        <v>18143</v>
      </c>
      <c r="N199" s="93" t="n">
        <v>31884</v>
      </c>
      <c r="O199" s="94"/>
      <c r="P199" s="90" t="s">
        <v>235</v>
      </c>
      <c r="Q199" s="91" t="n">
        <v>50628</v>
      </c>
      <c r="R199" s="92" t="n">
        <v>18892</v>
      </c>
      <c r="S199" s="93" t="n">
        <v>31736</v>
      </c>
      <c r="T199" s="91" t="n">
        <v>51267</v>
      </c>
      <c r="U199" s="92" t="n">
        <v>19692</v>
      </c>
      <c r="V199" s="93" t="n">
        <v>31575</v>
      </c>
      <c r="W199" s="91" t="n">
        <v>51892</v>
      </c>
      <c r="X199" s="92" t="n">
        <v>20482</v>
      </c>
      <c r="Y199" s="95" t="n">
        <v>31410</v>
      </c>
      <c r="Z199" s="96"/>
      <c r="AA199" s="90" t="s">
        <v>235</v>
      </c>
      <c r="AB199" s="91" t="n">
        <v>52551</v>
      </c>
      <c r="AC199" s="92" t="n">
        <v>21298</v>
      </c>
      <c r="AD199" s="93" t="n">
        <v>31253</v>
      </c>
      <c r="AE199" s="91" t="n">
        <v>53234</v>
      </c>
      <c r="AF199" s="92" t="n">
        <v>22130</v>
      </c>
      <c r="AG199" s="93" t="n">
        <v>31104</v>
      </c>
      <c r="AH199" s="91" t="n">
        <v>53934</v>
      </c>
      <c r="AI199" s="92" t="n">
        <v>22976</v>
      </c>
      <c r="AJ199" s="93" t="n">
        <v>30958</v>
      </c>
    </row>
    <row r="200" customFormat="false" ht="13.5" hidden="false" customHeight="true" outlineLevel="0" collapsed="false">
      <c r="B200" s="90" t="s">
        <v>206</v>
      </c>
      <c r="C200" s="91" t="n">
        <v>9511</v>
      </c>
      <c r="D200" s="92" t="n">
        <v>1983</v>
      </c>
      <c r="E200" s="93" t="n">
        <v>7528</v>
      </c>
      <c r="F200" s="91" t="n">
        <v>9646</v>
      </c>
      <c r="G200" s="92" t="n">
        <v>2084</v>
      </c>
      <c r="H200" s="93" t="n">
        <v>7562</v>
      </c>
      <c r="I200" s="91" t="n">
        <v>9754</v>
      </c>
      <c r="J200" s="92" t="n">
        <v>2172</v>
      </c>
      <c r="K200" s="93" t="n">
        <v>7582</v>
      </c>
      <c r="L200" s="91" t="n">
        <v>9864</v>
      </c>
      <c r="M200" s="92" t="n">
        <v>2261</v>
      </c>
      <c r="N200" s="93" t="n">
        <v>7603</v>
      </c>
      <c r="O200" s="94"/>
      <c r="P200" s="90" t="s">
        <v>206</v>
      </c>
      <c r="Q200" s="91" t="n">
        <v>9983</v>
      </c>
      <c r="R200" s="92" t="n">
        <v>2355</v>
      </c>
      <c r="S200" s="93" t="n">
        <v>7628</v>
      </c>
      <c r="T200" s="91" t="n">
        <v>10109</v>
      </c>
      <c r="U200" s="92" t="n">
        <v>2454</v>
      </c>
      <c r="V200" s="93" t="n">
        <v>7655</v>
      </c>
      <c r="W200" s="91" t="n">
        <v>10232</v>
      </c>
      <c r="X200" s="92" t="n">
        <v>2553</v>
      </c>
      <c r="Y200" s="95" t="n">
        <v>7679</v>
      </c>
      <c r="Z200" s="96"/>
      <c r="AA200" s="90" t="s">
        <v>206</v>
      </c>
      <c r="AB200" s="91" t="n">
        <v>10362</v>
      </c>
      <c r="AC200" s="92" t="n">
        <v>2656</v>
      </c>
      <c r="AD200" s="93" t="n">
        <v>7706</v>
      </c>
      <c r="AE200" s="91" t="n">
        <v>10497</v>
      </c>
      <c r="AF200" s="92" t="n">
        <v>2758</v>
      </c>
      <c r="AG200" s="93" t="n">
        <v>7739</v>
      </c>
      <c r="AH200" s="91" t="n">
        <v>10635</v>
      </c>
      <c r="AI200" s="92" t="n">
        <v>2864</v>
      </c>
      <c r="AJ200" s="93" t="n">
        <v>7771</v>
      </c>
    </row>
    <row r="201" customFormat="false" ht="13.5" hidden="false" customHeight="true" outlineLevel="0" collapsed="false">
      <c r="B201" s="90" t="s">
        <v>236</v>
      </c>
      <c r="C201" s="91" t="n">
        <v>17108</v>
      </c>
      <c r="D201" s="92" t="n">
        <v>7993</v>
      </c>
      <c r="E201" s="93" t="n">
        <v>9115</v>
      </c>
      <c r="F201" s="91" t="n">
        <v>17352</v>
      </c>
      <c r="G201" s="92" t="n">
        <v>8401</v>
      </c>
      <c r="H201" s="93" t="n">
        <v>8951</v>
      </c>
      <c r="I201" s="91" t="n">
        <v>17546</v>
      </c>
      <c r="J201" s="92" t="n">
        <v>8756</v>
      </c>
      <c r="K201" s="93" t="n">
        <v>8790</v>
      </c>
      <c r="L201" s="91" t="n">
        <v>17744</v>
      </c>
      <c r="M201" s="92" t="n">
        <v>9117</v>
      </c>
      <c r="N201" s="93" t="n">
        <v>8627</v>
      </c>
      <c r="O201" s="94"/>
      <c r="P201" s="90" t="s">
        <v>236</v>
      </c>
      <c r="Q201" s="91" t="n">
        <v>17957</v>
      </c>
      <c r="R201" s="92" t="n">
        <v>9493</v>
      </c>
      <c r="S201" s="93" t="n">
        <v>8464</v>
      </c>
      <c r="T201" s="91" t="n">
        <v>18184</v>
      </c>
      <c r="U201" s="92" t="n">
        <v>9895</v>
      </c>
      <c r="V201" s="93" t="n">
        <v>8289</v>
      </c>
      <c r="W201" s="91" t="n">
        <v>18405</v>
      </c>
      <c r="X201" s="92" t="n">
        <v>10291</v>
      </c>
      <c r="Y201" s="95" t="n">
        <v>8114</v>
      </c>
      <c r="Z201" s="96"/>
      <c r="AA201" s="90" t="s">
        <v>236</v>
      </c>
      <c r="AB201" s="91" t="n">
        <v>18639</v>
      </c>
      <c r="AC201" s="92" t="n">
        <v>10701</v>
      </c>
      <c r="AD201" s="93" t="n">
        <v>7938</v>
      </c>
      <c r="AE201" s="91" t="n">
        <v>18881</v>
      </c>
      <c r="AF201" s="92" t="n">
        <v>11120</v>
      </c>
      <c r="AG201" s="93" t="n">
        <v>7761</v>
      </c>
      <c r="AH201" s="91" t="n">
        <v>19129</v>
      </c>
      <c r="AI201" s="92" t="n">
        <v>11545</v>
      </c>
      <c r="AJ201" s="93" t="n">
        <v>7584</v>
      </c>
    </row>
    <row r="202" customFormat="false" ht="13.5" hidden="false" customHeight="true" outlineLevel="0" collapsed="false">
      <c r="B202" s="90" t="s">
        <v>237</v>
      </c>
      <c r="C202" s="91" t="n">
        <v>20817</v>
      </c>
      <c r="D202" s="92" t="n">
        <v>4886</v>
      </c>
      <c r="E202" s="93" t="n">
        <v>15931</v>
      </c>
      <c r="F202" s="91" t="n">
        <v>21113</v>
      </c>
      <c r="G202" s="92" t="n">
        <v>5135</v>
      </c>
      <c r="H202" s="93" t="n">
        <v>15978</v>
      </c>
      <c r="I202" s="91" t="n">
        <v>21349</v>
      </c>
      <c r="J202" s="92" t="n">
        <v>5352</v>
      </c>
      <c r="K202" s="93" t="n">
        <v>15997</v>
      </c>
      <c r="L202" s="91" t="n">
        <v>21590</v>
      </c>
      <c r="M202" s="92" t="n">
        <v>5573</v>
      </c>
      <c r="N202" s="93" t="n">
        <v>16017</v>
      </c>
      <c r="O202" s="94"/>
      <c r="P202" s="90" t="s">
        <v>237</v>
      </c>
      <c r="Q202" s="91" t="n">
        <v>21849</v>
      </c>
      <c r="R202" s="92" t="n">
        <v>5803</v>
      </c>
      <c r="S202" s="93" t="n">
        <v>16046</v>
      </c>
      <c r="T202" s="91" t="n">
        <v>22125</v>
      </c>
      <c r="U202" s="92" t="n">
        <v>6048</v>
      </c>
      <c r="V202" s="93" t="n">
        <v>16077</v>
      </c>
      <c r="W202" s="91" t="n">
        <v>22395</v>
      </c>
      <c r="X202" s="92" t="n">
        <v>6291</v>
      </c>
      <c r="Y202" s="95" t="n">
        <v>16104</v>
      </c>
      <c r="Z202" s="96"/>
      <c r="AA202" s="90" t="s">
        <v>237</v>
      </c>
      <c r="AB202" s="91" t="n">
        <v>22679</v>
      </c>
      <c r="AC202" s="92" t="n">
        <v>6542</v>
      </c>
      <c r="AD202" s="93" t="n">
        <v>16137</v>
      </c>
      <c r="AE202" s="91" t="n">
        <v>22974</v>
      </c>
      <c r="AF202" s="92" t="n">
        <v>6797</v>
      </c>
      <c r="AG202" s="93" t="n">
        <v>16177</v>
      </c>
      <c r="AH202" s="91" t="n">
        <v>23276</v>
      </c>
      <c r="AI202" s="92" t="n">
        <v>7057</v>
      </c>
      <c r="AJ202" s="93" t="n">
        <v>16219</v>
      </c>
    </row>
    <row r="203" customFormat="false" ht="13.5" hidden="false" customHeight="true" outlineLevel="0" collapsed="false">
      <c r="B203" s="90" t="s">
        <v>238</v>
      </c>
      <c r="C203" s="91" t="n">
        <v>12314</v>
      </c>
      <c r="D203" s="92" t="n">
        <v>11562</v>
      </c>
      <c r="E203" s="93" t="n">
        <v>752</v>
      </c>
      <c r="F203" s="91" t="n">
        <v>12489</v>
      </c>
      <c r="G203" s="92" t="n">
        <v>11726</v>
      </c>
      <c r="H203" s="93" t="n">
        <v>763</v>
      </c>
      <c r="I203" s="91" t="n">
        <v>12629</v>
      </c>
      <c r="J203" s="92" t="n">
        <v>11850</v>
      </c>
      <c r="K203" s="93" t="n">
        <v>779</v>
      </c>
      <c r="L203" s="91" t="n">
        <v>12771</v>
      </c>
      <c r="M203" s="92" t="n">
        <v>11991</v>
      </c>
      <c r="N203" s="93" t="n">
        <v>780</v>
      </c>
      <c r="O203" s="94"/>
      <c r="P203" s="90" t="s">
        <v>238</v>
      </c>
      <c r="Q203" s="91" t="n">
        <v>12925</v>
      </c>
      <c r="R203" s="92" t="n">
        <v>12135</v>
      </c>
      <c r="S203" s="93" t="n">
        <v>790</v>
      </c>
      <c r="T203" s="91" t="n">
        <v>13088</v>
      </c>
      <c r="U203" s="92" t="n">
        <v>12289</v>
      </c>
      <c r="V203" s="93" t="n">
        <v>799</v>
      </c>
      <c r="W203" s="91" t="n">
        <v>13248</v>
      </c>
      <c r="X203" s="92" t="n">
        <v>12438</v>
      </c>
      <c r="Y203" s="95" t="n">
        <v>810</v>
      </c>
      <c r="Z203" s="96"/>
      <c r="AA203" s="90" t="s">
        <v>238</v>
      </c>
      <c r="AB203" s="91" t="n">
        <v>13416</v>
      </c>
      <c r="AC203" s="92" t="n">
        <v>12596</v>
      </c>
      <c r="AD203" s="93" t="n">
        <v>820</v>
      </c>
      <c r="AE203" s="91" t="n">
        <v>13590</v>
      </c>
      <c r="AF203" s="92" t="n">
        <v>12760</v>
      </c>
      <c r="AG203" s="93" t="n">
        <v>830</v>
      </c>
      <c r="AH203" s="91" t="n">
        <v>13769</v>
      </c>
      <c r="AI203" s="92" t="n">
        <v>12928</v>
      </c>
      <c r="AJ203" s="93" t="n">
        <v>841</v>
      </c>
    </row>
    <row r="204" customFormat="false" ht="13.5" hidden="false" customHeight="true" outlineLevel="0" collapsed="false">
      <c r="B204" s="90" t="s">
        <v>239</v>
      </c>
      <c r="C204" s="91" t="n">
        <v>19670</v>
      </c>
      <c r="D204" s="92" t="n">
        <v>8562</v>
      </c>
      <c r="E204" s="93" t="n">
        <v>11108</v>
      </c>
      <c r="F204" s="91" t="n">
        <v>19950</v>
      </c>
      <c r="G204" s="92" t="n">
        <v>8998</v>
      </c>
      <c r="H204" s="93" t="n">
        <v>10952</v>
      </c>
      <c r="I204" s="91" t="n">
        <v>20173</v>
      </c>
      <c r="J204" s="92" t="n">
        <v>9379</v>
      </c>
      <c r="K204" s="93" t="n">
        <v>10794</v>
      </c>
      <c r="L204" s="91" t="n">
        <v>20401</v>
      </c>
      <c r="M204" s="92" t="n">
        <v>9765</v>
      </c>
      <c r="N204" s="93" t="n">
        <v>10636</v>
      </c>
      <c r="O204" s="94"/>
      <c r="P204" s="90" t="s">
        <v>239</v>
      </c>
      <c r="Q204" s="91" t="n">
        <v>20646</v>
      </c>
      <c r="R204" s="92" t="n">
        <v>10168</v>
      </c>
      <c r="S204" s="93" t="n">
        <v>10478</v>
      </c>
      <c r="T204" s="91" t="n">
        <v>20907</v>
      </c>
      <c r="U204" s="92" t="n">
        <v>10598</v>
      </c>
      <c r="V204" s="93" t="n">
        <v>10309</v>
      </c>
      <c r="W204" s="91" t="n">
        <v>21161</v>
      </c>
      <c r="X204" s="92" t="n">
        <v>11023</v>
      </c>
      <c r="Y204" s="95" t="n">
        <v>10138</v>
      </c>
      <c r="Z204" s="96"/>
      <c r="AA204" s="90" t="s">
        <v>239</v>
      </c>
      <c r="AB204" s="91" t="n">
        <v>21430</v>
      </c>
      <c r="AC204" s="92" t="n">
        <v>11462</v>
      </c>
      <c r="AD204" s="93" t="n">
        <v>9968</v>
      </c>
      <c r="AE204" s="91" t="n">
        <v>21709</v>
      </c>
      <c r="AF204" s="92" t="n">
        <v>11911</v>
      </c>
      <c r="AG204" s="93" t="n">
        <v>9798</v>
      </c>
      <c r="AH204" s="91" t="n">
        <v>21994</v>
      </c>
      <c r="AI204" s="92" t="n">
        <v>12366</v>
      </c>
      <c r="AJ204" s="93" t="n">
        <v>9628</v>
      </c>
    </row>
    <row r="205" customFormat="false" ht="13.5" hidden="false" customHeight="true" outlineLevel="0" collapsed="false">
      <c r="B205" s="90"/>
      <c r="C205" s="109"/>
      <c r="D205" s="110"/>
      <c r="E205" s="111"/>
      <c r="F205" s="109"/>
      <c r="G205" s="110"/>
      <c r="H205" s="111"/>
      <c r="I205" s="109"/>
      <c r="J205" s="110"/>
      <c r="K205" s="111"/>
      <c r="L205" s="109"/>
      <c r="M205" s="110"/>
      <c r="N205" s="111"/>
      <c r="O205" s="112"/>
      <c r="P205" s="90"/>
      <c r="Q205" s="109"/>
      <c r="R205" s="110"/>
      <c r="S205" s="111"/>
      <c r="T205" s="109"/>
      <c r="U205" s="110"/>
      <c r="V205" s="111"/>
      <c r="W205" s="109"/>
      <c r="X205" s="110"/>
      <c r="Y205" s="113"/>
      <c r="AA205" s="90"/>
      <c r="AB205" s="109"/>
      <c r="AC205" s="110"/>
      <c r="AD205" s="111"/>
      <c r="AE205" s="109"/>
      <c r="AF205" s="110"/>
      <c r="AG205" s="111"/>
      <c r="AH205" s="109"/>
      <c r="AI205" s="110"/>
      <c r="AJ205" s="111"/>
    </row>
    <row r="206" customFormat="false" ht="13.5" hidden="false" customHeight="true" outlineLevel="0" collapsed="false">
      <c r="B206" s="97" t="s">
        <v>59</v>
      </c>
      <c r="C206" s="98" t="n">
        <v>120487</v>
      </c>
      <c r="D206" s="99" t="n">
        <v>41467</v>
      </c>
      <c r="E206" s="100" t="n">
        <v>79020</v>
      </c>
      <c r="F206" s="98" t="n">
        <v>122134</v>
      </c>
      <c r="G206" s="99" t="n">
        <v>43398</v>
      </c>
      <c r="H206" s="100" t="n">
        <v>78736</v>
      </c>
      <c r="I206" s="98" t="n">
        <v>123879</v>
      </c>
      <c r="J206" s="99" t="n">
        <v>45446</v>
      </c>
      <c r="K206" s="100" t="n">
        <v>78433</v>
      </c>
      <c r="L206" s="98" t="n">
        <v>125668</v>
      </c>
      <c r="M206" s="99" t="n">
        <v>47538</v>
      </c>
      <c r="N206" s="100" t="n">
        <v>78130</v>
      </c>
      <c r="O206" s="101"/>
      <c r="P206" s="97" t="s">
        <v>59</v>
      </c>
      <c r="Q206" s="98" t="n">
        <v>127496</v>
      </c>
      <c r="R206" s="99" t="n">
        <v>49666</v>
      </c>
      <c r="S206" s="100" t="n">
        <v>77830</v>
      </c>
      <c r="T206" s="98" t="n">
        <v>129374</v>
      </c>
      <c r="U206" s="99" t="n">
        <v>52017</v>
      </c>
      <c r="V206" s="100" t="n">
        <v>77357</v>
      </c>
      <c r="W206" s="98" t="n">
        <v>131337</v>
      </c>
      <c r="X206" s="99" t="n">
        <v>54457</v>
      </c>
      <c r="Y206" s="102" t="n">
        <v>76880</v>
      </c>
      <c r="Z206" s="103"/>
      <c r="AA206" s="97" t="s">
        <v>59</v>
      </c>
      <c r="AB206" s="98" t="n">
        <v>133316</v>
      </c>
      <c r="AC206" s="99" t="n">
        <v>56911</v>
      </c>
      <c r="AD206" s="100" t="n">
        <v>76405</v>
      </c>
      <c r="AE206" s="98" t="n">
        <v>135297</v>
      </c>
      <c r="AF206" s="99" t="n">
        <v>59364</v>
      </c>
      <c r="AG206" s="100" t="n">
        <v>75933</v>
      </c>
      <c r="AH206" s="98" t="n">
        <v>137254</v>
      </c>
      <c r="AI206" s="99" t="n">
        <v>61790</v>
      </c>
      <c r="AJ206" s="100" t="n">
        <v>75464</v>
      </c>
    </row>
    <row r="207" customFormat="false" ht="13.5" hidden="false" customHeight="true" outlineLevel="0" collapsed="false">
      <c r="B207" s="90"/>
      <c r="C207" s="91"/>
      <c r="D207" s="92"/>
      <c r="E207" s="93"/>
      <c r="F207" s="91"/>
      <c r="G207" s="92"/>
      <c r="H207" s="93"/>
      <c r="I207" s="91"/>
      <c r="J207" s="92"/>
      <c r="K207" s="93"/>
      <c r="L207" s="91"/>
      <c r="M207" s="92"/>
      <c r="N207" s="93"/>
      <c r="O207" s="94"/>
      <c r="P207" s="90"/>
      <c r="Q207" s="91"/>
      <c r="R207" s="92"/>
      <c r="S207" s="93"/>
      <c r="T207" s="91"/>
      <c r="U207" s="92"/>
      <c r="V207" s="93"/>
      <c r="W207" s="91"/>
      <c r="X207" s="92"/>
      <c r="Y207" s="95"/>
      <c r="Z207" s="96"/>
      <c r="AA207" s="90"/>
      <c r="AB207" s="91"/>
      <c r="AC207" s="92"/>
      <c r="AD207" s="93"/>
      <c r="AE207" s="91"/>
      <c r="AF207" s="92"/>
      <c r="AG207" s="93"/>
      <c r="AH207" s="91"/>
      <c r="AI207" s="92"/>
      <c r="AJ207" s="93"/>
    </row>
    <row r="208" customFormat="false" ht="13.5" hidden="false" customHeight="true" outlineLevel="0" collapsed="false">
      <c r="B208" s="90" t="s">
        <v>240</v>
      </c>
      <c r="C208" s="91" t="n">
        <v>31071</v>
      </c>
      <c r="D208" s="92" t="n">
        <v>14342</v>
      </c>
      <c r="E208" s="93" t="n">
        <v>16729</v>
      </c>
      <c r="F208" s="91" t="n">
        <v>31497</v>
      </c>
      <c r="G208" s="92" t="n">
        <v>15010</v>
      </c>
      <c r="H208" s="93" t="n">
        <v>16487</v>
      </c>
      <c r="I208" s="91" t="n">
        <v>31948</v>
      </c>
      <c r="J208" s="92" t="n">
        <v>14573</v>
      </c>
      <c r="K208" s="93" t="n">
        <v>17375</v>
      </c>
      <c r="L208" s="91" t="n">
        <v>32409</v>
      </c>
      <c r="M208" s="92" t="n">
        <v>16441</v>
      </c>
      <c r="N208" s="93" t="n">
        <v>15968</v>
      </c>
      <c r="O208" s="94"/>
      <c r="P208" s="90" t="s">
        <v>240</v>
      </c>
      <c r="Q208" s="91" t="n">
        <v>32880</v>
      </c>
      <c r="R208" s="92" t="n">
        <v>17177</v>
      </c>
      <c r="S208" s="93" t="n">
        <v>15703</v>
      </c>
      <c r="T208" s="91" t="n">
        <v>33365</v>
      </c>
      <c r="U208" s="92" t="n">
        <v>17992</v>
      </c>
      <c r="V208" s="93" t="n">
        <v>15373</v>
      </c>
      <c r="W208" s="91" t="n">
        <v>33871</v>
      </c>
      <c r="X208" s="92" t="n">
        <v>18835</v>
      </c>
      <c r="Y208" s="95" t="n">
        <v>15036</v>
      </c>
      <c r="Z208" s="96"/>
      <c r="AA208" s="90" t="s">
        <v>240</v>
      </c>
      <c r="AB208" s="91" t="n">
        <v>34380</v>
      </c>
      <c r="AC208" s="92" t="n">
        <v>19682</v>
      </c>
      <c r="AD208" s="93" t="n">
        <v>14698</v>
      </c>
      <c r="AE208" s="91" t="n">
        <v>34892</v>
      </c>
      <c r="AF208" s="92" t="n">
        <v>20531</v>
      </c>
      <c r="AG208" s="93" t="n">
        <v>14361</v>
      </c>
      <c r="AH208" s="91" t="n">
        <v>35397</v>
      </c>
      <c r="AI208" s="92" t="n">
        <v>21371</v>
      </c>
      <c r="AJ208" s="93" t="n">
        <v>14026</v>
      </c>
    </row>
    <row r="209" customFormat="false" ht="13.5" hidden="false" customHeight="true" outlineLevel="0" collapsed="false">
      <c r="B209" s="90" t="s">
        <v>241</v>
      </c>
      <c r="C209" s="91" t="n">
        <v>15931</v>
      </c>
      <c r="D209" s="92" t="n">
        <v>6681</v>
      </c>
      <c r="E209" s="93" t="n">
        <v>9250</v>
      </c>
      <c r="F209" s="91" t="n">
        <v>16149</v>
      </c>
      <c r="G209" s="92" t="n">
        <v>6992</v>
      </c>
      <c r="H209" s="93" t="n">
        <v>9157</v>
      </c>
      <c r="I209" s="91" t="n">
        <v>16380</v>
      </c>
      <c r="J209" s="92" t="n">
        <v>7604</v>
      </c>
      <c r="K209" s="93" t="n">
        <v>8776</v>
      </c>
      <c r="L209" s="91" t="n">
        <v>16616</v>
      </c>
      <c r="M209" s="92" t="n">
        <v>7659</v>
      </c>
      <c r="N209" s="93" t="n">
        <v>8957</v>
      </c>
      <c r="O209" s="94"/>
      <c r="P209" s="90" t="s">
        <v>241</v>
      </c>
      <c r="Q209" s="91" t="n">
        <v>16858</v>
      </c>
      <c r="R209" s="92" t="n">
        <v>8002</v>
      </c>
      <c r="S209" s="93" t="n">
        <v>8856</v>
      </c>
      <c r="T209" s="91" t="n">
        <v>17106</v>
      </c>
      <c r="U209" s="92" t="n">
        <v>8380</v>
      </c>
      <c r="V209" s="93" t="n">
        <v>8726</v>
      </c>
      <c r="W209" s="91" t="n">
        <v>17366</v>
      </c>
      <c r="X209" s="92" t="n">
        <v>8773</v>
      </c>
      <c r="Y209" s="95" t="n">
        <v>8593</v>
      </c>
      <c r="Z209" s="96"/>
      <c r="AA209" s="90" t="s">
        <v>241</v>
      </c>
      <c r="AB209" s="91" t="n">
        <v>17628</v>
      </c>
      <c r="AC209" s="92" t="n">
        <v>9169</v>
      </c>
      <c r="AD209" s="93" t="n">
        <v>8459</v>
      </c>
      <c r="AE209" s="91" t="n">
        <v>17890</v>
      </c>
      <c r="AF209" s="92" t="n">
        <v>9564</v>
      </c>
      <c r="AG209" s="93" t="n">
        <v>8326</v>
      </c>
      <c r="AH209" s="91" t="n">
        <v>18148</v>
      </c>
      <c r="AI209" s="92" t="n">
        <v>9955</v>
      </c>
      <c r="AJ209" s="93" t="n">
        <v>8193</v>
      </c>
    </row>
    <row r="210" customFormat="false" ht="13.5" hidden="false" customHeight="true" outlineLevel="0" collapsed="false">
      <c r="B210" s="90" t="s">
        <v>242</v>
      </c>
      <c r="C210" s="91" t="n">
        <v>9621</v>
      </c>
      <c r="D210" s="92" t="n">
        <v>3630</v>
      </c>
      <c r="E210" s="93" t="n">
        <v>5991</v>
      </c>
      <c r="F210" s="91" t="n">
        <v>9752</v>
      </c>
      <c r="G210" s="92" t="n">
        <v>3799</v>
      </c>
      <c r="H210" s="93" t="n">
        <v>5953</v>
      </c>
      <c r="I210" s="91" t="n">
        <v>9892</v>
      </c>
      <c r="J210" s="92" t="n">
        <v>4132</v>
      </c>
      <c r="K210" s="93" t="n">
        <v>5760</v>
      </c>
      <c r="L210" s="91" t="n">
        <v>10034</v>
      </c>
      <c r="M210" s="92" t="n">
        <v>4162</v>
      </c>
      <c r="N210" s="93" t="n">
        <v>5872</v>
      </c>
      <c r="O210" s="94"/>
      <c r="P210" s="90" t="s">
        <v>242</v>
      </c>
      <c r="Q210" s="91" t="n">
        <v>10180</v>
      </c>
      <c r="R210" s="92" t="n">
        <v>4348</v>
      </c>
      <c r="S210" s="93" t="n">
        <v>5832</v>
      </c>
      <c r="T210" s="91" t="n">
        <v>10330</v>
      </c>
      <c r="U210" s="92" t="n">
        <v>4554</v>
      </c>
      <c r="V210" s="93" t="n">
        <v>5776</v>
      </c>
      <c r="W210" s="91" t="n">
        <v>10487</v>
      </c>
      <c r="X210" s="92" t="n">
        <v>4767</v>
      </c>
      <c r="Y210" s="95" t="n">
        <v>5720</v>
      </c>
      <c r="Z210" s="96"/>
      <c r="AA210" s="90" t="s">
        <v>242</v>
      </c>
      <c r="AB210" s="91" t="n">
        <v>10645</v>
      </c>
      <c r="AC210" s="92" t="n">
        <v>4982</v>
      </c>
      <c r="AD210" s="93" t="n">
        <v>5663</v>
      </c>
      <c r="AE210" s="91" t="n">
        <v>10803</v>
      </c>
      <c r="AF210" s="92" t="n">
        <v>5197</v>
      </c>
      <c r="AG210" s="93" t="n">
        <v>5606</v>
      </c>
      <c r="AH210" s="91" t="n">
        <v>10959</v>
      </c>
      <c r="AI210" s="92" t="n">
        <v>5409</v>
      </c>
      <c r="AJ210" s="93" t="n">
        <v>5550</v>
      </c>
    </row>
    <row r="211" customFormat="false" ht="13.5" hidden="false" customHeight="true" outlineLevel="0" collapsed="false">
      <c r="B211" s="90" t="s">
        <v>243</v>
      </c>
      <c r="C211" s="91" t="n">
        <v>6583</v>
      </c>
      <c r="D211" s="92" t="n">
        <v>2954</v>
      </c>
      <c r="E211" s="93" t="n">
        <v>3629</v>
      </c>
      <c r="F211" s="91" t="n">
        <v>6673</v>
      </c>
      <c r="G211" s="92" t="n">
        <v>3092</v>
      </c>
      <c r="H211" s="93" t="n">
        <v>3581</v>
      </c>
      <c r="I211" s="91" t="n">
        <v>6768</v>
      </c>
      <c r="J211" s="92" t="n">
        <v>3363</v>
      </c>
      <c r="K211" s="93" t="n">
        <v>3405</v>
      </c>
      <c r="L211" s="91" t="n">
        <v>6867</v>
      </c>
      <c r="M211" s="92" t="n">
        <v>3387</v>
      </c>
      <c r="N211" s="93" t="n">
        <v>3480</v>
      </c>
      <c r="O211" s="94"/>
      <c r="P211" s="90" t="s">
        <v>243</v>
      </c>
      <c r="Q211" s="91" t="n">
        <v>6967</v>
      </c>
      <c r="R211" s="92" t="n">
        <v>3539</v>
      </c>
      <c r="S211" s="93" t="n">
        <v>3428</v>
      </c>
      <c r="T211" s="91" t="n">
        <v>7069</v>
      </c>
      <c r="U211" s="92" t="n">
        <v>3706</v>
      </c>
      <c r="V211" s="93" t="n">
        <v>3363</v>
      </c>
      <c r="W211" s="91" t="n">
        <v>7176</v>
      </c>
      <c r="X211" s="92" t="n">
        <v>3880</v>
      </c>
      <c r="Y211" s="95" t="n">
        <v>3296</v>
      </c>
      <c r="Z211" s="96"/>
      <c r="AA211" s="90" t="s">
        <v>243</v>
      </c>
      <c r="AB211" s="91" t="n">
        <v>7284</v>
      </c>
      <c r="AC211" s="92" t="n">
        <v>4055</v>
      </c>
      <c r="AD211" s="93" t="n">
        <v>3229</v>
      </c>
      <c r="AE211" s="91" t="n">
        <v>7392</v>
      </c>
      <c r="AF211" s="92" t="n">
        <v>4230</v>
      </c>
      <c r="AG211" s="93" t="n">
        <v>3162</v>
      </c>
      <c r="AH211" s="91" t="n">
        <v>7499</v>
      </c>
      <c r="AI211" s="92" t="n">
        <v>4402</v>
      </c>
      <c r="AJ211" s="93" t="n">
        <v>3097</v>
      </c>
    </row>
    <row r="212" customFormat="false" ht="13.5" hidden="false" customHeight="true" outlineLevel="0" collapsed="false">
      <c r="B212" s="90" t="s">
        <v>244</v>
      </c>
      <c r="C212" s="91" t="n">
        <v>8218</v>
      </c>
      <c r="D212" s="92" t="n">
        <v>1975</v>
      </c>
      <c r="E212" s="93" t="n">
        <v>6243</v>
      </c>
      <c r="F212" s="91" t="n">
        <v>8330</v>
      </c>
      <c r="G212" s="92" t="n">
        <v>2067</v>
      </c>
      <c r="H212" s="93" t="n">
        <v>6263</v>
      </c>
      <c r="I212" s="91" t="n">
        <v>8449</v>
      </c>
      <c r="J212" s="92" t="n">
        <v>2248</v>
      </c>
      <c r="K212" s="93" t="n">
        <v>6201</v>
      </c>
      <c r="L212" s="91" t="n">
        <v>8571</v>
      </c>
      <c r="M212" s="92" t="n">
        <v>2264</v>
      </c>
      <c r="N212" s="93" t="n">
        <v>6307</v>
      </c>
      <c r="O212" s="94"/>
      <c r="P212" s="90" t="s">
        <v>244</v>
      </c>
      <c r="Q212" s="91" t="n">
        <v>8696</v>
      </c>
      <c r="R212" s="92" t="n">
        <v>2365</v>
      </c>
      <c r="S212" s="93" t="n">
        <v>6331</v>
      </c>
      <c r="T212" s="91" t="n">
        <v>8824</v>
      </c>
      <c r="U212" s="92" t="n">
        <v>2477</v>
      </c>
      <c r="V212" s="93" t="n">
        <v>6347</v>
      </c>
      <c r="W212" s="91" t="n">
        <v>8958</v>
      </c>
      <c r="X212" s="92" t="n">
        <v>2594</v>
      </c>
      <c r="Y212" s="95" t="n">
        <v>6364</v>
      </c>
      <c r="Z212" s="96"/>
      <c r="AA212" s="90" t="s">
        <v>244</v>
      </c>
      <c r="AB212" s="91" t="n">
        <v>9093</v>
      </c>
      <c r="AC212" s="92" t="n">
        <v>2710</v>
      </c>
      <c r="AD212" s="93" t="n">
        <v>6383</v>
      </c>
      <c r="AE212" s="91" t="n">
        <v>9228</v>
      </c>
      <c r="AF212" s="92" t="n">
        <v>2827</v>
      </c>
      <c r="AG212" s="93" t="n">
        <v>6401</v>
      </c>
      <c r="AH212" s="91" t="n">
        <v>9362</v>
      </c>
      <c r="AI212" s="92" t="n">
        <v>2943</v>
      </c>
      <c r="AJ212" s="93" t="n">
        <v>6419</v>
      </c>
    </row>
    <row r="213" customFormat="false" ht="13.5" hidden="false" customHeight="true" outlineLevel="0" collapsed="false">
      <c r="B213" s="90" t="s">
        <v>245</v>
      </c>
      <c r="C213" s="91" t="n">
        <v>15019</v>
      </c>
      <c r="D213" s="92" t="n">
        <v>6653</v>
      </c>
      <c r="E213" s="93" t="n">
        <v>8366</v>
      </c>
      <c r="F213" s="91" t="n">
        <v>15224</v>
      </c>
      <c r="G213" s="92" t="n">
        <v>6963</v>
      </c>
      <c r="H213" s="93" t="n">
        <v>8261</v>
      </c>
      <c r="I213" s="91" t="n">
        <v>15441</v>
      </c>
      <c r="J213" s="92" t="n">
        <v>7572</v>
      </c>
      <c r="K213" s="93" t="n">
        <v>7869</v>
      </c>
      <c r="L213" s="91" t="n">
        <v>15664</v>
      </c>
      <c r="M213" s="92" t="n">
        <v>7626</v>
      </c>
      <c r="N213" s="93" t="n">
        <v>8038</v>
      </c>
      <c r="O213" s="94"/>
      <c r="P213" s="90" t="s">
        <v>245</v>
      </c>
      <c r="Q213" s="91" t="n">
        <v>15892</v>
      </c>
      <c r="R213" s="92" t="n">
        <v>7969</v>
      </c>
      <c r="S213" s="93" t="n">
        <v>7923</v>
      </c>
      <c r="T213" s="91" t="n">
        <v>16126</v>
      </c>
      <c r="U213" s="92" t="n">
        <v>8346</v>
      </c>
      <c r="V213" s="93" t="n">
        <v>7780</v>
      </c>
      <c r="W213" s="91" t="n">
        <v>16371</v>
      </c>
      <c r="X213" s="92" t="n">
        <v>8738</v>
      </c>
      <c r="Y213" s="95" t="n">
        <v>7633</v>
      </c>
      <c r="Z213" s="96"/>
      <c r="AA213" s="90" t="s">
        <v>245</v>
      </c>
      <c r="AB213" s="91" t="n">
        <v>16618</v>
      </c>
      <c r="AC213" s="92" t="n">
        <v>9131</v>
      </c>
      <c r="AD213" s="93" t="n">
        <v>7487</v>
      </c>
      <c r="AE213" s="91" t="n">
        <v>16865</v>
      </c>
      <c r="AF213" s="92" t="n">
        <v>9525</v>
      </c>
      <c r="AG213" s="93" t="n">
        <v>7340</v>
      </c>
      <c r="AH213" s="91" t="n">
        <v>17109</v>
      </c>
      <c r="AI213" s="92" t="n">
        <v>9914</v>
      </c>
      <c r="AJ213" s="93" t="n">
        <v>7195</v>
      </c>
    </row>
    <row r="214" customFormat="false" ht="13.5" hidden="false" customHeight="true" outlineLevel="0" collapsed="false">
      <c r="B214" s="90" t="s">
        <v>246</v>
      </c>
      <c r="C214" s="91" t="n">
        <v>6216</v>
      </c>
      <c r="D214" s="92" t="n">
        <v>765</v>
      </c>
      <c r="E214" s="93" t="n">
        <v>5451</v>
      </c>
      <c r="F214" s="91" t="n">
        <v>6301</v>
      </c>
      <c r="G214" s="92" t="n">
        <v>801</v>
      </c>
      <c r="H214" s="93" t="n">
        <v>5500</v>
      </c>
      <c r="I214" s="91" t="n">
        <v>6391</v>
      </c>
      <c r="J214" s="92" t="n">
        <v>872</v>
      </c>
      <c r="K214" s="93" t="n">
        <v>5519</v>
      </c>
      <c r="L214" s="91" t="n">
        <v>6484</v>
      </c>
      <c r="M214" s="92" t="n">
        <v>878</v>
      </c>
      <c r="N214" s="93" t="n">
        <v>5606</v>
      </c>
      <c r="O214" s="94"/>
      <c r="P214" s="90" t="s">
        <v>246</v>
      </c>
      <c r="Q214" s="91" t="n">
        <v>6578</v>
      </c>
      <c r="R214" s="92" t="n">
        <v>917</v>
      </c>
      <c r="S214" s="93" t="n">
        <v>5661</v>
      </c>
      <c r="T214" s="91" t="n">
        <v>6676</v>
      </c>
      <c r="U214" s="92" t="n">
        <v>960</v>
      </c>
      <c r="V214" s="93" t="n">
        <v>5716</v>
      </c>
      <c r="W214" s="91" t="n">
        <v>6776</v>
      </c>
      <c r="X214" s="92" t="n">
        <v>1005</v>
      </c>
      <c r="Y214" s="95" t="n">
        <v>5771</v>
      </c>
      <c r="Z214" s="96"/>
      <c r="AA214" s="90" t="s">
        <v>246</v>
      </c>
      <c r="AB214" s="91" t="n">
        <v>6878</v>
      </c>
      <c r="AC214" s="92" t="n">
        <v>1051</v>
      </c>
      <c r="AD214" s="93" t="n">
        <v>5827</v>
      </c>
      <c r="AE214" s="91" t="n">
        <v>6980</v>
      </c>
      <c r="AF214" s="92" t="n">
        <v>1096</v>
      </c>
      <c r="AG214" s="93" t="n">
        <v>5884</v>
      </c>
      <c r="AH214" s="91" t="n">
        <v>7081</v>
      </c>
      <c r="AI214" s="92" t="n">
        <v>1141</v>
      </c>
      <c r="AJ214" s="93" t="n">
        <v>5940</v>
      </c>
    </row>
    <row r="215" customFormat="false" ht="13.5" hidden="false" customHeight="true" outlineLevel="0" collapsed="false">
      <c r="B215" s="90" t="s">
        <v>247</v>
      </c>
      <c r="C215" s="91" t="n">
        <v>3481</v>
      </c>
      <c r="D215" s="92" t="n">
        <v>1099</v>
      </c>
      <c r="E215" s="93" t="n">
        <v>2382</v>
      </c>
      <c r="F215" s="91" t="n">
        <v>3528</v>
      </c>
      <c r="G215" s="92" t="n">
        <v>1150</v>
      </c>
      <c r="H215" s="93" t="n">
        <v>2378</v>
      </c>
      <c r="I215" s="91" t="n">
        <v>3579</v>
      </c>
      <c r="J215" s="92" t="n">
        <v>1250</v>
      </c>
      <c r="K215" s="93" t="n">
        <v>2329</v>
      </c>
      <c r="L215" s="91" t="n">
        <v>3630</v>
      </c>
      <c r="M215" s="92" t="n">
        <v>1260</v>
      </c>
      <c r="N215" s="93" t="n">
        <v>2370</v>
      </c>
      <c r="O215" s="94"/>
      <c r="P215" s="90" t="s">
        <v>247</v>
      </c>
      <c r="Q215" s="91" t="n">
        <v>3683</v>
      </c>
      <c r="R215" s="92" t="n">
        <v>1316</v>
      </c>
      <c r="S215" s="93" t="n">
        <v>2367</v>
      </c>
      <c r="T215" s="91" t="n">
        <v>3737</v>
      </c>
      <c r="U215" s="92" t="n">
        <v>1378</v>
      </c>
      <c r="V215" s="93" t="n">
        <v>2359</v>
      </c>
      <c r="W215" s="91" t="n">
        <v>3794</v>
      </c>
      <c r="X215" s="92" t="n">
        <v>1443</v>
      </c>
      <c r="Y215" s="95" t="n">
        <v>2351</v>
      </c>
      <c r="Z215" s="96"/>
      <c r="AA215" s="90" t="s">
        <v>247</v>
      </c>
      <c r="AB215" s="91" t="n">
        <v>3851</v>
      </c>
      <c r="AC215" s="92" t="n">
        <v>1508</v>
      </c>
      <c r="AD215" s="93" t="n">
        <v>2343</v>
      </c>
      <c r="AE215" s="91" t="n">
        <v>3908</v>
      </c>
      <c r="AF215" s="92" t="n">
        <v>1573</v>
      </c>
      <c r="AG215" s="93" t="n">
        <v>2335</v>
      </c>
      <c r="AH215" s="91" t="n">
        <v>3965</v>
      </c>
      <c r="AI215" s="92" t="n">
        <v>1637</v>
      </c>
      <c r="AJ215" s="93" t="n">
        <v>2328</v>
      </c>
    </row>
    <row r="216" customFormat="false" ht="13.5" hidden="false" customHeight="true" outlineLevel="0" collapsed="false">
      <c r="B216" s="114" t="s">
        <v>248</v>
      </c>
      <c r="C216" s="115" t="n">
        <v>13293</v>
      </c>
      <c r="D216" s="116" t="n">
        <v>828</v>
      </c>
      <c r="E216" s="117" t="n">
        <v>12465</v>
      </c>
      <c r="F216" s="115" t="n">
        <v>13475</v>
      </c>
      <c r="G216" s="116" t="n">
        <v>866</v>
      </c>
      <c r="H216" s="117" t="n">
        <v>12609</v>
      </c>
      <c r="I216" s="115" t="n">
        <v>13667</v>
      </c>
      <c r="J216" s="116" t="n">
        <v>942</v>
      </c>
      <c r="K216" s="117" t="n">
        <v>12725</v>
      </c>
      <c r="L216" s="115" t="n">
        <v>13864</v>
      </c>
      <c r="M216" s="116" t="n">
        <v>949</v>
      </c>
      <c r="N216" s="117" t="n">
        <v>12915</v>
      </c>
      <c r="O216" s="94"/>
      <c r="P216" s="114" t="s">
        <v>248</v>
      </c>
      <c r="Q216" s="115" t="n">
        <v>14066</v>
      </c>
      <c r="R216" s="116" t="n">
        <v>991</v>
      </c>
      <c r="S216" s="117" t="n">
        <v>13075</v>
      </c>
      <c r="T216" s="115" t="n">
        <v>14273</v>
      </c>
      <c r="U216" s="116" t="n">
        <v>1038</v>
      </c>
      <c r="V216" s="117" t="n">
        <v>13235</v>
      </c>
      <c r="W216" s="115" t="n">
        <v>14490</v>
      </c>
      <c r="X216" s="116" t="n">
        <v>1087</v>
      </c>
      <c r="Y216" s="118" t="n">
        <v>13403</v>
      </c>
      <c r="Z216" s="96"/>
      <c r="AA216" s="114" t="s">
        <v>248</v>
      </c>
      <c r="AB216" s="115" t="n">
        <v>14708</v>
      </c>
      <c r="AC216" s="116" t="n">
        <v>1136</v>
      </c>
      <c r="AD216" s="117" t="n">
        <v>13572</v>
      </c>
      <c r="AE216" s="115" t="n">
        <v>14927</v>
      </c>
      <c r="AF216" s="116" t="n">
        <v>1185</v>
      </c>
      <c r="AG216" s="117" t="n">
        <v>13742</v>
      </c>
      <c r="AH216" s="115" t="n">
        <v>15143</v>
      </c>
      <c r="AI216" s="116" t="n">
        <v>1233</v>
      </c>
      <c r="AJ216" s="117" t="n">
        <v>13910</v>
      </c>
    </row>
    <row r="217" customFormat="false" ht="13.5" hidden="false" customHeight="true" outlineLevel="0" collapsed="false">
      <c r="B217" s="90" t="s">
        <v>249</v>
      </c>
      <c r="C217" s="91" t="n">
        <v>4600</v>
      </c>
      <c r="D217" s="92" t="n">
        <v>1072</v>
      </c>
      <c r="E217" s="93" t="n">
        <v>3528</v>
      </c>
      <c r="F217" s="91" t="n">
        <v>4663</v>
      </c>
      <c r="G217" s="92" t="n">
        <v>1122</v>
      </c>
      <c r="H217" s="93" t="n">
        <v>3541</v>
      </c>
      <c r="I217" s="91" t="n">
        <v>4729</v>
      </c>
      <c r="J217" s="92" t="n">
        <v>1220</v>
      </c>
      <c r="K217" s="93" t="n">
        <v>3509</v>
      </c>
      <c r="L217" s="91" t="n">
        <v>4798</v>
      </c>
      <c r="M217" s="92" t="n">
        <v>1229</v>
      </c>
      <c r="N217" s="93" t="n">
        <v>3569</v>
      </c>
      <c r="O217" s="94"/>
      <c r="P217" s="90" t="s">
        <v>249</v>
      </c>
      <c r="Q217" s="91" t="n">
        <v>4867</v>
      </c>
      <c r="R217" s="92" t="n">
        <v>1284</v>
      </c>
      <c r="S217" s="93" t="n">
        <v>3583</v>
      </c>
      <c r="T217" s="91" t="n">
        <v>4939</v>
      </c>
      <c r="U217" s="92" t="n">
        <v>1345</v>
      </c>
      <c r="V217" s="93" t="n">
        <v>3594</v>
      </c>
      <c r="W217" s="91" t="n">
        <v>5014</v>
      </c>
      <c r="X217" s="92" t="n">
        <v>1408</v>
      </c>
      <c r="Y217" s="95" t="n">
        <v>3606</v>
      </c>
      <c r="Z217" s="96"/>
      <c r="AA217" s="90" t="s">
        <v>249</v>
      </c>
      <c r="AB217" s="91" t="n">
        <v>5090</v>
      </c>
      <c r="AC217" s="92" t="n">
        <v>1472</v>
      </c>
      <c r="AD217" s="93" t="n">
        <v>3618</v>
      </c>
      <c r="AE217" s="91" t="n">
        <v>5165</v>
      </c>
      <c r="AF217" s="92" t="n">
        <v>1535</v>
      </c>
      <c r="AG217" s="93" t="n">
        <v>3630</v>
      </c>
      <c r="AH217" s="91" t="n">
        <v>5240</v>
      </c>
      <c r="AI217" s="92" t="n">
        <v>1598</v>
      </c>
      <c r="AJ217" s="93" t="n">
        <v>3642</v>
      </c>
    </row>
    <row r="218" customFormat="false" ht="13.5" hidden="false" customHeight="true" outlineLevel="0" collapsed="false">
      <c r="B218" s="90" t="s">
        <v>250</v>
      </c>
      <c r="C218" s="91" t="n">
        <v>1238</v>
      </c>
      <c r="D218" s="92" t="n">
        <v>565</v>
      </c>
      <c r="E218" s="93" t="n">
        <v>673</v>
      </c>
      <c r="F218" s="91" t="n">
        <v>1255</v>
      </c>
      <c r="G218" s="92" t="n">
        <v>591</v>
      </c>
      <c r="H218" s="93" t="n">
        <v>664</v>
      </c>
      <c r="I218" s="91" t="n">
        <v>1273</v>
      </c>
      <c r="J218" s="92" t="n">
        <v>643</v>
      </c>
      <c r="K218" s="93" t="n">
        <v>630</v>
      </c>
      <c r="L218" s="91" t="n">
        <v>1291</v>
      </c>
      <c r="M218" s="92" t="n">
        <v>648</v>
      </c>
      <c r="N218" s="93" t="n">
        <v>643</v>
      </c>
      <c r="O218" s="94"/>
      <c r="P218" s="90" t="s">
        <v>250</v>
      </c>
      <c r="Q218" s="91" t="n">
        <v>1310</v>
      </c>
      <c r="R218" s="92" t="n">
        <v>677</v>
      </c>
      <c r="S218" s="93" t="n">
        <v>633</v>
      </c>
      <c r="T218" s="91" t="n">
        <v>1329</v>
      </c>
      <c r="U218" s="92" t="n">
        <v>709</v>
      </c>
      <c r="V218" s="93" t="n">
        <v>620</v>
      </c>
      <c r="W218" s="91" t="n">
        <v>1349</v>
      </c>
      <c r="X218" s="92" t="n">
        <v>742</v>
      </c>
      <c r="Y218" s="95" t="n">
        <v>607</v>
      </c>
      <c r="Z218" s="96"/>
      <c r="AA218" s="90" t="s">
        <v>250</v>
      </c>
      <c r="AB218" s="91" t="n">
        <v>1370</v>
      </c>
      <c r="AC218" s="92" t="n">
        <v>776</v>
      </c>
      <c r="AD218" s="93" t="n">
        <v>594</v>
      </c>
      <c r="AE218" s="91" t="n">
        <v>1390</v>
      </c>
      <c r="AF218" s="92" t="n">
        <v>809</v>
      </c>
      <c r="AG218" s="93" t="n">
        <v>581</v>
      </c>
      <c r="AH218" s="91" t="n">
        <v>1410</v>
      </c>
      <c r="AI218" s="92" t="n">
        <v>842</v>
      </c>
      <c r="AJ218" s="93" t="n">
        <v>568</v>
      </c>
    </row>
    <row r="219" customFormat="false" ht="13.5" hidden="false" customHeight="true" outlineLevel="0" collapsed="false">
      <c r="B219" s="90" t="s">
        <v>251</v>
      </c>
      <c r="C219" s="91" t="n">
        <v>5216</v>
      </c>
      <c r="D219" s="92" t="n">
        <v>903</v>
      </c>
      <c r="E219" s="93" t="n">
        <v>4313</v>
      </c>
      <c r="F219" s="91" t="n">
        <v>5287</v>
      </c>
      <c r="G219" s="92" t="n">
        <v>945</v>
      </c>
      <c r="H219" s="93" t="n">
        <v>4342</v>
      </c>
      <c r="I219" s="91" t="n">
        <v>5362</v>
      </c>
      <c r="J219" s="92" t="n">
        <v>1027</v>
      </c>
      <c r="K219" s="93" t="n">
        <v>4335</v>
      </c>
      <c r="L219" s="91" t="n">
        <v>5440</v>
      </c>
      <c r="M219" s="92" t="n">
        <v>1035</v>
      </c>
      <c r="N219" s="93" t="n">
        <v>4405</v>
      </c>
      <c r="O219" s="94"/>
      <c r="P219" s="90" t="s">
        <v>251</v>
      </c>
      <c r="Q219" s="91" t="n">
        <v>5519</v>
      </c>
      <c r="R219" s="92" t="n">
        <v>1081</v>
      </c>
      <c r="S219" s="93" t="n">
        <v>4438</v>
      </c>
      <c r="T219" s="91" t="n">
        <v>5600</v>
      </c>
      <c r="U219" s="92" t="n">
        <v>1132</v>
      </c>
      <c r="V219" s="93" t="n">
        <v>4468</v>
      </c>
      <c r="W219" s="91" t="n">
        <v>5685</v>
      </c>
      <c r="X219" s="92" t="n">
        <v>1185</v>
      </c>
      <c r="Y219" s="95" t="n">
        <v>4500</v>
      </c>
      <c r="Z219" s="96"/>
      <c r="AA219" s="90" t="s">
        <v>251</v>
      </c>
      <c r="AB219" s="91" t="n">
        <v>5771</v>
      </c>
      <c r="AC219" s="92" t="n">
        <v>1239</v>
      </c>
      <c r="AD219" s="93" t="n">
        <v>4532</v>
      </c>
      <c r="AE219" s="91" t="n">
        <v>5857</v>
      </c>
      <c r="AF219" s="92" t="n">
        <v>1292</v>
      </c>
      <c r="AG219" s="93" t="n">
        <v>4565</v>
      </c>
      <c r="AH219" s="91" t="n">
        <v>5941</v>
      </c>
      <c r="AI219" s="92" t="n">
        <v>1345</v>
      </c>
      <c r="AJ219" s="93" t="n">
        <v>4596</v>
      </c>
    </row>
    <row r="220" customFormat="false" ht="13.5" hidden="false" customHeight="true" outlineLevel="0" collapsed="false">
      <c r="B220" s="90"/>
      <c r="C220" s="109"/>
      <c r="D220" s="110"/>
      <c r="E220" s="111"/>
      <c r="F220" s="109"/>
      <c r="G220" s="110"/>
      <c r="H220" s="111"/>
      <c r="I220" s="109"/>
      <c r="J220" s="110"/>
      <c r="K220" s="111"/>
      <c r="L220" s="109"/>
      <c r="M220" s="110"/>
      <c r="N220" s="111"/>
      <c r="O220" s="112"/>
      <c r="P220" s="90"/>
      <c r="Q220" s="109"/>
      <c r="R220" s="110"/>
      <c r="S220" s="111"/>
      <c r="T220" s="109"/>
      <c r="U220" s="110"/>
      <c r="V220" s="111"/>
      <c r="W220" s="109"/>
      <c r="X220" s="110"/>
      <c r="Y220" s="113"/>
      <c r="AA220" s="90"/>
      <c r="AB220" s="109"/>
      <c r="AC220" s="110"/>
      <c r="AD220" s="111"/>
      <c r="AE220" s="109"/>
      <c r="AF220" s="110"/>
      <c r="AG220" s="111"/>
      <c r="AH220" s="109"/>
      <c r="AI220" s="110"/>
      <c r="AJ220" s="111"/>
    </row>
    <row r="221" customFormat="false" ht="13.5" hidden="false" customHeight="true" outlineLevel="0" collapsed="false">
      <c r="B221" s="97" t="s">
        <v>60</v>
      </c>
      <c r="C221" s="98" t="n">
        <v>82206</v>
      </c>
      <c r="D221" s="99" t="n">
        <v>27532</v>
      </c>
      <c r="E221" s="100" t="n">
        <v>54674</v>
      </c>
      <c r="F221" s="98" t="n">
        <v>83317</v>
      </c>
      <c r="G221" s="99" t="n">
        <v>28174</v>
      </c>
      <c r="H221" s="100" t="n">
        <v>55143</v>
      </c>
      <c r="I221" s="98" t="n">
        <v>85944</v>
      </c>
      <c r="J221" s="99" t="n">
        <v>30345</v>
      </c>
      <c r="K221" s="100" t="n">
        <v>55599</v>
      </c>
      <c r="L221" s="98" t="n">
        <v>88606</v>
      </c>
      <c r="M221" s="99" t="n">
        <v>32552</v>
      </c>
      <c r="N221" s="100" t="n">
        <v>56054</v>
      </c>
      <c r="O221" s="101"/>
      <c r="P221" s="97" t="s">
        <v>60</v>
      </c>
      <c r="Q221" s="98" t="n">
        <v>91041</v>
      </c>
      <c r="R221" s="99" t="n">
        <v>34529</v>
      </c>
      <c r="S221" s="100" t="n">
        <v>56512</v>
      </c>
      <c r="T221" s="98" t="n">
        <v>93336</v>
      </c>
      <c r="U221" s="99" t="n">
        <v>36486</v>
      </c>
      <c r="V221" s="100" t="n">
        <v>56850</v>
      </c>
      <c r="W221" s="98" t="n">
        <v>96029</v>
      </c>
      <c r="X221" s="99" t="n">
        <v>38845</v>
      </c>
      <c r="Y221" s="102" t="n">
        <v>57184</v>
      </c>
      <c r="Z221" s="103"/>
      <c r="AA221" s="97" t="s">
        <v>60</v>
      </c>
      <c r="AB221" s="98" t="n">
        <v>98484</v>
      </c>
      <c r="AC221" s="99" t="n">
        <v>40963</v>
      </c>
      <c r="AD221" s="100" t="n">
        <v>57521</v>
      </c>
      <c r="AE221" s="98" t="n">
        <v>100747</v>
      </c>
      <c r="AF221" s="99" t="n">
        <v>42888</v>
      </c>
      <c r="AG221" s="100" t="n">
        <v>57859</v>
      </c>
      <c r="AH221" s="98" t="n">
        <v>102775</v>
      </c>
      <c r="AI221" s="99" t="n">
        <v>44575</v>
      </c>
      <c r="AJ221" s="100" t="n">
        <v>58200</v>
      </c>
    </row>
    <row r="222" customFormat="false" ht="13.5" hidden="false" customHeight="true" outlineLevel="0" collapsed="false">
      <c r="B222" s="90"/>
      <c r="C222" s="91"/>
      <c r="D222" s="92"/>
      <c r="E222" s="93"/>
      <c r="F222" s="91"/>
      <c r="G222" s="92"/>
      <c r="H222" s="93"/>
      <c r="I222" s="91"/>
      <c r="J222" s="92"/>
      <c r="K222" s="93"/>
      <c r="L222" s="91"/>
      <c r="M222" s="92"/>
      <c r="N222" s="93"/>
      <c r="O222" s="94"/>
      <c r="P222" s="90"/>
      <c r="Q222" s="91"/>
      <c r="R222" s="92"/>
      <c r="S222" s="93"/>
      <c r="T222" s="91"/>
      <c r="U222" s="92"/>
      <c r="V222" s="93"/>
      <c r="W222" s="91"/>
      <c r="X222" s="92"/>
      <c r="Y222" s="95"/>
      <c r="Z222" s="96"/>
      <c r="AA222" s="90"/>
      <c r="AB222" s="91"/>
      <c r="AC222" s="92"/>
      <c r="AD222" s="93"/>
      <c r="AE222" s="91"/>
      <c r="AF222" s="92"/>
      <c r="AG222" s="93"/>
      <c r="AH222" s="91"/>
      <c r="AI222" s="92"/>
      <c r="AJ222" s="93"/>
    </row>
    <row r="223" customFormat="false" ht="13.5" hidden="false" customHeight="true" outlineLevel="0" collapsed="false">
      <c r="B223" s="90" t="s">
        <v>252</v>
      </c>
      <c r="C223" s="91" t="n">
        <v>47790</v>
      </c>
      <c r="D223" s="92" t="n">
        <v>17816</v>
      </c>
      <c r="E223" s="93" t="n">
        <v>29974</v>
      </c>
      <c r="F223" s="91" t="n">
        <v>48436</v>
      </c>
      <c r="G223" s="92" t="n">
        <v>18232</v>
      </c>
      <c r="H223" s="93" t="n">
        <v>30204</v>
      </c>
      <c r="I223" s="91" t="n">
        <v>49964</v>
      </c>
      <c r="J223" s="92" t="n">
        <v>18103</v>
      </c>
      <c r="K223" s="93" t="n">
        <v>31861</v>
      </c>
      <c r="L223" s="91" t="n">
        <v>51510</v>
      </c>
      <c r="M223" s="92" t="n">
        <v>21065</v>
      </c>
      <c r="N223" s="93" t="n">
        <v>30445</v>
      </c>
      <c r="O223" s="94"/>
      <c r="P223" s="90" t="s">
        <v>252</v>
      </c>
      <c r="Q223" s="91" t="n">
        <v>52926</v>
      </c>
      <c r="R223" s="92" t="n">
        <v>22344</v>
      </c>
      <c r="S223" s="93" t="n">
        <v>30582</v>
      </c>
      <c r="T223" s="91" t="n">
        <v>54260</v>
      </c>
      <c r="U223" s="92" t="n">
        <v>23611</v>
      </c>
      <c r="V223" s="93" t="n">
        <v>30649</v>
      </c>
      <c r="W223" s="91" t="n">
        <v>55826</v>
      </c>
      <c r="X223" s="92" t="n">
        <v>25137</v>
      </c>
      <c r="Y223" s="95" t="n">
        <v>30689</v>
      </c>
      <c r="Z223" s="96"/>
      <c r="AA223" s="90" t="s">
        <v>252</v>
      </c>
      <c r="AB223" s="91" t="n">
        <v>57253</v>
      </c>
      <c r="AC223" s="92" t="n">
        <v>26507</v>
      </c>
      <c r="AD223" s="93" t="n">
        <v>30746</v>
      </c>
      <c r="AE223" s="91" t="n">
        <v>58568</v>
      </c>
      <c r="AF223" s="92" t="n">
        <v>27753</v>
      </c>
      <c r="AG223" s="93" t="n">
        <v>30815</v>
      </c>
      <c r="AH223" s="91" t="n">
        <v>59747</v>
      </c>
      <c r="AI223" s="92" t="n">
        <v>28845</v>
      </c>
      <c r="AJ223" s="93" t="n">
        <v>30902</v>
      </c>
    </row>
    <row r="224" customFormat="false" ht="13.5" hidden="false" customHeight="true" outlineLevel="0" collapsed="false">
      <c r="B224" s="90" t="s">
        <v>253</v>
      </c>
      <c r="C224" s="91" t="n">
        <v>19270</v>
      </c>
      <c r="D224" s="92" t="n">
        <v>4494</v>
      </c>
      <c r="E224" s="93" t="n">
        <v>14776</v>
      </c>
      <c r="F224" s="91" t="n">
        <v>19530</v>
      </c>
      <c r="G224" s="92" t="n">
        <v>4599</v>
      </c>
      <c r="H224" s="93" t="n">
        <v>14931</v>
      </c>
      <c r="I224" s="91" t="n">
        <v>20146</v>
      </c>
      <c r="J224" s="92" t="n">
        <v>5663</v>
      </c>
      <c r="K224" s="93" t="n">
        <v>14483</v>
      </c>
      <c r="L224" s="91" t="n">
        <v>20770</v>
      </c>
      <c r="M224" s="92" t="n">
        <v>5314</v>
      </c>
      <c r="N224" s="93" t="n">
        <v>15456</v>
      </c>
      <c r="O224" s="94"/>
      <c r="P224" s="90" t="s">
        <v>253</v>
      </c>
      <c r="Q224" s="91" t="n">
        <v>21341</v>
      </c>
      <c r="R224" s="92" t="n">
        <v>5637</v>
      </c>
      <c r="S224" s="93" t="n">
        <v>15704</v>
      </c>
      <c r="T224" s="91" t="n">
        <v>21879</v>
      </c>
      <c r="U224" s="92" t="n">
        <v>5956</v>
      </c>
      <c r="V224" s="93" t="n">
        <v>15923</v>
      </c>
      <c r="W224" s="91" t="n">
        <v>22510</v>
      </c>
      <c r="X224" s="92" t="n">
        <v>6341</v>
      </c>
      <c r="Y224" s="95" t="n">
        <v>16169</v>
      </c>
      <c r="Z224" s="96"/>
      <c r="AA224" s="90" t="s">
        <v>253</v>
      </c>
      <c r="AB224" s="91" t="n">
        <v>23086</v>
      </c>
      <c r="AC224" s="92" t="n">
        <v>6687</v>
      </c>
      <c r="AD224" s="93" t="n">
        <v>16399</v>
      </c>
      <c r="AE224" s="91" t="n">
        <v>23616</v>
      </c>
      <c r="AF224" s="92" t="n">
        <v>7002</v>
      </c>
      <c r="AG224" s="93" t="n">
        <v>16614</v>
      </c>
      <c r="AH224" s="91" t="n">
        <v>24092</v>
      </c>
      <c r="AI224" s="92" t="n">
        <v>7277</v>
      </c>
      <c r="AJ224" s="93" t="n">
        <v>16815</v>
      </c>
    </row>
    <row r="225" customFormat="false" ht="13.5" hidden="false" customHeight="true" outlineLevel="0" collapsed="false">
      <c r="B225" s="90" t="s">
        <v>254</v>
      </c>
      <c r="C225" s="91" t="n">
        <v>6371</v>
      </c>
      <c r="D225" s="92" t="n">
        <v>3206</v>
      </c>
      <c r="E225" s="93" t="n">
        <v>3165</v>
      </c>
      <c r="F225" s="91" t="n">
        <v>6457</v>
      </c>
      <c r="G225" s="92" t="n">
        <v>3281</v>
      </c>
      <c r="H225" s="93" t="n">
        <v>3176</v>
      </c>
      <c r="I225" s="91" t="n">
        <v>6660</v>
      </c>
      <c r="J225" s="92" t="n">
        <v>4040</v>
      </c>
      <c r="K225" s="93" t="n">
        <v>2620</v>
      </c>
      <c r="L225" s="91" t="n">
        <v>6867</v>
      </c>
      <c r="M225" s="92" t="n">
        <v>3791</v>
      </c>
      <c r="N225" s="93" t="n">
        <v>3076</v>
      </c>
      <c r="O225" s="94"/>
      <c r="P225" s="90" t="s">
        <v>254</v>
      </c>
      <c r="Q225" s="91" t="n">
        <v>7055</v>
      </c>
      <c r="R225" s="92" t="n">
        <v>4022</v>
      </c>
      <c r="S225" s="93" t="n">
        <v>3033</v>
      </c>
      <c r="T225" s="91" t="n">
        <v>7233</v>
      </c>
      <c r="U225" s="92" t="n">
        <v>4249</v>
      </c>
      <c r="V225" s="93" t="n">
        <v>2984</v>
      </c>
      <c r="W225" s="91" t="n">
        <v>7442</v>
      </c>
      <c r="X225" s="92" t="n">
        <v>4524</v>
      </c>
      <c r="Y225" s="95" t="n">
        <v>2918</v>
      </c>
      <c r="Z225" s="96"/>
      <c r="AA225" s="90" t="s">
        <v>254</v>
      </c>
      <c r="AB225" s="91" t="n">
        <v>7632</v>
      </c>
      <c r="AC225" s="92" t="n">
        <v>4771</v>
      </c>
      <c r="AD225" s="93" t="n">
        <v>2861</v>
      </c>
      <c r="AE225" s="91" t="n">
        <v>7808</v>
      </c>
      <c r="AF225" s="92" t="n">
        <v>4995</v>
      </c>
      <c r="AG225" s="93" t="n">
        <v>2813</v>
      </c>
      <c r="AH225" s="91" t="n">
        <v>7965</v>
      </c>
      <c r="AI225" s="92" t="n">
        <v>5191</v>
      </c>
      <c r="AJ225" s="93" t="n">
        <v>2774</v>
      </c>
    </row>
    <row r="226" customFormat="false" ht="13.5" hidden="false" customHeight="true" outlineLevel="0" collapsed="false">
      <c r="B226" s="90" t="s">
        <v>255</v>
      </c>
      <c r="C226" s="91" t="n">
        <v>5718</v>
      </c>
      <c r="D226" s="92" t="n">
        <v>1304</v>
      </c>
      <c r="E226" s="93" t="n">
        <v>4414</v>
      </c>
      <c r="F226" s="91" t="n">
        <v>5796</v>
      </c>
      <c r="G226" s="92" t="n">
        <v>1334</v>
      </c>
      <c r="H226" s="93" t="n">
        <v>4462</v>
      </c>
      <c r="I226" s="91" t="n">
        <v>5978</v>
      </c>
      <c r="J226" s="92" t="n">
        <v>1643</v>
      </c>
      <c r="K226" s="93" t="n">
        <v>4335</v>
      </c>
      <c r="L226" s="91" t="n">
        <v>6164</v>
      </c>
      <c r="M226" s="92" t="n">
        <v>1542</v>
      </c>
      <c r="N226" s="93" t="n">
        <v>4622</v>
      </c>
      <c r="O226" s="94"/>
      <c r="P226" s="90" t="s">
        <v>255</v>
      </c>
      <c r="Q226" s="91" t="n">
        <v>6333</v>
      </c>
      <c r="R226" s="92" t="n">
        <v>1635</v>
      </c>
      <c r="S226" s="93" t="n">
        <v>4698</v>
      </c>
      <c r="T226" s="91" t="n">
        <v>6493</v>
      </c>
      <c r="U226" s="92" t="n">
        <v>1728</v>
      </c>
      <c r="V226" s="93" t="n">
        <v>4765</v>
      </c>
      <c r="W226" s="91" t="n">
        <v>6680</v>
      </c>
      <c r="X226" s="92" t="n">
        <v>1840</v>
      </c>
      <c r="Y226" s="95" t="n">
        <v>4840</v>
      </c>
      <c r="Z226" s="96"/>
      <c r="AA226" s="90" t="s">
        <v>255</v>
      </c>
      <c r="AB226" s="91" t="n">
        <v>6851</v>
      </c>
      <c r="AC226" s="92" t="n">
        <v>1940</v>
      </c>
      <c r="AD226" s="93" t="n">
        <v>4911</v>
      </c>
      <c r="AE226" s="91" t="n">
        <v>7008</v>
      </c>
      <c r="AF226" s="92" t="n">
        <v>2031</v>
      </c>
      <c r="AG226" s="93" t="n">
        <v>4977</v>
      </c>
      <c r="AH226" s="91" t="n">
        <v>7149</v>
      </c>
      <c r="AI226" s="92" t="n">
        <v>2111</v>
      </c>
      <c r="AJ226" s="93" t="n">
        <v>5038</v>
      </c>
    </row>
    <row r="227" customFormat="false" ht="13.5" hidden="false" customHeight="true" outlineLevel="0" collapsed="false">
      <c r="B227" s="90" t="s">
        <v>256</v>
      </c>
      <c r="C227" s="91" t="n">
        <v>3057</v>
      </c>
      <c r="D227" s="92" t="n">
        <v>712</v>
      </c>
      <c r="E227" s="93" t="n">
        <v>2345</v>
      </c>
      <c r="F227" s="91" t="n">
        <v>3098</v>
      </c>
      <c r="G227" s="92" t="n">
        <v>728</v>
      </c>
      <c r="H227" s="93" t="n">
        <v>2370</v>
      </c>
      <c r="I227" s="91" t="n">
        <v>3196</v>
      </c>
      <c r="J227" s="92" t="n">
        <v>896</v>
      </c>
      <c r="K227" s="93" t="n">
        <v>2300</v>
      </c>
      <c r="L227" s="91" t="n">
        <v>3295</v>
      </c>
      <c r="M227" s="92" t="n">
        <v>840</v>
      </c>
      <c r="N227" s="93" t="n">
        <v>2455</v>
      </c>
      <c r="O227" s="94"/>
      <c r="P227" s="90" t="s">
        <v>256</v>
      </c>
      <c r="Q227" s="91" t="n">
        <v>3386</v>
      </c>
      <c r="R227" s="92" t="n">
        <v>891</v>
      </c>
      <c r="S227" s="93" t="n">
        <v>2495</v>
      </c>
      <c r="T227" s="91" t="n">
        <v>3471</v>
      </c>
      <c r="U227" s="92" t="n">
        <v>942</v>
      </c>
      <c r="V227" s="93" t="n">
        <v>2529</v>
      </c>
      <c r="W227" s="91" t="n">
        <v>3571</v>
      </c>
      <c r="X227" s="92" t="n">
        <v>1003</v>
      </c>
      <c r="Y227" s="95" t="n">
        <v>2568</v>
      </c>
      <c r="Z227" s="96"/>
      <c r="AA227" s="90" t="s">
        <v>256</v>
      </c>
      <c r="AB227" s="91" t="n">
        <v>3662</v>
      </c>
      <c r="AC227" s="92" t="n">
        <v>1058</v>
      </c>
      <c r="AD227" s="93" t="n">
        <v>2604</v>
      </c>
      <c r="AE227" s="91" t="n">
        <v>3747</v>
      </c>
      <c r="AF227" s="92" t="n">
        <v>1107</v>
      </c>
      <c r="AG227" s="93" t="n">
        <v>2640</v>
      </c>
      <c r="AH227" s="91" t="n">
        <v>3822</v>
      </c>
      <c r="AI227" s="92" t="n">
        <v>1151</v>
      </c>
      <c r="AJ227" s="93" t="n">
        <v>2671</v>
      </c>
    </row>
    <row r="228" customFormat="false" ht="13.5" hidden="false" customHeight="true" outlineLevel="0" collapsed="false">
      <c r="B228" s="90"/>
      <c r="C228" s="109"/>
      <c r="D228" s="110"/>
      <c r="E228" s="111"/>
      <c r="F228" s="109"/>
      <c r="G228" s="110"/>
      <c r="H228" s="111"/>
      <c r="I228" s="109"/>
      <c r="J228" s="110"/>
      <c r="K228" s="111"/>
      <c r="L228" s="109"/>
      <c r="M228" s="110"/>
      <c r="N228" s="111"/>
      <c r="O228" s="112"/>
      <c r="P228" s="90"/>
      <c r="Q228" s="109"/>
      <c r="R228" s="110"/>
      <c r="S228" s="111"/>
      <c r="T228" s="109"/>
      <c r="U228" s="110"/>
      <c r="V228" s="111"/>
      <c r="W228" s="109"/>
      <c r="X228" s="110"/>
      <c r="Y228" s="113"/>
      <c r="AA228" s="90"/>
      <c r="AB228" s="109"/>
      <c r="AC228" s="110"/>
      <c r="AD228" s="111"/>
      <c r="AE228" s="109"/>
      <c r="AF228" s="110"/>
      <c r="AG228" s="111"/>
      <c r="AH228" s="109"/>
      <c r="AI228" s="110"/>
      <c r="AJ228" s="111"/>
    </row>
    <row r="229" customFormat="false" ht="13.5" hidden="false" customHeight="true" outlineLevel="0" collapsed="false">
      <c r="B229" s="97" t="s">
        <v>62</v>
      </c>
      <c r="C229" s="98" t="n">
        <v>64116</v>
      </c>
      <c r="D229" s="99" t="n">
        <v>28383</v>
      </c>
      <c r="E229" s="100" t="n">
        <v>35733</v>
      </c>
      <c r="F229" s="98" t="n">
        <v>64981</v>
      </c>
      <c r="G229" s="99" t="n">
        <v>28734</v>
      </c>
      <c r="H229" s="100" t="n">
        <v>36247</v>
      </c>
      <c r="I229" s="98" t="n">
        <v>67228</v>
      </c>
      <c r="J229" s="99" t="n">
        <v>30475</v>
      </c>
      <c r="K229" s="100" t="n">
        <v>36753</v>
      </c>
      <c r="L229" s="98" t="n">
        <v>69502</v>
      </c>
      <c r="M229" s="99" t="n">
        <v>32244</v>
      </c>
      <c r="N229" s="100" t="n">
        <v>37258</v>
      </c>
      <c r="O229" s="101"/>
      <c r="P229" s="97" t="s">
        <v>62</v>
      </c>
      <c r="Q229" s="98" t="n">
        <v>71565</v>
      </c>
      <c r="R229" s="99" t="n">
        <v>33800</v>
      </c>
      <c r="S229" s="100" t="n">
        <v>37765</v>
      </c>
      <c r="T229" s="98" t="n">
        <v>73495</v>
      </c>
      <c r="U229" s="99" t="n">
        <v>35285</v>
      </c>
      <c r="V229" s="100" t="n">
        <v>38210</v>
      </c>
      <c r="W229" s="98" t="n">
        <v>75782</v>
      </c>
      <c r="X229" s="99" t="n">
        <v>37129</v>
      </c>
      <c r="Y229" s="102" t="n">
        <v>38653</v>
      </c>
      <c r="Z229" s="103"/>
      <c r="AA229" s="97" t="s">
        <v>62</v>
      </c>
      <c r="AB229" s="98" t="n">
        <v>77849</v>
      </c>
      <c r="AC229" s="99" t="n">
        <v>38751</v>
      </c>
      <c r="AD229" s="100" t="n">
        <v>39098</v>
      </c>
      <c r="AE229" s="98" t="n">
        <v>79740</v>
      </c>
      <c r="AF229" s="99" t="n">
        <v>40198</v>
      </c>
      <c r="AG229" s="100" t="n">
        <v>39542</v>
      </c>
      <c r="AH229" s="98" t="n">
        <v>81417</v>
      </c>
      <c r="AI229" s="99" t="n">
        <v>41428</v>
      </c>
      <c r="AJ229" s="100" t="n">
        <v>39989</v>
      </c>
    </row>
    <row r="230" customFormat="false" ht="13.5" hidden="false" customHeight="true" outlineLevel="0" collapsed="false">
      <c r="B230" s="90"/>
      <c r="C230" s="91"/>
      <c r="D230" s="92"/>
      <c r="E230" s="93"/>
      <c r="F230" s="91"/>
      <c r="G230" s="92"/>
      <c r="H230" s="93"/>
      <c r="I230" s="91"/>
      <c r="J230" s="92"/>
      <c r="K230" s="93"/>
      <c r="L230" s="91"/>
      <c r="M230" s="92"/>
      <c r="N230" s="93"/>
      <c r="O230" s="94"/>
      <c r="P230" s="90"/>
      <c r="Q230" s="91"/>
      <c r="R230" s="92"/>
      <c r="S230" s="93"/>
      <c r="T230" s="91"/>
      <c r="U230" s="92"/>
      <c r="V230" s="93"/>
      <c r="W230" s="91"/>
      <c r="X230" s="92"/>
      <c r="Y230" s="95"/>
      <c r="Z230" s="96"/>
      <c r="AA230" s="90"/>
      <c r="AB230" s="91"/>
      <c r="AC230" s="92"/>
      <c r="AD230" s="93"/>
      <c r="AE230" s="91"/>
      <c r="AF230" s="92"/>
      <c r="AG230" s="93"/>
      <c r="AH230" s="91"/>
      <c r="AI230" s="92"/>
      <c r="AJ230" s="93"/>
    </row>
    <row r="231" customFormat="false" ht="13.5" hidden="false" customHeight="true" outlineLevel="0" collapsed="false">
      <c r="B231" s="90" t="s">
        <v>62</v>
      </c>
      <c r="C231" s="91" t="n">
        <v>47233</v>
      </c>
      <c r="D231" s="92" t="n">
        <v>25787</v>
      </c>
      <c r="E231" s="93" t="n">
        <v>21446</v>
      </c>
      <c r="F231" s="91" t="n">
        <v>47871</v>
      </c>
      <c r="G231" s="92" t="n">
        <v>26105</v>
      </c>
      <c r="H231" s="93" t="n">
        <v>21766</v>
      </c>
      <c r="I231" s="91" t="n">
        <v>49526</v>
      </c>
      <c r="J231" s="92" t="n">
        <v>27687</v>
      </c>
      <c r="K231" s="93" t="n">
        <v>21839</v>
      </c>
      <c r="L231" s="91" t="n">
        <v>51201</v>
      </c>
      <c r="M231" s="92" t="n">
        <v>29294</v>
      </c>
      <c r="N231" s="93" t="n">
        <v>21907</v>
      </c>
      <c r="O231" s="94"/>
      <c r="P231" s="90" t="s">
        <v>62</v>
      </c>
      <c r="Q231" s="91" t="n">
        <v>52721</v>
      </c>
      <c r="R231" s="92" t="n">
        <v>30708</v>
      </c>
      <c r="S231" s="93" t="n">
        <v>22013</v>
      </c>
      <c r="T231" s="91" t="n">
        <v>54143</v>
      </c>
      <c r="U231" s="92" t="n">
        <v>32057</v>
      </c>
      <c r="V231" s="93" t="n">
        <v>22086</v>
      </c>
      <c r="W231" s="91" t="n">
        <v>55828</v>
      </c>
      <c r="X231" s="92" t="n">
        <v>33732</v>
      </c>
      <c r="Y231" s="95" t="n">
        <v>22096</v>
      </c>
      <c r="Z231" s="96"/>
      <c r="AA231" s="90" t="s">
        <v>62</v>
      </c>
      <c r="AB231" s="91" t="n">
        <v>57350</v>
      </c>
      <c r="AC231" s="92" t="n">
        <v>35206</v>
      </c>
      <c r="AD231" s="93" t="n">
        <v>22144</v>
      </c>
      <c r="AE231" s="91" t="n">
        <v>58744</v>
      </c>
      <c r="AF231" s="92" t="n">
        <v>36521</v>
      </c>
      <c r="AG231" s="93" t="n">
        <v>22223</v>
      </c>
      <c r="AH231" s="91" t="n">
        <v>59979</v>
      </c>
      <c r="AI231" s="92" t="n">
        <v>37637</v>
      </c>
      <c r="AJ231" s="93" t="n">
        <v>22342</v>
      </c>
    </row>
    <row r="232" customFormat="false" ht="13.5" hidden="false" customHeight="true" outlineLevel="0" collapsed="false">
      <c r="B232" s="90" t="s">
        <v>257</v>
      </c>
      <c r="C232" s="91" t="n">
        <v>8394</v>
      </c>
      <c r="D232" s="92" t="n">
        <v>706</v>
      </c>
      <c r="E232" s="93" t="n">
        <v>7688</v>
      </c>
      <c r="F232" s="91" t="n">
        <v>8507</v>
      </c>
      <c r="G232" s="92" t="n">
        <v>716</v>
      </c>
      <c r="H232" s="93" t="n">
        <v>7791</v>
      </c>
      <c r="I232" s="91" t="n">
        <v>8802</v>
      </c>
      <c r="J232" s="92" t="n">
        <v>759</v>
      </c>
      <c r="K232" s="93" t="n">
        <v>8043</v>
      </c>
      <c r="L232" s="91" t="n">
        <v>9099</v>
      </c>
      <c r="M232" s="92" t="n">
        <v>803</v>
      </c>
      <c r="N232" s="93" t="n">
        <v>8296</v>
      </c>
      <c r="O232" s="94"/>
      <c r="P232" s="90" t="s">
        <v>257</v>
      </c>
      <c r="Q232" s="91" t="n">
        <v>9369</v>
      </c>
      <c r="R232" s="92" t="n">
        <v>841</v>
      </c>
      <c r="S232" s="93" t="n">
        <v>8528</v>
      </c>
      <c r="T232" s="91" t="n">
        <v>9622</v>
      </c>
      <c r="U232" s="92" t="n">
        <v>878</v>
      </c>
      <c r="V232" s="93" t="n">
        <v>8744</v>
      </c>
      <c r="W232" s="91" t="n">
        <v>9921</v>
      </c>
      <c r="X232" s="92" t="n">
        <v>924</v>
      </c>
      <c r="Y232" s="95" t="n">
        <v>8997</v>
      </c>
      <c r="Z232" s="96"/>
      <c r="AA232" s="90" t="s">
        <v>257</v>
      </c>
      <c r="AB232" s="91" t="n">
        <v>10192</v>
      </c>
      <c r="AC232" s="92" t="n">
        <v>964</v>
      </c>
      <c r="AD232" s="93" t="n">
        <v>9228</v>
      </c>
      <c r="AE232" s="91" t="n">
        <v>10439</v>
      </c>
      <c r="AF232" s="92" t="n">
        <v>1000</v>
      </c>
      <c r="AG232" s="93" t="n">
        <v>9439</v>
      </c>
      <c r="AH232" s="91" t="n">
        <v>10659</v>
      </c>
      <c r="AI232" s="92" t="n">
        <v>1031</v>
      </c>
      <c r="AJ232" s="93" t="n">
        <v>9628</v>
      </c>
    </row>
    <row r="233" customFormat="false" ht="13.5" hidden="false" customHeight="true" outlineLevel="0" collapsed="false">
      <c r="B233" s="90" t="s">
        <v>258</v>
      </c>
      <c r="C233" s="91" t="n">
        <v>3144</v>
      </c>
      <c r="D233" s="92" t="n">
        <v>1055</v>
      </c>
      <c r="E233" s="93" t="n">
        <v>2089</v>
      </c>
      <c r="F233" s="91" t="n">
        <v>3186</v>
      </c>
      <c r="G233" s="92" t="n">
        <v>1068</v>
      </c>
      <c r="H233" s="93" t="n">
        <v>2118</v>
      </c>
      <c r="I233" s="91" t="n">
        <v>3296</v>
      </c>
      <c r="J233" s="92" t="n">
        <v>1133</v>
      </c>
      <c r="K233" s="93" t="n">
        <v>2163</v>
      </c>
      <c r="L233" s="91" t="n">
        <v>3408</v>
      </c>
      <c r="M233" s="92" t="n">
        <v>1199</v>
      </c>
      <c r="N233" s="93" t="n">
        <v>2209</v>
      </c>
      <c r="O233" s="94"/>
      <c r="P233" s="90" t="s">
        <v>258</v>
      </c>
      <c r="Q233" s="91" t="n">
        <v>3509</v>
      </c>
      <c r="R233" s="92" t="n">
        <v>1257</v>
      </c>
      <c r="S233" s="93" t="n">
        <v>2252</v>
      </c>
      <c r="T233" s="91" t="n">
        <v>3603</v>
      </c>
      <c r="U233" s="92" t="n">
        <v>1312</v>
      </c>
      <c r="V233" s="93" t="n">
        <v>2291</v>
      </c>
      <c r="W233" s="91" t="n">
        <v>3716</v>
      </c>
      <c r="X233" s="92" t="n">
        <v>1381</v>
      </c>
      <c r="Y233" s="95" t="n">
        <v>2335</v>
      </c>
      <c r="Z233" s="96"/>
      <c r="AA233" s="90" t="s">
        <v>258</v>
      </c>
      <c r="AB233" s="91" t="n">
        <v>3817</v>
      </c>
      <c r="AC233" s="92" t="n">
        <v>1441</v>
      </c>
      <c r="AD233" s="93" t="n">
        <v>2376</v>
      </c>
      <c r="AE233" s="91" t="n">
        <v>3910</v>
      </c>
      <c r="AF233" s="92" t="n">
        <v>1495</v>
      </c>
      <c r="AG233" s="93" t="n">
        <v>2415</v>
      </c>
      <c r="AH233" s="91" t="n">
        <v>3992</v>
      </c>
      <c r="AI233" s="92" t="n">
        <v>1541</v>
      </c>
      <c r="AJ233" s="93" t="n">
        <v>2451</v>
      </c>
    </row>
    <row r="234" customFormat="false" ht="13.5" hidden="false" customHeight="true" outlineLevel="0" collapsed="false">
      <c r="B234" s="90" t="s">
        <v>259</v>
      </c>
      <c r="C234" s="91" t="n">
        <v>5345</v>
      </c>
      <c r="D234" s="92" t="n">
        <v>835</v>
      </c>
      <c r="E234" s="93" t="n">
        <v>4510</v>
      </c>
      <c r="F234" s="91" t="n">
        <v>5417</v>
      </c>
      <c r="G234" s="92" t="n">
        <v>845</v>
      </c>
      <c r="H234" s="93" t="n">
        <v>4572</v>
      </c>
      <c r="I234" s="91" t="n">
        <v>5604</v>
      </c>
      <c r="J234" s="92" t="n">
        <v>896</v>
      </c>
      <c r="K234" s="93" t="n">
        <v>4708</v>
      </c>
      <c r="L234" s="91" t="n">
        <v>5794</v>
      </c>
      <c r="M234" s="92" t="n">
        <v>948</v>
      </c>
      <c r="N234" s="93" t="n">
        <v>4846</v>
      </c>
      <c r="O234" s="94"/>
      <c r="P234" s="90" t="s">
        <v>259</v>
      </c>
      <c r="Q234" s="91" t="n">
        <v>5966</v>
      </c>
      <c r="R234" s="92" t="n">
        <v>994</v>
      </c>
      <c r="S234" s="93" t="n">
        <v>4972</v>
      </c>
      <c r="T234" s="91" t="n">
        <v>6127</v>
      </c>
      <c r="U234" s="92" t="n">
        <v>1038</v>
      </c>
      <c r="V234" s="93" t="n">
        <v>5089</v>
      </c>
      <c r="W234" s="91" t="n">
        <v>6317</v>
      </c>
      <c r="X234" s="92" t="n">
        <v>1092</v>
      </c>
      <c r="Y234" s="95" t="n">
        <v>5225</v>
      </c>
      <c r="Z234" s="96"/>
      <c r="AA234" s="90" t="s">
        <v>259</v>
      </c>
      <c r="AB234" s="91" t="n">
        <v>6490</v>
      </c>
      <c r="AC234" s="92" t="n">
        <v>1140</v>
      </c>
      <c r="AD234" s="93" t="n">
        <v>5350</v>
      </c>
      <c r="AE234" s="91" t="n">
        <v>6647</v>
      </c>
      <c r="AF234" s="92" t="n">
        <v>1182</v>
      </c>
      <c r="AG234" s="93" t="n">
        <v>5465</v>
      </c>
      <c r="AH234" s="91" t="n">
        <v>6787</v>
      </c>
      <c r="AI234" s="92" t="n">
        <v>1219</v>
      </c>
      <c r="AJ234" s="93" t="n">
        <v>5568</v>
      </c>
    </row>
    <row r="235" customFormat="false" ht="13.5" hidden="false" customHeight="true" outlineLevel="0" collapsed="false">
      <c r="B235" s="90"/>
      <c r="C235" s="109"/>
      <c r="D235" s="110"/>
      <c r="E235" s="111"/>
      <c r="F235" s="109"/>
      <c r="G235" s="110"/>
      <c r="H235" s="111"/>
      <c r="I235" s="109"/>
      <c r="J235" s="110"/>
      <c r="K235" s="111"/>
      <c r="L235" s="109"/>
      <c r="M235" s="110"/>
      <c r="N235" s="111"/>
      <c r="O235" s="112"/>
      <c r="P235" s="90"/>
      <c r="Q235" s="109"/>
      <c r="R235" s="110"/>
      <c r="S235" s="111"/>
      <c r="T235" s="109"/>
      <c r="U235" s="110"/>
      <c r="V235" s="111"/>
      <c r="W235" s="109"/>
      <c r="X235" s="110"/>
      <c r="Y235" s="113"/>
      <c r="AA235" s="90"/>
      <c r="AB235" s="109"/>
      <c r="AC235" s="110"/>
      <c r="AD235" s="111"/>
      <c r="AE235" s="109"/>
      <c r="AF235" s="110"/>
      <c r="AG235" s="111"/>
      <c r="AH235" s="109"/>
      <c r="AI235" s="110"/>
      <c r="AJ235" s="111"/>
    </row>
    <row r="236" customFormat="false" ht="13.5" hidden="false" customHeight="true" outlineLevel="0" collapsed="false">
      <c r="B236" s="97" t="s">
        <v>63</v>
      </c>
      <c r="C236" s="98" t="n">
        <v>2461071</v>
      </c>
      <c r="D236" s="99" t="n">
        <v>1769268</v>
      </c>
      <c r="E236" s="100" t="n">
        <v>691803</v>
      </c>
      <c r="F236" s="98" t="n">
        <v>2499969</v>
      </c>
      <c r="G236" s="99" t="n">
        <v>1794681</v>
      </c>
      <c r="H236" s="100" t="n">
        <v>705288</v>
      </c>
      <c r="I236" s="98" t="n">
        <v>2536195</v>
      </c>
      <c r="J236" s="99" t="n">
        <v>1817586</v>
      </c>
      <c r="K236" s="100" t="n">
        <v>718609</v>
      </c>
      <c r="L236" s="98" t="n">
        <v>2572154</v>
      </c>
      <c r="M236" s="99" t="n">
        <v>1840227</v>
      </c>
      <c r="N236" s="100" t="n">
        <v>731927</v>
      </c>
      <c r="O236" s="101"/>
      <c r="P236" s="97" t="s">
        <v>63</v>
      </c>
      <c r="Q236" s="98" t="n">
        <v>2608856</v>
      </c>
      <c r="R236" s="99" t="n">
        <v>1863584</v>
      </c>
      <c r="S236" s="100" t="n">
        <v>745272</v>
      </c>
      <c r="T236" s="98" t="n">
        <v>2646426</v>
      </c>
      <c r="U236" s="99" t="n">
        <v>1888035.62486314</v>
      </c>
      <c r="V236" s="100" t="n">
        <v>758390.375136857</v>
      </c>
      <c r="W236" s="98" t="n">
        <v>2683272</v>
      </c>
      <c r="X236" s="99" t="n">
        <v>1911806.56036296</v>
      </c>
      <c r="Y236" s="102" t="n">
        <v>771465.439637037</v>
      </c>
      <c r="Z236" s="103"/>
      <c r="AA236" s="97" t="s">
        <v>63</v>
      </c>
      <c r="AB236" s="98" t="n">
        <v>2720764</v>
      </c>
      <c r="AC236" s="99" t="n">
        <v>1936194.70359395</v>
      </c>
      <c r="AD236" s="100" t="n">
        <v>784569.296406048</v>
      </c>
      <c r="AE236" s="98" t="n">
        <v>2758629</v>
      </c>
      <c r="AF236" s="99" t="n">
        <v>1960931.26081325</v>
      </c>
      <c r="AG236" s="100" t="n">
        <v>797697.739186755</v>
      </c>
      <c r="AH236" s="98" t="n">
        <v>2796838</v>
      </c>
      <c r="AI236" s="99" t="n">
        <v>1985981</v>
      </c>
      <c r="AJ236" s="100" t="n">
        <v>810857</v>
      </c>
    </row>
    <row r="237" customFormat="false" ht="13.5" hidden="false" customHeight="true" outlineLevel="0" collapsed="false">
      <c r="B237" s="90"/>
      <c r="C237" s="91"/>
      <c r="D237" s="92"/>
      <c r="E237" s="93"/>
      <c r="F237" s="91"/>
      <c r="G237" s="92"/>
      <c r="H237" s="93"/>
      <c r="I237" s="91"/>
      <c r="J237" s="92"/>
      <c r="K237" s="93"/>
      <c r="L237" s="91"/>
      <c r="M237" s="92"/>
      <c r="N237" s="93"/>
      <c r="O237" s="94"/>
      <c r="P237" s="90"/>
      <c r="Q237" s="91"/>
      <c r="R237" s="92"/>
      <c r="S237" s="93"/>
      <c r="T237" s="91"/>
      <c r="U237" s="92"/>
      <c r="V237" s="93"/>
      <c r="W237" s="91"/>
      <c r="X237" s="92"/>
      <c r="Y237" s="95"/>
      <c r="Z237" s="96"/>
      <c r="AA237" s="90"/>
      <c r="AB237" s="91"/>
      <c r="AC237" s="92"/>
      <c r="AD237" s="93"/>
      <c r="AE237" s="91"/>
      <c r="AF237" s="92"/>
      <c r="AG237" s="93"/>
      <c r="AH237" s="91"/>
      <c r="AI237" s="92"/>
      <c r="AJ237" s="93"/>
    </row>
    <row r="238" customFormat="false" ht="13.5" hidden="false" customHeight="true" outlineLevel="0" collapsed="false">
      <c r="B238" s="90" t="s">
        <v>260</v>
      </c>
      <c r="C238" s="91" t="n">
        <v>1893641</v>
      </c>
      <c r="D238" s="92" t="n">
        <v>1443038</v>
      </c>
      <c r="E238" s="93" t="n">
        <v>450603</v>
      </c>
      <c r="F238" s="91" t="n">
        <v>1923570</v>
      </c>
      <c r="G238" s="92" t="n">
        <v>1463766</v>
      </c>
      <c r="H238" s="93" t="n">
        <v>459804</v>
      </c>
      <c r="I238" s="91" t="n">
        <v>1951446</v>
      </c>
      <c r="J238" s="92" t="n">
        <v>1482447</v>
      </c>
      <c r="K238" s="93" t="n">
        <v>468999</v>
      </c>
      <c r="L238" s="91" t="n">
        <v>1979113</v>
      </c>
      <c r="M238" s="92" t="n">
        <v>1500914</v>
      </c>
      <c r="N238" s="93" t="n">
        <v>478199</v>
      </c>
      <c r="O238" s="94"/>
      <c r="P238" s="90" t="s">
        <v>260</v>
      </c>
      <c r="Q238" s="91" t="n">
        <v>2007353</v>
      </c>
      <c r="R238" s="92" t="n">
        <v>1519964</v>
      </c>
      <c r="S238" s="93" t="n">
        <v>487389</v>
      </c>
      <c r="T238" s="91" t="n">
        <v>2036260</v>
      </c>
      <c r="U238" s="92" t="n">
        <v>1539907</v>
      </c>
      <c r="V238" s="93" t="n">
        <v>496353</v>
      </c>
      <c r="W238" s="91" t="n">
        <v>2064611</v>
      </c>
      <c r="X238" s="92" t="n">
        <v>1559295</v>
      </c>
      <c r="Y238" s="95" t="n">
        <v>505316</v>
      </c>
      <c r="Z238" s="96"/>
      <c r="AA238" s="90" t="s">
        <v>260</v>
      </c>
      <c r="AB238" s="91" t="n">
        <v>2093458</v>
      </c>
      <c r="AC238" s="92" t="n">
        <v>1579186</v>
      </c>
      <c r="AD238" s="93" t="n">
        <v>514272</v>
      </c>
      <c r="AE238" s="91" t="n">
        <v>2122594</v>
      </c>
      <c r="AF238" s="92" t="n">
        <v>1599361</v>
      </c>
      <c r="AG238" s="93" t="n">
        <v>523233</v>
      </c>
      <c r="AH238" s="91" t="n">
        <v>2151993</v>
      </c>
      <c r="AI238" s="92" t="n">
        <v>1619791</v>
      </c>
      <c r="AJ238" s="93" t="n">
        <v>532202</v>
      </c>
    </row>
    <row r="239" customFormat="false" ht="13.5" hidden="false" customHeight="true" outlineLevel="0" collapsed="false">
      <c r="B239" s="90" t="s">
        <v>261</v>
      </c>
      <c r="C239" s="91" t="n">
        <v>74257</v>
      </c>
      <c r="D239" s="92" t="n">
        <v>32890</v>
      </c>
      <c r="E239" s="93" t="n">
        <v>41367</v>
      </c>
      <c r="F239" s="91" t="n">
        <v>75431</v>
      </c>
      <c r="G239" s="92" t="n">
        <v>33363</v>
      </c>
      <c r="H239" s="93" t="n">
        <v>42068</v>
      </c>
      <c r="I239" s="91" t="n">
        <v>76524</v>
      </c>
      <c r="J239" s="92" t="n">
        <v>33788</v>
      </c>
      <c r="K239" s="93" t="n">
        <v>42736</v>
      </c>
      <c r="L239" s="91" t="n">
        <v>77609</v>
      </c>
      <c r="M239" s="92" t="n">
        <v>34209</v>
      </c>
      <c r="N239" s="93" t="n">
        <v>43400</v>
      </c>
      <c r="O239" s="94"/>
      <c r="P239" s="90" t="s">
        <v>261</v>
      </c>
      <c r="Q239" s="91" t="n">
        <v>78716</v>
      </c>
      <c r="R239" s="92" t="n">
        <v>34643</v>
      </c>
      <c r="S239" s="93" t="n">
        <v>44073</v>
      </c>
      <c r="T239" s="91" t="n">
        <v>79850</v>
      </c>
      <c r="U239" s="92" t="n">
        <v>35098</v>
      </c>
      <c r="V239" s="93" t="n">
        <v>44752</v>
      </c>
      <c r="W239" s="91" t="n">
        <v>80962</v>
      </c>
      <c r="X239" s="92" t="n">
        <v>35540</v>
      </c>
      <c r="Y239" s="95" t="n">
        <v>45422</v>
      </c>
      <c r="Z239" s="96"/>
      <c r="AA239" s="90" t="s">
        <v>261</v>
      </c>
      <c r="AB239" s="91" t="n">
        <v>82093</v>
      </c>
      <c r="AC239" s="92" t="n">
        <v>35993</v>
      </c>
      <c r="AD239" s="93" t="n">
        <v>46100</v>
      </c>
      <c r="AE239" s="91" t="n">
        <v>83235</v>
      </c>
      <c r="AF239" s="92" t="n">
        <v>36453</v>
      </c>
      <c r="AG239" s="93" t="n">
        <v>46782</v>
      </c>
      <c r="AH239" s="91" t="n">
        <v>84388</v>
      </c>
      <c r="AI239" s="92" t="n">
        <v>36919</v>
      </c>
      <c r="AJ239" s="93" t="n">
        <v>47469</v>
      </c>
    </row>
    <row r="240" customFormat="false" ht="13.5" hidden="false" customHeight="true" outlineLevel="0" collapsed="false">
      <c r="B240" s="90" t="s">
        <v>262</v>
      </c>
      <c r="C240" s="91" t="n">
        <v>64728</v>
      </c>
      <c r="D240" s="92" t="n">
        <v>12858</v>
      </c>
      <c r="E240" s="93" t="n">
        <v>51870</v>
      </c>
      <c r="F240" s="91" t="n">
        <v>65750</v>
      </c>
      <c r="G240" s="92" t="n">
        <v>13043</v>
      </c>
      <c r="H240" s="93" t="n">
        <v>52707</v>
      </c>
      <c r="I240" s="91" t="n">
        <v>66702</v>
      </c>
      <c r="J240" s="92" t="n">
        <v>13209</v>
      </c>
      <c r="K240" s="93" t="n">
        <v>53493</v>
      </c>
      <c r="L240" s="91" t="n">
        <v>67648</v>
      </c>
      <c r="M240" s="92" t="n">
        <v>13374</v>
      </c>
      <c r="N240" s="93" t="n">
        <v>54274</v>
      </c>
      <c r="O240" s="94"/>
      <c r="P240" s="90" t="s">
        <v>262</v>
      </c>
      <c r="Q240" s="91" t="n">
        <v>68613</v>
      </c>
      <c r="R240" s="92" t="n">
        <v>13543</v>
      </c>
      <c r="S240" s="93" t="n">
        <v>55070</v>
      </c>
      <c r="T240" s="91" t="n">
        <v>69601</v>
      </c>
      <c r="U240" s="92" t="n">
        <v>13721</v>
      </c>
      <c r="V240" s="93" t="n">
        <v>55880</v>
      </c>
      <c r="W240" s="91" t="n">
        <v>70571</v>
      </c>
      <c r="X240" s="92" t="n">
        <v>13894</v>
      </c>
      <c r="Y240" s="95" t="n">
        <v>56677</v>
      </c>
      <c r="Z240" s="96"/>
      <c r="AA240" s="90" t="s">
        <v>262</v>
      </c>
      <c r="AB240" s="91" t="n">
        <v>71557</v>
      </c>
      <c r="AC240" s="92" t="n">
        <v>14071</v>
      </c>
      <c r="AD240" s="93" t="n">
        <v>57486</v>
      </c>
      <c r="AE240" s="91" t="n">
        <v>72553</v>
      </c>
      <c r="AF240" s="92" t="n">
        <v>14251</v>
      </c>
      <c r="AG240" s="93" t="n">
        <v>58302</v>
      </c>
      <c r="AH240" s="91" t="n">
        <v>73557</v>
      </c>
      <c r="AI240" s="92" t="n">
        <v>14433</v>
      </c>
      <c r="AJ240" s="93" t="n">
        <v>59124</v>
      </c>
    </row>
    <row r="241" customFormat="false" ht="13.5" hidden="false" customHeight="true" outlineLevel="0" collapsed="false">
      <c r="B241" s="90" t="s">
        <v>263</v>
      </c>
      <c r="C241" s="91" t="n">
        <v>26342</v>
      </c>
      <c r="D241" s="92" t="n">
        <v>6298</v>
      </c>
      <c r="E241" s="93" t="n">
        <v>20044</v>
      </c>
      <c r="F241" s="91" t="n">
        <v>26759</v>
      </c>
      <c r="G241" s="92" t="n">
        <v>6388</v>
      </c>
      <c r="H241" s="93" t="n">
        <v>20371</v>
      </c>
      <c r="I241" s="91" t="n">
        <v>27146</v>
      </c>
      <c r="J241" s="92" t="n">
        <v>6470</v>
      </c>
      <c r="K241" s="93" t="n">
        <v>20676</v>
      </c>
      <c r="L241" s="91" t="n">
        <v>27531</v>
      </c>
      <c r="M241" s="92" t="n">
        <v>6550</v>
      </c>
      <c r="N241" s="93" t="n">
        <v>20981</v>
      </c>
      <c r="O241" s="94"/>
      <c r="P241" s="90" t="s">
        <v>263</v>
      </c>
      <c r="Q241" s="91" t="n">
        <v>27924</v>
      </c>
      <c r="R241" s="92" t="n">
        <v>6634</v>
      </c>
      <c r="S241" s="93" t="n">
        <v>21290</v>
      </c>
      <c r="T241" s="91" t="n">
        <v>28326</v>
      </c>
      <c r="U241" s="92" t="n">
        <v>6722</v>
      </c>
      <c r="V241" s="93" t="n">
        <v>21604</v>
      </c>
      <c r="W241" s="91" t="n">
        <v>28721</v>
      </c>
      <c r="X241" s="92" t="n">
        <v>6805</v>
      </c>
      <c r="Y241" s="95" t="n">
        <v>21916</v>
      </c>
      <c r="Z241" s="96"/>
      <c r="AA241" s="90" t="s">
        <v>263</v>
      </c>
      <c r="AB241" s="91" t="n">
        <v>29122</v>
      </c>
      <c r="AC241" s="92" t="n">
        <v>6892</v>
      </c>
      <c r="AD241" s="93" t="n">
        <v>22230</v>
      </c>
      <c r="AE241" s="91" t="n">
        <v>29527</v>
      </c>
      <c r="AF241" s="92" t="n">
        <v>6980</v>
      </c>
      <c r="AG241" s="93" t="n">
        <v>22547</v>
      </c>
      <c r="AH241" s="91" t="n">
        <v>29937</v>
      </c>
      <c r="AI241" s="92" t="n">
        <v>7069</v>
      </c>
      <c r="AJ241" s="93" t="n">
        <v>22868</v>
      </c>
    </row>
    <row r="242" customFormat="false" ht="13.5" hidden="false" customHeight="true" outlineLevel="0" collapsed="false">
      <c r="B242" s="90" t="s">
        <v>264</v>
      </c>
      <c r="C242" s="91" t="n">
        <v>67808</v>
      </c>
      <c r="D242" s="92" t="n">
        <v>58566</v>
      </c>
      <c r="E242" s="93" t="n">
        <v>9242</v>
      </c>
      <c r="F242" s="91" t="n">
        <v>68880</v>
      </c>
      <c r="G242" s="92" t="n">
        <v>59407</v>
      </c>
      <c r="H242" s="93" t="n">
        <v>9473</v>
      </c>
      <c r="I242" s="91" t="n">
        <v>69878</v>
      </c>
      <c r="J242" s="92" t="n">
        <v>60165</v>
      </c>
      <c r="K242" s="93" t="n">
        <v>9713</v>
      </c>
      <c r="L242" s="91" t="n">
        <v>70869</v>
      </c>
      <c r="M242" s="92" t="n">
        <v>60915</v>
      </c>
      <c r="N242" s="93" t="n">
        <v>9954</v>
      </c>
      <c r="O242" s="94"/>
      <c r="P242" s="90" t="s">
        <v>264</v>
      </c>
      <c r="Q242" s="91" t="n">
        <v>71880</v>
      </c>
      <c r="R242" s="92" t="n">
        <v>61688</v>
      </c>
      <c r="S242" s="93" t="n">
        <v>10192</v>
      </c>
      <c r="T242" s="91" t="n">
        <v>72916</v>
      </c>
      <c r="U242" s="92" t="n">
        <v>62497</v>
      </c>
      <c r="V242" s="93" t="n">
        <v>10419</v>
      </c>
      <c r="W242" s="91" t="n">
        <v>73930</v>
      </c>
      <c r="X242" s="92" t="n">
        <v>63284</v>
      </c>
      <c r="Y242" s="95" t="n">
        <v>10646</v>
      </c>
      <c r="Z242" s="96"/>
      <c r="AA242" s="90" t="s">
        <v>264</v>
      </c>
      <c r="AB242" s="91" t="n">
        <v>74963</v>
      </c>
      <c r="AC242" s="92" t="n">
        <v>64092</v>
      </c>
      <c r="AD242" s="93" t="n">
        <v>10871</v>
      </c>
      <c r="AE242" s="91" t="n">
        <v>76006</v>
      </c>
      <c r="AF242" s="92" t="n">
        <v>64910</v>
      </c>
      <c r="AG242" s="93" t="n">
        <v>11096</v>
      </c>
      <c r="AH242" s="91" t="n">
        <v>77059</v>
      </c>
      <c r="AI242" s="92" t="n">
        <v>65740</v>
      </c>
      <c r="AJ242" s="93" t="n">
        <v>11319</v>
      </c>
    </row>
    <row r="243" s="125" customFormat="true" ht="13.5" hidden="false" customHeight="true" outlineLevel="0" collapsed="false">
      <c r="B243" s="126" t="s">
        <v>265</v>
      </c>
      <c r="C243" s="127" t="n">
        <v>295409</v>
      </c>
      <c r="D243" s="128" t="n">
        <v>206062</v>
      </c>
      <c r="E243" s="129" t="n">
        <v>89347</v>
      </c>
      <c r="F243" s="127" t="n">
        <v>300078</v>
      </c>
      <c r="G243" s="128" t="n">
        <v>209021</v>
      </c>
      <c r="H243" s="129" t="n">
        <v>91057</v>
      </c>
      <c r="I243" s="127" t="n">
        <v>304426</v>
      </c>
      <c r="J243" s="128" t="n">
        <v>211689</v>
      </c>
      <c r="K243" s="129" t="n">
        <v>92737</v>
      </c>
      <c r="L243" s="127" t="n">
        <v>308743</v>
      </c>
      <c r="M243" s="128" t="n">
        <v>214326</v>
      </c>
      <c r="N243" s="129" t="n">
        <v>94417</v>
      </c>
      <c r="O243" s="130"/>
      <c r="P243" s="126" t="s">
        <v>265</v>
      </c>
      <c r="Q243" s="127" t="n">
        <v>313148</v>
      </c>
      <c r="R243" s="128" t="n">
        <v>217046</v>
      </c>
      <c r="S243" s="129" t="n">
        <v>96102</v>
      </c>
      <c r="T243" s="127" t="n">
        <v>317658</v>
      </c>
      <c r="U243" s="128" t="n">
        <v>219894</v>
      </c>
      <c r="V243" s="129" t="n">
        <v>97764</v>
      </c>
      <c r="W243" s="127" t="n">
        <v>322080</v>
      </c>
      <c r="X243" s="128" t="n">
        <v>222663</v>
      </c>
      <c r="Y243" s="131" t="n">
        <v>99417</v>
      </c>
      <c r="Z243" s="132"/>
      <c r="AA243" s="126" t="s">
        <v>265</v>
      </c>
      <c r="AB243" s="127" t="n">
        <v>326581</v>
      </c>
      <c r="AC243" s="128" t="n">
        <v>225503</v>
      </c>
      <c r="AD243" s="129" t="n">
        <v>101078</v>
      </c>
      <c r="AE243" s="127" t="n">
        <v>331126</v>
      </c>
      <c r="AF243" s="128" t="n">
        <v>228384</v>
      </c>
      <c r="AG243" s="129" t="n">
        <v>102742</v>
      </c>
      <c r="AH243" s="127" t="n">
        <v>335712</v>
      </c>
      <c r="AI243" s="128" t="n">
        <v>231302</v>
      </c>
      <c r="AJ243" s="129" t="n">
        <v>104410</v>
      </c>
      <c r="AK243" s="133"/>
    </row>
    <row r="244" customFormat="false" ht="13.5" hidden="false" customHeight="true" outlineLevel="0" collapsed="false">
      <c r="B244" s="90" t="s">
        <v>266</v>
      </c>
      <c r="C244" s="91" t="n">
        <v>11030</v>
      </c>
      <c r="D244" s="92" t="n">
        <v>3143</v>
      </c>
      <c r="E244" s="93" t="n">
        <v>7887</v>
      </c>
      <c r="F244" s="91" t="n">
        <v>11205</v>
      </c>
      <c r="G244" s="92" t="n">
        <v>3188</v>
      </c>
      <c r="H244" s="93" t="n">
        <v>8017</v>
      </c>
      <c r="I244" s="91" t="n">
        <v>11367</v>
      </c>
      <c r="J244" s="92" t="n">
        <v>3229</v>
      </c>
      <c r="K244" s="93" t="n">
        <v>8138</v>
      </c>
      <c r="L244" s="91" t="n">
        <v>11528</v>
      </c>
      <c r="M244" s="92" t="n">
        <v>3269</v>
      </c>
      <c r="N244" s="93" t="n">
        <v>8259</v>
      </c>
      <c r="O244" s="94"/>
      <c r="P244" s="90" t="s">
        <v>266</v>
      </c>
      <c r="Q244" s="91" t="n">
        <v>11693</v>
      </c>
      <c r="R244" s="92" t="n">
        <v>3311</v>
      </c>
      <c r="S244" s="93" t="n">
        <v>8382</v>
      </c>
      <c r="T244" s="91" t="n">
        <v>11861</v>
      </c>
      <c r="U244" s="92" t="n">
        <v>3354</v>
      </c>
      <c r="V244" s="93" t="n">
        <v>8507</v>
      </c>
      <c r="W244" s="91" t="n">
        <v>12026</v>
      </c>
      <c r="X244" s="92" t="n">
        <v>3396</v>
      </c>
      <c r="Y244" s="95" t="n">
        <v>8630</v>
      </c>
      <c r="Z244" s="96"/>
      <c r="AA244" s="90" t="s">
        <v>266</v>
      </c>
      <c r="AB244" s="91" t="n">
        <v>12194</v>
      </c>
      <c r="AC244" s="92" t="n">
        <v>3440</v>
      </c>
      <c r="AD244" s="93" t="n">
        <v>8754</v>
      </c>
      <c r="AE244" s="91" t="n">
        <v>12364</v>
      </c>
      <c r="AF244" s="92" t="n">
        <v>3484</v>
      </c>
      <c r="AG244" s="93" t="n">
        <v>8880</v>
      </c>
      <c r="AH244" s="91" t="n">
        <v>12535</v>
      </c>
      <c r="AI244" s="92" t="n">
        <v>3528</v>
      </c>
      <c r="AJ244" s="93" t="n">
        <v>9007</v>
      </c>
    </row>
    <row r="245" customFormat="false" ht="13.5" hidden="false" customHeight="true" outlineLevel="0" collapsed="false">
      <c r="B245" s="90" t="s">
        <v>267</v>
      </c>
      <c r="C245" s="91" t="n">
        <v>10256</v>
      </c>
      <c r="D245" s="92" t="n">
        <v>4057</v>
      </c>
      <c r="E245" s="93" t="n">
        <v>6199</v>
      </c>
      <c r="F245" s="91" t="n">
        <v>10418</v>
      </c>
      <c r="G245" s="92" t="n">
        <v>4115</v>
      </c>
      <c r="H245" s="93" t="n">
        <v>6303</v>
      </c>
      <c r="I245" s="91" t="n">
        <v>10569</v>
      </c>
      <c r="J245" s="92" t="n">
        <v>4168</v>
      </c>
      <c r="K245" s="93" t="n">
        <v>6401</v>
      </c>
      <c r="L245" s="91" t="n">
        <v>10719</v>
      </c>
      <c r="M245" s="92" t="n">
        <v>4219</v>
      </c>
      <c r="N245" s="93" t="n">
        <v>6500</v>
      </c>
      <c r="O245" s="94"/>
      <c r="P245" s="90" t="s">
        <v>267</v>
      </c>
      <c r="Q245" s="91" t="n">
        <v>10872</v>
      </c>
      <c r="R245" s="92" t="n">
        <v>4273</v>
      </c>
      <c r="S245" s="93" t="n">
        <v>6599</v>
      </c>
      <c r="T245" s="91" t="n">
        <v>11029</v>
      </c>
      <c r="U245" s="92" t="n">
        <v>4329</v>
      </c>
      <c r="V245" s="93" t="n">
        <v>6700</v>
      </c>
      <c r="W245" s="91" t="n">
        <v>11182</v>
      </c>
      <c r="X245" s="92" t="n">
        <v>4384</v>
      </c>
      <c r="Y245" s="95" t="n">
        <v>6798</v>
      </c>
      <c r="Z245" s="96"/>
      <c r="AA245" s="90" t="s">
        <v>267</v>
      </c>
      <c r="AB245" s="91" t="n">
        <v>11339</v>
      </c>
      <c r="AC245" s="92" t="n">
        <v>4439</v>
      </c>
      <c r="AD245" s="93" t="n">
        <v>6900</v>
      </c>
      <c r="AE245" s="91" t="n">
        <v>11496</v>
      </c>
      <c r="AF245" s="92" t="n">
        <v>4496</v>
      </c>
      <c r="AG245" s="93" t="n">
        <v>7000</v>
      </c>
      <c r="AH245" s="91" t="n">
        <v>11656</v>
      </c>
      <c r="AI245" s="92" t="n">
        <v>4554</v>
      </c>
      <c r="AJ245" s="93" t="n">
        <v>7102</v>
      </c>
    </row>
    <row r="246" customFormat="false" ht="13.5" hidden="false" customHeight="true" outlineLevel="0" collapsed="false">
      <c r="B246" s="114" t="s">
        <v>268</v>
      </c>
      <c r="C246" s="115" t="n">
        <v>17600</v>
      </c>
      <c r="D246" s="116" t="n">
        <v>2356</v>
      </c>
      <c r="E246" s="117" t="n">
        <v>15244</v>
      </c>
      <c r="F246" s="115" t="n">
        <v>17878</v>
      </c>
      <c r="G246" s="116" t="n">
        <v>2390</v>
      </c>
      <c r="H246" s="117" t="n">
        <v>15488</v>
      </c>
      <c r="I246" s="115" t="n">
        <v>18137</v>
      </c>
      <c r="J246" s="116" t="n">
        <v>2421</v>
      </c>
      <c r="K246" s="117" t="n">
        <v>15716</v>
      </c>
      <c r="L246" s="115" t="n">
        <v>18394</v>
      </c>
      <c r="M246" s="116" t="n">
        <v>2451</v>
      </c>
      <c r="N246" s="117" t="n">
        <v>15943</v>
      </c>
      <c r="O246" s="94"/>
      <c r="P246" s="114" t="s">
        <v>268</v>
      </c>
      <c r="Q246" s="115" t="n">
        <v>18657</v>
      </c>
      <c r="R246" s="116" t="n">
        <v>2482</v>
      </c>
      <c r="S246" s="117" t="n">
        <v>16175</v>
      </c>
      <c r="T246" s="115" t="n">
        <v>18925</v>
      </c>
      <c r="U246" s="116" t="n">
        <v>2514</v>
      </c>
      <c r="V246" s="117" t="n">
        <v>16411</v>
      </c>
      <c r="W246" s="115" t="n">
        <v>19189</v>
      </c>
      <c r="X246" s="116" t="n">
        <v>2546</v>
      </c>
      <c r="Y246" s="118" t="n">
        <v>16643</v>
      </c>
      <c r="Z246" s="96"/>
      <c r="AA246" s="114" t="s">
        <v>268</v>
      </c>
      <c r="AB246" s="115" t="n">
        <v>19457</v>
      </c>
      <c r="AC246" s="116" t="n">
        <v>2579</v>
      </c>
      <c r="AD246" s="117" t="n">
        <v>16878</v>
      </c>
      <c r="AE246" s="115" t="n">
        <v>19728</v>
      </c>
      <c r="AF246" s="116" t="n">
        <v>2612</v>
      </c>
      <c r="AG246" s="117" t="n">
        <v>17116</v>
      </c>
      <c r="AH246" s="115" t="n">
        <v>20001</v>
      </c>
      <c r="AI246" s="116" t="n">
        <v>2645</v>
      </c>
      <c r="AJ246" s="117" t="n">
        <v>17356</v>
      </c>
    </row>
    <row r="247" customFormat="false" ht="13.5" hidden="false" customHeight="true" outlineLevel="0" collapsed="false">
      <c r="B247" s="90"/>
      <c r="C247" s="109"/>
      <c r="D247" s="110"/>
      <c r="E247" s="111"/>
      <c r="F247" s="109"/>
      <c r="G247" s="110"/>
      <c r="H247" s="111"/>
      <c r="I247" s="109"/>
      <c r="J247" s="110"/>
      <c r="K247" s="111"/>
      <c r="L247" s="109"/>
      <c r="M247" s="110"/>
      <c r="N247" s="111"/>
      <c r="O247" s="112"/>
      <c r="P247" s="90"/>
      <c r="Q247" s="109"/>
      <c r="R247" s="110"/>
      <c r="S247" s="111"/>
      <c r="T247" s="109"/>
      <c r="U247" s="110"/>
      <c r="V247" s="111"/>
      <c r="W247" s="109"/>
      <c r="X247" s="110"/>
      <c r="Y247" s="113"/>
      <c r="AA247" s="90"/>
      <c r="AB247" s="109"/>
      <c r="AC247" s="110"/>
      <c r="AD247" s="111"/>
      <c r="AE247" s="109"/>
      <c r="AF247" s="110"/>
      <c r="AG247" s="111"/>
      <c r="AH247" s="109"/>
      <c r="AI247" s="110"/>
      <c r="AJ247" s="111"/>
    </row>
    <row r="248" customFormat="false" ht="13.5" hidden="false" customHeight="true" outlineLevel="0" collapsed="false">
      <c r="B248" s="97" t="s">
        <v>65</v>
      </c>
      <c r="C248" s="98" t="n">
        <v>450462</v>
      </c>
      <c r="D248" s="99" t="n">
        <v>191629</v>
      </c>
      <c r="E248" s="100" t="n">
        <v>258833</v>
      </c>
      <c r="F248" s="98" t="n">
        <v>456192</v>
      </c>
      <c r="G248" s="99" t="n">
        <v>197587</v>
      </c>
      <c r="H248" s="100" t="n">
        <v>258605</v>
      </c>
      <c r="I248" s="98" t="n">
        <v>464985</v>
      </c>
      <c r="J248" s="99" t="n">
        <v>206670</v>
      </c>
      <c r="K248" s="100" t="n">
        <v>258315</v>
      </c>
      <c r="L248" s="98" t="n">
        <v>474063</v>
      </c>
      <c r="M248" s="99" t="n">
        <v>216037</v>
      </c>
      <c r="N248" s="100" t="n">
        <v>258026</v>
      </c>
      <c r="O248" s="101"/>
      <c r="P248" s="97" t="s">
        <v>65</v>
      </c>
      <c r="Q248" s="98" t="n">
        <v>482877</v>
      </c>
      <c r="R248" s="99" t="n">
        <v>225131</v>
      </c>
      <c r="S248" s="100" t="n">
        <v>257746</v>
      </c>
      <c r="T248" s="98" t="n">
        <v>491629</v>
      </c>
      <c r="U248" s="99" t="n">
        <v>234637</v>
      </c>
      <c r="V248" s="100" t="n">
        <v>256992</v>
      </c>
      <c r="W248" s="98" t="n">
        <v>501437</v>
      </c>
      <c r="X248" s="99" t="n">
        <v>245214</v>
      </c>
      <c r="Y248" s="102" t="n">
        <v>256223</v>
      </c>
      <c r="Z248" s="103"/>
      <c r="AA248" s="97" t="s">
        <v>65</v>
      </c>
      <c r="AB248" s="98" t="n">
        <v>510895</v>
      </c>
      <c r="AC248" s="99" t="n">
        <v>255430</v>
      </c>
      <c r="AD248" s="100" t="n">
        <v>255465</v>
      </c>
      <c r="AE248" s="98" t="n">
        <v>520014</v>
      </c>
      <c r="AF248" s="99" t="n">
        <v>265300</v>
      </c>
      <c r="AG248" s="100" t="n">
        <v>254714</v>
      </c>
      <c r="AH248" s="98" t="n">
        <v>528613</v>
      </c>
      <c r="AI248" s="99" t="n">
        <v>274640</v>
      </c>
      <c r="AJ248" s="100" t="n">
        <v>253973</v>
      </c>
    </row>
    <row r="249" customFormat="false" ht="13.5" hidden="false" customHeight="true" outlineLevel="0" collapsed="false">
      <c r="B249" s="90"/>
      <c r="C249" s="91"/>
      <c r="D249" s="92"/>
      <c r="E249" s="93"/>
      <c r="F249" s="91"/>
      <c r="G249" s="92"/>
      <c r="H249" s="93"/>
      <c r="I249" s="91"/>
      <c r="J249" s="92"/>
      <c r="K249" s="93"/>
      <c r="L249" s="91"/>
      <c r="M249" s="92"/>
      <c r="N249" s="93"/>
      <c r="O249" s="94"/>
      <c r="P249" s="90"/>
      <c r="Q249" s="91"/>
      <c r="R249" s="92"/>
      <c r="S249" s="93"/>
      <c r="T249" s="91"/>
      <c r="U249" s="92"/>
      <c r="V249" s="93"/>
      <c r="W249" s="91"/>
      <c r="X249" s="92"/>
      <c r="Y249" s="95"/>
      <c r="Z249" s="96"/>
      <c r="AA249" s="90"/>
      <c r="AB249" s="91"/>
      <c r="AC249" s="92"/>
      <c r="AD249" s="93"/>
      <c r="AE249" s="91"/>
      <c r="AF249" s="92"/>
      <c r="AG249" s="93"/>
      <c r="AH249" s="91"/>
      <c r="AI249" s="92"/>
      <c r="AJ249" s="93"/>
    </row>
    <row r="250" customFormat="false" ht="13.5" hidden="false" customHeight="true" outlineLevel="0" collapsed="false">
      <c r="B250" s="90" t="s">
        <v>269</v>
      </c>
      <c r="C250" s="91" t="n">
        <v>293423</v>
      </c>
      <c r="D250" s="92" t="n">
        <v>156797</v>
      </c>
      <c r="E250" s="93" t="n">
        <v>136626</v>
      </c>
      <c r="F250" s="91" t="n">
        <v>297155</v>
      </c>
      <c r="G250" s="92" t="n">
        <v>161672</v>
      </c>
      <c r="H250" s="93" t="n">
        <v>135483</v>
      </c>
      <c r="I250" s="91" t="n">
        <v>302883</v>
      </c>
      <c r="J250" s="92" t="n">
        <v>169103</v>
      </c>
      <c r="K250" s="93" t="n">
        <v>133780</v>
      </c>
      <c r="L250" s="91" t="n">
        <v>308795</v>
      </c>
      <c r="M250" s="92" t="n">
        <v>176768</v>
      </c>
      <c r="N250" s="93" t="n">
        <v>132027</v>
      </c>
      <c r="O250" s="94"/>
      <c r="P250" s="90" t="s">
        <v>269</v>
      </c>
      <c r="Q250" s="91" t="n">
        <v>314537</v>
      </c>
      <c r="R250" s="92" t="n">
        <v>184209</v>
      </c>
      <c r="S250" s="93" t="n">
        <v>130328</v>
      </c>
      <c r="T250" s="91" t="n">
        <v>320239</v>
      </c>
      <c r="U250" s="92" t="n">
        <v>191987</v>
      </c>
      <c r="V250" s="93" t="n">
        <v>128252</v>
      </c>
      <c r="W250" s="91" t="n">
        <v>326627</v>
      </c>
      <c r="X250" s="92" t="n">
        <v>200641</v>
      </c>
      <c r="Y250" s="95" t="n">
        <v>125986</v>
      </c>
      <c r="Z250" s="96"/>
      <c r="AA250" s="90" t="s">
        <v>269</v>
      </c>
      <c r="AB250" s="91" t="n">
        <v>332788</v>
      </c>
      <c r="AC250" s="92" t="n">
        <v>209000</v>
      </c>
      <c r="AD250" s="93" t="n">
        <v>123788</v>
      </c>
      <c r="AE250" s="91" t="n">
        <v>338728</v>
      </c>
      <c r="AF250" s="92" t="n">
        <v>217076</v>
      </c>
      <c r="AG250" s="93" t="n">
        <v>121652</v>
      </c>
      <c r="AH250" s="91" t="n">
        <v>344329</v>
      </c>
      <c r="AI250" s="92" t="n">
        <v>224719</v>
      </c>
      <c r="AJ250" s="93" t="n">
        <v>119610</v>
      </c>
    </row>
    <row r="251" customFormat="false" ht="13.5" hidden="false" customHeight="true" outlineLevel="0" collapsed="false">
      <c r="B251" s="90" t="s">
        <v>270</v>
      </c>
      <c r="C251" s="91" t="n">
        <v>16456</v>
      </c>
      <c r="D251" s="92" t="n">
        <v>10622</v>
      </c>
      <c r="E251" s="93" t="n">
        <v>5834</v>
      </c>
      <c r="F251" s="91" t="n">
        <v>16666</v>
      </c>
      <c r="G251" s="92" t="n">
        <v>10952</v>
      </c>
      <c r="H251" s="93" t="n">
        <v>5714</v>
      </c>
      <c r="I251" s="91" t="n">
        <v>16987</v>
      </c>
      <c r="J251" s="92" t="n">
        <v>11456</v>
      </c>
      <c r="K251" s="93" t="n">
        <v>5531</v>
      </c>
      <c r="L251" s="91" t="n">
        <v>17319</v>
      </c>
      <c r="M251" s="92" t="n">
        <v>11975</v>
      </c>
      <c r="N251" s="93" t="n">
        <v>5344</v>
      </c>
      <c r="O251" s="94"/>
      <c r="P251" s="90" t="s">
        <v>270</v>
      </c>
      <c r="Q251" s="91" t="n">
        <v>17641</v>
      </c>
      <c r="R251" s="92" t="n">
        <v>12479</v>
      </c>
      <c r="S251" s="93" t="n">
        <v>5162</v>
      </c>
      <c r="T251" s="91" t="n">
        <v>17961</v>
      </c>
      <c r="U251" s="92" t="n">
        <v>13006</v>
      </c>
      <c r="V251" s="93" t="n">
        <v>4955</v>
      </c>
      <c r="W251" s="91" t="n">
        <v>18319</v>
      </c>
      <c r="X251" s="92" t="n">
        <v>13592</v>
      </c>
      <c r="Y251" s="95" t="n">
        <v>4727</v>
      </c>
      <c r="Z251" s="96"/>
      <c r="AA251" s="90" t="s">
        <v>270</v>
      </c>
      <c r="AB251" s="91" t="n">
        <v>18664</v>
      </c>
      <c r="AC251" s="92" t="n">
        <v>14159</v>
      </c>
      <c r="AD251" s="93" t="n">
        <v>4505</v>
      </c>
      <c r="AE251" s="91" t="n">
        <v>18997</v>
      </c>
      <c r="AF251" s="92" t="n">
        <v>14706</v>
      </c>
      <c r="AG251" s="93" t="n">
        <v>4291</v>
      </c>
      <c r="AH251" s="91" t="n">
        <v>19311</v>
      </c>
      <c r="AI251" s="92" t="n">
        <v>15223</v>
      </c>
      <c r="AJ251" s="93" t="n">
        <v>4088</v>
      </c>
    </row>
    <row r="252" customFormat="false" ht="13.5" hidden="false" customHeight="true" outlineLevel="0" collapsed="false">
      <c r="B252" s="90" t="s">
        <v>271</v>
      </c>
      <c r="C252" s="91" t="n">
        <v>7020</v>
      </c>
      <c r="D252" s="92" t="n">
        <v>2289</v>
      </c>
      <c r="E252" s="93" t="n">
        <v>4731</v>
      </c>
      <c r="F252" s="91" t="n">
        <v>7109</v>
      </c>
      <c r="G252" s="92" t="n">
        <v>2361</v>
      </c>
      <c r="H252" s="93" t="n">
        <v>4748</v>
      </c>
      <c r="I252" s="91" t="n">
        <v>7246</v>
      </c>
      <c r="J252" s="92" t="n">
        <v>2469</v>
      </c>
      <c r="K252" s="93" t="n">
        <v>4777</v>
      </c>
      <c r="L252" s="91" t="n">
        <v>7388</v>
      </c>
      <c r="M252" s="92" t="n">
        <v>2581</v>
      </c>
      <c r="N252" s="93" t="n">
        <v>4807</v>
      </c>
      <c r="O252" s="94"/>
      <c r="P252" s="90" t="s">
        <v>271</v>
      </c>
      <c r="Q252" s="91" t="n">
        <v>7525</v>
      </c>
      <c r="R252" s="92" t="n">
        <v>2690</v>
      </c>
      <c r="S252" s="93" t="n">
        <v>4835</v>
      </c>
      <c r="T252" s="91" t="n">
        <v>7661</v>
      </c>
      <c r="U252" s="92" t="n">
        <v>2804</v>
      </c>
      <c r="V252" s="93" t="n">
        <v>4857</v>
      </c>
      <c r="W252" s="91" t="n">
        <v>7814</v>
      </c>
      <c r="X252" s="92" t="n">
        <v>2930</v>
      </c>
      <c r="Y252" s="95" t="n">
        <v>4884</v>
      </c>
      <c r="Z252" s="96"/>
      <c r="AA252" s="90" t="s">
        <v>271</v>
      </c>
      <c r="AB252" s="91" t="n">
        <v>7962</v>
      </c>
      <c r="AC252" s="92" t="n">
        <v>3052</v>
      </c>
      <c r="AD252" s="93" t="n">
        <v>4910</v>
      </c>
      <c r="AE252" s="91" t="n">
        <v>8104</v>
      </c>
      <c r="AF252" s="92" t="n">
        <v>3170</v>
      </c>
      <c r="AG252" s="93" t="n">
        <v>4934</v>
      </c>
      <c r="AH252" s="91" t="n">
        <v>8239</v>
      </c>
      <c r="AI252" s="92" t="n">
        <v>3281</v>
      </c>
      <c r="AJ252" s="93" t="n">
        <v>4958</v>
      </c>
    </row>
    <row r="253" customFormat="false" ht="13.5" hidden="false" customHeight="true" outlineLevel="0" collapsed="false">
      <c r="B253" s="90" t="s">
        <v>272</v>
      </c>
      <c r="C253" s="91" t="n">
        <v>6507</v>
      </c>
      <c r="D253" s="92" t="n">
        <v>1143</v>
      </c>
      <c r="E253" s="93" t="n">
        <v>5364</v>
      </c>
      <c r="F253" s="91" t="n">
        <v>6590</v>
      </c>
      <c r="G253" s="92" t="n">
        <v>1177</v>
      </c>
      <c r="H253" s="93" t="n">
        <v>5413</v>
      </c>
      <c r="I253" s="91" t="n">
        <v>6717</v>
      </c>
      <c r="J253" s="92" t="n">
        <v>1231</v>
      </c>
      <c r="K253" s="93" t="n">
        <v>5486</v>
      </c>
      <c r="L253" s="91" t="n">
        <v>6848</v>
      </c>
      <c r="M253" s="92" t="n">
        <v>1287</v>
      </c>
      <c r="N253" s="93" t="n">
        <v>5561</v>
      </c>
      <c r="O253" s="94"/>
      <c r="P253" s="90" t="s">
        <v>272</v>
      </c>
      <c r="Q253" s="91" t="n">
        <v>6975</v>
      </c>
      <c r="R253" s="92" t="n">
        <v>1341</v>
      </c>
      <c r="S253" s="93" t="n">
        <v>5634</v>
      </c>
      <c r="T253" s="91" t="n">
        <v>7102</v>
      </c>
      <c r="U253" s="92" t="n">
        <v>1398</v>
      </c>
      <c r="V253" s="93" t="n">
        <v>5704</v>
      </c>
      <c r="W253" s="91" t="n">
        <v>7245</v>
      </c>
      <c r="X253" s="92" t="n">
        <v>1461</v>
      </c>
      <c r="Y253" s="95" t="n">
        <v>5784</v>
      </c>
      <c r="Z253" s="96"/>
      <c r="AA253" s="90" t="s">
        <v>272</v>
      </c>
      <c r="AB253" s="91" t="n">
        <v>7380</v>
      </c>
      <c r="AC253" s="92" t="n">
        <v>1522</v>
      </c>
      <c r="AD253" s="93" t="n">
        <v>5858</v>
      </c>
      <c r="AE253" s="91" t="n">
        <v>7512</v>
      </c>
      <c r="AF253" s="92" t="n">
        <v>1581</v>
      </c>
      <c r="AG253" s="93" t="n">
        <v>5931</v>
      </c>
      <c r="AH253" s="91" t="n">
        <v>7636</v>
      </c>
      <c r="AI253" s="92" t="n">
        <v>1636</v>
      </c>
      <c r="AJ253" s="93" t="n">
        <v>6000</v>
      </c>
    </row>
    <row r="254" customFormat="false" ht="13.5" hidden="false" customHeight="true" outlineLevel="0" collapsed="false">
      <c r="B254" s="90" t="s">
        <v>273</v>
      </c>
      <c r="C254" s="91" t="n">
        <v>12023</v>
      </c>
      <c r="D254" s="92" t="n">
        <v>1826</v>
      </c>
      <c r="E254" s="93" t="n">
        <v>10197</v>
      </c>
      <c r="F254" s="91" t="n">
        <v>12176</v>
      </c>
      <c r="G254" s="92" t="n">
        <v>1883</v>
      </c>
      <c r="H254" s="93" t="n">
        <v>10293</v>
      </c>
      <c r="I254" s="91" t="n">
        <v>12410</v>
      </c>
      <c r="J254" s="92" t="n">
        <v>1970</v>
      </c>
      <c r="K254" s="93" t="n">
        <v>10440</v>
      </c>
      <c r="L254" s="91" t="n">
        <v>12653</v>
      </c>
      <c r="M254" s="92" t="n">
        <v>2059</v>
      </c>
      <c r="N254" s="93" t="n">
        <v>10594</v>
      </c>
      <c r="O254" s="94"/>
      <c r="P254" s="90" t="s">
        <v>273</v>
      </c>
      <c r="Q254" s="91" t="n">
        <v>12888</v>
      </c>
      <c r="R254" s="92" t="n">
        <v>2146</v>
      </c>
      <c r="S254" s="93" t="n">
        <v>10742</v>
      </c>
      <c r="T254" s="91" t="n">
        <v>13121</v>
      </c>
      <c r="U254" s="92" t="n">
        <v>2236</v>
      </c>
      <c r="V254" s="93" t="n">
        <v>10885</v>
      </c>
      <c r="W254" s="91" t="n">
        <v>13383</v>
      </c>
      <c r="X254" s="92" t="n">
        <v>2337</v>
      </c>
      <c r="Y254" s="95" t="n">
        <v>11046</v>
      </c>
      <c r="Z254" s="96"/>
      <c r="AA254" s="90" t="s">
        <v>273</v>
      </c>
      <c r="AB254" s="91" t="n">
        <v>13636</v>
      </c>
      <c r="AC254" s="92" t="n">
        <v>2435</v>
      </c>
      <c r="AD254" s="93" t="n">
        <v>11201</v>
      </c>
      <c r="AE254" s="91" t="n">
        <v>13879</v>
      </c>
      <c r="AF254" s="92" t="n">
        <v>2529</v>
      </c>
      <c r="AG254" s="93" t="n">
        <v>11350</v>
      </c>
      <c r="AH254" s="91" t="n">
        <v>14108</v>
      </c>
      <c r="AI254" s="92" t="n">
        <v>2618</v>
      </c>
      <c r="AJ254" s="93" t="n">
        <v>11490</v>
      </c>
    </row>
    <row r="255" customFormat="false" ht="13.5" hidden="false" customHeight="true" outlineLevel="0" collapsed="false">
      <c r="B255" s="90" t="s">
        <v>274</v>
      </c>
      <c r="C255" s="91" t="n">
        <v>18576</v>
      </c>
      <c r="D255" s="92" t="n">
        <v>2277</v>
      </c>
      <c r="E255" s="93" t="n">
        <v>16299</v>
      </c>
      <c r="F255" s="91" t="n">
        <v>18812</v>
      </c>
      <c r="G255" s="92" t="n">
        <v>2348</v>
      </c>
      <c r="H255" s="93" t="n">
        <v>16464</v>
      </c>
      <c r="I255" s="91" t="n">
        <v>19175</v>
      </c>
      <c r="J255" s="92" t="n">
        <v>2456</v>
      </c>
      <c r="K255" s="93" t="n">
        <v>16719</v>
      </c>
      <c r="L255" s="91" t="n">
        <v>19549</v>
      </c>
      <c r="M255" s="92" t="n">
        <v>2567</v>
      </c>
      <c r="N255" s="93" t="n">
        <v>16982</v>
      </c>
      <c r="O255" s="94"/>
      <c r="P255" s="90" t="s">
        <v>274</v>
      </c>
      <c r="Q255" s="91" t="n">
        <v>19912</v>
      </c>
      <c r="R255" s="92" t="n">
        <v>2675</v>
      </c>
      <c r="S255" s="93" t="n">
        <v>17237</v>
      </c>
      <c r="T255" s="91" t="n">
        <v>20273</v>
      </c>
      <c r="U255" s="92" t="n">
        <v>2788</v>
      </c>
      <c r="V255" s="93" t="n">
        <v>17485</v>
      </c>
      <c r="W255" s="91" t="n">
        <v>20678</v>
      </c>
      <c r="X255" s="92" t="n">
        <v>2914</v>
      </c>
      <c r="Y255" s="95" t="n">
        <v>17764</v>
      </c>
      <c r="Z255" s="96"/>
      <c r="AA255" s="90" t="s">
        <v>274</v>
      </c>
      <c r="AB255" s="91" t="n">
        <v>21068</v>
      </c>
      <c r="AC255" s="92" t="n">
        <v>3035</v>
      </c>
      <c r="AD255" s="93" t="n">
        <v>18033</v>
      </c>
      <c r="AE255" s="91" t="n">
        <v>21444</v>
      </c>
      <c r="AF255" s="92" t="n">
        <v>3153</v>
      </c>
      <c r="AG255" s="93" t="n">
        <v>18291</v>
      </c>
      <c r="AH255" s="91" t="n">
        <v>21799</v>
      </c>
      <c r="AI255" s="92" t="n">
        <v>3264</v>
      </c>
      <c r="AJ255" s="93" t="n">
        <v>18535</v>
      </c>
    </row>
    <row r="256" customFormat="false" ht="13.5" hidden="false" customHeight="true" outlineLevel="0" collapsed="false">
      <c r="B256" s="90" t="s">
        <v>275</v>
      </c>
      <c r="C256" s="91" t="n">
        <v>50035</v>
      </c>
      <c r="D256" s="92" t="n">
        <v>9210</v>
      </c>
      <c r="E256" s="93" t="n">
        <v>40825</v>
      </c>
      <c r="F256" s="91" t="n">
        <v>50672</v>
      </c>
      <c r="G256" s="92" t="n">
        <v>9496</v>
      </c>
      <c r="H256" s="93" t="n">
        <v>41176</v>
      </c>
      <c r="I256" s="91" t="n">
        <v>51648</v>
      </c>
      <c r="J256" s="92" t="n">
        <v>9933</v>
      </c>
      <c r="K256" s="93" t="n">
        <v>41715</v>
      </c>
      <c r="L256" s="91" t="n">
        <v>52657</v>
      </c>
      <c r="M256" s="92" t="n">
        <v>10383</v>
      </c>
      <c r="N256" s="93" t="n">
        <v>42274</v>
      </c>
      <c r="O256" s="94"/>
      <c r="P256" s="90" t="s">
        <v>275</v>
      </c>
      <c r="Q256" s="91" t="n">
        <v>53636</v>
      </c>
      <c r="R256" s="92" t="n">
        <v>10820</v>
      </c>
      <c r="S256" s="93" t="n">
        <v>42816</v>
      </c>
      <c r="T256" s="91" t="n">
        <v>54608</v>
      </c>
      <c r="U256" s="92" t="n">
        <v>11277</v>
      </c>
      <c r="V256" s="93" t="n">
        <v>43331</v>
      </c>
      <c r="W256" s="91" t="n">
        <v>55697</v>
      </c>
      <c r="X256" s="92" t="n">
        <v>11785</v>
      </c>
      <c r="Y256" s="95" t="n">
        <v>43912</v>
      </c>
      <c r="Z256" s="96"/>
      <c r="AA256" s="90" t="s">
        <v>275</v>
      </c>
      <c r="AB256" s="91" t="n">
        <v>56748</v>
      </c>
      <c r="AC256" s="92" t="n">
        <v>12276</v>
      </c>
      <c r="AD256" s="93" t="n">
        <v>44472</v>
      </c>
      <c r="AE256" s="91" t="n">
        <v>57761</v>
      </c>
      <c r="AF256" s="92" t="n">
        <v>12749</v>
      </c>
      <c r="AG256" s="93" t="n">
        <v>45012</v>
      </c>
      <c r="AH256" s="91" t="n">
        <v>58716</v>
      </c>
      <c r="AI256" s="92" t="n">
        <v>13199</v>
      </c>
      <c r="AJ256" s="93" t="n">
        <v>45517</v>
      </c>
    </row>
    <row r="257" customFormat="false" ht="13.5" hidden="false" customHeight="true" outlineLevel="0" collapsed="false">
      <c r="B257" s="90" t="s">
        <v>276</v>
      </c>
      <c r="C257" s="91" t="n">
        <v>35672</v>
      </c>
      <c r="D257" s="92" t="n">
        <v>6409</v>
      </c>
      <c r="E257" s="93" t="n">
        <v>29263</v>
      </c>
      <c r="F257" s="91" t="n">
        <v>36125</v>
      </c>
      <c r="G257" s="92" t="n">
        <v>6609</v>
      </c>
      <c r="H257" s="93" t="n">
        <v>29516</v>
      </c>
      <c r="I257" s="91" t="n">
        <v>36822</v>
      </c>
      <c r="J257" s="92" t="n">
        <v>6913</v>
      </c>
      <c r="K257" s="93" t="n">
        <v>29909</v>
      </c>
      <c r="L257" s="91" t="n">
        <v>37541</v>
      </c>
      <c r="M257" s="92" t="n">
        <v>7226</v>
      </c>
      <c r="N257" s="93" t="n">
        <v>30315</v>
      </c>
      <c r="O257" s="94"/>
      <c r="P257" s="90" t="s">
        <v>276</v>
      </c>
      <c r="Q257" s="91" t="n">
        <v>38239</v>
      </c>
      <c r="R257" s="92" t="n">
        <v>7530</v>
      </c>
      <c r="S257" s="93" t="n">
        <v>30709</v>
      </c>
      <c r="T257" s="91" t="n">
        <v>38932</v>
      </c>
      <c r="U257" s="92" t="n">
        <v>7848</v>
      </c>
      <c r="V257" s="93" t="n">
        <v>31084</v>
      </c>
      <c r="W257" s="91" t="n">
        <v>39708</v>
      </c>
      <c r="X257" s="92" t="n">
        <v>8202</v>
      </c>
      <c r="Y257" s="95" t="n">
        <v>31506</v>
      </c>
      <c r="Z257" s="96"/>
      <c r="AA257" s="90" t="s">
        <v>276</v>
      </c>
      <c r="AB257" s="91" t="n">
        <v>40457</v>
      </c>
      <c r="AC257" s="92" t="n">
        <v>8543</v>
      </c>
      <c r="AD257" s="93" t="n">
        <v>31914</v>
      </c>
      <c r="AE257" s="91" t="n">
        <v>41179</v>
      </c>
      <c r="AF257" s="92" t="n">
        <v>8874</v>
      </c>
      <c r="AG257" s="93" t="n">
        <v>32305</v>
      </c>
      <c r="AH257" s="91" t="n">
        <v>41860</v>
      </c>
      <c r="AI257" s="92" t="n">
        <v>9186</v>
      </c>
      <c r="AJ257" s="93" t="n">
        <v>32674</v>
      </c>
    </row>
    <row r="258" customFormat="false" ht="13.5" hidden="false" customHeight="true" outlineLevel="0" collapsed="false">
      <c r="B258" s="90" t="s">
        <v>277</v>
      </c>
      <c r="C258" s="91" t="n">
        <v>10750</v>
      </c>
      <c r="D258" s="92" t="n">
        <v>1056</v>
      </c>
      <c r="E258" s="93" t="n">
        <v>9694</v>
      </c>
      <c r="F258" s="91" t="n">
        <v>10887</v>
      </c>
      <c r="G258" s="92" t="n">
        <v>1089</v>
      </c>
      <c r="H258" s="93" t="n">
        <v>9798</v>
      </c>
      <c r="I258" s="91" t="n">
        <v>11097</v>
      </c>
      <c r="J258" s="92" t="n">
        <v>1139</v>
      </c>
      <c r="K258" s="93" t="n">
        <v>9958</v>
      </c>
      <c r="L258" s="91" t="n">
        <v>11313</v>
      </c>
      <c r="M258" s="92" t="n">
        <v>1191</v>
      </c>
      <c r="N258" s="93" t="n">
        <v>10122</v>
      </c>
      <c r="O258" s="94"/>
      <c r="P258" s="90" t="s">
        <v>277</v>
      </c>
      <c r="Q258" s="91" t="n">
        <v>11524</v>
      </c>
      <c r="R258" s="92" t="n">
        <v>1241</v>
      </c>
      <c r="S258" s="93" t="n">
        <v>10283</v>
      </c>
      <c r="T258" s="91" t="n">
        <v>11732</v>
      </c>
      <c r="U258" s="92" t="n">
        <v>1293</v>
      </c>
      <c r="V258" s="93" t="n">
        <v>10439</v>
      </c>
      <c r="W258" s="91" t="n">
        <v>11966</v>
      </c>
      <c r="X258" s="92" t="n">
        <v>1352</v>
      </c>
      <c r="Y258" s="95" t="n">
        <v>10614</v>
      </c>
      <c r="Z258" s="96"/>
      <c r="AA258" s="90" t="s">
        <v>277</v>
      </c>
      <c r="AB258" s="91" t="n">
        <v>12192</v>
      </c>
      <c r="AC258" s="92" t="n">
        <v>1408</v>
      </c>
      <c r="AD258" s="93" t="n">
        <v>10784</v>
      </c>
      <c r="AE258" s="91" t="n">
        <v>12410</v>
      </c>
      <c r="AF258" s="92" t="n">
        <v>1462</v>
      </c>
      <c r="AG258" s="93" t="n">
        <v>10948</v>
      </c>
      <c r="AH258" s="91" t="n">
        <v>12615</v>
      </c>
      <c r="AI258" s="92" t="n">
        <v>1514</v>
      </c>
      <c r="AJ258" s="93" t="n">
        <v>11101</v>
      </c>
    </row>
    <row r="259" customFormat="false" ht="13.5" hidden="false" customHeight="true" outlineLevel="0" collapsed="false">
      <c r="B259" s="90"/>
      <c r="C259" s="109"/>
      <c r="D259" s="110"/>
      <c r="E259" s="111"/>
      <c r="F259" s="109"/>
      <c r="G259" s="110"/>
      <c r="H259" s="111"/>
      <c r="I259" s="109"/>
      <c r="J259" s="110"/>
      <c r="K259" s="111"/>
      <c r="L259" s="109"/>
      <c r="M259" s="110"/>
      <c r="N259" s="111"/>
      <c r="O259" s="112"/>
      <c r="P259" s="90"/>
      <c r="Q259" s="109"/>
      <c r="R259" s="110"/>
      <c r="S259" s="111"/>
      <c r="T259" s="109"/>
      <c r="U259" s="110"/>
      <c r="V259" s="111"/>
      <c r="W259" s="109"/>
      <c r="X259" s="110"/>
      <c r="Y259" s="113"/>
      <c r="AA259" s="90"/>
      <c r="AB259" s="109"/>
      <c r="AC259" s="110"/>
      <c r="AD259" s="111"/>
      <c r="AE259" s="109"/>
      <c r="AF259" s="110"/>
      <c r="AG259" s="111"/>
      <c r="AH259" s="109"/>
      <c r="AI259" s="110"/>
      <c r="AJ259" s="111"/>
    </row>
    <row r="260" customFormat="false" ht="13.5" hidden="false" customHeight="true" outlineLevel="0" collapsed="false">
      <c r="B260" s="97" t="s">
        <v>66</v>
      </c>
      <c r="C260" s="98" t="n">
        <v>80079</v>
      </c>
      <c r="D260" s="99" t="n">
        <v>29536</v>
      </c>
      <c r="E260" s="100" t="n">
        <v>50543</v>
      </c>
      <c r="F260" s="98" t="n">
        <v>81178</v>
      </c>
      <c r="G260" s="99" t="n">
        <v>31025</v>
      </c>
      <c r="H260" s="100" t="n">
        <v>50153</v>
      </c>
      <c r="I260" s="98" t="n">
        <v>81952</v>
      </c>
      <c r="J260" s="99" t="n">
        <v>32200</v>
      </c>
      <c r="K260" s="100" t="n">
        <v>49752</v>
      </c>
      <c r="L260" s="98" t="n">
        <v>82755</v>
      </c>
      <c r="M260" s="99" t="n">
        <v>33405</v>
      </c>
      <c r="N260" s="100" t="n">
        <v>49350</v>
      </c>
      <c r="O260" s="101"/>
      <c r="P260" s="97" t="s">
        <v>66</v>
      </c>
      <c r="Q260" s="98" t="n">
        <v>83652</v>
      </c>
      <c r="R260" s="99" t="n">
        <v>34701</v>
      </c>
      <c r="S260" s="100" t="n">
        <v>48951</v>
      </c>
      <c r="T260" s="98" t="n">
        <v>84629</v>
      </c>
      <c r="U260" s="99" t="n">
        <v>36173</v>
      </c>
      <c r="V260" s="100" t="n">
        <v>48456</v>
      </c>
      <c r="W260" s="98" t="n">
        <v>85571</v>
      </c>
      <c r="X260" s="99" t="n">
        <v>37613</v>
      </c>
      <c r="Y260" s="102" t="n">
        <v>47958</v>
      </c>
      <c r="Z260" s="103"/>
      <c r="AA260" s="97" t="s">
        <v>66</v>
      </c>
      <c r="AB260" s="98" t="n">
        <v>86591</v>
      </c>
      <c r="AC260" s="99" t="n">
        <v>39129</v>
      </c>
      <c r="AD260" s="100" t="n">
        <v>47462</v>
      </c>
      <c r="AE260" s="98" t="n">
        <v>87663</v>
      </c>
      <c r="AF260" s="99" t="n">
        <v>40695</v>
      </c>
      <c r="AG260" s="100" t="n">
        <v>46968</v>
      </c>
      <c r="AH260" s="98" t="n">
        <v>88778</v>
      </c>
      <c r="AI260" s="99" t="n">
        <v>42303</v>
      </c>
      <c r="AJ260" s="100" t="n">
        <v>46475</v>
      </c>
    </row>
    <row r="261" customFormat="false" ht="13.5" hidden="false" customHeight="true" outlineLevel="0" collapsed="false">
      <c r="B261" s="90"/>
      <c r="C261" s="91"/>
      <c r="D261" s="92"/>
      <c r="E261" s="93"/>
      <c r="F261" s="91"/>
      <c r="G261" s="92"/>
      <c r="H261" s="93"/>
      <c r="I261" s="91"/>
      <c r="J261" s="92"/>
      <c r="K261" s="93"/>
      <c r="L261" s="91"/>
      <c r="M261" s="92"/>
      <c r="N261" s="93"/>
      <c r="O261" s="94"/>
      <c r="P261" s="90"/>
      <c r="Q261" s="91"/>
      <c r="R261" s="92"/>
      <c r="S261" s="93"/>
      <c r="T261" s="91"/>
      <c r="U261" s="92"/>
      <c r="V261" s="93"/>
      <c r="W261" s="91"/>
      <c r="X261" s="92"/>
      <c r="Y261" s="95"/>
      <c r="Z261" s="96"/>
      <c r="AA261" s="90"/>
      <c r="AB261" s="91"/>
      <c r="AC261" s="92"/>
      <c r="AD261" s="93"/>
      <c r="AE261" s="91"/>
      <c r="AF261" s="92"/>
      <c r="AG261" s="93"/>
      <c r="AH261" s="91"/>
      <c r="AI261" s="92"/>
      <c r="AJ261" s="93"/>
    </row>
    <row r="262" customFormat="false" ht="13.5" hidden="false" customHeight="true" outlineLevel="0" collapsed="false">
      <c r="B262" s="90" t="s">
        <v>278</v>
      </c>
      <c r="C262" s="91" t="n">
        <v>22780</v>
      </c>
      <c r="D262" s="92" t="n">
        <v>10968</v>
      </c>
      <c r="E262" s="93" t="n">
        <v>11812</v>
      </c>
      <c r="F262" s="91" t="n">
        <v>23093</v>
      </c>
      <c r="G262" s="92" t="n">
        <v>11521</v>
      </c>
      <c r="H262" s="93" t="n">
        <v>11572</v>
      </c>
      <c r="I262" s="91" t="n">
        <v>23313</v>
      </c>
      <c r="J262" s="92" t="n">
        <v>11957</v>
      </c>
      <c r="K262" s="93" t="n">
        <v>11356</v>
      </c>
      <c r="L262" s="91" t="n">
        <v>23542</v>
      </c>
      <c r="M262" s="92" t="n">
        <v>12405</v>
      </c>
      <c r="N262" s="93" t="n">
        <v>11137</v>
      </c>
      <c r="O262" s="94"/>
      <c r="P262" s="90" t="s">
        <v>278</v>
      </c>
      <c r="Q262" s="91" t="n">
        <v>23797</v>
      </c>
      <c r="R262" s="92" t="n">
        <v>12886</v>
      </c>
      <c r="S262" s="93" t="n">
        <v>10911</v>
      </c>
      <c r="T262" s="91" t="n">
        <v>24074</v>
      </c>
      <c r="U262" s="92" t="n">
        <v>13433</v>
      </c>
      <c r="V262" s="93" t="n">
        <v>10641</v>
      </c>
      <c r="W262" s="91" t="n">
        <v>24343</v>
      </c>
      <c r="X262" s="92" t="n">
        <v>13967</v>
      </c>
      <c r="Y262" s="95" t="n">
        <v>10376</v>
      </c>
      <c r="Z262" s="96"/>
      <c r="AA262" s="90" t="s">
        <v>278</v>
      </c>
      <c r="AB262" s="91" t="n">
        <v>24633</v>
      </c>
      <c r="AC262" s="92" t="n">
        <v>14530</v>
      </c>
      <c r="AD262" s="93" t="n">
        <v>10103</v>
      </c>
      <c r="AE262" s="91" t="n">
        <v>24938</v>
      </c>
      <c r="AF262" s="92" t="n">
        <v>15112</v>
      </c>
      <c r="AG262" s="93" t="n">
        <v>9826</v>
      </c>
      <c r="AH262" s="91" t="n">
        <v>25255</v>
      </c>
      <c r="AI262" s="92" t="n">
        <v>15709</v>
      </c>
      <c r="AJ262" s="93" t="n">
        <v>9546</v>
      </c>
    </row>
    <row r="263" customFormat="false" ht="13.5" hidden="false" customHeight="true" outlineLevel="0" collapsed="false">
      <c r="B263" s="90" t="s">
        <v>279</v>
      </c>
      <c r="C263" s="91" t="n">
        <v>8881</v>
      </c>
      <c r="D263" s="92" t="n">
        <v>2666</v>
      </c>
      <c r="E263" s="93" t="n">
        <v>6215</v>
      </c>
      <c r="F263" s="91" t="n">
        <v>9004</v>
      </c>
      <c r="G263" s="92" t="n">
        <v>2801</v>
      </c>
      <c r="H263" s="93" t="n">
        <v>6203</v>
      </c>
      <c r="I263" s="91" t="n">
        <v>9088</v>
      </c>
      <c r="J263" s="92" t="n">
        <v>2906</v>
      </c>
      <c r="K263" s="93" t="n">
        <v>6182</v>
      </c>
      <c r="L263" s="91" t="n">
        <v>9177</v>
      </c>
      <c r="M263" s="92" t="n">
        <v>3015</v>
      </c>
      <c r="N263" s="93" t="n">
        <v>6162</v>
      </c>
      <c r="O263" s="94"/>
      <c r="P263" s="90" t="s">
        <v>279</v>
      </c>
      <c r="Q263" s="91" t="n">
        <v>9277</v>
      </c>
      <c r="R263" s="92" t="n">
        <v>3132</v>
      </c>
      <c r="S263" s="93" t="n">
        <v>6145</v>
      </c>
      <c r="T263" s="91" t="n">
        <v>9385</v>
      </c>
      <c r="U263" s="92" t="n">
        <v>3265</v>
      </c>
      <c r="V263" s="93" t="n">
        <v>6120</v>
      </c>
      <c r="W263" s="91" t="n">
        <v>9490</v>
      </c>
      <c r="X263" s="92" t="n">
        <v>3395</v>
      </c>
      <c r="Y263" s="95" t="n">
        <v>6095</v>
      </c>
      <c r="Z263" s="96"/>
      <c r="AA263" s="90" t="s">
        <v>279</v>
      </c>
      <c r="AB263" s="91" t="n">
        <v>9603</v>
      </c>
      <c r="AC263" s="92" t="n">
        <v>3533</v>
      </c>
      <c r="AD263" s="93" t="n">
        <v>6070</v>
      </c>
      <c r="AE263" s="91" t="n">
        <v>9722</v>
      </c>
      <c r="AF263" s="92" t="n">
        <v>3673</v>
      </c>
      <c r="AG263" s="93" t="n">
        <v>6049</v>
      </c>
      <c r="AH263" s="91" t="n">
        <v>9846</v>
      </c>
      <c r="AI263" s="92" t="n">
        <v>3818</v>
      </c>
      <c r="AJ263" s="93" t="n">
        <v>6028</v>
      </c>
    </row>
    <row r="264" customFormat="false" ht="13.5" hidden="false" customHeight="true" outlineLevel="0" collapsed="false">
      <c r="B264" s="90" t="s">
        <v>280</v>
      </c>
      <c r="C264" s="91" t="n">
        <v>3907</v>
      </c>
      <c r="D264" s="92" t="n">
        <v>1561</v>
      </c>
      <c r="E264" s="93" t="n">
        <v>2346</v>
      </c>
      <c r="F264" s="91" t="n">
        <v>3960</v>
      </c>
      <c r="G264" s="92" t="n">
        <v>1640</v>
      </c>
      <c r="H264" s="93" t="n">
        <v>2320</v>
      </c>
      <c r="I264" s="91" t="n">
        <v>3998</v>
      </c>
      <c r="J264" s="92" t="n">
        <v>1702</v>
      </c>
      <c r="K264" s="93" t="n">
        <v>2296</v>
      </c>
      <c r="L264" s="91" t="n">
        <v>4037</v>
      </c>
      <c r="M264" s="92" t="n">
        <v>1766</v>
      </c>
      <c r="N264" s="93" t="n">
        <v>2271</v>
      </c>
      <c r="O264" s="94"/>
      <c r="P264" s="90" t="s">
        <v>280</v>
      </c>
      <c r="Q264" s="91" t="n">
        <v>4082</v>
      </c>
      <c r="R264" s="92" t="n">
        <v>1834</v>
      </c>
      <c r="S264" s="93" t="n">
        <v>2248</v>
      </c>
      <c r="T264" s="91" t="n">
        <v>4129</v>
      </c>
      <c r="U264" s="92" t="n">
        <v>1912</v>
      </c>
      <c r="V264" s="93" t="n">
        <v>2217</v>
      </c>
      <c r="W264" s="91" t="n">
        <v>4175</v>
      </c>
      <c r="X264" s="92" t="n">
        <v>1988</v>
      </c>
      <c r="Y264" s="95" t="n">
        <v>2187</v>
      </c>
      <c r="Z264" s="96"/>
      <c r="AA264" s="90" t="s">
        <v>280</v>
      </c>
      <c r="AB264" s="91" t="n">
        <v>4224</v>
      </c>
      <c r="AC264" s="92" t="n">
        <v>2068</v>
      </c>
      <c r="AD264" s="93" t="n">
        <v>2156</v>
      </c>
      <c r="AE264" s="91" t="n">
        <v>4277</v>
      </c>
      <c r="AF264" s="92" t="n">
        <v>2152</v>
      </c>
      <c r="AG264" s="93" t="n">
        <v>2125</v>
      </c>
      <c r="AH264" s="91" t="n">
        <v>4331</v>
      </c>
      <c r="AI264" s="92" t="n">
        <v>2237</v>
      </c>
      <c r="AJ264" s="93" t="n">
        <v>2094</v>
      </c>
    </row>
    <row r="265" customFormat="false" ht="13.5" hidden="false" customHeight="true" outlineLevel="0" collapsed="false">
      <c r="B265" s="90" t="s">
        <v>281</v>
      </c>
      <c r="C265" s="91" t="n">
        <v>5466</v>
      </c>
      <c r="D265" s="92" t="n">
        <v>949</v>
      </c>
      <c r="E265" s="93" t="n">
        <v>4517</v>
      </c>
      <c r="F265" s="91" t="n">
        <v>5541</v>
      </c>
      <c r="G265" s="92" t="n">
        <v>996</v>
      </c>
      <c r="H265" s="93" t="n">
        <v>4545</v>
      </c>
      <c r="I265" s="91" t="n">
        <v>5594</v>
      </c>
      <c r="J265" s="92" t="n">
        <v>1033</v>
      </c>
      <c r="K265" s="93" t="n">
        <v>4561</v>
      </c>
      <c r="L265" s="91" t="n">
        <v>5649</v>
      </c>
      <c r="M265" s="92" t="n">
        <v>1072</v>
      </c>
      <c r="N265" s="93" t="n">
        <v>4577</v>
      </c>
      <c r="O265" s="94"/>
      <c r="P265" s="90" t="s">
        <v>281</v>
      </c>
      <c r="Q265" s="91" t="n">
        <v>5710</v>
      </c>
      <c r="R265" s="92" t="n">
        <v>1116</v>
      </c>
      <c r="S265" s="93" t="n">
        <v>4594</v>
      </c>
      <c r="T265" s="91" t="n">
        <v>5777</v>
      </c>
      <c r="U265" s="92" t="n">
        <v>1161</v>
      </c>
      <c r="V265" s="93" t="n">
        <v>4616</v>
      </c>
      <c r="W265" s="91" t="n">
        <v>5841</v>
      </c>
      <c r="X265" s="92" t="n">
        <v>1207</v>
      </c>
      <c r="Y265" s="95" t="n">
        <v>4634</v>
      </c>
      <c r="Z265" s="96"/>
      <c r="AA265" s="90" t="s">
        <v>281</v>
      </c>
      <c r="AB265" s="91" t="n">
        <v>5911</v>
      </c>
      <c r="AC265" s="92" t="n">
        <v>1256</v>
      </c>
      <c r="AD265" s="93" t="n">
        <v>4655</v>
      </c>
      <c r="AE265" s="91" t="n">
        <v>5984</v>
      </c>
      <c r="AF265" s="92" t="n">
        <v>1306</v>
      </c>
      <c r="AG265" s="93" t="n">
        <v>4678</v>
      </c>
      <c r="AH265" s="91" t="n">
        <v>6060</v>
      </c>
      <c r="AI265" s="92" t="n">
        <v>1358</v>
      </c>
      <c r="AJ265" s="93" t="n">
        <v>4702</v>
      </c>
    </row>
    <row r="266" customFormat="false" ht="13.5" hidden="false" customHeight="true" outlineLevel="0" collapsed="false">
      <c r="B266" s="90" t="s">
        <v>282</v>
      </c>
      <c r="C266" s="91" t="n">
        <v>15213</v>
      </c>
      <c r="D266" s="92" t="n">
        <v>6575</v>
      </c>
      <c r="E266" s="93" t="n">
        <v>8638</v>
      </c>
      <c r="F266" s="91" t="n">
        <v>15421</v>
      </c>
      <c r="G266" s="92" t="n">
        <v>6906</v>
      </c>
      <c r="H266" s="93" t="n">
        <v>8515</v>
      </c>
      <c r="I266" s="91" t="n">
        <v>15569</v>
      </c>
      <c r="J266" s="92" t="n">
        <v>7167</v>
      </c>
      <c r="K266" s="93" t="n">
        <v>8402</v>
      </c>
      <c r="L266" s="91" t="n">
        <v>15721</v>
      </c>
      <c r="M266" s="92" t="n">
        <v>7436</v>
      </c>
      <c r="N266" s="93" t="n">
        <v>8285</v>
      </c>
      <c r="O266" s="94"/>
      <c r="P266" s="90" t="s">
        <v>282</v>
      </c>
      <c r="Q266" s="91" t="n">
        <v>15891</v>
      </c>
      <c r="R266" s="92" t="n">
        <v>7724</v>
      </c>
      <c r="S266" s="93" t="n">
        <v>8167</v>
      </c>
      <c r="T266" s="91" t="n">
        <v>16077</v>
      </c>
      <c r="U266" s="92" t="n">
        <v>8052</v>
      </c>
      <c r="V266" s="93" t="n">
        <v>8025</v>
      </c>
      <c r="W266" s="91" t="n">
        <v>16256</v>
      </c>
      <c r="X266" s="92" t="n">
        <v>8372</v>
      </c>
      <c r="Y266" s="95" t="n">
        <v>7884</v>
      </c>
      <c r="Z266" s="96"/>
      <c r="AA266" s="90" t="s">
        <v>282</v>
      </c>
      <c r="AB266" s="91" t="n">
        <v>16450</v>
      </c>
      <c r="AC266" s="92" t="n">
        <v>8710</v>
      </c>
      <c r="AD266" s="93" t="n">
        <v>7740</v>
      </c>
      <c r="AE266" s="91" t="n">
        <v>16653</v>
      </c>
      <c r="AF266" s="92" t="n">
        <v>9058</v>
      </c>
      <c r="AG266" s="93" t="n">
        <v>7595</v>
      </c>
      <c r="AH266" s="91" t="n">
        <v>16865</v>
      </c>
      <c r="AI266" s="92" t="n">
        <v>9416</v>
      </c>
      <c r="AJ266" s="93" t="n">
        <v>7449</v>
      </c>
    </row>
    <row r="267" customFormat="false" ht="13.5" hidden="false" customHeight="true" outlineLevel="0" collapsed="false">
      <c r="B267" s="90" t="s">
        <v>283</v>
      </c>
      <c r="C267" s="91" t="n">
        <v>7779</v>
      </c>
      <c r="D267" s="92" t="n">
        <v>2719</v>
      </c>
      <c r="E267" s="93" t="n">
        <v>5060</v>
      </c>
      <c r="F267" s="91" t="n">
        <v>7886</v>
      </c>
      <c r="G267" s="92" t="n">
        <v>2856</v>
      </c>
      <c r="H267" s="93" t="n">
        <v>5030</v>
      </c>
      <c r="I267" s="91" t="n">
        <v>7961</v>
      </c>
      <c r="J267" s="92" t="n">
        <v>2964</v>
      </c>
      <c r="K267" s="93" t="n">
        <v>4997</v>
      </c>
      <c r="L267" s="91" t="n">
        <v>8039</v>
      </c>
      <c r="M267" s="92" t="n">
        <v>3075</v>
      </c>
      <c r="N267" s="93" t="n">
        <v>4964</v>
      </c>
      <c r="O267" s="94"/>
      <c r="P267" s="90" t="s">
        <v>283</v>
      </c>
      <c r="Q267" s="91" t="n">
        <v>8126</v>
      </c>
      <c r="R267" s="92" t="n">
        <v>3194</v>
      </c>
      <c r="S267" s="93" t="n">
        <v>4932</v>
      </c>
      <c r="T267" s="91" t="n">
        <v>8221</v>
      </c>
      <c r="U267" s="92" t="n">
        <v>3330</v>
      </c>
      <c r="V267" s="93" t="n">
        <v>4891</v>
      </c>
      <c r="W267" s="91" t="n">
        <v>8312</v>
      </c>
      <c r="X267" s="92" t="n">
        <v>3463</v>
      </c>
      <c r="Y267" s="95" t="n">
        <v>4849</v>
      </c>
      <c r="Z267" s="96"/>
      <c r="AA267" s="90" t="s">
        <v>283</v>
      </c>
      <c r="AB267" s="91" t="n">
        <v>8411</v>
      </c>
      <c r="AC267" s="92" t="n">
        <v>3602</v>
      </c>
      <c r="AD267" s="93" t="n">
        <v>4809</v>
      </c>
      <c r="AE267" s="91" t="n">
        <v>8516</v>
      </c>
      <c r="AF267" s="92" t="n">
        <v>3746</v>
      </c>
      <c r="AG267" s="93" t="n">
        <v>4770</v>
      </c>
      <c r="AH267" s="91" t="n">
        <v>8624</v>
      </c>
      <c r="AI267" s="92" t="n">
        <v>3894</v>
      </c>
      <c r="AJ267" s="93" t="n">
        <v>4730</v>
      </c>
    </row>
    <row r="268" customFormat="false" ht="13.5" hidden="false" customHeight="true" outlineLevel="0" collapsed="false">
      <c r="B268" s="90" t="s">
        <v>284</v>
      </c>
      <c r="C268" s="91" t="n">
        <v>5790</v>
      </c>
      <c r="D268" s="92" t="n">
        <v>1904</v>
      </c>
      <c r="E268" s="93" t="n">
        <v>3886</v>
      </c>
      <c r="F268" s="91" t="n">
        <v>5870</v>
      </c>
      <c r="G268" s="92" t="n">
        <v>2000</v>
      </c>
      <c r="H268" s="93" t="n">
        <v>3870</v>
      </c>
      <c r="I268" s="91" t="n">
        <v>5926</v>
      </c>
      <c r="J268" s="92" t="n">
        <v>2076</v>
      </c>
      <c r="K268" s="93" t="n">
        <v>3850</v>
      </c>
      <c r="L268" s="91" t="n">
        <v>5984</v>
      </c>
      <c r="M268" s="92" t="n">
        <v>2154</v>
      </c>
      <c r="N268" s="93" t="n">
        <v>3830</v>
      </c>
      <c r="O268" s="94"/>
      <c r="P268" s="90" t="s">
        <v>284</v>
      </c>
      <c r="Q268" s="91" t="n">
        <v>6049</v>
      </c>
      <c r="R268" s="92" t="n">
        <v>2237</v>
      </c>
      <c r="S268" s="93" t="n">
        <v>3812</v>
      </c>
      <c r="T268" s="91" t="n">
        <v>6120</v>
      </c>
      <c r="U268" s="92" t="n">
        <v>2332</v>
      </c>
      <c r="V268" s="93" t="n">
        <v>3788</v>
      </c>
      <c r="W268" s="91" t="n">
        <v>6188</v>
      </c>
      <c r="X268" s="92" t="n">
        <v>2425</v>
      </c>
      <c r="Y268" s="95" t="n">
        <v>3763</v>
      </c>
      <c r="Z268" s="96"/>
      <c r="AA268" s="90" t="s">
        <v>284</v>
      </c>
      <c r="AB268" s="91" t="n">
        <v>6261</v>
      </c>
      <c r="AC268" s="92" t="n">
        <v>2523</v>
      </c>
      <c r="AD268" s="93" t="n">
        <v>3738</v>
      </c>
      <c r="AE268" s="91" t="n">
        <v>6339</v>
      </c>
      <c r="AF268" s="92" t="n">
        <v>2624</v>
      </c>
      <c r="AG268" s="93" t="n">
        <v>3715</v>
      </c>
      <c r="AH268" s="91" t="n">
        <v>6420</v>
      </c>
      <c r="AI268" s="92" t="n">
        <v>2728</v>
      </c>
      <c r="AJ268" s="93" t="n">
        <v>3692</v>
      </c>
    </row>
    <row r="269" customFormat="false" ht="13.5" hidden="false" customHeight="true" outlineLevel="0" collapsed="false">
      <c r="B269" s="90" t="s">
        <v>285</v>
      </c>
      <c r="C269" s="91" t="n">
        <v>7387</v>
      </c>
      <c r="D269" s="92" t="n">
        <v>1526</v>
      </c>
      <c r="E269" s="93" t="n">
        <v>5861</v>
      </c>
      <c r="F269" s="91" t="n">
        <v>7488</v>
      </c>
      <c r="G269" s="92" t="n">
        <v>1603</v>
      </c>
      <c r="H269" s="93" t="n">
        <v>5885</v>
      </c>
      <c r="I269" s="91" t="n">
        <v>7560</v>
      </c>
      <c r="J269" s="92" t="n">
        <v>1664</v>
      </c>
      <c r="K269" s="93" t="n">
        <v>5896</v>
      </c>
      <c r="L269" s="91" t="n">
        <v>7634</v>
      </c>
      <c r="M269" s="92" t="n">
        <v>1726</v>
      </c>
      <c r="N269" s="93" t="n">
        <v>5908</v>
      </c>
      <c r="O269" s="94"/>
      <c r="P269" s="90" t="s">
        <v>285</v>
      </c>
      <c r="Q269" s="91" t="n">
        <v>7716</v>
      </c>
      <c r="R269" s="92" t="n">
        <v>1793</v>
      </c>
      <c r="S269" s="93" t="n">
        <v>5923</v>
      </c>
      <c r="T269" s="91" t="n">
        <v>7807</v>
      </c>
      <c r="U269" s="92" t="n">
        <v>1869</v>
      </c>
      <c r="V269" s="93" t="n">
        <v>5938</v>
      </c>
      <c r="W269" s="91" t="n">
        <v>7893</v>
      </c>
      <c r="X269" s="92" t="n">
        <v>1944</v>
      </c>
      <c r="Y269" s="95" t="n">
        <v>5949</v>
      </c>
      <c r="Z269" s="96"/>
      <c r="AA269" s="90" t="s">
        <v>285</v>
      </c>
      <c r="AB269" s="91" t="n">
        <v>7988</v>
      </c>
      <c r="AC269" s="92" t="n">
        <v>2022</v>
      </c>
      <c r="AD269" s="93" t="n">
        <v>5966</v>
      </c>
      <c r="AE269" s="91" t="n">
        <v>8086</v>
      </c>
      <c r="AF269" s="92" t="n">
        <v>2103</v>
      </c>
      <c r="AG269" s="93" t="n">
        <v>5983</v>
      </c>
      <c r="AH269" s="91" t="n">
        <v>8189</v>
      </c>
      <c r="AI269" s="92" t="n">
        <v>2186</v>
      </c>
      <c r="AJ269" s="93" t="n">
        <v>6003</v>
      </c>
    </row>
    <row r="270" customFormat="false" ht="13.5" hidden="false" customHeight="true" outlineLevel="0" collapsed="false">
      <c r="B270" s="90" t="s">
        <v>286</v>
      </c>
      <c r="C270" s="91" t="n">
        <v>2876</v>
      </c>
      <c r="D270" s="92" t="n">
        <v>668</v>
      </c>
      <c r="E270" s="93" t="n">
        <v>2208</v>
      </c>
      <c r="F270" s="91" t="n">
        <v>2915</v>
      </c>
      <c r="G270" s="92" t="n">
        <v>702</v>
      </c>
      <c r="H270" s="93" t="n">
        <v>2213</v>
      </c>
      <c r="I270" s="91" t="n">
        <v>2943</v>
      </c>
      <c r="J270" s="92" t="n">
        <v>731</v>
      </c>
      <c r="K270" s="93" t="n">
        <v>2212</v>
      </c>
      <c r="L270" s="91" t="n">
        <v>2972</v>
      </c>
      <c r="M270" s="92" t="n">
        <v>756</v>
      </c>
      <c r="N270" s="93" t="n">
        <v>2216</v>
      </c>
      <c r="O270" s="94"/>
      <c r="P270" s="90" t="s">
        <v>286</v>
      </c>
      <c r="Q270" s="91" t="n">
        <v>3004</v>
      </c>
      <c r="R270" s="92" t="n">
        <v>785</v>
      </c>
      <c r="S270" s="93" t="n">
        <v>2219</v>
      </c>
      <c r="T270" s="91" t="n">
        <v>3039</v>
      </c>
      <c r="U270" s="92" t="n">
        <v>819</v>
      </c>
      <c r="V270" s="93" t="n">
        <v>2220</v>
      </c>
      <c r="W270" s="91" t="n">
        <v>3073</v>
      </c>
      <c r="X270" s="92" t="n">
        <v>852</v>
      </c>
      <c r="Y270" s="95" t="n">
        <v>2221</v>
      </c>
      <c r="Z270" s="96"/>
      <c r="AA270" s="90" t="s">
        <v>286</v>
      </c>
      <c r="AB270" s="91" t="n">
        <v>3110</v>
      </c>
      <c r="AC270" s="92" t="n">
        <v>885</v>
      </c>
      <c r="AD270" s="93" t="n">
        <v>2225</v>
      </c>
      <c r="AE270" s="91" t="n">
        <v>3148</v>
      </c>
      <c r="AF270" s="92" t="n">
        <v>921</v>
      </c>
      <c r="AG270" s="93" t="n">
        <v>2227</v>
      </c>
      <c r="AH270" s="91" t="n">
        <v>3188</v>
      </c>
      <c r="AI270" s="92" t="n">
        <v>957</v>
      </c>
      <c r="AJ270" s="93" t="n">
        <v>2231</v>
      </c>
    </row>
    <row r="271" customFormat="false" ht="13.5" hidden="false" customHeight="true" outlineLevel="0" collapsed="false">
      <c r="B271" s="90"/>
      <c r="C271" s="109"/>
      <c r="D271" s="110"/>
      <c r="E271" s="111"/>
      <c r="F271" s="109"/>
      <c r="G271" s="110"/>
      <c r="H271" s="111"/>
      <c r="I271" s="109"/>
      <c r="J271" s="110"/>
      <c r="K271" s="111"/>
      <c r="L271" s="109"/>
      <c r="M271" s="110"/>
      <c r="N271" s="111"/>
      <c r="O271" s="112"/>
      <c r="P271" s="90"/>
      <c r="Q271" s="109"/>
      <c r="R271" s="110"/>
      <c r="S271" s="111"/>
      <c r="T271" s="109"/>
      <c r="U271" s="110"/>
      <c r="V271" s="111"/>
      <c r="W271" s="109"/>
      <c r="X271" s="110"/>
      <c r="Y271" s="113"/>
      <c r="AA271" s="90"/>
      <c r="AB271" s="109"/>
      <c r="AC271" s="110"/>
      <c r="AD271" s="111"/>
      <c r="AE271" s="109"/>
      <c r="AF271" s="110"/>
      <c r="AG271" s="111"/>
      <c r="AH271" s="109"/>
      <c r="AI271" s="110"/>
      <c r="AJ271" s="111"/>
    </row>
    <row r="272" customFormat="false" ht="13.5" hidden="false" customHeight="true" outlineLevel="0" collapsed="false">
      <c r="B272" s="97" t="s">
        <v>287</v>
      </c>
      <c r="C272" s="98" t="n">
        <v>18810</v>
      </c>
      <c r="D272" s="99" t="n">
        <v>16014</v>
      </c>
      <c r="E272" s="100" t="n">
        <v>2796</v>
      </c>
      <c r="F272" s="98" t="n">
        <v>19241</v>
      </c>
      <c r="G272" s="99" t="n">
        <v>16326</v>
      </c>
      <c r="H272" s="100" t="n">
        <v>2915</v>
      </c>
      <c r="I272" s="98" t="n">
        <v>19984</v>
      </c>
      <c r="J272" s="99" t="n">
        <v>16950</v>
      </c>
      <c r="K272" s="100" t="n">
        <v>3034</v>
      </c>
      <c r="L272" s="98" t="n">
        <v>20718</v>
      </c>
      <c r="M272" s="99" t="n">
        <v>17565</v>
      </c>
      <c r="N272" s="100" t="n">
        <v>3153</v>
      </c>
      <c r="O272" s="101"/>
      <c r="P272" s="97" t="s">
        <v>287</v>
      </c>
      <c r="Q272" s="98" t="n">
        <v>21376</v>
      </c>
      <c r="R272" s="99" t="n">
        <v>18104</v>
      </c>
      <c r="S272" s="100" t="n">
        <v>3272</v>
      </c>
      <c r="T272" s="98" t="n">
        <v>22009</v>
      </c>
      <c r="U272" s="99" t="n">
        <v>18595</v>
      </c>
      <c r="V272" s="100" t="n">
        <v>3414</v>
      </c>
      <c r="W272" s="98" t="n">
        <v>22678</v>
      </c>
      <c r="X272" s="99" t="n">
        <v>19122</v>
      </c>
      <c r="Y272" s="102" t="n">
        <v>3556</v>
      </c>
      <c r="Z272" s="103"/>
      <c r="AA272" s="97" t="s">
        <v>287</v>
      </c>
      <c r="AB272" s="98" t="n">
        <v>23298</v>
      </c>
      <c r="AC272" s="99" t="n">
        <v>19600</v>
      </c>
      <c r="AD272" s="100" t="n">
        <v>3698</v>
      </c>
      <c r="AE272" s="98" t="n">
        <v>23863</v>
      </c>
      <c r="AF272" s="99" t="n">
        <v>20023</v>
      </c>
      <c r="AG272" s="100" t="n">
        <v>3840</v>
      </c>
      <c r="AH272" s="98" t="n">
        <v>24366</v>
      </c>
      <c r="AI272" s="99" t="n">
        <v>20384</v>
      </c>
      <c r="AJ272" s="100" t="n">
        <v>3982</v>
      </c>
    </row>
    <row r="273" customFormat="false" ht="13.5" hidden="false" customHeight="true" outlineLevel="0" collapsed="false">
      <c r="B273" s="90"/>
      <c r="C273" s="91"/>
      <c r="D273" s="92"/>
      <c r="E273" s="93"/>
      <c r="F273" s="91"/>
      <c r="G273" s="92"/>
      <c r="H273" s="93"/>
      <c r="I273" s="91"/>
      <c r="J273" s="92"/>
      <c r="K273" s="93"/>
      <c r="L273" s="91"/>
      <c r="M273" s="92"/>
      <c r="N273" s="93"/>
      <c r="O273" s="94"/>
      <c r="P273" s="90"/>
      <c r="Q273" s="91"/>
      <c r="R273" s="92"/>
      <c r="S273" s="93"/>
      <c r="T273" s="91"/>
      <c r="U273" s="92"/>
      <c r="V273" s="93"/>
      <c r="W273" s="91"/>
      <c r="X273" s="92"/>
      <c r="Y273" s="95"/>
      <c r="Z273" s="96"/>
      <c r="AA273" s="90"/>
      <c r="AB273" s="91"/>
      <c r="AC273" s="92"/>
      <c r="AD273" s="93"/>
      <c r="AE273" s="91"/>
      <c r="AF273" s="92"/>
      <c r="AG273" s="93"/>
      <c r="AH273" s="91"/>
      <c r="AI273" s="92"/>
      <c r="AJ273" s="93"/>
    </row>
    <row r="274" customFormat="false" ht="13.5" hidden="false" customHeight="true" outlineLevel="0" collapsed="false">
      <c r="B274" s="90" t="s">
        <v>288</v>
      </c>
      <c r="C274" s="91" t="n">
        <v>5684</v>
      </c>
      <c r="D274" s="92" t="n">
        <v>4940</v>
      </c>
      <c r="E274" s="93" t="n">
        <v>744</v>
      </c>
      <c r="F274" s="91" t="n">
        <v>5815</v>
      </c>
      <c r="G274" s="92" t="n">
        <v>5036</v>
      </c>
      <c r="H274" s="93" t="n">
        <v>779</v>
      </c>
      <c r="I274" s="91" t="n">
        <v>6039</v>
      </c>
      <c r="J274" s="92" t="n">
        <v>5229</v>
      </c>
      <c r="K274" s="93" t="n">
        <v>810</v>
      </c>
      <c r="L274" s="91" t="n">
        <v>6261</v>
      </c>
      <c r="M274" s="92" t="n">
        <v>5418</v>
      </c>
      <c r="N274" s="93" t="n">
        <v>843</v>
      </c>
      <c r="O274" s="94"/>
      <c r="P274" s="90" t="s">
        <v>288</v>
      </c>
      <c r="Q274" s="91" t="n">
        <v>6460</v>
      </c>
      <c r="R274" s="92" t="n">
        <v>5585</v>
      </c>
      <c r="S274" s="93" t="n">
        <v>875</v>
      </c>
      <c r="T274" s="91" t="n">
        <v>6651</v>
      </c>
      <c r="U274" s="92" t="n">
        <v>5736</v>
      </c>
      <c r="V274" s="93" t="n">
        <v>915</v>
      </c>
      <c r="W274" s="91" t="n">
        <v>6853</v>
      </c>
      <c r="X274" s="92" t="n">
        <v>5899</v>
      </c>
      <c r="Y274" s="95" t="n">
        <v>954</v>
      </c>
      <c r="Z274" s="96"/>
      <c r="AA274" s="90" t="s">
        <v>288</v>
      </c>
      <c r="AB274" s="91" t="n">
        <v>7040</v>
      </c>
      <c r="AC274" s="92" t="n">
        <v>6046</v>
      </c>
      <c r="AD274" s="93" t="n">
        <v>994</v>
      </c>
      <c r="AE274" s="91" t="n">
        <v>7211</v>
      </c>
      <c r="AF274" s="92" t="n">
        <v>6177</v>
      </c>
      <c r="AG274" s="93" t="n">
        <v>1034</v>
      </c>
      <c r="AH274" s="91" t="n">
        <v>7363</v>
      </c>
      <c r="AI274" s="92" t="n">
        <v>6288</v>
      </c>
      <c r="AJ274" s="93" t="n">
        <v>1075</v>
      </c>
    </row>
    <row r="275" customFormat="false" ht="13.5" hidden="false" customHeight="true" outlineLevel="0" collapsed="false">
      <c r="B275" s="90" t="s">
        <v>289</v>
      </c>
      <c r="C275" s="91" t="n">
        <v>1634</v>
      </c>
      <c r="D275" s="92" t="n">
        <v>1429</v>
      </c>
      <c r="E275" s="93" t="n">
        <v>205</v>
      </c>
      <c r="F275" s="91" t="n">
        <v>1671</v>
      </c>
      <c r="G275" s="92" t="n">
        <v>1457</v>
      </c>
      <c r="H275" s="93" t="n">
        <v>214</v>
      </c>
      <c r="I275" s="91" t="n">
        <v>1736</v>
      </c>
      <c r="J275" s="92" t="n">
        <v>1513</v>
      </c>
      <c r="K275" s="93" t="n">
        <v>223</v>
      </c>
      <c r="L275" s="91" t="n">
        <v>1799</v>
      </c>
      <c r="M275" s="92" t="n">
        <v>1568</v>
      </c>
      <c r="N275" s="93" t="n">
        <v>231</v>
      </c>
      <c r="O275" s="94"/>
      <c r="P275" s="90" t="s">
        <v>289</v>
      </c>
      <c r="Q275" s="91" t="n">
        <v>1857</v>
      </c>
      <c r="R275" s="92" t="n">
        <v>1616</v>
      </c>
      <c r="S275" s="93" t="n">
        <v>241</v>
      </c>
      <c r="T275" s="91" t="n">
        <v>1912</v>
      </c>
      <c r="U275" s="92" t="n">
        <v>1660</v>
      </c>
      <c r="V275" s="93" t="n">
        <v>252</v>
      </c>
      <c r="W275" s="91" t="n">
        <v>1970</v>
      </c>
      <c r="X275" s="92" t="n">
        <v>1707</v>
      </c>
      <c r="Y275" s="95" t="n">
        <v>263</v>
      </c>
      <c r="Z275" s="96"/>
      <c r="AA275" s="90" t="s">
        <v>289</v>
      </c>
      <c r="AB275" s="91" t="n">
        <v>2024</v>
      </c>
      <c r="AC275" s="92" t="n">
        <v>1750</v>
      </c>
      <c r="AD275" s="93" t="n">
        <v>274</v>
      </c>
      <c r="AE275" s="91" t="n">
        <v>2073</v>
      </c>
      <c r="AF275" s="92" t="n">
        <v>1787</v>
      </c>
      <c r="AG275" s="93" t="n">
        <v>286</v>
      </c>
      <c r="AH275" s="91" t="n">
        <v>2117</v>
      </c>
      <c r="AI275" s="92" t="n">
        <v>1819</v>
      </c>
      <c r="AJ275" s="93" t="n">
        <v>298</v>
      </c>
    </row>
    <row r="276" customFormat="false" ht="13.5" hidden="false" customHeight="true" outlineLevel="0" collapsed="false">
      <c r="B276" s="114" t="s">
        <v>290</v>
      </c>
      <c r="C276" s="115" t="n">
        <v>11492</v>
      </c>
      <c r="D276" s="116" t="n">
        <v>9645</v>
      </c>
      <c r="E276" s="117" t="n">
        <v>1847</v>
      </c>
      <c r="F276" s="115" t="n">
        <v>11755</v>
      </c>
      <c r="G276" s="116" t="n">
        <v>9833</v>
      </c>
      <c r="H276" s="117" t="n">
        <v>1922</v>
      </c>
      <c r="I276" s="115" t="n">
        <v>12209</v>
      </c>
      <c r="J276" s="116" t="n">
        <v>10208</v>
      </c>
      <c r="K276" s="117" t="n">
        <v>2001</v>
      </c>
      <c r="L276" s="115" t="n">
        <v>12658</v>
      </c>
      <c r="M276" s="116" t="n">
        <v>10579</v>
      </c>
      <c r="N276" s="117" t="n">
        <v>2079</v>
      </c>
      <c r="O276" s="94"/>
      <c r="P276" s="114" t="s">
        <v>290</v>
      </c>
      <c r="Q276" s="115" t="n">
        <v>13059</v>
      </c>
      <c r="R276" s="116" t="n">
        <v>10903</v>
      </c>
      <c r="S276" s="117" t="n">
        <v>2156</v>
      </c>
      <c r="T276" s="115" t="n">
        <v>13446</v>
      </c>
      <c r="U276" s="116" t="n">
        <v>11199</v>
      </c>
      <c r="V276" s="117" t="n">
        <v>2247</v>
      </c>
      <c r="W276" s="115" t="n">
        <v>13855</v>
      </c>
      <c r="X276" s="116" t="n">
        <v>11516</v>
      </c>
      <c r="Y276" s="118" t="n">
        <v>2339</v>
      </c>
      <c r="Z276" s="96"/>
      <c r="AA276" s="114" t="s">
        <v>290</v>
      </c>
      <c r="AB276" s="115" t="n">
        <v>14234</v>
      </c>
      <c r="AC276" s="116" t="n">
        <v>11804</v>
      </c>
      <c r="AD276" s="117" t="n">
        <v>2430</v>
      </c>
      <c r="AE276" s="115" t="n">
        <v>14579</v>
      </c>
      <c r="AF276" s="116" t="n">
        <v>12059</v>
      </c>
      <c r="AG276" s="117" t="n">
        <v>2520</v>
      </c>
      <c r="AH276" s="115" t="n">
        <v>14886</v>
      </c>
      <c r="AI276" s="116" t="n">
        <v>12277</v>
      </c>
      <c r="AJ276" s="117" t="n">
        <v>2609</v>
      </c>
    </row>
    <row r="277" customFormat="false" ht="13.5" hidden="false" customHeight="true" outlineLevel="0" collapsed="false">
      <c r="B277" s="90"/>
      <c r="C277" s="109"/>
      <c r="D277" s="110"/>
      <c r="E277" s="111"/>
      <c r="F277" s="109"/>
      <c r="G277" s="110"/>
      <c r="H277" s="111"/>
      <c r="I277" s="109"/>
      <c r="J277" s="110"/>
      <c r="K277" s="111"/>
      <c r="L277" s="109"/>
      <c r="M277" s="110"/>
      <c r="N277" s="111"/>
      <c r="O277" s="112"/>
      <c r="P277" s="90"/>
      <c r="Q277" s="109"/>
      <c r="R277" s="110"/>
      <c r="S277" s="111"/>
      <c r="T277" s="109"/>
      <c r="U277" s="110"/>
      <c r="V277" s="111"/>
      <c r="W277" s="109"/>
      <c r="X277" s="110"/>
      <c r="Y277" s="113"/>
      <c r="AA277" s="90"/>
      <c r="AB277" s="109"/>
      <c r="AC277" s="110"/>
      <c r="AD277" s="111"/>
      <c r="AE277" s="109"/>
      <c r="AF277" s="110"/>
      <c r="AG277" s="111"/>
      <c r="AH277" s="109"/>
      <c r="AI277" s="110"/>
      <c r="AJ277" s="111"/>
    </row>
    <row r="278" customFormat="false" ht="13.5" hidden="false" customHeight="true" outlineLevel="0" collapsed="false">
      <c r="B278" s="97" t="s">
        <v>23</v>
      </c>
      <c r="C278" s="98" t="n">
        <v>133517</v>
      </c>
      <c r="D278" s="99" t="n">
        <v>52466</v>
      </c>
      <c r="E278" s="100" t="n">
        <v>81051</v>
      </c>
      <c r="F278" s="98" t="n">
        <v>135305</v>
      </c>
      <c r="G278" s="99" t="n">
        <v>52878</v>
      </c>
      <c r="H278" s="100" t="n">
        <v>82427</v>
      </c>
      <c r="I278" s="98" t="n">
        <v>141247</v>
      </c>
      <c r="J278" s="99" t="n">
        <v>57463</v>
      </c>
      <c r="K278" s="100" t="n">
        <v>83784</v>
      </c>
      <c r="L278" s="98" t="n">
        <v>147249</v>
      </c>
      <c r="M278" s="99" t="n">
        <v>62108</v>
      </c>
      <c r="N278" s="100" t="n">
        <v>85141</v>
      </c>
      <c r="O278" s="101"/>
      <c r="P278" s="97" t="s">
        <v>23</v>
      </c>
      <c r="Q278" s="98" t="n">
        <v>152587</v>
      </c>
      <c r="R278" s="99" t="n">
        <v>66086</v>
      </c>
      <c r="S278" s="100" t="n">
        <v>86501</v>
      </c>
      <c r="T278" s="98" t="n">
        <v>157497</v>
      </c>
      <c r="U278" s="99" t="n">
        <v>69752</v>
      </c>
      <c r="V278" s="100" t="n">
        <v>87745</v>
      </c>
      <c r="W278" s="98" t="n">
        <v>163447</v>
      </c>
      <c r="X278" s="99" t="n">
        <v>74463</v>
      </c>
      <c r="Y278" s="102" t="n">
        <v>88984</v>
      </c>
      <c r="Z278" s="103"/>
      <c r="AA278" s="97" t="s">
        <v>23</v>
      </c>
      <c r="AB278" s="98" t="n">
        <v>168721</v>
      </c>
      <c r="AC278" s="99" t="n">
        <v>78494</v>
      </c>
      <c r="AD278" s="100" t="n">
        <v>90227</v>
      </c>
      <c r="AE278" s="98" t="n">
        <v>173461</v>
      </c>
      <c r="AF278" s="99" t="n">
        <v>81989</v>
      </c>
      <c r="AG278" s="100" t="n">
        <v>91472</v>
      </c>
      <c r="AH278" s="98" t="n">
        <v>177561</v>
      </c>
      <c r="AI278" s="99" t="n">
        <v>84840</v>
      </c>
      <c r="AJ278" s="100" t="n">
        <v>92721</v>
      </c>
    </row>
    <row r="279" customFormat="false" ht="13.5" hidden="false" customHeight="true" outlineLevel="0" collapsed="false">
      <c r="B279" s="90"/>
      <c r="C279" s="91"/>
      <c r="D279" s="92"/>
      <c r="E279" s="93"/>
      <c r="F279" s="91"/>
      <c r="G279" s="92"/>
      <c r="H279" s="93"/>
      <c r="I279" s="91"/>
      <c r="J279" s="92"/>
      <c r="K279" s="93"/>
      <c r="L279" s="91"/>
      <c r="M279" s="92"/>
      <c r="N279" s="93"/>
      <c r="O279" s="94"/>
      <c r="P279" s="90"/>
      <c r="Q279" s="91"/>
      <c r="R279" s="92"/>
      <c r="S279" s="93"/>
      <c r="T279" s="91"/>
      <c r="U279" s="92"/>
      <c r="V279" s="93"/>
      <c r="W279" s="91"/>
      <c r="X279" s="92"/>
      <c r="Y279" s="95"/>
      <c r="Z279" s="96"/>
      <c r="AA279" s="90"/>
      <c r="AB279" s="91"/>
      <c r="AC279" s="92"/>
      <c r="AD279" s="93"/>
      <c r="AE279" s="91"/>
      <c r="AF279" s="92"/>
      <c r="AG279" s="93"/>
      <c r="AH279" s="91"/>
      <c r="AI279" s="92"/>
      <c r="AJ279" s="93"/>
    </row>
    <row r="280" customFormat="false" ht="13.5" hidden="false" customHeight="true" outlineLevel="0" collapsed="false">
      <c r="B280" s="90" t="s">
        <v>28</v>
      </c>
      <c r="C280" s="91" t="n">
        <v>69498</v>
      </c>
      <c r="D280" s="92" t="n">
        <v>35782</v>
      </c>
      <c r="E280" s="93" t="n">
        <v>33716</v>
      </c>
      <c r="F280" s="91" t="n">
        <v>70428</v>
      </c>
      <c r="G280" s="92" t="n">
        <v>36064</v>
      </c>
      <c r="H280" s="93" t="n">
        <v>34364</v>
      </c>
      <c r="I280" s="91" t="n">
        <v>73522</v>
      </c>
      <c r="J280" s="92" t="n">
        <v>39191</v>
      </c>
      <c r="K280" s="93" t="n">
        <v>34331</v>
      </c>
      <c r="L280" s="91" t="n">
        <v>76645</v>
      </c>
      <c r="M280" s="92" t="n">
        <v>42358</v>
      </c>
      <c r="N280" s="93" t="n">
        <v>34287</v>
      </c>
      <c r="O280" s="94"/>
      <c r="P280" s="90" t="s">
        <v>28</v>
      </c>
      <c r="Q280" s="91" t="n">
        <v>79425</v>
      </c>
      <c r="R280" s="92" t="n">
        <v>45072</v>
      </c>
      <c r="S280" s="93" t="n">
        <v>34353</v>
      </c>
      <c r="T280" s="91" t="n">
        <v>81981</v>
      </c>
      <c r="U280" s="92" t="n">
        <v>47572</v>
      </c>
      <c r="V280" s="93" t="n">
        <v>34409</v>
      </c>
      <c r="W280" s="91" t="n">
        <v>85078</v>
      </c>
      <c r="X280" s="92" t="n">
        <v>50784</v>
      </c>
      <c r="Y280" s="95" t="n">
        <v>34294</v>
      </c>
      <c r="Z280" s="96"/>
      <c r="AA280" s="90" t="s">
        <v>28</v>
      </c>
      <c r="AB280" s="91" t="n">
        <v>87823</v>
      </c>
      <c r="AC280" s="92" t="n">
        <v>53533</v>
      </c>
      <c r="AD280" s="93" t="n">
        <v>34290</v>
      </c>
      <c r="AE280" s="91" t="n">
        <v>90289</v>
      </c>
      <c r="AF280" s="92" t="n">
        <v>55917</v>
      </c>
      <c r="AG280" s="93" t="n">
        <v>34372</v>
      </c>
      <c r="AH280" s="91" t="n">
        <v>92424</v>
      </c>
      <c r="AI280" s="92" t="n">
        <v>57862</v>
      </c>
      <c r="AJ280" s="93" t="n">
        <v>34562</v>
      </c>
    </row>
    <row r="281" customFormat="false" ht="13.5" hidden="false" customHeight="true" outlineLevel="0" collapsed="false">
      <c r="B281" s="90" t="s">
        <v>24</v>
      </c>
      <c r="C281" s="91" t="n">
        <v>7167</v>
      </c>
      <c r="D281" s="92" t="n">
        <v>1765</v>
      </c>
      <c r="E281" s="93" t="n">
        <v>5402</v>
      </c>
      <c r="F281" s="91" t="n">
        <v>7263</v>
      </c>
      <c r="G281" s="92" t="n">
        <v>1778</v>
      </c>
      <c r="H281" s="93" t="n">
        <v>5485</v>
      </c>
      <c r="I281" s="91" t="n">
        <v>7582</v>
      </c>
      <c r="J281" s="92" t="n">
        <v>1933</v>
      </c>
      <c r="K281" s="93" t="n">
        <v>5649</v>
      </c>
      <c r="L281" s="91" t="n">
        <v>7904</v>
      </c>
      <c r="M281" s="92" t="n">
        <v>2089</v>
      </c>
      <c r="N281" s="93" t="n">
        <v>5815</v>
      </c>
      <c r="O281" s="94"/>
      <c r="P281" s="90" t="s">
        <v>24</v>
      </c>
      <c r="Q281" s="91" t="n">
        <v>8190</v>
      </c>
      <c r="R281" s="92" t="n">
        <v>2223</v>
      </c>
      <c r="S281" s="93" t="n">
        <v>5967</v>
      </c>
      <c r="T281" s="91" t="n">
        <v>8454</v>
      </c>
      <c r="U281" s="92" t="n">
        <v>2346</v>
      </c>
      <c r="V281" s="93" t="n">
        <v>6108</v>
      </c>
      <c r="W281" s="91" t="n">
        <v>8773</v>
      </c>
      <c r="X281" s="92" t="n">
        <v>2504</v>
      </c>
      <c r="Y281" s="95" t="n">
        <v>6269</v>
      </c>
      <c r="Z281" s="96"/>
      <c r="AA281" s="90" t="s">
        <v>24</v>
      </c>
      <c r="AB281" s="91" t="n">
        <v>9057</v>
      </c>
      <c r="AC281" s="92" t="n">
        <v>2640</v>
      </c>
      <c r="AD281" s="93" t="n">
        <v>6417</v>
      </c>
      <c r="AE281" s="91" t="n">
        <v>9311</v>
      </c>
      <c r="AF281" s="92" t="n">
        <v>2757</v>
      </c>
      <c r="AG281" s="93" t="n">
        <v>6554</v>
      </c>
      <c r="AH281" s="91" t="n">
        <v>9531</v>
      </c>
      <c r="AI281" s="92" t="n">
        <v>2853</v>
      </c>
      <c r="AJ281" s="93" t="n">
        <v>6678</v>
      </c>
    </row>
    <row r="282" customFormat="false" ht="13.5" hidden="false" customHeight="true" outlineLevel="0" collapsed="false">
      <c r="B282" s="90" t="s">
        <v>291</v>
      </c>
      <c r="C282" s="91" t="n">
        <v>6351</v>
      </c>
      <c r="D282" s="92" t="n">
        <v>1571</v>
      </c>
      <c r="E282" s="93" t="n">
        <v>4780</v>
      </c>
      <c r="F282" s="91" t="n">
        <v>6436</v>
      </c>
      <c r="G282" s="92" t="n">
        <v>1583</v>
      </c>
      <c r="H282" s="93" t="n">
        <v>4853</v>
      </c>
      <c r="I282" s="91" t="n">
        <v>6718</v>
      </c>
      <c r="J282" s="92" t="n">
        <v>1720</v>
      </c>
      <c r="K282" s="93" t="n">
        <v>4998</v>
      </c>
      <c r="L282" s="91" t="n">
        <v>7004</v>
      </c>
      <c r="M282" s="92" t="n">
        <v>1859</v>
      </c>
      <c r="N282" s="93" t="n">
        <v>5145</v>
      </c>
      <c r="O282" s="94"/>
      <c r="P282" s="90" t="s">
        <v>291</v>
      </c>
      <c r="Q282" s="91" t="n">
        <v>7258</v>
      </c>
      <c r="R282" s="92" t="n">
        <v>1978</v>
      </c>
      <c r="S282" s="93" t="n">
        <v>5280</v>
      </c>
      <c r="T282" s="91" t="n">
        <v>7491</v>
      </c>
      <c r="U282" s="92" t="n">
        <v>2088</v>
      </c>
      <c r="V282" s="93" t="n">
        <v>5403</v>
      </c>
      <c r="W282" s="91" t="n">
        <v>7774</v>
      </c>
      <c r="X282" s="92" t="n">
        <v>2229</v>
      </c>
      <c r="Y282" s="95" t="n">
        <v>5545</v>
      </c>
      <c r="Z282" s="96"/>
      <c r="AA282" s="90" t="s">
        <v>291</v>
      </c>
      <c r="AB282" s="91" t="n">
        <v>8025</v>
      </c>
      <c r="AC282" s="92" t="n">
        <v>2350</v>
      </c>
      <c r="AD282" s="93" t="n">
        <v>5675</v>
      </c>
      <c r="AE282" s="91" t="n">
        <v>8251</v>
      </c>
      <c r="AF282" s="92" t="n">
        <v>2455</v>
      </c>
      <c r="AG282" s="93" t="n">
        <v>5796</v>
      </c>
      <c r="AH282" s="91" t="n">
        <v>8446</v>
      </c>
      <c r="AI282" s="92" t="n">
        <v>2540</v>
      </c>
      <c r="AJ282" s="93" t="n">
        <v>5906</v>
      </c>
    </row>
    <row r="283" customFormat="false" ht="13.5" hidden="false" customHeight="true" outlineLevel="0" collapsed="false">
      <c r="B283" s="90" t="s">
        <v>37</v>
      </c>
      <c r="C283" s="91" t="n">
        <v>33121</v>
      </c>
      <c r="D283" s="92" t="n">
        <v>10947</v>
      </c>
      <c r="E283" s="93" t="n">
        <v>22174</v>
      </c>
      <c r="F283" s="91" t="n">
        <v>33565</v>
      </c>
      <c r="G283" s="92" t="n">
        <v>11033</v>
      </c>
      <c r="H283" s="93" t="n">
        <v>22532</v>
      </c>
      <c r="I283" s="91" t="n">
        <v>35039</v>
      </c>
      <c r="J283" s="92" t="n">
        <v>11989</v>
      </c>
      <c r="K283" s="93" t="n">
        <v>23050</v>
      </c>
      <c r="L283" s="91" t="n">
        <v>36528</v>
      </c>
      <c r="M283" s="92" t="n">
        <v>12959</v>
      </c>
      <c r="N283" s="93" t="n">
        <v>23569</v>
      </c>
      <c r="O283" s="94"/>
      <c r="P283" s="90" t="s">
        <v>37</v>
      </c>
      <c r="Q283" s="91" t="n">
        <v>37852</v>
      </c>
      <c r="R283" s="92" t="n">
        <v>13789</v>
      </c>
      <c r="S283" s="93" t="n">
        <v>24063</v>
      </c>
      <c r="T283" s="91" t="n">
        <v>39070</v>
      </c>
      <c r="U283" s="92" t="n">
        <v>14554</v>
      </c>
      <c r="V283" s="93" t="n">
        <v>24516</v>
      </c>
      <c r="W283" s="91" t="n">
        <v>40546</v>
      </c>
      <c r="X283" s="92" t="n">
        <v>15537</v>
      </c>
      <c r="Y283" s="95" t="n">
        <v>25009</v>
      </c>
      <c r="Z283" s="96"/>
      <c r="AA283" s="90" t="s">
        <v>37</v>
      </c>
      <c r="AB283" s="91" t="n">
        <v>41854</v>
      </c>
      <c r="AC283" s="92" t="n">
        <v>16378</v>
      </c>
      <c r="AD283" s="93" t="n">
        <v>25476</v>
      </c>
      <c r="AE283" s="91" t="n">
        <v>43030</v>
      </c>
      <c r="AF283" s="92" t="n">
        <v>17107</v>
      </c>
      <c r="AG283" s="93" t="n">
        <v>25923</v>
      </c>
      <c r="AH283" s="91" t="n">
        <v>44047</v>
      </c>
      <c r="AI283" s="92" t="n">
        <v>17702</v>
      </c>
      <c r="AJ283" s="93" t="n">
        <v>26345</v>
      </c>
    </row>
    <row r="284" customFormat="false" ht="13.5" hidden="false" customHeight="true" outlineLevel="0" collapsed="false">
      <c r="B284" s="90" t="s">
        <v>23</v>
      </c>
      <c r="C284" s="91" t="n">
        <v>2919</v>
      </c>
      <c r="D284" s="92" t="n">
        <v>573</v>
      </c>
      <c r="E284" s="93" t="n">
        <v>2346</v>
      </c>
      <c r="F284" s="91" t="n">
        <v>2958</v>
      </c>
      <c r="G284" s="92" t="n">
        <v>578</v>
      </c>
      <c r="H284" s="93" t="n">
        <v>2380</v>
      </c>
      <c r="I284" s="91" t="n">
        <v>3088</v>
      </c>
      <c r="J284" s="92" t="n">
        <v>628</v>
      </c>
      <c r="K284" s="93" t="n">
        <v>2460</v>
      </c>
      <c r="L284" s="91" t="n">
        <v>3219</v>
      </c>
      <c r="M284" s="92" t="n">
        <v>679</v>
      </c>
      <c r="N284" s="93" t="n">
        <v>2540</v>
      </c>
      <c r="O284" s="94"/>
      <c r="P284" s="90" t="s">
        <v>23</v>
      </c>
      <c r="Q284" s="91" t="n">
        <v>3335</v>
      </c>
      <c r="R284" s="92" t="n">
        <v>722</v>
      </c>
      <c r="S284" s="93" t="n">
        <v>2613</v>
      </c>
      <c r="T284" s="91" t="n">
        <v>3443</v>
      </c>
      <c r="U284" s="92" t="n">
        <v>762</v>
      </c>
      <c r="V284" s="93" t="n">
        <v>2681</v>
      </c>
      <c r="W284" s="91" t="n">
        <v>3573</v>
      </c>
      <c r="X284" s="92" t="n">
        <v>814</v>
      </c>
      <c r="Y284" s="95" t="n">
        <v>2759</v>
      </c>
      <c r="Z284" s="96"/>
      <c r="AA284" s="90" t="s">
        <v>23</v>
      </c>
      <c r="AB284" s="91" t="n">
        <v>3688</v>
      </c>
      <c r="AC284" s="92" t="n">
        <v>858</v>
      </c>
      <c r="AD284" s="93" t="n">
        <v>2830</v>
      </c>
      <c r="AE284" s="91" t="n">
        <v>3792</v>
      </c>
      <c r="AF284" s="92" t="n">
        <v>896</v>
      </c>
      <c r="AG284" s="93" t="n">
        <v>2896</v>
      </c>
      <c r="AH284" s="91" t="n">
        <v>3881</v>
      </c>
      <c r="AI284" s="92" t="n">
        <v>927</v>
      </c>
      <c r="AJ284" s="93" t="n">
        <v>2954</v>
      </c>
    </row>
    <row r="285" customFormat="false" ht="13.5" hidden="false" customHeight="true" outlineLevel="0" collapsed="false">
      <c r="B285" s="90" t="s">
        <v>292</v>
      </c>
      <c r="C285" s="91" t="n">
        <v>7625</v>
      </c>
      <c r="D285" s="92" t="n">
        <v>1360</v>
      </c>
      <c r="E285" s="93" t="n">
        <v>6265</v>
      </c>
      <c r="F285" s="91" t="n">
        <v>7727</v>
      </c>
      <c r="G285" s="92" t="n">
        <v>1371</v>
      </c>
      <c r="H285" s="93" t="n">
        <v>6356</v>
      </c>
      <c r="I285" s="91" t="n">
        <v>8066</v>
      </c>
      <c r="J285" s="92" t="n">
        <v>1490</v>
      </c>
      <c r="K285" s="93" t="n">
        <v>6576</v>
      </c>
      <c r="L285" s="91" t="n">
        <v>8409</v>
      </c>
      <c r="M285" s="92" t="n">
        <v>1610</v>
      </c>
      <c r="N285" s="93" t="n">
        <v>6799</v>
      </c>
      <c r="O285" s="94"/>
      <c r="P285" s="90" t="s">
        <v>292</v>
      </c>
      <c r="Q285" s="91" t="n">
        <v>8714</v>
      </c>
      <c r="R285" s="92" t="n">
        <v>1713</v>
      </c>
      <c r="S285" s="93" t="n">
        <v>7001</v>
      </c>
      <c r="T285" s="91" t="n">
        <v>8994</v>
      </c>
      <c r="U285" s="92" t="n">
        <v>1808</v>
      </c>
      <c r="V285" s="93" t="n">
        <v>7186</v>
      </c>
      <c r="W285" s="91" t="n">
        <v>9334</v>
      </c>
      <c r="X285" s="92" t="n">
        <v>1931</v>
      </c>
      <c r="Y285" s="95" t="n">
        <v>7403</v>
      </c>
      <c r="Z285" s="96"/>
      <c r="AA285" s="90" t="s">
        <v>292</v>
      </c>
      <c r="AB285" s="91" t="n">
        <v>9635</v>
      </c>
      <c r="AC285" s="92" t="n">
        <v>2035</v>
      </c>
      <c r="AD285" s="93" t="n">
        <v>7600</v>
      </c>
      <c r="AE285" s="91" t="n">
        <v>9906</v>
      </c>
      <c r="AF285" s="92" t="n">
        <v>2126</v>
      </c>
      <c r="AG285" s="93" t="n">
        <v>7780</v>
      </c>
      <c r="AH285" s="91" t="n">
        <v>10140</v>
      </c>
      <c r="AI285" s="92" t="n">
        <v>2200</v>
      </c>
      <c r="AJ285" s="93" t="n">
        <v>7940</v>
      </c>
    </row>
    <row r="286" customFormat="false" ht="13.5" hidden="false" customHeight="true" outlineLevel="0" collapsed="false">
      <c r="B286" s="90" t="s">
        <v>293</v>
      </c>
      <c r="C286" s="91" t="n">
        <v>6836</v>
      </c>
      <c r="D286" s="92" t="n">
        <v>468</v>
      </c>
      <c r="E286" s="93" t="n">
        <v>6368</v>
      </c>
      <c r="F286" s="91" t="n">
        <v>6928</v>
      </c>
      <c r="G286" s="92" t="n">
        <v>471</v>
      </c>
      <c r="H286" s="93" t="n">
        <v>6457</v>
      </c>
      <c r="I286" s="91" t="n">
        <v>7232</v>
      </c>
      <c r="J286" s="92" t="n">
        <v>512</v>
      </c>
      <c r="K286" s="93" t="n">
        <v>6720</v>
      </c>
      <c r="L286" s="91" t="n">
        <v>7540</v>
      </c>
      <c r="M286" s="92" t="n">
        <v>554</v>
      </c>
      <c r="N286" s="93" t="n">
        <v>6986</v>
      </c>
      <c r="O286" s="94"/>
      <c r="P286" s="90" t="s">
        <v>293</v>
      </c>
      <c r="Q286" s="91" t="n">
        <v>7813</v>
      </c>
      <c r="R286" s="92" t="n">
        <v>589</v>
      </c>
      <c r="S286" s="93" t="n">
        <v>7224</v>
      </c>
      <c r="T286" s="91" t="n">
        <v>8064</v>
      </c>
      <c r="U286" s="92" t="n">
        <v>622</v>
      </c>
      <c r="V286" s="93" t="n">
        <v>7442</v>
      </c>
      <c r="W286" s="91" t="n">
        <v>8369</v>
      </c>
      <c r="X286" s="92" t="n">
        <v>664</v>
      </c>
      <c r="Y286" s="95" t="n">
        <v>7705</v>
      </c>
      <c r="Z286" s="96"/>
      <c r="AA286" s="90" t="s">
        <v>293</v>
      </c>
      <c r="AB286" s="91" t="n">
        <v>8639</v>
      </c>
      <c r="AC286" s="92" t="n">
        <v>700</v>
      </c>
      <c r="AD286" s="93" t="n">
        <v>7939</v>
      </c>
      <c r="AE286" s="91" t="n">
        <v>8882</v>
      </c>
      <c r="AF286" s="92" t="n">
        <v>731</v>
      </c>
      <c r="AG286" s="93" t="n">
        <v>8151</v>
      </c>
      <c r="AH286" s="91" t="n">
        <v>9092</v>
      </c>
      <c r="AI286" s="92" t="n">
        <v>756</v>
      </c>
      <c r="AJ286" s="93" t="n">
        <v>8336</v>
      </c>
    </row>
    <row r="287" customFormat="false" ht="13.5" hidden="false" customHeight="true" outlineLevel="0" collapsed="false">
      <c r="B287" s="90"/>
      <c r="C287" s="109"/>
      <c r="D287" s="110"/>
      <c r="E287" s="111"/>
      <c r="F287" s="109"/>
      <c r="G287" s="110"/>
      <c r="H287" s="111"/>
      <c r="I287" s="109"/>
      <c r="J287" s="110"/>
      <c r="K287" s="111"/>
      <c r="L287" s="109"/>
      <c r="M287" s="110"/>
      <c r="N287" s="111"/>
      <c r="O287" s="112"/>
      <c r="P287" s="90"/>
      <c r="Q287" s="109"/>
      <c r="R287" s="110"/>
      <c r="S287" s="111"/>
      <c r="T287" s="109"/>
      <c r="U287" s="110"/>
      <c r="V287" s="111"/>
      <c r="W287" s="109"/>
      <c r="X287" s="110"/>
      <c r="Y287" s="113"/>
      <c r="AA287" s="90"/>
      <c r="AB287" s="109"/>
      <c r="AC287" s="110"/>
      <c r="AD287" s="111"/>
      <c r="AE287" s="109"/>
      <c r="AF287" s="110"/>
      <c r="AG287" s="111"/>
      <c r="AH287" s="109"/>
      <c r="AI287" s="110"/>
      <c r="AJ287" s="111"/>
    </row>
    <row r="288" customFormat="false" ht="13.5" hidden="false" customHeight="true" outlineLevel="0" collapsed="false">
      <c r="B288" s="97" t="s">
        <v>61</v>
      </c>
      <c r="C288" s="98" t="n">
        <v>89443</v>
      </c>
      <c r="D288" s="99" t="n">
        <v>27679</v>
      </c>
      <c r="E288" s="100" t="n">
        <v>61764</v>
      </c>
      <c r="F288" s="98" t="n">
        <v>90638</v>
      </c>
      <c r="G288" s="99" t="n">
        <v>27138</v>
      </c>
      <c r="H288" s="100" t="n">
        <v>63500</v>
      </c>
      <c r="I288" s="98" t="n">
        <v>94907</v>
      </c>
      <c r="J288" s="99" t="n">
        <v>29687</v>
      </c>
      <c r="K288" s="100" t="n">
        <v>65220</v>
      </c>
      <c r="L288" s="98" t="n">
        <v>99217</v>
      </c>
      <c r="M288" s="99" t="n">
        <v>32276</v>
      </c>
      <c r="N288" s="100" t="n">
        <v>66941</v>
      </c>
      <c r="O288" s="101"/>
      <c r="P288" s="97" t="s">
        <v>61</v>
      </c>
      <c r="Q288" s="98" t="n">
        <v>103032</v>
      </c>
      <c r="R288" s="99" t="n">
        <v>34368</v>
      </c>
      <c r="S288" s="100" t="n">
        <v>68664</v>
      </c>
      <c r="T288" s="98" t="n">
        <v>106525</v>
      </c>
      <c r="U288" s="99" t="n">
        <v>36102</v>
      </c>
      <c r="V288" s="100" t="n">
        <v>70423</v>
      </c>
      <c r="W288" s="98" t="n">
        <v>110782</v>
      </c>
      <c r="X288" s="99" t="n">
        <v>38605</v>
      </c>
      <c r="Y288" s="102" t="n">
        <v>72177</v>
      </c>
      <c r="Z288" s="103"/>
      <c r="AA288" s="97" t="s">
        <v>61</v>
      </c>
      <c r="AB288" s="98" t="n">
        <v>114537</v>
      </c>
      <c r="AC288" s="99" t="n">
        <v>40603</v>
      </c>
      <c r="AD288" s="100" t="n">
        <v>73934</v>
      </c>
      <c r="AE288" s="98" t="n">
        <v>117896</v>
      </c>
      <c r="AF288" s="99" t="n">
        <v>42202</v>
      </c>
      <c r="AG288" s="100" t="n">
        <v>75694</v>
      </c>
      <c r="AH288" s="98" t="n">
        <v>120781</v>
      </c>
      <c r="AI288" s="99" t="n">
        <v>43325</v>
      </c>
      <c r="AJ288" s="100" t="n">
        <v>77456</v>
      </c>
    </row>
    <row r="289" customFormat="false" ht="13.5" hidden="false" customHeight="true" outlineLevel="0" collapsed="false">
      <c r="B289" s="90"/>
      <c r="C289" s="91"/>
      <c r="D289" s="92"/>
      <c r="E289" s="93"/>
      <c r="F289" s="91"/>
      <c r="G289" s="92"/>
      <c r="H289" s="93"/>
      <c r="I289" s="91"/>
      <c r="J289" s="92"/>
      <c r="K289" s="93"/>
      <c r="L289" s="91"/>
      <c r="M289" s="92"/>
      <c r="N289" s="93"/>
      <c r="O289" s="94"/>
      <c r="P289" s="90"/>
      <c r="Q289" s="91"/>
      <c r="R289" s="92"/>
      <c r="S289" s="93"/>
      <c r="T289" s="91"/>
      <c r="U289" s="92"/>
      <c r="V289" s="93"/>
      <c r="W289" s="91"/>
      <c r="X289" s="92"/>
      <c r="Y289" s="95"/>
      <c r="Z289" s="96"/>
      <c r="AA289" s="90"/>
      <c r="AB289" s="91"/>
      <c r="AC289" s="92"/>
      <c r="AD289" s="93"/>
      <c r="AE289" s="91"/>
      <c r="AF289" s="92"/>
      <c r="AG289" s="93"/>
      <c r="AH289" s="91"/>
      <c r="AI289" s="92"/>
      <c r="AJ289" s="93"/>
    </row>
    <row r="290" customFormat="false" ht="13.5" hidden="false" customHeight="true" outlineLevel="0" collapsed="false">
      <c r="B290" s="90" t="s">
        <v>61</v>
      </c>
      <c r="C290" s="91" t="n">
        <v>43443</v>
      </c>
      <c r="D290" s="92" t="n">
        <v>19337</v>
      </c>
      <c r="E290" s="93" t="n">
        <v>24106</v>
      </c>
      <c r="F290" s="91" t="n">
        <v>44023</v>
      </c>
      <c r="G290" s="92" t="n">
        <v>18959</v>
      </c>
      <c r="H290" s="93" t="n">
        <v>25064</v>
      </c>
      <c r="I290" s="91" t="n">
        <v>46096</v>
      </c>
      <c r="J290" s="92" t="n">
        <v>20740</v>
      </c>
      <c r="K290" s="93" t="n">
        <v>25356</v>
      </c>
      <c r="L290" s="91" t="n">
        <v>48190</v>
      </c>
      <c r="M290" s="92" t="n">
        <v>22549</v>
      </c>
      <c r="N290" s="93" t="n">
        <v>25641</v>
      </c>
      <c r="O290" s="94"/>
      <c r="P290" s="90" t="s">
        <v>61</v>
      </c>
      <c r="Q290" s="91" t="n">
        <v>50043</v>
      </c>
      <c r="R290" s="92" t="n">
        <v>24010</v>
      </c>
      <c r="S290" s="93" t="n">
        <v>26033</v>
      </c>
      <c r="T290" s="91" t="n">
        <v>51739</v>
      </c>
      <c r="U290" s="92" t="n">
        <v>25222</v>
      </c>
      <c r="V290" s="93" t="n">
        <v>26517</v>
      </c>
      <c r="W290" s="91" t="n">
        <v>53807</v>
      </c>
      <c r="X290" s="92" t="n">
        <v>26970</v>
      </c>
      <c r="Y290" s="95" t="n">
        <v>26837</v>
      </c>
      <c r="Z290" s="96"/>
      <c r="AA290" s="90" t="s">
        <v>61</v>
      </c>
      <c r="AB290" s="91" t="n">
        <v>55631</v>
      </c>
      <c r="AC290" s="92" t="n">
        <v>28366</v>
      </c>
      <c r="AD290" s="93" t="n">
        <v>27265</v>
      </c>
      <c r="AE290" s="91" t="n">
        <v>57262</v>
      </c>
      <c r="AF290" s="92" t="n">
        <v>29484</v>
      </c>
      <c r="AG290" s="93" t="n">
        <v>27778</v>
      </c>
      <c r="AH290" s="91" t="n">
        <v>58663</v>
      </c>
      <c r="AI290" s="92" t="n">
        <v>30268</v>
      </c>
      <c r="AJ290" s="93" t="n">
        <v>28395</v>
      </c>
    </row>
    <row r="291" customFormat="false" ht="13.5" hidden="false" customHeight="true" outlineLevel="0" collapsed="false">
      <c r="B291" s="90" t="s">
        <v>294</v>
      </c>
      <c r="C291" s="91" t="n">
        <v>4817</v>
      </c>
      <c r="D291" s="92" t="n">
        <v>873</v>
      </c>
      <c r="E291" s="93" t="n">
        <v>3944</v>
      </c>
      <c r="F291" s="91" t="n">
        <v>4882</v>
      </c>
      <c r="G291" s="92" t="n">
        <v>856</v>
      </c>
      <c r="H291" s="93" t="n">
        <v>4026</v>
      </c>
      <c r="I291" s="91" t="n">
        <v>5111</v>
      </c>
      <c r="J291" s="92" t="n">
        <v>937</v>
      </c>
      <c r="K291" s="93" t="n">
        <v>4174</v>
      </c>
      <c r="L291" s="91" t="n">
        <v>5344</v>
      </c>
      <c r="M291" s="92" t="n">
        <v>1018</v>
      </c>
      <c r="N291" s="93" t="n">
        <v>4326</v>
      </c>
      <c r="O291" s="94"/>
      <c r="P291" s="90" t="s">
        <v>294</v>
      </c>
      <c r="Q291" s="91" t="n">
        <v>5549</v>
      </c>
      <c r="R291" s="92" t="n">
        <v>1084</v>
      </c>
      <c r="S291" s="93" t="n">
        <v>4465</v>
      </c>
      <c r="T291" s="91" t="n">
        <v>5737</v>
      </c>
      <c r="U291" s="92" t="n">
        <v>1139</v>
      </c>
      <c r="V291" s="93" t="n">
        <v>4598</v>
      </c>
      <c r="W291" s="91" t="n">
        <v>5967</v>
      </c>
      <c r="X291" s="92" t="n">
        <v>1218</v>
      </c>
      <c r="Y291" s="95" t="n">
        <v>4749</v>
      </c>
      <c r="Z291" s="96"/>
      <c r="AA291" s="90" t="s">
        <v>294</v>
      </c>
      <c r="AB291" s="91" t="n">
        <v>6168</v>
      </c>
      <c r="AC291" s="92" t="n">
        <v>1281</v>
      </c>
      <c r="AD291" s="93" t="n">
        <v>4887</v>
      </c>
      <c r="AE291" s="91" t="n">
        <v>6349</v>
      </c>
      <c r="AF291" s="92" t="n">
        <v>1331</v>
      </c>
      <c r="AG291" s="93" t="n">
        <v>5018</v>
      </c>
      <c r="AH291" s="91" t="n">
        <v>6505</v>
      </c>
      <c r="AI291" s="92" t="n">
        <v>1367</v>
      </c>
      <c r="AJ291" s="93" t="n">
        <v>5138</v>
      </c>
    </row>
    <row r="292" customFormat="false" ht="13.5" hidden="false" customHeight="true" outlineLevel="0" collapsed="false">
      <c r="B292" s="90" t="s">
        <v>295</v>
      </c>
      <c r="C292" s="91" t="n">
        <v>27262</v>
      </c>
      <c r="D292" s="92" t="n">
        <v>6153</v>
      </c>
      <c r="E292" s="93" t="n">
        <v>21109</v>
      </c>
      <c r="F292" s="91" t="n">
        <v>27626</v>
      </c>
      <c r="G292" s="92" t="n">
        <v>6033</v>
      </c>
      <c r="H292" s="93" t="n">
        <v>21593</v>
      </c>
      <c r="I292" s="91" t="n">
        <v>28928</v>
      </c>
      <c r="J292" s="92" t="n">
        <v>6599</v>
      </c>
      <c r="K292" s="93" t="n">
        <v>22329</v>
      </c>
      <c r="L292" s="91" t="n">
        <v>30241</v>
      </c>
      <c r="M292" s="92" t="n">
        <v>7175</v>
      </c>
      <c r="N292" s="93" t="n">
        <v>23066</v>
      </c>
      <c r="O292" s="94"/>
      <c r="P292" s="90" t="s">
        <v>295</v>
      </c>
      <c r="Q292" s="91" t="n">
        <v>31404</v>
      </c>
      <c r="R292" s="92" t="n">
        <v>7640</v>
      </c>
      <c r="S292" s="93" t="n">
        <v>23764</v>
      </c>
      <c r="T292" s="91" t="n">
        <v>32469</v>
      </c>
      <c r="U292" s="92" t="n">
        <v>8025</v>
      </c>
      <c r="V292" s="93" t="n">
        <v>24444</v>
      </c>
      <c r="W292" s="91" t="n">
        <v>33766</v>
      </c>
      <c r="X292" s="92" t="n">
        <v>8582</v>
      </c>
      <c r="Y292" s="95" t="n">
        <v>25184</v>
      </c>
      <c r="Z292" s="96"/>
      <c r="AA292" s="90" t="s">
        <v>295</v>
      </c>
      <c r="AB292" s="91" t="n">
        <v>34911</v>
      </c>
      <c r="AC292" s="92" t="n">
        <v>9026</v>
      </c>
      <c r="AD292" s="93" t="n">
        <v>25885</v>
      </c>
      <c r="AE292" s="91" t="n">
        <v>35935</v>
      </c>
      <c r="AF292" s="92" t="n">
        <v>9381</v>
      </c>
      <c r="AG292" s="93" t="n">
        <v>26554</v>
      </c>
      <c r="AH292" s="91" t="n">
        <v>36814</v>
      </c>
      <c r="AI292" s="92" t="n">
        <v>9631</v>
      </c>
      <c r="AJ292" s="93" t="n">
        <v>27183</v>
      </c>
    </row>
    <row r="293" customFormat="false" ht="13.5" hidden="false" customHeight="true" outlineLevel="0" collapsed="false">
      <c r="B293" s="90" t="s">
        <v>296</v>
      </c>
      <c r="C293" s="91" t="n">
        <v>13921</v>
      </c>
      <c r="D293" s="92" t="n">
        <v>1316</v>
      </c>
      <c r="E293" s="93" t="n">
        <v>12605</v>
      </c>
      <c r="F293" s="91" t="n">
        <v>14107</v>
      </c>
      <c r="G293" s="92" t="n">
        <v>1290</v>
      </c>
      <c r="H293" s="93" t="n">
        <v>12817</v>
      </c>
      <c r="I293" s="91" t="n">
        <v>14772</v>
      </c>
      <c r="J293" s="92" t="n">
        <v>1411</v>
      </c>
      <c r="K293" s="93" t="n">
        <v>13361</v>
      </c>
      <c r="L293" s="91" t="n">
        <v>15442</v>
      </c>
      <c r="M293" s="92" t="n">
        <v>1534</v>
      </c>
      <c r="N293" s="93" t="n">
        <v>13908</v>
      </c>
      <c r="O293" s="94"/>
      <c r="P293" s="90" t="s">
        <v>296</v>
      </c>
      <c r="Q293" s="91" t="n">
        <v>16036</v>
      </c>
      <c r="R293" s="92" t="n">
        <v>1634</v>
      </c>
      <c r="S293" s="93" t="n">
        <v>14402</v>
      </c>
      <c r="T293" s="91" t="n">
        <v>16580</v>
      </c>
      <c r="U293" s="92" t="n">
        <v>1716</v>
      </c>
      <c r="V293" s="93" t="n">
        <v>14864</v>
      </c>
      <c r="W293" s="91" t="n">
        <v>17242</v>
      </c>
      <c r="X293" s="92" t="n">
        <v>1835</v>
      </c>
      <c r="Y293" s="95" t="n">
        <v>15407</v>
      </c>
      <c r="Z293" s="96"/>
      <c r="AA293" s="90" t="s">
        <v>296</v>
      </c>
      <c r="AB293" s="91" t="n">
        <v>17827</v>
      </c>
      <c r="AC293" s="92" t="n">
        <v>1930</v>
      </c>
      <c r="AD293" s="93" t="n">
        <v>15897</v>
      </c>
      <c r="AE293" s="91" t="n">
        <v>18350</v>
      </c>
      <c r="AF293" s="92" t="n">
        <v>2006</v>
      </c>
      <c r="AG293" s="93" t="n">
        <v>16344</v>
      </c>
      <c r="AH293" s="91" t="n">
        <v>18799</v>
      </c>
      <c r="AI293" s="92" t="n">
        <v>2059</v>
      </c>
      <c r="AJ293" s="93" t="n">
        <v>16740</v>
      </c>
    </row>
    <row r="294" customFormat="false" ht="13.5" hidden="false" customHeight="true" outlineLevel="0" collapsed="false">
      <c r="B294" s="90"/>
      <c r="C294" s="109"/>
      <c r="D294" s="110"/>
      <c r="E294" s="111"/>
      <c r="F294" s="109"/>
      <c r="G294" s="110"/>
      <c r="H294" s="111"/>
      <c r="I294" s="109"/>
      <c r="J294" s="110"/>
      <c r="K294" s="111"/>
      <c r="L294" s="109"/>
      <c r="M294" s="110"/>
      <c r="N294" s="111"/>
      <c r="O294" s="112"/>
      <c r="P294" s="90"/>
      <c r="Q294" s="109"/>
      <c r="R294" s="110"/>
      <c r="S294" s="111"/>
      <c r="T294" s="109"/>
      <c r="U294" s="110"/>
      <c r="V294" s="111"/>
      <c r="W294" s="109"/>
      <c r="X294" s="110"/>
      <c r="Y294" s="113"/>
      <c r="AA294" s="90"/>
      <c r="AB294" s="109"/>
      <c r="AC294" s="110"/>
      <c r="AD294" s="111"/>
      <c r="AE294" s="109"/>
      <c r="AF294" s="110"/>
      <c r="AG294" s="111"/>
      <c r="AH294" s="109"/>
      <c r="AI294" s="110"/>
      <c r="AJ294" s="111"/>
    </row>
    <row r="295" customFormat="false" ht="13.5" hidden="false" customHeight="true" outlineLevel="0" collapsed="false">
      <c r="B295" s="97" t="s">
        <v>297</v>
      </c>
      <c r="C295" s="98" t="n">
        <v>75456</v>
      </c>
      <c r="D295" s="99" t="n">
        <v>0</v>
      </c>
      <c r="E295" s="100" t="n">
        <v>75456</v>
      </c>
      <c r="F295" s="98" t="n">
        <v>76612</v>
      </c>
      <c r="G295" s="99" t="n">
        <v>0</v>
      </c>
      <c r="H295" s="100" t="n">
        <v>76612</v>
      </c>
      <c r="I295" s="98" t="n">
        <v>78894</v>
      </c>
      <c r="J295" s="99" t="n">
        <v>0</v>
      </c>
      <c r="K295" s="100" t="n">
        <v>78894</v>
      </c>
      <c r="L295" s="98" t="n">
        <v>81178</v>
      </c>
      <c r="M295" s="99" t="n">
        <v>0</v>
      </c>
      <c r="N295" s="100" t="n">
        <v>81178</v>
      </c>
      <c r="O295" s="101"/>
      <c r="P295" s="97" t="s">
        <v>297</v>
      </c>
      <c r="Q295" s="98" t="n">
        <v>83278</v>
      </c>
      <c r="R295" s="99" t="n">
        <v>0</v>
      </c>
      <c r="S295" s="100" t="n">
        <v>83278</v>
      </c>
      <c r="T295" s="98" t="n">
        <v>85265</v>
      </c>
      <c r="U295" s="99" t="n">
        <v>0</v>
      </c>
      <c r="V295" s="100" t="n">
        <v>85265</v>
      </c>
      <c r="W295" s="98" t="n">
        <v>87519</v>
      </c>
      <c r="X295" s="99" t="n">
        <v>0</v>
      </c>
      <c r="Y295" s="102" t="n">
        <v>87519</v>
      </c>
      <c r="Z295" s="103"/>
      <c r="AA295" s="97" t="s">
        <v>297</v>
      </c>
      <c r="AB295" s="98" t="n">
        <v>89589</v>
      </c>
      <c r="AC295" s="99" t="n">
        <v>0</v>
      </c>
      <c r="AD295" s="100" t="n">
        <v>89589</v>
      </c>
      <c r="AE295" s="98" t="n">
        <v>91512</v>
      </c>
      <c r="AF295" s="99" t="n">
        <v>0</v>
      </c>
      <c r="AG295" s="100" t="n">
        <v>91512</v>
      </c>
      <c r="AH295" s="98" t="n">
        <v>93260</v>
      </c>
      <c r="AI295" s="99" t="n">
        <v>0</v>
      </c>
      <c r="AJ295" s="100" t="n">
        <v>93260</v>
      </c>
    </row>
    <row r="296" customFormat="false" ht="13.5" hidden="false" customHeight="true" outlineLevel="0" collapsed="false">
      <c r="B296" s="90"/>
      <c r="C296" s="91"/>
      <c r="D296" s="92"/>
      <c r="E296" s="93"/>
      <c r="F296" s="91"/>
      <c r="G296" s="92"/>
      <c r="H296" s="93"/>
      <c r="I296" s="91"/>
      <c r="J296" s="92"/>
      <c r="K296" s="93"/>
      <c r="L296" s="91"/>
      <c r="M296" s="92"/>
      <c r="N296" s="93"/>
      <c r="O296" s="94"/>
      <c r="P296" s="90"/>
      <c r="Q296" s="91"/>
      <c r="R296" s="92"/>
      <c r="S296" s="93"/>
      <c r="T296" s="91"/>
      <c r="U296" s="92"/>
      <c r="V296" s="93"/>
      <c r="W296" s="91"/>
      <c r="X296" s="92"/>
      <c r="Y296" s="95"/>
      <c r="Z296" s="96"/>
      <c r="AA296" s="90"/>
      <c r="AB296" s="91"/>
      <c r="AC296" s="92"/>
      <c r="AD296" s="93"/>
      <c r="AE296" s="91"/>
      <c r="AF296" s="92"/>
      <c r="AG296" s="93"/>
      <c r="AH296" s="91"/>
      <c r="AI296" s="92"/>
      <c r="AJ296" s="93"/>
    </row>
    <row r="297" customFormat="false" ht="13.5" hidden="false" customHeight="true" outlineLevel="0" collapsed="false">
      <c r="B297" s="90" t="s">
        <v>298</v>
      </c>
      <c r="C297" s="91" t="n">
        <v>4222</v>
      </c>
      <c r="D297" s="92" t="n">
        <v>0</v>
      </c>
      <c r="E297" s="93" t="n">
        <v>4222</v>
      </c>
      <c r="F297" s="91" t="n">
        <v>4286</v>
      </c>
      <c r="G297" s="92" t="n">
        <v>0</v>
      </c>
      <c r="H297" s="93" t="n">
        <v>4286</v>
      </c>
      <c r="I297" s="91" t="n">
        <v>4414</v>
      </c>
      <c r="J297" s="92" t="n">
        <v>0</v>
      </c>
      <c r="K297" s="93" t="n">
        <v>4414</v>
      </c>
      <c r="L297" s="91" t="n">
        <v>4542</v>
      </c>
      <c r="M297" s="92" t="n">
        <v>0</v>
      </c>
      <c r="N297" s="93" t="n">
        <v>4542</v>
      </c>
      <c r="O297" s="94"/>
      <c r="P297" s="90" t="s">
        <v>298</v>
      </c>
      <c r="Q297" s="91" t="n">
        <v>4660</v>
      </c>
      <c r="R297" s="92" t="n">
        <v>0</v>
      </c>
      <c r="S297" s="93" t="n">
        <v>4660</v>
      </c>
      <c r="T297" s="91" t="n">
        <v>4770</v>
      </c>
      <c r="U297" s="92" t="n">
        <v>0</v>
      </c>
      <c r="V297" s="93" t="n">
        <v>4770</v>
      </c>
      <c r="W297" s="91" t="n">
        <v>4896</v>
      </c>
      <c r="X297" s="92" t="n">
        <v>0</v>
      </c>
      <c r="Y297" s="95" t="n">
        <v>4896</v>
      </c>
      <c r="Z297" s="96"/>
      <c r="AA297" s="90" t="s">
        <v>298</v>
      </c>
      <c r="AB297" s="91" t="n">
        <v>5012</v>
      </c>
      <c r="AC297" s="92" t="n">
        <v>0</v>
      </c>
      <c r="AD297" s="93" t="n">
        <v>5012</v>
      </c>
      <c r="AE297" s="91" t="n">
        <v>5120</v>
      </c>
      <c r="AF297" s="92" t="n">
        <v>0</v>
      </c>
      <c r="AG297" s="93" t="n">
        <v>5120</v>
      </c>
      <c r="AH297" s="91" t="n">
        <v>5218</v>
      </c>
      <c r="AI297" s="92" t="n">
        <v>0</v>
      </c>
      <c r="AJ297" s="93" t="n">
        <v>5218</v>
      </c>
    </row>
    <row r="298" customFormat="false" ht="13.5" hidden="false" customHeight="true" outlineLevel="0" collapsed="false">
      <c r="B298" s="90" t="s">
        <v>299</v>
      </c>
      <c r="C298" s="91" t="n">
        <v>47019</v>
      </c>
      <c r="D298" s="92" t="n">
        <v>0</v>
      </c>
      <c r="E298" s="93" t="n">
        <v>47019</v>
      </c>
      <c r="F298" s="91" t="n">
        <v>47739</v>
      </c>
      <c r="G298" s="92" t="n">
        <v>0</v>
      </c>
      <c r="H298" s="93" t="n">
        <v>47739</v>
      </c>
      <c r="I298" s="91" t="n">
        <v>49161</v>
      </c>
      <c r="J298" s="92" t="n">
        <v>0</v>
      </c>
      <c r="K298" s="93" t="n">
        <v>49161</v>
      </c>
      <c r="L298" s="91" t="n">
        <v>50584</v>
      </c>
      <c r="M298" s="92" t="n">
        <v>0</v>
      </c>
      <c r="N298" s="93" t="n">
        <v>50584</v>
      </c>
      <c r="O298" s="94"/>
      <c r="P298" s="90" t="s">
        <v>299</v>
      </c>
      <c r="Q298" s="91" t="n">
        <v>51893</v>
      </c>
      <c r="R298" s="92" t="n">
        <v>0</v>
      </c>
      <c r="S298" s="93" t="n">
        <v>51893</v>
      </c>
      <c r="T298" s="91" t="n">
        <v>53131</v>
      </c>
      <c r="U298" s="92" t="n">
        <v>0</v>
      </c>
      <c r="V298" s="93" t="n">
        <v>53131</v>
      </c>
      <c r="W298" s="91" t="n">
        <v>54536</v>
      </c>
      <c r="X298" s="92" t="n">
        <v>0</v>
      </c>
      <c r="Y298" s="95" t="n">
        <v>54536</v>
      </c>
      <c r="Z298" s="96"/>
      <c r="AA298" s="90" t="s">
        <v>299</v>
      </c>
      <c r="AB298" s="91" t="n">
        <v>55826</v>
      </c>
      <c r="AC298" s="92" t="n">
        <v>0</v>
      </c>
      <c r="AD298" s="93" t="n">
        <v>55826</v>
      </c>
      <c r="AE298" s="91" t="n">
        <v>57024</v>
      </c>
      <c r="AF298" s="92" t="n">
        <v>0</v>
      </c>
      <c r="AG298" s="93" t="n">
        <v>57024</v>
      </c>
      <c r="AH298" s="91" t="n">
        <v>58113</v>
      </c>
      <c r="AI298" s="92" t="n">
        <v>0</v>
      </c>
      <c r="AJ298" s="93" t="n">
        <v>58113</v>
      </c>
    </row>
    <row r="299" customFormat="false" ht="13.5" hidden="false" customHeight="true" outlineLevel="0" collapsed="false">
      <c r="B299" s="90" t="s">
        <v>300</v>
      </c>
      <c r="C299" s="91" t="n">
        <v>18391</v>
      </c>
      <c r="D299" s="92" t="n">
        <v>0</v>
      </c>
      <c r="E299" s="93" t="n">
        <v>18391</v>
      </c>
      <c r="F299" s="91" t="n">
        <v>18673</v>
      </c>
      <c r="G299" s="92" t="n">
        <v>0</v>
      </c>
      <c r="H299" s="93" t="n">
        <v>18673</v>
      </c>
      <c r="I299" s="91" t="n">
        <v>19229</v>
      </c>
      <c r="J299" s="92" t="n">
        <v>0</v>
      </c>
      <c r="K299" s="93" t="n">
        <v>19229</v>
      </c>
      <c r="L299" s="91" t="n">
        <v>19786</v>
      </c>
      <c r="M299" s="92" t="n">
        <v>0</v>
      </c>
      <c r="N299" s="93" t="n">
        <v>19786</v>
      </c>
      <c r="O299" s="94"/>
      <c r="P299" s="90" t="s">
        <v>300</v>
      </c>
      <c r="Q299" s="91" t="n">
        <v>20297</v>
      </c>
      <c r="R299" s="92" t="n">
        <v>0</v>
      </c>
      <c r="S299" s="93" t="n">
        <v>20297</v>
      </c>
      <c r="T299" s="91" t="n">
        <v>20782</v>
      </c>
      <c r="U299" s="92" t="n">
        <v>0</v>
      </c>
      <c r="V299" s="93" t="n">
        <v>20782</v>
      </c>
      <c r="W299" s="91" t="n">
        <v>21331</v>
      </c>
      <c r="X299" s="92" t="n">
        <v>0</v>
      </c>
      <c r="Y299" s="95" t="n">
        <v>21331</v>
      </c>
      <c r="Z299" s="96"/>
      <c r="AA299" s="90" t="s">
        <v>300</v>
      </c>
      <c r="AB299" s="91" t="n">
        <v>21836</v>
      </c>
      <c r="AC299" s="92" t="n">
        <v>0</v>
      </c>
      <c r="AD299" s="93" t="n">
        <v>21836</v>
      </c>
      <c r="AE299" s="91" t="n">
        <v>22304</v>
      </c>
      <c r="AF299" s="92" t="n">
        <v>0</v>
      </c>
      <c r="AG299" s="93" t="n">
        <v>22304</v>
      </c>
      <c r="AH299" s="91" t="n">
        <v>22730</v>
      </c>
      <c r="AI299" s="92" t="n">
        <v>0</v>
      </c>
      <c r="AJ299" s="93" t="n">
        <v>22730</v>
      </c>
    </row>
    <row r="300" customFormat="false" ht="13.5" hidden="false" customHeight="true" outlineLevel="0" collapsed="false">
      <c r="B300" s="90" t="s">
        <v>301</v>
      </c>
      <c r="C300" s="91" t="n">
        <v>5824</v>
      </c>
      <c r="D300" s="92" t="n">
        <v>0</v>
      </c>
      <c r="E300" s="93" t="n">
        <v>5824</v>
      </c>
      <c r="F300" s="91" t="n">
        <v>5914</v>
      </c>
      <c r="G300" s="92" t="n">
        <v>0</v>
      </c>
      <c r="H300" s="93" t="n">
        <v>5914</v>
      </c>
      <c r="I300" s="91" t="n">
        <v>6090</v>
      </c>
      <c r="J300" s="92" t="n">
        <v>0</v>
      </c>
      <c r="K300" s="93" t="n">
        <v>6090</v>
      </c>
      <c r="L300" s="91" t="n">
        <v>6266</v>
      </c>
      <c r="M300" s="92" t="n">
        <v>0</v>
      </c>
      <c r="N300" s="93" t="n">
        <v>6266</v>
      </c>
      <c r="O300" s="94"/>
      <c r="P300" s="90" t="s">
        <v>301</v>
      </c>
      <c r="Q300" s="91" t="n">
        <v>6428</v>
      </c>
      <c r="R300" s="92" t="n">
        <v>0</v>
      </c>
      <c r="S300" s="93" t="n">
        <v>6428</v>
      </c>
      <c r="T300" s="91" t="n">
        <v>6582</v>
      </c>
      <c r="U300" s="92" t="n">
        <v>0</v>
      </c>
      <c r="V300" s="93" t="n">
        <v>6582</v>
      </c>
      <c r="W300" s="91" t="n">
        <v>6756</v>
      </c>
      <c r="X300" s="92" t="n">
        <v>0</v>
      </c>
      <c r="Y300" s="95" t="n">
        <v>6756</v>
      </c>
      <c r="Z300" s="96"/>
      <c r="AA300" s="90" t="s">
        <v>301</v>
      </c>
      <c r="AB300" s="91" t="n">
        <v>6915</v>
      </c>
      <c r="AC300" s="92" t="n">
        <v>0</v>
      </c>
      <c r="AD300" s="93" t="n">
        <v>6915</v>
      </c>
      <c r="AE300" s="91" t="n">
        <v>7064</v>
      </c>
      <c r="AF300" s="92" t="n">
        <v>0</v>
      </c>
      <c r="AG300" s="93" t="n">
        <v>7064</v>
      </c>
      <c r="AH300" s="91" t="n">
        <v>7199</v>
      </c>
      <c r="AI300" s="92" t="n">
        <v>0</v>
      </c>
      <c r="AJ300" s="93" t="n">
        <v>7199</v>
      </c>
    </row>
    <row r="301" customFormat="false" ht="13.5" hidden="false" customHeight="true" outlineLevel="0" collapsed="false">
      <c r="B301" s="134"/>
      <c r="C301" s="135"/>
      <c r="D301" s="136"/>
      <c r="E301" s="137"/>
      <c r="F301" s="135"/>
      <c r="G301" s="136"/>
      <c r="H301" s="137"/>
      <c r="I301" s="135"/>
      <c r="J301" s="136"/>
      <c r="K301" s="137"/>
      <c r="L301" s="135"/>
      <c r="M301" s="136"/>
      <c r="N301" s="137"/>
      <c r="O301" s="138"/>
      <c r="P301" s="134"/>
      <c r="Q301" s="135"/>
      <c r="R301" s="136"/>
      <c r="S301" s="137"/>
      <c r="T301" s="135"/>
      <c r="U301" s="136"/>
      <c r="V301" s="137"/>
      <c r="W301" s="135"/>
      <c r="X301" s="136"/>
      <c r="Y301" s="139"/>
      <c r="Z301" s="138"/>
      <c r="AA301" s="134"/>
      <c r="AB301" s="135"/>
      <c r="AC301" s="136"/>
      <c r="AD301" s="137"/>
      <c r="AE301" s="135"/>
      <c r="AF301" s="136"/>
      <c r="AG301" s="137"/>
      <c r="AH301" s="135"/>
      <c r="AI301" s="136"/>
      <c r="AJ301" s="137"/>
    </row>
  </sheetData>
  <mergeCells count="26">
    <mergeCell ref="B1:N1"/>
    <mergeCell ref="P1:Y1"/>
    <mergeCell ref="AA1:AJ1"/>
    <mergeCell ref="B2:N2"/>
    <mergeCell ref="P2:Y2"/>
    <mergeCell ref="AA2:AJ2"/>
    <mergeCell ref="C4:E4"/>
    <mergeCell ref="F4:H4"/>
    <mergeCell ref="I4:K4"/>
    <mergeCell ref="L4:N4"/>
    <mergeCell ref="Q4:S4"/>
    <mergeCell ref="T4:V4"/>
    <mergeCell ref="W4:Y4"/>
    <mergeCell ref="AB4:AD4"/>
    <mergeCell ref="AE4:AG4"/>
    <mergeCell ref="AH4:AJ4"/>
    <mergeCell ref="C5:C6"/>
    <mergeCell ref="F5:F6"/>
    <mergeCell ref="I5:I6"/>
    <mergeCell ref="L5:L6"/>
    <mergeCell ref="Q5:Q6"/>
    <mergeCell ref="T5:T6"/>
    <mergeCell ref="W5:W6"/>
    <mergeCell ref="AB5:AB6"/>
    <mergeCell ref="AE5:AE6"/>
    <mergeCell ref="AH5:AH6"/>
  </mergeCells>
  <printOptions headings="false" gridLines="false" gridLinesSet="true" horizontalCentered="false" verticalCentered="false"/>
  <pageMargins left="0.905555555555556" right="0.629861111111111" top="0.85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2</v>
      </c>
      <c r="B1" s="0" t="s">
        <v>18</v>
      </c>
      <c r="C1" s="0" t="s">
        <v>16</v>
      </c>
      <c r="D1" s="0" t="s">
        <v>17</v>
      </c>
      <c r="E1" s="0" t="s">
        <v>303</v>
      </c>
      <c r="F1" s="0" t="s">
        <v>304</v>
      </c>
      <c r="G1" s="0" t="s">
        <v>305</v>
      </c>
      <c r="H1" s="0" t="s">
        <v>306</v>
      </c>
      <c r="I1" s="0" t="s">
        <v>307</v>
      </c>
      <c r="J1" s="0" t="s">
        <v>308</v>
      </c>
      <c r="K1" s="0" t="s">
        <v>309</v>
      </c>
      <c r="L1" s="0" t="s">
        <v>310</v>
      </c>
      <c r="M1" s="0" t="s">
        <v>311</v>
      </c>
      <c r="N1" s="0" t="s">
        <v>312</v>
      </c>
      <c r="O1" s="0" t="s">
        <v>313</v>
      </c>
      <c r="P1" s="0" t="s">
        <v>314</v>
      </c>
      <c r="Q1" s="0" t="s">
        <v>315</v>
      </c>
      <c r="R1" s="0" t="s">
        <v>316</v>
      </c>
      <c r="S1" s="0" t="s">
        <v>317</v>
      </c>
      <c r="T1" s="0" t="s">
        <v>318</v>
      </c>
      <c r="U1" s="0" t="s">
        <v>319</v>
      </c>
      <c r="V1" s="0" t="s">
        <v>320</v>
      </c>
      <c r="W1" s="0" t="s">
        <v>321</v>
      </c>
      <c r="X1" s="0" t="s">
        <v>322</v>
      </c>
      <c r="Y1" s="0" t="s">
        <v>323</v>
      </c>
      <c r="Z1" s="0" t="s">
        <v>324</v>
      </c>
      <c r="AA1" s="0" t="s">
        <v>325</v>
      </c>
      <c r="AB1" s="0" t="s">
        <v>326</v>
      </c>
      <c r="AC1" s="0" t="s">
        <v>327</v>
      </c>
      <c r="AD1" s="0" t="s">
        <v>328</v>
      </c>
      <c r="AE1" s="0" t="s">
        <v>329</v>
      </c>
      <c r="AF1" s="0" t="s">
        <v>330</v>
      </c>
      <c r="AG1" s="0" t="s">
        <v>331</v>
      </c>
    </row>
    <row r="2" customFormat="false" ht="12.8" hidden="false" customHeight="false" outlineLevel="0" collapsed="false">
      <c r="A2" s="0" t="n">
        <v>156</v>
      </c>
      <c r="B2" s="0" t="s">
        <v>332</v>
      </c>
      <c r="C2" s="0" t="s">
        <v>52</v>
      </c>
      <c r="D2" s="0" t="s">
        <v>52</v>
      </c>
      <c r="E2" s="0" t="n">
        <v>0</v>
      </c>
      <c r="F2" s="0" t="n">
        <v>3</v>
      </c>
      <c r="G2" s="0" t="n">
        <v>165</v>
      </c>
      <c r="H2" s="0" t="n">
        <v>142</v>
      </c>
      <c r="I2" s="0" t="n">
        <v>570</v>
      </c>
      <c r="J2" s="0" t="n">
        <v>308</v>
      </c>
      <c r="K2" s="0" t="s">
        <v>333</v>
      </c>
      <c r="L2" s="0" t="n">
        <v>165</v>
      </c>
      <c r="M2" s="0" t="n">
        <v>0</v>
      </c>
      <c r="N2" s="0" t="n">
        <v>0</v>
      </c>
      <c r="O2" s="0" t="n">
        <v>0</v>
      </c>
      <c r="P2" s="0" t="n">
        <v>1020</v>
      </c>
      <c r="Q2" s="0" t="n">
        <v>0</v>
      </c>
      <c r="R2" s="0" t="n">
        <v>88</v>
      </c>
      <c r="S2" s="0" t="n">
        <v>72</v>
      </c>
      <c r="T2" s="0" t="n">
        <v>5</v>
      </c>
      <c r="U2" s="0" t="n">
        <v>0</v>
      </c>
      <c r="V2" s="0" t="n">
        <v>0</v>
      </c>
      <c r="W2" s="0" t="n">
        <v>280</v>
      </c>
      <c r="X2" s="0" t="n">
        <v>608</v>
      </c>
      <c r="Y2" s="0" t="n">
        <v>132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165</v>
      </c>
      <c r="AF2" s="0" t="n">
        <v>0</v>
      </c>
      <c r="AG2" s="0" t="n">
        <v>6</v>
      </c>
    </row>
    <row r="3" customFormat="false" ht="12.8" hidden="false" customHeight="false" outlineLevel="0" collapsed="false">
      <c r="B3" s="0" t="s">
        <v>334</v>
      </c>
      <c r="C3" s="0" t="s">
        <v>220</v>
      </c>
      <c r="D3" s="0" t="s">
        <v>221</v>
      </c>
      <c r="E3" s="0" t="n">
        <v>0</v>
      </c>
      <c r="F3" s="0" t="n">
        <v>433</v>
      </c>
      <c r="G3" s="0" t="n">
        <v>433</v>
      </c>
      <c r="K3" s="0" t="n">
        <v>29</v>
      </c>
      <c r="L3" s="0" t="n">
        <v>369</v>
      </c>
      <c r="M3" s="0" t="n">
        <v>35</v>
      </c>
      <c r="N3" s="0" t="n">
        <v>187</v>
      </c>
      <c r="O3" s="0" t="n">
        <v>738</v>
      </c>
      <c r="P3" s="0" t="n">
        <v>176</v>
      </c>
      <c r="Q3" s="0" t="n">
        <v>29274.91</v>
      </c>
      <c r="S3" s="0" t="n">
        <v>1101</v>
      </c>
      <c r="W3" s="0" t="n">
        <v>0</v>
      </c>
      <c r="X3" s="0" t="n">
        <v>77</v>
      </c>
      <c r="Y3" s="0" t="n">
        <v>308</v>
      </c>
      <c r="Z3" s="0" t="n">
        <v>32</v>
      </c>
      <c r="AA3" s="0" t="n">
        <v>16</v>
      </c>
      <c r="AB3" s="0" t="n">
        <v>0</v>
      </c>
      <c r="AC3" s="0" t="n">
        <v>158</v>
      </c>
      <c r="AD3" s="0" t="n">
        <v>649</v>
      </c>
      <c r="AE3" s="0" t="n">
        <v>93</v>
      </c>
      <c r="AF3" s="0" t="n">
        <v>201</v>
      </c>
    </row>
    <row r="4" customFormat="false" ht="12.8" hidden="false" customHeight="false" outlineLevel="0" collapsed="false">
      <c r="A4" s="0" t="n">
        <v>0</v>
      </c>
      <c r="B4" s="0" t="s">
        <v>334</v>
      </c>
      <c r="C4" s="0" t="s">
        <v>335</v>
      </c>
      <c r="D4" s="0" t="s">
        <v>336</v>
      </c>
      <c r="E4" s="0" t="n">
        <v>0</v>
      </c>
      <c r="F4" s="0" t="n">
        <v>122</v>
      </c>
      <c r="G4" s="0" t="n">
        <v>77</v>
      </c>
      <c r="H4" s="0" t="n">
        <v>26</v>
      </c>
      <c r="I4" s="0" t="n">
        <v>0</v>
      </c>
      <c r="J4" s="0" t="n">
        <v>24</v>
      </c>
      <c r="M4" s="0" t="n">
        <v>77</v>
      </c>
      <c r="Q4" s="0" t="n">
        <v>3</v>
      </c>
      <c r="R4" s="0" t="n">
        <v>73</v>
      </c>
      <c r="S4" s="0" t="n">
        <v>1</v>
      </c>
      <c r="T4" s="0" t="n">
        <v>24</v>
      </c>
      <c r="U4" s="0" t="n">
        <v>146</v>
      </c>
      <c r="V4" s="0" t="n">
        <v>2</v>
      </c>
      <c r="Y4" s="0" t="n">
        <v>172</v>
      </c>
      <c r="AC4" s="0" t="n">
        <v>0</v>
      </c>
      <c r="AD4" s="0" t="n">
        <v>61</v>
      </c>
      <c r="AE4" s="0" t="n">
        <v>13</v>
      </c>
      <c r="AF4" s="0" t="n">
        <v>0</v>
      </c>
      <c r="AG4" s="0" t="n">
        <v>3</v>
      </c>
    </row>
    <row r="5" customFormat="false" ht="12.8" hidden="false" customHeight="false" outlineLevel="0" collapsed="false">
      <c r="A5" s="0" t="n">
        <v>74</v>
      </c>
      <c r="B5" s="0" t="s">
        <v>337</v>
      </c>
      <c r="C5" s="0" t="s">
        <v>56</v>
      </c>
      <c r="D5" s="0" t="s">
        <v>56</v>
      </c>
      <c r="E5" s="0" t="n">
        <v>74</v>
      </c>
      <c r="F5" s="0" t="n">
        <v>13</v>
      </c>
      <c r="G5" s="0" t="n">
        <v>74</v>
      </c>
      <c r="H5" s="0" t="n">
        <v>59</v>
      </c>
      <c r="I5" s="0" t="n">
        <v>2</v>
      </c>
      <c r="J5" s="0" t="n">
        <v>0</v>
      </c>
      <c r="K5" s="0" t="n">
        <v>0</v>
      </c>
      <c r="L5" s="0" t="n">
        <v>19</v>
      </c>
      <c r="M5" s="0" t="n">
        <v>92</v>
      </c>
      <c r="N5" s="0" t="n">
        <v>21</v>
      </c>
      <c r="O5" s="0" t="n">
        <v>0</v>
      </c>
      <c r="P5" s="0" t="n">
        <v>0</v>
      </c>
      <c r="Q5" s="0" t="n">
        <v>7</v>
      </c>
      <c r="R5" s="0" t="n">
        <v>0</v>
      </c>
      <c r="S5" s="0" t="n">
        <v>0</v>
      </c>
      <c r="T5" s="0" t="n">
        <v>0</v>
      </c>
      <c r="U5" s="0" t="n">
        <v>64</v>
      </c>
      <c r="V5" s="0" t="n">
        <v>0</v>
      </c>
      <c r="W5" s="0" t="n">
        <v>6</v>
      </c>
      <c r="X5" s="0" t="n">
        <v>66</v>
      </c>
      <c r="Y5" s="0" t="n">
        <v>2</v>
      </c>
      <c r="Z5" s="0" t="n">
        <v>35</v>
      </c>
      <c r="AA5" s="0" t="n">
        <v>70</v>
      </c>
      <c r="AB5" s="0" t="n">
        <v>28</v>
      </c>
      <c r="AC5" s="0" t="n">
        <v>6418.28</v>
      </c>
      <c r="AD5" s="0" t="n">
        <v>74</v>
      </c>
      <c r="AE5" s="0" t="n">
        <v>0</v>
      </c>
      <c r="AF5" s="0" t="n">
        <v>0</v>
      </c>
      <c r="AG5" s="0" t="n">
        <v>0</v>
      </c>
    </row>
    <row r="6" customFormat="false" ht="12.8" hidden="false" customHeight="false" outlineLevel="0" collapsed="false">
      <c r="A6" s="0" t="n">
        <v>0</v>
      </c>
      <c r="B6" s="0" t="s">
        <v>337</v>
      </c>
      <c r="C6" s="0" t="s">
        <v>56</v>
      </c>
      <c r="D6" s="0" t="s">
        <v>193</v>
      </c>
      <c r="E6" s="0" t="n">
        <v>24</v>
      </c>
      <c r="F6" s="0" t="n">
        <v>0</v>
      </c>
      <c r="G6" s="0" t="n">
        <v>24</v>
      </c>
      <c r="H6" s="0" t="n">
        <v>24</v>
      </c>
      <c r="I6" s="0" t="n">
        <v>0</v>
      </c>
      <c r="J6" s="0" t="n">
        <v>0</v>
      </c>
      <c r="K6" s="0" t="n">
        <v>0</v>
      </c>
      <c r="L6" s="0" t="n">
        <v>24</v>
      </c>
      <c r="M6" s="0" t="n">
        <v>2</v>
      </c>
      <c r="N6" s="0" t="n">
        <v>21</v>
      </c>
      <c r="O6" s="0" t="n">
        <v>1</v>
      </c>
      <c r="P6" s="0" t="n">
        <v>0</v>
      </c>
      <c r="Q6" s="0" t="n">
        <v>0</v>
      </c>
      <c r="R6" s="0" t="n">
        <v>2</v>
      </c>
      <c r="S6" s="0" t="n">
        <v>40</v>
      </c>
      <c r="T6" s="0" t="n">
        <v>15</v>
      </c>
      <c r="U6" s="0" t="n">
        <v>0</v>
      </c>
      <c r="V6" s="0" t="n">
        <v>0</v>
      </c>
      <c r="W6" s="0" t="n">
        <v>4</v>
      </c>
      <c r="X6" s="0" t="n">
        <v>0</v>
      </c>
      <c r="Y6" s="0" t="n">
        <v>0</v>
      </c>
      <c r="Z6" s="0" t="n">
        <v>0</v>
      </c>
      <c r="AA6" s="0" t="n">
        <v>20</v>
      </c>
      <c r="AB6" s="0" t="n">
        <v>0</v>
      </c>
      <c r="AC6" s="0" t="n">
        <v>4</v>
      </c>
      <c r="AD6" s="0" t="n">
        <v>20</v>
      </c>
      <c r="AE6" s="0" t="n">
        <v>0</v>
      </c>
      <c r="AF6" s="0" t="n">
        <v>37</v>
      </c>
      <c r="AG6" s="0" t="n">
        <v>20</v>
      </c>
    </row>
    <row r="7" customFormat="false" ht="12.8" hidden="false" customHeight="false" outlineLevel="0" collapsed="false">
      <c r="A7" s="0" t="n">
        <v>0</v>
      </c>
      <c r="B7" s="0" t="s">
        <v>338</v>
      </c>
      <c r="C7" s="0" t="s">
        <v>63</v>
      </c>
      <c r="D7" s="0" t="s">
        <v>260</v>
      </c>
      <c r="E7" s="0" t="n">
        <v>0</v>
      </c>
      <c r="F7" s="0" t="n">
        <v>2</v>
      </c>
      <c r="G7" s="0" t="n">
        <v>1</v>
      </c>
      <c r="H7" s="0" t="n">
        <v>0</v>
      </c>
      <c r="I7" s="0" t="n">
        <v>0</v>
      </c>
      <c r="J7" s="0" t="n">
        <v>10</v>
      </c>
      <c r="K7" s="0" t="n">
        <v>0</v>
      </c>
      <c r="L7" s="0" t="n">
        <v>0</v>
      </c>
      <c r="M7" s="0" t="s">
        <v>339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10</v>
      </c>
      <c r="S7" s="0" t="n">
        <v>0</v>
      </c>
      <c r="T7" s="0" t="n">
        <v>2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2</v>
      </c>
      <c r="AE7" s="0" t="n">
        <v>0</v>
      </c>
      <c r="AF7" s="0" t="n">
        <v>0</v>
      </c>
      <c r="AG7" s="0" t="n">
        <v>0</v>
      </c>
    </row>
    <row r="8" customFormat="false" ht="12.8" hidden="false" customHeight="false" outlineLevel="0" collapsed="false">
      <c r="A8" s="0" t="n">
        <v>0</v>
      </c>
      <c r="B8" s="0" t="s">
        <v>338</v>
      </c>
      <c r="C8" s="0" t="s">
        <v>63</v>
      </c>
      <c r="D8" s="0" t="s">
        <v>264</v>
      </c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8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8</v>
      </c>
      <c r="Y8" s="0" t="n">
        <v>0</v>
      </c>
      <c r="Z8" s="0" t="n">
        <v>0</v>
      </c>
      <c r="AA8" s="0" t="n">
        <v>1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8</v>
      </c>
      <c r="AG8" s="0" t="n">
        <v>0</v>
      </c>
    </row>
    <row r="9" customFormat="false" ht="12.8" hidden="false" customHeight="false" outlineLevel="0" collapsed="false">
      <c r="A9" s="0" t="n">
        <v>0</v>
      </c>
      <c r="B9" s="0" t="s">
        <v>338</v>
      </c>
      <c r="C9" s="0" t="s">
        <v>50</v>
      </c>
      <c r="D9" s="0" t="s">
        <v>125</v>
      </c>
      <c r="E9" s="0" t="n">
        <v>0</v>
      </c>
      <c r="F9" s="0" t="n">
        <v>1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4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0</v>
      </c>
      <c r="X9" s="0" t="n">
        <v>40</v>
      </c>
      <c r="Y9" s="0" t="n">
        <v>1</v>
      </c>
      <c r="Z9" s="0" t="n">
        <v>0</v>
      </c>
      <c r="AA9" s="0" t="n">
        <v>0</v>
      </c>
      <c r="AB9" s="0" t="n">
        <v>0</v>
      </c>
      <c r="AC9" s="0" t="n">
        <v>40</v>
      </c>
      <c r="AD9" s="0" t="n">
        <v>0</v>
      </c>
      <c r="AE9" s="0" t="n">
        <v>0</v>
      </c>
      <c r="AF9" s="0" t="n">
        <v>0</v>
      </c>
      <c r="AG9" s="0" t="n">
        <v>0</v>
      </c>
    </row>
    <row r="10" customFormat="false" ht="12.8" hidden="false" customHeight="false" outlineLevel="0" collapsed="false">
      <c r="A10" s="0" t="n">
        <v>0</v>
      </c>
      <c r="B10" s="0" t="s">
        <v>340</v>
      </c>
      <c r="C10" s="0" t="s">
        <v>50</v>
      </c>
      <c r="D10" s="0" t="s">
        <v>121</v>
      </c>
      <c r="E10" s="0" t="n">
        <v>0</v>
      </c>
      <c r="F10" s="0" t="n">
        <v>0</v>
      </c>
      <c r="G10" s="0" t="n">
        <v>16</v>
      </c>
      <c r="H10" s="0" t="n">
        <v>45</v>
      </c>
      <c r="I10" s="0" t="n">
        <v>3</v>
      </c>
      <c r="J10" s="0" t="n">
        <v>6</v>
      </c>
      <c r="K10" s="0" t="n">
        <v>6</v>
      </c>
      <c r="L10" s="0" t="n">
        <v>2</v>
      </c>
      <c r="M10" s="0" t="n">
        <v>0</v>
      </c>
      <c r="N10" s="0" t="n">
        <v>8</v>
      </c>
      <c r="O10" s="0" t="n">
        <v>157</v>
      </c>
      <c r="P10" s="0" t="n">
        <v>320</v>
      </c>
      <c r="Q10" s="0" t="n">
        <v>86</v>
      </c>
      <c r="R10" s="0" t="n">
        <v>0</v>
      </c>
      <c r="S10" s="0" t="n">
        <v>0</v>
      </c>
      <c r="T10" s="0" t="n">
        <v>0</v>
      </c>
      <c r="U10" s="0" t="n">
        <v>5</v>
      </c>
      <c r="V10" s="0" t="n">
        <v>12</v>
      </c>
      <c r="W10" s="0" t="n">
        <v>0</v>
      </c>
      <c r="X10" s="0" t="n">
        <v>0</v>
      </c>
      <c r="Y10" s="0" t="n">
        <v>11</v>
      </c>
      <c r="Z10" s="0" t="n">
        <v>4</v>
      </c>
      <c r="AA10" s="0" t="n">
        <v>2</v>
      </c>
      <c r="AB10" s="0" t="n">
        <v>552</v>
      </c>
      <c r="AC10" s="0" t="n">
        <v>10</v>
      </c>
      <c r="AD10" s="0" t="n">
        <v>9</v>
      </c>
      <c r="AE10" s="0" t="s">
        <v>341</v>
      </c>
      <c r="AF10" s="0" t="n">
        <v>3</v>
      </c>
      <c r="AG10" s="0" t="n">
        <v>526</v>
      </c>
    </row>
    <row r="11" customFormat="false" ht="12.8" hidden="false" customHeight="false" outlineLevel="0" collapsed="false">
      <c r="A11" s="0" t="n">
        <v>40</v>
      </c>
      <c r="B11" s="0" t="s">
        <v>342</v>
      </c>
      <c r="C11" s="0" t="s">
        <v>207</v>
      </c>
      <c r="D11" s="0" t="s">
        <v>208</v>
      </c>
      <c r="E11" s="0" t="n">
        <v>0</v>
      </c>
      <c r="F11" s="0" t="n">
        <v>124</v>
      </c>
      <c r="G11" s="0" t="n">
        <v>50</v>
      </c>
      <c r="H11" s="0" t="n">
        <v>8</v>
      </c>
      <c r="I11" s="0" t="n">
        <v>6896.03</v>
      </c>
      <c r="J11" s="0" t="n">
        <v>2</v>
      </c>
      <c r="K11" s="0" t="n">
        <v>192</v>
      </c>
      <c r="N11" s="0" t="n">
        <v>8</v>
      </c>
      <c r="Q11" s="0" t="n">
        <v>8</v>
      </c>
      <c r="R11" s="0" t="n">
        <v>39</v>
      </c>
      <c r="S11" s="0" t="n">
        <v>1</v>
      </c>
      <c r="V11" s="0" t="n">
        <v>32</v>
      </c>
      <c r="W11" s="0" t="n">
        <v>128</v>
      </c>
      <c r="X11" s="0" t="n">
        <v>4</v>
      </c>
      <c r="Y11" s="0" t="n">
        <v>5</v>
      </c>
      <c r="AC11" s="0" t="n">
        <v>36</v>
      </c>
      <c r="AE11" s="0" t="n">
        <v>10</v>
      </c>
      <c r="AF11" s="0" t="n">
        <v>31</v>
      </c>
      <c r="AG11" s="0" t="n">
        <v>2</v>
      </c>
    </row>
    <row r="12" customFormat="false" ht="12.8" hidden="false" customHeight="false" outlineLevel="0" collapsed="false">
      <c r="B12" s="0" t="s">
        <v>342</v>
      </c>
      <c r="C12" s="0" t="s">
        <v>207</v>
      </c>
      <c r="D12" s="0" t="s">
        <v>210</v>
      </c>
      <c r="E12" s="0" t="n">
        <v>0</v>
      </c>
      <c r="F12" s="0" t="n">
        <v>9</v>
      </c>
      <c r="G12" s="0" t="n">
        <v>9</v>
      </c>
      <c r="J12" s="0" t="n">
        <v>9</v>
      </c>
      <c r="K12" s="0" t="n">
        <v>0</v>
      </c>
      <c r="L12" s="0" t="n">
        <v>0</v>
      </c>
      <c r="M12" s="0" t="n">
        <v>36</v>
      </c>
      <c r="X12" s="0" t="n">
        <v>6</v>
      </c>
      <c r="Y12" s="0" t="n">
        <v>3</v>
      </c>
      <c r="AC12" s="0" t="n">
        <v>24</v>
      </c>
      <c r="AD12" s="0" t="n">
        <v>12</v>
      </c>
      <c r="AE12" s="0" t="n">
        <v>1</v>
      </c>
    </row>
    <row r="13" customFormat="false" ht="12.8" hidden="false" customHeight="false" outlineLevel="0" collapsed="false">
      <c r="B13" s="0" t="s">
        <v>342</v>
      </c>
      <c r="C13" s="0" t="s">
        <v>207</v>
      </c>
      <c r="D13" s="0" t="s">
        <v>211</v>
      </c>
      <c r="E13" s="0" t="n">
        <v>0</v>
      </c>
      <c r="F13" s="0" t="n">
        <v>4</v>
      </c>
      <c r="G13" s="0" t="n">
        <v>1</v>
      </c>
      <c r="M13" s="0" t="n">
        <v>1</v>
      </c>
      <c r="P13" s="0" t="n">
        <v>1</v>
      </c>
      <c r="Q13" s="0" t="n">
        <v>0</v>
      </c>
      <c r="R13" s="0" t="n">
        <v>4</v>
      </c>
      <c r="S13" s="0" t="n">
        <v>4</v>
      </c>
      <c r="V13" s="0" t="n">
        <v>1</v>
      </c>
      <c r="Z13" s="0" t="n">
        <v>4</v>
      </c>
      <c r="AD13" s="0" t="n">
        <v>1</v>
      </c>
    </row>
    <row r="14" customFormat="false" ht="12.8" hidden="false" customHeight="false" outlineLevel="0" collapsed="false">
      <c r="B14" s="0" t="s">
        <v>342</v>
      </c>
      <c r="C14" s="0" t="s">
        <v>54</v>
      </c>
      <c r="D14" s="0" t="s">
        <v>158</v>
      </c>
      <c r="F14" s="0" t="n">
        <v>1</v>
      </c>
      <c r="G14" s="0" t="n">
        <v>5</v>
      </c>
      <c r="H14" s="0" t="n">
        <v>4</v>
      </c>
      <c r="L14" s="0" t="n">
        <v>4</v>
      </c>
      <c r="M14" s="0" t="n">
        <v>16</v>
      </c>
      <c r="S14" s="0" t="n">
        <v>5</v>
      </c>
      <c r="V14" s="0" t="n">
        <v>4</v>
      </c>
      <c r="W14" s="0" t="n">
        <v>1</v>
      </c>
      <c r="X14" s="0" t="n">
        <v>20</v>
      </c>
      <c r="Y14" s="0" t="n">
        <v>16</v>
      </c>
      <c r="Z14" s="0" t="n">
        <v>4</v>
      </c>
      <c r="AB14" s="0" t="n">
        <v>5</v>
      </c>
      <c r="AF14" s="0" t="n">
        <v>20</v>
      </c>
    </row>
    <row r="15" customFormat="false" ht="12.8" hidden="false" customHeight="false" outlineLevel="0" collapsed="false">
      <c r="A15" s="0" t="n">
        <v>4</v>
      </c>
      <c r="B15" s="0" t="s">
        <v>342</v>
      </c>
      <c r="C15" s="0" t="s">
        <v>54</v>
      </c>
      <c r="D15" s="0" t="s">
        <v>343</v>
      </c>
      <c r="G15" s="0" t="n">
        <v>4</v>
      </c>
      <c r="J15" s="0" t="n">
        <v>16</v>
      </c>
      <c r="N15" s="0" t="n">
        <v>7</v>
      </c>
      <c r="S15" s="0" t="n">
        <v>28</v>
      </c>
      <c r="Y15" s="0" t="n">
        <v>7</v>
      </c>
      <c r="AA15" s="0" t="n">
        <v>1</v>
      </c>
      <c r="AB15" s="0" t="n">
        <v>6</v>
      </c>
      <c r="AC15" s="0" t="n">
        <v>0</v>
      </c>
      <c r="AD15" s="0" t="n">
        <v>4</v>
      </c>
      <c r="AE15" s="0" t="n">
        <v>24</v>
      </c>
    </row>
    <row r="16" customFormat="false" ht="12.8" hidden="false" customHeight="false" outlineLevel="0" collapsed="false">
      <c r="A16" s="0" t="n">
        <v>4</v>
      </c>
      <c r="B16" s="0" t="s">
        <v>342</v>
      </c>
      <c r="C16" s="0" t="s">
        <v>54</v>
      </c>
      <c r="D16" s="0" t="s">
        <v>179</v>
      </c>
      <c r="E16" s="0" t="n">
        <v>0</v>
      </c>
      <c r="F16" s="0" t="n">
        <v>0</v>
      </c>
      <c r="G16" s="0" t="n">
        <v>7</v>
      </c>
      <c r="H16" s="0" t="n">
        <v>28</v>
      </c>
      <c r="I16" s="0" t="n">
        <v>16</v>
      </c>
      <c r="L16" s="0" t="n">
        <v>7</v>
      </c>
      <c r="P16" s="0" t="n">
        <v>28</v>
      </c>
      <c r="T16" s="0" t="n">
        <v>4</v>
      </c>
      <c r="Y16" s="0" t="n">
        <v>16</v>
      </c>
      <c r="AE16" s="0" t="n">
        <v>4</v>
      </c>
    </row>
    <row r="17" customFormat="false" ht="12.8" hidden="false" customHeight="false" outlineLevel="0" collapsed="false">
      <c r="A17" s="0" t="n">
        <v>0</v>
      </c>
      <c r="B17" s="0" t="s">
        <v>344</v>
      </c>
      <c r="C17" s="0" t="s">
        <v>220</v>
      </c>
      <c r="D17" s="0" t="s">
        <v>345</v>
      </c>
      <c r="E17" s="0" t="n">
        <v>0</v>
      </c>
      <c r="F17" s="0" t="n">
        <v>0</v>
      </c>
      <c r="G17" s="0" t="n">
        <v>40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1639</v>
      </c>
      <c r="R17" s="0" t="n">
        <v>401</v>
      </c>
      <c r="S17" s="0" t="n">
        <v>0</v>
      </c>
      <c r="T17" s="0" t="n">
        <v>0</v>
      </c>
      <c r="U17" s="0" t="n">
        <v>0</v>
      </c>
      <c r="V17" s="0" t="n">
        <v>442</v>
      </c>
      <c r="W17" s="0" t="n">
        <v>419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467</v>
      </c>
      <c r="AC17" s="0" t="s">
        <v>346</v>
      </c>
      <c r="AD17" s="0" t="n">
        <v>0</v>
      </c>
      <c r="AE17" s="0" t="n">
        <v>0</v>
      </c>
      <c r="AF17" s="0" t="n">
        <v>0</v>
      </c>
      <c r="AG17" s="0" t="n">
        <v>419</v>
      </c>
    </row>
    <row r="18" customFormat="false" ht="12.8" hidden="false" customHeight="false" outlineLevel="0" collapsed="false">
      <c r="A18" s="0" t="n">
        <v>10</v>
      </c>
      <c r="B18" s="0" t="s">
        <v>344</v>
      </c>
      <c r="C18" s="0" t="s">
        <v>220</v>
      </c>
      <c r="D18" s="0" t="s">
        <v>228</v>
      </c>
      <c r="E18" s="0" t="n">
        <v>0</v>
      </c>
      <c r="F18" s="0" t="n">
        <v>0</v>
      </c>
      <c r="G18" s="0" t="n">
        <v>28</v>
      </c>
      <c r="H18" s="0" t="n">
        <v>0</v>
      </c>
      <c r="I18" s="0" t="n">
        <v>0</v>
      </c>
      <c r="J18" s="0" t="n">
        <v>0</v>
      </c>
      <c r="K18" s="0" t="n">
        <v>1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28</v>
      </c>
      <c r="Y18" s="0" t="n">
        <v>0</v>
      </c>
      <c r="Z18" s="0" t="n">
        <v>0</v>
      </c>
      <c r="AA18" s="0" t="n">
        <v>0</v>
      </c>
      <c r="AB18" s="0" t="n">
        <v>35</v>
      </c>
      <c r="AC18" s="0" t="n">
        <v>10</v>
      </c>
      <c r="AD18" s="0" t="n">
        <v>0</v>
      </c>
      <c r="AE18" s="0" t="n">
        <v>0</v>
      </c>
      <c r="AF18" s="0" t="n">
        <v>0</v>
      </c>
      <c r="AG18" s="0" t="n">
        <v>0</v>
      </c>
    </row>
    <row r="19" customFormat="false" ht="12.8" hidden="false" customHeight="false" outlineLevel="0" collapsed="false">
      <c r="B19" s="0" t="s">
        <v>347</v>
      </c>
      <c r="C19" s="0" t="s">
        <v>63</v>
      </c>
      <c r="D19" s="0" t="s">
        <v>260</v>
      </c>
      <c r="E19" s="0" t="n">
        <v>14</v>
      </c>
      <c r="G19" s="0" t="n">
        <v>0</v>
      </c>
      <c r="X19" s="0" t="n">
        <v>8</v>
      </c>
      <c r="Y19" s="0" t="n">
        <v>56</v>
      </c>
      <c r="Z19" s="0" t="n">
        <v>0</v>
      </c>
      <c r="AC19" s="0" t="s">
        <v>348</v>
      </c>
    </row>
    <row r="20" customFormat="false" ht="12.8" hidden="false" customHeight="false" outlineLevel="0" collapsed="false">
      <c r="B20" s="0" t="s">
        <v>347</v>
      </c>
      <c r="C20" s="0" t="s">
        <v>54</v>
      </c>
      <c r="D20" s="0" t="s">
        <v>158</v>
      </c>
      <c r="E20" s="0" t="n">
        <v>2</v>
      </c>
      <c r="G20" s="0" t="n">
        <v>0</v>
      </c>
      <c r="AD20" s="0" t="n">
        <v>8</v>
      </c>
      <c r="AE20" s="0" t="n">
        <v>8</v>
      </c>
      <c r="AF20" s="0" t="n">
        <v>0</v>
      </c>
    </row>
    <row r="21" customFormat="false" ht="12.8" hidden="false" customHeight="false" outlineLevel="0" collapsed="false">
      <c r="A21" s="0" t="n">
        <v>0</v>
      </c>
      <c r="B21" s="0" t="s">
        <v>349</v>
      </c>
      <c r="C21" s="0" t="s">
        <v>63</v>
      </c>
      <c r="D21" s="0" t="s">
        <v>260</v>
      </c>
      <c r="E21" s="0" t="n">
        <v>0</v>
      </c>
      <c r="F21" s="0" t="n">
        <v>1</v>
      </c>
      <c r="G21" s="0" t="n">
        <v>3</v>
      </c>
      <c r="H21" s="0" t="n">
        <v>2</v>
      </c>
      <c r="I21" s="0" t="n">
        <v>0</v>
      </c>
      <c r="J21" s="0" t="n">
        <v>6</v>
      </c>
      <c r="K21" s="0" t="n">
        <v>2</v>
      </c>
      <c r="L21" s="0" t="n">
        <v>0</v>
      </c>
      <c r="M21" s="0" t="n">
        <v>1200</v>
      </c>
      <c r="N21" s="0" t="n">
        <v>0</v>
      </c>
      <c r="O21" s="0" t="n">
        <v>8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8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2</v>
      </c>
      <c r="AF21" s="0" t="n">
        <v>0</v>
      </c>
      <c r="AG21" s="0" t="n">
        <v>0</v>
      </c>
    </row>
    <row r="22" customFormat="false" ht="12.8" hidden="false" customHeight="false" outlineLevel="0" collapsed="false">
      <c r="A22" s="0" t="n">
        <v>15</v>
      </c>
      <c r="B22" s="0" t="s">
        <v>349</v>
      </c>
      <c r="C22" s="0" t="s">
        <v>61</v>
      </c>
      <c r="D22" s="0" t="s">
        <v>350</v>
      </c>
      <c r="E22" s="0" t="n">
        <v>0</v>
      </c>
      <c r="F22" s="0" t="n">
        <v>0</v>
      </c>
      <c r="G22" s="0" t="n">
        <v>6</v>
      </c>
      <c r="H22" s="0" t="n">
        <v>3</v>
      </c>
      <c r="I22" s="0" t="n">
        <v>3</v>
      </c>
      <c r="J22" s="0" t="n">
        <v>0</v>
      </c>
      <c r="K22" s="0" t="n">
        <v>0</v>
      </c>
      <c r="L22" s="0" t="n">
        <v>0</v>
      </c>
      <c r="M22" s="0" t="n">
        <v>5</v>
      </c>
      <c r="N22" s="0" t="n">
        <v>0</v>
      </c>
      <c r="O22" s="0" t="n">
        <v>1</v>
      </c>
      <c r="P22" s="0" t="n">
        <v>25</v>
      </c>
      <c r="Q22" s="0" t="n">
        <v>0</v>
      </c>
      <c r="R22" s="0" t="n">
        <v>5</v>
      </c>
      <c r="S22" s="0" t="n">
        <v>0</v>
      </c>
      <c r="T22" s="0" t="n">
        <v>0</v>
      </c>
      <c r="U22" s="0" t="n">
        <v>3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3</v>
      </c>
      <c r="AB22" s="0" t="n">
        <v>0</v>
      </c>
      <c r="AC22" s="0" t="n">
        <v>3</v>
      </c>
      <c r="AD22" s="0" t="n">
        <v>0</v>
      </c>
      <c r="AE22" s="0" t="n">
        <v>0</v>
      </c>
      <c r="AF22" s="0" t="n">
        <v>15</v>
      </c>
      <c r="AG22" s="0" t="n">
        <v>0</v>
      </c>
    </row>
    <row r="23" customFormat="false" ht="12.8" hidden="false" customHeight="false" outlineLevel="0" collapsed="false">
      <c r="A23" s="0" t="n">
        <v>0</v>
      </c>
      <c r="B23" s="0" t="s">
        <v>349</v>
      </c>
      <c r="C23" s="0" t="s">
        <v>61</v>
      </c>
      <c r="D23" s="0" t="s">
        <v>351</v>
      </c>
      <c r="E23" s="0" t="n">
        <v>0</v>
      </c>
      <c r="F23" s="0" t="n">
        <v>1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5</v>
      </c>
      <c r="M23" s="0" t="n">
        <v>0</v>
      </c>
      <c r="N23" s="0" t="n">
        <v>1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1</v>
      </c>
      <c r="U23" s="0" t="n">
        <v>0</v>
      </c>
      <c r="V23" s="0" t="n">
        <v>5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6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</v>
      </c>
      <c r="AG23" s="0" t="n">
        <v>0</v>
      </c>
    </row>
    <row r="24" customFormat="false" ht="12.8" hidden="false" customHeight="false" outlineLevel="0" collapsed="false">
      <c r="A24" s="0" t="n">
        <v>0</v>
      </c>
      <c r="B24" s="0" t="s">
        <v>352</v>
      </c>
      <c r="C24" s="0" t="s">
        <v>54</v>
      </c>
      <c r="D24" s="0" t="s">
        <v>158</v>
      </c>
      <c r="E24" s="0" t="n">
        <v>100</v>
      </c>
      <c r="F24" s="0" t="n">
        <v>0</v>
      </c>
      <c r="G24" s="0" t="n">
        <v>0</v>
      </c>
      <c r="H24" s="0" t="n">
        <v>0</v>
      </c>
      <c r="I24" s="0" t="n">
        <v>10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0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100</v>
      </c>
      <c r="AA24" s="0" t="n">
        <v>0</v>
      </c>
      <c r="AB24" s="0" t="n">
        <v>0</v>
      </c>
      <c r="AC24" s="0" t="n">
        <v>100</v>
      </c>
      <c r="AD24" s="0" t="n">
        <v>0</v>
      </c>
      <c r="AE24" s="0" t="n">
        <v>1250</v>
      </c>
      <c r="AF24" s="0" t="n">
        <v>0</v>
      </c>
      <c r="AG24" s="0" t="n">
        <v>0</v>
      </c>
    </row>
    <row r="25" customFormat="false" ht="12.8" hidden="false" customHeight="false" outlineLevel="0" collapsed="false">
      <c r="A25" s="0" t="n">
        <v>0</v>
      </c>
      <c r="B25" s="0" t="s">
        <v>353</v>
      </c>
      <c r="C25" s="0" t="s">
        <v>335</v>
      </c>
      <c r="D25" s="0" t="s">
        <v>336</v>
      </c>
      <c r="E25" s="0" t="n">
        <v>0</v>
      </c>
      <c r="F25" s="0" t="n">
        <v>16</v>
      </c>
      <c r="G25" s="0" t="n">
        <v>4</v>
      </c>
      <c r="H25" s="0" t="n">
        <v>0</v>
      </c>
      <c r="I25" s="0" t="n">
        <v>1300</v>
      </c>
      <c r="J25" s="0" t="n">
        <v>4</v>
      </c>
      <c r="K25" s="0" t="n">
        <v>0</v>
      </c>
      <c r="L25" s="0" t="n">
        <v>0</v>
      </c>
      <c r="M25" s="0" t="n">
        <v>0</v>
      </c>
      <c r="N25" s="0" t="n">
        <v>16</v>
      </c>
      <c r="O25" s="0" t="n">
        <v>0</v>
      </c>
      <c r="P25" s="0" t="n">
        <v>0</v>
      </c>
      <c r="Q25" s="0" t="n">
        <v>0</v>
      </c>
      <c r="R25" s="0" t="n">
        <v>4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6</v>
      </c>
      <c r="X25" s="0" t="n">
        <v>0</v>
      </c>
      <c r="Y25" s="0" t="n">
        <v>4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4</v>
      </c>
      <c r="AG25" s="0" t="n">
        <v>0</v>
      </c>
    </row>
    <row r="26" customFormat="false" ht="12.8" hidden="false" customHeight="false" outlineLevel="0" collapsed="false">
      <c r="B26" s="0" t="s">
        <v>354</v>
      </c>
      <c r="C26" s="0" t="s">
        <v>65</v>
      </c>
      <c r="D26" s="0" t="s">
        <v>355</v>
      </c>
      <c r="E26" s="0" t="n">
        <v>0</v>
      </c>
      <c r="F26" s="0" t="n">
        <v>3</v>
      </c>
      <c r="G26" s="0" t="n">
        <v>9</v>
      </c>
      <c r="I26" s="0" t="n">
        <v>2</v>
      </c>
      <c r="J26" s="0" t="n">
        <v>3</v>
      </c>
      <c r="K26" s="0" t="n">
        <v>4</v>
      </c>
      <c r="L26" s="0" t="n">
        <v>8</v>
      </c>
      <c r="M26" s="0" t="n">
        <v>4</v>
      </c>
      <c r="N26" s="0" t="n">
        <v>20</v>
      </c>
      <c r="O26" s="0" t="n">
        <v>2675.56</v>
      </c>
      <c r="P26" s="0" t="n">
        <v>9</v>
      </c>
      <c r="T26" s="0" t="n">
        <v>32</v>
      </c>
      <c r="AC26" s="0" t="n">
        <v>9</v>
      </c>
      <c r="AF26" s="0" t="n">
        <v>1</v>
      </c>
      <c r="AG26" s="0" t="n">
        <v>5</v>
      </c>
    </row>
    <row r="27" customFormat="false" ht="12.8" hidden="false" customHeight="false" outlineLevel="0" collapsed="false">
      <c r="A27" s="0" t="n">
        <v>4</v>
      </c>
      <c r="B27" s="0" t="s">
        <v>356</v>
      </c>
      <c r="C27" s="0" t="s">
        <v>45</v>
      </c>
      <c r="D27" s="0" t="s">
        <v>87</v>
      </c>
      <c r="E27" s="0" t="n">
        <v>0</v>
      </c>
      <c r="G27" s="0" t="n">
        <v>4</v>
      </c>
      <c r="M27" s="0" t="n">
        <v>4</v>
      </c>
      <c r="P27" s="0" t="n">
        <v>4</v>
      </c>
      <c r="Q27" s="0" t="n">
        <v>0</v>
      </c>
      <c r="R27" s="0" t="n">
        <v>4</v>
      </c>
      <c r="S27" s="0" t="n">
        <v>4</v>
      </c>
      <c r="U27" s="0" t="n">
        <v>2675.56</v>
      </c>
      <c r="W27" s="0" t="n">
        <v>4</v>
      </c>
      <c r="AC27" s="0" t="n">
        <v>4</v>
      </c>
    </row>
    <row r="28" customFormat="false" ht="12.8" hidden="false" customHeight="false" outlineLevel="0" collapsed="false">
      <c r="B28" s="0" t="s">
        <v>356</v>
      </c>
      <c r="C28" s="0" t="s">
        <v>45</v>
      </c>
      <c r="D28" s="0" t="s">
        <v>89</v>
      </c>
      <c r="E28" s="0" t="n">
        <v>0</v>
      </c>
      <c r="F28" s="0" t="n">
        <v>23</v>
      </c>
      <c r="G28" s="0" t="n">
        <v>49</v>
      </c>
      <c r="H28" s="0" t="n">
        <v>8</v>
      </c>
      <c r="L28" s="0" t="n">
        <v>30</v>
      </c>
      <c r="M28" s="0" t="n">
        <v>13</v>
      </c>
      <c r="P28" s="0" t="n">
        <v>1</v>
      </c>
      <c r="Q28" s="0" t="n">
        <v>2</v>
      </c>
      <c r="S28" s="0" t="n">
        <v>28</v>
      </c>
      <c r="U28" s="0" t="n">
        <v>5</v>
      </c>
      <c r="V28" s="0" t="n">
        <v>40</v>
      </c>
      <c r="W28" s="0" t="n">
        <v>1</v>
      </c>
      <c r="X28" s="0" t="n">
        <v>22</v>
      </c>
      <c r="Y28" s="0" t="n">
        <v>48</v>
      </c>
      <c r="Z28" s="0" t="n">
        <v>2</v>
      </c>
      <c r="AA28" s="0" t="n">
        <v>0</v>
      </c>
      <c r="AB28" s="0" t="n">
        <v>49</v>
      </c>
      <c r="AF28" s="0" t="n">
        <v>82</v>
      </c>
    </row>
    <row r="29" customFormat="false" ht="12.8" hidden="false" customHeight="false" outlineLevel="0" collapsed="false">
      <c r="A29" s="0" t="n">
        <v>11</v>
      </c>
      <c r="B29" s="0" t="s">
        <v>356</v>
      </c>
      <c r="C29" s="0" t="s">
        <v>45</v>
      </c>
      <c r="D29" s="0" t="s">
        <v>97</v>
      </c>
      <c r="E29" s="0" t="n">
        <v>0</v>
      </c>
      <c r="G29" s="0" t="n">
        <v>11</v>
      </c>
      <c r="J29" s="0" t="n">
        <v>12</v>
      </c>
      <c r="M29" s="0" t="n">
        <v>8</v>
      </c>
      <c r="N29" s="0" t="n">
        <v>1</v>
      </c>
      <c r="R29" s="0" t="n">
        <v>8</v>
      </c>
      <c r="S29" s="0" t="n">
        <v>2</v>
      </c>
      <c r="Y29" s="0" t="n">
        <v>9</v>
      </c>
      <c r="AB29" s="0" t="n">
        <v>11</v>
      </c>
      <c r="AC29" s="0" t="n">
        <v>0</v>
      </c>
      <c r="AD29" s="0" t="n">
        <v>12</v>
      </c>
      <c r="AE29" s="0" t="n">
        <v>12</v>
      </c>
      <c r="AG29" s="0" t="n">
        <v>0</v>
      </c>
    </row>
    <row r="30" customFormat="false" ht="12.8" hidden="false" customHeight="false" outlineLevel="0" collapsed="false">
      <c r="A30" s="0" t="n">
        <v>58</v>
      </c>
      <c r="B30" s="0" t="s">
        <v>357</v>
      </c>
      <c r="C30" s="0" t="s">
        <v>335</v>
      </c>
      <c r="D30" s="0" t="s">
        <v>146</v>
      </c>
      <c r="E30" s="0" t="n">
        <v>0</v>
      </c>
      <c r="F30" s="0" t="n">
        <v>0</v>
      </c>
      <c r="G30" s="0" t="n">
        <v>85</v>
      </c>
      <c r="H30" s="0" t="n">
        <v>46</v>
      </c>
      <c r="I30" s="0" t="n">
        <v>75</v>
      </c>
      <c r="J30" s="0" t="n">
        <v>0</v>
      </c>
      <c r="K30" s="0" t="n">
        <v>3300</v>
      </c>
      <c r="L30" s="0" t="n">
        <v>85</v>
      </c>
      <c r="M30" s="0" t="n">
        <v>0</v>
      </c>
      <c r="N30" s="0" t="n">
        <v>0</v>
      </c>
      <c r="O30" s="0" t="n">
        <v>0</v>
      </c>
      <c r="P30" s="0" t="n">
        <v>125</v>
      </c>
      <c r="Q30" s="0" t="n">
        <v>0</v>
      </c>
      <c r="R30" s="0" t="n">
        <v>80</v>
      </c>
      <c r="S30" s="0" t="n">
        <v>6</v>
      </c>
      <c r="T30" s="0" t="n">
        <v>0</v>
      </c>
      <c r="U30" s="0" t="n">
        <v>0</v>
      </c>
      <c r="V30" s="0" t="n">
        <v>0</v>
      </c>
      <c r="W30" s="0" t="n">
        <v>80</v>
      </c>
      <c r="X30" s="0" t="n">
        <v>46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4</v>
      </c>
      <c r="AD30" s="0" t="n">
        <v>82</v>
      </c>
      <c r="AE30" s="0" t="n">
        <v>0</v>
      </c>
      <c r="AF30" s="0" t="n">
        <v>0</v>
      </c>
      <c r="AG30" s="0" t="n">
        <v>6</v>
      </c>
    </row>
    <row r="31" customFormat="false" ht="12.8" hidden="false" customHeight="false" outlineLevel="0" collapsed="false">
      <c r="A31" s="0" t="n">
        <v>0</v>
      </c>
      <c r="B31" s="0" t="s">
        <v>357</v>
      </c>
      <c r="C31" s="0" t="s">
        <v>335</v>
      </c>
      <c r="D31" s="0" t="s">
        <v>149</v>
      </c>
      <c r="E31" s="0" t="n">
        <v>0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1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</row>
    <row r="32" customFormat="false" ht="12.8" hidden="false" customHeight="false" outlineLevel="0" collapsed="false">
      <c r="A32" s="0" t="n">
        <v>0</v>
      </c>
      <c r="B32" s="0" t="s">
        <v>29</v>
      </c>
      <c r="C32" s="0" t="s">
        <v>48</v>
      </c>
      <c r="D32" s="0" t="s">
        <v>116</v>
      </c>
      <c r="E32" s="0" t="n">
        <v>0</v>
      </c>
      <c r="F32" s="0" t="n">
        <v>0</v>
      </c>
      <c r="G32" s="0" t="n">
        <v>1</v>
      </c>
      <c r="H32" s="0" t="n">
        <v>5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0</v>
      </c>
      <c r="U32" s="0" t="n">
        <v>0</v>
      </c>
      <c r="V32" s="0" t="n">
        <v>50</v>
      </c>
      <c r="W32" s="0" t="n">
        <v>37099.33</v>
      </c>
      <c r="X32" s="0" t="n">
        <v>0</v>
      </c>
      <c r="Y32" s="0" t="n">
        <v>5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1</v>
      </c>
      <c r="AF32" s="0" t="n">
        <v>0</v>
      </c>
      <c r="AG32" s="0" t="n">
        <v>0</v>
      </c>
    </row>
    <row r="33" customFormat="false" ht="12.8" hidden="false" customHeight="false" outlineLevel="0" collapsed="false">
      <c r="A33" s="0" t="n">
        <v>0</v>
      </c>
      <c r="B33" s="0" t="s">
        <v>29</v>
      </c>
      <c r="C33" s="0" t="s">
        <v>49</v>
      </c>
      <c r="D33" s="0" t="s">
        <v>128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50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1</v>
      </c>
      <c r="Z33" s="0" t="n">
        <v>0</v>
      </c>
      <c r="AA33" s="0" t="n">
        <v>0</v>
      </c>
      <c r="AB33" s="0" t="n">
        <v>50</v>
      </c>
      <c r="AC33" s="0" t="n">
        <v>1</v>
      </c>
      <c r="AD33" s="0" t="n">
        <v>0</v>
      </c>
      <c r="AE33" s="0" t="n">
        <v>0</v>
      </c>
      <c r="AF33" s="0" t="n">
        <v>0</v>
      </c>
      <c r="AG33" s="0" t="n">
        <v>50</v>
      </c>
    </row>
    <row r="34" customFormat="false" ht="12.8" hidden="false" customHeight="false" outlineLevel="0" collapsed="false">
      <c r="A34" s="0" t="n">
        <v>40</v>
      </c>
      <c r="B34" s="0" t="s">
        <v>29</v>
      </c>
      <c r="C34" s="0" t="s">
        <v>50</v>
      </c>
      <c r="D34" s="0" t="s">
        <v>121</v>
      </c>
      <c r="E34" s="0" t="n">
        <v>0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4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40</v>
      </c>
      <c r="W34" s="0" t="n">
        <v>1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1</v>
      </c>
      <c r="AF34" s="0" t="n">
        <v>0</v>
      </c>
      <c r="AG34" s="0" t="n">
        <v>0</v>
      </c>
    </row>
    <row r="35" customFormat="false" ht="12.8" hidden="false" customHeight="false" outlineLevel="0" collapsed="false">
      <c r="A35" s="0" t="n">
        <v>0</v>
      </c>
      <c r="B35" s="0" t="s">
        <v>29</v>
      </c>
      <c r="C35" s="0" t="s">
        <v>54</v>
      </c>
      <c r="D35" s="0" t="s">
        <v>158</v>
      </c>
      <c r="E35" s="0" t="n">
        <v>0</v>
      </c>
      <c r="F35" s="0" t="n">
        <v>0</v>
      </c>
      <c r="G35" s="0" t="n">
        <v>2</v>
      </c>
      <c r="H35" s="0" t="n">
        <v>0</v>
      </c>
      <c r="I35" s="0" t="n">
        <v>2</v>
      </c>
      <c r="J35" s="0" t="n">
        <v>0</v>
      </c>
      <c r="K35" s="0" t="n">
        <v>0</v>
      </c>
      <c r="L35" s="0" t="n">
        <v>6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65</v>
      </c>
      <c r="R35" s="0" t="n">
        <v>0</v>
      </c>
      <c r="S35" s="0" t="n">
        <v>0</v>
      </c>
      <c r="T35" s="0" t="n">
        <v>2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65</v>
      </c>
      <c r="Z35" s="0" t="n">
        <v>0</v>
      </c>
      <c r="AA35" s="0" t="n">
        <v>0</v>
      </c>
      <c r="AB35" s="0" t="n">
        <v>0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</row>
    <row r="36" customFormat="false" ht="12.8" hidden="false" customHeight="false" outlineLevel="0" collapsed="false">
      <c r="A36" s="0" t="n">
        <v>0</v>
      </c>
      <c r="B36" s="0" t="s">
        <v>29</v>
      </c>
      <c r="C36" s="0" t="s">
        <v>55</v>
      </c>
      <c r="D36" s="0" t="s">
        <v>189</v>
      </c>
      <c r="E36" s="0" t="n">
        <v>0</v>
      </c>
      <c r="F36" s="0" t="n">
        <v>0</v>
      </c>
      <c r="G36" s="0" t="n">
        <v>1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0</v>
      </c>
      <c r="P36" s="0" t="n">
        <v>0</v>
      </c>
      <c r="Q36" s="0" t="n">
        <v>8</v>
      </c>
      <c r="R36" s="0" t="n">
        <v>0</v>
      </c>
      <c r="S36" s="0" t="n">
        <v>0</v>
      </c>
      <c r="T36" s="0" t="n">
        <v>0</v>
      </c>
      <c r="U36" s="0" t="n">
        <v>8</v>
      </c>
      <c r="V36" s="0" t="n">
        <v>0</v>
      </c>
      <c r="W36" s="0" t="n">
        <v>0</v>
      </c>
      <c r="X36" s="0" t="n">
        <v>0</v>
      </c>
      <c r="Y36" s="0" t="n">
        <v>1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8</v>
      </c>
      <c r="AE36" s="0" t="n">
        <v>0</v>
      </c>
      <c r="AF36" s="0" t="n">
        <v>0</v>
      </c>
      <c r="AG36" s="0" t="n">
        <v>0</v>
      </c>
    </row>
    <row r="37" customFormat="false" ht="12.8" hidden="false" customHeight="false" outlineLevel="0" collapsed="false">
      <c r="A37" s="0" t="n">
        <v>0</v>
      </c>
      <c r="B37" s="0" t="s">
        <v>29</v>
      </c>
      <c r="C37" s="0" t="s">
        <v>61</v>
      </c>
      <c r="D37" s="0" t="s">
        <v>358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50</v>
      </c>
      <c r="J37" s="0" t="n">
        <v>0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0</v>
      </c>
      <c r="X37" s="0" t="n">
        <v>50</v>
      </c>
      <c r="Y37" s="0" t="n">
        <v>0</v>
      </c>
      <c r="Z37" s="0" t="n">
        <v>1</v>
      </c>
      <c r="AA37" s="0" t="n">
        <v>0</v>
      </c>
      <c r="AB37" s="0" t="n">
        <v>0</v>
      </c>
      <c r="AC37" s="0" t="n">
        <v>0</v>
      </c>
      <c r="AD37" s="0" t="n">
        <v>50</v>
      </c>
      <c r="AE37" s="0" t="n">
        <v>0</v>
      </c>
      <c r="AF37" s="0" t="n">
        <v>1</v>
      </c>
      <c r="AG37" s="0" t="n">
        <v>0</v>
      </c>
    </row>
    <row r="38" customFormat="false" ht="12.8" hidden="false" customHeight="false" outlineLevel="0" collapsed="false">
      <c r="A38" s="0" t="n">
        <v>0</v>
      </c>
      <c r="B38" s="0" t="s">
        <v>29</v>
      </c>
      <c r="C38" s="0" t="s">
        <v>62</v>
      </c>
      <c r="D38" s="0" t="s">
        <v>359</v>
      </c>
      <c r="E38" s="0" t="n">
        <v>0</v>
      </c>
      <c r="F38" s="0" t="n">
        <v>0</v>
      </c>
      <c r="G38" s="0" t="n">
        <v>2</v>
      </c>
      <c r="H38" s="0" t="n">
        <v>50</v>
      </c>
      <c r="I38" s="0" t="n">
        <v>0</v>
      </c>
      <c r="J38" s="0" t="n">
        <v>1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50</v>
      </c>
      <c r="P38" s="0" t="n">
        <v>50</v>
      </c>
      <c r="Q38" s="0" t="n">
        <v>0</v>
      </c>
      <c r="R38" s="0" t="n">
        <v>0</v>
      </c>
      <c r="S38" s="0" t="n">
        <v>1</v>
      </c>
      <c r="T38" s="0" t="n">
        <v>0</v>
      </c>
      <c r="U38" s="0" t="n">
        <v>2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2</v>
      </c>
      <c r="AB38" s="0" t="n">
        <v>0</v>
      </c>
      <c r="AC38" s="0" t="n">
        <v>0</v>
      </c>
      <c r="AD38" s="0" t="n">
        <v>10</v>
      </c>
      <c r="AE38" s="0" t="n">
        <v>0</v>
      </c>
      <c r="AF38" s="0" t="n">
        <v>1</v>
      </c>
      <c r="AG38" s="0" t="n">
        <v>50</v>
      </c>
    </row>
    <row r="39" customFormat="false" ht="12.8" hidden="false" customHeight="false" outlineLevel="0" collapsed="false">
      <c r="A39" s="0" t="n">
        <v>0</v>
      </c>
      <c r="B39" s="0" t="s">
        <v>29</v>
      </c>
      <c r="C39" s="0" t="s">
        <v>63</v>
      </c>
      <c r="D39" s="0" t="s">
        <v>261</v>
      </c>
      <c r="E39" s="0" t="n">
        <v>0</v>
      </c>
      <c r="F39" s="0" t="n">
        <v>0</v>
      </c>
      <c r="G39" s="0" t="n">
        <v>1</v>
      </c>
      <c r="H39" s="0" t="n">
        <v>5</v>
      </c>
      <c r="I39" s="0" t="n">
        <v>0</v>
      </c>
      <c r="J39" s="0" t="n">
        <v>0</v>
      </c>
      <c r="K39" s="0" t="n">
        <v>5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5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1</v>
      </c>
    </row>
    <row r="40" customFormat="false" ht="12.8" hidden="false" customHeight="false" outlineLevel="0" collapsed="false">
      <c r="A40" s="0" t="n">
        <v>6</v>
      </c>
      <c r="B40" s="0" t="s">
        <v>29</v>
      </c>
      <c r="C40" s="0" t="s">
        <v>63</v>
      </c>
      <c r="D40" s="0" t="s">
        <v>260</v>
      </c>
      <c r="E40" s="0" t="n">
        <v>0</v>
      </c>
      <c r="F40" s="0" t="n">
        <v>1</v>
      </c>
      <c r="G40" s="0" t="n">
        <v>78</v>
      </c>
      <c r="H40" s="0" t="n">
        <v>40</v>
      </c>
      <c r="I40" s="0" t="n">
        <v>1</v>
      </c>
      <c r="J40" s="0" t="n">
        <v>17</v>
      </c>
      <c r="K40" s="0" t="n">
        <v>61</v>
      </c>
      <c r="L40" s="0" t="n">
        <v>100</v>
      </c>
      <c r="M40" s="0" t="n">
        <v>148</v>
      </c>
      <c r="N40" s="0" t="n">
        <v>11280</v>
      </c>
      <c r="O40" s="0" t="n">
        <v>29</v>
      </c>
      <c r="P40" s="0" t="n">
        <v>1</v>
      </c>
      <c r="Q40" s="0" t="n">
        <v>1463</v>
      </c>
      <c r="R40" s="0" t="n">
        <v>0</v>
      </c>
      <c r="S40" s="0" t="n">
        <v>1020</v>
      </c>
      <c r="T40" s="0" t="n">
        <v>10</v>
      </c>
      <c r="U40" s="0" t="n">
        <v>15</v>
      </c>
      <c r="V40" s="0" t="n">
        <v>10</v>
      </c>
      <c r="W40" s="0" t="n">
        <v>24</v>
      </c>
      <c r="X40" s="0" t="n">
        <v>20</v>
      </c>
      <c r="Y40" s="0" t="n">
        <v>10</v>
      </c>
      <c r="Z40" s="0" t="n">
        <v>162</v>
      </c>
      <c r="AA40" s="0" t="n">
        <v>139</v>
      </c>
      <c r="AB40" s="0" t="n">
        <v>1525</v>
      </c>
      <c r="AC40" s="0" t="n">
        <v>917</v>
      </c>
      <c r="AD40" s="0" t="n">
        <v>8785</v>
      </c>
      <c r="AE40" s="0" t="n">
        <v>31</v>
      </c>
      <c r="AF40" s="0" t="n">
        <v>0</v>
      </c>
      <c r="AG40" s="0" t="n">
        <v>2</v>
      </c>
    </row>
    <row r="41" customFormat="false" ht="12.8" hidden="false" customHeight="false" outlineLevel="0" collapsed="false">
      <c r="A41" s="0" t="n">
        <v>10</v>
      </c>
      <c r="B41" s="0" t="s">
        <v>29</v>
      </c>
      <c r="C41" s="0" t="s">
        <v>63</v>
      </c>
      <c r="D41" s="0" t="s">
        <v>264</v>
      </c>
      <c r="E41" s="0" t="n">
        <v>0</v>
      </c>
      <c r="F41" s="0" t="n">
        <v>5</v>
      </c>
      <c r="G41" s="0" t="n">
        <v>6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5</v>
      </c>
      <c r="O41" s="0" t="n">
        <v>0</v>
      </c>
      <c r="P41" s="0" t="n">
        <v>4</v>
      </c>
      <c r="Q41" s="0" t="n">
        <v>0</v>
      </c>
      <c r="R41" s="0" t="n">
        <v>0</v>
      </c>
      <c r="S41" s="0" t="n">
        <v>32</v>
      </c>
      <c r="T41" s="0" t="n">
        <v>0</v>
      </c>
      <c r="U41" s="0" t="n">
        <v>0</v>
      </c>
      <c r="V41" s="0" t="n">
        <v>0</v>
      </c>
      <c r="W41" s="0" t="n">
        <v>57</v>
      </c>
      <c r="X41" s="0" t="n">
        <v>0</v>
      </c>
      <c r="Y41" s="0" t="n">
        <v>0</v>
      </c>
      <c r="Z41" s="0" t="n">
        <v>0</v>
      </c>
      <c r="AA41" s="0" t="n">
        <v>3</v>
      </c>
      <c r="AB41" s="0" t="n">
        <v>0</v>
      </c>
      <c r="AC41" s="0" t="n">
        <v>1</v>
      </c>
      <c r="AD41" s="0" t="n">
        <v>1</v>
      </c>
      <c r="AE41" s="0" t="n">
        <v>0</v>
      </c>
      <c r="AF41" s="0" t="n">
        <v>27</v>
      </c>
      <c r="AG41" s="0" t="n">
        <v>0</v>
      </c>
    </row>
    <row r="42" customFormat="false" ht="12.8" hidden="false" customHeight="false" outlineLevel="0" collapsed="false">
      <c r="A42" s="0" t="n">
        <v>0</v>
      </c>
      <c r="B42" s="0" t="s">
        <v>29</v>
      </c>
      <c r="C42" s="0" t="s">
        <v>265</v>
      </c>
      <c r="D42" s="0" t="s">
        <v>265</v>
      </c>
      <c r="E42" s="0" t="n">
        <v>0</v>
      </c>
      <c r="F42" s="0" t="n">
        <v>0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3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1</v>
      </c>
      <c r="X42" s="0" t="n">
        <v>0</v>
      </c>
      <c r="Y42" s="0" t="n">
        <v>0</v>
      </c>
      <c r="Z42" s="0" t="n">
        <v>30</v>
      </c>
      <c r="AA42" s="0" t="n">
        <v>0</v>
      </c>
      <c r="AB42" s="0" t="n">
        <v>0</v>
      </c>
      <c r="AC42" s="0" t="n">
        <v>30</v>
      </c>
      <c r="AD42" s="0" t="n">
        <v>0</v>
      </c>
      <c r="AE42" s="0" t="n">
        <v>0</v>
      </c>
      <c r="AF42" s="0" t="n">
        <v>0</v>
      </c>
      <c r="AG42" s="0" t="n">
        <v>0</v>
      </c>
    </row>
    <row r="43" customFormat="false" ht="12.8" hidden="false" customHeight="false" outlineLevel="0" collapsed="false">
      <c r="A43" s="0" t="n">
        <v>0</v>
      </c>
      <c r="B43" s="0" t="s">
        <v>29</v>
      </c>
      <c r="C43" s="0" t="s">
        <v>23</v>
      </c>
      <c r="D43" s="0" t="s">
        <v>28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50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50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1</v>
      </c>
      <c r="AD43" s="0" t="n">
        <v>0</v>
      </c>
      <c r="AE43" s="0" t="n">
        <v>0</v>
      </c>
      <c r="AF43" s="0" t="n">
        <v>50</v>
      </c>
      <c r="AG43" s="0" t="n">
        <v>0</v>
      </c>
    </row>
    <row r="44" customFormat="false" ht="12.8" hidden="false" customHeight="false" outlineLevel="0" collapsed="false">
      <c r="A44" s="0" t="n">
        <v>2</v>
      </c>
      <c r="B44" s="0" t="s">
        <v>29</v>
      </c>
      <c r="C44" s="0" t="s">
        <v>65</v>
      </c>
      <c r="D44" s="0" t="s">
        <v>269</v>
      </c>
      <c r="E44" s="0" t="n">
        <v>0</v>
      </c>
      <c r="F44" s="0" t="n">
        <v>6</v>
      </c>
      <c r="G44" s="0" t="n">
        <v>8</v>
      </c>
      <c r="H44" s="0" t="n">
        <v>0</v>
      </c>
      <c r="I44" s="0" t="n">
        <v>10</v>
      </c>
      <c r="J44" s="0" t="n">
        <v>2140</v>
      </c>
      <c r="K44" s="0" t="n">
        <v>4</v>
      </c>
      <c r="L44" s="0" t="n">
        <v>0</v>
      </c>
      <c r="M44" s="0" t="n">
        <v>40</v>
      </c>
      <c r="N44" s="0" t="n">
        <v>0</v>
      </c>
      <c r="O44" s="0" t="n">
        <v>2110</v>
      </c>
      <c r="P44" s="0" t="n">
        <v>0</v>
      </c>
      <c r="Q44" s="0" t="n">
        <v>1</v>
      </c>
      <c r="R44" s="0" t="n">
        <v>1</v>
      </c>
      <c r="S44" s="0" t="n">
        <v>3</v>
      </c>
      <c r="T44" s="0" t="n">
        <v>2</v>
      </c>
      <c r="U44" s="0" t="n">
        <v>1</v>
      </c>
      <c r="V44" s="0" t="n">
        <v>5</v>
      </c>
      <c r="W44" s="0" t="n">
        <v>50</v>
      </c>
      <c r="X44" s="0" t="n">
        <v>45</v>
      </c>
      <c r="Y44" s="0" t="n">
        <v>50</v>
      </c>
      <c r="Z44" s="0" t="n">
        <v>2000</v>
      </c>
      <c r="AA44" s="0" t="n">
        <v>4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4</v>
      </c>
      <c r="AG44" s="0" t="n">
        <v>0</v>
      </c>
    </row>
    <row r="45" customFormat="false" ht="12.8" hidden="false" customHeight="false" outlineLevel="0" collapsed="false">
      <c r="A45" s="0" t="n">
        <v>0</v>
      </c>
      <c r="B45" s="0" t="s">
        <v>360</v>
      </c>
      <c r="C45" s="0" t="s">
        <v>66</v>
      </c>
      <c r="D45" s="0" t="s">
        <v>361</v>
      </c>
      <c r="G45" s="0" t="n">
        <v>7</v>
      </c>
      <c r="K45" s="0" t="n">
        <v>4</v>
      </c>
      <c r="L45" s="0" t="n">
        <v>0</v>
      </c>
      <c r="M45" s="0" t="n">
        <v>4</v>
      </c>
      <c r="N45" s="0" t="n">
        <v>16</v>
      </c>
      <c r="O45" s="0" t="n">
        <v>0</v>
      </c>
      <c r="P45" s="0" t="n">
        <v>16</v>
      </c>
      <c r="Q45" s="0" t="n">
        <v>2602.8</v>
      </c>
      <c r="R45" s="0" t="n">
        <v>7</v>
      </c>
      <c r="V45" s="0" t="n">
        <v>28</v>
      </c>
      <c r="X45" s="0" t="n">
        <v>7</v>
      </c>
      <c r="AC45" s="0" t="n">
        <v>28</v>
      </c>
      <c r="AG45" s="0" t="n">
        <v>7</v>
      </c>
    </row>
    <row r="46" customFormat="false" ht="12.8" hidden="false" customHeight="false" outlineLevel="0" collapsed="false">
      <c r="B46" s="0" t="s">
        <v>360</v>
      </c>
      <c r="C46" s="0" t="s">
        <v>66</v>
      </c>
      <c r="D46" s="0" t="s">
        <v>283</v>
      </c>
      <c r="F46" s="0" t="n">
        <v>8</v>
      </c>
      <c r="G46" s="0" t="n">
        <v>3</v>
      </c>
      <c r="I46" s="0" t="n">
        <v>4</v>
      </c>
      <c r="K46" s="0" t="n">
        <v>3</v>
      </c>
      <c r="Q46" s="0" t="n">
        <v>1</v>
      </c>
      <c r="R46" s="0" t="n">
        <v>0</v>
      </c>
      <c r="S46" s="0" t="n">
        <v>2</v>
      </c>
      <c r="T46" s="0" t="n">
        <v>4</v>
      </c>
      <c r="U46" s="0" t="n">
        <v>0</v>
      </c>
      <c r="V46" s="0" t="n">
        <v>8</v>
      </c>
      <c r="X46" s="0" t="n">
        <v>3</v>
      </c>
      <c r="AB46" s="0" t="n">
        <v>12</v>
      </c>
      <c r="AD46" s="0" t="n">
        <v>2</v>
      </c>
      <c r="AF46" s="0" t="n">
        <v>1</v>
      </c>
    </row>
    <row r="47" customFormat="false" ht="12.8" hidden="false" customHeight="false" outlineLevel="0" collapsed="false">
      <c r="A47" s="0" t="n">
        <v>0</v>
      </c>
      <c r="B47" s="0" t="s">
        <v>362</v>
      </c>
      <c r="C47" s="0" t="s">
        <v>265</v>
      </c>
      <c r="D47" s="0" t="s">
        <v>265</v>
      </c>
      <c r="E47" s="0" t="n">
        <v>0</v>
      </c>
      <c r="F47" s="0" t="n">
        <v>0</v>
      </c>
      <c r="G47" s="0" t="n">
        <v>224</v>
      </c>
      <c r="H47" s="0" t="n">
        <v>207</v>
      </c>
      <c r="I47" s="0" t="n">
        <v>14</v>
      </c>
      <c r="J47" s="0" t="n">
        <v>2</v>
      </c>
      <c r="K47" s="0" t="n">
        <v>1</v>
      </c>
      <c r="L47" s="0" t="n">
        <v>0</v>
      </c>
      <c r="M47" s="0" t="n">
        <v>210</v>
      </c>
      <c r="N47" s="0" t="n">
        <v>21</v>
      </c>
      <c r="O47" s="0" t="n">
        <v>17</v>
      </c>
      <c r="P47" s="0" t="n">
        <v>15</v>
      </c>
      <c r="Q47" s="0" t="n">
        <v>224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216</v>
      </c>
      <c r="Y47" s="0" t="n">
        <v>0</v>
      </c>
      <c r="Z47" s="0" t="n">
        <v>0</v>
      </c>
      <c r="AA47" s="0" t="n">
        <v>219</v>
      </c>
      <c r="AB47" s="0" t="n">
        <v>44</v>
      </c>
      <c r="AC47" s="0" t="n">
        <v>6048</v>
      </c>
      <c r="AD47" s="0" t="n">
        <v>0</v>
      </c>
      <c r="AE47" s="0" t="n">
        <v>0</v>
      </c>
      <c r="AF47" s="0" t="n">
        <v>263</v>
      </c>
      <c r="AG47" s="0" t="n">
        <v>0</v>
      </c>
    </row>
    <row r="48" customFormat="false" ht="12.8" hidden="false" customHeight="false" outlineLevel="0" collapsed="false">
      <c r="A48" s="0" t="n">
        <v>2</v>
      </c>
      <c r="B48" s="0" t="s">
        <v>363</v>
      </c>
      <c r="C48" s="0" t="s">
        <v>65</v>
      </c>
      <c r="D48" s="0" t="s">
        <v>355</v>
      </c>
      <c r="F48" s="0" t="n">
        <v>2380.39</v>
      </c>
      <c r="G48" s="0" t="n">
        <v>69</v>
      </c>
      <c r="H48" s="0" t="n">
        <v>69</v>
      </c>
      <c r="L48" s="0" t="n">
        <v>69</v>
      </c>
      <c r="M48" s="0" t="n">
        <v>16</v>
      </c>
      <c r="N48" s="0" t="n">
        <v>28</v>
      </c>
      <c r="O48" s="0" t="n">
        <v>15</v>
      </c>
      <c r="P48" s="0" t="n">
        <v>3</v>
      </c>
      <c r="Q48" s="0" t="n">
        <v>1</v>
      </c>
      <c r="R48" s="0" t="n">
        <v>17</v>
      </c>
      <c r="S48" s="0" t="n">
        <v>27</v>
      </c>
      <c r="T48" s="0" t="n">
        <v>15</v>
      </c>
      <c r="U48" s="0" t="n">
        <v>3</v>
      </c>
      <c r="V48" s="0" t="n">
        <v>1</v>
      </c>
      <c r="W48" s="0" t="n">
        <v>0</v>
      </c>
      <c r="X48" s="0" t="n">
        <v>0</v>
      </c>
      <c r="Y48" s="0" t="n">
        <v>4</v>
      </c>
      <c r="Z48" s="0" t="n">
        <v>0</v>
      </c>
      <c r="AA48" s="0" t="n">
        <v>57</v>
      </c>
      <c r="AB48" s="0" t="n">
        <v>0</v>
      </c>
      <c r="AC48" s="0" t="n">
        <v>13</v>
      </c>
      <c r="AD48" s="0" t="n">
        <v>15</v>
      </c>
      <c r="AE48" s="0" t="n">
        <v>2</v>
      </c>
      <c r="AF48" s="0" t="n">
        <v>13</v>
      </c>
      <c r="AG48" s="0" t="n">
        <v>15</v>
      </c>
    </row>
    <row r="49" customFormat="false" ht="12.8" hidden="false" customHeight="false" outlineLevel="0" collapsed="false">
      <c r="A49" s="0" t="n">
        <v>0</v>
      </c>
      <c r="B49" s="0" t="s">
        <v>363</v>
      </c>
      <c r="C49" s="0" t="s">
        <v>65</v>
      </c>
      <c r="D49" s="0" t="s">
        <v>273</v>
      </c>
      <c r="F49" s="0" t="n">
        <v>0</v>
      </c>
      <c r="G49" s="0" t="n">
        <v>5</v>
      </c>
      <c r="H49" s="0" t="n">
        <v>3</v>
      </c>
      <c r="I49" s="0" t="n">
        <v>0</v>
      </c>
      <c r="J49" s="0" t="n">
        <v>0</v>
      </c>
      <c r="K49" s="0" t="n">
        <v>3</v>
      </c>
      <c r="L49" s="0" t="n">
        <v>0</v>
      </c>
      <c r="N49" s="0" t="n">
        <v>5</v>
      </c>
      <c r="R49" s="0" t="n">
        <v>3</v>
      </c>
      <c r="S49" s="0" t="n">
        <v>2</v>
      </c>
      <c r="U49" s="0" t="n">
        <v>1</v>
      </c>
      <c r="V49" s="0" t="n">
        <v>0</v>
      </c>
      <c r="W49" s="0" t="n">
        <v>0</v>
      </c>
      <c r="X49" s="0" t="n">
        <v>2</v>
      </c>
      <c r="Y49" s="0" t="n">
        <v>0</v>
      </c>
      <c r="Z49" s="0" t="n">
        <v>1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3</v>
      </c>
    </row>
    <row r="50" customFormat="false" ht="12.8" hidden="false" customHeight="false" outlineLevel="0" collapsed="false">
      <c r="A50" s="0" t="n">
        <v>0</v>
      </c>
      <c r="B50" s="0" t="s">
        <v>364</v>
      </c>
      <c r="C50" s="0" t="s">
        <v>45</v>
      </c>
      <c r="D50" s="0" t="s">
        <v>95</v>
      </c>
      <c r="E50" s="0" t="n">
        <v>0</v>
      </c>
      <c r="F50" s="0" t="n">
        <v>0</v>
      </c>
      <c r="G50" s="0" t="n">
        <v>14</v>
      </c>
      <c r="H50" s="0" t="n">
        <v>5</v>
      </c>
      <c r="I50" s="0" t="n">
        <v>8</v>
      </c>
      <c r="J50" s="0" t="n">
        <v>2</v>
      </c>
      <c r="K50" s="0" t="n">
        <v>0</v>
      </c>
      <c r="L50" s="0" t="n">
        <v>0</v>
      </c>
      <c r="M50" s="0" t="n">
        <v>3</v>
      </c>
      <c r="N50" s="0" t="n">
        <v>8</v>
      </c>
      <c r="O50" s="0" t="n">
        <v>12</v>
      </c>
      <c r="P50" s="0" t="n">
        <v>12</v>
      </c>
      <c r="Q50" s="0" t="n">
        <v>12</v>
      </c>
      <c r="R50" s="0" t="n">
        <v>18</v>
      </c>
      <c r="S50" s="0" t="n">
        <v>430</v>
      </c>
      <c r="T50" s="0" t="n">
        <v>10</v>
      </c>
      <c r="U50" s="0" t="n">
        <v>30</v>
      </c>
      <c r="V50" s="0" t="n">
        <v>0</v>
      </c>
      <c r="W50" s="0" t="n">
        <v>0</v>
      </c>
      <c r="X50" s="0" t="n">
        <v>12</v>
      </c>
      <c r="Y50" s="0" t="n">
        <v>10</v>
      </c>
      <c r="Z50" s="0" t="n">
        <v>3</v>
      </c>
      <c r="AA50" s="0" t="n">
        <v>1</v>
      </c>
      <c r="AB50" s="0" t="n">
        <v>0</v>
      </c>
      <c r="AC50" s="0" t="n">
        <v>0</v>
      </c>
      <c r="AD50" s="0" t="n">
        <v>31</v>
      </c>
      <c r="AE50" s="0" t="n">
        <v>10</v>
      </c>
      <c r="AF50" s="0" t="n">
        <v>1</v>
      </c>
      <c r="AG50" s="0" t="n">
        <v>0</v>
      </c>
    </row>
    <row r="51" customFormat="false" ht="12.8" hidden="false" customHeight="false" outlineLevel="0" collapsed="false">
      <c r="A51" s="0" t="n">
        <v>0</v>
      </c>
      <c r="B51" s="0" t="s">
        <v>365</v>
      </c>
      <c r="C51" s="0" t="s">
        <v>45</v>
      </c>
      <c r="D51" s="0" t="s">
        <v>87</v>
      </c>
      <c r="E51" s="0" t="n">
        <v>0</v>
      </c>
      <c r="F51" s="0" t="n">
        <v>1</v>
      </c>
      <c r="G51" s="0" t="n">
        <v>1</v>
      </c>
      <c r="H51" s="0" t="n">
        <v>0</v>
      </c>
      <c r="I51" s="0" t="n">
        <v>450</v>
      </c>
      <c r="J51" s="0" t="n">
        <v>450</v>
      </c>
      <c r="K51" s="0" t="n">
        <v>300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1</v>
      </c>
      <c r="V51" s="0" t="n">
        <v>0</v>
      </c>
      <c r="W51" s="0" t="n">
        <v>900</v>
      </c>
      <c r="X51" s="0" t="n">
        <v>300</v>
      </c>
      <c r="Y51" s="0" t="n">
        <v>22689.98</v>
      </c>
      <c r="Z51" s="0" t="n">
        <v>0</v>
      </c>
      <c r="AA51" s="0" t="n">
        <v>120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</row>
    <row r="52" customFormat="false" ht="12.8" hidden="false" customHeight="false" outlineLevel="0" collapsed="false">
      <c r="A52" s="0" t="n">
        <v>0</v>
      </c>
      <c r="B52" s="0" t="s">
        <v>365</v>
      </c>
      <c r="C52" s="0" t="s">
        <v>265</v>
      </c>
      <c r="D52" s="0" t="s">
        <v>265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4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0</v>
      </c>
      <c r="AC52" s="0" t="n">
        <v>0</v>
      </c>
      <c r="AD52" s="0" t="n">
        <v>40</v>
      </c>
      <c r="AE52" s="0" t="n">
        <v>1</v>
      </c>
      <c r="AF52" s="0" t="n">
        <v>0</v>
      </c>
      <c r="AG52" s="0" t="n">
        <v>40</v>
      </c>
    </row>
    <row r="53" customFormat="false" ht="12.8" hidden="false" customHeight="false" outlineLevel="0" collapsed="false">
      <c r="A53" s="0" t="n">
        <v>0</v>
      </c>
      <c r="B53" s="0" t="s">
        <v>365</v>
      </c>
      <c r="C53" s="0" t="s">
        <v>47</v>
      </c>
      <c r="D53" s="0" t="s">
        <v>110</v>
      </c>
      <c r="E53" s="0" t="n">
        <v>0</v>
      </c>
      <c r="F53" s="0" t="n">
        <v>0</v>
      </c>
      <c r="G53" s="0" t="n">
        <v>1</v>
      </c>
      <c r="H53" s="0" t="n">
        <v>116</v>
      </c>
      <c r="I53" s="0" t="n">
        <v>1</v>
      </c>
      <c r="J53" s="0" t="n">
        <v>0</v>
      </c>
      <c r="K53" s="0" t="n">
        <v>11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89</v>
      </c>
      <c r="V53" s="0" t="n">
        <v>22</v>
      </c>
      <c r="W53" s="0" t="n">
        <v>5</v>
      </c>
      <c r="X53" s="0" t="n">
        <v>0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1</v>
      </c>
    </row>
    <row r="54" customFormat="false" ht="12.8" hidden="false" customHeight="false" outlineLevel="0" collapsed="false">
      <c r="A54" s="0" t="n">
        <v>0</v>
      </c>
      <c r="B54" s="0" t="s">
        <v>365</v>
      </c>
      <c r="C54" s="0" t="s">
        <v>56</v>
      </c>
      <c r="D54" s="0" t="s">
        <v>56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50</v>
      </c>
      <c r="O54" s="0" t="n">
        <v>1</v>
      </c>
      <c r="P54" s="0" t="n">
        <v>0</v>
      </c>
      <c r="Q54" s="0" t="n">
        <v>5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1</v>
      </c>
      <c r="Z54" s="0" t="n">
        <v>5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1</v>
      </c>
      <c r="AF54" s="0" t="n">
        <v>0</v>
      </c>
      <c r="AG54" s="0" t="n">
        <v>0</v>
      </c>
    </row>
    <row r="55" customFormat="false" ht="12.8" hidden="false" customHeight="false" outlineLevel="0" collapsed="false">
      <c r="A55" s="0" t="n">
        <v>0</v>
      </c>
      <c r="B55" s="0" t="s">
        <v>365</v>
      </c>
      <c r="C55" s="0" t="s">
        <v>207</v>
      </c>
      <c r="D55" s="0" t="s">
        <v>212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15</v>
      </c>
      <c r="U55" s="0" t="n">
        <v>1</v>
      </c>
      <c r="V55" s="0" t="n">
        <v>0</v>
      </c>
      <c r="W55" s="0" t="n">
        <v>15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1</v>
      </c>
      <c r="AF55" s="0" t="n">
        <v>15</v>
      </c>
      <c r="AG55" s="0" t="n">
        <v>0</v>
      </c>
    </row>
    <row r="56" customFormat="false" ht="12.8" hidden="false" customHeight="false" outlineLevel="0" collapsed="false">
      <c r="A56" s="0" t="n">
        <v>0</v>
      </c>
      <c r="B56" s="0" t="s">
        <v>365</v>
      </c>
      <c r="C56" s="0" t="s">
        <v>174</v>
      </c>
      <c r="D56" s="0" t="s">
        <v>174</v>
      </c>
      <c r="E56" s="0" t="n">
        <v>0</v>
      </c>
      <c r="F56" s="0" t="n">
        <v>0</v>
      </c>
      <c r="G56" s="0" t="n">
        <v>1</v>
      </c>
      <c r="H56" s="0" t="n">
        <v>0</v>
      </c>
      <c r="I56" s="0" t="n">
        <v>1</v>
      </c>
      <c r="J56" s="0" t="n">
        <v>1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10</v>
      </c>
      <c r="AA56" s="0" t="n">
        <v>1</v>
      </c>
      <c r="AB56" s="0" t="n">
        <v>0</v>
      </c>
      <c r="AC56" s="0" t="n">
        <v>10</v>
      </c>
      <c r="AD56" s="0" t="n">
        <v>0</v>
      </c>
      <c r="AE56" s="0" t="n">
        <v>0</v>
      </c>
      <c r="AF56" s="0" t="n">
        <v>0</v>
      </c>
      <c r="AG56" s="0" t="n">
        <v>0</v>
      </c>
    </row>
    <row r="57" customFormat="false" ht="12.8" hidden="false" customHeight="false" outlineLevel="0" collapsed="false">
      <c r="A57" s="0" t="n">
        <v>0</v>
      </c>
      <c r="B57" s="0" t="s">
        <v>365</v>
      </c>
      <c r="C57" s="0" t="s">
        <v>54</v>
      </c>
      <c r="D57" s="0" t="s">
        <v>158</v>
      </c>
      <c r="E57" s="0" t="n">
        <v>0</v>
      </c>
      <c r="F57" s="0" t="n">
        <v>245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1</v>
      </c>
      <c r="P57" s="0" t="n">
        <v>45</v>
      </c>
      <c r="Q57" s="0" t="n">
        <v>200</v>
      </c>
      <c r="R57" s="0" t="n">
        <v>0</v>
      </c>
      <c r="S57" s="0" t="n">
        <v>0</v>
      </c>
      <c r="T57" s="0" t="n">
        <v>0</v>
      </c>
      <c r="U57" s="0" t="n">
        <v>1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245</v>
      </c>
      <c r="AG57" s="0" t="n">
        <v>1</v>
      </c>
    </row>
    <row r="58" customFormat="false" ht="12.8" hidden="false" customHeight="false" outlineLevel="0" collapsed="false">
      <c r="A58" s="0" t="n">
        <v>283</v>
      </c>
      <c r="B58" s="0" t="s">
        <v>366</v>
      </c>
      <c r="C58" s="0" t="s">
        <v>48</v>
      </c>
      <c r="D58" s="0" t="s">
        <v>116</v>
      </c>
      <c r="F58" s="0" t="n">
        <v>41</v>
      </c>
      <c r="G58" s="0" t="n">
        <v>345</v>
      </c>
      <c r="H58" s="0" t="n">
        <v>450</v>
      </c>
      <c r="I58" s="0" t="n">
        <v>566</v>
      </c>
      <c r="J58" s="0" t="n">
        <v>352</v>
      </c>
      <c r="K58" s="0" t="n">
        <v>11428.74</v>
      </c>
      <c r="N58" s="0" t="n">
        <v>1230</v>
      </c>
      <c r="S58" s="0" t="n">
        <v>322</v>
      </c>
      <c r="T58" s="0" t="n">
        <v>14</v>
      </c>
      <c r="U58" s="0" t="n">
        <v>4</v>
      </c>
      <c r="X58" s="0" t="n">
        <v>1233</v>
      </c>
      <c r="Y58" s="0" t="n">
        <v>82</v>
      </c>
      <c r="Z58" s="0" t="n">
        <v>41</v>
      </c>
      <c r="AB58" s="0" t="n">
        <v>18</v>
      </c>
      <c r="AC58" s="0" t="n">
        <v>44</v>
      </c>
      <c r="AD58" s="0" t="n">
        <v>283</v>
      </c>
      <c r="AG58" s="0" t="n">
        <v>18</v>
      </c>
    </row>
    <row r="59" customFormat="false" ht="12.8" hidden="false" customHeight="false" outlineLevel="0" collapsed="false">
      <c r="A59" s="0" t="n">
        <v>0</v>
      </c>
      <c r="B59" s="0" t="s">
        <v>367</v>
      </c>
      <c r="C59" s="0" t="s">
        <v>54</v>
      </c>
      <c r="D59" s="0" t="s">
        <v>158</v>
      </c>
      <c r="E59" s="0" t="n">
        <v>0</v>
      </c>
      <c r="F59" s="0" t="n">
        <v>60</v>
      </c>
      <c r="G59" s="0" t="n">
        <v>6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58</v>
      </c>
      <c r="M59" s="0" t="n">
        <v>2</v>
      </c>
      <c r="N59" s="0" t="n">
        <v>0</v>
      </c>
      <c r="O59" s="0" t="n">
        <v>232</v>
      </c>
      <c r="P59" s="0" t="n">
        <v>8</v>
      </c>
      <c r="Q59" s="0" t="n">
        <v>1602</v>
      </c>
      <c r="R59" s="0" t="n">
        <v>60</v>
      </c>
      <c r="S59" s="0" t="n">
        <v>0</v>
      </c>
      <c r="T59" s="0" t="n">
        <v>0</v>
      </c>
      <c r="U59" s="0" t="n">
        <v>0</v>
      </c>
      <c r="V59" s="0" t="n">
        <v>240</v>
      </c>
      <c r="W59" s="0" t="n">
        <v>0</v>
      </c>
      <c r="X59" s="0" t="n">
        <v>0</v>
      </c>
      <c r="Y59" s="0" t="n">
        <v>0</v>
      </c>
      <c r="Z59" s="0" t="n">
        <v>6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240</v>
      </c>
      <c r="AF59" s="0" t="n">
        <v>0</v>
      </c>
      <c r="AG59" s="0" t="n">
        <v>0</v>
      </c>
    </row>
    <row r="60" customFormat="false" ht="12.8" hidden="false" customHeight="false" outlineLevel="0" collapsed="false">
      <c r="A60" s="0" t="n">
        <v>0</v>
      </c>
      <c r="B60" s="0" t="s">
        <v>368</v>
      </c>
      <c r="C60" s="0" t="s">
        <v>335</v>
      </c>
      <c r="D60" s="0" t="s">
        <v>336</v>
      </c>
      <c r="E60" s="0" t="n">
        <v>0</v>
      </c>
      <c r="F60" s="0" t="n">
        <v>343</v>
      </c>
      <c r="G60" s="0" t="n">
        <v>206</v>
      </c>
      <c r="H60" s="0" t="n">
        <v>82</v>
      </c>
      <c r="I60" s="0" t="n">
        <v>164</v>
      </c>
      <c r="J60" s="0" t="n">
        <v>170</v>
      </c>
      <c r="K60" s="0" t="n">
        <v>4</v>
      </c>
      <c r="L60" s="0" t="n">
        <v>26</v>
      </c>
      <c r="M60" s="0" t="n">
        <v>174</v>
      </c>
      <c r="N60" s="0" t="n">
        <v>0</v>
      </c>
      <c r="O60" s="0" t="n">
        <v>0</v>
      </c>
      <c r="P60" s="0" t="n">
        <v>0</v>
      </c>
      <c r="Q60" s="0" t="n">
        <v>10</v>
      </c>
      <c r="R60" s="0" t="n">
        <v>174</v>
      </c>
      <c r="S60" s="0" t="n">
        <v>18</v>
      </c>
      <c r="T60" s="0" t="n">
        <v>90</v>
      </c>
      <c r="U60" s="0" t="n">
        <v>341</v>
      </c>
      <c r="V60" s="0" t="n">
        <v>325</v>
      </c>
      <c r="W60" s="0" t="n">
        <v>21113</v>
      </c>
      <c r="X60" s="0" t="n">
        <v>203</v>
      </c>
      <c r="Y60" s="0" t="n">
        <v>0</v>
      </c>
      <c r="Z60" s="0" t="n">
        <v>0</v>
      </c>
      <c r="AA60" s="0" t="n">
        <v>90</v>
      </c>
      <c r="AB60" s="0" t="n">
        <v>0</v>
      </c>
      <c r="AC60" s="0" t="n">
        <v>0</v>
      </c>
      <c r="AD60" s="0" t="n">
        <v>174</v>
      </c>
      <c r="AE60" s="0" t="n">
        <v>13</v>
      </c>
      <c r="AF60" s="0" t="n">
        <v>10</v>
      </c>
      <c r="AG60" s="0" t="n">
        <v>5</v>
      </c>
    </row>
    <row r="61" customFormat="false" ht="12.8" hidden="false" customHeight="false" outlineLevel="0" collapsed="false">
      <c r="A61" s="0" t="n">
        <v>0</v>
      </c>
      <c r="B61" s="0" t="s">
        <v>368</v>
      </c>
      <c r="C61" s="0" t="s">
        <v>335</v>
      </c>
      <c r="D61" s="0" t="s">
        <v>369</v>
      </c>
      <c r="E61" s="0" t="n">
        <v>0</v>
      </c>
      <c r="F61" s="0" t="n">
        <v>0</v>
      </c>
      <c r="G61" s="0" t="n">
        <v>32</v>
      </c>
      <c r="H61" s="0" t="n">
        <v>18</v>
      </c>
      <c r="I61" s="0" t="n">
        <v>7</v>
      </c>
      <c r="J61" s="0" t="n">
        <v>5</v>
      </c>
      <c r="K61" s="0" t="n">
        <v>0</v>
      </c>
      <c r="L61" s="0" t="n">
        <v>0</v>
      </c>
      <c r="M61" s="0" t="n">
        <v>32</v>
      </c>
      <c r="N61" s="0" t="n">
        <v>20</v>
      </c>
      <c r="O61" s="0" t="n">
        <v>58</v>
      </c>
      <c r="P61" s="0" t="n">
        <v>0</v>
      </c>
      <c r="Q61" s="0" t="n">
        <v>1</v>
      </c>
      <c r="R61" s="0" t="n">
        <v>10</v>
      </c>
      <c r="S61" s="0" t="n">
        <v>21</v>
      </c>
      <c r="T61" s="0" t="n">
        <v>0</v>
      </c>
      <c r="U61" s="0" t="n">
        <v>0</v>
      </c>
      <c r="V61" s="0" t="n">
        <v>0</v>
      </c>
      <c r="W61" s="0" t="n">
        <v>6</v>
      </c>
      <c r="X61" s="0" t="n">
        <v>19</v>
      </c>
      <c r="Y61" s="0" t="n">
        <v>5</v>
      </c>
      <c r="Z61" s="0" t="n">
        <v>39</v>
      </c>
      <c r="AA61" s="0" t="n">
        <v>38</v>
      </c>
      <c r="AB61" s="0" t="n">
        <v>57</v>
      </c>
      <c r="AC61" s="0" t="n">
        <v>0</v>
      </c>
      <c r="AD61" s="0" t="n">
        <v>32</v>
      </c>
      <c r="AE61" s="0" t="n">
        <v>0</v>
      </c>
      <c r="AF61" s="0" t="n">
        <v>0</v>
      </c>
      <c r="AG61" s="0" t="n">
        <v>136</v>
      </c>
    </row>
    <row r="62" customFormat="false" ht="12.8" hidden="false" customHeight="false" outlineLevel="0" collapsed="false">
      <c r="A62" s="0" t="n">
        <v>0</v>
      </c>
      <c r="B62" s="0" t="s">
        <v>368</v>
      </c>
      <c r="C62" s="0" t="s">
        <v>335</v>
      </c>
      <c r="D62" s="0" t="s">
        <v>150</v>
      </c>
      <c r="E62" s="0" t="n">
        <v>0</v>
      </c>
      <c r="F62" s="0" t="n">
        <v>0</v>
      </c>
      <c r="G62" s="0" t="n">
        <v>29</v>
      </c>
      <c r="H62" s="0" t="n">
        <v>29</v>
      </c>
      <c r="I62" s="0" t="n">
        <v>0</v>
      </c>
      <c r="J62" s="0" t="n">
        <v>0</v>
      </c>
      <c r="K62" s="0" t="n">
        <v>86</v>
      </c>
      <c r="L62" s="0" t="n">
        <v>0</v>
      </c>
      <c r="M62" s="0" t="n">
        <v>0</v>
      </c>
      <c r="N62" s="0" t="n">
        <v>32</v>
      </c>
      <c r="O62" s="0" t="n">
        <v>2</v>
      </c>
      <c r="P62" s="0" t="n">
        <v>2</v>
      </c>
      <c r="Q62" s="0" t="n">
        <v>1</v>
      </c>
      <c r="R62" s="0" t="n">
        <v>0</v>
      </c>
      <c r="S62" s="0" t="n">
        <v>72</v>
      </c>
      <c r="T62" s="0" t="n">
        <v>12</v>
      </c>
      <c r="U62" s="0" t="n">
        <v>20</v>
      </c>
      <c r="V62" s="0" t="n">
        <v>12</v>
      </c>
      <c r="W62" s="0" t="n">
        <v>1</v>
      </c>
      <c r="X62" s="0" t="n">
        <v>3</v>
      </c>
      <c r="Y62" s="0" t="n">
        <v>29</v>
      </c>
      <c r="Z62" s="0" t="n">
        <v>0</v>
      </c>
      <c r="AA62" s="0" t="n">
        <v>0</v>
      </c>
      <c r="AB62" s="0" t="n">
        <v>0</v>
      </c>
      <c r="AC62" s="0" t="n">
        <v>4</v>
      </c>
      <c r="AD62" s="0" t="n">
        <v>29</v>
      </c>
      <c r="AE62" s="0" t="n">
        <v>0</v>
      </c>
      <c r="AF62" s="0" t="n">
        <v>32</v>
      </c>
      <c r="AG62" s="0" t="n">
        <v>58</v>
      </c>
    </row>
    <row r="63" customFormat="false" ht="12.8" hidden="false" customHeight="false" outlineLevel="0" collapsed="false">
      <c r="A63" s="0" t="n">
        <v>0</v>
      </c>
      <c r="B63" s="0" t="s">
        <v>368</v>
      </c>
      <c r="C63" s="0" t="s">
        <v>335</v>
      </c>
      <c r="D63" s="0" t="s">
        <v>148</v>
      </c>
      <c r="E63" s="0" t="n">
        <v>0</v>
      </c>
      <c r="F63" s="0" t="n">
        <v>2</v>
      </c>
      <c r="G63" s="0" t="n">
        <v>14</v>
      </c>
      <c r="H63" s="0" t="n">
        <v>12</v>
      </c>
      <c r="I63" s="0" t="n">
        <v>0</v>
      </c>
      <c r="J63" s="0" t="n">
        <v>8</v>
      </c>
      <c r="K63" s="0" t="n">
        <v>23</v>
      </c>
      <c r="L63" s="0" t="n">
        <v>0</v>
      </c>
      <c r="M63" s="0" t="n">
        <v>0</v>
      </c>
      <c r="N63" s="0" t="n">
        <v>14</v>
      </c>
      <c r="O63" s="0" t="n">
        <v>0</v>
      </c>
      <c r="P63" s="0" t="n">
        <v>0</v>
      </c>
      <c r="Q63" s="0" t="n">
        <v>32</v>
      </c>
      <c r="R63" s="0" t="n">
        <v>0</v>
      </c>
      <c r="S63" s="0" t="n">
        <v>0</v>
      </c>
      <c r="T63" s="0" t="n">
        <v>12</v>
      </c>
      <c r="U63" s="0" t="n">
        <v>2</v>
      </c>
      <c r="V63" s="0" t="n">
        <v>0</v>
      </c>
      <c r="W63" s="0" t="n">
        <v>0</v>
      </c>
      <c r="X63" s="0" t="n">
        <v>0</v>
      </c>
      <c r="Y63" s="0" t="n">
        <v>24</v>
      </c>
      <c r="Z63" s="0" t="n">
        <v>8</v>
      </c>
      <c r="AA63" s="0" t="n">
        <v>0</v>
      </c>
      <c r="AB63" s="0" t="n">
        <v>0</v>
      </c>
      <c r="AC63" s="0" t="n">
        <v>0</v>
      </c>
      <c r="AD63" s="0" t="n">
        <v>4</v>
      </c>
      <c r="AE63" s="0" t="n">
        <v>10</v>
      </c>
      <c r="AF63" s="0" t="n">
        <v>0</v>
      </c>
      <c r="AG63" s="0" t="n">
        <v>0</v>
      </c>
    </row>
    <row r="64" customFormat="false" ht="12.8" hidden="false" customHeight="false" outlineLevel="0" collapsed="false">
      <c r="A64" s="0" t="n">
        <v>0</v>
      </c>
      <c r="B64" s="0" t="s">
        <v>368</v>
      </c>
      <c r="C64" s="0" t="s">
        <v>335</v>
      </c>
      <c r="D64" s="0" t="s">
        <v>147</v>
      </c>
      <c r="E64" s="0" t="n">
        <v>0</v>
      </c>
      <c r="F64" s="0" t="n">
        <v>0</v>
      </c>
      <c r="G64" s="0" t="n">
        <v>18</v>
      </c>
      <c r="H64" s="0" t="n">
        <v>4</v>
      </c>
      <c r="I64" s="0" t="n">
        <v>14</v>
      </c>
      <c r="J64" s="0" t="n">
        <v>0</v>
      </c>
      <c r="K64" s="0" t="n">
        <v>0</v>
      </c>
      <c r="L64" s="0" t="n">
        <v>0</v>
      </c>
      <c r="M64" s="0" t="n">
        <v>4</v>
      </c>
      <c r="N64" s="0" t="n">
        <v>13</v>
      </c>
      <c r="O64" s="0" t="n">
        <v>0</v>
      </c>
      <c r="P64" s="0" t="n">
        <v>26</v>
      </c>
      <c r="Q64" s="0" t="n">
        <v>27</v>
      </c>
      <c r="R64" s="0" t="n">
        <v>0</v>
      </c>
      <c r="S64" s="0" t="n">
        <v>0</v>
      </c>
      <c r="T64" s="0" t="n">
        <v>18</v>
      </c>
      <c r="U64" s="0" t="n">
        <v>0</v>
      </c>
      <c r="V64" s="0" t="n">
        <v>0</v>
      </c>
      <c r="W64" s="0" t="n">
        <v>55</v>
      </c>
      <c r="X64" s="0" t="n">
        <v>0</v>
      </c>
      <c r="Y64" s="0" t="n">
        <v>0</v>
      </c>
      <c r="Z64" s="0" t="n">
        <v>14</v>
      </c>
      <c r="AA64" s="0" t="n">
        <v>2</v>
      </c>
      <c r="AB64" s="0" t="n">
        <v>2</v>
      </c>
      <c r="AC64" s="0" t="n">
        <v>0</v>
      </c>
      <c r="AD64" s="0" t="n">
        <v>0</v>
      </c>
      <c r="AE64" s="0" t="n">
        <v>29</v>
      </c>
      <c r="AF64" s="0" t="n">
        <v>10</v>
      </c>
      <c r="AG64" s="0" t="n">
        <v>16</v>
      </c>
    </row>
    <row r="65" customFormat="false" ht="12.8" hidden="false" customHeight="false" outlineLevel="0" collapsed="false">
      <c r="A65" s="0" t="n">
        <v>0</v>
      </c>
      <c r="B65" s="0" t="s">
        <v>368</v>
      </c>
      <c r="C65" s="0" t="s">
        <v>335</v>
      </c>
      <c r="D65" s="0" t="s">
        <v>143</v>
      </c>
      <c r="E65" s="0" t="n">
        <v>0</v>
      </c>
      <c r="F65" s="0" t="n">
        <v>1</v>
      </c>
      <c r="G65" s="0" t="n">
        <v>11</v>
      </c>
      <c r="H65" s="0" t="n">
        <v>0</v>
      </c>
      <c r="I65" s="0" t="n">
        <v>21</v>
      </c>
      <c r="J65" s="0" t="n">
        <v>0</v>
      </c>
      <c r="K65" s="0" t="n">
        <v>0</v>
      </c>
      <c r="L65" s="0" t="n">
        <v>15</v>
      </c>
      <c r="M65" s="0" t="n">
        <v>1</v>
      </c>
      <c r="N65" s="0" t="n">
        <v>0</v>
      </c>
      <c r="O65" s="0" t="n">
        <v>1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10</v>
      </c>
      <c r="U65" s="0" t="n">
        <v>0</v>
      </c>
      <c r="V65" s="0" t="n">
        <v>15</v>
      </c>
      <c r="W65" s="0" t="n">
        <v>21</v>
      </c>
      <c r="X65" s="0" t="n">
        <v>0</v>
      </c>
      <c r="Y65" s="0" t="n">
        <v>0</v>
      </c>
      <c r="Z65" s="0" t="n">
        <v>11</v>
      </c>
      <c r="AA65" s="0" t="n">
        <v>0</v>
      </c>
      <c r="AB65" s="0" t="n">
        <v>0</v>
      </c>
      <c r="AC65" s="0" t="n">
        <v>36</v>
      </c>
      <c r="AD65" s="0" t="n">
        <v>0</v>
      </c>
      <c r="AE65" s="0" t="n">
        <v>0</v>
      </c>
      <c r="AF65" s="0" t="n">
        <v>10</v>
      </c>
      <c r="AG65" s="0" t="n">
        <v>0</v>
      </c>
    </row>
    <row r="66" customFormat="false" ht="12.8" hidden="false" customHeight="false" outlineLevel="0" collapsed="false">
      <c r="A66" s="0" t="n">
        <v>0</v>
      </c>
      <c r="B66" s="0" t="s">
        <v>368</v>
      </c>
      <c r="C66" s="0" t="s">
        <v>335</v>
      </c>
      <c r="D66" s="0" t="s">
        <v>144</v>
      </c>
      <c r="E66" s="0" t="n">
        <v>0</v>
      </c>
      <c r="F66" s="0" t="n">
        <v>72</v>
      </c>
      <c r="G66" s="0" t="n">
        <v>7</v>
      </c>
      <c r="H66" s="0" t="n">
        <v>0</v>
      </c>
      <c r="I66" s="0" t="n">
        <v>0</v>
      </c>
      <c r="J66" s="0" t="n">
        <v>2</v>
      </c>
      <c r="K66" s="0" t="n">
        <v>2</v>
      </c>
      <c r="L66" s="0" t="n">
        <v>3</v>
      </c>
      <c r="M66" s="0" t="n">
        <v>0</v>
      </c>
      <c r="N66" s="0" t="n">
        <v>0</v>
      </c>
      <c r="O66" s="0" t="n">
        <v>4</v>
      </c>
      <c r="P66" s="0" t="n">
        <v>12</v>
      </c>
      <c r="Q66" s="0" t="n">
        <v>56</v>
      </c>
      <c r="R66" s="0" t="n">
        <v>0</v>
      </c>
      <c r="S66" s="0" t="n">
        <v>1</v>
      </c>
      <c r="T66" s="0" t="n">
        <v>4</v>
      </c>
      <c r="U66" s="0" t="n">
        <v>2</v>
      </c>
      <c r="V66" s="0" t="n">
        <v>0</v>
      </c>
      <c r="W66" s="0" t="n">
        <v>0</v>
      </c>
      <c r="X66" s="0" t="n">
        <v>0</v>
      </c>
      <c r="Y66" s="0" t="n">
        <v>3</v>
      </c>
      <c r="Z66" s="0" t="n">
        <v>2</v>
      </c>
      <c r="AA66" s="0" t="n">
        <v>2</v>
      </c>
      <c r="AB66" s="0" t="n">
        <v>18</v>
      </c>
      <c r="AC66" s="0" t="n">
        <v>4</v>
      </c>
      <c r="AD66" s="0" t="n">
        <v>50</v>
      </c>
      <c r="AE66" s="0" t="n">
        <v>0</v>
      </c>
      <c r="AF66" s="0" t="n">
        <v>7</v>
      </c>
      <c r="AG66" s="0" t="n">
        <v>0</v>
      </c>
    </row>
    <row r="67" customFormat="false" ht="12.8" hidden="false" customHeight="false" outlineLevel="0" collapsed="false">
      <c r="A67" s="0" t="n">
        <v>5</v>
      </c>
      <c r="B67" s="0" t="s">
        <v>368</v>
      </c>
      <c r="C67" s="0" t="s">
        <v>335</v>
      </c>
      <c r="D67" s="0" t="s">
        <v>146</v>
      </c>
      <c r="E67" s="0" t="n">
        <v>0</v>
      </c>
      <c r="F67" s="0" t="n">
        <v>18</v>
      </c>
      <c r="G67" s="0" t="n">
        <v>12</v>
      </c>
      <c r="H67" s="0" t="n">
        <v>23</v>
      </c>
      <c r="I67" s="0" t="n">
        <v>0</v>
      </c>
      <c r="J67" s="0" t="n">
        <v>12</v>
      </c>
      <c r="K67" s="0" t="n">
        <v>0</v>
      </c>
      <c r="L67" s="0" t="n">
        <v>0</v>
      </c>
      <c r="M67" s="0" t="n">
        <v>44</v>
      </c>
      <c r="N67" s="0" t="n">
        <v>0</v>
      </c>
      <c r="O67" s="0" t="n">
        <v>0</v>
      </c>
      <c r="P67" s="0" t="n">
        <v>9</v>
      </c>
      <c r="Q67" s="0" t="n">
        <v>2</v>
      </c>
      <c r="R67" s="0" t="n">
        <v>1</v>
      </c>
      <c r="S67" s="0" t="n">
        <v>0</v>
      </c>
      <c r="T67" s="0" t="n">
        <v>0</v>
      </c>
      <c r="U67" s="0" t="n">
        <v>18</v>
      </c>
      <c r="V67" s="0" t="n">
        <v>8</v>
      </c>
      <c r="W67" s="0" t="n">
        <v>20</v>
      </c>
      <c r="X67" s="0" t="n">
        <v>0</v>
      </c>
      <c r="Y67" s="0" t="n">
        <v>1</v>
      </c>
      <c r="Z67" s="0" t="n">
        <v>2</v>
      </c>
      <c r="AA67" s="0" t="n">
        <v>9</v>
      </c>
      <c r="AB67" s="0" t="n">
        <v>0</v>
      </c>
      <c r="AC67" s="0" t="n">
        <v>0</v>
      </c>
      <c r="AD67" s="0" t="n">
        <v>0</v>
      </c>
      <c r="AE67" s="0" t="n">
        <v>1</v>
      </c>
      <c r="AF67" s="0" t="n">
        <v>9</v>
      </c>
      <c r="AG67" s="0" t="n">
        <v>2</v>
      </c>
    </row>
    <row r="68" customFormat="false" ht="12.8" hidden="false" customHeight="false" outlineLevel="0" collapsed="false">
      <c r="A68" s="0" t="n">
        <v>39</v>
      </c>
      <c r="B68" s="0" t="s">
        <v>370</v>
      </c>
      <c r="C68" s="0" t="s">
        <v>63</v>
      </c>
      <c r="D68" s="0" t="s">
        <v>260</v>
      </c>
      <c r="F68" s="0" t="n">
        <v>0</v>
      </c>
      <c r="G68" s="0" t="n">
        <v>126</v>
      </c>
      <c r="H68" s="0" t="n">
        <v>0</v>
      </c>
      <c r="I68" s="0" t="n">
        <v>2</v>
      </c>
      <c r="J68" s="0" t="n">
        <v>39</v>
      </c>
      <c r="K68" s="0" t="n">
        <v>19</v>
      </c>
      <c r="L68" s="0" t="n">
        <v>6</v>
      </c>
      <c r="M68" s="0" t="n">
        <v>82</v>
      </c>
      <c r="N68" s="0" t="n">
        <v>64</v>
      </c>
      <c r="O68" s="0" t="n">
        <v>5197.44</v>
      </c>
      <c r="P68" s="0" t="n">
        <v>46</v>
      </c>
      <c r="Q68" s="0" t="n">
        <v>81</v>
      </c>
      <c r="S68" s="0" t="n">
        <v>1</v>
      </c>
      <c r="T68" s="0" t="n">
        <v>77</v>
      </c>
      <c r="U68" s="0" t="n">
        <v>11</v>
      </c>
      <c r="V68" s="0" t="n">
        <v>24</v>
      </c>
      <c r="W68" s="0" t="n">
        <v>13</v>
      </c>
      <c r="X68" s="0" t="n">
        <v>10</v>
      </c>
      <c r="Y68" s="0" t="n">
        <v>0</v>
      </c>
      <c r="Z68" s="0" t="n">
        <v>12</v>
      </c>
      <c r="AA68" s="0" t="n">
        <v>32</v>
      </c>
      <c r="AB68" s="0" t="n">
        <v>53</v>
      </c>
      <c r="AC68" s="0" t="n">
        <v>62</v>
      </c>
      <c r="AD68" s="0" t="n">
        <v>0</v>
      </c>
      <c r="AE68" s="0" t="n">
        <v>1</v>
      </c>
      <c r="AF68" s="0" t="n">
        <v>1</v>
      </c>
      <c r="AG68" s="0" t="n">
        <v>18</v>
      </c>
    </row>
    <row r="69" customFormat="false" ht="12.8" hidden="false" customHeight="false" outlineLevel="0" collapsed="false">
      <c r="A69" s="0" t="n">
        <v>0</v>
      </c>
      <c r="B69" s="0" t="s">
        <v>371</v>
      </c>
      <c r="C69" s="0" t="s">
        <v>220</v>
      </c>
      <c r="D69" s="0" t="s">
        <v>232</v>
      </c>
      <c r="E69" s="0" t="n">
        <v>0</v>
      </c>
      <c r="F69" s="0" t="n">
        <v>0</v>
      </c>
      <c r="G69" s="0" t="n">
        <v>20</v>
      </c>
      <c r="H69" s="0" t="n">
        <v>0</v>
      </c>
      <c r="I69" s="0" t="n">
        <v>0</v>
      </c>
      <c r="J69" s="0" t="n">
        <v>0</v>
      </c>
      <c r="K69" s="0" t="n">
        <v>3</v>
      </c>
      <c r="L69" s="0" t="n">
        <v>0</v>
      </c>
      <c r="M69" s="0" t="n">
        <v>17</v>
      </c>
      <c r="N69" s="0" t="n">
        <v>0</v>
      </c>
      <c r="O69" s="0" t="n">
        <v>0</v>
      </c>
      <c r="P69" s="0" t="n">
        <v>9</v>
      </c>
      <c r="Q69" s="0" t="n">
        <v>11</v>
      </c>
      <c r="R69" s="0" t="n">
        <v>0</v>
      </c>
      <c r="S69" s="0" t="n">
        <v>36</v>
      </c>
      <c r="T69" s="0" t="n">
        <v>44</v>
      </c>
      <c r="U69" s="0" t="n">
        <v>1543</v>
      </c>
      <c r="V69" s="0" t="n">
        <v>20</v>
      </c>
      <c r="W69" s="0" t="n">
        <v>0</v>
      </c>
      <c r="X69" s="0" t="n">
        <v>0</v>
      </c>
      <c r="Y69" s="0" t="n">
        <v>0</v>
      </c>
      <c r="Z69" s="0" t="n">
        <v>80</v>
      </c>
      <c r="AA69" s="0" t="n">
        <v>2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80</v>
      </c>
      <c r="AG69" s="0" t="n">
        <v>0</v>
      </c>
    </row>
    <row r="70" customFormat="false" ht="12.8" hidden="false" customHeight="false" outlineLevel="0" collapsed="false">
      <c r="A70" s="0" t="n">
        <v>0</v>
      </c>
      <c r="B70" s="0" t="s">
        <v>371</v>
      </c>
      <c r="C70" s="0" t="s">
        <v>220</v>
      </c>
      <c r="D70" s="0" t="s">
        <v>239</v>
      </c>
      <c r="E70" s="0" t="n">
        <v>0</v>
      </c>
      <c r="F70" s="0" t="n">
        <v>0</v>
      </c>
      <c r="G70" s="0" t="n">
        <v>11</v>
      </c>
      <c r="H70" s="0" t="n">
        <v>0</v>
      </c>
      <c r="I70" s="0" t="n">
        <v>0</v>
      </c>
      <c r="J70" s="0" t="n">
        <v>44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1</v>
      </c>
      <c r="AC70" s="0" t="n">
        <v>0</v>
      </c>
      <c r="AD70" s="0" t="n">
        <v>0</v>
      </c>
      <c r="AE70" s="0" t="n">
        <v>0</v>
      </c>
      <c r="AF70" s="0" t="n">
        <v>44</v>
      </c>
      <c r="AG70" s="0" t="n">
        <v>11</v>
      </c>
    </row>
    <row r="71" customFormat="false" ht="12.8" hidden="false" customHeight="false" outlineLevel="0" collapsed="false">
      <c r="A71" s="0" t="n">
        <v>8</v>
      </c>
      <c r="B71" s="0" t="s">
        <v>372</v>
      </c>
      <c r="C71" s="0" t="s">
        <v>45</v>
      </c>
      <c r="D71" s="0" t="s">
        <v>87</v>
      </c>
      <c r="E71" s="0" t="n">
        <v>0</v>
      </c>
      <c r="F71" s="0" t="n">
        <v>0</v>
      </c>
      <c r="G71" s="0" t="n">
        <v>7</v>
      </c>
      <c r="H71" s="0" t="n">
        <v>0</v>
      </c>
      <c r="I71" s="0" t="n">
        <v>0</v>
      </c>
      <c r="J71" s="0" t="n">
        <v>67</v>
      </c>
      <c r="K71" s="0" t="n">
        <v>0</v>
      </c>
      <c r="L71" s="0" t="n">
        <v>5</v>
      </c>
      <c r="M71" s="0" t="n">
        <v>1</v>
      </c>
      <c r="N71" s="0" t="n">
        <v>1</v>
      </c>
      <c r="O71" s="0" t="n">
        <v>0</v>
      </c>
      <c r="P71" s="0" t="n">
        <v>0</v>
      </c>
      <c r="Q71" s="0" t="n">
        <v>44</v>
      </c>
      <c r="R71" s="0" t="n">
        <v>10</v>
      </c>
      <c r="S71" s="0" t="n">
        <v>13</v>
      </c>
      <c r="T71" s="0" t="n">
        <v>0</v>
      </c>
      <c r="U71" s="0" t="n">
        <v>7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4</v>
      </c>
      <c r="AC71" s="0" t="n">
        <v>2</v>
      </c>
      <c r="AD71" s="0" t="n">
        <v>0</v>
      </c>
      <c r="AE71" s="0" t="n">
        <v>41</v>
      </c>
      <c r="AF71" s="0" t="n">
        <v>18</v>
      </c>
      <c r="AG71" s="0" t="n">
        <v>72860.1</v>
      </c>
    </row>
    <row r="72" customFormat="false" ht="12.8" hidden="false" customHeight="false" outlineLevel="0" collapsed="false">
      <c r="A72" s="0" t="n">
        <v>18</v>
      </c>
      <c r="B72" s="0" t="s">
        <v>372</v>
      </c>
      <c r="C72" s="0" t="s">
        <v>50</v>
      </c>
      <c r="D72" s="0" t="s">
        <v>121</v>
      </c>
      <c r="E72" s="0" t="n">
        <v>0</v>
      </c>
      <c r="F72" s="0" t="n">
        <v>22</v>
      </c>
      <c r="G72" s="0" t="n">
        <v>41</v>
      </c>
      <c r="H72" s="0" t="n">
        <v>0</v>
      </c>
      <c r="I72" s="0" t="n">
        <v>158</v>
      </c>
      <c r="J72" s="0" t="n">
        <v>329</v>
      </c>
      <c r="K72" s="0" t="n">
        <v>0</v>
      </c>
      <c r="L72" s="0" t="n">
        <v>41</v>
      </c>
      <c r="M72" s="0" t="n">
        <v>0</v>
      </c>
      <c r="N72" s="0" t="n">
        <v>0</v>
      </c>
      <c r="O72" s="0" t="n">
        <v>0</v>
      </c>
      <c r="P72" s="0" t="n">
        <v>516</v>
      </c>
      <c r="Q72" s="0" t="n">
        <v>0</v>
      </c>
      <c r="R72" s="0" t="n">
        <v>19</v>
      </c>
      <c r="S72" s="0" t="n">
        <v>17</v>
      </c>
      <c r="T72" s="0" t="n">
        <v>4</v>
      </c>
      <c r="U72" s="0" t="n">
        <v>3</v>
      </c>
      <c r="V72" s="0" t="n">
        <v>0</v>
      </c>
      <c r="W72" s="0" t="n">
        <v>128</v>
      </c>
      <c r="X72" s="0" t="n">
        <v>189</v>
      </c>
      <c r="Y72" s="0" t="n">
        <v>67</v>
      </c>
      <c r="Z72" s="0" t="n">
        <v>154</v>
      </c>
      <c r="AA72" s="0" t="n">
        <v>40</v>
      </c>
      <c r="AB72" s="0" t="n">
        <v>1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</row>
    <row r="73" customFormat="false" ht="12.8" hidden="false" customHeight="false" outlineLevel="0" collapsed="false">
      <c r="A73" s="0" t="n">
        <v>0</v>
      </c>
      <c r="B73" s="0" t="s">
        <v>372</v>
      </c>
      <c r="C73" s="0" t="s">
        <v>50</v>
      </c>
      <c r="D73" s="0" t="s">
        <v>124</v>
      </c>
      <c r="E73" s="0" t="n">
        <v>0</v>
      </c>
      <c r="F73" s="0" t="n">
        <v>0</v>
      </c>
      <c r="G73" s="0" t="n">
        <v>2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2</v>
      </c>
      <c r="N73" s="0" t="n">
        <v>0</v>
      </c>
      <c r="O73" s="0" t="n">
        <v>10</v>
      </c>
      <c r="P73" s="0" t="n">
        <v>28</v>
      </c>
      <c r="Q73" s="0" t="n">
        <v>0</v>
      </c>
      <c r="R73" s="0" t="n">
        <v>2</v>
      </c>
      <c r="S73" s="0" t="n">
        <v>0</v>
      </c>
      <c r="T73" s="0" t="n">
        <v>0</v>
      </c>
      <c r="U73" s="0" t="n">
        <v>0</v>
      </c>
      <c r="V73" s="0" t="n">
        <v>28</v>
      </c>
      <c r="W73" s="0" t="n">
        <v>0</v>
      </c>
      <c r="X73" s="0" t="n">
        <v>0</v>
      </c>
      <c r="Y73" s="0" t="n">
        <v>2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28</v>
      </c>
      <c r="AE73" s="0" t="n">
        <v>38</v>
      </c>
      <c r="AF73" s="0" t="n">
        <v>0</v>
      </c>
      <c r="AG73" s="0" t="n">
        <v>2</v>
      </c>
    </row>
    <row r="74" customFormat="false" ht="12.8" hidden="false" customHeight="false" outlineLevel="0" collapsed="false">
      <c r="A74" s="0" t="n">
        <v>0</v>
      </c>
      <c r="B74" s="0" t="s">
        <v>372</v>
      </c>
      <c r="C74" s="0" t="s">
        <v>50</v>
      </c>
      <c r="D74" s="0" t="s">
        <v>126</v>
      </c>
      <c r="E74" s="0" t="n">
        <v>0</v>
      </c>
      <c r="F74" s="0" t="n">
        <v>6</v>
      </c>
      <c r="G74" s="0" t="n">
        <v>3</v>
      </c>
      <c r="H74" s="0" t="n">
        <v>20</v>
      </c>
      <c r="I74" s="0" t="n">
        <v>0</v>
      </c>
      <c r="J74" s="0" t="n">
        <v>0</v>
      </c>
      <c r="K74" s="0" t="n">
        <v>3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26</v>
      </c>
      <c r="S74" s="0" t="n">
        <v>0</v>
      </c>
      <c r="T74" s="0" t="n">
        <v>0</v>
      </c>
      <c r="U74" s="0" t="n">
        <v>6</v>
      </c>
      <c r="V74" s="0" t="n">
        <v>0</v>
      </c>
      <c r="W74" s="0" t="n">
        <v>0</v>
      </c>
      <c r="X74" s="0" t="n">
        <v>3</v>
      </c>
      <c r="Y74" s="0" t="n">
        <v>0</v>
      </c>
      <c r="Z74" s="0" t="n">
        <v>0</v>
      </c>
      <c r="AA74" s="0" t="n">
        <v>0</v>
      </c>
      <c r="AB74" s="0" t="n">
        <v>26</v>
      </c>
      <c r="AC74" s="0" t="n">
        <v>0</v>
      </c>
      <c r="AD74" s="0" t="n">
        <v>1</v>
      </c>
      <c r="AE74" s="0" t="n">
        <v>2</v>
      </c>
      <c r="AF74" s="0" t="n">
        <v>0</v>
      </c>
      <c r="AG74" s="0" t="n">
        <v>0</v>
      </c>
    </row>
    <row r="75" customFormat="false" ht="12.8" hidden="false" customHeight="false" outlineLevel="0" collapsed="false">
      <c r="A75" s="0" t="n">
        <v>10</v>
      </c>
      <c r="B75" s="0" t="s">
        <v>372</v>
      </c>
      <c r="C75" s="0" t="s">
        <v>54</v>
      </c>
      <c r="D75" s="0" t="s">
        <v>164</v>
      </c>
      <c r="E75" s="0" t="n">
        <v>0</v>
      </c>
      <c r="F75" s="0" t="n">
        <v>0</v>
      </c>
      <c r="G75" s="0" t="n">
        <v>1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0</v>
      </c>
      <c r="O75" s="0" t="n">
        <v>0</v>
      </c>
      <c r="P75" s="0" t="n">
        <v>0</v>
      </c>
      <c r="Q75" s="0" t="n">
        <v>1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1</v>
      </c>
      <c r="Z75" s="0" t="n">
        <v>0</v>
      </c>
      <c r="AA75" s="0" t="n">
        <v>0</v>
      </c>
      <c r="AB75" s="0" t="n">
        <v>10</v>
      </c>
      <c r="AC75" s="0" t="n">
        <v>0</v>
      </c>
      <c r="AD75" s="0" t="n">
        <v>1</v>
      </c>
      <c r="AE75" s="0" t="n">
        <v>0</v>
      </c>
      <c r="AF75" s="0" t="n">
        <v>0</v>
      </c>
      <c r="AG75" s="0" t="n">
        <v>0</v>
      </c>
    </row>
    <row r="76" customFormat="false" ht="12.8" hidden="false" customHeight="false" outlineLevel="0" collapsed="false">
      <c r="A76" s="0" t="n">
        <v>120</v>
      </c>
      <c r="B76" s="0" t="s">
        <v>372</v>
      </c>
      <c r="C76" s="0" t="s">
        <v>54</v>
      </c>
      <c r="D76" s="0" t="s">
        <v>158</v>
      </c>
      <c r="E76" s="0" t="n">
        <v>0</v>
      </c>
      <c r="F76" s="0" t="n">
        <v>0</v>
      </c>
      <c r="G76" s="0" t="n">
        <v>9</v>
      </c>
      <c r="H76" s="0" t="n">
        <v>9</v>
      </c>
      <c r="I76" s="0" t="n">
        <v>0</v>
      </c>
      <c r="J76" s="0" t="n">
        <v>0</v>
      </c>
      <c r="K76" s="0" t="n">
        <v>0</v>
      </c>
      <c r="L76" s="0" t="n">
        <v>120</v>
      </c>
      <c r="M76" s="0" t="n">
        <v>0</v>
      </c>
      <c r="N76" s="0" t="n">
        <v>3</v>
      </c>
      <c r="O76" s="0" t="n">
        <v>3</v>
      </c>
      <c r="P76" s="0" t="n">
        <v>3</v>
      </c>
      <c r="Q76" s="0" t="n">
        <v>0</v>
      </c>
      <c r="R76" s="0" t="n">
        <v>0</v>
      </c>
      <c r="S76" s="0" t="n">
        <v>42</v>
      </c>
      <c r="T76" s="0" t="n">
        <v>40</v>
      </c>
      <c r="U76" s="0" t="n">
        <v>0</v>
      </c>
      <c r="V76" s="0" t="n">
        <v>0</v>
      </c>
      <c r="W76" s="0" t="n">
        <v>9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9</v>
      </c>
      <c r="AF76" s="0" t="n">
        <v>0</v>
      </c>
      <c r="AG76" s="0" t="n">
        <v>0</v>
      </c>
    </row>
    <row r="77" customFormat="false" ht="12.8" hidden="false" customHeight="false" outlineLevel="0" collapsed="false">
      <c r="A77" s="0" t="n">
        <v>0</v>
      </c>
      <c r="B77" s="0" t="s">
        <v>372</v>
      </c>
      <c r="C77" s="0" t="s">
        <v>55</v>
      </c>
      <c r="D77" s="0" t="s">
        <v>373</v>
      </c>
      <c r="E77" s="0" t="n">
        <v>0</v>
      </c>
      <c r="F77" s="0" t="n">
        <v>0</v>
      </c>
      <c r="G77" s="0" t="n">
        <v>4</v>
      </c>
      <c r="H77" s="0" t="n">
        <v>4</v>
      </c>
      <c r="I77" s="0" t="n">
        <v>0</v>
      </c>
      <c r="J77" s="0" t="n">
        <v>0</v>
      </c>
      <c r="K77" s="0" t="n">
        <v>57</v>
      </c>
      <c r="L77" s="0" t="n">
        <v>0</v>
      </c>
      <c r="M77" s="0" t="n">
        <v>0</v>
      </c>
      <c r="N77" s="0" t="n">
        <v>4</v>
      </c>
      <c r="O77" s="0" t="n">
        <v>0</v>
      </c>
      <c r="P77" s="0" t="n">
        <v>0</v>
      </c>
      <c r="Q77" s="0" t="n">
        <v>0</v>
      </c>
      <c r="R77" s="0" t="n">
        <v>57</v>
      </c>
      <c r="S77" s="0" t="n">
        <v>0</v>
      </c>
      <c r="T77" s="0" t="n">
        <v>1</v>
      </c>
      <c r="U77" s="0" t="n">
        <v>0</v>
      </c>
      <c r="V77" s="0" t="n">
        <v>3</v>
      </c>
      <c r="W77" s="0" t="n">
        <v>0</v>
      </c>
      <c r="X77" s="0" t="n">
        <v>0</v>
      </c>
      <c r="Y77" s="0" t="n">
        <v>6</v>
      </c>
      <c r="Z77" s="0" t="n">
        <v>0</v>
      </c>
      <c r="AA77" s="0" t="n">
        <v>51</v>
      </c>
      <c r="AB77" s="0" t="n">
        <v>0</v>
      </c>
      <c r="AC77" s="0" t="n">
        <v>4</v>
      </c>
      <c r="AD77" s="0" t="n">
        <v>0</v>
      </c>
      <c r="AE77" s="0" t="n">
        <v>0</v>
      </c>
      <c r="AF77" s="0" t="n">
        <v>0</v>
      </c>
      <c r="AG77" s="0" t="n">
        <v>0</v>
      </c>
    </row>
    <row r="78" customFormat="false" ht="12.8" hidden="false" customHeight="false" outlineLevel="0" collapsed="false">
      <c r="A78" s="0" t="n">
        <v>0</v>
      </c>
      <c r="B78" s="0" t="s">
        <v>372</v>
      </c>
      <c r="C78" s="0" t="s">
        <v>55</v>
      </c>
      <c r="D78" s="0" t="s">
        <v>188</v>
      </c>
      <c r="E78" s="0" t="n">
        <v>0</v>
      </c>
      <c r="F78" s="0" t="n">
        <v>1</v>
      </c>
      <c r="G78" s="0" t="n">
        <v>1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</v>
      </c>
      <c r="P78" s="0" t="n">
        <v>0</v>
      </c>
      <c r="Q78" s="0" t="n">
        <v>0</v>
      </c>
      <c r="R78" s="0" t="n">
        <v>5</v>
      </c>
      <c r="S78" s="0" t="n">
        <v>0</v>
      </c>
      <c r="T78" s="0" t="n">
        <v>1</v>
      </c>
      <c r="U78" s="0" t="n">
        <v>0</v>
      </c>
      <c r="V78" s="0" t="n">
        <v>0</v>
      </c>
      <c r="W78" s="0" t="n">
        <v>0</v>
      </c>
      <c r="X78" s="0" t="n">
        <v>5</v>
      </c>
      <c r="Y78" s="0" t="n">
        <v>0</v>
      </c>
      <c r="Z78" s="0" t="n">
        <v>1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5</v>
      </c>
      <c r="AF78" s="0" t="n">
        <v>0</v>
      </c>
      <c r="AG78" s="0" t="n">
        <v>0</v>
      </c>
    </row>
    <row r="79" customFormat="false" ht="12.8" hidden="false" customHeight="false" outlineLevel="0" collapsed="false">
      <c r="A79" s="0" t="n">
        <v>2</v>
      </c>
      <c r="B79" s="0" t="s">
        <v>372</v>
      </c>
      <c r="C79" s="0" t="s">
        <v>55</v>
      </c>
      <c r="D79" s="0" t="s">
        <v>186</v>
      </c>
      <c r="E79" s="0" t="n">
        <v>0</v>
      </c>
      <c r="F79" s="0" t="n">
        <v>1</v>
      </c>
      <c r="G79" s="0" t="n">
        <v>13</v>
      </c>
      <c r="H79" s="0" t="n">
        <v>0</v>
      </c>
      <c r="I79" s="0" t="n">
        <v>40</v>
      </c>
      <c r="J79" s="0" t="n">
        <v>107</v>
      </c>
      <c r="K79" s="0" t="n">
        <v>32</v>
      </c>
      <c r="L79" s="0" t="n">
        <v>50</v>
      </c>
      <c r="M79" s="0" t="n">
        <v>10</v>
      </c>
      <c r="N79" s="0" t="n">
        <v>3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8</v>
      </c>
      <c r="U79" s="0" t="n">
        <v>5</v>
      </c>
      <c r="V79" s="0" t="n">
        <v>0</v>
      </c>
      <c r="W79" s="0" t="n">
        <v>115</v>
      </c>
      <c r="X79" s="0" t="n">
        <v>114</v>
      </c>
      <c r="Y79" s="0" t="n">
        <v>0</v>
      </c>
      <c r="Z79" s="0" t="n">
        <v>13</v>
      </c>
      <c r="AA79" s="0" t="n">
        <v>0</v>
      </c>
      <c r="AB79" s="0" t="n">
        <v>0</v>
      </c>
      <c r="AC79" s="0" t="n">
        <v>0</v>
      </c>
      <c r="AD79" s="0" t="n">
        <v>229</v>
      </c>
      <c r="AE79" s="0" t="n">
        <v>0</v>
      </c>
      <c r="AF79" s="0" t="n">
        <v>4</v>
      </c>
      <c r="AG79" s="0" t="n">
        <v>6</v>
      </c>
    </row>
    <row r="80" customFormat="false" ht="12.8" hidden="false" customHeight="false" outlineLevel="0" collapsed="false">
      <c r="A80" s="0" t="n">
        <v>0</v>
      </c>
      <c r="B80" s="0" t="s">
        <v>372</v>
      </c>
      <c r="C80" s="0" t="s">
        <v>55</v>
      </c>
      <c r="D80" s="0" t="s">
        <v>189</v>
      </c>
      <c r="E80" s="0" t="n">
        <v>0</v>
      </c>
      <c r="F80" s="0" t="n">
        <v>0</v>
      </c>
      <c r="G80" s="0" t="n">
        <v>9</v>
      </c>
      <c r="H80" s="0" t="n">
        <v>228</v>
      </c>
      <c r="I80" s="0" t="n">
        <v>0</v>
      </c>
      <c r="J80" s="0" t="n">
        <v>1</v>
      </c>
      <c r="K80" s="0" t="n">
        <v>5</v>
      </c>
      <c r="L80" s="0" t="n">
        <v>2</v>
      </c>
      <c r="M80" s="0" t="n">
        <v>1</v>
      </c>
      <c r="N80" s="0" t="n">
        <v>0</v>
      </c>
      <c r="O80" s="0" t="n">
        <v>10</v>
      </c>
      <c r="P80" s="0" t="n">
        <v>59</v>
      </c>
      <c r="Q80" s="0" t="n">
        <v>39</v>
      </c>
      <c r="R80" s="0" t="n">
        <v>10</v>
      </c>
      <c r="S80" s="0" t="n">
        <v>9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2</v>
      </c>
      <c r="AA80" s="0" t="n">
        <v>7</v>
      </c>
      <c r="AB80" s="0" t="n">
        <v>0</v>
      </c>
      <c r="AC80" s="0" t="n">
        <v>24</v>
      </c>
      <c r="AD80" s="0" t="n">
        <v>174</v>
      </c>
      <c r="AE80" s="0" t="n">
        <v>0</v>
      </c>
      <c r="AF80" s="0" t="n">
        <v>9</v>
      </c>
      <c r="AG80" s="0" t="n">
        <v>0</v>
      </c>
    </row>
    <row r="81" customFormat="false" ht="12.8" hidden="false" customHeight="false" outlineLevel="0" collapsed="false">
      <c r="A81" s="0" t="n">
        <v>0</v>
      </c>
      <c r="B81" s="0" t="s">
        <v>372</v>
      </c>
      <c r="C81" s="0" t="s">
        <v>220</v>
      </c>
      <c r="D81" s="0" t="s">
        <v>222</v>
      </c>
      <c r="E81" s="0" t="n">
        <v>0</v>
      </c>
      <c r="F81" s="0" t="n">
        <v>0</v>
      </c>
      <c r="G81" s="0" t="n">
        <v>7</v>
      </c>
      <c r="H81" s="0" t="n">
        <v>100</v>
      </c>
      <c r="I81" s="0" t="n">
        <v>0</v>
      </c>
      <c r="J81" s="0" t="n">
        <v>7</v>
      </c>
      <c r="K81" s="0" t="n">
        <v>0</v>
      </c>
      <c r="L81" s="0" t="n">
        <v>0</v>
      </c>
      <c r="M81" s="0" t="n">
        <v>0</v>
      </c>
      <c r="N81" s="0" t="n">
        <v>633</v>
      </c>
      <c r="O81" s="0" t="n">
        <v>0</v>
      </c>
      <c r="P81" s="0" t="n">
        <v>2</v>
      </c>
      <c r="Q81" s="0" t="n">
        <v>1</v>
      </c>
      <c r="R81" s="0" t="n">
        <v>1</v>
      </c>
      <c r="S81" s="0" t="n">
        <v>3</v>
      </c>
      <c r="T81" s="0" t="n">
        <v>0</v>
      </c>
      <c r="U81" s="0" t="n">
        <v>23</v>
      </c>
      <c r="V81" s="0" t="n">
        <v>25</v>
      </c>
      <c r="W81" s="0" t="n">
        <v>35</v>
      </c>
      <c r="X81" s="0" t="n">
        <v>550</v>
      </c>
      <c r="Y81" s="0" t="n">
        <v>7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1</v>
      </c>
    </row>
    <row r="82" customFormat="false" ht="12.8" hidden="false" customHeight="false" outlineLevel="0" collapsed="false">
      <c r="A82" s="0" t="n">
        <v>0</v>
      </c>
      <c r="B82" s="0" t="s">
        <v>372</v>
      </c>
      <c r="C82" s="0" t="s">
        <v>63</v>
      </c>
      <c r="D82" s="0" t="s">
        <v>261</v>
      </c>
      <c r="E82" s="0" t="n">
        <v>0</v>
      </c>
      <c r="F82" s="0" t="n">
        <v>0</v>
      </c>
      <c r="G82" s="0" t="n">
        <v>17</v>
      </c>
      <c r="H82" s="0" t="n">
        <v>0</v>
      </c>
      <c r="I82" s="0" t="n">
        <v>0</v>
      </c>
      <c r="J82" s="0" t="n">
        <v>7</v>
      </c>
      <c r="K82" s="0" t="n">
        <v>9</v>
      </c>
      <c r="L82" s="0" t="n">
        <v>0</v>
      </c>
      <c r="M82" s="0" t="n">
        <v>78</v>
      </c>
      <c r="N82" s="0" t="n">
        <v>197</v>
      </c>
      <c r="O82" s="0" t="n">
        <v>0</v>
      </c>
      <c r="P82" s="0" t="n">
        <v>17</v>
      </c>
      <c r="Q82" s="0" t="n">
        <v>0</v>
      </c>
      <c r="R82" s="0" t="n">
        <v>0</v>
      </c>
      <c r="S82" s="0" t="n">
        <v>0</v>
      </c>
      <c r="T82" s="0" t="n">
        <v>281</v>
      </c>
      <c r="U82" s="0" t="n">
        <v>0</v>
      </c>
      <c r="V82" s="0" t="n">
        <v>9</v>
      </c>
      <c r="W82" s="0" t="n">
        <v>3</v>
      </c>
      <c r="X82" s="0" t="n">
        <v>4</v>
      </c>
      <c r="Y82" s="0" t="n">
        <v>1</v>
      </c>
      <c r="Z82" s="0" t="n">
        <v>0</v>
      </c>
      <c r="AA82" s="0" t="n">
        <v>60</v>
      </c>
      <c r="AB82" s="0" t="n">
        <v>45</v>
      </c>
      <c r="AC82" s="0" t="n">
        <v>76</v>
      </c>
      <c r="AD82" s="0" t="n">
        <v>100</v>
      </c>
      <c r="AE82" s="0" t="n">
        <v>17</v>
      </c>
      <c r="AF82" s="0" t="n">
        <v>0</v>
      </c>
      <c r="AG82" s="0" t="n">
        <v>0</v>
      </c>
    </row>
    <row r="83" customFormat="false" ht="12.8" hidden="false" customHeight="false" outlineLevel="0" collapsed="false">
      <c r="A83" s="0" t="n">
        <v>288</v>
      </c>
      <c r="B83" s="0" t="s">
        <v>372</v>
      </c>
      <c r="C83" s="0" t="s">
        <v>63</v>
      </c>
      <c r="D83" s="0" t="s">
        <v>260</v>
      </c>
      <c r="E83" s="0" t="n">
        <v>0</v>
      </c>
      <c r="F83" s="0" t="n">
        <v>818</v>
      </c>
      <c r="G83" s="0" t="n">
        <v>86</v>
      </c>
      <c r="H83" s="0" t="n">
        <v>974</v>
      </c>
      <c r="I83" s="0" t="n">
        <v>80</v>
      </c>
      <c r="J83" s="0" t="n">
        <v>3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18</v>
      </c>
      <c r="Q83" s="0" t="n">
        <v>78</v>
      </c>
      <c r="R83" s="0" t="n">
        <v>0</v>
      </c>
      <c r="S83" s="0" t="n">
        <v>247</v>
      </c>
      <c r="T83" s="0" t="n">
        <v>1588</v>
      </c>
      <c r="U83" s="0" t="n">
        <v>0</v>
      </c>
      <c r="V83" s="0" t="n">
        <v>86</v>
      </c>
      <c r="W83" s="0" t="n">
        <v>0</v>
      </c>
      <c r="X83" s="0" t="n">
        <v>0</v>
      </c>
      <c r="Y83" s="0" t="n">
        <v>0</v>
      </c>
      <c r="Z83" s="0" t="n">
        <v>2275</v>
      </c>
      <c r="AA83" s="0" t="n">
        <v>0</v>
      </c>
      <c r="AB83" s="0" t="n">
        <v>30</v>
      </c>
      <c r="AC83" s="0" t="n">
        <v>21</v>
      </c>
      <c r="AD83" s="0" t="n">
        <v>23</v>
      </c>
      <c r="AE83" s="0" t="n">
        <v>15</v>
      </c>
      <c r="AF83" s="0" t="n">
        <v>0</v>
      </c>
      <c r="AG83" s="0" t="n">
        <v>212</v>
      </c>
    </row>
    <row r="84" customFormat="false" ht="12.8" hidden="false" customHeight="false" outlineLevel="0" collapsed="false">
      <c r="A84" s="0" t="n">
        <v>10</v>
      </c>
      <c r="B84" s="0" t="s">
        <v>372</v>
      </c>
      <c r="C84" s="0" t="s">
        <v>63</v>
      </c>
      <c r="D84" s="0" t="s">
        <v>263</v>
      </c>
      <c r="E84" s="0" t="n">
        <v>0</v>
      </c>
      <c r="F84" s="0" t="n">
        <v>1</v>
      </c>
      <c r="G84" s="0" t="n">
        <v>14</v>
      </c>
      <c r="H84" s="0" t="n">
        <v>1</v>
      </c>
      <c r="I84" s="0" t="n">
        <v>2</v>
      </c>
      <c r="J84" s="0" t="n">
        <v>0</v>
      </c>
      <c r="K84" s="0" t="n">
        <v>76</v>
      </c>
      <c r="L84" s="0" t="n">
        <v>9</v>
      </c>
      <c r="M84" s="0" t="n">
        <v>14</v>
      </c>
      <c r="N84" s="0" t="n">
        <v>42</v>
      </c>
      <c r="O84" s="0" t="n">
        <v>14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4</v>
      </c>
      <c r="W84" s="0" t="n">
        <v>0</v>
      </c>
      <c r="X84" s="0" t="n">
        <v>0</v>
      </c>
      <c r="Y84" s="0" t="n">
        <v>42</v>
      </c>
      <c r="Z84" s="0" t="n">
        <v>113</v>
      </c>
      <c r="AA84" s="0" t="n">
        <v>0</v>
      </c>
      <c r="AB84" s="0" t="n">
        <v>14</v>
      </c>
      <c r="AC84" s="0" t="n">
        <v>0</v>
      </c>
      <c r="AD84" s="0" t="n">
        <v>0</v>
      </c>
      <c r="AE84" s="0" t="n">
        <v>0</v>
      </c>
      <c r="AF84" s="0" t="n">
        <v>141</v>
      </c>
      <c r="AG84" s="0" t="n">
        <v>0</v>
      </c>
    </row>
    <row r="85" customFormat="false" ht="12.8" hidden="false" customHeight="false" outlineLevel="0" collapsed="false">
      <c r="A85" s="0" t="n">
        <v>1</v>
      </c>
      <c r="B85" s="0" t="s">
        <v>372</v>
      </c>
      <c r="C85" s="0" t="s">
        <v>265</v>
      </c>
      <c r="D85" s="0" t="s">
        <v>265</v>
      </c>
      <c r="E85" s="0" t="n">
        <v>0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5</v>
      </c>
      <c r="K85" s="0" t="n">
        <v>0</v>
      </c>
      <c r="L85" s="0" t="n">
        <v>1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5</v>
      </c>
      <c r="R85" s="0" t="n">
        <v>0</v>
      </c>
      <c r="S85" s="0" t="n">
        <v>0</v>
      </c>
      <c r="T85" s="0" t="n">
        <v>0</v>
      </c>
      <c r="U85" s="0" t="n">
        <v>1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1</v>
      </c>
      <c r="AD85" s="0" t="n">
        <v>0</v>
      </c>
      <c r="AE85" s="0" t="n">
        <v>0</v>
      </c>
      <c r="AF85" s="0" t="n">
        <v>5</v>
      </c>
      <c r="AG85" s="0" t="n">
        <v>0</v>
      </c>
    </row>
    <row r="86" customFormat="false" ht="12.8" hidden="false" customHeight="false" outlineLevel="0" collapsed="false">
      <c r="A86" s="0" t="n">
        <v>0</v>
      </c>
      <c r="B86" s="0" t="s">
        <v>374</v>
      </c>
      <c r="C86" s="0" t="s">
        <v>54</v>
      </c>
      <c r="D86" s="0" t="s">
        <v>158</v>
      </c>
      <c r="E86" s="0" t="n">
        <v>3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6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</row>
    <row r="87" customFormat="false" ht="12.8" hidden="false" customHeight="false" outlineLevel="0" collapsed="false">
      <c r="B87" s="0" t="s">
        <v>375</v>
      </c>
      <c r="C87" s="0" t="s">
        <v>47</v>
      </c>
      <c r="D87" s="0" t="s">
        <v>110</v>
      </c>
      <c r="E87" s="0" t="n">
        <v>0</v>
      </c>
      <c r="F87" s="0" t="n">
        <v>202</v>
      </c>
      <c r="G87" s="0" t="n">
        <v>292</v>
      </c>
      <c r="I87" s="0" t="n">
        <v>75</v>
      </c>
      <c r="K87" s="0" t="n">
        <v>6</v>
      </c>
      <c r="L87" s="0" t="n">
        <v>283</v>
      </c>
      <c r="M87" s="0" t="n">
        <v>13</v>
      </c>
      <c r="N87" s="0" t="n">
        <v>75</v>
      </c>
      <c r="O87" s="0" t="n">
        <v>702</v>
      </c>
      <c r="P87" s="0" t="n">
        <v>291</v>
      </c>
      <c r="Q87" s="0" t="n">
        <v>8657.67</v>
      </c>
      <c r="S87" s="0" t="n">
        <v>833</v>
      </c>
      <c r="U87" s="0" t="n">
        <v>235</v>
      </c>
      <c r="W87" s="0" t="n">
        <v>217</v>
      </c>
      <c r="X87" s="0" t="n">
        <v>65</v>
      </c>
      <c r="Y87" s="0" t="n">
        <v>10</v>
      </c>
      <c r="Z87" s="0" t="n">
        <v>4</v>
      </c>
      <c r="AA87" s="0" t="n">
        <v>2</v>
      </c>
      <c r="AB87" s="0" t="n">
        <v>494</v>
      </c>
      <c r="AC87" s="0" t="n">
        <v>215</v>
      </c>
      <c r="AD87" s="0" t="n">
        <v>165</v>
      </c>
      <c r="AE87" s="0" t="n">
        <v>95</v>
      </c>
      <c r="AF87" s="0" t="n">
        <v>90</v>
      </c>
      <c r="AG87" s="0" t="n">
        <v>21</v>
      </c>
    </row>
    <row r="88" customFormat="false" ht="12.8" hidden="false" customHeight="false" outlineLevel="0" collapsed="false">
      <c r="A88" s="0" t="n">
        <v>0</v>
      </c>
      <c r="B88" s="0" t="s">
        <v>376</v>
      </c>
      <c r="C88" s="0" t="s">
        <v>335</v>
      </c>
      <c r="D88" s="0" t="s">
        <v>336</v>
      </c>
      <c r="E88" s="0" t="n">
        <v>0</v>
      </c>
      <c r="F88" s="0" t="n">
        <v>0</v>
      </c>
      <c r="G88" s="0" t="n">
        <v>99</v>
      </c>
      <c r="H88" s="0" t="n">
        <v>274</v>
      </c>
      <c r="I88" s="0" t="n">
        <v>108</v>
      </c>
      <c r="J88" s="0" t="n">
        <v>315</v>
      </c>
      <c r="K88" s="0" t="n">
        <v>2</v>
      </c>
      <c r="L88" s="0" t="n">
        <v>12</v>
      </c>
      <c r="M88" s="0" t="n">
        <v>0</v>
      </c>
      <c r="N88" s="0" t="n">
        <v>0</v>
      </c>
      <c r="O88" s="0" t="n">
        <v>94</v>
      </c>
      <c r="P88" s="0" t="n">
        <v>0</v>
      </c>
      <c r="Q88" s="0" t="n">
        <v>1</v>
      </c>
      <c r="R88" s="0" t="n">
        <v>68</v>
      </c>
      <c r="S88" s="0" t="n">
        <v>30</v>
      </c>
      <c r="T88" s="0" t="n">
        <v>20</v>
      </c>
      <c r="U88" s="0" t="n">
        <v>201</v>
      </c>
      <c r="V88" s="0" t="n">
        <v>476</v>
      </c>
      <c r="W88" s="0" t="n">
        <v>546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85</v>
      </c>
      <c r="AF88" s="0" t="n">
        <v>12</v>
      </c>
      <c r="AG88" s="0" t="n">
        <v>2</v>
      </c>
    </row>
    <row r="89" customFormat="false" ht="12.8" hidden="false" customHeight="false" outlineLevel="0" collapsed="false">
      <c r="A89" s="0" t="n">
        <v>0</v>
      </c>
      <c r="B89" s="0" t="s">
        <v>377</v>
      </c>
      <c r="C89" s="0" t="s">
        <v>63</v>
      </c>
      <c r="D89" s="0" t="s">
        <v>260</v>
      </c>
      <c r="E89" s="0" t="n">
        <v>0</v>
      </c>
      <c r="F89" s="0" t="n">
        <v>2</v>
      </c>
      <c r="G89" s="0" t="n">
        <v>75</v>
      </c>
      <c r="H89" s="0" t="n">
        <v>29</v>
      </c>
      <c r="I89" s="0" t="n">
        <v>21</v>
      </c>
      <c r="J89" s="0" t="n">
        <v>13</v>
      </c>
      <c r="K89" s="0" t="n">
        <v>1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15</v>
      </c>
      <c r="U89" s="0" t="n">
        <v>17</v>
      </c>
      <c r="V89" s="0" t="n">
        <v>0</v>
      </c>
      <c r="W89" s="0" t="n">
        <v>13</v>
      </c>
      <c r="X89" s="0" t="n">
        <v>28</v>
      </c>
      <c r="Y89" s="0" t="n">
        <v>1</v>
      </c>
      <c r="Z89" s="0" t="n">
        <v>0</v>
      </c>
      <c r="AA89" s="0" t="n">
        <v>0</v>
      </c>
      <c r="AB89" s="0" t="n">
        <v>0</v>
      </c>
      <c r="AC89" s="0" t="n">
        <v>7550.51</v>
      </c>
      <c r="AD89" s="0" t="n">
        <v>0</v>
      </c>
      <c r="AE89" s="0" t="n">
        <v>0</v>
      </c>
      <c r="AF89" s="0" t="n">
        <v>0</v>
      </c>
      <c r="AG89" s="0" t="n">
        <v>0</v>
      </c>
    </row>
    <row r="90" customFormat="false" ht="12.8" hidden="false" customHeight="false" outlineLevel="0" collapsed="false">
      <c r="A90" s="0" t="n">
        <v>0</v>
      </c>
      <c r="B90" s="0" t="s">
        <v>377</v>
      </c>
      <c r="C90" s="0" t="s">
        <v>63</v>
      </c>
      <c r="D90" s="0" t="s">
        <v>261</v>
      </c>
      <c r="E90" s="0" t="n">
        <v>0</v>
      </c>
      <c r="F90" s="0" t="n">
        <v>0</v>
      </c>
      <c r="G90" s="0" t="n">
        <v>19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4</v>
      </c>
      <c r="O90" s="0" t="n">
        <v>4</v>
      </c>
      <c r="P90" s="0" t="n">
        <v>4</v>
      </c>
      <c r="Q90" s="0" t="n">
        <v>7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1</v>
      </c>
      <c r="AA90" s="0" t="n">
        <v>0</v>
      </c>
      <c r="AB90" s="0" t="n">
        <v>0</v>
      </c>
      <c r="AC90" s="0" t="n">
        <v>13</v>
      </c>
      <c r="AD90" s="0" t="n">
        <v>28</v>
      </c>
      <c r="AE90" s="0" t="n">
        <v>1</v>
      </c>
      <c r="AF90" s="0" t="n">
        <v>0</v>
      </c>
      <c r="AG90" s="0" t="n">
        <v>0</v>
      </c>
    </row>
    <row r="91" customFormat="false" ht="12.8" hidden="false" customHeight="false" outlineLevel="0" collapsed="false">
      <c r="A91" s="0" t="n">
        <v>0</v>
      </c>
      <c r="B91" s="0" t="s">
        <v>377</v>
      </c>
      <c r="C91" s="0" t="s">
        <v>55</v>
      </c>
      <c r="D91" s="0" t="s">
        <v>186</v>
      </c>
      <c r="E91" s="0" t="n">
        <v>0</v>
      </c>
      <c r="F91" s="0" t="n">
        <v>8</v>
      </c>
      <c r="G91" s="0" t="n">
        <v>32</v>
      </c>
      <c r="H91" s="0" t="n">
        <v>9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1</v>
      </c>
      <c r="T91" s="0" t="n">
        <v>8</v>
      </c>
      <c r="U91" s="0" t="n">
        <v>12</v>
      </c>
      <c r="V91" s="0" t="n">
        <v>7</v>
      </c>
      <c r="W91" s="0" t="n">
        <v>4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1</v>
      </c>
      <c r="AF91" s="0" t="n">
        <v>37</v>
      </c>
      <c r="AG91" s="0" t="n">
        <v>57</v>
      </c>
    </row>
    <row r="92" customFormat="false" ht="12.8" hidden="false" customHeight="false" outlineLevel="0" collapsed="false">
      <c r="A92" s="0" t="n">
        <v>0</v>
      </c>
      <c r="B92" s="0" t="s">
        <v>377</v>
      </c>
      <c r="C92" s="0" t="s">
        <v>55</v>
      </c>
      <c r="D92" s="0" t="s">
        <v>189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15</v>
      </c>
      <c r="K92" s="0" t="n">
        <v>17</v>
      </c>
      <c r="L92" s="0" t="n">
        <v>0</v>
      </c>
      <c r="M92" s="0" t="n">
        <v>8</v>
      </c>
      <c r="N92" s="0" t="n">
        <v>8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</row>
    <row r="93" customFormat="false" ht="12.8" hidden="false" customHeight="false" outlineLevel="0" collapsed="false">
      <c r="A93" s="0" t="n">
        <v>1</v>
      </c>
      <c r="B93" s="0" t="s">
        <v>377</v>
      </c>
      <c r="C93" s="0" t="s">
        <v>220</v>
      </c>
      <c r="D93" s="0" t="s">
        <v>345</v>
      </c>
      <c r="E93" s="0" t="n">
        <v>0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0</v>
      </c>
      <c r="S93" s="0" t="n">
        <v>1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</row>
    <row r="94" customFormat="false" ht="12.8" hidden="false" customHeight="false" outlineLevel="0" collapsed="false">
      <c r="A94" s="0" t="n">
        <v>0</v>
      </c>
      <c r="B94" s="0" t="s">
        <v>378</v>
      </c>
      <c r="C94" s="0" t="s">
        <v>45</v>
      </c>
      <c r="D94" s="0" t="s">
        <v>97</v>
      </c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15782.9952</v>
      </c>
      <c r="AF94" s="0" t="n">
        <v>0</v>
      </c>
      <c r="AG94" s="0" t="n">
        <v>0</v>
      </c>
    </row>
    <row r="95" customFormat="false" ht="12.8" hidden="false" customHeight="false" outlineLevel="0" collapsed="false">
      <c r="A95" s="0" t="n">
        <v>0</v>
      </c>
      <c r="B95" s="0" t="s">
        <v>378</v>
      </c>
      <c r="C95" s="0" t="s">
        <v>45</v>
      </c>
      <c r="D95" s="0" t="s">
        <v>87</v>
      </c>
      <c r="E95" s="0" t="n">
        <v>509</v>
      </c>
      <c r="F95" s="0" t="n">
        <v>0</v>
      </c>
      <c r="G95" s="0" t="n">
        <v>3</v>
      </c>
      <c r="H95" s="0" t="n">
        <v>15</v>
      </c>
      <c r="I95" s="0" t="n">
        <v>0</v>
      </c>
      <c r="J95" s="0" t="n">
        <v>0</v>
      </c>
      <c r="K95" s="0" t="n">
        <v>1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1</v>
      </c>
      <c r="Q95" s="0" t="n">
        <v>0</v>
      </c>
      <c r="R95" s="0" t="n">
        <v>1</v>
      </c>
      <c r="S95" s="0" t="n">
        <v>0</v>
      </c>
      <c r="T95" s="0" t="n">
        <v>0</v>
      </c>
      <c r="U95" s="0" t="n">
        <v>12</v>
      </c>
      <c r="V95" s="0" t="n">
        <v>0</v>
      </c>
      <c r="W95" s="0" t="n">
        <v>3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2</v>
      </c>
    </row>
    <row r="96" customFormat="false" ht="12.8" hidden="false" customHeight="false" outlineLevel="0" collapsed="false">
      <c r="A96" s="0" t="n">
        <v>0</v>
      </c>
      <c r="B96" s="0" t="s">
        <v>378</v>
      </c>
      <c r="C96" s="0" t="s">
        <v>45</v>
      </c>
      <c r="D96" s="0" t="s">
        <v>88</v>
      </c>
      <c r="E96" s="0" t="n">
        <v>1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</row>
    <row r="97" customFormat="false" ht="12.8" hidden="false" customHeight="false" outlineLevel="0" collapsed="false">
      <c r="A97" s="0" t="n">
        <v>0</v>
      </c>
      <c r="B97" s="0" t="s">
        <v>378</v>
      </c>
      <c r="C97" s="0" t="s">
        <v>45</v>
      </c>
      <c r="D97" s="0" t="s">
        <v>91</v>
      </c>
      <c r="E97" s="0" t="n">
        <v>3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</row>
    <row r="98" customFormat="false" ht="12.8" hidden="false" customHeight="false" outlineLevel="0" collapsed="false">
      <c r="A98" s="0" t="n">
        <v>1</v>
      </c>
      <c r="B98" s="0" t="s">
        <v>378</v>
      </c>
      <c r="C98" s="0" t="s">
        <v>45</v>
      </c>
      <c r="D98" s="0" t="s">
        <v>90</v>
      </c>
      <c r="E98" s="0" t="n">
        <v>0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4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1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1</v>
      </c>
      <c r="X98" s="0" t="n">
        <v>0</v>
      </c>
      <c r="Y98" s="0" t="n">
        <v>0</v>
      </c>
      <c r="Z98" s="0" t="n">
        <v>4</v>
      </c>
      <c r="AA98" s="0" t="n">
        <v>1</v>
      </c>
      <c r="AB98" s="0" t="n">
        <v>1</v>
      </c>
      <c r="AC98" s="0" t="n">
        <v>0</v>
      </c>
      <c r="AD98" s="0" t="n">
        <v>0</v>
      </c>
      <c r="AE98" s="0" t="n">
        <v>0</v>
      </c>
      <c r="AF98" s="0" t="n">
        <v>4</v>
      </c>
      <c r="AG98" s="0" t="n">
        <v>0</v>
      </c>
    </row>
    <row r="99" customFormat="false" ht="12.8" hidden="false" customHeight="false" outlineLevel="0" collapsed="false">
      <c r="A99" s="0" t="n">
        <v>0</v>
      </c>
      <c r="B99" s="0" t="s">
        <v>378</v>
      </c>
      <c r="C99" s="0" t="s">
        <v>45</v>
      </c>
      <c r="D99" s="0" t="s">
        <v>93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</row>
    <row r="100" customFormat="false" ht="12.8" hidden="false" customHeight="false" outlineLevel="0" collapsed="false">
      <c r="A100" s="0" t="n">
        <v>0</v>
      </c>
      <c r="B100" s="0" t="s">
        <v>378</v>
      </c>
      <c r="C100" s="0" t="s">
        <v>45</v>
      </c>
      <c r="D100" s="0" t="s">
        <v>94</v>
      </c>
      <c r="E100" s="0" t="n">
        <v>4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</row>
    <row r="101" customFormat="false" ht="12.8" hidden="false" customHeight="false" outlineLevel="0" collapsed="false">
      <c r="A101" s="0" t="n">
        <v>0</v>
      </c>
      <c r="B101" s="0" t="s">
        <v>378</v>
      </c>
      <c r="C101" s="0" t="s">
        <v>45</v>
      </c>
      <c r="D101" s="0" t="s">
        <v>92</v>
      </c>
      <c r="E101" s="0" t="n">
        <v>0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1</v>
      </c>
      <c r="N101" s="0" t="n">
        <v>0</v>
      </c>
      <c r="O101" s="0" t="n">
        <v>0</v>
      </c>
      <c r="P101" s="0" t="n">
        <v>4</v>
      </c>
      <c r="Q101" s="0" t="n">
        <v>0</v>
      </c>
      <c r="R101" s="0" t="n">
        <v>1</v>
      </c>
      <c r="S101" s="0" t="n">
        <v>0</v>
      </c>
      <c r="T101" s="0" t="n">
        <v>0</v>
      </c>
      <c r="U101" s="0" t="n">
        <v>0</v>
      </c>
      <c r="V101" s="0" t="n">
        <v>4</v>
      </c>
      <c r="W101" s="0" t="n">
        <v>0</v>
      </c>
      <c r="X101" s="0" t="n">
        <v>1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4</v>
      </c>
      <c r="AD101" s="0" t="n">
        <v>0</v>
      </c>
      <c r="AE101" s="0" t="n">
        <v>0</v>
      </c>
      <c r="AF101" s="0" t="n">
        <v>0</v>
      </c>
      <c r="AG101" s="0" t="n">
        <v>0</v>
      </c>
    </row>
    <row r="102" customFormat="false" ht="12.8" hidden="false" customHeight="false" outlineLevel="0" collapsed="false">
      <c r="A102" s="0" t="n">
        <v>0</v>
      </c>
      <c r="B102" s="0" t="s">
        <v>378</v>
      </c>
      <c r="C102" s="0" t="s">
        <v>47</v>
      </c>
      <c r="D102" s="0" t="s">
        <v>110</v>
      </c>
      <c r="E102" s="0" t="n">
        <v>2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</row>
    <row r="103" customFormat="false" ht="12.8" hidden="false" customHeight="false" outlineLevel="0" collapsed="false">
      <c r="A103" s="0" t="n">
        <v>0</v>
      </c>
      <c r="B103" s="0" t="s">
        <v>378</v>
      </c>
      <c r="C103" s="0" t="s">
        <v>47</v>
      </c>
      <c r="D103" s="0" t="s">
        <v>11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</row>
    <row r="104" customFormat="false" ht="12.8" hidden="false" customHeight="false" outlineLevel="0" collapsed="false">
      <c r="A104" s="0" t="n">
        <v>0</v>
      </c>
      <c r="B104" s="0" t="s">
        <v>378</v>
      </c>
      <c r="C104" s="0" t="s">
        <v>47</v>
      </c>
      <c r="D104" s="0" t="s">
        <v>47</v>
      </c>
      <c r="E104" s="0" t="n">
        <v>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</row>
    <row r="105" customFormat="false" ht="12.8" hidden="false" customHeight="false" outlineLevel="0" collapsed="false">
      <c r="A105" s="0" t="n">
        <v>0</v>
      </c>
      <c r="B105" s="0" t="s">
        <v>378</v>
      </c>
      <c r="C105" s="0" t="s">
        <v>335</v>
      </c>
      <c r="D105" s="0" t="s">
        <v>336</v>
      </c>
      <c r="E105" s="0" t="n">
        <v>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</row>
    <row r="106" customFormat="false" ht="12.8" hidden="false" customHeight="false" outlineLevel="0" collapsed="false">
      <c r="A106" s="0" t="n">
        <v>0</v>
      </c>
      <c r="B106" s="0" t="s">
        <v>378</v>
      </c>
      <c r="C106" s="0" t="s">
        <v>335</v>
      </c>
      <c r="D106" s="0" t="s">
        <v>345</v>
      </c>
      <c r="E106" s="0" t="n">
        <v>0</v>
      </c>
      <c r="F106" s="0" t="n">
        <v>0</v>
      </c>
      <c r="G106" s="0" t="n">
        <v>27</v>
      </c>
      <c r="H106" s="0" t="n">
        <v>0</v>
      </c>
      <c r="I106" s="0" t="n">
        <v>0</v>
      </c>
      <c r="J106" s="0" t="n">
        <v>21</v>
      </c>
      <c r="K106" s="0" t="n">
        <v>0</v>
      </c>
      <c r="L106" s="0" t="n">
        <v>0</v>
      </c>
      <c r="M106" s="0" t="n">
        <v>1</v>
      </c>
      <c r="N106" s="0" t="n">
        <v>20</v>
      </c>
      <c r="O106" s="0" t="n">
        <v>2</v>
      </c>
      <c r="P106" s="0" t="n">
        <v>1</v>
      </c>
      <c r="Q106" s="0" t="n">
        <v>47</v>
      </c>
      <c r="R106" s="0" t="n">
        <v>4</v>
      </c>
      <c r="S106" s="0" t="n">
        <v>0</v>
      </c>
      <c r="T106" s="0" t="n">
        <v>0</v>
      </c>
      <c r="U106" s="0" t="n">
        <v>49</v>
      </c>
      <c r="V106" s="0" t="n">
        <v>0</v>
      </c>
      <c r="W106" s="0" t="n">
        <v>0</v>
      </c>
      <c r="X106" s="0" t="n">
        <v>0</v>
      </c>
      <c r="Y106" s="0" t="n">
        <v>2</v>
      </c>
      <c r="Z106" s="0" t="n">
        <v>19</v>
      </c>
      <c r="AA106" s="0" t="n">
        <v>1</v>
      </c>
      <c r="AB106" s="0" t="n">
        <v>0</v>
      </c>
      <c r="AC106" s="0" t="n">
        <v>0</v>
      </c>
      <c r="AD106" s="0" t="n">
        <v>2</v>
      </c>
      <c r="AE106" s="0" t="n">
        <v>32</v>
      </c>
      <c r="AF106" s="0" t="n">
        <v>15</v>
      </c>
      <c r="AG106" s="0" t="n">
        <v>0</v>
      </c>
    </row>
    <row r="107" customFormat="false" ht="12.8" hidden="false" customHeight="false" outlineLevel="0" collapsed="false">
      <c r="A107" s="0" t="n">
        <v>3</v>
      </c>
      <c r="B107" s="0" t="s">
        <v>378</v>
      </c>
      <c r="C107" s="0" t="s">
        <v>54</v>
      </c>
      <c r="D107" s="0" t="s">
        <v>158</v>
      </c>
      <c r="E107" s="0" t="n">
        <v>1</v>
      </c>
      <c r="F107" s="0" t="n">
        <v>2</v>
      </c>
      <c r="G107" s="0" t="n">
        <v>248</v>
      </c>
      <c r="H107" s="0" t="n">
        <v>65</v>
      </c>
      <c r="I107" s="0" t="n">
        <v>178</v>
      </c>
      <c r="J107" s="0" t="n">
        <v>23</v>
      </c>
      <c r="K107" s="0" t="n">
        <v>9</v>
      </c>
      <c r="L107" s="0" t="n">
        <v>4</v>
      </c>
      <c r="M107" s="0" t="n">
        <v>0</v>
      </c>
      <c r="N107" s="0" t="n">
        <v>0</v>
      </c>
      <c r="O107" s="0" t="n">
        <v>0</v>
      </c>
      <c r="P107" s="0" t="n">
        <v>221</v>
      </c>
      <c r="Q107" s="0" t="n">
        <v>0</v>
      </c>
      <c r="R107" s="0" t="n">
        <v>0</v>
      </c>
      <c r="S107" s="0" t="n">
        <v>2</v>
      </c>
      <c r="T107" s="0" t="n">
        <v>220</v>
      </c>
      <c r="U107" s="0" t="n">
        <v>4</v>
      </c>
      <c r="V107" s="0" t="n">
        <v>6</v>
      </c>
      <c r="W107" s="0" t="n">
        <v>265</v>
      </c>
      <c r="X107" s="0" t="n">
        <v>10</v>
      </c>
      <c r="Y107" s="0" t="n">
        <v>0</v>
      </c>
      <c r="Z107" s="0" t="n">
        <v>0</v>
      </c>
      <c r="AA107" s="0" t="n">
        <v>281</v>
      </c>
      <c r="AB107" s="0" t="n">
        <v>0</v>
      </c>
      <c r="AC107" s="0" t="n">
        <v>0</v>
      </c>
      <c r="AD107" s="0" t="n">
        <v>0</v>
      </c>
      <c r="AE107" s="0" t="n">
        <v>65</v>
      </c>
      <c r="AF107" s="0" t="n">
        <v>141</v>
      </c>
      <c r="AG107" s="0" t="n">
        <v>14</v>
      </c>
    </row>
    <row r="108" customFormat="false" ht="12.8" hidden="false" customHeight="false" outlineLevel="0" collapsed="false">
      <c r="A108" s="0" t="n">
        <v>0</v>
      </c>
      <c r="B108" s="0" t="s">
        <v>378</v>
      </c>
      <c r="C108" s="0" t="s">
        <v>56</v>
      </c>
      <c r="D108" s="0" t="s">
        <v>56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</row>
    <row r="109" customFormat="false" ht="12.8" hidden="false" customHeight="false" outlineLevel="0" collapsed="false">
      <c r="A109" s="0" t="n">
        <v>0</v>
      </c>
      <c r="B109" s="0" t="s">
        <v>378</v>
      </c>
      <c r="C109" s="0" t="s">
        <v>59</v>
      </c>
      <c r="D109" s="0" t="s">
        <v>241</v>
      </c>
      <c r="E109" s="0" t="n">
        <v>1</v>
      </c>
      <c r="F109" s="0" t="n">
        <v>5</v>
      </c>
      <c r="G109" s="0" t="n">
        <v>1</v>
      </c>
      <c r="H109" s="0" t="n">
        <v>1</v>
      </c>
      <c r="I109" s="0" t="n">
        <v>0</v>
      </c>
      <c r="J109" s="0" t="n">
        <v>1</v>
      </c>
      <c r="K109" s="0" t="n">
        <v>0</v>
      </c>
      <c r="L109" s="0" t="n">
        <v>0</v>
      </c>
      <c r="M109" s="0" t="n">
        <v>0</v>
      </c>
      <c r="N109" s="0" t="n">
        <v>5</v>
      </c>
      <c r="O109" s="0" t="n">
        <v>1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5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1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1</v>
      </c>
      <c r="AG109" s="0" t="n">
        <v>1</v>
      </c>
    </row>
    <row r="110" customFormat="false" ht="12.8" hidden="false" customHeight="false" outlineLevel="0" collapsed="false">
      <c r="A110" s="0" t="n">
        <v>0</v>
      </c>
      <c r="B110" s="0" t="s">
        <v>378</v>
      </c>
      <c r="C110" s="0" t="s">
        <v>59</v>
      </c>
      <c r="D110" s="0" t="s">
        <v>240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</row>
    <row r="111" customFormat="false" ht="12.8" hidden="false" customHeight="false" outlineLevel="0" collapsed="false">
      <c r="A111" s="0" t="n">
        <v>0</v>
      </c>
      <c r="B111" s="0" t="s">
        <v>378</v>
      </c>
      <c r="C111" s="0" t="s">
        <v>59</v>
      </c>
      <c r="D111" s="0" t="s">
        <v>240</v>
      </c>
      <c r="E111" s="0" t="n">
        <v>0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</row>
    <row r="112" customFormat="false" ht="12.8" hidden="false" customHeight="false" outlineLevel="0" collapsed="false">
      <c r="A112" s="0" t="n">
        <v>79</v>
      </c>
      <c r="B112" s="0" t="s">
        <v>378</v>
      </c>
      <c r="C112" s="0" t="s">
        <v>63</v>
      </c>
      <c r="D112" s="0" t="s">
        <v>260</v>
      </c>
      <c r="E112" s="0" t="n">
        <v>4</v>
      </c>
      <c r="F112" s="0" t="n">
        <v>40</v>
      </c>
      <c r="G112" s="0" t="n">
        <v>224</v>
      </c>
      <c r="H112" s="0" t="n">
        <v>19</v>
      </c>
      <c r="I112" s="0" t="n">
        <v>7</v>
      </c>
      <c r="J112" s="0" t="n">
        <v>132</v>
      </c>
      <c r="K112" s="0" t="n">
        <v>147</v>
      </c>
      <c r="L112" s="0" t="n">
        <v>99</v>
      </c>
      <c r="M112" s="0" t="n">
        <v>63</v>
      </c>
      <c r="N112" s="0" t="n">
        <v>28</v>
      </c>
      <c r="O112" s="0" t="n">
        <v>10</v>
      </c>
      <c r="P112" s="0" t="n">
        <v>0</v>
      </c>
      <c r="Q112" s="0" t="n">
        <v>1</v>
      </c>
      <c r="R112" s="0" t="n">
        <v>170</v>
      </c>
      <c r="S112" s="0" t="n">
        <v>0</v>
      </c>
      <c r="T112" s="0" t="n">
        <v>0</v>
      </c>
      <c r="U112" s="0" t="n">
        <v>8</v>
      </c>
      <c r="V112" s="0" t="n">
        <v>141</v>
      </c>
      <c r="W112" s="0" t="n">
        <v>24</v>
      </c>
      <c r="X112" s="0" t="n">
        <v>28</v>
      </c>
      <c r="Y112" s="0" t="n">
        <v>319</v>
      </c>
      <c r="Z112" s="0" t="n">
        <v>76</v>
      </c>
      <c r="AA112" s="0" t="n">
        <v>0</v>
      </c>
      <c r="AB112" s="0" t="n">
        <v>1</v>
      </c>
      <c r="AC112" s="0" t="n">
        <v>463</v>
      </c>
      <c r="AD112" s="0" t="n">
        <v>0</v>
      </c>
      <c r="AE112" s="0" t="n">
        <v>0</v>
      </c>
      <c r="AF112" s="0" t="n">
        <v>0</v>
      </c>
      <c r="AG112" s="0" t="n">
        <v>52</v>
      </c>
    </row>
    <row r="113" customFormat="false" ht="12.8" hidden="false" customHeight="false" outlineLevel="0" collapsed="false">
      <c r="A113" s="0" t="n">
        <v>0</v>
      </c>
      <c r="B113" s="0" t="s">
        <v>378</v>
      </c>
      <c r="C113" s="0" t="s">
        <v>265</v>
      </c>
      <c r="D113" s="0" t="s">
        <v>265</v>
      </c>
      <c r="E113" s="0" t="n">
        <v>0</v>
      </c>
      <c r="F113" s="0" t="n">
        <v>6</v>
      </c>
      <c r="G113" s="0" t="n">
        <v>2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2</v>
      </c>
      <c r="R113" s="0" t="n">
        <v>4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2</v>
      </c>
      <c r="Y113" s="0" t="n">
        <v>0</v>
      </c>
      <c r="Z113" s="0" t="n">
        <v>0</v>
      </c>
      <c r="AA113" s="0" t="n">
        <v>0</v>
      </c>
      <c r="AB113" s="0" t="n">
        <v>2</v>
      </c>
      <c r="AC113" s="0" t="n">
        <v>0</v>
      </c>
      <c r="AD113" s="0" t="n">
        <v>0</v>
      </c>
      <c r="AE113" s="0" t="n">
        <v>6</v>
      </c>
      <c r="AF113" s="0" t="n">
        <v>0</v>
      </c>
      <c r="AG113" s="0" t="n">
        <v>0</v>
      </c>
    </row>
    <row r="114" customFormat="false" ht="12.8" hidden="false" customHeight="false" outlineLevel="0" collapsed="false">
      <c r="A114" s="0" t="n">
        <v>27</v>
      </c>
      <c r="B114" s="0" t="s">
        <v>379</v>
      </c>
      <c r="C114" s="0" t="s">
        <v>49</v>
      </c>
      <c r="D114" s="0" t="s">
        <v>128</v>
      </c>
      <c r="E114" s="0" t="n">
        <v>0</v>
      </c>
      <c r="F114" s="0" t="n">
        <v>2</v>
      </c>
      <c r="G114" s="0" t="n">
        <v>52</v>
      </c>
      <c r="H114" s="0" t="n">
        <v>460</v>
      </c>
      <c r="I114" s="0" t="n">
        <v>7</v>
      </c>
      <c r="J114" s="0" t="n">
        <v>20</v>
      </c>
      <c r="K114" s="0" t="n">
        <v>5895</v>
      </c>
      <c r="L114" s="0" t="n">
        <v>52</v>
      </c>
      <c r="M114" s="0" t="n">
        <v>0</v>
      </c>
      <c r="N114" s="0" t="n">
        <v>0</v>
      </c>
      <c r="O114" s="0" t="n">
        <v>0</v>
      </c>
      <c r="P114" s="0" t="n">
        <v>503</v>
      </c>
      <c r="Q114" s="0" t="n">
        <v>0</v>
      </c>
      <c r="R114" s="0" t="n">
        <v>19</v>
      </c>
      <c r="S114" s="0" t="n">
        <v>33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19</v>
      </c>
      <c r="AD114" s="0" t="n">
        <v>0</v>
      </c>
      <c r="AE114" s="0" t="n">
        <v>23</v>
      </c>
      <c r="AF114" s="0" t="n">
        <v>0</v>
      </c>
      <c r="AG114" s="0" t="n">
        <v>23</v>
      </c>
    </row>
    <row r="115" customFormat="false" ht="12.8" hidden="false" customHeight="false" outlineLevel="0" collapsed="false">
      <c r="A115" s="0" t="n">
        <v>0</v>
      </c>
      <c r="B115" s="0" t="s">
        <v>379</v>
      </c>
      <c r="C115" s="0" t="s">
        <v>49</v>
      </c>
      <c r="D115" s="0" t="s">
        <v>131</v>
      </c>
      <c r="E115" s="0" t="n">
        <v>0</v>
      </c>
      <c r="F115" s="0" t="n">
        <v>1</v>
      </c>
      <c r="G115" s="0" t="n">
        <v>3</v>
      </c>
      <c r="H115" s="0" t="n">
        <v>0</v>
      </c>
      <c r="I115" s="0" t="n">
        <v>1</v>
      </c>
      <c r="J115" s="0" t="n">
        <v>0</v>
      </c>
      <c r="K115" s="0" t="n">
        <v>1</v>
      </c>
      <c r="L115" s="0" t="n">
        <v>1</v>
      </c>
      <c r="M115" s="0" t="n">
        <v>1</v>
      </c>
      <c r="N115" s="0" t="n">
        <v>20</v>
      </c>
      <c r="O115" s="0" t="n">
        <v>0</v>
      </c>
      <c r="P115" s="0" t="n">
        <v>0</v>
      </c>
      <c r="Q115" s="0" t="n">
        <v>0</v>
      </c>
      <c r="R115" s="0" t="n">
        <v>3</v>
      </c>
      <c r="S115" s="0" t="n">
        <v>0</v>
      </c>
      <c r="T115" s="0" t="n">
        <v>0</v>
      </c>
      <c r="U115" s="0" t="n">
        <v>0</v>
      </c>
      <c r="V115" s="0" t="n">
        <v>50</v>
      </c>
      <c r="W115" s="0" t="n">
        <v>0</v>
      </c>
      <c r="X115" s="0" t="n">
        <v>0</v>
      </c>
      <c r="Y115" s="0" t="n">
        <v>3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</row>
    <row r="116" customFormat="false" ht="12.8" hidden="false" customHeight="false" outlineLevel="0" collapsed="false">
      <c r="A116" s="0" t="n">
        <v>0</v>
      </c>
      <c r="B116" s="0" t="s">
        <v>379</v>
      </c>
      <c r="C116" s="0" t="s">
        <v>49</v>
      </c>
      <c r="D116" s="0" t="s">
        <v>134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1</v>
      </c>
      <c r="P116" s="0" t="n">
        <v>0</v>
      </c>
      <c r="Q116" s="0" t="n">
        <v>0</v>
      </c>
      <c r="R116" s="0" t="n">
        <v>1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0</v>
      </c>
      <c r="Z116" s="0" t="n">
        <v>0</v>
      </c>
      <c r="AA116" s="0" t="n">
        <v>0</v>
      </c>
      <c r="AB116" s="0" t="n">
        <v>1</v>
      </c>
      <c r="AC116" s="0" t="n">
        <v>0</v>
      </c>
      <c r="AD116" s="0" t="n">
        <v>0</v>
      </c>
      <c r="AE116" s="0" t="n">
        <v>1</v>
      </c>
      <c r="AF116" s="0" t="n">
        <v>0</v>
      </c>
      <c r="AG116" s="0" t="n">
        <v>0</v>
      </c>
    </row>
    <row r="117" customFormat="false" ht="12.8" hidden="false" customHeight="false" outlineLevel="0" collapsed="false">
      <c r="A117" s="0" t="n">
        <v>20</v>
      </c>
      <c r="B117" s="0" t="s">
        <v>379</v>
      </c>
      <c r="C117" s="0" t="s">
        <v>49</v>
      </c>
      <c r="D117" s="0" t="s">
        <v>133</v>
      </c>
      <c r="E117" s="0" t="n">
        <v>0</v>
      </c>
      <c r="F117" s="0" t="n">
        <v>0</v>
      </c>
      <c r="G117" s="0" t="n">
        <v>2</v>
      </c>
      <c r="H117" s="0" t="n">
        <v>0</v>
      </c>
      <c r="I117" s="0" t="n">
        <v>2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1</v>
      </c>
      <c r="T117" s="0" t="n">
        <v>0</v>
      </c>
      <c r="U117" s="0" t="n">
        <v>0</v>
      </c>
      <c r="V117" s="0" t="n">
        <v>0</v>
      </c>
      <c r="W117" s="0" t="n">
        <v>1</v>
      </c>
      <c r="X117" s="0" t="n">
        <v>0</v>
      </c>
      <c r="Y117" s="0" t="n">
        <v>1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2</v>
      </c>
      <c r="AE117" s="0" t="n">
        <v>0</v>
      </c>
      <c r="AF117" s="0" t="n">
        <v>0</v>
      </c>
      <c r="AG117" s="0" t="n">
        <v>0</v>
      </c>
    </row>
    <row r="118" customFormat="false" ht="12.8" hidden="false" customHeight="false" outlineLevel="0" collapsed="false">
      <c r="B118" s="0" t="s">
        <v>380</v>
      </c>
      <c r="C118" s="0" t="s">
        <v>381</v>
      </c>
      <c r="D118" s="0" t="s">
        <v>381</v>
      </c>
      <c r="G118" s="0" t="n">
        <v>0</v>
      </c>
      <c r="AD118" s="0" t="n">
        <v>32</v>
      </c>
      <c r="AE118" s="0" t="n">
        <v>0</v>
      </c>
      <c r="AF118" s="0" t="n">
        <v>0</v>
      </c>
    </row>
    <row r="119" customFormat="false" ht="12.8" hidden="false" customHeight="false" outlineLevel="0" collapsed="false">
      <c r="A119" s="0" t="n">
        <v>0</v>
      </c>
      <c r="B119" s="0" t="s">
        <v>382</v>
      </c>
      <c r="C119" s="0" t="s">
        <v>265</v>
      </c>
      <c r="D119" s="0" t="s">
        <v>265</v>
      </c>
      <c r="E119" s="0" t="n">
        <v>0</v>
      </c>
      <c r="F119" s="0" t="n">
        <v>13</v>
      </c>
      <c r="G119" s="0" t="n">
        <v>30</v>
      </c>
      <c r="H119" s="0" t="n">
        <v>12</v>
      </c>
      <c r="I119" s="0" t="n">
        <v>5</v>
      </c>
      <c r="J119" s="0" t="n">
        <v>68</v>
      </c>
      <c r="K119" s="0" t="n">
        <v>24</v>
      </c>
      <c r="L119" s="0" t="n">
        <v>28</v>
      </c>
      <c r="M119" s="0" t="n">
        <v>2042</v>
      </c>
      <c r="N119" s="0" t="n">
        <v>29</v>
      </c>
      <c r="O119" s="0" t="n">
        <v>7</v>
      </c>
      <c r="P119" s="0" t="n">
        <v>0</v>
      </c>
      <c r="Q119" s="0" t="n">
        <v>0</v>
      </c>
      <c r="R119" s="0" t="n">
        <v>113</v>
      </c>
      <c r="S119" s="0" t="n">
        <v>0</v>
      </c>
      <c r="T119" s="0" t="n">
        <v>10</v>
      </c>
      <c r="U119" s="0" t="n">
        <v>12</v>
      </c>
      <c r="V119" s="0" t="n">
        <v>8</v>
      </c>
      <c r="W119" s="0" t="n">
        <v>0</v>
      </c>
      <c r="X119" s="0" t="n">
        <v>0</v>
      </c>
      <c r="Y119" s="0" t="n">
        <v>19</v>
      </c>
      <c r="Z119" s="0" t="n">
        <v>60</v>
      </c>
      <c r="AA119" s="0" t="n">
        <v>41</v>
      </c>
      <c r="AB119" s="0" t="n">
        <v>0</v>
      </c>
      <c r="AC119" s="0" t="n">
        <v>4</v>
      </c>
      <c r="AD119" s="0" t="n">
        <v>13</v>
      </c>
      <c r="AE119" s="0" t="n">
        <v>3</v>
      </c>
      <c r="AF119" s="0" t="n">
        <v>10</v>
      </c>
      <c r="AG119" s="0" t="n">
        <v>0</v>
      </c>
    </row>
    <row r="120" customFormat="false" ht="12.8" hidden="false" customHeight="false" outlineLevel="0" collapsed="false">
      <c r="A120" s="0" t="n">
        <v>0</v>
      </c>
      <c r="B120" s="0" t="s">
        <v>383</v>
      </c>
      <c r="C120" s="0" t="s">
        <v>63</v>
      </c>
      <c r="D120" s="0" t="s">
        <v>260</v>
      </c>
      <c r="E120" s="0" t="n">
        <v>0</v>
      </c>
      <c r="F120" s="0" t="n">
        <v>0</v>
      </c>
      <c r="G120" s="0" t="n">
        <v>29</v>
      </c>
      <c r="H120" s="0" t="n">
        <v>4</v>
      </c>
      <c r="I120" s="0" t="n">
        <v>14</v>
      </c>
      <c r="J120" s="0" t="n">
        <v>8</v>
      </c>
      <c r="K120" s="0" t="n">
        <v>0</v>
      </c>
      <c r="L120" s="0" t="n">
        <v>0</v>
      </c>
      <c r="M120" s="0" t="n">
        <v>10</v>
      </c>
      <c r="N120" s="0" t="n">
        <v>6</v>
      </c>
      <c r="O120" s="0" t="n">
        <v>10</v>
      </c>
      <c r="P120" s="0" t="n">
        <v>39</v>
      </c>
      <c r="Q120" s="0" t="n">
        <v>8</v>
      </c>
      <c r="R120" s="0" t="n">
        <v>35</v>
      </c>
      <c r="S120" s="0" t="n">
        <v>1683.9</v>
      </c>
      <c r="T120" s="0" t="n">
        <v>16</v>
      </c>
      <c r="U120" s="0" t="n">
        <v>0</v>
      </c>
      <c r="V120" s="0" t="n">
        <v>0</v>
      </c>
      <c r="W120" s="0" t="n">
        <v>32</v>
      </c>
      <c r="X120" s="0" t="n">
        <v>60</v>
      </c>
      <c r="Y120" s="0" t="n">
        <v>11</v>
      </c>
      <c r="Z120" s="0" t="n">
        <v>10</v>
      </c>
      <c r="AA120" s="0" t="n">
        <v>5</v>
      </c>
      <c r="AB120" s="0" t="n">
        <v>0</v>
      </c>
      <c r="AC120" s="0" t="n">
        <v>0</v>
      </c>
      <c r="AD120" s="0" t="n">
        <v>18</v>
      </c>
      <c r="AE120" s="0" t="n">
        <v>37</v>
      </c>
      <c r="AF120" s="0" t="n">
        <v>27</v>
      </c>
      <c r="AG120" s="0" t="n">
        <v>0</v>
      </c>
    </row>
    <row r="121" customFormat="false" ht="12.8" hidden="false" customHeight="false" outlineLevel="0" collapsed="false">
      <c r="A121" s="0" t="n">
        <v>4</v>
      </c>
      <c r="B121" s="0" t="s">
        <v>384</v>
      </c>
      <c r="C121" s="0" t="s">
        <v>63</v>
      </c>
      <c r="D121" s="0" t="s">
        <v>260</v>
      </c>
      <c r="E121" s="0" t="n">
        <v>591</v>
      </c>
      <c r="F121" s="0" t="n">
        <v>8</v>
      </c>
      <c r="G121" s="0" t="n">
        <v>13</v>
      </c>
      <c r="J121" s="0" t="n">
        <v>32</v>
      </c>
      <c r="K121" s="0" t="n">
        <v>240</v>
      </c>
      <c r="L121" s="0" t="n">
        <v>2528</v>
      </c>
      <c r="M121" s="0" t="n">
        <v>13</v>
      </c>
      <c r="T121" s="0" t="n">
        <v>35</v>
      </c>
      <c r="U121" s="0" t="n">
        <v>13</v>
      </c>
      <c r="V121" s="0" t="n">
        <v>2800</v>
      </c>
      <c r="W121" s="0" t="n">
        <v>2</v>
      </c>
      <c r="X121" s="0" t="n">
        <v>2800</v>
      </c>
      <c r="Y121" s="0" t="n">
        <v>359858.34</v>
      </c>
      <c r="AA121" s="0" t="n">
        <v>80</v>
      </c>
      <c r="AC121" s="0" t="n">
        <v>2720</v>
      </c>
      <c r="AG121" s="0" t="n">
        <v>1</v>
      </c>
    </row>
    <row r="122" customFormat="false" ht="12.8" hidden="false" customHeight="false" outlineLevel="0" collapsed="false">
      <c r="B122" s="0" t="s">
        <v>384</v>
      </c>
      <c r="C122" s="0" t="s">
        <v>54</v>
      </c>
      <c r="D122" s="0" t="s">
        <v>158</v>
      </c>
      <c r="E122" s="0" t="n">
        <v>58</v>
      </c>
      <c r="F122" s="0" t="n">
        <v>2016</v>
      </c>
      <c r="G122" s="0" t="n">
        <v>7</v>
      </c>
      <c r="M122" s="0" t="n">
        <v>7</v>
      </c>
      <c r="R122" s="0" t="n">
        <v>2016</v>
      </c>
      <c r="S122" s="0" t="n">
        <v>7</v>
      </c>
      <c r="Z122" s="0" t="n">
        <v>35</v>
      </c>
      <c r="AA122" s="0" t="n">
        <v>7</v>
      </c>
      <c r="AB122" s="0" t="n">
        <v>2016</v>
      </c>
      <c r="AD122" s="0" t="n">
        <v>2016</v>
      </c>
      <c r="AE122" s="0" t="n">
        <v>7</v>
      </c>
    </row>
    <row r="123" customFormat="false" ht="12.8" hidden="false" customHeight="false" outlineLevel="0" collapsed="false">
      <c r="A123" s="0" t="n">
        <v>0</v>
      </c>
      <c r="B123" s="0" t="s">
        <v>384</v>
      </c>
      <c r="C123" s="0" t="s">
        <v>65</v>
      </c>
      <c r="D123" s="0" t="s">
        <v>269</v>
      </c>
      <c r="G123" s="0" t="n">
        <v>0</v>
      </c>
      <c r="H123" s="0" t="n">
        <v>32</v>
      </c>
      <c r="AF123" s="0" t="n">
        <v>35</v>
      </c>
      <c r="AG123" s="0" t="n">
        <v>1</v>
      </c>
    </row>
    <row r="124" customFormat="false" ht="12.8" hidden="false" customHeight="false" outlineLevel="0" collapsed="false">
      <c r="B124" s="0" t="s">
        <v>384</v>
      </c>
      <c r="C124" s="0" t="s">
        <v>45</v>
      </c>
      <c r="D124" s="0" t="s">
        <v>87</v>
      </c>
      <c r="G124" s="0" t="n">
        <v>1</v>
      </c>
      <c r="J124" s="0" t="n">
        <v>35</v>
      </c>
      <c r="K124" s="0" t="n">
        <v>0</v>
      </c>
      <c r="L124" s="0" t="n">
        <v>32</v>
      </c>
      <c r="P124" s="0" t="n">
        <v>1</v>
      </c>
      <c r="T124" s="0" t="n">
        <v>32</v>
      </c>
      <c r="W124" s="0" t="n">
        <v>1</v>
      </c>
      <c r="AB124" s="0" t="n">
        <v>32</v>
      </c>
      <c r="AE124" s="0" t="n">
        <v>1</v>
      </c>
    </row>
    <row r="125" customFormat="false" ht="12.8" hidden="false" customHeight="false" outlineLevel="0" collapsed="false">
      <c r="A125" s="0" t="n">
        <v>360</v>
      </c>
      <c r="B125" s="0" t="s">
        <v>30</v>
      </c>
      <c r="C125" s="0" t="s">
        <v>63</v>
      </c>
      <c r="D125" s="0" t="s">
        <v>260</v>
      </c>
      <c r="E125" s="0" t="n">
        <v>84</v>
      </c>
      <c r="F125" s="0" t="n">
        <v>317</v>
      </c>
      <c r="G125" s="0" t="n">
        <v>147</v>
      </c>
      <c r="H125" s="0" t="n">
        <v>785</v>
      </c>
      <c r="I125" s="0" t="n">
        <v>29</v>
      </c>
      <c r="J125" s="0" t="n">
        <v>57</v>
      </c>
      <c r="K125" s="0" t="n">
        <v>63</v>
      </c>
      <c r="L125" s="0" t="n">
        <v>0</v>
      </c>
      <c r="M125" s="0" t="n">
        <v>0</v>
      </c>
      <c r="N125" s="0" t="n">
        <v>0</v>
      </c>
      <c r="O125" s="0" t="n">
        <v>3</v>
      </c>
      <c r="P125" s="0" t="n">
        <v>93</v>
      </c>
      <c r="Q125" s="0" t="n">
        <v>50</v>
      </c>
      <c r="R125" s="0" t="n">
        <v>24</v>
      </c>
      <c r="S125" s="0" t="n">
        <v>387</v>
      </c>
      <c r="T125" s="0" t="n">
        <v>1121</v>
      </c>
      <c r="U125" s="0" t="n">
        <v>20639.55</v>
      </c>
      <c r="V125" s="0" t="n">
        <v>0</v>
      </c>
      <c r="W125" s="0" t="n">
        <v>142</v>
      </c>
      <c r="X125" s="0" t="n">
        <v>2</v>
      </c>
      <c r="Y125" s="0" t="n">
        <v>3</v>
      </c>
      <c r="Z125" s="0" t="n">
        <v>0</v>
      </c>
      <c r="AA125" s="0" t="n">
        <v>0</v>
      </c>
      <c r="AB125" s="0" t="n">
        <v>25</v>
      </c>
      <c r="AC125" s="0" t="n">
        <v>74</v>
      </c>
      <c r="AD125" s="0" t="n">
        <v>30</v>
      </c>
      <c r="AE125" s="0" t="n">
        <v>17</v>
      </c>
      <c r="AF125" s="0" t="n">
        <v>0</v>
      </c>
      <c r="AG125" s="0" t="n">
        <v>69</v>
      </c>
    </row>
    <row r="126" customFormat="false" ht="12.8" hidden="false" customHeight="false" outlineLevel="0" collapsed="false">
      <c r="A126" s="0" t="n">
        <v>0</v>
      </c>
      <c r="B126" s="0" t="s">
        <v>30</v>
      </c>
      <c r="C126" s="0" t="s">
        <v>63</v>
      </c>
      <c r="D126" s="0" t="s">
        <v>262</v>
      </c>
      <c r="E126" s="0" t="n">
        <v>0</v>
      </c>
      <c r="F126" s="0" t="n">
        <v>0</v>
      </c>
      <c r="G126" s="0" t="n">
        <v>1</v>
      </c>
      <c r="H126" s="0" t="n">
        <v>1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2</v>
      </c>
      <c r="N126" s="0" t="n">
        <v>80</v>
      </c>
      <c r="O126" s="0" t="n">
        <v>1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1</v>
      </c>
      <c r="W126" s="0" t="n">
        <v>1</v>
      </c>
      <c r="X126" s="0" t="n">
        <v>0</v>
      </c>
      <c r="Y126" s="0" t="n">
        <v>2</v>
      </c>
      <c r="Z126" s="0" t="n">
        <v>80</v>
      </c>
      <c r="AA126" s="0" t="n">
        <v>1</v>
      </c>
      <c r="AB126" s="0" t="n">
        <v>0</v>
      </c>
      <c r="AC126" s="0" t="n">
        <v>1</v>
      </c>
      <c r="AD126" s="0" t="n">
        <v>0</v>
      </c>
      <c r="AE126" s="0" t="n">
        <v>1</v>
      </c>
      <c r="AF126" s="0" t="n">
        <v>0</v>
      </c>
      <c r="AG126" s="0" t="n">
        <v>0</v>
      </c>
    </row>
    <row r="127" customFormat="false" ht="12.8" hidden="false" customHeight="false" outlineLevel="0" collapsed="false">
      <c r="A127" s="0" t="n">
        <v>0</v>
      </c>
      <c r="B127" s="0" t="s">
        <v>30</v>
      </c>
      <c r="C127" s="0" t="s">
        <v>63</v>
      </c>
      <c r="D127" s="0" t="s">
        <v>264</v>
      </c>
      <c r="E127" s="0" t="n">
        <v>0</v>
      </c>
      <c r="F127" s="0" t="n">
        <v>22</v>
      </c>
      <c r="G127" s="0" t="n">
        <v>24</v>
      </c>
      <c r="H127" s="0" t="n">
        <v>0</v>
      </c>
      <c r="I127" s="0" t="n">
        <v>2</v>
      </c>
      <c r="J127" s="0" t="n">
        <v>0</v>
      </c>
      <c r="K127" s="0" t="n">
        <v>0</v>
      </c>
      <c r="L127" s="0" t="n">
        <v>0</v>
      </c>
      <c r="M127" s="0" t="n">
        <v>17</v>
      </c>
      <c r="N127" s="0" t="n">
        <v>7</v>
      </c>
      <c r="O127" s="0" t="n">
        <v>2</v>
      </c>
      <c r="P127" s="0" t="n">
        <v>0</v>
      </c>
      <c r="Q127" s="0" t="n">
        <v>0</v>
      </c>
      <c r="R127" s="0" t="n">
        <v>65</v>
      </c>
      <c r="S127" s="0" t="n">
        <v>21</v>
      </c>
      <c r="T127" s="0" t="n">
        <v>160</v>
      </c>
      <c r="U127" s="0" t="n">
        <v>4</v>
      </c>
      <c r="V127" s="0" t="n">
        <v>9</v>
      </c>
      <c r="W127" s="0" t="n">
        <v>1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7</v>
      </c>
      <c r="AC127" s="0" t="n">
        <v>10</v>
      </c>
      <c r="AD127" s="0" t="n">
        <v>0</v>
      </c>
      <c r="AE127" s="0" t="n">
        <v>56</v>
      </c>
      <c r="AF127" s="0" t="n">
        <v>202</v>
      </c>
      <c r="AG127" s="0" t="n">
        <v>2</v>
      </c>
    </row>
    <row r="128" customFormat="false" ht="12.8" hidden="false" customHeight="false" outlineLevel="0" collapsed="false">
      <c r="A128" s="0" t="n">
        <v>1</v>
      </c>
      <c r="B128" s="0" t="s">
        <v>30</v>
      </c>
      <c r="C128" s="0" t="s">
        <v>65</v>
      </c>
      <c r="D128" s="0" t="s">
        <v>269</v>
      </c>
      <c r="E128" s="0" t="n">
        <v>1</v>
      </c>
      <c r="F128" s="0" t="n">
        <v>3</v>
      </c>
      <c r="G128" s="0" t="n">
        <v>4</v>
      </c>
      <c r="H128" s="0" t="n">
        <v>0</v>
      </c>
      <c r="I128" s="0" t="n">
        <v>5</v>
      </c>
      <c r="J128" s="0" t="n">
        <v>12</v>
      </c>
      <c r="K128" s="0" t="n">
        <v>0</v>
      </c>
      <c r="L128" s="0" t="n">
        <v>0</v>
      </c>
      <c r="M128" s="0" t="n">
        <v>4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1</v>
      </c>
      <c r="S128" s="0" t="n">
        <v>3</v>
      </c>
      <c r="T128" s="0" t="n">
        <v>0</v>
      </c>
      <c r="U128" s="0" t="n">
        <v>0</v>
      </c>
      <c r="V128" s="0" t="n">
        <v>0</v>
      </c>
      <c r="W128" s="0" t="n">
        <v>5</v>
      </c>
      <c r="X128" s="0" t="n">
        <v>13</v>
      </c>
      <c r="Y128" s="0" t="n">
        <v>0</v>
      </c>
      <c r="Z128" s="0" t="n">
        <v>0</v>
      </c>
      <c r="AA128" s="0" t="n">
        <v>1</v>
      </c>
      <c r="AB128" s="0" t="n">
        <v>2</v>
      </c>
      <c r="AC128" s="0" t="n">
        <v>1</v>
      </c>
      <c r="AD128" s="0" t="n">
        <v>0</v>
      </c>
      <c r="AE128" s="0" t="n">
        <v>0</v>
      </c>
      <c r="AF128" s="0" t="n">
        <v>0</v>
      </c>
      <c r="AG128" s="0" t="n">
        <v>0</v>
      </c>
    </row>
    <row r="129" customFormat="false" ht="12.8" hidden="false" customHeight="false" outlineLevel="0" collapsed="false">
      <c r="A129" s="0" t="n">
        <v>0</v>
      </c>
      <c r="B129" s="0" t="s">
        <v>30</v>
      </c>
      <c r="C129" s="0" t="s">
        <v>52</v>
      </c>
      <c r="D129" s="0" t="s">
        <v>52</v>
      </c>
      <c r="E129" s="0" t="n">
        <v>0</v>
      </c>
      <c r="F129" s="0" t="n">
        <v>1</v>
      </c>
      <c r="G129" s="0" t="n">
        <v>2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2</v>
      </c>
      <c r="N129" s="0" t="n">
        <v>0</v>
      </c>
      <c r="O129" s="0" t="n">
        <v>0</v>
      </c>
      <c r="P129" s="0" t="n">
        <v>33</v>
      </c>
      <c r="Q129" s="0" t="n">
        <v>0</v>
      </c>
      <c r="R129" s="0" t="n">
        <v>0</v>
      </c>
      <c r="S129" s="0" t="n">
        <v>2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1</v>
      </c>
      <c r="Z129" s="0" t="n">
        <v>1</v>
      </c>
      <c r="AA129" s="0" t="n">
        <v>0</v>
      </c>
      <c r="AB129" s="0" t="n">
        <v>0</v>
      </c>
      <c r="AC129" s="0" t="n">
        <v>0</v>
      </c>
      <c r="AD129" s="0" t="n">
        <v>2</v>
      </c>
      <c r="AE129" s="0" t="n">
        <v>40</v>
      </c>
      <c r="AF129" s="0" t="n">
        <v>0</v>
      </c>
      <c r="AG129" s="0" t="n">
        <v>2</v>
      </c>
    </row>
    <row r="130" customFormat="false" ht="12.8" hidden="false" customHeight="false" outlineLevel="0" collapsed="false">
      <c r="A130" s="0" t="n">
        <v>3</v>
      </c>
      <c r="B130" s="0" t="s">
        <v>30</v>
      </c>
      <c r="C130" s="0" t="s">
        <v>49</v>
      </c>
      <c r="D130" s="0" t="s">
        <v>128</v>
      </c>
      <c r="E130" s="0" t="n">
        <v>0</v>
      </c>
      <c r="F130" s="0" t="n">
        <v>5</v>
      </c>
      <c r="G130" s="0" t="n">
        <v>2</v>
      </c>
      <c r="H130" s="0" t="n">
        <v>0</v>
      </c>
      <c r="I130" s="0" t="n">
        <v>0</v>
      </c>
      <c r="J130" s="0" t="n">
        <v>0</v>
      </c>
      <c r="K130" s="0" t="n">
        <v>1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</v>
      </c>
      <c r="S130" s="0" t="n">
        <v>0</v>
      </c>
      <c r="T130" s="0" t="n">
        <v>0</v>
      </c>
      <c r="U130" s="0" t="n">
        <v>5</v>
      </c>
      <c r="V130" s="0" t="n">
        <v>0</v>
      </c>
      <c r="W130" s="0" t="n">
        <v>0</v>
      </c>
      <c r="X130" s="0" t="n">
        <v>0</v>
      </c>
      <c r="Y130" s="0" t="n">
        <v>2</v>
      </c>
      <c r="Z130" s="0" t="n">
        <v>0</v>
      </c>
      <c r="AA130" s="0" t="n">
        <v>0</v>
      </c>
      <c r="AB130" s="0" t="n">
        <v>0</v>
      </c>
      <c r="AC130" s="0" t="n">
        <v>1</v>
      </c>
      <c r="AD130" s="0" t="n">
        <v>1</v>
      </c>
      <c r="AE130" s="0" t="n">
        <v>0</v>
      </c>
      <c r="AF130" s="0" t="n">
        <v>0</v>
      </c>
      <c r="AG130" s="0" t="n">
        <v>0</v>
      </c>
    </row>
    <row r="131" customFormat="false" ht="12.8" hidden="false" customHeight="false" outlineLevel="0" collapsed="false">
      <c r="A131" s="0" t="n">
        <v>0</v>
      </c>
      <c r="B131" s="0" t="s">
        <v>30</v>
      </c>
      <c r="C131" s="0" t="s">
        <v>54</v>
      </c>
      <c r="D131" s="0" t="s">
        <v>158</v>
      </c>
      <c r="E131" s="0" t="n">
        <v>0</v>
      </c>
      <c r="F131" s="0" t="n">
        <v>0</v>
      </c>
      <c r="G131" s="0" t="n">
        <v>1</v>
      </c>
      <c r="H131" s="0" t="n">
        <v>0</v>
      </c>
      <c r="I131" s="0" t="n">
        <v>1</v>
      </c>
      <c r="J131" s="0" t="n">
        <v>4</v>
      </c>
      <c r="K131" s="0" t="n">
        <v>0</v>
      </c>
      <c r="L131" s="0" t="n">
        <v>0</v>
      </c>
      <c r="M131" s="0" t="n">
        <v>0</v>
      </c>
      <c r="N131" s="0" t="n">
        <v>4</v>
      </c>
      <c r="O131" s="0" t="n">
        <v>65</v>
      </c>
      <c r="P131" s="0" t="n">
        <v>0</v>
      </c>
      <c r="Q131" s="0" t="n">
        <v>3</v>
      </c>
      <c r="R131" s="0" t="n">
        <v>0</v>
      </c>
      <c r="S131" s="0" t="n">
        <v>3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3</v>
      </c>
      <c r="Z131" s="0" t="n">
        <v>0</v>
      </c>
      <c r="AA131" s="0" t="n">
        <v>4</v>
      </c>
      <c r="AB131" s="0" t="n">
        <v>65</v>
      </c>
      <c r="AC131" s="0" t="n">
        <v>3</v>
      </c>
      <c r="AD131" s="0" t="n">
        <v>0</v>
      </c>
      <c r="AE131" s="0" t="n">
        <v>1</v>
      </c>
      <c r="AF131" s="0" t="n">
        <v>0</v>
      </c>
      <c r="AG131" s="0" t="n">
        <v>3</v>
      </c>
    </row>
    <row r="132" customFormat="false" ht="12.8" hidden="false" customHeight="false" outlineLevel="0" collapsed="false">
      <c r="A132" s="0" t="n">
        <v>0</v>
      </c>
      <c r="B132" s="0" t="s">
        <v>30</v>
      </c>
      <c r="C132" s="0" t="s">
        <v>50</v>
      </c>
      <c r="D132" s="0" t="s">
        <v>121</v>
      </c>
      <c r="E132" s="0" t="n">
        <v>0</v>
      </c>
      <c r="F132" s="0" t="n">
        <v>0</v>
      </c>
      <c r="G132" s="0" t="n">
        <v>5</v>
      </c>
      <c r="H132" s="0" t="n">
        <v>0</v>
      </c>
      <c r="I132" s="0" t="n">
        <v>5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4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9</v>
      </c>
      <c r="T132" s="0" t="n">
        <v>0</v>
      </c>
      <c r="U132" s="0" t="n">
        <v>0</v>
      </c>
      <c r="V132" s="0" t="n">
        <v>0</v>
      </c>
      <c r="W132" s="0" t="n">
        <v>1</v>
      </c>
      <c r="X132" s="0" t="n">
        <v>1</v>
      </c>
      <c r="Y132" s="0" t="n">
        <v>2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4</v>
      </c>
      <c r="AE132" s="0" t="n">
        <v>0</v>
      </c>
      <c r="AF132" s="0" t="n">
        <v>0</v>
      </c>
      <c r="AG132" s="0" t="n">
        <v>9</v>
      </c>
    </row>
    <row r="133" customFormat="false" ht="12.8" hidden="false" customHeight="false" outlineLevel="0" collapsed="false">
      <c r="A133" s="0" t="n">
        <v>0</v>
      </c>
      <c r="B133" s="0" t="s">
        <v>30</v>
      </c>
      <c r="C133" s="0" t="s">
        <v>65</v>
      </c>
      <c r="D133" s="0" t="s">
        <v>385</v>
      </c>
      <c r="E133" s="0" t="n">
        <v>1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</row>
    <row r="134" customFormat="false" ht="12.8" hidden="false" customHeight="false" outlineLevel="0" collapsed="false">
      <c r="A134" s="0" t="n">
        <v>0</v>
      </c>
      <c r="B134" s="0" t="s">
        <v>30</v>
      </c>
      <c r="C134" s="0" t="s">
        <v>61</v>
      </c>
      <c r="D134" s="0" t="s">
        <v>350</v>
      </c>
      <c r="E134" s="0" t="n">
        <v>1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</row>
    <row r="135" customFormat="false" ht="12.8" hidden="false" customHeight="false" outlineLevel="0" collapsed="false">
      <c r="A135" s="0" t="n">
        <v>0</v>
      </c>
      <c r="B135" s="0" t="s">
        <v>30</v>
      </c>
      <c r="C135" s="0" t="s">
        <v>55</v>
      </c>
      <c r="D135" s="0" t="s">
        <v>186</v>
      </c>
      <c r="E135" s="0" t="n">
        <v>1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1</v>
      </c>
      <c r="V135" s="0" t="n">
        <v>0</v>
      </c>
      <c r="W135" s="0" t="n">
        <v>0</v>
      </c>
      <c r="X135" s="0" t="n">
        <v>5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</row>
    <row r="136" customFormat="false" ht="12.8" hidden="false" customHeight="false" outlineLevel="0" collapsed="false">
      <c r="A136" s="0" t="n">
        <v>0</v>
      </c>
      <c r="B136" s="0" t="s">
        <v>30</v>
      </c>
      <c r="C136" s="0" t="s">
        <v>55</v>
      </c>
      <c r="D136" s="0" t="s">
        <v>189</v>
      </c>
      <c r="E136" s="0" t="n">
        <v>0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1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5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1</v>
      </c>
    </row>
    <row r="137" customFormat="false" ht="12.8" hidden="false" customHeight="false" outlineLevel="0" collapsed="false">
      <c r="A137" s="0" t="n">
        <v>0</v>
      </c>
      <c r="B137" s="0" t="s">
        <v>30</v>
      </c>
      <c r="C137" s="0" t="s">
        <v>23</v>
      </c>
      <c r="D137" s="0" t="s">
        <v>28</v>
      </c>
      <c r="E137" s="0" t="n">
        <v>1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</row>
    <row r="138" customFormat="false" ht="12.8" hidden="false" customHeight="false" outlineLevel="0" collapsed="false">
      <c r="A138" s="0" t="n">
        <v>0</v>
      </c>
      <c r="B138" s="0" t="s">
        <v>30</v>
      </c>
      <c r="C138" s="0" t="s">
        <v>56</v>
      </c>
      <c r="D138" s="0" t="s">
        <v>56</v>
      </c>
      <c r="E138" s="0" t="n">
        <v>2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</row>
    <row r="139" customFormat="false" ht="12.8" hidden="false" customHeight="false" outlineLevel="0" collapsed="false">
      <c r="A139" s="0" t="n">
        <v>0</v>
      </c>
      <c r="B139" s="0" t="s">
        <v>30</v>
      </c>
      <c r="C139" s="0" t="s">
        <v>335</v>
      </c>
      <c r="D139" s="0" t="s">
        <v>336</v>
      </c>
      <c r="E139" s="0" t="n">
        <v>2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</row>
    <row r="140" customFormat="false" ht="12.8" hidden="false" customHeight="false" outlineLevel="0" collapsed="false">
      <c r="A140" s="0" t="n">
        <v>0</v>
      </c>
      <c r="B140" s="0" t="s">
        <v>30</v>
      </c>
      <c r="C140" s="0" t="s">
        <v>23</v>
      </c>
      <c r="D140" s="0" t="s">
        <v>37</v>
      </c>
      <c r="E140" s="0" t="n">
        <v>1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</row>
    <row r="141" customFormat="false" ht="12.8" hidden="false" customHeight="false" outlineLevel="0" collapsed="false">
      <c r="A141" s="0" t="n">
        <v>0</v>
      </c>
      <c r="B141" s="0" t="s">
        <v>30</v>
      </c>
      <c r="C141" s="0" t="s">
        <v>265</v>
      </c>
      <c r="D141" s="0" t="s">
        <v>265</v>
      </c>
      <c r="E141" s="0" t="n">
        <v>0</v>
      </c>
      <c r="F141" s="0" t="n">
        <v>2</v>
      </c>
      <c r="G141" s="0" t="n">
        <v>2</v>
      </c>
      <c r="H141" s="0" t="n">
        <v>0</v>
      </c>
      <c r="I141" s="0" t="n">
        <v>0</v>
      </c>
      <c r="J141" s="0" t="n">
        <v>0</v>
      </c>
      <c r="K141" s="0" t="n">
        <v>1</v>
      </c>
      <c r="L141" s="0" t="n">
        <v>1</v>
      </c>
      <c r="M141" s="0" t="n">
        <v>0</v>
      </c>
      <c r="N141" s="0" t="n">
        <v>0</v>
      </c>
      <c r="O141" s="0" t="n">
        <v>0</v>
      </c>
      <c r="P141" s="0" t="n">
        <v>2</v>
      </c>
      <c r="Q141" s="0" t="n">
        <v>4</v>
      </c>
      <c r="R141" s="0" t="n">
        <v>0</v>
      </c>
      <c r="S141" s="0" t="n">
        <v>0</v>
      </c>
      <c r="T141" s="0" t="n">
        <v>0</v>
      </c>
      <c r="U141" s="0" t="n">
        <v>2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  <c r="AC141" s="0" t="n">
        <v>1</v>
      </c>
      <c r="AD141" s="0" t="n">
        <v>0</v>
      </c>
      <c r="AE141" s="0" t="n">
        <v>2</v>
      </c>
      <c r="AF141" s="0" t="n">
        <v>4</v>
      </c>
      <c r="AG141" s="0" t="n">
        <v>0</v>
      </c>
    </row>
    <row r="142" customFormat="false" ht="12.8" hidden="false" customHeight="false" outlineLevel="0" collapsed="false">
      <c r="A142" s="0" t="n">
        <v>0</v>
      </c>
      <c r="B142" s="0" t="s">
        <v>386</v>
      </c>
      <c r="C142" s="0" t="s">
        <v>63</v>
      </c>
      <c r="D142" s="0" t="s">
        <v>267</v>
      </c>
      <c r="E142" s="0" t="n">
        <v>0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30</v>
      </c>
      <c r="K142" s="0" t="n">
        <v>55214.17</v>
      </c>
      <c r="L142" s="0" t="n">
        <v>0</v>
      </c>
      <c r="M142" s="0" t="n">
        <v>0</v>
      </c>
      <c r="N142" s="0" t="n">
        <v>0</v>
      </c>
      <c r="O142" s="0" t="n">
        <v>3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30</v>
      </c>
      <c r="AA142" s="0" t="n">
        <v>1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</row>
    <row r="143" customFormat="false" ht="12.8" hidden="false" customHeight="false" outlineLevel="0" collapsed="false">
      <c r="A143" s="0" t="n">
        <v>0</v>
      </c>
      <c r="B143" s="0" t="s">
        <v>386</v>
      </c>
      <c r="C143" s="0" t="s">
        <v>63</v>
      </c>
      <c r="D143" s="0" t="s">
        <v>268</v>
      </c>
      <c r="E143" s="0" t="n">
        <v>0</v>
      </c>
      <c r="F143" s="0" t="n">
        <v>0</v>
      </c>
      <c r="G143" s="0" t="n">
        <v>2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1</v>
      </c>
      <c r="N143" s="0" t="n">
        <v>10</v>
      </c>
      <c r="O143" s="0" t="n">
        <v>0</v>
      </c>
      <c r="P143" s="0" t="n">
        <v>30</v>
      </c>
      <c r="Q143" s="0" t="n">
        <v>0</v>
      </c>
      <c r="R143" s="0" t="n">
        <v>0</v>
      </c>
      <c r="S143" s="0" t="n">
        <v>4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1</v>
      </c>
      <c r="AA143" s="0" t="n">
        <v>1</v>
      </c>
      <c r="AB143" s="0" t="n">
        <v>0</v>
      </c>
      <c r="AC143" s="0" t="n">
        <v>0</v>
      </c>
      <c r="AD143" s="0" t="n">
        <v>0</v>
      </c>
      <c r="AE143" s="0" t="n">
        <v>30</v>
      </c>
      <c r="AF143" s="0" t="n">
        <v>10</v>
      </c>
      <c r="AG143" s="0" t="n">
        <v>2</v>
      </c>
    </row>
    <row r="144" customFormat="false" ht="12.8" hidden="false" customHeight="false" outlineLevel="0" collapsed="false">
      <c r="A144" s="0" t="n">
        <v>13</v>
      </c>
      <c r="B144" s="0" t="s">
        <v>386</v>
      </c>
      <c r="C144" s="0" t="s">
        <v>63</v>
      </c>
      <c r="D144" s="0" t="s">
        <v>260</v>
      </c>
      <c r="E144" s="0" t="n">
        <v>0</v>
      </c>
      <c r="F144" s="0" t="n">
        <v>68</v>
      </c>
      <c r="G144" s="0" t="n">
        <v>117</v>
      </c>
      <c r="H144" s="0" t="n">
        <v>99</v>
      </c>
      <c r="I144" s="0" t="n">
        <v>712</v>
      </c>
      <c r="J144" s="0" t="n">
        <v>3510</v>
      </c>
      <c r="K144" s="0" t="n">
        <v>30</v>
      </c>
      <c r="L144" s="0" t="n">
        <v>1</v>
      </c>
      <c r="M144" s="0" t="n">
        <v>28</v>
      </c>
      <c r="N144" s="0" t="n">
        <v>0</v>
      </c>
      <c r="O144" s="0" t="n">
        <v>57</v>
      </c>
      <c r="P144" s="0" t="n">
        <v>0</v>
      </c>
      <c r="Q144" s="0" t="n">
        <v>5</v>
      </c>
      <c r="R144" s="0" t="n">
        <v>51</v>
      </c>
      <c r="S144" s="0" t="n">
        <v>60</v>
      </c>
      <c r="T144" s="0" t="n">
        <v>31</v>
      </c>
      <c r="U144" s="0" t="n">
        <v>110</v>
      </c>
      <c r="V144" s="0" t="n">
        <v>4261</v>
      </c>
      <c r="W144" s="0" t="n">
        <v>21</v>
      </c>
      <c r="X144" s="0" t="n">
        <v>0</v>
      </c>
      <c r="Y144" s="0" t="n">
        <v>711</v>
      </c>
      <c r="Z144" s="0" t="n">
        <v>0</v>
      </c>
      <c r="AA144" s="0" t="n">
        <v>3691</v>
      </c>
      <c r="AB144" s="0" t="n">
        <v>0</v>
      </c>
      <c r="AC144" s="0" t="n">
        <v>5</v>
      </c>
      <c r="AD144" s="0" t="n">
        <v>13</v>
      </c>
      <c r="AE144" s="0" t="n">
        <v>21</v>
      </c>
      <c r="AF144" s="0" t="n">
        <v>55</v>
      </c>
      <c r="AG144" s="0" t="n">
        <v>22</v>
      </c>
    </row>
    <row r="145" customFormat="false" ht="12.8" hidden="false" customHeight="false" outlineLevel="0" collapsed="false">
      <c r="A145" s="0" t="n">
        <v>0</v>
      </c>
      <c r="B145" s="0" t="s">
        <v>386</v>
      </c>
      <c r="C145" s="0" t="s">
        <v>63</v>
      </c>
      <c r="D145" s="0" t="s">
        <v>264</v>
      </c>
      <c r="E145" s="0" t="n">
        <v>0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1</v>
      </c>
      <c r="V145" s="0" t="n">
        <v>0</v>
      </c>
      <c r="W145" s="0" t="n">
        <v>0</v>
      </c>
      <c r="X145" s="0" t="n">
        <v>1</v>
      </c>
      <c r="Y145" s="0" t="n">
        <v>0</v>
      </c>
      <c r="Z145" s="0" t="n">
        <v>0</v>
      </c>
      <c r="AA145" s="0" t="n">
        <v>2</v>
      </c>
      <c r="AB145" s="0" t="n">
        <v>0</v>
      </c>
      <c r="AC145" s="0" t="n">
        <v>0</v>
      </c>
      <c r="AD145" s="0" t="n">
        <v>0</v>
      </c>
      <c r="AE145" s="0" t="n">
        <v>2</v>
      </c>
      <c r="AF145" s="0" t="n">
        <v>0</v>
      </c>
      <c r="AG145" s="0" t="n">
        <v>0</v>
      </c>
    </row>
    <row r="146" customFormat="false" ht="12.8" hidden="false" customHeight="false" outlineLevel="0" collapsed="false">
      <c r="A146" s="0" t="n">
        <v>0</v>
      </c>
      <c r="B146" s="0" t="s">
        <v>386</v>
      </c>
      <c r="C146" s="0" t="s">
        <v>55</v>
      </c>
      <c r="D146" s="0" t="s">
        <v>188</v>
      </c>
      <c r="E146" s="0" t="n">
        <v>0</v>
      </c>
      <c r="F146" s="0" t="n">
        <v>0</v>
      </c>
      <c r="G146" s="0" t="n">
        <v>2</v>
      </c>
      <c r="H146" s="0" t="n">
        <v>0</v>
      </c>
      <c r="I146" s="0" t="n">
        <v>16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1</v>
      </c>
      <c r="R146" s="0" t="n">
        <v>0</v>
      </c>
      <c r="S146" s="0" t="n">
        <v>0</v>
      </c>
      <c r="T146" s="0" t="n">
        <v>0</v>
      </c>
      <c r="U146" s="0" t="n">
        <v>8</v>
      </c>
      <c r="V146" s="0" t="n">
        <v>8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2</v>
      </c>
      <c r="AB146" s="0" t="n">
        <v>0</v>
      </c>
      <c r="AC146" s="0" t="n">
        <v>1</v>
      </c>
      <c r="AD146" s="0" t="n">
        <v>1</v>
      </c>
      <c r="AE146" s="0" t="n">
        <v>0</v>
      </c>
      <c r="AF146" s="0" t="n">
        <v>8</v>
      </c>
      <c r="AG146" s="0" t="n">
        <v>8</v>
      </c>
    </row>
    <row r="147" customFormat="false" ht="12.8" hidden="false" customHeight="false" outlineLevel="0" collapsed="false">
      <c r="A147" s="0" t="n">
        <v>0</v>
      </c>
      <c r="B147" s="0" t="s">
        <v>386</v>
      </c>
      <c r="C147" s="0" t="s">
        <v>54</v>
      </c>
      <c r="D147" s="0" t="s">
        <v>158</v>
      </c>
      <c r="E147" s="0" t="n">
        <v>0</v>
      </c>
      <c r="F147" s="0" t="n">
        <v>1</v>
      </c>
      <c r="G147" s="0" t="n">
        <v>8</v>
      </c>
      <c r="H147" s="0" t="n">
        <v>1</v>
      </c>
      <c r="I147" s="0" t="n">
        <v>6</v>
      </c>
      <c r="J147" s="0" t="n">
        <v>12</v>
      </c>
      <c r="K147" s="0" t="n">
        <v>20</v>
      </c>
      <c r="L147" s="0" t="n">
        <v>400</v>
      </c>
      <c r="M147" s="0" t="n">
        <v>0</v>
      </c>
      <c r="N147" s="0" t="n">
        <v>0</v>
      </c>
      <c r="O147" s="0" t="n">
        <v>97</v>
      </c>
      <c r="P147" s="0" t="n">
        <v>0</v>
      </c>
      <c r="Q147" s="0" t="n">
        <v>255</v>
      </c>
      <c r="R147" s="0" t="n">
        <v>0</v>
      </c>
      <c r="S147" s="0" t="n">
        <v>1</v>
      </c>
      <c r="T147" s="0" t="n">
        <v>1</v>
      </c>
      <c r="U147" s="0" t="n">
        <v>3</v>
      </c>
      <c r="V147" s="0" t="n">
        <v>2</v>
      </c>
      <c r="W147" s="0" t="n">
        <v>1</v>
      </c>
      <c r="X147" s="0" t="n">
        <v>15</v>
      </c>
      <c r="Y147" s="0" t="n">
        <v>12</v>
      </c>
      <c r="Z147" s="0" t="n">
        <v>150</v>
      </c>
      <c r="AA147" s="0" t="n">
        <v>95</v>
      </c>
      <c r="AB147" s="0" t="n">
        <v>160</v>
      </c>
      <c r="AC147" s="0" t="n">
        <v>6</v>
      </c>
      <c r="AD147" s="0" t="n">
        <v>1</v>
      </c>
      <c r="AE147" s="0" t="n">
        <v>1</v>
      </c>
      <c r="AF147" s="0" t="n">
        <v>0</v>
      </c>
      <c r="AG147" s="0" t="n">
        <v>0</v>
      </c>
    </row>
    <row r="148" customFormat="false" ht="12.8" hidden="false" customHeight="false" outlineLevel="0" collapsed="false">
      <c r="A148" s="0" t="n">
        <v>0</v>
      </c>
      <c r="B148" s="0" t="s">
        <v>386</v>
      </c>
      <c r="C148" s="0" t="s">
        <v>54</v>
      </c>
      <c r="D148" s="0" t="s">
        <v>173</v>
      </c>
      <c r="E148" s="0" t="n">
        <v>0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15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15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15</v>
      </c>
    </row>
    <row r="149" customFormat="false" ht="12.8" hidden="false" customHeight="false" outlineLevel="0" collapsed="false">
      <c r="B149" s="0" t="s">
        <v>387</v>
      </c>
      <c r="D149" s="0" t="s">
        <v>201</v>
      </c>
      <c r="G149" s="0" t="n">
        <v>5</v>
      </c>
      <c r="I149" s="0" t="n">
        <v>8</v>
      </c>
      <c r="J149" s="0" t="n">
        <v>12</v>
      </c>
      <c r="M149" s="0" t="n">
        <v>4</v>
      </c>
      <c r="N149" s="0" t="n">
        <v>1</v>
      </c>
      <c r="T149" s="0" t="n">
        <v>38</v>
      </c>
      <c r="U149" s="0" t="n">
        <v>5</v>
      </c>
      <c r="V149" s="0" t="n">
        <v>20</v>
      </c>
      <c r="X149" s="0" t="n">
        <v>20</v>
      </c>
      <c r="Y149" s="0" t="n">
        <v>655</v>
      </c>
      <c r="Z149" s="0" t="n">
        <v>5</v>
      </c>
      <c r="AD149" s="0" t="n">
        <v>20</v>
      </c>
      <c r="AF149" s="0" t="n">
        <v>2</v>
      </c>
      <c r="AG149" s="0" t="n">
        <v>3</v>
      </c>
    </row>
    <row r="150" customFormat="false" ht="12.8" hidden="false" customHeight="false" outlineLevel="0" collapsed="false">
      <c r="A150" s="0" t="n">
        <v>0</v>
      </c>
      <c r="B150" s="0" t="s">
        <v>388</v>
      </c>
      <c r="C150" s="0" t="s">
        <v>287</v>
      </c>
      <c r="D150" s="0" t="s">
        <v>287</v>
      </c>
      <c r="E150" s="0" t="n">
        <v>0</v>
      </c>
      <c r="F150" s="0" t="n">
        <v>0</v>
      </c>
      <c r="G150" s="0" t="n">
        <v>37</v>
      </c>
      <c r="H150" s="0" t="n">
        <v>148</v>
      </c>
      <c r="I150" s="0" t="n">
        <v>0</v>
      </c>
      <c r="J150" s="0" t="n">
        <v>34</v>
      </c>
      <c r="K150" s="0" t="n">
        <v>3</v>
      </c>
      <c r="L150" s="0" t="n">
        <v>0</v>
      </c>
      <c r="M150" s="0" t="n">
        <v>0</v>
      </c>
      <c r="N150" s="0" t="n">
        <v>0</v>
      </c>
      <c r="O150" s="0" t="n">
        <v>136</v>
      </c>
      <c r="P150" s="0" t="n">
        <v>12</v>
      </c>
      <c r="Q150" s="0" t="n">
        <v>0</v>
      </c>
      <c r="R150" s="0" t="n">
        <v>0</v>
      </c>
      <c r="S150" s="0" t="n">
        <v>0</v>
      </c>
      <c r="T150" s="0" t="n">
        <v>2</v>
      </c>
      <c r="U150" s="0" t="n">
        <v>0</v>
      </c>
      <c r="V150" s="0" t="n">
        <v>0</v>
      </c>
      <c r="W150" s="0" t="n">
        <v>35</v>
      </c>
      <c r="X150" s="0" t="n">
        <v>0</v>
      </c>
      <c r="Y150" s="0" t="n">
        <v>0</v>
      </c>
      <c r="Z150" s="0" t="n">
        <v>30</v>
      </c>
      <c r="AA150" s="0" t="n">
        <v>7</v>
      </c>
      <c r="AB150" s="0" t="n">
        <v>0</v>
      </c>
      <c r="AC150" s="0" t="n">
        <v>120</v>
      </c>
      <c r="AD150" s="0" t="n">
        <v>28</v>
      </c>
      <c r="AE150" s="0" t="n">
        <v>3090.36</v>
      </c>
      <c r="AF150" s="0" t="n">
        <v>37</v>
      </c>
      <c r="AG150" s="0" t="n">
        <v>0</v>
      </c>
    </row>
    <row r="151" customFormat="false" ht="12.8" hidden="false" customHeight="false" outlineLevel="0" collapsed="false">
      <c r="A151" s="0" t="n">
        <v>0</v>
      </c>
      <c r="B151" s="0" t="s">
        <v>389</v>
      </c>
      <c r="C151" s="0" t="s">
        <v>381</v>
      </c>
      <c r="D151" s="0" t="s">
        <v>381</v>
      </c>
      <c r="G151" s="0" t="n">
        <v>0</v>
      </c>
      <c r="AF151" s="0" t="n">
        <v>40</v>
      </c>
      <c r="AG151" s="0" t="n">
        <v>0</v>
      </c>
    </row>
    <row r="152" customFormat="false" ht="12.8" hidden="false" customHeight="false" outlineLevel="0" collapsed="false">
      <c r="A152" s="0" t="n">
        <v>0</v>
      </c>
      <c r="B152" s="0" t="s">
        <v>390</v>
      </c>
      <c r="C152" s="0" t="s">
        <v>63</v>
      </c>
      <c r="D152" s="0" t="s">
        <v>260</v>
      </c>
      <c r="E152" s="0" t="n">
        <v>0</v>
      </c>
      <c r="F152" s="0" t="n">
        <v>0</v>
      </c>
      <c r="G152" s="0" t="n">
        <v>8</v>
      </c>
      <c r="H152" s="0" t="n">
        <v>0</v>
      </c>
      <c r="I152" s="0" t="n">
        <v>0</v>
      </c>
      <c r="J152" s="0" t="n">
        <v>0</v>
      </c>
      <c r="K152" s="0" t="n">
        <v>8</v>
      </c>
      <c r="L152" s="0" t="n">
        <v>0</v>
      </c>
      <c r="M152" s="0" t="n">
        <v>0</v>
      </c>
      <c r="N152" s="0" t="n">
        <v>369</v>
      </c>
      <c r="O152" s="0" t="n">
        <v>59500</v>
      </c>
      <c r="P152" s="0" t="n">
        <v>0</v>
      </c>
      <c r="Q152" s="0" t="n">
        <v>72</v>
      </c>
      <c r="R152" s="0" t="n">
        <v>0</v>
      </c>
      <c r="S152" s="0" t="n">
        <v>297</v>
      </c>
      <c r="T152" s="0" t="n">
        <v>0</v>
      </c>
      <c r="U152" s="0" t="n">
        <v>2</v>
      </c>
      <c r="V152" s="0" t="n">
        <v>1</v>
      </c>
      <c r="W152" s="0" t="n">
        <v>3</v>
      </c>
      <c r="X152" s="0" t="n">
        <v>1</v>
      </c>
      <c r="Y152" s="0" t="n">
        <v>0</v>
      </c>
      <c r="Z152" s="0" t="n">
        <v>20</v>
      </c>
      <c r="AA152" s="0" t="n">
        <v>5</v>
      </c>
      <c r="AB152" s="0" t="n">
        <v>61</v>
      </c>
      <c r="AC152" s="0" t="n">
        <v>100</v>
      </c>
      <c r="AD152" s="0" t="n">
        <v>183</v>
      </c>
      <c r="AE152" s="0" t="n">
        <v>8</v>
      </c>
      <c r="AF152" s="0" t="n">
        <v>0</v>
      </c>
      <c r="AG152" s="0" t="n">
        <v>0</v>
      </c>
    </row>
    <row r="153" customFormat="false" ht="12.8" hidden="false" customHeight="false" outlineLevel="0" collapsed="false">
      <c r="A153" s="0" t="n">
        <v>0</v>
      </c>
      <c r="B153" s="0" t="s">
        <v>390</v>
      </c>
      <c r="C153" s="0" t="s">
        <v>63</v>
      </c>
      <c r="D153" s="0" t="s">
        <v>261</v>
      </c>
      <c r="E153" s="0" t="n">
        <v>0</v>
      </c>
      <c r="F153" s="0" t="n">
        <v>123</v>
      </c>
      <c r="G153" s="0" t="n">
        <v>1</v>
      </c>
      <c r="H153" s="0" t="n">
        <v>0</v>
      </c>
      <c r="I153" s="0" t="n">
        <v>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1</v>
      </c>
      <c r="R153" s="0" t="n">
        <v>0</v>
      </c>
      <c r="S153" s="0" t="n">
        <v>0</v>
      </c>
      <c r="T153" s="0" t="n">
        <v>123</v>
      </c>
      <c r="U153" s="0" t="n">
        <v>1</v>
      </c>
      <c r="V153" s="0" t="n">
        <v>0</v>
      </c>
      <c r="W153" s="0" t="n">
        <v>0</v>
      </c>
      <c r="X153" s="0" t="n">
        <v>0</v>
      </c>
      <c r="Y153" s="0" t="n">
        <v>123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F153" s="0" t="n">
        <v>0</v>
      </c>
      <c r="AG153" s="0" t="n">
        <v>0</v>
      </c>
    </row>
    <row r="154" customFormat="false" ht="12.8" hidden="false" customHeight="false" outlineLevel="0" collapsed="false">
      <c r="A154" s="0" t="n">
        <v>0</v>
      </c>
      <c r="B154" s="0" t="s">
        <v>390</v>
      </c>
      <c r="C154" s="0" t="s">
        <v>54</v>
      </c>
      <c r="D154" s="0" t="s">
        <v>158</v>
      </c>
      <c r="E154" s="0" t="n">
        <v>0</v>
      </c>
      <c r="F154" s="0" t="n">
        <v>0</v>
      </c>
      <c r="G154" s="0" t="n">
        <v>3</v>
      </c>
      <c r="H154" s="0" t="n">
        <v>1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94</v>
      </c>
      <c r="N154" s="0" t="n">
        <v>155</v>
      </c>
      <c r="O154" s="0" t="n">
        <v>3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1</v>
      </c>
      <c r="X154" s="0" t="n">
        <v>0</v>
      </c>
      <c r="Y154" s="0" t="n">
        <v>0</v>
      </c>
      <c r="Z154" s="0" t="n">
        <v>249</v>
      </c>
      <c r="AA154" s="0" t="n">
        <v>0</v>
      </c>
      <c r="AB154" s="0" t="n">
        <v>0</v>
      </c>
      <c r="AC154" s="0" t="n">
        <v>209</v>
      </c>
      <c r="AD154" s="0" t="n">
        <v>0</v>
      </c>
      <c r="AE154" s="0" t="n">
        <v>40</v>
      </c>
      <c r="AF154" s="0" t="n">
        <v>0</v>
      </c>
      <c r="AG154" s="0" t="n">
        <v>0</v>
      </c>
    </row>
    <row r="155" customFormat="false" ht="12.8" hidden="false" customHeight="false" outlineLevel="0" collapsed="false">
      <c r="A155" s="0" t="n">
        <v>0</v>
      </c>
      <c r="B155" s="0" t="s">
        <v>391</v>
      </c>
      <c r="C155" s="0" t="s">
        <v>63</v>
      </c>
      <c r="D155" s="0" t="s">
        <v>260</v>
      </c>
      <c r="E155" s="0" t="n">
        <v>0</v>
      </c>
      <c r="F155" s="0" t="n">
        <v>10</v>
      </c>
      <c r="G155" s="0" t="n">
        <v>9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3</v>
      </c>
      <c r="N155" s="0" t="n">
        <v>7</v>
      </c>
      <c r="O155" s="0" t="n">
        <v>0</v>
      </c>
      <c r="P155" s="0" t="n">
        <v>0</v>
      </c>
      <c r="Q155" s="0" t="n">
        <v>0</v>
      </c>
      <c r="R155" s="0" t="n">
        <v>3</v>
      </c>
      <c r="S155" s="0" t="n">
        <v>8</v>
      </c>
      <c r="T155" s="0" t="n">
        <v>0</v>
      </c>
      <c r="U155" s="0" t="n">
        <v>1</v>
      </c>
      <c r="V155" s="0" t="n">
        <v>0</v>
      </c>
      <c r="W155" s="0" t="n">
        <v>9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</v>
      </c>
      <c r="AC155" s="0" t="n">
        <v>9</v>
      </c>
      <c r="AD155" s="0" t="n">
        <v>0</v>
      </c>
      <c r="AE155" s="0" t="n">
        <v>1</v>
      </c>
      <c r="AF155" s="0" t="n">
        <v>10</v>
      </c>
      <c r="AG155" s="0" t="n">
        <v>760</v>
      </c>
    </row>
    <row r="156" customFormat="false" ht="12.8" hidden="false" customHeight="false" outlineLevel="0" collapsed="false">
      <c r="A156" s="0" t="n">
        <v>0</v>
      </c>
      <c r="B156" s="0" t="s">
        <v>392</v>
      </c>
      <c r="C156" s="0" t="s">
        <v>63</v>
      </c>
      <c r="D156" s="0" t="s">
        <v>260</v>
      </c>
      <c r="F156" s="0" t="n">
        <v>9</v>
      </c>
      <c r="G156" s="0" t="n">
        <v>7</v>
      </c>
      <c r="H156" s="0" t="n">
        <v>0</v>
      </c>
      <c r="I156" s="0" t="n">
        <v>0</v>
      </c>
      <c r="J156" s="0" t="n">
        <v>81</v>
      </c>
      <c r="K156" s="0" t="n">
        <v>2920</v>
      </c>
      <c r="L156" s="0" t="n">
        <v>7</v>
      </c>
      <c r="P156" s="0" t="n">
        <v>79</v>
      </c>
      <c r="Q156" s="0" t="n">
        <v>3</v>
      </c>
      <c r="R156" s="0" t="n">
        <v>0</v>
      </c>
      <c r="S156" s="0" t="n">
        <v>4</v>
      </c>
      <c r="T156" s="0" t="n">
        <v>1</v>
      </c>
      <c r="U156" s="0" t="n">
        <v>0</v>
      </c>
      <c r="V156" s="0" t="n">
        <v>8</v>
      </c>
      <c r="W156" s="0" t="n">
        <v>0</v>
      </c>
      <c r="X156" s="0" t="n">
        <v>26</v>
      </c>
      <c r="Y156" s="0" t="n">
        <v>10</v>
      </c>
      <c r="Z156" s="0" t="n">
        <v>40</v>
      </c>
      <c r="AA156" s="0" t="n">
        <v>5</v>
      </c>
      <c r="AB156" s="0" t="n">
        <v>0</v>
      </c>
      <c r="AC156" s="0" t="n">
        <v>4</v>
      </c>
      <c r="AD156" s="0" t="n">
        <v>0</v>
      </c>
      <c r="AE156" s="0" t="n">
        <v>0</v>
      </c>
      <c r="AF156" s="0" t="n">
        <v>0</v>
      </c>
      <c r="AG156" s="0" t="n">
        <v>0</v>
      </c>
    </row>
    <row r="157" customFormat="false" ht="12.8" hidden="false" customHeight="false" outlineLevel="0" collapsed="false">
      <c r="A157" s="0" t="n">
        <v>0</v>
      </c>
      <c r="B157" s="0" t="s">
        <v>392</v>
      </c>
      <c r="C157" s="0" t="s">
        <v>54</v>
      </c>
      <c r="D157" s="0" t="s">
        <v>158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</v>
      </c>
      <c r="N157" s="0" t="n">
        <v>0</v>
      </c>
      <c r="O157" s="0" t="n">
        <v>0</v>
      </c>
      <c r="P157" s="0" t="n">
        <v>2</v>
      </c>
      <c r="W157" s="0" t="n">
        <v>0</v>
      </c>
      <c r="X157" s="0" t="n">
        <v>0</v>
      </c>
      <c r="Y157" s="0" t="n">
        <v>1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2</v>
      </c>
      <c r="AE157" s="0" t="n">
        <v>0</v>
      </c>
      <c r="AF157" s="0" t="n">
        <v>0</v>
      </c>
      <c r="AG157" s="0" t="n">
        <v>0</v>
      </c>
    </row>
    <row r="158" customFormat="false" ht="12.8" hidden="false" customHeight="false" outlineLevel="0" collapsed="false">
      <c r="A158" s="0" t="n">
        <v>0</v>
      </c>
      <c r="B158" s="0" t="s">
        <v>393</v>
      </c>
      <c r="C158" s="0" t="s">
        <v>56</v>
      </c>
      <c r="D158" s="0" t="s">
        <v>56</v>
      </c>
      <c r="E158" s="0" t="n">
        <v>0</v>
      </c>
      <c r="F158" s="0" t="n">
        <v>1</v>
      </c>
      <c r="G158" s="0" t="n">
        <v>1</v>
      </c>
      <c r="H158" s="0" t="n">
        <v>0</v>
      </c>
      <c r="I158" s="0" t="n">
        <v>0</v>
      </c>
      <c r="J158" s="0" t="n">
        <v>0</v>
      </c>
      <c r="K158" s="0" t="n">
        <v>1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0</v>
      </c>
      <c r="U158" s="0" t="n">
        <v>1</v>
      </c>
      <c r="V158" s="0" t="n">
        <v>0</v>
      </c>
      <c r="W158" s="0" t="n">
        <v>76</v>
      </c>
      <c r="X158" s="0" t="n">
        <v>0</v>
      </c>
      <c r="Y158" s="0" t="n">
        <v>1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F158" s="0" t="n">
        <v>0</v>
      </c>
      <c r="AG158" s="0" t="n">
        <v>0</v>
      </c>
    </row>
    <row r="159" customFormat="false" ht="12.8" hidden="false" customHeight="false" outlineLevel="0" collapsed="false">
      <c r="A159" s="0" t="n">
        <v>10</v>
      </c>
      <c r="B159" s="0" t="s">
        <v>394</v>
      </c>
      <c r="C159" s="0" t="s">
        <v>59</v>
      </c>
      <c r="D159" s="0" t="s">
        <v>241</v>
      </c>
      <c r="E159" s="0" t="n">
        <v>0</v>
      </c>
      <c r="F159" s="0" t="n">
        <v>7</v>
      </c>
      <c r="G159" s="0" t="n">
        <v>10</v>
      </c>
      <c r="H159" s="0" t="n">
        <v>2</v>
      </c>
      <c r="I159" s="0" t="n">
        <v>1</v>
      </c>
      <c r="J159" s="0" t="n">
        <v>0</v>
      </c>
      <c r="K159" s="0" t="n">
        <v>0</v>
      </c>
      <c r="L159" s="0" t="n">
        <v>21</v>
      </c>
      <c r="M159" s="0" t="n">
        <v>20</v>
      </c>
      <c r="N159" s="0" t="n">
        <v>10</v>
      </c>
      <c r="O159" s="0" t="n">
        <v>0</v>
      </c>
      <c r="P159" s="0" t="n">
        <v>0</v>
      </c>
      <c r="Q159" s="0" t="n">
        <v>1</v>
      </c>
      <c r="R159" s="0" t="n">
        <v>2</v>
      </c>
      <c r="S159" s="0" t="n">
        <v>7</v>
      </c>
      <c r="T159" s="0" t="n">
        <v>0</v>
      </c>
      <c r="U159" s="0" t="n">
        <v>0</v>
      </c>
      <c r="V159" s="0" t="n">
        <v>0</v>
      </c>
      <c r="W159" s="0" t="n">
        <v>2</v>
      </c>
      <c r="X159" s="0" t="n">
        <v>7</v>
      </c>
      <c r="Y159" s="0" t="n">
        <v>1</v>
      </c>
      <c r="Z159" s="0" t="n">
        <v>20</v>
      </c>
      <c r="AA159" s="0" t="n">
        <v>21</v>
      </c>
      <c r="AB159" s="0" t="n">
        <v>10</v>
      </c>
      <c r="AC159" s="0" t="n">
        <v>990</v>
      </c>
      <c r="AD159" s="0" t="n">
        <v>10</v>
      </c>
      <c r="AE159" s="0" t="n">
        <v>0</v>
      </c>
      <c r="AF159" s="0" t="n">
        <v>0</v>
      </c>
      <c r="AG159" s="0" t="n">
        <v>0</v>
      </c>
    </row>
    <row r="160" customFormat="false" ht="12.8" hidden="false" customHeight="false" outlineLevel="0" collapsed="false">
      <c r="A160" s="0" t="n">
        <v>20</v>
      </c>
      <c r="B160" s="0" t="s">
        <v>395</v>
      </c>
      <c r="C160" s="0" t="s">
        <v>66</v>
      </c>
      <c r="D160" s="0" t="s">
        <v>278</v>
      </c>
      <c r="E160" s="0" t="n">
        <v>0</v>
      </c>
      <c r="F160" s="0" t="n">
        <v>1200</v>
      </c>
      <c r="G160" s="0" t="n">
        <v>8</v>
      </c>
      <c r="H160" s="0" t="n">
        <v>8</v>
      </c>
      <c r="I160" s="0" t="n">
        <v>0</v>
      </c>
      <c r="J160" s="0" t="n">
        <v>0</v>
      </c>
      <c r="K160" s="0" t="n">
        <v>0</v>
      </c>
      <c r="L160" s="0" t="n">
        <v>32</v>
      </c>
      <c r="M160" s="0" t="n">
        <v>0</v>
      </c>
      <c r="N160" s="0" t="n">
        <v>0</v>
      </c>
      <c r="O160" s="0" t="n">
        <v>8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32</v>
      </c>
      <c r="U160" s="0" t="n">
        <v>0</v>
      </c>
      <c r="V160" s="0" t="n">
        <v>0</v>
      </c>
      <c r="W160" s="0" t="n">
        <v>8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3</v>
      </c>
      <c r="AD160" s="0" t="n">
        <v>0</v>
      </c>
      <c r="AE160" s="0" t="n">
        <v>5</v>
      </c>
      <c r="AF160" s="0" t="n">
        <v>12</v>
      </c>
      <c r="AG160" s="0" t="n">
        <v>0</v>
      </c>
    </row>
    <row r="161" customFormat="false" ht="12.8" hidden="false" customHeight="false" outlineLevel="0" collapsed="false">
      <c r="B161" s="0" t="s">
        <v>396</v>
      </c>
      <c r="C161" s="0" t="s">
        <v>52</v>
      </c>
      <c r="D161" s="0" t="s">
        <v>52</v>
      </c>
      <c r="F161" s="0" t="n">
        <v>6</v>
      </c>
      <c r="G161" s="0" t="n">
        <v>116</v>
      </c>
      <c r="H161" s="0" t="n">
        <v>105</v>
      </c>
      <c r="I161" s="0" t="n">
        <v>5</v>
      </c>
      <c r="J161" s="0" t="n">
        <v>2900</v>
      </c>
      <c r="K161" s="0" t="n">
        <v>312</v>
      </c>
      <c r="L161" s="0" t="n">
        <v>44</v>
      </c>
      <c r="M161" s="0" t="n">
        <v>35687</v>
      </c>
      <c r="N161" s="0" t="n">
        <v>18</v>
      </c>
      <c r="O161" s="0" t="n">
        <v>2720</v>
      </c>
      <c r="R161" s="0" t="n">
        <v>536</v>
      </c>
      <c r="S161" s="0" t="n">
        <v>1</v>
      </c>
      <c r="T161" s="0" t="n">
        <v>74</v>
      </c>
      <c r="U161" s="0" t="n">
        <v>39</v>
      </c>
      <c r="V161" s="0" t="n">
        <v>2</v>
      </c>
      <c r="W161" s="0" t="n">
        <v>0</v>
      </c>
      <c r="X161" s="0" t="n">
        <v>385</v>
      </c>
      <c r="Y161" s="0" t="n">
        <v>2218</v>
      </c>
      <c r="Z161" s="0" t="n">
        <v>180</v>
      </c>
      <c r="AA161" s="0" t="n">
        <v>473</v>
      </c>
      <c r="AB161" s="0" t="n">
        <v>0</v>
      </c>
      <c r="AC161" s="0" t="n">
        <v>4</v>
      </c>
      <c r="AD161" s="0" t="n">
        <v>3</v>
      </c>
      <c r="AG161" s="0" t="n">
        <v>109</v>
      </c>
    </row>
    <row r="162" customFormat="false" ht="12.8" hidden="false" customHeight="false" outlineLevel="0" collapsed="false">
      <c r="A162" s="0" t="n">
        <v>68</v>
      </c>
      <c r="B162" s="0" t="s">
        <v>397</v>
      </c>
      <c r="C162" s="0" t="s">
        <v>63</v>
      </c>
      <c r="D162" s="0" t="s">
        <v>260</v>
      </c>
      <c r="E162" s="0" t="n">
        <v>0</v>
      </c>
      <c r="F162" s="0" t="n">
        <v>0</v>
      </c>
      <c r="G162" s="0" t="n">
        <v>26</v>
      </c>
      <c r="H162" s="0" t="n">
        <v>0</v>
      </c>
      <c r="I162" s="0" t="n">
        <v>15</v>
      </c>
      <c r="J162" s="0" t="n">
        <v>0</v>
      </c>
      <c r="K162" s="0" t="n">
        <v>14</v>
      </c>
      <c r="L162" s="0" t="n">
        <v>0</v>
      </c>
      <c r="M162" s="0" t="n">
        <v>14</v>
      </c>
      <c r="N162" s="0" t="n">
        <v>12</v>
      </c>
      <c r="O162" s="0" t="n">
        <v>0</v>
      </c>
      <c r="P162" s="0" t="n">
        <v>91</v>
      </c>
      <c r="Q162" s="0" t="n">
        <v>27</v>
      </c>
      <c r="R162" s="0" t="n">
        <v>0</v>
      </c>
      <c r="S162" s="0" t="n">
        <v>2812.1</v>
      </c>
      <c r="T162" s="0" t="n">
        <v>0</v>
      </c>
      <c r="U162" s="0" t="n">
        <v>120</v>
      </c>
      <c r="V162" s="0" t="n">
        <v>0</v>
      </c>
      <c r="W162" s="0" t="n">
        <v>0</v>
      </c>
      <c r="X162" s="0" t="n">
        <v>0</v>
      </c>
      <c r="Y162" s="0" t="n">
        <v>3</v>
      </c>
      <c r="Z162" s="0" t="n">
        <v>7</v>
      </c>
      <c r="AA162" s="0" t="n">
        <v>4</v>
      </c>
      <c r="AB162" s="0" t="n">
        <v>5</v>
      </c>
      <c r="AC162" s="0" t="n">
        <v>9</v>
      </c>
      <c r="AD162" s="0" t="n">
        <v>7</v>
      </c>
      <c r="AE162" s="0" t="n">
        <v>10</v>
      </c>
      <c r="AF162" s="0" t="n">
        <v>10</v>
      </c>
      <c r="AG162" s="0" t="n">
        <v>23</v>
      </c>
    </row>
    <row r="163" customFormat="false" ht="12.8" hidden="false" customHeight="false" outlineLevel="0" collapsed="false">
      <c r="A163" s="0" t="n">
        <v>0</v>
      </c>
      <c r="B163" s="0" t="s">
        <v>397</v>
      </c>
      <c r="C163" s="0" t="s">
        <v>65</v>
      </c>
      <c r="D163" s="0" t="s">
        <v>269</v>
      </c>
      <c r="E163" s="0" t="n">
        <v>0</v>
      </c>
      <c r="F163" s="0" t="n">
        <v>1</v>
      </c>
      <c r="G163" s="0" t="n">
        <v>3</v>
      </c>
      <c r="H163" s="0" t="n">
        <v>4</v>
      </c>
      <c r="I163" s="0" t="n">
        <v>10</v>
      </c>
      <c r="J163" s="0" t="n">
        <v>0</v>
      </c>
      <c r="K163" s="0" t="n">
        <v>0</v>
      </c>
      <c r="L163" s="0" t="n">
        <v>10</v>
      </c>
      <c r="M163" s="0" t="n">
        <v>0</v>
      </c>
      <c r="N163" s="0" t="n">
        <v>3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3</v>
      </c>
      <c r="V163" s="0" t="n">
        <v>0</v>
      </c>
      <c r="W163" s="0" t="n">
        <v>0</v>
      </c>
      <c r="X163" s="0" t="n">
        <v>24</v>
      </c>
      <c r="Y163" s="0" t="n">
        <v>0</v>
      </c>
      <c r="Z163" s="0" t="n">
        <v>0</v>
      </c>
      <c r="AA163" s="0" t="n">
        <v>20</v>
      </c>
      <c r="AB163" s="0" t="n">
        <v>0</v>
      </c>
      <c r="AC163" s="0" t="n">
        <v>0</v>
      </c>
      <c r="AD163" s="0" t="n">
        <v>0</v>
      </c>
      <c r="AE163" s="0" t="n">
        <v>1</v>
      </c>
      <c r="AF163" s="0" t="n">
        <v>1</v>
      </c>
      <c r="AG163" s="0" t="n">
        <v>0</v>
      </c>
    </row>
    <row r="164" customFormat="false" ht="12.8" hidden="false" customHeight="false" outlineLevel="0" collapsed="false">
      <c r="A164" s="0" t="n">
        <v>0</v>
      </c>
      <c r="B164" s="0" t="s">
        <v>397</v>
      </c>
      <c r="C164" s="0" t="s">
        <v>49</v>
      </c>
      <c r="D164" s="0" t="s">
        <v>128</v>
      </c>
      <c r="E164" s="0" t="n">
        <v>0</v>
      </c>
      <c r="F164" s="0" t="n">
        <v>0</v>
      </c>
      <c r="G164" s="0" t="n">
        <v>2</v>
      </c>
      <c r="H164" s="0" t="n">
        <v>0</v>
      </c>
      <c r="I164" s="0" t="n">
        <v>0</v>
      </c>
      <c r="J164" s="0" t="n">
        <v>1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5</v>
      </c>
      <c r="P164" s="0" t="n">
        <v>7</v>
      </c>
      <c r="Q164" s="0" t="n">
        <v>0</v>
      </c>
      <c r="R164" s="0" t="n">
        <v>0</v>
      </c>
      <c r="S164" s="0" t="n">
        <v>0</v>
      </c>
      <c r="T164" s="0" t="n">
        <v>2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2</v>
      </c>
      <c r="AB164" s="0" t="n">
        <v>0</v>
      </c>
      <c r="AC164" s="0" t="n">
        <v>0</v>
      </c>
      <c r="AD164" s="0" t="n">
        <v>12</v>
      </c>
      <c r="AE164" s="0" t="n">
        <v>0</v>
      </c>
      <c r="AF164" s="0" t="n">
        <v>0</v>
      </c>
      <c r="AG164" s="0" t="n">
        <v>10</v>
      </c>
    </row>
    <row r="165" customFormat="false" ht="12.8" hidden="false" customHeight="false" outlineLevel="0" collapsed="false">
      <c r="A165" s="0" t="n">
        <v>0</v>
      </c>
      <c r="B165" s="0" t="s">
        <v>397</v>
      </c>
      <c r="C165" s="0" t="s">
        <v>62</v>
      </c>
      <c r="D165" s="0" t="s">
        <v>398</v>
      </c>
      <c r="E165" s="0" t="n">
        <v>0</v>
      </c>
      <c r="F165" s="0" t="n">
        <v>0</v>
      </c>
      <c r="G165" s="0" t="n">
        <v>1</v>
      </c>
      <c r="H165" s="0" t="n">
        <v>3</v>
      </c>
      <c r="I165" s="0" t="n">
        <v>0</v>
      </c>
      <c r="J165" s="0" t="n">
        <v>0</v>
      </c>
      <c r="K165" s="0" t="n">
        <v>3</v>
      </c>
      <c r="L165" s="0" t="n">
        <v>0</v>
      </c>
      <c r="M165" s="0" t="n">
        <v>0</v>
      </c>
      <c r="N165" s="0" t="n">
        <v>0</v>
      </c>
      <c r="O165" s="0" t="n">
        <v>1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3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1</v>
      </c>
    </row>
    <row r="166" customFormat="false" ht="12.8" hidden="false" customHeight="false" outlineLevel="0" collapsed="false">
      <c r="A166" s="0" t="n">
        <v>0</v>
      </c>
      <c r="B166" s="0" t="s">
        <v>31</v>
      </c>
      <c r="C166" s="0" t="s">
        <v>65</v>
      </c>
      <c r="D166" s="0" t="s">
        <v>269</v>
      </c>
      <c r="E166" s="0" t="n">
        <v>6</v>
      </c>
      <c r="F166" s="0" t="n">
        <v>57</v>
      </c>
      <c r="G166" s="0" t="n">
        <v>72</v>
      </c>
      <c r="H166" s="0" t="n">
        <v>0</v>
      </c>
      <c r="I166" s="0" t="n">
        <v>0</v>
      </c>
      <c r="J166" s="0" t="n">
        <v>57</v>
      </c>
      <c r="K166" s="0" t="n">
        <v>15</v>
      </c>
      <c r="L166" s="0" t="n">
        <v>0</v>
      </c>
      <c r="M166" s="0" t="n">
        <v>228</v>
      </c>
      <c r="N166" s="0" t="n">
        <v>75</v>
      </c>
      <c r="O166" s="0" t="n">
        <v>294921.04</v>
      </c>
      <c r="P166" s="0" t="n">
        <v>23</v>
      </c>
      <c r="Q166" s="0" t="n">
        <v>200</v>
      </c>
      <c r="R166" s="0" t="n">
        <v>0</v>
      </c>
      <c r="S166" s="0" t="n">
        <v>0</v>
      </c>
      <c r="T166" s="0" t="n">
        <v>103</v>
      </c>
      <c r="U166" s="0" t="n">
        <v>3</v>
      </c>
      <c r="V166" s="0" t="n">
        <v>30</v>
      </c>
      <c r="W166" s="0" t="n">
        <v>10</v>
      </c>
      <c r="X166" s="0" t="n">
        <v>17</v>
      </c>
      <c r="Y166" s="0" t="n">
        <v>12</v>
      </c>
      <c r="Z166" s="0" t="n">
        <v>13</v>
      </c>
      <c r="AA166" s="0" t="n">
        <v>125</v>
      </c>
      <c r="AB166" s="0" t="n">
        <v>45</v>
      </c>
      <c r="AC166" s="0" t="n">
        <v>69</v>
      </c>
      <c r="AD166" s="0" t="n">
        <v>51</v>
      </c>
      <c r="AE166" s="0" t="n">
        <v>0</v>
      </c>
      <c r="AF166" s="0" t="n">
        <v>11</v>
      </c>
      <c r="AG166" s="0" t="n">
        <v>4</v>
      </c>
    </row>
    <row r="167" customFormat="false" ht="12.8" hidden="false" customHeight="false" outlineLevel="0" collapsed="false">
      <c r="A167" s="0" t="n">
        <v>0</v>
      </c>
      <c r="B167" s="0" t="s">
        <v>31</v>
      </c>
      <c r="C167" s="0" t="s">
        <v>61</v>
      </c>
      <c r="D167" s="0" t="s">
        <v>61</v>
      </c>
      <c r="E167" s="0" t="n">
        <v>0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1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1</v>
      </c>
      <c r="U167" s="0" t="n">
        <v>0</v>
      </c>
      <c r="V167" s="0" t="n">
        <v>1</v>
      </c>
      <c r="W167" s="0" t="n">
        <v>0</v>
      </c>
      <c r="X167" s="0" t="n">
        <v>0</v>
      </c>
      <c r="Y167" s="0" t="n">
        <v>0</v>
      </c>
      <c r="Z167" s="0" t="n">
        <v>1</v>
      </c>
      <c r="AA167" s="0" t="n">
        <v>1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1</v>
      </c>
      <c r="AG167" s="0" t="n">
        <v>0</v>
      </c>
    </row>
    <row r="168" customFormat="false" ht="12.8" hidden="false" customHeight="false" outlineLevel="0" collapsed="false">
      <c r="A168" s="0" t="n">
        <v>27</v>
      </c>
      <c r="B168" s="0" t="s">
        <v>31</v>
      </c>
      <c r="C168" s="0" t="s">
        <v>45</v>
      </c>
      <c r="D168" s="0" t="s">
        <v>87</v>
      </c>
      <c r="E168" s="0" t="n">
        <v>2</v>
      </c>
      <c r="F168" s="0" t="n">
        <v>57</v>
      </c>
      <c r="G168" s="0" t="n">
        <v>115</v>
      </c>
      <c r="H168" s="0" t="n">
        <v>14</v>
      </c>
      <c r="I168" s="0" t="n">
        <v>15</v>
      </c>
      <c r="J168" s="0" t="n">
        <v>2</v>
      </c>
      <c r="K168" s="0" t="n">
        <v>131</v>
      </c>
      <c r="L168" s="0" t="n">
        <v>274</v>
      </c>
      <c r="M168" s="0" t="n">
        <v>64</v>
      </c>
      <c r="N168" s="0" t="n">
        <v>67</v>
      </c>
      <c r="O168" s="0" t="n">
        <v>0</v>
      </c>
      <c r="P168" s="0" t="n">
        <v>86</v>
      </c>
      <c r="Q168" s="0" t="n">
        <v>0</v>
      </c>
      <c r="R168" s="0" t="n">
        <v>0</v>
      </c>
      <c r="S168" s="0" t="n">
        <v>29</v>
      </c>
      <c r="T168" s="0" t="n">
        <v>0</v>
      </c>
      <c r="U168" s="0" t="n">
        <v>0</v>
      </c>
      <c r="V168" s="0" t="n">
        <v>29</v>
      </c>
      <c r="W168" s="0" t="n">
        <v>86</v>
      </c>
      <c r="X168" s="0" t="n">
        <v>0</v>
      </c>
      <c r="Y168" s="0" t="n">
        <v>118</v>
      </c>
      <c r="Z168" s="0" t="n">
        <v>420</v>
      </c>
      <c r="AA168" s="0" t="n">
        <v>0</v>
      </c>
      <c r="AB168" s="0" t="n">
        <v>114</v>
      </c>
      <c r="AC168" s="0" t="n">
        <v>8</v>
      </c>
      <c r="AD168" s="0" t="n">
        <v>0</v>
      </c>
      <c r="AE168" s="0" t="n">
        <v>0</v>
      </c>
      <c r="AF168" s="0" t="n">
        <v>530</v>
      </c>
      <c r="AG168" s="0" t="n">
        <v>2</v>
      </c>
    </row>
    <row r="169" customFormat="false" ht="12.8" hidden="false" customHeight="false" outlineLevel="0" collapsed="false">
      <c r="A169" s="0" t="n">
        <v>0</v>
      </c>
      <c r="B169" s="0" t="s">
        <v>31</v>
      </c>
      <c r="C169" s="0" t="s">
        <v>102</v>
      </c>
      <c r="D169" s="0" t="s">
        <v>103</v>
      </c>
      <c r="E169" s="0" t="n">
        <v>0</v>
      </c>
      <c r="F169" s="0" t="n">
        <v>4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1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4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1</v>
      </c>
      <c r="Z169" s="0" t="n">
        <v>0</v>
      </c>
      <c r="AA169" s="0" t="n">
        <v>0</v>
      </c>
      <c r="AB169" s="0" t="n">
        <v>1</v>
      </c>
      <c r="AC169" s="0" t="n">
        <v>0</v>
      </c>
      <c r="AD169" s="0" t="n">
        <v>0</v>
      </c>
      <c r="AE169" s="0" t="n">
        <v>4</v>
      </c>
      <c r="AF169" s="0" t="n">
        <v>0</v>
      </c>
      <c r="AG169" s="0" t="n">
        <v>0</v>
      </c>
    </row>
    <row r="170" customFormat="false" ht="12.8" hidden="false" customHeight="false" outlineLevel="0" collapsed="false">
      <c r="A170" s="0" t="n">
        <v>190</v>
      </c>
      <c r="B170" s="0" t="s">
        <v>31</v>
      </c>
      <c r="C170" s="0" t="s">
        <v>54</v>
      </c>
      <c r="D170" s="0" t="s">
        <v>158</v>
      </c>
      <c r="E170" s="0" t="n">
        <v>290</v>
      </c>
      <c r="F170" s="0" t="n">
        <v>114</v>
      </c>
      <c r="G170" s="0" t="n">
        <v>304</v>
      </c>
      <c r="H170" s="0" t="n">
        <v>0</v>
      </c>
      <c r="I170" s="0" t="n">
        <v>744</v>
      </c>
      <c r="J170" s="0" t="n">
        <v>378</v>
      </c>
      <c r="K170" s="0" t="n">
        <v>7</v>
      </c>
      <c r="L170" s="0" t="n">
        <v>70</v>
      </c>
      <c r="M170" s="0" t="n">
        <v>938</v>
      </c>
      <c r="N170" s="0" t="n">
        <v>0</v>
      </c>
      <c r="O170" s="0" t="n">
        <v>35</v>
      </c>
      <c r="P170" s="0" t="n">
        <v>149</v>
      </c>
      <c r="Q170" s="0" t="n">
        <v>1</v>
      </c>
      <c r="R170" s="0" t="n">
        <v>93</v>
      </c>
      <c r="S170" s="0" t="n">
        <v>96</v>
      </c>
      <c r="T170" s="0" t="n">
        <v>104</v>
      </c>
      <c r="U170" s="0" t="n">
        <v>10</v>
      </c>
      <c r="V170" s="0" t="n">
        <v>4</v>
      </c>
      <c r="W170" s="0" t="n">
        <v>319</v>
      </c>
      <c r="X170" s="0" t="n">
        <v>337</v>
      </c>
      <c r="Y170" s="0" t="n">
        <v>417</v>
      </c>
      <c r="Z170" s="0" t="n">
        <v>45</v>
      </c>
      <c r="AA170" s="0" t="n">
        <v>0</v>
      </c>
      <c r="AB170" s="0" t="n">
        <v>67</v>
      </c>
      <c r="AC170" s="0" t="n">
        <v>46</v>
      </c>
      <c r="AD170" s="0" t="n">
        <v>0</v>
      </c>
      <c r="AE170" s="0" t="n">
        <v>191</v>
      </c>
      <c r="AF170" s="0" t="n">
        <v>0</v>
      </c>
      <c r="AG170" s="0" t="n">
        <v>0</v>
      </c>
    </row>
    <row r="171" customFormat="false" ht="12.8" hidden="false" customHeight="false" outlineLevel="0" collapsed="false">
      <c r="A171" s="0" t="n">
        <v>0</v>
      </c>
      <c r="B171" s="0" t="s">
        <v>31</v>
      </c>
      <c r="C171" s="0" t="s">
        <v>55</v>
      </c>
      <c r="D171" s="0" t="s">
        <v>186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1</v>
      </c>
      <c r="J171" s="0" t="n">
        <v>0</v>
      </c>
      <c r="K171" s="0" t="n">
        <v>0</v>
      </c>
      <c r="L171" s="0" t="n">
        <v>1</v>
      </c>
      <c r="M171" s="0" t="n">
        <v>0</v>
      </c>
      <c r="N171" s="0" t="n">
        <v>0</v>
      </c>
      <c r="O171" s="0" t="n">
        <v>4</v>
      </c>
      <c r="P171" s="0" t="n">
        <v>0</v>
      </c>
      <c r="Q171" s="0" t="n">
        <v>0</v>
      </c>
      <c r="R171" s="0" t="n">
        <v>0</v>
      </c>
      <c r="S171" s="0" t="n">
        <v>4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1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4</v>
      </c>
      <c r="AE171" s="0" t="n">
        <v>0</v>
      </c>
      <c r="AF171" s="0" t="n">
        <v>0</v>
      </c>
      <c r="AG171" s="0" t="n">
        <v>0</v>
      </c>
    </row>
    <row r="172" customFormat="false" ht="12.8" hidden="false" customHeight="false" outlineLevel="0" collapsed="false">
      <c r="A172" s="0" t="n">
        <v>0</v>
      </c>
      <c r="B172" s="0" t="s">
        <v>31</v>
      </c>
      <c r="C172" s="0" t="s">
        <v>23</v>
      </c>
      <c r="D172" s="0" t="s">
        <v>28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4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1</v>
      </c>
      <c r="T172" s="0" t="n">
        <v>0</v>
      </c>
      <c r="U172" s="0" t="n">
        <v>0</v>
      </c>
      <c r="V172" s="0" t="n">
        <v>4</v>
      </c>
      <c r="W172" s="0" t="n">
        <v>0</v>
      </c>
      <c r="X172" s="0" t="n">
        <v>0</v>
      </c>
      <c r="Y172" s="0" t="n">
        <v>4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1</v>
      </c>
      <c r="AG172" s="0" t="n">
        <v>0</v>
      </c>
    </row>
    <row r="173" customFormat="false" ht="12.8" hidden="false" customHeight="false" outlineLevel="0" collapsed="false">
      <c r="A173" s="0" t="n">
        <v>0</v>
      </c>
      <c r="B173" s="0" t="s">
        <v>31</v>
      </c>
      <c r="C173" s="0" t="s">
        <v>50</v>
      </c>
      <c r="D173" s="0" t="s">
        <v>121</v>
      </c>
      <c r="E173" s="0" t="n">
        <v>2</v>
      </c>
      <c r="F173" s="0" t="n">
        <v>0</v>
      </c>
      <c r="G173" s="0" t="n">
        <v>6</v>
      </c>
      <c r="H173" s="0" t="n">
        <v>2</v>
      </c>
      <c r="I173" s="0" t="n">
        <v>0</v>
      </c>
      <c r="J173" s="0" t="n">
        <v>4</v>
      </c>
      <c r="K173" s="0" t="n">
        <v>0</v>
      </c>
      <c r="L173" s="0" t="n">
        <v>0</v>
      </c>
      <c r="M173" s="0" t="n">
        <v>8</v>
      </c>
      <c r="N173" s="0" t="n">
        <v>0</v>
      </c>
      <c r="O173" s="0" t="n">
        <v>18</v>
      </c>
      <c r="P173" s="0" t="n">
        <v>0</v>
      </c>
      <c r="Q173" s="0" t="n">
        <v>0</v>
      </c>
      <c r="R173" s="0" t="n">
        <v>0</v>
      </c>
      <c r="S173" s="0" t="n">
        <v>2</v>
      </c>
      <c r="T173" s="0" t="n">
        <v>0</v>
      </c>
      <c r="U173" s="0" t="n">
        <v>4</v>
      </c>
      <c r="V173" s="0" t="n">
        <v>0</v>
      </c>
      <c r="W173" s="0" t="n">
        <v>0</v>
      </c>
      <c r="X173" s="0" t="n">
        <v>4</v>
      </c>
      <c r="Y173" s="0" t="n">
        <v>2</v>
      </c>
      <c r="Z173" s="0" t="n">
        <v>0</v>
      </c>
      <c r="AA173" s="0" t="n">
        <v>16</v>
      </c>
      <c r="AB173" s="0" t="n">
        <v>10</v>
      </c>
      <c r="AC173" s="0" t="n">
        <v>0</v>
      </c>
      <c r="AD173" s="0" t="n">
        <v>0</v>
      </c>
      <c r="AE173" s="0" t="n">
        <v>26</v>
      </c>
      <c r="AF173" s="0" t="n">
        <v>0</v>
      </c>
      <c r="AG173" s="0" t="n">
        <v>0</v>
      </c>
    </row>
    <row r="174" customFormat="false" ht="12.8" hidden="false" customHeight="false" outlineLevel="0" collapsed="false">
      <c r="A174" s="0" t="n">
        <v>310</v>
      </c>
      <c r="B174" s="0" t="s">
        <v>31</v>
      </c>
      <c r="C174" s="0" t="s">
        <v>220</v>
      </c>
      <c r="D174" s="0" t="s">
        <v>227</v>
      </c>
      <c r="E174" s="0" t="n">
        <v>14</v>
      </c>
      <c r="F174" s="0" t="n">
        <v>0</v>
      </c>
      <c r="G174" s="0" t="n">
        <v>465</v>
      </c>
      <c r="H174" s="0" t="n">
        <v>211</v>
      </c>
      <c r="I174" s="0" t="n">
        <v>1017</v>
      </c>
      <c r="J174" s="0" t="n">
        <v>0</v>
      </c>
      <c r="K174" s="0" t="n">
        <v>0</v>
      </c>
      <c r="L174" s="0" t="n">
        <v>897</v>
      </c>
      <c r="M174" s="0" t="n">
        <v>0</v>
      </c>
      <c r="N174" s="0" t="n">
        <v>175</v>
      </c>
      <c r="O174" s="0" t="n">
        <v>192</v>
      </c>
      <c r="P174" s="0" t="n">
        <v>85</v>
      </c>
      <c r="Q174" s="0" t="n">
        <v>13</v>
      </c>
      <c r="R174" s="0" t="n">
        <v>0</v>
      </c>
      <c r="S174" s="0" t="n">
        <v>714</v>
      </c>
      <c r="T174" s="0" t="n">
        <v>807</v>
      </c>
      <c r="U174" s="0" t="n">
        <v>341</v>
      </c>
      <c r="V174" s="0" t="n">
        <v>52</v>
      </c>
      <c r="W174" s="0" t="n">
        <v>0</v>
      </c>
      <c r="X174" s="0" t="n">
        <v>57</v>
      </c>
      <c r="Y174" s="0" t="n">
        <v>5</v>
      </c>
      <c r="Z174" s="0" t="n">
        <v>0</v>
      </c>
      <c r="AA174" s="0" t="n">
        <v>403</v>
      </c>
      <c r="AB174" s="0" t="n">
        <v>0</v>
      </c>
      <c r="AC174" s="0" t="n">
        <v>0</v>
      </c>
      <c r="AD174" s="0" t="n">
        <v>403</v>
      </c>
      <c r="AE174" s="0" t="n">
        <v>62</v>
      </c>
      <c r="AF174" s="0" t="n">
        <v>0</v>
      </c>
      <c r="AG174" s="0" t="n">
        <v>1604</v>
      </c>
    </row>
    <row r="175" customFormat="false" ht="12.8" hidden="false" customHeight="false" outlineLevel="0" collapsed="false">
      <c r="A175" s="0" t="n">
        <v>0</v>
      </c>
      <c r="B175" s="0" t="s">
        <v>31</v>
      </c>
      <c r="C175" s="0" t="s">
        <v>220</v>
      </c>
      <c r="D175" s="0" t="s">
        <v>221</v>
      </c>
      <c r="E175" s="0" t="n">
        <v>24</v>
      </c>
      <c r="F175" s="0" t="n">
        <v>0</v>
      </c>
      <c r="G175" s="0" t="n">
        <v>288</v>
      </c>
      <c r="H175" s="0" t="n">
        <v>92</v>
      </c>
      <c r="I175" s="0" t="n">
        <v>196</v>
      </c>
      <c r="J175" s="0" t="n">
        <v>0</v>
      </c>
      <c r="K175" s="0" t="n">
        <v>359</v>
      </c>
      <c r="L175" s="0" t="n">
        <v>980</v>
      </c>
      <c r="M175" s="0" t="n">
        <v>0</v>
      </c>
      <c r="N175" s="0" t="n">
        <v>51</v>
      </c>
      <c r="O175" s="0" t="n">
        <v>1142</v>
      </c>
      <c r="P175" s="0" t="n">
        <v>0</v>
      </c>
      <c r="Q175" s="0" t="n">
        <v>0</v>
      </c>
      <c r="R175" s="0" t="n">
        <v>197</v>
      </c>
      <c r="S175" s="0" t="n">
        <v>1</v>
      </c>
      <c r="T175" s="0" t="n">
        <v>103</v>
      </c>
      <c r="U175" s="0" t="n">
        <v>102</v>
      </c>
      <c r="V175" s="0" t="n">
        <v>68</v>
      </c>
      <c r="W175" s="0" t="n">
        <v>14</v>
      </c>
      <c r="X175" s="0" t="n">
        <v>5</v>
      </c>
      <c r="Y175" s="0" t="n">
        <v>492</v>
      </c>
      <c r="Z175" s="0" t="n">
        <v>465</v>
      </c>
      <c r="AA175" s="0" t="n">
        <v>315</v>
      </c>
      <c r="AB175" s="0" t="n">
        <v>62</v>
      </c>
      <c r="AC175" s="0" t="n">
        <v>0</v>
      </c>
      <c r="AD175" s="0" t="n">
        <v>1</v>
      </c>
      <c r="AE175" s="0" t="n">
        <v>195</v>
      </c>
      <c r="AF175" s="0" t="n">
        <v>0</v>
      </c>
      <c r="AG175" s="0" t="n">
        <v>92</v>
      </c>
    </row>
    <row r="176" customFormat="false" ht="12.8" hidden="false" customHeight="false" outlineLevel="0" collapsed="false">
      <c r="A176" s="0" t="n">
        <v>6</v>
      </c>
      <c r="B176" s="0" t="s">
        <v>31</v>
      </c>
      <c r="C176" s="0" t="s">
        <v>62</v>
      </c>
      <c r="D176" s="0" t="s">
        <v>398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1</v>
      </c>
      <c r="P176" s="0" t="n">
        <v>0</v>
      </c>
      <c r="Q176" s="0" t="n">
        <v>0</v>
      </c>
      <c r="R176" s="0" t="n">
        <v>6</v>
      </c>
      <c r="S176" s="0" t="n">
        <v>0</v>
      </c>
      <c r="T176" s="0" t="n">
        <v>0</v>
      </c>
      <c r="U176" s="0" t="n">
        <v>6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1</v>
      </c>
      <c r="AD176" s="0" t="n">
        <v>0</v>
      </c>
      <c r="AE176" s="0" t="n">
        <v>0</v>
      </c>
      <c r="AF176" s="0" t="n">
        <v>0</v>
      </c>
      <c r="AG176" s="0" t="n">
        <v>0</v>
      </c>
    </row>
    <row r="177" customFormat="false" ht="12.8" hidden="false" customHeight="false" outlineLevel="0" collapsed="false">
      <c r="A177" s="0" t="n">
        <v>5</v>
      </c>
      <c r="B177" s="0" t="s">
        <v>31</v>
      </c>
      <c r="C177" s="0" t="s">
        <v>52</v>
      </c>
      <c r="D177" s="0" t="s">
        <v>154</v>
      </c>
      <c r="E177" s="0" t="n">
        <v>1</v>
      </c>
      <c r="F177" s="0" t="n">
        <v>4</v>
      </c>
      <c r="G177" s="0" t="n">
        <v>10</v>
      </c>
      <c r="H177" s="0" t="n">
        <v>0</v>
      </c>
      <c r="I177" s="0" t="n">
        <v>4</v>
      </c>
      <c r="J177" s="0" t="n">
        <v>0</v>
      </c>
      <c r="K177" s="0" t="n">
        <v>20</v>
      </c>
      <c r="L177" s="0" t="n">
        <v>16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0</v>
      </c>
      <c r="R177" s="0" t="n">
        <v>0</v>
      </c>
      <c r="S177" s="0" t="n">
        <v>0</v>
      </c>
      <c r="T177" s="0" t="n">
        <v>10</v>
      </c>
      <c r="U177" s="0" t="n">
        <v>0</v>
      </c>
      <c r="V177" s="0" t="n">
        <v>0</v>
      </c>
      <c r="W177" s="0" t="n">
        <v>40</v>
      </c>
      <c r="X177" s="0" t="n">
        <v>0</v>
      </c>
      <c r="Y177" s="0" t="n">
        <v>0</v>
      </c>
      <c r="Z177" s="0" t="n">
        <v>0</v>
      </c>
      <c r="AA177" s="0" t="n">
        <v>4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1</v>
      </c>
      <c r="AG177" s="0" t="n">
        <v>0</v>
      </c>
    </row>
    <row r="178" customFormat="false" ht="12.8" hidden="false" customHeight="false" outlineLevel="0" collapsed="false">
      <c r="A178" s="0" t="n">
        <v>0</v>
      </c>
      <c r="B178" s="0" t="s">
        <v>31</v>
      </c>
      <c r="C178" s="0" t="s">
        <v>63</v>
      </c>
      <c r="D178" s="0" t="s">
        <v>260</v>
      </c>
      <c r="E178" s="0" t="n">
        <v>641</v>
      </c>
      <c r="F178" s="0" t="n">
        <v>34</v>
      </c>
      <c r="G178" s="0" t="n">
        <v>1895</v>
      </c>
      <c r="H178" s="0" t="n">
        <v>1307</v>
      </c>
      <c r="I178" s="0" t="n">
        <v>90</v>
      </c>
      <c r="J178" s="0" t="n">
        <v>529</v>
      </c>
      <c r="K178" s="0" t="n">
        <v>491</v>
      </c>
      <c r="L178" s="0" t="n">
        <v>666</v>
      </c>
      <c r="M178" s="0" t="n">
        <v>119</v>
      </c>
      <c r="N178" s="0" t="n">
        <v>351</v>
      </c>
      <c r="O178" s="0" t="n">
        <v>2010</v>
      </c>
      <c r="P178" s="0" t="n">
        <v>1944</v>
      </c>
      <c r="Q178" s="0" t="n">
        <v>2606</v>
      </c>
      <c r="R178" s="0" t="n">
        <v>492</v>
      </c>
      <c r="S178" s="0" t="n">
        <v>0</v>
      </c>
      <c r="T178" s="0" t="n">
        <v>162</v>
      </c>
      <c r="U178" s="0" t="n">
        <v>134</v>
      </c>
      <c r="V178" s="0" t="n">
        <v>0</v>
      </c>
      <c r="W178" s="0" t="n">
        <v>1599</v>
      </c>
      <c r="X178" s="0" t="n">
        <v>0</v>
      </c>
      <c r="Y178" s="0" t="n">
        <v>0</v>
      </c>
      <c r="Z178" s="0" t="n">
        <v>1599</v>
      </c>
      <c r="AA178" s="0" t="n">
        <v>296</v>
      </c>
      <c r="AB178" s="0" t="n">
        <v>0</v>
      </c>
      <c r="AC178" s="0" t="n">
        <v>6394</v>
      </c>
      <c r="AD178" s="0" t="n">
        <v>1009</v>
      </c>
      <c r="AE178" s="0" t="n">
        <v>34</v>
      </c>
      <c r="AF178" s="0" t="n">
        <v>379</v>
      </c>
      <c r="AG178" s="0" t="n">
        <v>6062</v>
      </c>
    </row>
    <row r="179" customFormat="false" ht="12.8" hidden="false" customHeight="false" outlineLevel="0" collapsed="false">
      <c r="A179" s="0" t="n">
        <v>0</v>
      </c>
      <c r="B179" s="0" t="s">
        <v>31</v>
      </c>
      <c r="C179" s="0" t="s">
        <v>49</v>
      </c>
      <c r="D179" s="0" t="s">
        <v>128</v>
      </c>
      <c r="E179" s="0" t="n">
        <v>2</v>
      </c>
      <c r="F179" s="0" t="n">
        <v>6</v>
      </c>
      <c r="G179" s="0" t="n">
        <v>2</v>
      </c>
      <c r="H179" s="0" t="n">
        <v>4</v>
      </c>
      <c r="I179" s="0" t="n">
        <v>0</v>
      </c>
      <c r="J179" s="0" t="n">
        <v>0</v>
      </c>
      <c r="K179" s="0" t="n">
        <v>1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1</v>
      </c>
      <c r="T179" s="0" t="n">
        <v>0</v>
      </c>
      <c r="U179" s="0" t="n">
        <v>0</v>
      </c>
      <c r="V179" s="0" t="n">
        <v>4</v>
      </c>
      <c r="W179" s="0" t="n">
        <v>0</v>
      </c>
      <c r="X179" s="0" t="n">
        <v>6</v>
      </c>
      <c r="Y179" s="0" t="n">
        <v>0</v>
      </c>
      <c r="Z179" s="0" t="n">
        <v>0</v>
      </c>
      <c r="AA179" s="0" t="n">
        <v>1</v>
      </c>
      <c r="AB179" s="0" t="n">
        <v>0</v>
      </c>
      <c r="AC179" s="0" t="n">
        <v>1</v>
      </c>
      <c r="AD179" s="0" t="n">
        <v>0</v>
      </c>
      <c r="AE179" s="0" t="n">
        <v>0</v>
      </c>
      <c r="AF179" s="0" t="n">
        <v>1</v>
      </c>
      <c r="AG179" s="0" t="n">
        <v>1</v>
      </c>
    </row>
    <row r="180" customFormat="false" ht="12.8" hidden="false" customHeight="false" outlineLevel="0" collapsed="false">
      <c r="A180" s="0" t="n">
        <v>0</v>
      </c>
      <c r="B180" s="0" t="s">
        <v>31</v>
      </c>
      <c r="C180" s="0" t="s">
        <v>63</v>
      </c>
      <c r="D180" s="0" t="s">
        <v>264</v>
      </c>
      <c r="E180" s="0" t="n">
        <v>6</v>
      </c>
      <c r="F180" s="0" t="n">
        <v>173</v>
      </c>
      <c r="G180" s="0" t="n">
        <v>204</v>
      </c>
      <c r="H180" s="0" t="n">
        <v>0</v>
      </c>
      <c r="I180" s="0" t="n">
        <v>0</v>
      </c>
      <c r="J180" s="0" t="n">
        <v>173</v>
      </c>
      <c r="K180" s="0" t="n">
        <v>31</v>
      </c>
      <c r="L180" s="0" t="n">
        <v>0</v>
      </c>
      <c r="M180" s="0" t="n">
        <v>692</v>
      </c>
      <c r="N180" s="0" t="n">
        <v>154</v>
      </c>
      <c r="O180" s="0" t="n">
        <v>0</v>
      </c>
      <c r="P180" s="0" t="n">
        <v>184</v>
      </c>
      <c r="Q180" s="0" t="n">
        <v>83</v>
      </c>
      <c r="R180" s="0" t="n">
        <v>0</v>
      </c>
      <c r="S180" s="0" t="n">
        <v>0</v>
      </c>
      <c r="T180" s="0" t="n">
        <v>763</v>
      </c>
      <c r="U180" s="0" t="n">
        <v>6</v>
      </c>
      <c r="V180" s="0" t="n">
        <v>69</v>
      </c>
      <c r="W180" s="0" t="n">
        <v>95</v>
      </c>
      <c r="X180" s="0" t="n">
        <v>22</v>
      </c>
      <c r="Y180" s="0" t="n">
        <v>12</v>
      </c>
      <c r="Z180" s="0" t="n">
        <v>24</v>
      </c>
      <c r="AA180" s="0" t="n">
        <v>279</v>
      </c>
      <c r="AB180" s="0" t="n">
        <v>400</v>
      </c>
      <c r="AC180" s="0" t="n">
        <v>94</v>
      </c>
      <c r="AD180" s="0" t="n">
        <v>49</v>
      </c>
      <c r="AE180" s="0" t="n">
        <v>0</v>
      </c>
      <c r="AF180" s="0" t="n">
        <v>28</v>
      </c>
      <c r="AG180" s="0" t="n">
        <v>3</v>
      </c>
    </row>
    <row r="181" customFormat="false" ht="12.8" hidden="false" customHeight="false" outlineLevel="0" collapsed="false">
      <c r="A181" s="0" t="n">
        <v>329</v>
      </c>
      <c r="B181" s="0" t="s">
        <v>31</v>
      </c>
      <c r="C181" s="0" t="s">
        <v>265</v>
      </c>
      <c r="D181" s="0" t="s">
        <v>265</v>
      </c>
      <c r="E181" s="0" t="n">
        <v>12</v>
      </c>
      <c r="F181" s="0" t="n">
        <v>234</v>
      </c>
      <c r="G181" s="0" t="n">
        <v>242</v>
      </c>
      <c r="H181" s="0" t="n">
        <v>100</v>
      </c>
      <c r="I181" s="0" t="n">
        <v>0</v>
      </c>
      <c r="J181" s="0" t="n">
        <v>17</v>
      </c>
      <c r="K181" s="0" t="n">
        <v>6</v>
      </c>
      <c r="L181" s="0" t="n">
        <v>0</v>
      </c>
      <c r="M181" s="0" t="n">
        <v>219</v>
      </c>
      <c r="N181" s="0" t="n">
        <v>0</v>
      </c>
      <c r="O181" s="0" t="n">
        <v>0</v>
      </c>
      <c r="P181" s="0" t="n">
        <v>219</v>
      </c>
      <c r="Q181" s="0" t="n">
        <v>23</v>
      </c>
      <c r="R181" s="0" t="n">
        <v>0</v>
      </c>
      <c r="S181" s="0" t="n">
        <v>876</v>
      </c>
      <c r="T181" s="0" t="n">
        <v>115</v>
      </c>
      <c r="U181" s="0" t="n">
        <v>0</v>
      </c>
      <c r="V181" s="0" t="n">
        <v>90</v>
      </c>
      <c r="W181" s="0" t="n">
        <v>614</v>
      </c>
      <c r="X181" s="0" t="n">
        <v>0</v>
      </c>
      <c r="Y181" s="0" t="n">
        <v>0</v>
      </c>
      <c r="Z181" s="0" t="n">
        <v>377</v>
      </c>
      <c r="AA181" s="0" t="n">
        <v>7</v>
      </c>
      <c r="AB181" s="0" t="n">
        <v>74</v>
      </c>
      <c r="AC181" s="0" t="n">
        <v>78</v>
      </c>
      <c r="AD181" s="0" t="n">
        <v>58</v>
      </c>
      <c r="AE181" s="0" t="n">
        <v>25</v>
      </c>
      <c r="AF181" s="0" t="n">
        <v>28</v>
      </c>
      <c r="AG181" s="0" t="n">
        <v>300</v>
      </c>
    </row>
    <row r="182" customFormat="false" ht="12.8" hidden="false" customHeight="false" outlineLevel="0" collapsed="false">
      <c r="A182" s="0" t="n">
        <v>0</v>
      </c>
      <c r="B182" s="0" t="s">
        <v>31</v>
      </c>
      <c r="C182" s="0" t="s">
        <v>399</v>
      </c>
      <c r="D182" s="0" t="s">
        <v>23</v>
      </c>
      <c r="E182" s="0" t="n">
        <v>0</v>
      </c>
      <c r="F182" s="0" t="n">
        <v>1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4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1</v>
      </c>
      <c r="W182" s="0" t="n">
        <v>1</v>
      </c>
      <c r="X182" s="0" t="n">
        <v>0</v>
      </c>
      <c r="Y182" s="0" t="n">
        <v>4</v>
      </c>
      <c r="Z182" s="0" t="n">
        <v>1</v>
      </c>
      <c r="AA182" s="0" t="n">
        <v>0</v>
      </c>
      <c r="AB182" s="0" t="n">
        <v>1</v>
      </c>
      <c r="AC182" s="0" t="n">
        <v>4</v>
      </c>
      <c r="AD182" s="0" t="n">
        <v>0</v>
      </c>
      <c r="AE182" s="0" t="n">
        <v>0</v>
      </c>
      <c r="AF182" s="0" t="n">
        <v>1</v>
      </c>
      <c r="AG182" s="0" t="n">
        <v>0</v>
      </c>
    </row>
    <row r="183" customFormat="false" ht="12.8" hidden="false" customHeight="false" outlineLevel="0" collapsed="false">
      <c r="A183" s="0" t="n">
        <v>0</v>
      </c>
      <c r="B183" s="0" t="s">
        <v>31</v>
      </c>
      <c r="C183" s="0" t="s">
        <v>60</v>
      </c>
      <c r="D183" s="0" t="s">
        <v>252</v>
      </c>
      <c r="E183" s="0" t="n">
        <v>0</v>
      </c>
      <c r="F183" s="0" t="n">
        <v>0</v>
      </c>
      <c r="G183" s="0" t="n">
        <v>1</v>
      </c>
      <c r="H183" s="0" t="n">
        <v>0</v>
      </c>
      <c r="I183" s="0" t="n">
        <v>3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3</v>
      </c>
      <c r="T183" s="0" t="n">
        <v>0</v>
      </c>
      <c r="U183" s="0" t="n">
        <v>0</v>
      </c>
      <c r="V183" s="0" t="n">
        <v>1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0</v>
      </c>
      <c r="AF183" s="0" t="n">
        <v>3</v>
      </c>
      <c r="AG183" s="0" t="n">
        <v>1</v>
      </c>
    </row>
    <row r="184" customFormat="false" ht="12.8" hidden="false" customHeight="false" outlineLevel="0" collapsed="false">
      <c r="A184" s="0" t="n">
        <v>0</v>
      </c>
      <c r="B184" s="0" t="s">
        <v>31</v>
      </c>
      <c r="C184" s="0" t="s">
        <v>207</v>
      </c>
      <c r="D184" s="0" t="s">
        <v>208</v>
      </c>
      <c r="E184" s="0" t="n">
        <v>2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</row>
    <row r="185" customFormat="false" ht="12.8" hidden="false" customHeight="false" outlineLevel="0" collapsed="false">
      <c r="A185" s="0" t="n">
        <v>0</v>
      </c>
      <c r="B185" s="0" t="s">
        <v>31</v>
      </c>
      <c r="C185" s="0" t="s">
        <v>220</v>
      </c>
      <c r="D185" s="0" t="s">
        <v>400</v>
      </c>
      <c r="E185" s="0" t="n">
        <v>2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</row>
    <row r="186" customFormat="false" ht="12.8" hidden="false" customHeight="false" outlineLevel="0" collapsed="false">
      <c r="A186" s="0" t="n">
        <v>0</v>
      </c>
      <c r="B186" s="0" t="s">
        <v>31</v>
      </c>
      <c r="C186" s="0" t="s">
        <v>220</v>
      </c>
      <c r="D186" s="0" t="s">
        <v>401</v>
      </c>
      <c r="E186" s="0" t="n">
        <v>3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</row>
    <row r="187" customFormat="false" ht="12.8" hidden="false" customHeight="false" outlineLevel="0" collapsed="false">
      <c r="A187" s="0" t="n">
        <v>0</v>
      </c>
      <c r="B187" s="0" t="s">
        <v>31</v>
      </c>
      <c r="C187" s="0" t="s">
        <v>63</v>
      </c>
      <c r="D187" s="0" t="s">
        <v>261</v>
      </c>
      <c r="E187" s="0" t="n">
        <v>2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</row>
    <row r="188" customFormat="false" ht="12.8" hidden="false" customHeight="false" outlineLevel="0" collapsed="false">
      <c r="A188" s="0" t="n">
        <v>0</v>
      </c>
      <c r="B188" s="0" t="s">
        <v>31</v>
      </c>
      <c r="C188" s="0" t="s">
        <v>220</v>
      </c>
      <c r="D188" s="0" t="s">
        <v>222</v>
      </c>
      <c r="E188" s="0" t="n">
        <v>8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</row>
    <row r="189" customFormat="false" ht="12.8" hidden="false" customHeight="false" outlineLevel="0" collapsed="false">
      <c r="A189" s="0" t="n">
        <v>0</v>
      </c>
      <c r="B189" s="0" t="s">
        <v>31</v>
      </c>
      <c r="C189" s="0" t="s">
        <v>220</v>
      </c>
      <c r="D189" s="0" t="s">
        <v>225</v>
      </c>
      <c r="E189" s="0" t="n">
        <v>2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</row>
    <row r="190" customFormat="false" ht="12.8" hidden="false" customHeight="false" outlineLevel="0" collapsed="false">
      <c r="A190" s="0" t="n">
        <v>0</v>
      </c>
      <c r="B190" s="0" t="s">
        <v>31</v>
      </c>
      <c r="C190" s="0" t="s">
        <v>220</v>
      </c>
      <c r="D190" s="0" t="s">
        <v>228</v>
      </c>
      <c r="E190" s="0" t="n">
        <v>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</row>
    <row r="191" customFormat="false" ht="12.8" hidden="false" customHeight="false" outlineLevel="0" collapsed="false">
      <c r="A191" s="0" t="n">
        <v>0</v>
      </c>
      <c r="B191" s="0" t="s">
        <v>31</v>
      </c>
      <c r="C191" s="0" t="s">
        <v>220</v>
      </c>
      <c r="D191" s="0" t="s">
        <v>235</v>
      </c>
      <c r="E191" s="0" t="n">
        <v>2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</row>
    <row r="192" customFormat="false" ht="12.8" hidden="false" customHeight="false" outlineLevel="0" collapsed="false">
      <c r="A192" s="0" t="n">
        <v>0</v>
      </c>
      <c r="B192" s="0" t="s">
        <v>31</v>
      </c>
      <c r="C192" s="0" t="s">
        <v>207</v>
      </c>
      <c r="D192" s="0" t="s">
        <v>212</v>
      </c>
      <c r="E192" s="0" t="n">
        <v>2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</row>
    <row r="193" customFormat="false" ht="12.8" hidden="false" customHeight="false" outlineLevel="0" collapsed="false">
      <c r="A193" s="0" t="n">
        <v>0</v>
      </c>
      <c r="B193" s="0" t="s">
        <v>31</v>
      </c>
      <c r="C193" s="0" t="s">
        <v>52</v>
      </c>
      <c r="D193" s="0" t="s">
        <v>52</v>
      </c>
      <c r="E193" s="0" t="n">
        <v>2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</row>
    <row r="194" customFormat="false" ht="12.8" hidden="false" customHeight="false" outlineLevel="0" collapsed="false">
      <c r="A194" s="0" t="n">
        <v>0</v>
      </c>
      <c r="B194" s="0" t="s">
        <v>31</v>
      </c>
      <c r="C194" s="0" t="s">
        <v>174</v>
      </c>
      <c r="D194" s="0" t="s">
        <v>174</v>
      </c>
      <c r="E194" s="0" t="n">
        <v>1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</row>
    <row r="195" customFormat="false" ht="12.8" hidden="false" customHeight="false" outlineLevel="0" collapsed="false">
      <c r="A195" s="0" t="n">
        <v>0</v>
      </c>
      <c r="B195" s="0" t="s">
        <v>402</v>
      </c>
      <c r="C195" s="0" t="s">
        <v>56</v>
      </c>
      <c r="D195" s="0" t="s">
        <v>56</v>
      </c>
      <c r="E195" s="0" t="n">
        <v>0</v>
      </c>
      <c r="F195" s="0" t="n">
        <v>0</v>
      </c>
      <c r="G195" s="0" t="n">
        <v>2</v>
      </c>
      <c r="H195" s="0" t="n">
        <v>0</v>
      </c>
      <c r="I195" s="0" t="n">
        <v>2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2</v>
      </c>
      <c r="Q195" s="0" t="n">
        <v>0</v>
      </c>
      <c r="R195" s="0" t="n">
        <v>0</v>
      </c>
      <c r="S195" s="0" t="n">
        <v>10</v>
      </c>
      <c r="T195" s="0" t="n">
        <v>0</v>
      </c>
      <c r="U195" s="0" t="n">
        <v>139.96</v>
      </c>
      <c r="V195" s="0" t="n">
        <v>2</v>
      </c>
      <c r="W195" s="0" t="n">
        <v>0</v>
      </c>
      <c r="X195" s="0" t="n">
        <v>0</v>
      </c>
      <c r="Y195" s="0" t="n">
        <v>0</v>
      </c>
      <c r="Z195" s="0" t="n">
        <v>10</v>
      </c>
      <c r="AA195" s="0" t="n">
        <v>0</v>
      </c>
      <c r="AB195" s="0" t="n">
        <v>2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10</v>
      </c>
    </row>
    <row r="196" customFormat="false" ht="12.8" hidden="false" customHeight="false" outlineLevel="0" collapsed="false">
      <c r="A196" s="0" t="n">
        <v>17</v>
      </c>
      <c r="B196" s="0" t="s">
        <v>403</v>
      </c>
      <c r="C196" s="0" t="s">
        <v>54</v>
      </c>
      <c r="D196" s="0" t="s">
        <v>166</v>
      </c>
      <c r="E196" s="0" t="n">
        <v>0</v>
      </c>
      <c r="F196" s="0" t="n">
        <v>3</v>
      </c>
      <c r="G196" s="0" t="n">
        <v>20</v>
      </c>
      <c r="H196" s="0" t="n">
        <v>0</v>
      </c>
      <c r="I196" s="0" t="n">
        <v>0</v>
      </c>
      <c r="J196" s="0" t="n">
        <v>0</v>
      </c>
      <c r="K196" s="0" t="n">
        <v>20</v>
      </c>
      <c r="L196" s="0" t="n">
        <v>5</v>
      </c>
      <c r="M196" s="0" t="n">
        <v>0</v>
      </c>
      <c r="N196" s="0" t="n">
        <v>0</v>
      </c>
      <c r="O196" s="0" t="n">
        <v>0</v>
      </c>
      <c r="P196" s="0" t="n">
        <v>25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5</v>
      </c>
      <c r="V196" s="0" t="n">
        <v>20</v>
      </c>
      <c r="W196" s="0" t="n">
        <v>0</v>
      </c>
      <c r="X196" s="0" t="n">
        <v>5</v>
      </c>
      <c r="Y196" s="0" t="n">
        <v>20</v>
      </c>
      <c r="Z196" s="0" t="n">
        <v>0</v>
      </c>
      <c r="AA196" s="0" t="n">
        <v>2200</v>
      </c>
      <c r="AB196" s="0" t="n">
        <v>20</v>
      </c>
      <c r="AC196" s="0" t="n">
        <v>0</v>
      </c>
      <c r="AD196" s="0" t="n">
        <v>0</v>
      </c>
      <c r="AE196" s="0" t="n">
        <v>0</v>
      </c>
      <c r="AF196" s="0" t="n">
        <v>25</v>
      </c>
      <c r="AG196" s="0" t="n">
        <v>0</v>
      </c>
    </row>
    <row r="197" customFormat="false" ht="12.8" hidden="false" customHeight="false" outlineLevel="0" collapsed="false">
      <c r="B197" s="0" t="s">
        <v>404</v>
      </c>
      <c r="C197" s="0" t="s">
        <v>63</v>
      </c>
      <c r="D197" s="0" t="s">
        <v>260</v>
      </c>
      <c r="F197" s="0" t="n">
        <v>7180</v>
      </c>
      <c r="G197" s="0" t="n">
        <v>14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20259.79</v>
      </c>
    </row>
    <row r="198" customFormat="false" ht="12.8" hidden="false" customHeight="false" outlineLevel="0" collapsed="false">
      <c r="A198" s="0" t="n">
        <v>0</v>
      </c>
      <c r="B198" s="0" t="s">
        <v>404</v>
      </c>
      <c r="C198" s="0" t="s">
        <v>50</v>
      </c>
      <c r="D198" s="0" t="s">
        <v>121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</row>
    <row r="199" customFormat="false" ht="12.8" hidden="false" customHeight="false" outlineLevel="0" collapsed="false">
      <c r="A199" s="0" t="n">
        <v>0</v>
      </c>
      <c r="B199" s="0" t="s">
        <v>404</v>
      </c>
      <c r="C199" s="0" t="s">
        <v>63</v>
      </c>
      <c r="D199" s="0" t="s">
        <v>264</v>
      </c>
      <c r="F199" s="0" t="n">
        <v>66</v>
      </c>
      <c r="H199" s="0" t="n">
        <v>0</v>
      </c>
      <c r="I199" s="0" t="n">
        <v>83</v>
      </c>
      <c r="J199" s="0" t="n">
        <v>0</v>
      </c>
      <c r="K199" s="0" t="n">
        <v>25</v>
      </c>
      <c r="L199" s="0" t="n">
        <v>125</v>
      </c>
      <c r="M199" s="0" t="n">
        <v>1</v>
      </c>
      <c r="N199" s="0" t="n">
        <v>11613</v>
      </c>
      <c r="O199" s="0" t="n">
        <v>255</v>
      </c>
      <c r="P199" s="0" t="n">
        <v>600</v>
      </c>
      <c r="W199" s="0" t="n">
        <v>47</v>
      </c>
      <c r="X199" s="0" t="n">
        <v>26</v>
      </c>
      <c r="Y199" s="0" t="n">
        <v>35</v>
      </c>
      <c r="Z199" s="0" t="n">
        <v>31</v>
      </c>
      <c r="AA199" s="0" t="n">
        <v>12</v>
      </c>
      <c r="AB199" s="0" t="n">
        <v>73</v>
      </c>
      <c r="AC199" s="0" t="n">
        <v>53</v>
      </c>
      <c r="AD199" s="0" t="n">
        <v>1234</v>
      </c>
      <c r="AE199" s="0" t="n">
        <v>5376</v>
      </c>
      <c r="AF199" s="0" t="n">
        <v>5732</v>
      </c>
      <c r="AG199" s="0" t="n">
        <v>2</v>
      </c>
    </row>
    <row r="200" customFormat="false" ht="12.8" hidden="false" customHeight="false" outlineLevel="0" collapsed="false">
      <c r="A200" s="0" t="n">
        <v>1</v>
      </c>
      <c r="B200" s="0" t="s">
        <v>404</v>
      </c>
      <c r="C200" s="0" t="s">
        <v>63</v>
      </c>
      <c r="D200" s="0" t="s">
        <v>260</v>
      </c>
      <c r="F200" s="0" t="n">
        <v>8</v>
      </c>
      <c r="G200" s="0" t="n">
        <v>5</v>
      </c>
      <c r="H200" s="0" t="n">
        <v>0</v>
      </c>
      <c r="I200" s="0" t="n">
        <v>2</v>
      </c>
      <c r="J200" s="0" t="n">
        <v>0</v>
      </c>
      <c r="K200" s="0" t="n">
        <v>0</v>
      </c>
      <c r="L200" s="0" t="n">
        <v>0</v>
      </c>
      <c r="M200" s="0" t="n">
        <v>2</v>
      </c>
      <c r="N200" s="0" t="n">
        <v>0</v>
      </c>
      <c r="O200" s="0" t="n">
        <v>3</v>
      </c>
      <c r="P200" s="0" t="n">
        <v>0</v>
      </c>
      <c r="Q200" s="0" t="n">
        <v>0</v>
      </c>
      <c r="R200" s="0" t="n">
        <v>5</v>
      </c>
      <c r="S200" s="0" t="n">
        <v>0</v>
      </c>
      <c r="T200" s="0" t="n">
        <v>0</v>
      </c>
      <c r="U200" s="0" t="n">
        <v>11</v>
      </c>
      <c r="V200" s="0" t="n">
        <v>0</v>
      </c>
      <c r="Y200" s="0" t="n">
        <v>11</v>
      </c>
      <c r="AC200" s="0" t="n">
        <v>1</v>
      </c>
      <c r="AD200" s="0" t="n">
        <v>3</v>
      </c>
      <c r="AE200" s="0" t="n">
        <v>0</v>
      </c>
      <c r="AF200" s="0" t="n">
        <v>1</v>
      </c>
      <c r="AG200" s="0" t="n">
        <v>0</v>
      </c>
    </row>
    <row r="201" customFormat="false" ht="12.8" hidden="false" customHeight="false" outlineLevel="0" collapsed="false">
      <c r="B201" s="0" t="s">
        <v>404</v>
      </c>
      <c r="C201" s="0" t="s">
        <v>50</v>
      </c>
      <c r="D201" s="0" t="s">
        <v>125</v>
      </c>
      <c r="F201" s="0" t="n">
        <v>0</v>
      </c>
      <c r="G201" s="0" t="n">
        <v>1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4</v>
      </c>
      <c r="N201" s="0" t="n">
        <v>0</v>
      </c>
      <c r="O201" s="0" t="n">
        <v>0</v>
      </c>
      <c r="P201" s="0" t="n">
        <v>0</v>
      </c>
      <c r="Q201" s="0" t="n">
        <v>1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0</v>
      </c>
      <c r="Z201" s="0" t="n">
        <v>0</v>
      </c>
      <c r="AA201" s="0" t="n">
        <v>4</v>
      </c>
      <c r="AB201" s="0" t="n">
        <v>0</v>
      </c>
      <c r="AE201" s="0" t="n">
        <v>4</v>
      </c>
    </row>
    <row r="202" customFormat="false" ht="12.8" hidden="false" customHeight="false" outlineLevel="0" collapsed="false">
      <c r="A202" s="0" t="n">
        <v>0</v>
      </c>
      <c r="B202" s="0" t="s">
        <v>404</v>
      </c>
      <c r="C202" s="0" t="s">
        <v>55</v>
      </c>
      <c r="D202" s="0" t="s">
        <v>189</v>
      </c>
      <c r="G202" s="0" t="n">
        <v>0</v>
      </c>
      <c r="I202" s="0" t="n">
        <v>400</v>
      </c>
      <c r="M202" s="0" t="n">
        <v>0</v>
      </c>
      <c r="N202" s="0" t="n">
        <v>0</v>
      </c>
      <c r="O202" s="0" t="n">
        <v>0</v>
      </c>
      <c r="P202" s="0" t="n">
        <v>1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400</v>
      </c>
      <c r="V202" s="0" t="n">
        <v>0</v>
      </c>
      <c r="W202" s="0" t="n">
        <v>0</v>
      </c>
      <c r="X202" s="0" t="n">
        <v>0</v>
      </c>
      <c r="Y202" s="0" t="n">
        <v>1</v>
      </c>
      <c r="Z202" s="0" t="n">
        <v>0</v>
      </c>
      <c r="AA202" s="0" t="n">
        <v>0</v>
      </c>
      <c r="AB202" s="0" t="n">
        <v>0</v>
      </c>
      <c r="AC202" s="0" t="n">
        <v>1</v>
      </c>
      <c r="AD202" s="0" t="n">
        <v>0</v>
      </c>
      <c r="AE202" s="0" t="n">
        <v>0</v>
      </c>
      <c r="AF202" s="0" t="n">
        <v>400</v>
      </c>
      <c r="AG202" s="0" t="n">
        <v>0</v>
      </c>
    </row>
    <row r="203" customFormat="false" ht="12.8" hidden="false" customHeight="false" outlineLevel="0" collapsed="false">
      <c r="A203" s="0" t="n">
        <v>0</v>
      </c>
      <c r="B203" s="0" t="s">
        <v>404</v>
      </c>
      <c r="C203" s="0" t="s">
        <v>55</v>
      </c>
      <c r="D203" s="0" t="s">
        <v>186</v>
      </c>
      <c r="F203" s="0" t="n">
        <v>0</v>
      </c>
      <c r="G203" s="0" t="n">
        <v>0</v>
      </c>
      <c r="H203" s="0" t="n">
        <v>1</v>
      </c>
      <c r="I203" s="0" t="n">
        <v>0</v>
      </c>
      <c r="J203" s="0" t="n">
        <v>0</v>
      </c>
      <c r="K203" s="0" t="n">
        <v>2</v>
      </c>
      <c r="L203" s="0" t="n">
        <v>0</v>
      </c>
      <c r="S203" s="0" t="n">
        <v>0</v>
      </c>
      <c r="T203" s="0" t="n">
        <v>1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2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1</v>
      </c>
    </row>
    <row r="204" customFormat="false" ht="12.8" hidden="false" customHeight="false" outlineLevel="0" collapsed="false">
      <c r="A204" s="0" t="n">
        <v>0</v>
      </c>
      <c r="B204" s="0" t="s">
        <v>404</v>
      </c>
      <c r="C204" s="0" t="s">
        <v>102</v>
      </c>
      <c r="D204" s="0" t="s">
        <v>103</v>
      </c>
      <c r="F204" s="0" t="n">
        <v>0</v>
      </c>
      <c r="G204" s="0" t="n">
        <v>4</v>
      </c>
      <c r="H204" s="0" t="n">
        <v>0</v>
      </c>
      <c r="I204" s="0" t="n">
        <v>4</v>
      </c>
      <c r="J204" s="0" t="n">
        <v>0</v>
      </c>
      <c r="K204" s="0" t="n">
        <v>0</v>
      </c>
      <c r="L204" s="0" t="n">
        <v>0</v>
      </c>
      <c r="M204" s="0" t="n">
        <v>4</v>
      </c>
      <c r="N204" s="0" t="n">
        <v>0</v>
      </c>
      <c r="O204" s="0" t="n">
        <v>0</v>
      </c>
      <c r="P204" s="0" t="n">
        <v>1400</v>
      </c>
      <c r="Q204" s="0" t="n">
        <v>0</v>
      </c>
      <c r="R204" s="0" t="n">
        <v>0</v>
      </c>
      <c r="U204" s="0" t="n">
        <v>1400</v>
      </c>
      <c r="Y204" s="0" t="n">
        <v>0</v>
      </c>
      <c r="Z204" s="0" t="n">
        <v>1</v>
      </c>
      <c r="AA204" s="0" t="n">
        <v>0</v>
      </c>
      <c r="AB204" s="0" t="n">
        <v>3</v>
      </c>
      <c r="AC204" s="0" t="n">
        <v>0</v>
      </c>
      <c r="AD204" s="0" t="n">
        <v>0</v>
      </c>
      <c r="AE204" s="0" t="n">
        <v>300</v>
      </c>
      <c r="AF204" s="0" t="n">
        <v>0</v>
      </c>
      <c r="AG204" s="0" t="n">
        <v>1100</v>
      </c>
    </row>
    <row r="205" customFormat="false" ht="12.8" hidden="false" customHeight="false" outlineLevel="0" collapsed="false">
      <c r="A205" s="0" t="n">
        <v>1</v>
      </c>
      <c r="B205" s="0" t="s">
        <v>404</v>
      </c>
      <c r="C205" s="0" t="s">
        <v>265</v>
      </c>
      <c r="D205" s="0" t="s">
        <v>265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n">
        <v>300</v>
      </c>
      <c r="L205" s="0" t="n">
        <v>0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0</v>
      </c>
      <c r="S205" s="0" t="n">
        <v>1</v>
      </c>
      <c r="T205" s="0" t="n">
        <v>0</v>
      </c>
      <c r="U205" s="0" t="n">
        <v>0</v>
      </c>
      <c r="V205" s="0" t="n">
        <v>300</v>
      </c>
      <c r="W205" s="0" t="n">
        <v>0</v>
      </c>
      <c r="X205" s="0" t="n">
        <v>0</v>
      </c>
      <c r="AA205" s="0" t="n">
        <v>300</v>
      </c>
      <c r="AE205" s="0" t="n">
        <v>0</v>
      </c>
      <c r="AF205" s="0" t="n">
        <v>0</v>
      </c>
      <c r="AG205" s="0" t="n">
        <v>0</v>
      </c>
    </row>
    <row r="206" customFormat="false" ht="12.8" hidden="false" customHeight="false" outlineLevel="0" collapsed="false">
      <c r="B206" s="0" t="s">
        <v>404</v>
      </c>
      <c r="C206" s="0" t="s">
        <v>54</v>
      </c>
      <c r="D206" s="0" t="s">
        <v>158</v>
      </c>
      <c r="G206" s="0" t="n">
        <v>1</v>
      </c>
      <c r="I206" s="0" t="n">
        <v>0</v>
      </c>
      <c r="J206" s="0" t="n">
        <v>0</v>
      </c>
      <c r="K206" s="0" t="n">
        <v>0</v>
      </c>
      <c r="L206" s="0" t="n">
        <v>1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4</v>
      </c>
      <c r="R206" s="0" t="n">
        <v>0</v>
      </c>
      <c r="S206" s="0" t="n">
        <v>0</v>
      </c>
      <c r="T206" s="0" t="n">
        <v>0</v>
      </c>
      <c r="U206" s="0" t="n">
        <v>1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4</v>
      </c>
      <c r="AD206" s="0" t="n">
        <v>0</v>
      </c>
      <c r="AG206" s="0" t="n">
        <v>4</v>
      </c>
    </row>
    <row r="207" customFormat="false" ht="12.8" hidden="false" customHeight="false" outlineLevel="0" collapsed="false">
      <c r="A207" s="0" t="n">
        <v>0</v>
      </c>
      <c r="B207" s="0" t="s">
        <v>404</v>
      </c>
      <c r="C207" s="0" t="s">
        <v>65</v>
      </c>
      <c r="D207" s="0" t="s">
        <v>269</v>
      </c>
      <c r="F207" s="0" t="n">
        <v>4</v>
      </c>
      <c r="G207" s="0" t="n">
        <v>1</v>
      </c>
      <c r="H207" s="0" t="n">
        <v>0</v>
      </c>
      <c r="K207" s="0" t="n">
        <v>1</v>
      </c>
      <c r="O207" s="0" t="n">
        <v>0</v>
      </c>
      <c r="P207" s="0" t="n">
        <v>0</v>
      </c>
      <c r="Q207" s="0" t="n">
        <v>0</v>
      </c>
      <c r="R207" s="0" t="n">
        <v>1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4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1</v>
      </c>
      <c r="AG207" s="0" t="n">
        <v>0</v>
      </c>
    </row>
    <row r="208" customFormat="false" ht="12.8" hidden="false" customHeight="false" outlineLevel="0" collapsed="false">
      <c r="A208" s="0" t="n">
        <v>0</v>
      </c>
      <c r="B208" s="0" t="s">
        <v>405</v>
      </c>
      <c r="C208" s="0" t="s">
        <v>56</v>
      </c>
      <c r="D208" s="0" t="s">
        <v>56</v>
      </c>
      <c r="E208" s="0" t="n">
        <v>0</v>
      </c>
      <c r="F208" s="0" t="n">
        <v>62</v>
      </c>
      <c r="G208" s="0" t="n">
        <v>56</v>
      </c>
      <c r="H208" s="0" t="n">
        <v>0</v>
      </c>
      <c r="I208" s="0" t="n">
        <v>5</v>
      </c>
      <c r="J208" s="0" t="n">
        <v>62</v>
      </c>
      <c r="K208" s="0" t="n">
        <v>1</v>
      </c>
      <c r="L208" s="0" t="n">
        <v>122</v>
      </c>
      <c r="M208" s="0" t="n">
        <v>123</v>
      </c>
      <c r="N208" s="0" t="n">
        <v>10</v>
      </c>
      <c r="O208" s="0" t="n">
        <v>2794.2</v>
      </c>
      <c r="P208" s="0" t="n">
        <v>56</v>
      </c>
      <c r="Q208" s="0" t="n">
        <v>0</v>
      </c>
      <c r="R208" s="0" t="n">
        <v>0</v>
      </c>
      <c r="S208" s="0" t="n">
        <v>0</v>
      </c>
      <c r="T208" s="0" t="n">
        <v>218</v>
      </c>
      <c r="U208" s="0" t="n">
        <v>62</v>
      </c>
      <c r="V208" s="0" t="n">
        <v>3</v>
      </c>
      <c r="W208" s="0" t="n">
        <v>3</v>
      </c>
      <c r="X208" s="0" t="n">
        <v>0</v>
      </c>
      <c r="Y208" s="0" t="n">
        <v>0</v>
      </c>
      <c r="Z208" s="0" t="n">
        <v>124</v>
      </c>
      <c r="AA208" s="0" t="n">
        <v>67</v>
      </c>
      <c r="AB208" s="0" t="n">
        <v>65</v>
      </c>
      <c r="AC208" s="0" t="n">
        <v>0</v>
      </c>
      <c r="AD208" s="0" t="n">
        <v>0</v>
      </c>
      <c r="AE208" s="0" t="n">
        <v>6</v>
      </c>
      <c r="AF208" s="0" t="n">
        <v>0</v>
      </c>
      <c r="AG208" s="0" t="n">
        <v>0</v>
      </c>
    </row>
    <row r="209" customFormat="false" ht="12.8" hidden="false" customHeight="false" outlineLevel="0" collapsed="false">
      <c r="A209" s="0" t="n">
        <v>0</v>
      </c>
      <c r="B209" s="0" t="s">
        <v>406</v>
      </c>
      <c r="C209" s="0" t="s">
        <v>55</v>
      </c>
      <c r="D209" s="0" t="s">
        <v>188</v>
      </c>
      <c r="E209" s="0" t="n">
        <v>0</v>
      </c>
      <c r="F209" s="0" t="n">
        <v>0</v>
      </c>
      <c r="G209" s="0" t="n">
        <v>18</v>
      </c>
      <c r="H209" s="0" t="n">
        <v>0</v>
      </c>
      <c r="I209" s="0" t="n">
        <v>1</v>
      </c>
      <c r="J209" s="0" t="n">
        <v>0</v>
      </c>
      <c r="K209" s="0" t="n">
        <v>9</v>
      </c>
      <c r="L209" s="0" t="n">
        <v>0</v>
      </c>
      <c r="M209" s="0" t="n">
        <v>0</v>
      </c>
      <c r="N209" s="0" t="n">
        <v>0</v>
      </c>
      <c r="O209" s="0" t="n">
        <v>2</v>
      </c>
      <c r="P209" s="0" t="n">
        <v>14</v>
      </c>
      <c r="Q209" s="0" t="n">
        <v>2</v>
      </c>
      <c r="R209" s="0" t="n">
        <v>6</v>
      </c>
      <c r="S209" s="0" t="n">
        <v>28</v>
      </c>
      <c r="T209" s="0" t="n">
        <v>21</v>
      </c>
      <c r="U209" s="0" t="n">
        <v>955</v>
      </c>
      <c r="V209" s="0" t="n">
        <v>18</v>
      </c>
      <c r="W209" s="0" t="n">
        <v>0</v>
      </c>
      <c r="X209" s="0" t="n">
        <v>0</v>
      </c>
      <c r="Y209" s="0" t="n">
        <v>0</v>
      </c>
      <c r="Z209" s="0" t="n">
        <v>66</v>
      </c>
      <c r="AA209" s="0" t="n">
        <v>9</v>
      </c>
      <c r="AB209" s="0" t="n">
        <v>9</v>
      </c>
      <c r="AC209" s="0" t="n">
        <v>0</v>
      </c>
      <c r="AD209" s="0" t="n">
        <v>0</v>
      </c>
      <c r="AE209" s="0" t="n">
        <v>0</v>
      </c>
      <c r="AF209" s="0" t="n">
        <v>22</v>
      </c>
      <c r="AG209" s="0" t="n">
        <v>33</v>
      </c>
    </row>
    <row r="210" customFormat="false" ht="12.8" hidden="false" customHeight="false" outlineLevel="0" collapsed="false">
      <c r="A210" s="0" t="n">
        <v>1</v>
      </c>
      <c r="B210" s="0" t="s">
        <v>407</v>
      </c>
      <c r="C210" s="0" t="s">
        <v>54</v>
      </c>
      <c r="D210" s="0" t="s">
        <v>158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1</v>
      </c>
      <c r="L210" s="0" t="n">
        <v>0</v>
      </c>
      <c r="M210" s="0" t="n">
        <v>0</v>
      </c>
      <c r="N210" s="0" t="n">
        <v>0</v>
      </c>
      <c r="O210" s="0" t="n">
        <v>1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115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</row>
    <row r="211" customFormat="false" ht="12.8" hidden="false" customHeight="false" outlineLevel="0" collapsed="false">
      <c r="A211" s="0" t="n">
        <v>51</v>
      </c>
      <c r="B211" s="0" t="s">
        <v>408</v>
      </c>
      <c r="C211" s="0" t="s">
        <v>63</v>
      </c>
      <c r="D211" s="0" t="s">
        <v>260</v>
      </c>
      <c r="E211" s="0" t="n">
        <v>49</v>
      </c>
      <c r="G211" s="0" t="n">
        <v>51</v>
      </c>
      <c r="J211" s="0" t="n">
        <v>691</v>
      </c>
      <c r="M211" s="0" t="n">
        <v>4</v>
      </c>
      <c r="N211" s="0" t="n">
        <v>9</v>
      </c>
      <c r="O211" s="0" t="n">
        <v>38</v>
      </c>
      <c r="R211" s="0" t="n">
        <v>29</v>
      </c>
      <c r="S211" s="0" t="n">
        <v>98</v>
      </c>
      <c r="T211" s="0" t="n">
        <v>564</v>
      </c>
      <c r="U211" s="0" t="n">
        <v>48</v>
      </c>
      <c r="V211" s="0" t="n">
        <v>3</v>
      </c>
      <c r="AB211" s="0" t="n">
        <v>56</v>
      </c>
      <c r="AC211" s="0" t="n">
        <v>51</v>
      </c>
      <c r="AD211" s="0" t="n">
        <v>691</v>
      </c>
      <c r="AF211" s="0" t="n">
        <v>691</v>
      </c>
      <c r="AG211" s="0" t="n">
        <v>45801.76</v>
      </c>
    </row>
    <row r="212" customFormat="false" ht="12.8" hidden="false" customHeight="false" outlineLevel="0" collapsed="false">
      <c r="A212" s="0" t="n">
        <v>57</v>
      </c>
      <c r="B212" s="0" t="s">
        <v>409</v>
      </c>
      <c r="C212" s="0" t="s">
        <v>381</v>
      </c>
      <c r="D212" s="0" t="s">
        <v>381</v>
      </c>
      <c r="F212" s="0" t="n">
        <v>0</v>
      </c>
      <c r="G212" s="0" t="n">
        <v>0</v>
      </c>
      <c r="H212" s="0" t="n">
        <v>0</v>
      </c>
    </row>
    <row r="213" customFormat="false" ht="12.8" hidden="false" customHeight="false" outlineLevel="0" collapsed="false">
      <c r="A213" s="0" t="n">
        <v>0</v>
      </c>
      <c r="B213" s="0" t="s">
        <v>410</v>
      </c>
      <c r="C213" s="0" t="s">
        <v>220</v>
      </c>
      <c r="D213" s="0" t="s">
        <v>221</v>
      </c>
      <c r="E213" s="0" t="n">
        <v>0</v>
      </c>
      <c r="F213" s="0" t="n">
        <v>1</v>
      </c>
      <c r="G213" s="0" t="n">
        <v>157</v>
      </c>
      <c r="H213" s="0" t="n">
        <v>0</v>
      </c>
      <c r="I213" s="0" t="n">
        <v>156</v>
      </c>
      <c r="J213" s="0" t="n">
        <v>0</v>
      </c>
      <c r="K213" s="0" t="n">
        <v>1</v>
      </c>
      <c r="L213" s="0" t="n">
        <v>156</v>
      </c>
      <c r="M213" s="0" t="n">
        <v>0</v>
      </c>
      <c r="N213" s="0" t="n">
        <v>1</v>
      </c>
      <c r="O213" s="0" t="n">
        <v>160</v>
      </c>
      <c r="P213" s="0" t="n">
        <v>0</v>
      </c>
      <c r="Q213" s="0" t="n">
        <v>40721.16</v>
      </c>
      <c r="R213" s="0" t="n">
        <v>157</v>
      </c>
      <c r="S213" s="0" t="n">
        <v>0</v>
      </c>
      <c r="T213" s="0" t="n">
        <v>0</v>
      </c>
      <c r="U213" s="0" t="n">
        <v>0</v>
      </c>
      <c r="V213" s="0" t="n">
        <v>161</v>
      </c>
      <c r="W213" s="0" t="n">
        <v>47</v>
      </c>
      <c r="X213" s="0" t="n">
        <v>3</v>
      </c>
      <c r="Y213" s="0" t="n">
        <v>3</v>
      </c>
      <c r="Z213" s="0" t="n">
        <v>1</v>
      </c>
      <c r="AA213" s="0" t="n">
        <v>0</v>
      </c>
      <c r="AB213" s="0" t="n">
        <v>47</v>
      </c>
      <c r="AC213" s="0" t="n">
        <v>7</v>
      </c>
      <c r="AD213" s="0" t="n">
        <v>3</v>
      </c>
      <c r="AE213" s="0" t="n">
        <v>1</v>
      </c>
      <c r="AF213" s="0" t="n">
        <v>0</v>
      </c>
      <c r="AG213" s="0" t="n">
        <v>0</v>
      </c>
    </row>
    <row r="214" customFormat="false" ht="12.8" hidden="false" customHeight="false" outlineLevel="0" collapsed="false">
      <c r="A214" s="0" t="n">
        <v>6</v>
      </c>
      <c r="B214" s="0" t="s">
        <v>410</v>
      </c>
      <c r="C214" s="0" t="s">
        <v>220</v>
      </c>
      <c r="D214" s="0" t="s">
        <v>102</v>
      </c>
      <c r="E214" s="0" t="n">
        <v>0</v>
      </c>
      <c r="F214" s="0" t="n">
        <v>1</v>
      </c>
      <c r="G214" s="0" t="n">
        <v>33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33</v>
      </c>
      <c r="P214" s="0" t="n">
        <v>0</v>
      </c>
      <c r="Q214" s="0" t="n">
        <v>0</v>
      </c>
      <c r="R214" s="0" t="n">
        <v>33</v>
      </c>
      <c r="S214" s="0" t="n">
        <v>0</v>
      </c>
      <c r="T214" s="0" t="n">
        <v>0</v>
      </c>
      <c r="U214" s="0" t="n">
        <v>33</v>
      </c>
      <c r="V214" s="0" t="n">
        <v>0</v>
      </c>
      <c r="W214" s="0" t="n">
        <v>0</v>
      </c>
      <c r="X214" s="0" t="n">
        <v>33</v>
      </c>
      <c r="Y214" s="0" t="n">
        <v>0</v>
      </c>
      <c r="Z214" s="0" t="n">
        <v>0</v>
      </c>
      <c r="AA214" s="0" t="n">
        <v>0</v>
      </c>
      <c r="AB214" s="0" t="n">
        <v>33</v>
      </c>
      <c r="AC214" s="0" t="n">
        <v>6</v>
      </c>
      <c r="AD214" s="0" t="n">
        <v>1</v>
      </c>
      <c r="AE214" s="0" t="n">
        <v>0</v>
      </c>
      <c r="AF214" s="0" t="n">
        <v>0</v>
      </c>
      <c r="AG214" s="0" t="n">
        <v>0</v>
      </c>
    </row>
    <row r="215" customFormat="false" ht="12.8" hidden="false" customHeight="false" outlineLevel="0" collapsed="false">
      <c r="A215" s="0" t="n">
        <v>1</v>
      </c>
      <c r="B215" s="0" t="s">
        <v>410</v>
      </c>
      <c r="C215" s="0" t="s">
        <v>220</v>
      </c>
      <c r="D215" s="0" t="s">
        <v>222</v>
      </c>
      <c r="E215" s="0" t="n">
        <v>0</v>
      </c>
      <c r="F215" s="0" t="n">
        <v>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1</v>
      </c>
      <c r="V215" s="0" t="n">
        <v>0</v>
      </c>
      <c r="W215" s="0" t="n">
        <v>0</v>
      </c>
      <c r="X215" s="0" t="n">
        <v>1</v>
      </c>
      <c r="Y215" s="0" t="n">
        <v>0</v>
      </c>
      <c r="Z215" s="0" t="n">
        <v>0</v>
      </c>
      <c r="AA215" s="0" t="n">
        <v>1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n">
        <v>0</v>
      </c>
      <c r="AG215" s="0" t="n">
        <v>0</v>
      </c>
    </row>
    <row r="216" customFormat="false" ht="12.8" hidden="false" customHeight="false" outlineLevel="0" collapsed="false">
      <c r="A216" s="0" t="n">
        <v>411</v>
      </c>
      <c r="B216" s="0" t="s">
        <v>33</v>
      </c>
      <c r="C216" s="0" t="s">
        <v>45</v>
      </c>
      <c r="D216" s="0" t="s">
        <v>87</v>
      </c>
      <c r="E216" s="0" t="n">
        <v>0</v>
      </c>
      <c r="F216" s="0" t="n">
        <v>162655.56</v>
      </c>
      <c r="G216" s="0" t="n">
        <v>4</v>
      </c>
      <c r="H216" s="0" t="n">
        <v>2</v>
      </c>
      <c r="I216" s="0" t="n">
        <v>400</v>
      </c>
      <c r="L216" s="0" t="n">
        <v>11</v>
      </c>
      <c r="P216" s="0" t="n">
        <v>4</v>
      </c>
      <c r="U216" s="0" t="n">
        <v>411</v>
      </c>
      <c r="W216" s="0" t="n">
        <v>4</v>
      </c>
      <c r="AD216" s="0" t="n">
        <v>59</v>
      </c>
      <c r="AE216" s="0" t="n">
        <v>4</v>
      </c>
      <c r="AF216" s="0" t="n">
        <v>411</v>
      </c>
      <c r="AG216" s="0" t="n">
        <v>2</v>
      </c>
    </row>
    <row r="217" customFormat="false" ht="12.8" hidden="false" customHeight="false" outlineLevel="0" collapsed="false">
      <c r="B217" s="0" t="s">
        <v>33</v>
      </c>
      <c r="C217" s="0" t="s">
        <v>45</v>
      </c>
      <c r="D217" s="0" t="s">
        <v>89</v>
      </c>
      <c r="E217" s="0" t="n">
        <v>0</v>
      </c>
      <c r="G217" s="0" t="n">
        <v>1</v>
      </c>
      <c r="H217" s="0" t="n">
        <v>59</v>
      </c>
      <c r="I217" s="0" t="n">
        <v>1</v>
      </c>
      <c r="J217" s="0" t="n">
        <v>5</v>
      </c>
      <c r="L217" s="0" t="n">
        <v>5</v>
      </c>
      <c r="N217" s="0" t="n">
        <v>1</v>
      </c>
      <c r="R217" s="0" t="n">
        <v>5</v>
      </c>
      <c r="U217" s="0" t="n">
        <v>1</v>
      </c>
      <c r="Z217" s="0" t="n">
        <v>5</v>
      </c>
      <c r="AC217" s="0" t="n">
        <v>1</v>
      </c>
    </row>
    <row r="218" customFormat="false" ht="12.8" hidden="false" customHeight="false" outlineLevel="0" collapsed="false">
      <c r="B218" s="0" t="s">
        <v>33</v>
      </c>
      <c r="C218" s="0" t="s">
        <v>49</v>
      </c>
      <c r="D218" s="0" t="s">
        <v>128</v>
      </c>
      <c r="E218" s="0" t="n">
        <v>0</v>
      </c>
      <c r="F218" s="0" t="n">
        <v>1</v>
      </c>
      <c r="G218" s="0" t="n">
        <v>1</v>
      </c>
      <c r="N218" s="0" t="n">
        <v>59</v>
      </c>
      <c r="O218" s="0" t="n">
        <v>1</v>
      </c>
      <c r="P218" s="0" t="n">
        <v>200</v>
      </c>
      <c r="R218" s="0" t="n">
        <v>200</v>
      </c>
      <c r="T218" s="0" t="n">
        <v>1</v>
      </c>
      <c r="X218" s="0" t="n">
        <v>200</v>
      </c>
      <c r="AB218" s="0" t="n">
        <v>1</v>
      </c>
      <c r="AG218" s="0" t="n">
        <v>200</v>
      </c>
    </row>
    <row r="219" customFormat="false" ht="12.8" hidden="false" customHeight="false" outlineLevel="0" collapsed="false">
      <c r="B219" s="0" t="s">
        <v>33</v>
      </c>
      <c r="C219" s="0" t="s">
        <v>335</v>
      </c>
      <c r="D219" s="0" t="s">
        <v>144</v>
      </c>
      <c r="E219" s="0" t="n">
        <v>0</v>
      </c>
      <c r="G219" s="0" t="n">
        <v>1</v>
      </c>
      <c r="M219" s="0" t="n">
        <v>1</v>
      </c>
      <c r="T219" s="0" t="n">
        <v>59</v>
      </c>
      <c r="U219" s="0" t="n">
        <v>1</v>
      </c>
      <c r="V219" s="0" t="n">
        <v>200</v>
      </c>
      <c r="X219" s="0" t="n">
        <v>200</v>
      </c>
      <c r="Z219" s="0" t="n">
        <v>1</v>
      </c>
      <c r="AA219" s="0" t="n">
        <v>0</v>
      </c>
      <c r="AD219" s="0" t="n">
        <v>200</v>
      </c>
    </row>
    <row r="220" customFormat="false" ht="12.8" hidden="false" customHeight="false" outlineLevel="0" collapsed="false">
      <c r="B220" s="0" t="s">
        <v>33</v>
      </c>
      <c r="C220" s="0" t="s">
        <v>52</v>
      </c>
      <c r="D220" s="0" t="s">
        <v>156</v>
      </c>
      <c r="E220" s="0" t="n">
        <v>0</v>
      </c>
      <c r="G220" s="0" t="n">
        <v>2</v>
      </c>
      <c r="H220" s="0" t="n">
        <v>400</v>
      </c>
      <c r="L220" s="0" t="n">
        <v>1</v>
      </c>
      <c r="Q220" s="0" t="n">
        <v>200</v>
      </c>
      <c r="S220" s="0" t="n">
        <v>2</v>
      </c>
      <c r="Z220" s="0" t="n">
        <v>59</v>
      </c>
      <c r="AA220" s="0" t="n">
        <v>2</v>
      </c>
      <c r="AB220" s="0" t="n">
        <v>400</v>
      </c>
      <c r="AD220" s="0" t="n">
        <v>400</v>
      </c>
      <c r="AF220" s="0" t="n">
        <v>2</v>
      </c>
    </row>
    <row r="221" customFormat="false" ht="12.8" hidden="false" customHeight="false" outlineLevel="0" collapsed="false">
      <c r="A221" s="0" t="n">
        <v>259</v>
      </c>
      <c r="B221" s="0" t="s">
        <v>33</v>
      </c>
      <c r="C221" s="0" t="s">
        <v>52</v>
      </c>
      <c r="D221" s="0" t="s">
        <v>52</v>
      </c>
      <c r="E221" s="0" t="n">
        <v>0</v>
      </c>
      <c r="G221" s="0" t="n">
        <v>3</v>
      </c>
      <c r="H221" s="0" t="n">
        <v>259</v>
      </c>
      <c r="J221" s="0" t="n">
        <v>3</v>
      </c>
      <c r="N221" s="0" t="n">
        <v>259</v>
      </c>
      <c r="Q221" s="0" t="n">
        <v>0</v>
      </c>
      <c r="R221" s="0" t="n">
        <v>3</v>
      </c>
      <c r="V221" s="0" t="n">
        <v>0</v>
      </c>
      <c r="W221" s="0" t="n">
        <v>410</v>
      </c>
      <c r="Y221" s="0" t="n">
        <v>3</v>
      </c>
      <c r="AF221" s="0" t="n">
        <v>59</v>
      </c>
      <c r="AG221" s="0" t="n">
        <v>3</v>
      </c>
    </row>
    <row r="222" customFormat="false" ht="12.8" hidden="false" customHeight="false" outlineLevel="0" collapsed="false">
      <c r="B222" s="0" t="s">
        <v>33</v>
      </c>
      <c r="C222" s="0" t="s">
        <v>54</v>
      </c>
      <c r="D222" s="0" t="s">
        <v>158</v>
      </c>
      <c r="E222" s="0" t="n">
        <v>0</v>
      </c>
      <c r="G222" s="0" t="n">
        <v>55</v>
      </c>
      <c r="J222" s="0" t="n">
        <v>59</v>
      </c>
      <c r="K222" s="0" t="n">
        <v>55</v>
      </c>
      <c r="L222" s="0" t="n">
        <v>3016</v>
      </c>
      <c r="M222" s="0" t="n">
        <v>6</v>
      </c>
      <c r="N222" s="0" t="n">
        <v>3016</v>
      </c>
      <c r="O222" s="0" t="n">
        <v>12</v>
      </c>
      <c r="P222" s="0" t="n">
        <v>37</v>
      </c>
      <c r="Q222" s="0" t="n">
        <v>235</v>
      </c>
      <c r="S222" s="0" t="n">
        <v>529</v>
      </c>
      <c r="T222" s="0" t="n">
        <v>2252</v>
      </c>
      <c r="U222" s="0" t="n">
        <v>2</v>
      </c>
      <c r="W222" s="0" t="n">
        <v>8</v>
      </c>
      <c r="X222" s="0" t="n">
        <v>10</v>
      </c>
      <c r="Z222" s="0" t="n">
        <v>15</v>
      </c>
      <c r="AB222" s="0" t="n">
        <v>82</v>
      </c>
      <c r="AC222" s="0" t="n">
        <v>1068</v>
      </c>
      <c r="AE222" s="0" t="n">
        <v>55</v>
      </c>
    </row>
    <row r="223" customFormat="false" ht="12.8" hidden="false" customHeight="false" outlineLevel="0" collapsed="false">
      <c r="B223" s="0" t="s">
        <v>33</v>
      </c>
      <c r="C223" s="0" t="s">
        <v>54</v>
      </c>
      <c r="D223" s="0" t="s">
        <v>167</v>
      </c>
      <c r="E223" s="0" t="n">
        <v>0</v>
      </c>
      <c r="G223" s="0" t="n">
        <v>1</v>
      </c>
      <c r="I223" s="0" t="n">
        <v>1</v>
      </c>
      <c r="P223" s="0" t="n">
        <v>59</v>
      </c>
      <c r="Q223" s="0" t="n">
        <v>1</v>
      </c>
      <c r="R223" s="0" t="n">
        <v>60</v>
      </c>
      <c r="S223" s="0" t="n">
        <v>1</v>
      </c>
      <c r="T223" s="0" t="n">
        <v>60</v>
      </c>
      <c r="W223" s="0" t="n">
        <v>60</v>
      </c>
    </row>
    <row r="224" customFormat="false" ht="12.8" hidden="false" customHeight="false" outlineLevel="0" collapsed="false">
      <c r="B224" s="0" t="s">
        <v>33</v>
      </c>
      <c r="C224" s="0" t="s">
        <v>54</v>
      </c>
      <c r="D224" s="0" t="s">
        <v>168</v>
      </c>
      <c r="E224" s="0" t="n">
        <v>0</v>
      </c>
      <c r="G224" s="0" t="n">
        <v>1</v>
      </c>
      <c r="O224" s="0" t="n">
        <v>1</v>
      </c>
      <c r="V224" s="0" t="n">
        <v>59</v>
      </c>
      <c r="W224" s="0" t="n">
        <v>1</v>
      </c>
      <c r="X224" s="0" t="n">
        <v>70</v>
      </c>
      <c r="Z224" s="0" t="n">
        <v>70</v>
      </c>
      <c r="AB224" s="0" t="n">
        <v>1</v>
      </c>
      <c r="AF224" s="0" t="n">
        <v>70</v>
      </c>
    </row>
    <row r="225" customFormat="false" ht="12.8" hidden="false" customHeight="false" outlineLevel="0" collapsed="false">
      <c r="A225" s="0" t="n">
        <v>2</v>
      </c>
      <c r="B225" s="0" t="s">
        <v>33</v>
      </c>
      <c r="C225" s="0" t="s">
        <v>55</v>
      </c>
      <c r="D225" s="0" t="s">
        <v>186</v>
      </c>
      <c r="E225" s="0" t="n">
        <v>0</v>
      </c>
      <c r="G225" s="0" t="n">
        <v>2</v>
      </c>
      <c r="J225" s="0" t="n">
        <v>400</v>
      </c>
      <c r="N225" s="0" t="n">
        <v>2</v>
      </c>
      <c r="S225" s="0" t="n">
        <v>400</v>
      </c>
      <c r="U225" s="0" t="n">
        <v>2</v>
      </c>
      <c r="AB225" s="0" t="n">
        <v>59</v>
      </c>
      <c r="AC225" s="0" t="n">
        <v>2</v>
      </c>
      <c r="AD225" s="0" t="n">
        <v>400</v>
      </c>
      <c r="AF225" s="0" t="n">
        <v>400</v>
      </c>
    </row>
    <row r="226" customFormat="false" ht="12.8" hidden="false" customHeight="false" outlineLevel="0" collapsed="false">
      <c r="A226" s="0" t="n">
        <v>59</v>
      </c>
      <c r="B226" s="0" t="s">
        <v>33</v>
      </c>
      <c r="C226" s="0" t="s">
        <v>56</v>
      </c>
      <c r="D226" s="0" t="s">
        <v>56</v>
      </c>
      <c r="E226" s="0" t="n">
        <v>0</v>
      </c>
      <c r="F226" s="0" t="n">
        <v>1</v>
      </c>
      <c r="G226" s="0" t="n">
        <v>1</v>
      </c>
      <c r="H226" s="0" t="n">
        <v>5</v>
      </c>
      <c r="I226" s="0" t="n">
        <v>1</v>
      </c>
      <c r="J226" s="0" t="n">
        <v>5</v>
      </c>
      <c r="M226" s="0" t="n">
        <v>5</v>
      </c>
      <c r="Q226" s="0" t="n">
        <v>17</v>
      </c>
      <c r="V226" s="0" t="n">
        <v>21</v>
      </c>
      <c r="AA226" s="0" t="n">
        <v>1</v>
      </c>
    </row>
    <row r="227" customFormat="false" ht="12.8" hidden="false" customHeight="false" outlineLevel="0" collapsed="false">
      <c r="B227" s="0" t="s">
        <v>33</v>
      </c>
      <c r="C227" s="0" t="s">
        <v>207</v>
      </c>
      <c r="D227" s="0" t="s">
        <v>208</v>
      </c>
      <c r="E227" s="0" t="n">
        <v>0</v>
      </c>
      <c r="G227" s="0" t="n">
        <v>0</v>
      </c>
      <c r="L227" s="0" t="n">
        <v>59</v>
      </c>
      <c r="M227" s="0" t="n">
        <v>0</v>
      </c>
      <c r="N227" s="0" t="n">
        <v>0</v>
      </c>
    </row>
    <row r="228" customFormat="false" ht="12.8" hidden="false" customHeight="false" outlineLevel="0" collapsed="false">
      <c r="B228" s="0" t="s">
        <v>33</v>
      </c>
      <c r="C228" s="0" t="s">
        <v>220</v>
      </c>
      <c r="D228" s="0" t="s">
        <v>345</v>
      </c>
      <c r="E228" s="0" t="n">
        <v>0</v>
      </c>
      <c r="G228" s="0" t="n">
        <v>9</v>
      </c>
      <c r="H228" s="0" t="n">
        <v>62</v>
      </c>
      <c r="I228" s="0" t="n">
        <v>830</v>
      </c>
      <c r="K228" s="0" t="n">
        <v>10</v>
      </c>
      <c r="R228" s="0" t="n">
        <v>59</v>
      </c>
      <c r="S228" s="0" t="n">
        <v>10</v>
      </c>
      <c r="T228" s="0" t="n">
        <v>895</v>
      </c>
      <c r="U228" s="0" t="n">
        <v>1</v>
      </c>
      <c r="V228" s="0" t="n">
        <v>928</v>
      </c>
      <c r="X228" s="0" t="n">
        <v>8</v>
      </c>
      <c r="Y228" s="0" t="n">
        <v>20</v>
      </c>
      <c r="AB228" s="0" t="n">
        <v>875</v>
      </c>
      <c r="AC228" s="0" t="n">
        <v>1</v>
      </c>
      <c r="AE228" s="0" t="n">
        <v>4</v>
      </c>
      <c r="AF228" s="0" t="n">
        <v>6</v>
      </c>
    </row>
    <row r="229" customFormat="false" ht="12.8" hidden="false" customHeight="false" outlineLevel="0" collapsed="false">
      <c r="A229" s="0" t="n">
        <v>310</v>
      </c>
      <c r="B229" s="0" t="s">
        <v>33</v>
      </c>
      <c r="C229" s="0" t="s">
        <v>220</v>
      </c>
      <c r="D229" s="0" t="s">
        <v>221</v>
      </c>
      <c r="E229" s="0" t="n">
        <v>0</v>
      </c>
      <c r="G229" s="0" t="n">
        <v>3</v>
      </c>
      <c r="L229" s="0" t="n">
        <v>10</v>
      </c>
      <c r="Q229" s="0" t="n">
        <v>3</v>
      </c>
      <c r="X229" s="0" t="n">
        <v>59</v>
      </c>
      <c r="Y229" s="0" t="n">
        <v>3</v>
      </c>
      <c r="Z229" s="0" t="n">
        <v>310</v>
      </c>
      <c r="AB229" s="0" t="n">
        <v>310</v>
      </c>
      <c r="AD229" s="0" t="n">
        <v>3</v>
      </c>
    </row>
    <row r="230" customFormat="false" ht="12.8" hidden="false" customHeight="false" outlineLevel="0" collapsed="false">
      <c r="A230" s="0" t="n">
        <v>4159</v>
      </c>
      <c r="B230" s="0" t="s">
        <v>33</v>
      </c>
      <c r="C230" s="0" t="s">
        <v>63</v>
      </c>
      <c r="D230" s="0" t="s">
        <v>260</v>
      </c>
      <c r="E230" s="0" t="n">
        <v>0</v>
      </c>
      <c r="F230" s="0" t="n">
        <v>42</v>
      </c>
      <c r="G230" s="0" t="n">
        <v>124</v>
      </c>
      <c r="H230" s="0" t="n">
        <v>25</v>
      </c>
      <c r="I230" s="0" t="n">
        <v>688</v>
      </c>
      <c r="K230" s="0" t="n">
        <v>1749</v>
      </c>
      <c r="L230" s="0" t="n">
        <v>1722</v>
      </c>
      <c r="M230" s="0" t="n">
        <v>16</v>
      </c>
      <c r="N230" s="0" t="n">
        <v>20</v>
      </c>
      <c r="O230" s="0" t="n">
        <v>6</v>
      </c>
      <c r="P230" s="0" t="n">
        <v>12</v>
      </c>
      <c r="R230" s="0" t="n">
        <v>52</v>
      </c>
      <c r="T230" s="0" t="n">
        <v>59</v>
      </c>
      <c r="U230" s="0" t="n">
        <v>2105</v>
      </c>
      <c r="W230" s="0" t="n">
        <v>124</v>
      </c>
      <c r="AD230" s="0" t="n">
        <v>59</v>
      </c>
      <c r="AE230" s="0" t="n">
        <v>124</v>
      </c>
      <c r="AF230" s="0" t="n">
        <v>4159</v>
      </c>
      <c r="AG230" s="0" t="n">
        <v>57</v>
      </c>
    </row>
    <row r="231" customFormat="false" ht="12.8" hidden="false" customHeight="false" outlineLevel="0" collapsed="false">
      <c r="B231" s="0" t="s">
        <v>33</v>
      </c>
      <c r="C231" s="0" t="s">
        <v>174</v>
      </c>
      <c r="D231" s="0" t="s">
        <v>172</v>
      </c>
      <c r="E231" s="0" t="n">
        <v>0</v>
      </c>
      <c r="G231" s="0" t="n">
        <v>0</v>
      </c>
      <c r="H231" s="0" t="n">
        <v>59</v>
      </c>
      <c r="I231" s="0" t="n">
        <v>0</v>
      </c>
      <c r="J231" s="0" t="n">
        <v>0</v>
      </c>
    </row>
    <row r="232" customFormat="false" ht="12.8" hidden="false" customHeight="false" outlineLevel="0" collapsed="false">
      <c r="B232" s="0" t="s">
        <v>33</v>
      </c>
      <c r="C232" s="0" t="s">
        <v>265</v>
      </c>
      <c r="D232" s="0" t="s">
        <v>265</v>
      </c>
      <c r="E232" s="0" t="n">
        <v>0</v>
      </c>
      <c r="F232" s="0" t="n">
        <v>3</v>
      </c>
      <c r="G232" s="0" t="n">
        <v>3</v>
      </c>
      <c r="N232" s="0" t="n">
        <v>59</v>
      </c>
      <c r="O232" s="0" t="n">
        <v>3</v>
      </c>
      <c r="P232" s="0" t="n">
        <v>405</v>
      </c>
      <c r="R232" s="0" t="n">
        <v>405</v>
      </c>
      <c r="S232" s="0" t="n">
        <v>1</v>
      </c>
      <c r="T232" s="0" t="n">
        <v>2</v>
      </c>
      <c r="W232" s="0" t="n">
        <v>200</v>
      </c>
      <c r="X232" s="0" t="n">
        <v>205</v>
      </c>
      <c r="AB232" s="0" t="n">
        <v>3</v>
      </c>
      <c r="AG232" s="0" t="n">
        <v>405</v>
      </c>
    </row>
    <row r="233" customFormat="false" ht="12.8" hidden="false" customHeight="false" outlineLevel="0" collapsed="false">
      <c r="A233" s="0" t="n">
        <v>4</v>
      </c>
      <c r="B233" s="0" t="s">
        <v>33</v>
      </c>
      <c r="C233" s="0" t="s">
        <v>23</v>
      </c>
      <c r="D233" s="0" t="s">
        <v>28</v>
      </c>
      <c r="E233" s="0" t="n">
        <v>0</v>
      </c>
      <c r="G233" s="0" t="n">
        <v>2</v>
      </c>
      <c r="K233" s="0" t="n">
        <v>411</v>
      </c>
      <c r="M233" s="0" t="n">
        <v>2</v>
      </c>
      <c r="T233" s="0" t="n">
        <v>59</v>
      </c>
      <c r="U233" s="0" t="n">
        <v>2</v>
      </c>
      <c r="V233" s="0" t="n">
        <v>400</v>
      </c>
      <c r="W233" s="0" t="n">
        <v>2</v>
      </c>
      <c r="X233" s="0" t="n">
        <v>400</v>
      </c>
      <c r="AA233" s="0" t="n">
        <v>400</v>
      </c>
    </row>
    <row r="234" customFormat="false" ht="12.8" hidden="false" customHeight="false" outlineLevel="0" collapsed="false">
      <c r="B234" s="0" t="s">
        <v>33</v>
      </c>
      <c r="C234" s="0" t="s">
        <v>65</v>
      </c>
      <c r="D234" s="0" t="s">
        <v>269</v>
      </c>
      <c r="E234" s="0" t="n">
        <v>0</v>
      </c>
      <c r="G234" s="0" t="n">
        <v>5</v>
      </c>
      <c r="H234" s="0" t="n">
        <v>355</v>
      </c>
      <c r="K234" s="0" t="n">
        <v>1</v>
      </c>
      <c r="P234" s="0" t="n">
        <v>2</v>
      </c>
      <c r="S234" s="0" t="n">
        <v>5</v>
      </c>
      <c r="Z234" s="0" t="n">
        <v>59</v>
      </c>
      <c r="AA234" s="0" t="n">
        <v>5</v>
      </c>
      <c r="AB234" s="0" t="n">
        <v>363</v>
      </c>
      <c r="AC234" s="0" t="n">
        <v>2</v>
      </c>
      <c r="AD234" s="0" t="n">
        <v>363</v>
      </c>
      <c r="AF234" s="0" t="n">
        <v>3</v>
      </c>
      <c r="AG234" s="0" t="n">
        <v>8</v>
      </c>
    </row>
    <row r="235" customFormat="false" ht="12.8" hidden="false" customHeight="false" outlineLevel="0" collapsed="false">
      <c r="A235" s="0" t="n">
        <v>0</v>
      </c>
      <c r="B235" s="0" t="s">
        <v>411</v>
      </c>
      <c r="C235" s="0" t="s">
        <v>63</v>
      </c>
      <c r="D235" s="0" t="s">
        <v>260</v>
      </c>
      <c r="E235" s="0" t="n">
        <v>3840</v>
      </c>
      <c r="F235" s="0" t="n">
        <v>1878</v>
      </c>
      <c r="G235" s="0" t="n">
        <v>1916</v>
      </c>
      <c r="H235" s="0" t="n">
        <v>243</v>
      </c>
      <c r="I235" s="0" t="n">
        <v>170581</v>
      </c>
      <c r="K235" s="0" t="n">
        <v>1972</v>
      </c>
      <c r="O235" s="0" t="n">
        <v>0</v>
      </c>
      <c r="P235" s="0" t="n">
        <v>2</v>
      </c>
      <c r="Q235" s="0" t="n">
        <v>369</v>
      </c>
      <c r="R235" s="0" t="n">
        <v>1469</v>
      </c>
      <c r="S235" s="0" t="n">
        <v>196</v>
      </c>
      <c r="T235" s="0" t="n">
        <v>0</v>
      </c>
      <c r="U235" s="0" t="n">
        <v>0</v>
      </c>
      <c r="V235" s="0" t="n">
        <v>390</v>
      </c>
      <c r="W235" s="0" t="n">
        <v>1521</v>
      </c>
      <c r="X235" s="0" t="n">
        <v>208</v>
      </c>
      <c r="Y235" s="0" t="n">
        <v>0</v>
      </c>
      <c r="Z235" s="0" t="n">
        <v>0</v>
      </c>
      <c r="AA235" s="0" t="n">
        <v>3</v>
      </c>
      <c r="AB235" s="0" t="n">
        <v>0</v>
      </c>
      <c r="AC235" s="0" t="n">
        <v>2036</v>
      </c>
      <c r="AD235" s="0" t="n">
        <v>0</v>
      </c>
      <c r="AE235" s="0" t="n">
        <v>0</v>
      </c>
      <c r="AF235" s="0" t="n">
        <v>1820</v>
      </c>
      <c r="AG235" s="0" t="n">
        <v>219</v>
      </c>
    </row>
    <row r="236" customFormat="false" ht="12.8" hidden="false" customHeight="false" outlineLevel="0" collapsed="false">
      <c r="A236" s="0" t="n">
        <v>0</v>
      </c>
      <c r="B236" s="0" t="s">
        <v>411</v>
      </c>
      <c r="C236" s="0" t="s">
        <v>265</v>
      </c>
      <c r="D236" s="0" t="s">
        <v>265</v>
      </c>
      <c r="F236" s="0" t="n">
        <v>2</v>
      </c>
      <c r="G236" s="0" t="n">
        <v>1</v>
      </c>
      <c r="H236" s="0" t="n">
        <v>0</v>
      </c>
      <c r="I236" s="0" t="n">
        <v>0</v>
      </c>
      <c r="J236" s="0" t="n">
        <v>2</v>
      </c>
      <c r="K236" s="0" t="n">
        <v>1</v>
      </c>
      <c r="L236" s="0" t="n">
        <v>0</v>
      </c>
      <c r="M236" s="0" t="n">
        <v>2</v>
      </c>
      <c r="N236" s="0" t="n">
        <v>0</v>
      </c>
      <c r="Q236" s="0" t="n">
        <v>1</v>
      </c>
      <c r="U236" s="0" t="n">
        <v>0</v>
      </c>
      <c r="V236" s="0" t="n">
        <v>0</v>
      </c>
      <c r="W236" s="0" t="n">
        <v>0</v>
      </c>
      <c r="X236" s="0" t="n">
        <v>2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2</v>
      </c>
      <c r="AD236" s="0" t="n">
        <v>0</v>
      </c>
      <c r="AE236" s="0" t="n">
        <v>0</v>
      </c>
      <c r="AF236" s="0" t="n">
        <v>0</v>
      </c>
      <c r="AG236" s="0" t="n">
        <v>0</v>
      </c>
    </row>
    <row r="237" customFormat="false" ht="12.8" hidden="false" customHeight="false" outlineLevel="0" collapsed="false">
      <c r="A237" s="0" t="n">
        <v>0</v>
      </c>
      <c r="B237" s="0" t="s">
        <v>411</v>
      </c>
      <c r="C237" s="0" t="s">
        <v>63</v>
      </c>
      <c r="D237" s="0" t="s">
        <v>261</v>
      </c>
      <c r="F237" s="0" t="n">
        <v>7</v>
      </c>
      <c r="G237" s="0" t="n">
        <v>3</v>
      </c>
      <c r="H237" s="0" t="n">
        <v>2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9</v>
      </c>
      <c r="N237" s="0" t="n">
        <v>0</v>
      </c>
      <c r="O237" s="0" t="n">
        <v>0</v>
      </c>
      <c r="P237" s="0" t="n">
        <v>8</v>
      </c>
      <c r="Q237" s="0" t="n">
        <v>0</v>
      </c>
      <c r="R237" s="0" t="n">
        <v>0</v>
      </c>
      <c r="S237" s="0" t="n">
        <v>8</v>
      </c>
      <c r="T237" s="0" t="n">
        <v>1</v>
      </c>
      <c r="W237" s="0" t="n">
        <v>3</v>
      </c>
      <c r="AA237" s="0" t="n">
        <v>0</v>
      </c>
      <c r="AB237" s="0" t="n">
        <v>0</v>
      </c>
      <c r="AC237" s="0" t="n">
        <v>0</v>
      </c>
      <c r="AD237" s="0" t="n">
        <v>7</v>
      </c>
      <c r="AE237" s="0" t="n">
        <v>2</v>
      </c>
      <c r="AF237" s="0" t="n">
        <v>0</v>
      </c>
      <c r="AG237" s="0" t="n">
        <v>0</v>
      </c>
    </row>
    <row r="238" customFormat="false" ht="12.8" hidden="false" customHeight="false" outlineLevel="0" collapsed="false">
      <c r="A238" s="0" t="n">
        <v>0</v>
      </c>
      <c r="B238" s="0" t="s">
        <v>411</v>
      </c>
      <c r="C238" s="0" t="s">
        <v>63</v>
      </c>
      <c r="D238" s="0" t="s">
        <v>264</v>
      </c>
      <c r="F238" s="0" t="n">
        <v>13</v>
      </c>
      <c r="G238" s="0" t="n">
        <v>183</v>
      </c>
      <c r="H238" s="0" t="n">
        <v>140</v>
      </c>
      <c r="I238" s="0" t="n">
        <v>4</v>
      </c>
      <c r="J238" s="0" t="n">
        <v>0</v>
      </c>
      <c r="K238" s="0" t="n">
        <v>0</v>
      </c>
      <c r="L238" s="0" t="n">
        <v>15</v>
      </c>
      <c r="M238" s="0" t="n">
        <v>143</v>
      </c>
      <c r="N238" s="0" t="n">
        <v>4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157</v>
      </c>
      <c r="T238" s="0" t="n">
        <v>0</v>
      </c>
      <c r="U238" s="0" t="n">
        <v>0</v>
      </c>
      <c r="V238" s="0" t="n">
        <v>151</v>
      </c>
      <c r="W238" s="0" t="n">
        <v>6</v>
      </c>
      <c r="X238" s="0" t="n">
        <v>0</v>
      </c>
      <c r="Y238" s="0" t="n">
        <v>156</v>
      </c>
      <c r="Z238" s="0" t="n">
        <v>6</v>
      </c>
      <c r="AC238" s="0" t="n">
        <v>183</v>
      </c>
      <c r="AG238" s="0" t="n">
        <v>0</v>
      </c>
    </row>
    <row r="239" customFormat="false" ht="12.8" hidden="false" customHeight="false" outlineLevel="0" collapsed="false">
      <c r="B239" s="0" t="s">
        <v>411</v>
      </c>
      <c r="C239" s="0" t="s">
        <v>48</v>
      </c>
      <c r="D239" s="0" t="s">
        <v>116</v>
      </c>
      <c r="F239" s="0" t="n">
        <v>5</v>
      </c>
      <c r="G239" s="0" t="n">
        <v>5</v>
      </c>
      <c r="K239" s="0" t="n">
        <v>0</v>
      </c>
      <c r="L239" s="0" t="n">
        <v>0</v>
      </c>
      <c r="M239" s="0" t="n">
        <v>1</v>
      </c>
      <c r="N239" s="0" t="n">
        <v>6</v>
      </c>
      <c r="O239" s="0" t="n">
        <v>0</v>
      </c>
      <c r="P239" s="0" t="n">
        <v>0</v>
      </c>
      <c r="Q239" s="0" t="n">
        <v>0</v>
      </c>
      <c r="R239" s="0" t="n">
        <v>1</v>
      </c>
      <c r="S239" s="0" t="n">
        <v>6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7</v>
      </c>
      <c r="Z239" s="0" t="n">
        <v>0</v>
      </c>
      <c r="AA239" s="0" t="n">
        <v>0</v>
      </c>
      <c r="AB239" s="0" t="n">
        <v>7</v>
      </c>
      <c r="AC239" s="0" t="n">
        <v>0</v>
      </c>
      <c r="AD239" s="0" t="n">
        <v>0</v>
      </c>
      <c r="AE239" s="0" t="n">
        <v>7</v>
      </c>
      <c r="AF239" s="0" t="n">
        <v>0</v>
      </c>
    </row>
    <row r="240" customFormat="false" ht="12.8" hidden="false" customHeight="false" outlineLevel="0" collapsed="false">
      <c r="A240" s="0" t="n">
        <v>7</v>
      </c>
      <c r="B240" s="0" t="s">
        <v>411</v>
      </c>
      <c r="C240" s="0" t="s">
        <v>55</v>
      </c>
      <c r="D240" s="0" t="s">
        <v>189</v>
      </c>
      <c r="F240" s="0" t="n">
        <v>0</v>
      </c>
      <c r="G240" s="0" t="n">
        <v>6</v>
      </c>
      <c r="H240" s="0" t="n">
        <v>0</v>
      </c>
      <c r="I240" s="0" t="n">
        <v>7</v>
      </c>
      <c r="J240" s="0" t="n">
        <v>0</v>
      </c>
      <c r="M240" s="0" t="n">
        <v>6</v>
      </c>
      <c r="Q240" s="0" t="n">
        <v>0</v>
      </c>
      <c r="R240" s="0" t="n">
        <v>0</v>
      </c>
      <c r="S240" s="0" t="n">
        <v>1</v>
      </c>
      <c r="T240" s="0" t="n">
        <v>4</v>
      </c>
      <c r="U240" s="0" t="n">
        <v>2</v>
      </c>
      <c r="V240" s="0" t="n">
        <v>0</v>
      </c>
      <c r="W240" s="0" t="n">
        <v>0</v>
      </c>
      <c r="X240" s="0" t="n">
        <v>1</v>
      </c>
      <c r="Y240" s="0" t="n">
        <v>4</v>
      </c>
      <c r="Z240" s="0" t="n">
        <v>2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7</v>
      </c>
      <c r="AF240" s="0" t="n">
        <v>0</v>
      </c>
      <c r="AG240" s="0" t="n">
        <v>0</v>
      </c>
    </row>
    <row r="241" customFormat="false" ht="12.8" hidden="false" customHeight="false" outlineLevel="0" collapsed="false">
      <c r="A241" s="0" t="n">
        <v>0</v>
      </c>
      <c r="B241" s="0" t="s">
        <v>411</v>
      </c>
      <c r="C241" s="0" t="s">
        <v>55</v>
      </c>
      <c r="D241" s="0" t="s">
        <v>186</v>
      </c>
      <c r="F241" s="0" t="n">
        <v>0</v>
      </c>
      <c r="G241" s="0" t="n">
        <v>51</v>
      </c>
      <c r="H241" s="0" t="n">
        <v>0</v>
      </c>
      <c r="I241" s="0" t="n">
        <v>76</v>
      </c>
      <c r="J241" s="0" t="n">
        <v>0</v>
      </c>
      <c r="K241" s="0" t="n">
        <v>0</v>
      </c>
      <c r="L241" s="0" t="n">
        <v>70</v>
      </c>
      <c r="M241" s="0" t="n">
        <v>6</v>
      </c>
      <c r="N241" s="0" t="n">
        <v>0</v>
      </c>
      <c r="O241" s="0" t="n">
        <v>71</v>
      </c>
      <c r="P241" s="0" t="n">
        <v>7</v>
      </c>
      <c r="S241" s="0" t="n">
        <v>51</v>
      </c>
      <c r="W241" s="0" t="n">
        <v>0</v>
      </c>
      <c r="X241" s="0" t="n">
        <v>0</v>
      </c>
      <c r="Y241" s="0" t="n">
        <v>6</v>
      </c>
      <c r="Z241" s="0" t="n">
        <v>66</v>
      </c>
      <c r="AA241" s="0" t="n">
        <v>4</v>
      </c>
      <c r="AB241" s="0" t="n">
        <v>0</v>
      </c>
      <c r="AC241" s="0" t="n">
        <v>0</v>
      </c>
      <c r="AD241" s="0" t="n">
        <v>6</v>
      </c>
      <c r="AE241" s="0" t="n">
        <v>67</v>
      </c>
      <c r="AF241" s="0" t="n">
        <v>5</v>
      </c>
      <c r="AG241" s="0" t="n">
        <v>0</v>
      </c>
    </row>
    <row r="242" customFormat="false" ht="12.8" hidden="false" customHeight="false" outlineLevel="0" collapsed="false">
      <c r="A242" s="0" t="n">
        <v>0</v>
      </c>
      <c r="B242" s="0" t="s">
        <v>411</v>
      </c>
      <c r="C242" s="0" t="s">
        <v>52</v>
      </c>
      <c r="D242" s="0" t="s">
        <v>52</v>
      </c>
      <c r="F242" s="0" t="n">
        <v>0</v>
      </c>
      <c r="G242" s="0" t="n">
        <v>15</v>
      </c>
      <c r="H242" s="0" t="n">
        <v>2</v>
      </c>
      <c r="I242" s="0" t="n">
        <v>15</v>
      </c>
      <c r="J242" s="0" t="n">
        <v>0</v>
      </c>
      <c r="K242" s="0" t="n">
        <v>0</v>
      </c>
      <c r="L242" s="0" t="n">
        <v>0</v>
      </c>
      <c r="M242" s="0" t="n">
        <v>1</v>
      </c>
      <c r="N242" s="0" t="n">
        <v>0</v>
      </c>
      <c r="O242" s="0" t="n">
        <v>16</v>
      </c>
      <c r="P242" s="0" t="n">
        <v>0</v>
      </c>
      <c r="Q242" s="0" t="n">
        <v>0</v>
      </c>
      <c r="R242" s="0" t="n">
        <v>16</v>
      </c>
      <c r="S242" s="0" t="n">
        <v>1</v>
      </c>
      <c r="T242" s="0" t="n">
        <v>0</v>
      </c>
      <c r="U242" s="0" t="n">
        <v>16</v>
      </c>
      <c r="V242" s="0" t="n">
        <v>1</v>
      </c>
      <c r="Y242" s="0" t="n">
        <v>15</v>
      </c>
      <c r="AC242" s="0" t="n">
        <v>0</v>
      </c>
      <c r="AD242" s="0" t="n">
        <v>0</v>
      </c>
      <c r="AE242" s="0" t="n">
        <v>2</v>
      </c>
      <c r="AF242" s="0" t="n">
        <v>15</v>
      </c>
      <c r="AG242" s="0" t="n">
        <v>0</v>
      </c>
    </row>
    <row r="243" customFormat="false" ht="12.8" hidden="false" customHeight="false" outlineLevel="0" collapsed="false">
      <c r="B243" s="0" t="s">
        <v>411</v>
      </c>
      <c r="C243" s="0" t="s">
        <v>49</v>
      </c>
      <c r="D243" s="0" t="s">
        <v>128</v>
      </c>
      <c r="F243" s="0" t="n">
        <v>0</v>
      </c>
      <c r="G243" s="0" t="n">
        <v>15</v>
      </c>
      <c r="H243" s="0" t="n">
        <v>0</v>
      </c>
      <c r="I243" s="0" t="n">
        <v>2</v>
      </c>
      <c r="J243" s="0" t="n">
        <v>33</v>
      </c>
      <c r="K243" s="0" t="n">
        <v>7</v>
      </c>
      <c r="L243" s="0" t="n">
        <v>0</v>
      </c>
      <c r="M243" s="0" t="n">
        <v>0</v>
      </c>
      <c r="N243" s="0" t="n">
        <v>2</v>
      </c>
      <c r="O243" s="0" t="n">
        <v>33</v>
      </c>
      <c r="P243" s="0" t="n">
        <v>7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39</v>
      </c>
      <c r="V243" s="0" t="n">
        <v>0</v>
      </c>
      <c r="W243" s="0" t="n">
        <v>0</v>
      </c>
      <c r="X243" s="0" t="n">
        <v>34</v>
      </c>
      <c r="Y243" s="0" t="n">
        <v>5</v>
      </c>
      <c r="Z243" s="0" t="n">
        <v>0</v>
      </c>
      <c r="AA243" s="0" t="n">
        <v>37</v>
      </c>
      <c r="AB243" s="0" t="n">
        <v>5</v>
      </c>
      <c r="AE243" s="0" t="n">
        <v>15</v>
      </c>
    </row>
    <row r="244" customFormat="false" ht="12.8" hidden="false" customHeight="false" outlineLevel="0" collapsed="false">
      <c r="B244" s="0" t="s">
        <v>411</v>
      </c>
      <c r="C244" s="0" t="s">
        <v>50</v>
      </c>
      <c r="D244" s="0" t="s">
        <v>121</v>
      </c>
      <c r="G244" s="0" t="n">
        <v>24</v>
      </c>
      <c r="I244" s="0" t="n">
        <v>24</v>
      </c>
      <c r="AD244" s="0" t="n">
        <v>60</v>
      </c>
      <c r="AF244" s="0" t="n">
        <v>24</v>
      </c>
    </row>
    <row r="245" customFormat="false" ht="12.8" hidden="false" customHeight="false" outlineLevel="0" collapsed="false">
      <c r="B245" s="0" t="s">
        <v>412</v>
      </c>
      <c r="C245" s="0" t="s">
        <v>63</v>
      </c>
      <c r="D245" s="0" t="s">
        <v>260</v>
      </c>
      <c r="G245" s="0" t="n">
        <v>39</v>
      </c>
      <c r="H245" s="0" t="n">
        <v>24</v>
      </c>
      <c r="I245" s="0" t="n">
        <v>15</v>
      </c>
      <c r="J245" s="0" t="n">
        <v>104</v>
      </c>
      <c r="K245" s="0" t="n">
        <v>36</v>
      </c>
      <c r="L245" s="0" t="n">
        <v>68</v>
      </c>
      <c r="M245" s="0" t="n">
        <v>4416.31</v>
      </c>
      <c r="O245" s="0" t="n">
        <v>104</v>
      </c>
      <c r="U245" s="0" t="n">
        <v>32</v>
      </c>
      <c r="V245" s="0" t="n">
        <v>6</v>
      </c>
      <c r="W245" s="0" t="n">
        <v>1</v>
      </c>
      <c r="Z245" s="0" t="n">
        <v>55</v>
      </c>
      <c r="AA245" s="0" t="n">
        <v>37</v>
      </c>
      <c r="AB245" s="0" t="n">
        <v>12</v>
      </c>
      <c r="AC245" s="0" t="n">
        <v>39</v>
      </c>
    </row>
    <row r="246" customFormat="false" ht="12.8" hidden="false" customHeight="false" outlineLevel="0" collapsed="false">
      <c r="B246" s="0" t="s">
        <v>412</v>
      </c>
      <c r="C246" s="0" t="s">
        <v>54</v>
      </c>
      <c r="D246" s="0" t="s">
        <v>158</v>
      </c>
      <c r="F246" s="0" t="n">
        <v>3</v>
      </c>
      <c r="G246" s="0" t="n">
        <v>3</v>
      </c>
      <c r="N246" s="0" t="n">
        <v>61</v>
      </c>
      <c r="O246" s="0" t="n">
        <v>3</v>
      </c>
      <c r="P246" s="0" t="n">
        <v>19</v>
      </c>
      <c r="Q246" s="0" t="n">
        <v>3</v>
      </c>
      <c r="R246" s="0" t="n">
        <v>19</v>
      </c>
      <c r="U246" s="0" t="n">
        <v>19</v>
      </c>
      <c r="AA246" s="0" t="n">
        <v>3</v>
      </c>
      <c r="AF246" s="0" t="n">
        <v>19</v>
      </c>
    </row>
    <row r="247" customFormat="false" ht="12.8" hidden="false" customHeight="false" outlineLevel="0" collapsed="false">
      <c r="A247" s="0" t="n">
        <v>0</v>
      </c>
      <c r="B247" s="0" t="s">
        <v>413</v>
      </c>
      <c r="C247" s="0" t="s">
        <v>54</v>
      </c>
      <c r="D247" s="0" t="s">
        <v>166</v>
      </c>
      <c r="E247" s="0" t="n">
        <v>0</v>
      </c>
      <c r="F247" s="0" t="n">
        <v>0</v>
      </c>
      <c r="G247" s="0" t="n">
        <v>39</v>
      </c>
      <c r="H247" s="0" t="n">
        <v>0</v>
      </c>
      <c r="I247" s="0" t="n">
        <v>156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39</v>
      </c>
      <c r="P247" s="0" t="n">
        <v>0</v>
      </c>
      <c r="Q247" s="0" t="n">
        <v>0</v>
      </c>
      <c r="R247" s="0" t="n">
        <v>0</v>
      </c>
      <c r="S247" s="0" t="n">
        <v>6</v>
      </c>
      <c r="T247" s="0" t="n">
        <v>23</v>
      </c>
      <c r="U247" s="0" t="n">
        <v>10</v>
      </c>
      <c r="V247" s="0" t="n">
        <v>24</v>
      </c>
      <c r="W247" s="0" t="n">
        <v>92</v>
      </c>
      <c r="X247" s="0" t="n">
        <v>40</v>
      </c>
      <c r="Y247" s="0" t="n">
        <v>2190</v>
      </c>
      <c r="Z247" s="0" t="n">
        <v>39</v>
      </c>
      <c r="AA247" s="0" t="n">
        <v>0</v>
      </c>
      <c r="AB247" s="0" t="n">
        <v>0</v>
      </c>
      <c r="AC247" s="0" t="n">
        <v>0</v>
      </c>
      <c r="AD247" s="0" t="n">
        <v>156</v>
      </c>
      <c r="AE247" s="0" t="n">
        <v>0</v>
      </c>
      <c r="AF247" s="0" t="n">
        <v>39</v>
      </c>
      <c r="AG247" s="0" t="n">
        <v>0</v>
      </c>
    </row>
    <row r="248" customFormat="false" ht="12.8" hidden="false" customHeight="false" outlineLevel="0" collapsed="false">
      <c r="B248" s="0" t="s">
        <v>414</v>
      </c>
      <c r="C248" s="0" t="s">
        <v>63</v>
      </c>
      <c r="D248" s="0" t="s">
        <v>260</v>
      </c>
      <c r="E248" s="0" t="n">
        <v>65</v>
      </c>
      <c r="G248" s="0" t="n">
        <v>0</v>
      </c>
      <c r="Z248" s="0" t="n">
        <v>63</v>
      </c>
      <c r="AA248" s="0" t="n">
        <v>260</v>
      </c>
      <c r="AB248" s="0" t="n">
        <v>0</v>
      </c>
      <c r="AE248" s="0" t="n">
        <v>0</v>
      </c>
    </row>
    <row r="249" customFormat="false" ht="12.8" hidden="false" customHeight="false" outlineLevel="0" collapsed="false">
      <c r="A249" s="0" t="n">
        <v>2</v>
      </c>
      <c r="B249" s="0" t="s">
        <v>415</v>
      </c>
      <c r="C249" s="0" t="s">
        <v>220</v>
      </c>
      <c r="D249" s="0" t="s">
        <v>227</v>
      </c>
      <c r="E249" s="0" t="n">
        <v>4</v>
      </c>
      <c r="F249" s="0" t="n">
        <v>168</v>
      </c>
      <c r="G249" s="0" t="n">
        <v>206</v>
      </c>
      <c r="H249" s="0" t="n">
        <v>29</v>
      </c>
      <c r="I249" s="0" t="n">
        <v>27701.31</v>
      </c>
      <c r="J249" s="0" t="n">
        <v>206</v>
      </c>
      <c r="K249" s="0" t="n">
        <v>0</v>
      </c>
      <c r="L249" s="0" t="n">
        <v>0</v>
      </c>
      <c r="M249" s="0" t="n">
        <v>0</v>
      </c>
      <c r="N249" s="0" t="n">
        <v>206</v>
      </c>
      <c r="O249" s="0" t="n">
        <v>98</v>
      </c>
      <c r="P249" s="0" t="n">
        <v>40</v>
      </c>
      <c r="Q249" s="0" t="n">
        <v>39</v>
      </c>
      <c r="R249" s="0" t="n">
        <v>20</v>
      </c>
      <c r="S249" s="0" t="n">
        <v>2</v>
      </c>
      <c r="T249" s="0" t="n">
        <v>98</v>
      </c>
      <c r="U249" s="0" t="n">
        <v>40</v>
      </c>
      <c r="V249" s="0" t="n">
        <v>39</v>
      </c>
      <c r="W249" s="0" t="n">
        <v>20</v>
      </c>
      <c r="X249" s="0" t="n">
        <v>2</v>
      </c>
      <c r="Y249" s="0" t="n">
        <v>33</v>
      </c>
      <c r="Z249" s="0" t="n">
        <v>30</v>
      </c>
      <c r="AA249" s="0" t="n">
        <v>25</v>
      </c>
      <c r="AB249" s="0" t="n">
        <v>22</v>
      </c>
      <c r="AC249" s="0" t="n">
        <v>89</v>
      </c>
      <c r="AD249" s="0" t="n">
        <v>0</v>
      </c>
      <c r="AE249" s="0" t="n">
        <v>2</v>
      </c>
      <c r="AF249" s="0" t="n">
        <v>168</v>
      </c>
      <c r="AG249" s="0" t="n">
        <v>29</v>
      </c>
    </row>
    <row r="250" customFormat="false" ht="12.8" hidden="false" customHeight="false" outlineLevel="0" collapsed="false">
      <c r="A250" s="0" t="n">
        <v>0</v>
      </c>
      <c r="B250" s="0" t="s">
        <v>415</v>
      </c>
      <c r="C250" s="0" t="s">
        <v>220</v>
      </c>
      <c r="D250" s="0" t="s">
        <v>235</v>
      </c>
      <c r="E250" s="0" t="n">
        <v>2</v>
      </c>
      <c r="F250" s="0" t="n">
        <v>12</v>
      </c>
      <c r="G250" s="0" t="n">
        <v>22</v>
      </c>
      <c r="H250" s="0" t="n">
        <v>0</v>
      </c>
      <c r="I250" s="0" t="n">
        <v>1</v>
      </c>
      <c r="J250" s="0" t="n">
        <v>19</v>
      </c>
      <c r="K250" s="0" t="n">
        <v>2</v>
      </c>
      <c r="L250" s="0" t="n">
        <v>1</v>
      </c>
      <c r="M250" s="0" t="n">
        <v>19</v>
      </c>
      <c r="N250" s="0" t="n">
        <v>2</v>
      </c>
      <c r="O250" s="0" t="n">
        <v>0</v>
      </c>
      <c r="P250" s="0" t="n">
        <v>22</v>
      </c>
      <c r="Q250" s="0" t="n">
        <v>0</v>
      </c>
      <c r="R250" s="0" t="n">
        <v>0</v>
      </c>
      <c r="S250" s="0" t="n">
        <v>0</v>
      </c>
      <c r="T250" s="0" t="n">
        <v>22</v>
      </c>
      <c r="U250" s="0" t="n">
        <v>11</v>
      </c>
      <c r="V250" s="0" t="n">
        <v>8</v>
      </c>
      <c r="W250" s="0" t="n">
        <v>3</v>
      </c>
      <c r="X250" s="0" t="n">
        <v>0</v>
      </c>
      <c r="Y250" s="0" t="n">
        <v>0</v>
      </c>
      <c r="Z250" s="0" t="n">
        <v>11</v>
      </c>
      <c r="AA250" s="0" t="n">
        <v>8</v>
      </c>
      <c r="AB250" s="0" t="n">
        <v>3</v>
      </c>
      <c r="AC250" s="0" t="n">
        <v>0</v>
      </c>
      <c r="AD250" s="0" t="n">
        <v>0</v>
      </c>
      <c r="AE250" s="0" t="n">
        <v>2</v>
      </c>
      <c r="AF250" s="0" t="n">
        <v>3</v>
      </c>
      <c r="AG250" s="0" t="n">
        <v>5</v>
      </c>
    </row>
    <row r="251" customFormat="false" ht="12.8" hidden="false" customHeight="false" outlineLevel="0" collapsed="false">
      <c r="A251" s="0" t="n">
        <v>1</v>
      </c>
      <c r="B251" s="0" t="s">
        <v>415</v>
      </c>
      <c r="C251" s="0" t="s">
        <v>220</v>
      </c>
      <c r="D251" s="0" t="s">
        <v>228</v>
      </c>
      <c r="E251" s="0" t="n">
        <v>1</v>
      </c>
      <c r="F251" s="0" t="n">
        <v>0</v>
      </c>
      <c r="G251" s="0" t="n">
        <v>17</v>
      </c>
      <c r="H251" s="0" t="n">
        <v>0</v>
      </c>
      <c r="I251" s="0" t="n">
        <v>0</v>
      </c>
      <c r="J251" s="0" t="n">
        <v>0</v>
      </c>
      <c r="K251" s="0" t="n">
        <v>17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15</v>
      </c>
      <c r="Q251" s="0" t="n">
        <v>2</v>
      </c>
      <c r="R251" s="0" t="n">
        <v>0</v>
      </c>
      <c r="S251" s="0" t="n">
        <v>15</v>
      </c>
      <c r="T251" s="0" t="n">
        <v>2</v>
      </c>
      <c r="U251" s="0" t="n">
        <v>0</v>
      </c>
      <c r="V251" s="0" t="n">
        <v>17</v>
      </c>
      <c r="W251" s="0" t="n">
        <v>0</v>
      </c>
      <c r="X251" s="0" t="n">
        <v>0</v>
      </c>
      <c r="Y251" s="0" t="n">
        <v>0</v>
      </c>
      <c r="Z251" s="0" t="n">
        <v>17</v>
      </c>
      <c r="AA251" s="0" t="n">
        <v>9</v>
      </c>
      <c r="AB251" s="0" t="n">
        <v>7</v>
      </c>
      <c r="AC251" s="0" t="n">
        <v>1</v>
      </c>
      <c r="AD251" s="0" t="n">
        <v>0</v>
      </c>
      <c r="AE251" s="0" t="n">
        <v>0</v>
      </c>
      <c r="AF251" s="0" t="n">
        <v>9</v>
      </c>
      <c r="AG251" s="0" t="n">
        <v>7</v>
      </c>
    </row>
    <row r="252" customFormat="false" ht="12.8" hidden="false" customHeight="false" outlineLevel="0" collapsed="false">
      <c r="A252" s="0" t="n">
        <v>2</v>
      </c>
      <c r="B252" s="0" t="s">
        <v>415</v>
      </c>
      <c r="C252" s="0" t="s">
        <v>220</v>
      </c>
      <c r="D252" s="0" t="s">
        <v>238</v>
      </c>
      <c r="E252" s="0" t="n">
        <v>0</v>
      </c>
      <c r="F252" s="0" t="n">
        <v>0</v>
      </c>
      <c r="G252" s="0" t="n">
        <v>2</v>
      </c>
      <c r="H252" s="0" t="n">
        <v>0</v>
      </c>
      <c r="I252" s="0" t="n">
        <v>0</v>
      </c>
      <c r="J252" s="0" t="n">
        <v>0</v>
      </c>
      <c r="K252" s="0" t="n">
        <v>2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2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2</v>
      </c>
      <c r="X252" s="0" t="n">
        <v>0</v>
      </c>
      <c r="Y252" s="0" t="n">
        <v>0</v>
      </c>
      <c r="Z252" s="0" t="n">
        <v>2</v>
      </c>
      <c r="AA252" s="0" t="n">
        <v>0</v>
      </c>
      <c r="AB252" s="0" t="n">
        <v>2</v>
      </c>
      <c r="AC252" s="0" t="n">
        <v>0</v>
      </c>
      <c r="AD252" s="0" t="n">
        <v>0</v>
      </c>
      <c r="AE252" s="0" t="n">
        <v>0</v>
      </c>
      <c r="AF252" s="0" t="n">
        <v>2</v>
      </c>
      <c r="AG252" s="0" t="n">
        <v>0</v>
      </c>
    </row>
    <row r="253" customFormat="false" ht="12.8" hidden="false" customHeight="false" outlineLevel="0" collapsed="false">
      <c r="A253" s="0" t="n">
        <v>5</v>
      </c>
      <c r="B253" s="0" t="s">
        <v>416</v>
      </c>
      <c r="C253" s="0" t="s">
        <v>63</v>
      </c>
      <c r="D253" s="0" t="s">
        <v>260</v>
      </c>
      <c r="E253" s="0" t="n">
        <v>66</v>
      </c>
      <c r="F253" s="0" t="n">
        <v>447</v>
      </c>
      <c r="G253" s="0" t="n">
        <v>154</v>
      </c>
      <c r="J253" s="0" t="n">
        <v>20</v>
      </c>
      <c r="K253" s="0" t="n">
        <v>0</v>
      </c>
      <c r="L253" s="0" t="n">
        <v>82</v>
      </c>
      <c r="M253" s="0" t="n">
        <v>51</v>
      </c>
      <c r="N253" s="0" t="n">
        <v>22</v>
      </c>
      <c r="O253" s="0" t="n">
        <v>0</v>
      </c>
      <c r="P253" s="0" t="n">
        <v>0</v>
      </c>
      <c r="Q253" s="0" t="n">
        <v>174</v>
      </c>
      <c r="R253" s="0" t="n">
        <v>161</v>
      </c>
      <c r="S253" s="0" t="n">
        <v>142</v>
      </c>
      <c r="T253" s="0" t="n">
        <v>0</v>
      </c>
      <c r="U253" s="0" t="n">
        <v>36</v>
      </c>
      <c r="V253" s="0" t="n">
        <v>62</v>
      </c>
      <c r="W253" s="0" t="n">
        <v>57</v>
      </c>
      <c r="X253" s="0" t="n">
        <v>0</v>
      </c>
      <c r="Y253" s="0" t="n">
        <v>0</v>
      </c>
      <c r="Z253" s="0" t="n">
        <v>0</v>
      </c>
      <c r="AA253" s="0" t="n">
        <v>4</v>
      </c>
      <c r="AB253" s="0" t="n">
        <v>78</v>
      </c>
      <c r="AC253" s="0" t="n">
        <v>73</v>
      </c>
      <c r="AD253" s="0" t="n">
        <v>32</v>
      </c>
      <c r="AE253" s="0" t="n">
        <v>142</v>
      </c>
      <c r="AF253" s="0" t="n">
        <v>303</v>
      </c>
      <c r="AG253" s="0" t="n">
        <v>16708.17</v>
      </c>
    </row>
    <row r="254" customFormat="false" ht="12.8" hidden="false" customHeight="false" outlineLevel="0" collapsed="false">
      <c r="A254" s="0" t="n">
        <v>2</v>
      </c>
      <c r="B254" s="0" t="s">
        <v>416</v>
      </c>
      <c r="C254" s="0" t="s">
        <v>63</v>
      </c>
      <c r="D254" s="0" t="s">
        <v>264</v>
      </c>
      <c r="F254" s="0" t="n">
        <v>1</v>
      </c>
      <c r="G254" s="0" t="n">
        <v>2</v>
      </c>
      <c r="H254" s="0" t="n">
        <v>0</v>
      </c>
      <c r="I254" s="0" t="n">
        <v>5</v>
      </c>
      <c r="J254" s="0" t="n">
        <v>0</v>
      </c>
      <c r="M254" s="0" t="n">
        <v>5</v>
      </c>
      <c r="Q254" s="0" t="n">
        <v>0</v>
      </c>
      <c r="R254" s="0" t="n">
        <v>1</v>
      </c>
      <c r="S254" s="0" t="n">
        <v>1</v>
      </c>
      <c r="T254" s="0" t="n">
        <v>0</v>
      </c>
      <c r="U254" s="0" t="n">
        <v>0</v>
      </c>
      <c r="V254" s="0" t="n">
        <v>0</v>
      </c>
      <c r="W254" s="0" t="n">
        <v>1</v>
      </c>
      <c r="X254" s="0" t="n">
        <v>2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3</v>
      </c>
      <c r="AD254" s="0" t="n">
        <v>0</v>
      </c>
      <c r="AE254" s="0" t="n">
        <v>0</v>
      </c>
      <c r="AF254" s="0" t="n">
        <v>0</v>
      </c>
      <c r="AG254" s="0" t="n">
        <v>0</v>
      </c>
    </row>
    <row r="255" customFormat="false" ht="12.8" hidden="false" customHeight="false" outlineLevel="0" collapsed="false">
      <c r="A255" s="0" t="n">
        <v>1</v>
      </c>
      <c r="B255" s="0" t="s">
        <v>416</v>
      </c>
      <c r="C255" s="0" t="s">
        <v>55</v>
      </c>
      <c r="D255" s="0" t="s">
        <v>186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</v>
      </c>
      <c r="M255" s="0" t="n">
        <v>0</v>
      </c>
      <c r="N255" s="0" t="n">
        <v>0</v>
      </c>
      <c r="O255" s="0" t="n">
        <v>4</v>
      </c>
      <c r="P255" s="0" t="n">
        <v>15</v>
      </c>
      <c r="S255" s="0" t="n">
        <v>19</v>
      </c>
      <c r="W255" s="0" t="n">
        <v>0</v>
      </c>
      <c r="X255" s="0" t="n">
        <v>0</v>
      </c>
      <c r="Y255" s="0" t="n">
        <v>2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15</v>
      </c>
      <c r="AE255" s="0" t="n">
        <v>0</v>
      </c>
      <c r="AF255" s="0" t="n">
        <v>0</v>
      </c>
      <c r="AG255" s="0" t="n">
        <v>1</v>
      </c>
    </row>
    <row r="256" customFormat="false" ht="12.8" hidden="false" customHeight="false" outlineLevel="0" collapsed="false">
      <c r="A256" s="0" t="n">
        <v>0</v>
      </c>
      <c r="B256" s="0" t="s">
        <v>416</v>
      </c>
      <c r="C256" s="0" t="s">
        <v>52</v>
      </c>
      <c r="D256" s="0" t="s">
        <v>52</v>
      </c>
      <c r="F256" s="0" t="n">
        <v>0</v>
      </c>
      <c r="G256" s="0" t="n">
        <v>2</v>
      </c>
      <c r="H256" s="0" t="n">
        <v>0</v>
      </c>
      <c r="I256" s="0" t="n">
        <v>100</v>
      </c>
      <c r="J256" s="0" t="n">
        <v>0</v>
      </c>
      <c r="K256" s="0" t="n">
        <v>1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1</v>
      </c>
      <c r="T256" s="0" t="n">
        <v>0</v>
      </c>
      <c r="U256" s="0" t="n">
        <v>0</v>
      </c>
      <c r="V256" s="0" t="n">
        <v>100</v>
      </c>
      <c r="W256" s="0" t="n">
        <v>1</v>
      </c>
      <c r="Y256" s="0" t="n">
        <v>15</v>
      </c>
      <c r="AA256" s="0" t="n">
        <v>250</v>
      </c>
      <c r="AC256" s="0" t="n">
        <v>0</v>
      </c>
      <c r="AD256" s="0" t="n">
        <v>0</v>
      </c>
      <c r="AE256" s="0" t="n">
        <v>0</v>
      </c>
      <c r="AF256" s="0" t="n">
        <v>1</v>
      </c>
      <c r="AG256" s="0" t="n">
        <v>0</v>
      </c>
    </row>
    <row r="257" customFormat="false" ht="12.8" hidden="false" customHeight="false" outlineLevel="0" collapsed="false">
      <c r="B257" s="0" t="s">
        <v>416</v>
      </c>
      <c r="C257" s="0" t="s">
        <v>49</v>
      </c>
      <c r="D257" s="0" t="s">
        <v>128</v>
      </c>
      <c r="F257" s="0" t="n">
        <v>0</v>
      </c>
      <c r="G257" s="0" t="n">
        <v>1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1</v>
      </c>
      <c r="N257" s="0" t="n">
        <v>0</v>
      </c>
      <c r="O257" s="0" t="n">
        <v>0</v>
      </c>
      <c r="P257" s="0" t="n">
        <v>0</v>
      </c>
      <c r="Q257" s="0" t="n">
        <v>1</v>
      </c>
      <c r="R257" s="0" t="n">
        <v>1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0</v>
      </c>
      <c r="Z257" s="0" t="n">
        <v>0</v>
      </c>
      <c r="AA257" s="0" t="n">
        <v>1</v>
      </c>
      <c r="AB257" s="0" t="n">
        <v>0</v>
      </c>
      <c r="AE257" s="0" t="n">
        <v>1</v>
      </c>
    </row>
    <row r="258" customFormat="false" ht="12.8" hidden="false" customHeight="false" outlineLevel="0" collapsed="false">
      <c r="A258" s="0" t="n">
        <v>380</v>
      </c>
      <c r="B258" s="0" t="s">
        <v>416</v>
      </c>
      <c r="C258" s="0" t="s">
        <v>50</v>
      </c>
      <c r="D258" s="0" t="s">
        <v>121</v>
      </c>
      <c r="G258" s="0" t="n">
        <v>0</v>
      </c>
      <c r="M258" s="0" t="n">
        <v>0</v>
      </c>
      <c r="N258" s="0" t="n">
        <v>0</v>
      </c>
      <c r="O258" s="0" t="n">
        <v>1</v>
      </c>
      <c r="P258" s="0" t="n">
        <v>1</v>
      </c>
      <c r="Q258" s="0" t="n">
        <v>1</v>
      </c>
      <c r="R258" s="0" t="n">
        <v>0</v>
      </c>
      <c r="S258" s="0" t="n">
        <v>0</v>
      </c>
      <c r="T258" s="0" t="n">
        <v>30</v>
      </c>
      <c r="U258" s="0" t="n">
        <v>100</v>
      </c>
      <c r="V258" s="0" t="n">
        <v>200</v>
      </c>
      <c r="W258" s="0" t="n">
        <v>2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3</v>
      </c>
      <c r="AF258" s="0" t="n">
        <v>0</v>
      </c>
      <c r="AG258" s="0" t="n">
        <v>0</v>
      </c>
    </row>
    <row r="259" customFormat="false" ht="12.8" hidden="false" customHeight="false" outlineLevel="0" collapsed="false">
      <c r="B259" s="0" t="s">
        <v>417</v>
      </c>
      <c r="C259" s="0" t="s">
        <v>54</v>
      </c>
      <c r="D259" s="0" t="s">
        <v>158</v>
      </c>
      <c r="G259" s="0" t="n">
        <v>2</v>
      </c>
      <c r="H259" s="0" t="n">
        <v>66</v>
      </c>
      <c r="I259" s="0" t="n">
        <v>2</v>
      </c>
      <c r="J259" s="0" t="n">
        <v>20</v>
      </c>
      <c r="L259" s="0" t="n">
        <v>20</v>
      </c>
      <c r="M259" s="0" t="n">
        <v>650</v>
      </c>
      <c r="N259" s="0" t="n">
        <v>2</v>
      </c>
      <c r="R259" s="0" t="n">
        <v>20</v>
      </c>
      <c r="V259" s="0" t="n">
        <v>2</v>
      </c>
      <c r="AA259" s="0" t="n">
        <v>20</v>
      </c>
      <c r="AC259" s="0" t="n">
        <v>2</v>
      </c>
    </row>
    <row r="260" customFormat="false" ht="12.8" hidden="false" customHeight="false" outlineLevel="0" collapsed="false">
      <c r="B260" s="0" t="s">
        <v>418</v>
      </c>
      <c r="C260" s="0" t="s">
        <v>47</v>
      </c>
      <c r="D260" s="0" t="s">
        <v>112</v>
      </c>
      <c r="G260" s="0" t="n">
        <v>28</v>
      </c>
      <c r="J260" s="0" t="n">
        <v>28</v>
      </c>
      <c r="N260" s="0" t="n">
        <v>17</v>
      </c>
      <c r="O260" s="0" t="n">
        <v>11</v>
      </c>
      <c r="P260" s="0" t="n">
        <v>112</v>
      </c>
      <c r="Q260" s="0" t="n">
        <v>68</v>
      </c>
      <c r="R260" s="0" t="n">
        <v>44</v>
      </c>
      <c r="S260" s="0" t="n">
        <v>1415</v>
      </c>
      <c r="T260" s="0" t="n">
        <v>28</v>
      </c>
      <c r="X260" s="0" t="n">
        <v>112</v>
      </c>
      <c r="Z260" s="0" t="n">
        <v>28</v>
      </c>
      <c r="AE260" s="0" t="n">
        <v>112</v>
      </c>
    </row>
    <row r="261" customFormat="false" ht="12.8" hidden="false" customHeight="false" outlineLevel="0" collapsed="false">
      <c r="B261" s="0" t="s">
        <v>419</v>
      </c>
      <c r="C261" s="0" t="s">
        <v>55</v>
      </c>
      <c r="D261" s="0" t="s">
        <v>186</v>
      </c>
      <c r="G261" s="0" t="n">
        <v>16</v>
      </c>
      <c r="H261" s="0" t="n">
        <v>10</v>
      </c>
      <c r="I261" s="0" t="n">
        <v>22</v>
      </c>
      <c r="J261" s="0" t="n">
        <v>38</v>
      </c>
      <c r="O261" s="0" t="n">
        <v>6</v>
      </c>
      <c r="P261" s="0" t="n">
        <v>10</v>
      </c>
      <c r="S261" s="0" t="n">
        <v>5</v>
      </c>
      <c r="T261" s="0" t="n">
        <v>11</v>
      </c>
      <c r="U261" s="0" t="n">
        <v>0</v>
      </c>
      <c r="V261" s="0" t="n">
        <v>59</v>
      </c>
      <c r="W261" s="0" t="n">
        <v>34</v>
      </c>
      <c r="Y261" s="0" t="n">
        <v>0</v>
      </c>
      <c r="AA261" s="0" t="n">
        <v>93</v>
      </c>
      <c r="AE261" s="0" t="n">
        <v>3</v>
      </c>
      <c r="AF261" s="0" t="n">
        <v>8</v>
      </c>
      <c r="AG261" s="0" t="n">
        <v>6</v>
      </c>
    </row>
    <row r="262" customFormat="false" ht="12.8" hidden="false" customHeight="false" outlineLevel="0" collapsed="false">
      <c r="B262" s="0" t="s">
        <v>420</v>
      </c>
      <c r="C262" s="0" t="s">
        <v>65</v>
      </c>
      <c r="D262" s="0" t="s">
        <v>385</v>
      </c>
      <c r="G262" s="0" t="n">
        <v>0</v>
      </c>
      <c r="Z262" s="0" t="n">
        <v>69</v>
      </c>
      <c r="AA262" s="0" t="n">
        <v>0</v>
      </c>
      <c r="AB262" s="0" t="n">
        <v>0</v>
      </c>
    </row>
    <row r="263" customFormat="false" ht="12.8" hidden="false" customHeight="false" outlineLevel="0" collapsed="false">
      <c r="A263" s="0" t="n">
        <v>20</v>
      </c>
      <c r="B263" s="0" t="s">
        <v>421</v>
      </c>
      <c r="C263" s="0" t="s">
        <v>56</v>
      </c>
      <c r="D263" s="0" t="s">
        <v>192</v>
      </c>
      <c r="F263" s="0" t="n">
        <v>12</v>
      </c>
      <c r="G263" s="0" t="n">
        <v>12</v>
      </c>
      <c r="H263" s="0" t="n">
        <v>24</v>
      </c>
      <c r="I263" s="0" t="n">
        <v>1855</v>
      </c>
      <c r="K263" s="0" t="n">
        <v>48</v>
      </c>
      <c r="P263" s="0" t="n">
        <v>4</v>
      </c>
      <c r="Q263" s="0" t="n">
        <v>6</v>
      </c>
      <c r="R263" s="0" t="n">
        <v>1</v>
      </c>
      <c r="U263" s="0" t="n">
        <v>16</v>
      </c>
      <c r="V263" s="0" t="n">
        <v>24</v>
      </c>
      <c r="W263" s="0" t="n">
        <v>4</v>
      </c>
      <c r="AC263" s="0" t="n">
        <v>11</v>
      </c>
      <c r="AE263" s="0" t="n">
        <v>5</v>
      </c>
      <c r="AF263" s="0" t="n">
        <v>70</v>
      </c>
      <c r="AG263" s="0" t="n">
        <v>6</v>
      </c>
    </row>
    <row r="264" customFormat="false" ht="12.8" hidden="false" customHeight="false" outlineLevel="0" collapsed="false">
      <c r="B264" s="0" t="s">
        <v>422</v>
      </c>
      <c r="C264" s="0" t="s">
        <v>45</v>
      </c>
      <c r="D264" s="0" t="s">
        <v>87</v>
      </c>
      <c r="F264" s="0" t="n">
        <v>1</v>
      </c>
      <c r="G264" s="0" t="n">
        <v>66</v>
      </c>
      <c r="J264" s="0" t="n">
        <v>71</v>
      </c>
      <c r="K264" s="0" t="n">
        <v>68</v>
      </c>
      <c r="L264" s="0" t="n">
        <v>66</v>
      </c>
      <c r="M264" s="0" t="n">
        <v>66</v>
      </c>
      <c r="N264" s="0" t="n">
        <v>68</v>
      </c>
      <c r="O264" s="0" t="n">
        <v>1267.41</v>
      </c>
      <c r="Q264" s="0" t="n">
        <v>66</v>
      </c>
      <c r="V264" s="0" t="n">
        <v>2</v>
      </c>
      <c r="W264" s="0" t="n">
        <v>51</v>
      </c>
      <c r="X264" s="0" t="n">
        <v>14</v>
      </c>
      <c r="AA264" s="0" t="n">
        <v>2</v>
      </c>
      <c r="AB264" s="0" t="n">
        <v>51</v>
      </c>
      <c r="AC264" s="0" t="n">
        <v>14</v>
      </c>
      <c r="AE264" s="0" t="n">
        <v>1</v>
      </c>
      <c r="AF264" s="0" t="n">
        <v>3</v>
      </c>
      <c r="AG264" s="0" t="n">
        <v>62</v>
      </c>
    </row>
    <row r="265" customFormat="false" ht="12.8" hidden="false" customHeight="false" outlineLevel="0" collapsed="false">
      <c r="A265" s="0" t="n">
        <v>0</v>
      </c>
      <c r="B265" s="0" t="s">
        <v>423</v>
      </c>
      <c r="C265" s="0" t="s">
        <v>45</v>
      </c>
      <c r="D265" s="0" t="s">
        <v>87</v>
      </c>
      <c r="F265" s="0" t="n">
        <v>0</v>
      </c>
      <c r="G265" s="0" t="n">
        <v>2</v>
      </c>
      <c r="H265" s="0" t="n">
        <v>0</v>
      </c>
      <c r="I265" s="0" t="n">
        <v>2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2</v>
      </c>
      <c r="R265" s="0" t="n">
        <v>0</v>
      </c>
      <c r="S265" s="0" t="n">
        <v>0</v>
      </c>
      <c r="T265" s="0" t="n">
        <v>2</v>
      </c>
      <c r="U265" s="0" t="n">
        <v>75927.34</v>
      </c>
      <c r="W265" s="0" t="n">
        <v>2</v>
      </c>
      <c r="AA265" s="0" t="n">
        <v>2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2</v>
      </c>
      <c r="AG265" s="0" t="n">
        <v>0</v>
      </c>
    </row>
    <row r="266" customFormat="false" ht="12.8" hidden="false" customHeight="false" outlineLevel="0" collapsed="false">
      <c r="A266" s="0" t="n">
        <v>3</v>
      </c>
      <c r="B266" s="0" t="s">
        <v>423</v>
      </c>
      <c r="C266" s="0" t="s">
        <v>54</v>
      </c>
      <c r="D266" s="0" t="s">
        <v>158</v>
      </c>
      <c r="E266" s="0" t="n">
        <v>5</v>
      </c>
      <c r="F266" s="0" t="n">
        <v>5</v>
      </c>
      <c r="G266" s="0" t="n">
        <v>37</v>
      </c>
      <c r="H266" s="0" t="n">
        <v>4</v>
      </c>
      <c r="I266" s="0" t="n">
        <v>7</v>
      </c>
      <c r="J266" s="0" t="n">
        <v>15</v>
      </c>
      <c r="K266" s="0" t="n">
        <v>3</v>
      </c>
      <c r="L266" s="0" t="n">
        <v>5</v>
      </c>
      <c r="M266" s="0" t="n">
        <v>4</v>
      </c>
      <c r="N266" s="0" t="n">
        <v>7</v>
      </c>
      <c r="O266" s="0" t="n">
        <v>34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34</v>
      </c>
      <c r="X266" s="0" t="n">
        <v>0</v>
      </c>
      <c r="Y266" s="0" t="n">
        <v>0</v>
      </c>
      <c r="Z266" s="0" t="n">
        <v>37</v>
      </c>
      <c r="AC266" s="0" t="n">
        <v>37</v>
      </c>
      <c r="AG266" s="0" t="n">
        <v>15</v>
      </c>
    </row>
    <row r="267" customFormat="false" ht="12.8" hidden="false" customHeight="false" outlineLevel="0" collapsed="false">
      <c r="B267" s="0" t="s">
        <v>423</v>
      </c>
      <c r="C267" s="0" t="s">
        <v>63</v>
      </c>
      <c r="D267" s="0" t="s">
        <v>260</v>
      </c>
      <c r="E267" s="0" t="n">
        <v>10</v>
      </c>
      <c r="F267" s="0" t="n">
        <v>52</v>
      </c>
      <c r="G267" s="0" t="n">
        <v>52</v>
      </c>
      <c r="K267" s="0" t="n">
        <v>9</v>
      </c>
      <c r="L267" s="0" t="n">
        <v>11</v>
      </c>
      <c r="M267" s="0" t="n">
        <v>6</v>
      </c>
      <c r="N267" s="0" t="n">
        <v>2</v>
      </c>
      <c r="O267" s="0" t="n">
        <v>11</v>
      </c>
      <c r="P267" s="0" t="n">
        <v>19</v>
      </c>
      <c r="Q267" s="0" t="n">
        <v>11</v>
      </c>
      <c r="R267" s="0" t="n">
        <v>6</v>
      </c>
      <c r="S267" s="0" t="n">
        <v>2</v>
      </c>
      <c r="T267" s="0" t="n">
        <v>11</v>
      </c>
      <c r="U267" s="0" t="n">
        <v>49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49</v>
      </c>
      <c r="AD267" s="0" t="n">
        <v>0</v>
      </c>
      <c r="AE267" s="0" t="n">
        <v>0</v>
      </c>
      <c r="AF267" s="0" t="n">
        <v>50</v>
      </c>
    </row>
    <row r="268" customFormat="false" ht="12.8" hidden="false" customHeight="false" outlineLevel="0" collapsed="false">
      <c r="A268" s="0" t="n">
        <v>14</v>
      </c>
      <c r="B268" s="0" t="s">
        <v>424</v>
      </c>
      <c r="C268" s="0" t="s">
        <v>63</v>
      </c>
      <c r="D268" s="0" t="s">
        <v>260</v>
      </c>
      <c r="E268" s="0" t="n">
        <v>0</v>
      </c>
      <c r="F268" s="0" t="n">
        <v>7</v>
      </c>
      <c r="G268" s="0" t="n">
        <v>21</v>
      </c>
      <c r="H268" s="0" t="n">
        <v>0</v>
      </c>
      <c r="I268" s="0" t="n">
        <v>24</v>
      </c>
      <c r="J268" s="0" t="n">
        <v>50</v>
      </c>
      <c r="K268" s="0" t="n">
        <v>6428.68</v>
      </c>
      <c r="L268" s="0" t="n">
        <v>0</v>
      </c>
      <c r="M268" s="0" t="n">
        <v>74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1</v>
      </c>
      <c r="S268" s="0" t="n">
        <v>10</v>
      </c>
      <c r="T268" s="0" t="n">
        <v>9</v>
      </c>
      <c r="U268" s="0" t="n">
        <v>0</v>
      </c>
      <c r="V268" s="0" t="n">
        <v>3</v>
      </c>
      <c r="W268" s="0" t="n">
        <v>1</v>
      </c>
      <c r="X268" s="0" t="n">
        <v>34</v>
      </c>
      <c r="Y268" s="0" t="n">
        <v>36</v>
      </c>
      <c r="Z268" s="0" t="n">
        <v>0</v>
      </c>
      <c r="AA268" s="0" t="n">
        <v>0</v>
      </c>
      <c r="AB268" s="0" t="n">
        <v>6</v>
      </c>
      <c r="AC268" s="0" t="n">
        <v>15</v>
      </c>
      <c r="AD268" s="0" t="n">
        <v>0</v>
      </c>
      <c r="AE268" s="0" t="n">
        <v>0</v>
      </c>
      <c r="AF268" s="0" t="n">
        <v>0</v>
      </c>
      <c r="AG268" s="0" t="n">
        <v>0</v>
      </c>
    </row>
    <row r="269" customFormat="false" ht="12.8" hidden="false" customHeight="false" outlineLevel="0" collapsed="false">
      <c r="A269" s="0" t="n">
        <v>1</v>
      </c>
      <c r="B269" s="0" t="s">
        <v>424</v>
      </c>
      <c r="C269" s="0" t="s">
        <v>50</v>
      </c>
      <c r="D269" s="0" t="s">
        <v>121</v>
      </c>
      <c r="E269" s="0" t="n">
        <v>0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1</v>
      </c>
      <c r="N269" s="0" t="n">
        <v>0</v>
      </c>
      <c r="O269" s="0" t="n">
        <v>0</v>
      </c>
      <c r="P269" s="0" t="n">
        <v>3</v>
      </c>
      <c r="Q269" s="0" t="n">
        <v>0</v>
      </c>
      <c r="R269" s="0" t="n">
        <v>0</v>
      </c>
      <c r="S269" s="0" t="n">
        <v>3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1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3</v>
      </c>
      <c r="AE269" s="0" t="n">
        <v>0</v>
      </c>
      <c r="AF269" s="0" t="n">
        <v>0</v>
      </c>
      <c r="AG269" s="0" t="n">
        <v>0</v>
      </c>
    </row>
    <row r="270" customFormat="false" ht="12.8" hidden="false" customHeight="false" outlineLevel="0" collapsed="false">
      <c r="A270" s="0" t="n">
        <v>0</v>
      </c>
      <c r="B270" s="0" t="s">
        <v>424</v>
      </c>
      <c r="C270" s="0" t="s">
        <v>52</v>
      </c>
      <c r="D270" s="0" t="s">
        <v>153</v>
      </c>
      <c r="E270" s="0" t="n">
        <v>0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15</v>
      </c>
      <c r="K270" s="0" t="n">
        <v>0</v>
      </c>
      <c r="L270" s="0" t="n">
        <v>1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1</v>
      </c>
      <c r="T270" s="0" t="n">
        <v>0</v>
      </c>
      <c r="U270" s="0" t="n">
        <v>0</v>
      </c>
      <c r="V270" s="0" t="n">
        <v>15</v>
      </c>
      <c r="W270" s="0" t="n">
        <v>0</v>
      </c>
      <c r="X270" s="0" t="n">
        <v>1</v>
      </c>
      <c r="Y270" s="0" t="n">
        <v>0</v>
      </c>
      <c r="Z270" s="0" t="n">
        <v>0</v>
      </c>
      <c r="AA270" s="0" t="n">
        <v>0</v>
      </c>
      <c r="AB270" s="0" t="n">
        <v>15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1</v>
      </c>
    </row>
    <row r="271" customFormat="false" ht="12.8" hidden="false" customHeight="false" outlineLevel="0" collapsed="false">
      <c r="A271" s="0" t="n">
        <v>0</v>
      </c>
      <c r="B271" s="0" t="s">
        <v>424</v>
      </c>
      <c r="C271" s="0" t="s">
        <v>52</v>
      </c>
      <c r="D271" s="0" t="s">
        <v>157</v>
      </c>
      <c r="E271" s="0" t="n">
        <v>0</v>
      </c>
      <c r="F271" s="0" t="n">
        <v>0</v>
      </c>
      <c r="G271" s="0" t="n">
        <v>1</v>
      </c>
      <c r="H271" s="0" t="n">
        <v>0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20</v>
      </c>
      <c r="Q271" s="0" t="n">
        <v>0</v>
      </c>
      <c r="R271" s="0" t="n">
        <v>1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1</v>
      </c>
      <c r="Z271" s="0" t="n">
        <v>0</v>
      </c>
      <c r="AA271" s="0" t="n">
        <v>0</v>
      </c>
      <c r="AB271" s="0" t="n">
        <v>20</v>
      </c>
      <c r="AC271" s="0" t="n">
        <v>1</v>
      </c>
      <c r="AD271" s="0" t="n">
        <v>0</v>
      </c>
      <c r="AE271" s="0" t="n">
        <v>0</v>
      </c>
      <c r="AF271" s="0" t="n">
        <v>0</v>
      </c>
      <c r="AG271" s="0" t="n">
        <v>20</v>
      </c>
    </row>
    <row r="272" customFormat="false" ht="12.8" hidden="false" customHeight="false" outlineLevel="0" collapsed="false">
      <c r="A272" s="0" t="n">
        <v>72</v>
      </c>
      <c r="B272" s="0" t="s">
        <v>425</v>
      </c>
      <c r="C272" s="0" t="s">
        <v>66</v>
      </c>
      <c r="D272" s="0" t="s">
        <v>278</v>
      </c>
      <c r="F272" s="0" t="n">
        <v>3300</v>
      </c>
      <c r="G272" s="0" t="n">
        <v>18</v>
      </c>
      <c r="H272" s="0" t="n">
        <v>18</v>
      </c>
      <c r="L272" s="0" t="n">
        <v>72</v>
      </c>
      <c r="M272" s="0" t="n">
        <v>11</v>
      </c>
      <c r="O272" s="0" t="n">
        <v>7</v>
      </c>
      <c r="R272" s="0" t="n">
        <v>44</v>
      </c>
      <c r="T272" s="0" t="n">
        <v>28</v>
      </c>
      <c r="W272" s="0" t="n">
        <v>18</v>
      </c>
      <c r="AD272" s="0" t="n">
        <v>74</v>
      </c>
      <c r="AE272" s="0" t="n">
        <v>18</v>
      </c>
      <c r="AF272" s="0" t="n">
        <v>72</v>
      </c>
    </row>
    <row r="273" customFormat="false" ht="12.8" hidden="false" customHeight="false" outlineLevel="0" collapsed="false">
      <c r="B273" s="0" t="s">
        <v>426</v>
      </c>
      <c r="C273" s="0" t="s">
        <v>63</v>
      </c>
      <c r="D273" s="0" t="s">
        <v>260</v>
      </c>
      <c r="E273" s="0" t="n">
        <v>31</v>
      </c>
      <c r="F273" s="0" t="n">
        <v>4</v>
      </c>
      <c r="G273" s="0" t="n">
        <v>42</v>
      </c>
      <c r="H273" s="0" t="n">
        <v>15</v>
      </c>
      <c r="I273" s="0" t="n">
        <v>23</v>
      </c>
      <c r="J273" s="0" t="n">
        <v>13</v>
      </c>
      <c r="K273" s="0" t="n">
        <v>16</v>
      </c>
      <c r="L273" s="0" t="n">
        <v>57</v>
      </c>
      <c r="M273" s="0" t="n">
        <v>3291.82</v>
      </c>
      <c r="Q273" s="0" t="n">
        <v>86</v>
      </c>
      <c r="S273" s="0" t="n">
        <v>19</v>
      </c>
      <c r="T273" s="0" t="n">
        <v>14</v>
      </c>
      <c r="U273" s="0" t="n">
        <v>6</v>
      </c>
      <c r="V273" s="0" t="n">
        <v>3</v>
      </c>
      <c r="X273" s="0" t="n">
        <v>23</v>
      </c>
      <c r="Y273" s="0" t="n">
        <v>26</v>
      </c>
      <c r="Z273" s="0" t="n">
        <v>15</v>
      </c>
      <c r="AA273" s="0" t="n">
        <v>22</v>
      </c>
      <c r="AC273" s="0" t="n">
        <v>3</v>
      </c>
      <c r="AD273" s="0" t="n">
        <v>17</v>
      </c>
      <c r="AE273" s="0" t="n">
        <v>7</v>
      </c>
      <c r="AG273" s="0" t="n">
        <v>15</v>
      </c>
    </row>
    <row r="274" customFormat="false" ht="12.8" hidden="false" customHeight="false" outlineLevel="0" collapsed="false">
      <c r="A274" s="0" t="n">
        <v>0</v>
      </c>
      <c r="B274" s="0" t="s">
        <v>427</v>
      </c>
      <c r="C274" s="0" t="s">
        <v>63</v>
      </c>
      <c r="D274" s="0" t="s">
        <v>260</v>
      </c>
      <c r="F274" s="0" t="n">
        <v>0</v>
      </c>
      <c r="G274" s="0" t="n">
        <v>1</v>
      </c>
      <c r="H274" s="0" t="n">
        <v>0</v>
      </c>
      <c r="I274" s="0" t="n">
        <v>1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1</v>
      </c>
      <c r="P274" s="0" t="n">
        <v>0</v>
      </c>
      <c r="Q274" s="0" t="n">
        <v>0</v>
      </c>
      <c r="R274" s="0" t="n">
        <v>13</v>
      </c>
      <c r="S274" s="0" t="n">
        <v>0</v>
      </c>
      <c r="T274" s="0" t="n">
        <v>0</v>
      </c>
      <c r="U274" s="0" t="n">
        <v>13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13</v>
      </c>
      <c r="AG274" s="0" t="n">
        <v>0</v>
      </c>
    </row>
    <row r="275" customFormat="false" ht="12.8" hidden="false" customHeight="false" outlineLevel="0" collapsed="false">
      <c r="A275" s="0" t="n">
        <v>5</v>
      </c>
      <c r="B275" s="0" t="s">
        <v>428</v>
      </c>
      <c r="C275" s="0" t="s">
        <v>63</v>
      </c>
      <c r="D275" s="0" t="s">
        <v>261</v>
      </c>
      <c r="F275" s="0" t="n">
        <v>10</v>
      </c>
      <c r="G275" s="0" t="n">
        <v>32</v>
      </c>
      <c r="J275" s="0" t="n">
        <v>26</v>
      </c>
      <c r="K275" s="0" t="n">
        <v>6</v>
      </c>
      <c r="L275" s="0" t="n">
        <v>57</v>
      </c>
      <c r="T275" s="0" t="n">
        <v>77</v>
      </c>
      <c r="U275" s="0" t="n">
        <v>0</v>
      </c>
      <c r="V275" s="0" t="n">
        <v>90</v>
      </c>
      <c r="W275" s="0" t="n">
        <v>32</v>
      </c>
      <c r="AA275" s="0" t="n">
        <v>90</v>
      </c>
      <c r="AF275" s="0" t="n">
        <v>1</v>
      </c>
      <c r="AG275" s="0" t="n">
        <v>16</v>
      </c>
    </row>
    <row r="276" customFormat="false" ht="12.8" hidden="false" customHeight="false" outlineLevel="0" collapsed="false">
      <c r="B276" s="0" t="s">
        <v>428</v>
      </c>
      <c r="C276" s="0" t="s">
        <v>63</v>
      </c>
      <c r="D276" s="0" t="s">
        <v>262</v>
      </c>
      <c r="G276" s="0" t="n">
        <v>109</v>
      </c>
      <c r="J276" s="0" t="n">
        <v>11</v>
      </c>
      <c r="K276" s="0" t="n">
        <v>55</v>
      </c>
      <c r="L276" s="0" t="n">
        <v>28</v>
      </c>
      <c r="M276" s="0" t="n">
        <v>15</v>
      </c>
      <c r="P276" s="0" t="n">
        <v>75</v>
      </c>
      <c r="Q276" s="0" t="n">
        <v>83</v>
      </c>
      <c r="R276" s="0" t="n">
        <v>30</v>
      </c>
      <c r="Z276" s="0" t="n">
        <v>77</v>
      </c>
      <c r="AA276" s="0" t="n">
        <v>0</v>
      </c>
      <c r="AB276" s="0" t="n">
        <v>199</v>
      </c>
      <c r="AC276" s="0" t="n">
        <v>109</v>
      </c>
      <c r="AG276" s="0" t="n">
        <v>199</v>
      </c>
    </row>
    <row r="277" customFormat="false" ht="12.8" hidden="false" customHeight="false" outlineLevel="0" collapsed="false">
      <c r="A277" s="0" t="n">
        <v>3993</v>
      </c>
      <c r="B277" s="0" t="s">
        <v>428</v>
      </c>
      <c r="C277" s="0" t="s">
        <v>63</v>
      </c>
      <c r="D277" s="0" t="s">
        <v>260</v>
      </c>
      <c r="F277" s="0" t="n">
        <v>2674</v>
      </c>
      <c r="G277" s="0" t="n">
        <v>2812</v>
      </c>
      <c r="J277" s="0" t="n">
        <v>138</v>
      </c>
      <c r="K277" s="0" t="n">
        <v>3837</v>
      </c>
      <c r="N277" s="0" t="n">
        <v>156</v>
      </c>
      <c r="O277" s="0" t="n">
        <v>44</v>
      </c>
      <c r="P277" s="0" t="n">
        <v>413</v>
      </c>
      <c r="Q277" s="0" t="n">
        <v>819</v>
      </c>
      <c r="R277" s="0" t="n">
        <v>858</v>
      </c>
      <c r="S277" s="0" t="n">
        <v>679</v>
      </c>
      <c r="T277" s="0" t="n">
        <v>46</v>
      </c>
      <c r="U277" s="0" t="n">
        <v>463</v>
      </c>
      <c r="V277" s="0" t="n">
        <v>991</v>
      </c>
      <c r="W277" s="0" t="n">
        <v>1316</v>
      </c>
      <c r="X277" s="0" t="n">
        <v>1179</v>
      </c>
      <c r="AF277" s="0" t="n">
        <v>77</v>
      </c>
      <c r="AG277" s="0" t="n">
        <v>0</v>
      </c>
    </row>
    <row r="278" customFormat="false" ht="12.8" hidden="false" customHeight="false" outlineLevel="0" collapsed="false">
      <c r="B278" s="0" t="s">
        <v>428</v>
      </c>
      <c r="C278" s="0" t="s">
        <v>63</v>
      </c>
      <c r="D278" s="0" t="s">
        <v>264</v>
      </c>
      <c r="G278" s="0" t="n">
        <v>27</v>
      </c>
      <c r="J278" s="0" t="n">
        <v>77</v>
      </c>
      <c r="K278" s="0" t="n">
        <v>0</v>
      </c>
      <c r="L278" s="0" t="n">
        <v>27</v>
      </c>
      <c r="M278" s="0" t="n">
        <v>27</v>
      </c>
      <c r="Q278" s="0" t="n">
        <v>27</v>
      </c>
      <c r="V278" s="0" t="n">
        <v>4</v>
      </c>
      <c r="W278" s="0" t="n">
        <v>12</v>
      </c>
      <c r="X278" s="0" t="n">
        <v>10</v>
      </c>
      <c r="Y278" s="0" t="n">
        <v>1</v>
      </c>
      <c r="AA278" s="0" t="n">
        <v>4</v>
      </c>
      <c r="AB278" s="0" t="n">
        <v>12</v>
      </c>
      <c r="AC278" s="0" t="n">
        <v>10</v>
      </c>
      <c r="AD278" s="0" t="n">
        <v>1</v>
      </c>
    </row>
    <row r="279" customFormat="false" ht="12.8" hidden="false" customHeight="false" outlineLevel="0" collapsed="false">
      <c r="A279" s="0" t="n">
        <v>165</v>
      </c>
      <c r="B279" s="0" t="s">
        <v>428</v>
      </c>
      <c r="C279" s="0" t="s">
        <v>52</v>
      </c>
      <c r="D279" s="0" t="s">
        <v>154</v>
      </c>
      <c r="F279" s="0" t="n">
        <v>25</v>
      </c>
      <c r="G279" s="0" t="n">
        <v>57</v>
      </c>
      <c r="H279" s="0" t="n">
        <v>44</v>
      </c>
      <c r="P279" s="0" t="n">
        <v>77</v>
      </c>
      <c r="Q279" s="0" t="n">
        <v>0</v>
      </c>
      <c r="R279" s="0" t="n">
        <v>95</v>
      </c>
      <c r="S279" s="0" t="n">
        <v>57</v>
      </c>
      <c r="W279" s="0" t="n">
        <v>95</v>
      </c>
      <c r="AB279" s="0" t="n">
        <v>5</v>
      </c>
      <c r="AC279" s="0" t="n">
        <v>146</v>
      </c>
      <c r="AD279" s="0" t="n">
        <v>17</v>
      </c>
      <c r="AE279" s="0" t="n">
        <v>17</v>
      </c>
      <c r="AG279" s="0" t="n">
        <v>5</v>
      </c>
    </row>
    <row r="280" customFormat="false" ht="12.8" hidden="false" customHeight="false" outlineLevel="0" collapsed="false">
      <c r="A280" s="0" t="n">
        <v>83</v>
      </c>
      <c r="B280" s="0" t="s">
        <v>428</v>
      </c>
      <c r="C280" s="0" t="s">
        <v>265</v>
      </c>
      <c r="D280" s="0" t="s">
        <v>265</v>
      </c>
      <c r="F280" s="0" t="n">
        <v>21</v>
      </c>
      <c r="G280" s="0" t="n">
        <v>386</v>
      </c>
      <c r="H280" s="0" t="n">
        <v>103</v>
      </c>
      <c r="I280" s="0" t="n">
        <v>51</v>
      </c>
      <c r="K280" s="0" t="n">
        <v>889</v>
      </c>
      <c r="L280" s="0" t="n">
        <v>23</v>
      </c>
      <c r="M280" s="0" t="n">
        <v>155</v>
      </c>
      <c r="N280" s="0" t="n">
        <v>74</v>
      </c>
      <c r="V280" s="0" t="n">
        <v>77</v>
      </c>
      <c r="W280" s="0" t="n">
        <v>0</v>
      </c>
      <c r="X280" s="0" t="n">
        <v>486</v>
      </c>
      <c r="Y280" s="0" t="n">
        <v>386</v>
      </c>
      <c r="AC280" s="0" t="n">
        <v>486</v>
      </c>
    </row>
    <row r="281" customFormat="false" ht="12.8" hidden="false" customHeight="false" outlineLevel="0" collapsed="false">
      <c r="B281" s="0" t="s">
        <v>428</v>
      </c>
      <c r="C281" s="0" t="s">
        <v>207</v>
      </c>
      <c r="D281" s="0" t="s">
        <v>217</v>
      </c>
      <c r="F281" s="0" t="n">
        <v>64</v>
      </c>
      <c r="G281" s="0" t="n">
        <v>51</v>
      </c>
      <c r="L281" s="0" t="n">
        <v>7</v>
      </c>
      <c r="M281" s="0" t="n">
        <v>37</v>
      </c>
      <c r="N281" s="0" t="n">
        <v>7</v>
      </c>
      <c r="Q281" s="0" t="n">
        <v>10</v>
      </c>
      <c r="R281" s="0" t="n">
        <v>44</v>
      </c>
      <c r="S281" s="0" t="n">
        <v>10</v>
      </c>
      <c r="AB281" s="0" t="n">
        <v>77</v>
      </c>
      <c r="AC281" s="0" t="n">
        <v>0</v>
      </c>
      <c r="AD281" s="0" t="n">
        <v>64</v>
      </c>
      <c r="AE281" s="0" t="n">
        <v>51</v>
      </c>
    </row>
    <row r="282" customFormat="false" ht="12.8" hidden="false" customHeight="false" outlineLevel="0" collapsed="false">
      <c r="A282" s="0" t="n">
        <v>77</v>
      </c>
      <c r="B282" s="0" t="s">
        <v>428</v>
      </c>
      <c r="C282" s="0" t="s">
        <v>207</v>
      </c>
      <c r="D282" s="0" t="s">
        <v>215</v>
      </c>
      <c r="F282" s="0" t="n">
        <v>0</v>
      </c>
      <c r="G282" s="0" t="n">
        <v>195</v>
      </c>
      <c r="H282" s="0" t="n">
        <v>269</v>
      </c>
      <c r="I282" s="0" t="n">
        <v>195</v>
      </c>
      <c r="M282" s="0" t="n">
        <v>269</v>
      </c>
      <c r="R282" s="0" t="n">
        <v>2</v>
      </c>
      <c r="S282" s="0" t="n">
        <v>153</v>
      </c>
      <c r="T282" s="0" t="n">
        <v>31</v>
      </c>
      <c r="U282" s="0" t="n">
        <v>9</v>
      </c>
      <c r="W282" s="0" t="n">
        <v>3</v>
      </c>
      <c r="X282" s="0" t="n">
        <v>171</v>
      </c>
      <c r="Y282" s="0" t="n">
        <v>74</v>
      </c>
      <c r="Z282" s="0" t="n">
        <v>21</v>
      </c>
    </row>
    <row r="283" customFormat="false" ht="12.8" hidden="false" customHeight="false" outlineLevel="0" collapsed="false">
      <c r="B283" s="0" t="s">
        <v>428</v>
      </c>
      <c r="C283" s="0" t="s">
        <v>207</v>
      </c>
      <c r="D283" s="0" t="s">
        <v>208</v>
      </c>
      <c r="G283" s="0" t="n">
        <v>50</v>
      </c>
      <c r="L283" s="0" t="n">
        <v>77</v>
      </c>
      <c r="M283" s="0" t="n">
        <v>0</v>
      </c>
      <c r="N283" s="0" t="n">
        <v>67</v>
      </c>
      <c r="O283" s="0" t="n">
        <v>50</v>
      </c>
      <c r="S283" s="0" t="n">
        <v>67</v>
      </c>
      <c r="X283" s="0" t="n">
        <v>4</v>
      </c>
      <c r="Y283" s="0" t="n">
        <v>78</v>
      </c>
      <c r="Z283" s="0" t="n">
        <v>52</v>
      </c>
      <c r="AC283" s="0" t="n">
        <v>4</v>
      </c>
      <c r="AD283" s="0" t="n">
        <v>96</v>
      </c>
      <c r="AE283" s="0" t="n">
        <v>101</v>
      </c>
    </row>
    <row r="284" customFormat="false" ht="12.8" hidden="false" customHeight="false" outlineLevel="0" collapsed="false">
      <c r="B284" s="0" t="s">
        <v>428</v>
      </c>
      <c r="C284" s="0" t="s">
        <v>207</v>
      </c>
      <c r="D284" s="0" t="s">
        <v>212</v>
      </c>
      <c r="G284" s="0" t="n">
        <v>220</v>
      </c>
      <c r="H284" s="0" t="n">
        <v>43</v>
      </c>
      <c r="I284" s="0" t="n">
        <v>76</v>
      </c>
      <c r="J284" s="0" t="n">
        <v>35</v>
      </c>
      <c r="R284" s="0" t="n">
        <v>77</v>
      </c>
      <c r="S284" s="0" t="n">
        <v>0</v>
      </c>
      <c r="T284" s="0" t="n">
        <v>333</v>
      </c>
      <c r="U284" s="0" t="n">
        <v>220</v>
      </c>
      <c r="Y284" s="0" t="n">
        <v>333</v>
      </c>
      <c r="AE284" s="0" t="n">
        <v>31</v>
      </c>
      <c r="AF284" s="0" t="n">
        <v>46</v>
      </c>
      <c r="AG284" s="0" t="n">
        <v>18</v>
      </c>
    </row>
    <row r="285" customFormat="false" ht="12.8" hidden="false" customHeight="false" outlineLevel="0" collapsed="false">
      <c r="B285" s="0" t="s">
        <v>428</v>
      </c>
      <c r="C285" s="0" t="s">
        <v>335</v>
      </c>
      <c r="D285" s="0" t="s">
        <v>147</v>
      </c>
      <c r="G285" s="0" t="n">
        <v>256</v>
      </c>
      <c r="H285" s="0" t="n">
        <v>113</v>
      </c>
      <c r="I285" s="0" t="n">
        <v>102</v>
      </c>
      <c r="J285" s="0" t="n">
        <v>29</v>
      </c>
      <c r="K285" s="0" t="n">
        <v>12</v>
      </c>
      <c r="M285" s="0" t="n">
        <v>113</v>
      </c>
      <c r="O285" s="0" t="n">
        <v>30</v>
      </c>
      <c r="P285" s="0" t="n">
        <v>12</v>
      </c>
      <c r="X285" s="0" t="n">
        <v>77</v>
      </c>
      <c r="Y285" s="0" t="n">
        <v>0</v>
      </c>
      <c r="Z285" s="0" t="n">
        <v>259</v>
      </c>
      <c r="AA285" s="0" t="n">
        <v>256</v>
      </c>
      <c r="AE285" s="0" t="n">
        <v>259</v>
      </c>
    </row>
    <row r="286" customFormat="false" ht="12.8" hidden="false" customHeight="false" outlineLevel="0" collapsed="false">
      <c r="B286" s="0" t="s">
        <v>428</v>
      </c>
      <c r="C286" s="0" t="s">
        <v>335</v>
      </c>
      <c r="D286" s="0" t="s">
        <v>149</v>
      </c>
      <c r="G286" s="0" t="n">
        <v>21</v>
      </c>
      <c r="I286" s="0" t="n">
        <v>30</v>
      </c>
      <c r="O286" s="0" t="n">
        <v>19</v>
      </c>
      <c r="P286" s="0" t="n">
        <v>13</v>
      </c>
      <c r="Q286" s="0" t="n">
        <v>3</v>
      </c>
      <c r="T286" s="0" t="n">
        <v>20</v>
      </c>
      <c r="U286" s="0" t="n">
        <v>32</v>
      </c>
      <c r="V286" s="0" t="n">
        <v>3</v>
      </c>
      <c r="AD286" s="0" t="n">
        <v>77</v>
      </c>
      <c r="AE286" s="0" t="n">
        <v>0</v>
      </c>
      <c r="AF286" s="0" t="n">
        <v>30</v>
      </c>
      <c r="AG286" s="0" t="n">
        <v>21</v>
      </c>
    </row>
    <row r="287" customFormat="false" ht="12.8" hidden="false" customHeight="false" outlineLevel="0" collapsed="false">
      <c r="B287" s="0" t="s">
        <v>428</v>
      </c>
      <c r="C287" s="0" t="s">
        <v>335</v>
      </c>
      <c r="D287" s="0" t="s">
        <v>336</v>
      </c>
      <c r="G287" s="0" t="n">
        <v>242</v>
      </c>
      <c r="H287" s="0" t="n">
        <v>77</v>
      </c>
      <c r="I287" s="0" t="n">
        <v>0</v>
      </c>
      <c r="J287" s="0" t="n">
        <v>350</v>
      </c>
      <c r="K287" s="0" t="n">
        <v>242</v>
      </c>
      <c r="O287" s="0" t="n">
        <v>350</v>
      </c>
      <c r="T287" s="0" t="n">
        <v>47</v>
      </c>
      <c r="U287" s="0" t="n">
        <v>113</v>
      </c>
      <c r="V287" s="0" t="n">
        <v>47</v>
      </c>
      <c r="W287" s="0" t="n">
        <v>21</v>
      </c>
      <c r="Y287" s="0" t="n">
        <v>47</v>
      </c>
      <c r="Z287" s="0" t="n">
        <v>129</v>
      </c>
      <c r="AA287" s="0" t="n">
        <v>114</v>
      </c>
      <c r="AB287" s="0" t="n">
        <v>35</v>
      </c>
    </row>
    <row r="288" customFormat="false" ht="12.8" hidden="false" customHeight="false" outlineLevel="0" collapsed="false">
      <c r="A288" s="0" t="n">
        <v>6</v>
      </c>
      <c r="B288" s="0" t="s">
        <v>428</v>
      </c>
      <c r="C288" s="0" t="s">
        <v>54</v>
      </c>
      <c r="D288" s="0" t="s">
        <v>429</v>
      </c>
      <c r="G288" s="0" t="n">
        <v>36</v>
      </c>
      <c r="N288" s="0" t="n">
        <v>77</v>
      </c>
      <c r="O288" s="0" t="n">
        <v>0</v>
      </c>
      <c r="P288" s="0" t="n">
        <v>48</v>
      </c>
      <c r="Q288" s="0" t="n">
        <v>36</v>
      </c>
      <c r="U288" s="0" t="n">
        <v>48</v>
      </c>
      <c r="Z288" s="0" t="n">
        <v>3</v>
      </c>
      <c r="AA288" s="0" t="n">
        <v>20</v>
      </c>
      <c r="AB288" s="0" t="n">
        <v>7</v>
      </c>
      <c r="AC288" s="0" t="n">
        <v>3</v>
      </c>
      <c r="AE288" s="0" t="n">
        <v>3</v>
      </c>
      <c r="AF288" s="0" t="n">
        <v>20</v>
      </c>
      <c r="AG288" s="0" t="n">
        <v>14</v>
      </c>
    </row>
    <row r="289" customFormat="false" ht="12.8" hidden="false" customHeight="false" outlineLevel="0" collapsed="false">
      <c r="A289" s="0" t="n">
        <v>9</v>
      </c>
      <c r="B289" s="0" t="s">
        <v>428</v>
      </c>
      <c r="C289" s="0" t="s">
        <v>54</v>
      </c>
      <c r="D289" s="0" t="s">
        <v>164</v>
      </c>
      <c r="F289" s="0" t="n">
        <v>3</v>
      </c>
      <c r="G289" s="0" t="n">
        <v>64</v>
      </c>
      <c r="H289" s="0" t="n">
        <v>18</v>
      </c>
      <c r="I289" s="0" t="n">
        <v>10</v>
      </c>
      <c r="J289" s="0" t="n">
        <v>27</v>
      </c>
      <c r="K289" s="0" t="n">
        <v>15</v>
      </c>
      <c r="L289" s="0" t="n">
        <v>3</v>
      </c>
      <c r="T289" s="0" t="n">
        <v>77</v>
      </c>
      <c r="U289" s="0" t="n">
        <v>0</v>
      </c>
      <c r="V289" s="0" t="n">
        <v>68</v>
      </c>
      <c r="W289" s="0" t="n">
        <v>64</v>
      </c>
      <c r="AA289" s="0" t="n">
        <v>68</v>
      </c>
      <c r="AE289" s="0" t="n">
        <v>18</v>
      </c>
      <c r="AF289" s="0" t="n">
        <v>10</v>
      </c>
      <c r="AG289" s="0" t="n">
        <v>27</v>
      </c>
    </row>
    <row r="290" customFormat="false" ht="12.8" hidden="false" customHeight="false" outlineLevel="0" collapsed="false">
      <c r="B290" s="0" t="s">
        <v>428</v>
      </c>
      <c r="C290" s="0" t="s">
        <v>54</v>
      </c>
      <c r="D290" s="0" t="s">
        <v>430</v>
      </c>
      <c r="G290" s="0" t="n">
        <v>139</v>
      </c>
      <c r="J290" s="0" t="n">
        <v>39</v>
      </c>
      <c r="K290" s="0" t="n">
        <v>51</v>
      </c>
      <c r="L290" s="0" t="n">
        <v>34</v>
      </c>
      <c r="M290" s="0" t="n">
        <v>53</v>
      </c>
      <c r="O290" s="0" t="n">
        <v>41</v>
      </c>
      <c r="P290" s="0" t="n">
        <v>88</v>
      </c>
      <c r="Q290" s="0" t="n">
        <v>78</v>
      </c>
      <c r="R290" s="0" t="n">
        <v>53</v>
      </c>
      <c r="Z290" s="0" t="n">
        <v>77</v>
      </c>
      <c r="AA290" s="0" t="n">
        <v>0</v>
      </c>
      <c r="AB290" s="0" t="n">
        <v>261</v>
      </c>
      <c r="AC290" s="0" t="n">
        <v>139</v>
      </c>
      <c r="AG290" s="0" t="n">
        <v>261</v>
      </c>
    </row>
    <row r="291" customFormat="false" ht="12.8" hidden="false" customHeight="false" outlineLevel="0" collapsed="false">
      <c r="A291" s="0" t="n">
        <v>1008</v>
      </c>
      <c r="B291" s="0" t="s">
        <v>428</v>
      </c>
      <c r="C291" s="0" t="s">
        <v>54</v>
      </c>
      <c r="D291" s="0" t="s">
        <v>167</v>
      </c>
      <c r="F291" s="0" t="n">
        <v>889</v>
      </c>
      <c r="G291" s="0" t="n">
        <v>889</v>
      </c>
      <c r="K291" s="0" t="n">
        <v>1008</v>
      </c>
      <c r="P291" s="0" t="n">
        <v>52</v>
      </c>
      <c r="Q291" s="0" t="n">
        <v>537</v>
      </c>
      <c r="R291" s="0" t="n">
        <v>184</v>
      </c>
      <c r="S291" s="0" t="n">
        <v>18</v>
      </c>
      <c r="U291" s="0" t="n">
        <v>53</v>
      </c>
      <c r="V291" s="0" t="n">
        <v>602</v>
      </c>
      <c r="W291" s="0" t="n">
        <v>226</v>
      </c>
      <c r="X291" s="0" t="n">
        <v>29</v>
      </c>
      <c r="AF291" s="0" t="n">
        <v>77</v>
      </c>
      <c r="AG291" s="0" t="n">
        <v>0</v>
      </c>
    </row>
    <row r="292" customFormat="false" ht="12.8" hidden="false" customHeight="false" outlineLevel="0" collapsed="false">
      <c r="B292" s="0" t="s">
        <v>428</v>
      </c>
      <c r="C292" s="0" t="s">
        <v>54</v>
      </c>
      <c r="D292" s="0" t="s">
        <v>158</v>
      </c>
      <c r="G292" s="0" t="n">
        <v>1167</v>
      </c>
      <c r="J292" s="0" t="n">
        <v>77</v>
      </c>
      <c r="K292" s="0" t="n">
        <v>0</v>
      </c>
      <c r="L292" s="0" t="n">
        <v>1769</v>
      </c>
      <c r="M292" s="0" t="n">
        <v>987</v>
      </c>
      <c r="P292" s="0" t="n">
        <v>180</v>
      </c>
      <c r="Q292" s="0" t="n">
        <v>1491</v>
      </c>
      <c r="T292" s="0" t="n">
        <v>278</v>
      </c>
      <c r="U292" s="0" t="n">
        <v>18</v>
      </c>
      <c r="V292" s="0" t="n">
        <v>275</v>
      </c>
      <c r="W292" s="0" t="n">
        <v>331</v>
      </c>
      <c r="X292" s="0" t="n">
        <v>367</v>
      </c>
      <c r="Y292" s="0" t="n">
        <v>238</v>
      </c>
      <c r="Z292" s="0" t="n">
        <v>18</v>
      </c>
      <c r="AA292" s="0" t="n">
        <v>307</v>
      </c>
      <c r="AB292" s="0" t="n">
        <v>400</v>
      </c>
      <c r="AC292" s="0" t="n">
        <v>886</v>
      </c>
      <c r="AD292" s="0" t="n">
        <v>517</v>
      </c>
    </row>
    <row r="293" customFormat="false" ht="12.8" hidden="false" customHeight="false" outlineLevel="0" collapsed="false">
      <c r="A293" s="0" t="n">
        <v>8</v>
      </c>
      <c r="B293" s="0" t="s">
        <v>428</v>
      </c>
      <c r="C293" s="0" t="s">
        <v>174</v>
      </c>
      <c r="D293" s="0" t="s">
        <v>174</v>
      </c>
      <c r="G293" s="0" t="n">
        <v>8</v>
      </c>
      <c r="P293" s="0" t="n">
        <v>77</v>
      </c>
      <c r="Q293" s="0" t="n">
        <v>0</v>
      </c>
      <c r="R293" s="0" t="n">
        <v>8</v>
      </c>
      <c r="S293" s="0" t="n">
        <v>8</v>
      </c>
      <c r="W293" s="0" t="n">
        <v>8</v>
      </c>
      <c r="AB293" s="0" t="n">
        <v>8</v>
      </c>
      <c r="AC293" s="0" t="n">
        <v>0</v>
      </c>
    </row>
    <row r="294" customFormat="false" ht="12.8" hidden="false" customHeight="false" outlineLevel="0" collapsed="false">
      <c r="A294" s="0" t="n">
        <v>5</v>
      </c>
      <c r="B294" s="0" t="s">
        <v>428</v>
      </c>
      <c r="C294" s="0" t="s">
        <v>174</v>
      </c>
      <c r="D294" s="0" t="s">
        <v>183</v>
      </c>
      <c r="F294" s="0" t="n">
        <v>64</v>
      </c>
      <c r="G294" s="0" t="n">
        <v>123</v>
      </c>
      <c r="H294" s="0" t="n">
        <v>29</v>
      </c>
      <c r="I294" s="0" t="n">
        <v>25</v>
      </c>
      <c r="K294" s="0" t="n">
        <v>5</v>
      </c>
      <c r="L294" s="0" t="n">
        <v>70</v>
      </c>
      <c r="M294" s="0" t="n">
        <v>71</v>
      </c>
      <c r="N294" s="0" t="n">
        <v>69</v>
      </c>
      <c r="V294" s="0" t="n">
        <v>77</v>
      </c>
      <c r="W294" s="0" t="n">
        <v>0</v>
      </c>
      <c r="X294" s="0" t="n">
        <v>214</v>
      </c>
      <c r="Y294" s="0" t="n">
        <v>123</v>
      </c>
      <c r="AC294" s="0" t="n">
        <v>214</v>
      </c>
    </row>
    <row r="295" customFormat="false" ht="12.8" hidden="false" customHeight="false" outlineLevel="0" collapsed="false">
      <c r="B295" s="0" t="s">
        <v>428</v>
      </c>
      <c r="C295" s="0" t="s">
        <v>220</v>
      </c>
      <c r="D295" s="0" t="s">
        <v>227</v>
      </c>
      <c r="F295" s="0" t="n">
        <v>1672</v>
      </c>
      <c r="G295" s="0" t="n">
        <v>1179</v>
      </c>
      <c r="K295" s="0" t="n">
        <v>25</v>
      </c>
      <c r="L295" s="0" t="n">
        <v>395</v>
      </c>
      <c r="M295" s="0" t="n">
        <v>371</v>
      </c>
      <c r="N295" s="0" t="n">
        <v>180</v>
      </c>
      <c r="O295" s="0" t="n">
        <v>106</v>
      </c>
      <c r="P295" s="0" t="n">
        <v>36</v>
      </c>
      <c r="Q295" s="0" t="n">
        <v>472</v>
      </c>
      <c r="R295" s="0" t="n">
        <v>381</v>
      </c>
      <c r="S295" s="0" t="n">
        <v>340</v>
      </c>
      <c r="T295" s="0" t="n">
        <v>201</v>
      </c>
      <c r="AB295" s="0" t="n">
        <v>77</v>
      </c>
      <c r="AC295" s="0" t="n">
        <v>0</v>
      </c>
      <c r="AD295" s="0" t="n">
        <v>1672</v>
      </c>
      <c r="AE295" s="0" t="n">
        <v>1179</v>
      </c>
    </row>
    <row r="296" customFormat="false" ht="12.8" hidden="false" customHeight="false" outlineLevel="0" collapsed="false">
      <c r="A296" s="0" t="n">
        <v>77</v>
      </c>
      <c r="B296" s="0" t="s">
        <v>428</v>
      </c>
      <c r="C296" s="0" t="s">
        <v>220</v>
      </c>
      <c r="D296" s="0" t="s">
        <v>225</v>
      </c>
      <c r="F296" s="0" t="n">
        <v>0</v>
      </c>
      <c r="G296" s="0" t="n">
        <v>140</v>
      </c>
      <c r="H296" s="0" t="n">
        <v>166</v>
      </c>
      <c r="I296" s="0" t="n">
        <v>140</v>
      </c>
      <c r="M296" s="0" t="n">
        <v>166</v>
      </c>
      <c r="R296" s="0" t="n">
        <v>44</v>
      </c>
      <c r="S296" s="0" t="n">
        <v>501</v>
      </c>
      <c r="T296" s="0" t="n">
        <v>153</v>
      </c>
      <c r="U296" s="0" t="n">
        <v>29</v>
      </c>
      <c r="W296" s="0" t="n">
        <v>45</v>
      </c>
      <c r="X296" s="0" t="n">
        <v>601</v>
      </c>
      <c r="Y296" s="0" t="n">
        <v>285</v>
      </c>
      <c r="Z296" s="0" t="n">
        <v>98</v>
      </c>
    </row>
    <row r="297" customFormat="false" ht="12.8" hidden="false" customHeight="false" outlineLevel="0" collapsed="false">
      <c r="B297" s="0" t="s">
        <v>428</v>
      </c>
      <c r="C297" s="0" t="s">
        <v>220</v>
      </c>
      <c r="D297" s="0" t="s">
        <v>221</v>
      </c>
      <c r="G297" s="0" t="n">
        <v>550</v>
      </c>
      <c r="L297" s="0" t="n">
        <v>77</v>
      </c>
      <c r="M297" s="0" t="n">
        <v>0</v>
      </c>
      <c r="N297" s="0" t="n">
        <v>843</v>
      </c>
      <c r="O297" s="0" t="n">
        <v>550</v>
      </c>
      <c r="S297" s="0" t="n">
        <v>843</v>
      </c>
      <c r="X297" s="0" t="n">
        <v>2</v>
      </c>
      <c r="Y297" s="0" t="n">
        <v>29</v>
      </c>
      <c r="Z297" s="0" t="n">
        <v>26</v>
      </c>
      <c r="AA297" s="0" t="n">
        <v>8</v>
      </c>
      <c r="AC297" s="0" t="n">
        <v>2</v>
      </c>
      <c r="AD297" s="0" t="n">
        <v>34</v>
      </c>
      <c r="AE297" s="0" t="n">
        <v>58</v>
      </c>
      <c r="AF297" s="0" t="n">
        <v>26</v>
      </c>
    </row>
    <row r="298" customFormat="false" ht="12.8" hidden="false" customHeight="false" outlineLevel="0" collapsed="false">
      <c r="B298" s="0" t="s">
        <v>428</v>
      </c>
      <c r="C298" s="0" t="s">
        <v>220</v>
      </c>
      <c r="D298" s="0" t="s">
        <v>223</v>
      </c>
      <c r="F298" s="0" t="n">
        <v>2</v>
      </c>
      <c r="G298" s="0" t="n">
        <v>4</v>
      </c>
      <c r="I298" s="0" t="n">
        <v>2</v>
      </c>
      <c r="R298" s="0" t="n">
        <v>77</v>
      </c>
      <c r="S298" s="0" t="n">
        <v>0</v>
      </c>
      <c r="T298" s="0" t="n">
        <v>4</v>
      </c>
      <c r="U298" s="0" t="n">
        <v>4</v>
      </c>
      <c r="Y298" s="0" t="n">
        <v>4</v>
      </c>
      <c r="AD298" s="0" t="n">
        <v>2</v>
      </c>
      <c r="AF298" s="0" t="n">
        <v>2</v>
      </c>
    </row>
    <row r="299" customFormat="false" ht="12.8" hidden="false" customHeight="false" outlineLevel="0" collapsed="false">
      <c r="A299" s="0" t="n">
        <v>30</v>
      </c>
      <c r="B299" s="0" t="s">
        <v>431</v>
      </c>
      <c r="C299" s="0" t="s">
        <v>54</v>
      </c>
      <c r="D299" s="0" t="s">
        <v>158</v>
      </c>
      <c r="F299" s="0" t="n">
        <v>0</v>
      </c>
      <c r="G299" s="0" t="n">
        <v>6</v>
      </c>
      <c r="H299" s="0" t="n">
        <v>1</v>
      </c>
      <c r="I299" s="0" t="n">
        <v>3</v>
      </c>
      <c r="J299" s="0" t="n">
        <v>2</v>
      </c>
      <c r="M299" s="0" t="n">
        <v>1</v>
      </c>
      <c r="N299" s="0" t="n">
        <v>13</v>
      </c>
      <c r="O299" s="0" t="n">
        <v>16</v>
      </c>
      <c r="Q299" s="0" t="n">
        <v>0</v>
      </c>
      <c r="R299" s="0" t="n">
        <v>2</v>
      </c>
      <c r="S299" s="0" t="n">
        <v>3</v>
      </c>
      <c r="T299" s="0" t="n">
        <v>0</v>
      </c>
      <c r="U299" s="0" t="n">
        <v>1</v>
      </c>
      <c r="X299" s="0" t="n">
        <v>1</v>
      </c>
      <c r="Y299" s="0" t="n">
        <v>5</v>
      </c>
      <c r="Z299" s="0" t="n">
        <v>30</v>
      </c>
      <c r="AA299" s="0" t="n">
        <v>2</v>
      </c>
      <c r="AB299" s="0" t="n">
        <v>28</v>
      </c>
      <c r="AC299" s="0" t="n">
        <v>785.12</v>
      </c>
      <c r="AD299" s="0" t="n">
        <v>6</v>
      </c>
    </row>
    <row r="300" customFormat="false" ht="12.8" hidden="false" customHeight="false" outlineLevel="0" collapsed="false">
      <c r="B300" s="0" t="s">
        <v>431</v>
      </c>
      <c r="C300" s="0" t="s">
        <v>54</v>
      </c>
      <c r="D300" s="0" t="s">
        <v>173</v>
      </c>
      <c r="G300" s="0" t="n">
        <v>1</v>
      </c>
      <c r="H300" s="0" t="n">
        <v>1</v>
      </c>
      <c r="L300" s="0" t="n">
        <v>1</v>
      </c>
      <c r="N300" s="0" t="n">
        <v>1</v>
      </c>
      <c r="S300" s="0" t="n">
        <v>1</v>
      </c>
      <c r="AA300" s="0" t="n">
        <v>1</v>
      </c>
      <c r="AD300" s="0" t="n">
        <v>1</v>
      </c>
      <c r="AE300" s="0" t="n">
        <v>0</v>
      </c>
      <c r="AF300" s="0" t="n">
        <v>1</v>
      </c>
      <c r="AG300" s="0" t="n">
        <v>1</v>
      </c>
    </row>
    <row r="301" customFormat="false" ht="12.8" hidden="false" customHeight="false" outlineLevel="0" collapsed="false">
      <c r="B301" s="0" t="s">
        <v>432</v>
      </c>
      <c r="C301" s="0" t="s">
        <v>56</v>
      </c>
      <c r="D301" s="0" t="s">
        <v>56</v>
      </c>
      <c r="G301" s="0" t="n">
        <v>0</v>
      </c>
      <c r="H301" s="0" t="n">
        <v>79</v>
      </c>
      <c r="I301" s="0" t="n">
        <v>0</v>
      </c>
      <c r="J301" s="0" t="n">
        <v>0</v>
      </c>
    </row>
    <row r="302" customFormat="false" ht="12.8" hidden="false" customHeight="false" outlineLevel="0" collapsed="false">
      <c r="A302" s="0" t="n">
        <v>0</v>
      </c>
      <c r="B302" s="0" t="s">
        <v>433</v>
      </c>
      <c r="C302" s="0" t="s">
        <v>54</v>
      </c>
      <c r="D302" s="0" t="s">
        <v>158</v>
      </c>
      <c r="E302" s="0" t="n">
        <v>1</v>
      </c>
      <c r="F302" s="0" t="n">
        <v>0</v>
      </c>
      <c r="G302" s="0" t="n">
        <v>353</v>
      </c>
      <c r="H302" s="0" t="n">
        <v>0</v>
      </c>
      <c r="I302" s="0" t="n">
        <v>0</v>
      </c>
      <c r="J302" s="0" t="n">
        <v>0</v>
      </c>
      <c r="K302" s="0" t="n">
        <v>359</v>
      </c>
      <c r="L302" s="0" t="n">
        <v>3</v>
      </c>
      <c r="M302" s="0" t="n">
        <v>0</v>
      </c>
      <c r="N302" s="0" t="n">
        <v>362</v>
      </c>
      <c r="O302" s="0" t="n">
        <v>0</v>
      </c>
      <c r="P302" s="0" t="n">
        <v>0</v>
      </c>
      <c r="Q302" s="0" t="n">
        <v>362</v>
      </c>
      <c r="R302" s="0" t="n">
        <v>0</v>
      </c>
      <c r="S302" s="0" t="n">
        <v>8794.04</v>
      </c>
      <c r="T302" s="0" t="n">
        <v>149</v>
      </c>
      <c r="U302" s="0" t="n">
        <v>204</v>
      </c>
      <c r="X302" s="0" t="n">
        <v>149</v>
      </c>
      <c r="Y302" s="0" t="n">
        <v>38</v>
      </c>
      <c r="Z302" s="0" t="n">
        <v>139</v>
      </c>
      <c r="AA302" s="0" t="n">
        <v>157</v>
      </c>
      <c r="AB302" s="0" t="n">
        <v>19</v>
      </c>
      <c r="AC302" s="0" t="n">
        <v>0</v>
      </c>
      <c r="AD302" s="0" t="n">
        <v>38</v>
      </c>
      <c r="AE302" s="0" t="n">
        <v>139</v>
      </c>
      <c r="AF302" s="0" t="n">
        <v>157</v>
      </c>
      <c r="AG302" s="0" t="n">
        <v>19</v>
      </c>
    </row>
    <row r="303" customFormat="false" ht="12.8" hidden="false" customHeight="false" outlineLevel="0" collapsed="false">
      <c r="A303" s="0" t="n">
        <v>3</v>
      </c>
      <c r="B303" s="0" t="s">
        <v>433</v>
      </c>
      <c r="C303" s="0" t="s">
        <v>63</v>
      </c>
      <c r="D303" s="0" t="s">
        <v>260</v>
      </c>
      <c r="F303" s="0" t="n">
        <v>0</v>
      </c>
      <c r="G303" s="0" t="n">
        <v>6</v>
      </c>
      <c r="H303" s="0" t="n">
        <v>3</v>
      </c>
      <c r="I303" s="0" t="n">
        <v>0</v>
      </c>
      <c r="J303" s="0" t="n">
        <v>1</v>
      </c>
      <c r="K303" s="0" t="n">
        <v>3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8</v>
      </c>
      <c r="R303" s="0" t="n">
        <v>0</v>
      </c>
      <c r="S303" s="0" t="n">
        <v>0</v>
      </c>
      <c r="T303" s="0" t="n">
        <v>8</v>
      </c>
      <c r="U303" s="0" t="n">
        <v>0</v>
      </c>
      <c r="V303" s="0" t="n">
        <v>0</v>
      </c>
      <c r="W303" s="0" t="n">
        <v>8</v>
      </c>
      <c r="X303" s="0" t="n">
        <v>0</v>
      </c>
      <c r="Z303" s="0" t="n">
        <v>6</v>
      </c>
      <c r="AD303" s="0" t="n">
        <v>6</v>
      </c>
      <c r="AE303" s="0" t="n">
        <v>3</v>
      </c>
      <c r="AF303" s="0" t="n">
        <v>0</v>
      </c>
      <c r="AG303" s="0" t="n">
        <v>1</v>
      </c>
    </row>
    <row r="304" customFormat="false" ht="12.8" hidden="false" customHeight="false" outlineLevel="0" collapsed="false">
      <c r="A304" s="0" t="n">
        <v>0</v>
      </c>
      <c r="B304" s="0" t="s">
        <v>434</v>
      </c>
      <c r="C304" s="0" t="s">
        <v>63</v>
      </c>
      <c r="D304" s="0" t="s">
        <v>260</v>
      </c>
      <c r="E304" s="0" t="n">
        <v>0</v>
      </c>
      <c r="F304" s="0" t="n">
        <v>272</v>
      </c>
      <c r="G304" s="0" t="n">
        <v>27</v>
      </c>
      <c r="H304" s="0" t="n">
        <v>0</v>
      </c>
      <c r="I304" s="0" t="n">
        <v>0</v>
      </c>
      <c r="J304" s="0" t="n">
        <v>4</v>
      </c>
      <c r="K304" s="0" t="n">
        <v>12</v>
      </c>
      <c r="L304" s="0" t="n">
        <v>8</v>
      </c>
      <c r="M304" s="0" t="n">
        <v>15</v>
      </c>
      <c r="N304" s="0" t="n">
        <v>0</v>
      </c>
      <c r="O304" s="0" t="n">
        <v>23</v>
      </c>
      <c r="P304" s="0" t="n">
        <v>95</v>
      </c>
      <c r="Q304" s="0" t="n">
        <v>62</v>
      </c>
      <c r="R304" s="0" t="n">
        <v>354</v>
      </c>
      <c r="S304" s="0" t="n">
        <v>32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31</v>
      </c>
      <c r="AB304" s="0" t="n">
        <v>0</v>
      </c>
      <c r="AC304" s="0" t="n">
        <v>0</v>
      </c>
      <c r="AD304" s="0" t="n">
        <v>559</v>
      </c>
      <c r="AE304" s="0" t="n">
        <v>22363</v>
      </c>
      <c r="AF304" s="0" t="n">
        <v>0</v>
      </c>
      <c r="AG304" s="0" t="n">
        <v>253</v>
      </c>
    </row>
    <row r="305" customFormat="false" ht="12.8" hidden="false" customHeight="false" outlineLevel="0" collapsed="false">
      <c r="A305" s="0" t="n">
        <v>0</v>
      </c>
      <c r="B305" s="0" t="s">
        <v>434</v>
      </c>
      <c r="C305" s="0" t="s">
        <v>54</v>
      </c>
      <c r="D305" s="0" t="s">
        <v>158</v>
      </c>
      <c r="E305" s="0" t="n">
        <v>0</v>
      </c>
      <c r="F305" s="0" t="n">
        <v>0</v>
      </c>
      <c r="G305" s="0" t="n">
        <v>8</v>
      </c>
      <c r="H305" s="0" t="n">
        <v>150</v>
      </c>
      <c r="I305" s="0" t="n">
        <v>8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141</v>
      </c>
      <c r="O305" s="0" t="n">
        <v>0</v>
      </c>
      <c r="P305" s="0" t="n">
        <v>1</v>
      </c>
      <c r="Q305" s="0" t="n">
        <v>1</v>
      </c>
      <c r="R305" s="0" t="n">
        <v>2</v>
      </c>
      <c r="S305" s="0" t="n">
        <v>4</v>
      </c>
      <c r="T305" s="0" t="n">
        <v>0</v>
      </c>
      <c r="U305" s="0" t="n">
        <v>6</v>
      </c>
      <c r="V305" s="0" t="n">
        <v>5</v>
      </c>
      <c r="W305" s="0" t="n">
        <v>4</v>
      </c>
      <c r="X305" s="0" t="n">
        <v>150</v>
      </c>
      <c r="Y305" s="0" t="n">
        <v>8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8</v>
      </c>
    </row>
    <row r="306" customFormat="false" ht="12.8" hidden="false" customHeight="false" outlineLevel="0" collapsed="false">
      <c r="A306" s="0" t="n">
        <v>0</v>
      </c>
      <c r="B306" s="0" t="s">
        <v>434</v>
      </c>
      <c r="C306" s="0" t="s">
        <v>45</v>
      </c>
      <c r="D306" s="0" t="s">
        <v>87</v>
      </c>
      <c r="E306" s="0" t="n">
        <v>0</v>
      </c>
      <c r="F306" s="0" t="n">
        <v>0</v>
      </c>
      <c r="G306" s="0" t="n">
        <v>2</v>
      </c>
      <c r="H306" s="0" t="n">
        <v>0</v>
      </c>
      <c r="I306" s="0" t="n">
        <v>0</v>
      </c>
      <c r="J306" s="0" t="n">
        <v>0</v>
      </c>
      <c r="K306" s="0" t="n">
        <v>2</v>
      </c>
      <c r="L306" s="0" t="n">
        <v>0</v>
      </c>
      <c r="M306" s="0" t="n">
        <v>0</v>
      </c>
      <c r="N306" s="0" t="n">
        <v>4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4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1</v>
      </c>
      <c r="Z306" s="0" t="n">
        <v>0</v>
      </c>
      <c r="AA306" s="0" t="n">
        <v>0</v>
      </c>
      <c r="AB306" s="0" t="n">
        <v>20</v>
      </c>
      <c r="AC306" s="0" t="n">
        <v>0</v>
      </c>
      <c r="AD306" s="0" t="n">
        <v>20</v>
      </c>
      <c r="AE306" s="0" t="n">
        <v>0</v>
      </c>
      <c r="AF306" s="0" t="n">
        <v>0</v>
      </c>
      <c r="AG306" s="0" t="n">
        <v>0</v>
      </c>
    </row>
    <row r="307" customFormat="false" ht="12.8" hidden="false" customHeight="false" outlineLevel="0" collapsed="false">
      <c r="A307" s="0" t="n">
        <v>640</v>
      </c>
      <c r="B307" s="0" t="s">
        <v>435</v>
      </c>
      <c r="C307" s="0" t="s">
        <v>220</v>
      </c>
      <c r="D307" s="0" t="s">
        <v>221</v>
      </c>
      <c r="E307" s="0" t="n">
        <v>0</v>
      </c>
      <c r="F307" s="0" t="n">
        <v>0</v>
      </c>
      <c r="G307" s="0" t="n">
        <v>160</v>
      </c>
      <c r="H307" s="0" t="n">
        <v>0</v>
      </c>
      <c r="I307" s="0" t="n">
        <v>16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141</v>
      </c>
      <c r="Q307" s="0" t="n">
        <v>19</v>
      </c>
      <c r="R307" s="0" t="n">
        <v>0</v>
      </c>
      <c r="S307" s="0" t="n">
        <v>564</v>
      </c>
      <c r="T307" s="0" t="n">
        <v>76</v>
      </c>
      <c r="U307" s="0" t="n">
        <v>4000</v>
      </c>
      <c r="V307" s="0" t="n">
        <v>160</v>
      </c>
      <c r="W307" s="0" t="n">
        <v>0</v>
      </c>
      <c r="X307" s="0" t="n">
        <v>0</v>
      </c>
      <c r="Y307" s="0" t="n">
        <v>0</v>
      </c>
      <c r="Z307" s="0" t="n">
        <v>640</v>
      </c>
      <c r="AA307" s="0" t="n">
        <v>0</v>
      </c>
      <c r="AB307" s="0" t="n">
        <v>0</v>
      </c>
      <c r="AC307" s="0" t="n">
        <v>160</v>
      </c>
      <c r="AD307" s="0" t="n">
        <v>0</v>
      </c>
      <c r="AE307" s="0" t="n">
        <v>0</v>
      </c>
      <c r="AF307" s="0" t="n">
        <v>0</v>
      </c>
      <c r="AG307" s="0" t="n">
        <v>0</v>
      </c>
    </row>
    <row r="308" customFormat="false" ht="12.8" hidden="false" customHeight="false" outlineLevel="0" collapsed="false">
      <c r="A308" s="0" t="n">
        <v>1</v>
      </c>
      <c r="B308" s="0" t="s">
        <v>436</v>
      </c>
      <c r="C308" s="0" t="s">
        <v>63</v>
      </c>
      <c r="D308" s="0" t="s">
        <v>260</v>
      </c>
      <c r="E308" s="0" t="n">
        <v>0</v>
      </c>
      <c r="F308" s="0" t="n">
        <v>8</v>
      </c>
      <c r="G308" s="0" t="n">
        <v>26</v>
      </c>
      <c r="H308" s="0" t="n">
        <v>7</v>
      </c>
      <c r="I308" s="0" t="n">
        <v>10</v>
      </c>
      <c r="J308" s="0" t="n">
        <v>0</v>
      </c>
      <c r="K308" s="0" t="n">
        <v>1</v>
      </c>
      <c r="L308" s="0" t="n">
        <v>8</v>
      </c>
      <c r="M308" s="0" t="n">
        <v>7</v>
      </c>
      <c r="N308" s="0" t="n">
        <v>10</v>
      </c>
      <c r="O308" s="0" t="n">
        <v>0</v>
      </c>
      <c r="P308" s="0" t="n">
        <v>0</v>
      </c>
      <c r="Q308" s="0" t="n">
        <v>4</v>
      </c>
      <c r="R308" s="0" t="n">
        <v>0</v>
      </c>
      <c r="S308" s="0" t="n">
        <v>22</v>
      </c>
      <c r="T308" s="0" t="n">
        <v>0</v>
      </c>
      <c r="U308" s="0" t="n">
        <v>4</v>
      </c>
      <c r="V308" s="0" t="n">
        <v>22</v>
      </c>
      <c r="W308" s="0" t="n">
        <v>4</v>
      </c>
      <c r="X308" s="0" t="n">
        <v>4</v>
      </c>
      <c r="Y308" s="0" t="n">
        <v>22</v>
      </c>
      <c r="Z308" s="0" t="n">
        <v>5</v>
      </c>
      <c r="AA308" s="0" t="n">
        <v>2124</v>
      </c>
      <c r="AB308" s="0" t="n">
        <v>0</v>
      </c>
      <c r="AC308" s="0" t="n">
        <v>26</v>
      </c>
      <c r="AD308" s="0" t="n">
        <v>0</v>
      </c>
      <c r="AE308" s="0" t="n">
        <v>0</v>
      </c>
      <c r="AF308" s="0" t="n">
        <v>0</v>
      </c>
      <c r="AG308" s="0" t="n">
        <v>0</v>
      </c>
    </row>
    <row r="309" customFormat="false" ht="12.8" hidden="false" customHeight="false" outlineLevel="0" collapsed="false">
      <c r="A309" s="0" t="n">
        <v>4</v>
      </c>
      <c r="B309" s="0" t="s">
        <v>437</v>
      </c>
      <c r="C309" s="0" t="s">
        <v>220</v>
      </c>
      <c r="D309" s="0" t="s">
        <v>232</v>
      </c>
      <c r="E309" s="0" t="n">
        <v>0</v>
      </c>
      <c r="F309" s="0" t="n">
        <v>0</v>
      </c>
      <c r="G309" s="0" t="n">
        <v>4</v>
      </c>
      <c r="H309" s="0" t="n">
        <v>0</v>
      </c>
      <c r="I309" s="0" t="n">
        <v>0</v>
      </c>
      <c r="J309" s="0" t="n">
        <v>16</v>
      </c>
      <c r="K309" s="0" t="n">
        <v>0</v>
      </c>
      <c r="L309" s="0" t="n">
        <v>1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40</v>
      </c>
      <c r="R309" s="0" t="n">
        <v>0</v>
      </c>
      <c r="S309" s="0" t="n">
        <v>0</v>
      </c>
      <c r="T309" s="0" t="n">
        <v>0</v>
      </c>
      <c r="U309" s="0" t="n">
        <v>4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4</v>
      </c>
      <c r="AD309" s="0" t="n">
        <v>0</v>
      </c>
      <c r="AE309" s="0" t="n">
        <v>0</v>
      </c>
      <c r="AF309" s="0" t="n">
        <v>16</v>
      </c>
      <c r="AG309" s="0" t="n">
        <v>250</v>
      </c>
    </row>
    <row r="310" customFormat="false" ht="12.8" hidden="false" customHeight="false" outlineLevel="0" collapsed="false">
      <c r="A310" s="0" t="n">
        <v>2</v>
      </c>
      <c r="B310" s="0" t="s">
        <v>437</v>
      </c>
      <c r="C310" s="0" t="s">
        <v>220</v>
      </c>
      <c r="D310" s="0" t="s">
        <v>230</v>
      </c>
      <c r="E310" s="0" t="n">
        <v>0</v>
      </c>
      <c r="F310" s="0" t="n">
        <v>2</v>
      </c>
      <c r="G310" s="0" t="n">
        <v>4</v>
      </c>
      <c r="H310" s="0" t="n">
        <v>0</v>
      </c>
      <c r="I310" s="0" t="n">
        <v>8</v>
      </c>
      <c r="J310" s="0" t="n">
        <v>8</v>
      </c>
      <c r="K310" s="0" t="n">
        <v>0</v>
      </c>
      <c r="L310" s="0" t="n">
        <v>4</v>
      </c>
      <c r="M310" s="0" t="n">
        <v>0</v>
      </c>
      <c r="N310" s="0" t="n">
        <v>0</v>
      </c>
      <c r="O310" s="0" t="n">
        <v>0</v>
      </c>
      <c r="P310" s="0" t="n">
        <v>16</v>
      </c>
      <c r="Q310" s="0" t="n">
        <v>0</v>
      </c>
      <c r="R310" s="0" t="n">
        <v>1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40</v>
      </c>
      <c r="X310" s="0" t="n">
        <v>0</v>
      </c>
      <c r="Y310" s="0" t="n">
        <v>0</v>
      </c>
      <c r="Z310" s="0" t="n">
        <v>0</v>
      </c>
      <c r="AA310" s="0" t="n">
        <v>4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</row>
    <row r="311" customFormat="false" ht="12.8" hidden="false" customHeight="false" outlineLevel="0" collapsed="false">
      <c r="A311" s="0" t="n">
        <v>0</v>
      </c>
      <c r="B311" s="0" t="s">
        <v>437</v>
      </c>
      <c r="C311" s="0" t="s">
        <v>220</v>
      </c>
      <c r="D311" s="0" t="s">
        <v>221</v>
      </c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0</v>
      </c>
      <c r="N311" s="0" t="n">
        <v>0</v>
      </c>
      <c r="O311" s="0" t="n">
        <v>8</v>
      </c>
      <c r="P311" s="0" t="n">
        <v>0</v>
      </c>
      <c r="Q311" s="0" t="n">
        <v>0</v>
      </c>
      <c r="R311" s="0" t="n">
        <v>2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40</v>
      </c>
      <c r="AD311" s="0" t="n">
        <v>0</v>
      </c>
      <c r="AE311" s="0" t="n">
        <v>0</v>
      </c>
      <c r="AF311" s="0" t="n">
        <v>0</v>
      </c>
      <c r="AG311" s="0" t="n">
        <v>2</v>
      </c>
    </row>
    <row r="312" customFormat="false" ht="12.8" hidden="false" customHeight="false" outlineLevel="0" collapsed="false">
      <c r="A312" s="0" t="n">
        <v>4</v>
      </c>
      <c r="B312" s="0" t="s">
        <v>438</v>
      </c>
      <c r="C312" s="0" t="s">
        <v>63</v>
      </c>
      <c r="D312" s="0" t="s">
        <v>260</v>
      </c>
      <c r="E312" s="0" t="n">
        <v>0</v>
      </c>
      <c r="F312" s="0" t="n">
        <v>0</v>
      </c>
      <c r="G312" s="0" t="n">
        <v>3</v>
      </c>
      <c r="H312" s="0" t="n">
        <v>4</v>
      </c>
      <c r="I312" s="0" t="n">
        <v>4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3</v>
      </c>
      <c r="P312" s="0" t="n">
        <v>0</v>
      </c>
      <c r="Q312" s="0" t="n">
        <v>0</v>
      </c>
      <c r="R312" s="0" t="n">
        <v>3</v>
      </c>
      <c r="S312" s="0" t="n">
        <v>0</v>
      </c>
      <c r="T312" s="0" t="n">
        <v>0</v>
      </c>
      <c r="U312" s="0" t="n">
        <v>12</v>
      </c>
      <c r="V312" s="0" t="n">
        <v>0</v>
      </c>
      <c r="W312" s="0" t="n">
        <v>89.7</v>
      </c>
      <c r="X312" s="0" t="n">
        <v>0</v>
      </c>
      <c r="Y312" s="0" t="n">
        <v>12</v>
      </c>
      <c r="Z312" s="0" t="n">
        <v>0</v>
      </c>
      <c r="AA312" s="0" t="n">
        <v>0</v>
      </c>
      <c r="AB312" s="0" t="n">
        <v>0</v>
      </c>
      <c r="AC312" s="0" t="n">
        <v>1</v>
      </c>
      <c r="AD312" s="0" t="n">
        <v>0</v>
      </c>
      <c r="AE312" s="0" t="n">
        <v>1</v>
      </c>
      <c r="AF312" s="0" t="n">
        <v>1</v>
      </c>
      <c r="AG312" s="0" t="n">
        <v>0</v>
      </c>
    </row>
    <row r="313" customFormat="false" ht="12.8" hidden="false" customHeight="false" outlineLevel="0" collapsed="false">
      <c r="A313" s="0" t="n">
        <v>6</v>
      </c>
      <c r="B313" s="0" t="s">
        <v>26</v>
      </c>
      <c r="C313" s="0" t="s">
        <v>54</v>
      </c>
      <c r="D313" s="0" t="s">
        <v>439</v>
      </c>
      <c r="E313" s="0" t="n">
        <v>0</v>
      </c>
      <c r="F313" s="0" t="n">
        <v>0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1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1</v>
      </c>
      <c r="Q313" s="0" t="n">
        <v>1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1</v>
      </c>
      <c r="Z313" s="0" t="n">
        <v>0</v>
      </c>
      <c r="AA313" s="0" t="n">
        <v>0</v>
      </c>
      <c r="AB313" s="0" t="n">
        <v>21</v>
      </c>
      <c r="AC313" s="0" t="n">
        <v>3428332.61</v>
      </c>
      <c r="AD313" s="0" t="n">
        <v>0</v>
      </c>
      <c r="AE313" s="0" t="n">
        <v>0</v>
      </c>
      <c r="AF313" s="0" t="n">
        <v>6</v>
      </c>
      <c r="AG313" s="0" t="n">
        <v>15</v>
      </c>
    </row>
    <row r="314" customFormat="false" ht="12.8" hidden="false" customHeight="false" outlineLevel="0" collapsed="false">
      <c r="A314" s="0" t="n">
        <v>21</v>
      </c>
      <c r="B314" s="0" t="s">
        <v>26</v>
      </c>
      <c r="C314" s="0" t="s">
        <v>54</v>
      </c>
      <c r="D314" s="0" t="s">
        <v>162</v>
      </c>
      <c r="E314" s="0" t="n">
        <v>0</v>
      </c>
      <c r="F314" s="0" t="n">
        <v>1</v>
      </c>
      <c r="G314" s="0" t="n">
        <v>1</v>
      </c>
      <c r="H314" s="0" t="n">
        <v>0</v>
      </c>
      <c r="I314" s="0" t="n">
        <v>0</v>
      </c>
      <c r="J314" s="0" t="n">
        <v>5</v>
      </c>
      <c r="K314" s="0" t="n">
        <v>16</v>
      </c>
      <c r="L314" s="0" t="n">
        <v>6</v>
      </c>
      <c r="M314" s="0" t="n">
        <v>0</v>
      </c>
      <c r="N314" s="0" t="n">
        <v>1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1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1</v>
      </c>
      <c r="AF314" s="0" t="n">
        <v>0</v>
      </c>
      <c r="AG314" s="0" t="n">
        <v>0</v>
      </c>
    </row>
    <row r="315" customFormat="false" ht="12.8" hidden="false" customHeight="false" outlineLevel="0" collapsed="false">
      <c r="A315" s="0" t="n">
        <v>0</v>
      </c>
      <c r="B315" s="0" t="s">
        <v>26</v>
      </c>
      <c r="C315" s="0" t="s">
        <v>54</v>
      </c>
      <c r="D315" s="0" t="s">
        <v>164</v>
      </c>
      <c r="E315" s="0" t="n">
        <v>0</v>
      </c>
      <c r="F315" s="0" t="n">
        <v>0</v>
      </c>
      <c r="G315" s="0" t="n">
        <v>2</v>
      </c>
      <c r="H315" s="0" t="n">
        <v>0</v>
      </c>
      <c r="I315" s="0" t="n">
        <v>2</v>
      </c>
      <c r="J315" s="0" t="n">
        <v>0</v>
      </c>
      <c r="K315" s="0" t="n">
        <v>0</v>
      </c>
      <c r="L315" s="0" t="n">
        <v>22</v>
      </c>
      <c r="M315" s="0" t="n">
        <v>2</v>
      </c>
      <c r="N315" s="0" t="n">
        <v>0</v>
      </c>
      <c r="O315" s="0" t="n">
        <v>0</v>
      </c>
      <c r="P315" s="0" t="n">
        <v>5</v>
      </c>
      <c r="Q315" s="0" t="n">
        <v>17</v>
      </c>
      <c r="R315" s="0" t="n">
        <v>6</v>
      </c>
      <c r="S315" s="0" t="n">
        <v>0</v>
      </c>
      <c r="T315" s="0" t="n">
        <v>0</v>
      </c>
      <c r="U315" s="0" t="n">
        <v>1</v>
      </c>
      <c r="V315" s="0" t="n">
        <v>0</v>
      </c>
      <c r="W315" s="0" t="n">
        <v>1</v>
      </c>
      <c r="X315" s="0" t="n">
        <v>0</v>
      </c>
      <c r="Y315" s="0" t="n">
        <v>0</v>
      </c>
      <c r="Z315" s="0" t="n">
        <v>1</v>
      </c>
      <c r="AA315" s="0" t="n">
        <v>0</v>
      </c>
      <c r="AB315" s="0" t="n">
        <v>1</v>
      </c>
      <c r="AC315" s="0" t="n">
        <v>2</v>
      </c>
      <c r="AD315" s="0" t="n">
        <v>0</v>
      </c>
      <c r="AE315" s="0" t="n">
        <v>0</v>
      </c>
      <c r="AF315" s="0" t="n">
        <v>0</v>
      </c>
      <c r="AG315" s="0" t="n">
        <v>0</v>
      </c>
    </row>
    <row r="316" customFormat="false" ht="12.8" hidden="false" customHeight="false" outlineLevel="0" collapsed="false">
      <c r="A316" s="0" t="n">
        <v>22</v>
      </c>
      <c r="B316" s="0" t="s">
        <v>26</v>
      </c>
      <c r="C316" s="0" t="s">
        <v>54</v>
      </c>
      <c r="D316" s="0" t="s">
        <v>158</v>
      </c>
      <c r="E316" s="0" t="n">
        <v>8</v>
      </c>
      <c r="F316" s="0" t="n">
        <v>159</v>
      </c>
      <c r="G316" s="0" t="n">
        <v>159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4</v>
      </c>
      <c r="N316" s="0" t="n">
        <v>9</v>
      </c>
      <c r="O316" s="0" t="n">
        <v>150</v>
      </c>
      <c r="P316" s="0" t="n">
        <v>24</v>
      </c>
      <c r="Q316" s="0" t="n">
        <v>29</v>
      </c>
      <c r="R316" s="0" t="n">
        <v>170</v>
      </c>
      <c r="S316" s="0" t="n">
        <v>120</v>
      </c>
      <c r="T316" s="0" t="n">
        <v>26</v>
      </c>
      <c r="U316" s="0" t="n">
        <v>0</v>
      </c>
      <c r="V316" s="0" t="n">
        <v>18</v>
      </c>
      <c r="W316" s="0" t="n">
        <v>135</v>
      </c>
      <c r="X316" s="0" t="n">
        <v>32</v>
      </c>
      <c r="Y316" s="0" t="n">
        <v>1</v>
      </c>
      <c r="Z316" s="0" t="n">
        <v>15</v>
      </c>
      <c r="AA316" s="0" t="n">
        <v>44</v>
      </c>
      <c r="AB316" s="0" t="n">
        <v>37</v>
      </c>
      <c r="AC316" s="0" t="n">
        <v>65</v>
      </c>
      <c r="AD316" s="0" t="n">
        <v>0</v>
      </c>
      <c r="AE316" s="0" t="n">
        <v>8</v>
      </c>
      <c r="AF316" s="0" t="n">
        <v>38</v>
      </c>
      <c r="AG316" s="0" t="n">
        <v>17</v>
      </c>
    </row>
    <row r="317" customFormat="false" ht="12.8" hidden="false" customHeight="false" outlineLevel="0" collapsed="false">
      <c r="A317" s="0" t="n">
        <v>1</v>
      </c>
      <c r="B317" s="0" t="s">
        <v>26</v>
      </c>
      <c r="C317" s="0" t="s">
        <v>54</v>
      </c>
      <c r="D317" s="0" t="s">
        <v>185</v>
      </c>
      <c r="E317" s="0" t="n">
        <v>0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1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1</v>
      </c>
      <c r="V317" s="0" t="n">
        <v>0</v>
      </c>
      <c r="W317" s="0" t="n">
        <v>0</v>
      </c>
      <c r="X317" s="0" t="n">
        <v>21</v>
      </c>
      <c r="Y317" s="0" t="n">
        <v>0</v>
      </c>
      <c r="Z317" s="0" t="n">
        <v>1</v>
      </c>
      <c r="AA317" s="0" t="n">
        <v>0</v>
      </c>
      <c r="AB317" s="0" t="n">
        <v>5</v>
      </c>
      <c r="AC317" s="0" t="n">
        <v>15</v>
      </c>
      <c r="AD317" s="0" t="n">
        <v>7</v>
      </c>
      <c r="AE317" s="0" t="n">
        <v>0</v>
      </c>
      <c r="AF317" s="0" t="n">
        <v>0</v>
      </c>
      <c r="AG317" s="0" t="n">
        <v>0</v>
      </c>
    </row>
    <row r="318" customFormat="false" ht="12.8" hidden="false" customHeight="false" outlineLevel="0" collapsed="false">
      <c r="A318" s="0" t="n">
        <v>5</v>
      </c>
      <c r="B318" s="0" t="s">
        <v>26</v>
      </c>
      <c r="C318" s="0" t="s">
        <v>54</v>
      </c>
      <c r="D318" s="0" t="s">
        <v>440</v>
      </c>
      <c r="E318" s="0" t="n">
        <v>0</v>
      </c>
      <c r="F318" s="0" t="n">
        <v>15</v>
      </c>
      <c r="G318" s="0" t="n">
        <v>1</v>
      </c>
      <c r="H318" s="0" t="n">
        <v>7</v>
      </c>
      <c r="I318" s="0" t="n">
        <v>0</v>
      </c>
      <c r="J318" s="0" t="n">
        <v>0</v>
      </c>
      <c r="K318" s="0" t="n">
        <v>0</v>
      </c>
      <c r="L318" s="0" t="n">
        <v>1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1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1</v>
      </c>
      <c r="Z318" s="0" t="n">
        <v>0</v>
      </c>
      <c r="AA318" s="0" t="n">
        <v>0</v>
      </c>
      <c r="AB318" s="0" t="n">
        <v>21</v>
      </c>
      <c r="AC318" s="0" t="n">
        <v>0</v>
      </c>
      <c r="AD318" s="0" t="n">
        <v>0</v>
      </c>
      <c r="AE318" s="0" t="n">
        <v>0</v>
      </c>
      <c r="AF318" s="0" t="n">
        <v>1</v>
      </c>
      <c r="AG318" s="0" t="n">
        <v>0</v>
      </c>
    </row>
    <row r="319" customFormat="false" ht="12.8" hidden="false" customHeight="false" outlineLevel="0" collapsed="false">
      <c r="A319" s="0" t="n">
        <v>21</v>
      </c>
      <c r="B319" s="0" t="s">
        <v>26</v>
      </c>
      <c r="C319" s="0" t="s">
        <v>54</v>
      </c>
      <c r="D319" s="0" t="s">
        <v>167</v>
      </c>
      <c r="E319" s="0" t="n">
        <v>0</v>
      </c>
      <c r="F319" s="0" t="n">
        <v>0</v>
      </c>
      <c r="G319" s="0" t="n">
        <v>4</v>
      </c>
      <c r="H319" s="0" t="n">
        <v>23</v>
      </c>
      <c r="I319" s="0" t="n">
        <v>2</v>
      </c>
      <c r="J319" s="0" t="n">
        <v>0</v>
      </c>
      <c r="K319" s="0" t="n">
        <v>0</v>
      </c>
      <c r="L319" s="0" t="n">
        <v>7</v>
      </c>
      <c r="M319" s="0" t="n">
        <v>17</v>
      </c>
      <c r="N319" s="0" t="n">
        <v>6</v>
      </c>
      <c r="O319" s="0" t="n">
        <v>0</v>
      </c>
      <c r="P319" s="0" t="n">
        <v>0</v>
      </c>
      <c r="Q319" s="0" t="n">
        <v>2</v>
      </c>
      <c r="R319" s="0" t="n">
        <v>0</v>
      </c>
      <c r="S319" s="0" t="n">
        <v>2</v>
      </c>
      <c r="T319" s="0" t="n">
        <v>0</v>
      </c>
      <c r="U319" s="0" t="n">
        <v>0</v>
      </c>
      <c r="V319" s="0" t="n">
        <v>2</v>
      </c>
      <c r="W319" s="0" t="n">
        <v>0</v>
      </c>
      <c r="X319" s="0" t="n">
        <v>2</v>
      </c>
      <c r="Y319" s="0" t="n">
        <v>1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1</v>
      </c>
      <c r="AF319" s="0" t="n">
        <v>0</v>
      </c>
      <c r="AG319" s="0" t="n">
        <v>3</v>
      </c>
    </row>
    <row r="320" customFormat="false" ht="12.8" hidden="false" customHeight="false" outlineLevel="0" collapsed="false">
      <c r="A320" s="0" t="n">
        <v>0</v>
      </c>
      <c r="B320" s="0" t="s">
        <v>26</v>
      </c>
      <c r="C320" s="0" t="s">
        <v>54</v>
      </c>
      <c r="D320" s="0" t="s">
        <v>170</v>
      </c>
      <c r="E320" s="0" t="n">
        <v>0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n">
        <v>1</v>
      </c>
      <c r="L320" s="0" t="n">
        <v>0</v>
      </c>
      <c r="M320" s="0" t="n">
        <v>0</v>
      </c>
      <c r="N320" s="0" t="n">
        <v>21</v>
      </c>
      <c r="O320" s="0" t="n">
        <v>0</v>
      </c>
      <c r="P320" s="0" t="n">
        <v>0</v>
      </c>
      <c r="Q320" s="0" t="n">
        <v>0</v>
      </c>
      <c r="R320" s="0" t="n">
        <v>6</v>
      </c>
      <c r="S320" s="0" t="n">
        <v>15</v>
      </c>
      <c r="T320" s="0" t="n">
        <v>6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1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1</v>
      </c>
      <c r="AE320" s="0" t="n">
        <v>1</v>
      </c>
      <c r="AF320" s="0" t="n">
        <v>0</v>
      </c>
      <c r="AG320" s="0" t="n">
        <v>0</v>
      </c>
    </row>
    <row r="321" customFormat="false" ht="12.8" hidden="false" customHeight="false" outlineLevel="0" collapsed="false">
      <c r="A321" s="0" t="n">
        <v>0</v>
      </c>
      <c r="B321" s="0" t="s">
        <v>26</v>
      </c>
      <c r="C321" s="0" t="s">
        <v>54</v>
      </c>
      <c r="D321" s="0" t="s">
        <v>429</v>
      </c>
      <c r="E321" s="0" t="n">
        <v>0</v>
      </c>
      <c r="F321" s="0" t="n">
        <v>0</v>
      </c>
      <c r="G321" s="0" t="n">
        <v>1</v>
      </c>
      <c r="H321" s="0" t="n">
        <v>0</v>
      </c>
      <c r="I321" s="0" t="n">
        <v>1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0</v>
      </c>
      <c r="S321" s="0" t="n">
        <v>0</v>
      </c>
      <c r="T321" s="0" t="n">
        <v>21</v>
      </c>
      <c r="U321" s="0" t="n">
        <v>0</v>
      </c>
      <c r="V321" s="0" t="n">
        <v>1</v>
      </c>
      <c r="W321" s="0" t="n">
        <v>0</v>
      </c>
      <c r="X321" s="0" t="n">
        <v>5</v>
      </c>
      <c r="Y321" s="0" t="n">
        <v>15</v>
      </c>
      <c r="Z321" s="0" t="n">
        <v>7</v>
      </c>
      <c r="AA321" s="0" t="n">
        <v>0</v>
      </c>
      <c r="AB321" s="0" t="n">
        <v>1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</row>
    <row r="322" customFormat="false" ht="12.8" hidden="false" customHeight="false" outlineLevel="0" collapsed="false">
      <c r="A322" s="0" t="n">
        <v>17</v>
      </c>
      <c r="B322" s="0" t="s">
        <v>26</v>
      </c>
      <c r="C322" s="0" t="s">
        <v>63</v>
      </c>
      <c r="D322" s="0" t="s">
        <v>260</v>
      </c>
      <c r="E322" s="0" t="n">
        <v>30</v>
      </c>
      <c r="F322" s="0" t="n">
        <v>27</v>
      </c>
      <c r="G322" s="0" t="n">
        <v>165</v>
      </c>
      <c r="H322" s="0" t="n">
        <v>68</v>
      </c>
      <c r="I322" s="0" t="n">
        <v>52</v>
      </c>
      <c r="J322" s="0" t="n">
        <v>0</v>
      </c>
      <c r="K322" s="0" t="n">
        <v>13</v>
      </c>
      <c r="L322" s="0" t="n">
        <v>10</v>
      </c>
      <c r="M322" s="0" t="n">
        <v>43</v>
      </c>
      <c r="N322" s="0" t="n">
        <v>16</v>
      </c>
      <c r="O322" s="0" t="n">
        <v>165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2</v>
      </c>
      <c r="V322" s="0" t="n">
        <v>27</v>
      </c>
      <c r="W322" s="0" t="n">
        <v>136</v>
      </c>
      <c r="X322" s="0" t="n">
        <v>22</v>
      </c>
      <c r="Y322" s="0" t="n">
        <v>47</v>
      </c>
      <c r="Z322" s="0" t="n">
        <v>156</v>
      </c>
      <c r="AA322" s="0" t="n">
        <v>126</v>
      </c>
      <c r="AB322" s="0" t="n">
        <v>21</v>
      </c>
      <c r="AC322" s="0" t="n">
        <v>0</v>
      </c>
      <c r="AD322" s="0" t="n">
        <v>23</v>
      </c>
      <c r="AE322" s="0" t="n">
        <v>141</v>
      </c>
      <c r="AF322" s="0" t="n">
        <v>27</v>
      </c>
      <c r="AG322" s="0" t="n">
        <v>0</v>
      </c>
    </row>
    <row r="323" customFormat="false" ht="12.8" hidden="false" customHeight="false" outlineLevel="0" collapsed="false">
      <c r="A323" s="0" t="n">
        <v>1</v>
      </c>
      <c r="B323" s="0" t="s">
        <v>26</v>
      </c>
      <c r="C323" s="0" t="s">
        <v>63</v>
      </c>
      <c r="D323" s="0" t="s">
        <v>261</v>
      </c>
      <c r="E323" s="0" t="n">
        <v>0</v>
      </c>
      <c r="F323" s="0" t="n">
        <v>0</v>
      </c>
      <c r="G323" s="0" t="n">
        <v>1</v>
      </c>
      <c r="H323" s="0" t="n">
        <v>5</v>
      </c>
      <c r="I323" s="0" t="n">
        <v>15</v>
      </c>
      <c r="J323" s="0" t="n">
        <v>7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1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1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1</v>
      </c>
      <c r="AD323" s="0" t="n">
        <v>0</v>
      </c>
      <c r="AE323" s="0" t="n">
        <v>0</v>
      </c>
      <c r="AF323" s="0" t="n">
        <v>21</v>
      </c>
      <c r="AG323" s="0" t="n">
        <v>0</v>
      </c>
    </row>
    <row r="324" customFormat="false" ht="12.8" hidden="false" customHeight="false" outlineLevel="0" collapsed="false">
      <c r="A324" s="0" t="n">
        <v>0</v>
      </c>
      <c r="B324" s="0" t="s">
        <v>26</v>
      </c>
      <c r="C324" s="0" t="s">
        <v>49</v>
      </c>
      <c r="D324" s="0" t="s">
        <v>133</v>
      </c>
      <c r="E324" s="0" t="n">
        <v>8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</row>
    <row r="325" customFormat="false" ht="12.8" hidden="false" customHeight="false" outlineLevel="0" collapsed="false">
      <c r="A325" s="0" t="n">
        <v>0</v>
      </c>
      <c r="B325" s="0" t="s">
        <v>26</v>
      </c>
      <c r="C325" s="0" t="s">
        <v>49</v>
      </c>
      <c r="D325" s="0" t="s">
        <v>128</v>
      </c>
      <c r="E325" s="0" t="n">
        <v>0</v>
      </c>
      <c r="F325" s="0" t="n">
        <v>0</v>
      </c>
      <c r="G325" s="0" t="n">
        <v>6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1</v>
      </c>
      <c r="M325" s="0" t="n">
        <v>5</v>
      </c>
      <c r="N325" s="0" t="n">
        <v>0</v>
      </c>
      <c r="O325" s="0" t="n">
        <v>21</v>
      </c>
      <c r="P325" s="0" t="n">
        <v>25</v>
      </c>
      <c r="Q325" s="0" t="n">
        <v>6</v>
      </c>
      <c r="R325" s="0" t="n">
        <v>0</v>
      </c>
      <c r="S325" s="0" t="n">
        <v>0</v>
      </c>
      <c r="T325" s="0" t="n">
        <v>5</v>
      </c>
      <c r="U325" s="0" t="n">
        <v>21</v>
      </c>
      <c r="V325" s="0" t="n">
        <v>6</v>
      </c>
      <c r="W325" s="0" t="n">
        <v>0</v>
      </c>
      <c r="X325" s="0" t="n">
        <v>2</v>
      </c>
      <c r="Y325" s="0" t="n">
        <v>2</v>
      </c>
      <c r="Z325" s="0" t="n">
        <v>0</v>
      </c>
      <c r="AA325" s="0" t="n">
        <v>2</v>
      </c>
      <c r="AB325" s="0" t="n">
        <v>0</v>
      </c>
      <c r="AC325" s="0" t="n">
        <v>2</v>
      </c>
      <c r="AD325" s="0" t="n">
        <v>1</v>
      </c>
      <c r="AE325" s="0" t="n">
        <v>0</v>
      </c>
      <c r="AF325" s="0" t="n">
        <v>2</v>
      </c>
      <c r="AG325" s="0" t="n">
        <v>6</v>
      </c>
    </row>
    <row r="326" customFormat="false" ht="12.8" hidden="false" customHeight="false" outlineLevel="0" collapsed="false">
      <c r="A326" s="0" t="n">
        <v>2</v>
      </c>
      <c r="B326" s="0" t="s">
        <v>26</v>
      </c>
      <c r="C326" s="0" t="s">
        <v>45</v>
      </c>
      <c r="D326" s="0" t="s">
        <v>87</v>
      </c>
      <c r="E326" s="0" t="n">
        <v>0</v>
      </c>
      <c r="F326" s="0" t="n">
        <v>3</v>
      </c>
      <c r="G326" s="0" t="n">
        <v>44</v>
      </c>
      <c r="H326" s="0" t="n">
        <v>6</v>
      </c>
      <c r="I326" s="0" t="n">
        <v>3</v>
      </c>
      <c r="J326" s="0" t="n">
        <v>6</v>
      </c>
      <c r="K326" s="0" t="n">
        <v>44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6</v>
      </c>
      <c r="R326" s="0" t="n">
        <v>0</v>
      </c>
      <c r="S326" s="0" t="n">
        <v>24</v>
      </c>
      <c r="T326" s="0" t="n">
        <v>26</v>
      </c>
      <c r="U326" s="0" t="n">
        <v>0</v>
      </c>
      <c r="V326" s="0" t="n">
        <v>44</v>
      </c>
      <c r="W326" s="0" t="n">
        <v>29</v>
      </c>
      <c r="X326" s="0" t="n">
        <v>11</v>
      </c>
      <c r="Y326" s="0" t="n">
        <v>0</v>
      </c>
      <c r="Z326" s="0" t="n">
        <v>9</v>
      </c>
      <c r="AA326" s="0" t="n">
        <v>44</v>
      </c>
      <c r="AB326" s="0" t="n">
        <v>17</v>
      </c>
      <c r="AC326" s="0" t="n">
        <v>2</v>
      </c>
      <c r="AD326" s="0" t="n">
        <v>3</v>
      </c>
      <c r="AE326" s="0" t="n">
        <v>8</v>
      </c>
      <c r="AF326" s="0" t="n">
        <v>7</v>
      </c>
      <c r="AG326" s="0" t="n">
        <v>9</v>
      </c>
    </row>
    <row r="327" customFormat="false" ht="12.8" hidden="false" customHeight="false" outlineLevel="0" collapsed="false">
      <c r="A327" s="0" t="n">
        <v>6</v>
      </c>
      <c r="B327" s="0" t="s">
        <v>26</v>
      </c>
      <c r="C327" s="0" t="s">
        <v>45</v>
      </c>
      <c r="D327" s="0" t="s">
        <v>441</v>
      </c>
      <c r="E327" s="0" t="n">
        <v>0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1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1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1</v>
      </c>
      <c r="Z327" s="0" t="n">
        <v>0</v>
      </c>
      <c r="AA327" s="0" t="n">
        <v>0</v>
      </c>
      <c r="AB327" s="0" t="n">
        <v>21</v>
      </c>
      <c r="AC327" s="0" t="n">
        <v>1</v>
      </c>
      <c r="AD327" s="0" t="n">
        <v>0</v>
      </c>
      <c r="AE327" s="0" t="n">
        <v>0</v>
      </c>
      <c r="AF327" s="0" t="n">
        <v>5</v>
      </c>
      <c r="AG327" s="0" t="n">
        <v>16</v>
      </c>
    </row>
    <row r="328" customFormat="false" ht="12.8" hidden="false" customHeight="false" outlineLevel="0" collapsed="false">
      <c r="A328" s="0" t="n">
        <v>22</v>
      </c>
      <c r="B328" s="0" t="s">
        <v>26</v>
      </c>
      <c r="C328" s="0" t="s">
        <v>45</v>
      </c>
      <c r="D328" s="0" t="s">
        <v>94</v>
      </c>
      <c r="E328" s="0" t="n">
        <v>0</v>
      </c>
      <c r="F328" s="0" t="n">
        <v>2</v>
      </c>
      <c r="G328" s="0" t="n">
        <v>2</v>
      </c>
      <c r="H328" s="0" t="n">
        <v>0</v>
      </c>
      <c r="I328" s="0" t="n">
        <v>0</v>
      </c>
      <c r="J328" s="0" t="n">
        <v>5</v>
      </c>
      <c r="K328" s="0" t="n">
        <v>17</v>
      </c>
      <c r="L328" s="0" t="n">
        <v>6</v>
      </c>
      <c r="M328" s="0" t="n">
        <v>0</v>
      </c>
      <c r="N328" s="0" t="n">
        <v>1</v>
      </c>
      <c r="O328" s="0" t="n">
        <v>1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2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2</v>
      </c>
      <c r="AF328" s="0" t="n">
        <v>0</v>
      </c>
      <c r="AG328" s="0" t="n">
        <v>0</v>
      </c>
    </row>
    <row r="329" customFormat="false" ht="12.8" hidden="false" customHeight="false" outlineLevel="0" collapsed="false">
      <c r="A329" s="0" t="n">
        <v>0</v>
      </c>
      <c r="B329" s="0" t="s">
        <v>26</v>
      </c>
      <c r="C329" s="0" t="s">
        <v>45</v>
      </c>
      <c r="D329" s="0" t="s">
        <v>95</v>
      </c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1</v>
      </c>
      <c r="J329" s="0" t="n">
        <v>0</v>
      </c>
      <c r="K329" s="0" t="n">
        <v>0</v>
      </c>
      <c r="L329" s="0" t="n">
        <v>21</v>
      </c>
      <c r="M329" s="0" t="n">
        <v>1</v>
      </c>
      <c r="N329" s="0" t="n">
        <v>0</v>
      </c>
      <c r="O329" s="0" t="n">
        <v>0</v>
      </c>
      <c r="P329" s="0" t="n">
        <v>5</v>
      </c>
      <c r="Q329" s="0" t="n">
        <v>16</v>
      </c>
      <c r="R329" s="0" t="n">
        <v>6</v>
      </c>
      <c r="S329" s="0" t="n">
        <v>0</v>
      </c>
      <c r="T329" s="0" t="n">
        <v>0</v>
      </c>
      <c r="U329" s="0" t="n">
        <v>0</v>
      </c>
      <c r="V329" s="0" t="n">
        <v>1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1</v>
      </c>
      <c r="AD329" s="0" t="n">
        <v>0</v>
      </c>
      <c r="AE329" s="0" t="n">
        <v>0</v>
      </c>
      <c r="AF329" s="0" t="n">
        <v>0</v>
      </c>
      <c r="AG329" s="0" t="n">
        <v>0</v>
      </c>
    </row>
    <row r="330" customFormat="false" ht="12.8" hidden="false" customHeight="false" outlineLevel="0" collapsed="false">
      <c r="A330" s="0" t="n">
        <v>0</v>
      </c>
      <c r="B330" s="0" t="s">
        <v>26</v>
      </c>
      <c r="C330" s="0" t="s">
        <v>102</v>
      </c>
      <c r="D330" s="0" t="s">
        <v>109</v>
      </c>
      <c r="E330" s="0" t="n">
        <v>0</v>
      </c>
      <c r="F330" s="0" t="n">
        <v>1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2</v>
      </c>
      <c r="P330" s="0" t="n">
        <v>0</v>
      </c>
      <c r="Q330" s="0" t="n">
        <v>0</v>
      </c>
      <c r="R330" s="0" t="n">
        <v>22</v>
      </c>
      <c r="S330" s="0" t="n">
        <v>1</v>
      </c>
      <c r="T330" s="0" t="n">
        <v>0</v>
      </c>
      <c r="U330" s="0" t="n">
        <v>0</v>
      </c>
      <c r="V330" s="0" t="n">
        <v>5</v>
      </c>
      <c r="W330" s="0" t="n">
        <v>16</v>
      </c>
      <c r="X330" s="0" t="n">
        <v>6</v>
      </c>
      <c r="Y330" s="0" t="n">
        <v>0</v>
      </c>
      <c r="Z330" s="0" t="n">
        <v>0</v>
      </c>
      <c r="AA330" s="0" t="n">
        <v>1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</row>
    <row r="331" customFormat="false" ht="12.8" hidden="false" customHeight="false" outlineLevel="0" collapsed="false">
      <c r="A331" s="0" t="n">
        <v>2</v>
      </c>
      <c r="B331" s="0" t="s">
        <v>26</v>
      </c>
      <c r="C331" s="0" t="s">
        <v>102</v>
      </c>
      <c r="D331" s="0" t="s">
        <v>103</v>
      </c>
      <c r="E331" s="0" t="n">
        <v>0</v>
      </c>
      <c r="F331" s="0" t="n">
        <v>0</v>
      </c>
      <c r="G331" s="0" t="n">
        <v>4</v>
      </c>
      <c r="H331" s="0" t="n">
        <v>0</v>
      </c>
      <c r="I331" s="0" t="n">
        <v>0</v>
      </c>
      <c r="J331" s="0" t="n">
        <v>0</v>
      </c>
      <c r="K331" s="0" t="n">
        <v>1</v>
      </c>
      <c r="L331" s="0" t="n">
        <v>0</v>
      </c>
      <c r="M331" s="0" t="n">
        <v>4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1</v>
      </c>
      <c r="V331" s="0" t="n">
        <v>0</v>
      </c>
      <c r="W331" s="0" t="n">
        <v>0</v>
      </c>
      <c r="X331" s="0" t="n">
        <v>21</v>
      </c>
      <c r="Y331" s="0" t="n">
        <v>4</v>
      </c>
      <c r="Z331" s="0" t="n">
        <v>0</v>
      </c>
      <c r="AA331" s="0" t="n">
        <v>0</v>
      </c>
      <c r="AB331" s="0" t="n">
        <v>5</v>
      </c>
      <c r="AC331" s="0" t="n">
        <v>19</v>
      </c>
      <c r="AD331" s="0" t="n">
        <v>6</v>
      </c>
      <c r="AE331" s="0" t="n">
        <v>0</v>
      </c>
      <c r="AF331" s="0" t="n">
        <v>0</v>
      </c>
      <c r="AG331" s="0" t="n">
        <v>0</v>
      </c>
    </row>
    <row r="332" customFormat="false" ht="12.8" hidden="false" customHeight="false" outlineLevel="0" collapsed="false">
      <c r="A332" s="0" t="n">
        <v>5</v>
      </c>
      <c r="B332" s="0" t="s">
        <v>26</v>
      </c>
      <c r="C332" s="0" t="s">
        <v>47</v>
      </c>
      <c r="D332" s="0" t="s">
        <v>110</v>
      </c>
      <c r="E332" s="0" t="n">
        <v>0</v>
      </c>
      <c r="F332" s="0" t="n">
        <v>19</v>
      </c>
      <c r="G332" s="0" t="n">
        <v>5</v>
      </c>
      <c r="H332" s="0" t="n">
        <v>7</v>
      </c>
      <c r="I332" s="0" t="n">
        <v>0</v>
      </c>
      <c r="J332" s="0" t="n">
        <v>1</v>
      </c>
      <c r="K332" s="0" t="n">
        <v>2</v>
      </c>
      <c r="L332" s="0" t="n">
        <v>2</v>
      </c>
      <c r="M332" s="0" t="n">
        <v>1</v>
      </c>
      <c r="N332" s="0" t="n">
        <v>0</v>
      </c>
      <c r="O332" s="0" t="n">
        <v>1</v>
      </c>
      <c r="P332" s="0" t="n">
        <v>0</v>
      </c>
      <c r="Q332" s="0" t="n">
        <v>0</v>
      </c>
      <c r="R332" s="0" t="n">
        <v>0</v>
      </c>
      <c r="S332" s="0" t="n">
        <v>5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2</v>
      </c>
      <c r="Z332" s="0" t="n">
        <v>0</v>
      </c>
      <c r="AA332" s="0" t="n">
        <v>4</v>
      </c>
      <c r="AB332" s="0" t="n">
        <v>22</v>
      </c>
      <c r="AC332" s="0" t="n">
        <v>0</v>
      </c>
      <c r="AD332" s="0" t="n">
        <v>24</v>
      </c>
      <c r="AE332" s="0" t="n">
        <v>4</v>
      </c>
      <c r="AF332" s="0" t="n">
        <v>1</v>
      </c>
      <c r="AG332" s="0" t="n">
        <v>0</v>
      </c>
    </row>
    <row r="333" customFormat="false" ht="12.8" hidden="false" customHeight="false" outlineLevel="0" collapsed="false">
      <c r="A333" s="0" t="n">
        <v>21</v>
      </c>
      <c r="B333" s="0" t="s">
        <v>26</v>
      </c>
      <c r="C333" s="0" t="s">
        <v>47</v>
      </c>
      <c r="D333" s="0" t="s">
        <v>111</v>
      </c>
      <c r="E333" s="0" t="n">
        <v>0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1</v>
      </c>
      <c r="K333" s="0" t="n">
        <v>0</v>
      </c>
      <c r="L333" s="0" t="n">
        <v>5</v>
      </c>
      <c r="M333" s="0" t="n">
        <v>15</v>
      </c>
      <c r="N333" s="0" t="n">
        <v>7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1</v>
      </c>
      <c r="W333" s="0" t="n">
        <v>0</v>
      </c>
      <c r="X333" s="0" t="n">
        <v>0</v>
      </c>
      <c r="Y333" s="0" t="n">
        <v>1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1</v>
      </c>
      <c r="AF333" s="0" t="n">
        <v>0</v>
      </c>
      <c r="AG333" s="0" t="n">
        <v>0</v>
      </c>
    </row>
    <row r="334" customFormat="false" ht="12.8" hidden="false" customHeight="false" outlineLevel="0" collapsed="false">
      <c r="A334" s="0" t="n">
        <v>0</v>
      </c>
      <c r="B334" s="0" t="s">
        <v>26</v>
      </c>
      <c r="C334" s="0" t="s">
        <v>47</v>
      </c>
      <c r="D334" s="0" t="s">
        <v>47</v>
      </c>
      <c r="E334" s="0" t="n">
        <v>0</v>
      </c>
      <c r="F334" s="0" t="n">
        <v>0</v>
      </c>
      <c r="G334" s="0" t="n">
        <v>3</v>
      </c>
      <c r="H334" s="0" t="n">
        <v>0</v>
      </c>
      <c r="I334" s="0" t="n">
        <v>1</v>
      </c>
      <c r="J334" s="0" t="n">
        <v>0</v>
      </c>
      <c r="K334" s="0" t="n">
        <v>2</v>
      </c>
      <c r="L334" s="0" t="n">
        <v>21</v>
      </c>
      <c r="M334" s="0" t="n">
        <v>0</v>
      </c>
      <c r="N334" s="0" t="n">
        <v>22</v>
      </c>
      <c r="O334" s="0" t="n">
        <v>2</v>
      </c>
      <c r="P334" s="0" t="n">
        <v>1</v>
      </c>
      <c r="Q334" s="0" t="n">
        <v>0</v>
      </c>
      <c r="R334" s="0" t="n">
        <v>5</v>
      </c>
      <c r="S334" s="0" t="n">
        <v>17</v>
      </c>
      <c r="T334" s="0" t="n">
        <v>7</v>
      </c>
      <c r="U334" s="0" t="n">
        <v>0</v>
      </c>
      <c r="V334" s="0" t="n">
        <v>0</v>
      </c>
      <c r="W334" s="0" t="n">
        <v>2</v>
      </c>
      <c r="X334" s="0" t="n">
        <v>1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3</v>
      </c>
      <c r="AF334" s="0" t="n">
        <v>0</v>
      </c>
      <c r="AG334" s="0" t="n">
        <v>0</v>
      </c>
    </row>
    <row r="335" customFormat="false" ht="12.8" hidden="false" customHeight="false" outlineLevel="0" collapsed="false">
      <c r="A335" s="0" t="n">
        <v>0</v>
      </c>
      <c r="B335" s="0" t="s">
        <v>26</v>
      </c>
      <c r="C335" s="0" t="s">
        <v>47</v>
      </c>
      <c r="D335" s="0" t="s">
        <v>112</v>
      </c>
      <c r="E335" s="0" t="n">
        <v>0</v>
      </c>
      <c r="F335" s="0" t="n">
        <v>0</v>
      </c>
      <c r="G335" s="0" t="n">
        <v>3</v>
      </c>
      <c r="H335" s="0" t="n">
        <v>0</v>
      </c>
      <c r="I335" s="0" t="n">
        <v>3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1</v>
      </c>
      <c r="O335" s="0" t="n">
        <v>0</v>
      </c>
      <c r="P335" s="0" t="n">
        <v>0</v>
      </c>
      <c r="Q335" s="0" t="n">
        <v>3</v>
      </c>
      <c r="R335" s="0" t="n">
        <v>0</v>
      </c>
      <c r="S335" s="0" t="n">
        <v>0</v>
      </c>
      <c r="T335" s="0" t="n">
        <v>23</v>
      </c>
      <c r="U335" s="0" t="n">
        <v>3</v>
      </c>
      <c r="V335" s="0" t="n">
        <v>0</v>
      </c>
      <c r="W335" s="0" t="n">
        <v>0</v>
      </c>
      <c r="X335" s="0" t="n">
        <v>5</v>
      </c>
      <c r="Y335" s="0" t="n">
        <v>18</v>
      </c>
      <c r="Z335" s="0" t="n">
        <v>6</v>
      </c>
      <c r="AA335" s="0" t="n">
        <v>0</v>
      </c>
      <c r="AB335" s="0" t="n">
        <v>1</v>
      </c>
      <c r="AC335" s="0" t="n">
        <v>0</v>
      </c>
      <c r="AD335" s="0" t="n">
        <v>2</v>
      </c>
      <c r="AE335" s="0" t="n">
        <v>0</v>
      </c>
      <c r="AF335" s="0" t="n">
        <v>0</v>
      </c>
      <c r="AG335" s="0" t="n">
        <v>0</v>
      </c>
    </row>
    <row r="336" customFormat="false" ht="12.8" hidden="false" customHeight="false" outlineLevel="0" collapsed="false">
      <c r="A336" s="0" t="n">
        <v>0</v>
      </c>
      <c r="B336" s="0" t="s">
        <v>26</v>
      </c>
      <c r="C336" s="0" t="s">
        <v>47</v>
      </c>
      <c r="D336" s="0" t="s">
        <v>442</v>
      </c>
      <c r="E336" s="0" t="n">
        <v>0</v>
      </c>
      <c r="F336" s="0" t="n">
        <v>0</v>
      </c>
      <c r="G336" s="0" t="n">
        <v>1</v>
      </c>
      <c r="H336" s="0" t="n">
        <v>0</v>
      </c>
      <c r="I336" s="0" t="n">
        <v>1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1</v>
      </c>
      <c r="V336" s="0" t="n">
        <v>0</v>
      </c>
      <c r="W336" s="0" t="n">
        <v>0</v>
      </c>
      <c r="X336" s="0" t="n">
        <v>21</v>
      </c>
      <c r="Y336" s="0" t="n">
        <v>0</v>
      </c>
      <c r="Z336" s="0" t="n">
        <v>0</v>
      </c>
      <c r="AA336" s="0" t="n">
        <v>1</v>
      </c>
      <c r="AB336" s="0" t="n">
        <v>0</v>
      </c>
      <c r="AC336" s="0" t="n">
        <v>0</v>
      </c>
      <c r="AD336" s="0" t="n">
        <v>5</v>
      </c>
      <c r="AE336" s="0" t="n">
        <v>16</v>
      </c>
      <c r="AF336" s="0" t="n">
        <v>6</v>
      </c>
      <c r="AG336" s="0" t="n">
        <v>0</v>
      </c>
    </row>
    <row r="337" customFormat="false" ht="12.8" hidden="false" customHeight="false" outlineLevel="0" collapsed="false">
      <c r="A337" s="0" t="n">
        <v>0</v>
      </c>
      <c r="B337" s="0" t="s">
        <v>26</v>
      </c>
      <c r="C337" s="0" t="s">
        <v>48</v>
      </c>
      <c r="D337" s="0" t="s">
        <v>116</v>
      </c>
      <c r="E337" s="0" t="n">
        <v>0</v>
      </c>
      <c r="F337" s="0" t="n">
        <v>0</v>
      </c>
      <c r="G337" s="0" t="n">
        <v>3</v>
      </c>
      <c r="H337" s="0" t="n">
        <v>5</v>
      </c>
      <c r="I337" s="0" t="n">
        <v>18</v>
      </c>
      <c r="J337" s="0" t="n">
        <v>6</v>
      </c>
      <c r="K337" s="0" t="n">
        <v>0</v>
      </c>
      <c r="L337" s="0" t="n">
        <v>1</v>
      </c>
      <c r="M337" s="0" t="n">
        <v>0</v>
      </c>
      <c r="N337" s="0" t="n">
        <v>1</v>
      </c>
      <c r="O337" s="0" t="n">
        <v>1</v>
      </c>
      <c r="P337" s="0" t="n">
        <v>0</v>
      </c>
      <c r="Q337" s="0" t="n">
        <v>1</v>
      </c>
      <c r="R337" s="0" t="n">
        <v>0</v>
      </c>
      <c r="S337" s="0" t="n">
        <v>0</v>
      </c>
      <c r="T337" s="0" t="n">
        <v>1</v>
      </c>
      <c r="U337" s="0" t="n">
        <v>3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23</v>
      </c>
      <c r="AG337" s="0" t="n">
        <v>3</v>
      </c>
    </row>
    <row r="338" customFormat="false" ht="12.8" hidden="false" customHeight="false" outlineLevel="0" collapsed="false">
      <c r="A338" s="0" t="n">
        <v>0</v>
      </c>
      <c r="B338" s="0" t="s">
        <v>26</v>
      </c>
      <c r="C338" s="0" t="s">
        <v>50</v>
      </c>
      <c r="D338" s="0" t="s">
        <v>125</v>
      </c>
      <c r="E338" s="0" t="n">
        <v>0</v>
      </c>
      <c r="F338" s="0" t="n">
        <v>1</v>
      </c>
      <c r="G338" s="0" t="n">
        <v>1</v>
      </c>
      <c r="H338" s="0" t="n">
        <v>0</v>
      </c>
      <c r="I338" s="0" t="n">
        <v>0</v>
      </c>
      <c r="J338" s="0" t="n">
        <v>21</v>
      </c>
      <c r="K338" s="0" t="n">
        <v>0</v>
      </c>
      <c r="L338" s="0" t="n">
        <v>1</v>
      </c>
      <c r="M338" s="0" t="n">
        <v>0</v>
      </c>
      <c r="N338" s="0" t="n">
        <v>5</v>
      </c>
      <c r="O338" s="0" t="n">
        <v>15</v>
      </c>
      <c r="P338" s="0" t="n">
        <v>7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1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</row>
    <row r="339" customFormat="false" ht="12.8" hidden="false" customHeight="false" outlineLevel="0" collapsed="false">
      <c r="A339" s="0" t="n">
        <v>0</v>
      </c>
      <c r="B339" s="0" t="s">
        <v>26</v>
      </c>
      <c r="C339" s="0" t="s">
        <v>50</v>
      </c>
      <c r="D339" s="0" t="s">
        <v>121</v>
      </c>
      <c r="E339" s="0" t="n">
        <v>0</v>
      </c>
      <c r="F339" s="0" t="n">
        <v>0</v>
      </c>
      <c r="G339" s="0" t="n">
        <v>2</v>
      </c>
      <c r="H339" s="0" t="n">
        <v>0</v>
      </c>
      <c r="I339" s="0" t="n">
        <v>0</v>
      </c>
      <c r="J339" s="0" t="n">
        <v>0</v>
      </c>
      <c r="K339" s="0" t="n">
        <v>1</v>
      </c>
      <c r="L339" s="0" t="n">
        <v>0</v>
      </c>
      <c r="M339" s="0" t="n">
        <v>1</v>
      </c>
      <c r="N339" s="0" t="n">
        <v>21</v>
      </c>
      <c r="O339" s="0" t="n">
        <v>0</v>
      </c>
      <c r="P339" s="0" t="n">
        <v>21</v>
      </c>
      <c r="Q339" s="0" t="n">
        <v>0</v>
      </c>
      <c r="R339" s="0" t="n">
        <v>2</v>
      </c>
      <c r="S339" s="0" t="n">
        <v>0</v>
      </c>
      <c r="T339" s="0" t="n">
        <v>5</v>
      </c>
      <c r="U339" s="0" t="n">
        <v>15</v>
      </c>
      <c r="V339" s="0" t="n">
        <v>8</v>
      </c>
      <c r="W339" s="0" t="n">
        <v>0</v>
      </c>
      <c r="X339" s="0" t="n">
        <v>0</v>
      </c>
      <c r="Y339" s="0" t="n">
        <v>1</v>
      </c>
      <c r="Z339" s="0" t="n">
        <v>0</v>
      </c>
      <c r="AA339" s="0" t="n">
        <v>1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2</v>
      </c>
    </row>
    <row r="340" customFormat="false" ht="12.8" hidden="false" customHeight="false" outlineLevel="0" collapsed="false">
      <c r="A340" s="0" t="n">
        <v>0</v>
      </c>
      <c r="B340" s="0" t="s">
        <v>26</v>
      </c>
      <c r="C340" s="0" t="s">
        <v>335</v>
      </c>
      <c r="D340" s="0" t="s">
        <v>336</v>
      </c>
      <c r="E340" s="0" t="n">
        <v>0</v>
      </c>
      <c r="F340" s="0" t="n">
        <v>2</v>
      </c>
      <c r="G340" s="0" t="n">
        <v>6</v>
      </c>
      <c r="H340" s="0" t="n">
        <v>0</v>
      </c>
      <c r="I340" s="0" t="n">
        <v>1</v>
      </c>
      <c r="J340" s="0" t="n">
        <v>1</v>
      </c>
      <c r="K340" s="0" t="n">
        <v>6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4</v>
      </c>
      <c r="T340" s="0" t="n">
        <v>0</v>
      </c>
      <c r="U340" s="0" t="n">
        <v>0</v>
      </c>
      <c r="V340" s="0" t="n">
        <v>24</v>
      </c>
      <c r="W340" s="0" t="n">
        <v>3</v>
      </c>
      <c r="X340" s="0" t="n">
        <v>2</v>
      </c>
      <c r="Y340" s="0" t="n">
        <v>0</v>
      </c>
      <c r="Z340" s="0" t="n">
        <v>6</v>
      </c>
      <c r="AA340" s="0" t="n">
        <v>18</v>
      </c>
      <c r="AB340" s="0" t="n">
        <v>8</v>
      </c>
      <c r="AC340" s="0" t="n">
        <v>0</v>
      </c>
      <c r="AD340" s="0" t="n">
        <v>2</v>
      </c>
      <c r="AE340" s="0" t="n">
        <v>0</v>
      </c>
      <c r="AF340" s="0" t="n">
        <v>2</v>
      </c>
      <c r="AG340" s="0" t="n">
        <v>2</v>
      </c>
    </row>
    <row r="341" customFormat="false" ht="12.8" hidden="false" customHeight="false" outlineLevel="0" collapsed="false">
      <c r="A341" s="0" t="n">
        <v>6</v>
      </c>
      <c r="B341" s="0" t="s">
        <v>26</v>
      </c>
      <c r="C341" s="0" t="s">
        <v>335</v>
      </c>
      <c r="D341" s="0" t="s">
        <v>147</v>
      </c>
      <c r="E341" s="0" t="n">
        <v>0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1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1</v>
      </c>
      <c r="Z341" s="0" t="n">
        <v>0</v>
      </c>
      <c r="AA341" s="0" t="n">
        <v>0</v>
      </c>
      <c r="AB341" s="0" t="n">
        <v>21</v>
      </c>
      <c r="AC341" s="0" t="n">
        <v>0</v>
      </c>
      <c r="AD341" s="0" t="n">
        <v>0</v>
      </c>
      <c r="AE341" s="0" t="n">
        <v>0</v>
      </c>
      <c r="AF341" s="0" t="n">
        <v>6</v>
      </c>
      <c r="AG341" s="0" t="n">
        <v>15</v>
      </c>
    </row>
    <row r="342" customFormat="false" ht="12.8" hidden="false" customHeight="false" outlineLevel="0" collapsed="false">
      <c r="A342" s="0" t="n">
        <v>21</v>
      </c>
      <c r="B342" s="0" t="s">
        <v>26</v>
      </c>
      <c r="C342" s="0" t="s">
        <v>335</v>
      </c>
      <c r="D342" s="0" t="s">
        <v>149</v>
      </c>
      <c r="E342" s="0" t="n">
        <v>0</v>
      </c>
      <c r="F342" s="0" t="n">
        <v>0</v>
      </c>
      <c r="G342" s="0" t="n">
        <v>1</v>
      </c>
      <c r="H342" s="0" t="n">
        <v>1</v>
      </c>
      <c r="I342" s="0" t="n">
        <v>0</v>
      </c>
      <c r="J342" s="0" t="n">
        <v>5</v>
      </c>
      <c r="K342" s="0" t="n">
        <v>15</v>
      </c>
      <c r="L342" s="0" t="n">
        <v>7</v>
      </c>
      <c r="M342" s="0" t="n">
        <v>0</v>
      </c>
      <c r="N342" s="0" t="n">
        <v>0</v>
      </c>
      <c r="O342" s="0" t="n">
        <v>1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1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1</v>
      </c>
      <c r="AF342" s="0" t="n">
        <v>0</v>
      </c>
      <c r="AG342" s="0" t="n">
        <v>0</v>
      </c>
    </row>
    <row r="343" customFormat="false" ht="12.8" hidden="false" customHeight="false" outlineLevel="0" collapsed="false">
      <c r="A343" s="0" t="n">
        <v>0</v>
      </c>
      <c r="B343" s="0" t="s">
        <v>26</v>
      </c>
      <c r="C343" s="0" t="s">
        <v>335</v>
      </c>
      <c r="D343" s="0" t="s">
        <v>146</v>
      </c>
      <c r="E343" s="0" t="n">
        <v>0</v>
      </c>
      <c r="F343" s="0" t="n">
        <v>0</v>
      </c>
      <c r="G343" s="0" t="n">
        <v>1</v>
      </c>
      <c r="H343" s="0" t="n">
        <v>0</v>
      </c>
      <c r="I343" s="0" t="n">
        <v>1</v>
      </c>
      <c r="J343" s="0" t="n">
        <v>0</v>
      </c>
      <c r="K343" s="0" t="n">
        <v>0</v>
      </c>
      <c r="L343" s="0" t="n">
        <v>21</v>
      </c>
      <c r="M343" s="0" t="n">
        <v>1</v>
      </c>
      <c r="N343" s="0" t="n">
        <v>0</v>
      </c>
      <c r="O343" s="0" t="n">
        <v>0</v>
      </c>
      <c r="P343" s="0" t="n">
        <v>5</v>
      </c>
      <c r="Q343" s="0" t="n">
        <v>16</v>
      </c>
      <c r="R343" s="0" t="n">
        <v>6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1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</v>
      </c>
      <c r="AC343" s="0" t="n">
        <v>1</v>
      </c>
      <c r="AD343" s="0" t="n">
        <v>0</v>
      </c>
      <c r="AE343" s="0" t="n">
        <v>0</v>
      </c>
      <c r="AF343" s="0" t="n">
        <v>0</v>
      </c>
      <c r="AG343" s="0" t="n">
        <v>0</v>
      </c>
    </row>
    <row r="344" customFormat="false" ht="12.8" hidden="false" customHeight="false" outlineLevel="0" collapsed="false">
      <c r="A344" s="0" t="n">
        <v>1</v>
      </c>
      <c r="B344" s="0" t="s">
        <v>26</v>
      </c>
      <c r="C344" s="0" t="s">
        <v>52</v>
      </c>
      <c r="D344" s="0" t="s">
        <v>52</v>
      </c>
      <c r="E344" s="0" t="n">
        <v>0</v>
      </c>
      <c r="F344" s="0" t="n">
        <v>4</v>
      </c>
      <c r="G344" s="0" t="n">
        <v>4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4</v>
      </c>
      <c r="P344" s="0" t="n">
        <v>0</v>
      </c>
      <c r="Q344" s="0" t="n">
        <v>0</v>
      </c>
      <c r="R344" s="0" t="n">
        <v>24</v>
      </c>
      <c r="S344" s="0" t="n">
        <v>4</v>
      </c>
      <c r="T344" s="0" t="n">
        <v>0</v>
      </c>
      <c r="U344" s="0" t="n">
        <v>0</v>
      </c>
      <c r="V344" s="0" t="n">
        <v>5</v>
      </c>
      <c r="W344" s="0" t="n">
        <v>19</v>
      </c>
      <c r="X344" s="0" t="n">
        <v>6</v>
      </c>
      <c r="Y344" s="0" t="n">
        <v>0</v>
      </c>
      <c r="Z344" s="0" t="n">
        <v>0</v>
      </c>
      <c r="AA344" s="0" t="n">
        <v>0</v>
      </c>
      <c r="AB344" s="0" t="n">
        <v>2</v>
      </c>
      <c r="AC344" s="0" t="n">
        <v>3</v>
      </c>
      <c r="AD344" s="0" t="n">
        <v>0</v>
      </c>
      <c r="AE344" s="0" t="n">
        <v>0</v>
      </c>
      <c r="AF344" s="0" t="n">
        <v>0</v>
      </c>
      <c r="AG344" s="0" t="n">
        <v>0</v>
      </c>
    </row>
    <row r="345" customFormat="false" ht="12.8" hidden="false" customHeight="false" outlineLevel="0" collapsed="false">
      <c r="A345" s="0" t="n">
        <v>0</v>
      </c>
      <c r="B345" s="0" t="s">
        <v>26</v>
      </c>
      <c r="C345" s="0" t="s">
        <v>287</v>
      </c>
      <c r="D345" s="0" t="s">
        <v>288</v>
      </c>
      <c r="E345" s="0" t="n">
        <v>0</v>
      </c>
      <c r="F345" s="0" t="n">
        <v>0</v>
      </c>
      <c r="G345" s="0" t="n">
        <v>3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3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2</v>
      </c>
      <c r="T345" s="0" t="n">
        <v>0</v>
      </c>
      <c r="U345" s="0" t="n">
        <v>1</v>
      </c>
      <c r="V345" s="0" t="n">
        <v>22</v>
      </c>
      <c r="W345" s="0" t="n">
        <v>0</v>
      </c>
      <c r="X345" s="0" t="n">
        <v>21</v>
      </c>
      <c r="Y345" s="0" t="n">
        <v>2</v>
      </c>
      <c r="Z345" s="0" t="n">
        <v>1</v>
      </c>
      <c r="AA345" s="0" t="n">
        <v>0</v>
      </c>
      <c r="AB345" s="0" t="n">
        <v>5</v>
      </c>
      <c r="AC345" s="0" t="n">
        <v>17</v>
      </c>
      <c r="AD345" s="0" t="n">
        <v>7</v>
      </c>
      <c r="AE345" s="0" t="n">
        <v>0</v>
      </c>
      <c r="AF345" s="0" t="n">
        <v>0</v>
      </c>
      <c r="AG345" s="0" t="n">
        <v>0</v>
      </c>
    </row>
    <row r="346" customFormat="false" ht="12.8" hidden="false" customHeight="false" outlineLevel="0" collapsed="false">
      <c r="A346" s="0" t="n">
        <v>5</v>
      </c>
      <c r="B346" s="0" t="s">
        <v>26</v>
      </c>
      <c r="C346" s="0" t="s">
        <v>55</v>
      </c>
      <c r="D346" s="0" t="s">
        <v>189</v>
      </c>
      <c r="E346" s="0" t="n">
        <v>0</v>
      </c>
      <c r="F346" s="0" t="n">
        <v>16</v>
      </c>
      <c r="G346" s="0" t="n">
        <v>2</v>
      </c>
      <c r="H346" s="0" t="n">
        <v>7</v>
      </c>
      <c r="I346" s="0" t="n">
        <v>1</v>
      </c>
      <c r="J346" s="0" t="n">
        <v>1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2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2</v>
      </c>
      <c r="AB346" s="0" t="n">
        <v>0</v>
      </c>
      <c r="AC346" s="0" t="n">
        <v>0</v>
      </c>
      <c r="AD346" s="0" t="n">
        <v>22</v>
      </c>
      <c r="AE346" s="0" t="n">
        <v>1</v>
      </c>
      <c r="AF346" s="0" t="n">
        <v>1</v>
      </c>
      <c r="AG346" s="0" t="n">
        <v>0</v>
      </c>
    </row>
    <row r="347" customFormat="false" ht="12.8" hidden="false" customHeight="false" outlineLevel="0" collapsed="false">
      <c r="A347" s="0" t="n">
        <v>0</v>
      </c>
      <c r="B347" s="0" t="s">
        <v>26</v>
      </c>
      <c r="C347" s="0" t="s">
        <v>55</v>
      </c>
      <c r="D347" s="0" t="s">
        <v>186</v>
      </c>
      <c r="E347" s="0" t="n">
        <v>0</v>
      </c>
      <c r="F347" s="0" t="n">
        <v>0</v>
      </c>
      <c r="G347" s="0" t="n">
        <v>5</v>
      </c>
      <c r="H347" s="0" t="n">
        <v>24</v>
      </c>
      <c r="I347" s="0" t="n">
        <v>4</v>
      </c>
      <c r="J347" s="0" t="n">
        <v>0</v>
      </c>
      <c r="K347" s="0" t="n">
        <v>0</v>
      </c>
      <c r="L347" s="0" t="n">
        <v>6</v>
      </c>
      <c r="M347" s="0" t="n">
        <v>19</v>
      </c>
      <c r="N347" s="0" t="n">
        <v>6</v>
      </c>
      <c r="O347" s="0" t="n">
        <v>0</v>
      </c>
      <c r="P347" s="0" t="n">
        <v>0</v>
      </c>
      <c r="Q347" s="0" t="n">
        <v>2</v>
      </c>
      <c r="R347" s="0" t="n">
        <v>1</v>
      </c>
      <c r="S347" s="0" t="n">
        <v>2</v>
      </c>
      <c r="T347" s="0" t="n">
        <v>0</v>
      </c>
      <c r="U347" s="0" t="n">
        <v>0</v>
      </c>
      <c r="V347" s="0" t="n">
        <v>2</v>
      </c>
      <c r="W347" s="0" t="n">
        <v>1</v>
      </c>
      <c r="X347" s="0" t="n">
        <v>1</v>
      </c>
      <c r="Y347" s="0" t="n">
        <v>5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4</v>
      </c>
    </row>
    <row r="348" customFormat="false" ht="12.8" hidden="false" customHeight="false" outlineLevel="0" collapsed="false">
      <c r="A348" s="0" t="n">
        <v>0</v>
      </c>
      <c r="B348" s="0" t="s">
        <v>26</v>
      </c>
      <c r="C348" s="0" t="s">
        <v>56</v>
      </c>
      <c r="D348" s="0" t="s">
        <v>56</v>
      </c>
      <c r="E348" s="0" t="n">
        <v>0</v>
      </c>
      <c r="F348" s="0" t="n">
        <v>0</v>
      </c>
      <c r="G348" s="0" t="n">
        <v>20</v>
      </c>
      <c r="H348" s="0" t="n">
        <v>0</v>
      </c>
      <c r="I348" s="0" t="n">
        <v>8</v>
      </c>
      <c r="J348" s="0" t="n">
        <v>2</v>
      </c>
      <c r="K348" s="0" t="n">
        <v>10</v>
      </c>
      <c r="L348" s="0" t="n">
        <v>28</v>
      </c>
      <c r="M348" s="0" t="n">
        <v>22</v>
      </c>
      <c r="N348" s="0" t="n">
        <v>30</v>
      </c>
      <c r="O348" s="0" t="n">
        <v>20</v>
      </c>
      <c r="P348" s="0" t="n">
        <v>0</v>
      </c>
      <c r="Q348" s="0" t="n">
        <v>0</v>
      </c>
      <c r="R348" s="0" t="n">
        <v>5</v>
      </c>
      <c r="S348" s="0" t="n">
        <v>35</v>
      </c>
      <c r="T348" s="0" t="n">
        <v>6</v>
      </c>
      <c r="U348" s="0" t="n">
        <v>0</v>
      </c>
      <c r="V348" s="0" t="n">
        <v>1</v>
      </c>
      <c r="W348" s="0" t="n">
        <v>5</v>
      </c>
      <c r="X348" s="0" t="n">
        <v>3</v>
      </c>
      <c r="Y348" s="0" t="n">
        <v>4</v>
      </c>
      <c r="Z348" s="0" t="n">
        <v>0</v>
      </c>
      <c r="AA348" s="0" t="n">
        <v>1</v>
      </c>
      <c r="AB348" s="0" t="n">
        <v>2</v>
      </c>
      <c r="AC348" s="0" t="n">
        <v>1</v>
      </c>
      <c r="AD348" s="0" t="n">
        <v>2</v>
      </c>
      <c r="AE348" s="0" t="n">
        <v>20</v>
      </c>
      <c r="AF348" s="0" t="n">
        <v>0</v>
      </c>
      <c r="AG348" s="0" t="n">
        <v>0</v>
      </c>
    </row>
    <row r="349" customFormat="false" ht="12.8" hidden="false" customHeight="false" outlineLevel="0" collapsed="false">
      <c r="A349" s="0" t="n">
        <v>0</v>
      </c>
      <c r="B349" s="0" t="s">
        <v>26</v>
      </c>
      <c r="C349" s="0" t="s">
        <v>56</v>
      </c>
      <c r="D349" s="0" t="s">
        <v>198</v>
      </c>
      <c r="E349" s="0" t="n">
        <v>0</v>
      </c>
      <c r="F349" s="0" t="n">
        <v>0</v>
      </c>
      <c r="G349" s="0" t="n">
        <v>1</v>
      </c>
      <c r="H349" s="0" t="n">
        <v>0</v>
      </c>
      <c r="I349" s="0" t="n">
        <v>1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1</v>
      </c>
      <c r="R349" s="0" t="n">
        <v>0</v>
      </c>
      <c r="S349" s="0" t="n">
        <v>0</v>
      </c>
      <c r="T349" s="0" t="n">
        <v>21</v>
      </c>
      <c r="U349" s="0" t="n">
        <v>1</v>
      </c>
      <c r="V349" s="0" t="n">
        <v>0</v>
      </c>
      <c r="W349" s="0" t="n">
        <v>0</v>
      </c>
      <c r="X349" s="0" t="n">
        <v>5</v>
      </c>
      <c r="Y349" s="0" t="n">
        <v>16</v>
      </c>
      <c r="Z349" s="0" t="n">
        <v>6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2</v>
      </c>
      <c r="AF349" s="0" t="n">
        <v>0</v>
      </c>
      <c r="AG349" s="0" t="n">
        <v>0</v>
      </c>
    </row>
    <row r="350" customFormat="false" ht="12.8" hidden="false" customHeight="false" outlineLevel="0" collapsed="false">
      <c r="A350" s="0" t="n">
        <v>0</v>
      </c>
      <c r="B350" s="0" t="s">
        <v>26</v>
      </c>
      <c r="C350" s="0" t="s">
        <v>56</v>
      </c>
      <c r="D350" s="0" t="s">
        <v>443</v>
      </c>
      <c r="E350" s="0" t="n">
        <v>0</v>
      </c>
      <c r="F350" s="0" t="n">
        <v>0</v>
      </c>
      <c r="G350" s="0" t="n">
        <v>1</v>
      </c>
      <c r="H350" s="0" t="n">
        <v>0</v>
      </c>
      <c r="I350" s="0" t="n">
        <v>1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1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1</v>
      </c>
      <c r="X350" s="0" t="n">
        <v>0</v>
      </c>
      <c r="Y350" s="0" t="n">
        <v>0</v>
      </c>
      <c r="Z350" s="0" t="n">
        <v>21</v>
      </c>
      <c r="AA350" s="0" t="n">
        <v>1</v>
      </c>
      <c r="AB350" s="0" t="n">
        <v>0</v>
      </c>
      <c r="AC350" s="0" t="n">
        <v>0</v>
      </c>
      <c r="AD350" s="0" t="n">
        <v>5</v>
      </c>
      <c r="AE350" s="0" t="n">
        <v>16</v>
      </c>
      <c r="AF350" s="0" t="n">
        <v>6</v>
      </c>
      <c r="AG350" s="0" t="n">
        <v>0</v>
      </c>
    </row>
    <row r="351" customFormat="false" ht="12.8" hidden="false" customHeight="false" outlineLevel="0" collapsed="false">
      <c r="A351" s="0" t="n">
        <v>0</v>
      </c>
      <c r="B351" s="0" t="s">
        <v>26</v>
      </c>
      <c r="C351" s="0" t="s">
        <v>56</v>
      </c>
      <c r="D351" s="0" t="s">
        <v>199</v>
      </c>
      <c r="E351" s="0" t="n">
        <v>0</v>
      </c>
      <c r="F351" s="0" t="n">
        <v>0</v>
      </c>
      <c r="G351" s="0" t="n">
        <v>1</v>
      </c>
      <c r="H351" s="0" t="n">
        <v>5</v>
      </c>
      <c r="I351" s="0" t="n">
        <v>16</v>
      </c>
      <c r="J351" s="0" t="n">
        <v>6</v>
      </c>
      <c r="K351" s="0" t="n">
        <v>0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1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0</v>
      </c>
      <c r="AC351" s="0" t="n">
        <v>0</v>
      </c>
      <c r="AD351" s="0" t="n">
        <v>21</v>
      </c>
      <c r="AE351" s="0" t="n">
        <v>0</v>
      </c>
      <c r="AF351" s="0" t="n">
        <v>0</v>
      </c>
      <c r="AG351" s="0" t="n">
        <v>1</v>
      </c>
    </row>
    <row r="352" customFormat="false" ht="12.8" hidden="false" customHeight="false" outlineLevel="0" collapsed="false">
      <c r="A352" s="0" t="n">
        <v>0</v>
      </c>
      <c r="B352" s="0" t="s">
        <v>26</v>
      </c>
      <c r="C352" s="0" t="s">
        <v>56</v>
      </c>
      <c r="D352" s="0" t="s">
        <v>197</v>
      </c>
      <c r="E352" s="0" t="n">
        <v>0</v>
      </c>
      <c r="F352" s="0" t="n">
        <v>0</v>
      </c>
      <c r="G352" s="0" t="n">
        <v>1</v>
      </c>
      <c r="H352" s="0" t="n">
        <v>21</v>
      </c>
      <c r="I352" s="0" t="n">
        <v>0</v>
      </c>
      <c r="J352" s="0" t="n">
        <v>0</v>
      </c>
      <c r="K352" s="0" t="n">
        <v>1</v>
      </c>
      <c r="L352" s="0" t="n">
        <v>0</v>
      </c>
      <c r="M352" s="0" t="n">
        <v>0</v>
      </c>
      <c r="N352" s="0" t="n">
        <v>5</v>
      </c>
      <c r="O352" s="0" t="n">
        <v>16</v>
      </c>
      <c r="P352" s="0" t="n">
        <v>6</v>
      </c>
      <c r="Q352" s="0" t="n">
        <v>0</v>
      </c>
      <c r="R352" s="0" t="n">
        <v>0</v>
      </c>
      <c r="S352" s="0" t="n">
        <v>0</v>
      </c>
      <c r="T352" s="0" t="n">
        <v>1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0</v>
      </c>
      <c r="AA352" s="0" t="n">
        <v>1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1</v>
      </c>
    </row>
    <row r="353" customFormat="false" ht="12.8" hidden="false" customHeight="false" outlineLevel="0" collapsed="false">
      <c r="A353" s="0" t="n">
        <v>0</v>
      </c>
      <c r="B353" s="0" t="s">
        <v>26</v>
      </c>
      <c r="C353" s="0" t="s">
        <v>207</v>
      </c>
      <c r="D353" s="0" t="s">
        <v>208</v>
      </c>
      <c r="E353" s="0" t="n">
        <v>0</v>
      </c>
      <c r="F353" s="0" t="n">
        <v>0</v>
      </c>
      <c r="G353" s="0" t="n">
        <v>7</v>
      </c>
      <c r="H353" s="0" t="n">
        <v>0</v>
      </c>
      <c r="I353" s="0" t="n">
        <v>0</v>
      </c>
      <c r="J353" s="0" t="n">
        <v>0</v>
      </c>
      <c r="K353" s="0" t="n">
        <v>1</v>
      </c>
      <c r="L353" s="0" t="n">
        <v>1</v>
      </c>
      <c r="M353" s="0" t="n">
        <v>5</v>
      </c>
      <c r="N353" s="0" t="n">
        <v>21</v>
      </c>
      <c r="O353" s="0" t="n">
        <v>21</v>
      </c>
      <c r="P353" s="0" t="n">
        <v>25</v>
      </c>
      <c r="Q353" s="0" t="n">
        <v>5</v>
      </c>
      <c r="R353" s="0" t="n">
        <v>2</v>
      </c>
      <c r="S353" s="0" t="n">
        <v>0</v>
      </c>
      <c r="T353" s="0" t="n">
        <v>5</v>
      </c>
      <c r="U353" s="0" t="n">
        <v>20</v>
      </c>
      <c r="V353" s="0" t="n">
        <v>8</v>
      </c>
      <c r="W353" s="0" t="n">
        <v>0</v>
      </c>
      <c r="X353" s="0" t="n">
        <v>1</v>
      </c>
      <c r="Y353" s="0" t="n">
        <v>2</v>
      </c>
      <c r="Z353" s="0" t="n">
        <v>1</v>
      </c>
      <c r="AA353" s="0" t="n">
        <v>4</v>
      </c>
      <c r="AB353" s="0" t="n">
        <v>0</v>
      </c>
      <c r="AC353" s="0" t="n">
        <v>1</v>
      </c>
      <c r="AD353" s="0" t="n">
        <v>2</v>
      </c>
      <c r="AE353" s="0" t="n">
        <v>1</v>
      </c>
      <c r="AF353" s="0" t="n">
        <v>2</v>
      </c>
      <c r="AG353" s="0" t="n">
        <v>7</v>
      </c>
    </row>
    <row r="354" customFormat="false" ht="12.8" hidden="false" customHeight="false" outlineLevel="0" collapsed="false">
      <c r="A354" s="0" t="n">
        <v>0</v>
      </c>
      <c r="B354" s="0" t="s">
        <v>26</v>
      </c>
      <c r="C354" s="0" t="s">
        <v>207</v>
      </c>
      <c r="D354" s="0" t="s">
        <v>212</v>
      </c>
      <c r="E354" s="0" t="n">
        <v>0</v>
      </c>
      <c r="F354" s="0" t="n">
        <v>3</v>
      </c>
      <c r="G354" s="0" t="n">
        <v>17</v>
      </c>
      <c r="H354" s="0" t="n">
        <v>4</v>
      </c>
      <c r="I354" s="0" t="n">
        <v>5</v>
      </c>
      <c r="J354" s="0" t="n">
        <v>1</v>
      </c>
      <c r="K354" s="0" t="n">
        <v>17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1</v>
      </c>
      <c r="R354" s="0" t="n">
        <v>3</v>
      </c>
      <c r="S354" s="0" t="n">
        <v>13</v>
      </c>
      <c r="T354" s="0" t="n">
        <v>21</v>
      </c>
      <c r="U354" s="0" t="n">
        <v>23</v>
      </c>
      <c r="V354" s="0" t="n">
        <v>33</v>
      </c>
      <c r="W354" s="0" t="n">
        <v>10</v>
      </c>
      <c r="X354" s="0" t="n">
        <v>5</v>
      </c>
      <c r="Y354" s="0" t="n">
        <v>0</v>
      </c>
      <c r="Z354" s="0" t="n">
        <v>7</v>
      </c>
      <c r="AA354" s="0" t="n">
        <v>25</v>
      </c>
      <c r="AB354" s="0" t="n">
        <v>11</v>
      </c>
      <c r="AC354" s="0" t="n">
        <v>0</v>
      </c>
      <c r="AD354" s="0" t="n">
        <v>4</v>
      </c>
      <c r="AE354" s="0" t="n">
        <v>4</v>
      </c>
      <c r="AF354" s="0" t="n">
        <v>6</v>
      </c>
      <c r="AG354" s="0" t="n">
        <v>2</v>
      </c>
    </row>
    <row r="355" customFormat="false" ht="12.8" hidden="false" customHeight="false" outlineLevel="0" collapsed="false">
      <c r="A355" s="0" t="n">
        <v>6</v>
      </c>
      <c r="B355" s="0" t="s">
        <v>26</v>
      </c>
      <c r="C355" s="0" t="s">
        <v>207</v>
      </c>
      <c r="D355" s="0" t="s">
        <v>217</v>
      </c>
      <c r="E355" s="0" t="n">
        <v>0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1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1</v>
      </c>
      <c r="Z355" s="0" t="n">
        <v>0</v>
      </c>
      <c r="AA355" s="0" t="n">
        <v>0</v>
      </c>
      <c r="AB355" s="0" t="n">
        <v>21</v>
      </c>
      <c r="AC355" s="0" t="n">
        <v>1</v>
      </c>
      <c r="AD355" s="0" t="n">
        <v>0</v>
      </c>
      <c r="AE355" s="0" t="n">
        <v>0</v>
      </c>
      <c r="AF355" s="0" t="n">
        <v>5</v>
      </c>
      <c r="AG355" s="0" t="n">
        <v>16</v>
      </c>
    </row>
    <row r="356" customFormat="false" ht="12.8" hidden="false" customHeight="false" outlineLevel="0" collapsed="false">
      <c r="A356" s="0" t="n">
        <v>21</v>
      </c>
      <c r="B356" s="0" t="s">
        <v>26</v>
      </c>
      <c r="C356" s="0" t="s">
        <v>207</v>
      </c>
      <c r="D356" s="0" t="s">
        <v>219</v>
      </c>
      <c r="E356" s="0" t="n">
        <v>0</v>
      </c>
      <c r="F356" s="0" t="n">
        <v>0</v>
      </c>
      <c r="G356" s="0" t="n">
        <v>1</v>
      </c>
      <c r="H356" s="0" t="n">
        <v>1</v>
      </c>
      <c r="I356" s="0" t="n">
        <v>0</v>
      </c>
      <c r="J356" s="0" t="n">
        <v>5</v>
      </c>
      <c r="K356" s="0" t="n">
        <v>15</v>
      </c>
      <c r="L356" s="0" t="n">
        <v>7</v>
      </c>
      <c r="M356" s="0" t="n">
        <v>0</v>
      </c>
      <c r="N356" s="0" t="n">
        <v>0</v>
      </c>
      <c r="O356" s="0" t="n">
        <v>0</v>
      </c>
      <c r="P356" s="0" t="n">
        <v>1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1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1</v>
      </c>
      <c r="AF356" s="0" t="n">
        <v>0</v>
      </c>
      <c r="AG356" s="0" t="n">
        <v>0</v>
      </c>
    </row>
    <row r="357" customFormat="false" ht="12.8" hidden="false" customHeight="false" outlineLevel="0" collapsed="false">
      <c r="A357" s="0" t="n">
        <v>0</v>
      </c>
      <c r="B357" s="0" t="s">
        <v>26</v>
      </c>
      <c r="C357" s="0" t="s">
        <v>207</v>
      </c>
      <c r="D357" s="0" t="s">
        <v>215</v>
      </c>
      <c r="E357" s="0" t="n">
        <v>0</v>
      </c>
      <c r="F357" s="0" t="n">
        <v>0</v>
      </c>
      <c r="G357" s="0" t="n">
        <v>1</v>
      </c>
      <c r="H357" s="0" t="n">
        <v>0</v>
      </c>
      <c r="I357" s="0" t="n">
        <v>1</v>
      </c>
      <c r="J357" s="0" t="n">
        <v>0</v>
      </c>
      <c r="K357" s="0" t="n">
        <v>0</v>
      </c>
      <c r="L357" s="0" t="n">
        <v>21</v>
      </c>
      <c r="M357" s="0" t="n">
        <v>0</v>
      </c>
      <c r="N357" s="0" t="n">
        <v>1</v>
      </c>
      <c r="O357" s="0" t="n">
        <v>0</v>
      </c>
      <c r="P357" s="0" t="n">
        <v>5</v>
      </c>
      <c r="Q357" s="0" t="n">
        <v>15</v>
      </c>
      <c r="R357" s="0" t="n">
        <v>7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1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</v>
      </c>
      <c r="AC357" s="0" t="n">
        <v>1</v>
      </c>
      <c r="AD357" s="0" t="n">
        <v>0</v>
      </c>
      <c r="AE357" s="0" t="n">
        <v>0</v>
      </c>
      <c r="AF357" s="0" t="n">
        <v>0</v>
      </c>
      <c r="AG357" s="0" t="n">
        <v>0</v>
      </c>
    </row>
    <row r="358" customFormat="false" ht="12.8" hidden="false" customHeight="false" outlineLevel="0" collapsed="false">
      <c r="A358" s="0" t="n">
        <v>0</v>
      </c>
      <c r="B358" s="0" t="s">
        <v>26</v>
      </c>
      <c r="C358" s="0" t="s">
        <v>207</v>
      </c>
      <c r="D358" s="0" t="s">
        <v>214</v>
      </c>
      <c r="E358" s="0" t="n">
        <v>0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1</v>
      </c>
      <c r="P358" s="0" t="n">
        <v>0</v>
      </c>
      <c r="Q358" s="0" t="n">
        <v>0</v>
      </c>
      <c r="R358" s="0" t="n">
        <v>21</v>
      </c>
      <c r="S358" s="0" t="n">
        <v>1</v>
      </c>
      <c r="T358" s="0" t="n">
        <v>0</v>
      </c>
      <c r="U358" s="0" t="n">
        <v>0</v>
      </c>
      <c r="V358" s="0" t="n">
        <v>5</v>
      </c>
      <c r="W358" s="0" t="n">
        <v>16</v>
      </c>
      <c r="X358" s="0" t="n">
        <v>6</v>
      </c>
      <c r="Y358" s="0" t="n">
        <v>0</v>
      </c>
      <c r="Z358" s="0" t="n">
        <v>0</v>
      </c>
      <c r="AA358" s="0" t="n">
        <v>0</v>
      </c>
      <c r="AB358" s="0" t="n">
        <v>1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1</v>
      </c>
    </row>
    <row r="359" customFormat="false" ht="12.8" hidden="false" customHeight="false" outlineLevel="0" collapsed="false">
      <c r="A359" s="0" t="n">
        <v>0</v>
      </c>
      <c r="B359" s="0" t="s">
        <v>26</v>
      </c>
      <c r="C359" s="0" t="s">
        <v>220</v>
      </c>
      <c r="D359" s="0" t="s">
        <v>224</v>
      </c>
      <c r="E359" s="0" t="n">
        <v>0</v>
      </c>
      <c r="F359" s="0" t="n">
        <v>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1</v>
      </c>
      <c r="V359" s="0" t="n">
        <v>0</v>
      </c>
      <c r="W359" s="0" t="n">
        <v>0</v>
      </c>
      <c r="X359" s="0" t="n">
        <v>21</v>
      </c>
      <c r="Y359" s="0" t="n">
        <v>1</v>
      </c>
      <c r="Z359" s="0" t="n">
        <v>0</v>
      </c>
      <c r="AA359" s="0" t="n">
        <v>0</v>
      </c>
      <c r="AB359" s="0" t="n">
        <v>5</v>
      </c>
      <c r="AC359" s="0" t="n">
        <v>16</v>
      </c>
      <c r="AD359" s="0" t="n">
        <v>6</v>
      </c>
      <c r="AE359" s="0" t="n">
        <v>0</v>
      </c>
      <c r="AF359" s="0" t="n">
        <v>0</v>
      </c>
      <c r="AG359" s="0" t="n">
        <v>0</v>
      </c>
    </row>
    <row r="360" customFormat="false" ht="12.8" hidden="false" customHeight="false" outlineLevel="0" collapsed="false">
      <c r="A360" s="0" t="n">
        <v>5</v>
      </c>
      <c r="B360" s="0" t="s">
        <v>26</v>
      </c>
      <c r="C360" s="0" t="s">
        <v>220</v>
      </c>
      <c r="D360" s="0" t="s">
        <v>225</v>
      </c>
      <c r="E360" s="0" t="n">
        <v>0</v>
      </c>
      <c r="F360" s="0" t="n">
        <v>17</v>
      </c>
      <c r="G360" s="0" t="n">
        <v>2</v>
      </c>
      <c r="H360" s="0" t="n">
        <v>6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2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1</v>
      </c>
      <c r="S360" s="0" t="n">
        <v>2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2</v>
      </c>
      <c r="AB360" s="0" t="n">
        <v>0</v>
      </c>
      <c r="AC360" s="0" t="n">
        <v>0</v>
      </c>
      <c r="AD360" s="0" t="n">
        <v>22</v>
      </c>
      <c r="AE360" s="0" t="n">
        <v>2</v>
      </c>
      <c r="AF360" s="0" t="n">
        <v>0</v>
      </c>
      <c r="AG360" s="0" t="n">
        <v>0</v>
      </c>
    </row>
    <row r="361" customFormat="false" ht="12.8" hidden="false" customHeight="false" outlineLevel="0" collapsed="false">
      <c r="A361" s="0" t="n">
        <v>0</v>
      </c>
      <c r="B361" s="0" t="s">
        <v>26</v>
      </c>
      <c r="C361" s="0" t="s">
        <v>220</v>
      </c>
      <c r="D361" s="0" t="s">
        <v>226</v>
      </c>
      <c r="E361" s="0" t="n">
        <v>0</v>
      </c>
      <c r="F361" s="0" t="n">
        <v>0</v>
      </c>
      <c r="G361" s="0" t="n">
        <v>1</v>
      </c>
      <c r="H361" s="0" t="n">
        <v>21</v>
      </c>
      <c r="I361" s="0" t="n">
        <v>1</v>
      </c>
      <c r="J361" s="0" t="n">
        <v>0</v>
      </c>
      <c r="K361" s="0" t="n">
        <v>0</v>
      </c>
      <c r="L361" s="0" t="n">
        <v>5</v>
      </c>
      <c r="M361" s="0" t="n">
        <v>16</v>
      </c>
      <c r="N361" s="0" t="n">
        <v>6</v>
      </c>
      <c r="O361" s="0" t="n">
        <v>0</v>
      </c>
      <c r="P361" s="0" t="n">
        <v>0</v>
      </c>
      <c r="Q361" s="0" t="n">
        <v>0</v>
      </c>
      <c r="R361" s="0" t="n">
        <v>1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1</v>
      </c>
    </row>
    <row r="362" customFormat="false" ht="12.8" hidden="false" customHeight="false" outlineLevel="0" collapsed="false">
      <c r="A362" s="0" t="n">
        <v>0</v>
      </c>
      <c r="B362" s="0" t="s">
        <v>26</v>
      </c>
      <c r="C362" s="0" t="s">
        <v>220</v>
      </c>
      <c r="D362" s="0" t="s">
        <v>229</v>
      </c>
      <c r="E362" s="0" t="n">
        <v>0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1</v>
      </c>
      <c r="L362" s="0" t="n">
        <v>0</v>
      </c>
      <c r="M362" s="0" t="n">
        <v>0</v>
      </c>
      <c r="N362" s="0" t="n">
        <v>21</v>
      </c>
      <c r="O362" s="0" t="n">
        <v>1</v>
      </c>
      <c r="P362" s="0" t="n">
        <v>0</v>
      </c>
      <c r="Q362" s="0" t="n">
        <v>0</v>
      </c>
      <c r="R362" s="0" t="n">
        <v>5</v>
      </c>
      <c r="S362" s="0" t="n">
        <v>16</v>
      </c>
      <c r="T362" s="0" t="n">
        <v>6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1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1</v>
      </c>
      <c r="AE362" s="0" t="n">
        <v>1</v>
      </c>
      <c r="AF362" s="0" t="n">
        <v>0</v>
      </c>
      <c r="AG362" s="0" t="n">
        <v>0</v>
      </c>
    </row>
    <row r="363" customFormat="false" ht="12.8" hidden="false" customHeight="false" outlineLevel="0" collapsed="false">
      <c r="A363" s="0" t="n">
        <v>2</v>
      </c>
      <c r="B363" s="0" t="s">
        <v>26</v>
      </c>
      <c r="C363" s="0" t="s">
        <v>220</v>
      </c>
      <c r="D363" s="0" t="s">
        <v>221</v>
      </c>
      <c r="E363" s="0" t="n">
        <v>0</v>
      </c>
      <c r="F363" s="0" t="n">
        <v>0</v>
      </c>
      <c r="G363" s="0" t="n">
        <v>6</v>
      </c>
      <c r="H363" s="0" t="n">
        <v>0</v>
      </c>
      <c r="I363" s="0" t="n">
        <v>6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6</v>
      </c>
      <c r="R363" s="0" t="n">
        <v>0</v>
      </c>
      <c r="S363" s="0" t="n">
        <v>0</v>
      </c>
      <c r="T363" s="0" t="n">
        <v>26</v>
      </c>
      <c r="U363" s="0" t="n">
        <v>6</v>
      </c>
      <c r="V363" s="0" t="n">
        <v>0</v>
      </c>
      <c r="W363" s="0" t="n">
        <v>0</v>
      </c>
      <c r="X363" s="0" t="n">
        <v>5</v>
      </c>
      <c r="Y363" s="0" t="n">
        <v>21</v>
      </c>
      <c r="Z363" s="0" t="n">
        <v>6</v>
      </c>
      <c r="AA363" s="0" t="n">
        <v>0</v>
      </c>
      <c r="AB363" s="0" t="n">
        <v>0</v>
      </c>
      <c r="AC363" s="0" t="n">
        <v>2</v>
      </c>
      <c r="AD363" s="0" t="n">
        <v>1</v>
      </c>
      <c r="AE363" s="0" t="n">
        <v>3</v>
      </c>
      <c r="AF363" s="0" t="n">
        <v>0</v>
      </c>
      <c r="AG363" s="0" t="n">
        <v>0</v>
      </c>
    </row>
    <row r="364" customFormat="false" ht="12.8" hidden="false" customHeight="false" outlineLevel="0" collapsed="false">
      <c r="A364" s="0" t="n">
        <v>3</v>
      </c>
      <c r="B364" s="0" t="s">
        <v>26</v>
      </c>
      <c r="C364" s="0" t="s">
        <v>220</v>
      </c>
      <c r="D364" s="0" t="s">
        <v>227</v>
      </c>
      <c r="E364" s="0" t="n">
        <v>0</v>
      </c>
      <c r="F364" s="0" t="n">
        <v>4</v>
      </c>
      <c r="G364" s="0" t="n">
        <v>20</v>
      </c>
      <c r="H364" s="0" t="n">
        <v>9</v>
      </c>
      <c r="I364" s="0" t="n">
        <v>4</v>
      </c>
      <c r="J364" s="0" t="n">
        <v>0</v>
      </c>
      <c r="K364" s="0" t="n">
        <v>3</v>
      </c>
      <c r="L364" s="0" t="n">
        <v>4</v>
      </c>
      <c r="M364" s="0" t="n">
        <v>8</v>
      </c>
      <c r="N364" s="0" t="n">
        <v>1</v>
      </c>
      <c r="O364" s="0" t="n">
        <v>2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1</v>
      </c>
      <c r="V364" s="0" t="n">
        <v>1</v>
      </c>
      <c r="W364" s="0" t="n">
        <v>14</v>
      </c>
      <c r="X364" s="0" t="n">
        <v>21</v>
      </c>
      <c r="Y364" s="0" t="n">
        <v>21</v>
      </c>
      <c r="Z364" s="0" t="n">
        <v>34</v>
      </c>
      <c r="AA364" s="0" t="n">
        <v>14</v>
      </c>
      <c r="AB364" s="0" t="n">
        <v>2</v>
      </c>
      <c r="AC364" s="0" t="n">
        <v>0</v>
      </c>
      <c r="AD364" s="0" t="n">
        <v>9</v>
      </c>
      <c r="AE364" s="0" t="n">
        <v>29</v>
      </c>
      <c r="AF364" s="0" t="n">
        <v>8</v>
      </c>
      <c r="AG364" s="0" t="n">
        <v>0</v>
      </c>
    </row>
    <row r="365" customFormat="false" ht="12.8" hidden="false" customHeight="false" outlineLevel="0" collapsed="false">
      <c r="A365" s="0" t="n">
        <v>3</v>
      </c>
      <c r="B365" s="0" t="s">
        <v>26</v>
      </c>
      <c r="C365" s="0" t="s">
        <v>59</v>
      </c>
      <c r="D365" s="0" t="s">
        <v>59</v>
      </c>
      <c r="E365" s="0" t="n">
        <v>0</v>
      </c>
      <c r="F365" s="0" t="n">
        <v>0</v>
      </c>
      <c r="G365" s="0" t="n">
        <v>9</v>
      </c>
      <c r="H365" s="0" t="n">
        <v>5</v>
      </c>
      <c r="I365" s="0" t="n">
        <v>21</v>
      </c>
      <c r="J365" s="0" t="n">
        <v>9</v>
      </c>
      <c r="K365" s="0" t="n">
        <v>0</v>
      </c>
      <c r="L365" s="0" t="n">
        <v>0</v>
      </c>
      <c r="M365" s="0" t="n">
        <v>2</v>
      </c>
      <c r="N365" s="0" t="n">
        <v>4</v>
      </c>
      <c r="O365" s="0" t="n">
        <v>4</v>
      </c>
      <c r="P365" s="0" t="n">
        <v>0</v>
      </c>
      <c r="Q365" s="0" t="n">
        <v>0</v>
      </c>
      <c r="R365" s="0" t="n">
        <v>1</v>
      </c>
      <c r="S365" s="0" t="n">
        <v>1</v>
      </c>
      <c r="T365" s="0" t="n">
        <v>0</v>
      </c>
      <c r="U365" s="0" t="n">
        <v>9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2</v>
      </c>
      <c r="AB365" s="0" t="n">
        <v>0</v>
      </c>
      <c r="AC365" s="0" t="n">
        <v>0</v>
      </c>
      <c r="AD365" s="0" t="n">
        <v>22</v>
      </c>
      <c r="AE365" s="0" t="n">
        <v>0</v>
      </c>
      <c r="AF365" s="0" t="n">
        <v>0</v>
      </c>
      <c r="AG365" s="0" t="n">
        <v>6</v>
      </c>
    </row>
    <row r="366" customFormat="false" ht="12.8" hidden="false" customHeight="false" outlineLevel="0" collapsed="false">
      <c r="A366" s="0" t="n">
        <v>0</v>
      </c>
      <c r="B366" s="0" t="s">
        <v>26</v>
      </c>
      <c r="C366" s="0" t="s">
        <v>59</v>
      </c>
      <c r="D366" s="0" t="s">
        <v>249</v>
      </c>
      <c r="E366" s="0" t="n">
        <v>0</v>
      </c>
      <c r="F366" s="0" t="n">
        <v>0</v>
      </c>
      <c r="G366" s="0" t="n">
        <v>1</v>
      </c>
      <c r="H366" s="0" t="n">
        <v>21</v>
      </c>
      <c r="I366" s="0" t="n">
        <v>0</v>
      </c>
      <c r="J366" s="0" t="n">
        <v>0</v>
      </c>
      <c r="K366" s="0" t="n">
        <v>1</v>
      </c>
      <c r="L366" s="0" t="n">
        <v>0</v>
      </c>
      <c r="M366" s="0" t="n">
        <v>0</v>
      </c>
      <c r="N366" s="0" t="n">
        <v>5</v>
      </c>
      <c r="O366" s="0" t="n">
        <v>16</v>
      </c>
      <c r="P366" s="0" t="n">
        <v>6</v>
      </c>
      <c r="Q366" s="0" t="n">
        <v>0</v>
      </c>
      <c r="R366" s="0" t="n">
        <v>1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1</v>
      </c>
    </row>
    <row r="367" customFormat="false" ht="12.8" hidden="false" customHeight="false" outlineLevel="0" collapsed="false">
      <c r="A367" s="0" t="n">
        <v>0</v>
      </c>
      <c r="B367" s="0" t="s">
        <v>26</v>
      </c>
      <c r="C367" s="0" t="s">
        <v>59</v>
      </c>
      <c r="D367" s="0" t="s">
        <v>247</v>
      </c>
      <c r="E367" s="0" t="n">
        <v>0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n">
        <v>1</v>
      </c>
      <c r="L367" s="0" t="n">
        <v>0</v>
      </c>
      <c r="M367" s="0" t="n">
        <v>0</v>
      </c>
      <c r="N367" s="0" t="n">
        <v>21</v>
      </c>
      <c r="O367" s="0" t="n">
        <v>0</v>
      </c>
      <c r="P367" s="0" t="n">
        <v>0</v>
      </c>
      <c r="Q367" s="0" t="n">
        <v>1</v>
      </c>
      <c r="R367" s="0" t="n">
        <v>0</v>
      </c>
      <c r="S367" s="0" t="n">
        <v>0</v>
      </c>
      <c r="T367" s="0" t="n">
        <v>5</v>
      </c>
      <c r="U367" s="0" t="n">
        <v>16</v>
      </c>
      <c r="V367" s="0" t="n">
        <v>6</v>
      </c>
      <c r="W367" s="0" t="n">
        <v>0</v>
      </c>
      <c r="X367" s="0" t="n">
        <v>0</v>
      </c>
      <c r="Y367" s="0" t="n">
        <v>1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1</v>
      </c>
    </row>
    <row r="368" customFormat="false" ht="12.8" hidden="false" customHeight="false" outlineLevel="0" collapsed="false">
      <c r="A368" s="0" t="n">
        <v>0</v>
      </c>
      <c r="B368" s="0" t="s">
        <v>26</v>
      </c>
      <c r="C368" s="0" t="s">
        <v>59</v>
      </c>
      <c r="D368" s="0" t="s">
        <v>244</v>
      </c>
      <c r="E368" s="0" t="n">
        <v>0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n">
        <v>1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1</v>
      </c>
      <c r="R368" s="0" t="n">
        <v>0</v>
      </c>
      <c r="S368" s="0" t="n">
        <v>0</v>
      </c>
      <c r="T368" s="0" t="n">
        <v>21</v>
      </c>
      <c r="U368" s="0" t="n">
        <v>0</v>
      </c>
      <c r="V368" s="0" t="n">
        <v>0</v>
      </c>
      <c r="W368" s="0" t="n">
        <v>1</v>
      </c>
      <c r="X368" s="0" t="n">
        <v>0</v>
      </c>
      <c r="Y368" s="0" t="n">
        <v>0</v>
      </c>
      <c r="Z368" s="0" t="n">
        <v>5</v>
      </c>
      <c r="AA368" s="0" t="n">
        <v>16</v>
      </c>
      <c r="AB368" s="0" t="n">
        <v>6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</row>
    <row r="369" customFormat="false" ht="12.8" hidden="false" customHeight="false" outlineLevel="0" collapsed="false">
      <c r="A369" s="0" t="n">
        <v>7</v>
      </c>
      <c r="B369" s="0" t="s">
        <v>26</v>
      </c>
      <c r="C369" s="0" t="s">
        <v>59</v>
      </c>
      <c r="D369" s="0" t="s">
        <v>245</v>
      </c>
      <c r="E369" s="0" t="n">
        <v>0</v>
      </c>
      <c r="F369" s="0" t="n">
        <v>0</v>
      </c>
      <c r="G369" s="0" t="n">
        <v>3</v>
      </c>
      <c r="H369" s="0" t="n">
        <v>0</v>
      </c>
      <c r="I369" s="0" t="n">
        <v>2</v>
      </c>
      <c r="J369" s="0" t="n">
        <v>0</v>
      </c>
      <c r="K369" s="0" t="n">
        <v>1</v>
      </c>
      <c r="L369" s="0" t="n">
        <v>0</v>
      </c>
      <c r="M369" s="0" t="n">
        <v>0</v>
      </c>
      <c r="N369" s="0" t="n">
        <v>1</v>
      </c>
      <c r="O369" s="0" t="n">
        <v>0</v>
      </c>
      <c r="P369" s="0" t="n">
        <v>0</v>
      </c>
      <c r="Q369" s="0" t="n">
        <v>3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2</v>
      </c>
      <c r="X369" s="0" t="n">
        <v>0</v>
      </c>
      <c r="Y369" s="0" t="n">
        <v>1</v>
      </c>
      <c r="Z369" s="0" t="n">
        <v>22</v>
      </c>
      <c r="AA369" s="0" t="n">
        <v>0</v>
      </c>
      <c r="AB369" s="0" t="n">
        <v>21</v>
      </c>
      <c r="AC369" s="0" t="n">
        <v>2</v>
      </c>
      <c r="AD369" s="0" t="n">
        <v>1</v>
      </c>
      <c r="AE369" s="0" t="n">
        <v>0</v>
      </c>
      <c r="AF369" s="0" t="n">
        <v>5</v>
      </c>
      <c r="AG369" s="0" t="n">
        <v>17</v>
      </c>
    </row>
    <row r="370" customFormat="false" ht="12.8" hidden="false" customHeight="false" outlineLevel="0" collapsed="false">
      <c r="A370" s="0" t="n">
        <v>21</v>
      </c>
      <c r="B370" s="0" t="s">
        <v>26</v>
      </c>
      <c r="C370" s="0" t="s">
        <v>444</v>
      </c>
      <c r="D370" s="0" t="s">
        <v>252</v>
      </c>
      <c r="E370" s="0" t="n">
        <v>0</v>
      </c>
      <c r="F370" s="0" t="n">
        <v>1</v>
      </c>
      <c r="G370" s="0" t="n">
        <v>2</v>
      </c>
      <c r="H370" s="0" t="n">
        <v>0</v>
      </c>
      <c r="I370" s="0" t="n">
        <v>0</v>
      </c>
      <c r="J370" s="0" t="n">
        <v>5</v>
      </c>
      <c r="K370" s="0" t="n">
        <v>16</v>
      </c>
      <c r="L370" s="0" t="n">
        <v>6</v>
      </c>
      <c r="M370" s="0" t="n">
        <v>0</v>
      </c>
      <c r="N370" s="0" t="n">
        <v>0</v>
      </c>
      <c r="O370" s="0" t="n">
        <v>1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1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1</v>
      </c>
      <c r="AF370" s="0" t="n">
        <v>0</v>
      </c>
      <c r="AG370" s="0" t="n">
        <v>0</v>
      </c>
    </row>
    <row r="371" customFormat="false" ht="12.8" hidden="false" customHeight="false" outlineLevel="0" collapsed="false">
      <c r="A371" s="0" t="n">
        <v>0</v>
      </c>
      <c r="B371" s="0" t="s">
        <v>26</v>
      </c>
      <c r="C371" s="0" t="s">
        <v>61</v>
      </c>
      <c r="D371" s="0" t="s">
        <v>445</v>
      </c>
      <c r="E371" s="0" t="n">
        <v>0</v>
      </c>
      <c r="F371" s="0" t="n">
        <v>0</v>
      </c>
      <c r="G371" s="0" t="n">
        <v>2</v>
      </c>
      <c r="H371" s="0" t="n">
        <v>0</v>
      </c>
      <c r="I371" s="0" t="n">
        <v>2</v>
      </c>
      <c r="J371" s="0" t="n">
        <v>0</v>
      </c>
      <c r="K371" s="0" t="n">
        <v>0</v>
      </c>
      <c r="L371" s="0" t="n">
        <v>22</v>
      </c>
      <c r="M371" s="0" t="n">
        <v>2</v>
      </c>
      <c r="N371" s="0" t="n">
        <v>0</v>
      </c>
      <c r="O371" s="0" t="n">
        <v>0</v>
      </c>
      <c r="P371" s="0" t="n">
        <v>5</v>
      </c>
      <c r="Q371" s="0" t="n">
        <v>17</v>
      </c>
      <c r="R371" s="0" t="n">
        <v>6</v>
      </c>
      <c r="S371" s="0" t="n">
        <v>0</v>
      </c>
      <c r="T371" s="0" t="n">
        <v>0</v>
      </c>
      <c r="U371" s="0" t="n">
        <v>1</v>
      </c>
      <c r="V371" s="0" t="n">
        <v>1</v>
      </c>
      <c r="W371" s="0" t="n">
        <v>0</v>
      </c>
      <c r="X371" s="0" t="n">
        <v>0</v>
      </c>
      <c r="Y371" s="0" t="n">
        <v>0</v>
      </c>
      <c r="Z371" s="0" t="n">
        <v>1</v>
      </c>
      <c r="AA371" s="0" t="n">
        <v>1</v>
      </c>
      <c r="AB371" s="0" t="n">
        <v>0</v>
      </c>
      <c r="AC371" s="0" t="n">
        <v>2</v>
      </c>
      <c r="AD371" s="0" t="n">
        <v>0</v>
      </c>
      <c r="AE371" s="0" t="n">
        <v>0</v>
      </c>
      <c r="AF371" s="0" t="n">
        <v>0</v>
      </c>
      <c r="AG371" s="0" t="n">
        <v>0</v>
      </c>
    </row>
    <row r="372" customFormat="false" ht="12.8" hidden="false" customHeight="false" outlineLevel="0" collapsed="false">
      <c r="A372" s="0" t="n">
        <v>0</v>
      </c>
      <c r="B372" s="0" t="s">
        <v>26</v>
      </c>
      <c r="C372" s="0" t="s">
        <v>62</v>
      </c>
      <c r="D372" s="0" t="s">
        <v>398</v>
      </c>
      <c r="E372" s="0" t="n">
        <v>0</v>
      </c>
      <c r="F372" s="0" t="n">
        <v>1</v>
      </c>
      <c r="G372" s="0" t="n">
        <v>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1</v>
      </c>
      <c r="P372" s="0" t="n">
        <v>0</v>
      </c>
      <c r="Q372" s="0" t="n">
        <v>0</v>
      </c>
      <c r="R372" s="0" t="n">
        <v>21</v>
      </c>
      <c r="S372" s="0" t="n">
        <v>1</v>
      </c>
      <c r="T372" s="0" t="n">
        <v>0</v>
      </c>
      <c r="U372" s="0" t="n">
        <v>0</v>
      </c>
      <c r="V372" s="0" t="n">
        <v>5</v>
      </c>
      <c r="W372" s="0" t="n">
        <v>16</v>
      </c>
      <c r="X372" s="0" t="n">
        <v>6</v>
      </c>
      <c r="Y372" s="0" t="n">
        <v>0</v>
      </c>
      <c r="Z372" s="0" t="n">
        <v>1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1</v>
      </c>
      <c r="AF372" s="0" t="n">
        <v>0</v>
      </c>
      <c r="AG372" s="0" t="n">
        <v>0</v>
      </c>
    </row>
    <row r="373" customFormat="false" ht="12.8" hidden="false" customHeight="false" outlineLevel="0" collapsed="false">
      <c r="A373" s="0" t="n">
        <v>2</v>
      </c>
      <c r="B373" s="0" t="s">
        <v>26</v>
      </c>
      <c r="C373" s="0" t="s">
        <v>174</v>
      </c>
      <c r="D373" s="0" t="s">
        <v>172</v>
      </c>
      <c r="E373" s="0" t="n">
        <v>0</v>
      </c>
      <c r="F373" s="0" t="n">
        <v>7</v>
      </c>
      <c r="G373" s="0" t="n">
        <v>13</v>
      </c>
      <c r="H373" s="0" t="n">
        <v>0</v>
      </c>
      <c r="I373" s="0" t="n">
        <v>1</v>
      </c>
      <c r="J373" s="0" t="n">
        <v>3</v>
      </c>
      <c r="K373" s="0" t="n">
        <v>2</v>
      </c>
      <c r="L373" s="0" t="n">
        <v>4</v>
      </c>
      <c r="M373" s="0" t="n">
        <v>12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2</v>
      </c>
      <c r="T373" s="0" t="n">
        <v>0</v>
      </c>
      <c r="U373" s="0" t="n">
        <v>12</v>
      </c>
      <c r="V373" s="0" t="n">
        <v>22</v>
      </c>
      <c r="W373" s="0" t="n">
        <v>0</v>
      </c>
      <c r="X373" s="0" t="n">
        <v>32</v>
      </c>
      <c r="Y373" s="0" t="n">
        <v>8</v>
      </c>
      <c r="Z373" s="0" t="n">
        <v>3</v>
      </c>
      <c r="AA373" s="0" t="n">
        <v>0</v>
      </c>
      <c r="AB373" s="0" t="n">
        <v>7</v>
      </c>
      <c r="AC373" s="0" t="n">
        <v>23</v>
      </c>
      <c r="AD373" s="0" t="n">
        <v>9</v>
      </c>
      <c r="AE373" s="0" t="n">
        <v>0</v>
      </c>
      <c r="AF373" s="0" t="n">
        <v>2</v>
      </c>
      <c r="AG373" s="0" t="n">
        <v>3</v>
      </c>
    </row>
    <row r="374" customFormat="false" ht="12.8" hidden="false" customHeight="false" outlineLevel="0" collapsed="false">
      <c r="A374" s="0" t="n">
        <v>5</v>
      </c>
      <c r="B374" s="0" t="s">
        <v>26</v>
      </c>
      <c r="C374" s="0" t="s">
        <v>174</v>
      </c>
      <c r="D374" s="0" t="s">
        <v>174</v>
      </c>
      <c r="E374" s="0" t="n">
        <v>0</v>
      </c>
      <c r="F374" s="0" t="n">
        <v>19</v>
      </c>
      <c r="G374" s="0" t="n">
        <v>6</v>
      </c>
      <c r="H374" s="0" t="n">
        <v>8</v>
      </c>
      <c r="I374" s="0" t="n">
        <v>0</v>
      </c>
      <c r="J374" s="0" t="n">
        <v>1</v>
      </c>
      <c r="K374" s="0" t="n">
        <v>1</v>
      </c>
      <c r="L374" s="0" t="n">
        <v>1</v>
      </c>
      <c r="M374" s="0" t="n">
        <v>2</v>
      </c>
      <c r="N374" s="0" t="n">
        <v>0</v>
      </c>
      <c r="O374" s="0" t="n">
        <v>1</v>
      </c>
      <c r="P374" s="0" t="n">
        <v>1</v>
      </c>
      <c r="Q374" s="0" t="n">
        <v>1</v>
      </c>
      <c r="R374" s="0" t="n">
        <v>1</v>
      </c>
      <c r="S374" s="0" t="n">
        <v>6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1</v>
      </c>
      <c r="Z374" s="0" t="n">
        <v>0</v>
      </c>
      <c r="AA374" s="0" t="n">
        <v>4</v>
      </c>
      <c r="AB374" s="0" t="n">
        <v>21</v>
      </c>
      <c r="AC374" s="0" t="n">
        <v>0</v>
      </c>
      <c r="AD374" s="0" t="n">
        <v>24</v>
      </c>
      <c r="AE374" s="0" t="n">
        <v>4</v>
      </c>
      <c r="AF374" s="0" t="n">
        <v>2</v>
      </c>
      <c r="AG374" s="0" t="n">
        <v>0</v>
      </c>
    </row>
    <row r="375" customFormat="false" ht="12.8" hidden="false" customHeight="false" outlineLevel="0" collapsed="false">
      <c r="A375" s="0" t="n">
        <v>0</v>
      </c>
      <c r="B375" s="0" t="s">
        <v>26</v>
      </c>
      <c r="C375" s="0" t="s">
        <v>174</v>
      </c>
      <c r="D375" s="0" t="s">
        <v>183</v>
      </c>
      <c r="E375" s="0" t="n">
        <v>0</v>
      </c>
      <c r="F375" s="0" t="n">
        <v>0</v>
      </c>
      <c r="G375" s="0" t="n">
        <v>1</v>
      </c>
      <c r="H375" s="0" t="n">
        <v>23</v>
      </c>
      <c r="I375" s="0" t="n">
        <v>0</v>
      </c>
      <c r="J375" s="0" t="n">
        <v>1</v>
      </c>
      <c r="K375" s="0" t="n">
        <v>0</v>
      </c>
      <c r="L375" s="0" t="n">
        <v>5</v>
      </c>
      <c r="M375" s="0" t="n">
        <v>15</v>
      </c>
      <c r="N375" s="0" t="n">
        <v>7</v>
      </c>
      <c r="O375" s="0" t="n">
        <v>0</v>
      </c>
      <c r="P375" s="0" t="n">
        <v>0</v>
      </c>
      <c r="Q375" s="0" t="n">
        <v>12</v>
      </c>
      <c r="R375" s="0" t="n">
        <v>3</v>
      </c>
      <c r="S375" s="0" t="n">
        <v>0</v>
      </c>
      <c r="T375" s="0" t="n">
        <v>0</v>
      </c>
      <c r="U375" s="0" t="n">
        <v>0</v>
      </c>
      <c r="V375" s="0" t="n">
        <v>12</v>
      </c>
      <c r="W375" s="0" t="n">
        <v>2</v>
      </c>
      <c r="X375" s="0" t="n">
        <v>0</v>
      </c>
      <c r="Y375" s="0" t="n">
        <v>1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3</v>
      </c>
    </row>
    <row r="376" customFormat="false" ht="12.8" hidden="false" customHeight="false" outlineLevel="0" collapsed="false">
      <c r="A376" s="0" t="n">
        <v>0</v>
      </c>
      <c r="B376" s="0" t="s">
        <v>26</v>
      </c>
      <c r="C376" s="0" t="s">
        <v>265</v>
      </c>
      <c r="D376" s="0" t="s">
        <v>265</v>
      </c>
      <c r="E376" s="0" t="n">
        <v>0</v>
      </c>
      <c r="F376" s="0" t="n">
        <v>0</v>
      </c>
      <c r="G376" s="0" t="n">
        <v>6</v>
      </c>
      <c r="H376" s="0" t="n">
        <v>0</v>
      </c>
      <c r="I376" s="0" t="n">
        <v>1</v>
      </c>
      <c r="J376" s="0" t="n">
        <v>0</v>
      </c>
      <c r="K376" s="0" t="n">
        <v>6</v>
      </c>
      <c r="L376" s="0" t="n">
        <v>21</v>
      </c>
      <c r="M376" s="0" t="n">
        <v>0</v>
      </c>
      <c r="N376" s="0" t="n">
        <v>26</v>
      </c>
      <c r="O376" s="0" t="n">
        <v>5</v>
      </c>
      <c r="P376" s="0" t="n">
        <v>0</v>
      </c>
      <c r="Q376" s="0" t="n">
        <v>0</v>
      </c>
      <c r="R376" s="0" t="n">
        <v>6</v>
      </c>
      <c r="S376" s="0" t="n">
        <v>20</v>
      </c>
      <c r="T376" s="0" t="n">
        <v>6</v>
      </c>
      <c r="U376" s="0" t="n">
        <v>0</v>
      </c>
      <c r="V376" s="0" t="n">
        <v>1</v>
      </c>
      <c r="W376" s="0" t="n">
        <v>0</v>
      </c>
      <c r="X376" s="0" t="n">
        <v>3</v>
      </c>
      <c r="Y376" s="0" t="n">
        <v>2</v>
      </c>
      <c r="Z376" s="0" t="n">
        <v>0</v>
      </c>
      <c r="AA376" s="0" t="n">
        <v>1</v>
      </c>
      <c r="AB376" s="0" t="n">
        <v>0</v>
      </c>
      <c r="AC376" s="0" t="n">
        <v>3</v>
      </c>
      <c r="AD376" s="0" t="n">
        <v>1</v>
      </c>
      <c r="AE376" s="0" t="n">
        <v>6</v>
      </c>
      <c r="AF376" s="0" t="n">
        <v>0</v>
      </c>
      <c r="AG376" s="0" t="n">
        <v>0</v>
      </c>
    </row>
    <row r="377" customFormat="false" ht="12.8" hidden="false" customHeight="false" outlineLevel="0" collapsed="false">
      <c r="A377" s="0" t="n">
        <v>0</v>
      </c>
      <c r="B377" s="0" t="s">
        <v>26</v>
      </c>
      <c r="C377" s="0" t="s">
        <v>23</v>
      </c>
      <c r="D377" s="0" t="s">
        <v>24</v>
      </c>
      <c r="E377" s="0" t="n">
        <v>0</v>
      </c>
      <c r="F377" s="0" t="n">
        <v>0</v>
      </c>
      <c r="G377" s="0" t="n">
        <v>2</v>
      </c>
      <c r="H377" s="0" t="n">
        <v>1</v>
      </c>
      <c r="I377" s="0" t="n">
        <v>2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2</v>
      </c>
      <c r="R377" s="0" t="n">
        <v>0</v>
      </c>
      <c r="S377" s="0" t="n">
        <v>0</v>
      </c>
      <c r="T377" s="0" t="n">
        <v>22</v>
      </c>
      <c r="U377" s="0" t="n">
        <v>2</v>
      </c>
      <c r="V377" s="0" t="n">
        <v>0</v>
      </c>
      <c r="W377" s="0" t="n">
        <v>0</v>
      </c>
      <c r="X377" s="0" t="n">
        <v>5</v>
      </c>
      <c r="Y377" s="0" t="n">
        <v>17</v>
      </c>
      <c r="Z377" s="0" t="n">
        <v>6</v>
      </c>
      <c r="AA377" s="0" t="n">
        <v>0</v>
      </c>
      <c r="AB377" s="0" t="n">
        <v>1</v>
      </c>
      <c r="AC377" s="0" t="n">
        <v>0</v>
      </c>
      <c r="AD377" s="0" t="n">
        <v>0</v>
      </c>
      <c r="AE377" s="0" t="n">
        <v>1</v>
      </c>
      <c r="AF377" s="0" t="n">
        <v>0</v>
      </c>
      <c r="AG377" s="0" t="n">
        <v>1</v>
      </c>
    </row>
    <row r="378" customFormat="false" ht="12.8" hidden="false" customHeight="false" outlineLevel="0" collapsed="false">
      <c r="A378" s="0" t="n">
        <v>0</v>
      </c>
      <c r="B378" s="0" t="s">
        <v>26</v>
      </c>
      <c r="C378" s="0" t="s">
        <v>23</v>
      </c>
      <c r="D378" s="0" t="s">
        <v>28</v>
      </c>
      <c r="E378" s="0" t="n">
        <v>0</v>
      </c>
      <c r="F378" s="0" t="n">
        <v>1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1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1</v>
      </c>
      <c r="X378" s="0" t="n">
        <v>0</v>
      </c>
      <c r="Y378" s="0" t="n">
        <v>0</v>
      </c>
      <c r="Z378" s="0" t="n">
        <v>21</v>
      </c>
      <c r="AA378" s="0" t="n">
        <v>0</v>
      </c>
      <c r="AB378" s="0" t="n">
        <v>1</v>
      </c>
      <c r="AC378" s="0" t="n">
        <v>0</v>
      </c>
      <c r="AD378" s="0" t="n">
        <v>5</v>
      </c>
      <c r="AE378" s="0" t="n">
        <v>15</v>
      </c>
      <c r="AF378" s="0" t="n">
        <v>7</v>
      </c>
      <c r="AG378" s="0" t="n">
        <v>0</v>
      </c>
    </row>
    <row r="379" customFormat="false" ht="12.8" hidden="false" customHeight="false" outlineLevel="0" collapsed="false">
      <c r="A379" s="0" t="n">
        <v>1</v>
      </c>
      <c r="B379" s="0" t="s">
        <v>26</v>
      </c>
      <c r="C379" s="0" t="s">
        <v>65</v>
      </c>
      <c r="D379" s="0" t="s">
        <v>269</v>
      </c>
      <c r="E379" s="0" t="n">
        <v>0</v>
      </c>
      <c r="F379" s="0" t="n">
        <v>0</v>
      </c>
      <c r="G379" s="0" t="n">
        <v>4</v>
      </c>
      <c r="H379" s="0" t="n">
        <v>5</v>
      </c>
      <c r="I379" s="0" t="n">
        <v>18</v>
      </c>
      <c r="J379" s="0" t="n">
        <v>7</v>
      </c>
      <c r="K379" s="0" t="n">
        <v>0</v>
      </c>
      <c r="L379" s="0" t="n">
        <v>2</v>
      </c>
      <c r="M379" s="0" t="n">
        <v>1</v>
      </c>
      <c r="N379" s="0" t="n">
        <v>1</v>
      </c>
      <c r="O379" s="0" t="n">
        <v>0</v>
      </c>
      <c r="P379" s="0" t="n">
        <v>0</v>
      </c>
      <c r="Q379" s="0" t="n">
        <v>2</v>
      </c>
      <c r="R379" s="0" t="n">
        <v>0</v>
      </c>
      <c r="S379" s="0" t="n">
        <v>1</v>
      </c>
      <c r="T379" s="0" t="n">
        <v>0</v>
      </c>
      <c r="U379" s="0" t="n">
        <v>4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3</v>
      </c>
      <c r="AD379" s="0" t="n">
        <v>0</v>
      </c>
      <c r="AE379" s="0" t="n">
        <v>0</v>
      </c>
      <c r="AF379" s="0" t="n">
        <v>23</v>
      </c>
      <c r="AG379" s="0" t="n">
        <v>3</v>
      </c>
    </row>
    <row r="380" customFormat="false" ht="12.8" hidden="false" customHeight="false" outlineLevel="0" collapsed="false">
      <c r="A380" s="0" t="n">
        <v>0</v>
      </c>
      <c r="B380" s="0" t="s">
        <v>26</v>
      </c>
      <c r="C380" s="0" t="s">
        <v>65</v>
      </c>
      <c r="D380" s="0" t="s">
        <v>355</v>
      </c>
      <c r="E380" s="0" t="n">
        <v>0</v>
      </c>
      <c r="F380" s="0" t="n">
        <v>1</v>
      </c>
      <c r="G380" s="0" t="n">
        <v>1</v>
      </c>
      <c r="H380" s="0" t="n">
        <v>0</v>
      </c>
      <c r="I380" s="0" t="n">
        <v>0</v>
      </c>
      <c r="J380" s="0" t="n">
        <v>21</v>
      </c>
      <c r="K380" s="0" t="n">
        <v>0</v>
      </c>
      <c r="L380" s="0" t="n">
        <v>1</v>
      </c>
      <c r="M380" s="0" t="n">
        <v>0</v>
      </c>
      <c r="N380" s="0" t="n">
        <v>5</v>
      </c>
      <c r="O380" s="0" t="n">
        <v>15</v>
      </c>
      <c r="P380" s="0" t="n">
        <v>7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</row>
    <row r="381" customFormat="false" ht="12.8" hidden="false" customHeight="false" outlineLevel="0" collapsed="false">
      <c r="A381" s="0" t="n">
        <v>0</v>
      </c>
      <c r="B381" s="0" t="s">
        <v>26</v>
      </c>
      <c r="C381" s="0" t="s">
        <v>66</v>
      </c>
      <c r="D381" s="0" t="s">
        <v>278</v>
      </c>
      <c r="E381" s="0" t="n">
        <v>0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1</v>
      </c>
      <c r="N381" s="0" t="n">
        <v>0</v>
      </c>
      <c r="O381" s="0" t="n">
        <v>0</v>
      </c>
      <c r="P381" s="0" t="n">
        <v>21</v>
      </c>
      <c r="Q381" s="0" t="n">
        <v>1</v>
      </c>
      <c r="R381" s="0" t="n">
        <v>0</v>
      </c>
      <c r="S381" s="0" t="n">
        <v>0</v>
      </c>
      <c r="T381" s="0" t="n">
        <v>5</v>
      </c>
      <c r="U381" s="0" t="n">
        <v>16</v>
      </c>
      <c r="V381" s="0" t="n">
        <v>6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1</v>
      </c>
    </row>
    <row r="382" customFormat="false" ht="12.8" hidden="false" customHeight="false" outlineLevel="0" collapsed="false">
      <c r="A382" s="0" t="n">
        <v>264</v>
      </c>
      <c r="B382" s="0" t="s">
        <v>25</v>
      </c>
      <c r="C382" s="0" t="s">
        <v>45</v>
      </c>
      <c r="D382" s="0" t="s">
        <v>87</v>
      </c>
      <c r="E382" s="0" t="n">
        <v>1</v>
      </c>
      <c r="F382" s="0" t="n">
        <v>312</v>
      </c>
      <c r="G382" s="0" t="n">
        <v>252</v>
      </c>
      <c r="H382" s="0" t="n">
        <v>340</v>
      </c>
      <c r="I382" s="0" t="n">
        <v>928</v>
      </c>
      <c r="J382" s="0" t="n">
        <v>494</v>
      </c>
      <c r="K382" s="0" t="n">
        <v>15</v>
      </c>
      <c r="L382" s="0" t="n">
        <v>5</v>
      </c>
      <c r="M382" s="0" t="n">
        <v>12</v>
      </c>
      <c r="N382" s="0" t="n">
        <v>0</v>
      </c>
      <c r="O382" s="0" t="n">
        <v>231</v>
      </c>
      <c r="P382" s="0" t="n">
        <v>0</v>
      </c>
      <c r="Q382" s="0" t="n">
        <v>0</v>
      </c>
      <c r="R382" s="0" t="n">
        <v>230</v>
      </c>
      <c r="S382" s="0" t="n">
        <v>30</v>
      </c>
      <c r="T382" s="0" t="n">
        <v>0</v>
      </c>
      <c r="U382" s="0" t="n">
        <v>920</v>
      </c>
      <c r="V382" s="0" t="n">
        <v>1300</v>
      </c>
      <c r="W382" s="0" t="n">
        <v>5257930.4</v>
      </c>
      <c r="X382" s="0" t="n">
        <v>105</v>
      </c>
      <c r="Y382" s="0" t="n">
        <v>1164</v>
      </c>
      <c r="AA382" s="0" t="n">
        <v>450</v>
      </c>
      <c r="AB382" s="0" t="n">
        <v>724</v>
      </c>
      <c r="AC382" s="0" t="n">
        <v>62</v>
      </c>
      <c r="AD382" s="0" t="n">
        <v>42</v>
      </c>
      <c r="AE382" s="0" t="n">
        <v>21</v>
      </c>
      <c r="AF382" s="0" t="n">
        <v>112</v>
      </c>
      <c r="AG382" s="0" t="n">
        <v>15</v>
      </c>
    </row>
    <row r="383" customFormat="false" ht="12.8" hidden="false" customHeight="false" outlineLevel="0" collapsed="false">
      <c r="B383" s="0" t="s">
        <v>25</v>
      </c>
      <c r="C383" s="0" t="s">
        <v>45</v>
      </c>
      <c r="D383" s="0" t="s">
        <v>89</v>
      </c>
      <c r="F383" s="0" t="n">
        <v>139</v>
      </c>
      <c r="G383" s="0" t="n">
        <v>268</v>
      </c>
      <c r="H383" s="0" t="n">
        <v>115</v>
      </c>
      <c r="I383" s="0" t="n">
        <v>10</v>
      </c>
      <c r="J383" s="0" t="n">
        <v>2</v>
      </c>
      <c r="K383" s="0" t="n">
        <v>2</v>
      </c>
      <c r="L383" s="0" t="n">
        <v>556</v>
      </c>
      <c r="M383" s="0" t="n">
        <v>460</v>
      </c>
      <c r="N383" s="0" t="n">
        <v>72</v>
      </c>
      <c r="O383" s="0" t="n">
        <v>200</v>
      </c>
      <c r="P383" s="0" t="n">
        <v>104</v>
      </c>
      <c r="Q383" s="0" t="n">
        <v>3</v>
      </c>
      <c r="R383" s="0" t="n">
        <v>0</v>
      </c>
      <c r="S383" s="0" t="n">
        <v>2</v>
      </c>
      <c r="T383" s="0" t="n">
        <v>0</v>
      </c>
      <c r="U383" s="0" t="n">
        <v>264</v>
      </c>
      <c r="V383" s="0" t="n">
        <v>0</v>
      </c>
      <c r="W383" s="0" t="n">
        <v>0</v>
      </c>
      <c r="X383" s="0" t="n">
        <v>263</v>
      </c>
      <c r="Y383" s="0" t="n">
        <v>6</v>
      </c>
      <c r="Z383" s="0" t="n">
        <v>0</v>
      </c>
      <c r="AA383" s="0" t="n">
        <v>1052</v>
      </c>
      <c r="AB383" s="0" t="n">
        <v>440</v>
      </c>
      <c r="AC383" s="0" t="n">
        <v>1</v>
      </c>
      <c r="AD383" s="0" t="n">
        <v>0</v>
      </c>
      <c r="AE383" s="0" t="n">
        <v>1292</v>
      </c>
      <c r="AG383" s="0" t="n">
        <v>100</v>
      </c>
    </row>
    <row r="384" customFormat="false" ht="12.8" hidden="false" customHeight="false" outlineLevel="0" collapsed="false">
      <c r="A384" s="0" t="n">
        <v>140</v>
      </c>
      <c r="B384" s="0" t="s">
        <v>25</v>
      </c>
      <c r="C384" s="0" t="s">
        <v>45</v>
      </c>
      <c r="D384" s="0" t="s">
        <v>90</v>
      </c>
      <c r="F384" s="0" t="n">
        <v>1</v>
      </c>
      <c r="G384" s="0" t="n">
        <v>7</v>
      </c>
      <c r="H384" s="0" t="n">
        <v>0</v>
      </c>
      <c r="I384" s="0" t="n">
        <v>56</v>
      </c>
      <c r="K384" s="0" t="n">
        <v>100</v>
      </c>
      <c r="M384" s="0" t="n">
        <v>4</v>
      </c>
      <c r="N384" s="0" t="n">
        <v>2</v>
      </c>
      <c r="O384" s="0" t="n">
        <v>1</v>
      </c>
      <c r="P384" s="0" t="n">
        <v>1</v>
      </c>
      <c r="Q384" s="0" t="n">
        <v>1</v>
      </c>
      <c r="R384" s="0" t="n">
        <v>16</v>
      </c>
      <c r="S384" s="0" t="n">
        <v>104</v>
      </c>
      <c r="T384" s="0" t="n">
        <v>20</v>
      </c>
      <c r="U384" s="0" t="n">
        <v>20</v>
      </c>
      <c r="V384" s="0" t="n">
        <v>100</v>
      </c>
      <c r="W384" s="0" t="n">
        <v>1</v>
      </c>
      <c r="X384" s="0" t="n">
        <v>2</v>
      </c>
      <c r="Y384" s="0" t="n">
        <v>0</v>
      </c>
      <c r="Z384" s="0" t="n">
        <v>0</v>
      </c>
      <c r="AA384" s="0" t="n">
        <v>4</v>
      </c>
      <c r="AB384" s="0" t="n">
        <v>0</v>
      </c>
      <c r="AC384" s="0" t="n">
        <v>0</v>
      </c>
      <c r="AD384" s="0" t="n">
        <v>4</v>
      </c>
      <c r="AE384" s="0" t="n">
        <v>3</v>
      </c>
      <c r="AF384" s="0" t="n">
        <v>0</v>
      </c>
      <c r="AG384" s="0" t="n">
        <v>16</v>
      </c>
    </row>
    <row r="385" customFormat="false" ht="12.8" hidden="false" customHeight="false" outlineLevel="0" collapsed="false">
      <c r="A385" s="0" t="n">
        <v>0</v>
      </c>
      <c r="B385" s="0" t="s">
        <v>25</v>
      </c>
      <c r="C385" s="0" t="s">
        <v>45</v>
      </c>
      <c r="D385" s="0" t="s">
        <v>88</v>
      </c>
      <c r="F385" s="0" t="n">
        <v>0</v>
      </c>
      <c r="G385" s="0" t="n">
        <v>22</v>
      </c>
      <c r="H385" s="0" t="n">
        <v>0</v>
      </c>
      <c r="I385" s="0" t="n">
        <v>1</v>
      </c>
      <c r="J385" s="0" t="n">
        <v>0</v>
      </c>
      <c r="K385" s="0" t="n">
        <v>0</v>
      </c>
      <c r="L385" s="0" t="n">
        <v>100</v>
      </c>
      <c r="M385" s="0" t="n">
        <v>0</v>
      </c>
      <c r="N385" s="0" t="n">
        <v>0</v>
      </c>
      <c r="O385" s="0" t="n">
        <v>136</v>
      </c>
      <c r="S385" s="0" t="n">
        <v>1</v>
      </c>
      <c r="T385" s="0" t="n">
        <v>1</v>
      </c>
      <c r="U385" s="0" t="n">
        <v>19</v>
      </c>
      <c r="V385" s="0" t="n">
        <v>2</v>
      </c>
      <c r="W385" s="0" t="n">
        <v>1</v>
      </c>
      <c r="X385" s="0" t="n">
        <v>4</v>
      </c>
      <c r="Y385" s="0" t="n">
        <v>100</v>
      </c>
      <c r="Z385" s="0" t="n">
        <v>92</v>
      </c>
      <c r="AA385" s="0" t="n">
        <v>40</v>
      </c>
      <c r="AB385" s="0" t="n">
        <v>4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1</v>
      </c>
    </row>
    <row r="386" customFormat="false" ht="12.8" hidden="false" customHeight="false" outlineLevel="0" collapsed="false">
      <c r="B386" s="0" t="s">
        <v>25</v>
      </c>
      <c r="C386" s="0" t="s">
        <v>45</v>
      </c>
      <c r="D386" s="0" t="s">
        <v>91</v>
      </c>
      <c r="F386" s="0" t="n">
        <v>0</v>
      </c>
      <c r="G386" s="0" t="n">
        <v>0</v>
      </c>
      <c r="H386" s="0" t="n">
        <v>0</v>
      </c>
      <c r="I386" s="0" t="n">
        <v>1</v>
      </c>
      <c r="J386" s="0" t="n">
        <v>0</v>
      </c>
      <c r="K386" s="0" t="n">
        <v>20</v>
      </c>
      <c r="L386" s="0" t="n">
        <v>0</v>
      </c>
      <c r="M386" s="0" t="n">
        <v>0</v>
      </c>
      <c r="N386" s="0" t="n">
        <v>20</v>
      </c>
      <c r="O386" s="0" t="n">
        <v>3</v>
      </c>
      <c r="P386" s="0" t="n">
        <v>0</v>
      </c>
      <c r="Q386" s="0" t="n">
        <v>80</v>
      </c>
      <c r="R386" s="0" t="n">
        <v>60</v>
      </c>
    </row>
    <row r="387" customFormat="false" ht="12.8" hidden="false" customHeight="false" outlineLevel="0" collapsed="false">
      <c r="A387" s="0" t="n">
        <v>3</v>
      </c>
      <c r="B387" s="0" t="s">
        <v>25</v>
      </c>
      <c r="C387" s="0" t="s">
        <v>102</v>
      </c>
      <c r="D387" s="0" t="s">
        <v>108</v>
      </c>
      <c r="F387" s="0" t="n">
        <v>1</v>
      </c>
      <c r="G387" s="0" t="n">
        <v>125</v>
      </c>
      <c r="H387" s="0" t="n">
        <v>228</v>
      </c>
      <c r="I387" s="0" t="n">
        <v>220</v>
      </c>
      <c r="J387" s="0" t="n">
        <v>36</v>
      </c>
      <c r="K387" s="0" t="n">
        <v>108</v>
      </c>
      <c r="L387" s="0" t="n">
        <v>150</v>
      </c>
      <c r="M387" s="0" t="n">
        <v>1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123</v>
      </c>
      <c r="U387" s="0" t="n">
        <v>2</v>
      </c>
      <c r="V387" s="0" t="n">
        <v>0</v>
      </c>
      <c r="W387" s="0" t="n">
        <v>492</v>
      </c>
      <c r="X387" s="0" t="n">
        <v>250</v>
      </c>
      <c r="Y387" s="0" t="n">
        <v>1</v>
      </c>
      <c r="AA387" s="0" t="n">
        <v>592</v>
      </c>
      <c r="AC387" s="0" t="n">
        <v>150</v>
      </c>
      <c r="AE387" s="0" t="n">
        <v>57</v>
      </c>
      <c r="AF387" s="0" t="n">
        <v>55</v>
      </c>
      <c r="AG387" s="0" t="n">
        <v>9</v>
      </c>
    </row>
    <row r="388" customFormat="false" ht="12.8" hidden="false" customHeight="false" outlineLevel="0" collapsed="false">
      <c r="B388" s="0" t="s">
        <v>25</v>
      </c>
      <c r="C388" s="0" t="s">
        <v>102</v>
      </c>
      <c r="D388" s="0" t="s">
        <v>104</v>
      </c>
      <c r="F388" s="0" t="n">
        <v>100</v>
      </c>
      <c r="G388" s="0" t="n">
        <v>46</v>
      </c>
      <c r="I388" s="0" t="n">
        <v>18</v>
      </c>
      <c r="J388" s="0" t="n">
        <v>14</v>
      </c>
      <c r="K388" s="0" t="n">
        <v>9</v>
      </c>
      <c r="L388" s="0" t="n">
        <v>3</v>
      </c>
      <c r="M388" s="0" t="n">
        <v>2</v>
      </c>
      <c r="N388" s="0" t="n">
        <v>72</v>
      </c>
      <c r="O388" s="0" t="n">
        <v>56</v>
      </c>
      <c r="P388" s="0" t="n">
        <v>36</v>
      </c>
      <c r="Q388" s="0" t="n">
        <v>108</v>
      </c>
      <c r="R388" s="0" t="n">
        <v>104</v>
      </c>
      <c r="S388" s="0" t="n">
        <v>0</v>
      </c>
      <c r="T388" s="0" t="n">
        <v>0</v>
      </c>
      <c r="U388" s="0" t="n">
        <v>1</v>
      </c>
      <c r="V388" s="0" t="n">
        <v>0</v>
      </c>
      <c r="W388" s="0" t="n">
        <v>1</v>
      </c>
      <c r="X388" s="0" t="n">
        <v>0</v>
      </c>
      <c r="Y388" s="0" t="n">
        <v>0</v>
      </c>
      <c r="Z388" s="0" t="n">
        <v>43</v>
      </c>
      <c r="AA388" s="0" t="n">
        <v>1</v>
      </c>
      <c r="AB388" s="0" t="n">
        <v>0</v>
      </c>
      <c r="AC388" s="0" t="n">
        <v>172</v>
      </c>
      <c r="AD388" s="0" t="n">
        <v>100</v>
      </c>
      <c r="AE388" s="0" t="n">
        <v>1</v>
      </c>
      <c r="AG388" s="0" t="n">
        <v>276</v>
      </c>
    </row>
    <row r="389" customFormat="false" ht="12.8" hidden="false" customHeight="false" outlineLevel="0" collapsed="false">
      <c r="A389" s="0" t="n">
        <v>0</v>
      </c>
      <c r="B389" s="0" t="s">
        <v>25</v>
      </c>
      <c r="C389" s="0" t="s">
        <v>102</v>
      </c>
      <c r="D389" s="0" t="s">
        <v>106</v>
      </c>
      <c r="F389" s="0" t="n">
        <v>124</v>
      </c>
      <c r="G389" s="0" t="n">
        <v>60</v>
      </c>
      <c r="H389" s="0" t="n">
        <v>200</v>
      </c>
      <c r="I389" s="0" t="n">
        <v>1</v>
      </c>
      <c r="K389" s="0" t="n">
        <v>428</v>
      </c>
      <c r="M389" s="0" t="n">
        <v>100</v>
      </c>
      <c r="O389" s="0" t="n">
        <v>33</v>
      </c>
      <c r="P389" s="0" t="n">
        <v>21</v>
      </c>
      <c r="Q389" s="0" t="n">
        <v>3</v>
      </c>
      <c r="R389" s="0" t="n">
        <v>2</v>
      </c>
      <c r="S389" s="0" t="n">
        <v>1</v>
      </c>
      <c r="T389" s="0" t="n">
        <v>132</v>
      </c>
      <c r="U389" s="0" t="n">
        <v>84</v>
      </c>
      <c r="V389" s="0" t="n">
        <v>12</v>
      </c>
      <c r="W389" s="0" t="n">
        <v>200</v>
      </c>
      <c r="X389" s="0" t="n">
        <v>100</v>
      </c>
      <c r="Y389" s="0" t="n">
        <v>1</v>
      </c>
      <c r="Z389" s="0" t="n">
        <v>0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31</v>
      </c>
      <c r="AG389" s="0" t="n">
        <v>2</v>
      </c>
    </row>
    <row r="390" customFormat="false" ht="12.8" hidden="false" customHeight="false" outlineLevel="0" collapsed="false">
      <c r="A390" s="0" t="n">
        <v>0</v>
      </c>
      <c r="B390" s="0" t="s">
        <v>25</v>
      </c>
      <c r="C390" s="0" t="s">
        <v>102</v>
      </c>
      <c r="D390" s="0" t="s">
        <v>103</v>
      </c>
      <c r="E390" s="0" t="n">
        <v>25</v>
      </c>
      <c r="F390" s="0" t="n">
        <v>973</v>
      </c>
      <c r="G390" s="0" t="n">
        <v>2152</v>
      </c>
      <c r="H390" s="0" t="n">
        <v>0</v>
      </c>
      <c r="I390" s="0" t="n">
        <v>0</v>
      </c>
      <c r="J390" s="0" t="n">
        <v>973</v>
      </c>
      <c r="K390" s="0" t="n">
        <v>44</v>
      </c>
      <c r="L390" s="0" t="n">
        <v>0</v>
      </c>
      <c r="M390" s="0" t="n">
        <v>2892</v>
      </c>
      <c r="N390" s="0" t="n">
        <v>2290</v>
      </c>
      <c r="O390" s="0" t="n">
        <v>7</v>
      </c>
      <c r="P390" s="0" t="n">
        <v>134</v>
      </c>
      <c r="Q390" s="0" t="n">
        <v>6280</v>
      </c>
      <c r="S390" s="0" t="n">
        <v>100</v>
      </c>
      <c r="U390" s="0" t="n">
        <v>641</v>
      </c>
      <c r="V390" s="0" t="n">
        <v>444</v>
      </c>
      <c r="W390" s="0" t="n">
        <v>46</v>
      </c>
      <c r="X390" s="0" t="n">
        <v>35</v>
      </c>
      <c r="Y390" s="0" t="n">
        <v>11</v>
      </c>
      <c r="Z390" s="0" t="n">
        <v>2596</v>
      </c>
      <c r="AA390" s="0" t="n">
        <v>1920</v>
      </c>
      <c r="AB390" s="0" t="n">
        <v>424</v>
      </c>
      <c r="AC390" s="0" t="n">
        <v>1484</v>
      </c>
      <c r="AD390" s="0" t="n">
        <v>816</v>
      </c>
      <c r="AE390" s="0" t="n">
        <v>8</v>
      </c>
      <c r="AF390" s="0" t="n">
        <v>13</v>
      </c>
      <c r="AG390" s="0" t="n">
        <v>23</v>
      </c>
    </row>
    <row r="391" customFormat="false" ht="12.8" hidden="false" customHeight="false" outlineLevel="0" collapsed="false">
      <c r="B391" s="0" t="s">
        <v>25</v>
      </c>
      <c r="C391" s="0" t="s">
        <v>102</v>
      </c>
      <c r="D391" s="0" t="s">
        <v>109</v>
      </c>
      <c r="G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1</v>
      </c>
      <c r="N391" s="0" t="n">
        <v>0</v>
      </c>
      <c r="O391" s="0" t="n">
        <v>0</v>
      </c>
      <c r="P391" s="0" t="n">
        <v>1</v>
      </c>
      <c r="Q391" s="0" t="n">
        <v>0</v>
      </c>
      <c r="R391" s="0" t="n">
        <v>0</v>
      </c>
      <c r="S391" s="0" t="n">
        <v>4</v>
      </c>
      <c r="T391" s="0" t="n">
        <v>0</v>
      </c>
    </row>
    <row r="392" customFormat="false" ht="12.8" hidden="false" customHeight="false" outlineLevel="0" collapsed="false">
      <c r="A392" s="0" t="n">
        <v>30</v>
      </c>
      <c r="B392" s="0" t="s">
        <v>25</v>
      </c>
      <c r="C392" s="0" t="s">
        <v>102</v>
      </c>
      <c r="D392" s="0" t="s">
        <v>446</v>
      </c>
      <c r="F392" s="0" t="n">
        <v>9</v>
      </c>
      <c r="G392" s="0" t="n">
        <v>107</v>
      </c>
      <c r="H392" s="0" t="n">
        <v>3</v>
      </c>
      <c r="I392" s="0" t="n">
        <v>1</v>
      </c>
      <c r="J392" s="0" t="n">
        <v>256</v>
      </c>
      <c r="K392" s="0" t="n">
        <v>120</v>
      </c>
      <c r="L392" s="0" t="n">
        <v>68</v>
      </c>
      <c r="M392" s="0" t="n">
        <v>204</v>
      </c>
      <c r="N392" s="0" t="n">
        <v>4</v>
      </c>
      <c r="O392" s="0" t="n">
        <v>0</v>
      </c>
      <c r="P392" s="0" t="n">
        <v>2</v>
      </c>
      <c r="Q392" s="0" t="n">
        <v>0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102</v>
      </c>
      <c r="W392" s="0" t="n">
        <v>3</v>
      </c>
      <c r="X392" s="0" t="n">
        <v>0</v>
      </c>
      <c r="Y392" s="0" t="n">
        <v>408</v>
      </c>
      <c r="Z392" s="0" t="n">
        <v>140</v>
      </c>
      <c r="AC392" s="0" t="n">
        <v>652</v>
      </c>
      <c r="AE392" s="0" t="n">
        <v>0</v>
      </c>
      <c r="AG392" s="0" t="n">
        <v>64</v>
      </c>
    </row>
    <row r="393" customFormat="false" ht="12.8" hidden="false" customHeight="false" outlineLevel="0" collapsed="false">
      <c r="B393" s="0" t="s">
        <v>25</v>
      </c>
      <c r="C393" s="0" t="s">
        <v>102</v>
      </c>
      <c r="D393" s="0" t="s">
        <v>107</v>
      </c>
      <c r="F393" s="0" t="n">
        <v>1004</v>
      </c>
      <c r="G393" s="0" t="n">
        <v>220</v>
      </c>
      <c r="I393" s="0" t="n">
        <v>100</v>
      </c>
      <c r="K393" s="0" t="n">
        <v>139</v>
      </c>
      <c r="L393" s="0" t="n">
        <v>68</v>
      </c>
      <c r="M393" s="0" t="n">
        <v>4</v>
      </c>
      <c r="N393" s="0" t="n">
        <v>8</v>
      </c>
      <c r="O393" s="0" t="n">
        <v>1</v>
      </c>
      <c r="P393" s="0" t="n">
        <v>556</v>
      </c>
      <c r="Q393" s="0" t="n">
        <v>288</v>
      </c>
      <c r="R393" s="0" t="n">
        <v>32</v>
      </c>
      <c r="S393" s="0" t="n">
        <v>128</v>
      </c>
      <c r="T393" s="0" t="n">
        <v>100</v>
      </c>
      <c r="U393" s="0" t="n">
        <v>0</v>
      </c>
      <c r="V393" s="0" t="n">
        <v>0</v>
      </c>
      <c r="W393" s="0" t="n">
        <v>2</v>
      </c>
      <c r="X393" s="0" t="n">
        <v>0</v>
      </c>
      <c r="Y393" s="0" t="n">
        <v>211</v>
      </c>
      <c r="Z393" s="0" t="n">
        <v>0</v>
      </c>
      <c r="AA393" s="0" t="n">
        <v>0</v>
      </c>
      <c r="AB393" s="0" t="n">
        <v>211</v>
      </c>
      <c r="AC393" s="0" t="n">
        <v>2</v>
      </c>
      <c r="AD393" s="0" t="n">
        <v>0</v>
      </c>
      <c r="AE393" s="0" t="n">
        <v>844</v>
      </c>
      <c r="AF393" s="0" t="n">
        <v>200</v>
      </c>
      <c r="AG393" s="0" t="n">
        <v>1</v>
      </c>
    </row>
    <row r="394" customFormat="false" ht="12.8" hidden="false" customHeight="false" outlineLevel="0" collapsed="false">
      <c r="A394" s="0" t="n">
        <v>1098</v>
      </c>
      <c r="B394" s="0" t="s">
        <v>25</v>
      </c>
      <c r="C394" s="0" t="s">
        <v>47</v>
      </c>
      <c r="D394" s="0" t="s">
        <v>110</v>
      </c>
      <c r="F394" s="0" t="n">
        <v>18</v>
      </c>
      <c r="G394" s="0" t="n">
        <v>1537</v>
      </c>
      <c r="H394" s="0" t="n">
        <v>0</v>
      </c>
      <c r="I394" s="0" t="n">
        <v>4392</v>
      </c>
      <c r="J394" s="0" t="n">
        <v>620</v>
      </c>
      <c r="K394" s="0" t="n">
        <v>2</v>
      </c>
      <c r="L394" s="0" t="n">
        <v>6</v>
      </c>
      <c r="M394" s="0" t="n">
        <v>6468</v>
      </c>
      <c r="O394" s="0" t="n">
        <v>300</v>
      </c>
      <c r="P394" s="0" t="n">
        <v>24</v>
      </c>
      <c r="Q394" s="0" t="n">
        <v>961</v>
      </c>
      <c r="R394" s="0" t="n">
        <v>422</v>
      </c>
      <c r="S394" s="0" t="n">
        <v>24</v>
      </c>
      <c r="T394" s="0" t="n">
        <v>4</v>
      </c>
      <c r="U394" s="0" t="n">
        <v>2</v>
      </c>
      <c r="V394" s="0" t="n">
        <v>3924</v>
      </c>
      <c r="W394" s="0" t="n">
        <v>1832</v>
      </c>
      <c r="X394" s="0" t="n">
        <v>336</v>
      </c>
      <c r="Y394" s="0" t="n">
        <v>400</v>
      </c>
      <c r="Z394" s="0" t="n">
        <v>300</v>
      </c>
      <c r="AA394" s="0" t="n">
        <v>3</v>
      </c>
      <c r="AB394" s="0" t="n">
        <v>2</v>
      </c>
      <c r="AC394" s="0" t="n">
        <v>13</v>
      </c>
      <c r="AD394" s="0" t="n">
        <v>0</v>
      </c>
      <c r="AE394" s="0" t="n">
        <v>1098</v>
      </c>
      <c r="AF394" s="0" t="n">
        <v>0</v>
      </c>
      <c r="AG394" s="0" t="n">
        <v>0</v>
      </c>
    </row>
    <row r="395" customFormat="false" ht="12.8" hidden="false" customHeight="false" outlineLevel="0" collapsed="false">
      <c r="A395" s="0" t="n">
        <v>0</v>
      </c>
      <c r="B395" s="0" t="s">
        <v>25</v>
      </c>
      <c r="C395" s="0" t="s">
        <v>47</v>
      </c>
      <c r="D395" s="0" t="s">
        <v>112</v>
      </c>
      <c r="F395" s="0" t="n">
        <v>10</v>
      </c>
      <c r="G395" s="0" t="n">
        <v>78</v>
      </c>
      <c r="H395" s="0" t="n">
        <v>0</v>
      </c>
      <c r="I395" s="0" t="n">
        <v>68</v>
      </c>
      <c r="J395" s="0" t="n">
        <v>0</v>
      </c>
      <c r="K395" s="0" t="n">
        <v>0</v>
      </c>
      <c r="L395" s="0" t="n">
        <v>68</v>
      </c>
      <c r="M395" s="0" t="n">
        <v>10</v>
      </c>
      <c r="N395" s="0" t="n">
        <v>0</v>
      </c>
      <c r="O395" s="0" t="n">
        <v>272</v>
      </c>
      <c r="P395" s="0" t="n">
        <v>200</v>
      </c>
      <c r="S395" s="0" t="n">
        <v>472</v>
      </c>
      <c r="W395" s="0" t="n">
        <v>25</v>
      </c>
      <c r="X395" s="0" t="n">
        <v>43</v>
      </c>
      <c r="Y395" s="0" t="n">
        <v>10</v>
      </c>
      <c r="AB395" s="0" t="n">
        <v>100</v>
      </c>
      <c r="AC395" s="0" t="n">
        <v>172</v>
      </c>
      <c r="AD395" s="0" t="n">
        <v>200</v>
      </c>
      <c r="AG395" s="0" t="n">
        <v>0</v>
      </c>
    </row>
    <row r="396" customFormat="false" ht="12.8" hidden="false" customHeight="false" outlineLevel="0" collapsed="false">
      <c r="A396" s="0" t="n">
        <v>2</v>
      </c>
      <c r="B396" s="0" t="s">
        <v>25</v>
      </c>
      <c r="C396" s="0" t="s">
        <v>47</v>
      </c>
      <c r="D396" s="0" t="s">
        <v>47</v>
      </c>
      <c r="G396" s="0" t="n">
        <v>42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24</v>
      </c>
      <c r="P396" s="0" t="n">
        <v>0</v>
      </c>
      <c r="Q396" s="0" t="n">
        <v>0</v>
      </c>
      <c r="R396" s="0" t="n">
        <v>24</v>
      </c>
      <c r="S396" s="0" t="n">
        <v>0</v>
      </c>
      <c r="T396" s="0" t="n">
        <v>0</v>
      </c>
      <c r="U396" s="0" t="n">
        <v>96</v>
      </c>
      <c r="V396" s="0" t="n">
        <v>0</v>
      </c>
      <c r="Y396" s="0" t="n">
        <v>164</v>
      </c>
      <c r="AC396" s="0" t="n">
        <v>34</v>
      </c>
      <c r="AD396" s="0" t="n">
        <v>7</v>
      </c>
    </row>
    <row r="397" customFormat="false" ht="12.8" hidden="false" customHeight="false" outlineLevel="0" collapsed="false">
      <c r="B397" s="0" t="s">
        <v>25</v>
      </c>
      <c r="C397" s="0" t="s">
        <v>47</v>
      </c>
      <c r="D397" s="0" t="s">
        <v>111</v>
      </c>
      <c r="G397" s="0" t="n">
        <v>34</v>
      </c>
      <c r="L397" s="0" t="n">
        <v>136</v>
      </c>
      <c r="M397" s="0" t="n">
        <v>28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5</v>
      </c>
      <c r="V397" s="0" t="n">
        <v>0</v>
      </c>
      <c r="W397" s="0" t="n">
        <v>0</v>
      </c>
      <c r="X397" s="0" t="n">
        <v>5</v>
      </c>
      <c r="Y397" s="0" t="n">
        <v>0</v>
      </c>
      <c r="Z397" s="0" t="n">
        <v>0</v>
      </c>
      <c r="AA397" s="0" t="n">
        <v>20</v>
      </c>
      <c r="AB397" s="0" t="n">
        <v>0</v>
      </c>
      <c r="AC397" s="0" t="n">
        <v>1</v>
      </c>
      <c r="AE397" s="0" t="n">
        <v>228</v>
      </c>
      <c r="AG397" s="0" t="n">
        <v>100</v>
      </c>
    </row>
    <row r="398" customFormat="false" ht="12.8" hidden="false" customHeight="false" outlineLevel="0" collapsed="false">
      <c r="A398" s="0" t="n">
        <v>0</v>
      </c>
      <c r="B398" s="0" t="s">
        <v>25</v>
      </c>
      <c r="C398" s="0" t="s">
        <v>48</v>
      </c>
      <c r="D398" s="0" t="s">
        <v>102</v>
      </c>
      <c r="E398" s="0" t="n">
        <v>1</v>
      </c>
      <c r="G398" s="0" t="n">
        <v>1</v>
      </c>
      <c r="I398" s="0" t="n">
        <v>4</v>
      </c>
      <c r="N398" s="0" t="n">
        <v>1</v>
      </c>
      <c r="S398" s="0" t="n">
        <v>4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41</v>
      </c>
      <c r="AB398" s="0" t="n">
        <v>0</v>
      </c>
      <c r="AC398" s="0" t="n">
        <v>0</v>
      </c>
      <c r="AD398" s="0" t="n">
        <v>41</v>
      </c>
      <c r="AE398" s="0" t="n">
        <v>0</v>
      </c>
      <c r="AF398" s="0" t="n">
        <v>0</v>
      </c>
      <c r="AG398" s="0" t="n">
        <v>164</v>
      </c>
    </row>
    <row r="399" customFormat="false" ht="12.8" hidden="false" customHeight="false" outlineLevel="0" collapsed="false">
      <c r="A399" s="0" t="n">
        <v>0</v>
      </c>
      <c r="B399" s="0" t="s">
        <v>25</v>
      </c>
      <c r="C399" s="0" t="s">
        <v>48</v>
      </c>
      <c r="D399" s="0" t="s">
        <v>117</v>
      </c>
      <c r="E399" s="0" t="n">
        <v>1</v>
      </c>
      <c r="F399" s="0" t="n">
        <v>0</v>
      </c>
      <c r="G399" s="0" t="n">
        <v>41</v>
      </c>
      <c r="H399" s="0" t="n">
        <v>2</v>
      </c>
      <c r="I399" s="0" t="n">
        <v>0</v>
      </c>
      <c r="J399" s="0" t="n">
        <v>0</v>
      </c>
      <c r="K399" s="0" t="n">
        <v>8</v>
      </c>
      <c r="L399" s="0" t="n">
        <v>0</v>
      </c>
      <c r="O399" s="0" t="n">
        <v>164</v>
      </c>
      <c r="S399" s="0" t="n">
        <v>26</v>
      </c>
      <c r="T399" s="0" t="n">
        <v>7</v>
      </c>
      <c r="U399" s="0" t="n">
        <v>2</v>
      </c>
      <c r="V399" s="0" t="n">
        <v>6</v>
      </c>
      <c r="X399" s="0" t="n">
        <v>104</v>
      </c>
      <c r="Y399" s="0" t="n">
        <v>28</v>
      </c>
      <c r="Z399" s="0" t="n">
        <v>8</v>
      </c>
      <c r="AA399" s="0" t="n">
        <v>24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2</v>
      </c>
    </row>
    <row r="400" customFormat="false" ht="12.8" hidden="false" customHeight="false" outlineLevel="0" collapsed="false">
      <c r="A400" s="0" t="n">
        <v>4</v>
      </c>
      <c r="B400" s="0" t="s">
        <v>25</v>
      </c>
      <c r="C400" s="0" t="s">
        <v>48</v>
      </c>
      <c r="D400" s="0" t="s">
        <v>447</v>
      </c>
      <c r="F400" s="0" t="n">
        <v>0</v>
      </c>
      <c r="G400" s="0" t="n">
        <v>49</v>
      </c>
      <c r="H400" s="0" t="n">
        <v>1</v>
      </c>
      <c r="I400" s="0" t="n">
        <v>0</v>
      </c>
      <c r="J400" s="0" t="n">
        <v>0</v>
      </c>
      <c r="K400" s="0" t="n">
        <v>38</v>
      </c>
      <c r="L400" s="0" t="n">
        <v>0</v>
      </c>
      <c r="M400" s="0" t="n">
        <v>0</v>
      </c>
      <c r="N400" s="0" t="n">
        <v>38</v>
      </c>
      <c r="O400" s="0" t="n">
        <v>1</v>
      </c>
      <c r="P400" s="0" t="n">
        <v>0</v>
      </c>
      <c r="Q400" s="0" t="n">
        <v>152</v>
      </c>
      <c r="R400" s="0" t="n">
        <v>100</v>
      </c>
      <c r="U400" s="0" t="n">
        <v>196</v>
      </c>
      <c r="Y400" s="0" t="n">
        <v>24</v>
      </c>
      <c r="Z400" s="0" t="n">
        <v>12</v>
      </c>
      <c r="AA400" s="0" t="n">
        <v>10</v>
      </c>
      <c r="AB400" s="0" t="n">
        <v>2</v>
      </c>
      <c r="AC400" s="0" t="n">
        <v>1</v>
      </c>
      <c r="AD400" s="0" t="n">
        <v>96</v>
      </c>
      <c r="AE400" s="0" t="n">
        <v>48</v>
      </c>
      <c r="AF400" s="0" t="n">
        <v>40</v>
      </c>
      <c r="AG400" s="0" t="n">
        <v>8</v>
      </c>
    </row>
    <row r="401" customFormat="false" ht="12.8" hidden="false" customHeight="false" outlineLevel="0" collapsed="false">
      <c r="A401" s="0" t="n">
        <v>1</v>
      </c>
      <c r="B401" s="0" t="s">
        <v>25</v>
      </c>
      <c r="C401" s="0" t="s">
        <v>48</v>
      </c>
      <c r="D401" s="0" t="s">
        <v>119</v>
      </c>
      <c r="G401" s="0" t="n">
        <v>22</v>
      </c>
      <c r="H401" s="0" t="n">
        <v>44</v>
      </c>
      <c r="I401" s="0" t="n">
        <v>36</v>
      </c>
      <c r="J401" s="0" t="n">
        <v>4</v>
      </c>
      <c r="K401" s="0" t="n">
        <v>4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92</v>
      </c>
      <c r="R401" s="0" t="n">
        <v>0</v>
      </c>
      <c r="S401" s="0" t="n">
        <v>0</v>
      </c>
      <c r="T401" s="0" t="n">
        <v>92</v>
      </c>
      <c r="U401" s="0" t="n">
        <v>0</v>
      </c>
      <c r="V401" s="0" t="n">
        <v>0</v>
      </c>
      <c r="W401" s="0" t="n">
        <v>368</v>
      </c>
      <c r="X401" s="0" t="n">
        <v>0</v>
      </c>
      <c r="AA401" s="0" t="n">
        <v>220</v>
      </c>
      <c r="AC401" s="0" t="n">
        <v>150</v>
      </c>
      <c r="AE401" s="0" t="n">
        <v>11</v>
      </c>
      <c r="AF401" s="0" t="n">
        <v>9</v>
      </c>
      <c r="AG401" s="0" t="n">
        <v>1</v>
      </c>
    </row>
    <row r="402" customFormat="false" ht="12.8" hidden="false" customHeight="false" outlineLevel="0" collapsed="false">
      <c r="B402" s="0" t="s">
        <v>25</v>
      </c>
      <c r="C402" s="0" t="s">
        <v>48</v>
      </c>
      <c r="D402" s="0" t="s">
        <v>118</v>
      </c>
      <c r="G402" s="0" t="n">
        <v>92</v>
      </c>
      <c r="I402" s="0" t="n">
        <v>70</v>
      </c>
      <c r="J402" s="0" t="n">
        <v>21</v>
      </c>
      <c r="K402" s="0" t="n">
        <v>1</v>
      </c>
      <c r="N402" s="0" t="n">
        <v>280</v>
      </c>
      <c r="O402" s="0" t="n">
        <v>84</v>
      </c>
      <c r="P402" s="0" t="n">
        <v>4</v>
      </c>
      <c r="S402" s="0" t="n">
        <v>10</v>
      </c>
      <c r="T402" s="0" t="n">
        <v>7</v>
      </c>
      <c r="U402" s="0" t="n">
        <v>9</v>
      </c>
      <c r="V402" s="0" t="n">
        <v>0</v>
      </c>
      <c r="W402" s="0" t="n">
        <v>1298</v>
      </c>
      <c r="X402" s="0" t="n">
        <v>0</v>
      </c>
      <c r="Y402" s="0" t="n">
        <v>0</v>
      </c>
      <c r="Z402" s="0" t="n">
        <v>1298</v>
      </c>
      <c r="AA402" s="0" t="n">
        <v>26</v>
      </c>
      <c r="AB402" s="0" t="n">
        <v>0</v>
      </c>
      <c r="AC402" s="0" t="n">
        <v>5192</v>
      </c>
      <c r="AD402" s="0" t="n">
        <v>1050</v>
      </c>
      <c r="AG402" s="0" t="n">
        <v>368</v>
      </c>
    </row>
    <row r="403" customFormat="false" ht="12.8" hidden="false" customHeight="false" outlineLevel="0" collapsed="false">
      <c r="A403" s="0" t="n">
        <v>0</v>
      </c>
      <c r="B403" s="0" t="s">
        <v>25</v>
      </c>
      <c r="C403" s="0" t="s">
        <v>48</v>
      </c>
      <c r="D403" s="0" t="s">
        <v>116</v>
      </c>
      <c r="E403" s="0" t="n">
        <v>40</v>
      </c>
      <c r="F403" s="0" t="n">
        <v>936</v>
      </c>
      <c r="G403" s="0" t="n">
        <v>1277</v>
      </c>
      <c r="H403" s="0" t="n">
        <v>320</v>
      </c>
      <c r="K403" s="0" t="n">
        <v>5748</v>
      </c>
      <c r="M403" s="0" t="n">
        <v>474</v>
      </c>
      <c r="N403" s="0" t="n">
        <v>52</v>
      </c>
      <c r="O403" s="0" t="n">
        <v>675</v>
      </c>
      <c r="P403" s="0" t="n">
        <v>508</v>
      </c>
      <c r="Q403" s="0" t="n">
        <v>59</v>
      </c>
      <c r="R403" s="0" t="n">
        <v>32</v>
      </c>
      <c r="S403" s="0" t="n">
        <v>7</v>
      </c>
      <c r="T403" s="0" t="n">
        <v>2732</v>
      </c>
      <c r="U403" s="0" t="n">
        <v>2192</v>
      </c>
      <c r="V403" s="0" t="n">
        <v>380</v>
      </c>
      <c r="W403" s="0" t="n">
        <v>416</v>
      </c>
      <c r="X403" s="0" t="n">
        <v>150</v>
      </c>
      <c r="Y403" s="0" t="n">
        <v>0</v>
      </c>
      <c r="Z403" s="0" t="n">
        <v>2</v>
      </c>
      <c r="AA403" s="0" t="n">
        <v>2</v>
      </c>
      <c r="AB403" s="0" t="n">
        <v>0</v>
      </c>
      <c r="AC403" s="0" t="n">
        <v>234</v>
      </c>
      <c r="AD403" s="0" t="n">
        <v>0</v>
      </c>
      <c r="AE403" s="0" t="n">
        <v>0</v>
      </c>
      <c r="AF403" s="0" t="n">
        <v>234</v>
      </c>
      <c r="AG403" s="0" t="n">
        <v>4</v>
      </c>
    </row>
    <row r="404" customFormat="false" ht="12.8" hidden="false" customHeight="false" outlineLevel="0" collapsed="false">
      <c r="A404" s="0" t="n">
        <v>0</v>
      </c>
      <c r="B404" s="0" t="s">
        <v>25</v>
      </c>
      <c r="C404" s="0" t="s">
        <v>49</v>
      </c>
      <c r="D404" s="0" t="s">
        <v>129</v>
      </c>
      <c r="F404" s="0" t="n">
        <v>45</v>
      </c>
      <c r="G404" s="0" t="n">
        <v>253</v>
      </c>
      <c r="H404" s="0" t="n">
        <v>0</v>
      </c>
      <c r="I404" s="0" t="n">
        <v>0</v>
      </c>
      <c r="J404" s="0" t="n">
        <v>45</v>
      </c>
      <c r="K404" s="0" t="n">
        <v>5</v>
      </c>
      <c r="L404" s="0" t="n">
        <v>0</v>
      </c>
      <c r="M404" s="0" t="n">
        <v>180</v>
      </c>
      <c r="N404" s="0" t="n">
        <v>260</v>
      </c>
      <c r="O404" s="0" t="n">
        <v>1</v>
      </c>
      <c r="Q404" s="0" t="n">
        <v>1424</v>
      </c>
      <c r="S404" s="0" t="n">
        <v>100</v>
      </c>
      <c r="U404" s="0" t="n">
        <v>98</v>
      </c>
      <c r="V404" s="0" t="n">
        <v>106</v>
      </c>
      <c r="W404" s="0" t="n">
        <v>15</v>
      </c>
      <c r="X404" s="0" t="n">
        <v>10</v>
      </c>
      <c r="Y404" s="0" t="n">
        <v>1</v>
      </c>
      <c r="Z404" s="0" t="n">
        <v>392</v>
      </c>
      <c r="AA404" s="0" t="n">
        <v>424</v>
      </c>
      <c r="AB404" s="0" t="n">
        <v>76</v>
      </c>
      <c r="AC404" s="0" t="n">
        <v>424</v>
      </c>
      <c r="AD404" s="0" t="n">
        <v>100</v>
      </c>
      <c r="AE404" s="0" t="n">
        <v>1</v>
      </c>
      <c r="AF404" s="0" t="n">
        <v>1</v>
      </c>
      <c r="AG404" s="0" t="n">
        <v>3</v>
      </c>
    </row>
    <row r="405" customFormat="false" ht="12.8" hidden="false" customHeight="false" outlineLevel="0" collapsed="false">
      <c r="A405" s="0" t="n">
        <v>36</v>
      </c>
      <c r="B405" s="0" t="s">
        <v>25</v>
      </c>
      <c r="C405" s="0" t="s">
        <v>49</v>
      </c>
      <c r="D405" s="0" t="s">
        <v>130</v>
      </c>
      <c r="F405" s="0" t="n">
        <v>112</v>
      </c>
      <c r="G405" s="0" t="n">
        <v>48</v>
      </c>
      <c r="H405" s="0" t="n">
        <v>200</v>
      </c>
      <c r="I405" s="0" t="n">
        <v>0</v>
      </c>
      <c r="J405" s="0" t="n">
        <v>0</v>
      </c>
      <c r="K405" s="0" t="n">
        <v>5</v>
      </c>
      <c r="L405" s="0" t="n">
        <v>0</v>
      </c>
      <c r="M405" s="0" t="n">
        <v>59</v>
      </c>
      <c r="N405" s="0" t="n">
        <v>0</v>
      </c>
      <c r="O405" s="0" t="n">
        <v>0</v>
      </c>
      <c r="P405" s="0" t="n">
        <v>59</v>
      </c>
      <c r="Q405" s="0" t="n">
        <v>5</v>
      </c>
      <c r="R405" s="0" t="n">
        <v>0</v>
      </c>
      <c r="S405" s="0" t="n">
        <v>236</v>
      </c>
      <c r="T405" s="0" t="n">
        <v>260</v>
      </c>
      <c r="W405" s="0" t="n">
        <v>336</v>
      </c>
      <c r="Y405" s="0" t="n">
        <v>200</v>
      </c>
      <c r="AA405" s="0" t="n">
        <v>13</v>
      </c>
      <c r="AB405" s="0" t="n">
        <v>26</v>
      </c>
      <c r="AC405" s="0" t="n">
        <v>5</v>
      </c>
      <c r="AD405" s="0" t="n">
        <v>4</v>
      </c>
      <c r="AE405" s="0" t="n">
        <v>2</v>
      </c>
      <c r="AF405" s="0" t="n">
        <v>52</v>
      </c>
      <c r="AG405" s="0" t="n">
        <v>136</v>
      </c>
    </row>
    <row r="406" customFormat="false" ht="12.8" hidden="false" customHeight="false" outlineLevel="0" collapsed="false">
      <c r="A406" s="0" t="n">
        <v>32</v>
      </c>
      <c r="B406" s="0" t="s">
        <v>25</v>
      </c>
      <c r="C406" s="0" t="s">
        <v>49</v>
      </c>
      <c r="D406" s="0" t="s">
        <v>131</v>
      </c>
      <c r="F406" s="0" t="n">
        <v>10</v>
      </c>
      <c r="G406" s="0" t="n">
        <v>84</v>
      </c>
      <c r="I406" s="0" t="n">
        <v>4</v>
      </c>
      <c r="J406" s="0" t="n">
        <v>168</v>
      </c>
      <c r="K406" s="0" t="n">
        <v>160</v>
      </c>
      <c r="L406" s="0" t="n">
        <v>104</v>
      </c>
      <c r="N406" s="0" t="n">
        <v>400</v>
      </c>
      <c r="O406" s="0" t="n">
        <v>1</v>
      </c>
      <c r="P406" s="0" t="n">
        <v>0</v>
      </c>
      <c r="Q406" s="0" t="n">
        <v>0</v>
      </c>
      <c r="R406" s="0" t="n">
        <v>0</v>
      </c>
      <c r="S406" s="0" t="n">
        <v>33</v>
      </c>
      <c r="T406" s="0" t="n">
        <v>0</v>
      </c>
      <c r="U406" s="0" t="n">
        <v>0</v>
      </c>
      <c r="V406" s="0" t="n">
        <v>33</v>
      </c>
      <c r="W406" s="0" t="n">
        <v>1</v>
      </c>
      <c r="X406" s="0" t="n">
        <v>0</v>
      </c>
      <c r="Y406" s="0" t="n">
        <v>132</v>
      </c>
      <c r="Z406" s="0" t="n">
        <v>20</v>
      </c>
      <c r="AC406" s="0" t="n">
        <v>432</v>
      </c>
      <c r="AE406" s="0" t="n">
        <v>400</v>
      </c>
      <c r="AG406" s="0" t="n">
        <v>42</v>
      </c>
    </row>
    <row r="407" customFormat="false" ht="12.8" hidden="false" customHeight="false" outlineLevel="0" collapsed="false">
      <c r="B407" s="0" t="s">
        <v>25</v>
      </c>
      <c r="C407" s="0" t="s">
        <v>49</v>
      </c>
      <c r="D407" s="0" t="s">
        <v>132</v>
      </c>
      <c r="F407" s="0" t="n">
        <v>140</v>
      </c>
      <c r="G407" s="0" t="n">
        <v>31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2</v>
      </c>
      <c r="Z407" s="0" t="n">
        <v>0</v>
      </c>
      <c r="AA407" s="0" t="n">
        <v>0</v>
      </c>
      <c r="AB407" s="0" t="n">
        <v>2</v>
      </c>
      <c r="AC407" s="0" t="n">
        <v>0</v>
      </c>
      <c r="AD407" s="0" t="n">
        <v>0</v>
      </c>
      <c r="AE407" s="0" t="n">
        <v>8</v>
      </c>
      <c r="AF407" s="0" t="n">
        <v>0</v>
      </c>
    </row>
    <row r="408" customFormat="false" ht="12.8" hidden="false" customHeight="false" outlineLevel="0" collapsed="false">
      <c r="A408" s="0" t="n">
        <v>24</v>
      </c>
      <c r="B408" s="0" t="s">
        <v>25</v>
      </c>
      <c r="C408" s="0" t="s">
        <v>49</v>
      </c>
      <c r="D408" s="0" t="s">
        <v>137</v>
      </c>
      <c r="F408" s="0" t="n">
        <v>3</v>
      </c>
      <c r="G408" s="0" t="n">
        <v>1</v>
      </c>
      <c r="H408" s="0" t="n">
        <v>0</v>
      </c>
      <c r="I408" s="0" t="n">
        <v>96</v>
      </c>
      <c r="J408" s="0" t="n">
        <v>140</v>
      </c>
      <c r="M408" s="0" t="n">
        <v>4</v>
      </c>
      <c r="R408" s="0" t="n">
        <v>1</v>
      </c>
      <c r="W408" s="0" t="n">
        <v>4</v>
      </c>
      <c r="AA408" s="0" t="n">
        <v>1</v>
      </c>
      <c r="AB408" s="0" t="n">
        <v>1</v>
      </c>
      <c r="AC408" s="0" t="n">
        <v>1</v>
      </c>
      <c r="AD408" s="0" t="n">
        <v>0</v>
      </c>
      <c r="AE408" s="0" t="n">
        <v>24</v>
      </c>
      <c r="AF408" s="0" t="n">
        <v>0</v>
      </c>
      <c r="AG408" s="0" t="n">
        <v>0</v>
      </c>
    </row>
    <row r="409" customFormat="false" ht="12.8" hidden="false" customHeight="false" outlineLevel="0" collapsed="false">
      <c r="A409" s="0" t="n">
        <v>0</v>
      </c>
      <c r="B409" s="0" t="s">
        <v>25</v>
      </c>
      <c r="C409" s="0" t="s">
        <v>49</v>
      </c>
      <c r="D409" s="0" t="s">
        <v>133</v>
      </c>
      <c r="E409" s="0" t="n">
        <v>1</v>
      </c>
      <c r="F409" s="0" t="n">
        <v>1</v>
      </c>
      <c r="G409" s="0" t="n">
        <v>31</v>
      </c>
      <c r="H409" s="0" t="n">
        <v>0</v>
      </c>
      <c r="I409" s="0" t="n">
        <v>159</v>
      </c>
      <c r="J409" s="0" t="n">
        <v>0</v>
      </c>
      <c r="K409" s="0" t="n">
        <v>0</v>
      </c>
      <c r="L409" s="0" t="n">
        <v>159</v>
      </c>
      <c r="M409" s="0" t="n">
        <v>1</v>
      </c>
      <c r="N409" s="0" t="n">
        <v>0</v>
      </c>
      <c r="O409" s="0" t="n">
        <v>636</v>
      </c>
      <c r="P409" s="0" t="n">
        <v>100</v>
      </c>
      <c r="S409" s="0" t="n">
        <v>332</v>
      </c>
      <c r="W409" s="0" t="n">
        <v>9</v>
      </c>
      <c r="X409" s="0" t="n">
        <v>14</v>
      </c>
      <c r="Y409" s="0" t="n">
        <v>5</v>
      </c>
      <c r="Z409" s="0" t="n">
        <v>3</v>
      </c>
      <c r="AB409" s="0" t="n">
        <v>36</v>
      </c>
      <c r="AC409" s="0" t="n">
        <v>72</v>
      </c>
      <c r="AD409" s="0" t="n">
        <v>20</v>
      </c>
      <c r="AE409" s="0" t="n">
        <v>204</v>
      </c>
      <c r="AG409" s="0" t="n">
        <v>0</v>
      </c>
    </row>
    <row r="410" customFormat="false" ht="12.8" hidden="false" customHeight="false" outlineLevel="0" collapsed="false">
      <c r="A410" s="0" t="n">
        <v>196</v>
      </c>
      <c r="B410" s="0" t="s">
        <v>25</v>
      </c>
      <c r="C410" s="0" t="s">
        <v>49</v>
      </c>
      <c r="D410" s="0" t="s">
        <v>134</v>
      </c>
      <c r="F410" s="0" t="n">
        <v>232</v>
      </c>
      <c r="G410" s="0" t="n">
        <v>188</v>
      </c>
      <c r="H410" s="0" t="n">
        <v>72</v>
      </c>
      <c r="I410" s="0" t="n">
        <v>204</v>
      </c>
      <c r="J410" s="0" t="n">
        <v>10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1</v>
      </c>
      <c r="P410" s="0" t="n">
        <v>0</v>
      </c>
      <c r="Q410" s="0" t="n">
        <v>0</v>
      </c>
      <c r="R410" s="0" t="n">
        <v>1</v>
      </c>
      <c r="S410" s="0" t="n">
        <v>0</v>
      </c>
      <c r="T410" s="0" t="n">
        <v>0</v>
      </c>
      <c r="U410" s="0" t="n">
        <v>4</v>
      </c>
      <c r="V410" s="0" t="n">
        <v>0</v>
      </c>
      <c r="Y410" s="0" t="n">
        <v>704</v>
      </c>
      <c r="AA410" s="0" t="n">
        <v>100</v>
      </c>
      <c r="AC410" s="0" t="n">
        <v>49</v>
      </c>
      <c r="AD410" s="0" t="n">
        <v>58</v>
      </c>
      <c r="AE410" s="0" t="n">
        <v>18</v>
      </c>
      <c r="AF410" s="0" t="n">
        <v>3</v>
      </c>
      <c r="AG410" s="0" t="n">
        <v>1</v>
      </c>
    </row>
    <row r="411" customFormat="false" ht="12.8" hidden="false" customHeight="false" outlineLevel="0" collapsed="false">
      <c r="B411" s="0" t="s">
        <v>25</v>
      </c>
      <c r="C411" s="0" t="s">
        <v>49</v>
      </c>
      <c r="D411" s="0" t="s">
        <v>135</v>
      </c>
      <c r="F411" s="0" t="n">
        <v>0</v>
      </c>
      <c r="G411" s="0" t="n">
        <v>0</v>
      </c>
      <c r="H411" s="0" t="n">
        <v>0</v>
      </c>
      <c r="I411" s="0" t="n">
        <v>0</v>
      </c>
      <c r="L411" s="0" t="n">
        <v>0</v>
      </c>
      <c r="M411" s="0" t="n">
        <v>0</v>
      </c>
      <c r="N411" s="0" t="n">
        <v>0</v>
      </c>
      <c r="Q411" s="0" t="n">
        <v>0</v>
      </c>
      <c r="R411" s="0" t="n">
        <v>1</v>
      </c>
      <c r="S411" s="0" t="n">
        <v>0</v>
      </c>
      <c r="T411" s="0" t="n">
        <v>0</v>
      </c>
      <c r="U411" s="0" t="n">
        <v>21</v>
      </c>
      <c r="V411" s="0" t="n">
        <v>0</v>
      </c>
      <c r="W411" s="0" t="n">
        <v>0</v>
      </c>
      <c r="X411" s="0" t="n">
        <v>21</v>
      </c>
      <c r="Y411" s="0" t="n">
        <v>1</v>
      </c>
      <c r="Z411" s="0" t="n">
        <v>0</v>
      </c>
      <c r="AA411" s="0" t="n">
        <v>84</v>
      </c>
      <c r="AB411" s="0" t="n">
        <v>20</v>
      </c>
      <c r="AE411" s="0" t="n">
        <v>0</v>
      </c>
    </row>
    <row r="412" customFormat="false" ht="12.8" hidden="false" customHeight="false" outlineLevel="0" collapsed="false">
      <c r="A412" s="0" t="n">
        <v>6510</v>
      </c>
      <c r="B412" s="0" t="s">
        <v>25</v>
      </c>
      <c r="C412" s="0" t="s">
        <v>49</v>
      </c>
      <c r="D412" s="0" t="s">
        <v>136</v>
      </c>
      <c r="G412" s="0" t="n">
        <v>23</v>
      </c>
      <c r="I412" s="0" t="n">
        <v>100</v>
      </c>
      <c r="M412" s="0" t="n">
        <v>6</v>
      </c>
      <c r="N412" s="0" t="n">
        <v>11</v>
      </c>
      <c r="O412" s="0" t="n">
        <v>4</v>
      </c>
      <c r="R412" s="0" t="n">
        <v>24</v>
      </c>
      <c r="S412" s="0" t="n">
        <v>60</v>
      </c>
      <c r="T412" s="0" t="n">
        <v>16</v>
      </c>
      <c r="W412" s="0" t="n">
        <v>12</v>
      </c>
      <c r="X412" s="0" t="n">
        <v>16</v>
      </c>
      <c r="Y412" s="0" t="n">
        <v>94</v>
      </c>
      <c r="Z412" s="0" t="n">
        <v>0</v>
      </c>
      <c r="AA412" s="0" t="n">
        <v>6980</v>
      </c>
      <c r="AB412" s="0" t="n">
        <v>0</v>
      </c>
      <c r="AC412" s="0" t="n">
        <v>0</v>
      </c>
      <c r="AD412" s="0" t="n">
        <v>6979</v>
      </c>
      <c r="AE412" s="0" t="n">
        <v>123</v>
      </c>
      <c r="AF412" s="0" t="n">
        <v>0</v>
      </c>
      <c r="AG412" s="0" t="n">
        <v>27916</v>
      </c>
    </row>
    <row r="413" customFormat="false" ht="12.8" hidden="false" customHeight="false" outlineLevel="0" collapsed="false">
      <c r="A413" s="0" t="n">
        <v>0</v>
      </c>
      <c r="B413" s="0" t="s">
        <v>25</v>
      </c>
      <c r="C413" s="0" t="s">
        <v>49</v>
      </c>
      <c r="D413" s="0" t="s">
        <v>128</v>
      </c>
      <c r="E413" s="0" t="n">
        <v>115</v>
      </c>
      <c r="F413" s="0" t="n">
        <v>0</v>
      </c>
      <c r="G413" s="0" t="n">
        <v>7560</v>
      </c>
      <c r="H413" s="0" t="n">
        <v>33</v>
      </c>
      <c r="I413" s="0" t="n">
        <v>210</v>
      </c>
      <c r="J413" s="0" t="n">
        <v>0</v>
      </c>
      <c r="K413" s="0" t="n">
        <v>840</v>
      </c>
      <c r="L413" s="0" t="n">
        <v>1620</v>
      </c>
      <c r="O413" s="0" t="n">
        <v>36588</v>
      </c>
      <c r="Q413" s="0" t="n">
        <v>2126</v>
      </c>
      <c r="S413" s="0" t="n">
        <v>3593</v>
      </c>
      <c r="T413" s="0" t="n">
        <v>3450</v>
      </c>
      <c r="U413" s="0" t="n">
        <v>359</v>
      </c>
      <c r="V413" s="0" t="n">
        <v>127</v>
      </c>
      <c r="W413" s="0" t="n">
        <v>53</v>
      </c>
      <c r="X413" s="0" t="n">
        <v>14404</v>
      </c>
      <c r="Y413" s="0" t="n">
        <v>14136</v>
      </c>
      <c r="Z413" s="0" t="n">
        <v>2588</v>
      </c>
      <c r="AA413" s="0" t="n">
        <v>5212</v>
      </c>
      <c r="AB413" s="0" t="n">
        <v>2374</v>
      </c>
      <c r="AC413" s="0" t="n">
        <v>0</v>
      </c>
      <c r="AD413" s="0" t="n">
        <v>2</v>
      </c>
      <c r="AE413" s="0" t="n">
        <v>31</v>
      </c>
      <c r="AF413" s="0" t="n">
        <v>0</v>
      </c>
      <c r="AG413" s="0" t="n">
        <v>210</v>
      </c>
    </row>
    <row r="414" customFormat="false" ht="12.8" hidden="false" customHeight="false" outlineLevel="0" collapsed="false">
      <c r="A414" s="0" t="n">
        <v>204</v>
      </c>
      <c r="B414" s="0" t="s">
        <v>25</v>
      </c>
      <c r="C414" s="0" t="s">
        <v>50</v>
      </c>
      <c r="D414" s="0" t="s">
        <v>122</v>
      </c>
      <c r="F414" s="0" t="n">
        <v>0</v>
      </c>
      <c r="G414" s="0" t="n">
        <v>278</v>
      </c>
      <c r="H414" s="0" t="n">
        <v>0</v>
      </c>
      <c r="I414" s="0" t="n">
        <v>20</v>
      </c>
      <c r="J414" s="0" t="n">
        <v>0</v>
      </c>
      <c r="K414" s="0" t="n">
        <v>364</v>
      </c>
      <c r="L414" s="0" t="n">
        <v>0</v>
      </c>
      <c r="M414" s="0" t="n">
        <v>0</v>
      </c>
      <c r="N414" s="0" t="n">
        <v>363</v>
      </c>
      <c r="O414" s="0" t="n">
        <v>21</v>
      </c>
      <c r="P414" s="0" t="n">
        <v>0</v>
      </c>
      <c r="Q414" s="0" t="n">
        <v>1452</v>
      </c>
      <c r="R414" s="0" t="n">
        <v>1140</v>
      </c>
      <c r="S414" s="0" t="n">
        <v>5</v>
      </c>
      <c r="U414" s="0" t="n">
        <v>2580</v>
      </c>
      <c r="Y414" s="0" t="n">
        <v>68</v>
      </c>
      <c r="Z414" s="0" t="n">
        <v>145</v>
      </c>
      <c r="AA414" s="0" t="n">
        <v>46</v>
      </c>
      <c r="AB414" s="0" t="n">
        <v>16</v>
      </c>
      <c r="AC414" s="0" t="n">
        <v>3</v>
      </c>
      <c r="AD414" s="0" t="n">
        <v>272</v>
      </c>
      <c r="AE414" s="0" t="n">
        <v>660</v>
      </c>
      <c r="AF414" s="0" t="n">
        <v>440</v>
      </c>
      <c r="AG414" s="0" t="n">
        <v>1216</v>
      </c>
    </row>
    <row r="415" customFormat="false" ht="12.8" hidden="false" customHeight="false" outlineLevel="0" collapsed="false">
      <c r="A415" s="0" t="n">
        <v>18</v>
      </c>
      <c r="B415" s="0" t="s">
        <v>25</v>
      </c>
      <c r="C415" s="0" t="s">
        <v>50</v>
      </c>
      <c r="D415" s="0" t="s">
        <v>125</v>
      </c>
      <c r="E415" s="0" t="n">
        <v>1</v>
      </c>
      <c r="F415" s="0" t="n">
        <v>3</v>
      </c>
      <c r="G415" s="0" t="n">
        <v>371</v>
      </c>
      <c r="H415" s="0" t="n">
        <v>904</v>
      </c>
      <c r="I415" s="0" t="n">
        <v>796</v>
      </c>
      <c r="J415" s="0" t="n">
        <v>220</v>
      </c>
      <c r="K415" s="0" t="n">
        <v>936</v>
      </c>
      <c r="L415" s="0" t="n">
        <v>12</v>
      </c>
      <c r="M415" s="0" t="n">
        <v>0</v>
      </c>
      <c r="N415" s="0" t="n">
        <v>1</v>
      </c>
      <c r="O415" s="0" t="n">
        <v>3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148</v>
      </c>
      <c r="U415" s="0" t="n">
        <v>31</v>
      </c>
      <c r="V415" s="0" t="n">
        <v>0</v>
      </c>
      <c r="W415" s="0" t="n">
        <v>592</v>
      </c>
      <c r="X415" s="0" t="n">
        <v>1260</v>
      </c>
      <c r="Y415" s="0" t="n">
        <v>1</v>
      </c>
      <c r="Z415" s="0" t="n">
        <v>22</v>
      </c>
      <c r="AA415" s="0" t="n">
        <v>2360</v>
      </c>
      <c r="AE415" s="0" t="n">
        <v>226</v>
      </c>
      <c r="AF415" s="0" t="n">
        <v>183</v>
      </c>
      <c r="AG415" s="0" t="n">
        <v>19</v>
      </c>
    </row>
    <row r="416" customFormat="false" ht="12.8" hidden="false" customHeight="false" outlineLevel="0" collapsed="false">
      <c r="B416" s="0" t="s">
        <v>25</v>
      </c>
      <c r="C416" s="0" t="s">
        <v>50</v>
      </c>
      <c r="D416" s="0" t="s">
        <v>124</v>
      </c>
      <c r="E416" s="0" t="n">
        <v>1</v>
      </c>
      <c r="F416" s="0" t="n">
        <v>100</v>
      </c>
      <c r="G416" s="0" t="n">
        <v>319</v>
      </c>
      <c r="I416" s="0" t="n">
        <v>98</v>
      </c>
      <c r="J416" s="0" t="n">
        <v>159</v>
      </c>
      <c r="K416" s="0" t="n">
        <v>36</v>
      </c>
      <c r="L416" s="0" t="n">
        <v>10</v>
      </c>
      <c r="M416" s="0" t="n">
        <v>8</v>
      </c>
      <c r="N416" s="0" t="n">
        <v>392</v>
      </c>
      <c r="O416" s="0" t="n">
        <v>780</v>
      </c>
      <c r="P416" s="0" t="n">
        <v>384</v>
      </c>
      <c r="Q416" s="0" t="n">
        <v>904</v>
      </c>
      <c r="R416" s="0" t="n">
        <v>128</v>
      </c>
      <c r="S416" s="0" t="n">
        <v>0</v>
      </c>
      <c r="T416" s="0" t="n">
        <v>2</v>
      </c>
      <c r="U416" s="0" t="n">
        <v>0</v>
      </c>
      <c r="V416" s="0" t="n">
        <v>0</v>
      </c>
      <c r="W416" s="0" t="n">
        <v>114</v>
      </c>
      <c r="X416" s="0" t="n">
        <v>0</v>
      </c>
      <c r="Y416" s="0" t="n">
        <v>0</v>
      </c>
      <c r="Z416" s="0" t="n">
        <v>114</v>
      </c>
      <c r="AA416" s="0" t="n">
        <v>2</v>
      </c>
      <c r="AB416" s="0" t="n">
        <v>0</v>
      </c>
      <c r="AC416" s="0" t="n">
        <v>456</v>
      </c>
      <c r="AD416" s="0" t="n">
        <v>40</v>
      </c>
      <c r="AE416" s="0" t="n">
        <v>1</v>
      </c>
      <c r="AG416" s="0" t="n">
        <v>2488</v>
      </c>
    </row>
    <row r="417" customFormat="false" ht="12.8" hidden="false" customHeight="false" outlineLevel="0" collapsed="false">
      <c r="A417" s="0" t="n">
        <v>0</v>
      </c>
      <c r="B417" s="0" t="s">
        <v>25</v>
      </c>
      <c r="C417" s="0" t="s">
        <v>50</v>
      </c>
      <c r="D417" s="0" t="s">
        <v>126</v>
      </c>
      <c r="E417" s="0" t="n">
        <v>2</v>
      </c>
      <c r="F417" s="0" t="n">
        <v>4</v>
      </c>
      <c r="G417" s="0" t="n">
        <v>123</v>
      </c>
      <c r="H417" s="0" t="n">
        <v>0</v>
      </c>
      <c r="I417" s="0" t="n">
        <v>3</v>
      </c>
      <c r="K417" s="0" t="n">
        <v>528</v>
      </c>
      <c r="O417" s="0" t="n">
        <v>28</v>
      </c>
      <c r="P417" s="0" t="n">
        <v>83</v>
      </c>
      <c r="Q417" s="0" t="n">
        <v>8</v>
      </c>
      <c r="R417" s="0" t="n">
        <v>2</v>
      </c>
      <c r="S417" s="0" t="n">
        <v>2</v>
      </c>
      <c r="T417" s="0" t="n">
        <v>112</v>
      </c>
      <c r="U417" s="0" t="n">
        <v>364</v>
      </c>
      <c r="V417" s="0" t="n">
        <v>48</v>
      </c>
      <c r="W417" s="0" t="n">
        <v>8</v>
      </c>
      <c r="X417" s="0" t="n">
        <v>8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1</v>
      </c>
      <c r="AD417" s="0" t="n">
        <v>0</v>
      </c>
      <c r="AE417" s="0" t="n">
        <v>0</v>
      </c>
      <c r="AF417" s="0" t="n">
        <v>1</v>
      </c>
      <c r="AG417" s="0" t="n">
        <v>0</v>
      </c>
    </row>
    <row r="418" customFormat="false" ht="12.8" hidden="false" customHeight="false" outlineLevel="0" collapsed="false">
      <c r="A418" s="0" t="n">
        <v>0</v>
      </c>
      <c r="B418" s="0" t="s">
        <v>25</v>
      </c>
      <c r="C418" s="0" t="s">
        <v>50</v>
      </c>
      <c r="D418" s="0" t="s">
        <v>127</v>
      </c>
      <c r="F418" s="0" t="n">
        <v>2210</v>
      </c>
      <c r="G418" s="0" t="n">
        <v>23</v>
      </c>
      <c r="H418" s="0" t="n">
        <v>0</v>
      </c>
      <c r="I418" s="0" t="n">
        <v>0</v>
      </c>
      <c r="J418" s="0" t="n">
        <v>2283</v>
      </c>
      <c r="K418" s="0" t="n">
        <v>84</v>
      </c>
      <c r="L418" s="0" t="n">
        <v>0</v>
      </c>
      <c r="M418" s="0" t="n">
        <v>9128</v>
      </c>
      <c r="N418" s="0" t="n">
        <v>4000</v>
      </c>
      <c r="Q418" s="0" t="n">
        <v>332</v>
      </c>
      <c r="U418" s="0" t="n">
        <v>11</v>
      </c>
      <c r="V418" s="0" t="n">
        <v>6</v>
      </c>
      <c r="W418" s="0" t="n">
        <v>4</v>
      </c>
      <c r="X418" s="0" t="n">
        <v>2</v>
      </c>
      <c r="Z418" s="0" t="n">
        <v>44</v>
      </c>
      <c r="AA418" s="0" t="n">
        <v>24</v>
      </c>
      <c r="AB418" s="0" t="n">
        <v>64</v>
      </c>
      <c r="AC418" s="0" t="n">
        <v>200</v>
      </c>
      <c r="AE418" s="0" t="n">
        <v>11</v>
      </c>
      <c r="AF418" s="0" t="n">
        <v>9</v>
      </c>
      <c r="AG418" s="0" t="n">
        <v>60</v>
      </c>
    </row>
    <row r="419" customFormat="false" ht="12.8" hidden="false" customHeight="false" outlineLevel="0" collapsed="false">
      <c r="A419" s="0" t="n">
        <v>828</v>
      </c>
      <c r="B419" s="0" t="s">
        <v>25</v>
      </c>
      <c r="C419" s="0" t="s">
        <v>50</v>
      </c>
      <c r="D419" s="0" t="s">
        <v>121</v>
      </c>
      <c r="E419" s="0" t="n">
        <v>87</v>
      </c>
      <c r="F419" s="0" t="n">
        <v>3440</v>
      </c>
      <c r="G419" s="0" t="n">
        <v>10079</v>
      </c>
      <c r="H419" s="0" t="n">
        <v>1544</v>
      </c>
      <c r="I419" s="0" t="n">
        <v>8</v>
      </c>
      <c r="J419" s="0" t="n">
        <v>4</v>
      </c>
      <c r="K419" s="0" t="n">
        <v>34</v>
      </c>
      <c r="L419" s="0" t="n">
        <v>0</v>
      </c>
      <c r="M419" s="0" t="n">
        <v>3372</v>
      </c>
      <c r="N419" s="0" t="n">
        <v>0</v>
      </c>
      <c r="O419" s="0" t="n">
        <v>0</v>
      </c>
      <c r="P419" s="0" t="n">
        <v>3372</v>
      </c>
      <c r="Q419" s="0" t="n">
        <v>46</v>
      </c>
      <c r="R419" s="0" t="n">
        <v>0</v>
      </c>
      <c r="S419" s="0" t="n">
        <v>13488</v>
      </c>
      <c r="T419" s="0" t="n">
        <v>1240</v>
      </c>
      <c r="U419" s="0" t="n">
        <v>65</v>
      </c>
      <c r="V419" s="0" t="n">
        <v>576</v>
      </c>
      <c r="W419" s="0" t="n">
        <v>47488</v>
      </c>
      <c r="Y419" s="0" t="n">
        <v>4596</v>
      </c>
      <c r="Z419" s="0" t="n">
        <v>3128</v>
      </c>
      <c r="AA419" s="0" t="n">
        <v>1193</v>
      </c>
      <c r="AB419" s="0" t="n">
        <v>867</v>
      </c>
      <c r="AC419" s="0" t="n">
        <v>79</v>
      </c>
      <c r="AD419" s="0" t="n">
        <v>116</v>
      </c>
      <c r="AE419" s="0" t="n">
        <v>24</v>
      </c>
      <c r="AF419" s="0" t="n">
        <v>4804</v>
      </c>
      <c r="AG419" s="0" t="n">
        <v>3772</v>
      </c>
    </row>
    <row r="420" customFormat="false" ht="12.8" hidden="false" customHeight="false" outlineLevel="0" collapsed="false">
      <c r="A420" s="0" t="n">
        <v>949</v>
      </c>
      <c r="B420" s="0" t="s">
        <v>25</v>
      </c>
      <c r="C420" s="0" t="s">
        <v>335</v>
      </c>
      <c r="D420" s="0" t="s">
        <v>138</v>
      </c>
      <c r="F420" s="0" t="n">
        <v>31</v>
      </c>
      <c r="G420" s="0" t="n">
        <v>4267</v>
      </c>
      <c r="H420" s="0" t="n">
        <v>1</v>
      </c>
      <c r="I420" s="0" t="n">
        <v>3</v>
      </c>
      <c r="J420" s="0" t="n">
        <v>11388</v>
      </c>
      <c r="K420" s="0" t="n">
        <v>4052</v>
      </c>
      <c r="L420" s="0" t="n">
        <v>556</v>
      </c>
      <c r="M420" s="0" t="n">
        <v>100</v>
      </c>
      <c r="N420" s="0" t="n">
        <v>300</v>
      </c>
      <c r="O420" s="0" t="n">
        <v>0</v>
      </c>
      <c r="P420" s="0" t="n">
        <v>0</v>
      </c>
      <c r="Q420" s="0" t="n">
        <v>2</v>
      </c>
      <c r="R420" s="0" t="n">
        <v>0</v>
      </c>
      <c r="S420" s="0" t="n">
        <v>7</v>
      </c>
      <c r="T420" s="0" t="n">
        <v>0</v>
      </c>
      <c r="U420" s="0" t="n">
        <v>0</v>
      </c>
      <c r="V420" s="0" t="n">
        <v>7</v>
      </c>
      <c r="W420" s="0" t="n">
        <v>2</v>
      </c>
      <c r="X420" s="0" t="n">
        <v>0</v>
      </c>
      <c r="Y420" s="0" t="n">
        <v>28</v>
      </c>
      <c r="Z420" s="0" t="n">
        <v>40</v>
      </c>
      <c r="AA420" s="0" t="n">
        <v>3</v>
      </c>
      <c r="AB420" s="0" t="n">
        <v>125</v>
      </c>
      <c r="AC420" s="0" t="n">
        <v>15548</v>
      </c>
      <c r="AE420" s="0" t="n">
        <v>300</v>
      </c>
      <c r="AF420" s="0" t="n">
        <v>548</v>
      </c>
      <c r="AG420" s="0" t="n">
        <v>2839</v>
      </c>
    </row>
    <row r="421" customFormat="false" ht="12.8" hidden="false" customHeight="false" outlineLevel="0" collapsed="false">
      <c r="B421" s="0" t="s">
        <v>25</v>
      </c>
      <c r="C421" s="0" t="s">
        <v>335</v>
      </c>
      <c r="D421" s="0" t="s">
        <v>145</v>
      </c>
      <c r="F421" s="0" t="n">
        <v>68</v>
      </c>
      <c r="G421" s="0" t="n">
        <v>9</v>
      </c>
      <c r="L421" s="0" t="n">
        <v>9</v>
      </c>
      <c r="Q421" s="0" t="n">
        <v>68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11</v>
      </c>
      <c r="Z421" s="0" t="n">
        <v>0</v>
      </c>
      <c r="AA421" s="0" t="n">
        <v>0</v>
      </c>
      <c r="AB421" s="0" t="n">
        <v>11</v>
      </c>
      <c r="AC421" s="0" t="n">
        <v>0</v>
      </c>
      <c r="AD421" s="0" t="n">
        <v>0</v>
      </c>
      <c r="AE421" s="0" t="n">
        <v>44</v>
      </c>
      <c r="AF421" s="0" t="n">
        <v>0</v>
      </c>
    </row>
    <row r="422" customFormat="false" ht="12.8" hidden="false" customHeight="false" outlineLevel="0" collapsed="false">
      <c r="A422" s="0" t="n">
        <v>669</v>
      </c>
      <c r="B422" s="0" t="s">
        <v>25</v>
      </c>
      <c r="C422" s="0" t="s">
        <v>335</v>
      </c>
      <c r="D422" s="0" t="s">
        <v>140</v>
      </c>
      <c r="F422" s="0" t="n">
        <v>23</v>
      </c>
      <c r="G422" s="0" t="n">
        <v>11</v>
      </c>
      <c r="H422" s="0" t="n">
        <v>0</v>
      </c>
      <c r="I422" s="0" t="n">
        <v>2676</v>
      </c>
      <c r="J422" s="0" t="n">
        <v>460</v>
      </c>
      <c r="M422" s="0" t="n">
        <v>44</v>
      </c>
      <c r="Q422" s="0" t="n">
        <v>8</v>
      </c>
      <c r="R422" s="0" t="n">
        <v>3</v>
      </c>
      <c r="V422" s="0" t="n">
        <v>32</v>
      </c>
      <c r="W422" s="0" t="n">
        <v>12</v>
      </c>
      <c r="AA422" s="0" t="n">
        <v>1</v>
      </c>
      <c r="AB422" s="0" t="n">
        <v>0</v>
      </c>
      <c r="AC422" s="0" t="n">
        <v>22</v>
      </c>
      <c r="AD422" s="0" t="n">
        <v>0</v>
      </c>
      <c r="AE422" s="0" t="n">
        <v>669</v>
      </c>
      <c r="AF422" s="0" t="n">
        <v>0</v>
      </c>
      <c r="AG422" s="0" t="n">
        <v>0</v>
      </c>
    </row>
    <row r="423" customFormat="false" ht="12.8" hidden="false" customHeight="false" outlineLevel="0" collapsed="false">
      <c r="A423" s="0" t="n">
        <v>0</v>
      </c>
      <c r="B423" s="0" t="s">
        <v>25</v>
      </c>
      <c r="C423" s="0" t="s">
        <v>335</v>
      </c>
      <c r="D423" s="0" t="s">
        <v>146</v>
      </c>
      <c r="F423" s="0" t="n">
        <v>1</v>
      </c>
      <c r="G423" s="0" t="n">
        <v>1113</v>
      </c>
      <c r="H423" s="0" t="n">
        <v>0</v>
      </c>
      <c r="I423" s="0" t="n">
        <v>363</v>
      </c>
      <c r="J423" s="0" t="n">
        <v>0</v>
      </c>
      <c r="K423" s="0" t="n">
        <v>0</v>
      </c>
      <c r="L423" s="0" t="n">
        <v>363</v>
      </c>
      <c r="M423" s="0" t="n">
        <v>2</v>
      </c>
      <c r="N423" s="0" t="n">
        <v>0</v>
      </c>
      <c r="O423" s="0" t="n">
        <v>1452</v>
      </c>
      <c r="P423" s="0" t="n">
        <v>40</v>
      </c>
      <c r="S423" s="0" t="n">
        <v>4836</v>
      </c>
      <c r="W423" s="0" t="n">
        <v>934</v>
      </c>
      <c r="X423" s="0" t="n">
        <v>156</v>
      </c>
      <c r="Y423" s="0" t="n">
        <v>23</v>
      </c>
      <c r="Z423" s="0" t="n">
        <v>0</v>
      </c>
      <c r="AA423" s="0" t="n">
        <v>0</v>
      </c>
      <c r="AB423" s="0" t="n">
        <v>3736</v>
      </c>
      <c r="AC423" s="0" t="n">
        <v>656</v>
      </c>
      <c r="AD423" s="0" t="n">
        <v>444</v>
      </c>
      <c r="AG423" s="0" t="n">
        <v>1</v>
      </c>
    </row>
    <row r="424" customFormat="false" ht="12.8" hidden="false" customHeight="false" outlineLevel="0" collapsed="false">
      <c r="A424" s="0" t="n">
        <v>1944</v>
      </c>
      <c r="B424" s="0" t="s">
        <v>25</v>
      </c>
      <c r="C424" s="0" t="s">
        <v>335</v>
      </c>
      <c r="D424" s="0" t="s">
        <v>448</v>
      </c>
      <c r="F424" s="0" t="n">
        <v>280</v>
      </c>
      <c r="G424" s="0" t="n">
        <v>572</v>
      </c>
      <c r="H424" s="0" t="n">
        <v>112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1</v>
      </c>
      <c r="N424" s="0" t="n">
        <v>0</v>
      </c>
      <c r="O424" s="0" t="n">
        <v>8</v>
      </c>
      <c r="P424" s="0" t="n">
        <v>0</v>
      </c>
      <c r="Q424" s="0" t="n">
        <v>0</v>
      </c>
      <c r="R424" s="0" t="n">
        <v>8</v>
      </c>
      <c r="S424" s="0" t="n">
        <v>1</v>
      </c>
      <c r="T424" s="0" t="n">
        <v>0</v>
      </c>
      <c r="U424" s="0" t="n">
        <v>32</v>
      </c>
      <c r="V424" s="0" t="n">
        <v>20</v>
      </c>
      <c r="Y424" s="0" t="n">
        <v>2336</v>
      </c>
      <c r="AC424" s="0" t="n">
        <v>486</v>
      </c>
      <c r="AD424" s="0" t="n">
        <v>66</v>
      </c>
      <c r="AE424" s="0" t="n">
        <v>20</v>
      </c>
      <c r="AF424" s="0" t="n">
        <v>0</v>
      </c>
      <c r="AG424" s="0" t="n">
        <v>0</v>
      </c>
    </row>
    <row r="425" customFormat="false" ht="12.8" hidden="false" customHeight="false" outlineLevel="0" collapsed="false">
      <c r="B425" s="0" t="s">
        <v>25</v>
      </c>
      <c r="C425" s="0" t="s">
        <v>335</v>
      </c>
      <c r="D425" s="0" t="s">
        <v>150</v>
      </c>
      <c r="E425" s="0" t="n">
        <v>1</v>
      </c>
      <c r="F425" s="0" t="n">
        <v>0</v>
      </c>
      <c r="G425" s="0" t="n">
        <v>9</v>
      </c>
      <c r="H425" s="0" t="n">
        <v>1</v>
      </c>
      <c r="I425" s="0" t="n">
        <v>7</v>
      </c>
      <c r="J425" s="0" t="n">
        <v>1</v>
      </c>
      <c r="K425" s="0" t="n">
        <v>0</v>
      </c>
      <c r="L425" s="0" t="n">
        <v>0</v>
      </c>
      <c r="M425" s="0" t="n">
        <v>20</v>
      </c>
      <c r="N425" s="0" t="n">
        <v>28</v>
      </c>
      <c r="O425" s="0" t="n">
        <v>4</v>
      </c>
      <c r="P425" s="0" t="n">
        <v>0</v>
      </c>
      <c r="Q425" s="0" t="n">
        <v>1</v>
      </c>
      <c r="R425" s="0" t="n">
        <v>0</v>
      </c>
      <c r="S425" s="0" t="n">
        <v>0</v>
      </c>
      <c r="T425" s="0" t="n">
        <v>0</v>
      </c>
      <c r="U425" s="0" t="n">
        <v>6</v>
      </c>
      <c r="V425" s="0" t="n">
        <v>0</v>
      </c>
      <c r="W425" s="0" t="n">
        <v>0</v>
      </c>
      <c r="X425" s="0" t="n">
        <v>6</v>
      </c>
      <c r="Y425" s="0" t="n">
        <v>1</v>
      </c>
      <c r="Z425" s="0" t="n">
        <v>0</v>
      </c>
      <c r="AA425" s="0" t="n">
        <v>24</v>
      </c>
      <c r="AB425" s="0" t="n">
        <v>20</v>
      </c>
      <c r="AE425" s="0" t="n">
        <v>52</v>
      </c>
    </row>
    <row r="426" customFormat="false" ht="12.8" hidden="false" customHeight="false" outlineLevel="0" collapsed="false">
      <c r="A426" s="0" t="n">
        <v>40</v>
      </c>
      <c r="B426" s="0" t="s">
        <v>25</v>
      </c>
      <c r="C426" s="0" t="s">
        <v>335</v>
      </c>
      <c r="D426" s="0" t="s">
        <v>147</v>
      </c>
      <c r="G426" s="0" t="n">
        <v>7</v>
      </c>
      <c r="I426" s="0" t="n">
        <v>44</v>
      </c>
      <c r="M426" s="0" t="n">
        <v>4</v>
      </c>
      <c r="N426" s="0" t="n">
        <v>1</v>
      </c>
      <c r="O426" s="0" t="n">
        <v>1</v>
      </c>
      <c r="P426" s="0" t="n">
        <v>1</v>
      </c>
      <c r="Q426" s="0" t="n">
        <v>0</v>
      </c>
      <c r="R426" s="0" t="n">
        <v>16</v>
      </c>
      <c r="S426" s="0" t="n">
        <v>4</v>
      </c>
      <c r="T426" s="0" t="n">
        <v>20</v>
      </c>
      <c r="U426" s="0" t="n">
        <v>4</v>
      </c>
      <c r="V426" s="0" t="n">
        <v>0</v>
      </c>
      <c r="W426" s="0" t="n">
        <v>1</v>
      </c>
      <c r="X426" s="0" t="n">
        <v>1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2</v>
      </c>
      <c r="AF426" s="0" t="n">
        <v>0</v>
      </c>
      <c r="AG426" s="0" t="n">
        <v>0</v>
      </c>
    </row>
    <row r="427" customFormat="false" ht="12.8" hidden="false" customHeight="false" outlineLevel="0" collapsed="false">
      <c r="A427" s="0" t="n">
        <v>0</v>
      </c>
      <c r="B427" s="0" t="s">
        <v>25</v>
      </c>
      <c r="C427" s="0" t="s">
        <v>335</v>
      </c>
      <c r="D427" s="0" t="s">
        <v>139</v>
      </c>
      <c r="F427" s="0" t="n">
        <v>0</v>
      </c>
      <c r="G427" s="0" t="n">
        <v>37</v>
      </c>
      <c r="H427" s="0" t="n">
        <v>120</v>
      </c>
      <c r="I427" s="0" t="n">
        <v>0</v>
      </c>
      <c r="J427" s="0" t="n">
        <v>0</v>
      </c>
      <c r="K427" s="0" t="n">
        <v>480</v>
      </c>
      <c r="L427" s="0" t="n">
        <v>0</v>
      </c>
      <c r="O427" s="0" t="n">
        <v>180</v>
      </c>
      <c r="S427" s="0" t="n">
        <v>35</v>
      </c>
      <c r="T427" s="0" t="n">
        <v>2</v>
      </c>
      <c r="X427" s="0" t="n">
        <v>140</v>
      </c>
      <c r="Y427" s="0" t="n">
        <v>4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120</v>
      </c>
    </row>
    <row r="428" customFormat="false" ht="12.8" hidden="false" customHeight="false" outlineLevel="0" collapsed="false">
      <c r="B428" s="0" t="s">
        <v>25</v>
      </c>
      <c r="C428" s="0" t="s">
        <v>335</v>
      </c>
      <c r="D428" s="0" t="s">
        <v>143</v>
      </c>
      <c r="F428" s="0" t="n">
        <v>2</v>
      </c>
      <c r="G428" s="0" t="n">
        <v>18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2</v>
      </c>
      <c r="P428" s="0" t="n">
        <v>0</v>
      </c>
      <c r="Q428" s="0" t="n">
        <v>0</v>
      </c>
      <c r="R428" s="0" t="n">
        <v>40</v>
      </c>
      <c r="U428" s="0" t="n">
        <v>724</v>
      </c>
      <c r="Y428" s="0" t="n">
        <v>172</v>
      </c>
      <c r="Z428" s="0" t="n">
        <v>9</v>
      </c>
      <c r="AD428" s="0" t="n">
        <v>688</v>
      </c>
      <c r="AE428" s="0" t="n">
        <v>36</v>
      </c>
    </row>
    <row r="429" customFormat="false" ht="12.8" hidden="false" customHeight="false" outlineLevel="0" collapsed="false">
      <c r="B429" s="0" t="s">
        <v>25</v>
      </c>
      <c r="C429" s="0" t="s">
        <v>335</v>
      </c>
      <c r="D429" s="0" t="s">
        <v>144</v>
      </c>
      <c r="G429" s="0" t="n">
        <v>69</v>
      </c>
      <c r="H429" s="0" t="n">
        <v>268</v>
      </c>
      <c r="I429" s="0" t="n">
        <v>20</v>
      </c>
      <c r="J429" s="0" t="n">
        <v>20</v>
      </c>
      <c r="M429" s="0" t="n">
        <v>0</v>
      </c>
      <c r="N429" s="0" t="n">
        <v>0</v>
      </c>
      <c r="O429" s="0" t="n">
        <v>5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5</v>
      </c>
      <c r="V429" s="0" t="n">
        <v>0</v>
      </c>
      <c r="W429" s="0" t="n">
        <v>0</v>
      </c>
      <c r="X429" s="0" t="n">
        <v>100</v>
      </c>
      <c r="AA429" s="0" t="n">
        <v>308</v>
      </c>
      <c r="AE429" s="0" t="n">
        <v>67</v>
      </c>
      <c r="AF429" s="0" t="n">
        <v>1</v>
      </c>
      <c r="AG429" s="0" t="n">
        <v>1</v>
      </c>
    </row>
    <row r="430" customFormat="false" ht="12.8" hidden="false" customHeight="false" outlineLevel="0" collapsed="false">
      <c r="B430" s="0" t="s">
        <v>25</v>
      </c>
      <c r="C430" s="0" t="s">
        <v>335</v>
      </c>
      <c r="D430" s="0" t="s">
        <v>142</v>
      </c>
      <c r="G430" s="0" t="n">
        <v>3</v>
      </c>
      <c r="J430" s="0" t="n">
        <v>1</v>
      </c>
      <c r="K430" s="0" t="n">
        <v>2</v>
      </c>
      <c r="N430" s="0" t="n">
        <v>20</v>
      </c>
      <c r="O430" s="0" t="n">
        <v>40</v>
      </c>
      <c r="S430" s="0" t="n">
        <v>3</v>
      </c>
      <c r="T430" s="0" t="n">
        <v>2</v>
      </c>
      <c r="U430" s="0" t="n">
        <v>16</v>
      </c>
      <c r="V430" s="0" t="n">
        <v>0</v>
      </c>
      <c r="W430" s="0" t="n">
        <v>384</v>
      </c>
      <c r="X430" s="0" t="n">
        <v>0</v>
      </c>
      <c r="Y430" s="0" t="n">
        <v>0</v>
      </c>
      <c r="Z430" s="0" t="n">
        <v>384</v>
      </c>
      <c r="AA430" s="0" t="n">
        <v>21</v>
      </c>
      <c r="AB430" s="0" t="n">
        <v>0</v>
      </c>
      <c r="AC430" s="0" t="n">
        <v>1536</v>
      </c>
      <c r="AD430" s="0" t="n">
        <v>1220</v>
      </c>
      <c r="AG430" s="0" t="n">
        <v>60</v>
      </c>
    </row>
    <row r="431" customFormat="false" ht="12.8" hidden="false" customHeight="false" outlineLevel="0" collapsed="false">
      <c r="A431" s="0" t="n">
        <v>0</v>
      </c>
      <c r="B431" s="0" t="s">
        <v>25</v>
      </c>
      <c r="C431" s="0" t="s">
        <v>52</v>
      </c>
      <c r="D431" s="0" t="s">
        <v>156</v>
      </c>
      <c r="E431" s="0" t="n">
        <v>6</v>
      </c>
      <c r="F431" s="0" t="n">
        <v>1536</v>
      </c>
      <c r="G431" s="0" t="n">
        <v>636</v>
      </c>
      <c r="H431" s="0" t="n">
        <v>1220</v>
      </c>
      <c r="I431" s="0" t="n">
        <v>3</v>
      </c>
      <c r="K431" s="0" t="n">
        <v>3556</v>
      </c>
      <c r="M431" s="0" t="n">
        <v>304</v>
      </c>
      <c r="O431" s="0" t="n">
        <v>193</v>
      </c>
      <c r="P431" s="0" t="n">
        <v>150</v>
      </c>
      <c r="Q431" s="0" t="n">
        <v>14</v>
      </c>
      <c r="R431" s="0" t="n">
        <v>11</v>
      </c>
      <c r="S431" s="0" t="n">
        <v>5</v>
      </c>
      <c r="T431" s="0" t="n">
        <v>788</v>
      </c>
      <c r="U431" s="0" t="n">
        <v>648</v>
      </c>
      <c r="V431" s="0" t="n">
        <v>88</v>
      </c>
      <c r="W431" s="0" t="n">
        <v>716</v>
      </c>
      <c r="X431" s="0" t="n">
        <v>212</v>
      </c>
      <c r="Y431" s="0" t="n">
        <v>15</v>
      </c>
      <c r="Z431" s="0" t="n">
        <v>20</v>
      </c>
      <c r="AA431" s="0" t="n">
        <v>38</v>
      </c>
      <c r="AB431" s="0" t="n">
        <v>0</v>
      </c>
      <c r="AC431" s="0" t="n">
        <v>2288</v>
      </c>
      <c r="AD431" s="0" t="n">
        <v>0</v>
      </c>
      <c r="AE431" s="0" t="n">
        <v>0</v>
      </c>
      <c r="AF431" s="0" t="n">
        <v>384</v>
      </c>
      <c r="AG431" s="0" t="n">
        <v>21</v>
      </c>
    </row>
    <row r="432" customFormat="false" ht="12.8" hidden="false" customHeight="false" outlineLevel="0" collapsed="false">
      <c r="A432" s="0" t="n">
        <v>0</v>
      </c>
      <c r="B432" s="0" t="s">
        <v>25</v>
      </c>
      <c r="C432" s="0" t="s">
        <v>52</v>
      </c>
      <c r="D432" s="0" t="s">
        <v>52</v>
      </c>
      <c r="E432" s="0" t="n">
        <v>181</v>
      </c>
      <c r="F432" s="0" t="n">
        <v>20</v>
      </c>
      <c r="G432" s="0" t="n">
        <v>2851</v>
      </c>
      <c r="H432" s="0" t="n">
        <v>0</v>
      </c>
      <c r="I432" s="0" t="n">
        <v>0</v>
      </c>
      <c r="J432" s="0" t="n">
        <v>2284</v>
      </c>
      <c r="K432" s="0" t="n">
        <v>77</v>
      </c>
      <c r="L432" s="0" t="n">
        <v>0</v>
      </c>
      <c r="M432" s="0" t="n">
        <v>9136</v>
      </c>
      <c r="N432" s="0" t="n">
        <v>3400</v>
      </c>
      <c r="O432" s="0" t="n">
        <v>5</v>
      </c>
      <c r="P432" s="0" t="n">
        <v>55</v>
      </c>
      <c r="Q432" s="0" t="n">
        <v>14160</v>
      </c>
      <c r="S432" s="0" t="n">
        <v>600</v>
      </c>
      <c r="T432" s="0" t="n">
        <v>236</v>
      </c>
      <c r="U432" s="0" t="n">
        <v>1878</v>
      </c>
      <c r="V432" s="0" t="n">
        <v>756</v>
      </c>
      <c r="W432" s="0" t="n">
        <v>90</v>
      </c>
      <c r="X432" s="0" t="n">
        <v>100</v>
      </c>
      <c r="Y432" s="0" t="n">
        <v>12</v>
      </c>
      <c r="Z432" s="0" t="n">
        <v>7608</v>
      </c>
      <c r="AA432" s="0" t="n">
        <v>3520</v>
      </c>
      <c r="AB432" s="0" t="n">
        <v>728</v>
      </c>
      <c r="AC432" s="0" t="n">
        <v>2512</v>
      </c>
      <c r="AD432" s="0" t="n">
        <v>628</v>
      </c>
      <c r="AE432" s="0" t="n">
        <v>0</v>
      </c>
      <c r="AF432" s="0" t="n">
        <v>0</v>
      </c>
      <c r="AG432" s="0" t="n">
        <v>0</v>
      </c>
    </row>
    <row r="433" customFormat="false" ht="12.8" hidden="false" customHeight="false" outlineLevel="0" collapsed="false">
      <c r="A433" s="0" t="n">
        <v>4</v>
      </c>
      <c r="B433" s="0" t="s">
        <v>25</v>
      </c>
      <c r="C433" s="0" t="s">
        <v>52</v>
      </c>
      <c r="D433" s="0" t="s">
        <v>152</v>
      </c>
      <c r="G433" s="0" t="n">
        <v>5</v>
      </c>
      <c r="J433" s="0" t="n">
        <v>0</v>
      </c>
      <c r="K433" s="0" t="n">
        <v>0</v>
      </c>
      <c r="L433" s="0" t="n">
        <v>0</v>
      </c>
      <c r="M433" s="0" t="n">
        <v>6</v>
      </c>
      <c r="N433" s="0" t="n">
        <v>0</v>
      </c>
      <c r="O433" s="0" t="n">
        <v>0</v>
      </c>
      <c r="P433" s="0" t="n">
        <v>20</v>
      </c>
      <c r="Q433" s="0" t="n">
        <v>0</v>
      </c>
      <c r="R433" s="0" t="n">
        <v>0</v>
      </c>
      <c r="S433" s="0" t="n">
        <v>80</v>
      </c>
      <c r="T433" s="0" t="n">
        <v>0</v>
      </c>
      <c r="W433" s="0" t="n">
        <v>420</v>
      </c>
      <c r="AA433" s="0" t="n">
        <v>13</v>
      </c>
      <c r="AB433" s="0" t="n">
        <v>6</v>
      </c>
      <c r="AC433" s="0" t="n">
        <v>1</v>
      </c>
      <c r="AF433" s="0" t="n">
        <v>52</v>
      </c>
      <c r="AG433" s="0" t="n">
        <v>24</v>
      </c>
    </row>
    <row r="434" customFormat="false" ht="12.8" hidden="false" customHeight="false" outlineLevel="0" collapsed="false">
      <c r="A434" s="0" t="n">
        <v>2</v>
      </c>
      <c r="B434" s="0" t="s">
        <v>25</v>
      </c>
      <c r="C434" s="0" t="s">
        <v>52</v>
      </c>
      <c r="D434" s="0" t="s">
        <v>153</v>
      </c>
      <c r="E434" s="0" t="n">
        <v>6</v>
      </c>
      <c r="G434" s="0" t="n">
        <v>2</v>
      </c>
      <c r="K434" s="0" t="n">
        <v>8</v>
      </c>
      <c r="O434" s="0" t="n">
        <v>2</v>
      </c>
      <c r="P434" s="0" t="n">
        <v>0</v>
      </c>
      <c r="Q434" s="0" t="n">
        <v>2</v>
      </c>
      <c r="R434" s="0" t="n">
        <v>0</v>
      </c>
      <c r="S434" s="0" t="n">
        <v>711</v>
      </c>
      <c r="T434" s="0" t="n">
        <v>0</v>
      </c>
      <c r="U434" s="0" t="n">
        <v>0</v>
      </c>
      <c r="V434" s="0" t="n">
        <v>6</v>
      </c>
      <c r="W434" s="0" t="n">
        <v>0</v>
      </c>
      <c r="X434" s="0" t="n">
        <v>0</v>
      </c>
      <c r="Y434" s="0" t="n">
        <v>24</v>
      </c>
      <c r="Z434" s="0" t="n">
        <v>0</v>
      </c>
      <c r="AC434" s="0" t="n">
        <v>8</v>
      </c>
    </row>
    <row r="435" customFormat="false" ht="12.8" hidden="false" customHeight="false" outlineLevel="0" collapsed="false">
      <c r="A435" s="0" t="n">
        <v>13</v>
      </c>
      <c r="B435" s="0" t="s">
        <v>25</v>
      </c>
      <c r="C435" s="0" t="s">
        <v>52</v>
      </c>
      <c r="D435" s="0" t="s">
        <v>154</v>
      </c>
      <c r="E435" s="0" t="n">
        <v>4</v>
      </c>
      <c r="F435" s="0" t="n">
        <v>3128</v>
      </c>
      <c r="G435" s="0" t="n">
        <v>743</v>
      </c>
      <c r="I435" s="0" t="n">
        <v>112</v>
      </c>
      <c r="J435" s="0" t="n">
        <v>52</v>
      </c>
      <c r="K435" s="0" t="n">
        <v>409</v>
      </c>
      <c r="L435" s="0" t="n">
        <v>275</v>
      </c>
      <c r="M435" s="0" t="n">
        <v>45</v>
      </c>
      <c r="N435" s="0" t="n">
        <v>9</v>
      </c>
      <c r="O435" s="0" t="n">
        <v>5</v>
      </c>
      <c r="P435" s="0" t="n">
        <v>1636</v>
      </c>
      <c r="Q435" s="0" t="n">
        <v>1116</v>
      </c>
      <c r="R435" s="0" t="n">
        <v>196</v>
      </c>
      <c r="S435" s="0" t="n">
        <v>226</v>
      </c>
      <c r="T435" s="0" t="n">
        <v>116</v>
      </c>
      <c r="U435" s="0" t="n">
        <v>1</v>
      </c>
      <c r="V435" s="0" t="n">
        <v>3</v>
      </c>
      <c r="W435" s="0" t="n">
        <v>4</v>
      </c>
      <c r="X435" s="0" t="n">
        <v>0</v>
      </c>
      <c r="Y435" s="0" t="n">
        <v>29</v>
      </c>
      <c r="Z435" s="0" t="n">
        <v>0</v>
      </c>
      <c r="AA435" s="0" t="n">
        <v>0</v>
      </c>
      <c r="AB435" s="0" t="n">
        <v>721</v>
      </c>
      <c r="AC435" s="0" t="n">
        <v>4</v>
      </c>
      <c r="AD435" s="0" t="n">
        <v>0</v>
      </c>
      <c r="AE435" s="0" t="n">
        <v>2884</v>
      </c>
      <c r="AF435" s="0" t="n">
        <v>160</v>
      </c>
      <c r="AG435" s="0" t="n">
        <v>4</v>
      </c>
    </row>
    <row r="436" customFormat="false" ht="12.8" hidden="false" customHeight="false" outlineLevel="0" collapsed="false">
      <c r="A436" s="0" t="n">
        <v>29</v>
      </c>
      <c r="B436" s="0" t="s">
        <v>25</v>
      </c>
      <c r="C436" s="0" t="s">
        <v>52</v>
      </c>
      <c r="D436" s="0" t="s">
        <v>155</v>
      </c>
      <c r="E436" s="0" t="n">
        <v>2</v>
      </c>
      <c r="F436" s="0" t="n">
        <v>8</v>
      </c>
      <c r="G436" s="0" t="n">
        <v>37</v>
      </c>
      <c r="H436" s="0" t="n">
        <v>0</v>
      </c>
      <c r="I436" s="0" t="n">
        <v>116</v>
      </c>
      <c r="J436" s="0" t="n">
        <v>320</v>
      </c>
      <c r="M436" s="0" t="n">
        <v>500</v>
      </c>
      <c r="Q436" s="0" t="n">
        <v>24</v>
      </c>
      <c r="R436" s="0" t="n">
        <v>6</v>
      </c>
      <c r="S436" s="0" t="n">
        <v>4</v>
      </c>
      <c r="T436" s="0" t="n">
        <v>3</v>
      </c>
      <c r="U436" s="0" t="n">
        <v>0</v>
      </c>
      <c r="V436" s="0" t="n">
        <v>96</v>
      </c>
      <c r="W436" s="0" t="n">
        <v>40</v>
      </c>
      <c r="X436" s="0" t="n">
        <v>64</v>
      </c>
      <c r="Y436" s="0" t="n">
        <v>30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</row>
    <row r="437" customFormat="false" ht="12.8" hidden="false" customHeight="false" outlineLevel="0" collapsed="false">
      <c r="A437" s="0" t="n">
        <v>0</v>
      </c>
      <c r="B437" s="0" t="s">
        <v>25</v>
      </c>
      <c r="C437" s="0" t="s">
        <v>52</v>
      </c>
      <c r="D437" s="0" t="s">
        <v>299</v>
      </c>
      <c r="E437" s="0" t="n">
        <v>3</v>
      </c>
      <c r="F437" s="0" t="n">
        <v>3</v>
      </c>
      <c r="G437" s="0" t="n">
        <v>0</v>
      </c>
      <c r="H437" s="0" t="n">
        <v>0</v>
      </c>
      <c r="I437" s="0" t="n">
        <v>39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AG437" s="0" t="n">
        <v>0</v>
      </c>
    </row>
    <row r="438" customFormat="false" ht="12.8" hidden="false" customHeight="false" outlineLevel="0" collapsed="false">
      <c r="A438" s="0" t="n">
        <v>80</v>
      </c>
      <c r="B438" s="0" t="s">
        <v>25</v>
      </c>
      <c r="C438" s="0" t="s">
        <v>287</v>
      </c>
      <c r="D438" s="0" t="s">
        <v>289</v>
      </c>
      <c r="F438" s="0" t="n">
        <v>120</v>
      </c>
      <c r="G438" s="0" t="n">
        <v>43</v>
      </c>
      <c r="H438" s="0" t="n">
        <v>20</v>
      </c>
      <c r="I438" s="0" t="n">
        <v>0</v>
      </c>
      <c r="J438" s="0" t="n">
        <v>0</v>
      </c>
      <c r="K438" s="0" t="n">
        <v>5</v>
      </c>
      <c r="L438" s="0" t="n">
        <v>4</v>
      </c>
      <c r="M438" s="0" t="n">
        <v>12</v>
      </c>
      <c r="N438" s="0" t="n">
        <v>0</v>
      </c>
      <c r="O438" s="0" t="n">
        <v>335</v>
      </c>
      <c r="P438" s="0" t="n">
        <v>0</v>
      </c>
      <c r="Q438" s="0" t="n">
        <v>0</v>
      </c>
      <c r="R438" s="0" t="n">
        <v>39</v>
      </c>
      <c r="S438" s="0" t="n">
        <v>3</v>
      </c>
      <c r="T438" s="0" t="n">
        <v>0</v>
      </c>
      <c r="U438" s="0" t="n">
        <v>156</v>
      </c>
      <c r="V438" s="0" t="n">
        <v>60</v>
      </c>
      <c r="Y438" s="0" t="n">
        <v>220</v>
      </c>
      <c r="AC438" s="0" t="n">
        <v>12</v>
      </c>
      <c r="AD438" s="0" t="n">
        <v>30</v>
      </c>
      <c r="AE438" s="0" t="n">
        <v>1</v>
      </c>
      <c r="AF438" s="0" t="n">
        <v>0</v>
      </c>
      <c r="AG438" s="0" t="n">
        <v>0</v>
      </c>
    </row>
    <row r="439" customFormat="false" ht="12.8" hidden="false" customHeight="false" outlineLevel="0" collapsed="false">
      <c r="B439" s="0" t="s">
        <v>25</v>
      </c>
      <c r="C439" s="0" t="s">
        <v>287</v>
      </c>
      <c r="D439" s="0" t="s">
        <v>288</v>
      </c>
      <c r="F439" s="0" t="n">
        <v>131</v>
      </c>
      <c r="G439" s="0" t="n">
        <v>358</v>
      </c>
      <c r="H439" s="0" t="n">
        <v>207</v>
      </c>
      <c r="I439" s="0" t="n">
        <v>15</v>
      </c>
      <c r="J439" s="0" t="n">
        <v>3</v>
      </c>
      <c r="K439" s="0" t="n">
        <v>0</v>
      </c>
      <c r="L439" s="0" t="n">
        <v>556</v>
      </c>
      <c r="M439" s="0" t="n">
        <v>924</v>
      </c>
      <c r="N439" s="0" t="n">
        <v>220</v>
      </c>
      <c r="O439" s="0" t="n">
        <v>300</v>
      </c>
      <c r="P439" s="0" t="n">
        <v>0</v>
      </c>
      <c r="Q439" s="0" t="n">
        <v>6</v>
      </c>
      <c r="R439" s="0" t="n">
        <v>4</v>
      </c>
      <c r="S439" s="0" t="n">
        <v>10</v>
      </c>
      <c r="T439" s="0" t="n">
        <v>0</v>
      </c>
      <c r="U439" s="0" t="n">
        <v>423</v>
      </c>
      <c r="V439" s="0" t="n">
        <v>0</v>
      </c>
      <c r="W439" s="0" t="n">
        <v>0</v>
      </c>
      <c r="X439" s="0" t="n">
        <v>335</v>
      </c>
      <c r="Y439" s="0" t="n">
        <v>21</v>
      </c>
      <c r="Z439" s="0" t="n">
        <v>0</v>
      </c>
      <c r="AA439" s="0" t="n">
        <v>1340</v>
      </c>
      <c r="AB439" s="0" t="n">
        <v>660</v>
      </c>
      <c r="AE439" s="0" t="n">
        <v>2000</v>
      </c>
    </row>
    <row r="440" customFormat="false" ht="12.8" hidden="false" customHeight="false" outlineLevel="0" collapsed="false">
      <c r="A440" s="0" t="n">
        <v>640</v>
      </c>
      <c r="B440" s="0" t="s">
        <v>25</v>
      </c>
      <c r="C440" s="0" t="s">
        <v>287</v>
      </c>
      <c r="D440" s="0" t="s">
        <v>290</v>
      </c>
      <c r="F440" s="0" t="n">
        <v>1</v>
      </c>
      <c r="G440" s="0" t="n">
        <v>442</v>
      </c>
      <c r="I440" s="0" t="n">
        <v>2244</v>
      </c>
      <c r="K440" s="0" t="n">
        <v>100</v>
      </c>
      <c r="M440" s="0" t="n">
        <v>91</v>
      </c>
      <c r="N440" s="0" t="n">
        <v>333</v>
      </c>
      <c r="O440" s="0" t="n">
        <v>15</v>
      </c>
      <c r="P440" s="0" t="n">
        <v>2</v>
      </c>
      <c r="Q440" s="0" t="n">
        <v>1</v>
      </c>
      <c r="R440" s="0" t="n">
        <v>428</v>
      </c>
      <c r="S440" s="0" t="n">
        <v>1428</v>
      </c>
      <c r="T440" s="0" t="n">
        <v>188</v>
      </c>
      <c r="U440" s="0" t="n">
        <v>200</v>
      </c>
      <c r="V440" s="0" t="n">
        <v>100</v>
      </c>
      <c r="W440" s="0" t="n">
        <v>1</v>
      </c>
      <c r="X440" s="0" t="n">
        <v>2</v>
      </c>
      <c r="Y440" s="0" t="n">
        <v>21</v>
      </c>
      <c r="Z440" s="0" t="n">
        <v>0</v>
      </c>
      <c r="AA440" s="0" t="n">
        <v>4401</v>
      </c>
      <c r="AB440" s="0" t="n">
        <v>0</v>
      </c>
      <c r="AC440" s="0" t="n">
        <v>0</v>
      </c>
      <c r="AD440" s="0" t="n">
        <v>423</v>
      </c>
      <c r="AE440" s="0" t="n">
        <v>20</v>
      </c>
      <c r="AF440" s="0" t="n">
        <v>0</v>
      </c>
      <c r="AG440" s="0" t="n">
        <v>1692</v>
      </c>
    </row>
    <row r="441" customFormat="false" ht="12.8" hidden="false" customHeight="false" outlineLevel="0" collapsed="false">
      <c r="A441" s="0" t="n">
        <v>0</v>
      </c>
      <c r="B441" s="0" t="s">
        <v>25</v>
      </c>
      <c r="C441" s="0" t="s">
        <v>54</v>
      </c>
      <c r="D441" s="0" t="s">
        <v>164</v>
      </c>
      <c r="F441" s="0" t="n">
        <v>0</v>
      </c>
      <c r="G441" s="0" t="n">
        <v>4935</v>
      </c>
      <c r="H441" s="0" t="n">
        <v>4401</v>
      </c>
      <c r="I441" s="0" t="n">
        <v>24</v>
      </c>
      <c r="J441" s="0" t="n">
        <v>0</v>
      </c>
      <c r="K441" s="0" t="n">
        <v>17604</v>
      </c>
      <c r="L441" s="0" t="n">
        <v>560</v>
      </c>
      <c r="M441" s="0" t="n">
        <v>2</v>
      </c>
      <c r="N441" s="0" t="n">
        <v>2</v>
      </c>
      <c r="O441" s="0" t="n">
        <v>20076</v>
      </c>
      <c r="Q441" s="0" t="n">
        <v>104</v>
      </c>
      <c r="R441" s="0" t="n">
        <v>120</v>
      </c>
      <c r="S441" s="0" t="n">
        <v>2406</v>
      </c>
      <c r="T441" s="0" t="n">
        <v>2200</v>
      </c>
      <c r="U441" s="0" t="n">
        <v>294</v>
      </c>
      <c r="V441" s="0" t="n">
        <v>18</v>
      </c>
      <c r="W441" s="0" t="n">
        <v>17</v>
      </c>
      <c r="X441" s="0" t="n">
        <v>9624</v>
      </c>
      <c r="Y441" s="0" t="n">
        <v>9056</v>
      </c>
      <c r="Z441" s="0" t="n">
        <v>1268</v>
      </c>
      <c r="AA441" s="0" t="n">
        <v>168</v>
      </c>
      <c r="AB441" s="0" t="n">
        <v>164</v>
      </c>
      <c r="AC441" s="0" t="n">
        <v>1</v>
      </c>
      <c r="AD441" s="0" t="n">
        <v>1</v>
      </c>
      <c r="AE441" s="0" t="n">
        <v>0</v>
      </c>
      <c r="AF441" s="0" t="n">
        <v>0</v>
      </c>
      <c r="AG441" s="0" t="n">
        <v>0</v>
      </c>
    </row>
    <row r="442" customFormat="false" ht="12.8" hidden="false" customHeight="false" outlineLevel="0" collapsed="false">
      <c r="B442" s="0" t="s">
        <v>25</v>
      </c>
      <c r="C442" s="0" t="s">
        <v>54</v>
      </c>
      <c r="D442" s="0" t="s">
        <v>449</v>
      </c>
      <c r="F442" s="0" t="n">
        <v>67</v>
      </c>
      <c r="G442" s="0" t="n">
        <v>1</v>
      </c>
      <c r="H442" s="0" t="n">
        <v>57</v>
      </c>
      <c r="I442" s="0" t="n">
        <v>402</v>
      </c>
      <c r="J442" s="0" t="n">
        <v>0</v>
      </c>
      <c r="K442" s="0" t="n">
        <v>35975</v>
      </c>
      <c r="L442" s="0" t="n">
        <v>0</v>
      </c>
      <c r="M442" s="0" t="n">
        <v>0</v>
      </c>
      <c r="N442" s="0" t="n">
        <v>0</v>
      </c>
      <c r="O442" s="0" t="n">
        <v>2</v>
      </c>
      <c r="P442" s="0" t="n">
        <v>0</v>
      </c>
      <c r="Q442" s="0" t="n">
        <v>0</v>
      </c>
      <c r="R442" s="0" t="n">
        <v>170</v>
      </c>
      <c r="U442" s="0" t="n">
        <v>20</v>
      </c>
      <c r="Z442" s="0" t="n">
        <v>1</v>
      </c>
      <c r="AE442" s="0" t="n">
        <v>20</v>
      </c>
    </row>
    <row r="443" customFormat="false" ht="12.8" hidden="false" customHeight="false" outlineLevel="0" collapsed="false">
      <c r="A443" s="0" t="n">
        <v>354</v>
      </c>
      <c r="B443" s="0" t="s">
        <v>25</v>
      </c>
      <c r="C443" s="0" t="s">
        <v>54</v>
      </c>
      <c r="D443" s="0" t="s">
        <v>158</v>
      </c>
      <c r="E443" s="0" t="n">
        <v>55</v>
      </c>
      <c r="F443" s="0" t="n">
        <v>291</v>
      </c>
      <c r="G443" s="0" t="n">
        <v>44061</v>
      </c>
      <c r="H443" s="0" t="n">
        <v>71912</v>
      </c>
      <c r="I443" s="0" t="n">
        <v>424</v>
      </c>
      <c r="J443" s="0" t="n">
        <v>19088</v>
      </c>
      <c r="K443" s="0" t="n">
        <v>7656</v>
      </c>
      <c r="L443" s="0" t="n">
        <v>6656</v>
      </c>
      <c r="M443" s="0" t="n">
        <v>1</v>
      </c>
      <c r="N443" s="0" t="n">
        <v>0</v>
      </c>
      <c r="O443" s="0" t="n">
        <v>1</v>
      </c>
      <c r="P443" s="0" t="n">
        <v>0</v>
      </c>
      <c r="Q443" s="0" t="n">
        <v>1291</v>
      </c>
      <c r="R443" s="0" t="n">
        <v>0</v>
      </c>
      <c r="S443" s="0" t="n">
        <v>0</v>
      </c>
      <c r="T443" s="0" t="n">
        <v>35937</v>
      </c>
      <c r="U443" s="0" t="n">
        <v>564</v>
      </c>
      <c r="V443" s="0" t="n">
        <v>0</v>
      </c>
      <c r="W443" s="0" t="n">
        <v>143748</v>
      </c>
      <c r="X443" s="0" t="n">
        <v>18690</v>
      </c>
      <c r="Y443" s="0" t="n">
        <v>75</v>
      </c>
      <c r="Z443" s="0" t="n">
        <v>71</v>
      </c>
      <c r="AA443" s="0" t="n">
        <v>188140</v>
      </c>
      <c r="AC443" s="0" t="n">
        <v>5120</v>
      </c>
      <c r="AD443" s="0" t="n">
        <v>2476</v>
      </c>
      <c r="AE443" s="0" t="n">
        <v>17790</v>
      </c>
      <c r="AF443" s="0" t="n">
        <v>21694</v>
      </c>
      <c r="AG443" s="0" t="n">
        <v>3932</v>
      </c>
    </row>
    <row r="444" customFormat="false" ht="12.8" hidden="false" customHeight="false" outlineLevel="0" collapsed="false">
      <c r="B444" s="0" t="s">
        <v>25</v>
      </c>
      <c r="C444" s="0" t="s">
        <v>54</v>
      </c>
      <c r="D444" s="0" t="s">
        <v>167</v>
      </c>
      <c r="F444" s="0" t="n">
        <v>104</v>
      </c>
      <c r="G444" s="0" t="n">
        <v>1659</v>
      </c>
      <c r="I444" s="0" t="n">
        <v>926</v>
      </c>
      <c r="J444" s="0" t="n">
        <v>701</v>
      </c>
      <c r="K444" s="0" t="n">
        <v>27</v>
      </c>
      <c r="L444" s="0" t="n">
        <v>3</v>
      </c>
      <c r="M444" s="0" t="n">
        <v>2</v>
      </c>
      <c r="N444" s="0" t="n">
        <v>3704</v>
      </c>
      <c r="O444" s="0" t="n">
        <v>2604</v>
      </c>
      <c r="P444" s="0" t="n">
        <v>124</v>
      </c>
      <c r="Q444" s="0" t="n">
        <v>108</v>
      </c>
      <c r="R444" s="0" t="n">
        <v>104</v>
      </c>
      <c r="S444" s="0" t="n">
        <v>1</v>
      </c>
      <c r="T444" s="0" t="n">
        <v>1</v>
      </c>
      <c r="U444" s="0" t="n">
        <v>0</v>
      </c>
      <c r="V444" s="0" t="n">
        <v>0</v>
      </c>
      <c r="W444" s="0" t="n">
        <v>265</v>
      </c>
      <c r="X444" s="0" t="n">
        <v>0</v>
      </c>
      <c r="Y444" s="0" t="n">
        <v>0</v>
      </c>
      <c r="Z444" s="0" t="n">
        <v>1291</v>
      </c>
      <c r="AA444" s="0" t="n">
        <v>2</v>
      </c>
      <c r="AB444" s="0" t="n">
        <v>0</v>
      </c>
      <c r="AC444" s="0" t="n">
        <v>5164</v>
      </c>
      <c r="AD444" s="0" t="n">
        <v>120</v>
      </c>
      <c r="AE444" s="0" t="n">
        <v>2</v>
      </c>
      <c r="AG444" s="0" t="n">
        <v>6740</v>
      </c>
    </row>
    <row r="445" customFormat="false" ht="12.8" hidden="false" customHeight="false" outlineLevel="0" collapsed="false">
      <c r="A445" s="0" t="n">
        <v>0</v>
      </c>
      <c r="B445" s="0" t="s">
        <v>25</v>
      </c>
      <c r="C445" s="0" t="s">
        <v>54</v>
      </c>
      <c r="D445" s="0" t="s">
        <v>429</v>
      </c>
      <c r="F445" s="0" t="n">
        <v>1060</v>
      </c>
      <c r="G445" s="0" t="n">
        <v>475</v>
      </c>
      <c r="H445" s="0" t="n">
        <v>40</v>
      </c>
      <c r="I445" s="0" t="n">
        <v>1</v>
      </c>
      <c r="K445" s="0" t="n">
        <v>1944</v>
      </c>
      <c r="M445" s="0" t="n">
        <v>100</v>
      </c>
      <c r="O445" s="0" t="n">
        <v>325</v>
      </c>
      <c r="P445" s="0" t="n">
        <v>136</v>
      </c>
      <c r="Q445" s="0" t="n">
        <v>12</v>
      </c>
      <c r="R445" s="0" t="n">
        <v>1</v>
      </c>
      <c r="S445" s="0" t="n">
        <v>1</v>
      </c>
      <c r="T445" s="0" t="n">
        <v>1316</v>
      </c>
      <c r="U445" s="0" t="n">
        <v>560</v>
      </c>
      <c r="V445" s="0" t="n">
        <v>64</v>
      </c>
      <c r="W445" s="0" t="n">
        <v>4</v>
      </c>
      <c r="X445" s="0" t="n">
        <v>100</v>
      </c>
      <c r="Y445" s="0" t="n">
        <v>1</v>
      </c>
      <c r="Z445" s="0" t="n">
        <v>0</v>
      </c>
      <c r="AA445" s="0" t="n">
        <v>0</v>
      </c>
      <c r="AB445" s="0" t="n">
        <v>0</v>
      </c>
      <c r="AC445" s="0" t="n">
        <v>155</v>
      </c>
      <c r="AD445" s="0" t="n">
        <v>0</v>
      </c>
      <c r="AE445" s="0" t="n">
        <v>0</v>
      </c>
      <c r="AF445" s="0" t="n">
        <v>265</v>
      </c>
      <c r="AG445" s="0" t="n">
        <v>2</v>
      </c>
    </row>
    <row r="446" customFormat="false" ht="12.8" hidden="false" customHeight="false" outlineLevel="0" collapsed="false">
      <c r="A446" s="0" t="n">
        <v>0</v>
      </c>
      <c r="B446" s="0" t="s">
        <v>25</v>
      </c>
      <c r="C446" s="0" t="s">
        <v>54</v>
      </c>
      <c r="D446" s="0" t="s">
        <v>168</v>
      </c>
      <c r="F446" s="0" t="n">
        <v>1</v>
      </c>
      <c r="G446" s="0" t="n">
        <v>256</v>
      </c>
      <c r="H446" s="0" t="n">
        <v>0</v>
      </c>
      <c r="I446" s="0" t="n">
        <v>0</v>
      </c>
      <c r="J446" s="0" t="n">
        <v>155</v>
      </c>
      <c r="K446" s="0" t="n">
        <v>1</v>
      </c>
      <c r="L446" s="0" t="n">
        <v>0</v>
      </c>
      <c r="M446" s="0" t="n">
        <v>620</v>
      </c>
      <c r="N446" s="0" t="n">
        <v>150</v>
      </c>
      <c r="Q446" s="0" t="n">
        <v>1024</v>
      </c>
      <c r="U446" s="0" t="n">
        <v>174</v>
      </c>
      <c r="V446" s="0" t="n">
        <v>77</v>
      </c>
      <c r="W446" s="0" t="n">
        <v>4</v>
      </c>
      <c r="X446" s="0" t="n">
        <v>1</v>
      </c>
      <c r="Y446" s="0" t="n">
        <v>0</v>
      </c>
      <c r="Z446" s="0" t="n">
        <v>696</v>
      </c>
      <c r="AA446" s="0" t="n">
        <v>308</v>
      </c>
      <c r="AB446" s="0" t="n">
        <v>16</v>
      </c>
      <c r="AC446" s="0" t="n">
        <v>4</v>
      </c>
      <c r="AD446" s="0" t="n">
        <v>0</v>
      </c>
      <c r="AE446" s="0" t="n">
        <v>0</v>
      </c>
      <c r="AF446" s="0" t="n">
        <v>0</v>
      </c>
      <c r="AG446" s="0" t="n">
        <v>0</v>
      </c>
    </row>
    <row r="447" customFormat="false" ht="12.8" hidden="false" customHeight="false" outlineLevel="0" collapsed="false">
      <c r="A447" s="0" t="n">
        <v>0</v>
      </c>
      <c r="B447" s="0" t="s">
        <v>25</v>
      </c>
      <c r="C447" s="0" t="s">
        <v>54</v>
      </c>
      <c r="D447" s="0" t="s">
        <v>173</v>
      </c>
      <c r="F447" s="0" t="n">
        <v>0</v>
      </c>
      <c r="G447" s="0" t="n">
        <v>1</v>
      </c>
      <c r="H447" s="0" t="n">
        <v>4</v>
      </c>
      <c r="I447" s="0" t="n">
        <v>1</v>
      </c>
      <c r="J447" s="0" t="n">
        <v>2</v>
      </c>
      <c r="K447" s="0" t="n">
        <v>5</v>
      </c>
      <c r="L447" s="0" t="n">
        <v>0</v>
      </c>
      <c r="M447" s="0" t="n">
        <v>278</v>
      </c>
      <c r="N447" s="0" t="n">
        <v>0</v>
      </c>
      <c r="O447" s="0" t="n">
        <v>0</v>
      </c>
      <c r="P447" s="0" t="n">
        <v>1</v>
      </c>
      <c r="Q447" s="0" t="n">
        <v>0</v>
      </c>
      <c r="R447" s="0" t="n">
        <v>0</v>
      </c>
      <c r="S447" s="0" t="n">
        <v>4</v>
      </c>
      <c r="T447" s="0" t="n">
        <v>0</v>
      </c>
      <c r="W447" s="0" t="n">
        <v>4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1</v>
      </c>
      <c r="AF447" s="0" t="n">
        <v>0</v>
      </c>
      <c r="AG447" s="0" t="n">
        <v>0</v>
      </c>
    </row>
    <row r="448" customFormat="false" ht="12.8" hidden="false" customHeight="false" outlineLevel="0" collapsed="false">
      <c r="A448" s="0" t="n">
        <v>125</v>
      </c>
      <c r="B448" s="0" t="s">
        <v>25</v>
      </c>
      <c r="C448" s="0" t="s">
        <v>55</v>
      </c>
      <c r="D448" s="0" t="s">
        <v>188</v>
      </c>
      <c r="F448" s="0" t="n">
        <v>12</v>
      </c>
      <c r="G448" s="0" t="n">
        <v>273</v>
      </c>
      <c r="H448" s="0" t="n">
        <v>11</v>
      </c>
      <c r="I448" s="0" t="n">
        <v>4</v>
      </c>
      <c r="J448" s="0" t="n">
        <v>540</v>
      </c>
      <c r="K448" s="0" t="n">
        <v>548</v>
      </c>
      <c r="L448" s="0" t="n">
        <v>64</v>
      </c>
      <c r="M448" s="0" t="n">
        <v>44</v>
      </c>
      <c r="N448" s="0" t="n">
        <v>258</v>
      </c>
      <c r="O448" s="0" t="n">
        <v>1</v>
      </c>
      <c r="P448" s="0" t="n">
        <v>0</v>
      </c>
      <c r="Q448" s="0" t="n">
        <v>9</v>
      </c>
      <c r="R448" s="0" t="n">
        <v>0</v>
      </c>
      <c r="S448" s="0" t="n">
        <v>433</v>
      </c>
      <c r="T448" s="0" t="n">
        <v>0</v>
      </c>
      <c r="U448" s="0" t="n">
        <v>0</v>
      </c>
      <c r="V448" s="0" t="n">
        <v>277</v>
      </c>
      <c r="W448" s="0" t="n">
        <v>9</v>
      </c>
      <c r="X448" s="0" t="n">
        <v>0</v>
      </c>
      <c r="Y448" s="0" t="n">
        <v>1108</v>
      </c>
      <c r="Z448" s="0" t="n">
        <v>470</v>
      </c>
      <c r="AC448" s="0" t="n">
        <v>1188</v>
      </c>
      <c r="AE448" s="0" t="n">
        <v>250</v>
      </c>
      <c r="AF448" s="0" t="n">
        <v>16</v>
      </c>
      <c r="AG448" s="0" t="n">
        <v>127</v>
      </c>
    </row>
    <row r="449" customFormat="false" ht="12.8" hidden="false" customHeight="false" outlineLevel="0" collapsed="false">
      <c r="A449" s="0" t="n">
        <v>21</v>
      </c>
      <c r="B449" s="0" t="s">
        <v>25</v>
      </c>
      <c r="C449" s="0" t="s">
        <v>55</v>
      </c>
      <c r="D449" s="0" t="s">
        <v>187</v>
      </c>
      <c r="E449" s="0" t="n">
        <v>2</v>
      </c>
      <c r="F449" s="0" t="n">
        <v>2064</v>
      </c>
      <c r="G449" s="0" t="n">
        <v>458</v>
      </c>
      <c r="H449" s="0" t="n">
        <v>0</v>
      </c>
      <c r="I449" s="0" t="n">
        <v>150</v>
      </c>
      <c r="J449" s="0" t="n">
        <v>276</v>
      </c>
      <c r="K449" s="0" t="n">
        <v>214</v>
      </c>
      <c r="L449" s="0" t="n">
        <v>193</v>
      </c>
      <c r="M449" s="0" t="n">
        <v>23</v>
      </c>
      <c r="N449" s="0" t="n">
        <v>25</v>
      </c>
      <c r="O449" s="0" t="n">
        <v>3</v>
      </c>
      <c r="P449" s="0" t="n">
        <v>856</v>
      </c>
      <c r="Q449" s="0" t="n">
        <v>868</v>
      </c>
      <c r="R449" s="0" t="n">
        <v>124</v>
      </c>
      <c r="S449" s="0" t="n">
        <v>484</v>
      </c>
      <c r="T449" s="0" t="n">
        <v>158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2</v>
      </c>
      <c r="Z449" s="0" t="n">
        <v>0</v>
      </c>
      <c r="AA449" s="0" t="n">
        <v>0</v>
      </c>
      <c r="AB449" s="0" t="n">
        <v>433</v>
      </c>
      <c r="AC449" s="0" t="n">
        <v>10</v>
      </c>
      <c r="AD449" s="0" t="n">
        <v>0</v>
      </c>
      <c r="AE449" s="0" t="n">
        <v>1732</v>
      </c>
      <c r="AF449" s="0" t="n">
        <v>360</v>
      </c>
      <c r="AG449" s="0" t="n">
        <v>1</v>
      </c>
    </row>
    <row r="450" customFormat="false" ht="12.8" hidden="false" customHeight="false" outlineLevel="0" collapsed="false">
      <c r="A450" s="0" t="n">
        <v>2</v>
      </c>
      <c r="B450" s="0" t="s">
        <v>25</v>
      </c>
      <c r="C450" s="0" t="s">
        <v>55</v>
      </c>
      <c r="D450" s="0" t="s">
        <v>450</v>
      </c>
      <c r="E450" s="0" t="n">
        <v>3</v>
      </c>
      <c r="F450" s="0" t="n">
        <v>0</v>
      </c>
      <c r="G450" s="0" t="n">
        <v>0</v>
      </c>
      <c r="H450" s="0" t="n">
        <v>0</v>
      </c>
      <c r="I450" s="0" t="n">
        <v>8</v>
      </c>
      <c r="J450" s="0" t="n">
        <v>0</v>
      </c>
      <c r="AA450" s="0" t="n">
        <v>9</v>
      </c>
      <c r="AB450" s="0" t="n">
        <v>14</v>
      </c>
      <c r="AC450" s="0" t="n">
        <v>24</v>
      </c>
      <c r="AD450" s="0" t="n">
        <v>0</v>
      </c>
      <c r="AE450" s="0" t="n">
        <v>3640</v>
      </c>
      <c r="AF450" s="0" t="n">
        <v>0</v>
      </c>
      <c r="AG450" s="0" t="n">
        <v>0</v>
      </c>
    </row>
    <row r="451" customFormat="false" ht="12.8" hidden="false" customHeight="false" outlineLevel="0" collapsed="false">
      <c r="A451" s="0" t="n">
        <v>6</v>
      </c>
      <c r="B451" s="0" t="s">
        <v>25</v>
      </c>
      <c r="C451" s="0" t="s">
        <v>55</v>
      </c>
      <c r="D451" s="0" t="s">
        <v>186</v>
      </c>
      <c r="E451" s="0" t="n">
        <v>170</v>
      </c>
      <c r="F451" s="0" t="n">
        <v>8</v>
      </c>
      <c r="G451" s="0" t="n">
        <v>3746</v>
      </c>
      <c r="H451" s="0" t="n">
        <v>0</v>
      </c>
      <c r="I451" s="0" t="n">
        <v>1305</v>
      </c>
      <c r="J451" s="0" t="n">
        <v>0</v>
      </c>
      <c r="K451" s="0" t="n">
        <v>0</v>
      </c>
      <c r="L451" s="0" t="n">
        <v>3570</v>
      </c>
      <c r="M451" s="0" t="n">
        <v>117</v>
      </c>
      <c r="N451" s="0" t="n">
        <v>0</v>
      </c>
      <c r="O451" s="0" t="n">
        <v>14280</v>
      </c>
      <c r="P451" s="0" t="n">
        <v>4470</v>
      </c>
      <c r="Q451" s="0" t="n">
        <v>13</v>
      </c>
      <c r="R451" s="0" t="n">
        <v>58</v>
      </c>
      <c r="S451" s="0" t="n">
        <v>18644</v>
      </c>
      <c r="U451" s="0" t="n">
        <v>966</v>
      </c>
      <c r="V451" s="0" t="n">
        <v>232</v>
      </c>
      <c r="W451" s="0" t="n">
        <v>1913</v>
      </c>
      <c r="X451" s="0" t="n">
        <v>1315</v>
      </c>
      <c r="Y451" s="0" t="n">
        <v>141</v>
      </c>
      <c r="Z451" s="0" t="n">
        <v>97</v>
      </c>
      <c r="AA451" s="0" t="n">
        <v>19</v>
      </c>
      <c r="AB451" s="0" t="n">
        <v>8100</v>
      </c>
      <c r="AC451" s="0" t="n">
        <v>5804</v>
      </c>
      <c r="AD451" s="0" t="n">
        <v>964</v>
      </c>
      <c r="AE451" s="0" t="n">
        <v>2884</v>
      </c>
      <c r="AF451" s="0" t="n">
        <v>990</v>
      </c>
      <c r="AG451" s="0" t="n">
        <v>1</v>
      </c>
    </row>
    <row r="452" customFormat="false" ht="12.8" hidden="false" customHeight="false" outlineLevel="0" collapsed="false">
      <c r="A452" s="0" t="n">
        <v>2656</v>
      </c>
      <c r="B452" s="0" t="s">
        <v>25</v>
      </c>
      <c r="C452" s="0" t="s">
        <v>55</v>
      </c>
      <c r="D452" s="0" t="s">
        <v>189</v>
      </c>
      <c r="E452" s="0" t="n">
        <v>9</v>
      </c>
      <c r="F452" s="0" t="n">
        <v>2256</v>
      </c>
      <c r="G452" s="0" t="n">
        <v>1306</v>
      </c>
      <c r="H452" s="0" t="n">
        <v>348</v>
      </c>
      <c r="I452" s="0" t="n">
        <v>220</v>
      </c>
      <c r="J452" s="0" t="n">
        <v>240</v>
      </c>
      <c r="K452" s="0" t="n">
        <v>1</v>
      </c>
      <c r="L452" s="0" t="n">
        <v>1</v>
      </c>
      <c r="M452" s="0" t="n">
        <v>0</v>
      </c>
      <c r="N452" s="0" t="n">
        <v>0</v>
      </c>
      <c r="O452" s="0" t="n">
        <v>40</v>
      </c>
      <c r="P452" s="0" t="n">
        <v>0</v>
      </c>
      <c r="Q452" s="0" t="n">
        <v>0</v>
      </c>
      <c r="R452" s="0" t="n">
        <v>1305</v>
      </c>
      <c r="S452" s="0" t="n">
        <v>3324</v>
      </c>
      <c r="T452" s="0" t="n">
        <v>0</v>
      </c>
      <c r="U452" s="0" t="n">
        <v>5220</v>
      </c>
      <c r="V452" s="0" t="n">
        <v>13296</v>
      </c>
      <c r="W452" s="0" t="n">
        <v>6</v>
      </c>
      <c r="X452" s="0" t="n">
        <v>27</v>
      </c>
      <c r="Y452" s="0" t="n">
        <v>5396</v>
      </c>
      <c r="AA452" s="0" t="n">
        <v>216</v>
      </c>
      <c r="AB452" s="0" t="n">
        <v>108</v>
      </c>
      <c r="AC452" s="0" t="n">
        <v>644</v>
      </c>
      <c r="AD452" s="0" t="n">
        <v>548</v>
      </c>
      <c r="AE452" s="0" t="n">
        <v>67</v>
      </c>
      <c r="AF452" s="0" t="n">
        <v>31</v>
      </c>
      <c r="AG452" s="0" t="n">
        <v>12</v>
      </c>
    </row>
    <row r="453" customFormat="false" ht="12.8" hidden="false" customHeight="false" outlineLevel="0" collapsed="false">
      <c r="B453" s="0" t="s">
        <v>25</v>
      </c>
      <c r="C453" s="0" t="s">
        <v>55</v>
      </c>
      <c r="D453" s="0" t="s">
        <v>190</v>
      </c>
      <c r="F453" s="0" t="n">
        <v>24</v>
      </c>
      <c r="G453" s="0" t="n">
        <v>42</v>
      </c>
      <c r="H453" s="0" t="n">
        <v>13</v>
      </c>
      <c r="I453" s="0" t="n">
        <v>1</v>
      </c>
      <c r="J453" s="0" t="n">
        <v>3</v>
      </c>
      <c r="K453" s="0" t="n">
        <v>1</v>
      </c>
      <c r="L453" s="0" t="n">
        <v>96</v>
      </c>
      <c r="M453" s="0" t="n">
        <v>68</v>
      </c>
      <c r="N453" s="0" t="n">
        <v>4</v>
      </c>
      <c r="O453" s="0" t="n">
        <v>12</v>
      </c>
      <c r="P453" s="0" t="n">
        <v>10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48</v>
      </c>
      <c r="V453" s="0" t="n">
        <v>0</v>
      </c>
      <c r="W453" s="0" t="n">
        <v>0</v>
      </c>
      <c r="X453" s="0" t="n">
        <v>40</v>
      </c>
      <c r="Y453" s="0" t="n">
        <v>2</v>
      </c>
      <c r="Z453" s="0" t="n">
        <v>0</v>
      </c>
      <c r="AA453" s="0" t="n">
        <v>160</v>
      </c>
      <c r="AB453" s="0" t="n">
        <v>120</v>
      </c>
      <c r="AC453" s="0" t="n">
        <v>1</v>
      </c>
      <c r="AE453" s="0" t="n">
        <v>180</v>
      </c>
      <c r="AG453" s="0" t="n">
        <v>100</v>
      </c>
    </row>
    <row r="454" customFormat="false" ht="12.8" hidden="false" customHeight="false" outlineLevel="0" collapsed="false">
      <c r="A454" s="0" t="n">
        <v>0</v>
      </c>
      <c r="B454" s="0" t="s">
        <v>25</v>
      </c>
      <c r="C454" s="0" t="s">
        <v>56</v>
      </c>
      <c r="D454" s="0" t="s">
        <v>451</v>
      </c>
      <c r="G454" s="0" t="n">
        <v>51</v>
      </c>
      <c r="I454" s="0" t="n">
        <v>364</v>
      </c>
      <c r="M454" s="0" t="n">
        <v>22</v>
      </c>
      <c r="N454" s="0" t="n">
        <v>28</v>
      </c>
      <c r="O454" s="0" t="n">
        <v>1</v>
      </c>
      <c r="P454" s="0" t="n">
        <v>0</v>
      </c>
      <c r="Q454" s="0" t="n">
        <v>0</v>
      </c>
      <c r="R454" s="0" t="n">
        <v>88</v>
      </c>
      <c r="S454" s="0" t="n">
        <v>256</v>
      </c>
      <c r="T454" s="0" t="n">
        <v>20</v>
      </c>
      <c r="U454" s="0" t="n">
        <v>0</v>
      </c>
      <c r="V454" s="0" t="n">
        <v>0</v>
      </c>
      <c r="W454" s="0" t="n">
        <v>26</v>
      </c>
      <c r="X454" s="0" t="n">
        <v>16</v>
      </c>
      <c r="Y454" s="0" t="n">
        <v>72</v>
      </c>
      <c r="Z454" s="0" t="n">
        <v>0</v>
      </c>
      <c r="AA454" s="0" t="n">
        <v>5291</v>
      </c>
      <c r="AB454" s="0" t="n">
        <v>0</v>
      </c>
      <c r="AC454" s="0" t="n">
        <v>0</v>
      </c>
      <c r="AD454" s="0" t="n">
        <v>42</v>
      </c>
      <c r="AE454" s="0" t="n">
        <v>0</v>
      </c>
      <c r="AF454" s="0" t="n">
        <v>0</v>
      </c>
      <c r="AG454" s="0" t="n">
        <v>168</v>
      </c>
    </row>
    <row r="455" customFormat="false" ht="12.8" hidden="false" customHeight="false" outlineLevel="0" collapsed="false">
      <c r="A455" s="0" t="n">
        <v>0</v>
      </c>
      <c r="B455" s="0" t="s">
        <v>25</v>
      </c>
      <c r="C455" s="0" t="s">
        <v>56</v>
      </c>
      <c r="D455" s="0" t="s">
        <v>56</v>
      </c>
      <c r="F455" s="0" t="n">
        <v>0</v>
      </c>
      <c r="G455" s="0" t="n">
        <v>5909</v>
      </c>
      <c r="H455" s="0" t="n">
        <v>5288</v>
      </c>
      <c r="I455" s="0" t="n">
        <v>117</v>
      </c>
      <c r="J455" s="0" t="n">
        <v>0</v>
      </c>
      <c r="K455" s="0" t="n">
        <v>21152</v>
      </c>
      <c r="L455" s="0" t="n">
        <v>3620</v>
      </c>
      <c r="M455" s="0" t="n">
        <v>8</v>
      </c>
      <c r="N455" s="0" t="n">
        <v>148</v>
      </c>
      <c r="O455" s="0" t="n">
        <v>25076</v>
      </c>
      <c r="Q455" s="0" t="n">
        <v>704</v>
      </c>
      <c r="R455" s="0" t="n">
        <v>880</v>
      </c>
      <c r="S455" s="0" t="n">
        <v>4288</v>
      </c>
      <c r="T455" s="0" t="n">
        <v>1483</v>
      </c>
      <c r="U455" s="0" t="n">
        <v>86</v>
      </c>
      <c r="V455" s="0" t="n">
        <v>9</v>
      </c>
      <c r="W455" s="0" t="n">
        <v>7</v>
      </c>
      <c r="X455" s="0" t="n">
        <v>17200</v>
      </c>
      <c r="Y455" s="0" t="n">
        <v>6732</v>
      </c>
      <c r="Z455" s="0" t="n">
        <v>1224</v>
      </c>
      <c r="AA455" s="0" t="n">
        <v>804</v>
      </c>
      <c r="AB455" s="0" t="n">
        <v>700</v>
      </c>
      <c r="AC455" s="0" t="n">
        <v>2</v>
      </c>
      <c r="AD455" s="0" t="n">
        <v>0</v>
      </c>
      <c r="AE455" s="0" t="n">
        <v>0</v>
      </c>
      <c r="AF455" s="0" t="n">
        <v>0</v>
      </c>
      <c r="AG455" s="0" t="n">
        <v>0</v>
      </c>
    </row>
    <row r="456" customFormat="false" ht="12.8" hidden="false" customHeight="false" outlineLevel="0" collapsed="false">
      <c r="A456" s="0" t="n">
        <v>100</v>
      </c>
      <c r="B456" s="0" t="s">
        <v>25</v>
      </c>
      <c r="C456" s="0" t="s">
        <v>56</v>
      </c>
      <c r="D456" s="0" t="s">
        <v>192</v>
      </c>
      <c r="F456" s="0" t="n">
        <v>2</v>
      </c>
      <c r="G456" s="0" t="n">
        <v>47</v>
      </c>
      <c r="H456" s="0" t="n">
        <v>0</v>
      </c>
      <c r="I456" s="0" t="n">
        <v>6</v>
      </c>
      <c r="J456" s="0" t="n">
        <v>45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2</v>
      </c>
      <c r="P456" s="0" t="n">
        <v>0</v>
      </c>
      <c r="Q456" s="0" t="n">
        <v>0</v>
      </c>
      <c r="R456" s="0" t="n">
        <v>200</v>
      </c>
      <c r="S456" s="0" t="n">
        <v>1</v>
      </c>
      <c r="U456" s="0" t="n">
        <v>488</v>
      </c>
      <c r="W456" s="0" t="n">
        <v>100</v>
      </c>
      <c r="Y456" s="0" t="n">
        <v>32</v>
      </c>
      <c r="Z456" s="0" t="n">
        <v>10</v>
      </c>
      <c r="AA456" s="0" t="n">
        <v>3</v>
      </c>
      <c r="AB456" s="0" t="n">
        <v>1</v>
      </c>
      <c r="AC456" s="0" t="n">
        <v>1</v>
      </c>
      <c r="AD456" s="0" t="n">
        <v>128</v>
      </c>
      <c r="AE456" s="0" t="n">
        <v>200</v>
      </c>
      <c r="AF456" s="0" t="n">
        <v>60</v>
      </c>
      <c r="AG456" s="0" t="n">
        <v>100</v>
      </c>
    </row>
    <row r="457" customFormat="false" ht="12.8" hidden="false" customHeight="false" outlineLevel="0" collapsed="false">
      <c r="A457" s="0" t="n">
        <v>0</v>
      </c>
      <c r="B457" s="0" t="s">
        <v>25</v>
      </c>
      <c r="C457" s="0" t="s">
        <v>56</v>
      </c>
      <c r="D457" s="0" t="s">
        <v>201</v>
      </c>
      <c r="F457" s="0" t="n">
        <v>0</v>
      </c>
      <c r="G457" s="0" t="n">
        <v>60</v>
      </c>
      <c r="H457" s="0" t="n">
        <v>196</v>
      </c>
      <c r="I457" s="0" t="n">
        <v>72</v>
      </c>
      <c r="J457" s="0" t="n">
        <v>10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4</v>
      </c>
      <c r="P457" s="0" t="n">
        <v>0</v>
      </c>
      <c r="Q457" s="0" t="n">
        <v>5</v>
      </c>
      <c r="R457" s="0" t="n">
        <v>0</v>
      </c>
      <c r="S457" s="0" t="n">
        <v>0</v>
      </c>
      <c r="T457" s="0" t="n">
        <v>44</v>
      </c>
      <c r="U457" s="0" t="n">
        <v>9</v>
      </c>
      <c r="V457" s="0" t="n">
        <v>0</v>
      </c>
      <c r="W457" s="0" t="n">
        <v>176</v>
      </c>
      <c r="X457" s="0" t="n">
        <v>260</v>
      </c>
      <c r="AA457" s="0" t="n">
        <v>368</v>
      </c>
      <c r="AE457" s="0" t="n">
        <v>49</v>
      </c>
      <c r="AF457" s="0" t="n">
        <v>6</v>
      </c>
      <c r="AG457" s="0" t="n">
        <v>5</v>
      </c>
    </row>
    <row r="458" customFormat="false" ht="12.8" hidden="false" customHeight="false" outlineLevel="0" collapsed="false">
      <c r="B458" s="0" t="s">
        <v>25</v>
      </c>
      <c r="C458" s="0" t="s">
        <v>56</v>
      </c>
      <c r="D458" s="0" t="s">
        <v>198</v>
      </c>
      <c r="E458" s="0" t="n">
        <v>1</v>
      </c>
      <c r="G458" s="0" t="n">
        <v>62</v>
      </c>
      <c r="I458" s="0" t="n">
        <v>52</v>
      </c>
      <c r="J458" s="0" t="n">
        <v>6</v>
      </c>
      <c r="K458" s="0" t="n">
        <v>3</v>
      </c>
      <c r="L458" s="0" t="n">
        <v>1</v>
      </c>
      <c r="M458" s="0" t="n">
        <v>0</v>
      </c>
      <c r="N458" s="0" t="n">
        <v>208</v>
      </c>
      <c r="O458" s="0" t="n">
        <v>40</v>
      </c>
      <c r="P458" s="0" t="n">
        <v>60</v>
      </c>
      <c r="Q458" s="0" t="n">
        <v>10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13</v>
      </c>
      <c r="X458" s="0" t="n">
        <v>0</v>
      </c>
      <c r="Y458" s="0" t="n">
        <v>0</v>
      </c>
      <c r="Z458" s="0" t="n">
        <v>4</v>
      </c>
      <c r="AA458" s="0" t="n">
        <v>6</v>
      </c>
      <c r="AB458" s="0" t="n">
        <v>0</v>
      </c>
      <c r="AC458" s="0" t="n">
        <v>16</v>
      </c>
      <c r="AD458" s="0" t="n">
        <v>260</v>
      </c>
      <c r="AG458" s="0" t="n">
        <v>408</v>
      </c>
    </row>
    <row r="459" customFormat="false" ht="12.8" hidden="false" customHeight="false" outlineLevel="0" collapsed="false">
      <c r="A459" s="0" t="n">
        <v>0</v>
      </c>
      <c r="B459" s="0" t="s">
        <v>25</v>
      </c>
      <c r="C459" s="0" t="s">
        <v>56</v>
      </c>
      <c r="D459" s="0" t="s">
        <v>199</v>
      </c>
      <c r="F459" s="0" t="n">
        <v>52</v>
      </c>
      <c r="G459" s="0" t="n">
        <v>16</v>
      </c>
      <c r="H459" s="0" t="n">
        <v>0</v>
      </c>
      <c r="K459" s="0" t="n">
        <v>160</v>
      </c>
      <c r="O459" s="0" t="n">
        <v>12</v>
      </c>
      <c r="P459" s="0" t="n">
        <v>3</v>
      </c>
      <c r="Q459" s="0" t="n">
        <v>0</v>
      </c>
      <c r="R459" s="0" t="n">
        <v>1</v>
      </c>
      <c r="S459" s="0" t="n">
        <v>0</v>
      </c>
      <c r="T459" s="0" t="n">
        <v>48</v>
      </c>
      <c r="U459" s="0" t="n">
        <v>12</v>
      </c>
      <c r="V459" s="0" t="n">
        <v>0</v>
      </c>
      <c r="W459" s="0" t="n">
        <v>100</v>
      </c>
      <c r="X459" s="0" t="n">
        <v>0</v>
      </c>
      <c r="Y459" s="0" t="n">
        <v>5</v>
      </c>
      <c r="Z459" s="0" t="n">
        <v>2</v>
      </c>
      <c r="AA459" s="0" t="n">
        <v>20</v>
      </c>
      <c r="AB459" s="0" t="n">
        <v>0</v>
      </c>
      <c r="AC459" s="0" t="n">
        <v>907</v>
      </c>
      <c r="AD459" s="0" t="n">
        <v>0</v>
      </c>
      <c r="AE459" s="0" t="n">
        <v>0</v>
      </c>
      <c r="AF459" s="0" t="n">
        <v>13</v>
      </c>
      <c r="AG459" s="0" t="n">
        <v>0</v>
      </c>
    </row>
    <row r="460" customFormat="false" ht="12.8" hidden="false" customHeight="false" outlineLevel="0" collapsed="false">
      <c r="A460" s="0" t="n">
        <v>0</v>
      </c>
      <c r="B460" s="0" t="s">
        <v>25</v>
      </c>
      <c r="C460" s="0" t="s">
        <v>207</v>
      </c>
      <c r="D460" s="0" t="s">
        <v>208</v>
      </c>
      <c r="F460" s="0" t="n">
        <v>1898</v>
      </c>
      <c r="G460" s="0" t="n">
        <v>958</v>
      </c>
      <c r="H460" s="0" t="n">
        <v>0</v>
      </c>
      <c r="I460" s="0" t="n">
        <v>0</v>
      </c>
      <c r="J460" s="0" t="n">
        <v>907</v>
      </c>
      <c r="K460" s="0" t="n">
        <v>27</v>
      </c>
      <c r="L460" s="0" t="n">
        <v>0</v>
      </c>
      <c r="M460" s="0" t="n">
        <v>3628</v>
      </c>
      <c r="N460" s="0" t="n">
        <v>1120</v>
      </c>
      <c r="O460" s="0" t="n">
        <v>2</v>
      </c>
      <c r="P460" s="0" t="n">
        <v>172</v>
      </c>
      <c r="Q460" s="0" t="n">
        <v>3472</v>
      </c>
      <c r="S460" s="0" t="n">
        <v>300</v>
      </c>
      <c r="T460" s="0" t="n">
        <v>1184</v>
      </c>
      <c r="U460" s="0" t="n">
        <v>501</v>
      </c>
      <c r="V460" s="0" t="n">
        <v>432</v>
      </c>
      <c r="W460" s="0" t="n">
        <v>18</v>
      </c>
      <c r="X460" s="0" t="n">
        <v>5</v>
      </c>
      <c r="Y460" s="0" t="n">
        <v>2</v>
      </c>
      <c r="Z460" s="0" t="n">
        <v>2020</v>
      </c>
      <c r="AA460" s="0" t="n">
        <v>1792</v>
      </c>
      <c r="AB460" s="0" t="n">
        <v>344</v>
      </c>
      <c r="AC460" s="0" t="n">
        <v>500</v>
      </c>
      <c r="AD460" s="0" t="n">
        <v>300</v>
      </c>
      <c r="AE460" s="0" t="n">
        <v>0</v>
      </c>
      <c r="AF460" s="0" t="n">
        <v>1</v>
      </c>
      <c r="AG460" s="0" t="n">
        <v>14</v>
      </c>
    </row>
    <row r="461" customFormat="false" ht="12.8" hidden="false" customHeight="false" outlineLevel="0" collapsed="false">
      <c r="A461" s="0" t="n">
        <v>120</v>
      </c>
      <c r="B461" s="0" t="s">
        <v>25</v>
      </c>
      <c r="C461" s="0" t="s">
        <v>207</v>
      </c>
      <c r="D461" s="0" t="s">
        <v>212</v>
      </c>
      <c r="F461" s="0" t="n">
        <v>200</v>
      </c>
      <c r="G461" s="0" t="n">
        <v>2138</v>
      </c>
      <c r="H461" s="0" t="n">
        <v>350</v>
      </c>
      <c r="I461" s="0" t="n">
        <v>1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1898</v>
      </c>
      <c r="Q461" s="0" t="n">
        <v>15</v>
      </c>
      <c r="R461" s="0" t="n">
        <v>0</v>
      </c>
      <c r="S461" s="0" t="n">
        <v>7595</v>
      </c>
      <c r="T461" s="0" t="n">
        <v>460</v>
      </c>
      <c r="U461" s="0" t="n">
        <v>3</v>
      </c>
      <c r="W461" s="0" t="n">
        <v>8956</v>
      </c>
      <c r="Y461" s="0" t="n">
        <v>350</v>
      </c>
      <c r="AA461" s="0" t="n">
        <v>1018</v>
      </c>
      <c r="AB461" s="0" t="n">
        <v>607</v>
      </c>
      <c r="AC461" s="0" t="n">
        <v>10</v>
      </c>
      <c r="AD461" s="0" t="n">
        <v>2</v>
      </c>
      <c r="AE461" s="0" t="n">
        <v>3</v>
      </c>
      <c r="AF461" s="0" t="n">
        <v>4068</v>
      </c>
      <c r="AG461" s="0" t="n">
        <v>2556</v>
      </c>
    </row>
    <row r="462" customFormat="false" ht="12.8" hidden="false" customHeight="false" outlineLevel="0" collapsed="false">
      <c r="B462" s="0" t="s">
        <v>25</v>
      </c>
      <c r="C462" s="0" t="s">
        <v>207</v>
      </c>
      <c r="D462" s="0" t="s">
        <v>452</v>
      </c>
      <c r="G462" s="0" t="n">
        <v>1</v>
      </c>
      <c r="H462" s="0" t="n">
        <v>1</v>
      </c>
      <c r="M462" s="0" t="n">
        <v>100</v>
      </c>
      <c r="O462" s="0" t="n">
        <v>2</v>
      </c>
      <c r="P462" s="0" t="n">
        <v>0</v>
      </c>
      <c r="Q462" s="0" t="n">
        <v>1</v>
      </c>
      <c r="R462" s="0" t="n">
        <v>13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1</v>
      </c>
      <c r="X462" s="0" t="n">
        <v>0</v>
      </c>
      <c r="Y462" s="0" t="n">
        <v>0</v>
      </c>
      <c r="Z462" s="0" t="n">
        <v>100</v>
      </c>
      <c r="AC462" s="0" t="n">
        <v>100</v>
      </c>
    </row>
    <row r="463" customFormat="false" ht="12.8" hidden="false" customHeight="false" outlineLevel="0" collapsed="false">
      <c r="B463" s="0" t="s">
        <v>25</v>
      </c>
      <c r="C463" s="0" t="s">
        <v>220</v>
      </c>
      <c r="D463" s="0" t="s">
        <v>232</v>
      </c>
      <c r="F463" s="0" t="n">
        <v>192</v>
      </c>
      <c r="G463" s="0" t="n">
        <v>16</v>
      </c>
      <c r="K463" s="0" t="n">
        <v>1</v>
      </c>
      <c r="L463" s="0" t="n">
        <v>13</v>
      </c>
      <c r="M463" s="0" t="n">
        <v>1</v>
      </c>
      <c r="N463" s="0" t="n">
        <v>1</v>
      </c>
      <c r="O463" s="0" t="n">
        <v>0</v>
      </c>
      <c r="P463" s="0" t="n">
        <v>20</v>
      </c>
      <c r="Q463" s="0" t="n">
        <v>52</v>
      </c>
      <c r="R463" s="0" t="n">
        <v>20</v>
      </c>
      <c r="S463" s="0" t="n">
        <v>10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62</v>
      </c>
      <c r="Z463" s="0" t="n">
        <v>0</v>
      </c>
      <c r="AA463" s="0" t="n">
        <v>0</v>
      </c>
      <c r="AB463" s="0" t="n">
        <v>13</v>
      </c>
      <c r="AC463" s="0" t="n">
        <v>3</v>
      </c>
      <c r="AD463" s="0" t="n">
        <v>0</v>
      </c>
      <c r="AE463" s="0" t="n">
        <v>52</v>
      </c>
      <c r="AF463" s="0" t="n">
        <v>200</v>
      </c>
    </row>
    <row r="464" customFormat="false" ht="12.8" hidden="false" customHeight="false" outlineLevel="0" collapsed="false">
      <c r="A464" s="0" t="n">
        <v>62</v>
      </c>
      <c r="B464" s="0" t="s">
        <v>25</v>
      </c>
      <c r="C464" s="0" t="s">
        <v>220</v>
      </c>
      <c r="D464" s="0" t="s">
        <v>222</v>
      </c>
      <c r="F464" s="0" t="n">
        <v>0</v>
      </c>
      <c r="G464" s="0" t="n">
        <v>67</v>
      </c>
      <c r="H464" s="0" t="n">
        <v>0</v>
      </c>
      <c r="I464" s="0" t="n">
        <v>248</v>
      </c>
      <c r="J464" s="0" t="n">
        <v>0</v>
      </c>
      <c r="M464" s="0" t="n">
        <v>268</v>
      </c>
      <c r="Q464" s="0" t="n">
        <v>58</v>
      </c>
      <c r="R464" s="0" t="n">
        <v>8</v>
      </c>
      <c r="S464" s="0" t="n">
        <v>1</v>
      </c>
      <c r="T464" s="0" t="n">
        <v>0</v>
      </c>
      <c r="U464" s="0" t="n">
        <v>0</v>
      </c>
      <c r="V464" s="0" t="n">
        <v>232</v>
      </c>
      <c r="W464" s="0" t="n">
        <v>32</v>
      </c>
      <c r="X464" s="0" t="n">
        <v>4</v>
      </c>
      <c r="Y464" s="0" t="n">
        <v>0</v>
      </c>
      <c r="Z464" s="0" t="n">
        <v>0</v>
      </c>
      <c r="AA464" s="0" t="n">
        <v>10</v>
      </c>
      <c r="AB464" s="0" t="n">
        <v>2</v>
      </c>
      <c r="AC464" s="0" t="n">
        <v>33</v>
      </c>
      <c r="AD464" s="0" t="n">
        <v>0</v>
      </c>
      <c r="AE464" s="0" t="n">
        <v>2819</v>
      </c>
      <c r="AF464" s="0" t="n">
        <v>0</v>
      </c>
      <c r="AG464" s="0" t="n">
        <v>0</v>
      </c>
    </row>
    <row r="465" customFormat="false" ht="12.8" hidden="false" customHeight="false" outlineLevel="0" collapsed="false">
      <c r="A465" s="0" t="n">
        <v>1</v>
      </c>
      <c r="B465" s="0" t="s">
        <v>25</v>
      </c>
      <c r="C465" s="0" t="s">
        <v>220</v>
      </c>
      <c r="D465" s="0" t="s">
        <v>221</v>
      </c>
      <c r="F465" s="0" t="n">
        <v>6</v>
      </c>
      <c r="G465" s="0" t="n">
        <v>2328</v>
      </c>
      <c r="H465" s="0" t="n">
        <v>0</v>
      </c>
      <c r="I465" s="0" t="n">
        <v>2676</v>
      </c>
      <c r="J465" s="0" t="n">
        <v>0</v>
      </c>
      <c r="K465" s="0" t="n">
        <v>0</v>
      </c>
      <c r="L465" s="0" t="n">
        <v>2115</v>
      </c>
      <c r="M465" s="0" t="n">
        <v>45</v>
      </c>
      <c r="N465" s="0" t="n">
        <v>0</v>
      </c>
      <c r="O465" s="0" t="n">
        <v>11276</v>
      </c>
      <c r="P465" s="0" t="n">
        <v>1300</v>
      </c>
      <c r="Q465" s="0" t="n">
        <v>7</v>
      </c>
      <c r="R465" s="0" t="n">
        <v>44</v>
      </c>
      <c r="S465" s="0" t="n">
        <v>9684</v>
      </c>
      <c r="U465" s="0" t="n">
        <v>800</v>
      </c>
      <c r="V465" s="0" t="n">
        <v>592</v>
      </c>
      <c r="W465" s="0" t="n">
        <v>1503</v>
      </c>
      <c r="X465" s="0" t="n">
        <v>629</v>
      </c>
      <c r="Y465" s="0" t="n">
        <v>33</v>
      </c>
      <c r="Z465" s="0" t="n">
        <v>4</v>
      </c>
      <c r="AA465" s="0" t="n">
        <v>8</v>
      </c>
      <c r="AB465" s="0" t="n">
        <v>6044</v>
      </c>
      <c r="AC465" s="0" t="n">
        <v>2676</v>
      </c>
      <c r="AD465" s="0" t="n">
        <v>548</v>
      </c>
      <c r="AE465" s="0" t="n">
        <v>304</v>
      </c>
      <c r="AF465" s="0" t="n">
        <v>900</v>
      </c>
      <c r="AG465" s="0" t="n">
        <v>8</v>
      </c>
    </row>
    <row r="466" customFormat="false" ht="12.8" hidden="false" customHeight="false" outlineLevel="0" collapsed="false">
      <c r="A466" s="0" t="n">
        <v>4352</v>
      </c>
      <c r="B466" s="0" t="s">
        <v>25</v>
      </c>
      <c r="C466" s="0" t="s">
        <v>220</v>
      </c>
      <c r="D466" s="0" t="s">
        <v>227</v>
      </c>
      <c r="F466" s="0" t="n">
        <v>3764</v>
      </c>
      <c r="G466" s="0" t="n">
        <v>2922</v>
      </c>
      <c r="H466" s="0" t="n">
        <v>844</v>
      </c>
      <c r="I466" s="0" t="n">
        <v>840</v>
      </c>
      <c r="J466" s="0" t="n">
        <v>770</v>
      </c>
      <c r="K466" s="0" t="n">
        <v>0</v>
      </c>
      <c r="L466" s="0" t="n">
        <v>0</v>
      </c>
      <c r="M466" s="0" t="n">
        <v>2</v>
      </c>
      <c r="N466" s="0" t="n">
        <v>0</v>
      </c>
      <c r="O466" s="0" t="n">
        <v>87</v>
      </c>
      <c r="P466" s="0" t="n">
        <v>0</v>
      </c>
      <c r="Q466" s="0" t="n">
        <v>0</v>
      </c>
      <c r="R466" s="0" t="n">
        <v>2676</v>
      </c>
      <c r="S466" s="0" t="n">
        <v>43</v>
      </c>
      <c r="T466" s="0" t="n">
        <v>0</v>
      </c>
      <c r="U466" s="0" t="n">
        <v>10704</v>
      </c>
      <c r="V466" s="0" t="n">
        <v>1810</v>
      </c>
      <c r="W466" s="0" t="n">
        <v>5</v>
      </c>
      <c r="X466" s="0" t="n">
        <v>129</v>
      </c>
      <c r="Y466" s="0" t="n">
        <v>8712</v>
      </c>
      <c r="AA466" s="0" t="n">
        <v>650</v>
      </c>
      <c r="AB466" s="0" t="n">
        <v>1208</v>
      </c>
      <c r="AC466" s="0" t="n">
        <v>1080</v>
      </c>
      <c r="AD466" s="0" t="n">
        <v>901</v>
      </c>
      <c r="AE466" s="0" t="n">
        <v>103</v>
      </c>
      <c r="AF466" s="0" t="n">
        <v>42</v>
      </c>
      <c r="AG466" s="0" t="n">
        <v>11</v>
      </c>
    </row>
    <row r="467" customFormat="false" ht="12.8" hidden="false" customHeight="false" outlineLevel="0" collapsed="false">
      <c r="B467" s="0" t="s">
        <v>25</v>
      </c>
      <c r="C467" s="0" t="s">
        <v>220</v>
      </c>
      <c r="D467" s="0" t="s">
        <v>228</v>
      </c>
      <c r="F467" s="0" t="n">
        <v>53</v>
      </c>
      <c r="G467" s="0" t="n">
        <v>90</v>
      </c>
      <c r="H467" s="0" t="n">
        <v>34</v>
      </c>
      <c r="I467" s="0" t="n">
        <v>2</v>
      </c>
      <c r="J467" s="0" t="n">
        <v>1</v>
      </c>
      <c r="K467" s="0" t="n">
        <v>0</v>
      </c>
      <c r="L467" s="0" t="n">
        <v>212</v>
      </c>
      <c r="M467" s="0" t="n">
        <v>136</v>
      </c>
      <c r="N467" s="0" t="n">
        <v>40</v>
      </c>
      <c r="O467" s="0" t="n">
        <v>10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1</v>
      </c>
      <c r="V467" s="0" t="n">
        <v>0</v>
      </c>
      <c r="W467" s="0" t="n">
        <v>0</v>
      </c>
      <c r="X467" s="0" t="n">
        <v>87</v>
      </c>
      <c r="Y467" s="0" t="n">
        <v>2</v>
      </c>
      <c r="Z467" s="0" t="n">
        <v>0</v>
      </c>
      <c r="AA467" s="0" t="n">
        <v>348</v>
      </c>
      <c r="AB467" s="0" t="n">
        <v>40</v>
      </c>
      <c r="AC467" s="0" t="n">
        <v>1</v>
      </c>
      <c r="AE467" s="0" t="n">
        <v>388</v>
      </c>
      <c r="AG467" s="0" t="n">
        <v>100</v>
      </c>
    </row>
    <row r="468" customFormat="false" ht="12.8" hidden="false" customHeight="false" outlineLevel="0" collapsed="false">
      <c r="A468" s="0" t="n">
        <v>0</v>
      </c>
      <c r="B468" s="0" t="s">
        <v>25</v>
      </c>
      <c r="C468" s="0" t="s">
        <v>220</v>
      </c>
      <c r="D468" s="0" t="s">
        <v>231</v>
      </c>
      <c r="G468" s="0" t="n">
        <v>1</v>
      </c>
      <c r="I468" s="0" t="n">
        <v>4</v>
      </c>
      <c r="J468" s="0" t="n">
        <v>0</v>
      </c>
      <c r="N468" s="0" t="n">
        <v>1</v>
      </c>
      <c r="S468" s="0" t="n">
        <v>4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2</v>
      </c>
      <c r="AB468" s="0" t="n">
        <v>0</v>
      </c>
      <c r="AC468" s="0" t="n">
        <v>0</v>
      </c>
      <c r="AD468" s="0" t="n">
        <v>1</v>
      </c>
      <c r="AE468" s="0" t="n">
        <v>0</v>
      </c>
      <c r="AF468" s="0" t="n">
        <v>0</v>
      </c>
      <c r="AG468" s="0" t="n">
        <v>4</v>
      </c>
    </row>
    <row r="469" customFormat="false" ht="12.8" hidden="false" customHeight="false" outlineLevel="0" collapsed="false">
      <c r="A469" s="0" t="n">
        <v>0</v>
      </c>
      <c r="B469" s="0" t="s">
        <v>25</v>
      </c>
      <c r="C469" s="0" t="s">
        <v>220</v>
      </c>
      <c r="D469" s="0" t="s">
        <v>223</v>
      </c>
      <c r="F469" s="0" t="n">
        <v>0</v>
      </c>
      <c r="G469" s="0" t="n">
        <v>2</v>
      </c>
      <c r="H469" s="0" t="n">
        <v>2</v>
      </c>
      <c r="I469" s="0" t="n">
        <v>0</v>
      </c>
      <c r="J469" s="0" t="n">
        <v>0</v>
      </c>
      <c r="K469" s="0" t="n">
        <v>8</v>
      </c>
      <c r="L469" s="0" t="n">
        <v>0</v>
      </c>
      <c r="O469" s="0" t="n">
        <v>8</v>
      </c>
      <c r="S469" s="0" t="n">
        <v>2</v>
      </c>
      <c r="X469" s="0" t="n">
        <v>8</v>
      </c>
      <c r="AC469" s="0" t="n">
        <v>0</v>
      </c>
      <c r="AD469" s="0" t="n">
        <v>0</v>
      </c>
      <c r="AE469" s="0" t="n">
        <v>1</v>
      </c>
      <c r="AF469" s="0" t="n">
        <v>0</v>
      </c>
      <c r="AG469" s="0" t="n">
        <v>0</v>
      </c>
    </row>
    <row r="470" customFormat="false" ht="12.8" hidden="false" customHeight="false" outlineLevel="0" collapsed="false">
      <c r="A470" s="0" t="n">
        <v>100</v>
      </c>
      <c r="B470" s="0" t="s">
        <v>25</v>
      </c>
      <c r="C470" s="0" t="s">
        <v>220</v>
      </c>
      <c r="D470" s="0" t="s">
        <v>236</v>
      </c>
      <c r="F470" s="0" t="n">
        <v>0</v>
      </c>
      <c r="G470" s="0" t="n">
        <v>1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1</v>
      </c>
      <c r="P470" s="0" t="n">
        <v>0</v>
      </c>
      <c r="Q470" s="0" t="n">
        <v>0</v>
      </c>
      <c r="R470" s="0" t="n">
        <v>20</v>
      </c>
      <c r="S470" s="0" t="n">
        <v>1</v>
      </c>
      <c r="W470" s="0" t="n">
        <v>100</v>
      </c>
      <c r="AC470" s="0" t="n">
        <v>1</v>
      </c>
    </row>
    <row r="471" customFormat="false" ht="12.8" hidden="false" customHeight="false" outlineLevel="0" collapsed="false">
      <c r="B471" s="0" t="s">
        <v>25</v>
      </c>
      <c r="C471" s="0" t="s">
        <v>220</v>
      </c>
      <c r="D471" s="0" t="s">
        <v>63</v>
      </c>
      <c r="F471" s="0" t="n">
        <v>1</v>
      </c>
      <c r="G471" s="0" t="n">
        <v>1</v>
      </c>
      <c r="L471" s="0" t="n">
        <v>100</v>
      </c>
      <c r="M471" s="0" t="n">
        <v>3</v>
      </c>
      <c r="N471" s="0" t="n">
        <v>2</v>
      </c>
      <c r="O471" s="0" t="n">
        <v>3</v>
      </c>
      <c r="P471" s="0" t="n">
        <v>0</v>
      </c>
      <c r="Q471" s="0" t="n">
        <v>404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1</v>
      </c>
      <c r="AC471" s="0" t="n">
        <v>100</v>
      </c>
    </row>
    <row r="472" customFormat="false" ht="12.8" hidden="false" customHeight="false" outlineLevel="0" collapsed="false">
      <c r="B472" s="0" t="s">
        <v>25</v>
      </c>
      <c r="C472" s="0" t="s">
        <v>220</v>
      </c>
      <c r="D472" s="0" t="s">
        <v>224</v>
      </c>
      <c r="E472" s="0" t="n">
        <v>1</v>
      </c>
      <c r="G472" s="0" t="n">
        <v>21</v>
      </c>
      <c r="S472" s="0" t="n">
        <v>1</v>
      </c>
      <c r="T472" s="0" t="n">
        <v>0</v>
      </c>
      <c r="U472" s="0" t="n">
        <v>1</v>
      </c>
      <c r="V472" s="0" t="n">
        <v>0</v>
      </c>
      <c r="W472" s="0" t="n">
        <v>8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G472" s="0" t="n">
        <v>132</v>
      </c>
    </row>
    <row r="473" customFormat="false" ht="12.8" hidden="false" customHeight="false" outlineLevel="0" collapsed="false">
      <c r="A473" s="0" t="n">
        <v>0</v>
      </c>
      <c r="B473" s="0" t="s">
        <v>25</v>
      </c>
      <c r="C473" s="0" t="s">
        <v>59</v>
      </c>
      <c r="D473" s="0" t="s">
        <v>59</v>
      </c>
      <c r="F473" s="0" t="n">
        <v>1616</v>
      </c>
      <c r="G473" s="0" t="n">
        <v>426</v>
      </c>
      <c r="H473" s="0" t="n">
        <v>320</v>
      </c>
      <c r="I473" s="0" t="n">
        <v>2</v>
      </c>
      <c r="K473" s="0" t="n">
        <v>2096</v>
      </c>
      <c r="M473" s="0" t="n">
        <v>200</v>
      </c>
      <c r="O473" s="0" t="n">
        <v>184</v>
      </c>
      <c r="P473" s="0" t="n">
        <v>226</v>
      </c>
      <c r="Q473" s="0" t="n">
        <v>12</v>
      </c>
      <c r="R473" s="0" t="n">
        <v>2</v>
      </c>
      <c r="S473" s="0" t="n">
        <v>2</v>
      </c>
      <c r="T473" s="0" t="n">
        <v>752</v>
      </c>
      <c r="U473" s="0" t="n">
        <v>952</v>
      </c>
      <c r="V473" s="0" t="n">
        <v>192</v>
      </c>
      <c r="W473" s="0" t="n">
        <v>200</v>
      </c>
      <c r="X473" s="0" t="n">
        <v>20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1</v>
      </c>
      <c r="AD473" s="0" t="n">
        <v>0</v>
      </c>
      <c r="AE473" s="0" t="n">
        <v>0</v>
      </c>
      <c r="AF473" s="0" t="n">
        <v>404</v>
      </c>
      <c r="AG473" s="0" t="n">
        <v>8</v>
      </c>
    </row>
    <row r="474" customFormat="false" ht="12.8" hidden="false" customHeight="false" outlineLevel="0" collapsed="false">
      <c r="A474" s="0" t="n">
        <v>0</v>
      </c>
      <c r="B474" s="0" t="s">
        <v>25</v>
      </c>
      <c r="C474" s="0" t="s">
        <v>59</v>
      </c>
      <c r="D474" s="0" t="s">
        <v>244</v>
      </c>
      <c r="F474" s="0" t="n">
        <v>6</v>
      </c>
      <c r="G474" s="0" t="n">
        <v>23</v>
      </c>
      <c r="H474" s="0" t="n">
        <v>0</v>
      </c>
      <c r="I474" s="0" t="n">
        <v>0</v>
      </c>
      <c r="J474" s="0" t="n">
        <v>9</v>
      </c>
      <c r="K474" s="0" t="n">
        <v>2</v>
      </c>
      <c r="L474" s="0" t="n">
        <v>0</v>
      </c>
      <c r="M474" s="0" t="n">
        <v>36</v>
      </c>
      <c r="N474" s="0" t="n">
        <v>40</v>
      </c>
      <c r="Q474" s="0" t="n">
        <v>140</v>
      </c>
      <c r="AE474" s="0" t="n">
        <v>0</v>
      </c>
      <c r="AF474" s="0" t="n">
        <v>0</v>
      </c>
      <c r="AG474" s="0" t="n">
        <v>1</v>
      </c>
    </row>
    <row r="475" customFormat="false" ht="12.8" hidden="false" customHeight="false" outlineLevel="0" collapsed="false">
      <c r="B475" s="0" t="s">
        <v>25</v>
      </c>
      <c r="C475" s="0" t="s">
        <v>59</v>
      </c>
      <c r="D475" s="0" t="s">
        <v>245</v>
      </c>
      <c r="G475" s="0" t="n">
        <v>1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91</v>
      </c>
      <c r="N475" s="0" t="n">
        <v>0</v>
      </c>
      <c r="O475" s="0" t="n">
        <v>0</v>
      </c>
      <c r="P475" s="0" t="n">
        <v>1</v>
      </c>
      <c r="Q475" s="0" t="n">
        <v>0</v>
      </c>
      <c r="R475" s="0" t="n">
        <v>0</v>
      </c>
      <c r="S475" s="0" t="n">
        <v>4</v>
      </c>
      <c r="T475" s="0" t="n">
        <v>0</v>
      </c>
      <c r="W475" s="0" t="n">
        <v>4</v>
      </c>
      <c r="AA475" s="0" t="n">
        <v>1</v>
      </c>
      <c r="AF475" s="0" t="n">
        <v>4</v>
      </c>
    </row>
    <row r="476" customFormat="false" ht="12.8" hidden="false" customHeight="false" outlineLevel="0" collapsed="false">
      <c r="A476" s="0" t="n">
        <v>4</v>
      </c>
      <c r="B476" s="0" t="s">
        <v>25</v>
      </c>
      <c r="C476" s="0" t="s">
        <v>59</v>
      </c>
      <c r="D476" s="0" t="s">
        <v>249</v>
      </c>
      <c r="F476" s="0" t="n">
        <v>2</v>
      </c>
      <c r="G476" s="0" t="n">
        <v>11</v>
      </c>
      <c r="H476" s="0" t="n">
        <v>0</v>
      </c>
      <c r="I476" s="0" t="n">
        <v>0</v>
      </c>
      <c r="J476" s="0" t="n">
        <v>20</v>
      </c>
      <c r="K476" s="0" t="n">
        <v>32</v>
      </c>
      <c r="L476" s="0" t="n">
        <v>40</v>
      </c>
      <c r="M476" s="0" t="n">
        <v>0</v>
      </c>
      <c r="N476" s="0" t="n">
        <v>0</v>
      </c>
      <c r="O476" s="0" t="n">
        <v>1</v>
      </c>
      <c r="P476" s="0" t="n">
        <v>3</v>
      </c>
      <c r="Q476" s="0" t="n">
        <v>3</v>
      </c>
      <c r="R476" s="0" t="n">
        <v>0</v>
      </c>
      <c r="S476" s="0" t="n">
        <v>241</v>
      </c>
      <c r="T476" s="0" t="n">
        <v>0</v>
      </c>
      <c r="U476" s="0" t="n">
        <v>0</v>
      </c>
      <c r="V476" s="0" t="n">
        <v>6</v>
      </c>
      <c r="W476" s="0" t="n">
        <v>1</v>
      </c>
      <c r="X476" s="0" t="n">
        <v>0</v>
      </c>
      <c r="Y476" s="0" t="n">
        <v>24</v>
      </c>
      <c r="Z476" s="0" t="n">
        <v>20</v>
      </c>
      <c r="AC476" s="0" t="n">
        <v>92</v>
      </c>
      <c r="AG476" s="0" t="n">
        <v>5</v>
      </c>
    </row>
    <row r="477" customFormat="false" ht="12.8" hidden="false" customHeight="false" outlineLevel="0" collapsed="false">
      <c r="B477" s="0" t="s">
        <v>25</v>
      </c>
      <c r="C477" s="0" t="s">
        <v>59</v>
      </c>
      <c r="D477" s="0" t="s">
        <v>248</v>
      </c>
      <c r="F477" s="0" t="n">
        <v>20</v>
      </c>
      <c r="G477" s="0" t="n">
        <v>1</v>
      </c>
      <c r="M477" s="0" t="n">
        <v>1</v>
      </c>
      <c r="R477" s="0" t="n">
        <v>20</v>
      </c>
      <c r="U477" s="0" t="n">
        <v>0</v>
      </c>
      <c r="V477" s="0" t="n">
        <v>2</v>
      </c>
      <c r="W477" s="0" t="n">
        <v>0</v>
      </c>
      <c r="X477" s="0" t="n">
        <v>0</v>
      </c>
      <c r="Y477" s="0" t="n">
        <v>2</v>
      </c>
      <c r="Z477" s="0" t="n">
        <v>0</v>
      </c>
      <c r="AA477" s="0" t="n">
        <v>0</v>
      </c>
      <c r="AB477" s="0" t="n">
        <v>91</v>
      </c>
      <c r="AC477" s="0" t="n">
        <v>0</v>
      </c>
      <c r="AD477" s="0" t="n">
        <v>0</v>
      </c>
      <c r="AE477" s="0" t="n">
        <v>364</v>
      </c>
      <c r="AF477" s="0" t="n">
        <v>0</v>
      </c>
    </row>
    <row r="478" customFormat="false" ht="12.8" hidden="false" customHeight="false" outlineLevel="0" collapsed="false">
      <c r="A478" s="0" t="n">
        <v>241</v>
      </c>
      <c r="B478" s="0" t="s">
        <v>25</v>
      </c>
      <c r="C478" s="0" t="s">
        <v>444</v>
      </c>
      <c r="D478" s="0" t="s">
        <v>253</v>
      </c>
      <c r="E478" s="0" t="n">
        <v>2</v>
      </c>
      <c r="F478" s="0" t="n">
        <v>7</v>
      </c>
      <c r="G478" s="0" t="n">
        <v>297</v>
      </c>
      <c r="H478" s="0" t="n">
        <v>0</v>
      </c>
      <c r="I478" s="0" t="n">
        <v>964</v>
      </c>
      <c r="J478" s="0" t="n">
        <v>220</v>
      </c>
      <c r="K478" s="0" t="n">
        <v>2</v>
      </c>
      <c r="M478" s="0" t="n">
        <v>1308</v>
      </c>
      <c r="O478" s="0" t="n">
        <v>200</v>
      </c>
      <c r="Q478" s="0" t="n">
        <v>148</v>
      </c>
      <c r="R478" s="0" t="n">
        <v>106</v>
      </c>
      <c r="S478" s="0" t="n">
        <v>39</v>
      </c>
      <c r="T478" s="0" t="n">
        <v>1</v>
      </c>
      <c r="U478" s="0" t="n">
        <v>3</v>
      </c>
      <c r="V478" s="0" t="n">
        <v>592</v>
      </c>
      <c r="W478" s="0" t="n">
        <v>472</v>
      </c>
      <c r="X478" s="0" t="n">
        <v>236</v>
      </c>
      <c r="Y478" s="0" t="n">
        <v>4</v>
      </c>
      <c r="Z478" s="0" t="n">
        <v>204</v>
      </c>
      <c r="AA478" s="0" t="n">
        <v>11</v>
      </c>
      <c r="AB478" s="0" t="n">
        <v>22</v>
      </c>
      <c r="AC478" s="0" t="n">
        <v>21</v>
      </c>
      <c r="AD478" s="0" t="n">
        <v>0</v>
      </c>
      <c r="AE478" s="0" t="n">
        <v>1017</v>
      </c>
      <c r="AF478" s="0" t="n">
        <v>0</v>
      </c>
      <c r="AG478" s="0" t="n">
        <v>0</v>
      </c>
    </row>
    <row r="479" customFormat="false" ht="12.8" hidden="false" customHeight="false" outlineLevel="0" collapsed="false">
      <c r="A479" s="0" t="n">
        <v>2</v>
      </c>
      <c r="B479" s="0" t="s">
        <v>25</v>
      </c>
      <c r="C479" s="0" t="s">
        <v>444</v>
      </c>
      <c r="D479" s="0" t="s">
        <v>255</v>
      </c>
      <c r="F479" s="0" t="n">
        <v>0</v>
      </c>
      <c r="G479" s="0" t="n">
        <v>94</v>
      </c>
      <c r="H479" s="0" t="n">
        <v>0</v>
      </c>
      <c r="I479" s="0" t="n">
        <v>38</v>
      </c>
      <c r="J479" s="0" t="n">
        <v>0</v>
      </c>
      <c r="K479" s="0" t="n">
        <v>0</v>
      </c>
      <c r="L479" s="0" t="n">
        <v>85</v>
      </c>
      <c r="M479" s="0" t="n">
        <v>2</v>
      </c>
      <c r="N479" s="0" t="n">
        <v>0</v>
      </c>
      <c r="O479" s="0" t="n">
        <v>340</v>
      </c>
      <c r="P479" s="0" t="n">
        <v>120</v>
      </c>
      <c r="S479" s="0" t="n">
        <v>488</v>
      </c>
      <c r="W479" s="0" t="n">
        <v>33</v>
      </c>
      <c r="X479" s="0" t="n">
        <v>53</v>
      </c>
      <c r="Y479" s="0" t="n">
        <v>5</v>
      </c>
      <c r="Z479" s="0" t="n">
        <v>1</v>
      </c>
      <c r="AA479" s="0" t="n">
        <v>0</v>
      </c>
      <c r="AB479" s="0" t="n">
        <v>132</v>
      </c>
      <c r="AC479" s="0" t="n">
        <v>228</v>
      </c>
      <c r="AD479" s="0" t="n">
        <v>20</v>
      </c>
      <c r="AE479" s="0" t="n">
        <v>100</v>
      </c>
      <c r="AF479" s="0" t="n">
        <v>0</v>
      </c>
      <c r="AG479" s="0" t="n">
        <v>0</v>
      </c>
    </row>
    <row r="480" customFormat="false" ht="12.8" hidden="false" customHeight="false" outlineLevel="0" collapsed="false">
      <c r="A480" s="0" t="n">
        <v>2320</v>
      </c>
      <c r="B480" s="0" t="s">
        <v>25</v>
      </c>
      <c r="C480" s="0" t="s">
        <v>444</v>
      </c>
      <c r="D480" s="0" t="s">
        <v>453</v>
      </c>
      <c r="E480" s="0" t="n">
        <v>14</v>
      </c>
      <c r="F480" s="0" t="n">
        <v>2160</v>
      </c>
      <c r="G480" s="0" t="n">
        <v>1211</v>
      </c>
      <c r="H480" s="0" t="n">
        <v>868</v>
      </c>
      <c r="I480" s="0" t="n">
        <v>1764</v>
      </c>
      <c r="J480" s="0" t="n">
        <v>340</v>
      </c>
      <c r="K480" s="0" t="n">
        <v>13</v>
      </c>
      <c r="L480" s="0" t="n">
        <v>10</v>
      </c>
      <c r="M480" s="0" t="n">
        <v>17</v>
      </c>
      <c r="N480" s="0" t="n">
        <v>0</v>
      </c>
      <c r="O480" s="0" t="n">
        <v>816</v>
      </c>
      <c r="P480" s="0" t="n">
        <v>0</v>
      </c>
      <c r="Q480" s="0" t="n">
        <v>0</v>
      </c>
      <c r="R480" s="0" t="n">
        <v>1016</v>
      </c>
      <c r="S480" s="0" t="n">
        <v>55</v>
      </c>
      <c r="T480" s="0" t="n">
        <v>0</v>
      </c>
      <c r="U480" s="0" t="n">
        <v>4064</v>
      </c>
      <c r="V480" s="0" t="n">
        <v>2300</v>
      </c>
      <c r="W480" s="0" t="n">
        <v>3</v>
      </c>
      <c r="Y480" s="0" t="n">
        <v>7152</v>
      </c>
      <c r="AA480" s="0" t="n">
        <v>300</v>
      </c>
      <c r="AC480" s="0" t="n">
        <v>568</v>
      </c>
      <c r="AD480" s="0" t="n">
        <v>476</v>
      </c>
      <c r="AE480" s="0" t="n">
        <v>121</v>
      </c>
      <c r="AF480" s="0" t="n">
        <v>33</v>
      </c>
      <c r="AG480" s="0" t="n">
        <v>13</v>
      </c>
    </row>
    <row r="481" customFormat="false" ht="12.8" hidden="false" customHeight="false" outlineLevel="0" collapsed="false">
      <c r="B481" s="0" t="s">
        <v>25</v>
      </c>
      <c r="C481" s="0" t="s">
        <v>444</v>
      </c>
      <c r="D481" s="0" t="s">
        <v>454</v>
      </c>
      <c r="G481" s="0" t="n">
        <v>42</v>
      </c>
      <c r="H481" s="0" t="n">
        <v>2</v>
      </c>
      <c r="M481" s="0" t="n">
        <v>8</v>
      </c>
      <c r="Q481" s="0" t="n">
        <v>0</v>
      </c>
      <c r="R481" s="0" t="n">
        <v>6</v>
      </c>
      <c r="S481" s="0" t="n">
        <v>4</v>
      </c>
      <c r="T481" s="0" t="n">
        <v>0</v>
      </c>
      <c r="U481" s="0" t="n">
        <v>131</v>
      </c>
      <c r="V481" s="0" t="n">
        <v>0</v>
      </c>
      <c r="W481" s="0" t="n">
        <v>0</v>
      </c>
      <c r="X481" s="0" t="n">
        <v>38</v>
      </c>
      <c r="Y481" s="0" t="n">
        <v>2</v>
      </c>
      <c r="Z481" s="0" t="n">
        <v>0</v>
      </c>
      <c r="AA481" s="0" t="n">
        <v>152</v>
      </c>
      <c r="AB481" s="0" t="n">
        <v>40</v>
      </c>
      <c r="AE481" s="0" t="n">
        <v>200</v>
      </c>
    </row>
    <row r="482" customFormat="false" ht="12.8" hidden="false" customHeight="false" outlineLevel="0" collapsed="false">
      <c r="A482" s="0" t="n">
        <v>2190</v>
      </c>
      <c r="B482" s="0" t="s">
        <v>25</v>
      </c>
      <c r="C482" s="0" t="s">
        <v>61</v>
      </c>
      <c r="D482" s="0" t="s">
        <v>61</v>
      </c>
      <c r="E482" s="0" t="n">
        <v>1</v>
      </c>
      <c r="F482" s="0" t="n">
        <v>5</v>
      </c>
      <c r="G482" s="0" t="n">
        <v>1018</v>
      </c>
      <c r="I482" s="0" t="n">
        <v>5792</v>
      </c>
      <c r="K482" s="0" t="n">
        <v>550</v>
      </c>
      <c r="M482" s="0" t="n">
        <v>6</v>
      </c>
      <c r="R482" s="0" t="n">
        <v>24</v>
      </c>
      <c r="W482" s="0" t="n">
        <v>0</v>
      </c>
      <c r="X482" s="0" t="n">
        <v>3</v>
      </c>
      <c r="Y482" s="0" t="n">
        <v>0</v>
      </c>
      <c r="Z482" s="0" t="n">
        <v>0</v>
      </c>
      <c r="AA482" s="0" t="n">
        <v>12</v>
      </c>
      <c r="AB482" s="0" t="n">
        <v>0</v>
      </c>
      <c r="AC482" s="0" t="n">
        <v>0</v>
      </c>
      <c r="AD482" s="0" t="n">
        <v>813</v>
      </c>
      <c r="AE482" s="0" t="n">
        <v>43</v>
      </c>
      <c r="AF482" s="0" t="n">
        <v>0</v>
      </c>
      <c r="AG482" s="0" t="n">
        <v>3252</v>
      </c>
    </row>
    <row r="483" customFormat="false" ht="12.8" hidden="false" customHeight="false" outlineLevel="0" collapsed="false">
      <c r="A483" s="0" t="n">
        <v>0</v>
      </c>
      <c r="B483" s="0" t="s">
        <v>25</v>
      </c>
      <c r="C483" s="0" t="s">
        <v>61</v>
      </c>
      <c r="D483" s="0" t="s">
        <v>295</v>
      </c>
      <c r="E483" s="0" t="n">
        <v>1</v>
      </c>
      <c r="F483" s="0" t="n">
        <v>0</v>
      </c>
      <c r="G483" s="0" t="n">
        <v>144</v>
      </c>
      <c r="H483" s="0" t="n">
        <v>128</v>
      </c>
      <c r="I483" s="0" t="n">
        <v>13</v>
      </c>
      <c r="J483" s="0" t="n">
        <v>0</v>
      </c>
      <c r="K483" s="0" t="n">
        <v>512</v>
      </c>
      <c r="L483" s="0" t="n">
        <v>580</v>
      </c>
      <c r="M483" s="0" t="n">
        <v>1</v>
      </c>
      <c r="O483" s="0" t="n">
        <v>1068</v>
      </c>
      <c r="Q483" s="0" t="n">
        <v>100</v>
      </c>
      <c r="S483" s="0" t="n">
        <v>49</v>
      </c>
      <c r="T483" s="0" t="n">
        <v>75</v>
      </c>
      <c r="U483" s="0" t="n">
        <v>11</v>
      </c>
      <c r="V483" s="0" t="n">
        <v>7</v>
      </c>
      <c r="W483" s="0" t="n">
        <v>2</v>
      </c>
      <c r="X483" s="0" t="n">
        <v>212</v>
      </c>
      <c r="Y483" s="0" t="n">
        <v>364</v>
      </c>
      <c r="Z483" s="0" t="n">
        <v>76</v>
      </c>
      <c r="AA483" s="0" t="n">
        <v>412</v>
      </c>
      <c r="AB483" s="0" t="n">
        <v>104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8</v>
      </c>
    </row>
    <row r="484" customFormat="false" ht="12.8" hidden="false" customHeight="false" outlineLevel="0" collapsed="false">
      <c r="A484" s="0" t="n">
        <v>4</v>
      </c>
      <c r="B484" s="0" t="s">
        <v>25</v>
      </c>
      <c r="C484" s="0" t="s">
        <v>61</v>
      </c>
      <c r="D484" s="0" t="s">
        <v>296</v>
      </c>
      <c r="E484" s="0" t="n">
        <v>1</v>
      </c>
      <c r="F484" s="0" t="n">
        <v>2</v>
      </c>
      <c r="G484" s="0" t="n">
        <v>15</v>
      </c>
      <c r="H484" s="0" t="n">
        <v>3</v>
      </c>
      <c r="I484" s="0" t="n">
        <v>7</v>
      </c>
      <c r="J484" s="0" t="n">
        <v>0</v>
      </c>
      <c r="K484" s="0" t="n">
        <v>371</v>
      </c>
      <c r="L484" s="0" t="n">
        <v>0</v>
      </c>
      <c r="M484" s="0" t="n">
        <v>0</v>
      </c>
      <c r="N484" s="0" t="n">
        <v>12</v>
      </c>
      <c r="O484" s="0" t="n">
        <v>3</v>
      </c>
      <c r="P484" s="0" t="n">
        <v>0</v>
      </c>
      <c r="Q484" s="0" t="n">
        <v>48</v>
      </c>
      <c r="R484" s="0" t="n">
        <v>60</v>
      </c>
      <c r="U484" s="0" t="n">
        <v>108</v>
      </c>
      <c r="Y484" s="0" t="n">
        <v>8</v>
      </c>
      <c r="Z484" s="0" t="n">
        <v>4</v>
      </c>
      <c r="AA484" s="0" t="n">
        <v>1</v>
      </c>
      <c r="AB484" s="0" t="n">
        <v>2</v>
      </c>
      <c r="AC484" s="0" t="n">
        <v>1</v>
      </c>
      <c r="AD484" s="0" t="n">
        <v>80</v>
      </c>
      <c r="AE484" s="0" t="n">
        <v>16</v>
      </c>
      <c r="AF484" s="0" t="n">
        <v>4</v>
      </c>
      <c r="AG484" s="0" t="n">
        <v>8</v>
      </c>
    </row>
    <row r="485" customFormat="false" ht="12.8" hidden="false" customHeight="false" outlineLevel="0" collapsed="false">
      <c r="B485" s="0" t="s">
        <v>25</v>
      </c>
      <c r="C485" s="0" t="s">
        <v>61</v>
      </c>
      <c r="D485" s="0" t="s">
        <v>294</v>
      </c>
      <c r="G485" s="0" t="n">
        <v>0</v>
      </c>
      <c r="M485" s="0" t="n">
        <v>9</v>
      </c>
      <c r="N485" s="0" t="n">
        <v>4</v>
      </c>
      <c r="O485" s="0" t="n">
        <v>31</v>
      </c>
      <c r="P485" s="0" t="n">
        <v>0</v>
      </c>
      <c r="Q485" s="0" t="n">
        <v>1355</v>
      </c>
      <c r="R485" s="0" t="n">
        <v>0</v>
      </c>
      <c r="S485" s="0" t="n">
        <v>0</v>
      </c>
      <c r="T485" s="0" t="n">
        <v>8</v>
      </c>
      <c r="U485" s="0" t="n">
        <v>0</v>
      </c>
      <c r="V485" s="0" t="n">
        <v>0</v>
      </c>
      <c r="W485" s="0" t="n">
        <v>32</v>
      </c>
      <c r="X485" s="0" t="n">
        <v>0</v>
      </c>
      <c r="AA485" s="0" t="n">
        <v>32</v>
      </c>
    </row>
    <row r="486" customFormat="false" ht="12.8" hidden="false" customHeight="false" outlineLevel="0" collapsed="false">
      <c r="B486" s="0" t="s">
        <v>25</v>
      </c>
      <c r="C486" s="0" t="s">
        <v>62</v>
      </c>
      <c r="D486" s="0" t="s">
        <v>257</v>
      </c>
      <c r="F486" s="0" t="n">
        <v>208</v>
      </c>
      <c r="G486" s="0" t="n">
        <v>414</v>
      </c>
      <c r="I486" s="0" t="n">
        <v>43</v>
      </c>
      <c r="J486" s="0" t="n">
        <v>21</v>
      </c>
      <c r="K486" s="0" t="n">
        <v>3</v>
      </c>
      <c r="L486" s="0" t="n">
        <v>2</v>
      </c>
      <c r="M486" s="0" t="n">
        <v>1</v>
      </c>
      <c r="N486" s="0" t="n">
        <v>172</v>
      </c>
      <c r="O486" s="0" t="n">
        <v>84</v>
      </c>
      <c r="P486" s="0" t="n">
        <v>12</v>
      </c>
      <c r="Q486" s="0" t="n">
        <v>104</v>
      </c>
      <c r="R486" s="0" t="n">
        <v>10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22</v>
      </c>
      <c r="X486" s="0" t="n">
        <v>0</v>
      </c>
      <c r="Y486" s="0" t="n">
        <v>0</v>
      </c>
      <c r="Z486" s="0" t="n">
        <v>371</v>
      </c>
      <c r="AA486" s="0" t="n">
        <v>12</v>
      </c>
      <c r="AB486" s="0" t="n">
        <v>0</v>
      </c>
      <c r="AC486" s="0" t="n">
        <v>1484</v>
      </c>
      <c r="AD486" s="0" t="n">
        <v>880</v>
      </c>
      <c r="AG486" s="0" t="n">
        <v>2520</v>
      </c>
    </row>
    <row r="487" customFormat="false" ht="12.8" hidden="false" customHeight="false" outlineLevel="0" collapsed="false">
      <c r="A487" s="0" t="n">
        <v>0</v>
      </c>
      <c r="B487" s="0" t="s">
        <v>25</v>
      </c>
      <c r="C487" s="0" t="s">
        <v>62</v>
      </c>
      <c r="D487" s="0" t="s">
        <v>62</v>
      </c>
      <c r="E487" s="0" t="n">
        <v>15</v>
      </c>
      <c r="F487" s="0" t="n">
        <v>5416</v>
      </c>
      <c r="G487" s="0" t="n">
        <v>1374</v>
      </c>
      <c r="H487" s="0" t="n">
        <v>2340</v>
      </c>
      <c r="I487" s="0" t="n">
        <v>6</v>
      </c>
      <c r="J487" s="0" t="n">
        <v>208</v>
      </c>
      <c r="K487" s="0" t="n">
        <v>6720</v>
      </c>
      <c r="M487" s="0" t="n">
        <v>554</v>
      </c>
      <c r="N487" s="0" t="n">
        <v>848</v>
      </c>
      <c r="O487" s="0" t="n">
        <v>598</v>
      </c>
      <c r="P487" s="0" t="n">
        <v>589</v>
      </c>
      <c r="Q487" s="0" t="n">
        <v>120</v>
      </c>
      <c r="R487" s="0" t="n">
        <v>58</v>
      </c>
      <c r="S487" s="0" t="n">
        <v>9</v>
      </c>
      <c r="T487" s="0" t="n">
        <v>2456</v>
      </c>
      <c r="U487" s="0" t="n">
        <v>2420</v>
      </c>
      <c r="V487" s="0" t="n">
        <v>816</v>
      </c>
      <c r="W487" s="0" t="n">
        <v>1864</v>
      </c>
      <c r="X487" s="0" t="n">
        <v>566</v>
      </c>
      <c r="Y487" s="0" t="n">
        <v>238</v>
      </c>
      <c r="Z487" s="0" t="n">
        <v>160</v>
      </c>
      <c r="AA487" s="0" t="n">
        <v>729</v>
      </c>
      <c r="AB487" s="0" t="n">
        <v>0</v>
      </c>
      <c r="AC487" s="0" t="n">
        <v>85019</v>
      </c>
      <c r="AD487" s="0" t="n">
        <v>0</v>
      </c>
      <c r="AE487" s="0" t="n">
        <v>0</v>
      </c>
      <c r="AF487" s="0" t="n">
        <v>1354</v>
      </c>
      <c r="AG487" s="0" t="n">
        <v>45</v>
      </c>
    </row>
    <row r="488" customFormat="false" ht="12.8" hidden="false" customHeight="false" outlineLevel="0" collapsed="false">
      <c r="A488" s="0" t="n">
        <v>0</v>
      </c>
      <c r="B488" s="0" t="s">
        <v>25</v>
      </c>
      <c r="C488" s="0" t="s">
        <v>62</v>
      </c>
      <c r="D488" s="0" t="s">
        <v>258</v>
      </c>
      <c r="F488" s="0" t="n">
        <v>758</v>
      </c>
      <c r="G488" s="0" t="n">
        <v>22</v>
      </c>
      <c r="H488" s="0" t="n">
        <v>0</v>
      </c>
      <c r="I488" s="0" t="n">
        <v>0</v>
      </c>
      <c r="J488" s="0" t="n">
        <v>22</v>
      </c>
      <c r="K488" s="0" t="n">
        <v>88</v>
      </c>
      <c r="L488" s="0" t="n">
        <v>0</v>
      </c>
      <c r="M488" s="0" t="n">
        <v>780</v>
      </c>
      <c r="N488" s="0" t="n">
        <v>88</v>
      </c>
      <c r="Q488" s="0" t="n">
        <v>88</v>
      </c>
      <c r="U488" s="0" t="n">
        <v>5</v>
      </c>
      <c r="V488" s="0" t="n">
        <v>16</v>
      </c>
      <c r="W488" s="0" t="n">
        <v>1</v>
      </c>
      <c r="X488" s="0" t="n">
        <v>0</v>
      </c>
      <c r="Y488" s="0" t="n">
        <v>0</v>
      </c>
      <c r="Z488" s="0" t="n">
        <v>20</v>
      </c>
      <c r="AA488" s="0" t="n">
        <v>64</v>
      </c>
      <c r="AB488" s="0" t="n">
        <v>4</v>
      </c>
      <c r="AC488" s="0" t="n">
        <v>0</v>
      </c>
      <c r="AD488" s="0" t="n">
        <v>0</v>
      </c>
      <c r="AE488" s="0" t="n">
        <v>1</v>
      </c>
      <c r="AF488" s="0" t="n">
        <v>1</v>
      </c>
      <c r="AG488" s="0" t="n">
        <v>6</v>
      </c>
    </row>
    <row r="489" customFormat="false" ht="12.8" hidden="false" customHeight="false" outlineLevel="0" collapsed="false">
      <c r="A489" s="0" t="n">
        <v>19300</v>
      </c>
      <c r="B489" s="0" t="s">
        <v>25</v>
      </c>
      <c r="C489" s="0" t="s">
        <v>63</v>
      </c>
      <c r="D489" s="0" t="s">
        <v>260</v>
      </c>
      <c r="E489" s="0" t="n">
        <v>1576</v>
      </c>
      <c r="F489" s="0" t="n">
        <v>41190</v>
      </c>
      <c r="G489" s="0" t="n">
        <v>99557</v>
      </c>
      <c r="H489" s="0" t="n">
        <v>2945</v>
      </c>
      <c r="I489" s="0" t="n">
        <v>1</v>
      </c>
      <c r="J489" s="0" t="n">
        <v>5</v>
      </c>
      <c r="K489" s="0" t="n">
        <v>18</v>
      </c>
      <c r="L489" s="0" t="n">
        <v>0</v>
      </c>
      <c r="M489" s="0" t="n">
        <v>1176</v>
      </c>
      <c r="N489" s="0" t="n">
        <v>0</v>
      </c>
      <c r="O489" s="0" t="n">
        <v>0</v>
      </c>
      <c r="P489" s="0" t="n">
        <v>84964</v>
      </c>
      <c r="Q489" s="0" t="n">
        <v>1182</v>
      </c>
      <c r="R489" s="0" t="n">
        <v>0</v>
      </c>
      <c r="S489" s="0" t="n">
        <v>337480</v>
      </c>
      <c r="T489" s="0" t="n">
        <v>73250</v>
      </c>
      <c r="U489" s="0" t="n">
        <v>426</v>
      </c>
      <c r="V489" s="0" t="n">
        <v>148</v>
      </c>
      <c r="W489" s="0" t="n">
        <v>444984</v>
      </c>
      <c r="Y489" s="0" t="n">
        <v>29852</v>
      </c>
      <c r="Z489" s="0" t="n">
        <v>1328</v>
      </c>
      <c r="AA489" s="0" t="n">
        <v>38836</v>
      </c>
      <c r="AB489" s="0" t="n">
        <v>41926</v>
      </c>
      <c r="AC489" s="0" t="n">
        <v>3504</v>
      </c>
      <c r="AD489" s="0" t="n">
        <v>1614</v>
      </c>
      <c r="AE489" s="0" t="n">
        <v>620</v>
      </c>
      <c r="AF489" s="0" t="n">
        <v>172455</v>
      </c>
      <c r="AG489" s="0" t="n">
        <v>169988</v>
      </c>
    </row>
    <row r="490" customFormat="false" ht="12.8" hidden="false" customHeight="false" outlineLevel="0" collapsed="false">
      <c r="A490" s="0" t="n">
        <v>425</v>
      </c>
      <c r="B490" s="0" t="s">
        <v>25</v>
      </c>
      <c r="C490" s="0" t="s">
        <v>63</v>
      </c>
      <c r="D490" s="0" t="s">
        <v>261</v>
      </c>
      <c r="E490" s="0" t="n">
        <v>7</v>
      </c>
      <c r="F490" s="0" t="n">
        <v>45</v>
      </c>
      <c r="G490" s="0" t="n">
        <v>807</v>
      </c>
      <c r="H490" s="0" t="n">
        <v>35</v>
      </c>
      <c r="I490" s="0" t="n">
        <v>10</v>
      </c>
      <c r="J490" s="0" t="n">
        <v>1396</v>
      </c>
      <c r="K490" s="0" t="n">
        <v>1608</v>
      </c>
      <c r="L490" s="0" t="n">
        <v>170</v>
      </c>
      <c r="M490" s="0" t="n">
        <v>415</v>
      </c>
      <c r="N490" s="0" t="n">
        <v>393</v>
      </c>
      <c r="O490" s="0" t="n">
        <v>1</v>
      </c>
      <c r="P490" s="0" t="n">
        <v>1</v>
      </c>
      <c r="Q490" s="0" t="n">
        <v>3</v>
      </c>
      <c r="R490" s="0" t="n">
        <v>0</v>
      </c>
      <c r="S490" s="0" t="n">
        <v>188</v>
      </c>
      <c r="T490" s="0" t="n">
        <v>0</v>
      </c>
      <c r="U490" s="0" t="n">
        <v>0</v>
      </c>
      <c r="V490" s="0" t="n">
        <v>757</v>
      </c>
      <c r="W490" s="0" t="n">
        <v>10</v>
      </c>
      <c r="X490" s="0" t="n">
        <v>0</v>
      </c>
      <c r="Y490" s="0" t="n">
        <v>3028</v>
      </c>
      <c r="Z490" s="0" t="n">
        <v>730</v>
      </c>
      <c r="AA490" s="0" t="n">
        <v>9</v>
      </c>
      <c r="AB490" s="0" t="n">
        <v>0</v>
      </c>
      <c r="AC490" s="0" t="n">
        <v>3544</v>
      </c>
      <c r="AE490" s="0" t="n">
        <v>278</v>
      </c>
      <c r="AG490" s="0" t="n">
        <v>351</v>
      </c>
    </row>
    <row r="491" customFormat="false" ht="12.8" hidden="false" customHeight="false" outlineLevel="0" collapsed="false">
      <c r="B491" s="0" t="s">
        <v>25</v>
      </c>
      <c r="C491" s="0" t="s">
        <v>63</v>
      </c>
      <c r="D491" s="0" t="s">
        <v>262</v>
      </c>
      <c r="E491" s="0" t="n">
        <v>7</v>
      </c>
      <c r="F491" s="0" t="n">
        <v>5620</v>
      </c>
      <c r="G491" s="0" t="n">
        <v>1285</v>
      </c>
      <c r="I491" s="0" t="n">
        <v>404</v>
      </c>
      <c r="K491" s="0" t="n">
        <v>720</v>
      </c>
      <c r="L491" s="0" t="n">
        <v>536</v>
      </c>
      <c r="M491" s="0" t="n">
        <v>83</v>
      </c>
      <c r="N491" s="0" t="n">
        <v>28</v>
      </c>
      <c r="O491" s="0" t="n">
        <v>8</v>
      </c>
      <c r="P491" s="0" t="n">
        <v>2807</v>
      </c>
      <c r="Q491" s="0" t="n">
        <v>1900</v>
      </c>
      <c r="R491" s="0" t="n">
        <v>552</v>
      </c>
      <c r="S491" s="0" t="n">
        <v>301</v>
      </c>
      <c r="T491" s="0" t="n">
        <v>588</v>
      </c>
      <c r="U491" s="0" t="n">
        <v>1</v>
      </c>
      <c r="V491" s="0" t="n">
        <v>1</v>
      </c>
      <c r="W491" s="0" t="n">
        <v>0</v>
      </c>
      <c r="X491" s="0" t="n">
        <v>0</v>
      </c>
      <c r="Y491" s="0" t="n">
        <v>90</v>
      </c>
      <c r="Z491" s="0" t="n">
        <v>0</v>
      </c>
      <c r="AA491" s="0" t="n">
        <v>0</v>
      </c>
      <c r="AB491" s="0" t="n">
        <v>1179</v>
      </c>
      <c r="AC491" s="0" t="n">
        <v>21</v>
      </c>
      <c r="AD491" s="0" t="n">
        <v>0</v>
      </c>
      <c r="AE491" s="0" t="n">
        <v>4716</v>
      </c>
      <c r="AF491" s="0" t="n">
        <v>820</v>
      </c>
    </row>
    <row r="492" customFormat="false" ht="12.8" hidden="false" customHeight="false" outlineLevel="0" collapsed="false">
      <c r="A492" s="0" t="n">
        <v>188</v>
      </c>
      <c r="B492" s="0" t="s">
        <v>25</v>
      </c>
      <c r="C492" s="0" t="s">
        <v>63</v>
      </c>
      <c r="D492" s="0" t="s">
        <v>263</v>
      </c>
      <c r="E492" s="0" t="n">
        <v>1</v>
      </c>
      <c r="F492" s="0" t="n">
        <v>5</v>
      </c>
      <c r="G492" s="0" t="n">
        <v>207</v>
      </c>
      <c r="H492" s="0" t="n">
        <v>0</v>
      </c>
      <c r="I492" s="0" t="n">
        <v>752</v>
      </c>
      <c r="J492" s="0" t="n">
        <v>180</v>
      </c>
      <c r="K492" s="0" t="n">
        <v>1</v>
      </c>
      <c r="M492" s="0" t="n">
        <v>1080</v>
      </c>
      <c r="O492" s="0" t="n">
        <v>100</v>
      </c>
      <c r="Q492" s="0" t="n">
        <v>137</v>
      </c>
      <c r="R492" s="0" t="n">
        <v>118</v>
      </c>
      <c r="S492" s="0" t="n">
        <v>33</v>
      </c>
      <c r="T492" s="0" t="n">
        <v>7</v>
      </c>
      <c r="U492" s="0" t="n">
        <v>1</v>
      </c>
      <c r="V492" s="0" t="n">
        <v>328</v>
      </c>
      <c r="W492" s="0" t="n">
        <v>372</v>
      </c>
      <c r="X492" s="0" t="n">
        <v>104</v>
      </c>
      <c r="Y492" s="0" t="n">
        <v>28</v>
      </c>
      <c r="Z492" s="0" t="n">
        <v>100</v>
      </c>
      <c r="AA492" s="0" t="n">
        <v>0</v>
      </c>
      <c r="AB492" s="0" t="n">
        <v>0</v>
      </c>
      <c r="AC492" s="0" t="n">
        <v>1</v>
      </c>
      <c r="AD492" s="0" t="n">
        <v>0</v>
      </c>
      <c r="AE492" s="0" t="n">
        <v>17</v>
      </c>
      <c r="AF492" s="0" t="n">
        <v>0</v>
      </c>
      <c r="AG492" s="0" t="n">
        <v>0</v>
      </c>
    </row>
    <row r="493" customFormat="false" ht="12.8" hidden="false" customHeight="false" outlineLevel="0" collapsed="false">
      <c r="A493" s="0" t="n">
        <v>6</v>
      </c>
      <c r="B493" s="0" t="s">
        <v>25</v>
      </c>
      <c r="C493" s="0" t="s">
        <v>63</v>
      </c>
      <c r="D493" s="0" t="s">
        <v>267</v>
      </c>
      <c r="F493" s="0" t="n">
        <v>35</v>
      </c>
      <c r="G493" s="0" t="n">
        <v>128</v>
      </c>
      <c r="H493" s="0" t="n">
        <v>0</v>
      </c>
      <c r="I493" s="0" t="n">
        <v>5239</v>
      </c>
      <c r="J493" s="0" t="n">
        <v>0</v>
      </c>
      <c r="K493" s="0" t="n">
        <v>0</v>
      </c>
      <c r="L493" s="0" t="n">
        <v>90</v>
      </c>
      <c r="M493" s="0" t="n">
        <v>2</v>
      </c>
      <c r="N493" s="0" t="n">
        <v>0</v>
      </c>
      <c r="O493" s="0" t="n">
        <v>360</v>
      </c>
      <c r="P493" s="0" t="n">
        <v>120</v>
      </c>
      <c r="Q493" s="0" t="n">
        <v>1</v>
      </c>
      <c r="S493" s="0" t="n">
        <v>524</v>
      </c>
      <c r="U493" s="0" t="n">
        <v>150</v>
      </c>
      <c r="W493" s="0" t="n">
        <v>63</v>
      </c>
      <c r="X493" s="0" t="n">
        <v>53</v>
      </c>
      <c r="Y493" s="0" t="n">
        <v>9</v>
      </c>
      <c r="Z493" s="0" t="n">
        <v>1</v>
      </c>
      <c r="AA493" s="0" t="n">
        <v>2</v>
      </c>
      <c r="AB493" s="0" t="n">
        <v>252</v>
      </c>
      <c r="AC493" s="0" t="n">
        <v>228</v>
      </c>
      <c r="AD493" s="0" t="n">
        <v>36</v>
      </c>
      <c r="AE493" s="0" t="n">
        <v>4</v>
      </c>
      <c r="AF493" s="0" t="n">
        <v>154</v>
      </c>
      <c r="AG493" s="0" t="n">
        <v>4</v>
      </c>
    </row>
    <row r="494" customFormat="false" ht="12.8" hidden="false" customHeight="false" outlineLevel="0" collapsed="false">
      <c r="A494" s="0" t="n">
        <v>12</v>
      </c>
      <c r="B494" s="0" t="s">
        <v>25</v>
      </c>
      <c r="C494" s="0" t="s">
        <v>63</v>
      </c>
      <c r="D494" s="0" t="s">
        <v>268</v>
      </c>
      <c r="E494" s="0" t="n">
        <v>2</v>
      </c>
      <c r="F494" s="0" t="n">
        <v>64</v>
      </c>
      <c r="G494" s="0" t="n">
        <v>17</v>
      </c>
      <c r="H494" s="0" t="n">
        <v>8</v>
      </c>
      <c r="I494" s="0" t="n">
        <v>0</v>
      </c>
      <c r="J494" s="0" t="n">
        <v>0</v>
      </c>
      <c r="K494" s="0" t="n">
        <v>1</v>
      </c>
      <c r="L494" s="0" t="n">
        <v>1</v>
      </c>
      <c r="M494" s="0" t="n">
        <v>0</v>
      </c>
      <c r="N494" s="0" t="n">
        <v>0</v>
      </c>
      <c r="O494" s="0" t="n">
        <v>28</v>
      </c>
      <c r="P494" s="0" t="n">
        <v>0</v>
      </c>
      <c r="Q494" s="0" t="n">
        <v>0</v>
      </c>
      <c r="R494" s="0" t="n">
        <v>17</v>
      </c>
      <c r="S494" s="0" t="n">
        <v>1</v>
      </c>
      <c r="T494" s="0" t="n">
        <v>0</v>
      </c>
      <c r="U494" s="0" t="n">
        <v>68</v>
      </c>
      <c r="V494" s="0" t="n">
        <v>20</v>
      </c>
      <c r="W494" s="0" t="n">
        <v>1</v>
      </c>
      <c r="Y494" s="0" t="n">
        <v>80</v>
      </c>
      <c r="AA494" s="0" t="n">
        <v>4</v>
      </c>
      <c r="AC494" s="0" t="n">
        <v>3</v>
      </c>
      <c r="AD494" s="0" t="n">
        <v>12</v>
      </c>
      <c r="AE494" s="0" t="n">
        <v>2</v>
      </c>
      <c r="AF494" s="0" t="n">
        <v>0</v>
      </c>
      <c r="AG494" s="0" t="n">
        <v>0</v>
      </c>
    </row>
    <row r="495" customFormat="false" ht="12.8" hidden="false" customHeight="false" outlineLevel="0" collapsed="false">
      <c r="A495" s="0" t="n">
        <v>76</v>
      </c>
      <c r="B495" s="0" t="s">
        <v>25</v>
      </c>
      <c r="C495" s="0" t="s">
        <v>63</v>
      </c>
      <c r="D495" s="0" t="s">
        <v>264</v>
      </c>
      <c r="E495" s="0" t="n">
        <v>8</v>
      </c>
      <c r="F495" s="0" t="n">
        <v>2324</v>
      </c>
      <c r="G495" s="0" t="n">
        <v>3477</v>
      </c>
      <c r="H495" s="0" t="n">
        <v>2930</v>
      </c>
      <c r="I495" s="0" t="n">
        <v>313</v>
      </c>
      <c r="J495" s="0" t="n">
        <v>93</v>
      </c>
      <c r="K495" s="0" t="n">
        <v>29</v>
      </c>
      <c r="L495" s="0" t="n">
        <v>9328</v>
      </c>
      <c r="M495" s="0" t="n">
        <v>11848</v>
      </c>
      <c r="N495" s="0" t="n">
        <v>1524</v>
      </c>
      <c r="O495" s="0" t="n">
        <v>2148</v>
      </c>
      <c r="P495" s="0" t="n">
        <v>746</v>
      </c>
      <c r="Q495" s="0" t="n">
        <v>1</v>
      </c>
      <c r="R495" s="0" t="n">
        <v>0</v>
      </c>
      <c r="S495" s="0" t="n">
        <v>7</v>
      </c>
      <c r="T495" s="0" t="n">
        <v>0</v>
      </c>
      <c r="U495" s="0" t="n">
        <v>534</v>
      </c>
      <c r="V495" s="0" t="n">
        <v>0</v>
      </c>
      <c r="W495" s="0" t="n">
        <v>0</v>
      </c>
      <c r="X495" s="0" t="n">
        <v>5236</v>
      </c>
      <c r="Y495" s="0" t="n">
        <v>48</v>
      </c>
      <c r="Z495" s="0" t="n">
        <v>0</v>
      </c>
      <c r="AA495" s="0" t="n">
        <v>20944</v>
      </c>
      <c r="AB495" s="0" t="n">
        <v>2980</v>
      </c>
      <c r="AC495" s="0" t="n">
        <v>9</v>
      </c>
      <c r="AD495" s="0" t="n">
        <v>15</v>
      </c>
      <c r="AE495" s="0" t="n">
        <v>15316</v>
      </c>
      <c r="AG495" s="0" t="n">
        <v>424</v>
      </c>
    </row>
    <row r="496" customFormat="false" ht="12.8" hidden="false" customHeight="false" outlineLevel="0" collapsed="false">
      <c r="A496" s="0" t="n">
        <v>220</v>
      </c>
      <c r="B496" s="0" t="s">
        <v>25</v>
      </c>
      <c r="C496" s="0" t="s">
        <v>63</v>
      </c>
      <c r="D496" s="0" t="s">
        <v>266</v>
      </c>
      <c r="E496" s="0" t="n">
        <v>1</v>
      </c>
      <c r="F496" s="0" t="n">
        <v>2</v>
      </c>
      <c r="G496" s="0" t="n">
        <v>40</v>
      </c>
      <c r="I496" s="0" t="n">
        <v>168</v>
      </c>
      <c r="K496" s="0" t="n">
        <v>200</v>
      </c>
      <c r="M496" s="0" t="n">
        <v>16</v>
      </c>
      <c r="N496" s="0" t="n">
        <v>21</v>
      </c>
      <c r="O496" s="0" t="n">
        <v>2</v>
      </c>
      <c r="P496" s="0" t="n">
        <v>0</v>
      </c>
      <c r="Q496" s="0" t="n">
        <v>2</v>
      </c>
      <c r="R496" s="0" t="n">
        <v>80</v>
      </c>
      <c r="S496" s="0" t="n">
        <v>84</v>
      </c>
      <c r="T496" s="0" t="n">
        <v>4</v>
      </c>
      <c r="U496" s="0" t="n">
        <v>0</v>
      </c>
      <c r="V496" s="0" t="n">
        <v>200</v>
      </c>
      <c r="W496" s="0" t="n">
        <v>2</v>
      </c>
      <c r="X496" s="0" t="n">
        <v>0</v>
      </c>
      <c r="Y496" s="0" t="n">
        <v>8</v>
      </c>
      <c r="Z496" s="0" t="n">
        <v>0</v>
      </c>
      <c r="AA496" s="0" t="n">
        <v>1052</v>
      </c>
      <c r="AB496" s="0" t="n">
        <v>0</v>
      </c>
      <c r="AC496" s="0" t="n">
        <v>0</v>
      </c>
      <c r="AD496" s="0" t="n">
        <v>27</v>
      </c>
      <c r="AE496" s="0" t="n">
        <v>3</v>
      </c>
      <c r="AF496" s="0" t="n">
        <v>0</v>
      </c>
      <c r="AG496" s="0" t="n">
        <v>108</v>
      </c>
    </row>
    <row r="497" customFormat="false" ht="12.8" hidden="false" customHeight="false" outlineLevel="0" collapsed="false">
      <c r="A497" s="0" t="n">
        <v>0</v>
      </c>
      <c r="B497" s="0" t="s">
        <v>25</v>
      </c>
      <c r="C497" s="0" t="s">
        <v>174</v>
      </c>
      <c r="D497" s="0" t="s">
        <v>174</v>
      </c>
      <c r="F497" s="0" t="n">
        <v>0</v>
      </c>
      <c r="G497" s="0" t="n">
        <v>576</v>
      </c>
      <c r="H497" s="0" t="n">
        <v>534</v>
      </c>
      <c r="I497" s="0" t="n">
        <v>8</v>
      </c>
      <c r="J497" s="0" t="n">
        <v>0</v>
      </c>
      <c r="K497" s="0" t="n">
        <v>2136</v>
      </c>
      <c r="L497" s="0" t="n">
        <v>240</v>
      </c>
      <c r="M497" s="0" t="n">
        <v>1</v>
      </c>
      <c r="N497" s="0" t="n">
        <v>91</v>
      </c>
      <c r="O497" s="0" t="n">
        <v>2144</v>
      </c>
      <c r="Q497" s="0" t="n">
        <v>150</v>
      </c>
      <c r="R497" s="0" t="n">
        <v>364</v>
      </c>
      <c r="S497" s="0" t="n">
        <v>10</v>
      </c>
      <c r="T497" s="0" t="n">
        <v>10</v>
      </c>
      <c r="U497" s="0" t="n">
        <v>0</v>
      </c>
      <c r="V497" s="0" t="n">
        <v>0</v>
      </c>
      <c r="W497" s="0" t="n">
        <v>0</v>
      </c>
      <c r="X497" s="0" t="n">
        <v>40</v>
      </c>
      <c r="Y497" s="0" t="n">
        <v>40</v>
      </c>
      <c r="AC497" s="0" t="n">
        <v>5</v>
      </c>
      <c r="AD497" s="0" t="n">
        <v>0</v>
      </c>
      <c r="AE497" s="0" t="n">
        <v>10</v>
      </c>
      <c r="AF497" s="0" t="n">
        <v>0</v>
      </c>
      <c r="AG497" s="0" t="n">
        <v>300</v>
      </c>
    </row>
    <row r="498" customFormat="false" ht="12.8" hidden="false" customHeight="false" outlineLevel="0" collapsed="false">
      <c r="A498" s="0" t="n">
        <v>0</v>
      </c>
      <c r="B498" s="0" t="s">
        <v>25</v>
      </c>
      <c r="C498" s="0" t="s">
        <v>174</v>
      </c>
      <c r="D498" s="0" t="s">
        <v>183</v>
      </c>
      <c r="F498" s="0" t="n">
        <v>0</v>
      </c>
      <c r="G498" s="0" t="n">
        <v>1284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1052</v>
      </c>
      <c r="O498" s="0" t="n">
        <v>10</v>
      </c>
      <c r="P498" s="0" t="n">
        <v>0</v>
      </c>
      <c r="Q498" s="0" t="n">
        <v>4208</v>
      </c>
      <c r="R498" s="0" t="n">
        <v>260</v>
      </c>
      <c r="U498" s="0" t="n">
        <v>5360</v>
      </c>
      <c r="Y498" s="0" t="n">
        <v>817</v>
      </c>
      <c r="Z498" s="0" t="n">
        <v>452</v>
      </c>
      <c r="AA498" s="0" t="n">
        <v>14</v>
      </c>
      <c r="AB498" s="0" t="n">
        <v>1</v>
      </c>
      <c r="AC498" s="0" t="n">
        <v>0</v>
      </c>
      <c r="AD498" s="0" t="n">
        <v>3268</v>
      </c>
      <c r="AE498" s="0" t="n">
        <v>1856</v>
      </c>
      <c r="AF498" s="0" t="n">
        <v>232</v>
      </c>
      <c r="AG498" s="0" t="n">
        <v>4</v>
      </c>
    </row>
    <row r="499" customFormat="false" ht="12.8" hidden="false" customHeight="false" outlineLevel="0" collapsed="false">
      <c r="A499" s="0" t="n">
        <v>4</v>
      </c>
      <c r="B499" s="0" t="s">
        <v>25</v>
      </c>
      <c r="C499" s="0" t="s">
        <v>174</v>
      </c>
      <c r="D499" s="0" t="s">
        <v>172</v>
      </c>
      <c r="F499" s="0" t="n">
        <v>2</v>
      </c>
      <c r="G499" s="0" t="n">
        <v>328</v>
      </c>
      <c r="H499" s="0" t="n">
        <v>536</v>
      </c>
      <c r="I499" s="0" t="n">
        <v>724</v>
      </c>
      <c r="J499" s="0" t="n">
        <v>220</v>
      </c>
      <c r="K499" s="0" t="n">
        <v>208</v>
      </c>
      <c r="L499" s="0" t="n">
        <v>200</v>
      </c>
      <c r="M499" s="0" t="n">
        <v>17</v>
      </c>
      <c r="N499" s="0" t="n">
        <v>8</v>
      </c>
      <c r="O499" s="0" t="n">
        <v>33</v>
      </c>
      <c r="P499" s="0" t="n">
        <v>0</v>
      </c>
      <c r="Q499" s="0" t="n">
        <v>909</v>
      </c>
      <c r="R499" s="0" t="n">
        <v>0</v>
      </c>
      <c r="S499" s="0" t="n">
        <v>0</v>
      </c>
      <c r="T499" s="0" t="n">
        <v>300</v>
      </c>
      <c r="U499" s="0" t="n">
        <v>15</v>
      </c>
      <c r="V499" s="0" t="n">
        <v>0</v>
      </c>
      <c r="W499" s="0" t="n">
        <v>1200</v>
      </c>
      <c r="X499" s="0" t="n">
        <v>620</v>
      </c>
      <c r="Y499" s="0" t="n">
        <v>1</v>
      </c>
      <c r="Z499" s="0" t="n">
        <v>52</v>
      </c>
      <c r="AA499" s="0" t="n">
        <v>1276</v>
      </c>
      <c r="AC499" s="0" t="n">
        <v>100</v>
      </c>
      <c r="AD499" s="0" t="n">
        <v>512</v>
      </c>
      <c r="AE499" s="0" t="n">
        <v>134</v>
      </c>
      <c r="AF499" s="0" t="n">
        <v>173</v>
      </c>
      <c r="AG499" s="0" t="n">
        <v>15</v>
      </c>
    </row>
    <row r="500" customFormat="false" ht="12.8" hidden="false" customHeight="false" outlineLevel="0" collapsed="false">
      <c r="B500" s="0" t="s">
        <v>25</v>
      </c>
      <c r="C500" s="0" t="s">
        <v>265</v>
      </c>
      <c r="D500" s="0" t="s">
        <v>265</v>
      </c>
      <c r="E500" s="0" t="n">
        <v>21</v>
      </c>
      <c r="G500" s="0" t="n">
        <v>0</v>
      </c>
      <c r="S500" s="0" t="n">
        <v>2</v>
      </c>
      <c r="T500" s="0" t="n">
        <v>2</v>
      </c>
      <c r="U500" s="0" t="n">
        <v>12</v>
      </c>
      <c r="V500" s="0" t="n">
        <v>0</v>
      </c>
      <c r="W500" s="0" t="n">
        <v>22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</row>
    <row r="501" customFormat="false" ht="12.8" hidden="false" customHeight="false" outlineLevel="0" collapsed="false">
      <c r="A501" s="0" t="n">
        <v>0</v>
      </c>
      <c r="B501" s="0" t="s">
        <v>25</v>
      </c>
      <c r="C501" s="0" t="s">
        <v>23</v>
      </c>
      <c r="D501" s="0" t="s">
        <v>28</v>
      </c>
      <c r="E501" s="0" t="n">
        <v>34</v>
      </c>
      <c r="F501" s="0" t="n">
        <v>3632</v>
      </c>
      <c r="G501" s="0" t="n">
        <v>1150</v>
      </c>
      <c r="H501" s="0" t="n">
        <v>3410</v>
      </c>
      <c r="K501" s="0" t="n">
        <v>7368</v>
      </c>
      <c r="M501" s="0" t="n">
        <v>1554</v>
      </c>
      <c r="O501" s="0" t="n">
        <v>579</v>
      </c>
      <c r="P501" s="0" t="n">
        <v>444</v>
      </c>
      <c r="Q501" s="0" t="n">
        <v>81</v>
      </c>
      <c r="R501" s="0" t="n">
        <v>41</v>
      </c>
      <c r="S501" s="0" t="n">
        <v>19</v>
      </c>
      <c r="T501" s="0" t="n">
        <v>2348</v>
      </c>
      <c r="U501" s="0" t="n">
        <v>1952</v>
      </c>
      <c r="V501" s="0" t="n">
        <v>676</v>
      </c>
      <c r="W501" s="0" t="n">
        <v>2372</v>
      </c>
      <c r="X501" s="0" t="n">
        <v>1574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1</v>
      </c>
      <c r="AD501" s="0" t="n">
        <v>0</v>
      </c>
      <c r="AE501" s="0" t="n">
        <v>0</v>
      </c>
      <c r="AF501" s="0" t="n">
        <v>908</v>
      </c>
      <c r="AG501" s="0" t="n">
        <v>59</v>
      </c>
    </row>
    <row r="502" customFormat="false" ht="12.8" hidden="false" customHeight="false" outlineLevel="0" collapsed="false">
      <c r="A502" s="0" t="n">
        <v>0</v>
      </c>
      <c r="B502" s="0" t="s">
        <v>25</v>
      </c>
      <c r="C502" s="0" t="s">
        <v>23</v>
      </c>
      <c r="D502" s="0" t="s">
        <v>37</v>
      </c>
      <c r="E502" s="0" t="n">
        <v>1</v>
      </c>
      <c r="F502" s="0" t="n">
        <v>35</v>
      </c>
      <c r="G502" s="0" t="n">
        <v>229</v>
      </c>
      <c r="H502" s="0" t="n">
        <v>0</v>
      </c>
      <c r="I502" s="0" t="n">
        <v>0</v>
      </c>
      <c r="J502" s="0" t="n">
        <v>220</v>
      </c>
      <c r="K502" s="0" t="n">
        <v>17</v>
      </c>
      <c r="L502" s="0" t="n">
        <v>0</v>
      </c>
      <c r="M502" s="0" t="n">
        <v>880</v>
      </c>
      <c r="N502" s="0" t="n">
        <v>1060</v>
      </c>
      <c r="Q502" s="0" t="n">
        <v>1800</v>
      </c>
      <c r="S502" s="0" t="n">
        <v>204</v>
      </c>
      <c r="U502" s="0" t="n">
        <v>90</v>
      </c>
      <c r="V502" s="0" t="n">
        <v>122</v>
      </c>
      <c r="W502" s="0" t="n">
        <v>8</v>
      </c>
      <c r="X502" s="0" t="n">
        <v>9</v>
      </c>
      <c r="Y502" s="0" t="n">
        <v>3</v>
      </c>
      <c r="Z502" s="0" t="n">
        <v>360</v>
      </c>
      <c r="AA502" s="0" t="n">
        <v>584</v>
      </c>
      <c r="AB502" s="0" t="n">
        <v>48</v>
      </c>
      <c r="AC502" s="0" t="n">
        <v>708</v>
      </c>
      <c r="AD502" s="0" t="n">
        <v>204</v>
      </c>
      <c r="AE502" s="0" t="n">
        <v>1</v>
      </c>
      <c r="AF502" s="0" t="n">
        <v>0</v>
      </c>
      <c r="AG502" s="0" t="n">
        <v>1</v>
      </c>
    </row>
    <row r="503" customFormat="false" ht="12.8" hidden="false" customHeight="false" outlineLevel="0" collapsed="false">
      <c r="B503" s="0" t="s">
        <v>25</v>
      </c>
      <c r="C503" s="0" t="s">
        <v>23</v>
      </c>
      <c r="D503" s="0" t="s">
        <v>23</v>
      </c>
      <c r="G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1</v>
      </c>
      <c r="N503" s="0" t="n">
        <v>0</v>
      </c>
      <c r="O503" s="0" t="n">
        <v>0</v>
      </c>
      <c r="P503" s="0" t="n">
        <v>1</v>
      </c>
      <c r="Q503" s="0" t="n">
        <v>0</v>
      </c>
      <c r="R503" s="0" t="n">
        <v>0</v>
      </c>
      <c r="S503" s="0" t="n">
        <v>4</v>
      </c>
      <c r="T503" s="0" t="n">
        <v>0</v>
      </c>
      <c r="W503" s="0" t="n">
        <v>4</v>
      </c>
      <c r="AA503" s="0" t="n">
        <v>1</v>
      </c>
      <c r="AF503" s="0" t="n">
        <v>4</v>
      </c>
    </row>
    <row r="504" customFormat="false" ht="12.8" hidden="false" customHeight="false" outlineLevel="0" collapsed="false">
      <c r="A504" s="0" t="n">
        <v>1</v>
      </c>
      <c r="B504" s="0" t="s">
        <v>25</v>
      </c>
      <c r="C504" s="0" t="s">
        <v>23</v>
      </c>
      <c r="D504" s="0" t="s">
        <v>24</v>
      </c>
      <c r="G504" s="0" t="n">
        <v>35</v>
      </c>
      <c r="K504" s="0" t="n">
        <v>4</v>
      </c>
      <c r="O504" s="0" t="n">
        <v>3</v>
      </c>
      <c r="P504" s="0" t="n">
        <v>1</v>
      </c>
      <c r="Q504" s="0" t="n">
        <v>11</v>
      </c>
      <c r="R504" s="0" t="n">
        <v>0</v>
      </c>
      <c r="S504" s="0" t="n">
        <v>500</v>
      </c>
      <c r="T504" s="0" t="n">
        <v>0</v>
      </c>
      <c r="U504" s="0" t="n">
        <v>0</v>
      </c>
      <c r="V504" s="0" t="n">
        <v>35</v>
      </c>
      <c r="W504" s="0" t="n">
        <v>2</v>
      </c>
      <c r="X504" s="0" t="n">
        <v>0</v>
      </c>
      <c r="Y504" s="0" t="n">
        <v>140</v>
      </c>
      <c r="Z504" s="0" t="n">
        <v>170</v>
      </c>
      <c r="AC504" s="0" t="n">
        <v>252</v>
      </c>
      <c r="AE504" s="0" t="n">
        <v>150</v>
      </c>
    </row>
    <row r="505" customFormat="false" ht="12.8" hidden="false" customHeight="false" outlineLevel="0" collapsed="false">
      <c r="B505" s="0" t="s">
        <v>25</v>
      </c>
      <c r="C505" s="0" t="s">
        <v>23</v>
      </c>
      <c r="D505" s="0" t="s">
        <v>35</v>
      </c>
      <c r="F505" s="0" t="n">
        <v>4</v>
      </c>
      <c r="G505" s="0" t="n">
        <v>1</v>
      </c>
      <c r="K505" s="0" t="n">
        <v>1</v>
      </c>
      <c r="P505" s="0" t="n">
        <v>4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  <c r="AC505" s="0" t="n">
        <v>0</v>
      </c>
      <c r="AD505" s="0" t="n">
        <v>0</v>
      </c>
      <c r="AE505" s="0" t="n">
        <v>4</v>
      </c>
      <c r="AF505" s="0" t="n">
        <v>0</v>
      </c>
    </row>
    <row r="506" customFormat="false" ht="12.8" hidden="false" customHeight="false" outlineLevel="0" collapsed="false">
      <c r="A506" s="0" t="n">
        <v>500</v>
      </c>
      <c r="B506" s="0" t="s">
        <v>25</v>
      </c>
      <c r="C506" s="0" t="s">
        <v>65</v>
      </c>
      <c r="D506" s="0" t="s">
        <v>269</v>
      </c>
      <c r="E506" s="0" t="n">
        <v>277</v>
      </c>
      <c r="F506" s="0" t="n">
        <v>15</v>
      </c>
      <c r="G506" s="0" t="n">
        <v>779</v>
      </c>
      <c r="H506" s="0" t="n">
        <v>0</v>
      </c>
      <c r="I506" s="0" t="n">
        <v>2000</v>
      </c>
      <c r="J506" s="0" t="n">
        <v>860</v>
      </c>
      <c r="K506" s="0" t="n">
        <v>3</v>
      </c>
      <c r="L506" s="0" t="n">
        <v>27</v>
      </c>
      <c r="M506" s="0" t="n">
        <v>4068</v>
      </c>
      <c r="O506" s="0" t="n">
        <v>350</v>
      </c>
      <c r="Q506" s="0" t="n">
        <v>265</v>
      </c>
      <c r="R506" s="0" t="n">
        <v>270</v>
      </c>
      <c r="S506" s="0" t="n">
        <v>45</v>
      </c>
      <c r="T506" s="0" t="n">
        <v>18</v>
      </c>
      <c r="U506" s="0" t="n">
        <v>6</v>
      </c>
      <c r="V506" s="0" t="n">
        <v>1588</v>
      </c>
      <c r="W506" s="0" t="n">
        <v>1112</v>
      </c>
      <c r="X506" s="0" t="n">
        <v>356</v>
      </c>
      <c r="Y506" s="0" t="n">
        <v>744</v>
      </c>
      <c r="Z506" s="0" t="n">
        <v>362</v>
      </c>
      <c r="AA506" s="0" t="n">
        <v>1</v>
      </c>
      <c r="AB506" s="0" t="n">
        <v>0</v>
      </c>
      <c r="AC506" s="0" t="n">
        <v>10</v>
      </c>
      <c r="AD506" s="0" t="n">
        <v>0</v>
      </c>
      <c r="AE506" s="0" t="n">
        <v>253</v>
      </c>
      <c r="AF506" s="0" t="n">
        <v>0</v>
      </c>
      <c r="AG506" s="0" t="n">
        <v>0</v>
      </c>
    </row>
    <row r="507" customFormat="false" ht="12.8" hidden="false" customHeight="false" outlineLevel="0" collapsed="false">
      <c r="A507" s="0" t="n">
        <v>1</v>
      </c>
      <c r="B507" s="0" t="s">
        <v>25</v>
      </c>
      <c r="C507" s="0" t="s">
        <v>65</v>
      </c>
      <c r="D507" s="0" t="s">
        <v>272</v>
      </c>
      <c r="E507" s="0" t="n">
        <v>1</v>
      </c>
      <c r="F507" s="0" t="n">
        <v>4</v>
      </c>
      <c r="G507" s="0" t="n">
        <v>0</v>
      </c>
      <c r="H507" s="0" t="n">
        <v>0</v>
      </c>
      <c r="I507" s="0" t="n">
        <v>372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S507" s="0" t="n">
        <v>0</v>
      </c>
      <c r="U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2</v>
      </c>
    </row>
    <row r="508" customFormat="false" ht="12.8" hidden="false" customHeight="false" outlineLevel="0" collapsed="false">
      <c r="A508" s="0" t="n">
        <v>600</v>
      </c>
      <c r="B508" s="0" t="s">
        <v>25</v>
      </c>
      <c r="C508" s="0" t="s">
        <v>65</v>
      </c>
      <c r="D508" s="0" t="s">
        <v>355</v>
      </c>
      <c r="E508" s="0" t="n">
        <v>3</v>
      </c>
      <c r="F508" s="0" t="n">
        <v>424</v>
      </c>
      <c r="G508" s="0" t="n">
        <v>288</v>
      </c>
      <c r="H508" s="0" t="n">
        <v>120</v>
      </c>
      <c r="I508" s="0" t="n">
        <v>548</v>
      </c>
      <c r="J508" s="0" t="n">
        <v>454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23</v>
      </c>
      <c r="P508" s="0" t="n">
        <v>0</v>
      </c>
      <c r="Q508" s="0" t="n">
        <v>0</v>
      </c>
      <c r="R508" s="0" t="n">
        <v>252</v>
      </c>
      <c r="S508" s="0" t="n">
        <v>12</v>
      </c>
      <c r="T508" s="0" t="n">
        <v>0</v>
      </c>
      <c r="U508" s="0" t="n">
        <v>1008</v>
      </c>
      <c r="V508" s="0" t="n">
        <v>930</v>
      </c>
      <c r="W508" s="0" t="n">
        <v>5</v>
      </c>
      <c r="Y508" s="0" t="n">
        <v>1692</v>
      </c>
      <c r="AA508" s="0" t="n">
        <v>454</v>
      </c>
      <c r="AC508" s="0" t="n">
        <v>146</v>
      </c>
      <c r="AD508" s="0" t="n">
        <v>106</v>
      </c>
      <c r="AE508" s="0" t="n">
        <v>14</v>
      </c>
      <c r="AF508" s="0" t="n">
        <v>17</v>
      </c>
      <c r="AG508" s="0" t="n">
        <v>5</v>
      </c>
    </row>
    <row r="509" customFormat="false" ht="12.8" hidden="false" customHeight="false" outlineLevel="0" collapsed="false">
      <c r="B509" s="0" t="s">
        <v>25</v>
      </c>
      <c r="C509" s="0" t="s">
        <v>65</v>
      </c>
      <c r="D509" s="0" t="s">
        <v>385</v>
      </c>
      <c r="E509" s="0" t="n">
        <v>1</v>
      </c>
      <c r="F509" s="0" t="n">
        <v>220</v>
      </c>
      <c r="G509" s="0" t="n">
        <v>373</v>
      </c>
      <c r="H509" s="0" t="n">
        <v>130</v>
      </c>
      <c r="I509" s="0" t="n">
        <v>10</v>
      </c>
      <c r="J509" s="0" t="n">
        <v>12</v>
      </c>
      <c r="K509" s="0" t="n">
        <v>1</v>
      </c>
      <c r="L509" s="0" t="n">
        <v>896</v>
      </c>
      <c r="M509" s="0" t="n">
        <v>536</v>
      </c>
      <c r="N509" s="0" t="n">
        <v>56</v>
      </c>
      <c r="O509" s="0" t="n">
        <v>432</v>
      </c>
      <c r="P509" s="0" t="n">
        <v>100</v>
      </c>
      <c r="Q509" s="0" t="n">
        <v>0</v>
      </c>
      <c r="R509" s="0" t="n">
        <v>0</v>
      </c>
      <c r="S509" s="0" t="n">
        <v>1</v>
      </c>
      <c r="T509" s="0" t="n">
        <v>0</v>
      </c>
      <c r="U509" s="0" t="n">
        <v>65</v>
      </c>
      <c r="V509" s="0" t="n">
        <v>0</v>
      </c>
      <c r="W509" s="0" t="n">
        <v>0</v>
      </c>
      <c r="X509" s="0" t="n">
        <v>370</v>
      </c>
      <c r="Y509" s="0" t="n">
        <v>9</v>
      </c>
      <c r="Z509" s="0" t="n">
        <v>0</v>
      </c>
      <c r="AA509" s="0" t="n">
        <v>1480</v>
      </c>
      <c r="AB509" s="0" t="n">
        <v>660</v>
      </c>
      <c r="AC509" s="0" t="n">
        <v>1</v>
      </c>
      <c r="AE509" s="0" t="n">
        <v>1920</v>
      </c>
      <c r="AG509" s="0" t="n">
        <v>100</v>
      </c>
    </row>
    <row r="510" customFormat="false" ht="12.8" hidden="false" customHeight="false" outlineLevel="0" collapsed="false">
      <c r="A510" s="0" t="n">
        <v>0</v>
      </c>
      <c r="B510" s="0" t="s">
        <v>25</v>
      </c>
      <c r="C510" s="0" t="s">
        <v>65</v>
      </c>
      <c r="D510" s="0" t="s">
        <v>271</v>
      </c>
      <c r="E510" s="0" t="n">
        <v>1</v>
      </c>
      <c r="G510" s="0" t="n">
        <v>24</v>
      </c>
      <c r="I510" s="0" t="n">
        <v>96</v>
      </c>
      <c r="M510" s="0" t="n">
        <v>14</v>
      </c>
      <c r="N510" s="0" t="n">
        <v>6</v>
      </c>
      <c r="O510" s="0" t="n">
        <v>2</v>
      </c>
      <c r="P510" s="0" t="n">
        <v>0</v>
      </c>
      <c r="Q510" s="0" t="n">
        <v>2</v>
      </c>
      <c r="R510" s="0" t="n">
        <v>56</v>
      </c>
      <c r="S510" s="0" t="n">
        <v>24</v>
      </c>
      <c r="T510" s="0" t="n">
        <v>8</v>
      </c>
      <c r="U510" s="0" t="n">
        <v>0</v>
      </c>
      <c r="V510" s="0" t="n">
        <v>8</v>
      </c>
      <c r="W510" s="0" t="n">
        <v>0</v>
      </c>
      <c r="X510" s="0" t="n">
        <v>0</v>
      </c>
      <c r="Y510" s="0" t="n">
        <v>3</v>
      </c>
      <c r="Z510" s="0" t="n">
        <v>0</v>
      </c>
      <c r="AA510" s="0" t="n">
        <v>41</v>
      </c>
      <c r="AB510" s="0" t="n">
        <v>0</v>
      </c>
      <c r="AC510" s="0" t="n">
        <v>0</v>
      </c>
      <c r="AD510" s="0" t="n">
        <v>23</v>
      </c>
      <c r="AE510" s="0" t="n">
        <v>0</v>
      </c>
      <c r="AF510" s="0" t="n">
        <v>0</v>
      </c>
      <c r="AG510" s="0" t="n">
        <v>92</v>
      </c>
    </row>
    <row r="511" customFormat="false" ht="12.8" hidden="false" customHeight="false" outlineLevel="0" collapsed="false">
      <c r="A511" s="0" t="n">
        <v>0</v>
      </c>
      <c r="B511" s="0" t="s">
        <v>25</v>
      </c>
      <c r="C511" s="0" t="s">
        <v>65</v>
      </c>
      <c r="D511" s="0" t="s">
        <v>455</v>
      </c>
      <c r="E511" s="0" t="n">
        <v>1</v>
      </c>
      <c r="F511" s="0" t="n">
        <v>0</v>
      </c>
      <c r="G511" s="0" t="n">
        <v>58</v>
      </c>
      <c r="H511" s="0" t="n">
        <v>65</v>
      </c>
      <c r="I511" s="0" t="n">
        <v>1</v>
      </c>
      <c r="J511" s="0" t="n">
        <v>0</v>
      </c>
      <c r="K511" s="0" t="n">
        <v>26</v>
      </c>
      <c r="L511" s="0" t="n">
        <v>20</v>
      </c>
      <c r="O511" s="0" t="n">
        <v>248</v>
      </c>
      <c r="S511" s="0" t="n">
        <v>29</v>
      </c>
      <c r="T511" s="0" t="n">
        <v>22</v>
      </c>
      <c r="U511" s="0" t="n">
        <v>6</v>
      </c>
      <c r="V511" s="0" t="n">
        <v>1</v>
      </c>
      <c r="W511" s="0" t="n">
        <v>0</v>
      </c>
      <c r="X511" s="0" t="n">
        <v>16</v>
      </c>
      <c r="Y511" s="0" t="n">
        <v>88</v>
      </c>
      <c r="Z511" s="0" t="n">
        <v>40</v>
      </c>
      <c r="AA511" s="0" t="n">
        <v>4</v>
      </c>
      <c r="AB511" s="0" t="n">
        <v>0</v>
      </c>
      <c r="AC511" s="0" t="n">
        <v>0</v>
      </c>
      <c r="AD511" s="0" t="n">
        <v>1</v>
      </c>
      <c r="AE511" s="0" t="n">
        <v>0</v>
      </c>
      <c r="AF511" s="0" t="n">
        <v>0</v>
      </c>
      <c r="AG511" s="0" t="n">
        <v>38</v>
      </c>
    </row>
    <row r="512" customFormat="false" ht="12.8" hidden="false" customHeight="false" outlineLevel="0" collapsed="false">
      <c r="A512" s="0" t="n">
        <v>200</v>
      </c>
      <c r="B512" s="0" t="s">
        <v>25</v>
      </c>
      <c r="C512" s="0" t="s">
        <v>65</v>
      </c>
      <c r="D512" s="0" t="s">
        <v>273</v>
      </c>
      <c r="F512" s="0" t="n">
        <v>6</v>
      </c>
      <c r="G512" s="0" t="n">
        <v>45</v>
      </c>
      <c r="H512" s="0" t="n">
        <v>2</v>
      </c>
      <c r="I512" s="0" t="n">
        <v>10</v>
      </c>
      <c r="J512" s="0" t="n">
        <v>0</v>
      </c>
      <c r="K512" s="0" t="n">
        <v>513</v>
      </c>
      <c r="L512" s="0" t="n">
        <v>0</v>
      </c>
      <c r="M512" s="0" t="n">
        <v>0</v>
      </c>
      <c r="N512" s="0" t="n">
        <v>41</v>
      </c>
      <c r="O512" s="0" t="n">
        <v>3</v>
      </c>
      <c r="P512" s="0" t="n">
        <v>0</v>
      </c>
      <c r="Q512" s="0" t="n">
        <v>164</v>
      </c>
      <c r="R512" s="0" t="n">
        <v>140</v>
      </c>
      <c r="S512" s="0" t="n">
        <v>2</v>
      </c>
      <c r="U512" s="0" t="n">
        <v>204</v>
      </c>
      <c r="W512" s="0" t="n">
        <v>200</v>
      </c>
      <c r="Y512" s="0" t="n">
        <v>28</v>
      </c>
      <c r="Z512" s="0" t="n">
        <v>12</v>
      </c>
      <c r="AA512" s="0" t="n">
        <v>3</v>
      </c>
      <c r="AB512" s="0" t="n">
        <v>0</v>
      </c>
      <c r="AC512" s="0" t="n">
        <v>2</v>
      </c>
      <c r="AD512" s="0" t="n">
        <v>112</v>
      </c>
      <c r="AE512" s="0" t="n">
        <v>48</v>
      </c>
      <c r="AF512" s="0" t="n">
        <v>44</v>
      </c>
      <c r="AG512" s="0" t="n">
        <v>0</v>
      </c>
    </row>
    <row r="513" customFormat="false" ht="12.8" hidden="false" customHeight="false" outlineLevel="0" collapsed="false">
      <c r="A513" s="0" t="n">
        <v>0</v>
      </c>
      <c r="B513" s="0" t="s">
        <v>25</v>
      </c>
      <c r="C513" s="0" t="s">
        <v>66</v>
      </c>
      <c r="D513" s="0" t="s">
        <v>361</v>
      </c>
      <c r="F513" s="0" t="n">
        <v>1</v>
      </c>
      <c r="G513" s="0" t="n">
        <v>59</v>
      </c>
      <c r="H513" s="0" t="n">
        <v>136</v>
      </c>
      <c r="I513" s="0" t="n">
        <v>88</v>
      </c>
      <c r="J513" s="0" t="n">
        <v>8</v>
      </c>
      <c r="K513" s="0" t="n">
        <v>0</v>
      </c>
      <c r="L513" s="0" t="n">
        <v>150</v>
      </c>
      <c r="M513" s="0" t="n">
        <v>1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38</v>
      </c>
      <c r="U513" s="0" t="n">
        <v>1</v>
      </c>
      <c r="V513" s="0" t="n">
        <v>0</v>
      </c>
      <c r="W513" s="0" t="n">
        <v>152</v>
      </c>
      <c r="X513" s="0" t="n">
        <v>100</v>
      </c>
      <c r="Y513" s="0" t="n">
        <v>1</v>
      </c>
      <c r="Z513" s="0" t="n">
        <v>20</v>
      </c>
      <c r="AA513" s="0" t="n">
        <v>152</v>
      </c>
      <c r="AC513" s="0" t="n">
        <v>150</v>
      </c>
      <c r="AD513" s="0" t="n">
        <v>80</v>
      </c>
      <c r="AE513" s="0" t="n">
        <v>34</v>
      </c>
      <c r="AF513" s="0" t="n">
        <v>22</v>
      </c>
      <c r="AG513" s="0" t="n">
        <v>2</v>
      </c>
    </row>
    <row r="514" customFormat="false" ht="12.8" hidden="false" customHeight="false" outlineLevel="0" collapsed="false">
      <c r="B514" s="0" t="s">
        <v>25</v>
      </c>
      <c r="C514" s="0" t="s">
        <v>66</v>
      </c>
      <c r="D514" s="0" t="s">
        <v>66</v>
      </c>
      <c r="F514" s="0" t="n">
        <v>300</v>
      </c>
      <c r="G514" s="0" t="n">
        <v>536</v>
      </c>
      <c r="I514" s="0" t="n">
        <v>337</v>
      </c>
      <c r="J514" s="0" t="n">
        <v>185</v>
      </c>
      <c r="K514" s="0" t="n">
        <v>9</v>
      </c>
      <c r="L514" s="0" t="n">
        <v>2</v>
      </c>
      <c r="M514" s="0" t="n">
        <v>3</v>
      </c>
      <c r="N514" s="0" t="n">
        <v>1364</v>
      </c>
      <c r="O514" s="0" t="n">
        <v>852</v>
      </c>
      <c r="P514" s="0" t="n">
        <v>132</v>
      </c>
      <c r="Q514" s="0" t="n">
        <v>200</v>
      </c>
      <c r="R514" s="0" t="n">
        <v>300</v>
      </c>
      <c r="X514" s="0" t="n">
        <v>0</v>
      </c>
      <c r="Y514" s="0" t="n">
        <v>0</v>
      </c>
      <c r="Z514" s="0" t="n">
        <v>513</v>
      </c>
      <c r="AA514" s="0" t="n">
        <v>18</v>
      </c>
      <c r="AB514" s="0" t="n">
        <v>0</v>
      </c>
      <c r="AC514" s="0" t="n">
        <v>2052</v>
      </c>
      <c r="AD514" s="0" t="n">
        <v>680</v>
      </c>
      <c r="AE514" s="0" t="n">
        <v>3</v>
      </c>
      <c r="AG514" s="0" t="n">
        <v>2648</v>
      </c>
    </row>
    <row r="515" customFormat="false" ht="12.8" hidden="false" customHeight="false" outlineLevel="0" collapsed="false">
      <c r="A515" s="0" t="n">
        <v>0</v>
      </c>
      <c r="B515" s="0" t="s">
        <v>25</v>
      </c>
      <c r="C515" s="0" t="s">
        <v>66</v>
      </c>
      <c r="D515" s="0" t="s">
        <v>284</v>
      </c>
      <c r="F515" s="0" t="n">
        <v>0</v>
      </c>
      <c r="G515" s="0" t="n">
        <v>0</v>
      </c>
      <c r="H515" s="0" t="n">
        <v>100</v>
      </c>
      <c r="R515" s="0" t="n">
        <v>1</v>
      </c>
      <c r="W515" s="0" t="n">
        <v>100</v>
      </c>
      <c r="AD515" s="0" t="n">
        <v>0</v>
      </c>
      <c r="AE515" s="0" t="n">
        <v>0</v>
      </c>
      <c r="AF515" s="0" t="n">
        <v>0</v>
      </c>
      <c r="AG515" s="0" t="n">
        <v>1</v>
      </c>
    </row>
    <row r="516" customFormat="false" ht="12.8" hidden="false" customHeight="false" outlineLevel="0" collapsed="false">
      <c r="B516" s="0" t="s">
        <v>456</v>
      </c>
      <c r="C516" s="0" t="s">
        <v>63</v>
      </c>
      <c r="D516" s="0" t="s">
        <v>260</v>
      </c>
      <c r="G516" s="0" t="n">
        <v>25</v>
      </c>
      <c r="J516" s="0" t="n">
        <v>88</v>
      </c>
      <c r="K516" s="0" t="n">
        <v>0</v>
      </c>
      <c r="L516" s="0" t="n">
        <v>44</v>
      </c>
      <c r="M516" s="0" t="n">
        <v>25</v>
      </c>
      <c r="O516" s="0" t="s">
        <v>457</v>
      </c>
    </row>
    <row r="517" customFormat="false" ht="12.8" hidden="false" customHeight="false" outlineLevel="0" collapsed="false">
      <c r="B517" s="0" t="s">
        <v>456</v>
      </c>
      <c r="C517" s="0" t="s">
        <v>63</v>
      </c>
      <c r="D517" s="0" t="s">
        <v>264</v>
      </c>
      <c r="G517" s="0" t="n">
        <v>1</v>
      </c>
      <c r="P517" s="0" t="n">
        <v>88</v>
      </c>
      <c r="Q517" s="0" t="n">
        <v>0</v>
      </c>
      <c r="R517" s="0" t="n">
        <v>2</v>
      </c>
      <c r="S517" s="0" t="n">
        <v>1</v>
      </c>
    </row>
    <row r="518" customFormat="false" ht="12.8" hidden="false" customHeight="false" outlineLevel="0" collapsed="false">
      <c r="B518" s="0" t="s">
        <v>456</v>
      </c>
      <c r="C518" s="0" t="s">
        <v>65</v>
      </c>
      <c r="D518" s="0" t="s">
        <v>269</v>
      </c>
      <c r="G518" s="0" t="n">
        <v>1</v>
      </c>
      <c r="V518" s="0" t="n">
        <v>88</v>
      </c>
      <c r="W518" s="0" t="n">
        <v>0</v>
      </c>
      <c r="X518" s="0" t="n">
        <v>8</v>
      </c>
      <c r="Y518" s="0" t="n">
        <v>1</v>
      </c>
    </row>
    <row r="519" customFormat="false" ht="12.8" hidden="false" customHeight="false" outlineLevel="0" collapsed="false">
      <c r="B519" s="0" t="s">
        <v>456</v>
      </c>
      <c r="C519" s="0" t="s">
        <v>207</v>
      </c>
      <c r="D519" s="0" t="s">
        <v>212</v>
      </c>
      <c r="G519" s="0" t="n">
        <v>3</v>
      </c>
      <c r="AB519" s="0" t="n">
        <v>88</v>
      </c>
      <c r="AC519" s="0" t="n">
        <v>0</v>
      </c>
      <c r="AD519" s="0" t="n">
        <v>22</v>
      </c>
      <c r="AG519" s="0" t="n">
        <v>3</v>
      </c>
    </row>
    <row r="520" customFormat="false" ht="12.8" hidden="false" customHeight="false" outlineLevel="0" collapsed="false">
      <c r="A520" s="0" t="n">
        <v>88</v>
      </c>
      <c r="B520" s="0" t="s">
        <v>456</v>
      </c>
      <c r="C520" s="0" t="s">
        <v>48</v>
      </c>
      <c r="D520" s="0" t="s">
        <v>116</v>
      </c>
      <c r="F520" s="0" t="n">
        <v>0</v>
      </c>
      <c r="G520" s="0" t="n">
        <v>2</v>
      </c>
      <c r="H520" s="0" t="n">
        <v>14</v>
      </c>
      <c r="K520" s="0" t="n">
        <v>2</v>
      </c>
    </row>
    <row r="521" customFormat="false" ht="12.8" hidden="false" customHeight="false" outlineLevel="0" collapsed="false">
      <c r="B521" s="0" t="s">
        <v>456</v>
      </c>
      <c r="C521" s="0" t="s">
        <v>55</v>
      </c>
      <c r="D521" s="0" t="s">
        <v>187</v>
      </c>
      <c r="G521" s="0" t="n">
        <v>0</v>
      </c>
      <c r="L521" s="0" t="n">
        <v>88</v>
      </c>
      <c r="M521" s="0" t="n">
        <v>0</v>
      </c>
      <c r="N521" s="0" t="n">
        <v>7</v>
      </c>
    </row>
    <row r="522" customFormat="false" ht="12.8" hidden="false" customHeight="false" outlineLevel="0" collapsed="false">
      <c r="B522" s="0" t="s">
        <v>456</v>
      </c>
      <c r="C522" s="0" t="s">
        <v>335</v>
      </c>
      <c r="D522" s="0" t="s">
        <v>144</v>
      </c>
      <c r="G522" s="0" t="n">
        <v>3</v>
      </c>
      <c r="R522" s="0" t="n">
        <v>88</v>
      </c>
      <c r="S522" s="0" t="n">
        <v>0</v>
      </c>
      <c r="T522" s="0" t="n">
        <v>8</v>
      </c>
      <c r="W522" s="0" t="n">
        <v>3</v>
      </c>
    </row>
    <row r="523" customFormat="false" ht="12.8" hidden="false" customHeight="false" outlineLevel="0" collapsed="false">
      <c r="B523" s="0" t="s">
        <v>456</v>
      </c>
      <c r="C523" s="0" t="s">
        <v>335</v>
      </c>
      <c r="D523" s="0" t="s">
        <v>138</v>
      </c>
      <c r="G523" s="0" t="n">
        <v>0</v>
      </c>
      <c r="X523" s="0" t="n">
        <v>88</v>
      </c>
      <c r="Y523" s="0" t="n">
        <v>0</v>
      </c>
      <c r="Z523" s="0" t="n">
        <v>24</v>
      </c>
    </row>
    <row r="524" customFormat="false" ht="12.8" hidden="false" customHeight="false" outlineLevel="0" collapsed="false">
      <c r="B524" s="0" t="s">
        <v>456</v>
      </c>
      <c r="C524" s="0" t="s">
        <v>102</v>
      </c>
      <c r="D524" s="0" t="s">
        <v>103</v>
      </c>
      <c r="G524" s="0" t="n">
        <v>5</v>
      </c>
      <c r="AD524" s="0" t="n">
        <v>88</v>
      </c>
      <c r="AE524" s="0" t="n">
        <v>0</v>
      </c>
      <c r="AF524" s="0" t="n">
        <v>47</v>
      </c>
      <c r="AG524" s="0" t="n">
        <v>5</v>
      </c>
    </row>
    <row r="525" customFormat="false" ht="12.8" hidden="false" customHeight="false" outlineLevel="0" collapsed="false">
      <c r="B525" s="0" t="s">
        <v>456</v>
      </c>
      <c r="C525" s="0" t="s">
        <v>220</v>
      </c>
      <c r="D525" s="0" t="s">
        <v>227</v>
      </c>
      <c r="G525" s="0" t="n">
        <v>1</v>
      </c>
      <c r="H525" s="0" t="n">
        <v>88</v>
      </c>
      <c r="I525" s="0" t="n">
        <v>0</v>
      </c>
      <c r="J525" s="0" t="n">
        <v>18</v>
      </c>
      <c r="M525" s="0" t="n">
        <v>1</v>
      </c>
    </row>
    <row r="526" customFormat="false" ht="12.8" hidden="false" customHeight="false" outlineLevel="0" collapsed="false">
      <c r="B526" s="0" t="s">
        <v>456</v>
      </c>
      <c r="C526" s="0" t="s">
        <v>56</v>
      </c>
      <c r="D526" s="0" t="s">
        <v>56</v>
      </c>
      <c r="G526" s="0" t="n">
        <v>2</v>
      </c>
      <c r="N526" s="0" t="n">
        <v>88</v>
      </c>
      <c r="O526" s="0" t="n">
        <v>0</v>
      </c>
      <c r="P526" s="0" t="n">
        <v>14</v>
      </c>
      <c r="S526" s="0" t="n">
        <v>1</v>
      </c>
      <c r="T526" s="0" t="n">
        <v>1</v>
      </c>
    </row>
    <row r="527" customFormat="false" ht="12.8" hidden="false" customHeight="false" outlineLevel="0" collapsed="false">
      <c r="B527" s="0" t="s">
        <v>456</v>
      </c>
      <c r="C527" s="0" t="s">
        <v>56</v>
      </c>
      <c r="D527" s="0" t="s">
        <v>198</v>
      </c>
      <c r="G527" s="0" t="n">
        <v>0</v>
      </c>
      <c r="T527" s="0" t="n">
        <v>88</v>
      </c>
      <c r="U527" s="0" t="n">
        <v>0</v>
      </c>
      <c r="V527" s="0" t="n">
        <v>14</v>
      </c>
    </row>
    <row r="528" customFormat="false" ht="12.8" hidden="false" customHeight="false" outlineLevel="0" collapsed="false">
      <c r="A528" s="0" t="n">
        <v>95290</v>
      </c>
      <c r="B528" s="0" t="s">
        <v>458</v>
      </c>
      <c r="C528" s="0" t="s">
        <v>54</v>
      </c>
      <c r="D528" s="0" t="s">
        <v>158</v>
      </c>
      <c r="F528" s="0" t="n">
        <v>0</v>
      </c>
      <c r="G528" s="0" t="n">
        <v>27799</v>
      </c>
      <c r="H528" s="0" t="n">
        <v>1476</v>
      </c>
      <c r="I528" s="0" t="n">
        <v>118</v>
      </c>
      <c r="J528" s="0" t="n">
        <v>2701</v>
      </c>
      <c r="K528" s="0" t="n">
        <v>16243</v>
      </c>
      <c r="L528" s="0" t="n">
        <v>8029</v>
      </c>
      <c r="M528" s="0" t="n">
        <v>708</v>
      </c>
      <c r="N528" s="0" t="n">
        <v>421</v>
      </c>
      <c r="O528" s="0" t="n">
        <v>9643</v>
      </c>
      <c r="P528" s="0" t="n">
        <v>57988</v>
      </c>
      <c r="Q528" s="0" t="n">
        <v>28664</v>
      </c>
      <c r="R528" s="0" t="n">
        <v>2528</v>
      </c>
      <c r="S528" s="0" t="n">
        <v>20</v>
      </c>
      <c r="T528" s="0" t="n">
        <v>108</v>
      </c>
      <c r="U528" s="0" t="n">
        <v>763</v>
      </c>
      <c r="W528" s="0" t="n">
        <v>26908</v>
      </c>
      <c r="Y528" s="0" t="n">
        <v>206</v>
      </c>
      <c r="Z528" s="0" t="n">
        <v>24218</v>
      </c>
      <c r="AA528" s="0" t="n">
        <v>3370</v>
      </c>
      <c r="AB528" s="0" t="n">
        <v>735</v>
      </c>
      <c r="AC528" s="0" t="n">
        <v>86458</v>
      </c>
      <c r="AD528" s="0" t="n">
        <v>12049</v>
      </c>
      <c r="AE528" s="0" t="n">
        <v>1141780</v>
      </c>
      <c r="AF528" s="0" t="n">
        <v>419</v>
      </c>
      <c r="AG528" s="0" t="n">
        <v>2456</v>
      </c>
    </row>
    <row r="529" customFormat="false" ht="12.8" hidden="false" customHeight="false" outlineLevel="0" collapsed="false">
      <c r="A529" s="0" t="n">
        <v>1524</v>
      </c>
      <c r="B529" s="0" t="s">
        <v>458</v>
      </c>
      <c r="C529" s="0" t="s">
        <v>63</v>
      </c>
      <c r="D529" s="0" t="s">
        <v>260</v>
      </c>
      <c r="F529" s="0" t="n">
        <v>47445</v>
      </c>
      <c r="G529" s="0" t="n">
        <v>16285</v>
      </c>
      <c r="H529" s="0" t="n">
        <v>9168</v>
      </c>
      <c r="I529" s="0" t="n">
        <v>0</v>
      </c>
      <c r="J529" s="0" t="n">
        <v>46</v>
      </c>
      <c r="L529" s="0" t="n">
        <v>57973</v>
      </c>
      <c r="N529" s="0" t="n">
        <v>164</v>
      </c>
      <c r="O529" s="0" t="n">
        <v>6</v>
      </c>
      <c r="P529" s="0" t="n">
        <v>296</v>
      </c>
      <c r="Q529" s="0" t="n">
        <v>11245</v>
      </c>
      <c r="R529" s="0" t="n">
        <v>3848</v>
      </c>
      <c r="S529" s="0" t="n">
        <v>890</v>
      </c>
      <c r="T529" s="0" t="n">
        <v>21</v>
      </c>
      <c r="U529" s="0" t="n">
        <v>1057</v>
      </c>
      <c r="V529" s="0" t="n">
        <v>40145</v>
      </c>
      <c r="W529" s="0" t="n">
        <v>13737</v>
      </c>
      <c r="X529" s="0" t="n">
        <v>3177</v>
      </c>
      <c r="Y529" s="0" t="n">
        <v>1</v>
      </c>
      <c r="Z529" s="0" t="n">
        <v>55</v>
      </c>
      <c r="AA529" s="0" t="n">
        <v>520</v>
      </c>
      <c r="AC529" s="0" t="n">
        <v>15709</v>
      </c>
      <c r="AE529" s="0" t="n">
        <v>427</v>
      </c>
      <c r="AF529" s="0" t="n">
        <v>13290</v>
      </c>
      <c r="AG529" s="0" t="n">
        <v>2568</v>
      </c>
    </row>
    <row r="530" customFormat="false" ht="12.8" hidden="false" customHeight="false" outlineLevel="0" collapsed="false">
      <c r="A530" s="0" t="n">
        <v>0</v>
      </c>
      <c r="B530" s="0" t="s">
        <v>459</v>
      </c>
      <c r="C530" s="0" t="s">
        <v>54</v>
      </c>
      <c r="D530" s="0" t="s">
        <v>158</v>
      </c>
      <c r="E530" s="0" t="n">
        <v>0</v>
      </c>
      <c r="F530" s="0" t="n">
        <v>23</v>
      </c>
      <c r="G530" s="0" t="n">
        <v>64</v>
      </c>
      <c r="H530" s="0" t="n">
        <v>0</v>
      </c>
      <c r="I530" s="0" t="n">
        <v>0</v>
      </c>
      <c r="J530" s="0" t="n">
        <v>23</v>
      </c>
      <c r="K530" s="0" t="n">
        <v>56</v>
      </c>
      <c r="L530" s="0" t="n">
        <v>0</v>
      </c>
      <c r="M530" s="0" t="n">
        <v>23</v>
      </c>
      <c r="N530" s="0" t="n">
        <v>450</v>
      </c>
      <c r="O530" s="0" t="n">
        <v>13569.04</v>
      </c>
      <c r="P530" s="0" t="n">
        <v>64</v>
      </c>
      <c r="Q530" s="0" t="n">
        <v>0</v>
      </c>
      <c r="R530" s="0" t="n">
        <v>0</v>
      </c>
      <c r="S530" s="0" t="n">
        <v>0</v>
      </c>
      <c r="T530" s="0" t="n">
        <v>453</v>
      </c>
      <c r="U530" s="0" t="n">
        <v>0</v>
      </c>
      <c r="V530" s="0" t="n">
        <v>59</v>
      </c>
      <c r="W530" s="0" t="n">
        <v>3</v>
      </c>
      <c r="X530" s="0" t="n">
        <v>1</v>
      </c>
      <c r="Y530" s="0" t="n">
        <v>0</v>
      </c>
      <c r="Z530" s="0" t="n">
        <v>0</v>
      </c>
      <c r="AA530" s="0" t="n">
        <v>288</v>
      </c>
      <c r="AB530" s="0" t="n">
        <v>110</v>
      </c>
      <c r="AC530" s="0" t="n">
        <v>50</v>
      </c>
      <c r="AD530" s="0" t="n">
        <v>0</v>
      </c>
      <c r="AE530" s="0" t="n">
        <v>11</v>
      </c>
      <c r="AF530" s="0" t="n">
        <v>0</v>
      </c>
      <c r="AG530" s="0" t="n">
        <v>30</v>
      </c>
    </row>
    <row r="531" customFormat="false" ht="12.8" hidden="false" customHeight="false" outlineLevel="0" collapsed="false">
      <c r="A531" s="0" t="n">
        <v>0</v>
      </c>
      <c r="B531" s="0" t="s">
        <v>459</v>
      </c>
      <c r="C531" s="0" t="s">
        <v>54</v>
      </c>
      <c r="D531" s="0" t="s">
        <v>164</v>
      </c>
      <c r="E531" s="0" t="n">
        <v>0</v>
      </c>
      <c r="F531" s="0" t="n">
        <v>10</v>
      </c>
      <c r="G531" s="0" t="n">
        <v>6</v>
      </c>
      <c r="H531" s="0" t="n">
        <v>0</v>
      </c>
      <c r="I531" s="0" t="n">
        <v>1</v>
      </c>
      <c r="J531" s="0" t="n">
        <v>0</v>
      </c>
      <c r="K531" s="0" t="n">
        <v>5</v>
      </c>
      <c r="L531" s="0" t="n">
        <v>0</v>
      </c>
      <c r="M531" s="0" t="n">
        <v>0</v>
      </c>
      <c r="N531" s="0" t="n">
        <v>0</v>
      </c>
      <c r="O531" s="0" t="s">
        <v>460</v>
      </c>
      <c r="P531" s="0" t="n">
        <v>0</v>
      </c>
      <c r="Q531" s="0" t="n">
        <v>1</v>
      </c>
      <c r="R531" s="0" t="n">
        <v>0</v>
      </c>
      <c r="S531" s="0" t="n">
        <v>0</v>
      </c>
      <c r="T531" s="0" t="n">
        <v>85</v>
      </c>
      <c r="U531" s="0" t="n">
        <v>0</v>
      </c>
      <c r="V531" s="0" t="n">
        <v>6</v>
      </c>
      <c r="W531" s="0" t="n">
        <v>0</v>
      </c>
      <c r="X531" s="0" t="n">
        <v>0</v>
      </c>
      <c r="Y531" s="0" t="n">
        <v>0</v>
      </c>
      <c r="Z531" s="0" t="n">
        <v>85</v>
      </c>
      <c r="AA531" s="0" t="n">
        <v>0</v>
      </c>
      <c r="AB531" s="0" t="n">
        <v>6</v>
      </c>
      <c r="AC531" s="0" t="n">
        <v>0</v>
      </c>
      <c r="AD531" s="0" t="n">
        <v>1</v>
      </c>
      <c r="AE531" s="0" t="n">
        <v>0</v>
      </c>
      <c r="AF531" s="0" t="n">
        <v>0</v>
      </c>
      <c r="AG531" s="0" t="n">
        <v>80</v>
      </c>
    </row>
    <row r="532" customFormat="false" ht="12.8" hidden="false" customHeight="false" outlineLevel="0" collapsed="false">
      <c r="A532" s="0" t="n">
        <v>1</v>
      </c>
      <c r="B532" s="0" t="s">
        <v>459</v>
      </c>
      <c r="C532" s="0" t="s">
        <v>54</v>
      </c>
      <c r="D532" s="0" t="s">
        <v>167</v>
      </c>
      <c r="E532" s="0" t="n">
        <v>0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1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1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10</v>
      </c>
      <c r="AA532" s="0" t="n">
        <v>0</v>
      </c>
      <c r="AB532" s="0" t="n">
        <v>1</v>
      </c>
      <c r="AC532" s="0" t="n">
        <v>0</v>
      </c>
      <c r="AD532" s="0" t="n">
        <v>0</v>
      </c>
      <c r="AE532" s="0" t="n">
        <v>0</v>
      </c>
      <c r="AF532" s="0" t="n">
        <v>10</v>
      </c>
      <c r="AG532" s="0" t="n">
        <v>0</v>
      </c>
    </row>
    <row r="533" customFormat="false" ht="12.8" hidden="false" customHeight="false" outlineLevel="0" collapsed="false">
      <c r="A533" s="0" t="n">
        <v>9</v>
      </c>
      <c r="B533" s="0" t="s">
        <v>459</v>
      </c>
      <c r="C533" s="0" t="s">
        <v>207</v>
      </c>
      <c r="D533" s="0" t="s">
        <v>461</v>
      </c>
      <c r="E533" s="0" t="n">
        <v>0</v>
      </c>
      <c r="F533" s="0" t="n">
        <v>0</v>
      </c>
      <c r="G533" s="0" t="n">
        <v>9</v>
      </c>
      <c r="H533" s="0" t="n">
        <v>0</v>
      </c>
      <c r="I533" s="0" t="n">
        <v>0</v>
      </c>
      <c r="J533" s="0" t="n">
        <v>9</v>
      </c>
      <c r="K533" s="0" t="n">
        <v>0</v>
      </c>
      <c r="L533" s="0" t="n">
        <v>9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9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9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</row>
    <row r="534" customFormat="false" ht="12.8" hidden="false" customHeight="false" outlineLevel="0" collapsed="false">
      <c r="A534" s="0" t="n">
        <v>146</v>
      </c>
      <c r="B534" s="0" t="s">
        <v>462</v>
      </c>
      <c r="C534" s="0" t="s">
        <v>65</v>
      </c>
      <c r="D534" s="0" t="s">
        <v>269</v>
      </c>
      <c r="E534" s="0" t="n">
        <v>70</v>
      </c>
      <c r="F534" s="0" t="n">
        <v>107</v>
      </c>
      <c r="G534" s="0" t="n">
        <v>204</v>
      </c>
      <c r="H534" s="0" t="n">
        <v>173</v>
      </c>
      <c r="I534" s="0" t="n">
        <v>510</v>
      </c>
      <c r="J534" s="0" t="n">
        <v>545</v>
      </c>
      <c r="K534" s="0" t="n">
        <v>16500</v>
      </c>
      <c r="L534" s="0" t="n">
        <v>25</v>
      </c>
      <c r="M534" s="0" t="n">
        <v>903</v>
      </c>
      <c r="N534" s="0" t="n">
        <v>0</v>
      </c>
      <c r="O534" s="0" t="n">
        <v>0</v>
      </c>
      <c r="P534" s="0" t="n">
        <v>171</v>
      </c>
      <c r="Q534" s="0" t="n">
        <v>70</v>
      </c>
      <c r="R534" s="0" t="n">
        <v>0</v>
      </c>
      <c r="S534" s="0" t="n">
        <v>38</v>
      </c>
      <c r="T534" s="0" t="n">
        <v>115</v>
      </c>
      <c r="U534" s="0" t="n">
        <v>52</v>
      </c>
      <c r="V534" s="0" t="n">
        <v>140</v>
      </c>
      <c r="W534" s="0" t="n">
        <v>0</v>
      </c>
      <c r="X534" s="0" t="n">
        <v>241</v>
      </c>
      <c r="Y534" s="0" t="n">
        <v>593</v>
      </c>
      <c r="Z534" s="0" t="n">
        <v>291</v>
      </c>
      <c r="AA534" s="0" t="n">
        <v>0</v>
      </c>
      <c r="AB534" s="0" t="n">
        <v>0</v>
      </c>
      <c r="AC534" s="0" t="n">
        <v>127</v>
      </c>
      <c r="AD534" s="0" t="n">
        <v>0</v>
      </c>
      <c r="AE534" s="0" t="n">
        <v>147</v>
      </c>
      <c r="AF534" s="0" t="n">
        <v>0</v>
      </c>
      <c r="AG534" s="0" t="n">
        <v>21</v>
      </c>
    </row>
    <row r="535" customFormat="false" ht="12.8" hidden="false" customHeight="false" outlineLevel="0" collapsed="false">
      <c r="A535" s="0" t="n">
        <v>0</v>
      </c>
      <c r="B535" s="0" t="s">
        <v>462</v>
      </c>
      <c r="C535" s="0" t="s">
        <v>49</v>
      </c>
      <c r="D535" s="0" t="s">
        <v>128</v>
      </c>
      <c r="E535" s="0" t="n">
        <v>50</v>
      </c>
      <c r="F535" s="0" t="n">
        <v>8</v>
      </c>
      <c r="G535" s="0" t="n">
        <v>11</v>
      </c>
      <c r="H535" s="0" t="n">
        <v>0</v>
      </c>
      <c r="I535" s="0" t="n">
        <v>53</v>
      </c>
      <c r="J535" s="0" t="n">
        <v>0</v>
      </c>
      <c r="K535" s="0" t="n">
        <v>1</v>
      </c>
      <c r="L535" s="0" t="n">
        <v>53</v>
      </c>
      <c r="M535" s="0" t="n">
        <v>7</v>
      </c>
      <c r="N535" s="0" t="n">
        <v>16</v>
      </c>
      <c r="O535" s="0" t="n">
        <v>102</v>
      </c>
      <c r="P535" s="0" t="n">
        <v>56</v>
      </c>
      <c r="Q535" s="0" t="n">
        <v>0</v>
      </c>
      <c r="R535" s="0" t="n">
        <v>0</v>
      </c>
      <c r="S535" s="0" t="n">
        <v>76</v>
      </c>
      <c r="T535" s="0" t="n">
        <v>0</v>
      </c>
      <c r="U535" s="0" t="n">
        <v>0</v>
      </c>
      <c r="V535" s="0" t="n">
        <v>0</v>
      </c>
      <c r="W535" s="0" t="n">
        <v>50</v>
      </c>
      <c r="X535" s="0" t="n">
        <v>0</v>
      </c>
      <c r="Y535" s="0" t="n">
        <v>5</v>
      </c>
      <c r="Z535" s="0" t="n">
        <v>2</v>
      </c>
      <c r="AA535" s="0" t="n">
        <v>3</v>
      </c>
      <c r="AB535" s="0" t="n">
        <v>100</v>
      </c>
      <c r="AC535" s="0" t="n">
        <v>0</v>
      </c>
      <c r="AD535" s="0" t="n">
        <v>32</v>
      </c>
      <c r="AE535" s="0" t="n">
        <v>16</v>
      </c>
      <c r="AF535" s="0" t="n">
        <v>20</v>
      </c>
      <c r="AG535" s="0" t="n">
        <v>0</v>
      </c>
    </row>
    <row r="536" customFormat="false" ht="12.8" hidden="false" customHeight="false" outlineLevel="0" collapsed="false">
      <c r="A536" s="0" t="n">
        <v>0</v>
      </c>
      <c r="B536" s="0" t="s">
        <v>462</v>
      </c>
      <c r="C536" s="0" t="s">
        <v>55</v>
      </c>
      <c r="D536" s="0" t="s">
        <v>186</v>
      </c>
      <c r="E536" s="0" t="n">
        <v>0</v>
      </c>
      <c r="F536" s="0" t="n">
        <v>12</v>
      </c>
      <c r="G536" s="0" t="n">
        <v>3</v>
      </c>
      <c r="H536" s="0" t="n">
        <v>0</v>
      </c>
      <c r="I536" s="0" t="n">
        <v>8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0</v>
      </c>
      <c r="O536" s="0" t="n">
        <v>1</v>
      </c>
      <c r="P536" s="0" t="n">
        <v>0</v>
      </c>
      <c r="Q536" s="0" t="n">
        <v>0</v>
      </c>
      <c r="R536" s="0" t="n">
        <v>1</v>
      </c>
      <c r="S536" s="0" t="n">
        <v>2</v>
      </c>
      <c r="T536" s="0" t="n">
        <v>8</v>
      </c>
      <c r="U536" s="0" t="n">
        <v>4</v>
      </c>
      <c r="V536" s="0" t="n">
        <v>12</v>
      </c>
      <c r="W536" s="0" t="n">
        <v>0</v>
      </c>
      <c r="X536" s="0" t="n">
        <v>0</v>
      </c>
      <c r="Y536" s="0" t="n">
        <v>20</v>
      </c>
      <c r="Z536" s="0" t="n">
        <v>0</v>
      </c>
      <c r="AA536" s="0" t="n">
        <v>0</v>
      </c>
      <c r="AB536" s="0" t="n">
        <v>16</v>
      </c>
      <c r="AC536" s="0" t="n">
        <v>0</v>
      </c>
      <c r="AD536" s="0" t="n">
        <v>1</v>
      </c>
      <c r="AE536" s="0" t="n">
        <v>0</v>
      </c>
      <c r="AF536" s="0" t="n">
        <v>1</v>
      </c>
      <c r="AG536" s="0" t="n">
        <v>0</v>
      </c>
    </row>
    <row r="537" customFormat="false" ht="12.8" hidden="false" customHeight="false" outlineLevel="0" collapsed="false">
      <c r="A537" s="0" t="n">
        <v>4</v>
      </c>
      <c r="B537" s="0" t="s">
        <v>463</v>
      </c>
      <c r="C537" s="0" t="s">
        <v>48</v>
      </c>
      <c r="D537" s="0" t="s">
        <v>102</v>
      </c>
      <c r="E537" s="0" t="n">
        <v>0</v>
      </c>
      <c r="G537" s="0" t="n">
        <v>1</v>
      </c>
      <c r="H537" s="0" t="n">
        <v>1</v>
      </c>
      <c r="M537" s="0" t="n">
        <v>4</v>
      </c>
      <c r="Q537" s="0" t="n">
        <v>1</v>
      </c>
      <c r="X537" s="0" t="n">
        <v>93</v>
      </c>
      <c r="Y537" s="0" t="n">
        <v>1</v>
      </c>
      <c r="Z537" s="0" t="n">
        <v>4</v>
      </c>
      <c r="AB537" s="0" t="n">
        <v>4</v>
      </c>
      <c r="AC537" s="0" t="n">
        <v>43915.4</v>
      </c>
      <c r="AD537" s="0" t="n">
        <v>1</v>
      </c>
    </row>
    <row r="538" customFormat="false" ht="12.8" hidden="false" customHeight="false" outlineLevel="0" collapsed="false">
      <c r="A538" s="0" t="n">
        <v>11</v>
      </c>
      <c r="B538" s="0" t="s">
        <v>463</v>
      </c>
      <c r="C538" s="0" t="s">
        <v>48</v>
      </c>
      <c r="D538" s="0" t="s">
        <v>117</v>
      </c>
      <c r="E538" s="0" t="n">
        <v>0</v>
      </c>
      <c r="G538" s="0" t="n">
        <v>0</v>
      </c>
      <c r="H538" s="0" t="n">
        <v>3</v>
      </c>
      <c r="L538" s="0" t="n">
        <v>11</v>
      </c>
      <c r="N538" s="0" t="n">
        <v>2</v>
      </c>
      <c r="O538" s="0" t="n">
        <v>1</v>
      </c>
      <c r="S538" s="0" t="n">
        <v>4</v>
      </c>
      <c r="T538" s="0" t="n">
        <v>3</v>
      </c>
      <c r="Y538" s="0" t="n">
        <v>3</v>
      </c>
      <c r="AD538" s="0" t="n">
        <v>93</v>
      </c>
      <c r="AE538" s="0" t="n">
        <v>3</v>
      </c>
      <c r="AF538" s="0" t="n">
        <v>0</v>
      </c>
    </row>
    <row r="539" customFormat="false" ht="12.8" hidden="false" customHeight="false" outlineLevel="0" collapsed="false">
      <c r="B539" s="0" t="s">
        <v>463</v>
      </c>
      <c r="C539" s="0" t="s">
        <v>48</v>
      </c>
      <c r="D539" s="0" t="s">
        <v>118</v>
      </c>
      <c r="G539" s="0" t="n">
        <v>2</v>
      </c>
      <c r="H539" s="0" t="n">
        <v>93</v>
      </c>
      <c r="I539" s="0" t="n">
        <v>2</v>
      </c>
      <c r="J539" s="0" t="n">
        <v>11</v>
      </c>
      <c r="L539" s="0" t="n">
        <v>11</v>
      </c>
      <c r="N539" s="0" t="n">
        <v>2</v>
      </c>
      <c r="R539" s="0" t="n">
        <v>11</v>
      </c>
      <c r="U539" s="0" t="n">
        <v>1</v>
      </c>
      <c r="V539" s="0" t="n">
        <v>1</v>
      </c>
      <c r="Z539" s="0" t="n">
        <v>4</v>
      </c>
      <c r="AA539" s="0" t="n">
        <v>7</v>
      </c>
      <c r="AC539" s="0" t="n">
        <v>1</v>
      </c>
      <c r="AE539" s="0" t="n">
        <v>1</v>
      </c>
    </row>
    <row r="540" customFormat="false" ht="12.8" hidden="false" customHeight="false" outlineLevel="0" collapsed="false">
      <c r="B540" s="0" t="s">
        <v>463</v>
      </c>
      <c r="C540" s="0" t="s">
        <v>48</v>
      </c>
      <c r="D540" s="0" t="s">
        <v>119</v>
      </c>
      <c r="F540" s="0" t="n">
        <v>1</v>
      </c>
      <c r="G540" s="0" t="n">
        <v>4</v>
      </c>
      <c r="I540" s="0" t="n">
        <v>2</v>
      </c>
      <c r="K540" s="0" t="n">
        <v>1</v>
      </c>
      <c r="N540" s="0" t="n">
        <v>1</v>
      </c>
      <c r="O540" s="0" t="n">
        <v>3</v>
      </c>
      <c r="P540" s="0" t="n">
        <v>11</v>
      </c>
      <c r="Q540" s="0" t="n">
        <v>2</v>
      </c>
      <c r="R540" s="0" t="n">
        <v>9</v>
      </c>
      <c r="T540" s="0" t="n">
        <v>4</v>
      </c>
      <c r="X540" s="0" t="n">
        <v>11</v>
      </c>
      <c r="Y540" s="0" t="n">
        <v>1</v>
      </c>
      <c r="AA540" s="0" t="n">
        <v>3</v>
      </c>
      <c r="AD540" s="0" t="n">
        <v>3</v>
      </c>
      <c r="AF540" s="0" t="n">
        <v>8</v>
      </c>
    </row>
    <row r="541" customFormat="false" ht="12.8" hidden="false" customHeight="false" outlineLevel="0" collapsed="false">
      <c r="A541" s="0" t="n">
        <v>1</v>
      </c>
      <c r="B541" s="0" t="s">
        <v>463</v>
      </c>
      <c r="C541" s="0" t="s">
        <v>49</v>
      </c>
      <c r="D541" s="0" t="s">
        <v>128</v>
      </c>
      <c r="G541" s="0" t="n">
        <v>11</v>
      </c>
      <c r="H541" s="0" t="n">
        <v>2</v>
      </c>
      <c r="I541" s="0" t="n">
        <v>6</v>
      </c>
      <c r="J541" s="0" t="n">
        <v>19</v>
      </c>
      <c r="K541" s="0" t="n">
        <v>6</v>
      </c>
      <c r="M541" s="0" t="n">
        <v>2</v>
      </c>
      <c r="O541" s="0" t="n">
        <v>6</v>
      </c>
      <c r="Q541" s="0" t="n">
        <v>3</v>
      </c>
      <c r="S541" s="0" t="n">
        <v>3</v>
      </c>
      <c r="T541" s="0" t="n">
        <v>3</v>
      </c>
      <c r="U541" s="0" t="n">
        <v>5</v>
      </c>
      <c r="V541" s="0" t="n">
        <v>9</v>
      </c>
      <c r="W541" s="0" t="n">
        <v>4</v>
      </c>
      <c r="X541" s="0" t="n">
        <v>14</v>
      </c>
      <c r="Z541" s="0" t="n">
        <v>11</v>
      </c>
      <c r="AD541" s="0" t="n">
        <v>27</v>
      </c>
      <c r="AE541" s="0" t="n">
        <v>1</v>
      </c>
      <c r="AF541" s="0" t="n">
        <v>2</v>
      </c>
      <c r="AG541" s="0" t="n">
        <v>8</v>
      </c>
    </row>
    <row r="542" customFormat="false" ht="12.8" hidden="false" customHeight="false" outlineLevel="0" collapsed="false">
      <c r="B542" s="0" t="s">
        <v>463</v>
      </c>
      <c r="C542" s="0" t="s">
        <v>50</v>
      </c>
      <c r="D542" s="0" t="s">
        <v>121</v>
      </c>
      <c r="G542" s="0" t="n">
        <v>26</v>
      </c>
      <c r="H542" s="0" t="n">
        <v>110</v>
      </c>
      <c r="J542" s="0" t="n">
        <v>2</v>
      </c>
      <c r="K542" s="0" t="n">
        <v>21</v>
      </c>
      <c r="L542" s="0" t="n">
        <v>2</v>
      </c>
      <c r="O542" s="0" t="n">
        <v>8</v>
      </c>
      <c r="P542" s="0" t="n">
        <v>93</v>
      </c>
      <c r="Q542" s="0" t="n">
        <v>7</v>
      </c>
      <c r="S542" s="0" t="n">
        <v>3</v>
      </c>
      <c r="U542" s="0" t="n">
        <v>19</v>
      </c>
      <c r="W542" s="0" t="n">
        <v>2</v>
      </c>
      <c r="Y542" s="0" t="n">
        <v>1</v>
      </c>
      <c r="Z542" s="0" t="n">
        <v>4</v>
      </c>
      <c r="AA542" s="0" t="n">
        <v>21</v>
      </c>
      <c r="AB542" s="0" t="n">
        <v>3</v>
      </c>
      <c r="AC542" s="0" t="n">
        <v>7</v>
      </c>
      <c r="AD542" s="0" t="n">
        <v>100</v>
      </c>
      <c r="AF542" s="0" t="n">
        <v>26</v>
      </c>
    </row>
    <row r="543" customFormat="false" ht="12.8" hidden="false" customHeight="false" outlineLevel="0" collapsed="false">
      <c r="A543" s="0" t="n">
        <v>6</v>
      </c>
      <c r="B543" s="0" t="s">
        <v>463</v>
      </c>
      <c r="C543" s="0" t="s">
        <v>50</v>
      </c>
      <c r="D543" s="0" t="s">
        <v>124</v>
      </c>
      <c r="G543" s="0" t="n">
        <v>2</v>
      </c>
      <c r="H543" s="0" t="n">
        <v>5</v>
      </c>
      <c r="J543" s="0" t="n">
        <v>2</v>
      </c>
      <c r="N543" s="0" t="n">
        <v>11</v>
      </c>
      <c r="Q543" s="0" t="n">
        <v>2</v>
      </c>
      <c r="V543" s="0" t="n">
        <v>11</v>
      </c>
      <c r="Y543" s="0" t="n">
        <v>1</v>
      </c>
      <c r="AA543" s="0" t="n">
        <v>1</v>
      </c>
      <c r="AE543" s="0" t="n">
        <v>1</v>
      </c>
      <c r="AF543" s="0" t="n">
        <v>93</v>
      </c>
      <c r="AG543" s="0" t="n">
        <v>1</v>
      </c>
    </row>
    <row r="544" customFormat="false" ht="12.8" hidden="false" customHeight="false" outlineLevel="0" collapsed="false">
      <c r="B544" s="0" t="s">
        <v>463</v>
      </c>
      <c r="C544" s="0" t="s">
        <v>50</v>
      </c>
      <c r="D544" s="0" t="s">
        <v>125</v>
      </c>
      <c r="G544" s="0" t="n">
        <v>3</v>
      </c>
      <c r="J544" s="0" t="n">
        <v>93</v>
      </c>
      <c r="K544" s="0" t="n">
        <v>2</v>
      </c>
      <c r="L544" s="0" t="n">
        <v>14</v>
      </c>
      <c r="N544" s="0" t="n">
        <v>14</v>
      </c>
      <c r="P544" s="0" t="n">
        <v>3</v>
      </c>
      <c r="T544" s="0" t="n">
        <v>14</v>
      </c>
      <c r="U544" s="0" t="n">
        <v>1</v>
      </c>
      <c r="W544" s="0" t="n">
        <v>1</v>
      </c>
      <c r="X544" s="0" t="n">
        <v>1</v>
      </c>
      <c r="Z544" s="0" t="n">
        <v>3</v>
      </c>
      <c r="AB544" s="0" t="n">
        <v>3</v>
      </c>
      <c r="AC544" s="0" t="n">
        <v>8</v>
      </c>
      <c r="AE544" s="0" t="n">
        <v>1</v>
      </c>
      <c r="AG544" s="0" t="n">
        <v>2</v>
      </c>
    </row>
    <row r="545" customFormat="false" ht="12.8" hidden="false" customHeight="false" outlineLevel="0" collapsed="false">
      <c r="A545" s="0" t="n">
        <v>2</v>
      </c>
      <c r="B545" s="0" t="s">
        <v>463</v>
      </c>
      <c r="C545" s="0" t="s">
        <v>50</v>
      </c>
      <c r="D545" s="0" t="s">
        <v>126</v>
      </c>
      <c r="G545" s="0" t="n">
        <v>1</v>
      </c>
      <c r="M545" s="0" t="n">
        <v>1</v>
      </c>
      <c r="P545" s="0" t="n">
        <v>93</v>
      </c>
      <c r="Q545" s="0" t="n">
        <v>0</v>
      </c>
      <c r="R545" s="0" t="n">
        <v>2</v>
      </c>
      <c r="V545" s="0" t="n">
        <v>1</v>
      </c>
      <c r="Z545" s="0" t="n">
        <v>2</v>
      </c>
      <c r="AC545" s="0" t="n">
        <v>1</v>
      </c>
    </row>
    <row r="546" customFormat="false" ht="12.8" hidden="false" customHeight="false" outlineLevel="0" collapsed="false">
      <c r="A546" s="0" t="n">
        <v>1</v>
      </c>
      <c r="B546" s="0" t="s">
        <v>463</v>
      </c>
      <c r="C546" s="0" t="s">
        <v>55</v>
      </c>
      <c r="D546" s="0" t="s">
        <v>187</v>
      </c>
      <c r="G546" s="0" t="n">
        <v>3</v>
      </c>
      <c r="H546" s="0" t="n">
        <v>1</v>
      </c>
      <c r="J546" s="0" t="n">
        <v>3</v>
      </c>
      <c r="K546" s="0" t="n">
        <v>4</v>
      </c>
      <c r="M546" s="0" t="n">
        <v>8</v>
      </c>
      <c r="O546" s="0" t="n">
        <v>3</v>
      </c>
      <c r="V546" s="0" t="n">
        <v>93</v>
      </c>
      <c r="W546" s="0" t="n">
        <v>3</v>
      </c>
      <c r="X546" s="0" t="n">
        <v>15</v>
      </c>
      <c r="Z546" s="0" t="n">
        <v>15</v>
      </c>
      <c r="AB546" s="0" t="n">
        <v>3</v>
      </c>
      <c r="AF546" s="0" t="n">
        <v>15</v>
      </c>
      <c r="AG546" s="0" t="n">
        <v>1</v>
      </c>
    </row>
    <row r="547" customFormat="false" ht="12.8" hidden="false" customHeight="false" outlineLevel="0" collapsed="false">
      <c r="A547" s="0" t="n">
        <v>5</v>
      </c>
      <c r="B547" s="0" t="s">
        <v>463</v>
      </c>
      <c r="C547" s="0" t="s">
        <v>55</v>
      </c>
      <c r="D547" s="0" t="s">
        <v>188</v>
      </c>
      <c r="G547" s="0" t="n">
        <v>5</v>
      </c>
      <c r="J547" s="0" t="n">
        <v>18</v>
      </c>
      <c r="K547" s="0" t="n">
        <v>1</v>
      </c>
      <c r="L547" s="0" t="n">
        <v>1</v>
      </c>
      <c r="M547" s="0" t="n">
        <v>3</v>
      </c>
      <c r="P547" s="0" t="n">
        <v>3</v>
      </c>
      <c r="Q547" s="0" t="n">
        <v>4</v>
      </c>
      <c r="R547" s="0" t="n">
        <v>11</v>
      </c>
      <c r="U547" s="0" t="n">
        <v>1</v>
      </c>
      <c r="W547" s="0" t="n">
        <v>2</v>
      </c>
      <c r="Y547" s="0" t="n">
        <v>1</v>
      </c>
      <c r="AB547" s="0" t="n">
        <v>1</v>
      </c>
      <c r="AC547" s="0" t="n">
        <v>4</v>
      </c>
      <c r="AD547" s="0" t="n">
        <v>18</v>
      </c>
      <c r="AE547" s="0" t="n">
        <v>2</v>
      </c>
      <c r="AF547" s="0" t="n">
        <v>16</v>
      </c>
    </row>
    <row r="548" customFormat="false" ht="12.8" hidden="false" customHeight="false" outlineLevel="0" collapsed="false">
      <c r="A548" s="0" t="n">
        <v>93</v>
      </c>
      <c r="B548" s="0" t="s">
        <v>463</v>
      </c>
      <c r="C548" s="0" t="s">
        <v>55</v>
      </c>
      <c r="D548" s="0" t="s">
        <v>186</v>
      </c>
      <c r="F548" s="0" t="n">
        <v>5</v>
      </c>
      <c r="G548" s="0" t="n">
        <v>5</v>
      </c>
      <c r="H548" s="0" t="n">
        <v>26</v>
      </c>
      <c r="J548" s="0" t="n">
        <v>26</v>
      </c>
      <c r="L548" s="0" t="n">
        <v>5</v>
      </c>
      <c r="P548" s="0" t="n">
        <v>26</v>
      </c>
      <c r="Q548" s="0" t="n">
        <v>2</v>
      </c>
      <c r="R548" s="0" t="n">
        <v>2</v>
      </c>
      <c r="S548" s="0" t="n">
        <v>1</v>
      </c>
      <c r="T548" s="0" t="n">
        <v>1</v>
      </c>
      <c r="V548" s="0" t="n">
        <v>6</v>
      </c>
      <c r="W548" s="0" t="n">
        <v>8</v>
      </c>
      <c r="X548" s="0" t="n">
        <v>6</v>
      </c>
      <c r="Y548" s="0" t="n">
        <v>10</v>
      </c>
      <c r="AA548" s="0" t="n">
        <v>4</v>
      </c>
      <c r="AC548" s="0" t="n">
        <v>1</v>
      </c>
    </row>
    <row r="549" customFormat="false" ht="12.8" hidden="false" customHeight="false" outlineLevel="0" collapsed="false">
      <c r="B549" s="0" t="s">
        <v>463</v>
      </c>
      <c r="C549" s="0" t="s">
        <v>55</v>
      </c>
      <c r="D549" s="0" t="s">
        <v>189</v>
      </c>
      <c r="F549" s="0" t="n">
        <v>3</v>
      </c>
      <c r="G549" s="0" t="n">
        <v>7</v>
      </c>
      <c r="I549" s="0" t="n">
        <v>1</v>
      </c>
      <c r="K549" s="0" t="n">
        <v>1</v>
      </c>
      <c r="L549" s="0" t="n">
        <v>1</v>
      </c>
      <c r="M549" s="0" t="n">
        <v>5</v>
      </c>
      <c r="N549" s="0" t="n">
        <v>4</v>
      </c>
      <c r="O549" s="0" t="n">
        <v>2</v>
      </c>
      <c r="P549" s="0" t="n">
        <v>30</v>
      </c>
      <c r="R549" s="0" t="n">
        <v>7</v>
      </c>
      <c r="V549" s="0" t="n">
        <v>36</v>
      </c>
      <c r="X549" s="0" t="n">
        <v>1</v>
      </c>
      <c r="Y549" s="0" t="n">
        <v>3</v>
      </c>
      <c r="Z549" s="0" t="n">
        <v>2</v>
      </c>
      <c r="AC549" s="0" t="n">
        <v>4</v>
      </c>
      <c r="AD549" s="0" t="n">
        <v>12</v>
      </c>
      <c r="AE549" s="0" t="n">
        <v>16</v>
      </c>
      <c r="AG549" s="0" t="n">
        <v>3</v>
      </c>
    </row>
    <row r="550" customFormat="false" ht="12.8" hidden="false" customHeight="false" outlineLevel="0" collapsed="false">
      <c r="A550" s="0" t="n">
        <v>3</v>
      </c>
      <c r="B550" s="0" t="s">
        <v>463</v>
      </c>
      <c r="C550" s="0" t="s">
        <v>55</v>
      </c>
      <c r="D550" s="0" t="s">
        <v>190</v>
      </c>
      <c r="G550" s="0" t="n">
        <v>1</v>
      </c>
      <c r="K550" s="0" t="n">
        <v>1</v>
      </c>
      <c r="R550" s="0" t="n">
        <v>93</v>
      </c>
      <c r="S550" s="0" t="n">
        <v>1</v>
      </c>
      <c r="T550" s="0" t="n">
        <v>3</v>
      </c>
      <c r="V550" s="0" t="n">
        <v>3</v>
      </c>
      <c r="X550" s="0" t="n">
        <v>1</v>
      </c>
      <c r="AB550" s="0" t="n">
        <v>3</v>
      </c>
      <c r="AC550" s="0" t="n">
        <v>1</v>
      </c>
    </row>
    <row r="551" customFormat="false" ht="12.8" hidden="false" customHeight="false" outlineLevel="0" collapsed="false">
      <c r="A551" s="0" t="n">
        <v>125</v>
      </c>
      <c r="B551" s="0" t="s">
        <v>463</v>
      </c>
      <c r="C551" s="0" t="s">
        <v>63</v>
      </c>
      <c r="D551" s="0" t="s">
        <v>261</v>
      </c>
      <c r="F551" s="0" t="n">
        <v>1</v>
      </c>
      <c r="G551" s="0" t="n">
        <v>36</v>
      </c>
      <c r="H551" s="0" t="n">
        <v>2</v>
      </c>
      <c r="I551" s="0" t="n">
        <v>26</v>
      </c>
      <c r="J551" s="0" t="n">
        <v>7</v>
      </c>
      <c r="L551" s="0" t="n">
        <v>4</v>
      </c>
      <c r="M551" s="0" t="n">
        <v>8</v>
      </c>
      <c r="N551" s="0" t="n">
        <v>79</v>
      </c>
      <c r="O551" s="0" t="n">
        <v>34</v>
      </c>
      <c r="Q551" s="0" t="n">
        <v>4</v>
      </c>
      <c r="S551" s="0" t="n">
        <v>19</v>
      </c>
      <c r="U551" s="0" t="n">
        <v>11</v>
      </c>
      <c r="W551" s="0" t="n">
        <v>1</v>
      </c>
      <c r="X551" s="0" t="n">
        <v>11</v>
      </c>
      <c r="Y551" s="0" t="n">
        <v>24</v>
      </c>
      <c r="Z551" s="0" t="n">
        <v>3</v>
      </c>
      <c r="AA551" s="0" t="n">
        <v>13</v>
      </c>
      <c r="AB551" s="0" t="n">
        <v>107</v>
      </c>
      <c r="AD551" s="0" t="n">
        <v>36</v>
      </c>
    </row>
    <row r="552" customFormat="false" ht="12.8" hidden="false" customHeight="false" outlineLevel="0" collapsed="false">
      <c r="A552" s="0" t="n">
        <v>49</v>
      </c>
      <c r="B552" s="0" t="s">
        <v>463</v>
      </c>
      <c r="C552" s="0" t="s">
        <v>63</v>
      </c>
      <c r="D552" s="0" t="s">
        <v>262</v>
      </c>
      <c r="G552" s="0" t="n">
        <v>14</v>
      </c>
      <c r="H552" s="0" t="n">
        <v>14</v>
      </c>
      <c r="L552" s="0" t="n">
        <v>54</v>
      </c>
      <c r="M552" s="0" t="n">
        <v>1</v>
      </c>
      <c r="N552" s="0" t="n">
        <v>2</v>
      </c>
      <c r="O552" s="0" t="n">
        <v>6</v>
      </c>
      <c r="P552" s="0" t="n">
        <v>2</v>
      </c>
      <c r="R552" s="0" t="n">
        <v>2</v>
      </c>
      <c r="S552" s="0" t="n">
        <v>8</v>
      </c>
      <c r="T552" s="0" t="n">
        <v>20</v>
      </c>
      <c r="U552" s="0" t="n">
        <v>12</v>
      </c>
      <c r="W552" s="0" t="n">
        <v>5</v>
      </c>
      <c r="Y552" s="0" t="n">
        <v>6</v>
      </c>
      <c r="AA552" s="0" t="n">
        <v>3</v>
      </c>
      <c r="AD552" s="0" t="n">
        <v>4</v>
      </c>
      <c r="AE552" s="0" t="n">
        <v>11</v>
      </c>
      <c r="AF552" s="0" t="n">
        <v>54</v>
      </c>
      <c r="AG552" s="0" t="n">
        <v>6</v>
      </c>
    </row>
    <row r="553" customFormat="false" ht="12.8" hidden="false" customHeight="false" outlineLevel="0" collapsed="false">
      <c r="B553" s="0" t="s">
        <v>463</v>
      </c>
      <c r="C553" s="0" t="s">
        <v>63</v>
      </c>
      <c r="D553" s="0" t="s">
        <v>263</v>
      </c>
      <c r="G553" s="0" t="n">
        <v>35</v>
      </c>
      <c r="H553" s="0" t="n">
        <v>1</v>
      </c>
      <c r="I553" s="0" t="n">
        <v>30</v>
      </c>
      <c r="J553" s="0" t="n">
        <v>159</v>
      </c>
      <c r="K553" s="0" t="n">
        <v>2</v>
      </c>
      <c r="L553" s="0" t="n">
        <v>151</v>
      </c>
      <c r="N553" s="0" t="n">
        <v>35</v>
      </c>
      <c r="R553" s="0" t="n">
        <v>159</v>
      </c>
      <c r="S553" s="0" t="n">
        <v>1</v>
      </c>
      <c r="T553" s="0" t="n">
        <v>1</v>
      </c>
      <c r="U553" s="0" t="n">
        <v>20</v>
      </c>
      <c r="V553" s="0" t="n">
        <v>9</v>
      </c>
      <c r="X553" s="0" t="n">
        <v>3</v>
      </c>
      <c r="Y553" s="0" t="n">
        <v>4</v>
      </c>
      <c r="Z553" s="0" t="n">
        <v>85</v>
      </c>
      <c r="AA553" s="0" t="n">
        <v>48</v>
      </c>
      <c r="AC553" s="0" t="n">
        <v>5</v>
      </c>
      <c r="AE553" s="0" t="n">
        <v>23</v>
      </c>
      <c r="AG553" s="0" t="n">
        <v>4</v>
      </c>
    </row>
    <row r="554" customFormat="false" ht="12.8" hidden="false" customHeight="false" outlineLevel="0" collapsed="false">
      <c r="A554" s="0" t="n">
        <v>16</v>
      </c>
      <c r="B554" s="0" t="s">
        <v>463</v>
      </c>
      <c r="C554" s="0" t="s">
        <v>63</v>
      </c>
      <c r="D554" s="0" t="s">
        <v>260</v>
      </c>
      <c r="F554" s="0" t="n">
        <v>29</v>
      </c>
      <c r="G554" s="0" t="n">
        <v>115</v>
      </c>
      <c r="I554" s="0" t="n">
        <v>29</v>
      </c>
      <c r="K554" s="0" t="n">
        <v>59</v>
      </c>
      <c r="M554" s="0" t="n">
        <v>1</v>
      </c>
      <c r="N554" s="0" t="n">
        <v>57</v>
      </c>
      <c r="O554" s="0" t="n">
        <v>59</v>
      </c>
      <c r="P554" s="0" t="n">
        <v>3</v>
      </c>
      <c r="Q554" s="0" t="n">
        <v>61</v>
      </c>
      <c r="R554" s="0" t="n">
        <v>251</v>
      </c>
      <c r="T554" s="0" t="n">
        <v>115</v>
      </c>
      <c r="X554" s="0" t="n">
        <v>310</v>
      </c>
      <c r="Y554" s="0" t="n">
        <v>9</v>
      </c>
      <c r="Z554" s="0" t="n">
        <v>7</v>
      </c>
      <c r="AA554" s="0" t="n">
        <v>93</v>
      </c>
      <c r="AB554" s="0" t="n">
        <v>8</v>
      </c>
      <c r="AC554" s="0" t="n">
        <v>2</v>
      </c>
      <c r="AD554" s="0" t="n">
        <v>22</v>
      </c>
      <c r="AE554" s="0" t="n">
        <v>25</v>
      </c>
      <c r="AF554" s="0" t="n">
        <v>221</v>
      </c>
      <c r="AG554" s="0" t="n">
        <v>47</v>
      </c>
    </row>
    <row r="555" customFormat="false" ht="12.8" hidden="false" customHeight="false" outlineLevel="0" collapsed="false">
      <c r="A555" s="0" t="n">
        <v>1</v>
      </c>
      <c r="B555" s="0" t="s">
        <v>463</v>
      </c>
      <c r="C555" s="0" t="s">
        <v>63</v>
      </c>
      <c r="D555" s="0" t="s">
        <v>264</v>
      </c>
      <c r="G555" s="0" t="n">
        <v>1</v>
      </c>
      <c r="K555" s="0" t="n">
        <v>5</v>
      </c>
      <c r="O555" s="0" t="n">
        <v>1</v>
      </c>
      <c r="T555" s="0" t="n">
        <v>93</v>
      </c>
      <c r="U555" s="0" t="n">
        <v>1</v>
      </c>
      <c r="V555" s="0" t="n">
        <v>1</v>
      </c>
      <c r="X555" s="0" t="n">
        <v>5</v>
      </c>
      <c r="Z555" s="0" t="n">
        <v>1</v>
      </c>
      <c r="AD555" s="0" t="n">
        <v>5</v>
      </c>
    </row>
    <row r="556" customFormat="false" ht="12.8" hidden="false" customHeight="false" outlineLevel="0" collapsed="false">
      <c r="B556" s="0" t="s">
        <v>463</v>
      </c>
      <c r="C556" s="0" t="s">
        <v>65</v>
      </c>
      <c r="D556" s="0" t="s">
        <v>269</v>
      </c>
      <c r="E556" s="0" t="n">
        <v>0</v>
      </c>
      <c r="G556" s="0" t="n">
        <v>1</v>
      </c>
      <c r="H556" s="0" t="n">
        <v>4</v>
      </c>
      <c r="K556" s="0" t="n">
        <v>1</v>
      </c>
      <c r="P556" s="0" t="n">
        <v>4</v>
      </c>
      <c r="S556" s="0" t="n">
        <v>1</v>
      </c>
      <c r="Z556" s="0" t="n">
        <v>93</v>
      </c>
      <c r="AB556" s="0" t="n">
        <v>1</v>
      </c>
      <c r="AD556" s="0" t="n">
        <v>4</v>
      </c>
      <c r="AF556" s="0" t="n">
        <v>1</v>
      </c>
    </row>
    <row r="557" customFormat="false" ht="12.8" hidden="false" customHeight="false" outlineLevel="0" collapsed="false">
      <c r="A557" s="0" t="n">
        <v>0</v>
      </c>
      <c r="B557" s="0" t="s">
        <v>464</v>
      </c>
      <c r="C557" s="0" t="s">
        <v>63</v>
      </c>
      <c r="D557" s="0" t="s">
        <v>260</v>
      </c>
      <c r="F557" s="0" t="n">
        <v>504492</v>
      </c>
      <c r="G557" s="0" t="n">
        <v>53101</v>
      </c>
      <c r="H557" s="0" t="n">
        <v>26873</v>
      </c>
      <c r="I557" s="0" t="n">
        <v>2752679.84</v>
      </c>
      <c r="J557" s="0" t="n">
        <v>136</v>
      </c>
      <c r="K557" s="0" t="n">
        <v>13472</v>
      </c>
      <c r="L557" s="0" t="n">
        <v>517115</v>
      </c>
      <c r="N557" s="0" t="n">
        <v>778</v>
      </c>
      <c r="O557" s="0" t="n">
        <v>399</v>
      </c>
      <c r="P557" s="0" t="n">
        <v>12584</v>
      </c>
      <c r="Q557" s="0" t="n">
        <v>181</v>
      </c>
      <c r="R557" s="0" t="n">
        <v>24541</v>
      </c>
      <c r="S557" s="0" t="n">
        <v>15396</v>
      </c>
      <c r="T557" s="0" t="n">
        <v>401</v>
      </c>
      <c r="U557" s="0" t="n">
        <v>61098</v>
      </c>
      <c r="V557" s="0" t="n">
        <v>932</v>
      </c>
      <c r="W557" s="0" t="n">
        <v>140574</v>
      </c>
      <c r="X557" s="0" t="n">
        <v>328360</v>
      </c>
      <c r="Y557" s="0" t="n">
        <v>59</v>
      </c>
      <c r="Z557" s="0" t="n">
        <v>50</v>
      </c>
      <c r="AA557" s="0" t="n">
        <v>1501</v>
      </c>
      <c r="AB557" s="0" t="n">
        <v>0</v>
      </c>
      <c r="AC557" s="0" t="n">
        <v>51419</v>
      </c>
      <c r="AD557" s="0" t="n">
        <v>0</v>
      </c>
      <c r="AE557" s="0" t="n">
        <v>0</v>
      </c>
      <c r="AF557" s="0" t="n">
        <v>51491</v>
      </c>
      <c r="AG557" s="0" t="n">
        <v>1610</v>
      </c>
    </row>
    <row r="558" customFormat="false" ht="12.8" hidden="false" customHeight="false" outlineLevel="0" collapsed="false">
      <c r="A558" s="0" t="n">
        <v>0</v>
      </c>
      <c r="B558" s="0" t="s">
        <v>464</v>
      </c>
      <c r="C558" s="0" t="s">
        <v>54</v>
      </c>
      <c r="D558" s="0" t="s">
        <v>158</v>
      </c>
      <c r="F558" s="0" t="n">
        <v>47886</v>
      </c>
      <c r="G558" s="0" t="n">
        <v>49285</v>
      </c>
      <c r="H558" s="0" t="n">
        <v>0</v>
      </c>
      <c r="I558" s="0" t="n">
        <v>0</v>
      </c>
      <c r="J558" s="0" t="n">
        <v>47887</v>
      </c>
      <c r="K558" s="0" t="n">
        <v>1398</v>
      </c>
      <c r="L558" s="0" t="n">
        <v>0</v>
      </c>
      <c r="M558" s="0" t="n">
        <v>447358</v>
      </c>
      <c r="N558" s="0" t="n">
        <v>22470</v>
      </c>
      <c r="P558" s="0" t="n">
        <v>335</v>
      </c>
      <c r="Q558" s="0" t="n">
        <v>11229</v>
      </c>
      <c r="R558" s="0" t="n">
        <v>456809</v>
      </c>
      <c r="T558" s="0" t="n">
        <v>1790</v>
      </c>
      <c r="U558" s="0" t="n">
        <v>587</v>
      </c>
      <c r="V558" s="0" t="n">
        <v>13247</v>
      </c>
      <c r="W558" s="0" t="n">
        <v>290</v>
      </c>
      <c r="X558" s="0" t="n">
        <v>21308</v>
      </c>
      <c r="Y558" s="0" t="n">
        <v>13853</v>
      </c>
      <c r="Z558" s="0" t="n">
        <v>605</v>
      </c>
      <c r="AA558" s="0" t="n">
        <v>64255</v>
      </c>
      <c r="AB558" s="0" t="n">
        <v>1541</v>
      </c>
      <c r="AC558" s="0" t="n">
        <v>123670</v>
      </c>
      <c r="AD558" s="0" t="n">
        <v>279757</v>
      </c>
      <c r="AE558" s="0" t="n">
        <v>46</v>
      </c>
      <c r="AF558" s="0" t="n">
        <v>51</v>
      </c>
      <c r="AG558" s="0" t="n">
        <v>1302</v>
      </c>
    </row>
    <row r="559" customFormat="false" ht="12.8" hidden="false" customHeight="false" outlineLevel="0" collapsed="false">
      <c r="A559" s="0" t="n">
        <v>335</v>
      </c>
      <c r="B559" s="0" t="s">
        <v>464</v>
      </c>
      <c r="C559" s="0" t="s">
        <v>45</v>
      </c>
      <c r="D559" s="0" t="s">
        <v>87</v>
      </c>
      <c r="F559" s="0" t="n">
        <v>12560</v>
      </c>
      <c r="G559" s="0" t="n">
        <v>7287</v>
      </c>
      <c r="H559" s="0" t="n">
        <v>39740</v>
      </c>
      <c r="I559" s="0" t="n">
        <v>15</v>
      </c>
      <c r="J559" s="0" t="n">
        <v>10</v>
      </c>
      <c r="K559" s="0" t="n">
        <v>339</v>
      </c>
      <c r="L559" s="0" t="n">
        <v>0</v>
      </c>
      <c r="M559" s="0" t="n">
        <v>6923</v>
      </c>
      <c r="N559" s="0" t="n">
        <v>0</v>
      </c>
      <c r="O559" s="0" t="n">
        <v>0</v>
      </c>
      <c r="P559" s="0" t="n">
        <v>6923</v>
      </c>
      <c r="Q559" s="0" t="n">
        <v>364</v>
      </c>
      <c r="R559" s="0" t="n">
        <v>0</v>
      </c>
      <c r="S559" s="0" t="n">
        <v>47734</v>
      </c>
      <c r="T559" s="0" t="n">
        <v>5089</v>
      </c>
      <c r="V559" s="0" t="n">
        <v>137</v>
      </c>
      <c r="W559" s="0" t="n">
        <v>2142</v>
      </c>
      <c r="X559" s="0" t="n">
        <v>49930</v>
      </c>
      <c r="Z559" s="0" t="n">
        <v>751</v>
      </c>
      <c r="AA559" s="0" t="n">
        <v>2</v>
      </c>
      <c r="AB559" s="0" t="n">
        <v>67</v>
      </c>
      <c r="AC559" s="0" t="n">
        <v>66</v>
      </c>
      <c r="AD559" s="0" t="n">
        <v>5317</v>
      </c>
      <c r="AE559" s="0" t="n">
        <v>1835</v>
      </c>
      <c r="AF559" s="0" t="n">
        <v>2</v>
      </c>
      <c r="AG559" s="0" t="n">
        <v>186</v>
      </c>
    </row>
    <row r="560" customFormat="false" ht="12.8" hidden="false" customHeight="false" outlineLevel="0" collapsed="false">
      <c r="A560" s="0" t="n">
        <v>2</v>
      </c>
      <c r="B560" s="0" t="s">
        <v>464</v>
      </c>
      <c r="C560" s="0" t="s">
        <v>65</v>
      </c>
      <c r="D560" s="0" t="s">
        <v>269</v>
      </c>
      <c r="F560" s="0" t="n">
        <v>10</v>
      </c>
      <c r="G560" s="0" t="n">
        <v>66</v>
      </c>
      <c r="H560" s="0" t="n">
        <v>35</v>
      </c>
      <c r="I560" s="0" t="n">
        <v>19</v>
      </c>
      <c r="J560" s="0" t="n">
        <v>0</v>
      </c>
      <c r="K560" s="0" t="n">
        <v>4</v>
      </c>
      <c r="L560" s="0" t="n">
        <v>51</v>
      </c>
      <c r="M560" s="0" t="n">
        <v>427</v>
      </c>
      <c r="N560" s="0" t="n">
        <v>304</v>
      </c>
      <c r="O560" s="0" t="n">
        <v>3</v>
      </c>
      <c r="P560" s="0" t="n">
        <v>1</v>
      </c>
      <c r="Q560" s="0" t="n">
        <v>62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66</v>
      </c>
      <c r="X560" s="0" t="n">
        <v>0</v>
      </c>
      <c r="Y560" s="0" t="n">
        <v>0</v>
      </c>
      <c r="Z560" s="0" t="n">
        <v>786</v>
      </c>
      <c r="AC560" s="0" t="n">
        <v>786</v>
      </c>
      <c r="AG560" s="0" t="n">
        <v>0</v>
      </c>
    </row>
    <row r="561" customFormat="false" ht="12.8" hidden="false" customHeight="false" outlineLevel="0" collapsed="false">
      <c r="B561" s="0" t="s">
        <v>464</v>
      </c>
      <c r="C561" s="0" t="s">
        <v>55</v>
      </c>
      <c r="D561" s="0" t="s">
        <v>186</v>
      </c>
      <c r="F561" s="0" t="n">
        <v>184</v>
      </c>
      <c r="G561" s="0" t="n">
        <v>8</v>
      </c>
      <c r="K561" s="0" t="n">
        <v>0</v>
      </c>
      <c r="L561" s="0" t="n">
        <v>0</v>
      </c>
      <c r="M561" s="0" t="n">
        <v>1</v>
      </c>
      <c r="N561" s="0" t="n">
        <v>4</v>
      </c>
      <c r="O561" s="0" t="n">
        <v>4</v>
      </c>
      <c r="P561" s="0" t="n">
        <v>0</v>
      </c>
      <c r="Q561" s="0" t="n">
        <v>0</v>
      </c>
      <c r="R561" s="0" t="n">
        <v>5</v>
      </c>
      <c r="S561" s="0" t="n">
        <v>54</v>
      </c>
      <c r="T561" s="0" t="n">
        <v>121</v>
      </c>
      <c r="U561" s="0" t="n">
        <v>0</v>
      </c>
      <c r="V561" s="0" t="n">
        <v>0</v>
      </c>
      <c r="W561" s="0" t="n">
        <v>9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9</v>
      </c>
      <c r="AD561" s="0" t="n">
        <v>0</v>
      </c>
      <c r="AE561" s="0" t="n">
        <v>0</v>
      </c>
      <c r="AF561" s="0" t="n">
        <v>180</v>
      </c>
    </row>
    <row r="562" customFormat="false" ht="12.8" hidden="false" customHeight="false" outlineLevel="0" collapsed="false">
      <c r="A562" s="0" t="n">
        <v>0</v>
      </c>
      <c r="B562" s="0" t="s">
        <v>464</v>
      </c>
      <c r="C562" s="0" t="s">
        <v>56</v>
      </c>
      <c r="D562" s="0" t="s">
        <v>56</v>
      </c>
      <c r="F562" s="0" t="n">
        <v>16</v>
      </c>
      <c r="G562" s="0" t="n">
        <v>25</v>
      </c>
      <c r="H562" s="0" t="n">
        <v>0</v>
      </c>
      <c r="I562" s="0" t="n">
        <v>0</v>
      </c>
      <c r="J562" s="0" t="n">
        <v>167</v>
      </c>
      <c r="M562" s="0" t="n">
        <v>412</v>
      </c>
      <c r="Q562" s="0" t="n">
        <v>0</v>
      </c>
      <c r="R562" s="0" t="n">
        <v>0</v>
      </c>
      <c r="S562" s="0" t="n">
        <v>3</v>
      </c>
      <c r="T562" s="0" t="n">
        <v>13</v>
      </c>
      <c r="U562" s="0" t="n">
        <v>0</v>
      </c>
      <c r="V562" s="0" t="n">
        <v>0</v>
      </c>
      <c r="W562" s="0" t="n">
        <v>0</v>
      </c>
      <c r="X562" s="0" t="n">
        <v>15</v>
      </c>
      <c r="Y562" s="0" t="n">
        <v>152</v>
      </c>
      <c r="Z562" s="0" t="n">
        <v>0</v>
      </c>
      <c r="AA562" s="0" t="n">
        <v>0</v>
      </c>
      <c r="AB562" s="0" t="n">
        <v>0</v>
      </c>
      <c r="AC562" s="0" t="n">
        <v>16</v>
      </c>
      <c r="AD562" s="0" t="n">
        <v>0</v>
      </c>
      <c r="AE562" s="0" t="n">
        <v>0</v>
      </c>
      <c r="AF562" s="0" t="n">
        <v>0</v>
      </c>
      <c r="AG562" s="0" t="n">
        <v>0</v>
      </c>
    </row>
    <row r="563" customFormat="false" ht="12.8" hidden="false" customHeight="false" outlineLevel="0" collapsed="false">
      <c r="A563" s="0" t="n">
        <v>0</v>
      </c>
      <c r="B563" s="0" t="s">
        <v>464</v>
      </c>
      <c r="C563" s="0" t="s">
        <v>335</v>
      </c>
      <c r="D563" s="0" t="s">
        <v>138</v>
      </c>
      <c r="F563" s="0" t="n">
        <v>8</v>
      </c>
      <c r="G563" s="0" t="n">
        <v>17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11</v>
      </c>
      <c r="N563" s="0" t="n">
        <v>0</v>
      </c>
      <c r="O563" s="0" t="n">
        <v>0</v>
      </c>
      <c r="P563" s="0" t="n">
        <v>111</v>
      </c>
      <c r="S563" s="0" t="n">
        <v>191</v>
      </c>
      <c r="W563" s="0" t="n">
        <v>1</v>
      </c>
      <c r="X563" s="0" t="n">
        <v>0</v>
      </c>
      <c r="Y563" s="0" t="n">
        <v>3</v>
      </c>
      <c r="Z563" s="0" t="n">
        <v>6</v>
      </c>
      <c r="AA563" s="0" t="n">
        <v>1</v>
      </c>
      <c r="AB563" s="0" t="n">
        <v>1</v>
      </c>
      <c r="AC563" s="0" t="n">
        <v>3</v>
      </c>
      <c r="AD563" s="0" t="n">
        <v>14</v>
      </c>
      <c r="AE563" s="0" t="n">
        <v>72</v>
      </c>
      <c r="AF563" s="0" t="n">
        <v>24</v>
      </c>
      <c r="AG563" s="0" t="n">
        <v>3</v>
      </c>
    </row>
    <row r="564" customFormat="false" ht="12.8" hidden="false" customHeight="false" outlineLevel="0" collapsed="false">
      <c r="A564" s="0" t="n">
        <v>0</v>
      </c>
      <c r="B564" s="0" t="s">
        <v>464</v>
      </c>
      <c r="C564" s="0" t="s">
        <v>220</v>
      </c>
      <c r="D564" s="0" t="s">
        <v>227</v>
      </c>
      <c r="F564" s="0" t="n">
        <v>8</v>
      </c>
      <c r="G564" s="0" t="n">
        <v>39</v>
      </c>
      <c r="H564" s="0" t="n">
        <v>60</v>
      </c>
      <c r="I564" s="0" t="n">
        <v>188</v>
      </c>
      <c r="J564" s="0" t="n">
        <v>31</v>
      </c>
      <c r="K564" s="0" t="n">
        <v>0</v>
      </c>
      <c r="L564" s="0" t="n">
        <v>3</v>
      </c>
      <c r="M564" s="0" t="n">
        <v>31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34</v>
      </c>
      <c r="T564" s="0" t="n">
        <v>0</v>
      </c>
      <c r="U564" s="0" t="n">
        <v>0</v>
      </c>
      <c r="V564" s="0" t="n">
        <v>287</v>
      </c>
      <c r="Y564" s="0" t="n">
        <v>611</v>
      </c>
      <c r="AC564" s="0" t="n">
        <v>0</v>
      </c>
      <c r="AD564" s="0" t="n">
        <v>4</v>
      </c>
      <c r="AE564" s="0" t="n">
        <v>12</v>
      </c>
      <c r="AF564" s="0" t="n">
        <v>17</v>
      </c>
      <c r="AG564" s="0" t="n">
        <v>1</v>
      </c>
    </row>
    <row r="565" customFormat="false" ht="12.8" hidden="false" customHeight="false" outlineLevel="0" collapsed="false">
      <c r="B565" s="0" t="s">
        <v>464</v>
      </c>
      <c r="C565" s="0" t="s">
        <v>220</v>
      </c>
      <c r="D565" s="0" t="s">
        <v>221</v>
      </c>
      <c r="F565" s="0" t="n">
        <v>0</v>
      </c>
      <c r="G565" s="0" t="n">
        <v>4</v>
      </c>
      <c r="H565" s="0" t="n">
        <v>2</v>
      </c>
      <c r="I565" s="0" t="n">
        <v>1</v>
      </c>
      <c r="J565" s="0" t="n">
        <v>1</v>
      </c>
      <c r="K565" s="0" t="n">
        <v>0</v>
      </c>
      <c r="L565" s="0" t="n">
        <v>2</v>
      </c>
      <c r="M565" s="0" t="n">
        <v>4</v>
      </c>
      <c r="N565" s="0" t="n">
        <v>6</v>
      </c>
      <c r="O565" s="0" t="n">
        <v>9</v>
      </c>
      <c r="P565" s="0" t="n">
        <v>0</v>
      </c>
      <c r="Q565" s="0" t="n">
        <v>2</v>
      </c>
      <c r="R565" s="0" t="n">
        <v>2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4</v>
      </c>
      <c r="Z565" s="0" t="n">
        <v>0</v>
      </c>
      <c r="AA565" s="0" t="n">
        <v>0</v>
      </c>
      <c r="AB565" s="0" t="n">
        <v>19</v>
      </c>
      <c r="AE565" s="0" t="n">
        <v>37</v>
      </c>
    </row>
    <row r="566" customFormat="false" ht="12.8" hidden="false" customHeight="false" outlineLevel="0" collapsed="false">
      <c r="A566" s="0" t="n">
        <v>53</v>
      </c>
      <c r="B566" s="0" t="s">
        <v>464</v>
      </c>
      <c r="C566" s="0" t="s">
        <v>49</v>
      </c>
      <c r="D566" s="0" t="s">
        <v>128</v>
      </c>
      <c r="G566" s="0" t="n">
        <v>6</v>
      </c>
      <c r="I566" s="0" t="n">
        <v>98</v>
      </c>
      <c r="M566" s="0" t="n">
        <v>0</v>
      </c>
      <c r="N566" s="0" t="n">
        <v>0</v>
      </c>
      <c r="O566" s="0" t="n">
        <v>1</v>
      </c>
      <c r="P566" s="0" t="n">
        <v>2</v>
      </c>
      <c r="Q566" s="0" t="n">
        <v>1</v>
      </c>
      <c r="R566" s="0" t="n">
        <v>0</v>
      </c>
      <c r="S566" s="0" t="n">
        <v>0</v>
      </c>
      <c r="T566" s="0" t="n">
        <v>5</v>
      </c>
      <c r="U566" s="0" t="n">
        <v>32</v>
      </c>
      <c r="V566" s="0" t="n">
        <v>16</v>
      </c>
      <c r="W566" s="0" t="n">
        <v>0</v>
      </c>
      <c r="X566" s="0" t="n">
        <v>0</v>
      </c>
      <c r="Y566" s="0" t="n">
        <v>4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4</v>
      </c>
      <c r="AF566" s="0" t="n">
        <v>0</v>
      </c>
      <c r="AG566" s="0" t="n">
        <v>0</v>
      </c>
    </row>
    <row r="567" customFormat="false" ht="12.8" hidden="false" customHeight="false" outlineLevel="0" collapsed="false">
      <c r="A567" s="0" t="n">
        <v>0</v>
      </c>
      <c r="B567" s="0" t="s">
        <v>464</v>
      </c>
      <c r="C567" s="0" t="s">
        <v>265</v>
      </c>
      <c r="D567" s="0" t="s">
        <v>265</v>
      </c>
      <c r="F567" s="0" t="n">
        <v>0</v>
      </c>
      <c r="G567" s="0" t="n">
        <v>5</v>
      </c>
      <c r="H567" s="0" t="n">
        <v>0</v>
      </c>
      <c r="I567" s="0" t="n">
        <v>4</v>
      </c>
      <c r="J567" s="0" t="n">
        <v>0</v>
      </c>
      <c r="K567" s="0" t="n">
        <v>0</v>
      </c>
      <c r="L567" s="0" t="n">
        <v>46</v>
      </c>
      <c r="O567" s="0" t="n">
        <v>51</v>
      </c>
      <c r="S567" s="0" t="n">
        <v>0</v>
      </c>
      <c r="T567" s="0" t="n">
        <v>0</v>
      </c>
      <c r="U567" s="0" t="n">
        <v>3</v>
      </c>
      <c r="V567" s="0" t="n">
        <v>0</v>
      </c>
      <c r="W567" s="0" t="n">
        <v>1</v>
      </c>
      <c r="X567" s="0" t="n">
        <v>0</v>
      </c>
      <c r="Y567" s="0" t="n">
        <v>0</v>
      </c>
      <c r="Z567" s="0" t="n">
        <v>15</v>
      </c>
      <c r="AA567" s="0" t="n">
        <v>0</v>
      </c>
      <c r="AB567" s="0" t="n">
        <v>31</v>
      </c>
      <c r="AC567" s="0" t="n">
        <v>0</v>
      </c>
      <c r="AD567" s="0" t="n">
        <v>0</v>
      </c>
      <c r="AE567" s="0" t="n">
        <v>4</v>
      </c>
      <c r="AF567" s="0" t="n">
        <v>0</v>
      </c>
      <c r="AG567" s="0" t="n">
        <v>0</v>
      </c>
    </row>
    <row r="568" customFormat="false" ht="12.8" hidden="false" customHeight="false" outlineLevel="0" collapsed="false">
      <c r="A568" s="0" t="n">
        <v>60</v>
      </c>
      <c r="B568" s="0" t="s">
        <v>32</v>
      </c>
      <c r="C568" s="0" t="s">
        <v>45</v>
      </c>
      <c r="D568" s="0" t="s">
        <v>87</v>
      </c>
      <c r="E568" s="0" t="n">
        <v>144</v>
      </c>
      <c r="F568" s="0" t="n">
        <v>42</v>
      </c>
      <c r="G568" s="0" t="n">
        <v>154</v>
      </c>
      <c r="H568" s="0" t="n">
        <v>36</v>
      </c>
      <c r="I568" s="0" t="n">
        <v>34</v>
      </c>
      <c r="J568" s="0" t="n">
        <v>0</v>
      </c>
      <c r="K568" s="0" t="n">
        <v>34</v>
      </c>
      <c r="L568" s="0" t="n">
        <v>0</v>
      </c>
      <c r="M568" s="0" t="n">
        <v>5</v>
      </c>
      <c r="N568" s="0" t="n">
        <v>0</v>
      </c>
      <c r="O568" s="0" t="n">
        <v>138</v>
      </c>
      <c r="P568" s="0" t="n">
        <v>60</v>
      </c>
      <c r="Q568" s="0" t="n">
        <v>0</v>
      </c>
      <c r="R568" s="0" t="n">
        <v>1202</v>
      </c>
      <c r="S568" s="0" t="n">
        <v>320211.874751999</v>
      </c>
      <c r="T568" s="0" t="n">
        <v>152</v>
      </c>
      <c r="U568" s="0" t="n">
        <v>18</v>
      </c>
      <c r="X568" s="0" t="n">
        <v>1375</v>
      </c>
      <c r="Y568" s="0" t="n">
        <v>45</v>
      </c>
      <c r="Z568" s="0" t="n">
        <v>45</v>
      </c>
      <c r="AA568" s="0" t="n">
        <v>40</v>
      </c>
      <c r="AB568" s="0" t="n">
        <v>11</v>
      </c>
      <c r="AC568" s="0" t="n">
        <v>15</v>
      </c>
      <c r="AD568" s="0" t="n">
        <v>175</v>
      </c>
      <c r="AE568" s="0" t="n">
        <v>580</v>
      </c>
      <c r="AF568" s="0" t="n">
        <v>410</v>
      </c>
      <c r="AG568" s="0" t="n">
        <v>68</v>
      </c>
    </row>
    <row r="569" customFormat="false" ht="12.8" hidden="false" customHeight="false" outlineLevel="0" collapsed="false">
      <c r="A569" s="0" t="n">
        <v>0</v>
      </c>
      <c r="B569" s="0" t="s">
        <v>32</v>
      </c>
      <c r="C569" s="0" t="s">
        <v>45</v>
      </c>
      <c r="D569" s="0" t="s">
        <v>89</v>
      </c>
      <c r="E569" s="0" t="n">
        <v>0</v>
      </c>
      <c r="F569" s="0" t="n">
        <v>0</v>
      </c>
      <c r="G569" s="0" t="n">
        <v>1</v>
      </c>
      <c r="H569" s="0" t="n">
        <v>17</v>
      </c>
      <c r="I569" s="0" t="n">
        <v>25</v>
      </c>
      <c r="J569" s="0" t="n">
        <v>0</v>
      </c>
      <c r="K569" s="0" t="n">
        <v>0</v>
      </c>
      <c r="L569" s="0" t="n">
        <v>0</v>
      </c>
      <c r="M569" s="0" t="n">
        <v>4</v>
      </c>
      <c r="N569" s="0" t="n">
        <v>3</v>
      </c>
      <c r="O569" s="0" t="n">
        <v>2</v>
      </c>
      <c r="P569" s="0" t="n">
        <v>0</v>
      </c>
      <c r="Q569" s="0" t="n">
        <v>2</v>
      </c>
      <c r="R569" s="0" t="n">
        <v>0</v>
      </c>
      <c r="S569" s="0" t="n">
        <v>0</v>
      </c>
      <c r="T569" s="0" t="n">
        <v>0</v>
      </c>
      <c r="U569" s="0" t="n">
        <v>1</v>
      </c>
      <c r="V569" s="0" t="n">
        <v>1</v>
      </c>
      <c r="W569" s="0" t="n">
        <v>0</v>
      </c>
      <c r="X569" s="0" t="n">
        <v>9</v>
      </c>
      <c r="Z569" s="0" t="n">
        <v>1</v>
      </c>
      <c r="AD569" s="0" t="n">
        <v>5</v>
      </c>
      <c r="AE569" s="0" t="n">
        <v>1</v>
      </c>
      <c r="AF569" s="0" t="n">
        <v>5</v>
      </c>
      <c r="AG569" s="0" t="n">
        <v>0</v>
      </c>
    </row>
    <row r="570" customFormat="false" ht="12.8" hidden="false" customHeight="false" outlineLevel="0" collapsed="false">
      <c r="B570" s="0" t="s">
        <v>32</v>
      </c>
      <c r="C570" s="0" t="s">
        <v>45</v>
      </c>
      <c r="D570" s="0" t="s">
        <v>88</v>
      </c>
      <c r="E570" s="0" t="n">
        <v>0</v>
      </c>
      <c r="G570" s="0" t="n">
        <v>1</v>
      </c>
      <c r="H570" s="0" t="n">
        <v>4</v>
      </c>
      <c r="I570" s="0" t="n">
        <v>1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11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1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F570" s="0" t="n">
        <v>1</v>
      </c>
    </row>
    <row r="571" customFormat="false" ht="12.8" hidden="false" customHeight="false" outlineLevel="0" collapsed="false">
      <c r="A571" s="0" t="n">
        <v>0</v>
      </c>
      <c r="B571" s="0" t="s">
        <v>32</v>
      </c>
      <c r="C571" s="0" t="s">
        <v>102</v>
      </c>
      <c r="D571" s="0" t="s">
        <v>103</v>
      </c>
      <c r="E571" s="0" t="n">
        <v>0</v>
      </c>
      <c r="F571" s="0" t="n">
        <v>0</v>
      </c>
      <c r="G571" s="0" t="n">
        <v>6</v>
      </c>
      <c r="H571" s="0" t="n">
        <v>41</v>
      </c>
      <c r="J571" s="0" t="n">
        <v>4</v>
      </c>
      <c r="K571" s="0" t="n">
        <v>9</v>
      </c>
      <c r="N571" s="0" t="n">
        <v>36</v>
      </c>
      <c r="O571" s="0" t="n">
        <v>2</v>
      </c>
      <c r="P571" s="0" t="n">
        <v>1</v>
      </c>
      <c r="Q571" s="0" t="n">
        <v>2</v>
      </c>
      <c r="R571" s="0" t="n">
        <v>0</v>
      </c>
      <c r="S571" s="0" t="n">
        <v>0</v>
      </c>
      <c r="T571" s="0" t="n">
        <v>20</v>
      </c>
      <c r="U571" s="0" t="n">
        <v>10</v>
      </c>
      <c r="V571" s="0" t="n">
        <v>17</v>
      </c>
      <c r="W571" s="0" t="n">
        <v>0</v>
      </c>
      <c r="X571" s="0" t="n">
        <v>0</v>
      </c>
      <c r="Y571" s="0" t="n">
        <v>1</v>
      </c>
      <c r="Z571" s="0" t="n">
        <v>1</v>
      </c>
      <c r="AA571" s="0" t="n">
        <v>2</v>
      </c>
      <c r="AB571" s="0" t="n">
        <v>0</v>
      </c>
      <c r="AC571" s="0" t="n">
        <v>1</v>
      </c>
      <c r="AD571" s="0" t="n">
        <v>0</v>
      </c>
      <c r="AE571" s="0" t="n">
        <v>0</v>
      </c>
      <c r="AF571" s="0" t="n">
        <v>0</v>
      </c>
      <c r="AG571" s="0" t="n">
        <v>5</v>
      </c>
    </row>
    <row r="572" customFormat="false" ht="12.8" hidden="false" customHeight="false" outlineLevel="0" collapsed="false">
      <c r="A572" s="0" t="n">
        <v>0</v>
      </c>
      <c r="B572" s="0" t="s">
        <v>32</v>
      </c>
      <c r="C572" s="0" t="s">
        <v>47</v>
      </c>
      <c r="D572" s="0" t="s">
        <v>110</v>
      </c>
      <c r="E572" s="0" t="n">
        <v>0</v>
      </c>
      <c r="F572" s="0" t="n">
        <v>128</v>
      </c>
      <c r="G572" s="0" t="n">
        <v>11</v>
      </c>
      <c r="H572" s="0" t="n">
        <v>0</v>
      </c>
      <c r="I572" s="0" t="n">
        <v>0</v>
      </c>
      <c r="J572" s="0" t="n">
        <v>0</v>
      </c>
      <c r="K572" s="0" t="n">
        <v>12</v>
      </c>
      <c r="L572" s="0" t="n">
        <v>0</v>
      </c>
      <c r="M572" s="0" t="n">
        <v>0</v>
      </c>
      <c r="N572" s="0" t="n">
        <v>76</v>
      </c>
      <c r="P572" s="0" t="n">
        <v>11</v>
      </c>
      <c r="T572" s="0" t="n">
        <v>115</v>
      </c>
      <c r="U572" s="0" t="n">
        <v>3</v>
      </c>
      <c r="V572" s="0" t="n">
        <v>3</v>
      </c>
      <c r="W572" s="0" t="n">
        <v>0</v>
      </c>
      <c r="X572" s="0" t="n">
        <v>0</v>
      </c>
      <c r="Y572" s="0" t="n">
        <v>0</v>
      </c>
      <c r="Z572" s="0" t="n">
        <v>30</v>
      </c>
      <c r="AA572" s="0" t="n">
        <v>25</v>
      </c>
      <c r="AB572" s="0" t="n">
        <v>0</v>
      </c>
      <c r="AC572" s="0" t="n">
        <v>0</v>
      </c>
      <c r="AD572" s="0" t="n">
        <v>0</v>
      </c>
      <c r="AE572" s="0" t="n">
        <v>10</v>
      </c>
      <c r="AF572" s="0" t="n">
        <v>15</v>
      </c>
      <c r="AG572" s="0" t="n">
        <v>10</v>
      </c>
    </row>
    <row r="573" customFormat="false" ht="12.8" hidden="false" customHeight="false" outlineLevel="0" collapsed="false">
      <c r="A573" s="0" t="n">
        <v>0</v>
      </c>
      <c r="B573" s="0" t="s">
        <v>32</v>
      </c>
      <c r="C573" s="0" t="s">
        <v>48</v>
      </c>
      <c r="D573" s="0" t="s">
        <v>116</v>
      </c>
      <c r="E573" s="0" t="n">
        <v>54</v>
      </c>
      <c r="F573" s="0" t="n">
        <v>0</v>
      </c>
      <c r="G573" s="0" t="n">
        <v>15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V573" s="0" t="n">
        <v>1</v>
      </c>
      <c r="W573" s="0" t="n">
        <v>125</v>
      </c>
      <c r="Z573" s="0" t="n">
        <v>5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</row>
    <row r="574" customFormat="false" ht="12.8" hidden="false" customHeight="false" outlineLevel="0" collapsed="false">
      <c r="A574" s="0" t="n">
        <v>12</v>
      </c>
      <c r="B574" s="0" t="s">
        <v>32</v>
      </c>
      <c r="C574" s="0" t="s">
        <v>49</v>
      </c>
      <c r="D574" s="0" t="s">
        <v>134</v>
      </c>
      <c r="E574" s="0" t="n">
        <v>4</v>
      </c>
      <c r="F574" s="0" t="n">
        <v>0</v>
      </c>
      <c r="G574" s="0" t="n">
        <v>2</v>
      </c>
      <c r="H574" s="0" t="n">
        <v>0</v>
      </c>
      <c r="I574" s="0" t="n">
        <v>0</v>
      </c>
      <c r="J574" s="0" t="n">
        <v>48</v>
      </c>
      <c r="K574" s="0" t="n">
        <v>68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2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2</v>
      </c>
      <c r="X574" s="0" t="n">
        <v>0</v>
      </c>
      <c r="Y574" s="0" t="n">
        <v>0</v>
      </c>
      <c r="Z574" s="0" t="n">
        <v>16</v>
      </c>
      <c r="AC574" s="0" t="n">
        <v>18</v>
      </c>
      <c r="AG574" s="0" t="n">
        <v>35</v>
      </c>
    </row>
    <row r="575" customFormat="false" ht="12.8" hidden="false" customHeight="false" outlineLevel="0" collapsed="false">
      <c r="B575" s="0" t="s">
        <v>32</v>
      </c>
      <c r="C575" s="0" t="s">
        <v>49</v>
      </c>
      <c r="D575" s="0" t="s">
        <v>131</v>
      </c>
      <c r="E575" s="0" t="n">
        <v>0</v>
      </c>
      <c r="F575" s="0" t="n">
        <v>4</v>
      </c>
      <c r="G575" s="0" t="n">
        <v>1</v>
      </c>
      <c r="K575" s="0" t="n">
        <v>25</v>
      </c>
      <c r="L575" s="0" t="n">
        <v>35</v>
      </c>
      <c r="M575" s="0" t="n">
        <v>0</v>
      </c>
      <c r="N575" s="0" t="n">
        <v>0</v>
      </c>
      <c r="O575" s="0" t="n">
        <v>0</v>
      </c>
      <c r="P575" s="0" t="n">
        <v>123</v>
      </c>
      <c r="Q575" s="0" t="n">
        <v>11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1</v>
      </c>
      <c r="AD575" s="0" t="n">
        <v>0</v>
      </c>
      <c r="AE575" s="0" t="n">
        <v>0</v>
      </c>
      <c r="AF575" s="0" t="n">
        <v>4</v>
      </c>
    </row>
    <row r="576" customFormat="false" ht="12.8" hidden="false" customHeight="false" outlineLevel="0" collapsed="false">
      <c r="A576" s="0" t="n">
        <v>0</v>
      </c>
      <c r="B576" s="0" t="s">
        <v>32</v>
      </c>
      <c r="C576" s="0" t="s">
        <v>49</v>
      </c>
      <c r="D576" s="0" t="s">
        <v>130</v>
      </c>
      <c r="E576" s="0" t="n">
        <v>0</v>
      </c>
      <c r="F576" s="0" t="n">
        <v>0</v>
      </c>
      <c r="G576" s="0" t="n">
        <v>2</v>
      </c>
      <c r="H576" s="0" t="n">
        <v>0</v>
      </c>
      <c r="I576" s="0" t="n">
        <v>0</v>
      </c>
      <c r="J576" s="0" t="n">
        <v>0</v>
      </c>
      <c r="L576" s="0" t="n">
        <v>1</v>
      </c>
      <c r="M576" s="0" t="n">
        <v>5</v>
      </c>
      <c r="P576" s="0" t="n">
        <v>8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2</v>
      </c>
      <c r="AD576" s="0" t="n">
        <v>0</v>
      </c>
      <c r="AE576" s="0" t="n">
        <v>1</v>
      </c>
      <c r="AF576" s="0" t="n">
        <v>0</v>
      </c>
      <c r="AG576" s="0" t="n">
        <v>0</v>
      </c>
    </row>
    <row r="577" customFormat="false" ht="12.8" hidden="false" customHeight="false" outlineLevel="0" collapsed="false">
      <c r="A577" s="0" t="n">
        <v>1</v>
      </c>
      <c r="B577" s="0" t="s">
        <v>32</v>
      </c>
      <c r="C577" s="0" t="s">
        <v>49</v>
      </c>
      <c r="D577" s="0" t="s">
        <v>133</v>
      </c>
      <c r="E577" s="0" t="n">
        <v>0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2</v>
      </c>
      <c r="N577" s="0" t="n">
        <v>0</v>
      </c>
      <c r="O577" s="0" t="n">
        <v>0</v>
      </c>
      <c r="P577" s="0" t="n">
        <v>16</v>
      </c>
      <c r="R577" s="0" t="n">
        <v>1</v>
      </c>
      <c r="V577" s="0" t="n">
        <v>15</v>
      </c>
      <c r="W577" s="0" t="n">
        <v>28</v>
      </c>
      <c r="X577" s="0" t="n">
        <v>32</v>
      </c>
      <c r="Y577" s="0" t="n">
        <v>0</v>
      </c>
      <c r="Z577" s="0" t="n">
        <v>0</v>
      </c>
      <c r="AA577" s="0" t="n">
        <v>0</v>
      </c>
      <c r="AB577" s="0" t="n">
        <v>215</v>
      </c>
      <c r="AC577" s="0" t="n">
        <v>251</v>
      </c>
      <c r="AD577" s="0" t="n">
        <v>0</v>
      </c>
      <c r="AE577" s="0" t="n">
        <v>0</v>
      </c>
      <c r="AF577" s="0" t="n">
        <v>0</v>
      </c>
      <c r="AG577" s="0" t="n">
        <v>1</v>
      </c>
    </row>
    <row r="578" customFormat="false" ht="12.8" hidden="false" customHeight="false" outlineLevel="0" collapsed="false">
      <c r="A578" s="0" t="n">
        <v>0</v>
      </c>
      <c r="B578" s="0" t="s">
        <v>32</v>
      </c>
      <c r="C578" s="0" t="s">
        <v>49</v>
      </c>
      <c r="D578" s="0" t="s">
        <v>136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1</v>
      </c>
      <c r="L578" s="0" t="n">
        <v>0</v>
      </c>
      <c r="M578" s="0" t="n">
        <v>0</v>
      </c>
      <c r="N578" s="0" t="n">
        <v>0</v>
      </c>
      <c r="O578" s="0" t="n">
        <v>1</v>
      </c>
      <c r="P578" s="0" t="n">
        <v>0</v>
      </c>
      <c r="Q578" s="0" t="n">
        <v>0</v>
      </c>
      <c r="R578" s="0" t="n">
        <v>0</v>
      </c>
      <c r="S578" s="0" t="n">
        <v>2</v>
      </c>
      <c r="T578" s="0" t="n">
        <v>0</v>
      </c>
      <c r="U578" s="0" t="n">
        <v>0</v>
      </c>
      <c r="V578" s="0" t="n">
        <v>7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</row>
    <row r="579" customFormat="false" ht="12.8" hidden="false" customHeight="false" outlineLevel="0" collapsed="false">
      <c r="A579" s="0" t="n">
        <v>5</v>
      </c>
      <c r="B579" s="0" t="s">
        <v>32</v>
      </c>
      <c r="C579" s="0" t="s">
        <v>49</v>
      </c>
      <c r="D579" s="0" t="s">
        <v>135</v>
      </c>
      <c r="E579" s="0" t="n">
        <v>0</v>
      </c>
      <c r="F579" s="0" t="n">
        <v>31</v>
      </c>
      <c r="G579" s="0" t="n">
        <v>1</v>
      </c>
      <c r="H579" s="0" t="n">
        <v>32</v>
      </c>
      <c r="I579" s="0" t="n">
        <v>0</v>
      </c>
      <c r="J579" s="0" t="n">
        <v>0</v>
      </c>
      <c r="K579" s="0" t="n">
        <v>0</v>
      </c>
      <c r="L579" s="0" t="n">
        <v>68</v>
      </c>
      <c r="M579" s="0" t="n">
        <v>46</v>
      </c>
      <c r="N579" s="0" t="n">
        <v>0</v>
      </c>
      <c r="O579" s="0" t="n">
        <v>0</v>
      </c>
      <c r="P579" s="0" t="n">
        <v>0</v>
      </c>
      <c r="Q579" s="0" t="n">
        <v>1</v>
      </c>
      <c r="R579" s="0" t="n">
        <v>0</v>
      </c>
      <c r="S579" s="0" t="n">
        <v>1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2</v>
      </c>
      <c r="Z579" s="0" t="n">
        <v>0</v>
      </c>
      <c r="AA579" s="0" t="n">
        <v>0</v>
      </c>
      <c r="AB579" s="0" t="n">
        <v>25</v>
      </c>
      <c r="AD579" s="0" t="n">
        <v>1</v>
      </c>
    </row>
    <row r="580" customFormat="false" ht="12.8" hidden="false" customHeight="false" outlineLevel="0" collapsed="false">
      <c r="A580" s="0" t="n">
        <v>2020</v>
      </c>
      <c r="B580" s="0" t="s">
        <v>32</v>
      </c>
      <c r="C580" s="0" t="s">
        <v>49</v>
      </c>
      <c r="D580" s="0" t="s">
        <v>128</v>
      </c>
      <c r="E580" s="0" t="n">
        <v>207</v>
      </c>
      <c r="G580" s="0" t="n">
        <v>228</v>
      </c>
      <c r="H580" s="0" t="n">
        <v>65</v>
      </c>
      <c r="I580" s="0" t="n">
        <v>1125</v>
      </c>
      <c r="L580" s="0" t="n">
        <v>528</v>
      </c>
      <c r="M580" s="0" t="n">
        <v>25</v>
      </c>
      <c r="N580" s="0" t="n">
        <v>35</v>
      </c>
      <c r="O580" s="0" t="n">
        <v>0</v>
      </c>
      <c r="P580" s="0" t="n">
        <v>0</v>
      </c>
      <c r="Q580" s="0" t="n">
        <v>0</v>
      </c>
      <c r="R580" s="0" t="n">
        <v>250</v>
      </c>
      <c r="S580" s="0" t="n">
        <v>125</v>
      </c>
      <c r="T580" s="0" t="n">
        <v>0</v>
      </c>
      <c r="U580" s="0" t="n">
        <v>0</v>
      </c>
      <c r="V580" s="0" t="n">
        <v>0</v>
      </c>
      <c r="W580" s="0" t="n">
        <v>13</v>
      </c>
      <c r="X580" s="0" t="n">
        <v>21</v>
      </c>
      <c r="Y580" s="0" t="n">
        <v>50</v>
      </c>
      <c r="Z580" s="0" t="n">
        <v>0</v>
      </c>
      <c r="AA580" s="0" t="n">
        <v>19</v>
      </c>
      <c r="AB580" s="0" t="n">
        <v>0</v>
      </c>
      <c r="AC580" s="0" t="n">
        <v>1</v>
      </c>
      <c r="AD580" s="0" t="n">
        <v>0</v>
      </c>
      <c r="AE580" s="0" t="n">
        <v>228</v>
      </c>
      <c r="AF580" s="0" t="n">
        <v>15</v>
      </c>
      <c r="AG580" s="0" t="n">
        <v>0</v>
      </c>
    </row>
    <row r="581" customFormat="false" ht="12.8" hidden="false" customHeight="false" outlineLevel="0" collapsed="false">
      <c r="A581" s="0" t="n">
        <v>0</v>
      </c>
      <c r="B581" s="0" t="s">
        <v>32</v>
      </c>
      <c r="C581" s="0" t="s">
        <v>50</v>
      </c>
      <c r="D581" s="0" t="s">
        <v>121</v>
      </c>
      <c r="E581" s="0" t="n">
        <v>4</v>
      </c>
      <c r="F581" s="0" t="n">
        <v>0</v>
      </c>
      <c r="G581" s="0" t="n">
        <v>46</v>
      </c>
      <c r="H581" s="0" t="n">
        <v>0</v>
      </c>
      <c r="I581" s="0" t="n">
        <v>38</v>
      </c>
      <c r="J581" s="0" t="n">
        <v>0</v>
      </c>
      <c r="K581" s="0" t="n">
        <v>0</v>
      </c>
      <c r="L581" s="0" t="n">
        <v>314</v>
      </c>
      <c r="N581" s="0" t="n">
        <v>39</v>
      </c>
      <c r="O581" s="0" t="n">
        <v>63</v>
      </c>
      <c r="R581" s="0" t="n">
        <v>327</v>
      </c>
      <c r="S581" s="0" t="n">
        <v>25</v>
      </c>
      <c r="T581" s="0" t="n">
        <v>25</v>
      </c>
      <c r="U581" s="0" t="n">
        <v>0</v>
      </c>
      <c r="V581" s="0" t="n">
        <v>0</v>
      </c>
      <c r="W581" s="0" t="n">
        <v>0</v>
      </c>
      <c r="X581" s="0" t="n">
        <v>110</v>
      </c>
      <c r="Y581" s="0" t="n">
        <v>315</v>
      </c>
      <c r="Z581" s="0" t="n">
        <v>0</v>
      </c>
      <c r="AA581" s="0" t="n">
        <v>0</v>
      </c>
      <c r="AB581" s="0" t="n">
        <v>0</v>
      </c>
      <c r="AC581" s="0" t="n">
        <v>10</v>
      </c>
      <c r="AD581" s="0" t="n">
        <v>9</v>
      </c>
      <c r="AE581" s="0" t="n">
        <v>10</v>
      </c>
      <c r="AF581" s="0" t="n">
        <v>0</v>
      </c>
      <c r="AG581" s="0" t="n">
        <v>8</v>
      </c>
    </row>
    <row r="582" customFormat="false" ht="12.8" hidden="false" customHeight="false" outlineLevel="0" collapsed="false">
      <c r="A582" s="0" t="n">
        <v>0</v>
      </c>
      <c r="B582" s="0" t="s">
        <v>32</v>
      </c>
      <c r="C582" s="0" t="s">
        <v>50</v>
      </c>
      <c r="D582" s="0" t="s">
        <v>125</v>
      </c>
      <c r="E582" s="0" t="n">
        <v>5</v>
      </c>
      <c r="F582" s="0" t="n">
        <v>0</v>
      </c>
      <c r="G582" s="0" t="n">
        <v>2</v>
      </c>
      <c r="H582" s="0" t="n">
        <v>0</v>
      </c>
      <c r="I582" s="0" t="n">
        <v>0</v>
      </c>
      <c r="J582" s="0" t="n">
        <v>0</v>
      </c>
      <c r="K582" s="0" t="n">
        <v>2</v>
      </c>
      <c r="L582" s="0" t="n">
        <v>0</v>
      </c>
      <c r="M582" s="0" t="n">
        <v>0</v>
      </c>
      <c r="N582" s="0" t="n">
        <v>0</v>
      </c>
      <c r="O582" s="0" t="n">
        <v>2</v>
      </c>
      <c r="P582" s="0" t="n">
        <v>0</v>
      </c>
      <c r="Q582" s="0" t="n">
        <v>0</v>
      </c>
      <c r="R582" s="0" t="n">
        <v>8</v>
      </c>
      <c r="U582" s="0" t="n">
        <v>8</v>
      </c>
      <c r="Y582" s="0" t="n">
        <v>25</v>
      </c>
      <c r="Z582" s="0" t="n">
        <v>20</v>
      </c>
      <c r="AA582" s="0" t="n">
        <v>10</v>
      </c>
      <c r="AB582" s="0" t="n">
        <v>0</v>
      </c>
      <c r="AC582" s="0" t="n">
        <v>0</v>
      </c>
      <c r="AD582" s="0" t="n">
        <v>75</v>
      </c>
      <c r="AE582" s="0" t="n">
        <v>275</v>
      </c>
      <c r="AF582" s="0" t="n">
        <v>0</v>
      </c>
      <c r="AG582" s="0" t="n">
        <v>0</v>
      </c>
    </row>
    <row r="583" customFormat="false" ht="12.8" hidden="false" customHeight="false" outlineLevel="0" collapsed="false">
      <c r="A583" s="0" t="n">
        <v>0</v>
      </c>
      <c r="B583" s="0" t="s">
        <v>32</v>
      </c>
      <c r="C583" s="0" t="s">
        <v>335</v>
      </c>
      <c r="D583" s="0" t="s">
        <v>141</v>
      </c>
      <c r="E583" s="0" t="n">
        <v>1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AE583" s="0" t="n">
        <v>0</v>
      </c>
      <c r="AF583" s="0" t="n">
        <v>0</v>
      </c>
      <c r="AG583" s="0" t="n">
        <v>0</v>
      </c>
    </row>
    <row r="584" customFormat="false" ht="12.8" hidden="false" customHeight="false" outlineLevel="0" collapsed="false">
      <c r="B584" s="0" t="s">
        <v>32</v>
      </c>
      <c r="C584" s="0" t="s">
        <v>335</v>
      </c>
      <c r="D584" s="0" t="s">
        <v>465</v>
      </c>
      <c r="E584" s="0" t="n">
        <v>2</v>
      </c>
      <c r="G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1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0</v>
      </c>
      <c r="AC584" s="0" t="n">
        <v>0</v>
      </c>
      <c r="AD584" s="0" t="n">
        <v>10</v>
      </c>
    </row>
    <row r="585" customFormat="false" ht="12.8" hidden="false" customHeight="false" outlineLevel="0" collapsed="false">
      <c r="A585" s="0" t="n">
        <v>0</v>
      </c>
      <c r="B585" s="0" t="s">
        <v>32</v>
      </c>
      <c r="C585" s="0" t="s">
        <v>335</v>
      </c>
      <c r="D585" s="0" t="s">
        <v>144</v>
      </c>
      <c r="E585" s="0" t="n">
        <v>17</v>
      </c>
      <c r="F585" s="0" t="n">
        <v>0</v>
      </c>
      <c r="G585" s="0" t="n">
        <v>0</v>
      </c>
      <c r="H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</row>
    <row r="586" customFormat="false" ht="12.8" hidden="false" customHeight="false" outlineLevel="0" collapsed="false">
      <c r="A586" s="0" t="n">
        <v>0</v>
      </c>
      <c r="B586" s="0" t="s">
        <v>32</v>
      </c>
      <c r="C586" s="0" t="s">
        <v>335</v>
      </c>
      <c r="D586" s="0" t="s">
        <v>138</v>
      </c>
      <c r="E586" s="0" t="n">
        <v>81</v>
      </c>
      <c r="F586" s="0" t="n">
        <v>19</v>
      </c>
      <c r="G586" s="0" t="n">
        <v>88</v>
      </c>
      <c r="H586" s="0" t="n">
        <v>0</v>
      </c>
      <c r="I586" s="0" t="n">
        <v>1</v>
      </c>
      <c r="J586" s="0" t="n">
        <v>0</v>
      </c>
      <c r="K586" s="0" t="n">
        <v>70</v>
      </c>
      <c r="L586" s="0" t="n">
        <v>11</v>
      </c>
      <c r="M586" s="0" t="n">
        <v>0</v>
      </c>
      <c r="N586" s="0" t="n">
        <v>876</v>
      </c>
      <c r="O586" s="0" t="n">
        <v>22</v>
      </c>
      <c r="P586" s="0" t="n">
        <v>48</v>
      </c>
      <c r="Q586" s="0" t="n">
        <v>118</v>
      </c>
      <c r="S586" s="0" t="n">
        <v>173</v>
      </c>
      <c r="T586" s="0" t="n">
        <v>438</v>
      </c>
      <c r="U586" s="0" t="n">
        <v>14</v>
      </c>
      <c r="V586" s="0" t="n">
        <v>28</v>
      </c>
      <c r="W586" s="0" t="n">
        <v>5</v>
      </c>
      <c r="X586" s="0" t="n">
        <v>5</v>
      </c>
      <c r="Y586" s="0" t="n">
        <v>12</v>
      </c>
      <c r="Z586" s="0" t="n">
        <v>215</v>
      </c>
      <c r="AA586" s="0" t="n">
        <v>225</v>
      </c>
      <c r="AB586" s="0" t="n">
        <v>148</v>
      </c>
      <c r="AC586" s="0" t="n">
        <v>125</v>
      </c>
      <c r="AD586" s="0" t="n">
        <v>45</v>
      </c>
      <c r="AE586" s="0" t="n">
        <v>18</v>
      </c>
      <c r="AF586" s="0" t="n">
        <v>21</v>
      </c>
      <c r="AG586" s="0" t="n">
        <v>23</v>
      </c>
    </row>
    <row r="587" customFormat="false" ht="12.8" hidden="false" customHeight="false" outlineLevel="0" collapsed="false">
      <c r="A587" s="0" t="n">
        <v>10</v>
      </c>
      <c r="B587" s="0" t="s">
        <v>32</v>
      </c>
      <c r="C587" s="0" t="s">
        <v>335</v>
      </c>
      <c r="D587" s="0" t="s">
        <v>146</v>
      </c>
      <c r="E587" s="0" t="n">
        <v>2</v>
      </c>
      <c r="F587" s="0" t="n">
        <v>0</v>
      </c>
      <c r="G587" s="0" t="n">
        <v>0</v>
      </c>
      <c r="H587" s="0" t="n">
        <v>0</v>
      </c>
      <c r="I587" s="0" t="n">
        <v>1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1</v>
      </c>
      <c r="R587" s="0" t="n">
        <v>0</v>
      </c>
      <c r="S587" s="0" t="n">
        <v>0</v>
      </c>
      <c r="T587" s="0" t="n">
        <v>14</v>
      </c>
      <c r="AA587" s="0" t="n">
        <v>0</v>
      </c>
      <c r="AB587" s="0" t="n">
        <v>13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</row>
    <row r="588" customFormat="false" ht="12.8" hidden="false" customHeight="false" outlineLevel="0" collapsed="false">
      <c r="A588" s="0" t="n">
        <v>0</v>
      </c>
      <c r="B588" s="0" t="s">
        <v>32</v>
      </c>
      <c r="C588" s="0" t="s">
        <v>335</v>
      </c>
      <c r="D588" s="0" t="s">
        <v>147</v>
      </c>
      <c r="E588" s="0" t="n">
        <v>2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G588" s="0" t="n">
        <v>0</v>
      </c>
    </row>
    <row r="589" customFormat="false" ht="12.8" hidden="false" customHeight="false" outlineLevel="0" collapsed="false">
      <c r="A589" s="0" t="n">
        <v>2</v>
      </c>
      <c r="B589" s="0" t="s">
        <v>32</v>
      </c>
      <c r="C589" s="0" t="s">
        <v>335</v>
      </c>
      <c r="D589" s="0" t="s">
        <v>149</v>
      </c>
      <c r="E589" s="0" t="n">
        <v>1</v>
      </c>
      <c r="G589" s="0" t="n">
        <v>2</v>
      </c>
      <c r="J589" s="0" t="n">
        <v>23</v>
      </c>
      <c r="K589" s="0" t="n">
        <v>0</v>
      </c>
      <c r="L589" s="0" t="n">
        <v>14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128</v>
      </c>
      <c r="R589" s="0" t="n">
        <v>165</v>
      </c>
      <c r="S589" s="0" t="n">
        <v>0</v>
      </c>
      <c r="T589" s="0" t="n">
        <v>0</v>
      </c>
      <c r="U589" s="0" t="n">
        <v>0</v>
      </c>
      <c r="V589" s="0" t="n">
        <v>3</v>
      </c>
      <c r="W589" s="0" t="n">
        <v>0</v>
      </c>
      <c r="X589" s="0" t="n">
        <v>0</v>
      </c>
      <c r="Y589" s="0" t="n">
        <v>1</v>
      </c>
      <c r="Z589" s="0" t="n">
        <v>0</v>
      </c>
      <c r="AA589" s="0" t="n">
        <v>0</v>
      </c>
      <c r="AB589" s="0" t="n">
        <v>0</v>
      </c>
      <c r="AC589" s="0" t="n">
        <v>5</v>
      </c>
      <c r="AD589" s="0" t="n">
        <v>0</v>
      </c>
      <c r="AE589" s="0" t="n">
        <v>0</v>
      </c>
      <c r="AF589" s="0" t="n">
        <v>44</v>
      </c>
    </row>
    <row r="590" customFormat="false" ht="12.8" hidden="false" customHeight="false" outlineLevel="0" collapsed="false">
      <c r="A590" s="0" t="n">
        <v>0</v>
      </c>
      <c r="B590" s="0" t="s">
        <v>32</v>
      </c>
      <c r="C590" s="0" t="s">
        <v>335</v>
      </c>
      <c r="D590" s="0" t="s">
        <v>466</v>
      </c>
      <c r="E590" s="0" t="n">
        <v>1</v>
      </c>
      <c r="F590" s="0" t="n">
        <v>2</v>
      </c>
      <c r="G590" s="0" t="n">
        <v>1</v>
      </c>
      <c r="H590" s="0" t="n">
        <v>0</v>
      </c>
      <c r="I590" s="0" t="n">
        <v>0</v>
      </c>
      <c r="J590" s="0" t="n">
        <v>25</v>
      </c>
      <c r="L590" s="0" t="n">
        <v>1</v>
      </c>
      <c r="P590" s="0" t="n">
        <v>5</v>
      </c>
      <c r="Q590" s="0" t="n">
        <v>0</v>
      </c>
      <c r="R590" s="0" t="n">
        <v>11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1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</row>
    <row r="591" customFormat="false" ht="12.8" hidden="false" customHeight="false" outlineLevel="0" collapsed="false">
      <c r="A591" s="0" t="n">
        <v>0</v>
      </c>
      <c r="B591" s="0" t="s">
        <v>32</v>
      </c>
      <c r="C591" s="0" t="s">
        <v>52</v>
      </c>
      <c r="D591" s="0" t="s">
        <v>52</v>
      </c>
      <c r="E591" s="0" t="n">
        <v>5</v>
      </c>
      <c r="F591" s="0" t="n">
        <v>0</v>
      </c>
      <c r="G591" s="0" t="n">
        <v>2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R591" s="0" t="n">
        <v>2</v>
      </c>
      <c r="V591" s="0" t="n">
        <v>13</v>
      </c>
      <c r="W591" s="0" t="n">
        <v>0</v>
      </c>
      <c r="X591" s="0" t="n">
        <v>2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25</v>
      </c>
      <c r="AD591" s="0" t="n">
        <v>0</v>
      </c>
      <c r="AE591" s="0" t="n">
        <v>0</v>
      </c>
      <c r="AF591" s="0" t="n">
        <v>0</v>
      </c>
      <c r="AG591" s="0" t="n">
        <v>1</v>
      </c>
    </row>
    <row r="592" customFormat="false" ht="12.8" hidden="false" customHeight="false" outlineLevel="0" collapsed="false">
      <c r="A592" s="0" t="n">
        <v>65</v>
      </c>
      <c r="B592" s="0" t="s">
        <v>32</v>
      </c>
      <c r="C592" s="0" t="s">
        <v>287</v>
      </c>
      <c r="D592" s="0" t="s">
        <v>290</v>
      </c>
      <c r="E592" s="0" t="n">
        <v>6</v>
      </c>
      <c r="F592" s="0" t="n">
        <v>25</v>
      </c>
      <c r="G592" s="0" t="n">
        <v>8</v>
      </c>
      <c r="H592" s="0" t="n">
        <v>18</v>
      </c>
      <c r="I592" s="0" t="n">
        <v>0</v>
      </c>
      <c r="J592" s="0" t="n">
        <v>0</v>
      </c>
      <c r="K592" s="0" t="n">
        <v>4</v>
      </c>
      <c r="L592" s="0" t="n">
        <v>0</v>
      </c>
      <c r="M592" s="0" t="n">
        <v>4</v>
      </c>
      <c r="N592" s="0" t="n">
        <v>0</v>
      </c>
      <c r="O592" s="0" t="n">
        <v>2</v>
      </c>
      <c r="P592" s="0" t="n">
        <v>0</v>
      </c>
      <c r="Q592" s="0" t="n">
        <v>0</v>
      </c>
      <c r="R592" s="0" t="n">
        <v>0</v>
      </c>
      <c r="S592" s="0" t="n">
        <v>12</v>
      </c>
      <c r="T592" s="0" t="n">
        <v>0</v>
      </c>
      <c r="U592" s="0" t="n">
        <v>0</v>
      </c>
      <c r="V592" s="0" t="n">
        <v>118</v>
      </c>
      <c r="X592" s="0" t="n">
        <v>8</v>
      </c>
      <c r="AB592" s="0" t="n">
        <v>75</v>
      </c>
      <c r="AC592" s="0" t="n">
        <v>5</v>
      </c>
      <c r="AD592" s="0" t="n">
        <v>5</v>
      </c>
      <c r="AE592" s="0" t="n">
        <v>3</v>
      </c>
      <c r="AF592" s="0" t="n">
        <v>0</v>
      </c>
      <c r="AG592" s="0" t="n">
        <v>0</v>
      </c>
    </row>
    <row r="593" customFormat="false" ht="12.8" hidden="false" customHeight="false" outlineLevel="0" collapsed="false">
      <c r="B593" s="0" t="s">
        <v>32</v>
      </c>
      <c r="C593" s="0" t="s">
        <v>54</v>
      </c>
      <c r="D593" s="0" t="s">
        <v>467</v>
      </c>
      <c r="E593" s="0" t="n">
        <v>1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</row>
    <row r="594" customFormat="false" ht="12.8" hidden="false" customHeight="false" outlineLevel="0" collapsed="false">
      <c r="A594" s="0" t="n">
        <v>5</v>
      </c>
      <c r="B594" s="0" t="s">
        <v>32</v>
      </c>
      <c r="C594" s="0" t="s">
        <v>54</v>
      </c>
      <c r="D594" s="0" t="s">
        <v>163</v>
      </c>
      <c r="E594" s="0" t="n">
        <v>3</v>
      </c>
      <c r="G594" s="0" t="n">
        <v>0</v>
      </c>
      <c r="L594" s="0" t="n">
        <v>8</v>
      </c>
      <c r="M594" s="0" t="n">
        <v>0</v>
      </c>
      <c r="N594" s="0" t="n">
        <v>25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18</v>
      </c>
      <c r="T594" s="0" t="n">
        <v>0</v>
      </c>
      <c r="U594" s="0" t="n">
        <v>0</v>
      </c>
      <c r="V594" s="0" t="n">
        <v>0</v>
      </c>
      <c r="W594" s="0" t="n">
        <v>1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1</v>
      </c>
      <c r="AF594" s="0" t="n">
        <v>0</v>
      </c>
      <c r="AG594" s="0" t="n">
        <v>0</v>
      </c>
    </row>
    <row r="595" customFormat="false" ht="12.8" hidden="false" customHeight="false" outlineLevel="0" collapsed="false">
      <c r="A595" s="0" t="n">
        <v>0</v>
      </c>
      <c r="B595" s="0" t="s">
        <v>32</v>
      </c>
      <c r="C595" s="0" t="s">
        <v>54</v>
      </c>
      <c r="D595" s="0" t="s">
        <v>164</v>
      </c>
      <c r="E595" s="0" t="n">
        <v>1</v>
      </c>
      <c r="F595" s="0" t="n">
        <v>0</v>
      </c>
      <c r="G595" s="0" t="n">
        <v>7</v>
      </c>
      <c r="H595" s="0" t="n">
        <v>0</v>
      </c>
      <c r="I595" s="0" t="n">
        <v>2</v>
      </c>
      <c r="J595" s="0" t="n">
        <v>0</v>
      </c>
      <c r="K595" s="0" t="n">
        <v>0</v>
      </c>
      <c r="L595" s="0" t="n">
        <v>12</v>
      </c>
      <c r="N595" s="0" t="n">
        <v>7</v>
      </c>
      <c r="R595" s="0" t="n">
        <v>71</v>
      </c>
      <c r="S595" s="0" t="n">
        <v>64</v>
      </c>
      <c r="T595" s="0" t="n">
        <v>35</v>
      </c>
      <c r="U595" s="0" t="n">
        <v>15</v>
      </c>
      <c r="V595" s="0" t="n">
        <v>0</v>
      </c>
      <c r="W595" s="0" t="n">
        <v>0</v>
      </c>
      <c r="X595" s="0" t="n">
        <v>88</v>
      </c>
      <c r="Y595" s="0" t="n">
        <v>89</v>
      </c>
      <c r="Z595" s="0" t="n">
        <v>15</v>
      </c>
      <c r="AA595" s="0" t="n">
        <v>0</v>
      </c>
      <c r="AB595" s="0" t="n">
        <v>0</v>
      </c>
      <c r="AC595" s="0" t="n">
        <v>0</v>
      </c>
      <c r="AD595" s="0" t="n">
        <v>1</v>
      </c>
      <c r="AE595" s="0" t="n">
        <v>0</v>
      </c>
      <c r="AF595" s="0" t="n">
        <v>0</v>
      </c>
      <c r="AG595" s="0" t="n">
        <v>1</v>
      </c>
    </row>
    <row r="596" customFormat="false" ht="12.8" hidden="false" customHeight="false" outlineLevel="0" collapsed="false">
      <c r="A596" s="0" t="n">
        <v>0</v>
      </c>
      <c r="B596" s="0" t="s">
        <v>32</v>
      </c>
      <c r="C596" s="0" t="s">
        <v>54</v>
      </c>
      <c r="D596" s="0" t="s">
        <v>158</v>
      </c>
      <c r="E596" s="0" t="n">
        <v>1113</v>
      </c>
      <c r="F596" s="0" t="n">
        <v>142</v>
      </c>
      <c r="G596" s="0" t="n">
        <v>567</v>
      </c>
      <c r="H596" s="0" t="n">
        <v>143</v>
      </c>
      <c r="I596" s="0" t="n">
        <v>156</v>
      </c>
      <c r="J596" s="0" t="n">
        <v>0</v>
      </c>
      <c r="K596" s="0" t="n">
        <v>136</v>
      </c>
      <c r="L596" s="0" t="n">
        <v>0</v>
      </c>
      <c r="M596" s="0" t="n">
        <v>1</v>
      </c>
      <c r="N596" s="0" t="n">
        <v>0</v>
      </c>
      <c r="O596" s="0" t="n">
        <v>575</v>
      </c>
      <c r="P596" s="0" t="n">
        <v>5</v>
      </c>
      <c r="Q596" s="0" t="n">
        <v>0</v>
      </c>
      <c r="R596" s="0" t="n">
        <v>4875</v>
      </c>
      <c r="S596" s="0" t="n">
        <v>6</v>
      </c>
      <c r="T596" s="0" t="n">
        <v>386</v>
      </c>
      <c r="U596" s="0" t="n">
        <v>1524</v>
      </c>
      <c r="W596" s="0" t="n">
        <v>56</v>
      </c>
      <c r="X596" s="0" t="n">
        <v>3310</v>
      </c>
      <c r="Y596" s="0" t="n">
        <v>15</v>
      </c>
      <c r="Z596" s="0" t="n">
        <v>39</v>
      </c>
      <c r="AA596" s="0" t="n">
        <v>36</v>
      </c>
      <c r="AB596" s="0" t="n">
        <v>0</v>
      </c>
      <c r="AC596" s="0" t="n">
        <v>0</v>
      </c>
      <c r="AD596" s="0" t="n">
        <v>385</v>
      </c>
      <c r="AE596" s="0" t="n">
        <v>215</v>
      </c>
      <c r="AF596" s="0" t="n">
        <v>128</v>
      </c>
      <c r="AG596" s="0" t="n">
        <v>0</v>
      </c>
    </row>
    <row r="597" customFormat="false" ht="12.8" hidden="false" customHeight="false" outlineLevel="0" collapsed="false">
      <c r="A597" s="0" t="n">
        <v>0</v>
      </c>
      <c r="B597" s="0" t="s">
        <v>32</v>
      </c>
      <c r="C597" s="0" t="s">
        <v>54</v>
      </c>
      <c r="D597" s="0" t="s">
        <v>167</v>
      </c>
      <c r="E597" s="0" t="n">
        <v>1</v>
      </c>
      <c r="F597" s="0" t="n">
        <v>0</v>
      </c>
      <c r="G597" s="0" t="n">
        <v>4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2</v>
      </c>
      <c r="O597" s="0" t="n">
        <v>0</v>
      </c>
      <c r="P597" s="0" t="n">
        <v>0</v>
      </c>
      <c r="Q597" s="0" t="n">
        <v>1</v>
      </c>
      <c r="R597" s="0" t="n">
        <v>0</v>
      </c>
      <c r="S597" s="0" t="n">
        <v>0</v>
      </c>
      <c r="T597" s="0" t="n">
        <v>0</v>
      </c>
      <c r="U597" s="0" t="n">
        <v>4</v>
      </c>
      <c r="V597" s="0" t="n">
        <v>0</v>
      </c>
      <c r="W597" s="0" t="n">
        <v>0</v>
      </c>
      <c r="X597" s="0" t="n">
        <v>34</v>
      </c>
      <c r="Z597" s="0" t="n">
        <v>4</v>
      </c>
      <c r="AD597" s="0" t="n">
        <v>27</v>
      </c>
      <c r="AE597" s="0" t="n">
        <v>0</v>
      </c>
      <c r="AF597" s="0" t="n">
        <v>0</v>
      </c>
      <c r="AG597" s="0" t="n">
        <v>0</v>
      </c>
    </row>
    <row r="598" customFormat="false" ht="12.8" hidden="false" customHeight="false" outlineLevel="0" collapsed="false">
      <c r="B598" s="0" t="s">
        <v>32</v>
      </c>
      <c r="C598" s="0" t="s">
        <v>54</v>
      </c>
      <c r="D598" s="0" t="s">
        <v>429</v>
      </c>
      <c r="E598" s="0" t="n">
        <v>4</v>
      </c>
      <c r="G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</row>
    <row r="599" customFormat="false" ht="12.8" hidden="false" customHeight="false" outlineLevel="0" collapsed="false">
      <c r="A599" s="0" t="n">
        <v>0</v>
      </c>
      <c r="B599" s="0" t="s">
        <v>32</v>
      </c>
      <c r="C599" s="0" t="s">
        <v>54</v>
      </c>
      <c r="D599" s="0" t="s">
        <v>173</v>
      </c>
      <c r="E599" s="0" t="n">
        <v>0</v>
      </c>
      <c r="F599" s="0" t="n">
        <v>0</v>
      </c>
      <c r="G599" s="0" t="n">
        <v>0</v>
      </c>
      <c r="H599" s="0" t="n">
        <v>0</v>
      </c>
      <c r="O599" s="0" t="n">
        <v>0</v>
      </c>
      <c r="P599" s="0" t="n">
        <v>1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15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</row>
    <row r="600" customFormat="false" ht="12.8" hidden="false" customHeight="false" outlineLevel="0" collapsed="false">
      <c r="A600" s="0" t="n">
        <v>0</v>
      </c>
      <c r="B600" s="0" t="s">
        <v>32</v>
      </c>
      <c r="C600" s="0" t="s">
        <v>54</v>
      </c>
      <c r="D600" s="0" t="s">
        <v>468</v>
      </c>
      <c r="E600" s="0" t="n">
        <v>2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</row>
    <row r="601" customFormat="false" ht="12.8" hidden="false" customHeight="false" outlineLevel="0" collapsed="false">
      <c r="A601" s="0" t="n">
        <v>25</v>
      </c>
      <c r="B601" s="0" t="s">
        <v>32</v>
      </c>
      <c r="C601" s="0" t="s">
        <v>55</v>
      </c>
      <c r="D601" s="0" t="s">
        <v>187</v>
      </c>
      <c r="E601" s="0" t="n">
        <v>2</v>
      </c>
      <c r="F601" s="0" t="n">
        <v>0</v>
      </c>
      <c r="G601" s="0" t="n">
        <v>5</v>
      </c>
      <c r="H601" s="0" t="n">
        <v>0</v>
      </c>
      <c r="I601" s="0" t="n">
        <v>0</v>
      </c>
      <c r="J601" s="0" t="n">
        <v>0</v>
      </c>
      <c r="K601" s="0" t="n">
        <v>3</v>
      </c>
      <c r="L601" s="0" t="n">
        <v>0</v>
      </c>
      <c r="M601" s="0" t="n">
        <v>1</v>
      </c>
      <c r="N601" s="0" t="n">
        <v>0</v>
      </c>
      <c r="O601" s="0" t="n">
        <v>0</v>
      </c>
      <c r="P601" s="0" t="n">
        <v>0</v>
      </c>
      <c r="Q601" s="0" t="n">
        <v>4</v>
      </c>
      <c r="R601" s="0" t="n">
        <v>0</v>
      </c>
      <c r="S601" s="0" t="n">
        <v>0</v>
      </c>
      <c r="T601" s="0" t="n">
        <v>32</v>
      </c>
      <c r="V601" s="0" t="n">
        <v>2</v>
      </c>
      <c r="W601" s="0" t="n">
        <v>25</v>
      </c>
      <c r="Z601" s="0" t="n">
        <v>18</v>
      </c>
      <c r="AA601" s="0" t="n">
        <v>0</v>
      </c>
      <c r="AB601" s="0" t="n">
        <v>10</v>
      </c>
      <c r="AC601" s="0" t="n">
        <v>5</v>
      </c>
      <c r="AD601" s="0" t="n">
        <v>0</v>
      </c>
      <c r="AE601" s="0" t="n">
        <v>0</v>
      </c>
      <c r="AF601" s="0" t="n">
        <v>0</v>
      </c>
      <c r="AG601" s="0" t="n">
        <v>32</v>
      </c>
    </row>
    <row r="602" customFormat="false" ht="12.8" hidden="false" customHeight="false" outlineLevel="0" collapsed="false">
      <c r="A602" s="0" t="n">
        <v>9</v>
      </c>
      <c r="B602" s="0" t="s">
        <v>32</v>
      </c>
      <c r="C602" s="0" t="s">
        <v>55</v>
      </c>
      <c r="D602" s="0" t="s">
        <v>186</v>
      </c>
      <c r="E602" s="0" t="n">
        <v>74</v>
      </c>
      <c r="F602" s="0" t="n">
        <v>0</v>
      </c>
      <c r="G602" s="0" t="n">
        <v>117</v>
      </c>
      <c r="H602" s="0" t="n">
        <v>0</v>
      </c>
      <c r="I602" s="0" t="n">
        <v>0</v>
      </c>
      <c r="J602" s="0" t="n">
        <v>25</v>
      </c>
      <c r="K602" s="0" t="n">
        <v>39</v>
      </c>
      <c r="L602" s="0" t="n">
        <v>0</v>
      </c>
      <c r="M602" s="0" t="n">
        <v>0</v>
      </c>
      <c r="N602" s="0" t="n">
        <v>0</v>
      </c>
      <c r="O602" s="0" t="n">
        <v>8</v>
      </c>
      <c r="P602" s="0" t="n">
        <v>8</v>
      </c>
      <c r="Q602" s="0" t="n">
        <v>23</v>
      </c>
      <c r="R602" s="0" t="n">
        <v>0</v>
      </c>
      <c r="S602" s="0" t="n">
        <v>77</v>
      </c>
      <c r="T602" s="0" t="n">
        <v>0</v>
      </c>
      <c r="U602" s="0" t="n">
        <v>0</v>
      </c>
      <c r="V602" s="0" t="n">
        <v>0</v>
      </c>
      <c r="W602" s="0" t="n">
        <v>116</v>
      </c>
      <c r="X602" s="0" t="n">
        <v>0</v>
      </c>
      <c r="Y602" s="0" t="n">
        <v>0</v>
      </c>
      <c r="Z602" s="0" t="n">
        <v>975</v>
      </c>
      <c r="AB602" s="0" t="n">
        <v>26</v>
      </c>
      <c r="AC602" s="0" t="n">
        <v>763</v>
      </c>
      <c r="AF602" s="0" t="n">
        <v>208</v>
      </c>
      <c r="AG602" s="0" t="n">
        <v>5</v>
      </c>
    </row>
    <row r="603" customFormat="false" ht="12.8" hidden="false" customHeight="false" outlineLevel="0" collapsed="false">
      <c r="A603" s="0" t="n">
        <v>3</v>
      </c>
      <c r="B603" s="0" t="s">
        <v>32</v>
      </c>
      <c r="C603" s="0" t="s">
        <v>55</v>
      </c>
      <c r="D603" s="0" t="s">
        <v>188</v>
      </c>
      <c r="E603" s="0" t="n">
        <v>0</v>
      </c>
      <c r="F603" s="0" t="n">
        <v>30</v>
      </c>
      <c r="G603" s="0" t="n">
        <v>5</v>
      </c>
      <c r="J603" s="0" t="n">
        <v>21</v>
      </c>
      <c r="K603" s="0" t="n">
        <v>8</v>
      </c>
      <c r="L603" s="0" t="n">
        <v>10</v>
      </c>
      <c r="M603" s="0" t="n">
        <v>0</v>
      </c>
      <c r="N603" s="0" t="n">
        <v>0</v>
      </c>
      <c r="O603" s="0" t="n">
        <v>0</v>
      </c>
      <c r="P603" s="0" t="n">
        <v>33</v>
      </c>
      <c r="Q603" s="0" t="n">
        <v>31</v>
      </c>
      <c r="R603" s="0" t="n">
        <v>0</v>
      </c>
      <c r="S603" s="0" t="n">
        <v>0</v>
      </c>
      <c r="T603" s="0" t="n">
        <v>0</v>
      </c>
      <c r="U603" s="0" t="n">
        <v>2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3</v>
      </c>
      <c r="AD603" s="0" t="n">
        <v>0</v>
      </c>
      <c r="AE603" s="0" t="n">
        <v>0</v>
      </c>
      <c r="AF603" s="0" t="n">
        <v>41</v>
      </c>
    </row>
    <row r="604" customFormat="false" ht="12.8" hidden="false" customHeight="false" outlineLevel="0" collapsed="false">
      <c r="A604" s="0" t="n">
        <v>0</v>
      </c>
      <c r="B604" s="0" t="s">
        <v>32</v>
      </c>
      <c r="C604" s="0" t="s">
        <v>55</v>
      </c>
      <c r="D604" s="0" t="s">
        <v>189</v>
      </c>
      <c r="E604" s="0" t="n">
        <v>5</v>
      </c>
      <c r="F604" s="0" t="n">
        <v>0</v>
      </c>
      <c r="G604" s="0" t="n">
        <v>12</v>
      </c>
      <c r="H604" s="0" t="n">
        <v>0</v>
      </c>
      <c r="I604" s="0" t="n">
        <v>0</v>
      </c>
      <c r="J604" s="0" t="n">
        <v>0</v>
      </c>
      <c r="L604" s="0" t="n">
        <v>10</v>
      </c>
      <c r="M604" s="0" t="n">
        <v>17</v>
      </c>
      <c r="P604" s="0" t="n">
        <v>97</v>
      </c>
      <c r="Q604" s="0" t="n">
        <v>5</v>
      </c>
      <c r="R604" s="0" t="n">
        <v>10</v>
      </c>
      <c r="S604" s="0" t="n">
        <v>0</v>
      </c>
      <c r="T604" s="0" t="n">
        <v>0</v>
      </c>
      <c r="U604" s="0" t="n">
        <v>0</v>
      </c>
      <c r="V604" s="0" t="n">
        <v>41</v>
      </c>
      <c r="W604" s="0" t="n">
        <v>34</v>
      </c>
      <c r="X604" s="0" t="n">
        <v>0</v>
      </c>
      <c r="Y604" s="0" t="n">
        <v>0</v>
      </c>
      <c r="Z604" s="0" t="n">
        <v>0</v>
      </c>
      <c r="AA604" s="0" t="n">
        <v>2</v>
      </c>
      <c r="AB604" s="0" t="n">
        <v>2</v>
      </c>
      <c r="AC604" s="0" t="n">
        <v>6</v>
      </c>
      <c r="AD604" s="0" t="n">
        <v>0</v>
      </c>
      <c r="AE604" s="0" t="n">
        <v>3</v>
      </c>
      <c r="AF604" s="0" t="n">
        <v>0</v>
      </c>
      <c r="AG604" s="0" t="n">
        <v>0</v>
      </c>
    </row>
    <row r="605" customFormat="false" ht="12.8" hidden="false" customHeight="false" outlineLevel="0" collapsed="false">
      <c r="A605" s="0" t="n">
        <v>0</v>
      </c>
      <c r="B605" s="0" t="s">
        <v>32</v>
      </c>
      <c r="C605" s="0" t="s">
        <v>56</v>
      </c>
      <c r="D605" s="0" t="s">
        <v>213</v>
      </c>
      <c r="E605" s="0" t="n">
        <v>1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</row>
    <row r="606" customFormat="false" ht="12.8" hidden="false" customHeight="false" outlineLevel="0" collapsed="false">
      <c r="A606" s="0" t="n">
        <v>68</v>
      </c>
      <c r="B606" s="0" t="s">
        <v>32</v>
      </c>
      <c r="C606" s="0" t="s">
        <v>56</v>
      </c>
      <c r="D606" s="0" t="s">
        <v>56</v>
      </c>
      <c r="E606" s="0" t="n">
        <v>2</v>
      </c>
      <c r="F606" s="0" t="n">
        <v>50</v>
      </c>
      <c r="G606" s="0" t="n">
        <v>12</v>
      </c>
      <c r="H606" s="0" t="n">
        <v>0</v>
      </c>
      <c r="I606" s="0" t="n">
        <v>52</v>
      </c>
      <c r="J606" s="0" t="n">
        <v>0</v>
      </c>
      <c r="K606" s="0" t="n">
        <v>5</v>
      </c>
      <c r="L606" s="0" t="n">
        <v>2</v>
      </c>
      <c r="M606" s="0" t="n">
        <v>5</v>
      </c>
      <c r="N606" s="0" t="n">
        <v>0</v>
      </c>
      <c r="O606" s="0" t="n">
        <v>1</v>
      </c>
      <c r="P606" s="0" t="n">
        <v>0</v>
      </c>
      <c r="Q606" s="0" t="n">
        <v>0</v>
      </c>
      <c r="R606" s="0" t="n">
        <v>0</v>
      </c>
      <c r="S606" s="0" t="n">
        <v>13</v>
      </c>
      <c r="T606" s="0" t="n">
        <v>0</v>
      </c>
      <c r="U606" s="0" t="n">
        <v>0</v>
      </c>
      <c r="V606" s="0" t="n">
        <v>122</v>
      </c>
      <c r="X606" s="0" t="n">
        <v>12</v>
      </c>
      <c r="AB606" s="0" t="n">
        <v>119</v>
      </c>
      <c r="AC606" s="0" t="n">
        <v>5</v>
      </c>
      <c r="AD606" s="0" t="n">
        <v>5</v>
      </c>
      <c r="AE606" s="0" t="n">
        <v>3</v>
      </c>
      <c r="AF606" s="0" t="n">
        <v>0</v>
      </c>
      <c r="AG606" s="0" t="n">
        <v>0</v>
      </c>
    </row>
    <row r="607" customFormat="false" ht="12.8" hidden="false" customHeight="false" outlineLevel="0" collapsed="false">
      <c r="B607" s="0" t="s">
        <v>32</v>
      </c>
      <c r="C607" s="0" t="s">
        <v>207</v>
      </c>
      <c r="D607" s="0" t="s">
        <v>210</v>
      </c>
      <c r="E607" s="0" t="n">
        <v>1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</row>
    <row r="608" customFormat="false" ht="12.8" hidden="false" customHeight="false" outlineLevel="0" collapsed="false">
      <c r="A608" s="0" t="n">
        <v>98</v>
      </c>
      <c r="B608" s="0" t="s">
        <v>32</v>
      </c>
      <c r="C608" s="0" t="s">
        <v>207</v>
      </c>
      <c r="D608" s="0" t="s">
        <v>212</v>
      </c>
      <c r="E608" s="0" t="n">
        <v>1</v>
      </c>
      <c r="G608" s="0" t="n">
        <v>11</v>
      </c>
      <c r="H608" s="0" t="n">
        <v>10</v>
      </c>
      <c r="I608" s="0" t="n">
        <v>5</v>
      </c>
      <c r="L608" s="0" t="n">
        <v>107</v>
      </c>
      <c r="M608" s="0" t="n">
        <v>10</v>
      </c>
      <c r="N608" s="0" t="n">
        <v>13</v>
      </c>
      <c r="O608" s="0" t="n">
        <v>0</v>
      </c>
      <c r="P608" s="0" t="n">
        <v>0</v>
      </c>
      <c r="Q608" s="0" t="n">
        <v>0</v>
      </c>
      <c r="R608" s="0" t="n">
        <v>202</v>
      </c>
      <c r="S608" s="0" t="n">
        <v>56</v>
      </c>
      <c r="T608" s="0" t="n">
        <v>0</v>
      </c>
      <c r="U608" s="0" t="n">
        <v>0</v>
      </c>
      <c r="V608" s="0" t="n">
        <v>0</v>
      </c>
      <c r="W608" s="0" t="n">
        <v>2</v>
      </c>
      <c r="X608" s="0" t="n">
        <v>3</v>
      </c>
      <c r="Y608" s="0" t="n">
        <v>3</v>
      </c>
      <c r="Z608" s="0" t="n">
        <v>0</v>
      </c>
      <c r="AA608" s="0" t="n">
        <v>3</v>
      </c>
      <c r="AB608" s="0" t="n">
        <v>0</v>
      </c>
      <c r="AC608" s="0" t="n">
        <v>0</v>
      </c>
      <c r="AD608" s="0" t="n">
        <v>0</v>
      </c>
      <c r="AE608" s="0" t="n">
        <v>11</v>
      </c>
      <c r="AF608" s="0" t="n">
        <v>0</v>
      </c>
      <c r="AG608" s="0" t="n">
        <v>0</v>
      </c>
    </row>
    <row r="609" customFormat="false" ht="12.8" hidden="false" customHeight="false" outlineLevel="0" collapsed="false">
      <c r="A609" s="0" t="n">
        <v>0</v>
      </c>
      <c r="B609" s="0" t="s">
        <v>32</v>
      </c>
      <c r="C609" s="0" t="s">
        <v>207</v>
      </c>
      <c r="D609" s="0" t="s">
        <v>208</v>
      </c>
      <c r="E609" s="0" t="n">
        <v>0</v>
      </c>
      <c r="F609" s="0" t="n">
        <v>0</v>
      </c>
      <c r="G609" s="0" t="n">
        <v>24</v>
      </c>
      <c r="H609" s="0" t="n">
        <v>0</v>
      </c>
      <c r="I609" s="0" t="n">
        <v>24</v>
      </c>
      <c r="J609" s="0" t="n">
        <v>0</v>
      </c>
      <c r="K609" s="0" t="n">
        <v>0</v>
      </c>
      <c r="L609" s="0" t="n">
        <v>202</v>
      </c>
      <c r="N609" s="0" t="n">
        <v>3</v>
      </c>
      <c r="O609" s="0" t="n">
        <v>143</v>
      </c>
      <c r="R609" s="0" t="n">
        <v>27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6</v>
      </c>
      <c r="AD609" s="0" t="n">
        <v>6</v>
      </c>
      <c r="AE609" s="0" t="n">
        <v>8</v>
      </c>
      <c r="AF609" s="0" t="n">
        <v>0</v>
      </c>
      <c r="AG609" s="0" t="n">
        <v>5</v>
      </c>
    </row>
    <row r="610" customFormat="false" ht="12.8" hidden="false" customHeight="false" outlineLevel="0" collapsed="false">
      <c r="A610" s="0" t="n">
        <v>0</v>
      </c>
      <c r="B610" s="0" t="s">
        <v>32</v>
      </c>
      <c r="C610" s="0" t="s">
        <v>207</v>
      </c>
      <c r="D610" s="0" t="s">
        <v>218</v>
      </c>
      <c r="E610" s="0" t="n">
        <v>1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</row>
    <row r="611" customFormat="false" ht="12.8" hidden="false" customHeight="false" outlineLevel="0" collapsed="false">
      <c r="A611" s="0" t="n">
        <v>0</v>
      </c>
      <c r="B611" s="0" t="s">
        <v>32</v>
      </c>
      <c r="C611" s="0" t="s">
        <v>220</v>
      </c>
      <c r="D611" s="0" t="s">
        <v>232</v>
      </c>
      <c r="E611" s="0" t="n">
        <v>3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AE611" s="0" t="n">
        <v>0</v>
      </c>
      <c r="AF611" s="0" t="n">
        <v>0</v>
      </c>
      <c r="AG611" s="0" t="n">
        <v>0</v>
      </c>
    </row>
    <row r="612" customFormat="false" ht="12.8" hidden="false" customHeight="false" outlineLevel="0" collapsed="false">
      <c r="B612" s="0" t="s">
        <v>32</v>
      </c>
      <c r="C612" s="0" t="s">
        <v>220</v>
      </c>
      <c r="D612" s="0" t="s">
        <v>224</v>
      </c>
      <c r="E612" s="0" t="n">
        <v>1</v>
      </c>
      <c r="G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</row>
    <row r="613" customFormat="false" ht="12.8" hidden="false" customHeight="false" outlineLevel="0" collapsed="false">
      <c r="A613" s="0" t="n">
        <v>0</v>
      </c>
      <c r="B613" s="0" t="s">
        <v>32</v>
      </c>
      <c r="C613" s="0" t="s">
        <v>220</v>
      </c>
      <c r="D613" s="0" t="s">
        <v>227</v>
      </c>
      <c r="E613" s="0" t="n">
        <v>45</v>
      </c>
      <c r="F613" s="0" t="n">
        <v>0</v>
      </c>
      <c r="G613" s="0" t="n">
        <v>44</v>
      </c>
      <c r="H613" s="0" t="n">
        <v>375</v>
      </c>
      <c r="J613" s="0" t="n">
        <v>38</v>
      </c>
      <c r="K613" s="0" t="n">
        <v>61</v>
      </c>
      <c r="N613" s="0" t="n">
        <v>311</v>
      </c>
      <c r="O613" s="0" t="n">
        <v>28</v>
      </c>
      <c r="P613" s="0" t="n">
        <v>2</v>
      </c>
      <c r="Q613" s="0" t="n">
        <v>0</v>
      </c>
      <c r="R613" s="0" t="n">
        <v>0</v>
      </c>
      <c r="S613" s="0" t="n">
        <v>0</v>
      </c>
      <c r="T613" s="0" t="n">
        <v>110</v>
      </c>
      <c r="U613" s="0" t="n">
        <v>89</v>
      </c>
      <c r="V613" s="0" t="n">
        <v>0</v>
      </c>
      <c r="W613" s="0" t="n">
        <v>0</v>
      </c>
      <c r="X613" s="0" t="n">
        <v>0</v>
      </c>
      <c r="Y613" s="0" t="n">
        <v>15</v>
      </c>
      <c r="Z613" s="0" t="n">
        <v>11</v>
      </c>
      <c r="AA613" s="0" t="n">
        <v>7</v>
      </c>
      <c r="AB613" s="0" t="n">
        <v>0</v>
      </c>
      <c r="AC613" s="0" t="n">
        <v>13</v>
      </c>
      <c r="AD613" s="0" t="n">
        <v>0</v>
      </c>
      <c r="AE613" s="0" t="n">
        <v>0</v>
      </c>
      <c r="AF613" s="0" t="n">
        <v>0</v>
      </c>
      <c r="AG613" s="0" t="n">
        <v>46</v>
      </c>
    </row>
    <row r="614" customFormat="false" ht="12.8" hidden="false" customHeight="false" outlineLevel="0" collapsed="false">
      <c r="A614" s="0" t="n">
        <v>0</v>
      </c>
      <c r="B614" s="0" t="s">
        <v>32</v>
      </c>
      <c r="C614" s="0" t="s">
        <v>220</v>
      </c>
      <c r="D614" s="0" t="s">
        <v>228</v>
      </c>
      <c r="E614" s="0" t="n">
        <v>0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n">
        <v>1</v>
      </c>
      <c r="L614" s="0" t="n">
        <v>0</v>
      </c>
      <c r="M614" s="0" t="n">
        <v>0</v>
      </c>
      <c r="N614" s="0" t="n">
        <v>11</v>
      </c>
      <c r="P614" s="0" t="n">
        <v>1</v>
      </c>
      <c r="T614" s="0" t="n">
        <v>15</v>
      </c>
      <c r="U614" s="0" t="n">
        <v>19</v>
      </c>
      <c r="V614" s="0" t="n">
        <v>10</v>
      </c>
      <c r="W614" s="0" t="n">
        <v>0</v>
      </c>
      <c r="X614" s="0" t="n">
        <v>0</v>
      </c>
      <c r="Y614" s="0" t="n">
        <v>0</v>
      </c>
      <c r="Z614" s="0" t="n">
        <v>11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1</v>
      </c>
      <c r="AG614" s="0" t="n">
        <v>0</v>
      </c>
    </row>
    <row r="615" customFormat="false" ht="12.8" hidden="false" customHeight="false" outlineLevel="0" collapsed="false">
      <c r="A615" s="0" t="n">
        <v>0</v>
      </c>
      <c r="B615" s="0" t="s">
        <v>32</v>
      </c>
      <c r="C615" s="0" t="s">
        <v>220</v>
      </c>
      <c r="D615" s="0" t="s">
        <v>221</v>
      </c>
      <c r="E615" s="0" t="n">
        <v>7</v>
      </c>
      <c r="F615" s="0" t="n">
        <v>0</v>
      </c>
      <c r="G615" s="0" t="n">
        <v>22</v>
      </c>
      <c r="H615" s="0" t="n">
        <v>0</v>
      </c>
      <c r="I615" s="0" t="n">
        <v>4</v>
      </c>
      <c r="J615" s="0" t="n">
        <v>8</v>
      </c>
      <c r="K615" s="0" t="n">
        <v>5</v>
      </c>
      <c r="L615" s="0" t="n">
        <v>0</v>
      </c>
      <c r="M615" s="0" t="n">
        <v>13</v>
      </c>
      <c r="N615" s="0" t="n">
        <v>0</v>
      </c>
      <c r="O615" s="0" t="n">
        <v>0</v>
      </c>
      <c r="P615" s="0" t="n">
        <v>0</v>
      </c>
      <c r="Q615" s="0" t="n">
        <v>24</v>
      </c>
      <c r="R615" s="0" t="n">
        <v>0</v>
      </c>
      <c r="S615" s="0" t="n">
        <v>0</v>
      </c>
      <c r="T615" s="0" t="n">
        <v>183</v>
      </c>
      <c r="V615" s="0" t="n">
        <v>21</v>
      </c>
      <c r="W615" s="0" t="n">
        <v>12</v>
      </c>
      <c r="Z615" s="0" t="n">
        <v>138</v>
      </c>
      <c r="AA615" s="0" t="n">
        <v>18</v>
      </c>
      <c r="AB615" s="0" t="n">
        <v>15</v>
      </c>
      <c r="AC615" s="0" t="n">
        <v>0</v>
      </c>
      <c r="AD615" s="0" t="n">
        <v>0</v>
      </c>
      <c r="AE615" s="0" t="n">
        <v>0</v>
      </c>
      <c r="AF615" s="0" t="n">
        <v>256</v>
      </c>
      <c r="AG615" s="0" t="n">
        <v>64</v>
      </c>
    </row>
    <row r="616" customFormat="false" ht="12.8" hidden="false" customHeight="false" outlineLevel="0" collapsed="false">
      <c r="A616" s="0" t="n">
        <v>5</v>
      </c>
      <c r="B616" s="0" t="s">
        <v>32</v>
      </c>
      <c r="C616" s="0" t="s">
        <v>59</v>
      </c>
      <c r="D616" s="0" t="s">
        <v>245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28</v>
      </c>
      <c r="L616" s="0" t="n">
        <v>0</v>
      </c>
      <c r="M616" s="0" t="n">
        <v>0</v>
      </c>
      <c r="N616" s="0" t="n">
        <v>0</v>
      </c>
      <c r="O616" s="0" t="n">
        <v>13</v>
      </c>
      <c r="P616" s="0" t="n">
        <v>1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1</v>
      </c>
      <c r="X616" s="0" t="n">
        <v>0</v>
      </c>
      <c r="Y616" s="0" t="n">
        <v>0</v>
      </c>
      <c r="Z616" s="0" t="n">
        <v>15</v>
      </c>
      <c r="AG616" s="0" t="n">
        <v>0</v>
      </c>
    </row>
    <row r="617" customFormat="false" ht="12.8" hidden="false" customHeight="false" outlineLevel="0" collapsed="false">
      <c r="A617" s="0" t="n">
        <v>26</v>
      </c>
      <c r="B617" s="0" t="s">
        <v>32</v>
      </c>
      <c r="C617" s="0" t="s">
        <v>59</v>
      </c>
      <c r="D617" s="0" t="s">
        <v>59</v>
      </c>
      <c r="E617" s="0" t="n">
        <v>22</v>
      </c>
      <c r="F617" s="0" t="n">
        <v>60</v>
      </c>
      <c r="G617" s="0" t="n">
        <v>35</v>
      </c>
      <c r="J617" s="0" t="n">
        <v>205</v>
      </c>
      <c r="K617" s="0" t="n">
        <v>15</v>
      </c>
      <c r="L617" s="0" t="n">
        <v>10</v>
      </c>
      <c r="M617" s="0" t="n">
        <v>6</v>
      </c>
      <c r="N617" s="0" t="n">
        <v>0</v>
      </c>
      <c r="O617" s="0" t="n">
        <v>0</v>
      </c>
      <c r="P617" s="0" t="n">
        <v>18</v>
      </c>
      <c r="Q617" s="0" t="n">
        <v>15</v>
      </c>
      <c r="R617" s="0" t="n">
        <v>17</v>
      </c>
      <c r="S617" s="0" t="n">
        <v>0</v>
      </c>
      <c r="T617" s="0" t="n">
        <v>0</v>
      </c>
      <c r="U617" s="0" t="n">
        <v>0</v>
      </c>
      <c r="V617" s="0" t="n">
        <v>10</v>
      </c>
      <c r="W617" s="0" t="n">
        <v>5</v>
      </c>
      <c r="X617" s="0" t="n">
        <v>0</v>
      </c>
      <c r="Y617" s="0" t="n">
        <v>7</v>
      </c>
      <c r="Z617" s="0" t="n">
        <v>0</v>
      </c>
      <c r="AA617" s="0" t="n">
        <v>0</v>
      </c>
      <c r="AB617" s="0" t="n">
        <v>0</v>
      </c>
      <c r="AC617" s="0" t="n">
        <v>36</v>
      </c>
      <c r="AD617" s="0" t="n">
        <v>0</v>
      </c>
      <c r="AE617" s="0" t="n">
        <v>0</v>
      </c>
      <c r="AF617" s="0" t="n">
        <v>295</v>
      </c>
    </row>
    <row r="618" customFormat="false" ht="12.8" hidden="false" customHeight="false" outlineLevel="0" collapsed="false">
      <c r="A618" s="0" t="n">
        <v>0</v>
      </c>
      <c r="B618" s="0" t="s">
        <v>32</v>
      </c>
      <c r="C618" s="0" t="s">
        <v>444</v>
      </c>
      <c r="D618" s="0" t="s">
        <v>252</v>
      </c>
      <c r="E618" s="0" t="n">
        <v>2</v>
      </c>
      <c r="F618" s="0" t="n">
        <v>5</v>
      </c>
      <c r="G618" s="0" t="n">
        <v>2</v>
      </c>
      <c r="H618" s="0" t="n">
        <v>0</v>
      </c>
      <c r="I618" s="0" t="n">
        <v>0</v>
      </c>
      <c r="J618" s="0" t="n">
        <v>55</v>
      </c>
      <c r="M618" s="0" t="n">
        <v>16</v>
      </c>
      <c r="Q618" s="0" t="n">
        <v>0</v>
      </c>
      <c r="R618" s="0" t="n">
        <v>2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16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2</v>
      </c>
      <c r="AD618" s="0" t="n">
        <v>0</v>
      </c>
      <c r="AE618" s="0" t="n">
        <v>0</v>
      </c>
      <c r="AF618" s="0" t="n">
        <v>0</v>
      </c>
      <c r="AG618" s="0" t="n">
        <v>0</v>
      </c>
    </row>
    <row r="619" customFormat="false" ht="12.8" hidden="false" customHeight="false" outlineLevel="0" collapsed="false">
      <c r="A619" s="0" t="n">
        <v>15</v>
      </c>
      <c r="B619" s="0" t="s">
        <v>32</v>
      </c>
      <c r="C619" s="0" t="s">
        <v>61</v>
      </c>
      <c r="D619" s="0" t="s">
        <v>61</v>
      </c>
      <c r="E619" s="0" t="n">
        <v>0</v>
      </c>
      <c r="F619" s="0" t="n">
        <v>9</v>
      </c>
      <c r="G619" s="0" t="n">
        <v>23</v>
      </c>
      <c r="H619" s="0" t="n">
        <v>0</v>
      </c>
      <c r="I619" s="0" t="n">
        <v>16</v>
      </c>
      <c r="J619" s="0" t="n">
        <v>0</v>
      </c>
      <c r="K619" s="0" t="n">
        <v>0</v>
      </c>
      <c r="L619" s="0" t="n">
        <v>0</v>
      </c>
      <c r="M619" s="0" t="n">
        <v>53</v>
      </c>
      <c r="N619" s="0" t="n">
        <v>0</v>
      </c>
      <c r="O619" s="0" t="n">
        <v>0</v>
      </c>
      <c r="P619" s="0" t="n">
        <v>455</v>
      </c>
      <c r="R619" s="0" t="n">
        <v>18</v>
      </c>
      <c r="S619" s="0" t="n">
        <v>41</v>
      </c>
      <c r="V619" s="0" t="n">
        <v>165</v>
      </c>
      <c r="W619" s="0" t="n">
        <v>10</v>
      </c>
      <c r="X619" s="0" t="n">
        <v>38</v>
      </c>
      <c r="Y619" s="0" t="n">
        <v>0</v>
      </c>
      <c r="Z619" s="0" t="n">
        <v>0</v>
      </c>
      <c r="AA619" s="0" t="n">
        <v>0</v>
      </c>
      <c r="AB619" s="0" t="n">
        <v>84</v>
      </c>
      <c r="AC619" s="0" t="n">
        <v>35</v>
      </c>
      <c r="AD619" s="0" t="n">
        <v>0</v>
      </c>
      <c r="AE619" s="0" t="n">
        <v>0</v>
      </c>
      <c r="AF619" s="0" t="n">
        <v>0</v>
      </c>
      <c r="AG619" s="0" t="n">
        <v>12</v>
      </c>
    </row>
    <row r="620" customFormat="false" ht="12.8" hidden="false" customHeight="false" outlineLevel="0" collapsed="false">
      <c r="A620" s="0" t="n">
        <v>39</v>
      </c>
      <c r="B620" s="0" t="s">
        <v>32</v>
      </c>
      <c r="C620" s="0" t="s">
        <v>61</v>
      </c>
      <c r="D620" s="0" t="s">
        <v>351</v>
      </c>
      <c r="E620" s="0" t="n">
        <v>0</v>
      </c>
      <c r="F620" s="0" t="n">
        <v>154</v>
      </c>
      <c r="H620" s="0" t="n">
        <v>0</v>
      </c>
      <c r="I620" s="0" t="n">
        <v>0</v>
      </c>
      <c r="J620" s="0" t="n">
        <v>0</v>
      </c>
      <c r="K620" s="0" t="n">
        <v>10</v>
      </c>
      <c r="L620" s="0" t="n">
        <v>0</v>
      </c>
      <c r="M620" s="0" t="n">
        <v>10</v>
      </c>
      <c r="N620" s="0" t="n">
        <v>0</v>
      </c>
      <c r="O620" s="0" t="n">
        <v>128</v>
      </c>
      <c r="P620" s="0" t="n">
        <v>0</v>
      </c>
      <c r="Q620" s="0" t="n">
        <v>0</v>
      </c>
      <c r="R620" s="0" t="n">
        <v>0</v>
      </c>
      <c r="S620" s="0" t="n">
        <v>11</v>
      </c>
      <c r="T620" s="0" t="n">
        <v>0</v>
      </c>
      <c r="U620" s="0" t="n">
        <v>0</v>
      </c>
      <c r="V620" s="0" t="n">
        <v>77</v>
      </c>
      <c r="X620" s="0" t="n">
        <v>3</v>
      </c>
      <c r="AB620" s="0" t="n">
        <v>45</v>
      </c>
      <c r="AC620" s="0" t="n">
        <v>150</v>
      </c>
      <c r="AD620" s="0" t="n">
        <v>170</v>
      </c>
      <c r="AE620" s="0" t="n">
        <v>0</v>
      </c>
      <c r="AF620" s="0" t="n">
        <v>0</v>
      </c>
      <c r="AG620" s="0" t="n">
        <v>0</v>
      </c>
    </row>
    <row r="621" customFormat="false" ht="12.8" hidden="false" customHeight="false" outlineLevel="0" collapsed="false">
      <c r="A621" s="0" t="n">
        <v>430</v>
      </c>
      <c r="B621" s="0" t="s">
        <v>32</v>
      </c>
      <c r="C621" s="0" t="s">
        <v>63</v>
      </c>
      <c r="D621" s="0" t="s">
        <v>261</v>
      </c>
      <c r="E621" s="0" t="n">
        <v>14</v>
      </c>
      <c r="F621" s="0" t="n">
        <v>18</v>
      </c>
      <c r="G621" s="0" t="n">
        <v>55</v>
      </c>
      <c r="H621" s="0" t="n">
        <v>4</v>
      </c>
      <c r="I621" s="0" t="n">
        <v>0</v>
      </c>
      <c r="J621" s="0" t="n">
        <v>0</v>
      </c>
      <c r="K621" s="0" t="n">
        <v>0</v>
      </c>
      <c r="L621" s="0" t="n">
        <v>86</v>
      </c>
      <c r="M621" s="0" t="n">
        <v>10</v>
      </c>
      <c r="N621" s="0" t="n">
        <v>0</v>
      </c>
      <c r="O621" s="0" t="n">
        <v>0</v>
      </c>
      <c r="P621" s="0" t="n">
        <v>0</v>
      </c>
      <c r="Q621" s="0" t="n">
        <v>4</v>
      </c>
      <c r="R621" s="0" t="n">
        <v>0</v>
      </c>
      <c r="S621" s="0" t="n">
        <v>3</v>
      </c>
      <c r="T621" s="0" t="n">
        <v>0</v>
      </c>
      <c r="U621" s="0" t="n">
        <v>2</v>
      </c>
      <c r="V621" s="0" t="n">
        <v>0</v>
      </c>
      <c r="W621" s="0" t="n">
        <v>0</v>
      </c>
      <c r="X621" s="0" t="n">
        <v>0</v>
      </c>
      <c r="Y621" s="0" t="n">
        <v>1</v>
      </c>
      <c r="Z621" s="0" t="n">
        <v>0</v>
      </c>
      <c r="AA621" s="0" t="n">
        <v>0</v>
      </c>
      <c r="AB621" s="0" t="n">
        <v>8</v>
      </c>
      <c r="AD621" s="0" t="n">
        <v>54</v>
      </c>
      <c r="AE621" s="0" t="n">
        <v>5</v>
      </c>
    </row>
    <row r="622" customFormat="false" ht="12.8" hidden="false" customHeight="false" outlineLevel="0" collapsed="false">
      <c r="A622" s="0" t="n">
        <v>22</v>
      </c>
      <c r="B622" s="0" t="s">
        <v>32</v>
      </c>
      <c r="C622" s="0" t="s">
        <v>63</v>
      </c>
      <c r="D622" s="0" t="s">
        <v>262</v>
      </c>
      <c r="E622" s="0" t="n">
        <v>1</v>
      </c>
      <c r="G622" s="0" t="n">
        <v>12</v>
      </c>
      <c r="H622" s="0" t="n">
        <v>12</v>
      </c>
      <c r="L622" s="0" t="n">
        <v>75</v>
      </c>
      <c r="M622" s="0" t="n">
        <v>0</v>
      </c>
      <c r="N622" s="0" t="n">
        <v>2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8</v>
      </c>
      <c r="T622" s="0" t="n">
        <v>0</v>
      </c>
      <c r="U622" s="0" t="n">
        <v>0</v>
      </c>
      <c r="V622" s="0" t="n">
        <v>0</v>
      </c>
      <c r="W622" s="0" t="n">
        <v>10</v>
      </c>
      <c r="X622" s="0" t="n">
        <v>15</v>
      </c>
      <c r="Y622" s="0" t="n">
        <v>10</v>
      </c>
      <c r="Z622" s="0" t="n">
        <v>0</v>
      </c>
      <c r="AA622" s="0" t="n">
        <v>128</v>
      </c>
      <c r="AB622" s="0" t="n">
        <v>0</v>
      </c>
      <c r="AC622" s="0" t="n">
        <v>0</v>
      </c>
      <c r="AD622" s="0" t="n">
        <v>0</v>
      </c>
      <c r="AE622" s="0" t="n">
        <v>2</v>
      </c>
      <c r="AF622" s="0" t="n">
        <v>0</v>
      </c>
      <c r="AG622" s="0" t="n">
        <v>0</v>
      </c>
    </row>
    <row r="623" customFormat="false" ht="12.8" hidden="false" customHeight="false" outlineLevel="0" collapsed="false">
      <c r="A623" s="0" t="n">
        <v>0</v>
      </c>
      <c r="B623" s="0" t="s">
        <v>32</v>
      </c>
      <c r="C623" s="0" t="s">
        <v>63</v>
      </c>
      <c r="D623" s="0" t="s">
        <v>263</v>
      </c>
      <c r="E623" s="0" t="n">
        <v>0</v>
      </c>
      <c r="F623" s="0" t="n">
        <v>5</v>
      </c>
      <c r="G623" s="0" t="n">
        <v>76</v>
      </c>
      <c r="H623" s="0" t="n">
        <v>0</v>
      </c>
      <c r="I623" s="0" t="n">
        <v>2088</v>
      </c>
      <c r="J623" s="0" t="n">
        <v>42</v>
      </c>
      <c r="K623" s="0" t="n">
        <v>0</v>
      </c>
      <c r="L623" s="0" t="n">
        <v>17238</v>
      </c>
      <c r="N623" s="0" t="n">
        <v>76</v>
      </c>
      <c r="R623" s="0" t="n">
        <v>652</v>
      </c>
      <c r="S623" s="0" t="n">
        <v>68</v>
      </c>
      <c r="T623" s="0" t="n">
        <v>75</v>
      </c>
      <c r="U623" s="0" t="n">
        <v>25</v>
      </c>
      <c r="V623" s="0" t="n">
        <v>35</v>
      </c>
      <c r="W623" s="0" t="n">
        <v>15</v>
      </c>
      <c r="X623" s="0" t="n">
        <v>816</v>
      </c>
      <c r="Y623" s="0" t="n">
        <v>885</v>
      </c>
      <c r="Z623" s="0" t="n">
        <v>215</v>
      </c>
      <c r="AA623" s="0" t="n">
        <v>75</v>
      </c>
      <c r="AB623" s="0" t="n">
        <v>45</v>
      </c>
      <c r="AC623" s="0" t="n">
        <v>269</v>
      </c>
      <c r="AD623" s="0" t="n">
        <v>250</v>
      </c>
      <c r="AE623" s="0" t="n">
        <v>235</v>
      </c>
      <c r="AF623" s="0" t="n">
        <v>0</v>
      </c>
      <c r="AG623" s="0" t="n">
        <v>219</v>
      </c>
    </row>
    <row r="624" customFormat="false" ht="12.8" hidden="false" customHeight="false" outlineLevel="0" collapsed="false">
      <c r="A624" s="0" t="n">
        <v>0</v>
      </c>
      <c r="B624" s="0" t="s">
        <v>32</v>
      </c>
      <c r="C624" s="0" t="s">
        <v>63</v>
      </c>
      <c r="D624" s="0" t="s">
        <v>266</v>
      </c>
      <c r="E624" s="0" t="n">
        <v>0</v>
      </c>
      <c r="F624" s="0" t="n">
        <v>1</v>
      </c>
      <c r="G624" s="0" t="n">
        <v>1</v>
      </c>
      <c r="H624" s="0" t="n">
        <v>0</v>
      </c>
      <c r="I624" s="0" t="n">
        <v>1</v>
      </c>
      <c r="J624" s="0" t="n">
        <v>0</v>
      </c>
      <c r="K624" s="0" t="n">
        <v>2</v>
      </c>
      <c r="L624" s="0" t="n">
        <v>0</v>
      </c>
      <c r="M624" s="0" t="n">
        <v>0</v>
      </c>
      <c r="N624" s="0" t="n">
        <v>0</v>
      </c>
      <c r="O624" s="0" t="n">
        <v>4</v>
      </c>
      <c r="P624" s="0" t="n">
        <v>0</v>
      </c>
      <c r="Q624" s="0" t="n">
        <v>0</v>
      </c>
      <c r="R624" s="0" t="n">
        <v>23</v>
      </c>
      <c r="T624" s="0" t="n">
        <v>1</v>
      </c>
      <c r="U624" s="0" t="n">
        <v>11</v>
      </c>
      <c r="Y624" s="0" t="n">
        <v>0</v>
      </c>
      <c r="Z624" s="0" t="n">
        <v>4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22</v>
      </c>
      <c r="AF624" s="0" t="n">
        <v>0</v>
      </c>
      <c r="AG624" s="0" t="n">
        <v>0</v>
      </c>
    </row>
    <row r="625" customFormat="false" ht="12.8" hidden="false" customHeight="false" outlineLevel="0" collapsed="false">
      <c r="A625" s="0" t="n">
        <v>0</v>
      </c>
      <c r="B625" s="0" t="s">
        <v>32</v>
      </c>
      <c r="C625" s="0" t="s">
        <v>63</v>
      </c>
      <c r="D625" s="0" t="s">
        <v>267</v>
      </c>
      <c r="E625" s="0" t="n">
        <v>0</v>
      </c>
      <c r="F625" s="0" t="n">
        <v>0</v>
      </c>
      <c r="G625" s="0" t="n">
        <v>2</v>
      </c>
      <c r="H625" s="0" t="n">
        <v>0</v>
      </c>
      <c r="I625" s="0" t="n">
        <v>18</v>
      </c>
      <c r="J625" s="0" t="n">
        <v>0</v>
      </c>
      <c r="K625" s="0" t="n">
        <v>0</v>
      </c>
      <c r="L625" s="0" t="n">
        <v>0</v>
      </c>
      <c r="M625" s="0" t="n">
        <v>1</v>
      </c>
      <c r="N625" s="0" t="n">
        <v>1</v>
      </c>
      <c r="O625" s="0" t="n">
        <v>1</v>
      </c>
      <c r="P625" s="0" t="n">
        <v>0</v>
      </c>
      <c r="Q625" s="0" t="n">
        <v>1</v>
      </c>
      <c r="R625" s="0" t="n">
        <v>0</v>
      </c>
      <c r="S625" s="0" t="n">
        <v>0</v>
      </c>
      <c r="T625" s="0" t="n">
        <v>0</v>
      </c>
      <c r="U625" s="0" t="n">
        <v>4</v>
      </c>
      <c r="V625" s="0" t="n">
        <v>0</v>
      </c>
      <c r="W625" s="0" t="n">
        <v>0</v>
      </c>
      <c r="X625" s="0" t="n">
        <v>56</v>
      </c>
      <c r="Z625" s="0" t="n">
        <v>2</v>
      </c>
      <c r="AD625" s="0" t="n">
        <v>13</v>
      </c>
      <c r="AE625" s="0" t="n">
        <v>0</v>
      </c>
      <c r="AF625" s="0" t="n">
        <v>4</v>
      </c>
      <c r="AG625" s="0" t="n">
        <v>0</v>
      </c>
    </row>
    <row r="626" customFormat="false" ht="12.8" hidden="false" customHeight="false" outlineLevel="0" collapsed="false">
      <c r="B626" s="0" t="s">
        <v>32</v>
      </c>
      <c r="C626" s="0" t="s">
        <v>63</v>
      </c>
      <c r="D626" s="0" t="s">
        <v>260</v>
      </c>
      <c r="E626" s="0" t="n">
        <v>1722</v>
      </c>
      <c r="F626" s="0" t="n">
        <v>458</v>
      </c>
      <c r="G626" s="0" t="n">
        <v>1908</v>
      </c>
      <c r="H626" s="0" t="n">
        <v>4225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55</v>
      </c>
      <c r="AF626" s="0" t="n">
        <v>506</v>
      </c>
      <c r="AG626" s="0" t="n">
        <v>10916</v>
      </c>
    </row>
    <row r="627" customFormat="false" ht="12.8" hidden="false" customHeight="false" outlineLevel="0" collapsed="false">
      <c r="A627" s="0" t="n">
        <v>0</v>
      </c>
      <c r="B627" s="0" t="s">
        <v>32</v>
      </c>
      <c r="C627" s="0" t="s">
        <v>174</v>
      </c>
      <c r="D627" s="0" t="s">
        <v>183</v>
      </c>
      <c r="E627" s="0" t="n">
        <v>1</v>
      </c>
      <c r="F627" s="0" t="n">
        <v>0</v>
      </c>
      <c r="G627" s="0" t="n">
        <v>4</v>
      </c>
      <c r="H627" s="0" t="n">
        <v>110</v>
      </c>
      <c r="J627" s="0" t="n">
        <v>4</v>
      </c>
      <c r="N627" s="0" t="n">
        <v>26</v>
      </c>
      <c r="O627" s="0" t="n">
        <v>8</v>
      </c>
      <c r="P627" s="0" t="n">
        <v>0</v>
      </c>
      <c r="Q627" s="0" t="n">
        <v>3</v>
      </c>
      <c r="R627" s="0" t="n">
        <v>1</v>
      </c>
      <c r="S627" s="0" t="n">
        <v>0</v>
      </c>
      <c r="T627" s="0" t="n">
        <v>85</v>
      </c>
      <c r="U627" s="0" t="n">
        <v>0</v>
      </c>
      <c r="V627" s="0" t="n">
        <v>35</v>
      </c>
      <c r="W627" s="0" t="n">
        <v>36</v>
      </c>
      <c r="X627" s="0" t="n">
        <v>0</v>
      </c>
      <c r="Y627" s="0" t="n">
        <v>3</v>
      </c>
      <c r="Z627" s="0" t="n">
        <v>0</v>
      </c>
      <c r="AA627" s="0" t="n">
        <v>4</v>
      </c>
      <c r="AB627" s="0" t="n">
        <v>0</v>
      </c>
      <c r="AC627" s="0" t="n">
        <v>4</v>
      </c>
      <c r="AD627" s="0" t="n">
        <v>0</v>
      </c>
      <c r="AE627" s="0" t="n">
        <v>0</v>
      </c>
      <c r="AF627" s="0" t="n">
        <v>0</v>
      </c>
      <c r="AG627" s="0" t="n">
        <v>16</v>
      </c>
    </row>
    <row r="628" customFormat="false" ht="12.8" hidden="false" customHeight="false" outlineLevel="0" collapsed="false">
      <c r="A628" s="0" t="n">
        <v>0</v>
      </c>
      <c r="B628" s="0" t="s">
        <v>32</v>
      </c>
      <c r="C628" s="0" t="s">
        <v>174</v>
      </c>
      <c r="D628" s="0" t="s">
        <v>172</v>
      </c>
      <c r="E628" s="0" t="n">
        <v>5</v>
      </c>
      <c r="F628" s="0" t="n">
        <v>0</v>
      </c>
      <c r="G628" s="0" t="n">
        <v>4</v>
      </c>
      <c r="H628" s="0" t="n">
        <v>0</v>
      </c>
      <c r="I628" s="0" t="n">
        <v>0</v>
      </c>
      <c r="J628" s="0" t="n">
        <v>0</v>
      </c>
      <c r="K628" s="0" t="n">
        <v>1</v>
      </c>
      <c r="L628" s="0" t="n">
        <v>0</v>
      </c>
      <c r="M628" s="0" t="n">
        <v>0</v>
      </c>
      <c r="N628" s="0" t="n">
        <v>11</v>
      </c>
      <c r="P628" s="0" t="n">
        <v>1</v>
      </c>
      <c r="Q628" s="0" t="n">
        <v>16</v>
      </c>
      <c r="T628" s="0" t="n">
        <v>8</v>
      </c>
      <c r="U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</row>
    <row r="629" customFormat="false" ht="12.8" hidden="false" customHeight="false" outlineLevel="0" collapsed="false">
      <c r="A629" s="0" t="n">
        <v>0</v>
      </c>
      <c r="B629" s="0" t="s">
        <v>32</v>
      </c>
      <c r="C629" s="0" t="s">
        <v>174</v>
      </c>
      <c r="D629" s="0" t="s">
        <v>174</v>
      </c>
      <c r="E629" s="0" t="n">
        <v>30</v>
      </c>
      <c r="F629" s="0" t="n">
        <v>0</v>
      </c>
      <c r="G629" s="0" t="n">
        <v>0</v>
      </c>
      <c r="H629" s="0" t="n">
        <v>0</v>
      </c>
      <c r="I629" s="0" t="n">
        <v>1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1</v>
      </c>
      <c r="R629" s="0" t="n">
        <v>0</v>
      </c>
      <c r="S629" s="0" t="n">
        <v>0</v>
      </c>
      <c r="T629" s="0" t="n">
        <v>5</v>
      </c>
      <c r="AA629" s="0" t="n">
        <v>0</v>
      </c>
      <c r="AB629" s="0" t="n">
        <v>1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10</v>
      </c>
    </row>
    <row r="630" customFormat="false" ht="12.8" hidden="false" customHeight="false" outlineLevel="0" collapsed="false">
      <c r="A630" s="0" t="n">
        <v>0</v>
      </c>
      <c r="B630" s="0" t="s">
        <v>32</v>
      </c>
      <c r="C630" s="0" t="s">
        <v>265</v>
      </c>
      <c r="D630" s="0" t="s">
        <v>265</v>
      </c>
      <c r="E630" s="0" t="n">
        <v>7</v>
      </c>
      <c r="F630" s="0" t="n">
        <v>0</v>
      </c>
      <c r="G630" s="0" t="n">
        <v>16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3</v>
      </c>
      <c r="R630" s="0" t="n">
        <v>0</v>
      </c>
      <c r="S630" s="0" t="n">
        <v>1</v>
      </c>
      <c r="T630" s="0" t="n">
        <v>0</v>
      </c>
      <c r="U630" s="0" t="n">
        <v>0</v>
      </c>
      <c r="V630" s="0" t="n">
        <v>0</v>
      </c>
      <c r="W630" s="0" t="n">
        <v>4</v>
      </c>
      <c r="X630" s="0" t="n">
        <v>0</v>
      </c>
      <c r="Y630" s="0" t="n">
        <v>0</v>
      </c>
      <c r="Z630" s="0" t="n">
        <v>27</v>
      </c>
      <c r="AA630" s="0" t="n">
        <v>1</v>
      </c>
      <c r="AB630" s="0" t="n">
        <v>8</v>
      </c>
      <c r="AC630" s="0" t="n">
        <v>58</v>
      </c>
      <c r="AE630" s="0" t="n">
        <v>15</v>
      </c>
      <c r="AF630" s="0" t="n">
        <v>59</v>
      </c>
      <c r="AG630" s="0" t="n">
        <v>0</v>
      </c>
    </row>
    <row r="631" customFormat="false" ht="12.8" hidden="false" customHeight="false" outlineLevel="0" collapsed="false">
      <c r="A631" s="0" t="n">
        <v>1</v>
      </c>
      <c r="B631" s="0" t="s">
        <v>32</v>
      </c>
      <c r="C631" s="0" t="s">
        <v>23</v>
      </c>
      <c r="D631" s="0" t="s">
        <v>23</v>
      </c>
      <c r="E631" s="0" t="n">
        <v>7</v>
      </c>
      <c r="G631" s="0" t="n">
        <v>1</v>
      </c>
      <c r="K631" s="0" t="n">
        <v>0</v>
      </c>
      <c r="L631" s="0" t="n">
        <v>2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2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2</v>
      </c>
      <c r="AD631" s="0" t="n">
        <v>0</v>
      </c>
      <c r="AE631" s="0" t="n">
        <v>0</v>
      </c>
      <c r="AF631" s="0" t="n">
        <v>9</v>
      </c>
    </row>
    <row r="632" customFormat="false" ht="12.8" hidden="false" customHeight="false" outlineLevel="0" collapsed="false">
      <c r="A632" s="0" t="n">
        <v>0</v>
      </c>
      <c r="B632" s="0" t="s">
        <v>32</v>
      </c>
      <c r="C632" s="0" t="s">
        <v>23</v>
      </c>
      <c r="D632" s="0" t="s">
        <v>35</v>
      </c>
      <c r="E632" s="0" t="n">
        <v>0</v>
      </c>
      <c r="F632" s="0" t="n">
        <v>3</v>
      </c>
      <c r="G632" s="0" t="n">
        <v>1</v>
      </c>
      <c r="H632" s="0" t="n">
        <v>0</v>
      </c>
      <c r="I632" s="0" t="n">
        <v>0</v>
      </c>
      <c r="J632" s="0" t="n">
        <v>13</v>
      </c>
      <c r="L632" s="0" t="n">
        <v>1</v>
      </c>
      <c r="Q632" s="0" t="n">
        <v>0</v>
      </c>
      <c r="R632" s="0" t="n">
        <v>2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15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1</v>
      </c>
      <c r="AD632" s="0" t="n">
        <v>0</v>
      </c>
      <c r="AE632" s="0" t="n">
        <v>1</v>
      </c>
      <c r="AF632" s="0" t="n">
        <v>0</v>
      </c>
      <c r="AG632" s="0" t="n">
        <v>0</v>
      </c>
    </row>
    <row r="633" customFormat="false" ht="12.8" hidden="false" customHeight="false" outlineLevel="0" collapsed="false">
      <c r="A633" s="0" t="n">
        <v>0</v>
      </c>
      <c r="B633" s="0" t="s">
        <v>32</v>
      </c>
      <c r="C633" s="0" t="s">
        <v>23</v>
      </c>
      <c r="D633" s="0" t="s">
        <v>28</v>
      </c>
      <c r="E633" s="0" t="n">
        <v>0</v>
      </c>
      <c r="F633" s="0" t="n">
        <v>86</v>
      </c>
      <c r="G633" s="0" t="n">
        <v>4</v>
      </c>
      <c r="H633" s="0" t="n">
        <v>0</v>
      </c>
      <c r="I633" s="0" t="n">
        <v>89</v>
      </c>
      <c r="J633" s="0" t="n">
        <v>0</v>
      </c>
      <c r="K633" s="0" t="n">
        <v>4</v>
      </c>
      <c r="L633" s="0" t="n">
        <v>0</v>
      </c>
      <c r="M633" s="0" t="n">
        <v>375</v>
      </c>
      <c r="N633" s="0" t="n">
        <v>27</v>
      </c>
      <c r="O633" s="0" t="n">
        <v>0</v>
      </c>
      <c r="P633" s="0" t="n">
        <v>3182</v>
      </c>
      <c r="R633" s="0" t="n">
        <v>1</v>
      </c>
      <c r="S633" s="0" t="n">
        <v>8</v>
      </c>
      <c r="V633" s="0" t="n">
        <v>15</v>
      </c>
      <c r="W633" s="0" t="n">
        <v>58</v>
      </c>
      <c r="X633" s="0" t="n">
        <v>389</v>
      </c>
      <c r="Y633" s="0" t="n">
        <v>45</v>
      </c>
      <c r="Z633" s="0" t="n">
        <v>12</v>
      </c>
      <c r="AA633" s="0" t="n">
        <v>8</v>
      </c>
      <c r="AB633" s="0" t="n">
        <v>895</v>
      </c>
      <c r="AC633" s="0" t="n">
        <v>225</v>
      </c>
      <c r="AD633" s="0" t="n">
        <v>125</v>
      </c>
      <c r="AE633" s="0" t="n">
        <v>71</v>
      </c>
      <c r="AF633" s="0" t="n">
        <v>25</v>
      </c>
      <c r="AG633" s="0" t="n">
        <v>37</v>
      </c>
    </row>
    <row r="634" customFormat="false" ht="12.8" hidden="false" customHeight="false" outlineLevel="0" collapsed="false">
      <c r="A634" s="0" t="n">
        <v>0</v>
      </c>
      <c r="B634" s="0" t="s">
        <v>32</v>
      </c>
      <c r="C634" s="0" t="s">
        <v>23</v>
      </c>
      <c r="D634" s="0" t="s">
        <v>37</v>
      </c>
      <c r="E634" s="0" t="n">
        <v>2</v>
      </c>
      <c r="F634" s="0" t="n">
        <v>5</v>
      </c>
      <c r="G634" s="0" t="n">
        <v>4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8</v>
      </c>
      <c r="M634" s="0" t="n">
        <v>9</v>
      </c>
      <c r="N634" s="0" t="n">
        <v>0</v>
      </c>
      <c r="O634" s="0" t="n">
        <v>2</v>
      </c>
      <c r="P634" s="0" t="n">
        <v>0</v>
      </c>
      <c r="Q634" s="0" t="n">
        <v>0</v>
      </c>
      <c r="R634" s="0" t="n">
        <v>0</v>
      </c>
      <c r="S634" s="0" t="n">
        <v>22</v>
      </c>
      <c r="T634" s="0" t="n">
        <v>0</v>
      </c>
      <c r="U634" s="0" t="n">
        <v>0</v>
      </c>
      <c r="V634" s="0" t="n">
        <v>225</v>
      </c>
      <c r="X634" s="0" t="n">
        <v>2</v>
      </c>
      <c r="Y634" s="0" t="n">
        <v>9</v>
      </c>
      <c r="AB634" s="0" t="n">
        <v>30</v>
      </c>
      <c r="AC634" s="0" t="n">
        <v>0</v>
      </c>
      <c r="AD634" s="0" t="n">
        <v>5</v>
      </c>
      <c r="AE634" s="0" t="n">
        <v>0</v>
      </c>
      <c r="AF634" s="0" t="n">
        <v>0</v>
      </c>
      <c r="AG634" s="0" t="n">
        <v>0</v>
      </c>
    </row>
    <row r="635" customFormat="false" ht="12.8" hidden="false" customHeight="false" outlineLevel="0" collapsed="false">
      <c r="A635" s="0" t="n">
        <v>3</v>
      </c>
      <c r="B635" s="0" t="s">
        <v>32</v>
      </c>
      <c r="C635" s="0" t="s">
        <v>65</v>
      </c>
      <c r="D635" s="0" t="s">
        <v>385</v>
      </c>
      <c r="E635" s="0" t="n">
        <v>0</v>
      </c>
      <c r="F635" s="0" t="n">
        <v>0</v>
      </c>
      <c r="G635" s="0" t="n">
        <v>2</v>
      </c>
      <c r="H635" s="0" t="n">
        <v>2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15</v>
      </c>
      <c r="N635" s="0" t="n">
        <v>0</v>
      </c>
      <c r="O635" s="0" t="n">
        <v>0</v>
      </c>
      <c r="P635" s="0" t="n">
        <v>0</v>
      </c>
      <c r="Q635" s="0" t="n">
        <v>1</v>
      </c>
      <c r="R635" s="0" t="n">
        <v>0</v>
      </c>
      <c r="S635" s="0" t="n">
        <v>0</v>
      </c>
      <c r="T635" s="0" t="n">
        <v>0</v>
      </c>
      <c r="U635" s="0" t="n">
        <v>1</v>
      </c>
      <c r="V635" s="0" t="n">
        <v>0</v>
      </c>
      <c r="W635" s="0" t="n">
        <v>0</v>
      </c>
      <c r="X635" s="0" t="n">
        <v>0</v>
      </c>
      <c r="Y635" s="0" t="n">
        <v>2</v>
      </c>
      <c r="Z635" s="0" t="n">
        <v>0</v>
      </c>
      <c r="AA635" s="0" t="n">
        <v>0</v>
      </c>
      <c r="AB635" s="0" t="n">
        <v>7</v>
      </c>
      <c r="AC635" s="0" t="n">
        <v>1</v>
      </c>
      <c r="AD635" s="0" t="n">
        <v>1</v>
      </c>
      <c r="AG635" s="0" t="n">
        <v>3</v>
      </c>
    </row>
    <row r="636" customFormat="false" ht="12.8" hidden="false" customHeight="false" outlineLevel="0" collapsed="false">
      <c r="A636" s="0" t="n">
        <v>0</v>
      </c>
      <c r="B636" s="0" t="s">
        <v>32</v>
      </c>
      <c r="C636" s="0" t="s">
        <v>65</v>
      </c>
      <c r="D636" s="0" t="s">
        <v>269</v>
      </c>
      <c r="E636" s="0" t="n">
        <v>26</v>
      </c>
      <c r="F636" s="0" t="n">
        <v>20</v>
      </c>
      <c r="G636" s="0" t="n">
        <v>390</v>
      </c>
      <c r="H636" s="0" t="n">
        <v>30</v>
      </c>
      <c r="I636" s="0" t="n">
        <v>2810</v>
      </c>
      <c r="K636" s="0" t="n">
        <v>211</v>
      </c>
      <c r="L636" s="0" t="n">
        <v>288</v>
      </c>
      <c r="M636" s="0" t="n">
        <v>0</v>
      </c>
      <c r="N636" s="0" t="n">
        <v>3</v>
      </c>
      <c r="O636" s="0" t="n">
        <v>2</v>
      </c>
      <c r="P636" s="0" t="n">
        <v>0</v>
      </c>
      <c r="Q636" s="0" t="n">
        <v>0</v>
      </c>
      <c r="R636" s="0" t="n">
        <v>0</v>
      </c>
      <c r="S636" s="0" t="n">
        <v>20</v>
      </c>
      <c r="T636" s="0" t="n">
        <v>15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3</v>
      </c>
      <c r="Z636" s="0" t="n">
        <v>0</v>
      </c>
      <c r="AA636" s="0" t="n">
        <v>2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</row>
    <row r="637" customFormat="false" ht="12.8" hidden="false" customHeight="false" outlineLevel="0" collapsed="false">
      <c r="A637" s="0" t="n">
        <v>0</v>
      </c>
      <c r="B637" s="0" t="s">
        <v>32</v>
      </c>
      <c r="C637" s="0" t="s">
        <v>62</v>
      </c>
      <c r="D637" s="0" t="s">
        <v>398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S637" s="0" t="n">
        <v>0</v>
      </c>
      <c r="T637" s="0" t="n">
        <v>2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2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</row>
    <row r="638" customFormat="false" ht="12.8" hidden="false" customHeight="false" outlineLevel="0" collapsed="false">
      <c r="A638" s="0" t="n">
        <v>0</v>
      </c>
      <c r="B638" s="0" t="s">
        <v>32</v>
      </c>
      <c r="C638" s="0" t="s">
        <v>62</v>
      </c>
      <c r="D638" s="0" t="s">
        <v>258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</row>
    <row r="639" customFormat="false" ht="12.8" hidden="false" customHeight="false" outlineLevel="0" collapsed="false">
      <c r="A639" s="0" t="n">
        <v>1</v>
      </c>
      <c r="B639" s="0" t="s">
        <v>32</v>
      </c>
      <c r="C639" s="0" t="s">
        <v>66</v>
      </c>
      <c r="D639" s="0" t="s">
        <v>361</v>
      </c>
      <c r="E639" s="0" t="n">
        <v>0</v>
      </c>
      <c r="F639" s="0" t="n">
        <v>0</v>
      </c>
      <c r="G639" s="0" t="n">
        <v>5</v>
      </c>
      <c r="H639" s="0" t="n">
        <v>0</v>
      </c>
      <c r="I639" s="0" t="n">
        <v>0</v>
      </c>
      <c r="J639" s="0" t="n">
        <v>3</v>
      </c>
      <c r="K639" s="0" t="n">
        <v>4</v>
      </c>
      <c r="L639" s="0" t="n">
        <v>0</v>
      </c>
      <c r="M639" s="0" t="n">
        <v>1</v>
      </c>
      <c r="N639" s="0" t="n">
        <v>1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2</v>
      </c>
      <c r="V639" s="0" t="n">
        <v>0</v>
      </c>
      <c r="W639" s="0" t="n">
        <v>0</v>
      </c>
      <c r="X639" s="0" t="n">
        <v>7</v>
      </c>
      <c r="Z639" s="0" t="n">
        <v>3</v>
      </c>
      <c r="AA639" s="0" t="n">
        <v>25</v>
      </c>
      <c r="AD639" s="0" t="n">
        <v>32</v>
      </c>
      <c r="AE639" s="0" t="n">
        <v>0</v>
      </c>
      <c r="AF639" s="0" t="n">
        <v>0</v>
      </c>
      <c r="AG639" s="0" t="n">
        <v>1</v>
      </c>
    </row>
    <row r="640" customFormat="false" ht="12.8" hidden="false" customHeight="false" outlineLevel="0" collapsed="false">
      <c r="A640" s="0" t="n">
        <v>0</v>
      </c>
      <c r="B640" s="0" t="s">
        <v>469</v>
      </c>
      <c r="C640" s="0" t="s">
        <v>63</v>
      </c>
      <c r="D640" s="0" t="s">
        <v>260</v>
      </c>
      <c r="E640" s="0" t="n">
        <v>0</v>
      </c>
      <c r="F640" s="0" t="n">
        <v>1</v>
      </c>
      <c r="G640" s="0" t="n">
        <v>2</v>
      </c>
      <c r="H640" s="0" t="n">
        <v>0</v>
      </c>
      <c r="I640" s="0" t="n">
        <v>0</v>
      </c>
      <c r="J640" s="0" t="n">
        <v>0</v>
      </c>
      <c r="K640" s="0" t="n">
        <v>1</v>
      </c>
      <c r="L640" s="0" t="n">
        <v>1</v>
      </c>
      <c r="M640" s="0" t="n">
        <v>0</v>
      </c>
      <c r="N640" s="0" t="n">
        <v>0</v>
      </c>
      <c r="O640" s="0" t="n">
        <v>0</v>
      </c>
      <c r="P640" s="0" t="n">
        <v>3</v>
      </c>
      <c r="Q640" s="0" t="n">
        <v>4</v>
      </c>
      <c r="R640" s="0" t="n">
        <v>0</v>
      </c>
      <c r="S640" s="0" t="n">
        <v>1</v>
      </c>
      <c r="T640" s="0" t="n">
        <v>1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2</v>
      </c>
      <c r="AB640" s="0" t="n">
        <v>0</v>
      </c>
      <c r="AC640" s="0" t="n">
        <v>0</v>
      </c>
      <c r="AD640" s="0" t="n">
        <v>7</v>
      </c>
      <c r="AE640" s="0" t="n">
        <v>11179.78</v>
      </c>
      <c r="AF640" s="0" t="n">
        <v>0</v>
      </c>
      <c r="AG640" s="0" t="n">
        <v>1</v>
      </c>
    </row>
    <row r="641" customFormat="false" ht="12.8" hidden="false" customHeight="false" outlineLevel="0" collapsed="false">
      <c r="A641" s="0" t="n">
        <v>126674</v>
      </c>
      <c r="B641" s="0" t="s">
        <v>470</v>
      </c>
      <c r="C641" s="0" t="s">
        <v>471</v>
      </c>
      <c r="D641" s="0" t="s">
        <v>472</v>
      </c>
      <c r="G641" s="0" t="n">
        <v>126674</v>
      </c>
      <c r="AF641" s="0" t="n">
        <v>97</v>
      </c>
    </row>
    <row r="642" customFormat="false" ht="12.8" hidden="false" customHeight="false" outlineLevel="0" collapsed="false">
      <c r="B642" s="0" t="s">
        <v>473</v>
      </c>
      <c r="C642" s="0" t="s">
        <v>471</v>
      </c>
      <c r="D642" s="0" t="s">
        <v>472</v>
      </c>
      <c r="G642" s="0" t="n">
        <v>161232</v>
      </c>
      <c r="J642" s="0" t="n">
        <v>98</v>
      </c>
      <c r="L642" s="0" t="n">
        <v>161232</v>
      </c>
    </row>
    <row r="643" customFormat="false" ht="12.8" hidden="false" customHeight="false" outlineLevel="0" collapsed="false">
      <c r="B643" s="0" t="s">
        <v>474</v>
      </c>
      <c r="C643" s="0" t="s">
        <v>471</v>
      </c>
      <c r="D643" s="0" t="s">
        <v>472</v>
      </c>
      <c r="G643" s="0" t="n">
        <v>12092</v>
      </c>
      <c r="P643" s="0" t="n">
        <v>99</v>
      </c>
      <c r="R643" s="0" t="n">
        <v>12092</v>
      </c>
    </row>
    <row r="644" customFormat="false" ht="12.8" hidden="false" customHeight="false" outlineLevel="0" collapsed="false">
      <c r="A644" s="0" t="n">
        <v>125680</v>
      </c>
      <c r="E644" s="0" t="n">
        <v>13097</v>
      </c>
      <c r="F644" s="0" t="n">
        <v>46126</v>
      </c>
      <c r="G644" s="0" t="n">
        <v>706005</v>
      </c>
      <c r="H644" s="0" t="n">
        <v>72512</v>
      </c>
      <c r="I644" s="0" t="n">
        <v>36371</v>
      </c>
      <c r="J644" s="0" t="n">
        <v>412530</v>
      </c>
      <c r="K644" s="0" t="n">
        <v>441160</v>
      </c>
      <c r="L644" s="0" t="n">
        <v>184706</v>
      </c>
      <c r="M644" s="0" t="n">
        <v>442619</v>
      </c>
      <c r="N644" s="0" t="n">
        <v>720014</v>
      </c>
      <c r="O644" s="0" t="n">
        <v>3886</v>
      </c>
      <c r="P644" s="0" t="n">
        <v>2136</v>
      </c>
      <c r="Q644" s="0" t="n">
        <v>9757</v>
      </c>
      <c r="R644" s="0" t="n">
        <v>1046</v>
      </c>
      <c r="S644" s="0" t="n">
        <v>344267</v>
      </c>
      <c r="T644" s="0" t="n">
        <v>54</v>
      </c>
      <c r="U644" s="0" t="n">
        <v>1112</v>
      </c>
      <c r="V644" s="0" t="n">
        <v>340657</v>
      </c>
      <c r="W644" s="0" t="n">
        <v>23709</v>
      </c>
      <c r="X644" s="0" t="n">
        <v>23005</v>
      </c>
      <c r="Y644" s="0" t="n">
        <v>1907178</v>
      </c>
      <c r="Z644" s="0" t="n">
        <v>342713</v>
      </c>
      <c r="AA644" s="0" t="n">
        <v>14752915.029952</v>
      </c>
      <c r="AB644" s="0" t="n">
        <v>9819</v>
      </c>
      <c r="AC644" s="0" t="n">
        <v>1103893</v>
      </c>
      <c r="AD644" s="0" t="n">
        <v>1179003</v>
      </c>
      <c r="AE644" s="0" t="n">
        <v>77694</v>
      </c>
      <c r="AF644" s="0" t="n">
        <v>59827</v>
      </c>
      <c r="AG644" s="0" t="n">
        <v>994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9:38:08Z</dcterms:created>
  <dc:creator>NyF</dc:creator>
  <dc:description/>
  <dc:language>en-US</dc:language>
  <cp:lastModifiedBy>Natalia Fernandez</cp:lastModifiedBy>
  <dcterms:modified xsi:type="dcterms:W3CDTF">2011-06-03T15:06:16Z</dcterms:modified>
  <cp:revision>0</cp:revision>
  <dc:subject/>
  <dc:title/>
</cp:coreProperties>
</file>