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HISTÓRICA" sheetId="1" state="visible" r:id="rId2"/>
    <sheet name="RESUMEN NACIONAL PROY" sheetId="2" state="visible" r:id="rId3"/>
    <sheet name="PROYECCION POR PROV " sheetId="3" state="visible" r:id="rId4"/>
    <sheet name="POBLACIÓN 2001-2010" sheetId="4" state="visible" r:id="rId5"/>
  </sheets>
  <externalReferences>
    <externalReference r:id="rId6"/>
    <externalReference r:id="rId7"/>
  </externalReferences>
  <definedNames>
    <definedName function="false" hidden="false" localSheetId="3" name="_xlnm.Print_Titles" vbProcedure="false">'POBLACIÓN 2001-20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02">
  <si>
    <t xml:space="preserve">LINEAS EN OPERACIÓN  DEL SERVICIO DE TELEFONÍA FIJA*</t>
  </si>
  <si>
    <t xml:space="preserve">LÍNEAS DE ABONADO</t>
  </si>
  <si>
    <t xml:space="preserve">CONCESIONARIA</t>
  </si>
  <si>
    <t xml:space="preserve">CNT- EX ANDINATEL S.A.</t>
  </si>
  <si>
    <t xml:space="preserve">CNT- EX PACIFICTEL S.A.</t>
  </si>
  <si>
    <t xml:space="preserve">ETAPA</t>
  </si>
  <si>
    <t xml:space="preserve">LINKOTEL S.A.</t>
  </si>
  <si>
    <t xml:space="preserve">SETEL S.A.</t>
  </si>
  <si>
    <t xml:space="preserve">ETAPATELECOM S.A.</t>
  </si>
  <si>
    <t xml:space="preserve">ECUADORTELECOM S.A.</t>
  </si>
  <si>
    <t xml:space="preserve">GLOBAL CROSSING S.A.</t>
  </si>
  <si>
    <t xml:space="preserve">GRUPO CORIPAR S.A.</t>
  </si>
  <si>
    <t xml:space="preserve">STARSAT S.A.</t>
  </si>
  <si>
    <t xml:space="preserve">TOTAL</t>
  </si>
  <si>
    <t xml:space="preserve">TERMINALES DE USO PÚBLICO INSTALADAS</t>
  </si>
  <si>
    <t xml:space="preserve">LÍNEAS EN OPERACIÓN**</t>
  </si>
  <si>
    <t xml:space="preserve">CNT EP.</t>
  </si>
  <si>
    <t xml:space="preserve">NOTAS ACLARATORIAS:</t>
  </si>
  <si>
    <t xml:space="preserve">*</t>
  </si>
  <si>
    <t xml:space="preserve">Corresponde al número de líneas de abonado  que la operadora mantuvo durante el mes, es decir las líneas activas comercializadas (no incluyen líneas de servicio ni líneas de terminales de uso público)</t>
  </si>
  <si>
    <t xml:space="preserve">**</t>
  </si>
  <si>
    <t xml:space="preserve">Corresponde a la suma del número de líneas de abonado y el número de terminales de uso público instaladas  que la operadora mantuvo durante el mes, es decir las líneas activas comercializadas (no incluyen líneas de servicio ni líneas de terminales de uso </t>
  </si>
  <si>
    <t xml:space="preserve">Periodos en los cuales estas empresas no proveían aún el servicio de telefonía fija.</t>
  </si>
  <si>
    <t xml:space="preserve">Elaborado por DGGST - SENATEL</t>
  </si>
  <si>
    <t xml:space="preserve">Fecha Actualización:</t>
  </si>
  <si>
    <t xml:space="preserve">Líneas de abonado  por provincia   2008-2014 (líneas y densidad)</t>
  </si>
  <si>
    <t xml:space="preserve">Suscriptores de internet 2008-2018: demanda insatisfecha</t>
  </si>
  <si>
    <t xml:space="preserve">Años</t>
  </si>
  <si>
    <t xml:space="preserve">Líneas de abonado  (miles)</t>
  </si>
  <si>
    <t xml:space="preserve">Población (miles habs)</t>
  </si>
  <si>
    <t xml:space="preserve">Densidad (% de pob)</t>
  </si>
  <si>
    <t xml:space="preserve">miles de líneas</t>
  </si>
  <si>
    <t xml:space="preserve">Demanda</t>
  </si>
  <si>
    <t xml:space="preserve">Oferta</t>
  </si>
  <si>
    <t xml:space="preserve">Demanda insatisfecha</t>
  </si>
  <si>
    <t xml:space="preserve">Total</t>
  </si>
  <si>
    <t xml:space="preserve">% demanda</t>
  </si>
  <si>
    <t xml:space="preserve">BASE DE DATOS DEMANDA DEL SERVICIO DE TELEFONÍA FIJA LOCAL - SENATEL</t>
  </si>
  <si>
    <t xml:space="preserve">Líneas de abonado  por provincia </t>
  </si>
  <si>
    <t xml:space="preserve">PROVINCIA</t>
  </si>
  <si>
    <t xml:space="preserve">AZUAY</t>
  </si>
  <si>
    <t xml:space="preserve">BOLIVAR</t>
  </si>
  <si>
    <t xml:space="preserve">CAÑAR</t>
  </si>
  <si>
    <t xml:space="preserve">CARCHI</t>
  </si>
  <si>
    <t xml:space="preserve">CHIMBORAZO</t>
  </si>
  <si>
    <t xml:space="preserve">COTOPAXI</t>
  </si>
  <si>
    <t xml:space="preserve">EL ORO</t>
  </si>
  <si>
    <t xml:space="preserve">ESMERALDAS</t>
  </si>
  <si>
    <t xml:space="preserve">GALAPAGOS</t>
  </si>
  <si>
    <t xml:space="preserve">GUAYAS</t>
  </si>
  <si>
    <t xml:space="preserve">IMBABURA</t>
  </si>
  <si>
    <t xml:space="preserve">LOJA</t>
  </si>
  <si>
    <t xml:space="preserve">LOS RIOS</t>
  </si>
  <si>
    <t xml:space="preserve">MANABI</t>
  </si>
  <si>
    <t xml:space="preserve">MORONA SANTIAGO</t>
  </si>
  <si>
    <t xml:space="preserve">NAPO</t>
  </si>
  <si>
    <t xml:space="preserve">ORELLANA</t>
  </si>
  <si>
    <t xml:space="preserve">PASTAZA</t>
  </si>
  <si>
    <t xml:space="preserve">PICHINCHA</t>
  </si>
  <si>
    <t xml:space="preserve">SANTA ELENA</t>
  </si>
  <si>
    <t xml:space="preserve">SANTO DOMINGO DE LOS TSÁCHILAS</t>
  </si>
  <si>
    <t xml:space="preserve">SUCUMBIOS</t>
  </si>
  <si>
    <t xml:space="preserve">TUNGURAHUA</t>
  </si>
  <si>
    <t xml:space="preserve">ZAMORA CHINCHIPE</t>
  </si>
  <si>
    <t xml:space="preserve">Población por provincia (miles)</t>
  </si>
  <si>
    <t xml:space="preserve">BOLÍVAR</t>
  </si>
  <si>
    <t xml:space="preserve">GALÁPAGOS</t>
  </si>
  <si>
    <t xml:space="preserve">LOS RÍOS</t>
  </si>
  <si>
    <t xml:space="preserve">MANABÍ</t>
  </si>
  <si>
    <t xml:space="preserve">SUCUMBÍOS</t>
  </si>
  <si>
    <t xml:space="preserve">ZONAS NO DELIMITADAS</t>
  </si>
  <si>
    <t xml:space="preserve">Densidad por provincia</t>
  </si>
  <si>
    <t xml:space="preserve">ECUADOR:  PROYECCIÓN DE POBLACIÓN POR ÁREAS Y AÑOS CALENDARIO, SEGÚN PROVINCIAS Y CANTONES </t>
  </si>
  <si>
    <t xml:space="preserve">PERÍODO  2001 - 2010</t>
  </si>
  <si>
    <t xml:space="preserve">PROVINCIAS   Y </t>
  </si>
  <si>
    <t xml:space="preserve">AÑO 2001</t>
  </si>
  <si>
    <t xml:space="preserve">AÑO 2002</t>
  </si>
  <si>
    <t xml:space="preserve">AÑO 2003</t>
  </si>
  <si>
    <t xml:space="preserve">AÑO 2004</t>
  </si>
  <si>
    <t xml:space="preserve">AÑO 2005</t>
  </si>
  <si>
    <t xml:space="preserve">AÑO 2006</t>
  </si>
  <si>
    <t xml:space="preserve">AÑO 2007</t>
  </si>
  <si>
    <t xml:space="preserve">AÑO 2008</t>
  </si>
  <si>
    <t xml:space="preserve">AÑO 2009</t>
  </si>
  <si>
    <t xml:space="preserve">AÑO 2010</t>
  </si>
  <si>
    <t xml:space="preserve">CANTONES</t>
  </si>
  <si>
    <t xml:space="preserve">AREA</t>
  </si>
  <si>
    <t xml:space="preserve">URBANA</t>
  </si>
  <si>
    <t xml:space="preserve">RURAL</t>
  </si>
  <si>
    <t xml:space="preserve">TOTAL PAIS</t>
  </si>
  <si>
    <t xml:space="preserve">CUENCA</t>
  </si>
  <si>
    <t xml:space="preserve">GIRON</t>
  </si>
  <si>
    <t xml:space="preserve">GUALACEO</t>
  </si>
  <si>
    <t xml:space="preserve">NABON</t>
  </si>
  <si>
    <t xml:space="preserve">PAUTE</t>
  </si>
  <si>
    <t xml:space="preserve">PUCARA</t>
  </si>
  <si>
    <t xml:space="preserve">SAN FERNANDO</t>
  </si>
  <si>
    <t xml:space="preserve">SANTA ISABEL</t>
  </si>
  <si>
    <t xml:space="preserve">SIGSIG</t>
  </si>
  <si>
    <t xml:space="preserve">OÑA</t>
  </si>
  <si>
    <t xml:space="preserve">CHORDELEG</t>
  </si>
  <si>
    <t xml:space="preserve">EL PAN</t>
  </si>
  <si>
    <t xml:space="preserve">SEVILLA DE ORO</t>
  </si>
  <si>
    <t xml:space="preserve">GUACHAPALA</t>
  </si>
  <si>
    <t xml:space="preserve">CAMILO PONCE ENRIQUEZ</t>
  </si>
  <si>
    <t xml:space="preserve">GUARANDA</t>
  </si>
  <si>
    <t xml:space="preserve">CHILLANES</t>
  </si>
  <si>
    <t xml:space="preserve">CHIMBO</t>
  </si>
  <si>
    <t xml:space="preserve">ECHEANDIA</t>
  </si>
  <si>
    <t xml:space="preserve">SAN MIGUEL</t>
  </si>
  <si>
    <t xml:space="preserve">CALUMA</t>
  </si>
  <si>
    <t xml:space="preserve">LAS NAVES</t>
  </si>
  <si>
    <t xml:space="preserve">AZOGUES</t>
  </si>
  <si>
    <t xml:space="preserve">BIBLIAN</t>
  </si>
  <si>
    <t xml:space="preserve">LA TRONCAL</t>
  </si>
  <si>
    <t xml:space="preserve">EL TAMBO</t>
  </si>
  <si>
    <t xml:space="preserve">DELEG</t>
  </si>
  <si>
    <t xml:space="preserve">SUSCAL</t>
  </si>
  <si>
    <t xml:space="preserve">TULCAN</t>
  </si>
  <si>
    <t xml:space="preserve">ESPEJO</t>
  </si>
  <si>
    <t xml:space="preserve">MIRA</t>
  </si>
  <si>
    <t xml:space="preserve">MONTUFAR</t>
  </si>
  <si>
    <t xml:space="preserve">SAN PEDRO DE HUACA</t>
  </si>
  <si>
    <t xml:space="preserve">LATACUNGA</t>
  </si>
  <si>
    <t xml:space="preserve">LA MANA</t>
  </si>
  <si>
    <t xml:space="preserve">PANGUA</t>
  </si>
  <si>
    <t xml:space="preserve">PUJILI</t>
  </si>
  <si>
    <t xml:space="preserve">SALCEDO</t>
  </si>
  <si>
    <t xml:space="preserve">SAQUISILI</t>
  </si>
  <si>
    <t xml:space="preserve">SIGCHOS</t>
  </si>
  <si>
    <t xml:space="preserve">RIOBAMBA</t>
  </si>
  <si>
    <t xml:space="preserve">ALAUSI</t>
  </si>
  <si>
    <t xml:space="preserve">COLTA</t>
  </si>
  <si>
    <t xml:space="preserve">CHAMBO</t>
  </si>
  <si>
    <t xml:space="preserve">CHUNCHI</t>
  </si>
  <si>
    <t xml:space="preserve">GUAMOTE</t>
  </si>
  <si>
    <t xml:space="preserve">GUANO</t>
  </si>
  <si>
    <t xml:space="preserve">PALLATANGA</t>
  </si>
  <si>
    <t xml:space="preserve">PENIPE</t>
  </si>
  <si>
    <t xml:space="preserve">CUMANDA</t>
  </si>
  <si>
    <t xml:space="preserve">MACHALA</t>
  </si>
  <si>
    <t xml:space="preserve">ARENILLAS</t>
  </si>
  <si>
    <t xml:space="preserve">ATAHUALPA</t>
  </si>
  <si>
    <t xml:space="preserve">BALSAS</t>
  </si>
  <si>
    <t xml:space="preserve">CHILLA</t>
  </si>
  <si>
    <t xml:space="preserve">EL GUABO</t>
  </si>
  <si>
    <t xml:space="preserve">HUAQUILLAS</t>
  </si>
  <si>
    <t xml:space="preserve">MARCABELI</t>
  </si>
  <si>
    <t xml:space="preserve">PASAJE</t>
  </si>
  <si>
    <t xml:space="preserve">PIÑAS</t>
  </si>
  <si>
    <t xml:space="preserve">PORTOVELO</t>
  </si>
  <si>
    <t xml:space="preserve">SANTA ROSA</t>
  </si>
  <si>
    <t xml:space="preserve">ZARUMA</t>
  </si>
  <si>
    <t xml:space="preserve">LAS LAJAS</t>
  </si>
  <si>
    <t xml:space="preserve">ELOY ALFARO</t>
  </si>
  <si>
    <t xml:space="preserve">MUISNE</t>
  </si>
  <si>
    <t xml:space="preserve">QUININDE</t>
  </si>
  <si>
    <t xml:space="preserve">SAN LORENZO</t>
  </si>
  <si>
    <t xml:space="preserve">ATACAMES</t>
  </si>
  <si>
    <t xml:space="preserve">RIOVERDE</t>
  </si>
  <si>
    <t xml:space="preserve">GUAYAQUIL</t>
  </si>
  <si>
    <t xml:space="preserve">ALFREDO BAQUERIZO MORENO</t>
  </si>
  <si>
    <t xml:space="preserve">BALAO</t>
  </si>
  <si>
    <t xml:space="preserve">BALZAR</t>
  </si>
  <si>
    <t xml:space="preserve">COLIMES</t>
  </si>
  <si>
    <t xml:space="preserve">DAULE</t>
  </si>
  <si>
    <t xml:space="preserve">DURAN</t>
  </si>
  <si>
    <t xml:space="preserve">EMPALME</t>
  </si>
  <si>
    <t xml:space="preserve">EL TRIUNFO</t>
  </si>
  <si>
    <t xml:space="preserve">MILAGRO</t>
  </si>
  <si>
    <t xml:space="preserve">NARANJAL</t>
  </si>
  <si>
    <t xml:space="preserve">NARANJITO</t>
  </si>
  <si>
    <t xml:space="preserve">PALESTINA</t>
  </si>
  <si>
    <t xml:space="preserve">PEDRO CARBO</t>
  </si>
  <si>
    <t xml:space="preserve">SALINAS</t>
  </si>
  <si>
    <t xml:space="preserve">SAMBORONDON</t>
  </si>
  <si>
    <t xml:space="preserve">SANTA LUCIA</t>
  </si>
  <si>
    <t xml:space="preserve">URBINA JADO</t>
  </si>
  <si>
    <t xml:space="preserve">YAGUACHI</t>
  </si>
  <si>
    <t xml:space="preserve">PLAYAS (GENERAL VILLAMIL</t>
  </si>
  <si>
    <t xml:space="preserve">SIMON BOLIVAR</t>
  </si>
  <si>
    <t xml:space="preserve">CORONEL MARCELINO MARIDUEÑA</t>
  </si>
  <si>
    <t xml:space="preserve">LOMAS DE SARGENTILLO</t>
  </si>
  <si>
    <t xml:space="preserve">NOBOL (VICENTE PIEDRAHITA)</t>
  </si>
  <si>
    <t xml:space="preserve">LA LIBERTAD</t>
  </si>
  <si>
    <t xml:space="preserve">GENERAL ANTONIO ELIZALDE</t>
  </si>
  <si>
    <t xml:space="preserve">ISIDRO AYORA</t>
  </si>
  <si>
    <t xml:space="preserve">IBARRA</t>
  </si>
  <si>
    <t xml:space="preserve">ANTONIO ANTE</t>
  </si>
  <si>
    <t xml:space="preserve">COTACACHI</t>
  </si>
  <si>
    <t xml:space="preserve">OTAVALO</t>
  </si>
  <si>
    <t xml:space="preserve">PIMAMPIRO</t>
  </si>
  <si>
    <t xml:space="preserve">SAN MIGUEL DE URCUQUI</t>
  </si>
  <si>
    <t xml:space="preserve">CALVAS</t>
  </si>
  <si>
    <t xml:space="preserve">CATAMAYO</t>
  </si>
  <si>
    <t xml:space="preserve">CELICA</t>
  </si>
  <si>
    <t xml:space="preserve">CHAHUARPAMBA</t>
  </si>
  <si>
    <t xml:space="preserve">ESPINDOLA</t>
  </si>
  <si>
    <t xml:space="preserve">GONZANAMA</t>
  </si>
  <si>
    <t xml:space="preserve">MACARA</t>
  </si>
  <si>
    <t xml:space="preserve">PALTAS</t>
  </si>
  <si>
    <t xml:space="preserve">PUYANGO</t>
  </si>
  <si>
    <t xml:space="preserve">SARAGURO</t>
  </si>
  <si>
    <t xml:space="preserve">SOZORANGA</t>
  </si>
  <si>
    <t xml:space="preserve">ZAPOTILLO</t>
  </si>
  <si>
    <t xml:space="preserve">PINDAL</t>
  </si>
  <si>
    <t xml:space="preserve">QUILANGA</t>
  </si>
  <si>
    <t xml:space="preserve">OLMEDO</t>
  </si>
  <si>
    <t xml:space="preserve">BABAHOYO</t>
  </si>
  <si>
    <t xml:space="preserve">BABA</t>
  </si>
  <si>
    <t xml:space="preserve">MONTALVO</t>
  </si>
  <si>
    <t xml:space="preserve">PUEBLOVIEJO</t>
  </si>
  <si>
    <t xml:space="preserve">QUEVEDO</t>
  </si>
  <si>
    <t xml:space="preserve">URDANETA</t>
  </si>
  <si>
    <t xml:space="preserve">VENTANAS</t>
  </si>
  <si>
    <t xml:space="preserve">VINCES</t>
  </si>
  <si>
    <t xml:space="preserve">PALENQUE</t>
  </si>
  <si>
    <t xml:space="preserve">BUENA FE</t>
  </si>
  <si>
    <t xml:space="preserve">VALENCIA</t>
  </si>
  <si>
    <t xml:space="preserve">MOCACHE</t>
  </si>
  <si>
    <t xml:space="preserve">PORTOVIEJO</t>
  </si>
  <si>
    <t xml:space="preserve">CHONE</t>
  </si>
  <si>
    <t xml:space="preserve">EL CARMEN</t>
  </si>
  <si>
    <t xml:space="preserve">FLAVIO ALFARO</t>
  </si>
  <si>
    <t xml:space="preserve">JIPIJAPA</t>
  </si>
  <si>
    <t xml:space="preserve">JUNIN</t>
  </si>
  <si>
    <t xml:space="preserve">MANTA</t>
  </si>
  <si>
    <t xml:space="preserve">MONTECRISTI</t>
  </si>
  <si>
    <t xml:space="preserve">PAJAN</t>
  </si>
  <si>
    <t xml:space="preserve">ROCAFUERTE</t>
  </si>
  <si>
    <t xml:space="preserve">SANTA ANA</t>
  </si>
  <si>
    <t xml:space="preserve">SUCRE</t>
  </si>
  <si>
    <t xml:space="preserve">TOSAGUA</t>
  </si>
  <si>
    <t xml:space="preserve">24 DE MAYO</t>
  </si>
  <si>
    <t xml:space="preserve">PEDERNALES</t>
  </si>
  <si>
    <t xml:space="preserve">PUERTO LOPEZ</t>
  </si>
  <si>
    <t xml:space="preserve">JAMA</t>
  </si>
  <si>
    <t xml:space="preserve">JARAMIJO</t>
  </si>
  <si>
    <t xml:space="preserve">SAN VICENTE</t>
  </si>
  <si>
    <t xml:space="preserve">MORONA</t>
  </si>
  <si>
    <t xml:space="preserve">GUALAQUIZA</t>
  </si>
  <si>
    <t xml:space="preserve">LIMON-INDANZA</t>
  </si>
  <si>
    <t xml:space="preserve">PALORA</t>
  </si>
  <si>
    <t xml:space="preserve">SANTIAGO</t>
  </si>
  <si>
    <t xml:space="preserve">SUCUA</t>
  </si>
  <si>
    <t xml:space="preserve">HUAMBOYA</t>
  </si>
  <si>
    <t xml:space="preserve">SAN JUAN BOSCO</t>
  </si>
  <si>
    <t xml:space="preserve">TAISHA</t>
  </si>
  <si>
    <t xml:space="preserve">LOGROÑO</t>
  </si>
  <si>
    <t xml:space="preserve">PABLO VI</t>
  </si>
  <si>
    <t xml:space="preserve">TIWINTZA</t>
  </si>
  <si>
    <t xml:space="preserve">TENA</t>
  </si>
  <si>
    <t xml:space="preserve">ARCHIDONA</t>
  </si>
  <si>
    <t xml:space="preserve">EL CHACO</t>
  </si>
  <si>
    <t xml:space="preserve">QUIJOS</t>
  </si>
  <si>
    <t xml:space="preserve">CARLOS JULIO AROSEMENA TOLA</t>
  </si>
  <si>
    <t xml:space="preserve">MERA</t>
  </si>
  <si>
    <t xml:space="preserve">SANTA CLARA</t>
  </si>
  <si>
    <t xml:space="preserve">ARAJUNO</t>
  </si>
  <si>
    <t xml:space="preserve">QUITO</t>
  </si>
  <si>
    <t xml:space="preserve">CAYAMBE</t>
  </si>
  <si>
    <t xml:space="preserve">MEJIA</t>
  </si>
  <si>
    <t xml:space="preserve">PEDRO MONCAYO</t>
  </si>
  <si>
    <t xml:space="preserve">RUMIÑAHUI</t>
  </si>
  <si>
    <t xml:space="preserve">SANTO DOMINGO</t>
  </si>
  <si>
    <t xml:space="preserve">SAN MIGUEL DE LOS BANCOS</t>
  </si>
  <si>
    <t xml:space="preserve">PEDRO VICENTE MALDONADO</t>
  </si>
  <si>
    <t xml:space="preserve">PUERTO QUITO</t>
  </si>
  <si>
    <t xml:space="preserve">AMBATO</t>
  </si>
  <si>
    <t xml:space="preserve">BAÑOS DE AGUA SANTA</t>
  </si>
  <si>
    <t xml:space="preserve">CEVALLOS</t>
  </si>
  <si>
    <t xml:space="preserve">MOCHA</t>
  </si>
  <si>
    <t xml:space="preserve">PATATE</t>
  </si>
  <si>
    <t xml:space="preserve">QUERO</t>
  </si>
  <si>
    <t xml:space="preserve">SAN PEDRO DE PELILEO</t>
  </si>
  <si>
    <t xml:space="preserve">SANTIAGO DE PILLARO</t>
  </si>
  <si>
    <t xml:space="preserve">TISALEO</t>
  </si>
  <si>
    <t xml:space="preserve">ZAMORA</t>
  </si>
  <si>
    <t xml:space="preserve">CHINCHIPE</t>
  </si>
  <si>
    <t xml:space="preserve">NANGARITZA</t>
  </si>
  <si>
    <t xml:space="preserve">YACUAMBI</t>
  </si>
  <si>
    <t xml:space="preserve">YANZATZA</t>
  </si>
  <si>
    <t xml:space="preserve">EL PANGUI</t>
  </si>
  <si>
    <t xml:space="preserve">CENTINELA DEL CONDOR</t>
  </si>
  <si>
    <t xml:space="preserve">PALANDA</t>
  </si>
  <si>
    <t xml:space="preserve">PAQUISHA</t>
  </si>
  <si>
    <t xml:space="preserve">SAN CRISTOBAL</t>
  </si>
  <si>
    <t xml:space="preserve">ISABELA</t>
  </si>
  <si>
    <t xml:space="preserve">SANTA CRUZ</t>
  </si>
  <si>
    <t xml:space="preserve">LAGO AGRIO</t>
  </si>
  <si>
    <t xml:space="preserve">GONZALO PIZARRO</t>
  </si>
  <si>
    <t xml:space="preserve">PUTUMAYO</t>
  </si>
  <si>
    <t xml:space="preserve">SHUSHUFINDI</t>
  </si>
  <si>
    <t xml:space="preserve">CASCALES</t>
  </si>
  <si>
    <t xml:space="preserve">CUYABENO</t>
  </si>
  <si>
    <t xml:space="preserve">AGUARICO</t>
  </si>
  <si>
    <t xml:space="preserve">LA JOYA DE LOS SACHAS</t>
  </si>
  <si>
    <t xml:space="preserve">LORETO</t>
  </si>
  <si>
    <t xml:space="preserve">LAS GOLONDRINAS</t>
  </si>
  <si>
    <t xml:space="preserve">LA CONCORDIA</t>
  </si>
  <si>
    <t xml:space="preserve">MANGA DEL CURA</t>
  </si>
  <si>
    <t xml:space="preserve">EL PIEDRERO</t>
  </si>
</sst>
</file>

<file path=xl/styles.xml><?xml version="1.0" encoding="utf-8"?>
<styleSheet xmlns="http://schemas.openxmlformats.org/spreadsheetml/2006/main">
  <numFmts count="13">
    <numFmt numFmtId="164" formatCode="General"/>
    <numFmt numFmtId="165" formatCode="###\ ###\ ##0"/>
    <numFmt numFmtId="166" formatCode="_ * #,##0.00_ ;_ * \-#,##0.00_ ;_ * \-??_ ;_ @_ "/>
    <numFmt numFmtId="167" formatCode="0%"/>
    <numFmt numFmtId="168" formatCode="#,##0"/>
    <numFmt numFmtId="169" formatCode="[$-409]mmm\-yy"/>
    <numFmt numFmtId="170" formatCode="General"/>
    <numFmt numFmtId="171" formatCode="[$-409]m/d/yyyy"/>
    <numFmt numFmtId="172" formatCode="0.00%"/>
    <numFmt numFmtId="173" formatCode="0.0"/>
    <numFmt numFmtId="174" formatCode="0.0%"/>
    <numFmt numFmtId="175" formatCode="_ * #,##0_ ;_ * \-#,##0_ ;_ * \-??_ ;_ @_ "/>
    <numFmt numFmtId="176" formatCode="0"/>
  </numFmts>
  <fonts count="40">
    <font>
      <sz val="11"/>
      <color rgb="FF000000"/>
      <name val="Calibri"/>
      <family val="2"/>
    </font>
    <font>
      <sz val="10"/>
      <name val="Arial"/>
      <family val="0"/>
    </font>
    <font>
      <sz val="10"/>
      <name val="Arial"/>
      <family val="0"/>
    </font>
    <font>
      <sz val="10"/>
      <name val="Arial"/>
      <family val="0"/>
    </font>
    <font>
      <sz val="10"/>
      <name val="Trebuchet MS"/>
      <family val="2"/>
    </font>
    <font>
      <sz val="11"/>
      <color rgb="FFFFFFFF"/>
      <name val="Calibri"/>
      <family val="2"/>
    </font>
    <font>
      <sz val="10"/>
      <name val="Arial"/>
      <family val="2"/>
    </font>
    <font>
      <sz val="11"/>
      <color rgb="FF008000"/>
      <name val="Calibri"/>
      <family val="2"/>
    </font>
    <font>
      <sz val="9"/>
      <color rgb="FFFF0000"/>
      <name val="Geneva"/>
      <family val="0"/>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ahoma"/>
      <family val="2"/>
    </font>
    <font>
      <b val="true"/>
      <sz val="16"/>
      <color rgb="FFFFFFFF"/>
      <name val="Tahoma"/>
      <family val="2"/>
    </font>
    <font>
      <b val="true"/>
      <sz val="10"/>
      <name val="Tahoma"/>
      <family val="2"/>
    </font>
    <font>
      <b val="true"/>
      <sz val="14"/>
      <name val="Tahoma"/>
      <family val="2"/>
    </font>
    <font>
      <b val="true"/>
      <sz val="10"/>
      <name val="Arial"/>
      <family val="2"/>
    </font>
    <font>
      <b val="true"/>
      <sz val="14"/>
      <color rgb="FF333399"/>
      <name val="Tahoma"/>
      <family val="2"/>
    </font>
    <font>
      <b val="true"/>
      <sz val="12"/>
      <name val="Tahoma"/>
      <family val="2"/>
    </font>
    <font>
      <sz val="10"/>
      <color rgb="FF000000"/>
      <name val="Tahoma"/>
      <family val="2"/>
    </font>
    <font>
      <b val="true"/>
      <sz val="14"/>
      <color rgb="FFFFFFFF"/>
      <name val="Tahoma"/>
      <family val="2"/>
    </font>
    <font>
      <b val="true"/>
      <sz val="10"/>
      <color rgb="FF000000"/>
      <name val="Tahoma"/>
      <family val="2"/>
    </font>
    <font>
      <b val="true"/>
      <sz val="10"/>
      <color rgb="FFFF0000"/>
      <name val="Tahoma"/>
      <family val="2"/>
    </font>
    <font>
      <b val="true"/>
      <sz val="14"/>
      <color rgb="FFFFFFFF"/>
      <name val="Arial"/>
      <family val="2"/>
    </font>
    <font>
      <b val="true"/>
      <sz val="8"/>
      <name val="Arial"/>
      <family val="2"/>
    </font>
    <font>
      <b val="true"/>
      <sz val="10"/>
      <color rgb="FFFFFFFF"/>
      <name val="Tahoma"/>
      <family val="2"/>
    </font>
    <font>
      <sz val="8"/>
      <name val="Arial"/>
      <family val="2"/>
    </font>
    <font>
      <b val="tru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style="medium"/>
      <right/>
      <top style="medium">
        <color rgb="FF333399"/>
      </top>
      <bottom style="medium">
        <color rgb="FF333399"/>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333399"/>
      </left>
      <right style="medium"/>
      <top style="medium">
        <color rgb="FF333399"/>
      </top>
      <bottom style="medium">
        <color rgb="FF333399"/>
      </bottom>
      <diagonal/>
    </border>
    <border diagonalUp="false" diagonalDown="false">
      <left/>
      <right/>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1" applyFont="true" applyBorder="true" applyAlignment="false" applyProtection="false"/>
    <xf numFmtId="164" fontId="10" fillId="0" borderId="2" applyFont="true" applyBorder="true" applyAlignment="false" applyProtection="false"/>
    <xf numFmtId="165" fontId="0" fillId="0" borderId="0" applyFont="true" applyBorder="false" applyAlignment="false" applyProtection="false"/>
    <xf numFmtId="164" fontId="11" fillId="17"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7" borderId="3" applyFont="true" applyBorder="tru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17" borderId="5"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2"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9" applyFont="true" applyBorder="true" applyAlignment="true" applyProtection="true">
      <alignment horizontal="general" vertical="bottom" textRotation="0" wrapText="false" indent="0" shrinkToFit="false"/>
      <protection locked="true" hidden="false"/>
    </xf>
    <xf numFmtId="164" fontId="25" fillId="20" borderId="0" xfId="59" applyFont="true" applyBorder="true" applyAlignment="true" applyProtection="true">
      <alignment horizontal="center" vertical="bottom" textRotation="0" wrapText="false" indent="0" shrinkToFit="false"/>
      <protection locked="true" hidden="false"/>
    </xf>
    <xf numFmtId="168" fontId="26" fillId="24" borderId="0" xfId="59" applyFont="true" applyBorder="true" applyAlignment="true" applyProtection="true">
      <alignment horizontal="general" vertical="bottom" textRotation="0" wrapText="false" indent="0" shrinkToFit="false"/>
      <protection locked="true" hidden="false"/>
    </xf>
    <xf numFmtId="164" fontId="27" fillId="24" borderId="10" xfId="59" applyFont="true" applyBorder="true" applyAlignment="true" applyProtection="true">
      <alignment horizontal="center" vertical="bottom" textRotation="0" wrapText="false" indent="0" shrinkToFit="false"/>
      <protection locked="true" hidden="false"/>
    </xf>
    <xf numFmtId="164" fontId="26" fillId="17" borderId="11" xfId="59" applyFont="true" applyBorder="true" applyAlignment="true" applyProtection="true">
      <alignment horizontal="center" vertical="bottom" textRotation="0" wrapText="false" indent="0" shrinkToFit="false"/>
      <protection locked="true" hidden="false"/>
    </xf>
    <xf numFmtId="164" fontId="26" fillId="17" borderId="12" xfId="59" applyFont="true" applyBorder="true" applyAlignment="true" applyProtection="true">
      <alignment horizontal="center" vertical="bottom" textRotation="0" wrapText="false" indent="0" shrinkToFit="false"/>
      <protection locked="true" hidden="false"/>
    </xf>
    <xf numFmtId="164" fontId="26" fillId="17" borderId="13" xfId="59" applyFont="true" applyBorder="true" applyAlignment="true" applyProtection="true">
      <alignment horizontal="center" vertical="bottom" textRotation="0" wrapText="false" indent="0" shrinkToFit="false"/>
      <protection locked="true" hidden="false"/>
    </xf>
    <xf numFmtId="169" fontId="26" fillId="17" borderId="14" xfId="59" applyFont="true" applyBorder="true" applyAlignment="true" applyProtection="true">
      <alignment horizontal="center" vertical="bottom" textRotation="0" wrapText="false" indent="0" shrinkToFit="false"/>
      <protection locked="true" hidden="false"/>
    </xf>
    <xf numFmtId="169" fontId="26" fillId="17" borderId="15" xfId="59" applyFont="true" applyBorder="true" applyAlignment="true" applyProtection="true">
      <alignment horizontal="center" vertical="bottom" textRotation="0" wrapText="false" indent="0" shrinkToFit="false"/>
      <protection locked="true" hidden="false"/>
    </xf>
    <xf numFmtId="164" fontId="26" fillId="24" borderId="0" xfId="59" applyFont="true" applyBorder="true" applyAlignment="true" applyProtection="true">
      <alignment horizontal="general" vertical="bottom" textRotation="0" wrapText="false" indent="0" shrinkToFit="false"/>
      <protection locked="true" hidden="false"/>
    </xf>
    <xf numFmtId="168" fontId="26" fillId="24" borderId="16" xfId="59" applyFont="true" applyBorder="true" applyAlignment="true" applyProtection="true">
      <alignment horizontal="right" vertical="bottom" textRotation="0" wrapText="false" indent="0" shrinkToFit="false"/>
      <protection locked="true" hidden="false"/>
    </xf>
    <xf numFmtId="168" fontId="26" fillId="24" borderId="17" xfId="59" applyFont="true" applyBorder="true" applyAlignment="true" applyProtection="true">
      <alignment horizontal="right" vertical="bottom" textRotation="0" wrapText="false" indent="0" shrinkToFit="false"/>
      <protection locked="true" hidden="false"/>
    </xf>
    <xf numFmtId="168" fontId="24" fillId="24" borderId="18" xfId="59" applyFont="true" applyBorder="true" applyAlignment="true" applyProtection="true">
      <alignment horizontal="general" vertical="bottom" textRotation="0" wrapText="false" indent="0" shrinkToFit="false"/>
      <protection locked="true" hidden="false"/>
    </xf>
    <xf numFmtId="168" fontId="24" fillId="24" borderId="18" xfId="59" applyFont="true" applyBorder="true" applyAlignment="true" applyProtection="true">
      <alignment horizontal="right" vertical="bottom" textRotation="0" wrapText="false" indent="0" shrinkToFit="false"/>
      <protection locked="true" hidden="false"/>
    </xf>
    <xf numFmtId="168" fontId="24" fillId="24" borderId="19" xfId="59" applyFont="true" applyBorder="true" applyAlignment="true" applyProtection="true">
      <alignment horizontal="right" vertical="bottom" textRotation="0" wrapText="false" indent="0" shrinkToFit="false"/>
      <protection locked="true" hidden="false"/>
    </xf>
    <xf numFmtId="168" fontId="24" fillId="24" borderId="20" xfId="59" applyFont="true" applyBorder="true" applyAlignment="true" applyProtection="true">
      <alignment horizontal="general" vertical="bottom" textRotation="0" wrapText="false" indent="0" shrinkToFit="false"/>
      <protection locked="true" hidden="false"/>
    </xf>
    <xf numFmtId="168" fontId="26" fillId="24" borderId="21" xfId="59" applyFont="true" applyBorder="true" applyAlignment="true" applyProtection="true">
      <alignment horizontal="right" vertical="bottom" textRotation="0" wrapText="false" indent="0" shrinkToFit="false"/>
      <protection locked="true" hidden="false"/>
    </xf>
    <xf numFmtId="168" fontId="26" fillId="24" borderId="22" xfId="59" applyFont="true" applyBorder="true" applyAlignment="true" applyProtection="true">
      <alignment horizontal="right" vertical="bottom" textRotation="0" wrapText="false" indent="0" shrinkToFit="false"/>
      <protection locked="true" hidden="false"/>
    </xf>
    <xf numFmtId="168" fontId="24" fillId="24" borderId="23" xfId="59" applyFont="true" applyBorder="true" applyAlignment="true" applyProtection="true">
      <alignment horizontal="general" vertical="bottom" textRotation="0" wrapText="false" indent="0" shrinkToFit="false"/>
      <protection locked="true" hidden="false"/>
    </xf>
    <xf numFmtId="168" fontId="24" fillId="24" borderId="24" xfId="59" applyFont="true" applyBorder="true" applyAlignment="true" applyProtection="true">
      <alignment horizontal="general" vertical="bottom" textRotation="0" wrapText="false" indent="0" shrinkToFit="false"/>
      <protection locked="true" hidden="false"/>
    </xf>
    <xf numFmtId="168" fontId="24" fillId="24" borderId="25" xfId="59" applyFont="true" applyBorder="true" applyAlignment="true" applyProtection="true">
      <alignment horizontal="general" vertical="bottom" textRotation="0" wrapText="false" indent="0" shrinkToFit="false"/>
      <protection locked="true" hidden="false"/>
    </xf>
    <xf numFmtId="168" fontId="24" fillId="4" borderId="21" xfId="59" applyFont="true" applyBorder="true" applyAlignment="true" applyProtection="true">
      <alignment horizontal="right" vertical="bottom" textRotation="0" wrapText="false" indent="0" shrinkToFit="false"/>
      <protection locked="true" hidden="false"/>
    </xf>
    <xf numFmtId="168" fontId="24" fillId="4" borderId="22" xfId="59" applyFont="true" applyBorder="true" applyAlignment="true" applyProtection="true">
      <alignment horizontal="right" vertical="bottom" textRotation="0" wrapText="false" indent="0" shrinkToFit="false"/>
      <protection locked="true" hidden="false"/>
    </xf>
    <xf numFmtId="168" fontId="24" fillId="4" borderId="23" xfId="59" applyFont="true" applyBorder="true" applyAlignment="true" applyProtection="true">
      <alignment horizontal="general" vertical="bottom" textRotation="0" wrapText="false" indent="0" shrinkToFit="false"/>
      <protection locked="true" hidden="false"/>
    </xf>
    <xf numFmtId="168" fontId="24" fillId="4" borderId="26" xfId="59" applyFont="true" applyBorder="true" applyAlignment="true" applyProtection="true">
      <alignment horizontal="general" vertical="bottom" textRotation="0" wrapText="false" indent="0" shrinkToFit="false"/>
      <protection locked="true" hidden="false"/>
    </xf>
    <xf numFmtId="168" fontId="24" fillId="4" borderId="27" xfId="59" applyFont="true" applyBorder="true" applyAlignment="true" applyProtection="true">
      <alignment horizontal="general" vertical="bottom" textRotation="0" wrapText="false" indent="0" shrinkToFit="false"/>
      <protection locked="true" hidden="false"/>
    </xf>
    <xf numFmtId="164" fontId="26" fillId="17" borderId="0" xfId="59" applyFont="true" applyBorder="true" applyAlignment="true" applyProtection="true">
      <alignment horizontal="general" vertical="bottom" textRotation="0" wrapText="false" indent="0" shrinkToFit="false"/>
      <protection locked="true" hidden="false"/>
    </xf>
    <xf numFmtId="168" fontId="26" fillId="17" borderId="28" xfId="59" applyFont="true" applyBorder="true" applyAlignment="true" applyProtection="true">
      <alignment horizontal="general" vertical="bottom" textRotation="0" wrapText="false" indent="0" shrinkToFit="false"/>
      <protection locked="true" hidden="false"/>
    </xf>
    <xf numFmtId="168" fontId="26" fillId="17" borderId="10" xfId="59" applyFont="true" applyBorder="true" applyAlignment="true" applyProtection="true">
      <alignment horizontal="general" vertical="bottom" textRotation="0" wrapText="false" indent="0" shrinkToFit="false"/>
      <protection locked="true" hidden="false"/>
    </xf>
    <xf numFmtId="168" fontId="26" fillId="17" borderId="29" xfId="59" applyFont="true" applyBorder="true" applyAlignment="true" applyProtection="true">
      <alignment horizontal="general" vertical="bottom" textRotation="0" wrapText="false" indent="0" shrinkToFit="false"/>
      <protection locked="true" hidden="false"/>
    </xf>
    <xf numFmtId="168" fontId="26" fillId="17" borderId="12" xfId="59" applyFont="true" applyBorder="true" applyAlignment="true" applyProtection="true">
      <alignment horizontal="general" vertical="bottom" textRotation="0" wrapText="false" indent="0" shrinkToFit="false"/>
      <protection locked="true" hidden="false"/>
    </xf>
    <xf numFmtId="164" fontId="27" fillId="24" borderId="30" xfId="59" applyFont="true" applyBorder="true" applyAlignment="true" applyProtection="true">
      <alignment horizontal="center" vertical="bottom" textRotation="0" wrapText="false" indent="0" shrinkToFit="false"/>
      <protection locked="true" hidden="false"/>
    </xf>
    <xf numFmtId="164" fontId="24" fillId="4" borderId="23" xfId="59" applyFont="true" applyBorder="true" applyAlignment="true" applyProtection="true">
      <alignment horizontal="general" vertical="bottom" textRotation="0" wrapText="false" indent="0" shrinkToFit="false"/>
      <protection locked="true" hidden="false"/>
    </xf>
    <xf numFmtId="164" fontId="24" fillId="4" borderId="26" xfId="59" applyFont="true" applyBorder="true" applyAlignment="true" applyProtection="true">
      <alignment horizontal="general" vertical="bottom" textRotation="0" wrapText="false" indent="0" shrinkToFit="false"/>
      <protection locked="true" hidden="false"/>
    </xf>
    <xf numFmtId="168" fontId="26" fillId="17" borderId="27" xfId="59" applyFont="true" applyBorder="true" applyAlignment="true" applyProtection="true">
      <alignment horizontal="general" vertical="bottom" textRotation="0" wrapText="false" indent="0" shrinkToFit="false"/>
      <protection locked="true" hidden="false"/>
    </xf>
    <xf numFmtId="168" fontId="26" fillId="17" borderId="24" xfId="59" applyFont="true" applyBorder="true" applyAlignment="true" applyProtection="true">
      <alignment horizontal="general" vertical="bottom" textRotation="0" wrapText="false" indent="0" shrinkToFit="false"/>
      <protection locked="true" hidden="false"/>
    </xf>
    <xf numFmtId="164" fontId="26" fillId="24" borderId="11" xfId="59" applyFont="true" applyBorder="true" applyAlignment="true" applyProtection="true">
      <alignment horizontal="left" vertical="bottom" textRotation="0" wrapText="false" indent="0" shrinkToFit="false"/>
      <protection locked="true" hidden="false"/>
    </xf>
    <xf numFmtId="168" fontId="26" fillId="24" borderId="18" xfId="59" applyFont="true" applyBorder="true" applyAlignment="true" applyProtection="true">
      <alignment horizontal="general" vertical="bottom" textRotation="0" wrapText="false" indent="0" shrinkToFit="false"/>
      <protection locked="true" hidden="false"/>
    </xf>
    <xf numFmtId="168" fontId="26" fillId="24" borderId="18" xfId="59" applyFont="true" applyBorder="true" applyAlignment="true" applyProtection="true">
      <alignment horizontal="center" vertical="bottom" textRotation="0" wrapText="false" indent="0" shrinkToFit="false"/>
      <protection locked="true" hidden="false"/>
    </xf>
    <xf numFmtId="168" fontId="26" fillId="24" borderId="18" xfId="59" applyFont="true" applyBorder="true" applyAlignment="true" applyProtection="true">
      <alignment horizontal="right" vertical="bottom" textRotation="0" wrapText="false" indent="0" shrinkToFit="false"/>
      <protection locked="true" hidden="false"/>
    </xf>
    <xf numFmtId="168" fontId="26" fillId="24" borderId="20" xfId="59" applyFont="true" applyBorder="true" applyAlignment="true" applyProtection="true">
      <alignment horizontal="general" vertical="bottom" textRotation="0" wrapText="false" indent="0" shrinkToFit="false"/>
      <protection locked="true" hidden="false"/>
    </xf>
    <xf numFmtId="168" fontId="26" fillId="24" borderId="23" xfId="59" applyFont="true" applyBorder="true" applyAlignment="true" applyProtection="true">
      <alignment horizontal="general" vertical="bottom" textRotation="0" wrapText="false" indent="0" shrinkToFit="false"/>
      <protection locked="true" hidden="false"/>
    </xf>
    <xf numFmtId="168" fontId="28" fillId="0" borderId="25" xfId="59" applyFont="true" applyBorder="true" applyAlignment="true" applyProtection="true">
      <alignment horizontal="general" vertical="bottom" textRotation="0" wrapText="false" indent="0" shrinkToFit="false"/>
      <protection locked="true" hidden="false"/>
    </xf>
    <xf numFmtId="168" fontId="26" fillId="4" borderId="23" xfId="59" applyFont="true" applyBorder="true" applyAlignment="true" applyProtection="true">
      <alignment horizontal="general" vertical="bottom" textRotation="0" wrapText="false" indent="0" shrinkToFit="false"/>
      <protection locked="true" hidden="false"/>
    </xf>
    <xf numFmtId="164" fontId="26" fillId="4" borderId="26" xfId="59" applyFont="true" applyBorder="true" applyAlignment="true" applyProtection="true">
      <alignment horizontal="general" vertical="bottom" textRotation="0" wrapText="false" indent="0" shrinkToFit="false"/>
      <protection locked="true" hidden="false"/>
    </xf>
    <xf numFmtId="164" fontId="29" fillId="24" borderId="0" xfId="59" applyFont="true" applyBorder="true" applyAlignment="true" applyProtection="true">
      <alignment horizontal="general" vertical="bottom" textRotation="0" wrapText="false" indent="0" shrinkToFit="false"/>
      <protection locked="true" hidden="false"/>
    </xf>
    <xf numFmtId="164" fontId="24" fillId="24" borderId="0" xfId="59" applyFont="true" applyBorder="true" applyAlignment="true" applyProtection="true">
      <alignment horizontal="right" vertical="bottom" textRotation="0" wrapText="false" indent="0" shrinkToFit="false"/>
      <protection locked="true" hidden="false"/>
    </xf>
    <xf numFmtId="164" fontId="24" fillId="4" borderId="0" xfId="59" applyFont="true" applyBorder="true" applyAlignment="true" applyProtection="true">
      <alignment horizontal="general" vertical="bottom" textRotation="0" wrapText="false" indent="0" shrinkToFit="false"/>
      <protection locked="true" hidden="false"/>
    </xf>
    <xf numFmtId="164" fontId="30" fillId="24" borderId="0" xfId="59" applyFont="tru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1" fillId="24" borderId="31" xfId="0" applyFont="true" applyBorder="true" applyAlignment="false" applyProtection="false">
      <alignment horizontal="general" vertical="bottom" textRotation="0" wrapText="false" indent="0" shrinkToFit="false"/>
      <protection locked="true" hidden="false"/>
    </xf>
    <xf numFmtId="164" fontId="31" fillId="24" borderId="32" xfId="0" applyFont="true" applyBorder="true" applyAlignment="false" applyProtection="false">
      <alignment horizontal="general" vertical="bottom" textRotation="0" wrapText="false" indent="0" shrinkToFit="false"/>
      <protection locked="true" hidden="false"/>
    </xf>
    <xf numFmtId="170" fontId="32" fillId="20" borderId="33" xfId="40" applyFont="true" applyBorder="true" applyAlignment="true" applyProtection="true">
      <alignment horizontal="center" vertical="center" textRotation="0" wrapText="true" indent="0" shrinkToFit="false"/>
      <protection locked="true" hidden="false"/>
    </xf>
    <xf numFmtId="164" fontId="33" fillId="24" borderId="32" xfId="0" applyFont="true" applyBorder="true" applyAlignment="false" applyProtection="true">
      <alignment horizontal="general" vertical="bottom" textRotation="0" wrapText="false" indent="0" shrinkToFit="false"/>
      <protection locked="true" hidden="false"/>
    </xf>
    <xf numFmtId="164" fontId="33" fillId="24" borderId="34" xfId="0" applyFont="true" applyBorder="true" applyAlignment="false" applyProtection="true">
      <alignment horizontal="general" vertical="bottom" textRotation="0" wrapText="false" indent="0" shrinkToFit="false"/>
      <protection locked="true" hidden="false"/>
    </xf>
    <xf numFmtId="164" fontId="31" fillId="24" borderId="35"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1" fontId="33" fillId="24" borderId="36" xfId="0" applyFont="true" applyBorder="true" applyAlignment="true" applyProtection="true">
      <alignment horizontal="center" vertical="bottom" textRotation="0" wrapText="false" indent="0" shrinkToFit="false"/>
      <protection locked="true" hidden="false"/>
    </xf>
    <xf numFmtId="164" fontId="34" fillId="24" borderId="37" xfId="0" applyFont="true" applyBorder="true" applyAlignment="false" applyProtection="false">
      <alignment horizontal="general" vertical="bottom" textRotation="0" wrapText="false" indent="0" shrinkToFit="false"/>
      <protection locked="true" hidden="false"/>
    </xf>
    <xf numFmtId="164" fontId="31" fillId="24" borderId="38" xfId="0" applyFont="true" applyBorder="true" applyAlignment="false" applyProtection="false">
      <alignment horizontal="general" vertical="bottom" textRotation="0" wrapText="false" indent="0" shrinkToFit="false"/>
      <protection locked="true" hidden="false"/>
    </xf>
    <xf numFmtId="164" fontId="33" fillId="24" borderId="39" xfId="0" applyFont="true" applyBorder="true" applyAlignment="true" applyProtection="false">
      <alignment horizontal="left" vertical="top" textRotation="0" wrapText="true" indent="0" shrinkToFit="false"/>
      <protection locked="true" hidden="false"/>
    </xf>
    <xf numFmtId="164" fontId="33" fillId="24" borderId="39" xfId="0" applyFont="true" applyBorder="true" applyAlignment="true" applyProtection="false">
      <alignment horizontal="general" vertical="top" textRotation="0" wrapText="false" indent="0" shrinkToFit="false"/>
      <protection locked="true" hidden="false"/>
    </xf>
    <xf numFmtId="164" fontId="33" fillId="24" borderId="39" xfId="0" applyFont="true" applyBorder="true" applyAlignment="true" applyProtection="false">
      <alignment horizontal="general" vertical="top"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24" borderId="39" xfId="0" applyFont="true" applyBorder="true" applyAlignment="true" applyProtection="false">
      <alignment horizontal="center" vertical="center" textRotation="0" wrapText="true" indent="0" shrinkToFit="false"/>
      <protection locked="true" hidden="false"/>
    </xf>
    <xf numFmtId="164" fontId="33" fillId="24" borderId="39" xfId="0" applyFont="true" applyBorder="true" applyAlignment="true" applyProtection="false">
      <alignment horizontal="center" vertical="bottom" textRotation="0" wrapText="false" indent="0" shrinkToFit="false"/>
      <protection locked="true" hidden="false"/>
    </xf>
    <xf numFmtId="168" fontId="31"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72" fontId="31" fillId="24" borderId="0" xfId="19" applyFont="true" applyBorder="true" applyAlignment="true" applyProtection="true">
      <alignment horizontal="center" vertical="bottom" textRotation="0" wrapText="false" indent="0" shrinkToFit="false"/>
      <protection locked="true" hidden="false"/>
    </xf>
    <xf numFmtId="168" fontId="31" fillId="24" borderId="0" xfId="0" applyFont="true" applyBorder="true" applyAlignment="true" applyProtection="false">
      <alignment horizontal="center" vertical="bottom" textRotation="0" wrapText="false" indent="0" shrinkToFit="false"/>
      <protection locked="true" hidden="false"/>
    </xf>
    <xf numFmtId="167" fontId="31" fillId="24" borderId="0" xfId="19" applyFont="true" applyBorder="true" applyAlignment="true" applyProtection="true">
      <alignment horizontal="center" vertical="bottom" textRotation="0" wrapText="false" indent="0" shrinkToFit="false"/>
      <protection locked="true" hidden="false"/>
    </xf>
    <xf numFmtId="173" fontId="31"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left" vertical="top"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74" fontId="31" fillId="24" borderId="0" xfId="19"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24" fillId="24" borderId="41" xfId="40" applyFont="true" applyBorder="true" applyAlignment="true" applyProtection="true">
      <alignment horizontal="center" vertical="bottom" textRotation="0" wrapText="false" indent="0" shrinkToFit="false"/>
      <protection locked="true" hidden="false"/>
    </xf>
    <xf numFmtId="164" fontId="35" fillId="20" borderId="33" xfId="40" applyFont="true" applyBorder="true" applyAlignment="true" applyProtection="true">
      <alignment horizontal="center" vertical="bottom" textRotation="0" wrapText="true" indent="0" shrinkToFit="false"/>
      <protection locked="true" hidden="false"/>
    </xf>
    <xf numFmtId="164" fontId="36" fillId="0" borderId="34" xfId="40" applyFont="true" applyBorder="true" applyAlignment="true" applyProtection="true">
      <alignment horizontal="center" vertical="bottom" textRotation="0" wrapText="true" indent="0" shrinkToFit="false"/>
      <protection locked="true" hidden="false"/>
    </xf>
    <xf numFmtId="171" fontId="36" fillId="0" borderId="36" xfId="40" applyFont="true" applyBorder="true" applyAlignment="true" applyProtection="true">
      <alignment horizontal="center" vertical="bottom" textRotation="0" wrapText="tru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6" fillId="24" borderId="42" xfId="0" applyFont="true" applyBorder="true" applyAlignment="true" applyProtection="false">
      <alignment horizontal="general" vertical="center" textRotation="0" wrapText="true" indent="0" shrinkToFit="false"/>
      <protection locked="true" hidden="false"/>
    </xf>
    <xf numFmtId="164" fontId="26" fillId="24" borderId="42"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24" borderId="39" xfId="0" applyFont="true" applyBorder="true" applyAlignment="true" applyProtection="false">
      <alignment horizontal="general" vertical="center" textRotation="0" wrapText="true" indent="0" shrinkToFit="false"/>
      <protection locked="true" hidden="false"/>
    </xf>
    <xf numFmtId="164" fontId="26" fillId="24" borderId="39"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75" fontId="31" fillId="24" borderId="0" xfId="15" applyFont="true" applyBorder="true" applyAlignment="true" applyProtection="true">
      <alignment horizontal="center" vertical="bottom" textRotation="0" wrapText="false" indent="0" shrinkToFit="false"/>
      <protection locked="true" hidden="false"/>
    </xf>
    <xf numFmtId="176" fontId="31" fillId="24" borderId="0" xfId="0" applyFont="true" applyBorder="false" applyAlignment="true" applyProtection="false">
      <alignment horizontal="center" vertical="bottom" textRotation="0" wrapText="false" indent="0" shrinkToFit="false"/>
      <protection locked="true" hidden="false"/>
    </xf>
    <xf numFmtId="175" fontId="31" fillId="24" borderId="0" xfId="19"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7" fontId="33" fillId="24" borderId="0" xfId="19" applyFont="true" applyBorder="true" applyAlignment="true" applyProtection="true">
      <alignment horizontal="center" vertical="bottom" textRotation="0" wrapText="false" indent="0" shrinkToFit="false"/>
      <protection locked="true" hidden="false"/>
    </xf>
    <xf numFmtId="164" fontId="33" fillId="24" borderId="12" xfId="0" applyFont="true" applyBorder="true" applyAlignment="true" applyProtection="false">
      <alignment horizontal="center" vertical="bottom" textRotation="0" wrapText="false" indent="0" shrinkToFit="false"/>
      <protection locked="true" hidden="false"/>
    </xf>
    <xf numFmtId="168" fontId="33" fillId="24" borderId="13" xfId="0" applyFont="true" applyBorder="true" applyAlignment="true" applyProtection="false">
      <alignment horizontal="center" vertical="bottom" textRotation="0" wrapText="false" indent="0" shrinkToFit="false"/>
      <protection locked="true" hidden="false"/>
    </xf>
    <xf numFmtId="168" fontId="33" fillId="24" borderId="0" xfId="0" applyFont="true" applyBorder="true" applyAlignment="true" applyProtection="false">
      <alignment horizontal="center" vertical="bottom" textRotation="0" wrapText="false" indent="0" shrinkToFit="false"/>
      <protection locked="true" hidden="false"/>
    </xf>
    <xf numFmtId="170" fontId="33" fillId="24" borderId="42" xfId="0" applyFont="true" applyBorder="true" applyAlignment="true" applyProtection="false">
      <alignment horizontal="center" vertical="bottom" textRotation="0" wrapText="false" indent="0" shrinkToFit="false"/>
      <protection locked="true" hidden="false"/>
    </xf>
    <xf numFmtId="168" fontId="33" fillId="24" borderId="14" xfId="0" applyFont="true" applyBorder="true" applyAlignment="true" applyProtection="false">
      <alignment horizontal="center" vertical="bottom" textRotation="0" wrapText="false" indent="0" shrinkToFit="false"/>
      <protection locked="true" hidden="false"/>
    </xf>
    <xf numFmtId="164" fontId="31" fillId="24" borderId="39" xfId="0" applyFont="true" applyBorder="true" applyAlignment="false" applyProtection="false">
      <alignment horizontal="general" vertical="bottom" textRotation="0" wrapText="false" indent="0" shrinkToFit="false"/>
      <protection locked="true" hidden="false"/>
    </xf>
    <xf numFmtId="164" fontId="26" fillId="24" borderId="42" xfId="0" applyFont="true" applyBorder="true" applyAlignment="true" applyProtection="false">
      <alignment horizontal="center" vertical="bottom" textRotation="0" wrapText="true" indent="0" shrinkToFit="false"/>
      <protection locked="true" hidden="false"/>
    </xf>
    <xf numFmtId="164" fontId="37" fillId="24" borderId="39" xfId="0" applyFont="true" applyBorder="true" applyAlignment="true" applyProtection="false">
      <alignment horizontal="general" vertical="bottom" textRotation="0" wrapText="true" indent="0" shrinkToFit="false"/>
      <protection locked="true" hidden="false"/>
    </xf>
    <xf numFmtId="167" fontId="31" fillId="24" borderId="0" xfId="19" applyFont="true" applyBorder="true" applyAlignment="true" applyProtection="true">
      <alignment horizontal="center" vertical="bottom"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1" fillId="0" borderId="0" xfId="60"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39" fillId="0" borderId="0" xfId="60" applyFont="true" applyBorder="false" applyAlignment="true" applyProtection="false">
      <alignment horizontal="center" vertical="center"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39" fillId="18" borderId="20" xfId="60" applyFont="true" applyBorder="true" applyAlignment="true" applyProtection="false">
      <alignment horizontal="center" vertical="center" textRotation="0" wrapText="false" indent="0" shrinkToFit="false"/>
      <protection locked="true" hidden="false"/>
    </xf>
    <xf numFmtId="164" fontId="28" fillId="18" borderId="18" xfId="60" applyFont="true" applyBorder="true" applyAlignment="true" applyProtection="false">
      <alignment horizontal="center" vertical="center" textRotation="0" wrapText="false" indent="0" shrinkToFit="false"/>
      <protection locked="true" hidden="false"/>
    </xf>
    <xf numFmtId="164" fontId="1" fillId="0" borderId="0" xfId="60" applyFont="false" applyBorder="true" applyAlignment="false" applyProtection="false">
      <alignment horizontal="general" vertical="bottom" textRotation="0" wrapText="false" indent="0" shrinkToFit="false"/>
      <protection locked="true" hidden="false"/>
    </xf>
    <xf numFmtId="164" fontId="28" fillId="18" borderId="19" xfId="60" applyFont="true" applyBorder="true" applyAlignment="true" applyProtection="false">
      <alignment horizontal="center" vertical="center" textRotation="0" wrapText="false" indent="0" shrinkToFit="false"/>
      <protection locked="true" hidden="false"/>
    </xf>
    <xf numFmtId="164" fontId="39" fillId="18" borderId="43" xfId="60" applyFont="true" applyBorder="true" applyAlignment="true" applyProtection="false">
      <alignment horizontal="center" vertical="center" textRotation="0" wrapText="false" indent="0" shrinkToFit="false"/>
      <protection locked="true" hidden="false"/>
    </xf>
    <xf numFmtId="168" fontId="36" fillId="18" borderId="21" xfId="60" applyFont="true" applyBorder="true" applyAlignment="true" applyProtection="false">
      <alignment horizontal="center" vertical="center" textRotation="0" wrapText="false" indent="0" shrinkToFit="false"/>
      <protection locked="true" hidden="false"/>
    </xf>
    <xf numFmtId="168" fontId="36" fillId="18" borderId="44" xfId="60" applyFont="true" applyBorder="true" applyAlignment="true" applyProtection="false">
      <alignment horizontal="center" vertical="center" textRotation="0" wrapText="false" indent="0" shrinkToFit="false"/>
      <protection locked="true" hidden="false"/>
    </xf>
    <xf numFmtId="168" fontId="36" fillId="18" borderId="45" xfId="60" applyFont="true" applyBorder="true" applyAlignment="true" applyProtection="false">
      <alignment horizontal="center" vertical="center" textRotation="0" wrapText="false" indent="0" shrinkToFit="false"/>
      <protection locked="true" hidden="false"/>
    </xf>
    <xf numFmtId="168" fontId="36" fillId="18" borderId="46" xfId="60" applyFont="true" applyBorder="true" applyAlignment="true" applyProtection="false">
      <alignment horizontal="center" vertical="center" textRotation="0" wrapText="false" indent="0" shrinkToFit="false"/>
      <protection locked="true" hidden="false"/>
    </xf>
    <xf numFmtId="168" fontId="36" fillId="18" borderId="47" xfId="60" applyFont="true" applyBorder="true" applyAlignment="true" applyProtection="false">
      <alignment horizontal="center" vertical="center" textRotation="0" wrapText="false" indent="0" shrinkToFit="false"/>
      <protection locked="true" hidden="false"/>
    </xf>
    <xf numFmtId="168" fontId="36" fillId="0" borderId="0" xfId="60" applyFont="true" applyBorder="true" applyAlignment="true" applyProtection="false">
      <alignment horizontal="center" vertical="center" textRotation="0" wrapText="false" indent="0" shrinkToFit="false"/>
      <protection locked="true" hidden="false"/>
    </xf>
    <xf numFmtId="164" fontId="38" fillId="18" borderId="25" xfId="60" applyFont="true" applyBorder="true" applyAlignment="true" applyProtection="false">
      <alignment horizontal="general" vertical="center" textRotation="0" wrapText="false" indent="0" shrinkToFit="false"/>
      <protection locked="true" hidden="false"/>
    </xf>
    <xf numFmtId="168" fontId="36" fillId="18" borderId="48" xfId="60" applyFont="true" applyBorder="true" applyAlignment="true" applyProtection="false">
      <alignment horizontal="center" vertical="center" textRotation="0" wrapText="false" indent="0" shrinkToFit="false"/>
      <protection locked="true" hidden="false"/>
    </xf>
    <xf numFmtId="168" fontId="36" fillId="18" borderId="49" xfId="60" applyFont="true" applyBorder="true" applyAlignment="true" applyProtection="false">
      <alignment horizontal="center" vertical="center" textRotation="0" wrapText="false" indent="0" shrinkToFit="false"/>
      <protection locked="true" hidden="false"/>
    </xf>
    <xf numFmtId="168" fontId="36" fillId="18" borderId="50" xfId="60" applyFont="true" applyBorder="true" applyAlignment="true" applyProtection="false">
      <alignment horizontal="center" vertical="center" textRotation="0" wrapText="false" indent="0" shrinkToFit="false"/>
      <protection locked="true" hidden="false"/>
    </xf>
    <xf numFmtId="164" fontId="38" fillId="0" borderId="43" xfId="60" applyFont="true" applyBorder="true" applyAlignment="true" applyProtection="false">
      <alignment horizontal="general" vertical="center" textRotation="0" wrapText="false" indent="0" shrinkToFit="false"/>
      <protection locked="true" hidden="false"/>
    </xf>
    <xf numFmtId="168" fontId="38" fillId="0" borderId="51" xfId="60" applyFont="true" applyBorder="true" applyAlignment="true" applyProtection="false">
      <alignment horizontal="general" vertical="center" textRotation="0" wrapText="false" indent="0" shrinkToFit="false"/>
      <protection locked="true" hidden="false"/>
    </xf>
    <xf numFmtId="168" fontId="38" fillId="0" borderId="52" xfId="60" applyFont="true" applyBorder="true" applyAlignment="true" applyProtection="false">
      <alignment horizontal="general" vertical="center" textRotation="0" wrapText="false" indent="0" shrinkToFit="false"/>
      <protection locked="true" hidden="false"/>
    </xf>
    <xf numFmtId="168" fontId="38" fillId="0" borderId="53" xfId="60" applyFont="true" applyBorder="true" applyAlignment="true" applyProtection="false">
      <alignment horizontal="general" vertical="center" textRotation="0" wrapText="false" indent="0" shrinkToFit="false"/>
      <protection locked="true" hidden="false"/>
    </xf>
    <xf numFmtId="168" fontId="38" fillId="0" borderId="54" xfId="60" applyFont="true" applyBorder="true" applyAlignment="true" applyProtection="false">
      <alignment horizontal="general" vertical="center" textRotation="0" wrapText="false" indent="0" shrinkToFit="false"/>
      <protection locked="true" hidden="false"/>
    </xf>
    <xf numFmtId="168" fontId="38" fillId="0" borderId="55" xfId="60" applyFont="true" applyBorder="true" applyAlignment="true" applyProtection="false">
      <alignment horizontal="general" vertical="center" textRotation="0" wrapText="false" indent="0" shrinkToFit="false"/>
      <protection locked="true" hidden="false"/>
    </xf>
    <xf numFmtId="168" fontId="38" fillId="0" borderId="0" xfId="60" applyFont="true" applyBorder="true" applyAlignment="true" applyProtection="false">
      <alignment horizontal="general" vertical="center" textRotation="0" wrapText="false" indent="0" shrinkToFit="false"/>
      <protection locked="true" hidden="false"/>
    </xf>
    <xf numFmtId="164" fontId="39" fillId="18" borderId="43" xfId="60" applyFont="true" applyBorder="true" applyAlignment="true" applyProtection="false">
      <alignment horizontal="general" vertical="center" textRotation="0" wrapText="false" indent="0" shrinkToFit="false"/>
      <protection locked="true" hidden="false"/>
    </xf>
    <xf numFmtId="168" fontId="36" fillId="18" borderId="51" xfId="60" applyFont="true" applyBorder="true" applyAlignment="true" applyProtection="false">
      <alignment horizontal="general" vertical="center" textRotation="0" wrapText="false" indent="0" shrinkToFit="false"/>
      <protection locked="true" hidden="false"/>
    </xf>
    <xf numFmtId="168" fontId="36" fillId="18" borderId="52" xfId="60" applyFont="true" applyBorder="true" applyAlignment="true" applyProtection="false">
      <alignment horizontal="general" vertical="center" textRotation="0" wrapText="false" indent="0" shrinkToFit="false"/>
      <protection locked="true" hidden="false"/>
    </xf>
    <xf numFmtId="168" fontId="36" fillId="18" borderId="53" xfId="60" applyFont="true" applyBorder="true" applyAlignment="true" applyProtection="false">
      <alignment horizontal="general" vertical="center" textRotation="0" wrapText="false" indent="0" shrinkToFit="false"/>
      <protection locked="true" hidden="false"/>
    </xf>
    <xf numFmtId="168" fontId="36" fillId="0" borderId="54" xfId="60" applyFont="true" applyBorder="true" applyAlignment="true" applyProtection="false">
      <alignment horizontal="general" vertical="center" textRotation="0" wrapText="false" indent="0" shrinkToFit="false"/>
      <protection locked="true" hidden="false"/>
    </xf>
    <xf numFmtId="168" fontId="36" fillId="18" borderId="55" xfId="60" applyFont="true" applyBorder="true" applyAlignment="true" applyProtection="false">
      <alignment horizontal="general" vertical="center" textRotation="0" wrapText="false" indent="0" shrinkToFit="false"/>
      <protection locked="true" hidden="false"/>
    </xf>
    <xf numFmtId="168" fontId="36" fillId="0" borderId="0" xfId="60" applyFont="true" applyBorder="true" applyAlignment="true" applyProtection="false">
      <alignment horizontal="general" vertical="center" textRotation="0" wrapText="false" indent="0" shrinkToFit="false"/>
      <protection locked="true" hidden="false"/>
    </xf>
    <xf numFmtId="164" fontId="36" fillId="0" borderId="43" xfId="60" applyFont="true" applyBorder="true" applyAlignment="true" applyProtection="false">
      <alignment horizontal="general" vertical="center" textRotation="0" wrapText="false" indent="0" shrinkToFit="false"/>
      <protection locked="true" hidden="false"/>
    </xf>
    <xf numFmtId="168" fontId="36" fillId="0" borderId="51" xfId="60" applyFont="true" applyBorder="true" applyAlignment="true" applyProtection="false">
      <alignment horizontal="general" vertical="center" textRotation="0" wrapText="false" indent="0" shrinkToFit="false"/>
      <protection locked="true" hidden="false"/>
    </xf>
    <xf numFmtId="168" fontId="36" fillId="0" borderId="52" xfId="60" applyFont="true" applyBorder="true" applyAlignment="true" applyProtection="false">
      <alignment horizontal="general" vertical="center" textRotation="0" wrapText="false" indent="0" shrinkToFit="false"/>
      <protection locked="true" hidden="false"/>
    </xf>
    <xf numFmtId="168" fontId="36" fillId="0" borderId="53" xfId="60" applyFont="true" applyBorder="true" applyAlignment="true" applyProtection="false">
      <alignment horizontal="general" vertical="center" textRotation="0" wrapText="false" indent="0" shrinkToFit="false"/>
      <protection locked="true" hidden="false"/>
    </xf>
    <xf numFmtId="168" fontId="36" fillId="0" borderId="55" xfId="60" applyFont="true" applyBorder="true" applyAlignment="true" applyProtection="false">
      <alignment horizontal="general" vertical="center" textRotation="0" wrapText="false" indent="0" shrinkToFit="false"/>
      <protection locked="true" hidden="false"/>
    </xf>
    <xf numFmtId="164" fontId="38" fillId="0" borderId="51" xfId="60" applyFont="true" applyBorder="true" applyAlignment="true" applyProtection="false">
      <alignment horizontal="general" vertical="center" textRotation="0" wrapText="false" indent="0" shrinkToFit="false"/>
      <protection locked="true" hidden="false"/>
    </xf>
    <xf numFmtId="164" fontId="38" fillId="0" borderId="52" xfId="60" applyFont="true" applyBorder="true" applyAlignment="true" applyProtection="false">
      <alignment horizontal="general" vertical="center" textRotation="0" wrapText="false" indent="0" shrinkToFit="false"/>
      <protection locked="true" hidden="false"/>
    </xf>
    <xf numFmtId="164" fontId="38" fillId="0" borderId="53" xfId="60" applyFont="true" applyBorder="true" applyAlignment="true" applyProtection="false">
      <alignment horizontal="general" vertical="center" textRotation="0" wrapText="false" indent="0" shrinkToFit="false"/>
      <protection locked="true" hidden="false"/>
    </xf>
    <xf numFmtId="164" fontId="38" fillId="0" borderId="54" xfId="60" applyFont="true" applyBorder="true" applyAlignment="true" applyProtection="false">
      <alignment horizontal="general" vertical="center" textRotation="0" wrapText="false" indent="0" shrinkToFit="false"/>
      <protection locked="true" hidden="false"/>
    </xf>
    <xf numFmtId="164" fontId="38" fillId="0" borderId="55" xfId="60" applyFont="true" applyBorder="true" applyAlignment="true" applyProtection="false">
      <alignment horizontal="general" vertical="center" textRotation="0" wrapText="false" indent="0" shrinkToFit="false"/>
      <protection locked="true" hidden="false"/>
    </xf>
    <xf numFmtId="164" fontId="38" fillId="0" borderId="25" xfId="60" applyFont="true" applyBorder="true" applyAlignment="true" applyProtection="false">
      <alignment horizontal="general" vertical="center" textRotation="0" wrapText="false" indent="0" shrinkToFit="false"/>
      <protection locked="true" hidden="false"/>
    </xf>
    <xf numFmtId="168" fontId="38" fillId="0" borderId="16" xfId="60" applyFont="true" applyBorder="true" applyAlignment="true" applyProtection="false">
      <alignment horizontal="general" vertical="center" textRotation="0" wrapText="false" indent="0" shrinkToFit="false"/>
      <protection locked="true" hidden="false"/>
    </xf>
    <xf numFmtId="168" fontId="38" fillId="0" borderId="48" xfId="60" applyFont="true" applyBorder="true" applyAlignment="true" applyProtection="false">
      <alignment horizontal="general" vertical="center" textRotation="0" wrapText="false" indent="0" shrinkToFit="false"/>
      <protection locked="true" hidden="false"/>
    </xf>
    <xf numFmtId="168" fontId="38" fillId="0" borderId="49" xfId="60" applyFont="true" applyBorder="true" applyAlignment="true" applyProtection="false">
      <alignment horizontal="general" vertical="center" textRotation="0" wrapText="false" indent="0" shrinkToFit="false"/>
      <protection locked="true" hidden="false"/>
    </xf>
    <xf numFmtId="168" fontId="38" fillId="0" borderId="50" xfId="60" applyFont="true" applyBorder="tru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38" fillId="0" borderId="42" xfId="60" applyFont="true" applyBorder="true" applyAlignment="true" applyProtection="false">
      <alignment horizontal="general" vertical="center" textRotation="0" wrapText="false" indent="0" shrinkToFit="false"/>
      <protection locked="true" hidden="false"/>
    </xf>
    <xf numFmtId="164" fontId="1" fillId="0" borderId="0" xfId="60" applyFont="false" applyBorder="true" applyAlignment="false" applyProtection="false">
      <alignment horizontal="general" vertical="bottom" textRotation="0" wrapText="false" indent="0" shrinkToFit="false"/>
      <protection locked="true" hidden="false"/>
    </xf>
    <xf numFmtId="168" fontId="36" fillId="18" borderId="54" xfId="60" applyFont="true" applyBorder="true" applyAlignment="true" applyProtection="false">
      <alignment horizontal="general" vertical="center" textRotation="0" wrapText="false" indent="0" shrinkToFit="false"/>
      <protection locked="true" hidden="false"/>
    </xf>
    <xf numFmtId="168" fontId="38" fillId="0" borderId="54" xfId="60" applyFont="true" applyBorder="true" applyAlignment="true" applyProtection="false">
      <alignment horizontal="general" vertical="center" textRotation="0" wrapText="false" indent="0" shrinkToFit="false"/>
      <protection locked="true" hidden="false"/>
    </xf>
    <xf numFmtId="168" fontId="38" fillId="0" borderId="56" xfId="60" applyFont="true" applyBorder="true" applyAlignment="true" applyProtection="false">
      <alignment horizontal="general" vertical="center" textRotation="0" wrapText="false" indent="0" shrinkToFit="false"/>
      <protection locked="true" hidden="false"/>
    </xf>
    <xf numFmtId="164" fontId="38" fillId="4" borderId="0" xfId="60" applyFont="true" applyBorder="false" applyAlignment="true" applyProtection="false">
      <alignment horizontal="general" vertical="center" textRotation="0" wrapText="false" indent="0" shrinkToFit="false"/>
      <protection locked="true" hidden="false"/>
    </xf>
    <xf numFmtId="164" fontId="38" fillId="4" borderId="43" xfId="60" applyFont="true" applyBorder="true" applyAlignment="true" applyProtection="false">
      <alignment horizontal="general" vertical="center" textRotation="0" wrapText="false" indent="0" shrinkToFit="false"/>
      <protection locked="true" hidden="false"/>
    </xf>
    <xf numFmtId="168" fontId="38" fillId="4" borderId="51" xfId="60" applyFont="true" applyBorder="true" applyAlignment="true" applyProtection="false">
      <alignment horizontal="general" vertical="center" textRotation="0" wrapText="false" indent="0" shrinkToFit="false"/>
      <protection locked="true" hidden="false"/>
    </xf>
    <xf numFmtId="168" fontId="38" fillId="4" borderId="52" xfId="60" applyFont="true" applyBorder="true" applyAlignment="true" applyProtection="false">
      <alignment horizontal="general" vertical="center" textRotation="0" wrapText="false" indent="0" shrinkToFit="false"/>
      <protection locked="true" hidden="false"/>
    </xf>
    <xf numFmtId="168" fontId="38" fillId="4" borderId="53" xfId="60" applyFont="true" applyBorder="true" applyAlignment="true" applyProtection="false">
      <alignment horizontal="general" vertical="center" textRotation="0" wrapText="false" indent="0" shrinkToFit="false"/>
      <protection locked="true" hidden="false"/>
    </xf>
    <xf numFmtId="168" fontId="38" fillId="4" borderId="54" xfId="60" applyFont="true" applyBorder="true" applyAlignment="true" applyProtection="false">
      <alignment horizontal="general" vertical="center" textRotation="0" wrapText="false" indent="0" shrinkToFit="false"/>
      <protection locked="true" hidden="false"/>
    </xf>
    <xf numFmtId="168" fontId="38" fillId="4" borderId="55" xfId="60" applyFont="true" applyBorder="true" applyAlignment="true" applyProtection="false">
      <alignment horizontal="general" vertical="center" textRotation="0" wrapText="false" indent="0" shrinkToFit="false"/>
      <protection locked="true" hidden="false"/>
    </xf>
    <xf numFmtId="168" fontId="38" fillId="4" borderId="0" xfId="60" applyFont="true" applyBorder="true" applyAlignment="true" applyProtection="false">
      <alignment horizontal="general" vertical="center" textRotation="0" wrapText="false" indent="0" shrinkToFit="false"/>
      <protection locked="true" hidden="false"/>
    </xf>
    <xf numFmtId="164" fontId="1" fillId="4" borderId="0" xfId="60" applyFont="false" applyBorder="false" applyAlignment="false" applyProtection="false">
      <alignment horizontal="general" vertical="bottom" textRotation="0" wrapText="false" indent="0" shrinkToFit="false"/>
      <protection locked="true" hidden="false"/>
    </xf>
    <xf numFmtId="168" fontId="38" fillId="4" borderId="0" xfId="60" applyFont="true" applyBorder="false" applyAlignment="true" applyProtection="false">
      <alignment horizontal="general" vertical="center" textRotation="0" wrapText="false" indent="0" shrinkToFit="false"/>
      <protection locked="true" hidden="false"/>
    </xf>
    <xf numFmtId="164" fontId="38" fillId="0" borderId="24" xfId="60" applyFont="true" applyBorder="true" applyAlignment="true" applyProtection="false">
      <alignment horizontal="general" vertical="center" textRotation="0" wrapText="false" indent="0" shrinkToFit="false"/>
      <protection locked="true" hidden="false"/>
    </xf>
    <xf numFmtId="164" fontId="38" fillId="0" borderId="57" xfId="60" applyFont="true" applyBorder="true" applyAlignment="true" applyProtection="false">
      <alignment horizontal="general" vertical="center" textRotation="0" wrapText="false" indent="0" shrinkToFit="false"/>
      <protection locked="true" hidden="false"/>
    </xf>
    <xf numFmtId="164" fontId="38" fillId="0" borderId="58" xfId="60" applyFont="true" applyBorder="true" applyAlignment="true" applyProtection="false">
      <alignment horizontal="general" vertical="center" textRotation="0" wrapText="false" indent="0" shrinkToFit="false"/>
      <protection locked="true" hidden="false"/>
    </xf>
    <xf numFmtId="164" fontId="38" fillId="0" borderId="59" xfId="60" applyFont="true" applyBorder="true" applyAlignment="true" applyProtection="false">
      <alignment horizontal="general" vertical="center" textRotation="0" wrapText="false" indent="0" shrinkToFit="false"/>
      <protection locked="true" hidden="false"/>
    </xf>
    <xf numFmtId="164" fontId="38" fillId="0" borderId="11" xfId="60" applyFont="true" applyBorder="true" applyAlignment="true" applyProtection="false">
      <alignment horizontal="general" vertical="center" textRotation="0" wrapText="false" indent="0" shrinkToFit="false"/>
      <protection locked="true" hidden="false"/>
    </xf>
    <xf numFmtId="164" fontId="38" fillId="0" borderId="60" xfId="60"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4) STM-1 (LECT)&#13;&#10;PL-4579-M-039-99&#13;&#10;FALTA APE" xfId="20"/>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C:\WINNT\SYSTEM32\COMMAND.COM" xfId="39"/>
    <cellStyle name="ANCLAS,REZONES Y SUS PARTES,DE FUNDICION,DE HIERRO O DE ACERO" xfId="40"/>
    <cellStyle name="Buena" xfId="41"/>
    <cellStyle name="Cancel" xfId="42"/>
    <cellStyle name="Celda de comprobación" xfId="43"/>
    <cellStyle name="Celda vinculada" xfId="44"/>
    <cellStyle name="Comma 2" xfId="45"/>
    <cellStyle name="Cálculo" xfId="46"/>
    <cellStyle name="Diseño" xfId="47"/>
    <cellStyle name="Encabezado 4" xfId="48"/>
    <cellStyle name="Entrada" xfId="49"/>
    <cellStyle name="Euro" xfId="50"/>
    <cellStyle name="Hipervínculo 2" xfId="51"/>
    <cellStyle name="Incorrecto" xfId="52"/>
    <cellStyle name="Millares 2" xfId="53"/>
    <cellStyle name="Neutral 1" xfId="54"/>
    <cellStyle name="Normal 2" xfId="55"/>
    <cellStyle name="Normal 3" xfId="56"/>
    <cellStyle name="Normal 4" xfId="57"/>
    <cellStyle name="Normal 5" xfId="58"/>
    <cellStyle name="Normal_LINEAS_OPERACION_TF-nov 2010" xfId="59"/>
    <cellStyle name="Normal_PROYECCION_CANTONAL_2001-2010_(4)" xfId="60"/>
    <cellStyle name="Notas" xfId="61"/>
    <cellStyle name="Porcentual 2" xfId="62"/>
    <cellStyle name="Porcentual 3" xfId="63"/>
    <cellStyle name="Porcentual 4" xfId="64"/>
    <cellStyle name="Salida" xfId="65"/>
    <cellStyle name="Style 1" xfId="66"/>
    <cellStyle name="Texto de advertencia" xfId="67"/>
    <cellStyle name="Texto explicativo" xfId="68"/>
    <cellStyle name="Total" xfId="69"/>
    <cellStyle name="Título" xfId="70"/>
    <cellStyle name="Título 1" xfId="71"/>
    <cellStyle name="Título 2" xfId="72"/>
    <cellStyle name="Título 3" xfId="73"/>
    <cellStyle name="Énfasis1" xfId="74"/>
    <cellStyle name="Énfasis2" xfId="75"/>
    <cellStyle name="Énfasis3" xfId="76"/>
    <cellStyle name="Énfasis4" xfId="77"/>
    <cellStyle name="Énfasis5" xfId="78"/>
    <cellStyle name="Énfasis6"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xdr:col>
      <xdr:colOff>2184480</xdr:colOff>
      <xdr:row>5</xdr:row>
      <xdr:rowOff>133560</xdr:rowOff>
    </xdr:to>
    <xdr:pic>
      <xdr:nvPicPr>
        <xdr:cNvPr id="0" name="Picture 23" descr=""/>
        <xdr:cNvPicPr/>
      </xdr:nvPicPr>
      <xdr:blipFill>
        <a:blip r:embed="rId1"/>
        <a:stretch/>
      </xdr:blipFill>
      <xdr:spPr>
        <a:xfrm>
          <a:off x="0" y="37800"/>
          <a:ext cx="2768040" cy="905400"/>
        </a:xfrm>
        <a:prstGeom prst="rect">
          <a:avLst/>
        </a:prstGeom>
        <a:ln w="0">
          <a:noFill/>
        </a:ln>
      </xdr:spPr>
    </xdr:pic>
    <xdr:clientData/>
  </xdr:twoCellAnchor>
  <xdr:twoCellAnchor editAs="oneCell">
    <xdr:from>
      <xdr:col>8</xdr:col>
      <xdr:colOff>302040</xdr:colOff>
      <xdr:row>0</xdr:row>
      <xdr:rowOff>133560</xdr:rowOff>
    </xdr:from>
    <xdr:to>
      <xdr:col>12</xdr:col>
      <xdr:colOff>201600</xdr:colOff>
      <xdr:row>5</xdr:row>
      <xdr:rowOff>142920</xdr:rowOff>
    </xdr:to>
    <xdr:pic>
      <xdr:nvPicPr>
        <xdr:cNvPr id="1" name="Picture 2" descr=""/>
        <xdr:cNvPicPr/>
      </xdr:nvPicPr>
      <xdr:blipFill>
        <a:blip r:embed="rId2"/>
        <a:stretch/>
      </xdr:blipFill>
      <xdr:spPr>
        <a:xfrm>
          <a:off x="7356240" y="133560"/>
          <a:ext cx="2757240" cy="819000"/>
        </a:xfrm>
        <a:prstGeom prst="rect">
          <a:avLst/>
        </a:prstGeom>
        <a:ln w="0">
          <a:noFill/>
        </a:ln>
      </xdr:spPr>
    </xdr:pic>
    <xdr:clientData/>
  </xdr:twoCellAnchor>
  <xdr:twoCellAnchor editAs="oneCell">
    <xdr:from>
      <xdr:col>0</xdr:col>
      <xdr:colOff>0</xdr:colOff>
      <xdr:row>14</xdr:row>
      <xdr:rowOff>57600</xdr:rowOff>
    </xdr:from>
    <xdr:to>
      <xdr:col>1</xdr:col>
      <xdr:colOff>21240</xdr:colOff>
      <xdr:row>14</xdr:row>
      <xdr:rowOff>343080</xdr:rowOff>
    </xdr:to>
    <xdr:pic>
      <xdr:nvPicPr>
        <xdr:cNvPr id="2" name="Picture 3" descr=""/>
        <xdr:cNvPicPr/>
      </xdr:nvPicPr>
      <xdr:blipFill>
        <a:blip r:embed="rId3"/>
        <a:stretch/>
      </xdr:blipFill>
      <xdr:spPr>
        <a:xfrm>
          <a:off x="0" y="3038760"/>
          <a:ext cx="604800" cy="285480"/>
        </a:xfrm>
        <a:prstGeom prst="rect">
          <a:avLst/>
        </a:prstGeom>
        <a:ln w="0">
          <a:noFill/>
        </a:ln>
      </xdr:spPr>
    </xdr:pic>
    <xdr:clientData/>
  </xdr:twoCellAnchor>
  <xdr:twoCellAnchor editAs="oneCell">
    <xdr:from>
      <xdr:col>0</xdr:col>
      <xdr:colOff>19800</xdr:colOff>
      <xdr:row>15</xdr:row>
      <xdr:rowOff>66960</xdr:rowOff>
    </xdr:from>
    <xdr:to>
      <xdr:col>0</xdr:col>
      <xdr:colOff>503280</xdr:colOff>
      <xdr:row>15</xdr:row>
      <xdr:rowOff>314640</xdr:rowOff>
    </xdr:to>
    <xdr:pic>
      <xdr:nvPicPr>
        <xdr:cNvPr id="3" name="Picture 4" descr=""/>
        <xdr:cNvPicPr/>
      </xdr:nvPicPr>
      <xdr:blipFill>
        <a:blip r:embed="rId4"/>
        <a:stretch/>
      </xdr:blipFill>
      <xdr:spPr>
        <a:xfrm>
          <a:off x="19800" y="3391200"/>
          <a:ext cx="483480" cy="247680"/>
        </a:xfrm>
        <a:prstGeom prst="rect">
          <a:avLst/>
        </a:prstGeom>
        <a:ln w="0">
          <a:noFill/>
        </a:ln>
      </xdr:spPr>
    </xdr:pic>
    <xdr:clientData/>
  </xdr:twoCellAnchor>
  <xdr:twoCellAnchor editAs="oneCell">
    <xdr:from>
      <xdr:col>0</xdr:col>
      <xdr:colOff>0</xdr:colOff>
      <xdr:row>16</xdr:row>
      <xdr:rowOff>37800</xdr:rowOff>
    </xdr:from>
    <xdr:to>
      <xdr:col>0</xdr:col>
      <xdr:colOff>564120</xdr:colOff>
      <xdr:row>16</xdr:row>
      <xdr:rowOff>322920</xdr:rowOff>
    </xdr:to>
    <xdr:pic>
      <xdr:nvPicPr>
        <xdr:cNvPr id="4" name="Picture 5" descr="Logotipo de ETAPATELECOM S.A."/>
        <xdr:cNvPicPr/>
      </xdr:nvPicPr>
      <xdr:blipFill>
        <a:blip r:embed="rId5"/>
        <a:stretch/>
      </xdr:blipFill>
      <xdr:spPr>
        <a:xfrm>
          <a:off x="0" y="3704760"/>
          <a:ext cx="564120" cy="285120"/>
        </a:xfrm>
        <a:prstGeom prst="rect">
          <a:avLst/>
        </a:prstGeom>
        <a:ln w="0">
          <a:noFill/>
        </a:ln>
      </xdr:spPr>
    </xdr:pic>
    <xdr:clientData/>
  </xdr:twoCellAnchor>
  <xdr:twoCellAnchor editAs="oneCell">
    <xdr:from>
      <xdr:col>0</xdr:col>
      <xdr:colOff>0</xdr:colOff>
      <xdr:row>11</xdr:row>
      <xdr:rowOff>247680</xdr:rowOff>
    </xdr:from>
    <xdr:to>
      <xdr:col>1</xdr:col>
      <xdr:colOff>12960</xdr:colOff>
      <xdr:row>12</xdr:row>
      <xdr:rowOff>238680</xdr:rowOff>
    </xdr:to>
    <xdr:pic>
      <xdr:nvPicPr>
        <xdr:cNvPr id="5" name="Picture 7" descr=""/>
        <xdr:cNvPicPr/>
      </xdr:nvPicPr>
      <xdr:blipFill>
        <a:blip r:embed="rId6"/>
        <a:stretch/>
      </xdr:blipFill>
      <xdr:spPr>
        <a:xfrm>
          <a:off x="0" y="2200320"/>
          <a:ext cx="59652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453960</xdr:colOff>
      <xdr:row>4</xdr:row>
      <xdr:rowOff>142920</xdr:rowOff>
    </xdr:to>
    <xdr:pic>
      <xdr:nvPicPr>
        <xdr:cNvPr id="6" name="Picture 23" descr=""/>
        <xdr:cNvPicPr/>
      </xdr:nvPicPr>
      <xdr:blipFill>
        <a:blip r:embed="rId1"/>
        <a:stretch/>
      </xdr:blipFill>
      <xdr:spPr>
        <a:xfrm>
          <a:off x="90360" y="0"/>
          <a:ext cx="116820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19080</xdr:rowOff>
    </xdr:from>
    <xdr:to>
      <xdr:col>2</xdr:col>
      <xdr:colOff>794880</xdr:colOff>
      <xdr:row>5</xdr:row>
      <xdr:rowOff>86040</xdr:rowOff>
    </xdr:to>
    <xdr:pic>
      <xdr:nvPicPr>
        <xdr:cNvPr id="7" name="Picture 23" descr=""/>
        <xdr:cNvPicPr/>
      </xdr:nvPicPr>
      <xdr:blipFill>
        <a:blip r:embed="rId1"/>
        <a:stretch/>
      </xdr:blipFill>
      <xdr:spPr>
        <a:xfrm>
          <a:off x="895680" y="190440"/>
          <a:ext cx="2314080" cy="90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jgalindo/CONFIG~1/Temp/INFRAESTRUCTURA/11-2010/LINEAS_OPERACION_TF-nov%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io-pm-nas01/dggst/Documents%20and%20Settings/mvasconez/Configuraci&#243;n%20local/temp/LINEAS_OPERACION_TF_Nov%200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íneas en Operación"/>
      <sheetName val="CONSOLIDADO 2001-2010"/>
      <sheetName val="NACIONAL 2005"/>
      <sheetName val="NACIONAL 2006"/>
      <sheetName val="NACIONAL 2007"/>
      <sheetName val="NACIONAL 2008"/>
      <sheetName val="NACIONAL 2009"/>
      <sheetName val="NACIONAL 2010 "/>
      <sheetName val=" PROVINCIA - CANTÓN  2007"/>
      <sheetName val=" PROVINCIA - CANTÓN  2008"/>
      <sheetName val=" PROVINCIA - CANTÓN  2009"/>
      <sheetName val="TABLA DINAMICA 2009"/>
      <sheetName val="Gráfico2009"/>
      <sheetName val=" PROVINCIA - CANTÓN  2010"/>
      <sheetName val="TABLA DINAMICA 2010"/>
      <sheetName val="Gráfico2010"/>
    </sheetNames>
    <sheetDataSet>
      <sheetData sheetId="0"/>
      <sheetData sheetId="1"/>
      <sheetData sheetId="2">
        <row r="12">
          <cell r="N12">
            <v>887636</v>
          </cell>
        </row>
        <row r="13">
          <cell r="N13">
            <v>686952</v>
          </cell>
        </row>
        <row r="14">
          <cell r="N14">
            <v>103808</v>
          </cell>
        </row>
        <row r="15">
          <cell r="N15">
            <v>1172</v>
          </cell>
        </row>
        <row r="16">
          <cell r="N16">
            <v>0</v>
          </cell>
        </row>
        <row r="17">
          <cell r="N17">
            <v>0</v>
          </cell>
        </row>
        <row r="18">
          <cell r="N18">
            <v>0</v>
          </cell>
        </row>
        <row r="19">
          <cell r="N19">
            <v>0</v>
          </cell>
        </row>
        <row r="20">
          <cell r="N20">
            <v>0</v>
          </cell>
        </row>
        <row r="21">
          <cell r="N21">
            <v>0</v>
          </cell>
        </row>
        <row r="27">
          <cell r="N27">
            <v>8810</v>
          </cell>
        </row>
        <row r="28">
          <cell r="N28">
            <v>3725</v>
          </cell>
        </row>
        <row r="29">
          <cell r="N29">
            <v>557</v>
          </cell>
        </row>
        <row r="42">
          <cell r="N42">
            <v>896446</v>
          </cell>
        </row>
        <row r="43">
          <cell r="N43">
            <v>690677</v>
          </cell>
        </row>
        <row r="44">
          <cell r="N44">
            <v>104365</v>
          </cell>
        </row>
        <row r="45">
          <cell r="N45">
            <v>1172</v>
          </cell>
        </row>
        <row r="46">
          <cell r="N46">
            <v>0</v>
          </cell>
        </row>
        <row r="47">
          <cell r="N47">
            <v>0</v>
          </cell>
        </row>
        <row r="48">
          <cell r="N48">
            <v>0</v>
          </cell>
        </row>
        <row r="49">
          <cell r="N49">
            <v>0</v>
          </cell>
        </row>
        <row r="50">
          <cell r="N50">
            <v>0</v>
          </cell>
        </row>
      </sheetData>
      <sheetData sheetId="3">
        <row r="12">
          <cell r="N12">
            <v>944300</v>
          </cell>
        </row>
        <row r="13">
          <cell r="N13">
            <v>695246</v>
          </cell>
        </row>
        <row r="14">
          <cell r="N14">
            <v>104693</v>
          </cell>
        </row>
        <row r="15">
          <cell r="N15">
            <v>2136</v>
          </cell>
        </row>
        <row r="16">
          <cell r="N16">
            <v>6755</v>
          </cell>
        </row>
        <row r="17">
          <cell r="N17">
            <v>333</v>
          </cell>
        </row>
        <row r="18">
          <cell r="N18">
            <v>906</v>
          </cell>
        </row>
        <row r="19">
          <cell r="N19">
            <v>0</v>
          </cell>
        </row>
        <row r="20">
          <cell r="N20">
            <v>0</v>
          </cell>
        </row>
        <row r="21">
          <cell r="N21">
            <v>0</v>
          </cell>
        </row>
        <row r="27">
          <cell r="N27">
            <v>9201</v>
          </cell>
        </row>
        <row r="28">
          <cell r="N28">
            <v>3425</v>
          </cell>
        </row>
        <row r="29">
          <cell r="N29">
            <v>554</v>
          </cell>
        </row>
        <row r="30">
          <cell r="N30">
            <v>0</v>
          </cell>
        </row>
        <row r="31">
          <cell r="N31">
            <v>390</v>
          </cell>
        </row>
        <row r="32">
          <cell r="N32">
            <v>4</v>
          </cell>
        </row>
        <row r="33">
          <cell r="N33">
            <v>106</v>
          </cell>
        </row>
        <row r="34">
          <cell r="N34">
            <v>0</v>
          </cell>
        </row>
        <row r="35">
          <cell r="N35">
            <v>0</v>
          </cell>
        </row>
        <row r="36">
          <cell r="N36">
            <v>0</v>
          </cell>
        </row>
        <row r="42">
          <cell r="N42">
            <v>953501</v>
          </cell>
        </row>
        <row r="43">
          <cell r="N43">
            <v>698671</v>
          </cell>
        </row>
        <row r="44">
          <cell r="N44">
            <v>105247</v>
          </cell>
        </row>
        <row r="45">
          <cell r="N45">
            <v>2136</v>
          </cell>
        </row>
        <row r="46">
          <cell r="N46">
            <v>7145</v>
          </cell>
        </row>
        <row r="47">
          <cell r="N47">
            <v>337</v>
          </cell>
        </row>
        <row r="48">
          <cell r="N48">
            <v>1012</v>
          </cell>
        </row>
        <row r="49">
          <cell r="N49">
            <v>0</v>
          </cell>
        </row>
        <row r="50">
          <cell r="N50">
            <v>0</v>
          </cell>
        </row>
      </sheetData>
      <sheetData sheetId="4">
        <row r="12">
          <cell r="N12">
            <v>968893</v>
          </cell>
        </row>
        <row r="13">
          <cell r="N13">
            <v>712502</v>
          </cell>
        </row>
        <row r="14">
          <cell r="N14">
            <v>105845</v>
          </cell>
        </row>
        <row r="15">
          <cell r="N15">
            <v>3649</v>
          </cell>
        </row>
        <row r="16">
          <cell r="N16">
            <v>12664</v>
          </cell>
        </row>
        <row r="17">
          <cell r="N17">
            <v>634</v>
          </cell>
        </row>
        <row r="18">
          <cell r="N18">
            <v>644</v>
          </cell>
        </row>
        <row r="19">
          <cell r="N19">
            <v>0</v>
          </cell>
        </row>
        <row r="20">
          <cell r="N20">
            <v>0</v>
          </cell>
        </row>
        <row r="21">
          <cell r="N21">
            <v>0</v>
          </cell>
        </row>
        <row r="27">
          <cell r="N27">
            <v>8869</v>
          </cell>
        </row>
        <row r="28">
          <cell r="N28">
            <v>4291</v>
          </cell>
        </row>
        <row r="29">
          <cell r="N29">
            <v>554</v>
          </cell>
        </row>
        <row r="30">
          <cell r="N30">
            <v>91</v>
          </cell>
        </row>
        <row r="31">
          <cell r="N31">
            <v>1022</v>
          </cell>
        </row>
        <row r="32">
          <cell r="N32">
            <v>4</v>
          </cell>
        </row>
        <row r="33">
          <cell r="N33">
            <v>98</v>
          </cell>
        </row>
        <row r="35">
          <cell r="N35">
            <v>0</v>
          </cell>
        </row>
        <row r="36">
          <cell r="N36">
            <v>0</v>
          </cell>
        </row>
        <row r="42">
          <cell r="N42">
            <v>977762</v>
          </cell>
        </row>
        <row r="43">
          <cell r="N43">
            <v>716793</v>
          </cell>
        </row>
        <row r="44">
          <cell r="N44">
            <v>106399</v>
          </cell>
        </row>
        <row r="45">
          <cell r="N45">
            <v>3740</v>
          </cell>
        </row>
        <row r="46">
          <cell r="N46">
            <v>13686</v>
          </cell>
        </row>
        <row r="47">
          <cell r="N47">
            <v>638</v>
          </cell>
        </row>
        <row r="48">
          <cell r="N48">
            <v>742</v>
          </cell>
        </row>
        <row r="49">
          <cell r="N49">
            <v>0</v>
          </cell>
        </row>
        <row r="50">
          <cell r="N50">
            <v>0</v>
          </cell>
        </row>
      </sheetData>
      <sheetData sheetId="5">
        <row r="12">
          <cell r="N12">
            <v>1002293</v>
          </cell>
        </row>
        <row r="13">
          <cell r="N13">
            <v>712728</v>
          </cell>
        </row>
        <row r="14">
          <cell r="N14">
            <v>129174</v>
          </cell>
        </row>
        <row r="15">
          <cell r="N15">
            <v>5167</v>
          </cell>
        </row>
        <row r="16">
          <cell r="N16">
            <v>29924</v>
          </cell>
        </row>
        <row r="17">
          <cell r="N17">
            <v>1844</v>
          </cell>
        </row>
        <row r="18">
          <cell r="N18">
            <v>7337</v>
          </cell>
        </row>
        <row r="19">
          <cell r="N19">
            <v>0</v>
          </cell>
        </row>
        <row r="20">
          <cell r="N20">
            <v>0</v>
          </cell>
        </row>
        <row r="21">
          <cell r="N21">
            <v>0</v>
          </cell>
        </row>
        <row r="27">
          <cell r="N27">
            <v>5696</v>
          </cell>
        </row>
        <row r="28">
          <cell r="N28">
            <v>1138</v>
          </cell>
        </row>
        <row r="29">
          <cell r="N29">
            <v>519</v>
          </cell>
        </row>
        <row r="30">
          <cell r="N30">
            <v>150</v>
          </cell>
        </row>
        <row r="31">
          <cell r="N31">
            <v>3635</v>
          </cell>
        </row>
        <row r="32">
          <cell r="N32">
            <v>175</v>
          </cell>
        </row>
        <row r="33">
          <cell r="N33">
            <v>911</v>
          </cell>
        </row>
        <row r="35">
          <cell r="N35">
            <v>0</v>
          </cell>
        </row>
        <row r="36">
          <cell r="N36">
            <v>0</v>
          </cell>
        </row>
      </sheetData>
      <sheetData sheetId="6">
        <row r="12">
          <cell r="N12">
            <v>1800214</v>
          </cell>
        </row>
        <row r="14">
          <cell r="N14">
            <v>134865</v>
          </cell>
        </row>
        <row r="15">
          <cell r="N15">
            <v>6619</v>
          </cell>
        </row>
        <row r="16">
          <cell r="N16">
            <v>34529</v>
          </cell>
        </row>
        <row r="17">
          <cell r="N17">
            <v>2573</v>
          </cell>
        </row>
        <row r="18">
          <cell r="N18">
            <v>11858</v>
          </cell>
        </row>
        <row r="19">
          <cell r="N19">
            <v>823</v>
          </cell>
        </row>
        <row r="20">
          <cell r="N20">
            <v>16</v>
          </cell>
        </row>
        <row r="27">
          <cell r="N27">
            <v>6900</v>
          </cell>
        </row>
        <row r="29">
          <cell r="N29">
            <v>519</v>
          </cell>
        </row>
        <row r="30">
          <cell r="N30">
            <v>176</v>
          </cell>
        </row>
        <row r="31">
          <cell r="N31">
            <v>3513</v>
          </cell>
        </row>
        <row r="32">
          <cell r="N32">
            <v>60</v>
          </cell>
        </row>
        <row r="33">
          <cell r="N33">
            <v>1563</v>
          </cell>
        </row>
        <row r="34">
          <cell r="K34">
            <v>0</v>
          </cell>
        </row>
        <row r="35">
          <cell r="K35">
            <v>0</v>
          </cell>
        </row>
        <row r="36">
          <cell r="K36">
            <v>0</v>
          </cell>
        </row>
      </sheetData>
      <sheetData sheetId="7">
        <row r="12">
          <cell r="C12">
            <v>1807019</v>
          </cell>
          <cell r="D12">
            <v>1811470</v>
          </cell>
          <cell r="E12">
            <v>1817479</v>
          </cell>
        </row>
        <row r="13">
          <cell r="C13">
            <v>135227</v>
          </cell>
          <cell r="D13">
            <v>135439</v>
          </cell>
          <cell r="E13">
            <v>135529</v>
          </cell>
        </row>
        <row r="14">
          <cell r="C14">
            <v>6631</v>
          </cell>
          <cell r="D14">
            <v>6631</v>
          </cell>
          <cell r="E14">
            <v>6303</v>
          </cell>
        </row>
        <row r="15">
          <cell r="C15">
            <v>34100</v>
          </cell>
          <cell r="D15">
            <v>33872</v>
          </cell>
          <cell r="E15">
            <v>34472</v>
          </cell>
        </row>
        <row r="16">
          <cell r="C16">
            <v>2569</v>
          </cell>
          <cell r="D16">
            <v>2531</v>
          </cell>
          <cell r="E16">
            <v>2524</v>
          </cell>
        </row>
        <row r="17">
          <cell r="C17">
            <v>14029</v>
          </cell>
          <cell r="D17">
            <v>13949</v>
          </cell>
          <cell r="E17">
            <v>13949</v>
          </cell>
        </row>
        <row r="18">
          <cell r="C18">
            <v>909</v>
          </cell>
          <cell r="D18">
            <v>1030</v>
          </cell>
          <cell r="E18">
            <v>1277</v>
          </cell>
        </row>
        <row r="19">
          <cell r="C19">
            <v>16</v>
          </cell>
          <cell r="D19">
            <v>6</v>
          </cell>
          <cell r="E19">
            <v>6</v>
          </cell>
        </row>
        <row r="26">
          <cell r="C26">
            <v>6995</v>
          </cell>
          <cell r="D26">
            <v>7057</v>
          </cell>
          <cell r="E26">
            <v>7112</v>
          </cell>
        </row>
        <row r="27">
          <cell r="C27">
            <v>519</v>
          </cell>
          <cell r="D27">
            <v>519</v>
          </cell>
          <cell r="E27">
            <v>519</v>
          </cell>
        </row>
        <row r="28">
          <cell r="C28">
            <v>202</v>
          </cell>
          <cell r="D28">
            <v>202</v>
          </cell>
          <cell r="E28">
            <v>215</v>
          </cell>
        </row>
        <row r="29">
          <cell r="C29">
            <v>3649</v>
          </cell>
          <cell r="D29">
            <v>3767</v>
          </cell>
          <cell r="E29">
            <v>3651</v>
          </cell>
        </row>
        <row r="30">
          <cell r="C30">
            <v>16</v>
          </cell>
          <cell r="D30">
            <v>12</v>
          </cell>
          <cell r="E30">
            <v>12</v>
          </cell>
        </row>
        <row r="31">
          <cell r="C31">
            <v>2356</v>
          </cell>
          <cell r="D31">
            <v>2616</v>
          </cell>
          <cell r="E31">
            <v>2616</v>
          </cell>
        </row>
        <row r="32">
          <cell r="C32">
            <v>0</v>
          </cell>
          <cell r="D32">
            <v>0</v>
          </cell>
        </row>
        <row r="32">
          <cell r="F32">
            <v>0</v>
          </cell>
        </row>
        <row r="33">
          <cell r="C33">
            <v>0</v>
          </cell>
          <cell r="D33">
            <v>0</v>
          </cell>
        </row>
        <row r="33">
          <cell r="F33">
            <v>0</v>
          </cell>
        </row>
        <row r="34">
          <cell r="C34">
            <v>0</v>
          </cell>
          <cell r="D34">
            <v>0</v>
          </cell>
        </row>
        <row r="34">
          <cell r="F34">
            <v>0</v>
          </cell>
        </row>
      </sheetData>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OLIDADO 2001-2009"/>
      <sheetName val="NACIONAL 2005"/>
      <sheetName val="NACIONAL 2006"/>
      <sheetName val="NACIONAL 2007"/>
      <sheetName val="NACIONAL 2008"/>
      <sheetName val="NACIONAL 2009"/>
      <sheetName val=" PROVINCIA - CANTÓN  2007"/>
      <sheetName val=" PROVINCIA - CANTÓN  2008"/>
      <sheetName val=" PROVINCIA - CANTÓN  2009 "/>
    </sheetNames>
    <sheetDataSet>
      <sheetData sheetId="0"/>
      <sheetData sheetId="1"/>
      <sheetData sheetId="2"/>
      <sheetData sheetId="3"/>
      <sheetData sheetId="4"/>
      <sheetData sheetId="5">
        <row r="21">
          <cell r="I21">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R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70" activeCellId="0" sqref="B70"/>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1" width="30.99"/>
    <col collapsed="false" customWidth="true" hidden="false" outlineLevel="0" max="16" min="3" style="1" width="10.13"/>
    <col collapsed="false" customWidth="true" hidden="false" outlineLevel="0" max="17" min="17" style="1" width="11.7"/>
    <col collapsed="false" customWidth="false" hidden="false" outlineLevel="0" max="257" min="18" style="1" width="11.42"/>
  </cols>
  <sheetData>
    <row r="8" customFormat="false" ht="19.5" hidden="false" customHeight="false" outlineLevel="0" collapsed="false">
      <c r="A8" s="2" t="s">
        <v>0</v>
      </c>
      <c r="B8" s="2"/>
      <c r="C8" s="2"/>
      <c r="D8" s="2"/>
      <c r="E8" s="2"/>
      <c r="F8" s="2"/>
      <c r="G8" s="2"/>
      <c r="H8" s="2"/>
      <c r="I8" s="2"/>
      <c r="J8" s="2"/>
      <c r="K8" s="2"/>
      <c r="L8" s="2"/>
    </row>
    <row r="9" customFormat="false" ht="12.75" hidden="false" customHeight="false" outlineLevel="0" collapsed="false">
      <c r="N9" s="3"/>
    </row>
    <row r="10" customFormat="false" ht="18.75" hidden="false" customHeight="false" outlineLevel="0" collapsed="false">
      <c r="B10" s="4" t="s">
        <v>1</v>
      </c>
      <c r="C10" s="4"/>
      <c r="D10" s="4"/>
      <c r="E10" s="4"/>
      <c r="F10" s="4"/>
      <c r="G10" s="4"/>
      <c r="H10" s="4"/>
      <c r="I10" s="4"/>
      <c r="J10" s="4"/>
      <c r="K10" s="4"/>
      <c r="L10" s="4"/>
    </row>
    <row r="11" customFormat="false" ht="13.5" hidden="false" customHeight="false" outlineLevel="0" collapsed="false">
      <c r="B11" s="5" t="s">
        <v>2</v>
      </c>
      <c r="C11" s="6" t="n">
        <v>2001</v>
      </c>
      <c r="D11" s="7" t="n">
        <v>2002</v>
      </c>
      <c r="E11" s="7" t="n">
        <v>2003</v>
      </c>
      <c r="F11" s="7" t="n">
        <v>2004</v>
      </c>
      <c r="G11" s="7" t="n">
        <f aca="false">+F11+1</f>
        <v>2005</v>
      </c>
      <c r="H11" s="7" t="n">
        <f aca="false">+G11+1</f>
        <v>2006</v>
      </c>
      <c r="I11" s="7" t="n">
        <f aca="false">+H11+1</f>
        <v>2007</v>
      </c>
      <c r="J11" s="7" t="n">
        <f aca="false">+I11+1</f>
        <v>2008</v>
      </c>
      <c r="K11" s="7" t="n">
        <f aca="false">+J11+1</f>
        <v>2009</v>
      </c>
      <c r="L11" s="8" t="n">
        <v>40179</v>
      </c>
      <c r="M11" s="8" t="n">
        <v>40210</v>
      </c>
      <c r="N11" s="8" t="n">
        <v>40238</v>
      </c>
      <c r="O11" s="8" t="n">
        <v>40269</v>
      </c>
      <c r="P11" s="9" t="n">
        <v>40299</v>
      </c>
      <c r="Q11" s="9" t="n">
        <v>40330</v>
      </c>
      <c r="R11" s="9" t="n">
        <v>40483</v>
      </c>
    </row>
    <row r="12" customFormat="false" ht="27" hidden="false" customHeight="true" outlineLevel="0" collapsed="false">
      <c r="B12" s="10" t="s">
        <v>3</v>
      </c>
      <c r="C12" s="11" t="n">
        <v>654428</v>
      </c>
      <c r="D12" s="11" t="n">
        <v>736509</v>
      </c>
      <c r="E12" s="11" t="n">
        <v>812359</v>
      </c>
      <c r="F12" s="12" t="n">
        <v>849932</v>
      </c>
      <c r="G12" s="13" t="n">
        <f aca="false">+'[1]NACIONAL 2005'!N12</f>
        <v>887636</v>
      </c>
      <c r="H12" s="13" t="n">
        <f aca="false">+'[1]NACIONAL 2006'!N12</f>
        <v>944300</v>
      </c>
      <c r="I12" s="13" t="n">
        <f aca="false">+'[1]NACIONAL 2007'!N12</f>
        <v>968893</v>
      </c>
      <c r="J12" s="13" t="n">
        <f aca="false">+'[1]NACIONAL 2008'!N12</f>
        <v>1002293</v>
      </c>
      <c r="K12" s="14" t="n">
        <f aca="false">+'[1]NACIONAL 2009'!N12:N13</f>
        <v>1800214</v>
      </c>
      <c r="L12" s="14" t="n">
        <f aca="false">+'[1]NACIONAL 2010 '!C12</f>
        <v>1807019</v>
      </c>
      <c r="M12" s="14" t="n">
        <f aca="false">+'[1]NACIONAL 2010 '!D12</f>
        <v>1811470</v>
      </c>
      <c r="N12" s="14" t="n">
        <f aca="false">+'[1]NACIONAL 2010 '!E12</f>
        <v>1817479</v>
      </c>
      <c r="O12" s="14" t="n">
        <v>1820385</v>
      </c>
      <c r="P12" s="14" t="n">
        <v>1825129</v>
      </c>
      <c r="Q12" s="15" t="n">
        <v>1831958</v>
      </c>
      <c r="R12" s="16"/>
    </row>
    <row r="13" customFormat="false" ht="27" hidden="false" customHeight="true" outlineLevel="0" collapsed="false">
      <c r="B13" s="10" t="s">
        <v>4</v>
      </c>
      <c r="C13" s="17" t="n">
        <v>588631</v>
      </c>
      <c r="D13" s="17" t="n">
        <v>589411</v>
      </c>
      <c r="E13" s="17" t="n">
        <v>624679</v>
      </c>
      <c r="F13" s="18" t="n">
        <v>640617</v>
      </c>
      <c r="G13" s="19" t="n">
        <f aca="false">+'[1]NACIONAL 2005'!N13</f>
        <v>686952</v>
      </c>
      <c r="H13" s="19" t="n">
        <f aca="false">+'[1]NACIONAL 2006'!N13</f>
        <v>695246</v>
      </c>
      <c r="I13" s="19" t="n">
        <f aca="false">+'[1]NACIONAL 2007'!N13</f>
        <v>712502</v>
      </c>
      <c r="J13" s="19" t="n">
        <f aca="false">+'[1]NACIONAL 2008'!N13</f>
        <v>712728</v>
      </c>
      <c r="K13" s="14"/>
      <c r="L13" s="14"/>
      <c r="M13" s="14"/>
      <c r="N13" s="14"/>
      <c r="O13" s="14"/>
      <c r="P13" s="14"/>
      <c r="Q13" s="15" t="n">
        <v>1831958</v>
      </c>
      <c r="R13" s="20" t="n">
        <v>1850572</v>
      </c>
    </row>
    <row r="14" customFormat="false" ht="27" hidden="false" customHeight="true" outlineLevel="0" collapsed="false">
      <c r="B14" s="10" t="s">
        <v>5</v>
      </c>
      <c r="C14" s="17" t="n">
        <v>77717</v>
      </c>
      <c r="D14" s="17" t="n">
        <v>85135</v>
      </c>
      <c r="E14" s="17" t="n">
        <v>93662</v>
      </c>
      <c r="F14" s="18" t="n">
        <v>99871</v>
      </c>
      <c r="G14" s="19" t="n">
        <f aca="false">+'[1]NACIONAL 2005'!N14</f>
        <v>103808</v>
      </c>
      <c r="H14" s="19" t="n">
        <f aca="false">+'[1]NACIONAL 2006'!N14</f>
        <v>104693</v>
      </c>
      <c r="I14" s="19" t="n">
        <f aca="false">+'[1]NACIONAL 2007'!N14</f>
        <v>105845</v>
      </c>
      <c r="J14" s="19" t="n">
        <f aca="false">+'[1]NACIONAL 2008'!N14</f>
        <v>129174</v>
      </c>
      <c r="K14" s="19" t="n">
        <f aca="false">+'[1]NACIONAL 2009'!N14</f>
        <v>134865</v>
      </c>
      <c r="L14" s="19" t="n">
        <f aca="false">+'[1]NACIONAL 2010 '!C13</f>
        <v>135227</v>
      </c>
      <c r="M14" s="19" t="n">
        <f aca="false">+'[1]NACIONAL 2010 '!D13</f>
        <v>135439</v>
      </c>
      <c r="N14" s="19" t="n">
        <f aca="false">+'[1]NACIONAL 2010 '!E13</f>
        <v>135529</v>
      </c>
      <c r="O14" s="19" t="n">
        <v>135895</v>
      </c>
      <c r="P14" s="19" t="n">
        <v>136850</v>
      </c>
      <c r="Q14" s="19" t="n">
        <v>136850</v>
      </c>
      <c r="R14" s="21" t="n">
        <v>114328</v>
      </c>
    </row>
    <row r="15" customFormat="false" ht="27" hidden="false" customHeight="true" outlineLevel="0" collapsed="false">
      <c r="B15" s="10" t="s">
        <v>6</v>
      </c>
      <c r="C15" s="22" t="n">
        <v>0</v>
      </c>
      <c r="D15" s="22" t="n">
        <v>0</v>
      </c>
      <c r="E15" s="22" t="n">
        <v>0</v>
      </c>
      <c r="F15" s="18" t="n">
        <v>335</v>
      </c>
      <c r="G15" s="19" t="n">
        <f aca="false">+'[1]NACIONAL 2005'!N15</f>
        <v>1172</v>
      </c>
      <c r="H15" s="19" t="n">
        <f aca="false">+'[1]NACIONAL 2006'!N15</f>
        <v>2136</v>
      </c>
      <c r="I15" s="19" t="n">
        <f aca="false">+'[1]NACIONAL 2007'!N15</f>
        <v>3649</v>
      </c>
      <c r="J15" s="19" t="n">
        <f aca="false">+'[1]NACIONAL 2008'!N15</f>
        <v>5167</v>
      </c>
      <c r="K15" s="19" t="n">
        <f aca="false">+'[1]NACIONAL 2009'!N15</f>
        <v>6619</v>
      </c>
      <c r="L15" s="19" t="n">
        <f aca="false">+'[1]NACIONAL 2010 '!C14</f>
        <v>6631</v>
      </c>
      <c r="M15" s="19" t="n">
        <f aca="false">+'[1]NACIONAL 2010 '!D14</f>
        <v>6631</v>
      </c>
      <c r="N15" s="19" t="n">
        <f aca="false">+'[1]NACIONAL 2010 '!E14</f>
        <v>6303</v>
      </c>
      <c r="O15" s="19" t="n">
        <v>6351</v>
      </c>
      <c r="P15" s="19" t="n">
        <v>6389</v>
      </c>
      <c r="Q15" s="19" t="n">
        <v>6421</v>
      </c>
      <c r="R15" s="19" t="n">
        <v>6579</v>
      </c>
    </row>
    <row r="16" customFormat="false" ht="27" hidden="false" customHeight="true" outlineLevel="0" collapsed="false">
      <c r="B16" s="10" t="s">
        <v>7</v>
      </c>
      <c r="C16" s="22" t="n">
        <v>0</v>
      </c>
      <c r="D16" s="22" t="n">
        <v>0</v>
      </c>
      <c r="E16" s="22" t="n">
        <v>0</v>
      </c>
      <c r="F16" s="23" t="n">
        <v>0</v>
      </c>
      <c r="G16" s="24" t="n">
        <f aca="false">+'[1]NACIONAL 2005'!N16</f>
        <v>0</v>
      </c>
      <c r="H16" s="19" t="n">
        <f aca="false">+'[1]NACIONAL 2006'!N16</f>
        <v>6755</v>
      </c>
      <c r="I16" s="19" t="n">
        <f aca="false">+'[1]NACIONAL 2007'!N16</f>
        <v>12664</v>
      </c>
      <c r="J16" s="19" t="n">
        <f aca="false">+'[1]NACIONAL 2008'!N16</f>
        <v>29924</v>
      </c>
      <c r="K16" s="19" t="n">
        <f aca="false">+'[1]NACIONAL 2009'!N16</f>
        <v>34529</v>
      </c>
      <c r="L16" s="19" t="n">
        <f aca="false">+'[1]NACIONAL 2010 '!C15</f>
        <v>34100</v>
      </c>
      <c r="M16" s="19" t="n">
        <f aca="false">+'[1]NACIONAL 2010 '!D15</f>
        <v>33872</v>
      </c>
      <c r="N16" s="19" t="n">
        <f aca="false">+'[1]NACIONAL 2010 '!E15</f>
        <v>34472</v>
      </c>
      <c r="O16" s="19" t="n">
        <v>34472</v>
      </c>
      <c r="P16" s="19" t="n">
        <v>34935</v>
      </c>
      <c r="Q16" s="19" t="n">
        <v>35582</v>
      </c>
      <c r="R16" s="19" t="n">
        <v>36511</v>
      </c>
    </row>
    <row r="17" customFormat="false" ht="27" hidden="false" customHeight="true" outlineLevel="0" collapsed="false">
      <c r="B17" s="10" t="s">
        <v>8</v>
      </c>
      <c r="C17" s="22" t="n">
        <v>0</v>
      </c>
      <c r="D17" s="22" t="n">
        <v>0</v>
      </c>
      <c r="E17" s="22" t="n">
        <v>0</v>
      </c>
      <c r="F17" s="23" t="n">
        <v>0</v>
      </c>
      <c r="G17" s="24" t="n">
        <f aca="false">+'[1]NACIONAL 2005'!N17</f>
        <v>0</v>
      </c>
      <c r="H17" s="19" t="n">
        <f aca="false">+'[1]NACIONAL 2006'!N17</f>
        <v>333</v>
      </c>
      <c r="I17" s="19" t="n">
        <f aca="false">+'[1]NACIONAL 2007'!N17</f>
        <v>634</v>
      </c>
      <c r="J17" s="19" t="n">
        <f aca="false">+'[1]NACIONAL 2008'!N17</f>
        <v>1844</v>
      </c>
      <c r="K17" s="19" t="n">
        <f aca="false">+'[1]NACIONAL 2009'!N17</f>
        <v>2573</v>
      </c>
      <c r="L17" s="19" t="n">
        <f aca="false">+'[1]NACIONAL 2010 '!C16</f>
        <v>2569</v>
      </c>
      <c r="M17" s="19" t="n">
        <f aca="false">+'[1]NACIONAL 2010 '!D16</f>
        <v>2531</v>
      </c>
      <c r="N17" s="19" t="n">
        <f aca="false">+'[1]NACIONAL 2010 '!E16</f>
        <v>2524</v>
      </c>
      <c r="O17" s="19" t="n">
        <v>2522</v>
      </c>
      <c r="P17" s="19" t="n">
        <v>2518</v>
      </c>
      <c r="Q17" s="19" t="n">
        <v>2510</v>
      </c>
      <c r="R17" s="19" t="n">
        <v>2291</v>
      </c>
    </row>
    <row r="18" customFormat="false" ht="27" hidden="false" customHeight="true" outlineLevel="0" collapsed="false">
      <c r="B18" s="10" t="s">
        <v>9</v>
      </c>
      <c r="C18" s="22" t="n">
        <v>0</v>
      </c>
      <c r="D18" s="22" t="n">
        <v>0</v>
      </c>
      <c r="E18" s="22" t="n">
        <v>0</v>
      </c>
      <c r="F18" s="23" t="n">
        <v>0</v>
      </c>
      <c r="G18" s="24" t="n">
        <f aca="false">+'[1]NACIONAL 2005'!N18</f>
        <v>0</v>
      </c>
      <c r="H18" s="19" t="n">
        <f aca="false">+'[1]NACIONAL 2006'!N18</f>
        <v>906</v>
      </c>
      <c r="I18" s="19" t="n">
        <f aca="false">+'[1]NACIONAL 2007'!N18</f>
        <v>644</v>
      </c>
      <c r="J18" s="19" t="n">
        <f aca="false">+'[1]NACIONAL 2008'!N18</f>
        <v>7337</v>
      </c>
      <c r="K18" s="19" t="n">
        <f aca="false">+'[1]NACIONAL 2009'!N18</f>
        <v>11858</v>
      </c>
      <c r="L18" s="19" t="n">
        <f aca="false">+'[1]NACIONAL 2010 '!C17</f>
        <v>14029</v>
      </c>
      <c r="M18" s="19" t="n">
        <f aca="false">+'[1]NACIONAL 2010 '!D17</f>
        <v>13949</v>
      </c>
      <c r="N18" s="19" t="n">
        <f aca="false">+'[1]NACIONAL 2010 '!E17</f>
        <v>13949</v>
      </c>
      <c r="O18" s="19" t="n">
        <v>14341</v>
      </c>
      <c r="P18" s="19" t="n">
        <v>16309</v>
      </c>
      <c r="Q18" s="19" t="n">
        <v>18397</v>
      </c>
      <c r="R18" s="19" t="n">
        <v>29238</v>
      </c>
    </row>
    <row r="19" customFormat="false" ht="27" hidden="false" customHeight="true" outlineLevel="0" collapsed="false">
      <c r="B19" s="10" t="s">
        <v>10</v>
      </c>
      <c r="C19" s="22" t="n">
        <v>0</v>
      </c>
      <c r="D19" s="22" t="n">
        <v>0</v>
      </c>
      <c r="E19" s="22" t="n">
        <v>0</v>
      </c>
      <c r="F19" s="23" t="n">
        <v>0</v>
      </c>
      <c r="G19" s="24" t="n">
        <f aca="false">+'[1]NACIONAL 2005'!N19</f>
        <v>0</v>
      </c>
      <c r="H19" s="24" t="n">
        <f aca="false">+'[1]NACIONAL 2006'!N19</f>
        <v>0</v>
      </c>
      <c r="I19" s="24" t="n">
        <f aca="false">+'[1]NACIONAL 2007'!N19</f>
        <v>0</v>
      </c>
      <c r="J19" s="24" t="n">
        <f aca="false">+'[1]NACIONAL 2008'!N19</f>
        <v>0</v>
      </c>
      <c r="K19" s="19" t="n">
        <f aca="false">+'[1]NACIONAL 2009'!N19</f>
        <v>823</v>
      </c>
      <c r="L19" s="19" t="n">
        <f aca="false">+'[1]NACIONAL 2010 '!C18</f>
        <v>909</v>
      </c>
      <c r="M19" s="19" t="n">
        <f aca="false">+'[1]NACIONAL 2010 '!D18</f>
        <v>1030</v>
      </c>
      <c r="N19" s="19" t="n">
        <f aca="false">+'[1]NACIONAL 2010 '!E18</f>
        <v>1277</v>
      </c>
      <c r="O19" s="19" t="n">
        <v>1339</v>
      </c>
      <c r="P19" s="19" t="n">
        <v>1369</v>
      </c>
      <c r="Q19" s="19" t="n">
        <v>1493</v>
      </c>
      <c r="R19" s="19" t="n">
        <v>1709</v>
      </c>
    </row>
    <row r="20" customFormat="false" ht="27" hidden="false" customHeight="true" outlineLevel="0" collapsed="false">
      <c r="B20" s="10" t="s">
        <v>11</v>
      </c>
      <c r="C20" s="22" t="n">
        <v>0</v>
      </c>
      <c r="D20" s="22" t="n">
        <v>0</v>
      </c>
      <c r="E20" s="22" t="n">
        <v>0</v>
      </c>
      <c r="F20" s="23" t="n">
        <v>0</v>
      </c>
      <c r="G20" s="24" t="n">
        <f aca="false">+'[1]NACIONAL 2005'!N20</f>
        <v>0</v>
      </c>
      <c r="H20" s="24" t="n">
        <f aca="false">+'[1]NACIONAL 2006'!N20</f>
        <v>0</v>
      </c>
      <c r="I20" s="24" t="n">
        <f aca="false">+'[1]NACIONAL 2007'!N20</f>
        <v>0</v>
      </c>
      <c r="J20" s="24" t="n">
        <f aca="false">+'[1]NACIONAL 2008'!N20</f>
        <v>0</v>
      </c>
      <c r="K20" s="19" t="n">
        <f aca="false">+'[1]NACIONAL 2009'!N20</f>
        <v>16</v>
      </c>
      <c r="L20" s="19" t="n">
        <f aca="false">+'[1]NACIONAL 2010 '!C19</f>
        <v>16</v>
      </c>
      <c r="M20" s="19" t="n">
        <f aca="false">+'[1]NACIONAL 2010 '!D19</f>
        <v>6</v>
      </c>
      <c r="N20" s="19" t="n">
        <f aca="false">+'[1]NACIONAL 2010 '!E19</f>
        <v>6</v>
      </c>
      <c r="O20" s="19" t="n">
        <v>10</v>
      </c>
      <c r="P20" s="19" t="n">
        <v>10</v>
      </c>
      <c r="Q20" s="19" t="n">
        <v>10</v>
      </c>
      <c r="R20" s="19" t="n">
        <v>10</v>
      </c>
    </row>
    <row r="21" customFormat="false" ht="27" hidden="false" customHeight="true" outlineLevel="0" collapsed="false">
      <c r="B21" s="10" t="s">
        <v>12</v>
      </c>
      <c r="C21" s="22" t="n">
        <v>0</v>
      </c>
      <c r="D21" s="22" t="n">
        <v>0</v>
      </c>
      <c r="E21" s="22" t="n">
        <v>0</v>
      </c>
      <c r="F21" s="23" t="n">
        <v>0</v>
      </c>
      <c r="G21" s="25" t="n">
        <f aca="false">+'[1]NACIONAL 2005'!N21</f>
        <v>0</v>
      </c>
      <c r="H21" s="25" t="n">
        <f aca="false">+'[1]NACIONAL 2006'!N21</f>
        <v>0</v>
      </c>
      <c r="I21" s="25" t="n">
        <f aca="false">+'[1]NACIONAL 2007'!N21</f>
        <v>0</v>
      </c>
      <c r="J21" s="25" t="n">
        <f aca="false">+'[1]NACIONAL 2008'!N21</f>
        <v>0</v>
      </c>
      <c r="K21" s="25" t="n">
        <f aca="false">+'[2]NACIONAL 2009'!I21</f>
        <v>0</v>
      </c>
      <c r="L21" s="25" t="n">
        <v>0</v>
      </c>
      <c r="M21" s="25" t="n">
        <v>0</v>
      </c>
      <c r="N21" s="25" t="n">
        <v>0</v>
      </c>
      <c r="O21" s="25" t="n">
        <v>0</v>
      </c>
      <c r="P21" s="26" t="n">
        <v>0</v>
      </c>
      <c r="Q21" s="26" t="n">
        <v>0</v>
      </c>
      <c r="R21" s="26" t="n">
        <v>0</v>
      </c>
    </row>
    <row r="22" customFormat="false" ht="13.5" hidden="false" customHeight="false" outlineLevel="0" collapsed="false">
      <c r="B22" s="27" t="s">
        <v>13</v>
      </c>
      <c r="C22" s="28" t="n">
        <f aca="false">SUM(C12:C21)</f>
        <v>1320776</v>
      </c>
      <c r="D22" s="28" t="n">
        <f aca="false">SUM(D12:D21)</f>
        <v>1411055</v>
      </c>
      <c r="E22" s="28" t="n">
        <f aca="false">SUM(E12:E21)</f>
        <v>1530700</v>
      </c>
      <c r="F22" s="28" t="n">
        <f aca="false">SUM(F12:F21)</f>
        <v>1590755</v>
      </c>
      <c r="G22" s="29" t="n">
        <f aca="false">SUM(G12:G21)</f>
        <v>1679568</v>
      </c>
      <c r="H22" s="29" t="n">
        <f aca="false">SUM(H12:H21)</f>
        <v>1754369</v>
      </c>
      <c r="I22" s="29" t="n">
        <f aca="false">SUM(I12:I21)</f>
        <v>1804831</v>
      </c>
      <c r="J22" s="29" t="n">
        <f aca="false">SUM(J12:J21)</f>
        <v>1888467</v>
      </c>
      <c r="K22" s="30" t="n">
        <f aca="false">SUM(K12:K21)</f>
        <v>1991497</v>
      </c>
      <c r="L22" s="30" t="n">
        <f aca="false">SUM(L12:L21)</f>
        <v>2000500</v>
      </c>
      <c r="M22" s="30" t="n">
        <f aca="false">SUM(M12:M21)</f>
        <v>2004928</v>
      </c>
      <c r="N22" s="30" t="n">
        <f aca="false">SUM(N12:N21)</f>
        <v>2011539</v>
      </c>
      <c r="O22" s="30" t="n">
        <f aca="false">SUM(O12:O21)</f>
        <v>2015315</v>
      </c>
      <c r="P22" s="31" t="n">
        <f aca="false">SUM(P12:P21)</f>
        <v>2023509</v>
      </c>
      <c r="Q22" s="31" t="n">
        <f aca="false">SUM(Q12:Q21)</f>
        <v>3865179</v>
      </c>
      <c r="R22" s="31" t="n">
        <f aca="false">SUM(R12:R21)</f>
        <v>2041238</v>
      </c>
    </row>
    <row r="25" customFormat="false" ht="18.75" hidden="false" customHeight="false" outlineLevel="0" collapsed="false">
      <c r="B25" s="32" t="s">
        <v>14</v>
      </c>
      <c r="C25" s="32"/>
      <c r="D25" s="32"/>
      <c r="E25" s="32"/>
      <c r="F25" s="32"/>
      <c r="G25" s="32"/>
      <c r="H25" s="32"/>
      <c r="I25" s="32"/>
      <c r="J25" s="32"/>
      <c r="K25" s="32"/>
      <c r="L25" s="32"/>
    </row>
    <row r="26" customFormat="false" ht="13.5" hidden="false" customHeight="false" outlineLevel="0" collapsed="false">
      <c r="B26" s="5" t="s">
        <v>2</v>
      </c>
      <c r="C26" s="6" t="n">
        <v>2001</v>
      </c>
      <c r="D26" s="7" t="n">
        <v>2002</v>
      </c>
      <c r="E26" s="7" t="n">
        <v>2003</v>
      </c>
      <c r="F26" s="7" t="n">
        <v>2004</v>
      </c>
      <c r="G26" s="7" t="n">
        <f aca="false">+F11+1</f>
        <v>2005</v>
      </c>
      <c r="H26" s="7" t="n">
        <f aca="false">+G26+1</f>
        <v>2006</v>
      </c>
      <c r="I26" s="7" t="n">
        <f aca="false">+H26+1</f>
        <v>2007</v>
      </c>
      <c r="J26" s="7" t="n">
        <f aca="false">+I26+1</f>
        <v>2008</v>
      </c>
      <c r="K26" s="7" t="n">
        <f aca="false">+J26+1</f>
        <v>2009</v>
      </c>
      <c r="L26" s="8" t="n">
        <v>40179</v>
      </c>
      <c r="M26" s="8" t="n">
        <v>40210</v>
      </c>
      <c r="N26" s="8" t="n">
        <v>40238</v>
      </c>
      <c r="O26" s="8" t="n">
        <v>40269</v>
      </c>
      <c r="P26" s="8" t="n">
        <v>40299</v>
      </c>
      <c r="Q26" s="8" t="n">
        <v>40330</v>
      </c>
      <c r="R26" s="8" t="n">
        <v>40483</v>
      </c>
    </row>
    <row r="27" customFormat="false" ht="13.5" hidden="false" customHeight="false" outlineLevel="0" collapsed="false">
      <c r="B27" s="10" t="s">
        <v>3</v>
      </c>
      <c r="C27" s="11" t="n">
        <v>1146</v>
      </c>
      <c r="D27" s="11" t="n">
        <v>3024</v>
      </c>
      <c r="E27" s="11" t="n">
        <v>4939</v>
      </c>
      <c r="F27" s="12" t="n">
        <v>7623</v>
      </c>
      <c r="G27" s="13" t="n">
        <f aca="false">+'[1]NACIONAL 2005'!N27</f>
        <v>8810</v>
      </c>
      <c r="H27" s="13" t="n">
        <f aca="false">+'[1]NACIONAL 2006'!N27</f>
        <v>9201</v>
      </c>
      <c r="I27" s="13" t="n">
        <f aca="false">+'[1]NACIONAL 2007'!N27</f>
        <v>8869</v>
      </c>
      <c r="J27" s="13" t="n">
        <f aca="false">+'[1]NACIONAL 2008'!N27</f>
        <v>5696</v>
      </c>
      <c r="K27" s="14" t="n">
        <f aca="false">+'[1]NACIONAL 2009'!N27:N28</f>
        <v>6900</v>
      </c>
      <c r="L27" s="14" t="n">
        <f aca="false">+'[1]NACIONAL 2010 '!C26</f>
        <v>6995</v>
      </c>
      <c r="M27" s="14" t="n">
        <f aca="false">+'[1]NACIONAL 2010 '!D26</f>
        <v>7057</v>
      </c>
      <c r="N27" s="14" t="n">
        <f aca="false">+'[1]NACIONAL 2010 '!E26</f>
        <v>7112</v>
      </c>
      <c r="O27" s="14" t="n">
        <v>6898</v>
      </c>
      <c r="P27" s="14" t="n">
        <v>7005</v>
      </c>
      <c r="Q27" s="14" t="n">
        <v>7081</v>
      </c>
      <c r="R27" s="16"/>
    </row>
    <row r="28" customFormat="false" ht="12.75" hidden="false" customHeight="false" outlineLevel="0" collapsed="false">
      <c r="B28" s="10" t="s">
        <v>4</v>
      </c>
      <c r="C28" s="17" t="n">
        <v>1537</v>
      </c>
      <c r="D28" s="17" t="n">
        <v>1523</v>
      </c>
      <c r="E28" s="17" t="n">
        <v>2632</v>
      </c>
      <c r="F28" s="18" t="n">
        <v>3075</v>
      </c>
      <c r="G28" s="19" t="n">
        <f aca="false">+'[1]NACIONAL 2005'!N28</f>
        <v>3725</v>
      </c>
      <c r="H28" s="19" t="n">
        <f aca="false">+'[1]NACIONAL 2006'!N28</f>
        <v>3425</v>
      </c>
      <c r="I28" s="19" t="n">
        <f aca="false">+'[1]NACIONAL 2007'!N28</f>
        <v>4291</v>
      </c>
      <c r="J28" s="19" t="n">
        <f aca="false">+'[1]NACIONAL 2008'!N28</f>
        <v>1138</v>
      </c>
      <c r="K28" s="14"/>
      <c r="L28" s="14"/>
      <c r="M28" s="14"/>
      <c r="N28" s="14"/>
      <c r="O28" s="14"/>
      <c r="P28" s="14"/>
      <c r="Q28" s="14"/>
      <c r="R28" s="16" t="n">
        <v>7322</v>
      </c>
    </row>
    <row r="29" customFormat="false" ht="12.75" hidden="false" customHeight="false" outlineLevel="0" collapsed="false">
      <c r="B29" s="10" t="s">
        <v>5</v>
      </c>
      <c r="C29" s="17" t="n">
        <v>249</v>
      </c>
      <c r="D29" s="17" t="n">
        <v>456</v>
      </c>
      <c r="E29" s="17" t="n">
        <v>484</v>
      </c>
      <c r="F29" s="18" t="n">
        <v>508</v>
      </c>
      <c r="G29" s="19" t="n">
        <f aca="false">+'[1]NACIONAL 2005'!N29</f>
        <v>557</v>
      </c>
      <c r="H29" s="19" t="n">
        <f aca="false">+'[1]NACIONAL 2006'!N29</f>
        <v>554</v>
      </c>
      <c r="I29" s="19" t="n">
        <f aca="false">+'[1]NACIONAL 2007'!N29</f>
        <v>554</v>
      </c>
      <c r="J29" s="19" t="n">
        <f aca="false">+'[1]NACIONAL 2008'!N29</f>
        <v>519</v>
      </c>
      <c r="K29" s="19" t="n">
        <f aca="false">+'[1]NACIONAL 2009'!N29</f>
        <v>519</v>
      </c>
      <c r="L29" s="19" t="n">
        <f aca="false">+'[1]NACIONAL 2010 '!C27</f>
        <v>519</v>
      </c>
      <c r="M29" s="19" t="n">
        <f aca="false">+'[1]NACIONAL 2010 '!D27</f>
        <v>519</v>
      </c>
      <c r="N29" s="19" t="n">
        <f aca="false">+'[1]NACIONAL 2010 '!E27</f>
        <v>519</v>
      </c>
      <c r="O29" s="19" t="n">
        <v>519</v>
      </c>
      <c r="P29" s="19" t="n">
        <v>519</v>
      </c>
      <c r="Q29" s="19" t="n">
        <v>519</v>
      </c>
      <c r="R29" s="19" t="n">
        <v>692</v>
      </c>
    </row>
    <row r="30" customFormat="false" ht="12.75" hidden="false" customHeight="false" outlineLevel="0" collapsed="false">
      <c r="B30" s="10" t="s">
        <v>6</v>
      </c>
      <c r="C30" s="22" t="n">
        <v>0</v>
      </c>
      <c r="D30" s="22" t="n">
        <v>0</v>
      </c>
      <c r="E30" s="22" t="n">
        <v>0</v>
      </c>
      <c r="F30" s="23" t="n">
        <v>0</v>
      </c>
      <c r="G30" s="33" t="n">
        <v>0</v>
      </c>
      <c r="H30" s="24" t="n">
        <f aca="false">+'[1]NACIONAL 2006'!N30</f>
        <v>0</v>
      </c>
      <c r="I30" s="19" t="n">
        <f aca="false">+'[1]NACIONAL 2007'!N30</f>
        <v>91</v>
      </c>
      <c r="J30" s="19" t="n">
        <f aca="false">+'[1]NACIONAL 2008'!N30</f>
        <v>150</v>
      </c>
      <c r="K30" s="19" t="n">
        <f aca="false">+'[1]NACIONAL 2009'!N30</f>
        <v>176</v>
      </c>
      <c r="L30" s="19" t="n">
        <f aca="false">+'[1]NACIONAL 2010 '!C28</f>
        <v>202</v>
      </c>
      <c r="M30" s="19" t="n">
        <f aca="false">+'[1]NACIONAL 2010 '!D28</f>
        <v>202</v>
      </c>
      <c r="N30" s="19" t="n">
        <f aca="false">+'[1]NACIONAL 2010 '!E28</f>
        <v>215</v>
      </c>
      <c r="O30" s="19" t="n">
        <v>215</v>
      </c>
      <c r="P30" s="19" t="n">
        <v>215</v>
      </c>
      <c r="Q30" s="19" t="n">
        <v>215</v>
      </c>
      <c r="R30" s="19" t="n">
        <v>215</v>
      </c>
    </row>
    <row r="31" customFormat="false" ht="12.75" hidden="false" customHeight="false" outlineLevel="0" collapsed="false">
      <c r="B31" s="10" t="s">
        <v>7</v>
      </c>
      <c r="C31" s="22" t="n">
        <v>0</v>
      </c>
      <c r="D31" s="22" t="n">
        <v>0</v>
      </c>
      <c r="E31" s="22" t="n">
        <v>0</v>
      </c>
      <c r="F31" s="23" t="n">
        <v>0</v>
      </c>
      <c r="G31" s="33" t="n">
        <v>0</v>
      </c>
      <c r="H31" s="19" t="n">
        <f aca="false">+'[1]NACIONAL 2006'!N31</f>
        <v>390</v>
      </c>
      <c r="I31" s="19" t="n">
        <f aca="false">+'[1]NACIONAL 2007'!N31</f>
        <v>1022</v>
      </c>
      <c r="J31" s="19" t="n">
        <f aca="false">+'[1]NACIONAL 2008'!N31</f>
        <v>3635</v>
      </c>
      <c r="K31" s="19" t="n">
        <f aca="false">+'[1]NACIONAL 2009'!N31</f>
        <v>3513</v>
      </c>
      <c r="L31" s="19" t="n">
        <f aca="false">+'[1]NACIONAL 2010 '!C29</f>
        <v>3649</v>
      </c>
      <c r="M31" s="19" t="n">
        <f aca="false">+'[1]NACIONAL 2010 '!D29</f>
        <v>3767</v>
      </c>
      <c r="N31" s="19" t="n">
        <f aca="false">+'[1]NACIONAL 2010 '!E29</f>
        <v>3651</v>
      </c>
      <c r="O31" s="19" t="n">
        <v>3651</v>
      </c>
      <c r="P31" s="19" t="n">
        <v>3915</v>
      </c>
      <c r="Q31" s="19" t="n">
        <v>3925</v>
      </c>
      <c r="R31" s="19" t="n">
        <v>4316</v>
      </c>
    </row>
    <row r="32" customFormat="false" ht="12.75" hidden="false" customHeight="false" outlineLevel="0" collapsed="false">
      <c r="B32" s="10" t="s">
        <v>8</v>
      </c>
      <c r="C32" s="22" t="n">
        <v>0</v>
      </c>
      <c r="D32" s="22" t="n">
        <v>0</v>
      </c>
      <c r="E32" s="22" t="n">
        <v>0</v>
      </c>
      <c r="F32" s="23" t="n">
        <v>0</v>
      </c>
      <c r="G32" s="33" t="n">
        <v>0</v>
      </c>
      <c r="H32" s="19" t="n">
        <f aca="false">+'[1]NACIONAL 2006'!N32</f>
        <v>4</v>
      </c>
      <c r="I32" s="19" t="n">
        <f aca="false">+'[1]NACIONAL 2007'!N32</f>
        <v>4</v>
      </c>
      <c r="J32" s="19" t="n">
        <f aca="false">+'[1]NACIONAL 2008'!N32</f>
        <v>175</v>
      </c>
      <c r="K32" s="19" t="n">
        <f aca="false">+'[1]NACIONAL 2009'!N32</f>
        <v>60</v>
      </c>
      <c r="L32" s="19" t="n">
        <f aca="false">+'[1]NACIONAL 2010 '!C30</f>
        <v>16</v>
      </c>
      <c r="M32" s="19" t="n">
        <f aca="false">+'[1]NACIONAL 2010 '!D30</f>
        <v>12</v>
      </c>
      <c r="N32" s="19" t="n">
        <f aca="false">+'[1]NACIONAL 2010 '!E30</f>
        <v>12</v>
      </c>
      <c r="O32" s="19" t="n">
        <v>12</v>
      </c>
      <c r="P32" s="19" t="n">
        <v>12</v>
      </c>
      <c r="Q32" s="19" t="n">
        <v>12</v>
      </c>
      <c r="R32" s="19" t="n">
        <v>9</v>
      </c>
    </row>
    <row r="33" customFormat="false" ht="12.75" hidden="false" customHeight="false" outlineLevel="0" collapsed="false">
      <c r="B33" s="10" t="s">
        <v>9</v>
      </c>
      <c r="C33" s="22" t="n">
        <v>0</v>
      </c>
      <c r="D33" s="22" t="n">
        <v>0</v>
      </c>
      <c r="E33" s="22" t="n">
        <v>0</v>
      </c>
      <c r="F33" s="23" t="n">
        <v>0</v>
      </c>
      <c r="G33" s="33" t="n">
        <v>0</v>
      </c>
      <c r="H33" s="19" t="n">
        <f aca="false">+'[1]NACIONAL 2006'!N33</f>
        <v>106</v>
      </c>
      <c r="I33" s="19" t="n">
        <f aca="false">+'[1]NACIONAL 2007'!N33</f>
        <v>98</v>
      </c>
      <c r="J33" s="19" t="n">
        <f aca="false">+'[1]NACIONAL 2008'!N33</f>
        <v>911</v>
      </c>
      <c r="K33" s="19" t="n">
        <f aca="false">+'[1]NACIONAL 2009'!N33</f>
        <v>1563</v>
      </c>
      <c r="L33" s="19" t="n">
        <f aca="false">+'[1]NACIONAL 2010 '!C31</f>
        <v>2356</v>
      </c>
      <c r="M33" s="19" t="n">
        <f aca="false">+'[1]NACIONAL 2010 '!D31</f>
        <v>2616</v>
      </c>
      <c r="N33" s="19" t="n">
        <f aca="false">+'[1]NACIONAL 2010 '!E31</f>
        <v>2616</v>
      </c>
      <c r="O33" s="19" t="n">
        <v>2908</v>
      </c>
      <c r="P33" s="19" t="n">
        <v>2817</v>
      </c>
      <c r="Q33" s="19" t="n">
        <v>2866</v>
      </c>
      <c r="R33" s="19" t="n">
        <v>3453</v>
      </c>
    </row>
    <row r="34" customFormat="false" ht="12.75" hidden="false" customHeight="false" outlineLevel="0" collapsed="false">
      <c r="B34" s="10" t="s">
        <v>10</v>
      </c>
      <c r="C34" s="22" t="n">
        <v>0</v>
      </c>
      <c r="D34" s="22" t="n">
        <v>0</v>
      </c>
      <c r="E34" s="22" t="n">
        <v>0</v>
      </c>
      <c r="F34" s="23" t="n">
        <v>0</v>
      </c>
      <c r="G34" s="33" t="n">
        <v>0</v>
      </c>
      <c r="H34" s="24" t="n">
        <f aca="false">+'[1]NACIONAL 2006'!N34</f>
        <v>0</v>
      </c>
      <c r="I34" s="24" t="n">
        <f aca="false">+'[1]NACIONAL 2007'!N34</f>
        <v>0</v>
      </c>
      <c r="J34" s="24" t="n">
        <f aca="false">+'[1]NACIONAL 2008'!N34</f>
        <v>0</v>
      </c>
      <c r="K34" s="24" t="n">
        <f aca="false">+'[1]NACIONAL 2009'!K34</f>
        <v>0</v>
      </c>
      <c r="L34" s="24" t="n">
        <f aca="false">+'[1]NACIONAL 2010 '!C32</f>
        <v>0</v>
      </c>
      <c r="M34" s="24" t="n">
        <f aca="false">+'[1]NACIONAL 2010 '!D32</f>
        <v>0</v>
      </c>
      <c r="N34" s="24" t="n">
        <f aca="false">+'[1]NACIONAL 2010 '!E32</f>
        <v>0</v>
      </c>
      <c r="O34" s="24" t="n">
        <f aca="false">+'[1]NACIONAL 2010 '!F32</f>
        <v>0</v>
      </c>
      <c r="P34" s="24" t="n">
        <v>0</v>
      </c>
      <c r="Q34" s="24" t="n">
        <v>0</v>
      </c>
      <c r="R34" s="24" t="n">
        <v>0</v>
      </c>
    </row>
    <row r="35" customFormat="false" ht="12.75" hidden="false" customHeight="false" outlineLevel="0" collapsed="false">
      <c r="B35" s="10" t="s">
        <v>11</v>
      </c>
      <c r="C35" s="22" t="n">
        <v>0</v>
      </c>
      <c r="D35" s="22" t="n">
        <v>0</v>
      </c>
      <c r="E35" s="22" t="n">
        <v>0</v>
      </c>
      <c r="F35" s="23" t="n">
        <v>0</v>
      </c>
      <c r="G35" s="33" t="n">
        <v>0</v>
      </c>
      <c r="H35" s="24" t="n">
        <f aca="false">+'[1]NACIONAL 2006'!N35</f>
        <v>0</v>
      </c>
      <c r="I35" s="24" t="n">
        <f aca="false">+'[1]NACIONAL 2007'!N35</f>
        <v>0</v>
      </c>
      <c r="J35" s="24" t="n">
        <f aca="false">+'[1]NACIONAL 2008'!N35</f>
        <v>0</v>
      </c>
      <c r="K35" s="24" t="n">
        <f aca="false">+'[1]NACIONAL 2009'!K35</f>
        <v>0</v>
      </c>
      <c r="L35" s="24" t="n">
        <f aca="false">+'[1]NACIONAL 2010 '!C33</f>
        <v>0</v>
      </c>
      <c r="M35" s="24" t="n">
        <f aca="false">+'[1]NACIONAL 2010 '!D33</f>
        <v>0</v>
      </c>
      <c r="N35" s="24" t="n">
        <f aca="false">+'[1]NACIONAL 2010 '!E33</f>
        <v>0</v>
      </c>
      <c r="O35" s="24" t="n">
        <f aca="false">+'[1]NACIONAL 2010 '!F33</f>
        <v>0</v>
      </c>
      <c r="P35" s="24" t="n">
        <v>0</v>
      </c>
      <c r="Q35" s="24" t="n">
        <v>0</v>
      </c>
      <c r="R35" s="24" t="n">
        <v>0</v>
      </c>
    </row>
    <row r="36" customFormat="false" ht="13.5" hidden="false" customHeight="false" outlineLevel="0" collapsed="false">
      <c r="B36" s="10" t="s">
        <v>12</v>
      </c>
      <c r="C36" s="22" t="n">
        <v>0</v>
      </c>
      <c r="D36" s="22" t="n">
        <v>0</v>
      </c>
      <c r="E36" s="22" t="n">
        <v>0</v>
      </c>
      <c r="F36" s="23" t="n">
        <v>0</v>
      </c>
      <c r="G36" s="34" t="n">
        <v>0</v>
      </c>
      <c r="H36" s="25" t="n">
        <f aca="false">+'[1]NACIONAL 2006'!N36</f>
        <v>0</v>
      </c>
      <c r="I36" s="25" t="n">
        <f aca="false">+'[1]NACIONAL 2007'!N36</f>
        <v>0</v>
      </c>
      <c r="J36" s="25" t="n">
        <f aca="false">+'[1]NACIONAL 2008'!N36</f>
        <v>0</v>
      </c>
      <c r="K36" s="25" t="n">
        <f aca="false">+'[1]NACIONAL 2009'!K36</f>
        <v>0</v>
      </c>
      <c r="L36" s="25" t="n">
        <f aca="false">+'[1]NACIONAL 2010 '!C34</f>
        <v>0</v>
      </c>
      <c r="M36" s="25" t="n">
        <f aca="false">+'[1]NACIONAL 2010 '!D34</f>
        <v>0</v>
      </c>
      <c r="N36" s="25" t="n">
        <f aca="false">+'[1]NACIONAL 2010 '!E34</f>
        <v>0</v>
      </c>
      <c r="O36" s="25" t="n">
        <f aca="false">+'[1]NACIONAL 2010 '!F34</f>
        <v>0</v>
      </c>
      <c r="P36" s="25" t="n">
        <v>0</v>
      </c>
      <c r="Q36" s="25" t="n">
        <v>0</v>
      </c>
      <c r="R36" s="25" t="n">
        <v>0</v>
      </c>
    </row>
    <row r="37" customFormat="false" ht="13.5" hidden="false" customHeight="false" outlineLevel="0" collapsed="false">
      <c r="B37" s="27" t="s">
        <v>13</v>
      </c>
      <c r="C37" s="28" t="n">
        <f aca="false">SUM(C27:C36)</f>
        <v>2932</v>
      </c>
      <c r="D37" s="28" t="n">
        <f aca="false">SUM(D27:D36)</f>
        <v>5003</v>
      </c>
      <c r="E37" s="28" t="n">
        <f aca="false">SUM(E27:E36)</f>
        <v>8055</v>
      </c>
      <c r="F37" s="35" t="n">
        <f aca="false">SUM(F27:F36)</f>
        <v>11206</v>
      </c>
      <c r="G37" s="29" t="n">
        <f aca="false">SUM(G27:G36)</f>
        <v>13092</v>
      </c>
      <c r="H37" s="29" t="n">
        <f aca="false">SUM(H27:H36)</f>
        <v>13680</v>
      </c>
      <c r="I37" s="29" t="n">
        <f aca="false">SUM(I27:I36)</f>
        <v>14929</v>
      </c>
      <c r="J37" s="29" t="n">
        <f aca="false">SUM(J27:J36)</f>
        <v>12224</v>
      </c>
      <c r="K37" s="29" t="n">
        <f aca="false">SUM(K27:K36)</f>
        <v>12731</v>
      </c>
      <c r="L37" s="36" t="n">
        <f aca="false">SUM(L27:L36)</f>
        <v>13737</v>
      </c>
      <c r="M37" s="36" t="n">
        <f aca="false">SUM(M27:M36)</f>
        <v>14173</v>
      </c>
      <c r="N37" s="36" t="n">
        <f aca="false">SUM(N27:N36)</f>
        <v>14125</v>
      </c>
      <c r="O37" s="36" t="n">
        <f aca="false">SUM(O27:O36)</f>
        <v>14203</v>
      </c>
      <c r="P37" s="36" t="n">
        <f aca="false">SUM(P27:P36)</f>
        <v>14483</v>
      </c>
      <c r="Q37" s="36" t="n">
        <f aca="false">SUM(Q27:Q36)</f>
        <v>14618</v>
      </c>
      <c r="R37" s="36" t="n">
        <f aca="false">SUM(R27:R36)</f>
        <v>16007</v>
      </c>
    </row>
    <row r="40" customFormat="false" ht="18.75" hidden="false" customHeight="false" outlineLevel="0" collapsed="false">
      <c r="B40" s="32" t="s">
        <v>15</v>
      </c>
      <c r="C40" s="32"/>
      <c r="D40" s="32"/>
      <c r="E40" s="32"/>
      <c r="F40" s="32"/>
      <c r="G40" s="32"/>
      <c r="H40" s="32"/>
      <c r="I40" s="32"/>
      <c r="J40" s="32"/>
      <c r="K40" s="32"/>
      <c r="L40" s="32"/>
    </row>
    <row r="41" customFormat="false" ht="13.5" hidden="false" customHeight="false" outlineLevel="0" collapsed="false">
      <c r="B41" s="5" t="s">
        <v>2</v>
      </c>
      <c r="C41" s="6" t="n">
        <v>2001</v>
      </c>
      <c r="D41" s="7" t="n">
        <v>2002</v>
      </c>
      <c r="E41" s="7" t="n">
        <v>2003</v>
      </c>
      <c r="F41" s="7" t="n">
        <v>2004</v>
      </c>
      <c r="G41" s="7" t="n">
        <f aca="false">+F26+1</f>
        <v>2005</v>
      </c>
      <c r="H41" s="7" t="n">
        <f aca="false">+G41+1</f>
        <v>2006</v>
      </c>
      <c r="I41" s="7" t="n">
        <f aca="false">+H41+1</f>
        <v>2007</v>
      </c>
      <c r="J41" s="7" t="n">
        <f aca="false">+I41+1</f>
        <v>2008</v>
      </c>
      <c r="K41" s="7" t="n">
        <f aca="false">+J41+1</f>
        <v>2009</v>
      </c>
      <c r="L41" s="8" t="n">
        <v>40179</v>
      </c>
      <c r="M41" s="8" t="n">
        <v>40210</v>
      </c>
      <c r="N41" s="8" t="n">
        <v>40238</v>
      </c>
      <c r="O41" s="8" t="n">
        <v>40269</v>
      </c>
      <c r="P41" s="8" t="n">
        <v>40299</v>
      </c>
      <c r="Q41" s="8" t="n">
        <v>40330</v>
      </c>
      <c r="R41" s="8" t="n">
        <v>40483</v>
      </c>
    </row>
    <row r="42" customFormat="false" ht="12.75" hidden="false" customHeight="false" outlineLevel="0" collapsed="false">
      <c r="B42" s="37" t="s">
        <v>16</v>
      </c>
      <c r="C42" s="17" t="n">
        <f aca="false">+C12+C27</f>
        <v>655574</v>
      </c>
      <c r="D42" s="17" t="n">
        <f aca="false">+D12+D27</f>
        <v>739533</v>
      </c>
      <c r="E42" s="17" t="n">
        <f aca="false">+E12+E27</f>
        <v>817298</v>
      </c>
      <c r="F42" s="17" t="n">
        <f aca="false">+F12+F27</f>
        <v>857555</v>
      </c>
      <c r="G42" s="38" t="n">
        <f aca="false">+'[1]NACIONAL 2005'!N42</f>
        <v>896446</v>
      </c>
      <c r="H42" s="38" t="n">
        <f aca="false">+'[1]NACIONAL 2006'!N42</f>
        <v>953501</v>
      </c>
      <c r="I42" s="38" t="n">
        <f aca="false">+'[1]NACIONAL 2007'!N42</f>
        <v>977762</v>
      </c>
      <c r="J42" s="38" t="n">
        <f aca="false">+'[1]NACIONAL 2008'!N27</f>
        <v>5696</v>
      </c>
      <c r="K42" s="39" t="n">
        <f aca="false">+K12+K27</f>
        <v>1807114</v>
      </c>
      <c r="L42" s="39" t="n">
        <f aca="false">+L12+L27</f>
        <v>1814014</v>
      </c>
      <c r="M42" s="39" t="n">
        <f aca="false">+M12+M27</f>
        <v>1818527</v>
      </c>
      <c r="N42" s="40" t="n">
        <f aca="false">+N12+N27</f>
        <v>1824591</v>
      </c>
      <c r="O42" s="40" t="n">
        <f aca="false">+O12+O27</f>
        <v>1827283</v>
      </c>
      <c r="P42" s="40" t="n">
        <f aca="false">+P12+P27</f>
        <v>1832134</v>
      </c>
      <c r="Q42" s="40" t="n">
        <v>1839039</v>
      </c>
      <c r="R42" s="41"/>
    </row>
    <row r="43" customFormat="false" ht="12.75" hidden="false" customHeight="false" outlineLevel="0" collapsed="false">
      <c r="B43" s="37"/>
      <c r="C43" s="17" t="n">
        <f aca="false">+C13+C28</f>
        <v>590168</v>
      </c>
      <c r="D43" s="17" t="n">
        <f aca="false">+D13+D28</f>
        <v>590934</v>
      </c>
      <c r="E43" s="17" t="n">
        <f aca="false">+E13+E28</f>
        <v>627311</v>
      </c>
      <c r="F43" s="17" t="n">
        <f aca="false">+F13+F28</f>
        <v>643692</v>
      </c>
      <c r="G43" s="42" t="n">
        <f aca="false">+'[1]NACIONAL 2005'!N43</f>
        <v>690677</v>
      </c>
      <c r="H43" s="42" t="n">
        <f aca="false">+'[1]NACIONAL 2006'!N43</f>
        <v>698671</v>
      </c>
      <c r="I43" s="42" t="n">
        <f aca="false">+'[1]NACIONAL 2007'!N43</f>
        <v>716793</v>
      </c>
      <c r="J43" s="42" t="n">
        <f aca="false">+'[1]NACIONAL 2008'!N28</f>
        <v>1138</v>
      </c>
      <c r="K43" s="39"/>
      <c r="L43" s="39"/>
      <c r="M43" s="39"/>
      <c r="N43" s="40"/>
      <c r="O43" s="40"/>
      <c r="P43" s="40"/>
      <c r="Q43" s="40"/>
      <c r="R43" s="43" t="n">
        <f aca="false">R28+R13</f>
        <v>1857894</v>
      </c>
    </row>
    <row r="44" customFormat="false" ht="12.75" hidden="false" customHeight="false" outlineLevel="0" collapsed="false">
      <c r="B44" s="10" t="s">
        <v>5</v>
      </c>
      <c r="C44" s="17" t="n">
        <f aca="false">C14+C29</f>
        <v>77966</v>
      </c>
      <c r="D44" s="17" t="n">
        <f aca="false">D14+D29</f>
        <v>85591</v>
      </c>
      <c r="E44" s="17" t="n">
        <f aca="false">E14+E29</f>
        <v>94146</v>
      </c>
      <c r="F44" s="17" t="n">
        <f aca="false">F14+F29</f>
        <v>100379</v>
      </c>
      <c r="G44" s="42" t="n">
        <f aca="false">+'[1]NACIONAL 2005'!N44</f>
        <v>104365</v>
      </c>
      <c r="H44" s="42" t="n">
        <f aca="false">+'[1]NACIONAL 2006'!N44</f>
        <v>105247</v>
      </c>
      <c r="I44" s="42" t="n">
        <f aca="false">+'[1]NACIONAL 2007'!N44</f>
        <v>106399</v>
      </c>
      <c r="J44" s="42" t="n">
        <f aca="false">+'[1]NACIONAL 2008'!N29</f>
        <v>519</v>
      </c>
      <c r="K44" s="42" t="n">
        <f aca="false">+K14+K29</f>
        <v>135384</v>
      </c>
      <c r="L44" s="42" t="n">
        <f aca="false">+L14+L29</f>
        <v>135746</v>
      </c>
      <c r="M44" s="42" t="n">
        <f aca="false">+M14+M29</f>
        <v>135958</v>
      </c>
      <c r="N44" s="42" t="n">
        <f aca="false">+N14+N29</f>
        <v>136048</v>
      </c>
      <c r="O44" s="42" t="n">
        <f aca="false">+O14+O29</f>
        <v>136414</v>
      </c>
      <c r="P44" s="42" t="n">
        <f aca="false">+P14+P29</f>
        <v>137369</v>
      </c>
      <c r="Q44" s="42" t="n">
        <v>137369</v>
      </c>
      <c r="R44" s="42" t="n">
        <f aca="false">R28+R14</f>
        <v>121650</v>
      </c>
    </row>
    <row r="45" customFormat="false" ht="12.75" hidden="false" customHeight="false" outlineLevel="0" collapsed="false">
      <c r="B45" s="10" t="s">
        <v>6</v>
      </c>
      <c r="C45" s="22" t="n">
        <v>0</v>
      </c>
      <c r="D45" s="22" t="n">
        <v>0</v>
      </c>
      <c r="E45" s="22" t="n">
        <v>0</v>
      </c>
      <c r="F45" s="17" t="n">
        <f aca="false">+F15+F30</f>
        <v>335</v>
      </c>
      <c r="G45" s="42" t="n">
        <f aca="false">+'[1]NACIONAL 2005'!N45</f>
        <v>1172</v>
      </c>
      <c r="H45" s="42" t="n">
        <f aca="false">+'[1]NACIONAL 2006'!N45</f>
        <v>2136</v>
      </c>
      <c r="I45" s="42" t="n">
        <f aca="false">+'[1]NACIONAL 2007'!N45</f>
        <v>3740</v>
      </c>
      <c r="J45" s="42" t="n">
        <f aca="false">+'[1]NACIONAL 2008'!N30</f>
        <v>150</v>
      </c>
      <c r="K45" s="42" t="n">
        <f aca="false">+K15+K30</f>
        <v>6795</v>
      </c>
      <c r="L45" s="42" t="n">
        <f aca="false">+L15+L30</f>
        <v>6833</v>
      </c>
      <c r="M45" s="42" t="n">
        <f aca="false">+M15+M30</f>
        <v>6833</v>
      </c>
      <c r="N45" s="42" t="n">
        <f aca="false">+N15+N30</f>
        <v>6518</v>
      </c>
      <c r="O45" s="42" t="n">
        <f aca="false">+O15+O30</f>
        <v>6566</v>
      </c>
      <c r="P45" s="42" t="n">
        <f aca="false">+P15+P30</f>
        <v>6604</v>
      </c>
      <c r="Q45" s="42" t="n">
        <v>6636</v>
      </c>
      <c r="R45" s="42" t="n">
        <f aca="false">R29+R15</f>
        <v>7271</v>
      </c>
    </row>
    <row r="46" customFormat="false" ht="12.75" hidden="false" customHeight="false" outlineLevel="0" collapsed="false">
      <c r="B46" s="10" t="s">
        <v>7</v>
      </c>
      <c r="C46" s="22" t="n">
        <v>0</v>
      </c>
      <c r="D46" s="22" t="n">
        <v>0</v>
      </c>
      <c r="E46" s="22" t="n">
        <v>0</v>
      </c>
      <c r="F46" s="22" t="n">
        <v>0</v>
      </c>
      <c r="G46" s="44" t="n">
        <f aca="false">+'[1]NACIONAL 2005'!N46</f>
        <v>0</v>
      </c>
      <c r="H46" s="42" t="n">
        <f aca="false">+'[1]NACIONAL 2006'!N46</f>
        <v>7145</v>
      </c>
      <c r="I46" s="42" t="n">
        <f aca="false">+'[1]NACIONAL 2007'!N46</f>
        <v>13686</v>
      </c>
      <c r="J46" s="42" t="n">
        <f aca="false">+'[1]NACIONAL 2008'!N31</f>
        <v>3635</v>
      </c>
      <c r="K46" s="42" t="n">
        <f aca="false">+K16+K31</f>
        <v>38042</v>
      </c>
      <c r="L46" s="42" t="n">
        <f aca="false">+L16+L31</f>
        <v>37749</v>
      </c>
      <c r="M46" s="42" t="n">
        <f aca="false">+M16+M31</f>
        <v>37639</v>
      </c>
      <c r="N46" s="42" t="n">
        <f aca="false">+N16+N31</f>
        <v>38123</v>
      </c>
      <c r="O46" s="42" t="n">
        <f aca="false">+O16+O31</f>
        <v>38123</v>
      </c>
      <c r="P46" s="42" t="n">
        <f aca="false">+P16+P31</f>
        <v>38850</v>
      </c>
      <c r="Q46" s="42" t="n">
        <v>39507</v>
      </c>
      <c r="R46" s="42" t="n">
        <f aca="false">R30+R16</f>
        <v>36726</v>
      </c>
    </row>
    <row r="47" customFormat="false" ht="12.75" hidden="false" customHeight="false" outlineLevel="0" collapsed="false">
      <c r="B47" s="10" t="s">
        <v>8</v>
      </c>
      <c r="C47" s="22" t="n">
        <v>0</v>
      </c>
      <c r="D47" s="22" t="n">
        <v>0</v>
      </c>
      <c r="E47" s="22" t="n">
        <v>0</v>
      </c>
      <c r="F47" s="22" t="n">
        <v>0</v>
      </c>
      <c r="G47" s="44" t="n">
        <f aca="false">+'[1]NACIONAL 2005'!N47</f>
        <v>0</v>
      </c>
      <c r="H47" s="42" t="n">
        <f aca="false">+'[1]NACIONAL 2006'!N47</f>
        <v>337</v>
      </c>
      <c r="I47" s="42" t="n">
        <f aca="false">+'[1]NACIONAL 2007'!N47</f>
        <v>638</v>
      </c>
      <c r="J47" s="42" t="n">
        <f aca="false">+'[1]NACIONAL 2008'!N32</f>
        <v>175</v>
      </c>
      <c r="K47" s="42" t="n">
        <f aca="false">+K17+K32</f>
        <v>2633</v>
      </c>
      <c r="L47" s="42" t="n">
        <f aca="false">+L17+L32</f>
        <v>2585</v>
      </c>
      <c r="M47" s="42" t="n">
        <f aca="false">+M17+M32</f>
        <v>2543</v>
      </c>
      <c r="N47" s="42" t="n">
        <f aca="false">+N17+N32</f>
        <v>2536</v>
      </c>
      <c r="O47" s="42" t="n">
        <f aca="false">+O17+O32</f>
        <v>2534</v>
      </c>
      <c r="P47" s="42" t="n">
        <f aca="false">+P17+P32</f>
        <v>2530</v>
      </c>
      <c r="Q47" s="42" t="n">
        <v>2522</v>
      </c>
      <c r="R47" s="42" t="n">
        <f aca="false">R31+R17</f>
        <v>6607</v>
      </c>
    </row>
    <row r="48" customFormat="false" ht="12.75" hidden="false" customHeight="false" outlineLevel="0" collapsed="false">
      <c r="B48" s="10" t="s">
        <v>9</v>
      </c>
      <c r="C48" s="22" t="n">
        <v>0</v>
      </c>
      <c r="D48" s="22" t="n">
        <v>0</v>
      </c>
      <c r="E48" s="22" t="n">
        <v>0</v>
      </c>
      <c r="F48" s="22" t="n">
        <v>0</v>
      </c>
      <c r="G48" s="44" t="n">
        <f aca="false">+'[1]NACIONAL 2005'!N48</f>
        <v>0</v>
      </c>
      <c r="H48" s="42" t="n">
        <f aca="false">+'[1]NACIONAL 2006'!N48</f>
        <v>1012</v>
      </c>
      <c r="I48" s="42" t="n">
        <f aca="false">+'[1]NACIONAL 2007'!N48</f>
        <v>742</v>
      </c>
      <c r="J48" s="42" t="n">
        <f aca="false">+'[1]NACIONAL 2008'!N33</f>
        <v>911</v>
      </c>
      <c r="K48" s="42" t="n">
        <f aca="false">+K18+K33</f>
        <v>13421</v>
      </c>
      <c r="L48" s="42" t="n">
        <f aca="false">+L18+L33</f>
        <v>16385</v>
      </c>
      <c r="M48" s="42" t="n">
        <f aca="false">+M18+M33</f>
        <v>16565</v>
      </c>
      <c r="N48" s="42" t="n">
        <f aca="false">+N18+N33</f>
        <v>16565</v>
      </c>
      <c r="O48" s="42" t="n">
        <f aca="false">+O18+O33</f>
        <v>17249</v>
      </c>
      <c r="P48" s="42" t="n">
        <f aca="false">+P18+P33</f>
        <v>19126</v>
      </c>
      <c r="Q48" s="42" t="n">
        <v>21263</v>
      </c>
      <c r="R48" s="42" t="n">
        <f aca="false">R32+R18</f>
        <v>29247</v>
      </c>
    </row>
    <row r="49" customFormat="false" ht="12.75" hidden="false" customHeight="false" outlineLevel="0" collapsed="false">
      <c r="B49" s="10" t="s">
        <v>10</v>
      </c>
      <c r="C49" s="22" t="n">
        <v>0</v>
      </c>
      <c r="D49" s="22" t="n">
        <v>0</v>
      </c>
      <c r="E49" s="22" t="n">
        <v>0</v>
      </c>
      <c r="F49" s="22" t="n">
        <v>0</v>
      </c>
      <c r="G49" s="44" t="n">
        <f aca="false">+'[1]NACIONAL 2005'!N49</f>
        <v>0</v>
      </c>
      <c r="H49" s="44" t="n">
        <f aca="false">+'[1]NACIONAL 2006'!N49</f>
        <v>0</v>
      </c>
      <c r="I49" s="44" t="n">
        <f aca="false">+'[1]NACIONAL 2007'!N49</f>
        <v>0</v>
      </c>
      <c r="J49" s="44" t="n">
        <f aca="false">+'[1]NACIONAL 2008'!N34</f>
        <v>0</v>
      </c>
      <c r="K49" s="42" t="n">
        <f aca="false">+K19+K34</f>
        <v>823</v>
      </c>
      <c r="L49" s="42" t="n">
        <f aca="false">+L19+L34</f>
        <v>909</v>
      </c>
      <c r="M49" s="42" t="n">
        <f aca="false">+M19+M34</f>
        <v>1030</v>
      </c>
      <c r="N49" s="42" t="n">
        <f aca="false">+N19+N34</f>
        <v>1277</v>
      </c>
      <c r="O49" s="42" t="n">
        <f aca="false">+O19+O34</f>
        <v>1339</v>
      </c>
      <c r="P49" s="42" t="n">
        <f aca="false">+P19+P34</f>
        <v>1369</v>
      </c>
      <c r="Q49" s="42" t="n">
        <v>1493</v>
      </c>
      <c r="R49" s="42" t="n">
        <f aca="false">R33+R19</f>
        <v>5162</v>
      </c>
    </row>
    <row r="50" customFormat="false" ht="12.75" hidden="false" customHeight="false" outlineLevel="0" collapsed="false">
      <c r="B50" s="10" t="s">
        <v>11</v>
      </c>
      <c r="C50" s="22" t="n">
        <v>0</v>
      </c>
      <c r="D50" s="22" t="n">
        <v>0</v>
      </c>
      <c r="E50" s="22" t="n">
        <v>0</v>
      </c>
      <c r="F50" s="22" t="n">
        <v>0</v>
      </c>
      <c r="G50" s="44" t="n">
        <f aca="false">+'[1]NACIONAL 2005'!N50</f>
        <v>0</v>
      </c>
      <c r="H50" s="44" t="n">
        <f aca="false">+'[1]NACIONAL 2006'!N50</f>
        <v>0</v>
      </c>
      <c r="I50" s="44" t="n">
        <f aca="false">+'[1]NACIONAL 2007'!N50</f>
        <v>0</v>
      </c>
      <c r="J50" s="44" t="n">
        <f aca="false">+'[1]NACIONAL 2008'!N35</f>
        <v>0</v>
      </c>
      <c r="K50" s="42" t="n">
        <f aca="false">+K20+K35</f>
        <v>16</v>
      </c>
      <c r="L50" s="42" t="n">
        <f aca="false">+L20+L35</f>
        <v>16</v>
      </c>
      <c r="M50" s="42" t="n">
        <f aca="false">+M20+M35</f>
        <v>6</v>
      </c>
      <c r="N50" s="42" t="n">
        <f aca="false">+N20+N35</f>
        <v>6</v>
      </c>
      <c r="O50" s="42" t="n">
        <f aca="false">+O20+O35</f>
        <v>10</v>
      </c>
      <c r="P50" s="42" t="n">
        <f aca="false">+P20+P35</f>
        <v>10</v>
      </c>
      <c r="Q50" s="42" t="n">
        <v>10</v>
      </c>
      <c r="R50" s="42" t="n">
        <f aca="false">R34+R20</f>
        <v>10</v>
      </c>
    </row>
    <row r="51" customFormat="false" ht="13.5" hidden="false" customHeight="false" outlineLevel="0" collapsed="false">
      <c r="B51" s="10" t="s">
        <v>12</v>
      </c>
      <c r="C51" s="22" t="n">
        <v>0</v>
      </c>
      <c r="D51" s="22" t="n">
        <v>0</v>
      </c>
      <c r="E51" s="22" t="n">
        <v>0</v>
      </c>
      <c r="F51" s="22" t="n">
        <v>0</v>
      </c>
      <c r="G51" s="45" t="n">
        <v>0</v>
      </c>
      <c r="H51" s="45" t="n">
        <v>0</v>
      </c>
      <c r="I51" s="45" t="n">
        <v>0</v>
      </c>
      <c r="J51" s="45" t="n">
        <v>0</v>
      </c>
      <c r="K51" s="45" t="n">
        <v>0</v>
      </c>
      <c r="L51" s="45" t="n">
        <v>0</v>
      </c>
      <c r="M51" s="45" t="n">
        <v>0</v>
      </c>
      <c r="N51" s="45" t="n">
        <v>0</v>
      </c>
      <c r="O51" s="45" t="n">
        <f aca="false">+O21+O36</f>
        <v>0</v>
      </c>
      <c r="P51" s="45" t="n">
        <f aca="false">+P21+P36</f>
        <v>0</v>
      </c>
      <c r="Q51" s="45" t="n">
        <v>0</v>
      </c>
      <c r="R51" s="45" t="n">
        <f aca="false">R35+R21</f>
        <v>0</v>
      </c>
    </row>
    <row r="52" customFormat="false" ht="13.5" hidden="false" customHeight="false" outlineLevel="0" collapsed="false">
      <c r="B52" s="27" t="s">
        <v>13</v>
      </c>
      <c r="C52" s="28" t="n">
        <f aca="false">SUM(C42:C51)</f>
        <v>1323708</v>
      </c>
      <c r="D52" s="28" t="n">
        <f aca="false">SUM(D42:D51)</f>
        <v>1416058</v>
      </c>
      <c r="E52" s="28" t="n">
        <f aca="false">SUM(E42:E51)</f>
        <v>1538755</v>
      </c>
      <c r="F52" s="28" t="n">
        <f aca="false">SUM(F42:F51)</f>
        <v>1601961</v>
      </c>
      <c r="G52" s="29" t="n">
        <f aca="false">SUM(G42:G51)</f>
        <v>1692660</v>
      </c>
      <c r="H52" s="29" t="n">
        <f aca="false">SUM(H42:H51)</f>
        <v>1768049</v>
      </c>
      <c r="I52" s="29" t="n">
        <f aca="false">SUM(I42:I51)</f>
        <v>1819760</v>
      </c>
      <c r="J52" s="29" t="n">
        <f aca="false">SUM(J42:J51)</f>
        <v>12224</v>
      </c>
      <c r="K52" s="29" t="n">
        <f aca="false">SUM(K42:K51)</f>
        <v>2004228</v>
      </c>
      <c r="L52" s="36" t="n">
        <f aca="false">SUM(L42:L51)</f>
        <v>2014237</v>
      </c>
      <c r="M52" s="36" t="n">
        <f aca="false">SUM(M42:M51)</f>
        <v>2019101</v>
      </c>
      <c r="N52" s="36" t="n">
        <f aca="false">SUM(N42:N51)</f>
        <v>2025664</v>
      </c>
      <c r="O52" s="36" t="n">
        <f aca="false">+O22+O37</f>
        <v>2029518</v>
      </c>
      <c r="P52" s="36" t="n">
        <f aca="false">+P22+P37</f>
        <v>2037992</v>
      </c>
      <c r="Q52" s="36" t="n">
        <f aca="false">Q22+Q37</f>
        <v>3879797</v>
      </c>
      <c r="R52" s="36" t="n">
        <f aca="false">SUM(R43:R51)</f>
        <v>2064567</v>
      </c>
    </row>
    <row r="55" customFormat="false" ht="18" hidden="false" customHeight="false" outlineLevel="0" collapsed="false">
      <c r="B55" s="46" t="s">
        <v>17</v>
      </c>
    </row>
    <row r="56" customFormat="false" ht="12.75" hidden="false" customHeight="false" outlineLevel="0" collapsed="false">
      <c r="A56" s="47" t="s">
        <v>18</v>
      </c>
      <c r="B56" s="1" t="s">
        <v>19</v>
      </c>
    </row>
    <row r="57" customFormat="false" ht="12.75" hidden="false" customHeight="false" outlineLevel="0" collapsed="false">
      <c r="A57" s="47" t="s">
        <v>20</v>
      </c>
      <c r="B57" s="1" t="s">
        <v>21</v>
      </c>
    </row>
    <row r="58" customFormat="false" ht="12.75" hidden="false" customHeight="false" outlineLevel="0" collapsed="false">
      <c r="A58" s="48"/>
      <c r="B58" s="1" t="s">
        <v>22</v>
      </c>
    </row>
    <row r="60" customFormat="false" ht="15" hidden="false" customHeight="false" outlineLevel="0" collapsed="false">
      <c r="B60" s="49" t="s">
        <v>23</v>
      </c>
    </row>
  </sheetData>
  <mergeCells count="26">
    <mergeCell ref="A8:L8"/>
    <mergeCell ref="B10:L10"/>
    <mergeCell ref="K12:K13"/>
    <mergeCell ref="L12:L13"/>
    <mergeCell ref="M12:M13"/>
    <mergeCell ref="N12:N13"/>
    <mergeCell ref="O12:O13"/>
    <mergeCell ref="P12:P13"/>
    <mergeCell ref="Q12:Q13"/>
    <mergeCell ref="B25:L25"/>
    <mergeCell ref="K27:K28"/>
    <mergeCell ref="L27:L28"/>
    <mergeCell ref="M27:M28"/>
    <mergeCell ref="N27:N28"/>
    <mergeCell ref="O27:O28"/>
    <mergeCell ref="P27:P28"/>
    <mergeCell ref="Q27:Q28"/>
    <mergeCell ref="B40:L40"/>
    <mergeCell ref="B42:B43"/>
    <mergeCell ref="K42:K43"/>
    <mergeCell ref="L42:L43"/>
    <mergeCell ref="M42:M43"/>
    <mergeCell ref="N42:N43"/>
    <mergeCell ref="O42:O43"/>
    <mergeCell ref="P42:P43"/>
    <mergeCell ref="Q42:Q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11.5625" defaultRowHeight="12.75" zeroHeight="false" outlineLevelRow="0" outlineLevelCol="0"/>
  <cols>
    <col collapsed="false" customWidth="true" hidden="false" outlineLevel="0" max="1" min="1" style="50" width="11.42"/>
    <col collapsed="false" customWidth="true" hidden="false" outlineLevel="0" max="2" min="2" style="50" width="14.99"/>
    <col collapsed="false" customWidth="true" hidden="false" outlineLevel="0" max="3" min="3" style="50" width="12.99"/>
    <col collapsed="false" customWidth="true" hidden="false" outlineLevel="0" max="4" min="4" style="50" width="17.42"/>
    <col collapsed="false" customWidth="true" hidden="false" outlineLevel="0" max="5" min="5" style="50" width="7.14"/>
    <col collapsed="false" customWidth="true" hidden="false" outlineLevel="0" max="6" min="6" style="51" width="6.7"/>
    <col collapsed="false" customWidth="true" hidden="false" outlineLevel="0" max="9" min="7" style="50" width="11.42"/>
    <col collapsed="false" customWidth="true" hidden="false" outlineLevel="0" max="11" min="10" style="50" width="12.7"/>
    <col collapsed="false" customWidth="false" hidden="false" outlineLevel="0" max="257" min="12" style="50" width="11.56"/>
  </cols>
  <sheetData>
    <row r="1" customFormat="false" ht="12.75" hidden="false" customHeight="false" outlineLevel="0" collapsed="false">
      <c r="A1" s="52"/>
      <c r="B1" s="53"/>
      <c r="C1" s="54" t="e">
        <f aca="false">+#REF!</f>
        <v>#REF!</v>
      </c>
      <c r="D1" s="54"/>
      <c r="E1" s="54"/>
      <c r="F1" s="54"/>
      <c r="G1" s="54"/>
      <c r="H1" s="54"/>
      <c r="I1" s="54"/>
      <c r="J1" s="55" t="s">
        <v>24</v>
      </c>
      <c r="K1" s="56"/>
    </row>
    <row r="2" customFormat="false" ht="15" hidden="false" customHeight="true" outlineLevel="0" collapsed="false">
      <c r="A2" s="57"/>
      <c r="B2" s="58"/>
      <c r="C2" s="54"/>
      <c r="D2" s="54"/>
      <c r="E2" s="54"/>
      <c r="F2" s="54"/>
      <c r="G2" s="54"/>
      <c r="H2" s="54"/>
      <c r="I2" s="54"/>
      <c r="J2" s="59" t="e">
        <f aca="false">+#REF!</f>
        <v>#REF!</v>
      </c>
      <c r="K2" s="59"/>
    </row>
    <row r="3" customFormat="false" ht="15" hidden="false" customHeight="true" outlineLevel="0" collapsed="false">
      <c r="A3" s="57"/>
      <c r="B3" s="58"/>
      <c r="C3" s="54"/>
      <c r="D3" s="54"/>
      <c r="E3" s="54"/>
      <c r="F3" s="54"/>
      <c r="G3" s="54"/>
      <c r="H3" s="54"/>
      <c r="I3" s="54"/>
      <c r="J3" s="59"/>
      <c r="K3" s="59"/>
    </row>
    <row r="4" customFormat="false" ht="15" hidden="false" customHeight="true" outlineLevel="0" collapsed="false">
      <c r="A4" s="57"/>
      <c r="B4" s="58"/>
      <c r="C4" s="54"/>
      <c r="D4" s="54"/>
      <c r="E4" s="54"/>
      <c r="F4" s="54"/>
      <c r="G4" s="54"/>
      <c r="H4" s="54"/>
      <c r="I4" s="54"/>
      <c r="J4" s="59"/>
      <c r="K4" s="59"/>
    </row>
    <row r="5" customFormat="false" ht="15.75" hidden="false" customHeight="true" outlineLevel="0" collapsed="false">
      <c r="A5" s="60"/>
      <c r="B5" s="61"/>
      <c r="C5" s="54"/>
      <c r="D5" s="54"/>
      <c r="E5" s="54"/>
      <c r="F5" s="54"/>
      <c r="G5" s="54"/>
      <c r="H5" s="54"/>
      <c r="I5" s="54"/>
      <c r="J5" s="59"/>
      <c r="K5" s="59"/>
    </row>
    <row r="7" customFormat="false" ht="27" hidden="false" customHeight="true" outlineLevel="0" collapsed="false">
      <c r="A7" s="62" t="s">
        <v>25</v>
      </c>
      <c r="B7" s="62"/>
      <c r="C7" s="62"/>
      <c r="D7" s="62"/>
      <c r="G7" s="63" t="s">
        <v>26</v>
      </c>
      <c r="H7" s="64"/>
      <c r="I7" s="64"/>
      <c r="J7" s="64"/>
      <c r="K7" s="64"/>
    </row>
    <row r="8" customFormat="false" ht="15" hidden="false" customHeight="true" outlineLevel="0" collapsed="false">
      <c r="A8" s="65" t="s">
        <v>27</v>
      </c>
      <c r="B8" s="65" t="s">
        <v>28</v>
      </c>
      <c r="C8" s="65" t="s">
        <v>29</v>
      </c>
      <c r="D8" s="65" t="s">
        <v>30</v>
      </c>
      <c r="G8" s="65" t="s">
        <v>31</v>
      </c>
      <c r="H8" s="65" t="s">
        <v>32</v>
      </c>
      <c r="I8" s="65" t="s">
        <v>33</v>
      </c>
      <c r="J8" s="65" t="s">
        <v>34</v>
      </c>
      <c r="K8" s="65"/>
    </row>
    <row r="9" customFormat="false" ht="21.75" hidden="false" customHeight="true" outlineLevel="0" collapsed="false">
      <c r="A9" s="65"/>
      <c r="B9" s="65"/>
      <c r="C9" s="65"/>
      <c r="D9" s="65"/>
      <c r="G9" s="65"/>
      <c r="H9" s="65"/>
      <c r="I9" s="65"/>
      <c r="J9" s="66" t="s">
        <v>35</v>
      </c>
      <c r="K9" s="67" t="s">
        <v>36</v>
      </c>
    </row>
    <row r="10" customFormat="false" ht="12.75" hidden="false" customHeight="false" outlineLevel="0" collapsed="false">
      <c r="E10" s="68"/>
      <c r="H10" s="69"/>
      <c r="I10" s="69"/>
      <c r="J10" s="69"/>
    </row>
    <row r="11" customFormat="false" ht="12.75" hidden="false" customHeight="false" outlineLevel="0" collapsed="false">
      <c r="A11" s="69" t="n">
        <v>2008</v>
      </c>
      <c r="B11" s="68" t="n">
        <v>1888467</v>
      </c>
      <c r="C11" s="68" t="n">
        <v>13805.095</v>
      </c>
      <c r="D11" s="70" t="n">
        <f aca="false">+B11/(C11*1000)</f>
        <v>0.136794929698057</v>
      </c>
      <c r="E11" s="71"/>
      <c r="G11" s="69" t="n">
        <v>2008</v>
      </c>
      <c r="H11" s="68" t="n">
        <v>3286.92738095238</v>
      </c>
      <c r="I11" s="68" t="n">
        <f aca="false">+B11</f>
        <v>1888467</v>
      </c>
      <c r="J11" s="68" t="n">
        <f aca="false">+H11*1000-I11</f>
        <v>1398460.38095238</v>
      </c>
      <c r="K11" s="72" t="n">
        <f aca="false">+J11/(H11*1000)</f>
        <v>0.42546129526816</v>
      </c>
    </row>
    <row r="12" customFormat="false" ht="12.75" hidden="false" customHeight="false" outlineLevel="0" collapsed="false">
      <c r="A12" s="69" t="n">
        <v>2009</v>
      </c>
      <c r="B12" s="68" t="n">
        <v>2015753</v>
      </c>
      <c r="C12" s="68" t="n">
        <v>14005.449</v>
      </c>
      <c r="D12" s="70" t="n">
        <f aca="false">+B12/(C12*1000)</f>
        <v>0.143926338955645</v>
      </c>
      <c r="E12" s="71"/>
      <c r="G12" s="69" t="n">
        <v>2009</v>
      </c>
      <c r="H12" s="68" t="n">
        <v>3334.63071428571</v>
      </c>
      <c r="I12" s="68" t="n">
        <f aca="false">+B12</f>
        <v>2015753</v>
      </c>
      <c r="J12" s="68" t="n">
        <f aca="false">+H12*1000-I12</f>
        <v>1318877.71428571</v>
      </c>
      <c r="K12" s="72" t="n">
        <f aca="false">+J12/(H12*1000)</f>
        <v>0.395509376386291</v>
      </c>
    </row>
    <row r="13" customFormat="false" ht="12.75" hidden="false" customHeight="false" outlineLevel="0" collapsed="false">
      <c r="A13" s="69" t="n">
        <v>2010</v>
      </c>
      <c r="B13" s="68" t="n">
        <v>2144594</v>
      </c>
      <c r="C13" s="68" t="n">
        <v>14204.9</v>
      </c>
      <c r="D13" s="70" t="n">
        <f aca="false">+B13/(C13*1000)</f>
        <v>0.150975649247795</v>
      </c>
      <c r="E13" s="71"/>
      <c r="G13" s="69" t="n">
        <v>2010</v>
      </c>
      <c r="H13" s="68" t="n">
        <v>3382.11904761905</v>
      </c>
      <c r="I13" s="68" t="n">
        <f aca="false">+B13</f>
        <v>2144594</v>
      </c>
      <c r="J13" s="68" t="n">
        <f aca="false">+H13*1000-I13</f>
        <v>1237525.04761905</v>
      </c>
      <c r="K13" s="72" t="n">
        <f aca="false">+J13/(H13*1000)</f>
        <v>0.365902273159262</v>
      </c>
    </row>
    <row r="14" customFormat="false" ht="12.75" hidden="false" customHeight="false" outlineLevel="0" collapsed="false">
      <c r="A14" s="69" t="n">
        <v>2011</v>
      </c>
      <c r="B14" s="68" t="n">
        <v>2273436</v>
      </c>
      <c r="C14" s="68" t="n">
        <v>14410.7155339904</v>
      </c>
      <c r="D14" s="70" t="n">
        <f aca="false">+B14/(C14*1000)</f>
        <v>0.157760105293708</v>
      </c>
      <c r="E14" s="71"/>
      <c r="F14" s="73"/>
      <c r="G14" s="69" t="n">
        <v>2011</v>
      </c>
      <c r="H14" s="68" t="n">
        <v>3431.12274618819</v>
      </c>
      <c r="I14" s="68" t="n">
        <f aca="false">+B14</f>
        <v>2273436</v>
      </c>
      <c r="J14" s="68" t="n">
        <f aca="false">+H14*1000-I14</f>
        <v>1157686.74618819</v>
      </c>
      <c r="K14" s="72" t="n">
        <f aca="false">+J14/(H14*1000)</f>
        <v>0.337407557766426</v>
      </c>
    </row>
    <row r="15" customFormat="false" ht="12.75" hidden="false" customHeight="false" outlineLevel="0" collapsed="false">
      <c r="A15" s="69" t="n">
        <v>2012</v>
      </c>
      <c r="B15" s="68" t="n">
        <v>2402277</v>
      </c>
      <c r="C15" s="68" t="n">
        <v>14619.5131399441</v>
      </c>
      <c r="D15" s="70" t="n">
        <f aca="false">+B15/(C15*1000)</f>
        <v>0.164319904295334</v>
      </c>
      <c r="E15" s="71"/>
      <c r="F15" s="73"/>
      <c r="G15" s="69" t="n">
        <v>2012</v>
      </c>
      <c r="H15" s="68" t="n">
        <v>3480.83646189146</v>
      </c>
      <c r="I15" s="68" t="n">
        <f aca="false">+B15</f>
        <v>2402277</v>
      </c>
      <c r="J15" s="68" t="n">
        <f aca="false">+H15*1000-I15</f>
        <v>1078559.46189146</v>
      </c>
      <c r="K15" s="72" t="n">
        <f aca="false">+J15/(H15*1000)</f>
        <v>0.309856401959596</v>
      </c>
    </row>
    <row r="16" customFormat="false" ht="12.75" hidden="false" customHeight="false" outlineLevel="0" collapsed="false">
      <c r="A16" s="69" t="n">
        <v>2013</v>
      </c>
      <c r="B16" s="68" t="n">
        <v>2531119</v>
      </c>
      <c r="C16" s="68" t="n">
        <v>14831.3360252567</v>
      </c>
      <c r="D16" s="70" t="n">
        <f aca="false">+B16/(C16*1000)</f>
        <v>0.170660215350099</v>
      </c>
      <c r="E16" s="71"/>
      <c r="F16" s="73"/>
      <c r="G16" s="69" t="n">
        <v>2013</v>
      </c>
      <c r="H16" s="68" t="n">
        <v>3531.27048220399</v>
      </c>
      <c r="I16" s="68" t="n">
        <f aca="false">+B16</f>
        <v>2531119</v>
      </c>
      <c r="J16" s="68" t="n">
        <f aca="false">+H16*1000-I16</f>
        <v>1000151.48220399</v>
      </c>
      <c r="K16" s="72" t="n">
        <f aca="false">+J16/(H16*1000)</f>
        <v>0.283227095529583</v>
      </c>
    </row>
    <row r="17" customFormat="false" ht="12.75" hidden="false" customHeight="false" outlineLevel="0" collapsed="false">
      <c r="A17" s="69" t="n">
        <v>2014</v>
      </c>
      <c r="B17" s="68" t="n">
        <v>2659961</v>
      </c>
      <c r="C17" s="68" t="n">
        <v>15046.2280233581</v>
      </c>
      <c r="D17" s="70" t="n">
        <f aca="false">+B17/(C17*1000)</f>
        <v>0.176785902478058</v>
      </c>
      <c r="E17" s="71"/>
      <c r="F17" s="73"/>
      <c r="G17" s="69" t="n">
        <v>2014</v>
      </c>
      <c r="H17" s="68" t="n">
        <v>3582.43524365668</v>
      </c>
      <c r="I17" s="68" t="n">
        <f aca="false">+B17</f>
        <v>2659961</v>
      </c>
      <c r="J17" s="68" t="n">
        <f aca="false">+H17*1000-I17</f>
        <v>922474.243656678</v>
      </c>
      <c r="K17" s="72" t="n">
        <f aca="false">+J17/(H17*1000)</f>
        <v>0.257499209592156</v>
      </c>
    </row>
    <row r="18" customFormat="false" ht="12.75" hidden="false" customHeight="false" outlineLevel="0" collapsed="false">
      <c r="A18" s="74"/>
      <c r="B18" s="74"/>
      <c r="C18" s="74"/>
      <c r="D18" s="74"/>
      <c r="F18" s="73"/>
    </row>
    <row r="19" customFormat="false" ht="12.75" hidden="false" customHeight="false" outlineLevel="0" collapsed="false">
      <c r="A19" s="75"/>
      <c r="B19" s="76"/>
      <c r="C19" s="58"/>
      <c r="D19" s="58"/>
    </row>
    <row r="20" customFormat="false" ht="12.75" hidden="false" customHeight="false" outlineLevel="0" collapsed="false">
      <c r="A20" s="75"/>
      <c r="B20" s="75"/>
      <c r="C20" s="75"/>
      <c r="D20" s="75"/>
    </row>
    <row r="21" customFormat="false" ht="12.75" hidden="false" customHeight="false" outlineLevel="0" collapsed="false">
      <c r="A21" s="58"/>
      <c r="B21" s="58"/>
      <c r="C21" s="58"/>
      <c r="D21" s="58"/>
    </row>
    <row r="22" customFormat="false" ht="12.75" hidden="false" customHeight="false" outlineLevel="0" collapsed="false">
      <c r="A22" s="76"/>
      <c r="B22" s="71"/>
      <c r="C22" s="71"/>
      <c r="D22" s="77"/>
    </row>
    <row r="23" customFormat="false" ht="12.75" hidden="false" customHeight="false" outlineLevel="0" collapsed="false">
      <c r="A23" s="76"/>
      <c r="B23" s="71"/>
      <c r="C23" s="71"/>
      <c r="D23" s="77"/>
    </row>
    <row r="24" customFormat="false" ht="12.75" hidden="false" customHeight="false" outlineLevel="0" collapsed="false">
      <c r="A24" s="76"/>
      <c r="B24" s="71"/>
      <c r="C24" s="71"/>
      <c r="D24" s="77"/>
    </row>
    <row r="25" customFormat="false" ht="12.75" hidden="false" customHeight="false" outlineLevel="0" collapsed="false">
      <c r="A25" s="76"/>
      <c r="B25" s="71"/>
      <c r="C25" s="71"/>
      <c r="D25" s="77"/>
    </row>
    <row r="26" customFormat="false" ht="12.75" hidden="false" customHeight="false" outlineLevel="0" collapsed="false">
      <c r="A26" s="76"/>
      <c r="B26" s="71"/>
      <c r="C26" s="71"/>
      <c r="D26" s="77"/>
    </row>
    <row r="27" customFormat="false" ht="12.75" hidden="false" customHeight="false" outlineLevel="0" collapsed="false">
      <c r="A27" s="76"/>
      <c r="B27" s="71"/>
      <c r="C27" s="71"/>
      <c r="D27" s="77"/>
    </row>
    <row r="28" customFormat="false" ht="12.75" hidden="false" customHeight="false" outlineLevel="0" collapsed="false">
      <c r="A28" s="76"/>
      <c r="B28" s="71"/>
      <c r="C28" s="71"/>
      <c r="D28" s="77"/>
    </row>
    <row r="29" customFormat="false" ht="12.75" hidden="false" customHeight="false" outlineLevel="0" collapsed="false">
      <c r="A29" s="76"/>
      <c r="B29" s="71"/>
      <c r="C29" s="71"/>
      <c r="D29" s="77"/>
    </row>
    <row r="30" customFormat="false" ht="12.75" hidden="false" customHeight="false" outlineLevel="0" collapsed="false">
      <c r="A30" s="76"/>
      <c r="B30" s="71"/>
      <c r="C30" s="71"/>
      <c r="D30" s="77"/>
    </row>
    <row r="31" customFormat="false" ht="12.75" hidden="false" customHeight="false" outlineLevel="0" collapsed="false">
      <c r="A31" s="76"/>
      <c r="B31" s="71"/>
      <c r="C31" s="71"/>
      <c r="D31" s="77"/>
    </row>
    <row r="32" customFormat="false" ht="12.75" hidden="false" customHeight="false" outlineLevel="0" collapsed="false">
      <c r="A32" s="76"/>
      <c r="B32" s="71"/>
      <c r="C32" s="71"/>
      <c r="D32" s="77"/>
    </row>
    <row r="33" customFormat="false" ht="12.75" hidden="false" customHeight="false" outlineLevel="0" collapsed="false">
      <c r="A33" s="58"/>
      <c r="B33" s="58"/>
      <c r="C33" s="58"/>
      <c r="D33" s="58"/>
    </row>
  </sheetData>
  <mergeCells count="13">
    <mergeCell ref="C1:I5"/>
    <mergeCell ref="J2:K5"/>
    <mergeCell ref="A7:D7"/>
    <mergeCell ref="A8:A9"/>
    <mergeCell ref="B8:B9"/>
    <mergeCell ref="C8:C9"/>
    <mergeCell ref="D8:D9"/>
    <mergeCell ref="G8:G9"/>
    <mergeCell ref="H8:H9"/>
    <mergeCell ref="I8:I9"/>
    <mergeCell ref="J8:K8"/>
    <mergeCell ref="A18:D18"/>
    <mergeCell ref="A19:A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58" width="12.56"/>
    <col collapsed="false" customWidth="true" hidden="false" outlineLevel="0" max="2" min="2" style="58" width="21.7"/>
    <col collapsed="false" customWidth="true" hidden="false" outlineLevel="0" max="3" min="3" style="58" width="11.28"/>
    <col collapsed="false" customWidth="false" hidden="false" outlineLevel="0" max="4" min="4" style="58" width="11.42"/>
    <col collapsed="false" customWidth="true" hidden="false" outlineLevel="0" max="6" min="5" style="58" width="11.28"/>
    <col collapsed="false" customWidth="false" hidden="false" outlineLevel="0" max="7" min="7" style="78" width="11.42"/>
    <col collapsed="false" customWidth="true" hidden="false" outlineLevel="0" max="8" min="8" style="78" width="11.28"/>
    <col collapsed="false" customWidth="true" hidden="false" outlineLevel="0" max="9" min="9" style="78" width="11.56"/>
    <col collapsed="false" customWidth="true" hidden="false" outlineLevel="0" max="12" min="10" style="58" width="8.7"/>
    <col collapsed="false" customWidth="true" hidden="false" outlineLevel="0" max="14" min="13" style="58" width="9.14"/>
    <col collapsed="false" customWidth="true" hidden="false" outlineLevel="0" max="17" min="15" style="78" width="9.14"/>
    <col collapsed="false" customWidth="true" hidden="false" outlineLevel="0" max="18" min="18" style="78" width="8.7"/>
    <col collapsed="false" customWidth="true" hidden="false" outlineLevel="0" max="19" min="19" style="58" width="13.28"/>
    <col collapsed="false" customWidth="true" hidden="false" outlineLevel="0" max="20" min="20" style="58" width="12.85"/>
    <col collapsed="false" customWidth="false" hidden="false" outlineLevel="0" max="24" min="21" style="58" width="11.42"/>
    <col collapsed="false" customWidth="true" hidden="false" outlineLevel="0" max="25" min="25" style="58" width="14.41"/>
    <col collapsed="false" customWidth="false" hidden="false" outlineLevel="0" max="257" min="26" style="58" width="11.42"/>
  </cols>
  <sheetData>
    <row r="1" customFormat="false" ht="13.5" hidden="false" customHeight="false" outlineLevel="0" collapsed="false"/>
    <row r="2" customFormat="false" ht="22.5" hidden="false" customHeight="true" outlineLevel="0" collapsed="false">
      <c r="B2" s="79"/>
      <c r="C2" s="79"/>
      <c r="D2" s="80" t="s">
        <v>37</v>
      </c>
      <c r="E2" s="80"/>
      <c r="F2" s="80"/>
      <c r="G2" s="80"/>
      <c r="H2" s="80"/>
      <c r="I2" s="80"/>
      <c r="J2" s="80"/>
      <c r="K2" s="81" t="s">
        <v>24</v>
      </c>
      <c r="L2" s="81"/>
    </row>
    <row r="3" customFormat="false" ht="18" hidden="false" customHeight="true" outlineLevel="0" collapsed="false">
      <c r="B3" s="79"/>
      <c r="C3" s="79"/>
      <c r="D3" s="80"/>
      <c r="E3" s="80"/>
      <c r="F3" s="80"/>
      <c r="G3" s="80"/>
      <c r="H3" s="80"/>
      <c r="I3" s="80"/>
      <c r="J3" s="80"/>
      <c r="K3" s="82" t="e">
        <f aca="false">+'RESUMEN NACIONAL PROY'!J2</f>
        <v>#REF!</v>
      </c>
      <c r="L3" s="82"/>
    </row>
    <row r="4" customFormat="false" ht="10.5" hidden="false" customHeight="true" outlineLevel="0" collapsed="false">
      <c r="B4" s="79"/>
      <c r="C4" s="79"/>
      <c r="D4" s="80"/>
      <c r="E4" s="80"/>
      <c r="F4" s="80"/>
      <c r="G4" s="80"/>
      <c r="H4" s="80"/>
      <c r="I4" s="80"/>
      <c r="J4" s="80"/>
      <c r="K4" s="82"/>
      <c r="L4" s="82"/>
    </row>
    <row r="5" customFormat="false" ht="15" hidden="false" customHeight="true" outlineLevel="0" collapsed="false">
      <c r="B5" s="79"/>
      <c r="C5" s="79"/>
      <c r="D5" s="80"/>
      <c r="E5" s="80"/>
      <c r="F5" s="80"/>
      <c r="G5" s="80"/>
      <c r="H5" s="80"/>
      <c r="I5" s="80"/>
      <c r="J5" s="80"/>
      <c r="K5" s="82"/>
      <c r="L5" s="82"/>
    </row>
    <row r="6" customFormat="false" ht="12.75" hidden="false" customHeight="true" outlineLevel="0" collapsed="false">
      <c r="B6" s="79"/>
      <c r="C6" s="79"/>
      <c r="D6" s="80"/>
      <c r="E6" s="80"/>
      <c r="F6" s="80"/>
      <c r="G6" s="80"/>
      <c r="H6" s="80"/>
      <c r="I6" s="80"/>
      <c r="J6" s="80"/>
      <c r="K6" s="82"/>
      <c r="L6" s="82"/>
      <c r="O6" s="58"/>
      <c r="P6" s="58"/>
      <c r="Q6" s="58"/>
      <c r="R6" s="58"/>
    </row>
    <row r="7" customFormat="false" ht="12.75" hidden="false" customHeight="true" outlineLevel="0" collapsed="false">
      <c r="B7" s="83"/>
      <c r="C7" s="84"/>
      <c r="D7" s="84"/>
      <c r="E7" s="84"/>
      <c r="F7" s="84"/>
      <c r="G7" s="84"/>
      <c r="H7" s="84"/>
      <c r="I7" s="85"/>
      <c r="J7" s="85"/>
      <c r="K7" s="85"/>
      <c r="L7" s="85"/>
      <c r="O7" s="58"/>
      <c r="P7" s="58"/>
      <c r="Q7" s="58"/>
      <c r="R7" s="58"/>
    </row>
    <row r="8" customFormat="false" ht="13.5" hidden="false" customHeight="true" outlineLevel="0" collapsed="false">
      <c r="B8" s="83" t="s">
        <v>38</v>
      </c>
      <c r="C8" s="84"/>
      <c r="D8" s="84"/>
      <c r="E8" s="84"/>
      <c r="F8" s="84"/>
      <c r="G8" s="84"/>
      <c r="H8" s="84"/>
      <c r="I8" s="85"/>
      <c r="J8" s="85"/>
      <c r="K8" s="85"/>
      <c r="L8" s="85"/>
      <c r="O8" s="58"/>
      <c r="P8" s="58"/>
      <c r="Q8" s="58"/>
      <c r="R8" s="58"/>
    </row>
    <row r="9" customFormat="false" ht="12.75" hidden="false" customHeight="false" outlineLevel="0" collapsed="false">
      <c r="B9" s="86"/>
      <c r="C9" s="87" t="n">
        <v>2009</v>
      </c>
      <c r="D9" s="87" t="n">
        <f aca="false">C9+1</f>
        <v>2010</v>
      </c>
      <c r="E9" s="87" t="n">
        <f aca="false">D9+1</f>
        <v>2011</v>
      </c>
      <c r="F9" s="87" t="n">
        <f aca="false">E9+1</f>
        <v>2012</v>
      </c>
      <c r="G9" s="87" t="n">
        <f aca="false">F9+1</f>
        <v>2013</v>
      </c>
      <c r="H9" s="87" t="n">
        <f aca="false">G9+1</f>
        <v>2014</v>
      </c>
      <c r="I9" s="88"/>
      <c r="J9" s="88"/>
      <c r="K9" s="88"/>
      <c r="L9" s="88"/>
      <c r="O9" s="58"/>
      <c r="P9" s="58"/>
      <c r="Q9" s="58"/>
      <c r="R9" s="58"/>
    </row>
    <row r="10" customFormat="false" ht="12.75" hidden="false" customHeight="false" outlineLevel="0" collapsed="false">
      <c r="B10" s="89" t="s">
        <v>39</v>
      </c>
      <c r="C10" s="90" t="n">
        <v>1</v>
      </c>
      <c r="D10" s="90" t="n">
        <v>2</v>
      </c>
      <c r="E10" s="90" t="n">
        <v>3</v>
      </c>
      <c r="F10" s="90" t="n">
        <v>4</v>
      </c>
      <c r="G10" s="90" t="n">
        <v>5</v>
      </c>
      <c r="H10" s="90" t="n">
        <v>6</v>
      </c>
      <c r="I10" s="91"/>
      <c r="J10" s="91"/>
      <c r="K10" s="91"/>
      <c r="L10" s="91"/>
      <c r="O10" s="58"/>
      <c r="P10" s="58"/>
      <c r="Q10" s="58"/>
      <c r="R10" s="58"/>
    </row>
    <row r="11" customFormat="false" ht="12.75" hidden="false" customHeight="false" outlineLevel="0" collapsed="false">
      <c r="B11" s="85" t="s">
        <v>40</v>
      </c>
      <c r="C11" s="92" t="n">
        <v>155254.955497432</v>
      </c>
      <c r="D11" s="92" t="n">
        <v>165178.39538379</v>
      </c>
      <c r="E11" s="92" t="n">
        <v>175101.912290971</v>
      </c>
      <c r="F11" s="92" t="n">
        <v>185025.352177328</v>
      </c>
      <c r="G11" s="92" t="n">
        <v>194948.869084509</v>
      </c>
      <c r="H11" s="92" t="n">
        <v>204872.385991689</v>
      </c>
      <c r="I11" s="70"/>
      <c r="J11" s="72"/>
      <c r="K11" s="93"/>
      <c r="L11" s="93"/>
      <c r="O11" s="58"/>
      <c r="P11" s="58"/>
      <c r="Q11" s="58"/>
      <c r="R11" s="58"/>
    </row>
    <row r="12" customFormat="false" ht="12.75" hidden="false" customHeight="false" outlineLevel="0" collapsed="false">
      <c r="B12" s="85" t="s">
        <v>41</v>
      </c>
      <c r="C12" s="92" t="n">
        <v>15267.1587947254</v>
      </c>
      <c r="D12" s="92" t="n">
        <v>16242.9906581884</v>
      </c>
      <c r="E12" s="92" t="n">
        <v>17218.8300955748</v>
      </c>
      <c r="F12" s="92" t="n">
        <v>18194.6619590379</v>
      </c>
      <c r="G12" s="92" t="n">
        <v>19170.5013964243</v>
      </c>
      <c r="H12" s="92" t="n">
        <v>20146.3408338107</v>
      </c>
      <c r="I12" s="70"/>
      <c r="J12" s="72"/>
      <c r="K12" s="93"/>
      <c r="L12" s="93"/>
      <c r="O12" s="58"/>
      <c r="P12" s="58"/>
      <c r="Q12" s="58"/>
      <c r="R12" s="58"/>
    </row>
    <row r="13" customFormat="false" ht="12.75" hidden="false" customHeight="false" outlineLevel="0" collapsed="false">
      <c r="B13" s="85" t="s">
        <v>42</v>
      </c>
      <c r="C13" s="92" t="n">
        <v>20874.9056694256</v>
      </c>
      <c r="D13" s="92" t="n">
        <v>22209.1682111927</v>
      </c>
      <c r="E13" s="92" t="n">
        <v>23543.4411088444</v>
      </c>
      <c r="F13" s="92" t="n">
        <v>24877.7036506114</v>
      </c>
      <c r="G13" s="92" t="n">
        <v>26211.9765482631</v>
      </c>
      <c r="H13" s="92" t="n">
        <v>27546.2494459148</v>
      </c>
      <c r="I13" s="70"/>
      <c r="J13" s="72"/>
      <c r="K13" s="93"/>
      <c r="L13" s="93"/>
      <c r="O13" s="58"/>
      <c r="P13" s="58"/>
      <c r="Q13" s="58"/>
      <c r="R13" s="58"/>
    </row>
    <row r="14" customFormat="false" ht="12.75" hidden="false" customHeight="false" outlineLevel="0" collapsed="false">
      <c r="B14" s="85" t="s">
        <v>43</v>
      </c>
      <c r="C14" s="92" t="n">
        <v>20259.3702782221</v>
      </c>
      <c r="D14" s="92" t="n">
        <v>21554.2896091204</v>
      </c>
      <c r="E14" s="92" t="n">
        <v>22849.218990541</v>
      </c>
      <c r="F14" s="92" t="n">
        <v>24144.1383214394</v>
      </c>
      <c r="G14" s="92" t="n">
        <v>25439.06770286</v>
      </c>
      <c r="H14" s="92" t="n">
        <v>26733.9970842806</v>
      </c>
      <c r="I14" s="70"/>
      <c r="J14" s="72"/>
      <c r="K14" s="93"/>
      <c r="L14" s="93"/>
      <c r="O14" s="58"/>
      <c r="P14" s="58"/>
      <c r="Q14" s="58"/>
      <c r="R14" s="58"/>
    </row>
    <row r="15" customFormat="false" ht="12.75" hidden="false" customHeight="false" outlineLevel="0" collapsed="false">
      <c r="B15" s="85" t="s">
        <v>44</v>
      </c>
      <c r="C15" s="92" t="n">
        <v>50594.0830124608</v>
      </c>
      <c r="D15" s="92" t="n">
        <v>53827.9079153176</v>
      </c>
      <c r="E15" s="92" t="n">
        <v>57061.757917521</v>
      </c>
      <c r="F15" s="92" t="n">
        <v>60295.5828203779</v>
      </c>
      <c r="G15" s="92" t="n">
        <v>63529.4328225813</v>
      </c>
      <c r="H15" s="92" t="n">
        <v>66763.2828247847</v>
      </c>
      <c r="I15" s="70"/>
      <c r="J15" s="72"/>
      <c r="K15" s="93"/>
      <c r="L15" s="93"/>
      <c r="O15" s="58"/>
      <c r="P15" s="58"/>
      <c r="Q15" s="58"/>
      <c r="R15" s="58"/>
    </row>
    <row r="16" customFormat="false" ht="12.75" hidden="false" customHeight="false" outlineLevel="0" collapsed="false">
      <c r="B16" s="85" t="s">
        <v>45</v>
      </c>
      <c r="C16" s="92" t="n">
        <v>38122.4372423018</v>
      </c>
      <c r="D16" s="92" t="n">
        <v>40559.1112478647</v>
      </c>
      <c r="E16" s="92" t="n">
        <v>42995.8041656838</v>
      </c>
      <c r="F16" s="92" t="n">
        <v>45432.4781712467</v>
      </c>
      <c r="G16" s="92" t="n">
        <v>47869.1710890658</v>
      </c>
      <c r="H16" s="92" t="n">
        <v>50305.8640068849</v>
      </c>
      <c r="I16" s="70"/>
      <c r="J16" s="72"/>
      <c r="K16" s="93"/>
      <c r="L16" s="93"/>
      <c r="O16" s="58"/>
      <c r="P16" s="58"/>
      <c r="Q16" s="58"/>
      <c r="R16" s="58"/>
    </row>
    <row r="17" customFormat="false" ht="12.75" hidden="false" customHeight="false" outlineLevel="0" collapsed="false">
      <c r="B17" s="85" t="s">
        <v>46</v>
      </c>
      <c r="C17" s="92" t="n">
        <v>51816.7933820842</v>
      </c>
      <c r="D17" s="92" t="n">
        <v>55128.7703336954</v>
      </c>
      <c r="E17" s="92" t="n">
        <v>58440.7729912306</v>
      </c>
      <c r="F17" s="92" t="n">
        <v>61752.7499428417</v>
      </c>
      <c r="G17" s="92" t="n">
        <v>65064.7526003769</v>
      </c>
      <c r="H17" s="92" t="n">
        <v>68376.7552579121</v>
      </c>
      <c r="I17" s="70"/>
      <c r="J17" s="72"/>
      <c r="K17" s="93"/>
      <c r="L17" s="93"/>
      <c r="O17" s="58"/>
      <c r="P17" s="58"/>
      <c r="Q17" s="58"/>
      <c r="R17" s="58"/>
    </row>
    <row r="18" customFormat="false" ht="12.75" hidden="false" customHeight="false" outlineLevel="0" collapsed="false">
      <c r="B18" s="85" t="s">
        <v>47</v>
      </c>
      <c r="C18" s="92" t="n">
        <v>39569.8337054885</v>
      </c>
      <c r="D18" s="92" t="n">
        <v>42099.0210337221</v>
      </c>
      <c r="E18" s="92" t="n">
        <v>44628.2279922545</v>
      </c>
      <c r="F18" s="92" t="n">
        <v>47157.4153204881</v>
      </c>
      <c r="G18" s="92" t="n">
        <v>49686.6222790205</v>
      </c>
      <c r="H18" s="92" t="n">
        <v>52215.8292375529</v>
      </c>
      <c r="I18" s="70"/>
      <c r="J18" s="72"/>
      <c r="K18" s="93"/>
      <c r="L18" s="93"/>
      <c r="O18" s="58"/>
      <c r="P18" s="58"/>
      <c r="Q18" s="58"/>
      <c r="R18" s="58"/>
    </row>
    <row r="19" customFormat="false" ht="12.75" hidden="false" customHeight="false" outlineLevel="0" collapsed="false">
      <c r="B19" s="85" t="s">
        <v>48</v>
      </c>
      <c r="C19" s="92" t="n">
        <v>4841.72405338919</v>
      </c>
      <c r="D19" s="92" t="n">
        <v>5151.19280713169</v>
      </c>
      <c r="E19" s="92" t="n">
        <v>5460.66396281732</v>
      </c>
      <c r="F19" s="92" t="n">
        <v>5770.13271655982</v>
      </c>
      <c r="G19" s="92" t="n">
        <v>6079.60387224545</v>
      </c>
      <c r="H19" s="92" t="n">
        <v>6389.07502793108</v>
      </c>
      <c r="I19" s="70"/>
      <c r="J19" s="72"/>
      <c r="K19" s="93"/>
      <c r="L19" s="93"/>
      <c r="O19" s="58"/>
      <c r="P19" s="58"/>
      <c r="Q19" s="58"/>
      <c r="R19" s="58"/>
    </row>
    <row r="20" customFormat="false" ht="12.75" hidden="false" customHeight="false" outlineLevel="0" collapsed="false">
      <c r="B20" s="85" t="s">
        <v>49</v>
      </c>
      <c r="C20" s="92" t="n">
        <v>510734.48180449</v>
      </c>
      <c r="D20" s="92" t="n">
        <v>543379.12694215</v>
      </c>
      <c r="E20" s="92" t="n">
        <v>576024.025451369</v>
      </c>
      <c r="F20" s="92" t="n">
        <v>608668.670589028</v>
      </c>
      <c r="G20" s="92" t="n">
        <v>641313.569098247</v>
      </c>
      <c r="H20" s="92" t="n">
        <v>673958.467607467</v>
      </c>
      <c r="I20" s="70"/>
      <c r="J20" s="72"/>
      <c r="K20" s="93"/>
      <c r="L20" s="93"/>
      <c r="O20" s="58"/>
      <c r="P20" s="58"/>
      <c r="Q20" s="58"/>
      <c r="R20" s="58"/>
    </row>
    <row r="21" customFormat="false" ht="12.75" hidden="false" customHeight="false" outlineLevel="0" collapsed="false">
      <c r="B21" s="85" t="s">
        <v>50</v>
      </c>
      <c r="C21" s="92" t="n">
        <v>52966.3501398498</v>
      </c>
      <c r="D21" s="92" t="n">
        <v>56351.8033766146</v>
      </c>
      <c r="E21" s="92" t="n">
        <v>59737.2828895899</v>
      </c>
      <c r="F21" s="92" t="n">
        <v>63122.7361263548</v>
      </c>
      <c r="G21" s="92" t="n">
        <v>66508.2156393301</v>
      </c>
      <c r="H21" s="92" t="n">
        <v>69893.6951523054</v>
      </c>
      <c r="I21" s="70"/>
      <c r="J21" s="72"/>
      <c r="K21" s="93"/>
      <c r="L21" s="93"/>
      <c r="O21" s="58"/>
      <c r="P21" s="58"/>
      <c r="Q21" s="58"/>
      <c r="R21" s="58"/>
    </row>
    <row r="22" customFormat="false" ht="12.75" hidden="false" customHeight="false" outlineLevel="0" collapsed="false">
      <c r="B22" s="85" t="s">
        <v>51</v>
      </c>
      <c r="C22" s="92" t="n">
        <v>45125.3280002903</v>
      </c>
      <c r="D22" s="92" t="n">
        <v>48009.6061756845</v>
      </c>
      <c r="E22" s="92" t="n">
        <v>50893.9067374168</v>
      </c>
      <c r="F22" s="92" t="n">
        <v>53778.184912811</v>
      </c>
      <c r="G22" s="92" t="n">
        <v>56662.4854745432</v>
      </c>
      <c r="H22" s="92" t="n">
        <v>59546.7860362754</v>
      </c>
      <c r="I22" s="70"/>
      <c r="J22" s="72"/>
      <c r="K22" s="93"/>
      <c r="L22" s="93"/>
      <c r="O22" s="58"/>
      <c r="P22" s="58"/>
      <c r="Q22" s="58"/>
      <c r="R22" s="58"/>
    </row>
    <row r="23" customFormat="false" ht="12.75" hidden="false" customHeight="false" outlineLevel="0" collapsed="false">
      <c r="B23" s="85" t="s">
        <v>52</v>
      </c>
      <c r="C23" s="92" t="n">
        <v>34088.5380741424</v>
      </c>
      <c r="D23" s="92" t="n">
        <v>36267.377115439</v>
      </c>
      <c r="E23" s="92" t="n">
        <v>38446.2330678045</v>
      </c>
      <c r="F23" s="92" t="n">
        <v>40625.072109101</v>
      </c>
      <c r="G23" s="92" t="n">
        <v>42803.9280614665</v>
      </c>
      <c r="H23" s="92" t="n">
        <v>44982.784013832</v>
      </c>
      <c r="I23" s="70"/>
      <c r="J23" s="72"/>
      <c r="K23" s="93"/>
      <c r="L23" s="93"/>
      <c r="O23" s="58"/>
      <c r="P23" s="58"/>
      <c r="Q23" s="58"/>
      <c r="R23" s="58"/>
    </row>
    <row r="24" customFormat="false" ht="12.75" hidden="false" customHeight="false" outlineLevel="0" collapsed="false">
      <c r="B24" s="85" t="s">
        <v>53</v>
      </c>
      <c r="C24" s="92" t="n">
        <v>75105.7682428176</v>
      </c>
      <c r="D24" s="92" t="n">
        <v>79906.3079350184</v>
      </c>
      <c r="E24" s="92" t="n">
        <v>84706.8848866296</v>
      </c>
      <c r="F24" s="92" t="n">
        <v>89507.4245788304</v>
      </c>
      <c r="G24" s="92" t="n">
        <v>94308.0015304416</v>
      </c>
      <c r="H24" s="92" t="n">
        <v>99108.5784820528</v>
      </c>
      <c r="I24" s="70"/>
      <c r="J24" s="72"/>
      <c r="K24" s="93"/>
      <c r="L24" s="93"/>
      <c r="O24" s="58"/>
      <c r="P24" s="58"/>
      <c r="Q24" s="58"/>
      <c r="R24" s="58"/>
    </row>
    <row r="25" customFormat="false" ht="12.75" hidden="false" customHeight="false" outlineLevel="0" collapsed="false">
      <c r="B25" s="85" t="s">
        <v>54</v>
      </c>
      <c r="C25" s="92" t="n">
        <v>9779.5928537915</v>
      </c>
      <c r="D25" s="92" t="n">
        <v>10404.6756505803</v>
      </c>
      <c r="E25" s="92" t="n">
        <v>11029.763298952</v>
      </c>
      <c r="F25" s="92" t="n">
        <v>11654.8460957407</v>
      </c>
      <c r="G25" s="92" t="n">
        <v>12279.9337441124</v>
      </c>
      <c r="H25" s="92" t="n">
        <v>12905.0213924841</v>
      </c>
      <c r="I25" s="94"/>
      <c r="J25" s="72"/>
      <c r="K25" s="94"/>
      <c r="L25" s="94"/>
      <c r="M25" s="94"/>
      <c r="O25" s="58"/>
      <c r="P25" s="58"/>
      <c r="Q25" s="58"/>
      <c r="R25" s="58"/>
    </row>
    <row r="26" customFormat="false" ht="12.75" hidden="false" customHeight="false" outlineLevel="0" collapsed="false">
      <c r="B26" s="85" t="s">
        <v>55</v>
      </c>
      <c r="C26" s="92" t="n">
        <v>6419.75196632199</v>
      </c>
      <c r="D26" s="92" t="n">
        <v>6830.08362059357</v>
      </c>
      <c r="E26" s="92" t="n">
        <v>7240.41845965612</v>
      </c>
      <c r="F26" s="92" t="n">
        <v>7650.75011392769</v>
      </c>
      <c r="G26" s="92" t="n">
        <v>8061.08495299025</v>
      </c>
      <c r="H26" s="92" t="n">
        <v>8471.4197920528</v>
      </c>
      <c r="I26" s="94"/>
      <c r="J26" s="72"/>
      <c r="K26" s="94"/>
      <c r="L26" s="94"/>
      <c r="M26" s="94"/>
      <c r="N26" s="94"/>
      <c r="O26" s="58"/>
      <c r="P26" s="58"/>
      <c r="Q26" s="58"/>
      <c r="R26" s="58"/>
    </row>
    <row r="27" customFormat="false" ht="12.75" hidden="false" customHeight="false" outlineLevel="0" collapsed="false">
      <c r="B27" s="85" t="s">
        <v>56</v>
      </c>
      <c r="C27" s="92" t="n">
        <v>5932.75792166855</v>
      </c>
      <c r="D27" s="92" t="n">
        <v>6311.96234968414</v>
      </c>
      <c r="E27" s="92" t="n">
        <v>6691.16972089659</v>
      </c>
      <c r="F27" s="92" t="n">
        <v>7070.37414891218</v>
      </c>
      <c r="G27" s="92" t="n">
        <v>7449.58152012463</v>
      </c>
      <c r="H27" s="92" t="n">
        <v>7828.78889133709</v>
      </c>
      <c r="I27" s="94"/>
      <c r="J27" s="72"/>
      <c r="K27" s="94"/>
      <c r="L27" s="94"/>
      <c r="M27" s="94"/>
      <c r="N27" s="94"/>
      <c r="O27" s="94"/>
      <c r="P27" s="58"/>
      <c r="Q27" s="58"/>
      <c r="R27" s="58"/>
    </row>
    <row r="28" customFormat="false" ht="12.75" hidden="false" customHeight="false" outlineLevel="0" collapsed="false">
      <c r="B28" s="95" t="s">
        <v>57</v>
      </c>
      <c r="C28" s="92" t="n">
        <v>9305.13942831369</v>
      </c>
      <c r="D28" s="92" t="n">
        <v>9899.89655832087</v>
      </c>
      <c r="E28" s="92" t="n">
        <v>10494.6583045382</v>
      </c>
      <c r="F28" s="92" t="n">
        <v>11089.4154345454</v>
      </c>
      <c r="G28" s="92" t="n">
        <v>11684.1771807627</v>
      </c>
      <c r="H28" s="92" t="n">
        <v>12278.93892698</v>
      </c>
      <c r="I28" s="70"/>
      <c r="J28" s="72"/>
      <c r="K28" s="93"/>
      <c r="L28" s="93"/>
      <c r="O28" s="58"/>
      <c r="P28" s="58"/>
      <c r="Q28" s="58"/>
      <c r="R28" s="58"/>
    </row>
    <row r="29" customFormat="false" ht="12.75" hidden="false" customHeight="false" outlineLevel="0" collapsed="false">
      <c r="B29" s="85" t="s">
        <v>58</v>
      </c>
      <c r="C29" s="92" t="n">
        <v>714699.292283246</v>
      </c>
      <c r="D29" s="92" t="n">
        <v>760380.76789909</v>
      </c>
      <c r="E29" s="92" t="n">
        <v>806062.598071913</v>
      </c>
      <c r="F29" s="92" t="n">
        <v>851744.073687758</v>
      </c>
      <c r="G29" s="92" t="n">
        <v>897425.903860581</v>
      </c>
      <c r="H29" s="92" t="n">
        <v>943107.734033403</v>
      </c>
      <c r="I29" s="70"/>
      <c r="J29" s="72"/>
      <c r="K29" s="93"/>
      <c r="L29" s="93"/>
      <c r="O29" s="58"/>
      <c r="P29" s="58"/>
      <c r="Q29" s="58"/>
      <c r="R29" s="58"/>
    </row>
    <row r="30" customFormat="false" ht="12.75" hidden="false" customHeight="false" outlineLevel="0" collapsed="false">
      <c r="B30" s="85" t="s">
        <v>59</v>
      </c>
      <c r="C30" s="92" t="n">
        <v>21411.0171391836</v>
      </c>
      <c r="D30" s="92" t="n">
        <v>22779.5463484814</v>
      </c>
      <c r="E30" s="92" t="n">
        <v>24148.0861796247</v>
      </c>
      <c r="F30" s="92" t="n">
        <v>25516.6153889224</v>
      </c>
      <c r="G30" s="92" t="n">
        <v>26885.1552200658</v>
      </c>
      <c r="H30" s="92" t="n">
        <v>28253.6950512091</v>
      </c>
      <c r="I30" s="70"/>
      <c r="J30" s="72"/>
      <c r="K30" s="93"/>
      <c r="L30" s="93"/>
      <c r="O30" s="58"/>
      <c r="P30" s="58"/>
      <c r="Q30" s="58"/>
      <c r="R30" s="58"/>
    </row>
    <row r="31" customFormat="false" ht="25.5" hidden="false" customHeight="false" outlineLevel="0" collapsed="false">
      <c r="B31" s="95" t="s">
        <v>60</v>
      </c>
      <c r="C31" s="92" t="n">
        <v>47161.0885131334</v>
      </c>
      <c r="D31" s="92" t="n">
        <v>50175.4865098724</v>
      </c>
      <c r="E31" s="92" t="n">
        <v>53189.907902875</v>
      </c>
      <c r="F31" s="92" t="n">
        <v>56204.305899614</v>
      </c>
      <c r="G31" s="92" t="n">
        <v>59218.7272926166</v>
      </c>
      <c r="H31" s="92" t="n">
        <v>62233.1486856192</v>
      </c>
      <c r="I31" s="70"/>
      <c r="J31" s="72"/>
      <c r="K31" s="93"/>
      <c r="L31" s="93"/>
      <c r="O31" s="58"/>
      <c r="P31" s="58"/>
      <c r="Q31" s="58"/>
      <c r="R31" s="58"/>
    </row>
    <row r="32" customFormat="false" ht="12.75" hidden="false" customHeight="false" outlineLevel="0" collapsed="false">
      <c r="B32" s="85" t="s">
        <v>61</v>
      </c>
      <c r="C32" s="92" t="n">
        <v>9137.93117263869</v>
      </c>
      <c r="D32" s="92" t="n">
        <v>9722.00084298716</v>
      </c>
      <c r="E32" s="92" t="n">
        <v>10306.075046595</v>
      </c>
      <c r="F32" s="92" t="n">
        <v>10890.1447169435</v>
      </c>
      <c r="G32" s="92" t="n">
        <v>11474.2189205513</v>
      </c>
      <c r="H32" s="92" t="n">
        <v>12058.2931241592</v>
      </c>
      <c r="I32" s="70"/>
      <c r="J32" s="72"/>
      <c r="K32" s="93"/>
      <c r="L32" s="93"/>
      <c r="O32" s="58"/>
      <c r="P32" s="58"/>
      <c r="Q32" s="58"/>
      <c r="R32" s="58"/>
    </row>
    <row r="33" customFormat="false" ht="12.75" hidden="false" customHeight="false" outlineLevel="0" collapsed="false">
      <c r="B33" s="85" t="s">
        <v>62</v>
      </c>
      <c r="C33" s="92" t="n">
        <v>71829.5314831856</v>
      </c>
      <c r="D33" s="92" t="n">
        <v>76420.6637626986</v>
      </c>
      <c r="E33" s="92" t="n">
        <v>81011.8316763054</v>
      </c>
      <c r="F33" s="92" t="n">
        <v>85602.9639558184</v>
      </c>
      <c r="G33" s="92" t="n">
        <v>90194.1318694251</v>
      </c>
      <c r="H33" s="92" t="n">
        <v>94785.2997830319</v>
      </c>
      <c r="I33" s="70"/>
      <c r="J33" s="96"/>
      <c r="K33" s="93"/>
      <c r="L33" s="93"/>
      <c r="O33" s="58"/>
      <c r="P33" s="58"/>
      <c r="Q33" s="58"/>
      <c r="R33" s="58"/>
    </row>
    <row r="34" customFormat="false" ht="12.75" hidden="false" customHeight="false" outlineLevel="0" collapsed="false">
      <c r="B34" s="85" t="s">
        <v>63</v>
      </c>
      <c r="C34" s="92" t="n">
        <v>5455.16934139684</v>
      </c>
      <c r="D34" s="92" t="n">
        <v>5803.84771276224</v>
      </c>
      <c r="E34" s="92" t="n">
        <v>6152.52879039638</v>
      </c>
      <c r="F34" s="92" t="n">
        <v>6501.20716176177</v>
      </c>
      <c r="G34" s="92" t="n">
        <v>6849.88823939591</v>
      </c>
      <c r="H34" s="92" t="n">
        <v>7198.56931703005</v>
      </c>
      <c r="I34" s="70"/>
      <c r="J34" s="72"/>
      <c r="K34" s="93"/>
      <c r="L34" s="93"/>
      <c r="O34" s="58"/>
      <c r="P34" s="58"/>
      <c r="Q34" s="58"/>
      <c r="R34" s="58"/>
    </row>
    <row r="35" customFormat="false" ht="12.75" hidden="false" customHeight="false" outlineLevel="0" collapsed="false">
      <c r="B35" s="85"/>
      <c r="C35" s="92"/>
      <c r="D35" s="92"/>
      <c r="E35" s="92"/>
      <c r="F35" s="92"/>
      <c r="G35" s="92"/>
      <c r="H35" s="92"/>
      <c r="I35" s="70"/>
      <c r="J35" s="72"/>
      <c r="K35" s="93"/>
      <c r="L35" s="93"/>
      <c r="O35" s="58"/>
      <c r="P35" s="58"/>
      <c r="Q35" s="58"/>
      <c r="R35" s="58"/>
    </row>
    <row r="36" customFormat="false" ht="13.5" hidden="false" customHeight="false" outlineLevel="0" collapsed="false">
      <c r="B36" s="85"/>
      <c r="C36" s="92"/>
      <c r="D36" s="92"/>
      <c r="E36" s="92"/>
      <c r="F36" s="92"/>
      <c r="G36" s="92"/>
      <c r="H36" s="92"/>
      <c r="I36" s="70"/>
      <c r="J36" s="72"/>
      <c r="K36" s="93"/>
      <c r="L36" s="93"/>
      <c r="O36" s="58"/>
      <c r="P36" s="58"/>
      <c r="Q36" s="58"/>
      <c r="R36" s="58"/>
    </row>
    <row r="37" customFormat="false" ht="13.5" hidden="false" customHeight="false" outlineLevel="0" collapsed="false">
      <c r="B37" s="97" t="s">
        <v>13</v>
      </c>
      <c r="C37" s="98" t="n">
        <f aca="false">SUM(C11:C36)</f>
        <v>2015753</v>
      </c>
      <c r="D37" s="98" t="n">
        <f aca="false">SUM(D11:D36)</f>
        <v>2144594</v>
      </c>
      <c r="E37" s="98" t="n">
        <f aca="false">SUM(E11:E36)</f>
        <v>2273436</v>
      </c>
      <c r="F37" s="98" t="n">
        <f aca="false">SUM(F11:F36)</f>
        <v>2402277</v>
      </c>
      <c r="G37" s="98" t="n">
        <f aca="false">SUM(G11:G36)</f>
        <v>2531119</v>
      </c>
      <c r="H37" s="98" t="n">
        <f aca="false">SUM(H11:H36)</f>
        <v>2659961</v>
      </c>
      <c r="I37" s="96"/>
      <c r="K37" s="99"/>
      <c r="L37" s="99"/>
      <c r="O37" s="58"/>
      <c r="P37" s="58"/>
      <c r="Q37" s="58"/>
      <c r="R37" s="58"/>
    </row>
    <row r="38" customFormat="false" ht="10.5" hidden="false" customHeight="true" outlineLevel="0" collapsed="false">
      <c r="G38" s="58"/>
      <c r="H38" s="58"/>
      <c r="K38" s="78"/>
      <c r="L38" s="78"/>
      <c r="O38" s="58"/>
      <c r="P38" s="58"/>
      <c r="Q38" s="58"/>
      <c r="R38" s="58"/>
    </row>
    <row r="39" customFormat="false" ht="12.75" hidden="false" customHeight="false" outlineLevel="0" collapsed="false">
      <c r="G39" s="58"/>
      <c r="H39" s="58"/>
      <c r="J39" s="78"/>
      <c r="K39" s="78"/>
      <c r="L39" s="78"/>
      <c r="O39" s="58"/>
      <c r="P39" s="58"/>
      <c r="Q39" s="58"/>
      <c r="R39" s="58"/>
    </row>
    <row r="40" customFormat="false" ht="12.75" hidden="false" customHeight="false" outlineLevel="0" collapsed="false">
      <c r="G40" s="58"/>
      <c r="H40" s="58"/>
      <c r="J40" s="78"/>
      <c r="K40" s="78"/>
      <c r="L40" s="78"/>
      <c r="O40" s="58"/>
      <c r="P40" s="58"/>
      <c r="Q40" s="58"/>
      <c r="R40" s="58"/>
    </row>
    <row r="41" customFormat="false" ht="12.75" hidden="false" customHeight="false" outlineLevel="0" collapsed="false">
      <c r="G41" s="58"/>
      <c r="H41" s="58"/>
      <c r="J41" s="78"/>
      <c r="K41" s="78"/>
      <c r="L41" s="78"/>
      <c r="O41" s="58"/>
      <c r="P41" s="58"/>
      <c r="Q41" s="58"/>
      <c r="R41" s="58"/>
    </row>
    <row r="42" customFormat="false" ht="12.75" hidden="false" customHeight="false" outlineLevel="0" collapsed="false">
      <c r="B42" s="83" t="s">
        <v>64</v>
      </c>
      <c r="G42" s="58"/>
      <c r="H42" s="58"/>
      <c r="J42" s="78"/>
      <c r="K42" s="78"/>
      <c r="L42" s="78"/>
      <c r="O42" s="58"/>
      <c r="P42" s="58"/>
      <c r="Q42" s="58"/>
      <c r="R42" s="58"/>
    </row>
    <row r="43" customFormat="false" ht="12.75" hidden="false" customHeight="false" outlineLevel="0" collapsed="false">
      <c r="B43" s="86"/>
      <c r="C43" s="87" t="n">
        <v>2009</v>
      </c>
      <c r="D43" s="87" t="n">
        <f aca="false">C43+1</f>
        <v>2010</v>
      </c>
      <c r="E43" s="100" t="n">
        <f aca="false">D43+1</f>
        <v>2011</v>
      </c>
      <c r="F43" s="100" t="n">
        <f aca="false">E43+1</f>
        <v>2012</v>
      </c>
      <c r="G43" s="100" t="n">
        <f aca="false">F43+1</f>
        <v>2013</v>
      </c>
      <c r="H43" s="100" t="n">
        <f aca="false">G43+1</f>
        <v>2014</v>
      </c>
      <c r="I43" s="76"/>
      <c r="J43" s="76"/>
      <c r="K43" s="76"/>
      <c r="L43" s="76"/>
      <c r="O43" s="58"/>
      <c r="P43" s="58"/>
      <c r="Q43" s="58"/>
      <c r="R43" s="58"/>
    </row>
    <row r="44" customFormat="false" ht="12.75" hidden="false" customHeight="false" outlineLevel="0" collapsed="false">
      <c r="B44" s="89" t="s">
        <v>39</v>
      </c>
      <c r="C44" s="90" t="n">
        <v>1</v>
      </c>
      <c r="D44" s="90" t="n">
        <f aca="false">+C44+1</f>
        <v>2</v>
      </c>
      <c r="E44" s="67" t="n">
        <f aca="false">D44+1</f>
        <v>3</v>
      </c>
      <c r="F44" s="67" t="n">
        <f aca="false">E44+1</f>
        <v>4</v>
      </c>
      <c r="G44" s="67" t="n">
        <f aca="false">F44+1</f>
        <v>5</v>
      </c>
      <c r="H44" s="67" t="n">
        <f aca="false">G44+1</f>
        <v>6</v>
      </c>
      <c r="I44" s="76"/>
      <c r="J44" s="76"/>
      <c r="K44" s="76"/>
      <c r="L44" s="76"/>
      <c r="O44" s="58"/>
      <c r="P44" s="58"/>
      <c r="Q44" s="58"/>
      <c r="R44" s="58"/>
    </row>
    <row r="45" customFormat="false" ht="12.75" hidden="false" customHeight="false" outlineLevel="0" collapsed="false">
      <c r="B45" s="85" t="s">
        <v>40</v>
      </c>
      <c r="C45" s="71" t="n">
        <v>700.550964465057</v>
      </c>
      <c r="D45" s="71" t="n">
        <v>710.178443092611</v>
      </c>
      <c r="E45" s="71" t="n">
        <v>719.93822950279</v>
      </c>
      <c r="F45" s="71" t="n">
        <v>729.832141964947</v>
      </c>
      <c r="G45" s="71" t="n">
        <v>739.862023736411</v>
      </c>
      <c r="H45" s="71" t="n">
        <v>750.029743405886</v>
      </c>
      <c r="I45" s="71"/>
      <c r="J45" s="71"/>
      <c r="K45" s="71"/>
      <c r="L45" s="71"/>
      <c r="O45" s="58"/>
      <c r="P45" s="58"/>
      <c r="Q45" s="58"/>
      <c r="R45" s="58"/>
    </row>
    <row r="46" customFormat="false" ht="12.75" hidden="false" customHeight="false" outlineLevel="0" collapsed="false">
      <c r="B46" s="85" t="s">
        <v>65</v>
      </c>
      <c r="C46" s="71" t="n">
        <v>184.530457331548</v>
      </c>
      <c r="D46" s="71" t="n">
        <v>187.500975639652</v>
      </c>
      <c r="E46" s="71" t="n">
        <v>190.519312498398</v>
      </c>
      <c r="F46" s="71" t="n">
        <v>193.58623767708</v>
      </c>
      <c r="G46" s="71" t="n">
        <v>196.70253333652</v>
      </c>
      <c r="H46" s="71" t="n">
        <v>199.868994228538</v>
      </c>
      <c r="I46" s="71"/>
      <c r="J46" s="71"/>
      <c r="K46" s="71"/>
      <c r="L46" s="71"/>
      <c r="O46" s="58"/>
      <c r="P46" s="58"/>
      <c r="Q46" s="58"/>
      <c r="R46" s="58"/>
    </row>
    <row r="47" customFormat="false" ht="12.75" hidden="false" customHeight="false" outlineLevel="0" collapsed="false">
      <c r="B47" s="85" t="s">
        <v>42</v>
      </c>
      <c r="C47" s="71" t="n">
        <v>232.156470320478</v>
      </c>
      <c r="D47" s="71" t="n">
        <v>235.663119306621</v>
      </c>
      <c r="E47" s="71" t="n">
        <v>239.222735100432</v>
      </c>
      <c r="F47" s="71" t="n">
        <v>242.836117748541</v>
      </c>
      <c r="G47" s="71" t="n">
        <v>246.504079382031</v>
      </c>
      <c r="H47" s="71" t="n">
        <v>250.227444398961</v>
      </c>
      <c r="I47" s="71"/>
      <c r="J47" s="71"/>
      <c r="K47" s="71"/>
      <c r="L47" s="71"/>
      <c r="O47" s="58"/>
      <c r="P47" s="58"/>
      <c r="Q47" s="58"/>
      <c r="R47" s="58"/>
    </row>
    <row r="48" customFormat="false" ht="12.75" hidden="false" customHeight="false" outlineLevel="0" collapsed="false">
      <c r="B48" s="85" t="s">
        <v>43</v>
      </c>
      <c r="C48" s="71" t="n">
        <v>170.499188338426</v>
      </c>
      <c r="D48" s="71" t="n">
        <v>173.109744795757</v>
      </c>
      <c r="E48" s="71" t="n">
        <v>175.760272147281</v>
      </c>
      <c r="F48" s="71" t="n">
        <v>178.451382397528</v>
      </c>
      <c r="G48" s="71" t="n">
        <v>181.183696921589</v>
      </c>
      <c r="H48" s="71" t="n">
        <v>183.957846608583</v>
      </c>
      <c r="I48" s="71"/>
      <c r="J48" s="71"/>
      <c r="K48" s="71"/>
      <c r="L48" s="71"/>
      <c r="O48" s="58"/>
      <c r="P48" s="58"/>
      <c r="Q48" s="58"/>
      <c r="R48" s="58"/>
    </row>
    <row r="49" customFormat="false" ht="12.75" hidden="false" customHeight="false" outlineLevel="0" collapsed="false">
      <c r="B49" s="85" t="s">
        <v>44</v>
      </c>
      <c r="C49" s="71" t="n">
        <v>455.949642074567</v>
      </c>
      <c r="D49" s="71" t="n">
        <v>462.727565562713</v>
      </c>
      <c r="E49" s="71" t="n">
        <v>469.606246333181</v>
      </c>
      <c r="F49" s="71" t="n">
        <v>476.587182194254</v>
      </c>
      <c r="G49" s="71" t="n">
        <v>483.671893219897</v>
      </c>
      <c r="H49" s="71" t="n">
        <v>490.861922080749</v>
      </c>
      <c r="I49" s="71"/>
      <c r="J49" s="71"/>
      <c r="K49" s="71"/>
      <c r="L49" s="71"/>
      <c r="O49" s="58"/>
      <c r="P49" s="58"/>
      <c r="Q49" s="58"/>
      <c r="R49" s="58"/>
    </row>
    <row r="50" customFormat="false" ht="12.75" hidden="false" customHeight="false" outlineLevel="0" collapsed="false">
      <c r="B50" s="85" t="s">
        <v>45</v>
      </c>
      <c r="C50" s="71" t="n">
        <v>413.909058517567</v>
      </c>
      <c r="D50" s="71" t="n">
        <v>419.417461430496</v>
      </c>
      <c r="E50" s="71" t="n">
        <v>424.999171515681</v>
      </c>
      <c r="F50" s="71" t="n">
        <v>430.655164362887</v>
      </c>
      <c r="G50" s="71" t="n">
        <v>436.386428545267</v>
      </c>
      <c r="H50" s="71" t="n">
        <v>442.193965792146</v>
      </c>
      <c r="I50" s="71"/>
      <c r="J50" s="71"/>
      <c r="K50" s="71"/>
      <c r="L50" s="71"/>
      <c r="O50" s="58"/>
      <c r="P50" s="58"/>
      <c r="Q50" s="58"/>
      <c r="R50" s="58"/>
    </row>
    <row r="51" customFormat="false" ht="12.75" hidden="false" customHeight="false" outlineLevel="0" collapsed="false">
      <c r="B51" s="85" t="s">
        <v>46</v>
      </c>
      <c r="C51" s="71" t="n">
        <v>628.405088575526</v>
      </c>
      <c r="D51" s="71" t="n">
        <v>636.782386094086</v>
      </c>
      <c r="E51" s="71" t="n">
        <v>645.271361756236</v>
      </c>
      <c r="F51" s="71" t="n">
        <v>653.873504348512</v>
      </c>
      <c r="G51" s="71" t="n">
        <v>662.590322504533</v>
      </c>
      <c r="H51" s="71" t="n">
        <v>671.423344969583</v>
      </c>
      <c r="I51" s="71"/>
      <c r="J51" s="71"/>
      <c r="K51" s="71"/>
      <c r="L51" s="71"/>
      <c r="O51" s="58"/>
      <c r="P51" s="58"/>
      <c r="Q51" s="58"/>
      <c r="R51" s="58"/>
    </row>
    <row r="52" customFormat="false" ht="12.75" hidden="false" customHeight="false" outlineLevel="0" collapsed="false">
      <c r="B52" s="85" t="s">
        <v>47</v>
      </c>
      <c r="C52" s="71" t="n">
        <v>452.362673605551</v>
      </c>
      <c r="D52" s="71" t="n">
        <v>458.650550970528</v>
      </c>
      <c r="E52" s="71" t="n">
        <v>465.025830334088</v>
      </c>
      <c r="F52" s="71" t="n">
        <v>471.489726591005</v>
      </c>
      <c r="G52" s="71" t="n">
        <v>478.043471523188</v>
      </c>
      <c r="H52" s="71" t="n">
        <v>484.688314034414</v>
      </c>
      <c r="I52" s="71"/>
      <c r="J52" s="71"/>
      <c r="K52" s="71"/>
      <c r="L52" s="71"/>
      <c r="O52" s="58"/>
      <c r="P52" s="58"/>
      <c r="Q52" s="58"/>
      <c r="R52" s="58"/>
    </row>
    <row r="53" customFormat="false" ht="12.75" hidden="false" customHeight="false" outlineLevel="0" collapsed="false">
      <c r="B53" s="85" t="s">
        <v>66</v>
      </c>
      <c r="C53" s="71" t="n">
        <v>23.5702525152451</v>
      </c>
      <c r="D53" s="71" t="n">
        <v>23.8456864809175</v>
      </c>
      <c r="E53" s="71" t="n">
        <v>24.1243390743665</v>
      </c>
      <c r="F53" s="71" t="n">
        <v>24.4062479073831</v>
      </c>
      <c r="G53" s="71" t="n">
        <v>24.691451031277</v>
      </c>
      <c r="H53" s="71" t="n">
        <v>24.9799869420125</v>
      </c>
      <c r="I53" s="71"/>
      <c r="J53" s="71"/>
      <c r="K53" s="71"/>
      <c r="L53" s="71"/>
      <c r="O53" s="58"/>
      <c r="P53" s="58"/>
      <c r="Q53" s="58"/>
      <c r="R53" s="58"/>
    </row>
    <row r="54" customFormat="false" ht="12.75" hidden="false" customHeight="false" outlineLevel="0" collapsed="false">
      <c r="B54" s="85" t="s">
        <v>49</v>
      </c>
      <c r="C54" s="71" t="n">
        <v>3446.03565730623</v>
      </c>
      <c r="D54" s="71" t="n">
        <v>3499.45931282463</v>
      </c>
      <c r="E54" s="71" t="n">
        <v>3553.74797095167</v>
      </c>
      <c r="F54" s="71" t="n">
        <v>3608.91483457522</v>
      </c>
      <c r="G54" s="71" t="n">
        <v>3664.97330810419</v>
      </c>
      <c r="H54" s="71" t="n">
        <v>3721.93700054449</v>
      </c>
      <c r="I54" s="71"/>
      <c r="J54" s="71"/>
      <c r="K54" s="71"/>
      <c r="L54" s="71"/>
      <c r="O54" s="58"/>
      <c r="P54" s="58"/>
      <c r="Q54" s="58"/>
      <c r="R54" s="58"/>
    </row>
    <row r="55" customFormat="false" ht="12.75" hidden="false" customHeight="false" outlineLevel="0" collapsed="false">
      <c r="B55" s="85" t="s">
        <v>50</v>
      </c>
      <c r="C55" s="71" t="n">
        <v>411.590006217427</v>
      </c>
      <c r="D55" s="71" t="n">
        <v>416.931443227977</v>
      </c>
      <c r="E55" s="71" t="n">
        <v>422.342199096872</v>
      </c>
      <c r="F55" s="71" t="n">
        <v>427.823173414264</v>
      </c>
      <c r="G55" s="71" t="n">
        <v>433.375277444794</v>
      </c>
      <c r="H55" s="71" t="n">
        <v>438.999434279102</v>
      </c>
      <c r="I55" s="71"/>
      <c r="J55" s="71"/>
      <c r="K55" s="71"/>
      <c r="L55" s="71"/>
      <c r="O55" s="58"/>
      <c r="P55" s="58"/>
      <c r="Q55" s="58"/>
      <c r="R55" s="58"/>
    </row>
    <row r="56" customFormat="false" ht="12.75" hidden="false" customHeight="false" outlineLevel="0" collapsed="false">
      <c r="B56" s="85" t="s">
        <v>51</v>
      </c>
      <c r="C56" s="71" t="n">
        <v>444.666377604782</v>
      </c>
      <c r="D56" s="71" t="n">
        <v>451.70028777718</v>
      </c>
      <c r="E56" s="71" t="n">
        <v>458.84546314705</v>
      </c>
      <c r="F56" s="71" t="n">
        <v>466.103663751678</v>
      </c>
      <c r="G56" s="71" t="n">
        <v>473.476677469321</v>
      </c>
      <c r="H56" s="71" t="n">
        <v>480.96632045961</v>
      </c>
      <c r="I56" s="71"/>
      <c r="J56" s="71"/>
      <c r="K56" s="71"/>
      <c r="L56" s="71"/>
      <c r="O56" s="58"/>
      <c r="P56" s="58"/>
      <c r="Q56" s="58"/>
      <c r="R56" s="58"/>
    </row>
    <row r="57" customFormat="false" ht="12.75" hidden="false" customHeight="false" outlineLevel="0" collapsed="false">
      <c r="B57" s="85" t="s">
        <v>67</v>
      </c>
      <c r="C57" s="71" t="n">
        <v>765.84233956541</v>
      </c>
      <c r="D57" s="71" t="n">
        <v>776.411556889799</v>
      </c>
      <c r="E57" s="71" t="n">
        <v>787.126637597653</v>
      </c>
      <c r="F57" s="71" t="n">
        <v>797.989594716615</v>
      </c>
      <c r="G57" s="71" t="n">
        <v>809.002469055669</v>
      </c>
      <c r="H57" s="71" t="n">
        <v>820.167329588541</v>
      </c>
      <c r="I57" s="71"/>
      <c r="J57" s="71"/>
      <c r="K57" s="71"/>
      <c r="L57" s="71"/>
      <c r="O57" s="58"/>
      <c r="P57" s="58"/>
      <c r="Q57" s="58"/>
      <c r="R57" s="58"/>
    </row>
    <row r="58" customFormat="false" ht="12.75" hidden="false" customHeight="false" outlineLevel="0" collapsed="false">
      <c r="B58" s="85" t="s">
        <v>68</v>
      </c>
      <c r="C58" s="71" t="n">
        <v>1350.98307136242</v>
      </c>
      <c r="D58" s="71" t="n">
        <v>1371.11060962117</v>
      </c>
      <c r="E58" s="71" t="n">
        <v>1391.53801677165</v>
      </c>
      <c r="F58" s="71" t="n">
        <v>1412.26976039212</v>
      </c>
      <c r="G58" s="71" t="n">
        <v>1433.31037462077</v>
      </c>
      <c r="H58" s="71" t="n">
        <v>1454.66446114737</v>
      </c>
      <c r="I58" s="71"/>
      <c r="J58" s="71"/>
      <c r="K58" s="71"/>
      <c r="L58" s="71"/>
      <c r="O58" s="58"/>
      <c r="P58" s="58"/>
      <c r="Q58" s="58"/>
      <c r="R58" s="58"/>
    </row>
    <row r="59" customFormat="false" ht="12.75" hidden="false" customHeight="false" outlineLevel="0" collapsed="false">
      <c r="B59" s="85" t="s">
        <v>54</v>
      </c>
      <c r="C59" s="71" t="n">
        <v>135.234723671847</v>
      </c>
      <c r="D59" s="71" t="n">
        <v>137.181062187591</v>
      </c>
      <c r="E59" s="71" t="n">
        <v>139.155412988308</v>
      </c>
      <c r="F59" s="71" t="n">
        <v>141.158179235168</v>
      </c>
      <c r="G59" s="71" t="n">
        <v>143.189769891753</v>
      </c>
      <c r="H59" s="71" t="n">
        <v>145.250599807575</v>
      </c>
      <c r="I59" s="71"/>
      <c r="J59" s="71"/>
      <c r="K59" s="71"/>
      <c r="L59" s="71"/>
      <c r="O59" s="58"/>
      <c r="P59" s="58"/>
      <c r="Q59" s="58"/>
      <c r="R59" s="58"/>
    </row>
    <row r="60" customFormat="false" ht="12.75" hidden="false" customHeight="false" outlineLevel="0" collapsed="false">
      <c r="B60" s="85" t="s">
        <v>55</v>
      </c>
      <c r="C60" s="71" t="n">
        <v>99.6760193828137</v>
      </c>
      <c r="D60" s="71" t="n">
        <v>100.882466593589</v>
      </c>
      <c r="E60" s="71" t="n">
        <v>102.103516262222</v>
      </c>
      <c r="F60" s="71" t="n">
        <v>103.339345132272</v>
      </c>
      <c r="G60" s="71" t="n">
        <v>104.590132086548</v>
      </c>
      <c r="H60" s="71" t="n">
        <v>105.856058173001</v>
      </c>
      <c r="I60" s="71"/>
      <c r="J60" s="71"/>
      <c r="K60" s="71"/>
      <c r="L60" s="71"/>
      <c r="O60" s="58"/>
      <c r="P60" s="58"/>
      <c r="Q60" s="58"/>
      <c r="R60" s="58"/>
    </row>
    <row r="61" customFormat="false" ht="12.75" hidden="false" customHeight="false" outlineLevel="0" collapsed="false">
      <c r="B61" s="85" t="s">
        <v>56</v>
      </c>
      <c r="C61" s="71" t="n">
        <v>115.715357078936</v>
      </c>
      <c r="D61" s="71" t="n">
        <v>116.905837099852</v>
      </c>
      <c r="E61" s="71" t="n">
        <v>118.108564783618</v>
      </c>
      <c r="F61" s="71" t="n">
        <v>119.323666134236</v>
      </c>
      <c r="G61" s="71" t="n">
        <v>120.551268452037</v>
      </c>
      <c r="H61" s="71" t="n">
        <v>121.791500347015</v>
      </c>
      <c r="I61" s="71"/>
      <c r="J61" s="71"/>
      <c r="K61" s="71"/>
      <c r="L61" s="71"/>
      <c r="O61" s="58"/>
      <c r="P61" s="58"/>
      <c r="Q61" s="58"/>
      <c r="R61" s="58"/>
    </row>
    <row r="62" customFormat="false" ht="12.75" hidden="false" customHeight="false" outlineLevel="0" collapsed="false">
      <c r="B62" s="85" t="s">
        <v>57</v>
      </c>
      <c r="C62" s="71" t="n">
        <v>78.7622147353493</v>
      </c>
      <c r="D62" s="71" t="n">
        <v>79.6861420187449</v>
      </c>
      <c r="E62" s="71" t="n">
        <v>80.6209075147006</v>
      </c>
      <c r="F62" s="71" t="n">
        <v>81.566638361849</v>
      </c>
      <c r="G62" s="71" t="n">
        <v>82.5234631902341</v>
      </c>
      <c r="H62" s="71" t="n">
        <v>83.491512138806</v>
      </c>
      <c r="I62" s="71"/>
      <c r="J62" s="71"/>
      <c r="K62" s="71"/>
      <c r="L62" s="71"/>
      <c r="O62" s="58"/>
      <c r="P62" s="58"/>
      <c r="Q62" s="58"/>
      <c r="R62" s="58"/>
    </row>
    <row r="63" customFormat="false" ht="12.75" hidden="false" customHeight="false" outlineLevel="0" collapsed="false">
      <c r="B63" s="85" t="s">
        <v>58</v>
      </c>
      <c r="C63" s="71" t="n">
        <v>2429.35071917731</v>
      </c>
      <c r="D63" s="71" t="n">
        <v>2465.05709174039</v>
      </c>
      <c r="E63" s="71" t="n">
        <v>2501.35157840545</v>
      </c>
      <c r="F63" s="71" t="n">
        <v>2538.24276338274</v>
      </c>
      <c r="G63" s="71" t="n">
        <v>2575.73935617903</v>
      </c>
      <c r="H63" s="71" t="n">
        <v>2613.8501934265</v>
      </c>
      <c r="I63" s="71"/>
      <c r="J63" s="71"/>
      <c r="K63" s="71"/>
      <c r="L63" s="71"/>
      <c r="O63" s="58"/>
      <c r="P63" s="58"/>
      <c r="Q63" s="58"/>
      <c r="R63" s="58"/>
    </row>
    <row r="64" customFormat="false" ht="12.75" hidden="false" customHeight="false" outlineLevel="0" collapsed="false">
      <c r="B64" s="85" t="s">
        <v>59</v>
      </c>
      <c r="C64" s="71" t="n">
        <v>266.874</v>
      </c>
      <c r="D64" s="71" t="n">
        <v>270.122</v>
      </c>
      <c r="E64" s="71" t="n">
        <v>273.37</v>
      </c>
      <c r="F64" s="71" t="n">
        <v>276.618</v>
      </c>
      <c r="G64" s="71" t="n">
        <v>279.866</v>
      </c>
      <c r="H64" s="71" t="n">
        <v>283.114</v>
      </c>
      <c r="I64" s="71"/>
      <c r="J64" s="71"/>
      <c r="K64" s="71"/>
      <c r="L64" s="71"/>
      <c r="O64" s="58"/>
      <c r="P64" s="58"/>
      <c r="Q64" s="58"/>
      <c r="R64" s="58"/>
    </row>
    <row r="65" customFormat="false" ht="25.5" hidden="false" customHeight="false" outlineLevel="0" collapsed="false">
      <c r="B65" s="95" t="s">
        <v>60</v>
      </c>
      <c r="C65" s="71" t="n">
        <v>331.126</v>
      </c>
      <c r="D65" s="71" t="n">
        <v>335.712</v>
      </c>
      <c r="E65" s="71" t="n">
        <v>340.298</v>
      </c>
      <c r="F65" s="71" t="n">
        <v>344.884</v>
      </c>
      <c r="G65" s="71" t="n">
        <v>349.47</v>
      </c>
      <c r="H65" s="71" t="n">
        <v>354.056</v>
      </c>
      <c r="I65" s="71"/>
      <c r="J65" s="71"/>
      <c r="K65" s="71"/>
      <c r="L65" s="71"/>
      <c r="O65" s="58"/>
      <c r="P65" s="58"/>
      <c r="Q65" s="58"/>
      <c r="R65" s="58"/>
    </row>
    <row r="66" customFormat="false" ht="12.75" hidden="false" customHeight="false" outlineLevel="0" collapsed="false">
      <c r="B66" s="85" t="s">
        <v>69</v>
      </c>
      <c r="C66" s="71" t="n">
        <v>170.516597944001</v>
      </c>
      <c r="D66" s="71" t="n">
        <v>172.331305376308</v>
      </c>
      <c r="E66" s="71" t="n">
        <v>174.165325667918</v>
      </c>
      <c r="F66" s="71" t="n">
        <v>176.018864354185</v>
      </c>
      <c r="G66" s="71" t="n">
        <v>177.892129157854</v>
      </c>
      <c r="H66" s="71" t="n">
        <v>179.78533001234</v>
      </c>
      <c r="I66" s="71"/>
      <c r="J66" s="71"/>
      <c r="K66" s="71"/>
      <c r="L66" s="71"/>
      <c r="O66" s="58"/>
      <c r="P66" s="58"/>
      <c r="Q66" s="58"/>
      <c r="R66" s="58"/>
    </row>
    <row r="67" customFormat="false" ht="12.75" hidden="false" customHeight="false" outlineLevel="0" collapsed="false">
      <c r="B67" s="85" t="s">
        <v>62</v>
      </c>
      <c r="C67" s="71" t="n">
        <v>517.835220636076</v>
      </c>
      <c r="D67" s="71" t="n">
        <v>524.869720258005</v>
      </c>
      <c r="E67" s="71" t="n">
        <v>531.999779592674</v>
      </c>
      <c r="F67" s="71" t="n">
        <v>539.226696764924</v>
      </c>
      <c r="G67" s="71" t="n">
        <v>546.55178753389</v>
      </c>
      <c r="H67" s="71" t="n">
        <v>553.976385532553</v>
      </c>
      <c r="I67" s="71"/>
      <c r="J67" s="71"/>
      <c r="K67" s="71"/>
      <c r="L67" s="71"/>
      <c r="O67" s="58"/>
      <c r="P67" s="58"/>
      <c r="Q67" s="58"/>
      <c r="R67" s="58"/>
    </row>
    <row r="68" customFormat="false" ht="12.75" hidden="false" customHeight="false" outlineLevel="0" collapsed="false">
      <c r="B68" s="85" t="s">
        <v>63</v>
      </c>
      <c r="C68" s="71" t="n">
        <v>87.8967564054253</v>
      </c>
      <c r="D68" s="71" t="n">
        <v>89.2222030764706</v>
      </c>
      <c r="E68" s="71" t="n">
        <v>90.5676369341839</v>
      </c>
      <c r="F68" s="71" t="n">
        <v>91.9333593770595</v>
      </c>
      <c r="G68" s="71" t="n">
        <v>93.319676348556</v>
      </c>
      <c r="H68" s="71" t="n">
        <v>94.7268984056329</v>
      </c>
      <c r="I68" s="71"/>
      <c r="J68" s="71"/>
      <c r="K68" s="71"/>
      <c r="L68" s="71"/>
      <c r="O68" s="58"/>
      <c r="P68" s="58"/>
      <c r="Q68" s="58"/>
      <c r="R68" s="58"/>
    </row>
    <row r="69" customFormat="false" ht="13.5" hidden="false" customHeight="false" outlineLevel="0" collapsed="false">
      <c r="B69" s="58" t="s">
        <v>70</v>
      </c>
      <c r="C69" s="71" t="n">
        <v>91.4101431680119</v>
      </c>
      <c r="D69" s="71" t="n">
        <v>89.4410279349122</v>
      </c>
      <c r="E69" s="71" t="n">
        <v>90.9070260139743</v>
      </c>
      <c r="F69" s="71" t="n">
        <v>92.3828951596606</v>
      </c>
      <c r="G69" s="71" t="n">
        <v>93.8684355213809</v>
      </c>
      <c r="H69" s="71" t="n">
        <v>95.3634370346317</v>
      </c>
      <c r="I69" s="71"/>
      <c r="J69" s="71"/>
      <c r="K69" s="71"/>
      <c r="L69" s="71"/>
      <c r="O69" s="58"/>
      <c r="P69" s="58"/>
      <c r="Q69" s="58"/>
      <c r="R69" s="58"/>
    </row>
    <row r="70" customFormat="false" ht="13.5" hidden="false" customHeight="false" outlineLevel="0" collapsed="false">
      <c r="B70" s="97" t="s">
        <v>13</v>
      </c>
      <c r="C70" s="98" t="n">
        <f aca="false">SUM(C45:C69)</f>
        <v>14005.449</v>
      </c>
      <c r="D70" s="98" t="n">
        <v>14204.9</v>
      </c>
      <c r="E70" s="98" t="n">
        <v>14410.7155339904</v>
      </c>
      <c r="F70" s="98" t="n">
        <v>14619.5131399441</v>
      </c>
      <c r="G70" s="98" t="n">
        <v>14831.3360252567</v>
      </c>
      <c r="H70" s="101" t="n">
        <v>15046.2280233581</v>
      </c>
      <c r="I70" s="71"/>
      <c r="J70" s="71"/>
      <c r="K70" s="71"/>
      <c r="L70" s="71"/>
      <c r="O70" s="58"/>
      <c r="P70" s="58"/>
      <c r="Q70" s="58"/>
      <c r="R70" s="58"/>
    </row>
    <row r="71" customFormat="false" ht="12.75" hidden="false" customHeight="false" outlineLevel="0" collapsed="false">
      <c r="B71" s="102"/>
      <c r="C71" s="102"/>
      <c r="D71" s="102"/>
      <c r="E71" s="102"/>
      <c r="F71" s="102"/>
      <c r="G71" s="102"/>
      <c r="H71" s="102"/>
      <c r="J71" s="78"/>
      <c r="K71" s="78"/>
      <c r="L71" s="78"/>
      <c r="O71" s="58"/>
      <c r="P71" s="58"/>
      <c r="Q71" s="58"/>
      <c r="R71" s="58"/>
    </row>
    <row r="72" customFormat="false" ht="12.75" hidden="false" customHeight="false" outlineLevel="0" collapsed="false">
      <c r="G72" s="58"/>
      <c r="H72" s="58"/>
      <c r="J72" s="78"/>
      <c r="K72" s="78"/>
      <c r="L72" s="78"/>
      <c r="O72" s="58"/>
      <c r="P72" s="58"/>
      <c r="Q72" s="58"/>
      <c r="R72" s="58"/>
    </row>
    <row r="73" customFormat="false" ht="12.75" hidden="false" customHeight="false" outlineLevel="0" collapsed="false">
      <c r="G73" s="58"/>
      <c r="H73" s="58"/>
      <c r="J73" s="78"/>
      <c r="K73" s="78"/>
      <c r="L73" s="78"/>
      <c r="O73" s="58"/>
      <c r="P73" s="58"/>
      <c r="Q73" s="58"/>
      <c r="R73" s="58"/>
    </row>
    <row r="74" customFormat="false" ht="12.75" hidden="false" customHeight="false" outlineLevel="0" collapsed="false">
      <c r="B74" s="83" t="s">
        <v>71</v>
      </c>
      <c r="G74" s="58"/>
      <c r="H74" s="58"/>
      <c r="J74" s="78"/>
      <c r="K74" s="78"/>
      <c r="L74" s="78"/>
      <c r="O74" s="58"/>
      <c r="P74" s="58"/>
      <c r="Q74" s="58"/>
      <c r="R74" s="58"/>
    </row>
    <row r="75" customFormat="false" ht="12.75" hidden="false" customHeight="false" outlineLevel="0" collapsed="false">
      <c r="B75" s="103" t="s">
        <v>39</v>
      </c>
      <c r="C75" s="100" t="n">
        <v>2009</v>
      </c>
      <c r="D75" s="100" t="n">
        <f aca="false">C75+1</f>
        <v>2010</v>
      </c>
      <c r="E75" s="100" t="n">
        <f aca="false">D75+1</f>
        <v>2011</v>
      </c>
      <c r="F75" s="100" t="n">
        <f aca="false">E75+1</f>
        <v>2012</v>
      </c>
      <c r="G75" s="100" t="n">
        <f aca="false">F75+1</f>
        <v>2013</v>
      </c>
      <c r="H75" s="100" t="n">
        <f aca="false">G75+1</f>
        <v>2014</v>
      </c>
      <c r="I75" s="76"/>
      <c r="J75" s="76"/>
      <c r="K75" s="76"/>
      <c r="L75" s="76"/>
      <c r="O75" s="58"/>
      <c r="P75" s="58"/>
      <c r="Q75" s="58"/>
      <c r="R75" s="58"/>
    </row>
    <row r="76" customFormat="false" ht="12.75" hidden="false" customHeight="false" outlineLevel="0" collapsed="false">
      <c r="B76" s="104"/>
      <c r="C76" s="67" t="n">
        <v>1</v>
      </c>
      <c r="D76" s="67" t="n">
        <f aca="false">C76+1</f>
        <v>2</v>
      </c>
      <c r="E76" s="67" t="n">
        <f aca="false">D76+1</f>
        <v>3</v>
      </c>
      <c r="F76" s="67" t="n">
        <f aca="false">E76+1</f>
        <v>4</v>
      </c>
      <c r="G76" s="67" t="n">
        <f aca="false">F76+1</f>
        <v>5</v>
      </c>
      <c r="H76" s="67" t="n">
        <f aca="false">G76+1</f>
        <v>6</v>
      </c>
      <c r="I76" s="76"/>
      <c r="J76" s="76"/>
      <c r="K76" s="76"/>
      <c r="L76" s="76"/>
      <c r="O76" s="58"/>
      <c r="P76" s="58"/>
      <c r="Q76" s="58"/>
      <c r="R76" s="58"/>
    </row>
    <row r="77" customFormat="false" ht="12.75" hidden="false" customHeight="false" outlineLevel="0" collapsed="false">
      <c r="B77" s="85" t="s">
        <v>40</v>
      </c>
      <c r="C77" s="105" t="n">
        <f aca="false">+C11/(C45*1000)</f>
        <v>0.221618359509341</v>
      </c>
      <c r="D77" s="105" t="n">
        <f aca="false">+D11/(D45*1000)</f>
        <v>0.232587171562809</v>
      </c>
      <c r="E77" s="105" t="n">
        <f aca="false">+E11/(E45*1000)</f>
        <v>0.243217966646807</v>
      </c>
      <c r="F77" s="105" t="n">
        <f aca="false">+F11/(F45*1000)</f>
        <v>0.253517681037148</v>
      </c>
      <c r="G77" s="105" t="n">
        <f aca="false">+G11/(G45*1000)</f>
        <v>0.263493547215721</v>
      </c>
      <c r="H77" s="105" t="n">
        <f aca="false">+H11/(H45*1000)</f>
        <v>0.273152348680685</v>
      </c>
      <c r="I77" s="77"/>
      <c r="J77" s="77"/>
      <c r="K77" s="77"/>
      <c r="L77" s="77"/>
      <c r="O77" s="58"/>
      <c r="P77" s="58"/>
      <c r="Q77" s="58"/>
      <c r="R77" s="58"/>
    </row>
    <row r="78" customFormat="false" ht="12.75" hidden="false" customHeight="false" outlineLevel="0" collapsed="false">
      <c r="B78" s="85" t="s">
        <v>65</v>
      </c>
      <c r="C78" s="105" t="n">
        <f aca="false">+C12/(C46*1000)</f>
        <v>0.0827351702017118</v>
      </c>
      <c r="D78" s="105" t="n">
        <f aca="false">+D12/(D46*1000)</f>
        <v>0.0866288327448754</v>
      </c>
      <c r="E78" s="105" t="n">
        <f aca="false">+E12/(E46*1000)</f>
        <v>0.0903783971807039</v>
      </c>
      <c r="F78" s="105" t="n">
        <f aca="false">+F12/(F46*1000)</f>
        <v>0.0939873731591822</v>
      </c>
      <c r="G78" s="105" t="n">
        <f aca="false">+G12/(G46*1000)</f>
        <v>0.0974593518001483</v>
      </c>
      <c r="H78" s="105" t="n">
        <f aca="false">+H12/(H46*1000)</f>
        <v>0.100797729590687</v>
      </c>
      <c r="I78" s="77"/>
      <c r="J78" s="77"/>
      <c r="K78" s="77"/>
      <c r="L78" s="77"/>
      <c r="O78" s="58"/>
      <c r="P78" s="58"/>
      <c r="Q78" s="58"/>
      <c r="R78" s="58"/>
    </row>
    <row r="79" customFormat="false" ht="12.75" hidden="false" customHeight="false" outlineLevel="0" collapsed="false">
      <c r="B79" s="85" t="s">
        <v>42</v>
      </c>
      <c r="C79" s="105" t="n">
        <f aca="false">+C13/(C47*1000)</f>
        <v>0.0899173976956537</v>
      </c>
      <c r="D79" s="105" t="n">
        <f aca="false">+D13/(D47*1000)</f>
        <v>0.0942411705172089</v>
      </c>
      <c r="E79" s="105" t="n">
        <f aca="false">+E13/(E47*1000)</f>
        <v>0.098416403018552</v>
      </c>
      <c r="F79" s="105" t="n">
        <f aca="false">+F13/(F47*1000)</f>
        <v>0.102446472465733</v>
      </c>
      <c r="G79" s="105" t="n">
        <f aca="false">+G13/(G47*1000)</f>
        <v>0.106334859098376</v>
      </c>
      <c r="H79" s="105" t="n">
        <f aca="false">+H13/(H47*1000)</f>
        <v>0.110084845057983</v>
      </c>
      <c r="I79" s="77"/>
      <c r="J79" s="77"/>
      <c r="K79" s="77"/>
      <c r="L79" s="77"/>
      <c r="O79" s="58"/>
      <c r="P79" s="58"/>
      <c r="Q79" s="58"/>
      <c r="R79" s="58"/>
    </row>
    <row r="80" customFormat="false" ht="12.75" hidden="false" customHeight="false" outlineLevel="0" collapsed="false">
      <c r="B80" s="85" t="s">
        <v>43</v>
      </c>
      <c r="C80" s="105" t="n">
        <f aca="false">+C14/(C48*1000)</f>
        <v>0.118823851747664</v>
      </c>
      <c r="D80" s="105" t="n">
        <f aca="false">+D14/(D48*1000)</f>
        <v>0.124512283433559</v>
      </c>
      <c r="E80" s="105" t="n">
        <f aca="false">+E14/(E48*1000)</f>
        <v>0.130002182583071</v>
      </c>
      <c r="F80" s="105" t="n">
        <f aca="false">+F14/(F48*1000)</f>
        <v>0.135298129927929</v>
      </c>
      <c r="G80" s="105" t="n">
        <f aca="false">+G14/(G48*1000)</f>
        <v>0.140404838487589</v>
      </c>
      <c r="H80" s="105" t="n">
        <f aca="false">+H14/(H48*1000)</f>
        <v>0.145326755977764</v>
      </c>
      <c r="I80" s="77"/>
      <c r="J80" s="77"/>
      <c r="K80" s="77"/>
      <c r="L80" s="77"/>
      <c r="O80" s="58"/>
      <c r="P80" s="58"/>
      <c r="Q80" s="58"/>
      <c r="R80" s="58"/>
    </row>
    <row r="81" customFormat="false" ht="12.75" hidden="false" customHeight="false" outlineLevel="0" collapsed="false">
      <c r="B81" s="85" t="s">
        <v>44</v>
      </c>
      <c r="C81" s="105" t="n">
        <f aca="false">+C15/(C49*1000)</f>
        <v>0.110964190655481</v>
      </c>
      <c r="D81" s="105" t="n">
        <f aca="false">+D15/(D49*1000)</f>
        <v>0.116327428753588</v>
      </c>
      <c r="E81" s="105" t="n">
        <f aca="false">+E15/(E49*1000)</f>
        <v>0.121509793285493</v>
      </c>
      <c r="F81" s="105" t="n">
        <f aca="false">+F15/(F49*1000)</f>
        <v>0.126515326204895</v>
      </c>
      <c r="G81" s="105" t="n">
        <f aca="false">+G15/(G49*1000)</f>
        <v>0.131348200532501</v>
      </c>
      <c r="H81" s="105" t="n">
        <f aca="false">+H15/(H49*1000)</f>
        <v>0.136012348527213</v>
      </c>
      <c r="I81" s="77"/>
      <c r="J81" s="77"/>
      <c r="K81" s="77"/>
      <c r="L81" s="77"/>
      <c r="O81" s="58"/>
      <c r="P81" s="58"/>
      <c r="Q81" s="58"/>
      <c r="R81" s="58"/>
    </row>
    <row r="82" customFormat="false" ht="12.75" hidden="false" customHeight="false" outlineLevel="0" collapsed="false">
      <c r="B82" s="85" t="s">
        <v>45</v>
      </c>
      <c r="C82" s="105" t="n">
        <f aca="false">+C16/(C50*1000)</f>
        <v>0.0921034136794176</v>
      </c>
      <c r="D82" s="105" t="n">
        <f aca="false">+D16/(D50*1000)</f>
        <v>0.0967034398366028</v>
      </c>
      <c r="E82" s="105" t="n">
        <f aca="false">+E16/(E50*1000)</f>
        <v>0.101166795248911</v>
      </c>
      <c r="F82" s="105" t="n">
        <f aca="false">+F16/(F50*1000)</f>
        <v>0.105496187973177</v>
      </c>
      <c r="G82" s="105" t="n">
        <f aca="false">+G16/(G50*1000)</f>
        <v>0.109694454175951</v>
      </c>
      <c r="H82" s="105" t="n">
        <f aca="false">+H16/(H50*1000)</f>
        <v>0.113764248041619</v>
      </c>
      <c r="I82" s="77"/>
      <c r="J82" s="77"/>
      <c r="K82" s="77"/>
      <c r="L82" s="77"/>
      <c r="O82" s="58"/>
      <c r="P82" s="58"/>
      <c r="Q82" s="58"/>
      <c r="R82" s="58"/>
    </row>
    <row r="83" customFormat="false" ht="12.75" hidden="false" customHeight="false" outlineLevel="0" collapsed="false">
      <c r="B83" s="85" t="s">
        <v>46</v>
      </c>
      <c r="C83" s="105" t="n">
        <f aca="false">+C17/(C51*1000)</f>
        <v>0.0824576285649484</v>
      </c>
      <c r="D83" s="105" t="n">
        <f aca="false">+D17/(D51*1000)</f>
        <v>0.0865739560917283</v>
      </c>
      <c r="E83" s="105" t="n">
        <f aca="false">+E17/(E51*1000)</f>
        <v>0.0905677463078048</v>
      </c>
      <c r="F83" s="105" t="n">
        <f aca="false">+F17/(F51*1000)</f>
        <v>0.0944414317634252</v>
      </c>
      <c r="G83" s="105" t="n">
        <f aca="false">+G17/(G51*1000)</f>
        <v>0.0981975594730056</v>
      </c>
      <c r="H83" s="105" t="n">
        <f aca="false">+H17/(H51*1000)</f>
        <v>0.101838513316825</v>
      </c>
      <c r="I83" s="77"/>
      <c r="J83" s="77"/>
      <c r="K83" s="77"/>
      <c r="L83" s="77"/>
      <c r="O83" s="58"/>
      <c r="P83" s="58"/>
      <c r="Q83" s="58"/>
      <c r="R83" s="58"/>
    </row>
    <row r="84" customFormat="false" ht="12.75" hidden="false" customHeight="false" outlineLevel="0" collapsed="false">
      <c r="B84" s="85" t="s">
        <v>47</v>
      </c>
      <c r="C84" s="105" t="n">
        <f aca="false">+C18/(C52*1000)</f>
        <v>0.0874736931544277</v>
      </c>
      <c r="D84" s="105" t="n">
        <f aca="false">+D18/(D52*1000)</f>
        <v>0.0917888814144851</v>
      </c>
      <c r="E84" s="105" t="n">
        <f aca="false">+E18/(E52*1000)</f>
        <v>0.0959693528425985</v>
      </c>
      <c r="F84" s="105" t="n">
        <f aca="false">+F18/(F52*1000)</f>
        <v>0.100017906352804</v>
      </c>
      <c r="G84" s="105" t="n">
        <f aca="false">+G18/(G52*1000)</f>
        <v>0.103937455982202</v>
      </c>
      <c r="H84" s="105" t="n">
        <f aca="false">+H18/(H52*1000)</f>
        <v>0.107730736899601</v>
      </c>
      <c r="I84" s="77"/>
      <c r="J84" s="77"/>
      <c r="K84" s="77"/>
      <c r="L84" s="77"/>
      <c r="O84" s="58"/>
      <c r="P84" s="58"/>
      <c r="Q84" s="58"/>
      <c r="R84" s="58"/>
    </row>
    <row r="85" customFormat="false" ht="12.75" hidden="false" customHeight="false" outlineLevel="0" collapsed="false">
      <c r="B85" s="85" t="s">
        <v>66</v>
      </c>
      <c r="C85" s="105" t="n">
        <f aca="false">+C19/(C53*1000)</f>
        <v>0.205416723908986</v>
      </c>
      <c r="D85" s="105" t="n">
        <f aca="false">+D19/(D53*1000)</f>
        <v>0.216021996735298</v>
      </c>
      <c r="E85" s="105" t="n">
        <f aca="false">+E19/(E53*1000)</f>
        <v>0.226354966491894</v>
      </c>
      <c r="F85" s="105" t="n">
        <f aca="false">+F19/(F53*1000)</f>
        <v>0.23642031083419</v>
      </c>
      <c r="G85" s="105" t="n">
        <f aca="false">+G19/(G53*1000)</f>
        <v>0.246223029361228</v>
      </c>
      <c r="H85" s="105" t="n">
        <f aca="false">+H19/(H53*1000)</f>
        <v>0.255767748908853</v>
      </c>
      <c r="I85" s="77"/>
      <c r="J85" s="77"/>
      <c r="K85" s="77"/>
      <c r="L85" s="77"/>
      <c r="O85" s="58"/>
      <c r="P85" s="58"/>
      <c r="Q85" s="58"/>
      <c r="R85" s="58"/>
    </row>
    <row r="86" customFormat="false" ht="12.75" hidden="false" customHeight="false" outlineLevel="0" collapsed="false">
      <c r="B86" s="85" t="s">
        <v>49</v>
      </c>
      <c r="C86" s="105" t="n">
        <f aca="false">+C20/(C54*1000)</f>
        <v>0.148209285275862</v>
      </c>
      <c r="D86" s="105" t="n">
        <f aca="false">+D20/(D54*1000)</f>
        <v>0.155275166352357</v>
      </c>
      <c r="E86" s="105" t="n">
        <f aca="false">+E20/(E54*1000)</f>
        <v>0.16208916055944</v>
      </c>
      <c r="F86" s="105" t="n">
        <f aca="false">+F20/(F54*1000)</f>
        <v>0.168656978202333</v>
      </c>
      <c r="G86" s="105" t="n">
        <f aca="false">+G20/(G54*1000)</f>
        <v>0.174984512896762</v>
      </c>
      <c r="H86" s="105" t="n">
        <f aca="false">+H20/(H54*1000)</f>
        <v>0.181077344272316</v>
      </c>
      <c r="I86" s="77"/>
      <c r="J86" s="77"/>
      <c r="K86" s="77"/>
      <c r="L86" s="77"/>
      <c r="O86" s="58"/>
      <c r="P86" s="58"/>
      <c r="Q86" s="58"/>
      <c r="R86" s="58"/>
    </row>
    <row r="87" customFormat="false" ht="12.75" hidden="false" customHeight="false" outlineLevel="0" collapsed="false">
      <c r="B87" s="85" t="s">
        <v>50</v>
      </c>
      <c r="C87" s="105" t="n">
        <f aca="false">+C21/(C55*1000)</f>
        <v>0.128687162807033</v>
      </c>
      <c r="D87" s="105" t="n">
        <f aca="false">+D21/(D55*1000)</f>
        <v>0.135158439815252</v>
      </c>
      <c r="E87" s="105" t="n">
        <f aca="false">+E21/(E55*1000)</f>
        <v>0.141442846623735</v>
      </c>
      <c r="F87" s="105" t="n">
        <f aca="false">+F21/(F55*1000)</f>
        <v>0.147543985573761</v>
      </c>
      <c r="G87" s="105" t="n">
        <f aca="false">+G21/(G55*1000)</f>
        <v>0.153465643059905</v>
      </c>
      <c r="H87" s="105" t="n">
        <f aca="false">+H21/(H55*1000)</f>
        <v>0.159211355857623</v>
      </c>
      <c r="I87" s="77"/>
      <c r="J87" s="77"/>
      <c r="K87" s="77"/>
      <c r="L87" s="77"/>
      <c r="O87" s="58"/>
      <c r="P87" s="58"/>
      <c r="Q87" s="58"/>
      <c r="R87" s="58"/>
    </row>
    <row r="88" customFormat="false" ht="12.75" hidden="false" customHeight="false" outlineLevel="0" collapsed="false">
      <c r="B88" s="85" t="s">
        <v>51</v>
      </c>
      <c r="C88" s="105" t="n">
        <f aca="false">+C22/(C56*1000)</f>
        <v>0.101481313346335</v>
      </c>
      <c r="D88" s="105" t="n">
        <f aca="false">+D22/(D56*1000)</f>
        <v>0.106286419280227</v>
      </c>
      <c r="E88" s="105" t="n">
        <f aca="false">+E22/(E56*1000)</f>
        <v>0.110917314924189</v>
      </c>
      <c r="F88" s="105" t="n">
        <f aca="false">+F22/(F56*1000)</f>
        <v>0.115378163904461</v>
      </c>
      <c r="G88" s="105" t="n">
        <f aca="false">+G22/(G56*1000)</f>
        <v>0.119673234545359</v>
      </c>
      <c r="H88" s="105" t="n">
        <f aca="false">+H22/(H56*1000)</f>
        <v>0.12380656088221</v>
      </c>
      <c r="I88" s="77"/>
      <c r="J88" s="77"/>
      <c r="K88" s="77"/>
      <c r="L88" s="77"/>
      <c r="O88" s="58"/>
      <c r="P88" s="58"/>
      <c r="Q88" s="58"/>
      <c r="R88" s="58"/>
    </row>
    <row r="89" customFormat="false" ht="12.75" hidden="false" customHeight="false" outlineLevel="0" collapsed="false">
      <c r="B89" s="85" t="s">
        <v>67</v>
      </c>
      <c r="C89" s="105" t="n">
        <f aca="false">+C23/(C57*1000)</f>
        <v>0.0445111693530636</v>
      </c>
      <c r="D89" s="105" t="n">
        <f aca="false">+D23/(D57*1000)</f>
        <v>0.0467115369337381</v>
      </c>
      <c r="E89" s="105" t="n">
        <f aca="false">+E23/(E57*1000)</f>
        <v>0.0488437707878165</v>
      </c>
      <c r="F89" s="105" t="n">
        <f aca="false">+F23/(F57*1000)</f>
        <v>0.0509092754818788</v>
      </c>
      <c r="G89" s="105" t="n">
        <f aca="false">+G23/(G57*1000)</f>
        <v>0.0529095147403328</v>
      </c>
      <c r="H89" s="105" t="n">
        <f aca="false">+H23/(H57*1000)</f>
        <v>0.0548458618028578</v>
      </c>
      <c r="I89" s="77"/>
      <c r="J89" s="77"/>
      <c r="K89" s="77"/>
      <c r="L89" s="77"/>
      <c r="O89" s="58"/>
      <c r="P89" s="58"/>
      <c r="Q89" s="58"/>
      <c r="R89" s="58"/>
    </row>
    <row r="90" customFormat="false" ht="12.75" hidden="false" customHeight="false" outlineLevel="0" collapsed="false">
      <c r="B90" s="85" t="s">
        <v>68</v>
      </c>
      <c r="C90" s="105" t="n">
        <f aca="false">+C24/(C58*1000)</f>
        <v>0.0555934192181077</v>
      </c>
      <c r="D90" s="105" t="n">
        <f aca="false">+D24/(D58*1000)</f>
        <v>0.0582785279132922</v>
      </c>
      <c r="E90" s="105" t="n">
        <f aca="false">+E24/(E58*1000)</f>
        <v>0.0608728499442281</v>
      </c>
      <c r="F90" s="105" t="n">
        <f aca="false">+F24/(F58*1000)</f>
        <v>0.0633784189742747</v>
      </c>
      <c r="G90" s="105" t="n">
        <f aca="false">+G24/(G58*1000)</f>
        <v>0.0657973340598988</v>
      </c>
      <c r="H90" s="105" t="n">
        <f aca="false">+H24/(H58*1000)</f>
        <v>0.0681315733828271</v>
      </c>
      <c r="I90" s="77"/>
      <c r="J90" s="77"/>
      <c r="K90" s="77"/>
      <c r="L90" s="77"/>
      <c r="O90" s="58"/>
      <c r="P90" s="58"/>
      <c r="Q90" s="58"/>
      <c r="R90" s="58"/>
    </row>
    <row r="91" customFormat="false" ht="12.75" hidden="false" customHeight="false" outlineLevel="0" collapsed="false">
      <c r="B91" s="85" t="s">
        <v>54</v>
      </c>
      <c r="C91" s="105" t="n">
        <f aca="false">+C25/(C59*1000)</f>
        <v>0.0723156936935968</v>
      </c>
      <c r="D91" s="105" t="n">
        <f aca="false">+D25/(D59*1000)</f>
        <v>0.075846297474736</v>
      </c>
      <c r="E91" s="105" t="n">
        <f aca="false">+E25/(E59*1000)</f>
        <v>0.0792621937019344</v>
      </c>
      <c r="F91" s="105" t="n">
        <f aca="false">+F25/(F59*1000)</f>
        <v>0.082565857387009</v>
      </c>
      <c r="G91" s="105" t="n">
        <f aca="false">+G25/(G59*1000)</f>
        <v>0.0857598538875762</v>
      </c>
      <c r="H91" s="105" t="n">
        <f aca="false">+H25/(H59*1000)</f>
        <v>0.088846596224597</v>
      </c>
      <c r="I91" s="77"/>
      <c r="J91" s="77"/>
      <c r="K91" s="77"/>
      <c r="L91" s="77"/>
      <c r="O91" s="58"/>
      <c r="P91" s="58"/>
      <c r="Q91" s="58"/>
      <c r="R91" s="58"/>
    </row>
    <row r="92" customFormat="false" ht="12.75" hidden="false" customHeight="false" outlineLevel="0" collapsed="false">
      <c r="B92" s="85" t="s">
        <v>55</v>
      </c>
      <c r="C92" s="105" t="n">
        <f aca="false">+C26/(C60*1000)</f>
        <v>0.0644061832130999</v>
      </c>
      <c r="D92" s="105" t="n">
        <f aca="false">+D26/(D60*1000)</f>
        <v>0.0677033765253673</v>
      </c>
      <c r="E92" s="105" t="n">
        <f aca="false">+E26/(E60*1000)</f>
        <v>0.070912528037343</v>
      </c>
      <c r="F92" s="105" t="n">
        <f aca="false">+F26/(F60*1000)</f>
        <v>0.0740352099593327</v>
      </c>
      <c r="G92" s="105" t="n">
        <f aca="false">+G26/(G60*1000)</f>
        <v>0.0770730927686344</v>
      </c>
      <c r="H92" s="105" t="n">
        <f aca="false">+H26/(H60*1000)</f>
        <v>0.0800277276356535</v>
      </c>
      <c r="I92" s="77"/>
      <c r="J92" s="77"/>
      <c r="K92" s="77"/>
      <c r="L92" s="77"/>
      <c r="O92" s="58"/>
      <c r="P92" s="58"/>
      <c r="Q92" s="58"/>
      <c r="R92" s="58"/>
    </row>
    <row r="93" customFormat="false" ht="12.75" hidden="false" customHeight="false" outlineLevel="0" collapsed="false">
      <c r="B93" s="85" t="s">
        <v>56</v>
      </c>
      <c r="C93" s="105" t="n">
        <f aca="false">+C27/(C61*1000)</f>
        <v>0.0512702727747837</v>
      </c>
      <c r="D93" s="105" t="n">
        <f aca="false">+D27/(D61*1000)</f>
        <v>0.0539918493915147</v>
      </c>
      <c r="E93" s="105" t="n">
        <f aca="false">+E27/(E61*1000)</f>
        <v>0.0566527053576108</v>
      </c>
      <c r="F93" s="105" t="n">
        <f aca="false">+F27/(F61*1000)</f>
        <v>0.059253745530733</v>
      </c>
      <c r="G93" s="105" t="n">
        <f aca="false">+G27/(G61*1000)</f>
        <v>0.0617959613016314</v>
      </c>
      <c r="H93" s="105" t="n">
        <f aca="false">+H27/(H61*1000)</f>
        <v>0.0642802565780933</v>
      </c>
      <c r="I93" s="77"/>
      <c r="J93" s="77"/>
      <c r="K93" s="77"/>
      <c r="L93" s="77"/>
      <c r="O93" s="58"/>
      <c r="P93" s="58"/>
      <c r="Q93" s="58"/>
      <c r="R93" s="58"/>
    </row>
    <row r="94" customFormat="false" ht="12.75" hidden="false" customHeight="false" outlineLevel="0" collapsed="false">
      <c r="B94" s="85" t="s">
        <v>57</v>
      </c>
      <c r="C94" s="105" t="n">
        <f aca="false">+C28/(C62*1000)</f>
        <v>0.118142175909859</v>
      </c>
      <c r="D94" s="105" t="n">
        <f aca="false">+D28/(D62*1000)</f>
        <v>0.124236113175012</v>
      </c>
      <c r="E94" s="105" t="n">
        <f aca="false">+E28/(E62*1000)</f>
        <v>0.13017291206533</v>
      </c>
      <c r="F94" s="105" t="n">
        <f aca="false">+F28/(F62*1000)</f>
        <v>0.135955283400918</v>
      </c>
      <c r="G94" s="105" t="n">
        <f aca="false">+G28/(G62*1000)</f>
        <v>0.14158612265009</v>
      </c>
      <c r="H94" s="105" t="n">
        <f aca="false">+H28/(H62*1000)</f>
        <v>0.147068110427394</v>
      </c>
      <c r="I94" s="77"/>
      <c r="J94" s="77"/>
      <c r="K94" s="77"/>
      <c r="L94" s="77"/>
      <c r="O94" s="58"/>
      <c r="P94" s="58"/>
      <c r="Q94" s="58"/>
      <c r="R94" s="58"/>
    </row>
    <row r="95" customFormat="false" ht="12.75" hidden="false" customHeight="false" outlineLevel="0" collapsed="false">
      <c r="B95" s="85" t="s">
        <v>58</v>
      </c>
      <c r="C95" s="105" t="n">
        <f aca="false">+C29/(C63*1000)</f>
        <v>0.294193541772872</v>
      </c>
      <c r="D95" s="105" t="n">
        <f aca="false">+D29/(D63*1000)</f>
        <v>0.308463755442777</v>
      </c>
      <c r="E95" s="105" t="n">
        <f aca="false">+E29/(E63*1000)</f>
        <v>0.322250820328807</v>
      </c>
      <c r="F95" s="105" t="n">
        <f aca="false">+F29/(F63*1000)</f>
        <v>0.335564464508757</v>
      </c>
      <c r="G95" s="105" t="n">
        <f aca="false">+G29/(G63*1000)</f>
        <v>0.348414874240949</v>
      </c>
      <c r="H95" s="105" t="n">
        <f aca="false">+H29/(H63*1000)</f>
        <v>0.360811700840851</v>
      </c>
      <c r="I95" s="77"/>
      <c r="J95" s="77"/>
      <c r="K95" s="77"/>
      <c r="L95" s="77"/>
      <c r="O95" s="58"/>
      <c r="P95" s="58"/>
      <c r="Q95" s="58"/>
      <c r="R95" s="58"/>
    </row>
    <row r="96" customFormat="false" ht="12.75" hidden="false" customHeight="false" outlineLevel="0" collapsed="false">
      <c r="B96" s="85" t="s">
        <v>59</v>
      </c>
      <c r="C96" s="105" t="n">
        <f aca="false">+C30/(C64*1000)</f>
        <v>0.0802289362739855</v>
      </c>
      <c r="D96" s="105" t="n">
        <f aca="false">+D30/(D64*1000)</f>
        <v>0.0843305852484483</v>
      </c>
      <c r="E96" s="105" t="n">
        <f aca="false">+E30/(E64*1000)</f>
        <v>0.0883348069635465</v>
      </c>
      <c r="F96" s="105" t="n">
        <f aca="false">+F30/(F64*1000)</f>
        <v>0.0922449565426778</v>
      </c>
      <c r="G96" s="105" t="n">
        <f aca="false">+G30/(G64*1000)</f>
        <v>0.0960643851702807</v>
      </c>
      <c r="H96" s="105" t="n">
        <f aca="false">+H30/(H64*1000)</f>
        <v>0.0997961776924106</v>
      </c>
      <c r="I96" s="77"/>
      <c r="J96" s="77"/>
      <c r="K96" s="77"/>
      <c r="L96" s="77"/>
      <c r="O96" s="58"/>
      <c r="P96" s="58"/>
      <c r="Q96" s="58"/>
      <c r="R96" s="58"/>
    </row>
    <row r="97" customFormat="false" ht="25.5" hidden="false" customHeight="false" outlineLevel="0" collapsed="false">
      <c r="B97" s="95" t="s">
        <v>60</v>
      </c>
      <c r="C97" s="105" t="n">
        <f aca="false">+C31/(C65*1000)</f>
        <v>0.142426413247928</v>
      </c>
      <c r="D97" s="105" t="n">
        <f aca="false">+D31/(D65*1000)</f>
        <v>0.149459913586266</v>
      </c>
      <c r="E97" s="105" t="n">
        <f aca="false">+E31/(E65*1000)</f>
        <v>0.156303909816911</v>
      </c>
      <c r="F97" s="105" t="n">
        <f aca="false">+F31/(F65*1000)</f>
        <v>0.162965825899763</v>
      </c>
      <c r="G97" s="105" t="n">
        <f aca="false">+G31/(G65*1000)</f>
        <v>0.169452963895661</v>
      </c>
      <c r="H97" s="105" t="n">
        <f aca="false">+H31/(H65*1000)</f>
        <v>0.175772049296211</v>
      </c>
      <c r="I97" s="77"/>
      <c r="J97" s="77"/>
      <c r="K97" s="77"/>
      <c r="L97" s="77"/>
      <c r="O97" s="58"/>
      <c r="P97" s="58"/>
      <c r="Q97" s="58"/>
      <c r="R97" s="58"/>
    </row>
    <row r="98" customFormat="false" ht="12.75" hidden="false" customHeight="false" outlineLevel="0" collapsed="false">
      <c r="B98" s="85" t="s">
        <v>69</v>
      </c>
      <c r="C98" s="105" t="n">
        <f aca="false">+C32/(C66*1000)</f>
        <v>0.0535896873548911</v>
      </c>
      <c r="D98" s="105" t="n">
        <f aca="false">+D32/(D66*1000)</f>
        <v>0.0564145952574193</v>
      </c>
      <c r="E98" s="105" t="n">
        <f aca="false">+E32/(E66*1000)</f>
        <v>0.0591740922429395</v>
      </c>
      <c r="F98" s="105" t="n">
        <f aca="false">+F32/(F66*1000)</f>
        <v>0.0618691908784864</v>
      </c>
      <c r="G98" s="105" t="n">
        <f aca="false">+G32/(G66*1000)</f>
        <v>0.0645009926794996</v>
      </c>
      <c r="H98" s="105" t="n">
        <f aca="false">+H32/(H66*1000)</f>
        <v>0.0670705063829818</v>
      </c>
      <c r="I98" s="77"/>
      <c r="J98" s="77"/>
      <c r="K98" s="77"/>
      <c r="L98" s="77"/>
      <c r="O98" s="58"/>
      <c r="P98" s="58"/>
      <c r="Q98" s="58"/>
      <c r="R98" s="58"/>
    </row>
    <row r="99" customFormat="false" ht="12.75" hidden="false" customHeight="false" outlineLevel="0" collapsed="false">
      <c r="B99" s="85" t="s">
        <v>62</v>
      </c>
      <c r="C99" s="105" t="n">
        <f aca="false">+C33/(C67*1000)</f>
        <v>0.138711174174199</v>
      </c>
      <c r="D99" s="105" t="n">
        <f aca="false">+D33/(D67*1000)</f>
        <v>0.145599299813168</v>
      </c>
      <c r="E99" s="105" t="n">
        <f aca="false">+E33/(E67*1000)</f>
        <v>0.152277942179473</v>
      </c>
      <c r="F99" s="105" t="n">
        <f aca="false">+F33/(F67*1000)</f>
        <v>0.158751346083922</v>
      </c>
      <c r="G99" s="105" t="n">
        <f aca="false">+G33/(G67*1000)</f>
        <v>0.165023944531208</v>
      </c>
      <c r="H99" s="105" t="n">
        <f aca="false">+H33/(H67*1000)</f>
        <v>0.171099892086397</v>
      </c>
      <c r="I99" s="77"/>
      <c r="J99" s="77"/>
      <c r="K99" s="77"/>
      <c r="L99" s="77"/>
      <c r="O99" s="58"/>
      <c r="P99" s="58"/>
      <c r="Q99" s="58"/>
      <c r="R99" s="58"/>
    </row>
    <row r="100" customFormat="false" ht="12.75" hidden="false" customHeight="false" outlineLevel="0" collapsed="false">
      <c r="B100" s="85" t="s">
        <v>63</v>
      </c>
      <c r="C100" s="105" t="n">
        <f aca="false">+C34/(C68*1000)</f>
        <v>0.0620633748557772</v>
      </c>
      <c r="D100" s="105" t="n">
        <f aca="false">+D34/(D68*1000)</f>
        <v>0.0650493656583202</v>
      </c>
      <c r="E100" s="105" t="n">
        <f aca="false">+E34/(E68*1000)</f>
        <v>0.0679329725127692</v>
      </c>
      <c r="F100" s="105" t="n">
        <f aca="false">+F34/(F68*1000)</f>
        <v>0.0707165190722275</v>
      </c>
      <c r="G100" s="105" t="n">
        <f aca="false">+G34/(G68*1000)</f>
        <v>0.0734024003020656</v>
      </c>
      <c r="H100" s="105" t="n">
        <f aca="false">+H34/(H68*1000)</f>
        <v>0.0759928746553576</v>
      </c>
      <c r="I100" s="77"/>
      <c r="J100" s="77"/>
      <c r="K100" s="77"/>
      <c r="L100" s="77"/>
      <c r="O100" s="58"/>
      <c r="P100" s="58"/>
      <c r="Q100" s="58"/>
      <c r="R100" s="58"/>
    </row>
    <row r="101" customFormat="false" ht="12.75" hidden="false" customHeight="false" outlineLevel="0" collapsed="false">
      <c r="B101" s="58" t="s">
        <v>70</v>
      </c>
      <c r="C101" s="70" t="n">
        <f aca="false">+C35/(C69*1000)</f>
        <v>0</v>
      </c>
      <c r="D101" s="70" t="n">
        <f aca="false">+D35/(D69*1000)</f>
        <v>0</v>
      </c>
      <c r="E101" s="70" t="n">
        <f aca="false">+E35/(E69*1000)</f>
        <v>0</v>
      </c>
      <c r="F101" s="70" t="n">
        <f aca="false">+F35/(F69*1000)</f>
        <v>0</v>
      </c>
      <c r="G101" s="70" t="n">
        <f aca="false">+G35/(G69*1000)</f>
        <v>0</v>
      </c>
      <c r="H101" s="70" t="n">
        <f aca="false">+H35/(H69*1000)</f>
        <v>0</v>
      </c>
      <c r="I101" s="96"/>
      <c r="J101" s="96"/>
      <c r="K101" s="96"/>
      <c r="L101" s="96"/>
      <c r="O101" s="58"/>
      <c r="P101" s="58"/>
      <c r="Q101" s="58"/>
      <c r="R101" s="58"/>
    </row>
    <row r="102" customFormat="false" ht="12.75" hidden="false" customHeight="false" outlineLevel="0" collapsed="false">
      <c r="B102" s="102"/>
      <c r="C102" s="102"/>
      <c r="D102" s="102"/>
      <c r="E102" s="102"/>
      <c r="F102" s="102"/>
      <c r="G102" s="102"/>
      <c r="H102" s="102"/>
      <c r="J102" s="78"/>
      <c r="K102" s="78"/>
      <c r="L102" s="78"/>
      <c r="O102" s="58"/>
      <c r="P102" s="58"/>
      <c r="Q102" s="58"/>
      <c r="R102" s="58"/>
    </row>
    <row r="103" customFormat="false" ht="12.75" hidden="false" customHeight="false" outlineLevel="0" collapsed="false">
      <c r="G103" s="58"/>
      <c r="H103" s="58"/>
      <c r="J103" s="78"/>
      <c r="K103" s="78"/>
      <c r="L103" s="78"/>
      <c r="O103" s="58"/>
      <c r="P103" s="58"/>
      <c r="Q103" s="58"/>
      <c r="R103" s="58"/>
    </row>
    <row r="104" customFormat="false" ht="12.75" hidden="false" customHeight="false" outlineLevel="0" collapsed="false">
      <c r="G104" s="58"/>
      <c r="H104" s="58"/>
      <c r="J104" s="78"/>
      <c r="K104" s="78"/>
      <c r="L104" s="78"/>
      <c r="O104" s="58"/>
      <c r="P104" s="58"/>
      <c r="Q104" s="58"/>
      <c r="R104" s="58"/>
    </row>
    <row r="105" customFormat="false" ht="12.75" hidden="false" customHeight="false" outlineLevel="0" collapsed="false">
      <c r="G105" s="58"/>
      <c r="H105" s="58"/>
      <c r="J105" s="78"/>
      <c r="K105" s="78"/>
      <c r="L105" s="78"/>
      <c r="O105" s="58"/>
      <c r="P105" s="58"/>
      <c r="Q105" s="58"/>
      <c r="R105" s="58"/>
    </row>
    <row r="106" customFormat="false" ht="12.75" hidden="false" customHeight="false" outlineLevel="0" collapsed="false">
      <c r="G106" s="58"/>
      <c r="H106" s="58"/>
      <c r="J106" s="78"/>
      <c r="K106" s="78"/>
      <c r="L106" s="78"/>
      <c r="O106" s="58"/>
      <c r="P106" s="58"/>
      <c r="Q106" s="58"/>
      <c r="R106" s="58"/>
    </row>
    <row r="107" customFormat="false" ht="12.75" hidden="false" customHeight="false" outlineLevel="0" collapsed="false">
      <c r="G107" s="58"/>
      <c r="H107" s="58"/>
      <c r="J107" s="78"/>
      <c r="K107" s="78"/>
      <c r="L107" s="78"/>
      <c r="O107" s="58"/>
      <c r="P107" s="58"/>
      <c r="Q107" s="58"/>
      <c r="R107" s="58"/>
    </row>
    <row r="108" customFormat="false" ht="12.75" hidden="false" customHeight="false" outlineLevel="0" collapsed="false">
      <c r="G108" s="58"/>
      <c r="H108" s="58"/>
      <c r="I108" s="58"/>
      <c r="O108" s="58"/>
      <c r="P108" s="58"/>
      <c r="Q108" s="58"/>
      <c r="R108" s="58"/>
    </row>
    <row r="109" customFormat="false" ht="12.75" hidden="false" customHeight="false" outlineLevel="0" collapsed="false">
      <c r="G109" s="58"/>
      <c r="H109" s="58"/>
      <c r="I109" s="58"/>
      <c r="O109" s="58"/>
      <c r="P109" s="58"/>
      <c r="Q109" s="58"/>
      <c r="R109" s="58"/>
    </row>
    <row r="110" customFormat="false" ht="12.75" hidden="false" customHeight="false" outlineLevel="0" collapsed="false">
      <c r="G110" s="58"/>
      <c r="H110" s="58"/>
      <c r="I110" s="58"/>
      <c r="O110" s="58"/>
      <c r="P110" s="58"/>
      <c r="Q110" s="58"/>
      <c r="R110" s="58"/>
    </row>
    <row r="111" customFormat="false" ht="12.75" hidden="false" customHeight="false" outlineLevel="0" collapsed="false">
      <c r="G111" s="58"/>
      <c r="H111" s="58"/>
      <c r="I111" s="58"/>
      <c r="O111" s="58"/>
      <c r="P111" s="58"/>
      <c r="Q111" s="58"/>
      <c r="R111" s="58"/>
    </row>
    <row r="112" customFormat="false" ht="12.75" hidden="false" customHeight="false" outlineLevel="0" collapsed="false">
      <c r="G112" s="58"/>
      <c r="H112" s="58"/>
      <c r="I112" s="58"/>
      <c r="O112" s="58"/>
      <c r="P112" s="58"/>
      <c r="Q112" s="58"/>
      <c r="R112" s="58"/>
    </row>
    <row r="113" customFormat="false" ht="12.75" hidden="false" customHeight="false" outlineLevel="0" collapsed="false">
      <c r="G113" s="58"/>
      <c r="H113" s="58"/>
      <c r="I113" s="58"/>
      <c r="O113" s="58"/>
      <c r="P113" s="58"/>
      <c r="Q113" s="58"/>
      <c r="R113" s="58"/>
    </row>
    <row r="114" customFormat="false" ht="12.75" hidden="false" customHeight="false" outlineLevel="0" collapsed="false">
      <c r="G114" s="58"/>
      <c r="H114" s="58"/>
      <c r="I114" s="58"/>
      <c r="O114" s="58"/>
      <c r="P114" s="58"/>
      <c r="Q114" s="58"/>
      <c r="R114" s="58"/>
    </row>
    <row r="115" customFormat="false" ht="12.75" hidden="false" customHeight="false" outlineLevel="0" collapsed="false">
      <c r="G115" s="58"/>
      <c r="H115" s="58"/>
      <c r="I115" s="58"/>
      <c r="O115" s="58"/>
      <c r="P115" s="58"/>
      <c r="Q115" s="58"/>
      <c r="R115" s="58"/>
    </row>
    <row r="116" customFormat="false" ht="12.75" hidden="false" customHeight="false" outlineLevel="0" collapsed="false">
      <c r="G116" s="58"/>
      <c r="H116" s="58"/>
      <c r="I116" s="58"/>
      <c r="O116" s="58"/>
      <c r="P116" s="58"/>
      <c r="Q116" s="58"/>
      <c r="R116" s="58"/>
    </row>
    <row r="117" customFormat="false" ht="12.75" hidden="false" customHeight="false" outlineLevel="0" collapsed="false">
      <c r="G117" s="58"/>
      <c r="H117" s="58"/>
      <c r="I117" s="58"/>
      <c r="O117" s="58"/>
      <c r="P117" s="58"/>
      <c r="Q117" s="58"/>
      <c r="R117" s="58"/>
    </row>
    <row r="118" customFormat="false" ht="12.75" hidden="false" customHeight="false" outlineLevel="0" collapsed="false">
      <c r="G118" s="58"/>
      <c r="H118" s="58"/>
      <c r="I118" s="58"/>
      <c r="O118" s="58"/>
      <c r="P118" s="58"/>
      <c r="Q118" s="58"/>
      <c r="R118" s="58"/>
    </row>
    <row r="119" customFormat="false" ht="12.75" hidden="false" customHeight="false" outlineLevel="0" collapsed="false">
      <c r="G119" s="58"/>
      <c r="H119" s="58"/>
      <c r="I119" s="58"/>
      <c r="O119" s="58"/>
      <c r="P119" s="58"/>
      <c r="Q119" s="58"/>
      <c r="R119" s="58"/>
    </row>
    <row r="121" customFormat="false" ht="12.75" hidden="false" customHeight="false" outlineLevel="0" collapsed="false">
      <c r="G121" s="58"/>
      <c r="H121" s="58"/>
      <c r="I121" s="58"/>
      <c r="O121" s="58"/>
      <c r="P121" s="58"/>
      <c r="Q121" s="58"/>
      <c r="R121" s="58"/>
    </row>
    <row r="122" customFormat="false" ht="12.75" hidden="false" customHeight="false" outlineLevel="0" collapsed="false">
      <c r="G122" s="58"/>
      <c r="H122" s="58"/>
      <c r="I122" s="58"/>
      <c r="O122" s="58"/>
      <c r="P122" s="58"/>
      <c r="Q122" s="58"/>
      <c r="R122" s="58"/>
    </row>
    <row r="123" customFormat="false" ht="12.75" hidden="false" customHeight="false" outlineLevel="0" collapsed="false">
      <c r="G123" s="58"/>
      <c r="H123" s="58"/>
      <c r="I123" s="58"/>
      <c r="O123" s="58"/>
      <c r="P123" s="58"/>
      <c r="Q123" s="58"/>
      <c r="R123" s="58"/>
    </row>
    <row r="124" customFormat="false" ht="12.75" hidden="false" customHeight="false" outlineLevel="0" collapsed="false">
      <c r="G124" s="58"/>
      <c r="H124" s="58"/>
      <c r="I124" s="58"/>
      <c r="O124" s="58"/>
      <c r="P124" s="58"/>
      <c r="Q124" s="58"/>
      <c r="R124" s="58"/>
    </row>
    <row r="125" customFormat="false" ht="12.75" hidden="false" customHeight="false" outlineLevel="0" collapsed="false">
      <c r="G125" s="58"/>
      <c r="H125" s="58"/>
      <c r="I125" s="58"/>
      <c r="O125" s="58"/>
      <c r="P125" s="58"/>
      <c r="Q125" s="58"/>
      <c r="R125" s="58"/>
    </row>
    <row r="126" customFormat="false" ht="12.75" hidden="false" customHeight="false" outlineLevel="0" collapsed="false">
      <c r="G126" s="58"/>
      <c r="H126" s="58"/>
      <c r="I126" s="58"/>
      <c r="O126" s="58"/>
      <c r="P126" s="58"/>
      <c r="Q126" s="58"/>
      <c r="R126" s="58"/>
    </row>
    <row r="127" customFormat="false" ht="12.75" hidden="false" customHeight="false" outlineLevel="0" collapsed="false">
      <c r="G127" s="58"/>
      <c r="H127" s="58"/>
      <c r="I127" s="58"/>
      <c r="O127" s="58"/>
      <c r="P127" s="58"/>
      <c r="Q127" s="58"/>
      <c r="R127" s="58"/>
    </row>
    <row r="128" customFormat="false" ht="12.75" hidden="false" customHeight="false" outlineLevel="0" collapsed="false">
      <c r="G128" s="58"/>
      <c r="H128" s="58"/>
      <c r="I128" s="58"/>
      <c r="O128" s="58"/>
      <c r="P128" s="58"/>
      <c r="Q128" s="58"/>
      <c r="R128" s="58"/>
    </row>
    <row r="129" customFormat="false" ht="12.75" hidden="false" customHeight="false" outlineLevel="0" collapsed="false">
      <c r="G129" s="58"/>
      <c r="H129" s="58"/>
      <c r="I129" s="58"/>
      <c r="O129" s="58"/>
      <c r="P129" s="58"/>
      <c r="Q129" s="58"/>
      <c r="R129" s="58"/>
    </row>
    <row r="130" customFormat="false" ht="12.75" hidden="false" customHeight="false" outlineLevel="0" collapsed="false">
      <c r="G130" s="58"/>
      <c r="H130" s="58"/>
      <c r="I130" s="58"/>
      <c r="O130" s="58"/>
      <c r="P130" s="58"/>
      <c r="Q130" s="58"/>
      <c r="R130" s="58"/>
    </row>
    <row r="131" customFormat="false" ht="12.75" hidden="false" customHeight="false" outlineLevel="0" collapsed="false">
      <c r="G131" s="58"/>
      <c r="H131" s="58"/>
      <c r="I131" s="58"/>
      <c r="O131" s="58"/>
      <c r="P131" s="58"/>
      <c r="Q131" s="58"/>
      <c r="R131" s="58"/>
    </row>
    <row r="132" customFormat="false" ht="12.75" hidden="false" customHeight="false" outlineLevel="0" collapsed="false">
      <c r="G132" s="58"/>
      <c r="H132" s="58"/>
      <c r="I132" s="58"/>
      <c r="O132" s="58"/>
      <c r="P132" s="58"/>
      <c r="Q132" s="58"/>
      <c r="R132" s="58"/>
    </row>
    <row r="133" customFormat="false" ht="12.75" hidden="false" customHeight="false" outlineLevel="0" collapsed="false">
      <c r="G133" s="58"/>
      <c r="H133" s="58"/>
      <c r="I133" s="58"/>
      <c r="O133" s="58"/>
      <c r="P133" s="58"/>
      <c r="Q133" s="58"/>
      <c r="R133" s="58"/>
    </row>
    <row r="134" customFormat="false" ht="12.75" hidden="false" customHeight="false" outlineLevel="0" collapsed="false">
      <c r="G134" s="58"/>
      <c r="H134" s="58"/>
      <c r="I134" s="58"/>
      <c r="O134" s="58"/>
      <c r="P134" s="58"/>
      <c r="Q134" s="58"/>
      <c r="R134" s="58"/>
    </row>
    <row r="135" customFormat="false" ht="12.75" hidden="false" customHeight="false" outlineLevel="0" collapsed="false">
      <c r="G135" s="58"/>
      <c r="H135" s="58"/>
      <c r="I135" s="58"/>
      <c r="O135" s="58"/>
      <c r="P135" s="58"/>
      <c r="Q135" s="58"/>
      <c r="R135" s="58"/>
    </row>
    <row r="136" customFormat="false" ht="12.75" hidden="false" customHeight="false" outlineLevel="0" collapsed="false">
      <c r="G136" s="58"/>
      <c r="H136" s="58"/>
      <c r="I136" s="58"/>
      <c r="O136" s="58"/>
      <c r="P136" s="58"/>
      <c r="Q136" s="58"/>
      <c r="R136" s="58"/>
    </row>
    <row r="137" customFormat="false" ht="12.75" hidden="false" customHeight="false" outlineLevel="0" collapsed="false">
      <c r="G137" s="58"/>
      <c r="H137" s="58"/>
      <c r="I137" s="58"/>
      <c r="O137" s="58"/>
      <c r="P137" s="58"/>
      <c r="Q137" s="58"/>
      <c r="R137" s="58"/>
    </row>
    <row r="138" customFormat="false" ht="12.75" hidden="false" customHeight="false" outlineLevel="0" collapsed="false">
      <c r="G138" s="58"/>
      <c r="H138" s="58"/>
      <c r="I138" s="58"/>
      <c r="O138" s="58"/>
      <c r="P138" s="58"/>
      <c r="Q138" s="58"/>
      <c r="R138" s="58"/>
    </row>
    <row r="139" customFormat="false" ht="12.75" hidden="false" customHeight="false" outlineLevel="0" collapsed="false">
      <c r="G139" s="58"/>
      <c r="H139" s="58"/>
      <c r="I139" s="58"/>
      <c r="O139" s="58"/>
      <c r="P139" s="58"/>
      <c r="Q139" s="58"/>
      <c r="R139" s="58"/>
    </row>
    <row r="140" customFormat="false" ht="12.75" hidden="false" customHeight="false" outlineLevel="0" collapsed="false">
      <c r="G140" s="58"/>
      <c r="H140" s="58"/>
      <c r="I140" s="58"/>
      <c r="O140" s="58"/>
      <c r="P140" s="58"/>
      <c r="Q140" s="58"/>
      <c r="R140" s="58"/>
    </row>
    <row r="141" customFormat="false" ht="12.75" hidden="false" customHeight="false" outlineLevel="0" collapsed="false">
      <c r="G141" s="58"/>
      <c r="H141" s="58"/>
      <c r="I141" s="58"/>
      <c r="O141" s="58"/>
      <c r="P141" s="58"/>
      <c r="Q141" s="58"/>
      <c r="R141" s="58"/>
    </row>
    <row r="142" customFormat="false" ht="12.75" hidden="false" customHeight="false" outlineLevel="0" collapsed="false">
      <c r="G142" s="58"/>
      <c r="H142" s="58"/>
      <c r="I142" s="58"/>
      <c r="O142" s="58"/>
      <c r="P142" s="58"/>
      <c r="Q142" s="58"/>
      <c r="R142" s="58"/>
    </row>
    <row r="143" customFormat="false" ht="12.75" hidden="false" customHeight="false" outlineLevel="0" collapsed="false">
      <c r="G143" s="58"/>
      <c r="H143" s="58"/>
      <c r="I143" s="58"/>
      <c r="O143" s="58"/>
      <c r="P143" s="58"/>
      <c r="Q143" s="58"/>
      <c r="R143" s="58"/>
    </row>
    <row r="144" customFormat="false" ht="12.75" hidden="false" customHeight="false" outlineLevel="0" collapsed="false">
      <c r="G144" s="58"/>
      <c r="H144" s="58"/>
      <c r="I144" s="58"/>
      <c r="O144" s="58"/>
      <c r="P144" s="58"/>
      <c r="Q144" s="58"/>
      <c r="R144" s="58"/>
    </row>
    <row r="145" customFormat="false" ht="12.75" hidden="false" customHeight="false" outlineLevel="0" collapsed="false">
      <c r="G145" s="58"/>
      <c r="H145" s="58"/>
      <c r="I145" s="58"/>
      <c r="O145" s="58"/>
      <c r="P145" s="58"/>
      <c r="Q145" s="58"/>
      <c r="R145" s="58"/>
    </row>
    <row r="146" customFormat="false" ht="12.75" hidden="false" customHeight="false" outlineLevel="0" collapsed="false">
      <c r="G146" s="58"/>
      <c r="H146" s="58"/>
      <c r="I146" s="58"/>
      <c r="O146" s="58"/>
      <c r="P146" s="58"/>
      <c r="Q146" s="58"/>
      <c r="R146" s="58"/>
    </row>
    <row r="147" customFormat="false" ht="12.75" hidden="false" customHeight="false" outlineLevel="0" collapsed="false">
      <c r="G147" s="58"/>
      <c r="H147" s="58"/>
      <c r="I147" s="58"/>
      <c r="O147" s="58"/>
      <c r="P147" s="58"/>
      <c r="Q147" s="58"/>
      <c r="R147" s="58"/>
    </row>
    <row r="148" customFormat="false" ht="12.75" hidden="false" customHeight="false" outlineLevel="0" collapsed="false">
      <c r="G148" s="58"/>
      <c r="H148" s="58"/>
      <c r="I148" s="58"/>
      <c r="O148" s="58"/>
      <c r="P148" s="58"/>
      <c r="Q148" s="58"/>
      <c r="R148" s="58"/>
    </row>
  </sheetData>
  <mergeCells count="4">
    <mergeCell ref="B2:C6"/>
    <mergeCell ref="D2:J6"/>
    <mergeCell ref="K2:L2"/>
    <mergeCell ref="K3: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O7" activePane="bottomRight" state="frozen"/>
      <selection pane="topLeft" activeCell="A1" activeCellId="0" sqref="A1"/>
      <selection pane="topRight" activeCell="O1" activeCellId="0" sqref="O1"/>
      <selection pane="bottomLeft" activeCell="A7" activeCellId="0" sqref="A7"/>
      <selection pane="bottomRight" activeCell="AN124" activeCellId="0" sqref="AN124"/>
    </sheetView>
  </sheetViews>
  <sheetFormatPr defaultColWidth="11.41796875" defaultRowHeight="12.75" zeroHeight="false" outlineLevelRow="0" outlineLevelCol="0"/>
  <cols>
    <col collapsed="false" customWidth="true" hidden="false" outlineLevel="0" max="1" min="1" style="106" width="1.85"/>
    <col collapsed="false" customWidth="true" hidden="false" outlineLevel="0" max="2" min="2" style="106" width="24.99"/>
    <col collapsed="false" customWidth="true" hidden="true" outlineLevel="0" max="14" min="3" style="106" width="8.7"/>
    <col collapsed="false" customWidth="true" hidden="false" outlineLevel="0" max="15" min="15" style="107" width="2.42"/>
    <col collapsed="false" customWidth="true" hidden="true" outlineLevel="0" max="16" min="16" style="106" width="28.41"/>
    <col collapsed="false" customWidth="true" hidden="true" outlineLevel="0" max="25" min="17" style="106" width="10.99"/>
    <col collapsed="false" customWidth="true" hidden="false" outlineLevel="0" max="26" min="26" style="107" width="3.14"/>
    <col collapsed="false" customWidth="true" hidden="true" outlineLevel="0" max="27" min="27" style="106" width="25.99"/>
    <col collapsed="false" customWidth="true" hidden="true" outlineLevel="0" max="30" min="28" style="106" width="10.71"/>
    <col collapsed="false" customWidth="true" hidden="false" outlineLevel="0" max="36" min="31" style="106" width="10.71"/>
    <col collapsed="false" customWidth="true" hidden="false" outlineLevel="0" max="37" min="37" style="108" width="2.56"/>
    <col collapsed="false" customWidth="false" hidden="false" outlineLevel="0" max="257" min="38" style="106" width="11.42"/>
  </cols>
  <sheetData>
    <row r="1" customFormat="false" ht="18" hidden="false" customHeight="true" outlineLevel="0" collapsed="false">
      <c r="B1" s="109" t="s">
        <v>72</v>
      </c>
      <c r="C1" s="109"/>
      <c r="D1" s="109"/>
      <c r="E1" s="109"/>
      <c r="F1" s="109"/>
      <c r="G1" s="109"/>
      <c r="H1" s="109"/>
      <c r="I1" s="109"/>
      <c r="J1" s="109"/>
      <c r="K1" s="109"/>
      <c r="L1" s="109"/>
      <c r="M1" s="109"/>
      <c r="N1" s="109"/>
      <c r="O1" s="110"/>
      <c r="P1" s="109" t="s">
        <v>72</v>
      </c>
      <c r="Q1" s="109"/>
      <c r="R1" s="109"/>
      <c r="S1" s="109"/>
      <c r="T1" s="109"/>
      <c r="U1" s="109"/>
      <c r="V1" s="109"/>
      <c r="W1" s="109"/>
      <c r="X1" s="109"/>
      <c r="Y1" s="109"/>
      <c r="Z1" s="110"/>
      <c r="AA1" s="109" t="s">
        <v>72</v>
      </c>
      <c r="AB1" s="109"/>
      <c r="AC1" s="109"/>
      <c r="AD1" s="109"/>
      <c r="AE1" s="109"/>
      <c r="AF1" s="109"/>
      <c r="AG1" s="109"/>
      <c r="AH1" s="109"/>
      <c r="AI1" s="109"/>
      <c r="AJ1" s="109"/>
    </row>
    <row r="2" customFormat="false" ht="18" hidden="false" customHeight="true" outlineLevel="0" collapsed="false">
      <c r="B2" s="109" t="s">
        <v>73</v>
      </c>
      <c r="C2" s="109"/>
      <c r="D2" s="109"/>
      <c r="E2" s="109"/>
      <c r="F2" s="109"/>
      <c r="G2" s="109"/>
      <c r="H2" s="109"/>
      <c r="I2" s="109"/>
      <c r="J2" s="109"/>
      <c r="K2" s="109"/>
      <c r="L2" s="109"/>
      <c r="M2" s="109"/>
      <c r="N2" s="109"/>
      <c r="O2" s="110"/>
      <c r="P2" s="109" t="s">
        <v>73</v>
      </c>
      <c r="Q2" s="109"/>
      <c r="R2" s="109"/>
      <c r="S2" s="109"/>
      <c r="T2" s="109"/>
      <c r="U2" s="109"/>
      <c r="V2" s="109"/>
      <c r="W2" s="109"/>
      <c r="X2" s="109"/>
      <c r="Y2" s="109"/>
      <c r="Z2" s="110"/>
      <c r="AA2" s="109" t="s">
        <v>73</v>
      </c>
      <c r="AB2" s="109"/>
      <c r="AC2" s="109"/>
      <c r="AD2" s="109"/>
      <c r="AE2" s="109"/>
      <c r="AF2" s="109"/>
      <c r="AG2" s="109"/>
      <c r="AH2" s="109"/>
      <c r="AI2" s="109"/>
      <c r="AJ2" s="109"/>
    </row>
    <row r="3" customFormat="false" ht="9.75" hidden="false" customHeight="true" outlineLevel="0" collapsed="false">
      <c r="B3" s="111"/>
      <c r="C3" s="111"/>
      <c r="D3" s="111"/>
      <c r="E3" s="111"/>
      <c r="F3" s="111"/>
      <c r="G3" s="111"/>
      <c r="H3" s="111"/>
      <c r="I3" s="111"/>
      <c r="J3" s="111"/>
      <c r="K3" s="111"/>
      <c r="L3" s="111"/>
      <c r="M3" s="111"/>
      <c r="N3" s="111"/>
      <c r="O3" s="112"/>
      <c r="P3" s="111"/>
      <c r="AA3" s="111"/>
    </row>
    <row r="4" customFormat="false" ht="17.25" hidden="false" customHeight="true" outlineLevel="0" collapsed="false">
      <c r="B4" s="113" t="s">
        <v>74</v>
      </c>
      <c r="C4" s="114" t="s">
        <v>75</v>
      </c>
      <c r="D4" s="114"/>
      <c r="E4" s="114"/>
      <c r="F4" s="114" t="s">
        <v>76</v>
      </c>
      <c r="G4" s="114"/>
      <c r="H4" s="114"/>
      <c r="I4" s="114" t="s">
        <v>77</v>
      </c>
      <c r="J4" s="114"/>
      <c r="K4" s="114"/>
      <c r="L4" s="114" t="s">
        <v>78</v>
      </c>
      <c r="M4" s="114"/>
      <c r="N4" s="114"/>
      <c r="O4" s="115"/>
      <c r="P4" s="113" t="s">
        <v>74</v>
      </c>
      <c r="Q4" s="114" t="s">
        <v>79</v>
      </c>
      <c r="R4" s="114"/>
      <c r="S4" s="114"/>
      <c r="T4" s="114" t="s">
        <v>80</v>
      </c>
      <c r="U4" s="114"/>
      <c r="V4" s="114"/>
      <c r="W4" s="116" t="s">
        <v>81</v>
      </c>
      <c r="X4" s="116"/>
      <c r="Y4" s="116"/>
      <c r="Z4" s="110"/>
      <c r="AA4" s="113" t="s">
        <v>74</v>
      </c>
      <c r="AB4" s="114" t="s">
        <v>82</v>
      </c>
      <c r="AC4" s="114"/>
      <c r="AD4" s="114"/>
      <c r="AE4" s="114" t="s">
        <v>83</v>
      </c>
      <c r="AF4" s="114"/>
      <c r="AG4" s="114"/>
      <c r="AH4" s="114" t="s">
        <v>84</v>
      </c>
      <c r="AI4" s="114"/>
      <c r="AJ4" s="114"/>
    </row>
    <row r="5" customFormat="false" ht="11.25" hidden="false" customHeight="true" outlineLevel="0" collapsed="false">
      <c r="B5" s="117" t="s">
        <v>85</v>
      </c>
      <c r="C5" s="118" t="s">
        <v>13</v>
      </c>
      <c r="D5" s="119" t="s">
        <v>86</v>
      </c>
      <c r="E5" s="120" t="s">
        <v>86</v>
      </c>
      <c r="F5" s="121" t="s">
        <v>13</v>
      </c>
      <c r="G5" s="119" t="s">
        <v>86</v>
      </c>
      <c r="H5" s="120" t="s">
        <v>86</v>
      </c>
      <c r="I5" s="121" t="s">
        <v>13</v>
      </c>
      <c r="J5" s="119" t="s">
        <v>86</v>
      </c>
      <c r="K5" s="120" t="s">
        <v>86</v>
      </c>
      <c r="L5" s="121" t="s">
        <v>13</v>
      </c>
      <c r="M5" s="119" t="s">
        <v>86</v>
      </c>
      <c r="N5" s="120" t="s">
        <v>86</v>
      </c>
      <c r="O5" s="115"/>
      <c r="P5" s="117" t="s">
        <v>85</v>
      </c>
      <c r="Q5" s="118" t="s">
        <v>13</v>
      </c>
      <c r="R5" s="119" t="s">
        <v>86</v>
      </c>
      <c r="S5" s="120" t="s">
        <v>86</v>
      </c>
      <c r="T5" s="121" t="s">
        <v>13</v>
      </c>
      <c r="U5" s="119" t="s">
        <v>86</v>
      </c>
      <c r="V5" s="120" t="s">
        <v>86</v>
      </c>
      <c r="W5" s="121" t="s">
        <v>13</v>
      </c>
      <c r="X5" s="119" t="s">
        <v>86</v>
      </c>
      <c r="Y5" s="122" t="s">
        <v>86</v>
      </c>
      <c r="Z5" s="123"/>
      <c r="AA5" s="117" t="s">
        <v>85</v>
      </c>
      <c r="AB5" s="118" t="s">
        <v>13</v>
      </c>
      <c r="AC5" s="119" t="s">
        <v>86</v>
      </c>
      <c r="AD5" s="120" t="s">
        <v>86</v>
      </c>
      <c r="AE5" s="121" t="s">
        <v>13</v>
      </c>
      <c r="AF5" s="119" t="s">
        <v>86</v>
      </c>
      <c r="AG5" s="120" t="s">
        <v>86</v>
      </c>
      <c r="AH5" s="121" t="s">
        <v>13</v>
      </c>
      <c r="AI5" s="119" t="s">
        <v>86</v>
      </c>
      <c r="AJ5" s="120" t="s">
        <v>86</v>
      </c>
    </row>
    <row r="6" customFormat="false" ht="12" hidden="false" customHeight="true" outlineLevel="0" collapsed="false">
      <c r="B6" s="124"/>
      <c r="C6" s="118"/>
      <c r="D6" s="125" t="s">
        <v>87</v>
      </c>
      <c r="E6" s="126" t="s">
        <v>88</v>
      </c>
      <c r="F6" s="121"/>
      <c r="G6" s="125" t="s">
        <v>87</v>
      </c>
      <c r="H6" s="126" t="s">
        <v>88</v>
      </c>
      <c r="I6" s="121"/>
      <c r="J6" s="125" t="s">
        <v>87</v>
      </c>
      <c r="K6" s="126" t="s">
        <v>88</v>
      </c>
      <c r="L6" s="121"/>
      <c r="M6" s="125" t="s">
        <v>87</v>
      </c>
      <c r="N6" s="126" t="s">
        <v>88</v>
      </c>
      <c r="O6" s="115"/>
      <c r="P6" s="124"/>
      <c r="Q6" s="118"/>
      <c r="R6" s="125" t="s">
        <v>87</v>
      </c>
      <c r="S6" s="126" t="s">
        <v>88</v>
      </c>
      <c r="T6" s="121"/>
      <c r="U6" s="125" t="s">
        <v>87</v>
      </c>
      <c r="V6" s="126" t="s">
        <v>88</v>
      </c>
      <c r="W6" s="121"/>
      <c r="X6" s="125" t="s">
        <v>87</v>
      </c>
      <c r="Y6" s="127" t="s">
        <v>88</v>
      </c>
      <c r="Z6" s="123"/>
      <c r="AA6" s="124"/>
      <c r="AB6" s="118"/>
      <c r="AC6" s="125" t="s">
        <v>87</v>
      </c>
      <c r="AD6" s="126" t="s">
        <v>88</v>
      </c>
      <c r="AE6" s="121"/>
      <c r="AF6" s="125" t="s">
        <v>87</v>
      </c>
      <c r="AG6" s="126" t="s">
        <v>88</v>
      </c>
      <c r="AH6" s="121"/>
      <c r="AI6" s="125" t="s">
        <v>87</v>
      </c>
      <c r="AJ6" s="126" t="s">
        <v>88</v>
      </c>
    </row>
    <row r="7" customFormat="false" ht="12.75" hidden="false" customHeight="false" outlineLevel="0" collapsed="false">
      <c r="B7" s="128"/>
      <c r="C7" s="129"/>
      <c r="D7" s="130"/>
      <c r="E7" s="131"/>
      <c r="F7" s="129"/>
      <c r="G7" s="130"/>
      <c r="H7" s="131"/>
      <c r="I7" s="129"/>
      <c r="J7" s="130"/>
      <c r="K7" s="131"/>
      <c r="L7" s="129"/>
      <c r="M7" s="130"/>
      <c r="N7" s="131"/>
      <c r="O7" s="132"/>
      <c r="P7" s="128"/>
      <c r="Q7" s="129"/>
      <c r="R7" s="130"/>
      <c r="S7" s="131"/>
      <c r="T7" s="129"/>
      <c r="U7" s="130"/>
      <c r="V7" s="131"/>
      <c r="W7" s="129"/>
      <c r="X7" s="130"/>
      <c r="Y7" s="133"/>
      <c r="Z7" s="134"/>
      <c r="AA7" s="128"/>
      <c r="AB7" s="129"/>
      <c r="AC7" s="130"/>
      <c r="AD7" s="131"/>
      <c r="AE7" s="129"/>
      <c r="AF7" s="130"/>
      <c r="AG7" s="131"/>
      <c r="AH7" s="129"/>
      <c r="AI7" s="130"/>
      <c r="AJ7" s="131"/>
    </row>
    <row r="8" customFormat="false" ht="13.5" hidden="false" customHeight="true" outlineLevel="0" collapsed="false">
      <c r="B8" s="135" t="s">
        <v>89</v>
      </c>
      <c r="C8" s="136" t="n">
        <v>12479924</v>
      </c>
      <c r="D8" s="137" t="n">
        <v>7633850</v>
      </c>
      <c r="E8" s="138" t="n">
        <v>4846074</v>
      </c>
      <c r="F8" s="136" t="n">
        <v>12660728</v>
      </c>
      <c r="G8" s="137" t="n">
        <v>7817018</v>
      </c>
      <c r="H8" s="138" t="n">
        <v>4843710</v>
      </c>
      <c r="I8" s="136" t="n">
        <v>12842578</v>
      </c>
      <c r="J8" s="137" t="n">
        <v>8001231</v>
      </c>
      <c r="K8" s="138" t="n">
        <v>4841347</v>
      </c>
      <c r="L8" s="136" t="n">
        <v>13026891</v>
      </c>
      <c r="M8" s="137" t="n">
        <v>8187908</v>
      </c>
      <c r="N8" s="138" t="n">
        <v>4838983</v>
      </c>
      <c r="O8" s="139"/>
      <c r="P8" s="135" t="s">
        <v>89</v>
      </c>
      <c r="Q8" s="136" t="n">
        <v>13215089</v>
      </c>
      <c r="R8" s="137" t="n">
        <v>8378469</v>
      </c>
      <c r="S8" s="138" t="n">
        <v>4836620</v>
      </c>
      <c r="T8" s="136" t="n">
        <v>13408270</v>
      </c>
      <c r="U8" s="137" t="n">
        <v>8580090</v>
      </c>
      <c r="V8" s="138" t="n">
        <v>4828180</v>
      </c>
      <c r="W8" s="136" t="n">
        <v>13605485</v>
      </c>
      <c r="X8" s="137" t="n">
        <v>8785745</v>
      </c>
      <c r="Y8" s="140" t="n">
        <v>4819740</v>
      </c>
      <c r="Z8" s="141"/>
      <c r="AA8" s="135" t="s">
        <v>89</v>
      </c>
      <c r="AB8" s="136" t="n">
        <v>13805095</v>
      </c>
      <c r="AC8" s="137" t="n">
        <v>8993796</v>
      </c>
      <c r="AD8" s="138" t="n">
        <v>4811299</v>
      </c>
      <c r="AE8" s="136" t="n">
        <v>14005449</v>
      </c>
      <c r="AF8" s="137" t="n">
        <v>9202590</v>
      </c>
      <c r="AG8" s="138" t="n">
        <v>4802859</v>
      </c>
      <c r="AH8" s="136" t="n">
        <v>14204900</v>
      </c>
      <c r="AI8" s="137" t="n">
        <v>9410481</v>
      </c>
      <c r="AJ8" s="138" t="n">
        <v>4794419</v>
      </c>
    </row>
    <row r="9" customFormat="false" ht="13.5" hidden="false" customHeight="true" outlineLevel="0" collapsed="false">
      <c r="B9" s="128"/>
      <c r="C9" s="129"/>
      <c r="D9" s="130"/>
      <c r="E9" s="131"/>
      <c r="F9" s="129"/>
      <c r="G9" s="130"/>
      <c r="H9" s="131"/>
      <c r="I9" s="129"/>
      <c r="J9" s="130"/>
      <c r="K9" s="131"/>
      <c r="L9" s="129"/>
      <c r="M9" s="130"/>
      <c r="N9" s="131"/>
      <c r="O9" s="132"/>
      <c r="P9" s="128"/>
      <c r="Q9" s="129"/>
      <c r="R9" s="130"/>
      <c r="S9" s="131"/>
      <c r="T9" s="129"/>
      <c r="U9" s="130"/>
      <c r="V9" s="131"/>
      <c r="W9" s="129"/>
      <c r="X9" s="130"/>
      <c r="Y9" s="133"/>
      <c r="Z9" s="134"/>
      <c r="AA9" s="128"/>
      <c r="AB9" s="129"/>
      <c r="AC9" s="130"/>
      <c r="AD9" s="131"/>
      <c r="AE9" s="129"/>
      <c r="AF9" s="130"/>
      <c r="AG9" s="131"/>
      <c r="AH9" s="129"/>
      <c r="AI9" s="130"/>
      <c r="AJ9" s="131"/>
    </row>
    <row r="10" customFormat="false" ht="13.5" hidden="false" customHeight="true" outlineLevel="0" collapsed="false">
      <c r="B10" s="142" t="s">
        <v>40</v>
      </c>
      <c r="C10" s="143" t="n">
        <v>612565</v>
      </c>
      <c r="D10" s="144" t="n">
        <v>318656</v>
      </c>
      <c r="E10" s="145" t="n">
        <v>293909</v>
      </c>
      <c r="F10" s="143" t="n">
        <v>620385</v>
      </c>
      <c r="G10" s="144" t="n">
        <v>330353</v>
      </c>
      <c r="H10" s="145" t="n">
        <v>290032</v>
      </c>
      <c r="I10" s="143" t="n">
        <v>631644</v>
      </c>
      <c r="J10" s="144" t="n">
        <v>345558</v>
      </c>
      <c r="K10" s="145" t="n">
        <v>286086</v>
      </c>
      <c r="L10" s="143" t="n">
        <v>643281</v>
      </c>
      <c r="M10" s="144" t="n">
        <v>361141</v>
      </c>
      <c r="N10" s="145" t="n">
        <v>282140</v>
      </c>
      <c r="O10" s="139"/>
      <c r="P10" s="142" t="s">
        <v>40</v>
      </c>
      <c r="Q10" s="143" t="n">
        <v>654684</v>
      </c>
      <c r="R10" s="144" t="n">
        <v>376478</v>
      </c>
      <c r="S10" s="145" t="n">
        <v>278206</v>
      </c>
      <c r="T10" s="143" t="n">
        <v>666085</v>
      </c>
      <c r="U10" s="144" t="n">
        <v>392060</v>
      </c>
      <c r="V10" s="145" t="n">
        <v>274025</v>
      </c>
      <c r="W10" s="143" t="n">
        <v>678746</v>
      </c>
      <c r="X10" s="144" t="n">
        <v>408917</v>
      </c>
      <c r="Y10" s="146" t="n">
        <v>269829</v>
      </c>
      <c r="Z10" s="141"/>
      <c r="AA10" s="142" t="s">
        <v>40</v>
      </c>
      <c r="AB10" s="143" t="n">
        <v>691054</v>
      </c>
      <c r="AC10" s="144" t="n">
        <v>425410</v>
      </c>
      <c r="AD10" s="145" t="n">
        <v>265644</v>
      </c>
      <c r="AE10" s="143" t="n">
        <v>702994</v>
      </c>
      <c r="AF10" s="144" t="n">
        <v>441527</v>
      </c>
      <c r="AG10" s="145" t="n">
        <v>261467</v>
      </c>
      <c r="AH10" s="143" t="n">
        <v>714341</v>
      </c>
      <c r="AI10" s="144" t="n">
        <v>457041</v>
      </c>
      <c r="AJ10" s="145" t="n">
        <v>257300</v>
      </c>
    </row>
    <row r="11" customFormat="false" ht="13.5" hidden="false" customHeight="true" outlineLevel="0" collapsed="false">
      <c r="B11" s="128"/>
      <c r="C11" s="129"/>
      <c r="D11" s="130"/>
      <c r="E11" s="131"/>
      <c r="F11" s="129"/>
      <c r="G11" s="130"/>
      <c r="H11" s="131"/>
      <c r="I11" s="129"/>
      <c r="J11" s="130"/>
      <c r="K11" s="131"/>
      <c r="L11" s="129"/>
      <c r="M11" s="130"/>
      <c r="N11" s="131"/>
      <c r="O11" s="132"/>
      <c r="P11" s="128"/>
      <c r="Q11" s="129"/>
      <c r="R11" s="130"/>
      <c r="S11" s="131"/>
      <c r="T11" s="129"/>
      <c r="U11" s="130"/>
      <c r="V11" s="131"/>
      <c r="W11" s="129"/>
      <c r="X11" s="130"/>
      <c r="Y11" s="133"/>
      <c r="Z11" s="134"/>
      <c r="AA11" s="128"/>
      <c r="AB11" s="129"/>
      <c r="AC11" s="130"/>
      <c r="AD11" s="131"/>
      <c r="AE11" s="129"/>
      <c r="AF11" s="130"/>
      <c r="AG11" s="131"/>
      <c r="AH11" s="129"/>
      <c r="AI11" s="130"/>
      <c r="AJ11" s="131"/>
    </row>
    <row r="12" customFormat="false" ht="13.5" hidden="false" customHeight="true" outlineLevel="0" collapsed="false">
      <c r="B12" s="128" t="s">
        <v>90</v>
      </c>
      <c r="C12" s="129" t="n">
        <v>425140</v>
      </c>
      <c r="D12" s="130" t="n">
        <v>280328</v>
      </c>
      <c r="E12" s="131" t="n">
        <v>144812</v>
      </c>
      <c r="F12" s="129" t="n">
        <v>430567</v>
      </c>
      <c r="G12" s="130" t="n">
        <v>290618</v>
      </c>
      <c r="H12" s="131" t="n">
        <v>139949</v>
      </c>
      <c r="I12" s="129" t="n">
        <v>438381</v>
      </c>
      <c r="J12" s="130" t="n">
        <v>303994</v>
      </c>
      <c r="K12" s="131" t="n">
        <v>134387</v>
      </c>
      <c r="L12" s="129" t="n">
        <v>446457</v>
      </c>
      <c r="M12" s="130" t="n">
        <v>317702</v>
      </c>
      <c r="N12" s="131" t="n">
        <v>128755</v>
      </c>
      <c r="O12" s="132"/>
      <c r="P12" s="128" t="s">
        <v>90</v>
      </c>
      <c r="Q12" s="129" t="n">
        <v>454372</v>
      </c>
      <c r="R12" s="130" t="n">
        <v>331192</v>
      </c>
      <c r="S12" s="131" t="n">
        <v>123180</v>
      </c>
      <c r="T12" s="129" t="n">
        <v>462285</v>
      </c>
      <c r="U12" s="130" t="n">
        <v>344903</v>
      </c>
      <c r="V12" s="131" t="n">
        <v>117382</v>
      </c>
      <c r="W12" s="129" t="n">
        <v>471072</v>
      </c>
      <c r="X12" s="130" t="n">
        <v>359730</v>
      </c>
      <c r="Y12" s="133" t="n">
        <v>111342</v>
      </c>
      <c r="Z12" s="134"/>
      <c r="AA12" s="128" t="s">
        <v>90</v>
      </c>
      <c r="AB12" s="129" t="n">
        <v>479614</v>
      </c>
      <c r="AC12" s="130" t="n">
        <v>374242</v>
      </c>
      <c r="AD12" s="131" t="n">
        <v>105372</v>
      </c>
      <c r="AE12" s="129" t="n">
        <v>487901</v>
      </c>
      <c r="AF12" s="130" t="n">
        <v>388420</v>
      </c>
      <c r="AG12" s="131" t="n">
        <v>99481</v>
      </c>
      <c r="AH12" s="129" t="n">
        <v>495776</v>
      </c>
      <c r="AI12" s="130" t="n">
        <v>402068</v>
      </c>
      <c r="AJ12" s="131" t="n">
        <v>93708</v>
      </c>
    </row>
    <row r="13" customFormat="false" ht="13.5" hidden="false" customHeight="true" outlineLevel="0" collapsed="false">
      <c r="B13" s="128" t="s">
        <v>91</v>
      </c>
      <c r="C13" s="129" t="n">
        <v>12823</v>
      </c>
      <c r="D13" s="130" t="n">
        <v>3555</v>
      </c>
      <c r="E13" s="131" t="n">
        <v>9268</v>
      </c>
      <c r="F13" s="129" t="n">
        <v>12986</v>
      </c>
      <c r="G13" s="130" t="n">
        <v>3686</v>
      </c>
      <c r="H13" s="131" t="n">
        <v>9300</v>
      </c>
      <c r="I13" s="129" t="n">
        <v>13222</v>
      </c>
      <c r="J13" s="130" t="n">
        <v>3856</v>
      </c>
      <c r="K13" s="131" t="n">
        <v>9366</v>
      </c>
      <c r="L13" s="129" t="n">
        <v>13466</v>
      </c>
      <c r="M13" s="130" t="n">
        <v>4030</v>
      </c>
      <c r="N13" s="131" t="n">
        <v>9436</v>
      </c>
      <c r="O13" s="132"/>
      <c r="P13" s="128" t="s">
        <v>91</v>
      </c>
      <c r="Q13" s="129" t="n">
        <v>13704</v>
      </c>
      <c r="R13" s="130" t="n">
        <v>4201</v>
      </c>
      <c r="S13" s="131" t="n">
        <v>9503</v>
      </c>
      <c r="T13" s="129" t="n">
        <v>13944</v>
      </c>
      <c r="U13" s="130" t="n">
        <v>4374</v>
      </c>
      <c r="V13" s="131" t="n">
        <v>9570</v>
      </c>
      <c r="W13" s="129" t="n">
        <v>14208</v>
      </c>
      <c r="X13" s="130" t="n">
        <v>4563</v>
      </c>
      <c r="Y13" s="133" t="n">
        <v>9645</v>
      </c>
      <c r="Z13" s="134"/>
      <c r="AA13" s="128" t="s">
        <v>91</v>
      </c>
      <c r="AB13" s="129" t="n">
        <v>14466</v>
      </c>
      <c r="AC13" s="130" t="n">
        <v>4747</v>
      </c>
      <c r="AD13" s="131" t="n">
        <v>9719</v>
      </c>
      <c r="AE13" s="129" t="n">
        <v>14716</v>
      </c>
      <c r="AF13" s="130" t="n">
        <v>4928</v>
      </c>
      <c r="AG13" s="131" t="n">
        <v>9788</v>
      </c>
      <c r="AH13" s="129" t="n">
        <v>14953</v>
      </c>
      <c r="AI13" s="130" t="n">
        <v>5100</v>
      </c>
      <c r="AJ13" s="131" t="n">
        <v>9853</v>
      </c>
    </row>
    <row r="14" customFormat="false" ht="13.5" hidden="false" customHeight="true" outlineLevel="0" collapsed="false">
      <c r="B14" s="128" t="s">
        <v>92</v>
      </c>
      <c r="C14" s="129" t="n">
        <v>39322</v>
      </c>
      <c r="D14" s="130" t="n">
        <v>10796</v>
      </c>
      <c r="E14" s="131" t="n">
        <v>28526</v>
      </c>
      <c r="F14" s="129" t="n">
        <v>39824</v>
      </c>
      <c r="G14" s="130" t="n">
        <v>11192</v>
      </c>
      <c r="H14" s="131" t="n">
        <v>28632</v>
      </c>
      <c r="I14" s="129" t="n">
        <v>40547</v>
      </c>
      <c r="J14" s="130" t="n">
        <v>11707</v>
      </c>
      <c r="K14" s="131" t="n">
        <v>28840</v>
      </c>
      <c r="L14" s="129" t="n">
        <v>41294</v>
      </c>
      <c r="M14" s="130" t="n">
        <v>12235</v>
      </c>
      <c r="N14" s="131" t="n">
        <v>29059</v>
      </c>
      <c r="O14" s="132"/>
      <c r="P14" s="128" t="s">
        <v>92</v>
      </c>
      <c r="Q14" s="129" t="n">
        <v>42027</v>
      </c>
      <c r="R14" s="130" t="n">
        <v>12755</v>
      </c>
      <c r="S14" s="131" t="n">
        <v>29272</v>
      </c>
      <c r="T14" s="129" t="n">
        <v>42758</v>
      </c>
      <c r="U14" s="130" t="n">
        <v>13283</v>
      </c>
      <c r="V14" s="131" t="n">
        <v>29475</v>
      </c>
      <c r="W14" s="129" t="n">
        <v>43570</v>
      </c>
      <c r="X14" s="130" t="n">
        <v>13854</v>
      </c>
      <c r="Y14" s="133" t="n">
        <v>29716</v>
      </c>
      <c r="Z14" s="134"/>
      <c r="AA14" s="128" t="s">
        <v>92</v>
      </c>
      <c r="AB14" s="129" t="n">
        <v>44360</v>
      </c>
      <c r="AC14" s="130" t="n">
        <v>14412</v>
      </c>
      <c r="AD14" s="131" t="n">
        <v>29948</v>
      </c>
      <c r="AE14" s="129" t="n">
        <v>45127</v>
      </c>
      <c r="AF14" s="130" t="n">
        <v>14959</v>
      </c>
      <c r="AG14" s="131" t="n">
        <v>30168</v>
      </c>
      <c r="AH14" s="129" t="n">
        <v>45855</v>
      </c>
      <c r="AI14" s="130" t="n">
        <v>15484</v>
      </c>
      <c r="AJ14" s="131" t="n">
        <v>30371</v>
      </c>
    </row>
    <row r="15" customFormat="false" ht="13.5" hidden="false" customHeight="true" outlineLevel="0" collapsed="false">
      <c r="B15" s="128" t="s">
        <v>93</v>
      </c>
      <c r="C15" s="129" t="n">
        <v>15408</v>
      </c>
      <c r="D15" s="130" t="n">
        <v>1058</v>
      </c>
      <c r="E15" s="131" t="n">
        <v>14350</v>
      </c>
      <c r="F15" s="129" t="n">
        <v>15606</v>
      </c>
      <c r="G15" s="130" t="n">
        <v>1097</v>
      </c>
      <c r="H15" s="131" t="n">
        <v>14509</v>
      </c>
      <c r="I15" s="129" t="n">
        <v>15889</v>
      </c>
      <c r="J15" s="130" t="n">
        <v>1147</v>
      </c>
      <c r="K15" s="131" t="n">
        <v>14742</v>
      </c>
      <c r="L15" s="129" t="n">
        <v>16182</v>
      </c>
      <c r="M15" s="130" t="n">
        <v>1199</v>
      </c>
      <c r="N15" s="131" t="n">
        <v>14983</v>
      </c>
      <c r="O15" s="132"/>
      <c r="P15" s="128" t="s">
        <v>93</v>
      </c>
      <c r="Q15" s="129" t="n">
        <v>16469</v>
      </c>
      <c r="R15" s="130" t="n">
        <v>1250</v>
      </c>
      <c r="S15" s="131" t="n">
        <v>15219</v>
      </c>
      <c r="T15" s="129" t="n">
        <v>16755</v>
      </c>
      <c r="U15" s="130" t="n">
        <v>1302</v>
      </c>
      <c r="V15" s="131" t="n">
        <v>15453</v>
      </c>
      <c r="W15" s="129" t="n">
        <v>17074</v>
      </c>
      <c r="X15" s="130" t="n">
        <v>1358</v>
      </c>
      <c r="Y15" s="133" t="n">
        <v>15716</v>
      </c>
      <c r="Z15" s="134"/>
      <c r="AA15" s="128" t="s">
        <v>93</v>
      </c>
      <c r="AB15" s="129" t="n">
        <v>17383</v>
      </c>
      <c r="AC15" s="130" t="n">
        <v>1413</v>
      </c>
      <c r="AD15" s="131" t="n">
        <v>15970</v>
      </c>
      <c r="AE15" s="129" t="n">
        <v>17684</v>
      </c>
      <c r="AF15" s="130" t="n">
        <v>1466</v>
      </c>
      <c r="AG15" s="131" t="n">
        <v>16218</v>
      </c>
      <c r="AH15" s="129" t="n">
        <v>17969</v>
      </c>
      <c r="AI15" s="130" t="n">
        <v>1518</v>
      </c>
      <c r="AJ15" s="131" t="n">
        <v>16451</v>
      </c>
    </row>
    <row r="16" customFormat="false" ht="13.5" hidden="false" customHeight="true" outlineLevel="0" collapsed="false">
      <c r="B16" s="128" t="s">
        <v>94</v>
      </c>
      <c r="C16" s="129" t="n">
        <v>23546</v>
      </c>
      <c r="D16" s="130" t="n">
        <v>5067</v>
      </c>
      <c r="E16" s="131" t="n">
        <v>18479</v>
      </c>
      <c r="F16" s="129" t="n">
        <v>23847</v>
      </c>
      <c r="G16" s="130" t="n">
        <v>5253</v>
      </c>
      <c r="H16" s="131" t="n">
        <v>18594</v>
      </c>
      <c r="I16" s="129" t="n">
        <v>24280</v>
      </c>
      <c r="J16" s="130" t="n">
        <v>5495</v>
      </c>
      <c r="K16" s="131" t="n">
        <v>18785</v>
      </c>
      <c r="L16" s="129" t="n">
        <v>24727</v>
      </c>
      <c r="M16" s="130" t="n">
        <v>5743</v>
      </c>
      <c r="N16" s="131" t="n">
        <v>18984</v>
      </c>
      <c r="O16" s="132"/>
      <c r="P16" s="128" t="s">
        <v>94</v>
      </c>
      <c r="Q16" s="129" t="n">
        <v>25165</v>
      </c>
      <c r="R16" s="130" t="n">
        <v>5987</v>
      </c>
      <c r="S16" s="131" t="n">
        <v>19178</v>
      </c>
      <c r="T16" s="129" t="n">
        <v>25603</v>
      </c>
      <c r="U16" s="130" t="n">
        <v>6235</v>
      </c>
      <c r="V16" s="131" t="n">
        <v>19368</v>
      </c>
      <c r="W16" s="129" t="n">
        <v>26090</v>
      </c>
      <c r="X16" s="130" t="n">
        <v>6503</v>
      </c>
      <c r="Y16" s="133" t="n">
        <v>19587</v>
      </c>
      <c r="Z16" s="134"/>
      <c r="AA16" s="128" t="s">
        <v>94</v>
      </c>
      <c r="AB16" s="129" t="n">
        <v>26563</v>
      </c>
      <c r="AC16" s="130" t="n">
        <v>6765</v>
      </c>
      <c r="AD16" s="131" t="n">
        <v>19798</v>
      </c>
      <c r="AE16" s="129" t="n">
        <v>27022</v>
      </c>
      <c r="AF16" s="130" t="n">
        <v>7021</v>
      </c>
      <c r="AG16" s="131" t="n">
        <v>20001</v>
      </c>
      <c r="AH16" s="129" t="n">
        <v>27458</v>
      </c>
      <c r="AI16" s="130" t="n">
        <v>7268</v>
      </c>
      <c r="AJ16" s="131" t="n">
        <v>20190</v>
      </c>
    </row>
    <row r="17" customFormat="false" ht="13.5" hidden="false" customHeight="true" outlineLevel="0" collapsed="false">
      <c r="B17" s="128" t="s">
        <v>95</v>
      </c>
      <c r="C17" s="129" t="n">
        <v>9866</v>
      </c>
      <c r="D17" s="130" t="n">
        <v>948</v>
      </c>
      <c r="E17" s="131" t="n">
        <v>8918</v>
      </c>
      <c r="F17" s="129" t="n">
        <v>9992</v>
      </c>
      <c r="G17" s="130" t="n">
        <v>982</v>
      </c>
      <c r="H17" s="131" t="n">
        <v>9010</v>
      </c>
      <c r="I17" s="129" t="n">
        <v>10174</v>
      </c>
      <c r="J17" s="130" t="n">
        <v>1027</v>
      </c>
      <c r="K17" s="131" t="n">
        <v>9147</v>
      </c>
      <c r="L17" s="129" t="n">
        <v>10361</v>
      </c>
      <c r="M17" s="130" t="n">
        <v>1073</v>
      </c>
      <c r="N17" s="131" t="n">
        <v>9288</v>
      </c>
      <c r="O17" s="132"/>
      <c r="P17" s="128" t="s">
        <v>95</v>
      </c>
      <c r="Q17" s="129" t="n">
        <v>10545</v>
      </c>
      <c r="R17" s="130" t="n">
        <v>1119</v>
      </c>
      <c r="S17" s="131" t="n">
        <v>9426</v>
      </c>
      <c r="T17" s="129" t="n">
        <v>10728</v>
      </c>
      <c r="U17" s="130" t="n">
        <v>1165</v>
      </c>
      <c r="V17" s="131" t="n">
        <v>9563</v>
      </c>
      <c r="W17" s="129" t="n">
        <v>10932</v>
      </c>
      <c r="X17" s="130" t="n">
        <v>1215</v>
      </c>
      <c r="Y17" s="133" t="n">
        <v>9717</v>
      </c>
      <c r="Z17" s="134"/>
      <c r="AA17" s="128" t="s">
        <v>95</v>
      </c>
      <c r="AB17" s="129" t="n">
        <v>11131</v>
      </c>
      <c r="AC17" s="130" t="n">
        <v>1264</v>
      </c>
      <c r="AD17" s="131" t="n">
        <v>9867</v>
      </c>
      <c r="AE17" s="129" t="n">
        <v>11323</v>
      </c>
      <c r="AF17" s="130" t="n">
        <v>1312</v>
      </c>
      <c r="AG17" s="131" t="n">
        <v>10011</v>
      </c>
      <c r="AH17" s="129" t="n">
        <v>11506</v>
      </c>
      <c r="AI17" s="130" t="n">
        <v>1358</v>
      </c>
      <c r="AJ17" s="131" t="n">
        <v>10148</v>
      </c>
    </row>
    <row r="18" customFormat="false" ht="13.5" hidden="false" customHeight="true" outlineLevel="0" collapsed="false">
      <c r="B18" s="128" t="s">
        <v>96</v>
      </c>
      <c r="C18" s="129" t="n">
        <v>4036</v>
      </c>
      <c r="D18" s="130" t="n">
        <v>1410</v>
      </c>
      <c r="E18" s="131" t="n">
        <v>2626</v>
      </c>
      <c r="F18" s="129" t="n">
        <v>4088</v>
      </c>
      <c r="G18" s="130" t="n">
        <v>1462</v>
      </c>
      <c r="H18" s="131" t="n">
        <v>2626</v>
      </c>
      <c r="I18" s="129" t="n">
        <v>4162</v>
      </c>
      <c r="J18" s="130" t="n">
        <v>1529</v>
      </c>
      <c r="K18" s="131" t="n">
        <v>2633</v>
      </c>
      <c r="L18" s="129" t="n">
        <v>4239</v>
      </c>
      <c r="M18" s="130" t="n">
        <v>1598</v>
      </c>
      <c r="N18" s="131" t="n">
        <v>2641</v>
      </c>
      <c r="O18" s="132"/>
      <c r="P18" s="128" t="s">
        <v>96</v>
      </c>
      <c r="Q18" s="129" t="n">
        <v>4314</v>
      </c>
      <c r="R18" s="130" t="n">
        <v>1666</v>
      </c>
      <c r="S18" s="131" t="n">
        <v>2648</v>
      </c>
      <c r="T18" s="129" t="n">
        <v>4389</v>
      </c>
      <c r="U18" s="130" t="n">
        <v>1735</v>
      </c>
      <c r="V18" s="131" t="n">
        <v>2654</v>
      </c>
      <c r="W18" s="129" t="n">
        <v>4473</v>
      </c>
      <c r="X18" s="130" t="n">
        <v>1809</v>
      </c>
      <c r="Y18" s="133" t="n">
        <v>2664</v>
      </c>
      <c r="Z18" s="134"/>
      <c r="AA18" s="128" t="s">
        <v>96</v>
      </c>
      <c r="AB18" s="129" t="n">
        <v>4554</v>
      </c>
      <c r="AC18" s="130" t="n">
        <v>1882</v>
      </c>
      <c r="AD18" s="131" t="n">
        <v>2672</v>
      </c>
      <c r="AE18" s="129" t="n">
        <v>4632</v>
      </c>
      <c r="AF18" s="130" t="n">
        <v>1953</v>
      </c>
      <c r="AG18" s="131" t="n">
        <v>2679</v>
      </c>
      <c r="AH18" s="129" t="n">
        <v>4708</v>
      </c>
      <c r="AI18" s="130" t="n">
        <v>2022</v>
      </c>
      <c r="AJ18" s="131" t="n">
        <v>2686</v>
      </c>
    </row>
    <row r="19" customFormat="false" ht="13.5" hidden="false" customHeight="true" outlineLevel="0" collapsed="false">
      <c r="B19" s="128" t="s">
        <v>97</v>
      </c>
      <c r="C19" s="129" t="n">
        <v>17096</v>
      </c>
      <c r="D19" s="130" t="n">
        <v>4274</v>
      </c>
      <c r="E19" s="131" t="n">
        <v>12822</v>
      </c>
      <c r="F19" s="129" t="n">
        <v>17314</v>
      </c>
      <c r="G19" s="130" t="n">
        <v>4431</v>
      </c>
      <c r="H19" s="131" t="n">
        <v>12883</v>
      </c>
      <c r="I19" s="129" t="n">
        <v>17628</v>
      </c>
      <c r="J19" s="130" t="n">
        <v>4635</v>
      </c>
      <c r="K19" s="131" t="n">
        <v>12993</v>
      </c>
      <c r="L19" s="129" t="n">
        <v>17953</v>
      </c>
      <c r="M19" s="130" t="n">
        <v>4844</v>
      </c>
      <c r="N19" s="131" t="n">
        <v>13109</v>
      </c>
      <c r="O19" s="132"/>
      <c r="P19" s="128" t="s">
        <v>97</v>
      </c>
      <c r="Q19" s="129" t="n">
        <v>18271</v>
      </c>
      <c r="R19" s="130" t="n">
        <v>5050</v>
      </c>
      <c r="S19" s="131" t="n">
        <v>13221</v>
      </c>
      <c r="T19" s="129" t="n">
        <v>18589</v>
      </c>
      <c r="U19" s="130" t="n">
        <v>5259</v>
      </c>
      <c r="V19" s="131" t="n">
        <v>13330</v>
      </c>
      <c r="W19" s="129" t="n">
        <v>18943</v>
      </c>
      <c r="X19" s="130" t="n">
        <v>5485</v>
      </c>
      <c r="Y19" s="133" t="n">
        <v>13458</v>
      </c>
      <c r="Z19" s="134"/>
      <c r="AA19" s="128" t="s">
        <v>97</v>
      </c>
      <c r="AB19" s="129" t="n">
        <v>19286</v>
      </c>
      <c r="AC19" s="130" t="n">
        <v>5706</v>
      </c>
      <c r="AD19" s="131" t="n">
        <v>13580</v>
      </c>
      <c r="AE19" s="129" t="n">
        <v>19619</v>
      </c>
      <c r="AF19" s="130" t="n">
        <v>5922</v>
      </c>
      <c r="AG19" s="131" t="n">
        <v>13697</v>
      </c>
      <c r="AH19" s="129" t="n">
        <v>19936</v>
      </c>
      <c r="AI19" s="130" t="n">
        <v>6130</v>
      </c>
      <c r="AJ19" s="131" t="n">
        <v>13806</v>
      </c>
    </row>
    <row r="20" customFormat="false" ht="13.5" hidden="false" customHeight="true" outlineLevel="0" collapsed="false">
      <c r="B20" s="128" t="s">
        <v>98</v>
      </c>
      <c r="C20" s="129" t="n">
        <v>25104</v>
      </c>
      <c r="D20" s="130" t="n">
        <v>3362</v>
      </c>
      <c r="E20" s="131" t="n">
        <v>21742</v>
      </c>
      <c r="F20" s="129" t="n">
        <v>25425</v>
      </c>
      <c r="G20" s="130" t="n">
        <v>3486</v>
      </c>
      <c r="H20" s="131" t="n">
        <v>21939</v>
      </c>
      <c r="I20" s="129" t="n">
        <v>25886</v>
      </c>
      <c r="J20" s="130" t="n">
        <v>3646</v>
      </c>
      <c r="K20" s="131" t="n">
        <v>22240</v>
      </c>
      <c r="L20" s="129" t="n">
        <v>26363</v>
      </c>
      <c r="M20" s="130" t="n">
        <v>3811</v>
      </c>
      <c r="N20" s="131" t="n">
        <v>22552</v>
      </c>
      <c r="O20" s="132"/>
      <c r="P20" s="128" t="s">
        <v>98</v>
      </c>
      <c r="Q20" s="129" t="n">
        <v>26830</v>
      </c>
      <c r="R20" s="130" t="n">
        <v>3973</v>
      </c>
      <c r="S20" s="131" t="n">
        <v>22857</v>
      </c>
      <c r="T20" s="129" t="n">
        <v>27298</v>
      </c>
      <c r="U20" s="130" t="n">
        <v>4137</v>
      </c>
      <c r="V20" s="131" t="n">
        <v>23161</v>
      </c>
      <c r="W20" s="129" t="n">
        <v>27817</v>
      </c>
      <c r="X20" s="130" t="n">
        <v>4315</v>
      </c>
      <c r="Y20" s="133" t="n">
        <v>23502</v>
      </c>
      <c r="Z20" s="134"/>
      <c r="AA20" s="128" t="s">
        <v>98</v>
      </c>
      <c r="AB20" s="129" t="n">
        <v>28321</v>
      </c>
      <c r="AC20" s="130" t="n">
        <v>4489</v>
      </c>
      <c r="AD20" s="131" t="n">
        <v>23832</v>
      </c>
      <c r="AE20" s="129" t="n">
        <v>28810</v>
      </c>
      <c r="AF20" s="130" t="n">
        <v>4659</v>
      </c>
      <c r="AG20" s="131" t="n">
        <v>24151</v>
      </c>
      <c r="AH20" s="129" t="n">
        <v>29275</v>
      </c>
      <c r="AI20" s="130" t="n">
        <v>4823</v>
      </c>
      <c r="AJ20" s="131" t="n">
        <v>24452</v>
      </c>
    </row>
    <row r="21" customFormat="false" ht="13.5" hidden="false" customHeight="true" outlineLevel="0" collapsed="false">
      <c r="B21" s="128" t="s">
        <v>99</v>
      </c>
      <c r="C21" s="129" t="n">
        <v>3293</v>
      </c>
      <c r="D21" s="130" t="n">
        <v>690</v>
      </c>
      <c r="E21" s="131" t="n">
        <v>2603</v>
      </c>
      <c r="F21" s="129" t="n">
        <v>3335</v>
      </c>
      <c r="G21" s="130" t="n">
        <v>716</v>
      </c>
      <c r="H21" s="131" t="n">
        <v>2619</v>
      </c>
      <c r="I21" s="129" t="n">
        <v>3395</v>
      </c>
      <c r="J21" s="130" t="n">
        <v>749</v>
      </c>
      <c r="K21" s="131" t="n">
        <v>2646</v>
      </c>
      <c r="L21" s="129" t="n">
        <v>3458</v>
      </c>
      <c r="M21" s="130" t="n">
        <v>782</v>
      </c>
      <c r="N21" s="131" t="n">
        <v>2676</v>
      </c>
      <c r="O21" s="132"/>
      <c r="P21" s="128" t="s">
        <v>99</v>
      </c>
      <c r="Q21" s="129" t="n">
        <v>3519</v>
      </c>
      <c r="R21" s="130" t="n">
        <v>816</v>
      </c>
      <c r="S21" s="131" t="n">
        <v>2703</v>
      </c>
      <c r="T21" s="129" t="n">
        <v>3580</v>
      </c>
      <c r="U21" s="130" t="n">
        <v>849</v>
      </c>
      <c r="V21" s="131" t="n">
        <v>2731</v>
      </c>
      <c r="W21" s="129" t="n">
        <v>3648</v>
      </c>
      <c r="X21" s="130" t="n">
        <v>886</v>
      </c>
      <c r="Y21" s="133" t="n">
        <v>2762</v>
      </c>
      <c r="Z21" s="134"/>
      <c r="AA21" s="128" t="s">
        <v>99</v>
      </c>
      <c r="AB21" s="129" t="n">
        <v>3714</v>
      </c>
      <c r="AC21" s="130" t="n">
        <v>922</v>
      </c>
      <c r="AD21" s="131" t="n">
        <v>2792</v>
      </c>
      <c r="AE21" s="129" t="n">
        <v>3779</v>
      </c>
      <c r="AF21" s="130" t="n">
        <v>956</v>
      </c>
      <c r="AG21" s="131" t="n">
        <v>2823</v>
      </c>
      <c r="AH21" s="129" t="n">
        <v>3840</v>
      </c>
      <c r="AI21" s="130" t="n">
        <v>990</v>
      </c>
      <c r="AJ21" s="131" t="n">
        <v>2850</v>
      </c>
    </row>
    <row r="22" customFormat="false" ht="13.5" hidden="false" customHeight="true" outlineLevel="0" collapsed="false">
      <c r="B22" s="128" t="s">
        <v>100</v>
      </c>
      <c r="C22" s="129" t="n">
        <v>11066</v>
      </c>
      <c r="D22" s="130" t="n">
        <v>2399</v>
      </c>
      <c r="E22" s="131" t="n">
        <v>8667</v>
      </c>
      <c r="F22" s="129" t="n">
        <v>11207</v>
      </c>
      <c r="G22" s="130" t="n">
        <v>2487</v>
      </c>
      <c r="H22" s="131" t="n">
        <v>8720</v>
      </c>
      <c r="I22" s="129" t="n">
        <v>11411</v>
      </c>
      <c r="J22" s="130" t="n">
        <v>2602</v>
      </c>
      <c r="K22" s="131" t="n">
        <v>8809</v>
      </c>
      <c r="L22" s="129" t="n">
        <v>11621</v>
      </c>
      <c r="M22" s="130" t="n">
        <v>2719</v>
      </c>
      <c r="N22" s="131" t="n">
        <v>8902</v>
      </c>
      <c r="O22" s="132"/>
      <c r="P22" s="128" t="s">
        <v>100</v>
      </c>
      <c r="Q22" s="129" t="n">
        <v>11827</v>
      </c>
      <c r="R22" s="130" t="n">
        <v>2835</v>
      </c>
      <c r="S22" s="131" t="n">
        <v>8992</v>
      </c>
      <c r="T22" s="129" t="n">
        <v>12033</v>
      </c>
      <c r="U22" s="130" t="n">
        <v>2952</v>
      </c>
      <c r="V22" s="131" t="n">
        <v>9081</v>
      </c>
      <c r="W22" s="129" t="n">
        <v>12261</v>
      </c>
      <c r="X22" s="130" t="n">
        <v>3079</v>
      </c>
      <c r="Y22" s="133" t="n">
        <v>9182</v>
      </c>
      <c r="Z22" s="134"/>
      <c r="AA22" s="128" t="s">
        <v>100</v>
      </c>
      <c r="AB22" s="129" t="n">
        <v>12484</v>
      </c>
      <c r="AC22" s="130" t="n">
        <v>3203</v>
      </c>
      <c r="AD22" s="131" t="n">
        <v>9281</v>
      </c>
      <c r="AE22" s="129" t="n">
        <v>12699</v>
      </c>
      <c r="AF22" s="130" t="n">
        <v>3324</v>
      </c>
      <c r="AG22" s="131" t="n">
        <v>9375</v>
      </c>
      <c r="AH22" s="129" t="n">
        <v>12904</v>
      </c>
      <c r="AI22" s="130" t="n">
        <v>3441</v>
      </c>
      <c r="AJ22" s="131" t="n">
        <v>9463</v>
      </c>
    </row>
    <row r="23" customFormat="false" ht="13.5" hidden="false" customHeight="true" outlineLevel="0" collapsed="false">
      <c r="B23" s="128" t="s">
        <v>101</v>
      </c>
      <c r="C23" s="129" t="n">
        <v>3134</v>
      </c>
      <c r="D23" s="130" t="n">
        <v>428</v>
      </c>
      <c r="E23" s="131" t="n">
        <v>2706</v>
      </c>
      <c r="F23" s="129" t="n">
        <v>3174</v>
      </c>
      <c r="G23" s="130" t="n">
        <v>443</v>
      </c>
      <c r="H23" s="131" t="n">
        <v>2731</v>
      </c>
      <c r="I23" s="129" t="n">
        <v>3231</v>
      </c>
      <c r="J23" s="130" t="n">
        <v>464</v>
      </c>
      <c r="K23" s="131" t="n">
        <v>2767</v>
      </c>
      <c r="L23" s="129" t="n">
        <v>3291</v>
      </c>
      <c r="M23" s="130" t="n">
        <v>485</v>
      </c>
      <c r="N23" s="131" t="n">
        <v>2806</v>
      </c>
      <c r="O23" s="132"/>
      <c r="P23" s="128" t="s">
        <v>101</v>
      </c>
      <c r="Q23" s="129" t="n">
        <v>3349</v>
      </c>
      <c r="R23" s="130" t="n">
        <v>505</v>
      </c>
      <c r="S23" s="131" t="n">
        <v>2844</v>
      </c>
      <c r="T23" s="129" t="n">
        <v>3407</v>
      </c>
      <c r="U23" s="130" t="n">
        <v>526</v>
      </c>
      <c r="V23" s="131" t="n">
        <v>2881</v>
      </c>
      <c r="W23" s="129" t="n">
        <v>3472</v>
      </c>
      <c r="X23" s="130" t="n">
        <v>549</v>
      </c>
      <c r="Y23" s="133" t="n">
        <v>2923</v>
      </c>
      <c r="Z23" s="134"/>
      <c r="AA23" s="128" t="s">
        <v>101</v>
      </c>
      <c r="AB23" s="129" t="n">
        <v>3535</v>
      </c>
      <c r="AC23" s="130" t="n">
        <v>571</v>
      </c>
      <c r="AD23" s="131" t="n">
        <v>2964</v>
      </c>
      <c r="AE23" s="129" t="n">
        <v>3596</v>
      </c>
      <c r="AF23" s="130" t="n">
        <v>592</v>
      </c>
      <c r="AG23" s="131" t="n">
        <v>3004</v>
      </c>
      <c r="AH23" s="129" t="n">
        <v>3654</v>
      </c>
      <c r="AI23" s="130" t="n">
        <v>613</v>
      </c>
      <c r="AJ23" s="131" t="n">
        <v>3041</v>
      </c>
    </row>
    <row r="24" customFormat="false" ht="13.5" hidden="false" customHeight="true" outlineLevel="0" collapsed="false">
      <c r="B24" s="128" t="s">
        <v>102</v>
      </c>
      <c r="C24" s="129" t="n">
        <v>5334</v>
      </c>
      <c r="D24" s="130" t="n">
        <v>782</v>
      </c>
      <c r="E24" s="131" t="n">
        <v>4552</v>
      </c>
      <c r="F24" s="129" t="n">
        <v>5402</v>
      </c>
      <c r="G24" s="130" t="n">
        <v>811</v>
      </c>
      <c r="H24" s="131" t="n">
        <v>4591</v>
      </c>
      <c r="I24" s="129" t="n">
        <v>5500</v>
      </c>
      <c r="J24" s="130" t="n">
        <v>848</v>
      </c>
      <c r="K24" s="131" t="n">
        <v>4652</v>
      </c>
      <c r="L24" s="129" t="n">
        <v>5601</v>
      </c>
      <c r="M24" s="130" t="n">
        <v>887</v>
      </c>
      <c r="N24" s="131" t="n">
        <v>4714</v>
      </c>
      <c r="O24" s="132"/>
      <c r="P24" s="128" t="s">
        <v>102</v>
      </c>
      <c r="Q24" s="129" t="n">
        <v>5700</v>
      </c>
      <c r="R24" s="130" t="n">
        <v>924</v>
      </c>
      <c r="S24" s="131" t="n">
        <v>4776</v>
      </c>
      <c r="T24" s="129" t="n">
        <v>5800</v>
      </c>
      <c r="U24" s="130" t="n">
        <v>962</v>
      </c>
      <c r="V24" s="131" t="n">
        <v>4838</v>
      </c>
      <c r="W24" s="129" t="n">
        <v>5910</v>
      </c>
      <c r="X24" s="130" t="n">
        <v>1004</v>
      </c>
      <c r="Y24" s="133" t="n">
        <v>4906</v>
      </c>
      <c r="Z24" s="134"/>
      <c r="AA24" s="128" t="s">
        <v>102</v>
      </c>
      <c r="AB24" s="129" t="n">
        <v>6017</v>
      </c>
      <c r="AC24" s="130" t="n">
        <v>1044</v>
      </c>
      <c r="AD24" s="131" t="n">
        <v>4973</v>
      </c>
      <c r="AE24" s="129" t="n">
        <v>6121</v>
      </c>
      <c r="AF24" s="130" t="n">
        <v>1084</v>
      </c>
      <c r="AG24" s="131" t="n">
        <v>5037</v>
      </c>
      <c r="AH24" s="129" t="n">
        <v>6220</v>
      </c>
      <c r="AI24" s="130" t="n">
        <v>1122</v>
      </c>
      <c r="AJ24" s="131" t="n">
        <v>5098</v>
      </c>
    </row>
    <row r="25" customFormat="false" ht="13.5" hidden="false" customHeight="true" outlineLevel="0" collapsed="false">
      <c r="B25" s="128" t="s">
        <v>103</v>
      </c>
      <c r="C25" s="129" t="n">
        <v>3185</v>
      </c>
      <c r="D25" s="130" t="n">
        <v>826</v>
      </c>
      <c r="E25" s="131" t="n">
        <v>2359</v>
      </c>
      <c r="F25" s="129" t="n">
        <v>3225</v>
      </c>
      <c r="G25" s="130" t="n">
        <v>856</v>
      </c>
      <c r="H25" s="131" t="n">
        <v>2369</v>
      </c>
      <c r="I25" s="129" t="n">
        <v>3284</v>
      </c>
      <c r="J25" s="130" t="n">
        <v>895</v>
      </c>
      <c r="K25" s="131" t="n">
        <v>2389</v>
      </c>
      <c r="L25" s="129" t="n">
        <v>3344</v>
      </c>
      <c r="M25" s="130" t="n">
        <v>936</v>
      </c>
      <c r="N25" s="131" t="n">
        <v>2408</v>
      </c>
      <c r="O25" s="132"/>
      <c r="P25" s="128" t="s">
        <v>103</v>
      </c>
      <c r="Q25" s="129" t="n">
        <v>3403</v>
      </c>
      <c r="R25" s="130" t="n">
        <v>976</v>
      </c>
      <c r="S25" s="131" t="n">
        <v>2427</v>
      </c>
      <c r="T25" s="129" t="n">
        <v>3463</v>
      </c>
      <c r="U25" s="130" t="n">
        <v>1016</v>
      </c>
      <c r="V25" s="131" t="n">
        <v>2447</v>
      </c>
      <c r="W25" s="129" t="n">
        <v>3529</v>
      </c>
      <c r="X25" s="130" t="n">
        <v>1060</v>
      </c>
      <c r="Y25" s="133" t="n">
        <v>2469</v>
      </c>
      <c r="Z25" s="134"/>
      <c r="AA25" s="128" t="s">
        <v>103</v>
      </c>
      <c r="AB25" s="129" t="n">
        <v>3593</v>
      </c>
      <c r="AC25" s="130" t="n">
        <v>1102</v>
      </c>
      <c r="AD25" s="131" t="n">
        <v>2491</v>
      </c>
      <c r="AE25" s="129" t="n">
        <v>3655</v>
      </c>
      <c r="AF25" s="130" t="n">
        <v>1144</v>
      </c>
      <c r="AG25" s="131" t="n">
        <v>2511</v>
      </c>
      <c r="AH25" s="129" t="n">
        <v>3714</v>
      </c>
      <c r="AI25" s="130" t="n">
        <v>1184</v>
      </c>
      <c r="AJ25" s="131" t="n">
        <v>2530</v>
      </c>
    </row>
    <row r="26" customFormat="false" ht="13.5" hidden="false" customHeight="true" outlineLevel="0" collapsed="false">
      <c r="B26" s="128" t="s">
        <v>104</v>
      </c>
      <c r="C26" s="129" t="n">
        <v>14212</v>
      </c>
      <c r="D26" s="130" t="n">
        <v>2733</v>
      </c>
      <c r="E26" s="131" t="n">
        <v>11479</v>
      </c>
      <c r="F26" s="129" t="n">
        <v>14393</v>
      </c>
      <c r="G26" s="130" t="n">
        <v>2833</v>
      </c>
      <c r="H26" s="131" t="n">
        <v>11560</v>
      </c>
      <c r="I26" s="129" t="n">
        <v>14654</v>
      </c>
      <c r="J26" s="130" t="n">
        <v>2964</v>
      </c>
      <c r="K26" s="131" t="n">
        <v>11690</v>
      </c>
      <c r="L26" s="129" t="n">
        <v>14924</v>
      </c>
      <c r="M26" s="130" t="n">
        <v>3097</v>
      </c>
      <c r="N26" s="131" t="n">
        <v>11827</v>
      </c>
      <c r="O26" s="132"/>
      <c r="P26" s="128" t="s">
        <v>104</v>
      </c>
      <c r="Q26" s="129" t="n">
        <v>15189</v>
      </c>
      <c r="R26" s="130" t="n">
        <v>3229</v>
      </c>
      <c r="S26" s="131" t="n">
        <v>11960</v>
      </c>
      <c r="T26" s="129" t="n">
        <v>15453</v>
      </c>
      <c r="U26" s="130" t="n">
        <v>3362</v>
      </c>
      <c r="V26" s="131" t="n">
        <v>12091</v>
      </c>
      <c r="W26" s="129" t="n">
        <v>15747</v>
      </c>
      <c r="X26" s="130" t="n">
        <v>3507</v>
      </c>
      <c r="Y26" s="133" t="n">
        <v>12240</v>
      </c>
      <c r="Z26" s="134"/>
      <c r="AA26" s="128" t="s">
        <v>104</v>
      </c>
      <c r="AB26" s="129" t="n">
        <v>16033</v>
      </c>
      <c r="AC26" s="130" t="n">
        <v>3648</v>
      </c>
      <c r="AD26" s="131" t="n">
        <v>12385</v>
      </c>
      <c r="AE26" s="129" t="n">
        <v>16310</v>
      </c>
      <c r="AF26" s="130" t="n">
        <v>3787</v>
      </c>
      <c r="AG26" s="131" t="n">
        <v>12523</v>
      </c>
      <c r="AH26" s="129" t="n">
        <v>16573</v>
      </c>
      <c r="AI26" s="130" t="n">
        <v>3920</v>
      </c>
      <c r="AJ26" s="131" t="n">
        <v>12653</v>
      </c>
    </row>
    <row r="27" customFormat="false" ht="13.5" hidden="false" customHeight="true" outlineLevel="0" collapsed="false">
      <c r="B27" s="128"/>
      <c r="C27" s="147"/>
      <c r="D27" s="148"/>
      <c r="E27" s="149"/>
      <c r="F27" s="147"/>
      <c r="G27" s="148"/>
      <c r="H27" s="149"/>
      <c r="I27" s="147"/>
      <c r="J27" s="148"/>
      <c r="K27" s="149"/>
      <c r="L27" s="147"/>
      <c r="M27" s="148"/>
      <c r="N27" s="149"/>
      <c r="O27" s="150"/>
      <c r="P27" s="128"/>
      <c r="Q27" s="147"/>
      <c r="R27" s="148"/>
      <c r="S27" s="149"/>
      <c r="T27" s="147"/>
      <c r="U27" s="148"/>
      <c r="V27" s="149"/>
      <c r="W27" s="147"/>
      <c r="X27" s="148"/>
      <c r="Y27" s="151"/>
      <c r="AA27" s="128"/>
      <c r="AB27" s="147"/>
      <c r="AC27" s="148"/>
      <c r="AD27" s="149"/>
      <c r="AE27" s="147"/>
      <c r="AF27" s="148"/>
      <c r="AG27" s="149"/>
      <c r="AH27" s="147"/>
      <c r="AI27" s="148"/>
      <c r="AJ27" s="149"/>
    </row>
    <row r="28" customFormat="false" ht="13.5" hidden="false" customHeight="true" outlineLevel="0" collapsed="false">
      <c r="B28" s="135" t="s">
        <v>41</v>
      </c>
      <c r="C28" s="136" t="n">
        <v>173840</v>
      </c>
      <c r="D28" s="137" t="n">
        <v>44681</v>
      </c>
      <c r="E28" s="138" t="n">
        <v>129159</v>
      </c>
      <c r="F28" s="136" t="n">
        <v>176172</v>
      </c>
      <c r="G28" s="137" t="n">
        <v>48232</v>
      </c>
      <c r="H28" s="138" t="n">
        <v>127940</v>
      </c>
      <c r="I28" s="136" t="n">
        <v>176621</v>
      </c>
      <c r="J28" s="137" t="n">
        <v>49929</v>
      </c>
      <c r="K28" s="138" t="n">
        <v>126692</v>
      </c>
      <c r="L28" s="136" t="n">
        <v>177145</v>
      </c>
      <c r="M28" s="137" t="n">
        <v>51702</v>
      </c>
      <c r="N28" s="138" t="n">
        <v>125443</v>
      </c>
      <c r="O28" s="139"/>
      <c r="P28" s="135" t="s">
        <v>65</v>
      </c>
      <c r="Q28" s="136" t="n">
        <v>178089</v>
      </c>
      <c r="R28" s="137" t="n">
        <v>53890</v>
      </c>
      <c r="S28" s="138" t="n">
        <v>124199</v>
      </c>
      <c r="T28" s="136" t="n">
        <v>179358</v>
      </c>
      <c r="U28" s="137" t="n">
        <v>56568</v>
      </c>
      <c r="V28" s="138" t="n">
        <v>122790</v>
      </c>
      <c r="W28" s="136" t="n">
        <v>180293</v>
      </c>
      <c r="X28" s="137" t="n">
        <v>58920</v>
      </c>
      <c r="Y28" s="140" t="n">
        <v>121373</v>
      </c>
      <c r="Z28" s="141"/>
      <c r="AA28" s="135" t="s">
        <v>41</v>
      </c>
      <c r="AB28" s="136" t="n">
        <v>181607</v>
      </c>
      <c r="AC28" s="137" t="n">
        <v>61645</v>
      </c>
      <c r="AD28" s="138" t="n">
        <v>119962</v>
      </c>
      <c r="AE28" s="136" t="n">
        <v>183193</v>
      </c>
      <c r="AF28" s="137" t="n">
        <v>64639</v>
      </c>
      <c r="AG28" s="138" t="n">
        <v>118554</v>
      </c>
      <c r="AH28" s="136" t="n">
        <v>185049</v>
      </c>
      <c r="AI28" s="137" t="n">
        <v>67898</v>
      </c>
      <c r="AJ28" s="138" t="n">
        <v>117151</v>
      </c>
    </row>
    <row r="29" customFormat="false" ht="13.5" hidden="false" customHeight="true" outlineLevel="0" collapsed="false">
      <c r="B29" s="128"/>
      <c r="C29" s="129"/>
      <c r="D29" s="130"/>
      <c r="E29" s="131"/>
      <c r="F29" s="129"/>
      <c r="G29" s="130"/>
      <c r="H29" s="131"/>
      <c r="I29" s="129"/>
      <c r="J29" s="130"/>
      <c r="K29" s="131"/>
      <c r="L29" s="129"/>
      <c r="M29" s="130"/>
      <c r="N29" s="131"/>
      <c r="O29" s="132"/>
      <c r="P29" s="128"/>
      <c r="Q29" s="129"/>
      <c r="R29" s="130"/>
      <c r="S29" s="131"/>
      <c r="T29" s="129"/>
      <c r="U29" s="130"/>
      <c r="V29" s="131"/>
      <c r="W29" s="129"/>
      <c r="X29" s="130"/>
      <c r="Y29" s="133"/>
      <c r="Z29" s="134"/>
      <c r="AA29" s="128"/>
      <c r="AB29" s="129"/>
      <c r="AC29" s="130"/>
      <c r="AD29" s="131"/>
      <c r="AE29" s="129"/>
      <c r="AF29" s="130"/>
      <c r="AG29" s="131"/>
      <c r="AH29" s="129"/>
      <c r="AI29" s="130"/>
      <c r="AJ29" s="131"/>
    </row>
    <row r="30" customFormat="false" ht="13.5" hidden="false" customHeight="true" outlineLevel="0" collapsed="false">
      <c r="B30" s="128" t="s">
        <v>105</v>
      </c>
      <c r="C30" s="129" t="n">
        <v>83798</v>
      </c>
      <c r="D30" s="130" t="n">
        <v>21419</v>
      </c>
      <c r="E30" s="131" t="n">
        <v>62379</v>
      </c>
      <c r="F30" s="129" t="n">
        <v>84922</v>
      </c>
      <c r="G30" s="130" t="n">
        <v>23122</v>
      </c>
      <c r="H30" s="131" t="n">
        <v>61800</v>
      </c>
      <c r="I30" s="129" t="n">
        <v>85138</v>
      </c>
      <c r="J30" s="130" t="n">
        <v>23935</v>
      </c>
      <c r="K30" s="131" t="n">
        <v>61203</v>
      </c>
      <c r="L30" s="129" t="n">
        <v>85390</v>
      </c>
      <c r="M30" s="130" t="n">
        <v>24785</v>
      </c>
      <c r="N30" s="131" t="n">
        <v>60605</v>
      </c>
      <c r="O30" s="132"/>
      <c r="P30" s="128" t="s">
        <v>105</v>
      </c>
      <c r="Q30" s="129" t="n">
        <v>85846</v>
      </c>
      <c r="R30" s="130" t="n">
        <v>25834</v>
      </c>
      <c r="S30" s="131" t="n">
        <v>60012</v>
      </c>
      <c r="T30" s="129" t="n">
        <v>86458</v>
      </c>
      <c r="U30" s="130" t="n">
        <v>27118</v>
      </c>
      <c r="V30" s="131" t="n">
        <v>59340</v>
      </c>
      <c r="W30" s="129" t="n">
        <v>86908</v>
      </c>
      <c r="X30" s="130" t="n">
        <v>28245</v>
      </c>
      <c r="Y30" s="133" t="n">
        <v>58663</v>
      </c>
      <c r="Z30" s="134"/>
      <c r="AA30" s="128" t="s">
        <v>105</v>
      </c>
      <c r="AB30" s="129" t="n">
        <v>87542</v>
      </c>
      <c r="AC30" s="130" t="n">
        <v>29552</v>
      </c>
      <c r="AD30" s="131" t="n">
        <v>57990</v>
      </c>
      <c r="AE30" s="129" t="n">
        <v>88305</v>
      </c>
      <c r="AF30" s="130" t="n">
        <v>30987</v>
      </c>
      <c r="AG30" s="131" t="n">
        <v>57318</v>
      </c>
      <c r="AH30" s="129" t="n">
        <v>89201</v>
      </c>
      <c r="AI30" s="130" t="n">
        <v>32548</v>
      </c>
      <c r="AJ30" s="131" t="n">
        <v>56653</v>
      </c>
    </row>
    <row r="31" customFormat="false" ht="13.5" hidden="false" customHeight="true" outlineLevel="0" collapsed="false">
      <c r="B31" s="128" t="s">
        <v>106</v>
      </c>
      <c r="C31" s="129" t="n">
        <v>19178</v>
      </c>
      <c r="D31" s="130" t="n">
        <v>2412</v>
      </c>
      <c r="E31" s="131" t="n">
        <v>16766</v>
      </c>
      <c r="F31" s="129" t="n">
        <v>19435</v>
      </c>
      <c r="G31" s="130" t="n">
        <v>2604</v>
      </c>
      <c r="H31" s="131" t="n">
        <v>16831</v>
      </c>
      <c r="I31" s="129" t="n">
        <v>19485</v>
      </c>
      <c r="J31" s="130" t="n">
        <v>2696</v>
      </c>
      <c r="K31" s="131" t="n">
        <v>16789</v>
      </c>
      <c r="L31" s="129" t="n">
        <v>19543</v>
      </c>
      <c r="M31" s="130" t="n">
        <v>2791</v>
      </c>
      <c r="N31" s="131" t="n">
        <v>16752</v>
      </c>
      <c r="O31" s="132"/>
      <c r="P31" s="128" t="s">
        <v>106</v>
      </c>
      <c r="Q31" s="129" t="n">
        <v>19647</v>
      </c>
      <c r="R31" s="130" t="n">
        <v>2909</v>
      </c>
      <c r="S31" s="131" t="n">
        <v>16738</v>
      </c>
      <c r="T31" s="129" t="n">
        <v>19787</v>
      </c>
      <c r="U31" s="130" t="n">
        <v>3054</v>
      </c>
      <c r="V31" s="131" t="n">
        <v>16733</v>
      </c>
      <c r="W31" s="129" t="n">
        <v>19890</v>
      </c>
      <c r="X31" s="130" t="n">
        <v>3181</v>
      </c>
      <c r="Y31" s="133" t="n">
        <v>16709</v>
      </c>
      <c r="Z31" s="134"/>
      <c r="AA31" s="128" t="s">
        <v>106</v>
      </c>
      <c r="AB31" s="129" t="n">
        <v>20035</v>
      </c>
      <c r="AC31" s="130" t="n">
        <v>3328</v>
      </c>
      <c r="AD31" s="131" t="n">
        <v>16707</v>
      </c>
      <c r="AE31" s="129" t="n">
        <v>20210</v>
      </c>
      <c r="AF31" s="130" t="n">
        <v>3490</v>
      </c>
      <c r="AG31" s="131" t="n">
        <v>16720</v>
      </c>
      <c r="AH31" s="129" t="n">
        <v>20415</v>
      </c>
      <c r="AI31" s="130" t="n">
        <v>3666</v>
      </c>
      <c r="AJ31" s="131" t="n">
        <v>16749</v>
      </c>
    </row>
    <row r="32" customFormat="false" ht="13.5" hidden="false" customHeight="true" outlineLevel="0" collapsed="false">
      <c r="B32" s="128" t="s">
        <v>107</v>
      </c>
      <c r="C32" s="129" t="n">
        <v>15401</v>
      </c>
      <c r="D32" s="130" t="n">
        <v>4035</v>
      </c>
      <c r="E32" s="131" t="n">
        <v>11366</v>
      </c>
      <c r="F32" s="129" t="n">
        <v>15608</v>
      </c>
      <c r="G32" s="130" t="n">
        <v>4355</v>
      </c>
      <c r="H32" s="131" t="n">
        <v>11253</v>
      </c>
      <c r="I32" s="129" t="n">
        <v>15647</v>
      </c>
      <c r="J32" s="130" t="n">
        <v>4508</v>
      </c>
      <c r="K32" s="131" t="n">
        <v>11139</v>
      </c>
      <c r="L32" s="129" t="n">
        <v>15694</v>
      </c>
      <c r="M32" s="130" t="n">
        <v>4669</v>
      </c>
      <c r="N32" s="131" t="n">
        <v>11025</v>
      </c>
      <c r="O32" s="132"/>
      <c r="P32" s="128" t="s">
        <v>107</v>
      </c>
      <c r="Q32" s="129" t="n">
        <v>15777</v>
      </c>
      <c r="R32" s="130" t="n">
        <v>4866</v>
      </c>
      <c r="S32" s="131" t="n">
        <v>10911</v>
      </c>
      <c r="T32" s="129" t="n">
        <v>15890</v>
      </c>
      <c r="U32" s="130" t="n">
        <v>5108</v>
      </c>
      <c r="V32" s="131" t="n">
        <v>10782</v>
      </c>
      <c r="W32" s="129" t="n">
        <v>15973</v>
      </c>
      <c r="X32" s="130" t="n">
        <v>5320</v>
      </c>
      <c r="Y32" s="133" t="n">
        <v>10653</v>
      </c>
      <c r="Z32" s="134"/>
      <c r="AA32" s="128" t="s">
        <v>107</v>
      </c>
      <c r="AB32" s="129" t="n">
        <v>16089</v>
      </c>
      <c r="AC32" s="130" t="n">
        <v>5566</v>
      </c>
      <c r="AD32" s="131" t="n">
        <v>10523</v>
      </c>
      <c r="AE32" s="129" t="n">
        <v>16230</v>
      </c>
      <c r="AF32" s="130" t="n">
        <v>5837</v>
      </c>
      <c r="AG32" s="131" t="n">
        <v>10393</v>
      </c>
      <c r="AH32" s="129" t="n">
        <v>16394</v>
      </c>
      <c r="AI32" s="130" t="n">
        <v>6131</v>
      </c>
      <c r="AJ32" s="131" t="n">
        <v>10263</v>
      </c>
    </row>
    <row r="33" customFormat="false" ht="13.5" hidden="false" customHeight="true" outlineLevel="0" collapsed="false">
      <c r="B33" s="128" t="s">
        <v>108</v>
      </c>
      <c r="C33" s="129" t="n">
        <v>11240</v>
      </c>
      <c r="D33" s="130" t="n">
        <v>4725</v>
      </c>
      <c r="E33" s="131" t="n">
        <v>6515</v>
      </c>
      <c r="F33" s="129" t="n">
        <v>11391</v>
      </c>
      <c r="G33" s="130" t="n">
        <v>5101</v>
      </c>
      <c r="H33" s="131" t="n">
        <v>6290</v>
      </c>
      <c r="I33" s="129" t="n">
        <v>11420</v>
      </c>
      <c r="J33" s="130" t="n">
        <v>5280</v>
      </c>
      <c r="K33" s="131" t="n">
        <v>6140</v>
      </c>
      <c r="L33" s="129" t="n">
        <v>11454</v>
      </c>
      <c r="M33" s="130" t="n">
        <v>5468</v>
      </c>
      <c r="N33" s="131" t="n">
        <v>5986</v>
      </c>
      <c r="O33" s="132"/>
      <c r="P33" s="128" t="s">
        <v>108</v>
      </c>
      <c r="Q33" s="129" t="n">
        <v>11515</v>
      </c>
      <c r="R33" s="130" t="n">
        <v>5699</v>
      </c>
      <c r="S33" s="131" t="n">
        <v>5816</v>
      </c>
      <c r="T33" s="129" t="n">
        <v>11597</v>
      </c>
      <c r="U33" s="130" t="n">
        <v>5983</v>
      </c>
      <c r="V33" s="131" t="n">
        <v>5614</v>
      </c>
      <c r="W33" s="129" t="n">
        <v>11657</v>
      </c>
      <c r="X33" s="130" t="n">
        <v>6231</v>
      </c>
      <c r="Y33" s="133" t="n">
        <v>5426</v>
      </c>
      <c r="Z33" s="134"/>
      <c r="AA33" s="128" t="s">
        <v>108</v>
      </c>
      <c r="AB33" s="129" t="n">
        <v>11742</v>
      </c>
      <c r="AC33" s="130" t="n">
        <v>6520</v>
      </c>
      <c r="AD33" s="131" t="n">
        <v>5222</v>
      </c>
      <c r="AE33" s="129" t="n">
        <v>11845</v>
      </c>
      <c r="AF33" s="130" t="n">
        <v>6836</v>
      </c>
      <c r="AG33" s="131" t="n">
        <v>5009</v>
      </c>
      <c r="AH33" s="129" t="n">
        <v>11965</v>
      </c>
      <c r="AI33" s="130" t="n">
        <v>7181</v>
      </c>
      <c r="AJ33" s="131" t="n">
        <v>4784</v>
      </c>
    </row>
    <row r="34" customFormat="false" ht="13.5" hidden="false" customHeight="true" outlineLevel="0" collapsed="false">
      <c r="B34" s="128" t="s">
        <v>109</v>
      </c>
      <c r="C34" s="129" t="n">
        <v>27453</v>
      </c>
      <c r="D34" s="130" t="n">
        <v>6177</v>
      </c>
      <c r="E34" s="131" t="n">
        <v>21276</v>
      </c>
      <c r="F34" s="129" t="n">
        <v>27821</v>
      </c>
      <c r="G34" s="130" t="n">
        <v>6667</v>
      </c>
      <c r="H34" s="131" t="n">
        <v>21154</v>
      </c>
      <c r="I34" s="129" t="n">
        <v>27892</v>
      </c>
      <c r="J34" s="130" t="n">
        <v>6902</v>
      </c>
      <c r="K34" s="131" t="n">
        <v>20990</v>
      </c>
      <c r="L34" s="129" t="n">
        <v>27975</v>
      </c>
      <c r="M34" s="130" t="n">
        <v>7147</v>
      </c>
      <c r="N34" s="131" t="n">
        <v>20828</v>
      </c>
      <c r="O34" s="132"/>
      <c r="P34" s="128" t="s">
        <v>109</v>
      </c>
      <c r="Q34" s="129" t="n">
        <v>28124</v>
      </c>
      <c r="R34" s="130" t="n">
        <v>7451</v>
      </c>
      <c r="S34" s="131" t="n">
        <v>20673</v>
      </c>
      <c r="T34" s="129" t="n">
        <v>28324</v>
      </c>
      <c r="U34" s="130" t="n">
        <v>7819</v>
      </c>
      <c r="V34" s="131" t="n">
        <v>20505</v>
      </c>
      <c r="W34" s="129" t="n">
        <v>28472</v>
      </c>
      <c r="X34" s="130" t="n">
        <v>8145</v>
      </c>
      <c r="Y34" s="133" t="n">
        <v>20327</v>
      </c>
      <c r="Z34" s="134"/>
      <c r="AA34" s="128" t="s">
        <v>109</v>
      </c>
      <c r="AB34" s="129" t="n">
        <v>28679</v>
      </c>
      <c r="AC34" s="130" t="n">
        <v>8521</v>
      </c>
      <c r="AD34" s="131" t="n">
        <v>20158</v>
      </c>
      <c r="AE34" s="129" t="n">
        <v>28930</v>
      </c>
      <c r="AF34" s="130" t="n">
        <v>8935</v>
      </c>
      <c r="AG34" s="131" t="n">
        <v>19995</v>
      </c>
      <c r="AH34" s="129" t="n">
        <v>29223</v>
      </c>
      <c r="AI34" s="130" t="n">
        <v>9386</v>
      </c>
      <c r="AJ34" s="131" t="n">
        <v>19837</v>
      </c>
    </row>
    <row r="35" customFormat="false" ht="13.5" hidden="false" customHeight="true" outlineLevel="0" collapsed="false">
      <c r="B35" s="128" t="s">
        <v>110</v>
      </c>
      <c r="C35" s="129" t="n">
        <v>11366</v>
      </c>
      <c r="D35" s="130" t="n">
        <v>4683</v>
      </c>
      <c r="E35" s="131" t="n">
        <v>6683</v>
      </c>
      <c r="F35" s="129" t="n">
        <v>11519</v>
      </c>
      <c r="G35" s="130" t="n">
        <v>5055</v>
      </c>
      <c r="H35" s="131" t="n">
        <v>6464</v>
      </c>
      <c r="I35" s="129" t="n">
        <v>11548</v>
      </c>
      <c r="J35" s="130" t="n">
        <v>5233</v>
      </c>
      <c r="K35" s="131" t="n">
        <v>6315</v>
      </c>
      <c r="L35" s="129" t="n">
        <v>11582</v>
      </c>
      <c r="M35" s="130" t="n">
        <v>5419</v>
      </c>
      <c r="N35" s="131" t="n">
        <v>6163</v>
      </c>
      <c r="O35" s="132"/>
      <c r="P35" s="128" t="s">
        <v>110</v>
      </c>
      <c r="Q35" s="129" t="n">
        <v>11644</v>
      </c>
      <c r="R35" s="130" t="n">
        <v>5648</v>
      </c>
      <c r="S35" s="131" t="n">
        <v>5996</v>
      </c>
      <c r="T35" s="129" t="n">
        <v>11727</v>
      </c>
      <c r="U35" s="130" t="n">
        <v>5929</v>
      </c>
      <c r="V35" s="131" t="n">
        <v>5798</v>
      </c>
      <c r="W35" s="129" t="n">
        <v>11788</v>
      </c>
      <c r="X35" s="130" t="n">
        <v>6176</v>
      </c>
      <c r="Y35" s="133" t="n">
        <v>5612</v>
      </c>
      <c r="Z35" s="134"/>
      <c r="AA35" s="128" t="s">
        <v>110</v>
      </c>
      <c r="AB35" s="129" t="n">
        <v>11874</v>
      </c>
      <c r="AC35" s="130" t="n">
        <v>6461</v>
      </c>
      <c r="AD35" s="131" t="n">
        <v>5413</v>
      </c>
      <c r="AE35" s="129" t="n">
        <v>11978</v>
      </c>
      <c r="AF35" s="130" t="n">
        <v>6775</v>
      </c>
      <c r="AG35" s="131" t="n">
        <v>5203</v>
      </c>
      <c r="AH35" s="129" t="n">
        <v>12099</v>
      </c>
      <c r="AI35" s="130" t="n">
        <v>7117</v>
      </c>
      <c r="AJ35" s="131" t="n">
        <v>4982</v>
      </c>
    </row>
    <row r="36" customFormat="false" ht="13.5" hidden="false" customHeight="true" outlineLevel="0" collapsed="false">
      <c r="B36" s="152" t="s">
        <v>111</v>
      </c>
      <c r="C36" s="153" t="n">
        <v>5404</v>
      </c>
      <c r="D36" s="154" t="n">
        <v>1230</v>
      </c>
      <c r="E36" s="155" t="n">
        <v>4174</v>
      </c>
      <c r="F36" s="153" t="n">
        <v>5476</v>
      </c>
      <c r="G36" s="154" t="n">
        <v>1328</v>
      </c>
      <c r="H36" s="155" t="n">
        <v>4148</v>
      </c>
      <c r="I36" s="153" t="n">
        <v>5491</v>
      </c>
      <c r="J36" s="154" t="n">
        <v>1375</v>
      </c>
      <c r="K36" s="155" t="n">
        <v>4116</v>
      </c>
      <c r="L36" s="153" t="n">
        <v>5507</v>
      </c>
      <c r="M36" s="154" t="n">
        <v>1423</v>
      </c>
      <c r="N36" s="155" t="n">
        <v>4084</v>
      </c>
      <c r="O36" s="132"/>
      <c r="P36" s="152" t="s">
        <v>111</v>
      </c>
      <c r="Q36" s="153" t="n">
        <v>5536</v>
      </c>
      <c r="R36" s="154" t="n">
        <v>1483</v>
      </c>
      <c r="S36" s="155" t="n">
        <v>4053</v>
      </c>
      <c r="T36" s="153" t="n">
        <v>5575</v>
      </c>
      <c r="U36" s="154" t="n">
        <v>1557</v>
      </c>
      <c r="V36" s="155" t="n">
        <v>4018</v>
      </c>
      <c r="W36" s="153" t="n">
        <v>5605</v>
      </c>
      <c r="X36" s="154" t="n">
        <v>1622</v>
      </c>
      <c r="Y36" s="156" t="n">
        <v>3983</v>
      </c>
      <c r="Z36" s="134"/>
      <c r="AA36" s="152" t="s">
        <v>111</v>
      </c>
      <c r="AB36" s="153" t="n">
        <v>5646</v>
      </c>
      <c r="AC36" s="154" t="n">
        <v>1697</v>
      </c>
      <c r="AD36" s="155" t="n">
        <v>3949</v>
      </c>
      <c r="AE36" s="153" t="n">
        <v>5695</v>
      </c>
      <c r="AF36" s="154" t="n">
        <v>1779</v>
      </c>
      <c r="AG36" s="155" t="n">
        <v>3916</v>
      </c>
      <c r="AH36" s="153" t="n">
        <v>5752</v>
      </c>
      <c r="AI36" s="154" t="n">
        <v>1869</v>
      </c>
      <c r="AJ36" s="155" t="n">
        <v>3883</v>
      </c>
    </row>
    <row r="37" customFormat="false" ht="13.5" hidden="false" customHeight="true" outlineLevel="0" collapsed="false">
      <c r="B37" s="128"/>
      <c r="C37" s="129"/>
      <c r="D37" s="130"/>
      <c r="E37" s="131"/>
      <c r="F37" s="129"/>
      <c r="G37" s="130"/>
      <c r="H37" s="131"/>
      <c r="I37" s="129"/>
      <c r="J37" s="130"/>
      <c r="K37" s="131"/>
      <c r="L37" s="129"/>
      <c r="M37" s="130"/>
      <c r="N37" s="131"/>
      <c r="O37" s="132"/>
      <c r="P37" s="128"/>
      <c r="Q37" s="129"/>
      <c r="R37" s="130"/>
      <c r="S37" s="131"/>
      <c r="T37" s="129"/>
      <c r="U37" s="130"/>
      <c r="V37" s="131"/>
      <c r="W37" s="129"/>
      <c r="X37" s="130"/>
      <c r="Y37" s="133"/>
      <c r="Z37" s="134"/>
      <c r="AA37" s="128"/>
      <c r="AB37" s="129"/>
      <c r="AC37" s="130"/>
      <c r="AD37" s="131"/>
      <c r="AE37" s="129"/>
      <c r="AF37" s="130"/>
      <c r="AG37" s="131"/>
      <c r="AH37" s="129"/>
      <c r="AI37" s="130"/>
      <c r="AJ37" s="131"/>
    </row>
    <row r="38" customFormat="false" ht="13.5" hidden="false" customHeight="true" outlineLevel="0" collapsed="false">
      <c r="B38" s="135" t="s">
        <v>42</v>
      </c>
      <c r="C38" s="136" t="n">
        <v>212050</v>
      </c>
      <c r="D38" s="137" t="n">
        <v>77354</v>
      </c>
      <c r="E38" s="138" t="n">
        <v>134696</v>
      </c>
      <c r="F38" s="136" t="n">
        <v>214839</v>
      </c>
      <c r="G38" s="137" t="n">
        <v>81968</v>
      </c>
      <c r="H38" s="138" t="n">
        <v>132871</v>
      </c>
      <c r="I38" s="136" t="n">
        <v>216745</v>
      </c>
      <c r="J38" s="137" t="n">
        <v>85732</v>
      </c>
      <c r="K38" s="138" t="n">
        <v>131013</v>
      </c>
      <c r="L38" s="136" t="n">
        <v>218760</v>
      </c>
      <c r="M38" s="137" t="n">
        <v>89604</v>
      </c>
      <c r="N38" s="138" t="n">
        <v>129156</v>
      </c>
      <c r="O38" s="139"/>
      <c r="P38" s="135" t="s">
        <v>42</v>
      </c>
      <c r="Q38" s="136" t="n">
        <v>221045</v>
      </c>
      <c r="R38" s="137" t="n">
        <v>93741</v>
      </c>
      <c r="S38" s="138" t="n">
        <v>127304</v>
      </c>
      <c r="T38" s="136" t="n">
        <v>223566</v>
      </c>
      <c r="U38" s="137" t="n">
        <v>98220</v>
      </c>
      <c r="V38" s="138" t="n">
        <v>125346</v>
      </c>
      <c r="W38" s="136" t="n">
        <v>226021</v>
      </c>
      <c r="X38" s="137" t="n">
        <v>102640</v>
      </c>
      <c r="Y38" s="140" t="n">
        <v>123381</v>
      </c>
      <c r="Z38" s="141"/>
      <c r="AA38" s="135" t="s">
        <v>42</v>
      </c>
      <c r="AB38" s="136" t="n">
        <v>228702</v>
      </c>
      <c r="AC38" s="137" t="n">
        <v>107282</v>
      </c>
      <c r="AD38" s="138" t="n">
        <v>121420</v>
      </c>
      <c r="AE38" s="136" t="n">
        <v>231528</v>
      </c>
      <c r="AF38" s="137" t="n">
        <v>112064</v>
      </c>
      <c r="AG38" s="138" t="n">
        <v>119464</v>
      </c>
      <c r="AH38" s="136" t="n">
        <v>234467</v>
      </c>
      <c r="AI38" s="137" t="n">
        <v>116955</v>
      </c>
      <c r="AJ38" s="138" t="n">
        <v>117512</v>
      </c>
    </row>
    <row r="39" customFormat="false" ht="13.5" hidden="false" customHeight="true" outlineLevel="0" collapsed="false">
      <c r="B39" s="128"/>
      <c r="C39" s="129"/>
      <c r="D39" s="130"/>
      <c r="E39" s="131"/>
      <c r="F39" s="129"/>
      <c r="G39" s="130"/>
      <c r="H39" s="131"/>
      <c r="I39" s="129"/>
      <c r="J39" s="130"/>
      <c r="K39" s="131"/>
      <c r="L39" s="129"/>
      <c r="M39" s="130"/>
      <c r="N39" s="131"/>
      <c r="O39" s="132"/>
      <c r="P39" s="128"/>
      <c r="Q39" s="129"/>
      <c r="R39" s="130"/>
      <c r="S39" s="131"/>
      <c r="T39" s="129"/>
      <c r="U39" s="130"/>
      <c r="V39" s="131"/>
      <c r="W39" s="129"/>
      <c r="X39" s="130"/>
      <c r="Y39" s="133"/>
      <c r="Z39" s="134"/>
      <c r="AA39" s="128"/>
      <c r="AB39" s="129"/>
      <c r="AC39" s="130"/>
      <c r="AD39" s="131"/>
      <c r="AE39" s="129"/>
      <c r="AF39" s="130"/>
      <c r="AG39" s="131"/>
      <c r="AH39" s="129"/>
      <c r="AI39" s="130"/>
      <c r="AJ39" s="131"/>
    </row>
    <row r="40" customFormat="false" ht="13.5" hidden="false" customHeight="true" outlineLevel="0" collapsed="false">
      <c r="B40" s="128" t="s">
        <v>112</v>
      </c>
      <c r="C40" s="129" t="n">
        <v>66590</v>
      </c>
      <c r="D40" s="130" t="n">
        <v>28512</v>
      </c>
      <c r="E40" s="131" t="n">
        <v>38078</v>
      </c>
      <c r="F40" s="129" t="n">
        <v>67465</v>
      </c>
      <c r="G40" s="130" t="n">
        <v>30213</v>
      </c>
      <c r="H40" s="131" t="n">
        <v>37252</v>
      </c>
      <c r="I40" s="129" t="n">
        <v>68064</v>
      </c>
      <c r="J40" s="130" t="n">
        <v>31600</v>
      </c>
      <c r="K40" s="131" t="n">
        <v>36464</v>
      </c>
      <c r="L40" s="129" t="n">
        <v>68697</v>
      </c>
      <c r="M40" s="130" t="n">
        <v>33027</v>
      </c>
      <c r="N40" s="131" t="n">
        <v>35670</v>
      </c>
      <c r="O40" s="132"/>
      <c r="P40" s="128" t="s">
        <v>112</v>
      </c>
      <c r="Q40" s="129" t="n">
        <v>69414</v>
      </c>
      <c r="R40" s="130" t="n">
        <v>34551</v>
      </c>
      <c r="S40" s="131" t="n">
        <v>34863</v>
      </c>
      <c r="T40" s="129" t="n">
        <v>70206</v>
      </c>
      <c r="U40" s="130" t="n">
        <v>36202</v>
      </c>
      <c r="V40" s="131" t="n">
        <v>34004</v>
      </c>
      <c r="W40" s="129" t="n">
        <v>70977</v>
      </c>
      <c r="X40" s="130" t="n">
        <v>37832</v>
      </c>
      <c r="Y40" s="133" t="n">
        <v>33145</v>
      </c>
      <c r="Z40" s="134"/>
      <c r="AA40" s="128" t="s">
        <v>112</v>
      </c>
      <c r="AB40" s="129" t="n">
        <v>71819</v>
      </c>
      <c r="AC40" s="130" t="n">
        <v>39543</v>
      </c>
      <c r="AD40" s="131" t="n">
        <v>32276</v>
      </c>
      <c r="AE40" s="129" t="n">
        <v>72706</v>
      </c>
      <c r="AF40" s="130" t="n">
        <v>41306</v>
      </c>
      <c r="AG40" s="131" t="n">
        <v>31400</v>
      </c>
      <c r="AH40" s="129" t="n">
        <v>73628</v>
      </c>
      <c r="AI40" s="130" t="n">
        <v>43109</v>
      </c>
      <c r="AJ40" s="131" t="n">
        <v>30519</v>
      </c>
    </row>
    <row r="41" customFormat="false" ht="13.5" hidden="false" customHeight="true" outlineLevel="0" collapsed="false">
      <c r="B41" s="128" t="s">
        <v>113</v>
      </c>
      <c r="C41" s="129" t="n">
        <v>21221</v>
      </c>
      <c r="D41" s="130" t="n">
        <v>4472</v>
      </c>
      <c r="E41" s="131" t="n">
        <v>16749</v>
      </c>
      <c r="F41" s="129" t="n">
        <v>21501</v>
      </c>
      <c r="G41" s="130" t="n">
        <v>4739</v>
      </c>
      <c r="H41" s="131" t="n">
        <v>16762</v>
      </c>
      <c r="I41" s="129" t="n">
        <v>21691</v>
      </c>
      <c r="J41" s="130" t="n">
        <v>4957</v>
      </c>
      <c r="K41" s="131" t="n">
        <v>16734</v>
      </c>
      <c r="L41" s="129" t="n">
        <v>21893</v>
      </c>
      <c r="M41" s="130" t="n">
        <v>5181</v>
      </c>
      <c r="N41" s="131" t="n">
        <v>16712</v>
      </c>
      <c r="O41" s="132"/>
      <c r="P41" s="128" t="s">
        <v>113</v>
      </c>
      <c r="Q41" s="129" t="n">
        <v>22122</v>
      </c>
      <c r="R41" s="130" t="n">
        <v>5420</v>
      </c>
      <c r="S41" s="131" t="n">
        <v>16702</v>
      </c>
      <c r="T41" s="129" t="n">
        <v>22374</v>
      </c>
      <c r="U41" s="130" t="n">
        <v>5679</v>
      </c>
      <c r="V41" s="131" t="n">
        <v>16695</v>
      </c>
      <c r="W41" s="129" t="n">
        <v>22620</v>
      </c>
      <c r="X41" s="130" t="n">
        <v>5934</v>
      </c>
      <c r="Y41" s="133" t="n">
        <v>16686</v>
      </c>
      <c r="Z41" s="134"/>
      <c r="AA41" s="128" t="s">
        <v>113</v>
      </c>
      <c r="AB41" s="129" t="n">
        <v>22888</v>
      </c>
      <c r="AC41" s="130" t="n">
        <v>6205</v>
      </c>
      <c r="AD41" s="131" t="n">
        <v>16683</v>
      </c>
      <c r="AE41" s="129" t="n">
        <v>23172</v>
      </c>
      <c r="AF41" s="130" t="n">
        <v>6479</v>
      </c>
      <c r="AG41" s="131" t="n">
        <v>16693</v>
      </c>
      <c r="AH41" s="129" t="n">
        <v>23465</v>
      </c>
      <c r="AI41" s="130" t="n">
        <v>6763</v>
      </c>
      <c r="AJ41" s="131" t="n">
        <v>16702</v>
      </c>
    </row>
    <row r="42" customFormat="false" ht="13.5" hidden="false" customHeight="true" outlineLevel="0" collapsed="false">
      <c r="B42" s="128" t="s">
        <v>42</v>
      </c>
      <c r="C42" s="129" t="n">
        <v>59573</v>
      </c>
      <c r="D42" s="130" t="n">
        <v>11372</v>
      </c>
      <c r="E42" s="131" t="n">
        <v>48201</v>
      </c>
      <c r="F42" s="129" t="n">
        <v>60357</v>
      </c>
      <c r="G42" s="130" t="n">
        <v>12050</v>
      </c>
      <c r="H42" s="131" t="n">
        <v>48307</v>
      </c>
      <c r="I42" s="129" t="n">
        <v>60892</v>
      </c>
      <c r="J42" s="130" t="n">
        <v>12603</v>
      </c>
      <c r="K42" s="131" t="n">
        <v>48289</v>
      </c>
      <c r="L42" s="129" t="n">
        <v>61458</v>
      </c>
      <c r="M42" s="130" t="n">
        <v>13173</v>
      </c>
      <c r="N42" s="131" t="n">
        <v>48285</v>
      </c>
      <c r="O42" s="132"/>
      <c r="P42" s="128" t="s">
        <v>42</v>
      </c>
      <c r="Q42" s="129" t="n">
        <v>62100</v>
      </c>
      <c r="R42" s="130" t="n">
        <v>13781</v>
      </c>
      <c r="S42" s="131" t="n">
        <v>48319</v>
      </c>
      <c r="T42" s="129" t="n">
        <v>62808</v>
      </c>
      <c r="U42" s="130" t="n">
        <v>14439</v>
      </c>
      <c r="V42" s="131" t="n">
        <v>48369</v>
      </c>
      <c r="W42" s="129" t="n">
        <v>63498</v>
      </c>
      <c r="X42" s="130" t="n">
        <v>15089</v>
      </c>
      <c r="Y42" s="133" t="n">
        <v>48409</v>
      </c>
      <c r="Z42" s="134"/>
      <c r="AA42" s="128" t="s">
        <v>42</v>
      </c>
      <c r="AB42" s="129" t="n">
        <v>64251</v>
      </c>
      <c r="AC42" s="130" t="n">
        <v>15771</v>
      </c>
      <c r="AD42" s="131" t="n">
        <v>48480</v>
      </c>
      <c r="AE42" s="129" t="n">
        <v>65045</v>
      </c>
      <c r="AF42" s="130" t="n">
        <v>16474</v>
      </c>
      <c r="AG42" s="131" t="n">
        <v>48571</v>
      </c>
      <c r="AH42" s="129" t="n">
        <v>65871</v>
      </c>
      <c r="AI42" s="130" t="n">
        <v>17193</v>
      </c>
      <c r="AJ42" s="131" t="n">
        <v>48678</v>
      </c>
    </row>
    <row r="43" customFormat="false" ht="13.5" hidden="false" customHeight="true" outlineLevel="0" collapsed="false">
      <c r="B43" s="128" t="s">
        <v>114</v>
      </c>
      <c r="C43" s="129" t="n">
        <v>45324</v>
      </c>
      <c r="D43" s="130" t="n">
        <v>28493</v>
      </c>
      <c r="E43" s="131" t="n">
        <v>16831</v>
      </c>
      <c r="F43" s="129" t="n">
        <v>45920</v>
      </c>
      <c r="G43" s="130" t="n">
        <v>30192</v>
      </c>
      <c r="H43" s="131" t="n">
        <v>15728</v>
      </c>
      <c r="I43" s="129" t="n">
        <v>46328</v>
      </c>
      <c r="J43" s="130" t="n">
        <v>31579</v>
      </c>
      <c r="K43" s="131" t="n">
        <v>14749</v>
      </c>
      <c r="L43" s="129" t="n">
        <v>46758</v>
      </c>
      <c r="M43" s="130" t="n">
        <v>33005</v>
      </c>
      <c r="N43" s="131" t="n">
        <v>13753</v>
      </c>
      <c r="O43" s="132"/>
      <c r="P43" s="128" t="s">
        <v>114</v>
      </c>
      <c r="Q43" s="129" t="n">
        <v>47247</v>
      </c>
      <c r="R43" s="130" t="n">
        <v>34529</v>
      </c>
      <c r="S43" s="131" t="n">
        <v>12718</v>
      </c>
      <c r="T43" s="129" t="n">
        <v>47786</v>
      </c>
      <c r="U43" s="130" t="n">
        <v>36179</v>
      </c>
      <c r="V43" s="131" t="n">
        <v>11607</v>
      </c>
      <c r="W43" s="129" t="n">
        <v>48310</v>
      </c>
      <c r="X43" s="130" t="n">
        <v>37807</v>
      </c>
      <c r="Y43" s="133" t="n">
        <v>10503</v>
      </c>
      <c r="Z43" s="134"/>
      <c r="AA43" s="128" t="s">
        <v>114</v>
      </c>
      <c r="AB43" s="129" t="n">
        <v>48883</v>
      </c>
      <c r="AC43" s="130" t="n">
        <v>39516</v>
      </c>
      <c r="AD43" s="131" t="n">
        <v>9367</v>
      </c>
      <c r="AE43" s="129" t="n">
        <v>49487</v>
      </c>
      <c r="AF43" s="130" t="n">
        <v>41278</v>
      </c>
      <c r="AG43" s="131" t="n">
        <v>8209</v>
      </c>
      <c r="AH43" s="129" t="n">
        <v>50116</v>
      </c>
      <c r="AI43" s="130" t="n">
        <v>43079</v>
      </c>
      <c r="AJ43" s="131" t="n">
        <v>7037</v>
      </c>
    </row>
    <row r="44" customFormat="false" ht="13.5" hidden="false" customHeight="true" outlineLevel="0" collapsed="false">
      <c r="B44" s="128" t="s">
        <v>115</v>
      </c>
      <c r="C44" s="129" t="n">
        <v>8449</v>
      </c>
      <c r="D44" s="130" t="n">
        <v>2950</v>
      </c>
      <c r="E44" s="131" t="n">
        <v>5499</v>
      </c>
      <c r="F44" s="129" t="n">
        <v>8559</v>
      </c>
      <c r="G44" s="130" t="n">
        <v>3126</v>
      </c>
      <c r="H44" s="131" t="n">
        <v>5433</v>
      </c>
      <c r="I44" s="129" t="n">
        <v>8635</v>
      </c>
      <c r="J44" s="130" t="n">
        <v>3269</v>
      </c>
      <c r="K44" s="131" t="n">
        <v>5366</v>
      </c>
      <c r="L44" s="129" t="n">
        <v>8715</v>
      </c>
      <c r="M44" s="130" t="n">
        <v>3417</v>
      </c>
      <c r="N44" s="131" t="n">
        <v>5298</v>
      </c>
      <c r="O44" s="132"/>
      <c r="P44" s="128" t="s">
        <v>115</v>
      </c>
      <c r="Q44" s="129" t="n">
        <v>8806</v>
      </c>
      <c r="R44" s="130" t="n">
        <v>3575</v>
      </c>
      <c r="S44" s="131" t="n">
        <v>5231</v>
      </c>
      <c r="T44" s="129" t="n">
        <v>8907</v>
      </c>
      <c r="U44" s="130" t="n">
        <v>3746</v>
      </c>
      <c r="V44" s="131" t="n">
        <v>5161</v>
      </c>
      <c r="W44" s="129" t="n">
        <v>9004</v>
      </c>
      <c r="X44" s="130" t="n">
        <v>3914</v>
      </c>
      <c r="Y44" s="133" t="n">
        <v>5090</v>
      </c>
      <c r="Z44" s="134"/>
      <c r="AA44" s="128" t="s">
        <v>115</v>
      </c>
      <c r="AB44" s="129" t="n">
        <v>9111</v>
      </c>
      <c r="AC44" s="130" t="n">
        <v>4091</v>
      </c>
      <c r="AD44" s="131" t="n">
        <v>5020</v>
      </c>
      <c r="AE44" s="129" t="n">
        <v>9224</v>
      </c>
      <c r="AF44" s="130" t="n">
        <v>4274</v>
      </c>
      <c r="AG44" s="131" t="n">
        <v>4950</v>
      </c>
      <c r="AH44" s="129" t="n">
        <v>9341</v>
      </c>
      <c r="AI44" s="130" t="n">
        <v>4460</v>
      </c>
      <c r="AJ44" s="131" t="n">
        <v>4881</v>
      </c>
    </row>
    <row r="45" customFormat="false" ht="13.5" hidden="false" customHeight="true" outlineLevel="0" collapsed="false">
      <c r="B45" s="128" t="s">
        <v>116</v>
      </c>
      <c r="C45" s="129" t="n">
        <v>6369</v>
      </c>
      <c r="D45" s="130" t="n">
        <v>702</v>
      </c>
      <c r="E45" s="131" t="n">
        <v>5667</v>
      </c>
      <c r="F45" s="129" t="n">
        <v>6453</v>
      </c>
      <c r="G45" s="130" t="n">
        <v>744</v>
      </c>
      <c r="H45" s="131" t="n">
        <v>5709</v>
      </c>
      <c r="I45" s="129" t="n">
        <v>6510</v>
      </c>
      <c r="J45" s="130" t="n">
        <v>778</v>
      </c>
      <c r="K45" s="131" t="n">
        <v>5732</v>
      </c>
      <c r="L45" s="129" t="n">
        <v>6571</v>
      </c>
      <c r="M45" s="130" t="n">
        <v>813</v>
      </c>
      <c r="N45" s="131" t="n">
        <v>5758</v>
      </c>
      <c r="O45" s="132"/>
      <c r="P45" s="128" t="s">
        <v>116</v>
      </c>
      <c r="Q45" s="129" t="n">
        <v>6640</v>
      </c>
      <c r="R45" s="130" t="n">
        <v>851</v>
      </c>
      <c r="S45" s="131" t="n">
        <v>5789</v>
      </c>
      <c r="T45" s="129" t="n">
        <v>6715</v>
      </c>
      <c r="U45" s="130" t="n">
        <v>891</v>
      </c>
      <c r="V45" s="131" t="n">
        <v>5824</v>
      </c>
      <c r="W45" s="129" t="n">
        <v>6789</v>
      </c>
      <c r="X45" s="130" t="n">
        <v>932</v>
      </c>
      <c r="Y45" s="133" t="n">
        <v>5857</v>
      </c>
      <c r="Z45" s="134"/>
      <c r="AA45" s="128" t="s">
        <v>116</v>
      </c>
      <c r="AB45" s="129" t="n">
        <v>6870</v>
      </c>
      <c r="AC45" s="130" t="n">
        <v>973</v>
      </c>
      <c r="AD45" s="131" t="n">
        <v>5897</v>
      </c>
      <c r="AE45" s="129" t="n">
        <v>6954</v>
      </c>
      <c r="AF45" s="130" t="n">
        <v>1017</v>
      </c>
      <c r="AG45" s="131" t="n">
        <v>5937</v>
      </c>
      <c r="AH45" s="129" t="n">
        <v>7043</v>
      </c>
      <c r="AI45" s="130" t="n">
        <v>1061</v>
      </c>
      <c r="AJ45" s="131" t="n">
        <v>5982</v>
      </c>
    </row>
    <row r="46" customFormat="false" ht="13.5" hidden="false" customHeight="true" outlineLevel="0" collapsed="false">
      <c r="B46" s="128" t="s">
        <v>117</v>
      </c>
      <c r="C46" s="129" t="n">
        <v>4524</v>
      </c>
      <c r="D46" s="130" t="n">
        <v>853</v>
      </c>
      <c r="E46" s="131" t="n">
        <v>3671</v>
      </c>
      <c r="F46" s="129" t="n">
        <v>4584</v>
      </c>
      <c r="G46" s="130" t="n">
        <v>904</v>
      </c>
      <c r="H46" s="131" t="n">
        <v>3680</v>
      </c>
      <c r="I46" s="129" t="n">
        <v>4625</v>
      </c>
      <c r="J46" s="130" t="n">
        <v>946</v>
      </c>
      <c r="K46" s="131" t="n">
        <v>3679</v>
      </c>
      <c r="L46" s="129" t="n">
        <v>4668</v>
      </c>
      <c r="M46" s="130" t="n">
        <v>988</v>
      </c>
      <c r="N46" s="131" t="n">
        <v>3680</v>
      </c>
      <c r="O46" s="132"/>
      <c r="P46" s="128" t="s">
        <v>117</v>
      </c>
      <c r="Q46" s="129" t="n">
        <v>4716</v>
      </c>
      <c r="R46" s="130" t="n">
        <v>1034</v>
      </c>
      <c r="S46" s="131" t="n">
        <v>3682</v>
      </c>
      <c r="T46" s="129" t="n">
        <v>4770</v>
      </c>
      <c r="U46" s="130" t="n">
        <v>1084</v>
      </c>
      <c r="V46" s="131" t="n">
        <v>3686</v>
      </c>
      <c r="W46" s="129" t="n">
        <v>4823</v>
      </c>
      <c r="X46" s="130" t="n">
        <v>1132</v>
      </c>
      <c r="Y46" s="133" t="n">
        <v>3691</v>
      </c>
      <c r="Z46" s="134"/>
      <c r="AA46" s="128" t="s">
        <v>117</v>
      </c>
      <c r="AB46" s="129" t="n">
        <v>4880</v>
      </c>
      <c r="AC46" s="130" t="n">
        <v>1183</v>
      </c>
      <c r="AD46" s="131" t="n">
        <v>3697</v>
      </c>
      <c r="AE46" s="129" t="n">
        <v>4940</v>
      </c>
      <c r="AF46" s="130" t="n">
        <v>1236</v>
      </c>
      <c r="AG46" s="131" t="n">
        <v>3704</v>
      </c>
      <c r="AH46" s="129" t="n">
        <v>5003</v>
      </c>
      <c r="AI46" s="130" t="n">
        <v>1290</v>
      </c>
      <c r="AJ46" s="131" t="n">
        <v>3713</v>
      </c>
    </row>
    <row r="47" customFormat="false" ht="13.5" hidden="false" customHeight="true" outlineLevel="0" collapsed="false">
      <c r="B47" s="128"/>
      <c r="C47" s="147"/>
      <c r="D47" s="148"/>
      <c r="E47" s="149"/>
      <c r="F47" s="147"/>
      <c r="G47" s="148"/>
      <c r="H47" s="149"/>
      <c r="I47" s="147"/>
      <c r="J47" s="148"/>
      <c r="K47" s="149"/>
      <c r="L47" s="147"/>
      <c r="M47" s="148"/>
      <c r="N47" s="149"/>
      <c r="O47" s="150"/>
      <c r="P47" s="128"/>
      <c r="Q47" s="147"/>
      <c r="R47" s="148"/>
      <c r="S47" s="149"/>
      <c r="T47" s="147"/>
      <c r="U47" s="148"/>
      <c r="V47" s="149"/>
      <c r="W47" s="147"/>
      <c r="X47" s="148"/>
      <c r="Y47" s="151"/>
      <c r="AA47" s="128"/>
      <c r="AB47" s="147"/>
      <c r="AC47" s="148"/>
      <c r="AD47" s="149"/>
      <c r="AE47" s="147"/>
      <c r="AF47" s="148"/>
      <c r="AG47" s="149"/>
      <c r="AH47" s="147"/>
      <c r="AI47" s="148"/>
      <c r="AJ47" s="149"/>
    </row>
    <row r="48" customFormat="false" ht="13.5" hidden="false" customHeight="true" outlineLevel="0" collapsed="false">
      <c r="B48" s="135" t="s">
        <v>43</v>
      </c>
      <c r="C48" s="136" t="n">
        <v>156747</v>
      </c>
      <c r="D48" s="137" t="n">
        <v>74001</v>
      </c>
      <c r="E48" s="138" t="n">
        <v>82746</v>
      </c>
      <c r="F48" s="136" t="n">
        <v>158817</v>
      </c>
      <c r="G48" s="137" t="n">
        <v>77158</v>
      </c>
      <c r="H48" s="138" t="n">
        <v>81659</v>
      </c>
      <c r="I48" s="136" t="n">
        <v>160012</v>
      </c>
      <c r="J48" s="137" t="n">
        <v>79460</v>
      </c>
      <c r="K48" s="138" t="n">
        <v>80552</v>
      </c>
      <c r="L48" s="136" t="n">
        <v>161286</v>
      </c>
      <c r="M48" s="137" t="n">
        <v>81840</v>
      </c>
      <c r="N48" s="138" t="n">
        <v>79446</v>
      </c>
      <c r="O48" s="139"/>
      <c r="P48" s="135" t="s">
        <v>43</v>
      </c>
      <c r="Q48" s="136" t="n">
        <v>162797</v>
      </c>
      <c r="R48" s="137" t="n">
        <v>84454</v>
      </c>
      <c r="S48" s="138" t="n">
        <v>78343</v>
      </c>
      <c r="T48" s="136" t="n">
        <v>164507</v>
      </c>
      <c r="U48" s="137" t="n">
        <v>87337</v>
      </c>
      <c r="V48" s="138" t="n">
        <v>77170</v>
      </c>
      <c r="W48" s="136" t="n">
        <v>166116</v>
      </c>
      <c r="X48" s="137" t="n">
        <v>90123</v>
      </c>
      <c r="Y48" s="140" t="n">
        <v>75993</v>
      </c>
      <c r="Z48" s="141"/>
      <c r="AA48" s="135" t="s">
        <v>43</v>
      </c>
      <c r="AB48" s="136" t="n">
        <v>167928</v>
      </c>
      <c r="AC48" s="137" t="n">
        <v>93110</v>
      </c>
      <c r="AD48" s="138" t="n">
        <v>74818</v>
      </c>
      <c r="AE48" s="136" t="n">
        <v>169877</v>
      </c>
      <c r="AF48" s="137" t="n">
        <v>96230</v>
      </c>
      <c r="AG48" s="138" t="n">
        <v>73647</v>
      </c>
      <c r="AH48" s="136" t="n">
        <v>171943</v>
      </c>
      <c r="AI48" s="137" t="n">
        <v>99466</v>
      </c>
      <c r="AJ48" s="138" t="n">
        <v>72477</v>
      </c>
    </row>
    <row r="49" customFormat="false" ht="13.5" hidden="false" customHeight="true" outlineLevel="0" collapsed="false">
      <c r="B49" s="128"/>
      <c r="C49" s="129"/>
      <c r="D49" s="130"/>
      <c r="E49" s="131"/>
      <c r="F49" s="129"/>
      <c r="G49" s="130"/>
      <c r="H49" s="131"/>
      <c r="I49" s="129"/>
      <c r="J49" s="130"/>
      <c r="K49" s="131"/>
      <c r="L49" s="129"/>
      <c r="M49" s="130"/>
      <c r="N49" s="131"/>
      <c r="O49" s="132"/>
      <c r="P49" s="128"/>
      <c r="Q49" s="129"/>
      <c r="R49" s="130"/>
      <c r="S49" s="131"/>
      <c r="T49" s="129"/>
      <c r="U49" s="130"/>
      <c r="V49" s="131"/>
      <c r="W49" s="129"/>
      <c r="X49" s="130"/>
      <c r="Y49" s="133"/>
      <c r="Z49" s="134"/>
      <c r="AA49" s="128"/>
      <c r="AB49" s="129"/>
      <c r="AC49" s="130"/>
      <c r="AD49" s="131"/>
      <c r="AE49" s="129"/>
      <c r="AF49" s="130"/>
      <c r="AG49" s="131"/>
      <c r="AH49" s="129"/>
      <c r="AI49" s="130"/>
      <c r="AJ49" s="131"/>
    </row>
    <row r="50" customFormat="false" ht="13.5" hidden="false" customHeight="true" outlineLevel="0" collapsed="false">
      <c r="B50" s="128" t="s">
        <v>118</v>
      </c>
      <c r="C50" s="129" t="n">
        <v>79096</v>
      </c>
      <c r="D50" s="130" t="n">
        <v>48573</v>
      </c>
      <c r="E50" s="131" t="n">
        <v>30523</v>
      </c>
      <c r="F50" s="129" t="n">
        <v>80141</v>
      </c>
      <c r="G50" s="130" t="n">
        <v>50645</v>
      </c>
      <c r="H50" s="131" t="n">
        <v>29496</v>
      </c>
      <c r="I50" s="129" t="n">
        <v>80744</v>
      </c>
      <c r="J50" s="130" t="n">
        <v>52156</v>
      </c>
      <c r="K50" s="131" t="n">
        <v>28588</v>
      </c>
      <c r="L50" s="129" t="n">
        <v>81386</v>
      </c>
      <c r="M50" s="130" t="n">
        <v>53718</v>
      </c>
      <c r="N50" s="131" t="n">
        <v>27668</v>
      </c>
      <c r="O50" s="132"/>
      <c r="P50" s="128" t="s">
        <v>118</v>
      </c>
      <c r="Q50" s="129" t="n">
        <v>82149</v>
      </c>
      <c r="R50" s="130" t="n">
        <v>55434</v>
      </c>
      <c r="S50" s="131" t="n">
        <v>26715</v>
      </c>
      <c r="T50" s="129" t="n">
        <v>83012</v>
      </c>
      <c r="U50" s="130" t="n">
        <v>57326</v>
      </c>
      <c r="V50" s="131" t="n">
        <v>25686</v>
      </c>
      <c r="W50" s="129" t="n">
        <v>83824</v>
      </c>
      <c r="X50" s="130" t="n">
        <v>59154</v>
      </c>
      <c r="Y50" s="133" t="n">
        <v>24670</v>
      </c>
      <c r="Z50" s="134"/>
      <c r="AA50" s="128" t="s">
        <v>118</v>
      </c>
      <c r="AB50" s="129" t="n">
        <v>84738</v>
      </c>
      <c r="AC50" s="130" t="n">
        <v>61115</v>
      </c>
      <c r="AD50" s="131" t="n">
        <v>23623</v>
      </c>
      <c r="AE50" s="129" t="n">
        <v>85722</v>
      </c>
      <c r="AF50" s="130" t="n">
        <v>63163</v>
      </c>
      <c r="AG50" s="131" t="n">
        <v>22559</v>
      </c>
      <c r="AH50" s="129" t="n">
        <v>86765</v>
      </c>
      <c r="AI50" s="130" t="n">
        <v>65287</v>
      </c>
      <c r="AJ50" s="131" t="n">
        <v>21478</v>
      </c>
    </row>
    <row r="51" customFormat="false" ht="13.5" hidden="false" customHeight="true" outlineLevel="0" collapsed="false">
      <c r="B51" s="128" t="s">
        <v>41</v>
      </c>
      <c r="C51" s="129" t="n">
        <v>14244</v>
      </c>
      <c r="D51" s="130" t="n">
        <v>2642</v>
      </c>
      <c r="E51" s="131" t="n">
        <v>11602</v>
      </c>
      <c r="F51" s="129" t="n">
        <v>14432</v>
      </c>
      <c r="G51" s="130" t="n">
        <v>2755</v>
      </c>
      <c r="H51" s="131" t="n">
        <v>11677</v>
      </c>
      <c r="I51" s="129" t="n">
        <v>14541</v>
      </c>
      <c r="J51" s="130" t="n">
        <v>2837</v>
      </c>
      <c r="K51" s="131" t="n">
        <v>11704</v>
      </c>
      <c r="L51" s="129" t="n">
        <v>14657</v>
      </c>
      <c r="M51" s="130" t="n">
        <v>2922</v>
      </c>
      <c r="N51" s="131" t="n">
        <v>11735</v>
      </c>
      <c r="O51" s="132"/>
      <c r="P51" s="128" t="s">
        <v>41</v>
      </c>
      <c r="Q51" s="129" t="n">
        <v>14794</v>
      </c>
      <c r="R51" s="130" t="n">
        <v>3015</v>
      </c>
      <c r="S51" s="131" t="n">
        <v>11779</v>
      </c>
      <c r="T51" s="129" t="n">
        <v>14949</v>
      </c>
      <c r="U51" s="130" t="n">
        <v>3118</v>
      </c>
      <c r="V51" s="131" t="n">
        <v>11831</v>
      </c>
      <c r="W51" s="129" t="n">
        <v>15095</v>
      </c>
      <c r="X51" s="130" t="n">
        <v>3218</v>
      </c>
      <c r="Y51" s="133" t="n">
        <v>11877</v>
      </c>
      <c r="Z51" s="134"/>
      <c r="AA51" s="128" t="s">
        <v>41</v>
      </c>
      <c r="AB51" s="129" t="n">
        <v>15260</v>
      </c>
      <c r="AC51" s="130" t="n">
        <v>3325</v>
      </c>
      <c r="AD51" s="131" t="n">
        <v>11935</v>
      </c>
      <c r="AE51" s="129" t="n">
        <v>15437</v>
      </c>
      <c r="AF51" s="130" t="n">
        <v>3436</v>
      </c>
      <c r="AG51" s="131" t="n">
        <v>12001</v>
      </c>
      <c r="AH51" s="129" t="n">
        <v>15625</v>
      </c>
      <c r="AI51" s="130" t="n">
        <v>3552</v>
      </c>
      <c r="AJ51" s="131" t="n">
        <v>12073</v>
      </c>
    </row>
    <row r="52" customFormat="false" ht="13.5" hidden="false" customHeight="true" outlineLevel="0" collapsed="false">
      <c r="B52" s="128" t="s">
        <v>119</v>
      </c>
      <c r="C52" s="129" t="n">
        <v>13852</v>
      </c>
      <c r="D52" s="130" t="n">
        <v>4495</v>
      </c>
      <c r="E52" s="131" t="n">
        <v>9357</v>
      </c>
      <c r="F52" s="129" t="n">
        <v>14034</v>
      </c>
      <c r="G52" s="130" t="n">
        <v>4687</v>
      </c>
      <c r="H52" s="131" t="n">
        <v>9347</v>
      </c>
      <c r="I52" s="129" t="n">
        <v>14140</v>
      </c>
      <c r="J52" s="130" t="n">
        <v>4827</v>
      </c>
      <c r="K52" s="131" t="n">
        <v>9313</v>
      </c>
      <c r="L52" s="129" t="n">
        <v>14253</v>
      </c>
      <c r="M52" s="130" t="n">
        <v>4972</v>
      </c>
      <c r="N52" s="131" t="n">
        <v>9281</v>
      </c>
      <c r="O52" s="132"/>
      <c r="P52" s="128" t="s">
        <v>119</v>
      </c>
      <c r="Q52" s="129" t="n">
        <v>14386</v>
      </c>
      <c r="R52" s="130" t="n">
        <v>5130</v>
      </c>
      <c r="S52" s="131" t="n">
        <v>9256</v>
      </c>
      <c r="T52" s="129" t="n">
        <v>14537</v>
      </c>
      <c r="U52" s="130" t="n">
        <v>5305</v>
      </c>
      <c r="V52" s="131" t="n">
        <v>9232</v>
      </c>
      <c r="W52" s="129" t="n">
        <v>14679</v>
      </c>
      <c r="X52" s="130" t="n">
        <v>5475</v>
      </c>
      <c r="Y52" s="133" t="n">
        <v>9204</v>
      </c>
      <c r="Z52" s="134"/>
      <c r="AA52" s="128" t="s">
        <v>119</v>
      </c>
      <c r="AB52" s="129" t="n">
        <v>14840</v>
      </c>
      <c r="AC52" s="130" t="n">
        <v>5656</v>
      </c>
      <c r="AD52" s="131" t="n">
        <v>9184</v>
      </c>
      <c r="AE52" s="129" t="n">
        <v>15012</v>
      </c>
      <c r="AF52" s="130" t="n">
        <v>5846</v>
      </c>
      <c r="AG52" s="131" t="n">
        <v>9166</v>
      </c>
      <c r="AH52" s="129" t="n">
        <v>15194</v>
      </c>
      <c r="AI52" s="130" t="n">
        <v>6042</v>
      </c>
      <c r="AJ52" s="131" t="n">
        <v>9152</v>
      </c>
    </row>
    <row r="53" customFormat="false" ht="13.5" hidden="false" customHeight="true" outlineLevel="0" collapsed="false">
      <c r="B53" s="128" t="s">
        <v>120</v>
      </c>
      <c r="C53" s="129" t="n">
        <v>13240</v>
      </c>
      <c r="D53" s="130" t="n">
        <v>2970</v>
      </c>
      <c r="E53" s="131" t="n">
        <v>10270</v>
      </c>
      <c r="F53" s="129" t="n">
        <v>13416</v>
      </c>
      <c r="G53" s="130" t="n">
        <v>3097</v>
      </c>
      <c r="H53" s="131" t="n">
        <v>10319</v>
      </c>
      <c r="I53" s="129" t="n">
        <v>13516</v>
      </c>
      <c r="J53" s="130" t="n">
        <v>3189</v>
      </c>
      <c r="K53" s="131" t="n">
        <v>10327</v>
      </c>
      <c r="L53" s="129" t="n">
        <v>13624</v>
      </c>
      <c r="M53" s="130" t="n">
        <v>3285</v>
      </c>
      <c r="N53" s="131" t="n">
        <v>10339</v>
      </c>
      <c r="O53" s="132"/>
      <c r="P53" s="128" t="s">
        <v>120</v>
      </c>
      <c r="Q53" s="129" t="n">
        <v>13752</v>
      </c>
      <c r="R53" s="130" t="n">
        <v>3390</v>
      </c>
      <c r="S53" s="131" t="n">
        <v>10362</v>
      </c>
      <c r="T53" s="129" t="n">
        <v>13896</v>
      </c>
      <c r="U53" s="130" t="n">
        <v>3505</v>
      </c>
      <c r="V53" s="131" t="n">
        <v>10391</v>
      </c>
      <c r="W53" s="129" t="n">
        <v>14032</v>
      </c>
      <c r="X53" s="130" t="n">
        <v>3617</v>
      </c>
      <c r="Y53" s="133" t="n">
        <v>10415</v>
      </c>
      <c r="Z53" s="134"/>
      <c r="AA53" s="128" t="s">
        <v>120</v>
      </c>
      <c r="AB53" s="129" t="n">
        <v>14185</v>
      </c>
      <c r="AC53" s="130" t="n">
        <v>3737</v>
      </c>
      <c r="AD53" s="131" t="n">
        <v>10448</v>
      </c>
      <c r="AE53" s="129" t="n">
        <v>14350</v>
      </c>
      <c r="AF53" s="130" t="n">
        <v>3862</v>
      </c>
      <c r="AG53" s="131" t="n">
        <v>10488</v>
      </c>
      <c r="AH53" s="129" t="n">
        <v>14524</v>
      </c>
      <c r="AI53" s="130" t="n">
        <v>3992</v>
      </c>
      <c r="AJ53" s="131" t="n">
        <v>10532</v>
      </c>
    </row>
    <row r="54" customFormat="false" ht="13.5" hidden="false" customHeight="true" outlineLevel="0" collapsed="false">
      <c r="B54" s="128" t="s">
        <v>121</v>
      </c>
      <c r="C54" s="129" t="n">
        <v>29288</v>
      </c>
      <c r="D54" s="130" t="n">
        <v>12897</v>
      </c>
      <c r="E54" s="131" t="n">
        <v>16391</v>
      </c>
      <c r="F54" s="129" t="n">
        <v>29674</v>
      </c>
      <c r="G54" s="130" t="n">
        <v>13447</v>
      </c>
      <c r="H54" s="131" t="n">
        <v>16227</v>
      </c>
      <c r="I54" s="129" t="n">
        <v>29898</v>
      </c>
      <c r="J54" s="130" t="n">
        <v>13849</v>
      </c>
      <c r="K54" s="131" t="n">
        <v>16049</v>
      </c>
      <c r="L54" s="129" t="n">
        <v>30136</v>
      </c>
      <c r="M54" s="130" t="n">
        <v>14263</v>
      </c>
      <c r="N54" s="131" t="n">
        <v>15873</v>
      </c>
      <c r="O54" s="132"/>
      <c r="P54" s="128" t="s">
        <v>121</v>
      </c>
      <c r="Q54" s="129" t="n">
        <v>30418</v>
      </c>
      <c r="R54" s="130" t="n">
        <v>14719</v>
      </c>
      <c r="S54" s="131" t="n">
        <v>15699</v>
      </c>
      <c r="T54" s="129" t="n">
        <v>30737</v>
      </c>
      <c r="U54" s="130" t="n">
        <v>15222</v>
      </c>
      <c r="V54" s="131" t="n">
        <v>15515</v>
      </c>
      <c r="W54" s="129" t="n">
        <v>31038</v>
      </c>
      <c r="X54" s="130" t="n">
        <v>15707</v>
      </c>
      <c r="Y54" s="133" t="n">
        <v>15331</v>
      </c>
      <c r="Z54" s="134"/>
      <c r="AA54" s="128" t="s">
        <v>121</v>
      </c>
      <c r="AB54" s="129" t="n">
        <v>31377</v>
      </c>
      <c r="AC54" s="130" t="n">
        <v>16228</v>
      </c>
      <c r="AD54" s="131" t="n">
        <v>15149</v>
      </c>
      <c r="AE54" s="129" t="n">
        <v>31741</v>
      </c>
      <c r="AF54" s="130" t="n">
        <v>16771</v>
      </c>
      <c r="AG54" s="131" t="n">
        <v>14970</v>
      </c>
      <c r="AH54" s="129" t="n">
        <v>32127</v>
      </c>
      <c r="AI54" s="130" t="n">
        <v>17335</v>
      </c>
      <c r="AJ54" s="131" t="n">
        <v>14792</v>
      </c>
    </row>
    <row r="55" customFormat="false" ht="13.5" hidden="false" customHeight="true" outlineLevel="0" collapsed="false">
      <c r="B55" s="128" t="s">
        <v>122</v>
      </c>
      <c r="C55" s="129" t="n">
        <v>7027</v>
      </c>
      <c r="D55" s="130" t="n">
        <v>2424</v>
      </c>
      <c r="E55" s="131" t="n">
        <v>4603</v>
      </c>
      <c r="F55" s="129" t="n">
        <v>7120</v>
      </c>
      <c r="G55" s="130" t="n">
        <v>2527</v>
      </c>
      <c r="H55" s="131" t="n">
        <v>4593</v>
      </c>
      <c r="I55" s="129" t="n">
        <v>7173</v>
      </c>
      <c r="J55" s="130" t="n">
        <v>2602</v>
      </c>
      <c r="K55" s="131" t="n">
        <v>4571</v>
      </c>
      <c r="L55" s="129" t="n">
        <v>7230</v>
      </c>
      <c r="M55" s="130" t="n">
        <v>2680</v>
      </c>
      <c r="N55" s="131" t="n">
        <v>4550</v>
      </c>
      <c r="O55" s="132"/>
      <c r="P55" s="128" t="s">
        <v>122</v>
      </c>
      <c r="Q55" s="129" t="n">
        <v>7298</v>
      </c>
      <c r="R55" s="130" t="n">
        <v>2766</v>
      </c>
      <c r="S55" s="131" t="n">
        <v>4532</v>
      </c>
      <c r="T55" s="129" t="n">
        <v>7376</v>
      </c>
      <c r="U55" s="130" t="n">
        <v>2861</v>
      </c>
      <c r="V55" s="131" t="n">
        <v>4515</v>
      </c>
      <c r="W55" s="129" t="n">
        <v>7448</v>
      </c>
      <c r="X55" s="130" t="n">
        <v>2952</v>
      </c>
      <c r="Y55" s="133" t="n">
        <v>4496</v>
      </c>
      <c r="Z55" s="134"/>
      <c r="AA55" s="128" t="s">
        <v>122</v>
      </c>
      <c r="AB55" s="129" t="n">
        <v>7528</v>
      </c>
      <c r="AC55" s="130" t="n">
        <v>3049</v>
      </c>
      <c r="AD55" s="131" t="n">
        <v>4479</v>
      </c>
      <c r="AE55" s="129" t="n">
        <v>7615</v>
      </c>
      <c r="AF55" s="130" t="n">
        <v>3152</v>
      </c>
      <c r="AG55" s="131" t="n">
        <v>4463</v>
      </c>
      <c r="AH55" s="129" t="n">
        <v>7708</v>
      </c>
      <c r="AI55" s="130" t="n">
        <v>3258</v>
      </c>
      <c r="AJ55" s="131" t="n">
        <v>4450</v>
      </c>
    </row>
    <row r="56" customFormat="false" ht="13.5" hidden="false" customHeight="true" outlineLevel="0" collapsed="false">
      <c r="B56" s="128"/>
      <c r="C56" s="129"/>
      <c r="D56" s="130"/>
      <c r="E56" s="131"/>
      <c r="F56" s="129"/>
      <c r="G56" s="130"/>
      <c r="H56" s="131"/>
      <c r="I56" s="129"/>
      <c r="J56" s="130"/>
      <c r="K56" s="131"/>
      <c r="L56" s="129"/>
      <c r="M56" s="130"/>
      <c r="N56" s="131"/>
      <c r="O56" s="132"/>
      <c r="P56" s="128"/>
      <c r="Q56" s="129"/>
      <c r="R56" s="130"/>
      <c r="S56" s="131"/>
      <c r="T56" s="129"/>
      <c r="U56" s="130"/>
      <c r="V56" s="131"/>
      <c r="W56" s="129"/>
      <c r="X56" s="130"/>
      <c r="Y56" s="133"/>
      <c r="Z56" s="134"/>
      <c r="AA56" s="128"/>
      <c r="AB56" s="129"/>
      <c r="AC56" s="130"/>
      <c r="AD56" s="131"/>
      <c r="AE56" s="129"/>
      <c r="AF56" s="130"/>
      <c r="AG56" s="131"/>
      <c r="AH56" s="129"/>
      <c r="AI56" s="130"/>
      <c r="AJ56" s="131"/>
    </row>
    <row r="57" customFormat="false" ht="13.5" hidden="false" customHeight="true" outlineLevel="0" collapsed="false">
      <c r="B57" s="135" t="s">
        <v>45</v>
      </c>
      <c r="C57" s="136" t="n">
        <v>356804</v>
      </c>
      <c r="D57" s="137" t="n">
        <v>94634</v>
      </c>
      <c r="E57" s="138" t="n">
        <v>262170</v>
      </c>
      <c r="F57" s="136" t="n">
        <v>361314</v>
      </c>
      <c r="G57" s="137" t="n">
        <v>99386</v>
      </c>
      <c r="H57" s="138" t="n">
        <v>261928</v>
      </c>
      <c r="I57" s="136" t="n">
        <v>368999</v>
      </c>
      <c r="J57" s="137" t="n">
        <v>107376</v>
      </c>
      <c r="K57" s="138" t="n">
        <v>261623</v>
      </c>
      <c r="L57" s="136" t="n">
        <v>376917</v>
      </c>
      <c r="M57" s="137" t="n">
        <v>115598</v>
      </c>
      <c r="N57" s="138" t="n">
        <v>261319</v>
      </c>
      <c r="O57" s="139"/>
      <c r="P57" s="135" t="s">
        <v>45</v>
      </c>
      <c r="Q57" s="136" t="n">
        <v>384499</v>
      </c>
      <c r="R57" s="137" t="n">
        <v>123475</v>
      </c>
      <c r="S57" s="138" t="n">
        <v>261024</v>
      </c>
      <c r="T57" s="136" t="n">
        <v>391947</v>
      </c>
      <c r="U57" s="137" t="n">
        <v>131698</v>
      </c>
      <c r="V57" s="138" t="n">
        <v>260249</v>
      </c>
      <c r="W57" s="136" t="n">
        <v>400411</v>
      </c>
      <c r="X57" s="137" t="n">
        <v>140951</v>
      </c>
      <c r="Y57" s="140" t="n">
        <v>259460</v>
      </c>
      <c r="Z57" s="141"/>
      <c r="AA57" s="135" t="s">
        <v>45</v>
      </c>
      <c r="AB57" s="136" t="n">
        <v>408473</v>
      </c>
      <c r="AC57" s="137" t="n">
        <v>149792</v>
      </c>
      <c r="AD57" s="138" t="n">
        <v>258681</v>
      </c>
      <c r="AE57" s="136" t="n">
        <v>416167</v>
      </c>
      <c r="AF57" s="137" t="n">
        <v>158257</v>
      </c>
      <c r="AG57" s="138" t="n">
        <v>257910</v>
      </c>
      <c r="AH57" s="136" t="n">
        <v>423336</v>
      </c>
      <c r="AI57" s="137" t="n">
        <v>166188</v>
      </c>
      <c r="AJ57" s="138" t="n">
        <v>257148</v>
      </c>
    </row>
    <row r="58" customFormat="false" ht="13.5" hidden="false" customHeight="true" outlineLevel="0" collapsed="false">
      <c r="B58" s="128"/>
      <c r="C58" s="129"/>
      <c r="D58" s="130"/>
      <c r="E58" s="131"/>
      <c r="F58" s="129"/>
      <c r="G58" s="130"/>
      <c r="H58" s="131"/>
      <c r="I58" s="129"/>
      <c r="J58" s="130"/>
      <c r="K58" s="131"/>
      <c r="L58" s="129"/>
      <c r="M58" s="130"/>
      <c r="N58" s="131"/>
      <c r="O58" s="132"/>
      <c r="P58" s="128"/>
      <c r="Q58" s="129"/>
      <c r="R58" s="130"/>
      <c r="S58" s="131"/>
      <c r="T58" s="129"/>
      <c r="U58" s="130"/>
      <c r="V58" s="131"/>
      <c r="W58" s="129"/>
      <c r="X58" s="130"/>
      <c r="Y58" s="133"/>
      <c r="Z58" s="134"/>
      <c r="AA58" s="128"/>
      <c r="AB58" s="129"/>
      <c r="AC58" s="130"/>
      <c r="AD58" s="131"/>
      <c r="AE58" s="129"/>
      <c r="AF58" s="130"/>
      <c r="AG58" s="131"/>
      <c r="AH58" s="129"/>
      <c r="AI58" s="130"/>
      <c r="AJ58" s="131"/>
    </row>
    <row r="59" customFormat="false" ht="13.5" hidden="false" customHeight="true" outlineLevel="0" collapsed="false">
      <c r="B59" s="128" t="s">
        <v>123</v>
      </c>
      <c r="C59" s="129" t="n">
        <v>146971</v>
      </c>
      <c r="D59" s="130" t="n">
        <v>52274</v>
      </c>
      <c r="E59" s="131" t="n">
        <v>94697</v>
      </c>
      <c r="F59" s="129" t="n">
        <v>148828</v>
      </c>
      <c r="G59" s="130" t="n">
        <v>54899</v>
      </c>
      <c r="H59" s="131" t="n">
        <v>93929</v>
      </c>
      <c r="I59" s="129" t="n">
        <v>151993</v>
      </c>
      <c r="J59" s="130" t="n">
        <v>59312</v>
      </c>
      <c r="K59" s="131" t="n">
        <v>92681</v>
      </c>
      <c r="L59" s="129" t="n">
        <v>155256</v>
      </c>
      <c r="M59" s="130" t="n">
        <v>63854</v>
      </c>
      <c r="N59" s="131" t="n">
        <v>91402</v>
      </c>
      <c r="O59" s="132"/>
      <c r="P59" s="128" t="s">
        <v>123</v>
      </c>
      <c r="Q59" s="129" t="n">
        <v>158379</v>
      </c>
      <c r="R59" s="130" t="n">
        <v>68205</v>
      </c>
      <c r="S59" s="131" t="n">
        <v>90174</v>
      </c>
      <c r="T59" s="129" t="n">
        <v>161447</v>
      </c>
      <c r="U59" s="130" t="n">
        <v>72747</v>
      </c>
      <c r="V59" s="131" t="n">
        <v>88700</v>
      </c>
      <c r="W59" s="129" t="n">
        <v>164933</v>
      </c>
      <c r="X59" s="130" t="n">
        <v>77859</v>
      </c>
      <c r="Y59" s="133" t="n">
        <v>87074</v>
      </c>
      <c r="Z59" s="134"/>
      <c r="AA59" s="128" t="s">
        <v>123</v>
      </c>
      <c r="AB59" s="129" t="n">
        <v>168254</v>
      </c>
      <c r="AC59" s="130" t="n">
        <v>82742</v>
      </c>
      <c r="AD59" s="131" t="n">
        <v>85512</v>
      </c>
      <c r="AE59" s="129" t="n">
        <v>171422</v>
      </c>
      <c r="AF59" s="130" t="n">
        <v>87417</v>
      </c>
      <c r="AG59" s="131" t="n">
        <v>84005</v>
      </c>
      <c r="AH59" s="129" t="n">
        <v>174376</v>
      </c>
      <c r="AI59" s="130" t="n">
        <v>91799</v>
      </c>
      <c r="AJ59" s="131" t="n">
        <v>82577</v>
      </c>
    </row>
    <row r="60" customFormat="false" ht="13.5" hidden="false" customHeight="true" outlineLevel="0" collapsed="false">
      <c r="B60" s="128" t="s">
        <v>124</v>
      </c>
      <c r="C60" s="129" t="n">
        <v>32782</v>
      </c>
      <c r="D60" s="130" t="n">
        <v>17472</v>
      </c>
      <c r="E60" s="131" t="n">
        <v>15310</v>
      </c>
      <c r="F60" s="129" t="n">
        <v>33197</v>
      </c>
      <c r="G60" s="130" t="n">
        <v>18349</v>
      </c>
      <c r="H60" s="131" t="n">
        <v>14848</v>
      </c>
      <c r="I60" s="129" t="n">
        <v>33903</v>
      </c>
      <c r="J60" s="130" t="n">
        <v>19824</v>
      </c>
      <c r="K60" s="131" t="n">
        <v>14079</v>
      </c>
      <c r="L60" s="129" t="n">
        <v>34630</v>
      </c>
      <c r="M60" s="130" t="n">
        <v>21342</v>
      </c>
      <c r="N60" s="131" t="n">
        <v>13288</v>
      </c>
      <c r="O60" s="132"/>
      <c r="P60" s="128" t="s">
        <v>124</v>
      </c>
      <c r="Q60" s="129" t="n">
        <v>35327</v>
      </c>
      <c r="R60" s="130" t="n">
        <v>22796</v>
      </c>
      <c r="S60" s="131" t="n">
        <v>12531</v>
      </c>
      <c r="T60" s="129" t="n">
        <v>36011</v>
      </c>
      <c r="U60" s="130" t="n">
        <v>24314</v>
      </c>
      <c r="V60" s="131" t="n">
        <v>11697</v>
      </c>
      <c r="W60" s="129" t="n">
        <v>36789</v>
      </c>
      <c r="X60" s="130" t="n">
        <v>26023</v>
      </c>
      <c r="Y60" s="133" t="n">
        <v>10766</v>
      </c>
      <c r="Z60" s="134"/>
      <c r="AA60" s="128" t="s">
        <v>124</v>
      </c>
      <c r="AB60" s="129" t="n">
        <v>37530</v>
      </c>
      <c r="AC60" s="130" t="n">
        <v>27655</v>
      </c>
      <c r="AD60" s="131" t="n">
        <v>9875</v>
      </c>
      <c r="AE60" s="129" t="n">
        <v>38237</v>
      </c>
      <c r="AF60" s="130" t="n">
        <v>29218</v>
      </c>
      <c r="AG60" s="131" t="n">
        <v>9019</v>
      </c>
      <c r="AH60" s="129" t="n">
        <v>38895</v>
      </c>
      <c r="AI60" s="130" t="n">
        <v>30682</v>
      </c>
      <c r="AJ60" s="131" t="n">
        <v>8213</v>
      </c>
    </row>
    <row r="61" customFormat="false" ht="13.5" hidden="false" customHeight="true" outlineLevel="0" collapsed="false">
      <c r="B61" s="128" t="s">
        <v>125</v>
      </c>
      <c r="C61" s="129" t="n">
        <v>20290</v>
      </c>
      <c r="D61" s="130" t="n">
        <v>1452</v>
      </c>
      <c r="E61" s="131" t="n">
        <v>18838</v>
      </c>
      <c r="F61" s="129" t="n">
        <v>20547</v>
      </c>
      <c r="G61" s="130" t="n">
        <v>1525</v>
      </c>
      <c r="H61" s="131" t="n">
        <v>19022</v>
      </c>
      <c r="I61" s="129" t="n">
        <v>20984</v>
      </c>
      <c r="J61" s="130" t="n">
        <v>1648</v>
      </c>
      <c r="K61" s="131" t="n">
        <v>19336</v>
      </c>
      <c r="L61" s="129" t="n">
        <v>21434</v>
      </c>
      <c r="M61" s="130" t="n">
        <v>1774</v>
      </c>
      <c r="N61" s="131" t="n">
        <v>19660</v>
      </c>
      <c r="O61" s="132"/>
      <c r="P61" s="128" t="s">
        <v>125</v>
      </c>
      <c r="Q61" s="129" t="n">
        <v>21865</v>
      </c>
      <c r="R61" s="130" t="n">
        <v>1896</v>
      </c>
      <c r="S61" s="131" t="n">
        <v>19969</v>
      </c>
      <c r="T61" s="129" t="n">
        <v>22289</v>
      </c>
      <c r="U61" s="130" t="n">
        <v>2022</v>
      </c>
      <c r="V61" s="131" t="n">
        <v>20267</v>
      </c>
      <c r="W61" s="129" t="n">
        <v>22770</v>
      </c>
      <c r="X61" s="130" t="n">
        <v>2163</v>
      </c>
      <c r="Y61" s="133" t="n">
        <v>20607</v>
      </c>
      <c r="Z61" s="134"/>
      <c r="AA61" s="128" t="s">
        <v>125</v>
      </c>
      <c r="AB61" s="129" t="n">
        <v>23228</v>
      </c>
      <c r="AC61" s="130" t="n">
        <v>2299</v>
      </c>
      <c r="AD61" s="131" t="n">
        <v>20929</v>
      </c>
      <c r="AE61" s="129" t="n">
        <v>23666</v>
      </c>
      <c r="AF61" s="130" t="n">
        <v>2429</v>
      </c>
      <c r="AG61" s="131" t="n">
        <v>21237</v>
      </c>
      <c r="AH61" s="129" t="n">
        <v>24074</v>
      </c>
      <c r="AI61" s="130" t="n">
        <v>2550</v>
      </c>
      <c r="AJ61" s="131" t="n">
        <v>21524</v>
      </c>
    </row>
    <row r="62" customFormat="false" ht="13.5" hidden="false" customHeight="true" outlineLevel="0" collapsed="false">
      <c r="B62" s="128" t="s">
        <v>126</v>
      </c>
      <c r="C62" s="129" t="n">
        <v>61990</v>
      </c>
      <c r="D62" s="130" t="n">
        <v>6892</v>
      </c>
      <c r="E62" s="131" t="n">
        <v>55098</v>
      </c>
      <c r="F62" s="129" t="n">
        <v>62774</v>
      </c>
      <c r="G62" s="130" t="n">
        <v>7238</v>
      </c>
      <c r="H62" s="131" t="n">
        <v>55536</v>
      </c>
      <c r="I62" s="129" t="n">
        <v>64109</v>
      </c>
      <c r="J62" s="130" t="n">
        <v>7820</v>
      </c>
      <c r="K62" s="131" t="n">
        <v>56289</v>
      </c>
      <c r="L62" s="129" t="n">
        <v>65484</v>
      </c>
      <c r="M62" s="130" t="n">
        <v>8419</v>
      </c>
      <c r="N62" s="131" t="n">
        <v>57065</v>
      </c>
      <c r="O62" s="132"/>
      <c r="P62" s="128" t="s">
        <v>126</v>
      </c>
      <c r="Q62" s="129" t="n">
        <v>66802</v>
      </c>
      <c r="R62" s="130" t="n">
        <v>8993</v>
      </c>
      <c r="S62" s="131" t="n">
        <v>57809</v>
      </c>
      <c r="T62" s="129" t="n">
        <v>68096</v>
      </c>
      <c r="U62" s="130" t="n">
        <v>9591</v>
      </c>
      <c r="V62" s="131" t="n">
        <v>58505</v>
      </c>
      <c r="W62" s="129" t="n">
        <v>69566</v>
      </c>
      <c r="X62" s="130" t="n">
        <v>10265</v>
      </c>
      <c r="Y62" s="133" t="n">
        <v>59301</v>
      </c>
      <c r="Z62" s="134"/>
      <c r="AA62" s="128" t="s">
        <v>126</v>
      </c>
      <c r="AB62" s="129" t="n">
        <v>70967</v>
      </c>
      <c r="AC62" s="130" t="n">
        <v>10909</v>
      </c>
      <c r="AD62" s="131" t="n">
        <v>60058</v>
      </c>
      <c r="AE62" s="129" t="n">
        <v>72304</v>
      </c>
      <c r="AF62" s="130" t="n">
        <v>11526</v>
      </c>
      <c r="AG62" s="131" t="n">
        <v>60778</v>
      </c>
      <c r="AH62" s="129" t="n">
        <v>73549</v>
      </c>
      <c r="AI62" s="130" t="n">
        <v>12103</v>
      </c>
      <c r="AJ62" s="131" t="n">
        <v>61446</v>
      </c>
    </row>
    <row r="63" customFormat="false" ht="13.5" hidden="false" customHeight="true" outlineLevel="0" collapsed="false">
      <c r="B63" s="128" t="s">
        <v>127</v>
      </c>
      <c r="C63" s="129" t="n">
        <v>52370</v>
      </c>
      <c r="D63" s="130" t="n">
        <v>9965</v>
      </c>
      <c r="E63" s="131" t="n">
        <v>42405</v>
      </c>
      <c r="F63" s="129" t="n">
        <v>53032</v>
      </c>
      <c r="G63" s="130" t="n">
        <v>10465</v>
      </c>
      <c r="H63" s="131" t="n">
        <v>42567</v>
      </c>
      <c r="I63" s="129" t="n">
        <v>54160</v>
      </c>
      <c r="J63" s="130" t="n">
        <v>11306</v>
      </c>
      <c r="K63" s="131" t="n">
        <v>42854</v>
      </c>
      <c r="L63" s="129" t="n">
        <v>55323</v>
      </c>
      <c r="M63" s="130" t="n">
        <v>12172</v>
      </c>
      <c r="N63" s="131" t="n">
        <v>43151</v>
      </c>
      <c r="O63" s="132"/>
      <c r="P63" s="128" t="s">
        <v>127</v>
      </c>
      <c r="Q63" s="129" t="n">
        <v>56435</v>
      </c>
      <c r="R63" s="130" t="n">
        <v>13001</v>
      </c>
      <c r="S63" s="131" t="n">
        <v>43434</v>
      </c>
      <c r="T63" s="129" t="n">
        <v>57528</v>
      </c>
      <c r="U63" s="130" t="n">
        <v>13867</v>
      </c>
      <c r="V63" s="131" t="n">
        <v>43661</v>
      </c>
      <c r="W63" s="129" t="n">
        <v>58771</v>
      </c>
      <c r="X63" s="130" t="n">
        <v>14841</v>
      </c>
      <c r="Y63" s="133" t="n">
        <v>43930</v>
      </c>
      <c r="Z63" s="134"/>
      <c r="AA63" s="128" t="s">
        <v>127</v>
      </c>
      <c r="AB63" s="129" t="n">
        <v>59954</v>
      </c>
      <c r="AC63" s="130" t="n">
        <v>15772</v>
      </c>
      <c r="AD63" s="131" t="n">
        <v>44182</v>
      </c>
      <c r="AE63" s="129" t="n">
        <v>61083</v>
      </c>
      <c r="AF63" s="130" t="n">
        <v>16664</v>
      </c>
      <c r="AG63" s="131" t="n">
        <v>44419</v>
      </c>
      <c r="AH63" s="129" t="n">
        <v>62135</v>
      </c>
      <c r="AI63" s="130" t="n">
        <v>17499</v>
      </c>
      <c r="AJ63" s="131" t="n">
        <v>44636</v>
      </c>
    </row>
    <row r="64" customFormat="false" ht="13.5" hidden="false" customHeight="true" outlineLevel="0" collapsed="false">
      <c r="B64" s="128" t="s">
        <v>128</v>
      </c>
      <c r="C64" s="129" t="n">
        <v>21248</v>
      </c>
      <c r="D64" s="130" t="n">
        <v>5293</v>
      </c>
      <c r="E64" s="131" t="n">
        <v>15955</v>
      </c>
      <c r="F64" s="129" t="n">
        <v>21516</v>
      </c>
      <c r="G64" s="130" t="n">
        <v>5559</v>
      </c>
      <c r="H64" s="131" t="n">
        <v>15957</v>
      </c>
      <c r="I64" s="129" t="n">
        <v>21974</v>
      </c>
      <c r="J64" s="130" t="n">
        <v>6006</v>
      </c>
      <c r="K64" s="131" t="n">
        <v>15968</v>
      </c>
      <c r="L64" s="129" t="n">
        <v>22445</v>
      </c>
      <c r="M64" s="130" t="n">
        <v>6466</v>
      </c>
      <c r="N64" s="131" t="n">
        <v>15979</v>
      </c>
      <c r="O64" s="132"/>
      <c r="P64" s="128" t="s">
        <v>128</v>
      </c>
      <c r="Q64" s="129" t="n">
        <v>22897</v>
      </c>
      <c r="R64" s="130" t="n">
        <v>6906</v>
      </c>
      <c r="S64" s="131" t="n">
        <v>15991</v>
      </c>
      <c r="T64" s="129" t="n">
        <v>23340</v>
      </c>
      <c r="U64" s="130" t="n">
        <v>7366</v>
      </c>
      <c r="V64" s="131" t="n">
        <v>15974</v>
      </c>
      <c r="W64" s="129" t="n">
        <v>23844</v>
      </c>
      <c r="X64" s="130" t="n">
        <v>7884</v>
      </c>
      <c r="Y64" s="133" t="n">
        <v>15960</v>
      </c>
      <c r="Z64" s="134"/>
      <c r="AA64" s="128" t="s">
        <v>128</v>
      </c>
      <c r="AB64" s="129" t="n">
        <v>24324</v>
      </c>
      <c r="AC64" s="130" t="n">
        <v>8379</v>
      </c>
      <c r="AD64" s="131" t="n">
        <v>15945</v>
      </c>
      <c r="AE64" s="129" t="n">
        <v>24783</v>
      </c>
      <c r="AF64" s="130" t="n">
        <v>8852</v>
      </c>
      <c r="AG64" s="131" t="n">
        <v>15931</v>
      </c>
      <c r="AH64" s="129" t="n">
        <v>25210</v>
      </c>
      <c r="AI64" s="130" t="n">
        <v>9296</v>
      </c>
      <c r="AJ64" s="131" t="n">
        <v>15914</v>
      </c>
    </row>
    <row r="65" customFormat="false" ht="13.5" hidden="false" customHeight="true" outlineLevel="0" collapsed="false">
      <c r="B65" s="128" t="s">
        <v>129</v>
      </c>
      <c r="C65" s="129" t="n">
        <v>21153</v>
      </c>
      <c r="D65" s="130" t="n">
        <v>1286</v>
      </c>
      <c r="E65" s="131" t="n">
        <v>19867</v>
      </c>
      <c r="F65" s="129" t="n">
        <v>21420</v>
      </c>
      <c r="G65" s="130" t="n">
        <v>1351</v>
      </c>
      <c r="H65" s="131" t="n">
        <v>20069</v>
      </c>
      <c r="I65" s="129" t="n">
        <v>21876</v>
      </c>
      <c r="J65" s="130" t="n">
        <v>1460</v>
      </c>
      <c r="K65" s="131" t="n">
        <v>20416</v>
      </c>
      <c r="L65" s="129" t="n">
        <v>22345</v>
      </c>
      <c r="M65" s="130" t="n">
        <v>1571</v>
      </c>
      <c r="N65" s="131" t="n">
        <v>20774</v>
      </c>
      <c r="O65" s="132"/>
      <c r="P65" s="128" t="s">
        <v>129</v>
      </c>
      <c r="Q65" s="129" t="n">
        <v>22794</v>
      </c>
      <c r="R65" s="130" t="n">
        <v>1678</v>
      </c>
      <c r="S65" s="131" t="n">
        <v>21116</v>
      </c>
      <c r="T65" s="129" t="n">
        <v>23236</v>
      </c>
      <c r="U65" s="130" t="n">
        <v>1791</v>
      </c>
      <c r="V65" s="131" t="n">
        <v>21445</v>
      </c>
      <c r="W65" s="129" t="n">
        <v>23738</v>
      </c>
      <c r="X65" s="130" t="n">
        <v>1916</v>
      </c>
      <c r="Y65" s="133" t="n">
        <v>21822</v>
      </c>
      <c r="Z65" s="134"/>
      <c r="AA65" s="128" t="s">
        <v>129</v>
      </c>
      <c r="AB65" s="129" t="n">
        <v>24216</v>
      </c>
      <c r="AC65" s="130" t="n">
        <v>2036</v>
      </c>
      <c r="AD65" s="131" t="n">
        <v>22180</v>
      </c>
      <c r="AE65" s="129" t="n">
        <v>24672</v>
      </c>
      <c r="AF65" s="130" t="n">
        <v>2151</v>
      </c>
      <c r="AG65" s="131" t="n">
        <v>22521</v>
      </c>
      <c r="AH65" s="129" t="n">
        <v>25097</v>
      </c>
      <c r="AI65" s="130" t="n">
        <v>2259</v>
      </c>
      <c r="AJ65" s="131" t="n">
        <v>22838</v>
      </c>
    </row>
    <row r="66" s="157" customFormat="true" ht="13.5" hidden="false" customHeight="true" outlineLevel="0" collapsed="false">
      <c r="B66" s="158"/>
      <c r="C66" s="158"/>
      <c r="D66" s="158"/>
      <c r="E66" s="158"/>
      <c r="F66" s="158"/>
      <c r="G66" s="158"/>
      <c r="H66" s="158"/>
      <c r="I66" s="158"/>
      <c r="J66" s="158"/>
      <c r="K66" s="158"/>
      <c r="L66" s="158"/>
      <c r="M66" s="158"/>
      <c r="N66" s="158"/>
      <c r="O66" s="107"/>
      <c r="P66" s="158"/>
      <c r="Q66" s="158"/>
      <c r="R66" s="158"/>
      <c r="S66" s="158"/>
      <c r="T66" s="158"/>
      <c r="U66" s="158"/>
      <c r="V66" s="158"/>
      <c r="W66" s="158"/>
      <c r="X66" s="158"/>
      <c r="Y66" s="158"/>
      <c r="Z66" s="107"/>
      <c r="AA66" s="158"/>
      <c r="AB66" s="158"/>
      <c r="AC66" s="158"/>
      <c r="AD66" s="158"/>
      <c r="AE66" s="158"/>
      <c r="AF66" s="158"/>
      <c r="AG66" s="158"/>
      <c r="AH66" s="158"/>
      <c r="AI66" s="158"/>
      <c r="AJ66" s="158"/>
      <c r="AK66" s="159"/>
    </row>
    <row r="67" customFormat="false" ht="13.5" hidden="false" customHeight="true" outlineLevel="0" collapsed="false">
      <c r="B67" s="128"/>
      <c r="C67" s="147"/>
      <c r="D67" s="148"/>
      <c r="E67" s="149"/>
      <c r="F67" s="147"/>
      <c r="G67" s="148"/>
      <c r="H67" s="149"/>
      <c r="I67" s="147"/>
      <c r="J67" s="148"/>
      <c r="K67" s="149"/>
      <c r="L67" s="147"/>
      <c r="M67" s="148"/>
      <c r="N67" s="149"/>
      <c r="O67" s="150"/>
      <c r="P67" s="128"/>
      <c r="Q67" s="147"/>
      <c r="R67" s="148"/>
      <c r="S67" s="149"/>
      <c r="T67" s="147"/>
      <c r="U67" s="148"/>
      <c r="V67" s="149"/>
      <c r="W67" s="147"/>
      <c r="X67" s="148"/>
      <c r="Y67" s="151"/>
      <c r="AA67" s="128"/>
      <c r="AB67" s="147"/>
      <c r="AC67" s="148"/>
      <c r="AD67" s="149"/>
      <c r="AE67" s="147"/>
      <c r="AF67" s="148"/>
      <c r="AG67" s="149"/>
      <c r="AH67" s="147"/>
      <c r="AI67" s="148"/>
      <c r="AJ67" s="149"/>
    </row>
    <row r="68" customFormat="false" ht="13.5" hidden="false" customHeight="true" outlineLevel="0" collapsed="false">
      <c r="B68" s="135" t="s">
        <v>44</v>
      </c>
      <c r="C68" s="136" t="n">
        <v>413328</v>
      </c>
      <c r="D68" s="137" t="n">
        <v>161516</v>
      </c>
      <c r="E68" s="138" t="n">
        <v>251812</v>
      </c>
      <c r="F68" s="136" t="n">
        <v>418736</v>
      </c>
      <c r="G68" s="137" t="n">
        <v>170091</v>
      </c>
      <c r="H68" s="138" t="n">
        <v>248645</v>
      </c>
      <c r="I68" s="136" t="n">
        <v>423112</v>
      </c>
      <c r="J68" s="137" t="n">
        <v>177692</v>
      </c>
      <c r="K68" s="138" t="n">
        <v>245420</v>
      </c>
      <c r="L68" s="136" t="n">
        <v>427706</v>
      </c>
      <c r="M68" s="137" t="n">
        <v>185511</v>
      </c>
      <c r="N68" s="138" t="n">
        <v>242195</v>
      </c>
      <c r="O68" s="139"/>
      <c r="P68" s="135" t="s">
        <v>44</v>
      </c>
      <c r="Q68" s="136" t="n">
        <v>432711</v>
      </c>
      <c r="R68" s="137" t="n">
        <v>193732</v>
      </c>
      <c r="S68" s="138" t="n">
        <v>238979</v>
      </c>
      <c r="T68" s="136" t="n">
        <v>438097</v>
      </c>
      <c r="U68" s="137" t="n">
        <v>202565</v>
      </c>
      <c r="V68" s="138" t="n">
        <v>235532</v>
      </c>
      <c r="W68" s="136" t="n">
        <v>443522</v>
      </c>
      <c r="X68" s="137" t="n">
        <v>211450</v>
      </c>
      <c r="Y68" s="140" t="n">
        <v>232072</v>
      </c>
      <c r="Z68" s="141"/>
      <c r="AA68" s="135" t="s">
        <v>44</v>
      </c>
      <c r="AB68" s="136" t="n">
        <v>449271</v>
      </c>
      <c r="AC68" s="137" t="n">
        <v>220650</v>
      </c>
      <c r="AD68" s="138" t="n">
        <v>228621</v>
      </c>
      <c r="AE68" s="136" t="n">
        <v>455212</v>
      </c>
      <c r="AF68" s="137" t="n">
        <v>230035</v>
      </c>
      <c r="AG68" s="138" t="n">
        <v>225177</v>
      </c>
      <c r="AH68" s="136" t="n">
        <v>461268</v>
      </c>
      <c r="AI68" s="137" t="n">
        <v>239527</v>
      </c>
      <c r="AJ68" s="138" t="n">
        <v>221741</v>
      </c>
    </row>
    <row r="69" customFormat="false" ht="13.5" hidden="false" customHeight="true" outlineLevel="0" collapsed="false">
      <c r="B69" s="128"/>
      <c r="C69" s="129"/>
      <c r="D69" s="130"/>
      <c r="E69" s="131"/>
      <c r="F69" s="129"/>
      <c r="G69" s="130"/>
      <c r="H69" s="131"/>
      <c r="I69" s="129"/>
      <c r="J69" s="130"/>
      <c r="K69" s="131"/>
      <c r="L69" s="129"/>
      <c r="M69" s="130"/>
      <c r="N69" s="131"/>
      <c r="O69" s="132"/>
      <c r="P69" s="128"/>
      <c r="Q69" s="129"/>
      <c r="R69" s="130"/>
      <c r="S69" s="131"/>
      <c r="T69" s="129"/>
      <c r="U69" s="130"/>
      <c r="V69" s="131"/>
      <c r="W69" s="129"/>
      <c r="X69" s="130"/>
      <c r="Y69" s="133"/>
      <c r="Z69" s="134"/>
      <c r="AA69" s="128"/>
      <c r="AB69" s="129"/>
      <c r="AC69" s="130"/>
      <c r="AD69" s="131"/>
      <c r="AE69" s="129"/>
      <c r="AF69" s="130"/>
      <c r="AG69" s="131"/>
      <c r="AH69" s="129"/>
      <c r="AI69" s="130"/>
      <c r="AJ69" s="131"/>
    </row>
    <row r="70" customFormat="false" ht="13.5" hidden="false" customHeight="true" outlineLevel="0" collapsed="false">
      <c r="B70" s="128" t="s">
        <v>130</v>
      </c>
      <c r="C70" s="129" t="n">
        <v>197958</v>
      </c>
      <c r="D70" s="130" t="n">
        <v>127762</v>
      </c>
      <c r="E70" s="131" t="n">
        <v>70196</v>
      </c>
      <c r="F70" s="129" t="n">
        <v>200548</v>
      </c>
      <c r="G70" s="130" t="n">
        <v>134545</v>
      </c>
      <c r="H70" s="131" t="n">
        <v>66003</v>
      </c>
      <c r="I70" s="129" t="n">
        <v>202645</v>
      </c>
      <c r="J70" s="130" t="n">
        <v>140558</v>
      </c>
      <c r="K70" s="131" t="n">
        <v>62087</v>
      </c>
      <c r="L70" s="129" t="n">
        <v>204845</v>
      </c>
      <c r="M70" s="130" t="n">
        <v>146742</v>
      </c>
      <c r="N70" s="131" t="n">
        <v>58103</v>
      </c>
      <c r="O70" s="132"/>
      <c r="P70" s="128" t="s">
        <v>130</v>
      </c>
      <c r="Q70" s="129" t="n">
        <v>207242</v>
      </c>
      <c r="R70" s="130" t="n">
        <v>153245</v>
      </c>
      <c r="S70" s="131" t="n">
        <v>53997</v>
      </c>
      <c r="T70" s="129" t="n">
        <v>209822</v>
      </c>
      <c r="U70" s="130" t="n">
        <v>160232</v>
      </c>
      <c r="V70" s="131" t="n">
        <v>49590</v>
      </c>
      <c r="W70" s="129" t="n">
        <v>212420</v>
      </c>
      <c r="X70" s="130" t="n">
        <v>167260</v>
      </c>
      <c r="Y70" s="133" t="n">
        <v>45160</v>
      </c>
      <c r="Z70" s="134"/>
      <c r="AA70" s="128" t="s">
        <v>130</v>
      </c>
      <c r="AB70" s="129" t="n">
        <v>215173</v>
      </c>
      <c r="AC70" s="130" t="n">
        <v>174538</v>
      </c>
      <c r="AD70" s="131" t="n">
        <v>40635</v>
      </c>
      <c r="AE70" s="129" t="n">
        <v>218019</v>
      </c>
      <c r="AF70" s="130" t="n">
        <v>181962</v>
      </c>
      <c r="AG70" s="131" t="n">
        <v>36057</v>
      </c>
      <c r="AH70" s="129" t="n">
        <v>220919</v>
      </c>
      <c r="AI70" s="130" t="n">
        <v>189470</v>
      </c>
      <c r="AJ70" s="131" t="n">
        <v>31449</v>
      </c>
    </row>
    <row r="71" customFormat="false" ht="13.5" hidden="false" customHeight="true" outlineLevel="0" collapsed="false">
      <c r="B71" s="128" t="s">
        <v>131</v>
      </c>
      <c r="C71" s="129" t="n">
        <v>43852</v>
      </c>
      <c r="D71" s="130" t="n">
        <v>5695</v>
      </c>
      <c r="E71" s="131" t="n">
        <v>38157</v>
      </c>
      <c r="F71" s="129" t="n">
        <v>44425</v>
      </c>
      <c r="G71" s="130" t="n">
        <v>5997</v>
      </c>
      <c r="H71" s="131" t="n">
        <v>38428</v>
      </c>
      <c r="I71" s="129" t="n">
        <v>44890</v>
      </c>
      <c r="J71" s="130" t="n">
        <v>6265</v>
      </c>
      <c r="K71" s="131" t="n">
        <v>38625</v>
      </c>
      <c r="L71" s="129" t="n">
        <v>45377</v>
      </c>
      <c r="M71" s="130" t="n">
        <v>6541</v>
      </c>
      <c r="N71" s="131" t="n">
        <v>38836</v>
      </c>
      <c r="O71" s="132"/>
      <c r="P71" s="128" t="s">
        <v>131</v>
      </c>
      <c r="Q71" s="129" t="n">
        <v>45908</v>
      </c>
      <c r="R71" s="130" t="n">
        <v>6831</v>
      </c>
      <c r="S71" s="131" t="n">
        <v>39077</v>
      </c>
      <c r="T71" s="129" t="n">
        <v>46480</v>
      </c>
      <c r="U71" s="130" t="n">
        <v>7142</v>
      </c>
      <c r="V71" s="131" t="n">
        <v>39338</v>
      </c>
      <c r="W71" s="129" t="n">
        <v>47055</v>
      </c>
      <c r="X71" s="130" t="n">
        <v>7455</v>
      </c>
      <c r="Y71" s="133" t="n">
        <v>39600</v>
      </c>
      <c r="Z71" s="134"/>
      <c r="AA71" s="128" t="s">
        <v>131</v>
      </c>
      <c r="AB71" s="129" t="n">
        <v>47665</v>
      </c>
      <c r="AC71" s="130" t="n">
        <v>7781</v>
      </c>
      <c r="AD71" s="131" t="n">
        <v>39884</v>
      </c>
      <c r="AE71" s="129" t="n">
        <v>48295</v>
      </c>
      <c r="AF71" s="130" t="n">
        <v>8111</v>
      </c>
      <c r="AG71" s="131" t="n">
        <v>40184</v>
      </c>
      <c r="AH71" s="129" t="n">
        <v>48938</v>
      </c>
      <c r="AI71" s="130" t="n">
        <v>8445</v>
      </c>
      <c r="AJ71" s="131" t="n">
        <v>40493</v>
      </c>
    </row>
    <row r="72" customFormat="false" ht="13.5" hidden="false" customHeight="true" outlineLevel="0" collapsed="false">
      <c r="B72" s="128" t="s">
        <v>132</v>
      </c>
      <c r="C72" s="129" t="n">
        <v>45775</v>
      </c>
      <c r="D72" s="130" t="n">
        <v>2349</v>
      </c>
      <c r="E72" s="131" t="n">
        <v>43426</v>
      </c>
      <c r="F72" s="129" t="n">
        <v>46374</v>
      </c>
      <c r="G72" s="130" t="n">
        <v>2475</v>
      </c>
      <c r="H72" s="131" t="n">
        <v>43899</v>
      </c>
      <c r="I72" s="129" t="n">
        <v>46858</v>
      </c>
      <c r="J72" s="130" t="n">
        <v>2585</v>
      </c>
      <c r="K72" s="131" t="n">
        <v>44273</v>
      </c>
      <c r="L72" s="129" t="n">
        <v>47367</v>
      </c>
      <c r="M72" s="130" t="n">
        <v>2698</v>
      </c>
      <c r="N72" s="131" t="n">
        <v>44669</v>
      </c>
      <c r="O72" s="132"/>
      <c r="P72" s="128" t="s">
        <v>132</v>
      </c>
      <c r="Q72" s="129" t="n">
        <v>47921</v>
      </c>
      <c r="R72" s="130" t="n">
        <v>2818</v>
      </c>
      <c r="S72" s="131" t="n">
        <v>45103</v>
      </c>
      <c r="T72" s="129" t="n">
        <v>48518</v>
      </c>
      <c r="U72" s="130" t="n">
        <v>2946</v>
      </c>
      <c r="V72" s="131" t="n">
        <v>45572</v>
      </c>
      <c r="W72" s="129" t="n">
        <v>49119</v>
      </c>
      <c r="X72" s="130" t="n">
        <v>3076</v>
      </c>
      <c r="Y72" s="133" t="n">
        <v>46043</v>
      </c>
      <c r="Z72" s="134"/>
      <c r="AA72" s="128" t="s">
        <v>132</v>
      </c>
      <c r="AB72" s="129" t="n">
        <v>49756</v>
      </c>
      <c r="AC72" s="130" t="n">
        <v>3209</v>
      </c>
      <c r="AD72" s="131" t="n">
        <v>46547</v>
      </c>
      <c r="AE72" s="129" t="n">
        <v>50413</v>
      </c>
      <c r="AF72" s="130" t="n">
        <v>3346</v>
      </c>
      <c r="AG72" s="131" t="n">
        <v>47067</v>
      </c>
      <c r="AH72" s="129" t="n">
        <v>51084</v>
      </c>
      <c r="AI72" s="130" t="n">
        <v>3485</v>
      </c>
      <c r="AJ72" s="131" t="n">
        <v>47599</v>
      </c>
    </row>
    <row r="73" customFormat="false" ht="13.5" hidden="false" customHeight="true" outlineLevel="0" collapsed="false">
      <c r="B73" s="128" t="s">
        <v>133</v>
      </c>
      <c r="C73" s="129" t="n">
        <v>10794</v>
      </c>
      <c r="D73" s="130" t="n">
        <v>3725</v>
      </c>
      <c r="E73" s="131" t="n">
        <v>7069</v>
      </c>
      <c r="F73" s="129" t="n">
        <v>10935</v>
      </c>
      <c r="G73" s="130" t="n">
        <v>3923</v>
      </c>
      <c r="H73" s="131" t="n">
        <v>7012</v>
      </c>
      <c r="I73" s="129" t="n">
        <v>11050</v>
      </c>
      <c r="J73" s="130" t="n">
        <v>4098</v>
      </c>
      <c r="K73" s="131" t="n">
        <v>6952</v>
      </c>
      <c r="L73" s="129" t="n">
        <v>11170</v>
      </c>
      <c r="M73" s="130" t="n">
        <v>4279</v>
      </c>
      <c r="N73" s="131" t="n">
        <v>6891</v>
      </c>
      <c r="O73" s="132"/>
      <c r="P73" s="128" t="s">
        <v>133</v>
      </c>
      <c r="Q73" s="129" t="n">
        <v>11300</v>
      </c>
      <c r="R73" s="130" t="n">
        <v>4468</v>
      </c>
      <c r="S73" s="131" t="n">
        <v>6832</v>
      </c>
      <c r="T73" s="129" t="n">
        <v>11441</v>
      </c>
      <c r="U73" s="130" t="n">
        <v>4672</v>
      </c>
      <c r="V73" s="131" t="n">
        <v>6769</v>
      </c>
      <c r="W73" s="129" t="n">
        <v>11583</v>
      </c>
      <c r="X73" s="130" t="n">
        <v>4877</v>
      </c>
      <c r="Y73" s="133" t="n">
        <v>6706</v>
      </c>
      <c r="Z73" s="134"/>
      <c r="AA73" s="128" t="s">
        <v>133</v>
      </c>
      <c r="AB73" s="129" t="n">
        <v>11733</v>
      </c>
      <c r="AC73" s="130" t="n">
        <v>5089</v>
      </c>
      <c r="AD73" s="131" t="n">
        <v>6644</v>
      </c>
      <c r="AE73" s="129" t="n">
        <v>11888</v>
      </c>
      <c r="AF73" s="130" t="n">
        <v>5305</v>
      </c>
      <c r="AG73" s="131" t="n">
        <v>6583</v>
      </c>
      <c r="AH73" s="129" t="n">
        <v>12046</v>
      </c>
      <c r="AI73" s="130" t="n">
        <v>5524</v>
      </c>
      <c r="AJ73" s="131" t="n">
        <v>6522</v>
      </c>
    </row>
    <row r="74" customFormat="false" ht="13.5" hidden="false" customHeight="true" outlineLevel="0" collapsed="false">
      <c r="B74" s="128" t="s">
        <v>134</v>
      </c>
      <c r="C74" s="129" t="n">
        <v>12774</v>
      </c>
      <c r="D74" s="130" t="n">
        <v>3492</v>
      </c>
      <c r="E74" s="131" t="n">
        <v>9282</v>
      </c>
      <c r="F74" s="129" t="n">
        <v>12941</v>
      </c>
      <c r="G74" s="130" t="n">
        <v>3677</v>
      </c>
      <c r="H74" s="131" t="n">
        <v>9264</v>
      </c>
      <c r="I74" s="129" t="n">
        <v>13076</v>
      </c>
      <c r="J74" s="130" t="n">
        <v>3841</v>
      </c>
      <c r="K74" s="131" t="n">
        <v>9235</v>
      </c>
      <c r="L74" s="129" t="n">
        <v>13218</v>
      </c>
      <c r="M74" s="130" t="n">
        <v>4011</v>
      </c>
      <c r="N74" s="131" t="n">
        <v>9207</v>
      </c>
      <c r="O74" s="132"/>
      <c r="P74" s="128" t="s">
        <v>134</v>
      </c>
      <c r="Q74" s="129" t="n">
        <v>13373</v>
      </c>
      <c r="R74" s="130" t="n">
        <v>4188</v>
      </c>
      <c r="S74" s="131" t="n">
        <v>9185</v>
      </c>
      <c r="T74" s="129" t="n">
        <v>13539</v>
      </c>
      <c r="U74" s="130" t="n">
        <v>4379</v>
      </c>
      <c r="V74" s="131" t="n">
        <v>9160</v>
      </c>
      <c r="W74" s="129" t="n">
        <v>13707</v>
      </c>
      <c r="X74" s="130" t="n">
        <v>4571</v>
      </c>
      <c r="Y74" s="133" t="n">
        <v>9136</v>
      </c>
      <c r="Z74" s="134"/>
      <c r="AA74" s="128" t="s">
        <v>134</v>
      </c>
      <c r="AB74" s="129" t="n">
        <v>13884</v>
      </c>
      <c r="AC74" s="130" t="n">
        <v>4770</v>
      </c>
      <c r="AD74" s="131" t="n">
        <v>9114</v>
      </c>
      <c r="AE74" s="129" t="n">
        <v>14068</v>
      </c>
      <c r="AF74" s="130" t="n">
        <v>4973</v>
      </c>
      <c r="AG74" s="131" t="n">
        <v>9095</v>
      </c>
      <c r="AH74" s="129" t="n">
        <v>14255</v>
      </c>
      <c r="AI74" s="130" t="n">
        <v>5178</v>
      </c>
      <c r="AJ74" s="131" t="n">
        <v>9077</v>
      </c>
    </row>
    <row r="75" customFormat="false" ht="13.5" hidden="false" customHeight="true" outlineLevel="0" collapsed="false">
      <c r="B75" s="128" t="s">
        <v>135</v>
      </c>
      <c r="C75" s="129" t="n">
        <v>36056</v>
      </c>
      <c r="D75" s="130" t="n">
        <v>1957</v>
      </c>
      <c r="E75" s="131" t="n">
        <v>34099</v>
      </c>
      <c r="F75" s="129" t="n">
        <v>36528</v>
      </c>
      <c r="G75" s="130" t="n">
        <v>2061</v>
      </c>
      <c r="H75" s="131" t="n">
        <v>34467</v>
      </c>
      <c r="I75" s="129" t="n">
        <v>36909</v>
      </c>
      <c r="J75" s="130" t="n">
        <v>2153</v>
      </c>
      <c r="K75" s="131" t="n">
        <v>34756</v>
      </c>
      <c r="L75" s="129" t="n">
        <v>37310</v>
      </c>
      <c r="M75" s="130" t="n">
        <v>2248</v>
      </c>
      <c r="N75" s="131" t="n">
        <v>35062</v>
      </c>
      <c r="O75" s="132"/>
      <c r="P75" s="128" t="s">
        <v>135</v>
      </c>
      <c r="Q75" s="129" t="n">
        <v>37747</v>
      </c>
      <c r="R75" s="130" t="n">
        <v>2348</v>
      </c>
      <c r="S75" s="131" t="n">
        <v>35399</v>
      </c>
      <c r="T75" s="129" t="n">
        <v>38216</v>
      </c>
      <c r="U75" s="130" t="n">
        <v>2455</v>
      </c>
      <c r="V75" s="131" t="n">
        <v>35761</v>
      </c>
      <c r="W75" s="129" t="n">
        <v>38690</v>
      </c>
      <c r="X75" s="130" t="n">
        <v>2562</v>
      </c>
      <c r="Y75" s="133" t="n">
        <v>36128</v>
      </c>
      <c r="Z75" s="134"/>
      <c r="AA75" s="128" t="s">
        <v>135</v>
      </c>
      <c r="AB75" s="129" t="n">
        <v>39192</v>
      </c>
      <c r="AC75" s="130" t="n">
        <v>2674</v>
      </c>
      <c r="AD75" s="131" t="n">
        <v>36518</v>
      </c>
      <c r="AE75" s="129" t="n">
        <v>39709</v>
      </c>
      <c r="AF75" s="130" t="n">
        <v>2788</v>
      </c>
      <c r="AG75" s="131" t="n">
        <v>36921</v>
      </c>
      <c r="AH75" s="129" t="n">
        <v>40238</v>
      </c>
      <c r="AI75" s="130" t="n">
        <v>2904</v>
      </c>
      <c r="AJ75" s="131" t="n">
        <v>37334</v>
      </c>
    </row>
    <row r="76" customFormat="false" ht="13.5" hidden="false" customHeight="true" outlineLevel="0" collapsed="false">
      <c r="B76" s="128" t="s">
        <v>136</v>
      </c>
      <c r="C76" s="129" t="n">
        <v>38798</v>
      </c>
      <c r="D76" s="130" t="n">
        <v>7035</v>
      </c>
      <c r="E76" s="131" t="n">
        <v>31763</v>
      </c>
      <c r="F76" s="129" t="n">
        <v>39306</v>
      </c>
      <c r="G76" s="130" t="n">
        <v>7408</v>
      </c>
      <c r="H76" s="131" t="n">
        <v>31898</v>
      </c>
      <c r="I76" s="129" t="n">
        <v>39717</v>
      </c>
      <c r="J76" s="130" t="n">
        <v>7739</v>
      </c>
      <c r="K76" s="131" t="n">
        <v>31978</v>
      </c>
      <c r="L76" s="129" t="n">
        <v>40148</v>
      </c>
      <c r="M76" s="130" t="n">
        <v>8080</v>
      </c>
      <c r="N76" s="131" t="n">
        <v>32068</v>
      </c>
      <c r="O76" s="132"/>
      <c r="P76" s="128" t="s">
        <v>136</v>
      </c>
      <c r="Q76" s="129" t="n">
        <v>40618</v>
      </c>
      <c r="R76" s="130" t="n">
        <v>8438</v>
      </c>
      <c r="S76" s="131" t="n">
        <v>32180</v>
      </c>
      <c r="T76" s="129" t="n">
        <v>41123</v>
      </c>
      <c r="U76" s="130" t="n">
        <v>8823</v>
      </c>
      <c r="V76" s="131" t="n">
        <v>32300</v>
      </c>
      <c r="W76" s="129" t="n">
        <v>41632</v>
      </c>
      <c r="X76" s="130" t="n">
        <v>9210</v>
      </c>
      <c r="Y76" s="133" t="n">
        <v>32422</v>
      </c>
      <c r="Z76" s="134"/>
      <c r="AA76" s="128" t="s">
        <v>136</v>
      </c>
      <c r="AB76" s="129" t="n">
        <v>42172</v>
      </c>
      <c r="AC76" s="130" t="n">
        <v>9610</v>
      </c>
      <c r="AD76" s="131" t="n">
        <v>32562</v>
      </c>
      <c r="AE76" s="129" t="n">
        <v>42730</v>
      </c>
      <c r="AF76" s="130" t="n">
        <v>10019</v>
      </c>
      <c r="AG76" s="131" t="n">
        <v>32711</v>
      </c>
      <c r="AH76" s="129" t="n">
        <v>43298</v>
      </c>
      <c r="AI76" s="130" t="n">
        <v>10432</v>
      </c>
      <c r="AJ76" s="131" t="n">
        <v>32866</v>
      </c>
    </row>
    <row r="77" customFormat="false" ht="13.5" hidden="false" customHeight="true" outlineLevel="0" collapsed="false">
      <c r="B77" s="128" t="s">
        <v>137</v>
      </c>
      <c r="C77" s="129" t="n">
        <v>11059</v>
      </c>
      <c r="D77" s="130" t="n">
        <v>3235</v>
      </c>
      <c r="E77" s="131" t="n">
        <v>7824</v>
      </c>
      <c r="F77" s="129" t="n">
        <v>11204</v>
      </c>
      <c r="G77" s="130" t="n">
        <v>3407</v>
      </c>
      <c r="H77" s="131" t="n">
        <v>7797</v>
      </c>
      <c r="I77" s="129" t="n">
        <v>11321</v>
      </c>
      <c r="J77" s="130" t="n">
        <v>3559</v>
      </c>
      <c r="K77" s="131" t="n">
        <v>7762</v>
      </c>
      <c r="L77" s="129" t="n">
        <v>11444</v>
      </c>
      <c r="M77" s="130" t="n">
        <v>3715</v>
      </c>
      <c r="N77" s="131" t="n">
        <v>7729</v>
      </c>
      <c r="O77" s="132"/>
      <c r="P77" s="128" t="s">
        <v>137</v>
      </c>
      <c r="Q77" s="129" t="n">
        <v>11578</v>
      </c>
      <c r="R77" s="130" t="n">
        <v>3880</v>
      </c>
      <c r="S77" s="131" t="n">
        <v>7698</v>
      </c>
      <c r="T77" s="129" t="n">
        <v>11722</v>
      </c>
      <c r="U77" s="130" t="n">
        <v>4057</v>
      </c>
      <c r="V77" s="131" t="n">
        <v>7665</v>
      </c>
      <c r="W77" s="129" t="n">
        <v>11867</v>
      </c>
      <c r="X77" s="130" t="n">
        <v>4235</v>
      </c>
      <c r="Y77" s="133" t="n">
        <v>7632</v>
      </c>
      <c r="Z77" s="134"/>
      <c r="AA77" s="128" t="s">
        <v>137</v>
      </c>
      <c r="AB77" s="129" t="n">
        <v>12021</v>
      </c>
      <c r="AC77" s="130" t="n">
        <v>4419</v>
      </c>
      <c r="AD77" s="131" t="n">
        <v>7602</v>
      </c>
      <c r="AE77" s="129" t="n">
        <v>12180</v>
      </c>
      <c r="AF77" s="130" t="n">
        <v>4607</v>
      </c>
      <c r="AG77" s="131" t="n">
        <v>7573</v>
      </c>
      <c r="AH77" s="129" t="n">
        <v>12342</v>
      </c>
      <c r="AI77" s="130" t="n">
        <v>4797</v>
      </c>
      <c r="AJ77" s="131" t="n">
        <v>7545</v>
      </c>
    </row>
    <row r="78" customFormat="false" ht="13.5" hidden="false" customHeight="true" outlineLevel="0" collapsed="false">
      <c r="B78" s="128" t="s">
        <v>138</v>
      </c>
      <c r="C78" s="129" t="n">
        <v>6641</v>
      </c>
      <c r="D78" s="130" t="n">
        <v>727</v>
      </c>
      <c r="E78" s="131" t="n">
        <v>5914</v>
      </c>
      <c r="F78" s="129" t="n">
        <v>6728</v>
      </c>
      <c r="G78" s="130" t="n">
        <v>765</v>
      </c>
      <c r="H78" s="131" t="n">
        <v>5963</v>
      </c>
      <c r="I78" s="129" t="n">
        <v>6798</v>
      </c>
      <c r="J78" s="130" t="n">
        <v>800</v>
      </c>
      <c r="K78" s="131" t="n">
        <v>5998</v>
      </c>
      <c r="L78" s="129" t="n">
        <v>6872</v>
      </c>
      <c r="M78" s="130" t="n">
        <v>835</v>
      </c>
      <c r="N78" s="131" t="n">
        <v>6037</v>
      </c>
      <c r="O78" s="132"/>
      <c r="P78" s="128" t="s">
        <v>138</v>
      </c>
      <c r="Q78" s="129" t="n">
        <v>6952</v>
      </c>
      <c r="R78" s="130" t="n">
        <v>872</v>
      </c>
      <c r="S78" s="131" t="n">
        <v>6080</v>
      </c>
      <c r="T78" s="129" t="n">
        <v>7039</v>
      </c>
      <c r="U78" s="130" t="n">
        <v>912</v>
      </c>
      <c r="V78" s="131" t="n">
        <v>6127</v>
      </c>
      <c r="W78" s="129" t="n">
        <v>7126</v>
      </c>
      <c r="X78" s="130" t="n">
        <v>952</v>
      </c>
      <c r="Y78" s="133" t="n">
        <v>6174</v>
      </c>
      <c r="Z78" s="134"/>
      <c r="AA78" s="128" t="s">
        <v>138</v>
      </c>
      <c r="AB78" s="129" t="n">
        <v>7218</v>
      </c>
      <c r="AC78" s="130" t="n">
        <v>993</v>
      </c>
      <c r="AD78" s="131" t="n">
        <v>6225</v>
      </c>
      <c r="AE78" s="129" t="n">
        <v>7314</v>
      </c>
      <c r="AF78" s="130" t="n">
        <v>1035</v>
      </c>
      <c r="AG78" s="131" t="n">
        <v>6279</v>
      </c>
      <c r="AH78" s="129" t="n">
        <v>7411</v>
      </c>
      <c r="AI78" s="130" t="n">
        <v>1078</v>
      </c>
      <c r="AJ78" s="131" t="n">
        <v>6333</v>
      </c>
    </row>
    <row r="79" customFormat="false" ht="13.5" hidden="false" customHeight="true" outlineLevel="0" collapsed="false">
      <c r="B79" s="128" t="s">
        <v>139</v>
      </c>
      <c r="C79" s="129" t="n">
        <v>9621</v>
      </c>
      <c r="D79" s="130" t="n">
        <v>5539</v>
      </c>
      <c r="E79" s="131" t="n">
        <v>4082</v>
      </c>
      <c r="F79" s="129" t="n">
        <v>9747</v>
      </c>
      <c r="G79" s="130" t="n">
        <v>5833</v>
      </c>
      <c r="H79" s="131" t="n">
        <v>3914</v>
      </c>
      <c r="I79" s="129" t="n">
        <v>9848</v>
      </c>
      <c r="J79" s="130" t="n">
        <v>6094</v>
      </c>
      <c r="K79" s="131" t="n">
        <v>3754</v>
      </c>
      <c r="L79" s="129" t="n">
        <v>9955</v>
      </c>
      <c r="M79" s="130" t="n">
        <v>6362</v>
      </c>
      <c r="N79" s="131" t="n">
        <v>3593</v>
      </c>
      <c r="O79" s="132"/>
      <c r="P79" s="128" t="s">
        <v>139</v>
      </c>
      <c r="Q79" s="129" t="n">
        <v>10072</v>
      </c>
      <c r="R79" s="130" t="n">
        <v>6644</v>
      </c>
      <c r="S79" s="131" t="n">
        <v>3428</v>
      </c>
      <c r="T79" s="129" t="n">
        <v>10197</v>
      </c>
      <c r="U79" s="130" t="n">
        <v>6947</v>
      </c>
      <c r="V79" s="131" t="n">
        <v>3250</v>
      </c>
      <c r="W79" s="129" t="n">
        <v>10323</v>
      </c>
      <c r="X79" s="130" t="n">
        <v>7252</v>
      </c>
      <c r="Y79" s="133" t="n">
        <v>3071</v>
      </c>
      <c r="Z79" s="134"/>
      <c r="AA79" s="128" t="s">
        <v>139</v>
      </c>
      <c r="AB79" s="129" t="n">
        <v>10457</v>
      </c>
      <c r="AC79" s="130" t="n">
        <v>7567</v>
      </c>
      <c r="AD79" s="131" t="n">
        <v>2890</v>
      </c>
      <c r="AE79" s="129" t="n">
        <v>10596</v>
      </c>
      <c r="AF79" s="130" t="n">
        <v>7889</v>
      </c>
      <c r="AG79" s="131" t="n">
        <v>2707</v>
      </c>
      <c r="AH79" s="129" t="n">
        <v>10737</v>
      </c>
      <c r="AI79" s="130" t="n">
        <v>8214</v>
      </c>
      <c r="AJ79" s="131" t="n">
        <v>2523</v>
      </c>
    </row>
    <row r="80" customFormat="false" ht="13.5" hidden="false" customHeight="true" outlineLevel="0" collapsed="false">
      <c r="B80" s="128"/>
      <c r="C80" s="147"/>
      <c r="D80" s="148"/>
      <c r="E80" s="149"/>
      <c r="F80" s="147"/>
      <c r="G80" s="148"/>
      <c r="H80" s="149"/>
      <c r="I80" s="147"/>
      <c r="J80" s="148"/>
      <c r="K80" s="149"/>
      <c r="L80" s="147"/>
      <c r="M80" s="148"/>
      <c r="N80" s="149"/>
      <c r="O80" s="150"/>
      <c r="P80" s="128"/>
      <c r="Q80" s="147"/>
      <c r="R80" s="148"/>
      <c r="S80" s="149"/>
      <c r="T80" s="147"/>
      <c r="U80" s="148"/>
      <c r="V80" s="149"/>
      <c r="W80" s="147"/>
      <c r="X80" s="148"/>
      <c r="Y80" s="151"/>
      <c r="AA80" s="128"/>
      <c r="AB80" s="147"/>
      <c r="AC80" s="148"/>
      <c r="AD80" s="149"/>
      <c r="AE80" s="147"/>
      <c r="AF80" s="148"/>
      <c r="AG80" s="149"/>
      <c r="AH80" s="147"/>
      <c r="AI80" s="148"/>
      <c r="AJ80" s="149"/>
    </row>
    <row r="81" customFormat="false" ht="13.5" hidden="false" customHeight="true" outlineLevel="0" collapsed="false">
      <c r="B81" s="135" t="s">
        <v>46</v>
      </c>
      <c r="C81" s="136" t="n">
        <v>539888</v>
      </c>
      <c r="D81" s="137" t="n">
        <v>413063</v>
      </c>
      <c r="E81" s="138" t="n">
        <v>126825</v>
      </c>
      <c r="F81" s="136" t="n">
        <v>547454</v>
      </c>
      <c r="G81" s="137" t="n">
        <v>421808</v>
      </c>
      <c r="H81" s="138" t="n">
        <v>125646</v>
      </c>
      <c r="I81" s="136" t="n">
        <v>559657</v>
      </c>
      <c r="J81" s="137" t="n">
        <v>435221</v>
      </c>
      <c r="K81" s="138" t="n">
        <v>124436</v>
      </c>
      <c r="L81" s="136" t="n">
        <v>572026</v>
      </c>
      <c r="M81" s="137" t="n">
        <v>448799</v>
      </c>
      <c r="N81" s="138" t="n">
        <v>123227</v>
      </c>
      <c r="O81" s="139"/>
      <c r="P81" s="135" t="s">
        <v>46</v>
      </c>
      <c r="Q81" s="136" t="n">
        <v>583797</v>
      </c>
      <c r="R81" s="137" t="n">
        <v>461774</v>
      </c>
      <c r="S81" s="138" t="n">
        <v>122023</v>
      </c>
      <c r="T81" s="136" t="n">
        <v>595262</v>
      </c>
      <c r="U81" s="137" t="n">
        <v>474632</v>
      </c>
      <c r="V81" s="140" t="n">
        <v>120630</v>
      </c>
      <c r="W81" s="136" t="n">
        <v>608032</v>
      </c>
      <c r="X81" s="137" t="n">
        <v>488802</v>
      </c>
      <c r="Y81" s="140" t="n">
        <v>119230</v>
      </c>
      <c r="Z81" s="141"/>
      <c r="AA81" s="135" t="s">
        <v>46</v>
      </c>
      <c r="AB81" s="136" t="n">
        <v>620138</v>
      </c>
      <c r="AC81" s="137" t="n">
        <v>502304</v>
      </c>
      <c r="AD81" s="140" t="n">
        <v>117834</v>
      </c>
      <c r="AE81" s="136" t="n">
        <v>631679</v>
      </c>
      <c r="AF81" s="137" t="n">
        <v>515237</v>
      </c>
      <c r="AG81" s="138" t="n">
        <v>116442</v>
      </c>
      <c r="AH81" s="160" t="n">
        <v>642479</v>
      </c>
      <c r="AI81" s="137" t="n">
        <v>527424</v>
      </c>
      <c r="AJ81" s="138" t="n">
        <v>115055</v>
      </c>
    </row>
    <row r="82" customFormat="false" ht="13.5" hidden="false" customHeight="true" outlineLevel="0" collapsed="false">
      <c r="B82" s="128"/>
      <c r="C82" s="129"/>
      <c r="D82" s="130"/>
      <c r="E82" s="131"/>
      <c r="F82" s="129"/>
      <c r="G82" s="130"/>
      <c r="H82" s="131"/>
      <c r="I82" s="129"/>
      <c r="J82" s="130"/>
      <c r="K82" s="131"/>
      <c r="L82" s="129"/>
      <c r="M82" s="130"/>
      <c r="N82" s="131"/>
      <c r="O82" s="132"/>
      <c r="P82" s="128"/>
      <c r="Q82" s="129"/>
      <c r="R82" s="130"/>
      <c r="S82" s="131"/>
      <c r="T82" s="129"/>
      <c r="U82" s="130"/>
      <c r="V82" s="133"/>
      <c r="W82" s="129"/>
      <c r="X82" s="130"/>
      <c r="Y82" s="133"/>
      <c r="Z82" s="134"/>
      <c r="AA82" s="128"/>
      <c r="AB82" s="129"/>
      <c r="AC82" s="130"/>
      <c r="AD82" s="133"/>
      <c r="AE82" s="129"/>
      <c r="AF82" s="130"/>
      <c r="AG82" s="131"/>
      <c r="AH82" s="161"/>
      <c r="AI82" s="130"/>
      <c r="AJ82" s="131"/>
    </row>
    <row r="83" customFormat="false" ht="13.5" hidden="false" customHeight="true" outlineLevel="0" collapsed="false">
      <c r="B83" s="128" t="s">
        <v>140</v>
      </c>
      <c r="C83" s="129" t="n">
        <v>223545</v>
      </c>
      <c r="D83" s="130" t="n">
        <v>210237</v>
      </c>
      <c r="E83" s="131" t="n">
        <v>13308</v>
      </c>
      <c r="F83" s="129" t="n">
        <v>226677</v>
      </c>
      <c r="G83" s="130" t="n">
        <v>213690</v>
      </c>
      <c r="H83" s="131" t="n">
        <v>12987</v>
      </c>
      <c r="I83" s="129" t="n">
        <v>231729</v>
      </c>
      <c r="J83" s="130" t="n">
        <v>217266</v>
      </c>
      <c r="K83" s="131" t="n">
        <v>14463</v>
      </c>
      <c r="L83" s="129" t="n">
        <v>236850</v>
      </c>
      <c r="M83" s="130" t="n">
        <v>222579</v>
      </c>
      <c r="N83" s="131" t="n">
        <v>14271</v>
      </c>
      <c r="O83" s="132"/>
      <c r="P83" s="128" t="s">
        <v>140</v>
      </c>
      <c r="Q83" s="129" t="n">
        <v>241725</v>
      </c>
      <c r="R83" s="130" t="n">
        <v>227159</v>
      </c>
      <c r="S83" s="131" t="n">
        <v>14566</v>
      </c>
      <c r="T83" s="129" t="n">
        <v>246473</v>
      </c>
      <c r="U83" s="130" t="n">
        <v>231621</v>
      </c>
      <c r="V83" s="133" t="n">
        <v>14852</v>
      </c>
      <c r="W83" s="129" t="n">
        <v>251760</v>
      </c>
      <c r="X83" s="130" t="n">
        <v>236589</v>
      </c>
      <c r="Y83" s="133" t="n">
        <v>15171</v>
      </c>
      <c r="Z83" s="134"/>
      <c r="AA83" s="128" t="s">
        <v>140</v>
      </c>
      <c r="AB83" s="129" t="n">
        <v>256773</v>
      </c>
      <c r="AC83" s="130" t="n">
        <v>241300</v>
      </c>
      <c r="AD83" s="133" t="n">
        <v>15473</v>
      </c>
      <c r="AE83" s="129" t="n">
        <v>261551</v>
      </c>
      <c r="AF83" s="130" t="n">
        <v>245791</v>
      </c>
      <c r="AG83" s="131" t="n">
        <v>15760</v>
      </c>
      <c r="AH83" s="161" t="n">
        <v>266023</v>
      </c>
      <c r="AI83" s="130" t="n">
        <v>249992</v>
      </c>
      <c r="AJ83" s="131" t="n">
        <v>16031</v>
      </c>
    </row>
    <row r="84" customFormat="false" ht="13.5" hidden="false" customHeight="true" outlineLevel="0" collapsed="false">
      <c r="B84" s="128" t="s">
        <v>141</v>
      </c>
      <c r="C84" s="129" t="n">
        <v>23081</v>
      </c>
      <c r="D84" s="130" t="n">
        <v>14718</v>
      </c>
      <c r="E84" s="131" t="n">
        <v>8363</v>
      </c>
      <c r="F84" s="129" t="n">
        <v>23404</v>
      </c>
      <c r="G84" s="130" t="n">
        <v>15147</v>
      </c>
      <c r="H84" s="131" t="n">
        <v>8257</v>
      </c>
      <c r="I84" s="129" t="n">
        <v>23926</v>
      </c>
      <c r="J84" s="130" t="n">
        <v>15959</v>
      </c>
      <c r="K84" s="131" t="n">
        <v>7967</v>
      </c>
      <c r="L84" s="129" t="n">
        <v>24455</v>
      </c>
      <c r="M84" s="130" t="n">
        <v>16626</v>
      </c>
      <c r="N84" s="131" t="n">
        <v>7829</v>
      </c>
      <c r="O84" s="132"/>
      <c r="P84" s="128" t="s">
        <v>141</v>
      </c>
      <c r="Q84" s="129" t="n">
        <v>24958</v>
      </c>
      <c r="R84" s="130" t="n">
        <v>17309</v>
      </c>
      <c r="S84" s="131" t="n">
        <v>7649</v>
      </c>
      <c r="T84" s="129" t="n">
        <v>25448</v>
      </c>
      <c r="U84" s="130" t="n">
        <v>17995</v>
      </c>
      <c r="V84" s="133" t="n">
        <v>7453</v>
      </c>
      <c r="W84" s="129" t="n">
        <v>25994</v>
      </c>
      <c r="X84" s="130" t="n">
        <v>18746</v>
      </c>
      <c r="Y84" s="133" t="n">
        <v>7248</v>
      </c>
      <c r="Z84" s="134"/>
      <c r="AA84" s="128" t="s">
        <v>141</v>
      </c>
      <c r="AB84" s="129" t="n">
        <v>26512</v>
      </c>
      <c r="AC84" s="130" t="n">
        <v>19464</v>
      </c>
      <c r="AD84" s="133" t="n">
        <v>7048</v>
      </c>
      <c r="AE84" s="129" t="n">
        <v>27006</v>
      </c>
      <c r="AF84" s="130" t="n">
        <v>20153</v>
      </c>
      <c r="AG84" s="131" t="n">
        <v>6853</v>
      </c>
      <c r="AH84" s="161" t="n">
        <v>27467</v>
      </c>
      <c r="AI84" s="130" t="n">
        <v>20807</v>
      </c>
      <c r="AJ84" s="131" t="n">
        <v>6660</v>
      </c>
    </row>
    <row r="85" customFormat="false" ht="13.5" hidden="false" customHeight="true" outlineLevel="0" collapsed="false">
      <c r="B85" s="128" t="s">
        <v>142</v>
      </c>
      <c r="C85" s="129" t="n">
        <v>5626</v>
      </c>
      <c r="D85" s="130" t="n">
        <v>1423</v>
      </c>
      <c r="E85" s="131" t="n">
        <v>4203</v>
      </c>
      <c r="F85" s="129" t="n">
        <v>5705</v>
      </c>
      <c r="G85" s="130" t="n">
        <v>1465</v>
      </c>
      <c r="H85" s="131" t="n">
        <v>4240</v>
      </c>
      <c r="I85" s="129" t="n">
        <v>5832</v>
      </c>
      <c r="J85" s="130" t="n">
        <v>1544</v>
      </c>
      <c r="K85" s="131" t="n">
        <v>4288</v>
      </c>
      <c r="L85" s="129" t="n">
        <v>5961</v>
      </c>
      <c r="M85" s="130" t="n">
        <v>1607</v>
      </c>
      <c r="N85" s="131" t="n">
        <v>4354</v>
      </c>
      <c r="O85" s="132"/>
      <c r="P85" s="128" t="s">
        <v>142</v>
      </c>
      <c r="Q85" s="129" t="n">
        <v>6084</v>
      </c>
      <c r="R85" s="130" t="n">
        <v>1673</v>
      </c>
      <c r="S85" s="131" t="n">
        <v>4411</v>
      </c>
      <c r="T85" s="129" t="n">
        <v>6203</v>
      </c>
      <c r="U85" s="130" t="n">
        <v>1739</v>
      </c>
      <c r="V85" s="133" t="n">
        <v>4464</v>
      </c>
      <c r="W85" s="129" t="n">
        <v>6336</v>
      </c>
      <c r="X85" s="130" t="n">
        <v>1812</v>
      </c>
      <c r="Y85" s="133" t="n">
        <v>4524</v>
      </c>
      <c r="Z85" s="134"/>
      <c r="AA85" s="128" t="s">
        <v>142</v>
      </c>
      <c r="AB85" s="129" t="n">
        <v>6462</v>
      </c>
      <c r="AC85" s="130" t="n">
        <v>1881</v>
      </c>
      <c r="AD85" s="133" t="n">
        <v>4581</v>
      </c>
      <c r="AE85" s="129" t="n">
        <v>6583</v>
      </c>
      <c r="AF85" s="130" t="n">
        <v>1948</v>
      </c>
      <c r="AG85" s="131" t="n">
        <v>4635</v>
      </c>
      <c r="AH85" s="161" t="n">
        <v>6696</v>
      </c>
      <c r="AI85" s="130" t="n">
        <v>2011</v>
      </c>
      <c r="AJ85" s="131" t="n">
        <v>4685</v>
      </c>
    </row>
    <row r="86" customFormat="false" ht="13.5" hidden="false" customHeight="true" outlineLevel="0" collapsed="false">
      <c r="B86" s="128" t="s">
        <v>143</v>
      </c>
      <c r="C86" s="129" t="n">
        <v>5492</v>
      </c>
      <c r="D86" s="130" t="n">
        <v>3197</v>
      </c>
      <c r="E86" s="131" t="n">
        <v>2295</v>
      </c>
      <c r="F86" s="129" t="n">
        <v>5569</v>
      </c>
      <c r="G86" s="130" t="n">
        <v>3290</v>
      </c>
      <c r="H86" s="131" t="n">
        <v>2279</v>
      </c>
      <c r="I86" s="129" t="n">
        <v>5693</v>
      </c>
      <c r="J86" s="130" t="n">
        <v>3466</v>
      </c>
      <c r="K86" s="131" t="n">
        <v>2227</v>
      </c>
      <c r="L86" s="129" t="n">
        <v>5819</v>
      </c>
      <c r="M86" s="130" t="n">
        <v>3612</v>
      </c>
      <c r="N86" s="131" t="n">
        <v>2207</v>
      </c>
      <c r="O86" s="132"/>
      <c r="P86" s="128" t="s">
        <v>143</v>
      </c>
      <c r="Q86" s="129" t="n">
        <v>5938</v>
      </c>
      <c r="R86" s="130" t="n">
        <v>3761</v>
      </c>
      <c r="S86" s="131" t="n">
        <v>2177</v>
      </c>
      <c r="T86" s="129" t="n">
        <v>6055</v>
      </c>
      <c r="U86" s="130" t="n">
        <v>3909</v>
      </c>
      <c r="V86" s="133" t="n">
        <v>2146</v>
      </c>
      <c r="W86" s="129" t="n">
        <v>6185</v>
      </c>
      <c r="X86" s="130" t="n">
        <v>4073</v>
      </c>
      <c r="Y86" s="133" t="n">
        <v>2112</v>
      </c>
      <c r="Z86" s="134"/>
      <c r="AA86" s="128" t="s">
        <v>143</v>
      </c>
      <c r="AB86" s="129" t="n">
        <v>6308</v>
      </c>
      <c r="AC86" s="130" t="n">
        <v>4228</v>
      </c>
      <c r="AD86" s="133" t="n">
        <v>2080</v>
      </c>
      <c r="AE86" s="129" t="n">
        <v>6425</v>
      </c>
      <c r="AF86" s="130" t="n">
        <v>4378</v>
      </c>
      <c r="AG86" s="131" t="n">
        <v>2047</v>
      </c>
      <c r="AH86" s="161" t="n">
        <v>6535</v>
      </c>
      <c r="AI86" s="130" t="n">
        <v>4520</v>
      </c>
      <c r="AJ86" s="131" t="n">
        <v>2015</v>
      </c>
    </row>
    <row r="87" customFormat="false" ht="13.5" hidden="false" customHeight="true" outlineLevel="0" collapsed="false">
      <c r="B87" s="128" t="s">
        <v>144</v>
      </c>
      <c r="C87" s="129" t="n">
        <v>2737</v>
      </c>
      <c r="D87" s="130" t="n">
        <v>1052</v>
      </c>
      <c r="E87" s="131" t="n">
        <v>1685</v>
      </c>
      <c r="F87" s="129" t="n">
        <v>2776</v>
      </c>
      <c r="G87" s="130" t="n">
        <v>1082</v>
      </c>
      <c r="H87" s="131" t="n">
        <v>1694</v>
      </c>
      <c r="I87" s="129" t="n">
        <v>2837</v>
      </c>
      <c r="J87" s="130" t="n">
        <v>1140</v>
      </c>
      <c r="K87" s="131" t="n">
        <v>1697</v>
      </c>
      <c r="L87" s="129" t="n">
        <v>2899</v>
      </c>
      <c r="M87" s="130" t="n">
        <v>1188</v>
      </c>
      <c r="N87" s="131" t="n">
        <v>1711</v>
      </c>
      <c r="O87" s="132"/>
      <c r="P87" s="128" t="s">
        <v>144</v>
      </c>
      <c r="Q87" s="129" t="n">
        <v>2959</v>
      </c>
      <c r="R87" s="130" t="n">
        <v>1237</v>
      </c>
      <c r="S87" s="131" t="n">
        <v>1722</v>
      </c>
      <c r="T87" s="129" t="n">
        <v>3017</v>
      </c>
      <c r="U87" s="130" t="n">
        <v>1286</v>
      </c>
      <c r="V87" s="133" t="n">
        <v>1731</v>
      </c>
      <c r="W87" s="129" t="n">
        <v>3082</v>
      </c>
      <c r="X87" s="130" t="n">
        <v>1339</v>
      </c>
      <c r="Y87" s="133" t="n">
        <v>1743</v>
      </c>
      <c r="Z87" s="134"/>
      <c r="AA87" s="128" t="s">
        <v>144</v>
      </c>
      <c r="AB87" s="129" t="n">
        <v>3143</v>
      </c>
      <c r="AC87" s="130" t="n">
        <v>1391</v>
      </c>
      <c r="AD87" s="133" t="n">
        <v>1752</v>
      </c>
      <c r="AE87" s="129" t="n">
        <v>3202</v>
      </c>
      <c r="AF87" s="130" t="n">
        <v>1440</v>
      </c>
      <c r="AG87" s="131" t="n">
        <v>1762</v>
      </c>
      <c r="AH87" s="161" t="n">
        <v>3257</v>
      </c>
      <c r="AI87" s="130" t="n">
        <v>1487</v>
      </c>
      <c r="AJ87" s="131" t="n">
        <v>1770</v>
      </c>
    </row>
    <row r="88" customFormat="false" ht="13.5" hidden="false" customHeight="true" outlineLevel="0" collapsed="false">
      <c r="B88" s="128" t="s">
        <v>145</v>
      </c>
      <c r="C88" s="129" t="n">
        <v>42182</v>
      </c>
      <c r="D88" s="130" t="n">
        <v>17874</v>
      </c>
      <c r="E88" s="131" t="n">
        <v>24308</v>
      </c>
      <c r="F88" s="129" t="n">
        <v>42773</v>
      </c>
      <c r="G88" s="130" t="n">
        <v>18396</v>
      </c>
      <c r="H88" s="131" t="n">
        <v>24377</v>
      </c>
      <c r="I88" s="129" t="n">
        <v>43726</v>
      </c>
      <c r="J88" s="130" t="n">
        <v>19382</v>
      </c>
      <c r="K88" s="131" t="n">
        <v>24344</v>
      </c>
      <c r="L88" s="129" t="n">
        <v>44693</v>
      </c>
      <c r="M88" s="130" t="n">
        <v>20192</v>
      </c>
      <c r="N88" s="131" t="n">
        <v>24501</v>
      </c>
      <c r="O88" s="132"/>
      <c r="P88" s="128" t="s">
        <v>145</v>
      </c>
      <c r="Q88" s="129" t="n">
        <v>45612</v>
      </c>
      <c r="R88" s="130" t="n">
        <v>21022</v>
      </c>
      <c r="S88" s="131" t="n">
        <v>24590</v>
      </c>
      <c r="T88" s="129" t="n">
        <v>46508</v>
      </c>
      <c r="U88" s="130" t="n">
        <v>21855</v>
      </c>
      <c r="V88" s="133" t="n">
        <v>24653</v>
      </c>
      <c r="W88" s="129" t="n">
        <v>47506</v>
      </c>
      <c r="X88" s="130" t="n">
        <v>22766</v>
      </c>
      <c r="Y88" s="133" t="n">
        <v>24740</v>
      </c>
      <c r="Z88" s="134"/>
      <c r="AA88" s="128" t="s">
        <v>145</v>
      </c>
      <c r="AB88" s="129" t="n">
        <v>48451</v>
      </c>
      <c r="AC88" s="130" t="n">
        <v>23637</v>
      </c>
      <c r="AD88" s="133" t="n">
        <v>24814</v>
      </c>
      <c r="AE88" s="129" t="n">
        <v>49353</v>
      </c>
      <c r="AF88" s="130" t="n">
        <v>24477</v>
      </c>
      <c r="AG88" s="131" t="n">
        <v>24876</v>
      </c>
      <c r="AH88" s="161" t="n">
        <v>50197</v>
      </c>
      <c r="AI88" s="130" t="n">
        <v>25270</v>
      </c>
      <c r="AJ88" s="131" t="n">
        <v>24927</v>
      </c>
    </row>
    <row r="89" customFormat="false" ht="13.5" hidden="false" customHeight="true" outlineLevel="0" collapsed="false">
      <c r="B89" s="128" t="s">
        <v>146</v>
      </c>
      <c r="C89" s="129" t="n">
        <v>41367</v>
      </c>
      <c r="D89" s="130" t="n">
        <v>41259</v>
      </c>
      <c r="E89" s="131" t="n">
        <v>108</v>
      </c>
      <c r="F89" s="129" t="n">
        <v>41947</v>
      </c>
      <c r="G89" s="130" t="n">
        <v>41833</v>
      </c>
      <c r="H89" s="131" t="n">
        <v>114</v>
      </c>
      <c r="I89" s="129" t="n">
        <v>42882</v>
      </c>
      <c r="J89" s="130" t="n">
        <v>42762</v>
      </c>
      <c r="K89" s="131" t="n">
        <v>120</v>
      </c>
      <c r="L89" s="129" t="n">
        <v>43830</v>
      </c>
      <c r="M89" s="130" t="n">
        <v>43702</v>
      </c>
      <c r="N89" s="131" t="n">
        <v>128</v>
      </c>
      <c r="O89" s="132"/>
      <c r="P89" s="128" t="s">
        <v>146</v>
      </c>
      <c r="Q89" s="129" t="n">
        <v>44732</v>
      </c>
      <c r="R89" s="130" t="n">
        <v>44596</v>
      </c>
      <c r="S89" s="131" t="n">
        <v>136</v>
      </c>
      <c r="T89" s="129" t="n">
        <v>45610</v>
      </c>
      <c r="U89" s="130" t="n">
        <v>45463</v>
      </c>
      <c r="V89" s="133" t="n">
        <v>147</v>
      </c>
      <c r="W89" s="129" t="n">
        <v>46589</v>
      </c>
      <c r="X89" s="130" t="n">
        <v>46428</v>
      </c>
      <c r="Y89" s="133" t="n">
        <v>161</v>
      </c>
      <c r="Z89" s="134"/>
      <c r="AA89" s="128" t="s">
        <v>146</v>
      </c>
      <c r="AB89" s="129" t="n">
        <v>47516</v>
      </c>
      <c r="AC89" s="130" t="n">
        <v>47336</v>
      </c>
      <c r="AD89" s="133" t="n">
        <v>180</v>
      </c>
      <c r="AE89" s="129" t="n">
        <v>48400</v>
      </c>
      <c r="AF89" s="130" t="n">
        <v>48202</v>
      </c>
      <c r="AG89" s="131" t="n">
        <v>198</v>
      </c>
      <c r="AH89" s="161" t="n">
        <v>49228</v>
      </c>
      <c r="AI89" s="130" t="n">
        <v>49015</v>
      </c>
      <c r="AJ89" s="131" t="n">
        <v>213</v>
      </c>
    </row>
    <row r="90" customFormat="false" ht="13.5" hidden="false" customHeight="true" outlineLevel="0" collapsed="false">
      <c r="B90" s="128" t="s">
        <v>147</v>
      </c>
      <c r="C90" s="129" t="n">
        <v>5062</v>
      </c>
      <c r="D90" s="130" t="n">
        <v>3206</v>
      </c>
      <c r="E90" s="131" t="n">
        <v>1856</v>
      </c>
      <c r="F90" s="129" t="n">
        <v>5133</v>
      </c>
      <c r="G90" s="130" t="n">
        <v>3301</v>
      </c>
      <c r="H90" s="131" t="n">
        <v>1832</v>
      </c>
      <c r="I90" s="129" t="n">
        <v>5248</v>
      </c>
      <c r="J90" s="130" t="n">
        <v>3476</v>
      </c>
      <c r="K90" s="131" t="n">
        <v>1772</v>
      </c>
      <c r="L90" s="129" t="n">
        <v>5364</v>
      </c>
      <c r="M90" s="130" t="n">
        <v>3622</v>
      </c>
      <c r="N90" s="131" t="n">
        <v>1742</v>
      </c>
      <c r="O90" s="132"/>
      <c r="P90" s="128" t="s">
        <v>147</v>
      </c>
      <c r="Q90" s="129" t="n">
        <v>5474</v>
      </c>
      <c r="R90" s="130" t="n">
        <v>3771</v>
      </c>
      <c r="S90" s="131" t="n">
        <v>1703</v>
      </c>
      <c r="T90" s="129" t="n">
        <v>5582</v>
      </c>
      <c r="U90" s="130" t="n">
        <v>3921</v>
      </c>
      <c r="V90" s="133" t="n">
        <v>1661</v>
      </c>
      <c r="W90" s="129" t="n">
        <v>5701</v>
      </c>
      <c r="X90" s="130" t="n">
        <v>4084</v>
      </c>
      <c r="Y90" s="133" t="n">
        <v>1617</v>
      </c>
      <c r="Z90" s="134"/>
      <c r="AA90" s="128" t="s">
        <v>147</v>
      </c>
      <c r="AB90" s="129" t="n">
        <v>5815</v>
      </c>
      <c r="AC90" s="130" t="n">
        <v>4240</v>
      </c>
      <c r="AD90" s="133" t="n">
        <v>1575</v>
      </c>
      <c r="AE90" s="129" t="n">
        <v>5923</v>
      </c>
      <c r="AF90" s="130" t="n">
        <v>4390</v>
      </c>
      <c r="AG90" s="131" t="n">
        <v>1533</v>
      </c>
      <c r="AH90" s="161" t="n">
        <v>6025</v>
      </c>
      <c r="AI90" s="130" t="n">
        <v>4533</v>
      </c>
      <c r="AJ90" s="131" t="n">
        <v>1492</v>
      </c>
    </row>
    <row r="91" customFormat="false" ht="13.5" hidden="false" customHeight="true" outlineLevel="0" collapsed="false">
      <c r="B91" s="128" t="s">
        <v>148</v>
      </c>
      <c r="C91" s="129" t="n">
        <v>64650</v>
      </c>
      <c r="D91" s="130" t="n">
        <v>46477</v>
      </c>
      <c r="E91" s="131" t="n">
        <v>18173</v>
      </c>
      <c r="F91" s="129" t="n">
        <v>65556</v>
      </c>
      <c r="G91" s="130" t="n">
        <v>47834</v>
      </c>
      <c r="H91" s="131" t="n">
        <v>17722</v>
      </c>
      <c r="I91" s="129" t="n">
        <v>67018</v>
      </c>
      <c r="J91" s="130" t="n">
        <v>50397</v>
      </c>
      <c r="K91" s="131" t="n">
        <v>16621</v>
      </c>
      <c r="L91" s="129" t="n">
        <v>68499</v>
      </c>
      <c r="M91" s="130" t="n">
        <v>52504</v>
      </c>
      <c r="N91" s="131" t="n">
        <v>15995</v>
      </c>
      <c r="O91" s="132"/>
      <c r="P91" s="128" t="s">
        <v>148</v>
      </c>
      <c r="Q91" s="129" t="n">
        <v>69908</v>
      </c>
      <c r="R91" s="130" t="n">
        <v>54662</v>
      </c>
      <c r="S91" s="131" t="n">
        <v>15246</v>
      </c>
      <c r="T91" s="129" t="n">
        <v>71281</v>
      </c>
      <c r="U91" s="130" t="n">
        <v>56828</v>
      </c>
      <c r="V91" s="133" t="n">
        <v>14453</v>
      </c>
      <c r="W91" s="129" t="n">
        <v>72811</v>
      </c>
      <c r="X91" s="130" t="n">
        <v>59197</v>
      </c>
      <c r="Y91" s="133" t="n">
        <v>13614</v>
      </c>
      <c r="Z91" s="134"/>
      <c r="AA91" s="128" t="s">
        <v>148</v>
      </c>
      <c r="AB91" s="129" t="n">
        <v>74260</v>
      </c>
      <c r="AC91" s="130" t="n">
        <v>61465</v>
      </c>
      <c r="AD91" s="133" t="n">
        <v>12795</v>
      </c>
      <c r="AE91" s="129" t="n">
        <v>75643</v>
      </c>
      <c r="AF91" s="130" t="n">
        <v>63643</v>
      </c>
      <c r="AG91" s="131" t="n">
        <v>12000</v>
      </c>
      <c r="AH91" s="161" t="n">
        <v>76935</v>
      </c>
      <c r="AI91" s="130" t="n">
        <v>65707</v>
      </c>
      <c r="AJ91" s="131" t="n">
        <v>11228</v>
      </c>
    </row>
    <row r="92" customFormat="false" ht="13.5" hidden="false" customHeight="true" outlineLevel="0" collapsed="false">
      <c r="B92" s="128" t="s">
        <v>149</v>
      </c>
      <c r="C92" s="129" t="n">
        <v>23871</v>
      </c>
      <c r="D92" s="130" t="n">
        <v>13025</v>
      </c>
      <c r="E92" s="131" t="n">
        <v>10846</v>
      </c>
      <c r="F92" s="129" t="n">
        <v>24205</v>
      </c>
      <c r="G92" s="130" t="n">
        <v>13405</v>
      </c>
      <c r="H92" s="131" t="n">
        <v>10800</v>
      </c>
      <c r="I92" s="129" t="n">
        <v>24745</v>
      </c>
      <c r="J92" s="130" t="n">
        <v>14123</v>
      </c>
      <c r="K92" s="131" t="n">
        <v>10622</v>
      </c>
      <c r="L92" s="129" t="n">
        <v>25291</v>
      </c>
      <c r="M92" s="130" t="n">
        <v>14714</v>
      </c>
      <c r="N92" s="131" t="n">
        <v>10577</v>
      </c>
      <c r="O92" s="132"/>
      <c r="P92" s="128" t="s">
        <v>149</v>
      </c>
      <c r="Q92" s="129" t="n">
        <v>25812</v>
      </c>
      <c r="R92" s="130" t="n">
        <v>15318</v>
      </c>
      <c r="S92" s="131" t="n">
        <v>10494</v>
      </c>
      <c r="T92" s="129" t="n">
        <v>26319</v>
      </c>
      <c r="U92" s="130" t="n">
        <v>15925</v>
      </c>
      <c r="V92" s="133" t="n">
        <v>10394</v>
      </c>
      <c r="W92" s="129" t="n">
        <v>26883</v>
      </c>
      <c r="X92" s="130" t="n">
        <v>16589</v>
      </c>
      <c r="Y92" s="133" t="n">
        <v>10294</v>
      </c>
      <c r="Z92" s="134"/>
      <c r="AA92" s="128" t="s">
        <v>149</v>
      </c>
      <c r="AB92" s="129" t="n">
        <v>27419</v>
      </c>
      <c r="AC92" s="130" t="n">
        <v>17225</v>
      </c>
      <c r="AD92" s="133" t="n">
        <v>10194</v>
      </c>
      <c r="AE92" s="129" t="n">
        <v>27929</v>
      </c>
      <c r="AF92" s="130" t="n">
        <v>17836</v>
      </c>
      <c r="AG92" s="131" t="n">
        <v>10093</v>
      </c>
      <c r="AH92" s="161" t="n">
        <v>28406</v>
      </c>
      <c r="AI92" s="130" t="n">
        <v>18414</v>
      </c>
      <c r="AJ92" s="131" t="n">
        <v>9992</v>
      </c>
    </row>
    <row r="93" customFormat="false" ht="13.5" hidden="false" customHeight="true" outlineLevel="0" collapsed="false">
      <c r="B93" s="128" t="s">
        <v>150</v>
      </c>
      <c r="C93" s="129" t="n">
        <v>11320</v>
      </c>
      <c r="D93" s="130" t="n">
        <v>6836</v>
      </c>
      <c r="E93" s="131" t="n">
        <v>4484</v>
      </c>
      <c r="F93" s="129" t="n">
        <v>11479</v>
      </c>
      <c r="G93" s="130" t="n">
        <v>7035</v>
      </c>
      <c r="H93" s="131" t="n">
        <v>4444</v>
      </c>
      <c r="I93" s="129" t="n">
        <v>11735</v>
      </c>
      <c r="J93" s="130" t="n">
        <v>7412</v>
      </c>
      <c r="K93" s="131" t="n">
        <v>4323</v>
      </c>
      <c r="L93" s="129" t="n">
        <v>11994</v>
      </c>
      <c r="M93" s="130" t="n">
        <v>7722</v>
      </c>
      <c r="N93" s="131" t="n">
        <v>4272</v>
      </c>
      <c r="O93" s="132"/>
      <c r="P93" s="128" t="s">
        <v>150</v>
      </c>
      <c r="Q93" s="129" t="n">
        <v>12241</v>
      </c>
      <c r="R93" s="130" t="n">
        <v>8039</v>
      </c>
      <c r="S93" s="131" t="n">
        <v>4202</v>
      </c>
      <c r="T93" s="129" t="n">
        <v>12481</v>
      </c>
      <c r="U93" s="130" t="n">
        <v>8358</v>
      </c>
      <c r="V93" s="133" t="n">
        <v>4123</v>
      </c>
      <c r="W93" s="129" t="n">
        <v>12749</v>
      </c>
      <c r="X93" s="130" t="n">
        <v>8706</v>
      </c>
      <c r="Y93" s="133" t="n">
        <v>4043</v>
      </c>
      <c r="Z93" s="134"/>
      <c r="AA93" s="128" t="s">
        <v>150</v>
      </c>
      <c r="AB93" s="129" t="n">
        <v>13003</v>
      </c>
      <c r="AC93" s="130" t="n">
        <v>9040</v>
      </c>
      <c r="AD93" s="133" t="n">
        <v>3963</v>
      </c>
      <c r="AE93" s="129" t="n">
        <v>13245</v>
      </c>
      <c r="AF93" s="130" t="n">
        <v>9361</v>
      </c>
      <c r="AG93" s="131" t="n">
        <v>3884</v>
      </c>
      <c r="AH93" s="161" t="n">
        <v>13471</v>
      </c>
      <c r="AI93" s="130" t="n">
        <v>9664</v>
      </c>
      <c r="AJ93" s="131" t="n">
        <v>3807</v>
      </c>
    </row>
    <row r="94" customFormat="false" ht="13.5" hidden="false" customHeight="true" outlineLevel="0" collapsed="false">
      <c r="B94" s="128" t="s">
        <v>151</v>
      </c>
      <c r="C94" s="129" t="n">
        <v>62010</v>
      </c>
      <c r="D94" s="130" t="n">
        <v>43781</v>
      </c>
      <c r="E94" s="131" t="n">
        <v>18229</v>
      </c>
      <c r="F94" s="129" t="n">
        <v>62879</v>
      </c>
      <c r="G94" s="130" t="n">
        <v>45061</v>
      </c>
      <c r="H94" s="131" t="n">
        <v>17818</v>
      </c>
      <c r="I94" s="129" t="n">
        <v>64281</v>
      </c>
      <c r="J94" s="130" t="n">
        <v>47475</v>
      </c>
      <c r="K94" s="131" t="n">
        <v>16806</v>
      </c>
      <c r="L94" s="129" t="n">
        <v>65702</v>
      </c>
      <c r="M94" s="130" t="n">
        <v>49459</v>
      </c>
      <c r="N94" s="131" t="n">
        <v>16243</v>
      </c>
      <c r="O94" s="132"/>
      <c r="P94" s="128" t="s">
        <v>151</v>
      </c>
      <c r="Q94" s="129" t="n">
        <v>67054</v>
      </c>
      <c r="R94" s="130" t="n">
        <v>51492</v>
      </c>
      <c r="S94" s="131" t="n">
        <v>15562</v>
      </c>
      <c r="T94" s="129" t="n">
        <v>68371</v>
      </c>
      <c r="U94" s="130" t="n">
        <v>53532</v>
      </c>
      <c r="V94" s="133" t="n">
        <v>14839</v>
      </c>
      <c r="W94" s="129" t="n">
        <v>69837</v>
      </c>
      <c r="X94" s="130" t="n">
        <v>55764</v>
      </c>
      <c r="Y94" s="133" t="n">
        <v>14073</v>
      </c>
      <c r="Z94" s="134"/>
      <c r="AA94" s="128" t="s">
        <v>151</v>
      </c>
      <c r="AB94" s="129" t="n">
        <v>71228</v>
      </c>
      <c r="AC94" s="130" t="n">
        <v>57901</v>
      </c>
      <c r="AD94" s="133" t="n">
        <v>13327</v>
      </c>
      <c r="AE94" s="129" t="n">
        <v>72553</v>
      </c>
      <c r="AF94" s="130" t="n">
        <v>59954</v>
      </c>
      <c r="AG94" s="131" t="n">
        <v>12599</v>
      </c>
      <c r="AH94" s="161" t="n">
        <v>73794</v>
      </c>
      <c r="AI94" s="130" t="n">
        <v>61897</v>
      </c>
      <c r="AJ94" s="131" t="n">
        <v>11897</v>
      </c>
    </row>
    <row r="95" customFormat="false" ht="13.5" hidden="false" customHeight="true" outlineLevel="0" collapsed="false">
      <c r="B95" s="128" t="s">
        <v>152</v>
      </c>
      <c r="C95" s="129" t="n">
        <v>24036</v>
      </c>
      <c r="D95" s="130" t="n">
        <v>8960</v>
      </c>
      <c r="E95" s="131" t="n">
        <v>15076</v>
      </c>
      <c r="F95" s="129" t="n">
        <v>24373</v>
      </c>
      <c r="G95" s="130" t="n">
        <v>9222</v>
      </c>
      <c r="H95" s="131" t="n">
        <v>15151</v>
      </c>
      <c r="I95" s="129" t="n">
        <v>24916</v>
      </c>
      <c r="J95" s="130" t="n">
        <v>9716</v>
      </c>
      <c r="K95" s="131" t="n">
        <v>15200</v>
      </c>
      <c r="L95" s="129" t="n">
        <v>25467</v>
      </c>
      <c r="M95" s="130" t="n">
        <v>10122</v>
      </c>
      <c r="N95" s="131" t="n">
        <v>15345</v>
      </c>
      <c r="O95" s="132"/>
      <c r="P95" s="128" t="s">
        <v>152</v>
      </c>
      <c r="Q95" s="129" t="n">
        <v>25991</v>
      </c>
      <c r="R95" s="130" t="n">
        <v>10538</v>
      </c>
      <c r="S95" s="131" t="n">
        <v>15453</v>
      </c>
      <c r="T95" s="129" t="n">
        <v>26501</v>
      </c>
      <c r="U95" s="130" t="n">
        <v>10956</v>
      </c>
      <c r="V95" s="133" t="n">
        <v>15545</v>
      </c>
      <c r="W95" s="129" t="n">
        <v>27070</v>
      </c>
      <c r="X95" s="130" t="n">
        <v>11413</v>
      </c>
      <c r="Y95" s="133" t="n">
        <v>15657</v>
      </c>
      <c r="Z95" s="134"/>
      <c r="AA95" s="128" t="s">
        <v>152</v>
      </c>
      <c r="AB95" s="129" t="n">
        <v>27609</v>
      </c>
      <c r="AC95" s="130" t="n">
        <v>11850</v>
      </c>
      <c r="AD95" s="133" t="n">
        <v>15759</v>
      </c>
      <c r="AE95" s="129" t="n">
        <v>28122</v>
      </c>
      <c r="AF95" s="130" t="n">
        <v>12270</v>
      </c>
      <c r="AG95" s="131" t="n">
        <v>15852</v>
      </c>
      <c r="AH95" s="161" t="n">
        <v>28603</v>
      </c>
      <c r="AI95" s="130" t="n">
        <v>12668</v>
      </c>
      <c r="AJ95" s="131" t="n">
        <v>15935</v>
      </c>
    </row>
    <row r="96" customFormat="false" ht="13.5" hidden="false" customHeight="true" outlineLevel="0" collapsed="false">
      <c r="B96" s="152" t="s">
        <v>153</v>
      </c>
      <c r="C96" s="153" t="n">
        <v>4909</v>
      </c>
      <c r="D96" s="154" t="n">
        <v>1018</v>
      </c>
      <c r="E96" s="155" t="n">
        <v>3891</v>
      </c>
      <c r="F96" s="153" t="n">
        <v>4978</v>
      </c>
      <c r="G96" s="154" t="n">
        <v>1047</v>
      </c>
      <c r="H96" s="155" t="n">
        <v>3931</v>
      </c>
      <c r="I96" s="153" t="n">
        <v>5089</v>
      </c>
      <c r="J96" s="154" t="n">
        <v>1103</v>
      </c>
      <c r="K96" s="155" t="n">
        <v>3986</v>
      </c>
      <c r="L96" s="153" t="n">
        <v>5202</v>
      </c>
      <c r="M96" s="154" t="n">
        <v>1150</v>
      </c>
      <c r="N96" s="155" t="n">
        <v>4052</v>
      </c>
      <c r="O96" s="132"/>
      <c r="P96" s="152" t="s">
        <v>153</v>
      </c>
      <c r="Q96" s="153" t="n">
        <v>5309</v>
      </c>
      <c r="R96" s="154" t="n">
        <v>1197</v>
      </c>
      <c r="S96" s="155" t="n">
        <v>4112</v>
      </c>
      <c r="T96" s="153" t="n">
        <v>5413</v>
      </c>
      <c r="U96" s="154" t="n">
        <v>1244</v>
      </c>
      <c r="V96" s="156" t="n">
        <v>4169</v>
      </c>
      <c r="W96" s="153" t="n">
        <v>5529</v>
      </c>
      <c r="X96" s="154" t="n">
        <v>1296</v>
      </c>
      <c r="Y96" s="156" t="n">
        <v>4233</v>
      </c>
      <c r="Z96" s="134"/>
      <c r="AA96" s="152" t="s">
        <v>153</v>
      </c>
      <c r="AB96" s="153" t="n">
        <v>5639</v>
      </c>
      <c r="AC96" s="154" t="n">
        <v>1346</v>
      </c>
      <c r="AD96" s="156" t="n">
        <v>4293</v>
      </c>
      <c r="AE96" s="153" t="n">
        <v>5744</v>
      </c>
      <c r="AF96" s="154" t="n">
        <v>1394</v>
      </c>
      <c r="AG96" s="155" t="n">
        <v>4350</v>
      </c>
      <c r="AH96" s="162" t="n">
        <v>5842</v>
      </c>
      <c r="AI96" s="154" t="n">
        <v>1439</v>
      </c>
      <c r="AJ96" s="155" t="n">
        <v>4403</v>
      </c>
    </row>
    <row r="97" customFormat="false" ht="13.5" hidden="false" customHeight="true" outlineLevel="0" collapsed="false">
      <c r="B97" s="135" t="s">
        <v>47</v>
      </c>
      <c r="C97" s="136" t="n">
        <v>396047</v>
      </c>
      <c r="D97" s="137" t="n">
        <v>161893</v>
      </c>
      <c r="E97" s="138" t="n">
        <v>234154</v>
      </c>
      <c r="F97" s="136" t="n">
        <v>401629</v>
      </c>
      <c r="G97" s="137" t="n">
        <v>164908</v>
      </c>
      <c r="H97" s="138" t="n">
        <v>236721</v>
      </c>
      <c r="I97" s="136" t="n">
        <v>408914</v>
      </c>
      <c r="J97" s="137" t="n">
        <v>169681</v>
      </c>
      <c r="K97" s="138" t="n">
        <v>239233</v>
      </c>
      <c r="L97" s="136" t="n">
        <v>416312</v>
      </c>
      <c r="M97" s="137" t="n">
        <v>174567</v>
      </c>
      <c r="N97" s="138" t="n">
        <v>241745</v>
      </c>
      <c r="O97" s="139"/>
      <c r="P97" s="135" t="s">
        <v>47</v>
      </c>
      <c r="Q97" s="136" t="n">
        <v>423564</v>
      </c>
      <c r="R97" s="137" t="n">
        <v>179299</v>
      </c>
      <c r="S97" s="138" t="n">
        <v>244265</v>
      </c>
      <c r="T97" s="136" t="n">
        <v>430792</v>
      </c>
      <c r="U97" s="137" t="n">
        <v>184417</v>
      </c>
      <c r="V97" s="138" t="n">
        <v>246375</v>
      </c>
      <c r="W97" s="136" t="n">
        <v>438576</v>
      </c>
      <c r="X97" s="137" t="n">
        <v>190105</v>
      </c>
      <c r="Y97" s="140" t="n">
        <v>248471</v>
      </c>
      <c r="Z97" s="141"/>
      <c r="AA97" s="135" t="s">
        <v>47</v>
      </c>
      <c r="AB97" s="136" t="n">
        <v>446161</v>
      </c>
      <c r="AC97" s="137" t="n">
        <v>195584</v>
      </c>
      <c r="AD97" s="138" t="n">
        <v>250577</v>
      </c>
      <c r="AE97" s="136" t="n">
        <v>453557</v>
      </c>
      <c r="AF97" s="137" t="n">
        <v>200867</v>
      </c>
      <c r="AG97" s="138" t="n">
        <v>252690</v>
      </c>
      <c r="AH97" s="136" t="n">
        <v>460668</v>
      </c>
      <c r="AI97" s="137" t="n">
        <v>205855</v>
      </c>
      <c r="AJ97" s="138" t="n">
        <v>254813</v>
      </c>
    </row>
    <row r="98" customFormat="false" ht="13.5" hidden="false" customHeight="true" outlineLevel="0" collapsed="false">
      <c r="B98" s="128"/>
      <c r="C98" s="129"/>
      <c r="D98" s="130"/>
      <c r="E98" s="131"/>
      <c r="F98" s="129"/>
      <c r="G98" s="130"/>
      <c r="H98" s="131"/>
      <c r="I98" s="129"/>
      <c r="J98" s="130"/>
      <c r="K98" s="131"/>
      <c r="L98" s="129"/>
      <c r="M98" s="130"/>
      <c r="N98" s="131"/>
      <c r="O98" s="132"/>
      <c r="P98" s="128"/>
      <c r="Q98" s="129"/>
      <c r="R98" s="130"/>
      <c r="S98" s="131"/>
      <c r="T98" s="129"/>
      <c r="U98" s="130"/>
      <c r="V98" s="131"/>
      <c r="W98" s="129"/>
      <c r="X98" s="130"/>
      <c r="Y98" s="133"/>
      <c r="Z98" s="134"/>
      <c r="AA98" s="128"/>
      <c r="AB98" s="129"/>
      <c r="AC98" s="130"/>
      <c r="AD98" s="131"/>
      <c r="AE98" s="129"/>
      <c r="AF98" s="130"/>
      <c r="AG98" s="131"/>
      <c r="AH98" s="129"/>
      <c r="AI98" s="130"/>
      <c r="AJ98" s="131"/>
    </row>
    <row r="99" customFormat="false" ht="13.5" hidden="false" customHeight="true" outlineLevel="0" collapsed="false">
      <c r="B99" s="128" t="s">
        <v>47</v>
      </c>
      <c r="C99" s="129" t="n">
        <v>162225</v>
      </c>
      <c r="D99" s="130" t="n">
        <v>98333</v>
      </c>
      <c r="E99" s="131" t="n">
        <v>63892</v>
      </c>
      <c r="F99" s="129" t="n">
        <v>164512</v>
      </c>
      <c r="G99" s="130" t="n">
        <v>100164</v>
      </c>
      <c r="H99" s="131" t="n">
        <v>64348</v>
      </c>
      <c r="I99" s="129" t="n">
        <v>167496</v>
      </c>
      <c r="J99" s="130" t="n">
        <v>103063</v>
      </c>
      <c r="K99" s="131" t="n">
        <v>64433</v>
      </c>
      <c r="L99" s="129" t="n">
        <v>170526</v>
      </c>
      <c r="M99" s="130" t="n">
        <v>106030</v>
      </c>
      <c r="N99" s="131" t="n">
        <v>64496</v>
      </c>
      <c r="O99" s="132"/>
      <c r="P99" s="128" t="s">
        <v>47</v>
      </c>
      <c r="Q99" s="129" t="n">
        <v>173497</v>
      </c>
      <c r="R99" s="130" t="n">
        <v>108904</v>
      </c>
      <c r="S99" s="131" t="n">
        <v>64593</v>
      </c>
      <c r="T99" s="129" t="n">
        <v>176458</v>
      </c>
      <c r="U99" s="130" t="n">
        <v>112013</v>
      </c>
      <c r="V99" s="131" t="n">
        <v>64445</v>
      </c>
      <c r="W99" s="129" t="n">
        <v>179645</v>
      </c>
      <c r="X99" s="130" t="n">
        <v>115468</v>
      </c>
      <c r="Y99" s="133" t="n">
        <v>64177</v>
      </c>
      <c r="Z99" s="134"/>
      <c r="AA99" s="128" t="s">
        <v>47</v>
      </c>
      <c r="AB99" s="129" t="n">
        <v>182753</v>
      </c>
      <c r="AC99" s="130" t="n">
        <v>118795</v>
      </c>
      <c r="AD99" s="131" t="n">
        <v>63958</v>
      </c>
      <c r="AE99" s="129" t="n">
        <v>185782</v>
      </c>
      <c r="AF99" s="130" t="n">
        <v>122003</v>
      </c>
      <c r="AG99" s="131" t="n">
        <v>63779</v>
      </c>
      <c r="AH99" s="129" t="n">
        <v>188694</v>
      </c>
      <c r="AI99" s="130" t="n">
        <v>125034</v>
      </c>
      <c r="AJ99" s="131" t="n">
        <v>63660</v>
      </c>
    </row>
    <row r="100" customFormat="false" ht="13.5" hidden="false" customHeight="true" outlineLevel="0" collapsed="false">
      <c r="B100" s="128" t="s">
        <v>154</v>
      </c>
      <c r="C100" s="129" t="n">
        <v>34342</v>
      </c>
      <c r="D100" s="130" t="n">
        <v>5431</v>
      </c>
      <c r="E100" s="131" t="n">
        <v>28911</v>
      </c>
      <c r="F100" s="129" t="n">
        <v>34826</v>
      </c>
      <c r="G100" s="130" t="n">
        <v>5533</v>
      </c>
      <c r="H100" s="131" t="n">
        <v>29293</v>
      </c>
      <c r="I100" s="129" t="n">
        <v>35458</v>
      </c>
      <c r="J100" s="130" t="n">
        <v>5693</v>
      </c>
      <c r="K100" s="131" t="n">
        <v>29765</v>
      </c>
      <c r="L100" s="129" t="n">
        <v>36099</v>
      </c>
      <c r="M100" s="130" t="n">
        <v>5856</v>
      </c>
      <c r="N100" s="131" t="n">
        <v>30243</v>
      </c>
      <c r="O100" s="132"/>
      <c r="P100" s="128" t="s">
        <v>154</v>
      </c>
      <c r="Q100" s="129" t="n">
        <v>36728</v>
      </c>
      <c r="R100" s="130" t="n">
        <v>6016</v>
      </c>
      <c r="S100" s="131" t="n">
        <v>30712</v>
      </c>
      <c r="T100" s="129" t="n">
        <v>37354</v>
      </c>
      <c r="U100" s="130" t="n">
        <v>6187</v>
      </c>
      <c r="V100" s="131" t="n">
        <v>31167</v>
      </c>
      <c r="W100" s="129" t="n">
        <v>38029</v>
      </c>
      <c r="X100" s="130" t="n">
        <v>6378</v>
      </c>
      <c r="Y100" s="133" t="n">
        <v>31651</v>
      </c>
      <c r="Z100" s="134"/>
      <c r="AA100" s="128" t="s">
        <v>154</v>
      </c>
      <c r="AB100" s="129" t="n">
        <v>38687</v>
      </c>
      <c r="AC100" s="130" t="n">
        <v>6561</v>
      </c>
      <c r="AD100" s="131" t="n">
        <v>32126</v>
      </c>
      <c r="AE100" s="129" t="n">
        <v>39328</v>
      </c>
      <c r="AF100" s="130" t="n">
        <v>6739</v>
      </c>
      <c r="AG100" s="131" t="n">
        <v>32589</v>
      </c>
      <c r="AH100" s="129" t="n">
        <v>39945</v>
      </c>
      <c r="AI100" s="130" t="n">
        <v>6906</v>
      </c>
      <c r="AJ100" s="131" t="n">
        <v>33039</v>
      </c>
    </row>
    <row r="101" customFormat="false" ht="13.5" hidden="false" customHeight="true" outlineLevel="0" collapsed="false">
      <c r="B101" s="128" t="s">
        <v>155</v>
      </c>
      <c r="C101" s="129" t="n">
        <v>25785</v>
      </c>
      <c r="D101" s="130" t="n">
        <v>6408</v>
      </c>
      <c r="E101" s="131" t="n">
        <v>19377</v>
      </c>
      <c r="F101" s="129" t="n">
        <v>26148</v>
      </c>
      <c r="G101" s="130" t="n">
        <v>6527</v>
      </c>
      <c r="H101" s="131" t="n">
        <v>19621</v>
      </c>
      <c r="I101" s="129" t="n">
        <v>26622</v>
      </c>
      <c r="J101" s="130" t="n">
        <v>6716</v>
      </c>
      <c r="K101" s="131" t="n">
        <v>19906</v>
      </c>
      <c r="L101" s="129" t="n">
        <v>27104</v>
      </c>
      <c r="M101" s="130" t="n">
        <v>6910</v>
      </c>
      <c r="N101" s="131" t="n">
        <v>20194</v>
      </c>
      <c r="O101" s="132"/>
      <c r="P101" s="128" t="s">
        <v>155</v>
      </c>
      <c r="Q101" s="129" t="n">
        <v>27576</v>
      </c>
      <c r="R101" s="130" t="n">
        <v>7097</v>
      </c>
      <c r="S101" s="131" t="n">
        <v>20479</v>
      </c>
      <c r="T101" s="129" t="n">
        <v>28047</v>
      </c>
      <c r="U101" s="130" t="n">
        <v>7300</v>
      </c>
      <c r="V101" s="131" t="n">
        <v>20747</v>
      </c>
      <c r="W101" s="129" t="n">
        <v>28554</v>
      </c>
      <c r="X101" s="130" t="n">
        <v>7525</v>
      </c>
      <c r="Y101" s="133" t="n">
        <v>21029</v>
      </c>
      <c r="Z101" s="134"/>
      <c r="AA101" s="128" t="s">
        <v>155</v>
      </c>
      <c r="AB101" s="129" t="n">
        <v>29047</v>
      </c>
      <c r="AC101" s="130" t="n">
        <v>7742</v>
      </c>
      <c r="AD101" s="131" t="n">
        <v>21305</v>
      </c>
      <c r="AE101" s="129" t="n">
        <v>29529</v>
      </c>
      <c r="AF101" s="130" t="n">
        <v>7951</v>
      </c>
      <c r="AG101" s="131" t="n">
        <v>21578</v>
      </c>
      <c r="AH101" s="129" t="n">
        <v>29992</v>
      </c>
      <c r="AI101" s="130" t="n">
        <v>8148</v>
      </c>
      <c r="AJ101" s="131" t="n">
        <v>21844</v>
      </c>
    </row>
    <row r="102" customFormat="false" ht="13.5" hidden="false" customHeight="true" outlineLevel="0" collapsed="false">
      <c r="B102" s="128" t="s">
        <v>156</v>
      </c>
      <c r="C102" s="129" t="n">
        <v>90819</v>
      </c>
      <c r="D102" s="130" t="n">
        <v>23407</v>
      </c>
      <c r="E102" s="131" t="n">
        <v>67412</v>
      </c>
      <c r="F102" s="129" t="n">
        <v>92099</v>
      </c>
      <c r="G102" s="130" t="n">
        <v>23843</v>
      </c>
      <c r="H102" s="131" t="n">
        <v>68256</v>
      </c>
      <c r="I102" s="129" t="n">
        <v>93770</v>
      </c>
      <c r="J102" s="130" t="n">
        <v>24533</v>
      </c>
      <c r="K102" s="131" t="n">
        <v>69237</v>
      </c>
      <c r="L102" s="129" t="n">
        <v>95466</v>
      </c>
      <c r="M102" s="130" t="n">
        <v>25239</v>
      </c>
      <c r="N102" s="131" t="n">
        <v>70227</v>
      </c>
      <c r="O102" s="132"/>
      <c r="P102" s="128" t="s">
        <v>156</v>
      </c>
      <c r="Q102" s="129" t="n">
        <v>97129</v>
      </c>
      <c r="R102" s="130" t="n">
        <v>25923</v>
      </c>
      <c r="S102" s="131" t="n">
        <v>71206</v>
      </c>
      <c r="T102" s="129" t="n">
        <v>98787</v>
      </c>
      <c r="U102" s="130" t="n">
        <v>26663</v>
      </c>
      <c r="V102" s="131" t="n">
        <v>72124</v>
      </c>
      <c r="W102" s="129" t="n">
        <v>100572</v>
      </c>
      <c r="X102" s="130" t="n">
        <v>27486</v>
      </c>
      <c r="Y102" s="133" t="n">
        <v>73086</v>
      </c>
      <c r="Z102" s="134"/>
      <c r="AA102" s="128" t="s">
        <v>156</v>
      </c>
      <c r="AB102" s="129" t="n">
        <v>102311</v>
      </c>
      <c r="AC102" s="130" t="n">
        <v>28278</v>
      </c>
      <c r="AD102" s="131" t="n">
        <v>74033</v>
      </c>
      <c r="AE102" s="129" t="n">
        <v>104007</v>
      </c>
      <c r="AF102" s="130" t="n">
        <v>29042</v>
      </c>
      <c r="AG102" s="131" t="n">
        <v>74965</v>
      </c>
      <c r="AH102" s="129" t="n">
        <v>105638</v>
      </c>
      <c r="AI102" s="130" t="n">
        <v>29763</v>
      </c>
      <c r="AJ102" s="131" t="n">
        <v>75875</v>
      </c>
    </row>
    <row r="103" customFormat="false" ht="13.5" hidden="false" customHeight="true" outlineLevel="0" collapsed="false">
      <c r="B103" s="128" t="s">
        <v>157</v>
      </c>
      <c r="C103" s="129" t="n">
        <v>28972</v>
      </c>
      <c r="D103" s="130" t="n">
        <v>15092</v>
      </c>
      <c r="E103" s="131" t="n">
        <v>13880</v>
      </c>
      <c r="F103" s="129" t="n">
        <v>29380</v>
      </c>
      <c r="G103" s="130" t="n">
        <v>15373</v>
      </c>
      <c r="H103" s="131" t="n">
        <v>14007</v>
      </c>
      <c r="I103" s="129" t="n">
        <v>29913</v>
      </c>
      <c r="J103" s="130" t="n">
        <v>15818</v>
      </c>
      <c r="K103" s="131" t="n">
        <v>14095</v>
      </c>
      <c r="L103" s="129" t="n">
        <v>30454</v>
      </c>
      <c r="M103" s="130" t="n">
        <v>16274</v>
      </c>
      <c r="N103" s="131" t="n">
        <v>14180</v>
      </c>
      <c r="O103" s="132"/>
      <c r="P103" s="128" t="s">
        <v>157</v>
      </c>
      <c r="Q103" s="129" t="n">
        <v>30985</v>
      </c>
      <c r="R103" s="130" t="n">
        <v>16715</v>
      </c>
      <c r="S103" s="131" t="n">
        <v>14270</v>
      </c>
      <c r="T103" s="129" t="n">
        <v>31513</v>
      </c>
      <c r="U103" s="130" t="n">
        <v>17192</v>
      </c>
      <c r="V103" s="131" t="n">
        <v>14321</v>
      </c>
      <c r="W103" s="129" t="n">
        <v>32083</v>
      </c>
      <c r="X103" s="130" t="n">
        <v>17722</v>
      </c>
      <c r="Y103" s="133" t="n">
        <v>14361</v>
      </c>
      <c r="Z103" s="134"/>
      <c r="AA103" s="128" t="s">
        <v>157</v>
      </c>
      <c r="AB103" s="129" t="n">
        <v>32638</v>
      </c>
      <c r="AC103" s="130" t="n">
        <v>18233</v>
      </c>
      <c r="AD103" s="131" t="n">
        <v>14405</v>
      </c>
      <c r="AE103" s="129" t="n">
        <v>33179</v>
      </c>
      <c r="AF103" s="130" t="n">
        <v>18726</v>
      </c>
      <c r="AG103" s="131" t="n">
        <v>14453</v>
      </c>
      <c r="AH103" s="129" t="n">
        <v>33699</v>
      </c>
      <c r="AI103" s="130" t="n">
        <v>19191</v>
      </c>
      <c r="AJ103" s="131" t="n">
        <v>14508</v>
      </c>
    </row>
    <row r="104" customFormat="false" ht="13.5" hidden="false" customHeight="true" outlineLevel="0" collapsed="false">
      <c r="B104" s="128" t="s">
        <v>158</v>
      </c>
      <c r="C104" s="129" t="n">
        <v>31117</v>
      </c>
      <c r="D104" s="130" t="n">
        <v>10113</v>
      </c>
      <c r="E104" s="131" t="n">
        <v>21004</v>
      </c>
      <c r="F104" s="129" t="n">
        <v>31556</v>
      </c>
      <c r="G104" s="130" t="n">
        <v>10301</v>
      </c>
      <c r="H104" s="131" t="n">
        <v>21255</v>
      </c>
      <c r="I104" s="129" t="n">
        <v>32128</v>
      </c>
      <c r="J104" s="130" t="n">
        <v>10599</v>
      </c>
      <c r="K104" s="131" t="n">
        <v>21529</v>
      </c>
      <c r="L104" s="129" t="n">
        <v>32710</v>
      </c>
      <c r="M104" s="130" t="n">
        <v>10905</v>
      </c>
      <c r="N104" s="131" t="n">
        <v>21805</v>
      </c>
      <c r="O104" s="132"/>
      <c r="P104" s="128" t="s">
        <v>158</v>
      </c>
      <c r="Q104" s="129" t="n">
        <v>33279</v>
      </c>
      <c r="R104" s="130" t="n">
        <v>11200</v>
      </c>
      <c r="S104" s="131" t="n">
        <v>22079</v>
      </c>
      <c r="T104" s="129" t="n">
        <v>33847</v>
      </c>
      <c r="U104" s="130" t="n">
        <v>11520</v>
      </c>
      <c r="V104" s="131" t="n">
        <v>22327</v>
      </c>
      <c r="W104" s="129" t="n">
        <v>34459</v>
      </c>
      <c r="X104" s="130" t="n">
        <v>11875</v>
      </c>
      <c r="Y104" s="133" t="n">
        <v>22584</v>
      </c>
      <c r="Z104" s="134"/>
      <c r="AA104" s="128" t="s">
        <v>158</v>
      </c>
      <c r="AB104" s="129" t="n">
        <v>35055</v>
      </c>
      <c r="AC104" s="130" t="n">
        <v>12218</v>
      </c>
      <c r="AD104" s="131" t="n">
        <v>22837</v>
      </c>
      <c r="AE104" s="129" t="n">
        <v>35636</v>
      </c>
      <c r="AF104" s="130" t="n">
        <v>12548</v>
      </c>
      <c r="AG104" s="131" t="n">
        <v>23088</v>
      </c>
      <c r="AH104" s="129" t="n">
        <v>36195</v>
      </c>
      <c r="AI104" s="130" t="n">
        <v>12859</v>
      </c>
      <c r="AJ104" s="131" t="n">
        <v>23336</v>
      </c>
    </row>
    <row r="105" customFormat="false" ht="13.5" hidden="false" customHeight="true" outlineLevel="0" collapsed="false">
      <c r="B105" s="128" t="s">
        <v>159</v>
      </c>
      <c r="C105" s="129" t="n">
        <v>22787</v>
      </c>
      <c r="D105" s="130" t="n">
        <v>3109</v>
      </c>
      <c r="E105" s="131" t="n">
        <v>19678</v>
      </c>
      <c r="F105" s="129" t="n">
        <v>23108</v>
      </c>
      <c r="G105" s="130" t="n">
        <v>3167</v>
      </c>
      <c r="H105" s="131" t="n">
        <v>19941</v>
      </c>
      <c r="I105" s="129" t="n">
        <v>23527</v>
      </c>
      <c r="J105" s="130" t="n">
        <v>3259</v>
      </c>
      <c r="K105" s="131" t="n">
        <v>20268</v>
      </c>
      <c r="L105" s="129" t="n">
        <v>23953</v>
      </c>
      <c r="M105" s="130" t="n">
        <v>3353</v>
      </c>
      <c r="N105" s="131" t="n">
        <v>20600</v>
      </c>
      <c r="O105" s="132"/>
      <c r="P105" s="128" t="s">
        <v>159</v>
      </c>
      <c r="Q105" s="129" t="n">
        <v>24370</v>
      </c>
      <c r="R105" s="130" t="n">
        <v>3444</v>
      </c>
      <c r="S105" s="131" t="n">
        <v>20926</v>
      </c>
      <c r="T105" s="129" t="n">
        <v>24786</v>
      </c>
      <c r="U105" s="130" t="n">
        <v>3542</v>
      </c>
      <c r="V105" s="131" t="n">
        <v>21244</v>
      </c>
      <c r="W105" s="129" t="n">
        <v>25234</v>
      </c>
      <c r="X105" s="130" t="n">
        <v>3651</v>
      </c>
      <c r="Y105" s="133" t="n">
        <v>21583</v>
      </c>
      <c r="Z105" s="134"/>
      <c r="AA105" s="128" t="s">
        <v>159</v>
      </c>
      <c r="AB105" s="129" t="n">
        <v>25670</v>
      </c>
      <c r="AC105" s="130" t="n">
        <v>3757</v>
      </c>
      <c r="AD105" s="131" t="n">
        <v>21913</v>
      </c>
      <c r="AE105" s="129" t="n">
        <v>26096</v>
      </c>
      <c r="AF105" s="130" t="n">
        <v>3858</v>
      </c>
      <c r="AG105" s="131" t="n">
        <v>22238</v>
      </c>
      <c r="AH105" s="129" t="n">
        <v>26505</v>
      </c>
      <c r="AI105" s="130" t="n">
        <v>3954</v>
      </c>
      <c r="AJ105" s="131" t="n">
        <v>22551</v>
      </c>
    </row>
    <row r="106" customFormat="false" ht="13.5" hidden="false" customHeight="true" outlineLevel="0" collapsed="false">
      <c r="B106" s="128"/>
      <c r="C106" s="147"/>
      <c r="D106" s="148"/>
      <c r="E106" s="149"/>
      <c r="F106" s="147"/>
      <c r="G106" s="148"/>
      <c r="H106" s="149"/>
      <c r="I106" s="147"/>
      <c r="J106" s="148"/>
      <c r="K106" s="149"/>
      <c r="L106" s="147"/>
      <c r="M106" s="148"/>
      <c r="N106" s="149"/>
      <c r="O106" s="150"/>
      <c r="P106" s="128"/>
      <c r="Q106" s="147"/>
      <c r="R106" s="148"/>
      <c r="S106" s="149"/>
      <c r="T106" s="147"/>
      <c r="U106" s="148"/>
      <c r="V106" s="149"/>
      <c r="W106" s="147"/>
      <c r="X106" s="148"/>
      <c r="Y106" s="151"/>
      <c r="AA106" s="128"/>
      <c r="AB106" s="147"/>
      <c r="AC106" s="148"/>
      <c r="AD106" s="149"/>
      <c r="AE106" s="147"/>
      <c r="AF106" s="148"/>
      <c r="AG106" s="149"/>
      <c r="AH106" s="147"/>
      <c r="AI106" s="148"/>
      <c r="AJ106" s="149"/>
    </row>
    <row r="107" customFormat="false" ht="13.5" hidden="false" customHeight="true" outlineLevel="0" collapsed="false">
      <c r="B107" s="135" t="s">
        <v>49</v>
      </c>
      <c r="C107" s="136" t="n">
        <v>3386624</v>
      </c>
      <c r="D107" s="137" t="n">
        <v>2769011</v>
      </c>
      <c r="E107" s="138" t="n">
        <v>617613</v>
      </c>
      <c r="F107" s="136" t="n">
        <v>3438694</v>
      </c>
      <c r="G107" s="137" t="n">
        <v>2819399</v>
      </c>
      <c r="H107" s="138" t="n">
        <v>619295</v>
      </c>
      <c r="I107" s="136" t="n">
        <v>3471681</v>
      </c>
      <c r="J107" s="137" t="n">
        <v>2850850</v>
      </c>
      <c r="K107" s="138" t="n">
        <v>620831</v>
      </c>
      <c r="L107" s="136" t="n">
        <v>3504590</v>
      </c>
      <c r="M107" s="137" t="n">
        <v>2882224</v>
      </c>
      <c r="N107" s="138" t="n">
        <v>622366</v>
      </c>
      <c r="O107" s="139"/>
      <c r="P107" s="135" t="s">
        <v>49</v>
      </c>
      <c r="Q107" s="136" t="n">
        <v>3541475</v>
      </c>
      <c r="R107" s="137" t="n">
        <v>2917549</v>
      </c>
      <c r="S107" s="138" t="n">
        <v>623926</v>
      </c>
      <c r="T107" s="136" t="n">
        <v>3581579</v>
      </c>
      <c r="U107" s="137" t="n">
        <v>2957154</v>
      </c>
      <c r="V107" s="138" t="n">
        <v>624425</v>
      </c>
      <c r="W107" s="136" t="n">
        <v>3617504</v>
      </c>
      <c r="X107" s="137" t="n">
        <v>2992612</v>
      </c>
      <c r="Y107" s="140" t="n">
        <v>624892</v>
      </c>
      <c r="Z107" s="141"/>
      <c r="AA107" s="135" t="s">
        <v>49</v>
      </c>
      <c r="AB107" s="136" t="n">
        <v>3657090</v>
      </c>
      <c r="AC107" s="137" t="n">
        <v>3031709</v>
      </c>
      <c r="AD107" s="138" t="n">
        <v>625381</v>
      </c>
      <c r="AE107" s="136" t="n">
        <v>3699321</v>
      </c>
      <c r="AF107" s="137" t="n">
        <v>3073430</v>
      </c>
      <c r="AG107" s="138" t="n">
        <v>625891</v>
      </c>
      <c r="AH107" s="136" t="n">
        <v>3744351</v>
      </c>
      <c r="AI107" s="137" t="n">
        <v>3117929</v>
      </c>
      <c r="AJ107" s="138" t="n">
        <v>626422</v>
      </c>
    </row>
    <row r="108" customFormat="false" ht="13.5" hidden="false" customHeight="true" outlineLevel="0" collapsed="false">
      <c r="B108" s="128"/>
      <c r="C108" s="129"/>
      <c r="D108" s="130"/>
      <c r="E108" s="131"/>
      <c r="F108" s="129"/>
      <c r="G108" s="130"/>
      <c r="H108" s="131"/>
      <c r="I108" s="129"/>
      <c r="J108" s="130"/>
      <c r="K108" s="131"/>
      <c r="L108" s="129"/>
      <c r="M108" s="130"/>
      <c r="N108" s="131"/>
      <c r="O108" s="132"/>
      <c r="P108" s="128"/>
      <c r="Q108" s="129"/>
      <c r="R108" s="130"/>
      <c r="S108" s="131"/>
      <c r="T108" s="129"/>
      <c r="U108" s="130"/>
      <c r="V108" s="131"/>
      <c r="W108" s="129"/>
      <c r="X108" s="130"/>
      <c r="Y108" s="133"/>
      <c r="Z108" s="134"/>
      <c r="AA108" s="128"/>
      <c r="AB108" s="129"/>
      <c r="AC108" s="130"/>
      <c r="AD108" s="131"/>
      <c r="AE108" s="129"/>
      <c r="AF108" s="130"/>
      <c r="AG108" s="131"/>
      <c r="AH108" s="129"/>
      <c r="AI108" s="130"/>
      <c r="AJ108" s="131"/>
    </row>
    <row r="109" customFormat="false" ht="13.5" hidden="false" customHeight="true" outlineLevel="0" collapsed="false">
      <c r="B109" s="128" t="s">
        <v>160</v>
      </c>
      <c r="C109" s="129" t="n">
        <v>2086123</v>
      </c>
      <c r="D109" s="130" t="n">
        <v>2029782</v>
      </c>
      <c r="E109" s="131" t="n">
        <v>56341</v>
      </c>
      <c r="F109" s="129" t="n">
        <v>2118195</v>
      </c>
      <c r="G109" s="130" t="n">
        <v>2066887</v>
      </c>
      <c r="H109" s="131" t="n">
        <v>51308</v>
      </c>
      <c r="I109" s="129" t="n">
        <v>2138517</v>
      </c>
      <c r="J109" s="130" t="n">
        <v>2090039</v>
      </c>
      <c r="K109" s="131" t="n">
        <v>48478</v>
      </c>
      <c r="L109" s="129" t="n">
        <v>2158787</v>
      </c>
      <c r="M109" s="130" t="n">
        <v>2113132</v>
      </c>
      <c r="N109" s="131" t="n">
        <v>45655</v>
      </c>
      <c r="O109" s="132"/>
      <c r="P109" s="128" t="s">
        <v>160</v>
      </c>
      <c r="Q109" s="129" t="n">
        <v>2181510</v>
      </c>
      <c r="R109" s="130" t="n">
        <v>2139140</v>
      </c>
      <c r="S109" s="131" t="n">
        <v>42370</v>
      </c>
      <c r="T109" s="129" t="n">
        <v>2206213</v>
      </c>
      <c r="U109" s="130" t="n">
        <v>2168319</v>
      </c>
      <c r="V109" s="131" t="n">
        <v>37894</v>
      </c>
      <c r="W109" s="129" t="n">
        <v>2228343</v>
      </c>
      <c r="X109" s="130" t="n">
        <v>2194442</v>
      </c>
      <c r="Y109" s="133" t="n">
        <v>33901</v>
      </c>
      <c r="Z109" s="134"/>
      <c r="AA109" s="128" t="s">
        <v>160</v>
      </c>
      <c r="AB109" s="129" t="n">
        <v>2252727</v>
      </c>
      <c r="AC109" s="130" t="n">
        <v>2223246</v>
      </c>
      <c r="AD109" s="131" t="n">
        <v>29481</v>
      </c>
      <c r="AE109" s="129" t="n">
        <v>2278738</v>
      </c>
      <c r="AF109" s="130" t="n">
        <v>2253987</v>
      </c>
      <c r="AG109" s="131" t="n">
        <v>24751</v>
      </c>
      <c r="AH109" s="129" t="n">
        <v>2306479</v>
      </c>
      <c r="AI109" s="130" t="n">
        <v>2286772</v>
      </c>
      <c r="AJ109" s="131" t="n">
        <v>19707</v>
      </c>
    </row>
    <row r="110" customFormat="false" ht="13.5" hidden="false" customHeight="true" outlineLevel="0" collapsed="false">
      <c r="B110" s="128" t="s">
        <v>161</v>
      </c>
      <c r="C110" s="129" t="n">
        <v>20436</v>
      </c>
      <c r="D110" s="130" t="n">
        <v>6692</v>
      </c>
      <c r="E110" s="131" t="n">
        <v>13744</v>
      </c>
      <c r="F110" s="129" t="n">
        <v>20750</v>
      </c>
      <c r="G110" s="130" t="n">
        <v>6815</v>
      </c>
      <c r="H110" s="131" t="n">
        <v>13935</v>
      </c>
      <c r="I110" s="129" t="n">
        <v>20949</v>
      </c>
      <c r="J110" s="130" t="n">
        <v>6891</v>
      </c>
      <c r="K110" s="131" t="n">
        <v>14058</v>
      </c>
      <c r="L110" s="129" t="n">
        <v>21148</v>
      </c>
      <c r="M110" s="130" t="n">
        <v>6967</v>
      </c>
      <c r="N110" s="131" t="n">
        <v>14181</v>
      </c>
      <c r="O110" s="132"/>
      <c r="P110" s="128" t="s">
        <v>161</v>
      </c>
      <c r="Q110" s="129" t="n">
        <v>21370</v>
      </c>
      <c r="R110" s="130" t="n">
        <v>7053</v>
      </c>
      <c r="S110" s="131" t="n">
        <v>14317</v>
      </c>
      <c r="T110" s="129" t="n">
        <v>21612</v>
      </c>
      <c r="U110" s="130" t="n">
        <v>7149</v>
      </c>
      <c r="V110" s="131" t="n">
        <v>14463</v>
      </c>
      <c r="W110" s="129" t="n">
        <v>21829</v>
      </c>
      <c r="X110" s="130" t="n">
        <v>7235</v>
      </c>
      <c r="Y110" s="133" t="n">
        <v>14594</v>
      </c>
      <c r="Z110" s="134"/>
      <c r="AA110" s="128" t="s">
        <v>161</v>
      </c>
      <c r="AB110" s="129" t="n">
        <v>22068</v>
      </c>
      <c r="AC110" s="130" t="n">
        <v>7330</v>
      </c>
      <c r="AD110" s="131" t="n">
        <v>14738</v>
      </c>
      <c r="AE110" s="129" t="n">
        <v>22323</v>
      </c>
      <c r="AF110" s="130" t="n">
        <v>7432</v>
      </c>
      <c r="AG110" s="131" t="n">
        <v>14891</v>
      </c>
      <c r="AH110" s="129" t="n">
        <v>22595</v>
      </c>
      <c r="AI110" s="130" t="n">
        <v>7540</v>
      </c>
      <c r="AJ110" s="131" t="n">
        <v>15055</v>
      </c>
    </row>
    <row r="111" customFormat="false" ht="13.5" hidden="false" customHeight="true" outlineLevel="0" collapsed="false">
      <c r="B111" s="128" t="s">
        <v>162</v>
      </c>
      <c r="C111" s="129" t="n">
        <v>17654</v>
      </c>
      <c r="D111" s="130" t="n">
        <v>7854</v>
      </c>
      <c r="E111" s="131" t="n">
        <v>9800</v>
      </c>
      <c r="F111" s="129" t="n">
        <v>17926</v>
      </c>
      <c r="G111" s="130" t="n">
        <v>7997</v>
      </c>
      <c r="H111" s="131" t="n">
        <v>9929</v>
      </c>
      <c r="I111" s="129" t="n">
        <v>18098</v>
      </c>
      <c r="J111" s="130" t="n">
        <v>8087</v>
      </c>
      <c r="K111" s="131" t="n">
        <v>10011</v>
      </c>
      <c r="L111" s="129" t="n">
        <v>18269</v>
      </c>
      <c r="M111" s="130" t="n">
        <v>8176</v>
      </c>
      <c r="N111" s="131" t="n">
        <v>10093</v>
      </c>
      <c r="O111" s="132"/>
      <c r="P111" s="128" t="s">
        <v>162</v>
      </c>
      <c r="Q111" s="129" t="n">
        <v>18461</v>
      </c>
      <c r="R111" s="130" t="n">
        <v>8277</v>
      </c>
      <c r="S111" s="131" t="n">
        <v>10184</v>
      </c>
      <c r="T111" s="129" t="n">
        <v>18670</v>
      </c>
      <c r="U111" s="130" t="n">
        <v>8390</v>
      </c>
      <c r="V111" s="131" t="n">
        <v>10280</v>
      </c>
      <c r="W111" s="129" t="n">
        <v>18858</v>
      </c>
      <c r="X111" s="130" t="n">
        <v>8491</v>
      </c>
      <c r="Y111" s="133" t="n">
        <v>10367</v>
      </c>
      <c r="Z111" s="134"/>
      <c r="AA111" s="128" t="s">
        <v>162</v>
      </c>
      <c r="AB111" s="129" t="n">
        <v>19064</v>
      </c>
      <c r="AC111" s="130" t="n">
        <v>8602</v>
      </c>
      <c r="AD111" s="131" t="n">
        <v>10462</v>
      </c>
      <c r="AE111" s="129" t="n">
        <v>19284</v>
      </c>
      <c r="AF111" s="130" t="n">
        <v>8721</v>
      </c>
      <c r="AG111" s="131" t="n">
        <v>10563</v>
      </c>
      <c r="AH111" s="129" t="n">
        <v>19519</v>
      </c>
      <c r="AI111" s="130" t="n">
        <v>8848</v>
      </c>
      <c r="AJ111" s="131" t="n">
        <v>10671</v>
      </c>
    </row>
    <row r="112" customFormat="false" ht="13.5" hidden="false" customHeight="true" outlineLevel="0" collapsed="false">
      <c r="B112" s="128" t="s">
        <v>163</v>
      </c>
      <c r="C112" s="129" t="n">
        <v>49571</v>
      </c>
      <c r="D112" s="130" t="n">
        <v>24823</v>
      </c>
      <c r="E112" s="131" t="n">
        <v>24748</v>
      </c>
      <c r="F112" s="129" t="n">
        <v>50333</v>
      </c>
      <c r="G112" s="130" t="n">
        <v>25277</v>
      </c>
      <c r="H112" s="131" t="n">
        <v>25056</v>
      </c>
      <c r="I112" s="129" t="n">
        <v>50816</v>
      </c>
      <c r="J112" s="130" t="n">
        <v>25560</v>
      </c>
      <c r="K112" s="131" t="n">
        <v>25256</v>
      </c>
      <c r="L112" s="129" t="n">
        <v>51298</v>
      </c>
      <c r="M112" s="130" t="n">
        <v>25842</v>
      </c>
      <c r="N112" s="131" t="n">
        <v>25456</v>
      </c>
      <c r="O112" s="132"/>
      <c r="P112" s="128" t="s">
        <v>163</v>
      </c>
      <c r="Q112" s="129" t="n">
        <v>51838</v>
      </c>
      <c r="R112" s="130" t="n">
        <v>26160</v>
      </c>
      <c r="S112" s="131" t="n">
        <v>25678</v>
      </c>
      <c r="T112" s="129" t="n">
        <v>52425</v>
      </c>
      <c r="U112" s="130" t="n">
        <v>26517</v>
      </c>
      <c r="V112" s="131" t="n">
        <v>25908</v>
      </c>
      <c r="W112" s="129" t="n">
        <v>52950</v>
      </c>
      <c r="X112" s="130" t="n">
        <v>26837</v>
      </c>
      <c r="Y112" s="133" t="n">
        <v>26113</v>
      </c>
      <c r="Z112" s="134"/>
      <c r="AA112" s="128" t="s">
        <v>163</v>
      </c>
      <c r="AB112" s="129" t="n">
        <v>53530</v>
      </c>
      <c r="AC112" s="130" t="n">
        <v>27189</v>
      </c>
      <c r="AD112" s="131" t="n">
        <v>26341</v>
      </c>
      <c r="AE112" s="129" t="n">
        <v>54148</v>
      </c>
      <c r="AF112" s="130" t="n">
        <v>27565</v>
      </c>
      <c r="AG112" s="131" t="n">
        <v>26583</v>
      </c>
      <c r="AH112" s="129" t="n">
        <v>54807</v>
      </c>
      <c r="AI112" s="130" t="n">
        <v>27966</v>
      </c>
      <c r="AJ112" s="131" t="n">
        <v>26841</v>
      </c>
    </row>
    <row r="113" customFormat="false" ht="13.5" hidden="false" customHeight="true" outlineLevel="0" collapsed="false">
      <c r="B113" s="128" t="s">
        <v>164</v>
      </c>
      <c r="C113" s="129" t="n">
        <v>21527</v>
      </c>
      <c r="D113" s="130" t="n">
        <v>4793</v>
      </c>
      <c r="E113" s="131" t="n">
        <v>16734</v>
      </c>
      <c r="F113" s="129" t="n">
        <v>21858</v>
      </c>
      <c r="G113" s="130" t="n">
        <v>4881</v>
      </c>
      <c r="H113" s="131" t="n">
        <v>16977</v>
      </c>
      <c r="I113" s="129" t="n">
        <v>22068</v>
      </c>
      <c r="J113" s="130" t="n">
        <v>4935</v>
      </c>
      <c r="K113" s="131" t="n">
        <v>17133</v>
      </c>
      <c r="L113" s="129" t="n">
        <v>22277</v>
      </c>
      <c r="M113" s="130" t="n">
        <v>4990</v>
      </c>
      <c r="N113" s="131" t="n">
        <v>17287</v>
      </c>
      <c r="O113" s="132"/>
      <c r="P113" s="128" t="s">
        <v>164</v>
      </c>
      <c r="Q113" s="129" t="n">
        <v>22513</v>
      </c>
      <c r="R113" s="130" t="n">
        <v>5051</v>
      </c>
      <c r="S113" s="131" t="n">
        <v>17462</v>
      </c>
      <c r="T113" s="129" t="n">
        <v>22766</v>
      </c>
      <c r="U113" s="130" t="n">
        <v>5120</v>
      </c>
      <c r="V113" s="131" t="n">
        <v>17646</v>
      </c>
      <c r="W113" s="129" t="n">
        <v>22995</v>
      </c>
      <c r="X113" s="130" t="n">
        <v>5182</v>
      </c>
      <c r="Y113" s="133" t="n">
        <v>17813</v>
      </c>
      <c r="Z113" s="134"/>
      <c r="AA113" s="128" t="s">
        <v>164</v>
      </c>
      <c r="AB113" s="129" t="n">
        <v>23246</v>
      </c>
      <c r="AC113" s="130" t="n">
        <v>5250</v>
      </c>
      <c r="AD113" s="131" t="n">
        <v>17996</v>
      </c>
      <c r="AE113" s="129" t="n">
        <v>23515</v>
      </c>
      <c r="AF113" s="130" t="n">
        <v>5322</v>
      </c>
      <c r="AG113" s="131" t="n">
        <v>18193</v>
      </c>
      <c r="AH113" s="129" t="n">
        <v>23801</v>
      </c>
      <c r="AI113" s="130" t="n">
        <v>5400</v>
      </c>
      <c r="AJ113" s="131" t="n">
        <v>18401</v>
      </c>
    </row>
    <row r="114" customFormat="false" ht="13.5" hidden="false" customHeight="true" outlineLevel="0" collapsed="false">
      <c r="B114" s="128" t="s">
        <v>165</v>
      </c>
      <c r="C114" s="129" t="n">
        <v>87661</v>
      </c>
      <c r="D114" s="130" t="n">
        <v>32473</v>
      </c>
      <c r="E114" s="131" t="n">
        <v>55188</v>
      </c>
      <c r="F114" s="129" t="n">
        <v>89008</v>
      </c>
      <c r="G114" s="130" t="n">
        <v>33067</v>
      </c>
      <c r="H114" s="131" t="n">
        <v>55941</v>
      </c>
      <c r="I114" s="129" t="n">
        <v>89862</v>
      </c>
      <c r="J114" s="130" t="n">
        <v>33437</v>
      </c>
      <c r="K114" s="131" t="n">
        <v>56425</v>
      </c>
      <c r="L114" s="129" t="n">
        <v>90713</v>
      </c>
      <c r="M114" s="130" t="n">
        <v>33807</v>
      </c>
      <c r="N114" s="131" t="n">
        <v>56906</v>
      </c>
      <c r="O114" s="132"/>
      <c r="P114" s="128" t="s">
        <v>165</v>
      </c>
      <c r="Q114" s="129" t="n">
        <v>91668</v>
      </c>
      <c r="R114" s="130" t="n">
        <v>34223</v>
      </c>
      <c r="S114" s="131" t="n">
        <v>57445</v>
      </c>
      <c r="T114" s="129" t="n">
        <v>92706</v>
      </c>
      <c r="U114" s="130" t="n">
        <v>34690</v>
      </c>
      <c r="V114" s="131" t="n">
        <v>58016</v>
      </c>
      <c r="W114" s="129" t="n">
        <v>93636</v>
      </c>
      <c r="X114" s="130" t="n">
        <v>35108</v>
      </c>
      <c r="Y114" s="133" t="n">
        <v>58528</v>
      </c>
      <c r="Z114" s="134"/>
      <c r="AA114" s="128" t="s">
        <v>165</v>
      </c>
      <c r="AB114" s="129" t="n">
        <v>94661</v>
      </c>
      <c r="AC114" s="130" t="n">
        <v>35569</v>
      </c>
      <c r="AD114" s="131" t="n">
        <v>59092</v>
      </c>
      <c r="AE114" s="129" t="n">
        <v>95754</v>
      </c>
      <c r="AF114" s="130" t="n">
        <v>36060</v>
      </c>
      <c r="AG114" s="131" t="n">
        <v>59694</v>
      </c>
      <c r="AH114" s="129" t="n">
        <v>96919</v>
      </c>
      <c r="AI114" s="130" t="n">
        <v>36585</v>
      </c>
      <c r="AJ114" s="131" t="n">
        <v>60334</v>
      </c>
    </row>
    <row r="115" customFormat="false" ht="13.5" hidden="false" customHeight="true" outlineLevel="0" collapsed="false">
      <c r="B115" s="128" t="s">
        <v>166</v>
      </c>
      <c r="C115" s="129" t="n">
        <v>182774</v>
      </c>
      <c r="D115" s="130" t="n">
        <v>178434</v>
      </c>
      <c r="E115" s="131" t="n">
        <v>4340</v>
      </c>
      <c r="F115" s="129" t="n">
        <v>185584</v>
      </c>
      <c r="G115" s="130" t="n">
        <v>181696</v>
      </c>
      <c r="H115" s="131" t="n">
        <v>3888</v>
      </c>
      <c r="I115" s="129" t="n">
        <v>187364</v>
      </c>
      <c r="J115" s="130" t="n">
        <v>183731</v>
      </c>
      <c r="K115" s="131" t="n">
        <v>3633</v>
      </c>
      <c r="L115" s="129" t="n">
        <v>189140</v>
      </c>
      <c r="M115" s="130" t="n">
        <v>185762</v>
      </c>
      <c r="N115" s="131" t="n">
        <v>3378</v>
      </c>
      <c r="O115" s="132"/>
      <c r="P115" s="128" t="s">
        <v>166</v>
      </c>
      <c r="Q115" s="129" t="n">
        <v>191131</v>
      </c>
      <c r="R115" s="130" t="n">
        <v>188048</v>
      </c>
      <c r="S115" s="131" t="n">
        <v>3083</v>
      </c>
      <c r="T115" s="129" t="n">
        <v>193295</v>
      </c>
      <c r="U115" s="130" t="n">
        <v>190613</v>
      </c>
      <c r="V115" s="131" t="n">
        <v>2682</v>
      </c>
      <c r="W115" s="129" t="n">
        <v>195234</v>
      </c>
      <c r="X115" s="130" t="n">
        <v>192909</v>
      </c>
      <c r="Y115" s="133" t="n">
        <v>2325</v>
      </c>
      <c r="Z115" s="134"/>
      <c r="AA115" s="128" t="s">
        <v>166</v>
      </c>
      <c r="AB115" s="129" t="n">
        <v>197370</v>
      </c>
      <c r="AC115" s="130" t="n">
        <v>195442</v>
      </c>
      <c r="AD115" s="131" t="n">
        <v>1928</v>
      </c>
      <c r="AE115" s="129" t="n">
        <v>199650</v>
      </c>
      <c r="AF115" s="130" t="n">
        <v>198144</v>
      </c>
      <c r="AG115" s="131" t="n">
        <v>1506</v>
      </c>
      <c r="AH115" s="129" t="n">
        <v>202080</v>
      </c>
      <c r="AI115" s="130" t="n">
        <v>201026</v>
      </c>
      <c r="AJ115" s="131" t="n">
        <v>1054</v>
      </c>
    </row>
    <row r="116" customFormat="false" ht="13.5" hidden="false" customHeight="true" outlineLevel="0" collapsed="false">
      <c r="B116" s="128" t="s">
        <v>167</v>
      </c>
      <c r="C116" s="129" t="n">
        <v>67318</v>
      </c>
      <c r="D116" s="130" t="n">
        <v>30977</v>
      </c>
      <c r="E116" s="131" t="n">
        <v>36341</v>
      </c>
      <c r="F116" s="129" t="n">
        <v>68353</v>
      </c>
      <c r="G116" s="130" t="n">
        <v>31543</v>
      </c>
      <c r="H116" s="131" t="n">
        <v>36810</v>
      </c>
      <c r="I116" s="129" t="n">
        <v>69009</v>
      </c>
      <c r="J116" s="130" t="n">
        <v>31896</v>
      </c>
      <c r="K116" s="131" t="n">
        <v>37113</v>
      </c>
      <c r="L116" s="129" t="n">
        <v>69663</v>
      </c>
      <c r="M116" s="130" t="n">
        <v>32249</v>
      </c>
      <c r="N116" s="131" t="n">
        <v>37414</v>
      </c>
      <c r="O116" s="132"/>
      <c r="P116" s="128" t="s">
        <v>167</v>
      </c>
      <c r="Q116" s="129" t="n">
        <v>70396</v>
      </c>
      <c r="R116" s="130" t="n">
        <v>32646</v>
      </c>
      <c r="S116" s="131" t="n">
        <v>37750</v>
      </c>
      <c r="T116" s="129" t="n">
        <v>71193</v>
      </c>
      <c r="U116" s="130" t="n">
        <v>33091</v>
      </c>
      <c r="V116" s="131" t="n">
        <v>38102</v>
      </c>
      <c r="W116" s="129" t="n">
        <v>71908</v>
      </c>
      <c r="X116" s="130" t="n">
        <v>33490</v>
      </c>
      <c r="Y116" s="133" t="n">
        <v>38418</v>
      </c>
      <c r="Z116" s="134"/>
      <c r="AA116" s="128" t="s">
        <v>167</v>
      </c>
      <c r="AB116" s="129" t="n">
        <v>72694</v>
      </c>
      <c r="AC116" s="130" t="n">
        <v>33929</v>
      </c>
      <c r="AD116" s="131" t="n">
        <v>38765</v>
      </c>
      <c r="AE116" s="129" t="n">
        <v>73534</v>
      </c>
      <c r="AF116" s="130" t="n">
        <v>34398</v>
      </c>
      <c r="AG116" s="131" t="n">
        <v>39136</v>
      </c>
      <c r="AH116" s="129" t="n">
        <v>74429</v>
      </c>
      <c r="AI116" s="130" t="n">
        <v>34899</v>
      </c>
      <c r="AJ116" s="131" t="n">
        <v>39530</v>
      </c>
    </row>
    <row r="117" customFormat="false" ht="13.5" hidden="false" customHeight="true" outlineLevel="0" collapsed="false">
      <c r="B117" s="128" t="s">
        <v>168</v>
      </c>
      <c r="C117" s="129" t="n">
        <v>34892</v>
      </c>
      <c r="D117" s="130" t="n">
        <v>25254</v>
      </c>
      <c r="E117" s="131" t="n">
        <v>9638</v>
      </c>
      <c r="F117" s="129" t="n">
        <v>35428</v>
      </c>
      <c r="G117" s="130" t="n">
        <v>25715</v>
      </c>
      <c r="H117" s="131" t="n">
        <v>9713</v>
      </c>
      <c r="I117" s="129" t="n">
        <v>35768</v>
      </c>
      <c r="J117" s="130" t="n">
        <v>26003</v>
      </c>
      <c r="K117" s="131" t="n">
        <v>9765</v>
      </c>
      <c r="L117" s="129" t="n">
        <v>36107</v>
      </c>
      <c r="M117" s="130" t="n">
        <v>26290</v>
      </c>
      <c r="N117" s="131" t="n">
        <v>9817</v>
      </c>
      <c r="O117" s="132"/>
      <c r="P117" s="128" t="s">
        <v>168</v>
      </c>
      <c r="Q117" s="129" t="n">
        <v>36487</v>
      </c>
      <c r="R117" s="130" t="n">
        <v>26614</v>
      </c>
      <c r="S117" s="131" t="n">
        <v>9873</v>
      </c>
      <c r="T117" s="129" t="n">
        <v>36901</v>
      </c>
      <c r="U117" s="130" t="n">
        <v>26977</v>
      </c>
      <c r="V117" s="131" t="n">
        <v>9924</v>
      </c>
      <c r="W117" s="129" t="n">
        <v>37271</v>
      </c>
      <c r="X117" s="130" t="n">
        <v>27302</v>
      </c>
      <c r="Y117" s="133" t="n">
        <v>9969</v>
      </c>
      <c r="Z117" s="134"/>
      <c r="AA117" s="128" t="s">
        <v>168</v>
      </c>
      <c r="AB117" s="129" t="n">
        <v>37679</v>
      </c>
      <c r="AC117" s="130" t="n">
        <v>27660</v>
      </c>
      <c r="AD117" s="131" t="n">
        <v>10019</v>
      </c>
      <c r="AE117" s="129" t="n">
        <v>38114</v>
      </c>
      <c r="AF117" s="130" t="n">
        <v>28043</v>
      </c>
      <c r="AG117" s="131" t="n">
        <v>10071</v>
      </c>
      <c r="AH117" s="129" t="n">
        <v>38578</v>
      </c>
      <c r="AI117" s="130" t="n">
        <v>28451</v>
      </c>
      <c r="AJ117" s="131" t="n">
        <v>10127</v>
      </c>
    </row>
    <row r="118" customFormat="false" ht="13.5" hidden="false" customHeight="true" outlineLevel="0" collapsed="false">
      <c r="B118" s="128" t="s">
        <v>169</v>
      </c>
      <c r="C118" s="129" t="n">
        <v>143285</v>
      </c>
      <c r="D118" s="130" t="n">
        <v>115977</v>
      </c>
      <c r="E118" s="131" t="n">
        <v>27308</v>
      </c>
      <c r="F118" s="129" t="n">
        <v>145488</v>
      </c>
      <c r="G118" s="130" t="n">
        <v>118097</v>
      </c>
      <c r="H118" s="131" t="n">
        <v>27391</v>
      </c>
      <c r="I118" s="129" t="n">
        <v>146884</v>
      </c>
      <c r="J118" s="130" t="n">
        <v>119420</v>
      </c>
      <c r="K118" s="131" t="n">
        <v>27464</v>
      </c>
      <c r="L118" s="129" t="n">
        <v>148277</v>
      </c>
      <c r="M118" s="130" t="n">
        <v>120740</v>
      </c>
      <c r="N118" s="131" t="n">
        <v>27537</v>
      </c>
      <c r="O118" s="132"/>
      <c r="P118" s="128" t="s">
        <v>169</v>
      </c>
      <c r="Q118" s="129" t="n">
        <v>149837</v>
      </c>
      <c r="R118" s="130" t="n">
        <v>122226</v>
      </c>
      <c r="S118" s="131" t="n">
        <v>27611</v>
      </c>
      <c r="T118" s="129" t="n">
        <v>151534</v>
      </c>
      <c r="U118" s="130" t="n">
        <v>123893</v>
      </c>
      <c r="V118" s="131" t="n">
        <v>27641</v>
      </c>
      <c r="W118" s="129" t="n">
        <v>153054</v>
      </c>
      <c r="X118" s="130" t="n">
        <v>125385</v>
      </c>
      <c r="Y118" s="133" t="n">
        <v>27669</v>
      </c>
      <c r="Z118" s="134"/>
      <c r="AA118" s="128" t="s">
        <v>169</v>
      </c>
      <c r="AB118" s="129" t="n">
        <v>154729</v>
      </c>
      <c r="AC118" s="130" t="n">
        <v>127031</v>
      </c>
      <c r="AD118" s="131" t="n">
        <v>27698</v>
      </c>
      <c r="AE118" s="129" t="n">
        <v>156515</v>
      </c>
      <c r="AF118" s="130" t="n">
        <v>128788</v>
      </c>
      <c r="AG118" s="131" t="n">
        <v>27727</v>
      </c>
      <c r="AH118" s="129" t="n">
        <v>158421</v>
      </c>
      <c r="AI118" s="130" t="n">
        <v>130661</v>
      </c>
      <c r="AJ118" s="131" t="n">
        <v>27760</v>
      </c>
    </row>
    <row r="119" customFormat="false" ht="13.5" hidden="false" customHeight="true" outlineLevel="0" collapsed="false">
      <c r="B119" s="128" t="s">
        <v>170</v>
      </c>
      <c r="C119" s="129" t="n">
        <v>55486</v>
      </c>
      <c r="D119" s="130" t="n">
        <v>21254</v>
      </c>
      <c r="E119" s="131" t="n">
        <v>34232</v>
      </c>
      <c r="F119" s="129" t="n">
        <v>56340</v>
      </c>
      <c r="G119" s="130" t="n">
        <v>21642</v>
      </c>
      <c r="H119" s="131" t="n">
        <v>34698</v>
      </c>
      <c r="I119" s="129" t="n">
        <v>56880</v>
      </c>
      <c r="J119" s="130" t="n">
        <v>21885</v>
      </c>
      <c r="K119" s="131" t="n">
        <v>34995</v>
      </c>
      <c r="L119" s="129" t="n">
        <v>57419</v>
      </c>
      <c r="M119" s="130" t="n">
        <v>22127</v>
      </c>
      <c r="N119" s="131" t="n">
        <v>35292</v>
      </c>
      <c r="O119" s="132"/>
      <c r="P119" s="128" t="s">
        <v>170</v>
      </c>
      <c r="Q119" s="129" t="n">
        <v>58023</v>
      </c>
      <c r="R119" s="130" t="n">
        <v>22399</v>
      </c>
      <c r="S119" s="131" t="n">
        <v>35624</v>
      </c>
      <c r="T119" s="129" t="n">
        <v>58681</v>
      </c>
      <c r="U119" s="130" t="n">
        <v>22705</v>
      </c>
      <c r="V119" s="131" t="n">
        <v>35976</v>
      </c>
      <c r="W119" s="129" t="n">
        <v>59269</v>
      </c>
      <c r="X119" s="130" t="n">
        <v>22978</v>
      </c>
      <c r="Y119" s="133" t="n">
        <v>36291</v>
      </c>
      <c r="Z119" s="134"/>
      <c r="AA119" s="128" t="s">
        <v>170</v>
      </c>
      <c r="AB119" s="129" t="n">
        <v>59918</v>
      </c>
      <c r="AC119" s="130" t="n">
        <v>23280</v>
      </c>
      <c r="AD119" s="131" t="n">
        <v>36638</v>
      </c>
      <c r="AE119" s="129" t="n">
        <v>60610</v>
      </c>
      <c r="AF119" s="130" t="n">
        <v>23602</v>
      </c>
      <c r="AG119" s="131" t="n">
        <v>37008</v>
      </c>
      <c r="AH119" s="129" t="n">
        <v>61347</v>
      </c>
      <c r="AI119" s="130" t="n">
        <v>23945</v>
      </c>
      <c r="AJ119" s="131" t="n">
        <v>37402</v>
      </c>
    </row>
    <row r="120" customFormat="false" ht="13.5" hidden="false" customHeight="true" outlineLevel="0" collapsed="false">
      <c r="B120" s="128" t="s">
        <v>171</v>
      </c>
      <c r="C120" s="129" t="n">
        <v>32477</v>
      </c>
      <c r="D120" s="130" t="n">
        <v>24498</v>
      </c>
      <c r="E120" s="131" t="n">
        <v>7979</v>
      </c>
      <c r="F120" s="129" t="n">
        <v>32977</v>
      </c>
      <c r="G120" s="130" t="n">
        <v>24946</v>
      </c>
      <c r="H120" s="131" t="n">
        <v>8031</v>
      </c>
      <c r="I120" s="129" t="n">
        <v>33293</v>
      </c>
      <c r="J120" s="130" t="n">
        <v>25225</v>
      </c>
      <c r="K120" s="131" t="n">
        <v>8068</v>
      </c>
      <c r="L120" s="129" t="n">
        <v>33609</v>
      </c>
      <c r="M120" s="130" t="n">
        <v>25504</v>
      </c>
      <c r="N120" s="131" t="n">
        <v>8105</v>
      </c>
      <c r="O120" s="132"/>
      <c r="P120" s="128" t="s">
        <v>171</v>
      </c>
      <c r="Q120" s="129" t="n">
        <v>33962</v>
      </c>
      <c r="R120" s="130" t="n">
        <v>25818</v>
      </c>
      <c r="S120" s="131" t="n">
        <v>8144</v>
      </c>
      <c r="T120" s="129" t="n">
        <v>34347</v>
      </c>
      <c r="U120" s="130" t="n">
        <v>26170</v>
      </c>
      <c r="V120" s="131" t="n">
        <v>8177</v>
      </c>
      <c r="W120" s="129" t="n">
        <v>34691</v>
      </c>
      <c r="X120" s="130" t="n">
        <v>26485</v>
      </c>
      <c r="Y120" s="133" t="n">
        <v>8206</v>
      </c>
      <c r="Z120" s="134"/>
      <c r="AA120" s="128" t="s">
        <v>171</v>
      </c>
      <c r="AB120" s="129" t="n">
        <v>35071</v>
      </c>
      <c r="AC120" s="130" t="n">
        <v>26833</v>
      </c>
      <c r="AD120" s="131" t="n">
        <v>8238</v>
      </c>
      <c r="AE120" s="129" t="n">
        <v>35476</v>
      </c>
      <c r="AF120" s="130" t="n">
        <v>27204</v>
      </c>
      <c r="AG120" s="131" t="n">
        <v>8272</v>
      </c>
      <c r="AH120" s="129" t="n">
        <v>35908</v>
      </c>
      <c r="AI120" s="130" t="n">
        <v>27600</v>
      </c>
      <c r="AJ120" s="131" t="n">
        <v>8308</v>
      </c>
    </row>
    <row r="121" customFormat="false" ht="13.5" hidden="false" customHeight="true" outlineLevel="0" collapsed="false">
      <c r="B121" s="128" t="s">
        <v>172</v>
      </c>
      <c r="C121" s="129" t="n">
        <v>14387</v>
      </c>
      <c r="D121" s="130" t="n">
        <v>7274</v>
      </c>
      <c r="E121" s="131" t="n">
        <v>7113</v>
      </c>
      <c r="F121" s="129" t="n">
        <v>14608</v>
      </c>
      <c r="G121" s="130" t="n">
        <v>7407</v>
      </c>
      <c r="H121" s="131" t="n">
        <v>7201</v>
      </c>
      <c r="I121" s="129" t="n">
        <v>14748</v>
      </c>
      <c r="J121" s="130" t="n">
        <v>7490</v>
      </c>
      <c r="K121" s="131" t="n">
        <v>7258</v>
      </c>
      <c r="L121" s="129" t="n">
        <v>14888</v>
      </c>
      <c r="M121" s="130" t="n">
        <v>7573</v>
      </c>
      <c r="N121" s="131" t="n">
        <v>7315</v>
      </c>
      <c r="O121" s="132"/>
      <c r="P121" s="128" t="s">
        <v>172</v>
      </c>
      <c r="Q121" s="129" t="n">
        <v>15044</v>
      </c>
      <c r="R121" s="130" t="n">
        <v>7666</v>
      </c>
      <c r="S121" s="131" t="n">
        <v>7378</v>
      </c>
      <c r="T121" s="129" t="n">
        <v>15215</v>
      </c>
      <c r="U121" s="130" t="n">
        <v>7771</v>
      </c>
      <c r="V121" s="131" t="n">
        <v>7444</v>
      </c>
      <c r="W121" s="129" t="n">
        <v>15367</v>
      </c>
      <c r="X121" s="130" t="n">
        <v>7864</v>
      </c>
      <c r="Y121" s="133" t="n">
        <v>7503</v>
      </c>
      <c r="Z121" s="134"/>
      <c r="AA121" s="128" t="s">
        <v>172</v>
      </c>
      <c r="AB121" s="129" t="n">
        <v>15535</v>
      </c>
      <c r="AC121" s="130" t="n">
        <v>7967</v>
      </c>
      <c r="AD121" s="131" t="n">
        <v>7568</v>
      </c>
      <c r="AE121" s="129" t="n">
        <v>15715</v>
      </c>
      <c r="AF121" s="130" t="n">
        <v>8078</v>
      </c>
      <c r="AG121" s="131" t="n">
        <v>7637</v>
      </c>
      <c r="AH121" s="129" t="n">
        <v>15906</v>
      </c>
      <c r="AI121" s="130" t="n">
        <v>8195</v>
      </c>
      <c r="AJ121" s="131" t="n">
        <v>7711</v>
      </c>
    </row>
    <row r="122" customFormat="false" ht="13.5" hidden="false" customHeight="true" outlineLevel="0" collapsed="false">
      <c r="B122" s="128" t="s">
        <v>173</v>
      </c>
      <c r="C122" s="129" t="n">
        <v>37545</v>
      </c>
      <c r="D122" s="130" t="n">
        <v>16904</v>
      </c>
      <c r="E122" s="131" t="n">
        <v>20641</v>
      </c>
      <c r="F122" s="129" t="n">
        <v>38122</v>
      </c>
      <c r="G122" s="130" t="n">
        <v>17213</v>
      </c>
      <c r="H122" s="131" t="n">
        <v>20909</v>
      </c>
      <c r="I122" s="129" t="n">
        <v>38488</v>
      </c>
      <c r="J122" s="130" t="n">
        <v>17406</v>
      </c>
      <c r="K122" s="131" t="n">
        <v>21082</v>
      </c>
      <c r="L122" s="129" t="n">
        <v>38853</v>
      </c>
      <c r="M122" s="130" t="n">
        <v>17598</v>
      </c>
      <c r="N122" s="131" t="n">
        <v>21255</v>
      </c>
      <c r="O122" s="132"/>
      <c r="P122" s="128" t="s">
        <v>173</v>
      </c>
      <c r="Q122" s="129" t="n">
        <v>39262</v>
      </c>
      <c r="R122" s="130" t="n">
        <v>17815</v>
      </c>
      <c r="S122" s="131" t="n">
        <v>21447</v>
      </c>
      <c r="T122" s="129" t="n">
        <v>39706</v>
      </c>
      <c r="U122" s="130" t="n">
        <v>18058</v>
      </c>
      <c r="V122" s="131" t="n">
        <v>21648</v>
      </c>
      <c r="W122" s="129" t="n">
        <v>40104</v>
      </c>
      <c r="X122" s="130" t="n">
        <v>18275</v>
      </c>
      <c r="Y122" s="133" t="n">
        <v>21829</v>
      </c>
      <c r="Z122" s="134"/>
      <c r="AA122" s="128" t="s">
        <v>173</v>
      </c>
      <c r="AB122" s="129" t="n">
        <v>40543</v>
      </c>
      <c r="AC122" s="130" t="n">
        <v>18515</v>
      </c>
      <c r="AD122" s="131" t="n">
        <v>22028</v>
      </c>
      <c r="AE122" s="129" t="n">
        <v>41012</v>
      </c>
      <c r="AF122" s="130" t="n">
        <v>18771</v>
      </c>
      <c r="AG122" s="131" t="n">
        <v>22241</v>
      </c>
      <c r="AH122" s="129" t="n">
        <v>41511</v>
      </c>
      <c r="AI122" s="130" t="n">
        <v>19044</v>
      </c>
      <c r="AJ122" s="131" t="n">
        <v>22467</v>
      </c>
    </row>
    <row r="123" s="163" customFormat="true" ht="13.5" hidden="false" customHeight="true" outlineLevel="0" collapsed="false">
      <c r="B123" s="164" t="s">
        <v>174</v>
      </c>
      <c r="C123" s="165" t="n">
        <v>50698</v>
      </c>
      <c r="D123" s="166" t="n">
        <v>29291</v>
      </c>
      <c r="E123" s="167" t="n">
        <v>21407</v>
      </c>
      <c r="F123" s="165" t="n">
        <v>51478</v>
      </c>
      <c r="G123" s="166" t="n">
        <v>29826</v>
      </c>
      <c r="H123" s="167" t="n">
        <v>21652</v>
      </c>
      <c r="I123" s="165" t="n">
        <v>51971</v>
      </c>
      <c r="J123" s="166" t="n">
        <v>30160</v>
      </c>
      <c r="K123" s="167" t="n">
        <v>21811</v>
      </c>
      <c r="L123" s="165" t="n">
        <v>52464</v>
      </c>
      <c r="M123" s="166" t="n">
        <v>30494</v>
      </c>
      <c r="N123" s="167" t="n">
        <v>21970</v>
      </c>
      <c r="O123" s="168"/>
      <c r="P123" s="164" t="s">
        <v>174</v>
      </c>
      <c r="Q123" s="165" t="n">
        <v>53016</v>
      </c>
      <c r="R123" s="166" t="n">
        <v>30869</v>
      </c>
      <c r="S123" s="167" t="n">
        <v>22147</v>
      </c>
      <c r="T123" s="165" t="n">
        <v>53617</v>
      </c>
      <c r="U123" s="166" t="n">
        <v>31290</v>
      </c>
      <c r="V123" s="167" t="n">
        <v>22327</v>
      </c>
      <c r="W123" s="165" t="n">
        <v>54154</v>
      </c>
      <c r="X123" s="166" t="n">
        <v>31667</v>
      </c>
      <c r="Y123" s="169" t="n">
        <v>22487</v>
      </c>
      <c r="Z123" s="170"/>
      <c r="AA123" s="164" t="s">
        <v>174</v>
      </c>
      <c r="AB123" s="165" t="n">
        <v>54747</v>
      </c>
      <c r="AC123" s="166" t="n">
        <v>32083</v>
      </c>
      <c r="AD123" s="167" t="n">
        <v>22664</v>
      </c>
      <c r="AE123" s="165" t="n">
        <v>55379</v>
      </c>
      <c r="AF123" s="166" t="n">
        <v>32526</v>
      </c>
      <c r="AG123" s="167" t="n">
        <v>22853</v>
      </c>
      <c r="AH123" s="165" t="n">
        <v>56053</v>
      </c>
      <c r="AI123" s="166" t="n">
        <v>32999</v>
      </c>
      <c r="AJ123" s="167" t="n">
        <v>23054</v>
      </c>
      <c r="AK123" s="171"/>
      <c r="AL123" s="172"/>
      <c r="AM123" s="172"/>
    </row>
    <row r="124" customFormat="false" ht="13.5" hidden="false" customHeight="true" outlineLevel="0" collapsed="false">
      <c r="B124" s="128" t="s">
        <v>175</v>
      </c>
      <c r="C124" s="129" t="n">
        <v>46509</v>
      </c>
      <c r="D124" s="130" t="n">
        <v>11277</v>
      </c>
      <c r="E124" s="131" t="n">
        <v>35232</v>
      </c>
      <c r="F124" s="129" t="n">
        <v>47224</v>
      </c>
      <c r="G124" s="130" t="n">
        <v>11483</v>
      </c>
      <c r="H124" s="131" t="n">
        <v>35741</v>
      </c>
      <c r="I124" s="129" t="n">
        <v>47677</v>
      </c>
      <c r="J124" s="130" t="n">
        <v>11611</v>
      </c>
      <c r="K124" s="131" t="n">
        <v>36066</v>
      </c>
      <c r="L124" s="129" t="n">
        <v>48129</v>
      </c>
      <c r="M124" s="130" t="n">
        <v>11740</v>
      </c>
      <c r="N124" s="131" t="n">
        <v>36389</v>
      </c>
      <c r="O124" s="132"/>
      <c r="P124" s="128" t="s">
        <v>175</v>
      </c>
      <c r="Q124" s="129" t="n">
        <v>48636</v>
      </c>
      <c r="R124" s="130" t="n">
        <v>11884</v>
      </c>
      <c r="S124" s="131" t="n">
        <v>36752</v>
      </c>
      <c r="T124" s="129" t="n">
        <v>49186</v>
      </c>
      <c r="U124" s="130" t="n">
        <v>12046</v>
      </c>
      <c r="V124" s="131" t="n">
        <v>37140</v>
      </c>
      <c r="W124" s="129" t="n">
        <v>49680</v>
      </c>
      <c r="X124" s="130" t="n">
        <v>12191</v>
      </c>
      <c r="Y124" s="133" t="n">
        <v>37489</v>
      </c>
      <c r="Z124" s="134"/>
      <c r="AA124" s="128" t="s">
        <v>175</v>
      </c>
      <c r="AB124" s="129" t="n">
        <v>50223</v>
      </c>
      <c r="AC124" s="130" t="n">
        <v>12352</v>
      </c>
      <c r="AD124" s="131" t="n">
        <v>37871</v>
      </c>
      <c r="AE124" s="129" t="n">
        <v>50803</v>
      </c>
      <c r="AF124" s="130" t="n">
        <v>12522</v>
      </c>
      <c r="AG124" s="131" t="n">
        <v>38281</v>
      </c>
      <c r="AH124" s="129" t="n">
        <v>51422</v>
      </c>
      <c r="AI124" s="130" t="n">
        <v>12704</v>
      </c>
      <c r="AJ124" s="131" t="n">
        <v>38718</v>
      </c>
    </row>
    <row r="125" s="163" customFormat="true" ht="13.5" hidden="false" customHeight="true" outlineLevel="0" collapsed="false">
      <c r="B125" s="164" t="s">
        <v>59</v>
      </c>
      <c r="C125" s="165" t="n">
        <v>114208</v>
      </c>
      <c r="D125" s="166" t="n">
        <v>27963</v>
      </c>
      <c r="E125" s="167" t="n">
        <v>86245</v>
      </c>
      <c r="F125" s="165" t="n">
        <v>115964</v>
      </c>
      <c r="G125" s="166" t="n">
        <v>28474</v>
      </c>
      <c r="H125" s="167" t="n">
        <v>87490</v>
      </c>
      <c r="I125" s="165" t="n">
        <v>117076</v>
      </c>
      <c r="J125" s="166" t="n">
        <v>28793</v>
      </c>
      <c r="K125" s="167" t="n">
        <v>88283</v>
      </c>
      <c r="L125" s="165" t="n">
        <v>118186</v>
      </c>
      <c r="M125" s="166" t="n">
        <v>29111</v>
      </c>
      <c r="N125" s="167" t="n">
        <v>89075</v>
      </c>
      <c r="O125" s="168"/>
      <c r="P125" s="164" t="s">
        <v>59</v>
      </c>
      <c r="Q125" s="165" t="n">
        <v>119430</v>
      </c>
      <c r="R125" s="166" t="n">
        <v>29469</v>
      </c>
      <c r="S125" s="167" t="n">
        <v>89961</v>
      </c>
      <c r="T125" s="165" t="n">
        <v>120782</v>
      </c>
      <c r="U125" s="166" t="n">
        <v>29871</v>
      </c>
      <c r="V125" s="167" t="n">
        <v>90911</v>
      </c>
      <c r="W125" s="165" t="n">
        <v>121994</v>
      </c>
      <c r="X125" s="166" t="n">
        <v>30231</v>
      </c>
      <c r="Y125" s="169" t="n">
        <v>91763</v>
      </c>
      <c r="Z125" s="170"/>
      <c r="AA125" s="164" t="s">
        <v>59</v>
      </c>
      <c r="AB125" s="165" t="n">
        <v>123329</v>
      </c>
      <c r="AC125" s="166" t="n">
        <v>30628</v>
      </c>
      <c r="AD125" s="167" t="n">
        <v>92701</v>
      </c>
      <c r="AE125" s="165" t="n">
        <v>124753</v>
      </c>
      <c r="AF125" s="166" t="n">
        <v>31051</v>
      </c>
      <c r="AG125" s="167" t="n">
        <v>93702</v>
      </c>
      <c r="AH125" s="165" t="n">
        <v>126271</v>
      </c>
      <c r="AI125" s="166" t="n">
        <v>31503</v>
      </c>
      <c r="AJ125" s="167" t="n">
        <v>94768</v>
      </c>
      <c r="AK125" s="171"/>
    </row>
    <row r="126" customFormat="false" ht="13.5" hidden="false" customHeight="true" outlineLevel="0" collapsed="false">
      <c r="B126" s="152" t="s">
        <v>176</v>
      </c>
      <c r="C126" s="153" t="n">
        <v>34637</v>
      </c>
      <c r="D126" s="154" t="n">
        <v>7114</v>
      </c>
      <c r="E126" s="155" t="n">
        <v>27523</v>
      </c>
      <c r="F126" s="153" t="n">
        <v>35170</v>
      </c>
      <c r="G126" s="154" t="n">
        <v>7244</v>
      </c>
      <c r="H126" s="155" t="n">
        <v>27926</v>
      </c>
      <c r="I126" s="153" t="n">
        <v>35507</v>
      </c>
      <c r="J126" s="154" t="n">
        <v>7325</v>
      </c>
      <c r="K126" s="155" t="n">
        <v>28182</v>
      </c>
      <c r="L126" s="153" t="n">
        <v>35844</v>
      </c>
      <c r="M126" s="154" t="n">
        <v>7406</v>
      </c>
      <c r="N126" s="155" t="n">
        <v>28438</v>
      </c>
      <c r="O126" s="132"/>
      <c r="P126" s="152" t="s">
        <v>176</v>
      </c>
      <c r="Q126" s="153" t="n">
        <v>36221</v>
      </c>
      <c r="R126" s="154" t="n">
        <v>7497</v>
      </c>
      <c r="S126" s="155" t="n">
        <v>28724</v>
      </c>
      <c r="T126" s="153" t="n">
        <v>36631</v>
      </c>
      <c r="U126" s="154" t="n">
        <v>7599</v>
      </c>
      <c r="V126" s="155" t="n">
        <v>29032</v>
      </c>
      <c r="W126" s="153" t="n">
        <v>36999</v>
      </c>
      <c r="X126" s="154" t="n">
        <v>7691</v>
      </c>
      <c r="Y126" s="156" t="n">
        <v>29308</v>
      </c>
      <c r="Z126" s="134"/>
      <c r="AA126" s="152" t="s">
        <v>176</v>
      </c>
      <c r="AB126" s="153" t="n">
        <v>37404</v>
      </c>
      <c r="AC126" s="154" t="n">
        <v>7792</v>
      </c>
      <c r="AD126" s="155" t="n">
        <v>29612</v>
      </c>
      <c r="AE126" s="153" t="n">
        <v>37835</v>
      </c>
      <c r="AF126" s="154" t="n">
        <v>7899</v>
      </c>
      <c r="AG126" s="155" t="n">
        <v>29936</v>
      </c>
      <c r="AH126" s="153" t="n">
        <v>38296</v>
      </c>
      <c r="AI126" s="154" t="n">
        <v>8014</v>
      </c>
      <c r="AJ126" s="155" t="n">
        <v>30282</v>
      </c>
    </row>
    <row r="127" customFormat="false" ht="13.5" hidden="false" customHeight="true" outlineLevel="0" collapsed="false">
      <c r="B127" s="128" t="s">
        <v>177</v>
      </c>
      <c r="C127" s="129" t="n">
        <v>51523</v>
      </c>
      <c r="D127" s="130" t="n">
        <v>8976</v>
      </c>
      <c r="E127" s="131" t="n">
        <v>42547</v>
      </c>
      <c r="F127" s="129" t="n">
        <v>52316</v>
      </c>
      <c r="G127" s="130" t="n">
        <v>9140</v>
      </c>
      <c r="H127" s="131" t="n">
        <v>43176</v>
      </c>
      <c r="I127" s="129" t="n">
        <v>52817</v>
      </c>
      <c r="J127" s="130" t="n">
        <v>9243</v>
      </c>
      <c r="K127" s="131" t="n">
        <v>43574</v>
      </c>
      <c r="L127" s="129" t="n">
        <v>53318</v>
      </c>
      <c r="M127" s="130" t="n">
        <v>9345</v>
      </c>
      <c r="N127" s="131" t="n">
        <v>43973</v>
      </c>
      <c r="O127" s="132"/>
      <c r="P127" s="128" t="s">
        <v>177</v>
      </c>
      <c r="Q127" s="129" t="n">
        <v>53879</v>
      </c>
      <c r="R127" s="130" t="n">
        <v>9460</v>
      </c>
      <c r="S127" s="131" t="n">
        <v>44419</v>
      </c>
      <c r="T127" s="129" t="n">
        <v>54489</v>
      </c>
      <c r="U127" s="130" t="n">
        <v>9589</v>
      </c>
      <c r="V127" s="131" t="n">
        <v>44900</v>
      </c>
      <c r="W127" s="129" t="n">
        <v>55036</v>
      </c>
      <c r="X127" s="130" t="n">
        <v>9705</v>
      </c>
      <c r="Y127" s="133" t="n">
        <v>45331</v>
      </c>
      <c r="Z127" s="134"/>
      <c r="AA127" s="128" t="s">
        <v>177</v>
      </c>
      <c r="AB127" s="129" t="n">
        <v>55638</v>
      </c>
      <c r="AC127" s="130" t="n">
        <v>9832</v>
      </c>
      <c r="AD127" s="131" t="n">
        <v>45806</v>
      </c>
      <c r="AE127" s="129" t="n">
        <v>56281</v>
      </c>
      <c r="AF127" s="130" t="n">
        <v>9968</v>
      </c>
      <c r="AG127" s="131" t="n">
        <v>46313</v>
      </c>
      <c r="AH127" s="129" t="n">
        <v>56966</v>
      </c>
      <c r="AI127" s="130" t="n">
        <v>10113</v>
      </c>
      <c r="AJ127" s="131" t="n">
        <v>46853</v>
      </c>
    </row>
    <row r="128" customFormat="false" ht="13.5" hidden="false" customHeight="true" outlineLevel="0" collapsed="false">
      <c r="B128" s="128" t="s">
        <v>178</v>
      </c>
      <c r="C128" s="129" t="n">
        <v>48712</v>
      </c>
      <c r="D128" s="130" t="n">
        <v>13695</v>
      </c>
      <c r="E128" s="131" t="n">
        <v>35017</v>
      </c>
      <c r="F128" s="129" t="n">
        <v>49461</v>
      </c>
      <c r="G128" s="130" t="n">
        <v>13945</v>
      </c>
      <c r="H128" s="131" t="n">
        <v>35516</v>
      </c>
      <c r="I128" s="129" t="n">
        <v>49935</v>
      </c>
      <c r="J128" s="130" t="n">
        <v>14101</v>
      </c>
      <c r="K128" s="131" t="n">
        <v>35834</v>
      </c>
      <c r="L128" s="129" t="n">
        <v>50409</v>
      </c>
      <c r="M128" s="130" t="n">
        <v>14257</v>
      </c>
      <c r="N128" s="131" t="n">
        <v>36152</v>
      </c>
      <c r="O128" s="132"/>
      <c r="P128" s="128" t="s">
        <v>178</v>
      </c>
      <c r="Q128" s="129" t="n">
        <v>50939</v>
      </c>
      <c r="R128" s="130" t="n">
        <v>14432</v>
      </c>
      <c r="S128" s="131" t="n">
        <v>36507</v>
      </c>
      <c r="T128" s="129" t="n">
        <v>51516</v>
      </c>
      <c r="U128" s="130" t="n">
        <v>14629</v>
      </c>
      <c r="V128" s="131" t="n">
        <v>36887</v>
      </c>
      <c r="W128" s="129" t="n">
        <v>52033</v>
      </c>
      <c r="X128" s="130" t="n">
        <v>14806</v>
      </c>
      <c r="Y128" s="133" t="n">
        <v>37227</v>
      </c>
      <c r="Z128" s="134"/>
      <c r="AA128" s="128" t="s">
        <v>178</v>
      </c>
      <c r="AB128" s="129" t="n">
        <v>52602</v>
      </c>
      <c r="AC128" s="130" t="n">
        <v>15000</v>
      </c>
      <c r="AD128" s="131" t="n">
        <v>37602</v>
      </c>
      <c r="AE128" s="129" t="n">
        <v>53210</v>
      </c>
      <c r="AF128" s="130" t="n">
        <v>15207</v>
      </c>
      <c r="AG128" s="131" t="n">
        <v>38003</v>
      </c>
      <c r="AH128" s="129" t="n">
        <v>53857</v>
      </c>
      <c r="AI128" s="130" t="n">
        <v>15428</v>
      </c>
      <c r="AJ128" s="131" t="n">
        <v>38429</v>
      </c>
    </row>
    <row r="129" customFormat="false" ht="13.5" hidden="false" customHeight="true" outlineLevel="0" collapsed="false">
      <c r="B129" s="128" t="s">
        <v>179</v>
      </c>
      <c r="C129" s="129" t="n">
        <v>30727</v>
      </c>
      <c r="D129" s="130" t="n">
        <v>24608</v>
      </c>
      <c r="E129" s="131" t="n">
        <v>6119</v>
      </c>
      <c r="F129" s="129" t="n">
        <v>31200</v>
      </c>
      <c r="G129" s="130" t="n">
        <v>25058</v>
      </c>
      <c r="H129" s="131" t="n">
        <v>6142</v>
      </c>
      <c r="I129" s="129" t="n">
        <v>31499</v>
      </c>
      <c r="J129" s="130" t="n">
        <v>25339</v>
      </c>
      <c r="K129" s="131" t="n">
        <v>6160</v>
      </c>
      <c r="L129" s="129" t="n">
        <v>31798</v>
      </c>
      <c r="M129" s="130" t="n">
        <v>25619</v>
      </c>
      <c r="N129" s="131" t="n">
        <v>6179</v>
      </c>
      <c r="O129" s="132"/>
      <c r="P129" s="128" t="s">
        <v>179</v>
      </c>
      <c r="Q129" s="129" t="n">
        <v>32132</v>
      </c>
      <c r="R129" s="130" t="n">
        <v>25934</v>
      </c>
      <c r="S129" s="131" t="n">
        <v>6198</v>
      </c>
      <c r="T129" s="129" t="n">
        <v>32496</v>
      </c>
      <c r="U129" s="130" t="n">
        <v>26288</v>
      </c>
      <c r="V129" s="131" t="n">
        <v>6208</v>
      </c>
      <c r="W129" s="129" t="n">
        <v>32822</v>
      </c>
      <c r="X129" s="130" t="n">
        <v>26605</v>
      </c>
      <c r="Y129" s="133" t="n">
        <v>6217</v>
      </c>
      <c r="Z129" s="134"/>
      <c r="AA129" s="128" t="s">
        <v>179</v>
      </c>
      <c r="AB129" s="129" t="n">
        <v>33181</v>
      </c>
      <c r="AC129" s="130" t="n">
        <v>26954</v>
      </c>
      <c r="AD129" s="131" t="n">
        <v>6227</v>
      </c>
      <c r="AE129" s="129" t="n">
        <v>33565</v>
      </c>
      <c r="AF129" s="130" t="n">
        <v>27327</v>
      </c>
      <c r="AG129" s="131" t="n">
        <v>6238</v>
      </c>
      <c r="AH129" s="129" t="n">
        <v>33973</v>
      </c>
      <c r="AI129" s="130" t="n">
        <v>27724</v>
      </c>
      <c r="AJ129" s="131" t="n">
        <v>6249</v>
      </c>
    </row>
    <row r="130" customFormat="false" ht="13.5" hidden="false" customHeight="true" outlineLevel="0" collapsed="false">
      <c r="B130" s="128" t="s">
        <v>180</v>
      </c>
      <c r="C130" s="129" t="n">
        <v>20848</v>
      </c>
      <c r="D130" s="130" t="n">
        <v>5885</v>
      </c>
      <c r="E130" s="131" t="n">
        <v>14963</v>
      </c>
      <c r="F130" s="129" t="n">
        <v>21169</v>
      </c>
      <c r="G130" s="130" t="n">
        <v>5992</v>
      </c>
      <c r="H130" s="131" t="n">
        <v>15177</v>
      </c>
      <c r="I130" s="129" t="n">
        <v>21372</v>
      </c>
      <c r="J130" s="130" t="n">
        <v>6059</v>
      </c>
      <c r="K130" s="131" t="n">
        <v>15313</v>
      </c>
      <c r="L130" s="129" t="n">
        <v>21574</v>
      </c>
      <c r="M130" s="130" t="n">
        <v>6126</v>
      </c>
      <c r="N130" s="131" t="n">
        <v>15448</v>
      </c>
      <c r="O130" s="132"/>
      <c r="P130" s="128" t="s">
        <v>180</v>
      </c>
      <c r="Q130" s="129" t="n">
        <v>21801</v>
      </c>
      <c r="R130" s="130" t="n">
        <v>6202</v>
      </c>
      <c r="S130" s="131" t="n">
        <v>15599</v>
      </c>
      <c r="T130" s="129" t="n">
        <v>22048</v>
      </c>
      <c r="U130" s="130" t="n">
        <v>6286</v>
      </c>
      <c r="V130" s="131" t="n">
        <v>15762</v>
      </c>
      <c r="W130" s="129" t="n">
        <v>22269</v>
      </c>
      <c r="X130" s="130" t="n">
        <v>6362</v>
      </c>
      <c r="Y130" s="133" t="n">
        <v>15907</v>
      </c>
      <c r="Z130" s="134"/>
      <c r="AA130" s="128" t="s">
        <v>180</v>
      </c>
      <c r="AB130" s="129" t="n">
        <v>22513</v>
      </c>
      <c r="AC130" s="130" t="n">
        <v>6446</v>
      </c>
      <c r="AD130" s="131" t="n">
        <v>16067</v>
      </c>
      <c r="AE130" s="129" t="n">
        <v>22773</v>
      </c>
      <c r="AF130" s="130" t="n">
        <v>6535</v>
      </c>
      <c r="AG130" s="131" t="n">
        <v>16238</v>
      </c>
      <c r="AH130" s="129" t="n">
        <v>23050</v>
      </c>
      <c r="AI130" s="130" t="n">
        <v>6630</v>
      </c>
      <c r="AJ130" s="131" t="n">
        <v>16420</v>
      </c>
    </row>
    <row r="131" customFormat="false" ht="13.5" hidden="false" customHeight="true" outlineLevel="0" collapsed="false">
      <c r="B131" s="128" t="s">
        <v>181</v>
      </c>
      <c r="C131" s="129" t="n">
        <v>11305</v>
      </c>
      <c r="D131" s="130" t="n">
        <v>6870</v>
      </c>
      <c r="E131" s="131" t="n">
        <v>4435</v>
      </c>
      <c r="F131" s="129" t="n">
        <v>11479</v>
      </c>
      <c r="G131" s="130" t="n">
        <v>6996</v>
      </c>
      <c r="H131" s="131" t="n">
        <v>4483</v>
      </c>
      <c r="I131" s="129" t="n">
        <v>11589</v>
      </c>
      <c r="J131" s="130" t="n">
        <v>7076</v>
      </c>
      <c r="K131" s="131" t="n">
        <v>4513</v>
      </c>
      <c r="L131" s="129" t="n">
        <v>11699</v>
      </c>
      <c r="M131" s="130" t="n">
        <v>7152</v>
      </c>
      <c r="N131" s="131" t="n">
        <v>4547</v>
      </c>
      <c r="O131" s="132"/>
      <c r="P131" s="128" t="s">
        <v>181</v>
      </c>
      <c r="Q131" s="129" t="n">
        <v>11822</v>
      </c>
      <c r="R131" s="130" t="n">
        <v>7240</v>
      </c>
      <c r="S131" s="131" t="n">
        <v>4582</v>
      </c>
      <c r="T131" s="129" t="n">
        <v>11956</v>
      </c>
      <c r="U131" s="130" t="n">
        <v>7339</v>
      </c>
      <c r="V131" s="131" t="n">
        <v>4617</v>
      </c>
      <c r="W131" s="129" t="n">
        <v>12076</v>
      </c>
      <c r="X131" s="130" t="n">
        <v>7428</v>
      </c>
      <c r="Y131" s="133" t="n">
        <v>4648</v>
      </c>
      <c r="Z131" s="134"/>
      <c r="AA131" s="128" t="s">
        <v>181</v>
      </c>
      <c r="AB131" s="129" t="n">
        <v>12208</v>
      </c>
      <c r="AC131" s="130" t="n">
        <v>7525</v>
      </c>
      <c r="AD131" s="131" t="n">
        <v>4683</v>
      </c>
      <c r="AE131" s="129" t="n">
        <v>12349</v>
      </c>
      <c r="AF131" s="130" t="n">
        <v>7629</v>
      </c>
      <c r="AG131" s="131" t="n">
        <v>4720</v>
      </c>
      <c r="AH131" s="129" t="n">
        <v>12499</v>
      </c>
      <c r="AI131" s="130" t="n">
        <v>7740</v>
      </c>
      <c r="AJ131" s="131" t="n">
        <v>4759</v>
      </c>
    </row>
    <row r="132" customFormat="false" ht="13.5" hidden="false" customHeight="true" outlineLevel="0" collapsed="false">
      <c r="B132" s="128" t="s">
        <v>182</v>
      </c>
      <c r="C132" s="129" t="n">
        <v>14516</v>
      </c>
      <c r="D132" s="130" t="n">
        <v>11034</v>
      </c>
      <c r="E132" s="131" t="n">
        <v>3482</v>
      </c>
      <c r="F132" s="129" t="n">
        <v>14740</v>
      </c>
      <c r="G132" s="130" t="n">
        <v>11236</v>
      </c>
      <c r="H132" s="131" t="n">
        <v>3504</v>
      </c>
      <c r="I132" s="129" t="n">
        <v>14881</v>
      </c>
      <c r="J132" s="130" t="n">
        <v>11362</v>
      </c>
      <c r="K132" s="131" t="n">
        <v>3519</v>
      </c>
      <c r="L132" s="129" t="n">
        <v>15022</v>
      </c>
      <c r="M132" s="130" t="n">
        <v>11488</v>
      </c>
      <c r="N132" s="131" t="n">
        <v>3534</v>
      </c>
      <c r="O132" s="132"/>
      <c r="P132" s="128" t="s">
        <v>182</v>
      </c>
      <c r="Q132" s="129" t="n">
        <v>15180</v>
      </c>
      <c r="R132" s="130" t="n">
        <v>11629</v>
      </c>
      <c r="S132" s="131" t="n">
        <v>3551</v>
      </c>
      <c r="T132" s="129" t="n">
        <v>15352</v>
      </c>
      <c r="U132" s="130" t="n">
        <v>11788</v>
      </c>
      <c r="V132" s="131" t="n">
        <v>3564</v>
      </c>
      <c r="W132" s="129" t="n">
        <v>15506</v>
      </c>
      <c r="X132" s="130" t="n">
        <v>11930</v>
      </c>
      <c r="Y132" s="133" t="n">
        <v>3576</v>
      </c>
      <c r="Z132" s="134"/>
      <c r="AA132" s="128" t="s">
        <v>182</v>
      </c>
      <c r="AB132" s="129" t="n">
        <v>15676</v>
      </c>
      <c r="AC132" s="130" t="n">
        <v>12086</v>
      </c>
      <c r="AD132" s="131" t="n">
        <v>3590</v>
      </c>
      <c r="AE132" s="129" t="n">
        <v>15857</v>
      </c>
      <c r="AF132" s="130" t="n">
        <v>12253</v>
      </c>
      <c r="AG132" s="131" t="n">
        <v>3604</v>
      </c>
      <c r="AH132" s="129" t="n">
        <v>16050</v>
      </c>
      <c r="AI132" s="130" t="n">
        <v>12431</v>
      </c>
      <c r="AJ132" s="131" t="n">
        <v>3619</v>
      </c>
    </row>
    <row r="133" customFormat="false" ht="13.5" hidden="false" customHeight="true" outlineLevel="0" collapsed="false">
      <c r="B133" s="128" t="s">
        <v>183</v>
      </c>
      <c r="C133" s="129" t="n">
        <v>15088</v>
      </c>
      <c r="D133" s="130" t="n">
        <v>6499</v>
      </c>
      <c r="E133" s="131" t="n">
        <v>8589</v>
      </c>
      <c r="F133" s="129" t="n">
        <v>15320</v>
      </c>
      <c r="G133" s="130" t="n">
        <v>6618</v>
      </c>
      <c r="H133" s="131" t="n">
        <v>8702</v>
      </c>
      <c r="I133" s="129" t="n">
        <v>15467</v>
      </c>
      <c r="J133" s="130" t="n">
        <v>6692</v>
      </c>
      <c r="K133" s="131" t="n">
        <v>8775</v>
      </c>
      <c r="L133" s="129" t="n">
        <v>15614</v>
      </c>
      <c r="M133" s="130" t="n">
        <v>6766</v>
      </c>
      <c r="N133" s="131" t="n">
        <v>8848</v>
      </c>
      <c r="O133" s="132"/>
      <c r="P133" s="128" t="s">
        <v>183</v>
      </c>
      <c r="Q133" s="129" t="n">
        <v>15778</v>
      </c>
      <c r="R133" s="130" t="n">
        <v>6849</v>
      </c>
      <c r="S133" s="131" t="n">
        <v>8929</v>
      </c>
      <c r="T133" s="129" t="n">
        <v>15959</v>
      </c>
      <c r="U133" s="130" t="n">
        <v>6943</v>
      </c>
      <c r="V133" s="131" t="n">
        <v>9016</v>
      </c>
      <c r="W133" s="129" t="n">
        <v>16117</v>
      </c>
      <c r="X133" s="130" t="n">
        <v>7026</v>
      </c>
      <c r="Y133" s="133" t="n">
        <v>9091</v>
      </c>
      <c r="Z133" s="134"/>
      <c r="AA133" s="128" t="s">
        <v>183</v>
      </c>
      <c r="AB133" s="129" t="n">
        <v>16293</v>
      </c>
      <c r="AC133" s="130" t="n">
        <v>7119</v>
      </c>
      <c r="AD133" s="131" t="n">
        <v>9174</v>
      </c>
      <c r="AE133" s="129" t="n">
        <v>16481</v>
      </c>
      <c r="AF133" s="130" t="n">
        <v>7217</v>
      </c>
      <c r="AG133" s="131" t="n">
        <v>9264</v>
      </c>
      <c r="AH133" s="129" t="n">
        <v>16682</v>
      </c>
      <c r="AI133" s="130" t="n">
        <v>7322</v>
      </c>
      <c r="AJ133" s="131" t="n">
        <v>9360</v>
      </c>
    </row>
    <row r="134" s="163" customFormat="true" ht="13.5" hidden="false" customHeight="true" outlineLevel="0" collapsed="false">
      <c r="B134" s="164" t="s">
        <v>184</v>
      </c>
      <c r="C134" s="165" t="n">
        <v>79410</v>
      </c>
      <c r="D134" s="166" t="n">
        <v>79410</v>
      </c>
      <c r="E134" s="167" t="n">
        <v>0</v>
      </c>
      <c r="F134" s="165" t="n">
        <v>80631</v>
      </c>
      <c r="G134" s="166" t="n">
        <v>80631</v>
      </c>
      <c r="H134" s="167" t="n">
        <v>0</v>
      </c>
      <c r="I134" s="165" t="n">
        <v>81404</v>
      </c>
      <c r="J134" s="166" t="n">
        <v>81404</v>
      </c>
      <c r="K134" s="167" t="n">
        <v>0</v>
      </c>
      <c r="L134" s="165" t="n">
        <v>82176</v>
      </c>
      <c r="M134" s="166" t="n">
        <v>82176</v>
      </c>
      <c r="N134" s="167" t="n">
        <v>0</v>
      </c>
      <c r="O134" s="168"/>
      <c r="P134" s="164" t="s">
        <v>184</v>
      </c>
      <c r="Q134" s="165" t="n">
        <v>83041</v>
      </c>
      <c r="R134" s="166" t="n">
        <v>83041</v>
      </c>
      <c r="S134" s="167" t="n">
        <v>0</v>
      </c>
      <c r="T134" s="165" t="n">
        <v>83981</v>
      </c>
      <c r="U134" s="166" t="n">
        <v>83981</v>
      </c>
      <c r="V134" s="167" t="n">
        <v>0</v>
      </c>
      <c r="W134" s="165" t="n">
        <v>84823</v>
      </c>
      <c r="X134" s="166" t="n">
        <v>84823</v>
      </c>
      <c r="Y134" s="169" t="n">
        <v>0</v>
      </c>
      <c r="Z134" s="170"/>
      <c r="AA134" s="164" t="s">
        <v>184</v>
      </c>
      <c r="AB134" s="165" t="n">
        <v>85752</v>
      </c>
      <c r="AC134" s="166" t="n">
        <v>85752</v>
      </c>
      <c r="AD134" s="167" t="n">
        <v>0</v>
      </c>
      <c r="AE134" s="165" t="n">
        <v>86742</v>
      </c>
      <c r="AF134" s="166" t="n">
        <v>86742</v>
      </c>
      <c r="AG134" s="167" t="n">
        <v>0</v>
      </c>
      <c r="AH134" s="165" t="n">
        <v>87798</v>
      </c>
      <c r="AI134" s="166" t="n">
        <v>87798</v>
      </c>
      <c r="AJ134" s="167" t="n">
        <v>0</v>
      </c>
      <c r="AK134" s="171"/>
    </row>
    <row r="135" customFormat="false" ht="13.5" hidden="false" customHeight="true" outlineLevel="0" collapsed="false">
      <c r="B135" s="128" t="s">
        <v>185</v>
      </c>
      <c r="C135" s="129" t="n">
        <v>8894</v>
      </c>
      <c r="D135" s="130" t="n">
        <v>5093</v>
      </c>
      <c r="E135" s="131" t="n">
        <v>3801</v>
      </c>
      <c r="F135" s="129" t="n">
        <v>9030</v>
      </c>
      <c r="G135" s="130" t="n">
        <v>5187</v>
      </c>
      <c r="H135" s="131" t="n">
        <v>3843</v>
      </c>
      <c r="I135" s="129" t="n">
        <v>9118</v>
      </c>
      <c r="J135" s="130" t="n">
        <v>5245</v>
      </c>
      <c r="K135" s="131" t="n">
        <v>3873</v>
      </c>
      <c r="L135" s="129" t="n">
        <v>9203</v>
      </c>
      <c r="M135" s="130" t="n">
        <v>5303</v>
      </c>
      <c r="N135" s="131" t="n">
        <v>3900</v>
      </c>
      <c r="O135" s="132"/>
      <c r="P135" s="128" t="s">
        <v>185</v>
      </c>
      <c r="Q135" s="129" t="n">
        <v>9300</v>
      </c>
      <c r="R135" s="130" t="n">
        <v>5368</v>
      </c>
      <c r="S135" s="131" t="n">
        <v>3932</v>
      </c>
      <c r="T135" s="129" t="n">
        <v>9405</v>
      </c>
      <c r="U135" s="130" t="n">
        <v>5441</v>
      </c>
      <c r="V135" s="131" t="n">
        <v>3964</v>
      </c>
      <c r="W135" s="129" t="n">
        <v>9500</v>
      </c>
      <c r="X135" s="130" t="n">
        <v>5507</v>
      </c>
      <c r="Y135" s="133" t="n">
        <v>3993</v>
      </c>
      <c r="Z135" s="134"/>
      <c r="AA135" s="128" t="s">
        <v>185</v>
      </c>
      <c r="AB135" s="129" t="n">
        <v>9604</v>
      </c>
      <c r="AC135" s="130" t="n">
        <v>5579</v>
      </c>
      <c r="AD135" s="131" t="n">
        <v>4025</v>
      </c>
      <c r="AE135" s="129" t="n">
        <v>9715</v>
      </c>
      <c r="AF135" s="130" t="n">
        <v>5656</v>
      </c>
      <c r="AG135" s="131" t="n">
        <v>4059</v>
      </c>
      <c r="AH135" s="129" t="n">
        <v>9833</v>
      </c>
      <c r="AI135" s="130" t="n">
        <v>5738</v>
      </c>
      <c r="AJ135" s="131" t="n">
        <v>4095</v>
      </c>
    </row>
    <row r="136" customFormat="false" ht="13.5" hidden="false" customHeight="true" outlineLevel="0" collapsed="false">
      <c r="B136" s="128" t="s">
        <v>186</v>
      </c>
      <c r="C136" s="129" t="n">
        <v>8413</v>
      </c>
      <c r="D136" s="130" t="n">
        <v>4307</v>
      </c>
      <c r="E136" s="131" t="n">
        <v>4106</v>
      </c>
      <c r="F136" s="129" t="n">
        <v>8542</v>
      </c>
      <c r="G136" s="130" t="n">
        <v>4386</v>
      </c>
      <c r="H136" s="131" t="n">
        <v>4156</v>
      </c>
      <c r="I136" s="129" t="n">
        <v>8624</v>
      </c>
      <c r="J136" s="130" t="n">
        <v>4435</v>
      </c>
      <c r="K136" s="131" t="n">
        <v>4189</v>
      </c>
      <c r="L136" s="129" t="n">
        <v>8706</v>
      </c>
      <c r="M136" s="130" t="n">
        <v>4484</v>
      </c>
      <c r="N136" s="131" t="n">
        <v>4222</v>
      </c>
      <c r="O136" s="132"/>
      <c r="P136" s="128" t="s">
        <v>186</v>
      </c>
      <c r="Q136" s="129" t="n">
        <v>8798</v>
      </c>
      <c r="R136" s="130" t="n">
        <v>4539</v>
      </c>
      <c r="S136" s="131" t="n">
        <v>4259</v>
      </c>
      <c r="T136" s="129" t="n">
        <v>8897</v>
      </c>
      <c r="U136" s="130" t="n">
        <v>4601</v>
      </c>
      <c r="V136" s="131" t="n">
        <v>4296</v>
      </c>
      <c r="W136" s="129" t="n">
        <v>8986</v>
      </c>
      <c r="X136" s="130" t="n">
        <v>4657</v>
      </c>
      <c r="Y136" s="133" t="n">
        <v>4329</v>
      </c>
      <c r="Z136" s="134"/>
      <c r="AA136" s="128" t="s">
        <v>186</v>
      </c>
      <c r="AB136" s="129" t="n">
        <v>9085</v>
      </c>
      <c r="AC136" s="130" t="n">
        <v>4718</v>
      </c>
      <c r="AD136" s="131" t="n">
        <v>4367</v>
      </c>
      <c r="AE136" s="129" t="n">
        <v>9190</v>
      </c>
      <c r="AF136" s="130" t="n">
        <v>4783</v>
      </c>
      <c r="AG136" s="131" t="n">
        <v>4407</v>
      </c>
      <c r="AH136" s="129" t="n">
        <v>9301</v>
      </c>
      <c r="AI136" s="130" t="n">
        <v>4853</v>
      </c>
      <c r="AJ136" s="131" t="n">
        <v>4448</v>
      </c>
    </row>
    <row r="137" customFormat="false" ht="13.5" hidden="false" customHeight="true" outlineLevel="0" collapsed="false">
      <c r="B137" s="128"/>
      <c r="C137" s="147"/>
      <c r="D137" s="148"/>
      <c r="E137" s="149"/>
      <c r="F137" s="147"/>
      <c r="G137" s="148"/>
      <c r="H137" s="149"/>
      <c r="I137" s="147"/>
      <c r="J137" s="148"/>
      <c r="K137" s="149"/>
      <c r="L137" s="147"/>
      <c r="M137" s="148"/>
      <c r="N137" s="149"/>
      <c r="O137" s="150"/>
      <c r="P137" s="128"/>
      <c r="Q137" s="147"/>
      <c r="R137" s="148"/>
      <c r="S137" s="149"/>
      <c r="T137" s="147"/>
      <c r="U137" s="148"/>
      <c r="V137" s="149"/>
      <c r="W137" s="147"/>
      <c r="X137" s="148"/>
      <c r="Y137" s="151"/>
      <c r="AA137" s="128"/>
      <c r="AB137" s="147"/>
      <c r="AC137" s="148"/>
      <c r="AD137" s="149"/>
      <c r="AE137" s="147"/>
      <c r="AF137" s="148"/>
      <c r="AG137" s="149"/>
      <c r="AH137" s="147"/>
      <c r="AI137" s="148"/>
      <c r="AJ137" s="149"/>
    </row>
    <row r="138" customFormat="false" ht="13.5" hidden="false" customHeight="true" outlineLevel="0" collapsed="false">
      <c r="B138" s="135" t="s">
        <v>50</v>
      </c>
      <c r="C138" s="136" t="n">
        <v>350946</v>
      </c>
      <c r="D138" s="137" t="n">
        <v>174490</v>
      </c>
      <c r="E138" s="138" t="n">
        <v>176456</v>
      </c>
      <c r="F138" s="136" t="n">
        <v>355346</v>
      </c>
      <c r="G138" s="137" t="n">
        <v>178922</v>
      </c>
      <c r="H138" s="138" t="n">
        <v>176424</v>
      </c>
      <c r="I138" s="136" t="n">
        <v>363766</v>
      </c>
      <c r="J138" s="137" t="n">
        <v>187416</v>
      </c>
      <c r="K138" s="138" t="n">
        <v>176350</v>
      </c>
      <c r="L138" s="136" t="n">
        <v>372425</v>
      </c>
      <c r="M138" s="137" t="n">
        <v>196149</v>
      </c>
      <c r="N138" s="138" t="n">
        <v>176276</v>
      </c>
      <c r="O138" s="139"/>
      <c r="P138" s="135" t="s">
        <v>50</v>
      </c>
      <c r="Q138" s="136" t="n">
        <v>380602</v>
      </c>
      <c r="R138" s="137" t="n">
        <v>204393</v>
      </c>
      <c r="S138" s="138" t="n">
        <v>176209</v>
      </c>
      <c r="T138" s="136" t="n">
        <v>388544</v>
      </c>
      <c r="U138" s="137" t="n">
        <v>212728</v>
      </c>
      <c r="V138" s="138" t="n">
        <v>175816</v>
      </c>
      <c r="W138" s="136" t="n">
        <v>397704</v>
      </c>
      <c r="X138" s="137" t="n">
        <v>222291</v>
      </c>
      <c r="Y138" s="140" t="n">
        <v>175413</v>
      </c>
      <c r="Z138" s="141"/>
      <c r="AA138" s="135" t="s">
        <v>50</v>
      </c>
      <c r="AB138" s="136" t="n">
        <v>406317</v>
      </c>
      <c r="AC138" s="137" t="n">
        <v>231301</v>
      </c>
      <c r="AD138" s="138" t="n">
        <v>175016</v>
      </c>
      <c r="AE138" s="136" t="n">
        <v>414451</v>
      </c>
      <c r="AF138" s="137" t="n">
        <v>239826</v>
      </c>
      <c r="AG138" s="138" t="n">
        <v>174625</v>
      </c>
      <c r="AH138" s="136" t="n">
        <v>421930</v>
      </c>
      <c r="AI138" s="137" t="n">
        <v>247689</v>
      </c>
      <c r="AJ138" s="138" t="n">
        <v>174241</v>
      </c>
    </row>
    <row r="139" customFormat="false" ht="13.5" hidden="false" customHeight="true" outlineLevel="0" collapsed="false">
      <c r="B139" s="128"/>
      <c r="C139" s="129"/>
      <c r="D139" s="130"/>
      <c r="E139" s="131"/>
      <c r="F139" s="129"/>
      <c r="G139" s="130"/>
      <c r="H139" s="131"/>
      <c r="I139" s="129"/>
      <c r="J139" s="130"/>
      <c r="K139" s="131"/>
      <c r="L139" s="129"/>
      <c r="M139" s="130"/>
      <c r="N139" s="131"/>
      <c r="O139" s="132"/>
      <c r="P139" s="128"/>
      <c r="Q139" s="129"/>
      <c r="R139" s="130"/>
      <c r="S139" s="131"/>
      <c r="T139" s="129"/>
      <c r="U139" s="130"/>
      <c r="V139" s="131"/>
      <c r="W139" s="129"/>
      <c r="X139" s="130"/>
      <c r="Y139" s="133"/>
      <c r="Z139" s="134"/>
      <c r="AA139" s="128"/>
      <c r="AB139" s="129"/>
      <c r="AC139" s="130"/>
      <c r="AD139" s="131"/>
      <c r="AE139" s="129"/>
      <c r="AF139" s="130"/>
      <c r="AG139" s="131"/>
      <c r="AH139" s="129"/>
      <c r="AI139" s="130"/>
      <c r="AJ139" s="131"/>
    </row>
    <row r="140" customFormat="false" ht="13.5" hidden="false" customHeight="true" outlineLevel="0" collapsed="false">
      <c r="B140" s="128" t="s">
        <v>187</v>
      </c>
      <c r="C140" s="129" t="n">
        <v>156127</v>
      </c>
      <c r="D140" s="130" t="n">
        <v>109969</v>
      </c>
      <c r="E140" s="131" t="n">
        <v>46158</v>
      </c>
      <c r="F140" s="129" t="n">
        <v>158085</v>
      </c>
      <c r="G140" s="130" t="n">
        <v>112763</v>
      </c>
      <c r="H140" s="131" t="n">
        <v>45322</v>
      </c>
      <c r="I140" s="129" t="n">
        <v>161830</v>
      </c>
      <c r="J140" s="130" t="n">
        <v>118116</v>
      </c>
      <c r="K140" s="131" t="n">
        <v>43714</v>
      </c>
      <c r="L140" s="129" t="n">
        <v>165682</v>
      </c>
      <c r="M140" s="130" t="n">
        <v>123619</v>
      </c>
      <c r="N140" s="131" t="n">
        <v>42063</v>
      </c>
      <c r="O140" s="132"/>
      <c r="P140" s="128" t="s">
        <v>187</v>
      </c>
      <c r="Q140" s="129" t="n">
        <v>169320</v>
      </c>
      <c r="R140" s="130" t="n">
        <v>128815</v>
      </c>
      <c r="S140" s="131" t="n">
        <v>40505</v>
      </c>
      <c r="T140" s="129" t="n">
        <v>172853</v>
      </c>
      <c r="U140" s="130" t="n">
        <v>134067</v>
      </c>
      <c r="V140" s="131" t="n">
        <v>38786</v>
      </c>
      <c r="W140" s="129" t="n">
        <v>176928</v>
      </c>
      <c r="X140" s="130" t="n">
        <v>140095</v>
      </c>
      <c r="Y140" s="133" t="n">
        <v>36833</v>
      </c>
      <c r="Z140" s="134"/>
      <c r="AA140" s="128" t="s">
        <v>187</v>
      </c>
      <c r="AB140" s="129" t="n">
        <v>180760</v>
      </c>
      <c r="AC140" s="130" t="n">
        <v>145774</v>
      </c>
      <c r="AD140" s="131" t="n">
        <v>34986</v>
      </c>
      <c r="AE140" s="129" t="n">
        <v>184378</v>
      </c>
      <c r="AF140" s="130" t="n">
        <v>151146</v>
      </c>
      <c r="AG140" s="131" t="n">
        <v>33232</v>
      </c>
      <c r="AH140" s="129" t="n">
        <v>187706</v>
      </c>
      <c r="AI140" s="130" t="n">
        <v>156102</v>
      </c>
      <c r="AJ140" s="131" t="n">
        <v>31604</v>
      </c>
    </row>
    <row r="141" customFormat="false" ht="13.5" hidden="false" customHeight="true" outlineLevel="0" collapsed="false">
      <c r="B141" s="128" t="s">
        <v>188</v>
      </c>
      <c r="C141" s="129" t="n">
        <v>36728</v>
      </c>
      <c r="D141" s="130" t="n">
        <v>18010</v>
      </c>
      <c r="E141" s="131" t="n">
        <v>18718</v>
      </c>
      <c r="F141" s="129" t="n">
        <v>37189</v>
      </c>
      <c r="G141" s="130" t="n">
        <v>18467</v>
      </c>
      <c r="H141" s="131" t="n">
        <v>18722</v>
      </c>
      <c r="I141" s="129" t="n">
        <v>38070</v>
      </c>
      <c r="J141" s="130" t="n">
        <v>19344</v>
      </c>
      <c r="K141" s="131" t="n">
        <v>18726</v>
      </c>
      <c r="L141" s="129" t="n">
        <v>38976</v>
      </c>
      <c r="M141" s="130" t="n">
        <v>20245</v>
      </c>
      <c r="N141" s="131" t="n">
        <v>18731</v>
      </c>
      <c r="O141" s="132"/>
      <c r="P141" s="128" t="s">
        <v>188</v>
      </c>
      <c r="Q141" s="129" t="n">
        <v>39832</v>
      </c>
      <c r="R141" s="130" t="n">
        <v>21096</v>
      </c>
      <c r="S141" s="131" t="n">
        <v>18736</v>
      </c>
      <c r="T141" s="129" t="n">
        <v>40663</v>
      </c>
      <c r="U141" s="130" t="n">
        <v>21957</v>
      </c>
      <c r="V141" s="131" t="n">
        <v>18706</v>
      </c>
      <c r="W141" s="129" t="n">
        <v>41622</v>
      </c>
      <c r="X141" s="130" t="n">
        <v>22944</v>
      </c>
      <c r="Y141" s="133" t="n">
        <v>18678</v>
      </c>
      <c r="Z141" s="134"/>
      <c r="AA141" s="128" t="s">
        <v>188</v>
      </c>
      <c r="AB141" s="129" t="n">
        <v>42523</v>
      </c>
      <c r="AC141" s="130" t="n">
        <v>23874</v>
      </c>
      <c r="AD141" s="131" t="n">
        <v>18649</v>
      </c>
      <c r="AE141" s="129" t="n">
        <v>43374</v>
      </c>
      <c r="AF141" s="130" t="n">
        <v>24754</v>
      </c>
      <c r="AG141" s="131" t="n">
        <v>18620</v>
      </c>
      <c r="AH141" s="129" t="n">
        <v>44157</v>
      </c>
      <c r="AI141" s="130" t="n">
        <v>25565</v>
      </c>
      <c r="AJ141" s="131" t="n">
        <v>18592</v>
      </c>
    </row>
    <row r="142" customFormat="false" ht="13.5" hidden="false" customHeight="true" outlineLevel="0" collapsed="false">
      <c r="B142" s="128" t="s">
        <v>189</v>
      </c>
      <c r="C142" s="129" t="n">
        <v>37913</v>
      </c>
      <c r="D142" s="130" t="n">
        <v>7588</v>
      </c>
      <c r="E142" s="131" t="n">
        <v>30325</v>
      </c>
      <c r="F142" s="129" t="n">
        <v>38387</v>
      </c>
      <c r="G142" s="130" t="n">
        <v>7781</v>
      </c>
      <c r="H142" s="131" t="n">
        <v>30606</v>
      </c>
      <c r="I142" s="129" t="n">
        <v>39297</v>
      </c>
      <c r="J142" s="130" t="n">
        <v>8150</v>
      </c>
      <c r="K142" s="131" t="n">
        <v>31147</v>
      </c>
      <c r="L142" s="129" t="n">
        <v>40232</v>
      </c>
      <c r="M142" s="130" t="n">
        <v>8530</v>
      </c>
      <c r="N142" s="131" t="n">
        <v>31702</v>
      </c>
      <c r="O142" s="132"/>
      <c r="P142" s="128" t="s">
        <v>189</v>
      </c>
      <c r="Q142" s="129" t="n">
        <v>41116</v>
      </c>
      <c r="R142" s="130" t="n">
        <v>8888</v>
      </c>
      <c r="S142" s="131" t="n">
        <v>32228</v>
      </c>
      <c r="T142" s="129" t="n">
        <v>41974</v>
      </c>
      <c r="U142" s="130" t="n">
        <v>9251</v>
      </c>
      <c r="V142" s="131" t="n">
        <v>32723</v>
      </c>
      <c r="W142" s="129" t="n">
        <v>42963</v>
      </c>
      <c r="X142" s="130" t="n">
        <v>9667</v>
      </c>
      <c r="Y142" s="133" t="n">
        <v>33296</v>
      </c>
      <c r="Z142" s="134"/>
      <c r="AA142" s="128" t="s">
        <v>189</v>
      </c>
      <c r="AB142" s="129" t="n">
        <v>43894</v>
      </c>
      <c r="AC142" s="130" t="n">
        <v>10058</v>
      </c>
      <c r="AD142" s="131" t="n">
        <v>33836</v>
      </c>
      <c r="AE142" s="129" t="n">
        <v>44772</v>
      </c>
      <c r="AF142" s="130" t="n">
        <v>10429</v>
      </c>
      <c r="AG142" s="131" t="n">
        <v>34343</v>
      </c>
      <c r="AH142" s="129" t="n">
        <v>45580</v>
      </c>
      <c r="AI142" s="130" t="n">
        <v>10771</v>
      </c>
      <c r="AJ142" s="131" t="n">
        <v>34809</v>
      </c>
    </row>
    <row r="143" customFormat="false" ht="13.5" hidden="false" customHeight="true" outlineLevel="0" collapsed="false">
      <c r="B143" s="128" t="s">
        <v>190</v>
      </c>
      <c r="C143" s="129" t="n">
        <v>91877</v>
      </c>
      <c r="D143" s="130" t="n">
        <v>31374</v>
      </c>
      <c r="E143" s="131" t="n">
        <v>60503</v>
      </c>
      <c r="F143" s="129" t="n">
        <v>93029</v>
      </c>
      <c r="G143" s="130" t="n">
        <v>32171</v>
      </c>
      <c r="H143" s="131" t="n">
        <v>60858</v>
      </c>
      <c r="I143" s="129" t="n">
        <v>95234</v>
      </c>
      <c r="J143" s="130" t="n">
        <v>33698</v>
      </c>
      <c r="K143" s="131" t="n">
        <v>61536</v>
      </c>
      <c r="L143" s="129" t="n">
        <v>97502</v>
      </c>
      <c r="M143" s="130" t="n">
        <v>35269</v>
      </c>
      <c r="N143" s="131" t="n">
        <v>62233</v>
      </c>
      <c r="O143" s="132"/>
      <c r="P143" s="128" t="s">
        <v>190</v>
      </c>
      <c r="Q143" s="129" t="n">
        <v>99641</v>
      </c>
      <c r="R143" s="130" t="n">
        <v>36751</v>
      </c>
      <c r="S143" s="131" t="n">
        <v>62890</v>
      </c>
      <c r="T143" s="129" t="n">
        <v>101721</v>
      </c>
      <c r="U143" s="130" t="n">
        <v>38250</v>
      </c>
      <c r="V143" s="131" t="n">
        <v>63471</v>
      </c>
      <c r="W143" s="129" t="n">
        <v>104119</v>
      </c>
      <c r="X143" s="130" t="n">
        <v>39969</v>
      </c>
      <c r="Y143" s="133" t="n">
        <v>64150</v>
      </c>
      <c r="Z143" s="134"/>
      <c r="AA143" s="128" t="s">
        <v>190</v>
      </c>
      <c r="AB143" s="129" t="n">
        <v>106373</v>
      </c>
      <c r="AC143" s="130" t="n">
        <v>41589</v>
      </c>
      <c r="AD143" s="131" t="n">
        <v>64784</v>
      </c>
      <c r="AE143" s="129" t="n">
        <v>108504</v>
      </c>
      <c r="AF143" s="130" t="n">
        <v>43122</v>
      </c>
      <c r="AG143" s="131" t="n">
        <v>65382</v>
      </c>
      <c r="AH143" s="129" t="n">
        <v>110461</v>
      </c>
      <c r="AI143" s="130" t="n">
        <v>44536</v>
      </c>
      <c r="AJ143" s="131" t="n">
        <v>65925</v>
      </c>
    </row>
    <row r="144" customFormat="false" ht="13.5" hidden="false" customHeight="true" outlineLevel="0" collapsed="false">
      <c r="B144" s="128" t="s">
        <v>191</v>
      </c>
      <c r="C144" s="129" t="n">
        <v>13651</v>
      </c>
      <c r="D144" s="130" t="n">
        <v>4716</v>
      </c>
      <c r="E144" s="131" t="n">
        <v>8935</v>
      </c>
      <c r="F144" s="129" t="n">
        <v>13822</v>
      </c>
      <c r="G144" s="130" t="n">
        <v>4835</v>
      </c>
      <c r="H144" s="131" t="n">
        <v>8987</v>
      </c>
      <c r="I144" s="129" t="n">
        <v>14150</v>
      </c>
      <c r="J144" s="130" t="n">
        <v>5065</v>
      </c>
      <c r="K144" s="131" t="n">
        <v>9085</v>
      </c>
      <c r="L144" s="129" t="n">
        <v>14486</v>
      </c>
      <c r="M144" s="130" t="n">
        <v>5301</v>
      </c>
      <c r="N144" s="131" t="n">
        <v>9185</v>
      </c>
      <c r="O144" s="132"/>
      <c r="P144" s="128" t="s">
        <v>191</v>
      </c>
      <c r="Q144" s="129" t="n">
        <v>14805</v>
      </c>
      <c r="R144" s="130" t="n">
        <v>5525</v>
      </c>
      <c r="S144" s="131" t="n">
        <v>9280</v>
      </c>
      <c r="T144" s="129" t="n">
        <v>15113</v>
      </c>
      <c r="U144" s="130" t="n">
        <v>5749</v>
      </c>
      <c r="V144" s="131" t="n">
        <v>9364</v>
      </c>
      <c r="W144" s="129" t="n">
        <v>15470</v>
      </c>
      <c r="X144" s="130" t="n">
        <v>6007</v>
      </c>
      <c r="Y144" s="133" t="n">
        <v>9463</v>
      </c>
      <c r="Z144" s="134"/>
      <c r="AA144" s="128" t="s">
        <v>191</v>
      </c>
      <c r="AB144" s="129" t="n">
        <v>15805</v>
      </c>
      <c r="AC144" s="130" t="n">
        <v>6251</v>
      </c>
      <c r="AD144" s="131" t="n">
        <v>9554</v>
      </c>
      <c r="AE144" s="129" t="n">
        <v>16122</v>
      </c>
      <c r="AF144" s="130" t="n">
        <v>6481</v>
      </c>
      <c r="AG144" s="131" t="n">
        <v>9641</v>
      </c>
      <c r="AH144" s="129" t="n">
        <v>16412</v>
      </c>
      <c r="AI144" s="130" t="n">
        <v>6694</v>
      </c>
      <c r="AJ144" s="131" t="n">
        <v>9718</v>
      </c>
    </row>
    <row r="145" customFormat="false" ht="13.5" hidden="false" customHeight="true" outlineLevel="0" collapsed="false">
      <c r="B145" s="128" t="s">
        <v>192</v>
      </c>
      <c r="C145" s="129" t="n">
        <v>14650</v>
      </c>
      <c r="D145" s="130" t="n">
        <v>2833</v>
      </c>
      <c r="E145" s="131" t="n">
        <v>11817</v>
      </c>
      <c r="F145" s="129" t="n">
        <v>14834</v>
      </c>
      <c r="G145" s="130" t="n">
        <v>2905</v>
      </c>
      <c r="H145" s="131" t="n">
        <v>11929</v>
      </c>
      <c r="I145" s="129" t="n">
        <v>15185</v>
      </c>
      <c r="J145" s="130" t="n">
        <v>3043</v>
      </c>
      <c r="K145" s="131" t="n">
        <v>12142</v>
      </c>
      <c r="L145" s="129" t="n">
        <v>15547</v>
      </c>
      <c r="M145" s="130" t="n">
        <v>3185</v>
      </c>
      <c r="N145" s="131" t="n">
        <v>12362</v>
      </c>
      <c r="O145" s="132"/>
      <c r="P145" s="128" t="s">
        <v>192</v>
      </c>
      <c r="Q145" s="129" t="n">
        <v>15888</v>
      </c>
      <c r="R145" s="130" t="n">
        <v>3318</v>
      </c>
      <c r="S145" s="131" t="n">
        <v>12570</v>
      </c>
      <c r="T145" s="129" t="n">
        <v>16220</v>
      </c>
      <c r="U145" s="130" t="n">
        <v>3454</v>
      </c>
      <c r="V145" s="131" t="n">
        <v>12766</v>
      </c>
      <c r="W145" s="129" t="n">
        <v>16602</v>
      </c>
      <c r="X145" s="130" t="n">
        <v>3609</v>
      </c>
      <c r="Y145" s="133" t="n">
        <v>12993</v>
      </c>
      <c r="Z145" s="134"/>
      <c r="AA145" s="128" t="s">
        <v>192</v>
      </c>
      <c r="AB145" s="129" t="n">
        <v>16962</v>
      </c>
      <c r="AC145" s="130" t="n">
        <v>3755</v>
      </c>
      <c r="AD145" s="131" t="n">
        <v>13207</v>
      </c>
      <c r="AE145" s="129" t="n">
        <v>17301</v>
      </c>
      <c r="AF145" s="130" t="n">
        <v>3894</v>
      </c>
      <c r="AG145" s="131" t="n">
        <v>13407</v>
      </c>
      <c r="AH145" s="129" t="n">
        <v>17614</v>
      </c>
      <c r="AI145" s="130" t="n">
        <v>4021</v>
      </c>
      <c r="AJ145" s="131" t="n">
        <v>13593</v>
      </c>
    </row>
    <row r="146" customFormat="false" ht="13.5" hidden="false" customHeight="true" outlineLevel="0" collapsed="false">
      <c r="B146" s="128"/>
      <c r="C146" s="129"/>
      <c r="D146" s="130"/>
      <c r="E146" s="131"/>
      <c r="F146" s="129"/>
      <c r="G146" s="130"/>
      <c r="H146" s="131"/>
      <c r="I146" s="129"/>
      <c r="J146" s="130"/>
      <c r="K146" s="131"/>
      <c r="L146" s="129"/>
      <c r="M146" s="130"/>
      <c r="N146" s="131"/>
      <c r="O146" s="132"/>
      <c r="P146" s="128"/>
      <c r="Q146" s="129"/>
      <c r="R146" s="130"/>
      <c r="S146" s="131"/>
      <c r="T146" s="129"/>
      <c r="U146" s="130"/>
      <c r="V146" s="131"/>
      <c r="W146" s="129"/>
      <c r="X146" s="130"/>
      <c r="Y146" s="133"/>
      <c r="Z146" s="134"/>
      <c r="AA146" s="128"/>
      <c r="AB146" s="129"/>
      <c r="AC146" s="130"/>
      <c r="AD146" s="131"/>
      <c r="AE146" s="129"/>
      <c r="AF146" s="130"/>
      <c r="AG146" s="131"/>
      <c r="AH146" s="129"/>
      <c r="AI146" s="130"/>
      <c r="AJ146" s="131"/>
    </row>
    <row r="147" customFormat="false" ht="13.5" hidden="false" customHeight="true" outlineLevel="0" collapsed="false">
      <c r="B147" s="135" t="s">
        <v>51</v>
      </c>
      <c r="C147" s="136" t="n">
        <v>415310</v>
      </c>
      <c r="D147" s="137" t="n">
        <v>188029</v>
      </c>
      <c r="E147" s="138" t="n">
        <v>227281</v>
      </c>
      <c r="F147" s="136" t="n">
        <v>420851</v>
      </c>
      <c r="G147" s="137" t="n">
        <v>195940</v>
      </c>
      <c r="H147" s="138" t="n">
        <v>224911</v>
      </c>
      <c r="I147" s="136" t="n">
        <v>422656</v>
      </c>
      <c r="J147" s="137" t="n">
        <v>200168</v>
      </c>
      <c r="K147" s="138" t="n">
        <v>222488</v>
      </c>
      <c r="L147" s="136" t="n">
        <v>424653</v>
      </c>
      <c r="M147" s="137" t="n">
        <v>204589</v>
      </c>
      <c r="N147" s="138" t="n">
        <v>220064</v>
      </c>
      <c r="O147" s="139"/>
      <c r="P147" s="135" t="s">
        <v>51</v>
      </c>
      <c r="Q147" s="136" t="n">
        <v>427520</v>
      </c>
      <c r="R147" s="137" t="n">
        <v>209870</v>
      </c>
      <c r="S147" s="138" t="n">
        <v>217650</v>
      </c>
      <c r="T147" s="136" t="n">
        <v>431077</v>
      </c>
      <c r="U147" s="137" t="n">
        <v>216109</v>
      </c>
      <c r="V147" s="138" t="n">
        <v>214968</v>
      </c>
      <c r="W147" s="136" t="n">
        <v>434020</v>
      </c>
      <c r="X147" s="137" t="n">
        <v>221746</v>
      </c>
      <c r="Y147" s="140" t="n">
        <v>212274</v>
      </c>
      <c r="Z147" s="141"/>
      <c r="AA147" s="135" t="s">
        <v>51</v>
      </c>
      <c r="AB147" s="136" t="n">
        <v>437742</v>
      </c>
      <c r="AC147" s="137" t="n">
        <v>228154</v>
      </c>
      <c r="AD147" s="138" t="n">
        <v>209588</v>
      </c>
      <c r="AE147" s="136" t="n">
        <v>442011</v>
      </c>
      <c r="AF147" s="137" t="n">
        <v>235102</v>
      </c>
      <c r="AG147" s="138" t="n">
        <v>206909</v>
      </c>
      <c r="AH147" s="136" t="n">
        <v>446809</v>
      </c>
      <c r="AI147" s="137" t="n">
        <v>242571</v>
      </c>
      <c r="AJ147" s="138" t="n">
        <v>204238</v>
      </c>
    </row>
    <row r="148" customFormat="false" ht="13.5" hidden="false" customHeight="true" outlineLevel="0" collapsed="false">
      <c r="B148" s="128"/>
      <c r="C148" s="129"/>
      <c r="D148" s="130"/>
      <c r="E148" s="131"/>
      <c r="F148" s="129"/>
      <c r="G148" s="130"/>
      <c r="H148" s="131"/>
      <c r="I148" s="129"/>
      <c r="J148" s="130"/>
      <c r="K148" s="131"/>
      <c r="L148" s="129"/>
      <c r="M148" s="130"/>
      <c r="N148" s="131"/>
      <c r="O148" s="132"/>
      <c r="P148" s="128"/>
      <c r="Q148" s="129"/>
      <c r="R148" s="130"/>
      <c r="S148" s="131"/>
      <c r="T148" s="129"/>
      <c r="U148" s="130"/>
      <c r="V148" s="131"/>
      <c r="W148" s="129"/>
      <c r="X148" s="130"/>
      <c r="Y148" s="133"/>
      <c r="Z148" s="134"/>
      <c r="AA148" s="128"/>
      <c r="AB148" s="129"/>
      <c r="AC148" s="130"/>
      <c r="AD148" s="131"/>
      <c r="AE148" s="129"/>
      <c r="AF148" s="130"/>
      <c r="AG148" s="131"/>
      <c r="AH148" s="129"/>
      <c r="AI148" s="130"/>
      <c r="AJ148" s="131"/>
    </row>
    <row r="149" customFormat="false" ht="13.5" hidden="false" customHeight="true" outlineLevel="0" collapsed="false">
      <c r="B149" s="128" t="s">
        <v>51</v>
      </c>
      <c r="C149" s="129" t="n">
        <v>179439</v>
      </c>
      <c r="D149" s="130" t="n">
        <v>121581</v>
      </c>
      <c r="E149" s="131" t="n">
        <v>57858</v>
      </c>
      <c r="F149" s="129" t="n">
        <v>181833</v>
      </c>
      <c r="G149" s="130" t="n">
        <v>126696</v>
      </c>
      <c r="H149" s="131" t="n">
        <v>55137</v>
      </c>
      <c r="I149" s="129" t="n">
        <v>182615</v>
      </c>
      <c r="J149" s="130" t="n">
        <v>129429</v>
      </c>
      <c r="K149" s="131" t="n">
        <v>53186</v>
      </c>
      <c r="L149" s="129" t="n">
        <v>183475</v>
      </c>
      <c r="M149" s="130" t="n">
        <v>132289</v>
      </c>
      <c r="N149" s="131" t="n">
        <v>51186</v>
      </c>
      <c r="O149" s="132"/>
      <c r="P149" s="128" t="s">
        <v>51</v>
      </c>
      <c r="Q149" s="129" t="n">
        <v>184714</v>
      </c>
      <c r="R149" s="130" t="n">
        <v>135704</v>
      </c>
      <c r="S149" s="131" t="n">
        <v>49010</v>
      </c>
      <c r="T149" s="129" t="n">
        <v>186251</v>
      </c>
      <c r="U149" s="130" t="n">
        <v>139738</v>
      </c>
      <c r="V149" s="131" t="n">
        <v>46513</v>
      </c>
      <c r="W149" s="129" t="n">
        <v>187523</v>
      </c>
      <c r="X149" s="130" t="n">
        <v>143382</v>
      </c>
      <c r="Y149" s="133" t="n">
        <v>44141</v>
      </c>
      <c r="Z149" s="134"/>
      <c r="AA149" s="128" t="s">
        <v>51</v>
      </c>
      <c r="AB149" s="129" t="n">
        <v>189131</v>
      </c>
      <c r="AC149" s="130" t="n">
        <v>147527</v>
      </c>
      <c r="AD149" s="131" t="n">
        <v>41604</v>
      </c>
      <c r="AE149" s="129" t="n">
        <v>190976</v>
      </c>
      <c r="AF149" s="130" t="n">
        <v>152018</v>
      </c>
      <c r="AG149" s="131" t="n">
        <v>38958</v>
      </c>
      <c r="AH149" s="129" t="n">
        <v>193047</v>
      </c>
      <c r="AI149" s="130" t="n">
        <v>156848</v>
      </c>
      <c r="AJ149" s="131" t="n">
        <v>36199</v>
      </c>
    </row>
    <row r="150" customFormat="false" ht="13.5" hidden="false" customHeight="true" outlineLevel="0" collapsed="false">
      <c r="B150" s="128" t="s">
        <v>193</v>
      </c>
      <c r="C150" s="129" t="n">
        <v>28292</v>
      </c>
      <c r="D150" s="130" t="n">
        <v>11201</v>
      </c>
      <c r="E150" s="131" t="n">
        <v>17091</v>
      </c>
      <c r="F150" s="129" t="n">
        <v>28669</v>
      </c>
      <c r="G150" s="130" t="n">
        <v>11672</v>
      </c>
      <c r="H150" s="131" t="n">
        <v>16997</v>
      </c>
      <c r="I150" s="129" t="n">
        <v>28792</v>
      </c>
      <c r="J150" s="130" t="n">
        <v>11924</v>
      </c>
      <c r="K150" s="131" t="n">
        <v>16868</v>
      </c>
      <c r="L150" s="129" t="n">
        <v>28928</v>
      </c>
      <c r="M150" s="130" t="n">
        <v>12187</v>
      </c>
      <c r="N150" s="131" t="n">
        <v>16741</v>
      </c>
      <c r="O150" s="132"/>
      <c r="P150" s="128" t="s">
        <v>193</v>
      </c>
      <c r="Q150" s="129" t="n">
        <v>29124</v>
      </c>
      <c r="R150" s="130" t="n">
        <v>12502</v>
      </c>
      <c r="S150" s="131" t="n">
        <v>16622</v>
      </c>
      <c r="T150" s="129" t="n">
        <v>29366</v>
      </c>
      <c r="U150" s="130" t="n">
        <v>12874</v>
      </c>
      <c r="V150" s="131" t="n">
        <v>16492</v>
      </c>
      <c r="W150" s="129" t="n">
        <v>29566</v>
      </c>
      <c r="X150" s="130" t="n">
        <v>13209</v>
      </c>
      <c r="Y150" s="133" t="n">
        <v>16357</v>
      </c>
      <c r="Z150" s="134"/>
      <c r="AA150" s="128" t="s">
        <v>193</v>
      </c>
      <c r="AB150" s="129" t="n">
        <v>29820</v>
      </c>
      <c r="AC150" s="130" t="n">
        <v>13591</v>
      </c>
      <c r="AD150" s="131" t="n">
        <v>16229</v>
      </c>
      <c r="AE150" s="129" t="n">
        <v>30111</v>
      </c>
      <c r="AF150" s="130" t="n">
        <v>14005</v>
      </c>
      <c r="AG150" s="131" t="n">
        <v>16106</v>
      </c>
      <c r="AH150" s="129" t="n">
        <v>30438</v>
      </c>
      <c r="AI150" s="130" t="n">
        <v>14450</v>
      </c>
      <c r="AJ150" s="131" t="n">
        <v>15988</v>
      </c>
    </row>
    <row r="151" customFormat="false" ht="13.5" hidden="false" customHeight="true" outlineLevel="0" collapsed="false">
      <c r="B151" s="128" t="s">
        <v>194</v>
      </c>
      <c r="C151" s="129" t="n">
        <v>27673</v>
      </c>
      <c r="D151" s="130" t="n">
        <v>17581</v>
      </c>
      <c r="E151" s="131" t="n">
        <v>10092</v>
      </c>
      <c r="F151" s="129" t="n">
        <v>28043</v>
      </c>
      <c r="G151" s="130" t="n">
        <v>18321</v>
      </c>
      <c r="H151" s="131" t="n">
        <v>9722</v>
      </c>
      <c r="I151" s="129" t="n">
        <v>28162</v>
      </c>
      <c r="J151" s="130" t="n">
        <v>18716</v>
      </c>
      <c r="K151" s="131" t="n">
        <v>9446</v>
      </c>
      <c r="L151" s="129" t="n">
        <v>28295</v>
      </c>
      <c r="M151" s="130" t="n">
        <v>19129</v>
      </c>
      <c r="N151" s="131" t="n">
        <v>9166</v>
      </c>
      <c r="O151" s="132"/>
      <c r="P151" s="128" t="s">
        <v>194</v>
      </c>
      <c r="Q151" s="129" t="n">
        <v>28486</v>
      </c>
      <c r="R151" s="130" t="n">
        <v>19623</v>
      </c>
      <c r="S151" s="131" t="n">
        <v>8863</v>
      </c>
      <c r="T151" s="129" t="n">
        <v>28723</v>
      </c>
      <c r="U151" s="130" t="n">
        <v>20206</v>
      </c>
      <c r="V151" s="131" t="n">
        <v>8517</v>
      </c>
      <c r="W151" s="129" t="n">
        <v>28919</v>
      </c>
      <c r="X151" s="130" t="n">
        <v>20734</v>
      </c>
      <c r="Y151" s="133" t="n">
        <v>8185</v>
      </c>
      <c r="Z151" s="134"/>
      <c r="AA151" s="128" t="s">
        <v>194</v>
      </c>
      <c r="AB151" s="129" t="n">
        <v>29167</v>
      </c>
      <c r="AC151" s="130" t="n">
        <v>21333</v>
      </c>
      <c r="AD151" s="131" t="n">
        <v>7834</v>
      </c>
      <c r="AE151" s="129" t="n">
        <v>29452</v>
      </c>
      <c r="AF151" s="130" t="n">
        <v>21982</v>
      </c>
      <c r="AG151" s="131" t="n">
        <v>7470</v>
      </c>
      <c r="AH151" s="129" t="n">
        <v>29772</v>
      </c>
      <c r="AI151" s="130" t="n">
        <v>22681</v>
      </c>
      <c r="AJ151" s="131" t="n">
        <v>7091</v>
      </c>
    </row>
    <row r="152" customFormat="false" ht="13.5" hidden="false" customHeight="true" outlineLevel="0" collapsed="false">
      <c r="B152" s="128" t="s">
        <v>195</v>
      </c>
      <c r="C152" s="129" t="n">
        <v>13691</v>
      </c>
      <c r="D152" s="130" t="n">
        <v>3788</v>
      </c>
      <c r="E152" s="131" t="n">
        <v>9903</v>
      </c>
      <c r="F152" s="129" t="n">
        <v>13873</v>
      </c>
      <c r="G152" s="130" t="n">
        <v>3947</v>
      </c>
      <c r="H152" s="131" t="n">
        <v>9926</v>
      </c>
      <c r="I152" s="129" t="n">
        <v>13933</v>
      </c>
      <c r="J152" s="130" t="n">
        <v>4033</v>
      </c>
      <c r="K152" s="131" t="n">
        <v>9900</v>
      </c>
      <c r="L152" s="129" t="n">
        <v>13999</v>
      </c>
      <c r="M152" s="130" t="n">
        <v>4122</v>
      </c>
      <c r="N152" s="131" t="n">
        <v>9877</v>
      </c>
      <c r="O152" s="132"/>
      <c r="P152" s="128" t="s">
        <v>195</v>
      </c>
      <c r="Q152" s="129" t="n">
        <v>14093</v>
      </c>
      <c r="R152" s="130" t="n">
        <v>4228</v>
      </c>
      <c r="S152" s="131" t="n">
        <v>9865</v>
      </c>
      <c r="T152" s="129" t="n">
        <v>14211</v>
      </c>
      <c r="U152" s="130" t="n">
        <v>4356</v>
      </c>
      <c r="V152" s="131" t="n">
        <v>9855</v>
      </c>
      <c r="W152" s="129" t="n">
        <v>14308</v>
      </c>
      <c r="X152" s="130" t="n">
        <v>4467</v>
      </c>
      <c r="Y152" s="133" t="n">
        <v>9841</v>
      </c>
      <c r="Z152" s="134"/>
      <c r="AA152" s="128" t="s">
        <v>195</v>
      </c>
      <c r="AB152" s="129" t="n">
        <v>14430</v>
      </c>
      <c r="AC152" s="130" t="n">
        <v>4596</v>
      </c>
      <c r="AD152" s="131" t="n">
        <v>9834</v>
      </c>
      <c r="AE152" s="129" t="n">
        <v>14571</v>
      </c>
      <c r="AF152" s="130" t="n">
        <v>4736</v>
      </c>
      <c r="AG152" s="131" t="n">
        <v>9835</v>
      </c>
      <c r="AH152" s="129" t="n">
        <v>14729</v>
      </c>
      <c r="AI152" s="130" t="n">
        <v>4887</v>
      </c>
      <c r="AJ152" s="131" t="n">
        <v>9842</v>
      </c>
    </row>
    <row r="153" customFormat="false" ht="13.5" hidden="false" customHeight="true" outlineLevel="0" collapsed="false">
      <c r="B153" s="128" t="s">
        <v>196</v>
      </c>
      <c r="C153" s="129" t="n">
        <v>8096</v>
      </c>
      <c r="D153" s="130" t="n">
        <v>992</v>
      </c>
      <c r="E153" s="131" t="n">
        <v>7104</v>
      </c>
      <c r="F153" s="129" t="n">
        <v>8204</v>
      </c>
      <c r="G153" s="130" t="n">
        <v>1034</v>
      </c>
      <c r="H153" s="131" t="n">
        <v>7170</v>
      </c>
      <c r="I153" s="129" t="n">
        <v>8238</v>
      </c>
      <c r="J153" s="130" t="n">
        <v>1056</v>
      </c>
      <c r="K153" s="131" t="n">
        <v>7182</v>
      </c>
      <c r="L153" s="129" t="n">
        <v>8277</v>
      </c>
      <c r="M153" s="130" t="n">
        <v>1079</v>
      </c>
      <c r="N153" s="131" t="n">
        <v>7198</v>
      </c>
      <c r="O153" s="132"/>
      <c r="P153" s="128" t="s">
        <v>196</v>
      </c>
      <c r="Q153" s="129" t="n">
        <v>8333</v>
      </c>
      <c r="R153" s="130" t="n">
        <v>1107</v>
      </c>
      <c r="S153" s="131" t="n">
        <v>7226</v>
      </c>
      <c r="T153" s="129" t="n">
        <v>8403</v>
      </c>
      <c r="U153" s="130" t="n">
        <v>1140</v>
      </c>
      <c r="V153" s="131" t="n">
        <v>7263</v>
      </c>
      <c r="W153" s="129" t="n">
        <v>8459</v>
      </c>
      <c r="X153" s="130" t="n">
        <v>1170</v>
      </c>
      <c r="Y153" s="133" t="n">
        <v>7289</v>
      </c>
      <c r="Z153" s="134"/>
      <c r="AA153" s="128" t="s">
        <v>196</v>
      </c>
      <c r="AB153" s="129" t="n">
        <v>8532</v>
      </c>
      <c r="AC153" s="130" t="n">
        <v>1205</v>
      </c>
      <c r="AD153" s="131" t="n">
        <v>7327</v>
      </c>
      <c r="AE153" s="129" t="n">
        <v>8615</v>
      </c>
      <c r="AF153" s="130" t="n">
        <v>1240</v>
      </c>
      <c r="AG153" s="131" t="n">
        <v>7375</v>
      </c>
      <c r="AH153" s="129" t="n">
        <v>8709</v>
      </c>
      <c r="AI153" s="130" t="n">
        <v>1280</v>
      </c>
      <c r="AJ153" s="131" t="n">
        <v>7429</v>
      </c>
    </row>
    <row r="154" customFormat="false" ht="13.5" hidden="false" customHeight="true" outlineLevel="0" collapsed="false">
      <c r="B154" s="128" t="s">
        <v>197</v>
      </c>
      <c r="C154" s="129" t="n">
        <v>16531</v>
      </c>
      <c r="D154" s="130" t="n">
        <v>1424</v>
      </c>
      <c r="E154" s="131" t="n">
        <v>15107</v>
      </c>
      <c r="F154" s="129" t="n">
        <v>16751</v>
      </c>
      <c r="G154" s="130" t="n">
        <v>1484</v>
      </c>
      <c r="H154" s="131" t="n">
        <v>15267</v>
      </c>
      <c r="I154" s="129" t="n">
        <v>16823</v>
      </c>
      <c r="J154" s="130" t="n">
        <v>1516</v>
      </c>
      <c r="K154" s="131" t="n">
        <v>15307</v>
      </c>
      <c r="L154" s="129" t="n">
        <v>16903</v>
      </c>
      <c r="M154" s="130" t="n">
        <v>1549</v>
      </c>
      <c r="N154" s="131" t="n">
        <v>15354</v>
      </c>
      <c r="O154" s="132"/>
      <c r="P154" s="128" t="s">
        <v>197</v>
      </c>
      <c r="Q154" s="129" t="n">
        <v>17017</v>
      </c>
      <c r="R154" s="130" t="n">
        <v>1589</v>
      </c>
      <c r="S154" s="131" t="n">
        <v>15428</v>
      </c>
      <c r="T154" s="129" t="n">
        <v>17158</v>
      </c>
      <c r="U154" s="130" t="n">
        <v>1636</v>
      </c>
      <c r="V154" s="131" t="n">
        <v>15522</v>
      </c>
      <c r="W154" s="129" t="n">
        <v>17276</v>
      </c>
      <c r="X154" s="130" t="n">
        <v>1679</v>
      </c>
      <c r="Y154" s="133" t="n">
        <v>15597</v>
      </c>
      <c r="Z154" s="134"/>
      <c r="AA154" s="128" t="s">
        <v>197</v>
      </c>
      <c r="AB154" s="129" t="n">
        <v>17424</v>
      </c>
      <c r="AC154" s="130" t="n">
        <v>1728</v>
      </c>
      <c r="AD154" s="131" t="n">
        <v>15696</v>
      </c>
      <c r="AE154" s="129" t="n">
        <v>17594</v>
      </c>
      <c r="AF154" s="130" t="n">
        <v>1780</v>
      </c>
      <c r="AG154" s="131" t="n">
        <v>15814</v>
      </c>
      <c r="AH154" s="129" t="n">
        <v>17784</v>
      </c>
      <c r="AI154" s="130" t="n">
        <v>1837</v>
      </c>
      <c r="AJ154" s="131" t="n">
        <v>15947</v>
      </c>
    </row>
    <row r="155" customFormat="false" ht="13.5" hidden="false" customHeight="true" outlineLevel="0" collapsed="false">
      <c r="B155" s="128" t="s">
        <v>198</v>
      </c>
      <c r="C155" s="129" t="n">
        <v>15360</v>
      </c>
      <c r="D155" s="130" t="n">
        <v>1579</v>
      </c>
      <c r="E155" s="131" t="n">
        <v>13781</v>
      </c>
      <c r="F155" s="129" t="n">
        <v>15565</v>
      </c>
      <c r="G155" s="130" t="n">
        <v>1645</v>
      </c>
      <c r="H155" s="131" t="n">
        <v>13920</v>
      </c>
      <c r="I155" s="129" t="n">
        <v>15632</v>
      </c>
      <c r="J155" s="130" t="n">
        <v>1681</v>
      </c>
      <c r="K155" s="131" t="n">
        <v>13951</v>
      </c>
      <c r="L155" s="129" t="n">
        <v>15706</v>
      </c>
      <c r="M155" s="130" t="n">
        <v>1718</v>
      </c>
      <c r="N155" s="131" t="n">
        <v>13988</v>
      </c>
      <c r="O155" s="132"/>
      <c r="P155" s="128" t="s">
        <v>198</v>
      </c>
      <c r="Q155" s="129" t="n">
        <v>15812</v>
      </c>
      <c r="R155" s="130" t="n">
        <v>1762</v>
      </c>
      <c r="S155" s="131" t="n">
        <v>14050</v>
      </c>
      <c r="T155" s="129" t="n">
        <v>15944</v>
      </c>
      <c r="U155" s="130" t="n">
        <v>1814</v>
      </c>
      <c r="V155" s="131" t="n">
        <v>14130</v>
      </c>
      <c r="W155" s="129" t="n">
        <v>16052</v>
      </c>
      <c r="X155" s="130" t="n">
        <v>1862</v>
      </c>
      <c r="Y155" s="133" t="n">
        <v>14190</v>
      </c>
      <c r="Z155" s="134"/>
      <c r="AA155" s="128" t="s">
        <v>198</v>
      </c>
      <c r="AB155" s="129" t="n">
        <v>16190</v>
      </c>
      <c r="AC155" s="130" t="n">
        <v>1915</v>
      </c>
      <c r="AD155" s="131" t="n">
        <v>14275</v>
      </c>
      <c r="AE155" s="129" t="n">
        <v>16348</v>
      </c>
      <c r="AF155" s="130" t="n">
        <v>1974</v>
      </c>
      <c r="AG155" s="131" t="n">
        <v>14374</v>
      </c>
      <c r="AH155" s="129" t="n">
        <v>16525</v>
      </c>
      <c r="AI155" s="130" t="n">
        <v>2036</v>
      </c>
      <c r="AJ155" s="131" t="n">
        <v>14489</v>
      </c>
    </row>
    <row r="156" customFormat="false" ht="13.5" hidden="false" customHeight="true" outlineLevel="0" collapsed="false">
      <c r="B156" s="152" t="s">
        <v>199</v>
      </c>
      <c r="C156" s="153" t="n">
        <v>18807</v>
      </c>
      <c r="D156" s="154" t="n">
        <v>11778</v>
      </c>
      <c r="E156" s="155" t="n">
        <v>7029</v>
      </c>
      <c r="F156" s="153" t="n">
        <v>19058</v>
      </c>
      <c r="G156" s="154" t="n">
        <v>12274</v>
      </c>
      <c r="H156" s="155" t="n">
        <v>6784</v>
      </c>
      <c r="I156" s="153" t="n">
        <v>19140</v>
      </c>
      <c r="J156" s="154" t="n">
        <v>12539</v>
      </c>
      <c r="K156" s="155" t="n">
        <v>6601</v>
      </c>
      <c r="L156" s="153" t="n">
        <v>19230</v>
      </c>
      <c r="M156" s="154" t="n">
        <v>12816</v>
      </c>
      <c r="N156" s="155" t="n">
        <v>6414</v>
      </c>
      <c r="O156" s="132"/>
      <c r="P156" s="152" t="s">
        <v>199</v>
      </c>
      <c r="Q156" s="153" t="n">
        <v>19360</v>
      </c>
      <c r="R156" s="154" t="n">
        <v>13147</v>
      </c>
      <c r="S156" s="155" t="n">
        <v>6213</v>
      </c>
      <c r="T156" s="153" t="n">
        <v>19521</v>
      </c>
      <c r="U156" s="154" t="n">
        <v>13537</v>
      </c>
      <c r="V156" s="155" t="n">
        <v>5984</v>
      </c>
      <c r="W156" s="153" t="n">
        <v>19654</v>
      </c>
      <c r="X156" s="154" t="n">
        <v>13891</v>
      </c>
      <c r="Y156" s="156" t="n">
        <v>5763</v>
      </c>
      <c r="Z156" s="134"/>
      <c r="AA156" s="152" t="s">
        <v>199</v>
      </c>
      <c r="AB156" s="153" t="n">
        <v>19823</v>
      </c>
      <c r="AC156" s="154" t="n">
        <v>14292</v>
      </c>
      <c r="AD156" s="155" t="n">
        <v>5531</v>
      </c>
      <c r="AE156" s="153" t="n">
        <v>20016</v>
      </c>
      <c r="AF156" s="154" t="n">
        <v>14727</v>
      </c>
      <c r="AG156" s="155" t="n">
        <v>5289</v>
      </c>
      <c r="AH156" s="153" t="n">
        <v>20234</v>
      </c>
      <c r="AI156" s="154" t="n">
        <v>15195</v>
      </c>
      <c r="AJ156" s="155" t="n">
        <v>5039</v>
      </c>
    </row>
    <row r="157" customFormat="false" ht="13.5" hidden="false" customHeight="true" outlineLevel="0" collapsed="false">
      <c r="B157" s="128" t="s">
        <v>200</v>
      </c>
      <c r="C157" s="129" t="n">
        <v>25318</v>
      </c>
      <c r="D157" s="130" t="n">
        <v>5507</v>
      </c>
      <c r="E157" s="131" t="n">
        <v>19811</v>
      </c>
      <c r="F157" s="129" t="n">
        <v>25656</v>
      </c>
      <c r="G157" s="130" t="n">
        <v>5739</v>
      </c>
      <c r="H157" s="131" t="n">
        <v>19917</v>
      </c>
      <c r="I157" s="129" t="n">
        <v>25766</v>
      </c>
      <c r="J157" s="130" t="n">
        <v>5863</v>
      </c>
      <c r="K157" s="131" t="n">
        <v>19903</v>
      </c>
      <c r="L157" s="129" t="n">
        <v>25888</v>
      </c>
      <c r="M157" s="130" t="n">
        <v>5992</v>
      </c>
      <c r="N157" s="131" t="n">
        <v>19896</v>
      </c>
      <c r="O157" s="132"/>
      <c r="P157" s="128" t="s">
        <v>200</v>
      </c>
      <c r="Q157" s="129" t="n">
        <v>26063</v>
      </c>
      <c r="R157" s="130" t="n">
        <v>6147</v>
      </c>
      <c r="S157" s="131" t="n">
        <v>19916</v>
      </c>
      <c r="T157" s="129" t="n">
        <v>26280</v>
      </c>
      <c r="U157" s="130" t="n">
        <v>6330</v>
      </c>
      <c r="V157" s="131" t="n">
        <v>19950</v>
      </c>
      <c r="W157" s="129" t="n">
        <v>26459</v>
      </c>
      <c r="X157" s="130" t="n">
        <v>6495</v>
      </c>
      <c r="Y157" s="133" t="n">
        <v>19964</v>
      </c>
      <c r="Z157" s="134"/>
      <c r="AA157" s="128" t="s">
        <v>200</v>
      </c>
      <c r="AB157" s="129" t="n">
        <v>26686</v>
      </c>
      <c r="AC157" s="130" t="n">
        <v>6682</v>
      </c>
      <c r="AD157" s="131" t="n">
        <v>20004</v>
      </c>
      <c r="AE157" s="129" t="n">
        <v>26946</v>
      </c>
      <c r="AF157" s="130" t="n">
        <v>6886</v>
      </c>
      <c r="AG157" s="131" t="n">
        <v>20060</v>
      </c>
      <c r="AH157" s="129" t="n">
        <v>27239</v>
      </c>
      <c r="AI157" s="130" t="n">
        <v>7105</v>
      </c>
      <c r="AJ157" s="131" t="n">
        <v>20134</v>
      </c>
    </row>
    <row r="158" customFormat="false" ht="13.5" hidden="false" customHeight="true" outlineLevel="0" collapsed="false">
      <c r="B158" s="128" t="s">
        <v>201</v>
      </c>
      <c r="C158" s="129" t="n">
        <v>15891</v>
      </c>
      <c r="D158" s="130" t="n">
        <v>3866</v>
      </c>
      <c r="E158" s="131" t="n">
        <v>12025</v>
      </c>
      <c r="F158" s="129" t="n">
        <v>16103</v>
      </c>
      <c r="G158" s="130" t="n">
        <v>4029</v>
      </c>
      <c r="H158" s="131" t="n">
        <v>12074</v>
      </c>
      <c r="I158" s="129" t="n">
        <v>16172</v>
      </c>
      <c r="J158" s="130" t="n">
        <v>4116</v>
      </c>
      <c r="K158" s="131" t="n">
        <v>12056</v>
      </c>
      <c r="L158" s="129" t="n">
        <v>16249</v>
      </c>
      <c r="M158" s="130" t="n">
        <v>4206</v>
      </c>
      <c r="N158" s="131" t="n">
        <v>12043</v>
      </c>
      <c r="O158" s="132"/>
      <c r="P158" s="128" t="s">
        <v>201</v>
      </c>
      <c r="Q158" s="129" t="n">
        <v>16359</v>
      </c>
      <c r="R158" s="130" t="n">
        <v>4315</v>
      </c>
      <c r="S158" s="131" t="n">
        <v>12044</v>
      </c>
      <c r="T158" s="129" t="n">
        <v>16495</v>
      </c>
      <c r="U158" s="130" t="n">
        <v>4443</v>
      </c>
      <c r="V158" s="131" t="n">
        <v>12052</v>
      </c>
      <c r="W158" s="129" t="n">
        <v>16607</v>
      </c>
      <c r="X158" s="130" t="n">
        <v>4559</v>
      </c>
      <c r="Y158" s="133" t="n">
        <v>12048</v>
      </c>
      <c r="Z158" s="134"/>
      <c r="AA158" s="128" t="s">
        <v>201</v>
      </c>
      <c r="AB158" s="129" t="n">
        <v>16750</v>
      </c>
      <c r="AC158" s="130" t="n">
        <v>4691</v>
      </c>
      <c r="AD158" s="131" t="n">
        <v>12059</v>
      </c>
      <c r="AE158" s="129" t="n">
        <v>16913</v>
      </c>
      <c r="AF158" s="130" t="n">
        <v>4834</v>
      </c>
      <c r="AG158" s="131" t="n">
        <v>12079</v>
      </c>
      <c r="AH158" s="129" t="n">
        <v>17097</v>
      </c>
      <c r="AI158" s="130" t="n">
        <v>4987</v>
      </c>
      <c r="AJ158" s="131" t="n">
        <v>12110</v>
      </c>
    </row>
    <row r="159" customFormat="false" ht="13.5" hidden="false" customHeight="true" outlineLevel="0" collapsed="false">
      <c r="B159" s="128" t="s">
        <v>202</v>
      </c>
      <c r="C159" s="129" t="n">
        <v>28727</v>
      </c>
      <c r="D159" s="130" t="n">
        <v>3204</v>
      </c>
      <c r="E159" s="131" t="n">
        <v>25523</v>
      </c>
      <c r="F159" s="129" t="n">
        <v>29111</v>
      </c>
      <c r="G159" s="130" t="n">
        <v>3339</v>
      </c>
      <c r="H159" s="131" t="n">
        <v>25772</v>
      </c>
      <c r="I159" s="129" t="n">
        <v>29235</v>
      </c>
      <c r="J159" s="130" t="n">
        <v>3411</v>
      </c>
      <c r="K159" s="131" t="n">
        <v>25824</v>
      </c>
      <c r="L159" s="129" t="n">
        <v>29374</v>
      </c>
      <c r="M159" s="130" t="n">
        <v>3487</v>
      </c>
      <c r="N159" s="131" t="n">
        <v>25887</v>
      </c>
      <c r="O159" s="132"/>
      <c r="P159" s="128" t="s">
        <v>202</v>
      </c>
      <c r="Q159" s="129" t="n">
        <v>29572</v>
      </c>
      <c r="R159" s="130" t="n">
        <v>3577</v>
      </c>
      <c r="S159" s="131" t="n">
        <v>25995</v>
      </c>
      <c r="T159" s="129" t="n">
        <v>29818</v>
      </c>
      <c r="U159" s="130" t="n">
        <v>3683</v>
      </c>
      <c r="V159" s="131" t="n">
        <v>26135</v>
      </c>
      <c r="W159" s="129" t="n">
        <v>30022</v>
      </c>
      <c r="X159" s="130" t="n">
        <v>3779</v>
      </c>
      <c r="Y159" s="133" t="n">
        <v>26243</v>
      </c>
      <c r="Z159" s="134"/>
      <c r="AA159" s="128" t="s">
        <v>202</v>
      </c>
      <c r="AB159" s="129" t="n">
        <v>30279</v>
      </c>
      <c r="AC159" s="130" t="n">
        <v>3888</v>
      </c>
      <c r="AD159" s="131" t="n">
        <v>26391</v>
      </c>
      <c r="AE159" s="129" t="n">
        <v>30574</v>
      </c>
      <c r="AF159" s="130" t="n">
        <v>4007</v>
      </c>
      <c r="AG159" s="131" t="n">
        <v>26567</v>
      </c>
      <c r="AH159" s="129" t="n">
        <v>30906</v>
      </c>
      <c r="AI159" s="130" t="n">
        <v>4134</v>
      </c>
      <c r="AJ159" s="131" t="n">
        <v>26772</v>
      </c>
    </row>
    <row r="160" customFormat="false" ht="13.5" hidden="false" customHeight="true" outlineLevel="0" collapsed="false">
      <c r="B160" s="128" t="s">
        <v>203</v>
      </c>
      <c r="C160" s="129" t="n">
        <v>8193</v>
      </c>
      <c r="D160" s="130" t="n">
        <v>884</v>
      </c>
      <c r="E160" s="131" t="n">
        <v>7309</v>
      </c>
      <c r="F160" s="129" t="n">
        <v>8302</v>
      </c>
      <c r="G160" s="130" t="n">
        <v>921</v>
      </c>
      <c r="H160" s="131" t="n">
        <v>7381</v>
      </c>
      <c r="I160" s="129" t="n">
        <v>8338</v>
      </c>
      <c r="J160" s="130" t="n">
        <v>941</v>
      </c>
      <c r="K160" s="131" t="n">
        <v>7397</v>
      </c>
      <c r="L160" s="129" t="n">
        <v>8377</v>
      </c>
      <c r="M160" s="130" t="n">
        <v>962</v>
      </c>
      <c r="N160" s="131" t="n">
        <v>7415</v>
      </c>
      <c r="O160" s="132"/>
      <c r="P160" s="128" t="s">
        <v>203</v>
      </c>
      <c r="Q160" s="129" t="n">
        <v>8434</v>
      </c>
      <c r="R160" s="130" t="n">
        <v>987</v>
      </c>
      <c r="S160" s="131" t="n">
        <v>7447</v>
      </c>
      <c r="T160" s="129" t="n">
        <v>8504</v>
      </c>
      <c r="U160" s="130" t="n">
        <v>1016</v>
      </c>
      <c r="V160" s="131" t="n">
        <v>7488</v>
      </c>
      <c r="W160" s="129" t="n">
        <v>8562</v>
      </c>
      <c r="X160" s="130" t="n">
        <v>1043</v>
      </c>
      <c r="Y160" s="133" t="n">
        <v>7519</v>
      </c>
      <c r="Z160" s="134"/>
      <c r="AA160" s="128" t="s">
        <v>203</v>
      </c>
      <c r="AB160" s="129" t="n">
        <v>8636</v>
      </c>
      <c r="AC160" s="130" t="n">
        <v>1073</v>
      </c>
      <c r="AD160" s="131" t="n">
        <v>7563</v>
      </c>
      <c r="AE160" s="129" t="n">
        <v>8720</v>
      </c>
      <c r="AF160" s="130" t="n">
        <v>1106</v>
      </c>
      <c r="AG160" s="131" t="n">
        <v>7614</v>
      </c>
      <c r="AH160" s="129" t="n">
        <v>8815</v>
      </c>
      <c r="AI160" s="130" t="n">
        <v>1141</v>
      </c>
      <c r="AJ160" s="131" t="n">
        <v>7674</v>
      </c>
    </row>
    <row r="161" customFormat="false" ht="13.5" hidden="false" customHeight="true" outlineLevel="0" collapsed="false">
      <c r="B161" s="128" t="s">
        <v>204</v>
      </c>
      <c r="C161" s="129" t="n">
        <v>11213</v>
      </c>
      <c r="D161" s="130" t="n">
        <v>1905</v>
      </c>
      <c r="E161" s="131" t="n">
        <v>9308</v>
      </c>
      <c r="F161" s="129" t="n">
        <v>11362</v>
      </c>
      <c r="G161" s="130" t="n">
        <v>1985</v>
      </c>
      <c r="H161" s="131" t="n">
        <v>9377</v>
      </c>
      <c r="I161" s="129" t="n">
        <v>11411</v>
      </c>
      <c r="J161" s="130" t="n">
        <v>2028</v>
      </c>
      <c r="K161" s="131" t="n">
        <v>9383</v>
      </c>
      <c r="L161" s="129" t="n">
        <v>11465</v>
      </c>
      <c r="M161" s="130" t="n">
        <v>2073</v>
      </c>
      <c r="N161" s="131" t="n">
        <v>9392</v>
      </c>
      <c r="O161" s="132"/>
      <c r="P161" s="128" t="s">
        <v>204</v>
      </c>
      <c r="Q161" s="129" t="n">
        <v>11542</v>
      </c>
      <c r="R161" s="130" t="n">
        <v>2126</v>
      </c>
      <c r="S161" s="131" t="n">
        <v>9416</v>
      </c>
      <c r="T161" s="129" t="n">
        <v>11638</v>
      </c>
      <c r="U161" s="130" t="n">
        <v>2189</v>
      </c>
      <c r="V161" s="131" t="n">
        <v>9449</v>
      </c>
      <c r="W161" s="129" t="n">
        <v>11718</v>
      </c>
      <c r="X161" s="130" t="n">
        <v>2246</v>
      </c>
      <c r="Y161" s="133" t="n">
        <v>9472</v>
      </c>
      <c r="Z161" s="134"/>
      <c r="AA161" s="128" t="s">
        <v>204</v>
      </c>
      <c r="AB161" s="129" t="n">
        <v>11818</v>
      </c>
      <c r="AC161" s="130" t="n">
        <v>2311</v>
      </c>
      <c r="AD161" s="131" t="n">
        <v>9507</v>
      </c>
      <c r="AE161" s="129" t="n">
        <v>11933</v>
      </c>
      <c r="AF161" s="130" t="n">
        <v>2382</v>
      </c>
      <c r="AG161" s="131" t="n">
        <v>9551</v>
      </c>
      <c r="AH161" s="129" t="n">
        <v>12063</v>
      </c>
      <c r="AI161" s="130" t="n">
        <v>2457</v>
      </c>
      <c r="AJ161" s="131" t="n">
        <v>9606</v>
      </c>
    </row>
    <row r="162" customFormat="false" ht="13.5" hidden="false" customHeight="true" outlineLevel="0" collapsed="false">
      <c r="B162" s="128" t="s">
        <v>205</v>
      </c>
      <c r="C162" s="129" t="n">
        <v>7534</v>
      </c>
      <c r="D162" s="130" t="n">
        <v>1360</v>
      </c>
      <c r="E162" s="131" t="n">
        <v>6174</v>
      </c>
      <c r="F162" s="129" t="n">
        <v>7635</v>
      </c>
      <c r="G162" s="130" t="n">
        <v>1417</v>
      </c>
      <c r="H162" s="131" t="n">
        <v>6218</v>
      </c>
      <c r="I162" s="129" t="n">
        <v>7667</v>
      </c>
      <c r="J162" s="130" t="n">
        <v>1448</v>
      </c>
      <c r="K162" s="131" t="n">
        <v>6219</v>
      </c>
      <c r="L162" s="129" t="n">
        <v>7704</v>
      </c>
      <c r="M162" s="130" t="n">
        <v>1480</v>
      </c>
      <c r="N162" s="131" t="n">
        <v>6224</v>
      </c>
      <c r="O162" s="132"/>
      <c r="P162" s="128" t="s">
        <v>205</v>
      </c>
      <c r="Q162" s="129" t="n">
        <v>7756</v>
      </c>
      <c r="R162" s="130" t="n">
        <v>1518</v>
      </c>
      <c r="S162" s="131" t="n">
        <v>6238</v>
      </c>
      <c r="T162" s="129" t="n">
        <v>7820</v>
      </c>
      <c r="U162" s="130" t="n">
        <v>1563</v>
      </c>
      <c r="V162" s="131" t="n">
        <v>6257</v>
      </c>
      <c r="W162" s="129" t="n">
        <v>7874</v>
      </c>
      <c r="X162" s="130" t="n">
        <v>1604</v>
      </c>
      <c r="Y162" s="133" t="n">
        <v>6270</v>
      </c>
      <c r="Z162" s="134"/>
      <c r="AA162" s="128" t="s">
        <v>205</v>
      </c>
      <c r="AB162" s="129" t="n">
        <v>7941</v>
      </c>
      <c r="AC162" s="130" t="n">
        <v>1650</v>
      </c>
      <c r="AD162" s="131" t="n">
        <v>6291</v>
      </c>
      <c r="AE162" s="129" t="n">
        <v>8019</v>
      </c>
      <c r="AF162" s="130" t="n">
        <v>1701</v>
      </c>
      <c r="AG162" s="131" t="n">
        <v>6318</v>
      </c>
      <c r="AH162" s="129" t="n">
        <v>8106</v>
      </c>
      <c r="AI162" s="130" t="n">
        <v>1755</v>
      </c>
      <c r="AJ162" s="131" t="n">
        <v>6351</v>
      </c>
    </row>
    <row r="163" customFormat="false" ht="13.5" hidden="false" customHeight="true" outlineLevel="0" collapsed="false">
      <c r="B163" s="128" t="s">
        <v>206</v>
      </c>
      <c r="C163" s="129" t="n">
        <v>4696</v>
      </c>
      <c r="D163" s="130" t="n">
        <v>740</v>
      </c>
      <c r="E163" s="131" t="n">
        <v>3956</v>
      </c>
      <c r="F163" s="129" t="n">
        <v>4759</v>
      </c>
      <c r="G163" s="130" t="n">
        <v>771</v>
      </c>
      <c r="H163" s="131" t="n">
        <v>3988</v>
      </c>
      <c r="I163" s="129" t="n">
        <v>4779</v>
      </c>
      <c r="J163" s="130" t="n">
        <v>787</v>
      </c>
      <c r="K163" s="131" t="n">
        <v>3992</v>
      </c>
      <c r="L163" s="129" t="n">
        <v>4802</v>
      </c>
      <c r="M163" s="130" t="n">
        <v>805</v>
      </c>
      <c r="N163" s="131" t="n">
        <v>3997</v>
      </c>
      <c r="O163" s="132"/>
      <c r="P163" s="128" t="s">
        <v>206</v>
      </c>
      <c r="Q163" s="129" t="n">
        <v>4834</v>
      </c>
      <c r="R163" s="130" t="n">
        <v>825</v>
      </c>
      <c r="S163" s="131" t="n">
        <v>4009</v>
      </c>
      <c r="T163" s="129" t="n">
        <v>4874</v>
      </c>
      <c r="U163" s="130" t="n">
        <v>850</v>
      </c>
      <c r="V163" s="131" t="n">
        <v>4024</v>
      </c>
      <c r="W163" s="129" t="n">
        <v>4908</v>
      </c>
      <c r="X163" s="130" t="n">
        <v>872</v>
      </c>
      <c r="Y163" s="133" t="n">
        <v>4036</v>
      </c>
      <c r="Z163" s="134"/>
      <c r="AA163" s="128" t="s">
        <v>206</v>
      </c>
      <c r="AB163" s="129" t="n">
        <v>4950</v>
      </c>
      <c r="AC163" s="130" t="n">
        <v>897</v>
      </c>
      <c r="AD163" s="131" t="n">
        <v>4053</v>
      </c>
      <c r="AE163" s="129" t="n">
        <v>4998</v>
      </c>
      <c r="AF163" s="130" t="n">
        <v>925</v>
      </c>
      <c r="AG163" s="131" t="n">
        <v>4073</v>
      </c>
      <c r="AH163" s="129" t="n">
        <v>5052</v>
      </c>
      <c r="AI163" s="130" t="n">
        <v>954</v>
      </c>
      <c r="AJ163" s="131" t="n">
        <v>4098</v>
      </c>
    </row>
    <row r="164" customFormat="false" ht="13.5" hidden="false" customHeight="true" outlineLevel="0" collapsed="false">
      <c r="B164" s="128" t="s">
        <v>207</v>
      </c>
      <c r="C164" s="129" t="n">
        <v>5849</v>
      </c>
      <c r="D164" s="130" t="n">
        <v>639</v>
      </c>
      <c r="E164" s="131" t="n">
        <v>5210</v>
      </c>
      <c r="F164" s="129" t="n">
        <v>5927</v>
      </c>
      <c r="G164" s="130" t="n">
        <v>666</v>
      </c>
      <c r="H164" s="131" t="n">
        <v>5261</v>
      </c>
      <c r="I164" s="129" t="n">
        <v>5953</v>
      </c>
      <c r="J164" s="130" t="n">
        <v>680</v>
      </c>
      <c r="K164" s="131" t="n">
        <v>5273</v>
      </c>
      <c r="L164" s="129" t="n">
        <v>5981</v>
      </c>
      <c r="M164" s="130" t="n">
        <v>695</v>
      </c>
      <c r="N164" s="131" t="n">
        <v>5286</v>
      </c>
      <c r="O164" s="132"/>
      <c r="P164" s="128" t="s">
        <v>207</v>
      </c>
      <c r="Q164" s="129" t="n">
        <v>6021</v>
      </c>
      <c r="R164" s="130" t="n">
        <v>713</v>
      </c>
      <c r="S164" s="131" t="n">
        <v>5308</v>
      </c>
      <c r="T164" s="129" t="n">
        <v>6071</v>
      </c>
      <c r="U164" s="130" t="n">
        <v>734</v>
      </c>
      <c r="V164" s="131" t="n">
        <v>5337</v>
      </c>
      <c r="W164" s="129" t="n">
        <v>6113</v>
      </c>
      <c r="X164" s="130" t="n">
        <v>754</v>
      </c>
      <c r="Y164" s="133" t="n">
        <v>5359</v>
      </c>
      <c r="Z164" s="134"/>
      <c r="AA164" s="128" t="s">
        <v>207</v>
      </c>
      <c r="AB164" s="129" t="n">
        <v>6165</v>
      </c>
      <c r="AC164" s="130" t="n">
        <v>775</v>
      </c>
      <c r="AD164" s="131" t="n">
        <v>5390</v>
      </c>
      <c r="AE164" s="129" t="n">
        <v>6225</v>
      </c>
      <c r="AF164" s="130" t="n">
        <v>799</v>
      </c>
      <c r="AG164" s="131" t="n">
        <v>5426</v>
      </c>
      <c r="AH164" s="129" t="n">
        <v>6293</v>
      </c>
      <c r="AI164" s="130" t="n">
        <v>824</v>
      </c>
      <c r="AJ164" s="131" t="n">
        <v>5469</v>
      </c>
    </row>
    <row r="165" customFormat="false" ht="13.5" hidden="false" customHeight="true" outlineLevel="0" collapsed="false">
      <c r="B165" s="128"/>
      <c r="C165" s="147"/>
      <c r="D165" s="148"/>
      <c r="E165" s="149"/>
      <c r="F165" s="147"/>
      <c r="G165" s="148"/>
      <c r="H165" s="149"/>
      <c r="I165" s="147"/>
      <c r="J165" s="148"/>
      <c r="K165" s="149"/>
      <c r="L165" s="147"/>
      <c r="M165" s="148"/>
      <c r="N165" s="149"/>
      <c r="O165" s="150"/>
      <c r="P165" s="128"/>
      <c r="Q165" s="147"/>
      <c r="R165" s="148"/>
      <c r="S165" s="149"/>
      <c r="T165" s="147"/>
      <c r="U165" s="148"/>
      <c r="V165" s="149"/>
      <c r="W165" s="147"/>
      <c r="X165" s="148"/>
      <c r="Y165" s="151"/>
      <c r="AA165" s="128"/>
      <c r="AB165" s="147"/>
      <c r="AC165" s="148"/>
      <c r="AD165" s="149"/>
      <c r="AE165" s="147"/>
      <c r="AF165" s="148"/>
      <c r="AG165" s="149"/>
      <c r="AH165" s="147"/>
      <c r="AI165" s="148"/>
      <c r="AJ165" s="149"/>
    </row>
    <row r="166" customFormat="false" ht="13.5" hidden="false" customHeight="true" outlineLevel="0" collapsed="false">
      <c r="B166" s="135" t="s">
        <v>52</v>
      </c>
      <c r="C166" s="136" t="n">
        <v>668309</v>
      </c>
      <c r="D166" s="137" t="n">
        <v>335371</v>
      </c>
      <c r="E166" s="138" t="n">
        <v>332938</v>
      </c>
      <c r="F166" s="136" t="n">
        <v>677720</v>
      </c>
      <c r="G166" s="137" t="n">
        <v>346619</v>
      </c>
      <c r="H166" s="138" t="n">
        <v>331101</v>
      </c>
      <c r="I166" s="136" t="n">
        <v>690497</v>
      </c>
      <c r="J166" s="137" t="n">
        <v>361310</v>
      </c>
      <c r="K166" s="138" t="n">
        <v>329187</v>
      </c>
      <c r="L166" s="136" t="n">
        <v>703467</v>
      </c>
      <c r="M166" s="137" t="n">
        <v>376195</v>
      </c>
      <c r="N166" s="138" t="n">
        <v>327272</v>
      </c>
      <c r="O166" s="139"/>
      <c r="P166" s="135" t="s">
        <v>52</v>
      </c>
      <c r="Q166" s="136" t="n">
        <v>716106</v>
      </c>
      <c r="R166" s="137" t="n">
        <v>390736</v>
      </c>
      <c r="S166" s="138" t="n">
        <v>325370</v>
      </c>
      <c r="T166" s="136" t="n">
        <v>728647</v>
      </c>
      <c r="U166" s="137" t="n">
        <v>405784</v>
      </c>
      <c r="V166" s="138" t="n">
        <v>322863</v>
      </c>
      <c r="W166" s="136" t="n">
        <v>742241</v>
      </c>
      <c r="X166" s="137" t="n">
        <v>421904</v>
      </c>
      <c r="Y166" s="140" t="n">
        <v>320337</v>
      </c>
      <c r="Z166" s="141"/>
      <c r="AA166" s="135" t="s">
        <v>52</v>
      </c>
      <c r="AB166" s="136" t="n">
        <v>755417</v>
      </c>
      <c r="AC166" s="137" t="n">
        <v>437593</v>
      </c>
      <c r="AD166" s="138" t="n">
        <v>317824</v>
      </c>
      <c r="AE166" s="136" t="n">
        <v>768207</v>
      </c>
      <c r="AF166" s="137" t="n">
        <v>452886</v>
      </c>
      <c r="AG166" s="138" t="n">
        <v>315321</v>
      </c>
      <c r="AH166" s="136" t="n">
        <v>780443</v>
      </c>
      <c r="AI166" s="137" t="n">
        <v>467613</v>
      </c>
      <c r="AJ166" s="138" t="n">
        <v>312830</v>
      </c>
    </row>
    <row r="167" customFormat="false" ht="13.5" hidden="false" customHeight="true" outlineLevel="0" collapsed="false">
      <c r="B167" s="128"/>
      <c r="C167" s="129"/>
      <c r="D167" s="130"/>
      <c r="E167" s="131"/>
      <c r="F167" s="129"/>
      <c r="G167" s="130"/>
      <c r="H167" s="131"/>
      <c r="I167" s="129"/>
      <c r="J167" s="130"/>
      <c r="K167" s="131"/>
      <c r="L167" s="129"/>
      <c r="M167" s="130"/>
      <c r="N167" s="131"/>
      <c r="O167" s="132"/>
      <c r="P167" s="128"/>
      <c r="Q167" s="129"/>
      <c r="R167" s="130"/>
      <c r="S167" s="131"/>
      <c r="T167" s="129"/>
      <c r="U167" s="130"/>
      <c r="V167" s="131"/>
      <c r="W167" s="129"/>
      <c r="X167" s="130"/>
      <c r="Y167" s="133"/>
      <c r="Z167" s="134"/>
      <c r="AA167" s="128"/>
      <c r="AB167" s="129"/>
      <c r="AC167" s="130"/>
      <c r="AD167" s="131"/>
      <c r="AE167" s="129"/>
      <c r="AF167" s="130"/>
      <c r="AG167" s="131"/>
      <c r="AH167" s="129"/>
      <c r="AI167" s="130"/>
      <c r="AJ167" s="131"/>
    </row>
    <row r="168" customFormat="false" ht="13.5" hidden="false" customHeight="true" outlineLevel="0" collapsed="false">
      <c r="B168" s="128" t="s">
        <v>208</v>
      </c>
      <c r="C168" s="129" t="n">
        <v>136216</v>
      </c>
      <c r="D168" s="130" t="n">
        <v>78988</v>
      </c>
      <c r="E168" s="131" t="n">
        <v>57228</v>
      </c>
      <c r="F168" s="129" t="n">
        <v>138134</v>
      </c>
      <c r="G168" s="130" t="n">
        <v>82540</v>
      </c>
      <c r="H168" s="131" t="n">
        <v>55594</v>
      </c>
      <c r="I168" s="129" t="n">
        <v>140738</v>
      </c>
      <c r="J168" s="130" t="n">
        <v>87143</v>
      </c>
      <c r="K168" s="131" t="n">
        <v>53595</v>
      </c>
      <c r="L168" s="129" t="n">
        <v>143382</v>
      </c>
      <c r="M168" s="130" t="n">
        <v>91806</v>
      </c>
      <c r="N168" s="131" t="n">
        <v>51576</v>
      </c>
      <c r="O168" s="132"/>
      <c r="P168" s="128" t="s">
        <v>208</v>
      </c>
      <c r="Q168" s="129" t="n">
        <v>145958</v>
      </c>
      <c r="R168" s="130" t="n">
        <v>96361</v>
      </c>
      <c r="S168" s="131" t="n">
        <v>49597</v>
      </c>
      <c r="T168" s="129" t="n">
        <v>148514</v>
      </c>
      <c r="U168" s="130" t="n">
        <v>101114</v>
      </c>
      <c r="V168" s="131" t="n">
        <v>47400</v>
      </c>
      <c r="W168" s="129" t="n">
        <v>151285</v>
      </c>
      <c r="X168" s="130" t="n">
        <v>106196</v>
      </c>
      <c r="Y168" s="133" t="n">
        <v>45089</v>
      </c>
      <c r="Z168" s="134"/>
      <c r="AA168" s="128" t="s">
        <v>208</v>
      </c>
      <c r="AB168" s="129" t="n">
        <v>153971</v>
      </c>
      <c r="AC168" s="130" t="n">
        <v>111145</v>
      </c>
      <c r="AD168" s="131" t="n">
        <v>42826</v>
      </c>
      <c r="AE168" s="129" t="n">
        <v>156577</v>
      </c>
      <c r="AF168" s="130" t="n">
        <v>115972</v>
      </c>
      <c r="AG168" s="131" t="n">
        <v>40605</v>
      </c>
      <c r="AH168" s="129" t="n">
        <v>159071</v>
      </c>
      <c r="AI168" s="130" t="n">
        <v>120627</v>
      </c>
      <c r="AJ168" s="131" t="n">
        <v>38444</v>
      </c>
    </row>
    <row r="169" customFormat="false" ht="13.5" hidden="false" customHeight="true" outlineLevel="0" collapsed="false">
      <c r="B169" s="128" t="s">
        <v>209</v>
      </c>
      <c r="C169" s="129" t="n">
        <v>36084</v>
      </c>
      <c r="D169" s="130" t="n">
        <v>4000</v>
      </c>
      <c r="E169" s="131" t="n">
        <v>32084</v>
      </c>
      <c r="F169" s="129" t="n">
        <v>36593</v>
      </c>
      <c r="G169" s="130" t="n">
        <v>4180</v>
      </c>
      <c r="H169" s="131" t="n">
        <v>32413</v>
      </c>
      <c r="I169" s="129" t="n">
        <v>37283</v>
      </c>
      <c r="J169" s="130" t="n">
        <v>4414</v>
      </c>
      <c r="K169" s="131" t="n">
        <v>32869</v>
      </c>
      <c r="L169" s="129" t="n">
        <v>37982</v>
      </c>
      <c r="M169" s="130" t="n">
        <v>4649</v>
      </c>
      <c r="N169" s="131" t="n">
        <v>33333</v>
      </c>
      <c r="O169" s="132"/>
      <c r="P169" s="128" t="s">
        <v>209</v>
      </c>
      <c r="Q169" s="129" t="n">
        <v>38664</v>
      </c>
      <c r="R169" s="130" t="n">
        <v>4880</v>
      </c>
      <c r="S169" s="131" t="n">
        <v>33784</v>
      </c>
      <c r="T169" s="129" t="n">
        <v>39342</v>
      </c>
      <c r="U169" s="130" t="n">
        <v>5121</v>
      </c>
      <c r="V169" s="131" t="n">
        <v>34221</v>
      </c>
      <c r="W169" s="129" t="n">
        <v>40075</v>
      </c>
      <c r="X169" s="130" t="n">
        <v>5378</v>
      </c>
      <c r="Y169" s="133" t="n">
        <v>34697</v>
      </c>
      <c r="Z169" s="134"/>
      <c r="AA169" s="128" t="s">
        <v>209</v>
      </c>
      <c r="AB169" s="129" t="n">
        <v>40787</v>
      </c>
      <c r="AC169" s="130" t="n">
        <v>5629</v>
      </c>
      <c r="AD169" s="131" t="n">
        <v>35158</v>
      </c>
      <c r="AE169" s="129" t="n">
        <v>41477</v>
      </c>
      <c r="AF169" s="130" t="n">
        <v>5873</v>
      </c>
      <c r="AG169" s="131" t="n">
        <v>35604</v>
      </c>
      <c r="AH169" s="129" t="n">
        <v>42138</v>
      </c>
      <c r="AI169" s="130" t="n">
        <v>6109</v>
      </c>
      <c r="AJ169" s="131" t="n">
        <v>36029</v>
      </c>
    </row>
    <row r="170" customFormat="false" ht="13.5" hidden="false" customHeight="true" outlineLevel="0" collapsed="false">
      <c r="B170" s="128" t="s">
        <v>210</v>
      </c>
      <c r="C170" s="129" t="n">
        <v>20579</v>
      </c>
      <c r="D170" s="130" t="n">
        <v>9687</v>
      </c>
      <c r="E170" s="131" t="n">
        <v>10892</v>
      </c>
      <c r="F170" s="129" t="n">
        <v>20869</v>
      </c>
      <c r="G170" s="130" t="n">
        <v>10122</v>
      </c>
      <c r="H170" s="131" t="n">
        <v>10747</v>
      </c>
      <c r="I170" s="129" t="n">
        <v>21263</v>
      </c>
      <c r="J170" s="130" t="n">
        <v>10687</v>
      </c>
      <c r="K170" s="131" t="n">
        <v>10576</v>
      </c>
      <c r="L170" s="129" t="n">
        <v>21662</v>
      </c>
      <c r="M170" s="130" t="n">
        <v>11259</v>
      </c>
      <c r="N170" s="131" t="n">
        <v>10403</v>
      </c>
      <c r="O170" s="132"/>
      <c r="P170" s="128" t="s">
        <v>210</v>
      </c>
      <c r="Q170" s="129" t="n">
        <v>22051</v>
      </c>
      <c r="R170" s="130" t="n">
        <v>11818</v>
      </c>
      <c r="S170" s="131" t="n">
        <v>10233</v>
      </c>
      <c r="T170" s="129" t="n">
        <v>22437</v>
      </c>
      <c r="U170" s="130" t="n">
        <v>12401</v>
      </c>
      <c r="V170" s="131" t="n">
        <v>10036</v>
      </c>
      <c r="W170" s="129" t="n">
        <v>22857</v>
      </c>
      <c r="X170" s="130" t="n">
        <v>13024</v>
      </c>
      <c r="Y170" s="133" t="n">
        <v>9833</v>
      </c>
      <c r="Z170" s="134"/>
      <c r="AA170" s="128" t="s">
        <v>210</v>
      </c>
      <c r="AB170" s="129" t="n">
        <v>23262</v>
      </c>
      <c r="AC170" s="130" t="n">
        <v>13631</v>
      </c>
      <c r="AD170" s="131" t="n">
        <v>9631</v>
      </c>
      <c r="AE170" s="129" t="n">
        <v>23656</v>
      </c>
      <c r="AF170" s="130" t="n">
        <v>14223</v>
      </c>
      <c r="AG170" s="131" t="n">
        <v>9433</v>
      </c>
      <c r="AH170" s="129" t="n">
        <v>24032</v>
      </c>
      <c r="AI170" s="130" t="n">
        <v>14793</v>
      </c>
      <c r="AJ170" s="131" t="n">
        <v>9239</v>
      </c>
    </row>
    <row r="171" customFormat="false" ht="13.5" hidden="false" customHeight="true" outlineLevel="0" collapsed="false">
      <c r="B171" s="128" t="s">
        <v>211</v>
      </c>
      <c r="C171" s="129" t="n">
        <v>30172</v>
      </c>
      <c r="D171" s="130" t="n">
        <v>6921</v>
      </c>
      <c r="E171" s="131" t="n">
        <v>23251</v>
      </c>
      <c r="F171" s="129" t="n">
        <v>30596</v>
      </c>
      <c r="G171" s="130" t="n">
        <v>7233</v>
      </c>
      <c r="H171" s="131" t="n">
        <v>23363</v>
      </c>
      <c r="I171" s="129" t="n">
        <v>31173</v>
      </c>
      <c r="J171" s="130" t="n">
        <v>7635</v>
      </c>
      <c r="K171" s="131" t="n">
        <v>23538</v>
      </c>
      <c r="L171" s="129" t="n">
        <v>31759</v>
      </c>
      <c r="M171" s="130" t="n">
        <v>8044</v>
      </c>
      <c r="N171" s="131" t="n">
        <v>23715</v>
      </c>
      <c r="O171" s="132"/>
      <c r="P171" s="128" t="s">
        <v>211</v>
      </c>
      <c r="Q171" s="129" t="n">
        <v>32329</v>
      </c>
      <c r="R171" s="130" t="n">
        <v>8443</v>
      </c>
      <c r="S171" s="131" t="n">
        <v>23886</v>
      </c>
      <c r="T171" s="129" t="n">
        <v>32895</v>
      </c>
      <c r="U171" s="130" t="n">
        <v>8859</v>
      </c>
      <c r="V171" s="131" t="n">
        <v>24036</v>
      </c>
      <c r="W171" s="129" t="n">
        <v>33509</v>
      </c>
      <c r="X171" s="130" t="n">
        <v>9305</v>
      </c>
      <c r="Y171" s="133" t="n">
        <v>24204</v>
      </c>
      <c r="Z171" s="134"/>
      <c r="AA171" s="128" t="s">
        <v>211</v>
      </c>
      <c r="AB171" s="129" t="n">
        <v>34104</v>
      </c>
      <c r="AC171" s="130" t="n">
        <v>9738</v>
      </c>
      <c r="AD171" s="131" t="n">
        <v>24366</v>
      </c>
      <c r="AE171" s="129" t="n">
        <v>34681</v>
      </c>
      <c r="AF171" s="130" t="n">
        <v>10161</v>
      </c>
      <c r="AG171" s="131" t="n">
        <v>24520</v>
      </c>
      <c r="AH171" s="129" t="n">
        <v>35235</v>
      </c>
      <c r="AI171" s="130" t="n">
        <v>10569</v>
      </c>
      <c r="AJ171" s="131" t="n">
        <v>24666</v>
      </c>
    </row>
    <row r="172" customFormat="false" ht="13.5" hidden="false" customHeight="true" outlineLevel="0" collapsed="false">
      <c r="B172" s="128" t="s">
        <v>212</v>
      </c>
      <c r="C172" s="129" t="n">
        <v>143859</v>
      </c>
      <c r="D172" s="130" t="n">
        <v>123953</v>
      </c>
      <c r="E172" s="131" t="n">
        <v>19906</v>
      </c>
      <c r="F172" s="129" t="n">
        <v>145885</v>
      </c>
      <c r="G172" s="130" t="n">
        <v>125698</v>
      </c>
      <c r="H172" s="131" t="n">
        <v>20187</v>
      </c>
      <c r="I172" s="129" t="n">
        <v>148635</v>
      </c>
      <c r="J172" s="130" t="n">
        <v>128068</v>
      </c>
      <c r="K172" s="131" t="n">
        <v>20567</v>
      </c>
      <c r="L172" s="129" t="n">
        <v>151427</v>
      </c>
      <c r="M172" s="130" t="n">
        <v>130473</v>
      </c>
      <c r="N172" s="131" t="n">
        <v>20954</v>
      </c>
      <c r="O172" s="132"/>
      <c r="P172" s="128" t="s">
        <v>212</v>
      </c>
      <c r="Q172" s="129" t="n">
        <v>154148</v>
      </c>
      <c r="R172" s="130" t="n">
        <v>132818</v>
      </c>
      <c r="S172" s="131" t="n">
        <v>21330</v>
      </c>
      <c r="T172" s="129" t="n">
        <v>156848</v>
      </c>
      <c r="U172" s="130" t="n">
        <v>135144</v>
      </c>
      <c r="V172" s="131" t="n">
        <v>21704</v>
      </c>
      <c r="W172" s="129" t="n">
        <v>159774</v>
      </c>
      <c r="X172" s="130" t="n">
        <v>137665</v>
      </c>
      <c r="Y172" s="133" t="n">
        <v>22109</v>
      </c>
      <c r="Z172" s="134"/>
      <c r="AA172" s="128" t="s">
        <v>212</v>
      </c>
      <c r="AB172" s="129" t="n">
        <v>162610</v>
      </c>
      <c r="AC172" s="130" t="n">
        <v>140109</v>
      </c>
      <c r="AD172" s="131" t="n">
        <v>22501</v>
      </c>
      <c r="AE172" s="129" t="n">
        <v>165363</v>
      </c>
      <c r="AF172" s="130" t="n">
        <v>142481</v>
      </c>
      <c r="AG172" s="131" t="n">
        <v>22882</v>
      </c>
      <c r="AH172" s="129" t="n">
        <v>167997</v>
      </c>
      <c r="AI172" s="130" t="n">
        <v>144750</v>
      </c>
      <c r="AJ172" s="131" t="n">
        <v>23247</v>
      </c>
    </row>
    <row r="173" customFormat="false" ht="13.5" hidden="false" customHeight="true" outlineLevel="0" collapsed="false">
      <c r="B173" s="128" t="s">
        <v>213</v>
      </c>
      <c r="C173" s="129" t="n">
        <v>26801</v>
      </c>
      <c r="D173" s="130" t="n">
        <v>5384</v>
      </c>
      <c r="E173" s="131" t="n">
        <v>21417</v>
      </c>
      <c r="F173" s="129" t="n">
        <v>27179</v>
      </c>
      <c r="G173" s="130" t="n">
        <v>5625</v>
      </c>
      <c r="H173" s="131" t="n">
        <v>21554</v>
      </c>
      <c r="I173" s="129" t="n">
        <v>27691</v>
      </c>
      <c r="J173" s="130" t="n">
        <v>5939</v>
      </c>
      <c r="K173" s="131" t="n">
        <v>21752</v>
      </c>
      <c r="L173" s="129" t="n">
        <v>28211</v>
      </c>
      <c r="M173" s="130" t="n">
        <v>6258</v>
      </c>
      <c r="N173" s="131" t="n">
        <v>21953</v>
      </c>
      <c r="O173" s="132"/>
      <c r="P173" s="128" t="s">
        <v>213</v>
      </c>
      <c r="Q173" s="129" t="n">
        <v>28718</v>
      </c>
      <c r="R173" s="130" t="n">
        <v>6568</v>
      </c>
      <c r="S173" s="131" t="n">
        <v>22150</v>
      </c>
      <c r="T173" s="129" t="n">
        <v>29221</v>
      </c>
      <c r="U173" s="130" t="n">
        <v>6892</v>
      </c>
      <c r="V173" s="131" t="n">
        <v>22329</v>
      </c>
      <c r="W173" s="129" t="n">
        <v>29766</v>
      </c>
      <c r="X173" s="130" t="n">
        <v>7238</v>
      </c>
      <c r="Y173" s="133" t="n">
        <v>22528</v>
      </c>
      <c r="Z173" s="134"/>
      <c r="AA173" s="128" t="s">
        <v>213</v>
      </c>
      <c r="AB173" s="129" t="n">
        <v>30295</v>
      </c>
      <c r="AC173" s="130" t="n">
        <v>7575</v>
      </c>
      <c r="AD173" s="131" t="n">
        <v>22720</v>
      </c>
      <c r="AE173" s="129" t="n">
        <v>30808</v>
      </c>
      <c r="AF173" s="130" t="n">
        <v>7905</v>
      </c>
      <c r="AG173" s="131" t="n">
        <v>22903</v>
      </c>
      <c r="AH173" s="129" t="n">
        <v>31298</v>
      </c>
      <c r="AI173" s="130" t="n">
        <v>8221</v>
      </c>
      <c r="AJ173" s="131" t="n">
        <v>23077</v>
      </c>
    </row>
    <row r="174" customFormat="false" ht="13.5" hidden="false" customHeight="true" outlineLevel="0" collapsed="false">
      <c r="B174" s="128" t="s">
        <v>214</v>
      </c>
      <c r="C174" s="129" t="n">
        <v>72962</v>
      </c>
      <c r="D174" s="130" t="n">
        <v>33319</v>
      </c>
      <c r="E174" s="131" t="n">
        <v>39643</v>
      </c>
      <c r="F174" s="129" t="n">
        <v>73989</v>
      </c>
      <c r="G174" s="130" t="n">
        <v>34817</v>
      </c>
      <c r="H174" s="131" t="n">
        <v>39172</v>
      </c>
      <c r="I174" s="129" t="n">
        <v>75384</v>
      </c>
      <c r="J174" s="130" t="n">
        <v>36759</v>
      </c>
      <c r="K174" s="131" t="n">
        <v>38625</v>
      </c>
      <c r="L174" s="129" t="n">
        <v>76800</v>
      </c>
      <c r="M174" s="130" t="n">
        <v>38726</v>
      </c>
      <c r="N174" s="131" t="n">
        <v>38074</v>
      </c>
      <c r="O174" s="132"/>
      <c r="P174" s="128" t="s">
        <v>214</v>
      </c>
      <c r="Q174" s="129" t="n">
        <v>78180</v>
      </c>
      <c r="R174" s="130" t="n">
        <v>40648</v>
      </c>
      <c r="S174" s="131" t="n">
        <v>37532</v>
      </c>
      <c r="T174" s="129" t="n">
        <v>79549</v>
      </c>
      <c r="U174" s="130" t="n">
        <v>42653</v>
      </c>
      <c r="V174" s="131" t="n">
        <v>36896</v>
      </c>
      <c r="W174" s="129" t="n">
        <v>81033</v>
      </c>
      <c r="X174" s="130" t="n">
        <v>44796</v>
      </c>
      <c r="Y174" s="133" t="n">
        <v>36237</v>
      </c>
      <c r="Z174" s="134"/>
      <c r="AA174" s="128" t="s">
        <v>214</v>
      </c>
      <c r="AB174" s="129" t="n">
        <v>82472</v>
      </c>
      <c r="AC174" s="130" t="n">
        <v>46883</v>
      </c>
      <c r="AD174" s="131" t="n">
        <v>35589</v>
      </c>
      <c r="AE174" s="129" t="n">
        <v>83868</v>
      </c>
      <c r="AF174" s="130" t="n">
        <v>48920</v>
      </c>
      <c r="AG174" s="131" t="n">
        <v>34948</v>
      </c>
      <c r="AH174" s="129" t="n">
        <v>85204</v>
      </c>
      <c r="AI174" s="130" t="n">
        <v>50883</v>
      </c>
      <c r="AJ174" s="131" t="n">
        <v>34321</v>
      </c>
    </row>
    <row r="175" customFormat="false" ht="13.5" hidden="false" customHeight="true" outlineLevel="0" collapsed="false">
      <c r="B175" s="128" t="s">
        <v>215</v>
      </c>
      <c r="C175" s="129" t="n">
        <v>63137</v>
      </c>
      <c r="D175" s="130" t="n">
        <v>24794</v>
      </c>
      <c r="E175" s="131" t="n">
        <v>38343</v>
      </c>
      <c r="F175" s="129" t="n">
        <v>64026</v>
      </c>
      <c r="G175" s="130" t="n">
        <v>25908</v>
      </c>
      <c r="H175" s="131" t="n">
        <v>38118</v>
      </c>
      <c r="I175" s="129" t="n">
        <v>65233</v>
      </c>
      <c r="J175" s="130" t="n">
        <v>27353</v>
      </c>
      <c r="K175" s="131" t="n">
        <v>37880</v>
      </c>
      <c r="L175" s="129" t="n">
        <v>66459</v>
      </c>
      <c r="M175" s="130" t="n">
        <v>28816</v>
      </c>
      <c r="N175" s="131" t="n">
        <v>37643</v>
      </c>
      <c r="O175" s="132"/>
      <c r="P175" s="128" t="s">
        <v>215</v>
      </c>
      <c r="Q175" s="129" t="n">
        <v>67653</v>
      </c>
      <c r="R175" s="130" t="n">
        <v>30247</v>
      </c>
      <c r="S175" s="131" t="n">
        <v>37406</v>
      </c>
      <c r="T175" s="129" t="n">
        <v>68838</v>
      </c>
      <c r="U175" s="130" t="n">
        <v>31739</v>
      </c>
      <c r="V175" s="131" t="n">
        <v>37099</v>
      </c>
      <c r="W175" s="129" t="n">
        <v>70122</v>
      </c>
      <c r="X175" s="130" t="n">
        <v>33333</v>
      </c>
      <c r="Y175" s="133" t="n">
        <v>36789</v>
      </c>
      <c r="Z175" s="134"/>
      <c r="AA175" s="128" t="s">
        <v>215</v>
      </c>
      <c r="AB175" s="129" t="n">
        <v>71367</v>
      </c>
      <c r="AC175" s="130" t="n">
        <v>34887</v>
      </c>
      <c r="AD175" s="131" t="n">
        <v>36480</v>
      </c>
      <c r="AE175" s="129" t="n">
        <v>72575</v>
      </c>
      <c r="AF175" s="130" t="n">
        <v>36402</v>
      </c>
      <c r="AG175" s="131" t="n">
        <v>36173</v>
      </c>
      <c r="AH175" s="129" t="n">
        <v>73731</v>
      </c>
      <c r="AI175" s="130" t="n">
        <v>37863</v>
      </c>
      <c r="AJ175" s="131" t="n">
        <v>35868</v>
      </c>
    </row>
    <row r="176" customFormat="false" ht="13.5" hidden="false" customHeight="true" outlineLevel="0" collapsed="false">
      <c r="B176" s="128" t="s">
        <v>216</v>
      </c>
      <c r="C176" s="129" t="n">
        <v>21186</v>
      </c>
      <c r="D176" s="130" t="n">
        <v>4915</v>
      </c>
      <c r="E176" s="131" t="n">
        <v>16271</v>
      </c>
      <c r="F176" s="129" t="n">
        <v>21484</v>
      </c>
      <c r="G176" s="130" t="n">
        <v>5136</v>
      </c>
      <c r="H176" s="131" t="n">
        <v>16348</v>
      </c>
      <c r="I176" s="129" t="n">
        <v>21889</v>
      </c>
      <c r="J176" s="130" t="n">
        <v>5422</v>
      </c>
      <c r="K176" s="131" t="n">
        <v>16467</v>
      </c>
      <c r="L176" s="129" t="n">
        <v>22300</v>
      </c>
      <c r="M176" s="130" t="n">
        <v>5712</v>
      </c>
      <c r="N176" s="131" t="n">
        <v>16588</v>
      </c>
      <c r="O176" s="132"/>
      <c r="P176" s="128" t="s">
        <v>216</v>
      </c>
      <c r="Q176" s="129" t="n">
        <v>22701</v>
      </c>
      <c r="R176" s="130" t="n">
        <v>5996</v>
      </c>
      <c r="S176" s="131" t="n">
        <v>16705</v>
      </c>
      <c r="T176" s="129" t="n">
        <v>23098</v>
      </c>
      <c r="U176" s="130" t="n">
        <v>6292</v>
      </c>
      <c r="V176" s="131" t="n">
        <v>16806</v>
      </c>
      <c r="W176" s="129" t="n">
        <v>23529</v>
      </c>
      <c r="X176" s="130" t="n">
        <v>6608</v>
      </c>
      <c r="Y176" s="133" t="n">
        <v>16921</v>
      </c>
      <c r="Z176" s="134"/>
      <c r="AA176" s="128" t="s">
        <v>216</v>
      </c>
      <c r="AB176" s="129" t="n">
        <v>23946</v>
      </c>
      <c r="AC176" s="130" t="n">
        <v>6916</v>
      </c>
      <c r="AD176" s="131" t="n">
        <v>17030</v>
      </c>
      <c r="AE176" s="129" t="n">
        <v>24352</v>
      </c>
      <c r="AF176" s="130" t="n">
        <v>7216</v>
      </c>
      <c r="AG176" s="131" t="n">
        <v>17136</v>
      </c>
      <c r="AH176" s="129" t="n">
        <v>24740</v>
      </c>
      <c r="AI176" s="130" t="n">
        <v>7506</v>
      </c>
      <c r="AJ176" s="131" t="n">
        <v>17234</v>
      </c>
    </row>
    <row r="177" customFormat="false" ht="13.5" hidden="false" customHeight="true" outlineLevel="0" collapsed="false">
      <c r="B177" s="128" t="s">
        <v>217</v>
      </c>
      <c r="C177" s="129" t="n">
        <v>48570</v>
      </c>
      <c r="D177" s="130" t="n">
        <v>28275</v>
      </c>
      <c r="E177" s="131" t="n">
        <v>20295</v>
      </c>
      <c r="F177" s="129" t="n">
        <v>49254</v>
      </c>
      <c r="G177" s="130" t="n">
        <v>29546</v>
      </c>
      <c r="H177" s="131" t="n">
        <v>19708</v>
      </c>
      <c r="I177" s="129" t="n">
        <v>50183</v>
      </c>
      <c r="J177" s="130" t="n">
        <v>31194</v>
      </c>
      <c r="K177" s="131" t="n">
        <v>18989</v>
      </c>
      <c r="L177" s="129" t="n">
        <v>51126</v>
      </c>
      <c r="M177" s="130" t="n">
        <v>32863</v>
      </c>
      <c r="N177" s="131" t="n">
        <v>18263</v>
      </c>
      <c r="O177" s="132"/>
      <c r="P177" s="128" t="s">
        <v>217</v>
      </c>
      <c r="Q177" s="129" t="n">
        <v>52044</v>
      </c>
      <c r="R177" s="130" t="n">
        <v>34494</v>
      </c>
      <c r="S177" s="131" t="n">
        <v>17550</v>
      </c>
      <c r="T177" s="129" t="n">
        <v>52956</v>
      </c>
      <c r="U177" s="130" t="n">
        <v>36195</v>
      </c>
      <c r="V177" s="131" t="n">
        <v>16761</v>
      </c>
      <c r="W177" s="129" t="n">
        <v>53944</v>
      </c>
      <c r="X177" s="130" t="n">
        <v>38014</v>
      </c>
      <c r="Y177" s="133" t="n">
        <v>15930</v>
      </c>
      <c r="Z177" s="134"/>
      <c r="AA177" s="128" t="s">
        <v>217</v>
      </c>
      <c r="AB177" s="129" t="n">
        <v>54901</v>
      </c>
      <c r="AC177" s="130" t="n">
        <v>39785</v>
      </c>
      <c r="AD177" s="131" t="n">
        <v>15116</v>
      </c>
      <c r="AE177" s="129" t="n">
        <v>55831</v>
      </c>
      <c r="AF177" s="130" t="n">
        <v>41513</v>
      </c>
      <c r="AG177" s="131" t="n">
        <v>14318</v>
      </c>
      <c r="AH177" s="129" t="n">
        <v>56720</v>
      </c>
      <c r="AI177" s="130" t="n">
        <v>43180</v>
      </c>
      <c r="AJ177" s="131" t="n">
        <v>13540</v>
      </c>
    </row>
    <row r="178" customFormat="false" ht="13.5" hidden="false" customHeight="true" outlineLevel="0" collapsed="false">
      <c r="B178" s="128" t="s">
        <v>218</v>
      </c>
      <c r="C178" s="129" t="n">
        <v>34407</v>
      </c>
      <c r="D178" s="130" t="n">
        <v>9490</v>
      </c>
      <c r="E178" s="131" t="n">
        <v>24917</v>
      </c>
      <c r="F178" s="129" t="n">
        <v>34891</v>
      </c>
      <c r="G178" s="130" t="n">
        <v>9916</v>
      </c>
      <c r="H178" s="131" t="n">
        <v>24975</v>
      </c>
      <c r="I178" s="129" t="n">
        <v>35549</v>
      </c>
      <c r="J178" s="130" t="n">
        <v>10469</v>
      </c>
      <c r="K178" s="131" t="n">
        <v>25080</v>
      </c>
      <c r="L178" s="129" t="n">
        <v>36217</v>
      </c>
      <c r="M178" s="130" t="n">
        <v>11029</v>
      </c>
      <c r="N178" s="131" t="n">
        <v>25188</v>
      </c>
      <c r="O178" s="132"/>
      <c r="P178" s="128" t="s">
        <v>218</v>
      </c>
      <c r="Q178" s="129" t="n">
        <v>36868</v>
      </c>
      <c r="R178" s="130" t="n">
        <v>11577</v>
      </c>
      <c r="S178" s="131" t="n">
        <v>25291</v>
      </c>
      <c r="T178" s="129" t="n">
        <v>37513</v>
      </c>
      <c r="U178" s="130" t="n">
        <v>12148</v>
      </c>
      <c r="V178" s="131" t="n">
        <v>25365</v>
      </c>
      <c r="W178" s="129" t="n">
        <v>38213</v>
      </c>
      <c r="X178" s="130" t="n">
        <v>12758</v>
      </c>
      <c r="Y178" s="133" t="n">
        <v>25455</v>
      </c>
      <c r="Z178" s="134"/>
      <c r="AA178" s="128" t="s">
        <v>218</v>
      </c>
      <c r="AB178" s="129" t="n">
        <v>38891</v>
      </c>
      <c r="AC178" s="130" t="n">
        <v>13353</v>
      </c>
      <c r="AD178" s="131" t="n">
        <v>25538</v>
      </c>
      <c r="AE178" s="129" t="n">
        <v>39550</v>
      </c>
      <c r="AF178" s="130" t="n">
        <v>13933</v>
      </c>
      <c r="AG178" s="131" t="n">
        <v>25617</v>
      </c>
      <c r="AH178" s="129" t="n">
        <v>40180</v>
      </c>
      <c r="AI178" s="130" t="n">
        <v>14492</v>
      </c>
      <c r="AJ178" s="131" t="n">
        <v>25688</v>
      </c>
    </row>
    <row r="179" customFormat="false" ht="13.5" hidden="false" customHeight="true" outlineLevel="0" collapsed="false">
      <c r="B179" s="128" t="s">
        <v>219</v>
      </c>
      <c r="C179" s="129" t="n">
        <v>34336</v>
      </c>
      <c r="D179" s="130" t="n">
        <v>5645</v>
      </c>
      <c r="E179" s="131" t="n">
        <v>28691</v>
      </c>
      <c r="F179" s="129" t="n">
        <v>34820</v>
      </c>
      <c r="G179" s="130" t="n">
        <v>5898</v>
      </c>
      <c r="H179" s="131" t="n">
        <v>28922</v>
      </c>
      <c r="I179" s="129" t="n">
        <v>35476</v>
      </c>
      <c r="J179" s="130" t="n">
        <v>6227</v>
      </c>
      <c r="K179" s="131" t="n">
        <v>29249</v>
      </c>
      <c r="L179" s="129" t="n">
        <v>36142</v>
      </c>
      <c r="M179" s="130" t="n">
        <v>6560</v>
      </c>
      <c r="N179" s="131" t="n">
        <v>29582</v>
      </c>
      <c r="O179" s="132"/>
      <c r="P179" s="128" t="s">
        <v>219</v>
      </c>
      <c r="Q179" s="129" t="n">
        <v>36792</v>
      </c>
      <c r="R179" s="130" t="n">
        <v>6886</v>
      </c>
      <c r="S179" s="131" t="n">
        <v>29906</v>
      </c>
      <c r="T179" s="129" t="n">
        <v>37436</v>
      </c>
      <c r="U179" s="130" t="n">
        <v>7226</v>
      </c>
      <c r="V179" s="131" t="n">
        <v>30210</v>
      </c>
      <c r="W179" s="129" t="n">
        <v>38134</v>
      </c>
      <c r="X179" s="130" t="n">
        <v>7589</v>
      </c>
      <c r="Y179" s="133" t="n">
        <v>30545</v>
      </c>
      <c r="Z179" s="134"/>
      <c r="AA179" s="128" t="s">
        <v>219</v>
      </c>
      <c r="AB179" s="129" t="n">
        <v>38811</v>
      </c>
      <c r="AC179" s="130" t="n">
        <v>7942</v>
      </c>
      <c r="AD179" s="131" t="n">
        <v>30869</v>
      </c>
      <c r="AE179" s="129" t="n">
        <v>39469</v>
      </c>
      <c r="AF179" s="130" t="n">
        <v>8287</v>
      </c>
      <c r="AG179" s="131" t="n">
        <v>31182</v>
      </c>
      <c r="AH179" s="129" t="n">
        <v>40097</v>
      </c>
      <c r="AI179" s="130" t="n">
        <v>8620</v>
      </c>
      <c r="AJ179" s="131" t="n">
        <v>31477</v>
      </c>
    </row>
    <row r="180" customFormat="false" ht="13.5" hidden="false" customHeight="true" outlineLevel="0" collapsed="false">
      <c r="B180" s="128"/>
      <c r="C180" s="147"/>
      <c r="D180" s="148"/>
      <c r="E180" s="149"/>
      <c r="F180" s="147"/>
      <c r="G180" s="148"/>
      <c r="H180" s="149"/>
      <c r="I180" s="147"/>
      <c r="J180" s="148"/>
      <c r="K180" s="149"/>
      <c r="L180" s="147"/>
      <c r="M180" s="148"/>
      <c r="N180" s="149"/>
      <c r="O180" s="150"/>
      <c r="P180" s="128"/>
      <c r="Q180" s="147"/>
      <c r="R180" s="148"/>
      <c r="S180" s="149"/>
      <c r="T180" s="147"/>
      <c r="U180" s="148"/>
      <c r="V180" s="149"/>
      <c r="W180" s="147"/>
      <c r="X180" s="148"/>
      <c r="Y180" s="151"/>
      <c r="AA180" s="128"/>
      <c r="AB180" s="147"/>
      <c r="AC180" s="148"/>
      <c r="AD180" s="149"/>
      <c r="AE180" s="147"/>
      <c r="AF180" s="148"/>
      <c r="AG180" s="149"/>
      <c r="AH180" s="147"/>
      <c r="AI180" s="148"/>
      <c r="AJ180" s="149"/>
    </row>
    <row r="181" customFormat="false" ht="13.5" hidden="false" customHeight="true" outlineLevel="0" collapsed="false">
      <c r="B181" s="135" t="s">
        <v>53</v>
      </c>
      <c r="C181" s="136" t="n">
        <v>1221819</v>
      </c>
      <c r="D181" s="137" t="n">
        <v>637177</v>
      </c>
      <c r="E181" s="138" t="n">
        <v>584642</v>
      </c>
      <c r="F181" s="136" t="n">
        <v>1239204</v>
      </c>
      <c r="G181" s="137" t="n">
        <v>662293</v>
      </c>
      <c r="H181" s="138" t="n">
        <v>576911</v>
      </c>
      <c r="I181" s="136" t="n">
        <v>1253059</v>
      </c>
      <c r="J181" s="137" t="n">
        <v>684016</v>
      </c>
      <c r="K181" s="138" t="n">
        <v>569043</v>
      </c>
      <c r="L181" s="136" t="n">
        <v>1267213</v>
      </c>
      <c r="M181" s="137" t="n">
        <v>706037</v>
      </c>
      <c r="N181" s="138" t="n">
        <v>561176</v>
      </c>
      <c r="O181" s="139"/>
      <c r="P181" s="135" t="s">
        <v>53</v>
      </c>
      <c r="Q181" s="136" t="n">
        <v>1282440</v>
      </c>
      <c r="R181" s="137" t="n">
        <v>729109</v>
      </c>
      <c r="S181" s="138" t="n">
        <v>553331</v>
      </c>
      <c r="T181" s="136" t="n">
        <v>1298624</v>
      </c>
      <c r="U181" s="137" t="n">
        <v>753735</v>
      </c>
      <c r="V181" s="138" t="n">
        <v>544889</v>
      </c>
      <c r="W181" s="136" t="n">
        <v>1314445</v>
      </c>
      <c r="X181" s="137" t="n">
        <v>778029</v>
      </c>
      <c r="Y181" s="140" t="n">
        <v>536416</v>
      </c>
      <c r="Z181" s="141"/>
      <c r="AA181" s="135" t="s">
        <v>53</v>
      </c>
      <c r="AB181" s="136" t="n">
        <v>1331151</v>
      </c>
      <c r="AC181" s="137" t="n">
        <v>803186</v>
      </c>
      <c r="AD181" s="138" t="n">
        <v>527965</v>
      </c>
      <c r="AE181" s="136" t="n">
        <v>1348430</v>
      </c>
      <c r="AF181" s="137" t="n">
        <v>828900</v>
      </c>
      <c r="AG181" s="138" t="n">
        <v>519530</v>
      </c>
      <c r="AH181" s="136" t="n">
        <v>1366173</v>
      </c>
      <c r="AI181" s="137" t="n">
        <v>855059</v>
      </c>
      <c r="AJ181" s="138" t="n">
        <v>511114</v>
      </c>
    </row>
    <row r="182" customFormat="false" ht="13.5" hidden="false" customHeight="true" outlineLevel="0" collapsed="false">
      <c r="B182" s="128"/>
      <c r="C182" s="129"/>
      <c r="D182" s="130"/>
      <c r="E182" s="131"/>
      <c r="F182" s="129"/>
      <c r="G182" s="130"/>
      <c r="H182" s="131"/>
      <c r="I182" s="129"/>
      <c r="J182" s="130"/>
      <c r="K182" s="131"/>
      <c r="L182" s="129"/>
      <c r="M182" s="130"/>
      <c r="N182" s="131"/>
      <c r="O182" s="132"/>
      <c r="P182" s="128"/>
      <c r="Q182" s="129"/>
      <c r="R182" s="130"/>
      <c r="S182" s="131"/>
      <c r="T182" s="129"/>
      <c r="U182" s="130"/>
      <c r="V182" s="131"/>
      <c r="W182" s="129"/>
      <c r="X182" s="130"/>
      <c r="Y182" s="133"/>
      <c r="Z182" s="134"/>
      <c r="AA182" s="128"/>
      <c r="AB182" s="129"/>
      <c r="AC182" s="130"/>
      <c r="AD182" s="131"/>
      <c r="AE182" s="129"/>
      <c r="AF182" s="130"/>
      <c r="AG182" s="131"/>
      <c r="AH182" s="129"/>
      <c r="AI182" s="130"/>
      <c r="AJ182" s="131"/>
    </row>
    <row r="183" customFormat="false" ht="13.5" hidden="false" customHeight="true" outlineLevel="0" collapsed="false">
      <c r="B183" s="128" t="s">
        <v>220</v>
      </c>
      <c r="C183" s="129" t="n">
        <v>245343</v>
      </c>
      <c r="D183" s="130" t="n">
        <v>177934</v>
      </c>
      <c r="E183" s="131" t="n">
        <v>67409</v>
      </c>
      <c r="F183" s="129" t="n">
        <v>248834</v>
      </c>
      <c r="G183" s="130" t="n">
        <v>186998</v>
      </c>
      <c r="H183" s="131" t="n">
        <v>61836</v>
      </c>
      <c r="I183" s="129" t="n">
        <v>251616</v>
      </c>
      <c r="J183" s="130" t="n">
        <v>194916</v>
      </c>
      <c r="K183" s="131" t="n">
        <v>56700</v>
      </c>
      <c r="L183" s="129" t="n">
        <v>254459</v>
      </c>
      <c r="M183" s="130" t="n">
        <v>202935</v>
      </c>
      <c r="N183" s="131" t="n">
        <v>51524</v>
      </c>
      <c r="O183" s="132"/>
      <c r="P183" s="128" t="s">
        <v>220</v>
      </c>
      <c r="Q183" s="129" t="n">
        <v>257516</v>
      </c>
      <c r="R183" s="130" t="n">
        <v>211310</v>
      </c>
      <c r="S183" s="131" t="n">
        <v>46206</v>
      </c>
      <c r="T183" s="129" t="n">
        <v>260764</v>
      </c>
      <c r="U183" s="130" t="n">
        <v>220255</v>
      </c>
      <c r="V183" s="131" t="n">
        <v>40509</v>
      </c>
      <c r="W183" s="129" t="n">
        <v>263943</v>
      </c>
      <c r="X183" s="130" t="n">
        <v>229089</v>
      </c>
      <c r="Y183" s="133" t="n">
        <v>34854</v>
      </c>
      <c r="Z183" s="134"/>
      <c r="AA183" s="128" t="s">
        <v>220</v>
      </c>
      <c r="AB183" s="129" t="n">
        <v>267297</v>
      </c>
      <c r="AC183" s="130" t="n">
        <v>238214</v>
      </c>
      <c r="AD183" s="131" t="n">
        <v>29083</v>
      </c>
      <c r="AE183" s="129" t="n">
        <v>270765</v>
      </c>
      <c r="AF183" s="130" t="n">
        <v>247528</v>
      </c>
      <c r="AG183" s="131" t="n">
        <v>23237</v>
      </c>
      <c r="AH183" s="129" t="n">
        <v>274330</v>
      </c>
      <c r="AI183" s="130" t="n">
        <v>256993</v>
      </c>
      <c r="AJ183" s="131" t="n">
        <v>17337</v>
      </c>
    </row>
    <row r="184" customFormat="false" ht="13.5" hidden="false" customHeight="true" outlineLevel="0" collapsed="false">
      <c r="B184" s="128" t="s">
        <v>41</v>
      </c>
      <c r="C184" s="129" t="n">
        <v>36662</v>
      </c>
      <c r="D184" s="130" t="n">
        <v>14803</v>
      </c>
      <c r="E184" s="131" t="n">
        <v>21859</v>
      </c>
      <c r="F184" s="129" t="n">
        <v>37182</v>
      </c>
      <c r="G184" s="130" t="n">
        <v>15556</v>
      </c>
      <c r="H184" s="131" t="n">
        <v>21626</v>
      </c>
      <c r="I184" s="129" t="n">
        <v>37597</v>
      </c>
      <c r="J184" s="130" t="n">
        <v>16215</v>
      </c>
      <c r="K184" s="131" t="n">
        <v>21382</v>
      </c>
      <c r="L184" s="129" t="n">
        <v>38023</v>
      </c>
      <c r="M184" s="130" t="n">
        <v>16883</v>
      </c>
      <c r="N184" s="131" t="n">
        <v>21140</v>
      </c>
      <c r="O184" s="132"/>
      <c r="P184" s="128" t="s">
        <v>41</v>
      </c>
      <c r="Q184" s="129" t="n">
        <v>38479</v>
      </c>
      <c r="R184" s="130" t="n">
        <v>17579</v>
      </c>
      <c r="S184" s="131" t="n">
        <v>20900</v>
      </c>
      <c r="T184" s="129" t="n">
        <v>38965</v>
      </c>
      <c r="U184" s="130" t="n">
        <v>18323</v>
      </c>
      <c r="V184" s="131" t="n">
        <v>20642</v>
      </c>
      <c r="W184" s="129" t="n">
        <v>39439</v>
      </c>
      <c r="X184" s="130" t="n">
        <v>19058</v>
      </c>
      <c r="Y184" s="133" t="n">
        <v>20381</v>
      </c>
      <c r="Z184" s="134"/>
      <c r="AA184" s="128" t="s">
        <v>41</v>
      </c>
      <c r="AB184" s="129" t="n">
        <v>39941</v>
      </c>
      <c r="AC184" s="130" t="n">
        <v>19817</v>
      </c>
      <c r="AD184" s="131" t="n">
        <v>20124</v>
      </c>
      <c r="AE184" s="129" t="n">
        <v>40459</v>
      </c>
      <c r="AF184" s="130" t="n">
        <v>20592</v>
      </c>
      <c r="AG184" s="131" t="n">
        <v>19867</v>
      </c>
      <c r="AH184" s="129" t="n">
        <v>40991</v>
      </c>
      <c r="AI184" s="130" t="n">
        <v>21379</v>
      </c>
      <c r="AJ184" s="131" t="n">
        <v>19612</v>
      </c>
    </row>
    <row r="185" customFormat="false" ht="13.5" hidden="false" customHeight="true" outlineLevel="0" collapsed="false">
      <c r="B185" s="128" t="s">
        <v>221</v>
      </c>
      <c r="C185" s="129" t="n">
        <v>121045</v>
      </c>
      <c r="D185" s="130" t="n">
        <v>47139</v>
      </c>
      <c r="E185" s="131" t="n">
        <v>73906</v>
      </c>
      <c r="F185" s="129" t="n">
        <v>122767</v>
      </c>
      <c r="G185" s="130" t="n">
        <v>49540</v>
      </c>
      <c r="H185" s="131" t="n">
        <v>73227</v>
      </c>
      <c r="I185" s="129" t="n">
        <v>124140</v>
      </c>
      <c r="J185" s="130" t="n">
        <v>51637</v>
      </c>
      <c r="K185" s="131" t="n">
        <v>72503</v>
      </c>
      <c r="L185" s="129" t="n">
        <v>125542</v>
      </c>
      <c r="M185" s="130" t="n">
        <v>53762</v>
      </c>
      <c r="N185" s="131" t="n">
        <v>71780</v>
      </c>
      <c r="O185" s="132"/>
      <c r="P185" s="128" t="s">
        <v>221</v>
      </c>
      <c r="Q185" s="129" t="n">
        <v>127051</v>
      </c>
      <c r="R185" s="130" t="n">
        <v>55981</v>
      </c>
      <c r="S185" s="131" t="n">
        <v>71070</v>
      </c>
      <c r="T185" s="129" t="n">
        <v>128654</v>
      </c>
      <c r="U185" s="130" t="n">
        <v>58350</v>
      </c>
      <c r="V185" s="131" t="n">
        <v>70304</v>
      </c>
      <c r="W185" s="129" t="n">
        <v>130221</v>
      </c>
      <c r="X185" s="130" t="n">
        <v>60690</v>
      </c>
      <c r="Y185" s="133" t="n">
        <v>69531</v>
      </c>
      <c r="Z185" s="134"/>
      <c r="AA185" s="128" t="s">
        <v>221</v>
      </c>
      <c r="AB185" s="129" t="n">
        <v>131876</v>
      </c>
      <c r="AC185" s="130" t="n">
        <v>63108</v>
      </c>
      <c r="AD185" s="131" t="n">
        <v>68768</v>
      </c>
      <c r="AE185" s="129" t="n">
        <v>133588</v>
      </c>
      <c r="AF185" s="130" t="n">
        <v>65576</v>
      </c>
      <c r="AG185" s="131" t="n">
        <v>68012</v>
      </c>
      <c r="AH185" s="129" t="n">
        <v>135346</v>
      </c>
      <c r="AI185" s="130" t="n">
        <v>68083</v>
      </c>
      <c r="AJ185" s="131" t="n">
        <v>67263</v>
      </c>
    </row>
    <row r="186" customFormat="false" ht="13.5" hidden="false" customHeight="true" outlineLevel="0" collapsed="false">
      <c r="B186" s="152" t="s">
        <v>222</v>
      </c>
      <c r="C186" s="153" t="n">
        <v>72028</v>
      </c>
      <c r="D186" s="154" t="n">
        <v>34564</v>
      </c>
      <c r="E186" s="155" t="n">
        <v>37464</v>
      </c>
      <c r="F186" s="153" t="n">
        <v>73052</v>
      </c>
      <c r="G186" s="154" t="n">
        <v>36325</v>
      </c>
      <c r="H186" s="155" t="n">
        <v>36727</v>
      </c>
      <c r="I186" s="153" t="n">
        <v>73869</v>
      </c>
      <c r="J186" s="154" t="n">
        <v>37863</v>
      </c>
      <c r="K186" s="155" t="n">
        <v>36006</v>
      </c>
      <c r="L186" s="153" t="n">
        <v>74704</v>
      </c>
      <c r="M186" s="154" t="n">
        <v>39421</v>
      </c>
      <c r="N186" s="155" t="n">
        <v>35283</v>
      </c>
      <c r="O186" s="132"/>
      <c r="P186" s="152" t="s">
        <v>222</v>
      </c>
      <c r="Q186" s="153" t="n">
        <v>75601</v>
      </c>
      <c r="R186" s="154" t="n">
        <v>41048</v>
      </c>
      <c r="S186" s="155" t="n">
        <v>34553</v>
      </c>
      <c r="T186" s="153" t="n">
        <v>76555</v>
      </c>
      <c r="U186" s="154" t="n">
        <v>42785</v>
      </c>
      <c r="V186" s="155" t="n">
        <v>33770</v>
      </c>
      <c r="W186" s="153" t="n">
        <v>77488</v>
      </c>
      <c r="X186" s="154" t="n">
        <v>44501</v>
      </c>
      <c r="Y186" s="156" t="n">
        <v>32987</v>
      </c>
      <c r="Z186" s="134"/>
      <c r="AA186" s="152" t="s">
        <v>222</v>
      </c>
      <c r="AB186" s="153" t="n">
        <v>78473</v>
      </c>
      <c r="AC186" s="154" t="n">
        <v>46274</v>
      </c>
      <c r="AD186" s="155" t="n">
        <v>32199</v>
      </c>
      <c r="AE186" s="153" t="n">
        <v>79491</v>
      </c>
      <c r="AF186" s="154" t="n">
        <v>48083</v>
      </c>
      <c r="AG186" s="155" t="n">
        <v>31408</v>
      </c>
      <c r="AH186" s="153" t="n">
        <v>80537</v>
      </c>
      <c r="AI186" s="154" t="n">
        <v>49922</v>
      </c>
      <c r="AJ186" s="155" t="n">
        <v>30615</v>
      </c>
    </row>
    <row r="187" customFormat="false" ht="13.5" hidden="false" customHeight="true" outlineLevel="0" collapsed="false">
      <c r="B187" s="128" t="s">
        <v>223</v>
      </c>
      <c r="C187" s="129" t="n">
        <v>26126</v>
      </c>
      <c r="D187" s="130" t="n">
        <v>4701</v>
      </c>
      <c r="E187" s="131" t="n">
        <v>21425</v>
      </c>
      <c r="F187" s="129" t="n">
        <v>26498</v>
      </c>
      <c r="G187" s="130" t="n">
        <v>4940</v>
      </c>
      <c r="H187" s="131" t="n">
        <v>21558</v>
      </c>
      <c r="I187" s="129" t="n">
        <v>26794</v>
      </c>
      <c r="J187" s="130" t="n">
        <v>5149</v>
      </c>
      <c r="K187" s="131" t="n">
        <v>21645</v>
      </c>
      <c r="L187" s="129" t="n">
        <v>27097</v>
      </c>
      <c r="M187" s="130" t="n">
        <v>5361</v>
      </c>
      <c r="N187" s="131" t="n">
        <v>21736</v>
      </c>
      <c r="O187" s="132"/>
      <c r="P187" s="128" t="s">
        <v>223</v>
      </c>
      <c r="Q187" s="129" t="n">
        <v>27422</v>
      </c>
      <c r="R187" s="130" t="n">
        <v>5583</v>
      </c>
      <c r="S187" s="131" t="n">
        <v>21839</v>
      </c>
      <c r="T187" s="129" t="n">
        <v>27769</v>
      </c>
      <c r="U187" s="130" t="n">
        <v>5819</v>
      </c>
      <c r="V187" s="131" t="n">
        <v>21950</v>
      </c>
      <c r="W187" s="129" t="n">
        <v>28107</v>
      </c>
      <c r="X187" s="130" t="n">
        <v>6052</v>
      </c>
      <c r="Y187" s="133" t="n">
        <v>22055</v>
      </c>
      <c r="Z187" s="134"/>
      <c r="AA187" s="128" t="s">
        <v>223</v>
      </c>
      <c r="AB187" s="129" t="n">
        <v>28464</v>
      </c>
      <c r="AC187" s="130" t="n">
        <v>6293</v>
      </c>
      <c r="AD187" s="131" t="n">
        <v>22171</v>
      </c>
      <c r="AE187" s="129" t="n">
        <v>28834</v>
      </c>
      <c r="AF187" s="130" t="n">
        <v>6539</v>
      </c>
      <c r="AG187" s="131" t="n">
        <v>22295</v>
      </c>
      <c r="AH187" s="129" t="n">
        <v>29213</v>
      </c>
      <c r="AI187" s="130" t="n">
        <v>6789</v>
      </c>
      <c r="AJ187" s="131" t="n">
        <v>22424</v>
      </c>
    </row>
    <row r="188" customFormat="false" ht="13.5" hidden="false" customHeight="true" outlineLevel="0" collapsed="false">
      <c r="B188" s="128" t="s">
        <v>224</v>
      </c>
      <c r="C188" s="129" t="n">
        <v>67704</v>
      </c>
      <c r="D188" s="130" t="n">
        <v>37356</v>
      </c>
      <c r="E188" s="131" t="n">
        <v>30348</v>
      </c>
      <c r="F188" s="129" t="n">
        <v>68667</v>
      </c>
      <c r="G188" s="130" t="n">
        <v>39259</v>
      </c>
      <c r="H188" s="131" t="n">
        <v>29408</v>
      </c>
      <c r="I188" s="129" t="n">
        <v>69435</v>
      </c>
      <c r="J188" s="130" t="n">
        <v>40921</v>
      </c>
      <c r="K188" s="131" t="n">
        <v>28514</v>
      </c>
      <c r="L188" s="129" t="n">
        <v>70219</v>
      </c>
      <c r="M188" s="130" t="n">
        <v>42605</v>
      </c>
      <c r="N188" s="131" t="n">
        <v>27614</v>
      </c>
      <c r="O188" s="132"/>
      <c r="P188" s="128" t="s">
        <v>224</v>
      </c>
      <c r="Q188" s="129" t="n">
        <v>71064</v>
      </c>
      <c r="R188" s="130" t="n">
        <v>44363</v>
      </c>
      <c r="S188" s="131" t="n">
        <v>26701</v>
      </c>
      <c r="T188" s="129" t="n">
        <v>71960</v>
      </c>
      <c r="U188" s="130" t="n">
        <v>46241</v>
      </c>
      <c r="V188" s="131" t="n">
        <v>25719</v>
      </c>
      <c r="W188" s="129" t="n">
        <v>72836</v>
      </c>
      <c r="X188" s="130" t="n">
        <v>48095</v>
      </c>
      <c r="Y188" s="133" t="n">
        <v>24741</v>
      </c>
      <c r="Z188" s="134"/>
      <c r="AA188" s="128" t="s">
        <v>224</v>
      </c>
      <c r="AB188" s="129" t="n">
        <v>73762</v>
      </c>
      <c r="AC188" s="130" t="n">
        <v>50011</v>
      </c>
      <c r="AD188" s="131" t="n">
        <v>23751</v>
      </c>
      <c r="AE188" s="129" t="n">
        <v>74720</v>
      </c>
      <c r="AF188" s="130" t="n">
        <v>51967</v>
      </c>
      <c r="AG188" s="131" t="n">
        <v>22753</v>
      </c>
      <c r="AH188" s="129" t="n">
        <v>75703</v>
      </c>
      <c r="AI188" s="130" t="n">
        <v>53954</v>
      </c>
      <c r="AJ188" s="131" t="n">
        <v>21749</v>
      </c>
    </row>
    <row r="189" customFormat="false" ht="13.5" hidden="false" customHeight="true" outlineLevel="0" collapsed="false">
      <c r="B189" s="128" t="s">
        <v>225</v>
      </c>
      <c r="C189" s="129" t="n">
        <v>19027</v>
      </c>
      <c r="D189" s="130" t="n">
        <v>4473</v>
      </c>
      <c r="E189" s="131" t="n">
        <v>14554</v>
      </c>
      <c r="F189" s="129" t="n">
        <v>19298</v>
      </c>
      <c r="G189" s="130" t="n">
        <v>4701</v>
      </c>
      <c r="H189" s="131" t="n">
        <v>14597</v>
      </c>
      <c r="I189" s="129" t="n">
        <v>19514</v>
      </c>
      <c r="J189" s="130" t="n">
        <v>4909</v>
      </c>
      <c r="K189" s="131" t="n">
        <v>14605</v>
      </c>
      <c r="L189" s="129" t="n">
        <v>19734</v>
      </c>
      <c r="M189" s="130" t="n">
        <v>5102</v>
      </c>
      <c r="N189" s="131" t="n">
        <v>14632</v>
      </c>
      <c r="O189" s="132"/>
      <c r="P189" s="128" t="s">
        <v>225</v>
      </c>
      <c r="Q189" s="129" t="n">
        <v>19971</v>
      </c>
      <c r="R189" s="130" t="n">
        <v>5312</v>
      </c>
      <c r="S189" s="131" t="n">
        <v>14659</v>
      </c>
      <c r="T189" s="129" t="n">
        <v>20223</v>
      </c>
      <c r="U189" s="130" t="n">
        <v>5538</v>
      </c>
      <c r="V189" s="131" t="n">
        <v>14685</v>
      </c>
      <c r="W189" s="129" t="n">
        <v>20470</v>
      </c>
      <c r="X189" s="130" t="n">
        <v>5759</v>
      </c>
      <c r="Y189" s="133" t="n">
        <v>14711</v>
      </c>
      <c r="Z189" s="134"/>
      <c r="AA189" s="128" t="s">
        <v>225</v>
      </c>
      <c r="AB189" s="129" t="n">
        <v>20730</v>
      </c>
      <c r="AC189" s="130" t="n">
        <v>5989</v>
      </c>
      <c r="AD189" s="131" t="n">
        <v>14741</v>
      </c>
      <c r="AE189" s="129" t="n">
        <v>20998</v>
      </c>
      <c r="AF189" s="130" t="n">
        <v>6223</v>
      </c>
      <c r="AG189" s="131" t="n">
        <v>14775</v>
      </c>
      <c r="AH189" s="129" t="n">
        <v>21275</v>
      </c>
      <c r="AI189" s="130" t="n">
        <v>6460</v>
      </c>
      <c r="AJ189" s="131" t="n">
        <v>14815</v>
      </c>
    </row>
    <row r="190" customFormat="false" ht="13.5" hidden="false" customHeight="true" outlineLevel="0" collapsed="false">
      <c r="B190" s="128" t="s">
        <v>226</v>
      </c>
      <c r="C190" s="129" t="n">
        <v>197898</v>
      </c>
      <c r="D190" s="130" t="n">
        <v>188414</v>
      </c>
      <c r="E190" s="131" t="n">
        <v>9484</v>
      </c>
      <c r="F190" s="129" t="n">
        <v>200714</v>
      </c>
      <c r="G190" s="130" t="n">
        <v>191095</v>
      </c>
      <c r="H190" s="131" t="n">
        <v>9619</v>
      </c>
      <c r="I190" s="129" t="n">
        <v>202958</v>
      </c>
      <c r="J190" s="130" t="n">
        <v>193232</v>
      </c>
      <c r="K190" s="131" t="n">
        <v>9726</v>
      </c>
      <c r="L190" s="129" t="n">
        <v>205251</v>
      </c>
      <c r="M190" s="130" t="n">
        <v>195414</v>
      </c>
      <c r="N190" s="131" t="n">
        <v>9837</v>
      </c>
      <c r="O190" s="132"/>
      <c r="P190" s="128" t="s">
        <v>226</v>
      </c>
      <c r="Q190" s="129" t="n">
        <v>207717</v>
      </c>
      <c r="R190" s="130" t="n">
        <v>197762</v>
      </c>
      <c r="S190" s="131" t="n">
        <v>9955</v>
      </c>
      <c r="T190" s="129" t="n">
        <v>210339</v>
      </c>
      <c r="U190" s="130" t="n">
        <v>200258</v>
      </c>
      <c r="V190" s="131" t="n">
        <v>10081</v>
      </c>
      <c r="W190" s="129" t="n">
        <v>212901</v>
      </c>
      <c r="X190" s="130" t="n">
        <v>202698</v>
      </c>
      <c r="Y190" s="133" t="n">
        <v>10203</v>
      </c>
      <c r="Z190" s="134"/>
      <c r="AA190" s="128" t="s">
        <v>226</v>
      </c>
      <c r="AB190" s="129" t="n">
        <v>215607</v>
      </c>
      <c r="AC190" s="130" t="n">
        <v>205274</v>
      </c>
      <c r="AD190" s="131" t="n">
        <v>10333</v>
      </c>
      <c r="AE190" s="129" t="n">
        <v>218406</v>
      </c>
      <c r="AF190" s="130" t="n">
        <v>207939</v>
      </c>
      <c r="AG190" s="131" t="n">
        <v>10467</v>
      </c>
      <c r="AH190" s="129" t="n">
        <v>221280</v>
      </c>
      <c r="AI190" s="130" t="n">
        <v>210675</v>
      </c>
      <c r="AJ190" s="131" t="n">
        <v>10605</v>
      </c>
    </row>
    <row r="191" customFormat="false" ht="13.5" hidden="false" customHeight="true" outlineLevel="0" collapsed="false">
      <c r="B191" s="128" t="s">
        <v>227</v>
      </c>
      <c r="C191" s="129" t="n">
        <v>45785</v>
      </c>
      <c r="D191" s="130" t="n">
        <v>16288</v>
      </c>
      <c r="E191" s="131" t="n">
        <v>29497</v>
      </c>
      <c r="F191" s="129" t="n">
        <v>46437</v>
      </c>
      <c r="G191" s="130" t="n">
        <v>17118</v>
      </c>
      <c r="H191" s="131" t="n">
        <v>29319</v>
      </c>
      <c r="I191" s="129" t="n">
        <v>46956</v>
      </c>
      <c r="J191" s="130" t="n">
        <v>17843</v>
      </c>
      <c r="K191" s="131" t="n">
        <v>29113</v>
      </c>
      <c r="L191" s="129" t="n">
        <v>47486</v>
      </c>
      <c r="M191" s="130" t="n">
        <v>18577</v>
      </c>
      <c r="N191" s="131" t="n">
        <v>28909</v>
      </c>
      <c r="O191" s="132"/>
      <c r="P191" s="128" t="s">
        <v>227</v>
      </c>
      <c r="Q191" s="129" t="n">
        <v>48057</v>
      </c>
      <c r="R191" s="130" t="n">
        <v>19344</v>
      </c>
      <c r="S191" s="131" t="n">
        <v>28713</v>
      </c>
      <c r="T191" s="129" t="n">
        <v>48663</v>
      </c>
      <c r="U191" s="130" t="n">
        <v>20162</v>
      </c>
      <c r="V191" s="131" t="n">
        <v>28501</v>
      </c>
      <c r="W191" s="129" t="n">
        <v>49256</v>
      </c>
      <c r="X191" s="130" t="n">
        <v>20971</v>
      </c>
      <c r="Y191" s="133" t="n">
        <v>28285</v>
      </c>
      <c r="Z191" s="134"/>
      <c r="AA191" s="128" t="s">
        <v>227</v>
      </c>
      <c r="AB191" s="129" t="n">
        <v>49882</v>
      </c>
      <c r="AC191" s="130" t="n">
        <v>21806</v>
      </c>
      <c r="AD191" s="131" t="n">
        <v>28076</v>
      </c>
      <c r="AE191" s="129" t="n">
        <v>50530</v>
      </c>
      <c r="AF191" s="130" t="n">
        <v>22659</v>
      </c>
      <c r="AG191" s="131" t="n">
        <v>27871</v>
      </c>
      <c r="AH191" s="129" t="n">
        <v>51195</v>
      </c>
      <c r="AI191" s="130" t="n">
        <v>23525</v>
      </c>
      <c r="AJ191" s="131" t="n">
        <v>27670</v>
      </c>
    </row>
    <row r="192" customFormat="false" ht="13.5" hidden="false" customHeight="true" outlineLevel="0" collapsed="false">
      <c r="B192" s="128" t="s">
        <v>228</v>
      </c>
      <c r="C192" s="129" t="n">
        <v>36994</v>
      </c>
      <c r="D192" s="130" t="n">
        <v>6275</v>
      </c>
      <c r="E192" s="131" t="n">
        <v>30719</v>
      </c>
      <c r="F192" s="129" t="n">
        <v>37521</v>
      </c>
      <c r="G192" s="130" t="n">
        <v>6594</v>
      </c>
      <c r="H192" s="131" t="n">
        <v>30927</v>
      </c>
      <c r="I192" s="129" t="n">
        <v>37940</v>
      </c>
      <c r="J192" s="130" t="n">
        <v>6873</v>
      </c>
      <c r="K192" s="131" t="n">
        <v>31067</v>
      </c>
      <c r="L192" s="129" t="n">
        <v>38369</v>
      </c>
      <c r="M192" s="130" t="n">
        <v>7156</v>
      </c>
      <c r="N192" s="131" t="n">
        <v>31213</v>
      </c>
      <c r="O192" s="132"/>
      <c r="P192" s="128" t="s">
        <v>228</v>
      </c>
      <c r="Q192" s="129" t="n">
        <v>38830</v>
      </c>
      <c r="R192" s="130" t="n">
        <v>7452</v>
      </c>
      <c r="S192" s="131" t="n">
        <v>31378</v>
      </c>
      <c r="T192" s="129" t="n">
        <v>39320</v>
      </c>
      <c r="U192" s="130" t="n">
        <v>7767</v>
      </c>
      <c r="V192" s="131" t="n">
        <v>31553</v>
      </c>
      <c r="W192" s="129" t="n">
        <v>39799</v>
      </c>
      <c r="X192" s="130" t="n">
        <v>8079</v>
      </c>
      <c r="Y192" s="133" t="n">
        <v>31720</v>
      </c>
      <c r="Z192" s="134"/>
      <c r="AA192" s="128" t="s">
        <v>228</v>
      </c>
      <c r="AB192" s="129" t="n">
        <v>40305</v>
      </c>
      <c r="AC192" s="130" t="n">
        <v>8400</v>
      </c>
      <c r="AD192" s="131" t="n">
        <v>31905</v>
      </c>
      <c r="AE192" s="129" t="n">
        <v>40828</v>
      </c>
      <c r="AF192" s="130" t="n">
        <v>8729</v>
      </c>
      <c r="AG192" s="131" t="n">
        <v>32099</v>
      </c>
      <c r="AH192" s="129" t="n">
        <v>41365</v>
      </c>
      <c r="AI192" s="130" t="n">
        <v>9063</v>
      </c>
      <c r="AJ192" s="131" t="n">
        <v>32302</v>
      </c>
    </row>
    <row r="193" customFormat="false" ht="13.5" hidden="false" customHeight="true" outlineLevel="0" collapsed="false">
      <c r="B193" s="128" t="s">
        <v>58</v>
      </c>
      <c r="C193" s="129" t="n">
        <v>30813</v>
      </c>
      <c r="D193" s="130" t="n">
        <v>3726</v>
      </c>
      <c r="E193" s="131" t="n">
        <v>27087</v>
      </c>
      <c r="F193" s="129" t="n">
        <v>31252</v>
      </c>
      <c r="G193" s="130" t="n">
        <v>3916</v>
      </c>
      <c r="H193" s="131" t="n">
        <v>27336</v>
      </c>
      <c r="I193" s="129" t="n">
        <v>31601</v>
      </c>
      <c r="J193" s="130" t="n">
        <v>4082</v>
      </c>
      <c r="K193" s="131" t="n">
        <v>27519</v>
      </c>
      <c r="L193" s="129" t="n">
        <v>31958</v>
      </c>
      <c r="M193" s="130" t="n">
        <v>4250</v>
      </c>
      <c r="N193" s="131" t="n">
        <v>27708</v>
      </c>
      <c r="O193" s="132"/>
      <c r="P193" s="128" t="s">
        <v>58</v>
      </c>
      <c r="Q193" s="129" t="n">
        <v>32342</v>
      </c>
      <c r="R193" s="130" t="n">
        <v>4425</v>
      </c>
      <c r="S193" s="131" t="n">
        <v>27917</v>
      </c>
      <c r="T193" s="129" t="n">
        <v>32750</v>
      </c>
      <c r="U193" s="130" t="n">
        <v>4613</v>
      </c>
      <c r="V193" s="131" t="n">
        <v>28137</v>
      </c>
      <c r="W193" s="129" t="n">
        <v>33149</v>
      </c>
      <c r="X193" s="130" t="n">
        <v>4798</v>
      </c>
      <c r="Y193" s="133" t="n">
        <v>28351</v>
      </c>
      <c r="Z193" s="134"/>
      <c r="AA193" s="128" t="s">
        <v>58</v>
      </c>
      <c r="AB193" s="129" t="n">
        <v>33571</v>
      </c>
      <c r="AC193" s="130" t="n">
        <v>4989</v>
      </c>
      <c r="AD193" s="131" t="n">
        <v>28582</v>
      </c>
      <c r="AE193" s="129" t="n">
        <v>34006</v>
      </c>
      <c r="AF193" s="130" t="n">
        <v>5184</v>
      </c>
      <c r="AG193" s="131" t="n">
        <v>28822</v>
      </c>
      <c r="AH193" s="129" t="n">
        <v>34454</v>
      </c>
      <c r="AI193" s="130" t="n">
        <v>5382</v>
      </c>
      <c r="AJ193" s="131" t="n">
        <v>29072</v>
      </c>
    </row>
    <row r="194" customFormat="false" ht="13.5" hidden="false" customHeight="true" outlineLevel="0" collapsed="false">
      <c r="B194" s="128" t="s">
        <v>229</v>
      </c>
      <c r="C194" s="129" t="n">
        <v>30171</v>
      </c>
      <c r="D194" s="130" t="n">
        <v>8645</v>
      </c>
      <c r="E194" s="131" t="n">
        <v>21526</v>
      </c>
      <c r="F194" s="129" t="n">
        <v>30600</v>
      </c>
      <c r="G194" s="130" t="n">
        <v>9085</v>
      </c>
      <c r="H194" s="131" t="n">
        <v>21515</v>
      </c>
      <c r="I194" s="129" t="n">
        <v>30943</v>
      </c>
      <c r="J194" s="130" t="n">
        <v>9470</v>
      </c>
      <c r="K194" s="131" t="n">
        <v>21473</v>
      </c>
      <c r="L194" s="129" t="n">
        <v>31292</v>
      </c>
      <c r="M194" s="130" t="n">
        <v>9859</v>
      </c>
      <c r="N194" s="131" t="n">
        <v>21433</v>
      </c>
      <c r="O194" s="132"/>
      <c r="P194" s="128" t="s">
        <v>229</v>
      </c>
      <c r="Q194" s="129" t="n">
        <v>31669</v>
      </c>
      <c r="R194" s="130" t="n">
        <v>10266</v>
      </c>
      <c r="S194" s="131" t="n">
        <v>21403</v>
      </c>
      <c r="T194" s="129" t="n">
        <v>32068</v>
      </c>
      <c r="U194" s="130" t="n">
        <v>10701</v>
      </c>
      <c r="V194" s="131" t="n">
        <v>21367</v>
      </c>
      <c r="W194" s="129" t="n">
        <v>32458</v>
      </c>
      <c r="X194" s="130" t="n">
        <v>11130</v>
      </c>
      <c r="Y194" s="133" t="n">
        <v>21328</v>
      </c>
      <c r="Z194" s="134"/>
      <c r="AA194" s="128" t="s">
        <v>229</v>
      </c>
      <c r="AB194" s="129" t="n">
        <v>32871</v>
      </c>
      <c r="AC194" s="130" t="n">
        <v>11573</v>
      </c>
      <c r="AD194" s="131" t="n">
        <v>21298</v>
      </c>
      <c r="AE194" s="129" t="n">
        <v>33298</v>
      </c>
      <c r="AF194" s="130" t="n">
        <v>12026</v>
      </c>
      <c r="AG194" s="131" t="n">
        <v>21272</v>
      </c>
      <c r="AH194" s="129" t="n">
        <v>33736</v>
      </c>
      <c r="AI194" s="130" t="n">
        <v>12486</v>
      </c>
      <c r="AJ194" s="131" t="n">
        <v>21250</v>
      </c>
    </row>
    <row r="195" customFormat="false" ht="13.5" hidden="false" customHeight="true" outlineLevel="0" collapsed="false">
      <c r="B195" s="128" t="s">
        <v>230</v>
      </c>
      <c r="C195" s="129" t="n">
        <v>46878</v>
      </c>
      <c r="D195" s="130" t="n">
        <v>8271</v>
      </c>
      <c r="E195" s="131" t="n">
        <v>38607</v>
      </c>
      <c r="F195" s="129" t="n">
        <v>47545</v>
      </c>
      <c r="G195" s="130" t="n">
        <v>8692</v>
      </c>
      <c r="H195" s="131" t="n">
        <v>38853</v>
      </c>
      <c r="I195" s="129" t="n">
        <v>48077</v>
      </c>
      <c r="J195" s="130" t="n">
        <v>9060</v>
      </c>
      <c r="K195" s="131" t="n">
        <v>39017</v>
      </c>
      <c r="L195" s="129" t="n">
        <v>48620</v>
      </c>
      <c r="M195" s="130" t="n">
        <v>9433</v>
      </c>
      <c r="N195" s="131" t="n">
        <v>39187</v>
      </c>
      <c r="O195" s="132"/>
      <c r="P195" s="128" t="s">
        <v>230</v>
      </c>
      <c r="Q195" s="129" t="n">
        <v>49204</v>
      </c>
      <c r="R195" s="130" t="n">
        <v>9822</v>
      </c>
      <c r="S195" s="131" t="n">
        <v>39382</v>
      </c>
      <c r="T195" s="129" t="n">
        <v>49825</v>
      </c>
      <c r="U195" s="130" t="n">
        <v>10238</v>
      </c>
      <c r="V195" s="131" t="n">
        <v>39587</v>
      </c>
      <c r="W195" s="129" t="n">
        <v>50432</v>
      </c>
      <c r="X195" s="130" t="n">
        <v>10649</v>
      </c>
      <c r="Y195" s="133" t="n">
        <v>39783</v>
      </c>
      <c r="Z195" s="134"/>
      <c r="AA195" s="128" t="s">
        <v>230</v>
      </c>
      <c r="AB195" s="129" t="n">
        <v>51073</v>
      </c>
      <c r="AC195" s="130" t="n">
        <v>11073</v>
      </c>
      <c r="AD195" s="131" t="n">
        <v>40000</v>
      </c>
      <c r="AE195" s="129" t="n">
        <v>51736</v>
      </c>
      <c r="AF195" s="130" t="n">
        <v>11506</v>
      </c>
      <c r="AG195" s="131" t="n">
        <v>40230</v>
      </c>
      <c r="AH195" s="129" t="n">
        <v>52416</v>
      </c>
      <c r="AI195" s="130" t="n">
        <v>11946</v>
      </c>
      <c r="AJ195" s="131" t="n">
        <v>40470</v>
      </c>
    </row>
    <row r="196" customFormat="false" ht="13.5" hidden="false" customHeight="true" outlineLevel="0" collapsed="false">
      <c r="B196" s="128" t="s">
        <v>231</v>
      </c>
      <c r="C196" s="129" t="n">
        <v>53670</v>
      </c>
      <c r="D196" s="130" t="n">
        <v>20401</v>
      </c>
      <c r="E196" s="131" t="n">
        <v>33269</v>
      </c>
      <c r="F196" s="129" t="n">
        <v>54434</v>
      </c>
      <c r="G196" s="130" t="n">
        <v>21440</v>
      </c>
      <c r="H196" s="131" t="n">
        <v>32994</v>
      </c>
      <c r="I196" s="129" t="n">
        <v>55043</v>
      </c>
      <c r="J196" s="130" t="n">
        <v>22348</v>
      </c>
      <c r="K196" s="131" t="n">
        <v>32695</v>
      </c>
      <c r="L196" s="129" t="n">
        <v>55664</v>
      </c>
      <c r="M196" s="130" t="n">
        <v>23267</v>
      </c>
      <c r="N196" s="131" t="n">
        <v>32397</v>
      </c>
      <c r="O196" s="132"/>
      <c r="P196" s="128" t="s">
        <v>231</v>
      </c>
      <c r="Q196" s="129" t="n">
        <v>56333</v>
      </c>
      <c r="R196" s="130" t="n">
        <v>24228</v>
      </c>
      <c r="S196" s="131" t="n">
        <v>32105</v>
      </c>
      <c r="T196" s="129" t="n">
        <v>57044</v>
      </c>
      <c r="U196" s="130" t="n">
        <v>25253</v>
      </c>
      <c r="V196" s="131" t="n">
        <v>31791</v>
      </c>
      <c r="W196" s="129" t="n">
        <v>57739</v>
      </c>
      <c r="X196" s="130" t="n">
        <v>26266</v>
      </c>
      <c r="Y196" s="133" t="n">
        <v>31473</v>
      </c>
      <c r="Z196" s="134"/>
      <c r="AA196" s="128" t="s">
        <v>231</v>
      </c>
      <c r="AB196" s="129" t="n">
        <v>58473</v>
      </c>
      <c r="AC196" s="130" t="n">
        <v>27312</v>
      </c>
      <c r="AD196" s="131" t="n">
        <v>31161</v>
      </c>
      <c r="AE196" s="129" t="n">
        <v>59232</v>
      </c>
      <c r="AF196" s="130" t="n">
        <v>28380</v>
      </c>
      <c r="AG196" s="131" t="n">
        <v>30852</v>
      </c>
      <c r="AH196" s="129" t="n">
        <v>60011</v>
      </c>
      <c r="AI196" s="130" t="n">
        <v>29465</v>
      </c>
      <c r="AJ196" s="131" t="n">
        <v>30546</v>
      </c>
    </row>
    <row r="197" customFormat="false" ht="13.5" hidden="false" customHeight="true" outlineLevel="0" collapsed="false">
      <c r="B197" s="128" t="s">
        <v>232</v>
      </c>
      <c r="C197" s="129" t="n">
        <v>34906</v>
      </c>
      <c r="D197" s="130" t="n">
        <v>8722</v>
      </c>
      <c r="E197" s="131" t="n">
        <v>26184</v>
      </c>
      <c r="F197" s="129" t="n">
        <v>35402</v>
      </c>
      <c r="G197" s="130" t="n">
        <v>9167</v>
      </c>
      <c r="H197" s="131" t="n">
        <v>26235</v>
      </c>
      <c r="I197" s="129" t="n">
        <v>35798</v>
      </c>
      <c r="J197" s="130" t="n">
        <v>9555</v>
      </c>
      <c r="K197" s="131" t="n">
        <v>26243</v>
      </c>
      <c r="L197" s="129" t="n">
        <v>36202</v>
      </c>
      <c r="M197" s="130" t="n">
        <v>9948</v>
      </c>
      <c r="N197" s="131" t="n">
        <v>26254</v>
      </c>
      <c r="O197" s="132"/>
      <c r="P197" s="128" t="s">
        <v>232</v>
      </c>
      <c r="Q197" s="129" t="n">
        <v>36637</v>
      </c>
      <c r="R197" s="130" t="n">
        <v>10359</v>
      </c>
      <c r="S197" s="131" t="n">
        <v>26278</v>
      </c>
      <c r="T197" s="129" t="n">
        <v>37100</v>
      </c>
      <c r="U197" s="130" t="n">
        <v>10797</v>
      </c>
      <c r="V197" s="131" t="n">
        <v>26303</v>
      </c>
      <c r="W197" s="129" t="n">
        <v>37552</v>
      </c>
      <c r="X197" s="130" t="n">
        <v>11230</v>
      </c>
      <c r="Y197" s="133" t="n">
        <v>26322</v>
      </c>
      <c r="Z197" s="134"/>
      <c r="AA197" s="128" t="s">
        <v>232</v>
      </c>
      <c r="AB197" s="129" t="n">
        <v>38029</v>
      </c>
      <c r="AC197" s="130" t="n">
        <v>11677</v>
      </c>
      <c r="AD197" s="131" t="n">
        <v>26352</v>
      </c>
      <c r="AE197" s="129" t="n">
        <v>38523</v>
      </c>
      <c r="AF197" s="130" t="n">
        <v>12134</v>
      </c>
      <c r="AG197" s="131" t="n">
        <v>26389</v>
      </c>
      <c r="AH197" s="129" t="n">
        <v>39030</v>
      </c>
      <c r="AI197" s="130" t="n">
        <v>12598</v>
      </c>
      <c r="AJ197" s="131" t="n">
        <v>26432</v>
      </c>
    </row>
    <row r="198" customFormat="false" ht="13.5" hidden="false" customHeight="true" outlineLevel="0" collapsed="false">
      <c r="B198" s="128" t="s">
        <v>233</v>
      </c>
      <c r="C198" s="129" t="n">
        <v>29114</v>
      </c>
      <c r="D198" s="130" t="n">
        <v>4571</v>
      </c>
      <c r="E198" s="131" t="n">
        <v>24543</v>
      </c>
      <c r="F198" s="129" t="n">
        <v>29529</v>
      </c>
      <c r="G198" s="130" t="n">
        <v>4804</v>
      </c>
      <c r="H198" s="131" t="n">
        <v>24725</v>
      </c>
      <c r="I198" s="129" t="n">
        <v>29859</v>
      </c>
      <c r="J198" s="130" t="n">
        <v>5008</v>
      </c>
      <c r="K198" s="131" t="n">
        <v>24851</v>
      </c>
      <c r="L198" s="129" t="n">
        <v>30196</v>
      </c>
      <c r="M198" s="130" t="n">
        <v>5214</v>
      </c>
      <c r="N198" s="131" t="n">
        <v>24982</v>
      </c>
      <c r="O198" s="132"/>
      <c r="P198" s="128" t="s">
        <v>233</v>
      </c>
      <c r="Q198" s="129" t="n">
        <v>30559</v>
      </c>
      <c r="R198" s="130" t="n">
        <v>5429</v>
      </c>
      <c r="S198" s="131" t="n">
        <v>25130</v>
      </c>
      <c r="T198" s="129" t="n">
        <v>30945</v>
      </c>
      <c r="U198" s="130" t="n">
        <v>5659</v>
      </c>
      <c r="V198" s="131" t="n">
        <v>25286</v>
      </c>
      <c r="W198" s="129" t="n">
        <v>31322</v>
      </c>
      <c r="X198" s="130" t="n">
        <v>5886</v>
      </c>
      <c r="Y198" s="133" t="n">
        <v>25436</v>
      </c>
      <c r="Z198" s="134"/>
      <c r="AA198" s="128" t="s">
        <v>233</v>
      </c>
      <c r="AB198" s="129" t="n">
        <v>31720</v>
      </c>
      <c r="AC198" s="130" t="n">
        <v>6121</v>
      </c>
      <c r="AD198" s="131" t="n">
        <v>25599</v>
      </c>
      <c r="AE198" s="129" t="n">
        <v>32131</v>
      </c>
      <c r="AF198" s="130" t="n">
        <v>6359</v>
      </c>
      <c r="AG198" s="131" t="n">
        <v>25772</v>
      </c>
      <c r="AH198" s="129" t="n">
        <v>32554</v>
      </c>
      <c r="AI198" s="130" t="n">
        <v>6603</v>
      </c>
      <c r="AJ198" s="131" t="n">
        <v>25951</v>
      </c>
    </row>
    <row r="199" customFormat="false" ht="13.5" hidden="false" customHeight="true" outlineLevel="0" collapsed="false">
      <c r="B199" s="128" t="s">
        <v>234</v>
      </c>
      <c r="C199" s="129" t="n">
        <v>48235</v>
      </c>
      <c r="D199" s="130" t="n">
        <v>15908</v>
      </c>
      <c r="E199" s="131" t="n">
        <v>32327</v>
      </c>
      <c r="F199" s="129" t="n">
        <v>48922</v>
      </c>
      <c r="G199" s="130" t="n">
        <v>16719</v>
      </c>
      <c r="H199" s="131" t="n">
        <v>32203</v>
      </c>
      <c r="I199" s="129" t="n">
        <v>49468</v>
      </c>
      <c r="J199" s="130" t="n">
        <v>17426</v>
      </c>
      <c r="K199" s="131" t="n">
        <v>32042</v>
      </c>
      <c r="L199" s="129" t="n">
        <v>50027</v>
      </c>
      <c r="M199" s="130" t="n">
        <v>18143</v>
      </c>
      <c r="N199" s="131" t="n">
        <v>31884</v>
      </c>
      <c r="O199" s="132"/>
      <c r="P199" s="128" t="s">
        <v>234</v>
      </c>
      <c r="Q199" s="129" t="n">
        <v>50628</v>
      </c>
      <c r="R199" s="130" t="n">
        <v>18892</v>
      </c>
      <c r="S199" s="131" t="n">
        <v>31736</v>
      </c>
      <c r="T199" s="129" t="n">
        <v>51267</v>
      </c>
      <c r="U199" s="130" t="n">
        <v>19692</v>
      </c>
      <c r="V199" s="131" t="n">
        <v>31575</v>
      </c>
      <c r="W199" s="129" t="n">
        <v>51892</v>
      </c>
      <c r="X199" s="130" t="n">
        <v>20482</v>
      </c>
      <c r="Y199" s="133" t="n">
        <v>31410</v>
      </c>
      <c r="Z199" s="134"/>
      <c r="AA199" s="128" t="s">
        <v>234</v>
      </c>
      <c r="AB199" s="129" t="n">
        <v>52551</v>
      </c>
      <c r="AC199" s="130" t="n">
        <v>21298</v>
      </c>
      <c r="AD199" s="131" t="n">
        <v>31253</v>
      </c>
      <c r="AE199" s="129" t="n">
        <v>53234</v>
      </c>
      <c r="AF199" s="130" t="n">
        <v>22130</v>
      </c>
      <c r="AG199" s="131" t="n">
        <v>31104</v>
      </c>
      <c r="AH199" s="129" t="n">
        <v>53934</v>
      </c>
      <c r="AI199" s="130" t="n">
        <v>22976</v>
      </c>
      <c r="AJ199" s="131" t="n">
        <v>30958</v>
      </c>
    </row>
    <row r="200" customFormat="false" ht="13.5" hidden="false" customHeight="true" outlineLevel="0" collapsed="false">
      <c r="B200" s="128" t="s">
        <v>207</v>
      </c>
      <c r="C200" s="129" t="n">
        <v>9511</v>
      </c>
      <c r="D200" s="130" t="n">
        <v>1983</v>
      </c>
      <c r="E200" s="131" t="n">
        <v>7528</v>
      </c>
      <c r="F200" s="129" t="n">
        <v>9646</v>
      </c>
      <c r="G200" s="130" t="n">
        <v>2084</v>
      </c>
      <c r="H200" s="131" t="n">
        <v>7562</v>
      </c>
      <c r="I200" s="129" t="n">
        <v>9754</v>
      </c>
      <c r="J200" s="130" t="n">
        <v>2172</v>
      </c>
      <c r="K200" s="131" t="n">
        <v>7582</v>
      </c>
      <c r="L200" s="129" t="n">
        <v>9864</v>
      </c>
      <c r="M200" s="130" t="n">
        <v>2261</v>
      </c>
      <c r="N200" s="131" t="n">
        <v>7603</v>
      </c>
      <c r="O200" s="132"/>
      <c r="P200" s="128" t="s">
        <v>207</v>
      </c>
      <c r="Q200" s="129" t="n">
        <v>9983</v>
      </c>
      <c r="R200" s="130" t="n">
        <v>2355</v>
      </c>
      <c r="S200" s="131" t="n">
        <v>7628</v>
      </c>
      <c r="T200" s="129" t="n">
        <v>10109</v>
      </c>
      <c r="U200" s="130" t="n">
        <v>2454</v>
      </c>
      <c r="V200" s="131" t="n">
        <v>7655</v>
      </c>
      <c r="W200" s="129" t="n">
        <v>10232</v>
      </c>
      <c r="X200" s="130" t="n">
        <v>2553</v>
      </c>
      <c r="Y200" s="133" t="n">
        <v>7679</v>
      </c>
      <c r="Z200" s="134"/>
      <c r="AA200" s="128" t="s">
        <v>207</v>
      </c>
      <c r="AB200" s="129" t="n">
        <v>10362</v>
      </c>
      <c r="AC200" s="130" t="n">
        <v>2656</v>
      </c>
      <c r="AD200" s="131" t="n">
        <v>7706</v>
      </c>
      <c r="AE200" s="129" t="n">
        <v>10497</v>
      </c>
      <c r="AF200" s="130" t="n">
        <v>2758</v>
      </c>
      <c r="AG200" s="131" t="n">
        <v>7739</v>
      </c>
      <c r="AH200" s="129" t="n">
        <v>10635</v>
      </c>
      <c r="AI200" s="130" t="n">
        <v>2864</v>
      </c>
      <c r="AJ200" s="131" t="n">
        <v>7771</v>
      </c>
    </row>
    <row r="201" customFormat="false" ht="13.5" hidden="false" customHeight="true" outlineLevel="0" collapsed="false">
      <c r="B201" s="128" t="s">
        <v>235</v>
      </c>
      <c r="C201" s="129" t="n">
        <v>17108</v>
      </c>
      <c r="D201" s="130" t="n">
        <v>7993</v>
      </c>
      <c r="E201" s="131" t="n">
        <v>9115</v>
      </c>
      <c r="F201" s="129" t="n">
        <v>17352</v>
      </c>
      <c r="G201" s="130" t="n">
        <v>8401</v>
      </c>
      <c r="H201" s="131" t="n">
        <v>8951</v>
      </c>
      <c r="I201" s="129" t="n">
        <v>17546</v>
      </c>
      <c r="J201" s="130" t="n">
        <v>8756</v>
      </c>
      <c r="K201" s="131" t="n">
        <v>8790</v>
      </c>
      <c r="L201" s="129" t="n">
        <v>17744</v>
      </c>
      <c r="M201" s="130" t="n">
        <v>9117</v>
      </c>
      <c r="N201" s="131" t="n">
        <v>8627</v>
      </c>
      <c r="O201" s="132"/>
      <c r="P201" s="128" t="s">
        <v>235</v>
      </c>
      <c r="Q201" s="129" t="n">
        <v>17957</v>
      </c>
      <c r="R201" s="130" t="n">
        <v>9493</v>
      </c>
      <c r="S201" s="131" t="n">
        <v>8464</v>
      </c>
      <c r="T201" s="129" t="n">
        <v>18184</v>
      </c>
      <c r="U201" s="130" t="n">
        <v>9895</v>
      </c>
      <c r="V201" s="131" t="n">
        <v>8289</v>
      </c>
      <c r="W201" s="129" t="n">
        <v>18405</v>
      </c>
      <c r="X201" s="130" t="n">
        <v>10291</v>
      </c>
      <c r="Y201" s="133" t="n">
        <v>8114</v>
      </c>
      <c r="Z201" s="134"/>
      <c r="AA201" s="128" t="s">
        <v>235</v>
      </c>
      <c r="AB201" s="129" t="n">
        <v>18639</v>
      </c>
      <c r="AC201" s="130" t="n">
        <v>10701</v>
      </c>
      <c r="AD201" s="131" t="n">
        <v>7938</v>
      </c>
      <c r="AE201" s="129" t="n">
        <v>18881</v>
      </c>
      <c r="AF201" s="130" t="n">
        <v>11120</v>
      </c>
      <c r="AG201" s="131" t="n">
        <v>7761</v>
      </c>
      <c r="AH201" s="129" t="n">
        <v>19129</v>
      </c>
      <c r="AI201" s="130" t="n">
        <v>11545</v>
      </c>
      <c r="AJ201" s="131" t="n">
        <v>7584</v>
      </c>
    </row>
    <row r="202" customFormat="false" ht="13.5" hidden="false" customHeight="true" outlineLevel="0" collapsed="false">
      <c r="B202" s="128" t="s">
        <v>236</v>
      </c>
      <c r="C202" s="129" t="n">
        <v>20817</v>
      </c>
      <c r="D202" s="130" t="n">
        <v>4886</v>
      </c>
      <c r="E202" s="131" t="n">
        <v>15931</v>
      </c>
      <c r="F202" s="129" t="n">
        <v>21113</v>
      </c>
      <c r="G202" s="130" t="n">
        <v>5135</v>
      </c>
      <c r="H202" s="131" t="n">
        <v>15978</v>
      </c>
      <c r="I202" s="129" t="n">
        <v>21349</v>
      </c>
      <c r="J202" s="130" t="n">
        <v>5352</v>
      </c>
      <c r="K202" s="131" t="n">
        <v>15997</v>
      </c>
      <c r="L202" s="129" t="n">
        <v>21590</v>
      </c>
      <c r="M202" s="130" t="n">
        <v>5573</v>
      </c>
      <c r="N202" s="131" t="n">
        <v>16017</v>
      </c>
      <c r="O202" s="132"/>
      <c r="P202" s="128" t="s">
        <v>236</v>
      </c>
      <c r="Q202" s="129" t="n">
        <v>21849</v>
      </c>
      <c r="R202" s="130" t="n">
        <v>5803</v>
      </c>
      <c r="S202" s="131" t="n">
        <v>16046</v>
      </c>
      <c r="T202" s="129" t="n">
        <v>22125</v>
      </c>
      <c r="U202" s="130" t="n">
        <v>6048</v>
      </c>
      <c r="V202" s="131" t="n">
        <v>16077</v>
      </c>
      <c r="W202" s="129" t="n">
        <v>22395</v>
      </c>
      <c r="X202" s="130" t="n">
        <v>6291</v>
      </c>
      <c r="Y202" s="133" t="n">
        <v>16104</v>
      </c>
      <c r="Z202" s="134"/>
      <c r="AA202" s="128" t="s">
        <v>236</v>
      </c>
      <c r="AB202" s="129" t="n">
        <v>22679</v>
      </c>
      <c r="AC202" s="130" t="n">
        <v>6542</v>
      </c>
      <c r="AD202" s="131" t="n">
        <v>16137</v>
      </c>
      <c r="AE202" s="129" t="n">
        <v>22974</v>
      </c>
      <c r="AF202" s="130" t="n">
        <v>6797</v>
      </c>
      <c r="AG202" s="131" t="n">
        <v>16177</v>
      </c>
      <c r="AH202" s="129" t="n">
        <v>23276</v>
      </c>
      <c r="AI202" s="130" t="n">
        <v>7057</v>
      </c>
      <c r="AJ202" s="131" t="n">
        <v>16219</v>
      </c>
    </row>
    <row r="203" customFormat="false" ht="13.5" hidden="false" customHeight="true" outlineLevel="0" collapsed="false">
      <c r="B203" s="128" t="s">
        <v>237</v>
      </c>
      <c r="C203" s="129" t="n">
        <v>12314</v>
      </c>
      <c r="D203" s="130" t="n">
        <v>11562</v>
      </c>
      <c r="E203" s="131" t="n">
        <v>752</v>
      </c>
      <c r="F203" s="129" t="n">
        <v>12489</v>
      </c>
      <c r="G203" s="130" t="n">
        <v>11726</v>
      </c>
      <c r="H203" s="131" t="n">
        <v>763</v>
      </c>
      <c r="I203" s="129" t="n">
        <v>12629</v>
      </c>
      <c r="J203" s="130" t="n">
        <v>11850</v>
      </c>
      <c r="K203" s="131" t="n">
        <v>779</v>
      </c>
      <c r="L203" s="129" t="n">
        <v>12771</v>
      </c>
      <c r="M203" s="130" t="n">
        <v>11991</v>
      </c>
      <c r="N203" s="131" t="n">
        <v>780</v>
      </c>
      <c r="O203" s="132"/>
      <c r="P203" s="128" t="s">
        <v>237</v>
      </c>
      <c r="Q203" s="129" t="n">
        <v>12925</v>
      </c>
      <c r="R203" s="130" t="n">
        <v>12135</v>
      </c>
      <c r="S203" s="131" t="n">
        <v>790</v>
      </c>
      <c r="T203" s="129" t="n">
        <v>13088</v>
      </c>
      <c r="U203" s="130" t="n">
        <v>12289</v>
      </c>
      <c r="V203" s="131" t="n">
        <v>799</v>
      </c>
      <c r="W203" s="129" t="n">
        <v>13248</v>
      </c>
      <c r="X203" s="130" t="n">
        <v>12438</v>
      </c>
      <c r="Y203" s="133" t="n">
        <v>810</v>
      </c>
      <c r="Z203" s="134"/>
      <c r="AA203" s="128" t="s">
        <v>237</v>
      </c>
      <c r="AB203" s="129" t="n">
        <v>13416</v>
      </c>
      <c r="AC203" s="130" t="n">
        <v>12596</v>
      </c>
      <c r="AD203" s="131" t="n">
        <v>820</v>
      </c>
      <c r="AE203" s="129" t="n">
        <v>13590</v>
      </c>
      <c r="AF203" s="130" t="n">
        <v>12760</v>
      </c>
      <c r="AG203" s="131" t="n">
        <v>830</v>
      </c>
      <c r="AH203" s="129" t="n">
        <v>13769</v>
      </c>
      <c r="AI203" s="130" t="n">
        <v>12928</v>
      </c>
      <c r="AJ203" s="131" t="n">
        <v>841</v>
      </c>
    </row>
    <row r="204" customFormat="false" ht="13.5" hidden="false" customHeight="true" outlineLevel="0" collapsed="false">
      <c r="B204" s="128" t="s">
        <v>238</v>
      </c>
      <c r="C204" s="129" t="n">
        <v>19670</v>
      </c>
      <c r="D204" s="130" t="n">
        <v>8562</v>
      </c>
      <c r="E204" s="131" t="n">
        <v>11108</v>
      </c>
      <c r="F204" s="129" t="n">
        <v>19950</v>
      </c>
      <c r="G204" s="130" t="n">
        <v>8998</v>
      </c>
      <c r="H204" s="131" t="n">
        <v>10952</v>
      </c>
      <c r="I204" s="129" t="n">
        <v>20173</v>
      </c>
      <c r="J204" s="130" t="n">
        <v>9379</v>
      </c>
      <c r="K204" s="131" t="n">
        <v>10794</v>
      </c>
      <c r="L204" s="129" t="n">
        <v>20401</v>
      </c>
      <c r="M204" s="130" t="n">
        <v>9765</v>
      </c>
      <c r="N204" s="131" t="n">
        <v>10636</v>
      </c>
      <c r="O204" s="132"/>
      <c r="P204" s="128" t="s">
        <v>238</v>
      </c>
      <c r="Q204" s="129" t="n">
        <v>20646</v>
      </c>
      <c r="R204" s="130" t="n">
        <v>10168</v>
      </c>
      <c r="S204" s="131" t="n">
        <v>10478</v>
      </c>
      <c r="T204" s="129" t="n">
        <v>20907</v>
      </c>
      <c r="U204" s="130" t="n">
        <v>10598</v>
      </c>
      <c r="V204" s="131" t="n">
        <v>10309</v>
      </c>
      <c r="W204" s="129" t="n">
        <v>21161</v>
      </c>
      <c r="X204" s="130" t="n">
        <v>11023</v>
      </c>
      <c r="Y204" s="133" t="n">
        <v>10138</v>
      </c>
      <c r="Z204" s="134"/>
      <c r="AA204" s="128" t="s">
        <v>238</v>
      </c>
      <c r="AB204" s="129" t="n">
        <v>21430</v>
      </c>
      <c r="AC204" s="130" t="n">
        <v>11462</v>
      </c>
      <c r="AD204" s="131" t="n">
        <v>9968</v>
      </c>
      <c r="AE204" s="129" t="n">
        <v>21709</v>
      </c>
      <c r="AF204" s="130" t="n">
        <v>11911</v>
      </c>
      <c r="AG204" s="131" t="n">
        <v>9798</v>
      </c>
      <c r="AH204" s="129" t="n">
        <v>21994</v>
      </c>
      <c r="AI204" s="130" t="n">
        <v>12366</v>
      </c>
      <c r="AJ204" s="131" t="n">
        <v>9628</v>
      </c>
    </row>
    <row r="205" customFormat="false" ht="13.5" hidden="false" customHeight="true" outlineLevel="0" collapsed="false">
      <c r="B205" s="128"/>
      <c r="C205" s="147"/>
      <c r="D205" s="148"/>
      <c r="E205" s="149"/>
      <c r="F205" s="147"/>
      <c r="G205" s="148"/>
      <c r="H205" s="149"/>
      <c r="I205" s="147"/>
      <c r="J205" s="148"/>
      <c r="K205" s="149"/>
      <c r="L205" s="147"/>
      <c r="M205" s="148"/>
      <c r="N205" s="149"/>
      <c r="O205" s="150"/>
      <c r="P205" s="128"/>
      <c r="Q205" s="147"/>
      <c r="R205" s="148"/>
      <c r="S205" s="149"/>
      <c r="T205" s="147"/>
      <c r="U205" s="148"/>
      <c r="V205" s="149"/>
      <c r="W205" s="147"/>
      <c r="X205" s="148"/>
      <c r="Y205" s="151"/>
      <c r="AA205" s="128"/>
      <c r="AB205" s="147"/>
      <c r="AC205" s="148"/>
      <c r="AD205" s="149"/>
      <c r="AE205" s="147"/>
      <c r="AF205" s="148"/>
      <c r="AG205" s="149"/>
      <c r="AH205" s="147"/>
      <c r="AI205" s="148"/>
      <c r="AJ205" s="149"/>
    </row>
    <row r="206" customFormat="false" ht="13.5" hidden="false" customHeight="true" outlineLevel="0" collapsed="false">
      <c r="B206" s="135" t="s">
        <v>54</v>
      </c>
      <c r="C206" s="136" t="n">
        <v>120487</v>
      </c>
      <c r="D206" s="137" t="n">
        <v>41467</v>
      </c>
      <c r="E206" s="138" t="n">
        <v>79020</v>
      </c>
      <c r="F206" s="136" t="n">
        <v>122134</v>
      </c>
      <c r="G206" s="137" t="n">
        <v>43398</v>
      </c>
      <c r="H206" s="138" t="n">
        <v>78736</v>
      </c>
      <c r="I206" s="136" t="n">
        <v>123879</v>
      </c>
      <c r="J206" s="137" t="n">
        <v>45446</v>
      </c>
      <c r="K206" s="138" t="n">
        <v>78433</v>
      </c>
      <c r="L206" s="136" t="n">
        <v>125668</v>
      </c>
      <c r="M206" s="137" t="n">
        <v>47538</v>
      </c>
      <c r="N206" s="138" t="n">
        <v>78130</v>
      </c>
      <c r="O206" s="139"/>
      <c r="P206" s="135" t="s">
        <v>54</v>
      </c>
      <c r="Q206" s="136" t="n">
        <v>127496</v>
      </c>
      <c r="R206" s="137" t="n">
        <v>49666</v>
      </c>
      <c r="S206" s="138" t="n">
        <v>77830</v>
      </c>
      <c r="T206" s="136" t="n">
        <v>129374</v>
      </c>
      <c r="U206" s="137" t="n">
        <v>52017</v>
      </c>
      <c r="V206" s="138" t="n">
        <v>77357</v>
      </c>
      <c r="W206" s="136" t="n">
        <v>131337</v>
      </c>
      <c r="X206" s="137" t="n">
        <v>54457</v>
      </c>
      <c r="Y206" s="140" t="n">
        <v>76880</v>
      </c>
      <c r="Z206" s="141"/>
      <c r="AA206" s="135" t="s">
        <v>54</v>
      </c>
      <c r="AB206" s="136" t="n">
        <v>133316</v>
      </c>
      <c r="AC206" s="137" t="n">
        <v>56911</v>
      </c>
      <c r="AD206" s="138" t="n">
        <v>76405</v>
      </c>
      <c r="AE206" s="136" t="n">
        <v>135297</v>
      </c>
      <c r="AF206" s="137" t="n">
        <v>59364</v>
      </c>
      <c r="AG206" s="138" t="n">
        <v>75933</v>
      </c>
      <c r="AH206" s="136" t="n">
        <v>137254</v>
      </c>
      <c r="AI206" s="137" t="n">
        <v>61790</v>
      </c>
      <c r="AJ206" s="138" t="n">
        <v>75464</v>
      </c>
    </row>
    <row r="207" customFormat="false" ht="13.5" hidden="false" customHeight="true" outlineLevel="0" collapsed="false">
      <c r="B207" s="128"/>
      <c r="C207" s="129"/>
      <c r="D207" s="130"/>
      <c r="E207" s="131"/>
      <c r="F207" s="129"/>
      <c r="G207" s="130"/>
      <c r="H207" s="131"/>
      <c r="I207" s="129"/>
      <c r="J207" s="130"/>
      <c r="K207" s="131"/>
      <c r="L207" s="129"/>
      <c r="M207" s="130"/>
      <c r="N207" s="131"/>
      <c r="O207" s="132"/>
      <c r="P207" s="128"/>
      <c r="Q207" s="129"/>
      <c r="R207" s="130"/>
      <c r="S207" s="131"/>
      <c r="T207" s="129"/>
      <c r="U207" s="130"/>
      <c r="V207" s="131"/>
      <c r="W207" s="129"/>
      <c r="X207" s="130"/>
      <c r="Y207" s="133"/>
      <c r="Z207" s="134"/>
      <c r="AA207" s="128"/>
      <c r="AB207" s="129"/>
      <c r="AC207" s="130"/>
      <c r="AD207" s="131"/>
      <c r="AE207" s="129"/>
      <c r="AF207" s="130"/>
      <c r="AG207" s="131"/>
      <c r="AH207" s="129"/>
      <c r="AI207" s="130"/>
      <c r="AJ207" s="131"/>
    </row>
    <row r="208" customFormat="false" ht="13.5" hidden="false" customHeight="true" outlineLevel="0" collapsed="false">
      <c r="B208" s="128" t="s">
        <v>239</v>
      </c>
      <c r="C208" s="129" t="n">
        <v>31071</v>
      </c>
      <c r="D208" s="130" t="n">
        <v>14342</v>
      </c>
      <c r="E208" s="131" t="n">
        <v>16729</v>
      </c>
      <c r="F208" s="129" t="n">
        <v>31497</v>
      </c>
      <c r="G208" s="130" t="n">
        <v>15010</v>
      </c>
      <c r="H208" s="131" t="n">
        <v>16487</v>
      </c>
      <c r="I208" s="129" t="n">
        <v>31948</v>
      </c>
      <c r="J208" s="130" t="n">
        <v>14573</v>
      </c>
      <c r="K208" s="131" t="n">
        <v>17375</v>
      </c>
      <c r="L208" s="129" t="n">
        <v>32409</v>
      </c>
      <c r="M208" s="130" t="n">
        <v>16441</v>
      </c>
      <c r="N208" s="131" t="n">
        <v>15968</v>
      </c>
      <c r="O208" s="132"/>
      <c r="P208" s="128" t="s">
        <v>239</v>
      </c>
      <c r="Q208" s="129" t="n">
        <v>32880</v>
      </c>
      <c r="R208" s="130" t="n">
        <v>17177</v>
      </c>
      <c r="S208" s="131" t="n">
        <v>15703</v>
      </c>
      <c r="T208" s="129" t="n">
        <v>33365</v>
      </c>
      <c r="U208" s="130" t="n">
        <v>17992</v>
      </c>
      <c r="V208" s="131" t="n">
        <v>15373</v>
      </c>
      <c r="W208" s="129" t="n">
        <v>33871</v>
      </c>
      <c r="X208" s="130" t="n">
        <v>18835</v>
      </c>
      <c r="Y208" s="133" t="n">
        <v>15036</v>
      </c>
      <c r="Z208" s="134"/>
      <c r="AA208" s="128" t="s">
        <v>239</v>
      </c>
      <c r="AB208" s="129" t="n">
        <v>34380</v>
      </c>
      <c r="AC208" s="130" t="n">
        <v>19682</v>
      </c>
      <c r="AD208" s="131" t="n">
        <v>14698</v>
      </c>
      <c r="AE208" s="129" t="n">
        <v>34892</v>
      </c>
      <c r="AF208" s="130" t="n">
        <v>20531</v>
      </c>
      <c r="AG208" s="131" t="n">
        <v>14361</v>
      </c>
      <c r="AH208" s="129" t="n">
        <v>35397</v>
      </c>
      <c r="AI208" s="130" t="n">
        <v>21371</v>
      </c>
      <c r="AJ208" s="131" t="n">
        <v>14026</v>
      </c>
    </row>
    <row r="209" customFormat="false" ht="13.5" hidden="false" customHeight="true" outlineLevel="0" collapsed="false">
      <c r="B209" s="128" t="s">
        <v>240</v>
      </c>
      <c r="C209" s="129" t="n">
        <v>15931</v>
      </c>
      <c r="D209" s="130" t="n">
        <v>6681</v>
      </c>
      <c r="E209" s="131" t="n">
        <v>9250</v>
      </c>
      <c r="F209" s="129" t="n">
        <v>16149</v>
      </c>
      <c r="G209" s="130" t="n">
        <v>6992</v>
      </c>
      <c r="H209" s="131" t="n">
        <v>9157</v>
      </c>
      <c r="I209" s="129" t="n">
        <v>16380</v>
      </c>
      <c r="J209" s="130" t="n">
        <v>7604</v>
      </c>
      <c r="K209" s="131" t="n">
        <v>8776</v>
      </c>
      <c r="L209" s="129" t="n">
        <v>16616</v>
      </c>
      <c r="M209" s="130" t="n">
        <v>7659</v>
      </c>
      <c r="N209" s="131" t="n">
        <v>8957</v>
      </c>
      <c r="O209" s="132"/>
      <c r="P209" s="128" t="s">
        <v>240</v>
      </c>
      <c r="Q209" s="129" t="n">
        <v>16858</v>
      </c>
      <c r="R209" s="130" t="n">
        <v>8002</v>
      </c>
      <c r="S209" s="131" t="n">
        <v>8856</v>
      </c>
      <c r="T209" s="129" t="n">
        <v>17106</v>
      </c>
      <c r="U209" s="130" t="n">
        <v>8380</v>
      </c>
      <c r="V209" s="131" t="n">
        <v>8726</v>
      </c>
      <c r="W209" s="129" t="n">
        <v>17366</v>
      </c>
      <c r="X209" s="130" t="n">
        <v>8773</v>
      </c>
      <c r="Y209" s="133" t="n">
        <v>8593</v>
      </c>
      <c r="Z209" s="134"/>
      <c r="AA209" s="128" t="s">
        <v>240</v>
      </c>
      <c r="AB209" s="129" t="n">
        <v>17628</v>
      </c>
      <c r="AC209" s="130" t="n">
        <v>9169</v>
      </c>
      <c r="AD209" s="131" t="n">
        <v>8459</v>
      </c>
      <c r="AE209" s="129" t="n">
        <v>17890</v>
      </c>
      <c r="AF209" s="130" t="n">
        <v>9564</v>
      </c>
      <c r="AG209" s="131" t="n">
        <v>8326</v>
      </c>
      <c r="AH209" s="129" t="n">
        <v>18148</v>
      </c>
      <c r="AI209" s="130" t="n">
        <v>9955</v>
      </c>
      <c r="AJ209" s="131" t="n">
        <v>8193</v>
      </c>
    </row>
    <row r="210" customFormat="false" ht="13.5" hidden="false" customHeight="true" outlineLevel="0" collapsed="false">
      <c r="B210" s="128" t="s">
        <v>241</v>
      </c>
      <c r="C210" s="129" t="n">
        <v>9621</v>
      </c>
      <c r="D210" s="130" t="n">
        <v>3630</v>
      </c>
      <c r="E210" s="131" t="n">
        <v>5991</v>
      </c>
      <c r="F210" s="129" t="n">
        <v>9752</v>
      </c>
      <c r="G210" s="130" t="n">
        <v>3799</v>
      </c>
      <c r="H210" s="131" t="n">
        <v>5953</v>
      </c>
      <c r="I210" s="129" t="n">
        <v>9892</v>
      </c>
      <c r="J210" s="130" t="n">
        <v>4132</v>
      </c>
      <c r="K210" s="131" t="n">
        <v>5760</v>
      </c>
      <c r="L210" s="129" t="n">
        <v>10034</v>
      </c>
      <c r="M210" s="130" t="n">
        <v>4162</v>
      </c>
      <c r="N210" s="131" t="n">
        <v>5872</v>
      </c>
      <c r="O210" s="132"/>
      <c r="P210" s="128" t="s">
        <v>241</v>
      </c>
      <c r="Q210" s="129" t="n">
        <v>10180</v>
      </c>
      <c r="R210" s="130" t="n">
        <v>4348</v>
      </c>
      <c r="S210" s="131" t="n">
        <v>5832</v>
      </c>
      <c r="T210" s="129" t="n">
        <v>10330</v>
      </c>
      <c r="U210" s="130" t="n">
        <v>4554</v>
      </c>
      <c r="V210" s="131" t="n">
        <v>5776</v>
      </c>
      <c r="W210" s="129" t="n">
        <v>10487</v>
      </c>
      <c r="X210" s="130" t="n">
        <v>4767</v>
      </c>
      <c r="Y210" s="133" t="n">
        <v>5720</v>
      </c>
      <c r="Z210" s="134"/>
      <c r="AA210" s="128" t="s">
        <v>241</v>
      </c>
      <c r="AB210" s="129" t="n">
        <v>10645</v>
      </c>
      <c r="AC210" s="130" t="n">
        <v>4982</v>
      </c>
      <c r="AD210" s="131" t="n">
        <v>5663</v>
      </c>
      <c r="AE210" s="129" t="n">
        <v>10803</v>
      </c>
      <c r="AF210" s="130" t="n">
        <v>5197</v>
      </c>
      <c r="AG210" s="131" t="n">
        <v>5606</v>
      </c>
      <c r="AH210" s="129" t="n">
        <v>10959</v>
      </c>
      <c r="AI210" s="130" t="n">
        <v>5409</v>
      </c>
      <c r="AJ210" s="131" t="n">
        <v>5550</v>
      </c>
    </row>
    <row r="211" customFormat="false" ht="13.5" hidden="false" customHeight="true" outlineLevel="0" collapsed="false">
      <c r="B211" s="128" t="s">
        <v>242</v>
      </c>
      <c r="C211" s="129" t="n">
        <v>6583</v>
      </c>
      <c r="D211" s="130" t="n">
        <v>2954</v>
      </c>
      <c r="E211" s="131" t="n">
        <v>3629</v>
      </c>
      <c r="F211" s="129" t="n">
        <v>6673</v>
      </c>
      <c r="G211" s="130" t="n">
        <v>3092</v>
      </c>
      <c r="H211" s="131" t="n">
        <v>3581</v>
      </c>
      <c r="I211" s="129" t="n">
        <v>6768</v>
      </c>
      <c r="J211" s="130" t="n">
        <v>3363</v>
      </c>
      <c r="K211" s="131" t="n">
        <v>3405</v>
      </c>
      <c r="L211" s="129" t="n">
        <v>6867</v>
      </c>
      <c r="M211" s="130" t="n">
        <v>3387</v>
      </c>
      <c r="N211" s="131" t="n">
        <v>3480</v>
      </c>
      <c r="O211" s="132"/>
      <c r="P211" s="128" t="s">
        <v>242</v>
      </c>
      <c r="Q211" s="129" t="n">
        <v>6967</v>
      </c>
      <c r="R211" s="130" t="n">
        <v>3539</v>
      </c>
      <c r="S211" s="131" t="n">
        <v>3428</v>
      </c>
      <c r="T211" s="129" t="n">
        <v>7069</v>
      </c>
      <c r="U211" s="130" t="n">
        <v>3706</v>
      </c>
      <c r="V211" s="131" t="n">
        <v>3363</v>
      </c>
      <c r="W211" s="129" t="n">
        <v>7176</v>
      </c>
      <c r="X211" s="130" t="n">
        <v>3880</v>
      </c>
      <c r="Y211" s="133" t="n">
        <v>3296</v>
      </c>
      <c r="Z211" s="134"/>
      <c r="AA211" s="128" t="s">
        <v>242</v>
      </c>
      <c r="AB211" s="129" t="n">
        <v>7284</v>
      </c>
      <c r="AC211" s="130" t="n">
        <v>4055</v>
      </c>
      <c r="AD211" s="131" t="n">
        <v>3229</v>
      </c>
      <c r="AE211" s="129" t="n">
        <v>7392</v>
      </c>
      <c r="AF211" s="130" t="n">
        <v>4230</v>
      </c>
      <c r="AG211" s="131" t="n">
        <v>3162</v>
      </c>
      <c r="AH211" s="129" t="n">
        <v>7499</v>
      </c>
      <c r="AI211" s="130" t="n">
        <v>4402</v>
      </c>
      <c r="AJ211" s="131" t="n">
        <v>3097</v>
      </c>
    </row>
    <row r="212" customFormat="false" ht="13.5" hidden="false" customHeight="true" outlineLevel="0" collapsed="false">
      <c r="B212" s="128" t="s">
        <v>243</v>
      </c>
      <c r="C212" s="129" t="n">
        <v>8218</v>
      </c>
      <c r="D212" s="130" t="n">
        <v>1975</v>
      </c>
      <c r="E212" s="131" t="n">
        <v>6243</v>
      </c>
      <c r="F212" s="129" t="n">
        <v>8330</v>
      </c>
      <c r="G212" s="130" t="n">
        <v>2067</v>
      </c>
      <c r="H212" s="131" t="n">
        <v>6263</v>
      </c>
      <c r="I212" s="129" t="n">
        <v>8449</v>
      </c>
      <c r="J212" s="130" t="n">
        <v>2248</v>
      </c>
      <c r="K212" s="131" t="n">
        <v>6201</v>
      </c>
      <c r="L212" s="129" t="n">
        <v>8571</v>
      </c>
      <c r="M212" s="130" t="n">
        <v>2264</v>
      </c>
      <c r="N212" s="131" t="n">
        <v>6307</v>
      </c>
      <c r="O212" s="132"/>
      <c r="P212" s="128" t="s">
        <v>243</v>
      </c>
      <c r="Q212" s="129" t="n">
        <v>8696</v>
      </c>
      <c r="R212" s="130" t="n">
        <v>2365</v>
      </c>
      <c r="S212" s="131" t="n">
        <v>6331</v>
      </c>
      <c r="T212" s="129" t="n">
        <v>8824</v>
      </c>
      <c r="U212" s="130" t="n">
        <v>2477</v>
      </c>
      <c r="V212" s="131" t="n">
        <v>6347</v>
      </c>
      <c r="W212" s="129" t="n">
        <v>8958</v>
      </c>
      <c r="X212" s="130" t="n">
        <v>2594</v>
      </c>
      <c r="Y212" s="133" t="n">
        <v>6364</v>
      </c>
      <c r="Z212" s="134"/>
      <c r="AA212" s="128" t="s">
        <v>243</v>
      </c>
      <c r="AB212" s="129" t="n">
        <v>9093</v>
      </c>
      <c r="AC212" s="130" t="n">
        <v>2710</v>
      </c>
      <c r="AD212" s="131" t="n">
        <v>6383</v>
      </c>
      <c r="AE212" s="129" t="n">
        <v>9228</v>
      </c>
      <c r="AF212" s="130" t="n">
        <v>2827</v>
      </c>
      <c r="AG212" s="131" t="n">
        <v>6401</v>
      </c>
      <c r="AH212" s="129" t="n">
        <v>9362</v>
      </c>
      <c r="AI212" s="130" t="n">
        <v>2943</v>
      </c>
      <c r="AJ212" s="131" t="n">
        <v>6419</v>
      </c>
    </row>
    <row r="213" customFormat="false" ht="13.5" hidden="false" customHeight="true" outlineLevel="0" collapsed="false">
      <c r="B213" s="128" t="s">
        <v>244</v>
      </c>
      <c r="C213" s="129" t="n">
        <v>15019</v>
      </c>
      <c r="D213" s="130" t="n">
        <v>6653</v>
      </c>
      <c r="E213" s="131" t="n">
        <v>8366</v>
      </c>
      <c r="F213" s="129" t="n">
        <v>15224</v>
      </c>
      <c r="G213" s="130" t="n">
        <v>6963</v>
      </c>
      <c r="H213" s="131" t="n">
        <v>8261</v>
      </c>
      <c r="I213" s="129" t="n">
        <v>15441</v>
      </c>
      <c r="J213" s="130" t="n">
        <v>7572</v>
      </c>
      <c r="K213" s="131" t="n">
        <v>7869</v>
      </c>
      <c r="L213" s="129" t="n">
        <v>15664</v>
      </c>
      <c r="M213" s="130" t="n">
        <v>7626</v>
      </c>
      <c r="N213" s="131" t="n">
        <v>8038</v>
      </c>
      <c r="O213" s="132"/>
      <c r="P213" s="128" t="s">
        <v>244</v>
      </c>
      <c r="Q213" s="129" t="n">
        <v>15892</v>
      </c>
      <c r="R213" s="130" t="n">
        <v>7969</v>
      </c>
      <c r="S213" s="131" t="n">
        <v>7923</v>
      </c>
      <c r="T213" s="129" t="n">
        <v>16126</v>
      </c>
      <c r="U213" s="130" t="n">
        <v>8346</v>
      </c>
      <c r="V213" s="131" t="n">
        <v>7780</v>
      </c>
      <c r="W213" s="129" t="n">
        <v>16371</v>
      </c>
      <c r="X213" s="130" t="n">
        <v>8738</v>
      </c>
      <c r="Y213" s="133" t="n">
        <v>7633</v>
      </c>
      <c r="Z213" s="134"/>
      <c r="AA213" s="128" t="s">
        <v>244</v>
      </c>
      <c r="AB213" s="129" t="n">
        <v>16618</v>
      </c>
      <c r="AC213" s="130" t="n">
        <v>9131</v>
      </c>
      <c r="AD213" s="131" t="n">
        <v>7487</v>
      </c>
      <c r="AE213" s="129" t="n">
        <v>16865</v>
      </c>
      <c r="AF213" s="130" t="n">
        <v>9525</v>
      </c>
      <c r="AG213" s="131" t="n">
        <v>7340</v>
      </c>
      <c r="AH213" s="129" t="n">
        <v>17109</v>
      </c>
      <c r="AI213" s="130" t="n">
        <v>9914</v>
      </c>
      <c r="AJ213" s="131" t="n">
        <v>7195</v>
      </c>
    </row>
    <row r="214" customFormat="false" ht="13.5" hidden="false" customHeight="true" outlineLevel="0" collapsed="false">
      <c r="B214" s="128" t="s">
        <v>245</v>
      </c>
      <c r="C214" s="129" t="n">
        <v>6216</v>
      </c>
      <c r="D214" s="130" t="n">
        <v>765</v>
      </c>
      <c r="E214" s="131" t="n">
        <v>5451</v>
      </c>
      <c r="F214" s="129" t="n">
        <v>6301</v>
      </c>
      <c r="G214" s="130" t="n">
        <v>801</v>
      </c>
      <c r="H214" s="131" t="n">
        <v>5500</v>
      </c>
      <c r="I214" s="129" t="n">
        <v>6391</v>
      </c>
      <c r="J214" s="130" t="n">
        <v>872</v>
      </c>
      <c r="K214" s="131" t="n">
        <v>5519</v>
      </c>
      <c r="L214" s="129" t="n">
        <v>6484</v>
      </c>
      <c r="M214" s="130" t="n">
        <v>878</v>
      </c>
      <c r="N214" s="131" t="n">
        <v>5606</v>
      </c>
      <c r="O214" s="132"/>
      <c r="P214" s="128" t="s">
        <v>245</v>
      </c>
      <c r="Q214" s="129" t="n">
        <v>6578</v>
      </c>
      <c r="R214" s="130" t="n">
        <v>917</v>
      </c>
      <c r="S214" s="131" t="n">
        <v>5661</v>
      </c>
      <c r="T214" s="129" t="n">
        <v>6676</v>
      </c>
      <c r="U214" s="130" t="n">
        <v>960</v>
      </c>
      <c r="V214" s="131" t="n">
        <v>5716</v>
      </c>
      <c r="W214" s="129" t="n">
        <v>6776</v>
      </c>
      <c r="X214" s="130" t="n">
        <v>1005</v>
      </c>
      <c r="Y214" s="133" t="n">
        <v>5771</v>
      </c>
      <c r="Z214" s="134"/>
      <c r="AA214" s="128" t="s">
        <v>245</v>
      </c>
      <c r="AB214" s="129" t="n">
        <v>6878</v>
      </c>
      <c r="AC214" s="130" t="n">
        <v>1051</v>
      </c>
      <c r="AD214" s="131" t="n">
        <v>5827</v>
      </c>
      <c r="AE214" s="129" t="n">
        <v>6980</v>
      </c>
      <c r="AF214" s="130" t="n">
        <v>1096</v>
      </c>
      <c r="AG214" s="131" t="n">
        <v>5884</v>
      </c>
      <c r="AH214" s="129" t="n">
        <v>7081</v>
      </c>
      <c r="AI214" s="130" t="n">
        <v>1141</v>
      </c>
      <c r="AJ214" s="131" t="n">
        <v>5940</v>
      </c>
    </row>
    <row r="215" customFormat="false" ht="13.5" hidden="false" customHeight="true" outlineLevel="0" collapsed="false">
      <c r="B215" s="128" t="s">
        <v>246</v>
      </c>
      <c r="C215" s="129" t="n">
        <v>3481</v>
      </c>
      <c r="D215" s="130" t="n">
        <v>1099</v>
      </c>
      <c r="E215" s="131" t="n">
        <v>2382</v>
      </c>
      <c r="F215" s="129" t="n">
        <v>3528</v>
      </c>
      <c r="G215" s="130" t="n">
        <v>1150</v>
      </c>
      <c r="H215" s="131" t="n">
        <v>2378</v>
      </c>
      <c r="I215" s="129" t="n">
        <v>3579</v>
      </c>
      <c r="J215" s="130" t="n">
        <v>1250</v>
      </c>
      <c r="K215" s="131" t="n">
        <v>2329</v>
      </c>
      <c r="L215" s="129" t="n">
        <v>3630</v>
      </c>
      <c r="M215" s="130" t="n">
        <v>1260</v>
      </c>
      <c r="N215" s="131" t="n">
        <v>2370</v>
      </c>
      <c r="O215" s="132"/>
      <c r="P215" s="128" t="s">
        <v>246</v>
      </c>
      <c r="Q215" s="129" t="n">
        <v>3683</v>
      </c>
      <c r="R215" s="130" t="n">
        <v>1316</v>
      </c>
      <c r="S215" s="131" t="n">
        <v>2367</v>
      </c>
      <c r="T215" s="129" t="n">
        <v>3737</v>
      </c>
      <c r="U215" s="130" t="n">
        <v>1378</v>
      </c>
      <c r="V215" s="131" t="n">
        <v>2359</v>
      </c>
      <c r="W215" s="129" t="n">
        <v>3794</v>
      </c>
      <c r="X215" s="130" t="n">
        <v>1443</v>
      </c>
      <c r="Y215" s="133" t="n">
        <v>2351</v>
      </c>
      <c r="Z215" s="134"/>
      <c r="AA215" s="128" t="s">
        <v>246</v>
      </c>
      <c r="AB215" s="129" t="n">
        <v>3851</v>
      </c>
      <c r="AC215" s="130" t="n">
        <v>1508</v>
      </c>
      <c r="AD215" s="131" t="n">
        <v>2343</v>
      </c>
      <c r="AE215" s="129" t="n">
        <v>3908</v>
      </c>
      <c r="AF215" s="130" t="n">
        <v>1573</v>
      </c>
      <c r="AG215" s="131" t="n">
        <v>2335</v>
      </c>
      <c r="AH215" s="129" t="n">
        <v>3965</v>
      </c>
      <c r="AI215" s="130" t="n">
        <v>1637</v>
      </c>
      <c r="AJ215" s="131" t="n">
        <v>2328</v>
      </c>
    </row>
    <row r="216" customFormat="false" ht="13.5" hidden="false" customHeight="true" outlineLevel="0" collapsed="false">
      <c r="B216" s="152" t="s">
        <v>247</v>
      </c>
      <c r="C216" s="153" t="n">
        <v>13293</v>
      </c>
      <c r="D216" s="154" t="n">
        <v>828</v>
      </c>
      <c r="E216" s="155" t="n">
        <v>12465</v>
      </c>
      <c r="F216" s="153" t="n">
        <v>13475</v>
      </c>
      <c r="G216" s="154" t="n">
        <v>866</v>
      </c>
      <c r="H216" s="155" t="n">
        <v>12609</v>
      </c>
      <c r="I216" s="153" t="n">
        <v>13667</v>
      </c>
      <c r="J216" s="154" t="n">
        <v>942</v>
      </c>
      <c r="K216" s="155" t="n">
        <v>12725</v>
      </c>
      <c r="L216" s="153" t="n">
        <v>13864</v>
      </c>
      <c r="M216" s="154" t="n">
        <v>949</v>
      </c>
      <c r="N216" s="155" t="n">
        <v>12915</v>
      </c>
      <c r="O216" s="132"/>
      <c r="P216" s="152" t="s">
        <v>247</v>
      </c>
      <c r="Q216" s="153" t="n">
        <v>14066</v>
      </c>
      <c r="R216" s="154" t="n">
        <v>991</v>
      </c>
      <c r="S216" s="155" t="n">
        <v>13075</v>
      </c>
      <c r="T216" s="153" t="n">
        <v>14273</v>
      </c>
      <c r="U216" s="154" t="n">
        <v>1038</v>
      </c>
      <c r="V216" s="155" t="n">
        <v>13235</v>
      </c>
      <c r="W216" s="153" t="n">
        <v>14490</v>
      </c>
      <c r="X216" s="154" t="n">
        <v>1087</v>
      </c>
      <c r="Y216" s="156" t="n">
        <v>13403</v>
      </c>
      <c r="Z216" s="134"/>
      <c r="AA216" s="152" t="s">
        <v>247</v>
      </c>
      <c r="AB216" s="153" t="n">
        <v>14708</v>
      </c>
      <c r="AC216" s="154" t="n">
        <v>1136</v>
      </c>
      <c r="AD216" s="155" t="n">
        <v>13572</v>
      </c>
      <c r="AE216" s="153" t="n">
        <v>14927</v>
      </c>
      <c r="AF216" s="154" t="n">
        <v>1185</v>
      </c>
      <c r="AG216" s="155" t="n">
        <v>13742</v>
      </c>
      <c r="AH216" s="153" t="n">
        <v>15143</v>
      </c>
      <c r="AI216" s="154" t="n">
        <v>1233</v>
      </c>
      <c r="AJ216" s="155" t="n">
        <v>13910</v>
      </c>
    </row>
    <row r="217" customFormat="false" ht="13.5" hidden="false" customHeight="true" outlineLevel="0" collapsed="false">
      <c r="B217" s="128" t="s">
        <v>248</v>
      </c>
      <c r="C217" s="129" t="n">
        <v>4600</v>
      </c>
      <c r="D217" s="130" t="n">
        <v>1072</v>
      </c>
      <c r="E217" s="131" t="n">
        <v>3528</v>
      </c>
      <c r="F217" s="129" t="n">
        <v>4663</v>
      </c>
      <c r="G217" s="130" t="n">
        <v>1122</v>
      </c>
      <c r="H217" s="131" t="n">
        <v>3541</v>
      </c>
      <c r="I217" s="129" t="n">
        <v>4729</v>
      </c>
      <c r="J217" s="130" t="n">
        <v>1220</v>
      </c>
      <c r="K217" s="131" t="n">
        <v>3509</v>
      </c>
      <c r="L217" s="129" t="n">
        <v>4798</v>
      </c>
      <c r="M217" s="130" t="n">
        <v>1229</v>
      </c>
      <c r="N217" s="131" t="n">
        <v>3569</v>
      </c>
      <c r="O217" s="132"/>
      <c r="P217" s="128" t="s">
        <v>248</v>
      </c>
      <c r="Q217" s="129" t="n">
        <v>4867</v>
      </c>
      <c r="R217" s="130" t="n">
        <v>1284</v>
      </c>
      <c r="S217" s="131" t="n">
        <v>3583</v>
      </c>
      <c r="T217" s="129" t="n">
        <v>4939</v>
      </c>
      <c r="U217" s="130" t="n">
        <v>1345</v>
      </c>
      <c r="V217" s="131" t="n">
        <v>3594</v>
      </c>
      <c r="W217" s="129" t="n">
        <v>5014</v>
      </c>
      <c r="X217" s="130" t="n">
        <v>1408</v>
      </c>
      <c r="Y217" s="133" t="n">
        <v>3606</v>
      </c>
      <c r="Z217" s="134"/>
      <c r="AA217" s="128" t="s">
        <v>248</v>
      </c>
      <c r="AB217" s="129" t="n">
        <v>5090</v>
      </c>
      <c r="AC217" s="130" t="n">
        <v>1472</v>
      </c>
      <c r="AD217" s="131" t="n">
        <v>3618</v>
      </c>
      <c r="AE217" s="129" t="n">
        <v>5165</v>
      </c>
      <c r="AF217" s="130" t="n">
        <v>1535</v>
      </c>
      <c r="AG217" s="131" t="n">
        <v>3630</v>
      </c>
      <c r="AH217" s="129" t="n">
        <v>5240</v>
      </c>
      <c r="AI217" s="130" t="n">
        <v>1598</v>
      </c>
      <c r="AJ217" s="131" t="n">
        <v>3642</v>
      </c>
    </row>
    <row r="218" customFormat="false" ht="13.5" hidden="false" customHeight="true" outlineLevel="0" collapsed="false">
      <c r="B218" s="128" t="s">
        <v>249</v>
      </c>
      <c r="C218" s="129" t="n">
        <v>1238</v>
      </c>
      <c r="D218" s="130" t="n">
        <v>565</v>
      </c>
      <c r="E218" s="131" t="n">
        <v>673</v>
      </c>
      <c r="F218" s="129" t="n">
        <v>1255</v>
      </c>
      <c r="G218" s="130" t="n">
        <v>591</v>
      </c>
      <c r="H218" s="131" t="n">
        <v>664</v>
      </c>
      <c r="I218" s="129" t="n">
        <v>1273</v>
      </c>
      <c r="J218" s="130" t="n">
        <v>643</v>
      </c>
      <c r="K218" s="131" t="n">
        <v>630</v>
      </c>
      <c r="L218" s="129" t="n">
        <v>1291</v>
      </c>
      <c r="M218" s="130" t="n">
        <v>648</v>
      </c>
      <c r="N218" s="131" t="n">
        <v>643</v>
      </c>
      <c r="O218" s="132"/>
      <c r="P218" s="128" t="s">
        <v>249</v>
      </c>
      <c r="Q218" s="129" t="n">
        <v>1310</v>
      </c>
      <c r="R218" s="130" t="n">
        <v>677</v>
      </c>
      <c r="S218" s="131" t="n">
        <v>633</v>
      </c>
      <c r="T218" s="129" t="n">
        <v>1329</v>
      </c>
      <c r="U218" s="130" t="n">
        <v>709</v>
      </c>
      <c r="V218" s="131" t="n">
        <v>620</v>
      </c>
      <c r="W218" s="129" t="n">
        <v>1349</v>
      </c>
      <c r="X218" s="130" t="n">
        <v>742</v>
      </c>
      <c r="Y218" s="133" t="n">
        <v>607</v>
      </c>
      <c r="Z218" s="134"/>
      <c r="AA218" s="128" t="s">
        <v>249</v>
      </c>
      <c r="AB218" s="129" t="n">
        <v>1370</v>
      </c>
      <c r="AC218" s="130" t="n">
        <v>776</v>
      </c>
      <c r="AD218" s="131" t="n">
        <v>594</v>
      </c>
      <c r="AE218" s="129" t="n">
        <v>1390</v>
      </c>
      <c r="AF218" s="130" t="n">
        <v>809</v>
      </c>
      <c r="AG218" s="131" t="n">
        <v>581</v>
      </c>
      <c r="AH218" s="129" t="n">
        <v>1410</v>
      </c>
      <c r="AI218" s="130" t="n">
        <v>842</v>
      </c>
      <c r="AJ218" s="131" t="n">
        <v>568</v>
      </c>
    </row>
    <row r="219" customFormat="false" ht="13.5" hidden="false" customHeight="true" outlineLevel="0" collapsed="false">
      <c r="B219" s="128" t="s">
        <v>250</v>
      </c>
      <c r="C219" s="129" t="n">
        <v>5216</v>
      </c>
      <c r="D219" s="130" t="n">
        <v>903</v>
      </c>
      <c r="E219" s="131" t="n">
        <v>4313</v>
      </c>
      <c r="F219" s="129" t="n">
        <v>5287</v>
      </c>
      <c r="G219" s="130" t="n">
        <v>945</v>
      </c>
      <c r="H219" s="131" t="n">
        <v>4342</v>
      </c>
      <c r="I219" s="129" t="n">
        <v>5362</v>
      </c>
      <c r="J219" s="130" t="n">
        <v>1027</v>
      </c>
      <c r="K219" s="131" t="n">
        <v>4335</v>
      </c>
      <c r="L219" s="129" t="n">
        <v>5440</v>
      </c>
      <c r="M219" s="130" t="n">
        <v>1035</v>
      </c>
      <c r="N219" s="131" t="n">
        <v>4405</v>
      </c>
      <c r="O219" s="132"/>
      <c r="P219" s="128" t="s">
        <v>250</v>
      </c>
      <c r="Q219" s="129" t="n">
        <v>5519</v>
      </c>
      <c r="R219" s="130" t="n">
        <v>1081</v>
      </c>
      <c r="S219" s="131" t="n">
        <v>4438</v>
      </c>
      <c r="T219" s="129" t="n">
        <v>5600</v>
      </c>
      <c r="U219" s="130" t="n">
        <v>1132</v>
      </c>
      <c r="V219" s="131" t="n">
        <v>4468</v>
      </c>
      <c r="W219" s="129" t="n">
        <v>5685</v>
      </c>
      <c r="X219" s="130" t="n">
        <v>1185</v>
      </c>
      <c r="Y219" s="133" t="n">
        <v>4500</v>
      </c>
      <c r="Z219" s="134"/>
      <c r="AA219" s="128" t="s">
        <v>250</v>
      </c>
      <c r="AB219" s="129" t="n">
        <v>5771</v>
      </c>
      <c r="AC219" s="130" t="n">
        <v>1239</v>
      </c>
      <c r="AD219" s="131" t="n">
        <v>4532</v>
      </c>
      <c r="AE219" s="129" t="n">
        <v>5857</v>
      </c>
      <c r="AF219" s="130" t="n">
        <v>1292</v>
      </c>
      <c r="AG219" s="131" t="n">
        <v>4565</v>
      </c>
      <c r="AH219" s="129" t="n">
        <v>5941</v>
      </c>
      <c r="AI219" s="130" t="n">
        <v>1345</v>
      </c>
      <c r="AJ219" s="131" t="n">
        <v>4596</v>
      </c>
    </row>
    <row r="220" customFormat="false" ht="13.5" hidden="false" customHeight="true" outlineLevel="0" collapsed="false">
      <c r="B220" s="128"/>
      <c r="C220" s="147"/>
      <c r="D220" s="148"/>
      <c r="E220" s="149"/>
      <c r="F220" s="147"/>
      <c r="G220" s="148"/>
      <c r="H220" s="149"/>
      <c r="I220" s="147"/>
      <c r="J220" s="148"/>
      <c r="K220" s="149"/>
      <c r="L220" s="147"/>
      <c r="M220" s="148"/>
      <c r="N220" s="149"/>
      <c r="O220" s="150"/>
      <c r="P220" s="128"/>
      <c r="Q220" s="147"/>
      <c r="R220" s="148"/>
      <c r="S220" s="149"/>
      <c r="T220" s="147"/>
      <c r="U220" s="148"/>
      <c r="V220" s="149"/>
      <c r="W220" s="147"/>
      <c r="X220" s="148"/>
      <c r="Y220" s="151"/>
      <c r="AA220" s="128"/>
      <c r="AB220" s="147"/>
      <c r="AC220" s="148"/>
      <c r="AD220" s="149"/>
      <c r="AE220" s="147"/>
      <c r="AF220" s="148"/>
      <c r="AG220" s="149"/>
      <c r="AH220" s="147"/>
      <c r="AI220" s="148"/>
      <c r="AJ220" s="149"/>
    </row>
    <row r="221" customFormat="false" ht="13.5" hidden="false" customHeight="true" outlineLevel="0" collapsed="false">
      <c r="B221" s="135" t="s">
        <v>55</v>
      </c>
      <c r="C221" s="136" t="n">
        <v>82206</v>
      </c>
      <c r="D221" s="137" t="n">
        <v>27532</v>
      </c>
      <c r="E221" s="138" t="n">
        <v>54674</v>
      </c>
      <c r="F221" s="136" t="n">
        <v>83317</v>
      </c>
      <c r="G221" s="137" t="n">
        <v>28174</v>
      </c>
      <c r="H221" s="138" t="n">
        <v>55143</v>
      </c>
      <c r="I221" s="136" t="n">
        <v>85944</v>
      </c>
      <c r="J221" s="137" t="n">
        <v>30345</v>
      </c>
      <c r="K221" s="138" t="n">
        <v>55599</v>
      </c>
      <c r="L221" s="136" t="n">
        <v>88606</v>
      </c>
      <c r="M221" s="137" t="n">
        <v>32552</v>
      </c>
      <c r="N221" s="138" t="n">
        <v>56054</v>
      </c>
      <c r="O221" s="139"/>
      <c r="P221" s="135" t="s">
        <v>55</v>
      </c>
      <c r="Q221" s="136" t="n">
        <v>91041</v>
      </c>
      <c r="R221" s="137" t="n">
        <v>34529</v>
      </c>
      <c r="S221" s="138" t="n">
        <v>56512</v>
      </c>
      <c r="T221" s="136" t="n">
        <v>93336</v>
      </c>
      <c r="U221" s="137" t="n">
        <v>36486</v>
      </c>
      <c r="V221" s="138" t="n">
        <v>56850</v>
      </c>
      <c r="W221" s="136" t="n">
        <v>96029</v>
      </c>
      <c r="X221" s="137" t="n">
        <v>38845</v>
      </c>
      <c r="Y221" s="140" t="n">
        <v>57184</v>
      </c>
      <c r="Z221" s="141"/>
      <c r="AA221" s="135" t="s">
        <v>55</v>
      </c>
      <c r="AB221" s="136" t="n">
        <v>98484</v>
      </c>
      <c r="AC221" s="137" t="n">
        <v>40963</v>
      </c>
      <c r="AD221" s="138" t="n">
        <v>57521</v>
      </c>
      <c r="AE221" s="136" t="n">
        <v>100747</v>
      </c>
      <c r="AF221" s="137" t="n">
        <v>42888</v>
      </c>
      <c r="AG221" s="138" t="n">
        <v>57859</v>
      </c>
      <c r="AH221" s="136" t="n">
        <v>102775</v>
      </c>
      <c r="AI221" s="137" t="n">
        <v>44575</v>
      </c>
      <c r="AJ221" s="138" t="n">
        <v>58200</v>
      </c>
    </row>
    <row r="222" customFormat="false" ht="13.5" hidden="false" customHeight="true" outlineLevel="0" collapsed="false">
      <c r="B222" s="128"/>
      <c r="C222" s="129"/>
      <c r="D222" s="130"/>
      <c r="E222" s="131"/>
      <c r="F222" s="129"/>
      <c r="G222" s="130"/>
      <c r="H222" s="131"/>
      <c r="I222" s="129"/>
      <c r="J222" s="130"/>
      <c r="K222" s="131"/>
      <c r="L222" s="129"/>
      <c r="M222" s="130"/>
      <c r="N222" s="131"/>
      <c r="O222" s="132"/>
      <c r="P222" s="128"/>
      <c r="Q222" s="129"/>
      <c r="R222" s="130"/>
      <c r="S222" s="131"/>
      <c r="T222" s="129"/>
      <c r="U222" s="130"/>
      <c r="V222" s="131"/>
      <c r="W222" s="129"/>
      <c r="X222" s="130"/>
      <c r="Y222" s="133"/>
      <c r="Z222" s="134"/>
      <c r="AA222" s="128"/>
      <c r="AB222" s="129"/>
      <c r="AC222" s="130"/>
      <c r="AD222" s="131"/>
      <c r="AE222" s="129"/>
      <c r="AF222" s="130"/>
      <c r="AG222" s="131"/>
      <c r="AH222" s="129"/>
      <c r="AI222" s="130"/>
      <c r="AJ222" s="131"/>
    </row>
    <row r="223" customFormat="false" ht="13.5" hidden="false" customHeight="true" outlineLevel="0" collapsed="false">
      <c r="B223" s="128" t="s">
        <v>251</v>
      </c>
      <c r="C223" s="129" t="n">
        <v>47790</v>
      </c>
      <c r="D223" s="130" t="n">
        <v>17816</v>
      </c>
      <c r="E223" s="131" t="n">
        <v>29974</v>
      </c>
      <c r="F223" s="129" t="n">
        <v>48436</v>
      </c>
      <c r="G223" s="130" t="n">
        <v>18232</v>
      </c>
      <c r="H223" s="131" t="n">
        <v>30204</v>
      </c>
      <c r="I223" s="129" t="n">
        <v>49964</v>
      </c>
      <c r="J223" s="130" t="n">
        <v>18103</v>
      </c>
      <c r="K223" s="131" t="n">
        <v>31861</v>
      </c>
      <c r="L223" s="129" t="n">
        <v>51510</v>
      </c>
      <c r="M223" s="130" t="n">
        <v>21065</v>
      </c>
      <c r="N223" s="131" t="n">
        <v>30445</v>
      </c>
      <c r="O223" s="132"/>
      <c r="P223" s="128" t="s">
        <v>251</v>
      </c>
      <c r="Q223" s="129" t="n">
        <v>52926</v>
      </c>
      <c r="R223" s="130" t="n">
        <v>22344</v>
      </c>
      <c r="S223" s="131" t="n">
        <v>30582</v>
      </c>
      <c r="T223" s="129" t="n">
        <v>54260</v>
      </c>
      <c r="U223" s="130" t="n">
        <v>23611</v>
      </c>
      <c r="V223" s="131" t="n">
        <v>30649</v>
      </c>
      <c r="W223" s="129" t="n">
        <v>55826</v>
      </c>
      <c r="X223" s="130" t="n">
        <v>25137</v>
      </c>
      <c r="Y223" s="133" t="n">
        <v>30689</v>
      </c>
      <c r="Z223" s="134"/>
      <c r="AA223" s="128" t="s">
        <v>251</v>
      </c>
      <c r="AB223" s="129" t="n">
        <v>57253</v>
      </c>
      <c r="AC223" s="130" t="n">
        <v>26507</v>
      </c>
      <c r="AD223" s="131" t="n">
        <v>30746</v>
      </c>
      <c r="AE223" s="129" t="n">
        <v>58568</v>
      </c>
      <c r="AF223" s="130" t="n">
        <v>27753</v>
      </c>
      <c r="AG223" s="131" t="n">
        <v>30815</v>
      </c>
      <c r="AH223" s="129" t="n">
        <v>59747</v>
      </c>
      <c r="AI223" s="130" t="n">
        <v>28845</v>
      </c>
      <c r="AJ223" s="131" t="n">
        <v>30902</v>
      </c>
    </row>
    <row r="224" customFormat="false" ht="13.5" hidden="false" customHeight="true" outlineLevel="0" collapsed="false">
      <c r="B224" s="128" t="s">
        <v>252</v>
      </c>
      <c r="C224" s="129" t="n">
        <v>19270</v>
      </c>
      <c r="D224" s="130" t="n">
        <v>4494</v>
      </c>
      <c r="E224" s="131" t="n">
        <v>14776</v>
      </c>
      <c r="F224" s="129" t="n">
        <v>19530</v>
      </c>
      <c r="G224" s="130" t="n">
        <v>4599</v>
      </c>
      <c r="H224" s="131" t="n">
        <v>14931</v>
      </c>
      <c r="I224" s="129" t="n">
        <v>20146</v>
      </c>
      <c r="J224" s="130" t="n">
        <v>5663</v>
      </c>
      <c r="K224" s="131" t="n">
        <v>14483</v>
      </c>
      <c r="L224" s="129" t="n">
        <v>20770</v>
      </c>
      <c r="M224" s="130" t="n">
        <v>5314</v>
      </c>
      <c r="N224" s="131" t="n">
        <v>15456</v>
      </c>
      <c r="O224" s="132"/>
      <c r="P224" s="128" t="s">
        <v>252</v>
      </c>
      <c r="Q224" s="129" t="n">
        <v>21341</v>
      </c>
      <c r="R224" s="130" t="n">
        <v>5637</v>
      </c>
      <c r="S224" s="131" t="n">
        <v>15704</v>
      </c>
      <c r="T224" s="129" t="n">
        <v>21879</v>
      </c>
      <c r="U224" s="130" t="n">
        <v>5956</v>
      </c>
      <c r="V224" s="131" t="n">
        <v>15923</v>
      </c>
      <c r="W224" s="129" t="n">
        <v>22510</v>
      </c>
      <c r="X224" s="130" t="n">
        <v>6341</v>
      </c>
      <c r="Y224" s="133" t="n">
        <v>16169</v>
      </c>
      <c r="Z224" s="134"/>
      <c r="AA224" s="128" t="s">
        <v>252</v>
      </c>
      <c r="AB224" s="129" t="n">
        <v>23086</v>
      </c>
      <c r="AC224" s="130" t="n">
        <v>6687</v>
      </c>
      <c r="AD224" s="131" t="n">
        <v>16399</v>
      </c>
      <c r="AE224" s="129" t="n">
        <v>23616</v>
      </c>
      <c r="AF224" s="130" t="n">
        <v>7002</v>
      </c>
      <c r="AG224" s="131" t="n">
        <v>16614</v>
      </c>
      <c r="AH224" s="129" t="n">
        <v>24092</v>
      </c>
      <c r="AI224" s="130" t="n">
        <v>7277</v>
      </c>
      <c r="AJ224" s="131" t="n">
        <v>16815</v>
      </c>
    </row>
    <row r="225" customFormat="false" ht="13.5" hidden="false" customHeight="true" outlineLevel="0" collapsed="false">
      <c r="B225" s="128" t="s">
        <v>253</v>
      </c>
      <c r="C225" s="129" t="n">
        <v>6371</v>
      </c>
      <c r="D225" s="130" t="n">
        <v>3206</v>
      </c>
      <c r="E225" s="131" t="n">
        <v>3165</v>
      </c>
      <c r="F225" s="129" t="n">
        <v>6457</v>
      </c>
      <c r="G225" s="130" t="n">
        <v>3281</v>
      </c>
      <c r="H225" s="131" t="n">
        <v>3176</v>
      </c>
      <c r="I225" s="129" t="n">
        <v>6660</v>
      </c>
      <c r="J225" s="130" t="n">
        <v>4040</v>
      </c>
      <c r="K225" s="131" t="n">
        <v>2620</v>
      </c>
      <c r="L225" s="129" t="n">
        <v>6867</v>
      </c>
      <c r="M225" s="130" t="n">
        <v>3791</v>
      </c>
      <c r="N225" s="131" t="n">
        <v>3076</v>
      </c>
      <c r="O225" s="132"/>
      <c r="P225" s="128" t="s">
        <v>253</v>
      </c>
      <c r="Q225" s="129" t="n">
        <v>7055</v>
      </c>
      <c r="R225" s="130" t="n">
        <v>4022</v>
      </c>
      <c r="S225" s="131" t="n">
        <v>3033</v>
      </c>
      <c r="T225" s="129" t="n">
        <v>7233</v>
      </c>
      <c r="U225" s="130" t="n">
        <v>4249</v>
      </c>
      <c r="V225" s="131" t="n">
        <v>2984</v>
      </c>
      <c r="W225" s="129" t="n">
        <v>7442</v>
      </c>
      <c r="X225" s="130" t="n">
        <v>4524</v>
      </c>
      <c r="Y225" s="133" t="n">
        <v>2918</v>
      </c>
      <c r="Z225" s="134"/>
      <c r="AA225" s="128" t="s">
        <v>253</v>
      </c>
      <c r="AB225" s="129" t="n">
        <v>7632</v>
      </c>
      <c r="AC225" s="130" t="n">
        <v>4771</v>
      </c>
      <c r="AD225" s="131" t="n">
        <v>2861</v>
      </c>
      <c r="AE225" s="129" t="n">
        <v>7808</v>
      </c>
      <c r="AF225" s="130" t="n">
        <v>4995</v>
      </c>
      <c r="AG225" s="131" t="n">
        <v>2813</v>
      </c>
      <c r="AH225" s="129" t="n">
        <v>7965</v>
      </c>
      <c r="AI225" s="130" t="n">
        <v>5191</v>
      </c>
      <c r="AJ225" s="131" t="n">
        <v>2774</v>
      </c>
    </row>
    <row r="226" customFormat="false" ht="13.5" hidden="false" customHeight="true" outlineLevel="0" collapsed="false">
      <c r="B226" s="128" t="s">
        <v>254</v>
      </c>
      <c r="C226" s="129" t="n">
        <v>5718</v>
      </c>
      <c r="D226" s="130" t="n">
        <v>1304</v>
      </c>
      <c r="E226" s="131" t="n">
        <v>4414</v>
      </c>
      <c r="F226" s="129" t="n">
        <v>5796</v>
      </c>
      <c r="G226" s="130" t="n">
        <v>1334</v>
      </c>
      <c r="H226" s="131" t="n">
        <v>4462</v>
      </c>
      <c r="I226" s="129" t="n">
        <v>5978</v>
      </c>
      <c r="J226" s="130" t="n">
        <v>1643</v>
      </c>
      <c r="K226" s="131" t="n">
        <v>4335</v>
      </c>
      <c r="L226" s="129" t="n">
        <v>6164</v>
      </c>
      <c r="M226" s="130" t="n">
        <v>1542</v>
      </c>
      <c r="N226" s="131" t="n">
        <v>4622</v>
      </c>
      <c r="O226" s="132"/>
      <c r="P226" s="128" t="s">
        <v>254</v>
      </c>
      <c r="Q226" s="129" t="n">
        <v>6333</v>
      </c>
      <c r="R226" s="130" t="n">
        <v>1635</v>
      </c>
      <c r="S226" s="131" t="n">
        <v>4698</v>
      </c>
      <c r="T226" s="129" t="n">
        <v>6493</v>
      </c>
      <c r="U226" s="130" t="n">
        <v>1728</v>
      </c>
      <c r="V226" s="131" t="n">
        <v>4765</v>
      </c>
      <c r="W226" s="129" t="n">
        <v>6680</v>
      </c>
      <c r="X226" s="130" t="n">
        <v>1840</v>
      </c>
      <c r="Y226" s="133" t="n">
        <v>4840</v>
      </c>
      <c r="Z226" s="134"/>
      <c r="AA226" s="128" t="s">
        <v>254</v>
      </c>
      <c r="AB226" s="129" t="n">
        <v>6851</v>
      </c>
      <c r="AC226" s="130" t="n">
        <v>1940</v>
      </c>
      <c r="AD226" s="131" t="n">
        <v>4911</v>
      </c>
      <c r="AE226" s="129" t="n">
        <v>7008</v>
      </c>
      <c r="AF226" s="130" t="n">
        <v>2031</v>
      </c>
      <c r="AG226" s="131" t="n">
        <v>4977</v>
      </c>
      <c r="AH226" s="129" t="n">
        <v>7149</v>
      </c>
      <c r="AI226" s="130" t="n">
        <v>2111</v>
      </c>
      <c r="AJ226" s="131" t="n">
        <v>5038</v>
      </c>
    </row>
    <row r="227" customFormat="false" ht="13.5" hidden="false" customHeight="true" outlineLevel="0" collapsed="false">
      <c r="B227" s="128" t="s">
        <v>255</v>
      </c>
      <c r="C227" s="129" t="n">
        <v>3057</v>
      </c>
      <c r="D227" s="130" t="n">
        <v>712</v>
      </c>
      <c r="E227" s="131" t="n">
        <v>2345</v>
      </c>
      <c r="F227" s="129" t="n">
        <v>3098</v>
      </c>
      <c r="G227" s="130" t="n">
        <v>728</v>
      </c>
      <c r="H227" s="131" t="n">
        <v>2370</v>
      </c>
      <c r="I227" s="129" t="n">
        <v>3196</v>
      </c>
      <c r="J227" s="130" t="n">
        <v>896</v>
      </c>
      <c r="K227" s="131" t="n">
        <v>2300</v>
      </c>
      <c r="L227" s="129" t="n">
        <v>3295</v>
      </c>
      <c r="M227" s="130" t="n">
        <v>840</v>
      </c>
      <c r="N227" s="131" t="n">
        <v>2455</v>
      </c>
      <c r="O227" s="132"/>
      <c r="P227" s="128" t="s">
        <v>255</v>
      </c>
      <c r="Q227" s="129" t="n">
        <v>3386</v>
      </c>
      <c r="R227" s="130" t="n">
        <v>891</v>
      </c>
      <c r="S227" s="131" t="n">
        <v>2495</v>
      </c>
      <c r="T227" s="129" t="n">
        <v>3471</v>
      </c>
      <c r="U227" s="130" t="n">
        <v>942</v>
      </c>
      <c r="V227" s="131" t="n">
        <v>2529</v>
      </c>
      <c r="W227" s="129" t="n">
        <v>3571</v>
      </c>
      <c r="X227" s="130" t="n">
        <v>1003</v>
      </c>
      <c r="Y227" s="133" t="n">
        <v>2568</v>
      </c>
      <c r="Z227" s="134"/>
      <c r="AA227" s="128" t="s">
        <v>255</v>
      </c>
      <c r="AB227" s="129" t="n">
        <v>3662</v>
      </c>
      <c r="AC227" s="130" t="n">
        <v>1058</v>
      </c>
      <c r="AD227" s="131" t="n">
        <v>2604</v>
      </c>
      <c r="AE227" s="129" t="n">
        <v>3747</v>
      </c>
      <c r="AF227" s="130" t="n">
        <v>1107</v>
      </c>
      <c r="AG227" s="131" t="n">
        <v>2640</v>
      </c>
      <c r="AH227" s="129" t="n">
        <v>3822</v>
      </c>
      <c r="AI227" s="130" t="n">
        <v>1151</v>
      </c>
      <c r="AJ227" s="131" t="n">
        <v>2671</v>
      </c>
    </row>
    <row r="228" customFormat="false" ht="13.5" hidden="false" customHeight="true" outlineLevel="0" collapsed="false">
      <c r="B228" s="128"/>
      <c r="C228" s="147"/>
      <c r="D228" s="148"/>
      <c r="E228" s="149"/>
      <c r="F228" s="147"/>
      <c r="G228" s="148"/>
      <c r="H228" s="149"/>
      <c r="I228" s="147"/>
      <c r="J228" s="148"/>
      <c r="K228" s="149"/>
      <c r="L228" s="147"/>
      <c r="M228" s="148"/>
      <c r="N228" s="149"/>
      <c r="O228" s="150"/>
      <c r="P228" s="128"/>
      <c r="Q228" s="147"/>
      <c r="R228" s="148"/>
      <c r="S228" s="149"/>
      <c r="T228" s="147"/>
      <c r="U228" s="148"/>
      <c r="V228" s="149"/>
      <c r="W228" s="147"/>
      <c r="X228" s="148"/>
      <c r="Y228" s="151"/>
      <c r="AA228" s="128"/>
      <c r="AB228" s="147"/>
      <c r="AC228" s="148"/>
      <c r="AD228" s="149"/>
      <c r="AE228" s="147"/>
      <c r="AF228" s="148"/>
      <c r="AG228" s="149"/>
      <c r="AH228" s="147"/>
      <c r="AI228" s="148"/>
      <c r="AJ228" s="149"/>
    </row>
    <row r="229" customFormat="false" ht="13.5" hidden="false" customHeight="true" outlineLevel="0" collapsed="false">
      <c r="B229" s="135" t="s">
        <v>57</v>
      </c>
      <c r="C229" s="136" t="n">
        <v>64116</v>
      </c>
      <c r="D229" s="137" t="n">
        <v>28383</v>
      </c>
      <c r="E229" s="138" t="n">
        <v>35733</v>
      </c>
      <c r="F229" s="136" t="n">
        <v>64981</v>
      </c>
      <c r="G229" s="137" t="n">
        <v>28734</v>
      </c>
      <c r="H229" s="138" t="n">
        <v>36247</v>
      </c>
      <c r="I229" s="136" t="n">
        <v>67228</v>
      </c>
      <c r="J229" s="137" t="n">
        <v>30475</v>
      </c>
      <c r="K229" s="138" t="n">
        <v>36753</v>
      </c>
      <c r="L229" s="136" t="n">
        <v>69502</v>
      </c>
      <c r="M229" s="137" t="n">
        <v>32244</v>
      </c>
      <c r="N229" s="138" t="n">
        <v>37258</v>
      </c>
      <c r="O229" s="139"/>
      <c r="P229" s="135" t="s">
        <v>57</v>
      </c>
      <c r="Q229" s="136" t="n">
        <v>71565</v>
      </c>
      <c r="R229" s="137" t="n">
        <v>33800</v>
      </c>
      <c r="S229" s="138" t="n">
        <v>37765</v>
      </c>
      <c r="T229" s="136" t="n">
        <v>73495</v>
      </c>
      <c r="U229" s="137" t="n">
        <v>35285</v>
      </c>
      <c r="V229" s="138" t="n">
        <v>38210</v>
      </c>
      <c r="W229" s="136" t="n">
        <v>75782</v>
      </c>
      <c r="X229" s="137" t="n">
        <v>37129</v>
      </c>
      <c r="Y229" s="140" t="n">
        <v>38653</v>
      </c>
      <c r="Z229" s="141"/>
      <c r="AA229" s="135" t="s">
        <v>57</v>
      </c>
      <c r="AB229" s="136" t="n">
        <v>77849</v>
      </c>
      <c r="AC229" s="137" t="n">
        <v>38751</v>
      </c>
      <c r="AD229" s="138" t="n">
        <v>39098</v>
      </c>
      <c r="AE229" s="136" t="n">
        <v>79740</v>
      </c>
      <c r="AF229" s="137" t="n">
        <v>40198</v>
      </c>
      <c r="AG229" s="138" t="n">
        <v>39542</v>
      </c>
      <c r="AH229" s="136" t="n">
        <v>81417</v>
      </c>
      <c r="AI229" s="137" t="n">
        <v>41428</v>
      </c>
      <c r="AJ229" s="138" t="n">
        <v>39989</v>
      </c>
    </row>
    <row r="230" customFormat="false" ht="13.5" hidden="false" customHeight="true" outlineLevel="0" collapsed="false">
      <c r="B230" s="128"/>
      <c r="C230" s="129"/>
      <c r="D230" s="130"/>
      <c r="E230" s="131"/>
      <c r="F230" s="129"/>
      <c r="G230" s="130"/>
      <c r="H230" s="131"/>
      <c r="I230" s="129"/>
      <c r="J230" s="130"/>
      <c r="K230" s="131"/>
      <c r="L230" s="129"/>
      <c r="M230" s="130"/>
      <c r="N230" s="131"/>
      <c r="O230" s="132"/>
      <c r="P230" s="128"/>
      <c r="Q230" s="129"/>
      <c r="R230" s="130"/>
      <c r="S230" s="131"/>
      <c r="T230" s="129"/>
      <c r="U230" s="130"/>
      <c r="V230" s="131"/>
      <c r="W230" s="129"/>
      <c r="X230" s="130"/>
      <c r="Y230" s="133"/>
      <c r="Z230" s="134"/>
      <c r="AA230" s="128"/>
      <c r="AB230" s="129"/>
      <c r="AC230" s="130"/>
      <c r="AD230" s="131"/>
      <c r="AE230" s="129"/>
      <c r="AF230" s="130"/>
      <c r="AG230" s="131"/>
      <c r="AH230" s="129"/>
      <c r="AI230" s="130"/>
      <c r="AJ230" s="131"/>
    </row>
    <row r="231" customFormat="false" ht="13.5" hidden="false" customHeight="true" outlineLevel="0" collapsed="false">
      <c r="B231" s="128" t="s">
        <v>57</v>
      </c>
      <c r="C231" s="129" t="n">
        <v>47233</v>
      </c>
      <c r="D231" s="130" t="n">
        <v>25787</v>
      </c>
      <c r="E231" s="131" t="n">
        <v>21446</v>
      </c>
      <c r="F231" s="129" t="n">
        <v>47871</v>
      </c>
      <c r="G231" s="130" t="n">
        <v>26105</v>
      </c>
      <c r="H231" s="131" t="n">
        <v>21766</v>
      </c>
      <c r="I231" s="129" t="n">
        <v>49526</v>
      </c>
      <c r="J231" s="130" t="n">
        <v>27687</v>
      </c>
      <c r="K231" s="131" t="n">
        <v>21839</v>
      </c>
      <c r="L231" s="129" t="n">
        <v>51201</v>
      </c>
      <c r="M231" s="130" t="n">
        <v>29294</v>
      </c>
      <c r="N231" s="131" t="n">
        <v>21907</v>
      </c>
      <c r="O231" s="132"/>
      <c r="P231" s="128" t="s">
        <v>57</v>
      </c>
      <c r="Q231" s="129" t="n">
        <v>52721</v>
      </c>
      <c r="R231" s="130" t="n">
        <v>30708</v>
      </c>
      <c r="S231" s="131" t="n">
        <v>22013</v>
      </c>
      <c r="T231" s="129" t="n">
        <v>54143</v>
      </c>
      <c r="U231" s="130" t="n">
        <v>32057</v>
      </c>
      <c r="V231" s="131" t="n">
        <v>22086</v>
      </c>
      <c r="W231" s="129" t="n">
        <v>55828</v>
      </c>
      <c r="X231" s="130" t="n">
        <v>33732</v>
      </c>
      <c r="Y231" s="133" t="n">
        <v>22096</v>
      </c>
      <c r="Z231" s="134"/>
      <c r="AA231" s="128" t="s">
        <v>57</v>
      </c>
      <c r="AB231" s="129" t="n">
        <v>57350</v>
      </c>
      <c r="AC231" s="130" t="n">
        <v>35206</v>
      </c>
      <c r="AD231" s="131" t="n">
        <v>22144</v>
      </c>
      <c r="AE231" s="129" t="n">
        <v>58744</v>
      </c>
      <c r="AF231" s="130" t="n">
        <v>36521</v>
      </c>
      <c r="AG231" s="131" t="n">
        <v>22223</v>
      </c>
      <c r="AH231" s="129" t="n">
        <v>59979</v>
      </c>
      <c r="AI231" s="130" t="n">
        <v>37637</v>
      </c>
      <c r="AJ231" s="131" t="n">
        <v>22342</v>
      </c>
    </row>
    <row r="232" customFormat="false" ht="13.5" hidden="false" customHeight="true" outlineLevel="0" collapsed="false">
      <c r="B232" s="128" t="s">
        <v>256</v>
      </c>
      <c r="C232" s="129" t="n">
        <v>8394</v>
      </c>
      <c r="D232" s="130" t="n">
        <v>706</v>
      </c>
      <c r="E232" s="131" t="n">
        <v>7688</v>
      </c>
      <c r="F232" s="129" t="n">
        <v>8507</v>
      </c>
      <c r="G232" s="130" t="n">
        <v>716</v>
      </c>
      <c r="H232" s="131" t="n">
        <v>7791</v>
      </c>
      <c r="I232" s="129" t="n">
        <v>8802</v>
      </c>
      <c r="J232" s="130" t="n">
        <v>759</v>
      </c>
      <c r="K232" s="131" t="n">
        <v>8043</v>
      </c>
      <c r="L232" s="129" t="n">
        <v>9099</v>
      </c>
      <c r="M232" s="130" t="n">
        <v>803</v>
      </c>
      <c r="N232" s="131" t="n">
        <v>8296</v>
      </c>
      <c r="O232" s="132"/>
      <c r="P232" s="128" t="s">
        <v>256</v>
      </c>
      <c r="Q232" s="129" t="n">
        <v>9369</v>
      </c>
      <c r="R232" s="130" t="n">
        <v>841</v>
      </c>
      <c r="S232" s="131" t="n">
        <v>8528</v>
      </c>
      <c r="T232" s="129" t="n">
        <v>9622</v>
      </c>
      <c r="U232" s="130" t="n">
        <v>878</v>
      </c>
      <c r="V232" s="131" t="n">
        <v>8744</v>
      </c>
      <c r="W232" s="129" t="n">
        <v>9921</v>
      </c>
      <c r="X232" s="130" t="n">
        <v>924</v>
      </c>
      <c r="Y232" s="133" t="n">
        <v>8997</v>
      </c>
      <c r="Z232" s="134"/>
      <c r="AA232" s="128" t="s">
        <v>256</v>
      </c>
      <c r="AB232" s="129" t="n">
        <v>10192</v>
      </c>
      <c r="AC232" s="130" t="n">
        <v>964</v>
      </c>
      <c r="AD232" s="131" t="n">
        <v>9228</v>
      </c>
      <c r="AE232" s="129" t="n">
        <v>10439</v>
      </c>
      <c r="AF232" s="130" t="n">
        <v>1000</v>
      </c>
      <c r="AG232" s="131" t="n">
        <v>9439</v>
      </c>
      <c r="AH232" s="129" t="n">
        <v>10659</v>
      </c>
      <c r="AI232" s="130" t="n">
        <v>1031</v>
      </c>
      <c r="AJ232" s="131" t="n">
        <v>9628</v>
      </c>
    </row>
    <row r="233" customFormat="false" ht="13.5" hidden="false" customHeight="true" outlineLevel="0" collapsed="false">
      <c r="B233" s="128" t="s">
        <v>257</v>
      </c>
      <c r="C233" s="129" t="n">
        <v>3144</v>
      </c>
      <c r="D233" s="130" t="n">
        <v>1055</v>
      </c>
      <c r="E233" s="131" t="n">
        <v>2089</v>
      </c>
      <c r="F233" s="129" t="n">
        <v>3186</v>
      </c>
      <c r="G233" s="130" t="n">
        <v>1068</v>
      </c>
      <c r="H233" s="131" t="n">
        <v>2118</v>
      </c>
      <c r="I233" s="129" t="n">
        <v>3296</v>
      </c>
      <c r="J233" s="130" t="n">
        <v>1133</v>
      </c>
      <c r="K233" s="131" t="n">
        <v>2163</v>
      </c>
      <c r="L233" s="129" t="n">
        <v>3408</v>
      </c>
      <c r="M233" s="130" t="n">
        <v>1199</v>
      </c>
      <c r="N233" s="131" t="n">
        <v>2209</v>
      </c>
      <c r="O233" s="132"/>
      <c r="P233" s="128" t="s">
        <v>257</v>
      </c>
      <c r="Q233" s="129" t="n">
        <v>3509</v>
      </c>
      <c r="R233" s="130" t="n">
        <v>1257</v>
      </c>
      <c r="S233" s="131" t="n">
        <v>2252</v>
      </c>
      <c r="T233" s="129" t="n">
        <v>3603</v>
      </c>
      <c r="U233" s="130" t="n">
        <v>1312</v>
      </c>
      <c r="V233" s="131" t="n">
        <v>2291</v>
      </c>
      <c r="W233" s="129" t="n">
        <v>3716</v>
      </c>
      <c r="X233" s="130" t="n">
        <v>1381</v>
      </c>
      <c r="Y233" s="133" t="n">
        <v>2335</v>
      </c>
      <c r="Z233" s="134"/>
      <c r="AA233" s="128" t="s">
        <v>257</v>
      </c>
      <c r="AB233" s="129" t="n">
        <v>3817</v>
      </c>
      <c r="AC233" s="130" t="n">
        <v>1441</v>
      </c>
      <c r="AD233" s="131" t="n">
        <v>2376</v>
      </c>
      <c r="AE233" s="129" t="n">
        <v>3910</v>
      </c>
      <c r="AF233" s="130" t="n">
        <v>1495</v>
      </c>
      <c r="AG233" s="131" t="n">
        <v>2415</v>
      </c>
      <c r="AH233" s="129" t="n">
        <v>3992</v>
      </c>
      <c r="AI233" s="130" t="n">
        <v>1541</v>
      </c>
      <c r="AJ233" s="131" t="n">
        <v>2451</v>
      </c>
    </row>
    <row r="234" customFormat="false" ht="13.5" hidden="false" customHeight="true" outlineLevel="0" collapsed="false">
      <c r="B234" s="128" t="s">
        <v>258</v>
      </c>
      <c r="C234" s="129" t="n">
        <v>5345</v>
      </c>
      <c r="D234" s="130" t="n">
        <v>835</v>
      </c>
      <c r="E234" s="131" t="n">
        <v>4510</v>
      </c>
      <c r="F234" s="129" t="n">
        <v>5417</v>
      </c>
      <c r="G234" s="130" t="n">
        <v>845</v>
      </c>
      <c r="H234" s="131" t="n">
        <v>4572</v>
      </c>
      <c r="I234" s="129" t="n">
        <v>5604</v>
      </c>
      <c r="J234" s="130" t="n">
        <v>896</v>
      </c>
      <c r="K234" s="131" t="n">
        <v>4708</v>
      </c>
      <c r="L234" s="129" t="n">
        <v>5794</v>
      </c>
      <c r="M234" s="130" t="n">
        <v>948</v>
      </c>
      <c r="N234" s="131" t="n">
        <v>4846</v>
      </c>
      <c r="O234" s="132"/>
      <c r="P234" s="128" t="s">
        <v>258</v>
      </c>
      <c r="Q234" s="129" t="n">
        <v>5966</v>
      </c>
      <c r="R234" s="130" t="n">
        <v>994</v>
      </c>
      <c r="S234" s="131" t="n">
        <v>4972</v>
      </c>
      <c r="T234" s="129" t="n">
        <v>6127</v>
      </c>
      <c r="U234" s="130" t="n">
        <v>1038</v>
      </c>
      <c r="V234" s="131" t="n">
        <v>5089</v>
      </c>
      <c r="W234" s="129" t="n">
        <v>6317</v>
      </c>
      <c r="X234" s="130" t="n">
        <v>1092</v>
      </c>
      <c r="Y234" s="133" t="n">
        <v>5225</v>
      </c>
      <c r="Z234" s="134"/>
      <c r="AA234" s="128" t="s">
        <v>258</v>
      </c>
      <c r="AB234" s="129" t="n">
        <v>6490</v>
      </c>
      <c r="AC234" s="130" t="n">
        <v>1140</v>
      </c>
      <c r="AD234" s="131" t="n">
        <v>5350</v>
      </c>
      <c r="AE234" s="129" t="n">
        <v>6647</v>
      </c>
      <c r="AF234" s="130" t="n">
        <v>1182</v>
      </c>
      <c r="AG234" s="131" t="n">
        <v>5465</v>
      </c>
      <c r="AH234" s="129" t="n">
        <v>6787</v>
      </c>
      <c r="AI234" s="130" t="n">
        <v>1219</v>
      </c>
      <c r="AJ234" s="131" t="n">
        <v>5568</v>
      </c>
    </row>
    <row r="235" customFormat="false" ht="13.5" hidden="false" customHeight="true" outlineLevel="0" collapsed="false">
      <c r="B235" s="128"/>
      <c r="C235" s="147"/>
      <c r="D235" s="148"/>
      <c r="E235" s="149"/>
      <c r="F235" s="147"/>
      <c r="G235" s="148"/>
      <c r="H235" s="149"/>
      <c r="I235" s="147"/>
      <c r="J235" s="148"/>
      <c r="K235" s="149"/>
      <c r="L235" s="147"/>
      <c r="M235" s="148"/>
      <c r="N235" s="149"/>
      <c r="O235" s="150"/>
      <c r="P235" s="128"/>
      <c r="Q235" s="147"/>
      <c r="R235" s="148"/>
      <c r="S235" s="149"/>
      <c r="T235" s="147"/>
      <c r="U235" s="148"/>
      <c r="V235" s="149"/>
      <c r="W235" s="147"/>
      <c r="X235" s="148"/>
      <c r="Y235" s="151"/>
      <c r="AA235" s="128"/>
      <c r="AB235" s="147"/>
      <c r="AC235" s="148"/>
      <c r="AD235" s="149"/>
      <c r="AE235" s="147"/>
      <c r="AF235" s="148"/>
      <c r="AG235" s="149"/>
      <c r="AH235" s="147"/>
      <c r="AI235" s="148"/>
      <c r="AJ235" s="149"/>
    </row>
    <row r="236" customFormat="false" ht="13.5" hidden="false" customHeight="true" outlineLevel="0" collapsed="false">
      <c r="B236" s="135" t="s">
        <v>58</v>
      </c>
      <c r="C236" s="136" t="n">
        <v>2461071</v>
      </c>
      <c r="D236" s="137" t="n">
        <v>1769268</v>
      </c>
      <c r="E236" s="138" t="n">
        <v>691803</v>
      </c>
      <c r="F236" s="136" t="n">
        <v>2499969</v>
      </c>
      <c r="G236" s="137" t="n">
        <v>1794681</v>
      </c>
      <c r="H236" s="138" t="n">
        <v>705288</v>
      </c>
      <c r="I236" s="136" t="n">
        <v>2536195</v>
      </c>
      <c r="J236" s="137" t="n">
        <v>1817586</v>
      </c>
      <c r="K236" s="138" t="n">
        <v>718609</v>
      </c>
      <c r="L236" s="136" t="n">
        <v>2572154</v>
      </c>
      <c r="M236" s="137" t="n">
        <v>1840227</v>
      </c>
      <c r="N236" s="138" t="n">
        <v>731927</v>
      </c>
      <c r="O236" s="139"/>
      <c r="P236" s="135" t="s">
        <v>58</v>
      </c>
      <c r="Q236" s="136" t="n">
        <v>2608856</v>
      </c>
      <c r="R236" s="137" t="n">
        <v>1863584</v>
      </c>
      <c r="S236" s="138" t="n">
        <v>745272</v>
      </c>
      <c r="T236" s="136" t="n">
        <v>2646426</v>
      </c>
      <c r="U236" s="137" t="n">
        <v>1888035.62486314</v>
      </c>
      <c r="V236" s="138" t="n">
        <v>758390.375136857</v>
      </c>
      <c r="W236" s="136" t="n">
        <v>2683272</v>
      </c>
      <c r="X236" s="137" t="n">
        <v>1911806.56036296</v>
      </c>
      <c r="Y236" s="140" t="n">
        <v>771465.439637037</v>
      </c>
      <c r="Z236" s="141"/>
      <c r="AA236" s="135" t="s">
        <v>58</v>
      </c>
      <c r="AB236" s="136" t="n">
        <v>2720764</v>
      </c>
      <c r="AC236" s="137" t="n">
        <v>1936194.70359395</v>
      </c>
      <c r="AD236" s="138" t="n">
        <v>784569.296406048</v>
      </c>
      <c r="AE236" s="136" t="n">
        <v>2758629</v>
      </c>
      <c r="AF236" s="137" t="n">
        <v>1960931.26081325</v>
      </c>
      <c r="AG236" s="138" t="n">
        <v>797697.739186755</v>
      </c>
      <c r="AH236" s="136" t="n">
        <v>2796838</v>
      </c>
      <c r="AI236" s="137" t="n">
        <v>1985981</v>
      </c>
      <c r="AJ236" s="138" t="n">
        <v>810857</v>
      </c>
    </row>
    <row r="237" customFormat="false" ht="13.5" hidden="false" customHeight="true" outlineLevel="0" collapsed="false">
      <c r="B237" s="128"/>
      <c r="C237" s="129"/>
      <c r="D237" s="130"/>
      <c r="E237" s="131"/>
      <c r="F237" s="129"/>
      <c r="G237" s="130"/>
      <c r="H237" s="131"/>
      <c r="I237" s="129"/>
      <c r="J237" s="130"/>
      <c r="K237" s="131"/>
      <c r="L237" s="129"/>
      <c r="M237" s="130"/>
      <c r="N237" s="131"/>
      <c r="O237" s="132"/>
      <c r="P237" s="128"/>
      <c r="Q237" s="129"/>
      <c r="R237" s="130"/>
      <c r="S237" s="131"/>
      <c r="T237" s="129"/>
      <c r="U237" s="130"/>
      <c r="V237" s="131"/>
      <c r="W237" s="129"/>
      <c r="X237" s="130"/>
      <c r="Y237" s="133"/>
      <c r="Z237" s="134"/>
      <c r="AA237" s="128"/>
      <c r="AB237" s="129"/>
      <c r="AC237" s="130"/>
      <c r="AD237" s="131"/>
      <c r="AE237" s="129"/>
      <c r="AF237" s="130"/>
      <c r="AG237" s="131"/>
      <c r="AH237" s="129"/>
      <c r="AI237" s="130"/>
      <c r="AJ237" s="131"/>
    </row>
    <row r="238" customFormat="false" ht="13.5" hidden="false" customHeight="true" outlineLevel="0" collapsed="false">
      <c r="B238" s="128" t="s">
        <v>259</v>
      </c>
      <c r="C238" s="129" t="n">
        <v>1893641</v>
      </c>
      <c r="D238" s="130" t="n">
        <v>1443038</v>
      </c>
      <c r="E238" s="131" t="n">
        <v>450603</v>
      </c>
      <c r="F238" s="129" t="n">
        <v>1923570</v>
      </c>
      <c r="G238" s="130" t="n">
        <v>1463766</v>
      </c>
      <c r="H238" s="131" t="n">
        <v>459804</v>
      </c>
      <c r="I238" s="129" t="n">
        <v>1951446</v>
      </c>
      <c r="J238" s="130" t="n">
        <v>1482447</v>
      </c>
      <c r="K238" s="131" t="n">
        <v>468999</v>
      </c>
      <c r="L238" s="129" t="n">
        <v>1979113</v>
      </c>
      <c r="M238" s="130" t="n">
        <v>1500914</v>
      </c>
      <c r="N238" s="131" t="n">
        <v>478199</v>
      </c>
      <c r="O238" s="132"/>
      <c r="P238" s="128" t="s">
        <v>259</v>
      </c>
      <c r="Q238" s="129" t="n">
        <v>2007353</v>
      </c>
      <c r="R238" s="130" t="n">
        <v>1519964</v>
      </c>
      <c r="S238" s="131" t="n">
        <v>487389</v>
      </c>
      <c r="T238" s="129" t="n">
        <v>2036260</v>
      </c>
      <c r="U238" s="130" t="n">
        <v>1539907</v>
      </c>
      <c r="V238" s="131" t="n">
        <v>496353</v>
      </c>
      <c r="W238" s="129" t="n">
        <v>2064611</v>
      </c>
      <c r="X238" s="130" t="n">
        <v>1559295</v>
      </c>
      <c r="Y238" s="133" t="n">
        <v>505316</v>
      </c>
      <c r="Z238" s="134"/>
      <c r="AA238" s="128" t="s">
        <v>259</v>
      </c>
      <c r="AB238" s="129" t="n">
        <v>2093458</v>
      </c>
      <c r="AC238" s="130" t="n">
        <v>1579186</v>
      </c>
      <c r="AD238" s="131" t="n">
        <v>514272</v>
      </c>
      <c r="AE238" s="129" t="n">
        <v>2122594</v>
      </c>
      <c r="AF238" s="130" t="n">
        <v>1599361</v>
      </c>
      <c r="AG238" s="131" t="n">
        <v>523233</v>
      </c>
      <c r="AH238" s="129" t="n">
        <v>2151993</v>
      </c>
      <c r="AI238" s="130" t="n">
        <v>1619791</v>
      </c>
      <c r="AJ238" s="131" t="n">
        <v>532202</v>
      </c>
    </row>
    <row r="239" customFormat="false" ht="13.5" hidden="false" customHeight="true" outlineLevel="0" collapsed="false">
      <c r="B239" s="128" t="s">
        <v>260</v>
      </c>
      <c r="C239" s="129" t="n">
        <v>74257</v>
      </c>
      <c r="D239" s="130" t="n">
        <v>32890</v>
      </c>
      <c r="E239" s="131" t="n">
        <v>41367</v>
      </c>
      <c r="F239" s="129" t="n">
        <v>75431</v>
      </c>
      <c r="G239" s="130" t="n">
        <v>33363</v>
      </c>
      <c r="H239" s="131" t="n">
        <v>42068</v>
      </c>
      <c r="I239" s="129" t="n">
        <v>76524</v>
      </c>
      <c r="J239" s="130" t="n">
        <v>33788</v>
      </c>
      <c r="K239" s="131" t="n">
        <v>42736</v>
      </c>
      <c r="L239" s="129" t="n">
        <v>77609</v>
      </c>
      <c r="M239" s="130" t="n">
        <v>34209</v>
      </c>
      <c r="N239" s="131" t="n">
        <v>43400</v>
      </c>
      <c r="O239" s="132"/>
      <c r="P239" s="128" t="s">
        <v>260</v>
      </c>
      <c r="Q239" s="129" t="n">
        <v>78716</v>
      </c>
      <c r="R239" s="130" t="n">
        <v>34643</v>
      </c>
      <c r="S239" s="131" t="n">
        <v>44073</v>
      </c>
      <c r="T239" s="129" t="n">
        <v>79850</v>
      </c>
      <c r="U239" s="130" t="n">
        <v>35098</v>
      </c>
      <c r="V239" s="131" t="n">
        <v>44752</v>
      </c>
      <c r="W239" s="129" t="n">
        <v>80962</v>
      </c>
      <c r="X239" s="130" t="n">
        <v>35540</v>
      </c>
      <c r="Y239" s="133" t="n">
        <v>45422</v>
      </c>
      <c r="Z239" s="134"/>
      <c r="AA239" s="128" t="s">
        <v>260</v>
      </c>
      <c r="AB239" s="129" t="n">
        <v>82093</v>
      </c>
      <c r="AC239" s="130" t="n">
        <v>35993</v>
      </c>
      <c r="AD239" s="131" t="n">
        <v>46100</v>
      </c>
      <c r="AE239" s="129" t="n">
        <v>83235</v>
      </c>
      <c r="AF239" s="130" t="n">
        <v>36453</v>
      </c>
      <c r="AG239" s="131" t="n">
        <v>46782</v>
      </c>
      <c r="AH239" s="129" t="n">
        <v>84388</v>
      </c>
      <c r="AI239" s="130" t="n">
        <v>36919</v>
      </c>
      <c r="AJ239" s="131" t="n">
        <v>47469</v>
      </c>
    </row>
    <row r="240" customFormat="false" ht="13.5" hidden="false" customHeight="true" outlineLevel="0" collapsed="false">
      <c r="B240" s="128" t="s">
        <v>261</v>
      </c>
      <c r="C240" s="129" t="n">
        <v>64728</v>
      </c>
      <c r="D240" s="130" t="n">
        <v>12858</v>
      </c>
      <c r="E240" s="131" t="n">
        <v>51870</v>
      </c>
      <c r="F240" s="129" t="n">
        <v>65750</v>
      </c>
      <c r="G240" s="130" t="n">
        <v>13043</v>
      </c>
      <c r="H240" s="131" t="n">
        <v>52707</v>
      </c>
      <c r="I240" s="129" t="n">
        <v>66702</v>
      </c>
      <c r="J240" s="130" t="n">
        <v>13209</v>
      </c>
      <c r="K240" s="131" t="n">
        <v>53493</v>
      </c>
      <c r="L240" s="129" t="n">
        <v>67648</v>
      </c>
      <c r="M240" s="130" t="n">
        <v>13374</v>
      </c>
      <c r="N240" s="131" t="n">
        <v>54274</v>
      </c>
      <c r="O240" s="132"/>
      <c r="P240" s="128" t="s">
        <v>261</v>
      </c>
      <c r="Q240" s="129" t="n">
        <v>68613</v>
      </c>
      <c r="R240" s="130" t="n">
        <v>13543</v>
      </c>
      <c r="S240" s="131" t="n">
        <v>55070</v>
      </c>
      <c r="T240" s="129" t="n">
        <v>69601</v>
      </c>
      <c r="U240" s="130" t="n">
        <v>13721</v>
      </c>
      <c r="V240" s="131" t="n">
        <v>55880</v>
      </c>
      <c r="W240" s="129" t="n">
        <v>70571</v>
      </c>
      <c r="X240" s="130" t="n">
        <v>13894</v>
      </c>
      <c r="Y240" s="133" t="n">
        <v>56677</v>
      </c>
      <c r="Z240" s="134"/>
      <c r="AA240" s="128" t="s">
        <v>261</v>
      </c>
      <c r="AB240" s="129" t="n">
        <v>71557</v>
      </c>
      <c r="AC240" s="130" t="n">
        <v>14071</v>
      </c>
      <c r="AD240" s="131" t="n">
        <v>57486</v>
      </c>
      <c r="AE240" s="129" t="n">
        <v>72553</v>
      </c>
      <c r="AF240" s="130" t="n">
        <v>14251</v>
      </c>
      <c r="AG240" s="131" t="n">
        <v>58302</v>
      </c>
      <c r="AH240" s="129" t="n">
        <v>73557</v>
      </c>
      <c r="AI240" s="130" t="n">
        <v>14433</v>
      </c>
      <c r="AJ240" s="131" t="n">
        <v>59124</v>
      </c>
    </row>
    <row r="241" customFormat="false" ht="13.5" hidden="false" customHeight="true" outlineLevel="0" collapsed="false">
      <c r="B241" s="128" t="s">
        <v>262</v>
      </c>
      <c r="C241" s="129" t="n">
        <v>26342</v>
      </c>
      <c r="D241" s="130" t="n">
        <v>6298</v>
      </c>
      <c r="E241" s="131" t="n">
        <v>20044</v>
      </c>
      <c r="F241" s="129" t="n">
        <v>26759</v>
      </c>
      <c r="G241" s="130" t="n">
        <v>6388</v>
      </c>
      <c r="H241" s="131" t="n">
        <v>20371</v>
      </c>
      <c r="I241" s="129" t="n">
        <v>27146</v>
      </c>
      <c r="J241" s="130" t="n">
        <v>6470</v>
      </c>
      <c r="K241" s="131" t="n">
        <v>20676</v>
      </c>
      <c r="L241" s="129" t="n">
        <v>27531</v>
      </c>
      <c r="M241" s="130" t="n">
        <v>6550</v>
      </c>
      <c r="N241" s="131" t="n">
        <v>20981</v>
      </c>
      <c r="O241" s="132"/>
      <c r="P241" s="128" t="s">
        <v>262</v>
      </c>
      <c r="Q241" s="129" t="n">
        <v>27924</v>
      </c>
      <c r="R241" s="130" t="n">
        <v>6634</v>
      </c>
      <c r="S241" s="131" t="n">
        <v>21290</v>
      </c>
      <c r="T241" s="129" t="n">
        <v>28326</v>
      </c>
      <c r="U241" s="130" t="n">
        <v>6722</v>
      </c>
      <c r="V241" s="131" t="n">
        <v>21604</v>
      </c>
      <c r="W241" s="129" t="n">
        <v>28721</v>
      </c>
      <c r="X241" s="130" t="n">
        <v>6805</v>
      </c>
      <c r="Y241" s="133" t="n">
        <v>21916</v>
      </c>
      <c r="Z241" s="134"/>
      <c r="AA241" s="128" t="s">
        <v>262</v>
      </c>
      <c r="AB241" s="129" t="n">
        <v>29122</v>
      </c>
      <c r="AC241" s="130" t="n">
        <v>6892</v>
      </c>
      <c r="AD241" s="131" t="n">
        <v>22230</v>
      </c>
      <c r="AE241" s="129" t="n">
        <v>29527</v>
      </c>
      <c r="AF241" s="130" t="n">
        <v>6980</v>
      </c>
      <c r="AG241" s="131" t="n">
        <v>22547</v>
      </c>
      <c r="AH241" s="129" t="n">
        <v>29937</v>
      </c>
      <c r="AI241" s="130" t="n">
        <v>7069</v>
      </c>
      <c r="AJ241" s="131" t="n">
        <v>22868</v>
      </c>
    </row>
    <row r="242" customFormat="false" ht="13.5" hidden="false" customHeight="true" outlineLevel="0" collapsed="false">
      <c r="B242" s="128" t="s">
        <v>263</v>
      </c>
      <c r="C242" s="129" t="n">
        <v>67808</v>
      </c>
      <c r="D242" s="130" t="n">
        <v>58566</v>
      </c>
      <c r="E242" s="131" t="n">
        <v>9242</v>
      </c>
      <c r="F242" s="129" t="n">
        <v>68880</v>
      </c>
      <c r="G242" s="130" t="n">
        <v>59407</v>
      </c>
      <c r="H242" s="131" t="n">
        <v>9473</v>
      </c>
      <c r="I242" s="129" t="n">
        <v>69878</v>
      </c>
      <c r="J242" s="130" t="n">
        <v>60165</v>
      </c>
      <c r="K242" s="131" t="n">
        <v>9713</v>
      </c>
      <c r="L242" s="129" t="n">
        <v>70869</v>
      </c>
      <c r="M242" s="130" t="n">
        <v>60915</v>
      </c>
      <c r="N242" s="131" t="n">
        <v>9954</v>
      </c>
      <c r="O242" s="132"/>
      <c r="P242" s="128" t="s">
        <v>263</v>
      </c>
      <c r="Q242" s="129" t="n">
        <v>71880</v>
      </c>
      <c r="R242" s="130" t="n">
        <v>61688</v>
      </c>
      <c r="S242" s="131" t="n">
        <v>10192</v>
      </c>
      <c r="T242" s="129" t="n">
        <v>72916</v>
      </c>
      <c r="U242" s="130" t="n">
        <v>62497</v>
      </c>
      <c r="V242" s="131" t="n">
        <v>10419</v>
      </c>
      <c r="W242" s="129" t="n">
        <v>73930</v>
      </c>
      <c r="X242" s="130" t="n">
        <v>63284</v>
      </c>
      <c r="Y242" s="133" t="n">
        <v>10646</v>
      </c>
      <c r="Z242" s="134"/>
      <c r="AA242" s="128" t="s">
        <v>263</v>
      </c>
      <c r="AB242" s="129" t="n">
        <v>74963</v>
      </c>
      <c r="AC242" s="130" t="n">
        <v>64092</v>
      </c>
      <c r="AD242" s="131" t="n">
        <v>10871</v>
      </c>
      <c r="AE242" s="129" t="n">
        <v>76006</v>
      </c>
      <c r="AF242" s="130" t="n">
        <v>64910</v>
      </c>
      <c r="AG242" s="131" t="n">
        <v>11096</v>
      </c>
      <c r="AH242" s="129" t="n">
        <v>77059</v>
      </c>
      <c r="AI242" s="130" t="n">
        <v>65740</v>
      </c>
      <c r="AJ242" s="131" t="n">
        <v>11319</v>
      </c>
    </row>
    <row r="243" s="163" customFormat="true" ht="13.5" hidden="false" customHeight="true" outlineLevel="0" collapsed="false">
      <c r="B243" s="164" t="s">
        <v>264</v>
      </c>
      <c r="C243" s="165" t="n">
        <v>295409</v>
      </c>
      <c r="D243" s="166" t="n">
        <v>206062</v>
      </c>
      <c r="E243" s="167" t="n">
        <v>89347</v>
      </c>
      <c r="F243" s="165" t="n">
        <v>300078</v>
      </c>
      <c r="G243" s="166" t="n">
        <v>209021</v>
      </c>
      <c r="H243" s="167" t="n">
        <v>91057</v>
      </c>
      <c r="I243" s="165" t="n">
        <v>304426</v>
      </c>
      <c r="J243" s="166" t="n">
        <v>211689</v>
      </c>
      <c r="K243" s="167" t="n">
        <v>92737</v>
      </c>
      <c r="L243" s="165" t="n">
        <v>308743</v>
      </c>
      <c r="M243" s="166" t="n">
        <v>214326</v>
      </c>
      <c r="N243" s="167" t="n">
        <v>94417</v>
      </c>
      <c r="O243" s="168"/>
      <c r="P243" s="164" t="s">
        <v>264</v>
      </c>
      <c r="Q243" s="165" t="n">
        <v>313148</v>
      </c>
      <c r="R243" s="166" t="n">
        <v>217046</v>
      </c>
      <c r="S243" s="167" t="n">
        <v>96102</v>
      </c>
      <c r="T243" s="165" t="n">
        <v>317658</v>
      </c>
      <c r="U243" s="166" t="n">
        <v>219894</v>
      </c>
      <c r="V243" s="167" t="n">
        <v>97764</v>
      </c>
      <c r="W243" s="165" t="n">
        <v>322080</v>
      </c>
      <c r="X243" s="166" t="n">
        <v>222663</v>
      </c>
      <c r="Y243" s="169" t="n">
        <v>99417</v>
      </c>
      <c r="Z243" s="170"/>
      <c r="AA243" s="164" t="s">
        <v>264</v>
      </c>
      <c r="AB243" s="165" t="n">
        <v>326581</v>
      </c>
      <c r="AC243" s="166" t="n">
        <v>225503</v>
      </c>
      <c r="AD243" s="167" t="n">
        <v>101078</v>
      </c>
      <c r="AE243" s="165" t="n">
        <v>331126</v>
      </c>
      <c r="AF243" s="166" t="n">
        <v>228384</v>
      </c>
      <c r="AG243" s="167" t="n">
        <v>102742</v>
      </c>
      <c r="AH243" s="165" t="n">
        <v>335712</v>
      </c>
      <c r="AI243" s="166" t="n">
        <v>231302</v>
      </c>
      <c r="AJ243" s="167" t="n">
        <v>104410</v>
      </c>
      <c r="AK243" s="171"/>
    </row>
    <row r="244" customFormat="false" ht="13.5" hidden="false" customHeight="true" outlineLevel="0" collapsed="false">
      <c r="B244" s="128" t="s">
        <v>265</v>
      </c>
      <c r="C244" s="129" t="n">
        <v>11030</v>
      </c>
      <c r="D244" s="130" t="n">
        <v>3143</v>
      </c>
      <c r="E244" s="131" t="n">
        <v>7887</v>
      </c>
      <c r="F244" s="129" t="n">
        <v>11205</v>
      </c>
      <c r="G244" s="130" t="n">
        <v>3188</v>
      </c>
      <c r="H244" s="131" t="n">
        <v>8017</v>
      </c>
      <c r="I244" s="129" t="n">
        <v>11367</v>
      </c>
      <c r="J244" s="130" t="n">
        <v>3229</v>
      </c>
      <c r="K244" s="131" t="n">
        <v>8138</v>
      </c>
      <c r="L244" s="129" t="n">
        <v>11528</v>
      </c>
      <c r="M244" s="130" t="n">
        <v>3269</v>
      </c>
      <c r="N244" s="131" t="n">
        <v>8259</v>
      </c>
      <c r="O244" s="132"/>
      <c r="P244" s="128" t="s">
        <v>265</v>
      </c>
      <c r="Q244" s="129" t="n">
        <v>11693</v>
      </c>
      <c r="R244" s="130" t="n">
        <v>3311</v>
      </c>
      <c r="S244" s="131" t="n">
        <v>8382</v>
      </c>
      <c r="T244" s="129" t="n">
        <v>11861</v>
      </c>
      <c r="U244" s="130" t="n">
        <v>3354</v>
      </c>
      <c r="V244" s="131" t="n">
        <v>8507</v>
      </c>
      <c r="W244" s="129" t="n">
        <v>12026</v>
      </c>
      <c r="X244" s="130" t="n">
        <v>3396</v>
      </c>
      <c r="Y244" s="133" t="n">
        <v>8630</v>
      </c>
      <c r="Z244" s="134"/>
      <c r="AA244" s="128" t="s">
        <v>265</v>
      </c>
      <c r="AB244" s="129" t="n">
        <v>12194</v>
      </c>
      <c r="AC244" s="130" t="n">
        <v>3440</v>
      </c>
      <c r="AD244" s="131" t="n">
        <v>8754</v>
      </c>
      <c r="AE244" s="129" t="n">
        <v>12364</v>
      </c>
      <c r="AF244" s="130" t="n">
        <v>3484</v>
      </c>
      <c r="AG244" s="131" t="n">
        <v>8880</v>
      </c>
      <c r="AH244" s="129" t="n">
        <v>12535</v>
      </c>
      <c r="AI244" s="130" t="n">
        <v>3528</v>
      </c>
      <c r="AJ244" s="131" t="n">
        <v>9007</v>
      </c>
    </row>
    <row r="245" customFormat="false" ht="13.5" hidden="false" customHeight="true" outlineLevel="0" collapsed="false">
      <c r="B245" s="128" t="s">
        <v>266</v>
      </c>
      <c r="C245" s="129" t="n">
        <v>10256</v>
      </c>
      <c r="D245" s="130" t="n">
        <v>4057</v>
      </c>
      <c r="E245" s="131" t="n">
        <v>6199</v>
      </c>
      <c r="F245" s="129" t="n">
        <v>10418</v>
      </c>
      <c r="G245" s="130" t="n">
        <v>4115</v>
      </c>
      <c r="H245" s="131" t="n">
        <v>6303</v>
      </c>
      <c r="I245" s="129" t="n">
        <v>10569</v>
      </c>
      <c r="J245" s="130" t="n">
        <v>4168</v>
      </c>
      <c r="K245" s="131" t="n">
        <v>6401</v>
      </c>
      <c r="L245" s="129" t="n">
        <v>10719</v>
      </c>
      <c r="M245" s="130" t="n">
        <v>4219</v>
      </c>
      <c r="N245" s="131" t="n">
        <v>6500</v>
      </c>
      <c r="O245" s="132"/>
      <c r="P245" s="128" t="s">
        <v>266</v>
      </c>
      <c r="Q245" s="129" t="n">
        <v>10872</v>
      </c>
      <c r="R245" s="130" t="n">
        <v>4273</v>
      </c>
      <c r="S245" s="131" t="n">
        <v>6599</v>
      </c>
      <c r="T245" s="129" t="n">
        <v>11029</v>
      </c>
      <c r="U245" s="130" t="n">
        <v>4329</v>
      </c>
      <c r="V245" s="131" t="n">
        <v>6700</v>
      </c>
      <c r="W245" s="129" t="n">
        <v>11182</v>
      </c>
      <c r="X245" s="130" t="n">
        <v>4384</v>
      </c>
      <c r="Y245" s="133" t="n">
        <v>6798</v>
      </c>
      <c r="Z245" s="134"/>
      <c r="AA245" s="128" t="s">
        <v>266</v>
      </c>
      <c r="AB245" s="129" t="n">
        <v>11339</v>
      </c>
      <c r="AC245" s="130" t="n">
        <v>4439</v>
      </c>
      <c r="AD245" s="131" t="n">
        <v>6900</v>
      </c>
      <c r="AE245" s="129" t="n">
        <v>11496</v>
      </c>
      <c r="AF245" s="130" t="n">
        <v>4496</v>
      </c>
      <c r="AG245" s="131" t="n">
        <v>7000</v>
      </c>
      <c r="AH245" s="129" t="n">
        <v>11656</v>
      </c>
      <c r="AI245" s="130" t="n">
        <v>4554</v>
      </c>
      <c r="AJ245" s="131" t="n">
        <v>7102</v>
      </c>
    </row>
    <row r="246" customFormat="false" ht="13.5" hidden="false" customHeight="true" outlineLevel="0" collapsed="false">
      <c r="B246" s="152" t="s">
        <v>267</v>
      </c>
      <c r="C246" s="153" t="n">
        <v>17600</v>
      </c>
      <c r="D246" s="154" t="n">
        <v>2356</v>
      </c>
      <c r="E246" s="155" t="n">
        <v>15244</v>
      </c>
      <c r="F246" s="153" t="n">
        <v>17878</v>
      </c>
      <c r="G246" s="154" t="n">
        <v>2390</v>
      </c>
      <c r="H246" s="155" t="n">
        <v>15488</v>
      </c>
      <c r="I246" s="153" t="n">
        <v>18137</v>
      </c>
      <c r="J246" s="154" t="n">
        <v>2421</v>
      </c>
      <c r="K246" s="155" t="n">
        <v>15716</v>
      </c>
      <c r="L246" s="153" t="n">
        <v>18394</v>
      </c>
      <c r="M246" s="154" t="n">
        <v>2451</v>
      </c>
      <c r="N246" s="155" t="n">
        <v>15943</v>
      </c>
      <c r="O246" s="132"/>
      <c r="P246" s="152" t="s">
        <v>267</v>
      </c>
      <c r="Q246" s="153" t="n">
        <v>18657</v>
      </c>
      <c r="R246" s="154" t="n">
        <v>2482</v>
      </c>
      <c r="S246" s="155" t="n">
        <v>16175</v>
      </c>
      <c r="T246" s="153" t="n">
        <v>18925</v>
      </c>
      <c r="U246" s="154" t="n">
        <v>2514</v>
      </c>
      <c r="V246" s="155" t="n">
        <v>16411</v>
      </c>
      <c r="W246" s="153" t="n">
        <v>19189</v>
      </c>
      <c r="X246" s="154" t="n">
        <v>2546</v>
      </c>
      <c r="Y246" s="156" t="n">
        <v>16643</v>
      </c>
      <c r="Z246" s="134"/>
      <c r="AA246" s="152" t="s">
        <v>267</v>
      </c>
      <c r="AB246" s="153" t="n">
        <v>19457</v>
      </c>
      <c r="AC246" s="154" t="n">
        <v>2579</v>
      </c>
      <c r="AD246" s="155" t="n">
        <v>16878</v>
      </c>
      <c r="AE246" s="153" t="n">
        <v>19728</v>
      </c>
      <c r="AF246" s="154" t="n">
        <v>2612</v>
      </c>
      <c r="AG246" s="155" t="n">
        <v>17116</v>
      </c>
      <c r="AH246" s="153" t="n">
        <v>20001</v>
      </c>
      <c r="AI246" s="154" t="n">
        <v>2645</v>
      </c>
      <c r="AJ246" s="155" t="n">
        <v>17356</v>
      </c>
    </row>
    <row r="247" customFormat="false" ht="13.5" hidden="false" customHeight="true" outlineLevel="0" collapsed="false">
      <c r="B247" s="128"/>
      <c r="C247" s="147"/>
      <c r="D247" s="148"/>
      <c r="E247" s="149"/>
      <c r="F247" s="147"/>
      <c r="G247" s="148"/>
      <c r="H247" s="149"/>
      <c r="I247" s="147"/>
      <c r="J247" s="148"/>
      <c r="K247" s="149"/>
      <c r="L247" s="147"/>
      <c r="M247" s="148"/>
      <c r="N247" s="149"/>
      <c r="O247" s="150"/>
      <c r="P247" s="128"/>
      <c r="Q247" s="147"/>
      <c r="R247" s="148"/>
      <c r="S247" s="149"/>
      <c r="T247" s="147"/>
      <c r="U247" s="148"/>
      <c r="V247" s="149"/>
      <c r="W247" s="147"/>
      <c r="X247" s="148"/>
      <c r="Y247" s="151"/>
      <c r="AA247" s="128"/>
      <c r="AB247" s="147"/>
      <c r="AC247" s="148"/>
      <c r="AD247" s="149"/>
      <c r="AE247" s="147"/>
      <c r="AF247" s="148"/>
      <c r="AG247" s="149"/>
      <c r="AH247" s="147"/>
      <c r="AI247" s="148"/>
      <c r="AJ247" s="149"/>
    </row>
    <row r="248" customFormat="false" ht="13.5" hidden="false" customHeight="true" outlineLevel="0" collapsed="false">
      <c r="B248" s="135" t="s">
        <v>62</v>
      </c>
      <c r="C248" s="136" t="n">
        <v>450462</v>
      </c>
      <c r="D248" s="137" t="n">
        <v>191629</v>
      </c>
      <c r="E248" s="138" t="n">
        <v>258833</v>
      </c>
      <c r="F248" s="136" t="n">
        <v>456192</v>
      </c>
      <c r="G248" s="137" t="n">
        <v>197587</v>
      </c>
      <c r="H248" s="138" t="n">
        <v>258605</v>
      </c>
      <c r="I248" s="136" t="n">
        <v>464985</v>
      </c>
      <c r="J248" s="137" t="n">
        <v>206670</v>
      </c>
      <c r="K248" s="138" t="n">
        <v>258315</v>
      </c>
      <c r="L248" s="136" t="n">
        <v>474063</v>
      </c>
      <c r="M248" s="137" t="n">
        <v>216037</v>
      </c>
      <c r="N248" s="138" t="n">
        <v>258026</v>
      </c>
      <c r="O248" s="139"/>
      <c r="P248" s="135" t="s">
        <v>62</v>
      </c>
      <c r="Q248" s="136" t="n">
        <v>482877</v>
      </c>
      <c r="R248" s="137" t="n">
        <v>225131</v>
      </c>
      <c r="S248" s="138" t="n">
        <v>257746</v>
      </c>
      <c r="T248" s="136" t="n">
        <v>491629</v>
      </c>
      <c r="U248" s="137" t="n">
        <v>234637</v>
      </c>
      <c r="V248" s="138" t="n">
        <v>256992</v>
      </c>
      <c r="W248" s="136" t="n">
        <v>501437</v>
      </c>
      <c r="X248" s="137" t="n">
        <v>245214</v>
      </c>
      <c r="Y248" s="140" t="n">
        <v>256223</v>
      </c>
      <c r="Z248" s="141"/>
      <c r="AA248" s="135" t="s">
        <v>62</v>
      </c>
      <c r="AB248" s="136" t="n">
        <v>510895</v>
      </c>
      <c r="AC248" s="137" t="n">
        <v>255430</v>
      </c>
      <c r="AD248" s="138" t="n">
        <v>255465</v>
      </c>
      <c r="AE248" s="136" t="n">
        <v>520014</v>
      </c>
      <c r="AF248" s="137" t="n">
        <v>265300</v>
      </c>
      <c r="AG248" s="138" t="n">
        <v>254714</v>
      </c>
      <c r="AH248" s="136" t="n">
        <v>528613</v>
      </c>
      <c r="AI248" s="137" t="n">
        <v>274640</v>
      </c>
      <c r="AJ248" s="138" t="n">
        <v>253973</v>
      </c>
    </row>
    <row r="249" customFormat="false" ht="13.5" hidden="false" customHeight="true" outlineLevel="0" collapsed="false">
      <c r="B249" s="128"/>
      <c r="C249" s="129"/>
      <c r="D249" s="130"/>
      <c r="E249" s="131"/>
      <c r="F249" s="129"/>
      <c r="G249" s="130"/>
      <c r="H249" s="131"/>
      <c r="I249" s="129"/>
      <c r="J249" s="130"/>
      <c r="K249" s="131"/>
      <c r="L249" s="129"/>
      <c r="M249" s="130"/>
      <c r="N249" s="131"/>
      <c r="O249" s="132"/>
      <c r="P249" s="128"/>
      <c r="Q249" s="129"/>
      <c r="R249" s="130"/>
      <c r="S249" s="131"/>
      <c r="T249" s="129"/>
      <c r="U249" s="130"/>
      <c r="V249" s="131"/>
      <c r="W249" s="129"/>
      <c r="X249" s="130"/>
      <c r="Y249" s="133"/>
      <c r="Z249" s="134"/>
      <c r="AA249" s="128"/>
      <c r="AB249" s="129"/>
      <c r="AC249" s="130"/>
      <c r="AD249" s="131"/>
      <c r="AE249" s="129"/>
      <c r="AF249" s="130"/>
      <c r="AG249" s="131"/>
      <c r="AH249" s="129"/>
      <c r="AI249" s="130"/>
      <c r="AJ249" s="131"/>
    </row>
    <row r="250" customFormat="false" ht="13.5" hidden="false" customHeight="true" outlineLevel="0" collapsed="false">
      <c r="B250" s="128" t="s">
        <v>268</v>
      </c>
      <c r="C250" s="129" t="n">
        <v>293423</v>
      </c>
      <c r="D250" s="130" t="n">
        <v>156797</v>
      </c>
      <c r="E250" s="131" t="n">
        <v>136626</v>
      </c>
      <c r="F250" s="129" t="n">
        <v>297155</v>
      </c>
      <c r="G250" s="130" t="n">
        <v>161672</v>
      </c>
      <c r="H250" s="131" t="n">
        <v>135483</v>
      </c>
      <c r="I250" s="129" t="n">
        <v>302883</v>
      </c>
      <c r="J250" s="130" t="n">
        <v>169103</v>
      </c>
      <c r="K250" s="131" t="n">
        <v>133780</v>
      </c>
      <c r="L250" s="129" t="n">
        <v>308795</v>
      </c>
      <c r="M250" s="130" t="n">
        <v>176768</v>
      </c>
      <c r="N250" s="131" t="n">
        <v>132027</v>
      </c>
      <c r="O250" s="132"/>
      <c r="P250" s="128" t="s">
        <v>268</v>
      </c>
      <c r="Q250" s="129" t="n">
        <v>314537</v>
      </c>
      <c r="R250" s="130" t="n">
        <v>184209</v>
      </c>
      <c r="S250" s="131" t="n">
        <v>130328</v>
      </c>
      <c r="T250" s="129" t="n">
        <v>320239</v>
      </c>
      <c r="U250" s="130" t="n">
        <v>191987</v>
      </c>
      <c r="V250" s="131" t="n">
        <v>128252</v>
      </c>
      <c r="W250" s="129" t="n">
        <v>326627</v>
      </c>
      <c r="X250" s="130" t="n">
        <v>200641</v>
      </c>
      <c r="Y250" s="133" t="n">
        <v>125986</v>
      </c>
      <c r="Z250" s="134"/>
      <c r="AA250" s="128" t="s">
        <v>268</v>
      </c>
      <c r="AB250" s="129" t="n">
        <v>332788</v>
      </c>
      <c r="AC250" s="130" t="n">
        <v>209000</v>
      </c>
      <c r="AD250" s="131" t="n">
        <v>123788</v>
      </c>
      <c r="AE250" s="129" t="n">
        <v>338728</v>
      </c>
      <c r="AF250" s="130" t="n">
        <v>217076</v>
      </c>
      <c r="AG250" s="131" t="n">
        <v>121652</v>
      </c>
      <c r="AH250" s="129" t="n">
        <v>344329</v>
      </c>
      <c r="AI250" s="130" t="n">
        <v>224719</v>
      </c>
      <c r="AJ250" s="131" t="n">
        <v>119610</v>
      </c>
    </row>
    <row r="251" customFormat="false" ht="13.5" hidden="false" customHeight="true" outlineLevel="0" collapsed="false">
      <c r="B251" s="128" t="s">
        <v>269</v>
      </c>
      <c r="C251" s="129" t="n">
        <v>16456</v>
      </c>
      <c r="D251" s="130" t="n">
        <v>10622</v>
      </c>
      <c r="E251" s="131" t="n">
        <v>5834</v>
      </c>
      <c r="F251" s="129" t="n">
        <v>16666</v>
      </c>
      <c r="G251" s="130" t="n">
        <v>10952</v>
      </c>
      <c r="H251" s="131" t="n">
        <v>5714</v>
      </c>
      <c r="I251" s="129" t="n">
        <v>16987</v>
      </c>
      <c r="J251" s="130" t="n">
        <v>11456</v>
      </c>
      <c r="K251" s="131" t="n">
        <v>5531</v>
      </c>
      <c r="L251" s="129" t="n">
        <v>17319</v>
      </c>
      <c r="M251" s="130" t="n">
        <v>11975</v>
      </c>
      <c r="N251" s="131" t="n">
        <v>5344</v>
      </c>
      <c r="O251" s="132"/>
      <c r="P251" s="128" t="s">
        <v>269</v>
      </c>
      <c r="Q251" s="129" t="n">
        <v>17641</v>
      </c>
      <c r="R251" s="130" t="n">
        <v>12479</v>
      </c>
      <c r="S251" s="131" t="n">
        <v>5162</v>
      </c>
      <c r="T251" s="129" t="n">
        <v>17961</v>
      </c>
      <c r="U251" s="130" t="n">
        <v>13006</v>
      </c>
      <c r="V251" s="131" t="n">
        <v>4955</v>
      </c>
      <c r="W251" s="129" t="n">
        <v>18319</v>
      </c>
      <c r="X251" s="130" t="n">
        <v>13592</v>
      </c>
      <c r="Y251" s="133" t="n">
        <v>4727</v>
      </c>
      <c r="Z251" s="134"/>
      <c r="AA251" s="128" t="s">
        <v>269</v>
      </c>
      <c r="AB251" s="129" t="n">
        <v>18664</v>
      </c>
      <c r="AC251" s="130" t="n">
        <v>14159</v>
      </c>
      <c r="AD251" s="131" t="n">
        <v>4505</v>
      </c>
      <c r="AE251" s="129" t="n">
        <v>18997</v>
      </c>
      <c r="AF251" s="130" t="n">
        <v>14706</v>
      </c>
      <c r="AG251" s="131" t="n">
        <v>4291</v>
      </c>
      <c r="AH251" s="129" t="n">
        <v>19311</v>
      </c>
      <c r="AI251" s="130" t="n">
        <v>15223</v>
      </c>
      <c r="AJ251" s="131" t="n">
        <v>4088</v>
      </c>
    </row>
    <row r="252" customFormat="false" ht="13.5" hidden="false" customHeight="true" outlineLevel="0" collapsed="false">
      <c r="B252" s="128" t="s">
        <v>270</v>
      </c>
      <c r="C252" s="129" t="n">
        <v>7020</v>
      </c>
      <c r="D252" s="130" t="n">
        <v>2289</v>
      </c>
      <c r="E252" s="131" t="n">
        <v>4731</v>
      </c>
      <c r="F252" s="129" t="n">
        <v>7109</v>
      </c>
      <c r="G252" s="130" t="n">
        <v>2361</v>
      </c>
      <c r="H252" s="131" t="n">
        <v>4748</v>
      </c>
      <c r="I252" s="129" t="n">
        <v>7246</v>
      </c>
      <c r="J252" s="130" t="n">
        <v>2469</v>
      </c>
      <c r="K252" s="131" t="n">
        <v>4777</v>
      </c>
      <c r="L252" s="129" t="n">
        <v>7388</v>
      </c>
      <c r="M252" s="130" t="n">
        <v>2581</v>
      </c>
      <c r="N252" s="131" t="n">
        <v>4807</v>
      </c>
      <c r="O252" s="132"/>
      <c r="P252" s="128" t="s">
        <v>270</v>
      </c>
      <c r="Q252" s="129" t="n">
        <v>7525</v>
      </c>
      <c r="R252" s="130" t="n">
        <v>2690</v>
      </c>
      <c r="S252" s="131" t="n">
        <v>4835</v>
      </c>
      <c r="T252" s="129" t="n">
        <v>7661</v>
      </c>
      <c r="U252" s="130" t="n">
        <v>2804</v>
      </c>
      <c r="V252" s="131" t="n">
        <v>4857</v>
      </c>
      <c r="W252" s="129" t="n">
        <v>7814</v>
      </c>
      <c r="X252" s="130" t="n">
        <v>2930</v>
      </c>
      <c r="Y252" s="133" t="n">
        <v>4884</v>
      </c>
      <c r="Z252" s="134"/>
      <c r="AA252" s="128" t="s">
        <v>270</v>
      </c>
      <c r="AB252" s="129" t="n">
        <v>7962</v>
      </c>
      <c r="AC252" s="130" t="n">
        <v>3052</v>
      </c>
      <c r="AD252" s="131" t="n">
        <v>4910</v>
      </c>
      <c r="AE252" s="129" t="n">
        <v>8104</v>
      </c>
      <c r="AF252" s="130" t="n">
        <v>3170</v>
      </c>
      <c r="AG252" s="131" t="n">
        <v>4934</v>
      </c>
      <c r="AH252" s="129" t="n">
        <v>8239</v>
      </c>
      <c r="AI252" s="130" t="n">
        <v>3281</v>
      </c>
      <c r="AJ252" s="131" t="n">
        <v>4958</v>
      </c>
    </row>
    <row r="253" customFormat="false" ht="13.5" hidden="false" customHeight="true" outlineLevel="0" collapsed="false">
      <c r="B253" s="128" t="s">
        <v>271</v>
      </c>
      <c r="C253" s="129" t="n">
        <v>6507</v>
      </c>
      <c r="D253" s="130" t="n">
        <v>1143</v>
      </c>
      <c r="E253" s="131" t="n">
        <v>5364</v>
      </c>
      <c r="F253" s="129" t="n">
        <v>6590</v>
      </c>
      <c r="G253" s="130" t="n">
        <v>1177</v>
      </c>
      <c r="H253" s="131" t="n">
        <v>5413</v>
      </c>
      <c r="I253" s="129" t="n">
        <v>6717</v>
      </c>
      <c r="J253" s="130" t="n">
        <v>1231</v>
      </c>
      <c r="K253" s="131" t="n">
        <v>5486</v>
      </c>
      <c r="L253" s="129" t="n">
        <v>6848</v>
      </c>
      <c r="M253" s="130" t="n">
        <v>1287</v>
      </c>
      <c r="N253" s="131" t="n">
        <v>5561</v>
      </c>
      <c r="O253" s="132"/>
      <c r="P253" s="128" t="s">
        <v>271</v>
      </c>
      <c r="Q253" s="129" t="n">
        <v>6975</v>
      </c>
      <c r="R253" s="130" t="n">
        <v>1341</v>
      </c>
      <c r="S253" s="131" t="n">
        <v>5634</v>
      </c>
      <c r="T253" s="129" t="n">
        <v>7102</v>
      </c>
      <c r="U253" s="130" t="n">
        <v>1398</v>
      </c>
      <c r="V253" s="131" t="n">
        <v>5704</v>
      </c>
      <c r="W253" s="129" t="n">
        <v>7245</v>
      </c>
      <c r="X253" s="130" t="n">
        <v>1461</v>
      </c>
      <c r="Y253" s="133" t="n">
        <v>5784</v>
      </c>
      <c r="Z253" s="134"/>
      <c r="AA253" s="128" t="s">
        <v>271</v>
      </c>
      <c r="AB253" s="129" t="n">
        <v>7380</v>
      </c>
      <c r="AC253" s="130" t="n">
        <v>1522</v>
      </c>
      <c r="AD253" s="131" t="n">
        <v>5858</v>
      </c>
      <c r="AE253" s="129" t="n">
        <v>7512</v>
      </c>
      <c r="AF253" s="130" t="n">
        <v>1581</v>
      </c>
      <c r="AG253" s="131" t="n">
        <v>5931</v>
      </c>
      <c r="AH253" s="129" t="n">
        <v>7636</v>
      </c>
      <c r="AI253" s="130" t="n">
        <v>1636</v>
      </c>
      <c r="AJ253" s="131" t="n">
        <v>6000</v>
      </c>
    </row>
    <row r="254" customFormat="false" ht="13.5" hidden="false" customHeight="true" outlineLevel="0" collapsed="false">
      <c r="B254" s="128" t="s">
        <v>272</v>
      </c>
      <c r="C254" s="129" t="n">
        <v>12023</v>
      </c>
      <c r="D254" s="130" t="n">
        <v>1826</v>
      </c>
      <c r="E254" s="131" t="n">
        <v>10197</v>
      </c>
      <c r="F254" s="129" t="n">
        <v>12176</v>
      </c>
      <c r="G254" s="130" t="n">
        <v>1883</v>
      </c>
      <c r="H254" s="131" t="n">
        <v>10293</v>
      </c>
      <c r="I254" s="129" t="n">
        <v>12410</v>
      </c>
      <c r="J254" s="130" t="n">
        <v>1970</v>
      </c>
      <c r="K254" s="131" t="n">
        <v>10440</v>
      </c>
      <c r="L254" s="129" t="n">
        <v>12653</v>
      </c>
      <c r="M254" s="130" t="n">
        <v>2059</v>
      </c>
      <c r="N254" s="131" t="n">
        <v>10594</v>
      </c>
      <c r="O254" s="132"/>
      <c r="P254" s="128" t="s">
        <v>272</v>
      </c>
      <c r="Q254" s="129" t="n">
        <v>12888</v>
      </c>
      <c r="R254" s="130" t="n">
        <v>2146</v>
      </c>
      <c r="S254" s="131" t="n">
        <v>10742</v>
      </c>
      <c r="T254" s="129" t="n">
        <v>13121</v>
      </c>
      <c r="U254" s="130" t="n">
        <v>2236</v>
      </c>
      <c r="V254" s="131" t="n">
        <v>10885</v>
      </c>
      <c r="W254" s="129" t="n">
        <v>13383</v>
      </c>
      <c r="X254" s="130" t="n">
        <v>2337</v>
      </c>
      <c r="Y254" s="133" t="n">
        <v>11046</v>
      </c>
      <c r="Z254" s="134"/>
      <c r="AA254" s="128" t="s">
        <v>272</v>
      </c>
      <c r="AB254" s="129" t="n">
        <v>13636</v>
      </c>
      <c r="AC254" s="130" t="n">
        <v>2435</v>
      </c>
      <c r="AD254" s="131" t="n">
        <v>11201</v>
      </c>
      <c r="AE254" s="129" t="n">
        <v>13879</v>
      </c>
      <c r="AF254" s="130" t="n">
        <v>2529</v>
      </c>
      <c r="AG254" s="131" t="n">
        <v>11350</v>
      </c>
      <c r="AH254" s="129" t="n">
        <v>14108</v>
      </c>
      <c r="AI254" s="130" t="n">
        <v>2618</v>
      </c>
      <c r="AJ254" s="131" t="n">
        <v>11490</v>
      </c>
    </row>
    <row r="255" customFormat="false" ht="13.5" hidden="false" customHeight="true" outlineLevel="0" collapsed="false">
      <c r="B255" s="128" t="s">
        <v>273</v>
      </c>
      <c r="C255" s="129" t="n">
        <v>18576</v>
      </c>
      <c r="D255" s="130" t="n">
        <v>2277</v>
      </c>
      <c r="E255" s="131" t="n">
        <v>16299</v>
      </c>
      <c r="F255" s="129" t="n">
        <v>18812</v>
      </c>
      <c r="G255" s="130" t="n">
        <v>2348</v>
      </c>
      <c r="H255" s="131" t="n">
        <v>16464</v>
      </c>
      <c r="I255" s="129" t="n">
        <v>19175</v>
      </c>
      <c r="J255" s="130" t="n">
        <v>2456</v>
      </c>
      <c r="K255" s="131" t="n">
        <v>16719</v>
      </c>
      <c r="L255" s="129" t="n">
        <v>19549</v>
      </c>
      <c r="M255" s="130" t="n">
        <v>2567</v>
      </c>
      <c r="N255" s="131" t="n">
        <v>16982</v>
      </c>
      <c r="O255" s="132"/>
      <c r="P255" s="128" t="s">
        <v>273</v>
      </c>
      <c r="Q255" s="129" t="n">
        <v>19912</v>
      </c>
      <c r="R255" s="130" t="n">
        <v>2675</v>
      </c>
      <c r="S255" s="131" t="n">
        <v>17237</v>
      </c>
      <c r="T255" s="129" t="n">
        <v>20273</v>
      </c>
      <c r="U255" s="130" t="n">
        <v>2788</v>
      </c>
      <c r="V255" s="131" t="n">
        <v>17485</v>
      </c>
      <c r="W255" s="129" t="n">
        <v>20678</v>
      </c>
      <c r="X255" s="130" t="n">
        <v>2914</v>
      </c>
      <c r="Y255" s="133" t="n">
        <v>17764</v>
      </c>
      <c r="Z255" s="134"/>
      <c r="AA255" s="128" t="s">
        <v>273</v>
      </c>
      <c r="AB255" s="129" t="n">
        <v>21068</v>
      </c>
      <c r="AC255" s="130" t="n">
        <v>3035</v>
      </c>
      <c r="AD255" s="131" t="n">
        <v>18033</v>
      </c>
      <c r="AE255" s="129" t="n">
        <v>21444</v>
      </c>
      <c r="AF255" s="130" t="n">
        <v>3153</v>
      </c>
      <c r="AG255" s="131" t="n">
        <v>18291</v>
      </c>
      <c r="AH255" s="129" t="n">
        <v>21799</v>
      </c>
      <c r="AI255" s="130" t="n">
        <v>3264</v>
      </c>
      <c r="AJ255" s="131" t="n">
        <v>18535</v>
      </c>
    </row>
    <row r="256" customFormat="false" ht="13.5" hidden="false" customHeight="true" outlineLevel="0" collapsed="false">
      <c r="B256" s="128" t="s">
        <v>274</v>
      </c>
      <c r="C256" s="129" t="n">
        <v>50035</v>
      </c>
      <c r="D256" s="130" t="n">
        <v>9210</v>
      </c>
      <c r="E256" s="131" t="n">
        <v>40825</v>
      </c>
      <c r="F256" s="129" t="n">
        <v>50672</v>
      </c>
      <c r="G256" s="130" t="n">
        <v>9496</v>
      </c>
      <c r="H256" s="131" t="n">
        <v>41176</v>
      </c>
      <c r="I256" s="129" t="n">
        <v>51648</v>
      </c>
      <c r="J256" s="130" t="n">
        <v>9933</v>
      </c>
      <c r="K256" s="131" t="n">
        <v>41715</v>
      </c>
      <c r="L256" s="129" t="n">
        <v>52657</v>
      </c>
      <c r="M256" s="130" t="n">
        <v>10383</v>
      </c>
      <c r="N256" s="131" t="n">
        <v>42274</v>
      </c>
      <c r="O256" s="132"/>
      <c r="P256" s="128" t="s">
        <v>274</v>
      </c>
      <c r="Q256" s="129" t="n">
        <v>53636</v>
      </c>
      <c r="R256" s="130" t="n">
        <v>10820</v>
      </c>
      <c r="S256" s="131" t="n">
        <v>42816</v>
      </c>
      <c r="T256" s="129" t="n">
        <v>54608</v>
      </c>
      <c r="U256" s="130" t="n">
        <v>11277</v>
      </c>
      <c r="V256" s="131" t="n">
        <v>43331</v>
      </c>
      <c r="W256" s="129" t="n">
        <v>55697</v>
      </c>
      <c r="X256" s="130" t="n">
        <v>11785</v>
      </c>
      <c r="Y256" s="133" t="n">
        <v>43912</v>
      </c>
      <c r="Z256" s="134"/>
      <c r="AA256" s="128" t="s">
        <v>274</v>
      </c>
      <c r="AB256" s="129" t="n">
        <v>56748</v>
      </c>
      <c r="AC256" s="130" t="n">
        <v>12276</v>
      </c>
      <c r="AD256" s="131" t="n">
        <v>44472</v>
      </c>
      <c r="AE256" s="129" t="n">
        <v>57761</v>
      </c>
      <c r="AF256" s="130" t="n">
        <v>12749</v>
      </c>
      <c r="AG256" s="131" t="n">
        <v>45012</v>
      </c>
      <c r="AH256" s="129" t="n">
        <v>58716</v>
      </c>
      <c r="AI256" s="130" t="n">
        <v>13199</v>
      </c>
      <c r="AJ256" s="131" t="n">
        <v>45517</v>
      </c>
    </row>
    <row r="257" customFormat="false" ht="13.5" hidden="false" customHeight="true" outlineLevel="0" collapsed="false">
      <c r="B257" s="128" t="s">
        <v>275</v>
      </c>
      <c r="C257" s="129" t="n">
        <v>35672</v>
      </c>
      <c r="D257" s="130" t="n">
        <v>6409</v>
      </c>
      <c r="E257" s="131" t="n">
        <v>29263</v>
      </c>
      <c r="F257" s="129" t="n">
        <v>36125</v>
      </c>
      <c r="G257" s="130" t="n">
        <v>6609</v>
      </c>
      <c r="H257" s="131" t="n">
        <v>29516</v>
      </c>
      <c r="I257" s="129" t="n">
        <v>36822</v>
      </c>
      <c r="J257" s="130" t="n">
        <v>6913</v>
      </c>
      <c r="K257" s="131" t="n">
        <v>29909</v>
      </c>
      <c r="L257" s="129" t="n">
        <v>37541</v>
      </c>
      <c r="M257" s="130" t="n">
        <v>7226</v>
      </c>
      <c r="N257" s="131" t="n">
        <v>30315</v>
      </c>
      <c r="O257" s="132"/>
      <c r="P257" s="128" t="s">
        <v>275</v>
      </c>
      <c r="Q257" s="129" t="n">
        <v>38239</v>
      </c>
      <c r="R257" s="130" t="n">
        <v>7530</v>
      </c>
      <c r="S257" s="131" t="n">
        <v>30709</v>
      </c>
      <c r="T257" s="129" t="n">
        <v>38932</v>
      </c>
      <c r="U257" s="130" t="n">
        <v>7848</v>
      </c>
      <c r="V257" s="131" t="n">
        <v>31084</v>
      </c>
      <c r="W257" s="129" t="n">
        <v>39708</v>
      </c>
      <c r="X257" s="130" t="n">
        <v>8202</v>
      </c>
      <c r="Y257" s="133" t="n">
        <v>31506</v>
      </c>
      <c r="Z257" s="134"/>
      <c r="AA257" s="128" t="s">
        <v>275</v>
      </c>
      <c r="AB257" s="129" t="n">
        <v>40457</v>
      </c>
      <c r="AC257" s="130" t="n">
        <v>8543</v>
      </c>
      <c r="AD257" s="131" t="n">
        <v>31914</v>
      </c>
      <c r="AE257" s="129" t="n">
        <v>41179</v>
      </c>
      <c r="AF257" s="130" t="n">
        <v>8874</v>
      </c>
      <c r="AG257" s="131" t="n">
        <v>32305</v>
      </c>
      <c r="AH257" s="129" t="n">
        <v>41860</v>
      </c>
      <c r="AI257" s="130" t="n">
        <v>9186</v>
      </c>
      <c r="AJ257" s="131" t="n">
        <v>32674</v>
      </c>
    </row>
    <row r="258" customFormat="false" ht="13.5" hidden="false" customHeight="true" outlineLevel="0" collapsed="false">
      <c r="B258" s="128" t="s">
        <v>276</v>
      </c>
      <c r="C258" s="129" t="n">
        <v>10750</v>
      </c>
      <c r="D258" s="130" t="n">
        <v>1056</v>
      </c>
      <c r="E258" s="131" t="n">
        <v>9694</v>
      </c>
      <c r="F258" s="129" t="n">
        <v>10887</v>
      </c>
      <c r="G258" s="130" t="n">
        <v>1089</v>
      </c>
      <c r="H258" s="131" t="n">
        <v>9798</v>
      </c>
      <c r="I258" s="129" t="n">
        <v>11097</v>
      </c>
      <c r="J258" s="130" t="n">
        <v>1139</v>
      </c>
      <c r="K258" s="131" t="n">
        <v>9958</v>
      </c>
      <c r="L258" s="129" t="n">
        <v>11313</v>
      </c>
      <c r="M258" s="130" t="n">
        <v>1191</v>
      </c>
      <c r="N258" s="131" t="n">
        <v>10122</v>
      </c>
      <c r="O258" s="132"/>
      <c r="P258" s="128" t="s">
        <v>276</v>
      </c>
      <c r="Q258" s="129" t="n">
        <v>11524</v>
      </c>
      <c r="R258" s="130" t="n">
        <v>1241</v>
      </c>
      <c r="S258" s="131" t="n">
        <v>10283</v>
      </c>
      <c r="T258" s="129" t="n">
        <v>11732</v>
      </c>
      <c r="U258" s="130" t="n">
        <v>1293</v>
      </c>
      <c r="V258" s="131" t="n">
        <v>10439</v>
      </c>
      <c r="W258" s="129" t="n">
        <v>11966</v>
      </c>
      <c r="X258" s="130" t="n">
        <v>1352</v>
      </c>
      <c r="Y258" s="133" t="n">
        <v>10614</v>
      </c>
      <c r="Z258" s="134"/>
      <c r="AA258" s="128" t="s">
        <v>276</v>
      </c>
      <c r="AB258" s="129" t="n">
        <v>12192</v>
      </c>
      <c r="AC258" s="130" t="n">
        <v>1408</v>
      </c>
      <c r="AD258" s="131" t="n">
        <v>10784</v>
      </c>
      <c r="AE258" s="129" t="n">
        <v>12410</v>
      </c>
      <c r="AF258" s="130" t="n">
        <v>1462</v>
      </c>
      <c r="AG258" s="131" t="n">
        <v>10948</v>
      </c>
      <c r="AH258" s="129" t="n">
        <v>12615</v>
      </c>
      <c r="AI258" s="130" t="n">
        <v>1514</v>
      </c>
      <c r="AJ258" s="131" t="n">
        <v>11101</v>
      </c>
    </row>
    <row r="259" customFormat="false" ht="13.5" hidden="false" customHeight="true" outlineLevel="0" collapsed="false">
      <c r="B259" s="128"/>
      <c r="C259" s="147"/>
      <c r="D259" s="148"/>
      <c r="E259" s="149"/>
      <c r="F259" s="147"/>
      <c r="G259" s="148"/>
      <c r="H259" s="149"/>
      <c r="I259" s="147"/>
      <c r="J259" s="148"/>
      <c r="K259" s="149"/>
      <c r="L259" s="147"/>
      <c r="M259" s="148"/>
      <c r="N259" s="149"/>
      <c r="O259" s="150"/>
      <c r="P259" s="128"/>
      <c r="Q259" s="147"/>
      <c r="R259" s="148"/>
      <c r="S259" s="149"/>
      <c r="T259" s="147"/>
      <c r="U259" s="148"/>
      <c r="V259" s="149"/>
      <c r="W259" s="147"/>
      <c r="X259" s="148"/>
      <c r="Y259" s="151"/>
      <c r="AA259" s="128"/>
      <c r="AB259" s="147"/>
      <c r="AC259" s="148"/>
      <c r="AD259" s="149"/>
      <c r="AE259" s="147"/>
      <c r="AF259" s="148"/>
      <c r="AG259" s="149"/>
      <c r="AH259" s="147"/>
      <c r="AI259" s="148"/>
      <c r="AJ259" s="149"/>
    </row>
    <row r="260" customFormat="false" ht="13.5" hidden="false" customHeight="true" outlineLevel="0" collapsed="false">
      <c r="B260" s="135" t="s">
        <v>63</v>
      </c>
      <c r="C260" s="136" t="n">
        <v>80079</v>
      </c>
      <c r="D260" s="137" t="n">
        <v>29536</v>
      </c>
      <c r="E260" s="138" t="n">
        <v>50543</v>
      </c>
      <c r="F260" s="136" t="n">
        <v>81178</v>
      </c>
      <c r="G260" s="137" t="n">
        <v>31025</v>
      </c>
      <c r="H260" s="138" t="n">
        <v>50153</v>
      </c>
      <c r="I260" s="136" t="n">
        <v>81952</v>
      </c>
      <c r="J260" s="137" t="n">
        <v>32200</v>
      </c>
      <c r="K260" s="138" t="n">
        <v>49752</v>
      </c>
      <c r="L260" s="136" t="n">
        <v>82755</v>
      </c>
      <c r="M260" s="137" t="n">
        <v>33405</v>
      </c>
      <c r="N260" s="138" t="n">
        <v>49350</v>
      </c>
      <c r="O260" s="139"/>
      <c r="P260" s="135" t="s">
        <v>63</v>
      </c>
      <c r="Q260" s="136" t="n">
        <v>83652</v>
      </c>
      <c r="R260" s="137" t="n">
        <v>34701</v>
      </c>
      <c r="S260" s="138" t="n">
        <v>48951</v>
      </c>
      <c r="T260" s="136" t="n">
        <v>84629</v>
      </c>
      <c r="U260" s="137" t="n">
        <v>36173</v>
      </c>
      <c r="V260" s="138" t="n">
        <v>48456</v>
      </c>
      <c r="W260" s="136" t="n">
        <v>85571</v>
      </c>
      <c r="X260" s="137" t="n">
        <v>37613</v>
      </c>
      <c r="Y260" s="140" t="n">
        <v>47958</v>
      </c>
      <c r="Z260" s="141"/>
      <c r="AA260" s="135" t="s">
        <v>63</v>
      </c>
      <c r="AB260" s="136" t="n">
        <v>86591</v>
      </c>
      <c r="AC260" s="137" t="n">
        <v>39129</v>
      </c>
      <c r="AD260" s="138" t="n">
        <v>47462</v>
      </c>
      <c r="AE260" s="136" t="n">
        <v>87663</v>
      </c>
      <c r="AF260" s="137" t="n">
        <v>40695</v>
      </c>
      <c r="AG260" s="138" t="n">
        <v>46968</v>
      </c>
      <c r="AH260" s="136" t="n">
        <v>88778</v>
      </c>
      <c r="AI260" s="137" t="n">
        <v>42303</v>
      </c>
      <c r="AJ260" s="138" t="n">
        <v>46475</v>
      </c>
    </row>
    <row r="261" customFormat="false" ht="13.5" hidden="false" customHeight="true" outlineLevel="0" collapsed="false">
      <c r="B261" s="128"/>
      <c r="C261" s="129"/>
      <c r="D261" s="130"/>
      <c r="E261" s="131"/>
      <c r="F261" s="129"/>
      <c r="G261" s="130"/>
      <c r="H261" s="131"/>
      <c r="I261" s="129"/>
      <c r="J261" s="130"/>
      <c r="K261" s="131"/>
      <c r="L261" s="129"/>
      <c r="M261" s="130"/>
      <c r="N261" s="131"/>
      <c r="O261" s="132"/>
      <c r="P261" s="128"/>
      <c r="Q261" s="129"/>
      <c r="R261" s="130"/>
      <c r="S261" s="131"/>
      <c r="T261" s="129"/>
      <c r="U261" s="130"/>
      <c r="V261" s="131"/>
      <c r="W261" s="129"/>
      <c r="X261" s="130"/>
      <c r="Y261" s="133"/>
      <c r="Z261" s="134"/>
      <c r="AA261" s="128"/>
      <c r="AB261" s="129"/>
      <c r="AC261" s="130"/>
      <c r="AD261" s="131"/>
      <c r="AE261" s="129"/>
      <c r="AF261" s="130"/>
      <c r="AG261" s="131"/>
      <c r="AH261" s="129"/>
      <c r="AI261" s="130"/>
      <c r="AJ261" s="131"/>
    </row>
    <row r="262" customFormat="false" ht="13.5" hidden="false" customHeight="true" outlineLevel="0" collapsed="false">
      <c r="B262" s="128" t="s">
        <v>277</v>
      </c>
      <c r="C262" s="129" t="n">
        <v>22780</v>
      </c>
      <c r="D262" s="130" t="n">
        <v>10968</v>
      </c>
      <c r="E262" s="131" t="n">
        <v>11812</v>
      </c>
      <c r="F262" s="129" t="n">
        <v>23093</v>
      </c>
      <c r="G262" s="130" t="n">
        <v>11521</v>
      </c>
      <c r="H262" s="131" t="n">
        <v>11572</v>
      </c>
      <c r="I262" s="129" t="n">
        <v>23313</v>
      </c>
      <c r="J262" s="130" t="n">
        <v>11957</v>
      </c>
      <c r="K262" s="131" t="n">
        <v>11356</v>
      </c>
      <c r="L262" s="129" t="n">
        <v>23542</v>
      </c>
      <c r="M262" s="130" t="n">
        <v>12405</v>
      </c>
      <c r="N262" s="131" t="n">
        <v>11137</v>
      </c>
      <c r="O262" s="132"/>
      <c r="P262" s="128" t="s">
        <v>277</v>
      </c>
      <c r="Q262" s="129" t="n">
        <v>23797</v>
      </c>
      <c r="R262" s="130" t="n">
        <v>12886</v>
      </c>
      <c r="S262" s="131" t="n">
        <v>10911</v>
      </c>
      <c r="T262" s="129" t="n">
        <v>24074</v>
      </c>
      <c r="U262" s="130" t="n">
        <v>13433</v>
      </c>
      <c r="V262" s="131" t="n">
        <v>10641</v>
      </c>
      <c r="W262" s="129" t="n">
        <v>24343</v>
      </c>
      <c r="X262" s="130" t="n">
        <v>13967</v>
      </c>
      <c r="Y262" s="133" t="n">
        <v>10376</v>
      </c>
      <c r="Z262" s="134"/>
      <c r="AA262" s="128" t="s">
        <v>277</v>
      </c>
      <c r="AB262" s="129" t="n">
        <v>24633</v>
      </c>
      <c r="AC262" s="130" t="n">
        <v>14530</v>
      </c>
      <c r="AD262" s="131" t="n">
        <v>10103</v>
      </c>
      <c r="AE262" s="129" t="n">
        <v>24938</v>
      </c>
      <c r="AF262" s="130" t="n">
        <v>15112</v>
      </c>
      <c r="AG262" s="131" t="n">
        <v>9826</v>
      </c>
      <c r="AH262" s="129" t="n">
        <v>25255</v>
      </c>
      <c r="AI262" s="130" t="n">
        <v>15709</v>
      </c>
      <c r="AJ262" s="131" t="n">
        <v>9546</v>
      </c>
    </row>
    <row r="263" customFormat="false" ht="13.5" hidden="false" customHeight="true" outlineLevel="0" collapsed="false">
      <c r="B263" s="128" t="s">
        <v>278</v>
      </c>
      <c r="C263" s="129" t="n">
        <v>8881</v>
      </c>
      <c r="D263" s="130" t="n">
        <v>2666</v>
      </c>
      <c r="E263" s="131" t="n">
        <v>6215</v>
      </c>
      <c r="F263" s="129" t="n">
        <v>9004</v>
      </c>
      <c r="G263" s="130" t="n">
        <v>2801</v>
      </c>
      <c r="H263" s="131" t="n">
        <v>6203</v>
      </c>
      <c r="I263" s="129" t="n">
        <v>9088</v>
      </c>
      <c r="J263" s="130" t="n">
        <v>2906</v>
      </c>
      <c r="K263" s="131" t="n">
        <v>6182</v>
      </c>
      <c r="L263" s="129" t="n">
        <v>9177</v>
      </c>
      <c r="M263" s="130" t="n">
        <v>3015</v>
      </c>
      <c r="N263" s="131" t="n">
        <v>6162</v>
      </c>
      <c r="O263" s="132"/>
      <c r="P263" s="128" t="s">
        <v>278</v>
      </c>
      <c r="Q263" s="129" t="n">
        <v>9277</v>
      </c>
      <c r="R263" s="130" t="n">
        <v>3132</v>
      </c>
      <c r="S263" s="131" t="n">
        <v>6145</v>
      </c>
      <c r="T263" s="129" t="n">
        <v>9385</v>
      </c>
      <c r="U263" s="130" t="n">
        <v>3265</v>
      </c>
      <c r="V263" s="131" t="n">
        <v>6120</v>
      </c>
      <c r="W263" s="129" t="n">
        <v>9490</v>
      </c>
      <c r="X263" s="130" t="n">
        <v>3395</v>
      </c>
      <c r="Y263" s="133" t="n">
        <v>6095</v>
      </c>
      <c r="Z263" s="134"/>
      <c r="AA263" s="128" t="s">
        <v>278</v>
      </c>
      <c r="AB263" s="129" t="n">
        <v>9603</v>
      </c>
      <c r="AC263" s="130" t="n">
        <v>3533</v>
      </c>
      <c r="AD263" s="131" t="n">
        <v>6070</v>
      </c>
      <c r="AE263" s="129" t="n">
        <v>9722</v>
      </c>
      <c r="AF263" s="130" t="n">
        <v>3673</v>
      </c>
      <c r="AG263" s="131" t="n">
        <v>6049</v>
      </c>
      <c r="AH263" s="129" t="n">
        <v>9846</v>
      </c>
      <c r="AI263" s="130" t="n">
        <v>3818</v>
      </c>
      <c r="AJ263" s="131" t="n">
        <v>6028</v>
      </c>
    </row>
    <row r="264" customFormat="false" ht="13.5" hidden="false" customHeight="true" outlineLevel="0" collapsed="false">
      <c r="B264" s="128" t="s">
        <v>279</v>
      </c>
      <c r="C264" s="129" t="n">
        <v>3907</v>
      </c>
      <c r="D264" s="130" t="n">
        <v>1561</v>
      </c>
      <c r="E264" s="131" t="n">
        <v>2346</v>
      </c>
      <c r="F264" s="129" t="n">
        <v>3960</v>
      </c>
      <c r="G264" s="130" t="n">
        <v>1640</v>
      </c>
      <c r="H264" s="131" t="n">
        <v>2320</v>
      </c>
      <c r="I264" s="129" t="n">
        <v>3998</v>
      </c>
      <c r="J264" s="130" t="n">
        <v>1702</v>
      </c>
      <c r="K264" s="131" t="n">
        <v>2296</v>
      </c>
      <c r="L264" s="129" t="n">
        <v>4037</v>
      </c>
      <c r="M264" s="130" t="n">
        <v>1766</v>
      </c>
      <c r="N264" s="131" t="n">
        <v>2271</v>
      </c>
      <c r="O264" s="132"/>
      <c r="P264" s="128" t="s">
        <v>279</v>
      </c>
      <c r="Q264" s="129" t="n">
        <v>4082</v>
      </c>
      <c r="R264" s="130" t="n">
        <v>1834</v>
      </c>
      <c r="S264" s="131" t="n">
        <v>2248</v>
      </c>
      <c r="T264" s="129" t="n">
        <v>4129</v>
      </c>
      <c r="U264" s="130" t="n">
        <v>1912</v>
      </c>
      <c r="V264" s="131" t="n">
        <v>2217</v>
      </c>
      <c r="W264" s="129" t="n">
        <v>4175</v>
      </c>
      <c r="X264" s="130" t="n">
        <v>1988</v>
      </c>
      <c r="Y264" s="133" t="n">
        <v>2187</v>
      </c>
      <c r="Z264" s="134"/>
      <c r="AA264" s="128" t="s">
        <v>279</v>
      </c>
      <c r="AB264" s="129" t="n">
        <v>4224</v>
      </c>
      <c r="AC264" s="130" t="n">
        <v>2068</v>
      </c>
      <c r="AD264" s="131" t="n">
        <v>2156</v>
      </c>
      <c r="AE264" s="129" t="n">
        <v>4277</v>
      </c>
      <c r="AF264" s="130" t="n">
        <v>2152</v>
      </c>
      <c r="AG264" s="131" t="n">
        <v>2125</v>
      </c>
      <c r="AH264" s="129" t="n">
        <v>4331</v>
      </c>
      <c r="AI264" s="130" t="n">
        <v>2237</v>
      </c>
      <c r="AJ264" s="131" t="n">
        <v>2094</v>
      </c>
    </row>
    <row r="265" customFormat="false" ht="13.5" hidden="false" customHeight="true" outlineLevel="0" collapsed="false">
      <c r="B265" s="128" t="s">
        <v>280</v>
      </c>
      <c r="C265" s="129" t="n">
        <v>5466</v>
      </c>
      <c r="D265" s="130" t="n">
        <v>949</v>
      </c>
      <c r="E265" s="131" t="n">
        <v>4517</v>
      </c>
      <c r="F265" s="129" t="n">
        <v>5541</v>
      </c>
      <c r="G265" s="130" t="n">
        <v>996</v>
      </c>
      <c r="H265" s="131" t="n">
        <v>4545</v>
      </c>
      <c r="I265" s="129" t="n">
        <v>5594</v>
      </c>
      <c r="J265" s="130" t="n">
        <v>1033</v>
      </c>
      <c r="K265" s="131" t="n">
        <v>4561</v>
      </c>
      <c r="L265" s="129" t="n">
        <v>5649</v>
      </c>
      <c r="M265" s="130" t="n">
        <v>1072</v>
      </c>
      <c r="N265" s="131" t="n">
        <v>4577</v>
      </c>
      <c r="O265" s="132"/>
      <c r="P265" s="128" t="s">
        <v>280</v>
      </c>
      <c r="Q265" s="129" t="n">
        <v>5710</v>
      </c>
      <c r="R265" s="130" t="n">
        <v>1116</v>
      </c>
      <c r="S265" s="131" t="n">
        <v>4594</v>
      </c>
      <c r="T265" s="129" t="n">
        <v>5777</v>
      </c>
      <c r="U265" s="130" t="n">
        <v>1161</v>
      </c>
      <c r="V265" s="131" t="n">
        <v>4616</v>
      </c>
      <c r="W265" s="129" t="n">
        <v>5841</v>
      </c>
      <c r="X265" s="130" t="n">
        <v>1207</v>
      </c>
      <c r="Y265" s="133" t="n">
        <v>4634</v>
      </c>
      <c r="Z265" s="134"/>
      <c r="AA265" s="128" t="s">
        <v>280</v>
      </c>
      <c r="AB265" s="129" t="n">
        <v>5911</v>
      </c>
      <c r="AC265" s="130" t="n">
        <v>1256</v>
      </c>
      <c r="AD265" s="131" t="n">
        <v>4655</v>
      </c>
      <c r="AE265" s="129" t="n">
        <v>5984</v>
      </c>
      <c r="AF265" s="130" t="n">
        <v>1306</v>
      </c>
      <c r="AG265" s="131" t="n">
        <v>4678</v>
      </c>
      <c r="AH265" s="129" t="n">
        <v>6060</v>
      </c>
      <c r="AI265" s="130" t="n">
        <v>1358</v>
      </c>
      <c r="AJ265" s="131" t="n">
        <v>4702</v>
      </c>
    </row>
    <row r="266" customFormat="false" ht="13.5" hidden="false" customHeight="true" outlineLevel="0" collapsed="false">
      <c r="B266" s="128" t="s">
        <v>281</v>
      </c>
      <c r="C266" s="129" t="n">
        <v>15213</v>
      </c>
      <c r="D266" s="130" t="n">
        <v>6575</v>
      </c>
      <c r="E266" s="131" t="n">
        <v>8638</v>
      </c>
      <c r="F266" s="129" t="n">
        <v>15421</v>
      </c>
      <c r="G266" s="130" t="n">
        <v>6906</v>
      </c>
      <c r="H266" s="131" t="n">
        <v>8515</v>
      </c>
      <c r="I266" s="129" t="n">
        <v>15569</v>
      </c>
      <c r="J266" s="130" t="n">
        <v>7167</v>
      </c>
      <c r="K266" s="131" t="n">
        <v>8402</v>
      </c>
      <c r="L266" s="129" t="n">
        <v>15721</v>
      </c>
      <c r="M266" s="130" t="n">
        <v>7436</v>
      </c>
      <c r="N266" s="131" t="n">
        <v>8285</v>
      </c>
      <c r="O266" s="132"/>
      <c r="P266" s="128" t="s">
        <v>281</v>
      </c>
      <c r="Q266" s="129" t="n">
        <v>15891</v>
      </c>
      <c r="R266" s="130" t="n">
        <v>7724</v>
      </c>
      <c r="S266" s="131" t="n">
        <v>8167</v>
      </c>
      <c r="T266" s="129" t="n">
        <v>16077</v>
      </c>
      <c r="U266" s="130" t="n">
        <v>8052</v>
      </c>
      <c r="V266" s="131" t="n">
        <v>8025</v>
      </c>
      <c r="W266" s="129" t="n">
        <v>16256</v>
      </c>
      <c r="X266" s="130" t="n">
        <v>8372</v>
      </c>
      <c r="Y266" s="133" t="n">
        <v>7884</v>
      </c>
      <c r="Z266" s="134"/>
      <c r="AA266" s="128" t="s">
        <v>281</v>
      </c>
      <c r="AB266" s="129" t="n">
        <v>16450</v>
      </c>
      <c r="AC266" s="130" t="n">
        <v>8710</v>
      </c>
      <c r="AD266" s="131" t="n">
        <v>7740</v>
      </c>
      <c r="AE266" s="129" t="n">
        <v>16653</v>
      </c>
      <c r="AF266" s="130" t="n">
        <v>9058</v>
      </c>
      <c r="AG266" s="131" t="n">
        <v>7595</v>
      </c>
      <c r="AH266" s="129" t="n">
        <v>16865</v>
      </c>
      <c r="AI266" s="130" t="n">
        <v>9416</v>
      </c>
      <c r="AJ266" s="131" t="n">
        <v>7449</v>
      </c>
    </row>
    <row r="267" customFormat="false" ht="13.5" hidden="false" customHeight="true" outlineLevel="0" collapsed="false">
      <c r="B267" s="128" t="s">
        <v>282</v>
      </c>
      <c r="C267" s="129" t="n">
        <v>7779</v>
      </c>
      <c r="D267" s="130" t="n">
        <v>2719</v>
      </c>
      <c r="E267" s="131" t="n">
        <v>5060</v>
      </c>
      <c r="F267" s="129" t="n">
        <v>7886</v>
      </c>
      <c r="G267" s="130" t="n">
        <v>2856</v>
      </c>
      <c r="H267" s="131" t="n">
        <v>5030</v>
      </c>
      <c r="I267" s="129" t="n">
        <v>7961</v>
      </c>
      <c r="J267" s="130" t="n">
        <v>2964</v>
      </c>
      <c r="K267" s="131" t="n">
        <v>4997</v>
      </c>
      <c r="L267" s="129" t="n">
        <v>8039</v>
      </c>
      <c r="M267" s="130" t="n">
        <v>3075</v>
      </c>
      <c r="N267" s="131" t="n">
        <v>4964</v>
      </c>
      <c r="O267" s="132"/>
      <c r="P267" s="128" t="s">
        <v>282</v>
      </c>
      <c r="Q267" s="129" t="n">
        <v>8126</v>
      </c>
      <c r="R267" s="130" t="n">
        <v>3194</v>
      </c>
      <c r="S267" s="131" t="n">
        <v>4932</v>
      </c>
      <c r="T267" s="129" t="n">
        <v>8221</v>
      </c>
      <c r="U267" s="130" t="n">
        <v>3330</v>
      </c>
      <c r="V267" s="131" t="n">
        <v>4891</v>
      </c>
      <c r="W267" s="129" t="n">
        <v>8312</v>
      </c>
      <c r="X267" s="130" t="n">
        <v>3463</v>
      </c>
      <c r="Y267" s="133" t="n">
        <v>4849</v>
      </c>
      <c r="Z267" s="134"/>
      <c r="AA267" s="128" t="s">
        <v>282</v>
      </c>
      <c r="AB267" s="129" t="n">
        <v>8411</v>
      </c>
      <c r="AC267" s="130" t="n">
        <v>3602</v>
      </c>
      <c r="AD267" s="131" t="n">
        <v>4809</v>
      </c>
      <c r="AE267" s="129" t="n">
        <v>8516</v>
      </c>
      <c r="AF267" s="130" t="n">
        <v>3746</v>
      </c>
      <c r="AG267" s="131" t="n">
        <v>4770</v>
      </c>
      <c r="AH267" s="129" t="n">
        <v>8624</v>
      </c>
      <c r="AI267" s="130" t="n">
        <v>3894</v>
      </c>
      <c r="AJ267" s="131" t="n">
        <v>4730</v>
      </c>
    </row>
    <row r="268" customFormat="false" ht="13.5" hidden="false" customHeight="true" outlineLevel="0" collapsed="false">
      <c r="B268" s="128" t="s">
        <v>283</v>
      </c>
      <c r="C268" s="129" t="n">
        <v>5790</v>
      </c>
      <c r="D268" s="130" t="n">
        <v>1904</v>
      </c>
      <c r="E268" s="131" t="n">
        <v>3886</v>
      </c>
      <c r="F268" s="129" t="n">
        <v>5870</v>
      </c>
      <c r="G268" s="130" t="n">
        <v>2000</v>
      </c>
      <c r="H268" s="131" t="n">
        <v>3870</v>
      </c>
      <c r="I268" s="129" t="n">
        <v>5926</v>
      </c>
      <c r="J268" s="130" t="n">
        <v>2076</v>
      </c>
      <c r="K268" s="131" t="n">
        <v>3850</v>
      </c>
      <c r="L268" s="129" t="n">
        <v>5984</v>
      </c>
      <c r="M268" s="130" t="n">
        <v>2154</v>
      </c>
      <c r="N268" s="131" t="n">
        <v>3830</v>
      </c>
      <c r="O268" s="132"/>
      <c r="P268" s="128" t="s">
        <v>283</v>
      </c>
      <c r="Q268" s="129" t="n">
        <v>6049</v>
      </c>
      <c r="R268" s="130" t="n">
        <v>2237</v>
      </c>
      <c r="S268" s="131" t="n">
        <v>3812</v>
      </c>
      <c r="T268" s="129" t="n">
        <v>6120</v>
      </c>
      <c r="U268" s="130" t="n">
        <v>2332</v>
      </c>
      <c r="V268" s="131" t="n">
        <v>3788</v>
      </c>
      <c r="W268" s="129" t="n">
        <v>6188</v>
      </c>
      <c r="X268" s="130" t="n">
        <v>2425</v>
      </c>
      <c r="Y268" s="133" t="n">
        <v>3763</v>
      </c>
      <c r="Z268" s="134"/>
      <c r="AA268" s="128" t="s">
        <v>283</v>
      </c>
      <c r="AB268" s="129" t="n">
        <v>6261</v>
      </c>
      <c r="AC268" s="130" t="n">
        <v>2523</v>
      </c>
      <c r="AD268" s="131" t="n">
        <v>3738</v>
      </c>
      <c r="AE268" s="129" t="n">
        <v>6339</v>
      </c>
      <c r="AF268" s="130" t="n">
        <v>2624</v>
      </c>
      <c r="AG268" s="131" t="n">
        <v>3715</v>
      </c>
      <c r="AH268" s="129" t="n">
        <v>6420</v>
      </c>
      <c r="AI268" s="130" t="n">
        <v>2728</v>
      </c>
      <c r="AJ268" s="131" t="n">
        <v>3692</v>
      </c>
    </row>
    <row r="269" customFormat="false" ht="13.5" hidden="false" customHeight="true" outlineLevel="0" collapsed="false">
      <c r="B269" s="128" t="s">
        <v>284</v>
      </c>
      <c r="C269" s="129" t="n">
        <v>7387</v>
      </c>
      <c r="D269" s="130" t="n">
        <v>1526</v>
      </c>
      <c r="E269" s="131" t="n">
        <v>5861</v>
      </c>
      <c r="F269" s="129" t="n">
        <v>7488</v>
      </c>
      <c r="G269" s="130" t="n">
        <v>1603</v>
      </c>
      <c r="H269" s="131" t="n">
        <v>5885</v>
      </c>
      <c r="I269" s="129" t="n">
        <v>7560</v>
      </c>
      <c r="J269" s="130" t="n">
        <v>1664</v>
      </c>
      <c r="K269" s="131" t="n">
        <v>5896</v>
      </c>
      <c r="L269" s="129" t="n">
        <v>7634</v>
      </c>
      <c r="M269" s="130" t="n">
        <v>1726</v>
      </c>
      <c r="N269" s="131" t="n">
        <v>5908</v>
      </c>
      <c r="O269" s="132"/>
      <c r="P269" s="128" t="s">
        <v>284</v>
      </c>
      <c r="Q269" s="129" t="n">
        <v>7716</v>
      </c>
      <c r="R269" s="130" t="n">
        <v>1793</v>
      </c>
      <c r="S269" s="131" t="n">
        <v>5923</v>
      </c>
      <c r="T269" s="129" t="n">
        <v>7807</v>
      </c>
      <c r="U269" s="130" t="n">
        <v>1869</v>
      </c>
      <c r="V269" s="131" t="n">
        <v>5938</v>
      </c>
      <c r="W269" s="129" t="n">
        <v>7893</v>
      </c>
      <c r="X269" s="130" t="n">
        <v>1944</v>
      </c>
      <c r="Y269" s="133" t="n">
        <v>5949</v>
      </c>
      <c r="Z269" s="134"/>
      <c r="AA269" s="128" t="s">
        <v>284</v>
      </c>
      <c r="AB269" s="129" t="n">
        <v>7988</v>
      </c>
      <c r="AC269" s="130" t="n">
        <v>2022</v>
      </c>
      <c r="AD269" s="131" t="n">
        <v>5966</v>
      </c>
      <c r="AE269" s="129" t="n">
        <v>8086</v>
      </c>
      <c r="AF269" s="130" t="n">
        <v>2103</v>
      </c>
      <c r="AG269" s="131" t="n">
        <v>5983</v>
      </c>
      <c r="AH269" s="129" t="n">
        <v>8189</v>
      </c>
      <c r="AI269" s="130" t="n">
        <v>2186</v>
      </c>
      <c r="AJ269" s="131" t="n">
        <v>6003</v>
      </c>
    </row>
    <row r="270" customFormat="false" ht="13.5" hidden="false" customHeight="true" outlineLevel="0" collapsed="false">
      <c r="B270" s="128" t="s">
        <v>285</v>
      </c>
      <c r="C270" s="129" t="n">
        <v>2876</v>
      </c>
      <c r="D270" s="130" t="n">
        <v>668</v>
      </c>
      <c r="E270" s="131" t="n">
        <v>2208</v>
      </c>
      <c r="F270" s="129" t="n">
        <v>2915</v>
      </c>
      <c r="G270" s="130" t="n">
        <v>702</v>
      </c>
      <c r="H270" s="131" t="n">
        <v>2213</v>
      </c>
      <c r="I270" s="129" t="n">
        <v>2943</v>
      </c>
      <c r="J270" s="130" t="n">
        <v>731</v>
      </c>
      <c r="K270" s="131" t="n">
        <v>2212</v>
      </c>
      <c r="L270" s="129" t="n">
        <v>2972</v>
      </c>
      <c r="M270" s="130" t="n">
        <v>756</v>
      </c>
      <c r="N270" s="131" t="n">
        <v>2216</v>
      </c>
      <c r="O270" s="132"/>
      <c r="P270" s="128" t="s">
        <v>285</v>
      </c>
      <c r="Q270" s="129" t="n">
        <v>3004</v>
      </c>
      <c r="R270" s="130" t="n">
        <v>785</v>
      </c>
      <c r="S270" s="131" t="n">
        <v>2219</v>
      </c>
      <c r="T270" s="129" t="n">
        <v>3039</v>
      </c>
      <c r="U270" s="130" t="n">
        <v>819</v>
      </c>
      <c r="V270" s="131" t="n">
        <v>2220</v>
      </c>
      <c r="W270" s="129" t="n">
        <v>3073</v>
      </c>
      <c r="X270" s="130" t="n">
        <v>852</v>
      </c>
      <c r="Y270" s="133" t="n">
        <v>2221</v>
      </c>
      <c r="Z270" s="134"/>
      <c r="AA270" s="128" t="s">
        <v>285</v>
      </c>
      <c r="AB270" s="129" t="n">
        <v>3110</v>
      </c>
      <c r="AC270" s="130" t="n">
        <v>885</v>
      </c>
      <c r="AD270" s="131" t="n">
        <v>2225</v>
      </c>
      <c r="AE270" s="129" t="n">
        <v>3148</v>
      </c>
      <c r="AF270" s="130" t="n">
        <v>921</v>
      </c>
      <c r="AG270" s="131" t="n">
        <v>2227</v>
      </c>
      <c r="AH270" s="129" t="n">
        <v>3188</v>
      </c>
      <c r="AI270" s="130" t="n">
        <v>957</v>
      </c>
      <c r="AJ270" s="131" t="n">
        <v>2231</v>
      </c>
    </row>
    <row r="271" customFormat="false" ht="13.5" hidden="false" customHeight="true" outlineLevel="0" collapsed="false">
      <c r="B271" s="128"/>
      <c r="C271" s="147"/>
      <c r="D271" s="148"/>
      <c r="E271" s="149"/>
      <c r="F271" s="147"/>
      <c r="G271" s="148"/>
      <c r="H271" s="149"/>
      <c r="I271" s="147"/>
      <c r="J271" s="148"/>
      <c r="K271" s="149"/>
      <c r="L271" s="147"/>
      <c r="M271" s="148"/>
      <c r="N271" s="149"/>
      <c r="O271" s="150"/>
      <c r="P271" s="128"/>
      <c r="Q271" s="147"/>
      <c r="R271" s="148"/>
      <c r="S271" s="149"/>
      <c r="T271" s="147"/>
      <c r="U271" s="148"/>
      <c r="V271" s="149"/>
      <c r="W271" s="147"/>
      <c r="X271" s="148"/>
      <c r="Y271" s="151"/>
      <c r="AA271" s="128"/>
      <c r="AB271" s="147"/>
      <c r="AC271" s="148"/>
      <c r="AD271" s="149"/>
      <c r="AE271" s="147"/>
      <c r="AF271" s="148"/>
      <c r="AG271" s="149"/>
      <c r="AH271" s="147"/>
      <c r="AI271" s="148"/>
      <c r="AJ271" s="149"/>
    </row>
    <row r="272" customFormat="false" ht="13.5" hidden="false" customHeight="true" outlineLevel="0" collapsed="false">
      <c r="B272" s="135" t="s">
        <v>48</v>
      </c>
      <c r="C272" s="136" t="n">
        <v>18810</v>
      </c>
      <c r="D272" s="137" t="n">
        <v>16014</v>
      </c>
      <c r="E272" s="138" t="n">
        <v>2796</v>
      </c>
      <c r="F272" s="136" t="n">
        <v>19241</v>
      </c>
      <c r="G272" s="137" t="n">
        <v>16326</v>
      </c>
      <c r="H272" s="138" t="n">
        <v>2915</v>
      </c>
      <c r="I272" s="136" t="n">
        <v>19984</v>
      </c>
      <c r="J272" s="137" t="n">
        <v>16950</v>
      </c>
      <c r="K272" s="138" t="n">
        <v>3034</v>
      </c>
      <c r="L272" s="136" t="n">
        <v>20718</v>
      </c>
      <c r="M272" s="137" t="n">
        <v>17565</v>
      </c>
      <c r="N272" s="138" t="n">
        <v>3153</v>
      </c>
      <c r="O272" s="139"/>
      <c r="P272" s="135" t="s">
        <v>48</v>
      </c>
      <c r="Q272" s="136" t="n">
        <v>21376</v>
      </c>
      <c r="R272" s="137" t="n">
        <v>18104</v>
      </c>
      <c r="S272" s="138" t="n">
        <v>3272</v>
      </c>
      <c r="T272" s="136" t="n">
        <v>22009</v>
      </c>
      <c r="U272" s="137" t="n">
        <v>18595</v>
      </c>
      <c r="V272" s="138" t="n">
        <v>3414</v>
      </c>
      <c r="W272" s="136" t="n">
        <v>22678</v>
      </c>
      <c r="X272" s="137" t="n">
        <v>19122</v>
      </c>
      <c r="Y272" s="140" t="n">
        <v>3556</v>
      </c>
      <c r="Z272" s="141"/>
      <c r="AA272" s="135" t="s">
        <v>48</v>
      </c>
      <c r="AB272" s="136" t="n">
        <v>23298</v>
      </c>
      <c r="AC272" s="137" t="n">
        <v>19600</v>
      </c>
      <c r="AD272" s="138" t="n">
        <v>3698</v>
      </c>
      <c r="AE272" s="136" t="n">
        <v>23863</v>
      </c>
      <c r="AF272" s="137" t="n">
        <v>20023</v>
      </c>
      <c r="AG272" s="138" t="n">
        <v>3840</v>
      </c>
      <c r="AH272" s="136" t="n">
        <v>24366</v>
      </c>
      <c r="AI272" s="137" t="n">
        <v>20384</v>
      </c>
      <c r="AJ272" s="138" t="n">
        <v>3982</v>
      </c>
    </row>
    <row r="273" customFormat="false" ht="13.5" hidden="false" customHeight="true" outlineLevel="0" collapsed="false">
      <c r="B273" s="128"/>
      <c r="C273" s="129"/>
      <c r="D273" s="130"/>
      <c r="E273" s="131"/>
      <c r="F273" s="129"/>
      <c r="G273" s="130"/>
      <c r="H273" s="131"/>
      <c r="I273" s="129"/>
      <c r="J273" s="130"/>
      <c r="K273" s="131"/>
      <c r="L273" s="129"/>
      <c r="M273" s="130"/>
      <c r="N273" s="131"/>
      <c r="O273" s="132"/>
      <c r="P273" s="128"/>
      <c r="Q273" s="129"/>
      <c r="R273" s="130"/>
      <c r="S273" s="131"/>
      <c r="T273" s="129"/>
      <c r="U273" s="130"/>
      <c r="V273" s="131"/>
      <c r="W273" s="129"/>
      <c r="X273" s="130"/>
      <c r="Y273" s="133"/>
      <c r="Z273" s="134"/>
      <c r="AA273" s="128"/>
      <c r="AB273" s="129"/>
      <c r="AC273" s="130"/>
      <c r="AD273" s="131"/>
      <c r="AE273" s="129"/>
      <c r="AF273" s="130"/>
      <c r="AG273" s="131"/>
      <c r="AH273" s="129"/>
      <c r="AI273" s="130"/>
      <c r="AJ273" s="131"/>
    </row>
    <row r="274" customFormat="false" ht="13.5" hidden="false" customHeight="true" outlineLevel="0" collapsed="false">
      <c r="B274" s="128" t="s">
        <v>286</v>
      </c>
      <c r="C274" s="129" t="n">
        <v>5684</v>
      </c>
      <c r="D274" s="130" t="n">
        <v>4940</v>
      </c>
      <c r="E274" s="131" t="n">
        <v>744</v>
      </c>
      <c r="F274" s="129" t="n">
        <v>5815</v>
      </c>
      <c r="G274" s="130" t="n">
        <v>5036</v>
      </c>
      <c r="H274" s="131" t="n">
        <v>779</v>
      </c>
      <c r="I274" s="129" t="n">
        <v>6039</v>
      </c>
      <c r="J274" s="130" t="n">
        <v>5229</v>
      </c>
      <c r="K274" s="131" t="n">
        <v>810</v>
      </c>
      <c r="L274" s="129" t="n">
        <v>6261</v>
      </c>
      <c r="M274" s="130" t="n">
        <v>5418</v>
      </c>
      <c r="N274" s="131" t="n">
        <v>843</v>
      </c>
      <c r="O274" s="132"/>
      <c r="P274" s="128" t="s">
        <v>286</v>
      </c>
      <c r="Q274" s="129" t="n">
        <v>6460</v>
      </c>
      <c r="R274" s="130" t="n">
        <v>5585</v>
      </c>
      <c r="S274" s="131" t="n">
        <v>875</v>
      </c>
      <c r="T274" s="129" t="n">
        <v>6651</v>
      </c>
      <c r="U274" s="130" t="n">
        <v>5736</v>
      </c>
      <c r="V274" s="131" t="n">
        <v>915</v>
      </c>
      <c r="W274" s="129" t="n">
        <v>6853</v>
      </c>
      <c r="X274" s="130" t="n">
        <v>5899</v>
      </c>
      <c r="Y274" s="133" t="n">
        <v>954</v>
      </c>
      <c r="Z274" s="134"/>
      <c r="AA274" s="128" t="s">
        <v>286</v>
      </c>
      <c r="AB274" s="129" t="n">
        <v>7040</v>
      </c>
      <c r="AC274" s="130" t="n">
        <v>6046</v>
      </c>
      <c r="AD274" s="131" t="n">
        <v>994</v>
      </c>
      <c r="AE274" s="129" t="n">
        <v>7211</v>
      </c>
      <c r="AF274" s="130" t="n">
        <v>6177</v>
      </c>
      <c r="AG274" s="131" t="n">
        <v>1034</v>
      </c>
      <c r="AH274" s="129" t="n">
        <v>7363</v>
      </c>
      <c r="AI274" s="130" t="n">
        <v>6288</v>
      </c>
      <c r="AJ274" s="131" t="n">
        <v>1075</v>
      </c>
    </row>
    <row r="275" customFormat="false" ht="13.5" hidden="false" customHeight="true" outlineLevel="0" collapsed="false">
      <c r="B275" s="128" t="s">
        <v>287</v>
      </c>
      <c r="C275" s="129" t="n">
        <v>1634</v>
      </c>
      <c r="D275" s="130" t="n">
        <v>1429</v>
      </c>
      <c r="E275" s="131" t="n">
        <v>205</v>
      </c>
      <c r="F275" s="129" t="n">
        <v>1671</v>
      </c>
      <c r="G275" s="130" t="n">
        <v>1457</v>
      </c>
      <c r="H275" s="131" t="n">
        <v>214</v>
      </c>
      <c r="I275" s="129" t="n">
        <v>1736</v>
      </c>
      <c r="J275" s="130" t="n">
        <v>1513</v>
      </c>
      <c r="K275" s="131" t="n">
        <v>223</v>
      </c>
      <c r="L275" s="129" t="n">
        <v>1799</v>
      </c>
      <c r="M275" s="130" t="n">
        <v>1568</v>
      </c>
      <c r="N275" s="131" t="n">
        <v>231</v>
      </c>
      <c r="O275" s="132"/>
      <c r="P275" s="128" t="s">
        <v>287</v>
      </c>
      <c r="Q275" s="129" t="n">
        <v>1857</v>
      </c>
      <c r="R275" s="130" t="n">
        <v>1616</v>
      </c>
      <c r="S275" s="131" t="n">
        <v>241</v>
      </c>
      <c r="T275" s="129" t="n">
        <v>1912</v>
      </c>
      <c r="U275" s="130" t="n">
        <v>1660</v>
      </c>
      <c r="V275" s="131" t="n">
        <v>252</v>
      </c>
      <c r="W275" s="129" t="n">
        <v>1970</v>
      </c>
      <c r="X275" s="130" t="n">
        <v>1707</v>
      </c>
      <c r="Y275" s="133" t="n">
        <v>263</v>
      </c>
      <c r="Z275" s="134"/>
      <c r="AA275" s="128" t="s">
        <v>287</v>
      </c>
      <c r="AB275" s="129" t="n">
        <v>2024</v>
      </c>
      <c r="AC275" s="130" t="n">
        <v>1750</v>
      </c>
      <c r="AD275" s="131" t="n">
        <v>274</v>
      </c>
      <c r="AE275" s="129" t="n">
        <v>2073</v>
      </c>
      <c r="AF275" s="130" t="n">
        <v>1787</v>
      </c>
      <c r="AG275" s="131" t="n">
        <v>286</v>
      </c>
      <c r="AH275" s="129" t="n">
        <v>2117</v>
      </c>
      <c r="AI275" s="130" t="n">
        <v>1819</v>
      </c>
      <c r="AJ275" s="131" t="n">
        <v>298</v>
      </c>
    </row>
    <row r="276" customFormat="false" ht="13.5" hidden="false" customHeight="true" outlineLevel="0" collapsed="false">
      <c r="B276" s="152" t="s">
        <v>288</v>
      </c>
      <c r="C276" s="153" t="n">
        <v>11492</v>
      </c>
      <c r="D276" s="154" t="n">
        <v>9645</v>
      </c>
      <c r="E276" s="155" t="n">
        <v>1847</v>
      </c>
      <c r="F276" s="153" t="n">
        <v>11755</v>
      </c>
      <c r="G276" s="154" t="n">
        <v>9833</v>
      </c>
      <c r="H276" s="155" t="n">
        <v>1922</v>
      </c>
      <c r="I276" s="153" t="n">
        <v>12209</v>
      </c>
      <c r="J276" s="154" t="n">
        <v>10208</v>
      </c>
      <c r="K276" s="155" t="n">
        <v>2001</v>
      </c>
      <c r="L276" s="153" t="n">
        <v>12658</v>
      </c>
      <c r="M276" s="154" t="n">
        <v>10579</v>
      </c>
      <c r="N276" s="155" t="n">
        <v>2079</v>
      </c>
      <c r="O276" s="132"/>
      <c r="P276" s="152" t="s">
        <v>288</v>
      </c>
      <c r="Q276" s="153" t="n">
        <v>13059</v>
      </c>
      <c r="R276" s="154" t="n">
        <v>10903</v>
      </c>
      <c r="S276" s="155" t="n">
        <v>2156</v>
      </c>
      <c r="T276" s="153" t="n">
        <v>13446</v>
      </c>
      <c r="U276" s="154" t="n">
        <v>11199</v>
      </c>
      <c r="V276" s="155" t="n">
        <v>2247</v>
      </c>
      <c r="W276" s="153" t="n">
        <v>13855</v>
      </c>
      <c r="X276" s="154" t="n">
        <v>11516</v>
      </c>
      <c r="Y276" s="156" t="n">
        <v>2339</v>
      </c>
      <c r="Z276" s="134"/>
      <c r="AA276" s="152" t="s">
        <v>288</v>
      </c>
      <c r="AB276" s="153" t="n">
        <v>14234</v>
      </c>
      <c r="AC276" s="154" t="n">
        <v>11804</v>
      </c>
      <c r="AD276" s="155" t="n">
        <v>2430</v>
      </c>
      <c r="AE276" s="153" t="n">
        <v>14579</v>
      </c>
      <c r="AF276" s="154" t="n">
        <v>12059</v>
      </c>
      <c r="AG276" s="155" t="n">
        <v>2520</v>
      </c>
      <c r="AH276" s="153" t="n">
        <v>14886</v>
      </c>
      <c r="AI276" s="154" t="n">
        <v>12277</v>
      </c>
      <c r="AJ276" s="155" t="n">
        <v>2609</v>
      </c>
    </row>
    <row r="277" customFormat="false" ht="13.5" hidden="false" customHeight="true" outlineLevel="0" collapsed="false">
      <c r="B277" s="128"/>
      <c r="C277" s="147"/>
      <c r="D277" s="148"/>
      <c r="E277" s="149"/>
      <c r="F277" s="147"/>
      <c r="G277" s="148"/>
      <c r="H277" s="149"/>
      <c r="I277" s="147"/>
      <c r="J277" s="148"/>
      <c r="K277" s="149"/>
      <c r="L277" s="147"/>
      <c r="M277" s="148"/>
      <c r="N277" s="149"/>
      <c r="O277" s="150"/>
      <c r="P277" s="128"/>
      <c r="Q277" s="147"/>
      <c r="R277" s="148"/>
      <c r="S277" s="149"/>
      <c r="T277" s="147"/>
      <c r="U277" s="148"/>
      <c r="V277" s="149"/>
      <c r="W277" s="147"/>
      <c r="X277" s="148"/>
      <c r="Y277" s="151"/>
      <c r="AA277" s="128"/>
      <c r="AB277" s="147"/>
      <c r="AC277" s="148"/>
      <c r="AD277" s="149"/>
      <c r="AE277" s="147"/>
      <c r="AF277" s="148"/>
      <c r="AG277" s="149"/>
      <c r="AH277" s="147"/>
      <c r="AI277" s="148"/>
      <c r="AJ277" s="149"/>
    </row>
    <row r="278" customFormat="false" ht="13.5" hidden="false" customHeight="true" outlineLevel="0" collapsed="false">
      <c r="B278" s="135" t="s">
        <v>61</v>
      </c>
      <c r="C278" s="136" t="n">
        <v>133517</v>
      </c>
      <c r="D278" s="137" t="n">
        <v>52466</v>
      </c>
      <c r="E278" s="138" t="n">
        <v>81051</v>
      </c>
      <c r="F278" s="136" t="n">
        <v>135305</v>
      </c>
      <c r="G278" s="137" t="n">
        <v>52878</v>
      </c>
      <c r="H278" s="138" t="n">
        <v>82427</v>
      </c>
      <c r="I278" s="136" t="n">
        <v>141247</v>
      </c>
      <c r="J278" s="137" t="n">
        <v>57463</v>
      </c>
      <c r="K278" s="138" t="n">
        <v>83784</v>
      </c>
      <c r="L278" s="136" t="n">
        <v>147249</v>
      </c>
      <c r="M278" s="137" t="n">
        <v>62108</v>
      </c>
      <c r="N278" s="138" t="n">
        <v>85141</v>
      </c>
      <c r="O278" s="139"/>
      <c r="P278" s="135" t="s">
        <v>61</v>
      </c>
      <c r="Q278" s="136" t="n">
        <v>152587</v>
      </c>
      <c r="R278" s="137" t="n">
        <v>66086</v>
      </c>
      <c r="S278" s="138" t="n">
        <v>86501</v>
      </c>
      <c r="T278" s="136" t="n">
        <v>157497</v>
      </c>
      <c r="U278" s="137" t="n">
        <v>69752</v>
      </c>
      <c r="V278" s="138" t="n">
        <v>87745</v>
      </c>
      <c r="W278" s="136" t="n">
        <v>163447</v>
      </c>
      <c r="X278" s="137" t="n">
        <v>74463</v>
      </c>
      <c r="Y278" s="140" t="n">
        <v>88984</v>
      </c>
      <c r="Z278" s="141"/>
      <c r="AA278" s="135" t="s">
        <v>61</v>
      </c>
      <c r="AB278" s="136" t="n">
        <v>168721</v>
      </c>
      <c r="AC278" s="137" t="n">
        <v>78494</v>
      </c>
      <c r="AD278" s="138" t="n">
        <v>90227</v>
      </c>
      <c r="AE278" s="136" t="n">
        <v>173461</v>
      </c>
      <c r="AF278" s="137" t="n">
        <v>81989</v>
      </c>
      <c r="AG278" s="138" t="n">
        <v>91472</v>
      </c>
      <c r="AH278" s="136" t="n">
        <v>177561</v>
      </c>
      <c r="AI278" s="137" t="n">
        <v>84840</v>
      </c>
      <c r="AJ278" s="138" t="n">
        <v>92721</v>
      </c>
    </row>
    <row r="279" customFormat="false" ht="13.5" hidden="false" customHeight="true" outlineLevel="0" collapsed="false">
      <c r="B279" s="128"/>
      <c r="C279" s="129"/>
      <c r="D279" s="130"/>
      <c r="E279" s="131"/>
      <c r="F279" s="129"/>
      <c r="G279" s="130"/>
      <c r="H279" s="131"/>
      <c r="I279" s="129"/>
      <c r="J279" s="130"/>
      <c r="K279" s="131"/>
      <c r="L279" s="129"/>
      <c r="M279" s="130"/>
      <c r="N279" s="131"/>
      <c r="O279" s="132"/>
      <c r="P279" s="128"/>
      <c r="Q279" s="129"/>
      <c r="R279" s="130"/>
      <c r="S279" s="131"/>
      <c r="T279" s="129"/>
      <c r="U279" s="130"/>
      <c r="V279" s="131"/>
      <c r="W279" s="129"/>
      <c r="X279" s="130"/>
      <c r="Y279" s="133"/>
      <c r="Z279" s="134"/>
      <c r="AA279" s="128"/>
      <c r="AB279" s="129"/>
      <c r="AC279" s="130"/>
      <c r="AD279" s="131"/>
      <c r="AE279" s="129"/>
      <c r="AF279" s="130"/>
      <c r="AG279" s="131"/>
      <c r="AH279" s="129"/>
      <c r="AI279" s="130"/>
      <c r="AJ279" s="131"/>
    </row>
    <row r="280" customFormat="false" ht="13.5" hidden="false" customHeight="true" outlineLevel="0" collapsed="false">
      <c r="B280" s="128" t="s">
        <v>289</v>
      </c>
      <c r="C280" s="129" t="n">
        <v>69498</v>
      </c>
      <c r="D280" s="130" t="n">
        <v>35782</v>
      </c>
      <c r="E280" s="131" t="n">
        <v>33716</v>
      </c>
      <c r="F280" s="129" t="n">
        <v>70428</v>
      </c>
      <c r="G280" s="130" t="n">
        <v>36064</v>
      </c>
      <c r="H280" s="131" t="n">
        <v>34364</v>
      </c>
      <c r="I280" s="129" t="n">
        <v>73522</v>
      </c>
      <c r="J280" s="130" t="n">
        <v>39191</v>
      </c>
      <c r="K280" s="131" t="n">
        <v>34331</v>
      </c>
      <c r="L280" s="129" t="n">
        <v>76645</v>
      </c>
      <c r="M280" s="130" t="n">
        <v>42358</v>
      </c>
      <c r="N280" s="131" t="n">
        <v>34287</v>
      </c>
      <c r="O280" s="132"/>
      <c r="P280" s="128" t="s">
        <v>289</v>
      </c>
      <c r="Q280" s="129" t="n">
        <v>79425</v>
      </c>
      <c r="R280" s="130" t="n">
        <v>45072</v>
      </c>
      <c r="S280" s="131" t="n">
        <v>34353</v>
      </c>
      <c r="T280" s="129" t="n">
        <v>81981</v>
      </c>
      <c r="U280" s="130" t="n">
        <v>47572</v>
      </c>
      <c r="V280" s="131" t="n">
        <v>34409</v>
      </c>
      <c r="W280" s="129" t="n">
        <v>85078</v>
      </c>
      <c r="X280" s="130" t="n">
        <v>50784</v>
      </c>
      <c r="Y280" s="133" t="n">
        <v>34294</v>
      </c>
      <c r="Z280" s="134"/>
      <c r="AA280" s="128" t="s">
        <v>289</v>
      </c>
      <c r="AB280" s="129" t="n">
        <v>87823</v>
      </c>
      <c r="AC280" s="130" t="n">
        <v>53533</v>
      </c>
      <c r="AD280" s="131" t="n">
        <v>34290</v>
      </c>
      <c r="AE280" s="129" t="n">
        <v>90289</v>
      </c>
      <c r="AF280" s="130" t="n">
        <v>55917</v>
      </c>
      <c r="AG280" s="131" t="n">
        <v>34372</v>
      </c>
      <c r="AH280" s="129" t="n">
        <v>92424</v>
      </c>
      <c r="AI280" s="130" t="n">
        <v>57862</v>
      </c>
      <c r="AJ280" s="131" t="n">
        <v>34562</v>
      </c>
    </row>
    <row r="281" customFormat="false" ht="13.5" hidden="false" customHeight="true" outlineLevel="0" collapsed="false">
      <c r="B281" s="128" t="s">
        <v>290</v>
      </c>
      <c r="C281" s="129" t="n">
        <v>7167</v>
      </c>
      <c r="D281" s="130" t="n">
        <v>1765</v>
      </c>
      <c r="E281" s="131" t="n">
        <v>5402</v>
      </c>
      <c r="F281" s="129" t="n">
        <v>7263</v>
      </c>
      <c r="G281" s="130" t="n">
        <v>1778</v>
      </c>
      <c r="H281" s="131" t="n">
        <v>5485</v>
      </c>
      <c r="I281" s="129" t="n">
        <v>7582</v>
      </c>
      <c r="J281" s="130" t="n">
        <v>1933</v>
      </c>
      <c r="K281" s="131" t="n">
        <v>5649</v>
      </c>
      <c r="L281" s="129" t="n">
        <v>7904</v>
      </c>
      <c r="M281" s="130" t="n">
        <v>2089</v>
      </c>
      <c r="N281" s="131" t="n">
        <v>5815</v>
      </c>
      <c r="O281" s="132"/>
      <c r="P281" s="128" t="s">
        <v>290</v>
      </c>
      <c r="Q281" s="129" t="n">
        <v>8190</v>
      </c>
      <c r="R281" s="130" t="n">
        <v>2223</v>
      </c>
      <c r="S281" s="131" t="n">
        <v>5967</v>
      </c>
      <c r="T281" s="129" t="n">
        <v>8454</v>
      </c>
      <c r="U281" s="130" t="n">
        <v>2346</v>
      </c>
      <c r="V281" s="131" t="n">
        <v>6108</v>
      </c>
      <c r="W281" s="129" t="n">
        <v>8773</v>
      </c>
      <c r="X281" s="130" t="n">
        <v>2504</v>
      </c>
      <c r="Y281" s="133" t="n">
        <v>6269</v>
      </c>
      <c r="Z281" s="134"/>
      <c r="AA281" s="128" t="s">
        <v>290</v>
      </c>
      <c r="AB281" s="129" t="n">
        <v>9057</v>
      </c>
      <c r="AC281" s="130" t="n">
        <v>2640</v>
      </c>
      <c r="AD281" s="131" t="n">
        <v>6417</v>
      </c>
      <c r="AE281" s="129" t="n">
        <v>9311</v>
      </c>
      <c r="AF281" s="130" t="n">
        <v>2757</v>
      </c>
      <c r="AG281" s="131" t="n">
        <v>6554</v>
      </c>
      <c r="AH281" s="129" t="n">
        <v>9531</v>
      </c>
      <c r="AI281" s="130" t="n">
        <v>2853</v>
      </c>
      <c r="AJ281" s="131" t="n">
        <v>6678</v>
      </c>
    </row>
    <row r="282" customFormat="false" ht="13.5" hidden="false" customHeight="true" outlineLevel="0" collapsed="false">
      <c r="B282" s="128" t="s">
        <v>291</v>
      </c>
      <c r="C282" s="129" t="n">
        <v>6351</v>
      </c>
      <c r="D282" s="130" t="n">
        <v>1571</v>
      </c>
      <c r="E282" s="131" t="n">
        <v>4780</v>
      </c>
      <c r="F282" s="129" t="n">
        <v>6436</v>
      </c>
      <c r="G282" s="130" t="n">
        <v>1583</v>
      </c>
      <c r="H282" s="131" t="n">
        <v>4853</v>
      </c>
      <c r="I282" s="129" t="n">
        <v>6718</v>
      </c>
      <c r="J282" s="130" t="n">
        <v>1720</v>
      </c>
      <c r="K282" s="131" t="n">
        <v>4998</v>
      </c>
      <c r="L282" s="129" t="n">
        <v>7004</v>
      </c>
      <c r="M282" s="130" t="n">
        <v>1859</v>
      </c>
      <c r="N282" s="131" t="n">
        <v>5145</v>
      </c>
      <c r="O282" s="132"/>
      <c r="P282" s="128" t="s">
        <v>291</v>
      </c>
      <c r="Q282" s="129" t="n">
        <v>7258</v>
      </c>
      <c r="R282" s="130" t="n">
        <v>1978</v>
      </c>
      <c r="S282" s="131" t="n">
        <v>5280</v>
      </c>
      <c r="T282" s="129" t="n">
        <v>7491</v>
      </c>
      <c r="U282" s="130" t="n">
        <v>2088</v>
      </c>
      <c r="V282" s="131" t="n">
        <v>5403</v>
      </c>
      <c r="W282" s="129" t="n">
        <v>7774</v>
      </c>
      <c r="X282" s="130" t="n">
        <v>2229</v>
      </c>
      <c r="Y282" s="133" t="n">
        <v>5545</v>
      </c>
      <c r="Z282" s="134"/>
      <c r="AA282" s="128" t="s">
        <v>291</v>
      </c>
      <c r="AB282" s="129" t="n">
        <v>8025</v>
      </c>
      <c r="AC282" s="130" t="n">
        <v>2350</v>
      </c>
      <c r="AD282" s="131" t="n">
        <v>5675</v>
      </c>
      <c r="AE282" s="129" t="n">
        <v>8251</v>
      </c>
      <c r="AF282" s="130" t="n">
        <v>2455</v>
      </c>
      <c r="AG282" s="131" t="n">
        <v>5796</v>
      </c>
      <c r="AH282" s="129" t="n">
        <v>8446</v>
      </c>
      <c r="AI282" s="130" t="n">
        <v>2540</v>
      </c>
      <c r="AJ282" s="131" t="n">
        <v>5906</v>
      </c>
    </row>
    <row r="283" customFormat="false" ht="13.5" hidden="false" customHeight="true" outlineLevel="0" collapsed="false">
      <c r="B283" s="128" t="s">
        <v>292</v>
      </c>
      <c r="C283" s="129" t="n">
        <v>33121</v>
      </c>
      <c r="D283" s="130" t="n">
        <v>10947</v>
      </c>
      <c r="E283" s="131" t="n">
        <v>22174</v>
      </c>
      <c r="F283" s="129" t="n">
        <v>33565</v>
      </c>
      <c r="G283" s="130" t="n">
        <v>11033</v>
      </c>
      <c r="H283" s="131" t="n">
        <v>22532</v>
      </c>
      <c r="I283" s="129" t="n">
        <v>35039</v>
      </c>
      <c r="J283" s="130" t="n">
        <v>11989</v>
      </c>
      <c r="K283" s="131" t="n">
        <v>23050</v>
      </c>
      <c r="L283" s="129" t="n">
        <v>36528</v>
      </c>
      <c r="M283" s="130" t="n">
        <v>12959</v>
      </c>
      <c r="N283" s="131" t="n">
        <v>23569</v>
      </c>
      <c r="O283" s="132"/>
      <c r="P283" s="128" t="s">
        <v>292</v>
      </c>
      <c r="Q283" s="129" t="n">
        <v>37852</v>
      </c>
      <c r="R283" s="130" t="n">
        <v>13789</v>
      </c>
      <c r="S283" s="131" t="n">
        <v>24063</v>
      </c>
      <c r="T283" s="129" t="n">
        <v>39070</v>
      </c>
      <c r="U283" s="130" t="n">
        <v>14554</v>
      </c>
      <c r="V283" s="131" t="n">
        <v>24516</v>
      </c>
      <c r="W283" s="129" t="n">
        <v>40546</v>
      </c>
      <c r="X283" s="130" t="n">
        <v>15537</v>
      </c>
      <c r="Y283" s="133" t="n">
        <v>25009</v>
      </c>
      <c r="Z283" s="134"/>
      <c r="AA283" s="128" t="s">
        <v>292</v>
      </c>
      <c r="AB283" s="129" t="n">
        <v>41854</v>
      </c>
      <c r="AC283" s="130" t="n">
        <v>16378</v>
      </c>
      <c r="AD283" s="131" t="n">
        <v>25476</v>
      </c>
      <c r="AE283" s="129" t="n">
        <v>43030</v>
      </c>
      <c r="AF283" s="130" t="n">
        <v>17107</v>
      </c>
      <c r="AG283" s="131" t="n">
        <v>25923</v>
      </c>
      <c r="AH283" s="129" t="n">
        <v>44047</v>
      </c>
      <c r="AI283" s="130" t="n">
        <v>17702</v>
      </c>
      <c r="AJ283" s="131" t="n">
        <v>26345</v>
      </c>
    </row>
    <row r="284" customFormat="false" ht="13.5" hidden="false" customHeight="true" outlineLevel="0" collapsed="false">
      <c r="B284" s="128" t="s">
        <v>61</v>
      </c>
      <c r="C284" s="129" t="n">
        <v>2919</v>
      </c>
      <c r="D284" s="130" t="n">
        <v>573</v>
      </c>
      <c r="E284" s="131" t="n">
        <v>2346</v>
      </c>
      <c r="F284" s="129" t="n">
        <v>2958</v>
      </c>
      <c r="G284" s="130" t="n">
        <v>578</v>
      </c>
      <c r="H284" s="131" t="n">
        <v>2380</v>
      </c>
      <c r="I284" s="129" t="n">
        <v>3088</v>
      </c>
      <c r="J284" s="130" t="n">
        <v>628</v>
      </c>
      <c r="K284" s="131" t="n">
        <v>2460</v>
      </c>
      <c r="L284" s="129" t="n">
        <v>3219</v>
      </c>
      <c r="M284" s="130" t="n">
        <v>679</v>
      </c>
      <c r="N284" s="131" t="n">
        <v>2540</v>
      </c>
      <c r="O284" s="132"/>
      <c r="P284" s="128" t="s">
        <v>61</v>
      </c>
      <c r="Q284" s="129" t="n">
        <v>3335</v>
      </c>
      <c r="R284" s="130" t="n">
        <v>722</v>
      </c>
      <c r="S284" s="131" t="n">
        <v>2613</v>
      </c>
      <c r="T284" s="129" t="n">
        <v>3443</v>
      </c>
      <c r="U284" s="130" t="n">
        <v>762</v>
      </c>
      <c r="V284" s="131" t="n">
        <v>2681</v>
      </c>
      <c r="W284" s="129" t="n">
        <v>3573</v>
      </c>
      <c r="X284" s="130" t="n">
        <v>814</v>
      </c>
      <c r="Y284" s="133" t="n">
        <v>2759</v>
      </c>
      <c r="Z284" s="134"/>
      <c r="AA284" s="128" t="s">
        <v>61</v>
      </c>
      <c r="AB284" s="129" t="n">
        <v>3688</v>
      </c>
      <c r="AC284" s="130" t="n">
        <v>858</v>
      </c>
      <c r="AD284" s="131" t="n">
        <v>2830</v>
      </c>
      <c r="AE284" s="129" t="n">
        <v>3792</v>
      </c>
      <c r="AF284" s="130" t="n">
        <v>896</v>
      </c>
      <c r="AG284" s="131" t="n">
        <v>2896</v>
      </c>
      <c r="AH284" s="129" t="n">
        <v>3881</v>
      </c>
      <c r="AI284" s="130" t="n">
        <v>927</v>
      </c>
      <c r="AJ284" s="131" t="n">
        <v>2954</v>
      </c>
    </row>
    <row r="285" customFormat="false" ht="13.5" hidden="false" customHeight="true" outlineLevel="0" collapsed="false">
      <c r="B285" s="128" t="s">
        <v>293</v>
      </c>
      <c r="C285" s="129" t="n">
        <v>7625</v>
      </c>
      <c r="D285" s="130" t="n">
        <v>1360</v>
      </c>
      <c r="E285" s="131" t="n">
        <v>6265</v>
      </c>
      <c r="F285" s="129" t="n">
        <v>7727</v>
      </c>
      <c r="G285" s="130" t="n">
        <v>1371</v>
      </c>
      <c r="H285" s="131" t="n">
        <v>6356</v>
      </c>
      <c r="I285" s="129" t="n">
        <v>8066</v>
      </c>
      <c r="J285" s="130" t="n">
        <v>1490</v>
      </c>
      <c r="K285" s="131" t="n">
        <v>6576</v>
      </c>
      <c r="L285" s="129" t="n">
        <v>8409</v>
      </c>
      <c r="M285" s="130" t="n">
        <v>1610</v>
      </c>
      <c r="N285" s="131" t="n">
        <v>6799</v>
      </c>
      <c r="O285" s="132"/>
      <c r="P285" s="128" t="s">
        <v>293</v>
      </c>
      <c r="Q285" s="129" t="n">
        <v>8714</v>
      </c>
      <c r="R285" s="130" t="n">
        <v>1713</v>
      </c>
      <c r="S285" s="131" t="n">
        <v>7001</v>
      </c>
      <c r="T285" s="129" t="n">
        <v>8994</v>
      </c>
      <c r="U285" s="130" t="n">
        <v>1808</v>
      </c>
      <c r="V285" s="131" t="n">
        <v>7186</v>
      </c>
      <c r="W285" s="129" t="n">
        <v>9334</v>
      </c>
      <c r="X285" s="130" t="n">
        <v>1931</v>
      </c>
      <c r="Y285" s="133" t="n">
        <v>7403</v>
      </c>
      <c r="Z285" s="134"/>
      <c r="AA285" s="128" t="s">
        <v>293</v>
      </c>
      <c r="AB285" s="129" t="n">
        <v>9635</v>
      </c>
      <c r="AC285" s="130" t="n">
        <v>2035</v>
      </c>
      <c r="AD285" s="131" t="n">
        <v>7600</v>
      </c>
      <c r="AE285" s="129" t="n">
        <v>9906</v>
      </c>
      <c r="AF285" s="130" t="n">
        <v>2126</v>
      </c>
      <c r="AG285" s="131" t="n">
        <v>7780</v>
      </c>
      <c r="AH285" s="129" t="n">
        <v>10140</v>
      </c>
      <c r="AI285" s="130" t="n">
        <v>2200</v>
      </c>
      <c r="AJ285" s="131" t="n">
        <v>7940</v>
      </c>
    </row>
    <row r="286" customFormat="false" ht="13.5" hidden="false" customHeight="true" outlineLevel="0" collapsed="false">
      <c r="B286" s="128" t="s">
        <v>294</v>
      </c>
      <c r="C286" s="129" t="n">
        <v>6836</v>
      </c>
      <c r="D286" s="130" t="n">
        <v>468</v>
      </c>
      <c r="E286" s="131" t="n">
        <v>6368</v>
      </c>
      <c r="F286" s="129" t="n">
        <v>6928</v>
      </c>
      <c r="G286" s="130" t="n">
        <v>471</v>
      </c>
      <c r="H286" s="131" t="n">
        <v>6457</v>
      </c>
      <c r="I286" s="129" t="n">
        <v>7232</v>
      </c>
      <c r="J286" s="130" t="n">
        <v>512</v>
      </c>
      <c r="K286" s="131" t="n">
        <v>6720</v>
      </c>
      <c r="L286" s="129" t="n">
        <v>7540</v>
      </c>
      <c r="M286" s="130" t="n">
        <v>554</v>
      </c>
      <c r="N286" s="131" t="n">
        <v>6986</v>
      </c>
      <c r="O286" s="132"/>
      <c r="P286" s="128" t="s">
        <v>294</v>
      </c>
      <c r="Q286" s="129" t="n">
        <v>7813</v>
      </c>
      <c r="R286" s="130" t="n">
        <v>589</v>
      </c>
      <c r="S286" s="131" t="n">
        <v>7224</v>
      </c>
      <c r="T286" s="129" t="n">
        <v>8064</v>
      </c>
      <c r="U286" s="130" t="n">
        <v>622</v>
      </c>
      <c r="V286" s="131" t="n">
        <v>7442</v>
      </c>
      <c r="W286" s="129" t="n">
        <v>8369</v>
      </c>
      <c r="X286" s="130" t="n">
        <v>664</v>
      </c>
      <c r="Y286" s="133" t="n">
        <v>7705</v>
      </c>
      <c r="Z286" s="134"/>
      <c r="AA286" s="128" t="s">
        <v>294</v>
      </c>
      <c r="AB286" s="129" t="n">
        <v>8639</v>
      </c>
      <c r="AC286" s="130" t="n">
        <v>700</v>
      </c>
      <c r="AD286" s="131" t="n">
        <v>7939</v>
      </c>
      <c r="AE286" s="129" t="n">
        <v>8882</v>
      </c>
      <c r="AF286" s="130" t="n">
        <v>731</v>
      </c>
      <c r="AG286" s="131" t="n">
        <v>8151</v>
      </c>
      <c r="AH286" s="129" t="n">
        <v>9092</v>
      </c>
      <c r="AI286" s="130" t="n">
        <v>756</v>
      </c>
      <c r="AJ286" s="131" t="n">
        <v>8336</v>
      </c>
    </row>
    <row r="287" customFormat="false" ht="13.5" hidden="false" customHeight="true" outlineLevel="0" collapsed="false">
      <c r="B287" s="128"/>
      <c r="C287" s="147"/>
      <c r="D287" s="148"/>
      <c r="E287" s="149"/>
      <c r="F287" s="147"/>
      <c r="G287" s="148"/>
      <c r="H287" s="149"/>
      <c r="I287" s="147"/>
      <c r="J287" s="148"/>
      <c r="K287" s="149"/>
      <c r="L287" s="147"/>
      <c r="M287" s="148"/>
      <c r="N287" s="149"/>
      <c r="O287" s="150"/>
      <c r="P287" s="128"/>
      <c r="Q287" s="147"/>
      <c r="R287" s="148"/>
      <c r="S287" s="149"/>
      <c r="T287" s="147"/>
      <c r="U287" s="148"/>
      <c r="V287" s="149"/>
      <c r="W287" s="147"/>
      <c r="X287" s="148"/>
      <c r="Y287" s="151"/>
      <c r="AA287" s="128"/>
      <c r="AB287" s="147"/>
      <c r="AC287" s="148"/>
      <c r="AD287" s="149"/>
      <c r="AE287" s="147"/>
      <c r="AF287" s="148"/>
      <c r="AG287" s="149"/>
      <c r="AH287" s="147"/>
      <c r="AI287" s="148"/>
      <c r="AJ287" s="149"/>
    </row>
    <row r="288" customFormat="false" ht="13.5" hidden="false" customHeight="true" outlineLevel="0" collapsed="false">
      <c r="B288" s="135" t="s">
        <v>56</v>
      </c>
      <c r="C288" s="136" t="n">
        <v>89443</v>
      </c>
      <c r="D288" s="137" t="n">
        <v>27679</v>
      </c>
      <c r="E288" s="138" t="n">
        <v>61764</v>
      </c>
      <c r="F288" s="136" t="n">
        <v>90638</v>
      </c>
      <c r="G288" s="137" t="n">
        <v>27138</v>
      </c>
      <c r="H288" s="138" t="n">
        <v>63500</v>
      </c>
      <c r="I288" s="136" t="n">
        <v>94907</v>
      </c>
      <c r="J288" s="137" t="n">
        <v>29687</v>
      </c>
      <c r="K288" s="138" t="n">
        <v>65220</v>
      </c>
      <c r="L288" s="136" t="n">
        <v>99217</v>
      </c>
      <c r="M288" s="137" t="n">
        <v>32276</v>
      </c>
      <c r="N288" s="138" t="n">
        <v>66941</v>
      </c>
      <c r="O288" s="139"/>
      <c r="P288" s="135" t="s">
        <v>56</v>
      </c>
      <c r="Q288" s="136" t="n">
        <v>103032</v>
      </c>
      <c r="R288" s="137" t="n">
        <v>34368</v>
      </c>
      <c r="S288" s="138" t="n">
        <v>68664</v>
      </c>
      <c r="T288" s="136" t="n">
        <v>106525</v>
      </c>
      <c r="U288" s="137" t="n">
        <v>36102</v>
      </c>
      <c r="V288" s="138" t="n">
        <v>70423</v>
      </c>
      <c r="W288" s="136" t="n">
        <v>110782</v>
      </c>
      <c r="X288" s="137" t="n">
        <v>38605</v>
      </c>
      <c r="Y288" s="140" t="n">
        <v>72177</v>
      </c>
      <c r="Z288" s="141"/>
      <c r="AA288" s="135" t="s">
        <v>56</v>
      </c>
      <c r="AB288" s="136" t="n">
        <v>114537</v>
      </c>
      <c r="AC288" s="137" t="n">
        <v>40603</v>
      </c>
      <c r="AD288" s="138" t="n">
        <v>73934</v>
      </c>
      <c r="AE288" s="136" t="n">
        <v>117896</v>
      </c>
      <c r="AF288" s="137" t="n">
        <v>42202</v>
      </c>
      <c r="AG288" s="138" t="n">
        <v>75694</v>
      </c>
      <c r="AH288" s="136" t="n">
        <v>120781</v>
      </c>
      <c r="AI288" s="137" t="n">
        <v>43325</v>
      </c>
      <c r="AJ288" s="138" t="n">
        <v>77456</v>
      </c>
    </row>
    <row r="289" customFormat="false" ht="13.5" hidden="false" customHeight="true" outlineLevel="0" collapsed="false">
      <c r="B289" s="128"/>
      <c r="C289" s="129"/>
      <c r="D289" s="130"/>
      <c r="E289" s="131"/>
      <c r="F289" s="129"/>
      <c r="G289" s="130"/>
      <c r="H289" s="131"/>
      <c r="I289" s="129"/>
      <c r="J289" s="130"/>
      <c r="K289" s="131"/>
      <c r="L289" s="129"/>
      <c r="M289" s="130"/>
      <c r="N289" s="131"/>
      <c r="O289" s="132"/>
      <c r="P289" s="128"/>
      <c r="Q289" s="129"/>
      <c r="R289" s="130"/>
      <c r="S289" s="131"/>
      <c r="T289" s="129"/>
      <c r="U289" s="130"/>
      <c r="V289" s="131"/>
      <c r="W289" s="129"/>
      <c r="X289" s="130"/>
      <c r="Y289" s="133"/>
      <c r="Z289" s="134"/>
      <c r="AA289" s="128"/>
      <c r="AB289" s="129"/>
      <c r="AC289" s="130"/>
      <c r="AD289" s="131"/>
      <c r="AE289" s="129"/>
      <c r="AF289" s="130"/>
      <c r="AG289" s="131"/>
      <c r="AH289" s="129"/>
      <c r="AI289" s="130"/>
      <c r="AJ289" s="131"/>
    </row>
    <row r="290" customFormat="false" ht="13.5" hidden="false" customHeight="true" outlineLevel="0" collapsed="false">
      <c r="B290" s="128" t="s">
        <v>56</v>
      </c>
      <c r="C290" s="129" t="n">
        <v>43443</v>
      </c>
      <c r="D290" s="130" t="n">
        <v>19337</v>
      </c>
      <c r="E290" s="131" t="n">
        <v>24106</v>
      </c>
      <c r="F290" s="129" t="n">
        <v>44023</v>
      </c>
      <c r="G290" s="130" t="n">
        <v>18959</v>
      </c>
      <c r="H290" s="131" t="n">
        <v>25064</v>
      </c>
      <c r="I290" s="129" t="n">
        <v>46096</v>
      </c>
      <c r="J290" s="130" t="n">
        <v>20740</v>
      </c>
      <c r="K290" s="131" t="n">
        <v>25356</v>
      </c>
      <c r="L290" s="129" t="n">
        <v>48190</v>
      </c>
      <c r="M290" s="130" t="n">
        <v>22549</v>
      </c>
      <c r="N290" s="131" t="n">
        <v>25641</v>
      </c>
      <c r="O290" s="132"/>
      <c r="P290" s="128" t="s">
        <v>56</v>
      </c>
      <c r="Q290" s="129" t="n">
        <v>50043</v>
      </c>
      <c r="R290" s="130" t="n">
        <v>24010</v>
      </c>
      <c r="S290" s="131" t="n">
        <v>26033</v>
      </c>
      <c r="T290" s="129" t="n">
        <v>51739</v>
      </c>
      <c r="U290" s="130" t="n">
        <v>25222</v>
      </c>
      <c r="V290" s="131" t="n">
        <v>26517</v>
      </c>
      <c r="W290" s="129" t="n">
        <v>53807</v>
      </c>
      <c r="X290" s="130" t="n">
        <v>26970</v>
      </c>
      <c r="Y290" s="133" t="n">
        <v>26837</v>
      </c>
      <c r="Z290" s="134"/>
      <c r="AA290" s="128" t="s">
        <v>56</v>
      </c>
      <c r="AB290" s="129" t="n">
        <v>55631</v>
      </c>
      <c r="AC290" s="130" t="n">
        <v>28366</v>
      </c>
      <c r="AD290" s="131" t="n">
        <v>27265</v>
      </c>
      <c r="AE290" s="129" t="n">
        <v>57262</v>
      </c>
      <c r="AF290" s="130" t="n">
        <v>29484</v>
      </c>
      <c r="AG290" s="131" t="n">
        <v>27778</v>
      </c>
      <c r="AH290" s="129" t="n">
        <v>58663</v>
      </c>
      <c r="AI290" s="130" t="n">
        <v>30268</v>
      </c>
      <c r="AJ290" s="131" t="n">
        <v>28395</v>
      </c>
    </row>
    <row r="291" customFormat="false" ht="13.5" hidden="false" customHeight="true" outlineLevel="0" collapsed="false">
      <c r="B291" s="128" t="s">
        <v>295</v>
      </c>
      <c r="C291" s="129" t="n">
        <v>4817</v>
      </c>
      <c r="D291" s="130" t="n">
        <v>873</v>
      </c>
      <c r="E291" s="131" t="n">
        <v>3944</v>
      </c>
      <c r="F291" s="129" t="n">
        <v>4882</v>
      </c>
      <c r="G291" s="130" t="n">
        <v>856</v>
      </c>
      <c r="H291" s="131" t="n">
        <v>4026</v>
      </c>
      <c r="I291" s="129" t="n">
        <v>5111</v>
      </c>
      <c r="J291" s="130" t="n">
        <v>937</v>
      </c>
      <c r="K291" s="131" t="n">
        <v>4174</v>
      </c>
      <c r="L291" s="129" t="n">
        <v>5344</v>
      </c>
      <c r="M291" s="130" t="n">
        <v>1018</v>
      </c>
      <c r="N291" s="131" t="n">
        <v>4326</v>
      </c>
      <c r="O291" s="132"/>
      <c r="P291" s="128" t="s">
        <v>295</v>
      </c>
      <c r="Q291" s="129" t="n">
        <v>5549</v>
      </c>
      <c r="R291" s="130" t="n">
        <v>1084</v>
      </c>
      <c r="S291" s="131" t="n">
        <v>4465</v>
      </c>
      <c r="T291" s="129" t="n">
        <v>5737</v>
      </c>
      <c r="U291" s="130" t="n">
        <v>1139</v>
      </c>
      <c r="V291" s="131" t="n">
        <v>4598</v>
      </c>
      <c r="W291" s="129" t="n">
        <v>5967</v>
      </c>
      <c r="X291" s="130" t="n">
        <v>1218</v>
      </c>
      <c r="Y291" s="133" t="n">
        <v>4749</v>
      </c>
      <c r="Z291" s="134"/>
      <c r="AA291" s="128" t="s">
        <v>295</v>
      </c>
      <c r="AB291" s="129" t="n">
        <v>6168</v>
      </c>
      <c r="AC291" s="130" t="n">
        <v>1281</v>
      </c>
      <c r="AD291" s="131" t="n">
        <v>4887</v>
      </c>
      <c r="AE291" s="129" t="n">
        <v>6349</v>
      </c>
      <c r="AF291" s="130" t="n">
        <v>1331</v>
      </c>
      <c r="AG291" s="131" t="n">
        <v>5018</v>
      </c>
      <c r="AH291" s="129" t="n">
        <v>6505</v>
      </c>
      <c r="AI291" s="130" t="n">
        <v>1367</v>
      </c>
      <c r="AJ291" s="131" t="n">
        <v>5138</v>
      </c>
    </row>
    <row r="292" customFormat="false" ht="13.5" hidden="false" customHeight="true" outlineLevel="0" collapsed="false">
      <c r="B292" s="128" t="s">
        <v>296</v>
      </c>
      <c r="C292" s="129" t="n">
        <v>27262</v>
      </c>
      <c r="D292" s="130" t="n">
        <v>6153</v>
      </c>
      <c r="E292" s="131" t="n">
        <v>21109</v>
      </c>
      <c r="F292" s="129" t="n">
        <v>27626</v>
      </c>
      <c r="G292" s="130" t="n">
        <v>6033</v>
      </c>
      <c r="H292" s="131" t="n">
        <v>21593</v>
      </c>
      <c r="I292" s="129" t="n">
        <v>28928</v>
      </c>
      <c r="J292" s="130" t="n">
        <v>6599</v>
      </c>
      <c r="K292" s="131" t="n">
        <v>22329</v>
      </c>
      <c r="L292" s="129" t="n">
        <v>30241</v>
      </c>
      <c r="M292" s="130" t="n">
        <v>7175</v>
      </c>
      <c r="N292" s="131" t="n">
        <v>23066</v>
      </c>
      <c r="O292" s="132"/>
      <c r="P292" s="128" t="s">
        <v>296</v>
      </c>
      <c r="Q292" s="129" t="n">
        <v>31404</v>
      </c>
      <c r="R292" s="130" t="n">
        <v>7640</v>
      </c>
      <c r="S292" s="131" t="n">
        <v>23764</v>
      </c>
      <c r="T292" s="129" t="n">
        <v>32469</v>
      </c>
      <c r="U292" s="130" t="n">
        <v>8025</v>
      </c>
      <c r="V292" s="131" t="n">
        <v>24444</v>
      </c>
      <c r="W292" s="129" t="n">
        <v>33766</v>
      </c>
      <c r="X292" s="130" t="n">
        <v>8582</v>
      </c>
      <c r="Y292" s="133" t="n">
        <v>25184</v>
      </c>
      <c r="Z292" s="134"/>
      <c r="AA292" s="128" t="s">
        <v>296</v>
      </c>
      <c r="AB292" s="129" t="n">
        <v>34911</v>
      </c>
      <c r="AC292" s="130" t="n">
        <v>9026</v>
      </c>
      <c r="AD292" s="131" t="n">
        <v>25885</v>
      </c>
      <c r="AE292" s="129" t="n">
        <v>35935</v>
      </c>
      <c r="AF292" s="130" t="n">
        <v>9381</v>
      </c>
      <c r="AG292" s="131" t="n">
        <v>26554</v>
      </c>
      <c r="AH292" s="129" t="n">
        <v>36814</v>
      </c>
      <c r="AI292" s="130" t="n">
        <v>9631</v>
      </c>
      <c r="AJ292" s="131" t="n">
        <v>27183</v>
      </c>
    </row>
    <row r="293" customFormat="false" ht="13.5" hidden="false" customHeight="true" outlineLevel="0" collapsed="false">
      <c r="B293" s="128" t="s">
        <v>297</v>
      </c>
      <c r="C293" s="129" t="n">
        <v>13921</v>
      </c>
      <c r="D293" s="130" t="n">
        <v>1316</v>
      </c>
      <c r="E293" s="131" t="n">
        <v>12605</v>
      </c>
      <c r="F293" s="129" t="n">
        <v>14107</v>
      </c>
      <c r="G293" s="130" t="n">
        <v>1290</v>
      </c>
      <c r="H293" s="131" t="n">
        <v>12817</v>
      </c>
      <c r="I293" s="129" t="n">
        <v>14772</v>
      </c>
      <c r="J293" s="130" t="n">
        <v>1411</v>
      </c>
      <c r="K293" s="131" t="n">
        <v>13361</v>
      </c>
      <c r="L293" s="129" t="n">
        <v>15442</v>
      </c>
      <c r="M293" s="130" t="n">
        <v>1534</v>
      </c>
      <c r="N293" s="131" t="n">
        <v>13908</v>
      </c>
      <c r="O293" s="132"/>
      <c r="P293" s="128" t="s">
        <v>297</v>
      </c>
      <c r="Q293" s="129" t="n">
        <v>16036</v>
      </c>
      <c r="R293" s="130" t="n">
        <v>1634</v>
      </c>
      <c r="S293" s="131" t="n">
        <v>14402</v>
      </c>
      <c r="T293" s="129" t="n">
        <v>16580</v>
      </c>
      <c r="U293" s="130" t="n">
        <v>1716</v>
      </c>
      <c r="V293" s="131" t="n">
        <v>14864</v>
      </c>
      <c r="W293" s="129" t="n">
        <v>17242</v>
      </c>
      <c r="X293" s="130" t="n">
        <v>1835</v>
      </c>
      <c r="Y293" s="133" t="n">
        <v>15407</v>
      </c>
      <c r="Z293" s="134"/>
      <c r="AA293" s="128" t="s">
        <v>297</v>
      </c>
      <c r="AB293" s="129" t="n">
        <v>17827</v>
      </c>
      <c r="AC293" s="130" t="n">
        <v>1930</v>
      </c>
      <c r="AD293" s="131" t="n">
        <v>15897</v>
      </c>
      <c r="AE293" s="129" t="n">
        <v>18350</v>
      </c>
      <c r="AF293" s="130" t="n">
        <v>2006</v>
      </c>
      <c r="AG293" s="131" t="n">
        <v>16344</v>
      </c>
      <c r="AH293" s="129" t="n">
        <v>18799</v>
      </c>
      <c r="AI293" s="130" t="n">
        <v>2059</v>
      </c>
      <c r="AJ293" s="131" t="n">
        <v>16740</v>
      </c>
    </row>
    <row r="294" customFormat="false" ht="13.5" hidden="false" customHeight="true" outlineLevel="0" collapsed="false">
      <c r="B294" s="128"/>
      <c r="C294" s="147"/>
      <c r="D294" s="148"/>
      <c r="E294" s="149"/>
      <c r="F294" s="147"/>
      <c r="G294" s="148"/>
      <c r="H294" s="149"/>
      <c r="I294" s="147"/>
      <c r="J294" s="148"/>
      <c r="K294" s="149"/>
      <c r="L294" s="147"/>
      <c r="M294" s="148"/>
      <c r="N294" s="149"/>
      <c r="O294" s="150"/>
      <c r="P294" s="128"/>
      <c r="Q294" s="147"/>
      <c r="R294" s="148"/>
      <c r="S294" s="149"/>
      <c r="T294" s="147"/>
      <c r="U294" s="148"/>
      <c r="V294" s="149"/>
      <c r="W294" s="147"/>
      <c r="X294" s="148"/>
      <c r="Y294" s="151"/>
      <c r="AA294" s="128"/>
      <c r="AB294" s="147"/>
      <c r="AC294" s="148"/>
      <c r="AD294" s="149"/>
      <c r="AE294" s="147"/>
      <c r="AF294" s="148"/>
      <c r="AG294" s="149"/>
      <c r="AH294" s="147"/>
      <c r="AI294" s="148"/>
      <c r="AJ294" s="149"/>
    </row>
    <row r="295" customFormat="false" ht="13.5" hidden="false" customHeight="true" outlineLevel="0" collapsed="false">
      <c r="B295" s="135" t="s">
        <v>70</v>
      </c>
      <c r="C295" s="136" t="n">
        <v>75456</v>
      </c>
      <c r="D295" s="137" t="n">
        <v>0</v>
      </c>
      <c r="E295" s="138" t="n">
        <v>75456</v>
      </c>
      <c r="F295" s="136" t="n">
        <v>76612</v>
      </c>
      <c r="G295" s="137" t="n">
        <v>0</v>
      </c>
      <c r="H295" s="138" t="n">
        <v>76612</v>
      </c>
      <c r="I295" s="136" t="n">
        <v>78894</v>
      </c>
      <c r="J295" s="137" t="n">
        <v>0</v>
      </c>
      <c r="K295" s="138" t="n">
        <v>78894</v>
      </c>
      <c r="L295" s="136" t="n">
        <v>81178</v>
      </c>
      <c r="M295" s="137" t="n">
        <v>0</v>
      </c>
      <c r="N295" s="138" t="n">
        <v>81178</v>
      </c>
      <c r="O295" s="139"/>
      <c r="P295" s="135" t="s">
        <v>70</v>
      </c>
      <c r="Q295" s="136" t="n">
        <v>83278</v>
      </c>
      <c r="R295" s="137" t="n">
        <v>0</v>
      </c>
      <c r="S295" s="138" t="n">
        <v>83278</v>
      </c>
      <c r="T295" s="136" t="n">
        <v>85265</v>
      </c>
      <c r="U295" s="137" t="n">
        <v>0</v>
      </c>
      <c r="V295" s="138" t="n">
        <v>85265</v>
      </c>
      <c r="W295" s="136" t="n">
        <v>87519</v>
      </c>
      <c r="X295" s="137" t="n">
        <v>0</v>
      </c>
      <c r="Y295" s="140" t="n">
        <v>87519</v>
      </c>
      <c r="Z295" s="141"/>
      <c r="AA295" s="135" t="s">
        <v>70</v>
      </c>
      <c r="AB295" s="136" t="n">
        <v>89589</v>
      </c>
      <c r="AC295" s="137" t="n">
        <v>0</v>
      </c>
      <c r="AD295" s="138" t="n">
        <v>89589</v>
      </c>
      <c r="AE295" s="136" t="n">
        <v>91512</v>
      </c>
      <c r="AF295" s="137" t="n">
        <v>0</v>
      </c>
      <c r="AG295" s="138" t="n">
        <v>91512</v>
      </c>
      <c r="AH295" s="136" t="n">
        <v>93260</v>
      </c>
      <c r="AI295" s="137" t="n">
        <v>0</v>
      </c>
      <c r="AJ295" s="138" t="n">
        <v>93260</v>
      </c>
    </row>
    <row r="296" customFormat="false" ht="13.5" hidden="false" customHeight="true" outlineLevel="0" collapsed="false">
      <c r="B296" s="128"/>
      <c r="C296" s="129"/>
      <c r="D296" s="130"/>
      <c r="E296" s="131"/>
      <c r="F296" s="129"/>
      <c r="G296" s="130"/>
      <c r="H296" s="131"/>
      <c r="I296" s="129"/>
      <c r="J296" s="130"/>
      <c r="K296" s="131"/>
      <c r="L296" s="129"/>
      <c r="M296" s="130"/>
      <c r="N296" s="131"/>
      <c r="O296" s="132"/>
      <c r="P296" s="128"/>
      <c r="Q296" s="129"/>
      <c r="R296" s="130"/>
      <c r="S296" s="131"/>
      <c r="T296" s="129"/>
      <c r="U296" s="130"/>
      <c r="V296" s="131"/>
      <c r="W296" s="129"/>
      <c r="X296" s="130"/>
      <c r="Y296" s="133"/>
      <c r="Z296" s="134"/>
      <c r="AA296" s="128"/>
      <c r="AB296" s="129"/>
      <c r="AC296" s="130"/>
      <c r="AD296" s="131"/>
      <c r="AE296" s="129"/>
      <c r="AF296" s="130"/>
      <c r="AG296" s="131"/>
      <c r="AH296" s="129"/>
      <c r="AI296" s="130"/>
      <c r="AJ296" s="131"/>
    </row>
    <row r="297" customFormat="false" ht="13.5" hidden="false" customHeight="true" outlineLevel="0" collapsed="false">
      <c r="B297" s="128" t="s">
        <v>298</v>
      </c>
      <c r="C297" s="129" t="n">
        <v>4222</v>
      </c>
      <c r="D297" s="130" t="n">
        <v>0</v>
      </c>
      <c r="E297" s="131" t="n">
        <v>4222</v>
      </c>
      <c r="F297" s="129" t="n">
        <v>4286</v>
      </c>
      <c r="G297" s="130" t="n">
        <v>0</v>
      </c>
      <c r="H297" s="131" t="n">
        <v>4286</v>
      </c>
      <c r="I297" s="129" t="n">
        <v>4414</v>
      </c>
      <c r="J297" s="130" t="n">
        <v>0</v>
      </c>
      <c r="K297" s="131" t="n">
        <v>4414</v>
      </c>
      <c r="L297" s="129" t="n">
        <v>4542</v>
      </c>
      <c r="M297" s="130" t="n">
        <v>0</v>
      </c>
      <c r="N297" s="131" t="n">
        <v>4542</v>
      </c>
      <c r="O297" s="132"/>
      <c r="P297" s="128" t="s">
        <v>298</v>
      </c>
      <c r="Q297" s="129" t="n">
        <v>4660</v>
      </c>
      <c r="R297" s="130" t="n">
        <v>0</v>
      </c>
      <c r="S297" s="131" t="n">
        <v>4660</v>
      </c>
      <c r="T297" s="129" t="n">
        <v>4770</v>
      </c>
      <c r="U297" s="130" t="n">
        <v>0</v>
      </c>
      <c r="V297" s="131" t="n">
        <v>4770</v>
      </c>
      <c r="W297" s="129" t="n">
        <v>4896</v>
      </c>
      <c r="X297" s="130" t="n">
        <v>0</v>
      </c>
      <c r="Y297" s="133" t="n">
        <v>4896</v>
      </c>
      <c r="Z297" s="134"/>
      <c r="AA297" s="128" t="s">
        <v>298</v>
      </c>
      <c r="AB297" s="129" t="n">
        <v>5012</v>
      </c>
      <c r="AC297" s="130" t="n">
        <v>0</v>
      </c>
      <c r="AD297" s="131" t="n">
        <v>5012</v>
      </c>
      <c r="AE297" s="129" t="n">
        <v>5120</v>
      </c>
      <c r="AF297" s="130" t="n">
        <v>0</v>
      </c>
      <c r="AG297" s="131" t="n">
        <v>5120</v>
      </c>
      <c r="AH297" s="129" t="n">
        <v>5218</v>
      </c>
      <c r="AI297" s="130" t="n">
        <v>0</v>
      </c>
      <c r="AJ297" s="131" t="n">
        <v>5218</v>
      </c>
    </row>
    <row r="298" customFormat="false" ht="13.5" hidden="false" customHeight="true" outlineLevel="0" collapsed="false">
      <c r="B298" s="128" t="s">
        <v>299</v>
      </c>
      <c r="C298" s="129" t="n">
        <v>47019</v>
      </c>
      <c r="D298" s="130" t="n">
        <v>0</v>
      </c>
      <c r="E298" s="131" t="n">
        <v>47019</v>
      </c>
      <c r="F298" s="129" t="n">
        <v>47739</v>
      </c>
      <c r="G298" s="130" t="n">
        <v>0</v>
      </c>
      <c r="H298" s="131" t="n">
        <v>47739</v>
      </c>
      <c r="I298" s="129" t="n">
        <v>49161</v>
      </c>
      <c r="J298" s="130" t="n">
        <v>0</v>
      </c>
      <c r="K298" s="131" t="n">
        <v>49161</v>
      </c>
      <c r="L298" s="129" t="n">
        <v>50584</v>
      </c>
      <c r="M298" s="130" t="n">
        <v>0</v>
      </c>
      <c r="N298" s="131" t="n">
        <v>50584</v>
      </c>
      <c r="O298" s="132"/>
      <c r="P298" s="128" t="s">
        <v>299</v>
      </c>
      <c r="Q298" s="129" t="n">
        <v>51893</v>
      </c>
      <c r="R298" s="130" t="n">
        <v>0</v>
      </c>
      <c r="S298" s="131" t="n">
        <v>51893</v>
      </c>
      <c r="T298" s="129" t="n">
        <v>53131</v>
      </c>
      <c r="U298" s="130" t="n">
        <v>0</v>
      </c>
      <c r="V298" s="131" t="n">
        <v>53131</v>
      </c>
      <c r="W298" s="129" t="n">
        <v>54536</v>
      </c>
      <c r="X298" s="130" t="n">
        <v>0</v>
      </c>
      <c r="Y298" s="133" t="n">
        <v>54536</v>
      </c>
      <c r="Z298" s="134"/>
      <c r="AA298" s="128" t="s">
        <v>299</v>
      </c>
      <c r="AB298" s="129" t="n">
        <v>55826</v>
      </c>
      <c r="AC298" s="130" t="n">
        <v>0</v>
      </c>
      <c r="AD298" s="131" t="n">
        <v>55826</v>
      </c>
      <c r="AE298" s="129" t="n">
        <v>57024</v>
      </c>
      <c r="AF298" s="130" t="n">
        <v>0</v>
      </c>
      <c r="AG298" s="131" t="n">
        <v>57024</v>
      </c>
      <c r="AH298" s="129" t="n">
        <v>58113</v>
      </c>
      <c r="AI298" s="130" t="n">
        <v>0</v>
      </c>
      <c r="AJ298" s="131" t="n">
        <v>58113</v>
      </c>
    </row>
    <row r="299" customFormat="false" ht="13.5" hidden="false" customHeight="true" outlineLevel="0" collapsed="false">
      <c r="B299" s="128" t="s">
        <v>300</v>
      </c>
      <c r="C299" s="129" t="n">
        <v>18391</v>
      </c>
      <c r="D299" s="130" t="n">
        <v>0</v>
      </c>
      <c r="E299" s="131" t="n">
        <v>18391</v>
      </c>
      <c r="F299" s="129" t="n">
        <v>18673</v>
      </c>
      <c r="G299" s="130" t="n">
        <v>0</v>
      </c>
      <c r="H299" s="131" t="n">
        <v>18673</v>
      </c>
      <c r="I299" s="129" t="n">
        <v>19229</v>
      </c>
      <c r="J299" s="130" t="n">
        <v>0</v>
      </c>
      <c r="K299" s="131" t="n">
        <v>19229</v>
      </c>
      <c r="L299" s="129" t="n">
        <v>19786</v>
      </c>
      <c r="M299" s="130" t="n">
        <v>0</v>
      </c>
      <c r="N299" s="131" t="n">
        <v>19786</v>
      </c>
      <c r="O299" s="132"/>
      <c r="P299" s="128" t="s">
        <v>300</v>
      </c>
      <c r="Q299" s="129" t="n">
        <v>20297</v>
      </c>
      <c r="R299" s="130" t="n">
        <v>0</v>
      </c>
      <c r="S299" s="131" t="n">
        <v>20297</v>
      </c>
      <c r="T299" s="129" t="n">
        <v>20782</v>
      </c>
      <c r="U299" s="130" t="n">
        <v>0</v>
      </c>
      <c r="V299" s="131" t="n">
        <v>20782</v>
      </c>
      <c r="W299" s="129" t="n">
        <v>21331</v>
      </c>
      <c r="X299" s="130" t="n">
        <v>0</v>
      </c>
      <c r="Y299" s="133" t="n">
        <v>21331</v>
      </c>
      <c r="Z299" s="134"/>
      <c r="AA299" s="128" t="s">
        <v>300</v>
      </c>
      <c r="AB299" s="129" t="n">
        <v>21836</v>
      </c>
      <c r="AC299" s="130" t="n">
        <v>0</v>
      </c>
      <c r="AD299" s="131" t="n">
        <v>21836</v>
      </c>
      <c r="AE299" s="129" t="n">
        <v>22304</v>
      </c>
      <c r="AF299" s="130" t="n">
        <v>0</v>
      </c>
      <c r="AG299" s="131" t="n">
        <v>22304</v>
      </c>
      <c r="AH299" s="129" t="n">
        <v>22730</v>
      </c>
      <c r="AI299" s="130" t="n">
        <v>0</v>
      </c>
      <c r="AJ299" s="131" t="n">
        <v>22730</v>
      </c>
    </row>
    <row r="300" customFormat="false" ht="13.5" hidden="false" customHeight="true" outlineLevel="0" collapsed="false">
      <c r="B300" s="128" t="s">
        <v>301</v>
      </c>
      <c r="C300" s="129" t="n">
        <v>5824</v>
      </c>
      <c r="D300" s="130" t="n">
        <v>0</v>
      </c>
      <c r="E300" s="131" t="n">
        <v>5824</v>
      </c>
      <c r="F300" s="129" t="n">
        <v>5914</v>
      </c>
      <c r="G300" s="130" t="n">
        <v>0</v>
      </c>
      <c r="H300" s="131" t="n">
        <v>5914</v>
      </c>
      <c r="I300" s="129" t="n">
        <v>6090</v>
      </c>
      <c r="J300" s="130" t="n">
        <v>0</v>
      </c>
      <c r="K300" s="131" t="n">
        <v>6090</v>
      </c>
      <c r="L300" s="129" t="n">
        <v>6266</v>
      </c>
      <c r="M300" s="130" t="n">
        <v>0</v>
      </c>
      <c r="N300" s="131" t="n">
        <v>6266</v>
      </c>
      <c r="O300" s="132"/>
      <c r="P300" s="128" t="s">
        <v>301</v>
      </c>
      <c r="Q300" s="129" t="n">
        <v>6428</v>
      </c>
      <c r="R300" s="130" t="n">
        <v>0</v>
      </c>
      <c r="S300" s="131" t="n">
        <v>6428</v>
      </c>
      <c r="T300" s="129" t="n">
        <v>6582</v>
      </c>
      <c r="U300" s="130" t="n">
        <v>0</v>
      </c>
      <c r="V300" s="131" t="n">
        <v>6582</v>
      </c>
      <c r="W300" s="129" t="n">
        <v>6756</v>
      </c>
      <c r="X300" s="130" t="n">
        <v>0</v>
      </c>
      <c r="Y300" s="133" t="n">
        <v>6756</v>
      </c>
      <c r="Z300" s="134"/>
      <c r="AA300" s="128" t="s">
        <v>301</v>
      </c>
      <c r="AB300" s="129" t="n">
        <v>6915</v>
      </c>
      <c r="AC300" s="130" t="n">
        <v>0</v>
      </c>
      <c r="AD300" s="131" t="n">
        <v>6915</v>
      </c>
      <c r="AE300" s="129" t="n">
        <v>7064</v>
      </c>
      <c r="AF300" s="130" t="n">
        <v>0</v>
      </c>
      <c r="AG300" s="131" t="n">
        <v>7064</v>
      </c>
      <c r="AH300" s="129" t="n">
        <v>7199</v>
      </c>
      <c r="AI300" s="130" t="n">
        <v>0</v>
      </c>
      <c r="AJ300" s="131" t="n">
        <v>7199</v>
      </c>
    </row>
    <row r="301" customFormat="false" ht="13.5" hidden="false" customHeight="true" outlineLevel="0" collapsed="false">
      <c r="B301" s="173"/>
      <c r="C301" s="174"/>
      <c r="D301" s="175"/>
      <c r="E301" s="176"/>
      <c r="F301" s="174"/>
      <c r="G301" s="175"/>
      <c r="H301" s="176"/>
      <c r="I301" s="174"/>
      <c r="J301" s="175"/>
      <c r="K301" s="176"/>
      <c r="L301" s="174"/>
      <c r="M301" s="175"/>
      <c r="N301" s="176"/>
      <c r="O301" s="177"/>
      <c r="P301" s="173"/>
      <c r="Q301" s="174"/>
      <c r="R301" s="175"/>
      <c r="S301" s="176"/>
      <c r="T301" s="174"/>
      <c r="U301" s="175"/>
      <c r="V301" s="176"/>
      <c r="W301" s="174"/>
      <c r="X301" s="175"/>
      <c r="Y301" s="178"/>
      <c r="Z301" s="177"/>
      <c r="AA301" s="173"/>
      <c r="AB301" s="174"/>
      <c r="AC301" s="175"/>
      <c r="AD301" s="176"/>
      <c r="AE301" s="174"/>
      <c r="AF301" s="175"/>
      <c r="AG301" s="176"/>
      <c r="AH301" s="174"/>
      <c r="AI301" s="175"/>
      <c r="AJ301" s="176"/>
    </row>
  </sheetData>
  <mergeCells count="26">
    <mergeCell ref="B1:N1"/>
    <mergeCell ref="P1:Y1"/>
    <mergeCell ref="AA1:AJ1"/>
    <mergeCell ref="B2:N2"/>
    <mergeCell ref="P2:Y2"/>
    <mergeCell ref="AA2:AJ2"/>
    <mergeCell ref="C4:E4"/>
    <mergeCell ref="F4:H4"/>
    <mergeCell ref="I4:K4"/>
    <mergeCell ref="L4:N4"/>
    <mergeCell ref="Q4:S4"/>
    <mergeCell ref="T4:V4"/>
    <mergeCell ref="W4:Y4"/>
    <mergeCell ref="AB4:AD4"/>
    <mergeCell ref="AE4:AG4"/>
    <mergeCell ref="AH4:AJ4"/>
    <mergeCell ref="C5:C6"/>
    <mergeCell ref="F5:F6"/>
    <mergeCell ref="I5:I6"/>
    <mergeCell ref="L5:L6"/>
    <mergeCell ref="Q5:Q6"/>
    <mergeCell ref="T5:T6"/>
    <mergeCell ref="W5:W6"/>
    <mergeCell ref="AB5:AB6"/>
    <mergeCell ref="AE5:AE6"/>
    <mergeCell ref="AH5:AH6"/>
  </mergeCells>
  <printOptions headings="false" gridLines="false" gridLinesSet="true" horizontalCentered="false" verticalCentered="false"/>
  <pageMargins left="0.905555555555556" right="0.629861111111111" top="0.85" bottom="0.6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13:21:36Z</dcterms:created>
  <dc:creator>NFernandez</dc:creator>
  <dc:description/>
  <dc:language>en-US</dc:language>
  <cp:lastModifiedBy>jgalindo</cp:lastModifiedBy>
  <dcterms:modified xsi:type="dcterms:W3CDTF">2011-01-31T22:31:26Z</dcterms:modified>
  <cp:revision>0</cp:revision>
  <dc:subject/>
  <dc:title/>
</cp:coreProperties>
</file>