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0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6"/>
  </bookViews>
  <sheets>
    <sheet name="PC-AF-001" sheetId="1" state="visible" r:id="rId2"/>
    <sheet name="PC-AF-002" sheetId="2" state="visible" r:id="rId3"/>
    <sheet name="PC-AF-003" sheetId="3" state="visible" r:id="rId4"/>
    <sheet name="PC-AF-004" sheetId="4" state="visible" r:id="rId5"/>
    <sheet name="PC-AF-005" sheetId="5" state="visible" r:id="rId6"/>
    <sheet name="PC-AF-006" sheetId="6" state="visible" r:id="rId7"/>
    <sheet name="PC-AF-007" sheetId="7" state="visible" r:id="rId8"/>
    <sheet name="PC-AF-008" sheetId="8" state="visible" r:id="rId9"/>
    <sheet name="PC-AF-009" sheetId="9" state="visible" r:id="rId10"/>
    <sheet name="PC-AF-010" sheetId="10" state="visible" r:id="rId11"/>
    <sheet name="PC-AF-0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name="alfa1" vbProcedure="false">#REF!</definedName>
    <definedName function="false" hidden="false" name="alfa2" vbProcedure="false">#REF!</definedName>
    <definedName function="false" hidden="false" name="Americel__Profile_of_Operations" vbProcedure="false">[5]Americel!$CZ$104</definedName>
    <definedName function="false" hidden="false" name="BCS" vbProcedure="false">'[4]'!$F$95:$N$130</definedName>
    <definedName function="false" hidden="false" name="BCSMKT" vbProcedure="false">'[4]'!$A$95:$K$133</definedName>
    <definedName function="false" hidden="false" name="BellSouth__Profile_of_Latin_America_Operations__YE1996" vbProcedure="false">[5]BCP!$A$341</definedName>
    <definedName function="false" hidden="false" name="beta" vbProcedure="false">#REF!</definedName>
    <definedName function="false" hidden="false" name="Brazil__Analogue_Cellular_Lines_Contracted__1996" vbProcedure="false">[6]suppliers!$B$190</definedName>
    <definedName function="false" hidden="false" name="Brazil__Analog_Cellular_Lines_Installed_and_Contracted__1996" vbProcedure="false">[6]suppliers!$B$190</definedName>
    <definedName function="false" hidden="false" name="Brazil__Anticipated_Telebras_contracts__1997" vbProcedure="false">'[7]'!$C$3</definedName>
    <definedName function="false" hidden="false" name="Brazil__Basic_Services_Tariff_Scale__1996" vbProcedure="false">[8]tariffs!$A$2</definedName>
    <definedName function="false" hidden="false" name="Brazil__BCP_Profile_of_Operations" vbProcedure="false">[5]BCP!$A$360</definedName>
    <definedName function="false" hidden="false" name="Brazil__B_Band_Tariffs__1997" vbProcedure="false">[8]tariffs!$A$185</definedName>
    <definedName function="false" hidden="false" name="Brazil__Cellular_Handset_Market_Share__1997" vbProcedure="false">[6]suppliers!$D$370</definedName>
    <definedName function="false" hidden="false" name="Brazil__Cellular_Infrastructure_Contracts__1995_1997" vbProcedure="false">[6]suppliers!$A$248</definedName>
    <definedName function="false" hidden="false" name="Brazil__Cellular_Revenues__by_Operating_Company__1994_1996" vbProcedure="false">[7]TELEBRAS!$BA$309</definedName>
    <definedName function="false" hidden="false" name="Brazil__Cellular_Subscriber_Growth_by_Region" vbProcedure="false">'[4]'!$A$133</definedName>
    <definedName function="false" hidden="false" name="Brazil__Cellular_Systems_Market_Share_in_Lines_Contracted__YE_1996" vbProcedure="false">'[7]'!$C$14</definedName>
    <definedName function="false" hidden="false" name="Brazil__Cellular_Systems_Market_Share__October_1997" vbProcedure="false">'[7]'!$G$35</definedName>
    <definedName function="false" hidden="false" name="Brazil__Comparative_Growth_for_Leading_Paging_Operators__1995_and_1996" vbProcedure="false">'[7]'!$A$47</definedName>
    <definedName function="false" hidden="false" name="Brazil__CRT_Profile_of_Operations__1994_1996" vbProcedure="false">[5]CRT!$B$2</definedName>
    <definedName function="false" hidden="false" name="Brazil__Data_Communications_Dedicated_Lines_Installed_Base_by_Operating_Company__1994_1995" vbProcedure="false">[7]TELEBRAS!$A$747</definedName>
    <definedName function="false" hidden="false" name="Brazil__E_1_MUX_and_Router_Supplies_for_Select_Major_Private_Networks" vbProcedure="false">'[7]'!$A$4</definedName>
    <definedName function="false" hidden="false" name="Brazil__FM_Paging_Subscriber_Market_Share_of_Installed_Base__1996" vbProcedure="false">'[7]'!$C$15</definedName>
    <definedName function="false" hidden="false" name="Brazil__Investment_in_Cellular_Telephony___by_Operating_Company__1994_1997E" vbProcedure="false">[7]TELEBRAS!$A$440</definedName>
    <definedName function="false" hidden="false" name="Brazil__Investment_in_Data_Communications__by_Operating_Company__1994_1995" vbProcedure="false">[7]TELEBRAS!$A$474</definedName>
    <definedName function="false" hidden="false" name="Brazil__Investment_in_Main_Lines_by_Operating_Company__1994_1995" vbProcedure="false">[7]TELEBRAS!$A$407</definedName>
    <definedName function="false" hidden="false" name="Brazil__Lines_Contracted_by_Operator__by_Supplier__1995" vbProcedure="false">[6]suppliers!$A$28</definedName>
    <definedName function="false" hidden="false" name="Brazil__Lines_Contracted_by_Operator__by_Supplier__1995__cont_" vbProcedure="false">[6]suppliers!$A$64</definedName>
    <definedName function="false" hidden="false" name="Brazil__Local_Exchange_Installed_Base_and_Digitalization_rate_by_Operator_1994_1995" vbProcedure="false">'[7]'!$D$4</definedName>
    <definedName function="false" hidden="false" name="Brazil__Local_Exchange_Installed_Base__1991_1995" vbProcedure="false">[6]suppliers!$A$3</definedName>
    <definedName function="false" hidden="false" name="Brazil__Local_Pulses_Registered__000___by_operator__1994_1996E" vbProcedure="false">[7]TELEBRAS!$A$132</definedName>
    <definedName function="false" hidden="false" name="Brazil__Main_Lines_in_Service_by_Operating_Company__1993_1996E" vbProcedure="false">[7]TELEBRAS!$A$70</definedName>
    <definedName function="false" hidden="false" name="Brazil__Maximum_Tariffs_for_Cellular_Service__by_Operating_Company__1997" vbProcedure="false">[8]tariffs!$A$69</definedName>
    <definedName function="false" hidden="false" name="Brazil__Packet_Data_Accesses_Installed_Base__by_Operating_Company__1994_1996E" vbProcedure="false">[7]TELEBRAS!$A$709</definedName>
    <definedName function="false" hidden="false" name="Brazil__PASTE_Investment_Plan__1995_2003" vbProcedure="false">'[9]Paste plan'!$A$2</definedName>
    <definedName function="false" hidden="false" name="Brazil__PASTE_Plan_Objectives__1995_2003" vbProcedure="false">'[9]Paste plan'!$A$39</definedName>
    <definedName function="false" hidden="false" name="Brazil__PCT_Installed_Base__1993_1995" vbProcedure="false">[10]PCT!$A$2</definedName>
    <definedName function="false" hidden="false" name="Brazil__Private_Network_Digital_Microwave_Radio_Fiber_Optic_Terminals_Market_Share__1996" vbProcedure="false">'[7]'!$A$25</definedName>
    <definedName function="false" hidden="false" name="Brazil__Public_Payphone_Installed_Base_by_Operating_Company__1992_1995" vbProcedure="false">[7]TELEBRAS!$A$785</definedName>
    <definedName function="false" hidden="false" name="Brazil__Services_Liberalization_Timeline" vbProcedure="false">'[7]'!$G$7</definedName>
    <definedName function="false" hidden="false" name="Brazil__Tariffs_for_International_Direct_Dial_Services__1996" vbProcedure="false">[8]tariffs!$A$113</definedName>
    <definedName function="false" hidden="false" name="Brazil__Tariffs_for_Paging_Service__by_Operating_Company__1997" vbProcedure="false">[8]tariffs!$A$151</definedName>
    <definedName function="false" hidden="false" name="Brazil__Tariffs_for_SMR_Service__by_Operating_Company__1997" vbProcedure="false">[8]tariffs!$A$173</definedName>
    <definedName function="false" hidden="false" name="Brazil__Tarrifs_for_Data_Communications_Services__1996" vbProcedure="false">[8]tariffs!$A$97</definedName>
    <definedName function="false" hidden="false" name="Brazil__TDMA_CDMA_VSAT_Market_Share_of_Installed_Base__1995" vbProcedure="false">[6]suppliers!$I$157</definedName>
    <definedName function="false" hidden="false" name="Brazil__TELEBAHIA_Profile_of_Operations__1994_1996" vbProcedure="false">[8]TELEBAHIA!$A$2</definedName>
    <definedName function="false" hidden="false" name="Brazil__TELEBRASILIA_Profile_of_Operations__1994_1996" vbProcedure="false">[8]TELEBRASILIA!$A$2</definedName>
    <definedName function="false" hidden="false" name="Brazil__TELEBRAS_Profile_of_Operations__1994_1996" vbProcedure="false">[7]TELEBRAS!$A$8</definedName>
    <definedName function="false" hidden="false" name="Brazil__Telecom_Investment____millions__by_Operating_Company__1993_1996E" vbProcedure="false">[7]TELEBRAS!$A$310</definedName>
    <definedName function="false" hidden="false" name="Brazil__Telecom_Revenues____million__by_Operating_Company__1993_1995" vbProcedure="false">[7]TELEBRAS!$A$231</definedName>
    <definedName function="false" hidden="false" name="Brazil__TELEMIG_Profile_of_Operations__1994_1996" vbProcedure="false">[8]TELEMIG!$A$4</definedName>
    <definedName function="false" hidden="false" name="Brazil__TELEPAR_Profile_of_Operations__1994_1996" vbProcedure="false">[8]TELEPAR!$A$2</definedName>
    <definedName function="false" hidden="false" name="Brazil__TELERJ_Profile_of_Operations__1994_1996" vbProcedure="false">[8]TELERJ!$A$8</definedName>
    <definedName function="false" hidden="false" name="Brazil__TELESC_Profile_of_Operations__1994_1996" vbProcedure="false">[8]TELESC!$A$2</definedName>
    <definedName function="false" hidden="false" name="Brazil__TELESP_Profile_of_Operations__1994_1996" vbProcedure="false">'[5]Telefonica(SP)'!$A$3</definedName>
    <definedName function="false" hidden="false" name="Brazil__Trópico_RA_Contracts_by_Operator__by_Supplier__1993_1995" vbProcedure="false">[10]PCT!$A$36</definedName>
    <definedName function="false" hidden="false" name="Brazil__Vicunha_Profile_of_Operations" vbProcedure="false">'[5]Maxitel(BA-SE)'!$A$185</definedName>
    <definedName function="false" hidden="false" name="Brazil__Wireless_Communications_Equipment_Market_1994_2002" vbProcedure="false">'[4]'!$CG$85</definedName>
    <definedName function="false" hidden="false" name="Brazil__Wireless_Services_Growth_and_Evolution__1994_2002" vbProcedure="false">'[4]'!$AT$46</definedName>
    <definedName function="false" hidden="false" name="Brazil___Mobile_Cellular_Subscriber_Growth__by_Operating_Company__1994_1997E" vbProcedure="false">'[4]'!$D$4</definedName>
    <definedName function="false" hidden="false" name="Cargo_Acceso_Destino" vbProcedure="false">[1]Param!$A$23</definedName>
    <definedName function="false" hidden="false" name="Cellular__per_100_pop_" vbProcedure="false">'[4]'!$B$69:$IV$69</definedName>
    <definedName function="false" hidden="false" name="Copper" vbProcedure="false">'[4]'!$B$89:$IV$89</definedName>
    <definedName function="false" hidden="false" name="Country_X_Local_Switch_Capacity__000" vbProcedure="false">'[4]'!$B$108:$IV$108</definedName>
    <definedName function="false" hidden="false" name="CU_Espectro" vbProcedure="false">#REF!</definedName>
    <definedName function="false" hidden="false" name="Datacom" vbProcedure="false">[7]TELEBRAS!$A$707</definedName>
    <definedName function="false" hidden="false" name="Data_Terminals__000" vbProcedure="false">'[4]'!$B$228:$IV$228</definedName>
    <definedName function="false" hidden="false" name="DBASE" vbProcedure="false">'[11]'!$D$1:$I$227</definedName>
    <definedName function="false" hidden="false" name="dilg" vbProcedure="false">'[12]Wireless EXHIBITS'!$Q$7</definedName>
    <definedName function="false" hidden="false" name="djhlg" vbProcedure="false">'[12]Wireless EXHIBITS'!$Q$7</definedName>
    <definedName function="false" hidden="false" name="EMBRATEL__Annual_Installations_of_Digital_and_Analog_Microwave_Tranceivers__1991_1996" vbProcedure="false">'[13]Trans.'!$A$89</definedName>
    <definedName function="false" hidden="false" name="EMBRATEL__Annual_Installations_of_PDH_and_SDH_Transceivers__1991_1996" vbProcedure="false">'[13]Trans.'!$A$41</definedName>
    <definedName function="false" hidden="false" name="EMBRATEL__Broadband_Optic_Transmission_Projects__1993_1998" vbProcedure="false">[5]Embratel!$A$563</definedName>
    <definedName function="false" hidden="false" name="EMBRATEL__Construction_Budget__1993_1998" vbProcedure="false">[5]Embratel!$A$322</definedName>
    <definedName function="false" hidden="false" name="EMBRATEL__International_Voice_Circuits_in_Service_by_Technology__1992_1995" vbProcedure="false">[5]Embratel!$A$608</definedName>
    <definedName function="false" hidden="false" name="EMBRATEL__Long_Distance_Trunks_Installed__1994_1995" vbProcedure="false">[7]TELEBRAS!$A$606</definedName>
    <definedName function="false" hidden="false" name="EMBRATEL__Long_Haul_Transmission_Network__1990_1996" vbProcedure="false">'[13]Trans.'!$A$2</definedName>
    <definedName function="false" hidden="false" name="EMBRATEL__Profile_of_Operations__1993_1996E" vbProcedure="false">[5]Embratel!$A$3</definedName>
    <definedName function="false" hidden="false" name="EMBRATEL__RENPAC_and_TRANSDATA_Lines_in_Service__1993_1995" vbProcedure="false">[5]Embratel!$P$272</definedName>
    <definedName function="false" hidden="false" name="Encabezado" vbProcedure="false">#REF!</definedName>
    <definedName function="false" hidden="false" name="ENTEL_Long_Distance_Tariffs" vbProcedure="false">[14]ENTEL!$A$164:$N$213</definedName>
    <definedName function="false" hidden="false" name="Escenario" vbProcedure="false">[1]Param!$E$8</definedName>
    <definedName function="false" hidden="false" name="Escenarios" vbProcedure="false">[1]Param!$F$10:$I$10</definedName>
    <definedName function="false" hidden="false" name="Exhibit_7_3" vbProcedure="false">'[4]'!$A$3</definedName>
    <definedName function="false" hidden="false" name="Exhibit__2_18_Tariffs_For_International_Long_Distance_Direct_Dial_Services__1997" vbProcedure="false">[8]tariffs!$H$114</definedName>
    <definedName function="false" hidden="false" name="E_1" vbProcedure="false">'[4]'!$B$217:$IV$217</definedName>
    <definedName function="false" hidden="false" name="Fax_Terminals__000" vbProcedure="false">'[4]'!$B$212:$IV$212</definedName>
    <definedName function="false" hidden="false" name="Fiber" vbProcedure="false">'[4]'!$B$90:$IV$90</definedName>
    <definedName function="false" hidden="false" name="Fiber_Optic__000_route_km" vbProcedure="false">'[4]'!$B$157:$IV$157</definedName>
    <definedName function="false" hidden="false" name="Finance" vbProcedure="false">[7]TELEBRAS!$FQ$173</definedName>
    <definedName function="false" hidden="false" name="glkjd" vbProcedure="false">'[12]Wireless EXHIBITS'!$I$7</definedName>
    <definedName function="false" hidden="false" name="GRAPH" vbProcedure="false">'[15]'!$B$549:$U$590</definedName>
    <definedName function="false" hidden="false" name="heq" vbProcedure="false">[2]PARAM!$B$60</definedName>
    <definedName function="false" hidden="false" name="HTML1_1" vbProcedure="false">"[COL95.XLS]Mobile!$A$64:$P$76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2" vbProcedure="false">1</definedName>
    <definedName function="false" hidden="false" name="HTML1_3" vbProcedure="false">"Colombia: Mobile Network Market 1990-1997"</definedName>
    <definedName function="false" hidden="false" name="HTML1_4" vbProcedure="false">"Mobile"</definedName>
    <definedName function="false" hidden="false" name="HTML1_5" vbProcedure="false">"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8/9/96"</definedName>
    <definedName function="false" hidden="false" name="HTML1_9" vbProcedure="false">"Todd Allmendinger"</definedName>
    <definedName function="false" hidden="false" name="HTML2_1" vbProcedure="false">"[COL95.XLS]Mobile!$A$63:$P$76"</definedName>
    <definedName function="false" hidden="false" name="HTML2_10" vbProcedure="false">""</definedName>
    <definedName function="false" hidden="false" name="HTML2_11" vbProcedure="false">-4146</definedName>
    <definedName function="false" hidden="false" name="HTML2_2" vbProcedure="false">1</definedName>
    <definedName function="false" hidden="false" name="HTML2_3" vbProcedure="false">"Colombia Mobile network Market"</definedName>
    <definedName function="false" hidden="false" name="HTML2_4" vbProcedure="false">"Mobile"</definedName>
    <definedName function="false" hidden="false" name="HTML2_5" vbProcedure="false">""</definedName>
    <definedName function="false" hidden="false" name="HTML2_6" vbProcedure="false">1</definedName>
    <definedName function="false" hidden="false" name="HTML2_7" vbProcedure="false">1</definedName>
    <definedName function="false" hidden="false" name="HTML2_8" vbProcedure="false">"8/9/96"</definedName>
    <definedName function="false" hidden="false" name="HTML2_9" vbProcedure="false">"Todd Allmendinger"</definedName>
    <definedName function="false" hidden="false" name="HTMLCount" vbProcedure="false">2</definedName>
    <definedName function="false" hidden="false" name="iehn" vbProcedure="false">'[12]Wireless EXHIBITS'!$I$7</definedName>
    <definedName function="false" hidden="false" name="Intelligent_Coin_Card" vbProcedure="false">'[4]'!$B$173:$IV$173</definedName>
    <definedName function="false" hidden="false" name="INTERNATIONAL" vbProcedure="false">'[4]'!$B$175:$IV$175</definedName>
    <definedName function="false" hidden="false" name="Interurban_Trunks_Contracted" vbProcedure="false">[7]TELEBRAS!$A$645</definedName>
    <definedName function="false" hidden="false" name="Interurban_Trunks_in_Service" vbProcedure="false">[7]TELEBRAS!$A$676</definedName>
    <definedName function="false" hidden="false" name="ivcho" vbProcedure="false">'[12]Wireless EXHIBITS'!$S$30</definedName>
    <definedName function="false" hidden="false" name="jd" vbProcedure="false">'[12]Wireless EXHIBITS'!$F$53</definedName>
    <definedName function="false" hidden="false" name="ju" vbProcedure="false">'[4]'!$E$9:$L$9</definedName>
    <definedName function="false" hidden="false" name="khf" vbProcedure="false">[12]Wireless!$A$1</definedName>
    <definedName function="false" hidden="false" name="KTS_extensions__000" vbProcedure="false">'[4]'!$B$209:$IV$209</definedName>
    <definedName function="false" hidden="false" name="Leased_Data_Lines__000" vbProcedure="false">'[4]'!$B$216:$IV$216</definedName>
    <definedName function="false" hidden="false" name="Leased_Line_Subscribers__000" vbProcedure="false">'[4]'!$B$54:$IV$54</definedName>
    <definedName function="false" hidden="false" name="lkdj" vbProcedure="false">'[12]Wireless EXHIBITS'!$F$53</definedName>
    <definedName function="false" hidden="false" name="lkdjf" vbProcedure="false">'[12]Wireless EXHIBITS'!$F$53</definedName>
    <definedName function="false" hidden="false" name="lkjdf" vbProcedure="false">'[12]Wireless EXHIBITS'!$F$53</definedName>
    <definedName function="false" hidden="false" name="lkjhd" vbProcedure="false">'[12]Wireless EXHIBITS'!$I$30</definedName>
    <definedName function="false" hidden="false" name="lkjhg" vbProcedure="false">'[12]Wireless EXHIBITS'!$I$30</definedName>
    <definedName function="false" hidden="false" name="Local_Exchange_Installed_Base_and_Digitalization_rate_by_Operator_1994_1995" vbProcedure="false">'[7]'!$D$4</definedName>
    <definedName function="false" hidden="false" name="lskd" vbProcedure="false">'[12]Telecom Assumptions':MobileIB!$A$2:$N$1020</definedName>
    <definedName function="false" hidden="false" name="Main_Lines_Installed_Base__by_opco" vbProcedure="false">[7]TELEBRAS!$A$510</definedName>
    <definedName function="false" hidden="false" name="Main_Lines_Installed_Base__by_opco_1994_1996E" vbProcedure="false">[7]TELEBRAS!$A$510</definedName>
    <definedName function="false" hidden="false" name="Main_Lines__000" vbProcedure="false">'[4]'!$B$7:$IV$7</definedName>
    <definedName function="false" hidden="false" name="Main_Lines__per_100_pop_" vbProcedure="false">'[4]'!$B$55:$IV$55</definedName>
    <definedName function="false" hidden="false" name="Mechanical" vbProcedure="false">'[4]'!$B$172:$IV$172</definedName>
    <definedName function="false" hidden="false" name="Mexico_Wireless_Equipment_Markets___1994_2001" vbProcedure="false">[16]Wireless!$A$58</definedName>
    <definedName function="false" hidden="false" name="Mexico_Wireless_Services___1993_2001" vbProcedure="false">[16]Wireless!$A$1</definedName>
    <definedName function="false" hidden="false" name="Mexico_Wireless_Services___1994_2001" vbProcedure="false">[16]Wireless!$A$1</definedName>
    <definedName function="false" hidden="false" name="Mexico__Cellular_and_PCS_operators_by_standard__1994_2001" vbProcedure="false">'[16]Wireless EXHIBITS'!$F$53</definedName>
    <definedName function="false" hidden="false" name="Mexico__Cellular_and_PCS_subscribers_by_standard__1994_2001" vbProcedure="false">'[16]Wireless EXHIBITS'!$F$53</definedName>
    <definedName function="false" hidden="false" name="Mexico__Estimated_Cellular_Infrastructure_Market_Share_by_Capacity_Installed__YE1996" vbProcedure="false">'[16]Wireless EXHIBITS'!$I$30</definedName>
    <definedName function="false" hidden="false" name="Mexico__Estimated_Cellular_Infrastructure_Market_Share_by_Capacity_Installed__YE1997" vbProcedure="false">'[16]Wireless EXHIBITS'!$S$30</definedName>
    <definedName function="false" hidden="false" name="Mexico__Estimated_Vendor_Market_Share_by_Subscriber__YE_1996" vbProcedure="false">'[16]Wireless EXHIBITS'!$I$7</definedName>
    <definedName function="false" hidden="false" name="Mexico__Estimated_Vendor_Market_Share_by_Subscriber__YE_1997" vbProcedure="false">'[16]Wireless EXHIBITS'!$Q$7</definedName>
    <definedName function="false" hidden="false" name="MOBILE" vbProcedure="false">'[11]'!$G$49:$O$103</definedName>
    <definedName function="false" hidden="false" name="MOBMKT" vbProcedure="false">'[4]'!$A$89:$L$145</definedName>
    <definedName function="false" hidden="false" name="MOBMKT902000" vbProcedure="false">'[4]'!$F$54:$P$104</definedName>
    <definedName function="false" hidden="false" name="Modelo_Demanda" vbProcedure="false">#REF!</definedName>
    <definedName function="false" hidden="false" name="MW_Channels__000" vbProcedure="false">'[4]'!$B$147:$IV$147</definedName>
    <definedName function="false" hidden="false" name="Network" vbProcedure="false">[7]TELEBRAS!$A$508</definedName>
    <definedName function="false" hidden="false" name="oid" vbProcedure="false">[12]Wireless!$A$1</definedName>
    <definedName function="false" hidden="false" name="Operator1ML" vbProcedure="false">'[4]'!$A$42:$XFD$42</definedName>
    <definedName function="false" hidden="false" name="Operator2ML" vbProcedure="false">'[4]'!$A$43:$XFD$43</definedName>
    <definedName function="false" hidden="false" name="Operator2PSDN" vbProcedure="false">'[4]'!$A$59:$XFD$59</definedName>
    <definedName function="false" hidden="false" name="Operator_1" vbProcedure="false">'[4]'!$B$115:$IV$115</definedName>
    <definedName function="false" hidden="false" name="Operator_2" vbProcedure="false">'[4]'!$B$118:$IV$118</definedName>
    <definedName function="false" hidden="false" name="Other" vbProcedure="false">'[4]'!$B$221:$IV$221</definedName>
    <definedName function="false" hidden="false" name="Paging__per_100_pop_" vbProcedure="false">'[4]'!$B$70:$IV$70</definedName>
    <definedName function="false" hidden="false" name="pago" vbProcedure="false">'PC-AF-001'!$E$58</definedName>
    <definedName function="false" hidden="false" name="Param_Churn_Mensual_3G" vbProcedure="false">#REF!</definedName>
    <definedName function="false" hidden="false" name="Param_Churn_Mensual_Normal" vbProcedure="false">#REF!</definedName>
    <definedName function="false" hidden="false" name="Param_Reinversión" vbProcedure="false">'PC-AF-001'!$E$53</definedName>
    <definedName function="false" hidden="false" name="Payphones__000" vbProcedure="false">'[4]'!$B$171:$IV$171</definedName>
    <definedName function="false" hidden="false" name="PBX_Extensions__000" vbProcedure="false">'[4]'!$B$206:$IV$206</definedName>
    <definedName function="false" hidden="false" name="PBX_KTS_Trunks__000" vbProcedure="false">'[4]'!$B$205:$IV$205</definedName>
    <definedName function="false" hidden="false" name="Penetración_Máxima" vbProcedure="false">#REF!</definedName>
    <definedName function="false" hidden="false" name="Período_Depreciación_Media" vbProcedure="false">'PC-AF-001'!$E$68</definedName>
    <definedName function="false" hidden="false" name="PLAZO" vbProcedure="false">'PC-AF-001'!$E$69</definedName>
    <definedName function="false" hidden="false" name="Population__000" vbProcedure="false">'[4]'!$B$73:$IV$73</definedName>
    <definedName function="false" hidden="false" name="Prepago_Como_Contrato" vbProcedure="false">#REF!</definedName>
    <definedName function="false" hidden="false" name="PRICE" vbProcedure="false">'[15]'!$S$420:$AE$538</definedName>
    <definedName function="false" hidden="false" name="PRINT1" vbProcedure="false">'[4]'!$A$470</definedName>
    <definedName function="false" hidden="false" name="PRIVATE" vbProcedure="false">'[11]'!$E$1:$M$26</definedName>
    <definedName function="false" hidden="false" name="PRVMKT902000" vbProcedure="false">'[4]'!$E$55:$S$92</definedName>
    <definedName function="false" hidden="false" name="PSDN_Ports__000" vbProcedure="false">'[4]'!$B$223:$IV$223</definedName>
    <definedName function="false" hidden="false" name="PSDN_Subscribers__000" vbProcedure="false">'[4]'!$B$21:$IV$21</definedName>
    <definedName function="false" hidden="false" name="pubform" vbProcedure="false">'[11]'!$B$1:$Q$93</definedName>
    <definedName function="false" hidden="false" name="PUBLIC" vbProcedure="false">'[11]'!$E$1:$M$69</definedName>
    <definedName function="false" hidden="false" name="PUBLIC_NETWORK" vbProcedure="false">'[4]'!$B$76:$IV$76</definedName>
    <definedName function="false" hidden="false" name="Public_Telecom_Access_Network" vbProcedure="false">'[4]'!$B$88:$IV$88</definedName>
    <definedName function="false" hidden="false" name="PUBMKT" vbProcedure="false">'[4]'!$A$53:$K$114</definedName>
    <definedName function="false" hidden="false" name="PUBMKT902000" vbProcedure="false">'[4]'!$E$52:$O$116</definedName>
    <definedName function="false" hidden="false" name="PVTMKT" vbProcedure="false">'[4]'!$A$48:$K$92</definedName>
    <definedName function="false" hidden="false" name="SEN96IB_Page" vbProcedure="false">'[15]'!$A$1:$Q$155</definedName>
    <definedName function="false" hidden="false" name="SERVIC" vbProcedure="false">[17]Public!$A$2:$N$687</definedName>
    <definedName function="false" hidden="false" name="Services" vbProcedure="false">[7]TELEBRAS!$A$5</definedName>
    <definedName function="false" hidden="false" name="sjd" vbProcedure="false">[12]Wireless!$A$1</definedName>
    <definedName function="false" hidden="false" name="slke" vbProcedure="false">[12]Wireless!$A$1</definedName>
    <definedName function="false" hidden="false" name="slkjg" vbProcedure="false">[12]Wireless!$A$58</definedName>
    <definedName function="false" hidden="false" name="soih" vbProcedure="false">'[12]Telecom Assumptions':MobileIB!$A$2:$N$1020</definedName>
    <definedName function="false" hidden="false" name="STARTEL_Cellular_Tariffs" vbProcedure="false">'[18]'!$CJ$88</definedName>
    <definedName function="false" hidden="false" name="SU" vbProcedure="false">'PC-AF-001'!$E$43</definedName>
    <definedName function="false" hidden="false" name="Switching_Capacity__000" vbProcedure="false">'[4]'!$B$177:$IV$177</definedName>
    <definedName function="false" hidden="false" name="Tasa_PIB" vbProcedure="false">'PC-AF-001'!$E$73</definedName>
    <definedName function="false" hidden="false" name="tax" vbProcedure="false">'PC-AF-001'!$E$63</definedName>
    <definedName function="false" hidden="false" name="TCC" vbProcedure="false">#REF!</definedName>
    <definedName function="false" hidden="false" name="TELEBRAS__Main_Lines_Contracted__by_Operator" vbProcedure="false">[6]suppliers!$A$335</definedName>
    <definedName function="false" hidden="false" name="TELEBRAS__Planned_Switching_Contracts__in_Percent_of_Lines__by_Operator__1997" vbProcedure="false">'[7]'!$A$3</definedName>
    <definedName function="false" hidden="false" name="TELEBRAS__Plan_for_Rural_Telecom_Service_Coverage__1994_2000" vbProcedure="false">[19]Rural!$E$5</definedName>
    <definedName function="false" hidden="false" name="TELEBRÁS__Construction_Budget___millions___1993_1997" vbProcedure="false">[7]TELEBRAS!$A$170</definedName>
    <definedName function="false" hidden="false" name="Telecsa" vbProcedure="false">#REF!</definedName>
    <definedName function="false" hidden="false" name="Telephone_Sets__000" vbProcedure="false">'[4]'!$B$160:$IV$160</definedName>
    <definedName function="false" hidden="false" name="Telex_Lines___000" vbProcedure="false">'[4]'!$B$226:$IV$226</definedName>
    <definedName function="false" hidden="false" name="Telex_Subscribers__000" vbProcedure="false">'[4]'!$B$23:$IV$23</definedName>
    <definedName function="false" hidden="false" name="TOTAL" vbProcedure="false">[20]Telcel:Supplier!$B$57:$AD$410</definedName>
    <definedName function="false" hidden="false" name="Transmission_Circuits__000" vbProcedure="false">'[4]'!$B$165:$IV$165</definedName>
    <definedName function="false" hidden="false" name="Trunk_Switching_Capacity__000" vbProcedure="false">'[4]'!$B$127:$IV$127</definedName>
    <definedName function="false" hidden="false" name="Trunk_Transmission_Network" vbProcedure="false">'[4]'!$B$146:$IV$146</definedName>
    <definedName function="false" hidden="false" name="variacion_ARPU_prepago" vbProcedure="false">'PC-AF-001'!$E$31</definedName>
    <definedName function="false" hidden="false" name="Variación_ARPU_Contrato" vbProcedure="false">'PC-AF-001'!$E$28</definedName>
    <definedName function="false" hidden="false" name="variación_ARPU_prepago" vbProcedure="false">'PC-AF-001'!$E$31</definedName>
    <definedName function="false" hidden="false" name="Variación_Suscriptores_Contrato" vbProcedure="false">#REF!</definedName>
    <definedName function="false" hidden="false" name="VSATS" vbProcedure="false">'[4]'!$B$227:$IV$227</definedName>
    <definedName function="false" hidden="false" name="wei" vbProcedure="false">'[12]Wireless EXHIBITS'!$S$30</definedName>
    <definedName function="false" hidden="false" name="Wireless" vbProcedure="false">'[4]'!$B$91:$IV$91</definedName>
    <definedName function="false" hidden="false" name="WKSHT" vbProcedure="false">'[15]'!$B$597:$AE$800</definedName>
    <definedName function="false" hidden="false" name="woic" vbProcedure="false">[12]Wireless!$A$58</definedName>
    <definedName function="false" hidden="false" name="Working_area_for_avg_revs_per_line" vbProcedure="false">[7]TELEBRAS!$A$41</definedName>
    <definedName function="false" hidden="false" name="Working_area_for_main_line_growth" vbProcedure="false">[7]TELEBRAS!$A$111</definedName>
    <definedName function="false" hidden="false" name="Work_area_for_growth_of_cell_SUBS" vbProcedure="false">[5]MobileIB!$EF$136</definedName>
    <definedName function="false" hidden="false" name="_64_Kbps" vbProcedure="false">'[4]'!$B$219:$IV$219</definedName>
    <definedName function="false" hidden="false" name="_Order1" vbProcedure="false">255</definedName>
    <definedName function="false" hidden="false" name="__123Graph_A" vbProcedure="false">[3]SAFIB!$F$261:$M$261</definedName>
    <definedName function="false" hidden="false" name="__123Graph_B" vbProcedure="false">[3]SAFIB!$F$260:$M$260</definedName>
    <definedName function="false" hidden="false" name="__123Graph_BCHART 5" vbProcedure="false">[21]MEX95IB!$P$16</definedName>
    <definedName function="false" hidden="false" name="__123Graph_C" vbProcedure="false">[3]SAFIB!$F$259:$M$259</definedName>
    <definedName function="false" hidden="false" name="__123Graph_X" vbProcedure="false">[3]SAFIB!$F$256:$M$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SNT:
Puede asignarse otras unidades además de tráfico de minutos, por ejemplo: Kbps, unidades vendida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3</xdr:col>
                <xdr:colOff>1</xdr:colOff>
                <xdr:row>32</xdr:row>
                <xdr:rowOff>1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SNT:
Acumulado An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4</xdr:col>
                <xdr:colOff>63</xdr:colOff>
                <xdr:row>15</xdr:row>
                <xdr:rowOff>1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SNT:
Acumulado An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23</xdr:rowOff>
              </xdr:from>
              <xdr:to>
                <xdr:col>4</xdr:col>
                <xdr:colOff>63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SNT:
</t>
        </r>
        <r>
          <rPr>
            <sz val="8"/>
            <color rgb="FF000000"/>
            <rFont val="Tahoma"/>
            <family val="0"/>
          </rPr>
          <t xml:space="preserve">En las celdas C5 a la C8 únicamente deben estar los grupos de equipos de la estructura mínim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</xdr:row>
                <xdr:rowOff>12</xdr:rowOff>
              </xdr:from>
              <xdr:to>
                <xdr:col>3</xdr:col>
                <xdr:colOff>22</xdr:colOff>
                <xdr:row>18</xdr:row>
                <xdr:rowOff>1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SNT:
</t>
        </r>
        <r>
          <rPr>
            <sz val="8"/>
            <color rgb="FF000000"/>
            <rFont val="Tahoma"/>
            <family val="2"/>
          </rPr>
          <t xml:space="preserve">En las celdas C5 a la C8 únicamente deben estar los grupos de equipos de la estructura mínim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4</xdr:row>
                <xdr:rowOff>1</xdr:rowOff>
              </xdr:from>
              <xdr:to>
                <xdr:col>3</xdr:col>
                <xdr:colOff>22</xdr:colOff>
                <xdr:row>19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8"/>
            <color rgb="FF000000"/>
            <rFont val="Tahoma"/>
            <family val="0"/>
          </rPr>
          <t xml:space="preserve">SNT:
</t>
        </r>
        <r>
          <rPr>
            <sz val="8"/>
            <color rgb="FF000000"/>
            <rFont val="Tahoma"/>
            <family val="0"/>
          </rPr>
          <t xml:space="preserve">Es importante citar las fuentes utilizadas para los parame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1</xdr:row>
                <xdr:rowOff>9</xdr:rowOff>
              </xdr:from>
              <xdr:to>
                <xdr:col>7</xdr:col>
                <xdr:colOff>54</xdr:colOff>
                <xdr:row>2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1" uniqueCount="258">
  <si>
    <t xml:space="preserve">FORMULARIOS PARA ANÁLISIS DE LA VIABILIDAD FINANCIERA: PARÁMETROS</t>
  </si>
  <si>
    <t xml:space="preserve">PC-AF-001</t>
  </si>
  <si>
    <t xml:space="preserve">Elab.: DGGST</t>
  </si>
  <si>
    <t xml:space="preserve">Fecha:</t>
  </si>
  <si>
    <t xml:space="preserve">NOMBRE O RAZÓN SOCIAL DEL SOLICITANTE:</t>
  </si>
  <si>
    <t xml:space="preserve">El solicitante puede ingresar los parámetros que vea necesarios para el calculo de los distintos ítems. Lo coloreado con amarillo deben ser obligatoriamente completados y utilizados en el calculo correspondiente; los demás parámetros pueden ser sustituidos</t>
  </si>
  <si>
    <t xml:space="preserve">Unidad</t>
  </si>
  <si>
    <t xml:space="preserve">Valor</t>
  </si>
  <si>
    <t xml:space="preserve">Descripción</t>
  </si>
  <si>
    <t xml:space="preserve">1. PARÁMETROS DE DEMANDA</t>
  </si>
  <si>
    <t xml:space="preserve">PARÁMETRO</t>
  </si>
  <si>
    <t xml:space="preserve">UNIDAD </t>
  </si>
  <si>
    <t xml:space="preserve">VALOR</t>
  </si>
  <si>
    <t xml:space="preserve">DESCRIPCIÓN</t>
  </si>
  <si>
    <t xml:space="preserve">ABONADOS:</t>
  </si>
  <si>
    <t xml:space="preserve">CONSUMO:</t>
  </si>
  <si>
    <t xml:space="preserve">Días mes equivalente</t>
  </si>
  <si>
    <t xml:space="preserve">días</t>
  </si>
  <si>
    <t xml:space="preserve">Consumo Promedio Cliente  -Modalidad 1 Servicio  </t>
  </si>
  <si>
    <t xml:space="preserve">ud/mes</t>
  </si>
  <si>
    <t xml:space="preserve">Variación del Consumo Modalidad 1 Servicio  </t>
  </si>
  <si>
    <t xml:space="preserve">%</t>
  </si>
  <si>
    <t xml:space="preserve">Variación en los primeros 5 años de concesión</t>
  </si>
  <si>
    <t xml:space="preserve">2. PARÁMETROS INGRESOS</t>
  </si>
  <si>
    <t xml:space="preserve">3. PARÁMETROS WACC</t>
  </si>
  <si>
    <t xml:space="preserve">Tasa Libre de riesgo</t>
  </si>
  <si>
    <t xml:space="preserve">Beta industria desapalancado</t>
  </si>
  <si>
    <t xml:space="preserve">ud</t>
  </si>
  <si>
    <t xml:space="preserve">Costo deuda</t>
  </si>
  <si>
    <t xml:space="preserve">Rentabilidad esperada </t>
  </si>
  <si>
    <t xml:space="preserve">Relación deuda/(capital+deuda)</t>
  </si>
  <si>
    <t xml:space="preserve">4. PARÁMETROS DE OPEX</t>
  </si>
  <si>
    <t xml:space="preserve">FODETEL</t>
  </si>
  <si>
    <t xml:space="preserve">Ingresos Facturados y Percibidos</t>
  </si>
  <si>
    <t xml:space="preserve">5. PARÁMETROS DE CAPEX</t>
  </si>
  <si>
    <t xml:space="preserve">6. PARÁMETROS ESTADO DE RESULTADOS</t>
  </si>
  <si>
    <t xml:space="preserve">Plazo deuda</t>
  </si>
  <si>
    <t xml:space="preserve">años</t>
  </si>
  <si>
    <t xml:space="preserve">Período de Depreciación </t>
  </si>
  <si>
    <t xml:space="preserve">Impuesto a las utilidades</t>
  </si>
  <si>
    <t xml:space="preserve">Tasa Participación de utilidades para empleados</t>
  </si>
  <si>
    <t xml:space="preserve">Sobre Margen Bruto</t>
  </si>
  <si>
    <t xml:space="preserve">7. PARÁMETROS BALANCE GENERAL</t>
  </si>
  <si>
    <t xml:space="preserve">8. PARÁMETROS FLUJO DE CAJA</t>
  </si>
  <si>
    <t xml:space="preserve">Crecimiento PIB</t>
  </si>
  <si>
    <t xml:space="preserve">Promedio simple datos Variación del PIB según el Banco Central</t>
  </si>
  <si>
    <t xml:space="preserve">FORMULARIO PARA ANÁLISIS DE LA VIABILIDAD FINANCIERA: DEMANDA</t>
  </si>
  <si>
    <t xml:space="preserve">PC-AF-002</t>
  </si>
  <si>
    <t xml:space="preserve">1.  PC-AF-002-1 PROYECCIÓN DE LA DEMANDA ESPERADA DEL SERVICIO (EXPRESADA EN ABONADOS/CLIENTES/USUARIOS)</t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Modalidad 1 del Servicio:</t>
  </si>
  <si>
    <t xml:space="preserve">Mercado Objetivo Provincia 1:</t>
  </si>
  <si>
    <t xml:space="preserve">Mercado Objetivo Canton1:</t>
  </si>
  <si>
    <t xml:space="preserve">Demanda objetivo según el tipo de cliente/abonado/usuario:</t>
  </si>
  <si>
    <t xml:space="preserve">Mercado Objetivo Cantón 2:</t>
  </si>
  <si>
    <t xml:space="preserve">Modalidad 2 del Servicio:</t>
  </si>
  <si>
    <t xml:space="preserve">Mercado Objetivo Cantón 1</t>
  </si>
  <si>
    <t xml:space="preserve">Demanda objetivo según el tipo de cliente/abonado:</t>
  </si>
  <si>
    <t xml:space="preserve">Mercado Objetivo Cantón 2</t>
  </si>
  <si>
    <t xml:space="preserve">TOTAL</t>
  </si>
  <si>
    <t xml:space="preserve">2. PC-AF-002-2: PROYECCIÓN DEL CONSUMO (EXPRESADO EN MINUTOS/Kbps/Unidades)</t>
  </si>
  <si>
    <r>
      <rPr>
        <b val="true"/>
        <sz val="10"/>
        <rFont val="Tahoma"/>
        <family val="2"/>
      </rPr>
      <t xml:space="preserve">Tráfico Total Anual</t>
    </r>
    <r>
      <rPr>
        <sz val="10"/>
        <rFont val="Tahoma"/>
        <family val="2"/>
      </rPr>
      <t xml:space="preserve"> </t>
    </r>
  </si>
  <si>
    <t xml:space="preserve">Tráfico Provincia 1:</t>
  </si>
  <si>
    <t xml:space="preserve">Tráfico  Canton1:</t>
  </si>
  <si>
    <t xml:space="preserve">Tráfico según el tipo de cliente/abonado</t>
  </si>
  <si>
    <t xml:space="preserve">3. PC-AF-002-3: INDICADORES DE DEMANDA:  INDICADORES PARA EL CALCULO DE LA PROYECCIÓN DEL CONSUMO</t>
  </si>
  <si>
    <t xml:space="preserve">INDICADOR</t>
  </si>
  <si>
    <t xml:space="preserve">4. PC-AF-002-4: ACLARACIONES DEL SOLICITANTE</t>
  </si>
  <si>
    <t xml:space="preserve">4.1. ACLARACIONES A PC-AF-002-1</t>
  </si>
  <si>
    <t xml:space="preserve">4.2. ACLARACIONES A PC-AF-002-2</t>
  </si>
  <si>
    <t xml:space="preserve">4.3. ACLARACIONES A PC-AF-002-3</t>
  </si>
  <si>
    <t xml:space="preserve">FORMULARIO PARA ANÁLISIS DE LA VIABILIDAD FINANCIERA: INGRESOS</t>
  </si>
  <si>
    <t xml:space="preserve">PC-AF-003</t>
  </si>
  <si>
    <t xml:space="preserve">1. PC-AF-003-1: CALCULO DE LA PROYECCIÓN DE INGRESOS (EXPRESADO EN USD)</t>
  </si>
  <si>
    <t xml:space="preserve">Ingresos Anuales Modalidad 1 del Servicio</t>
  </si>
  <si>
    <t xml:space="preserve">Ingresos Anuales Modalidad 2 del Servicio</t>
  </si>
  <si>
    <t xml:space="preserve">Ingreso anual por Cargos de Interconexión </t>
  </si>
  <si>
    <t xml:space="preserve">Otros Ingresos </t>
  </si>
  <si>
    <t xml:space="preserve">Ingresos totales (USD)</t>
  </si>
  <si>
    <t xml:space="preserve">2. PC-AF-003-2: INDICADORES PARA LA PROYECCIÓN DE LOS INGRESOS Y OTROS CÁLCULOS</t>
  </si>
  <si>
    <t xml:space="preserve">3. PC-AF-003-3: ACLARACIONES DEL SOLICITANTE</t>
  </si>
  <si>
    <t xml:space="preserve">3.1. ACLARACIONES A PC-AF-003-1</t>
  </si>
  <si>
    <t xml:space="preserve">3.2. ACLARACIONES A PC-AF-003-2</t>
  </si>
  <si>
    <t xml:space="preserve">FORMULARIO PARA ANÁLISIS DE LA VIABILIDAD FINANCIERA: OPEX</t>
  </si>
  <si>
    <t xml:space="preserve">PC-AF-004</t>
  </si>
  <si>
    <t xml:space="preserve">1. PC-AF-004-1: SÍNTESIS COSTOS Y GASTOS DE EXPLOTACIÓN (EXPRESADO EN USD)</t>
  </si>
  <si>
    <t xml:space="preserve">1.1. Gastos Operacionales</t>
  </si>
  <si>
    <t xml:space="preserve">1.2. Costos de ventas</t>
  </si>
  <si>
    <t xml:space="preserve">1.3. Costo Terminales/ Equipos</t>
  </si>
  <si>
    <t xml:space="preserve">TOTAL COSTOS Y GASTOS DE EXPLOTACIÓN </t>
  </si>
  <si>
    <t xml:space="preserve">2. PC-AF-004-2: DESAGREGACIÓN COSTOS Y GASTOS DE EXPLOTACIÓN (EXPRESADO EN USD)</t>
  </si>
  <si>
    <t xml:space="preserve">2.1. Remuneraciones</t>
  </si>
  <si>
    <t xml:space="preserve">2.2. Operación y Mantenimiento de Redes</t>
  </si>
  <si>
    <t xml:space="preserve">2.3. Mantenimiento y Operación equipos de los centros de administración y gestión  de la red (HW)</t>
  </si>
  <si>
    <t xml:space="preserve">2.4. Mantenimiento y Operación equipos de los centros de administración y gestión  de la red (SW)</t>
  </si>
  <si>
    <t xml:space="preserve">2.5. Operación y Mantenimiento de Oficinas</t>
  </si>
  <si>
    <t xml:space="preserve">2.6. Compras Equipos y/o terminales</t>
  </si>
  <si>
    <t xml:space="preserve">2.7. Informática</t>
  </si>
  <si>
    <t xml:space="preserve">2.8. Pago de Tarifas por uso de Frecuencias</t>
  </si>
  <si>
    <t xml:space="preserve">2.9. Marketing de fidelización</t>
  </si>
  <si>
    <t xml:space="preserve">2.10. Costo captación de clientes </t>
  </si>
  <si>
    <t xml:space="preserve">2.11. Contribución FODETEL</t>
  </si>
  <si>
    <t xml:space="preserve">2.12. Otros Gastos y servicios</t>
  </si>
  <si>
    <t xml:space="preserve">TOTAL GASTOS OPERACIONALES</t>
  </si>
  <si>
    <t xml:space="preserve">3. PC-AF-004-3: INDICADORES PARA LA PROYECCIÓN DE LOS COSTOS Y GASTOS DE EXPLOTACIÓN</t>
  </si>
  <si>
    <t xml:space="preserve">4. PC-AF-004-4: ACLARACIONES DEL SOLICITANTE</t>
  </si>
  <si>
    <t xml:space="preserve">4.1. ACLARACIONES A PC-AF-004-1</t>
  </si>
  <si>
    <t xml:space="preserve">4.2. ACLARACIONES A PC-AF-004-2</t>
  </si>
  <si>
    <t xml:space="preserve">4.2. ACLARACIONES A PC-AF-004-3</t>
  </si>
  <si>
    <t xml:space="preserve">FORMULARIO PARA ANÁLISIS DE LA VIABILIDAD FINANCIERA: CAPEX</t>
  </si>
  <si>
    <t xml:space="preserve">PC-AF-005</t>
  </si>
  <si>
    <t xml:space="preserve">1. PC-AF-005-1: SÍNTESIS  DEL PLAN DE INVERSIONES (EXPRESADO EN USD)</t>
  </si>
  <si>
    <t xml:space="preserve">Descripción </t>
  </si>
  <si>
    <t xml:space="preserve">Año 0</t>
  </si>
  <si>
    <t xml:space="preserve">Inversión </t>
  </si>
  <si>
    <t xml:space="preserve">Reinversión</t>
  </si>
  <si>
    <t xml:space="preserve">2. PC-AF-005-2: DESAGREGACIÓN PLAN DE INVERSIÓN (EXPRESADO EN USD)</t>
  </si>
  <si>
    <t xml:space="preserve">DESAGREGADO DE ELEMENTOS DE LA ESTRUCTURA MÍNIMA</t>
  </si>
  <si>
    <t xml:space="preserve">Cantidad</t>
  </si>
  <si>
    <t xml:space="preserve">Monto</t>
  </si>
  <si>
    <t xml:space="preserve">Costo Unitario USD</t>
  </si>
  <si>
    <t xml:space="preserve">Total Plan de inversiones</t>
  </si>
  <si>
    <t xml:space="preserve">3. PC-AF-005-3: INDICADORES PARA LA PROYECCIÓN DEL PLAN DE INVERSIÓN</t>
  </si>
  <si>
    <t xml:space="preserve">4. PC-AF-005-4: ACLARACIONES DEL SOLICITANTE</t>
  </si>
  <si>
    <t xml:space="preserve">4.1. ACLARACIONES A PC-AF-005-1</t>
  </si>
  <si>
    <t xml:space="preserve">4.2. ACLARACIONES A PC-AF-005-2</t>
  </si>
  <si>
    <t xml:space="preserve">4.3. ACLARACIONES A PC-AF-005-3</t>
  </si>
  <si>
    <t xml:space="preserve">FORMULARIO PARA ANÁLISIS DE LA VIABILIDAD FINANCIERA: DEPRECIACIONES</t>
  </si>
  <si>
    <t xml:space="preserve">PC-AF-006</t>
  </si>
  <si>
    <t xml:space="preserve">1. PC-AF-006-1: DEPRECIACIONES DEL PLAN DE INVERSIONES (EXPRESADO EN USD)</t>
  </si>
  <si>
    <t xml:space="preserve">Inversiones que corresponde depreciar</t>
  </si>
  <si>
    <t xml:space="preserve">2. PC-AF-006-2: INDICADORES PARA EL CALCULO DE DEPRECIACIONES DEL PLAN DE INVERSIÓN</t>
  </si>
  <si>
    <t xml:space="preserve">3. PC-AF-006-3: ACLARACIONES DEL SOLICITANTE</t>
  </si>
  <si>
    <t xml:space="preserve">3.1. ACLARACIONES A PC-AF-006-1</t>
  </si>
  <si>
    <t xml:space="preserve">3.2. ACLARACIONES A PC-AF-006-2</t>
  </si>
  <si>
    <t xml:space="preserve">FORMULARIO PARA ANÁLISIS DE LA VIABILIDAD FINANCIERA: ESTADO DE RESULTADOS</t>
  </si>
  <si>
    <t xml:space="preserve">PC-AF-007</t>
  </si>
  <si>
    <t xml:space="preserve">1. PC-AF-007-1 ESTADO DE RESULTADOS (EXPRESADO EN USD)</t>
  </si>
  <si>
    <t xml:space="preserve">ÍTEMS </t>
  </si>
  <si>
    <t xml:space="preserve">Ingresos</t>
  </si>
  <si>
    <t xml:space="preserve">Gastos Operacionales</t>
  </si>
  <si>
    <t xml:space="preserve">Costos de ventas</t>
  </si>
  <si>
    <t xml:space="preserve">Terminales/Equipos</t>
  </si>
  <si>
    <t xml:space="preserve">EBITDA</t>
  </si>
  <si>
    <t xml:space="preserve">Total Depreciación Anual</t>
  </si>
  <si>
    <t xml:space="preserve">EBIT  </t>
  </si>
  <si>
    <t xml:space="preserve">Gastos financieros y Amortizaciones</t>
  </si>
  <si>
    <t xml:space="preserve">Utilidad Antes de Impuestos </t>
  </si>
  <si>
    <t xml:space="preserve">Participación de utilidades a empleados</t>
  </si>
  <si>
    <t xml:space="preserve">Impuesto a utilidades</t>
  </si>
  <si>
    <t xml:space="preserve">Utilidad Neta </t>
  </si>
  <si>
    <t xml:space="preserve">2. PC-AF-007-2: INDICADORES PARA LA CONSTRUCCIÓN DEL ESTADO DE RESULTADOS:</t>
  </si>
  <si>
    <t xml:space="preserve">3. PC-AF-007-3: ACLARACIONES DEL SOLICITANTE</t>
  </si>
  <si>
    <t xml:space="preserve">3.1. ACLARACIONES A PC-AF-007-1</t>
  </si>
  <si>
    <t xml:space="preserve">3.2. ACLARACIONES A PC-AF-007-2</t>
  </si>
  <si>
    <t xml:space="preserve">FORMULARIO PARA ANÁLISIS DE LA VIABILIDAD FINANCIERA: BALANCE GENERAL</t>
  </si>
  <si>
    <t xml:space="preserve">PC-AF-008</t>
  </si>
  <si>
    <t xml:space="preserve">1. PC-AF-008-1: BALANCE GENERAL (EXPRESADO EN USD)</t>
  </si>
  <si>
    <t xml:space="preserve">ÍTEMS</t>
  </si>
  <si>
    <t xml:space="preserve">1.1. ACTIVO CIRCULANTE</t>
  </si>
  <si>
    <t xml:space="preserve">A. CAJA Y BANCOS</t>
  </si>
  <si>
    <t xml:space="preserve">B. INVERSIONES TEMPORALES</t>
  </si>
  <si>
    <t xml:space="preserve">C. CUENTAS Y DOCUMENTOS POR  COBRAR-Neto</t>
  </si>
  <si>
    <t xml:space="preserve">C. INVENTARIO</t>
  </si>
  <si>
    <t xml:space="preserve">1.2. ACTIVO FIJO NETO</t>
  </si>
  <si>
    <t xml:space="preserve">A. ACTIVO FIJO</t>
  </si>
  <si>
    <t xml:space="preserve">B. DEPRECIACIÓN ACUMULADA</t>
  </si>
  <si>
    <t xml:space="preserve">TOTAL ACTIVO</t>
  </si>
  <si>
    <t xml:space="preserve">1.3. PASIVO CIRCULANTE</t>
  </si>
  <si>
    <t xml:space="preserve">A. CRÉDITO BANCARIO</t>
  </si>
  <si>
    <t xml:space="preserve">B. CUENTAS POR PAGAR - Impuestos</t>
  </si>
  <si>
    <t xml:space="preserve">C. CUENTAS POR  PAGAR - Otros</t>
  </si>
  <si>
    <t xml:space="preserve">D. PROVEEDORES</t>
  </si>
  <si>
    <t xml:space="preserve">1.4. PASIVO LARGO PLAZO</t>
  </si>
  <si>
    <t xml:space="preserve">DEUDAS A LARGO</t>
  </si>
  <si>
    <t xml:space="preserve">1.5. CAPITAL CONTABLE o PATRIMONIO</t>
  </si>
  <si>
    <t xml:space="preserve">TOTAL PASIVO Y PATRIMONIO</t>
  </si>
  <si>
    <t xml:space="preserve">2. PC-AF-008-2: INDICADORES PARA LA CONSTRUCCIÓN DEL BALANCE GENERAL:</t>
  </si>
  <si>
    <t xml:space="preserve">3. PC-AF-008-3: ACLARACIONES DEL SOLICITANTE</t>
  </si>
  <si>
    <t xml:space="preserve">FORMULARIO PARA ANÁLISIS DE LA VIABILIDAD FINANCIERA: WACC</t>
  </si>
  <si>
    <t xml:space="preserve">PC-AF-009</t>
  </si>
  <si>
    <t xml:space="preserve">Cálculo del  Costo Capital Promedio Ponderado (WACC)</t>
  </si>
  <si>
    <t xml:space="preserve">Fuentes y Aclaraciones:</t>
  </si>
  <si>
    <t xml:space="preserve">Tasa Libre de Riesgo</t>
  </si>
  <si>
    <t xml:space="preserve">Beta industria (desapalancado)</t>
  </si>
  <si>
    <t xml:space="preserve">Beta</t>
  </si>
  <si>
    <t xml:space="preserve">Prima de Mercado</t>
  </si>
  <si>
    <t xml:space="preserve">Costo de Capital</t>
  </si>
  <si>
    <t xml:space="preserve">Costo de deuda</t>
  </si>
  <si>
    <t xml:space="preserve">t1</t>
  </si>
  <si>
    <t xml:space="preserve">t2</t>
  </si>
  <si>
    <t xml:space="preserve">Costo de deuda después de impuestos</t>
  </si>
  <si>
    <t xml:space="preserve">Deuda/ (Capital+Deuda)</t>
  </si>
  <si>
    <t xml:space="preserve">Deuda / Capital</t>
  </si>
  <si>
    <t xml:space="preserve">WACC nominal</t>
  </si>
  <si>
    <t xml:space="preserve">FORMULARIO PARA ANÁLISIS DE LA VIABILIDAD FINANCIERA: FLUJO DE CAJA</t>
  </si>
  <si>
    <t xml:space="preserve">PC-AF-010</t>
  </si>
  <si>
    <t xml:space="preserve">PC-AF-010-1: FLUJO DE CAJA  (EXPRESADO EN USD)</t>
  </si>
  <si>
    <t xml:space="preserve">ÍTEM</t>
  </si>
  <si>
    <t xml:space="preserve">Terminales/Equipo</t>
  </si>
  <si>
    <t xml:space="preserve">EBITDA </t>
  </si>
  <si>
    <t xml:space="preserve">Gastos Financieros</t>
  </si>
  <si>
    <t xml:space="preserve">Impuesto a la Renta</t>
  </si>
  <si>
    <t xml:space="preserve">Margen Neto</t>
  </si>
  <si>
    <t xml:space="preserve">Aumento Capital de Trabajo</t>
  </si>
  <si>
    <t xml:space="preserve">Inversiones Totales</t>
  </si>
  <si>
    <t xml:space="preserve">Crédito - Desembolso Inicial</t>
  </si>
  <si>
    <t xml:space="preserve">Amortizaciones</t>
  </si>
  <si>
    <t xml:space="preserve">Valor Presente de la Perpetuidad</t>
  </si>
  <si>
    <t xml:space="preserve">Margen EBITDA valor presente</t>
  </si>
  <si>
    <t xml:space="preserve">VP Ingresos</t>
  </si>
  <si>
    <t xml:space="preserve">VP Inversiones</t>
  </si>
  <si>
    <t xml:space="preserve">2. PC-AF-010-2: INDICADORES PARA LA CONSTRUCCIÓN DEL FLUJO DE CAJA</t>
  </si>
  <si>
    <t xml:space="preserve">3. PC-AF-010-3: ACLARACIONES DEL SOLICITANTE</t>
  </si>
  <si>
    <t xml:space="preserve">3.1. ACLARACIONES A PC-AF-010-1</t>
  </si>
  <si>
    <t xml:space="preserve">3.2. ACLARACIONES A PC-AF-010-2</t>
  </si>
  <si>
    <t xml:space="preserve">FORMULARIO PARA ANÁLISIS DE LA VIABILIDAD FINANCIERA: ANÁLISIS  EEFF</t>
  </si>
  <si>
    <t xml:space="preserve">PC-AF-011</t>
  </si>
  <si>
    <t xml:space="preserve">PRUEBA DE LIQUIDEZ</t>
  </si>
  <si>
    <t xml:space="preserve">PRUEBA DE SOLVENCIA</t>
  </si>
  <si>
    <t xml:space="preserve">GESTIÓN 1</t>
  </si>
  <si>
    <t xml:space="preserve">GESTIÓN 2</t>
  </si>
  <si>
    <t xml:space="preserve">Razón corriente </t>
  </si>
  <si>
    <t xml:space="preserve">Pasivo total a Capital Contable </t>
  </si>
  <si>
    <t xml:space="preserve">Prueba ácida </t>
  </si>
  <si>
    <t xml:space="preserve">Pasivo Corriente a Capital Contable </t>
  </si>
  <si>
    <t xml:space="preserve">Cuentas por Cobrar a Ventas </t>
  </si>
  <si>
    <t xml:space="preserve">Pasivo a Largo Plazo a Capital Contable </t>
  </si>
  <si>
    <t xml:space="preserve">Rotación Cuentas por Cobrar a Ventas </t>
  </si>
  <si>
    <t xml:space="preserve">Capital Contable a Activos Totales </t>
  </si>
  <si>
    <t xml:space="preserve">Capital de Trabajo </t>
  </si>
  <si>
    <t xml:space="preserve">Activos totales a Capital Contable </t>
  </si>
  <si>
    <t xml:space="preserve">Cuentas por Cobrar a Capital de trabajo </t>
  </si>
  <si>
    <t xml:space="preserve">Activo Fijo Neto a Capital Contable </t>
  </si>
  <si>
    <t xml:space="preserve">Pasivo a Largo Plazo a Capital de Trabajo </t>
  </si>
  <si>
    <t xml:space="preserve">Capital de Trabajo a Capital Contable </t>
  </si>
  <si>
    <t xml:space="preserve">PRUEBA DE RENTABILIDAD</t>
  </si>
  <si>
    <t xml:space="preserve">INDICADORES DE ENDEUDAMIENTO</t>
  </si>
  <si>
    <t xml:space="preserve">Margen Bruto  o Utilidad Bruta de Operación a Ventas </t>
  </si>
  <si>
    <t xml:space="preserve">Nivel de Endeudamiento </t>
  </si>
  <si>
    <t xml:space="preserve">Utilidad Neta de Operación a Ventas Netas </t>
  </si>
  <si>
    <t xml:space="preserve">Concentración Endeuda. C. Plazo </t>
  </si>
  <si>
    <t xml:space="preserve">Ventas Netas a Activos Totales </t>
  </si>
  <si>
    <t xml:space="preserve">Cobertura de Intereses </t>
  </si>
  <si>
    <t xml:space="preserve">Ventas Netas a Activos Circulante </t>
  </si>
  <si>
    <t xml:space="preserve">Endeudamiento Total </t>
  </si>
  <si>
    <t xml:space="preserve">Ventas Netas a Activo Fijo </t>
  </si>
  <si>
    <t xml:space="preserve">Endeudamiento  a Corto Plazo </t>
  </si>
  <si>
    <t xml:space="preserve">Endeudamiento Financiero Total </t>
  </si>
  <si>
    <t xml:space="preserve">INDICADORES DE ACTIVIDAD</t>
  </si>
  <si>
    <t xml:space="preserve">Rotación de Cartera </t>
  </si>
  <si>
    <t xml:space="preserve">Período Promedio de Cobro </t>
  </si>
  <si>
    <t xml:space="preserve">Rotación de Activos Fijos </t>
  </si>
  <si>
    <t xml:space="preserve">Rotación de Activos Operacionales 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.00;[RED]0.00"/>
    <numFmt numFmtId="166" formatCode="00000000"/>
    <numFmt numFmtId="167" formatCode="_(* #,##0.0_);_(* \(#,##0.0\);_(* \-_);_(@_)"/>
    <numFmt numFmtId="168" formatCode="_(* #,##0_);_(* \(#,##0\);_(* \-_);_(@_)"/>
    <numFmt numFmtId="169" formatCode="_([$€-2]* #,##0.00_);_([$€-2]* \(#,##0.00\);_([$€-2]* \-??_)"/>
    <numFmt numFmtId="170" formatCode="0.0"/>
    <numFmt numFmtId="171" formatCode="0.0%"/>
    <numFmt numFmtId="172" formatCode="0%"/>
    <numFmt numFmtId="173" formatCode="0.00%"/>
    <numFmt numFmtId="174" formatCode="[$-409]d\-mmm\-yy"/>
    <numFmt numFmtId="175" formatCode="#,##0.00"/>
    <numFmt numFmtId="176" formatCode="#,##0"/>
    <numFmt numFmtId="177" formatCode="@"/>
    <numFmt numFmtId="178" formatCode="_-* #,##0.00_-;\-* #,##0.00_-;_-* \-??_-;_-@_-"/>
    <numFmt numFmtId="179" formatCode="_-* #,##0_-;\-* #,##0_-;_-* \-??_-;_-@_-"/>
    <numFmt numFmtId="180" formatCode="_-* #,##0.000000_-;\-* #,##0.000000_-;_-* \-??_-;_-@_-"/>
    <numFmt numFmtId="181" formatCode="_-* #,##0\ _€_-;\-* #,##0\ _€_-;_-* \-??\ _€_-;_-@_-"/>
    <numFmt numFmtId="182" formatCode="0"/>
    <numFmt numFmtId="183" formatCode="#,##0_ ;[RED]\-#,##0\ "/>
    <numFmt numFmtId="184" formatCode="#,##0.00_ ;[RED]\-#,##0.00\ "/>
    <numFmt numFmtId="185" formatCode="_-* #,##0.0_-;\-* #,##0.0_-;_-* \-??_-;_-@_-"/>
    <numFmt numFmtId="186" formatCode="0.00"/>
    <numFmt numFmtId="187" formatCode="_-* #,##0_-;\-* #,##0_-;_-* \-_-;_-@_-"/>
    <numFmt numFmtId="188" formatCode="General"/>
    <numFmt numFmtId="189" formatCode="_(* #,##0.00_);_(* \(#,##0.00\);_(* \-_);_(@_)"/>
    <numFmt numFmtId="190" formatCode="_(* #,##0.0000_);_(* \(#,##0.0000\);_(* \-??_);_(@_)"/>
    <numFmt numFmtId="191" formatCode="#,##0.0_ ;[RED]\-#,##0.0\ "/>
    <numFmt numFmtId="192" formatCode="&quot;$ &quot;#,##0.00;[RED]&quot;-$ &quot;#,##0.00"/>
  </numFmts>
  <fonts count="75">
    <font>
      <sz val="9"/>
      <color rgb="FFFF000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ntique Olive"/>
      <family val="2"/>
    </font>
    <font>
      <sz val="8"/>
      <name val="Geneva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2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9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Tahoma"/>
      <family val="2"/>
    </font>
    <font>
      <sz val="10"/>
      <name val="Tahoma"/>
      <family val="2"/>
    </font>
    <font>
      <b val="true"/>
      <sz val="14"/>
      <color rgb="FFFFFFFF"/>
      <name val="Arial"/>
      <family val="2"/>
    </font>
    <font>
      <b val="true"/>
      <sz val="9"/>
      <name val="Arial"/>
      <family val="2"/>
    </font>
    <font>
      <sz val="8"/>
      <name val="Tahoma"/>
      <family val="2"/>
    </font>
    <font>
      <i val="true"/>
      <sz val="8"/>
      <name val="Tahoma"/>
      <family val="2"/>
    </font>
    <font>
      <b val="true"/>
      <sz val="8"/>
      <name val="Tahoma"/>
      <family val="2"/>
    </font>
    <font>
      <b val="true"/>
      <i val="true"/>
      <sz val="8"/>
      <color rgb="FFFF0000"/>
      <name val="Tahoma"/>
      <family val="2"/>
    </font>
    <font>
      <b val="true"/>
      <sz val="8"/>
      <color rgb="FFFFFFFF"/>
      <name val="Tahoma"/>
      <family val="2"/>
    </font>
    <font>
      <b val="true"/>
      <sz val="7"/>
      <color rgb="FF000000"/>
      <name val="Tahoma"/>
      <family val="2"/>
    </font>
    <font>
      <b val="true"/>
      <sz val="8"/>
      <color rgb="FF333399"/>
      <name val="Tahoma"/>
      <family val="2"/>
    </font>
    <font>
      <b val="true"/>
      <sz val="8"/>
      <color rgb="FF000000"/>
      <name val="Tahoma"/>
      <family val="2"/>
    </font>
    <font>
      <i val="true"/>
      <sz val="8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name val="Tahoma"/>
      <family val="2"/>
    </font>
    <font>
      <b val="true"/>
      <sz val="10"/>
      <color rgb="FFFFFFFF"/>
      <name val="Tahoma"/>
      <family val="2"/>
    </font>
    <font>
      <sz val="10"/>
      <color rgb="FFFFFFFF"/>
      <name val="Tahoma"/>
      <family val="2"/>
    </font>
    <font>
      <i val="true"/>
      <sz val="10"/>
      <name val="Tahoma"/>
      <family val="2"/>
    </font>
    <font>
      <b val="true"/>
      <sz val="10"/>
      <color rgb="FF000000"/>
      <name val="Tahoma"/>
      <family val="2"/>
    </font>
    <font>
      <sz val="10"/>
      <color rgb="FF003366"/>
      <name val="Tahoma"/>
      <family val="2"/>
    </font>
    <font>
      <b val="true"/>
      <u val="single"/>
      <sz val="10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FFFFFF"/>
      <name val="Tahoma"/>
      <family val="2"/>
    </font>
    <font>
      <i val="true"/>
      <sz val="10"/>
      <color rgb="FF000000"/>
      <name val="Tahoma"/>
      <family val="2"/>
    </font>
    <font>
      <i val="true"/>
      <sz val="10"/>
      <color rgb="FF003366"/>
      <name val="Tahoma"/>
      <family val="2"/>
    </font>
    <font>
      <i val="true"/>
      <sz val="10"/>
      <color rgb="FF3366FF"/>
      <name val="Tahoma"/>
      <family val="2"/>
    </font>
    <font>
      <i val="true"/>
      <sz val="10"/>
      <color rgb="FF333399"/>
      <name val="Tahoma"/>
      <family val="2"/>
    </font>
    <font>
      <i val="true"/>
      <sz val="8"/>
      <color rgb="FF333399"/>
      <name val="Tahoma"/>
      <family val="2"/>
    </font>
    <font>
      <b val="true"/>
      <sz val="11"/>
      <color rgb="FFFFFFFF"/>
      <name val="Tahoma"/>
      <family val="2"/>
    </font>
    <font>
      <b val="true"/>
      <i val="true"/>
      <sz val="8"/>
      <name val="Tahoma"/>
      <family val="2"/>
    </font>
    <font>
      <b val="true"/>
      <sz val="11"/>
      <color rgb="FF000000"/>
      <name val="Calibri"/>
      <family val="0"/>
    </font>
    <font>
      <sz val="9"/>
      <name val="Tahoma"/>
      <family val="2"/>
    </font>
    <font>
      <b val="true"/>
      <sz val="16"/>
      <name val="Tahoma"/>
      <family val="2"/>
    </font>
    <font>
      <sz val="14"/>
      <name val="Tahoma"/>
      <family val="2"/>
    </font>
    <font>
      <b val="true"/>
      <sz val="9"/>
      <name val="Tahoma"/>
      <family val="2"/>
    </font>
    <font>
      <sz val="8"/>
      <color rgb="FF008000"/>
      <name val="Tahoma"/>
      <family val="2"/>
    </font>
    <font>
      <sz val="8"/>
      <color rgb="FF0000FF"/>
      <name val="Tahoma"/>
      <family val="2"/>
    </font>
    <font>
      <sz val="8"/>
      <color rgb="FF808080"/>
      <name val="Tahoma"/>
      <family val="2"/>
    </font>
    <font>
      <i val="true"/>
      <sz val="9"/>
      <name val="Tahoma"/>
      <family val="2"/>
    </font>
    <font>
      <sz val="11"/>
      <color rgb="FF000000"/>
      <name val="Tahoma"/>
      <family val="2"/>
    </font>
    <font>
      <b val="true"/>
      <sz val="8"/>
      <color rgb="FF808080"/>
      <name val="Tahoma"/>
      <family val="2"/>
    </font>
    <font>
      <b val="true"/>
      <i val="true"/>
      <sz val="10"/>
      <color rgb="FF3366FF"/>
      <name val="Tahom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thick">
        <color rgb="FF000080"/>
      </right>
      <top style="thick">
        <color rgb="FF000080"/>
      </top>
      <bottom/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/>
      <right style="thick">
        <color rgb="FF000080"/>
      </right>
      <top/>
      <bottom style="thick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FFFF00"/>
      </left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31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3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2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5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5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1" fillId="25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1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7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27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27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7" borderId="1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4" fillId="27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5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7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8" fontId="3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4" fillId="27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6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7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7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7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2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5" fillId="2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2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6" fillId="2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6" fillId="2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3" fillId="25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1" fillId="2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6" fillId="2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6" fillId="2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6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2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6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3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4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8" fillId="2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3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9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2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3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3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25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3" fillId="25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3" fillId="25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3" fillId="25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3" fillId="25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4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2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2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4" fillId="2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25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4" fillId="25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25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6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3" fillId="25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43" fillId="25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25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3" fillId="25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43" fillId="2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3" fillId="25" borderId="2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3" fillId="25" borderId="2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3" fillId="25" borderId="2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26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3" fillId="25" borderId="2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3" fillId="25" borderId="2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25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3" fillId="25" borderId="2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8" fillId="2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1" fillId="2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25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3" fillId="25" borderId="2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43" fillId="25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3" fillId="25" borderId="2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2" fillId="25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25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5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5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25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6" fillId="23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2" fillId="25" borderId="25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9" fontId="66" fillId="23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2" fillId="25" borderId="26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6" fillId="23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2" fillId="25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5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6" fillId="23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25" borderId="26" xfId="7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34" fillId="25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5" borderId="26" xfId="7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67" fillId="23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25" borderId="26" xfId="7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9" fillId="25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4" fillId="23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25" borderId="26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70" fillId="25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23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25" borderId="26" xfId="7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66" fillId="25" borderId="26" xfId="7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89" fontId="34" fillId="23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4" fillId="25" borderId="29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34" fillId="25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23" borderId="2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1" fillId="25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2" fillId="25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43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48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6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2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2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2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0,0&#13;&#10;NA&#13;&#10;" xfId="21"/>
    <cellStyle name="0000" xfId="22"/>
    <cellStyle name="000000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40% - Accent1" xfId="30"/>
    <cellStyle name="40% - Accent2" xfId="31"/>
    <cellStyle name="40% - Accent3" xfId="32"/>
    <cellStyle name="40% - Accent4" xfId="33"/>
    <cellStyle name="40% - Accent5" xfId="34"/>
    <cellStyle name="40% - Accent6" xfId="35"/>
    <cellStyle name="60% - Accent1" xfId="36"/>
    <cellStyle name="60% - Accent2" xfId="37"/>
    <cellStyle name="60% - Accent3" xfId="38"/>
    <cellStyle name="60% - Accent4" xfId="39"/>
    <cellStyle name="60% - Accent5" xfId="40"/>
    <cellStyle name="60% - Accent6" xfId="41"/>
    <cellStyle name="Accent1" xfId="42"/>
    <cellStyle name="Accent2" xfId="43"/>
    <cellStyle name="Accent3" xfId="44"/>
    <cellStyle name="Accent4" xfId="45"/>
    <cellStyle name="Accent5" xfId="46"/>
    <cellStyle name="Accent6" xfId="47"/>
    <cellStyle name="ANCLAS,REZONES Y SUS PARTES,DE FUNDICION,DE HIERRO O DE ACERO" xfId="48"/>
    <cellStyle name="Bad 1" xfId="49"/>
    <cellStyle name="blank" xfId="50"/>
    <cellStyle name="Calculation" xfId="51"/>
    <cellStyle name="Check Cell" xfId="52"/>
    <cellStyle name="Comma 2" xfId="53"/>
    <cellStyle name="Comma [0] 2" xfId="54"/>
    <cellStyle name="Diseño" xfId="55"/>
    <cellStyle name="Euro" xfId="56"/>
    <cellStyle name="Explanatory Text" xfId="57"/>
    <cellStyle name="Good 1" xfId="58"/>
    <cellStyle name="Grey" xfId="59"/>
    <cellStyle name="Header" xfId="60"/>
    <cellStyle name="Header1" xfId="61"/>
    <cellStyle name="Header2" xfId="62"/>
    <cellStyle name="Heading 1 1" xfId="63"/>
    <cellStyle name="Heading 2 1" xfId="64"/>
    <cellStyle name="Heading 3" xfId="65"/>
    <cellStyle name="Heading 4" xfId="66"/>
    <cellStyle name="Input" xfId="67"/>
    <cellStyle name="Input [yellow]" xfId="68"/>
    <cellStyle name="Linked Cell" xfId="69"/>
    <cellStyle name="Neutral 1" xfId="70"/>
    <cellStyle name="Normal - Style1" xfId="71"/>
    <cellStyle name="Normal 2" xfId="72"/>
    <cellStyle name="Normal 3" xfId="73"/>
    <cellStyle name="Note 1" xfId="74"/>
    <cellStyle name="Output" xfId="75"/>
    <cellStyle name="Percent (0)" xfId="76"/>
    <cellStyle name="Percent 2" xfId="77"/>
    <cellStyle name="Percent [2]" xfId="78"/>
    <cellStyle name="PSChar" xfId="79"/>
    <cellStyle name="PSDate" xfId="80"/>
    <cellStyle name="PSDec" xfId="81"/>
    <cellStyle name="PSHeading" xfId="82"/>
    <cellStyle name="PSInt" xfId="83"/>
    <cellStyle name="PSSpacer" xfId="84"/>
    <cellStyle name="taples Plaza" xfId="85"/>
    <cellStyle name="Title" xfId="86"/>
    <cellStyle name="Total" xfId="87"/>
    <cellStyle name="Warning Text" xfId="8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1</xdr:row>
      <xdr:rowOff>151920</xdr:rowOff>
    </xdr:from>
    <xdr:to>
      <xdr:col>3</xdr:col>
      <xdr:colOff>462960</xdr:colOff>
      <xdr:row>5</xdr:row>
      <xdr:rowOff>86040</xdr:rowOff>
    </xdr:to>
    <xdr:pic>
      <xdr:nvPicPr>
        <xdr:cNvPr id="0" name="Picture 23" descr=""/>
        <xdr:cNvPicPr/>
      </xdr:nvPicPr>
      <xdr:blipFill>
        <a:blip r:embed="rId1"/>
        <a:stretch/>
      </xdr:blipFill>
      <xdr:spPr>
        <a:xfrm>
          <a:off x="843840" y="294840"/>
          <a:ext cx="297000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18720</xdr:rowOff>
    </xdr:from>
    <xdr:to>
      <xdr:col>2</xdr:col>
      <xdr:colOff>1087560</xdr:colOff>
      <xdr:row>5</xdr:row>
      <xdr:rowOff>85680</xdr:rowOff>
    </xdr:to>
    <xdr:pic>
      <xdr:nvPicPr>
        <xdr:cNvPr id="9" name="Picture 23" descr=""/>
        <xdr:cNvPicPr/>
      </xdr:nvPicPr>
      <xdr:blipFill>
        <a:blip r:embed="rId1"/>
        <a:stretch/>
      </xdr:blipFill>
      <xdr:spPr>
        <a:xfrm>
          <a:off x="271080" y="190080"/>
          <a:ext cx="19526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19440</xdr:rowOff>
    </xdr:from>
    <xdr:to>
      <xdr:col>2</xdr:col>
      <xdr:colOff>614880</xdr:colOff>
      <xdr:row>6</xdr:row>
      <xdr:rowOff>85680</xdr:rowOff>
    </xdr:to>
    <xdr:pic>
      <xdr:nvPicPr>
        <xdr:cNvPr id="10" name="Picture 23" descr=""/>
        <xdr:cNvPicPr/>
      </xdr:nvPicPr>
      <xdr:blipFill>
        <a:blip r:embed="rId1"/>
        <a:stretch/>
      </xdr:blipFill>
      <xdr:spPr>
        <a:xfrm>
          <a:off x="784800" y="410040"/>
          <a:ext cx="320184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</xdr:row>
      <xdr:rowOff>66960</xdr:rowOff>
    </xdr:from>
    <xdr:to>
      <xdr:col>2</xdr:col>
      <xdr:colOff>665640</xdr:colOff>
      <xdr:row>5</xdr:row>
      <xdr:rowOff>85680</xdr:rowOff>
    </xdr:to>
    <xdr:pic>
      <xdr:nvPicPr>
        <xdr:cNvPr id="1" name="Picture 23" descr=""/>
        <xdr:cNvPicPr/>
      </xdr:nvPicPr>
      <xdr:blipFill>
        <a:blip r:embed="rId1"/>
        <a:stretch/>
      </xdr:blipFill>
      <xdr:spPr>
        <a:xfrm>
          <a:off x="291960" y="238320"/>
          <a:ext cx="16311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66960</xdr:rowOff>
    </xdr:from>
    <xdr:to>
      <xdr:col>2</xdr:col>
      <xdr:colOff>665280</xdr:colOff>
      <xdr:row>5</xdr:row>
      <xdr:rowOff>85680</xdr:rowOff>
    </xdr:to>
    <xdr:pic>
      <xdr:nvPicPr>
        <xdr:cNvPr id="2" name="Picture 23" descr=""/>
        <xdr:cNvPicPr/>
      </xdr:nvPicPr>
      <xdr:blipFill>
        <a:blip r:embed="rId1"/>
        <a:stretch/>
      </xdr:blipFill>
      <xdr:spPr>
        <a:xfrm>
          <a:off x="784440" y="238320"/>
          <a:ext cx="31420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1</xdr:row>
      <xdr:rowOff>66960</xdr:rowOff>
    </xdr:from>
    <xdr:to>
      <xdr:col>2</xdr:col>
      <xdr:colOff>720</xdr:colOff>
      <xdr:row>5</xdr:row>
      <xdr:rowOff>85680</xdr:rowOff>
    </xdr:to>
    <xdr:pic>
      <xdr:nvPicPr>
        <xdr:cNvPr id="3" name="Picture 23" descr=""/>
        <xdr:cNvPicPr/>
      </xdr:nvPicPr>
      <xdr:blipFill>
        <a:blip r:embed="rId1"/>
        <a:stretch/>
      </xdr:blipFill>
      <xdr:spPr>
        <a:xfrm>
          <a:off x="672480" y="238320"/>
          <a:ext cx="29815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</xdr:row>
      <xdr:rowOff>66240</xdr:rowOff>
    </xdr:from>
    <xdr:to>
      <xdr:col>2</xdr:col>
      <xdr:colOff>655200</xdr:colOff>
      <xdr:row>5</xdr:row>
      <xdr:rowOff>86040</xdr:rowOff>
    </xdr:to>
    <xdr:pic>
      <xdr:nvPicPr>
        <xdr:cNvPr id="4" name="Picture 23" descr=""/>
        <xdr:cNvPicPr/>
      </xdr:nvPicPr>
      <xdr:blipFill>
        <a:blip r:embed="rId1"/>
        <a:stretch/>
      </xdr:blipFill>
      <xdr:spPr>
        <a:xfrm>
          <a:off x="271800" y="209160"/>
          <a:ext cx="221472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66960</xdr:rowOff>
    </xdr:from>
    <xdr:to>
      <xdr:col>2</xdr:col>
      <xdr:colOff>720</xdr:colOff>
      <xdr:row>5</xdr:row>
      <xdr:rowOff>85680</xdr:rowOff>
    </xdr:to>
    <xdr:pic>
      <xdr:nvPicPr>
        <xdr:cNvPr id="5" name="Picture 23" descr=""/>
        <xdr:cNvPicPr/>
      </xdr:nvPicPr>
      <xdr:blipFill>
        <a:blip r:embed="rId1"/>
        <a:stretch/>
      </xdr:blipFill>
      <xdr:spPr>
        <a:xfrm>
          <a:off x="270720" y="238320"/>
          <a:ext cx="20142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2</xdr:row>
      <xdr:rowOff>152640</xdr:rowOff>
    </xdr:from>
    <xdr:to>
      <xdr:col>2</xdr:col>
      <xdr:colOff>756000</xdr:colOff>
      <xdr:row>6</xdr:row>
      <xdr:rowOff>85680</xdr:rowOff>
    </xdr:to>
    <xdr:pic>
      <xdr:nvPicPr>
        <xdr:cNvPr id="6" name="Picture 23" descr=""/>
        <xdr:cNvPicPr/>
      </xdr:nvPicPr>
      <xdr:blipFill>
        <a:blip r:embed="rId1"/>
        <a:stretch/>
      </xdr:blipFill>
      <xdr:spPr>
        <a:xfrm>
          <a:off x="352080" y="486000"/>
          <a:ext cx="23958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152280</xdr:rowOff>
    </xdr:from>
    <xdr:to>
      <xdr:col>2</xdr:col>
      <xdr:colOff>725400</xdr:colOff>
      <xdr:row>5</xdr:row>
      <xdr:rowOff>85680</xdr:rowOff>
    </xdr:to>
    <xdr:pic>
      <xdr:nvPicPr>
        <xdr:cNvPr id="7" name="Picture 23" descr=""/>
        <xdr:cNvPicPr/>
      </xdr:nvPicPr>
      <xdr:blipFill>
        <a:blip r:embed="rId1"/>
        <a:stretch/>
      </xdr:blipFill>
      <xdr:spPr>
        <a:xfrm>
          <a:off x="785160" y="352440"/>
          <a:ext cx="25164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</xdr:row>
      <xdr:rowOff>66600</xdr:rowOff>
    </xdr:from>
    <xdr:to>
      <xdr:col>1</xdr:col>
      <xdr:colOff>2277000</xdr:colOff>
      <xdr:row>5</xdr:row>
      <xdr:rowOff>85680</xdr:rowOff>
    </xdr:to>
    <xdr:pic>
      <xdr:nvPicPr>
        <xdr:cNvPr id="8" name="Picture 23" descr=""/>
        <xdr:cNvPicPr/>
      </xdr:nvPicPr>
      <xdr:blipFill>
        <a:blip r:embed="rId1"/>
        <a:stretch/>
      </xdr:blipFill>
      <xdr:spPr>
        <a:xfrm>
          <a:off x="432720" y="218880"/>
          <a:ext cx="22564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CTYWKBKS/LA/Brz98workversio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LPCLIMA1/Group/CTYWKBKS/LA/Mex9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ell1/c/windows/TEMP/Historic%20Brazil%20d-base/Transmissio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LPCLIMA1/Group/CTYWKBKS/LA/Bol9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http://www.pyramidresearch.com/Lneyman%5CHTML%5CMobile%20Forecasts%5CNov01%5CAME%5CAfr4Q0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%06GyA/Solidaridad/Output/Modelo%20Valoraci&#243;n%20Concesiones%20v2.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CTYWKBKS/LA/Mex98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://www.pyramidresearch.com/Advisory%5CForecasts%20for%20Telecoms%20and%20Mobile%5C2001_4q%5CForecasts%5CMobile%5CAME%5CCTYWKBKS%5CAme%5C%5BCot98.xls%5DMEX95IB:Public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TYWKBKS/LA/Chl98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ell1/c/windows/TEMP/Historic%20Brazil%20d-base/Rural%20sheet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http://www.pyramidresearch.com/Advisory%5CForecasts%20for%20Telecoms%20and%20Mobile%5C2001_4q%5CForecasts%5CMobile%5CAME%5CCTYWKBKS%5CLA%5CVEN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PCLIMA1/Group/Empresas/C/Conatel/Valorizaci&#243;n/Comparables%203oct0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www.pyramidresearch.com/Advisory%5CForecasts%20for%20Telecoms%20and%20Mobile%5C2001_4q%5CForecasts%5CMobile%5CAME%5CCtywkbks%5CAme%5CSaf98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http://www.pyramidresearch.com/Advisory%5CForecasts%20for%20Telecoms%20and%20Mobile%5C2001_4q%5CForecasts%5CMobile%5CAME%5CCTYWKBKS%5CLA%5CMEX9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ell1/c/windows/TEMP/Historic%20Brazil%20d-base/Suppliers%20shee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ell1/c/windows/TEMP/Historic%20Brazil%20d-base/Telebras%20she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ell1/c/Pyramid%20Files/LA%20Databases/Brazil%20hold/brz98archiv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ell1/c/windows/TEMP/Historic%20Brazil%20d-base/Paste%20Plan%20199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ell1/c/windows/TEMP/Historic%20Brazil%20d-base/PCT%20contracts%20&amp;%20Tropic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Roberto-laptop/sincronizacion%20gya/Downloads/Modelo%20Valoraci&#243;n%20Concesiones%20v.%20pdt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Mex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dy Changes"/>
      <sheetName val="Assumptions"/>
      <sheetName val="Forecasting Tools"/>
      <sheetName val="Telecom Assumptions"/>
      <sheetName val="TelecomIB"/>
      <sheetName val="Telecoms"/>
      <sheetName val="GlobalOne"/>
      <sheetName val="Telecom Revenues "/>
      <sheetName val="Brazil Telecoms Supplement"/>
      <sheetName val="AccessIB"/>
      <sheetName val="DataIB"/>
      <sheetName val="Datacom operators"/>
      <sheetName val="Broadband Wireless"/>
      <sheetName val="CATV"/>
      <sheetName val="Brazil eStrategies"/>
      <sheetName val="Consumer Revenues"/>
      <sheetName val="Business Revenues"/>
      <sheetName val="Accounts"/>
      <sheetName val="Internet"/>
      <sheetName val="MobileIB"/>
      <sheetName val="Wireless Revenues"/>
      <sheetName val="Wireless"/>
      <sheetName val="Brazil Wireless Supplement"/>
      <sheetName val="Wireless checks"/>
      <sheetName val="Embratel"/>
      <sheetName val="Intelig"/>
      <sheetName val="Telemar"/>
      <sheetName val="VesperNE"/>
      <sheetName val="Tele Centro Sul"/>
      <sheetName val="Global Village Telecom"/>
      <sheetName val="Telefonica(SP)"/>
      <sheetName val="VesperSP"/>
      <sheetName val="CTBC Telecom"/>
      <sheetName val="CRT"/>
      <sheetName val="TelespCel"/>
      <sheetName val="BCP"/>
      <sheetName val="Tess"/>
      <sheetName val="RJ-ES"/>
      <sheetName val="ATL"/>
      <sheetName val="TelemigCel"/>
      <sheetName val="Maxitel(MG)"/>
      <sheetName val="TIM (SC-PR)"/>
      <sheetName val="Global Telecom"/>
      <sheetName val="Telefonica Celular(RGS)"/>
      <sheetName val="Claro Digital"/>
      <sheetName val="TCO"/>
      <sheetName val="Americel"/>
      <sheetName val="AmazoniaCel"/>
      <sheetName val="NorteBrasilTelecom"/>
      <sheetName val="Tele Leste Celular"/>
      <sheetName val="Maxitel(BA-SE)"/>
      <sheetName val="TIM (NE)"/>
      <sheetName val="BCP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Telecom Assumptions"/>
      <sheetName val="Forecasting Tools"/>
      <sheetName val="Telecoms"/>
      <sheetName val="Wireless"/>
      <sheetName val="Mexico eStrategies"/>
      <sheetName val="WBAssumptions"/>
      <sheetName val="WBFinal"/>
      <sheetName val="WBDeliverable"/>
      <sheetName val="TelecomIB"/>
      <sheetName val="DataIB"/>
      <sheetName val="AccessIB"/>
      <sheetName val="MobileIB"/>
      <sheetName val="Telecom Revenues"/>
      <sheetName val="GlobalOne"/>
      <sheetName val="Wireless Revenues"/>
      <sheetName val="Wireless EXHIBITS"/>
      <sheetName val="Consumer Revenues"/>
      <sheetName val="Business Revenues"/>
      <sheetName val="Accounts"/>
      <sheetName val="Internet"/>
      <sheetName val="Portals"/>
      <sheetName val="e-commerce"/>
      <sheetName val="CATV"/>
      <sheetName val="Telmex"/>
      <sheetName val="Iusacell "/>
      <sheetName val="MotorolaOpcos"/>
      <sheetName val="Pegaso"/>
      <sheetName val="Telcel"/>
      <sheetName val="GMPCSOpcos"/>
      <sheetName val="Alestra"/>
      <sheetName val="Avantel"/>
      <sheetName val="RSLCom"/>
      <sheetName val="Protel"/>
      <sheetName val="Marcatel"/>
      <sheetName val="NicheLD"/>
      <sheetName val="Bestel"/>
      <sheetName val="CAPs"/>
      <sheetName val="Miditel"/>
      <sheetName val="Unefon"/>
      <sheetName val="Maxcom"/>
      <sheetName val="AXTEL"/>
      <sheetName val="Datacoms Operators"/>
      <sheetName val="Paging Opcos"/>
      <sheetName val="Tariffs"/>
      <sheetName val="ISP Tariffs"/>
      <sheetName val="Suppliers"/>
      <sheetName val="Exhibits"/>
      <sheetName val="Telecomm"/>
      <sheetName val="Invest"/>
      <sheetName val="Regional"/>
      <sheetName val="Regional2"/>
      <sheetName val="MEX97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rans.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Telecom Assumptions"/>
      <sheetName val="WBAssumptions"/>
      <sheetName val="WBFinal"/>
      <sheetName val="WBDeliverable"/>
      <sheetName val="Telecoms"/>
      <sheetName val="Telecom Revenues"/>
      <sheetName val="AccessIB"/>
      <sheetName val="TelecomIB"/>
      <sheetName val="GlobalOne"/>
      <sheetName val="DataIB"/>
      <sheetName val="Internet"/>
      <sheetName val="CATV"/>
      <sheetName val="Wireless"/>
      <sheetName val="Wireless Revenues"/>
      <sheetName val="MobileIB"/>
      <sheetName val="ENTEL"/>
      <sheetName val="COTAS"/>
      <sheetName val="COTEL"/>
      <sheetName val="COMTECO"/>
      <sheetName val="ENTEL Movil"/>
      <sheetName val="Nuevatel"/>
      <sheetName val="TELECEL"/>
      <sheetName val="Cooperatives"/>
      <sheetName val="Superintendencia"/>
      <sheetName val="Suppliers"/>
      <sheetName val="oldData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arket Changes"/>
      <sheetName val="Botswana"/>
      <sheetName val="Cameroon"/>
      <sheetName val="Cote-d'Ivoire"/>
      <sheetName val="Kenya"/>
      <sheetName val="Mozambique"/>
      <sheetName val="Namibia"/>
      <sheetName val="Nigeria"/>
      <sheetName val="Senegal"/>
      <sheetName val="South Africa"/>
      <sheetName val="Tanzania"/>
      <sheetName val="Tunisia"/>
      <sheetName val="Uganda"/>
      <sheetName val="Zimbabw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PARAM"/>
      <sheetName val="G. Eficiencia"/>
      <sheetName val="Proyecciones"/>
      <sheetName val="CTLP"/>
      <sheetName val="DDA"/>
      <sheetName val="TRAF"/>
      <sheetName val="CAPEX"/>
      <sheetName val="OPEX"/>
      <sheetName val="OPEX AT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Telecom Assumptions"/>
      <sheetName val="Forecasting Tools"/>
      <sheetName val="Telecoms"/>
      <sheetName val="Wireless"/>
      <sheetName val="Mexico eStrategies"/>
      <sheetName val="WBAssumptions"/>
      <sheetName val="WBFinal"/>
      <sheetName val="WBDeliverable"/>
      <sheetName val="TelecomIB"/>
      <sheetName val="DataIB"/>
      <sheetName val="AccessIB"/>
      <sheetName val="MobileIB"/>
      <sheetName val="Telecom Revenues"/>
      <sheetName val="GlobalOne"/>
      <sheetName val="Wireless Revenues"/>
      <sheetName val="Wireless EXHIBITS"/>
      <sheetName val="Consumer Revenues"/>
      <sheetName val="Business Revenues"/>
      <sheetName val="Accounts"/>
      <sheetName val="Internet"/>
      <sheetName val="Portals"/>
      <sheetName val="e-commerce"/>
      <sheetName val="CATV"/>
      <sheetName val="Telmex"/>
      <sheetName val="Iusacell "/>
      <sheetName val="MotorolaOpcos"/>
      <sheetName val="Pegaso"/>
      <sheetName val="Telcel"/>
      <sheetName val="GMPCSOpcos"/>
      <sheetName val="Alestra"/>
      <sheetName val="Avantel"/>
      <sheetName val="RSLCom"/>
      <sheetName val="Protel"/>
      <sheetName val="Marcatel"/>
      <sheetName val="NicheLD"/>
      <sheetName val="Bestel"/>
      <sheetName val="CAPs"/>
      <sheetName val="Miditel"/>
      <sheetName val="Unefon"/>
      <sheetName val="Maxcom"/>
      <sheetName val="AXTEL"/>
      <sheetName val="Datacoms Operators"/>
      <sheetName val="Paging Opcos"/>
      <sheetName val="Tariffs"/>
      <sheetName val="ISP Tariffs"/>
      <sheetName val="Suppliers"/>
      <sheetName val="Exhibits"/>
      <sheetName val="Telecomm"/>
      <sheetName val="Invest"/>
      <sheetName val="Regional"/>
      <sheetName val="Regional2"/>
      <sheetName val="MEX97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ublic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elecoms"/>
      <sheetName val="Wireless"/>
      <sheetName val="Chile e-Strategies"/>
      <sheetName val="Assumptions"/>
      <sheetName val="Telecom Assumptions"/>
      <sheetName val="Demand Picture"/>
      <sheetName val="WBAssumptions"/>
      <sheetName val="WBFinal"/>
      <sheetName val="WBDeliverable"/>
      <sheetName val="Telecom Revenues"/>
      <sheetName val="GlobalOne"/>
      <sheetName val="AccessIB"/>
      <sheetName val="TelecomIB"/>
      <sheetName val="DataIB"/>
      <sheetName val="T_Exhibits"/>
      <sheetName val="Consumer Revenues"/>
      <sheetName val="Business Revenues"/>
      <sheetName val="Accounts"/>
      <sheetName val="Internet"/>
      <sheetName val="Pay TV"/>
      <sheetName val="W_Exhibits"/>
      <sheetName val="Wireless Revenues"/>
      <sheetName val="MobileIB"/>
      <sheetName val="Paging"/>
      <sheetName val="ENTEL PCS"/>
      <sheetName val="SMARTCOM PCS (ChileSat PCS)"/>
      <sheetName val="BellSouth Chile"/>
      <sheetName val="Telefonica Movil (ex-Startel)"/>
      <sheetName val="Telefonica-CTC"/>
      <sheetName val="Entel"/>
      <sheetName val="Télex-Chile"/>
      <sheetName val="VTR"/>
      <sheetName val="TelefSur"/>
      <sheetName val="Rural"/>
      <sheetName val="CMET"/>
      <sheetName val="FirstCom"/>
      <sheetName val="Manquehue Net"/>
      <sheetName val="Teleductos"/>
      <sheetName val="Tariffs"/>
      <sheetName val="Handsets"/>
      <sheetName val="Suppli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ural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****"/>
      <sheetName val="Telecoms"/>
      <sheetName val="Wireless"/>
      <sheetName val="Venezuela eStrategies"/>
      <sheetName val="Assumptions"/>
      <sheetName val="Demographics"/>
      <sheetName val="Telecom Assumptions"/>
      <sheetName val="WBAssumptions"/>
      <sheetName val="WBFinal"/>
      <sheetName val="WBDeliverable"/>
      <sheetName val="T_Exhibits"/>
      <sheetName val="AccessIB"/>
      <sheetName val="TelecomIB"/>
      <sheetName val="DataIB"/>
      <sheetName val="Consumer Revenues"/>
      <sheetName val="Business Revenues"/>
      <sheetName val="Accounts"/>
      <sheetName val="Internet"/>
      <sheetName val="VAS Licenses"/>
      <sheetName val="PrivateNetwork"/>
      <sheetName val="PayTV"/>
      <sheetName val="W_Exhibits"/>
      <sheetName val="Wireless Revenues"/>
      <sheetName val="MobileIB"/>
      <sheetName val="Telecom Revenues "/>
      <sheetName val="GlobalOne"/>
      <sheetName val="CANTV"/>
      <sheetName val="Telcel"/>
      <sheetName val="Movilnet(CANTV)"/>
      <sheetName val="Paging"/>
      <sheetName val="RuralOpcos Infonet-Digitel-Elca"/>
      <sheetName val="Supplier"/>
      <sheetName val="Tariffs"/>
      <sheetName val="Datacom Oper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ltados"/>
      <sheetName val="LATAM"/>
      <sheetName val="LATAM2"/>
      <sheetName val="Argentina"/>
      <sheetName val="Bolivia"/>
      <sheetName val="Chile"/>
      <sheetName val="US"/>
      <sheetName val="Mexico"/>
      <sheetName val="Perú"/>
      <sheetName val="Diapositivas"/>
      <sheetName val="Nasda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XXXX"/>
      <sheetName val="****"/>
      <sheetName val="Assumptions"/>
      <sheetName val="WBAssumptions"/>
      <sheetName val="WBFinal"/>
      <sheetName val="WBDeliverable"/>
      <sheetName val=" eStrategies"/>
      <sheetName val="Consumer Revenues"/>
      <sheetName val="Business Revenues"/>
      <sheetName val="Accounts"/>
      <sheetName val="Telecom Assumptions"/>
      <sheetName val="OrphanLinks"/>
      <sheetName val="Wireless Revenues"/>
      <sheetName val="MobileIB"/>
      <sheetName val="Wireless"/>
      <sheetName val="GlobalOne"/>
      <sheetName val="SAFIB"/>
      <sheetName val="Telkom"/>
      <sheetName val="MTN"/>
      <sheetName val="Paging Operators"/>
      <sheetName val="Vodacom"/>
      <sheetName val="Telecom Revenues "/>
      <sheetName val="W_Exhibits"/>
      <sheetName val="Telecoms"/>
      <sheetName val="AccessIB"/>
      <sheetName val="TelecomIB"/>
      <sheetName val="Internet"/>
      <sheetName val="DataIB"/>
      <sheetName val="Exhibits"/>
      <sheetName val="Quest"/>
      <sheetName val="targets"/>
      <sheetName val="%Grow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MEX95IB"/>
      <sheetName val="Public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pplier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ELEBRAS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ariffs"/>
      <sheetName val="TELEPAR"/>
      <sheetName val="TELECEARA"/>
      <sheetName val="TELERJ"/>
      <sheetName val="TELAMAZON"/>
      <sheetName val="TELEST"/>
      <sheetName val="TELEMIG"/>
      <sheetName val="TELEBAHIA"/>
      <sheetName val="TELEBRASILIA"/>
      <sheetName val="TELESC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aste plan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CT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Gráficos y Tablas"/>
      <sheetName val="Param"/>
      <sheetName val="Flujo"/>
      <sheetName val="Demanda"/>
      <sheetName val="Ingresos"/>
      <sheetName val="Capex"/>
      <sheetName val="Opex"/>
      <sheetName val="Depreciación"/>
      <sheetName val="Estadísticas"/>
      <sheetName val="relacion 1%"/>
      <sheetName val="WACC"/>
      <sheetName val="Ingreso"/>
      <sheetName val="Ingres"/>
      <sheetName val="Ingre"/>
      <sheetName val="Ingr"/>
      <sheetName val="Ing"/>
      <sheetName val="In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MEX97IB"/>
      <sheetName val="Telecom Assumptions"/>
      <sheetName val="AccessIB"/>
      <sheetName val="T_Exhibits"/>
      <sheetName val="Telecoms"/>
      <sheetName val="TelecomIB"/>
      <sheetName val="DataIB"/>
      <sheetName val="CATV"/>
      <sheetName val="MobileIB"/>
      <sheetName val="W_Exhibits"/>
      <sheetName val="Wireless"/>
      <sheetName val="Telecom Revenues"/>
      <sheetName val="Wireless Revenues"/>
      <sheetName val="Wireless EXHIBITS"/>
      <sheetName val="Iusacell "/>
      <sheetName val="MotorolaOpcos"/>
      <sheetName val="Pegaso"/>
      <sheetName val="Telcel"/>
      <sheetName val="Telmex"/>
      <sheetName val="Alestra"/>
      <sheetName val="Avantel"/>
      <sheetName val="Protel"/>
      <sheetName val="Marcatel"/>
      <sheetName val="Miditel"/>
      <sheetName val="MAXCOM"/>
      <sheetName val="Telereunion"/>
      <sheetName val="BESTEL"/>
      <sheetName val="Datacoms Operators"/>
      <sheetName val="Paging Opcos"/>
      <sheetName val="Tariffs"/>
      <sheetName val="Internet"/>
      <sheetName val="ISP Tariffs"/>
      <sheetName val="Suppliers"/>
      <sheetName val="Exhibits"/>
      <sheetName val="Telecomm"/>
      <sheetName val="Invest"/>
      <sheetName val="Regional"/>
      <sheetName val="Regional2"/>
      <sheetName val="St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4"/>
  <sheetViews>
    <sheetView showFormulas="false" showGridLines="false" showRowColHeaders="true" showZeros="true" rightToLeft="false" tabSelected="false" showOutlineSymbols="true" defaultGridColor="true" view="normal" topLeftCell="A32" colorId="64" zoomScale="115" zoomScaleNormal="115" zoomScalePageLayoutView="100" workbookViewId="0">
      <selection pane="topLeft" activeCell="E62" activeCellId="0" sqref="E62"/>
    </sheetView>
  </sheetViews>
  <sheetFormatPr defaultColWidth="9.84765625" defaultRowHeight="10.5" zeroHeight="false" outlineLevelRow="0" outlineLevelCol="0"/>
  <cols>
    <col collapsed="false" customWidth="true" hidden="false" outlineLevel="0" max="1" min="1" style="1" width="6.46"/>
    <col collapsed="false" customWidth="true" hidden="false" outlineLevel="0" max="2" min="2" style="1" width="5.83"/>
    <col collapsed="false" customWidth="true" hidden="false" outlineLevel="0" max="3" min="3" style="1" width="38.94"/>
    <col collapsed="false" customWidth="true" hidden="false" outlineLevel="0" max="4" min="4" style="2" width="7.38"/>
    <col collapsed="false" customWidth="true" hidden="false" outlineLevel="0" max="5" min="5" style="1" width="10.46"/>
    <col collapsed="false" customWidth="true" hidden="false" outlineLevel="0" max="6" min="6" style="3" width="25.85"/>
    <col collapsed="false" customWidth="false" hidden="false" outlineLevel="0" max="7" min="7" style="1" width="9.85"/>
    <col collapsed="false" customWidth="true" hidden="false" outlineLevel="0" max="8" min="8" style="1" width="12.15"/>
    <col collapsed="false" customWidth="false" hidden="false" outlineLevel="0" max="9" min="9" style="1" width="9.85"/>
    <col collapsed="false" customWidth="true" hidden="false" outlineLevel="0" max="10" min="10" style="1" width="11.08"/>
    <col collapsed="false" customWidth="false" hidden="false" outlineLevel="0" max="257" min="11" style="1" width="9.85"/>
  </cols>
  <sheetData>
    <row r="1" customFormat="false" ht="11.25" hidden="false" customHeight="false" outlineLevel="0" collapsed="false"/>
    <row r="2" customFormat="false" ht="21.75" hidden="false" customHeight="true" outlineLevel="0" collapsed="false">
      <c r="C2" s="4"/>
      <c r="D2" s="4"/>
      <c r="E2" s="5" t="s">
        <v>0</v>
      </c>
      <c r="F2" s="5"/>
      <c r="G2" s="5"/>
      <c r="H2" s="6" t="s">
        <v>1</v>
      </c>
    </row>
    <row r="3" customFormat="false" ht="11.25" hidden="false" customHeight="false" outlineLevel="0" collapsed="false">
      <c r="C3" s="4"/>
      <c r="D3" s="4"/>
      <c r="E3" s="5"/>
      <c r="F3" s="5"/>
      <c r="G3" s="5"/>
      <c r="H3" s="7" t="s">
        <v>2</v>
      </c>
    </row>
    <row r="4" customFormat="false" ht="10.5" hidden="false" customHeight="true" outlineLevel="0" collapsed="false">
      <c r="C4" s="4"/>
      <c r="D4" s="4"/>
      <c r="E4" s="5"/>
      <c r="F4" s="5"/>
      <c r="G4" s="5"/>
      <c r="H4" s="8" t="s">
        <v>3</v>
      </c>
    </row>
    <row r="5" customFormat="false" ht="10.5" hidden="false" customHeight="false" outlineLevel="0" collapsed="false">
      <c r="C5" s="4"/>
      <c r="D5" s="4"/>
      <c r="E5" s="5"/>
      <c r="F5" s="5"/>
      <c r="G5" s="5"/>
      <c r="H5" s="8"/>
    </row>
    <row r="6" s="9" customFormat="true" ht="11.25" hidden="false" customHeight="false" outlineLevel="0" collapsed="false">
      <c r="B6" s="10"/>
      <c r="C6" s="4"/>
      <c r="D6" s="4"/>
      <c r="E6" s="5"/>
      <c r="F6" s="5"/>
      <c r="G6" s="5"/>
      <c r="H6" s="8"/>
      <c r="J6" s="10"/>
      <c r="K6" s="10"/>
    </row>
    <row r="7" s="11" customFormat="true" ht="18" hidden="false" customHeight="false" outlineLevel="0" collapsed="false">
      <c r="B7" s="12"/>
      <c r="C7" s="13"/>
      <c r="D7" s="14"/>
      <c r="E7" s="15"/>
      <c r="F7" s="15"/>
      <c r="G7" s="15"/>
      <c r="H7" s="16"/>
      <c r="J7" s="12"/>
      <c r="K7" s="12"/>
    </row>
    <row r="8" s="11" customFormat="true" ht="22.5" hidden="false" customHeight="true" outlineLevel="0" collapsed="false">
      <c r="B8" s="12"/>
      <c r="C8" s="17" t="s">
        <v>4</v>
      </c>
      <c r="D8" s="17"/>
      <c r="E8" s="18"/>
      <c r="F8" s="18"/>
      <c r="G8" s="18"/>
      <c r="H8" s="18"/>
      <c r="J8" s="12"/>
      <c r="K8" s="12"/>
    </row>
    <row r="9" s="9" customFormat="true" ht="11.25" hidden="false" customHeight="false" outlineLevel="0" collapsed="false">
      <c r="B9" s="10"/>
      <c r="C9" s="19"/>
      <c r="D9" s="20"/>
      <c r="E9" s="21"/>
      <c r="F9" s="22"/>
      <c r="G9" s="10"/>
      <c r="H9" s="10"/>
      <c r="J9" s="10"/>
      <c r="K9" s="10"/>
    </row>
    <row r="10" s="9" customFormat="true" ht="10.5" hidden="false" customHeight="true" outlineLevel="0" collapsed="false">
      <c r="B10" s="10"/>
      <c r="C10" s="23" t="s">
        <v>5</v>
      </c>
      <c r="D10" s="23"/>
      <c r="E10" s="23"/>
      <c r="F10" s="23"/>
      <c r="G10" s="23"/>
      <c r="H10" s="23"/>
      <c r="J10" s="10"/>
      <c r="K10" s="10"/>
    </row>
    <row r="11" s="9" customFormat="true" ht="20.25" hidden="false" customHeight="true" outlineLevel="0" collapsed="false">
      <c r="B11" s="10"/>
      <c r="C11" s="23"/>
      <c r="D11" s="23"/>
      <c r="E11" s="23"/>
      <c r="F11" s="23"/>
      <c r="G11" s="23"/>
      <c r="H11" s="23"/>
      <c r="J11" s="10"/>
      <c r="K11" s="10"/>
    </row>
    <row r="12" s="9" customFormat="true" ht="10.5" hidden="false" customHeight="false" outlineLevel="0" collapsed="false">
      <c r="B12" s="10"/>
      <c r="C12" s="24"/>
      <c r="D12" s="25"/>
      <c r="E12" s="24"/>
      <c r="F12" s="24"/>
      <c r="G12" s="10"/>
      <c r="H12" s="10"/>
      <c r="J12" s="10"/>
      <c r="K12" s="10"/>
    </row>
    <row r="13" s="9" customFormat="true" ht="10.5" hidden="false" customHeight="false" outlineLevel="0" collapsed="false">
      <c r="B13" s="10"/>
      <c r="C13" s="26"/>
      <c r="D13" s="27" t="s">
        <v>6</v>
      </c>
      <c r="E13" s="28" t="s">
        <v>7</v>
      </c>
      <c r="F13" s="29" t="s">
        <v>8</v>
      </c>
      <c r="G13" s="10"/>
      <c r="H13" s="10"/>
      <c r="J13" s="10"/>
      <c r="K13" s="10"/>
    </row>
    <row r="14" s="9" customFormat="true" ht="10.5" hidden="false" customHeight="false" outlineLevel="0" collapsed="false">
      <c r="B14" s="10"/>
      <c r="C14" s="24"/>
      <c r="D14" s="25"/>
      <c r="E14" s="24"/>
      <c r="F14" s="24"/>
      <c r="G14" s="10"/>
      <c r="H14" s="10"/>
      <c r="J14" s="10"/>
      <c r="K14" s="10"/>
    </row>
    <row r="15" s="9" customFormat="true" ht="9" hidden="false" customHeight="true" outlineLevel="0" collapsed="false">
      <c r="B15" s="30"/>
      <c r="C15" s="24"/>
      <c r="D15" s="25"/>
      <c r="E15" s="24"/>
      <c r="F15" s="24"/>
      <c r="G15" s="10"/>
      <c r="H15" s="10"/>
      <c r="J15" s="10"/>
      <c r="K15" s="10"/>
    </row>
    <row r="16" s="9" customFormat="true" ht="15.75" hidden="false" customHeight="true" outlineLevel="0" collapsed="false">
      <c r="B16" s="10"/>
      <c r="C16" s="31" t="s">
        <v>9</v>
      </c>
      <c r="D16" s="20"/>
      <c r="E16" s="21"/>
      <c r="F16" s="22"/>
      <c r="G16" s="10"/>
      <c r="H16" s="10"/>
      <c r="J16" s="10"/>
      <c r="K16" s="10"/>
    </row>
    <row r="17" s="9" customFormat="true" ht="15.75" hidden="false" customHeight="true" outlineLevel="0" collapsed="false">
      <c r="B17" s="10"/>
      <c r="C17" s="32" t="s">
        <v>10</v>
      </c>
      <c r="D17" s="33" t="s">
        <v>11</v>
      </c>
      <c r="E17" s="32" t="s">
        <v>12</v>
      </c>
      <c r="F17" s="34" t="s">
        <v>13</v>
      </c>
      <c r="G17" s="10"/>
      <c r="H17" s="10"/>
      <c r="J17" s="10"/>
      <c r="K17" s="10"/>
    </row>
    <row r="18" s="9" customFormat="true" ht="15.75" hidden="false" customHeight="true" outlineLevel="0" collapsed="false">
      <c r="B18" s="10"/>
      <c r="C18" s="35" t="s">
        <v>14</v>
      </c>
      <c r="D18" s="27"/>
      <c r="E18" s="28"/>
      <c r="F18" s="36"/>
      <c r="G18" s="10"/>
      <c r="H18" s="10"/>
      <c r="J18" s="10"/>
      <c r="K18" s="10"/>
    </row>
    <row r="19" s="9" customFormat="true" ht="15.75" hidden="false" customHeight="true" outlineLevel="0" collapsed="false">
      <c r="B19" s="10"/>
      <c r="C19" s="37"/>
      <c r="D19" s="38"/>
      <c r="E19" s="39"/>
      <c r="F19" s="40"/>
      <c r="G19" s="10"/>
      <c r="H19" s="10"/>
      <c r="J19" s="10"/>
      <c r="K19" s="10"/>
    </row>
    <row r="20" s="11" customFormat="true" ht="15.75" hidden="false" customHeight="true" outlineLevel="0" collapsed="false">
      <c r="B20" s="12"/>
      <c r="C20" s="37"/>
      <c r="D20" s="41"/>
      <c r="E20" s="42"/>
      <c r="F20" s="43"/>
      <c r="G20" s="12"/>
      <c r="H20" s="12"/>
      <c r="J20" s="12"/>
      <c r="K20" s="12"/>
    </row>
    <row r="21" s="11" customFormat="true" ht="15.75" hidden="false" customHeight="true" outlineLevel="0" collapsed="false">
      <c r="B21" s="12"/>
      <c r="C21" s="37"/>
      <c r="D21" s="44"/>
      <c r="E21" s="45"/>
      <c r="F21" s="46"/>
      <c r="G21" s="12"/>
      <c r="H21" s="12"/>
      <c r="J21" s="12"/>
      <c r="K21" s="12"/>
    </row>
    <row r="22" s="11" customFormat="true" ht="15.75" hidden="false" customHeight="true" outlineLevel="0" collapsed="false">
      <c r="B22" s="12"/>
      <c r="C22" s="47" t="s">
        <v>15</v>
      </c>
      <c r="D22" s="48"/>
      <c r="E22" s="49"/>
      <c r="F22" s="50"/>
      <c r="G22" s="12"/>
      <c r="H22" s="12"/>
      <c r="J22" s="12"/>
      <c r="K22" s="12"/>
    </row>
    <row r="23" s="11" customFormat="true" ht="10.5" hidden="false" customHeight="false" outlineLevel="0" collapsed="false">
      <c r="B23" s="12"/>
      <c r="C23" s="51" t="s">
        <v>16</v>
      </c>
      <c r="D23" s="52" t="s">
        <v>17</v>
      </c>
      <c r="E23" s="53"/>
      <c r="F23" s="54"/>
      <c r="G23" s="12"/>
      <c r="H23" s="12"/>
      <c r="J23" s="12"/>
      <c r="K23" s="12"/>
    </row>
    <row r="24" s="11" customFormat="true" ht="11.25" hidden="false" customHeight="true" outlineLevel="0" collapsed="false">
      <c r="B24" s="12"/>
      <c r="C24" s="51" t="s">
        <v>18</v>
      </c>
      <c r="D24" s="52" t="s">
        <v>19</v>
      </c>
      <c r="E24" s="53"/>
      <c r="F24" s="54"/>
      <c r="G24" s="12"/>
      <c r="H24" s="12"/>
      <c r="J24" s="12"/>
      <c r="K24" s="12"/>
    </row>
    <row r="25" s="9" customFormat="true" ht="21" hidden="false" customHeight="false" outlineLevel="0" collapsed="false">
      <c r="B25" s="10"/>
      <c r="C25" s="51" t="s">
        <v>20</v>
      </c>
      <c r="D25" s="52" t="s">
        <v>21</v>
      </c>
      <c r="E25" s="55"/>
      <c r="F25" s="54" t="s">
        <v>22</v>
      </c>
      <c r="G25" s="12"/>
      <c r="H25" s="10"/>
      <c r="J25" s="56"/>
    </row>
    <row r="26" customFormat="false" ht="10.5" hidden="false" customHeight="false" outlineLevel="0" collapsed="false">
      <c r="C26" s="57"/>
      <c r="D26" s="58"/>
      <c r="E26" s="59"/>
      <c r="F26" s="60"/>
      <c r="J26" s="56"/>
    </row>
    <row r="27" s="9" customFormat="true" ht="21" hidden="false" customHeight="true" outlineLevel="0" collapsed="false">
      <c r="B27" s="10"/>
      <c r="C27" s="31" t="s">
        <v>23</v>
      </c>
      <c r="D27" s="61"/>
      <c r="F27" s="62"/>
      <c r="G27" s="10"/>
      <c r="H27" s="10"/>
      <c r="J27" s="56"/>
    </row>
    <row r="28" customFormat="false" ht="10.5" hidden="false" customHeight="false" outlineLevel="0" collapsed="false">
      <c r="C28" s="32" t="s">
        <v>10</v>
      </c>
      <c r="D28" s="33" t="s">
        <v>11</v>
      </c>
      <c r="E28" s="32" t="s">
        <v>12</v>
      </c>
      <c r="F28" s="34" t="s">
        <v>13</v>
      </c>
      <c r="J28" s="56"/>
    </row>
    <row r="29" customFormat="false" ht="10.5" hidden="false" customHeight="false" outlineLevel="0" collapsed="false">
      <c r="C29" s="63"/>
      <c r="D29" s="64"/>
      <c r="E29" s="65"/>
      <c r="F29" s="66"/>
      <c r="J29" s="56"/>
    </row>
    <row r="30" customFormat="false" ht="10.5" hidden="false" customHeight="false" outlineLevel="0" collapsed="false">
      <c r="C30" s="63"/>
      <c r="D30" s="64"/>
      <c r="E30" s="65"/>
      <c r="F30" s="66"/>
      <c r="J30" s="56"/>
    </row>
    <row r="31" customFormat="false" ht="10.5" hidden="false" customHeight="false" outlineLevel="0" collapsed="false">
      <c r="C31" s="67"/>
      <c r="D31" s="58"/>
      <c r="E31" s="59"/>
      <c r="F31" s="60"/>
      <c r="J31" s="56"/>
    </row>
    <row r="32" s="9" customFormat="true" ht="19.5" hidden="false" customHeight="true" outlineLevel="0" collapsed="false">
      <c r="B32" s="10"/>
      <c r="C32" s="31" t="s">
        <v>24</v>
      </c>
      <c r="D32" s="58"/>
      <c r="E32" s="59"/>
      <c r="F32" s="60"/>
      <c r="G32" s="10"/>
      <c r="H32" s="10"/>
      <c r="J32" s="56"/>
    </row>
    <row r="33" s="9" customFormat="true" ht="19.5" hidden="false" customHeight="true" outlineLevel="0" collapsed="false">
      <c r="B33" s="10"/>
      <c r="C33" s="32" t="s">
        <v>10</v>
      </c>
      <c r="D33" s="33" t="s">
        <v>11</v>
      </c>
      <c r="E33" s="32" t="s">
        <v>12</v>
      </c>
      <c r="F33" s="34" t="s">
        <v>13</v>
      </c>
      <c r="G33" s="10"/>
      <c r="H33" s="10"/>
      <c r="J33" s="56"/>
    </row>
    <row r="34" s="9" customFormat="true" ht="19.5" hidden="false" customHeight="true" outlineLevel="0" collapsed="false">
      <c r="B34" s="10"/>
      <c r="C34" s="51" t="s">
        <v>25</v>
      </c>
      <c r="D34" s="68" t="s">
        <v>21</v>
      </c>
      <c r="E34" s="65"/>
      <c r="F34" s="69"/>
      <c r="G34" s="10"/>
      <c r="H34" s="10"/>
      <c r="J34" s="56"/>
    </row>
    <row r="35" s="9" customFormat="true" ht="10.5" hidden="false" customHeight="false" outlineLevel="0" collapsed="false">
      <c r="B35" s="10"/>
      <c r="C35" s="51" t="s">
        <v>26</v>
      </c>
      <c r="D35" s="68" t="s">
        <v>27</v>
      </c>
      <c r="E35" s="70"/>
      <c r="F35" s="69"/>
      <c r="G35" s="10"/>
      <c r="H35" s="10"/>
      <c r="J35" s="56"/>
    </row>
    <row r="36" s="9" customFormat="true" ht="10.5" hidden="false" customHeight="false" outlineLevel="0" collapsed="false">
      <c r="B36" s="10"/>
      <c r="C36" s="51" t="s">
        <v>28</v>
      </c>
      <c r="D36" s="68" t="s">
        <v>21</v>
      </c>
      <c r="E36" s="65" t="n">
        <v>0.08</v>
      </c>
      <c r="F36" s="69"/>
      <c r="G36" s="71"/>
      <c r="H36" s="10"/>
      <c r="J36" s="56"/>
    </row>
    <row r="37" s="9" customFormat="true" ht="10.5" hidden="false" customHeight="false" outlineLevel="0" collapsed="false">
      <c r="B37" s="10"/>
      <c r="C37" s="51" t="s">
        <v>29</v>
      </c>
      <c r="D37" s="68" t="s">
        <v>21</v>
      </c>
      <c r="E37" s="65"/>
      <c r="F37" s="69"/>
      <c r="G37" s="71"/>
      <c r="H37" s="10"/>
      <c r="J37" s="56"/>
    </row>
    <row r="38" s="9" customFormat="true" ht="10.5" hidden="false" customHeight="false" outlineLevel="0" collapsed="false">
      <c r="B38" s="10"/>
      <c r="C38" s="51" t="s">
        <v>30</v>
      </c>
      <c r="D38" s="68" t="s">
        <v>21</v>
      </c>
      <c r="E38" s="65"/>
      <c r="F38" s="69"/>
      <c r="G38" s="10"/>
      <c r="H38" s="10"/>
      <c r="J38" s="56"/>
    </row>
    <row r="39" s="9" customFormat="true" ht="10.5" hidden="false" customHeight="false" outlineLevel="0" collapsed="false">
      <c r="B39" s="10"/>
      <c r="D39" s="61"/>
      <c r="E39" s="72"/>
      <c r="F39" s="62"/>
      <c r="G39" s="10"/>
      <c r="H39" s="10"/>
      <c r="J39" s="56"/>
    </row>
    <row r="40" s="9" customFormat="true" ht="10.5" hidden="false" customHeight="false" outlineLevel="0" collapsed="false">
      <c r="B40" s="10"/>
      <c r="C40" s="67"/>
      <c r="D40" s="58"/>
      <c r="E40" s="59"/>
      <c r="F40" s="60"/>
      <c r="G40" s="10"/>
      <c r="H40" s="10"/>
      <c r="J40" s="56"/>
    </row>
    <row r="41" customFormat="false" ht="20.25" hidden="false" customHeight="true" outlineLevel="0" collapsed="false">
      <c r="C41" s="73" t="s">
        <v>31</v>
      </c>
      <c r="D41" s="74"/>
      <c r="E41" s="75"/>
      <c r="F41" s="76"/>
      <c r="J41" s="56"/>
    </row>
    <row r="42" s="9" customFormat="true" ht="10.5" hidden="false" customHeight="false" outlineLevel="0" collapsed="false">
      <c r="B42" s="10"/>
      <c r="C42" s="32" t="s">
        <v>10</v>
      </c>
      <c r="D42" s="33" t="s">
        <v>11</v>
      </c>
      <c r="E42" s="32" t="s">
        <v>12</v>
      </c>
      <c r="F42" s="34" t="s">
        <v>13</v>
      </c>
      <c r="G42" s="10"/>
      <c r="H42" s="10"/>
      <c r="J42" s="56"/>
    </row>
    <row r="43" s="9" customFormat="true" ht="21" hidden="false" customHeight="false" outlineLevel="0" collapsed="false">
      <c r="B43" s="12"/>
      <c r="C43" s="51" t="s">
        <v>32</v>
      </c>
      <c r="D43" s="52" t="s">
        <v>21</v>
      </c>
      <c r="E43" s="77" t="n">
        <v>0.01</v>
      </c>
      <c r="F43" s="54" t="s">
        <v>33</v>
      </c>
      <c r="G43" s="10"/>
      <c r="H43" s="10"/>
      <c r="J43" s="56"/>
    </row>
    <row r="44" customFormat="false" ht="10.5" hidden="false" customHeight="false" outlineLevel="0" collapsed="false">
      <c r="C44" s="63"/>
      <c r="D44" s="64"/>
      <c r="E44" s="78"/>
      <c r="F44" s="79"/>
      <c r="I44" s="80"/>
      <c r="J44" s="56"/>
    </row>
    <row r="45" customFormat="false" ht="10.5" hidden="false" customHeight="false" outlineLevel="0" collapsed="false">
      <c r="C45" s="63"/>
      <c r="D45" s="64"/>
      <c r="E45" s="78"/>
      <c r="F45" s="81"/>
      <c r="J45" s="56"/>
    </row>
    <row r="46" customFormat="false" ht="10.5" hidden="false" customHeight="false" outlineLevel="0" collapsed="false">
      <c r="C46" s="63"/>
      <c r="D46" s="64"/>
      <c r="E46" s="78"/>
      <c r="F46" s="81"/>
      <c r="H46" s="82"/>
      <c r="I46" s="59"/>
      <c r="J46" s="59"/>
    </row>
    <row r="47" customFormat="false" ht="10.5" hidden="false" customHeight="false" outlineLevel="0" collapsed="false">
      <c r="C47" s="63"/>
      <c r="D47" s="64"/>
      <c r="E47" s="78"/>
      <c r="F47" s="81"/>
      <c r="H47" s="83"/>
      <c r="J47" s="56"/>
    </row>
    <row r="48" customFormat="false" ht="10.5" hidden="false" customHeight="false" outlineLevel="0" collapsed="false">
      <c r="C48" s="84"/>
      <c r="D48" s="64"/>
      <c r="E48" s="65"/>
      <c r="F48" s="81"/>
      <c r="H48" s="83"/>
      <c r="J48" s="56"/>
    </row>
    <row r="49" customFormat="false" ht="10.5" hidden="false" customHeight="false" outlineLevel="0" collapsed="false">
      <c r="C49" s="84"/>
      <c r="D49" s="64"/>
      <c r="E49" s="65"/>
      <c r="F49" s="81"/>
      <c r="H49" s="83"/>
      <c r="J49" s="56"/>
    </row>
    <row r="50" customFormat="false" ht="10.5" hidden="false" customHeight="false" outlineLevel="0" collapsed="false">
      <c r="C50" s="85"/>
      <c r="D50" s="86"/>
      <c r="E50" s="59"/>
      <c r="F50" s="87"/>
      <c r="H50" s="83"/>
      <c r="J50" s="56"/>
    </row>
    <row r="51" customFormat="false" ht="20.25" hidden="false" customHeight="true" outlineLevel="0" collapsed="false">
      <c r="C51" s="73" t="s">
        <v>34</v>
      </c>
      <c r="D51" s="74"/>
      <c r="E51" s="75"/>
      <c r="F51" s="76"/>
      <c r="J51" s="56"/>
    </row>
    <row r="52" customFormat="false" ht="10.5" hidden="false" customHeight="false" outlineLevel="0" collapsed="false">
      <c r="C52" s="32" t="s">
        <v>10</v>
      </c>
      <c r="D52" s="33" t="s">
        <v>11</v>
      </c>
      <c r="E52" s="32" t="s">
        <v>12</v>
      </c>
      <c r="F52" s="34" t="s">
        <v>13</v>
      </c>
      <c r="J52" s="56"/>
    </row>
    <row r="53" customFormat="false" ht="10.5" hidden="false" customHeight="false" outlineLevel="0" collapsed="false">
      <c r="B53" s="12"/>
      <c r="C53" s="63"/>
      <c r="D53" s="64"/>
      <c r="E53" s="65"/>
      <c r="F53" s="66"/>
      <c r="J53" s="56"/>
    </row>
    <row r="54" customFormat="false" ht="10.5" hidden="false" customHeight="false" outlineLevel="0" collapsed="false">
      <c r="C54" s="63"/>
      <c r="D54" s="88"/>
      <c r="E54" s="65"/>
      <c r="F54" s="81"/>
    </row>
    <row r="55" customFormat="false" ht="10.5" hidden="false" customHeight="false" outlineLevel="0" collapsed="false">
      <c r="C55" s="63"/>
      <c r="D55" s="88"/>
      <c r="E55" s="78"/>
      <c r="F55" s="81"/>
    </row>
    <row r="56" customFormat="false" ht="10.5" hidden="false" customHeight="false" outlineLevel="0" collapsed="false">
      <c r="C56" s="89"/>
      <c r="D56" s="88"/>
      <c r="E56" s="90"/>
      <c r="F56" s="91"/>
    </row>
    <row r="57" customFormat="false" ht="10.5" hidden="false" customHeight="false" outlineLevel="0" collapsed="false">
      <c r="C57" s="89"/>
      <c r="D57" s="88"/>
      <c r="E57" s="90"/>
      <c r="F57" s="91"/>
    </row>
    <row r="58" customFormat="false" ht="10.5" hidden="false" customHeight="false" outlineLevel="0" collapsed="false">
      <c r="C58" s="92"/>
    </row>
    <row r="59" customFormat="false" ht="10.5" hidden="false" customHeight="false" outlineLevel="0" collapsed="false">
      <c r="C59" s="93" t="s">
        <v>35</v>
      </c>
      <c r="D59" s="61"/>
      <c r="E59" s="9"/>
      <c r="F59" s="62"/>
    </row>
    <row r="60" customFormat="false" ht="10.5" hidden="false" customHeight="false" outlineLevel="0" collapsed="false">
      <c r="C60" s="32" t="s">
        <v>10</v>
      </c>
      <c r="D60" s="33" t="s">
        <v>11</v>
      </c>
      <c r="E60" s="32" t="s">
        <v>12</v>
      </c>
      <c r="F60" s="34" t="s">
        <v>13</v>
      </c>
    </row>
    <row r="61" customFormat="false" ht="10.5" hidden="false" customHeight="false" outlineLevel="0" collapsed="false">
      <c r="C61" s="51" t="s">
        <v>36</v>
      </c>
      <c r="D61" s="52" t="s">
        <v>37</v>
      </c>
      <c r="E61" s="94" t="n">
        <v>5</v>
      </c>
      <c r="F61" s="95"/>
    </row>
    <row r="62" customFormat="false" ht="10.5" hidden="false" customHeight="false" outlineLevel="0" collapsed="false">
      <c r="C62" s="51" t="s">
        <v>38</v>
      </c>
      <c r="D62" s="52" t="s">
        <v>37</v>
      </c>
      <c r="E62" s="94"/>
      <c r="F62" s="95"/>
    </row>
    <row r="63" customFormat="false" ht="10.5" hidden="false" customHeight="false" outlineLevel="0" collapsed="false">
      <c r="C63" s="51" t="s">
        <v>39</v>
      </c>
      <c r="D63" s="52" t="s">
        <v>21</v>
      </c>
      <c r="E63" s="55" t="n">
        <v>0.25</v>
      </c>
      <c r="F63" s="54"/>
    </row>
    <row r="64" customFormat="false" ht="10.5" hidden="false" customHeight="false" outlineLevel="0" collapsed="false">
      <c r="C64" s="51" t="s">
        <v>40</v>
      </c>
      <c r="D64" s="52" t="s">
        <v>21</v>
      </c>
      <c r="E64" s="55" t="n">
        <v>0.15</v>
      </c>
      <c r="F64" s="54" t="s">
        <v>41</v>
      </c>
    </row>
    <row r="65" customFormat="false" ht="10.5" hidden="false" customHeight="false" outlineLevel="0" collapsed="false">
      <c r="C65" s="67"/>
      <c r="D65" s="58"/>
      <c r="E65" s="82"/>
      <c r="F65" s="60"/>
    </row>
    <row r="66" customFormat="false" ht="10.5" hidden="false" customHeight="false" outlineLevel="0" collapsed="false">
      <c r="C66" s="93" t="s">
        <v>42</v>
      </c>
      <c r="D66" s="86"/>
      <c r="F66" s="96"/>
    </row>
    <row r="67" customFormat="false" ht="10.5" hidden="false" customHeight="false" outlineLevel="0" collapsed="false">
      <c r="C67" s="32" t="s">
        <v>10</v>
      </c>
      <c r="D67" s="33" t="s">
        <v>11</v>
      </c>
      <c r="E67" s="32" t="s">
        <v>12</v>
      </c>
      <c r="F67" s="34" t="s">
        <v>13</v>
      </c>
    </row>
    <row r="68" customFormat="false" ht="10.5" hidden="false" customHeight="false" outlineLevel="0" collapsed="false">
      <c r="C68" s="97"/>
      <c r="D68" s="38"/>
      <c r="E68" s="98"/>
      <c r="F68" s="66"/>
    </row>
    <row r="69" customFormat="false" ht="10.5" hidden="false" customHeight="false" outlineLevel="0" collapsed="false">
      <c r="C69" s="63"/>
      <c r="D69" s="64"/>
      <c r="E69" s="98"/>
      <c r="F69" s="66"/>
    </row>
    <row r="70" customFormat="false" ht="10.5" hidden="false" customHeight="false" outlineLevel="0" collapsed="false">
      <c r="C70" s="97"/>
      <c r="D70" s="38"/>
      <c r="E70" s="39"/>
      <c r="F70" s="40"/>
    </row>
    <row r="71" customFormat="false" ht="10.5" hidden="false" customHeight="false" outlineLevel="0" collapsed="false">
      <c r="C71" s="93" t="s">
        <v>43</v>
      </c>
      <c r="D71" s="61"/>
      <c r="E71" s="72"/>
      <c r="F71" s="62"/>
    </row>
    <row r="72" customFormat="false" ht="10.5" hidden="false" customHeight="false" outlineLevel="0" collapsed="false">
      <c r="C72" s="32" t="s">
        <v>10</v>
      </c>
      <c r="D72" s="33" t="s">
        <v>11</v>
      </c>
      <c r="E72" s="32" t="s">
        <v>12</v>
      </c>
      <c r="F72" s="34" t="s">
        <v>13</v>
      </c>
    </row>
    <row r="73" customFormat="false" ht="21" hidden="false" customHeight="false" outlineLevel="0" collapsed="false">
      <c r="C73" s="99" t="s">
        <v>44</v>
      </c>
      <c r="D73" s="64" t="s">
        <v>21</v>
      </c>
      <c r="E73" s="100" t="n">
        <v>0.0326</v>
      </c>
      <c r="F73" s="66" t="s">
        <v>45</v>
      </c>
    </row>
    <row r="74" s="9" customFormat="true" ht="10.5" hidden="false" customHeight="false" outlineLevel="0" collapsed="false">
      <c r="B74" s="10"/>
      <c r="C74" s="89"/>
      <c r="D74" s="88"/>
      <c r="E74" s="90"/>
      <c r="F74" s="91"/>
      <c r="G74" s="10"/>
      <c r="H74" s="10"/>
      <c r="J74" s="56"/>
    </row>
  </sheetData>
  <mergeCells count="6">
    <mergeCell ref="C2:D6"/>
    <mergeCell ref="E2:G6"/>
    <mergeCell ref="H4:H6"/>
    <mergeCell ref="C8:D8"/>
    <mergeCell ref="E8:H8"/>
    <mergeCell ref="C10:H11"/>
  </mergeCells>
  <dataValidations count="1">
    <dataValidation allowBlank="true" errorStyle="stop" operator="between" prompt="Para cambiar estos valores, seleccionar el Escenario correspondiente y modificar los parámetros en las columnas F,G,H,I según corresponda" promptTitle="Atención" showDropDown="false" showErrorMessage="true" showInputMessage="false" sqref="E9 E13 E16:E18 E20:E26 E28:E38 E40:E47 H46 E48:E58 E60 E63:E65 E67:E69 E72:E74 E76:E1074" type="none">
      <formula1>0</formula1>
      <formula2>0</formula2>
    </dataValidation>
  </dataValidations>
  <printOptions headings="false" gridLines="false" gridLinesSet="true" horizontalCentered="false" verticalCentered="false"/>
  <pageMargins left="0.209722222222222" right="0.309722222222222" top="0.25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84765625" defaultRowHeight="12.75" zeroHeight="false" outlineLevelRow="1" outlineLevelCol="0"/>
  <cols>
    <col collapsed="false" customWidth="true" hidden="false" outlineLevel="0" max="1" min="1" style="101" width="3.99"/>
    <col collapsed="false" customWidth="true" hidden="false" outlineLevel="0" max="2" min="2" style="101" width="13.38"/>
    <col collapsed="false" customWidth="true" hidden="false" outlineLevel="0" max="3" min="3" style="101" width="20.16"/>
    <col collapsed="false" customWidth="true" hidden="false" outlineLevel="0" max="4" min="4" style="101" width="12.77"/>
    <col collapsed="false" customWidth="true" hidden="false" outlineLevel="0" max="8" min="5" style="101" width="10.3"/>
    <col collapsed="false" customWidth="true" hidden="false" outlineLevel="0" max="9" min="9" style="101" width="11.08"/>
    <col collapsed="false" customWidth="false" hidden="false" outlineLevel="0" max="10" min="10" style="101" width="9.85"/>
    <col collapsed="false" customWidth="true" hidden="false" outlineLevel="0" max="11" min="11" style="101" width="12"/>
    <col collapsed="false" customWidth="false" hidden="false" outlineLevel="0" max="257" min="12" style="101" width="9.85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102"/>
      <c r="C2" s="102"/>
      <c r="D2" s="103" t="s">
        <v>199</v>
      </c>
      <c r="E2" s="103"/>
      <c r="F2" s="103"/>
      <c r="G2" s="103"/>
      <c r="H2" s="103"/>
      <c r="I2" s="6" t="s">
        <v>200</v>
      </c>
    </row>
    <row r="3" customFormat="false" ht="12.75" hidden="false" customHeight="false" outlineLevel="0" collapsed="false">
      <c r="B3" s="102"/>
      <c r="C3" s="102"/>
      <c r="D3" s="103"/>
      <c r="E3" s="103"/>
      <c r="F3" s="103"/>
      <c r="G3" s="103"/>
      <c r="H3" s="103"/>
      <c r="I3" s="7" t="s">
        <v>2</v>
      </c>
    </row>
    <row r="4" customFormat="false" ht="12.75" hidden="false" customHeight="false" outlineLevel="0" collapsed="false">
      <c r="B4" s="102"/>
      <c r="C4" s="102"/>
      <c r="D4" s="103"/>
      <c r="E4" s="103"/>
      <c r="F4" s="103"/>
      <c r="G4" s="103"/>
      <c r="H4" s="103"/>
      <c r="I4" s="8" t="str">
        <f aca="false">+'PC-AF-001'!H4:H6</f>
        <v>Fecha:</v>
      </c>
    </row>
    <row r="5" customFormat="false" ht="12.75" hidden="false" customHeight="false" outlineLevel="0" collapsed="false">
      <c r="B5" s="102"/>
      <c r="C5" s="102"/>
      <c r="D5" s="103"/>
      <c r="E5" s="103"/>
      <c r="F5" s="103"/>
      <c r="G5" s="103"/>
      <c r="H5" s="103"/>
      <c r="I5" s="8"/>
    </row>
    <row r="6" customFormat="false" ht="13.5" hidden="false" customHeight="false" outlineLevel="0" collapsed="false">
      <c r="B6" s="102"/>
      <c r="C6" s="102"/>
      <c r="D6" s="103"/>
      <c r="E6" s="103"/>
      <c r="F6" s="103"/>
      <c r="G6" s="103"/>
      <c r="H6" s="103"/>
      <c r="I6" s="8"/>
    </row>
    <row r="8" customFormat="false" ht="12.75" hidden="false" customHeight="true" outlineLevel="0" collapsed="false">
      <c r="B8" s="245" t="s">
        <v>4</v>
      </c>
      <c r="C8" s="245"/>
      <c r="D8" s="245"/>
      <c r="E8" s="104"/>
      <c r="F8" s="104"/>
      <c r="G8" s="104"/>
      <c r="H8" s="104"/>
      <c r="I8" s="104"/>
    </row>
    <row r="10" customFormat="false" ht="15" hidden="false" customHeight="false" outlineLevel="0" collapsed="false">
      <c r="B10" s="187" t="s">
        <v>201</v>
      </c>
      <c r="C10" s="187"/>
      <c r="D10" s="187"/>
      <c r="E10" s="187"/>
      <c r="F10" s="187"/>
      <c r="G10" s="187"/>
      <c r="H10" s="187"/>
      <c r="I10" s="187"/>
    </row>
    <row r="11" s="109" customFormat="true" ht="12.75" hidden="false" customHeight="false" outlineLevel="0" collapsed="false">
      <c r="B11" s="110"/>
      <c r="C11" s="110"/>
      <c r="D11" s="110"/>
      <c r="E11" s="110"/>
      <c r="F11" s="110"/>
      <c r="G11" s="110"/>
      <c r="H11" s="110"/>
      <c r="I11" s="110"/>
    </row>
    <row r="12" s="109" customFormat="true" ht="12.75" hidden="false" customHeight="false" outlineLevel="0" collapsed="false">
      <c r="A12" s="363"/>
      <c r="B12" s="112" t="s">
        <v>202</v>
      </c>
      <c r="C12" s="112"/>
      <c r="D12" s="364" t="s">
        <v>117</v>
      </c>
      <c r="E12" s="364" t="s">
        <v>49</v>
      </c>
      <c r="F12" s="364" t="s">
        <v>50</v>
      </c>
      <c r="G12" s="364" t="s">
        <v>51</v>
      </c>
      <c r="H12" s="364" t="s">
        <v>52</v>
      </c>
      <c r="I12" s="364" t="s">
        <v>53</v>
      </c>
    </row>
    <row r="13" customFormat="false" ht="12.75" hidden="false" customHeight="false" outlineLevel="0" collapsed="false">
      <c r="A13" s="365"/>
      <c r="B13" s="300" t="s">
        <v>143</v>
      </c>
      <c r="C13" s="300"/>
      <c r="D13" s="366"/>
      <c r="E13" s="366" t="n">
        <f aca="false">+'PC-AF-007'!E15</f>
        <v>0</v>
      </c>
      <c r="F13" s="366" t="n">
        <f aca="false">+'PC-AF-007'!F15</f>
        <v>0</v>
      </c>
      <c r="G13" s="366" t="n">
        <f aca="false">+'PC-AF-007'!G15</f>
        <v>0</v>
      </c>
      <c r="H13" s="366" t="n">
        <f aca="false">+'PC-AF-007'!H15</f>
        <v>0</v>
      </c>
      <c r="I13" s="366" t="n">
        <f aca="false">+'PC-AF-007'!I15</f>
        <v>0</v>
      </c>
    </row>
    <row r="14" customFormat="false" ht="15" hidden="false" customHeight="false" outlineLevel="0" collapsed="false">
      <c r="A14" s="365"/>
      <c r="B14" s="101" t="s">
        <v>144</v>
      </c>
      <c r="D14" s="367"/>
      <c r="E14" s="367" t="n">
        <f aca="false">+'PC-AF-007'!E16</f>
        <v>0</v>
      </c>
      <c r="F14" s="367" t="n">
        <f aca="false">+'PC-AF-007'!F16</f>
        <v>0</v>
      </c>
      <c r="G14" s="367" t="n">
        <f aca="false">+'PC-AF-007'!G16</f>
        <v>0</v>
      </c>
      <c r="H14" s="367" t="n">
        <f aca="false">+'PC-AF-007'!H16</f>
        <v>0</v>
      </c>
      <c r="I14" s="367" t="n">
        <f aca="false">+'PC-AF-007'!I16</f>
        <v>0</v>
      </c>
      <c r="K14" s="339"/>
    </row>
    <row r="15" customFormat="false" ht="12.75" hidden="false" customHeight="false" outlineLevel="0" collapsed="false">
      <c r="A15" s="365"/>
      <c r="B15" s="101" t="s">
        <v>145</v>
      </c>
      <c r="D15" s="367"/>
      <c r="E15" s="367" t="n">
        <f aca="false">+'PC-AF-007'!E17</f>
        <v>0</v>
      </c>
      <c r="F15" s="367" t="n">
        <f aca="false">+'PC-AF-007'!F17</f>
        <v>0</v>
      </c>
      <c r="G15" s="367" t="n">
        <f aca="false">+'PC-AF-007'!G17</f>
        <v>0</v>
      </c>
      <c r="H15" s="367" t="n">
        <f aca="false">+'PC-AF-007'!H17</f>
        <v>0</v>
      </c>
      <c r="I15" s="367" t="n">
        <f aca="false">+'PC-AF-007'!I17</f>
        <v>0</v>
      </c>
    </row>
    <row r="16" customFormat="false" ht="12.75" hidden="false" customHeight="false" outlineLevel="0" collapsed="false">
      <c r="A16" s="365"/>
      <c r="B16" s="101" t="s">
        <v>203</v>
      </c>
      <c r="D16" s="367"/>
      <c r="E16" s="367" t="n">
        <f aca="false">+'PC-AF-007'!E18</f>
        <v>0</v>
      </c>
      <c r="F16" s="367" t="n">
        <f aca="false">+'PC-AF-007'!F18</f>
        <v>0</v>
      </c>
      <c r="G16" s="367" t="n">
        <f aca="false">+'PC-AF-007'!G18</f>
        <v>0</v>
      </c>
      <c r="H16" s="367" t="n">
        <f aca="false">+'PC-AF-007'!H18</f>
        <v>0</v>
      </c>
      <c r="I16" s="367" t="n">
        <f aca="false">+'PC-AF-007'!I18</f>
        <v>0</v>
      </c>
    </row>
    <row r="17" customFormat="false" ht="12.75" hidden="false" customHeight="false" outlineLevel="0" collapsed="false">
      <c r="A17" s="365"/>
      <c r="B17" s="299" t="s">
        <v>204</v>
      </c>
      <c r="C17" s="299"/>
      <c r="D17" s="368"/>
      <c r="E17" s="368" t="n">
        <f aca="false">E13-SUM(E14:E16)</f>
        <v>0</v>
      </c>
      <c r="F17" s="368" t="n">
        <f aca="false">F13-SUM(F14:F16)</f>
        <v>0</v>
      </c>
      <c r="G17" s="368" t="n">
        <f aca="false">G13-SUM(G14:G16)</f>
        <v>0</v>
      </c>
      <c r="H17" s="368" t="n">
        <f aca="false">H13-SUM(H14:H16)</f>
        <v>0</v>
      </c>
      <c r="I17" s="368" t="n">
        <f aca="false">I13-SUM(I14:I16)</f>
        <v>0</v>
      </c>
    </row>
    <row r="18" customFormat="false" ht="12.75" hidden="false" customHeight="false" outlineLevel="0" collapsed="false">
      <c r="A18" s="365"/>
      <c r="B18" s="101" t="str">
        <f aca="false">+'PC-AF-007'!B20</f>
        <v>Total Depreciación Anual</v>
      </c>
      <c r="D18" s="367"/>
      <c r="E18" s="367" t="n">
        <f aca="false">+'PC-AF-007'!E20</f>
        <v>0</v>
      </c>
      <c r="F18" s="367" t="n">
        <f aca="false">+'PC-AF-007'!F20</f>
        <v>0</v>
      </c>
      <c r="G18" s="367" t="n">
        <f aca="false">+'PC-AF-007'!G20</f>
        <v>0</v>
      </c>
      <c r="H18" s="367" t="n">
        <f aca="false">+'PC-AF-007'!H20</f>
        <v>0</v>
      </c>
      <c r="I18" s="367" t="n">
        <f aca="false">+'PC-AF-007'!I20</f>
        <v>0</v>
      </c>
    </row>
    <row r="19" customFormat="false" ht="12.75" hidden="false" customHeight="false" outlineLevel="0" collapsed="false">
      <c r="A19" s="365"/>
      <c r="B19" s="299" t="str">
        <f aca="false">+'PC-AF-007'!B21</f>
        <v>EBIT  </v>
      </c>
      <c r="C19" s="299"/>
      <c r="D19" s="368"/>
      <c r="E19" s="368" t="n">
        <f aca="false">E17-E18</f>
        <v>0</v>
      </c>
      <c r="F19" s="368" t="n">
        <f aca="false">F17-F18</f>
        <v>0</v>
      </c>
      <c r="G19" s="368" t="n">
        <f aca="false">G17-G18</f>
        <v>0</v>
      </c>
      <c r="H19" s="368" t="n">
        <f aca="false">H17-H18</f>
        <v>0</v>
      </c>
      <c r="I19" s="368" t="n">
        <f aca="false">I17-I18</f>
        <v>0</v>
      </c>
    </row>
    <row r="20" customFormat="false" ht="12.75" hidden="false" customHeight="false" outlineLevel="0" collapsed="false">
      <c r="A20" s="365"/>
      <c r="B20" s="101" t="s">
        <v>205</v>
      </c>
      <c r="D20" s="367"/>
      <c r="E20" s="369" t="n">
        <f aca="false">$D$26*'PC-AF-001'!E36</f>
        <v>0</v>
      </c>
      <c r="F20" s="369" t="n">
        <f aca="false">+($D$26-$E$27)*'PC-AF-001'!E36</f>
        <v>0</v>
      </c>
      <c r="G20" s="369" t="n">
        <f aca="false">+($D$26-$E$27-$F$27)*'PC-AF-001'!E36</f>
        <v>0</v>
      </c>
      <c r="H20" s="369" t="n">
        <f aca="false">+($D$26-$E$27-$F$27-$G$27)*'PC-AF-001'!E36</f>
        <v>0</v>
      </c>
      <c r="I20" s="369" t="n">
        <f aca="false">+($D$26-$E$27-$F$27-$G$27-$H$27)*'PC-AF-001'!E36</f>
        <v>0</v>
      </c>
    </row>
    <row r="21" customFormat="false" ht="12.75" hidden="false" customHeight="false" outlineLevel="0" collapsed="false">
      <c r="A21" s="365"/>
      <c r="B21" s="101" t="str">
        <f aca="false">+'PC-AF-007'!B24</f>
        <v>Participación de utilidades a empleados</v>
      </c>
      <c r="D21" s="367"/>
      <c r="E21" s="367" t="n">
        <f aca="false">+'PC-AF-007'!E24</f>
        <v>0</v>
      </c>
      <c r="F21" s="367" t="n">
        <f aca="false">+'PC-AF-007'!F24</f>
        <v>0</v>
      </c>
      <c r="G21" s="367" t="n">
        <f aca="false">+'PC-AF-007'!G24</f>
        <v>0</v>
      </c>
      <c r="H21" s="367" t="n">
        <f aca="false">+'PC-AF-007'!H24</f>
        <v>0</v>
      </c>
      <c r="I21" s="367" t="n">
        <f aca="false">+'PC-AF-007'!I24</f>
        <v>0</v>
      </c>
    </row>
    <row r="22" customFormat="false" ht="12.75" hidden="false" customHeight="false" outlineLevel="0" collapsed="false">
      <c r="A22" s="365"/>
      <c r="B22" s="101" t="s">
        <v>206</v>
      </c>
      <c r="D22" s="367"/>
      <c r="E22" s="367" t="n">
        <f aca="false">+'PC-AF-007'!E25</f>
        <v>0</v>
      </c>
      <c r="F22" s="367" t="n">
        <f aca="false">+'PC-AF-007'!F25</f>
        <v>0</v>
      </c>
      <c r="G22" s="367" t="n">
        <f aca="false">+'PC-AF-007'!G25</f>
        <v>0</v>
      </c>
      <c r="H22" s="367" t="n">
        <f aca="false">+'PC-AF-007'!H25</f>
        <v>0</v>
      </c>
      <c r="I22" s="367" t="n">
        <f aca="false">+'PC-AF-007'!I25</f>
        <v>0</v>
      </c>
    </row>
    <row r="23" customFormat="false" ht="12.75" hidden="false" customHeight="false" outlineLevel="0" collapsed="false">
      <c r="A23" s="365"/>
      <c r="B23" s="299" t="s">
        <v>207</v>
      </c>
      <c r="C23" s="299"/>
      <c r="D23" s="368"/>
      <c r="E23" s="368" t="n">
        <f aca="false">E19-SUM(E20:E22)</f>
        <v>0</v>
      </c>
      <c r="F23" s="368" t="n">
        <f aca="false">F19-SUM(F20:F22)</f>
        <v>0</v>
      </c>
      <c r="G23" s="368" t="n">
        <f aca="false">G19-SUM(G20:G22)</f>
        <v>0</v>
      </c>
      <c r="H23" s="368" t="n">
        <f aca="false">H19-SUM(H20:H22)</f>
        <v>0</v>
      </c>
      <c r="I23" s="368" t="n">
        <f aca="false">I19-SUM(I20:I22)</f>
        <v>0</v>
      </c>
    </row>
    <row r="24" customFormat="false" ht="12.75" hidden="false" customHeight="false" outlineLevel="0" collapsed="false">
      <c r="A24" s="365"/>
      <c r="B24" s="101" t="s">
        <v>208</v>
      </c>
      <c r="D24" s="367"/>
      <c r="E24" s="367"/>
      <c r="F24" s="367"/>
      <c r="G24" s="367"/>
      <c r="H24" s="367"/>
      <c r="I24" s="367"/>
    </row>
    <row r="25" customFormat="false" ht="12.75" hidden="false" customHeight="false" outlineLevel="0" collapsed="false">
      <c r="A25" s="365"/>
      <c r="B25" s="101" t="s">
        <v>209</v>
      </c>
      <c r="D25" s="367" t="n">
        <f aca="false">'PC-AF-005'!D23</f>
        <v>0</v>
      </c>
      <c r="E25" s="367" t="n">
        <f aca="false">'PC-AF-005'!E23</f>
        <v>0</v>
      </c>
      <c r="F25" s="367" t="n">
        <f aca="false">'PC-AF-005'!F23</f>
        <v>0</v>
      </c>
      <c r="G25" s="367" t="n">
        <f aca="false">'PC-AF-005'!G23</f>
        <v>0</v>
      </c>
      <c r="H25" s="367" t="n">
        <f aca="false">'PC-AF-005'!H23</f>
        <v>0</v>
      </c>
      <c r="I25" s="367" t="n">
        <f aca="false">'PC-AF-005'!I23</f>
        <v>0</v>
      </c>
    </row>
    <row r="26" customFormat="false" ht="12.75" hidden="false" customHeight="false" outlineLevel="0" collapsed="false">
      <c r="A26" s="365"/>
      <c r="B26" s="101" t="s">
        <v>210</v>
      </c>
      <c r="D26" s="367" t="n">
        <f aca="false">D25*'PC-AF-009'!$D$27</f>
        <v>0</v>
      </c>
      <c r="E26" s="367"/>
      <c r="F26" s="367"/>
      <c r="G26" s="367"/>
      <c r="H26" s="367"/>
      <c r="I26" s="367"/>
    </row>
    <row r="27" customFormat="false" ht="12.75" hidden="false" customHeight="false" outlineLevel="0" collapsed="false">
      <c r="A27" s="365"/>
      <c r="B27" s="101" t="s">
        <v>211</v>
      </c>
      <c r="D27" s="367"/>
      <c r="E27" s="367" t="n">
        <f aca="false">IF(OR(E30&lt;'PC-AF-001'!$E$61,E30='PC-AF-001'!$E$61),$D$26/'PC-AF-001'!$E$61,0)</f>
        <v>0</v>
      </c>
      <c r="F27" s="367" t="n">
        <f aca="false">IF(OR(F30&lt;'PC-AF-001'!$E$61,F30='PC-AF-001'!$E$61),$D$26/'PC-AF-001'!$E$61,0)</f>
        <v>0</v>
      </c>
      <c r="G27" s="367" t="n">
        <f aca="false">IF(OR(G30&lt;'PC-AF-001'!$E$61,G30='PC-AF-001'!$E$61),$D$26/'PC-AF-001'!$E$61,0)</f>
        <v>0</v>
      </c>
      <c r="H27" s="367" t="n">
        <f aca="false">IF(OR(H30&lt;'PC-AF-001'!$E$61,H30='PC-AF-001'!$E$61),$D$26/'PC-AF-001'!$E$61,0)</f>
        <v>0</v>
      </c>
      <c r="I27" s="367" t="n">
        <f aca="false">IF(OR(I30&lt;'PC-AF-001'!$E$61,I30='PC-AF-001'!$E$61),$D$26/'PC-AF-001'!$E$61,0)</f>
        <v>0</v>
      </c>
    </row>
    <row r="28" customFormat="false" ht="12.75" hidden="false" customHeight="false" outlineLevel="0" collapsed="false">
      <c r="A28" s="365"/>
      <c r="B28" s="101" t="s">
        <v>212</v>
      </c>
      <c r="D28" s="367"/>
      <c r="E28" s="367"/>
      <c r="F28" s="367"/>
      <c r="G28" s="367"/>
      <c r="H28" s="367"/>
      <c r="I28" s="367" t="n">
        <f aca="false">+(I29*(1+RATE(4,0,-E13,I13)))/('PC-AF-009'!D19-Tasa_PIB)</f>
        <v>-0</v>
      </c>
    </row>
    <row r="29" customFormat="false" ht="12.75" hidden="false" customHeight="false" outlineLevel="0" collapsed="false">
      <c r="B29" s="117" t="str">
        <f aca="false">+"Flujo de Caja "&amp;"USD"</f>
        <v>Flujo de Caja USD</v>
      </c>
      <c r="C29" s="117"/>
      <c r="D29" s="370" t="n">
        <f aca="false">-D25+D26</f>
        <v>0</v>
      </c>
      <c r="E29" s="370" t="n">
        <f aca="false">+E23+E18-E24-E25+E26-E27</f>
        <v>0</v>
      </c>
      <c r="F29" s="370" t="n">
        <f aca="false">+F23+F18-F24-F25+F26-F27</f>
        <v>0</v>
      </c>
      <c r="G29" s="370" t="n">
        <f aca="false">+G23+G18-G24-G25+G26-G27</f>
        <v>0</v>
      </c>
      <c r="H29" s="370" t="n">
        <f aca="false">+H23+H18-H24-H25+H26-H27</f>
        <v>0</v>
      </c>
      <c r="I29" s="370" t="n">
        <f aca="false">+I23+I18-I24-I25-I26-I27</f>
        <v>0</v>
      </c>
      <c r="L29" s="371"/>
    </row>
    <row r="30" customFormat="false" ht="13.5" hidden="false" customHeight="false" outlineLevel="0" collapsed="false">
      <c r="D30" s="143"/>
      <c r="E30" s="101" t="n">
        <v>1</v>
      </c>
      <c r="F30" s="101" t="n">
        <v>2</v>
      </c>
      <c r="G30" s="101" t="n">
        <v>3</v>
      </c>
      <c r="H30" s="101" t="n">
        <v>4</v>
      </c>
      <c r="I30" s="101" t="n">
        <v>5</v>
      </c>
    </row>
    <row r="31" customFormat="false" ht="13.5" hidden="false" customHeight="false" outlineLevel="0" collapsed="false">
      <c r="B31" s="372" t="str">
        <f aca="false">+"VPN "&amp;"USD"</f>
        <v>VPN USD</v>
      </c>
      <c r="C31" s="373"/>
      <c r="D31" s="374" t="n">
        <f aca="false">D29+NPV('PC-AF-009'!$D$29,E29:I29)+I28/POWER((1+'PC-AF-009'!$D$29),5)</f>
        <v>0</v>
      </c>
      <c r="F31" s="143"/>
      <c r="G31" s="143"/>
      <c r="H31" s="143"/>
    </row>
    <row r="33" customFormat="false" ht="12.75" hidden="true" customHeight="false" outlineLevel="1" collapsed="false">
      <c r="B33" s="375" t="s">
        <v>213</v>
      </c>
      <c r="D33" s="376" t="e">
        <f aca="false">NPV('PC-AF-009'!D29,E17:I17)/NPV('PC-AF-009'!D29,E13:I13)</f>
        <v>#DIV/0!</v>
      </c>
    </row>
    <row r="34" customFormat="false" ht="12.75" hidden="true" customHeight="false" outlineLevel="1" collapsed="false">
      <c r="C34" s="101" t="s">
        <v>214</v>
      </c>
      <c r="D34" s="377" t="n">
        <f aca="false">+NPV('PC-AF-009'!D29,E13:I13)</f>
        <v>0</v>
      </c>
    </row>
    <row r="35" customFormat="false" ht="12.75" hidden="true" customHeight="false" outlineLevel="1" collapsed="false">
      <c r="C35" s="101" t="s">
        <v>215</v>
      </c>
      <c r="D35" s="377" t="n">
        <f aca="false">D25+NPV('PC-AF-009'!D29,E25:I25)</f>
        <v>0</v>
      </c>
      <c r="E35" s="376" t="e">
        <f aca="false">+D35/D34</f>
        <v>#DIV/0!</v>
      </c>
    </row>
    <row r="36" customFormat="false" ht="12.75" hidden="true" customHeight="false" outlineLevel="1" collapsed="false"/>
    <row r="37" customFormat="false" ht="12.75" hidden="false" customHeight="false" outlineLevel="0" collapsed="false">
      <c r="B37" s="166"/>
      <c r="C37" s="166"/>
      <c r="D37" s="166"/>
      <c r="E37" s="166"/>
      <c r="F37" s="166"/>
      <c r="G37" s="166"/>
      <c r="H37" s="166"/>
      <c r="I37" s="166"/>
    </row>
    <row r="38" customFormat="false" ht="15" hidden="false" customHeight="true" outlineLevel="0" collapsed="false">
      <c r="B38" s="290" t="s">
        <v>216</v>
      </c>
      <c r="C38" s="290"/>
      <c r="D38" s="290"/>
      <c r="E38" s="290"/>
      <c r="F38" s="290"/>
      <c r="G38" s="290"/>
      <c r="H38" s="290"/>
      <c r="I38" s="290"/>
    </row>
    <row r="39" customFormat="false" ht="12.75" hidden="false" customHeight="false" outlineLevel="0" collapsed="false">
      <c r="B39" s="146"/>
      <c r="C39" s="146"/>
      <c r="D39" s="146"/>
      <c r="E39" s="146"/>
      <c r="F39" s="146"/>
      <c r="G39" s="146"/>
      <c r="H39" s="146"/>
      <c r="I39" s="146"/>
    </row>
    <row r="40" customFormat="false" ht="12.75" hidden="false" customHeight="false" outlineLevel="0" collapsed="false">
      <c r="B40" s="158" t="s">
        <v>70</v>
      </c>
      <c r="C40" s="113" t="s">
        <v>13</v>
      </c>
      <c r="D40" s="113" t="s">
        <v>49</v>
      </c>
      <c r="E40" s="113" t="s">
        <v>50</v>
      </c>
      <c r="F40" s="113" t="s">
        <v>51</v>
      </c>
      <c r="G40" s="113" t="s">
        <v>52</v>
      </c>
      <c r="H40" s="159" t="s">
        <v>53</v>
      </c>
      <c r="I40" s="146"/>
    </row>
    <row r="41" customFormat="false" ht="12.75" hidden="false" customHeight="false" outlineLevel="0" collapsed="false">
      <c r="B41" s="304"/>
      <c r="C41" s="304"/>
      <c r="D41" s="287"/>
      <c r="E41" s="287"/>
      <c r="F41" s="287"/>
      <c r="G41" s="287"/>
      <c r="H41" s="287"/>
      <c r="I41" s="146"/>
    </row>
    <row r="42" customFormat="false" ht="12.75" hidden="false" customHeight="false" outlineLevel="0" collapsed="false">
      <c r="B42" s="304"/>
      <c r="C42" s="304"/>
      <c r="D42" s="287"/>
      <c r="E42" s="287"/>
      <c r="F42" s="287"/>
      <c r="G42" s="287"/>
      <c r="H42" s="287"/>
      <c r="I42" s="146"/>
    </row>
    <row r="43" customFormat="false" ht="12.75" hidden="false" customHeight="false" outlineLevel="0" collapsed="false">
      <c r="B43" s="307"/>
      <c r="C43" s="307"/>
      <c r="D43" s="289"/>
      <c r="E43" s="289"/>
      <c r="F43" s="289"/>
      <c r="G43" s="289"/>
      <c r="H43" s="289"/>
      <c r="I43" s="146"/>
    </row>
    <row r="44" customFormat="false" ht="12.75" hidden="false" customHeight="false" outlineLevel="0" collapsed="false">
      <c r="B44" s="146"/>
      <c r="C44" s="146"/>
      <c r="D44" s="146"/>
      <c r="E44" s="146"/>
      <c r="F44" s="146"/>
      <c r="G44" s="146"/>
      <c r="H44" s="146"/>
      <c r="I44" s="146"/>
    </row>
    <row r="45" customFormat="false" ht="12.75" hidden="false" customHeight="false" outlineLevel="0" collapsed="false">
      <c r="B45" s="146"/>
      <c r="C45" s="146"/>
      <c r="D45" s="146"/>
      <c r="E45" s="146"/>
      <c r="F45" s="146"/>
      <c r="G45" s="146"/>
      <c r="H45" s="146"/>
      <c r="I45" s="146"/>
    </row>
    <row r="46" customFormat="false" ht="12.75" hidden="false" customHeight="false" outlineLevel="0" collapsed="false">
      <c r="B46" s="146"/>
      <c r="C46" s="146"/>
      <c r="D46" s="146"/>
      <c r="E46" s="146"/>
      <c r="F46" s="146"/>
      <c r="G46" s="146"/>
      <c r="H46" s="146"/>
      <c r="I46" s="146"/>
    </row>
    <row r="47" customFormat="false" ht="15" hidden="false" customHeight="false" outlineLevel="0" collapsed="false">
      <c r="B47" s="187" t="s">
        <v>217</v>
      </c>
      <c r="C47" s="187"/>
      <c r="D47" s="187"/>
      <c r="E47" s="187"/>
      <c r="F47" s="187"/>
      <c r="G47" s="187"/>
      <c r="H47" s="187"/>
      <c r="I47" s="187"/>
    </row>
    <row r="48" customFormat="false" ht="12.75" hidden="false" customHeight="false" outlineLevel="0" collapsed="false">
      <c r="B48" s="146"/>
      <c r="C48" s="146"/>
      <c r="D48" s="146"/>
      <c r="E48" s="146"/>
      <c r="F48" s="146"/>
      <c r="G48" s="146"/>
      <c r="H48" s="146"/>
      <c r="I48" s="146"/>
    </row>
    <row r="49" customFormat="false" ht="13.5" hidden="false" customHeight="false" outlineLevel="0" collapsed="false">
      <c r="B49" s="202" t="s">
        <v>218</v>
      </c>
      <c r="C49" s="203"/>
      <c r="D49" s="204"/>
      <c r="E49" s="205"/>
      <c r="F49" s="205"/>
      <c r="G49" s="206"/>
      <c r="H49" s="207"/>
      <c r="I49" s="208"/>
    </row>
    <row r="50" customFormat="false" ht="12.75" hidden="false" customHeight="false" outlineLevel="0" collapsed="false">
      <c r="B50" s="242"/>
      <c r="C50" s="242"/>
      <c r="D50" s="242"/>
      <c r="E50" s="242"/>
      <c r="F50" s="242"/>
      <c r="G50" s="242"/>
      <c r="H50" s="242"/>
      <c r="I50" s="242"/>
    </row>
    <row r="51" customFormat="false" ht="12.75" hidden="false" customHeight="false" outlineLevel="0" collapsed="false">
      <c r="B51" s="242"/>
      <c r="C51" s="242"/>
      <c r="D51" s="242"/>
      <c r="E51" s="242"/>
      <c r="F51" s="242"/>
      <c r="G51" s="242"/>
      <c r="H51" s="242"/>
      <c r="I51" s="242"/>
    </row>
    <row r="52" customFormat="false" ht="13.5" hidden="false" customHeight="false" outlineLevel="0" collapsed="false">
      <c r="B52" s="242"/>
      <c r="C52" s="242"/>
      <c r="D52" s="242"/>
      <c r="E52" s="242"/>
      <c r="F52" s="242"/>
      <c r="G52" s="242"/>
      <c r="H52" s="242"/>
      <c r="I52" s="242"/>
    </row>
    <row r="53" customFormat="false" ht="12.75" hidden="false" customHeight="false" outlineLevel="0" collapsed="false">
      <c r="B53" s="209"/>
      <c r="C53" s="203"/>
      <c r="D53" s="204"/>
      <c r="E53" s="205"/>
      <c r="F53" s="205"/>
      <c r="G53" s="206"/>
      <c r="H53" s="210"/>
      <c r="I53" s="208"/>
    </row>
    <row r="54" customFormat="false" ht="12.75" hidden="false" customHeight="false" outlineLevel="0" collapsed="false">
      <c r="B54" s="202" t="s">
        <v>219</v>
      </c>
      <c r="C54" s="203"/>
      <c r="D54" s="204"/>
      <c r="E54" s="211"/>
      <c r="F54" s="211"/>
      <c r="G54" s="212"/>
      <c r="H54" s="210"/>
      <c r="I54" s="208"/>
    </row>
    <row r="55" customFormat="false" ht="13.5" hidden="false" customHeight="false" outlineLevel="0" collapsed="false">
      <c r="B55" s="146"/>
      <c r="C55" s="146"/>
      <c r="D55" s="146"/>
      <c r="E55" s="146"/>
      <c r="F55" s="146"/>
      <c r="G55" s="146"/>
      <c r="H55" s="146"/>
      <c r="I55" s="146"/>
    </row>
    <row r="56" customFormat="false" ht="12.75" hidden="false" customHeight="false" outlineLevel="0" collapsed="false">
      <c r="B56" s="242"/>
      <c r="C56" s="242"/>
      <c r="D56" s="242"/>
      <c r="E56" s="242"/>
      <c r="F56" s="242"/>
      <c r="G56" s="242"/>
      <c r="H56" s="242"/>
      <c r="I56" s="242"/>
    </row>
    <row r="57" customFormat="false" ht="12.75" hidden="false" customHeight="false" outlineLevel="0" collapsed="false">
      <c r="B57" s="242"/>
      <c r="C57" s="242"/>
      <c r="D57" s="242"/>
      <c r="E57" s="242"/>
      <c r="F57" s="242"/>
      <c r="G57" s="242"/>
      <c r="H57" s="242"/>
      <c r="I57" s="242"/>
    </row>
    <row r="58" customFormat="false" ht="13.5" hidden="false" customHeight="false" outlineLevel="0" collapsed="false">
      <c r="B58" s="242"/>
      <c r="C58" s="242"/>
      <c r="D58" s="242"/>
      <c r="E58" s="242"/>
      <c r="F58" s="242"/>
      <c r="G58" s="242"/>
      <c r="H58" s="242"/>
      <c r="I58" s="242"/>
    </row>
  </sheetData>
  <mergeCells count="10">
    <mergeCell ref="B2:C6"/>
    <mergeCell ref="D2:H6"/>
    <mergeCell ref="I4:I6"/>
    <mergeCell ref="B8:D8"/>
    <mergeCell ref="E8:I8"/>
    <mergeCell ref="B10:I10"/>
    <mergeCell ref="B38:I38"/>
    <mergeCell ref="B47:I47"/>
    <mergeCell ref="B50:I52"/>
    <mergeCell ref="B56:I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84765625" defaultRowHeight="15" zeroHeight="false" outlineLevelRow="0" outlineLevelCol="0"/>
  <cols>
    <col collapsed="false" customWidth="false" hidden="false" outlineLevel="0" max="1" min="1" style="309" width="11.84"/>
    <col collapsed="false" customWidth="true" hidden="false" outlineLevel="0" max="2" min="2" style="309" width="39.71"/>
    <col collapsed="false" customWidth="true" hidden="false" outlineLevel="0" max="4" min="3" style="309" width="11.08"/>
    <col collapsed="false" customWidth="true" hidden="false" outlineLevel="0" max="5" min="5" style="309" width="39.1"/>
    <col collapsed="false" customWidth="false" hidden="false" outlineLevel="0" max="6" min="6" style="309" width="11.84"/>
    <col collapsed="false" customWidth="true" hidden="false" outlineLevel="0" max="7" min="7" style="309" width="11.69"/>
    <col collapsed="false" customWidth="false" hidden="false" outlineLevel="0" max="257" min="8" style="309" width="11.84"/>
  </cols>
  <sheetData>
    <row r="2" customFormat="false" ht="15.75" hidden="false" customHeight="false" outlineLevel="0" collapsed="false"/>
    <row r="3" customFormat="false" ht="15" hidden="false" customHeight="true" outlineLevel="0" collapsed="false">
      <c r="B3" s="102"/>
      <c r="C3" s="102"/>
      <c r="D3" s="103" t="s">
        <v>220</v>
      </c>
      <c r="E3" s="103"/>
      <c r="F3" s="103"/>
      <c r="G3" s="103"/>
      <c r="H3" s="6" t="s">
        <v>221</v>
      </c>
    </row>
    <row r="4" customFormat="false" ht="14.25" hidden="false" customHeight="true" outlineLevel="0" collapsed="false">
      <c r="B4" s="102"/>
      <c r="C4" s="102"/>
      <c r="D4" s="103"/>
      <c r="E4" s="103"/>
      <c r="F4" s="103"/>
      <c r="G4" s="103"/>
      <c r="H4" s="7" t="s">
        <v>2</v>
      </c>
    </row>
    <row r="5" customFormat="false" ht="14.25" hidden="false" customHeight="true" outlineLevel="0" collapsed="false">
      <c r="B5" s="102"/>
      <c r="C5" s="102"/>
      <c r="D5" s="103"/>
      <c r="E5" s="103"/>
      <c r="F5" s="103"/>
      <c r="G5" s="103"/>
      <c r="H5" s="8" t="n">
        <f aca="false">+'PC-AF-001'!H4:H6</f>
        <v>0</v>
      </c>
    </row>
    <row r="6" customFormat="false" ht="14.25" hidden="false" customHeight="true" outlineLevel="0" collapsed="false">
      <c r="B6" s="102"/>
      <c r="C6" s="102"/>
      <c r="D6" s="103"/>
      <c r="E6" s="103"/>
      <c r="F6" s="103"/>
      <c r="G6" s="103"/>
      <c r="H6" s="8"/>
    </row>
    <row r="7" customFormat="false" ht="15" hidden="false" customHeight="true" outlineLevel="0" collapsed="false">
      <c r="B7" s="102"/>
      <c r="C7" s="102"/>
      <c r="D7" s="103"/>
      <c r="E7" s="103"/>
      <c r="F7" s="103"/>
      <c r="G7" s="103"/>
      <c r="H7" s="8"/>
    </row>
    <row r="8" customFormat="false" ht="15" hidden="false" customHeight="false" outlineLevel="0" collapsed="false">
      <c r="B8" s="146"/>
      <c r="C8" s="146"/>
      <c r="D8" s="146"/>
      <c r="E8" s="146"/>
      <c r="F8" s="146"/>
      <c r="G8" s="146"/>
      <c r="H8" s="146"/>
    </row>
    <row r="9" customFormat="false" ht="15" hidden="false" customHeight="false" outlineLevel="0" collapsed="false">
      <c r="B9" s="378" t="s">
        <v>4</v>
      </c>
      <c r="C9" s="379"/>
      <c r="D9" s="379"/>
      <c r="E9" s="380"/>
      <c r="F9" s="380"/>
      <c r="G9" s="380"/>
      <c r="H9" s="380"/>
    </row>
    <row r="12" customFormat="false" ht="15" hidden="false" customHeight="false" outlineLevel="0" collapsed="false">
      <c r="B12" s="381" t="s">
        <v>222</v>
      </c>
      <c r="C12" s="381"/>
      <c r="D12" s="381"/>
      <c r="E12" s="381" t="s">
        <v>223</v>
      </c>
    </row>
    <row r="13" customFormat="false" ht="15.75" hidden="false" customHeight="false" outlineLevel="0" collapsed="false">
      <c r="B13" s="382"/>
      <c r="C13" s="383" t="s">
        <v>224</v>
      </c>
      <c r="D13" s="383" t="s">
        <v>225</v>
      </c>
      <c r="E13" s="382"/>
      <c r="F13" s="383" t="s">
        <v>224</v>
      </c>
      <c r="G13" s="383" t="s">
        <v>225</v>
      </c>
    </row>
    <row r="14" customFormat="false" ht="15" hidden="false" customHeight="false" outlineLevel="0" collapsed="false">
      <c r="B14" s="384" t="s">
        <v>226</v>
      </c>
      <c r="C14" s="385"/>
      <c r="D14" s="385"/>
      <c r="E14" s="384" t="s">
        <v>227</v>
      </c>
      <c r="F14" s="385"/>
      <c r="G14" s="385"/>
    </row>
    <row r="15" customFormat="false" ht="15" hidden="false" customHeight="false" outlineLevel="0" collapsed="false">
      <c r="B15" s="386" t="s">
        <v>228</v>
      </c>
      <c r="C15" s="385"/>
      <c r="D15" s="385"/>
      <c r="E15" s="386" t="s">
        <v>229</v>
      </c>
      <c r="F15" s="385"/>
      <c r="G15" s="385"/>
    </row>
    <row r="16" customFormat="false" ht="15" hidden="false" customHeight="false" outlineLevel="0" collapsed="false">
      <c r="B16" s="386" t="s">
        <v>230</v>
      </c>
      <c r="C16" s="385"/>
      <c r="D16" s="385"/>
      <c r="E16" s="386" t="s">
        <v>231</v>
      </c>
      <c r="F16" s="385"/>
      <c r="G16" s="385"/>
    </row>
    <row r="17" customFormat="false" ht="15" hidden="false" customHeight="false" outlineLevel="0" collapsed="false">
      <c r="B17" s="386" t="s">
        <v>232</v>
      </c>
      <c r="C17" s="385"/>
      <c r="D17" s="385"/>
      <c r="E17" s="386" t="s">
        <v>233</v>
      </c>
      <c r="F17" s="385"/>
      <c r="G17" s="385"/>
    </row>
    <row r="18" customFormat="false" ht="15" hidden="false" customHeight="false" outlineLevel="0" collapsed="false">
      <c r="B18" s="386" t="s">
        <v>234</v>
      </c>
      <c r="C18" s="385"/>
      <c r="D18" s="385"/>
      <c r="E18" s="386" t="s">
        <v>235</v>
      </c>
      <c r="F18" s="385"/>
      <c r="G18" s="385"/>
    </row>
    <row r="19" customFormat="false" ht="15" hidden="false" customHeight="false" outlineLevel="0" collapsed="false">
      <c r="B19" s="386" t="s">
        <v>236</v>
      </c>
      <c r="C19" s="385"/>
      <c r="D19" s="385"/>
      <c r="E19" s="386" t="s">
        <v>237</v>
      </c>
      <c r="F19" s="385"/>
      <c r="G19" s="385"/>
    </row>
    <row r="20" customFormat="false" ht="15" hidden="false" customHeight="false" outlineLevel="0" collapsed="false">
      <c r="B20" s="386"/>
      <c r="C20" s="385"/>
      <c r="D20" s="385"/>
      <c r="E20" s="386" t="s">
        <v>238</v>
      </c>
      <c r="F20" s="385"/>
      <c r="G20" s="385"/>
    </row>
    <row r="21" customFormat="false" ht="15.75" hidden="false" customHeight="false" outlineLevel="0" collapsed="false">
      <c r="B21" s="387"/>
      <c r="C21" s="385"/>
      <c r="D21" s="385"/>
      <c r="E21" s="387" t="s">
        <v>239</v>
      </c>
      <c r="F21" s="385"/>
      <c r="G21" s="385"/>
    </row>
    <row r="22" customFormat="false" ht="15" hidden="false" customHeight="false" outlineLevel="0" collapsed="false">
      <c r="B22" s="388"/>
      <c r="C22" s="389"/>
      <c r="D22" s="389"/>
      <c r="E22" s="388"/>
      <c r="F22" s="389"/>
    </row>
    <row r="23" customFormat="false" ht="15" hidden="false" customHeight="false" outlineLevel="0" collapsed="false">
      <c r="B23" s="381" t="s">
        <v>240</v>
      </c>
      <c r="C23" s="390"/>
      <c r="D23" s="390"/>
      <c r="E23" s="381" t="s">
        <v>241</v>
      </c>
      <c r="F23" s="391"/>
    </row>
    <row r="24" customFormat="false" ht="15.75" hidden="false" customHeight="false" outlineLevel="0" collapsed="false">
      <c r="B24" s="382"/>
      <c r="C24" s="383" t="s">
        <v>224</v>
      </c>
      <c r="D24" s="383" t="s">
        <v>225</v>
      </c>
      <c r="E24" s="382"/>
      <c r="F24" s="383" t="s">
        <v>224</v>
      </c>
      <c r="G24" s="383" t="s">
        <v>225</v>
      </c>
    </row>
    <row r="25" customFormat="false" ht="22.5" hidden="false" customHeight="false" outlineLevel="0" collapsed="false">
      <c r="B25" s="392" t="s">
        <v>242</v>
      </c>
      <c r="C25" s="385"/>
      <c r="D25" s="385"/>
      <c r="E25" s="384" t="s">
        <v>243</v>
      </c>
      <c r="F25" s="385"/>
      <c r="G25" s="385"/>
    </row>
    <row r="26" customFormat="false" ht="15" hidden="false" customHeight="false" outlineLevel="0" collapsed="false">
      <c r="B26" s="386" t="s">
        <v>244</v>
      </c>
      <c r="C26" s="385"/>
      <c r="D26" s="385"/>
      <c r="E26" s="386" t="s">
        <v>245</v>
      </c>
      <c r="F26" s="385"/>
      <c r="G26" s="385"/>
    </row>
    <row r="27" customFormat="false" ht="15" hidden="false" customHeight="false" outlineLevel="0" collapsed="false">
      <c r="B27" s="386" t="s">
        <v>246</v>
      </c>
      <c r="C27" s="385"/>
      <c r="D27" s="385"/>
      <c r="E27" s="386" t="s">
        <v>247</v>
      </c>
      <c r="F27" s="385"/>
      <c r="G27" s="385"/>
    </row>
    <row r="28" customFormat="false" ht="15" hidden="false" customHeight="false" outlineLevel="0" collapsed="false">
      <c r="B28" s="386" t="s">
        <v>248</v>
      </c>
      <c r="C28" s="385"/>
      <c r="D28" s="385"/>
      <c r="E28" s="386" t="s">
        <v>249</v>
      </c>
      <c r="F28" s="385"/>
      <c r="G28" s="385"/>
    </row>
    <row r="29" customFormat="false" ht="15" hidden="false" customHeight="false" outlineLevel="0" collapsed="false">
      <c r="B29" s="386" t="s">
        <v>250</v>
      </c>
      <c r="C29" s="385"/>
      <c r="D29" s="385"/>
      <c r="E29" s="386" t="s">
        <v>251</v>
      </c>
      <c r="F29" s="385"/>
      <c r="G29" s="385"/>
    </row>
    <row r="30" customFormat="false" ht="15.75" hidden="false" customHeight="false" outlineLevel="0" collapsed="false">
      <c r="B30" s="387"/>
      <c r="C30" s="385"/>
      <c r="D30" s="385"/>
      <c r="E30" s="387" t="s">
        <v>252</v>
      </c>
      <c r="F30" s="385"/>
      <c r="G30" s="385"/>
    </row>
    <row r="31" customFormat="false" ht="15" hidden="false" customHeight="false" outlineLevel="0" collapsed="false">
      <c r="B31" s="388"/>
      <c r="C31" s="389"/>
      <c r="D31" s="389"/>
      <c r="E31" s="388"/>
    </row>
    <row r="32" customFormat="false" ht="15" hidden="false" customHeight="false" outlineLevel="0" collapsed="false">
      <c r="B32" s="381" t="s">
        <v>253</v>
      </c>
      <c r="C32" s="389"/>
      <c r="D32" s="389"/>
      <c r="E32" s="382"/>
    </row>
    <row r="33" customFormat="false" ht="15.75" hidden="false" customHeight="false" outlineLevel="0" collapsed="false">
      <c r="B33" s="382"/>
      <c r="C33" s="383" t="s">
        <v>224</v>
      </c>
      <c r="D33" s="383" t="s">
        <v>225</v>
      </c>
      <c r="E33" s="382"/>
    </row>
    <row r="34" customFormat="false" ht="15" hidden="false" customHeight="false" outlineLevel="0" collapsed="false">
      <c r="B34" s="384" t="s">
        <v>254</v>
      </c>
      <c r="C34" s="385"/>
      <c r="D34" s="385"/>
      <c r="E34" s="382"/>
    </row>
    <row r="35" customFormat="false" ht="15" hidden="false" customHeight="false" outlineLevel="0" collapsed="false">
      <c r="B35" s="386" t="s">
        <v>255</v>
      </c>
      <c r="C35" s="385"/>
      <c r="D35" s="385"/>
      <c r="E35" s="382"/>
    </row>
    <row r="36" customFormat="false" ht="15" hidden="false" customHeight="false" outlineLevel="0" collapsed="false">
      <c r="B36" s="386" t="s">
        <v>256</v>
      </c>
      <c r="C36" s="385"/>
      <c r="D36" s="385"/>
      <c r="E36" s="382"/>
    </row>
    <row r="37" customFormat="false" ht="15" hidden="false" customHeight="false" outlineLevel="0" collapsed="false">
      <c r="B37" s="386" t="s">
        <v>257</v>
      </c>
      <c r="C37" s="385"/>
      <c r="D37" s="385"/>
      <c r="E37" s="382"/>
    </row>
    <row r="38" customFormat="false" ht="15.75" hidden="false" customHeight="false" outlineLevel="0" collapsed="false">
      <c r="B38" s="387"/>
      <c r="C38" s="385"/>
      <c r="D38" s="385"/>
      <c r="E38" s="382"/>
    </row>
    <row r="39" customFormat="false" ht="15" hidden="false" customHeight="false" outlineLevel="0" collapsed="false">
      <c r="C39" s="382"/>
      <c r="D39" s="382"/>
    </row>
  </sheetData>
  <mergeCells count="4">
    <mergeCell ref="B3:C7"/>
    <mergeCell ref="D3:G7"/>
    <mergeCell ref="H5:H7"/>
    <mergeCell ref="E9:H9"/>
  </mergeCells>
  <printOptions headings="false" gridLines="false" gridLinesSet="true" horizontalCentered="false" verticalCentered="false"/>
  <pageMargins left="0.479861111111111" right="0.747916666666667" top="0.7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" activeCellId="0" sqref="I3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01" width="4.3"/>
    <col collapsed="false" customWidth="true" hidden="false" outlineLevel="0" max="2" min="2" style="101" width="14.92"/>
    <col collapsed="false" customWidth="true" hidden="false" outlineLevel="0" max="3" min="3" style="101" width="21.86"/>
    <col collapsed="false" customWidth="true" hidden="false" outlineLevel="0" max="4" min="4" style="101" width="12.77"/>
    <col collapsed="false" customWidth="true" hidden="false" outlineLevel="0" max="5" min="5" style="101" width="12.46"/>
    <col collapsed="false" customWidth="true" hidden="false" outlineLevel="0" max="9" min="6" style="101" width="11.54"/>
    <col collapsed="false" customWidth="false" hidden="false" outlineLevel="0" max="257" min="10" style="101" width="9.85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102"/>
      <c r="C2" s="102"/>
      <c r="D2" s="103" t="s">
        <v>46</v>
      </c>
      <c r="E2" s="103"/>
      <c r="F2" s="103"/>
      <c r="G2" s="103"/>
      <c r="H2" s="103"/>
      <c r="I2" s="6" t="s">
        <v>47</v>
      </c>
    </row>
    <row r="3" customFormat="false" ht="12.75" hidden="false" customHeight="false" outlineLevel="0" collapsed="false">
      <c r="B3" s="102"/>
      <c r="C3" s="102"/>
      <c r="D3" s="103"/>
      <c r="E3" s="103"/>
      <c r="F3" s="103"/>
      <c r="G3" s="103"/>
      <c r="H3" s="103"/>
      <c r="I3" s="7" t="s">
        <v>2</v>
      </c>
    </row>
    <row r="4" customFormat="false" ht="12.75" hidden="false" customHeight="false" outlineLevel="0" collapsed="false">
      <c r="B4" s="102"/>
      <c r="C4" s="102"/>
      <c r="D4" s="103"/>
      <c r="E4" s="103"/>
      <c r="F4" s="103"/>
      <c r="G4" s="103"/>
      <c r="H4" s="103"/>
      <c r="I4" s="8" t="str">
        <f aca="false">+'PC-AF-001'!H4:H6</f>
        <v>Fecha:</v>
      </c>
    </row>
    <row r="5" customFormat="false" ht="12.75" hidden="false" customHeight="false" outlineLevel="0" collapsed="false">
      <c r="B5" s="102"/>
      <c r="C5" s="102"/>
      <c r="D5" s="103"/>
      <c r="E5" s="103"/>
      <c r="F5" s="103"/>
      <c r="G5" s="103"/>
      <c r="H5" s="103"/>
      <c r="I5" s="8"/>
    </row>
    <row r="6" customFormat="false" ht="13.5" hidden="false" customHeight="false" outlineLevel="0" collapsed="false">
      <c r="B6" s="102"/>
      <c r="C6" s="102"/>
      <c r="D6" s="103"/>
      <c r="E6" s="103"/>
      <c r="F6" s="103"/>
      <c r="G6" s="103"/>
      <c r="H6" s="103"/>
      <c r="I6" s="8"/>
    </row>
    <row r="8" customFormat="false" ht="19.5" hidden="false" customHeight="true" outlineLevel="0" collapsed="false">
      <c r="B8" s="17" t="s">
        <v>4</v>
      </c>
      <c r="C8" s="17"/>
      <c r="D8" s="104"/>
      <c r="E8" s="104"/>
      <c r="F8" s="104"/>
      <c r="G8" s="104"/>
    </row>
    <row r="9" customFormat="false" ht="13.5" hidden="false" customHeight="false" outlineLevel="0" collapsed="false"/>
    <row r="10" s="105" customFormat="true" ht="13.5" hidden="false" customHeight="false" outlineLevel="0" collapsed="false">
      <c r="B10" s="106" t="s">
        <v>48</v>
      </c>
      <c r="C10" s="107"/>
      <c r="D10" s="107"/>
      <c r="E10" s="107"/>
      <c r="F10" s="107"/>
      <c r="G10" s="107"/>
      <c r="H10" s="107"/>
      <c r="I10" s="108"/>
    </row>
    <row r="11" s="109" customFormat="true" ht="12.75" hidden="false" customHeight="false" outlineLevel="0" collapsed="false">
      <c r="B11" s="110"/>
      <c r="C11" s="110"/>
      <c r="D11" s="110"/>
      <c r="E11" s="111"/>
      <c r="F11" s="111"/>
      <c r="G11" s="111"/>
      <c r="H11" s="111"/>
      <c r="I11" s="111"/>
    </row>
    <row r="12" s="109" customFormat="true" ht="12.75" hidden="false" customHeight="false" outlineLevel="0" collapsed="false">
      <c r="B12" s="112"/>
      <c r="C12" s="112"/>
      <c r="D12" s="113" t="s">
        <v>8</v>
      </c>
      <c r="E12" s="113" t="s">
        <v>49</v>
      </c>
      <c r="F12" s="113" t="s">
        <v>50</v>
      </c>
      <c r="G12" s="113" t="s">
        <v>51</v>
      </c>
      <c r="H12" s="113" t="s">
        <v>52</v>
      </c>
      <c r="I12" s="113" t="s">
        <v>53</v>
      </c>
    </row>
    <row r="13" customFormat="false" ht="12.75" hidden="false" customHeight="false" outlineLevel="0" collapsed="false">
      <c r="B13" s="114" t="s">
        <v>54</v>
      </c>
      <c r="C13" s="114"/>
      <c r="D13" s="115"/>
      <c r="E13" s="116" t="n">
        <f aca="false">+E14</f>
        <v>0</v>
      </c>
      <c r="F13" s="116" t="n">
        <f aca="false">+E14+F14</f>
        <v>0</v>
      </c>
      <c r="G13" s="116" t="n">
        <f aca="false">+F14+G14</f>
        <v>0</v>
      </c>
      <c r="H13" s="116" t="n">
        <f aca="false">+G14+H14</f>
        <v>0</v>
      </c>
      <c r="I13" s="116" t="n">
        <f aca="false">+H14+I14</f>
        <v>0</v>
      </c>
    </row>
    <row r="14" customFormat="false" ht="12.75" hidden="false" customHeight="false" outlineLevel="0" collapsed="false">
      <c r="B14" s="117" t="s">
        <v>55</v>
      </c>
      <c r="C14" s="118"/>
      <c r="D14" s="115"/>
      <c r="E14" s="119"/>
      <c r="F14" s="120"/>
      <c r="G14" s="120"/>
      <c r="H14" s="120"/>
      <c r="I14" s="120"/>
    </row>
    <row r="15" customFormat="false" ht="12.75" hidden="false" customHeight="false" outlineLevel="0" collapsed="false">
      <c r="B15" s="117" t="s">
        <v>56</v>
      </c>
      <c r="C15" s="121"/>
      <c r="D15" s="122"/>
      <c r="E15" s="123"/>
      <c r="F15" s="123"/>
      <c r="G15" s="123"/>
      <c r="H15" s="123"/>
      <c r="I15" s="123"/>
    </row>
    <row r="16" customFormat="false" ht="23.25" hidden="false" customHeight="true" outlineLevel="0" collapsed="false">
      <c r="B16" s="124" t="s">
        <v>57</v>
      </c>
      <c r="C16" s="124"/>
      <c r="D16" s="122"/>
      <c r="E16" s="123"/>
      <c r="F16" s="123"/>
      <c r="G16" s="123"/>
      <c r="H16" s="123"/>
      <c r="I16" s="123"/>
    </row>
    <row r="17" customFormat="false" ht="12.75" hidden="false" customHeight="false" outlineLevel="0" collapsed="false">
      <c r="B17" s="117" t="s">
        <v>58</v>
      </c>
      <c r="C17" s="121"/>
      <c r="D17" s="122"/>
      <c r="E17" s="123"/>
      <c r="F17" s="123"/>
      <c r="G17" s="123"/>
      <c r="H17" s="123"/>
      <c r="I17" s="123"/>
    </row>
    <row r="18" customFormat="false" ht="24.75" hidden="false" customHeight="true" outlineLevel="0" collapsed="false">
      <c r="B18" s="124" t="s">
        <v>57</v>
      </c>
      <c r="C18" s="124"/>
      <c r="D18" s="122"/>
      <c r="E18" s="123"/>
      <c r="F18" s="123"/>
      <c r="G18" s="123"/>
      <c r="H18" s="123"/>
      <c r="I18" s="123"/>
    </row>
    <row r="19" customFormat="false" ht="12.75" hidden="false" customHeight="false" outlineLevel="0" collapsed="false">
      <c r="B19" s="114" t="s">
        <v>59</v>
      </c>
      <c r="C19" s="114"/>
      <c r="D19" s="125"/>
      <c r="E19" s="116" t="n">
        <f aca="false">+E20</f>
        <v>0</v>
      </c>
      <c r="F19" s="116" t="n">
        <f aca="false">+E20+F20</f>
        <v>0</v>
      </c>
      <c r="G19" s="116" t="n">
        <f aca="false">+F20+G20</f>
        <v>0</v>
      </c>
      <c r="H19" s="116" t="n">
        <f aca="false">+G20+H20</f>
        <v>0</v>
      </c>
      <c r="I19" s="116" t="n">
        <f aca="false">+H20+I20</f>
        <v>0</v>
      </c>
    </row>
    <row r="20" customFormat="false" ht="12.75" hidden="false" customHeight="false" outlineLevel="0" collapsed="false">
      <c r="B20" s="117" t="s">
        <v>55</v>
      </c>
      <c r="C20" s="126"/>
      <c r="D20" s="127"/>
      <c r="E20" s="128"/>
      <c r="F20" s="128"/>
      <c r="G20" s="128"/>
      <c r="H20" s="128"/>
      <c r="I20" s="128"/>
    </row>
    <row r="21" customFormat="false" ht="12.75" hidden="false" customHeight="false" outlineLevel="0" collapsed="false">
      <c r="B21" s="117" t="s">
        <v>60</v>
      </c>
      <c r="C21" s="129"/>
      <c r="D21" s="130"/>
      <c r="E21" s="131"/>
      <c r="F21" s="131"/>
      <c r="G21" s="131"/>
      <c r="H21" s="131"/>
      <c r="I21" s="131"/>
    </row>
    <row r="22" customFormat="false" ht="25.5" hidden="false" customHeight="true" outlineLevel="0" collapsed="false">
      <c r="B22" s="124" t="s">
        <v>61</v>
      </c>
      <c r="C22" s="124"/>
      <c r="D22" s="130"/>
      <c r="E22" s="131"/>
      <c r="F22" s="131"/>
      <c r="G22" s="131"/>
      <c r="H22" s="131"/>
      <c r="I22" s="131"/>
    </row>
    <row r="23" customFormat="false" ht="12.75" hidden="false" customHeight="false" outlineLevel="0" collapsed="false">
      <c r="B23" s="117" t="s">
        <v>62</v>
      </c>
      <c r="C23" s="129"/>
      <c r="D23" s="130"/>
      <c r="E23" s="131"/>
      <c r="F23" s="131"/>
      <c r="G23" s="131"/>
      <c r="H23" s="131"/>
      <c r="I23" s="131"/>
    </row>
    <row r="24" customFormat="false" ht="25.5" hidden="false" customHeight="true" outlineLevel="0" collapsed="false">
      <c r="B24" s="124" t="s">
        <v>61</v>
      </c>
      <c r="C24" s="124"/>
      <c r="D24" s="130"/>
      <c r="E24" s="131"/>
      <c r="F24" s="131"/>
      <c r="G24" s="131"/>
      <c r="H24" s="131"/>
      <c r="I24" s="131"/>
    </row>
    <row r="25" customFormat="false" ht="12.75" hidden="false" customHeight="false" outlineLevel="0" collapsed="false">
      <c r="B25" s="132" t="s">
        <v>63</v>
      </c>
      <c r="C25" s="132"/>
      <c r="D25" s="133"/>
      <c r="E25" s="134" t="n">
        <f aca="false">SUM(E13:E24)</f>
        <v>0</v>
      </c>
      <c r="F25" s="134" t="n">
        <f aca="false">SUM(F13:F24)</f>
        <v>0</v>
      </c>
      <c r="G25" s="134" t="n">
        <f aca="false">SUM(G13:G24)</f>
        <v>0</v>
      </c>
      <c r="H25" s="134" t="n">
        <f aca="false">SUM(H13:H24)</f>
        <v>0</v>
      </c>
      <c r="I25" s="134" t="n">
        <f aca="false">SUM(I13:I24)</f>
        <v>0</v>
      </c>
    </row>
    <row r="26" customFormat="false" ht="13.5" hidden="false" customHeight="false" outlineLevel="0" collapsed="false">
      <c r="B26" s="135"/>
      <c r="C26" s="135"/>
      <c r="D26" s="136"/>
      <c r="E26" s="136"/>
      <c r="F26" s="136"/>
      <c r="G26" s="136"/>
      <c r="H26" s="136"/>
      <c r="I26" s="136"/>
    </row>
    <row r="27" customFormat="false" ht="13.5" hidden="false" customHeight="false" outlineLevel="0" collapsed="false">
      <c r="B27" s="137" t="s">
        <v>64</v>
      </c>
      <c r="C27" s="138"/>
      <c r="D27" s="139"/>
      <c r="E27" s="140"/>
      <c r="F27" s="140"/>
      <c r="G27" s="140"/>
      <c r="H27" s="140"/>
      <c r="I27" s="141"/>
    </row>
    <row r="28" customFormat="false" ht="12.75" hidden="false" customHeight="false" outlineLevel="0" collapsed="false">
      <c r="B28" s="142"/>
      <c r="C28" s="135"/>
      <c r="E28" s="143"/>
      <c r="F28" s="143"/>
      <c r="G28" s="143"/>
      <c r="H28" s="143"/>
      <c r="I28" s="143"/>
    </row>
    <row r="29" customFormat="false" ht="12.75" hidden="false" customHeight="false" outlineLevel="0" collapsed="false">
      <c r="B29" s="144"/>
      <c r="C29" s="144"/>
      <c r="D29" s="113" t="s">
        <v>8</v>
      </c>
      <c r="E29" s="145" t="s">
        <v>49</v>
      </c>
      <c r="F29" s="145" t="s">
        <v>50</v>
      </c>
      <c r="G29" s="145" t="s">
        <v>51</v>
      </c>
      <c r="H29" s="145" t="s">
        <v>52</v>
      </c>
      <c r="I29" s="145" t="s">
        <v>53</v>
      </c>
    </row>
    <row r="30" customFormat="false" ht="12.75" hidden="false" customHeight="false" outlineLevel="0" collapsed="false">
      <c r="A30" s="146"/>
      <c r="B30" s="147" t="s">
        <v>65</v>
      </c>
      <c r="C30" s="148"/>
      <c r="D30" s="115"/>
      <c r="E30" s="149" t="n">
        <f aca="false">SUM(E31:E38)</f>
        <v>0</v>
      </c>
      <c r="F30" s="128" t="n">
        <f aca="false">SUM(F31:F38)</f>
        <v>0</v>
      </c>
      <c r="G30" s="128" t="n">
        <f aca="false">SUM(G31:G38)</f>
        <v>0</v>
      </c>
      <c r="H30" s="128" t="n">
        <f aca="false">SUM(H31:H38)</f>
        <v>0</v>
      </c>
      <c r="I30" s="128" t="n">
        <f aca="false">SUM(I31:I38)</f>
        <v>0</v>
      </c>
    </row>
    <row r="31" customFormat="false" ht="12.75" hidden="false" customHeight="false" outlineLevel="0" collapsed="false">
      <c r="A31" s="146"/>
      <c r="B31" s="150" t="s">
        <v>54</v>
      </c>
      <c r="C31" s="150"/>
      <c r="D31" s="115"/>
      <c r="E31" s="149"/>
      <c r="F31" s="128"/>
      <c r="G31" s="128"/>
      <c r="H31" s="128"/>
      <c r="I31" s="128"/>
    </row>
    <row r="32" s="146" customFormat="true" ht="12.75" hidden="false" customHeight="false" outlineLevel="0" collapsed="false">
      <c r="B32" s="117" t="s">
        <v>66</v>
      </c>
      <c r="C32" s="118"/>
      <c r="D32" s="151"/>
      <c r="E32" s="149"/>
      <c r="F32" s="128"/>
      <c r="G32" s="128"/>
      <c r="H32" s="128"/>
      <c r="I32" s="128"/>
    </row>
    <row r="33" s="146" customFormat="true" ht="12.75" hidden="false" customHeight="false" outlineLevel="0" collapsed="false">
      <c r="B33" s="117" t="s">
        <v>67</v>
      </c>
      <c r="C33" s="121"/>
      <c r="D33" s="151"/>
      <c r="E33" s="149"/>
      <c r="F33" s="128"/>
      <c r="G33" s="128"/>
      <c r="H33" s="128"/>
      <c r="I33" s="128"/>
    </row>
    <row r="34" s="146" customFormat="true" ht="12.75" hidden="false" customHeight="true" outlineLevel="0" collapsed="false">
      <c r="B34" s="152" t="s">
        <v>68</v>
      </c>
      <c r="C34" s="124"/>
      <c r="D34" s="151"/>
      <c r="E34" s="149"/>
      <c r="F34" s="128"/>
      <c r="G34" s="128"/>
      <c r="H34" s="128"/>
      <c r="I34" s="128"/>
    </row>
    <row r="35" s="146" customFormat="true" ht="12.75" hidden="false" customHeight="true" outlineLevel="0" collapsed="false">
      <c r="B35" s="150" t="s">
        <v>59</v>
      </c>
      <c r="C35" s="150"/>
      <c r="D35" s="151"/>
      <c r="E35" s="149"/>
      <c r="F35" s="128"/>
      <c r="G35" s="128"/>
      <c r="H35" s="128"/>
      <c r="I35" s="128"/>
    </row>
    <row r="36" s="146" customFormat="true" ht="12.75" hidden="false" customHeight="true" outlineLevel="0" collapsed="false">
      <c r="B36" s="117" t="s">
        <v>66</v>
      </c>
      <c r="C36" s="118"/>
      <c r="D36" s="151"/>
      <c r="E36" s="149"/>
      <c r="F36" s="128"/>
      <c r="G36" s="128"/>
      <c r="H36" s="128"/>
      <c r="I36" s="128"/>
    </row>
    <row r="37" s="146" customFormat="true" ht="12.75" hidden="false" customHeight="false" outlineLevel="0" collapsed="false">
      <c r="B37" s="117" t="s">
        <v>67</v>
      </c>
      <c r="C37" s="121"/>
      <c r="D37" s="127"/>
      <c r="E37" s="153"/>
      <c r="F37" s="153"/>
      <c r="G37" s="153"/>
      <c r="H37" s="153"/>
      <c r="I37" s="153"/>
    </row>
    <row r="38" customFormat="false" ht="12.75" hidden="false" customHeight="false" outlineLevel="0" collapsed="false">
      <c r="B38" s="152" t="s">
        <v>68</v>
      </c>
      <c r="C38" s="124"/>
      <c r="D38" s="122"/>
      <c r="E38" s="153"/>
      <c r="F38" s="153"/>
      <c r="G38" s="153"/>
      <c r="H38" s="153"/>
      <c r="I38" s="153"/>
    </row>
    <row r="39" customFormat="false" ht="13.5" hidden="false" customHeight="false" outlineLevel="0" collapsed="false">
      <c r="E39" s="154"/>
      <c r="F39" s="154"/>
      <c r="G39" s="154"/>
      <c r="H39" s="154"/>
      <c r="I39" s="154"/>
    </row>
    <row r="40" customFormat="false" ht="15.75" hidden="false" customHeight="true" outlineLevel="0" collapsed="false">
      <c r="B40" s="137" t="s">
        <v>69</v>
      </c>
      <c r="C40" s="139"/>
      <c r="D40" s="139"/>
      <c r="E40" s="155"/>
      <c r="F40" s="155"/>
      <c r="G40" s="155"/>
      <c r="H40" s="155"/>
      <c r="I40" s="156"/>
    </row>
    <row r="41" customFormat="false" ht="12.75" hidden="false" customHeight="false" outlineLevel="0" collapsed="false">
      <c r="E41" s="157"/>
      <c r="F41" s="157"/>
      <c r="G41" s="157"/>
      <c r="H41" s="157"/>
      <c r="I41" s="157"/>
    </row>
    <row r="42" customFormat="false" ht="12.75" hidden="false" customHeight="false" outlineLevel="0" collapsed="false">
      <c r="A42" s="142"/>
      <c r="B42" s="142"/>
      <c r="C42" s="135"/>
      <c r="D42" s="135"/>
      <c r="E42" s="135"/>
      <c r="F42" s="135"/>
      <c r="G42" s="135"/>
      <c r="H42" s="135"/>
      <c r="I42" s="135"/>
    </row>
    <row r="43" customFormat="false" ht="12.75" hidden="false" customHeight="false" outlineLevel="0" collapsed="false">
      <c r="A43" s="135"/>
      <c r="B43" s="158" t="s">
        <v>70</v>
      </c>
      <c r="C43" s="113" t="s">
        <v>13</v>
      </c>
      <c r="D43" s="113" t="s">
        <v>49</v>
      </c>
      <c r="E43" s="113" t="s">
        <v>50</v>
      </c>
      <c r="F43" s="113" t="s">
        <v>51</v>
      </c>
      <c r="G43" s="113" t="s">
        <v>52</v>
      </c>
      <c r="H43" s="159" t="s">
        <v>53</v>
      </c>
    </row>
    <row r="44" customFormat="false" ht="12.75" hidden="false" customHeight="false" outlineLevel="0" collapsed="false">
      <c r="A44" s="160"/>
      <c r="B44" s="161"/>
      <c r="C44" s="161"/>
      <c r="D44" s="162"/>
      <c r="E44" s="162"/>
      <c r="F44" s="162"/>
      <c r="G44" s="162"/>
      <c r="H44" s="162"/>
    </row>
    <row r="45" customFormat="false" ht="12.75" hidden="false" customHeight="false" outlineLevel="0" collapsed="false">
      <c r="A45" s="160"/>
      <c r="B45" s="161"/>
      <c r="C45" s="161"/>
      <c r="D45" s="162"/>
      <c r="E45" s="162"/>
      <c r="F45" s="162"/>
      <c r="G45" s="162"/>
      <c r="H45" s="162"/>
    </row>
    <row r="46" customFormat="false" ht="12.75" hidden="false" customHeight="false" outlineLevel="0" collapsed="false">
      <c r="A46" s="160"/>
      <c r="B46" s="163"/>
      <c r="C46" s="163"/>
      <c r="D46" s="164"/>
      <c r="E46" s="164"/>
      <c r="F46" s="164"/>
      <c r="G46" s="164"/>
      <c r="H46" s="164"/>
    </row>
    <row r="47" customFormat="false" ht="12.75" hidden="false" customHeight="false" outlineLevel="0" collapsed="false">
      <c r="A47" s="160"/>
      <c r="B47" s="165"/>
      <c r="C47" s="166"/>
      <c r="D47" s="167"/>
      <c r="E47" s="168"/>
      <c r="F47" s="168"/>
      <c r="G47" s="169"/>
      <c r="H47" s="170"/>
      <c r="I47" s="135"/>
    </row>
    <row r="48" customFormat="false" ht="12.75" hidden="false" customHeight="false" outlineLevel="0" collapsed="false">
      <c r="A48" s="160"/>
      <c r="B48" s="165"/>
      <c r="C48" s="166"/>
      <c r="D48" s="167"/>
      <c r="E48" s="168"/>
      <c r="F48" s="168"/>
      <c r="G48" s="169"/>
      <c r="H48" s="170"/>
      <c r="I48" s="135"/>
    </row>
    <row r="49" customFormat="false" ht="12.75" hidden="false" customHeight="false" outlineLevel="0" collapsed="false">
      <c r="A49" s="160"/>
      <c r="B49" s="165"/>
      <c r="C49" s="166"/>
      <c r="D49" s="167"/>
      <c r="E49" s="168"/>
      <c r="F49" s="168"/>
      <c r="G49" s="169"/>
      <c r="H49" s="170"/>
      <c r="I49" s="135"/>
    </row>
    <row r="50" customFormat="false" ht="12.75" hidden="false" customHeight="false" outlineLevel="0" collapsed="false">
      <c r="A50" s="160"/>
      <c r="B50" s="171" t="s">
        <v>71</v>
      </c>
      <c r="C50" s="172"/>
      <c r="D50" s="173"/>
      <c r="E50" s="174"/>
      <c r="F50" s="174"/>
      <c r="G50" s="175"/>
      <c r="H50" s="176"/>
      <c r="I50" s="172"/>
    </row>
    <row r="51" customFormat="false" ht="12.75" hidden="false" customHeight="false" outlineLevel="0" collapsed="false">
      <c r="A51" s="160"/>
      <c r="B51" s="165"/>
      <c r="C51" s="166"/>
      <c r="D51" s="167"/>
      <c r="E51" s="168"/>
      <c r="F51" s="168"/>
      <c r="G51" s="169"/>
      <c r="H51" s="170"/>
      <c r="I51" s="135"/>
    </row>
    <row r="52" customFormat="false" ht="13.5" hidden="false" customHeight="false" outlineLevel="0" collapsed="false">
      <c r="A52" s="160"/>
      <c r="B52" s="177" t="s">
        <v>72</v>
      </c>
      <c r="C52" s="166"/>
      <c r="D52" s="167"/>
      <c r="E52" s="168"/>
      <c r="F52" s="168"/>
      <c r="G52" s="169"/>
      <c r="H52" s="170"/>
      <c r="I52" s="135"/>
    </row>
    <row r="53" customFormat="false" ht="14.25" hidden="false" customHeight="true" outlineLevel="0" collapsed="false">
      <c r="A53" s="160"/>
      <c r="B53" s="178"/>
      <c r="C53" s="178"/>
      <c r="D53" s="178"/>
      <c r="E53" s="178"/>
      <c r="F53" s="178"/>
      <c r="G53" s="178"/>
      <c r="H53" s="178"/>
      <c r="I53" s="178"/>
    </row>
    <row r="54" customFormat="false" ht="14.25" hidden="false" customHeight="true" outlineLevel="0" collapsed="false">
      <c r="A54" s="160"/>
      <c r="B54" s="178"/>
      <c r="C54" s="178"/>
      <c r="D54" s="178"/>
      <c r="E54" s="178"/>
      <c r="F54" s="178"/>
      <c r="G54" s="178"/>
      <c r="H54" s="178"/>
      <c r="I54" s="178"/>
    </row>
    <row r="55" customFormat="false" ht="14.25" hidden="false" customHeight="true" outlineLevel="0" collapsed="false">
      <c r="A55" s="160"/>
      <c r="B55" s="178"/>
      <c r="C55" s="178"/>
      <c r="D55" s="178"/>
      <c r="E55" s="178"/>
      <c r="F55" s="178"/>
      <c r="G55" s="178"/>
      <c r="H55" s="178"/>
      <c r="I55" s="178"/>
    </row>
    <row r="56" customFormat="false" ht="12.75" hidden="false" customHeight="false" outlineLevel="0" collapsed="false">
      <c r="A56" s="160"/>
      <c r="B56" s="165"/>
      <c r="C56" s="166"/>
      <c r="D56" s="167"/>
      <c r="E56" s="168"/>
      <c r="F56" s="168"/>
      <c r="G56" s="169"/>
      <c r="H56" s="179"/>
      <c r="I56" s="135"/>
    </row>
    <row r="57" customFormat="false" ht="13.5" hidden="false" customHeight="false" outlineLevel="0" collapsed="false">
      <c r="A57" s="160"/>
      <c r="B57" s="177" t="s">
        <v>73</v>
      </c>
      <c r="C57" s="166"/>
      <c r="D57" s="167"/>
      <c r="E57" s="180"/>
      <c r="F57" s="180"/>
      <c r="G57" s="181"/>
      <c r="H57" s="179"/>
      <c r="I57" s="135"/>
    </row>
    <row r="58" customFormat="false" ht="12.75" hidden="false" customHeight="false" outlineLevel="0" collapsed="false">
      <c r="A58" s="160"/>
      <c r="B58" s="178"/>
      <c r="C58" s="178"/>
      <c r="D58" s="178"/>
      <c r="E58" s="178"/>
      <c r="F58" s="178"/>
      <c r="G58" s="178"/>
      <c r="H58" s="178"/>
      <c r="I58" s="178"/>
    </row>
    <row r="59" customFormat="false" ht="12.75" hidden="false" customHeight="false" outlineLevel="0" collapsed="false">
      <c r="A59" s="160"/>
      <c r="B59" s="178"/>
      <c r="C59" s="178"/>
      <c r="D59" s="178"/>
      <c r="E59" s="178"/>
      <c r="F59" s="178"/>
      <c r="G59" s="178"/>
      <c r="H59" s="178"/>
      <c r="I59" s="178"/>
    </row>
    <row r="60" customFormat="false" ht="13.5" hidden="false" customHeight="false" outlineLevel="0" collapsed="false">
      <c r="A60" s="160"/>
      <c r="B60" s="178"/>
      <c r="C60" s="178"/>
      <c r="D60" s="178"/>
      <c r="E60" s="178"/>
      <c r="F60" s="178"/>
      <c r="G60" s="178"/>
      <c r="H60" s="178"/>
      <c r="I60" s="178"/>
    </row>
    <row r="61" customFormat="false" ht="12.75" hidden="false" customHeight="false" outlineLevel="0" collapsed="false">
      <c r="A61" s="160"/>
      <c r="B61" s="165"/>
      <c r="C61" s="166"/>
      <c r="D61" s="166"/>
      <c r="E61" s="168"/>
      <c r="F61" s="168"/>
      <c r="G61" s="169"/>
      <c r="H61" s="182"/>
      <c r="I61" s="135"/>
    </row>
    <row r="62" customFormat="false" ht="13.5" hidden="false" customHeight="false" outlineLevel="0" collapsed="false">
      <c r="A62" s="160"/>
      <c r="B62" s="177" t="s">
        <v>74</v>
      </c>
      <c r="C62" s="166"/>
      <c r="D62" s="166"/>
      <c r="E62" s="168"/>
      <c r="F62" s="168"/>
      <c r="G62" s="169"/>
      <c r="H62" s="182"/>
      <c r="I62" s="135"/>
    </row>
    <row r="63" customFormat="false" ht="12.75" hidden="false" customHeight="false" outlineLevel="0" collapsed="false">
      <c r="A63" s="160"/>
      <c r="B63" s="178"/>
      <c r="C63" s="178"/>
      <c r="D63" s="178"/>
      <c r="E63" s="178"/>
      <c r="F63" s="178"/>
      <c r="G63" s="178"/>
      <c r="H63" s="178"/>
      <c r="I63" s="178"/>
    </row>
    <row r="64" customFormat="false" ht="12.75" hidden="false" customHeight="false" outlineLevel="0" collapsed="false">
      <c r="A64" s="160"/>
      <c r="B64" s="178"/>
      <c r="C64" s="178"/>
      <c r="D64" s="178"/>
      <c r="E64" s="178"/>
      <c r="F64" s="178"/>
      <c r="G64" s="178"/>
      <c r="H64" s="178"/>
      <c r="I64" s="178"/>
    </row>
    <row r="65" customFormat="false" ht="13.5" hidden="false" customHeight="false" outlineLevel="0" collapsed="false">
      <c r="A65" s="160"/>
      <c r="B65" s="178"/>
      <c r="C65" s="178"/>
      <c r="D65" s="178"/>
      <c r="E65" s="178"/>
      <c r="F65" s="178"/>
      <c r="G65" s="178"/>
      <c r="H65" s="178"/>
      <c r="I65" s="178"/>
    </row>
    <row r="66" customFormat="false" ht="12.75" hidden="false" customHeight="false" outlineLevel="0" collapsed="false">
      <c r="A66" s="160"/>
      <c r="B66" s="165"/>
      <c r="C66" s="166"/>
      <c r="D66" s="166"/>
      <c r="E66" s="168"/>
      <c r="F66" s="168"/>
      <c r="G66" s="169"/>
      <c r="H66" s="182"/>
      <c r="I66" s="135"/>
    </row>
    <row r="67" customFormat="false" ht="12.75" hidden="false" customHeight="false" outlineLevel="0" collapsed="false">
      <c r="A67" s="160"/>
      <c r="B67" s="165"/>
      <c r="C67" s="166"/>
      <c r="D67" s="166"/>
      <c r="E67" s="168"/>
      <c r="F67" s="168"/>
      <c r="G67" s="169"/>
      <c r="H67" s="182"/>
      <c r="I67" s="135"/>
    </row>
    <row r="68" customFormat="false" ht="12.75" hidden="false" customHeight="false" outlineLevel="0" collapsed="false">
      <c r="A68" s="160"/>
      <c r="B68" s="165"/>
      <c r="C68" s="166"/>
      <c r="D68" s="166"/>
      <c r="E68" s="168"/>
      <c r="F68" s="168"/>
      <c r="G68" s="169"/>
      <c r="H68" s="182"/>
      <c r="I68" s="135"/>
    </row>
    <row r="69" customFormat="false" ht="12.75" hidden="false" customHeight="false" outlineLevel="0" collapsed="false">
      <c r="A69" s="160"/>
      <c r="B69" s="165"/>
      <c r="C69" s="166"/>
      <c r="D69" s="166"/>
      <c r="E69" s="168"/>
      <c r="F69" s="168"/>
      <c r="G69" s="169"/>
      <c r="H69" s="182"/>
      <c r="I69" s="135"/>
    </row>
    <row r="70" customFormat="false" ht="12.75" hidden="false" customHeight="false" outlineLevel="0" collapsed="false">
      <c r="A70" s="160"/>
      <c r="B70" s="165"/>
      <c r="C70" s="166"/>
      <c r="D70" s="166"/>
      <c r="E70" s="168"/>
      <c r="F70" s="168"/>
      <c r="G70" s="169"/>
      <c r="H70" s="182"/>
      <c r="I70" s="135"/>
    </row>
    <row r="71" customFormat="false" ht="12.75" hidden="false" customHeight="false" outlineLevel="0" collapsed="false">
      <c r="A71" s="160"/>
      <c r="B71" s="165"/>
      <c r="C71" s="166"/>
      <c r="D71" s="166"/>
      <c r="E71" s="168"/>
      <c r="F71" s="168"/>
      <c r="G71" s="169"/>
      <c r="H71" s="182"/>
      <c r="I71" s="135"/>
    </row>
    <row r="72" customFormat="false" ht="12.75" hidden="false" customHeight="false" outlineLevel="0" collapsed="false">
      <c r="A72" s="160"/>
      <c r="B72" s="165"/>
      <c r="C72" s="166"/>
      <c r="D72" s="166"/>
      <c r="E72" s="168"/>
      <c r="F72" s="168"/>
      <c r="G72" s="169"/>
      <c r="H72" s="182"/>
      <c r="I72" s="135"/>
    </row>
    <row r="73" customFormat="false" ht="12.75" hidden="false" customHeight="false" outlineLevel="0" collapsed="false">
      <c r="A73" s="160"/>
      <c r="B73" s="165"/>
      <c r="C73" s="166"/>
      <c r="D73" s="166"/>
      <c r="E73" s="168"/>
      <c r="F73" s="168"/>
      <c r="G73" s="169"/>
      <c r="H73" s="182"/>
      <c r="I73" s="135"/>
    </row>
    <row r="74" customFormat="false" ht="12.75" hidden="false" customHeight="false" outlineLevel="0" collapsed="false">
      <c r="A74" s="135"/>
      <c r="B74" s="165"/>
      <c r="C74" s="166"/>
      <c r="D74" s="166"/>
      <c r="E74" s="168"/>
      <c r="F74" s="168"/>
      <c r="G74" s="169"/>
      <c r="H74" s="182"/>
      <c r="I74" s="135"/>
    </row>
    <row r="75" customFormat="false" ht="12.75" hidden="false" customHeight="false" outlineLevel="0" collapsed="false">
      <c r="A75" s="135"/>
      <c r="B75" s="135"/>
      <c r="C75" s="135"/>
      <c r="D75" s="135"/>
      <c r="E75" s="135"/>
      <c r="F75" s="135"/>
      <c r="G75" s="135"/>
      <c r="H75" s="135"/>
      <c r="I75" s="135"/>
    </row>
    <row r="76" customFormat="false" ht="12.75" hidden="false" customHeight="false" outlineLevel="0" collapsed="false">
      <c r="A76" s="135"/>
      <c r="B76" s="135"/>
      <c r="C76" s="135"/>
      <c r="D76" s="135"/>
      <c r="E76" s="135"/>
      <c r="F76" s="135"/>
      <c r="G76" s="135"/>
      <c r="H76" s="135"/>
      <c r="I76" s="135"/>
    </row>
    <row r="77" customFormat="false" ht="12.75" hidden="false" customHeight="false" outlineLevel="0" collapsed="false">
      <c r="A77" s="135"/>
      <c r="B77" s="135"/>
      <c r="C77" s="135"/>
      <c r="D77" s="135"/>
      <c r="E77" s="135"/>
      <c r="F77" s="135"/>
      <c r="G77" s="135"/>
      <c r="H77" s="135"/>
      <c r="I77" s="135"/>
    </row>
    <row r="78" customFormat="false" ht="12.75" hidden="false" customHeight="false" outlineLevel="0" collapsed="false">
      <c r="A78" s="135"/>
      <c r="B78" s="135"/>
      <c r="C78" s="135"/>
      <c r="D78" s="135"/>
      <c r="E78" s="135"/>
      <c r="F78" s="135"/>
      <c r="G78" s="135"/>
      <c r="H78" s="135"/>
      <c r="I78" s="135"/>
    </row>
    <row r="79" customFormat="false" ht="12.75" hidden="false" customHeight="false" outlineLevel="0" collapsed="false">
      <c r="A79" s="135"/>
      <c r="B79" s="183"/>
      <c r="C79" s="135"/>
      <c r="D79" s="135"/>
      <c r="E79" s="135"/>
      <c r="F79" s="135"/>
      <c r="G79" s="135"/>
      <c r="H79" s="135"/>
      <c r="I79" s="135"/>
    </row>
    <row r="80" customFormat="false" ht="12.75" hidden="false" customHeight="false" outlineLevel="0" collapsed="false">
      <c r="A80" s="135"/>
      <c r="B80" s="135"/>
      <c r="C80" s="135"/>
      <c r="D80" s="135"/>
      <c r="E80" s="135"/>
      <c r="F80" s="135"/>
      <c r="G80" s="135"/>
      <c r="H80" s="135"/>
      <c r="I80" s="135"/>
    </row>
    <row r="81" customFormat="false" ht="12.75" hidden="false" customHeight="false" outlineLevel="0" collapsed="false">
      <c r="A81" s="135"/>
      <c r="B81" s="184"/>
      <c r="C81" s="185"/>
      <c r="D81" s="185"/>
      <c r="E81" s="135"/>
      <c r="F81" s="135"/>
      <c r="G81" s="135"/>
      <c r="H81" s="135"/>
      <c r="I81" s="135"/>
    </row>
    <row r="82" customFormat="false" ht="12.75" hidden="false" customHeight="false" outlineLevel="0" collapsed="false">
      <c r="A82" s="135"/>
      <c r="B82" s="165"/>
      <c r="C82" s="186"/>
      <c r="D82" s="135"/>
      <c r="E82" s="135"/>
      <c r="F82" s="135"/>
      <c r="G82" s="135"/>
      <c r="H82" s="135"/>
      <c r="I82" s="135"/>
    </row>
    <row r="83" customFormat="false" ht="12.75" hidden="false" customHeight="false" outlineLevel="0" collapsed="false">
      <c r="A83" s="135"/>
      <c r="B83" s="165"/>
      <c r="C83" s="186"/>
      <c r="D83" s="135"/>
      <c r="E83" s="135"/>
      <c r="F83" s="135"/>
      <c r="G83" s="135"/>
      <c r="H83" s="135"/>
      <c r="I83" s="135"/>
    </row>
    <row r="84" customFormat="false" ht="12.75" hidden="false" customHeight="false" outlineLevel="0" collapsed="false">
      <c r="A84" s="135"/>
      <c r="B84" s="165"/>
      <c r="C84" s="186"/>
      <c r="D84" s="135"/>
      <c r="E84" s="135"/>
      <c r="F84" s="135"/>
      <c r="G84" s="135"/>
      <c r="H84" s="135"/>
      <c r="I84" s="135"/>
    </row>
    <row r="85" customFormat="false" ht="12.75" hidden="false" customHeight="false" outlineLevel="0" collapsed="false">
      <c r="A85" s="135"/>
      <c r="B85" s="165"/>
      <c r="C85" s="186"/>
      <c r="D85" s="135"/>
      <c r="E85" s="135"/>
      <c r="F85" s="135"/>
      <c r="G85" s="135"/>
      <c r="H85" s="135"/>
      <c r="I85" s="135"/>
    </row>
    <row r="86" customFormat="false" ht="12.75" hidden="false" customHeight="false" outlineLevel="0" collapsed="false">
      <c r="A86" s="135"/>
      <c r="B86" s="165"/>
      <c r="C86" s="186"/>
      <c r="D86" s="135"/>
      <c r="E86" s="135"/>
      <c r="F86" s="135"/>
      <c r="G86" s="135"/>
      <c r="H86" s="135"/>
      <c r="I86" s="135"/>
    </row>
    <row r="87" customFormat="false" ht="12.75" hidden="false" customHeight="false" outlineLevel="0" collapsed="false">
      <c r="A87" s="135"/>
      <c r="B87" s="165"/>
      <c r="C87" s="186"/>
      <c r="D87" s="135"/>
      <c r="E87" s="135"/>
      <c r="F87" s="135"/>
      <c r="G87" s="135"/>
      <c r="H87" s="135"/>
      <c r="I87" s="135"/>
    </row>
    <row r="88" customFormat="false" ht="12.75" hidden="false" customHeight="false" outlineLevel="0" collapsed="false">
      <c r="A88" s="135"/>
      <c r="B88" s="165"/>
      <c r="C88" s="186"/>
      <c r="D88" s="135"/>
      <c r="E88" s="135"/>
      <c r="F88" s="135"/>
      <c r="G88" s="135"/>
      <c r="H88" s="135"/>
      <c r="I88" s="135"/>
    </row>
    <row r="89" customFormat="false" ht="12.75" hidden="false" customHeight="false" outlineLevel="0" collapsed="false">
      <c r="A89" s="135"/>
      <c r="B89" s="165"/>
      <c r="C89" s="186"/>
      <c r="D89" s="135"/>
      <c r="E89" s="135"/>
      <c r="F89" s="135"/>
      <c r="G89" s="135"/>
      <c r="H89" s="135"/>
      <c r="I89" s="135"/>
    </row>
    <row r="90" customFormat="false" ht="12.75" hidden="false" customHeight="false" outlineLevel="0" collapsed="false">
      <c r="A90" s="135"/>
      <c r="B90" s="165"/>
      <c r="C90" s="186"/>
      <c r="D90" s="135"/>
      <c r="E90" s="135"/>
      <c r="F90" s="135"/>
      <c r="G90" s="135"/>
      <c r="H90" s="135"/>
      <c r="I90" s="135"/>
    </row>
    <row r="91" customFormat="false" ht="12.75" hidden="false" customHeight="false" outlineLevel="0" collapsed="false">
      <c r="A91" s="135"/>
      <c r="B91" s="165"/>
      <c r="C91" s="186"/>
      <c r="D91" s="135"/>
      <c r="E91" s="135"/>
      <c r="F91" s="135"/>
      <c r="G91" s="135"/>
      <c r="H91" s="135"/>
      <c r="I91" s="135"/>
    </row>
    <row r="92" customFormat="false" ht="12.75" hidden="false" customHeight="false" outlineLevel="0" collapsed="false">
      <c r="A92" s="135"/>
      <c r="B92" s="165"/>
      <c r="C92" s="186"/>
      <c r="D92" s="135"/>
      <c r="E92" s="135"/>
      <c r="F92" s="135"/>
      <c r="G92" s="135"/>
      <c r="H92" s="135"/>
      <c r="I92" s="135"/>
    </row>
    <row r="93" customFormat="false" ht="12.75" hidden="false" customHeight="false" outlineLevel="0" collapsed="false">
      <c r="A93" s="135"/>
      <c r="B93" s="165"/>
      <c r="C93" s="186"/>
      <c r="D93" s="135"/>
      <c r="E93" s="135"/>
      <c r="F93" s="135"/>
      <c r="G93" s="135"/>
      <c r="H93" s="135"/>
      <c r="I93" s="135"/>
    </row>
    <row r="94" customFormat="false" ht="12.75" hidden="false" customHeight="false" outlineLevel="0" collapsed="false">
      <c r="A94" s="135"/>
      <c r="B94" s="165"/>
      <c r="C94" s="186"/>
      <c r="D94" s="135"/>
      <c r="E94" s="135"/>
      <c r="F94" s="135"/>
      <c r="G94" s="135"/>
      <c r="H94" s="135"/>
      <c r="I94" s="135"/>
    </row>
    <row r="95" customFormat="false" ht="12.75" hidden="false" customHeight="false" outlineLevel="0" collapsed="false">
      <c r="A95" s="135"/>
      <c r="B95" s="165"/>
      <c r="C95" s="186"/>
      <c r="D95" s="135"/>
      <c r="E95" s="135"/>
      <c r="F95" s="135"/>
      <c r="G95" s="135"/>
      <c r="H95" s="135"/>
      <c r="I95" s="135"/>
    </row>
    <row r="96" customFormat="false" ht="12.75" hidden="false" customHeight="false" outlineLevel="0" collapsed="false">
      <c r="A96" s="135"/>
      <c r="B96" s="165"/>
      <c r="C96" s="186"/>
      <c r="D96" s="135"/>
      <c r="E96" s="135"/>
      <c r="F96" s="135"/>
      <c r="G96" s="135"/>
      <c r="H96" s="135"/>
      <c r="I96" s="135"/>
    </row>
    <row r="97" customFormat="false" ht="12.75" hidden="false" customHeight="false" outlineLevel="0" collapsed="false">
      <c r="A97" s="135"/>
      <c r="B97" s="165"/>
      <c r="C97" s="186"/>
      <c r="D97" s="135"/>
      <c r="E97" s="135"/>
      <c r="F97" s="135"/>
      <c r="G97" s="135"/>
      <c r="H97" s="135"/>
      <c r="I97" s="135"/>
    </row>
    <row r="98" customFormat="false" ht="12.75" hidden="false" customHeight="false" outlineLevel="0" collapsed="false">
      <c r="A98" s="135"/>
      <c r="B98" s="165"/>
      <c r="C98" s="186"/>
      <c r="D98" s="135"/>
      <c r="E98" s="135"/>
      <c r="F98" s="135"/>
      <c r="G98" s="135"/>
      <c r="H98" s="135"/>
      <c r="I98" s="135"/>
    </row>
    <row r="99" customFormat="false" ht="12.75" hidden="false" customHeight="false" outlineLevel="0" collapsed="false">
      <c r="A99" s="135"/>
      <c r="B99" s="165"/>
      <c r="C99" s="186"/>
      <c r="D99" s="135"/>
      <c r="E99" s="135"/>
      <c r="F99" s="135"/>
      <c r="G99" s="135"/>
      <c r="H99" s="135"/>
      <c r="I99" s="135"/>
    </row>
    <row r="100" customFormat="false" ht="12.75" hidden="false" customHeight="false" outlineLevel="0" collapsed="false">
      <c r="A100" s="135"/>
      <c r="B100" s="165"/>
      <c r="C100" s="186"/>
      <c r="D100" s="135"/>
      <c r="E100" s="135"/>
      <c r="F100" s="135"/>
      <c r="G100" s="135"/>
      <c r="H100" s="135"/>
      <c r="I100" s="135"/>
    </row>
    <row r="101" customFormat="false" ht="12.75" hidden="false" customHeight="false" outlineLevel="0" collapsed="false">
      <c r="A101" s="135"/>
      <c r="B101" s="165"/>
      <c r="C101" s="186"/>
      <c r="D101" s="135"/>
      <c r="E101" s="135"/>
      <c r="F101" s="135"/>
      <c r="G101" s="135"/>
      <c r="H101" s="135"/>
      <c r="I101" s="135"/>
    </row>
    <row r="102" customFormat="false" ht="12.75" hidden="false" customHeight="false" outlineLevel="0" collapsed="false">
      <c r="A102" s="135"/>
      <c r="B102" s="165"/>
      <c r="C102" s="186"/>
      <c r="D102" s="135"/>
      <c r="E102" s="135"/>
      <c r="F102" s="135"/>
      <c r="G102" s="135"/>
      <c r="H102" s="135"/>
      <c r="I102" s="135"/>
    </row>
    <row r="103" customFormat="false" ht="12.75" hidden="false" customHeight="false" outlineLevel="0" collapsed="false">
      <c r="A103" s="135"/>
      <c r="B103" s="165"/>
      <c r="C103" s="186"/>
      <c r="D103" s="135"/>
      <c r="E103" s="135"/>
      <c r="F103" s="135"/>
      <c r="G103" s="135"/>
      <c r="H103" s="135"/>
      <c r="I103" s="135"/>
    </row>
    <row r="104" customFormat="false" ht="12.75" hidden="false" customHeight="false" outlineLevel="0" collapsed="false">
      <c r="A104" s="135"/>
      <c r="B104" s="135"/>
      <c r="C104" s="135"/>
      <c r="D104" s="135"/>
      <c r="E104" s="135"/>
      <c r="F104" s="135"/>
      <c r="G104" s="135"/>
      <c r="H104" s="135"/>
      <c r="I104" s="135"/>
    </row>
    <row r="105" customFormat="false" ht="12.75" hidden="false" customHeight="false" outlineLevel="0" collapsed="false">
      <c r="A105" s="135"/>
      <c r="B105" s="135"/>
      <c r="C105" s="135"/>
      <c r="D105" s="135"/>
      <c r="E105" s="135"/>
      <c r="F105" s="135"/>
      <c r="G105" s="135"/>
      <c r="H105" s="135"/>
      <c r="I105" s="135"/>
    </row>
    <row r="106" customFormat="false" ht="12.75" hidden="false" customHeight="false" outlineLevel="0" collapsed="false">
      <c r="A106" s="135"/>
      <c r="B106" s="135"/>
      <c r="C106" s="135"/>
      <c r="D106" s="135"/>
      <c r="E106" s="135"/>
      <c r="F106" s="135"/>
      <c r="G106" s="135"/>
      <c r="H106" s="135"/>
      <c r="I106" s="135"/>
    </row>
    <row r="107" customFormat="false" ht="12.75" hidden="false" customHeight="false" outlineLevel="0" collapsed="false">
      <c r="A107" s="135"/>
      <c r="B107" s="135"/>
      <c r="C107" s="135"/>
      <c r="D107" s="135"/>
      <c r="E107" s="135"/>
      <c r="F107" s="135"/>
      <c r="G107" s="135"/>
      <c r="H107" s="135"/>
      <c r="I107" s="135"/>
    </row>
    <row r="108" customFormat="false" ht="12.75" hidden="false" customHeight="false" outlineLevel="0" collapsed="false">
      <c r="A108" s="135"/>
      <c r="B108" s="135"/>
      <c r="C108" s="135"/>
      <c r="D108" s="135"/>
      <c r="E108" s="135"/>
      <c r="F108" s="135"/>
      <c r="G108" s="135"/>
      <c r="H108" s="135"/>
      <c r="I108" s="135"/>
    </row>
    <row r="109" customFormat="false" ht="12.75" hidden="false" customHeight="false" outlineLevel="0" collapsed="false">
      <c r="A109" s="135"/>
      <c r="B109" s="135"/>
      <c r="C109" s="135"/>
      <c r="D109" s="135"/>
      <c r="E109" s="135"/>
      <c r="F109" s="135"/>
      <c r="G109" s="135"/>
      <c r="H109" s="135"/>
      <c r="I109" s="135"/>
    </row>
    <row r="110" customFormat="false" ht="12.75" hidden="false" customHeight="false" outlineLevel="0" collapsed="false">
      <c r="A110" s="135"/>
      <c r="B110" s="135"/>
      <c r="C110" s="135"/>
      <c r="D110" s="135"/>
      <c r="E110" s="135"/>
      <c r="F110" s="135"/>
      <c r="G110" s="135"/>
      <c r="H110" s="135"/>
      <c r="I110" s="135"/>
    </row>
    <row r="111" customFormat="false" ht="12.75" hidden="false" customHeight="false" outlineLevel="0" collapsed="false">
      <c r="A111" s="135"/>
      <c r="B111" s="135"/>
      <c r="C111" s="135"/>
      <c r="D111" s="135"/>
      <c r="E111" s="135"/>
      <c r="F111" s="135"/>
      <c r="G111" s="135"/>
      <c r="H111" s="135"/>
      <c r="I111" s="135"/>
    </row>
  </sheetData>
  <mergeCells count="14">
    <mergeCell ref="B2:C6"/>
    <mergeCell ref="D2:H6"/>
    <mergeCell ref="I4:I6"/>
    <mergeCell ref="B8:C8"/>
    <mergeCell ref="D8:G8"/>
    <mergeCell ref="B16:C16"/>
    <mergeCell ref="B18:C18"/>
    <mergeCell ref="B22:C22"/>
    <mergeCell ref="B24:C24"/>
    <mergeCell ref="B31:C31"/>
    <mergeCell ref="B35:C35"/>
    <mergeCell ref="B53:I55"/>
    <mergeCell ref="B58:I60"/>
    <mergeCell ref="B63:I65"/>
  </mergeCells>
  <printOptions headings="false" gridLines="false" gridLinesSet="true" horizontalCentered="false" verticalCentered="false"/>
  <pageMargins left="0.7" right="0.7" top="0.459722222222222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6" activeCellId="0" sqref="F16"/>
    </sheetView>
  </sheetViews>
  <sheetFormatPr defaultColWidth="11.84765625" defaultRowHeight="12.75" zeroHeight="false" outlineLevelRow="0" outlineLevelCol="0"/>
  <cols>
    <col collapsed="false" customWidth="false" hidden="false" outlineLevel="0" max="1" min="1" style="146" width="11.84"/>
    <col collapsed="false" customWidth="true" hidden="false" outlineLevel="0" max="2" min="2" style="146" width="38.02"/>
    <col collapsed="false" customWidth="true" hidden="false" outlineLevel="0" max="3" min="3" style="146" width="14.92"/>
    <col collapsed="false" customWidth="true" hidden="false" outlineLevel="0" max="4" min="4" style="146" width="12.15"/>
    <col collapsed="false" customWidth="false" hidden="false" outlineLevel="0" max="257" min="5" style="146" width="11.8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102"/>
      <c r="C2" s="102"/>
      <c r="D2" s="103" t="s">
        <v>75</v>
      </c>
      <c r="E2" s="103"/>
      <c r="F2" s="103"/>
      <c r="G2" s="103"/>
      <c r="H2" s="103"/>
      <c r="I2" s="6" t="s">
        <v>76</v>
      </c>
    </row>
    <row r="3" customFormat="false" ht="12.75" hidden="false" customHeight="false" outlineLevel="0" collapsed="false">
      <c r="B3" s="102"/>
      <c r="C3" s="102"/>
      <c r="D3" s="103"/>
      <c r="E3" s="103"/>
      <c r="F3" s="103"/>
      <c r="G3" s="103"/>
      <c r="H3" s="103"/>
      <c r="I3" s="7" t="s">
        <v>2</v>
      </c>
    </row>
    <row r="4" customFormat="false" ht="12.75" hidden="false" customHeight="false" outlineLevel="0" collapsed="false">
      <c r="B4" s="102"/>
      <c r="C4" s="102"/>
      <c r="D4" s="103"/>
      <c r="E4" s="103"/>
      <c r="F4" s="103"/>
      <c r="G4" s="103"/>
      <c r="H4" s="103"/>
      <c r="I4" s="8" t="str">
        <f aca="false">+'PC-AF-001'!H4:H6</f>
        <v>Fecha:</v>
      </c>
    </row>
    <row r="5" customFormat="false" ht="12.75" hidden="false" customHeight="false" outlineLevel="0" collapsed="false">
      <c r="B5" s="102"/>
      <c r="C5" s="102"/>
      <c r="D5" s="103"/>
      <c r="E5" s="103"/>
      <c r="F5" s="103"/>
      <c r="G5" s="103"/>
      <c r="H5" s="103"/>
      <c r="I5" s="8"/>
    </row>
    <row r="6" customFormat="false" ht="13.5" hidden="false" customHeight="false" outlineLevel="0" collapsed="false">
      <c r="B6" s="102"/>
      <c r="C6" s="102"/>
      <c r="D6" s="103"/>
      <c r="E6" s="103"/>
      <c r="F6" s="103"/>
      <c r="G6" s="103"/>
      <c r="H6" s="103"/>
      <c r="I6" s="8"/>
    </row>
    <row r="7" customFormat="false" ht="18" hidden="false" customHeight="false" outlineLevel="0" collapsed="false">
      <c r="B7" s="13"/>
      <c r="C7" s="13"/>
      <c r="D7" s="15"/>
      <c r="E7" s="15"/>
      <c r="F7" s="15"/>
      <c r="G7" s="15"/>
      <c r="H7" s="15"/>
      <c r="I7" s="16"/>
    </row>
    <row r="8" customFormat="false" ht="18" hidden="false" customHeight="true" outlineLevel="0" collapsed="false">
      <c r="B8" s="17" t="s">
        <v>4</v>
      </c>
      <c r="C8" s="17"/>
      <c r="D8" s="104"/>
      <c r="E8" s="104"/>
      <c r="F8" s="104"/>
      <c r="G8" s="104"/>
      <c r="H8" s="15"/>
      <c r="I8" s="16"/>
    </row>
    <row r="10" customFormat="false" ht="15" hidden="false" customHeight="false" outlineLevel="0" collapsed="false">
      <c r="B10" s="187" t="s">
        <v>77</v>
      </c>
      <c r="C10" s="187"/>
      <c r="D10" s="187"/>
      <c r="E10" s="187"/>
      <c r="F10" s="187"/>
      <c r="G10" s="187"/>
      <c r="H10" s="187"/>
      <c r="I10" s="187"/>
    </row>
    <row r="11" customFormat="false" ht="12.75" hidden="false" customHeight="false" outlineLevel="0" collapsed="false">
      <c r="B11" s="188"/>
      <c r="C11" s="105"/>
      <c r="D11" s="105"/>
      <c r="E11" s="105"/>
      <c r="F11" s="105"/>
      <c r="G11" s="105"/>
    </row>
    <row r="12" customFormat="false" ht="12.75" hidden="false" customHeight="false" outlineLevel="0" collapsed="false">
      <c r="B12" s="189"/>
      <c r="C12" s="190"/>
      <c r="D12" s="190"/>
      <c r="E12" s="190"/>
      <c r="F12" s="190"/>
      <c r="G12" s="190"/>
    </row>
    <row r="13" customFormat="false" ht="12.75" hidden="false" customHeight="false" outlineLevel="0" collapsed="false">
      <c r="B13" s="191"/>
      <c r="C13" s="192" t="s">
        <v>8</v>
      </c>
      <c r="D13" s="145" t="s">
        <v>49</v>
      </c>
      <c r="E13" s="145" t="s">
        <v>50</v>
      </c>
      <c r="F13" s="145" t="s">
        <v>51</v>
      </c>
      <c r="G13" s="145" t="s">
        <v>52</v>
      </c>
      <c r="H13" s="145" t="s">
        <v>53</v>
      </c>
    </row>
    <row r="14" customFormat="false" ht="25.5" hidden="false" customHeight="false" outlineLevel="0" collapsed="false">
      <c r="B14" s="193" t="s">
        <v>78</v>
      </c>
      <c r="C14" s="194"/>
      <c r="D14" s="195"/>
      <c r="E14" s="195"/>
      <c r="F14" s="195"/>
      <c r="G14" s="195"/>
      <c r="H14" s="195"/>
    </row>
    <row r="15" customFormat="false" ht="25.5" hidden="false" customHeight="false" outlineLevel="0" collapsed="false">
      <c r="B15" s="193" t="s">
        <v>79</v>
      </c>
      <c r="C15" s="194"/>
      <c r="D15" s="195"/>
      <c r="E15" s="195"/>
      <c r="F15" s="195"/>
      <c r="G15" s="195"/>
      <c r="H15" s="195"/>
    </row>
    <row r="16" customFormat="false" ht="25.5" hidden="false" customHeight="false" outlineLevel="0" collapsed="false">
      <c r="B16" s="193" t="s">
        <v>80</v>
      </c>
      <c r="C16" s="194"/>
      <c r="D16" s="195"/>
      <c r="E16" s="195"/>
      <c r="F16" s="195"/>
      <c r="G16" s="195"/>
      <c r="H16" s="195"/>
    </row>
    <row r="17" customFormat="false" ht="12.75" hidden="false" customHeight="false" outlineLevel="0" collapsed="false">
      <c r="B17" s="193" t="s">
        <v>81</v>
      </c>
      <c r="C17" s="194"/>
      <c r="D17" s="195"/>
      <c r="E17" s="195"/>
      <c r="F17" s="195"/>
      <c r="G17" s="195"/>
      <c r="H17" s="195"/>
    </row>
    <row r="18" customFormat="false" ht="12.75" hidden="false" customHeight="false" outlineLevel="0" collapsed="false">
      <c r="B18" s="196" t="s">
        <v>82</v>
      </c>
      <c r="C18" s="144"/>
      <c r="D18" s="197" t="n">
        <f aca="false">SUM(D14:D17)</f>
        <v>0</v>
      </c>
      <c r="E18" s="197" t="n">
        <f aca="false">SUM(E14:E17)</f>
        <v>0</v>
      </c>
      <c r="F18" s="197" t="n">
        <f aca="false">SUM(F14:F17)</f>
        <v>0</v>
      </c>
      <c r="G18" s="197" t="n">
        <f aca="false">SUM(G14:G17)</f>
        <v>0</v>
      </c>
      <c r="H18" s="197" t="n">
        <f aca="false">SUM(H14:H17)</f>
        <v>0</v>
      </c>
    </row>
    <row r="22" customFormat="false" ht="15" hidden="false" customHeight="false" outlineLevel="0" collapsed="false">
      <c r="B22" s="187" t="s">
        <v>83</v>
      </c>
      <c r="C22" s="187"/>
      <c r="D22" s="187"/>
      <c r="E22" s="187"/>
      <c r="F22" s="187"/>
      <c r="G22" s="187"/>
      <c r="H22" s="187"/>
      <c r="I22" s="187"/>
    </row>
    <row r="24" customFormat="false" ht="12.75" hidden="false" customHeight="false" outlineLevel="0" collapsed="false">
      <c r="B24" s="158" t="s">
        <v>70</v>
      </c>
      <c r="C24" s="113" t="s">
        <v>13</v>
      </c>
      <c r="D24" s="113" t="s">
        <v>49</v>
      </c>
      <c r="E24" s="113" t="s">
        <v>50</v>
      </c>
      <c r="F24" s="113" t="s">
        <v>51</v>
      </c>
      <c r="G24" s="113" t="s">
        <v>52</v>
      </c>
      <c r="H24" s="159" t="s">
        <v>53</v>
      </c>
    </row>
    <row r="25" customFormat="false" ht="12.75" hidden="false" customHeight="false" outlineLevel="0" collapsed="false">
      <c r="B25" s="198"/>
      <c r="C25" s="198"/>
      <c r="D25" s="199"/>
      <c r="E25" s="199"/>
      <c r="F25" s="199"/>
      <c r="G25" s="199"/>
      <c r="H25" s="199"/>
    </row>
    <row r="26" customFormat="false" ht="12.75" hidden="false" customHeight="false" outlineLevel="0" collapsed="false">
      <c r="B26" s="198"/>
      <c r="C26" s="198"/>
      <c r="D26" s="199"/>
      <c r="E26" s="199"/>
      <c r="F26" s="199"/>
      <c r="G26" s="199"/>
      <c r="H26" s="199"/>
    </row>
    <row r="27" customFormat="false" ht="12.75" hidden="false" customHeight="false" outlineLevel="0" collapsed="false">
      <c r="B27" s="200"/>
      <c r="C27" s="200"/>
      <c r="D27" s="201"/>
      <c r="E27" s="201"/>
      <c r="F27" s="201"/>
      <c r="G27" s="201"/>
      <c r="H27" s="201"/>
    </row>
    <row r="31" customFormat="false" ht="15" hidden="false" customHeight="false" outlineLevel="0" collapsed="false">
      <c r="B31" s="187" t="s">
        <v>84</v>
      </c>
      <c r="C31" s="187"/>
      <c r="D31" s="187"/>
      <c r="E31" s="187"/>
      <c r="F31" s="187"/>
      <c r="G31" s="187"/>
      <c r="H31" s="187"/>
      <c r="I31" s="187"/>
    </row>
    <row r="33" customFormat="false" ht="13.5" hidden="false" customHeight="false" outlineLevel="0" collapsed="false">
      <c r="B33" s="202" t="s">
        <v>85</v>
      </c>
      <c r="C33" s="203"/>
      <c r="D33" s="204"/>
      <c r="E33" s="205"/>
      <c r="F33" s="205"/>
      <c r="G33" s="206"/>
      <c r="H33" s="207"/>
      <c r="I33" s="208"/>
    </row>
    <row r="34" customFormat="false" ht="12.75" hidden="false" customHeight="false" outlineLevel="0" collapsed="false">
      <c r="B34" s="178"/>
      <c r="C34" s="178"/>
      <c r="D34" s="178"/>
      <c r="E34" s="178"/>
      <c r="F34" s="178"/>
      <c r="G34" s="178"/>
      <c r="H34" s="178"/>
      <c r="I34" s="178"/>
    </row>
    <row r="35" customFormat="false" ht="12.75" hidden="false" customHeight="false" outlineLevel="0" collapsed="false">
      <c r="B35" s="178"/>
      <c r="C35" s="178"/>
      <c r="D35" s="178"/>
      <c r="E35" s="178"/>
      <c r="F35" s="178"/>
      <c r="G35" s="178"/>
      <c r="H35" s="178"/>
      <c r="I35" s="178"/>
    </row>
    <row r="36" customFormat="false" ht="13.5" hidden="false" customHeight="false" outlineLevel="0" collapsed="false">
      <c r="B36" s="178"/>
      <c r="C36" s="178"/>
      <c r="D36" s="178"/>
      <c r="E36" s="178"/>
      <c r="F36" s="178"/>
      <c r="G36" s="178"/>
      <c r="H36" s="178"/>
      <c r="I36" s="178"/>
    </row>
    <row r="37" customFormat="false" ht="12.75" hidden="false" customHeight="false" outlineLevel="0" collapsed="false">
      <c r="B37" s="209"/>
      <c r="C37" s="203"/>
      <c r="D37" s="204"/>
      <c r="E37" s="205"/>
      <c r="F37" s="205"/>
      <c r="G37" s="206"/>
      <c r="H37" s="210"/>
      <c r="I37" s="208"/>
    </row>
    <row r="38" customFormat="false" ht="13.5" hidden="false" customHeight="false" outlineLevel="0" collapsed="false">
      <c r="B38" s="202" t="s">
        <v>86</v>
      </c>
      <c r="C38" s="203"/>
      <c r="D38" s="204"/>
      <c r="E38" s="211"/>
      <c r="F38" s="211"/>
      <c r="G38" s="212"/>
      <c r="H38" s="210"/>
      <c r="I38" s="208"/>
    </row>
    <row r="39" customFormat="false" ht="12.75" hidden="false" customHeight="false" outlineLevel="0" collapsed="false">
      <c r="B39" s="178"/>
      <c r="C39" s="178"/>
      <c r="D39" s="178"/>
      <c r="E39" s="178"/>
      <c r="F39" s="178"/>
      <c r="G39" s="178"/>
      <c r="H39" s="178"/>
      <c r="I39" s="178"/>
    </row>
    <row r="40" customFormat="false" ht="12.75" hidden="false" customHeight="false" outlineLevel="0" collapsed="false">
      <c r="B40" s="178"/>
      <c r="C40" s="178"/>
      <c r="D40" s="178"/>
      <c r="E40" s="178"/>
      <c r="F40" s="178"/>
      <c r="G40" s="178"/>
      <c r="H40" s="178"/>
      <c r="I40" s="178"/>
    </row>
    <row r="41" customFormat="false" ht="13.5" hidden="false" customHeight="false" outlineLevel="0" collapsed="false">
      <c r="B41" s="178"/>
      <c r="C41" s="178"/>
      <c r="D41" s="178"/>
      <c r="E41" s="178"/>
      <c r="F41" s="178"/>
      <c r="G41" s="178"/>
      <c r="H41" s="178"/>
      <c r="I41" s="178"/>
    </row>
  </sheetData>
  <mergeCells count="10">
    <mergeCell ref="B2:C6"/>
    <mergeCell ref="D2:H6"/>
    <mergeCell ref="I4:I6"/>
    <mergeCell ref="B8:C8"/>
    <mergeCell ref="D8:G8"/>
    <mergeCell ref="B10:I10"/>
    <mergeCell ref="B22:I22"/>
    <mergeCell ref="B31:I31"/>
    <mergeCell ref="B34:I36"/>
    <mergeCell ref="B39:I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3" activeCellId="0" sqref="E23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01" width="10.14"/>
    <col collapsed="false" customWidth="true" hidden="false" outlineLevel="0" max="2" min="2" style="101" width="45.71"/>
    <col collapsed="false" customWidth="true" hidden="false" outlineLevel="0" max="3" min="3" style="101" width="13.53"/>
    <col collapsed="false" customWidth="true" hidden="false" outlineLevel="0" max="5" min="4" style="101" width="9.38"/>
    <col collapsed="false" customWidth="true" hidden="false" outlineLevel="0" max="6" min="6" style="101" width="9.53"/>
    <col collapsed="false" customWidth="true" hidden="false" outlineLevel="0" max="7" min="7" style="101" width="11.84"/>
    <col collapsed="false" customWidth="true" hidden="false" outlineLevel="0" max="8" min="8" style="101" width="12.92"/>
    <col collapsed="false" customWidth="true" hidden="false" outlineLevel="0" max="9" min="9" style="101" width="18"/>
    <col collapsed="false" customWidth="true" hidden="false" outlineLevel="0" max="10" min="10" style="213" width="17.23"/>
    <col collapsed="false" customWidth="false" hidden="false" outlineLevel="0" max="257" min="11" style="101" width="9.85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4"/>
      <c r="C2" s="103" t="s">
        <v>87</v>
      </c>
      <c r="D2" s="103"/>
      <c r="E2" s="103"/>
      <c r="F2" s="103"/>
      <c r="G2" s="103"/>
      <c r="H2" s="6" t="s">
        <v>88</v>
      </c>
    </row>
    <row r="3" customFormat="false" ht="12.75" hidden="false" customHeight="false" outlineLevel="0" collapsed="false">
      <c r="B3" s="4"/>
      <c r="C3" s="103"/>
      <c r="D3" s="103"/>
      <c r="E3" s="103"/>
      <c r="F3" s="103"/>
      <c r="G3" s="103"/>
      <c r="H3" s="7" t="s">
        <v>2</v>
      </c>
    </row>
    <row r="4" customFormat="false" ht="12.75" hidden="false" customHeight="false" outlineLevel="0" collapsed="false">
      <c r="B4" s="4"/>
      <c r="C4" s="103"/>
      <c r="D4" s="103"/>
      <c r="E4" s="103"/>
      <c r="F4" s="103"/>
      <c r="G4" s="103"/>
      <c r="H4" s="8" t="str">
        <f aca="false">+'PC-AF-001'!H4:H6</f>
        <v>Fecha:</v>
      </c>
    </row>
    <row r="5" customFormat="false" ht="12.75" hidden="false" customHeight="false" outlineLevel="0" collapsed="false">
      <c r="B5" s="4"/>
      <c r="C5" s="103"/>
      <c r="D5" s="103"/>
      <c r="E5" s="103"/>
      <c r="F5" s="103"/>
      <c r="G5" s="103"/>
      <c r="H5" s="8"/>
    </row>
    <row r="6" customFormat="false" ht="13.5" hidden="false" customHeight="false" outlineLevel="0" collapsed="false">
      <c r="B6" s="4"/>
      <c r="C6" s="103"/>
      <c r="D6" s="103"/>
      <c r="E6" s="103"/>
      <c r="F6" s="103"/>
      <c r="G6" s="103"/>
      <c r="H6" s="8"/>
    </row>
    <row r="7" s="146" customFormat="true" ht="18" hidden="false" customHeight="false" outlineLevel="0" collapsed="false">
      <c r="B7" s="13"/>
      <c r="C7" s="15"/>
      <c r="D7" s="15"/>
      <c r="E7" s="15"/>
      <c r="F7" s="15"/>
      <c r="G7" s="15"/>
      <c r="H7" s="16"/>
      <c r="J7" s="214"/>
    </row>
    <row r="8" s="146" customFormat="true" ht="17.25" hidden="false" customHeight="true" outlineLevel="0" collapsed="false">
      <c r="B8" s="215" t="s">
        <v>4</v>
      </c>
      <c r="C8" s="104"/>
      <c r="D8" s="104"/>
      <c r="E8" s="104"/>
      <c r="F8" s="104"/>
      <c r="G8" s="104"/>
      <c r="H8" s="16"/>
      <c r="J8" s="214"/>
    </row>
    <row r="9" customFormat="false" ht="18" hidden="false" customHeight="false" outlineLevel="0" collapsed="false">
      <c r="B9" s="13"/>
      <c r="C9" s="15"/>
      <c r="D9" s="15"/>
      <c r="E9" s="15"/>
      <c r="F9" s="15"/>
      <c r="G9" s="15"/>
      <c r="H9" s="216"/>
    </row>
    <row r="10" customFormat="false" ht="15" hidden="false" customHeight="false" outlineLevel="0" collapsed="false">
      <c r="B10" s="187" t="s">
        <v>89</v>
      </c>
      <c r="C10" s="187"/>
      <c r="D10" s="187"/>
      <c r="E10" s="187"/>
      <c r="F10" s="187"/>
      <c r="G10" s="187"/>
      <c r="H10" s="187"/>
      <c r="I10" s="187"/>
    </row>
    <row r="11" s="105" customFormat="true" ht="12.75" hidden="false" customHeight="false" outlineLevel="0" collapsed="false">
      <c r="B11" s="188"/>
      <c r="J11" s="189"/>
    </row>
    <row r="12" s="109" customFormat="true" ht="12.75" hidden="false" customHeight="false" outlineLevel="0" collapsed="false">
      <c r="B12" s="112"/>
      <c r="C12" s="113"/>
      <c r="D12" s="113" t="s">
        <v>49</v>
      </c>
      <c r="E12" s="113" t="s">
        <v>50</v>
      </c>
      <c r="F12" s="113" t="s">
        <v>51</v>
      </c>
      <c r="G12" s="113" t="s">
        <v>52</v>
      </c>
      <c r="H12" s="113" t="s">
        <v>53</v>
      </c>
      <c r="J12" s="110"/>
    </row>
    <row r="13" s="217" customFormat="true" ht="12.75" hidden="false" customHeight="false" outlineLevel="0" collapsed="false">
      <c r="B13" s="101" t="s">
        <v>90</v>
      </c>
      <c r="D13" s="218"/>
      <c r="E13" s="218"/>
      <c r="F13" s="218"/>
      <c r="G13" s="218"/>
      <c r="H13" s="218"/>
      <c r="J13" s="219"/>
    </row>
    <row r="14" s="217" customFormat="true" ht="12.75" hidden="false" customHeight="false" outlineLevel="0" collapsed="false">
      <c r="B14" s="101" t="s">
        <v>91</v>
      </c>
      <c r="D14" s="218"/>
      <c r="E14" s="218"/>
      <c r="F14" s="218"/>
      <c r="G14" s="218"/>
      <c r="H14" s="218"/>
      <c r="J14" s="219"/>
    </row>
    <row r="15" s="217" customFormat="true" ht="12.75" hidden="false" customHeight="false" outlineLevel="0" collapsed="false">
      <c r="B15" s="101" t="s">
        <v>92</v>
      </c>
      <c r="D15" s="218"/>
      <c r="E15" s="218"/>
      <c r="F15" s="218"/>
      <c r="G15" s="218"/>
      <c r="H15" s="218"/>
      <c r="J15" s="219"/>
    </row>
    <row r="16" s="217" customFormat="true" ht="12.75" hidden="false" customHeight="false" outlineLevel="0" collapsed="false">
      <c r="B16" s="220" t="s">
        <v>93</v>
      </c>
      <c r="C16" s="221"/>
      <c r="D16" s="222" t="n">
        <f aca="false">SUM(D13:D15)</f>
        <v>0</v>
      </c>
      <c r="E16" s="222" t="n">
        <f aca="false">SUM(E13:E15)</f>
        <v>0</v>
      </c>
      <c r="F16" s="222" t="n">
        <f aca="false">SUM(F13:F15)</f>
        <v>0</v>
      </c>
      <c r="G16" s="222" t="n">
        <f aca="false">SUM(G13:G15)</f>
        <v>0</v>
      </c>
      <c r="H16" s="222" t="n">
        <f aca="false">SUM(H13:H15)</f>
        <v>0</v>
      </c>
      <c r="J16" s="219"/>
    </row>
    <row r="17" s="217" customFormat="true" ht="12.75" hidden="false" customHeight="false" outlineLevel="0" collapsed="false">
      <c r="B17" s="223"/>
      <c r="D17" s="224"/>
      <c r="E17" s="224"/>
      <c r="F17" s="224"/>
      <c r="G17" s="224"/>
      <c r="H17" s="224"/>
      <c r="J17" s="219"/>
    </row>
    <row r="18" s="217" customFormat="true" ht="15" hidden="false" customHeight="false" outlineLevel="0" collapsed="false">
      <c r="B18" s="187" t="s">
        <v>94</v>
      </c>
      <c r="C18" s="187"/>
      <c r="D18" s="187"/>
      <c r="E18" s="187"/>
      <c r="F18" s="187"/>
      <c r="G18" s="187"/>
      <c r="H18" s="187"/>
      <c r="I18" s="187"/>
      <c r="J18" s="219"/>
    </row>
    <row r="19" s="109" customFormat="true" ht="12.75" hidden="false" customHeight="false" outlineLevel="0" collapsed="false">
      <c r="B19" s="110"/>
      <c r="C19" s="110"/>
      <c r="D19" s="225"/>
      <c r="E19" s="225"/>
      <c r="F19" s="225"/>
      <c r="G19" s="225"/>
      <c r="H19" s="225"/>
      <c r="I19" s="226"/>
      <c r="J19" s="110"/>
    </row>
    <row r="20" s="109" customFormat="true" ht="12.75" hidden="false" customHeight="false" outlineLevel="0" collapsed="false">
      <c r="B20" s="191"/>
      <c r="C20" s="113"/>
      <c r="D20" s="113" t="s">
        <v>49</v>
      </c>
      <c r="E20" s="113" t="s">
        <v>50</v>
      </c>
      <c r="F20" s="113" t="s">
        <v>51</v>
      </c>
      <c r="G20" s="113" t="s">
        <v>52</v>
      </c>
      <c r="H20" s="113" t="s">
        <v>53</v>
      </c>
      <c r="I20" s="226"/>
      <c r="J20" s="110"/>
    </row>
    <row r="21" customFormat="false" ht="12.75" hidden="false" customHeight="false" outlineLevel="0" collapsed="false">
      <c r="B21" s="101" t="s">
        <v>95</v>
      </c>
      <c r="D21" s="227"/>
      <c r="E21" s="227"/>
      <c r="F21" s="227"/>
      <c r="G21" s="227"/>
      <c r="H21" s="227"/>
      <c r="I21" s="146"/>
      <c r="K21" s="228"/>
    </row>
    <row r="22" customFormat="false" ht="12.75" hidden="false" customHeight="false" outlineLevel="0" collapsed="false">
      <c r="B22" s="101" t="s">
        <v>96</v>
      </c>
      <c r="D22" s="227"/>
      <c r="E22" s="227"/>
      <c r="F22" s="227"/>
      <c r="G22" s="227"/>
      <c r="H22" s="227"/>
      <c r="I22" s="203"/>
      <c r="K22" s="228"/>
    </row>
    <row r="23" customFormat="false" ht="38.25" hidden="false" customHeight="false" outlineLevel="0" collapsed="false">
      <c r="B23" s="229" t="s">
        <v>97</v>
      </c>
      <c r="D23" s="227"/>
      <c r="E23" s="227"/>
      <c r="F23" s="227"/>
      <c r="G23" s="227"/>
      <c r="H23" s="227"/>
      <c r="I23" s="230"/>
      <c r="K23" s="228"/>
    </row>
    <row r="24" customFormat="false" ht="38.25" hidden="false" customHeight="false" outlineLevel="0" collapsed="false">
      <c r="B24" s="229" t="s">
        <v>98</v>
      </c>
      <c r="D24" s="227"/>
      <c r="E24" s="227"/>
      <c r="F24" s="227"/>
      <c r="G24" s="227"/>
      <c r="H24" s="227"/>
      <c r="I24" s="230"/>
      <c r="K24" s="228"/>
    </row>
    <row r="25" customFormat="false" ht="12.75" hidden="false" customHeight="false" outlineLevel="0" collapsed="false">
      <c r="B25" s="101" t="s">
        <v>99</v>
      </c>
      <c r="D25" s="231"/>
      <c r="E25" s="231"/>
      <c r="F25" s="231"/>
      <c r="G25" s="231"/>
      <c r="H25" s="231"/>
      <c r="I25" s="203"/>
      <c r="K25" s="228"/>
    </row>
    <row r="26" customFormat="false" ht="12.75" hidden="false" customHeight="false" outlineLevel="0" collapsed="false">
      <c r="B26" s="101" t="s">
        <v>100</v>
      </c>
      <c r="D26" s="232"/>
      <c r="E26" s="232"/>
      <c r="F26" s="232"/>
      <c r="G26" s="232"/>
      <c r="H26" s="232"/>
      <c r="I26" s="203"/>
      <c r="K26" s="228"/>
    </row>
    <row r="27" customFormat="false" ht="12.75" hidden="false" customHeight="false" outlineLevel="0" collapsed="false">
      <c r="B27" s="101" t="s">
        <v>101</v>
      </c>
      <c r="D27" s="231"/>
      <c r="E27" s="227"/>
      <c r="F27" s="227"/>
      <c r="G27" s="227"/>
      <c r="H27" s="227"/>
      <c r="I27" s="233"/>
      <c r="K27" s="228"/>
    </row>
    <row r="28" customFormat="false" ht="12.75" hidden="false" customHeight="false" outlineLevel="0" collapsed="false">
      <c r="B28" s="101" t="s">
        <v>102</v>
      </c>
      <c r="D28" s="231"/>
      <c r="E28" s="231"/>
      <c r="F28" s="231"/>
      <c r="G28" s="231"/>
      <c r="H28" s="231"/>
      <c r="I28" s="233"/>
      <c r="J28" s="234"/>
      <c r="K28" s="228"/>
    </row>
    <row r="29" customFormat="false" ht="12.75" hidden="false" customHeight="false" outlineLevel="0" collapsed="false">
      <c r="B29" s="101" t="s">
        <v>103</v>
      </c>
      <c r="D29" s="231"/>
      <c r="E29" s="227"/>
      <c r="F29" s="227"/>
      <c r="G29" s="227"/>
      <c r="H29" s="227"/>
      <c r="I29" s="233"/>
      <c r="J29" s="234"/>
      <c r="K29" s="228"/>
    </row>
    <row r="30" customFormat="false" ht="12.75" hidden="false" customHeight="false" outlineLevel="0" collapsed="false">
      <c r="B30" s="101" t="s">
        <v>104</v>
      </c>
      <c r="D30" s="231"/>
      <c r="E30" s="231"/>
      <c r="F30" s="231"/>
      <c r="G30" s="231"/>
      <c r="H30" s="231"/>
      <c r="I30" s="233"/>
      <c r="K30" s="228"/>
    </row>
    <row r="31" customFormat="false" ht="12.75" hidden="false" customHeight="false" outlineLevel="0" collapsed="false">
      <c r="B31" s="101" t="s">
        <v>105</v>
      </c>
      <c r="D31" s="231"/>
      <c r="E31" s="231"/>
      <c r="F31" s="231"/>
      <c r="G31" s="231"/>
      <c r="H31" s="231"/>
      <c r="I31" s="233"/>
      <c r="K31" s="228"/>
    </row>
    <row r="32" customFormat="false" ht="12.75" hidden="false" customHeight="false" outlineLevel="0" collapsed="false">
      <c r="B32" s="101" t="s">
        <v>106</v>
      </c>
      <c r="D32" s="232"/>
      <c r="E32" s="232"/>
      <c r="F32" s="232"/>
      <c r="G32" s="232"/>
      <c r="H32" s="232"/>
      <c r="I32" s="233"/>
      <c r="J32" s="235"/>
      <c r="K32" s="228"/>
    </row>
    <row r="33" customFormat="false" ht="12.75" hidden="false" customHeight="false" outlineLevel="0" collapsed="false">
      <c r="B33" s="117" t="s">
        <v>107</v>
      </c>
      <c r="C33" s="236"/>
      <c r="D33" s="123" t="n">
        <f aca="false">+SUM(D21:D32)</f>
        <v>0</v>
      </c>
      <c r="E33" s="123" t="n">
        <f aca="false">+SUM(E21:E32)</f>
        <v>0</v>
      </c>
      <c r="F33" s="123" t="n">
        <f aca="false">+SUM(F21:F32)</f>
        <v>0</v>
      </c>
      <c r="G33" s="123" t="n">
        <f aca="false">+SUM(G21:G32)</f>
        <v>0</v>
      </c>
      <c r="H33" s="123" t="n">
        <f aca="false">+SUM(H21:H32)</f>
        <v>0</v>
      </c>
      <c r="I33" s="146"/>
    </row>
    <row r="34" customFormat="false" ht="12.75" hidden="false" customHeight="false" outlineLevel="0" collapsed="false">
      <c r="B34" s="135"/>
      <c r="C34" s="136"/>
      <c r="D34" s="136"/>
      <c r="E34" s="136"/>
      <c r="F34" s="136"/>
      <c r="G34" s="136"/>
      <c r="H34" s="136"/>
      <c r="I34" s="146"/>
    </row>
    <row r="36" customFormat="false" ht="15" hidden="false" customHeight="false" outlineLevel="0" collapsed="false">
      <c r="B36" s="187" t="s">
        <v>108</v>
      </c>
      <c r="C36" s="187"/>
      <c r="D36" s="187"/>
      <c r="E36" s="187"/>
      <c r="F36" s="187"/>
      <c r="G36" s="187"/>
      <c r="H36" s="187"/>
      <c r="I36" s="187"/>
    </row>
    <row r="37" customFormat="false" ht="12.75" hidden="false" customHeight="false" outlineLevel="0" collapsed="false">
      <c r="B37" s="146"/>
      <c r="C37" s="146"/>
      <c r="D37" s="146"/>
      <c r="E37" s="146"/>
      <c r="F37" s="146"/>
      <c r="G37" s="146"/>
      <c r="H37" s="146"/>
      <c r="I37" s="146"/>
    </row>
    <row r="38" customFormat="false" ht="12.75" hidden="false" customHeight="false" outlineLevel="0" collapsed="false">
      <c r="B38" s="158" t="s">
        <v>70</v>
      </c>
      <c r="C38" s="113" t="s">
        <v>13</v>
      </c>
      <c r="D38" s="113" t="s">
        <v>49</v>
      </c>
      <c r="E38" s="113" t="s">
        <v>50</v>
      </c>
      <c r="F38" s="113" t="s">
        <v>51</v>
      </c>
      <c r="G38" s="113" t="s">
        <v>52</v>
      </c>
      <c r="H38" s="159" t="s">
        <v>53</v>
      </c>
      <c r="I38" s="146"/>
    </row>
    <row r="39" customFormat="false" ht="12.75" hidden="false" customHeight="false" outlineLevel="0" collapsed="false">
      <c r="B39" s="237"/>
      <c r="C39" s="237"/>
      <c r="D39" s="238"/>
      <c r="E39" s="238"/>
      <c r="F39" s="238"/>
      <c r="G39" s="238"/>
      <c r="H39" s="238"/>
      <c r="I39" s="146"/>
    </row>
    <row r="40" customFormat="false" ht="12.75" hidden="false" customHeight="false" outlineLevel="0" collapsed="false">
      <c r="B40" s="237"/>
      <c r="C40" s="237"/>
      <c r="D40" s="239"/>
      <c r="E40" s="239"/>
      <c r="F40" s="239"/>
      <c r="G40" s="239"/>
      <c r="H40" s="239"/>
      <c r="I40" s="146"/>
    </row>
    <row r="41" customFormat="false" ht="12.75" hidden="false" customHeight="false" outlineLevel="0" collapsed="false">
      <c r="B41" s="240"/>
      <c r="C41" s="240"/>
      <c r="D41" s="241"/>
      <c r="E41" s="241"/>
      <c r="F41" s="241"/>
      <c r="G41" s="241"/>
      <c r="H41" s="241"/>
      <c r="I41" s="146"/>
    </row>
    <row r="42" customFormat="false" ht="12.75" hidden="false" customHeight="false" outlineLevel="0" collapsed="false">
      <c r="B42" s="146"/>
      <c r="C42" s="146"/>
      <c r="D42" s="146"/>
      <c r="E42" s="146"/>
      <c r="F42" s="146"/>
      <c r="G42" s="146"/>
      <c r="H42" s="146"/>
      <c r="I42" s="146"/>
    </row>
    <row r="43" customFormat="false" ht="12.75" hidden="false" customHeight="false" outlineLevel="0" collapsed="false">
      <c r="B43" s="146"/>
      <c r="C43" s="146"/>
      <c r="D43" s="146"/>
      <c r="E43" s="146"/>
      <c r="F43" s="146"/>
      <c r="G43" s="146"/>
      <c r="H43" s="146"/>
      <c r="I43" s="146"/>
    </row>
    <row r="44" customFormat="false" ht="12.75" hidden="false" customHeight="false" outlineLevel="0" collapsed="false">
      <c r="B44" s="146"/>
      <c r="C44" s="146"/>
      <c r="D44" s="146"/>
      <c r="E44" s="146"/>
      <c r="F44" s="146"/>
      <c r="G44" s="146"/>
      <c r="H44" s="146"/>
      <c r="I44" s="146"/>
    </row>
    <row r="45" customFormat="false" ht="15" hidden="false" customHeight="false" outlineLevel="0" collapsed="false">
      <c r="B45" s="187" t="s">
        <v>109</v>
      </c>
      <c r="C45" s="187"/>
      <c r="D45" s="187"/>
      <c r="E45" s="187"/>
      <c r="F45" s="187"/>
      <c r="G45" s="187"/>
      <c r="H45" s="187"/>
      <c r="I45" s="187"/>
    </row>
    <row r="46" customFormat="false" ht="12.75" hidden="false" customHeight="false" outlineLevel="0" collapsed="false">
      <c r="B46" s="146"/>
      <c r="C46" s="146"/>
      <c r="D46" s="146"/>
      <c r="E46" s="146"/>
      <c r="F46" s="146"/>
      <c r="G46" s="146"/>
      <c r="H46" s="146"/>
      <c r="I46" s="146"/>
    </row>
    <row r="47" customFormat="false" ht="13.5" hidden="false" customHeight="false" outlineLevel="0" collapsed="false">
      <c r="B47" s="202" t="s">
        <v>110</v>
      </c>
      <c r="C47" s="203"/>
      <c r="D47" s="204"/>
      <c r="E47" s="205"/>
      <c r="F47" s="205"/>
      <c r="G47" s="206"/>
      <c r="H47" s="207"/>
      <c r="I47" s="208"/>
    </row>
    <row r="48" customFormat="false" ht="12.75" hidden="false" customHeight="false" outlineLevel="0" collapsed="false">
      <c r="B48" s="242"/>
      <c r="C48" s="242"/>
      <c r="D48" s="242"/>
      <c r="E48" s="242"/>
      <c r="F48" s="242"/>
      <c r="G48" s="242"/>
      <c r="H48" s="242"/>
      <c r="I48" s="242"/>
    </row>
    <row r="49" customFormat="false" ht="12.75" hidden="false" customHeight="false" outlineLevel="0" collapsed="false">
      <c r="B49" s="242"/>
      <c r="C49" s="242"/>
      <c r="D49" s="242"/>
      <c r="E49" s="242"/>
      <c r="F49" s="242"/>
      <c r="G49" s="242"/>
      <c r="H49" s="242"/>
      <c r="I49" s="242"/>
    </row>
    <row r="50" customFormat="false" ht="13.5" hidden="false" customHeight="false" outlineLevel="0" collapsed="false">
      <c r="B50" s="242"/>
      <c r="C50" s="242"/>
      <c r="D50" s="242"/>
      <c r="E50" s="242"/>
      <c r="F50" s="242"/>
      <c r="G50" s="242"/>
      <c r="H50" s="242"/>
      <c r="I50" s="242"/>
    </row>
    <row r="51" customFormat="false" ht="12.75" hidden="false" customHeight="false" outlineLevel="0" collapsed="false">
      <c r="B51" s="209"/>
      <c r="C51" s="203"/>
      <c r="D51" s="204"/>
      <c r="E51" s="205"/>
      <c r="F51" s="205"/>
      <c r="G51" s="206"/>
      <c r="H51" s="210"/>
      <c r="I51" s="208"/>
    </row>
    <row r="52" customFormat="false" ht="13.5" hidden="false" customHeight="false" outlineLevel="0" collapsed="false">
      <c r="B52" s="202" t="s">
        <v>111</v>
      </c>
      <c r="C52" s="203"/>
      <c r="D52" s="204"/>
      <c r="E52" s="211"/>
      <c r="F52" s="211"/>
      <c r="G52" s="212"/>
      <c r="H52" s="210"/>
      <c r="I52" s="208"/>
    </row>
    <row r="53" customFormat="false" ht="12.75" hidden="false" customHeight="false" outlineLevel="0" collapsed="false">
      <c r="B53" s="242"/>
      <c r="C53" s="242"/>
      <c r="D53" s="242"/>
      <c r="E53" s="242"/>
      <c r="F53" s="242"/>
      <c r="G53" s="242"/>
      <c r="H53" s="242"/>
      <c r="I53" s="242"/>
    </row>
    <row r="54" customFormat="false" ht="12.75" hidden="false" customHeight="false" outlineLevel="0" collapsed="false">
      <c r="B54" s="242"/>
      <c r="C54" s="242"/>
      <c r="D54" s="242"/>
      <c r="E54" s="242"/>
      <c r="F54" s="242"/>
      <c r="G54" s="242"/>
      <c r="H54" s="242"/>
      <c r="I54" s="242"/>
    </row>
    <row r="55" customFormat="false" ht="13.5" hidden="false" customHeight="false" outlineLevel="0" collapsed="false">
      <c r="B55" s="242"/>
      <c r="C55" s="242"/>
      <c r="D55" s="242"/>
      <c r="E55" s="242"/>
      <c r="F55" s="242"/>
      <c r="G55" s="242"/>
      <c r="H55" s="242"/>
      <c r="I55" s="242"/>
    </row>
    <row r="57" customFormat="false" ht="13.5" hidden="false" customHeight="false" outlineLevel="0" collapsed="false">
      <c r="B57" s="202" t="s">
        <v>112</v>
      </c>
      <c r="C57" s="203"/>
      <c r="D57" s="204"/>
      <c r="E57" s="211"/>
      <c r="F57" s="211"/>
      <c r="G57" s="212"/>
      <c r="H57" s="210"/>
      <c r="I57" s="208"/>
    </row>
    <row r="58" customFormat="false" ht="12.75" hidden="false" customHeight="false" outlineLevel="0" collapsed="false">
      <c r="B58" s="242"/>
      <c r="C58" s="242"/>
      <c r="D58" s="242"/>
      <c r="E58" s="242"/>
      <c r="F58" s="242"/>
      <c r="G58" s="242"/>
      <c r="H58" s="242"/>
      <c r="I58" s="242"/>
    </row>
    <row r="59" customFormat="false" ht="12.75" hidden="false" customHeight="false" outlineLevel="0" collapsed="false">
      <c r="B59" s="242"/>
      <c r="C59" s="242"/>
      <c r="D59" s="242"/>
      <c r="E59" s="242"/>
      <c r="F59" s="242"/>
      <c r="G59" s="242"/>
      <c r="H59" s="242"/>
      <c r="I59" s="242"/>
    </row>
    <row r="60" customFormat="false" ht="13.5" hidden="false" customHeight="false" outlineLevel="0" collapsed="false">
      <c r="B60" s="242"/>
      <c r="C60" s="242"/>
      <c r="D60" s="242"/>
      <c r="E60" s="242"/>
      <c r="F60" s="242"/>
      <c r="G60" s="242"/>
      <c r="H60" s="242"/>
      <c r="I60" s="242"/>
    </row>
  </sheetData>
  <mergeCells count="11">
    <mergeCell ref="B2:B6"/>
    <mergeCell ref="C2:G6"/>
    <mergeCell ref="H4:H6"/>
    <mergeCell ref="C8:G8"/>
    <mergeCell ref="B10:I10"/>
    <mergeCell ref="B18:I18"/>
    <mergeCell ref="B36:I36"/>
    <mergeCell ref="B45:I45"/>
    <mergeCell ref="B48:I50"/>
    <mergeCell ref="B53:I55"/>
    <mergeCell ref="B58:I60"/>
  </mergeCells>
  <printOptions headings="false" gridLines="false" gridLinesSet="true" horizontalCentered="false" verticalCentered="false"/>
  <pageMargins left="0.320138888888889" right="0.329861111111111" top="0.309722222222222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7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5" activeCellId="0" sqref="E35"/>
    </sheetView>
  </sheetViews>
  <sheetFormatPr defaultColWidth="9.84765625" defaultRowHeight="10.5" zeroHeight="false" outlineLevelRow="0" outlineLevelCol="0"/>
  <cols>
    <col collapsed="false" customWidth="true" hidden="false" outlineLevel="0" max="1" min="1" style="243" width="3.99"/>
    <col collapsed="false" customWidth="true" hidden="false" outlineLevel="0" max="2" min="2" style="243" width="24.01"/>
    <col collapsed="false" customWidth="true" hidden="false" outlineLevel="0" max="3" min="3" style="243" width="16"/>
    <col collapsed="false" customWidth="true" hidden="false" outlineLevel="0" max="4" min="4" style="243" width="10.14"/>
    <col collapsed="false" customWidth="false" hidden="false" outlineLevel="0" max="5" min="5" style="243" width="9.85"/>
    <col collapsed="false" customWidth="true" hidden="false" outlineLevel="0" max="6" min="6" style="243" width="10.77"/>
    <col collapsed="false" customWidth="false" hidden="false" outlineLevel="0" max="7" min="7" style="243" width="9.85"/>
    <col collapsed="false" customWidth="true" hidden="false" outlineLevel="0" max="8" min="8" style="243" width="9.69"/>
    <col collapsed="false" customWidth="true" hidden="false" outlineLevel="0" max="9" min="9" style="243" width="10.61"/>
    <col collapsed="false" customWidth="true" hidden="false" outlineLevel="0" max="10" min="10" style="243" width="12.46"/>
    <col collapsed="false" customWidth="false" hidden="false" outlineLevel="0" max="11" min="11" style="243" width="9.85"/>
    <col collapsed="false" customWidth="true" hidden="false" outlineLevel="0" max="12" min="12" style="243" width="11.38"/>
    <col collapsed="false" customWidth="true" hidden="false" outlineLevel="0" max="13" min="13" style="243" width="12.3"/>
    <col collapsed="false" customWidth="true" hidden="false" outlineLevel="0" max="14" min="14" style="243" width="15.69"/>
    <col collapsed="false" customWidth="false" hidden="false" outlineLevel="0" max="15" min="15" style="243" width="9.85"/>
    <col collapsed="false" customWidth="true" hidden="false" outlineLevel="0" max="16" min="16" style="243" width="19.7"/>
    <col collapsed="false" customWidth="false" hidden="false" outlineLevel="0" max="257" min="17" style="243" width="9.85"/>
  </cols>
  <sheetData>
    <row r="1" customFormat="false" ht="11.25" hidden="false" customHeight="false" outlineLevel="0" collapsed="false"/>
    <row r="2" customFormat="false" ht="12.75" hidden="false" customHeight="true" outlineLevel="0" collapsed="false">
      <c r="B2" s="4"/>
      <c r="C2" s="4"/>
      <c r="D2" s="244" t="s">
        <v>113</v>
      </c>
      <c r="E2" s="244"/>
      <c r="F2" s="244"/>
      <c r="G2" s="244"/>
      <c r="H2" s="244"/>
      <c r="I2" s="6" t="s">
        <v>114</v>
      </c>
    </row>
    <row r="3" customFormat="false" ht="22.5" hidden="false" customHeight="false" outlineLevel="0" collapsed="false">
      <c r="B3" s="4"/>
      <c r="C3" s="4"/>
      <c r="D3" s="244"/>
      <c r="E3" s="244"/>
      <c r="F3" s="244"/>
      <c r="G3" s="244"/>
      <c r="H3" s="244"/>
      <c r="I3" s="7" t="s">
        <v>2</v>
      </c>
    </row>
    <row r="4" customFormat="false" ht="10.5" hidden="false" customHeight="false" outlineLevel="0" collapsed="false">
      <c r="B4" s="4"/>
      <c r="C4" s="4"/>
      <c r="D4" s="244"/>
      <c r="E4" s="244"/>
      <c r="F4" s="244"/>
      <c r="G4" s="244"/>
      <c r="H4" s="244"/>
      <c r="I4" s="8" t="str">
        <f aca="false">+'PC-AF-001'!H4:H6</f>
        <v>Fecha:</v>
      </c>
    </row>
    <row r="5" customFormat="false" ht="10.5" hidden="false" customHeight="false" outlineLevel="0" collapsed="false">
      <c r="B5" s="4"/>
      <c r="C5" s="4"/>
      <c r="D5" s="244"/>
      <c r="E5" s="244"/>
      <c r="F5" s="244"/>
      <c r="G5" s="244"/>
      <c r="H5" s="244"/>
      <c r="I5" s="8"/>
    </row>
    <row r="6" customFormat="false" ht="11.25" hidden="false" customHeight="false" outlineLevel="0" collapsed="false">
      <c r="B6" s="4"/>
      <c r="C6" s="4"/>
      <c r="D6" s="244"/>
      <c r="E6" s="244"/>
      <c r="F6" s="244"/>
      <c r="G6" s="244"/>
      <c r="H6" s="244"/>
      <c r="I6" s="8"/>
    </row>
    <row r="8" customFormat="false" ht="24" hidden="false" customHeight="true" outlineLevel="0" collapsed="false">
      <c r="B8" s="245" t="s">
        <v>4</v>
      </c>
      <c r="C8" s="245"/>
      <c r="D8" s="246"/>
      <c r="E8" s="246"/>
      <c r="F8" s="246"/>
      <c r="G8" s="246"/>
      <c r="H8" s="246"/>
      <c r="I8" s="246"/>
    </row>
    <row r="10" s="11" customFormat="true" ht="15" hidden="false" customHeight="false" outlineLevel="0" collapsed="false">
      <c r="B10" s="187" t="s">
        <v>115</v>
      </c>
      <c r="C10" s="187"/>
      <c r="D10" s="187"/>
      <c r="E10" s="187"/>
      <c r="F10" s="187"/>
      <c r="G10" s="187"/>
      <c r="H10" s="187"/>
      <c r="I10" s="187"/>
    </row>
    <row r="11" s="9" customFormat="true" ht="10.5" hidden="false" customHeight="false" outlineLevel="0" collapsed="false">
      <c r="B11" s="10"/>
      <c r="C11" s="10"/>
      <c r="D11" s="10"/>
      <c r="E11" s="10" t="n">
        <v>1</v>
      </c>
      <c r="F11" s="10" t="n">
        <v>2</v>
      </c>
      <c r="G11" s="10" t="n">
        <v>3</v>
      </c>
      <c r="H11" s="10" t="n">
        <v>4</v>
      </c>
      <c r="I11" s="10" t="n">
        <v>5</v>
      </c>
    </row>
    <row r="12" s="9" customFormat="true" ht="10.5" hidden="false" customHeight="false" outlineLevel="0" collapsed="false">
      <c r="B12" s="26" t="s">
        <v>116</v>
      </c>
      <c r="C12" s="26"/>
      <c r="D12" s="28" t="s">
        <v>117</v>
      </c>
      <c r="E12" s="28" t="s">
        <v>49</v>
      </c>
      <c r="F12" s="28" t="s">
        <v>50</v>
      </c>
      <c r="G12" s="28" t="s">
        <v>51</v>
      </c>
      <c r="H12" s="28" t="s">
        <v>52</v>
      </c>
      <c r="I12" s="28" t="s">
        <v>53</v>
      </c>
    </row>
    <row r="13" s="9" customFormat="true" ht="10.5" hidden="false" customHeight="false" outlineLevel="0" collapsed="false">
      <c r="B13" s="19" t="s">
        <v>118</v>
      </c>
      <c r="C13" s="19"/>
      <c r="D13" s="247"/>
      <c r="E13" s="247"/>
      <c r="F13" s="247"/>
      <c r="G13" s="247"/>
      <c r="H13" s="247"/>
      <c r="I13" s="247"/>
    </row>
    <row r="14" s="1" customFormat="true" ht="10.5" hidden="false" customHeight="false" outlineLevel="0" collapsed="false">
      <c r="B14" s="248"/>
      <c r="D14" s="249"/>
      <c r="E14" s="250"/>
      <c r="F14" s="250"/>
      <c r="G14" s="250"/>
      <c r="H14" s="250"/>
      <c r="I14" s="250"/>
    </row>
    <row r="15" s="1" customFormat="true" ht="10.5" hidden="false" customHeight="false" outlineLevel="0" collapsed="false">
      <c r="B15" s="248"/>
      <c r="D15" s="249"/>
      <c r="E15" s="249"/>
      <c r="F15" s="249"/>
      <c r="G15" s="249"/>
      <c r="H15" s="249"/>
      <c r="I15" s="249"/>
    </row>
    <row r="16" s="1" customFormat="true" ht="10.5" hidden="false" customHeight="false" outlineLevel="0" collapsed="false">
      <c r="B16" s="248"/>
      <c r="D16" s="249"/>
      <c r="E16" s="249"/>
      <c r="F16" s="249"/>
      <c r="G16" s="249"/>
      <c r="H16" s="249"/>
      <c r="I16" s="249"/>
    </row>
    <row r="17" s="1" customFormat="true" ht="10.5" hidden="false" customHeight="false" outlineLevel="0" collapsed="false">
      <c r="B17" s="248"/>
      <c r="D17" s="249"/>
      <c r="E17" s="249"/>
      <c r="F17" s="249"/>
      <c r="G17" s="249"/>
      <c r="H17" s="249"/>
      <c r="I17" s="249"/>
    </row>
    <row r="18" s="9" customFormat="true" ht="10.5" hidden="false" customHeight="false" outlineLevel="0" collapsed="false">
      <c r="B18" s="19" t="s">
        <v>119</v>
      </c>
      <c r="C18" s="19"/>
      <c r="D18" s="247"/>
      <c r="E18" s="247"/>
      <c r="F18" s="247"/>
      <c r="G18" s="247"/>
      <c r="H18" s="247"/>
      <c r="I18" s="247"/>
    </row>
    <row r="19" s="9" customFormat="true" ht="10.5" hidden="false" customHeight="false" outlineLevel="0" collapsed="false">
      <c r="B19" s="248"/>
      <c r="C19" s="19"/>
      <c r="D19" s="249"/>
      <c r="E19" s="249"/>
      <c r="F19" s="250"/>
      <c r="G19" s="250"/>
      <c r="H19" s="250"/>
      <c r="I19" s="250"/>
    </row>
    <row r="20" s="9" customFormat="true" ht="10.5" hidden="false" customHeight="false" outlineLevel="0" collapsed="false">
      <c r="B20" s="248"/>
      <c r="C20" s="19"/>
      <c r="D20" s="249"/>
      <c r="E20" s="249"/>
      <c r="F20" s="249"/>
      <c r="G20" s="249"/>
      <c r="H20" s="249"/>
      <c r="I20" s="249"/>
    </row>
    <row r="21" s="9" customFormat="true" ht="10.5" hidden="false" customHeight="false" outlineLevel="0" collapsed="false">
      <c r="B21" s="248"/>
      <c r="C21" s="19"/>
      <c r="D21" s="249"/>
      <c r="E21" s="249"/>
      <c r="F21" s="249"/>
      <c r="G21" s="249"/>
      <c r="H21" s="249"/>
      <c r="I21" s="249"/>
    </row>
    <row r="22" s="9" customFormat="true" ht="10.5" hidden="false" customHeight="false" outlineLevel="0" collapsed="false">
      <c r="B22" s="248"/>
      <c r="C22" s="19"/>
      <c r="D22" s="249"/>
      <c r="E22" s="249"/>
      <c r="F22" s="249"/>
      <c r="G22" s="249"/>
      <c r="H22" s="249"/>
      <c r="I22" s="249"/>
    </row>
    <row r="23" s="251" customFormat="true" ht="10.5" hidden="false" customHeight="false" outlineLevel="0" collapsed="false">
      <c r="B23" s="252" t="s">
        <v>63</v>
      </c>
      <c r="C23" s="252"/>
      <c r="D23" s="253" t="n">
        <f aca="false">+SUM(D13:D22)</f>
        <v>0</v>
      </c>
      <c r="E23" s="253" t="n">
        <f aca="false">+SUM(E13:E22)</f>
        <v>0</v>
      </c>
      <c r="F23" s="253" t="n">
        <f aca="false">+SUM(F13:F22)</f>
        <v>0</v>
      </c>
      <c r="G23" s="253" t="n">
        <f aca="false">+SUM(G13:G22)</f>
        <v>0</v>
      </c>
      <c r="H23" s="253" t="n">
        <f aca="false">+SUM(H13:H22)</f>
        <v>0</v>
      </c>
      <c r="I23" s="253" t="n">
        <f aca="false">+SUM(I13:I22)</f>
        <v>0</v>
      </c>
    </row>
    <row r="24" s="254" customFormat="true" ht="10.5" hidden="false" customHeight="false" outlineLevel="0" collapsed="false">
      <c r="D24" s="255"/>
      <c r="E24" s="255"/>
      <c r="F24" s="255"/>
      <c r="G24" s="255"/>
      <c r="H24" s="255"/>
      <c r="I24" s="255"/>
    </row>
    <row r="25" s="256" customFormat="true" ht="15" hidden="false" customHeight="false" outlineLevel="0" collapsed="false">
      <c r="B25" s="187" t="s">
        <v>120</v>
      </c>
      <c r="C25" s="187"/>
      <c r="D25" s="187"/>
      <c r="E25" s="187"/>
      <c r="F25" s="187"/>
      <c r="G25" s="187"/>
      <c r="H25" s="187"/>
      <c r="I25" s="187"/>
      <c r="K25" s="257"/>
      <c r="L25" s="257"/>
    </row>
    <row r="26" s="256" customFormat="true" ht="14.25" hidden="false" customHeight="true" outlineLevel="0" collapsed="false">
      <c r="B26" s="258"/>
      <c r="D26" s="259" t="s">
        <v>117</v>
      </c>
      <c r="E26" s="259"/>
      <c r="F26" s="259" t="s">
        <v>49</v>
      </c>
      <c r="G26" s="259"/>
      <c r="H26" s="259" t="s">
        <v>50</v>
      </c>
      <c r="I26" s="259"/>
      <c r="J26" s="259" t="s">
        <v>51</v>
      </c>
      <c r="K26" s="259"/>
      <c r="L26" s="259" t="s">
        <v>52</v>
      </c>
      <c r="M26" s="259"/>
      <c r="N26" s="259" t="s">
        <v>53</v>
      </c>
      <c r="O26" s="259"/>
      <c r="P26" s="260"/>
    </row>
    <row r="27" s="261" customFormat="true" ht="24" hidden="false" customHeight="true" outlineLevel="0" collapsed="false">
      <c r="B27" s="262" t="s">
        <v>121</v>
      </c>
      <c r="C27" s="262"/>
      <c r="D27" s="263" t="s">
        <v>122</v>
      </c>
      <c r="E27" s="263" t="s">
        <v>123</v>
      </c>
      <c r="F27" s="263" t="s">
        <v>122</v>
      </c>
      <c r="G27" s="263" t="s">
        <v>123</v>
      </c>
      <c r="H27" s="263" t="s">
        <v>122</v>
      </c>
      <c r="I27" s="263" t="s">
        <v>123</v>
      </c>
      <c r="J27" s="263" t="s">
        <v>122</v>
      </c>
      <c r="K27" s="263" t="s">
        <v>123</v>
      </c>
      <c r="L27" s="263" t="s">
        <v>122</v>
      </c>
      <c r="M27" s="263" t="s">
        <v>123</v>
      </c>
      <c r="N27" s="263" t="s">
        <v>122</v>
      </c>
      <c r="O27" s="263" t="s">
        <v>123</v>
      </c>
      <c r="P27" s="264" t="s">
        <v>124</v>
      </c>
    </row>
    <row r="28" s="256" customFormat="true" ht="10.5" hidden="false" customHeight="false" outlineLevel="0" collapsed="false">
      <c r="B28" s="265"/>
      <c r="C28" s="265"/>
      <c r="D28" s="266"/>
      <c r="E28" s="267" t="n">
        <f aca="false">+D28*P28</f>
        <v>0</v>
      </c>
      <c r="F28" s="268"/>
      <c r="G28" s="267" t="n">
        <f aca="false">+F28*P28</f>
        <v>0</v>
      </c>
      <c r="H28" s="268"/>
      <c r="I28" s="267" t="n">
        <f aca="false">+H28*P28</f>
        <v>0</v>
      </c>
      <c r="J28" s="268"/>
      <c r="K28" s="267" t="n">
        <f aca="false">+J28*P28</f>
        <v>0</v>
      </c>
      <c r="L28" s="268"/>
      <c r="M28" s="267" t="n">
        <f aca="false">+L28*P28</f>
        <v>0</v>
      </c>
      <c r="N28" s="268"/>
      <c r="O28" s="267" t="n">
        <f aca="false">+N28*P28</f>
        <v>0</v>
      </c>
      <c r="P28" s="269"/>
    </row>
    <row r="29" s="256" customFormat="true" ht="18" hidden="false" customHeight="true" outlineLevel="0" collapsed="false">
      <c r="B29" s="270"/>
      <c r="C29" s="270"/>
      <c r="D29" s="271"/>
      <c r="E29" s="267" t="n">
        <f aca="false">+D29*P29</f>
        <v>0</v>
      </c>
      <c r="F29" s="272"/>
      <c r="G29" s="267" t="n">
        <f aca="false">+F29*P29</f>
        <v>0</v>
      </c>
      <c r="H29" s="272"/>
      <c r="I29" s="267" t="n">
        <f aca="false">+H29*P29</f>
        <v>0</v>
      </c>
      <c r="J29" s="272"/>
      <c r="K29" s="267" t="n">
        <f aca="false">+J29*P29</f>
        <v>0</v>
      </c>
      <c r="L29" s="272"/>
      <c r="M29" s="267" t="n">
        <f aca="false">+L29*P29</f>
        <v>0</v>
      </c>
      <c r="N29" s="272"/>
      <c r="O29" s="267" t="n">
        <f aca="false">+N29*P29</f>
        <v>0</v>
      </c>
      <c r="P29" s="269"/>
    </row>
    <row r="30" s="256" customFormat="true" ht="10.5" hidden="false" customHeight="false" outlineLevel="0" collapsed="false">
      <c r="B30" s="270"/>
      <c r="C30" s="270"/>
      <c r="D30" s="271"/>
      <c r="E30" s="267" t="n">
        <f aca="false">+D30*P30</f>
        <v>0</v>
      </c>
      <c r="F30" s="272"/>
      <c r="G30" s="267" t="n">
        <f aca="false">+F30*P30</f>
        <v>0</v>
      </c>
      <c r="H30" s="272"/>
      <c r="I30" s="267" t="n">
        <f aca="false">+H30*P30</f>
        <v>0</v>
      </c>
      <c r="J30" s="272"/>
      <c r="K30" s="267" t="n">
        <f aca="false">+J30*P30</f>
        <v>0</v>
      </c>
      <c r="L30" s="272"/>
      <c r="M30" s="267" t="n">
        <f aca="false">+L30*P30</f>
        <v>0</v>
      </c>
      <c r="N30" s="272"/>
      <c r="O30" s="267" t="n">
        <f aca="false">+N30*P30</f>
        <v>0</v>
      </c>
      <c r="P30" s="269"/>
    </row>
    <row r="31" s="256" customFormat="true" ht="10.5" hidden="false" customHeight="false" outlineLevel="0" collapsed="false">
      <c r="B31" s="270"/>
      <c r="C31" s="270"/>
      <c r="D31" s="271"/>
      <c r="E31" s="267" t="n">
        <f aca="false">+D31*P31</f>
        <v>0</v>
      </c>
      <c r="F31" s="272"/>
      <c r="G31" s="267" t="n">
        <f aca="false">+F31*P31</f>
        <v>0</v>
      </c>
      <c r="H31" s="272"/>
      <c r="I31" s="267" t="n">
        <f aca="false">+H31*P31</f>
        <v>0</v>
      </c>
      <c r="J31" s="272"/>
      <c r="K31" s="267" t="n">
        <f aca="false">+J31*P31</f>
        <v>0</v>
      </c>
      <c r="L31" s="272"/>
      <c r="M31" s="267" t="n">
        <f aca="false">+L31*P31</f>
        <v>0</v>
      </c>
      <c r="N31" s="272"/>
      <c r="O31" s="267" t="n">
        <f aca="false">+N31*P31</f>
        <v>0</v>
      </c>
      <c r="P31" s="269"/>
    </row>
    <row r="32" s="256" customFormat="true" ht="10.5" hidden="false" customHeight="false" outlineLevel="0" collapsed="false">
      <c r="B32" s="270"/>
      <c r="C32" s="270"/>
      <c r="D32" s="271"/>
      <c r="E32" s="267" t="n">
        <f aca="false">+D32*P32</f>
        <v>0</v>
      </c>
      <c r="F32" s="272"/>
      <c r="G32" s="267" t="n">
        <f aca="false">+F32*P32</f>
        <v>0</v>
      </c>
      <c r="H32" s="272"/>
      <c r="I32" s="267" t="n">
        <f aca="false">+H32*P32</f>
        <v>0</v>
      </c>
      <c r="J32" s="272"/>
      <c r="K32" s="267" t="n">
        <f aca="false">+J32*P32</f>
        <v>0</v>
      </c>
      <c r="L32" s="272"/>
      <c r="M32" s="267" t="n">
        <f aca="false">+L32*P32</f>
        <v>0</v>
      </c>
      <c r="N32" s="272"/>
      <c r="O32" s="267" t="n">
        <f aca="false">+N32*P32</f>
        <v>0</v>
      </c>
      <c r="P32" s="269"/>
    </row>
    <row r="33" s="256" customFormat="true" ht="10.5" hidden="false" customHeight="false" outlineLevel="0" collapsed="false">
      <c r="B33" s="270"/>
      <c r="C33" s="270"/>
      <c r="D33" s="271"/>
      <c r="E33" s="267" t="n">
        <f aca="false">+D33*P33</f>
        <v>0</v>
      </c>
      <c r="F33" s="272"/>
      <c r="G33" s="267" t="n">
        <f aca="false">+F33*P33</f>
        <v>0</v>
      </c>
      <c r="H33" s="272"/>
      <c r="I33" s="267" t="n">
        <f aca="false">+H33*P33</f>
        <v>0</v>
      </c>
      <c r="J33" s="272"/>
      <c r="K33" s="267" t="n">
        <f aca="false">+J33*P33</f>
        <v>0</v>
      </c>
      <c r="L33" s="272"/>
      <c r="M33" s="267" t="n">
        <f aca="false">+L33*P33</f>
        <v>0</v>
      </c>
      <c r="N33" s="272"/>
      <c r="O33" s="267" t="n">
        <f aca="false">+N33*P33</f>
        <v>0</v>
      </c>
      <c r="P33" s="269"/>
    </row>
    <row r="34" s="256" customFormat="true" ht="10.5" hidden="false" customHeight="false" outlineLevel="0" collapsed="false">
      <c r="B34" s="270"/>
      <c r="C34" s="270"/>
      <c r="D34" s="271"/>
      <c r="E34" s="267" t="n">
        <f aca="false">+D34*P34</f>
        <v>0</v>
      </c>
      <c r="F34" s="272"/>
      <c r="G34" s="267" t="n">
        <f aca="false">+F34*P34</f>
        <v>0</v>
      </c>
      <c r="H34" s="272"/>
      <c r="I34" s="267" t="n">
        <f aca="false">+H34*P34</f>
        <v>0</v>
      </c>
      <c r="J34" s="272"/>
      <c r="K34" s="267" t="n">
        <f aca="false">+J34*P34</f>
        <v>0</v>
      </c>
      <c r="L34" s="272"/>
      <c r="M34" s="267" t="n">
        <f aca="false">+L34*P34</f>
        <v>0</v>
      </c>
      <c r="N34" s="272"/>
      <c r="O34" s="267" t="n">
        <f aca="false">+N34*P34</f>
        <v>0</v>
      </c>
      <c r="P34" s="269"/>
    </row>
    <row r="35" s="256" customFormat="true" ht="18.75" hidden="false" customHeight="true" outlineLevel="0" collapsed="false">
      <c r="B35" s="270"/>
      <c r="C35" s="270"/>
      <c r="D35" s="273"/>
      <c r="E35" s="267" t="n">
        <f aca="false">+D35*P35</f>
        <v>0</v>
      </c>
      <c r="F35" s="274"/>
      <c r="G35" s="267" t="n">
        <f aca="false">+F35*P35</f>
        <v>0</v>
      </c>
      <c r="H35" s="274"/>
      <c r="I35" s="267" t="n">
        <f aca="false">+H35*P35</f>
        <v>0</v>
      </c>
      <c r="J35" s="274"/>
      <c r="K35" s="267" t="n">
        <f aca="false">+J35*P35</f>
        <v>0</v>
      </c>
      <c r="L35" s="274"/>
      <c r="M35" s="267" t="n">
        <f aca="false">+L35*P35</f>
        <v>0</v>
      </c>
      <c r="N35" s="274"/>
      <c r="O35" s="267" t="n">
        <f aca="false">+N35*P35</f>
        <v>0</v>
      </c>
      <c r="P35" s="269"/>
    </row>
    <row r="36" s="256" customFormat="true" ht="10.5" hidden="false" customHeight="false" outlineLevel="0" collapsed="false">
      <c r="B36" s="270"/>
      <c r="C36" s="270"/>
      <c r="D36" s="273"/>
      <c r="E36" s="267" t="n">
        <f aca="false">+D36*P36</f>
        <v>0</v>
      </c>
      <c r="F36" s="274"/>
      <c r="G36" s="267" t="n">
        <f aca="false">+F36*P36</f>
        <v>0</v>
      </c>
      <c r="H36" s="274"/>
      <c r="I36" s="267" t="n">
        <f aca="false">+H36*P36</f>
        <v>0</v>
      </c>
      <c r="J36" s="274"/>
      <c r="K36" s="267" t="n">
        <f aca="false">+J36*P36</f>
        <v>0</v>
      </c>
      <c r="L36" s="274"/>
      <c r="M36" s="267" t="n">
        <f aca="false">+L36*P36</f>
        <v>0</v>
      </c>
      <c r="N36" s="274"/>
      <c r="O36" s="267" t="n">
        <f aca="false">+N36*P36</f>
        <v>0</v>
      </c>
      <c r="P36" s="269"/>
    </row>
    <row r="37" s="256" customFormat="true" ht="10.5" hidden="false" customHeight="false" outlineLevel="0" collapsed="false">
      <c r="B37" s="270"/>
      <c r="C37" s="270"/>
      <c r="D37" s="273"/>
      <c r="E37" s="267" t="n">
        <f aca="false">+D37*P37</f>
        <v>0</v>
      </c>
      <c r="F37" s="274"/>
      <c r="G37" s="267" t="n">
        <f aca="false">+F37*P37</f>
        <v>0</v>
      </c>
      <c r="H37" s="274"/>
      <c r="I37" s="267" t="n">
        <f aca="false">+H37*P37</f>
        <v>0</v>
      </c>
      <c r="J37" s="274"/>
      <c r="K37" s="267" t="n">
        <f aca="false">+J37*P37</f>
        <v>0</v>
      </c>
      <c r="L37" s="274"/>
      <c r="M37" s="267" t="n">
        <f aca="false">+L37*P37</f>
        <v>0</v>
      </c>
      <c r="N37" s="274"/>
      <c r="O37" s="267" t="n">
        <f aca="false">+N37*P37</f>
        <v>0</v>
      </c>
      <c r="P37" s="269"/>
    </row>
    <row r="38" s="256" customFormat="true" ht="10.5" hidden="false" customHeight="false" outlineLevel="0" collapsed="false">
      <c r="B38" s="270"/>
      <c r="C38" s="270"/>
      <c r="D38" s="273"/>
      <c r="E38" s="267" t="n">
        <f aca="false">+D38*P38</f>
        <v>0</v>
      </c>
      <c r="F38" s="274"/>
      <c r="G38" s="267" t="n">
        <f aca="false">+F38*P38</f>
        <v>0</v>
      </c>
      <c r="H38" s="274"/>
      <c r="I38" s="267" t="n">
        <f aca="false">+H38*P38</f>
        <v>0</v>
      </c>
      <c r="J38" s="274"/>
      <c r="K38" s="267" t="n">
        <f aca="false">+J38*P38</f>
        <v>0</v>
      </c>
      <c r="L38" s="274"/>
      <c r="M38" s="267" t="n">
        <f aca="false">+L38*P38</f>
        <v>0</v>
      </c>
      <c r="N38" s="274"/>
      <c r="O38" s="267" t="n">
        <f aca="false">+N38*P38</f>
        <v>0</v>
      </c>
      <c r="P38" s="269"/>
    </row>
    <row r="39" s="256" customFormat="true" ht="10.5" hidden="false" customHeight="false" outlineLevel="0" collapsed="false">
      <c r="B39" s="270"/>
      <c r="C39" s="270"/>
      <c r="D39" s="273"/>
      <c r="E39" s="267" t="n">
        <f aca="false">+D39*P39</f>
        <v>0</v>
      </c>
      <c r="F39" s="274"/>
      <c r="G39" s="267" t="n">
        <f aca="false">+F39*P39</f>
        <v>0</v>
      </c>
      <c r="H39" s="274"/>
      <c r="I39" s="267" t="n">
        <f aca="false">+H39*P39</f>
        <v>0</v>
      </c>
      <c r="J39" s="274"/>
      <c r="K39" s="267" t="n">
        <f aca="false">+J39*P39</f>
        <v>0</v>
      </c>
      <c r="L39" s="274"/>
      <c r="M39" s="267" t="n">
        <f aca="false">+L39*P39</f>
        <v>0</v>
      </c>
      <c r="N39" s="274"/>
      <c r="O39" s="267" t="n">
        <f aca="false">+N39*P39</f>
        <v>0</v>
      </c>
      <c r="P39" s="269"/>
    </row>
    <row r="40" s="256" customFormat="true" ht="10.5" hidden="false" customHeight="false" outlineLevel="0" collapsed="false">
      <c r="B40" s="270"/>
      <c r="C40" s="270"/>
      <c r="D40" s="273"/>
      <c r="E40" s="267" t="n">
        <f aca="false">+D40*P40</f>
        <v>0</v>
      </c>
      <c r="F40" s="274"/>
      <c r="G40" s="267" t="n">
        <f aca="false">+F40*P40</f>
        <v>0</v>
      </c>
      <c r="H40" s="274"/>
      <c r="I40" s="267" t="n">
        <f aca="false">+H40*P40</f>
        <v>0</v>
      </c>
      <c r="J40" s="274"/>
      <c r="K40" s="267" t="n">
        <f aca="false">+J40*P40</f>
        <v>0</v>
      </c>
      <c r="L40" s="274"/>
      <c r="M40" s="267" t="n">
        <f aca="false">+L40*P40</f>
        <v>0</v>
      </c>
      <c r="N40" s="274"/>
      <c r="O40" s="267" t="n">
        <f aca="false">+N40*P40</f>
        <v>0</v>
      </c>
      <c r="P40" s="269"/>
    </row>
    <row r="41" s="256" customFormat="true" ht="19.5" hidden="false" customHeight="true" outlineLevel="0" collapsed="false">
      <c r="B41" s="270"/>
      <c r="C41" s="270"/>
      <c r="D41" s="273"/>
      <c r="E41" s="267" t="n">
        <f aca="false">+D41*P41</f>
        <v>0</v>
      </c>
      <c r="F41" s="274"/>
      <c r="G41" s="267" t="n">
        <f aca="false">+F41*P41</f>
        <v>0</v>
      </c>
      <c r="H41" s="274"/>
      <c r="I41" s="267" t="n">
        <f aca="false">+H41*P41</f>
        <v>0</v>
      </c>
      <c r="J41" s="274"/>
      <c r="K41" s="267" t="n">
        <f aca="false">+J41*P41</f>
        <v>0</v>
      </c>
      <c r="L41" s="274"/>
      <c r="M41" s="267" t="n">
        <f aca="false">+L41*P41</f>
        <v>0</v>
      </c>
      <c r="N41" s="274"/>
      <c r="O41" s="267" t="n">
        <f aca="false">+N41*P41</f>
        <v>0</v>
      </c>
      <c r="P41" s="269"/>
    </row>
    <row r="42" s="256" customFormat="true" ht="10.5" hidden="false" customHeight="false" outlineLevel="0" collapsed="false">
      <c r="B42" s="270"/>
      <c r="C42" s="270"/>
      <c r="D42" s="273"/>
      <c r="E42" s="267" t="n">
        <f aca="false">+D42*P42</f>
        <v>0</v>
      </c>
      <c r="F42" s="274"/>
      <c r="G42" s="267" t="n">
        <f aca="false">+F42*P42</f>
        <v>0</v>
      </c>
      <c r="H42" s="274"/>
      <c r="I42" s="267" t="n">
        <f aca="false">+H42*P42</f>
        <v>0</v>
      </c>
      <c r="J42" s="274"/>
      <c r="K42" s="267" t="n">
        <f aca="false">+J42*P42</f>
        <v>0</v>
      </c>
      <c r="L42" s="274"/>
      <c r="M42" s="267" t="n">
        <f aca="false">+L42*P42</f>
        <v>0</v>
      </c>
      <c r="N42" s="274"/>
      <c r="O42" s="267" t="n">
        <f aca="false">+N42*P42</f>
        <v>0</v>
      </c>
      <c r="P42" s="269"/>
    </row>
    <row r="43" s="256" customFormat="true" ht="10.5" hidden="false" customHeight="false" outlineLevel="0" collapsed="false">
      <c r="B43" s="270"/>
      <c r="C43" s="270"/>
      <c r="D43" s="271"/>
      <c r="E43" s="267" t="n">
        <f aca="false">+D43*P43</f>
        <v>0</v>
      </c>
      <c r="F43" s="272"/>
      <c r="G43" s="267" t="n">
        <f aca="false">+F43*P43</f>
        <v>0</v>
      </c>
      <c r="H43" s="272"/>
      <c r="I43" s="267" t="n">
        <f aca="false">+H43*P43</f>
        <v>0</v>
      </c>
      <c r="J43" s="272"/>
      <c r="K43" s="267" t="n">
        <f aca="false">+J43*P43</f>
        <v>0</v>
      </c>
      <c r="L43" s="272"/>
      <c r="M43" s="267" t="n">
        <f aca="false">+L43*P43</f>
        <v>0</v>
      </c>
      <c r="N43" s="272"/>
      <c r="O43" s="267" t="n">
        <f aca="false">+N43*P43</f>
        <v>0</v>
      </c>
      <c r="P43" s="269"/>
    </row>
    <row r="44" s="256" customFormat="true" ht="10.5" hidden="false" customHeight="false" outlineLevel="0" collapsed="false">
      <c r="B44" s="270"/>
      <c r="C44" s="270"/>
      <c r="D44" s="271"/>
      <c r="E44" s="267" t="n">
        <f aca="false">+D44*P44</f>
        <v>0</v>
      </c>
      <c r="F44" s="272"/>
      <c r="G44" s="267" t="n">
        <f aca="false">+F44*P44</f>
        <v>0</v>
      </c>
      <c r="H44" s="272"/>
      <c r="I44" s="267" t="n">
        <f aca="false">+H44*P44</f>
        <v>0</v>
      </c>
      <c r="J44" s="272"/>
      <c r="K44" s="267" t="n">
        <f aca="false">+J44*P44</f>
        <v>0</v>
      </c>
      <c r="L44" s="272"/>
      <c r="M44" s="267" t="n">
        <f aca="false">+L44*P44</f>
        <v>0</v>
      </c>
      <c r="N44" s="272"/>
      <c r="O44" s="267" t="n">
        <f aca="false">+N44*P44</f>
        <v>0</v>
      </c>
      <c r="P44" s="269"/>
    </row>
    <row r="45" s="256" customFormat="true" ht="18" hidden="false" customHeight="true" outlineLevel="0" collapsed="false">
      <c r="B45" s="270"/>
      <c r="C45" s="270"/>
      <c r="D45" s="271"/>
      <c r="E45" s="267" t="n">
        <f aca="false">+D45*P45</f>
        <v>0</v>
      </c>
      <c r="F45" s="272"/>
      <c r="G45" s="267" t="n">
        <f aca="false">+F45*P45</f>
        <v>0</v>
      </c>
      <c r="H45" s="272"/>
      <c r="I45" s="267" t="n">
        <f aca="false">+H45*P45</f>
        <v>0</v>
      </c>
      <c r="J45" s="272"/>
      <c r="K45" s="267" t="n">
        <f aca="false">+J45*P45</f>
        <v>0</v>
      </c>
      <c r="L45" s="272"/>
      <c r="M45" s="267" t="n">
        <f aca="false">+L45*P45</f>
        <v>0</v>
      </c>
      <c r="N45" s="272"/>
      <c r="O45" s="267" t="n">
        <f aca="false">+N45*P45</f>
        <v>0</v>
      </c>
      <c r="P45" s="269"/>
      <c r="Q45" s="275"/>
    </row>
    <row r="46" s="256" customFormat="true" ht="10.5" hidden="false" customHeight="false" outlineLevel="0" collapsed="false">
      <c r="B46" s="270"/>
      <c r="C46" s="270"/>
      <c r="D46" s="271"/>
      <c r="E46" s="267" t="n">
        <f aca="false">+D46*P46</f>
        <v>0</v>
      </c>
      <c r="F46" s="272"/>
      <c r="G46" s="267" t="n">
        <f aca="false">+F46*P46</f>
        <v>0</v>
      </c>
      <c r="H46" s="272"/>
      <c r="I46" s="267" t="n">
        <f aca="false">+H46*P46</f>
        <v>0</v>
      </c>
      <c r="J46" s="272"/>
      <c r="K46" s="267" t="n">
        <f aca="false">+J46*P46</f>
        <v>0</v>
      </c>
      <c r="L46" s="272"/>
      <c r="M46" s="267" t="n">
        <f aca="false">+L46*P46</f>
        <v>0</v>
      </c>
      <c r="N46" s="272"/>
      <c r="O46" s="267" t="n">
        <f aca="false">+N46*P46</f>
        <v>0</v>
      </c>
      <c r="P46" s="269"/>
    </row>
    <row r="47" s="256" customFormat="true" ht="10.5" hidden="false" customHeight="false" outlineLevel="0" collapsed="false">
      <c r="B47" s="270"/>
      <c r="C47" s="270"/>
      <c r="D47" s="271"/>
      <c r="E47" s="267" t="n">
        <f aca="false">+D47*P47</f>
        <v>0</v>
      </c>
      <c r="F47" s="272"/>
      <c r="G47" s="267" t="n">
        <f aca="false">+F47*P47</f>
        <v>0</v>
      </c>
      <c r="H47" s="272"/>
      <c r="I47" s="267" t="n">
        <f aca="false">+H47*P47</f>
        <v>0</v>
      </c>
      <c r="J47" s="272"/>
      <c r="K47" s="267" t="n">
        <f aca="false">+J47*P47</f>
        <v>0</v>
      </c>
      <c r="L47" s="272"/>
      <c r="M47" s="267" t="n">
        <f aca="false">+L47*P47</f>
        <v>0</v>
      </c>
      <c r="N47" s="272"/>
      <c r="O47" s="267" t="n">
        <f aca="false">+N47*P47</f>
        <v>0</v>
      </c>
      <c r="P47" s="269"/>
    </row>
    <row r="48" s="256" customFormat="true" ht="10.5" hidden="false" customHeight="false" outlineLevel="0" collapsed="false">
      <c r="B48" s="276"/>
      <c r="C48" s="276"/>
      <c r="D48" s="277"/>
      <c r="E48" s="278" t="n">
        <f aca="false">+D48*P48</f>
        <v>0</v>
      </c>
      <c r="F48" s="279"/>
      <c r="G48" s="278" t="n">
        <f aca="false">+F48*P48</f>
        <v>0</v>
      </c>
      <c r="H48" s="279"/>
      <c r="I48" s="278" t="n">
        <f aca="false">+H48*P48</f>
        <v>0</v>
      </c>
      <c r="J48" s="279"/>
      <c r="K48" s="278" t="n">
        <f aca="false">+J48*P48</f>
        <v>0</v>
      </c>
      <c r="L48" s="279"/>
      <c r="M48" s="278" t="n">
        <f aca="false">+L48*P48</f>
        <v>0</v>
      </c>
      <c r="N48" s="279"/>
      <c r="O48" s="278" t="n">
        <f aca="false">+N48*P48</f>
        <v>0</v>
      </c>
      <c r="P48" s="280"/>
    </row>
    <row r="49" customFormat="false" ht="15" hidden="false" customHeight="true" outlineLevel="0" collapsed="false">
      <c r="B49" s="281" t="s">
        <v>125</v>
      </c>
      <c r="C49" s="281"/>
      <c r="D49" s="282"/>
      <c r="E49" s="278" t="n">
        <f aca="false">SUM(E28:E48)</f>
        <v>0</v>
      </c>
      <c r="F49" s="282"/>
      <c r="G49" s="278" t="n">
        <f aca="false">SUM(G28:G48)</f>
        <v>0</v>
      </c>
      <c r="H49" s="282"/>
      <c r="I49" s="278" t="n">
        <f aca="false">SUM(I28:I48)</f>
        <v>0</v>
      </c>
      <c r="J49" s="282"/>
      <c r="K49" s="278" t="n">
        <f aca="false">SUM(K28:K48)</f>
        <v>0</v>
      </c>
      <c r="L49" s="282"/>
      <c r="M49" s="278" t="n">
        <f aca="false">SUM(M28:M48)</f>
        <v>0</v>
      </c>
      <c r="N49" s="282"/>
      <c r="O49" s="278" t="n">
        <f aca="false">SUM(O28:O48)</f>
        <v>0</v>
      </c>
    </row>
    <row r="50" s="256" customFormat="true" ht="10.5" hidden="false" customHeight="false" outlineLevel="0" collapsed="false">
      <c r="B50" s="257"/>
      <c r="D50" s="283"/>
      <c r="E50" s="283"/>
      <c r="F50" s="283"/>
      <c r="G50" s="283"/>
      <c r="H50" s="283"/>
      <c r="I50" s="283"/>
    </row>
    <row r="51" customFormat="false" ht="10.5" hidden="false" customHeight="false" outlineLevel="0" collapsed="false">
      <c r="L51" s="284"/>
    </row>
    <row r="52" customFormat="false" ht="15" hidden="false" customHeight="false" outlineLevel="0" collapsed="false">
      <c r="B52" s="187" t="s">
        <v>126</v>
      </c>
      <c r="C52" s="187"/>
      <c r="D52" s="187"/>
      <c r="E52" s="187"/>
      <c r="F52" s="187"/>
      <c r="G52" s="187"/>
      <c r="H52" s="187"/>
      <c r="I52" s="187"/>
      <c r="L52" s="284"/>
    </row>
    <row r="53" customFormat="false" ht="12.75" hidden="false" customHeight="false" outlineLevel="0" collapsed="false">
      <c r="B53" s="146"/>
      <c r="C53" s="146"/>
      <c r="D53" s="146"/>
      <c r="E53" s="146"/>
      <c r="F53" s="146"/>
      <c r="G53" s="146"/>
      <c r="H53" s="146"/>
      <c r="I53" s="146"/>
    </row>
    <row r="54" customFormat="false" ht="12.75" hidden="false" customHeight="false" outlineLevel="0" collapsed="false">
      <c r="B54" s="158" t="s">
        <v>70</v>
      </c>
      <c r="C54" s="113" t="s">
        <v>13</v>
      </c>
      <c r="D54" s="113" t="s">
        <v>49</v>
      </c>
      <c r="E54" s="113" t="s">
        <v>50</v>
      </c>
      <c r="F54" s="113" t="s">
        <v>51</v>
      </c>
      <c r="G54" s="113" t="s">
        <v>52</v>
      </c>
      <c r="H54" s="159" t="s">
        <v>53</v>
      </c>
      <c r="I54" s="146"/>
    </row>
    <row r="55" customFormat="false" ht="12.75" hidden="false" customHeight="false" outlineLevel="0" collapsed="false">
      <c r="B55" s="285"/>
      <c r="C55" s="285"/>
      <c r="D55" s="286"/>
      <c r="E55" s="286"/>
      <c r="F55" s="286"/>
      <c r="G55" s="286"/>
      <c r="H55" s="286"/>
      <c r="I55" s="146"/>
    </row>
    <row r="56" customFormat="false" ht="12.75" hidden="false" customHeight="false" outlineLevel="0" collapsed="false">
      <c r="B56" s="285"/>
      <c r="C56" s="285"/>
      <c r="D56" s="287"/>
      <c r="E56" s="287"/>
      <c r="F56" s="287"/>
      <c r="G56" s="287"/>
      <c r="H56" s="287"/>
      <c r="I56" s="146"/>
    </row>
    <row r="57" customFormat="false" ht="12.75" hidden="false" customHeight="false" outlineLevel="0" collapsed="false">
      <c r="B57" s="288"/>
      <c r="C57" s="288"/>
      <c r="D57" s="289"/>
      <c r="E57" s="289"/>
      <c r="F57" s="289"/>
      <c r="G57" s="289"/>
      <c r="H57" s="289"/>
      <c r="I57" s="146"/>
    </row>
    <row r="58" customFormat="false" ht="12.75" hidden="false" customHeight="false" outlineLevel="0" collapsed="false">
      <c r="B58" s="146"/>
      <c r="C58" s="146"/>
      <c r="D58" s="146"/>
      <c r="E58" s="146"/>
      <c r="F58" s="146"/>
      <c r="G58" s="146"/>
      <c r="H58" s="146"/>
      <c r="I58" s="146"/>
    </row>
    <row r="59" customFormat="false" ht="12.75" hidden="false" customHeight="false" outlineLevel="0" collapsed="false">
      <c r="B59" s="146"/>
      <c r="C59" s="146"/>
      <c r="D59" s="146"/>
      <c r="E59" s="146"/>
      <c r="F59" s="146"/>
      <c r="G59" s="146"/>
      <c r="H59" s="146"/>
      <c r="I59" s="146"/>
    </row>
    <row r="60" customFormat="false" ht="12.75" hidden="false" customHeight="false" outlineLevel="0" collapsed="false">
      <c r="B60" s="146"/>
      <c r="C60" s="146"/>
      <c r="D60" s="146"/>
      <c r="E60" s="146"/>
      <c r="F60" s="146"/>
      <c r="G60" s="146"/>
      <c r="H60" s="146"/>
      <c r="I60" s="146"/>
    </row>
    <row r="61" customFormat="false" ht="15" hidden="false" customHeight="false" outlineLevel="0" collapsed="false">
      <c r="B61" s="187" t="s">
        <v>127</v>
      </c>
      <c r="C61" s="187"/>
      <c r="D61" s="187"/>
      <c r="E61" s="187"/>
      <c r="F61" s="187"/>
      <c r="G61" s="187"/>
      <c r="H61" s="187"/>
      <c r="I61" s="187"/>
    </row>
    <row r="62" customFormat="false" ht="12.75" hidden="false" customHeight="false" outlineLevel="0" collapsed="false">
      <c r="B62" s="146"/>
      <c r="C62" s="146"/>
      <c r="D62" s="146"/>
      <c r="E62" s="146"/>
      <c r="F62" s="146"/>
      <c r="G62" s="146"/>
      <c r="H62" s="146"/>
      <c r="I62" s="146"/>
    </row>
    <row r="63" customFormat="false" ht="13.5" hidden="false" customHeight="false" outlineLevel="0" collapsed="false">
      <c r="B63" s="202" t="s">
        <v>128</v>
      </c>
      <c r="C63" s="203"/>
      <c r="D63" s="204"/>
      <c r="E63" s="205"/>
      <c r="F63" s="205"/>
      <c r="G63" s="206"/>
      <c r="H63" s="207"/>
      <c r="I63" s="208"/>
    </row>
    <row r="64" customFormat="false" ht="10.5" hidden="false" customHeight="false" outlineLevel="0" collapsed="false">
      <c r="B64" s="242"/>
      <c r="C64" s="242"/>
      <c r="D64" s="242"/>
      <c r="E64" s="242"/>
      <c r="F64" s="242"/>
      <c r="G64" s="242"/>
      <c r="H64" s="242"/>
      <c r="I64" s="242"/>
    </row>
    <row r="65" customFormat="false" ht="10.5" hidden="false" customHeight="false" outlineLevel="0" collapsed="false">
      <c r="B65" s="242"/>
      <c r="C65" s="242"/>
      <c r="D65" s="242"/>
      <c r="E65" s="242"/>
      <c r="F65" s="242"/>
      <c r="G65" s="242"/>
      <c r="H65" s="242"/>
      <c r="I65" s="242"/>
    </row>
    <row r="66" customFormat="false" ht="11.25" hidden="false" customHeight="false" outlineLevel="0" collapsed="false">
      <c r="B66" s="242"/>
      <c r="C66" s="242"/>
      <c r="D66" s="242"/>
      <c r="E66" s="242"/>
      <c r="F66" s="242"/>
      <c r="G66" s="242"/>
      <c r="H66" s="242"/>
      <c r="I66" s="242"/>
    </row>
    <row r="67" customFormat="false" ht="12.75" hidden="false" customHeight="false" outlineLevel="0" collapsed="false">
      <c r="B67" s="209"/>
      <c r="C67" s="203"/>
      <c r="D67" s="204"/>
      <c r="E67" s="205"/>
      <c r="F67" s="205"/>
      <c r="G67" s="206"/>
      <c r="H67" s="210"/>
      <c r="I67" s="208"/>
    </row>
    <row r="68" customFormat="false" ht="13.5" hidden="false" customHeight="false" outlineLevel="0" collapsed="false">
      <c r="B68" s="202" t="s">
        <v>129</v>
      </c>
      <c r="C68" s="203"/>
      <c r="D68" s="204"/>
      <c r="E68" s="211"/>
      <c r="F68" s="211"/>
      <c r="G68" s="212"/>
      <c r="H68" s="210"/>
      <c r="I68" s="208"/>
    </row>
    <row r="69" customFormat="false" ht="10.5" hidden="false" customHeight="true" outlineLevel="0" collapsed="false">
      <c r="B69" s="242"/>
      <c r="C69" s="242"/>
      <c r="D69" s="242"/>
      <c r="E69" s="242"/>
      <c r="F69" s="242"/>
      <c r="G69" s="242"/>
      <c r="H69" s="242"/>
      <c r="I69" s="242"/>
    </row>
    <row r="70" customFormat="false" ht="10.5" hidden="false" customHeight="true" outlineLevel="0" collapsed="false">
      <c r="B70" s="242"/>
      <c r="C70" s="242"/>
      <c r="D70" s="242"/>
      <c r="E70" s="242"/>
      <c r="F70" s="242"/>
      <c r="G70" s="242"/>
      <c r="H70" s="242"/>
      <c r="I70" s="242"/>
    </row>
    <row r="71" customFormat="false" ht="11.25" hidden="false" customHeight="true" outlineLevel="0" collapsed="false">
      <c r="B71" s="242"/>
      <c r="C71" s="242"/>
      <c r="D71" s="242"/>
      <c r="E71" s="242"/>
      <c r="F71" s="242"/>
      <c r="G71" s="242"/>
      <c r="H71" s="242"/>
      <c r="I71" s="242"/>
    </row>
    <row r="72" customFormat="false" ht="12.75" hidden="false" customHeight="false" outlineLevel="0" collapsed="false">
      <c r="B72" s="101"/>
      <c r="C72" s="101"/>
      <c r="D72" s="101"/>
      <c r="E72" s="101"/>
      <c r="F72" s="101"/>
      <c r="G72" s="101"/>
      <c r="H72" s="101"/>
      <c r="I72" s="101"/>
    </row>
    <row r="73" customFormat="false" ht="13.5" hidden="false" customHeight="false" outlineLevel="0" collapsed="false">
      <c r="B73" s="202" t="s">
        <v>130</v>
      </c>
      <c r="C73" s="203"/>
      <c r="D73" s="204"/>
      <c r="E73" s="211"/>
      <c r="F73" s="211"/>
      <c r="G73" s="212"/>
      <c r="H73" s="210"/>
      <c r="I73" s="208"/>
    </row>
    <row r="74" customFormat="false" ht="10.5" hidden="false" customHeight="true" outlineLevel="0" collapsed="false">
      <c r="B74" s="242"/>
      <c r="C74" s="242"/>
      <c r="D74" s="242"/>
      <c r="E74" s="242"/>
      <c r="F74" s="242"/>
      <c r="G74" s="242"/>
      <c r="H74" s="242"/>
      <c r="I74" s="242"/>
    </row>
    <row r="75" customFormat="false" ht="10.5" hidden="false" customHeight="true" outlineLevel="0" collapsed="false">
      <c r="B75" s="242"/>
      <c r="C75" s="242"/>
      <c r="D75" s="242"/>
      <c r="E75" s="242"/>
      <c r="F75" s="242"/>
      <c r="G75" s="242"/>
      <c r="H75" s="242"/>
      <c r="I75" s="242"/>
    </row>
    <row r="76" customFormat="false" ht="11.25" hidden="false" customHeight="true" outlineLevel="0" collapsed="false">
      <c r="B76" s="242"/>
      <c r="C76" s="242"/>
      <c r="D76" s="242"/>
      <c r="E76" s="242"/>
      <c r="F76" s="242"/>
      <c r="G76" s="242"/>
      <c r="H76" s="242"/>
      <c r="I76" s="242"/>
    </row>
  </sheetData>
  <mergeCells count="41">
    <mergeCell ref="B2:C6"/>
    <mergeCell ref="D2:H6"/>
    <mergeCell ref="I4:I6"/>
    <mergeCell ref="B8:C8"/>
    <mergeCell ref="D8:I8"/>
    <mergeCell ref="B10:I10"/>
    <mergeCell ref="B25:I25"/>
    <mergeCell ref="D26:E26"/>
    <mergeCell ref="F26:G26"/>
    <mergeCell ref="H26:I26"/>
    <mergeCell ref="J26:K26"/>
    <mergeCell ref="L26:M26"/>
    <mergeCell ref="N26:O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2:I52"/>
    <mergeCell ref="B61:I61"/>
    <mergeCell ref="B64:I66"/>
    <mergeCell ref="B69:I71"/>
    <mergeCell ref="B74:I76"/>
  </mergeCells>
  <printOptions headings="false" gridLines="false" gridLinesSet="true" horizontalCentered="false" verticalCentered="false"/>
  <pageMargins left="0.7" right="0.7" top="0.6" bottom="1.2402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01" width="3.99"/>
    <col collapsed="false" customWidth="true" hidden="false" outlineLevel="0" max="2" min="2" style="101" width="30.93"/>
    <col collapsed="false" customWidth="true" hidden="false" outlineLevel="0" max="3" min="3" style="101" width="15.39"/>
    <col collapsed="false" customWidth="false" hidden="false" outlineLevel="0" max="4" min="4" style="101" width="9.85"/>
    <col collapsed="false" customWidth="true" hidden="false" outlineLevel="0" max="5" min="5" style="101" width="10.92"/>
    <col collapsed="false" customWidth="true" hidden="false" outlineLevel="0" max="7" min="6" style="101" width="10.61"/>
    <col collapsed="false" customWidth="true" hidden="false" outlineLevel="0" max="8" min="8" style="101" width="12.15"/>
    <col collapsed="false" customWidth="true" hidden="false" outlineLevel="0" max="9" min="9" style="101" width="10.61"/>
    <col collapsed="false" customWidth="false" hidden="false" outlineLevel="0" max="257" min="10" style="101" width="9.85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4"/>
      <c r="C2" s="103" t="s">
        <v>131</v>
      </c>
      <c r="D2" s="103"/>
      <c r="E2" s="103"/>
      <c r="F2" s="103"/>
      <c r="G2" s="103"/>
      <c r="H2" s="103"/>
      <c r="I2" s="6" t="s">
        <v>132</v>
      </c>
    </row>
    <row r="3" customFormat="false" ht="22.5" hidden="false" customHeight="false" outlineLevel="0" collapsed="false">
      <c r="B3" s="4"/>
      <c r="C3" s="103"/>
      <c r="D3" s="103"/>
      <c r="E3" s="103"/>
      <c r="F3" s="103"/>
      <c r="G3" s="103"/>
      <c r="H3" s="103"/>
      <c r="I3" s="7" t="s">
        <v>2</v>
      </c>
    </row>
    <row r="4" customFormat="false" ht="12.75" hidden="false" customHeight="false" outlineLevel="0" collapsed="false">
      <c r="B4" s="4"/>
      <c r="C4" s="103"/>
      <c r="D4" s="103"/>
      <c r="E4" s="103"/>
      <c r="F4" s="103"/>
      <c r="G4" s="103"/>
      <c r="H4" s="103"/>
      <c r="I4" s="8" t="str">
        <f aca="false">+'PC-AF-001'!H4:H6</f>
        <v>Fecha:</v>
      </c>
    </row>
    <row r="5" customFormat="false" ht="12.75" hidden="false" customHeight="false" outlineLevel="0" collapsed="false">
      <c r="B5" s="4"/>
      <c r="C5" s="103"/>
      <c r="D5" s="103"/>
      <c r="E5" s="103"/>
      <c r="F5" s="103"/>
      <c r="G5" s="103"/>
      <c r="H5" s="103"/>
      <c r="I5" s="8"/>
    </row>
    <row r="6" customFormat="false" ht="13.5" hidden="false" customHeight="false" outlineLevel="0" collapsed="false">
      <c r="B6" s="4"/>
      <c r="C6" s="103"/>
      <c r="D6" s="103"/>
      <c r="E6" s="103"/>
      <c r="F6" s="103"/>
      <c r="G6" s="103"/>
      <c r="H6" s="103"/>
      <c r="I6" s="8"/>
    </row>
    <row r="8" customFormat="false" ht="21.75" hidden="false" customHeight="true" outlineLevel="0" collapsed="false">
      <c r="B8" s="245" t="s">
        <v>4</v>
      </c>
      <c r="C8" s="245"/>
      <c r="D8" s="104"/>
      <c r="E8" s="104"/>
      <c r="F8" s="104"/>
      <c r="G8" s="104"/>
      <c r="H8" s="104"/>
      <c r="I8" s="104"/>
    </row>
    <row r="10" s="105" customFormat="true" ht="15" hidden="false" customHeight="false" outlineLevel="0" collapsed="false">
      <c r="B10" s="187" t="s">
        <v>133</v>
      </c>
      <c r="C10" s="187"/>
      <c r="D10" s="187"/>
      <c r="E10" s="187"/>
      <c r="F10" s="187"/>
      <c r="G10" s="187"/>
      <c r="H10" s="187"/>
      <c r="I10" s="187"/>
    </row>
    <row r="11" s="109" customFormat="true" ht="12.75" hidden="false" customHeight="false" outlineLevel="0" collapsed="false">
      <c r="B11" s="110"/>
      <c r="C11" s="110"/>
      <c r="D11" s="110"/>
      <c r="E11" s="111"/>
      <c r="F11" s="111"/>
      <c r="G11" s="111"/>
      <c r="H11" s="111"/>
      <c r="I11" s="111"/>
    </row>
    <row r="12" s="109" customFormat="true" ht="12.75" hidden="false" customHeight="false" outlineLevel="0" collapsed="false">
      <c r="B12" s="112"/>
      <c r="C12" s="112"/>
      <c r="D12" s="113" t="s">
        <v>117</v>
      </c>
      <c r="E12" s="113" t="s">
        <v>49</v>
      </c>
      <c r="F12" s="113" t="s">
        <v>50</v>
      </c>
      <c r="G12" s="113" t="s">
        <v>51</v>
      </c>
      <c r="H12" s="113" t="s">
        <v>52</v>
      </c>
      <c r="I12" s="113" t="s">
        <v>53</v>
      </c>
    </row>
    <row r="13" customFormat="false" ht="12.75" hidden="false" customHeight="false" outlineLevel="0" collapsed="false">
      <c r="B13" s="101" t="s">
        <v>134</v>
      </c>
      <c r="D13" s="154" t="n">
        <f aca="false">+'PC-AF-005'!D23</f>
        <v>0</v>
      </c>
      <c r="E13" s="154" t="n">
        <f aca="false">+'PC-AF-005'!E23</f>
        <v>0</v>
      </c>
      <c r="F13" s="154" t="n">
        <f aca="false">+'PC-AF-005'!F23</f>
        <v>0</v>
      </c>
      <c r="G13" s="154" t="n">
        <f aca="false">+'PC-AF-005'!G23</f>
        <v>0</v>
      </c>
      <c r="H13" s="154" t="n">
        <f aca="false">+'PC-AF-005'!H23</f>
        <v>0</v>
      </c>
      <c r="I13" s="154" t="n">
        <f aca="false">+'PC-AF-005'!I23</f>
        <v>0</v>
      </c>
    </row>
    <row r="15" customFormat="false" ht="12.75" hidden="false" customHeight="false" outlineLevel="0" collapsed="false">
      <c r="B15" s="117" t="str">
        <f aca="false">"Total depreciación "&amp;"anual"</f>
        <v>Total depreciación anual</v>
      </c>
      <c r="C15" s="121"/>
      <c r="D15" s="236"/>
      <c r="E15" s="236"/>
      <c r="F15" s="236"/>
      <c r="G15" s="236"/>
      <c r="H15" s="236"/>
      <c r="I15" s="236"/>
    </row>
    <row r="18" customFormat="false" ht="35.25" hidden="false" customHeight="true" outlineLevel="0" collapsed="false">
      <c r="B18" s="290" t="s">
        <v>135</v>
      </c>
      <c r="C18" s="290"/>
      <c r="D18" s="290"/>
      <c r="E18" s="290"/>
      <c r="F18" s="290"/>
      <c r="G18" s="290"/>
      <c r="H18" s="290"/>
      <c r="I18" s="290"/>
    </row>
    <row r="19" customFormat="false" ht="12.75" hidden="false" customHeight="false" outlineLevel="0" collapsed="false">
      <c r="B19" s="146"/>
      <c r="C19" s="146"/>
      <c r="D19" s="146"/>
      <c r="E19" s="146"/>
      <c r="F19" s="146"/>
      <c r="G19" s="146"/>
      <c r="H19" s="146"/>
      <c r="I19" s="146"/>
    </row>
    <row r="20" customFormat="false" ht="12.75" hidden="false" customHeight="false" outlineLevel="0" collapsed="false">
      <c r="B20" s="158" t="s">
        <v>70</v>
      </c>
      <c r="C20" s="113" t="s">
        <v>13</v>
      </c>
      <c r="D20" s="113" t="s">
        <v>49</v>
      </c>
      <c r="E20" s="113" t="s">
        <v>50</v>
      </c>
      <c r="F20" s="113" t="s">
        <v>51</v>
      </c>
      <c r="G20" s="113" t="s">
        <v>52</v>
      </c>
      <c r="H20" s="159" t="s">
        <v>53</v>
      </c>
      <c r="I20" s="146"/>
    </row>
    <row r="21" customFormat="false" ht="12.75" hidden="false" customHeight="false" outlineLevel="0" collapsed="false">
      <c r="B21" s="237"/>
      <c r="C21" s="237"/>
      <c r="D21" s="291"/>
      <c r="E21" s="291"/>
      <c r="F21" s="291"/>
      <c r="G21" s="291"/>
      <c r="H21" s="291"/>
      <c r="I21" s="146"/>
    </row>
    <row r="22" customFormat="false" ht="12.75" hidden="false" customHeight="false" outlineLevel="0" collapsed="false">
      <c r="B22" s="237"/>
      <c r="C22" s="237"/>
      <c r="D22" s="292"/>
      <c r="E22" s="292"/>
      <c r="F22" s="292"/>
      <c r="G22" s="292"/>
      <c r="H22" s="292"/>
      <c r="I22" s="146"/>
    </row>
    <row r="23" customFormat="false" ht="12.75" hidden="false" customHeight="false" outlineLevel="0" collapsed="false">
      <c r="B23" s="240"/>
      <c r="C23" s="240"/>
      <c r="D23" s="293"/>
      <c r="E23" s="293"/>
      <c r="F23" s="293"/>
      <c r="G23" s="293"/>
      <c r="H23" s="293"/>
      <c r="I23" s="146"/>
    </row>
    <row r="24" customFormat="false" ht="12.75" hidden="false" customHeight="false" outlineLevel="0" collapsed="false">
      <c r="B24" s="146"/>
      <c r="C24" s="146"/>
      <c r="D24" s="146"/>
      <c r="E24" s="146"/>
      <c r="F24" s="146"/>
      <c r="G24" s="146"/>
      <c r="H24" s="146"/>
      <c r="I24" s="146"/>
    </row>
    <row r="25" customFormat="false" ht="12.75" hidden="false" customHeight="false" outlineLevel="0" collapsed="false">
      <c r="B25" s="146"/>
      <c r="C25" s="146"/>
      <c r="D25" s="146"/>
      <c r="E25" s="146"/>
      <c r="F25" s="146"/>
      <c r="G25" s="146"/>
      <c r="H25" s="146"/>
      <c r="I25" s="146"/>
    </row>
    <row r="26" customFormat="false" ht="12.75" hidden="false" customHeight="false" outlineLevel="0" collapsed="false">
      <c r="B26" s="146"/>
      <c r="C26" s="146"/>
      <c r="D26" s="146"/>
      <c r="E26" s="146"/>
      <c r="F26" s="146"/>
      <c r="G26" s="146"/>
      <c r="H26" s="146"/>
      <c r="I26" s="146"/>
    </row>
    <row r="27" customFormat="false" ht="15" hidden="false" customHeight="false" outlineLevel="0" collapsed="false">
      <c r="B27" s="187" t="s">
        <v>136</v>
      </c>
      <c r="C27" s="187"/>
      <c r="D27" s="187"/>
      <c r="E27" s="187"/>
      <c r="F27" s="187"/>
      <c r="G27" s="187"/>
      <c r="H27" s="187"/>
      <c r="I27" s="187"/>
    </row>
    <row r="28" customFormat="false" ht="12.75" hidden="false" customHeight="false" outlineLevel="0" collapsed="false">
      <c r="B28" s="146"/>
      <c r="C28" s="146"/>
      <c r="D28" s="146"/>
      <c r="E28" s="146"/>
      <c r="F28" s="146"/>
      <c r="G28" s="146"/>
      <c r="H28" s="146"/>
      <c r="I28" s="146"/>
    </row>
    <row r="29" customFormat="false" ht="13.5" hidden="false" customHeight="false" outlineLevel="0" collapsed="false">
      <c r="B29" s="202" t="s">
        <v>137</v>
      </c>
      <c r="C29" s="203"/>
      <c r="D29" s="204"/>
      <c r="E29" s="205"/>
      <c r="F29" s="205"/>
      <c r="G29" s="206"/>
      <c r="H29" s="207"/>
      <c r="I29" s="208"/>
    </row>
    <row r="30" customFormat="false" ht="12.75" hidden="false" customHeight="false" outlineLevel="0" collapsed="false">
      <c r="B30" s="242"/>
      <c r="C30" s="242"/>
      <c r="D30" s="242"/>
      <c r="E30" s="242"/>
      <c r="F30" s="242"/>
      <c r="G30" s="242"/>
      <c r="H30" s="242"/>
      <c r="I30" s="242"/>
    </row>
    <row r="31" customFormat="false" ht="12.75" hidden="false" customHeight="false" outlineLevel="0" collapsed="false">
      <c r="B31" s="242"/>
      <c r="C31" s="242"/>
      <c r="D31" s="242"/>
      <c r="E31" s="242"/>
      <c r="F31" s="242"/>
      <c r="G31" s="242"/>
      <c r="H31" s="242"/>
      <c r="I31" s="242"/>
    </row>
    <row r="32" customFormat="false" ht="13.5" hidden="false" customHeight="false" outlineLevel="0" collapsed="false">
      <c r="B32" s="242"/>
      <c r="C32" s="242"/>
      <c r="D32" s="242"/>
      <c r="E32" s="242"/>
      <c r="F32" s="242"/>
      <c r="G32" s="242"/>
      <c r="H32" s="242"/>
      <c r="I32" s="242"/>
    </row>
    <row r="33" customFormat="false" ht="12.75" hidden="false" customHeight="false" outlineLevel="0" collapsed="false">
      <c r="B33" s="209"/>
      <c r="C33" s="203"/>
      <c r="D33" s="204"/>
      <c r="E33" s="205"/>
      <c r="F33" s="205"/>
      <c r="G33" s="206"/>
      <c r="H33" s="210"/>
      <c r="I33" s="208"/>
    </row>
    <row r="34" customFormat="false" ht="12.75" hidden="false" customHeight="false" outlineLevel="0" collapsed="false">
      <c r="B34" s="202" t="s">
        <v>138</v>
      </c>
      <c r="C34" s="203"/>
      <c r="D34" s="204"/>
      <c r="E34" s="211"/>
      <c r="F34" s="211"/>
      <c r="G34" s="212"/>
      <c r="H34" s="210"/>
      <c r="I34" s="208"/>
    </row>
    <row r="35" customFormat="false" ht="13.5" hidden="false" customHeight="false" outlineLevel="0" collapsed="false"/>
    <row r="36" customFormat="false" ht="12.75" hidden="false" customHeight="false" outlineLevel="0" collapsed="false">
      <c r="B36" s="242"/>
      <c r="C36" s="242"/>
      <c r="D36" s="242"/>
      <c r="E36" s="242"/>
      <c r="F36" s="242"/>
      <c r="G36" s="242"/>
      <c r="H36" s="242"/>
      <c r="I36" s="242"/>
    </row>
    <row r="37" customFormat="false" ht="12.75" hidden="false" customHeight="false" outlineLevel="0" collapsed="false">
      <c r="B37" s="242"/>
      <c r="C37" s="242"/>
      <c r="D37" s="242"/>
      <c r="E37" s="242"/>
      <c r="F37" s="242"/>
      <c r="G37" s="242"/>
      <c r="H37" s="242"/>
      <c r="I37" s="242"/>
    </row>
    <row r="38" customFormat="false" ht="13.5" hidden="false" customHeight="false" outlineLevel="0" collapsed="false">
      <c r="B38" s="242"/>
      <c r="C38" s="242"/>
      <c r="D38" s="242"/>
      <c r="E38" s="242"/>
      <c r="F38" s="242"/>
      <c r="G38" s="242"/>
      <c r="H38" s="242"/>
      <c r="I38" s="242"/>
    </row>
  </sheetData>
  <mergeCells count="10">
    <mergeCell ref="B2:B6"/>
    <mergeCell ref="C2:H6"/>
    <mergeCell ref="I4:I6"/>
    <mergeCell ref="B8:C8"/>
    <mergeCell ref="D8:I8"/>
    <mergeCell ref="B10:I10"/>
    <mergeCell ref="B18:I18"/>
    <mergeCell ref="B27:I27"/>
    <mergeCell ref="B30:I32"/>
    <mergeCell ref="B36:I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46" width="4.76"/>
    <col collapsed="false" customWidth="true" hidden="false" outlineLevel="0" max="2" min="2" style="146" width="25.7"/>
    <col collapsed="false" customWidth="true" hidden="false" outlineLevel="0" max="3" min="3" style="146" width="15.08"/>
    <col collapsed="false" customWidth="false" hidden="false" outlineLevel="0" max="257" min="4" style="146" width="11.84"/>
  </cols>
  <sheetData>
    <row r="2" customFormat="false" ht="13.5" hidden="false" customHeight="false" outlineLevel="0" collapsed="false"/>
    <row r="3" customFormat="false" ht="13.5" hidden="false" customHeight="true" outlineLevel="0" collapsed="false">
      <c r="B3" s="102"/>
      <c r="C3" s="102"/>
      <c r="D3" s="103" t="s">
        <v>139</v>
      </c>
      <c r="E3" s="103"/>
      <c r="F3" s="103"/>
      <c r="G3" s="103"/>
      <c r="H3" s="103"/>
      <c r="I3" s="6" t="s">
        <v>140</v>
      </c>
    </row>
    <row r="4" customFormat="false" ht="12.75" hidden="false" customHeight="true" outlineLevel="0" collapsed="false">
      <c r="B4" s="102"/>
      <c r="C4" s="102"/>
      <c r="D4" s="103"/>
      <c r="E4" s="103"/>
      <c r="F4" s="103"/>
      <c r="G4" s="103"/>
      <c r="H4" s="103"/>
      <c r="I4" s="7" t="s">
        <v>2</v>
      </c>
    </row>
    <row r="5" customFormat="false" ht="12.75" hidden="false" customHeight="true" outlineLevel="0" collapsed="false">
      <c r="B5" s="102"/>
      <c r="C5" s="102"/>
      <c r="D5" s="103"/>
      <c r="E5" s="103"/>
      <c r="F5" s="103"/>
      <c r="G5" s="103"/>
      <c r="H5" s="103"/>
      <c r="I5" s="8" t="n">
        <f aca="false">+'PC-AF-001'!H4:H6</f>
        <v>0</v>
      </c>
    </row>
    <row r="6" customFormat="false" ht="12.75" hidden="false" customHeight="true" outlineLevel="0" collapsed="false">
      <c r="B6" s="102"/>
      <c r="C6" s="102"/>
      <c r="D6" s="103"/>
      <c r="E6" s="103"/>
      <c r="F6" s="103"/>
      <c r="G6" s="103"/>
      <c r="H6" s="103"/>
      <c r="I6" s="8"/>
    </row>
    <row r="7" customFormat="false" ht="13.5" hidden="false" customHeight="true" outlineLevel="0" collapsed="false">
      <c r="B7" s="102"/>
      <c r="C7" s="102"/>
      <c r="D7" s="103"/>
      <c r="E7" s="103"/>
      <c r="F7" s="103"/>
      <c r="G7" s="103"/>
      <c r="H7" s="103"/>
      <c r="I7" s="8"/>
    </row>
    <row r="8" customFormat="false" ht="13.5" hidden="false" customHeight="true" outlineLevel="0" collapsed="false">
      <c r="B8" s="13"/>
      <c r="C8" s="13"/>
      <c r="D8" s="15"/>
      <c r="E8" s="15"/>
      <c r="F8" s="15"/>
      <c r="G8" s="15"/>
      <c r="H8" s="216"/>
    </row>
    <row r="9" customFormat="false" ht="13.5" hidden="false" customHeight="true" outlineLevel="0" collapsed="false">
      <c r="B9" s="245" t="s">
        <v>4</v>
      </c>
      <c r="C9" s="245"/>
      <c r="D9" s="245"/>
      <c r="E9" s="104"/>
      <c r="F9" s="104"/>
      <c r="G9" s="104"/>
      <c r="H9" s="104"/>
      <c r="I9" s="104"/>
    </row>
    <row r="11" customFormat="false" ht="15" hidden="false" customHeight="false" outlineLevel="0" collapsed="false">
      <c r="B11" s="294" t="s">
        <v>141</v>
      </c>
      <c r="C11" s="294"/>
      <c r="D11" s="294"/>
      <c r="E11" s="294"/>
      <c r="F11" s="294"/>
      <c r="G11" s="294"/>
      <c r="H11" s="294"/>
      <c r="I11" s="294"/>
    </row>
    <row r="13" customFormat="false" ht="13.5" hidden="false" customHeight="false" outlineLevel="0" collapsed="false"/>
    <row r="14" customFormat="false" ht="27" hidden="false" customHeight="true" outlineLevel="0" collapsed="false">
      <c r="B14" s="295" t="s">
        <v>142</v>
      </c>
      <c r="C14" s="296"/>
      <c r="D14" s="297"/>
      <c r="E14" s="297" t="s">
        <v>49</v>
      </c>
      <c r="F14" s="297" t="s">
        <v>50</v>
      </c>
      <c r="G14" s="297" t="s">
        <v>51</v>
      </c>
      <c r="H14" s="297" t="s">
        <v>52</v>
      </c>
      <c r="I14" s="298" t="s">
        <v>53</v>
      </c>
    </row>
    <row r="15" customFormat="false" ht="12.75" hidden="false" customHeight="false" outlineLevel="0" collapsed="false">
      <c r="B15" s="299" t="s">
        <v>143</v>
      </c>
      <c r="C15" s="300"/>
      <c r="D15" s="300"/>
      <c r="E15" s="301" t="n">
        <f aca="false">+'PC-AF-003'!D18</f>
        <v>0</v>
      </c>
      <c r="F15" s="301" t="n">
        <f aca="false">+'PC-AF-003'!E18</f>
        <v>0</v>
      </c>
      <c r="G15" s="301" t="n">
        <f aca="false">+'PC-AF-003'!F18</f>
        <v>0</v>
      </c>
      <c r="H15" s="301" t="n">
        <f aca="false">+'PC-AF-003'!G18</f>
        <v>0</v>
      </c>
      <c r="I15" s="301" t="n">
        <f aca="false">+'PC-AF-003'!H18</f>
        <v>0</v>
      </c>
    </row>
    <row r="16" customFormat="false" ht="12.75" hidden="false" customHeight="false" outlineLevel="0" collapsed="false">
      <c r="B16" s="146" t="s">
        <v>144</v>
      </c>
      <c r="E16" s="302" t="n">
        <f aca="false">+'PC-AF-004'!D13</f>
        <v>0</v>
      </c>
      <c r="F16" s="302" t="n">
        <f aca="false">+'PC-AF-004'!E13</f>
        <v>0</v>
      </c>
      <c r="G16" s="302" t="n">
        <f aca="false">+'PC-AF-004'!F13</f>
        <v>0</v>
      </c>
      <c r="H16" s="302" t="n">
        <f aca="false">+'PC-AF-004'!G13</f>
        <v>0</v>
      </c>
      <c r="I16" s="302" t="n">
        <f aca="false">+'PC-AF-004'!H13</f>
        <v>0</v>
      </c>
    </row>
    <row r="17" customFormat="false" ht="12.75" hidden="false" customHeight="false" outlineLevel="0" collapsed="false">
      <c r="B17" s="146" t="s">
        <v>145</v>
      </c>
      <c r="E17" s="302" t="n">
        <f aca="false">+'PC-AF-004'!D14</f>
        <v>0</v>
      </c>
      <c r="F17" s="302" t="n">
        <f aca="false">+'PC-AF-004'!E14</f>
        <v>0</v>
      </c>
      <c r="G17" s="302" t="n">
        <f aca="false">+'PC-AF-004'!F14</f>
        <v>0</v>
      </c>
      <c r="H17" s="302" t="n">
        <f aca="false">+'PC-AF-004'!G14</f>
        <v>0</v>
      </c>
      <c r="I17" s="302" t="n">
        <f aca="false">+'PC-AF-004'!H14</f>
        <v>0</v>
      </c>
    </row>
    <row r="18" customFormat="false" ht="12.75" hidden="false" customHeight="false" outlineLevel="0" collapsed="false">
      <c r="B18" s="146" t="s">
        <v>146</v>
      </c>
      <c r="E18" s="302" t="n">
        <f aca="false">+'PC-AF-004'!D15</f>
        <v>0</v>
      </c>
      <c r="F18" s="302" t="n">
        <f aca="false">+'PC-AF-004'!E15</f>
        <v>0</v>
      </c>
      <c r="G18" s="302" t="n">
        <f aca="false">+'PC-AF-004'!F15</f>
        <v>0</v>
      </c>
      <c r="H18" s="302" t="n">
        <f aca="false">+'PC-AF-004'!G15</f>
        <v>0</v>
      </c>
      <c r="I18" s="302" t="n">
        <f aca="false">+'PC-AF-004'!H15</f>
        <v>0</v>
      </c>
    </row>
    <row r="19" customFormat="false" ht="12.75" hidden="false" customHeight="false" outlineLevel="0" collapsed="false">
      <c r="B19" s="299" t="s">
        <v>147</v>
      </c>
      <c r="C19" s="299"/>
      <c r="D19" s="299"/>
      <c r="E19" s="303" t="n">
        <f aca="false">+E15-E16-E17-E18</f>
        <v>0</v>
      </c>
      <c r="F19" s="303" t="n">
        <f aca="false">+F15-F16-F17-F18</f>
        <v>0</v>
      </c>
      <c r="G19" s="303" t="n">
        <f aca="false">+G15-G16-G17-G18</f>
        <v>0</v>
      </c>
      <c r="H19" s="303" t="n">
        <f aca="false">+H15-H16-H17-H18</f>
        <v>0</v>
      </c>
      <c r="I19" s="303" t="n">
        <f aca="false">+I15-I16-I17-I18</f>
        <v>0</v>
      </c>
    </row>
    <row r="20" customFormat="false" ht="12.75" hidden="false" customHeight="false" outlineLevel="0" collapsed="false">
      <c r="B20" s="146" t="s">
        <v>148</v>
      </c>
      <c r="E20" s="302" t="n">
        <f aca="false">+'PC-AF-006'!E15</f>
        <v>0</v>
      </c>
      <c r="F20" s="302" t="n">
        <f aca="false">+'PC-AF-006'!F15</f>
        <v>0</v>
      </c>
      <c r="G20" s="302" t="n">
        <f aca="false">+'PC-AF-006'!G15</f>
        <v>0</v>
      </c>
      <c r="H20" s="302" t="n">
        <f aca="false">+'PC-AF-006'!H15</f>
        <v>0</v>
      </c>
      <c r="I20" s="302" t="n">
        <f aca="false">+'PC-AF-006'!I15</f>
        <v>0</v>
      </c>
    </row>
    <row r="21" customFormat="false" ht="12.75" hidden="false" customHeight="false" outlineLevel="0" collapsed="false">
      <c r="B21" s="299" t="s">
        <v>149</v>
      </c>
      <c r="C21" s="299"/>
      <c r="D21" s="299"/>
      <c r="E21" s="303" t="n">
        <f aca="false">+E19-E20</f>
        <v>0</v>
      </c>
      <c r="F21" s="303" t="n">
        <f aca="false">+F19-F20</f>
        <v>0</v>
      </c>
      <c r="G21" s="303" t="n">
        <f aca="false">+G19-G20</f>
        <v>0</v>
      </c>
      <c r="H21" s="303" t="n">
        <f aca="false">+H19-H20</f>
        <v>0</v>
      </c>
      <c r="I21" s="303" t="n">
        <f aca="false">+I19-I20</f>
        <v>0</v>
      </c>
    </row>
    <row r="22" customFormat="false" ht="12.75" hidden="false" customHeight="false" outlineLevel="0" collapsed="false">
      <c r="B22" s="146" t="s">
        <v>150</v>
      </c>
      <c r="E22" s="302" t="n">
        <f aca="false">IF('PC-AF-001'!E36=0,0,'PC-AF-010'!E20)</f>
        <v>0</v>
      </c>
      <c r="F22" s="302" t="n">
        <f aca="false">IF('PC-AF-001'!F36=0,0,'PC-AF-010'!F20)</f>
        <v>0</v>
      </c>
      <c r="G22" s="302" t="n">
        <f aca="false">IF('PC-AF-001'!G36=0,0,'PC-AF-010'!G20)</f>
        <v>0</v>
      </c>
      <c r="H22" s="302" t="n">
        <f aca="false">IF('PC-AF-001'!H36=0,0,'PC-AF-010'!H20)</f>
        <v>0</v>
      </c>
      <c r="I22" s="302" t="n">
        <f aca="false">IF('PC-AF-001'!I36=0,0,'PC-AF-010'!I20)</f>
        <v>0</v>
      </c>
    </row>
    <row r="23" customFormat="false" ht="12.75" hidden="false" customHeight="false" outlineLevel="0" collapsed="false">
      <c r="B23" s="299" t="s">
        <v>151</v>
      </c>
      <c r="C23" s="300"/>
      <c r="D23" s="300"/>
      <c r="E23" s="303" t="n">
        <f aca="false">+E21-E22</f>
        <v>0</v>
      </c>
      <c r="F23" s="303" t="n">
        <f aca="false">+F21-F22</f>
        <v>0</v>
      </c>
      <c r="G23" s="303" t="n">
        <f aca="false">+G21-G22</f>
        <v>0</v>
      </c>
      <c r="H23" s="303" t="n">
        <f aca="false">+H21-H22</f>
        <v>0</v>
      </c>
      <c r="I23" s="303" t="n">
        <f aca="false">+I21-I22</f>
        <v>0</v>
      </c>
    </row>
    <row r="24" customFormat="false" ht="12.75" hidden="false" customHeight="false" outlineLevel="0" collapsed="false">
      <c r="B24" s="146" t="s">
        <v>152</v>
      </c>
      <c r="E24" s="302" t="n">
        <f aca="false">IF(E23&lt;0,0,E23*'PC-AF-001'!$E$64)</f>
        <v>0</v>
      </c>
      <c r="F24" s="302" t="n">
        <f aca="false">IF(F23&lt;0,0,F23*'PC-AF-001'!$E$64)</f>
        <v>0</v>
      </c>
      <c r="G24" s="302" t="n">
        <f aca="false">IF(G23&lt;0,0,G23*'PC-AF-001'!$E$64)</f>
        <v>0</v>
      </c>
      <c r="H24" s="302" t="n">
        <f aca="false">IF(H23&lt;0,0,H23*'PC-AF-001'!$E$64)</f>
        <v>0</v>
      </c>
      <c r="I24" s="302" t="n">
        <f aca="false">IF(I23&lt;0,0,I23*'PC-AF-001'!$E$64)</f>
        <v>0</v>
      </c>
    </row>
    <row r="25" customFormat="false" ht="12.75" hidden="false" customHeight="false" outlineLevel="0" collapsed="false">
      <c r="B25" s="146" t="s">
        <v>153</v>
      </c>
      <c r="E25" s="302" t="n">
        <f aca="false">IF(E23&lt;0,0,(E23-E24)*tax)</f>
        <v>0</v>
      </c>
      <c r="F25" s="302" t="n">
        <f aca="false">IF(F23&lt;0,0,(F23-F24)*tax)</f>
        <v>0</v>
      </c>
      <c r="G25" s="302" t="n">
        <f aca="false">IF(G23&lt;0,0,(G23-G24)*tax)</f>
        <v>0</v>
      </c>
      <c r="H25" s="302" t="n">
        <f aca="false">IF(H23&lt;0,0,(H23-H24)*tax)</f>
        <v>0</v>
      </c>
      <c r="I25" s="302" t="n">
        <f aca="false">IF(I23&lt;0,0,(I23-I24)*tax)</f>
        <v>0</v>
      </c>
    </row>
    <row r="26" customFormat="false" ht="12.75" hidden="false" customHeight="false" outlineLevel="0" collapsed="false">
      <c r="B26" s="299" t="s">
        <v>154</v>
      </c>
      <c r="C26" s="300"/>
      <c r="D26" s="300"/>
      <c r="E26" s="303" t="n">
        <f aca="false">+E23-E24-E25</f>
        <v>0</v>
      </c>
      <c r="F26" s="303" t="n">
        <f aca="false">+F23-F24-F25</f>
        <v>0</v>
      </c>
      <c r="G26" s="303" t="n">
        <f aca="false">+G23-G24-G25</f>
        <v>0</v>
      </c>
      <c r="H26" s="303" t="n">
        <f aca="false">+H23-H24-H25</f>
        <v>0</v>
      </c>
      <c r="I26" s="303" t="n">
        <f aca="false">+I23-I24-I25</f>
        <v>0</v>
      </c>
    </row>
    <row r="27" customFormat="false" ht="12.75" hidden="false" customHeight="false" outlineLevel="0" collapsed="false">
      <c r="B27" s="118"/>
      <c r="E27" s="118"/>
      <c r="F27" s="118"/>
      <c r="G27" s="118"/>
      <c r="H27" s="118"/>
      <c r="I27" s="118"/>
    </row>
    <row r="29" customFormat="false" ht="15" hidden="false" customHeight="true" outlineLevel="0" collapsed="false">
      <c r="B29" s="290" t="s">
        <v>155</v>
      </c>
      <c r="C29" s="290"/>
      <c r="D29" s="290"/>
      <c r="E29" s="290"/>
      <c r="F29" s="290"/>
      <c r="G29" s="290"/>
      <c r="H29" s="290"/>
      <c r="I29" s="290"/>
    </row>
    <row r="31" customFormat="false" ht="12.75" hidden="false" customHeight="false" outlineLevel="0" collapsed="false">
      <c r="B31" s="158" t="s">
        <v>70</v>
      </c>
      <c r="C31" s="113" t="s">
        <v>13</v>
      </c>
      <c r="D31" s="113" t="s">
        <v>49</v>
      </c>
      <c r="E31" s="113" t="s">
        <v>50</v>
      </c>
      <c r="F31" s="113" t="s">
        <v>51</v>
      </c>
      <c r="G31" s="113" t="s">
        <v>52</v>
      </c>
      <c r="H31" s="159" t="s">
        <v>53</v>
      </c>
    </row>
    <row r="32" customFormat="false" ht="12.75" hidden="false" customHeight="false" outlineLevel="0" collapsed="false">
      <c r="B32" s="304"/>
      <c r="C32" s="304"/>
      <c r="D32" s="305"/>
      <c r="E32" s="305"/>
      <c r="F32" s="305"/>
      <c r="G32" s="305"/>
      <c r="H32" s="305"/>
    </row>
    <row r="33" customFormat="false" ht="12.75" hidden="false" customHeight="false" outlineLevel="0" collapsed="false">
      <c r="B33" s="304"/>
      <c r="C33" s="304"/>
      <c r="D33" s="306"/>
      <c r="E33" s="306"/>
      <c r="F33" s="306"/>
      <c r="G33" s="306"/>
      <c r="H33" s="306"/>
    </row>
    <row r="34" customFormat="false" ht="12.75" hidden="false" customHeight="false" outlineLevel="0" collapsed="false">
      <c r="B34" s="307"/>
      <c r="C34" s="307"/>
      <c r="D34" s="308"/>
      <c r="E34" s="308"/>
      <c r="F34" s="308"/>
      <c r="G34" s="308"/>
      <c r="H34" s="308"/>
    </row>
    <row r="38" customFormat="false" ht="15" hidden="false" customHeight="false" outlineLevel="0" collapsed="false">
      <c r="B38" s="187" t="s">
        <v>156</v>
      </c>
      <c r="C38" s="187"/>
      <c r="D38" s="187"/>
      <c r="E38" s="187"/>
      <c r="F38" s="187"/>
      <c r="G38" s="187"/>
      <c r="H38" s="187"/>
      <c r="I38" s="187"/>
    </row>
    <row r="40" customFormat="false" ht="13.5" hidden="false" customHeight="false" outlineLevel="0" collapsed="false">
      <c r="B40" s="202" t="s">
        <v>157</v>
      </c>
      <c r="C40" s="203"/>
      <c r="D40" s="204"/>
      <c r="E40" s="205"/>
      <c r="F40" s="205"/>
      <c r="G40" s="206"/>
      <c r="H40" s="207"/>
      <c r="I40" s="208"/>
    </row>
    <row r="41" customFormat="false" ht="12.75" hidden="false" customHeight="false" outlineLevel="0" collapsed="false">
      <c r="B41" s="242"/>
      <c r="C41" s="242"/>
      <c r="D41" s="242"/>
      <c r="E41" s="242"/>
      <c r="F41" s="242"/>
      <c r="G41" s="242"/>
      <c r="H41" s="242"/>
      <c r="I41" s="242"/>
    </row>
    <row r="42" customFormat="false" ht="12.75" hidden="false" customHeight="false" outlineLevel="0" collapsed="false">
      <c r="B42" s="242"/>
      <c r="C42" s="242"/>
      <c r="D42" s="242"/>
      <c r="E42" s="242"/>
      <c r="F42" s="242"/>
      <c r="G42" s="242"/>
      <c r="H42" s="242"/>
      <c r="I42" s="242"/>
    </row>
    <row r="43" customFormat="false" ht="13.5" hidden="false" customHeight="false" outlineLevel="0" collapsed="false">
      <c r="B43" s="242"/>
      <c r="C43" s="242"/>
      <c r="D43" s="242"/>
      <c r="E43" s="242"/>
      <c r="F43" s="242"/>
      <c r="G43" s="242"/>
      <c r="H43" s="242"/>
      <c r="I43" s="242"/>
    </row>
    <row r="44" customFormat="false" ht="12.75" hidden="false" customHeight="false" outlineLevel="0" collapsed="false">
      <c r="B44" s="209"/>
      <c r="C44" s="203"/>
      <c r="D44" s="204"/>
      <c r="E44" s="205"/>
      <c r="F44" s="205"/>
      <c r="G44" s="206"/>
      <c r="H44" s="210"/>
      <c r="I44" s="208"/>
    </row>
    <row r="45" customFormat="false" ht="12.75" hidden="false" customHeight="false" outlineLevel="0" collapsed="false">
      <c r="B45" s="202" t="s">
        <v>158</v>
      </c>
      <c r="C45" s="203"/>
      <c r="D45" s="204"/>
      <c r="E45" s="211"/>
      <c r="F45" s="211"/>
      <c r="G45" s="212"/>
      <c r="H45" s="210"/>
      <c r="I45" s="208"/>
    </row>
    <row r="46" customFormat="false" ht="13.5" hidden="false" customHeight="false" outlineLevel="0" collapsed="false"/>
    <row r="47" customFormat="false" ht="12.75" hidden="false" customHeight="false" outlineLevel="0" collapsed="false">
      <c r="B47" s="242"/>
      <c r="C47" s="242"/>
      <c r="D47" s="242"/>
      <c r="E47" s="242"/>
      <c r="F47" s="242"/>
      <c r="G47" s="242"/>
      <c r="H47" s="242"/>
      <c r="I47" s="242"/>
    </row>
    <row r="48" customFormat="false" ht="12.75" hidden="false" customHeight="false" outlineLevel="0" collapsed="false">
      <c r="B48" s="242"/>
      <c r="C48" s="242"/>
      <c r="D48" s="242"/>
      <c r="E48" s="242"/>
      <c r="F48" s="242"/>
      <c r="G48" s="242"/>
      <c r="H48" s="242"/>
      <c r="I48" s="242"/>
    </row>
    <row r="49" customFormat="false" ht="13.5" hidden="false" customHeight="false" outlineLevel="0" collapsed="false">
      <c r="B49" s="242"/>
      <c r="C49" s="242"/>
      <c r="D49" s="242"/>
      <c r="E49" s="242"/>
      <c r="F49" s="242"/>
      <c r="G49" s="242"/>
      <c r="H49" s="242"/>
      <c r="I49" s="242"/>
    </row>
  </sheetData>
  <mergeCells count="10">
    <mergeCell ref="B3:C7"/>
    <mergeCell ref="D3:H7"/>
    <mergeCell ref="I5:I7"/>
    <mergeCell ref="B9:D9"/>
    <mergeCell ref="E9:I9"/>
    <mergeCell ref="B11:I11"/>
    <mergeCell ref="B29:I29"/>
    <mergeCell ref="B38:I38"/>
    <mergeCell ref="B41:I43"/>
    <mergeCell ref="B47:I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84765625" defaultRowHeight="15" zeroHeight="false" outlineLevelRow="0" outlineLevelCol="0"/>
  <cols>
    <col collapsed="false" customWidth="false" hidden="false" outlineLevel="0" max="1" min="1" style="309" width="11.84"/>
    <col collapsed="false" customWidth="true" hidden="false" outlineLevel="0" max="2" min="2" style="309" width="27.54"/>
    <col collapsed="false" customWidth="true" hidden="false" outlineLevel="0" max="3" min="3" style="309" width="13.53"/>
    <col collapsed="false" customWidth="false" hidden="false" outlineLevel="0" max="257" min="4" style="309" width="11.84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102"/>
      <c r="C2" s="102"/>
      <c r="D2" s="103" t="s">
        <v>159</v>
      </c>
      <c r="E2" s="103"/>
      <c r="F2" s="103"/>
      <c r="G2" s="103"/>
      <c r="H2" s="103"/>
      <c r="I2" s="6" t="s">
        <v>160</v>
      </c>
    </row>
    <row r="3" customFormat="false" ht="14.25" hidden="false" customHeight="true" outlineLevel="0" collapsed="false">
      <c r="B3" s="102"/>
      <c r="C3" s="102"/>
      <c r="D3" s="103"/>
      <c r="E3" s="103"/>
      <c r="F3" s="103"/>
      <c r="G3" s="103"/>
      <c r="H3" s="103"/>
      <c r="I3" s="7" t="s">
        <v>2</v>
      </c>
    </row>
    <row r="4" customFormat="false" ht="14.25" hidden="false" customHeight="true" outlineLevel="0" collapsed="false">
      <c r="B4" s="102"/>
      <c r="C4" s="102"/>
      <c r="D4" s="103"/>
      <c r="E4" s="103"/>
      <c r="F4" s="103"/>
      <c r="G4" s="103"/>
      <c r="H4" s="103"/>
      <c r="I4" s="8" t="str">
        <f aca="false">+'PC-AF-001'!H4:H6</f>
        <v>Fecha:</v>
      </c>
    </row>
    <row r="5" customFormat="false" ht="14.25" hidden="false" customHeight="true" outlineLevel="0" collapsed="false">
      <c r="B5" s="102"/>
      <c r="C5" s="102"/>
      <c r="D5" s="103"/>
      <c r="E5" s="103"/>
      <c r="F5" s="103"/>
      <c r="G5" s="103"/>
      <c r="H5" s="103"/>
      <c r="I5" s="8"/>
    </row>
    <row r="6" customFormat="false" ht="13.5" hidden="false" customHeight="true" outlineLevel="0" collapsed="false">
      <c r="B6" s="102"/>
      <c r="C6" s="102"/>
      <c r="D6" s="103"/>
      <c r="E6" s="103"/>
      <c r="F6" s="103"/>
      <c r="G6" s="103"/>
      <c r="H6" s="103"/>
      <c r="I6" s="8"/>
    </row>
    <row r="7" customFormat="false" ht="13.5" hidden="false" customHeight="true" outlineLevel="0" collapsed="false">
      <c r="B7" s="13"/>
      <c r="C7" s="13"/>
      <c r="D7" s="15"/>
      <c r="E7" s="15"/>
      <c r="F7" s="15"/>
      <c r="G7" s="15"/>
      <c r="H7" s="15"/>
      <c r="I7" s="16"/>
    </row>
    <row r="8" customFormat="false" ht="13.5" hidden="false" customHeight="true" outlineLevel="0" collapsed="false">
      <c r="B8" s="245" t="s">
        <v>4</v>
      </c>
      <c r="C8" s="245"/>
      <c r="D8" s="245"/>
      <c r="E8" s="310"/>
      <c r="F8" s="310"/>
      <c r="G8" s="310"/>
      <c r="H8" s="310"/>
      <c r="I8" s="310"/>
    </row>
    <row r="9" customFormat="false" ht="13.5" hidden="false" customHeight="true" outlineLevel="0" collapsed="false">
      <c r="B9" s="13"/>
      <c r="C9" s="13"/>
      <c r="D9" s="15"/>
      <c r="E9" s="15"/>
      <c r="F9" s="15"/>
      <c r="G9" s="15"/>
      <c r="H9" s="16"/>
    </row>
    <row r="10" customFormat="false" ht="15.75" hidden="false" customHeight="false" outlineLevel="0" collapsed="false">
      <c r="B10" s="294" t="s">
        <v>161</v>
      </c>
      <c r="C10" s="294"/>
      <c r="D10" s="294"/>
      <c r="E10" s="294"/>
      <c r="F10" s="294"/>
      <c r="G10" s="294"/>
      <c r="H10" s="294"/>
      <c r="I10" s="294"/>
    </row>
    <row r="11" customFormat="false" ht="15.75" hidden="false" customHeight="false" outlineLevel="0" collapsed="false"/>
    <row r="12" customFormat="false" ht="15.75" hidden="false" customHeight="false" outlineLevel="0" collapsed="false">
      <c r="B12" s="295" t="s">
        <v>162</v>
      </c>
      <c r="C12" s="296"/>
      <c r="D12" s="297" t="s">
        <v>117</v>
      </c>
      <c r="E12" s="297" t="s">
        <v>49</v>
      </c>
      <c r="F12" s="297" t="s">
        <v>50</v>
      </c>
      <c r="G12" s="297" t="s">
        <v>51</v>
      </c>
      <c r="H12" s="297" t="s">
        <v>52</v>
      </c>
      <c r="I12" s="298" t="s">
        <v>53</v>
      </c>
    </row>
    <row r="13" customFormat="false" ht="15" hidden="false" customHeight="false" outlineLevel="0" collapsed="false">
      <c r="B13" s="311" t="s">
        <v>163</v>
      </c>
      <c r="C13" s="312"/>
      <c r="D13" s="312" t="n">
        <f aca="false">SUM(D14:D17)</f>
        <v>0</v>
      </c>
      <c r="E13" s="312" t="n">
        <f aca="false">SUM(E14:E17)</f>
        <v>0</v>
      </c>
      <c r="F13" s="312" t="n">
        <f aca="false">SUM(F14:F17)</f>
        <v>0</v>
      </c>
      <c r="G13" s="312" t="n">
        <f aca="false">SUM(G14:G17)</f>
        <v>0</v>
      </c>
      <c r="H13" s="312" t="n">
        <f aca="false">SUM(H14:H17)</f>
        <v>0</v>
      </c>
      <c r="I13" s="312" t="n">
        <f aca="false">SUM(I14:I17)</f>
        <v>0</v>
      </c>
    </row>
    <row r="14" customFormat="false" ht="15" hidden="false" customHeight="false" outlineLevel="0" collapsed="false">
      <c r="B14" s="313" t="s">
        <v>164</v>
      </c>
      <c r="D14" s="314"/>
      <c r="E14" s="314"/>
      <c r="F14" s="314"/>
      <c r="G14" s="314"/>
      <c r="H14" s="314"/>
      <c r="I14" s="314"/>
    </row>
    <row r="15" customFormat="false" ht="15" hidden="false" customHeight="false" outlineLevel="0" collapsed="false">
      <c r="B15" s="313" t="s">
        <v>165</v>
      </c>
      <c r="D15" s="314"/>
      <c r="E15" s="314"/>
      <c r="F15" s="314"/>
      <c r="G15" s="314"/>
      <c r="H15" s="314"/>
      <c r="I15" s="314"/>
    </row>
    <row r="16" customFormat="false" ht="15" hidden="false" customHeight="false" outlineLevel="0" collapsed="false">
      <c r="B16" s="313" t="s">
        <v>166</v>
      </c>
      <c r="D16" s="314"/>
      <c r="E16" s="314"/>
      <c r="F16" s="314"/>
      <c r="G16" s="314"/>
      <c r="H16" s="314"/>
      <c r="I16" s="314"/>
    </row>
    <row r="17" customFormat="false" ht="15" hidden="false" customHeight="false" outlineLevel="0" collapsed="false">
      <c r="B17" s="313" t="s">
        <v>167</v>
      </c>
      <c r="D17" s="314"/>
      <c r="E17" s="314"/>
      <c r="F17" s="314"/>
      <c r="G17" s="314"/>
      <c r="H17" s="314"/>
      <c r="I17" s="314"/>
    </row>
    <row r="18" customFormat="false" ht="15" hidden="false" customHeight="false" outlineLevel="0" collapsed="false">
      <c r="B18" s="315" t="s">
        <v>168</v>
      </c>
      <c r="C18" s="312"/>
      <c r="D18" s="312" t="n">
        <f aca="false">+D19-D20</f>
        <v>0</v>
      </c>
      <c r="E18" s="312" t="n">
        <f aca="false">+E19-E20</f>
        <v>0</v>
      </c>
      <c r="F18" s="312" t="n">
        <f aca="false">+F19-F20</f>
        <v>0</v>
      </c>
      <c r="G18" s="312" t="n">
        <f aca="false">+G19-G20</f>
        <v>0</v>
      </c>
      <c r="H18" s="312" t="n">
        <f aca="false">+H19-H20</f>
        <v>0</v>
      </c>
      <c r="I18" s="312" t="n">
        <f aca="false">+I19-I20</f>
        <v>0</v>
      </c>
    </row>
    <row r="19" customFormat="false" ht="15" hidden="false" customHeight="false" outlineLevel="0" collapsed="false">
      <c r="B19" s="313" t="s">
        <v>169</v>
      </c>
      <c r="D19" s="314"/>
      <c r="E19" s="314"/>
      <c r="F19" s="314"/>
      <c r="G19" s="314"/>
      <c r="H19" s="314"/>
      <c r="I19" s="314"/>
    </row>
    <row r="20" customFormat="false" ht="15.75" hidden="false" customHeight="false" outlineLevel="0" collapsed="false">
      <c r="B20" s="313" t="s">
        <v>170</v>
      </c>
      <c r="D20" s="314"/>
      <c r="E20" s="314"/>
      <c r="F20" s="314"/>
      <c r="G20" s="314"/>
      <c r="H20" s="314"/>
      <c r="I20" s="314"/>
    </row>
    <row r="21" customFormat="false" ht="15.75" hidden="false" customHeight="false" outlineLevel="0" collapsed="false">
      <c r="B21" s="316" t="s">
        <v>171</v>
      </c>
      <c r="C21" s="317"/>
      <c r="D21" s="317" t="n">
        <f aca="false">+D18+D13</f>
        <v>0</v>
      </c>
      <c r="E21" s="317" t="n">
        <f aca="false">+E18+E13</f>
        <v>0</v>
      </c>
      <c r="F21" s="317" t="n">
        <f aca="false">+F18+F13</f>
        <v>0</v>
      </c>
      <c r="G21" s="317" t="n">
        <f aca="false">+G18+G13</f>
        <v>0</v>
      </c>
      <c r="H21" s="317" t="n">
        <f aca="false">+H18+H13</f>
        <v>0</v>
      </c>
      <c r="I21" s="318" t="n">
        <f aca="false">+I18+I13</f>
        <v>0</v>
      </c>
    </row>
    <row r="22" customFormat="false" ht="15" hidden="false" customHeight="false" outlineLevel="0" collapsed="false">
      <c r="B22" s="315" t="s">
        <v>172</v>
      </c>
      <c r="C22" s="312"/>
      <c r="D22" s="312" t="n">
        <f aca="false">SUM(D23:D26)</f>
        <v>0</v>
      </c>
      <c r="E22" s="312" t="n">
        <f aca="false">SUM(E23:E26)</f>
        <v>0</v>
      </c>
      <c r="F22" s="312" t="n">
        <f aca="false">SUM(F23:F26)</f>
        <v>0</v>
      </c>
      <c r="G22" s="312" t="n">
        <f aca="false">SUM(G23:G26)</f>
        <v>0</v>
      </c>
      <c r="H22" s="312" t="n">
        <f aca="false">SUM(H23:H26)</f>
        <v>0</v>
      </c>
      <c r="I22" s="312" t="n">
        <f aca="false">SUM(I23:I26)</f>
        <v>0</v>
      </c>
    </row>
    <row r="23" customFormat="false" ht="15" hidden="false" customHeight="false" outlineLevel="0" collapsed="false">
      <c r="B23" s="313" t="s">
        <v>173</v>
      </c>
      <c r="D23" s="314"/>
      <c r="E23" s="314"/>
      <c r="F23" s="314"/>
      <c r="G23" s="314"/>
      <c r="H23" s="314"/>
      <c r="I23" s="314"/>
    </row>
    <row r="24" customFormat="false" ht="15" hidden="false" customHeight="false" outlineLevel="0" collapsed="false">
      <c r="B24" s="313" t="s">
        <v>174</v>
      </c>
      <c r="D24" s="314"/>
      <c r="E24" s="314"/>
      <c r="F24" s="314"/>
      <c r="G24" s="314"/>
      <c r="H24" s="314"/>
      <c r="I24" s="314"/>
    </row>
    <row r="25" customFormat="false" ht="15" hidden="false" customHeight="false" outlineLevel="0" collapsed="false">
      <c r="B25" s="313" t="s">
        <v>175</v>
      </c>
      <c r="D25" s="314"/>
      <c r="E25" s="314"/>
      <c r="F25" s="314"/>
      <c r="G25" s="314"/>
      <c r="H25" s="314"/>
      <c r="I25" s="314"/>
    </row>
    <row r="26" customFormat="false" ht="15" hidden="false" customHeight="false" outlineLevel="0" collapsed="false">
      <c r="B26" s="313" t="s">
        <v>176</v>
      </c>
      <c r="D26" s="314"/>
      <c r="E26" s="314"/>
      <c r="F26" s="314"/>
      <c r="G26" s="314"/>
      <c r="H26" s="314"/>
      <c r="I26" s="314"/>
    </row>
    <row r="27" customFormat="false" ht="15" hidden="false" customHeight="false" outlineLevel="0" collapsed="false">
      <c r="B27" s="315" t="s">
        <v>177</v>
      </c>
      <c r="C27" s="312"/>
      <c r="D27" s="312" t="n">
        <f aca="false">SUM(D28)</f>
        <v>0</v>
      </c>
      <c r="E27" s="312" t="n">
        <f aca="false">SUM(E28)</f>
        <v>0</v>
      </c>
      <c r="F27" s="312" t="n">
        <f aca="false">SUM(F28)</f>
        <v>0</v>
      </c>
      <c r="G27" s="312" t="n">
        <f aca="false">SUM(G28)</f>
        <v>0</v>
      </c>
      <c r="H27" s="312" t="n">
        <f aca="false">SUM(H28)</f>
        <v>0</v>
      </c>
      <c r="I27" s="312" t="n">
        <f aca="false">SUM(I28)</f>
        <v>0</v>
      </c>
    </row>
    <row r="28" customFormat="false" ht="15" hidden="false" customHeight="false" outlineLevel="0" collapsed="false">
      <c r="B28" s="313" t="s">
        <v>178</v>
      </c>
      <c r="D28" s="314"/>
      <c r="E28" s="314"/>
      <c r="F28" s="314"/>
      <c r="G28" s="314"/>
      <c r="H28" s="314"/>
      <c r="I28" s="314"/>
    </row>
    <row r="29" customFormat="false" ht="15.75" hidden="false" customHeight="false" outlineLevel="0" collapsed="false">
      <c r="B29" s="315" t="s">
        <v>179</v>
      </c>
      <c r="C29" s="319"/>
      <c r="D29" s="319"/>
      <c r="E29" s="319"/>
      <c r="F29" s="319"/>
      <c r="G29" s="319"/>
      <c r="H29" s="319"/>
      <c r="I29" s="319"/>
    </row>
    <row r="30" customFormat="false" ht="15.75" hidden="false" customHeight="false" outlineLevel="0" collapsed="false">
      <c r="B30" s="316" t="s">
        <v>180</v>
      </c>
      <c r="C30" s="320"/>
      <c r="D30" s="321" t="n">
        <f aca="false">+D22+D27+D29</f>
        <v>0</v>
      </c>
      <c r="E30" s="321" t="n">
        <f aca="false">+E22+E27+E29</f>
        <v>0</v>
      </c>
      <c r="F30" s="321" t="n">
        <f aca="false">+F22+F27+F29</f>
        <v>0</v>
      </c>
      <c r="G30" s="321" t="n">
        <f aca="false">+G22+G27+G29</f>
        <v>0</v>
      </c>
      <c r="H30" s="321" t="n">
        <f aca="false">+H22+H27+H29</f>
        <v>0</v>
      </c>
      <c r="I30" s="321" t="n">
        <f aca="false">+I22+I27+I29</f>
        <v>0</v>
      </c>
    </row>
    <row r="31" customFormat="false" ht="15" hidden="false" customHeight="false" outlineLevel="0" collapsed="false">
      <c r="B31" s="313"/>
    </row>
    <row r="33" customFormat="false" ht="15.75" hidden="false" customHeight="true" outlineLevel="0" collapsed="false">
      <c r="B33" s="290" t="s">
        <v>181</v>
      </c>
      <c r="C33" s="290"/>
      <c r="D33" s="290"/>
      <c r="E33" s="290"/>
      <c r="F33" s="290"/>
      <c r="G33" s="290"/>
      <c r="H33" s="290"/>
      <c r="I33" s="290"/>
    </row>
    <row r="34" customFormat="false" ht="15" hidden="false" customHeight="false" outlineLevel="0" collapsed="false">
      <c r="B34" s="146"/>
      <c r="C34" s="146"/>
      <c r="D34" s="146"/>
      <c r="E34" s="146"/>
      <c r="F34" s="146"/>
      <c r="G34" s="146"/>
      <c r="H34" s="146"/>
      <c r="I34" s="146"/>
    </row>
    <row r="35" customFormat="false" ht="15" hidden="false" customHeight="false" outlineLevel="0" collapsed="false">
      <c r="B35" s="158" t="s">
        <v>70</v>
      </c>
      <c r="C35" s="113" t="s">
        <v>13</v>
      </c>
      <c r="D35" s="113" t="s">
        <v>49</v>
      </c>
      <c r="E35" s="113" t="s">
        <v>50</v>
      </c>
      <c r="F35" s="113" t="s">
        <v>51</v>
      </c>
      <c r="G35" s="113" t="s">
        <v>52</v>
      </c>
      <c r="H35" s="159" t="s">
        <v>53</v>
      </c>
      <c r="I35" s="146"/>
    </row>
    <row r="36" customFormat="false" ht="15" hidden="false" customHeight="false" outlineLevel="0" collapsed="false">
      <c r="B36" s="322"/>
      <c r="C36" s="322"/>
      <c r="D36" s="323"/>
      <c r="E36" s="323"/>
      <c r="F36" s="323"/>
      <c r="G36" s="323"/>
      <c r="H36" s="323"/>
      <c r="I36" s="146"/>
    </row>
    <row r="37" customFormat="false" ht="15" hidden="false" customHeight="false" outlineLevel="0" collapsed="false">
      <c r="B37" s="322"/>
      <c r="C37" s="322"/>
      <c r="D37" s="323"/>
      <c r="E37" s="323"/>
      <c r="F37" s="323"/>
      <c r="G37" s="323"/>
      <c r="H37" s="323"/>
      <c r="I37" s="146"/>
    </row>
    <row r="38" customFormat="false" ht="15" hidden="false" customHeight="false" outlineLevel="0" collapsed="false">
      <c r="B38" s="324"/>
      <c r="C38" s="324"/>
      <c r="D38" s="325"/>
      <c r="E38" s="325"/>
      <c r="F38" s="325"/>
      <c r="G38" s="325"/>
      <c r="H38" s="325"/>
      <c r="I38" s="146"/>
    </row>
    <row r="39" customFormat="false" ht="15" hidden="false" customHeight="false" outlineLevel="0" collapsed="false">
      <c r="B39" s="146"/>
      <c r="C39" s="146"/>
      <c r="D39" s="146"/>
      <c r="E39" s="146"/>
      <c r="F39" s="146"/>
      <c r="G39" s="146"/>
      <c r="H39" s="146"/>
      <c r="I39" s="146"/>
    </row>
    <row r="40" customFormat="false" ht="15" hidden="false" customHeight="false" outlineLevel="0" collapsed="false">
      <c r="B40" s="146"/>
      <c r="C40" s="146"/>
      <c r="D40" s="146"/>
      <c r="E40" s="146"/>
      <c r="F40" s="146"/>
      <c r="G40" s="146"/>
      <c r="H40" s="146"/>
      <c r="I40" s="146"/>
    </row>
    <row r="41" customFormat="false" ht="15" hidden="false" customHeight="false" outlineLevel="0" collapsed="false">
      <c r="B41" s="146"/>
      <c r="C41" s="146"/>
      <c r="D41" s="146"/>
      <c r="E41" s="146"/>
      <c r="F41" s="146"/>
      <c r="G41" s="146"/>
      <c r="H41" s="146"/>
      <c r="I41" s="146"/>
    </row>
    <row r="42" customFormat="false" ht="15.75" hidden="false" customHeight="false" outlineLevel="0" collapsed="false">
      <c r="B42" s="187" t="s">
        <v>182</v>
      </c>
      <c r="C42" s="187"/>
      <c r="D42" s="187"/>
      <c r="E42" s="187"/>
      <c r="F42" s="187"/>
      <c r="G42" s="187"/>
      <c r="H42" s="187"/>
      <c r="I42" s="187"/>
    </row>
    <row r="43" customFormat="false" ht="15" hidden="false" customHeight="false" outlineLevel="0" collapsed="false">
      <c r="B43" s="146"/>
      <c r="C43" s="146"/>
      <c r="D43" s="146"/>
      <c r="E43" s="146"/>
      <c r="F43" s="146"/>
      <c r="G43" s="146"/>
      <c r="H43" s="146"/>
      <c r="I43" s="146"/>
    </row>
    <row r="44" customFormat="false" ht="15.75" hidden="false" customHeight="false" outlineLevel="0" collapsed="false">
      <c r="B44" s="202" t="s">
        <v>157</v>
      </c>
      <c r="C44" s="203"/>
      <c r="D44" s="204"/>
      <c r="E44" s="205"/>
      <c r="F44" s="205"/>
      <c r="G44" s="206"/>
      <c r="H44" s="207"/>
      <c r="I44" s="208"/>
    </row>
    <row r="45" customFormat="false" ht="15" hidden="false" customHeight="false" outlineLevel="0" collapsed="false">
      <c r="B45" s="242"/>
      <c r="C45" s="242"/>
      <c r="D45" s="242"/>
      <c r="E45" s="242"/>
      <c r="F45" s="242"/>
      <c r="G45" s="242"/>
      <c r="H45" s="242"/>
      <c r="I45" s="242"/>
    </row>
    <row r="46" customFormat="false" ht="15" hidden="false" customHeight="false" outlineLevel="0" collapsed="false">
      <c r="B46" s="242"/>
      <c r="C46" s="242"/>
      <c r="D46" s="242"/>
      <c r="E46" s="242"/>
      <c r="F46" s="242"/>
      <c r="G46" s="242"/>
      <c r="H46" s="242"/>
      <c r="I46" s="242"/>
    </row>
    <row r="47" customFormat="false" ht="15.75" hidden="false" customHeight="false" outlineLevel="0" collapsed="false">
      <c r="B47" s="242"/>
      <c r="C47" s="242"/>
      <c r="D47" s="242"/>
      <c r="E47" s="242"/>
      <c r="F47" s="242"/>
      <c r="G47" s="242"/>
      <c r="H47" s="242"/>
      <c r="I47" s="242"/>
    </row>
    <row r="48" customFormat="false" ht="15" hidden="false" customHeight="false" outlineLevel="0" collapsed="false">
      <c r="B48" s="209"/>
      <c r="C48" s="203"/>
      <c r="D48" s="204"/>
      <c r="E48" s="205"/>
      <c r="F48" s="205"/>
      <c r="G48" s="206"/>
      <c r="H48" s="210"/>
      <c r="I48" s="208"/>
    </row>
    <row r="49" customFormat="false" ht="15" hidden="false" customHeight="false" outlineLevel="0" collapsed="false">
      <c r="B49" s="202" t="s">
        <v>158</v>
      </c>
      <c r="C49" s="203"/>
      <c r="D49" s="204"/>
      <c r="E49" s="211"/>
      <c r="F49" s="211"/>
      <c r="G49" s="212"/>
      <c r="H49" s="210"/>
      <c r="I49" s="208"/>
    </row>
    <row r="50" customFormat="false" ht="15.75" hidden="false" customHeight="false" outlineLevel="0" collapsed="false">
      <c r="B50" s="146"/>
      <c r="C50" s="146"/>
      <c r="D50" s="146"/>
      <c r="E50" s="146"/>
      <c r="F50" s="146"/>
      <c r="G50" s="146"/>
      <c r="H50" s="146"/>
      <c r="I50" s="146"/>
    </row>
    <row r="51" customFormat="false" ht="15" hidden="false" customHeight="false" outlineLevel="0" collapsed="false">
      <c r="B51" s="242"/>
      <c r="C51" s="242"/>
      <c r="D51" s="242"/>
      <c r="E51" s="242"/>
      <c r="F51" s="242"/>
      <c r="G51" s="242"/>
      <c r="H51" s="242"/>
      <c r="I51" s="242"/>
    </row>
    <row r="52" customFormat="false" ht="15" hidden="false" customHeight="false" outlineLevel="0" collapsed="false">
      <c r="B52" s="242"/>
      <c r="C52" s="242"/>
      <c r="D52" s="242"/>
      <c r="E52" s="242"/>
      <c r="F52" s="242"/>
      <c r="G52" s="242"/>
      <c r="H52" s="242"/>
      <c r="I52" s="242"/>
    </row>
    <row r="53" customFormat="false" ht="15.75" hidden="false" customHeight="false" outlineLevel="0" collapsed="false">
      <c r="B53" s="242"/>
      <c r="C53" s="242"/>
      <c r="D53" s="242"/>
      <c r="E53" s="242"/>
      <c r="F53" s="242"/>
      <c r="G53" s="242"/>
      <c r="H53" s="242"/>
      <c r="I53" s="242"/>
    </row>
  </sheetData>
  <mergeCells count="10">
    <mergeCell ref="B2:C6"/>
    <mergeCell ref="D2:H6"/>
    <mergeCell ref="I4:I6"/>
    <mergeCell ref="B8:D8"/>
    <mergeCell ref="E8:I8"/>
    <mergeCell ref="B10:I10"/>
    <mergeCell ref="B33:I33"/>
    <mergeCell ref="B42:I42"/>
    <mergeCell ref="B45:I47"/>
    <mergeCell ref="B51:I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75" workbookViewId="0">
      <selection pane="topLeft" activeCell="D27" activeCellId="0" sqref="D27"/>
    </sheetView>
  </sheetViews>
  <sheetFormatPr defaultColWidth="12.3046875" defaultRowHeight="11.25" zeroHeight="false" outlineLevelRow="0" outlineLevelCol="0"/>
  <cols>
    <col collapsed="false" customWidth="true" hidden="false" outlineLevel="0" max="1" min="1" style="326" width="6.3"/>
    <col collapsed="false" customWidth="true" hidden="false" outlineLevel="0" max="2" min="2" style="326" width="36.01"/>
    <col collapsed="false" customWidth="true" hidden="false" outlineLevel="0" max="3" min="3" style="326" width="8.45"/>
    <col collapsed="false" customWidth="true" hidden="false" outlineLevel="0" max="4" min="4" style="326" width="7.84"/>
    <col collapsed="false" customWidth="true" hidden="false" outlineLevel="0" max="5" min="5" style="326" width="37.09"/>
    <col collapsed="false" customWidth="false" hidden="false" outlineLevel="0" max="257" min="6" style="326" width="12.3"/>
  </cols>
  <sheetData>
    <row r="1" customFormat="false" ht="12" hidden="false" customHeight="false" outlineLevel="0" collapsed="false"/>
    <row r="2" customFormat="false" ht="12.75" hidden="false" customHeight="true" outlineLevel="0" collapsed="false">
      <c r="B2" s="4"/>
      <c r="C2" s="103" t="s">
        <v>183</v>
      </c>
      <c r="D2" s="103"/>
      <c r="E2" s="103"/>
      <c r="F2" s="6" t="s">
        <v>184</v>
      </c>
    </row>
    <row r="3" customFormat="false" ht="12" hidden="false" customHeight="true" outlineLevel="0" collapsed="false">
      <c r="B3" s="4"/>
      <c r="C3" s="103"/>
      <c r="D3" s="103"/>
      <c r="E3" s="103"/>
      <c r="F3" s="7" t="s">
        <v>2</v>
      </c>
    </row>
    <row r="4" customFormat="false" ht="11.25" hidden="false" customHeight="true" outlineLevel="0" collapsed="false">
      <c r="B4" s="4"/>
      <c r="C4" s="103"/>
      <c r="D4" s="103"/>
      <c r="E4" s="103"/>
      <c r="F4" s="8" t="str">
        <f aca="false">+'PC-AF-001'!H4:H6</f>
        <v>Fecha:</v>
      </c>
    </row>
    <row r="5" customFormat="false" ht="11.25" hidden="false" customHeight="true" outlineLevel="0" collapsed="false">
      <c r="B5" s="4"/>
      <c r="C5" s="103"/>
      <c r="D5" s="103"/>
      <c r="E5" s="103"/>
      <c r="F5" s="8"/>
    </row>
    <row r="6" customFormat="false" ht="12" hidden="false" customHeight="true" outlineLevel="0" collapsed="false">
      <c r="B6" s="4"/>
      <c r="C6" s="103"/>
      <c r="D6" s="103"/>
      <c r="E6" s="103"/>
      <c r="F6" s="8"/>
    </row>
    <row r="7" customFormat="false" ht="12" hidden="false" customHeight="true" outlineLevel="0" collapsed="false">
      <c r="B7" s="13"/>
      <c r="C7" s="13"/>
      <c r="D7" s="15"/>
      <c r="E7" s="15"/>
      <c r="F7" s="216"/>
    </row>
    <row r="8" customFormat="false" ht="12" hidden="false" customHeight="true" outlineLevel="0" collapsed="false">
      <c r="B8" s="245" t="s">
        <v>4</v>
      </c>
      <c r="C8" s="245"/>
      <c r="D8" s="245"/>
      <c r="E8" s="104"/>
      <c r="F8" s="104"/>
      <c r="G8" s="327"/>
      <c r="H8" s="327"/>
    </row>
    <row r="9" customFormat="false" ht="12" hidden="false" customHeight="false" outlineLevel="0" collapsed="false"/>
    <row r="10" customFormat="false" ht="15.75" hidden="false" customHeight="false" outlineLevel="0" collapsed="false">
      <c r="B10" s="328" t="s">
        <v>185</v>
      </c>
      <c r="C10" s="328"/>
      <c r="D10" s="328"/>
      <c r="E10" s="328"/>
      <c r="F10" s="328"/>
    </row>
    <row r="11" customFormat="false" ht="19.5" hidden="false" customHeight="false" outlineLevel="0" collapsed="false">
      <c r="B11" s="329"/>
      <c r="C11" s="329"/>
      <c r="D11" s="330"/>
      <c r="E11" s="330"/>
      <c r="F11" s="330"/>
    </row>
    <row r="13" customFormat="false" ht="11.25" hidden="false" customHeight="false" outlineLevel="0" collapsed="false">
      <c r="D13" s="331"/>
      <c r="E13" s="332" t="s">
        <v>186</v>
      </c>
    </row>
    <row r="14" customFormat="false" ht="15" hidden="false" customHeight="false" outlineLevel="0" collapsed="false">
      <c r="B14" s="333" t="s">
        <v>187</v>
      </c>
      <c r="C14" s="334"/>
      <c r="D14" s="335" t="n">
        <f aca="false">+'PC-AF-001'!E34</f>
        <v>0</v>
      </c>
      <c r="E14" s="336" t="n">
        <f aca="false">+'PC-AF-001'!F34</f>
        <v>0</v>
      </c>
    </row>
    <row r="15" customFormat="false" ht="15" hidden="false" customHeight="false" outlineLevel="0" collapsed="false">
      <c r="B15" s="333" t="s">
        <v>188</v>
      </c>
      <c r="C15" s="309"/>
      <c r="D15" s="337" t="n">
        <f aca="false">+'PC-AF-001'!E35</f>
        <v>0</v>
      </c>
      <c r="E15" s="338" t="n">
        <f aca="false">+'PC-AF-001'!F35</f>
        <v>0</v>
      </c>
    </row>
    <row r="16" customFormat="false" ht="15" hidden="false" customHeight="false" outlineLevel="0" collapsed="false">
      <c r="B16" s="333" t="s">
        <v>189</v>
      </c>
      <c r="C16" s="339"/>
      <c r="D16" s="337" t="n">
        <f aca="false">D15*(1+(1-(D22+D23-(D22*D23)))*D27)</f>
        <v>0</v>
      </c>
      <c r="E16" s="338"/>
    </row>
    <row r="17" customFormat="false" ht="15" hidden="false" customHeight="false" outlineLevel="0" collapsed="false">
      <c r="B17" s="333" t="s">
        <v>190</v>
      </c>
      <c r="C17" s="309"/>
      <c r="D17" s="340" t="n">
        <f aca="false">+'PC-AF-001'!E37-'PC-AF-009'!D14</f>
        <v>0</v>
      </c>
      <c r="E17" s="338"/>
      <c r="I17" s="341"/>
    </row>
    <row r="18" customFormat="false" ht="11.25" hidden="false" customHeight="false" outlineLevel="0" collapsed="false">
      <c r="B18" s="333"/>
      <c r="C18" s="333"/>
      <c r="D18" s="335"/>
      <c r="E18" s="338"/>
      <c r="I18" s="341"/>
    </row>
    <row r="19" customFormat="false" ht="11.25" hidden="false" customHeight="false" outlineLevel="0" collapsed="false">
      <c r="B19" s="342" t="s">
        <v>191</v>
      </c>
      <c r="C19" s="342"/>
      <c r="D19" s="343" t="n">
        <f aca="false">+D14+D16*D17</f>
        <v>0</v>
      </c>
      <c r="E19" s="344"/>
    </row>
    <row r="20" customFormat="false" ht="11.25" hidden="false" customHeight="false" outlineLevel="0" collapsed="false">
      <c r="D20" s="345"/>
      <c r="E20" s="346"/>
    </row>
    <row r="21" customFormat="false" ht="15" hidden="false" customHeight="false" outlineLevel="0" collapsed="false">
      <c r="B21" s="333" t="s">
        <v>192</v>
      </c>
      <c r="C21" s="339"/>
      <c r="D21" s="347" t="n">
        <f aca="false">+'PC-AF-001'!E36</f>
        <v>0.08</v>
      </c>
      <c r="E21" s="348"/>
    </row>
    <row r="22" customFormat="false" ht="14.25" hidden="false" customHeight="false" outlineLevel="0" collapsed="false">
      <c r="B22" s="333" t="s">
        <v>39</v>
      </c>
      <c r="C22" s="349" t="s">
        <v>193</v>
      </c>
      <c r="D22" s="350" t="n">
        <f aca="false">+tax</f>
        <v>0.25</v>
      </c>
      <c r="E22" s="351"/>
      <c r="I22" s="352"/>
    </row>
    <row r="23" customFormat="false" ht="14.25" hidden="false" customHeight="false" outlineLevel="0" collapsed="false">
      <c r="B23" s="333" t="s">
        <v>152</v>
      </c>
      <c r="C23" s="349" t="s">
        <v>194</v>
      </c>
      <c r="D23" s="350" t="n">
        <f aca="false">+'PC-AF-001'!E64</f>
        <v>0.15</v>
      </c>
      <c r="E23" s="351"/>
      <c r="I23" s="352"/>
    </row>
    <row r="24" customFormat="false" ht="14.25" hidden="false" customHeight="false" outlineLevel="0" collapsed="false">
      <c r="B24" s="342" t="s">
        <v>195</v>
      </c>
      <c r="C24" s="342"/>
      <c r="D24" s="353" t="n">
        <f aca="false">+D21*(1-D22)*(1-D23)</f>
        <v>0.051</v>
      </c>
      <c r="E24" s="354"/>
      <c r="I24" s="352"/>
    </row>
    <row r="25" customFormat="false" ht="9.75" hidden="false" customHeight="true" outlineLevel="0" collapsed="false">
      <c r="D25" s="345"/>
      <c r="E25" s="346"/>
    </row>
    <row r="26" customFormat="false" ht="11.25" hidden="false" customHeight="false" outlineLevel="0" collapsed="false">
      <c r="B26" s="333" t="s">
        <v>196</v>
      </c>
      <c r="C26" s="333"/>
      <c r="D26" s="340" t="n">
        <v>0.2</v>
      </c>
      <c r="E26" s="355"/>
    </row>
    <row r="27" customFormat="false" ht="11.25" hidden="false" customHeight="false" outlineLevel="0" collapsed="false">
      <c r="B27" s="333" t="s">
        <v>197</v>
      </c>
      <c r="C27" s="333"/>
      <c r="D27" s="356" t="n">
        <f aca="false">+D26/(1-D26)</f>
        <v>0.25</v>
      </c>
      <c r="E27" s="357"/>
    </row>
    <row r="28" customFormat="false" ht="15" hidden="false" customHeight="false" outlineLevel="0" collapsed="false">
      <c r="D28" s="358"/>
      <c r="E28" s="358"/>
      <c r="I28" s="352"/>
    </row>
    <row r="29" customFormat="false" ht="15" hidden="false" customHeight="false" outlineLevel="0" collapsed="false">
      <c r="B29" s="342" t="s">
        <v>198</v>
      </c>
      <c r="C29" s="342"/>
      <c r="D29" s="359" t="n">
        <f aca="false">ROUND(+D19*(1-D26)+D24*D26,4)</f>
        <v>0.0102</v>
      </c>
      <c r="E29" s="360"/>
      <c r="I29" s="352"/>
    </row>
    <row r="30" customFormat="false" ht="11.25" hidden="false" customHeight="false" outlineLevel="0" collapsed="false">
      <c r="E30" s="361"/>
    </row>
    <row r="31" customFormat="false" ht="11.25" hidden="false" customHeight="false" outlineLevel="0" collapsed="false">
      <c r="E31" s="361"/>
    </row>
    <row r="32" customFormat="false" ht="11.25" hidden="false" customHeight="false" outlineLevel="0" collapsed="false">
      <c r="D32" s="362"/>
      <c r="E32" s="361"/>
    </row>
  </sheetData>
  <mergeCells count="6">
    <mergeCell ref="B2:B6"/>
    <mergeCell ref="C2:E6"/>
    <mergeCell ref="F4:F6"/>
    <mergeCell ref="B8:D8"/>
    <mergeCell ref="E8:F8"/>
    <mergeCell ref="B10:F10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14:56:00Z</dcterms:created>
  <dc:creator>Marcelo</dc:creator>
  <dc:description/>
  <dc:language>en-US</dc:language>
  <cp:lastModifiedBy>NFernandez</cp:lastModifiedBy>
  <cp:lastPrinted>2009-04-28T14:24:19Z</cp:lastPrinted>
  <dcterms:modified xsi:type="dcterms:W3CDTF">2009-09-11T23:4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hinkcellXlWorkbookDoNotDelete">
    <vt:bool>0</vt:bool>
  </property>
</Properties>
</file>