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May-2013 (MHz)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Servicio Fijo Móvil Terrestre</t>
  </si>
  <si>
    <t xml:space="preserve">Ocupación del Espectro  en la Banda UHF 440-512 MHz</t>
  </si>
  <si>
    <t xml:space="preserve">Fecha de Publicación 02 de juli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21042197678"/>
          <c:y val="0.0886916656870812"/>
          <c:w val="0.947429906542056"/>
          <c:h val="0.847713647584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11:$B$3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F$11:$CF$34</c:f>
              <c:numCache>
                <c:formatCode>General</c:formatCode>
                <c:ptCount val="24"/>
                <c:pt idx="0">
                  <c:v>36.3374999999999</c:v>
                </c:pt>
                <c:pt idx="1">
                  <c:v>22.3125</c:v>
                </c:pt>
                <c:pt idx="2">
                  <c:v>21.85</c:v>
                </c:pt>
                <c:pt idx="3">
                  <c:v>20.675</c:v>
                </c:pt>
                <c:pt idx="4">
                  <c:v>20.625</c:v>
                </c:pt>
                <c:pt idx="5">
                  <c:v>14.1625</c:v>
                </c:pt>
                <c:pt idx="6">
                  <c:v>7.575</c:v>
                </c:pt>
                <c:pt idx="7">
                  <c:v>12.275</c:v>
                </c:pt>
                <c:pt idx="8">
                  <c:v>20.0749999999999</c:v>
                </c:pt>
                <c:pt idx="9">
                  <c:v>49.975</c:v>
                </c:pt>
                <c:pt idx="10">
                  <c:v>21.175</c:v>
                </c:pt>
                <c:pt idx="11">
                  <c:v>20.6875</c:v>
                </c:pt>
                <c:pt idx="12">
                  <c:v>16.6625</c:v>
                </c:pt>
                <c:pt idx="13">
                  <c:v>25.85</c:v>
                </c:pt>
                <c:pt idx="14">
                  <c:v>20.3</c:v>
                </c:pt>
                <c:pt idx="15">
                  <c:v>30.2375</c:v>
                </c:pt>
                <c:pt idx="16">
                  <c:v>20.5</c:v>
                </c:pt>
                <c:pt idx="17">
                  <c:v>10.15</c:v>
                </c:pt>
                <c:pt idx="18">
                  <c:v>33.325</c:v>
                </c:pt>
                <c:pt idx="19">
                  <c:v>7.4375</c:v>
                </c:pt>
                <c:pt idx="20">
                  <c:v>12</c:v>
                </c:pt>
                <c:pt idx="21">
                  <c:v>20.5625</c:v>
                </c:pt>
                <c:pt idx="22">
                  <c:v>13.2875</c:v>
                </c:pt>
                <c:pt idx="23">
                  <c:v>20.0375</c:v>
                </c:pt>
              </c:numCache>
            </c:numRef>
          </c:val>
        </c:ser>
        <c:gapWidth val="148"/>
        <c:overlap val="0"/>
        <c:axId val="50128490"/>
        <c:axId val="82480795"/>
      </c:barChart>
      <c:catAx>
        <c:axId val="5012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36101670914755"/>
              <c:y val="0.93628776301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795"/>
        <c:crossesAt val="0"/>
        <c:auto val="1"/>
        <c:lblAlgn val="ctr"/>
        <c:lblOffset val="100"/>
        <c:noMultiLvlLbl val="0"/>
      </c:catAx>
      <c:valAx>
        <c:axId val="8248079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885018408382894"/>
              <c:y val="0.0215116962501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8490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6020280" y="45720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5</xdr:row>
      <xdr:rowOff>124200</xdr:rowOff>
    </xdr:from>
    <xdr:to>
      <xdr:col>83</xdr:col>
      <xdr:colOff>380520</xdr:colOff>
      <xdr:row>40</xdr:row>
      <xdr:rowOff>759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6020280" y="622008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7</xdr:row>
      <xdr:rowOff>0</xdr:rowOff>
    </xdr:from>
    <xdr:to>
      <xdr:col>83</xdr:col>
      <xdr:colOff>380520</xdr:colOff>
      <xdr:row>270</xdr:row>
      <xdr:rowOff>47520</xdr:rowOff>
    </xdr:to>
    <xdr:pic>
      <xdr:nvPicPr>
        <xdr:cNvPr id="3" name="24 Imagen" descr=""/>
        <xdr:cNvPicPr/>
      </xdr:nvPicPr>
      <xdr:blipFill>
        <a:blip r:embed="rId2"/>
        <a:stretch/>
      </xdr:blipFill>
      <xdr:spPr>
        <a:xfrm>
          <a:off x="8503920" y="1724040"/>
          <a:ext cx="2054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0440</xdr:colOff>
      <xdr:row>37</xdr:row>
      <xdr:rowOff>9360</xdr:rowOff>
    </xdr:from>
    <xdr:to>
      <xdr:col>84</xdr:col>
      <xdr:colOff>720</xdr:colOff>
      <xdr:row>302</xdr:row>
      <xdr:rowOff>142920</xdr:rowOff>
    </xdr:to>
    <xdr:graphicFrame>
      <xdr:nvGraphicFramePr>
        <xdr:cNvPr id="4" name="3 Gráfico"/>
        <xdr:cNvGraphicFramePr/>
      </xdr:nvGraphicFramePr>
      <xdr:xfrm>
        <a:off x="789480" y="1733400"/>
        <a:ext cx="10168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F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C6" activeCellId="0" sqref="C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fals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H281" activeCellId="0" sqref="CH28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7-10T15:18:12Z</dcterms:modified>
  <cp:revision>0</cp:revision>
  <dc:subject/>
  <dc:title/>
</cp:coreProperties>
</file>