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REMENTO RBS" sheetId="1" state="visible" r:id="rId2"/>
    <sheet name="MODIFICACION RBS" sheetId="2" state="visible" r:id="rId3"/>
    <sheet name="DECREMENTO RBS" sheetId="3" state="visible" r:id="rId4"/>
  </sheets>
  <definedNames>
    <definedName function="false" hidden="false" localSheetId="2" name="_xlnm.Print_Area" vbProcedure="false">'DECREMENTO RBS'!$A$1:$AK$68</definedName>
    <definedName function="false" hidden="false" localSheetId="0" name="_xlnm.Print_Area" vbProcedure="false">'INCREMENTO RBS'!$A$1:$AK$68</definedName>
    <definedName function="false" hidden="false" localSheetId="1" name="_xlnm.Print_Area" vbProcedure="false">'MODIFICACION RBS'!$A$1:$A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4">
  <si>
    <t xml:space="preserve">REPORTE RADIOBASES SMA
INCREMENTOS</t>
  </si>
  <si>
    <r>
      <rPr>
        <b val="true"/>
        <sz val="8"/>
        <rFont val="Arial"/>
        <family val="2"/>
      </rPr>
      <t xml:space="preserve">RFE – 1A
</t>
    </r>
    <r>
      <rPr>
        <sz val="8"/>
        <rFont val="Arial"/>
        <family val="2"/>
      </rPr>
      <t xml:space="preserve">Elab.: DGGER 
Versión: 01</t>
    </r>
  </si>
  <si>
    <r>
      <rPr>
        <b val="true"/>
        <u val="single"/>
        <sz val="8"/>
        <rFont val="Arial"/>
        <family val="2"/>
      </rPr>
      <t xml:space="preserve">FORMULARIO  PARA ESTUDIO  TECNICO DE EMISIONES DE RNI
</t>
    </r>
    <r>
      <rPr>
        <sz val="8"/>
        <rFont val="Arial"/>
        <family val="2"/>
      </rPr>
      <t xml:space="preserve">(RADIOBASES)</t>
    </r>
  </si>
  <si>
    <r>
      <rPr>
        <b val="true"/>
        <sz val="8"/>
        <rFont val="Arial"/>
        <family val="2"/>
      </rPr>
      <t xml:space="preserve">RC-15C  </t>
    </r>
    <r>
      <rPr>
        <sz val="8"/>
        <rFont val="Arial"/>
        <family val="0"/>
      </rPr>
      <t xml:space="preserve">                                                Elab: DGGER                                    Versión: 01</t>
    </r>
  </si>
  <si>
    <r>
      <rPr>
        <b val="true"/>
        <vertAlign val="superscript"/>
        <sz val="8"/>
        <rFont val="Arial"/>
        <family val="2"/>
      </rPr>
      <t xml:space="preserve">1)</t>
    </r>
    <r>
      <rPr>
        <b val="true"/>
        <sz val="6"/>
        <rFont val="Arial"/>
        <family val="2"/>
      </rPr>
      <t xml:space="preserve"> No.</t>
    </r>
  </si>
  <si>
    <r>
      <rPr>
        <b val="true"/>
        <vertAlign val="superscript"/>
        <sz val="8"/>
        <rFont val="Arial"/>
        <family val="2"/>
      </rPr>
      <t xml:space="preserve">2)</t>
    </r>
    <r>
      <rPr>
        <b val="true"/>
        <sz val="6"/>
        <rFont val="Arial"/>
        <family val="2"/>
      </rPr>
      <t xml:space="preserve"> NOMBRE DE LA RADIOBASE</t>
    </r>
  </si>
  <si>
    <r>
      <rPr>
        <b val="true"/>
        <vertAlign val="superscript"/>
        <sz val="8"/>
        <rFont val="Arial"/>
        <family val="2"/>
      </rPr>
      <t xml:space="preserve">3)</t>
    </r>
    <r>
      <rPr>
        <b val="true"/>
        <sz val="6"/>
        <rFont val="Arial"/>
        <family val="2"/>
      </rPr>
      <t xml:space="preserve"> BANDA OPERACIÓN</t>
    </r>
  </si>
  <si>
    <r>
      <rPr>
        <b val="true"/>
        <vertAlign val="superscript"/>
        <sz val="8"/>
        <rFont val="Arial"/>
        <family val="2"/>
      </rPr>
      <t xml:space="preserve">4)</t>
    </r>
    <r>
      <rPr>
        <b val="true"/>
        <sz val="6"/>
        <rFont val="Arial"/>
        <family val="2"/>
      </rPr>
      <t xml:space="preserve"> TECNOLOGIA</t>
    </r>
  </si>
  <si>
    <r>
      <rPr>
        <b val="true"/>
        <vertAlign val="superscript"/>
        <sz val="8"/>
        <rFont val="Arial"/>
        <family val="2"/>
      </rPr>
      <t xml:space="preserve">5)</t>
    </r>
    <r>
      <rPr>
        <b val="true"/>
        <sz val="6"/>
        <rFont val="Arial"/>
        <family val="2"/>
      </rPr>
      <t xml:space="preserve"> SECTOR</t>
    </r>
  </si>
  <si>
    <r>
      <rPr>
        <b val="true"/>
        <vertAlign val="superscript"/>
        <sz val="8"/>
        <rFont val="Arial"/>
        <family val="2"/>
      </rPr>
      <t xml:space="preserve">6)</t>
    </r>
    <r>
      <rPr>
        <b val="true"/>
        <sz val="6"/>
        <rFont val="Arial"/>
        <family val="2"/>
      </rPr>
      <t xml:space="preserve"> Cell ID</t>
    </r>
  </si>
  <si>
    <r>
      <rPr>
        <b val="true"/>
        <vertAlign val="superscript"/>
        <sz val="8"/>
        <rFont val="Arial"/>
        <family val="2"/>
      </rPr>
      <t xml:space="preserve">7)</t>
    </r>
    <r>
      <rPr>
        <b val="true"/>
        <sz val="6"/>
        <rFont val="Arial"/>
        <family val="2"/>
      </rPr>
      <t xml:space="preserve"> No. PORTADORAS</t>
    </r>
  </si>
  <si>
    <r>
      <rPr>
        <b val="true"/>
        <vertAlign val="superscript"/>
        <sz val="8"/>
        <rFont val="Arial"/>
        <family val="2"/>
      </rPr>
      <t xml:space="preserve">8)</t>
    </r>
    <r>
      <rPr>
        <b val="true"/>
        <sz val="6"/>
        <rFont val="Arial"/>
        <family val="2"/>
      </rPr>
      <t xml:space="preserve"> CODIGO DE LA ESTRUCTURA</t>
    </r>
  </si>
  <si>
    <r>
      <rPr>
        <b val="true"/>
        <vertAlign val="superscript"/>
        <sz val="8"/>
        <rFont val="Arial"/>
        <family val="2"/>
      </rPr>
      <t xml:space="preserve">9)</t>
    </r>
    <r>
      <rPr>
        <b val="true"/>
        <sz val="6"/>
        <rFont val="Arial"/>
        <family val="2"/>
      </rPr>
      <t xml:space="preserve"> ESTACION BASE DE CONTROL A LA QUE SE CONECTA (BSC)</t>
    </r>
  </si>
  <si>
    <r>
      <rPr>
        <b val="true"/>
        <vertAlign val="superscript"/>
        <sz val="8"/>
        <rFont val="Arial"/>
        <family val="2"/>
      </rPr>
      <t xml:space="preserve">10)</t>
    </r>
    <r>
      <rPr>
        <b val="true"/>
        <sz val="6"/>
        <rFont val="Arial"/>
        <family val="2"/>
      </rPr>
      <t xml:space="preserve"> MEDIO DE Tx PARA CONEXION A LA RED</t>
    </r>
  </si>
  <si>
    <r>
      <rPr>
        <b val="true"/>
        <vertAlign val="superscript"/>
        <sz val="8"/>
        <rFont val="Arial"/>
        <family val="2"/>
      </rPr>
      <t xml:space="preserve">11)</t>
    </r>
    <r>
      <rPr>
        <b val="true"/>
        <sz val="6"/>
        <rFont val="Arial"/>
        <family val="2"/>
      </rPr>
      <t xml:space="preserve"> ANTENA</t>
    </r>
  </si>
  <si>
    <r>
      <rPr>
        <b val="true"/>
        <vertAlign val="superscript"/>
        <sz val="8"/>
        <rFont val="Arial"/>
        <family val="2"/>
      </rPr>
      <t xml:space="preserve">12)</t>
    </r>
    <r>
      <rPr>
        <b val="true"/>
        <sz val="6"/>
        <rFont val="Arial"/>
        <family val="2"/>
      </rPr>
      <t xml:space="preserve"> EQUIPO</t>
    </r>
  </si>
  <si>
    <t xml:space="preserve">No.</t>
  </si>
  <si>
    <t xml:space="preserve">SECTOR</t>
  </si>
  <si>
    <t xml:space="preserve">SOBREPASA LÍMITES OCUPACIONAL</t>
  </si>
  <si>
    <t xml:space="preserve">SOBREPASA LÍMITES POBLACIONAL</t>
  </si>
  <si>
    <t xml:space="preserve">RADIOBASE</t>
  </si>
  <si>
    <t xml:space="preserve">CODIGO DE LA ANTENA</t>
  </si>
  <si>
    <t xml:space="preserve">AZIMUTH 
[°]</t>
  </si>
  <si>
    <t xml:space="preserve">GANANCIA
[dBi]</t>
  </si>
  <si>
    <t xml:space="preserve">ALTURA BASE-ANTENA
[m]</t>
  </si>
  <si>
    <t xml:space="preserve">CODIGO DEL EQUIPO</t>
  </si>
  <si>
    <t xml:space="preserve">POTENCIA
[dBm]</t>
  </si>
  <si>
    <t xml:space="preserve">Slím A CONSIDERAR</t>
  </si>
  <si>
    <r>
      <rPr>
        <b val="true"/>
        <sz val="6"/>
        <rFont val="Arial"/>
        <family val="2"/>
      </rPr>
      <t xml:space="preserve">CALCULO DE R</t>
    </r>
    <r>
      <rPr>
        <b val="true"/>
        <vertAlign val="superscript"/>
        <sz val="6"/>
        <rFont val="Arial"/>
        <family val="2"/>
      </rPr>
      <t xml:space="preserve">2</t>
    </r>
  </si>
  <si>
    <t xml:space="preserve">CÁLCULO DEL PIRE</t>
  </si>
  <si>
    <r>
      <rPr>
        <b val="true"/>
        <sz val="6"/>
        <rFont val="Arial"/>
        <family val="2"/>
      </rPr>
      <t xml:space="preserve">Slím TEÓRICO (W/m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)</t>
    </r>
  </si>
  <si>
    <t xml:space="preserve">Distancia (m)</t>
  </si>
  <si>
    <t xml:space="preserve">Slím OCUPACIONAL (W/m2)</t>
  </si>
  <si>
    <t xml:space="preserve">Slím POBLACIONAL (W/m2)</t>
  </si>
  <si>
    <t xml:space="preserve">Pmax (W)</t>
  </si>
  <si>
    <t xml:space="preserve">Gmax</t>
  </si>
  <si>
    <t xml:space="preserve">PIRE (W)</t>
  </si>
  <si>
    <t xml:space="preserve">X</t>
  </si>
  <si>
    <t xml:space="preserve">Y</t>
  </si>
  <si>
    <t xml:space="preserve">Z</t>
  </si>
  <si>
    <t xml:space="preserve">O</t>
  </si>
  <si>
    <t xml:space="preserve">W</t>
  </si>
  <si>
    <t xml:space="preserve">REPORTE RADIOBASES SMA
MODIFICACIONES</t>
  </si>
  <si>
    <t xml:space="preserve">REPORTE RADIOBASES SMA
DECREM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vertAlign val="superscript"/>
      <sz val="8"/>
      <name val="Arial"/>
      <family val="2"/>
    </font>
    <font>
      <b val="true"/>
      <sz val="6"/>
      <name val="Arial"/>
      <family val="2"/>
    </font>
    <font>
      <b val="true"/>
      <vertAlign val="superscript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3</xdr:col>
      <xdr:colOff>60840</xdr:colOff>
      <xdr:row>1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2720" y="38520"/>
          <a:ext cx="1620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9720</xdr:rowOff>
    </xdr:from>
    <xdr:to>
      <xdr:col>20</xdr:col>
      <xdr:colOff>474120</xdr:colOff>
      <xdr:row>1</xdr:row>
      <xdr:rowOff>15264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8504640" y="9720"/>
          <a:ext cx="1600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9720</xdr:rowOff>
    </xdr:from>
    <xdr:to>
      <xdr:col>20</xdr:col>
      <xdr:colOff>474120</xdr:colOff>
      <xdr:row>1</xdr:row>
      <xdr:rowOff>15264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8504640" y="9720"/>
          <a:ext cx="1600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0</xdr:row>
      <xdr:rowOff>38520</xdr:rowOff>
    </xdr:from>
    <xdr:to>
      <xdr:col>3</xdr:col>
      <xdr:colOff>60840</xdr:colOff>
      <xdr:row>1</xdr:row>
      <xdr:rowOff>1332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12720" y="38520"/>
          <a:ext cx="1620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9720</xdr:rowOff>
    </xdr:from>
    <xdr:to>
      <xdr:col>20</xdr:col>
      <xdr:colOff>474120</xdr:colOff>
      <xdr:row>1</xdr:row>
      <xdr:rowOff>152640</xdr:rowOff>
    </xdr:to>
    <xdr:pic>
      <xdr:nvPicPr>
        <xdr:cNvPr id="4" name="Picture 20" descr=""/>
        <xdr:cNvPicPr/>
      </xdr:nvPicPr>
      <xdr:blipFill>
        <a:blip r:embed="rId3"/>
        <a:stretch/>
      </xdr:blipFill>
      <xdr:spPr>
        <a:xfrm>
          <a:off x="8504640" y="9720"/>
          <a:ext cx="1600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9720</xdr:rowOff>
    </xdr:from>
    <xdr:to>
      <xdr:col>20</xdr:col>
      <xdr:colOff>474120</xdr:colOff>
      <xdr:row>1</xdr:row>
      <xdr:rowOff>152640</xdr:rowOff>
    </xdr:to>
    <xdr:pic>
      <xdr:nvPicPr>
        <xdr:cNvPr id="5" name="Picture 20" descr=""/>
        <xdr:cNvPicPr/>
      </xdr:nvPicPr>
      <xdr:blipFill>
        <a:blip r:embed="rId1"/>
        <a:stretch/>
      </xdr:blipFill>
      <xdr:spPr>
        <a:xfrm>
          <a:off x="8504640" y="9720"/>
          <a:ext cx="1600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0</xdr:row>
      <xdr:rowOff>38520</xdr:rowOff>
    </xdr:from>
    <xdr:to>
      <xdr:col>3</xdr:col>
      <xdr:colOff>60840</xdr:colOff>
      <xdr:row>1</xdr:row>
      <xdr:rowOff>1332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12720" y="38520"/>
          <a:ext cx="16203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9720</xdr:rowOff>
    </xdr:from>
    <xdr:to>
      <xdr:col>20</xdr:col>
      <xdr:colOff>474120</xdr:colOff>
      <xdr:row>1</xdr:row>
      <xdr:rowOff>152640</xdr:rowOff>
    </xdr:to>
    <xdr:pic>
      <xdr:nvPicPr>
        <xdr:cNvPr id="7" name="Picture 20" descr=""/>
        <xdr:cNvPicPr/>
      </xdr:nvPicPr>
      <xdr:blipFill>
        <a:blip r:embed="rId3"/>
        <a:stretch/>
      </xdr:blipFill>
      <xdr:spPr>
        <a:xfrm>
          <a:off x="8504640" y="9720"/>
          <a:ext cx="16005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2.42"/>
    <col collapsed="false" customWidth="true" hidden="false" outlineLevel="0" max="6" min="6" style="0" width="5.85"/>
    <col collapsed="false" customWidth="true" hidden="false" outlineLevel="0" max="7" min="7" style="0" width="3.14"/>
    <col collapsed="false" customWidth="true" hidden="false" outlineLevel="0" max="8" min="8" style="0" width="6.85"/>
    <col collapsed="false" customWidth="true" hidden="false" outlineLevel="0" max="9" min="9" style="0" width="13.28"/>
    <col collapsed="false" customWidth="true" hidden="false" outlineLevel="0" max="10" min="10" style="0" width="4.56"/>
    <col collapsed="false" customWidth="true" hidden="false" outlineLevel="0" max="11" min="11" style="0" width="8.28"/>
    <col collapsed="false" customWidth="true" hidden="false" outlineLevel="0" max="13" min="12" style="0" width="4.56"/>
    <col collapsed="false" customWidth="true" hidden="false" outlineLevel="0" max="14" min="14" style="0" width="6.56"/>
    <col collapsed="false" customWidth="true" hidden="false" outlineLevel="0" max="15" min="15" style="0" width="8.99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3.85"/>
    <col collapsed="false" customWidth="true" hidden="false" outlineLevel="0" max="20" min="20" style="0" width="12.14"/>
    <col collapsed="false" customWidth="true" hidden="false" outlineLevel="0" max="21" min="21" style="0" width="12.28"/>
    <col collapsed="false" customWidth="true" hidden="false" outlineLevel="0" max="22" min="22" style="0" width="0.56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false" hidden="true" outlineLevel="0" max="29" min="25" style="0" width="11.05"/>
    <col collapsed="false" customWidth="true" hidden="false" outlineLevel="0" max="30" min="30" style="0" width="7.14"/>
    <col collapsed="false" customWidth="true" hidden="false" outlineLevel="0" max="31" min="31" style="0" width="6.28"/>
    <col collapsed="false" customWidth="true" hidden="false" outlineLevel="0" max="32" min="32" style="0" width="8.41"/>
    <col collapsed="false" customWidth="true" hidden="false" outlineLevel="0" max="37" min="33" style="0" width="7.4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/>
      <c r="R1" s="5"/>
      <c r="S1" s="5"/>
      <c r="T1" s="5"/>
      <c r="U1" s="5"/>
      <c r="V1" s="6" t="s">
        <v>2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 t="s">
        <v>3</v>
      </c>
      <c r="AK1" s="5"/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5"/>
    </row>
    <row r="3" s="9" customFormat="true" ht="15.75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7" t="s">
        <v>9</v>
      </c>
      <c r="G3" s="8" t="s">
        <v>10</v>
      </c>
      <c r="H3" s="8" t="s">
        <v>11</v>
      </c>
      <c r="I3" s="7" t="s">
        <v>12</v>
      </c>
      <c r="J3" s="8" t="s">
        <v>13</v>
      </c>
      <c r="K3" s="7" t="s">
        <v>14</v>
      </c>
      <c r="L3" s="7"/>
      <c r="M3" s="7"/>
      <c r="N3" s="7"/>
      <c r="O3" s="7" t="s">
        <v>15</v>
      </c>
      <c r="P3" s="7"/>
      <c r="R3" s="10" t="s">
        <v>16</v>
      </c>
      <c r="S3" s="11" t="s">
        <v>17</v>
      </c>
      <c r="T3" s="10" t="s">
        <v>18</v>
      </c>
      <c r="U3" s="10" t="s">
        <v>19</v>
      </c>
      <c r="V3" s="12"/>
      <c r="W3" s="13" t="s">
        <v>20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9" customFormat="true" ht="9.75" hidden="false" customHeight="true" outlineLevel="0" collapsed="false">
      <c r="A4" s="7"/>
      <c r="B4" s="7"/>
      <c r="C4" s="8"/>
      <c r="D4" s="8"/>
      <c r="E4" s="8"/>
      <c r="F4" s="7"/>
      <c r="G4" s="8"/>
      <c r="H4" s="8"/>
      <c r="I4" s="7"/>
      <c r="J4" s="8"/>
      <c r="K4" s="14" t="s">
        <v>21</v>
      </c>
      <c r="L4" s="14" t="s">
        <v>22</v>
      </c>
      <c r="M4" s="14" t="s">
        <v>23</v>
      </c>
      <c r="N4" s="14" t="s">
        <v>24</v>
      </c>
      <c r="O4" s="15" t="s">
        <v>25</v>
      </c>
      <c r="P4" s="14" t="s">
        <v>26</v>
      </c>
      <c r="R4" s="10"/>
      <c r="S4" s="11"/>
      <c r="T4" s="10"/>
      <c r="U4" s="10"/>
      <c r="V4" s="16"/>
      <c r="W4" s="17" t="s">
        <v>27</v>
      </c>
      <c r="X4" s="17"/>
      <c r="Y4" s="17" t="s">
        <v>28</v>
      </c>
      <c r="Z4" s="17"/>
      <c r="AA4" s="17"/>
      <c r="AB4" s="17"/>
      <c r="AC4" s="17"/>
      <c r="AD4" s="18" t="s">
        <v>29</v>
      </c>
      <c r="AE4" s="18"/>
      <c r="AF4" s="18"/>
      <c r="AG4" s="19" t="s">
        <v>30</v>
      </c>
      <c r="AH4" s="19"/>
      <c r="AI4" s="19"/>
      <c r="AJ4" s="19"/>
      <c r="AK4" s="19"/>
    </row>
    <row r="5" s="9" customFormat="true" ht="13.5" hidden="false" customHeight="false" outlineLevel="0" collapsed="false">
      <c r="A5" s="7"/>
      <c r="B5" s="7"/>
      <c r="C5" s="8"/>
      <c r="D5" s="8"/>
      <c r="E5" s="8"/>
      <c r="F5" s="7"/>
      <c r="G5" s="8"/>
      <c r="H5" s="8"/>
      <c r="I5" s="7"/>
      <c r="J5" s="8"/>
      <c r="K5" s="14"/>
      <c r="L5" s="14"/>
      <c r="M5" s="14"/>
      <c r="N5" s="14"/>
      <c r="O5" s="15"/>
      <c r="P5" s="14"/>
      <c r="R5" s="10"/>
      <c r="S5" s="11"/>
      <c r="T5" s="10"/>
      <c r="U5" s="10"/>
      <c r="V5" s="20"/>
      <c r="W5" s="17"/>
      <c r="X5" s="17"/>
      <c r="Y5" s="17"/>
      <c r="Z5" s="17"/>
      <c r="AA5" s="17"/>
      <c r="AB5" s="17"/>
      <c r="AC5" s="17"/>
      <c r="AD5" s="18"/>
      <c r="AE5" s="18"/>
      <c r="AF5" s="18"/>
      <c r="AG5" s="21" t="s">
        <v>31</v>
      </c>
      <c r="AH5" s="21"/>
      <c r="AI5" s="21"/>
      <c r="AJ5" s="21"/>
      <c r="AK5" s="21"/>
    </row>
    <row r="6" s="9" customFormat="true" ht="12.75" hidden="false" customHeight="true" outlineLevel="0" collapsed="false">
      <c r="A6" s="7"/>
      <c r="B6" s="7"/>
      <c r="C6" s="8"/>
      <c r="D6" s="8"/>
      <c r="E6" s="8"/>
      <c r="F6" s="7"/>
      <c r="G6" s="8"/>
      <c r="H6" s="8"/>
      <c r="I6" s="7"/>
      <c r="J6" s="8"/>
      <c r="K6" s="14"/>
      <c r="L6" s="14"/>
      <c r="M6" s="14"/>
      <c r="N6" s="14"/>
      <c r="O6" s="15"/>
      <c r="P6" s="14"/>
      <c r="R6" s="10"/>
      <c r="S6" s="11"/>
      <c r="T6" s="10"/>
      <c r="U6" s="10"/>
      <c r="V6" s="20"/>
      <c r="W6" s="22" t="s">
        <v>32</v>
      </c>
      <c r="X6" s="23" t="s">
        <v>33</v>
      </c>
      <c r="Y6" s="24" t="n">
        <v>2</v>
      </c>
      <c r="Z6" s="25" t="n">
        <v>5</v>
      </c>
      <c r="AA6" s="25" t="n">
        <v>10</v>
      </c>
      <c r="AB6" s="25" t="n">
        <v>20</v>
      </c>
      <c r="AC6" s="26" t="n">
        <v>50</v>
      </c>
      <c r="AD6" s="27" t="s">
        <v>34</v>
      </c>
      <c r="AE6" s="28" t="s">
        <v>35</v>
      </c>
      <c r="AF6" s="29" t="s">
        <v>36</v>
      </c>
      <c r="AG6" s="24" t="n">
        <v>2</v>
      </c>
      <c r="AH6" s="25" t="n">
        <v>5</v>
      </c>
      <c r="AI6" s="25" t="n">
        <v>10</v>
      </c>
      <c r="AJ6" s="25" t="n">
        <v>20</v>
      </c>
      <c r="AK6" s="26" t="n">
        <v>50</v>
      </c>
    </row>
    <row r="7" s="9" customFormat="true" ht="12.75" hidden="false" customHeight="false" outlineLevel="0" collapsed="false">
      <c r="A7" s="7"/>
      <c r="B7" s="7"/>
      <c r="C7" s="8"/>
      <c r="D7" s="8"/>
      <c r="E7" s="8"/>
      <c r="F7" s="7"/>
      <c r="G7" s="8"/>
      <c r="H7" s="8"/>
      <c r="I7" s="7"/>
      <c r="J7" s="8"/>
      <c r="K7" s="14"/>
      <c r="L7" s="14"/>
      <c r="M7" s="14"/>
      <c r="N7" s="14"/>
      <c r="O7" s="15"/>
      <c r="P7" s="14"/>
      <c r="R7" s="10"/>
      <c r="S7" s="11"/>
      <c r="T7" s="10"/>
      <c r="U7" s="10"/>
      <c r="V7" s="20"/>
      <c r="W7" s="22"/>
      <c r="X7" s="23"/>
      <c r="Y7" s="24"/>
      <c r="Z7" s="25"/>
      <c r="AA7" s="25"/>
      <c r="AB7" s="25"/>
      <c r="AC7" s="26"/>
      <c r="AD7" s="27"/>
      <c r="AE7" s="28"/>
      <c r="AF7" s="29"/>
      <c r="AG7" s="24"/>
      <c r="AH7" s="25"/>
      <c r="AI7" s="25"/>
      <c r="AJ7" s="25"/>
      <c r="AK7" s="26"/>
    </row>
    <row r="8" s="9" customFormat="true" ht="13.5" hidden="false" customHeight="false" outlineLevel="0" collapsed="false">
      <c r="A8" s="7"/>
      <c r="B8" s="7"/>
      <c r="C8" s="8"/>
      <c r="D8" s="8"/>
      <c r="E8" s="8"/>
      <c r="F8" s="7"/>
      <c r="G8" s="8"/>
      <c r="H8" s="8"/>
      <c r="I8" s="7"/>
      <c r="J8" s="8"/>
      <c r="K8" s="14"/>
      <c r="L8" s="14"/>
      <c r="M8" s="14"/>
      <c r="N8" s="14"/>
      <c r="O8" s="15"/>
      <c r="P8" s="14"/>
      <c r="R8" s="10"/>
      <c r="S8" s="11"/>
      <c r="T8" s="10"/>
      <c r="U8" s="10"/>
      <c r="V8" s="20"/>
      <c r="W8" s="22"/>
      <c r="X8" s="23"/>
      <c r="Y8" s="24"/>
      <c r="Z8" s="25"/>
      <c r="AA8" s="25"/>
      <c r="AB8" s="25"/>
      <c r="AC8" s="26"/>
      <c r="AD8" s="27"/>
      <c r="AE8" s="28"/>
      <c r="AF8" s="29"/>
      <c r="AG8" s="24"/>
      <c r="AH8" s="25"/>
      <c r="AI8" s="25"/>
      <c r="AJ8" s="25"/>
      <c r="AK8" s="26"/>
    </row>
    <row r="9" s="9" customFormat="true" ht="12.75" hidden="false" customHeight="false" outlineLevel="0" collapsed="false">
      <c r="A9" s="30" t="n">
        <v>1</v>
      </c>
      <c r="B9" s="31"/>
      <c r="C9" s="31"/>
      <c r="D9" s="31"/>
      <c r="E9" s="31" t="s">
        <v>37</v>
      </c>
      <c r="F9" s="32"/>
      <c r="G9" s="31"/>
      <c r="H9" s="31"/>
      <c r="I9" s="31"/>
      <c r="J9" s="31"/>
      <c r="K9" s="31"/>
      <c r="L9" s="31"/>
      <c r="M9" s="31"/>
      <c r="N9" s="31"/>
      <c r="O9" s="31"/>
      <c r="P9" s="33"/>
      <c r="R9" s="34" t="n">
        <v>1</v>
      </c>
      <c r="S9" s="35" t="s">
        <v>37</v>
      </c>
      <c r="T9" s="36" t="str">
        <f aca="false">IF(OR(N9="",M9="",P9=""),"F/D",IF(AG9&gt;W9,"SI",""))</f>
        <v>F/D</v>
      </c>
      <c r="U9" s="37" t="str">
        <f aca="false">IF(OR(N9="",M9="",P9=""),"F/D",IF(AG9&gt;X9,"SI",""))</f>
        <v>F/D</v>
      </c>
      <c r="V9" s="38"/>
      <c r="W9" s="39" t="str">
        <f aca="false">IF(C9="","",IF(AND(10&lt;C9,C9&lt;=400),10,IF(AND(400&lt;C9,C9&lt;=2000),(C9/40),IF(AND(2000&lt;C9,C9&lt;=300000),50,0))))</f>
        <v/>
      </c>
      <c r="X9" s="40" t="str">
        <f aca="false">IF(C9="","",IF(AND(10&lt;C9,C9&lt;=400),2,IF(AND(400&lt;C9,C9&lt;=2000),(C9/200),IF(AND(2000&lt;C9,C9&lt;=300000),10,0))))</f>
        <v/>
      </c>
      <c r="Y9" s="41" t="str">
        <f aca="false">IF(C9="","",SQRT(POWER($Y$6,2)+POWER((N9-1.5),2)))</f>
        <v/>
      </c>
      <c r="Z9" s="42" t="str">
        <f aca="false">IF(C9="","",SQRT(POWER($Z$6,2)+POWER((N9-1.5),2)))</f>
        <v/>
      </c>
      <c r="AA9" s="42" t="str">
        <f aca="false">IF(C9="","",SQRT(POWER($AA$6,2)+POWER((N9-1.5),2)))</f>
        <v/>
      </c>
      <c r="AB9" s="42" t="str">
        <f aca="false">IF(C9="","",SQRT(POWER($AB$6,2)+POWER((N9-1.5),2)))</f>
        <v/>
      </c>
      <c r="AC9" s="43" t="str">
        <f aca="false">IF(C9="","",SQRT(POWER($AC$6,2)+POWER((N9-1.5),2)))</f>
        <v/>
      </c>
      <c r="AD9" s="41" t="str">
        <f aca="false">IF(P9="","",POWER(10,P9/10)/1000)</f>
        <v/>
      </c>
      <c r="AE9" s="42" t="str">
        <f aca="false">IF(M9="","",POWER(10,M9/10))</f>
        <v/>
      </c>
      <c r="AF9" s="43" t="str">
        <f aca="false">IF(AND(AD9="",AE9=""),"",AD9*AE9)</f>
        <v/>
      </c>
      <c r="AG9" s="41" t="str">
        <f aca="false">IF(AF9="","",$AF9/(PI()*Y9^2))</f>
        <v/>
      </c>
      <c r="AH9" s="42" t="str">
        <f aca="false">IF(AG9="","",$AF9/(PI()*Z9^2))</f>
        <v/>
      </c>
      <c r="AI9" s="42" t="str">
        <f aca="false">IF(AH9="","",$AF9/(PI()*AA9^2))</f>
        <v/>
      </c>
      <c r="AJ9" s="42" t="str">
        <f aca="false">IF(AI9="","",$AF9/(PI()*AB9^2))</f>
        <v/>
      </c>
      <c r="AK9" s="44" t="str">
        <f aca="false">IF(AJ9="","",$AF9/(PI()*AC9^2))</f>
        <v/>
      </c>
    </row>
    <row r="10" s="9" customFormat="true" ht="12.75" hidden="false" customHeight="false" outlineLevel="0" collapsed="false">
      <c r="A10" s="30"/>
      <c r="B10" s="45"/>
      <c r="C10" s="45"/>
      <c r="D10" s="45"/>
      <c r="E10" s="45" t="s">
        <v>38</v>
      </c>
      <c r="F10" s="46"/>
      <c r="G10" s="45"/>
      <c r="H10" s="45"/>
      <c r="I10" s="45"/>
      <c r="J10" s="45"/>
      <c r="K10" s="45"/>
      <c r="L10" s="45"/>
      <c r="M10" s="45"/>
      <c r="N10" s="45"/>
      <c r="O10" s="45"/>
      <c r="P10" s="47"/>
      <c r="R10" s="34"/>
      <c r="S10" s="48" t="s">
        <v>38</v>
      </c>
      <c r="T10" s="49" t="str">
        <f aca="false">IF(OR(N10="",M10="",P10=""),"F/D",IF(AG10&gt;W10,"SI",""))</f>
        <v>F/D</v>
      </c>
      <c r="U10" s="50" t="str">
        <f aca="false">IF(OR(N10="",M10="",P10=""),"F/D",IF(AG10&gt;X10,"SI",""))</f>
        <v>F/D</v>
      </c>
      <c r="V10" s="51"/>
      <c r="W10" s="52" t="str">
        <f aca="false">IF(C10="","",IF(AND(10&lt;C10,C10&lt;=400),10,IF(AND(400&lt;C10,C10&lt;=2000),(C10/40),IF(AND(2000&lt;C10,C10&lt;=300000),50,0))))</f>
        <v/>
      </c>
      <c r="X10" s="53" t="str">
        <f aca="false">IF(C10="","",IF(AND(10&lt;C10,C10&lt;=400),2,IF(AND(400&lt;C10,C10&lt;=2000),(C10/200),IF(AND(2000&lt;C10,C10&lt;=300000),10,0))))</f>
        <v/>
      </c>
      <c r="Y10" s="54" t="str">
        <f aca="false">IF(C10="","",SQRT(POWER($Y$6,2)+POWER((N10-1.5),2)))</f>
        <v/>
      </c>
      <c r="Z10" s="55" t="str">
        <f aca="false">IF(C10="","",SQRT(POWER($Z$6,2)+POWER((N10-1.5),2)))</f>
        <v/>
      </c>
      <c r="AA10" s="55" t="str">
        <f aca="false">IF(C10="","",SQRT(POWER($AA$6,2)+POWER((N10-1.5),2)))</f>
        <v/>
      </c>
      <c r="AB10" s="55" t="str">
        <f aca="false">IF(C10="","",SQRT(POWER($AB$6,2)+POWER((N10-1.5),2)))</f>
        <v/>
      </c>
      <c r="AC10" s="56" t="str">
        <f aca="false">IF(C10="","",SQRT(POWER($AC$6,2)+POWER((N10-1.5),2)))</f>
        <v/>
      </c>
      <c r="AD10" s="54" t="str">
        <f aca="false">IF(P10="","",POWER(10,P10/10)/1000)</f>
        <v/>
      </c>
      <c r="AE10" s="55" t="str">
        <f aca="false">IF(M10="","",POWER(10,M10/10))</f>
        <v/>
      </c>
      <c r="AF10" s="56" t="str">
        <f aca="false">IF(AND(AD10="",AE10=""),"",AD10*AE10)</f>
        <v/>
      </c>
      <c r="AG10" s="54" t="str">
        <f aca="false">IF(AF10="","",$AF10/(PI()*Y10^2))</f>
        <v/>
      </c>
      <c r="AH10" s="55" t="str">
        <f aca="false">IF(AG10="","",$AF10/(PI()*Z10^2))</f>
        <v/>
      </c>
      <c r="AI10" s="55" t="str">
        <f aca="false">IF(AH10="","",$AF10/(PI()*AA10^2))</f>
        <v/>
      </c>
      <c r="AJ10" s="55" t="str">
        <f aca="false">IF(AI10="","",$AF10/(PI()*AB10^2))</f>
        <v/>
      </c>
      <c r="AK10" s="57" t="str">
        <f aca="false">IF(AJ10="","",$AF10/(PI()*AC10^2))</f>
        <v/>
      </c>
    </row>
    <row r="11" s="9" customFormat="true" ht="12.75" hidden="false" customHeight="false" outlineLevel="0" collapsed="false">
      <c r="A11" s="30"/>
      <c r="B11" s="31"/>
      <c r="C11" s="31"/>
      <c r="D11" s="31"/>
      <c r="E11" s="45" t="s">
        <v>39</v>
      </c>
      <c r="F11" s="32"/>
      <c r="G11" s="31"/>
      <c r="H11" s="31"/>
      <c r="I11" s="31"/>
      <c r="J11" s="31"/>
      <c r="K11" s="31"/>
      <c r="L11" s="31"/>
      <c r="M11" s="31"/>
      <c r="N11" s="31"/>
      <c r="O11" s="31"/>
      <c r="P11" s="33"/>
      <c r="R11" s="34"/>
      <c r="S11" s="48" t="s">
        <v>39</v>
      </c>
      <c r="T11" s="49" t="str">
        <f aca="false">IF(OR(N11="",M11="",P11=""),"F/D",IF(AG11&gt;W11,"SI",""))</f>
        <v>F/D</v>
      </c>
      <c r="U11" s="50" t="str">
        <f aca="false">IF(OR(N11="",M11="",P11=""),"F/D",IF(AG11&gt;X11,"SI",""))</f>
        <v>F/D</v>
      </c>
      <c r="V11" s="51"/>
      <c r="W11" s="52" t="str">
        <f aca="false">IF(C11="","",IF(AND(10&lt;C11,C11&lt;=400),10,IF(AND(400&lt;C11,C11&lt;=2000),(C11/40),IF(AND(2000&lt;C11,C11&lt;=300000),50,0))))</f>
        <v/>
      </c>
      <c r="X11" s="53" t="str">
        <f aca="false">IF(C11="","",IF(AND(10&lt;C11,C11&lt;=400),2,IF(AND(400&lt;C11,C11&lt;=2000),(C11/200),IF(AND(2000&lt;C11,C11&lt;=300000),10,0))))</f>
        <v/>
      </c>
      <c r="Y11" s="54" t="str">
        <f aca="false">IF(C11="","",SQRT(POWER($Y$6,2)+POWER((N11-1.5),2)))</f>
        <v/>
      </c>
      <c r="Z11" s="55" t="str">
        <f aca="false">IF(C11="","",SQRT(POWER($Z$6,2)+POWER((N11-1.5),2)))</f>
        <v/>
      </c>
      <c r="AA11" s="55" t="str">
        <f aca="false">IF(C11="","",SQRT(POWER($AA$6,2)+POWER((N11-1.5),2)))</f>
        <v/>
      </c>
      <c r="AB11" s="55" t="str">
        <f aca="false">IF(C11="","",SQRT(POWER($AB$6,2)+POWER((N11-1.5),2)))</f>
        <v/>
      </c>
      <c r="AC11" s="56" t="str">
        <f aca="false">IF(C11="","",SQRT(POWER($AC$6,2)+POWER((N11-1.5),2)))</f>
        <v/>
      </c>
      <c r="AD11" s="54" t="str">
        <f aca="false">IF(P11="","",POWER(10,P11/10)/1000)</f>
        <v/>
      </c>
      <c r="AE11" s="55" t="str">
        <f aca="false">IF(M11="","",POWER(10,M11/10))</f>
        <v/>
      </c>
      <c r="AF11" s="56" t="str">
        <f aca="false">IF(AND(AD11="",AE11=""),"",AD11*AE11)</f>
        <v/>
      </c>
      <c r="AG11" s="54" t="str">
        <f aca="false">IF(AF11="","",$AF11/(PI()*Y11^2))</f>
        <v/>
      </c>
      <c r="AH11" s="55" t="str">
        <f aca="false">IF(AG11="","",$AF11/(PI()*Z11^2))</f>
        <v/>
      </c>
      <c r="AI11" s="55" t="str">
        <f aca="false">IF(AH11="","",$AF11/(PI()*AA11^2))</f>
        <v/>
      </c>
      <c r="AJ11" s="55" t="str">
        <f aca="false">IF(AI11="","",$AF11/(PI()*AB11^2))</f>
        <v/>
      </c>
      <c r="AK11" s="57" t="str">
        <f aca="false">IF(AJ11="","",$AF11/(PI()*AC11^2))</f>
        <v/>
      </c>
    </row>
    <row r="12" s="9" customFormat="true" ht="13.5" hidden="false" customHeight="false" outlineLevel="0" collapsed="false">
      <c r="A12" s="30"/>
      <c r="B12" s="58"/>
      <c r="C12" s="59"/>
      <c r="D12" s="59"/>
      <c r="E12" s="59" t="s">
        <v>40</v>
      </c>
      <c r="F12" s="60"/>
      <c r="G12" s="59"/>
      <c r="H12" s="59"/>
      <c r="I12" s="59"/>
      <c r="J12" s="59"/>
      <c r="K12" s="59"/>
      <c r="L12" s="59"/>
      <c r="M12" s="59"/>
      <c r="N12" s="59"/>
      <c r="O12" s="59"/>
      <c r="P12" s="61"/>
      <c r="R12" s="34"/>
      <c r="S12" s="62" t="s">
        <v>41</v>
      </c>
      <c r="T12" s="63" t="str">
        <f aca="false">IF(OR(N12="",M12="",P12=""),"F/D",IF(AG12&gt;W12,"SI",""))</f>
        <v>F/D</v>
      </c>
      <c r="U12" s="64" t="str">
        <f aca="false">IF(OR(N12="",M12="",P12=""),"F/D",IF(AG12&gt;X12,"SI",""))</f>
        <v>F/D</v>
      </c>
      <c r="V12" s="65"/>
      <c r="W12" s="66" t="str">
        <f aca="false">IF(C12="","",IF(AND(10&lt;C12,C12&lt;=400),10,IF(AND(400&lt;C12,C12&lt;=2000),(C12/40),IF(AND(2000&lt;C12,C12&lt;=300000),50,0))))</f>
        <v/>
      </c>
      <c r="X12" s="67" t="str">
        <f aca="false">IF(C12="","",IF(AND(10&lt;C12,C12&lt;=400),2,IF(AND(400&lt;C12,C12&lt;=2000),(C12/200),IF(AND(2000&lt;C12,C12&lt;=300000),10,0))))</f>
        <v/>
      </c>
      <c r="Y12" s="68" t="str">
        <f aca="false">IF(C12="","",SQRT(POWER($Y$6,2)+POWER((N12-1.5),2)))</f>
        <v/>
      </c>
      <c r="Z12" s="69" t="str">
        <f aca="false">IF(C12="","",SQRT(POWER($Z$6,2)+POWER((N12-1.5),2)))</f>
        <v/>
      </c>
      <c r="AA12" s="69" t="str">
        <f aca="false">IF(C12="","",SQRT(POWER($AA$6,2)+POWER((N12-1.5),2)))</f>
        <v/>
      </c>
      <c r="AB12" s="69" t="str">
        <f aca="false">IF(C12="","",SQRT(POWER($AB$6,2)+POWER((N12-1.5),2)))</f>
        <v/>
      </c>
      <c r="AC12" s="70" t="str">
        <f aca="false">IF(C12="","",SQRT(POWER($AC$6,2)+POWER((N12-1.5),2)))</f>
        <v/>
      </c>
      <c r="AD12" s="68" t="str">
        <f aca="false">IF(P12="","",POWER(10,P12/10)/1000)</f>
        <v/>
      </c>
      <c r="AE12" s="69" t="str">
        <f aca="false">IF(M12="","",POWER(10,M12/10))</f>
        <v/>
      </c>
      <c r="AF12" s="70" t="str">
        <f aca="false">IF(AND(AD12="",AE12=""),"",AD12*AE12)</f>
        <v/>
      </c>
      <c r="AG12" s="68" t="str">
        <f aca="false">IF(AF12="","",$AF12/(PI()*Y12^2))</f>
        <v/>
      </c>
      <c r="AH12" s="69" t="str">
        <f aca="false">IF(AG12="","",$AF12/(PI()*Z12^2))</f>
        <v/>
      </c>
      <c r="AI12" s="69" t="str">
        <f aca="false">IF(AH12="","",$AF12/(PI()*AA12^2))</f>
        <v/>
      </c>
      <c r="AJ12" s="69" t="str">
        <f aca="false">IF(AI12="","",$AF12/(PI()*AB12^2))</f>
        <v/>
      </c>
      <c r="AK12" s="71" t="str">
        <f aca="false">IF(AJ12="","",$AF12/(PI()*AC12^2))</f>
        <v/>
      </c>
    </row>
    <row r="13" s="9" customFormat="true" ht="13.5" hidden="false" customHeight="false" outlineLevel="0" collapsed="false">
      <c r="A13" s="72" t="n">
        <v>2</v>
      </c>
      <c r="B13" s="73"/>
      <c r="C13" s="73"/>
      <c r="D13" s="73"/>
      <c r="E13" s="73" t="s">
        <v>37</v>
      </c>
      <c r="F13" s="74"/>
      <c r="G13" s="73"/>
      <c r="H13" s="73"/>
      <c r="I13" s="73"/>
      <c r="J13" s="73"/>
      <c r="K13" s="73"/>
      <c r="L13" s="73"/>
      <c r="M13" s="73"/>
      <c r="N13" s="73"/>
      <c r="O13" s="73"/>
      <c r="P13" s="75"/>
      <c r="R13" s="76" t="n">
        <v>2</v>
      </c>
      <c r="S13" s="77" t="s">
        <v>37</v>
      </c>
      <c r="T13" s="78" t="str">
        <f aca="false">IF(OR(N13="",M13="",P13=""),"F/D",IF(AG13&gt;W13,"SI",""))</f>
        <v>F/D</v>
      </c>
      <c r="U13" s="79" t="str">
        <f aca="false">IF(OR(N13="",M13="",P13=""),"F/D",IF(AG13&gt;X13,"SI",""))</f>
        <v>F/D</v>
      </c>
      <c r="V13" s="80"/>
      <c r="W13" s="81" t="str">
        <f aca="false">IF(C13="","",IF(AND(10&lt;C13,C13&lt;=400),10,IF(AND(400&lt;C13,C13&lt;=2000),(C13/40),IF(AND(2000&lt;C13,C13&lt;=300000),50,0))))</f>
        <v/>
      </c>
      <c r="X13" s="82" t="str">
        <f aca="false">IF(C13="","",IF(AND(10&lt;C13,C13&lt;=400),2,IF(AND(400&lt;C13,C13&lt;=2000),(C13/200),IF(AND(2000&lt;C13,C13&lt;=300000),10,0))))</f>
        <v/>
      </c>
      <c r="Y13" s="83" t="str">
        <f aca="false">IF(C13="","",SQRT(POWER($Y$6,2)+POWER((N13-1.5),2)))</f>
        <v/>
      </c>
      <c r="Z13" s="84" t="str">
        <f aca="false">IF(C13="","",SQRT(POWER($Z$6,2)+POWER((N13-1.5),2)))</f>
        <v/>
      </c>
      <c r="AA13" s="84" t="str">
        <f aca="false">IF(C13="","",SQRT(POWER($AA$6,2)+POWER((N13-1.5),2)))</f>
        <v/>
      </c>
      <c r="AB13" s="84" t="str">
        <f aca="false">IF(C13="","",SQRT(POWER($AB$6,2)+POWER((N13-1.5),2)))</f>
        <v/>
      </c>
      <c r="AC13" s="85" t="str">
        <f aca="false">IF(C13="","",SQRT(POWER($AC$6,2)+POWER((N13-1.5),2)))</f>
        <v/>
      </c>
      <c r="AD13" s="83" t="str">
        <f aca="false">IF(P13="","",POWER(10,P13/10)/1000)</f>
        <v/>
      </c>
      <c r="AE13" s="84" t="str">
        <f aca="false">IF(M13="","",POWER(10,M13/10))</f>
        <v/>
      </c>
      <c r="AF13" s="85" t="str">
        <f aca="false">IF(AND(AD13="",AE13=""),"",AD13*AE13)</f>
        <v/>
      </c>
      <c r="AG13" s="83" t="str">
        <f aca="false">IF(AF13="","",$AF13/(PI()*Y13^2))</f>
        <v/>
      </c>
      <c r="AH13" s="84" t="str">
        <f aca="false">IF(AG13="","",$AF13/(PI()*Z13^2))</f>
        <v/>
      </c>
      <c r="AI13" s="84" t="str">
        <f aca="false">IF(AH13="","",$AF13/(PI()*AA13^2))</f>
        <v/>
      </c>
      <c r="AJ13" s="84" t="str">
        <f aca="false">IF(AI13="","",$AF13/(PI()*AB13^2))</f>
        <v/>
      </c>
      <c r="AK13" s="86" t="str">
        <f aca="false">IF(AJ13="","",$AF13/(PI()*AC13^2))</f>
        <v/>
      </c>
    </row>
    <row r="14" s="9" customFormat="true" ht="12.75" hidden="false" customHeight="false" outlineLevel="0" collapsed="false">
      <c r="A14" s="72"/>
      <c r="B14" s="45"/>
      <c r="C14" s="45"/>
      <c r="D14" s="45"/>
      <c r="E14" s="45" t="s">
        <v>38</v>
      </c>
      <c r="F14" s="46"/>
      <c r="G14" s="45"/>
      <c r="H14" s="45"/>
      <c r="I14" s="45"/>
      <c r="J14" s="45"/>
      <c r="K14" s="45"/>
      <c r="L14" s="45"/>
      <c r="M14" s="45"/>
      <c r="N14" s="45"/>
      <c r="O14" s="45"/>
      <c r="P14" s="47"/>
      <c r="R14" s="76"/>
      <c r="S14" s="48" t="s">
        <v>38</v>
      </c>
      <c r="T14" s="49" t="str">
        <f aca="false">IF(OR(N14="",M14="",P14=""),"F/D",IF(AG14&gt;W14,"SI",""))</f>
        <v>F/D</v>
      </c>
      <c r="U14" s="50" t="str">
        <f aca="false">IF(OR(N14="",M14="",P14=""),"F/D",IF(AG14&gt;X14,"SI",""))</f>
        <v>F/D</v>
      </c>
      <c r="V14" s="80"/>
      <c r="W14" s="52" t="str">
        <f aca="false">IF(C14="","",IF(AND(10&lt;C14,C14&lt;=400),10,IF(AND(400&lt;C14,C14&lt;=2000),(C14/40),IF(AND(2000&lt;C14,C14&lt;=300000),50,0))))</f>
        <v/>
      </c>
      <c r="X14" s="53" t="str">
        <f aca="false">IF(C14="","",IF(AND(10&lt;C14,C14&lt;=400),2,IF(AND(400&lt;C14,C14&lt;=2000),(C14/200),IF(AND(2000&lt;C14,C14&lt;=300000),10,0))))</f>
        <v/>
      </c>
      <c r="Y14" s="54" t="str">
        <f aca="false">IF(C14="","",SQRT(POWER($Y$6,2)+POWER((N14-1.5),2)))</f>
        <v/>
      </c>
      <c r="Z14" s="55" t="str">
        <f aca="false">IF(C14="","",SQRT(POWER($Z$6,2)+POWER((N14-1.5),2)))</f>
        <v/>
      </c>
      <c r="AA14" s="55" t="str">
        <f aca="false">IF(C14="","",SQRT(POWER($AA$6,2)+POWER((N14-1.5),2)))</f>
        <v/>
      </c>
      <c r="AB14" s="55" t="str">
        <f aca="false">IF(C14="","",SQRT(POWER($AB$6,2)+POWER((N14-1.5),2)))</f>
        <v/>
      </c>
      <c r="AC14" s="56" t="str">
        <f aca="false">IF(C14="","",SQRT(POWER($AC$6,2)+POWER((N14-1.5),2)))</f>
        <v/>
      </c>
      <c r="AD14" s="54" t="str">
        <f aca="false">IF(P14="","",POWER(10,P14/10)/1000)</f>
        <v/>
      </c>
      <c r="AE14" s="55" t="str">
        <f aca="false">IF(M14="","",POWER(10,M14/10))</f>
        <v/>
      </c>
      <c r="AF14" s="56" t="str">
        <f aca="false">IF(AND(AD14="",AE14=""),"",AD14*AE14)</f>
        <v/>
      </c>
      <c r="AG14" s="54" t="str">
        <f aca="false">IF(AF14="","",$AF14/(PI()*Y14^2))</f>
        <v/>
      </c>
      <c r="AH14" s="55" t="str">
        <f aca="false">IF(AG14="","",$AF14/(PI()*Z14^2))</f>
        <v/>
      </c>
      <c r="AI14" s="55" t="str">
        <f aca="false">IF(AH14="","",$AF14/(PI()*AA14^2))</f>
        <v/>
      </c>
      <c r="AJ14" s="55" t="str">
        <f aca="false">IF(AI14="","",$AF14/(PI()*AB14^2))</f>
        <v/>
      </c>
      <c r="AK14" s="57" t="str">
        <f aca="false">IF(AJ14="","",$AF14/(PI()*AC14^2))</f>
        <v/>
      </c>
    </row>
    <row r="15" s="9" customFormat="true" ht="12.75" hidden="false" customHeight="false" outlineLevel="0" collapsed="false">
      <c r="A15" s="72"/>
      <c r="B15" s="31"/>
      <c r="C15" s="31"/>
      <c r="D15" s="31"/>
      <c r="E15" s="45" t="s">
        <v>39</v>
      </c>
      <c r="F15" s="32"/>
      <c r="G15" s="31"/>
      <c r="H15" s="31"/>
      <c r="I15" s="31"/>
      <c r="J15" s="31"/>
      <c r="K15" s="31"/>
      <c r="L15" s="31"/>
      <c r="M15" s="31"/>
      <c r="N15" s="31"/>
      <c r="O15" s="31"/>
      <c r="P15" s="33"/>
      <c r="R15" s="76"/>
      <c r="S15" s="48" t="s">
        <v>39</v>
      </c>
      <c r="T15" s="49" t="str">
        <f aca="false">IF(OR(N15="",M15="",P15=""),"F/D",IF(AG15&gt;W15,"SI",""))</f>
        <v>F/D</v>
      </c>
      <c r="U15" s="50" t="str">
        <f aca="false">IF(OR(N15="",M15="",P15=""),"F/D",IF(AG15&gt;X15,"SI",""))</f>
        <v>F/D</v>
      </c>
      <c r="V15" s="80"/>
      <c r="W15" s="52" t="str">
        <f aca="false">IF(C15="","",IF(AND(10&lt;C15,C15&lt;=400),10,IF(AND(400&lt;C15,C15&lt;=2000),(C15/40),IF(AND(2000&lt;C15,C15&lt;=300000),50,0))))</f>
        <v/>
      </c>
      <c r="X15" s="53" t="str">
        <f aca="false">IF(C15="","",IF(AND(10&lt;C15,C15&lt;=400),2,IF(AND(400&lt;C15,C15&lt;=2000),(C15/200),IF(AND(2000&lt;C15,C15&lt;=300000),10,0))))</f>
        <v/>
      </c>
      <c r="Y15" s="54" t="str">
        <f aca="false">IF(C15="","",SQRT(POWER($Y$6,2)+POWER((N15-1.5),2)))</f>
        <v/>
      </c>
      <c r="Z15" s="55" t="str">
        <f aca="false">IF(C15="","",SQRT(POWER($Z$6,2)+POWER((N15-1.5),2)))</f>
        <v/>
      </c>
      <c r="AA15" s="55" t="str">
        <f aca="false">IF(C15="","",SQRT(POWER($AA$6,2)+POWER((N15-1.5),2)))</f>
        <v/>
      </c>
      <c r="AB15" s="55" t="str">
        <f aca="false">IF(C15="","",SQRT(POWER($AB$6,2)+POWER((N15-1.5),2)))</f>
        <v/>
      </c>
      <c r="AC15" s="56" t="str">
        <f aca="false">IF(C15="","",SQRT(POWER($AC$6,2)+POWER((N15-1.5),2)))</f>
        <v/>
      </c>
      <c r="AD15" s="54" t="str">
        <f aca="false">IF(P15="","",POWER(10,P15/10)/1000)</f>
        <v/>
      </c>
      <c r="AE15" s="55" t="str">
        <f aca="false">IF(M15="","",POWER(10,M15/10))</f>
        <v/>
      </c>
      <c r="AF15" s="56" t="str">
        <f aca="false">IF(AND(AD15="",AE15=""),"",AD15*AE15)</f>
        <v/>
      </c>
      <c r="AG15" s="54" t="str">
        <f aca="false">IF(AF15="","",$AF15/(PI()*Y15^2))</f>
        <v/>
      </c>
      <c r="AH15" s="55" t="str">
        <f aca="false">IF(AG15="","",$AF15/(PI()*Z15^2))</f>
        <v/>
      </c>
      <c r="AI15" s="55" t="str">
        <f aca="false">IF(AH15="","",$AF15/(PI()*AA15^2))</f>
        <v/>
      </c>
      <c r="AJ15" s="55" t="str">
        <f aca="false">IF(AI15="","",$AF15/(PI()*AB15^2))</f>
        <v/>
      </c>
      <c r="AK15" s="57" t="str">
        <f aca="false">IF(AJ15="","",$AF15/(PI()*AC15^2))</f>
        <v/>
      </c>
    </row>
    <row r="16" s="9" customFormat="true" ht="13.5" hidden="false" customHeight="false" outlineLevel="0" collapsed="false">
      <c r="A16" s="72"/>
      <c r="B16" s="58"/>
      <c r="C16" s="59"/>
      <c r="D16" s="59"/>
      <c r="E16" s="59" t="s">
        <v>40</v>
      </c>
      <c r="F16" s="60"/>
      <c r="G16" s="59"/>
      <c r="H16" s="59"/>
      <c r="I16" s="59"/>
      <c r="J16" s="59"/>
      <c r="K16" s="59"/>
      <c r="L16" s="59"/>
      <c r="M16" s="59"/>
      <c r="N16" s="59"/>
      <c r="O16" s="59"/>
      <c r="P16" s="61"/>
      <c r="R16" s="76"/>
      <c r="S16" s="62" t="s">
        <v>41</v>
      </c>
      <c r="T16" s="63" t="str">
        <f aca="false">IF(OR(N16="",M16="",P16=""),"F/D",IF(AG16&gt;W16,"SI",""))</f>
        <v>F/D</v>
      </c>
      <c r="U16" s="64" t="str">
        <f aca="false">IF(OR(N16="",M16="",P16=""),"F/D",IF(AG16&gt;X16,"SI",""))</f>
        <v>F/D</v>
      </c>
      <c r="V16" s="65"/>
      <c r="W16" s="66" t="str">
        <f aca="false">IF(C16="","",IF(AND(10&lt;C16,C16&lt;=400),10,IF(AND(400&lt;C16,C16&lt;=2000),(C16/40),IF(AND(2000&lt;C16,C16&lt;=300000),50,0))))</f>
        <v/>
      </c>
      <c r="X16" s="67" t="str">
        <f aca="false">IF(C16="","",IF(AND(10&lt;C16,C16&lt;=400),2,IF(AND(400&lt;C16,C16&lt;=2000),(C16/200),IF(AND(2000&lt;C16,C16&lt;=300000),10,0))))</f>
        <v/>
      </c>
      <c r="Y16" s="68" t="str">
        <f aca="false">IF(C16="","",SQRT(POWER($Y$6,2)+POWER((N16-1.5),2)))</f>
        <v/>
      </c>
      <c r="Z16" s="69" t="str">
        <f aca="false">IF(C16="","",SQRT(POWER($Z$6,2)+POWER((N16-1.5),2)))</f>
        <v/>
      </c>
      <c r="AA16" s="69" t="str">
        <f aca="false">IF(C16="","",SQRT(POWER($AA$6,2)+POWER((N16-1.5),2)))</f>
        <v/>
      </c>
      <c r="AB16" s="69" t="str">
        <f aca="false">IF(C16="","",SQRT(POWER($AB$6,2)+POWER((N16-1.5),2)))</f>
        <v/>
      </c>
      <c r="AC16" s="70" t="str">
        <f aca="false">IF(C16="","",SQRT(POWER($AC$6,2)+POWER((N16-1.5),2)))</f>
        <v/>
      </c>
      <c r="AD16" s="68" t="str">
        <f aca="false">IF(P16="","",POWER(10,P16/10)/1000)</f>
        <v/>
      </c>
      <c r="AE16" s="69" t="str">
        <f aca="false">IF(M16="","",POWER(10,M16/10))</f>
        <v/>
      </c>
      <c r="AF16" s="70" t="str">
        <f aca="false">IF(AND(AD16="",AE16=""),"",AD16*AE16)</f>
        <v/>
      </c>
      <c r="AG16" s="68" t="str">
        <f aca="false">IF(AF16="","",$AF16/(PI()*Y16^2))</f>
        <v/>
      </c>
      <c r="AH16" s="69" t="str">
        <f aca="false">IF(AG16="","",$AF16/(PI()*Z16^2))</f>
        <v/>
      </c>
      <c r="AI16" s="69" t="str">
        <f aca="false">IF(AH16="","",$AF16/(PI()*AA16^2))</f>
        <v/>
      </c>
      <c r="AJ16" s="69" t="str">
        <f aca="false">IF(AI16="","",$AF16/(PI()*AB16^2))</f>
        <v/>
      </c>
      <c r="AK16" s="71" t="str">
        <f aca="false">IF(AJ16="","",$AF16/(PI()*AC16^2))</f>
        <v/>
      </c>
    </row>
    <row r="17" s="9" customFormat="true" ht="13.5" hidden="false" customHeight="false" outlineLevel="0" collapsed="false">
      <c r="A17" s="72" t="n">
        <v>3</v>
      </c>
      <c r="B17" s="73"/>
      <c r="C17" s="73"/>
      <c r="D17" s="73"/>
      <c r="E17" s="73" t="s">
        <v>37</v>
      </c>
      <c r="F17" s="74"/>
      <c r="G17" s="73"/>
      <c r="H17" s="73"/>
      <c r="I17" s="73"/>
      <c r="J17" s="73"/>
      <c r="K17" s="73"/>
      <c r="L17" s="73"/>
      <c r="M17" s="73"/>
      <c r="N17" s="73"/>
      <c r="O17" s="73"/>
      <c r="P17" s="75"/>
      <c r="R17" s="76" t="n">
        <v>3</v>
      </c>
      <c r="S17" s="77" t="s">
        <v>37</v>
      </c>
      <c r="T17" s="78" t="str">
        <f aca="false">IF(OR(N17="",M17="",P17=""),"F/D",IF(AG17&gt;W17,"SI",""))</f>
        <v>F/D</v>
      </c>
      <c r="U17" s="79" t="str">
        <f aca="false">IF(OR(N17="",M17="",P17=""),"F/D",IF(AG17&gt;X17,"SI",""))</f>
        <v>F/D</v>
      </c>
      <c r="V17" s="80"/>
      <c r="W17" s="81" t="str">
        <f aca="false">IF(C17="","",IF(AND(10&lt;C17,C17&lt;=400),10,IF(AND(400&lt;C17,C17&lt;=2000),(C17/40),IF(AND(2000&lt;C17,C17&lt;=300000),50,0))))</f>
        <v/>
      </c>
      <c r="X17" s="82" t="str">
        <f aca="false">IF(C17="","",IF(AND(10&lt;C17,C17&lt;=400),2,IF(AND(400&lt;C17,C17&lt;=2000),(C17/200),IF(AND(2000&lt;C17,C17&lt;=300000),10,0))))</f>
        <v/>
      </c>
      <c r="Y17" s="83" t="str">
        <f aca="false">IF(C17="","",SQRT(POWER($Y$6,2)+POWER((N17-1.5),2)))</f>
        <v/>
      </c>
      <c r="Z17" s="84" t="str">
        <f aca="false">IF(C17="","",SQRT(POWER($Z$6,2)+POWER((N17-1.5),2)))</f>
        <v/>
      </c>
      <c r="AA17" s="84" t="str">
        <f aca="false">IF(C17="","",SQRT(POWER($AA$6,2)+POWER((N17-1.5),2)))</f>
        <v/>
      </c>
      <c r="AB17" s="84" t="str">
        <f aca="false">IF(C17="","",SQRT(POWER($AB$6,2)+POWER((N17-1.5),2)))</f>
        <v/>
      </c>
      <c r="AC17" s="85" t="str">
        <f aca="false">IF(C17="","",SQRT(POWER($AC$6,2)+POWER((N17-1.5),2)))</f>
        <v/>
      </c>
      <c r="AD17" s="83" t="str">
        <f aca="false">IF(P17="","",POWER(10,P17/10)/1000)</f>
        <v/>
      </c>
      <c r="AE17" s="84" t="str">
        <f aca="false">IF(M17="","",POWER(10,M17/10))</f>
        <v/>
      </c>
      <c r="AF17" s="85" t="str">
        <f aca="false">IF(AND(AD17="",AE17=""),"",AD17*AE17)</f>
        <v/>
      </c>
      <c r="AG17" s="83" t="str">
        <f aca="false">IF(AF17="","",$AF17/(PI()*Y17^2))</f>
        <v/>
      </c>
      <c r="AH17" s="84" t="str">
        <f aca="false">IF(AG17="","",$AF17/(PI()*Z17^2))</f>
        <v/>
      </c>
      <c r="AI17" s="84" t="str">
        <f aca="false">IF(AH17="","",$AF17/(PI()*AA17^2))</f>
        <v/>
      </c>
      <c r="AJ17" s="84" t="str">
        <f aca="false">IF(AI17="","",$AF17/(PI()*AB17^2))</f>
        <v/>
      </c>
      <c r="AK17" s="86" t="str">
        <f aca="false">IF(AJ17="","",$AF17/(PI()*AC17^2))</f>
        <v/>
      </c>
    </row>
    <row r="18" s="9" customFormat="true" ht="12.75" hidden="false" customHeight="false" outlineLevel="0" collapsed="false">
      <c r="A18" s="72"/>
      <c r="B18" s="45"/>
      <c r="C18" s="45"/>
      <c r="D18" s="45"/>
      <c r="E18" s="45" t="s">
        <v>38</v>
      </c>
      <c r="F18" s="46"/>
      <c r="G18" s="45"/>
      <c r="H18" s="45"/>
      <c r="I18" s="45"/>
      <c r="J18" s="45"/>
      <c r="K18" s="45"/>
      <c r="L18" s="45"/>
      <c r="M18" s="45"/>
      <c r="N18" s="45"/>
      <c r="O18" s="45"/>
      <c r="P18" s="47"/>
      <c r="R18" s="76"/>
      <c r="S18" s="48" t="s">
        <v>38</v>
      </c>
      <c r="T18" s="49" t="str">
        <f aca="false">IF(OR(N18="",M18="",P18=""),"F/D",IF(AG18&gt;W18,"SI",""))</f>
        <v>F/D</v>
      </c>
      <c r="U18" s="50" t="str">
        <f aca="false">IF(OR(N18="",M18="",P18=""),"F/D",IF(AG18&gt;X18,"SI",""))</f>
        <v>F/D</v>
      </c>
      <c r="V18" s="80"/>
      <c r="W18" s="52" t="str">
        <f aca="false">IF(C18="","",IF(AND(10&lt;C18,C18&lt;=400),10,IF(AND(400&lt;C18,C18&lt;=2000),(C18/40),IF(AND(2000&lt;C18,C18&lt;=300000),50,0))))</f>
        <v/>
      </c>
      <c r="X18" s="53" t="str">
        <f aca="false">IF(C18="","",IF(AND(10&lt;C18,C18&lt;=400),2,IF(AND(400&lt;C18,C18&lt;=2000),(C18/200),IF(AND(2000&lt;C18,C18&lt;=300000),10,0))))</f>
        <v/>
      </c>
      <c r="Y18" s="54" t="str">
        <f aca="false">IF(C18="","",SQRT(POWER($Y$6,2)+POWER((N18-1.5),2)))</f>
        <v/>
      </c>
      <c r="Z18" s="55" t="str">
        <f aca="false">IF(C18="","",SQRT(POWER($Z$6,2)+POWER((N18-1.5),2)))</f>
        <v/>
      </c>
      <c r="AA18" s="55" t="str">
        <f aca="false">IF(C18="","",SQRT(POWER($AA$6,2)+POWER((N18-1.5),2)))</f>
        <v/>
      </c>
      <c r="AB18" s="55" t="str">
        <f aca="false">IF(C18="","",SQRT(POWER($AB$6,2)+POWER((N18-1.5),2)))</f>
        <v/>
      </c>
      <c r="AC18" s="56" t="str">
        <f aca="false">IF(C18="","",SQRT(POWER($AC$6,2)+POWER((N18-1.5),2)))</f>
        <v/>
      </c>
      <c r="AD18" s="54" t="str">
        <f aca="false">IF(P18="","",POWER(10,P18/10)/1000)</f>
        <v/>
      </c>
      <c r="AE18" s="55" t="str">
        <f aca="false">IF(M18="","",POWER(10,M18/10))</f>
        <v/>
      </c>
      <c r="AF18" s="56" t="str">
        <f aca="false">IF(AND(AD18="",AE18=""),"",AD18*AE18)</f>
        <v/>
      </c>
      <c r="AG18" s="54" t="str">
        <f aca="false">IF(AF18="","",$AF18/(PI()*Y18^2))</f>
        <v/>
      </c>
      <c r="AH18" s="55" t="str">
        <f aca="false">IF(AG18="","",$AF18/(PI()*Z18^2))</f>
        <v/>
      </c>
      <c r="AI18" s="55" t="str">
        <f aca="false">IF(AH18="","",$AF18/(PI()*AA18^2))</f>
        <v/>
      </c>
      <c r="AJ18" s="55" t="str">
        <f aca="false">IF(AI18="","",$AF18/(PI()*AB18^2))</f>
        <v/>
      </c>
      <c r="AK18" s="57" t="str">
        <f aca="false">IF(AJ18="","",$AF18/(PI()*AC18^2))</f>
        <v/>
      </c>
    </row>
    <row r="19" s="9" customFormat="true" ht="12.75" hidden="false" customHeight="false" outlineLevel="0" collapsed="false">
      <c r="A19" s="72"/>
      <c r="B19" s="31"/>
      <c r="C19" s="31"/>
      <c r="D19" s="31"/>
      <c r="E19" s="45" t="s">
        <v>39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3"/>
      <c r="R19" s="76"/>
      <c r="S19" s="48" t="s">
        <v>39</v>
      </c>
      <c r="T19" s="49" t="str">
        <f aca="false">IF(OR(N19="",M19="",P19=""),"F/D",IF(AG19&gt;W19,"SI",""))</f>
        <v>F/D</v>
      </c>
      <c r="U19" s="50" t="str">
        <f aca="false">IF(OR(N19="",M19="",P19=""),"F/D",IF(AG19&gt;X19,"SI",""))</f>
        <v>F/D</v>
      </c>
      <c r="V19" s="80"/>
      <c r="W19" s="52" t="str">
        <f aca="false">IF(C19="","",IF(AND(10&lt;C19,C19&lt;=400),10,IF(AND(400&lt;C19,C19&lt;=2000),(C19/40),IF(AND(2000&lt;C19,C19&lt;=300000),50,0))))</f>
        <v/>
      </c>
      <c r="X19" s="53" t="str">
        <f aca="false">IF(C19="","",IF(AND(10&lt;C19,C19&lt;=400),2,IF(AND(400&lt;C19,C19&lt;=2000),(C19/200),IF(AND(2000&lt;C19,C19&lt;=300000),10,0))))</f>
        <v/>
      </c>
      <c r="Y19" s="54" t="str">
        <f aca="false">IF(C19="","",SQRT(POWER($Y$6,2)+POWER((N19-1.5),2)))</f>
        <v/>
      </c>
      <c r="Z19" s="55" t="str">
        <f aca="false">IF(C19="","",SQRT(POWER($Z$6,2)+POWER((N19-1.5),2)))</f>
        <v/>
      </c>
      <c r="AA19" s="55" t="str">
        <f aca="false">IF(C19="","",SQRT(POWER($AA$6,2)+POWER((N19-1.5),2)))</f>
        <v/>
      </c>
      <c r="AB19" s="55" t="str">
        <f aca="false">IF(C19="","",SQRT(POWER($AB$6,2)+POWER((N19-1.5),2)))</f>
        <v/>
      </c>
      <c r="AC19" s="56" t="str">
        <f aca="false">IF(C19="","",SQRT(POWER($AC$6,2)+POWER((N19-1.5),2)))</f>
        <v/>
      </c>
      <c r="AD19" s="54" t="str">
        <f aca="false">IF(P19="","",POWER(10,P19/10)/1000)</f>
        <v/>
      </c>
      <c r="AE19" s="55" t="str">
        <f aca="false">IF(M19="","",POWER(10,M19/10))</f>
        <v/>
      </c>
      <c r="AF19" s="56" t="str">
        <f aca="false">IF(AND(AD19="",AE19=""),"",AD19*AE19)</f>
        <v/>
      </c>
      <c r="AG19" s="54" t="str">
        <f aca="false">IF(AF19="","",$AF19/(PI()*Y19^2))</f>
        <v/>
      </c>
      <c r="AH19" s="55" t="str">
        <f aca="false">IF(AG19="","",$AF19/(PI()*Z19^2))</f>
        <v/>
      </c>
      <c r="AI19" s="55" t="str">
        <f aca="false">IF(AH19="","",$AF19/(PI()*AA19^2))</f>
        <v/>
      </c>
      <c r="AJ19" s="55" t="str">
        <f aca="false">IF(AI19="","",$AF19/(PI()*AB19^2))</f>
        <v/>
      </c>
      <c r="AK19" s="57" t="str">
        <f aca="false">IF(AJ19="","",$AF19/(PI()*AC19^2))</f>
        <v/>
      </c>
    </row>
    <row r="20" s="9" customFormat="true" ht="13.5" hidden="false" customHeight="false" outlineLevel="0" collapsed="false">
      <c r="A20" s="72"/>
      <c r="B20" s="58"/>
      <c r="C20" s="59"/>
      <c r="D20" s="59"/>
      <c r="E20" s="59" t="s">
        <v>40</v>
      </c>
      <c r="F20" s="60"/>
      <c r="G20" s="59"/>
      <c r="H20" s="59"/>
      <c r="I20" s="59"/>
      <c r="J20" s="59"/>
      <c r="K20" s="59"/>
      <c r="L20" s="59"/>
      <c r="M20" s="59"/>
      <c r="N20" s="59"/>
      <c r="O20" s="59"/>
      <c r="P20" s="61"/>
      <c r="R20" s="76"/>
      <c r="S20" s="62" t="s">
        <v>41</v>
      </c>
      <c r="T20" s="63" t="str">
        <f aca="false">IF(OR(N20="",M20="",P20=""),"F/D",IF(AG20&gt;W20,"SI",""))</f>
        <v>F/D</v>
      </c>
      <c r="U20" s="64" t="str">
        <f aca="false">IF(OR(N20="",M20="",P20=""),"F/D",IF(AG20&gt;X20,"SI",""))</f>
        <v>F/D</v>
      </c>
      <c r="V20" s="65"/>
      <c r="W20" s="66" t="str">
        <f aca="false">IF(C20="","",IF(AND(10&lt;C20,C20&lt;=400),10,IF(AND(400&lt;C20,C20&lt;=2000),(C20/40),IF(AND(2000&lt;C20,C20&lt;=300000),50,0))))</f>
        <v/>
      </c>
      <c r="X20" s="67" t="str">
        <f aca="false">IF(C20="","",IF(AND(10&lt;C20,C20&lt;=400),2,IF(AND(400&lt;C20,C20&lt;=2000),(C20/200),IF(AND(2000&lt;C20,C20&lt;=300000),10,0))))</f>
        <v/>
      </c>
      <c r="Y20" s="68" t="str">
        <f aca="false">IF(C20="","",SQRT(POWER($Y$6,2)+POWER((N20-1.5),2)))</f>
        <v/>
      </c>
      <c r="Z20" s="69" t="str">
        <f aca="false">IF(C20="","",SQRT(POWER($Z$6,2)+POWER((N20-1.5),2)))</f>
        <v/>
      </c>
      <c r="AA20" s="69" t="str">
        <f aca="false">IF(C20="","",SQRT(POWER($AA$6,2)+POWER((N20-1.5),2)))</f>
        <v/>
      </c>
      <c r="AB20" s="69" t="str">
        <f aca="false">IF(C20="","",SQRT(POWER($AB$6,2)+POWER((N20-1.5),2)))</f>
        <v/>
      </c>
      <c r="AC20" s="70" t="str">
        <f aca="false">IF(C20="","",SQRT(POWER($AC$6,2)+POWER((N20-1.5),2)))</f>
        <v/>
      </c>
      <c r="AD20" s="68" t="str">
        <f aca="false">IF(P20="","",POWER(10,P20/10)/1000)</f>
        <v/>
      </c>
      <c r="AE20" s="69" t="str">
        <f aca="false">IF(M20="","",POWER(10,M20/10))</f>
        <v/>
      </c>
      <c r="AF20" s="70" t="str">
        <f aca="false">IF(AND(AD20="",AE20=""),"",AD20*AE20)</f>
        <v/>
      </c>
      <c r="AG20" s="68" t="str">
        <f aca="false">IF(AF20="","",$AF20/(PI()*Y20^2))</f>
        <v/>
      </c>
      <c r="AH20" s="69" t="str">
        <f aca="false">IF(AG20="","",$AF20/(PI()*Z20^2))</f>
        <v/>
      </c>
      <c r="AI20" s="69" t="str">
        <f aca="false">IF(AH20="","",$AF20/(PI()*AA20^2))</f>
        <v/>
      </c>
      <c r="AJ20" s="69" t="str">
        <f aca="false">IF(AI20="","",$AF20/(PI()*AB20^2))</f>
        <v/>
      </c>
      <c r="AK20" s="71" t="str">
        <f aca="false">IF(AJ20="","",$AF20/(PI()*AC20^2))</f>
        <v/>
      </c>
    </row>
    <row r="21" s="9" customFormat="true" ht="13.5" hidden="false" customHeight="false" outlineLevel="0" collapsed="false">
      <c r="A21" s="87" t="n">
        <v>4</v>
      </c>
      <c r="B21" s="73"/>
      <c r="C21" s="73"/>
      <c r="D21" s="73"/>
      <c r="E21" s="73" t="s">
        <v>37</v>
      </c>
      <c r="F21" s="74"/>
      <c r="G21" s="73"/>
      <c r="H21" s="73"/>
      <c r="I21" s="73"/>
      <c r="J21" s="73"/>
      <c r="K21" s="73"/>
      <c r="L21" s="73"/>
      <c r="M21" s="73"/>
      <c r="N21" s="73"/>
      <c r="O21" s="73"/>
      <c r="P21" s="75"/>
      <c r="R21" s="76" t="n">
        <v>4</v>
      </c>
      <c r="S21" s="77" t="s">
        <v>37</v>
      </c>
      <c r="T21" s="78" t="str">
        <f aca="false">IF(OR(N21="",M21="",P21=""),"F/D",IF(AG21&gt;W21,"SI",""))</f>
        <v>F/D</v>
      </c>
      <c r="U21" s="79" t="str">
        <f aca="false">IF(OR(N21="",M21="",P21=""),"F/D",IF(AG21&gt;X21,"SI",""))</f>
        <v>F/D</v>
      </c>
      <c r="V21" s="80"/>
      <c r="W21" s="81" t="str">
        <f aca="false">IF(C21="","",IF(AND(10&lt;C21,C21&lt;=400),10,IF(AND(400&lt;C21,C21&lt;=2000),(C21/40),IF(AND(2000&lt;C21,C21&lt;=300000),50,0))))</f>
        <v/>
      </c>
      <c r="X21" s="82" t="str">
        <f aca="false">IF(C21="","",IF(AND(10&lt;C21,C21&lt;=400),2,IF(AND(400&lt;C21,C21&lt;=2000),(C21/200),IF(AND(2000&lt;C21,C21&lt;=300000),10,0))))</f>
        <v/>
      </c>
      <c r="Y21" s="83" t="str">
        <f aca="false">IF(C21="","",SQRT(POWER($Y$6,2)+POWER((N21-1.5),2)))</f>
        <v/>
      </c>
      <c r="Z21" s="84" t="str">
        <f aca="false">IF(C21="","",SQRT(POWER($Z$6,2)+POWER((N21-1.5),2)))</f>
        <v/>
      </c>
      <c r="AA21" s="84" t="str">
        <f aca="false">IF(C21="","",SQRT(POWER($AA$6,2)+POWER((N21-1.5),2)))</f>
        <v/>
      </c>
      <c r="AB21" s="84" t="str">
        <f aca="false">IF(C21="","",SQRT(POWER($AB$6,2)+POWER((N21-1.5),2)))</f>
        <v/>
      </c>
      <c r="AC21" s="85" t="str">
        <f aca="false">IF(C21="","",SQRT(POWER($AC$6,2)+POWER((N21-1.5),2)))</f>
        <v/>
      </c>
      <c r="AD21" s="83" t="str">
        <f aca="false">IF(P21="","",POWER(10,P21/10)/1000)</f>
        <v/>
      </c>
      <c r="AE21" s="84" t="str">
        <f aca="false">IF(M21="","",POWER(10,M21/10))</f>
        <v/>
      </c>
      <c r="AF21" s="85" t="str">
        <f aca="false">IF(AND(AD21="",AE21=""),"",AD21*AE21)</f>
        <v/>
      </c>
      <c r="AG21" s="83" t="str">
        <f aca="false">IF(AF21="","",$AF21/(PI()*Y21^2))</f>
        <v/>
      </c>
      <c r="AH21" s="84" t="str">
        <f aca="false">IF(AG21="","",$AF21/(PI()*Z21^2))</f>
        <v/>
      </c>
      <c r="AI21" s="84" t="str">
        <f aca="false">IF(AH21="","",$AF21/(PI()*AA21^2))</f>
        <v/>
      </c>
      <c r="AJ21" s="84" t="str">
        <f aca="false">IF(AI21="","",$AF21/(PI()*AB21^2))</f>
        <v/>
      </c>
      <c r="AK21" s="86" t="str">
        <f aca="false">IF(AJ21="","",$AF21/(PI()*AC21^2))</f>
        <v/>
      </c>
    </row>
    <row r="22" s="9" customFormat="true" ht="12.75" hidden="false" customHeight="false" outlineLevel="0" collapsed="false">
      <c r="A22" s="87"/>
      <c r="B22" s="45"/>
      <c r="C22" s="45"/>
      <c r="D22" s="45"/>
      <c r="E22" s="45" t="s">
        <v>38</v>
      </c>
      <c r="F22" s="46"/>
      <c r="G22" s="45"/>
      <c r="H22" s="45"/>
      <c r="I22" s="45"/>
      <c r="J22" s="45"/>
      <c r="K22" s="45"/>
      <c r="L22" s="45"/>
      <c r="M22" s="45"/>
      <c r="N22" s="45"/>
      <c r="O22" s="45"/>
      <c r="P22" s="47"/>
      <c r="R22" s="76"/>
      <c r="S22" s="48" t="s">
        <v>38</v>
      </c>
      <c r="T22" s="49" t="str">
        <f aca="false">IF(OR(N22="",M22="",P22=""),"F/D",IF(AG22&gt;W22,"SI",""))</f>
        <v>F/D</v>
      </c>
      <c r="U22" s="50" t="str">
        <f aca="false">IF(OR(N22="",M22="",P22=""),"F/D",IF(AG22&gt;X22,"SI",""))</f>
        <v>F/D</v>
      </c>
      <c r="V22" s="88"/>
      <c r="W22" s="52" t="str">
        <f aca="false">IF(C22="","",IF(AND(10&lt;C22,C22&lt;=400),10,IF(AND(400&lt;C22,C22&lt;=2000),(C22/40),IF(AND(2000&lt;C22,C22&lt;=300000),50,0))))</f>
        <v/>
      </c>
      <c r="X22" s="53" t="str">
        <f aca="false">IF(C22="","",IF(AND(10&lt;C22,C22&lt;=400),2,IF(AND(400&lt;C22,C22&lt;=2000),(C22/200),IF(AND(2000&lt;C22,C22&lt;=300000),10,0))))</f>
        <v/>
      </c>
      <c r="Y22" s="54" t="str">
        <f aca="false">IF(C22="","",SQRT(POWER($Y$6,2)+POWER((N22-1.5),2)))</f>
        <v/>
      </c>
      <c r="Z22" s="55" t="str">
        <f aca="false">IF(C22="","",SQRT(POWER($Z$6,2)+POWER((N22-1.5),2)))</f>
        <v/>
      </c>
      <c r="AA22" s="55" t="str">
        <f aca="false">IF(C22="","",SQRT(POWER($AA$6,2)+POWER((N22-1.5),2)))</f>
        <v/>
      </c>
      <c r="AB22" s="55" t="str">
        <f aca="false">IF(C22="","",SQRT(POWER($AB$6,2)+POWER((N22-1.5),2)))</f>
        <v/>
      </c>
      <c r="AC22" s="56" t="str">
        <f aca="false">IF(C22="","",SQRT(POWER($AC$6,2)+POWER((N22-1.5),2)))</f>
        <v/>
      </c>
      <c r="AD22" s="54" t="str">
        <f aca="false">IF(P22="","",POWER(10,P22/10)/1000)</f>
        <v/>
      </c>
      <c r="AE22" s="55" t="str">
        <f aca="false">IF(M22="","",POWER(10,M22/10))</f>
        <v/>
      </c>
      <c r="AF22" s="56" t="str">
        <f aca="false">IF(AND(AD22="",AE22=""),"",AD22*AE22)</f>
        <v/>
      </c>
      <c r="AG22" s="54" t="str">
        <f aca="false">IF(AF22="","",$AF22/(PI()*Y22^2))</f>
        <v/>
      </c>
      <c r="AH22" s="55" t="str">
        <f aca="false">IF(AG22="","",$AF22/(PI()*Z22^2))</f>
        <v/>
      </c>
      <c r="AI22" s="55" t="str">
        <f aca="false">IF(AH22="","",$AF22/(PI()*AA22^2))</f>
        <v/>
      </c>
      <c r="AJ22" s="55" t="str">
        <f aca="false">IF(AI22="","",$AF22/(PI()*AB22^2))</f>
        <v/>
      </c>
      <c r="AK22" s="57" t="str">
        <f aca="false">IF(AJ22="","",$AF22/(PI()*AC22^2))</f>
        <v/>
      </c>
    </row>
    <row r="23" s="9" customFormat="true" ht="12.75" hidden="false" customHeight="false" outlineLevel="0" collapsed="false">
      <c r="A23" s="87"/>
      <c r="B23" s="31"/>
      <c r="C23" s="31"/>
      <c r="D23" s="31"/>
      <c r="E23" s="45" t="s">
        <v>39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3"/>
      <c r="R23" s="76"/>
      <c r="S23" s="48" t="s">
        <v>39</v>
      </c>
      <c r="T23" s="49" t="str">
        <f aca="false">IF(OR(N23="",M23="",P23=""),"F/D",IF(AG23&gt;W23,"SI",""))</f>
        <v>F/D</v>
      </c>
      <c r="U23" s="50" t="str">
        <f aca="false">IF(OR(N23="",M23="",P23=""),"F/D",IF(AG23&gt;X23,"SI",""))</f>
        <v>F/D</v>
      </c>
      <c r="V23" s="88"/>
      <c r="W23" s="52" t="str">
        <f aca="false">IF(C23="","",IF(AND(10&lt;C23,C23&lt;=400),10,IF(AND(400&lt;C23,C23&lt;=2000),(C23/40),IF(AND(2000&lt;C23,C23&lt;=300000),50,0))))</f>
        <v/>
      </c>
      <c r="X23" s="53" t="str">
        <f aca="false">IF(C23="","",IF(AND(10&lt;C23,C23&lt;=400),2,IF(AND(400&lt;C23,C23&lt;=2000),(C23/200),IF(AND(2000&lt;C23,C23&lt;=300000),10,0))))</f>
        <v/>
      </c>
      <c r="Y23" s="54" t="str">
        <f aca="false">IF(C23="","",SQRT(POWER($Y$6,2)+POWER((N23-1.5),2)))</f>
        <v/>
      </c>
      <c r="Z23" s="55" t="str">
        <f aca="false">IF(C23="","",SQRT(POWER($Z$6,2)+POWER((N23-1.5),2)))</f>
        <v/>
      </c>
      <c r="AA23" s="55" t="str">
        <f aca="false">IF(C23="","",SQRT(POWER($AA$6,2)+POWER((N23-1.5),2)))</f>
        <v/>
      </c>
      <c r="AB23" s="55" t="str">
        <f aca="false">IF(C23="","",SQRT(POWER($AB$6,2)+POWER((N23-1.5),2)))</f>
        <v/>
      </c>
      <c r="AC23" s="56" t="str">
        <f aca="false">IF(C23="","",SQRT(POWER($AC$6,2)+POWER((N23-1.5),2)))</f>
        <v/>
      </c>
      <c r="AD23" s="54" t="str">
        <f aca="false">IF(P23="","",POWER(10,P23/10)/1000)</f>
        <v/>
      </c>
      <c r="AE23" s="55" t="str">
        <f aca="false">IF(M23="","",POWER(10,M23/10))</f>
        <v/>
      </c>
      <c r="AF23" s="56" t="str">
        <f aca="false">IF(AND(AD23="",AE23=""),"",AD23*AE23)</f>
        <v/>
      </c>
      <c r="AG23" s="54" t="str">
        <f aca="false">IF(AF23="","",$AF23/(PI()*Y23^2))</f>
        <v/>
      </c>
      <c r="AH23" s="55" t="str">
        <f aca="false">IF(AG23="","",$AF23/(PI()*Z23^2))</f>
        <v/>
      </c>
      <c r="AI23" s="55" t="str">
        <f aca="false">IF(AH23="","",$AF23/(PI()*AA23^2))</f>
        <v/>
      </c>
      <c r="AJ23" s="55" t="str">
        <f aca="false">IF(AI23="","",$AF23/(PI()*AB23^2))</f>
        <v/>
      </c>
      <c r="AK23" s="57" t="str">
        <f aca="false">IF(AJ23="","",$AF23/(PI()*AC23^2))</f>
        <v/>
      </c>
    </row>
    <row r="24" s="9" customFormat="true" ht="13.5" hidden="false" customHeight="false" outlineLevel="0" collapsed="false">
      <c r="A24" s="87"/>
      <c r="B24" s="89"/>
      <c r="C24" s="90"/>
      <c r="D24" s="90"/>
      <c r="E24" s="90" t="s">
        <v>40</v>
      </c>
      <c r="F24" s="91"/>
      <c r="G24" s="90"/>
      <c r="H24" s="90"/>
      <c r="I24" s="90"/>
      <c r="J24" s="90"/>
      <c r="K24" s="90"/>
      <c r="L24" s="90"/>
      <c r="M24" s="90"/>
      <c r="N24" s="90"/>
      <c r="O24" s="90"/>
      <c r="P24" s="92"/>
      <c r="R24" s="76"/>
      <c r="S24" s="62" t="s">
        <v>41</v>
      </c>
      <c r="T24" s="63" t="str">
        <f aca="false">IF(OR(N24="",M24="",P24=""),"F/D",IF(AG24&gt;W24,"SI",""))</f>
        <v>F/D</v>
      </c>
      <c r="U24" s="64" t="str">
        <f aca="false">IF(OR(N24="",M24="",P24=""),"F/D",IF(AG24&gt;X24,"SI",""))</f>
        <v>F/D</v>
      </c>
      <c r="V24" s="93"/>
      <c r="W24" s="66" t="str">
        <f aca="false">IF(C24="","",IF(AND(10&lt;C24,C24&lt;=400),10,IF(AND(400&lt;C24,C24&lt;=2000),(C24/40),IF(AND(2000&lt;C24,C24&lt;=300000),50,0))))</f>
        <v/>
      </c>
      <c r="X24" s="67" t="str">
        <f aca="false">IF(C24="","",IF(AND(10&lt;C24,C24&lt;=400),2,IF(AND(400&lt;C24,C24&lt;=2000),(C24/200),IF(AND(2000&lt;C24,C24&lt;=300000),10,0))))</f>
        <v/>
      </c>
      <c r="Y24" s="68" t="str">
        <f aca="false">IF(C24="","",SQRT(POWER($Y$6,2)+POWER((N24-1.5),2)))</f>
        <v/>
      </c>
      <c r="Z24" s="69" t="str">
        <f aca="false">IF(C24="","",SQRT(POWER($Z$6,2)+POWER((N24-1.5),2)))</f>
        <v/>
      </c>
      <c r="AA24" s="69" t="str">
        <f aca="false">IF(C24="","",SQRT(POWER($AA$6,2)+POWER((N24-1.5),2)))</f>
        <v/>
      </c>
      <c r="AB24" s="69" t="str">
        <f aca="false">IF(C24="","",SQRT(POWER($AB$6,2)+POWER((N24-1.5),2)))</f>
        <v/>
      </c>
      <c r="AC24" s="70" t="str">
        <f aca="false">IF(C24="","",SQRT(POWER($AC$6,2)+POWER((N24-1.5),2)))</f>
        <v/>
      </c>
      <c r="AD24" s="68" t="str">
        <f aca="false">IF(P24="","",POWER(10,P24/10)/1000)</f>
        <v/>
      </c>
      <c r="AE24" s="69" t="str">
        <f aca="false">IF(M24="","",POWER(10,M24/10))</f>
        <v/>
      </c>
      <c r="AF24" s="70" t="str">
        <f aca="false">IF(AND(AD24="",AE24=""),"",AD24*AE24)</f>
        <v/>
      </c>
      <c r="AG24" s="68" t="str">
        <f aca="false">IF(AF24="","",$AF24/(PI()*Y24^2))</f>
        <v/>
      </c>
      <c r="AH24" s="69" t="str">
        <f aca="false">IF(AG24="","",$AF24/(PI()*Z24^2))</f>
        <v/>
      </c>
      <c r="AI24" s="69" t="str">
        <f aca="false">IF(AH24="","",$AF24/(PI()*AA24^2))</f>
        <v/>
      </c>
      <c r="AJ24" s="69" t="str">
        <f aca="false">IF(AI24="","",$AF24/(PI()*AB24^2))</f>
        <v/>
      </c>
      <c r="AK24" s="71" t="str">
        <f aca="false">IF(AJ24="","",$AF24/(PI()*AC24^2))</f>
        <v/>
      </c>
    </row>
    <row r="25" s="9" customFormat="true" ht="13.5" hidden="false" customHeight="false" outlineLevel="0" collapsed="false">
      <c r="A25" s="72" t="n">
        <v>5</v>
      </c>
      <c r="B25" s="73"/>
      <c r="C25" s="73"/>
      <c r="D25" s="73"/>
      <c r="E25" s="73" t="s">
        <v>37</v>
      </c>
      <c r="F25" s="74"/>
      <c r="G25" s="73"/>
      <c r="H25" s="73"/>
      <c r="I25" s="73"/>
      <c r="J25" s="73"/>
      <c r="K25" s="73"/>
      <c r="L25" s="73"/>
      <c r="M25" s="73"/>
      <c r="N25" s="73"/>
      <c r="O25" s="73"/>
      <c r="P25" s="75"/>
      <c r="R25" s="94" t="n">
        <v>5</v>
      </c>
      <c r="S25" s="77" t="s">
        <v>37</v>
      </c>
      <c r="T25" s="78" t="str">
        <f aca="false">IF(OR(N25="",M25="",P25=""),"F/D",IF(AG25&gt;W25,"SI",""))</f>
        <v>F/D</v>
      </c>
      <c r="U25" s="79" t="str">
        <f aca="false">IF(OR(N25="",M25="",P25=""),"F/D",IF(AG25&gt;X25,"SI",""))</f>
        <v>F/D</v>
      </c>
      <c r="V25" s="88"/>
      <c r="W25" s="81" t="str">
        <f aca="false">IF(C25="","",IF(AND(10&lt;C25,C25&lt;=400),10,IF(AND(400&lt;C25,C25&lt;=2000),(C25/40),IF(AND(2000&lt;C25,C25&lt;=300000),50,0))))</f>
        <v/>
      </c>
      <c r="X25" s="82" t="str">
        <f aca="false">IF(C25="","",IF(AND(10&lt;C25,C25&lt;=400),2,IF(AND(400&lt;C25,C25&lt;=2000),(C25/200),IF(AND(2000&lt;C25,C25&lt;=300000),10,0))))</f>
        <v/>
      </c>
      <c r="Y25" s="83" t="str">
        <f aca="false">IF(C25="","",SQRT(POWER($Y$6,2)+POWER((N25-1.5),2)))</f>
        <v/>
      </c>
      <c r="Z25" s="84" t="str">
        <f aca="false">IF(C25="","",SQRT(POWER($Z$6,2)+POWER((N25-1.5),2)))</f>
        <v/>
      </c>
      <c r="AA25" s="84" t="str">
        <f aca="false">IF(C25="","",SQRT(POWER($AA$6,2)+POWER((N25-1.5),2)))</f>
        <v/>
      </c>
      <c r="AB25" s="84" t="str">
        <f aca="false">IF(C25="","",SQRT(POWER($AB$6,2)+POWER((N25-1.5),2)))</f>
        <v/>
      </c>
      <c r="AC25" s="85" t="str">
        <f aca="false">IF(C25="","",SQRT(POWER($AC$6,2)+POWER((N25-1.5),2)))</f>
        <v/>
      </c>
      <c r="AD25" s="83" t="str">
        <f aca="false">IF(P25="","",POWER(10,P25/10)/1000)</f>
        <v/>
      </c>
      <c r="AE25" s="84" t="str">
        <f aca="false">IF(M25="","",POWER(10,M25/10))</f>
        <v/>
      </c>
      <c r="AF25" s="85" t="str">
        <f aca="false">IF(AND(AD25="",AE25=""),"",AD25*AE25)</f>
        <v/>
      </c>
      <c r="AG25" s="83" t="str">
        <f aca="false">IF(AF25="","",$AF25/(PI()*Y25^2))</f>
        <v/>
      </c>
      <c r="AH25" s="84" t="str">
        <f aca="false">IF(AG25="","",$AF25/(PI()*Z25^2))</f>
        <v/>
      </c>
      <c r="AI25" s="84" t="str">
        <f aca="false">IF(AH25="","",$AF25/(PI()*AA25^2))</f>
        <v/>
      </c>
      <c r="AJ25" s="84" t="str">
        <f aca="false">IF(AI25="","",$AF25/(PI()*AB25^2))</f>
        <v/>
      </c>
      <c r="AK25" s="86" t="str">
        <f aca="false">IF(AJ25="","",$AF25/(PI()*AC25^2))</f>
        <v/>
      </c>
    </row>
    <row r="26" s="9" customFormat="true" ht="12.75" hidden="false" customHeight="false" outlineLevel="0" collapsed="false">
      <c r="A26" s="72"/>
      <c r="B26" s="45"/>
      <c r="C26" s="45"/>
      <c r="D26" s="45"/>
      <c r="E26" s="45" t="s">
        <v>38</v>
      </c>
      <c r="F26" s="46"/>
      <c r="G26" s="45"/>
      <c r="H26" s="45"/>
      <c r="I26" s="45"/>
      <c r="J26" s="45"/>
      <c r="K26" s="45"/>
      <c r="L26" s="45"/>
      <c r="M26" s="45"/>
      <c r="N26" s="45"/>
      <c r="O26" s="45"/>
      <c r="P26" s="47"/>
      <c r="R26" s="94"/>
      <c r="S26" s="48" t="s">
        <v>38</v>
      </c>
      <c r="T26" s="49" t="str">
        <f aca="false">IF(OR(N26="",M26="",P26=""),"F/D",IF(AG26&gt;W26,"SI",""))</f>
        <v>F/D</v>
      </c>
      <c r="U26" s="50" t="str">
        <f aca="false">IF(OR(N26="",M26="",P26=""),"F/D",IF(AG26&gt;X26,"SI",""))</f>
        <v>F/D</v>
      </c>
      <c r="V26" s="88"/>
      <c r="W26" s="52" t="str">
        <f aca="false">IF(C26="","",IF(AND(10&lt;C26,C26&lt;=400),10,IF(AND(400&lt;C26,C26&lt;=2000),(C26/40),IF(AND(2000&lt;C26,C26&lt;=300000),50,0))))</f>
        <v/>
      </c>
      <c r="X26" s="53" t="str">
        <f aca="false">IF(C26="","",IF(AND(10&lt;C26,C26&lt;=400),2,IF(AND(400&lt;C26,C26&lt;=2000),(C26/200),IF(AND(2000&lt;C26,C26&lt;=300000),10,0))))</f>
        <v/>
      </c>
      <c r="Y26" s="54" t="str">
        <f aca="false">IF(C26="","",SQRT(POWER($Y$6,2)+POWER((N26-1.5),2)))</f>
        <v/>
      </c>
      <c r="Z26" s="55" t="str">
        <f aca="false">IF(C26="","",SQRT(POWER($Z$6,2)+POWER((N26-1.5),2)))</f>
        <v/>
      </c>
      <c r="AA26" s="55" t="str">
        <f aca="false">IF(C26="","",SQRT(POWER($AA$6,2)+POWER((N26-1.5),2)))</f>
        <v/>
      </c>
      <c r="AB26" s="55" t="str">
        <f aca="false">IF(C26="","",SQRT(POWER($AB$6,2)+POWER((N26-1.5),2)))</f>
        <v/>
      </c>
      <c r="AC26" s="56" t="str">
        <f aca="false">IF(C26="","",SQRT(POWER($AC$6,2)+POWER((N26-1.5),2)))</f>
        <v/>
      </c>
      <c r="AD26" s="54" t="str">
        <f aca="false">IF(P26="","",POWER(10,P26/10)/1000)</f>
        <v/>
      </c>
      <c r="AE26" s="55" t="str">
        <f aca="false">IF(M26="","",POWER(10,M26/10))</f>
        <v/>
      </c>
      <c r="AF26" s="56" t="str">
        <f aca="false">IF(AND(AD26="",AE26=""),"",AD26*AE26)</f>
        <v/>
      </c>
      <c r="AG26" s="54" t="str">
        <f aca="false">IF(AF26="","",$AF26/(PI()*Y26^2))</f>
        <v/>
      </c>
      <c r="AH26" s="55" t="str">
        <f aca="false">IF(AG26="","",$AF26/(PI()*Z26^2))</f>
        <v/>
      </c>
      <c r="AI26" s="55" t="str">
        <f aca="false">IF(AH26="","",$AF26/(PI()*AA26^2))</f>
        <v/>
      </c>
      <c r="AJ26" s="55" t="str">
        <f aca="false">IF(AI26="","",$AF26/(PI()*AB26^2))</f>
        <v/>
      </c>
      <c r="AK26" s="57" t="str">
        <f aca="false">IF(AJ26="","",$AF26/(PI()*AC26^2))</f>
        <v/>
      </c>
    </row>
    <row r="27" s="9" customFormat="true" ht="12.75" hidden="false" customHeight="false" outlineLevel="0" collapsed="false">
      <c r="A27" s="72"/>
      <c r="B27" s="31"/>
      <c r="C27" s="31"/>
      <c r="D27" s="31"/>
      <c r="E27" s="45" t="s">
        <v>39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3"/>
      <c r="R27" s="94"/>
      <c r="S27" s="48" t="s">
        <v>39</v>
      </c>
      <c r="T27" s="49" t="str">
        <f aca="false">IF(OR(N27="",M27="",P27=""),"F/D",IF(AG27&gt;W27,"SI",""))</f>
        <v>F/D</v>
      </c>
      <c r="U27" s="50" t="str">
        <f aca="false">IF(OR(N27="",M27="",P27=""),"F/D",IF(AG27&gt;X27,"SI",""))</f>
        <v>F/D</v>
      </c>
      <c r="V27" s="88"/>
      <c r="W27" s="52" t="str">
        <f aca="false">IF(C27="","",IF(AND(10&lt;C27,C27&lt;=400),10,IF(AND(400&lt;C27,C27&lt;=2000),(C27/40),IF(AND(2000&lt;C27,C27&lt;=300000),50,0))))</f>
        <v/>
      </c>
      <c r="X27" s="53" t="str">
        <f aca="false">IF(C27="","",IF(AND(10&lt;C27,C27&lt;=400),2,IF(AND(400&lt;C27,C27&lt;=2000),(C27/200),IF(AND(2000&lt;C27,C27&lt;=300000),10,0))))</f>
        <v/>
      </c>
      <c r="Y27" s="54" t="str">
        <f aca="false">IF(C27="","",SQRT(POWER($Y$6,2)+POWER((N27-1.5),2)))</f>
        <v/>
      </c>
      <c r="Z27" s="55" t="str">
        <f aca="false">IF(C27="","",SQRT(POWER($Z$6,2)+POWER((N27-1.5),2)))</f>
        <v/>
      </c>
      <c r="AA27" s="55" t="str">
        <f aca="false">IF(C27="","",SQRT(POWER($AA$6,2)+POWER((N27-1.5),2)))</f>
        <v/>
      </c>
      <c r="AB27" s="55" t="str">
        <f aca="false">IF(C27="","",SQRT(POWER($AB$6,2)+POWER((N27-1.5),2)))</f>
        <v/>
      </c>
      <c r="AC27" s="56" t="str">
        <f aca="false">IF(C27="","",SQRT(POWER($AC$6,2)+POWER((N27-1.5),2)))</f>
        <v/>
      </c>
      <c r="AD27" s="54" t="str">
        <f aca="false">IF(P27="","",POWER(10,P27/10)/1000)</f>
        <v/>
      </c>
      <c r="AE27" s="55" t="str">
        <f aca="false">IF(M27="","",POWER(10,M27/10))</f>
        <v/>
      </c>
      <c r="AF27" s="56" t="str">
        <f aca="false">IF(AND(AD27="",AE27=""),"",AD27*AE27)</f>
        <v/>
      </c>
      <c r="AG27" s="54" t="str">
        <f aca="false">IF(AF27="","",$AF27/(PI()*Y27^2))</f>
        <v/>
      </c>
      <c r="AH27" s="55" t="str">
        <f aca="false">IF(AG27="","",$AF27/(PI()*Z27^2))</f>
        <v/>
      </c>
      <c r="AI27" s="55" t="str">
        <f aca="false">IF(AH27="","",$AF27/(PI()*AA27^2))</f>
        <v/>
      </c>
      <c r="AJ27" s="55" t="str">
        <f aca="false">IF(AI27="","",$AF27/(PI()*AB27^2))</f>
        <v/>
      </c>
      <c r="AK27" s="57" t="str">
        <f aca="false">IF(AJ27="","",$AF27/(PI()*AC27^2))</f>
        <v/>
      </c>
    </row>
    <row r="28" s="9" customFormat="true" ht="13.5" hidden="false" customHeight="false" outlineLevel="0" collapsed="false">
      <c r="A28" s="72"/>
      <c r="B28" s="58"/>
      <c r="C28" s="59"/>
      <c r="D28" s="59"/>
      <c r="E28" s="59" t="s">
        <v>40</v>
      </c>
      <c r="F28" s="60"/>
      <c r="G28" s="59"/>
      <c r="H28" s="59"/>
      <c r="I28" s="59"/>
      <c r="J28" s="59"/>
      <c r="K28" s="59"/>
      <c r="L28" s="59"/>
      <c r="M28" s="59"/>
      <c r="N28" s="59"/>
      <c r="O28" s="59"/>
      <c r="P28" s="61"/>
      <c r="R28" s="94"/>
      <c r="S28" s="62" t="s">
        <v>41</v>
      </c>
      <c r="T28" s="63" t="str">
        <f aca="false">IF(OR(N28="",M28="",P28=""),"F/D",IF(AG28&gt;W28,"SI",""))</f>
        <v>F/D</v>
      </c>
      <c r="U28" s="64" t="str">
        <f aca="false">IF(OR(N28="",M28="",P28=""),"F/D",IF(AG28&gt;X28,"SI",""))</f>
        <v>F/D</v>
      </c>
      <c r="V28" s="93"/>
      <c r="W28" s="66" t="str">
        <f aca="false">IF(C28="","",IF(AND(10&lt;C28,C28&lt;=400),10,IF(AND(400&lt;C28,C28&lt;=2000),(C28/40),IF(AND(2000&lt;C28,C28&lt;=300000),50,0))))</f>
        <v/>
      </c>
      <c r="X28" s="67" t="str">
        <f aca="false">IF(C28="","",IF(AND(10&lt;C28,C28&lt;=400),2,IF(AND(400&lt;C28,C28&lt;=2000),(C28/200),IF(AND(2000&lt;C28,C28&lt;=300000),10,0))))</f>
        <v/>
      </c>
      <c r="Y28" s="68" t="str">
        <f aca="false">IF(C28="","",SQRT(POWER($Y$6,2)+POWER((N28-1.5),2)))</f>
        <v/>
      </c>
      <c r="Z28" s="69" t="str">
        <f aca="false">IF(C28="","",SQRT(POWER($Z$6,2)+POWER((N28-1.5),2)))</f>
        <v/>
      </c>
      <c r="AA28" s="69" t="str">
        <f aca="false">IF(C28="","",SQRT(POWER($AA$6,2)+POWER((N28-1.5),2)))</f>
        <v/>
      </c>
      <c r="AB28" s="69" t="str">
        <f aca="false">IF(C28="","",SQRT(POWER($AB$6,2)+POWER((N28-1.5),2)))</f>
        <v/>
      </c>
      <c r="AC28" s="70" t="str">
        <f aca="false">IF(C28="","",SQRT(POWER($AC$6,2)+POWER((N28-1.5),2)))</f>
        <v/>
      </c>
      <c r="AD28" s="68" t="str">
        <f aca="false">IF(P28="","",POWER(10,P28/10)/1000)</f>
        <v/>
      </c>
      <c r="AE28" s="69" t="str">
        <f aca="false">IF(M28="","",POWER(10,M28/10))</f>
        <v/>
      </c>
      <c r="AF28" s="70" t="str">
        <f aca="false">IF(AND(AD28="",AE28=""),"",AD28*AE28)</f>
        <v/>
      </c>
      <c r="AG28" s="68" t="str">
        <f aca="false">IF(AF28="","",$AF28/(PI()*Y28^2))</f>
        <v/>
      </c>
      <c r="AH28" s="69" t="str">
        <f aca="false">IF(AG28="","",$AF28/(PI()*Z28^2))</f>
        <v/>
      </c>
      <c r="AI28" s="69" t="str">
        <f aca="false">IF(AH28="","",$AF28/(PI()*AA28^2))</f>
        <v/>
      </c>
      <c r="AJ28" s="69" t="str">
        <f aca="false">IF(AI28="","",$AF28/(PI()*AB28^2))</f>
        <v/>
      </c>
      <c r="AK28" s="71" t="str">
        <f aca="false">IF(AJ28="","",$AF28/(PI()*AC28^2))</f>
        <v/>
      </c>
    </row>
    <row r="29" s="9" customFormat="true" ht="13.5" hidden="false" customHeight="false" outlineLevel="0" collapsed="false">
      <c r="A29" s="72" t="n">
        <v>6</v>
      </c>
      <c r="B29" s="73"/>
      <c r="C29" s="73"/>
      <c r="D29" s="73"/>
      <c r="E29" s="73" t="s">
        <v>37</v>
      </c>
      <c r="F29" s="74"/>
      <c r="G29" s="73"/>
      <c r="H29" s="73"/>
      <c r="I29" s="73"/>
      <c r="J29" s="73"/>
      <c r="K29" s="73"/>
      <c r="L29" s="73"/>
      <c r="M29" s="73"/>
      <c r="N29" s="73"/>
      <c r="O29" s="73"/>
      <c r="P29" s="75"/>
      <c r="R29" s="94" t="n">
        <v>6</v>
      </c>
      <c r="S29" s="77" t="s">
        <v>37</v>
      </c>
      <c r="T29" s="78" t="str">
        <f aca="false">IF(OR(N29="",M29="",P29=""),"F/D",IF(AG29&gt;W29,"SI",""))</f>
        <v>F/D</v>
      </c>
      <c r="U29" s="79" t="str">
        <f aca="false">IF(OR(N29="",M29="",P29=""),"F/D",IF(AG29&gt;X29,"SI",""))</f>
        <v>F/D</v>
      </c>
      <c r="V29" s="88"/>
      <c r="W29" s="81" t="str">
        <f aca="false">IF(C29="","",IF(AND(10&lt;C29,C29&lt;=400),10,IF(AND(400&lt;C29,C29&lt;=2000),(C29/40),IF(AND(2000&lt;C29,C29&lt;=300000),50,0))))</f>
        <v/>
      </c>
      <c r="X29" s="82" t="str">
        <f aca="false">IF(C29="","",IF(AND(10&lt;C29,C29&lt;=400),2,IF(AND(400&lt;C29,C29&lt;=2000),(C29/200),IF(AND(2000&lt;C29,C29&lt;=300000),10,0))))</f>
        <v/>
      </c>
      <c r="Y29" s="83" t="str">
        <f aca="false">IF(C29="","",SQRT(POWER($Y$6,2)+POWER((N29-1.5),2)))</f>
        <v/>
      </c>
      <c r="Z29" s="84" t="str">
        <f aca="false">IF(C29="","",SQRT(POWER($Z$6,2)+POWER((N29-1.5),2)))</f>
        <v/>
      </c>
      <c r="AA29" s="84" t="str">
        <f aca="false">IF(C29="","",SQRT(POWER($AA$6,2)+POWER((N29-1.5),2)))</f>
        <v/>
      </c>
      <c r="AB29" s="84" t="str">
        <f aca="false">IF(C29="","",SQRT(POWER($AB$6,2)+POWER((N29-1.5),2)))</f>
        <v/>
      </c>
      <c r="AC29" s="85" t="str">
        <f aca="false">IF(C29="","",SQRT(POWER($AC$6,2)+POWER((N29-1.5),2)))</f>
        <v/>
      </c>
      <c r="AD29" s="83" t="str">
        <f aca="false">IF(P29="","",POWER(10,P29/10)/1000)</f>
        <v/>
      </c>
      <c r="AE29" s="84" t="str">
        <f aca="false">IF(M29="","",POWER(10,M29/10))</f>
        <v/>
      </c>
      <c r="AF29" s="85" t="str">
        <f aca="false">IF(AND(AD29="",AE29=""),"",AD29*AE29)</f>
        <v/>
      </c>
      <c r="AG29" s="83" t="str">
        <f aca="false">IF(AF29="","",$AF29/(PI()*Y29^2))</f>
        <v/>
      </c>
      <c r="AH29" s="84" t="str">
        <f aca="false">IF(AG29="","",$AF29/(PI()*Z29^2))</f>
        <v/>
      </c>
      <c r="AI29" s="84" t="str">
        <f aca="false">IF(AH29="","",$AF29/(PI()*AA29^2))</f>
        <v/>
      </c>
      <c r="AJ29" s="84" t="str">
        <f aca="false">IF(AI29="","",$AF29/(PI()*AB29^2))</f>
        <v/>
      </c>
      <c r="AK29" s="86" t="str">
        <f aca="false">IF(AJ29="","",$AF29/(PI()*AC29^2))</f>
        <v/>
      </c>
    </row>
    <row r="30" s="9" customFormat="true" ht="12.75" hidden="false" customHeight="false" outlineLevel="0" collapsed="false">
      <c r="A30" s="72"/>
      <c r="B30" s="45"/>
      <c r="C30" s="45"/>
      <c r="D30" s="45"/>
      <c r="E30" s="45" t="s">
        <v>38</v>
      </c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7"/>
      <c r="R30" s="94"/>
      <c r="S30" s="48" t="s">
        <v>38</v>
      </c>
      <c r="T30" s="49" t="str">
        <f aca="false">IF(OR(N30="",M30="",P30=""),"F/D",IF(AG30&gt;W30,"SI",""))</f>
        <v>F/D</v>
      </c>
      <c r="U30" s="50" t="str">
        <f aca="false">IF(OR(N30="",M30="",P30=""),"F/D",IF(AG30&gt;X30,"SI",""))</f>
        <v>F/D</v>
      </c>
      <c r="V30" s="88"/>
      <c r="W30" s="52" t="str">
        <f aca="false">IF(C30="","",IF(AND(10&lt;C30,C30&lt;=400),10,IF(AND(400&lt;C30,C30&lt;=2000),(C30/40),IF(AND(2000&lt;C30,C30&lt;=300000),50,0))))</f>
        <v/>
      </c>
      <c r="X30" s="53" t="str">
        <f aca="false">IF(C30="","",IF(AND(10&lt;C30,C30&lt;=400),2,IF(AND(400&lt;C30,C30&lt;=2000),(C30/200),IF(AND(2000&lt;C30,C30&lt;=300000),10,0))))</f>
        <v/>
      </c>
      <c r="Y30" s="54" t="str">
        <f aca="false">IF(C30="","",SQRT(POWER($Y$6,2)+POWER((N30-1.5),2)))</f>
        <v/>
      </c>
      <c r="Z30" s="55" t="str">
        <f aca="false">IF(C30="","",SQRT(POWER($Z$6,2)+POWER((N30-1.5),2)))</f>
        <v/>
      </c>
      <c r="AA30" s="55" t="str">
        <f aca="false">IF(C30="","",SQRT(POWER($AA$6,2)+POWER((N30-1.5),2)))</f>
        <v/>
      </c>
      <c r="AB30" s="55" t="str">
        <f aca="false">IF(C30="","",SQRT(POWER($AB$6,2)+POWER((N30-1.5),2)))</f>
        <v/>
      </c>
      <c r="AC30" s="56" t="str">
        <f aca="false">IF(C30="","",SQRT(POWER($AC$6,2)+POWER((N30-1.5),2)))</f>
        <v/>
      </c>
      <c r="AD30" s="54" t="str">
        <f aca="false">IF(P30="","",POWER(10,P30/10)/1000)</f>
        <v/>
      </c>
      <c r="AE30" s="55" t="str">
        <f aca="false">IF(M30="","",POWER(10,M30/10))</f>
        <v/>
      </c>
      <c r="AF30" s="56" t="str">
        <f aca="false">IF(AND(AD30="",AE30=""),"",AD30*AE30)</f>
        <v/>
      </c>
      <c r="AG30" s="54" t="str">
        <f aca="false">IF(AF30="","",$AF30/(PI()*Y30^2))</f>
        <v/>
      </c>
      <c r="AH30" s="55" t="str">
        <f aca="false">IF(AG30="","",$AF30/(PI()*Z30^2))</f>
        <v/>
      </c>
      <c r="AI30" s="55" t="str">
        <f aca="false">IF(AH30="","",$AF30/(PI()*AA30^2))</f>
        <v/>
      </c>
      <c r="AJ30" s="55" t="str">
        <f aca="false">IF(AI30="","",$AF30/(PI()*AB30^2))</f>
        <v/>
      </c>
      <c r="AK30" s="57" t="str">
        <f aca="false">IF(AJ30="","",$AF30/(PI()*AC30^2))</f>
        <v/>
      </c>
    </row>
    <row r="31" s="9" customFormat="true" ht="12.75" hidden="false" customHeight="false" outlineLevel="0" collapsed="false">
      <c r="A31" s="72"/>
      <c r="B31" s="31"/>
      <c r="C31" s="31"/>
      <c r="D31" s="31"/>
      <c r="E31" s="45" t="s">
        <v>39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3"/>
      <c r="R31" s="94"/>
      <c r="S31" s="48" t="s">
        <v>39</v>
      </c>
      <c r="T31" s="49" t="str">
        <f aca="false">IF(OR(N31="",M31="",P31=""),"F/D",IF(AG31&gt;W31,"SI",""))</f>
        <v>F/D</v>
      </c>
      <c r="U31" s="50" t="str">
        <f aca="false">IF(OR(N31="",M31="",P31=""),"F/D",IF(AG31&gt;X31,"SI",""))</f>
        <v>F/D</v>
      </c>
      <c r="V31" s="88"/>
      <c r="W31" s="52" t="str">
        <f aca="false">IF(C31="","",IF(AND(10&lt;C31,C31&lt;=400),10,IF(AND(400&lt;C31,C31&lt;=2000),(C31/40),IF(AND(2000&lt;C31,C31&lt;=300000),50,0))))</f>
        <v/>
      </c>
      <c r="X31" s="53" t="str">
        <f aca="false">IF(C31="","",IF(AND(10&lt;C31,C31&lt;=400),2,IF(AND(400&lt;C31,C31&lt;=2000),(C31/200),IF(AND(2000&lt;C31,C31&lt;=300000),10,0))))</f>
        <v/>
      </c>
      <c r="Y31" s="54" t="str">
        <f aca="false">IF(C31="","",SQRT(POWER($Y$6,2)+POWER((N31-1.5),2)))</f>
        <v/>
      </c>
      <c r="Z31" s="55" t="str">
        <f aca="false">IF(C31="","",SQRT(POWER($Z$6,2)+POWER((N31-1.5),2)))</f>
        <v/>
      </c>
      <c r="AA31" s="55" t="str">
        <f aca="false">IF(C31="","",SQRT(POWER($AA$6,2)+POWER((N31-1.5),2)))</f>
        <v/>
      </c>
      <c r="AB31" s="55" t="str">
        <f aca="false">IF(C31="","",SQRT(POWER($AB$6,2)+POWER((N31-1.5),2)))</f>
        <v/>
      </c>
      <c r="AC31" s="56" t="str">
        <f aca="false">IF(C31="","",SQRT(POWER($AC$6,2)+POWER((N31-1.5),2)))</f>
        <v/>
      </c>
      <c r="AD31" s="54" t="str">
        <f aca="false">IF(P31="","",POWER(10,P31/10)/1000)</f>
        <v/>
      </c>
      <c r="AE31" s="55" t="str">
        <f aca="false">IF(M31="","",POWER(10,M31/10))</f>
        <v/>
      </c>
      <c r="AF31" s="56" t="str">
        <f aca="false">IF(AND(AD31="",AE31=""),"",AD31*AE31)</f>
        <v/>
      </c>
      <c r="AG31" s="54" t="str">
        <f aca="false">IF(AF31="","",$AF31/(PI()*Y31^2))</f>
        <v/>
      </c>
      <c r="AH31" s="55" t="str">
        <f aca="false">IF(AG31="","",$AF31/(PI()*Z31^2))</f>
        <v/>
      </c>
      <c r="AI31" s="55" t="str">
        <f aca="false">IF(AH31="","",$AF31/(PI()*AA31^2))</f>
        <v/>
      </c>
      <c r="AJ31" s="55" t="str">
        <f aca="false">IF(AI31="","",$AF31/(PI()*AB31^2))</f>
        <v/>
      </c>
      <c r="AK31" s="57" t="str">
        <f aca="false">IF(AJ31="","",$AF31/(PI()*AC31^2))</f>
        <v/>
      </c>
    </row>
    <row r="32" s="9" customFormat="true" ht="13.5" hidden="false" customHeight="false" outlineLevel="0" collapsed="false">
      <c r="A32" s="72"/>
      <c r="B32" s="89"/>
      <c r="C32" s="90"/>
      <c r="D32" s="90"/>
      <c r="E32" s="90" t="s">
        <v>40</v>
      </c>
      <c r="F32" s="91"/>
      <c r="G32" s="90"/>
      <c r="H32" s="90"/>
      <c r="I32" s="90"/>
      <c r="J32" s="90"/>
      <c r="K32" s="90"/>
      <c r="L32" s="90"/>
      <c r="M32" s="90"/>
      <c r="N32" s="90"/>
      <c r="O32" s="90"/>
      <c r="P32" s="92"/>
      <c r="R32" s="94"/>
      <c r="S32" s="62" t="s">
        <v>41</v>
      </c>
      <c r="T32" s="63" t="str">
        <f aca="false">IF(OR(N32="",M32="",P32=""),"F/D",IF(AG32&gt;W32,"SI",""))</f>
        <v>F/D</v>
      </c>
      <c r="U32" s="64" t="str">
        <f aca="false">IF(OR(N32="",M32="",P32=""),"F/D",IF(AG32&gt;X32,"SI",""))</f>
        <v>F/D</v>
      </c>
      <c r="V32" s="93"/>
      <c r="W32" s="66" t="str">
        <f aca="false">IF(C32="","",IF(AND(10&lt;C32,C32&lt;=400),10,IF(AND(400&lt;C32,C32&lt;=2000),(C32/40),IF(AND(2000&lt;C32,C32&lt;=300000),50,0))))</f>
        <v/>
      </c>
      <c r="X32" s="67" t="str">
        <f aca="false">IF(C32="","",IF(AND(10&lt;C32,C32&lt;=400),2,IF(AND(400&lt;C32,C32&lt;=2000),(C32/200),IF(AND(2000&lt;C32,C32&lt;=300000),10,0))))</f>
        <v/>
      </c>
      <c r="Y32" s="68" t="str">
        <f aca="false">IF(C32="","",SQRT(POWER($Y$6,2)+POWER((N32-1.5),2)))</f>
        <v/>
      </c>
      <c r="Z32" s="69" t="str">
        <f aca="false">IF(C32="","",SQRT(POWER($Z$6,2)+POWER((N32-1.5),2)))</f>
        <v/>
      </c>
      <c r="AA32" s="69" t="str">
        <f aca="false">IF(C32="","",SQRT(POWER($AA$6,2)+POWER((N32-1.5),2)))</f>
        <v/>
      </c>
      <c r="AB32" s="69" t="str">
        <f aca="false">IF(C32="","",SQRT(POWER($AB$6,2)+POWER((N32-1.5),2)))</f>
        <v/>
      </c>
      <c r="AC32" s="70" t="str">
        <f aca="false">IF(C32="","",SQRT(POWER($AC$6,2)+POWER((N32-1.5),2)))</f>
        <v/>
      </c>
      <c r="AD32" s="68" t="str">
        <f aca="false">IF(P32="","",POWER(10,P32/10)/1000)</f>
        <v/>
      </c>
      <c r="AE32" s="69" t="str">
        <f aca="false">IF(M32="","",POWER(10,M32/10))</f>
        <v/>
      </c>
      <c r="AF32" s="70" t="str">
        <f aca="false">IF(AND(AD32="",AE32=""),"",AD32*AE32)</f>
        <v/>
      </c>
      <c r="AG32" s="68" t="str">
        <f aca="false">IF(AF32="","",$AF32/(PI()*Y32^2))</f>
        <v/>
      </c>
      <c r="AH32" s="69" t="str">
        <f aca="false">IF(AG32="","",$AF32/(PI()*Z32^2))</f>
        <v/>
      </c>
      <c r="AI32" s="69" t="str">
        <f aca="false">IF(AH32="","",$AF32/(PI()*AA32^2))</f>
        <v/>
      </c>
      <c r="AJ32" s="69" t="str">
        <f aca="false">IF(AI32="","",$AF32/(PI()*AB32^2))</f>
        <v/>
      </c>
      <c r="AK32" s="71" t="str">
        <f aca="false">IF(AJ32="","",$AF32/(PI()*AC32^2))</f>
        <v/>
      </c>
    </row>
    <row r="33" customFormat="false" ht="13.5" hidden="false" customHeight="false" outlineLevel="0" collapsed="false">
      <c r="A33" s="72" t="n">
        <v>7</v>
      </c>
      <c r="B33" s="73"/>
      <c r="C33" s="73"/>
      <c r="D33" s="73"/>
      <c r="E33" s="73" t="s">
        <v>37</v>
      </c>
      <c r="F33" s="74"/>
      <c r="G33" s="73"/>
      <c r="H33" s="73"/>
      <c r="I33" s="73"/>
      <c r="J33" s="73"/>
      <c r="K33" s="73"/>
      <c r="L33" s="73"/>
      <c r="M33" s="73"/>
      <c r="N33" s="73"/>
      <c r="O33" s="73"/>
      <c r="P33" s="75"/>
      <c r="R33" s="94" t="n">
        <v>7</v>
      </c>
      <c r="S33" s="77" t="s">
        <v>37</v>
      </c>
      <c r="T33" s="78" t="str">
        <f aca="false">IF(OR(N33="",M33="",P33=""),"F/D",IF(AG33&gt;W33,"SI",""))</f>
        <v>F/D</v>
      </c>
      <c r="U33" s="79" t="str">
        <f aca="false">IF(OR(N33="",M33="",P33=""),"F/D",IF(AG33&gt;X33,"SI",""))</f>
        <v>F/D</v>
      </c>
      <c r="V33" s="88"/>
      <c r="W33" s="81" t="str">
        <f aca="false">IF(C33="","",IF(AND(10&lt;C33,C33&lt;=400),10,IF(AND(400&lt;C33,C33&lt;=2000),(C33/40),IF(AND(2000&lt;C33,C33&lt;=300000),50,0))))</f>
        <v/>
      </c>
      <c r="X33" s="82" t="str">
        <f aca="false">IF(C33="","",IF(AND(10&lt;C33,C33&lt;=400),2,IF(AND(400&lt;C33,C33&lt;=2000),(C33/200),IF(AND(2000&lt;C33,C33&lt;=300000),10,0))))</f>
        <v/>
      </c>
      <c r="Y33" s="83" t="str">
        <f aca="false">IF(C33="","",SQRT(POWER($Y$6,2)+POWER((N33-1.5),2)))</f>
        <v/>
      </c>
      <c r="Z33" s="84" t="str">
        <f aca="false">IF(C33="","",SQRT(POWER($Z$6,2)+POWER((N33-1.5),2)))</f>
        <v/>
      </c>
      <c r="AA33" s="84" t="str">
        <f aca="false">IF(C33="","",SQRT(POWER($AA$6,2)+POWER((N33-1.5),2)))</f>
        <v/>
      </c>
      <c r="AB33" s="84" t="str">
        <f aca="false">IF(C33="","",SQRT(POWER($AB$6,2)+POWER((N33-1.5),2)))</f>
        <v/>
      </c>
      <c r="AC33" s="85" t="str">
        <f aca="false">IF(C33="","",SQRT(POWER($AC$6,2)+POWER((N33-1.5),2)))</f>
        <v/>
      </c>
      <c r="AD33" s="83" t="str">
        <f aca="false">IF(P33="","",POWER(10,P33/10)/1000)</f>
        <v/>
      </c>
      <c r="AE33" s="84" t="str">
        <f aca="false">IF(M33="","",POWER(10,M33/10))</f>
        <v/>
      </c>
      <c r="AF33" s="85" t="str">
        <f aca="false">IF(AND(AD33="",AE33=""),"",AD33*AE33)</f>
        <v/>
      </c>
      <c r="AG33" s="83" t="str">
        <f aca="false">IF(AF33="","",$AF33/(PI()*Y33^2))</f>
        <v/>
      </c>
      <c r="AH33" s="84" t="str">
        <f aca="false">IF(AG33="","",$AF33/(PI()*Z33^2))</f>
        <v/>
      </c>
      <c r="AI33" s="84" t="str">
        <f aca="false">IF(AH33="","",$AF33/(PI()*AA33^2))</f>
        <v/>
      </c>
      <c r="AJ33" s="84" t="str">
        <f aca="false">IF(AI33="","",$AF33/(PI()*AB33^2))</f>
        <v/>
      </c>
      <c r="AK33" s="86" t="str">
        <f aca="false">IF(AJ33="","",$AF33/(PI()*AC33^2))</f>
        <v/>
      </c>
    </row>
    <row r="34" customFormat="false" ht="12.75" hidden="false" customHeight="false" outlineLevel="0" collapsed="false">
      <c r="A34" s="72"/>
      <c r="B34" s="45"/>
      <c r="C34" s="45"/>
      <c r="D34" s="45"/>
      <c r="E34" s="45" t="s">
        <v>38</v>
      </c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7"/>
      <c r="R34" s="94"/>
      <c r="S34" s="48" t="s">
        <v>38</v>
      </c>
      <c r="T34" s="49" t="str">
        <f aca="false">IF(OR(N34="",M34="",P34=""),"F/D",IF(AG34&gt;W34,"SI",""))</f>
        <v>F/D</v>
      </c>
      <c r="U34" s="50" t="str">
        <f aca="false">IF(OR(N34="",M34="",P34=""),"F/D",IF(AG34&gt;X34,"SI",""))</f>
        <v>F/D</v>
      </c>
      <c r="V34" s="88"/>
      <c r="W34" s="52" t="str">
        <f aca="false">IF(C34="","",IF(AND(10&lt;C34,C34&lt;=400),10,IF(AND(400&lt;C34,C34&lt;=2000),(C34/40),IF(AND(2000&lt;C34,C34&lt;=300000),50,0))))</f>
        <v/>
      </c>
      <c r="X34" s="53" t="str">
        <f aca="false">IF(C34="","",IF(AND(10&lt;C34,C34&lt;=400),2,IF(AND(400&lt;C34,C34&lt;=2000),(C34/200),IF(AND(2000&lt;C34,C34&lt;=300000),10,0))))</f>
        <v/>
      </c>
      <c r="Y34" s="54" t="str">
        <f aca="false">IF(C34="","",SQRT(POWER($Y$6,2)+POWER((N34-1.5),2)))</f>
        <v/>
      </c>
      <c r="Z34" s="55" t="str">
        <f aca="false">IF(C34="","",SQRT(POWER($Z$6,2)+POWER((N34-1.5),2)))</f>
        <v/>
      </c>
      <c r="AA34" s="55" t="str">
        <f aca="false">IF(C34="","",SQRT(POWER($AA$6,2)+POWER((N34-1.5),2)))</f>
        <v/>
      </c>
      <c r="AB34" s="55" t="str">
        <f aca="false">IF(C34="","",SQRT(POWER($AB$6,2)+POWER((N34-1.5),2)))</f>
        <v/>
      </c>
      <c r="AC34" s="56" t="str">
        <f aca="false">IF(C34="","",SQRT(POWER($AC$6,2)+POWER((N34-1.5),2)))</f>
        <v/>
      </c>
      <c r="AD34" s="54" t="str">
        <f aca="false">IF(P34="","",POWER(10,P34/10)/1000)</f>
        <v/>
      </c>
      <c r="AE34" s="55" t="str">
        <f aca="false">IF(M34="","",POWER(10,M34/10))</f>
        <v/>
      </c>
      <c r="AF34" s="56" t="str">
        <f aca="false">IF(AND(AD34="",AE34=""),"",AD34*AE34)</f>
        <v/>
      </c>
      <c r="AG34" s="54" t="str">
        <f aca="false">IF(AF34="","",$AF34/(PI()*Y34^2))</f>
        <v/>
      </c>
      <c r="AH34" s="55" t="str">
        <f aca="false">IF(AG34="","",$AF34/(PI()*Z34^2))</f>
        <v/>
      </c>
      <c r="AI34" s="55" t="str">
        <f aca="false">IF(AH34="","",$AF34/(PI()*AA34^2))</f>
        <v/>
      </c>
      <c r="AJ34" s="55" t="str">
        <f aca="false">IF(AI34="","",$AF34/(PI()*AB34^2))</f>
        <v/>
      </c>
      <c r="AK34" s="57" t="str">
        <f aca="false">IF(AJ34="","",$AF34/(PI()*AC34^2))</f>
        <v/>
      </c>
    </row>
    <row r="35" customFormat="false" ht="12.75" hidden="false" customHeight="false" outlineLevel="0" collapsed="false">
      <c r="A35" s="72"/>
      <c r="B35" s="31"/>
      <c r="C35" s="31"/>
      <c r="D35" s="31"/>
      <c r="E35" s="45" t="s">
        <v>39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3"/>
      <c r="R35" s="94"/>
      <c r="S35" s="48" t="s">
        <v>39</v>
      </c>
      <c r="T35" s="49" t="str">
        <f aca="false">IF(OR(N35="",M35="",P35=""),"F/D",IF(AG35&gt;W35,"SI",""))</f>
        <v>F/D</v>
      </c>
      <c r="U35" s="50" t="str">
        <f aca="false">IF(OR(N35="",M35="",P35=""),"F/D",IF(AG35&gt;X35,"SI",""))</f>
        <v>F/D</v>
      </c>
      <c r="V35" s="88"/>
      <c r="W35" s="52" t="str">
        <f aca="false">IF(C35="","",IF(AND(10&lt;C35,C35&lt;=400),10,IF(AND(400&lt;C35,C35&lt;=2000),(C35/40),IF(AND(2000&lt;C35,C35&lt;=300000),50,0))))</f>
        <v/>
      </c>
      <c r="X35" s="53" t="str">
        <f aca="false">IF(C35="","",IF(AND(10&lt;C35,C35&lt;=400),2,IF(AND(400&lt;C35,C35&lt;=2000),(C35/200),IF(AND(2000&lt;C35,C35&lt;=300000),10,0))))</f>
        <v/>
      </c>
      <c r="Y35" s="54" t="str">
        <f aca="false">IF(C35="","",SQRT(POWER($Y$6,2)+POWER((N35-1.5),2)))</f>
        <v/>
      </c>
      <c r="Z35" s="55" t="str">
        <f aca="false">IF(C35="","",SQRT(POWER($Z$6,2)+POWER((N35-1.5),2)))</f>
        <v/>
      </c>
      <c r="AA35" s="55" t="str">
        <f aca="false">IF(C35="","",SQRT(POWER($AA$6,2)+POWER((N35-1.5),2)))</f>
        <v/>
      </c>
      <c r="AB35" s="55" t="str">
        <f aca="false">IF(C35="","",SQRT(POWER($AB$6,2)+POWER((N35-1.5),2)))</f>
        <v/>
      </c>
      <c r="AC35" s="56" t="str">
        <f aca="false">IF(C35="","",SQRT(POWER($AC$6,2)+POWER((N35-1.5),2)))</f>
        <v/>
      </c>
      <c r="AD35" s="54" t="str">
        <f aca="false">IF(P35="","",POWER(10,P35/10)/1000)</f>
        <v/>
      </c>
      <c r="AE35" s="55" t="str">
        <f aca="false">IF(M35="","",POWER(10,M35/10))</f>
        <v/>
      </c>
      <c r="AF35" s="56" t="str">
        <f aca="false">IF(AND(AD35="",AE35=""),"",AD35*AE35)</f>
        <v/>
      </c>
      <c r="AG35" s="54" t="str">
        <f aca="false">IF(AF35="","",$AF35/(PI()*Y35^2))</f>
        <v/>
      </c>
      <c r="AH35" s="55" t="str">
        <f aca="false">IF(AG35="","",$AF35/(PI()*Z35^2))</f>
        <v/>
      </c>
      <c r="AI35" s="55" t="str">
        <f aca="false">IF(AH35="","",$AF35/(PI()*AA35^2))</f>
        <v/>
      </c>
      <c r="AJ35" s="55" t="str">
        <f aca="false">IF(AI35="","",$AF35/(PI()*AB35^2))</f>
        <v/>
      </c>
      <c r="AK35" s="57" t="str">
        <f aca="false">IF(AJ35="","",$AF35/(PI()*AC35^2))</f>
        <v/>
      </c>
    </row>
    <row r="36" customFormat="false" ht="13.5" hidden="false" customHeight="false" outlineLevel="0" collapsed="false">
      <c r="A36" s="72"/>
      <c r="B36" s="89"/>
      <c r="C36" s="90"/>
      <c r="D36" s="90"/>
      <c r="E36" s="90" t="s">
        <v>40</v>
      </c>
      <c r="F36" s="91"/>
      <c r="G36" s="90"/>
      <c r="H36" s="90"/>
      <c r="I36" s="90"/>
      <c r="J36" s="90"/>
      <c r="K36" s="90"/>
      <c r="L36" s="90"/>
      <c r="M36" s="90"/>
      <c r="N36" s="90"/>
      <c r="O36" s="90"/>
      <c r="P36" s="92"/>
      <c r="R36" s="94"/>
      <c r="S36" s="62" t="s">
        <v>41</v>
      </c>
      <c r="T36" s="63" t="str">
        <f aca="false">IF(OR(N36="",M36="",P36=""),"F/D",IF(AG36&gt;W36,"SI",""))</f>
        <v>F/D</v>
      </c>
      <c r="U36" s="64" t="str">
        <f aca="false">IF(OR(N36="",M36="",P36=""),"F/D",IF(AG36&gt;X36,"SI",""))</f>
        <v>F/D</v>
      </c>
      <c r="V36" s="93"/>
      <c r="W36" s="66" t="str">
        <f aca="false">IF(C36="","",IF(AND(10&lt;C36,C36&lt;=400),10,IF(AND(400&lt;C36,C36&lt;=2000),(C36/40),IF(AND(2000&lt;C36,C36&lt;=300000),50,0))))</f>
        <v/>
      </c>
      <c r="X36" s="67" t="str">
        <f aca="false">IF(C36="","",IF(AND(10&lt;C36,C36&lt;=400),2,IF(AND(400&lt;C36,C36&lt;=2000),(C36/200),IF(AND(2000&lt;C36,C36&lt;=300000),10,0))))</f>
        <v/>
      </c>
      <c r="Y36" s="68" t="str">
        <f aca="false">IF(C36="","",SQRT(POWER($Y$6,2)+POWER((N36-1.5),2)))</f>
        <v/>
      </c>
      <c r="Z36" s="69" t="str">
        <f aca="false">IF(C36="","",SQRT(POWER($Z$6,2)+POWER((N36-1.5),2)))</f>
        <v/>
      </c>
      <c r="AA36" s="69" t="str">
        <f aca="false">IF(C36="","",SQRT(POWER($AA$6,2)+POWER((N36-1.5),2)))</f>
        <v/>
      </c>
      <c r="AB36" s="69" t="str">
        <f aca="false">IF(C36="","",SQRT(POWER($AB$6,2)+POWER((N36-1.5),2)))</f>
        <v/>
      </c>
      <c r="AC36" s="70" t="str">
        <f aca="false">IF(C36="","",SQRT(POWER($AC$6,2)+POWER((N36-1.5),2)))</f>
        <v/>
      </c>
      <c r="AD36" s="68" t="str">
        <f aca="false">IF(P36="","",POWER(10,P36/10)/1000)</f>
        <v/>
      </c>
      <c r="AE36" s="69" t="str">
        <f aca="false">IF(M36="","",POWER(10,M36/10))</f>
        <v/>
      </c>
      <c r="AF36" s="70" t="str">
        <f aca="false">IF(AND(AD36="",AE36=""),"",AD36*AE36)</f>
        <v/>
      </c>
      <c r="AG36" s="68" t="str">
        <f aca="false">IF(AF36="","",$AF36/(PI()*Y36^2))</f>
        <v/>
      </c>
      <c r="AH36" s="69" t="str">
        <f aca="false">IF(AG36="","",$AF36/(PI()*Z36^2))</f>
        <v/>
      </c>
      <c r="AI36" s="69" t="str">
        <f aca="false">IF(AH36="","",$AF36/(PI()*AA36^2))</f>
        <v/>
      </c>
      <c r="AJ36" s="69" t="str">
        <f aca="false">IF(AI36="","",$AF36/(PI()*AB36^2))</f>
        <v/>
      </c>
      <c r="AK36" s="71" t="str">
        <f aca="false">IF(AJ36="","",$AF36/(PI()*AC36^2))</f>
        <v/>
      </c>
    </row>
    <row r="37" customFormat="false" ht="13.5" hidden="false" customHeight="false" outlineLevel="0" collapsed="false">
      <c r="A37" s="72" t="n">
        <v>8</v>
      </c>
      <c r="B37" s="73"/>
      <c r="C37" s="73"/>
      <c r="D37" s="73"/>
      <c r="E37" s="73" t="s">
        <v>37</v>
      </c>
      <c r="F37" s="74"/>
      <c r="G37" s="73"/>
      <c r="H37" s="73"/>
      <c r="I37" s="73"/>
      <c r="J37" s="73"/>
      <c r="K37" s="73"/>
      <c r="L37" s="73"/>
      <c r="M37" s="73"/>
      <c r="N37" s="73"/>
      <c r="O37" s="73"/>
      <c r="P37" s="75"/>
      <c r="R37" s="94" t="n">
        <v>8</v>
      </c>
      <c r="S37" s="77" t="s">
        <v>37</v>
      </c>
      <c r="T37" s="78" t="str">
        <f aca="false">IF(OR(N37="",M37="",P37=""),"F/D",IF(AG37&gt;W37,"SI",""))</f>
        <v>F/D</v>
      </c>
      <c r="U37" s="79" t="str">
        <f aca="false">IF(OR(N37="",M37="",P37=""),"F/D",IF(AG37&gt;X37,"SI",""))</f>
        <v>F/D</v>
      </c>
      <c r="V37" s="88"/>
      <c r="W37" s="81" t="str">
        <f aca="false">IF(C37="","",IF(AND(10&lt;C37,C37&lt;=400),10,IF(AND(400&lt;C37,C37&lt;=2000),(C37/40),IF(AND(2000&lt;C37,C37&lt;=300000),50,0))))</f>
        <v/>
      </c>
      <c r="X37" s="82" t="str">
        <f aca="false">IF(C37="","",IF(AND(10&lt;C37,C37&lt;=400),2,IF(AND(400&lt;C37,C37&lt;=2000),(C37/200),IF(AND(2000&lt;C37,C37&lt;=300000),10,0))))</f>
        <v/>
      </c>
      <c r="Y37" s="83" t="str">
        <f aca="false">IF(C37="","",SQRT(POWER($Y$6,2)+POWER((N37-1.5),2)))</f>
        <v/>
      </c>
      <c r="Z37" s="84" t="str">
        <f aca="false">IF(C37="","",SQRT(POWER($Z$6,2)+POWER((N37-1.5),2)))</f>
        <v/>
      </c>
      <c r="AA37" s="84" t="str">
        <f aca="false">IF(C37="","",SQRT(POWER($AA$6,2)+POWER((N37-1.5),2)))</f>
        <v/>
      </c>
      <c r="AB37" s="84" t="str">
        <f aca="false">IF(C37="","",SQRT(POWER($AB$6,2)+POWER((N37-1.5),2)))</f>
        <v/>
      </c>
      <c r="AC37" s="85" t="str">
        <f aca="false">IF(C37="","",SQRT(POWER($AC$6,2)+POWER((N37-1.5),2)))</f>
        <v/>
      </c>
      <c r="AD37" s="83" t="str">
        <f aca="false">IF(P37="","",POWER(10,P37/10)/1000)</f>
        <v/>
      </c>
      <c r="AE37" s="84" t="str">
        <f aca="false">IF(M37="","",POWER(10,M37/10))</f>
        <v/>
      </c>
      <c r="AF37" s="85" t="str">
        <f aca="false">IF(AND(AD37="",AE37=""),"",AD37*AE37)</f>
        <v/>
      </c>
      <c r="AG37" s="83" t="str">
        <f aca="false">IF(AF37="","",$AF37/(PI()*Y37^2))</f>
        <v/>
      </c>
      <c r="AH37" s="84" t="str">
        <f aca="false">IF(AG37="","",$AF37/(PI()*Z37^2))</f>
        <v/>
      </c>
      <c r="AI37" s="84" t="str">
        <f aca="false">IF(AH37="","",$AF37/(PI()*AA37^2))</f>
        <v/>
      </c>
      <c r="AJ37" s="84" t="str">
        <f aca="false">IF(AI37="","",$AF37/(PI()*AB37^2))</f>
        <v/>
      </c>
      <c r="AK37" s="86" t="str">
        <f aca="false">IF(AJ37="","",$AF37/(PI()*AC37^2))</f>
        <v/>
      </c>
    </row>
    <row r="38" customFormat="false" ht="12.75" hidden="false" customHeight="false" outlineLevel="0" collapsed="false">
      <c r="A38" s="72"/>
      <c r="B38" s="45"/>
      <c r="C38" s="45"/>
      <c r="D38" s="45"/>
      <c r="E38" s="45" t="s">
        <v>38</v>
      </c>
      <c r="F38" s="46"/>
      <c r="G38" s="45"/>
      <c r="H38" s="45"/>
      <c r="I38" s="45"/>
      <c r="J38" s="45"/>
      <c r="K38" s="45"/>
      <c r="L38" s="45"/>
      <c r="M38" s="45"/>
      <c r="N38" s="45"/>
      <c r="O38" s="45"/>
      <c r="P38" s="47"/>
      <c r="R38" s="94"/>
      <c r="S38" s="48" t="s">
        <v>38</v>
      </c>
      <c r="T38" s="49" t="str">
        <f aca="false">IF(OR(N38="",M38="",P38=""),"F/D",IF(AG38&gt;W38,"SI",""))</f>
        <v>F/D</v>
      </c>
      <c r="U38" s="50" t="str">
        <f aca="false">IF(OR(N38="",M38="",P38=""),"F/D",IF(AG38&gt;X38,"SI",""))</f>
        <v>F/D</v>
      </c>
      <c r="V38" s="88"/>
      <c r="W38" s="52" t="str">
        <f aca="false">IF(C38="","",IF(AND(10&lt;C38,C38&lt;=400),10,IF(AND(400&lt;C38,C38&lt;=2000),(C38/40),IF(AND(2000&lt;C38,C38&lt;=300000),50,0))))</f>
        <v/>
      </c>
      <c r="X38" s="53" t="str">
        <f aca="false">IF(C38="","",IF(AND(10&lt;C38,C38&lt;=400),2,IF(AND(400&lt;C38,C38&lt;=2000),(C38/200),IF(AND(2000&lt;C38,C38&lt;=300000),10,0))))</f>
        <v/>
      </c>
      <c r="Y38" s="54" t="str">
        <f aca="false">IF(C38="","",SQRT(POWER($Y$6,2)+POWER((N38-1.5),2)))</f>
        <v/>
      </c>
      <c r="Z38" s="55" t="str">
        <f aca="false">IF(C38="","",SQRT(POWER($Z$6,2)+POWER((N38-1.5),2)))</f>
        <v/>
      </c>
      <c r="AA38" s="55" t="str">
        <f aca="false">IF(C38="","",SQRT(POWER($AA$6,2)+POWER((N38-1.5),2)))</f>
        <v/>
      </c>
      <c r="AB38" s="55" t="str">
        <f aca="false">IF(C38="","",SQRT(POWER($AB$6,2)+POWER((N38-1.5),2)))</f>
        <v/>
      </c>
      <c r="AC38" s="56" t="str">
        <f aca="false">IF(C38="","",SQRT(POWER($AC$6,2)+POWER((N38-1.5),2)))</f>
        <v/>
      </c>
      <c r="AD38" s="54" t="str">
        <f aca="false">IF(P38="","",POWER(10,P38/10)/1000)</f>
        <v/>
      </c>
      <c r="AE38" s="55" t="str">
        <f aca="false">IF(M38="","",POWER(10,M38/10))</f>
        <v/>
      </c>
      <c r="AF38" s="56" t="str">
        <f aca="false">IF(AND(AD38="",AE38=""),"",AD38*AE38)</f>
        <v/>
      </c>
      <c r="AG38" s="54" t="str">
        <f aca="false">IF(AF38="","",$AF38/(PI()*Y38^2))</f>
        <v/>
      </c>
      <c r="AH38" s="55" t="str">
        <f aca="false">IF(AG38="","",$AF38/(PI()*Z38^2))</f>
        <v/>
      </c>
      <c r="AI38" s="55" t="str">
        <f aca="false">IF(AH38="","",$AF38/(PI()*AA38^2))</f>
        <v/>
      </c>
      <c r="AJ38" s="55" t="str">
        <f aca="false">IF(AI38="","",$AF38/(PI()*AB38^2))</f>
        <v/>
      </c>
      <c r="AK38" s="57" t="str">
        <f aca="false">IF(AJ38="","",$AF38/(PI()*AC38^2))</f>
        <v/>
      </c>
    </row>
    <row r="39" customFormat="false" ht="12.75" hidden="false" customHeight="false" outlineLevel="0" collapsed="false">
      <c r="A39" s="72"/>
      <c r="B39" s="31"/>
      <c r="C39" s="31"/>
      <c r="D39" s="31"/>
      <c r="E39" s="45" t="s">
        <v>39</v>
      </c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3"/>
      <c r="R39" s="94"/>
      <c r="S39" s="48" t="s">
        <v>39</v>
      </c>
      <c r="T39" s="49" t="str">
        <f aca="false">IF(OR(N39="",M39="",P39=""),"F/D",IF(AG39&gt;W39,"SI",""))</f>
        <v>F/D</v>
      </c>
      <c r="U39" s="50" t="str">
        <f aca="false">IF(OR(N39="",M39="",P39=""),"F/D",IF(AG39&gt;X39,"SI",""))</f>
        <v>F/D</v>
      </c>
      <c r="V39" s="88"/>
      <c r="W39" s="52" t="str">
        <f aca="false">IF(C39="","",IF(AND(10&lt;C39,C39&lt;=400),10,IF(AND(400&lt;C39,C39&lt;=2000),(C39/40),IF(AND(2000&lt;C39,C39&lt;=300000),50,0))))</f>
        <v/>
      </c>
      <c r="X39" s="53" t="str">
        <f aca="false">IF(C39="","",IF(AND(10&lt;C39,C39&lt;=400),2,IF(AND(400&lt;C39,C39&lt;=2000),(C39/200),IF(AND(2000&lt;C39,C39&lt;=300000),10,0))))</f>
        <v/>
      </c>
      <c r="Y39" s="54" t="str">
        <f aca="false">IF(C39="","",SQRT(POWER($Y$6,2)+POWER((N39-1.5),2)))</f>
        <v/>
      </c>
      <c r="Z39" s="55" t="str">
        <f aca="false">IF(C39="","",SQRT(POWER($Z$6,2)+POWER((N39-1.5),2)))</f>
        <v/>
      </c>
      <c r="AA39" s="55" t="str">
        <f aca="false">IF(C39="","",SQRT(POWER($AA$6,2)+POWER((N39-1.5),2)))</f>
        <v/>
      </c>
      <c r="AB39" s="55" t="str">
        <f aca="false">IF(C39="","",SQRT(POWER($AB$6,2)+POWER((N39-1.5),2)))</f>
        <v/>
      </c>
      <c r="AC39" s="56" t="str">
        <f aca="false">IF(C39="","",SQRT(POWER($AC$6,2)+POWER((N39-1.5),2)))</f>
        <v/>
      </c>
      <c r="AD39" s="54" t="str">
        <f aca="false">IF(P39="","",POWER(10,P39/10)/1000)</f>
        <v/>
      </c>
      <c r="AE39" s="55" t="str">
        <f aca="false">IF(M39="","",POWER(10,M39/10))</f>
        <v/>
      </c>
      <c r="AF39" s="56" t="str">
        <f aca="false">IF(AND(AD39="",AE39=""),"",AD39*AE39)</f>
        <v/>
      </c>
      <c r="AG39" s="54" t="str">
        <f aca="false">IF(AF39="","",$AF39/(PI()*Y39^2))</f>
        <v/>
      </c>
      <c r="AH39" s="55" t="str">
        <f aca="false">IF(AG39="","",$AF39/(PI()*Z39^2))</f>
        <v/>
      </c>
      <c r="AI39" s="55" t="str">
        <f aca="false">IF(AH39="","",$AF39/(PI()*AA39^2))</f>
        <v/>
      </c>
      <c r="AJ39" s="55" t="str">
        <f aca="false">IF(AI39="","",$AF39/(PI()*AB39^2))</f>
        <v/>
      </c>
      <c r="AK39" s="57" t="str">
        <f aca="false">IF(AJ39="","",$AF39/(PI()*AC39^2))</f>
        <v/>
      </c>
    </row>
    <row r="40" customFormat="false" ht="13.5" hidden="false" customHeight="false" outlineLevel="0" collapsed="false">
      <c r="A40" s="72"/>
      <c r="B40" s="58"/>
      <c r="C40" s="59"/>
      <c r="D40" s="59"/>
      <c r="E40" s="59" t="s">
        <v>40</v>
      </c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61"/>
      <c r="R40" s="94"/>
      <c r="S40" s="62" t="s">
        <v>41</v>
      </c>
      <c r="T40" s="63" t="str">
        <f aca="false">IF(OR(N40="",M40="",P40=""),"F/D",IF(AG40&gt;W40,"SI",""))</f>
        <v>F/D</v>
      </c>
      <c r="U40" s="64" t="str">
        <f aca="false">IF(OR(N40="",M40="",P40=""),"F/D",IF(AG40&gt;X40,"SI",""))</f>
        <v>F/D</v>
      </c>
      <c r="V40" s="93"/>
      <c r="W40" s="66" t="str">
        <f aca="false">IF(C40="","",IF(AND(10&lt;C40,C40&lt;=400),10,IF(AND(400&lt;C40,C40&lt;=2000),(C40/40),IF(AND(2000&lt;C40,C40&lt;=300000),50,0))))</f>
        <v/>
      </c>
      <c r="X40" s="67" t="str">
        <f aca="false">IF(C40="","",IF(AND(10&lt;C40,C40&lt;=400),2,IF(AND(400&lt;C40,C40&lt;=2000),(C40/200),IF(AND(2000&lt;C40,C40&lt;=300000),10,0))))</f>
        <v/>
      </c>
      <c r="Y40" s="68" t="str">
        <f aca="false">IF(C40="","",SQRT(POWER($Y$6,2)+POWER((N40-1.5),2)))</f>
        <v/>
      </c>
      <c r="Z40" s="69" t="str">
        <f aca="false">IF(C40="","",SQRT(POWER($Z$6,2)+POWER((N40-1.5),2)))</f>
        <v/>
      </c>
      <c r="AA40" s="69" t="str">
        <f aca="false">IF(C40="","",SQRT(POWER($AA$6,2)+POWER((N40-1.5),2)))</f>
        <v/>
      </c>
      <c r="AB40" s="69" t="str">
        <f aca="false">IF(C40="","",SQRT(POWER($AB$6,2)+POWER((N40-1.5),2)))</f>
        <v/>
      </c>
      <c r="AC40" s="70" t="str">
        <f aca="false">IF(C40="","",SQRT(POWER($AC$6,2)+POWER((N40-1.5),2)))</f>
        <v/>
      </c>
      <c r="AD40" s="68" t="str">
        <f aca="false">IF(P40="","",POWER(10,P40/10)/1000)</f>
        <v/>
      </c>
      <c r="AE40" s="69" t="str">
        <f aca="false">IF(M40="","",POWER(10,M40/10))</f>
        <v/>
      </c>
      <c r="AF40" s="70" t="str">
        <f aca="false">IF(AND(AD40="",AE40=""),"",AD40*AE40)</f>
        <v/>
      </c>
      <c r="AG40" s="68" t="str">
        <f aca="false">IF(AF40="","",$AF40/(PI()*Y40^2))</f>
        <v/>
      </c>
      <c r="AH40" s="69" t="str">
        <f aca="false">IF(AG40="","",$AF40/(PI()*Z40^2))</f>
        <v/>
      </c>
      <c r="AI40" s="69" t="str">
        <f aca="false">IF(AH40="","",$AF40/(PI()*AA40^2))</f>
        <v/>
      </c>
      <c r="AJ40" s="69" t="str">
        <f aca="false">IF(AI40="","",$AF40/(PI()*AB40^2))</f>
        <v/>
      </c>
      <c r="AK40" s="71" t="str">
        <f aca="false">IF(AJ40="","",$AF40/(PI()*AC40^2))</f>
        <v/>
      </c>
    </row>
    <row r="41" customFormat="false" ht="13.5" hidden="false" customHeight="false" outlineLevel="0" collapsed="false">
      <c r="A41" s="72" t="n">
        <v>9</v>
      </c>
      <c r="B41" s="73"/>
      <c r="C41" s="73"/>
      <c r="D41" s="73"/>
      <c r="E41" s="73" t="s">
        <v>37</v>
      </c>
      <c r="F41" s="74"/>
      <c r="G41" s="73"/>
      <c r="H41" s="73"/>
      <c r="I41" s="73"/>
      <c r="J41" s="73"/>
      <c r="K41" s="73"/>
      <c r="L41" s="73"/>
      <c r="M41" s="73"/>
      <c r="N41" s="73"/>
      <c r="O41" s="73"/>
      <c r="P41" s="75"/>
      <c r="R41" s="94" t="n">
        <v>9</v>
      </c>
      <c r="S41" s="77" t="s">
        <v>37</v>
      </c>
      <c r="T41" s="78" t="str">
        <f aca="false">IF(OR(N41="",M41="",P41=""),"F/D",IF(AG41&gt;W41,"SI",""))</f>
        <v>F/D</v>
      </c>
      <c r="U41" s="79" t="str">
        <f aca="false">IF(OR(N41="",M41="",P41=""),"F/D",IF(AG41&gt;X41,"SI",""))</f>
        <v>F/D</v>
      </c>
      <c r="V41" s="88"/>
      <c r="W41" s="81" t="str">
        <f aca="false">IF(C41="","",IF(AND(10&lt;C41,C41&lt;=400),10,IF(AND(400&lt;C41,C41&lt;=2000),(C41/40),IF(AND(2000&lt;C41,C41&lt;=300000),50,0))))</f>
        <v/>
      </c>
      <c r="X41" s="82" t="str">
        <f aca="false">IF(C41="","",IF(AND(10&lt;C41,C41&lt;=400),2,IF(AND(400&lt;C41,C41&lt;=2000),(C41/200),IF(AND(2000&lt;C41,C41&lt;=300000),10,0))))</f>
        <v/>
      </c>
      <c r="Y41" s="83" t="str">
        <f aca="false">IF(C41="","",SQRT(POWER($Y$6,2)+POWER((N41-1.5),2)))</f>
        <v/>
      </c>
      <c r="Z41" s="84" t="str">
        <f aca="false">IF(C41="","",SQRT(POWER($Z$6,2)+POWER((N41-1.5),2)))</f>
        <v/>
      </c>
      <c r="AA41" s="84" t="str">
        <f aca="false">IF(C41="","",SQRT(POWER($AA$6,2)+POWER((N41-1.5),2)))</f>
        <v/>
      </c>
      <c r="AB41" s="84" t="str">
        <f aca="false">IF(C41="","",SQRT(POWER($AB$6,2)+POWER((N41-1.5),2)))</f>
        <v/>
      </c>
      <c r="AC41" s="85" t="str">
        <f aca="false">IF(C41="","",SQRT(POWER($AC$6,2)+POWER((N41-1.5),2)))</f>
        <v/>
      </c>
      <c r="AD41" s="83" t="str">
        <f aca="false">IF(P41="","",POWER(10,P41/10)/1000)</f>
        <v/>
      </c>
      <c r="AE41" s="84" t="str">
        <f aca="false">IF(M41="","",POWER(10,M41/10))</f>
        <v/>
      </c>
      <c r="AF41" s="85" t="str">
        <f aca="false">IF(AND(AD41="",AE41=""),"",AD41*AE41)</f>
        <v/>
      </c>
      <c r="AG41" s="83" t="str">
        <f aca="false">IF(AF41="","",$AF41/(PI()*Y41^2))</f>
        <v/>
      </c>
      <c r="AH41" s="84" t="str">
        <f aca="false">IF(AG41="","",$AF41/(PI()*Z41^2))</f>
        <v/>
      </c>
      <c r="AI41" s="84" t="str">
        <f aca="false">IF(AH41="","",$AF41/(PI()*AA41^2))</f>
        <v/>
      </c>
      <c r="AJ41" s="84" t="str">
        <f aca="false">IF(AI41="","",$AF41/(PI()*AB41^2))</f>
        <v/>
      </c>
      <c r="AK41" s="86" t="str">
        <f aca="false">IF(AJ41="","",$AF41/(PI()*AC41^2))</f>
        <v/>
      </c>
    </row>
    <row r="42" customFormat="false" ht="12.75" hidden="false" customHeight="false" outlineLevel="0" collapsed="false">
      <c r="A42" s="72"/>
      <c r="B42" s="45"/>
      <c r="C42" s="45"/>
      <c r="D42" s="45"/>
      <c r="E42" s="45" t="s">
        <v>38</v>
      </c>
      <c r="F42" s="46"/>
      <c r="G42" s="45"/>
      <c r="H42" s="45"/>
      <c r="I42" s="45"/>
      <c r="J42" s="45"/>
      <c r="K42" s="45"/>
      <c r="L42" s="45"/>
      <c r="M42" s="45"/>
      <c r="N42" s="45"/>
      <c r="O42" s="45"/>
      <c r="P42" s="47"/>
      <c r="R42" s="94"/>
      <c r="S42" s="48" t="s">
        <v>38</v>
      </c>
      <c r="T42" s="49" t="str">
        <f aca="false">IF(OR(N42="",M42="",P42=""),"F/D",IF(AG42&gt;W42,"SI",""))</f>
        <v>F/D</v>
      </c>
      <c r="U42" s="50" t="str">
        <f aca="false">IF(OR(N42="",M42="",P42=""),"F/D",IF(AG42&gt;X42,"SI",""))</f>
        <v>F/D</v>
      </c>
      <c r="V42" s="88"/>
      <c r="W42" s="52" t="str">
        <f aca="false">IF(C42="","",IF(AND(10&lt;C42,C42&lt;=400),10,IF(AND(400&lt;C42,C42&lt;=2000),(C42/40),IF(AND(2000&lt;C42,C42&lt;=300000),50,0))))</f>
        <v/>
      </c>
      <c r="X42" s="53" t="str">
        <f aca="false">IF(C42="","",IF(AND(10&lt;C42,C42&lt;=400),2,IF(AND(400&lt;C42,C42&lt;=2000),(C42/200),IF(AND(2000&lt;C42,C42&lt;=300000),10,0))))</f>
        <v/>
      </c>
      <c r="Y42" s="54" t="str">
        <f aca="false">IF(C42="","",SQRT(POWER($Y$6,2)+POWER((N42-1.5),2)))</f>
        <v/>
      </c>
      <c r="Z42" s="55" t="str">
        <f aca="false">IF(C42="","",SQRT(POWER($Z$6,2)+POWER((N42-1.5),2)))</f>
        <v/>
      </c>
      <c r="AA42" s="55" t="str">
        <f aca="false">IF(C42="","",SQRT(POWER($AA$6,2)+POWER((N42-1.5),2)))</f>
        <v/>
      </c>
      <c r="AB42" s="55" t="str">
        <f aca="false">IF(C42="","",SQRT(POWER($AB$6,2)+POWER((N42-1.5),2)))</f>
        <v/>
      </c>
      <c r="AC42" s="56" t="str">
        <f aca="false">IF(C42="","",SQRT(POWER($AC$6,2)+POWER((N42-1.5),2)))</f>
        <v/>
      </c>
      <c r="AD42" s="54" t="str">
        <f aca="false">IF(P42="","",POWER(10,P42/10)/1000)</f>
        <v/>
      </c>
      <c r="AE42" s="55" t="str">
        <f aca="false">IF(M42="","",POWER(10,M42/10))</f>
        <v/>
      </c>
      <c r="AF42" s="56" t="str">
        <f aca="false">IF(AND(AD42="",AE42=""),"",AD42*AE42)</f>
        <v/>
      </c>
      <c r="AG42" s="54" t="str">
        <f aca="false">IF(AF42="","",$AF42/(PI()*Y42^2))</f>
        <v/>
      </c>
      <c r="AH42" s="55" t="str">
        <f aca="false">IF(AG42="","",$AF42/(PI()*Z42^2))</f>
        <v/>
      </c>
      <c r="AI42" s="55" t="str">
        <f aca="false">IF(AH42="","",$AF42/(PI()*AA42^2))</f>
        <v/>
      </c>
      <c r="AJ42" s="55" t="str">
        <f aca="false">IF(AI42="","",$AF42/(PI()*AB42^2))</f>
        <v/>
      </c>
      <c r="AK42" s="57" t="str">
        <f aca="false">IF(AJ42="","",$AF42/(PI()*AC42^2))</f>
        <v/>
      </c>
    </row>
    <row r="43" customFormat="false" ht="12.75" hidden="false" customHeight="false" outlineLevel="0" collapsed="false">
      <c r="A43" s="72"/>
      <c r="B43" s="31"/>
      <c r="C43" s="31"/>
      <c r="D43" s="31"/>
      <c r="E43" s="45" t="s">
        <v>39</v>
      </c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3"/>
      <c r="R43" s="94"/>
      <c r="S43" s="48" t="s">
        <v>39</v>
      </c>
      <c r="T43" s="49" t="str">
        <f aca="false">IF(OR(N43="",M43="",P43=""),"F/D",IF(AG43&gt;W43,"SI",""))</f>
        <v>F/D</v>
      </c>
      <c r="U43" s="50" t="str">
        <f aca="false">IF(OR(N43="",M43="",P43=""),"F/D",IF(AG43&gt;X43,"SI",""))</f>
        <v>F/D</v>
      </c>
      <c r="V43" s="88"/>
      <c r="W43" s="52" t="str">
        <f aca="false">IF(C43="","",IF(AND(10&lt;C43,C43&lt;=400),10,IF(AND(400&lt;C43,C43&lt;=2000),(C43/40),IF(AND(2000&lt;C43,C43&lt;=300000),50,0))))</f>
        <v/>
      </c>
      <c r="X43" s="53" t="str">
        <f aca="false">IF(C43="","",IF(AND(10&lt;C43,C43&lt;=400),2,IF(AND(400&lt;C43,C43&lt;=2000),(C43/200),IF(AND(2000&lt;C43,C43&lt;=300000),10,0))))</f>
        <v/>
      </c>
      <c r="Y43" s="54" t="str">
        <f aca="false">IF(C43="","",SQRT(POWER($Y$6,2)+POWER((N43-1.5),2)))</f>
        <v/>
      </c>
      <c r="Z43" s="55" t="str">
        <f aca="false">IF(C43="","",SQRT(POWER($Z$6,2)+POWER((N43-1.5),2)))</f>
        <v/>
      </c>
      <c r="AA43" s="55" t="str">
        <f aca="false">IF(C43="","",SQRT(POWER($AA$6,2)+POWER((N43-1.5),2)))</f>
        <v/>
      </c>
      <c r="AB43" s="55" t="str">
        <f aca="false">IF(C43="","",SQRT(POWER($AB$6,2)+POWER((N43-1.5),2)))</f>
        <v/>
      </c>
      <c r="AC43" s="56" t="str">
        <f aca="false">IF(C43="","",SQRT(POWER($AC$6,2)+POWER((N43-1.5),2)))</f>
        <v/>
      </c>
      <c r="AD43" s="54" t="str">
        <f aca="false">IF(P43="","",POWER(10,P43/10)/1000)</f>
        <v/>
      </c>
      <c r="AE43" s="55" t="str">
        <f aca="false">IF(M43="","",POWER(10,M43/10))</f>
        <v/>
      </c>
      <c r="AF43" s="56" t="str">
        <f aca="false">IF(AND(AD43="",AE43=""),"",AD43*AE43)</f>
        <v/>
      </c>
      <c r="AG43" s="54" t="str">
        <f aca="false">IF(AF43="","",$AF43/(PI()*Y43^2))</f>
        <v/>
      </c>
      <c r="AH43" s="55" t="str">
        <f aca="false">IF(AG43="","",$AF43/(PI()*Z43^2))</f>
        <v/>
      </c>
      <c r="AI43" s="55" t="str">
        <f aca="false">IF(AH43="","",$AF43/(PI()*AA43^2))</f>
        <v/>
      </c>
      <c r="AJ43" s="55" t="str">
        <f aca="false">IF(AI43="","",$AF43/(PI()*AB43^2))</f>
        <v/>
      </c>
      <c r="AK43" s="57" t="str">
        <f aca="false">IF(AJ43="","",$AF43/(PI()*AC43^2))</f>
        <v/>
      </c>
    </row>
    <row r="44" customFormat="false" ht="13.5" hidden="false" customHeight="false" outlineLevel="0" collapsed="false">
      <c r="A44" s="72"/>
      <c r="B44" s="89"/>
      <c r="C44" s="90"/>
      <c r="D44" s="90"/>
      <c r="E44" s="90" t="s">
        <v>40</v>
      </c>
      <c r="F44" s="91"/>
      <c r="G44" s="90"/>
      <c r="H44" s="90"/>
      <c r="I44" s="90"/>
      <c r="J44" s="90"/>
      <c r="K44" s="90"/>
      <c r="L44" s="90"/>
      <c r="M44" s="90"/>
      <c r="N44" s="90"/>
      <c r="O44" s="90"/>
      <c r="P44" s="92"/>
      <c r="R44" s="94"/>
      <c r="S44" s="62" t="s">
        <v>41</v>
      </c>
      <c r="T44" s="63" t="str">
        <f aca="false">IF(OR(N44="",M44="",P44=""),"F/D",IF(AG44&gt;W44,"SI",""))</f>
        <v>F/D</v>
      </c>
      <c r="U44" s="64" t="str">
        <f aca="false">IF(OR(N44="",M44="",P44=""),"F/D",IF(AG44&gt;X44,"SI",""))</f>
        <v>F/D</v>
      </c>
      <c r="V44" s="93"/>
      <c r="W44" s="66" t="str">
        <f aca="false">IF(C44="","",IF(AND(10&lt;C44,C44&lt;=400),10,IF(AND(400&lt;C44,C44&lt;=2000),(C44/40),IF(AND(2000&lt;C44,C44&lt;=300000),50,0))))</f>
        <v/>
      </c>
      <c r="X44" s="67" t="str">
        <f aca="false">IF(C44="","",IF(AND(10&lt;C44,C44&lt;=400),2,IF(AND(400&lt;C44,C44&lt;=2000),(C44/200),IF(AND(2000&lt;C44,C44&lt;=300000),10,0))))</f>
        <v/>
      </c>
      <c r="Y44" s="68" t="str">
        <f aca="false">IF(C44="","",SQRT(POWER($Y$6,2)+POWER((N44-1.5),2)))</f>
        <v/>
      </c>
      <c r="Z44" s="69" t="str">
        <f aca="false">IF(C44="","",SQRT(POWER($Z$6,2)+POWER((N44-1.5),2)))</f>
        <v/>
      </c>
      <c r="AA44" s="69" t="str">
        <f aca="false">IF(C44="","",SQRT(POWER($AA$6,2)+POWER((N44-1.5),2)))</f>
        <v/>
      </c>
      <c r="AB44" s="69" t="str">
        <f aca="false">IF(C44="","",SQRT(POWER($AB$6,2)+POWER((N44-1.5),2)))</f>
        <v/>
      </c>
      <c r="AC44" s="70" t="str">
        <f aca="false">IF(C44="","",SQRT(POWER($AC$6,2)+POWER((N44-1.5),2)))</f>
        <v/>
      </c>
      <c r="AD44" s="68" t="str">
        <f aca="false">IF(P44="","",POWER(10,P44/10)/1000)</f>
        <v/>
      </c>
      <c r="AE44" s="69" t="str">
        <f aca="false">IF(M44="","",POWER(10,M44/10))</f>
        <v/>
      </c>
      <c r="AF44" s="70" t="str">
        <f aca="false">IF(AND(AD44="",AE44=""),"",AD44*AE44)</f>
        <v/>
      </c>
      <c r="AG44" s="68" t="str">
        <f aca="false">IF(AF44="","",$AF44/(PI()*Y44^2))</f>
        <v/>
      </c>
      <c r="AH44" s="69" t="str">
        <f aca="false">IF(AG44="","",$AF44/(PI()*Z44^2))</f>
        <v/>
      </c>
      <c r="AI44" s="69" t="str">
        <f aca="false">IF(AH44="","",$AF44/(PI()*AA44^2))</f>
        <v/>
      </c>
      <c r="AJ44" s="69" t="str">
        <f aca="false">IF(AI44="","",$AF44/(PI()*AB44^2))</f>
        <v/>
      </c>
      <c r="AK44" s="71" t="str">
        <f aca="false">IF(AJ44="","",$AF44/(PI()*AC44^2))</f>
        <v/>
      </c>
    </row>
    <row r="45" customFormat="false" ht="13.5" hidden="false" customHeight="false" outlineLevel="0" collapsed="false">
      <c r="A45" s="72" t="n">
        <v>10</v>
      </c>
      <c r="B45" s="73"/>
      <c r="C45" s="73"/>
      <c r="D45" s="73"/>
      <c r="E45" s="73" t="s">
        <v>37</v>
      </c>
      <c r="F45" s="74"/>
      <c r="G45" s="73"/>
      <c r="H45" s="73"/>
      <c r="I45" s="73"/>
      <c r="J45" s="73"/>
      <c r="K45" s="73"/>
      <c r="L45" s="73"/>
      <c r="M45" s="73"/>
      <c r="N45" s="73"/>
      <c r="O45" s="73"/>
      <c r="P45" s="75"/>
      <c r="R45" s="94" t="n">
        <v>10</v>
      </c>
      <c r="S45" s="77" t="s">
        <v>37</v>
      </c>
      <c r="T45" s="78" t="str">
        <f aca="false">IF(OR(N45="",M45="",P45=""),"F/D",IF(AG45&gt;W45,"SI",""))</f>
        <v>F/D</v>
      </c>
      <c r="U45" s="79" t="str">
        <f aca="false">IF(OR(N45="",M45="",P45=""),"F/D",IF(AG45&gt;X45,"SI",""))</f>
        <v>F/D</v>
      </c>
      <c r="V45" s="88"/>
      <c r="W45" s="81" t="str">
        <f aca="false">IF(C45="","",IF(AND(10&lt;C45,C45&lt;=400),10,IF(AND(400&lt;C45,C45&lt;=2000),(C45/40),IF(AND(2000&lt;C45,C45&lt;=300000),50,0))))</f>
        <v/>
      </c>
      <c r="X45" s="82" t="str">
        <f aca="false">IF(C45="","",IF(AND(10&lt;C45,C45&lt;=400),2,IF(AND(400&lt;C45,C45&lt;=2000),(C45/200),IF(AND(2000&lt;C45,C45&lt;=300000),10,0))))</f>
        <v/>
      </c>
      <c r="Y45" s="83" t="str">
        <f aca="false">IF(C45="","",SQRT(POWER($Y$6,2)+POWER((N45-1.5),2)))</f>
        <v/>
      </c>
      <c r="Z45" s="84" t="str">
        <f aca="false">IF(C45="","",SQRT(POWER($Z$6,2)+POWER((N45-1.5),2)))</f>
        <v/>
      </c>
      <c r="AA45" s="84" t="str">
        <f aca="false">IF(C45="","",SQRT(POWER($AA$6,2)+POWER((N45-1.5),2)))</f>
        <v/>
      </c>
      <c r="AB45" s="84" t="str">
        <f aca="false">IF(C45="","",SQRT(POWER($AB$6,2)+POWER((N45-1.5),2)))</f>
        <v/>
      </c>
      <c r="AC45" s="85" t="str">
        <f aca="false">IF(C45="","",SQRT(POWER($AC$6,2)+POWER((N45-1.5),2)))</f>
        <v/>
      </c>
      <c r="AD45" s="83" t="str">
        <f aca="false">IF(P45="","",POWER(10,P45/10)/1000)</f>
        <v/>
      </c>
      <c r="AE45" s="84" t="str">
        <f aca="false">IF(M45="","",POWER(10,M45/10))</f>
        <v/>
      </c>
      <c r="AF45" s="85" t="str">
        <f aca="false">IF(AND(AD45="",AE45=""),"",AD45*AE45)</f>
        <v/>
      </c>
      <c r="AG45" s="83" t="str">
        <f aca="false">IF(AF45="","",$AF45/(PI()*Y45^2))</f>
        <v/>
      </c>
      <c r="AH45" s="84" t="str">
        <f aca="false">IF(AG45="","",$AF45/(PI()*Z45^2))</f>
        <v/>
      </c>
      <c r="AI45" s="84" t="str">
        <f aca="false">IF(AH45="","",$AF45/(PI()*AA45^2))</f>
        <v/>
      </c>
      <c r="AJ45" s="84" t="str">
        <f aca="false">IF(AI45="","",$AF45/(PI()*AB45^2))</f>
        <v/>
      </c>
      <c r="AK45" s="86" t="str">
        <f aca="false">IF(AJ45="","",$AF45/(PI()*AC45^2))</f>
        <v/>
      </c>
    </row>
    <row r="46" customFormat="false" ht="12.75" hidden="false" customHeight="false" outlineLevel="0" collapsed="false">
      <c r="A46" s="72"/>
      <c r="B46" s="45"/>
      <c r="C46" s="45"/>
      <c r="D46" s="45"/>
      <c r="E46" s="45" t="s">
        <v>38</v>
      </c>
      <c r="F46" s="46"/>
      <c r="G46" s="45"/>
      <c r="H46" s="45"/>
      <c r="I46" s="45"/>
      <c r="J46" s="45"/>
      <c r="K46" s="45"/>
      <c r="L46" s="45"/>
      <c r="M46" s="45"/>
      <c r="N46" s="45"/>
      <c r="O46" s="45"/>
      <c r="P46" s="47"/>
      <c r="R46" s="94"/>
      <c r="S46" s="48" t="s">
        <v>38</v>
      </c>
      <c r="T46" s="49" t="str">
        <f aca="false">IF(OR(N46="",M46="",P46=""),"F/D",IF(AG46&gt;W46,"SI",""))</f>
        <v>F/D</v>
      </c>
      <c r="U46" s="50" t="str">
        <f aca="false">IF(OR(N46="",M46="",P46=""),"F/D",IF(AG46&gt;X46,"SI",""))</f>
        <v>F/D</v>
      </c>
      <c r="V46" s="88"/>
      <c r="W46" s="52" t="str">
        <f aca="false">IF(C46="","",IF(AND(10&lt;C46,C46&lt;=400),10,IF(AND(400&lt;C46,C46&lt;=2000),(C46/40),IF(AND(2000&lt;C46,C46&lt;=300000),50,0))))</f>
        <v/>
      </c>
      <c r="X46" s="53" t="str">
        <f aca="false">IF(C46="","",IF(AND(10&lt;C46,C46&lt;=400),2,IF(AND(400&lt;C46,C46&lt;=2000),(C46/200),IF(AND(2000&lt;C46,C46&lt;=300000),10,0))))</f>
        <v/>
      </c>
      <c r="Y46" s="54" t="str">
        <f aca="false">IF(C46="","",SQRT(POWER($Y$6,2)+POWER((N46-1.5),2)))</f>
        <v/>
      </c>
      <c r="Z46" s="55" t="str">
        <f aca="false">IF(C46="","",SQRT(POWER($Z$6,2)+POWER((N46-1.5),2)))</f>
        <v/>
      </c>
      <c r="AA46" s="55" t="str">
        <f aca="false">IF(C46="","",SQRT(POWER($AA$6,2)+POWER((N46-1.5),2)))</f>
        <v/>
      </c>
      <c r="AB46" s="55" t="str">
        <f aca="false">IF(C46="","",SQRT(POWER($AB$6,2)+POWER((N46-1.5),2)))</f>
        <v/>
      </c>
      <c r="AC46" s="56" t="str">
        <f aca="false">IF(C46="","",SQRT(POWER($AC$6,2)+POWER((N46-1.5),2)))</f>
        <v/>
      </c>
      <c r="AD46" s="54" t="str">
        <f aca="false">IF(P46="","",POWER(10,P46/10)/1000)</f>
        <v/>
      </c>
      <c r="AE46" s="55" t="str">
        <f aca="false">IF(M46="","",POWER(10,M46/10))</f>
        <v/>
      </c>
      <c r="AF46" s="56" t="str">
        <f aca="false">IF(AND(AD46="",AE46=""),"",AD46*AE46)</f>
        <v/>
      </c>
      <c r="AG46" s="54" t="str">
        <f aca="false">IF(AF46="","",$AF46/(PI()*Y46^2))</f>
        <v/>
      </c>
      <c r="AH46" s="55" t="str">
        <f aca="false">IF(AG46="","",$AF46/(PI()*Z46^2))</f>
        <v/>
      </c>
      <c r="AI46" s="55" t="str">
        <f aca="false">IF(AH46="","",$AF46/(PI()*AA46^2))</f>
        <v/>
      </c>
      <c r="AJ46" s="55" t="str">
        <f aca="false">IF(AI46="","",$AF46/(PI()*AB46^2))</f>
        <v/>
      </c>
      <c r="AK46" s="57" t="str">
        <f aca="false">IF(AJ46="","",$AF46/(PI()*AC46^2))</f>
        <v/>
      </c>
    </row>
    <row r="47" customFormat="false" ht="12.75" hidden="false" customHeight="false" outlineLevel="0" collapsed="false">
      <c r="A47" s="72"/>
      <c r="B47" s="31"/>
      <c r="C47" s="31"/>
      <c r="D47" s="31"/>
      <c r="E47" s="45" t="s">
        <v>39</v>
      </c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3"/>
      <c r="R47" s="94"/>
      <c r="S47" s="48" t="s">
        <v>39</v>
      </c>
      <c r="T47" s="49" t="str">
        <f aca="false">IF(OR(N47="",M47="",P47=""),"F/D",IF(AG47&gt;W47,"SI",""))</f>
        <v>F/D</v>
      </c>
      <c r="U47" s="50" t="str">
        <f aca="false">IF(OR(N47="",M47="",P47=""),"F/D",IF(AG47&gt;X47,"SI",""))</f>
        <v>F/D</v>
      </c>
      <c r="V47" s="88"/>
      <c r="W47" s="52" t="str">
        <f aca="false">IF(C47="","",IF(AND(10&lt;C47,C47&lt;=400),10,IF(AND(400&lt;C47,C47&lt;=2000),(C47/40),IF(AND(2000&lt;C47,C47&lt;=300000),50,0))))</f>
        <v/>
      </c>
      <c r="X47" s="53" t="str">
        <f aca="false">IF(C47="","",IF(AND(10&lt;C47,C47&lt;=400),2,IF(AND(400&lt;C47,C47&lt;=2000),(C47/200),IF(AND(2000&lt;C47,C47&lt;=300000),10,0))))</f>
        <v/>
      </c>
      <c r="Y47" s="54" t="str">
        <f aca="false">IF(C47="","",SQRT(POWER($Y$6,2)+POWER((N47-1.5),2)))</f>
        <v/>
      </c>
      <c r="Z47" s="55" t="str">
        <f aca="false">IF(C47="","",SQRT(POWER($Z$6,2)+POWER((N47-1.5),2)))</f>
        <v/>
      </c>
      <c r="AA47" s="55" t="str">
        <f aca="false">IF(C47="","",SQRT(POWER($AA$6,2)+POWER((N47-1.5),2)))</f>
        <v/>
      </c>
      <c r="AB47" s="55" t="str">
        <f aca="false">IF(C47="","",SQRT(POWER($AB$6,2)+POWER((N47-1.5),2)))</f>
        <v/>
      </c>
      <c r="AC47" s="56" t="str">
        <f aca="false">IF(C47="","",SQRT(POWER($AC$6,2)+POWER((N47-1.5),2)))</f>
        <v/>
      </c>
      <c r="AD47" s="54" t="str">
        <f aca="false">IF(P47="","",POWER(10,P47/10)/1000)</f>
        <v/>
      </c>
      <c r="AE47" s="55" t="str">
        <f aca="false">IF(M47="","",POWER(10,M47/10))</f>
        <v/>
      </c>
      <c r="AF47" s="56" t="str">
        <f aca="false">IF(AND(AD47="",AE47=""),"",AD47*AE47)</f>
        <v/>
      </c>
      <c r="AG47" s="54" t="str">
        <f aca="false">IF(AF47="","",$AF47/(PI()*Y47^2))</f>
        <v/>
      </c>
      <c r="AH47" s="55" t="str">
        <f aca="false">IF(AG47="","",$AF47/(PI()*Z47^2))</f>
        <v/>
      </c>
      <c r="AI47" s="55" t="str">
        <f aca="false">IF(AH47="","",$AF47/(PI()*AA47^2))</f>
        <v/>
      </c>
      <c r="AJ47" s="55" t="str">
        <f aca="false">IF(AI47="","",$AF47/(PI()*AB47^2))</f>
        <v/>
      </c>
      <c r="AK47" s="57" t="str">
        <f aca="false">IF(AJ47="","",$AF47/(PI()*AC47^2))</f>
        <v/>
      </c>
    </row>
    <row r="48" customFormat="false" ht="13.5" hidden="false" customHeight="false" outlineLevel="0" collapsed="false">
      <c r="A48" s="72"/>
      <c r="B48" s="89"/>
      <c r="C48" s="90"/>
      <c r="D48" s="90"/>
      <c r="E48" s="90" t="s">
        <v>40</v>
      </c>
      <c r="F48" s="91"/>
      <c r="G48" s="90"/>
      <c r="H48" s="90"/>
      <c r="I48" s="90"/>
      <c r="J48" s="90"/>
      <c r="K48" s="90"/>
      <c r="L48" s="90"/>
      <c r="M48" s="90"/>
      <c r="N48" s="90"/>
      <c r="O48" s="90"/>
      <c r="P48" s="92"/>
      <c r="R48" s="94"/>
      <c r="S48" s="62" t="s">
        <v>41</v>
      </c>
      <c r="T48" s="63" t="str">
        <f aca="false">IF(OR(N48="",M48="",P48=""),"F/D",IF(AG48&gt;W48,"SI",""))</f>
        <v>F/D</v>
      </c>
      <c r="U48" s="64" t="str">
        <f aca="false">IF(OR(N48="",M48="",P48=""),"F/D",IF(AG48&gt;X48,"SI",""))</f>
        <v>F/D</v>
      </c>
      <c r="V48" s="93"/>
      <c r="W48" s="66" t="str">
        <f aca="false">IF(C48="","",IF(AND(10&lt;C48,C48&lt;=400),10,IF(AND(400&lt;C48,C48&lt;=2000),(C48/40),IF(AND(2000&lt;C48,C48&lt;=300000),50,0))))</f>
        <v/>
      </c>
      <c r="X48" s="67" t="str">
        <f aca="false">IF(C48="","",IF(AND(10&lt;C48,C48&lt;=400),2,IF(AND(400&lt;C48,C48&lt;=2000),(C48/200),IF(AND(2000&lt;C48,C48&lt;=300000),10,0))))</f>
        <v/>
      </c>
      <c r="Y48" s="68" t="str">
        <f aca="false">IF(C48="","",SQRT(POWER($Y$6,2)+POWER((N48-1.5),2)))</f>
        <v/>
      </c>
      <c r="Z48" s="69" t="str">
        <f aca="false">IF(C48="","",SQRT(POWER($Z$6,2)+POWER((N48-1.5),2)))</f>
        <v/>
      </c>
      <c r="AA48" s="69" t="str">
        <f aca="false">IF(C48="","",SQRT(POWER($AA$6,2)+POWER((N48-1.5),2)))</f>
        <v/>
      </c>
      <c r="AB48" s="69" t="str">
        <f aca="false">IF(C48="","",SQRT(POWER($AB$6,2)+POWER((N48-1.5),2)))</f>
        <v/>
      </c>
      <c r="AC48" s="70" t="str">
        <f aca="false">IF(C48="","",SQRT(POWER($AC$6,2)+POWER((N48-1.5),2)))</f>
        <v/>
      </c>
      <c r="AD48" s="68" t="str">
        <f aca="false">IF(P48="","",POWER(10,P48/10)/1000)</f>
        <v/>
      </c>
      <c r="AE48" s="69" t="str">
        <f aca="false">IF(M48="","",POWER(10,M48/10))</f>
        <v/>
      </c>
      <c r="AF48" s="70" t="str">
        <f aca="false">IF(AND(AD48="",AE48=""),"",AD48*AE48)</f>
        <v/>
      </c>
      <c r="AG48" s="68" t="str">
        <f aca="false">IF(AF48="","",$AF48/(PI()*Y48^2))</f>
        <v/>
      </c>
      <c r="AH48" s="69" t="str">
        <f aca="false">IF(AG48="","",$AF48/(PI()*Z48^2))</f>
        <v/>
      </c>
      <c r="AI48" s="69" t="str">
        <f aca="false">IF(AH48="","",$AF48/(PI()*AA48^2))</f>
        <v/>
      </c>
      <c r="AJ48" s="69" t="str">
        <f aca="false">IF(AI48="","",$AF48/(PI()*AB48^2))</f>
        <v/>
      </c>
      <c r="AK48" s="71" t="str">
        <f aca="false">IF(AJ48="","",$AF48/(PI()*AC48^2))</f>
        <v/>
      </c>
    </row>
    <row r="49" customFormat="false" ht="13.5" hidden="false" customHeight="false" outlineLevel="0" collapsed="false">
      <c r="A49" s="72" t="n">
        <v>11</v>
      </c>
      <c r="B49" s="73"/>
      <c r="C49" s="73"/>
      <c r="D49" s="73"/>
      <c r="E49" s="73" t="s">
        <v>37</v>
      </c>
      <c r="F49" s="74"/>
      <c r="G49" s="73"/>
      <c r="H49" s="73"/>
      <c r="I49" s="73"/>
      <c r="J49" s="73"/>
      <c r="K49" s="73"/>
      <c r="L49" s="73"/>
      <c r="M49" s="73"/>
      <c r="N49" s="73"/>
      <c r="O49" s="73"/>
      <c r="P49" s="75"/>
      <c r="R49" s="94" t="n">
        <v>11</v>
      </c>
      <c r="S49" s="77" t="s">
        <v>37</v>
      </c>
      <c r="T49" s="78" t="str">
        <f aca="false">IF(OR(N49="",M49="",P49=""),"F/D",IF(AG49&gt;W49,"SI",""))</f>
        <v>F/D</v>
      </c>
      <c r="U49" s="79" t="str">
        <f aca="false">IF(OR(N49="",M49="",P49=""),"F/D",IF(AG49&gt;X49,"SI",""))</f>
        <v>F/D</v>
      </c>
      <c r="V49" s="88"/>
      <c r="W49" s="81" t="str">
        <f aca="false">IF(C49="","",IF(AND(10&lt;C49,C49&lt;=400),10,IF(AND(400&lt;C49,C49&lt;=2000),(C49/40),IF(AND(2000&lt;C49,C49&lt;=300000),50,0))))</f>
        <v/>
      </c>
      <c r="X49" s="82" t="str">
        <f aca="false">IF(C49="","",IF(AND(10&lt;C49,C49&lt;=400),2,IF(AND(400&lt;C49,C49&lt;=2000),(C49/200),IF(AND(2000&lt;C49,C49&lt;=300000),10,0))))</f>
        <v/>
      </c>
      <c r="Y49" s="83" t="str">
        <f aca="false">IF(C49="","",SQRT(POWER($Y$6,2)+POWER((N49-1.5),2)))</f>
        <v/>
      </c>
      <c r="Z49" s="84" t="str">
        <f aca="false">IF(C49="","",SQRT(POWER($Z$6,2)+POWER((N49-1.5),2)))</f>
        <v/>
      </c>
      <c r="AA49" s="84" t="str">
        <f aca="false">IF(C49="","",SQRT(POWER($AA$6,2)+POWER((N49-1.5),2)))</f>
        <v/>
      </c>
      <c r="AB49" s="84" t="str">
        <f aca="false">IF(C49="","",SQRT(POWER($AB$6,2)+POWER((N49-1.5),2)))</f>
        <v/>
      </c>
      <c r="AC49" s="85" t="str">
        <f aca="false">IF(C49="","",SQRT(POWER($AC$6,2)+POWER((N49-1.5),2)))</f>
        <v/>
      </c>
      <c r="AD49" s="83" t="str">
        <f aca="false">IF(P49="","",POWER(10,P49/10)/1000)</f>
        <v/>
      </c>
      <c r="AE49" s="84" t="str">
        <f aca="false">IF(M49="","",POWER(10,M49/10))</f>
        <v/>
      </c>
      <c r="AF49" s="85" t="str">
        <f aca="false">IF(AND(AD49="",AE49=""),"",AD49*AE49)</f>
        <v/>
      </c>
      <c r="AG49" s="83" t="str">
        <f aca="false">IF(AF49="","",$AF49/(PI()*Y49^2))</f>
        <v/>
      </c>
      <c r="AH49" s="84" t="str">
        <f aca="false">IF(AG49="","",$AF49/(PI()*Z49^2))</f>
        <v/>
      </c>
      <c r="AI49" s="84" t="str">
        <f aca="false">IF(AH49="","",$AF49/(PI()*AA49^2))</f>
        <v/>
      </c>
      <c r="AJ49" s="84" t="str">
        <f aca="false">IF(AI49="","",$AF49/(PI()*AB49^2))</f>
        <v/>
      </c>
      <c r="AK49" s="86" t="str">
        <f aca="false">IF(AJ49="","",$AF49/(PI()*AC49^2))</f>
        <v/>
      </c>
    </row>
    <row r="50" customFormat="false" ht="12.75" hidden="false" customHeight="false" outlineLevel="0" collapsed="false">
      <c r="A50" s="72"/>
      <c r="B50" s="45"/>
      <c r="C50" s="45"/>
      <c r="D50" s="45"/>
      <c r="E50" s="45" t="s">
        <v>38</v>
      </c>
      <c r="F50" s="46"/>
      <c r="G50" s="45"/>
      <c r="H50" s="45"/>
      <c r="I50" s="45"/>
      <c r="J50" s="45"/>
      <c r="K50" s="45"/>
      <c r="L50" s="45"/>
      <c r="M50" s="45"/>
      <c r="N50" s="45"/>
      <c r="O50" s="45"/>
      <c r="P50" s="47"/>
      <c r="R50" s="94"/>
      <c r="S50" s="48" t="s">
        <v>38</v>
      </c>
      <c r="T50" s="49" t="str">
        <f aca="false">IF(OR(N50="",M50="",P50=""),"F/D",IF(AG50&gt;W50,"SI",""))</f>
        <v>F/D</v>
      </c>
      <c r="U50" s="50" t="str">
        <f aca="false">IF(OR(N50="",M50="",P50=""),"F/D",IF(AG50&gt;X50,"SI",""))</f>
        <v>F/D</v>
      </c>
      <c r="V50" s="88"/>
      <c r="W50" s="52" t="str">
        <f aca="false">IF(C50="","",IF(AND(10&lt;C50,C50&lt;=400),10,IF(AND(400&lt;C50,C50&lt;=2000),(C50/40),IF(AND(2000&lt;C50,C50&lt;=300000),50,0))))</f>
        <v/>
      </c>
      <c r="X50" s="53" t="str">
        <f aca="false">IF(C50="","",IF(AND(10&lt;C50,C50&lt;=400),2,IF(AND(400&lt;C50,C50&lt;=2000),(C50/200),IF(AND(2000&lt;C50,C50&lt;=300000),10,0))))</f>
        <v/>
      </c>
      <c r="Y50" s="54" t="str">
        <f aca="false">IF(C50="","",SQRT(POWER($Y$6,2)+POWER((N50-1.5),2)))</f>
        <v/>
      </c>
      <c r="Z50" s="55" t="str">
        <f aca="false">IF(C50="","",SQRT(POWER($Z$6,2)+POWER((N50-1.5),2)))</f>
        <v/>
      </c>
      <c r="AA50" s="55" t="str">
        <f aca="false">IF(C50="","",SQRT(POWER($AA$6,2)+POWER((N50-1.5),2)))</f>
        <v/>
      </c>
      <c r="AB50" s="55" t="str">
        <f aca="false">IF(C50="","",SQRT(POWER($AB$6,2)+POWER((N50-1.5),2)))</f>
        <v/>
      </c>
      <c r="AC50" s="56" t="str">
        <f aca="false">IF(C50="","",SQRT(POWER($AC$6,2)+POWER((N50-1.5),2)))</f>
        <v/>
      </c>
      <c r="AD50" s="54" t="str">
        <f aca="false">IF(P50="","",POWER(10,P50/10)/1000)</f>
        <v/>
      </c>
      <c r="AE50" s="55" t="str">
        <f aca="false">IF(M50="","",POWER(10,M50/10))</f>
        <v/>
      </c>
      <c r="AF50" s="56" t="str">
        <f aca="false">IF(AND(AD50="",AE50=""),"",AD50*AE50)</f>
        <v/>
      </c>
      <c r="AG50" s="54" t="str">
        <f aca="false">IF(AF50="","",$AF50/(PI()*Y50^2))</f>
        <v/>
      </c>
      <c r="AH50" s="55" t="str">
        <f aca="false">IF(AG50="","",$AF50/(PI()*Z50^2))</f>
        <v/>
      </c>
      <c r="AI50" s="55" t="str">
        <f aca="false">IF(AH50="","",$AF50/(PI()*AA50^2))</f>
        <v/>
      </c>
      <c r="AJ50" s="55" t="str">
        <f aca="false">IF(AI50="","",$AF50/(PI()*AB50^2))</f>
        <v/>
      </c>
      <c r="AK50" s="57" t="str">
        <f aca="false">IF(AJ50="","",$AF50/(PI()*AC50^2))</f>
        <v/>
      </c>
    </row>
    <row r="51" customFormat="false" ht="12.75" hidden="false" customHeight="false" outlineLevel="0" collapsed="false">
      <c r="A51" s="72"/>
      <c r="B51" s="31"/>
      <c r="C51" s="31"/>
      <c r="D51" s="31"/>
      <c r="E51" s="45" t="s">
        <v>39</v>
      </c>
      <c r="F51" s="32"/>
      <c r="G51" s="31"/>
      <c r="H51" s="31"/>
      <c r="I51" s="31"/>
      <c r="J51" s="31"/>
      <c r="K51" s="31"/>
      <c r="L51" s="31"/>
      <c r="M51" s="31"/>
      <c r="N51" s="31"/>
      <c r="O51" s="31"/>
      <c r="P51" s="33"/>
      <c r="R51" s="94"/>
      <c r="S51" s="48" t="s">
        <v>39</v>
      </c>
      <c r="T51" s="49" t="str">
        <f aca="false">IF(OR(N51="",M51="",P51=""),"F/D",IF(AG51&gt;W51,"SI",""))</f>
        <v>F/D</v>
      </c>
      <c r="U51" s="50" t="str">
        <f aca="false">IF(OR(N51="",M51="",P51=""),"F/D",IF(AG51&gt;X51,"SI",""))</f>
        <v>F/D</v>
      </c>
      <c r="V51" s="88"/>
      <c r="W51" s="52" t="str">
        <f aca="false">IF(C51="","",IF(AND(10&lt;C51,C51&lt;=400),10,IF(AND(400&lt;C51,C51&lt;=2000),(C51/40),IF(AND(2000&lt;C51,C51&lt;=300000),50,0))))</f>
        <v/>
      </c>
      <c r="X51" s="53" t="str">
        <f aca="false">IF(C51="","",IF(AND(10&lt;C51,C51&lt;=400),2,IF(AND(400&lt;C51,C51&lt;=2000),(C51/200),IF(AND(2000&lt;C51,C51&lt;=300000),10,0))))</f>
        <v/>
      </c>
      <c r="Y51" s="54" t="str">
        <f aca="false">IF(C51="","",SQRT(POWER($Y$6,2)+POWER((N51-1.5),2)))</f>
        <v/>
      </c>
      <c r="Z51" s="55" t="str">
        <f aca="false">IF(C51="","",SQRT(POWER($Z$6,2)+POWER((N51-1.5),2)))</f>
        <v/>
      </c>
      <c r="AA51" s="55" t="str">
        <f aca="false">IF(C51="","",SQRT(POWER($AA$6,2)+POWER((N51-1.5),2)))</f>
        <v/>
      </c>
      <c r="AB51" s="55" t="str">
        <f aca="false">IF(C51="","",SQRT(POWER($AB$6,2)+POWER((N51-1.5),2)))</f>
        <v/>
      </c>
      <c r="AC51" s="56" t="str">
        <f aca="false">IF(C51="","",SQRT(POWER($AC$6,2)+POWER((N51-1.5),2)))</f>
        <v/>
      </c>
      <c r="AD51" s="54" t="str">
        <f aca="false">IF(P51="","",POWER(10,P51/10)/1000)</f>
        <v/>
      </c>
      <c r="AE51" s="55" t="str">
        <f aca="false">IF(M51="","",POWER(10,M51/10))</f>
        <v/>
      </c>
      <c r="AF51" s="56" t="str">
        <f aca="false">IF(AND(AD51="",AE51=""),"",AD51*AE51)</f>
        <v/>
      </c>
      <c r="AG51" s="54" t="str">
        <f aca="false">IF(AF51="","",$AF51/(PI()*Y51^2))</f>
        <v/>
      </c>
      <c r="AH51" s="55" t="str">
        <f aca="false">IF(AG51="","",$AF51/(PI()*Z51^2))</f>
        <v/>
      </c>
      <c r="AI51" s="55" t="str">
        <f aca="false">IF(AH51="","",$AF51/(PI()*AA51^2))</f>
        <v/>
      </c>
      <c r="AJ51" s="55" t="str">
        <f aca="false">IF(AI51="","",$AF51/(PI()*AB51^2))</f>
        <v/>
      </c>
      <c r="AK51" s="57" t="str">
        <f aca="false">IF(AJ51="","",$AF51/(PI()*AC51^2))</f>
        <v/>
      </c>
    </row>
    <row r="52" customFormat="false" ht="13.5" hidden="false" customHeight="false" outlineLevel="0" collapsed="false">
      <c r="A52" s="72"/>
      <c r="B52" s="89"/>
      <c r="C52" s="90"/>
      <c r="D52" s="90"/>
      <c r="E52" s="90" t="s">
        <v>40</v>
      </c>
      <c r="F52" s="91"/>
      <c r="G52" s="90"/>
      <c r="H52" s="90"/>
      <c r="I52" s="90"/>
      <c r="J52" s="90"/>
      <c r="K52" s="90"/>
      <c r="L52" s="90"/>
      <c r="M52" s="90"/>
      <c r="N52" s="90"/>
      <c r="O52" s="90"/>
      <c r="P52" s="92"/>
      <c r="R52" s="94"/>
      <c r="S52" s="62" t="s">
        <v>41</v>
      </c>
      <c r="T52" s="63" t="str">
        <f aca="false">IF(OR(N52="",M52="",P52=""),"F/D",IF(AG52&gt;W52,"SI",""))</f>
        <v>F/D</v>
      </c>
      <c r="U52" s="64" t="str">
        <f aca="false">IF(OR(N52="",M52="",P52=""),"F/D",IF(AG52&gt;X52,"SI",""))</f>
        <v>F/D</v>
      </c>
      <c r="V52" s="93"/>
      <c r="W52" s="66" t="str">
        <f aca="false">IF(C52="","",IF(AND(10&lt;C52,C52&lt;=400),10,IF(AND(400&lt;C52,C52&lt;=2000),(C52/40),IF(AND(2000&lt;C52,C52&lt;=300000),50,0))))</f>
        <v/>
      </c>
      <c r="X52" s="67" t="str">
        <f aca="false">IF(C52="","",IF(AND(10&lt;C52,C52&lt;=400),2,IF(AND(400&lt;C52,C52&lt;=2000),(C52/200),IF(AND(2000&lt;C52,C52&lt;=300000),10,0))))</f>
        <v/>
      </c>
      <c r="Y52" s="68" t="str">
        <f aca="false">IF(C52="","",SQRT(POWER($Y$6,2)+POWER((N52-1.5),2)))</f>
        <v/>
      </c>
      <c r="Z52" s="69" t="str">
        <f aca="false">IF(C52="","",SQRT(POWER($Z$6,2)+POWER((N52-1.5),2)))</f>
        <v/>
      </c>
      <c r="AA52" s="69" t="str">
        <f aca="false">IF(C52="","",SQRT(POWER($AA$6,2)+POWER((N52-1.5),2)))</f>
        <v/>
      </c>
      <c r="AB52" s="69" t="str">
        <f aca="false">IF(C52="","",SQRT(POWER($AB$6,2)+POWER((N52-1.5),2)))</f>
        <v/>
      </c>
      <c r="AC52" s="70" t="str">
        <f aca="false">IF(C52="","",SQRT(POWER($AC$6,2)+POWER((N52-1.5),2)))</f>
        <v/>
      </c>
      <c r="AD52" s="68" t="str">
        <f aca="false">IF(P52="","",POWER(10,P52/10)/1000)</f>
        <v/>
      </c>
      <c r="AE52" s="69" t="str">
        <f aca="false">IF(M52="","",POWER(10,M52/10))</f>
        <v/>
      </c>
      <c r="AF52" s="70" t="str">
        <f aca="false">IF(AND(AD52="",AE52=""),"",AD52*AE52)</f>
        <v/>
      </c>
      <c r="AG52" s="68" t="str">
        <f aca="false">IF(AF52="","",$AF52/(PI()*Y52^2))</f>
        <v/>
      </c>
      <c r="AH52" s="69" t="str">
        <f aca="false">IF(AG52="","",$AF52/(PI()*Z52^2))</f>
        <v/>
      </c>
      <c r="AI52" s="69" t="str">
        <f aca="false">IF(AH52="","",$AF52/(PI()*AA52^2))</f>
        <v/>
      </c>
      <c r="AJ52" s="69" t="str">
        <f aca="false">IF(AI52="","",$AF52/(PI()*AB52^2))</f>
        <v/>
      </c>
      <c r="AK52" s="71" t="str">
        <f aca="false">IF(AJ52="","",$AF52/(PI()*AC52^2))</f>
        <v/>
      </c>
    </row>
    <row r="53" customFormat="false" ht="13.5" hidden="false" customHeight="false" outlineLevel="0" collapsed="false">
      <c r="A53" s="72" t="n">
        <v>12</v>
      </c>
      <c r="B53" s="73"/>
      <c r="C53" s="73"/>
      <c r="D53" s="73"/>
      <c r="E53" s="73" t="s">
        <v>37</v>
      </c>
      <c r="F53" s="74"/>
      <c r="G53" s="73"/>
      <c r="H53" s="73"/>
      <c r="I53" s="73"/>
      <c r="J53" s="73"/>
      <c r="K53" s="73"/>
      <c r="L53" s="73"/>
      <c r="M53" s="73"/>
      <c r="N53" s="73"/>
      <c r="O53" s="73"/>
      <c r="P53" s="75"/>
      <c r="R53" s="94" t="n">
        <v>12</v>
      </c>
      <c r="S53" s="77" t="s">
        <v>37</v>
      </c>
      <c r="T53" s="78" t="str">
        <f aca="false">IF(OR(N53="",M53="",P53=""),"F/D",IF(AG53&gt;W53,"SI",""))</f>
        <v>F/D</v>
      </c>
      <c r="U53" s="79" t="str">
        <f aca="false">IF(OR(N53="",M53="",P53=""),"F/D",IF(AG53&gt;X53,"SI",""))</f>
        <v>F/D</v>
      </c>
      <c r="V53" s="88"/>
      <c r="W53" s="81" t="str">
        <f aca="false">IF(C53="","",IF(AND(10&lt;C53,C53&lt;=400),10,IF(AND(400&lt;C53,C53&lt;=2000),(C53/40),IF(AND(2000&lt;C53,C53&lt;=300000),50,0))))</f>
        <v/>
      </c>
      <c r="X53" s="82" t="str">
        <f aca="false">IF(C53="","",IF(AND(10&lt;C53,C53&lt;=400),2,IF(AND(400&lt;C53,C53&lt;=2000),(C53/200),IF(AND(2000&lt;C53,C53&lt;=300000),10,0))))</f>
        <v/>
      </c>
      <c r="Y53" s="83" t="str">
        <f aca="false">IF(C53="","",SQRT(POWER($Y$6,2)+POWER((N53-1.5),2)))</f>
        <v/>
      </c>
      <c r="Z53" s="84" t="str">
        <f aca="false">IF(C53="","",SQRT(POWER($Z$6,2)+POWER((N53-1.5),2)))</f>
        <v/>
      </c>
      <c r="AA53" s="84" t="str">
        <f aca="false">IF(C53="","",SQRT(POWER($AA$6,2)+POWER((N53-1.5),2)))</f>
        <v/>
      </c>
      <c r="AB53" s="84" t="str">
        <f aca="false">IF(C53="","",SQRT(POWER($AB$6,2)+POWER((N53-1.5),2)))</f>
        <v/>
      </c>
      <c r="AC53" s="85" t="str">
        <f aca="false">IF(C53="","",SQRT(POWER($AC$6,2)+POWER((N53-1.5),2)))</f>
        <v/>
      </c>
      <c r="AD53" s="83" t="str">
        <f aca="false">IF(P53="","",POWER(10,P53/10)/1000)</f>
        <v/>
      </c>
      <c r="AE53" s="84" t="str">
        <f aca="false">IF(M53="","",POWER(10,M53/10))</f>
        <v/>
      </c>
      <c r="AF53" s="85" t="str">
        <f aca="false">IF(AND(AD53="",AE53=""),"",AD53*AE53)</f>
        <v/>
      </c>
      <c r="AG53" s="83" t="str">
        <f aca="false">IF(AF53="","",$AF53/(PI()*Y53^2))</f>
        <v/>
      </c>
      <c r="AH53" s="84" t="str">
        <f aca="false">IF(AG53="","",$AF53/(PI()*Z53^2))</f>
        <v/>
      </c>
      <c r="AI53" s="84" t="str">
        <f aca="false">IF(AH53="","",$AF53/(PI()*AA53^2))</f>
        <v/>
      </c>
      <c r="AJ53" s="84" t="str">
        <f aca="false">IF(AI53="","",$AF53/(PI()*AB53^2))</f>
        <v/>
      </c>
      <c r="AK53" s="86" t="str">
        <f aca="false">IF(AJ53="","",$AF53/(PI()*AC53^2))</f>
        <v/>
      </c>
    </row>
    <row r="54" customFormat="false" ht="12.75" hidden="false" customHeight="false" outlineLevel="0" collapsed="false">
      <c r="A54" s="72"/>
      <c r="B54" s="45"/>
      <c r="C54" s="45"/>
      <c r="D54" s="45"/>
      <c r="E54" s="45" t="s">
        <v>38</v>
      </c>
      <c r="F54" s="46"/>
      <c r="G54" s="45"/>
      <c r="H54" s="45"/>
      <c r="I54" s="45"/>
      <c r="J54" s="45"/>
      <c r="K54" s="45"/>
      <c r="L54" s="45"/>
      <c r="M54" s="45"/>
      <c r="N54" s="45"/>
      <c r="O54" s="45"/>
      <c r="P54" s="47"/>
      <c r="R54" s="94"/>
      <c r="S54" s="48" t="s">
        <v>38</v>
      </c>
      <c r="T54" s="49" t="str">
        <f aca="false">IF(OR(N54="",M54="",P54=""),"F/D",IF(AG54&gt;W54,"SI",""))</f>
        <v>F/D</v>
      </c>
      <c r="U54" s="50" t="str">
        <f aca="false">IF(OR(N54="",M54="",P54=""),"F/D",IF(AG54&gt;X54,"SI",""))</f>
        <v>F/D</v>
      </c>
      <c r="V54" s="88"/>
      <c r="W54" s="52" t="str">
        <f aca="false">IF(C54="","",IF(AND(10&lt;C54,C54&lt;=400),10,IF(AND(400&lt;C54,C54&lt;=2000),(C54/40),IF(AND(2000&lt;C54,C54&lt;=300000),50,0))))</f>
        <v/>
      </c>
      <c r="X54" s="53" t="str">
        <f aca="false">IF(C54="","",IF(AND(10&lt;C54,C54&lt;=400),2,IF(AND(400&lt;C54,C54&lt;=2000),(C54/200),IF(AND(2000&lt;C54,C54&lt;=300000),10,0))))</f>
        <v/>
      </c>
      <c r="Y54" s="54" t="str">
        <f aca="false">IF(C54="","",SQRT(POWER($Y$6,2)+POWER((N54-1.5),2)))</f>
        <v/>
      </c>
      <c r="Z54" s="55" t="str">
        <f aca="false">IF(C54="","",SQRT(POWER($Z$6,2)+POWER((N54-1.5),2)))</f>
        <v/>
      </c>
      <c r="AA54" s="55" t="str">
        <f aca="false">IF(C54="","",SQRT(POWER($AA$6,2)+POWER((N54-1.5),2)))</f>
        <v/>
      </c>
      <c r="AB54" s="55" t="str">
        <f aca="false">IF(C54="","",SQRT(POWER($AB$6,2)+POWER((N54-1.5),2)))</f>
        <v/>
      </c>
      <c r="AC54" s="56" t="str">
        <f aca="false">IF(C54="","",SQRT(POWER($AC$6,2)+POWER((N54-1.5),2)))</f>
        <v/>
      </c>
      <c r="AD54" s="54" t="str">
        <f aca="false">IF(P54="","",POWER(10,P54/10)/1000)</f>
        <v/>
      </c>
      <c r="AE54" s="55" t="str">
        <f aca="false">IF(M54="","",POWER(10,M54/10))</f>
        <v/>
      </c>
      <c r="AF54" s="56" t="str">
        <f aca="false">IF(AND(AD54="",AE54=""),"",AD54*AE54)</f>
        <v/>
      </c>
      <c r="AG54" s="54" t="str">
        <f aca="false">IF(AF54="","",$AF54/(PI()*Y54^2))</f>
        <v/>
      </c>
      <c r="AH54" s="55" t="str">
        <f aca="false">IF(AG54="","",$AF54/(PI()*Z54^2))</f>
        <v/>
      </c>
      <c r="AI54" s="55" t="str">
        <f aca="false">IF(AH54="","",$AF54/(PI()*AA54^2))</f>
        <v/>
      </c>
      <c r="AJ54" s="55" t="str">
        <f aca="false">IF(AI54="","",$AF54/(PI()*AB54^2))</f>
        <v/>
      </c>
      <c r="AK54" s="57" t="str">
        <f aca="false">IF(AJ54="","",$AF54/(PI()*AC54^2))</f>
        <v/>
      </c>
    </row>
    <row r="55" customFormat="false" ht="12.75" hidden="false" customHeight="false" outlineLevel="0" collapsed="false">
      <c r="A55" s="72"/>
      <c r="B55" s="31"/>
      <c r="C55" s="31"/>
      <c r="D55" s="31"/>
      <c r="E55" s="45" t="s">
        <v>39</v>
      </c>
      <c r="F55" s="32"/>
      <c r="G55" s="31"/>
      <c r="H55" s="31"/>
      <c r="I55" s="31"/>
      <c r="J55" s="31"/>
      <c r="K55" s="31"/>
      <c r="L55" s="31"/>
      <c r="M55" s="31"/>
      <c r="N55" s="31"/>
      <c r="O55" s="31"/>
      <c r="P55" s="33"/>
      <c r="R55" s="94"/>
      <c r="S55" s="48" t="s">
        <v>39</v>
      </c>
      <c r="T55" s="49" t="str">
        <f aca="false">IF(OR(N55="",M55="",P55=""),"F/D",IF(AG55&gt;W55,"SI",""))</f>
        <v>F/D</v>
      </c>
      <c r="U55" s="50" t="str">
        <f aca="false">IF(OR(N55="",M55="",P55=""),"F/D",IF(AG55&gt;X55,"SI",""))</f>
        <v>F/D</v>
      </c>
      <c r="V55" s="88"/>
      <c r="W55" s="52" t="str">
        <f aca="false">IF(C55="","",IF(AND(10&lt;C55,C55&lt;=400),10,IF(AND(400&lt;C55,C55&lt;=2000),(C55/40),IF(AND(2000&lt;C55,C55&lt;=300000),50,0))))</f>
        <v/>
      </c>
      <c r="X55" s="53" t="str">
        <f aca="false">IF(C55="","",IF(AND(10&lt;C55,C55&lt;=400),2,IF(AND(400&lt;C55,C55&lt;=2000),(C55/200),IF(AND(2000&lt;C55,C55&lt;=300000),10,0))))</f>
        <v/>
      </c>
      <c r="Y55" s="54" t="str">
        <f aca="false">IF(C55="","",SQRT(POWER($Y$6,2)+POWER((N55-1.5),2)))</f>
        <v/>
      </c>
      <c r="Z55" s="55" t="str">
        <f aca="false">IF(C55="","",SQRT(POWER($Z$6,2)+POWER((N55-1.5),2)))</f>
        <v/>
      </c>
      <c r="AA55" s="55" t="str">
        <f aca="false">IF(C55="","",SQRT(POWER($AA$6,2)+POWER((N55-1.5),2)))</f>
        <v/>
      </c>
      <c r="AB55" s="55" t="str">
        <f aca="false">IF(C55="","",SQRT(POWER($AB$6,2)+POWER((N55-1.5),2)))</f>
        <v/>
      </c>
      <c r="AC55" s="56" t="str">
        <f aca="false">IF(C55="","",SQRT(POWER($AC$6,2)+POWER((N55-1.5),2)))</f>
        <v/>
      </c>
      <c r="AD55" s="54" t="str">
        <f aca="false">IF(P55="","",POWER(10,P55/10)/1000)</f>
        <v/>
      </c>
      <c r="AE55" s="55" t="str">
        <f aca="false">IF(M55="","",POWER(10,M55/10))</f>
        <v/>
      </c>
      <c r="AF55" s="56" t="str">
        <f aca="false">IF(AND(AD55="",AE55=""),"",AD55*AE55)</f>
        <v/>
      </c>
      <c r="AG55" s="54" t="str">
        <f aca="false">IF(AF55="","",$AF55/(PI()*Y55^2))</f>
        <v/>
      </c>
      <c r="AH55" s="55" t="str">
        <f aca="false">IF(AG55="","",$AF55/(PI()*Z55^2))</f>
        <v/>
      </c>
      <c r="AI55" s="55" t="str">
        <f aca="false">IF(AH55="","",$AF55/(PI()*AA55^2))</f>
        <v/>
      </c>
      <c r="AJ55" s="55" t="str">
        <f aca="false">IF(AI55="","",$AF55/(PI()*AB55^2))</f>
        <v/>
      </c>
      <c r="AK55" s="57" t="str">
        <f aca="false">IF(AJ55="","",$AF55/(PI()*AC55^2))</f>
        <v/>
      </c>
    </row>
    <row r="56" customFormat="false" ht="13.5" hidden="false" customHeight="false" outlineLevel="0" collapsed="false">
      <c r="A56" s="72"/>
      <c r="B56" s="89"/>
      <c r="C56" s="90"/>
      <c r="D56" s="90"/>
      <c r="E56" s="90" t="s">
        <v>40</v>
      </c>
      <c r="F56" s="91"/>
      <c r="G56" s="90"/>
      <c r="H56" s="90"/>
      <c r="I56" s="90"/>
      <c r="J56" s="90"/>
      <c r="K56" s="90"/>
      <c r="L56" s="90"/>
      <c r="M56" s="90"/>
      <c r="N56" s="90"/>
      <c r="O56" s="90"/>
      <c r="P56" s="92"/>
      <c r="R56" s="94"/>
      <c r="S56" s="62" t="s">
        <v>41</v>
      </c>
      <c r="T56" s="63" t="str">
        <f aca="false">IF(OR(N56="",M56="",P56=""),"F/D",IF(AG56&gt;W56,"SI",""))</f>
        <v>F/D</v>
      </c>
      <c r="U56" s="64" t="str">
        <f aca="false">IF(OR(N56="",M56="",P56=""),"F/D",IF(AG56&gt;X56,"SI",""))</f>
        <v>F/D</v>
      </c>
      <c r="V56" s="93"/>
      <c r="W56" s="66" t="str">
        <f aca="false">IF(C56="","",IF(AND(10&lt;C56,C56&lt;=400),10,IF(AND(400&lt;C56,C56&lt;=2000),(C56/40),IF(AND(2000&lt;C56,C56&lt;=300000),50,0))))</f>
        <v/>
      </c>
      <c r="X56" s="67" t="str">
        <f aca="false">IF(C56="","",IF(AND(10&lt;C56,C56&lt;=400),2,IF(AND(400&lt;C56,C56&lt;=2000),(C56/200),IF(AND(2000&lt;C56,C56&lt;=300000),10,0))))</f>
        <v/>
      </c>
      <c r="Y56" s="68" t="str">
        <f aca="false">IF(C56="","",SQRT(POWER($Y$6,2)+POWER((N56-1.5),2)))</f>
        <v/>
      </c>
      <c r="Z56" s="69" t="str">
        <f aca="false">IF(C56="","",SQRT(POWER($Z$6,2)+POWER((N56-1.5),2)))</f>
        <v/>
      </c>
      <c r="AA56" s="69" t="str">
        <f aca="false">IF(C56="","",SQRT(POWER($AA$6,2)+POWER((N56-1.5),2)))</f>
        <v/>
      </c>
      <c r="AB56" s="69" t="str">
        <f aca="false">IF(C56="","",SQRT(POWER($AB$6,2)+POWER((N56-1.5),2)))</f>
        <v/>
      </c>
      <c r="AC56" s="70" t="str">
        <f aca="false">IF(C56="","",SQRT(POWER($AC$6,2)+POWER((N56-1.5),2)))</f>
        <v/>
      </c>
      <c r="AD56" s="68" t="str">
        <f aca="false">IF(P56="","",POWER(10,P56/10)/1000)</f>
        <v/>
      </c>
      <c r="AE56" s="69" t="str">
        <f aca="false">IF(M56="","",POWER(10,M56/10))</f>
        <v/>
      </c>
      <c r="AF56" s="70" t="str">
        <f aca="false">IF(AND(AD56="",AE56=""),"",AD56*AE56)</f>
        <v/>
      </c>
      <c r="AG56" s="68" t="str">
        <f aca="false">IF(AF56="","",$AF56/(PI()*Y56^2))</f>
        <v/>
      </c>
      <c r="AH56" s="69" t="str">
        <f aca="false">IF(AG56="","",$AF56/(PI()*Z56^2))</f>
        <v/>
      </c>
      <c r="AI56" s="69" t="str">
        <f aca="false">IF(AH56="","",$AF56/(PI()*AA56^2))</f>
        <v/>
      </c>
      <c r="AJ56" s="69" t="str">
        <f aca="false">IF(AI56="","",$AF56/(PI()*AB56^2))</f>
        <v/>
      </c>
      <c r="AK56" s="71" t="str">
        <f aca="false">IF(AJ56="","",$AF56/(PI()*AC56^2))</f>
        <v/>
      </c>
    </row>
    <row r="57" customFormat="false" ht="13.5" hidden="false" customHeight="false" outlineLevel="0" collapsed="false">
      <c r="A57" s="72" t="n">
        <v>13</v>
      </c>
      <c r="B57" s="73"/>
      <c r="C57" s="73"/>
      <c r="D57" s="73"/>
      <c r="E57" s="73" t="s">
        <v>37</v>
      </c>
      <c r="F57" s="74"/>
      <c r="G57" s="73"/>
      <c r="H57" s="73"/>
      <c r="I57" s="73"/>
      <c r="J57" s="73"/>
      <c r="K57" s="73"/>
      <c r="L57" s="73"/>
      <c r="M57" s="73"/>
      <c r="N57" s="73"/>
      <c r="O57" s="73"/>
      <c r="P57" s="75"/>
      <c r="R57" s="94" t="n">
        <v>13</v>
      </c>
      <c r="S57" s="77" t="s">
        <v>37</v>
      </c>
      <c r="T57" s="78" t="str">
        <f aca="false">IF(OR(N57="",M57="",P57=""),"F/D",IF(AG57&gt;W57,"SI",""))</f>
        <v>F/D</v>
      </c>
      <c r="U57" s="79" t="str">
        <f aca="false">IF(OR(N57="",M57="",P57=""),"F/D",IF(AG57&gt;X57,"SI",""))</f>
        <v>F/D</v>
      </c>
      <c r="V57" s="88"/>
      <c r="W57" s="81" t="str">
        <f aca="false">IF(C57="","",IF(AND(10&lt;C57,C57&lt;=400),10,IF(AND(400&lt;C57,C57&lt;=2000),(C57/40),IF(AND(2000&lt;C57,C57&lt;=300000),50,0))))</f>
        <v/>
      </c>
      <c r="X57" s="82" t="str">
        <f aca="false">IF(C57="","",IF(AND(10&lt;C57,C57&lt;=400),2,IF(AND(400&lt;C57,C57&lt;=2000),(C57/200),IF(AND(2000&lt;C57,C57&lt;=300000),10,0))))</f>
        <v/>
      </c>
      <c r="Y57" s="83" t="str">
        <f aca="false">IF(C57="","",SQRT(POWER($Y$6,2)+POWER((N57-1.5),2)))</f>
        <v/>
      </c>
      <c r="Z57" s="84" t="str">
        <f aca="false">IF(C57="","",SQRT(POWER($Z$6,2)+POWER((N57-1.5),2)))</f>
        <v/>
      </c>
      <c r="AA57" s="84" t="str">
        <f aca="false">IF(C57="","",SQRT(POWER($AA$6,2)+POWER((N57-1.5),2)))</f>
        <v/>
      </c>
      <c r="AB57" s="84" t="str">
        <f aca="false">IF(C57="","",SQRT(POWER($AB$6,2)+POWER((N57-1.5),2)))</f>
        <v/>
      </c>
      <c r="AC57" s="85" t="str">
        <f aca="false">IF(C57="","",SQRT(POWER($AC$6,2)+POWER((N57-1.5),2)))</f>
        <v/>
      </c>
      <c r="AD57" s="83" t="str">
        <f aca="false">IF(P57="","",POWER(10,P57/10)/1000)</f>
        <v/>
      </c>
      <c r="AE57" s="84" t="str">
        <f aca="false">IF(M57="","",POWER(10,M57/10))</f>
        <v/>
      </c>
      <c r="AF57" s="85" t="str">
        <f aca="false">IF(AND(AD57="",AE57=""),"",AD57*AE57)</f>
        <v/>
      </c>
      <c r="AG57" s="83" t="str">
        <f aca="false">IF(AF57="","",$AF57/(PI()*Y57^2))</f>
        <v/>
      </c>
      <c r="AH57" s="84" t="str">
        <f aca="false">IF(AG57="","",$AF57/(PI()*Z57^2))</f>
        <v/>
      </c>
      <c r="AI57" s="84" t="str">
        <f aca="false">IF(AH57="","",$AF57/(PI()*AA57^2))</f>
        <v/>
      </c>
      <c r="AJ57" s="84" t="str">
        <f aca="false">IF(AI57="","",$AF57/(PI()*AB57^2))</f>
        <v/>
      </c>
      <c r="AK57" s="86" t="str">
        <f aca="false">IF(AJ57="","",$AF57/(PI()*AC57^2))</f>
        <v/>
      </c>
    </row>
    <row r="58" customFormat="false" ht="12.75" hidden="false" customHeight="false" outlineLevel="0" collapsed="false">
      <c r="A58" s="72"/>
      <c r="B58" s="45"/>
      <c r="C58" s="45"/>
      <c r="D58" s="45"/>
      <c r="E58" s="45" t="s">
        <v>38</v>
      </c>
      <c r="F58" s="46"/>
      <c r="G58" s="45"/>
      <c r="H58" s="45"/>
      <c r="I58" s="45"/>
      <c r="J58" s="45"/>
      <c r="K58" s="45"/>
      <c r="L58" s="45"/>
      <c r="M58" s="45"/>
      <c r="N58" s="45"/>
      <c r="O58" s="45"/>
      <c r="P58" s="47"/>
      <c r="R58" s="94"/>
      <c r="S58" s="48" t="s">
        <v>38</v>
      </c>
      <c r="T58" s="49" t="str">
        <f aca="false">IF(OR(N58="",M58="",P58=""),"F/D",IF(AG58&gt;W58,"SI",""))</f>
        <v>F/D</v>
      </c>
      <c r="U58" s="50" t="str">
        <f aca="false">IF(OR(N58="",M58="",P58=""),"F/D",IF(AG58&gt;X58,"SI",""))</f>
        <v>F/D</v>
      </c>
      <c r="V58" s="88"/>
      <c r="W58" s="52" t="str">
        <f aca="false">IF(C58="","",IF(AND(10&lt;C58,C58&lt;=400),10,IF(AND(400&lt;C58,C58&lt;=2000),(C58/40),IF(AND(2000&lt;C58,C58&lt;=300000),50,0))))</f>
        <v/>
      </c>
      <c r="X58" s="53" t="str">
        <f aca="false">IF(C58="","",IF(AND(10&lt;C58,C58&lt;=400),2,IF(AND(400&lt;C58,C58&lt;=2000),(C58/200),IF(AND(2000&lt;C58,C58&lt;=300000),10,0))))</f>
        <v/>
      </c>
      <c r="Y58" s="54" t="str">
        <f aca="false">IF(C58="","",SQRT(POWER($Y$6,2)+POWER((N58-1.5),2)))</f>
        <v/>
      </c>
      <c r="Z58" s="55" t="str">
        <f aca="false">IF(C58="","",SQRT(POWER($Z$6,2)+POWER((N58-1.5),2)))</f>
        <v/>
      </c>
      <c r="AA58" s="55" t="str">
        <f aca="false">IF(C58="","",SQRT(POWER($AA$6,2)+POWER((N58-1.5),2)))</f>
        <v/>
      </c>
      <c r="AB58" s="55" t="str">
        <f aca="false">IF(C58="","",SQRT(POWER($AB$6,2)+POWER((N58-1.5),2)))</f>
        <v/>
      </c>
      <c r="AC58" s="56" t="str">
        <f aca="false">IF(C58="","",SQRT(POWER($AC$6,2)+POWER((N58-1.5),2)))</f>
        <v/>
      </c>
      <c r="AD58" s="54" t="str">
        <f aca="false">IF(P58="","",POWER(10,P58/10)/1000)</f>
        <v/>
      </c>
      <c r="AE58" s="55" t="str">
        <f aca="false">IF(M58="","",POWER(10,M58/10))</f>
        <v/>
      </c>
      <c r="AF58" s="56" t="str">
        <f aca="false">IF(AND(AD58="",AE58=""),"",AD58*AE58)</f>
        <v/>
      </c>
      <c r="AG58" s="54" t="str">
        <f aca="false">IF(AF58="","",$AF58/(PI()*Y58^2))</f>
        <v/>
      </c>
      <c r="AH58" s="55" t="str">
        <f aca="false">IF(AG58="","",$AF58/(PI()*Z58^2))</f>
        <v/>
      </c>
      <c r="AI58" s="55" t="str">
        <f aca="false">IF(AH58="","",$AF58/(PI()*AA58^2))</f>
        <v/>
      </c>
      <c r="AJ58" s="55" t="str">
        <f aca="false">IF(AI58="","",$AF58/(PI()*AB58^2))</f>
        <v/>
      </c>
      <c r="AK58" s="57" t="str">
        <f aca="false">IF(AJ58="","",$AF58/(PI()*AC58^2))</f>
        <v/>
      </c>
    </row>
    <row r="59" customFormat="false" ht="12.75" hidden="false" customHeight="false" outlineLevel="0" collapsed="false">
      <c r="A59" s="72"/>
      <c r="B59" s="31"/>
      <c r="C59" s="31"/>
      <c r="D59" s="31"/>
      <c r="E59" s="45" t="s">
        <v>39</v>
      </c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3"/>
      <c r="R59" s="94"/>
      <c r="S59" s="48" t="s">
        <v>39</v>
      </c>
      <c r="T59" s="49" t="str">
        <f aca="false">IF(OR(N59="",M59="",P59=""),"F/D",IF(AG59&gt;W59,"SI",""))</f>
        <v>F/D</v>
      </c>
      <c r="U59" s="50" t="str">
        <f aca="false">IF(OR(N59="",M59="",P59=""),"F/D",IF(AG59&gt;X59,"SI",""))</f>
        <v>F/D</v>
      </c>
      <c r="V59" s="88"/>
      <c r="W59" s="52" t="str">
        <f aca="false">IF(C59="","",IF(AND(10&lt;C59,C59&lt;=400),10,IF(AND(400&lt;C59,C59&lt;=2000),(C59/40),IF(AND(2000&lt;C59,C59&lt;=300000),50,0))))</f>
        <v/>
      </c>
      <c r="X59" s="53" t="str">
        <f aca="false">IF(C59="","",IF(AND(10&lt;C59,C59&lt;=400),2,IF(AND(400&lt;C59,C59&lt;=2000),(C59/200),IF(AND(2000&lt;C59,C59&lt;=300000),10,0))))</f>
        <v/>
      </c>
      <c r="Y59" s="54" t="str">
        <f aca="false">IF(C59="","",SQRT(POWER($Y$6,2)+POWER((N59-1.5),2)))</f>
        <v/>
      </c>
      <c r="Z59" s="55" t="str">
        <f aca="false">IF(C59="","",SQRT(POWER($Z$6,2)+POWER((N59-1.5),2)))</f>
        <v/>
      </c>
      <c r="AA59" s="55" t="str">
        <f aca="false">IF(C59="","",SQRT(POWER($AA$6,2)+POWER((N59-1.5),2)))</f>
        <v/>
      </c>
      <c r="AB59" s="55" t="str">
        <f aca="false">IF(C59="","",SQRT(POWER($AB$6,2)+POWER((N59-1.5),2)))</f>
        <v/>
      </c>
      <c r="AC59" s="56" t="str">
        <f aca="false">IF(C59="","",SQRT(POWER($AC$6,2)+POWER((N59-1.5),2)))</f>
        <v/>
      </c>
      <c r="AD59" s="54" t="str">
        <f aca="false">IF(P59="","",POWER(10,P59/10)/1000)</f>
        <v/>
      </c>
      <c r="AE59" s="55" t="str">
        <f aca="false">IF(M59="","",POWER(10,M59/10))</f>
        <v/>
      </c>
      <c r="AF59" s="56" t="str">
        <f aca="false">IF(AND(AD59="",AE59=""),"",AD59*AE59)</f>
        <v/>
      </c>
      <c r="AG59" s="54" t="str">
        <f aca="false">IF(AF59="","",$AF59/(PI()*Y59^2))</f>
        <v/>
      </c>
      <c r="AH59" s="55" t="str">
        <f aca="false">IF(AG59="","",$AF59/(PI()*Z59^2))</f>
        <v/>
      </c>
      <c r="AI59" s="55" t="str">
        <f aca="false">IF(AH59="","",$AF59/(PI()*AA59^2))</f>
        <v/>
      </c>
      <c r="AJ59" s="55" t="str">
        <f aca="false">IF(AI59="","",$AF59/(PI()*AB59^2))</f>
        <v/>
      </c>
      <c r="AK59" s="57" t="str">
        <f aca="false">IF(AJ59="","",$AF59/(PI()*AC59^2))</f>
        <v/>
      </c>
    </row>
    <row r="60" customFormat="false" ht="13.5" hidden="false" customHeight="false" outlineLevel="0" collapsed="false">
      <c r="A60" s="72"/>
      <c r="B60" s="89"/>
      <c r="C60" s="90"/>
      <c r="D60" s="90"/>
      <c r="E60" s="90" t="s">
        <v>40</v>
      </c>
      <c r="F60" s="91"/>
      <c r="G60" s="90"/>
      <c r="H60" s="90"/>
      <c r="I60" s="90"/>
      <c r="J60" s="90"/>
      <c r="K60" s="90"/>
      <c r="L60" s="90"/>
      <c r="M60" s="90"/>
      <c r="N60" s="90"/>
      <c r="O60" s="90"/>
      <c r="P60" s="92"/>
      <c r="R60" s="94"/>
      <c r="S60" s="62" t="s">
        <v>41</v>
      </c>
      <c r="T60" s="63" t="str">
        <f aca="false">IF(OR(N60="",M60="",P60=""),"F/D",IF(AG60&gt;W60,"SI",""))</f>
        <v>F/D</v>
      </c>
      <c r="U60" s="64" t="str">
        <f aca="false">IF(OR(N60="",M60="",P60=""),"F/D",IF(AG60&gt;X60,"SI",""))</f>
        <v>F/D</v>
      </c>
      <c r="V60" s="93"/>
      <c r="W60" s="66" t="str">
        <f aca="false">IF(C60="","",IF(AND(10&lt;C60,C60&lt;=400),10,IF(AND(400&lt;C60,C60&lt;=2000),(C60/40),IF(AND(2000&lt;C60,C60&lt;=300000),50,0))))</f>
        <v/>
      </c>
      <c r="X60" s="67" t="str">
        <f aca="false">IF(C60="","",IF(AND(10&lt;C60,C60&lt;=400),2,IF(AND(400&lt;C60,C60&lt;=2000),(C60/200),IF(AND(2000&lt;C60,C60&lt;=300000),10,0))))</f>
        <v/>
      </c>
      <c r="Y60" s="68" t="str">
        <f aca="false">IF(C60="","",SQRT(POWER($Y$6,2)+POWER((N60-1.5),2)))</f>
        <v/>
      </c>
      <c r="Z60" s="69" t="str">
        <f aca="false">IF(C60="","",SQRT(POWER($Z$6,2)+POWER((N60-1.5),2)))</f>
        <v/>
      </c>
      <c r="AA60" s="69" t="str">
        <f aca="false">IF(C60="","",SQRT(POWER($AA$6,2)+POWER((N60-1.5),2)))</f>
        <v/>
      </c>
      <c r="AB60" s="69" t="str">
        <f aca="false">IF(C60="","",SQRT(POWER($AB$6,2)+POWER((N60-1.5),2)))</f>
        <v/>
      </c>
      <c r="AC60" s="70" t="str">
        <f aca="false">IF(C60="","",SQRT(POWER($AC$6,2)+POWER((N60-1.5),2)))</f>
        <v/>
      </c>
      <c r="AD60" s="68" t="str">
        <f aca="false">IF(P60="","",POWER(10,P60/10)/1000)</f>
        <v/>
      </c>
      <c r="AE60" s="69" t="str">
        <f aca="false">IF(M60="","",POWER(10,M60/10))</f>
        <v/>
      </c>
      <c r="AF60" s="70" t="str">
        <f aca="false">IF(AND(AD60="",AE60=""),"",AD60*AE60)</f>
        <v/>
      </c>
      <c r="AG60" s="68" t="str">
        <f aca="false">IF(AF60="","",$AF60/(PI()*Y60^2))</f>
        <v/>
      </c>
      <c r="AH60" s="69" t="str">
        <f aca="false">IF(AG60="","",$AF60/(PI()*Z60^2))</f>
        <v/>
      </c>
      <c r="AI60" s="69" t="str">
        <f aca="false">IF(AH60="","",$AF60/(PI()*AA60^2))</f>
        <v/>
      </c>
      <c r="AJ60" s="69" t="str">
        <f aca="false">IF(AI60="","",$AF60/(PI()*AB60^2))</f>
        <v/>
      </c>
      <c r="AK60" s="71" t="str">
        <f aca="false">IF(AJ60="","",$AF60/(PI()*AC60^2))</f>
        <v/>
      </c>
    </row>
    <row r="61" customFormat="false" ht="13.5" hidden="false" customHeight="false" outlineLevel="0" collapsed="false">
      <c r="A61" s="72" t="n">
        <v>14</v>
      </c>
      <c r="B61" s="73"/>
      <c r="C61" s="73"/>
      <c r="D61" s="73"/>
      <c r="E61" s="73" t="s">
        <v>37</v>
      </c>
      <c r="F61" s="74"/>
      <c r="G61" s="73"/>
      <c r="H61" s="73"/>
      <c r="I61" s="73"/>
      <c r="J61" s="73"/>
      <c r="K61" s="73"/>
      <c r="L61" s="73"/>
      <c r="M61" s="73"/>
      <c r="N61" s="73"/>
      <c r="O61" s="73"/>
      <c r="P61" s="75"/>
      <c r="R61" s="94" t="n">
        <v>14</v>
      </c>
      <c r="S61" s="77" t="s">
        <v>37</v>
      </c>
      <c r="T61" s="78" t="str">
        <f aca="false">IF(OR(N61="",M61="",P61=""),"F/D",IF(AG61&gt;W61,"SI",""))</f>
        <v>F/D</v>
      </c>
      <c r="U61" s="79" t="str">
        <f aca="false">IF(OR(N61="",M61="",P61=""),"F/D",IF(AG61&gt;X61,"SI",""))</f>
        <v>F/D</v>
      </c>
      <c r="V61" s="88"/>
      <c r="W61" s="81" t="str">
        <f aca="false">IF(C61="","",IF(AND(10&lt;C61,C61&lt;=400),10,IF(AND(400&lt;C61,C61&lt;=2000),(C61/40),IF(AND(2000&lt;C61,C61&lt;=300000),50,0))))</f>
        <v/>
      </c>
      <c r="X61" s="82" t="str">
        <f aca="false">IF(C61="","",IF(AND(10&lt;C61,C61&lt;=400),2,IF(AND(400&lt;C61,C61&lt;=2000),(C61/200),IF(AND(2000&lt;C61,C61&lt;=300000),10,0))))</f>
        <v/>
      </c>
      <c r="Y61" s="83" t="str">
        <f aca="false">IF(C61="","",SQRT(POWER($Y$6,2)+POWER((N61-1.5),2)))</f>
        <v/>
      </c>
      <c r="Z61" s="84" t="str">
        <f aca="false">IF(C61="","",SQRT(POWER($Z$6,2)+POWER((N61-1.5),2)))</f>
        <v/>
      </c>
      <c r="AA61" s="84" t="str">
        <f aca="false">IF(C61="","",SQRT(POWER($AA$6,2)+POWER((N61-1.5),2)))</f>
        <v/>
      </c>
      <c r="AB61" s="84" t="str">
        <f aca="false">IF(C61="","",SQRT(POWER($AB$6,2)+POWER((N61-1.5),2)))</f>
        <v/>
      </c>
      <c r="AC61" s="85" t="str">
        <f aca="false">IF(C61="","",SQRT(POWER($AC$6,2)+POWER((N61-1.5),2)))</f>
        <v/>
      </c>
      <c r="AD61" s="83" t="str">
        <f aca="false">IF(P61="","",POWER(10,P61/10)/1000)</f>
        <v/>
      </c>
      <c r="AE61" s="84" t="str">
        <f aca="false">IF(M61="","",POWER(10,M61/10))</f>
        <v/>
      </c>
      <c r="AF61" s="85" t="str">
        <f aca="false">IF(AND(AD61="",AE61=""),"",AD61*AE61)</f>
        <v/>
      </c>
      <c r="AG61" s="83" t="str">
        <f aca="false">IF(AF61="","",$AF61/(PI()*Y61^2))</f>
        <v/>
      </c>
      <c r="AH61" s="84" t="str">
        <f aca="false">IF(AG61="","",$AF61/(PI()*Z61^2))</f>
        <v/>
      </c>
      <c r="AI61" s="84" t="str">
        <f aca="false">IF(AH61="","",$AF61/(PI()*AA61^2))</f>
        <v/>
      </c>
      <c r="AJ61" s="84" t="str">
        <f aca="false">IF(AI61="","",$AF61/(PI()*AB61^2))</f>
        <v/>
      </c>
      <c r="AK61" s="86" t="str">
        <f aca="false">IF(AJ61="","",$AF61/(PI()*AC61^2))</f>
        <v/>
      </c>
    </row>
    <row r="62" customFormat="false" ht="12.75" hidden="false" customHeight="false" outlineLevel="0" collapsed="false">
      <c r="A62" s="72"/>
      <c r="B62" s="45"/>
      <c r="C62" s="45"/>
      <c r="D62" s="45"/>
      <c r="E62" s="45" t="s">
        <v>38</v>
      </c>
      <c r="F62" s="46"/>
      <c r="G62" s="45"/>
      <c r="H62" s="45"/>
      <c r="I62" s="45"/>
      <c r="J62" s="45"/>
      <c r="K62" s="45"/>
      <c r="L62" s="45"/>
      <c r="M62" s="45"/>
      <c r="N62" s="45"/>
      <c r="O62" s="45"/>
      <c r="P62" s="47"/>
      <c r="R62" s="94"/>
      <c r="S62" s="48" t="s">
        <v>38</v>
      </c>
      <c r="T62" s="49" t="str">
        <f aca="false">IF(OR(N62="",M62="",P62=""),"F/D",IF(AG62&gt;W62,"SI",""))</f>
        <v>F/D</v>
      </c>
      <c r="U62" s="50" t="str">
        <f aca="false">IF(OR(N62="",M62="",P62=""),"F/D",IF(AG62&gt;X62,"SI",""))</f>
        <v>F/D</v>
      </c>
      <c r="V62" s="88"/>
      <c r="W62" s="52" t="str">
        <f aca="false">IF(C62="","",IF(AND(10&lt;C62,C62&lt;=400),10,IF(AND(400&lt;C62,C62&lt;=2000),(C62/40),IF(AND(2000&lt;C62,C62&lt;=300000),50,0))))</f>
        <v/>
      </c>
      <c r="X62" s="53" t="str">
        <f aca="false">IF(C62="","",IF(AND(10&lt;C62,C62&lt;=400),2,IF(AND(400&lt;C62,C62&lt;=2000),(C62/200),IF(AND(2000&lt;C62,C62&lt;=300000),10,0))))</f>
        <v/>
      </c>
      <c r="Y62" s="54" t="str">
        <f aca="false">IF(C62="","",SQRT(POWER($Y$6,2)+POWER((N62-1.5),2)))</f>
        <v/>
      </c>
      <c r="Z62" s="55" t="str">
        <f aca="false">IF(C62="","",SQRT(POWER($Z$6,2)+POWER((N62-1.5),2)))</f>
        <v/>
      </c>
      <c r="AA62" s="55" t="str">
        <f aca="false">IF(C62="","",SQRT(POWER($AA$6,2)+POWER((N62-1.5),2)))</f>
        <v/>
      </c>
      <c r="AB62" s="55" t="str">
        <f aca="false">IF(C62="","",SQRT(POWER($AB$6,2)+POWER((N62-1.5),2)))</f>
        <v/>
      </c>
      <c r="AC62" s="56" t="str">
        <f aca="false">IF(C62="","",SQRT(POWER($AC$6,2)+POWER((N62-1.5),2)))</f>
        <v/>
      </c>
      <c r="AD62" s="54" t="str">
        <f aca="false">IF(P62="","",POWER(10,P62/10)/1000)</f>
        <v/>
      </c>
      <c r="AE62" s="55" t="str">
        <f aca="false">IF(M62="","",POWER(10,M62/10))</f>
        <v/>
      </c>
      <c r="AF62" s="56" t="str">
        <f aca="false">IF(AND(AD62="",AE62=""),"",AD62*AE62)</f>
        <v/>
      </c>
      <c r="AG62" s="54" t="str">
        <f aca="false">IF(AF62="","",$AF62/(PI()*Y62^2))</f>
        <v/>
      </c>
      <c r="AH62" s="55" t="str">
        <f aca="false">IF(AG62="","",$AF62/(PI()*Z62^2))</f>
        <v/>
      </c>
      <c r="AI62" s="55" t="str">
        <f aca="false">IF(AH62="","",$AF62/(PI()*AA62^2))</f>
        <v/>
      </c>
      <c r="AJ62" s="55" t="str">
        <f aca="false">IF(AI62="","",$AF62/(PI()*AB62^2))</f>
        <v/>
      </c>
      <c r="AK62" s="57" t="str">
        <f aca="false">IF(AJ62="","",$AF62/(PI()*AC62^2))</f>
        <v/>
      </c>
    </row>
    <row r="63" customFormat="false" ht="12.75" hidden="false" customHeight="false" outlineLevel="0" collapsed="false">
      <c r="A63" s="72"/>
      <c r="B63" s="31"/>
      <c r="C63" s="31"/>
      <c r="D63" s="31"/>
      <c r="E63" s="45" t="s">
        <v>39</v>
      </c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3"/>
      <c r="R63" s="94"/>
      <c r="S63" s="48" t="s">
        <v>39</v>
      </c>
      <c r="T63" s="49" t="str">
        <f aca="false">IF(OR(N63="",M63="",P63=""),"F/D",IF(AG63&gt;W63,"SI",""))</f>
        <v>F/D</v>
      </c>
      <c r="U63" s="50" t="str">
        <f aca="false">IF(OR(N63="",M63="",P63=""),"F/D",IF(AG63&gt;X63,"SI",""))</f>
        <v>F/D</v>
      </c>
      <c r="V63" s="88"/>
      <c r="W63" s="52" t="str">
        <f aca="false">IF(C63="","",IF(AND(10&lt;C63,C63&lt;=400),10,IF(AND(400&lt;C63,C63&lt;=2000),(C63/40),IF(AND(2000&lt;C63,C63&lt;=300000),50,0))))</f>
        <v/>
      </c>
      <c r="X63" s="53" t="str">
        <f aca="false">IF(C63="","",IF(AND(10&lt;C63,C63&lt;=400),2,IF(AND(400&lt;C63,C63&lt;=2000),(C63/200),IF(AND(2000&lt;C63,C63&lt;=300000),10,0))))</f>
        <v/>
      </c>
      <c r="Y63" s="54" t="str">
        <f aca="false">IF(C63="","",SQRT(POWER($Y$6,2)+POWER((N63-1.5),2)))</f>
        <v/>
      </c>
      <c r="Z63" s="55" t="str">
        <f aca="false">IF(C63="","",SQRT(POWER($Z$6,2)+POWER((N63-1.5),2)))</f>
        <v/>
      </c>
      <c r="AA63" s="55" t="str">
        <f aca="false">IF(C63="","",SQRT(POWER($AA$6,2)+POWER((N63-1.5),2)))</f>
        <v/>
      </c>
      <c r="AB63" s="55" t="str">
        <f aca="false">IF(C63="","",SQRT(POWER($AB$6,2)+POWER((N63-1.5),2)))</f>
        <v/>
      </c>
      <c r="AC63" s="56" t="str">
        <f aca="false">IF(C63="","",SQRT(POWER($AC$6,2)+POWER((N63-1.5),2)))</f>
        <v/>
      </c>
      <c r="AD63" s="54" t="str">
        <f aca="false">IF(P63="","",POWER(10,P63/10)/1000)</f>
        <v/>
      </c>
      <c r="AE63" s="55" t="str">
        <f aca="false">IF(M63="","",POWER(10,M63/10))</f>
        <v/>
      </c>
      <c r="AF63" s="56" t="str">
        <f aca="false">IF(AND(AD63="",AE63=""),"",AD63*AE63)</f>
        <v/>
      </c>
      <c r="AG63" s="54" t="str">
        <f aca="false">IF(AF63="","",$AF63/(PI()*Y63^2))</f>
        <v/>
      </c>
      <c r="AH63" s="55" t="str">
        <f aca="false">IF(AG63="","",$AF63/(PI()*Z63^2))</f>
        <v/>
      </c>
      <c r="AI63" s="55" t="str">
        <f aca="false">IF(AH63="","",$AF63/(PI()*AA63^2))</f>
        <v/>
      </c>
      <c r="AJ63" s="55" t="str">
        <f aca="false">IF(AI63="","",$AF63/(PI()*AB63^2))</f>
        <v/>
      </c>
      <c r="AK63" s="57" t="str">
        <f aca="false">IF(AJ63="","",$AF63/(PI()*AC63^2))</f>
        <v/>
      </c>
    </row>
    <row r="64" customFormat="false" ht="13.5" hidden="false" customHeight="false" outlineLevel="0" collapsed="false">
      <c r="A64" s="72"/>
      <c r="B64" s="89"/>
      <c r="C64" s="90"/>
      <c r="D64" s="90"/>
      <c r="E64" s="90" t="s">
        <v>40</v>
      </c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2"/>
      <c r="R64" s="94"/>
      <c r="S64" s="62" t="s">
        <v>41</v>
      </c>
      <c r="T64" s="63" t="str">
        <f aca="false">IF(OR(N64="",M64="",P64=""),"F/D",IF(AG64&gt;W64,"SI",""))</f>
        <v>F/D</v>
      </c>
      <c r="U64" s="64" t="str">
        <f aca="false">IF(OR(N64="",M64="",P64=""),"F/D",IF(AG64&gt;X64,"SI",""))</f>
        <v>F/D</v>
      </c>
      <c r="V64" s="93"/>
      <c r="W64" s="66" t="str">
        <f aca="false">IF(C64="","",IF(AND(10&lt;C64,C64&lt;=400),10,IF(AND(400&lt;C64,C64&lt;=2000),(C64/40),IF(AND(2000&lt;C64,C64&lt;=300000),50,0))))</f>
        <v/>
      </c>
      <c r="X64" s="67" t="str">
        <f aca="false">IF(C64="","",IF(AND(10&lt;C64,C64&lt;=400),2,IF(AND(400&lt;C64,C64&lt;=2000),(C64/200),IF(AND(2000&lt;C64,C64&lt;=300000),10,0))))</f>
        <v/>
      </c>
      <c r="Y64" s="68" t="str">
        <f aca="false">IF(C64="","",SQRT(POWER($Y$6,2)+POWER((N64-1.5),2)))</f>
        <v/>
      </c>
      <c r="Z64" s="69" t="str">
        <f aca="false">IF(C64="","",SQRT(POWER($Z$6,2)+POWER((N64-1.5),2)))</f>
        <v/>
      </c>
      <c r="AA64" s="69" t="str">
        <f aca="false">IF(C64="","",SQRT(POWER($AA$6,2)+POWER((N64-1.5),2)))</f>
        <v/>
      </c>
      <c r="AB64" s="69" t="str">
        <f aca="false">IF(C64="","",SQRT(POWER($AB$6,2)+POWER((N64-1.5),2)))</f>
        <v/>
      </c>
      <c r="AC64" s="70" t="str">
        <f aca="false">IF(C64="","",SQRT(POWER($AC$6,2)+POWER((N64-1.5),2)))</f>
        <v/>
      </c>
      <c r="AD64" s="68" t="str">
        <f aca="false">IF(P64="","",POWER(10,P64/10)/1000)</f>
        <v/>
      </c>
      <c r="AE64" s="69" t="str">
        <f aca="false">IF(M64="","",POWER(10,M64/10))</f>
        <v/>
      </c>
      <c r="AF64" s="70" t="str">
        <f aca="false">IF(AND(AD64="",AE64=""),"",AD64*AE64)</f>
        <v/>
      </c>
      <c r="AG64" s="68" t="str">
        <f aca="false">IF(AF64="","",$AF64/(PI()*Y64^2))</f>
        <v/>
      </c>
      <c r="AH64" s="69" t="str">
        <f aca="false">IF(AG64="","",$AF64/(PI()*Z64^2))</f>
        <v/>
      </c>
      <c r="AI64" s="69" t="str">
        <f aca="false">IF(AH64="","",$AF64/(PI()*AA64^2))</f>
        <v/>
      </c>
      <c r="AJ64" s="69" t="str">
        <f aca="false">IF(AI64="","",$AF64/(PI()*AB64^2))</f>
        <v/>
      </c>
      <c r="AK64" s="71" t="str">
        <f aca="false">IF(AJ64="","",$AF64/(PI()*AC64^2))</f>
        <v/>
      </c>
    </row>
    <row r="65" customFormat="false" ht="13.5" hidden="false" customHeight="false" outlineLevel="0" collapsed="false">
      <c r="A65" s="87" t="n">
        <v>15</v>
      </c>
      <c r="B65" s="73"/>
      <c r="C65" s="73"/>
      <c r="D65" s="73"/>
      <c r="E65" s="73" t="s">
        <v>37</v>
      </c>
      <c r="F65" s="74"/>
      <c r="G65" s="73"/>
      <c r="H65" s="73"/>
      <c r="I65" s="73"/>
      <c r="J65" s="73"/>
      <c r="K65" s="73"/>
      <c r="L65" s="73"/>
      <c r="M65" s="73"/>
      <c r="N65" s="73"/>
      <c r="O65" s="73"/>
      <c r="P65" s="75"/>
      <c r="R65" s="94" t="n">
        <v>15</v>
      </c>
      <c r="S65" s="77" t="s">
        <v>37</v>
      </c>
      <c r="T65" s="78" t="str">
        <f aca="false">IF(OR(N65="",M65="",P65=""),"F/D",IF(AG65&gt;W65,"SI",""))</f>
        <v>F/D</v>
      </c>
      <c r="U65" s="79" t="str">
        <f aca="false">IF(OR(N65="",M65="",P65=""),"F/D",IF(AG65&gt;X65,"SI",""))</f>
        <v>F/D</v>
      </c>
      <c r="V65" s="88"/>
      <c r="W65" s="81" t="str">
        <f aca="false">IF(C65="","",IF(AND(10&lt;C65,C65&lt;=400),10,IF(AND(400&lt;C65,C65&lt;=2000),(C65/40),IF(AND(2000&lt;C65,C65&lt;=300000),50,0))))</f>
        <v/>
      </c>
      <c r="X65" s="82" t="str">
        <f aca="false">IF(C65="","",IF(AND(10&lt;C65,C65&lt;=400),2,IF(AND(400&lt;C65,C65&lt;=2000),(C65/200),IF(AND(2000&lt;C65,C65&lt;=300000),10,0))))</f>
        <v/>
      </c>
      <c r="Y65" s="83" t="str">
        <f aca="false">IF(C65="","",SQRT(POWER($Y$6,2)+POWER((N65-1.5),2)))</f>
        <v/>
      </c>
      <c r="Z65" s="84" t="str">
        <f aca="false">IF(C65="","",SQRT(POWER($Z$6,2)+POWER((N65-1.5),2)))</f>
        <v/>
      </c>
      <c r="AA65" s="84" t="str">
        <f aca="false">IF(C65="","",SQRT(POWER($AA$6,2)+POWER((N65-1.5),2)))</f>
        <v/>
      </c>
      <c r="AB65" s="84" t="str">
        <f aca="false">IF(C65="","",SQRT(POWER($AB$6,2)+POWER((N65-1.5),2)))</f>
        <v/>
      </c>
      <c r="AC65" s="85" t="str">
        <f aca="false">IF(C65="","",SQRT(POWER($AC$6,2)+POWER((N65-1.5),2)))</f>
        <v/>
      </c>
      <c r="AD65" s="83" t="str">
        <f aca="false">IF(P65="","",POWER(10,P65/10)/1000)</f>
        <v/>
      </c>
      <c r="AE65" s="84" t="str">
        <f aca="false">IF(M65="","",POWER(10,M65/10))</f>
        <v/>
      </c>
      <c r="AF65" s="85" t="str">
        <f aca="false">IF(AND(AD65="",AE65=""),"",AD65*AE65)</f>
        <v/>
      </c>
      <c r="AG65" s="83" t="str">
        <f aca="false">IF(AF65="","",$AF65/(PI()*Y65^2))</f>
        <v/>
      </c>
      <c r="AH65" s="84" t="str">
        <f aca="false">IF(AG65="","",$AF65/(PI()*Z65^2))</f>
        <v/>
      </c>
      <c r="AI65" s="84" t="str">
        <f aca="false">IF(AH65="","",$AF65/(PI()*AA65^2))</f>
        <v/>
      </c>
      <c r="AJ65" s="84" t="str">
        <f aca="false">IF(AI65="","",$AF65/(PI()*AB65^2))</f>
        <v/>
      </c>
      <c r="AK65" s="86" t="str">
        <f aca="false">IF(AJ65="","",$AF65/(PI()*AC65^2))</f>
        <v/>
      </c>
    </row>
    <row r="66" customFormat="false" ht="12.75" hidden="false" customHeight="false" outlineLevel="0" collapsed="false">
      <c r="A66" s="87"/>
      <c r="B66" s="45"/>
      <c r="C66" s="45"/>
      <c r="D66" s="45"/>
      <c r="E66" s="45" t="s">
        <v>38</v>
      </c>
      <c r="F66" s="46"/>
      <c r="G66" s="45"/>
      <c r="H66" s="45"/>
      <c r="I66" s="45"/>
      <c r="J66" s="45"/>
      <c r="K66" s="45"/>
      <c r="L66" s="45"/>
      <c r="M66" s="45"/>
      <c r="N66" s="45"/>
      <c r="O66" s="45"/>
      <c r="P66" s="47"/>
      <c r="R66" s="94"/>
      <c r="S66" s="48" t="s">
        <v>38</v>
      </c>
      <c r="T66" s="49" t="str">
        <f aca="false">IF(OR(N66="",M66="",P66=""),"F/D",IF(AG66&gt;W66,"SI",""))</f>
        <v>F/D</v>
      </c>
      <c r="U66" s="50" t="str">
        <f aca="false">IF(OR(N66="",M66="",P66=""),"F/D",IF(AG66&gt;X66,"SI",""))</f>
        <v>F/D</v>
      </c>
      <c r="V66" s="88"/>
      <c r="W66" s="52" t="str">
        <f aca="false">IF(C66="","",IF(AND(10&lt;C66,C66&lt;=400),10,IF(AND(400&lt;C66,C66&lt;=2000),(C66/40),IF(AND(2000&lt;C66,C66&lt;=300000),50,0))))</f>
        <v/>
      </c>
      <c r="X66" s="53" t="str">
        <f aca="false">IF(C66="","",IF(AND(10&lt;C66,C66&lt;=400),2,IF(AND(400&lt;C66,C66&lt;=2000),(C66/200),IF(AND(2000&lt;C66,C66&lt;=300000),10,0))))</f>
        <v/>
      </c>
      <c r="Y66" s="54" t="str">
        <f aca="false">IF(C66="","",SQRT(POWER($Y$6,2)+POWER((N66-1.5),2)))</f>
        <v/>
      </c>
      <c r="Z66" s="55" t="str">
        <f aca="false">IF(C66="","",SQRT(POWER($Z$6,2)+POWER((N66-1.5),2)))</f>
        <v/>
      </c>
      <c r="AA66" s="55" t="str">
        <f aca="false">IF(C66="","",SQRT(POWER($AA$6,2)+POWER((N66-1.5),2)))</f>
        <v/>
      </c>
      <c r="AB66" s="55" t="str">
        <f aca="false">IF(C66="","",SQRT(POWER($AB$6,2)+POWER((N66-1.5),2)))</f>
        <v/>
      </c>
      <c r="AC66" s="56" t="str">
        <f aca="false">IF(C66="","",SQRT(POWER($AC$6,2)+POWER((N66-1.5),2)))</f>
        <v/>
      </c>
      <c r="AD66" s="54" t="str">
        <f aca="false">IF(P66="","",POWER(10,P66/10)/1000)</f>
        <v/>
      </c>
      <c r="AE66" s="55" t="str">
        <f aca="false">IF(M66="","",POWER(10,M66/10))</f>
        <v/>
      </c>
      <c r="AF66" s="56" t="str">
        <f aca="false">IF(AND(AD66="",AE66=""),"",AD66*AE66)</f>
        <v/>
      </c>
      <c r="AG66" s="54" t="str">
        <f aca="false">IF(AF66="","",$AF66/(PI()*Y66^2))</f>
        <v/>
      </c>
      <c r="AH66" s="55" t="str">
        <f aca="false">IF(AG66="","",$AF66/(PI()*Z66^2))</f>
        <v/>
      </c>
      <c r="AI66" s="55" t="str">
        <f aca="false">IF(AH66="","",$AF66/(PI()*AA66^2))</f>
        <v/>
      </c>
      <c r="AJ66" s="55" t="str">
        <f aca="false">IF(AI66="","",$AF66/(PI()*AB66^2))</f>
        <v/>
      </c>
      <c r="AK66" s="57" t="str">
        <f aca="false">IF(AJ66="","",$AF66/(PI()*AC66^2))</f>
        <v/>
      </c>
    </row>
    <row r="67" customFormat="false" ht="12.75" hidden="false" customHeight="false" outlineLevel="0" collapsed="false">
      <c r="A67" s="87"/>
      <c r="B67" s="31"/>
      <c r="C67" s="31"/>
      <c r="D67" s="31"/>
      <c r="E67" s="45" t="s">
        <v>39</v>
      </c>
      <c r="F67" s="32"/>
      <c r="G67" s="31"/>
      <c r="H67" s="31"/>
      <c r="I67" s="31"/>
      <c r="J67" s="31"/>
      <c r="K67" s="31"/>
      <c r="L67" s="31"/>
      <c r="M67" s="31"/>
      <c r="N67" s="31"/>
      <c r="O67" s="31"/>
      <c r="P67" s="33"/>
      <c r="R67" s="94"/>
      <c r="S67" s="48" t="s">
        <v>39</v>
      </c>
      <c r="T67" s="49" t="str">
        <f aca="false">IF(OR(N67="",M67="",P67=""),"F/D",IF(AG67&gt;W67,"SI",""))</f>
        <v>F/D</v>
      </c>
      <c r="U67" s="50" t="str">
        <f aca="false">IF(OR(N67="",M67="",P67=""),"F/D",IF(AG67&gt;X67,"SI",""))</f>
        <v>F/D</v>
      </c>
      <c r="V67" s="88"/>
      <c r="W67" s="52" t="str">
        <f aca="false">IF(C67="","",IF(AND(10&lt;C67,C67&lt;=400),10,IF(AND(400&lt;C67,C67&lt;=2000),(C67/40),IF(AND(2000&lt;C67,C67&lt;=300000),50,0))))</f>
        <v/>
      </c>
      <c r="X67" s="53" t="str">
        <f aca="false">IF(C67="","",IF(AND(10&lt;C67,C67&lt;=400),2,IF(AND(400&lt;C67,C67&lt;=2000),(C67/200),IF(AND(2000&lt;C67,C67&lt;=300000),10,0))))</f>
        <v/>
      </c>
      <c r="Y67" s="54" t="str">
        <f aca="false">IF(C67="","",SQRT(POWER($Y$6,2)+POWER((N67-1.5),2)))</f>
        <v/>
      </c>
      <c r="Z67" s="55" t="str">
        <f aca="false">IF(C67="","",SQRT(POWER($Z$6,2)+POWER((N67-1.5),2)))</f>
        <v/>
      </c>
      <c r="AA67" s="55" t="str">
        <f aca="false">IF(C67="","",SQRT(POWER($AA$6,2)+POWER((N67-1.5),2)))</f>
        <v/>
      </c>
      <c r="AB67" s="55" t="str">
        <f aca="false">IF(C67="","",SQRT(POWER($AB$6,2)+POWER((N67-1.5),2)))</f>
        <v/>
      </c>
      <c r="AC67" s="56" t="str">
        <f aca="false">IF(C67="","",SQRT(POWER($AC$6,2)+POWER((N67-1.5),2)))</f>
        <v/>
      </c>
      <c r="AD67" s="54" t="str">
        <f aca="false">IF(P67="","",POWER(10,P67/10)/1000)</f>
        <v/>
      </c>
      <c r="AE67" s="55" t="str">
        <f aca="false">IF(M67="","",POWER(10,M67/10))</f>
        <v/>
      </c>
      <c r="AF67" s="56" t="str">
        <f aca="false">IF(AND(AD67="",AE67=""),"",AD67*AE67)</f>
        <v/>
      </c>
      <c r="AG67" s="54" t="str">
        <f aca="false">IF(AF67="","",$AF67/(PI()*Y67^2))</f>
        <v/>
      </c>
      <c r="AH67" s="55" t="str">
        <f aca="false">IF(AG67="","",$AF67/(PI()*Z67^2))</f>
        <v/>
      </c>
      <c r="AI67" s="55" t="str">
        <f aca="false">IF(AH67="","",$AF67/(PI()*AA67^2))</f>
        <v/>
      </c>
      <c r="AJ67" s="55" t="str">
        <f aca="false">IF(AI67="","",$AF67/(PI()*AB67^2))</f>
        <v/>
      </c>
      <c r="AK67" s="57" t="str">
        <f aca="false">IF(AJ67="","",$AF67/(PI()*AC67^2))</f>
        <v/>
      </c>
    </row>
    <row r="68" customFormat="false" ht="13.5" hidden="false" customHeight="false" outlineLevel="0" collapsed="false">
      <c r="A68" s="87"/>
      <c r="B68" s="89"/>
      <c r="C68" s="90"/>
      <c r="D68" s="90"/>
      <c r="E68" s="90" t="s">
        <v>40</v>
      </c>
      <c r="F68" s="91"/>
      <c r="G68" s="90"/>
      <c r="H68" s="90"/>
      <c r="I68" s="90"/>
      <c r="J68" s="90"/>
      <c r="K68" s="90"/>
      <c r="L68" s="90"/>
      <c r="M68" s="90"/>
      <c r="N68" s="90"/>
      <c r="O68" s="90"/>
      <c r="P68" s="92"/>
      <c r="R68" s="94"/>
      <c r="S68" s="62" t="s">
        <v>41</v>
      </c>
      <c r="T68" s="63" t="str">
        <f aca="false">IF(OR(N68="",M68="",P68=""),"F/D",IF(AG68&gt;W68,"SI",""))</f>
        <v>F/D</v>
      </c>
      <c r="U68" s="64" t="str">
        <f aca="false">IF(OR(N68="",M68="",P68=""),"F/D",IF(AG68&gt;X68,"SI",""))</f>
        <v>F/D</v>
      </c>
      <c r="V68" s="93"/>
      <c r="W68" s="66" t="str">
        <f aca="false">IF(C68="","",IF(AND(10&lt;C68,C68&lt;=400),10,IF(AND(400&lt;C68,C68&lt;=2000),(C68/40),IF(AND(2000&lt;C68,C68&lt;=300000),50,0))))</f>
        <v/>
      </c>
      <c r="X68" s="67" t="str">
        <f aca="false">IF(C68="","",IF(AND(10&lt;C68,C68&lt;=400),2,IF(AND(400&lt;C68,C68&lt;=2000),(C68/200),IF(AND(2000&lt;C68,C68&lt;=300000),10,0))))</f>
        <v/>
      </c>
      <c r="Y68" s="68" t="str">
        <f aca="false">IF(C68="","",SQRT(POWER($Y$6,2)+POWER((N68-1.5),2)))</f>
        <v/>
      </c>
      <c r="Z68" s="69" t="str">
        <f aca="false">IF(C68="","",SQRT(POWER($Z$6,2)+POWER((N68-1.5),2)))</f>
        <v/>
      </c>
      <c r="AA68" s="69" t="str">
        <f aca="false">IF(C68="","",SQRT(POWER($AA$6,2)+POWER((N68-1.5),2)))</f>
        <v/>
      </c>
      <c r="AB68" s="69" t="str">
        <f aca="false">IF(C68="","",SQRT(POWER($AB$6,2)+POWER((N68-1.5),2)))</f>
        <v/>
      </c>
      <c r="AC68" s="70" t="str">
        <f aca="false">IF(C68="","",SQRT(POWER($AC$6,2)+POWER((N68-1.5),2)))</f>
        <v/>
      </c>
      <c r="AD68" s="68" t="str">
        <f aca="false">IF(P68="","",POWER(10,P68/10)/1000)</f>
        <v/>
      </c>
      <c r="AE68" s="69" t="str">
        <f aca="false">IF(M68="","",POWER(10,M68/10))</f>
        <v/>
      </c>
      <c r="AF68" s="70" t="str">
        <f aca="false">IF(AND(AD68="",AE68=""),"",AD68*AE68)</f>
        <v/>
      </c>
      <c r="AG68" s="68" t="str">
        <f aca="false">IF(AF68="","",$AF68/(PI()*Y68^2))</f>
        <v/>
      </c>
      <c r="AH68" s="69" t="str">
        <f aca="false">IF(AG68="","",$AF68/(PI()*Z68^2))</f>
        <v/>
      </c>
      <c r="AI68" s="69" t="str">
        <f aca="false">IF(AH68="","",$AF68/(PI()*AA68^2))</f>
        <v/>
      </c>
      <c r="AJ68" s="69" t="str">
        <f aca="false">IF(AI68="","",$AF68/(PI()*AB68^2))</f>
        <v/>
      </c>
      <c r="AK68" s="71" t="str">
        <f aca="false">IF(AJ68="","",$AF68/(PI()*AC68^2))</f>
        <v/>
      </c>
    </row>
  </sheetData>
  <mergeCells count="79">
    <mergeCell ref="A1:E2"/>
    <mergeCell ref="F1:N2"/>
    <mergeCell ref="O1:P2"/>
    <mergeCell ref="R1:U2"/>
    <mergeCell ref="V1:AI2"/>
    <mergeCell ref="AJ1:AK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N3"/>
    <mergeCell ref="O3:P3"/>
    <mergeCell ref="R3:R8"/>
    <mergeCell ref="S3:S8"/>
    <mergeCell ref="T3:T8"/>
    <mergeCell ref="U3:U8"/>
    <mergeCell ref="W3:AK3"/>
    <mergeCell ref="K4:K8"/>
    <mergeCell ref="L4:L8"/>
    <mergeCell ref="M4:M8"/>
    <mergeCell ref="N4:N8"/>
    <mergeCell ref="O4:O8"/>
    <mergeCell ref="P4:P8"/>
    <mergeCell ref="W4:X5"/>
    <mergeCell ref="Y4:AC5"/>
    <mergeCell ref="AD4:AF5"/>
    <mergeCell ref="AG4:AK4"/>
    <mergeCell ref="AG5:AK5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9:A12"/>
    <mergeCell ref="R9:R12"/>
    <mergeCell ref="A13:A16"/>
    <mergeCell ref="R13:R16"/>
    <mergeCell ref="A17:A20"/>
    <mergeCell ref="R17:R20"/>
    <mergeCell ref="A21:A24"/>
    <mergeCell ref="R21:R24"/>
    <mergeCell ref="A25:A28"/>
    <mergeCell ref="R25:R28"/>
    <mergeCell ref="A29:A32"/>
    <mergeCell ref="R29:R32"/>
    <mergeCell ref="A33:A36"/>
    <mergeCell ref="R33:R36"/>
    <mergeCell ref="A37:A40"/>
    <mergeCell ref="R37:R40"/>
    <mergeCell ref="A41:A44"/>
    <mergeCell ref="R41:R44"/>
    <mergeCell ref="A45:A48"/>
    <mergeCell ref="R45:R48"/>
    <mergeCell ref="A49:A52"/>
    <mergeCell ref="R49:R52"/>
    <mergeCell ref="A53:A56"/>
    <mergeCell ref="R53:R56"/>
    <mergeCell ref="A57:A60"/>
    <mergeCell ref="R57:R60"/>
    <mergeCell ref="A61:A64"/>
    <mergeCell ref="R61:R64"/>
    <mergeCell ref="A65:A68"/>
    <mergeCell ref="R65:R68"/>
  </mergeCells>
  <printOptions headings="false" gridLines="false" gridLinesSet="true" horizontalCentered="true" verticalCentered="false"/>
  <pageMargins left="0.551388888888889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2.42"/>
    <col collapsed="false" customWidth="true" hidden="false" outlineLevel="0" max="6" min="6" style="0" width="5.85"/>
    <col collapsed="false" customWidth="true" hidden="false" outlineLevel="0" max="7" min="7" style="0" width="3.14"/>
    <col collapsed="false" customWidth="true" hidden="false" outlineLevel="0" max="8" min="8" style="0" width="6.85"/>
    <col collapsed="false" customWidth="true" hidden="false" outlineLevel="0" max="9" min="9" style="0" width="13.28"/>
    <col collapsed="false" customWidth="true" hidden="false" outlineLevel="0" max="10" min="10" style="0" width="4.56"/>
    <col collapsed="false" customWidth="true" hidden="false" outlineLevel="0" max="11" min="11" style="0" width="8.28"/>
    <col collapsed="false" customWidth="true" hidden="false" outlineLevel="0" max="13" min="12" style="0" width="4.56"/>
    <col collapsed="false" customWidth="true" hidden="false" outlineLevel="0" max="14" min="14" style="0" width="6.56"/>
    <col collapsed="false" customWidth="true" hidden="false" outlineLevel="0" max="15" min="15" style="0" width="8.99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3.85"/>
    <col collapsed="false" customWidth="true" hidden="false" outlineLevel="0" max="20" min="20" style="0" width="12.14"/>
    <col collapsed="false" customWidth="true" hidden="false" outlineLevel="0" max="21" min="21" style="0" width="12.28"/>
    <col collapsed="false" customWidth="true" hidden="false" outlineLevel="0" max="22" min="22" style="0" width="0.56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false" hidden="true" outlineLevel="0" max="29" min="25" style="0" width="11.05"/>
    <col collapsed="false" customWidth="true" hidden="false" outlineLevel="0" max="30" min="30" style="0" width="7.14"/>
    <col collapsed="false" customWidth="true" hidden="false" outlineLevel="0" max="31" min="31" style="0" width="6.28"/>
    <col collapsed="false" customWidth="true" hidden="false" outlineLevel="0" max="32" min="32" style="0" width="8.41"/>
    <col collapsed="false" customWidth="true" hidden="false" outlineLevel="0" max="37" min="33" style="0" width="7.4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2" t="s">
        <v>42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/>
      <c r="R1" s="5"/>
      <c r="S1" s="5"/>
      <c r="T1" s="5"/>
      <c r="U1" s="5"/>
      <c r="V1" s="6" t="s">
        <v>2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 t="s">
        <v>3</v>
      </c>
      <c r="AK1" s="5"/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5"/>
    </row>
    <row r="3" s="9" customFormat="true" ht="15.75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7" t="s">
        <v>9</v>
      </c>
      <c r="G3" s="8" t="s">
        <v>10</v>
      </c>
      <c r="H3" s="8" t="s">
        <v>11</v>
      </c>
      <c r="I3" s="7" t="s">
        <v>12</v>
      </c>
      <c r="J3" s="8" t="s">
        <v>13</v>
      </c>
      <c r="K3" s="7" t="s">
        <v>14</v>
      </c>
      <c r="L3" s="7"/>
      <c r="M3" s="7"/>
      <c r="N3" s="7"/>
      <c r="O3" s="7" t="s">
        <v>15</v>
      </c>
      <c r="P3" s="7"/>
      <c r="R3" s="10" t="s">
        <v>16</v>
      </c>
      <c r="S3" s="11" t="s">
        <v>17</v>
      </c>
      <c r="T3" s="10" t="s">
        <v>18</v>
      </c>
      <c r="U3" s="10" t="s">
        <v>19</v>
      </c>
      <c r="V3" s="12"/>
      <c r="W3" s="13" t="s">
        <v>20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9" customFormat="true" ht="9.75" hidden="false" customHeight="true" outlineLevel="0" collapsed="false">
      <c r="A4" s="7"/>
      <c r="B4" s="7"/>
      <c r="C4" s="8"/>
      <c r="D4" s="8"/>
      <c r="E4" s="8"/>
      <c r="F4" s="7"/>
      <c r="G4" s="8"/>
      <c r="H4" s="8"/>
      <c r="I4" s="7"/>
      <c r="J4" s="8"/>
      <c r="K4" s="14" t="s">
        <v>21</v>
      </c>
      <c r="L4" s="14" t="s">
        <v>22</v>
      </c>
      <c r="M4" s="14" t="s">
        <v>23</v>
      </c>
      <c r="N4" s="14" t="s">
        <v>24</v>
      </c>
      <c r="O4" s="15" t="s">
        <v>25</v>
      </c>
      <c r="P4" s="14" t="s">
        <v>26</v>
      </c>
      <c r="R4" s="10"/>
      <c r="S4" s="11"/>
      <c r="T4" s="10"/>
      <c r="U4" s="10"/>
      <c r="V4" s="16"/>
      <c r="W4" s="17" t="s">
        <v>27</v>
      </c>
      <c r="X4" s="17"/>
      <c r="Y4" s="17" t="s">
        <v>28</v>
      </c>
      <c r="Z4" s="17"/>
      <c r="AA4" s="17"/>
      <c r="AB4" s="17"/>
      <c r="AC4" s="17"/>
      <c r="AD4" s="18" t="s">
        <v>29</v>
      </c>
      <c r="AE4" s="18"/>
      <c r="AF4" s="18"/>
      <c r="AG4" s="19" t="s">
        <v>30</v>
      </c>
      <c r="AH4" s="19"/>
      <c r="AI4" s="19"/>
      <c r="AJ4" s="19"/>
      <c r="AK4" s="19"/>
    </row>
    <row r="5" s="9" customFormat="true" ht="13.5" hidden="false" customHeight="false" outlineLevel="0" collapsed="false">
      <c r="A5" s="7"/>
      <c r="B5" s="7"/>
      <c r="C5" s="8"/>
      <c r="D5" s="8"/>
      <c r="E5" s="8"/>
      <c r="F5" s="7"/>
      <c r="G5" s="8"/>
      <c r="H5" s="8"/>
      <c r="I5" s="7"/>
      <c r="J5" s="8"/>
      <c r="K5" s="14"/>
      <c r="L5" s="14"/>
      <c r="M5" s="14"/>
      <c r="N5" s="14"/>
      <c r="O5" s="15"/>
      <c r="P5" s="14"/>
      <c r="R5" s="10"/>
      <c r="S5" s="11"/>
      <c r="T5" s="10"/>
      <c r="U5" s="10"/>
      <c r="V5" s="20"/>
      <c r="W5" s="17"/>
      <c r="X5" s="17"/>
      <c r="Y5" s="17"/>
      <c r="Z5" s="17"/>
      <c r="AA5" s="17"/>
      <c r="AB5" s="17"/>
      <c r="AC5" s="17"/>
      <c r="AD5" s="18"/>
      <c r="AE5" s="18"/>
      <c r="AF5" s="18"/>
      <c r="AG5" s="21" t="s">
        <v>31</v>
      </c>
      <c r="AH5" s="21"/>
      <c r="AI5" s="21"/>
      <c r="AJ5" s="21"/>
      <c r="AK5" s="21"/>
    </row>
    <row r="6" s="9" customFormat="true" ht="12.75" hidden="false" customHeight="true" outlineLevel="0" collapsed="false">
      <c r="A6" s="7"/>
      <c r="B6" s="7"/>
      <c r="C6" s="8"/>
      <c r="D6" s="8"/>
      <c r="E6" s="8"/>
      <c r="F6" s="7"/>
      <c r="G6" s="8"/>
      <c r="H6" s="8"/>
      <c r="I6" s="7"/>
      <c r="J6" s="8"/>
      <c r="K6" s="14"/>
      <c r="L6" s="14"/>
      <c r="M6" s="14"/>
      <c r="N6" s="14"/>
      <c r="O6" s="15"/>
      <c r="P6" s="14"/>
      <c r="R6" s="10"/>
      <c r="S6" s="11"/>
      <c r="T6" s="10"/>
      <c r="U6" s="10"/>
      <c r="V6" s="20"/>
      <c r="W6" s="22" t="s">
        <v>32</v>
      </c>
      <c r="X6" s="23" t="s">
        <v>33</v>
      </c>
      <c r="Y6" s="24" t="n">
        <v>2</v>
      </c>
      <c r="Z6" s="25" t="n">
        <v>5</v>
      </c>
      <c r="AA6" s="25" t="n">
        <v>10</v>
      </c>
      <c r="AB6" s="25" t="n">
        <v>20</v>
      </c>
      <c r="AC6" s="26" t="n">
        <v>50</v>
      </c>
      <c r="AD6" s="27" t="s">
        <v>34</v>
      </c>
      <c r="AE6" s="28" t="s">
        <v>35</v>
      </c>
      <c r="AF6" s="29" t="s">
        <v>36</v>
      </c>
      <c r="AG6" s="24" t="n">
        <v>2</v>
      </c>
      <c r="AH6" s="25" t="n">
        <v>5</v>
      </c>
      <c r="AI6" s="25" t="n">
        <v>10</v>
      </c>
      <c r="AJ6" s="25" t="n">
        <v>20</v>
      </c>
      <c r="AK6" s="26" t="n">
        <v>50</v>
      </c>
    </row>
    <row r="7" s="9" customFormat="true" ht="12.75" hidden="false" customHeight="false" outlineLevel="0" collapsed="false">
      <c r="A7" s="7"/>
      <c r="B7" s="7"/>
      <c r="C7" s="8"/>
      <c r="D7" s="8"/>
      <c r="E7" s="8"/>
      <c r="F7" s="7"/>
      <c r="G7" s="8"/>
      <c r="H7" s="8"/>
      <c r="I7" s="7"/>
      <c r="J7" s="8"/>
      <c r="K7" s="14"/>
      <c r="L7" s="14"/>
      <c r="M7" s="14"/>
      <c r="N7" s="14"/>
      <c r="O7" s="15"/>
      <c r="P7" s="14"/>
      <c r="R7" s="10"/>
      <c r="S7" s="11"/>
      <c r="T7" s="10"/>
      <c r="U7" s="10"/>
      <c r="V7" s="20"/>
      <c r="W7" s="22"/>
      <c r="X7" s="23"/>
      <c r="Y7" s="24"/>
      <c r="Z7" s="25"/>
      <c r="AA7" s="25"/>
      <c r="AB7" s="25"/>
      <c r="AC7" s="26"/>
      <c r="AD7" s="27"/>
      <c r="AE7" s="28"/>
      <c r="AF7" s="29"/>
      <c r="AG7" s="24"/>
      <c r="AH7" s="25"/>
      <c r="AI7" s="25"/>
      <c r="AJ7" s="25"/>
      <c r="AK7" s="26"/>
    </row>
    <row r="8" s="9" customFormat="true" ht="13.5" hidden="false" customHeight="false" outlineLevel="0" collapsed="false">
      <c r="A8" s="7"/>
      <c r="B8" s="7"/>
      <c r="C8" s="8"/>
      <c r="D8" s="8"/>
      <c r="E8" s="8"/>
      <c r="F8" s="7"/>
      <c r="G8" s="8"/>
      <c r="H8" s="8"/>
      <c r="I8" s="7"/>
      <c r="J8" s="8"/>
      <c r="K8" s="14"/>
      <c r="L8" s="14"/>
      <c r="M8" s="14"/>
      <c r="N8" s="14"/>
      <c r="O8" s="15"/>
      <c r="P8" s="14"/>
      <c r="R8" s="10"/>
      <c r="S8" s="11"/>
      <c r="T8" s="10"/>
      <c r="U8" s="10"/>
      <c r="V8" s="20"/>
      <c r="W8" s="22"/>
      <c r="X8" s="23"/>
      <c r="Y8" s="24"/>
      <c r="Z8" s="25"/>
      <c r="AA8" s="25"/>
      <c r="AB8" s="25"/>
      <c r="AC8" s="26"/>
      <c r="AD8" s="27"/>
      <c r="AE8" s="28"/>
      <c r="AF8" s="29"/>
      <c r="AG8" s="24"/>
      <c r="AH8" s="25"/>
      <c r="AI8" s="25"/>
      <c r="AJ8" s="25"/>
      <c r="AK8" s="26"/>
    </row>
    <row r="9" s="9" customFormat="true" ht="12.75" hidden="false" customHeight="false" outlineLevel="0" collapsed="false">
      <c r="A9" s="30" t="n">
        <v>1</v>
      </c>
      <c r="B9" s="31"/>
      <c r="C9" s="31" t="n">
        <v>850</v>
      </c>
      <c r="D9" s="31"/>
      <c r="E9" s="31" t="s">
        <v>37</v>
      </c>
      <c r="F9" s="32"/>
      <c r="G9" s="31"/>
      <c r="H9" s="31"/>
      <c r="I9" s="31"/>
      <c r="J9" s="31"/>
      <c r="K9" s="31"/>
      <c r="L9" s="31"/>
      <c r="M9" s="31" t="n">
        <v>40</v>
      </c>
      <c r="N9" s="31" t="n">
        <v>48</v>
      </c>
      <c r="O9" s="31"/>
      <c r="P9" s="33" t="n">
        <v>37</v>
      </c>
      <c r="R9" s="34" t="n">
        <v>1</v>
      </c>
      <c r="S9" s="35" t="s">
        <v>37</v>
      </c>
      <c r="T9" s="36" t="str">
        <f aca="false">IF(OR(N9="",M9="",P9=""),"F/D",IF(AG9&gt;W9,"SI",""))</f>
        <v/>
      </c>
      <c r="U9" s="37" t="str">
        <f aca="false">IF(OR(N9="",M9="",P9=""),"F/D",IF(AG9&gt;X9,"SI",""))</f>
        <v>SI</v>
      </c>
      <c r="V9" s="38"/>
      <c r="W9" s="39" t="n">
        <f aca="false">IF(C9="","",IF(AND(10&lt;C9,C9&lt;=400),10,IF(AND(400&lt;C9,C9&lt;=2000),(C9/40),IF(AND(2000&lt;C9,C9&lt;=300000),50,0))))</f>
        <v>21.25</v>
      </c>
      <c r="X9" s="40" t="n">
        <f aca="false">IF(C9="","",IF(AND(10&lt;C9,C9&lt;=400),2,IF(AND(400&lt;C9,C9&lt;=2000),(C9/200),IF(AND(2000&lt;C9,C9&lt;=300000),10,0))))</f>
        <v>4.25</v>
      </c>
      <c r="Y9" s="41" t="n">
        <f aca="false">IF(C9="","",SQRT(POWER($Y$6,2)+POWER((N9-1.5),2)))</f>
        <v>46.5429908794009</v>
      </c>
      <c r="Z9" s="42" t="n">
        <f aca="false">IF(C9="","",SQRT(POWER($Z$6,2)+POWER((N9-1.5),2)))</f>
        <v>46.7680446458904</v>
      </c>
      <c r="AA9" s="42" t="n">
        <f aca="false">IF(C9="","",SQRT(POWER($AA$6,2)+POWER((N9-1.5),2)))</f>
        <v>47.5631159618459</v>
      </c>
      <c r="AB9" s="42" t="n">
        <f aca="false">IF(C9="","",SQRT(POWER($AB$6,2)+POWER((N9-1.5),2)))</f>
        <v>50.6186724440695</v>
      </c>
      <c r="AC9" s="43" t="n">
        <f aca="false">IF(C9="","",SQRT(POWER($AC$6,2)+POWER((N9-1.5),2)))</f>
        <v>68.2806707641335</v>
      </c>
      <c r="AD9" s="41" t="n">
        <f aca="false">IF(P9="","",POWER(10,P9/10)/1000)</f>
        <v>5.01187233627273</v>
      </c>
      <c r="AE9" s="42" t="n">
        <f aca="false">IF(M9="","",POWER(10,M9/10))</f>
        <v>10000</v>
      </c>
      <c r="AF9" s="43" t="n">
        <f aca="false">IF(AND(AD9="",AE9=""),"",AD9*AE9)</f>
        <v>50118.7233627272</v>
      </c>
      <c r="AG9" s="41" t="n">
        <f aca="false">IF(AF9="","",$AF9/(PI()*Y9^2))</f>
        <v>7.36447091945371</v>
      </c>
      <c r="AH9" s="42" t="n">
        <f aca="false">IF(AG9="","",$AF9/(PI()*Z9^2))</f>
        <v>7.29376391782677</v>
      </c>
      <c r="AI9" s="42" t="n">
        <f aca="false">IF(AH9="","",$AF9/(PI()*AA9^2))</f>
        <v>7.05195496928571</v>
      </c>
      <c r="AJ9" s="42" t="n">
        <f aca="false">IF(AI9="","",$AF9/(PI()*AB9^2))</f>
        <v>6.22627968748818</v>
      </c>
      <c r="AK9" s="44" t="n">
        <f aca="false">IF(AJ9="","",$AF9/(PI()*AC9^2))</f>
        <v>3.42179958802437</v>
      </c>
    </row>
    <row r="10" s="9" customFormat="true" ht="12.75" hidden="false" customHeight="false" outlineLevel="0" collapsed="false">
      <c r="A10" s="30"/>
      <c r="B10" s="45"/>
      <c r="C10" s="45"/>
      <c r="D10" s="45"/>
      <c r="E10" s="45" t="s">
        <v>38</v>
      </c>
      <c r="F10" s="46"/>
      <c r="G10" s="45"/>
      <c r="H10" s="45"/>
      <c r="I10" s="45"/>
      <c r="J10" s="45"/>
      <c r="K10" s="45"/>
      <c r="L10" s="45"/>
      <c r="M10" s="45"/>
      <c r="N10" s="45"/>
      <c r="O10" s="45"/>
      <c r="P10" s="47"/>
      <c r="R10" s="34"/>
      <c r="S10" s="48" t="s">
        <v>38</v>
      </c>
      <c r="T10" s="49" t="str">
        <f aca="false">IF(OR(N10="",M10="",P10=""),"F/D",IF(AG10&gt;W10,"SI",""))</f>
        <v>F/D</v>
      </c>
      <c r="U10" s="50" t="str">
        <f aca="false">IF(OR(N10="",M10="",P10=""),"F/D",IF(AG10&gt;X10,"SI",""))</f>
        <v>F/D</v>
      </c>
      <c r="V10" s="51"/>
      <c r="W10" s="52" t="str">
        <f aca="false">IF(C10="","",IF(AND(10&lt;C10,C10&lt;=400),10,IF(AND(400&lt;C10,C10&lt;=2000),(C10/40),IF(AND(2000&lt;C10,C10&lt;=300000),50,0))))</f>
        <v/>
      </c>
      <c r="X10" s="53" t="str">
        <f aca="false">IF(C10="","",IF(AND(10&lt;C10,C10&lt;=400),2,IF(AND(400&lt;C10,C10&lt;=2000),(C10/200),IF(AND(2000&lt;C10,C10&lt;=300000),10,0))))</f>
        <v/>
      </c>
      <c r="Y10" s="54" t="str">
        <f aca="false">IF(C10="","",SQRT(POWER($Y$6,2)+POWER((N10-1.5),2)))</f>
        <v/>
      </c>
      <c r="Z10" s="55" t="str">
        <f aca="false">IF(C10="","",SQRT(POWER($Z$6,2)+POWER((N10-1.5),2)))</f>
        <v/>
      </c>
      <c r="AA10" s="55" t="str">
        <f aca="false">IF(C10="","",SQRT(POWER($AA$6,2)+POWER((N10-1.5),2)))</f>
        <v/>
      </c>
      <c r="AB10" s="55" t="str">
        <f aca="false">IF(C10="","",SQRT(POWER($AB$6,2)+POWER((N10-1.5),2)))</f>
        <v/>
      </c>
      <c r="AC10" s="56" t="str">
        <f aca="false">IF(C10="","",SQRT(POWER($AC$6,2)+POWER((N10-1.5),2)))</f>
        <v/>
      </c>
      <c r="AD10" s="54" t="str">
        <f aca="false">IF(P10="","",POWER(10,P10/10)/1000)</f>
        <v/>
      </c>
      <c r="AE10" s="55" t="str">
        <f aca="false">IF(M10="","",POWER(10,M10/10))</f>
        <v/>
      </c>
      <c r="AF10" s="56" t="str">
        <f aca="false">IF(AND(AD10="",AE10=""),"",AD10*AE10)</f>
        <v/>
      </c>
      <c r="AG10" s="54" t="str">
        <f aca="false">IF(AF10="","",$AF10/(PI()*Y10^2))</f>
        <v/>
      </c>
      <c r="AH10" s="55" t="str">
        <f aca="false">IF(AG10="","",$AF10/(PI()*Z10^2))</f>
        <v/>
      </c>
      <c r="AI10" s="55" t="str">
        <f aca="false">IF(AH10="","",$AF10/(PI()*AA10^2))</f>
        <v/>
      </c>
      <c r="AJ10" s="55" t="str">
        <f aca="false">IF(AI10="","",$AF10/(PI()*AB10^2))</f>
        <v/>
      </c>
      <c r="AK10" s="57" t="str">
        <f aca="false">IF(AJ10="","",$AF10/(PI()*AC10^2))</f>
        <v/>
      </c>
    </row>
    <row r="11" s="9" customFormat="true" ht="12.75" hidden="false" customHeight="false" outlineLevel="0" collapsed="false">
      <c r="A11" s="30"/>
      <c r="B11" s="31"/>
      <c r="C11" s="31"/>
      <c r="D11" s="31"/>
      <c r="E11" s="45" t="s">
        <v>39</v>
      </c>
      <c r="F11" s="32"/>
      <c r="G11" s="31"/>
      <c r="H11" s="31"/>
      <c r="I11" s="31"/>
      <c r="J11" s="31"/>
      <c r="K11" s="31"/>
      <c r="L11" s="31"/>
      <c r="M11" s="31"/>
      <c r="N11" s="31"/>
      <c r="O11" s="31"/>
      <c r="P11" s="33"/>
      <c r="R11" s="34"/>
      <c r="S11" s="48" t="s">
        <v>39</v>
      </c>
      <c r="T11" s="49" t="str">
        <f aca="false">IF(OR(N11="",M11="",P11=""),"F/D",IF(AG11&gt;W11,"SI",""))</f>
        <v>F/D</v>
      </c>
      <c r="U11" s="50" t="str">
        <f aca="false">IF(OR(N11="",M11="",P11=""),"F/D",IF(AG11&gt;X11,"SI",""))</f>
        <v>F/D</v>
      </c>
      <c r="V11" s="51"/>
      <c r="W11" s="52" t="str">
        <f aca="false">IF(C11="","",IF(AND(10&lt;C11,C11&lt;=400),10,IF(AND(400&lt;C11,C11&lt;=2000),(C11/40),IF(AND(2000&lt;C11,C11&lt;=300000),50,0))))</f>
        <v/>
      </c>
      <c r="X11" s="53" t="str">
        <f aca="false">IF(C11="","",IF(AND(10&lt;C11,C11&lt;=400),2,IF(AND(400&lt;C11,C11&lt;=2000),(C11/200),IF(AND(2000&lt;C11,C11&lt;=300000),10,0))))</f>
        <v/>
      </c>
      <c r="Y11" s="54" t="str">
        <f aca="false">IF(C11="","",SQRT(POWER($Y$6,2)+POWER((N11-1.5),2)))</f>
        <v/>
      </c>
      <c r="Z11" s="55" t="str">
        <f aca="false">IF(C11="","",SQRT(POWER($Z$6,2)+POWER((N11-1.5),2)))</f>
        <v/>
      </c>
      <c r="AA11" s="55" t="str">
        <f aca="false">IF(C11="","",SQRT(POWER($AA$6,2)+POWER((N11-1.5),2)))</f>
        <v/>
      </c>
      <c r="AB11" s="55" t="str">
        <f aca="false">IF(C11="","",SQRT(POWER($AB$6,2)+POWER((N11-1.5),2)))</f>
        <v/>
      </c>
      <c r="AC11" s="56" t="str">
        <f aca="false">IF(C11="","",SQRT(POWER($AC$6,2)+POWER((N11-1.5),2)))</f>
        <v/>
      </c>
      <c r="AD11" s="54" t="str">
        <f aca="false">IF(P11="","",POWER(10,P11/10)/1000)</f>
        <v/>
      </c>
      <c r="AE11" s="55" t="str">
        <f aca="false">IF(M11="","",POWER(10,M11/10))</f>
        <v/>
      </c>
      <c r="AF11" s="56" t="str">
        <f aca="false">IF(AND(AD11="",AE11=""),"",AD11*AE11)</f>
        <v/>
      </c>
      <c r="AG11" s="54" t="str">
        <f aca="false">IF(AF11="","",$AF11/(PI()*Y11^2))</f>
        <v/>
      </c>
      <c r="AH11" s="55" t="str">
        <f aca="false">IF(AG11="","",$AF11/(PI()*Z11^2))</f>
        <v/>
      </c>
      <c r="AI11" s="55" t="str">
        <f aca="false">IF(AH11="","",$AF11/(PI()*AA11^2))</f>
        <v/>
      </c>
      <c r="AJ11" s="55" t="str">
        <f aca="false">IF(AI11="","",$AF11/(PI()*AB11^2))</f>
        <v/>
      </c>
      <c r="AK11" s="57" t="str">
        <f aca="false">IF(AJ11="","",$AF11/(PI()*AC11^2))</f>
        <v/>
      </c>
    </row>
    <row r="12" s="9" customFormat="true" ht="13.5" hidden="false" customHeight="false" outlineLevel="0" collapsed="false">
      <c r="A12" s="30"/>
      <c r="B12" s="58"/>
      <c r="C12" s="59"/>
      <c r="D12" s="59"/>
      <c r="E12" s="59" t="s">
        <v>40</v>
      </c>
      <c r="F12" s="60"/>
      <c r="G12" s="59"/>
      <c r="H12" s="59"/>
      <c r="I12" s="59"/>
      <c r="J12" s="59"/>
      <c r="K12" s="59"/>
      <c r="L12" s="59"/>
      <c r="M12" s="59"/>
      <c r="N12" s="59"/>
      <c r="O12" s="59"/>
      <c r="P12" s="61"/>
      <c r="R12" s="34"/>
      <c r="S12" s="62" t="s">
        <v>41</v>
      </c>
      <c r="T12" s="63" t="str">
        <f aca="false">IF(OR(N12="",M12="",P12=""),"F/D",IF(AG12&gt;W12,"SI",""))</f>
        <v>F/D</v>
      </c>
      <c r="U12" s="64" t="str">
        <f aca="false">IF(OR(N12="",M12="",P12=""),"F/D",IF(AG12&gt;X12,"SI",""))</f>
        <v>F/D</v>
      </c>
      <c r="V12" s="65"/>
      <c r="W12" s="66" t="str">
        <f aca="false">IF(C12="","",IF(AND(10&lt;C12,C12&lt;=400),10,IF(AND(400&lt;C12,C12&lt;=2000),(C12/40),IF(AND(2000&lt;C12,C12&lt;=300000),50,0))))</f>
        <v/>
      </c>
      <c r="X12" s="67" t="str">
        <f aca="false">IF(C12="","",IF(AND(10&lt;C12,C12&lt;=400),2,IF(AND(400&lt;C12,C12&lt;=2000),(C12/200),IF(AND(2000&lt;C12,C12&lt;=300000),10,0))))</f>
        <v/>
      </c>
      <c r="Y12" s="68" t="str">
        <f aca="false">IF(C12="","",SQRT(POWER($Y$6,2)+POWER((N12-1.5),2)))</f>
        <v/>
      </c>
      <c r="Z12" s="69" t="str">
        <f aca="false">IF(C12="","",SQRT(POWER($Z$6,2)+POWER((N12-1.5),2)))</f>
        <v/>
      </c>
      <c r="AA12" s="69" t="str">
        <f aca="false">IF(C12="","",SQRT(POWER($AA$6,2)+POWER((N12-1.5),2)))</f>
        <v/>
      </c>
      <c r="AB12" s="69" t="str">
        <f aca="false">IF(C12="","",SQRT(POWER($AB$6,2)+POWER((N12-1.5),2)))</f>
        <v/>
      </c>
      <c r="AC12" s="70" t="str">
        <f aca="false">IF(C12="","",SQRT(POWER($AC$6,2)+POWER((N12-1.5),2)))</f>
        <v/>
      </c>
      <c r="AD12" s="68" t="str">
        <f aca="false">IF(P12="","",POWER(10,P12/10)/1000)</f>
        <v/>
      </c>
      <c r="AE12" s="69" t="str">
        <f aca="false">IF(M12="","",POWER(10,M12/10))</f>
        <v/>
      </c>
      <c r="AF12" s="70" t="str">
        <f aca="false">IF(AND(AD12="",AE12=""),"",AD12*AE12)</f>
        <v/>
      </c>
      <c r="AG12" s="68" t="str">
        <f aca="false">IF(AF12="","",$AF12/(PI()*Y12^2))</f>
        <v/>
      </c>
      <c r="AH12" s="69" t="str">
        <f aca="false">IF(AG12="","",$AF12/(PI()*Z12^2))</f>
        <v/>
      </c>
      <c r="AI12" s="69" t="str">
        <f aca="false">IF(AH12="","",$AF12/(PI()*AA12^2))</f>
        <v/>
      </c>
      <c r="AJ12" s="69" t="str">
        <f aca="false">IF(AI12="","",$AF12/(PI()*AB12^2))</f>
        <v/>
      </c>
      <c r="AK12" s="71" t="str">
        <f aca="false">IF(AJ12="","",$AF12/(PI()*AC12^2))</f>
        <v/>
      </c>
    </row>
    <row r="13" s="9" customFormat="true" ht="13.5" hidden="false" customHeight="false" outlineLevel="0" collapsed="false">
      <c r="A13" s="72" t="n">
        <v>2</v>
      </c>
      <c r="B13" s="73"/>
      <c r="C13" s="73"/>
      <c r="D13" s="73"/>
      <c r="E13" s="73" t="s">
        <v>37</v>
      </c>
      <c r="F13" s="74"/>
      <c r="G13" s="73"/>
      <c r="H13" s="73"/>
      <c r="I13" s="73"/>
      <c r="J13" s="73"/>
      <c r="K13" s="73"/>
      <c r="L13" s="73"/>
      <c r="M13" s="73"/>
      <c r="N13" s="73"/>
      <c r="O13" s="73"/>
      <c r="P13" s="75"/>
      <c r="R13" s="76" t="n">
        <v>2</v>
      </c>
      <c r="S13" s="77" t="s">
        <v>37</v>
      </c>
      <c r="T13" s="78" t="str">
        <f aca="false">IF(OR(N13="",M13="",P13=""),"F/D",IF(AG13&gt;W13,"SI",""))</f>
        <v>F/D</v>
      </c>
      <c r="U13" s="79" t="str">
        <f aca="false">IF(OR(N13="",M13="",P13=""),"F/D",IF(AG13&gt;X13,"SI",""))</f>
        <v>F/D</v>
      </c>
      <c r="V13" s="80"/>
      <c r="W13" s="81" t="str">
        <f aca="false">IF(C13="","",IF(AND(10&lt;C13,C13&lt;=400),10,IF(AND(400&lt;C13,C13&lt;=2000),(C13/40),IF(AND(2000&lt;C13,C13&lt;=300000),50,0))))</f>
        <v/>
      </c>
      <c r="X13" s="82" t="str">
        <f aca="false">IF(C13="","",IF(AND(10&lt;C13,C13&lt;=400),2,IF(AND(400&lt;C13,C13&lt;=2000),(C13/200),IF(AND(2000&lt;C13,C13&lt;=300000),10,0))))</f>
        <v/>
      </c>
      <c r="Y13" s="83" t="str">
        <f aca="false">IF(C13="","",SQRT(POWER($Y$6,2)+POWER((N13-1.5),2)))</f>
        <v/>
      </c>
      <c r="Z13" s="84" t="str">
        <f aca="false">IF(C13="","",SQRT(POWER($Z$6,2)+POWER((N13-1.5),2)))</f>
        <v/>
      </c>
      <c r="AA13" s="84" t="str">
        <f aca="false">IF(C13="","",SQRT(POWER($AA$6,2)+POWER((N13-1.5),2)))</f>
        <v/>
      </c>
      <c r="AB13" s="84" t="str">
        <f aca="false">IF(C13="","",SQRT(POWER($AB$6,2)+POWER((N13-1.5),2)))</f>
        <v/>
      </c>
      <c r="AC13" s="85" t="str">
        <f aca="false">IF(C13="","",SQRT(POWER($AC$6,2)+POWER((N13-1.5),2)))</f>
        <v/>
      </c>
      <c r="AD13" s="83" t="str">
        <f aca="false">IF(P13="","",POWER(10,P13/10)/1000)</f>
        <v/>
      </c>
      <c r="AE13" s="84" t="str">
        <f aca="false">IF(M13="","",POWER(10,M13/10))</f>
        <v/>
      </c>
      <c r="AF13" s="85" t="str">
        <f aca="false">IF(AND(AD13="",AE13=""),"",AD13*AE13)</f>
        <v/>
      </c>
      <c r="AG13" s="83" t="str">
        <f aca="false">IF(AF13="","",$AF13/(PI()*Y13^2))</f>
        <v/>
      </c>
      <c r="AH13" s="84" t="str">
        <f aca="false">IF(AG13="","",$AF13/(PI()*Z13^2))</f>
        <v/>
      </c>
      <c r="AI13" s="84" t="str">
        <f aca="false">IF(AH13="","",$AF13/(PI()*AA13^2))</f>
        <v/>
      </c>
      <c r="AJ13" s="84" t="str">
        <f aca="false">IF(AI13="","",$AF13/(PI()*AB13^2))</f>
        <v/>
      </c>
      <c r="AK13" s="86" t="str">
        <f aca="false">IF(AJ13="","",$AF13/(PI()*AC13^2))</f>
        <v/>
      </c>
    </row>
    <row r="14" s="9" customFormat="true" ht="12.75" hidden="false" customHeight="false" outlineLevel="0" collapsed="false">
      <c r="A14" s="72"/>
      <c r="B14" s="45"/>
      <c r="C14" s="45"/>
      <c r="D14" s="45"/>
      <c r="E14" s="45" t="s">
        <v>38</v>
      </c>
      <c r="F14" s="46"/>
      <c r="G14" s="45"/>
      <c r="H14" s="45"/>
      <c r="I14" s="45"/>
      <c r="J14" s="45"/>
      <c r="K14" s="45"/>
      <c r="L14" s="45"/>
      <c r="M14" s="45"/>
      <c r="N14" s="45"/>
      <c r="O14" s="45"/>
      <c r="P14" s="47"/>
      <c r="R14" s="76"/>
      <c r="S14" s="48" t="s">
        <v>38</v>
      </c>
      <c r="T14" s="49" t="str">
        <f aca="false">IF(OR(N14="",M14="",P14=""),"F/D",IF(AG14&gt;W14,"SI",""))</f>
        <v>F/D</v>
      </c>
      <c r="U14" s="50" t="str">
        <f aca="false">IF(OR(N14="",M14="",P14=""),"F/D",IF(AG14&gt;X14,"SI",""))</f>
        <v>F/D</v>
      </c>
      <c r="V14" s="80"/>
      <c r="W14" s="52" t="str">
        <f aca="false">IF(C14="","",IF(AND(10&lt;C14,C14&lt;=400),10,IF(AND(400&lt;C14,C14&lt;=2000),(C14/40),IF(AND(2000&lt;C14,C14&lt;=300000),50,0))))</f>
        <v/>
      </c>
      <c r="X14" s="53" t="str">
        <f aca="false">IF(C14="","",IF(AND(10&lt;C14,C14&lt;=400),2,IF(AND(400&lt;C14,C14&lt;=2000),(C14/200),IF(AND(2000&lt;C14,C14&lt;=300000),10,0))))</f>
        <v/>
      </c>
      <c r="Y14" s="54" t="str">
        <f aca="false">IF(C14="","",SQRT(POWER($Y$6,2)+POWER((N14-1.5),2)))</f>
        <v/>
      </c>
      <c r="Z14" s="55" t="str">
        <f aca="false">IF(C14="","",SQRT(POWER($Z$6,2)+POWER((N14-1.5),2)))</f>
        <v/>
      </c>
      <c r="AA14" s="55" t="str">
        <f aca="false">IF(C14="","",SQRT(POWER($AA$6,2)+POWER((N14-1.5),2)))</f>
        <v/>
      </c>
      <c r="AB14" s="55" t="str">
        <f aca="false">IF(C14="","",SQRT(POWER($AB$6,2)+POWER((N14-1.5),2)))</f>
        <v/>
      </c>
      <c r="AC14" s="56" t="str">
        <f aca="false">IF(C14="","",SQRT(POWER($AC$6,2)+POWER((N14-1.5),2)))</f>
        <v/>
      </c>
      <c r="AD14" s="54" t="str">
        <f aca="false">IF(P14="","",POWER(10,P14/10)/1000)</f>
        <v/>
      </c>
      <c r="AE14" s="55" t="str">
        <f aca="false">IF(M14="","",POWER(10,M14/10))</f>
        <v/>
      </c>
      <c r="AF14" s="56" t="str">
        <f aca="false">IF(AND(AD14="",AE14=""),"",AD14*AE14)</f>
        <v/>
      </c>
      <c r="AG14" s="54" t="str">
        <f aca="false">IF(AF14="","",$AF14/(PI()*Y14^2))</f>
        <v/>
      </c>
      <c r="AH14" s="55" t="str">
        <f aca="false">IF(AG14="","",$AF14/(PI()*Z14^2))</f>
        <v/>
      </c>
      <c r="AI14" s="55" t="str">
        <f aca="false">IF(AH14="","",$AF14/(PI()*AA14^2))</f>
        <v/>
      </c>
      <c r="AJ14" s="55" t="str">
        <f aca="false">IF(AI14="","",$AF14/(PI()*AB14^2))</f>
        <v/>
      </c>
      <c r="AK14" s="57" t="str">
        <f aca="false">IF(AJ14="","",$AF14/(PI()*AC14^2))</f>
        <v/>
      </c>
    </row>
    <row r="15" s="9" customFormat="true" ht="12.75" hidden="false" customHeight="false" outlineLevel="0" collapsed="false">
      <c r="A15" s="72"/>
      <c r="B15" s="31"/>
      <c r="C15" s="31"/>
      <c r="D15" s="31"/>
      <c r="E15" s="45" t="s">
        <v>39</v>
      </c>
      <c r="F15" s="32"/>
      <c r="G15" s="31"/>
      <c r="H15" s="31"/>
      <c r="I15" s="31"/>
      <c r="J15" s="31"/>
      <c r="K15" s="31"/>
      <c r="L15" s="31"/>
      <c r="M15" s="31"/>
      <c r="N15" s="31"/>
      <c r="O15" s="31"/>
      <c r="P15" s="33"/>
      <c r="R15" s="76"/>
      <c r="S15" s="48" t="s">
        <v>39</v>
      </c>
      <c r="T15" s="49" t="str">
        <f aca="false">IF(OR(N15="",M15="",P15=""),"F/D",IF(AG15&gt;W15,"SI",""))</f>
        <v>F/D</v>
      </c>
      <c r="U15" s="50" t="str">
        <f aca="false">IF(OR(N15="",M15="",P15=""),"F/D",IF(AG15&gt;X15,"SI",""))</f>
        <v>F/D</v>
      </c>
      <c r="V15" s="80"/>
      <c r="W15" s="52" t="str">
        <f aca="false">IF(C15="","",IF(AND(10&lt;C15,C15&lt;=400),10,IF(AND(400&lt;C15,C15&lt;=2000),(C15/40),IF(AND(2000&lt;C15,C15&lt;=300000),50,0))))</f>
        <v/>
      </c>
      <c r="X15" s="53" t="str">
        <f aca="false">IF(C15="","",IF(AND(10&lt;C15,C15&lt;=400),2,IF(AND(400&lt;C15,C15&lt;=2000),(C15/200),IF(AND(2000&lt;C15,C15&lt;=300000),10,0))))</f>
        <v/>
      </c>
      <c r="Y15" s="54" t="str">
        <f aca="false">IF(C15="","",SQRT(POWER($Y$6,2)+POWER((N15-1.5),2)))</f>
        <v/>
      </c>
      <c r="Z15" s="55" t="str">
        <f aca="false">IF(C15="","",SQRT(POWER($Z$6,2)+POWER((N15-1.5),2)))</f>
        <v/>
      </c>
      <c r="AA15" s="55" t="str">
        <f aca="false">IF(C15="","",SQRT(POWER($AA$6,2)+POWER((N15-1.5),2)))</f>
        <v/>
      </c>
      <c r="AB15" s="55" t="str">
        <f aca="false">IF(C15="","",SQRT(POWER($AB$6,2)+POWER((N15-1.5),2)))</f>
        <v/>
      </c>
      <c r="AC15" s="56" t="str">
        <f aca="false">IF(C15="","",SQRT(POWER($AC$6,2)+POWER((N15-1.5),2)))</f>
        <v/>
      </c>
      <c r="AD15" s="54" t="str">
        <f aca="false">IF(P15="","",POWER(10,P15/10)/1000)</f>
        <v/>
      </c>
      <c r="AE15" s="55" t="str">
        <f aca="false">IF(M15="","",POWER(10,M15/10))</f>
        <v/>
      </c>
      <c r="AF15" s="56" t="str">
        <f aca="false">IF(AND(AD15="",AE15=""),"",AD15*AE15)</f>
        <v/>
      </c>
      <c r="AG15" s="54" t="str">
        <f aca="false">IF(AF15="","",$AF15/(PI()*Y15^2))</f>
        <v/>
      </c>
      <c r="AH15" s="55" t="str">
        <f aca="false">IF(AG15="","",$AF15/(PI()*Z15^2))</f>
        <v/>
      </c>
      <c r="AI15" s="55" t="str">
        <f aca="false">IF(AH15="","",$AF15/(PI()*AA15^2))</f>
        <v/>
      </c>
      <c r="AJ15" s="55" t="str">
        <f aca="false">IF(AI15="","",$AF15/(PI()*AB15^2))</f>
        <v/>
      </c>
      <c r="AK15" s="57" t="str">
        <f aca="false">IF(AJ15="","",$AF15/(PI()*AC15^2))</f>
        <v/>
      </c>
    </row>
    <row r="16" s="9" customFormat="true" ht="13.5" hidden="false" customHeight="false" outlineLevel="0" collapsed="false">
      <c r="A16" s="72"/>
      <c r="B16" s="58"/>
      <c r="C16" s="59"/>
      <c r="D16" s="59"/>
      <c r="E16" s="59" t="s">
        <v>40</v>
      </c>
      <c r="F16" s="60"/>
      <c r="G16" s="59"/>
      <c r="H16" s="59"/>
      <c r="I16" s="59"/>
      <c r="J16" s="59"/>
      <c r="K16" s="59"/>
      <c r="L16" s="59"/>
      <c r="M16" s="59"/>
      <c r="N16" s="59"/>
      <c r="O16" s="59"/>
      <c r="P16" s="61"/>
      <c r="R16" s="76"/>
      <c r="S16" s="62" t="s">
        <v>41</v>
      </c>
      <c r="T16" s="63" t="str">
        <f aca="false">IF(OR(N16="",M16="",P16=""),"F/D",IF(AG16&gt;W16,"SI",""))</f>
        <v>F/D</v>
      </c>
      <c r="U16" s="64" t="str">
        <f aca="false">IF(OR(N16="",M16="",P16=""),"F/D",IF(AG16&gt;X16,"SI",""))</f>
        <v>F/D</v>
      </c>
      <c r="V16" s="65"/>
      <c r="W16" s="66" t="str">
        <f aca="false">IF(C16="","",IF(AND(10&lt;C16,C16&lt;=400),10,IF(AND(400&lt;C16,C16&lt;=2000),(C16/40),IF(AND(2000&lt;C16,C16&lt;=300000),50,0))))</f>
        <v/>
      </c>
      <c r="X16" s="67" t="str">
        <f aca="false">IF(C16="","",IF(AND(10&lt;C16,C16&lt;=400),2,IF(AND(400&lt;C16,C16&lt;=2000),(C16/200),IF(AND(2000&lt;C16,C16&lt;=300000),10,0))))</f>
        <v/>
      </c>
      <c r="Y16" s="68" t="str">
        <f aca="false">IF(C16="","",SQRT(POWER($Y$6,2)+POWER((N16-1.5),2)))</f>
        <v/>
      </c>
      <c r="Z16" s="69" t="str">
        <f aca="false">IF(C16="","",SQRT(POWER($Z$6,2)+POWER((N16-1.5),2)))</f>
        <v/>
      </c>
      <c r="AA16" s="69" t="str">
        <f aca="false">IF(C16="","",SQRT(POWER($AA$6,2)+POWER((N16-1.5),2)))</f>
        <v/>
      </c>
      <c r="AB16" s="69" t="str">
        <f aca="false">IF(C16="","",SQRT(POWER($AB$6,2)+POWER((N16-1.5),2)))</f>
        <v/>
      </c>
      <c r="AC16" s="70" t="str">
        <f aca="false">IF(C16="","",SQRT(POWER($AC$6,2)+POWER((N16-1.5),2)))</f>
        <v/>
      </c>
      <c r="AD16" s="68" t="str">
        <f aca="false">IF(P16="","",POWER(10,P16/10)/1000)</f>
        <v/>
      </c>
      <c r="AE16" s="69" t="str">
        <f aca="false">IF(M16="","",POWER(10,M16/10))</f>
        <v/>
      </c>
      <c r="AF16" s="70" t="str">
        <f aca="false">IF(AND(AD16="",AE16=""),"",AD16*AE16)</f>
        <v/>
      </c>
      <c r="AG16" s="68" t="str">
        <f aca="false">IF(AF16="","",$AF16/(PI()*Y16^2))</f>
        <v/>
      </c>
      <c r="AH16" s="69" t="str">
        <f aca="false">IF(AG16="","",$AF16/(PI()*Z16^2))</f>
        <v/>
      </c>
      <c r="AI16" s="69" t="str">
        <f aca="false">IF(AH16="","",$AF16/(PI()*AA16^2))</f>
        <v/>
      </c>
      <c r="AJ16" s="69" t="str">
        <f aca="false">IF(AI16="","",$AF16/(PI()*AB16^2))</f>
        <v/>
      </c>
      <c r="AK16" s="71" t="str">
        <f aca="false">IF(AJ16="","",$AF16/(PI()*AC16^2))</f>
        <v/>
      </c>
    </row>
    <row r="17" s="9" customFormat="true" ht="13.5" hidden="false" customHeight="false" outlineLevel="0" collapsed="false">
      <c r="A17" s="72" t="n">
        <v>3</v>
      </c>
      <c r="B17" s="73"/>
      <c r="C17" s="73"/>
      <c r="D17" s="73"/>
      <c r="E17" s="73" t="s">
        <v>37</v>
      </c>
      <c r="F17" s="74"/>
      <c r="G17" s="73"/>
      <c r="H17" s="73"/>
      <c r="I17" s="73"/>
      <c r="J17" s="73"/>
      <c r="K17" s="73"/>
      <c r="L17" s="73"/>
      <c r="M17" s="73"/>
      <c r="N17" s="73"/>
      <c r="O17" s="73"/>
      <c r="P17" s="75"/>
      <c r="R17" s="76" t="n">
        <v>3</v>
      </c>
      <c r="S17" s="77" t="s">
        <v>37</v>
      </c>
      <c r="T17" s="78" t="str">
        <f aca="false">IF(OR(N17="",M17="",P17=""),"F/D",IF(AG17&gt;W17,"SI",""))</f>
        <v>F/D</v>
      </c>
      <c r="U17" s="79" t="str">
        <f aca="false">IF(OR(N17="",M17="",P17=""),"F/D",IF(AG17&gt;X17,"SI",""))</f>
        <v>F/D</v>
      </c>
      <c r="V17" s="80"/>
      <c r="W17" s="81" t="str">
        <f aca="false">IF(C17="","",IF(AND(10&lt;C17,C17&lt;=400),10,IF(AND(400&lt;C17,C17&lt;=2000),(C17/40),IF(AND(2000&lt;C17,C17&lt;=300000),50,0))))</f>
        <v/>
      </c>
      <c r="X17" s="82" t="str">
        <f aca="false">IF(C17="","",IF(AND(10&lt;C17,C17&lt;=400),2,IF(AND(400&lt;C17,C17&lt;=2000),(C17/200),IF(AND(2000&lt;C17,C17&lt;=300000),10,0))))</f>
        <v/>
      </c>
      <c r="Y17" s="83" t="str">
        <f aca="false">IF(C17="","",SQRT(POWER($Y$6,2)+POWER((N17-1.5),2)))</f>
        <v/>
      </c>
      <c r="Z17" s="84" t="str">
        <f aca="false">IF(C17="","",SQRT(POWER($Z$6,2)+POWER((N17-1.5),2)))</f>
        <v/>
      </c>
      <c r="AA17" s="84" t="str">
        <f aca="false">IF(C17="","",SQRT(POWER($AA$6,2)+POWER((N17-1.5),2)))</f>
        <v/>
      </c>
      <c r="AB17" s="84" t="str">
        <f aca="false">IF(C17="","",SQRT(POWER($AB$6,2)+POWER((N17-1.5),2)))</f>
        <v/>
      </c>
      <c r="AC17" s="85" t="str">
        <f aca="false">IF(C17="","",SQRT(POWER($AC$6,2)+POWER((N17-1.5),2)))</f>
        <v/>
      </c>
      <c r="AD17" s="83" t="str">
        <f aca="false">IF(P17="","",POWER(10,P17/10)/1000)</f>
        <v/>
      </c>
      <c r="AE17" s="84" t="str">
        <f aca="false">IF(M17="","",POWER(10,M17/10))</f>
        <v/>
      </c>
      <c r="AF17" s="85" t="str">
        <f aca="false">IF(AND(AD17="",AE17=""),"",AD17*AE17)</f>
        <v/>
      </c>
      <c r="AG17" s="83" t="str">
        <f aca="false">IF(AF17="","",$AF17/(PI()*Y17^2))</f>
        <v/>
      </c>
      <c r="AH17" s="84" t="str">
        <f aca="false">IF(AG17="","",$AF17/(PI()*Z17^2))</f>
        <v/>
      </c>
      <c r="AI17" s="84" t="str">
        <f aca="false">IF(AH17="","",$AF17/(PI()*AA17^2))</f>
        <v/>
      </c>
      <c r="AJ17" s="84" t="str">
        <f aca="false">IF(AI17="","",$AF17/(PI()*AB17^2))</f>
        <v/>
      </c>
      <c r="AK17" s="86" t="str">
        <f aca="false">IF(AJ17="","",$AF17/(PI()*AC17^2))</f>
        <v/>
      </c>
    </row>
    <row r="18" s="9" customFormat="true" ht="12.75" hidden="false" customHeight="false" outlineLevel="0" collapsed="false">
      <c r="A18" s="72"/>
      <c r="B18" s="45"/>
      <c r="C18" s="45"/>
      <c r="D18" s="45"/>
      <c r="E18" s="45" t="s">
        <v>38</v>
      </c>
      <c r="F18" s="46"/>
      <c r="G18" s="45"/>
      <c r="H18" s="45"/>
      <c r="I18" s="45"/>
      <c r="J18" s="45"/>
      <c r="K18" s="45"/>
      <c r="L18" s="45"/>
      <c r="M18" s="45"/>
      <c r="N18" s="45"/>
      <c r="O18" s="45"/>
      <c r="P18" s="47"/>
      <c r="R18" s="76"/>
      <c r="S18" s="48" t="s">
        <v>38</v>
      </c>
      <c r="T18" s="49" t="str">
        <f aca="false">IF(OR(N18="",M18="",P18=""),"F/D",IF(AG18&gt;W18,"SI",""))</f>
        <v>F/D</v>
      </c>
      <c r="U18" s="50" t="str">
        <f aca="false">IF(OR(N18="",M18="",P18=""),"F/D",IF(AG18&gt;X18,"SI",""))</f>
        <v>F/D</v>
      </c>
      <c r="V18" s="80"/>
      <c r="W18" s="52" t="str">
        <f aca="false">IF(C18="","",IF(AND(10&lt;C18,C18&lt;=400),10,IF(AND(400&lt;C18,C18&lt;=2000),(C18/40),IF(AND(2000&lt;C18,C18&lt;=300000),50,0))))</f>
        <v/>
      </c>
      <c r="X18" s="53" t="str">
        <f aca="false">IF(C18="","",IF(AND(10&lt;C18,C18&lt;=400),2,IF(AND(400&lt;C18,C18&lt;=2000),(C18/200),IF(AND(2000&lt;C18,C18&lt;=300000),10,0))))</f>
        <v/>
      </c>
      <c r="Y18" s="54" t="str">
        <f aca="false">IF(C18="","",SQRT(POWER($Y$6,2)+POWER((N18-1.5),2)))</f>
        <v/>
      </c>
      <c r="Z18" s="55" t="str">
        <f aca="false">IF(C18="","",SQRT(POWER($Z$6,2)+POWER((N18-1.5),2)))</f>
        <v/>
      </c>
      <c r="AA18" s="55" t="str">
        <f aca="false">IF(C18="","",SQRT(POWER($AA$6,2)+POWER((N18-1.5),2)))</f>
        <v/>
      </c>
      <c r="AB18" s="55" t="str">
        <f aca="false">IF(C18="","",SQRT(POWER($AB$6,2)+POWER((N18-1.5),2)))</f>
        <v/>
      </c>
      <c r="AC18" s="56" t="str">
        <f aca="false">IF(C18="","",SQRT(POWER($AC$6,2)+POWER((N18-1.5),2)))</f>
        <v/>
      </c>
      <c r="AD18" s="54" t="str">
        <f aca="false">IF(P18="","",POWER(10,P18/10)/1000)</f>
        <v/>
      </c>
      <c r="AE18" s="55" t="str">
        <f aca="false">IF(M18="","",POWER(10,M18/10))</f>
        <v/>
      </c>
      <c r="AF18" s="56" t="str">
        <f aca="false">IF(AND(AD18="",AE18=""),"",AD18*AE18)</f>
        <v/>
      </c>
      <c r="AG18" s="54" t="str">
        <f aca="false">IF(AF18="","",$AF18/(PI()*Y18^2))</f>
        <v/>
      </c>
      <c r="AH18" s="55" t="str">
        <f aca="false">IF(AG18="","",$AF18/(PI()*Z18^2))</f>
        <v/>
      </c>
      <c r="AI18" s="55" t="str">
        <f aca="false">IF(AH18="","",$AF18/(PI()*AA18^2))</f>
        <v/>
      </c>
      <c r="AJ18" s="55" t="str">
        <f aca="false">IF(AI18="","",$AF18/(PI()*AB18^2))</f>
        <v/>
      </c>
      <c r="AK18" s="57" t="str">
        <f aca="false">IF(AJ18="","",$AF18/(PI()*AC18^2))</f>
        <v/>
      </c>
    </row>
    <row r="19" s="9" customFormat="true" ht="12.75" hidden="false" customHeight="false" outlineLevel="0" collapsed="false">
      <c r="A19" s="72"/>
      <c r="B19" s="31"/>
      <c r="C19" s="31"/>
      <c r="D19" s="31"/>
      <c r="E19" s="45" t="s">
        <v>39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3"/>
      <c r="R19" s="76"/>
      <c r="S19" s="48" t="s">
        <v>39</v>
      </c>
      <c r="T19" s="49" t="str">
        <f aca="false">IF(OR(N19="",M19="",P19=""),"F/D",IF(AG19&gt;W19,"SI",""))</f>
        <v>F/D</v>
      </c>
      <c r="U19" s="50" t="str">
        <f aca="false">IF(OR(N19="",M19="",P19=""),"F/D",IF(AG19&gt;X19,"SI",""))</f>
        <v>F/D</v>
      </c>
      <c r="V19" s="80"/>
      <c r="W19" s="52" t="str">
        <f aca="false">IF(C19="","",IF(AND(10&lt;C19,C19&lt;=400),10,IF(AND(400&lt;C19,C19&lt;=2000),(C19/40),IF(AND(2000&lt;C19,C19&lt;=300000),50,0))))</f>
        <v/>
      </c>
      <c r="X19" s="53" t="str">
        <f aca="false">IF(C19="","",IF(AND(10&lt;C19,C19&lt;=400),2,IF(AND(400&lt;C19,C19&lt;=2000),(C19/200),IF(AND(2000&lt;C19,C19&lt;=300000),10,0))))</f>
        <v/>
      </c>
      <c r="Y19" s="54" t="str">
        <f aca="false">IF(C19="","",SQRT(POWER($Y$6,2)+POWER((N19-1.5),2)))</f>
        <v/>
      </c>
      <c r="Z19" s="55" t="str">
        <f aca="false">IF(C19="","",SQRT(POWER($Z$6,2)+POWER((N19-1.5),2)))</f>
        <v/>
      </c>
      <c r="AA19" s="55" t="str">
        <f aca="false">IF(C19="","",SQRT(POWER($AA$6,2)+POWER((N19-1.5),2)))</f>
        <v/>
      </c>
      <c r="AB19" s="55" t="str">
        <f aca="false">IF(C19="","",SQRT(POWER($AB$6,2)+POWER((N19-1.5),2)))</f>
        <v/>
      </c>
      <c r="AC19" s="56" t="str">
        <f aca="false">IF(C19="","",SQRT(POWER($AC$6,2)+POWER((N19-1.5),2)))</f>
        <v/>
      </c>
      <c r="AD19" s="54" t="str">
        <f aca="false">IF(P19="","",POWER(10,P19/10)/1000)</f>
        <v/>
      </c>
      <c r="AE19" s="55" t="str">
        <f aca="false">IF(M19="","",POWER(10,M19/10))</f>
        <v/>
      </c>
      <c r="AF19" s="56" t="str">
        <f aca="false">IF(AND(AD19="",AE19=""),"",AD19*AE19)</f>
        <v/>
      </c>
      <c r="AG19" s="54" t="str">
        <f aca="false">IF(AF19="","",$AF19/(PI()*Y19^2))</f>
        <v/>
      </c>
      <c r="AH19" s="55" t="str">
        <f aca="false">IF(AG19="","",$AF19/(PI()*Z19^2))</f>
        <v/>
      </c>
      <c r="AI19" s="55" t="str">
        <f aca="false">IF(AH19="","",$AF19/(PI()*AA19^2))</f>
        <v/>
      </c>
      <c r="AJ19" s="55" t="str">
        <f aca="false">IF(AI19="","",$AF19/(PI()*AB19^2))</f>
        <v/>
      </c>
      <c r="AK19" s="57" t="str">
        <f aca="false">IF(AJ19="","",$AF19/(PI()*AC19^2))</f>
        <v/>
      </c>
    </row>
    <row r="20" s="9" customFormat="true" ht="13.5" hidden="false" customHeight="false" outlineLevel="0" collapsed="false">
      <c r="A20" s="72"/>
      <c r="B20" s="58"/>
      <c r="C20" s="59"/>
      <c r="D20" s="59"/>
      <c r="E20" s="59" t="s">
        <v>40</v>
      </c>
      <c r="F20" s="60"/>
      <c r="G20" s="59"/>
      <c r="H20" s="59"/>
      <c r="I20" s="59"/>
      <c r="J20" s="59"/>
      <c r="K20" s="59"/>
      <c r="L20" s="59"/>
      <c r="M20" s="59"/>
      <c r="N20" s="59"/>
      <c r="O20" s="59"/>
      <c r="P20" s="61"/>
      <c r="R20" s="76"/>
      <c r="S20" s="62" t="s">
        <v>41</v>
      </c>
      <c r="T20" s="63" t="str">
        <f aca="false">IF(OR(N20="",M20="",P20=""),"F/D",IF(AG20&gt;W20,"SI",""))</f>
        <v>F/D</v>
      </c>
      <c r="U20" s="64" t="str">
        <f aca="false">IF(OR(N20="",M20="",P20=""),"F/D",IF(AG20&gt;X20,"SI",""))</f>
        <v>F/D</v>
      </c>
      <c r="V20" s="65"/>
      <c r="W20" s="66" t="str">
        <f aca="false">IF(C20="","",IF(AND(10&lt;C20,C20&lt;=400),10,IF(AND(400&lt;C20,C20&lt;=2000),(C20/40),IF(AND(2000&lt;C20,C20&lt;=300000),50,0))))</f>
        <v/>
      </c>
      <c r="X20" s="67" t="str">
        <f aca="false">IF(C20="","",IF(AND(10&lt;C20,C20&lt;=400),2,IF(AND(400&lt;C20,C20&lt;=2000),(C20/200),IF(AND(2000&lt;C20,C20&lt;=300000),10,0))))</f>
        <v/>
      </c>
      <c r="Y20" s="68" t="str">
        <f aca="false">IF(C20="","",SQRT(POWER($Y$6,2)+POWER((N20-1.5),2)))</f>
        <v/>
      </c>
      <c r="Z20" s="69" t="str">
        <f aca="false">IF(C20="","",SQRT(POWER($Z$6,2)+POWER((N20-1.5),2)))</f>
        <v/>
      </c>
      <c r="AA20" s="69" t="str">
        <f aca="false">IF(C20="","",SQRT(POWER($AA$6,2)+POWER((N20-1.5),2)))</f>
        <v/>
      </c>
      <c r="AB20" s="69" t="str">
        <f aca="false">IF(C20="","",SQRT(POWER($AB$6,2)+POWER((N20-1.5),2)))</f>
        <v/>
      </c>
      <c r="AC20" s="70" t="str">
        <f aca="false">IF(C20="","",SQRT(POWER($AC$6,2)+POWER((N20-1.5),2)))</f>
        <v/>
      </c>
      <c r="AD20" s="68" t="str">
        <f aca="false">IF(P20="","",POWER(10,P20/10)/1000)</f>
        <v/>
      </c>
      <c r="AE20" s="69" t="str">
        <f aca="false">IF(M20="","",POWER(10,M20/10))</f>
        <v/>
      </c>
      <c r="AF20" s="70" t="str">
        <f aca="false">IF(AND(AD20="",AE20=""),"",AD20*AE20)</f>
        <v/>
      </c>
      <c r="AG20" s="68" t="str">
        <f aca="false">IF(AF20="","",$AF20/(PI()*Y20^2))</f>
        <v/>
      </c>
      <c r="AH20" s="69" t="str">
        <f aca="false">IF(AG20="","",$AF20/(PI()*Z20^2))</f>
        <v/>
      </c>
      <c r="AI20" s="69" t="str">
        <f aca="false">IF(AH20="","",$AF20/(PI()*AA20^2))</f>
        <v/>
      </c>
      <c r="AJ20" s="69" t="str">
        <f aca="false">IF(AI20="","",$AF20/(PI()*AB20^2))</f>
        <v/>
      </c>
      <c r="AK20" s="71" t="str">
        <f aca="false">IF(AJ20="","",$AF20/(PI()*AC20^2))</f>
        <v/>
      </c>
    </row>
    <row r="21" s="9" customFormat="true" ht="13.5" hidden="false" customHeight="false" outlineLevel="0" collapsed="false">
      <c r="A21" s="87" t="n">
        <v>4</v>
      </c>
      <c r="B21" s="73"/>
      <c r="C21" s="73"/>
      <c r="D21" s="73"/>
      <c r="E21" s="73" t="s">
        <v>37</v>
      </c>
      <c r="F21" s="74"/>
      <c r="G21" s="73"/>
      <c r="H21" s="73"/>
      <c r="I21" s="73"/>
      <c r="J21" s="73"/>
      <c r="K21" s="73"/>
      <c r="L21" s="73"/>
      <c r="M21" s="73"/>
      <c r="N21" s="73"/>
      <c r="O21" s="73"/>
      <c r="P21" s="75"/>
      <c r="R21" s="76" t="n">
        <v>4</v>
      </c>
      <c r="S21" s="77" t="s">
        <v>37</v>
      </c>
      <c r="T21" s="78" t="str">
        <f aca="false">IF(OR(N21="",M21="",P21=""),"F/D",IF(AG21&gt;W21,"SI",""))</f>
        <v>F/D</v>
      </c>
      <c r="U21" s="79" t="str">
        <f aca="false">IF(OR(N21="",M21="",P21=""),"F/D",IF(AG21&gt;X21,"SI",""))</f>
        <v>F/D</v>
      </c>
      <c r="V21" s="80"/>
      <c r="W21" s="81" t="str">
        <f aca="false">IF(C21="","",IF(AND(10&lt;C21,C21&lt;=400),10,IF(AND(400&lt;C21,C21&lt;=2000),(C21/40),IF(AND(2000&lt;C21,C21&lt;=300000),50,0))))</f>
        <v/>
      </c>
      <c r="X21" s="82" t="str">
        <f aca="false">IF(C21="","",IF(AND(10&lt;C21,C21&lt;=400),2,IF(AND(400&lt;C21,C21&lt;=2000),(C21/200),IF(AND(2000&lt;C21,C21&lt;=300000),10,0))))</f>
        <v/>
      </c>
      <c r="Y21" s="83" t="str">
        <f aca="false">IF(C21="","",SQRT(POWER($Y$6,2)+POWER((N21-1.5),2)))</f>
        <v/>
      </c>
      <c r="Z21" s="84" t="str">
        <f aca="false">IF(C21="","",SQRT(POWER($Z$6,2)+POWER((N21-1.5),2)))</f>
        <v/>
      </c>
      <c r="AA21" s="84" t="str">
        <f aca="false">IF(C21="","",SQRT(POWER($AA$6,2)+POWER((N21-1.5),2)))</f>
        <v/>
      </c>
      <c r="AB21" s="84" t="str">
        <f aca="false">IF(C21="","",SQRT(POWER($AB$6,2)+POWER((N21-1.5),2)))</f>
        <v/>
      </c>
      <c r="AC21" s="85" t="str">
        <f aca="false">IF(C21="","",SQRT(POWER($AC$6,2)+POWER((N21-1.5),2)))</f>
        <v/>
      </c>
      <c r="AD21" s="83" t="str">
        <f aca="false">IF(P21="","",POWER(10,P21/10)/1000)</f>
        <v/>
      </c>
      <c r="AE21" s="84" t="str">
        <f aca="false">IF(M21="","",POWER(10,M21/10))</f>
        <v/>
      </c>
      <c r="AF21" s="85" t="str">
        <f aca="false">IF(AND(AD21="",AE21=""),"",AD21*AE21)</f>
        <v/>
      </c>
      <c r="AG21" s="83" t="str">
        <f aca="false">IF(AF21="","",$AF21/(PI()*Y21^2))</f>
        <v/>
      </c>
      <c r="AH21" s="84" t="str">
        <f aca="false">IF(AG21="","",$AF21/(PI()*Z21^2))</f>
        <v/>
      </c>
      <c r="AI21" s="84" t="str">
        <f aca="false">IF(AH21="","",$AF21/(PI()*AA21^2))</f>
        <v/>
      </c>
      <c r="AJ21" s="84" t="str">
        <f aca="false">IF(AI21="","",$AF21/(PI()*AB21^2))</f>
        <v/>
      </c>
      <c r="AK21" s="86" t="str">
        <f aca="false">IF(AJ21="","",$AF21/(PI()*AC21^2))</f>
        <v/>
      </c>
    </row>
    <row r="22" s="9" customFormat="true" ht="12.75" hidden="false" customHeight="false" outlineLevel="0" collapsed="false">
      <c r="A22" s="87"/>
      <c r="B22" s="45"/>
      <c r="C22" s="45"/>
      <c r="D22" s="45"/>
      <c r="E22" s="45" t="s">
        <v>38</v>
      </c>
      <c r="F22" s="46"/>
      <c r="G22" s="45"/>
      <c r="H22" s="45"/>
      <c r="I22" s="45"/>
      <c r="J22" s="45"/>
      <c r="K22" s="45"/>
      <c r="L22" s="45"/>
      <c r="M22" s="45"/>
      <c r="N22" s="45"/>
      <c r="O22" s="45"/>
      <c r="P22" s="47"/>
      <c r="R22" s="76"/>
      <c r="S22" s="48" t="s">
        <v>38</v>
      </c>
      <c r="T22" s="49" t="str">
        <f aca="false">IF(OR(N22="",M22="",P22=""),"F/D",IF(AG22&gt;W22,"SI",""))</f>
        <v>F/D</v>
      </c>
      <c r="U22" s="50" t="str">
        <f aca="false">IF(OR(N22="",M22="",P22=""),"F/D",IF(AG22&gt;X22,"SI",""))</f>
        <v>F/D</v>
      </c>
      <c r="V22" s="88"/>
      <c r="W22" s="52" t="str">
        <f aca="false">IF(C22="","",IF(AND(10&lt;C22,C22&lt;=400),10,IF(AND(400&lt;C22,C22&lt;=2000),(C22/40),IF(AND(2000&lt;C22,C22&lt;=300000),50,0))))</f>
        <v/>
      </c>
      <c r="X22" s="53" t="str">
        <f aca="false">IF(C22="","",IF(AND(10&lt;C22,C22&lt;=400),2,IF(AND(400&lt;C22,C22&lt;=2000),(C22/200),IF(AND(2000&lt;C22,C22&lt;=300000),10,0))))</f>
        <v/>
      </c>
      <c r="Y22" s="54" t="str">
        <f aca="false">IF(C22="","",SQRT(POWER($Y$6,2)+POWER((N22-1.5),2)))</f>
        <v/>
      </c>
      <c r="Z22" s="55" t="str">
        <f aca="false">IF(C22="","",SQRT(POWER($Z$6,2)+POWER((N22-1.5),2)))</f>
        <v/>
      </c>
      <c r="AA22" s="55" t="str">
        <f aca="false">IF(C22="","",SQRT(POWER($AA$6,2)+POWER((N22-1.5),2)))</f>
        <v/>
      </c>
      <c r="AB22" s="55" t="str">
        <f aca="false">IF(C22="","",SQRT(POWER($AB$6,2)+POWER((N22-1.5),2)))</f>
        <v/>
      </c>
      <c r="AC22" s="56" t="str">
        <f aca="false">IF(C22="","",SQRT(POWER($AC$6,2)+POWER((N22-1.5),2)))</f>
        <v/>
      </c>
      <c r="AD22" s="54" t="str">
        <f aca="false">IF(P22="","",POWER(10,P22/10)/1000)</f>
        <v/>
      </c>
      <c r="AE22" s="55" t="str">
        <f aca="false">IF(M22="","",POWER(10,M22/10))</f>
        <v/>
      </c>
      <c r="AF22" s="56" t="str">
        <f aca="false">IF(AND(AD22="",AE22=""),"",AD22*AE22)</f>
        <v/>
      </c>
      <c r="AG22" s="54" t="str">
        <f aca="false">IF(AF22="","",$AF22/(PI()*Y22^2))</f>
        <v/>
      </c>
      <c r="AH22" s="55" t="str">
        <f aca="false">IF(AG22="","",$AF22/(PI()*Z22^2))</f>
        <v/>
      </c>
      <c r="AI22" s="55" t="str">
        <f aca="false">IF(AH22="","",$AF22/(PI()*AA22^2))</f>
        <v/>
      </c>
      <c r="AJ22" s="55" t="str">
        <f aca="false">IF(AI22="","",$AF22/(PI()*AB22^2))</f>
        <v/>
      </c>
      <c r="AK22" s="57" t="str">
        <f aca="false">IF(AJ22="","",$AF22/(PI()*AC22^2))</f>
        <v/>
      </c>
    </row>
    <row r="23" s="9" customFormat="true" ht="12.75" hidden="false" customHeight="false" outlineLevel="0" collapsed="false">
      <c r="A23" s="87"/>
      <c r="B23" s="31"/>
      <c r="C23" s="31"/>
      <c r="D23" s="31"/>
      <c r="E23" s="45" t="s">
        <v>39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3"/>
      <c r="R23" s="76"/>
      <c r="S23" s="48" t="s">
        <v>39</v>
      </c>
      <c r="T23" s="49" t="str">
        <f aca="false">IF(OR(N23="",M23="",P23=""),"F/D",IF(AG23&gt;W23,"SI",""))</f>
        <v>F/D</v>
      </c>
      <c r="U23" s="50" t="str">
        <f aca="false">IF(OR(N23="",M23="",P23=""),"F/D",IF(AG23&gt;X23,"SI",""))</f>
        <v>F/D</v>
      </c>
      <c r="V23" s="88"/>
      <c r="W23" s="52" t="str">
        <f aca="false">IF(C23="","",IF(AND(10&lt;C23,C23&lt;=400),10,IF(AND(400&lt;C23,C23&lt;=2000),(C23/40),IF(AND(2000&lt;C23,C23&lt;=300000),50,0))))</f>
        <v/>
      </c>
      <c r="X23" s="53" t="str">
        <f aca="false">IF(C23="","",IF(AND(10&lt;C23,C23&lt;=400),2,IF(AND(400&lt;C23,C23&lt;=2000),(C23/200),IF(AND(2000&lt;C23,C23&lt;=300000),10,0))))</f>
        <v/>
      </c>
      <c r="Y23" s="54" t="str">
        <f aca="false">IF(C23="","",SQRT(POWER($Y$6,2)+POWER((N23-1.5),2)))</f>
        <v/>
      </c>
      <c r="Z23" s="55" t="str">
        <f aca="false">IF(C23="","",SQRT(POWER($Z$6,2)+POWER((N23-1.5),2)))</f>
        <v/>
      </c>
      <c r="AA23" s="55" t="str">
        <f aca="false">IF(C23="","",SQRT(POWER($AA$6,2)+POWER((N23-1.5),2)))</f>
        <v/>
      </c>
      <c r="AB23" s="55" t="str">
        <f aca="false">IF(C23="","",SQRT(POWER($AB$6,2)+POWER((N23-1.5),2)))</f>
        <v/>
      </c>
      <c r="AC23" s="56" t="str">
        <f aca="false">IF(C23="","",SQRT(POWER($AC$6,2)+POWER((N23-1.5),2)))</f>
        <v/>
      </c>
      <c r="AD23" s="54" t="str">
        <f aca="false">IF(P23="","",POWER(10,P23/10)/1000)</f>
        <v/>
      </c>
      <c r="AE23" s="55" t="str">
        <f aca="false">IF(M23="","",POWER(10,M23/10))</f>
        <v/>
      </c>
      <c r="AF23" s="56" t="str">
        <f aca="false">IF(AND(AD23="",AE23=""),"",AD23*AE23)</f>
        <v/>
      </c>
      <c r="AG23" s="54" t="str">
        <f aca="false">IF(AF23="","",$AF23/(PI()*Y23^2))</f>
        <v/>
      </c>
      <c r="AH23" s="55" t="str">
        <f aca="false">IF(AG23="","",$AF23/(PI()*Z23^2))</f>
        <v/>
      </c>
      <c r="AI23" s="55" t="str">
        <f aca="false">IF(AH23="","",$AF23/(PI()*AA23^2))</f>
        <v/>
      </c>
      <c r="AJ23" s="55" t="str">
        <f aca="false">IF(AI23="","",$AF23/(PI()*AB23^2))</f>
        <v/>
      </c>
      <c r="AK23" s="57" t="str">
        <f aca="false">IF(AJ23="","",$AF23/(PI()*AC23^2))</f>
        <v/>
      </c>
    </row>
    <row r="24" s="9" customFormat="true" ht="13.5" hidden="false" customHeight="false" outlineLevel="0" collapsed="false">
      <c r="A24" s="87"/>
      <c r="B24" s="89"/>
      <c r="C24" s="90"/>
      <c r="D24" s="90"/>
      <c r="E24" s="90" t="s">
        <v>40</v>
      </c>
      <c r="F24" s="91"/>
      <c r="G24" s="90"/>
      <c r="H24" s="90"/>
      <c r="I24" s="90"/>
      <c r="J24" s="90"/>
      <c r="K24" s="90"/>
      <c r="L24" s="90"/>
      <c r="M24" s="90"/>
      <c r="N24" s="90"/>
      <c r="O24" s="90"/>
      <c r="P24" s="92"/>
      <c r="R24" s="76"/>
      <c r="S24" s="62" t="s">
        <v>41</v>
      </c>
      <c r="T24" s="63" t="str">
        <f aca="false">IF(OR(N24="",M24="",P24=""),"F/D",IF(AG24&gt;W24,"SI",""))</f>
        <v>F/D</v>
      </c>
      <c r="U24" s="64" t="str">
        <f aca="false">IF(OR(N24="",M24="",P24=""),"F/D",IF(AG24&gt;X24,"SI",""))</f>
        <v>F/D</v>
      </c>
      <c r="V24" s="93"/>
      <c r="W24" s="66" t="str">
        <f aca="false">IF(C24="","",IF(AND(10&lt;C24,C24&lt;=400),10,IF(AND(400&lt;C24,C24&lt;=2000),(C24/40),IF(AND(2000&lt;C24,C24&lt;=300000),50,0))))</f>
        <v/>
      </c>
      <c r="X24" s="67" t="str">
        <f aca="false">IF(C24="","",IF(AND(10&lt;C24,C24&lt;=400),2,IF(AND(400&lt;C24,C24&lt;=2000),(C24/200),IF(AND(2000&lt;C24,C24&lt;=300000),10,0))))</f>
        <v/>
      </c>
      <c r="Y24" s="68" t="str">
        <f aca="false">IF(C24="","",SQRT(POWER($Y$6,2)+POWER((N24-1.5),2)))</f>
        <v/>
      </c>
      <c r="Z24" s="69" t="str">
        <f aca="false">IF(C24="","",SQRT(POWER($Z$6,2)+POWER((N24-1.5),2)))</f>
        <v/>
      </c>
      <c r="AA24" s="69" t="str">
        <f aca="false">IF(C24="","",SQRT(POWER($AA$6,2)+POWER((N24-1.5),2)))</f>
        <v/>
      </c>
      <c r="AB24" s="69" t="str">
        <f aca="false">IF(C24="","",SQRT(POWER($AB$6,2)+POWER((N24-1.5),2)))</f>
        <v/>
      </c>
      <c r="AC24" s="70" t="str">
        <f aca="false">IF(C24="","",SQRT(POWER($AC$6,2)+POWER((N24-1.5),2)))</f>
        <v/>
      </c>
      <c r="AD24" s="68" t="str">
        <f aca="false">IF(P24="","",POWER(10,P24/10)/1000)</f>
        <v/>
      </c>
      <c r="AE24" s="69" t="str">
        <f aca="false">IF(M24="","",POWER(10,M24/10))</f>
        <v/>
      </c>
      <c r="AF24" s="70" t="str">
        <f aca="false">IF(AND(AD24="",AE24=""),"",AD24*AE24)</f>
        <v/>
      </c>
      <c r="AG24" s="68" t="str">
        <f aca="false">IF(AF24="","",$AF24/(PI()*Y24^2))</f>
        <v/>
      </c>
      <c r="AH24" s="69" t="str">
        <f aca="false">IF(AG24="","",$AF24/(PI()*Z24^2))</f>
        <v/>
      </c>
      <c r="AI24" s="69" t="str">
        <f aca="false">IF(AH24="","",$AF24/(PI()*AA24^2))</f>
        <v/>
      </c>
      <c r="AJ24" s="69" t="str">
        <f aca="false">IF(AI24="","",$AF24/(PI()*AB24^2))</f>
        <v/>
      </c>
      <c r="AK24" s="71" t="str">
        <f aca="false">IF(AJ24="","",$AF24/(PI()*AC24^2))</f>
        <v/>
      </c>
    </row>
    <row r="25" s="9" customFormat="true" ht="13.5" hidden="false" customHeight="false" outlineLevel="0" collapsed="false">
      <c r="A25" s="72" t="n">
        <v>5</v>
      </c>
      <c r="B25" s="73"/>
      <c r="C25" s="73"/>
      <c r="D25" s="73"/>
      <c r="E25" s="73" t="s">
        <v>37</v>
      </c>
      <c r="F25" s="74"/>
      <c r="G25" s="73"/>
      <c r="H25" s="73"/>
      <c r="I25" s="73"/>
      <c r="J25" s="73"/>
      <c r="K25" s="73"/>
      <c r="L25" s="73"/>
      <c r="M25" s="73"/>
      <c r="N25" s="73"/>
      <c r="O25" s="73"/>
      <c r="P25" s="75"/>
      <c r="R25" s="94" t="n">
        <v>5</v>
      </c>
      <c r="S25" s="77" t="s">
        <v>37</v>
      </c>
      <c r="T25" s="78" t="str">
        <f aca="false">IF(OR(N25="",M25="",P25=""),"F/D",IF(AG25&gt;W25,"SI",""))</f>
        <v>F/D</v>
      </c>
      <c r="U25" s="79" t="str">
        <f aca="false">IF(OR(N25="",M25="",P25=""),"F/D",IF(AG25&gt;X25,"SI",""))</f>
        <v>F/D</v>
      </c>
      <c r="V25" s="88"/>
      <c r="W25" s="81" t="str">
        <f aca="false">IF(C25="","",IF(AND(10&lt;C25,C25&lt;=400),10,IF(AND(400&lt;C25,C25&lt;=2000),(C25/40),IF(AND(2000&lt;C25,C25&lt;=300000),50,0))))</f>
        <v/>
      </c>
      <c r="X25" s="82" t="str">
        <f aca="false">IF(C25="","",IF(AND(10&lt;C25,C25&lt;=400),2,IF(AND(400&lt;C25,C25&lt;=2000),(C25/200),IF(AND(2000&lt;C25,C25&lt;=300000),10,0))))</f>
        <v/>
      </c>
      <c r="Y25" s="83" t="str">
        <f aca="false">IF(C25="","",SQRT(POWER($Y$6,2)+POWER((N25-1.5),2)))</f>
        <v/>
      </c>
      <c r="Z25" s="84" t="str">
        <f aca="false">IF(C25="","",SQRT(POWER($Z$6,2)+POWER((N25-1.5),2)))</f>
        <v/>
      </c>
      <c r="AA25" s="84" t="str">
        <f aca="false">IF(C25="","",SQRT(POWER($AA$6,2)+POWER((N25-1.5),2)))</f>
        <v/>
      </c>
      <c r="AB25" s="84" t="str">
        <f aca="false">IF(C25="","",SQRT(POWER($AB$6,2)+POWER((N25-1.5),2)))</f>
        <v/>
      </c>
      <c r="AC25" s="85" t="str">
        <f aca="false">IF(C25="","",SQRT(POWER($AC$6,2)+POWER((N25-1.5),2)))</f>
        <v/>
      </c>
      <c r="AD25" s="83" t="str">
        <f aca="false">IF(P25="","",POWER(10,P25/10)/1000)</f>
        <v/>
      </c>
      <c r="AE25" s="84" t="str">
        <f aca="false">IF(M25="","",POWER(10,M25/10))</f>
        <v/>
      </c>
      <c r="AF25" s="85" t="str">
        <f aca="false">IF(AND(AD25="",AE25=""),"",AD25*AE25)</f>
        <v/>
      </c>
      <c r="AG25" s="83" t="str">
        <f aca="false">IF(AF25="","",$AF25/(PI()*Y25^2))</f>
        <v/>
      </c>
      <c r="AH25" s="84" t="str">
        <f aca="false">IF(AG25="","",$AF25/(PI()*Z25^2))</f>
        <v/>
      </c>
      <c r="AI25" s="84" t="str">
        <f aca="false">IF(AH25="","",$AF25/(PI()*AA25^2))</f>
        <v/>
      </c>
      <c r="AJ25" s="84" t="str">
        <f aca="false">IF(AI25="","",$AF25/(PI()*AB25^2))</f>
        <v/>
      </c>
      <c r="AK25" s="86" t="str">
        <f aca="false">IF(AJ25="","",$AF25/(PI()*AC25^2))</f>
        <v/>
      </c>
    </row>
    <row r="26" s="9" customFormat="true" ht="12.75" hidden="false" customHeight="false" outlineLevel="0" collapsed="false">
      <c r="A26" s="72"/>
      <c r="B26" s="45"/>
      <c r="C26" s="45"/>
      <c r="D26" s="45"/>
      <c r="E26" s="45" t="s">
        <v>38</v>
      </c>
      <c r="F26" s="46"/>
      <c r="G26" s="45"/>
      <c r="H26" s="45"/>
      <c r="I26" s="45"/>
      <c r="J26" s="45"/>
      <c r="K26" s="45"/>
      <c r="L26" s="45"/>
      <c r="M26" s="45"/>
      <c r="N26" s="45"/>
      <c r="O26" s="45"/>
      <c r="P26" s="47"/>
      <c r="R26" s="94"/>
      <c r="S26" s="48" t="s">
        <v>38</v>
      </c>
      <c r="T26" s="49" t="str">
        <f aca="false">IF(OR(N26="",M26="",P26=""),"F/D",IF(AG26&gt;W26,"SI",""))</f>
        <v>F/D</v>
      </c>
      <c r="U26" s="50" t="str">
        <f aca="false">IF(OR(N26="",M26="",P26=""),"F/D",IF(AG26&gt;X26,"SI",""))</f>
        <v>F/D</v>
      </c>
      <c r="V26" s="88"/>
      <c r="W26" s="52" t="str">
        <f aca="false">IF(C26="","",IF(AND(10&lt;C26,C26&lt;=400),10,IF(AND(400&lt;C26,C26&lt;=2000),(C26/40),IF(AND(2000&lt;C26,C26&lt;=300000),50,0))))</f>
        <v/>
      </c>
      <c r="X26" s="53" t="str">
        <f aca="false">IF(C26="","",IF(AND(10&lt;C26,C26&lt;=400),2,IF(AND(400&lt;C26,C26&lt;=2000),(C26/200),IF(AND(2000&lt;C26,C26&lt;=300000),10,0))))</f>
        <v/>
      </c>
      <c r="Y26" s="54" t="str">
        <f aca="false">IF(C26="","",SQRT(POWER($Y$6,2)+POWER((N26-1.5),2)))</f>
        <v/>
      </c>
      <c r="Z26" s="55" t="str">
        <f aca="false">IF(C26="","",SQRT(POWER($Z$6,2)+POWER((N26-1.5),2)))</f>
        <v/>
      </c>
      <c r="AA26" s="55" t="str">
        <f aca="false">IF(C26="","",SQRT(POWER($AA$6,2)+POWER((N26-1.5),2)))</f>
        <v/>
      </c>
      <c r="AB26" s="55" t="str">
        <f aca="false">IF(C26="","",SQRT(POWER($AB$6,2)+POWER((N26-1.5),2)))</f>
        <v/>
      </c>
      <c r="AC26" s="56" t="str">
        <f aca="false">IF(C26="","",SQRT(POWER($AC$6,2)+POWER((N26-1.5),2)))</f>
        <v/>
      </c>
      <c r="AD26" s="54" t="str">
        <f aca="false">IF(P26="","",POWER(10,P26/10)/1000)</f>
        <v/>
      </c>
      <c r="AE26" s="55" t="str">
        <f aca="false">IF(M26="","",POWER(10,M26/10))</f>
        <v/>
      </c>
      <c r="AF26" s="56" t="str">
        <f aca="false">IF(AND(AD26="",AE26=""),"",AD26*AE26)</f>
        <v/>
      </c>
      <c r="AG26" s="54" t="str">
        <f aca="false">IF(AF26="","",$AF26/(PI()*Y26^2))</f>
        <v/>
      </c>
      <c r="AH26" s="55" t="str">
        <f aca="false">IF(AG26="","",$AF26/(PI()*Z26^2))</f>
        <v/>
      </c>
      <c r="AI26" s="55" t="str">
        <f aca="false">IF(AH26="","",$AF26/(PI()*AA26^2))</f>
        <v/>
      </c>
      <c r="AJ26" s="55" t="str">
        <f aca="false">IF(AI26="","",$AF26/(PI()*AB26^2))</f>
        <v/>
      </c>
      <c r="AK26" s="57" t="str">
        <f aca="false">IF(AJ26="","",$AF26/(PI()*AC26^2))</f>
        <v/>
      </c>
    </row>
    <row r="27" s="9" customFormat="true" ht="12.75" hidden="false" customHeight="false" outlineLevel="0" collapsed="false">
      <c r="A27" s="72"/>
      <c r="B27" s="31"/>
      <c r="C27" s="31"/>
      <c r="D27" s="31"/>
      <c r="E27" s="45" t="s">
        <v>39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3"/>
      <c r="R27" s="94"/>
      <c r="S27" s="48" t="s">
        <v>39</v>
      </c>
      <c r="T27" s="49" t="str">
        <f aca="false">IF(OR(N27="",M27="",P27=""),"F/D",IF(AG27&gt;W27,"SI",""))</f>
        <v>F/D</v>
      </c>
      <c r="U27" s="50" t="str">
        <f aca="false">IF(OR(N27="",M27="",P27=""),"F/D",IF(AG27&gt;X27,"SI",""))</f>
        <v>F/D</v>
      </c>
      <c r="V27" s="88"/>
      <c r="W27" s="52" t="str">
        <f aca="false">IF(C27="","",IF(AND(10&lt;C27,C27&lt;=400),10,IF(AND(400&lt;C27,C27&lt;=2000),(C27/40),IF(AND(2000&lt;C27,C27&lt;=300000),50,0))))</f>
        <v/>
      </c>
      <c r="X27" s="53" t="str">
        <f aca="false">IF(C27="","",IF(AND(10&lt;C27,C27&lt;=400),2,IF(AND(400&lt;C27,C27&lt;=2000),(C27/200),IF(AND(2000&lt;C27,C27&lt;=300000),10,0))))</f>
        <v/>
      </c>
      <c r="Y27" s="54" t="str">
        <f aca="false">IF(C27="","",SQRT(POWER($Y$6,2)+POWER((N27-1.5),2)))</f>
        <v/>
      </c>
      <c r="Z27" s="55" t="str">
        <f aca="false">IF(C27="","",SQRT(POWER($Z$6,2)+POWER((N27-1.5),2)))</f>
        <v/>
      </c>
      <c r="AA27" s="55" t="str">
        <f aca="false">IF(C27="","",SQRT(POWER($AA$6,2)+POWER((N27-1.5),2)))</f>
        <v/>
      </c>
      <c r="AB27" s="55" t="str">
        <f aca="false">IF(C27="","",SQRT(POWER($AB$6,2)+POWER((N27-1.5),2)))</f>
        <v/>
      </c>
      <c r="AC27" s="56" t="str">
        <f aca="false">IF(C27="","",SQRT(POWER($AC$6,2)+POWER((N27-1.5),2)))</f>
        <v/>
      </c>
      <c r="AD27" s="54" t="str">
        <f aca="false">IF(P27="","",POWER(10,P27/10)/1000)</f>
        <v/>
      </c>
      <c r="AE27" s="55" t="str">
        <f aca="false">IF(M27="","",POWER(10,M27/10))</f>
        <v/>
      </c>
      <c r="AF27" s="56" t="str">
        <f aca="false">IF(AND(AD27="",AE27=""),"",AD27*AE27)</f>
        <v/>
      </c>
      <c r="AG27" s="54" t="str">
        <f aca="false">IF(AF27="","",$AF27/(PI()*Y27^2))</f>
        <v/>
      </c>
      <c r="AH27" s="55" t="str">
        <f aca="false">IF(AG27="","",$AF27/(PI()*Z27^2))</f>
        <v/>
      </c>
      <c r="AI27" s="55" t="str">
        <f aca="false">IF(AH27="","",$AF27/(PI()*AA27^2))</f>
        <v/>
      </c>
      <c r="AJ27" s="55" t="str">
        <f aca="false">IF(AI27="","",$AF27/(PI()*AB27^2))</f>
        <v/>
      </c>
      <c r="AK27" s="57" t="str">
        <f aca="false">IF(AJ27="","",$AF27/(PI()*AC27^2))</f>
        <v/>
      </c>
    </row>
    <row r="28" s="9" customFormat="true" ht="13.5" hidden="false" customHeight="false" outlineLevel="0" collapsed="false">
      <c r="A28" s="72"/>
      <c r="B28" s="58"/>
      <c r="C28" s="59"/>
      <c r="D28" s="59"/>
      <c r="E28" s="59" t="s">
        <v>40</v>
      </c>
      <c r="F28" s="60"/>
      <c r="G28" s="59"/>
      <c r="H28" s="59"/>
      <c r="I28" s="59"/>
      <c r="J28" s="59"/>
      <c r="K28" s="59"/>
      <c r="L28" s="59"/>
      <c r="M28" s="59"/>
      <c r="N28" s="59"/>
      <c r="O28" s="59"/>
      <c r="P28" s="61"/>
      <c r="R28" s="94"/>
      <c r="S28" s="62" t="s">
        <v>41</v>
      </c>
      <c r="T28" s="63" t="str">
        <f aca="false">IF(OR(N28="",M28="",P28=""),"F/D",IF(AG28&gt;W28,"SI",""))</f>
        <v>F/D</v>
      </c>
      <c r="U28" s="64" t="str">
        <f aca="false">IF(OR(N28="",M28="",P28=""),"F/D",IF(AG28&gt;X28,"SI",""))</f>
        <v>F/D</v>
      </c>
      <c r="V28" s="93"/>
      <c r="W28" s="66" t="str">
        <f aca="false">IF(C28="","",IF(AND(10&lt;C28,C28&lt;=400),10,IF(AND(400&lt;C28,C28&lt;=2000),(C28/40),IF(AND(2000&lt;C28,C28&lt;=300000),50,0))))</f>
        <v/>
      </c>
      <c r="X28" s="67" t="str">
        <f aca="false">IF(C28="","",IF(AND(10&lt;C28,C28&lt;=400),2,IF(AND(400&lt;C28,C28&lt;=2000),(C28/200),IF(AND(2000&lt;C28,C28&lt;=300000),10,0))))</f>
        <v/>
      </c>
      <c r="Y28" s="68" t="str">
        <f aca="false">IF(C28="","",SQRT(POWER($Y$6,2)+POWER((N28-1.5),2)))</f>
        <v/>
      </c>
      <c r="Z28" s="69" t="str">
        <f aca="false">IF(C28="","",SQRT(POWER($Z$6,2)+POWER((N28-1.5),2)))</f>
        <v/>
      </c>
      <c r="AA28" s="69" t="str">
        <f aca="false">IF(C28="","",SQRT(POWER($AA$6,2)+POWER((N28-1.5),2)))</f>
        <v/>
      </c>
      <c r="AB28" s="69" t="str">
        <f aca="false">IF(C28="","",SQRT(POWER($AB$6,2)+POWER((N28-1.5),2)))</f>
        <v/>
      </c>
      <c r="AC28" s="70" t="str">
        <f aca="false">IF(C28="","",SQRT(POWER($AC$6,2)+POWER((N28-1.5),2)))</f>
        <v/>
      </c>
      <c r="AD28" s="68" t="str">
        <f aca="false">IF(P28="","",POWER(10,P28/10)/1000)</f>
        <v/>
      </c>
      <c r="AE28" s="69" t="str">
        <f aca="false">IF(M28="","",POWER(10,M28/10))</f>
        <v/>
      </c>
      <c r="AF28" s="70" t="str">
        <f aca="false">IF(AND(AD28="",AE28=""),"",AD28*AE28)</f>
        <v/>
      </c>
      <c r="AG28" s="68" t="str">
        <f aca="false">IF(AF28="","",$AF28/(PI()*Y28^2))</f>
        <v/>
      </c>
      <c r="AH28" s="69" t="str">
        <f aca="false">IF(AG28="","",$AF28/(PI()*Z28^2))</f>
        <v/>
      </c>
      <c r="AI28" s="69" t="str">
        <f aca="false">IF(AH28="","",$AF28/(PI()*AA28^2))</f>
        <v/>
      </c>
      <c r="AJ28" s="69" t="str">
        <f aca="false">IF(AI28="","",$AF28/(PI()*AB28^2))</f>
        <v/>
      </c>
      <c r="AK28" s="71" t="str">
        <f aca="false">IF(AJ28="","",$AF28/(PI()*AC28^2))</f>
        <v/>
      </c>
    </row>
    <row r="29" s="9" customFormat="true" ht="13.5" hidden="false" customHeight="false" outlineLevel="0" collapsed="false">
      <c r="A29" s="72" t="n">
        <v>6</v>
      </c>
      <c r="B29" s="73"/>
      <c r="C29" s="73"/>
      <c r="D29" s="73"/>
      <c r="E29" s="73" t="s">
        <v>37</v>
      </c>
      <c r="F29" s="74"/>
      <c r="G29" s="73"/>
      <c r="H29" s="73"/>
      <c r="I29" s="73"/>
      <c r="J29" s="73"/>
      <c r="K29" s="73"/>
      <c r="L29" s="73"/>
      <c r="M29" s="73"/>
      <c r="N29" s="73"/>
      <c r="O29" s="73"/>
      <c r="P29" s="75"/>
      <c r="R29" s="94" t="n">
        <v>6</v>
      </c>
      <c r="S29" s="77" t="s">
        <v>37</v>
      </c>
      <c r="T29" s="78" t="str">
        <f aca="false">IF(OR(N29="",M29="",P29=""),"F/D",IF(AG29&gt;W29,"SI",""))</f>
        <v>F/D</v>
      </c>
      <c r="U29" s="79" t="str">
        <f aca="false">IF(OR(N29="",M29="",P29=""),"F/D",IF(AG29&gt;X29,"SI",""))</f>
        <v>F/D</v>
      </c>
      <c r="V29" s="88"/>
      <c r="W29" s="81" t="str">
        <f aca="false">IF(C29="","",IF(AND(10&lt;C29,C29&lt;=400),10,IF(AND(400&lt;C29,C29&lt;=2000),(C29/40),IF(AND(2000&lt;C29,C29&lt;=300000),50,0))))</f>
        <v/>
      </c>
      <c r="X29" s="82" t="str">
        <f aca="false">IF(C29="","",IF(AND(10&lt;C29,C29&lt;=400),2,IF(AND(400&lt;C29,C29&lt;=2000),(C29/200),IF(AND(2000&lt;C29,C29&lt;=300000),10,0))))</f>
        <v/>
      </c>
      <c r="Y29" s="83" t="str">
        <f aca="false">IF(C29="","",SQRT(POWER($Y$6,2)+POWER((N29-1.5),2)))</f>
        <v/>
      </c>
      <c r="Z29" s="84" t="str">
        <f aca="false">IF(C29="","",SQRT(POWER($Z$6,2)+POWER((N29-1.5),2)))</f>
        <v/>
      </c>
      <c r="AA29" s="84" t="str">
        <f aca="false">IF(C29="","",SQRT(POWER($AA$6,2)+POWER((N29-1.5),2)))</f>
        <v/>
      </c>
      <c r="AB29" s="84" t="str">
        <f aca="false">IF(C29="","",SQRT(POWER($AB$6,2)+POWER((N29-1.5),2)))</f>
        <v/>
      </c>
      <c r="AC29" s="85" t="str">
        <f aca="false">IF(C29="","",SQRT(POWER($AC$6,2)+POWER((N29-1.5),2)))</f>
        <v/>
      </c>
      <c r="AD29" s="83" t="str">
        <f aca="false">IF(P29="","",POWER(10,P29/10)/1000)</f>
        <v/>
      </c>
      <c r="AE29" s="84" t="str">
        <f aca="false">IF(M29="","",POWER(10,M29/10))</f>
        <v/>
      </c>
      <c r="AF29" s="85" t="str">
        <f aca="false">IF(AND(AD29="",AE29=""),"",AD29*AE29)</f>
        <v/>
      </c>
      <c r="AG29" s="83" t="str">
        <f aca="false">IF(AF29="","",$AF29/(PI()*Y29^2))</f>
        <v/>
      </c>
      <c r="AH29" s="84" t="str">
        <f aca="false">IF(AG29="","",$AF29/(PI()*Z29^2))</f>
        <v/>
      </c>
      <c r="AI29" s="84" t="str">
        <f aca="false">IF(AH29="","",$AF29/(PI()*AA29^2))</f>
        <v/>
      </c>
      <c r="AJ29" s="84" t="str">
        <f aca="false">IF(AI29="","",$AF29/(PI()*AB29^2))</f>
        <v/>
      </c>
      <c r="AK29" s="86" t="str">
        <f aca="false">IF(AJ29="","",$AF29/(PI()*AC29^2))</f>
        <v/>
      </c>
    </row>
    <row r="30" s="9" customFormat="true" ht="12.75" hidden="false" customHeight="false" outlineLevel="0" collapsed="false">
      <c r="A30" s="72"/>
      <c r="B30" s="45"/>
      <c r="C30" s="45"/>
      <c r="D30" s="45"/>
      <c r="E30" s="45" t="s">
        <v>38</v>
      </c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7"/>
      <c r="R30" s="94"/>
      <c r="S30" s="48" t="s">
        <v>38</v>
      </c>
      <c r="T30" s="49" t="str">
        <f aca="false">IF(OR(N30="",M30="",P30=""),"F/D",IF(AG30&gt;W30,"SI",""))</f>
        <v>F/D</v>
      </c>
      <c r="U30" s="50" t="str">
        <f aca="false">IF(OR(N30="",M30="",P30=""),"F/D",IF(AG30&gt;X30,"SI",""))</f>
        <v>F/D</v>
      </c>
      <c r="V30" s="88"/>
      <c r="W30" s="52" t="str">
        <f aca="false">IF(C30="","",IF(AND(10&lt;C30,C30&lt;=400),10,IF(AND(400&lt;C30,C30&lt;=2000),(C30/40),IF(AND(2000&lt;C30,C30&lt;=300000),50,0))))</f>
        <v/>
      </c>
      <c r="X30" s="53" t="str">
        <f aca="false">IF(C30="","",IF(AND(10&lt;C30,C30&lt;=400),2,IF(AND(400&lt;C30,C30&lt;=2000),(C30/200),IF(AND(2000&lt;C30,C30&lt;=300000),10,0))))</f>
        <v/>
      </c>
      <c r="Y30" s="54" t="str">
        <f aca="false">IF(C30="","",SQRT(POWER($Y$6,2)+POWER((N30-1.5),2)))</f>
        <v/>
      </c>
      <c r="Z30" s="55" t="str">
        <f aca="false">IF(C30="","",SQRT(POWER($Z$6,2)+POWER((N30-1.5),2)))</f>
        <v/>
      </c>
      <c r="AA30" s="55" t="str">
        <f aca="false">IF(C30="","",SQRT(POWER($AA$6,2)+POWER((N30-1.5),2)))</f>
        <v/>
      </c>
      <c r="AB30" s="55" t="str">
        <f aca="false">IF(C30="","",SQRT(POWER($AB$6,2)+POWER((N30-1.5),2)))</f>
        <v/>
      </c>
      <c r="AC30" s="56" t="str">
        <f aca="false">IF(C30="","",SQRT(POWER($AC$6,2)+POWER((N30-1.5),2)))</f>
        <v/>
      </c>
      <c r="AD30" s="54" t="str">
        <f aca="false">IF(P30="","",POWER(10,P30/10)/1000)</f>
        <v/>
      </c>
      <c r="AE30" s="55" t="str">
        <f aca="false">IF(M30="","",POWER(10,M30/10))</f>
        <v/>
      </c>
      <c r="AF30" s="56" t="str">
        <f aca="false">IF(AND(AD30="",AE30=""),"",AD30*AE30)</f>
        <v/>
      </c>
      <c r="AG30" s="54" t="str">
        <f aca="false">IF(AF30="","",$AF30/(PI()*Y30^2))</f>
        <v/>
      </c>
      <c r="AH30" s="55" t="str">
        <f aca="false">IF(AG30="","",$AF30/(PI()*Z30^2))</f>
        <v/>
      </c>
      <c r="AI30" s="55" t="str">
        <f aca="false">IF(AH30="","",$AF30/(PI()*AA30^2))</f>
        <v/>
      </c>
      <c r="AJ30" s="55" t="str">
        <f aca="false">IF(AI30="","",$AF30/(PI()*AB30^2))</f>
        <v/>
      </c>
      <c r="AK30" s="57" t="str">
        <f aca="false">IF(AJ30="","",$AF30/(PI()*AC30^2))</f>
        <v/>
      </c>
    </row>
    <row r="31" s="9" customFormat="true" ht="12.75" hidden="false" customHeight="false" outlineLevel="0" collapsed="false">
      <c r="A31" s="72"/>
      <c r="B31" s="31"/>
      <c r="C31" s="31"/>
      <c r="D31" s="31"/>
      <c r="E31" s="45" t="s">
        <v>39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3"/>
      <c r="R31" s="94"/>
      <c r="S31" s="48" t="s">
        <v>39</v>
      </c>
      <c r="T31" s="49" t="str">
        <f aca="false">IF(OR(N31="",M31="",P31=""),"F/D",IF(AG31&gt;W31,"SI",""))</f>
        <v>F/D</v>
      </c>
      <c r="U31" s="50" t="str">
        <f aca="false">IF(OR(N31="",M31="",P31=""),"F/D",IF(AG31&gt;X31,"SI",""))</f>
        <v>F/D</v>
      </c>
      <c r="V31" s="88"/>
      <c r="W31" s="52" t="str">
        <f aca="false">IF(C31="","",IF(AND(10&lt;C31,C31&lt;=400),10,IF(AND(400&lt;C31,C31&lt;=2000),(C31/40),IF(AND(2000&lt;C31,C31&lt;=300000),50,0))))</f>
        <v/>
      </c>
      <c r="X31" s="53" t="str">
        <f aca="false">IF(C31="","",IF(AND(10&lt;C31,C31&lt;=400),2,IF(AND(400&lt;C31,C31&lt;=2000),(C31/200),IF(AND(2000&lt;C31,C31&lt;=300000),10,0))))</f>
        <v/>
      </c>
      <c r="Y31" s="54" t="str">
        <f aca="false">IF(C31="","",SQRT(POWER($Y$6,2)+POWER((N31-1.5),2)))</f>
        <v/>
      </c>
      <c r="Z31" s="55" t="str">
        <f aca="false">IF(C31="","",SQRT(POWER($Z$6,2)+POWER((N31-1.5),2)))</f>
        <v/>
      </c>
      <c r="AA31" s="55" t="str">
        <f aca="false">IF(C31="","",SQRT(POWER($AA$6,2)+POWER((N31-1.5),2)))</f>
        <v/>
      </c>
      <c r="AB31" s="55" t="str">
        <f aca="false">IF(C31="","",SQRT(POWER($AB$6,2)+POWER((N31-1.5),2)))</f>
        <v/>
      </c>
      <c r="AC31" s="56" t="str">
        <f aca="false">IF(C31="","",SQRT(POWER($AC$6,2)+POWER((N31-1.5),2)))</f>
        <v/>
      </c>
      <c r="AD31" s="54" t="str">
        <f aca="false">IF(P31="","",POWER(10,P31/10)/1000)</f>
        <v/>
      </c>
      <c r="AE31" s="55" t="str">
        <f aca="false">IF(M31="","",POWER(10,M31/10))</f>
        <v/>
      </c>
      <c r="AF31" s="56" t="str">
        <f aca="false">IF(AND(AD31="",AE31=""),"",AD31*AE31)</f>
        <v/>
      </c>
      <c r="AG31" s="54" t="str">
        <f aca="false">IF(AF31="","",$AF31/(PI()*Y31^2))</f>
        <v/>
      </c>
      <c r="AH31" s="55" t="str">
        <f aca="false">IF(AG31="","",$AF31/(PI()*Z31^2))</f>
        <v/>
      </c>
      <c r="AI31" s="55" t="str">
        <f aca="false">IF(AH31="","",$AF31/(PI()*AA31^2))</f>
        <v/>
      </c>
      <c r="AJ31" s="55" t="str">
        <f aca="false">IF(AI31="","",$AF31/(PI()*AB31^2))</f>
        <v/>
      </c>
      <c r="AK31" s="57" t="str">
        <f aca="false">IF(AJ31="","",$AF31/(PI()*AC31^2))</f>
        <v/>
      </c>
    </row>
    <row r="32" s="9" customFormat="true" ht="13.5" hidden="false" customHeight="false" outlineLevel="0" collapsed="false">
      <c r="A32" s="72"/>
      <c r="B32" s="89"/>
      <c r="C32" s="90"/>
      <c r="D32" s="90"/>
      <c r="E32" s="90" t="s">
        <v>40</v>
      </c>
      <c r="F32" s="91"/>
      <c r="G32" s="90"/>
      <c r="H32" s="90"/>
      <c r="I32" s="90"/>
      <c r="J32" s="90"/>
      <c r="K32" s="90"/>
      <c r="L32" s="90"/>
      <c r="M32" s="90"/>
      <c r="N32" s="90"/>
      <c r="O32" s="90"/>
      <c r="P32" s="92"/>
      <c r="R32" s="94"/>
      <c r="S32" s="62" t="s">
        <v>41</v>
      </c>
      <c r="T32" s="63" t="str">
        <f aca="false">IF(OR(N32="",M32="",P32=""),"F/D",IF(AG32&gt;W32,"SI",""))</f>
        <v>F/D</v>
      </c>
      <c r="U32" s="64" t="str">
        <f aca="false">IF(OR(N32="",M32="",P32=""),"F/D",IF(AG32&gt;X32,"SI",""))</f>
        <v>F/D</v>
      </c>
      <c r="V32" s="93"/>
      <c r="W32" s="66" t="str">
        <f aca="false">IF(C32="","",IF(AND(10&lt;C32,C32&lt;=400),10,IF(AND(400&lt;C32,C32&lt;=2000),(C32/40),IF(AND(2000&lt;C32,C32&lt;=300000),50,0))))</f>
        <v/>
      </c>
      <c r="X32" s="67" t="str">
        <f aca="false">IF(C32="","",IF(AND(10&lt;C32,C32&lt;=400),2,IF(AND(400&lt;C32,C32&lt;=2000),(C32/200),IF(AND(2000&lt;C32,C32&lt;=300000),10,0))))</f>
        <v/>
      </c>
      <c r="Y32" s="68" t="str">
        <f aca="false">IF(C32="","",SQRT(POWER($Y$6,2)+POWER((N32-1.5),2)))</f>
        <v/>
      </c>
      <c r="Z32" s="69" t="str">
        <f aca="false">IF(C32="","",SQRT(POWER($Z$6,2)+POWER((N32-1.5),2)))</f>
        <v/>
      </c>
      <c r="AA32" s="69" t="str">
        <f aca="false">IF(C32="","",SQRT(POWER($AA$6,2)+POWER((N32-1.5),2)))</f>
        <v/>
      </c>
      <c r="AB32" s="69" t="str">
        <f aca="false">IF(C32="","",SQRT(POWER($AB$6,2)+POWER((N32-1.5),2)))</f>
        <v/>
      </c>
      <c r="AC32" s="70" t="str">
        <f aca="false">IF(C32="","",SQRT(POWER($AC$6,2)+POWER((N32-1.5),2)))</f>
        <v/>
      </c>
      <c r="AD32" s="68" t="str">
        <f aca="false">IF(P32="","",POWER(10,P32/10)/1000)</f>
        <v/>
      </c>
      <c r="AE32" s="69" t="str">
        <f aca="false">IF(M32="","",POWER(10,M32/10))</f>
        <v/>
      </c>
      <c r="AF32" s="70" t="str">
        <f aca="false">IF(AND(AD32="",AE32=""),"",AD32*AE32)</f>
        <v/>
      </c>
      <c r="AG32" s="68" t="str">
        <f aca="false">IF(AF32="","",$AF32/(PI()*Y32^2))</f>
        <v/>
      </c>
      <c r="AH32" s="69" t="str">
        <f aca="false">IF(AG32="","",$AF32/(PI()*Z32^2))</f>
        <v/>
      </c>
      <c r="AI32" s="69" t="str">
        <f aca="false">IF(AH32="","",$AF32/(PI()*AA32^2))</f>
        <v/>
      </c>
      <c r="AJ32" s="69" t="str">
        <f aca="false">IF(AI32="","",$AF32/(PI()*AB32^2))</f>
        <v/>
      </c>
      <c r="AK32" s="71" t="str">
        <f aca="false">IF(AJ32="","",$AF32/(PI()*AC32^2))</f>
        <v/>
      </c>
    </row>
    <row r="33" customFormat="false" ht="13.5" hidden="false" customHeight="false" outlineLevel="0" collapsed="false">
      <c r="A33" s="72" t="n">
        <v>7</v>
      </c>
      <c r="B33" s="73"/>
      <c r="C33" s="73"/>
      <c r="D33" s="73"/>
      <c r="E33" s="73" t="s">
        <v>37</v>
      </c>
      <c r="F33" s="74"/>
      <c r="G33" s="73"/>
      <c r="H33" s="73"/>
      <c r="I33" s="73"/>
      <c r="J33" s="73"/>
      <c r="K33" s="73"/>
      <c r="L33" s="73"/>
      <c r="M33" s="73"/>
      <c r="N33" s="73"/>
      <c r="O33" s="73"/>
      <c r="P33" s="75"/>
      <c r="R33" s="94" t="n">
        <v>7</v>
      </c>
      <c r="S33" s="77" t="s">
        <v>37</v>
      </c>
      <c r="T33" s="78" t="str">
        <f aca="false">IF(OR(N33="",M33="",P33=""),"F/D",IF(AG33&gt;W33,"SI",""))</f>
        <v>F/D</v>
      </c>
      <c r="U33" s="79" t="str">
        <f aca="false">IF(OR(N33="",M33="",P33=""),"F/D",IF(AG33&gt;X33,"SI",""))</f>
        <v>F/D</v>
      </c>
      <c r="V33" s="88"/>
      <c r="W33" s="81" t="str">
        <f aca="false">IF(C33="","",IF(AND(10&lt;C33,C33&lt;=400),10,IF(AND(400&lt;C33,C33&lt;=2000),(C33/40),IF(AND(2000&lt;C33,C33&lt;=300000),50,0))))</f>
        <v/>
      </c>
      <c r="X33" s="82" t="str">
        <f aca="false">IF(C33="","",IF(AND(10&lt;C33,C33&lt;=400),2,IF(AND(400&lt;C33,C33&lt;=2000),(C33/200),IF(AND(2000&lt;C33,C33&lt;=300000),10,0))))</f>
        <v/>
      </c>
      <c r="Y33" s="83" t="str">
        <f aca="false">IF(C33="","",SQRT(POWER($Y$6,2)+POWER((N33-1.5),2)))</f>
        <v/>
      </c>
      <c r="Z33" s="84" t="str">
        <f aca="false">IF(C33="","",SQRT(POWER($Z$6,2)+POWER((N33-1.5),2)))</f>
        <v/>
      </c>
      <c r="AA33" s="84" t="str">
        <f aca="false">IF(C33="","",SQRT(POWER($AA$6,2)+POWER((N33-1.5),2)))</f>
        <v/>
      </c>
      <c r="AB33" s="84" t="str">
        <f aca="false">IF(C33="","",SQRT(POWER($AB$6,2)+POWER((N33-1.5),2)))</f>
        <v/>
      </c>
      <c r="AC33" s="85" t="str">
        <f aca="false">IF(C33="","",SQRT(POWER($AC$6,2)+POWER((N33-1.5),2)))</f>
        <v/>
      </c>
      <c r="AD33" s="83" t="str">
        <f aca="false">IF(P33="","",POWER(10,P33/10)/1000)</f>
        <v/>
      </c>
      <c r="AE33" s="84" t="str">
        <f aca="false">IF(M33="","",POWER(10,M33/10))</f>
        <v/>
      </c>
      <c r="AF33" s="85" t="str">
        <f aca="false">IF(AND(AD33="",AE33=""),"",AD33*AE33)</f>
        <v/>
      </c>
      <c r="AG33" s="83" t="str">
        <f aca="false">IF(AF33="","",$AF33/(PI()*Y33^2))</f>
        <v/>
      </c>
      <c r="AH33" s="84" t="str">
        <f aca="false">IF(AG33="","",$AF33/(PI()*Z33^2))</f>
        <v/>
      </c>
      <c r="AI33" s="84" t="str">
        <f aca="false">IF(AH33="","",$AF33/(PI()*AA33^2))</f>
        <v/>
      </c>
      <c r="AJ33" s="84" t="str">
        <f aca="false">IF(AI33="","",$AF33/(PI()*AB33^2))</f>
        <v/>
      </c>
      <c r="AK33" s="86" t="str">
        <f aca="false">IF(AJ33="","",$AF33/(PI()*AC33^2))</f>
        <v/>
      </c>
    </row>
    <row r="34" customFormat="false" ht="12.75" hidden="false" customHeight="false" outlineLevel="0" collapsed="false">
      <c r="A34" s="72"/>
      <c r="B34" s="45"/>
      <c r="C34" s="45"/>
      <c r="D34" s="45"/>
      <c r="E34" s="45" t="s">
        <v>38</v>
      </c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7"/>
      <c r="R34" s="94"/>
      <c r="S34" s="48" t="s">
        <v>38</v>
      </c>
      <c r="T34" s="49" t="str">
        <f aca="false">IF(OR(N34="",M34="",P34=""),"F/D",IF(AG34&gt;W34,"SI",""))</f>
        <v>F/D</v>
      </c>
      <c r="U34" s="50" t="str">
        <f aca="false">IF(OR(N34="",M34="",P34=""),"F/D",IF(AG34&gt;X34,"SI",""))</f>
        <v>F/D</v>
      </c>
      <c r="V34" s="88"/>
      <c r="W34" s="52" t="str">
        <f aca="false">IF(C34="","",IF(AND(10&lt;C34,C34&lt;=400),10,IF(AND(400&lt;C34,C34&lt;=2000),(C34/40),IF(AND(2000&lt;C34,C34&lt;=300000),50,0))))</f>
        <v/>
      </c>
      <c r="X34" s="53" t="str">
        <f aca="false">IF(C34="","",IF(AND(10&lt;C34,C34&lt;=400),2,IF(AND(400&lt;C34,C34&lt;=2000),(C34/200),IF(AND(2000&lt;C34,C34&lt;=300000),10,0))))</f>
        <v/>
      </c>
      <c r="Y34" s="54" t="str">
        <f aca="false">IF(C34="","",SQRT(POWER($Y$6,2)+POWER((N34-1.5),2)))</f>
        <v/>
      </c>
      <c r="Z34" s="55" t="str">
        <f aca="false">IF(C34="","",SQRT(POWER($Z$6,2)+POWER((N34-1.5),2)))</f>
        <v/>
      </c>
      <c r="AA34" s="55" t="str">
        <f aca="false">IF(C34="","",SQRT(POWER($AA$6,2)+POWER((N34-1.5),2)))</f>
        <v/>
      </c>
      <c r="AB34" s="55" t="str">
        <f aca="false">IF(C34="","",SQRT(POWER($AB$6,2)+POWER((N34-1.5),2)))</f>
        <v/>
      </c>
      <c r="AC34" s="56" t="str">
        <f aca="false">IF(C34="","",SQRT(POWER($AC$6,2)+POWER((N34-1.5),2)))</f>
        <v/>
      </c>
      <c r="AD34" s="54" t="str">
        <f aca="false">IF(P34="","",POWER(10,P34/10)/1000)</f>
        <v/>
      </c>
      <c r="AE34" s="55" t="str">
        <f aca="false">IF(M34="","",POWER(10,M34/10))</f>
        <v/>
      </c>
      <c r="AF34" s="56" t="str">
        <f aca="false">IF(AND(AD34="",AE34=""),"",AD34*AE34)</f>
        <v/>
      </c>
      <c r="AG34" s="54" t="str">
        <f aca="false">IF(AF34="","",$AF34/(PI()*Y34^2))</f>
        <v/>
      </c>
      <c r="AH34" s="55" t="str">
        <f aca="false">IF(AG34="","",$AF34/(PI()*Z34^2))</f>
        <v/>
      </c>
      <c r="AI34" s="55" t="str">
        <f aca="false">IF(AH34="","",$AF34/(PI()*AA34^2))</f>
        <v/>
      </c>
      <c r="AJ34" s="55" t="str">
        <f aca="false">IF(AI34="","",$AF34/(PI()*AB34^2))</f>
        <v/>
      </c>
      <c r="AK34" s="57" t="str">
        <f aca="false">IF(AJ34="","",$AF34/(PI()*AC34^2))</f>
        <v/>
      </c>
    </row>
    <row r="35" customFormat="false" ht="12.75" hidden="false" customHeight="false" outlineLevel="0" collapsed="false">
      <c r="A35" s="72"/>
      <c r="B35" s="31"/>
      <c r="C35" s="31"/>
      <c r="D35" s="31"/>
      <c r="E35" s="45" t="s">
        <v>39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3"/>
      <c r="R35" s="94"/>
      <c r="S35" s="48" t="s">
        <v>39</v>
      </c>
      <c r="T35" s="49" t="str">
        <f aca="false">IF(OR(N35="",M35="",P35=""),"F/D",IF(AG35&gt;W35,"SI",""))</f>
        <v>F/D</v>
      </c>
      <c r="U35" s="50" t="str">
        <f aca="false">IF(OR(N35="",M35="",P35=""),"F/D",IF(AG35&gt;X35,"SI",""))</f>
        <v>F/D</v>
      </c>
      <c r="V35" s="88"/>
      <c r="W35" s="52" t="str">
        <f aca="false">IF(C35="","",IF(AND(10&lt;C35,C35&lt;=400),10,IF(AND(400&lt;C35,C35&lt;=2000),(C35/40),IF(AND(2000&lt;C35,C35&lt;=300000),50,0))))</f>
        <v/>
      </c>
      <c r="X35" s="53" t="str">
        <f aca="false">IF(C35="","",IF(AND(10&lt;C35,C35&lt;=400),2,IF(AND(400&lt;C35,C35&lt;=2000),(C35/200),IF(AND(2000&lt;C35,C35&lt;=300000),10,0))))</f>
        <v/>
      </c>
      <c r="Y35" s="54" t="str">
        <f aca="false">IF(C35="","",SQRT(POWER($Y$6,2)+POWER((N35-1.5),2)))</f>
        <v/>
      </c>
      <c r="Z35" s="55" t="str">
        <f aca="false">IF(C35="","",SQRT(POWER($Z$6,2)+POWER((N35-1.5),2)))</f>
        <v/>
      </c>
      <c r="AA35" s="55" t="str">
        <f aca="false">IF(C35="","",SQRT(POWER($AA$6,2)+POWER((N35-1.5),2)))</f>
        <v/>
      </c>
      <c r="AB35" s="55" t="str">
        <f aca="false">IF(C35="","",SQRT(POWER($AB$6,2)+POWER((N35-1.5),2)))</f>
        <v/>
      </c>
      <c r="AC35" s="56" t="str">
        <f aca="false">IF(C35="","",SQRT(POWER($AC$6,2)+POWER((N35-1.5),2)))</f>
        <v/>
      </c>
      <c r="AD35" s="54" t="str">
        <f aca="false">IF(P35="","",POWER(10,P35/10)/1000)</f>
        <v/>
      </c>
      <c r="AE35" s="55" t="str">
        <f aca="false">IF(M35="","",POWER(10,M35/10))</f>
        <v/>
      </c>
      <c r="AF35" s="56" t="str">
        <f aca="false">IF(AND(AD35="",AE35=""),"",AD35*AE35)</f>
        <v/>
      </c>
      <c r="AG35" s="54" t="str">
        <f aca="false">IF(AF35="","",$AF35/(PI()*Y35^2))</f>
        <v/>
      </c>
      <c r="AH35" s="55" t="str">
        <f aca="false">IF(AG35="","",$AF35/(PI()*Z35^2))</f>
        <v/>
      </c>
      <c r="AI35" s="55" t="str">
        <f aca="false">IF(AH35="","",$AF35/(PI()*AA35^2))</f>
        <v/>
      </c>
      <c r="AJ35" s="55" t="str">
        <f aca="false">IF(AI35="","",$AF35/(PI()*AB35^2))</f>
        <v/>
      </c>
      <c r="AK35" s="57" t="str">
        <f aca="false">IF(AJ35="","",$AF35/(PI()*AC35^2))</f>
        <v/>
      </c>
    </row>
    <row r="36" customFormat="false" ht="13.5" hidden="false" customHeight="false" outlineLevel="0" collapsed="false">
      <c r="A36" s="72"/>
      <c r="B36" s="89"/>
      <c r="C36" s="90"/>
      <c r="D36" s="90"/>
      <c r="E36" s="90" t="s">
        <v>40</v>
      </c>
      <c r="F36" s="91"/>
      <c r="G36" s="90"/>
      <c r="H36" s="90"/>
      <c r="I36" s="90"/>
      <c r="J36" s="90"/>
      <c r="K36" s="90"/>
      <c r="L36" s="90"/>
      <c r="M36" s="90"/>
      <c r="N36" s="90"/>
      <c r="O36" s="90"/>
      <c r="P36" s="92"/>
      <c r="R36" s="94"/>
      <c r="S36" s="62" t="s">
        <v>41</v>
      </c>
      <c r="T36" s="63" t="str">
        <f aca="false">IF(OR(N36="",M36="",P36=""),"F/D",IF(AG36&gt;W36,"SI",""))</f>
        <v>F/D</v>
      </c>
      <c r="U36" s="64" t="str">
        <f aca="false">IF(OR(N36="",M36="",P36=""),"F/D",IF(AG36&gt;X36,"SI",""))</f>
        <v>F/D</v>
      </c>
      <c r="V36" s="93"/>
      <c r="W36" s="66" t="str">
        <f aca="false">IF(C36="","",IF(AND(10&lt;C36,C36&lt;=400),10,IF(AND(400&lt;C36,C36&lt;=2000),(C36/40),IF(AND(2000&lt;C36,C36&lt;=300000),50,0))))</f>
        <v/>
      </c>
      <c r="X36" s="67" t="str">
        <f aca="false">IF(C36="","",IF(AND(10&lt;C36,C36&lt;=400),2,IF(AND(400&lt;C36,C36&lt;=2000),(C36/200),IF(AND(2000&lt;C36,C36&lt;=300000),10,0))))</f>
        <v/>
      </c>
      <c r="Y36" s="68" t="str">
        <f aca="false">IF(C36="","",SQRT(POWER($Y$6,2)+POWER((N36-1.5),2)))</f>
        <v/>
      </c>
      <c r="Z36" s="69" t="str">
        <f aca="false">IF(C36="","",SQRT(POWER($Z$6,2)+POWER((N36-1.5),2)))</f>
        <v/>
      </c>
      <c r="AA36" s="69" t="str">
        <f aca="false">IF(C36="","",SQRT(POWER($AA$6,2)+POWER((N36-1.5),2)))</f>
        <v/>
      </c>
      <c r="AB36" s="69" t="str">
        <f aca="false">IF(C36="","",SQRT(POWER($AB$6,2)+POWER((N36-1.5),2)))</f>
        <v/>
      </c>
      <c r="AC36" s="70" t="str">
        <f aca="false">IF(C36="","",SQRT(POWER($AC$6,2)+POWER((N36-1.5),2)))</f>
        <v/>
      </c>
      <c r="AD36" s="68" t="str">
        <f aca="false">IF(P36="","",POWER(10,P36/10)/1000)</f>
        <v/>
      </c>
      <c r="AE36" s="69" t="str">
        <f aca="false">IF(M36="","",POWER(10,M36/10))</f>
        <v/>
      </c>
      <c r="AF36" s="70" t="str">
        <f aca="false">IF(AND(AD36="",AE36=""),"",AD36*AE36)</f>
        <v/>
      </c>
      <c r="AG36" s="68" t="str">
        <f aca="false">IF(AF36="","",$AF36/(PI()*Y36^2))</f>
        <v/>
      </c>
      <c r="AH36" s="69" t="str">
        <f aca="false">IF(AG36="","",$AF36/(PI()*Z36^2))</f>
        <v/>
      </c>
      <c r="AI36" s="69" t="str">
        <f aca="false">IF(AH36="","",$AF36/(PI()*AA36^2))</f>
        <v/>
      </c>
      <c r="AJ36" s="69" t="str">
        <f aca="false">IF(AI36="","",$AF36/(PI()*AB36^2))</f>
        <v/>
      </c>
      <c r="AK36" s="71" t="str">
        <f aca="false">IF(AJ36="","",$AF36/(PI()*AC36^2))</f>
        <v/>
      </c>
    </row>
    <row r="37" customFormat="false" ht="13.5" hidden="false" customHeight="false" outlineLevel="0" collapsed="false">
      <c r="A37" s="72" t="n">
        <v>8</v>
      </c>
      <c r="B37" s="73"/>
      <c r="C37" s="73"/>
      <c r="D37" s="73"/>
      <c r="E37" s="73" t="s">
        <v>37</v>
      </c>
      <c r="F37" s="74"/>
      <c r="G37" s="73"/>
      <c r="H37" s="73"/>
      <c r="I37" s="73"/>
      <c r="J37" s="73"/>
      <c r="K37" s="73"/>
      <c r="L37" s="73"/>
      <c r="M37" s="73"/>
      <c r="N37" s="73"/>
      <c r="O37" s="73"/>
      <c r="P37" s="75"/>
      <c r="R37" s="94" t="n">
        <v>8</v>
      </c>
      <c r="S37" s="77" t="s">
        <v>37</v>
      </c>
      <c r="T37" s="78" t="str">
        <f aca="false">IF(OR(N37="",M37="",P37=""),"F/D",IF(AG37&gt;W37,"SI",""))</f>
        <v>F/D</v>
      </c>
      <c r="U37" s="79" t="str">
        <f aca="false">IF(OR(N37="",M37="",P37=""),"F/D",IF(AG37&gt;X37,"SI",""))</f>
        <v>F/D</v>
      </c>
      <c r="V37" s="88"/>
      <c r="W37" s="81" t="str">
        <f aca="false">IF(C37="","",IF(AND(10&lt;C37,C37&lt;=400),10,IF(AND(400&lt;C37,C37&lt;=2000),(C37/40),IF(AND(2000&lt;C37,C37&lt;=300000),50,0))))</f>
        <v/>
      </c>
      <c r="X37" s="82" t="str">
        <f aca="false">IF(C37="","",IF(AND(10&lt;C37,C37&lt;=400),2,IF(AND(400&lt;C37,C37&lt;=2000),(C37/200),IF(AND(2000&lt;C37,C37&lt;=300000),10,0))))</f>
        <v/>
      </c>
      <c r="Y37" s="83" t="str">
        <f aca="false">IF(C37="","",SQRT(POWER($Y$6,2)+POWER((N37-1.5),2)))</f>
        <v/>
      </c>
      <c r="Z37" s="84" t="str">
        <f aca="false">IF(C37="","",SQRT(POWER($Z$6,2)+POWER((N37-1.5),2)))</f>
        <v/>
      </c>
      <c r="AA37" s="84" t="str">
        <f aca="false">IF(C37="","",SQRT(POWER($AA$6,2)+POWER((N37-1.5),2)))</f>
        <v/>
      </c>
      <c r="AB37" s="84" t="str">
        <f aca="false">IF(C37="","",SQRT(POWER($AB$6,2)+POWER((N37-1.5),2)))</f>
        <v/>
      </c>
      <c r="AC37" s="85" t="str">
        <f aca="false">IF(C37="","",SQRT(POWER($AC$6,2)+POWER((N37-1.5),2)))</f>
        <v/>
      </c>
      <c r="AD37" s="83" t="str">
        <f aca="false">IF(P37="","",POWER(10,P37/10)/1000)</f>
        <v/>
      </c>
      <c r="AE37" s="84" t="str">
        <f aca="false">IF(M37="","",POWER(10,M37/10))</f>
        <v/>
      </c>
      <c r="AF37" s="85" t="str">
        <f aca="false">IF(AND(AD37="",AE37=""),"",AD37*AE37)</f>
        <v/>
      </c>
      <c r="AG37" s="83" t="str">
        <f aca="false">IF(AF37="","",$AF37/(PI()*Y37^2))</f>
        <v/>
      </c>
      <c r="AH37" s="84" t="str">
        <f aca="false">IF(AG37="","",$AF37/(PI()*Z37^2))</f>
        <v/>
      </c>
      <c r="AI37" s="84" t="str">
        <f aca="false">IF(AH37="","",$AF37/(PI()*AA37^2))</f>
        <v/>
      </c>
      <c r="AJ37" s="84" t="str">
        <f aca="false">IF(AI37="","",$AF37/(PI()*AB37^2))</f>
        <v/>
      </c>
      <c r="AK37" s="86" t="str">
        <f aca="false">IF(AJ37="","",$AF37/(PI()*AC37^2))</f>
        <v/>
      </c>
    </row>
    <row r="38" customFormat="false" ht="12.75" hidden="false" customHeight="false" outlineLevel="0" collapsed="false">
      <c r="A38" s="72"/>
      <c r="B38" s="45"/>
      <c r="C38" s="45"/>
      <c r="D38" s="45"/>
      <c r="E38" s="45" t="s">
        <v>38</v>
      </c>
      <c r="F38" s="46"/>
      <c r="G38" s="45"/>
      <c r="H38" s="45"/>
      <c r="I38" s="45"/>
      <c r="J38" s="45"/>
      <c r="K38" s="45"/>
      <c r="L38" s="45"/>
      <c r="M38" s="45"/>
      <c r="N38" s="45"/>
      <c r="O38" s="45"/>
      <c r="P38" s="47"/>
      <c r="R38" s="94"/>
      <c r="S38" s="48" t="s">
        <v>38</v>
      </c>
      <c r="T38" s="49" t="str">
        <f aca="false">IF(OR(N38="",M38="",P38=""),"F/D",IF(AG38&gt;W38,"SI",""))</f>
        <v>F/D</v>
      </c>
      <c r="U38" s="50" t="str">
        <f aca="false">IF(OR(N38="",M38="",P38=""),"F/D",IF(AG38&gt;X38,"SI",""))</f>
        <v>F/D</v>
      </c>
      <c r="V38" s="88"/>
      <c r="W38" s="52" t="str">
        <f aca="false">IF(C38="","",IF(AND(10&lt;C38,C38&lt;=400),10,IF(AND(400&lt;C38,C38&lt;=2000),(C38/40),IF(AND(2000&lt;C38,C38&lt;=300000),50,0))))</f>
        <v/>
      </c>
      <c r="X38" s="53" t="str">
        <f aca="false">IF(C38="","",IF(AND(10&lt;C38,C38&lt;=400),2,IF(AND(400&lt;C38,C38&lt;=2000),(C38/200),IF(AND(2000&lt;C38,C38&lt;=300000),10,0))))</f>
        <v/>
      </c>
      <c r="Y38" s="54" t="str">
        <f aca="false">IF(C38="","",SQRT(POWER($Y$6,2)+POWER((N38-1.5),2)))</f>
        <v/>
      </c>
      <c r="Z38" s="55" t="str">
        <f aca="false">IF(C38="","",SQRT(POWER($Z$6,2)+POWER((N38-1.5),2)))</f>
        <v/>
      </c>
      <c r="AA38" s="55" t="str">
        <f aca="false">IF(C38="","",SQRT(POWER($AA$6,2)+POWER((N38-1.5),2)))</f>
        <v/>
      </c>
      <c r="AB38" s="55" t="str">
        <f aca="false">IF(C38="","",SQRT(POWER($AB$6,2)+POWER((N38-1.5),2)))</f>
        <v/>
      </c>
      <c r="AC38" s="56" t="str">
        <f aca="false">IF(C38="","",SQRT(POWER($AC$6,2)+POWER((N38-1.5),2)))</f>
        <v/>
      </c>
      <c r="AD38" s="54" t="str">
        <f aca="false">IF(P38="","",POWER(10,P38/10)/1000)</f>
        <v/>
      </c>
      <c r="AE38" s="55" t="str">
        <f aca="false">IF(M38="","",POWER(10,M38/10))</f>
        <v/>
      </c>
      <c r="AF38" s="56" t="str">
        <f aca="false">IF(AND(AD38="",AE38=""),"",AD38*AE38)</f>
        <v/>
      </c>
      <c r="AG38" s="54" t="str">
        <f aca="false">IF(AF38="","",$AF38/(PI()*Y38^2))</f>
        <v/>
      </c>
      <c r="AH38" s="55" t="str">
        <f aca="false">IF(AG38="","",$AF38/(PI()*Z38^2))</f>
        <v/>
      </c>
      <c r="AI38" s="55" t="str">
        <f aca="false">IF(AH38="","",$AF38/(PI()*AA38^2))</f>
        <v/>
      </c>
      <c r="AJ38" s="55" t="str">
        <f aca="false">IF(AI38="","",$AF38/(PI()*AB38^2))</f>
        <v/>
      </c>
      <c r="AK38" s="57" t="str">
        <f aca="false">IF(AJ38="","",$AF38/(PI()*AC38^2))</f>
        <v/>
      </c>
    </row>
    <row r="39" customFormat="false" ht="12.75" hidden="false" customHeight="false" outlineLevel="0" collapsed="false">
      <c r="A39" s="72"/>
      <c r="B39" s="31"/>
      <c r="C39" s="31"/>
      <c r="D39" s="31"/>
      <c r="E39" s="45" t="s">
        <v>39</v>
      </c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3"/>
      <c r="R39" s="94"/>
      <c r="S39" s="48" t="s">
        <v>39</v>
      </c>
      <c r="T39" s="49" t="str">
        <f aca="false">IF(OR(N39="",M39="",P39=""),"F/D",IF(AG39&gt;W39,"SI",""))</f>
        <v>F/D</v>
      </c>
      <c r="U39" s="50" t="str">
        <f aca="false">IF(OR(N39="",M39="",P39=""),"F/D",IF(AG39&gt;X39,"SI",""))</f>
        <v>F/D</v>
      </c>
      <c r="V39" s="88"/>
      <c r="W39" s="52" t="str">
        <f aca="false">IF(C39="","",IF(AND(10&lt;C39,C39&lt;=400),10,IF(AND(400&lt;C39,C39&lt;=2000),(C39/40),IF(AND(2000&lt;C39,C39&lt;=300000),50,0))))</f>
        <v/>
      </c>
      <c r="X39" s="53" t="str">
        <f aca="false">IF(C39="","",IF(AND(10&lt;C39,C39&lt;=400),2,IF(AND(400&lt;C39,C39&lt;=2000),(C39/200),IF(AND(2000&lt;C39,C39&lt;=300000),10,0))))</f>
        <v/>
      </c>
      <c r="Y39" s="54" t="str">
        <f aca="false">IF(C39="","",SQRT(POWER($Y$6,2)+POWER((N39-1.5),2)))</f>
        <v/>
      </c>
      <c r="Z39" s="55" t="str">
        <f aca="false">IF(C39="","",SQRT(POWER($Z$6,2)+POWER((N39-1.5),2)))</f>
        <v/>
      </c>
      <c r="AA39" s="55" t="str">
        <f aca="false">IF(C39="","",SQRT(POWER($AA$6,2)+POWER((N39-1.5),2)))</f>
        <v/>
      </c>
      <c r="AB39" s="55" t="str">
        <f aca="false">IF(C39="","",SQRT(POWER($AB$6,2)+POWER((N39-1.5),2)))</f>
        <v/>
      </c>
      <c r="AC39" s="56" t="str">
        <f aca="false">IF(C39="","",SQRT(POWER($AC$6,2)+POWER((N39-1.5),2)))</f>
        <v/>
      </c>
      <c r="AD39" s="54" t="str">
        <f aca="false">IF(P39="","",POWER(10,P39/10)/1000)</f>
        <v/>
      </c>
      <c r="AE39" s="55" t="str">
        <f aca="false">IF(M39="","",POWER(10,M39/10))</f>
        <v/>
      </c>
      <c r="AF39" s="56" t="str">
        <f aca="false">IF(AND(AD39="",AE39=""),"",AD39*AE39)</f>
        <v/>
      </c>
      <c r="AG39" s="54" t="str">
        <f aca="false">IF(AF39="","",$AF39/(PI()*Y39^2))</f>
        <v/>
      </c>
      <c r="AH39" s="55" t="str">
        <f aca="false">IF(AG39="","",$AF39/(PI()*Z39^2))</f>
        <v/>
      </c>
      <c r="AI39" s="55" t="str">
        <f aca="false">IF(AH39="","",$AF39/(PI()*AA39^2))</f>
        <v/>
      </c>
      <c r="AJ39" s="55" t="str">
        <f aca="false">IF(AI39="","",$AF39/(PI()*AB39^2))</f>
        <v/>
      </c>
      <c r="AK39" s="57" t="str">
        <f aca="false">IF(AJ39="","",$AF39/(PI()*AC39^2))</f>
        <v/>
      </c>
    </row>
    <row r="40" customFormat="false" ht="13.5" hidden="false" customHeight="false" outlineLevel="0" collapsed="false">
      <c r="A40" s="72"/>
      <c r="B40" s="58"/>
      <c r="C40" s="59"/>
      <c r="D40" s="59"/>
      <c r="E40" s="59" t="s">
        <v>40</v>
      </c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61"/>
      <c r="R40" s="94"/>
      <c r="S40" s="62" t="s">
        <v>41</v>
      </c>
      <c r="T40" s="63" t="str">
        <f aca="false">IF(OR(N40="",M40="",P40=""),"F/D",IF(AG40&gt;W40,"SI",""))</f>
        <v>F/D</v>
      </c>
      <c r="U40" s="64" t="str">
        <f aca="false">IF(OR(N40="",M40="",P40=""),"F/D",IF(AG40&gt;X40,"SI",""))</f>
        <v>F/D</v>
      </c>
      <c r="V40" s="93"/>
      <c r="W40" s="66" t="str">
        <f aca="false">IF(C40="","",IF(AND(10&lt;C40,C40&lt;=400),10,IF(AND(400&lt;C40,C40&lt;=2000),(C40/40),IF(AND(2000&lt;C40,C40&lt;=300000),50,0))))</f>
        <v/>
      </c>
      <c r="X40" s="67" t="str">
        <f aca="false">IF(C40="","",IF(AND(10&lt;C40,C40&lt;=400),2,IF(AND(400&lt;C40,C40&lt;=2000),(C40/200),IF(AND(2000&lt;C40,C40&lt;=300000),10,0))))</f>
        <v/>
      </c>
      <c r="Y40" s="68" t="str">
        <f aca="false">IF(C40="","",SQRT(POWER($Y$6,2)+POWER((N40-1.5),2)))</f>
        <v/>
      </c>
      <c r="Z40" s="69" t="str">
        <f aca="false">IF(C40="","",SQRT(POWER($Z$6,2)+POWER((N40-1.5),2)))</f>
        <v/>
      </c>
      <c r="AA40" s="69" t="str">
        <f aca="false">IF(C40="","",SQRT(POWER($AA$6,2)+POWER((N40-1.5),2)))</f>
        <v/>
      </c>
      <c r="AB40" s="69" t="str">
        <f aca="false">IF(C40="","",SQRT(POWER($AB$6,2)+POWER((N40-1.5),2)))</f>
        <v/>
      </c>
      <c r="AC40" s="70" t="str">
        <f aca="false">IF(C40="","",SQRT(POWER($AC$6,2)+POWER((N40-1.5),2)))</f>
        <v/>
      </c>
      <c r="AD40" s="68" t="str">
        <f aca="false">IF(P40="","",POWER(10,P40/10)/1000)</f>
        <v/>
      </c>
      <c r="AE40" s="69" t="str">
        <f aca="false">IF(M40="","",POWER(10,M40/10))</f>
        <v/>
      </c>
      <c r="AF40" s="70" t="str">
        <f aca="false">IF(AND(AD40="",AE40=""),"",AD40*AE40)</f>
        <v/>
      </c>
      <c r="AG40" s="68" t="str">
        <f aca="false">IF(AF40="","",$AF40/(PI()*Y40^2))</f>
        <v/>
      </c>
      <c r="AH40" s="69" t="str">
        <f aca="false">IF(AG40="","",$AF40/(PI()*Z40^2))</f>
        <v/>
      </c>
      <c r="AI40" s="69" t="str">
        <f aca="false">IF(AH40="","",$AF40/(PI()*AA40^2))</f>
        <v/>
      </c>
      <c r="AJ40" s="69" t="str">
        <f aca="false">IF(AI40="","",$AF40/(PI()*AB40^2))</f>
        <v/>
      </c>
      <c r="AK40" s="71" t="str">
        <f aca="false">IF(AJ40="","",$AF40/(PI()*AC40^2))</f>
        <v/>
      </c>
    </row>
    <row r="41" customFormat="false" ht="13.5" hidden="false" customHeight="false" outlineLevel="0" collapsed="false">
      <c r="A41" s="72" t="n">
        <v>9</v>
      </c>
      <c r="B41" s="73"/>
      <c r="C41" s="73"/>
      <c r="D41" s="73"/>
      <c r="E41" s="73" t="s">
        <v>37</v>
      </c>
      <c r="F41" s="74"/>
      <c r="G41" s="73"/>
      <c r="H41" s="73"/>
      <c r="I41" s="73"/>
      <c r="J41" s="73"/>
      <c r="K41" s="73"/>
      <c r="L41" s="73"/>
      <c r="M41" s="73"/>
      <c r="N41" s="73"/>
      <c r="O41" s="73"/>
      <c r="P41" s="75"/>
      <c r="R41" s="94" t="n">
        <v>9</v>
      </c>
      <c r="S41" s="77" t="s">
        <v>37</v>
      </c>
      <c r="T41" s="78" t="str">
        <f aca="false">IF(OR(N41="",M41="",P41=""),"F/D",IF(AG41&gt;W41,"SI",""))</f>
        <v>F/D</v>
      </c>
      <c r="U41" s="79" t="str">
        <f aca="false">IF(OR(N41="",M41="",P41=""),"F/D",IF(AG41&gt;X41,"SI",""))</f>
        <v>F/D</v>
      </c>
      <c r="V41" s="88"/>
      <c r="W41" s="81" t="str">
        <f aca="false">IF(C41="","",IF(AND(10&lt;C41,C41&lt;=400),10,IF(AND(400&lt;C41,C41&lt;=2000),(C41/40),IF(AND(2000&lt;C41,C41&lt;=300000),50,0))))</f>
        <v/>
      </c>
      <c r="X41" s="82" t="str">
        <f aca="false">IF(C41="","",IF(AND(10&lt;C41,C41&lt;=400),2,IF(AND(400&lt;C41,C41&lt;=2000),(C41/200),IF(AND(2000&lt;C41,C41&lt;=300000),10,0))))</f>
        <v/>
      </c>
      <c r="Y41" s="83" t="str">
        <f aca="false">IF(C41="","",SQRT(POWER($Y$6,2)+POWER((N41-1.5),2)))</f>
        <v/>
      </c>
      <c r="Z41" s="84" t="str">
        <f aca="false">IF(C41="","",SQRT(POWER($Z$6,2)+POWER((N41-1.5),2)))</f>
        <v/>
      </c>
      <c r="AA41" s="84" t="str">
        <f aca="false">IF(C41="","",SQRT(POWER($AA$6,2)+POWER((N41-1.5),2)))</f>
        <v/>
      </c>
      <c r="AB41" s="84" t="str">
        <f aca="false">IF(C41="","",SQRT(POWER($AB$6,2)+POWER((N41-1.5),2)))</f>
        <v/>
      </c>
      <c r="AC41" s="85" t="str">
        <f aca="false">IF(C41="","",SQRT(POWER($AC$6,2)+POWER((N41-1.5),2)))</f>
        <v/>
      </c>
      <c r="AD41" s="83" t="str">
        <f aca="false">IF(P41="","",POWER(10,P41/10)/1000)</f>
        <v/>
      </c>
      <c r="AE41" s="84" t="str">
        <f aca="false">IF(M41="","",POWER(10,M41/10))</f>
        <v/>
      </c>
      <c r="AF41" s="85" t="str">
        <f aca="false">IF(AND(AD41="",AE41=""),"",AD41*AE41)</f>
        <v/>
      </c>
      <c r="AG41" s="83" t="str">
        <f aca="false">IF(AF41="","",$AF41/(PI()*Y41^2))</f>
        <v/>
      </c>
      <c r="AH41" s="84" t="str">
        <f aca="false">IF(AG41="","",$AF41/(PI()*Z41^2))</f>
        <v/>
      </c>
      <c r="AI41" s="84" t="str">
        <f aca="false">IF(AH41="","",$AF41/(PI()*AA41^2))</f>
        <v/>
      </c>
      <c r="AJ41" s="84" t="str">
        <f aca="false">IF(AI41="","",$AF41/(PI()*AB41^2))</f>
        <v/>
      </c>
      <c r="AK41" s="86" t="str">
        <f aca="false">IF(AJ41="","",$AF41/(PI()*AC41^2))</f>
        <v/>
      </c>
    </row>
    <row r="42" customFormat="false" ht="12.75" hidden="false" customHeight="false" outlineLevel="0" collapsed="false">
      <c r="A42" s="72"/>
      <c r="B42" s="45"/>
      <c r="C42" s="45"/>
      <c r="D42" s="45"/>
      <c r="E42" s="45" t="s">
        <v>38</v>
      </c>
      <c r="F42" s="46"/>
      <c r="G42" s="45"/>
      <c r="H42" s="45"/>
      <c r="I42" s="45"/>
      <c r="J42" s="45"/>
      <c r="K42" s="45"/>
      <c r="L42" s="45"/>
      <c r="M42" s="45"/>
      <c r="N42" s="45"/>
      <c r="O42" s="45"/>
      <c r="P42" s="47"/>
      <c r="R42" s="94"/>
      <c r="S42" s="48" t="s">
        <v>38</v>
      </c>
      <c r="T42" s="49" t="str">
        <f aca="false">IF(OR(N42="",M42="",P42=""),"F/D",IF(AG42&gt;W42,"SI",""))</f>
        <v>F/D</v>
      </c>
      <c r="U42" s="50" t="str">
        <f aca="false">IF(OR(N42="",M42="",P42=""),"F/D",IF(AG42&gt;X42,"SI",""))</f>
        <v>F/D</v>
      </c>
      <c r="V42" s="88"/>
      <c r="W42" s="52" t="str">
        <f aca="false">IF(C42="","",IF(AND(10&lt;C42,C42&lt;=400),10,IF(AND(400&lt;C42,C42&lt;=2000),(C42/40),IF(AND(2000&lt;C42,C42&lt;=300000),50,0))))</f>
        <v/>
      </c>
      <c r="X42" s="53" t="str">
        <f aca="false">IF(C42="","",IF(AND(10&lt;C42,C42&lt;=400),2,IF(AND(400&lt;C42,C42&lt;=2000),(C42/200),IF(AND(2000&lt;C42,C42&lt;=300000),10,0))))</f>
        <v/>
      </c>
      <c r="Y42" s="54" t="str">
        <f aca="false">IF(C42="","",SQRT(POWER($Y$6,2)+POWER((N42-1.5),2)))</f>
        <v/>
      </c>
      <c r="Z42" s="55" t="str">
        <f aca="false">IF(C42="","",SQRT(POWER($Z$6,2)+POWER((N42-1.5),2)))</f>
        <v/>
      </c>
      <c r="AA42" s="55" t="str">
        <f aca="false">IF(C42="","",SQRT(POWER($AA$6,2)+POWER((N42-1.5),2)))</f>
        <v/>
      </c>
      <c r="AB42" s="55" t="str">
        <f aca="false">IF(C42="","",SQRT(POWER($AB$6,2)+POWER((N42-1.5),2)))</f>
        <v/>
      </c>
      <c r="AC42" s="56" t="str">
        <f aca="false">IF(C42="","",SQRT(POWER($AC$6,2)+POWER((N42-1.5),2)))</f>
        <v/>
      </c>
      <c r="AD42" s="54" t="str">
        <f aca="false">IF(P42="","",POWER(10,P42/10)/1000)</f>
        <v/>
      </c>
      <c r="AE42" s="55" t="str">
        <f aca="false">IF(M42="","",POWER(10,M42/10))</f>
        <v/>
      </c>
      <c r="AF42" s="56" t="str">
        <f aca="false">IF(AND(AD42="",AE42=""),"",AD42*AE42)</f>
        <v/>
      </c>
      <c r="AG42" s="54" t="str">
        <f aca="false">IF(AF42="","",$AF42/(PI()*Y42^2))</f>
        <v/>
      </c>
      <c r="AH42" s="55" t="str">
        <f aca="false">IF(AG42="","",$AF42/(PI()*Z42^2))</f>
        <v/>
      </c>
      <c r="AI42" s="55" t="str">
        <f aca="false">IF(AH42="","",$AF42/(PI()*AA42^2))</f>
        <v/>
      </c>
      <c r="AJ42" s="55" t="str">
        <f aca="false">IF(AI42="","",$AF42/(PI()*AB42^2))</f>
        <v/>
      </c>
      <c r="AK42" s="57" t="str">
        <f aca="false">IF(AJ42="","",$AF42/(PI()*AC42^2))</f>
        <v/>
      </c>
    </row>
    <row r="43" customFormat="false" ht="12.75" hidden="false" customHeight="false" outlineLevel="0" collapsed="false">
      <c r="A43" s="72"/>
      <c r="B43" s="31"/>
      <c r="C43" s="31"/>
      <c r="D43" s="31"/>
      <c r="E43" s="45" t="s">
        <v>39</v>
      </c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3"/>
      <c r="R43" s="94"/>
      <c r="S43" s="48" t="s">
        <v>39</v>
      </c>
      <c r="T43" s="49" t="str">
        <f aca="false">IF(OR(N43="",M43="",P43=""),"F/D",IF(AG43&gt;W43,"SI",""))</f>
        <v>F/D</v>
      </c>
      <c r="U43" s="50" t="str">
        <f aca="false">IF(OR(N43="",M43="",P43=""),"F/D",IF(AG43&gt;X43,"SI",""))</f>
        <v>F/D</v>
      </c>
      <c r="V43" s="88"/>
      <c r="W43" s="52" t="str">
        <f aca="false">IF(C43="","",IF(AND(10&lt;C43,C43&lt;=400),10,IF(AND(400&lt;C43,C43&lt;=2000),(C43/40),IF(AND(2000&lt;C43,C43&lt;=300000),50,0))))</f>
        <v/>
      </c>
      <c r="X43" s="53" t="str">
        <f aca="false">IF(C43="","",IF(AND(10&lt;C43,C43&lt;=400),2,IF(AND(400&lt;C43,C43&lt;=2000),(C43/200),IF(AND(2000&lt;C43,C43&lt;=300000),10,0))))</f>
        <v/>
      </c>
      <c r="Y43" s="54" t="str">
        <f aca="false">IF(C43="","",SQRT(POWER($Y$6,2)+POWER((N43-1.5),2)))</f>
        <v/>
      </c>
      <c r="Z43" s="55" t="str">
        <f aca="false">IF(C43="","",SQRT(POWER($Z$6,2)+POWER((N43-1.5),2)))</f>
        <v/>
      </c>
      <c r="AA43" s="55" t="str">
        <f aca="false">IF(C43="","",SQRT(POWER($AA$6,2)+POWER((N43-1.5),2)))</f>
        <v/>
      </c>
      <c r="AB43" s="55" t="str">
        <f aca="false">IF(C43="","",SQRT(POWER($AB$6,2)+POWER((N43-1.5),2)))</f>
        <v/>
      </c>
      <c r="AC43" s="56" t="str">
        <f aca="false">IF(C43="","",SQRT(POWER($AC$6,2)+POWER((N43-1.5),2)))</f>
        <v/>
      </c>
      <c r="AD43" s="54" t="str">
        <f aca="false">IF(P43="","",POWER(10,P43/10)/1000)</f>
        <v/>
      </c>
      <c r="AE43" s="55" t="str">
        <f aca="false">IF(M43="","",POWER(10,M43/10))</f>
        <v/>
      </c>
      <c r="AF43" s="56" t="str">
        <f aca="false">IF(AND(AD43="",AE43=""),"",AD43*AE43)</f>
        <v/>
      </c>
      <c r="AG43" s="54" t="str">
        <f aca="false">IF(AF43="","",$AF43/(PI()*Y43^2))</f>
        <v/>
      </c>
      <c r="AH43" s="55" t="str">
        <f aca="false">IF(AG43="","",$AF43/(PI()*Z43^2))</f>
        <v/>
      </c>
      <c r="AI43" s="55" t="str">
        <f aca="false">IF(AH43="","",$AF43/(PI()*AA43^2))</f>
        <v/>
      </c>
      <c r="AJ43" s="55" t="str">
        <f aca="false">IF(AI43="","",$AF43/(PI()*AB43^2))</f>
        <v/>
      </c>
      <c r="AK43" s="57" t="str">
        <f aca="false">IF(AJ43="","",$AF43/(PI()*AC43^2))</f>
        <v/>
      </c>
    </row>
    <row r="44" customFormat="false" ht="13.5" hidden="false" customHeight="false" outlineLevel="0" collapsed="false">
      <c r="A44" s="72"/>
      <c r="B44" s="89"/>
      <c r="C44" s="90"/>
      <c r="D44" s="90"/>
      <c r="E44" s="90" t="s">
        <v>40</v>
      </c>
      <c r="F44" s="91"/>
      <c r="G44" s="90"/>
      <c r="H44" s="90"/>
      <c r="I44" s="90"/>
      <c r="J44" s="90"/>
      <c r="K44" s="90"/>
      <c r="L44" s="90"/>
      <c r="M44" s="90"/>
      <c r="N44" s="90"/>
      <c r="O44" s="90"/>
      <c r="P44" s="92"/>
      <c r="R44" s="94"/>
      <c r="S44" s="62" t="s">
        <v>41</v>
      </c>
      <c r="T44" s="63" t="str">
        <f aca="false">IF(OR(N44="",M44="",P44=""),"F/D",IF(AG44&gt;W44,"SI",""))</f>
        <v>F/D</v>
      </c>
      <c r="U44" s="64" t="str">
        <f aca="false">IF(OR(N44="",M44="",P44=""),"F/D",IF(AG44&gt;X44,"SI",""))</f>
        <v>F/D</v>
      </c>
      <c r="V44" s="93"/>
      <c r="W44" s="66" t="str">
        <f aca="false">IF(C44="","",IF(AND(10&lt;C44,C44&lt;=400),10,IF(AND(400&lt;C44,C44&lt;=2000),(C44/40),IF(AND(2000&lt;C44,C44&lt;=300000),50,0))))</f>
        <v/>
      </c>
      <c r="X44" s="67" t="str">
        <f aca="false">IF(C44="","",IF(AND(10&lt;C44,C44&lt;=400),2,IF(AND(400&lt;C44,C44&lt;=2000),(C44/200),IF(AND(2000&lt;C44,C44&lt;=300000),10,0))))</f>
        <v/>
      </c>
      <c r="Y44" s="68" t="str">
        <f aca="false">IF(C44="","",SQRT(POWER($Y$6,2)+POWER((N44-1.5),2)))</f>
        <v/>
      </c>
      <c r="Z44" s="69" t="str">
        <f aca="false">IF(C44="","",SQRT(POWER($Z$6,2)+POWER((N44-1.5),2)))</f>
        <v/>
      </c>
      <c r="AA44" s="69" t="str">
        <f aca="false">IF(C44="","",SQRT(POWER($AA$6,2)+POWER((N44-1.5),2)))</f>
        <v/>
      </c>
      <c r="AB44" s="69" t="str">
        <f aca="false">IF(C44="","",SQRT(POWER($AB$6,2)+POWER((N44-1.5),2)))</f>
        <v/>
      </c>
      <c r="AC44" s="70" t="str">
        <f aca="false">IF(C44="","",SQRT(POWER($AC$6,2)+POWER((N44-1.5),2)))</f>
        <v/>
      </c>
      <c r="AD44" s="68" t="str">
        <f aca="false">IF(P44="","",POWER(10,P44/10)/1000)</f>
        <v/>
      </c>
      <c r="AE44" s="69" t="str">
        <f aca="false">IF(M44="","",POWER(10,M44/10))</f>
        <v/>
      </c>
      <c r="AF44" s="70" t="str">
        <f aca="false">IF(AND(AD44="",AE44=""),"",AD44*AE44)</f>
        <v/>
      </c>
      <c r="AG44" s="68" t="str">
        <f aca="false">IF(AF44="","",$AF44/(PI()*Y44^2))</f>
        <v/>
      </c>
      <c r="AH44" s="69" t="str">
        <f aca="false">IF(AG44="","",$AF44/(PI()*Z44^2))</f>
        <v/>
      </c>
      <c r="AI44" s="69" t="str">
        <f aca="false">IF(AH44="","",$AF44/(PI()*AA44^2))</f>
        <v/>
      </c>
      <c r="AJ44" s="69" t="str">
        <f aca="false">IF(AI44="","",$AF44/(PI()*AB44^2))</f>
        <v/>
      </c>
      <c r="AK44" s="71" t="str">
        <f aca="false">IF(AJ44="","",$AF44/(PI()*AC44^2))</f>
        <v/>
      </c>
    </row>
    <row r="45" customFormat="false" ht="13.5" hidden="false" customHeight="false" outlineLevel="0" collapsed="false">
      <c r="A45" s="72" t="n">
        <v>10</v>
      </c>
      <c r="B45" s="73"/>
      <c r="C45" s="73"/>
      <c r="D45" s="73"/>
      <c r="E45" s="73" t="s">
        <v>37</v>
      </c>
      <c r="F45" s="74"/>
      <c r="G45" s="73"/>
      <c r="H45" s="73"/>
      <c r="I45" s="73"/>
      <c r="J45" s="73"/>
      <c r="K45" s="73"/>
      <c r="L45" s="73"/>
      <c r="M45" s="73"/>
      <c r="N45" s="73"/>
      <c r="O45" s="73"/>
      <c r="P45" s="75"/>
      <c r="R45" s="94" t="n">
        <v>10</v>
      </c>
      <c r="S45" s="77" t="s">
        <v>37</v>
      </c>
      <c r="T45" s="78" t="str">
        <f aca="false">IF(OR(N45="",M45="",P45=""),"F/D",IF(AG45&gt;W45,"SI",""))</f>
        <v>F/D</v>
      </c>
      <c r="U45" s="79" t="str">
        <f aca="false">IF(OR(N45="",M45="",P45=""),"F/D",IF(AG45&gt;X45,"SI",""))</f>
        <v>F/D</v>
      </c>
      <c r="V45" s="88"/>
      <c r="W45" s="81" t="str">
        <f aca="false">IF(C45="","",IF(AND(10&lt;C45,C45&lt;=400),10,IF(AND(400&lt;C45,C45&lt;=2000),(C45/40),IF(AND(2000&lt;C45,C45&lt;=300000),50,0))))</f>
        <v/>
      </c>
      <c r="X45" s="82" t="str">
        <f aca="false">IF(C45="","",IF(AND(10&lt;C45,C45&lt;=400),2,IF(AND(400&lt;C45,C45&lt;=2000),(C45/200),IF(AND(2000&lt;C45,C45&lt;=300000),10,0))))</f>
        <v/>
      </c>
      <c r="Y45" s="83" t="str">
        <f aca="false">IF(C45="","",SQRT(POWER($Y$6,2)+POWER((N45-1.5),2)))</f>
        <v/>
      </c>
      <c r="Z45" s="84" t="str">
        <f aca="false">IF(C45="","",SQRT(POWER($Z$6,2)+POWER((N45-1.5),2)))</f>
        <v/>
      </c>
      <c r="AA45" s="84" t="str">
        <f aca="false">IF(C45="","",SQRT(POWER($AA$6,2)+POWER((N45-1.5),2)))</f>
        <v/>
      </c>
      <c r="AB45" s="84" t="str">
        <f aca="false">IF(C45="","",SQRT(POWER($AB$6,2)+POWER((N45-1.5),2)))</f>
        <v/>
      </c>
      <c r="AC45" s="85" t="str">
        <f aca="false">IF(C45="","",SQRT(POWER($AC$6,2)+POWER((N45-1.5),2)))</f>
        <v/>
      </c>
      <c r="AD45" s="83" t="str">
        <f aca="false">IF(P45="","",POWER(10,P45/10)/1000)</f>
        <v/>
      </c>
      <c r="AE45" s="84" t="str">
        <f aca="false">IF(M45="","",POWER(10,M45/10))</f>
        <v/>
      </c>
      <c r="AF45" s="85" t="str">
        <f aca="false">IF(AND(AD45="",AE45=""),"",AD45*AE45)</f>
        <v/>
      </c>
      <c r="AG45" s="83" t="str">
        <f aca="false">IF(AF45="","",$AF45/(PI()*Y45^2))</f>
        <v/>
      </c>
      <c r="AH45" s="84" t="str">
        <f aca="false">IF(AG45="","",$AF45/(PI()*Z45^2))</f>
        <v/>
      </c>
      <c r="AI45" s="84" t="str">
        <f aca="false">IF(AH45="","",$AF45/(PI()*AA45^2))</f>
        <v/>
      </c>
      <c r="AJ45" s="84" t="str">
        <f aca="false">IF(AI45="","",$AF45/(PI()*AB45^2))</f>
        <v/>
      </c>
      <c r="AK45" s="86" t="str">
        <f aca="false">IF(AJ45="","",$AF45/(PI()*AC45^2))</f>
        <v/>
      </c>
    </row>
    <row r="46" customFormat="false" ht="12.75" hidden="false" customHeight="false" outlineLevel="0" collapsed="false">
      <c r="A46" s="72"/>
      <c r="B46" s="45"/>
      <c r="C46" s="45"/>
      <c r="D46" s="45"/>
      <c r="E46" s="45" t="s">
        <v>38</v>
      </c>
      <c r="F46" s="46"/>
      <c r="G46" s="45"/>
      <c r="H46" s="45"/>
      <c r="I46" s="45"/>
      <c r="J46" s="45"/>
      <c r="K46" s="45"/>
      <c r="L46" s="45"/>
      <c r="M46" s="45"/>
      <c r="N46" s="45"/>
      <c r="O46" s="45"/>
      <c r="P46" s="47"/>
      <c r="R46" s="94"/>
      <c r="S46" s="48" t="s">
        <v>38</v>
      </c>
      <c r="T46" s="49" t="str">
        <f aca="false">IF(OR(N46="",M46="",P46=""),"F/D",IF(AG46&gt;W46,"SI",""))</f>
        <v>F/D</v>
      </c>
      <c r="U46" s="50" t="str">
        <f aca="false">IF(OR(N46="",M46="",P46=""),"F/D",IF(AG46&gt;X46,"SI",""))</f>
        <v>F/D</v>
      </c>
      <c r="V46" s="88"/>
      <c r="W46" s="52" t="str">
        <f aca="false">IF(C46="","",IF(AND(10&lt;C46,C46&lt;=400),10,IF(AND(400&lt;C46,C46&lt;=2000),(C46/40),IF(AND(2000&lt;C46,C46&lt;=300000),50,0))))</f>
        <v/>
      </c>
      <c r="X46" s="53" t="str">
        <f aca="false">IF(C46="","",IF(AND(10&lt;C46,C46&lt;=400),2,IF(AND(400&lt;C46,C46&lt;=2000),(C46/200),IF(AND(2000&lt;C46,C46&lt;=300000),10,0))))</f>
        <v/>
      </c>
      <c r="Y46" s="54" t="str">
        <f aca="false">IF(C46="","",SQRT(POWER($Y$6,2)+POWER((N46-1.5),2)))</f>
        <v/>
      </c>
      <c r="Z46" s="55" t="str">
        <f aca="false">IF(C46="","",SQRT(POWER($Z$6,2)+POWER((N46-1.5),2)))</f>
        <v/>
      </c>
      <c r="AA46" s="55" t="str">
        <f aca="false">IF(C46="","",SQRT(POWER($AA$6,2)+POWER((N46-1.5),2)))</f>
        <v/>
      </c>
      <c r="AB46" s="55" t="str">
        <f aca="false">IF(C46="","",SQRT(POWER($AB$6,2)+POWER((N46-1.5),2)))</f>
        <v/>
      </c>
      <c r="AC46" s="56" t="str">
        <f aca="false">IF(C46="","",SQRT(POWER($AC$6,2)+POWER((N46-1.5),2)))</f>
        <v/>
      </c>
      <c r="AD46" s="54" t="str">
        <f aca="false">IF(P46="","",POWER(10,P46/10)/1000)</f>
        <v/>
      </c>
      <c r="AE46" s="55" t="str">
        <f aca="false">IF(M46="","",POWER(10,M46/10))</f>
        <v/>
      </c>
      <c r="AF46" s="56" t="str">
        <f aca="false">IF(AND(AD46="",AE46=""),"",AD46*AE46)</f>
        <v/>
      </c>
      <c r="AG46" s="54" t="str">
        <f aca="false">IF(AF46="","",$AF46/(PI()*Y46^2))</f>
        <v/>
      </c>
      <c r="AH46" s="55" t="str">
        <f aca="false">IF(AG46="","",$AF46/(PI()*Z46^2))</f>
        <v/>
      </c>
      <c r="AI46" s="55" t="str">
        <f aca="false">IF(AH46="","",$AF46/(PI()*AA46^2))</f>
        <v/>
      </c>
      <c r="AJ46" s="55" t="str">
        <f aca="false">IF(AI46="","",$AF46/(PI()*AB46^2))</f>
        <v/>
      </c>
      <c r="AK46" s="57" t="str">
        <f aca="false">IF(AJ46="","",$AF46/(PI()*AC46^2))</f>
        <v/>
      </c>
    </row>
    <row r="47" customFormat="false" ht="12.75" hidden="false" customHeight="false" outlineLevel="0" collapsed="false">
      <c r="A47" s="72"/>
      <c r="B47" s="31"/>
      <c r="C47" s="31"/>
      <c r="D47" s="31"/>
      <c r="E47" s="45" t="s">
        <v>39</v>
      </c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3"/>
      <c r="R47" s="94"/>
      <c r="S47" s="48" t="s">
        <v>39</v>
      </c>
      <c r="T47" s="49" t="str">
        <f aca="false">IF(OR(N47="",M47="",P47=""),"F/D",IF(AG47&gt;W47,"SI",""))</f>
        <v>F/D</v>
      </c>
      <c r="U47" s="50" t="str">
        <f aca="false">IF(OR(N47="",M47="",P47=""),"F/D",IF(AG47&gt;X47,"SI",""))</f>
        <v>F/D</v>
      </c>
      <c r="V47" s="88"/>
      <c r="W47" s="52" t="str">
        <f aca="false">IF(C47="","",IF(AND(10&lt;C47,C47&lt;=400),10,IF(AND(400&lt;C47,C47&lt;=2000),(C47/40),IF(AND(2000&lt;C47,C47&lt;=300000),50,0))))</f>
        <v/>
      </c>
      <c r="X47" s="53" t="str">
        <f aca="false">IF(C47="","",IF(AND(10&lt;C47,C47&lt;=400),2,IF(AND(400&lt;C47,C47&lt;=2000),(C47/200),IF(AND(2000&lt;C47,C47&lt;=300000),10,0))))</f>
        <v/>
      </c>
      <c r="Y47" s="54" t="str">
        <f aca="false">IF(C47="","",SQRT(POWER($Y$6,2)+POWER((N47-1.5),2)))</f>
        <v/>
      </c>
      <c r="Z47" s="55" t="str">
        <f aca="false">IF(C47="","",SQRT(POWER($Z$6,2)+POWER((N47-1.5),2)))</f>
        <v/>
      </c>
      <c r="AA47" s="55" t="str">
        <f aca="false">IF(C47="","",SQRT(POWER($AA$6,2)+POWER((N47-1.5),2)))</f>
        <v/>
      </c>
      <c r="AB47" s="55" t="str">
        <f aca="false">IF(C47="","",SQRT(POWER($AB$6,2)+POWER((N47-1.5),2)))</f>
        <v/>
      </c>
      <c r="AC47" s="56" t="str">
        <f aca="false">IF(C47="","",SQRT(POWER($AC$6,2)+POWER((N47-1.5),2)))</f>
        <v/>
      </c>
      <c r="AD47" s="54" t="str">
        <f aca="false">IF(P47="","",POWER(10,P47/10)/1000)</f>
        <v/>
      </c>
      <c r="AE47" s="55" t="str">
        <f aca="false">IF(M47="","",POWER(10,M47/10))</f>
        <v/>
      </c>
      <c r="AF47" s="56" t="str">
        <f aca="false">IF(AND(AD47="",AE47=""),"",AD47*AE47)</f>
        <v/>
      </c>
      <c r="AG47" s="54" t="str">
        <f aca="false">IF(AF47="","",$AF47/(PI()*Y47^2))</f>
        <v/>
      </c>
      <c r="AH47" s="55" t="str">
        <f aca="false">IF(AG47="","",$AF47/(PI()*Z47^2))</f>
        <v/>
      </c>
      <c r="AI47" s="55" t="str">
        <f aca="false">IF(AH47="","",$AF47/(PI()*AA47^2))</f>
        <v/>
      </c>
      <c r="AJ47" s="55" t="str">
        <f aca="false">IF(AI47="","",$AF47/(PI()*AB47^2))</f>
        <v/>
      </c>
      <c r="AK47" s="57" t="str">
        <f aca="false">IF(AJ47="","",$AF47/(PI()*AC47^2))</f>
        <v/>
      </c>
    </row>
    <row r="48" customFormat="false" ht="13.5" hidden="false" customHeight="false" outlineLevel="0" collapsed="false">
      <c r="A48" s="72"/>
      <c r="B48" s="89"/>
      <c r="C48" s="90"/>
      <c r="D48" s="90"/>
      <c r="E48" s="90" t="s">
        <v>40</v>
      </c>
      <c r="F48" s="91"/>
      <c r="G48" s="90"/>
      <c r="H48" s="90"/>
      <c r="I48" s="90"/>
      <c r="J48" s="90"/>
      <c r="K48" s="90"/>
      <c r="L48" s="90"/>
      <c r="M48" s="90"/>
      <c r="N48" s="90"/>
      <c r="O48" s="90"/>
      <c r="P48" s="92"/>
      <c r="R48" s="94"/>
      <c r="S48" s="62" t="s">
        <v>41</v>
      </c>
      <c r="T48" s="63" t="str">
        <f aca="false">IF(OR(N48="",M48="",P48=""),"F/D",IF(AG48&gt;W48,"SI",""))</f>
        <v>F/D</v>
      </c>
      <c r="U48" s="64" t="str">
        <f aca="false">IF(OR(N48="",M48="",P48=""),"F/D",IF(AG48&gt;X48,"SI",""))</f>
        <v>F/D</v>
      </c>
      <c r="V48" s="93"/>
      <c r="W48" s="66" t="str">
        <f aca="false">IF(C48="","",IF(AND(10&lt;C48,C48&lt;=400),10,IF(AND(400&lt;C48,C48&lt;=2000),(C48/40),IF(AND(2000&lt;C48,C48&lt;=300000),50,0))))</f>
        <v/>
      </c>
      <c r="X48" s="67" t="str">
        <f aca="false">IF(C48="","",IF(AND(10&lt;C48,C48&lt;=400),2,IF(AND(400&lt;C48,C48&lt;=2000),(C48/200),IF(AND(2000&lt;C48,C48&lt;=300000),10,0))))</f>
        <v/>
      </c>
      <c r="Y48" s="68" t="str">
        <f aca="false">IF(C48="","",SQRT(POWER($Y$6,2)+POWER((N48-1.5),2)))</f>
        <v/>
      </c>
      <c r="Z48" s="69" t="str">
        <f aca="false">IF(C48="","",SQRT(POWER($Z$6,2)+POWER((N48-1.5),2)))</f>
        <v/>
      </c>
      <c r="AA48" s="69" t="str">
        <f aca="false">IF(C48="","",SQRT(POWER($AA$6,2)+POWER((N48-1.5),2)))</f>
        <v/>
      </c>
      <c r="AB48" s="69" t="str">
        <f aca="false">IF(C48="","",SQRT(POWER($AB$6,2)+POWER((N48-1.5),2)))</f>
        <v/>
      </c>
      <c r="AC48" s="70" t="str">
        <f aca="false">IF(C48="","",SQRT(POWER($AC$6,2)+POWER((N48-1.5),2)))</f>
        <v/>
      </c>
      <c r="AD48" s="68" t="str">
        <f aca="false">IF(P48="","",POWER(10,P48/10)/1000)</f>
        <v/>
      </c>
      <c r="AE48" s="69" t="str">
        <f aca="false">IF(M48="","",POWER(10,M48/10))</f>
        <v/>
      </c>
      <c r="AF48" s="70" t="str">
        <f aca="false">IF(AND(AD48="",AE48=""),"",AD48*AE48)</f>
        <v/>
      </c>
      <c r="AG48" s="68" t="str">
        <f aca="false">IF(AF48="","",$AF48/(PI()*Y48^2))</f>
        <v/>
      </c>
      <c r="AH48" s="69" t="str">
        <f aca="false">IF(AG48="","",$AF48/(PI()*Z48^2))</f>
        <v/>
      </c>
      <c r="AI48" s="69" t="str">
        <f aca="false">IF(AH48="","",$AF48/(PI()*AA48^2))</f>
        <v/>
      </c>
      <c r="AJ48" s="69" t="str">
        <f aca="false">IF(AI48="","",$AF48/(PI()*AB48^2))</f>
        <v/>
      </c>
      <c r="AK48" s="71" t="str">
        <f aca="false">IF(AJ48="","",$AF48/(PI()*AC48^2))</f>
        <v/>
      </c>
    </row>
    <row r="49" customFormat="false" ht="13.5" hidden="false" customHeight="false" outlineLevel="0" collapsed="false">
      <c r="A49" s="72" t="n">
        <v>11</v>
      </c>
      <c r="B49" s="73"/>
      <c r="C49" s="73"/>
      <c r="D49" s="73"/>
      <c r="E49" s="73" t="s">
        <v>37</v>
      </c>
      <c r="F49" s="74"/>
      <c r="G49" s="73"/>
      <c r="H49" s="73"/>
      <c r="I49" s="73"/>
      <c r="J49" s="73"/>
      <c r="K49" s="73"/>
      <c r="L49" s="73"/>
      <c r="M49" s="73"/>
      <c r="N49" s="73"/>
      <c r="O49" s="73"/>
      <c r="P49" s="75"/>
      <c r="R49" s="94" t="n">
        <v>11</v>
      </c>
      <c r="S49" s="77" t="s">
        <v>37</v>
      </c>
      <c r="T49" s="78" t="str">
        <f aca="false">IF(OR(N49="",M49="",P49=""),"F/D",IF(AG49&gt;W49,"SI",""))</f>
        <v>F/D</v>
      </c>
      <c r="U49" s="79" t="str">
        <f aca="false">IF(OR(N49="",M49="",P49=""),"F/D",IF(AG49&gt;X49,"SI",""))</f>
        <v>F/D</v>
      </c>
      <c r="V49" s="88"/>
      <c r="W49" s="81" t="str">
        <f aca="false">IF(C49="","",IF(AND(10&lt;C49,C49&lt;=400),10,IF(AND(400&lt;C49,C49&lt;=2000),(C49/40),IF(AND(2000&lt;C49,C49&lt;=300000),50,0))))</f>
        <v/>
      </c>
      <c r="X49" s="82" t="str">
        <f aca="false">IF(C49="","",IF(AND(10&lt;C49,C49&lt;=400),2,IF(AND(400&lt;C49,C49&lt;=2000),(C49/200),IF(AND(2000&lt;C49,C49&lt;=300000),10,0))))</f>
        <v/>
      </c>
      <c r="Y49" s="83" t="str">
        <f aca="false">IF(C49="","",SQRT(POWER($Y$6,2)+POWER((N49-1.5),2)))</f>
        <v/>
      </c>
      <c r="Z49" s="84" t="str">
        <f aca="false">IF(C49="","",SQRT(POWER($Z$6,2)+POWER((N49-1.5),2)))</f>
        <v/>
      </c>
      <c r="AA49" s="84" t="str">
        <f aca="false">IF(C49="","",SQRT(POWER($AA$6,2)+POWER((N49-1.5),2)))</f>
        <v/>
      </c>
      <c r="AB49" s="84" t="str">
        <f aca="false">IF(C49="","",SQRT(POWER($AB$6,2)+POWER((N49-1.5),2)))</f>
        <v/>
      </c>
      <c r="AC49" s="85" t="str">
        <f aca="false">IF(C49="","",SQRT(POWER($AC$6,2)+POWER((N49-1.5),2)))</f>
        <v/>
      </c>
      <c r="AD49" s="83" t="str">
        <f aca="false">IF(P49="","",POWER(10,P49/10)/1000)</f>
        <v/>
      </c>
      <c r="AE49" s="84" t="str">
        <f aca="false">IF(M49="","",POWER(10,M49/10))</f>
        <v/>
      </c>
      <c r="AF49" s="85" t="str">
        <f aca="false">IF(AND(AD49="",AE49=""),"",AD49*AE49)</f>
        <v/>
      </c>
      <c r="AG49" s="83" t="str">
        <f aca="false">IF(AF49="","",$AF49/(PI()*Y49^2))</f>
        <v/>
      </c>
      <c r="AH49" s="84" t="str">
        <f aca="false">IF(AG49="","",$AF49/(PI()*Z49^2))</f>
        <v/>
      </c>
      <c r="AI49" s="84" t="str">
        <f aca="false">IF(AH49="","",$AF49/(PI()*AA49^2))</f>
        <v/>
      </c>
      <c r="AJ49" s="84" t="str">
        <f aca="false">IF(AI49="","",$AF49/(PI()*AB49^2))</f>
        <v/>
      </c>
      <c r="AK49" s="86" t="str">
        <f aca="false">IF(AJ49="","",$AF49/(PI()*AC49^2))</f>
        <v/>
      </c>
    </row>
    <row r="50" customFormat="false" ht="12.75" hidden="false" customHeight="false" outlineLevel="0" collapsed="false">
      <c r="A50" s="72"/>
      <c r="B50" s="45"/>
      <c r="C50" s="45"/>
      <c r="D50" s="45"/>
      <c r="E50" s="45" t="s">
        <v>38</v>
      </c>
      <c r="F50" s="46"/>
      <c r="G50" s="45"/>
      <c r="H50" s="45"/>
      <c r="I50" s="45"/>
      <c r="J50" s="45"/>
      <c r="K50" s="45"/>
      <c r="L50" s="45"/>
      <c r="M50" s="45"/>
      <c r="N50" s="45"/>
      <c r="O50" s="45"/>
      <c r="P50" s="47"/>
      <c r="R50" s="94"/>
      <c r="S50" s="48" t="s">
        <v>38</v>
      </c>
      <c r="T50" s="49" t="str">
        <f aca="false">IF(OR(N50="",M50="",P50=""),"F/D",IF(AG50&gt;W50,"SI",""))</f>
        <v>F/D</v>
      </c>
      <c r="U50" s="50" t="str">
        <f aca="false">IF(OR(N50="",M50="",P50=""),"F/D",IF(AG50&gt;X50,"SI",""))</f>
        <v>F/D</v>
      </c>
      <c r="V50" s="88"/>
      <c r="W50" s="52" t="str">
        <f aca="false">IF(C50="","",IF(AND(10&lt;C50,C50&lt;=400),10,IF(AND(400&lt;C50,C50&lt;=2000),(C50/40),IF(AND(2000&lt;C50,C50&lt;=300000),50,0))))</f>
        <v/>
      </c>
      <c r="X50" s="53" t="str">
        <f aca="false">IF(C50="","",IF(AND(10&lt;C50,C50&lt;=400),2,IF(AND(400&lt;C50,C50&lt;=2000),(C50/200),IF(AND(2000&lt;C50,C50&lt;=300000),10,0))))</f>
        <v/>
      </c>
      <c r="Y50" s="54" t="str">
        <f aca="false">IF(C50="","",SQRT(POWER($Y$6,2)+POWER((N50-1.5),2)))</f>
        <v/>
      </c>
      <c r="Z50" s="55" t="str">
        <f aca="false">IF(C50="","",SQRT(POWER($Z$6,2)+POWER((N50-1.5),2)))</f>
        <v/>
      </c>
      <c r="AA50" s="55" t="str">
        <f aca="false">IF(C50="","",SQRT(POWER($AA$6,2)+POWER((N50-1.5),2)))</f>
        <v/>
      </c>
      <c r="AB50" s="55" t="str">
        <f aca="false">IF(C50="","",SQRT(POWER($AB$6,2)+POWER((N50-1.5),2)))</f>
        <v/>
      </c>
      <c r="AC50" s="56" t="str">
        <f aca="false">IF(C50="","",SQRT(POWER($AC$6,2)+POWER((N50-1.5),2)))</f>
        <v/>
      </c>
      <c r="AD50" s="54" t="str">
        <f aca="false">IF(P50="","",POWER(10,P50/10)/1000)</f>
        <v/>
      </c>
      <c r="AE50" s="55" t="str">
        <f aca="false">IF(M50="","",POWER(10,M50/10))</f>
        <v/>
      </c>
      <c r="AF50" s="56" t="str">
        <f aca="false">IF(AND(AD50="",AE50=""),"",AD50*AE50)</f>
        <v/>
      </c>
      <c r="AG50" s="54" t="str">
        <f aca="false">IF(AF50="","",$AF50/(PI()*Y50^2))</f>
        <v/>
      </c>
      <c r="AH50" s="55" t="str">
        <f aca="false">IF(AG50="","",$AF50/(PI()*Z50^2))</f>
        <v/>
      </c>
      <c r="AI50" s="55" t="str">
        <f aca="false">IF(AH50="","",$AF50/(PI()*AA50^2))</f>
        <v/>
      </c>
      <c r="AJ50" s="55" t="str">
        <f aca="false">IF(AI50="","",$AF50/(PI()*AB50^2))</f>
        <v/>
      </c>
      <c r="AK50" s="57" t="str">
        <f aca="false">IF(AJ50="","",$AF50/(PI()*AC50^2))</f>
        <v/>
      </c>
    </row>
    <row r="51" customFormat="false" ht="12.75" hidden="false" customHeight="false" outlineLevel="0" collapsed="false">
      <c r="A51" s="72"/>
      <c r="B51" s="31"/>
      <c r="C51" s="31"/>
      <c r="D51" s="31"/>
      <c r="E51" s="45" t="s">
        <v>39</v>
      </c>
      <c r="F51" s="32"/>
      <c r="G51" s="31"/>
      <c r="H51" s="31"/>
      <c r="I51" s="31"/>
      <c r="J51" s="31"/>
      <c r="K51" s="31"/>
      <c r="L51" s="31"/>
      <c r="M51" s="31"/>
      <c r="N51" s="31"/>
      <c r="O51" s="31"/>
      <c r="P51" s="33"/>
      <c r="R51" s="94"/>
      <c r="S51" s="48" t="s">
        <v>39</v>
      </c>
      <c r="T51" s="49" t="str">
        <f aca="false">IF(OR(N51="",M51="",P51=""),"F/D",IF(AG51&gt;W51,"SI",""))</f>
        <v>F/D</v>
      </c>
      <c r="U51" s="50" t="str">
        <f aca="false">IF(OR(N51="",M51="",P51=""),"F/D",IF(AG51&gt;X51,"SI",""))</f>
        <v>F/D</v>
      </c>
      <c r="V51" s="88"/>
      <c r="W51" s="52" t="str">
        <f aca="false">IF(C51="","",IF(AND(10&lt;C51,C51&lt;=400),10,IF(AND(400&lt;C51,C51&lt;=2000),(C51/40),IF(AND(2000&lt;C51,C51&lt;=300000),50,0))))</f>
        <v/>
      </c>
      <c r="X51" s="53" t="str">
        <f aca="false">IF(C51="","",IF(AND(10&lt;C51,C51&lt;=400),2,IF(AND(400&lt;C51,C51&lt;=2000),(C51/200),IF(AND(2000&lt;C51,C51&lt;=300000),10,0))))</f>
        <v/>
      </c>
      <c r="Y51" s="54" t="str">
        <f aca="false">IF(C51="","",SQRT(POWER($Y$6,2)+POWER((N51-1.5),2)))</f>
        <v/>
      </c>
      <c r="Z51" s="55" t="str">
        <f aca="false">IF(C51="","",SQRT(POWER($Z$6,2)+POWER((N51-1.5),2)))</f>
        <v/>
      </c>
      <c r="AA51" s="55" t="str">
        <f aca="false">IF(C51="","",SQRT(POWER($AA$6,2)+POWER((N51-1.5),2)))</f>
        <v/>
      </c>
      <c r="AB51" s="55" t="str">
        <f aca="false">IF(C51="","",SQRT(POWER($AB$6,2)+POWER((N51-1.5),2)))</f>
        <v/>
      </c>
      <c r="AC51" s="56" t="str">
        <f aca="false">IF(C51="","",SQRT(POWER($AC$6,2)+POWER((N51-1.5),2)))</f>
        <v/>
      </c>
      <c r="AD51" s="54" t="str">
        <f aca="false">IF(P51="","",POWER(10,P51/10)/1000)</f>
        <v/>
      </c>
      <c r="AE51" s="55" t="str">
        <f aca="false">IF(M51="","",POWER(10,M51/10))</f>
        <v/>
      </c>
      <c r="AF51" s="56" t="str">
        <f aca="false">IF(AND(AD51="",AE51=""),"",AD51*AE51)</f>
        <v/>
      </c>
      <c r="AG51" s="54" t="str">
        <f aca="false">IF(AF51="","",$AF51/(PI()*Y51^2))</f>
        <v/>
      </c>
      <c r="AH51" s="55" t="str">
        <f aca="false">IF(AG51="","",$AF51/(PI()*Z51^2))</f>
        <v/>
      </c>
      <c r="AI51" s="55" t="str">
        <f aca="false">IF(AH51="","",$AF51/(PI()*AA51^2))</f>
        <v/>
      </c>
      <c r="AJ51" s="55" t="str">
        <f aca="false">IF(AI51="","",$AF51/(PI()*AB51^2))</f>
        <v/>
      </c>
      <c r="AK51" s="57" t="str">
        <f aca="false">IF(AJ51="","",$AF51/(PI()*AC51^2))</f>
        <v/>
      </c>
    </row>
    <row r="52" customFormat="false" ht="13.5" hidden="false" customHeight="false" outlineLevel="0" collapsed="false">
      <c r="A52" s="72"/>
      <c r="B52" s="89"/>
      <c r="C52" s="90"/>
      <c r="D52" s="90"/>
      <c r="E52" s="90" t="s">
        <v>40</v>
      </c>
      <c r="F52" s="91"/>
      <c r="G52" s="90"/>
      <c r="H52" s="90"/>
      <c r="I52" s="90"/>
      <c r="J52" s="90"/>
      <c r="K52" s="90"/>
      <c r="L52" s="90"/>
      <c r="M52" s="90"/>
      <c r="N52" s="90"/>
      <c r="O52" s="90"/>
      <c r="P52" s="92"/>
      <c r="R52" s="94"/>
      <c r="S52" s="62" t="s">
        <v>41</v>
      </c>
      <c r="T52" s="63" t="str">
        <f aca="false">IF(OR(N52="",M52="",P52=""),"F/D",IF(AG52&gt;W52,"SI",""))</f>
        <v>F/D</v>
      </c>
      <c r="U52" s="64" t="str">
        <f aca="false">IF(OR(N52="",M52="",P52=""),"F/D",IF(AG52&gt;X52,"SI",""))</f>
        <v>F/D</v>
      </c>
      <c r="V52" s="93"/>
      <c r="W52" s="66" t="str">
        <f aca="false">IF(C52="","",IF(AND(10&lt;C52,C52&lt;=400),10,IF(AND(400&lt;C52,C52&lt;=2000),(C52/40),IF(AND(2000&lt;C52,C52&lt;=300000),50,0))))</f>
        <v/>
      </c>
      <c r="X52" s="67" t="str">
        <f aca="false">IF(C52="","",IF(AND(10&lt;C52,C52&lt;=400),2,IF(AND(400&lt;C52,C52&lt;=2000),(C52/200),IF(AND(2000&lt;C52,C52&lt;=300000),10,0))))</f>
        <v/>
      </c>
      <c r="Y52" s="68" t="str">
        <f aca="false">IF(C52="","",SQRT(POWER($Y$6,2)+POWER((N52-1.5),2)))</f>
        <v/>
      </c>
      <c r="Z52" s="69" t="str">
        <f aca="false">IF(C52="","",SQRT(POWER($Z$6,2)+POWER((N52-1.5),2)))</f>
        <v/>
      </c>
      <c r="AA52" s="69" t="str">
        <f aca="false">IF(C52="","",SQRT(POWER($AA$6,2)+POWER((N52-1.5),2)))</f>
        <v/>
      </c>
      <c r="AB52" s="69" t="str">
        <f aca="false">IF(C52="","",SQRT(POWER($AB$6,2)+POWER((N52-1.5),2)))</f>
        <v/>
      </c>
      <c r="AC52" s="70" t="str">
        <f aca="false">IF(C52="","",SQRT(POWER($AC$6,2)+POWER((N52-1.5),2)))</f>
        <v/>
      </c>
      <c r="AD52" s="68" t="str">
        <f aca="false">IF(P52="","",POWER(10,P52/10)/1000)</f>
        <v/>
      </c>
      <c r="AE52" s="69" t="str">
        <f aca="false">IF(M52="","",POWER(10,M52/10))</f>
        <v/>
      </c>
      <c r="AF52" s="70" t="str">
        <f aca="false">IF(AND(AD52="",AE52=""),"",AD52*AE52)</f>
        <v/>
      </c>
      <c r="AG52" s="68" t="str">
        <f aca="false">IF(AF52="","",$AF52/(PI()*Y52^2))</f>
        <v/>
      </c>
      <c r="AH52" s="69" t="str">
        <f aca="false">IF(AG52="","",$AF52/(PI()*Z52^2))</f>
        <v/>
      </c>
      <c r="AI52" s="69" t="str">
        <f aca="false">IF(AH52="","",$AF52/(PI()*AA52^2))</f>
        <v/>
      </c>
      <c r="AJ52" s="69" t="str">
        <f aca="false">IF(AI52="","",$AF52/(PI()*AB52^2))</f>
        <v/>
      </c>
      <c r="AK52" s="71" t="str">
        <f aca="false">IF(AJ52="","",$AF52/(PI()*AC52^2))</f>
        <v/>
      </c>
    </row>
    <row r="53" customFormat="false" ht="13.5" hidden="false" customHeight="false" outlineLevel="0" collapsed="false">
      <c r="A53" s="72" t="n">
        <v>12</v>
      </c>
      <c r="B53" s="73"/>
      <c r="C53" s="73"/>
      <c r="D53" s="73"/>
      <c r="E53" s="73" t="s">
        <v>37</v>
      </c>
      <c r="F53" s="74"/>
      <c r="G53" s="73"/>
      <c r="H53" s="73"/>
      <c r="I53" s="73"/>
      <c r="J53" s="73"/>
      <c r="K53" s="73"/>
      <c r="L53" s="73"/>
      <c r="M53" s="73"/>
      <c r="N53" s="73"/>
      <c r="O53" s="73"/>
      <c r="P53" s="75"/>
      <c r="R53" s="94" t="n">
        <v>12</v>
      </c>
      <c r="S53" s="77" t="s">
        <v>37</v>
      </c>
      <c r="T53" s="78" t="str">
        <f aca="false">IF(OR(N53="",M53="",P53=""),"F/D",IF(AG53&gt;W53,"SI",""))</f>
        <v>F/D</v>
      </c>
      <c r="U53" s="79" t="str">
        <f aca="false">IF(OR(N53="",M53="",P53=""),"F/D",IF(AG53&gt;X53,"SI",""))</f>
        <v>F/D</v>
      </c>
      <c r="V53" s="88"/>
      <c r="W53" s="81" t="str">
        <f aca="false">IF(C53="","",IF(AND(10&lt;C53,C53&lt;=400),10,IF(AND(400&lt;C53,C53&lt;=2000),(C53/40),IF(AND(2000&lt;C53,C53&lt;=300000),50,0))))</f>
        <v/>
      </c>
      <c r="X53" s="82" t="str">
        <f aca="false">IF(C53="","",IF(AND(10&lt;C53,C53&lt;=400),2,IF(AND(400&lt;C53,C53&lt;=2000),(C53/200),IF(AND(2000&lt;C53,C53&lt;=300000),10,0))))</f>
        <v/>
      </c>
      <c r="Y53" s="83" t="str">
        <f aca="false">IF(C53="","",SQRT(POWER($Y$6,2)+POWER((N53-1.5),2)))</f>
        <v/>
      </c>
      <c r="Z53" s="84" t="str">
        <f aca="false">IF(C53="","",SQRT(POWER($Z$6,2)+POWER((N53-1.5),2)))</f>
        <v/>
      </c>
      <c r="AA53" s="84" t="str">
        <f aca="false">IF(C53="","",SQRT(POWER($AA$6,2)+POWER((N53-1.5),2)))</f>
        <v/>
      </c>
      <c r="AB53" s="84" t="str">
        <f aca="false">IF(C53="","",SQRT(POWER($AB$6,2)+POWER((N53-1.5),2)))</f>
        <v/>
      </c>
      <c r="AC53" s="85" t="str">
        <f aca="false">IF(C53="","",SQRT(POWER($AC$6,2)+POWER((N53-1.5),2)))</f>
        <v/>
      </c>
      <c r="AD53" s="83" t="str">
        <f aca="false">IF(P53="","",POWER(10,P53/10)/1000)</f>
        <v/>
      </c>
      <c r="AE53" s="84" t="str">
        <f aca="false">IF(M53="","",POWER(10,M53/10))</f>
        <v/>
      </c>
      <c r="AF53" s="85" t="str">
        <f aca="false">IF(AND(AD53="",AE53=""),"",AD53*AE53)</f>
        <v/>
      </c>
      <c r="AG53" s="83" t="str">
        <f aca="false">IF(AF53="","",$AF53/(PI()*Y53^2))</f>
        <v/>
      </c>
      <c r="AH53" s="84" t="str">
        <f aca="false">IF(AG53="","",$AF53/(PI()*Z53^2))</f>
        <v/>
      </c>
      <c r="AI53" s="84" t="str">
        <f aca="false">IF(AH53="","",$AF53/(PI()*AA53^2))</f>
        <v/>
      </c>
      <c r="AJ53" s="84" t="str">
        <f aca="false">IF(AI53="","",$AF53/(PI()*AB53^2))</f>
        <v/>
      </c>
      <c r="AK53" s="86" t="str">
        <f aca="false">IF(AJ53="","",$AF53/(PI()*AC53^2))</f>
        <v/>
      </c>
    </row>
    <row r="54" customFormat="false" ht="12.75" hidden="false" customHeight="false" outlineLevel="0" collapsed="false">
      <c r="A54" s="72"/>
      <c r="B54" s="45"/>
      <c r="C54" s="45"/>
      <c r="D54" s="45"/>
      <c r="E54" s="45" t="s">
        <v>38</v>
      </c>
      <c r="F54" s="46"/>
      <c r="G54" s="45"/>
      <c r="H54" s="45"/>
      <c r="I54" s="45"/>
      <c r="J54" s="45"/>
      <c r="K54" s="45"/>
      <c r="L54" s="45"/>
      <c r="M54" s="45"/>
      <c r="N54" s="45"/>
      <c r="O54" s="45"/>
      <c r="P54" s="47"/>
      <c r="R54" s="94"/>
      <c r="S54" s="48" t="s">
        <v>38</v>
      </c>
      <c r="T54" s="49" t="str">
        <f aca="false">IF(OR(N54="",M54="",P54=""),"F/D",IF(AG54&gt;W54,"SI",""))</f>
        <v>F/D</v>
      </c>
      <c r="U54" s="50" t="str">
        <f aca="false">IF(OR(N54="",M54="",P54=""),"F/D",IF(AG54&gt;X54,"SI",""))</f>
        <v>F/D</v>
      </c>
      <c r="V54" s="88"/>
      <c r="W54" s="52" t="str">
        <f aca="false">IF(C54="","",IF(AND(10&lt;C54,C54&lt;=400),10,IF(AND(400&lt;C54,C54&lt;=2000),(C54/40),IF(AND(2000&lt;C54,C54&lt;=300000),50,0))))</f>
        <v/>
      </c>
      <c r="X54" s="53" t="str">
        <f aca="false">IF(C54="","",IF(AND(10&lt;C54,C54&lt;=400),2,IF(AND(400&lt;C54,C54&lt;=2000),(C54/200),IF(AND(2000&lt;C54,C54&lt;=300000),10,0))))</f>
        <v/>
      </c>
      <c r="Y54" s="54" t="str">
        <f aca="false">IF(C54="","",SQRT(POWER($Y$6,2)+POWER((N54-1.5),2)))</f>
        <v/>
      </c>
      <c r="Z54" s="55" t="str">
        <f aca="false">IF(C54="","",SQRT(POWER($Z$6,2)+POWER((N54-1.5),2)))</f>
        <v/>
      </c>
      <c r="AA54" s="55" t="str">
        <f aca="false">IF(C54="","",SQRT(POWER($AA$6,2)+POWER((N54-1.5),2)))</f>
        <v/>
      </c>
      <c r="AB54" s="55" t="str">
        <f aca="false">IF(C54="","",SQRT(POWER($AB$6,2)+POWER((N54-1.5),2)))</f>
        <v/>
      </c>
      <c r="AC54" s="56" t="str">
        <f aca="false">IF(C54="","",SQRT(POWER($AC$6,2)+POWER((N54-1.5),2)))</f>
        <v/>
      </c>
      <c r="AD54" s="54" t="str">
        <f aca="false">IF(P54="","",POWER(10,P54/10)/1000)</f>
        <v/>
      </c>
      <c r="AE54" s="55" t="str">
        <f aca="false">IF(M54="","",POWER(10,M54/10))</f>
        <v/>
      </c>
      <c r="AF54" s="56" t="str">
        <f aca="false">IF(AND(AD54="",AE54=""),"",AD54*AE54)</f>
        <v/>
      </c>
      <c r="AG54" s="54" t="str">
        <f aca="false">IF(AF54="","",$AF54/(PI()*Y54^2))</f>
        <v/>
      </c>
      <c r="AH54" s="55" t="str">
        <f aca="false">IF(AG54="","",$AF54/(PI()*Z54^2))</f>
        <v/>
      </c>
      <c r="AI54" s="55" t="str">
        <f aca="false">IF(AH54="","",$AF54/(PI()*AA54^2))</f>
        <v/>
      </c>
      <c r="AJ54" s="55" t="str">
        <f aca="false">IF(AI54="","",$AF54/(PI()*AB54^2))</f>
        <v/>
      </c>
      <c r="AK54" s="57" t="str">
        <f aca="false">IF(AJ54="","",$AF54/(PI()*AC54^2))</f>
        <v/>
      </c>
    </row>
    <row r="55" customFormat="false" ht="12.75" hidden="false" customHeight="false" outlineLevel="0" collapsed="false">
      <c r="A55" s="72"/>
      <c r="B55" s="31"/>
      <c r="C55" s="31"/>
      <c r="D55" s="31"/>
      <c r="E55" s="45" t="s">
        <v>39</v>
      </c>
      <c r="F55" s="32"/>
      <c r="G55" s="31"/>
      <c r="H55" s="31"/>
      <c r="I55" s="31"/>
      <c r="J55" s="31"/>
      <c r="K55" s="31"/>
      <c r="L55" s="31"/>
      <c r="M55" s="31"/>
      <c r="N55" s="31"/>
      <c r="O55" s="31"/>
      <c r="P55" s="33"/>
      <c r="R55" s="94"/>
      <c r="S55" s="48" t="s">
        <v>39</v>
      </c>
      <c r="T55" s="49" t="str">
        <f aca="false">IF(OR(N55="",M55="",P55=""),"F/D",IF(AG55&gt;W55,"SI",""))</f>
        <v>F/D</v>
      </c>
      <c r="U55" s="50" t="str">
        <f aca="false">IF(OR(N55="",M55="",P55=""),"F/D",IF(AG55&gt;X55,"SI",""))</f>
        <v>F/D</v>
      </c>
      <c r="V55" s="88"/>
      <c r="W55" s="52" t="str">
        <f aca="false">IF(C55="","",IF(AND(10&lt;C55,C55&lt;=400),10,IF(AND(400&lt;C55,C55&lt;=2000),(C55/40),IF(AND(2000&lt;C55,C55&lt;=300000),50,0))))</f>
        <v/>
      </c>
      <c r="X55" s="53" t="str">
        <f aca="false">IF(C55="","",IF(AND(10&lt;C55,C55&lt;=400),2,IF(AND(400&lt;C55,C55&lt;=2000),(C55/200),IF(AND(2000&lt;C55,C55&lt;=300000),10,0))))</f>
        <v/>
      </c>
      <c r="Y55" s="54" t="str">
        <f aca="false">IF(C55="","",SQRT(POWER($Y$6,2)+POWER((N55-1.5),2)))</f>
        <v/>
      </c>
      <c r="Z55" s="55" t="str">
        <f aca="false">IF(C55="","",SQRT(POWER($Z$6,2)+POWER((N55-1.5),2)))</f>
        <v/>
      </c>
      <c r="AA55" s="55" t="str">
        <f aca="false">IF(C55="","",SQRT(POWER($AA$6,2)+POWER((N55-1.5),2)))</f>
        <v/>
      </c>
      <c r="AB55" s="55" t="str">
        <f aca="false">IF(C55="","",SQRT(POWER($AB$6,2)+POWER((N55-1.5),2)))</f>
        <v/>
      </c>
      <c r="AC55" s="56" t="str">
        <f aca="false">IF(C55="","",SQRT(POWER($AC$6,2)+POWER((N55-1.5),2)))</f>
        <v/>
      </c>
      <c r="AD55" s="54" t="str">
        <f aca="false">IF(P55="","",POWER(10,P55/10)/1000)</f>
        <v/>
      </c>
      <c r="AE55" s="55" t="str">
        <f aca="false">IF(M55="","",POWER(10,M55/10))</f>
        <v/>
      </c>
      <c r="AF55" s="56" t="str">
        <f aca="false">IF(AND(AD55="",AE55=""),"",AD55*AE55)</f>
        <v/>
      </c>
      <c r="AG55" s="54" t="str">
        <f aca="false">IF(AF55="","",$AF55/(PI()*Y55^2))</f>
        <v/>
      </c>
      <c r="AH55" s="55" t="str">
        <f aca="false">IF(AG55="","",$AF55/(PI()*Z55^2))</f>
        <v/>
      </c>
      <c r="AI55" s="55" t="str">
        <f aca="false">IF(AH55="","",$AF55/(PI()*AA55^2))</f>
        <v/>
      </c>
      <c r="AJ55" s="55" t="str">
        <f aca="false">IF(AI55="","",$AF55/(PI()*AB55^2))</f>
        <v/>
      </c>
      <c r="AK55" s="57" t="str">
        <f aca="false">IF(AJ55="","",$AF55/(PI()*AC55^2))</f>
        <v/>
      </c>
    </row>
    <row r="56" customFormat="false" ht="13.5" hidden="false" customHeight="false" outlineLevel="0" collapsed="false">
      <c r="A56" s="72"/>
      <c r="B56" s="89"/>
      <c r="C56" s="90"/>
      <c r="D56" s="90"/>
      <c r="E56" s="90" t="s">
        <v>40</v>
      </c>
      <c r="F56" s="91"/>
      <c r="G56" s="90"/>
      <c r="H56" s="90"/>
      <c r="I56" s="90"/>
      <c r="J56" s="90"/>
      <c r="K56" s="90"/>
      <c r="L56" s="90"/>
      <c r="M56" s="90"/>
      <c r="N56" s="90"/>
      <c r="O56" s="90"/>
      <c r="P56" s="92"/>
      <c r="R56" s="94"/>
      <c r="S56" s="62" t="s">
        <v>41</v>
      </c>
      <c r="T56" s="63" t="str">
        <f aca="false">IF(OR(N56="",M56="",P56=""),"F/D",IF(AG56&gt;W56,"SI",""))</f>
        <v>F/D</v>
      </c>
      <c r="U56" s="64" t="str">
        <f aca="false">IF(OR(N56="",M56="",P56=""),"F/D",IF(AG56&gt;X56,"SI",""))</f>
        <v>F/D</v>
      </c>
      <c r="V56" s="93"/>
      <c r="W56" s="66" t="str">
        <f aca="false">IF(C56="","",IF(AND(10&lt;C56,C56&lt;=400),10,IF(AND(400&lt;C56,C56&lt;=2000),(C56/40),IF(AND(2000&lt;C56,C56&lt;=300000),50,0))))</f>
        <v/>
      </c>
      <c r="X56" s="67" t="str">
        <f aca="false">IF(C56="","",IF(AND(10&lt;C56,C56&lt;=400),2,IF(AND(400&lt;C56,C56&lt;=2000),(C56/200),IF(AND(2000&lt;C56,C56&lt;=300000),10,0))))</f>
        <v/>
      </c>
      <c r="Y56" s="68" t="str">
        <f aca="false">IF(C56="","",SQRT(POWER($Y$6,2)+POWER((N56-1.5),2)))</f>
        <v/>
      </c>
      <c r="Z56" s="69" t="str">
        <f aca="false">IF(C56="","",SQRT(POWER($Z$6,2)+POWER((N56-1.5),2)))</f>
        <v/>
      </c>
      <c r="AA56" s="69" t="str">
        <f aca="false">IF(C56="","",SQRT(POWER($AA$6,2)+POWER((N56-1.5),2)))</f>
        <v/>
      </c>
      <c r="AB56" s="69" t="str">
        <f aca="false">IF(C56="","",SQRT(POWER($AB$6,2)+POWER((N56-1.5),2)))</f>
        <v/>
      </c>
      <c r="AC56" s="70" t="str">
        <f aca="false">IF(C56="","",SQRT(POWER($AC$6,2)+POWER((N56-1.5),2)))</f>
        <v/>
      </c>
      <c r="AD56" s="68" t="str">
        <f aca="false">IF(P56="","",POWER(10,P56/10)/1000)</f>
        <v/>
      </c>
      <c r="AE56" s="69" t="str">
        <f aca="false">IF(M56="","",POWER(10,M56/10))</f>
        <v/>
      </c>
      <c r="AF56" s="70" t="str">
        <f aca="false">IF(AND(AD56="",AE56=""),"",AD56*AE56)</f>
        <v/>
      </c>
      <c r="AG56" s="68" t="str">
        <f aca="false">IF(AF56="","",$AF56/(PI()*Y56^2))</f>
        <v/>
      </c>
      <c r="AH56" s="69" t="str">
        <f aca="false">IF(AG56="","",$AF56/(PI()*Z56^2))</f>
        <v/>
      </c>
      <c r="AI56" s="69" t="str">
        <f aca="false">IF(AH56="","",$AF56/(PI()*AA56^2))</f>
        <v/>
      </c>
      <c r="AJ56" s="69" t="str">
        <f aca="false">IF(AI56="","",$AF56/(PI()*AB56^2))</f>
        <v/>
      </c>
      <c r="AK56" s="71" t="str">
        <f aca="false">IF(AJ56="","",$AF56/(PI()*AC56^2))</f>
        <v/>
      </c>
    </row>
    <row r="57" customFormat="false" ht="13.5" hidden="false" customHeight="false" outlineLevel="0" collapsed="false">
      <c r="A57" s="72" t="n">
        <v>13</v>
      </c>
      <c r="B57" s="73"/>
      <c r="C57" s="73"/>
      <c r="D57" s="73"/>
      <c r="E57" s="73" t="s">
        <v>37</v>
      </c>
      <c r="F57" s="74"/>
      <c r="G57" s="73"/>
      <c r="H57" s="73"/>
      <c r="I57" s="73"/>
      <c r="J57" s="73"/>
      <c r="K57" s="73"/>
      <c r="L57" s="73"/>
      <c r="M57" s="73"/>
      <c r="N57" s="73"/>
      <c r="O57" s="73"/>
      <c r="P57" s="75"/>
      <c r="R57" s="94" t="n">
        <v>13</v>
      </c>
      <c r="S57" s="77" t="s">
        <v>37</v>
      </c>
      <c r="T57" s="78" t="str">
        <f aca="false">IF(OR(N57="",M57="",P57=""),"F/D",IF(AG57&gt;W57,"SI",""))</f>
        <v>F/D</v>
      </c>
      <c r="U57" s="79" t="str">
        <f aca="false">IF(OR(N57="",M57="",P57=""),"F/D",IF(AG57&gt;X57,"SI",""))</f>
        <v>F/D</v>
      </c>
      <c r="V57" s="88"/>
      <c r="W57" s="81" t="str">
        <f aca="false">IF(C57="","",IF(AND(10&lt;C57,C57&lt;=400),10,IF(AND(400&lt;C57,C57&lt;=2000),(C57/40),IF(AND(2000&lt;C57,C57&lt;=300000),50,0))))</f>
        <v/>
      </c>
      <c r="X57" s="82" t="str">
        <f aca="false">IF(C57="","",IF(AND(10&lt;C57,C57&lt;=400),2,IF(AND(400&lt;C57,C57&lt;=2000),(C57/200),IF(AND(2000&lt;C57,C57&lt;=300000),10,0))))</f>
        <v/>
      </c>
      <c r="Y57" s="83" t="str">
        <f aca="false">IF(C57="","",SQRT(POWER($Y$6,2)+POWER((N57-1.5),2)))</f>
        <v/>
      </c>
      <c r="Z57" s="84" t="str">
        <f aca="false">IF(C57="","",SQRT(POWER($Z$6,2)+POWER((N57-1.5),2)))</f>
        <v/>
      </c>
      <c r="AA57" s="84" t="str">
        <f aca="false">IF(C57="","",SQRT(POWER($AA$6,2)+POWER((N57-1.5),2)))</f>
        <v/>
      </c>
      <c r="AB57" s="84" t="str">
        <f aca="false">IF(C57="","",SQRT(POWER($AB$6,2)+POWER((N57-1.5),2)))</f>
        <v/>
      </c>
      <c r="AC57" s="85" t="str">
        <f aca="false">IF(C57="","",SQRT(POWER($AC$6,2)+POWER((N57-1.5),2)))</f>
        <v/>
      </c>
      <c r="AD57" s="83" t="str">
        <f aca="false">IF(P57="","",POWER(10,P57/10)/1000)</f>
        <v/>
      </c>
      <c r="AE57" s="84" t="str">
        <f aca="false">IF(M57="","",POWER(10,M57/10))</f>
        <v/>
      </c>
      <c r="AF57" s="85" t="str">
        <f aca="false">IF(AND(AD57="",AE57=""),"",AD57*AE57)</f>
        <v/>
      </c>
      <c r="AG57" s="83" t="str">
        <f aca="false">IF(AF57="","",$AF57/(PI()*Y57^2))</f>
        <v/>
      </c>
      <c r="AH57" s="84" t="str">
        <f aca="false">IF(AG57="","",$AF57/(PI()*Z57^2))</f>
        <v/>
      </c>
      <c r="AI57" s="84" t="str">
        <f aca="false">IF(AH57="","",$AF57/(PI()*AA57^2))</f>
        <v/>
      </c>
      <c r="AJ57" s="84" t="str">
        <f aca="false">IF(AI57="","",$AF57/(PI()*AB57^2))</f>
        <v/>
      </c>
      <c r="AK57" s="86" t="str">
        <f aca="false">IF(AJ57="","",$AF57/(PI()*AC57^2))</f>
        <v/>
      </c>
    </row>
    <row r="58" customFormat="false" ht="12.75" hidden="false" customHeight="false" outlineLevel="0" collapsed="false">
      <c r="A58" s="72"/>
      <c r="B58" s="45"/>
      <c r="C58" s="45"/>
      <c r="D58" s="45"/>
      <c r="E58" s="45" t="s">
        <v>38</v>
      </c>
      <c r="F58" s="46"/>
      <c r="G58" s="45"/>
      <c r="H58" s="45"/>
      <c r="I58" s="45"/>
      <c r="J58" s="45"/>
      <c r="K58" s="45"/>
      <c r="L58" s="45"/>
      <c r="M58" s="45"/>
      <c r="N58" s="45"/>
      <c r="O58" s="45"/>
      <c r="P58" s="47"/>
      <c r="R58" s="94"/>
      <c r="S58" s="48" t="s">
        <v>38</v>
      </c>
      <c r="T58" s="49" t="str">
        <f aca="false">IF(OR(N58="",M58="",P58=""),"F/D",IF(AG58&gt;W58,"SI",""))</f>
        <v>F/D</v>
      </c>
      <c r="U58" s="50" t="str">
        <f aca="false">IF(OR(N58="",M58="",P58=""),"F/D",IF(AG58&gt;X58,"SI",""))</f>
        <v>F/D</v>
      </c>
      <c r="V58" s="88"/>
      <c r="W58" s="52" t="str">
        <f aca="false">IF(C58="","",IF(AND(10&lt;C58,C58&lt;=400),10,IF(AND(400&lt;C58,C58&lt;=2000),(C58/40),IF(AND(2000&lt;C58,C58&lt;=300000),50,0))))</f>
        <v/>
      </c>
      <c r="X58" s="53" t="str">
        <f aca="false">IF(C58="","",IF(AND(10&lt;C58,C58&lt;=400),2,IF(AND(400&lt;C58,C58&lt;=2000),(C58/200),IF(AND(2000&lt;C58,C58&lt;=300000),10,0))))</f>
        <v/>
      </c>
      <c r="Y58" s="54" t="str">
        <f aca="false">IF(C58="","",SQRT(POWER($Y$6,2)+POWER((N58-1.5),2)))</f>
        <v/>
      </c>
      <c r="Z58" s="55" t="str">
        <f aca="false">IF(C58="","",SQRT(POWER($Z$6,2)+POWER((N58-1.5),2)))</f>
        <v/>
      </c>
      <c r="AA58" s="55" t="str">
        <f aca="false">IF(C58="","",SQRT(POWER($AA$6,2)+POWER((N58-1.5),2)))</f>
        <v/>
      </c>
      <c r="AB58" s="55" t="str">
        <f aca="false">IF(C58="","",SQRT(POWER($AB$6,2)+POWER((N58-1.5),2)))</f>
        <v/>
      </c>
      <c r="AC58" s="56" t="str">
        <f aca="false">IF(C58="","",SQRT(POWER($AC$6,2)+POWER((N58-1.5),2)))</f>
        <v/>
      </c>
      <c r="AD58" s="54" t="str">
        <f aca="false">IF(P58="","",POWER(10,P58/10)/1000)</f>
        <v/>
      </c>
      <c r="AE58" s="55" t="str">
        <f aca="false">IF(M58="","",POWER(10,M58/10))</f>
        <v/>
      </c>
      <c r="AF58" s="56" t="str">
        <f aca="false">IF(AND(AD58="",AE58=""),"",AD58*AE58)</f>
        <v/>
      </c>
      <c r="AG58" s="54" t="str">
        <f aca="false">IF(AF58="","",$AF58/(PI()*Y58^2))</f>
        <v/>
      </c>
      <c r="AH58" s="55" t="str">
        <f aca="false">IF(AG58="","",$AF58/(PI()*Z58^2))</f>
        <v/>
      </c>
      <c r="AI58" s="55" t="str">
        <f aca="false">IF(AH58="","",$AF58/(PI()*AA58^2))</f>
        <v/>
      </c>
      <c r="AJ58" s="55" t="str">
        <f aca="false">IF(AI58="","",$AF58/(PI()*AB58^2))</f>
        <v/>
      </c>
      <c r="AK58" s="57" t="str">
        <f aca="false">IF(AJ58="","",$AF58/(PI()*AC58^2))</f>
        <v/>
      </c>
    </row>
    <row r="59" customFormat="false" ht="12.75" hidden="false" customHeight="false" outlineLevel="0" collapsed="false">
      <c r="A59" s="72"/>
      <c r="B59" s="31"/>
      <c r="C59" s="31"/>
      <c r="D59" s="31"/>
      <c r="E59" s="45" t="s">
        <v>39</v>
      </c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3"/>
      <c r="R59" s="94"/>
      <c r="S59" s="48" t="s">
        <v>39</v>
      </c>
      <c r="T59" s="49" t="str">
        <f aca="false">IF(OR(N59="",M59="",P59=""),"F/D",IF(AG59&gt;W59,"SI",""))</f>
        <v>F/D</v>
      </c>
      <c r="U59" s="50" t="str">
        <f aca="false">IF(OR(N59="",M59="",P59=""),"F/D",IF(AG59&gt;X59,"SI",""))</f>
        <v>F/D</v>
      </c>
      <c r="V59" s="88"/>
      <c r="W59" s="52" t="str">
        <f aca="false">IF(C59="","",IF(AND(10&lt;C59,C59&lt;=400),10,IF(AND(400&lt;C59,C59&lt;=2000),(C59/40),IF(AND(2000&lt;C59,C59&lt;=300000),50,0))))</f>
        <v/>
      </c>
      <c r="X59" s="53" t="str">
        <f aca="false">IF(C59="","",IF(AND(10&lt;C59,C59&lt;=400),2,IF(AND(400&lt;C59,C59&lt;=2000),(C59/200),IF(AND(2000&lt;C59,C59&lt;=300000),10,0))))</f>
        <v/>
      </c>
      <c r="Y59" s="54" t="str">
        <f aca="false">IF(C59="","",SQRT(POWER($Y$6,2)+POWER((N59-1.5),2)))</f>
        <v/>
      </c>
      <c r="Z59" s="55" t="str">
        <f aca="false">IF(C59="","",SQRT(POWER($Z$6,2)+POWER((N59-1.5),2)))</f>
        <v/>
      </c>
      <c r="AA59" s="55" t="str">
        <f aca="false">IF(C59="","",SQRT(POWER($AA$6,2)+POWER((N59-1.5),2)))</f>
        <v/>
      </c>
      <c r="AB59" s="55" t="str">
        <f aca="false">IF(C59="","",SQRT(POWER($AB$6,2)+POWER((N59-1.5),2)))</f>
        <v/>
      </c>
      <c r="AC59" s="56" t="str">
        <f aca="false">IF(C59="","",SQRT(POWER($AC$6,2)+POWER((N59-1.5),2)))</f>
        <v/>
      </c>
      <c r="AD59" s="54" t="str">
        <f aca="false">IF(P59="","",POWER(10,P59/10)/1000)</f>
        <v/>
      </c>
      <c r="AE59" s="55" t="str">
        <f aca="false">IF(M59="","",POWER(10,M59/10))</f>
        <v/>
      </c>
      <c r="AF59" s="56" t="str">
        <f aca="false">IF(AND(AD59="",AE59=""),"",AD59*AE59)</f>
        <v/>
      </c>
      <c r="AG59" s="54" t="str">
        <f aca="false">IF(AF59="","",$AF59/(PI()*Y59^2))</f>
        <v/>
      </c>
      <c r="AH59" s="55" t="str">
        <f aca="false">IF(AG59="","",$AF59/(PI()*Z59^2))</f>
        <v/>
      </c>
      <c r="AI59" s="55" t="str">
        <f aca="false">IF(AH59="","",$AF59/(PI()*AA59^2))</f>
        <v/>
      </c>
      <c r="AJ59" s="55" t="str">
        <f aca="false">IF(AI59="","",$AF59/(PI()*AB59^2))</f>
        <v/>
      </c>
      <c r="AK59" s="57" t="str">
        <f aca="false">IF(AJ59="","",$AF59/(PI()*AC59^2))</f>
        <v/>
      </c>
    </row>
    <row r="60" customFormat="false" ht="13.5" hidden="false" customHeight="false" outlineLevel="0" collapsed="false">
      <c r="A60" s="72"/>
      <c r="B60" s="89"/>
      <c r="C60" s="90"/>
      <c r="D60" s="90"/>
      <c r="E60" s="90" t="s">
        <v>40</v>
      </c>
      <c r="F60" s="91"/>
      <c r="G60" s="90"/>
      <c r="H60" s="90"/>
      <c r="I60" s="90"/>
      <c r="J60" s="90"/>
      <c r="K60" s="90"/>
      <c r="L60" s="90"/>
      <c r="M60" s="90"/>
      <c r="N60" s="90"/>
      <c r="O60" s="90"/>
      <c r="P60" s="92"/>
      <c r="R60" s="94"/>
      <c r="S60" s="62" t="s">
        <v>41</v>
      </c>
      <c r="T60" s="63" t="str">
        <f aca="false">IF(OR(N60="",M60="",P60=""),"F/D",IF(AG60&gt;W60,"SI",""))</f>
        <v>F/D</v>
      </c>
      <c r="U60" s="64" t="str">
        <f aca="false">IF(OR(N60="",M60="",P60=""),"F/D",IF(AG60&gt;X60,"SI",""))</f>
        <v>F/D</v>
      </c>
      <c r="V60" s="93"/>
      <c r="W60" s="66" t="str">
        <f aca="false">IF(C60="","",IF(AND(10&lt;C60,C60&lt;=400),10,IF(AND(400&lt;C60,C60&lt;=2000),(C60/40),IF(AND(2000&lt;C60,C60&lt;=300000),50,0))))</f>
        <v/>
      </c>
      <c r="X60" s="67" t="str">
        <f aca="false">IF(C60="","",IF(AND(10&lt;C60,C60&lt;=400),2,IF(AND(400&lt;C60,C60&lt;=2000),(C60/200),IF(AND(2000&lt;C60,C60&lt;=300000),10,0))))</f>
        <v/>
      </c>
      <c r="Y60" s="68" t="str">
        <f aca="false">IF(C60="","",SQRT(POWER($Y$6,2)+POWER((N60-1.5),2)))</f>
        <v/>
      </c>
      <c r="Z60" s="69" t="str">
        <f aca="false">IF(C60="","",SQRT(POWER($Z$6,2)+POWER((N60-1.5),2)))</f>
        <v/>
      </c>
      <c r="AA60" s="69" t="str">
        <f aca="false">IF(C60="","",SQRT(POWER($AA$6,2)+POWER((N60-1.5),2)))</f>
        <v/>
      </c>
      <c r="AB60" s="69" t="str">
        <f aca="false">IF(C60="","",SQRT(POWER($AB$6,2)+POWER((N60-1.5),2)))</f>
        <v/>
      </c>
      <c r="AC60" s="70" t="str">
        <f aca="false">IF(C60="","",SQRT(POWER($AC$6,2)+POWER((N60-1.5),2)))</f>
        <v/>
      </c>
      <c r="AD60" s="68" t="str">
        <f aca="false">IF(P60="","",POWER(10,P60/10)/1000)</f>
        <v/>
      </c>
      <c r="AE60" s="69" t="str">
        <f aca="false">IF(M60="","",POWER(10,M60/10))</f>
        <v/>
      </c>
      <c r="AF60" s="70" t="str">
        <f aca="false">IF(AND(AD60="",AE60=""),"",AD60*AE60)</f>
        <v/>
      </c>
      <c r="AG60" s="68" t="str">
        <f aca="false">IF(AF60="","",$AF60/(PI()*Y60^2))</f>
        <v/>
      </c>
      <c r="AH60" s="69" t="str">
        <f aca="false">IF(AG60="","",$AF60/(PI()*Z60^2))</f>
        <v/>
      </c>
      <c r="AI60" s="69" t="str">
        <f aca="false">IF(AH60="","",$AF60/(PI()*AA60^2))</f>
        <v/>
      </c>
      <c r="AJ60" s="69" t="str">
        <f aca="false">IF(AI60="","",$AF60/(PI()*AB60^2))</f>
        <v/>
      </c>
      <c r="AK60" s="71" t="str">
        <f aca="false">IF(AJ60="","",$AF60/(PI()*AC60^2))</f>
        <v/>
      </c>
    </row>
    <row r="61" customFormat="false" ht="13.5" hidden="false" customHeight="false" outlineLevel="0" collapsed="false">
      <c r="A61" s="72" t="n">
        <v>14</v>
      </c>
      <c r="B61" s="73"/>
      <c r="C61" s="73"/>
      <c r="D61" s="73"/>
      <c r="E61" s="73" t="s">
        <v>37</v>
      </c>
      <c r="F61" s="74"/>
      <c r="G61" s="73"/>
      <c r="H61" s="73"/>
      <c r="I61" s="73"/>
      <c r="J61" s="73"/>
      <c r="K61" s="73"/>
      <c r="L61" s="73"/>
      <c r="M61" s="73"/>
      <c r="N61" s="73"/>
      <c r="O61" s="73"/>
      <c r="P61" s="75"/>
      <c r="R61" s="94" t="n">
        <v>14</v>
      </c>
      <c r="S61" s="77" t="s">
        <v>37</v>
      </c>
      <c r="T61" s="78" t="str">
        <f aca="false">IF(OR(N61="",M61="",P61=""),"F/D",IF(AG61&gt;W61,"SI",""))</f>
        <v>F/D</v>
      </c>
      <c r="U61" s="79" t="str">
        <f aca="false">IF(OR(N61="",M61="",P61=""),"F/D",IF(AG61&gt;X61,"SI",""))</f>
        <v>F/D</v>
      </c>
      <c r="V61" s="88"/>
      <c r="W61" s="81" t="str">
        <f aca="false">IF(C61="","",IF(AND(10&lt;C61,C61&lt;=400),10,IF(AND(400&lt;C61,C61&lt;=2000),(C61/40),IF(AND(2000&lt;C61,C61&lt;=300000),50,0))))</f>
        <v/>
      </c>
      <c r="X61" s="82" t="str">
        <f aca="false">IF(C61="","",IF(AND(10&lt;C61,C61&lt;=400),2,IF(AND(400&lt;C61,C61&lt;=2000),(C61/200),IF(AND(2000&lt;C61,C61&lt;=300000),10,0))))</f>
        <v/>
      </c>
      <c r="Y61" s="83" t="str">
        <f aca="false">IF(C61="","",SQRT(POWER($Y$6,2)+POWER((N61-1.5),2)))</f>
        <v/>
      </c>
      <c r="Z61" s="84" t="str">
        <f aca="false">IF(C61="","",SQRT(POWER($Z$6,2)+POWER((N61-1.5),2)))</f>
        <v/>
      </c>
      <c r="AA61" s="84" t="str">
        <f aca="false">IF(C61="","",SQRT(POWER($AA$6,2)+POWER((N61-1.5),2)))</f>
        <v/>
      </c>
      <c r="AB61" s="84" t="str">
        <f aca="false">IF(C61="","",SQRT(POWER($AB$6,2)+POWER((N61-1.5),2)))</f>
        <v/>
      </c>
      <c r="AC61" s="85" t="str">
        <f aca="false">IF(C61="","",SQRT(POWER($AC$6,2)+POWER((N61-1.5),2)))</f>
        <v/>
      </c>
      <c r="AD61" s="83" t="str">
        <f aca="false">IF(P61="","",POWER(10,P61/10)/1000)</f>
        <v/>
      </c>
      <c r="AE61" s="84" t="str">
        <f aca="false">IF(M61="","",POWER(10,M61/10))</f>
        <v/>
      </c>
      <c r="AF61" s="85" t="str">
        <f aca="false">IF(AND(AD61="",AE61=""),"",AD61*AE61)</f>
        <v/>
      </c>
      <c r="AG61" s="83" t="str">
        <f aca="false">IF(AF61="","",$AF61/(PI()*Y61^2))</f>
        <v/>
      </c>
      <c r="AH61" s="84" t="str">
        <f aca="false">IF(AG61="","",$AF61/(PI()*Z61^2))</f>
        <v/>
      </c>
      <c r="AI61" s="84" t="str">
        <f aca="false">IF(AH61="","",$AF61/(PI()*AA61^2))</f>
        <v/>
      </c>
      <c r="AJ61" s="84" t="str">
        <f aca="false">IF(AI61="","",$AF61/(PI()*AB61^2))</f>
        <v/>
      </c>
      <c r="AK61" s="86" t="str">
        <f aca="false">IF(AJ61="","",$AF61/(PI()*AC61^2))</f>
        <v/>
      </c>
    </row>
    <row r="62" customFormat="false" ht="12.75" hidden="false" customHeight="false" outlineLevel="0" collapsed="false">
      <c r="A62" s="72"/>
      <c r="B62" s="45"/>
      <c r="C62" s="45"/>
      <c r="D62" s="45"/>
      <c r="E62" s="45" t="s">
        <v>38</v>
      </c>
      <c r="F62" s="46"/>
      <c r="G62" s="45"/>
      <c r="H62" s="45"/>
      <c r="I62" s="45"/>
      <c r="J62" s="45"/>
      <c r="K62" s="45"/>
      <c r="L62" s="45"/>
      <c r="M62" s="45"/>
      <c r="N62" s="45"/>
      <c r="O62" s="45"/>
      <c r="P62" s="47"/>
      <c r="R62" s="94"/>
      <c r="S62" s="48" t="s">
        <v>38</v>
      </c>
      <c r="T62" s="49" t="str">
        <f aca="false">IF(OR(N62="",M62="",P62=""),"F/D",IF(AG62&gt;W62,"SI",""))</f>
        <v>F/D</v>
      </c>
      <c r="U62" s="50" t="str">
        <f aca="false">IF(OR(N62="",M62="",P62=""),"F/D",IF(AG62&gt;X62,"SI",""))</f>
        <v>F/D</v>
      </c>
      <c r="V62" s="88"/>
      <c r="W62" s="52" t="str">
        <f aca="false">IF(C62="","",IF(AND(10&lt;C62,C62&lt;=400),10,IF(AND(400&lt;C62,C62&lt;=2000),(C62/40),IF(AND(2000&lt;C62,C62&lt;=300000),50,0))))</f>
        <v/>
      </c>
      <c r="X62" s="53" t="str">
        <f aca="false">IF(C62="","",IF(AND(10&lt;C62,C62&lt;=400),2,IF(AND(400&lt;C62,C62&lt;=2000),(C62/200),IF(AND(2000&lt;C62,C62&lt;=300000),10,0))))</f>
        <v/>
      </c>
      <c r="Y62" s="54" t="str">
        <f aca="false">IF(C62="","",SQRT(POWER($Y$6,2)+POWER((N62-1.5),2)))</f>
        <v/>
      </c>
      <c r="Z62" s="55" t="str">
        <f aca="false">IF(C62="","",SQRT(POWER($Z$6,2)+POWER((N62-1.5),2)))</f>
        <v/>
      </c>
      <c r="AA62" s="55" t="str">
        <f aca="false">IF(C62="","",SQRT(POWER($AA$6,2)+POWER((N62-1.5),2)))</f>
        <v/>
      </c>
      <c r="AB62" s="55" t="str">
        <f aca="false">IF(C62="","",SQRT(POWER($AB$6,2)+POWER((N62-1.5),2)))</f>
        <v/>
      </c>
      <c r="AC62" s="56" t="str">
        <f aca="false">IF(C62="","",SQRT(POWER($AC$6,2)+POWER((N62-1.5),2)))</f>
        <v/>
      </c>
      <c r="AD62" s="54" t="str">
        <f aca="false">IF(P62="","",POWER(10,P62/10)/1000)</f>
        <v/>
      </c>
      <c r="AE62" s="55" t="str">
        <f aca="false">IF(M62="","",POWER(10,M62/10))</f>
        <v/>
      </c>
      <c r="AF62" s="56" t="str">
        <f aca="false">IF(AND(AD62="",AE62=""),"",AD62*AE62)</f>
        <v/>
      </c>
      <c r="AG62" s="54" t="str">
        <f aca="false">IF(AF62="","",$AF62/(PI()*Y62^2))</f>
        <v/>
      </c>
      <c r="AH62" s="55" t="str">
        <f aca="false">IF(AG62="","",$AF62/(PI()*Z62^2))</f>
        <v/>
      </c>
      <c r="AI62" s="55" t="str">
        <f aca="false">IF(AH62="","",$AF62/(PI()*AA62^2))</f>
        <v/>
      </c>
      <c r="AJ62" s="55" t="str">
        <f aca="false">IF(AI62="","",$AF62/(PI()*AB62^2))</f>
        <v/>
      </c>
      <c r="AK62" s="57" t="str">
        <f aca="false">IF(AJ62="","",$AF62/(PI()*AC62^2))</f>
        <v/>
      </c>
    </row>
    <row r="63" customFormat="false" ht="12.75" hidden="false" customHeight="false" outlineLevel="0" collapsed="false">
      <c r="A63" s="72"/>
      <c r="B63" s="31"/>
      <c r="C63" s="31"/>
      <c r="D63" s="31"/>
      <c r="E63" s="45" t="s">
        <v>39</v>
      </c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3"/>
      <c r="R63" s="94"/>
      <c r="S63" s="48" t="s">
        <v>39</v>
      </c>
      <c r="T63" s="49" t="str">
        <f aca="false">IF(OR(N63="",M63="",P63=""),"F/D",IF(AG63&gt;W63,"SI",""))</f>
        <v>F/D</v>
      </c>
      <c r="U63" s="50" t="str">
        <f aca="false">IF(OR(N63="",M63="",P63=""),"F/D",IF(AG63&gt;X63,"SI",""))</f>
        <v>F/D</v>
      </c>
      <c r="V63" s="88"/>
      <c r="W63" s="52" t="str">
        <f aca="false">IF(C63="","",IF(AND(10&lt;C63,C63&lt;=400),10,IF(AND(400&lt;C63,C63&lt;=2000),(C63/40),IF(AND(2000&lt;C63,C63&lt;=300000),50,0))))</f>
        <v/>
      </c>
      <c r="X63" s="53" t="str">
        <f aca="false">IF(C63="","",IF(AND(10&lt;C63,C63&lt;=400),2,IF(AND(400&lt;C63,C63&lt;=2000),(C63/200),IF(AND(2000&lt;C63,C63&lt;=300000),10,0))))</f>
        <v/>
      </c>
      <c r="Y63" s="54" t="str">
        <f aca="false">IF(C63="","",SQRT(POWER($Y$6,2)+POWER((N63-1.5),2)))</f>
        <v/>
      </c>
      <c r="Z63" s="55" t="str">
        <f aca="false">IF(C63="","",SQRT(POWER($Z$6,2)+POWER((N63-1.5),2)))</f>
        <v/>
      </c>
      <c r="AA63" s="55" t="str">
        <f aca="false">IF(C63="","",SQRT(POWER($AA$6,2)+POWER((N63-1.5),2)))</f>
        <v/>
      </c>
      <c r="AB63" s="55" t="str">
        <f aca="false">IF(C63="","",SQRT(POWER($AB$6,2)+POWER((N63-1.5),2)))</f>
        <v/>
      </c>
      <c r="AC63" s="56" t="str">
        <f aca="false">IF(C63="","",SQRT(POWER($AC$6,2)+POWER((N63-1.5),2)))</f>
        <v/>
      </c>
      <c r="AD63" s="54" t="str">
        <f aca="false">IF(P63="","",POWER(10,P63/10)/1000)</f>
        <v/>
      </c>
      <c r="AE63" s="55" t="str">
        <f aca="false">IF(M63="","",POWER(10,M63/10))</f>
        <v/>
      </c>
      <c r="AF63" s="56" t="str">
        <f aca="false">IF(AND(AD63="",AE63=""),"",AD63*AE63)</f>
        <v/>
      </c>
      <c r="AG63" s="54" t="str">
        <f aca="false">IF(AF63="","",$AF63/(PI()*Y63^2))</f>
        <v/>
      </c>
      <c r="AH63" s="55" t="str">
        <f aca="false">IF(AG63="","",$AF63/(PI()*Z63^2))</f>
        <v/>
      </c>
      <c r="AI63" s="55" t="str">
        <f aca="false">IF(AH63="","",$AF63/(PI()*AA63^2))</f>
        <v/>
      </c>
      <c r="AJ63" s="55" t="str">
        <f aca="false">IF(AI63="","",$AF63/(PI()*AB63^2))</f>
        <v/>
      </c>
      <c r="AK63" s="57" t="str">
        <f aca="false">IF(AJ63="","",$AF63/(PI()*AC63^2))</f>
        <v/>
      </c>
    </row>
    <row r="64" customFormat="false" ht="13.5" hidden="false" customHeight="false" outlineLevel="0" collapsed="false">
      <c r="A64" s="72"/>
      <c r="B64" s="89"/>
      <c r="C64" s="90"/>
      <c r="D64" s="90"/>
      <c r="E64" s="90" t="s">
        <v>40</v>
      </c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2"/>
      <c r="R64" s="94"/>
      <c r="S64" s="62" t="s">
        <v>41</v>
      </c>
      <c r="T64" s="63" t="str">
        <f aca="false">IF(OR(N64="",M64="",P64=""),"F/D",IF(AG64&gt;W64,"SI",""))</f>
        <v>F/D</v>
      </c>
      <c r="U64" s="64" t="str">
        <f aca="false">IF(OR(N64="",M64="",P64=""),"F/D",IF(AG64&gt;X64,"SI",""))</f>
        <v>F/D</v>
      </c>
      <c r="V64" s="93"/>
      <c r="W64" s="66" t="str">
        <f aca="false">IF(C64="","",IF(AND(10&lt;C64,C64&lt;=400),10,IF(AND(400&lt;C64,C64&lt;=2000),(C64/40),IF(AND(2000&lt;C64,C64&lt;=300000),50,0))))</f>
        <v/>
      </c>
      <c r="X64" s="67" t="str">
        <f aca="false">IF(C64="","",IF(AND(10&lt;C64,C64&lt;=400),2,IF(AND(400&lt;C64,C64&lt;=2000),(C64/200),IF(AND(2000&lt;C64,C64&lt;=300000),10,0))))</f>
        <v/>
      </c>
      <c r="Y64" s="68" t="str">
        <f aca="false">IF(C64="","",SQRT(POWER($Y$6,2)+POWER((N64-1.5),2)))</f>
        <v/>
      </c>
      <c r="Z64" s="69" t="str">
        <f aca="false">IF(C64="","",SQRT(POWER($Z$6,2)+POWER((N64-1.5),2)))</f>
        <v/>
      </c>
      <c r="AA64" s="69" t="str">
        <f aca="false">IF(C64="","",SQRT(POWER($AA$6,2)+POWER((N64-1.5),2)))</f>
        <v/>
      </c>
      <c r="AB64" s="69" t="str">
        <f aca="false">IF(C64="","",SQRT(POWER($AB$6,2)+POWER((N64-1.5),2)))</f>
        <v/>
      </c>
      <c r="AC64" s="70" t="str">
        <f aca="false">IF(C64="","",SQRT(POWER($AC$6,2)+POWER((N64-1.5),2)))</f>
        <v/>
      </c>
      <c r="AD64" s="68" t="str">
        <f aca="false">IF(P64="","",POWER(10,P64/10)/1000)</f>
        <v/>
      </c>
      <c r="AE64" s="69" t="str">
        <f aca="false">IF(M64="","",POWER(10,M64/10))</f>
        <v/>
      </c>
      <c r="AF64" s="70" t="str">
        <f aca="false">IF(AND(AD64="",AE64=""),"",AD64*AE64)</f>
        <v/>
      </c>
      <c r="AG64" s="68" t="str">
        <f aca="false">IF(AF64="","",$AF64/(PI()*Y64^2))</f>
        <v/>
      </c>
      <c r="AH64" s="69" t="str">
        <f aca="false">IF(AG64="","",$AF64/(PI()*Z64^2))</f>
        <v/>
      </c>
      <c r="AI64" s="69" t="str">
        <f aca="false">IF(AH64="","",$AF64/(PI()*AA64^2))</f>
        <v/>
      </c>
      <c r="AJ64" s="69" t="str">
        <f aca="false">IF(AI64="","",$AF64/(PI()*AB64^2))</f>
        <v/>
      </c>
      <c r="AK64" s="71" t="str">
        <f aca="false">IF(AJ64="","",$AF64/(PI()*AC64^2))</f>
        <v/>
      </c>
    </row>
    <row r="65" customFormat="false" ht="13.5" hidden="false" customHeight="false" outlineLevel="0" collapsed="false">
      <c r="A65" s="87" t="n">
        <v>15</v>
      </c>
      <c r="B65" s="73"/>
      <c r="C65" s="73"/>
      <c r="D65" s="73"/>
      <c r="E65" s="73" t="s">
        <v>37</v>
      </c>
      <c r="F65" s="74"/>
      <c r="G65" s="73"/>
      <c r="H65" s="73"/>
      <c r="I65" s="73"/>
      <c r="J65" s="73"/>
      <c r="K65" s="73"/>
      <c r="L65" s="73"/>
      <c r="M65" s="73"/>
      <c r="N65" s="73"/>
      <c r="O65" s="73"/>
      <c r="P65" s="75"/>
      <c r="R65" s="94" t="n">
        <v>15</v>
      </c>
      <c r="S65" s="77" t="s">
        <v>37</v>
      </c>
      <c r="T65" s="78" t="str">
        <f aca="false">IF(OR(N65="",M65="",P65=""),"F/D",IF(AG65&gt;W65,"SI",""))</f>
        <v>F/D</v>
      </c>
      <c r="U65" s="79" t="str">
        <f aca="false">IF(OR(N65="",M65="",P65=""),"F/D",IF(AG65&gt;X65,"SI",""))</f>
        <v>F/D</v>
      </c>
      <c r="V65" s="88"/>
      <c r="W65" s="81" t="str">
        <f aca="false">IF(C65="","",IF(AND(10&lt;C65,C65&lt;=400),10,IF(AND(400&lt;C65,C65&lt;=2000),(C65/40),IF(AND(2000&lt;C65,C65&lt;=300000),50,0))))</f>
        <v/>
      </c>
      <c r="X65" s="82" t="str">
        <f aca="false">IF(C65="","",IF(AND(10&lt;C65,C65&lt;=400),2,IF(AND(400&lt;C65,C65&lt;=2000),(C65/200),IF(AND(2000&lt;C65,C65&lt;=300000),10,0))))</f>
        <v/>
      </c>
      <c r="Y65" s="83" t="str">
        <f aca="false">IF(C65="","",SQRT(POWER($Y$6,2)+POWER((N65-1.5),2)))</f>
        <v/>
      </c>
      <c r="Z65" s="84" t="str">
        <f aca="false">IF(C65="","",SQRT(POWER($Z$6,2)+POWER((N65-1.5),2)))</f>
        <v/>
      </c>
      <c r="AA65" s="84" t="str">
        <f aca="false">IF(C65="","",SQRT(POWER($AA$6,2)+POWER((N65-1.5),2)))</f>
        <v/>
      </c>
      <c r="AB65" s="84" t="str">
        <f aca="false">IF(C65="","",SQRT(POWER($AB$6,2)+POWER((N65-1.5),2)))</f>
        <v/>
      </c>
      <c r="AC65" s="85" t="str">
        <f aca="false">IF(C65="","",SQRT(POWER($AC$6,2)+POWER((N65-1.5),2)))</f>
        <v/>
      </c>
      <c r="AD65" s="83" t="str">
        <f aca="false">IF(P65="","",POWER(10,P65/10)/1000)</f>
        <v/>
      </c>
      <c r="AE65" s="84" t="str">
        <f aca="false">IF(M65="","",POWER(10,M65/10))</f>
        <v/>
      </c>
      <c r="AF65" s="85" t="str">
        <f aca="false">IF(AND(AD65="",AE65=""),"",AD65*AE65)</f>
        <v/>
      </c>
      <c r="AG65" s="83" t="str">
        <f aca="false">IF(AF65="","",$AF65/(PI()*Y65^2))</f>
        <v/>
      </c>
      <c r="AH65" s="84" t="str">
        <f aca="false">IF(AG65="","",$AF65/(PI()*Z65^2))</f>
        <v/>
      </c>
      <c r="AI65" s="84" t="str">
        <f aca="false">IF(AH65="","",$AF65/(PI()*AA65^2))</f>
        <v/>
      </c>
      <c r="AJ65" s="84" t="str">
        <f aca="false">IF(AI65="","",$AF65/(PI()*AB65^2))</f>
        <v/>
      </c>
      <c r="AK65" s="86" t="str">
        <f aca="false">IF(AJ65="","",$AF65/(PI()*AC65^2))</f>
        <v/>
      </c>
    </row>
    <row r="66" customFormat="false" ht="12.75" hidden="false" customHeight="false" outlineLevel="0" collapsed="false">
      <c r="A66" s="87"/>
      <c r="B66" s="45"/>
      <c r="C66" s="45"/>
      <c r="D66" s="45"/>
      <c r="E66" s="45" t="s">
        <v>38</v>
      </c>
      <c r="F66" s="46"/>
      <c r="G66" s="45"/>
      <c r="H66" s="45"/>
      <c r="I66" s="45"/>
      <c r="J66" s="45"/>
      <c r="K66" s="45"/>
      <c r="L66" s="45"/>
      <c r="M66" s="45"/>
      <c r="N66" s="45"/>
      <c r="O66" s="45"/>
      <c r="P66" s="47"/>
      <c r="R66" s="94"/>
      <c r="S66" s="48" t="s">
        <v>38</v>
      </c>
      <c r="T66" s="49" t="str">
        <f aca="false">IF(OR(N66="",M66="",P66=""),"F/D",IF(AG66&gt;W66,"SI",""))</f>
        <v>F/D</v>
      </c>
      <c r="U66" s="50" t="str">
        <f aca="false">IF(OR(N66="",M66="",P66=""),"F/D",IF(AG66&gt;X66,"SI",""))</f>
        <v>F/D</v>
      </c>
      <c r="V66" s="88"/>
      <c r="W66" s="52" t="str">
        <f aca="false">IF(C66="","",IF(AND(10&lt;C66,C66&lt;=400),10,IF(AND(400&lt;C66,C66&lt;=2000),(C66/40),IF(AND(2000&lt;C66,C66&lt;=300000),50,0))))</f>
        <v/>
      </c>
      <c r="X66" s="53" t="str">
        <f aca="false">IF(C66="","",IF(AND(10&lt;C66,C66&lt;=400),2,IF(AND(400&lt;C66,C66&lt;=2000),(C66/200),IF(AND(2000&lt;C66,C66&lt;=300000),10,0))))</f>
        <v/>
      </c>
      <c r="Y66" s="54" t="str">
        <f aca="false">IF(C66="","",SQRT(POWER($Y$6,2)+POWER((N66-1.5),2)))</f>
        <v/>
      </c>
      <c r="Z66" s="55" t="str">
        <f aca="false">IF(C66="","",SQRT(POWER($Z$6,2)+POWER((N66-1.5),2)))</f>
        <v/>
      </c>
      <c r="AA66" s="55" t="str">
        <f aca="false">IF(C66="","",SQRT(POWER($AA$6,2)+POWER((N66-1.5),2)))</f>
        <v/>
      </c>
      <c r="AB66" s="55" t="str">
        <f aca="false">IF(C66="","",SQRT(POWER($AB$6,2)+POWER((N66-1.5),2)))</f>
        <v/>
      </c>
      <c r="AC66" s="56" t="str">
        <f aca="false">IF(C66="","",SQRT(POWER($AC$6,2)+POWER((N66-1.5),2)))</f>
        <v/>
      </c>
      <c r="AD66" s="54" t="str">
        <f aca="false">IF(P66="","",POWER(10,P66/10)/1000)</f>
        <v/>
      </c>
      <c r="AE66" s="55" t="str">
        <f aca="false">IF(M66="","",POWER(10,M66/10))</f>
        <v/>
      </c>
      <c r="AF66" s="56" t="str">
        <f aca="false">IF(AND(AD66="",AE66=""),"",AD66*AE66)</f>
        <v/>
      </c>
      <c r="AG66" s="54" t="str">
        <f aca="false">IF(AF66="","",$AF66/(PI()*Y66^2))</f>
        <v/>
      </c>
      <c r="AH66" s="55" t="str">
        <f aca="false">IF(AG66="","",$AF66/(PI()*Z66^2))</f>
        <v/>
      </c>
      <c r="AI66" s="55" t="str">
        <f aca="false">IF(AH66="","",$AF66/(PI()*AA66^2))</f>
        <v/>
      </c>
      <c r="AJ66" s="55" t="str">
        <f aca="false">IF(AI66="","",$AF66/(PI()*AB66^2))</f>
        <v/>
      </c>
      <c r="AK66" s="57" t="str">
        <f aca="false">IF(AJ66="","",$AF66/(PI()*AC66^2))</f>
        <v/>
      </c>
    </row>
    <row r="67" customFormat="false" ht="12.75" hidden="false" customHeight="false" outlineLevel="0" collapsed="false">
      <c r="A67" s="87"/>
      <c r="B67" s="31"/>
      <c r="C67" s="31"/>
      <c r="D67" s="31"/>
      <c r="E67" s="45" t="s">
        <v>39</v>
      </c>
      <c r="F67" s="32"/>
      <c r="G67" s="31"/>
      <c r="H67" s="31"/>
      <c r="I67" s="31"/>
      <c r="J67" s="31"/>
      <c r="K67" s="31"/>
      <c r="L67" s="31"/>
      <c r="M67" s="31"/>
      <c r="N67" s="31"/>
      <c r="O67" s="31"/>
      <c r="P67" s="33"/>
      <c r="R67" s="94"/>
      <c r="S67" s="48" t="s">
        <v>39</v>
      </c>
      <c r="T67" s="49" t="str">
        <f aca="false">IF(OR(N67="",M67="",P67=""),"F/D",IF(AG67&gt;W67,"SI",""))</f>
        <v>F/D</v>
      </c>
      <c r="U67" s="50" t="str">
        <f aca="false">IF(OR(N67="",M67="",P67=""),"F/D",IF(AG67&gt;X67,"SI",""))</f>
        <v>F/D</v>
      </c>
      <c r="V67" s="88"/>
      <c r="W67" s="52" t="str">
        <f aca="false">IF(C67="","",IF(AND(10&lt;C67,C67&lt;=400),10,IF(AND(400&lt;C67,C67&lt;=2000),(C67/40),IF(AND(2000&lt;C67,C67&lt;=300000),50,0))))</f>
        <v/>
      </c>
      <c r="X67" s="53" t="str">
        <f aca="false">IF(C67="","",IF(AND(10&lt;C67,C67&lt;=400),2,IF(AND(400&lt;C67,C67&lt;=2000),(C67/200),IF(AND(2000&lt;C67,C67&lt;=300000),10,0))))</f>
        <v/>
      </c>
      <c r="Y67" s="54" t="str">
        <f aca="false">IF(C67="","",SQRT(POWER($Y$6,2)+POWER((N67-1.5),2)))</f>
        <v/>
      </c>
      <c r="Z67" s="55" t="str">
        <f aca="false">IF(C67="","",SQRT(POWER($Z$6,2)+POWER((N67-1.5),2)))</f>
        <v/>
      </c>
      <c r="AA67" s="55" t="str">
        <f aca="false">IF(C67="","",SQRT(POWER($AA$6,2)+POWER((N67-1.5),2)))</f>
        <v/>
      </c>
      <c r="AB67" s="55" t="str">
        <f aca="false">IF(C67="","",SQRT(POWER($AB$6,2)+POWER((N67-1.5),2)))</f>
        <v/>
      </c>
      <c r="AC67" s="56" t="str">
        <f aca="false">IF(C67="","",SQRT(POWER($AC$6,2)+POWER((N67-1.5),2)))</f>
        <v/>
      </c>
      <c r="AD67" s="54" t="str">
        <f aca="false">IF(P67="","",POWER(10,P67/10)/1000)</f>
        <v/>
      </c>
      <c r="AE67" s="55" t="str">
        <f aca="false">IF(M67="","",POWER(10,M67/10))</f>
        <v/>
      </c>
      <c r="AF67" s="56" t="str">
        <f aca="false">IF(AND(AD67="",AE67=""),"",AD67*AE67)</f>
        <v/>
      </c>
      <c r="AG67" s="54" t="str">
        <f aca="false">IF(AF67="","",$AF67/(PI()*Y67^2))</f>
        <v/>
      </c>
      <c r="AH67" s="55" t="str">
        <f aca="false">IF(AG67="","",$AF67/(PI()*Z67^2))</f>
        <v/>
      </c>
      <c r="AI67" s="55" t="str">
        <f aca="false">IF(AH67="","",$AF67/(PI()*AA67^2))</f>
        <v/>
      </c>
      <c r="AJ67" s="55" t="str">
        <f aca="false">IF(AI67="","",$AF67/(PI()*AB67^2))</f>
        <v/>
      </c>
      <c r="AK67" s="57" t="str">
        <f aca="false">IF(AJ67="","",$AF67/(PI()*AC67^2))</f>
        <v/>
      </c>
    </row>
    <row r="68" customFormat="false" ht="13.5" hidden="false" customHeight="false" outlineLevel="0" collapsed="false">
      <c r="A68" s="87"/>
      <c r="B68" s="89"/>
      <c r="C68" s="90"/>
      <c r="D68" s="90"/>
      <c r="E68" s="90" t="s">
        <v>40</v>
      </c>
      <c r="F68" s="91"/>
      <c r="G68" s="90"/>
      <c r="H68" s="90"/>
      <c r="I68" s="90"/>
      <c r="J68" s="90"/>
      <c r="K68" s="90"/>
      <c r="L68" s="90"/>
      <c r="M68" s="90"/>
      <c r="N68" s="90"/>
      <c r="O68" s="90"/>
      <c r="P68" s="92"/>
      <c r="R68" s="94"/>
      <c r="S68" s="62" t="s">
        <v>41</v>
      </c>
      <c r="T68" s="63" t="str">
        <f aca="false">IF(OR(N68="",M68="",P68=""),"F/D",IF(AG68&gt;W68,"SI",""))</f>
        <v>F/D</v>
      </c>
      <c r="U68" s="64" t="str">
        <f aca="false">IF(OR(N68="",M68="",P68=""),"F/D",IF(AG68&gt;X68,"SI",""))</f>
        <v>F/D</v>
      </c>
      <c r="V68" s="93"/>
      <c r="W68" s="66" t="str">
        <f aca="false">IF(C68="","",IF(AND(10&lt;C68,C68&lt;=400),10,IF(AND(400&lt;C68,C68&lt;=2000),(C68/40),IF(AND(2000&lt;C68,C68&lt;=300000),50,0))))</f>
        <v/>
      </c>
      <c r="X68" s="67" t="str">
        <f aca="false">IF(C68="","",IF(AND(10&lt;C68,C68&lt;=400),2,IF(AND(400&lt;C68,C68&lt;=2000),(C68/200),IF(AND(2000&lt;C68,C68&lt;=300000),10,0))))</f>
        <v/>
      </c>
      <c r="Y68" s="68" t="str">
        <f aca="false">IF(C68="","",SQRT(POWER($Y$6,2)+POWER((N68-1.5),2)))</f>
        <v/>
      </c>
      <c r="Z68" s="69" t="str">
        <f aca="false">IF(C68="","",SQRT(POWER($Z$6,2)+POWER((N68-1.5),2)))</f>
        <v/>
      </c>
      <c r="AA68" s="69" t="str">
        <f aca="false">IF(C68="","",SQRT(POWER($AA$6,2)+POWER((N68-1.5),2)))</f>
        <v/>
      </c>
      <c r="AB68" s="69" t="str">
        <f aca="false">IF(C68="","",SQRT(POWER($AB$6,2)+POWER((N68-1.5),2)))</f>
        <v/>
      </c>
      <c r="AC68" s="70" t="str">
        <f aca="false">IF(C68="","",SQRT(POWER($AC$6,2)+POWER((N68-1.5),2)))</f>
        <v/>
      </c>
      <c r="AD68" s="68" t="str">
        <f aca="false">IF(P68="","",POWER(10,P68/10)/1000)</f>
        <v/>
      </c>
      <c r="AE68" s="69" t="str">
        <f aca="false">IF(M68="","",POWER(10,M68/10))</f>
        <v/>
      </c>
      <c r="AF68" s="70" t="str">
        <f aca="false">IF(AND(AD68="",AE68=""),"",AD68*AE68)</f>
        <v/>
      </c>
      <c r="AG68" s="68" t="str">
        <f aca="false">IF(AF68="","",$AF68/(PI()*Y68^2))</f>
        <v/>
      </c>
      <c r="AH68" s="69" t="str">
        <f aca="false">IF(AG68="","",$AF68/(PI()*Z68^2))</f>
        <v/>
      </c>
      <c r="AI68" s="69" t="str">
        <f aca="false">IF(AH68="","",$AF68/(PI()*AA68^2))</f>
        <v/>
      </c>
      <c r="AJ68" s="69" t="str">
        <f aca="false">IF(AI68="","",$AF68/(PI()*AB68^2))</f>
        <v/>
      </c>
      <c r="AK68" s="71" t="str">
        <f aca="false">IF(AJ68="","",$AF68/(PI()*AC68^2))</f>
        <v/>
      </c>
    </row>
  </sheetData>
  <mergeCells count="79">
    <mergeCell ref="A1:E2"/>
    <mergeCell ref="F1:N2"/>
    <mergeCell ref="O1:P2"/>
    <mergeCell ref="R1:U2"/>
    <mergeCell ref="V1:AI2"/>
    <mergeCell ref="AJ1:AK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N3"/>
    <mergeCell ref="O3:P3"/>
    <mergeCell ref="R3:R8"/>
    <mergeCell ref="S3:S8"/>
    <mergeCell ref="T3:T8"/>
    <mergeCell ref="U3:U8"/>
    <mergeCell ref="W3:AK3"/>
    <mergeCell ref="K4:K8"/>
    <mergeCell ref="L4:L8"/>
    <mergeCell ref="M4:M8"/>
    <mergeCell ref="N4:N8"/>
    <mergeCell ref="O4:O8"/>
    <mergeCell ref="P4:P8"/>
    <mergeCell ref="W4:X5"/>
    <mergeCell ref="Y4:AC5"/>
    <mergeCell ref="AD4:AF5"/>
    <mergeCell ref="AG4:AK4"/>
    <mergeCell ref="AG5:AK5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9:A12"/>
    <mergeCell ref="R9:R12"/>
    <mergeCell ref="A13:A16"/>
    <mergeCell ref="R13:R16"/>
    <mergeCell ref="A17:A20"/>
    <mergeCell ref="R17:R20"/>
    <mergeCell ref="A21:A24"/>
    <mergeCell ref="R21:R24"/>
    <mergeCell ref="A25:A28"/>
    <mergeCell ref="R25:R28"/>
    <mergeCell ref="A29:A32"/>
    <mergeCell ref="R29:R32"/>
    <mergeCell ref="A33:A36"/>
    <mergeCell ref="R33:R36"/>
    <mergeCell ref="A37:A40"/>
    <mergeCell ref="R37:R40"/>
    <mergeCell ref="A41:A44"/>
    <mergeCell ref="R41:R44"/>
    <mergeCell ref="A45:A48"/>
    <mergeCell ref="R45:R48"/>
    <mergeCell ref="A49:A52"/>
    <mergeCell ref="R49:R52"/>
    <mergeCell ref="A53:A56"/>
    <mergeCell ref="R53:R56"/>
    <mergeCell ref="A57:A60"/>
    <mergeCell ref="R57:R60"/>
    <mergeCell ref="A61:A64"/>
    <mergeCell ref="R61:R64"/>
    <mergeCell ref="A65:A68"/>
    <mergeCell ref="R65:R68"/>
  </mergeCells>
  <printOptions headings="false" gridLines="false" gridLinesSet="true" horizontalCentered="true" verticalCentered="false"/>
  <pageMargins left="0.551388888888889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2.42"/>
    <col collapsed="false" customWidth="true" hidden="false" outlineLevel="0" max="6" min="6" style="0" width="5.85"/>
    <col collapsed="false" customWidth="true" hidden="false" outlineLevel="0" max="7" min="7" style="0" width="3.14"/>
    <col collapsed="false" customWidth="true" hidden="false" outlineLevel="0" max="8" min="8" style="0" width="6.85"/>
    <col collapsed="false" customWidth="true" hidden="false" outlineLevel="0" max="9" min="9" style="0" width="13.28"/>
    <col collapsed="false" customWidth="true" hidden="false" outlineLevel="0" max="10" min="10" style="0" width="4.56"/>
    <col collapsed="false" customWidth="true" hidden="false" outlineLevel="0" max="11" min="11" style="0" width="8.28"/>
    <col collapsed="false" customWidth="true" hidden="false" outlineLevel="0" max="13" min="12" style="0" width="4.56"/>
    <col collapsed="false" customWidth="true" hidden="false" outlineLevel="0" max="14" min="14" style="0" width="6.56"/>
    <col collapsed="false" customWidth="true" hidden="false" outlineLevel="0" max="15" min="15" style="0" width="8.99"/>
    <col collapsed="false" customWidth="true" hidden="false" outlineLevel="0" max="16" min="16" style="0" width="4.56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3.85"/>
    <col collapsed="false" customWidth="true" hidden="false" outlineLevel="0" max="20" min="20" style="0" width="12.14"/>
    <col collapsed="false" customWidth="true" hidden="false" outlineLevel="0" max="21" min="21" style="0" width="12.28"/>
    <col collapsed="false" customWidth="true" hidden="false" outlineLevel="0" max="22" min="22" style="0" width="0.56"/>
    <col collapsed="false" customWidth="true" hidden="false" outlineLevel="0" max="23" min="23" style="0" width="12.28"/>
    <col collapsed="false" customWidth="true" hidden="false" outlineLevel="0" max="24" min="24" style="0" width="11.7"/>
    <col collapsed="false" customWidth="false" hidden="true" outlineLevel="0" max="29" min="25" style="0" width="11.05"/>
    <col collapsed="false" customWidth="true" hidden="false" outlineLevel="0" max="30" min="30" style="0" width="7.14"/>
    <col collapsed="false" customWidth="true" hidden="false" outlineLevel="0" max="31" min="31" style="0" width="6.28"/>
    <col collapsed="false" customWidth="true" hidden="false" outlineLevel="0" max="32" min="32" style="0" width="8.41"/>
    <col collapsed="false" customWidth="true" hidden="false" outlineLevel="0" max="37" min="33" style="0" width="7.4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2" t="s">
        <v>43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4"/>
      <c r="R1" s="5"/>
      <c r="S1" s="5"/>
      <c r="T1" s="5"/>
      <c r="U1" s="5"/>
      <c r="V1" s="6" t="s">
        <v>2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 t="s">
        <v>3</v>
      </c>
      <c r="AK1" s="5"/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4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5"/>
      <c r="AK2" s="5"/>
    </row>
    <row r="3" s="9" customFormat="true" ht="15.75" hidden="false" customHeight="true" outlineLevel="0" collapsed="false">
      <c r="A3" s="7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7" t="s">
        <v>9</v>
      </c>
      <c r="G3" s="8" t="s">
        <v>10</v>
      </c>
      <c r="H3" s="8" t="s">
        <v>11</v>
      </c>
      <c r="I3" s="7" t="s">
        <v>12</v>
      </c>
      <c r="J3" s="8" t="s">
        <v>13</v>
      </c>
      <c r="K3" s="7" t="s">
        <v>14</v>
      </c>
      <c r="L3" s="7"/>
      <c r="M3" s="7"/>
      <c r="N3" s="7"/>
      <c r="O3" s="7" t="s">
        <v>15</v>
      </c>
      <c r="P3" s="7"/>
      <c r="R3" s="10" t="s">
        <v>16</v>
      </c>
      <c r="S3" s="11" t="s">
        <v>17</v>
      </c>
      <c r="T3" s="10" t="s">
        <v>18</v>
      </c>
      <c r="U3" s="10" t="s">
        <v>19</v>
      </c>
      <c r="V3" s="12"/>
      <c r="W3" s="13" t="s">
        <v>20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s="9" customFormat="true" ht="9.75" hidden="false" customHeight="true" outlineLevel="0" collapsed="false">
      <c r="A4" s="7"/>
      <c r="B4" s="7"/>
      <c r="C4" s="8"/>
      <c r="D4" s="8"/>
      <c r="E4" s="8"/>
      <c r="F4" s="7"/>
      <c r="G4" s="8"/>
      <c r="H4" s="8"/>
      <c r="I4" s="7"/>
      <c r="J4" s="8"/>
      <c r="K4" s="14" t="s">
        <v>21</v>
      </c>
      <c r="L4" s="14" t="s">
        <v>22</v>
      </c>
      <c r="M4" s="14" t="s">
        <v>23</v>
      </c>
      <c r="N4" s="14" t="s">
        <v>24</v>
      </c>
      <c r="O4" s="15" t="s">
        <v>25</v>
      </c>
      <c r="P4" s="14" t="s">
        <v>26</v>
      </c>
      <c r="R4" s="10"/>
      <c r="S4" s="11"/>
      <c r="T4" s="10"/>
      <c r="U4" s="10"/>
      <c r="V4" s="16"/>
      <c r="W4" s="17" t="s">
        <v>27</v>
      </c>
      <c r="X4" s="17"/>
      <c r="Y4" s="17" t="s">
        <v>28</v>
      </c>
      <c r="Z4" s="17"/>
      <c r="AA4" s="17"/>
      <c r="AB4" s="17"/>
      <c r="AC4" s="17"/>
      <c r="AD4" s="18" t="s">
        <v>29</v>
      </c>
      <c r="AE4" s="18"/>
      <c r="AF4" s="18"/>
      <c r="AG4" s="19" t="s">
        <v>30</v>
      </c>
      <c r="AH4" s="19"/>
      <c r="AI4" s="19"/>
      <c r="AJ4" s="19"/>
      <c r="AK4" s="19"/>
    </row>
    <row r="5" s="9" customFormat="true" ht="13.5" hidden="false" customHeight="false" outlineLevel="0" collapsed="false">
      <c r="A5" s="7"/>
      <c r="B5" s="7"/>
      <c r="C5" s="8"/>
      <c r="D5" s="8"/>
      <c r="E5" s="8"/>
      <c r="F5" s="7"/>
      <c r="G5" s="8"/>
      <c r="H5" s="8"/>
      <c r="I5" s="7"/>
      <c r="J5" s="8"/>
      <c r="K5" s="14"/>
      <c r="L5" s="14"/>
      <c r="M5" s="14"/>
      <c r="N5" s="14"/>
      <c r="O5" s="15"/>
      <c r="P5" s="14"/>
      <c r="R5" s="10"/>
      <c r="S5" s="11"/>
      <c r="T5" s="10"/>
      <c r="U5" s="10"/>
      <c r="V5" s="20"/>
      <c r="W5" s="17"/>
      <c r="X5" s="17"/>
      <c r="Y5" s="17"/>
      <c r="Z5" s="17"/>
      <c r="AA5" s="17"/>
      <c r="AB5" s="17"/>
      <c r="AC5" s="17"/>
      <c r="AD5" s="18"/>
      <c r="AE5" s="18"/>
      <c r="AF5" s="18"/>
      <c r="AG5" s="21" t="s">
        <v>31</v>
      </c>
      <c r="AH5" s="21"/>
      <c r="AI5" s="21"/>
      <c r="AJ5" s="21"/>
      <c r="AK5" s="21"/>
    </row>
    <row r="6" s="9" customFormat="true" ht="12.75" hidden="false" customHeight="true" outlineLevel="0" collapsed="false">
      <c r="A6" s="7"/>
      <c r="B6" s="7"/>
      <c r="C6" s="8"/>
      <c r="D6" s="8"/>
      <c r="E6" s="8"/>
      <c r="F6" s="7"/>
      <c r="G6" s="8"/>
      <c r="H6" s="8"/>
      <c r="I6" s="7"/>
      <c r="J6" s="8"/>
      <c r="K6" s="14"/>
      <c r="L6" s="14"/>
      <c r="M6" s="14"/>
      <c r="N6" s="14"/>
      <c r="O6" s="15"/>
      <c r="P6" s="14"/>
      <c r="R6" s="10"/>
      <c r="S6" s="11"/>
      <c r="T6" s="10"/>
      <c r="U6" s="10"/>
      <c r="V6" s="20"/>
      <c r="W6" s="22" t="s">
        <v>32</v>
      </c>
      <c r="X6" s="23" t="s">
        <v>33</v>
      </c>
      <c r="Y6" s="24" t="n">
        <v>2</v>
      </c>
      <c r="Z6" s="25" t="n">
        <v>5</v>
      </c>
      <c r="AA6" s="25" t="n">
        <v>10</v>
      </c>
      <c r="AB6" s="25" t="n">
        <v>20</v>
      </c>
      <c r="AC6" s="26" t="n">
        <v>50</v>
      </c>
      <c r="AD6" s="27" t="s">
        <v>34</v>
      </c>
      <c r="AE6" s="28" t="s">
        <v>35</v>
      </c>
      <c r="AF6" s="29" t="s">
        <v>36</v>
      </c>
      <c r="AG6" s="24" t="n">
        <v>2</v>
      </c>
      <c r="AH6" s="25" t="n">
        <v>5</v>
      </c>
      <c r="AI6" s="25" t="n">
        <v>10</v>
      </c>
      <c r="AJ6" s="25" t="n">
        <v>20</v>
      </c>
      <c r="AK6" s="26" t="n">
        <v>50</v>
      </c>
    </row>
    <row r="7" s="9" customFormat="true" ht="12.75" hidden="false" customHeight="false" outlineLevel="0" collapsed="false">
      <c r="A7" s="7"/>
      <c r="B7" s="7"/>
      <c r="C7" s="8"/>
      <c r="D7" s="8"/>
      <c r="E7" s="8"/>
      <c r="F7" s="7"/>
      <c r="G7" s="8"/>
      <c r="H7" s="8"/>
      <c r="I7" s="7"/>
      <c r="J7" s="8"/>
      <c r="K7" s="14"/>
      <c r="L7" s="14"/>
      <c r="M7" s="14"/>
      <c r="N7" s="14"/>
      <c r="O7" s="15"/>
      <c r="P7" s="14"/>
      <c r="R7" s="10"/>
      <c r="S7" s="11"/>
      <c r="T7" s="10"/>
      <c r="U7" s="10"/>
      <c r="V7" s="20"/>
      <c r="W7" s="22"/>
      <c r="X7" s="23"/>
      <c r="Y7" s="24"/>
      <c r="Z7" s="25"/>
      <c r="AA7" s="25"/>
      <c r="AB7" s="25"/>
      <c r="AC7" s="26"/>
      <c r="AD7" s="27"/>
      <c r="AE7" s="28"/>
      <c r="AF7" s="29"/>
      <c r="AG7" s="24"/>
      <c r="AH7" s="25"/>
      <c r="AI7" s="25"/>
      <c r="AJ7" s="25"/>
      <c r="AK7" s="26"/>
    </row>
    <row r="8" s="9" customFormat="true" ht="13.5" hidden="false" customHeight="false" outlineLevel="0" collapsed="false">
      <c r="A8" s="7"/>
      <c r="B8" s="7"/>
      <c r="C8" s="8"/>
      <c r="D8" s="8"/>
      <c r="E8" s="8"/>
      <c r="F8" s="7"/>
      <c r="G8" s="8"/>
      <c r="H8" s="8"/>
      <c r="I8" s="7"/>
      <c r="J8" s="8"/>
      <c r="K8" s="14"/>
      <c r="L8" s="14"/>
      <c r="M8" s="14"/>
      <c r="N8" s="14"/>
      <c r="O8" s="15"/>
      <c r="P8" s="14"/>
      <c r="R8" s="10"/>
      <c r="S8" s="11"/>
      <c r="T8" s="10"/>
      <c r="U8" s="10"/>
      <c r="V8" s="20"/>
      <c r="W8" s="22"/>
      <c r="X8" s="23"/>
      <c r="Y8" s="24"/>
      <c r="Z8" s="25"/>
      <c r="AA8" s="25"/>
      <c r="AB8" s="25"/>
      <c r="AC8" s="26"/>
      <c r="AD8" s="27"/>
      <c r="AE8" s="28"/>
      <c r="AF8" s="29"/>
      <c r="AG8" s="24"/>
      <c r="AH8" s="25"/>
      <c r="AI8" s="25"/>
      <c r="AJ8" s="25"/>
      <c r="AK8" s="26"/>
    </row>
    <row r="9" s="9" customFormat="true" ht="12.75" hidden="false" customHeight="false" outlineLevel="0" collapsed="false">
      <c r="A9" s="30" t="n">
        <v>1</v>
      </c>
      <c r="B9" s="31"/>
      <c r="C9" s="31" t="n">
        <v>850</v>
      </c>
      <c r="D9" s="31"/>
      <c r="E9" s="31" t="s">
        <v>37</v>
      </c>
      <c r="F9" s="32"/>
      <c r="G9" s="31"/>
      <c r="H9" s="31"/>
      <c r="I9" s="31"/>
      <c r="J9" s="31"/>
      <c r="K9" s="31"/>
      <c r="L9" s="31"/>
      <c r="M9" s="31" t="n">
        <v>40</v>
      </c>
      <c r="N9" s="31" t="n">
        <v>48</v>
      </c>
      <c r="O9" s="31"/>
      <c r="P9" s="33" t="n">
        <v>37</v>
      </c>
      <c r="R9" s="34" t="n">
        <v>1</v>
      </c>
      <c r="S9" s="35" t="s">
        <v>37</v>
      </c>
      <c r="T9" s="36" t="str">
        <f aca="false">IF(OR(N9="",M9="",P9=""),"F/D",IF(AG9&gt;W9,"SI",""))</f>
        <v/>
      </c>
      <c r="U9" s="37" t="str">
        <f aca="false">IF(OR(N9="",M9="",P9=""),"F/D",IF(AG9&gt;X9,"SI",""))</f>
        <v>SI</v>
      </c>
      <c r="V9" s="38"/>
      <c r="W9" s="39" t="n">
        <f aca="false">IF(C9="","",IF(AND(10&lt;C9,C9&lt;=400),10,IF(AND(400&lt;C9,C9&lt;=2000),(C9/40),IF(AND(2000&lt;C9,C9&lt;=300000),50,0))))</f>
        <v>21.25</v>
      </c>
      <c r="X9" s="40" t="n">
        <f aca="false">IF(C9="","",IF(AND(10&lt;C9,C9&lt;=400),2,IF(AND(400&lt;C9,C9&lt;=2000),(C9/200),IF(AND(2000&lt;C9,C9&lt;=300000),10,0))))</f>
        <v>4.25</v>
      </c>
      <c r="Y9" s="41" t="n">
        <f aca="false">IF(C9="","",SQRT(POWER($Y$6,2)+POWER((N9-1.5),2)))</f>
        <v>46.5429908794009</v>
      </c>
      <c r="Z9" s="42" t="n">
        <f aca="false">IF(C9="","",SQRT(POWER($Z$6,2)+POWER((N9-1.5),2)))</f>
        <v>46.7680446458904</v>
      </c>
      <c r="AA9" s="42" t="n">
        <f aca="false">IF(C9="","",SQRT(POWER($AA$6,2)+POWER((N9-1.5),2)))</f>
        <v>47.5631159618459</v>
      </c>
      <c r="AB9" s="42" t="n">
        <f aca="false">IF(C9="","",SQRT(POWER($AB$6,2)+POWER((N9-1.5),2)))</f>
        <v>50.6186724440695</v>
      </c>
      <c r="AC9" s="43" t="n">
        <f aca="false">IF(C9="","",SQRT(POWER($AC$6,2)+POWER((N9-1.5),2)))</f>
        <v>68.2806707641335</v>
      </c>
      <c r="AD9" s="41" t="n">
        <f aca="false">IF(P9="","",POWER(10,P9/10)/1000)</f>
        <v>5.01187233627273</v>
      </c>
      <c r="AE9" s="42" t="n">
        <f aca="false">IF(M9="","",POWER(10,M9/10))</f>
        <v>10000</v>
      </c>
      <c r="AF9" s="43" t="n">
        <f aca="false">IF(AND(AD9="",AE9=""),"",AD9*AE9)</f>
        <v>50118.7233627272</v>
      </c>
      <c r="AG9" s="41" t="n">
        <f aca="false">IF(AF9="","",$AF9/(PI()*Y9^2))</f>
        <v>7.36447091945371</v>
      </c>
      <c r="AH9" s="42" t="n">
        <f aca="false">IF(AG9="","",$AF9/(PI()*Z9^2))</f>
        <v>7.29376391782677</v>
      </c>
      <c r="AI9" s="42" t="n">
        <f aca="false">IF(AH9="","",$AF9/(PI()*AA9^2))</f>
        <v>7.05195496928571</v>
      </c>
      <c r="AJ9" s="42" t="n">
        <f aca="false">IF(AI9="","",$AF9/(PI()*AB9^2))</f>
        <v>6.22627968748818</v>
      </c>
      <c r="AK9" s="44" t="n">
        <f aca="false">IF(AJ9="","",$AF9/(PI()*AC9^2))</f>
        <v>3.42179958802437</v>
      </c>
    </row>
    <row r="10" s="9" customFormat="true" ht="12.75" hidden="false" customHeight="false" outlineLevel="0" collapsed="false">
      <c r="A10" s="30"/>
      <c r="B10" s="45"/>
      <c r="C10" s="45"/>
      <c r="D10" s="45"/>
      <c r="E10" s="45" t="s">
        <v>38</v>
      </c>
      <c r="F10" s="46"/>
      <c r="G10" s="45"/>
      <c r="H10" s="45"/>
      <c r="I10" s="45"/>
      <c r="J10" s="45"/>
      <c r="K10" s="45"/>
      <c r="L10" s="45"/>
      <c r="M10" s="45"/>
      <c r="N10" s="45"/>
      <c r="O10" s="45"/>
      <c r="P10" s="47"/>
      <c r="R10" s="34"/>
      <c r="S10" s="48" t="s">
        <v>38</v>
      </c>
      <c r="T10" s="49" t="str">
        <f aca="false">IF(OR(N10="",M10="",P10=""),"F/D",IF(AG10&gt;W10,"SI",""))</f>
        <v>F/D</v>
      </c>
      <c r="U10" s="50" t="str">
        <f aca="false">IF(OR(N10="",M10="",P10=""),"F/D",IF(AG10&gt;X10,"SI",""))</f>
        <v>F/D</v>
      </c>
      <c r="V10" s="51"/>
      <c r="W10" s="52" t="str">
        <f aca="false">IF(C10="","",IF(AND(10&lt;C10,C10&lt;=400),10,IF(AND(400&lt;C10,C10&lt;=2000),(C10/40),IF(AND(2000&lt;C10,C10&lt;=300000),50,0))))</f>
        <v/>
      </c>
      <c r="X10" s="53" t="str">
        <f aca="false">IF(C10="","",IF(AND(10&lt;C10,C10&lt;=400),2,IF(AND(400&lt;C10,C10&lt;=2000),(C10/200),IF(AND(2000&lt;C10,C10&lt;=300000),10,0))))</f>
        <v/>
      </c>
      <c r="Y10" s="54" t="str">
        <f aca="false">IF(C10="","",SQRT(POWER($Y$6,2)+POWER((N10-1.5),2)))</f>
        <v/>
      </c>
      <c r="Z10" s="55" t="str">
        <f aca="false">IF(C10="","",SQRT(POWER($Z$6,2)+POWER((N10-1.5),2)))</f>
        <v/>
      </c>
      <c r="AA10" s="55" t="str">
        <f aca="false">IF(C10="","",SQRT(POWER($AA$6,2)+POWER((N10-1.5),2)))</f>
        <v/>
      </c>
      <c r="AB10" s="55" t="str">
        <f aca="false">IF(C10="","",SQRT(POWER($AB$6,2)+POWER((N10-1.5),2)))</f>
        <v/>
      </c>
      <c r="AC10" s="56" t="str">
        <f aca="false">IF(C10="","",SQRT(POWER($AC$6,2)+POWER((N10-1.5),2)))</f>
        <v/>
      </c>
      <c r="AD10" s="54" t="str">
        <f aca="false">IF(P10="","",POWER(10,P10/10)/1000)</f>
        <v/>
      </c>
      <c r="AE10" s="55" t="str">
        <f aca="false">IF(M10="","",POWER(10,M10/10))</f>
        <v/>
      </c>
      <c r="AF10" s="56" t="str">
        <f aca="false">IF(AND(AD10="",AE10=""),"",AD10*AE10)</f>
        <v/>
      </c>
      <c r="AG10" s="54" t="str">
        <f aca="false">IF(AF10="","",$AF10/(PI()*Y10^2))</f>
        <v/>
      </c>
      <c r="AH10" s="55" t="str">
        <f aca="false">IF(AG10="","",$AF10/(PI()*Z10^2))</f>
        <v/>
      </c>
      <c r="AI10" s="55" t="str">
        <f aca="false">IF(AH10="","",$AF10/(PI()*AA10^2))</f>
        <v/>
      </c>
      <c r="AJ10" s="55" t="str">
        <f aca="false">IF(AI10="","",$AF10/(PI()*AB10^2))</f>
        <v/>
      </c>
      <c r="AK10" s="57" t="str">
        <f aca="false">IF(AJ10="","",$AF10/(PI()*AC10^2))</f>
        <v/>
      </c>
    </row>
    <row r="11" s="9" customFormat="true" ht="12.75" hidden="false" customHeight="false" outlineLevel="0" collapsed="false">
      <c r="A11" s="30"/>
      <c r="B11" s="31"/>
      <c r="C11" s="31"/>
      <c r="D11" s="31"/>
      <c r="E11" s="45" t="s">
        <v>39</v>
      </c>
      <c r="F11" s="32"/>
      <c r="G11" s="31"/>
      <c r="H11" s="31"/>
      <c r="I11" s="31"/>
      <c r="J11" s="31"/>
      <c r="K11" s="31"/>
      <c r="L11" s="31"/>
      <c r="M11" s="31"/>
      <c r="N11" s="31"/>
      <c r="O11" s="31"/>
      <c r="P11" s="33"/>
      <c r="R11" s="34"/>
      <c r="S11" s="48" t="s">
        <v>39</v>
      </c>
      <c r="T11" s="49" t="str">
        <f aca="false">IF(OR(N11="",M11="",P11=""),"F/D",IF(AG11&gt;W11,"SI",""))</f>
        <v>F/D</v>
      </c>
      <c r="U11" s="50" t="str">
        <f aca="false">IF(OR(N11="",M11="",P11=""),"F/D",IF(AG11&gt;X11,"SI",""))</f>
        <v>F/D</v>
      </c>
      <c r="V11" s="51"/>
      <c r="W11" s="52" t="str">
        <f aca="false">IF(C11="","",IF(AND(10&lt;C11,C11&lt;=400),10,IF(AND(400&lt;C11,C11&lt;=2000),(C11/40),IF(AND(2000&lt;C11,C11&lt;=300000),50,0))))</f>
        <v/>
      </c>
      <c r="X11" s="53" t="str">
        <f aca="false">IF(C11="","",IF(AND(10&lt;C11,C11&lt;=400),2,IF(AND(400&lt;C11,C11&lt;=2000),(C11/200),IF(AND(2000&lt;C11,C11&lt;=300000),10,0))))</f>
        <v/>
      </c>
      <c r="Y11" s="54" t="str">
        <f aca="false">IF(C11="","",SQRT(POWER($Y$6,2)+POWER((N11-1.5),2)))</f>
        <v/>
      </c>
      <c r="Z11" s="55" t="str">
        <f aca="false">IF(C11="","",SQRT(POWER($Z$6,2)+POWER((N11-1.5),2)))</f>
        <v/>
      </c>
      <c r="AA11" s="55" t="str">
        <f aca="false">IF(C11="","",SQRT(POWER($AA$6,2)+POWER((N11-1.5),2)))</f>
        <v/>
      </c>
      <c r="AB11" s="55" t="str">
        <f aca="false">IF(C11="","",SQRT(POWER($AB$6,2)+POWER((N11-1.5),2)))</f>
        <v/>
      </c>
      <c r="AC11" s="56" t="str">
        <f aca="false">IF(C11="","",SQRT(POWER($AC$6,2)+POWER((N11-1.5),2)))</f>
        <v/>
      </c>
      <c r="AD11" s="54" t="str">
        <f aca="false">IF(P11="","",POWER(10,P11/10)/1000)</f>
        <v/>
      </c>
      <c r="AE11" s="55" t="str">
        <f aca="false">IF(M11="","",POWER(10,M11/10))</f>
        <v/>
      </c>
      <c r="AF11" s="56" t="str">
        <f aca="false">IF(AND(AD11="",AE11=""),"",AD11*AE11)</f>
        <v/>
      </c>
      <c r="AG11" s="54" t="str">
        <f aca="false">IF(AF11="","",$AF11/(PI()*Y11^2))</f>
        <v/>
      </c>
      <c r="AH11" s="55" t="str">
        <f aca="false">IF(AG11="","",$AF11/(PI()*Z11^2))</f>
        <v/>
      </c>
      <c r="AI11" s="55" t="str">
        <f aca="false">IF(AH11="","",$AF11/(PI()*AA11^2))</f>
        <v/>
      </c>
      <c r="AJ11" s="55" t="str">
        <f aca="false">IF(AI11="","",$AF11/(PI()*AB11^2))</f>
        <v/>
      </c>
      <c r="AK11" s="57" t="str">
        <f aca="false">IF(AJ11="","",$AF11/(PI()*AC11^2))</f>
        <v/>
      </c>
    </row>
    <row r="12" s="9" customFormat="true" ht="13.5" hidden="false" customHeight="false" outlineLevel="0" collapsed="false">
      <c r="A12" s="30"/>
      <c r="B12" s="58"/>
      <c r="C12" s="59"/>
      <c r="D12" s="59"/>
      <c r="E12" s="59" t="s">
        <v>40</v>
      </c>
      <c r="F12" s="60"/>
      <c r="G12" s="59"/>
      <c r="H12" s="59"/>
      <c r="I12" s="59"/>
      <c r="J12" s="59"/>
      <c r="K12" s="59"/>
      <c r="L12" s="59"/>
      <c r="M12" s="59"/>
      <c r="N12" s="59"/>
      <c r="O12" s="59"/>
      <c r="P12" s="61"/>
      <c r="R12" s="34"/>
      <c r="S12" s="62" t="s">
        <v>41</v>
      </c>
      <c r="T12" s="63" t="str">
        <f aca="false">IF(OR(N12="",M12="",P12=""),"F/D",IF(AG12&gt;W12,"SI",""))</f>
        <v>F/D</v>
      </c>
      <c r="U12" s="64" t="str">
        <f aca="false">IF(OR(N12="",M12="",P12=""),"F/D",IF(AG12&gt;X12,"SI",""))</f>
        <v>F/D</v>
      </c>
      <c r="V12" s="65"/>
      <c r="W12" s="66" t="str">
        <f aca="false">IF(C12="","",IF(AND(10&lt;C12,C12&lt;=400),10,IF(AND(400&lt;C12,C12&lt;=2000),(C12/40),IF(AND(2000&lt;C12,C12&lt;=300000),50,0))))</f>
        <v/>
      </c>
      <c r="X12" s="67" t="str">
        <f aca="false">IF(C12="","",IF(AND(10&lt;C12,C12&lt;=400),2,IF(AND(400&lt;C12,C12&lt;=2000),(C12/200),IF(AND(2000&lt;C12,C12&lt;=300000),10,0))))</f>
        <v/>
      </c>
      <c r="Y12" s="68" t="str">
        <f aca="false">IF(C12="","",SQRT(POWER($Y$6,2)+POWER((N12-1.5),2)))</f>
        <v/>
      </c>
      <c r="Z12" s="69" t="str">
        <f aca="false">IF(C12="","",SQRT(POWER($Z$6,2)+POWER((N12-1.5),2)))</f>
        <v/>
      </c>
      <c r="AA12" s="69" t="str">
        <f aca="false">IF(C12="","",SQRT(POWER($AA$6,2)+POWER((N12-1.5),2)))</f>
        <v/>
      </c>
      <c r="AB12" s="69" t="str">
        <f aca="false">IF(C12="","",SQRT(POWER($AB$6,2)+POWER((N12-1.5),2)))</f>
        <v/>
      </c>
      <c r="AC12" s="70" t="str">
        <f aca="false">IF(C12="","",SQRT(POWER($AC$6,2)+POWER((N12-1.5),2)))</f>
        <v/>
      </c>
      <c r="AD12" s="68" t="str">
        <f aca="false">IF(P12="","",POWER(10,P12/10)/1000)</f>
        <v/>
      </c>
      <c r="AE12" s="69" t="str">
        <f aca="false">IF(M12="","",POWER(10,M12/10))</f>
        <v/>
      </c>
      <c r="AF12" s="70" t="str">
        <f aca="false">IF(AND(AD12="",AE12=""),"",AD12*AE12)</f>
        <v/>
      </c>
      <c r="AG12" s="68" t="str">
        <f aca="false">IF(AF12="","",$AF12/(PI()*Y12^2))</f>
        <v/>
      </c>
      <c r="AH12" s="69" t="str">
        <f aca="false">IF(AG12="","",$AF12/(PI()*Z12^2))</f>
        <v/>
      </c>
      <c r="AI12" s="69" t="str">
        <f aca="false">IF(AH12="","",$AF12/(PI()*AA12^2))</f>
        <v/>
      </c>
      <c r="AJ12" s="69" t="str">
        <f aca="false">IF(AI12="","",$AF12/(PI()*AB12^2))</f>
        <v/>
      </c>
      <c r="AK12" s="71" t="str">
        <f aca="false">IF(AJ12="","",$AF12/(PI()*AC12^2))</f>
        <v/>
      </c>
    </row>
    <row r="13" s="9" customFormat="true" ht="13.5" hidden="false" customHeight="false" outlineLevel="0" collapsed="false">
      <c r="A13" s="72" t="n">
        <v>2</v>
      </c>
      <c r="B13" s="73"/>
      <c r="C13" s="73"/>
      <c r="D13" s="73"/>
      <c r="E13" s="73" t="s">
        <v>37</v>
      </c>
      <c r="F13" s="74"/>
      <c r="G13" s="73"/>
      <c r="H13" s="73"/>
      <c r="I13" s="73"/>
      <c r="J13" s="73"/>
      <c r="K13" s="73"/>
      <c r="L13" s="73"/>
      <c r="M13" s="73"/>
      <c r="N13" s="73"/>
      <c r="O13" s="73"/>
      <c r="P13" s="75"/>
      <c r="R13" s="76" t="n">
        <v>2</v>
      </c>
      <c r="S13" s="77" t="s">
        <v>37</v>
      </c>
      <c r="T13" s="78" t="str">
        <f aca="false">IF(OR(N13="",M13="",P13=""),"F/D",IF(AG13&gt;W13,"SI",""))</f>
        <v>F/D</v>
      </c>
      <c r="U13" s="79" t="str">
        <f aca="false">IF(OR(N13="",M13="",P13=""),"F/D",IF(AG13&gt;X13,"SI",""))</f>
        <v>F/D</v>
      </c>
      <c r="V13" s="80"/>
      <c r="W13" s="81" t="str">
        <f aca="false">IF(C13="","",IF(AND(10&lt;C13,C13&lt;=400),10,IF(AND(400&lt;C13,C13&lt;=2000),(C13/40),IF(AND(2000&lt;C13,C13&lt;=300000),50,0))))</f>
        <v/>
      </c>
      <c r="X13" s="82" t="str">
        <f aca="false">IF(C13="","",IF(AND(10&lt;C13,C13&lt;=400),2,IF(AND(400&lt;C13,C13&lt;=2000),(C13/200),IF(AND(2000&lt;C13,C13&lt;=300000),10,0))))</f>
        <v/>
      </c>
      <c r="Y13" s="83" t="str">
        <f aca="false">IF(C13="","",SQRT(POWER($Y$6,2)+POWER((N13-1.5),2)))</f>
        <v/>
      </c>
      <c r="Z13" s="84" t="str">
        <f aca="false">IF(C13="","",SQRT(POWER($Z$6,2)+POWER((N13-1.5),2)))</f>
        <v/>
      </c>
      <c r="AA13" s="84" t="str">
        <f aca="false">IF(C13="","",SQRT(POWER($AA$6,2)+POWER((N13-1.5),2)))</f>
        <v/>
      </c>
      <c r="AB13" s="84" t="str">
        <f aca="false">IF(C13="","",SQRT(POWER($AB$6,2)+POWER((N13-1.5),2)))</f>
        <v/>
      </c>
      <c r="AC13" s="85" t="str">
        <f aca="false">IF(C13="","",SQRT(POWER($AC$6,2)+POWER((N13-1.5),2)))</f>
        <v/>
      </c>
      <c r="AD13" s="83" t="str">
        <f aca="false">IF(P13="","",POWER(10,P13/10)/1000)</f>
        <v/>
      </c>
      <c r="AE13" s="84" t="str">
        <f aca="false">IF(M13="","",POWER(10,M13/10))</f>
        <v/>
      </c>
      <c r="AF13" s="85" t="str">
        <f aca="false">IF(AND(AD13="",AE13=""),"",AD13*AE13)</f>
        <v/>
      </c>
      <c r="AG13" s="83" t="str">
        <f aca="false">IF(AF13="","",$AF13/(PI()*Y13^2))</f>
        <v/>
      </c>
      <c r="AH13" s="84" t="str">
        <f aca="false">IF(AG13="","",$AF13/(PI()*Z13^2))</f>
        <v/>
      </c>
      <c r="AI13" s="84" t="str">
        <f aca="false">IF(AH13="","",$AF13/(PI()*AA13^2))</f>
        <v/>
      </c>
      <c r="AJ13" s="84" t="str">
        <f aca="false">IF(AI13="","",$AF13/(PI()*AB13^2))</f>
        <v/>
      </c>
      <c r="AK13" s="86" t="str">
        <f aca="false">IF(AJ13="","",$AF13/(PI()*AC13^2))</f>
        <v/>
      </c>
    </row>
    <row r="14" s="9" customFormat="true" ht="12.75" hidden="false" customHeight="false" outlineLevel="0" collapsed="false">
      <c r="A14" s="72"/>
      <c r="B14" s="45"/>
      <c r="C14" s="45"/>
      <c r="D14" s="45"/>
      <c r="E14" s="45" t="s">
        <v>38</v>
      </c>
      <c r="F14" s="46"/>
      <c r="G14" s="45"/>
      <c r="H14" s="45"/>
      <c r="I14" s="45"/>
      <c r="J14" s="45"/>
      <c r="K14" s="45"/>
      <c r="L14" s="45"/>
      <c r="M14" s="45"/>
      <c r="N14" s="45"/>
      <c r="O14" s="45"/>
      <c r="P14" s="47"/>
      <c r="R14" s="76"/>
      <c r="S14" s="48" t="s">
        <v>38</v>
      </c>
      <c r="T14" s="49" t="str">
        <f aca="false">IF(OR(N14="",M14="",P14=""),"F/D",IF(AG14&gt;W14,"SI",""))</f>
        <v>F/D</v>
      </c>
      <c r="U14" s="50" t="str">
        <f aca="false">IF(OR(N14="",M14="",P14=""),"F/D",IF(AG14&gt;X14,"SI",""))</f>
        <v>F/D</v>
      </c>
      <c r="V14" s="80"/>
      <c r="W14" s="52" t="str">
        <f aca="false">IF(C14="","",IF(AND(10&lt;C14,C14&lt;=400),10,IF(AND(400&lt;C14,C14&lt;=2000),(C14/40),IF(AND(2000&lt;C14,C14&lt;=300000),50,0))))</f>
        <v/>
      </c>
      <c r="X14" s="53" t="str">
        <f aca="false">IF(C14="","",IF(AND(10&lt;C14,C14&lt;=400),2,IF(AND(400&lt;C14,C14&lt;=2000),(C14/200),IF(AND(2000&lt;C14,C14&lt;=300000),10,0))))</f>
        <v/>
      </c>
      <c r="Y14" s="54" t="str">
        <f aca="false">IF(C14="","",SQRT(POWER($Y$6,2)+POWER((N14-1.5),2)))</f>
        <v/>
      </c>
      <c r="Z14" s="55" t="str">
        <f aca="false">IF(C14="","",SQRT(POWER($Z$6,2)+POWER((N14-1.5),2)))</f>
        <v/>
      </c>
      <c r="AA14" s="55" t="str">
        <f aca="false">IF(C14="","",SQRT(POWER($AA$6,2)+POWER((N14-1.5),2)))</f>
        <v/>
      </c>
      <c r="AB14" s="55" t="str">
        <f aca="false">IF(C14="","",SQRT(POWER($AB$6,2)+POWER((N14-1.5),2)))</f>
        <v/>
      </c>
      <c r="AC14" s="56" t="str">
        <f aca="false">IF(C14="","",SQRT(POWER($AC$6,2)+POWER((N14-1.5),2)))</f>
        <v/>
      </c>
      <c r="AD14" s="54" t="str">
        <f aca="false">IF(P14="","",POWER(10,P14/10)/1000)</f>
        <v/>
      </c>
      <c r="AE14" s="55" t="str">
        <f aca="false">IF(M14="","",POWER(10,M14/10))</f>
        <v/>
      </c>
      <c r="AF14" s="56" t="str">
        <f aca="false">IF(AND(AD14="",AE14=""),"",AD14*AE14)</f>
        <v/>
      </c>
      <c r="AG14" s="54" t="str">
        <f aca="false">IF(AF14="","",$AF14/(PI()*Y14^2))</f>
        <v/>
      </c>
      <c r="AH14" s="55" t="str">
        <f aca="false">IF(AG14="","",$AF14/(PI()*Z14^2))</f>
        <v/>
      </c>
      <c r="AI14" s="55" t="str">
        <f aca="false">IF(AH14="","",$AF14/(PI()*AA14^2))</f>
        <v/>
      </c>
      <c r="AJ14" s="55" t="str">
        <f aca="false">IF(AI14="","",$AF14/(PI()*AB14^2))</f>
        <v/>
      </c>
      <c r="AK14" s="57" t="str">
        <f aca="false">IF(AJ14="","",$AF14/(PI()*AC14^2))</f>
        <v/>
      </c>
    </row>
    <row r="15" s="9" customFormat="true" ht="12.75" hidden="false" customHeight="false" outlineLevel="0" collapsed="false">
      <c r="A15" s="72"/>
      <c r="B15" s="31"/>
      <c r="C15" s="31"/>
      <c r="D15" s="31"/>
      <c r="E15" s="45" t="s">
        <v>39</v>
      </c>
      <c r="F15" s="32"/>
      <c r="G15" s="31"/>
      <c r="H15" s="31"/>
      <c r="I15" s="31"/>
      <c r="J15" s="31"/>
      <c r="K15" s="31"/>
      <c r="L15" s="31"/>
      <c r="M15" s="31"/>
      <c r="N15" s="31"/>
      <c r="O15" s="31"/>
      <c r="P15" s="33"/>
      <c r="R15" s="76"/>
      <c r="S15" s="48" t="s">
        <v>39</v>
      </c>
      <c r="T15" s="49" t="str">
        <f aca="false">IF(OR(N15="",M15="",P15=""),"F/D",IF(AG15&gt;W15,"SI",""))</f>
        <v>F/D</v>
      </c>
      <c r="U15" s="50" t="str">
        <f aca="false">IF(OR(N15="",M15="",P15=""),"F/D",IF(AG15&gt;X15,"SI",""))</f>
        <v>F/D</v>
      </c>
      <c r="V15" s="80"/>
      <c r="W15" s="52" t="str">
        <f aca="false">IF(C15="","",IF(AND(10&lt;C15,C15&lt;=400),10,IF(AND(400&lt;C15,C15&lt;=2000),(C15/40),IF(AND(2000&lt;C15,C15&lt;=300000),50,0))))</f>
        <v/>
      </c>
      <c r="X15" s="53" t="str">
        <f aca="false">IF(C15="","",IF(AND(10&lt;C15,C15&lt;=400),2,IF(AND(400&lt;C15,C15&lt;=2000),(C15/200),IF(AND(2000&lt;C15,C15&lt;=300000),10,0))))</f>
        <v/>
      </c>
      <c r="Y15" s="54" t="str">
        <f aca="false">IF(C15="","",SQRT(POWER($Y$6,2)+POWER((N15-1.5),2)))</f>
        <v/>
      </c>
      <c r="Z15" s="55" t="str">
        <f aca="false">IF(C15="","",SQRT(POWER($Z$6,2)+POWER((N15-1.5),2)))</f>
        <v/>
      </c>
      <c r="AA15" s="55" t="str">
        <f aca="false">IF(C15="","",SQRT(POWER($AA$6,2)+POWER((N15-1.5),2)))</f>
        <v/>
      </c>
      <c r="AB15" s="55" t="str">
        <f aca="false">IF(C15="","",SQRT(POWER($AB$6,2)+POWER((N15-1.5),2)))</f>
        <v/>
      </c>
      <c r="AC15" s="56" t="str">
        <f aca="false">IF(C15="","",SQRT(POWER($AC$6,2)+POWER((N15-1.5),2)))</f>
        <v/>
      </c>
      <c r="AD15" s="54" t="str">
        <f aca="false">IF(P15="","",POWER(10,P15/10)/1000)</f>
        <v/>
      </c>
      <c r="AE15" s="55" t="str">
        <f aca="false">IF(M15="","",POWER(10,M15/10))</f>
        <v/>
      </c>
      <c r="AF15" s="56" t="str">
        <f aca="false">IF(AND(AD15="",AE15=""),"",AD15*AE15)</f>
        <v/>
      </c>
      <c r="AG15" s="54" t="str">
        <f aca="false">IF(AF15="","",$AF15/(PI()*Y15^2))</f>
        <v/>
      </c>
      <c r="AH15" s="55" t="str">
        <f aca="false">IF(AG15="","",$AF15/(PI()*Z15^2))</f>
        <v/>
      </c>
      <c r="AI15" s="55" t="str">
        <f aca="false">IF(AH15="","",$AF15/(PI()*AA15^2))</f>
        <v/>
      </c>
      <c r="AJ15" s="55" t="str">
        <f aca="false">IF(AI15="","",$AF15/(PI()*AB15^2))</f>
        <v/>
      </c>
      <c r="AK15" s="57" t="str">
        <f aca="false">IF(AJ15="","",$AF15/(PI()*AC15^2))</f>
        <v/>
      </c>
    </row>
    <row r="16" s="9" customFormat="true" ht="13.5" hidden="false" customHeight="false" outlineLevel="0" collapsed="false">
      <c r="A16" s="72"/>
      <c r="B16" s="58"/>
      <c r="C16" s="59"/>
      <c r="D16" s="59"/>
      <c r="E16" s="59" t="s">
        <v>40</v>
      </c>
      <c r="F16" s="60"/>
      <c r="G16" s="59"/>
      <c r="H16" s="59"/>
      <c r="I16" s="59"/>
      <c r="J16" s="59"/>
      <c r="K16" s="59"/>
      <c r="L16" s="59"/>
      <c r="M16" s="59"/>
      <c r="N16" s="59"/>
      <c r="O16" s="59"/>
      <c r="P16" s="61"/>
      <c r="R16" s="76"/>
      <c r="S16" s="62" t="s">
        <v>41</v>
      </c>
      <c r="T16" s="63" t="str">
        <f aca="false">IF(OR(N16="",M16="",P16=""),"F/D",IF(AG16&gt;W16,"SI",""))</f>
        <v>F/D</v>
      </c>
      <c r="U16" s="64" t="str">
        <f aca="false">IF(OR(N16="",M16="",P16=""),"F/D",IF(AG16&gt;X16,"SI",""))</f>
        <v>F/D</v>
      </c>
      <c r="V16" s="65"/>
      <c r="W16" s="66" t="str">
        <f aca="false">IF(C16="","",IF(AND(10&lt;C16,C16&lt;=400),10,IF(AND(400&lt;C16,C16&lt;=2000),(C16/40),IF(AND(2000&lt;C16,C16&lt;=300000),50,0))))</f>
        <v/>
      </c>
      <c r="X16" s="67" t="str">
        <f aca="false">IF(C16="","",IF(AND(10&lt;C16,C16&lt;=400),2,IF(AND(400&lt;C16,C16&lt;=2000),(C16/200),IF(AND(2000&lt;C16,C16&lt;=300000),10,0))))</f>
        <v/>
      </c>
      <c r="Y16" s="68" t="str">
        <f aca="false">IF(C16="","",SQRT(POWER($Y$6,2)+POWER((N16-1.5),2)))</f>
        <v/>
      </c>
      <c r="Z16" s="69" t="str">
        <f aca="false">IF(C16="","",SQRT(POWER($Z$6,2)+POWER((N16-1.5),2)))</f>
        <v/>
      </c>
      <c r="AA16" s="69" t="str">
        <f aca="false">IF(C16="","",SQRT(POWER($AA$6,2)+POWER((N16-1.5),2)))</f>
        <v/>
      </c>
      <c r="AB16" s="69" t="str">
        <f aca="false">IF(C16="","",SQRT(POWER($AB$6,2)+POWER((N16-1.5),2)))</f>
        <v/>
      </c>
      <c r="AC16" s="70" t="str">
        <f aca="false">IF(C16="","",SQRT(POWER($AC$6,2)+POWER((N16-1.5),2)))</f>
        <v/>
      </c>
      <c r="AD16" s="68" t="str">
        <f aca="false">IF(P16="","",POWER(10,P16/10)/1000)</f>
        <v/>
      </c>
      <c r="AE16" s="69" t="str">
        <f aca="false">IF(M16="","",POWER(10,M16/10))</f>
        <v/>
      </c>
      <c r="AF16" s="70" t="str">
        <f aca="false">IF(AND(AD16="",AE16=""),"",AD16*AE16)</f>
        <v/>
      </c>
      <c r="AG16" s="68" t="str">
        <f aca="false">IF(AF16="","",$AF16/(PI()*Y16^2))</f>
        <v/>
      </c>
      <c r="AH16" s="69" t="str">
        <f aca="false">IF(AG16="","",$AF16/(PI()*Z16^2))</f>
        <v/>
      </c>
      <c r="AI16" s="69" t="str">
        <f aca="false">IF(AH16="","",$AF16/(PI()*AA16^2))</f>
        <v/>
      </c>
      <c r="AJ16" s="69" t="str">
        <f aca="false">IF(AI16="","",$AF16/(PI()*AB16^2))</f>
        <v/>
      </c>
      <c r="AK16" s="71" t="str">
        <f aca="false">IF(AJ16="","",$AF16/(PI()*AC16^2))</f>
        <v/>
      </c>
    </row>
    <row r="17" s="9" customFormat="true" ht="13.5" hidden="false" customHeight="false" outlineLevel="0" collapsed="false">
      <c r="A17" s="72" t="n">
        <v>3</v>
      </c>
      <c r="B17" s="73"/>
      <c r="C17" s="73"/>
      <c r="D17" s="73"/>
      <c r="E17" s="73" t="s">
        <v>37</v>
      </c>
      <c r="F17" s="74"/>
      <c r="G17" s="73"/>
      <c r="H17" s="73"/>
      <c r="I17" s="73"/>
      <c r="J17" s="73"/>
      <c r="K17" s="73"/>
      <c r="L17" s="73"/>
      <c r="M17" s="73"/>
      <c r="N17" s="73"/>
      <c r="O17" s="73"/>
      <c r="P17" s="75"/>
      <c r="R17" s="76" t="n">
        <v>3</v>
      </c>
      <c r="S17" s="77" t="s">
        <v>37</v>
      </c>
      <c r="T17" s="78" t="str">
        <f aca="false">IF(OR(N17="",M17="",P17=""),"F/D",IF(AG17&gt;W17,"SI",""))</f>
        <v>F/D</v>
      </c>
      <c r="U17" s="79" t="str">
        <f aca="false">IF(OR(N17="",M17="",P17=""),"F/D",IF(AG17&gt;X17,"SI",""))</f>
        <v>F/D</v>
      </c>
      <c r="V17" s="80"/>
      <c r="W17" s="81" t="str">
        <f aca="false">IF(C17="","",IF(AND(10&lt;C17,C17&lt;=400),10,IF(AND(400&lt;C17,C17&lt;=2000),(C17/40),IF(AND(2000&lt;C17,C17&lt;=300000),50,0))))</f>
        <v/>
      </c>
      <c r="X17" s="82" t="str">
        <f aca="false">IF(C17="","",IF(AND(10&lt;C17,C17&lt;=400),2,IF(AND(400&lt;C17,C17&lt;=2000),(C17/200),IF(AND(2000&lt;C17,C17&lt;=300000),10,0))))</f>
        <v/>
      </c>
      <c r="Y17" s="83" t="str">
        <f aca="false">IF(C17="","",SQRT(POWER($Y$6,2)+POWER((N17-1.5),2)))</f>
        <v/>
      </c>
      <c r="Z17" s="84" t="str">
        <f aca="false">IF(C17="","",SQRT(POWER($Z$6,2)+POWER((N17-1.5),2)))</f>
        <v/>
      </c>
      <c r="AA17" s="84" t="str">
        <f aca="false">IF(C17="","",SQRT(POWER($AA$6,2)+POWER((N17-1.5),2)))</f>
        <v/>
      </c>
      <c r="AB17" s="84" t="str">
        <f aca="false">IF(C17="","",SQRT(POWER($AB$6,2)+POWER((N17-1.5),2)))</f>
        <v/>
      </c>
      <c r="AC17" s="85" t="str">
        <f aca="false">IF(C17="","",SQRT(POWER($AC$6,2)+POWER((N17-1.5),2)))</f>
        <v/>
      </c>
      <c r="AD17" s="83" t="str">
        <f aca="false">IF(P17="","",POWER(10,P17/10)/1000)</f>
        <v/>
      </c>
      <c r="AE17" s="84" t="str">
        <f aca="false">IF(M17="","",POWER(10,M17/10))</f>
        <v/>
      </c>
      <c r="AF17" s="85" t="str">
        <f aca="false">IF(AND(AD17="",AE17=""),"",AD17*AE17)</f>
        <v/>
      </c>
      <c r="AG17" s="83" t="str">
        <f aca="false">IF(AF17="","",$AF17/(PI()*Y17^2))</f>
        <v/>
      </c>
      <c r="AH17" s="84" t="str">
        <f aca="false">IF(AG17="","",$AF17/(PI()*Z17^2))</f>
        <v/>
      </c>
      <c r="AI17" s="84" t="str">
        <f aca="false">IF(AH17="","",$AF17/(PI()*AA17^2))</f>
        <v/>
      </c>
      <c r="AJ17" s="84" t="str">
        <f aca="false">IF(AI17="","",$AF17/(PI()*AB17^2))</f>
        <v/>
      </c>
      <c r="AK17" s="86" t="str">
        <f aca="false">IF(AJ17="","",$AF17/(PI()*AC17^2))</f>
        <v/>
      </c>
    </row>
    <row r="18" s="9" customFormat="true" ht="12.75" hidden="false" customHeight="false" outlineLevel="0" collapsed="false">
      <c r="A18" s="72"/>
      <c r="B18" s="45"/>
      <c r="C18" s="45"/>
      <c r="D18" s="45"/>
      <c r="E18" s="45" t="s">
        <v>38</v>
      </c>
      <c r="F18" s="46"/>
      <c r="G18" s="45"/>
      <c r="H18" s="45"/>
      <c r="I18" s="45"/>
      <c r="J18" s="45"/>
      <c r="K18" s="45"/>
      <c r="L18" s="45"/>
      <c r="M18" s="45"/>
      <c r="N18" s="45"/>
      <c r="O18" s="45"/>
      <c r="P18" s="47"/>
      <c r="R18" s="76"/>
      <c r="S18" s="48" t="s">
        <v>38</v>
      </c>
      <c r="T18" s="49" t="str">
        <f aca="false">IF(OR(N18="",M18="",P18=""),"F/D",IF(AG18&gt;W18,"SI",""))</f>
        <v>F/D</v>
      </c>
      <c r="U18" s="50" t="str">
        <f aca="false">IF(OR(N18="",M18="",P18=""),"F/D",IF(AG18&gt;X18,"SI",""))</f>
        <v>F/D</v>
      </c>
      <c r="V18" s="80"/>
      <c r="W18" s="52" t="str">
        <f aca="false">IF(C18="","",IF(AND(10&lt;C18,C18&lt;=400),10,IF(AND(400&lt;C18,C18&lt;=2000),(C18/40),IF(AND(2000&lt;C18,C18&lt;=300000),50,0))))</f>
        <v/>
      </c>
      <c r="X18" s="53" t="str">
        <f aca="false">IF(C18="","",IF(AND(10&lt;C18,C18&lt;=400),2,IF(AND(400&lt;C18,C18&lt;=2000),(C18/200),IF(AND(2000&lt;C18,C18&lt;=300000),10,0))))</f>
        <v/>
      </c>
      <c r="Y18" s="54" t="str">
        <f aca="false">IF(C18="","",SQRT(POWER($Y$6,2)+POWER((N18-1.5),2)))</f>
        <v/>
      </c>
      <c r="Z18" s="55" t="str">
        <f aca="false">IF(C18="","",SQRT(POWER($Z$6,2)+POWER((N18-1.5),2)))</f>
        <v/>
      </c>
      <c r="AA18" s="55" t="str">
        <f aca="false">IF(C18="","",SQRT(POWER($AA$6,2)+POWER((N18-1.5),2)))</f>
        <v/>
      </c>
      <c r="AB18" s="55" t="str">
        <f aca="false">IF(C18="","",SQRT(POWER($AB$6,2)+POWER((N18-1.5),2)))</f>
        <v/>
      </c>
      <c r="AC18" s="56" t="str">
        <f aca="false">IF(C18="","",SQRT(POWER($AC$6,2)+POWER((N18-1.5),2)))</f>
        <v/>
      </c>
      <c r="AD18" s="54" t="str">
        <f aca="false">IF(P18="","",POWER(10,P18/10)/1000)</f>
        <v/>
      </c>
      <c r="AE18" s="55" t="str">
        <f aca="false">IF(M18="","",POWER(10,M18/10))</f>
        <v/>
      </c>
      <c r="AF18" s="56" t="str">
        <f aca="false">IF(AND(AD18="",AE18=""),"",AD18*AE18)</f>
        <v/>
      </c>
      <c r="AG18" s="54" t="str">
        <f aca="false">IF(AF18="","",$AF18/(PI()*Y18^2))</f>
        <v/>
      </c>
      <c r="AH18" s="55" t="str">
        <f aca="false">IF(AG18="","",$AF18/(PI()*Z18^2))</f>
        <v/>
      </c>
      <c r="AI18" s="55" t="str">
        <f aca="false">IF(AH18="","",$AF18/(PI()*AA18^2))</f>
        <v/>
      </c>
      <c r="AJ18" s="55" t="str">
        <f aca="false">IF(AI18="","",$AF18/(PI()*AB18^2))</f>
        <v/>
      </c>
      <c r="AK18" s="57" t="str">
        <f aca="false">IF(AJ18="","",$AF18/(PI()*AC18^2))</f>
        <v/>
      </c>
    </row>
    <row r="19" s="9" customFormat="true" ht="12.75" hidden="false" customHeight="false" outlineLevel="0" collapsed="false">
      <c r="A19" s="72"/>
      <c r="B19" s="31"/>
      <c r="C19" s="31"/>
      <c r="D19" s="31"/>
      <c r="E19" s="45" t="s">
        <v>39</v>
      </c>
      <c r="F19" s="32"/>
      <c r="G19" s="31"/>
      <c r="H19" s="31"/>
      <c r="I19" s="31"/>
      <c r="J19" s="31"/>
      <c r="K19" s="31"/>
      <c r="L19" s="31"/>
      <c r="M19" s="31"/>
      <c r="N19" s="31"/>
      <c r="O19" s="31"/>
      <c r="P19" s="33"/>
      <c r="R19" s="76"/>
      <c r="S19" s="48" t="s">
        <v>39</v>
      </c>
      <c r="T19" s="49" t="str">
        <f aca="false">IF(OR(N19="",M19="",P19=""),"F/D",IF(AG19&gt;W19,"SI",""))</f>
        <v>F/D</v>
      </c>
      <c r="U19" s="50" t="str">
        <f aca="false">IF(OR(N19="",M19="",P19=""),"F/D",IF(AG19&gt;X19,"SI",""))</f>
        <v>F/D</v>
      </c>
      <c r="V19" s="80"/>
      <c r="W19" s="52" t="str">
        <f aca="false">IF(C19="","",IF(AND(10&lt;C19,C19&lt;=400),10,IF(AND(400&lt;C19,C19&lt;=2000),(C19/40),IF(AND(2000&lt;C19,C19&lt;=300000),50,0))))</f>
        <v/>
      </c>
      <c r="X19" s="53" t="str">
        <f aca="false">IF(C19="","",IF(AND(10&lt;C19,C19&lt;=400),2,IF(AND(400&lt;C19,C19&lt;=2000),(C19/200),IF(AND(2000&lt;C19,C19&lt;=300000),10,0))))</f>
        <v/>
      </c>
      <c r="Y19" s="54" t="str">
        <f aca="false">IF(C19="","",SQRT(POWER($Y$6,2)+POWER((N19-1.5),2)))</f>
        <v/>
      </c>
      <c r="Z19" s="55" t="str">
        <f aca="false">IF(C19="","",SQRT(POWER($Z$6,2)+POWER((N19-1.5),2)))</f>
        <v/>
      </c>
      <c r="AA19" s="55" t="str">
        <f aca="false">IF(C19="","",SQRT(POWER($AA$6,2)+POWER((N19-1.5),2)))</f>
        <v/>
      </c>
      <c r="AB19" s="55" t="str">
        <f aca="false">IF(C19="","",SQRT(POWER($AB$6,2)+POWER((N19-1.5),2)))</f>
        <v/>
      </c>
      <c r="AC19" s="56" t="str">
        <f aca="false">IF(C19="","",SQRT(POWER($AC$6,2)+POWER((N19-1.5),2)))</f>
        <v/>
      </c>
      <c r="AD19" s="54" t="str">
        <f aca="false">IF(P19="","",POWER(10,P19/10)/1000)</f>
        <v/>
      </c>
      <c r="AE19" s="55" t="str">
        <f aca="false">IF(M19="","",POWER(10,M19/10))</f>
        <v/>
      </c>
      <c r="AF19" s="56" t="str">
        <f aca="false">IF(AND(AD19="",AE19=""),"",AD19*AE19)</f>
        <v/>
      </c>
      <c r="AG19" s="54" t="str">
        <f aca="false">IF(AF19="","",$AF19/(PI()*Y19^2))</f>
        <v/>
      </c>
      <c r="AH19" s="55" t="str">
        <f aca="false">IF(AG19="","",$AF19/(PI()*Z19^2))</f>
        <v/>
      </c>
      <c r="AI19" s="55" t="str">
        <f aca="false">IF(AH19="","",$AF19/(PI()*AA19^2))</f>
        <v/>
      </c>
      <c r="AJ19" s="55" t="str">
        <f aca="false">IF(AI19="","",$AF19/(PI()*AB19^2))</f>
        <v/>
      </c>
      <c r="AK19" s="57" t="str">
        <f aca="false">IF(AJ19="","",$AF19/(PI()*AC19^2))</f>
        <v/>
      </c>
    </row>
    <row r="20" s="9" customFormat="true" ht="13.5" hidden="false" customHeight="false" outlineLevel="0" collapsed="false">
      <c r="A20" s="72"/>
      <c r="B20" s="58"/>
      <c r="C20" s="59"/>
      <c r="D20" s="59"/>
      <c r="E20" s="59" t="s">
        <v>40</v>
      </c>
      <c r="F20" s="60"/>
      <c r="G20" s="59"/>
      <c r="H20" s="59"/>
      <c r="I20" s="59"/>
      <c r="J20" s="59"/>
      <c r="K20" s="59"/>
      <c r="L20" s="59"/>
      <c r="M20" s="59"/>
      <c r="N20" s="59"/>
      <c r="O20" s="59"/>
      <c r="P20" s="61"/>
      <c r="R20" s="76"/>
      <c r="S20" s="62" t="s">
        <v>41</v>
      </c>
      <c r="T20" s="63" t="str">
        <f aca="false">IF(OR(N20="",M20="",P20=""),"F/D",IF(AG20&gt;W20,"SI",""))</f>
        <v>F/D</v>
      </c>
      <c r="U20" s="64" t="str">
        <f aca="false">IF(OR(N20="",M20="",P20=""),"F/D",IF(AG20&gt;X20,"SI",""))</f>
        <v>F/D</v>
      </c>
      <c r="V20" s="65"/>
      <c r="W20" s="66" t="str">
        <f aca="false">IF(C20="","",IF(AND(10&lt;C20,C20&lt;=400),10,IF(AND(400&lt;C20,C20&lt;=2000),(C20/40),IF(AND(2000&lt;C20,C20&lt;=300000),50,0))))</f>
        <v/>
      </c>
      <c r="X20" s="67" t="str">
        <f aca="false">IF(C20="","",IF(AND(10&lt;C20,C20&lt;=400),2,IF(AND(400&lt;C20,C20&lt;=2000),(C20/200),IF(AND(2000&lt;C20,C20&lt;=300000),10,0))))</f>
        <v/>
      </c>
      <c r="Y20" s="68" t="str">
        <f aca="false">IF(C20="","",SQRT(POWER($Y$6,2)+POWER((N20-1.5),2)))</f>
        <v/>
      </c>
      <c r="Z20" s="69" t="str">
        <f aca="false">IF(C20="","",SQRT(POWER($Z$6,2)+POWER((N20-1.5),2)))</f>
        <v/>
      </c>
      <c r="AA20" s="69" t="str">
        <f aca="false">IF(C20="","",SQRT(POWER($AA$6,2)+POWER((N20-1.5),2)))</f>
        <v/>
      </c>
      <c r="AB20" s="69" t="str">
        <f aca="false">IF(C20="","",SQRT(POWER($AB$6,2)+POWER((N20-1.5),2)))</f>
        <v/>
      </c>
      <c r="AC20" s="70" t="str">
        <f aca="false">IF(C20="","",SQRT(POWER($AC$6,2)+POWER((N20-1.5),2)))</f>
        <v/>
      </c>
      <c r="AD20" s="68" t="str">
        <f aca="false">IF(P20="","",POWER(10,P20/10)/1000)</f>
        <v/>
      </c>
      <c r="AE20" s="69" t="str">
        <f aca="false">IF(M20="","",POWER(10,M20/10))</f>
        <v/>
      </c>
      <c r="AF20" s="70" t="str">
        <f aca="false">IF(AND(AD20="",AE20=""),"",AD20*AE20)</f>
        <v/>
      </c>
      <c r="AG20" s="68" t="str">
        <f aca="false">IF(AF20="","",$AF20/(PI()*Y20^2))</f>
        <v/>
      </c>
      <c r="AH20" s="69" t="str">
        <f aca="false">IF(AG20="","",$AF20/(PI()*Z20^2))</f>
        <v/>
      </c>
      <c r="AI20" s="69" t="str">
        <f aca="false">IF(AH20="","",$AF20/(PI()*AA20^2))</f>
        <v/>
      </c>
      <c r="AJ20" s="69" t="str">
        <f aca="false">IF(AI20="","",$AF20/(PI()*AB20^2))</f>
        <v/>
      </c>
      <c r="AK20" s="71" t="str">
        <f aca="false">IF(AJ20="","",$AF20/(PI()*AC20^2))</f>
        <v/>
      </c>
    </row>
    <row r="21" s="9" customFormat="true" ht="13.5" hidden="false" customHeight="false" outlineLevel="0" collapsed="false">
      <c r="A21" s="87" t="n">
        <v>4</v>
      </c>
      <c r="B21" s="73"/>
      <c r="C21" s="73"/>
      <c r="D21" s="73"/>
      <c r="E21" s="73" t="s">
        <v>37</v>
      </c>
      <c r="F21" s="74"/>
      <c r="G21" s="73"/>
      <c r="H21" s="73"/>
      <c r="I21" s="73"/>
      <c r="J21" s="73"/>
      <c r="K21" s="73"/>
      <c r="L21" s="73"/>
      <c r="M21" s="73"/>
      <c r="N21" s="73"/>
      <c r="O21" s="73"/>
      <c r="P21" s="75"/>
      <c r="R21" s="76" t="n">
        <v>4</v>
      </c>
      <c r="S21" s="77" t="s">
        <v>37</v>
      </c>
      <c r="T21" s="78" t="str">
        <f aca="false">IF(OR(N21="",M21="",P21=""),"F/D",IF(AG21&gt;W21,"SI",""))</f>
        <v>F/D</v>
      </c>
      <c r="U21" s="79" t="str">
        <f aca="false">IF(OR(N21="",M21="",P21=""),"F/D",IF(AG21&gt;X21,"SI",""))</f>
        <v>F/D</v>
      </c>
      <c r="V21" s="80"/>
      <c r="W21" s="81" t="str">
        <f aca="false">IF(C21="","",IF(AND(10&lt;C21,C21&lt;=400),10,IF(AND(400&lt;C21,C21&lt;=2000),(C21/40),IF(AND(2000&lt;C21,C21&lt;=300000),50,0))))</f>
        <v/>
      </c>
      <c r="X21" s="82" t="str">
        <f aca="false">IF(C21="","",IF(AND(10&lt;C21,C21&lt;=400),2,IF(AND(400&lt;C21,C21&lt;=2000),(C21/200),IF(AND(2000&lt;C21,C21&lt;=300000),10,0))))</f>
        <v/>
      </c>
      <c r="Y21" s="83" t="str">
        <f aca="false">IF(C21="","",SQRT(POWER($Y$6,2)+POWER((N21-1.5),2)))</f>
        <v/>
      </c>
      <c r="Z21" s="84" t="str">
        <f aca="false">IF(C21="","",SQRT(POWER($Z$6,2)+POWER((N21-1.5),2)))</f>
        <v/>
      </c>
      <c r="AA21" s="84" t="str">
        <f aca="false">IF(C21="","",SQRT(POWER($AA$6,2)+POWER((N21-1.5),2)))</f>
        <v/>
      </c>
      <c r="AB21" s="84" t="str">
        <f aca="false">IF(C21="","",SQRT(POWER($AB$6,2)+POWER((N21-1.5),2)))</f>
        <v/>
      </c>
      <c r="AC21" s="85" t="str">
        <f aca="false">IF(C21="","",SQRT(POWER($AC$6,2)+POWER((N21-1.5),2)))</f>
        <v/>
      </c>
      <c r="AD21" s="83" t="str">
        <f aca="false">IF(P21="","",POWER(10,P21/10)/1000)</f>
        <v/>
      </c>
      <c r="AE21" s="84" t="str">
        <f aca="false">IF(M21="","",POWER(10,M21/10))</f>
        <v/>
      </c>
      <c r="AF21" s="85" t="str">
        <f aca="false">IF(AND(AD21="",AE21=""),"",AD21*AE21)</f>
        <v/>
      </c>
      <c r="AG21" s="83" t="str">
        <f aca="false">IF(AF21="","",$AF21/(PI()*Y21^2))</f>
        <v/>
      </c>
      <c r="AH21" s="84" t="str">
        <f aca="false">IF(AG21="","",$AF21/(PI()*Z21^2))</f>
        <v/>
      </c>
      <c r="AI21" s="84" t="str">
        <f aca="false">IF(AH21="","",$AF21/(PI()*AA21^2))</f>
        <v/>
      </c>
      <c r="AJ21" s="84" t="str">
        <f aca="false">IF(AI21="","",$AF21/(PI()*AB21^2))</f>
        <v/>
      </c>
      <c r="AK21" s="86" t="str">
        <f aca="false">IF(AJ21="","",$AF21/(PI()*AC21^2))</f>
        <v/>
      </c>
    </row>
    <row r="22" s="9" customFormat="true" ht="12.75" hidden="false" customHeight="false" outlineLevel="0" collapsed="false">
      <c r="A22" s="87"/>
      <c r="B22" s="45"/>
      <c r="C22" s="45"/>
      <c r="D22" s="45"/>
      <c r="E22" s="45" t="s">
        <v>38</v>
      </c>
      <c r="F22" s="46"/>
      <c r="G22" s="45"/>
      <c r="H22" s="45"/>
      <c r="I22" s="45"/>
      <c r="J22" s="45"/>
      <c r="K22" s="45"/>
      <c r="L22" s="45"/>
      <c r="M22" s="45"/>
      <c r="N22" s="45"/>
      <c r="O22" s="45"/>
      <c r="P22" s="47"/>
      <c r="R22" s="76"/>
      <c r="S22" s="48" t="s">
        <v>38</v>
      </c>
      <c r="T22" s="49" t="str">
        <f aca="false">IF(OR(N22="",M22="",P22=""),"F/D",IF(AG22&gt;W22,"SI",""))</f>
        <v>F/D</v>
      </c>
      <c r="U22" s="50" t="str">
        <f aca="false">IF(OR(N22="",M22="",P22=""),"F/D",IF(AG22&gt;X22,"SI",""))</f>
        <v>F/D</v>
      </c>
      <c r="V22" s="88"/>
      <c r="W22" s="52" t="str">
        <f aca="false">IF(C22="","",IF(AND(10&lt;C22,C22&lt;=400),10,IF(AND(400&lt;C22,C22&lt;=2000),(C22/40),IF(AND(2000&lt;C22,C22&lt;=300000),50,0))))</f>
        <v/>
      </c>
      <c r="X22" s="53" t="str">
        <f aca="false">IF(C22="","",IF(AND(10&lt;C22,C22&lt;=400),2,IF(AND(400&lt;C22,C22&lt;=2000),(C22/200),IF(AND(2000&lt;C22,C22&lt;=300000),10,0))))</f>
        <v/>
      </c>
      <c r="Y22" s="54" t="str">
        <f aca="false">IF(C22="","",SQRT(POWER($Y$6,2)+POWER((N22-1.5),2)))</f>
        <v/>
      </c>
      <c r="Z22" s="55" t="str">
        <f aca="false">IF(C22="","",SQRT(POWER($Z$6,2)+POWER((N22-1.5),2)))</f>
        <v/>
      </c>
      <c r="AA22" s="55" t="str">
        <f aca="false">IF(C22="","",SQRT(POWER($AA$6,2)+POWER((N22-1.5),2)))</f>
        <v/>
      </c>
      <c r="AB22" s="55" t="str">
        <f aca="false">IF(C22="","",SQRT(POWER($AB$6,2)+POWER((N22-1.5),2)))</f>
        <v/>
      </c>
      <c r="AC22" s="56" t="str">
        <f aca="false">IF(C22="","",SQRT(POWER($AC$6,2)+POWER((N22-1.5),2)))</f>
        <v/>
      </c>
      <c r="AD22" s="54" t="str">
        <f aca="false">IF(P22="","",POWER(10,P22/10)/1000)</f>
        <v/>
      </c>
      <c r="AE22" s="55" t="str">
        <f aca="false">IF(M22="","",POWER(10,M22/10))</f>
        <v/>
      </c>
      <c r="AF22" s="56" t="str">
        <f aca="false">IF(AND(AD22="",AE22=""),"",AD22*AE22)</f>
        <v/>
      </c>
      <c r="AG22" s="54" t="str">
        <f aca="false">IF(AF22="","",$AF22/(PI()*Y22^2))</f>
        <v/>
      </c>
      <c r="AH22" s="55" t="str">
        <f aca="false">IF(AG22="","",$AF22/(PI()*Z22^2))</f>
        <v/>
      </c>
      <c r="AI22" s="55" t="str">
        <f aca="false">IF(AH22="","",$AF22/(PI()*AA22^2))</f>
        <v/>
      </c>
      <c r="AJ22" s="55" t="str">
        <f aca="false">IF(AI22="","",$AF22/(PI()*AB22^2))</f>
        <v/>
      </c>
      <c r="AK22" s="57" t="str">
        <f aca="false">IF(AJ22="","",$AF22/(PI()*AC22^2))</f>
        <v/>
      </c>
    </row>
    <row r="23" s="9" customFormat="true" ht="12.75" hidden="false" customHeight="false" outlineLevel="0" collapsed="false">
      <c r="A23" s="87"/>
      <c r="B23" s="31"/>
      <c r="C23" s="31"/>
      <c r="D23" s="31"/>
      <c r="E23" s="45" t="s">
        <v>39</v>
      </c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3"/>
      <c r="R23" s="76"/>
      <c r="S23" s="48" t="s">
        <v>39</v>
      </c>
      <c r="T23" s="49" t="str">
        <f aca="false">IF(OR(N23="",M23="",P23=""),"F/D",IF(AG23&gt;W23,"SI",""))</f>
        <v>F/D</v>
      </c>
      <c r="U23" s="50" t="str">
        <f aca="false">IF(OR(N23="",M23="",P23=""),"F/D",IF(AG23&gt;X23,"SI",""))</f>
        <v>F/D</v>
      </c>
      <c r="V23" s="88"/>
      <c r="W23" s="52" t="str">
        <f aca="false">IF(C23="","",IF(AND(10&lt;C23,C23&lt;=400),10,IF(AND(400&lt;C23,C23&lt;=2000),(C23/40),IF(AND(2000&lt;C23,C23&lt;=300000),50,0))))</f>
        <v/>
      </c>
      <c r="X23" s="53" t="str">
        <f aca="false">IF(C23="","",IF(AND(10&lt;C23,C23&lt;=400),2,IF(AND(400&lt;C23,C23&lt;=2000),(C23/200),IF(AND(2000&lt;C23,C23&lt;=300000),10,0))))</f>
        <v/>
      </c>
      <c r="Y23" s="54" t="str">
        <f aca="false">IF(C23="","",SQRT(POWER($Y$6,2)+POWER((N23-1.5),2)))</f>
        <v/>
      </c>
      <c r="Z23" s="55" t="str">
        <f aca="false">IF(C23="","",SQRT(POWER($Z$6,2)+POWER((N23-1.5),2)))</f>
        <v/>
      </c>
      <c r="AA23" s="55" t="str">
        <f aca="false">IF(C23="","",SQRT(POWER($AA$6,2)+POWER((N23-1.5),2)))</f>
        <v/>
      </c>
      <c r="AB23" s="55" t="str">
        <f aca="false">IF(C23="","",SQRT(POWER($AB$6,2)+POWER((N23-1.5),2)))</f>
        <v/>
      </c>
      <c r="AC23" s="56" t="str">
        <f aca="false">IF(C23="","",SQRT(POWER($AC$6,2)+POWER((N23-1.5),2)))</f>
        <v/>
      </c>
      <c r="AD23" s="54" t="str">
        <f aca="false">IF(P23="","",POWER(10,P23/10)/1000)</f>
        <v/>
      </c>
      <c r="AE23" s="55" t="str">
        <f aca="false">IF(M23="","",POWER(10,M23/10))</f>
        <v/>
      </c>
      <c r="AF23" s="56" t="str">
        <f aca="false">IF(AND(AD23="",AE23=""),"",AD23*AE23)</f>
        <v/>
      </c>
      <c r="AG23" s="54" t="str">
        <f aca="false">IF(AF23="","",$AF23/(PI()*Y23^2))</f>
        <v/>
      </c>
      <c r="AH23" s="55" t="str">
        <f aca="false">IF(AG23="","",$AF23/(PI()*Z23^2))</f>
        <v/>
      </c>
      <c r="AI23" s="55" t="str">
        <f aca="false">IF(AH23="","",$AF23/(PI()*AA23^2))</f>
        <v/>
      </c>
      <c r="AJ23" s="55" t="str">
        <f aca="false">IF(AI23="","",$AF23/(PI()*AB23^2))</f>
        <v/>
      </c>
      <c r="AK23" s="57" t="str">
        <f aca="false">IF(AJ23="","",$AF23/(PI()*AC23^2))</f>
        <v/>
      </c>
    </row>
    <row r="24" s="9" customFormat="true" ht="13.5" hidden="false" customHeight="false" outlineLevel="0" collapsed="false">
      <c r="A24" s="87"/>
      <c r="B24" s="89"/>
      <c r="C24" s="90"/>
      <c r="D24" s="90"/>
      <c r="E24" s="90" t="s">
        <v>40</v>
      </c>
      <c r="F24" s="91"/>
      <c r="G24" s="90"/>
      <c r="H24" s="90"/>
      <c r="I24" s="90"/>
      <c r="J24" s="90"/>
      <c r="K24" s="90"/>
      <c r="L24" s="90"/>
      <c r="M24" s="90"/>
      <c r="N24" s="90"/>
      <c r="O24" s="90"/>
      <c r="P24" s="92"/>
      <c r="R24" s="76"/>
      <c r="S24" s="62" t="s">
        <v>41</v>
      </c>
      <c r="T24" s="63" t="str">
        <f aca="false">IF(OR(N24="",M24="",P24=""),"F/D",IF(AG24&gt;W24,"SI",""))</f>
        <v>F/D</v>
      </c>
      <c r="U24" s="64" t="str">
        <f aca="false">IF(OR(N24="",M24="",P24=""),"F/D",IF(AG24&gt;X24,"SI",""))</f>
        <v>F/D</v>
      </c>
      <c r="V24" s="93"/>
      <c r="W24" s="66" t="str">
        <f aca="false">IF(C24="","",IF(AND(10&lt;C24,C24&lt;=400),10,IF(AND(400&lt;C24,C24&lt;=2000),(C24/40),IF(AND(2000&lt;C24,C24&lt;=300000),50,0))))</f>
        <v/>
      </c>
      <c r="X24" s="67" t="str">
        <f aca="false">IF(C24="","",IF(AND(10&lt;C24,C24&lt;=400),2,IF(AND(400&lt;C24,C24&lt;=2000),(C24/200),IF(AND(2000&lt;C24,C24&lt;=300000),10,0))))</f>
        <v/>
      </c>
      <c r="Y24" s="68" t="str">
        <f aca="false">IF(C24="","",SQRT(POWER($Y$6,2)+POWER((N24-1.5),2)))</f>
        <v/>
      </c>
      <c r="Z24" s="69" t="str">
        <f aca="false">IF(C24="","",SQRT(POWER($Z$6,2)+POWER((N24-1.5),2)))</f>
        <v/>
      </c>
      <c r="AA24" s="69" t="str">
        <f aca="false">IF(C24="","",SQRT(POWER($AA$6,2)+POWER((N24-1.5),2)))</f>
        <v/>
      </c>
      <c r="AB24" s="69" t="str">
        <f aca="false">IF(C24="","",SQRT(POWER($AB$6,2)+POWER((N24-1.5),2)))</f>
        <v/>
      </c>
      <c r="AC24" s="70" t="str">
        <f aca="false">IF(C24="","",SQRT(POWER($AC$6,2)+POWER((N24-1.5),2)))</f>
        <v/>
      </c>
      <c r="AD24" s="68" t="str">
        <f aca="false">IF(P24="","",POWER(10,P24/10)/1000)</f>
        <v/>
      </c>
      <c r="AE24" s="69" t="str">
        <f aca="false">IF(M24="","",POWER(10,M24/10))</f>
        <v/>
      </c>
      <c r="AF24" s="70" t="str">
        <f aca="false">IF(AND(AD24="",AE24=""),"",AD24*AE24)</f>
        <v/>
      </c>
      <c r="AG24" s="68" t="str">
        <f aca="false">IF(AF24="","",$AF24/(PI()*Y24^2))</f>
        <v/>
      </c>
      <c r="AH24" s="69" t="str">
        <f aca="false">IF(AG24="","",$AF24/(PI()*Z24^2))</f>
        <v/>
      </c>
      <c r="AI24" s="69" t="str">
        <f aca="false">IF(AH24="","",$AF24/(PI()*AA24^2))</f>
        <v/>
      </c>
      <c r="AJ24" s="69" t="str">
        <f aca="false">IF(AI24="","",$AF24/(PI()*AB24^2))</f>
        <v/>
      </c>
      <c r="AK24" s="71" t="str">
        <f aca="false">IF(AJ24="","",$AF24/(PI()*AC24^2))</f>
        <v/>
      </c>
    </row>
    <row r="25" s="9" customFormat="true" ht="13.5" hidden="false" customHeight="false" outlineLevel="0" collapsed="false">
      <c r="A25" s="72" t="n">
        <v>5</v>
      </c>
      <c r="B25" s="73"/>
      <c r="C25" s="73"/>
      <c r="D25" s="73"/>
      <c r="E25" s="73" t="s">
        <v>37</v>
      </c>
      <c r="F25" s="74"/>
      <c r="G25" s="73"/>
      <c r="H25" s="73"/>
      <c r="I25" s="73"/>
      <c r="J25" s="73"/>
      <c r="K25" s="73"/>
      <c r="L25" s="73"/>
      <c r="M25" s="73"/>
      <c r="N25" s="73"/>
      <c r="O25" s="73"/>
      <c r="P25" s="75"/>
      <c r="R25" s="94" t="n">
        <v>5</v>
      </c>
      <c r="S25" s="77" t="s">
        <v>37</v>
      </c>
      <c r="T25" s="78" t="str">
        <f aca="false">IF(OR(N25="",M25="",P25=""),"F/D",IF(AG25&gt;W25,"SI",""))</f>
        <v>F/D</v>
      </c>
      <c r="U25" s="79" t="str">
        <f aca="false">IF(OR(N25="",M25="",P25=""),"F/D",IF(AG25&gt;X25,"SI",""))</f>
        <v>F/D</v>
      </c>
      <c r="V25" s="88"/>
      <c r="W25" s="81" t="str">
        <f aca="false">IF(C25="","",IF(AND(10&lt;C25,C25&lt;=400),10,IF(AND(400&lt;C25,C25&lt;=2000),(C25/40),IF(AND(2000&lt;C25,C25&lt;=300000),50,0))))</f>
        <v/>
      </c>
      <c r="X25" s="82" t="str">
        <f aca="false">IF(C25="","",IF(AND(10&lt;C25,C25&lt;=400),2,IF(AND(400&lt;C25,C25&lt;=2000),(C25/200),IF(AND(2000&lt;C25,C25&lt;=300000),10,0))))</f>
        <v/>
      </c>
      <c r="Y25" s="83" t="str">
        <f aca="false">IF(C25="","",SQRT(POWER($Y$6,2)+POWER((N25-1.5),2)))</f>
        <v/>
      </c>
      <c r="Z25" s="84" t="str">
        <f aca="false">IF(C25="","",SQRT(POWER($Z$6,2)+POWER((N25-1.5),2)))</f>
        <v/>
      </c>
      <c r="AA25" s="84" t="str">
        <f aca="false">IF(C25="","",SQRT(POWER($AA$6,2)+POWER((N25-1.5),2)))</f>
        <v/>
      </c>
      <c r="AB25" s="84" t="str">
        <f aca="false">IF(C25="","",SQRT(POWER($AB$6,2)+POWER((N25-1.5),2)))</f>
        <v/>
      </c>
      <c r="AC25" s="85" t="str">
        <f aca="false">IF(C25="","",SQRT(POWER($AC$6,2)+POWER((N25-1.5),2)))</f>
        <v/>
      </c>
      <c r="AD25" s="83" t="str">
        <f aca="false">IF(P25="","",POWER(10,P25/10)/1000)</f>
        <v/>
      </c>
      <c r="AE25" s="84" t="str">
        <f aca="false">IF(M25="","",POWER(10,M25/10))</f>
        <v/>
      </c>
      <c r="AF25" s="85" t="str">
        <f aca="false">IF(AND(AD25="",AE25=""),"",AD25*AE25)</f>
        <v/>
      </c>
      <c r="AG25" s="83" t="str">
        <f aca="false">IF(AF25="","",$AF25/(PI()*Y25^2))</f>
        <v/>
      </c>
      <c r="AH25" s="84" t="str">
        <f aca="false">IF(AG25="","",$AF25/(PI()*Z25^2))</f>
        <v/>
      </c>
      <c r="AI25" s="84" t="str">
        <f aca="false">IF(AH25="","",$AF25/(PI()*AA25^2))</f>
        <v/>
      </c>
      <c r="AJ25" s="84" t="str">
        <f aca="false">IF(AI25="","",$AF25/(PI()*AB25^2))</f>
        <v/>
      </c>
      <c r="AK25" s="86" t="str">
        <f aca="false">IF(AJ25="","",$AF25/(PI()*AC25^2))</f>
        <v/>
      </c>
    </row>
    <row r="26" s="9" customFormat="true" ht="12.75" hidden="false" customHeight="false" outlineLevel="0" collapsed="false">
      <c r="A26" s="72"/>
      <c r="B26" s="45"/>
      <c r="C26" s="45"/>
      <c r="D26" s="45"/>
      <c r="E26" s="45" t="s">
        <v>38</v>
      </c>
      <c r="F26" s="46"/>
      <c r="G26" s="45"/>
      <c r="H26" s="45"/>
      <c r="I26" s="45"/>
      <c r="J26" s="45"/>
      <c r="K26" s="45"/>
      <c r="L26" s="45"/>
      <c r="M26" s="45"/>
      <c r="N26" s="45"/>
      <c r="O26" s="45"/>
      <c r="P26" s="47"/>
      <c r="R26" s="94"/>
      <c r="S26" s="48" t="s">
        <v>38</v>
      </c>
      <c r="T26" s="49" t="str">
        <f aca="false">IF(OR(N26="",M26="",P26=""),"F/D",IF(AG26&gt;W26,"SI",""))</f>
        <v>F/D</v>
      </c>
      <c r="U26" s="50" t="str">
        <f aca="false">IF(OR(N26="",M26="",P26=""),"F/D",IF(AG26&gt;X26,"SI",""))</f>
        <v>F/D</v>
      </c>
      <c r="V26" s="88"/>
      <c r="W26" s="52" t="str">
        <f aca="false">IF(C26="","",IF(AND(10&lt;C26,C26&lt;=400),10,IF(AND(400&lt;C26,C26&lt;=2000),(C26/40),IF(AND(2000&lt;C26,C26&lt;=300000),50,0))))</f>
        <v/>
      </c>
      <c r="X26" s="53" t="str">
        <f aca="false">IF(C26="","",IF(AND(10&lt;C26,C26&lt;=400),2,IF(AND(400&lt;C26,C26&lt;=2000),(C26/200),IF(AND(2000&lt;C26,C26&lt;=300000),10,0))))</f>
        <v/>
      </c>
      <c r="Y26" s="54" t="str">
        <f aca="false">IF(C26="","",SQRT(POWER($Y$6,2)+POWER((N26-1.5),2)))</f>
        <v/>
      </c>
      <c r="Z26" s="55" t="str">
        <f aca="false">IF(C26="","",SQRT(POWER($Z$6,2)+POWER((N26-1.5),2)))</f>
        <v/>
      </c>
      <c r="AA26" s="55" t="str">
        <f aca="false">IF(C26="","",SQRT(POWER($AA$6,2)+POWER((N26-1.5),2)))</f>
        <v/>
      </c>
      <c r="AB26" s="55" t="str">
        <f aca="false">IF(C26="","",SQRT(POWER($AB$6,2)+POWER((N26-1.5),2)))</f>
        <v/>
      </c>
      <c r="AC26" s="56" t="str">
        <f aca="false">IF(C26="","",SQRT(POWER($AC$6,2)+POWER((N26-1.5),2)))</f>
        <v/>
      </c>
      <c r="AD26" s="54" t="str">
        <f aca="false">IF(P26="","",POWER(10,P26/10)/1000)</f>
        <v/>
      </c>
      <c r="AE26" s="55" t="str">
        <f aca="false">IF(M26="","",POWER(10,M26/10))</f>
        <v/>
      </c>
      <c r="AF26" s="56" t="str">
        <f aca="false">IF(AND(AD26="",AE26=""),"",AD26*AE26)</f>
        <v/>
      </c>
      <c r="AG26" s="54" t="str">
        <f aca="false">IF(AF26="","",$AF26/(PI()*Y26^2))</f>
        <v/>
      </c>
      <c r="AH26" s="55" t="str">
        <f aca="false">IF(AG26="","",$AF26/(PI()*Z26^2))</f>
        <v/>
      </c>
      <c r="AI26" s="55" t="str">
        <f aca="false">IF(AH26="","",$AF26/(PI()*AA26^2))</f>
        <v/>
      </c>
      <c r="AJ26" s="55" t="str">
        <f aca="false">IF(AI26="","",$AF26/(PI()*AB26^2))</f>
        <v/>
      </c>
      <c r="AK26" s="57" t="str">
        <f aca="false">IF(AJ26="","",$AF26/(PI()*AC26^2))</f>
        <v/>
      </c>
    </row>
    <row r="27" s="9" customFormat="true" ht="12.75" hidden="false" customHeight="false" outlineLevel="0" collapsed="false">
      <c r="A27" s="72"/>
      <c r="B27" s="31"/>
      <c r="C27" s="31"/>
      <c r="D27" s="31"/>
      <c r="E27" s="45" t="s">
        <v>39</v>
      </c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3"/>
      <c r="R27" s="94"/>
      <c r="S27" s="48" t="s">
        <v>39</v>
      </c>
      <c r="T27" s="49" t="str">
        <f aca="false">IF(OR(N27="",M27="",P27=""),"F/D",IF(AG27&gt;W27,"SI",""))</f>
        <v>F/D</v>
      </c>
      <c r="U27" s="50" t="str">
        <f aca="false">IF(OR(N27="",M27="",P27=""),"F/D",IF(AG27&gt;X27,"SI",""))</f>
        <v>F/D</v>
      </c>
      <c r="V27" s="88"/>
      <c r="W27" s="52" t="str">
        <f aca="false">IF(C27="","",IF(AND(10&lt;C27,C27&lt;=400),10,IF(AND(400&lt;C27,C27&lt;=2000),(C27/40),IF(AND(2000&lt;C27,C27&lt;=300000),50,0))))</f>
        <v/>
      </c>
      <c r="X27" s="53" t="str">
        <f aca="false">IF(C27="","",IF(AND(10&lt;C27,C27&lt;=400),2,IF(AND(400&lt;C27,C27&lt;=2000),(C27/200),IF(AND(2000&lt;C27,C27&lt;=300000),10,0))))</f>
        <v/>
      </c>
      <c r="Y27" s="54" t="str">
        <f aca="false">IF(C27="","",SQRT(POWER($Y$6,2)+POWER((N27-1.5),2)))</f>
        <v/>
      </c>
      <c r="Z27" s="55" t="str">
        <f aca="false">IF(C27="","",SQRT(POWER($Z$6,2)+POWER((N27-1.5),2)))</f>
        <v/>
      </c>
      <c r="AA27" s="55" t="str">
        <f aca="false">IF(C27="","",SQRT(POWER($AA$6,2)+POWER((N27-1.5),2)))</f>
        <v/>
      </c>
      <c r="AB27" s="55" t="str">
        <f aca="false">IF(C27="","",SQRT(POWER($AB$6,2)+POWER((N27-1.5),2)))</f>
        <v/>
      </c>
      <c r="AC27" s="56" t="str">
        <f aca="false">IF(C27="","",SQRT(POWER($AC$6,2)+POWER((N27-1.5),2)))</f>
        <v/>
      </c>
      <c r="AD27" s="54" t="str">
        <f aca="false">IF(P27="","",POWER(10,P27/10)/1000)</f>
        <v/>
      </c>
      <c r="AE27" s="55" t="str">
        <f aca="false">IF(M27="","",POWER(10,M27/10))</f>
        <v/>
      </c>
      <c r="AF27" s="56" t="str">
        <f aca="false">IF(AND(AD27="",AE27=""),"",AD27*AE27)</f>
        <v/>
      </c>
      <c r="AG27" s="54" t="str">
        <f aca="false">IF(AF27="","",$AF27/(PI()*Y27^2))</f>
        <v/>
      </c>
      <c r="AH27" s="55" t="str">
        <f aca="false">IF(AG27="","",$AF27/(PI()*Z27^2))</f>
        <v/>
      </c>
      <c r="AI27" s="55" t="str">
        <f aca="false">IF(AH27="","",$AF27/(PI()*AA27^2))</f>
        <v/>
      </c>
      <c r="AJ27" s="55" t="str">
        <f aca="false">IF(AI27="","",$AF27/(PI()*AB27^2))</f>
        <v/>
      </c>
      <c r="AK27" s="57" t="str">
        <f aca="false">IF(AJ27="","",$AF27/(PI()*AC27^2))</f>
        <v/>
      </c>
    </row>
    <row r="28" s="9" customFormat="true" ht="13.5" hidden="false" customHeight="false" outlineLevel="0" collapsed="false">
      <c r="A28" s="72"/>
      <c r="B28" s="58"/>
      <c r="C28" s="59"/>
      <c r="D28" s="59"/>
      <c r="E28" s="59" t="s">
        <v>40</v>
      </c>
      <c r="F28" s="60"/>
      <c r="G28" s="59"/>
      <c r="H28" s="59"/>
      <c r="I28" s="59"/>
      <c r="J28" s="59"/>
      <c r="K28" s="59"/>
      <c r="L28" s="59"/>
      <c r="M28" s="59"/>
      <c r="N28" s="59"/>
      <c r="O28" s="59"/>
      <c r="P28" s="61"/>
      <c r="R28" s="94"/>
      <c r="S28" s="62" t="s">
        <v>41</v>
      </c>
      <c r="T28" s="63" t="str">
        <f aca="false">IF(OR(N28="",M28="",P28=""),"F/D",IF(AG28&gt;W28,"SI",""))</f>
        <v>F/D</v>
      </c>
      <c r="U28" s="64" t="str">
        <f aca="false">IF(OR(N28="",M28="",P28=""),"F/D",IF(AG28&gt;X28,"SI",""))</f>
        <v>F/D</v>
      </c>
      <c r="V28" s="93"/>
      <c r="W28" s="66" t="str">
        <f aca="false">IF(C28="","",IF(AND(10&lt;C28,C28&lt;=400),10,IF(AND(400&lt;C28,C28&lt;=2000),(C28/40),IF(AND(2000&lt;C28,C28&lt;=300000),50,0))))</f>
        <v/>
      </c>
      <c r="X28" s="67" t="str">
        <f aca="false">IF(C28="","",IF(AND(10&lt;C28,C28&lt;=400),2,IF(AND(400&lt;C28,C28&lt;=2000),(C28/200),IF(AND(2000&lt;C28,C28&lt;=300000),10,0))))</f>
        <v/>
      </c>
      <c r="Y28" s="68" t="str">
        <f aca="false">IF(C28="","",SQRT(POWER($Y$6,2)+POWER((N28-1.5),2)))</f>
        <v/>
      </c>
      <c r="Z28" s="69" t="str">
        <f aca="false">IF(C28="","",SQRT(POWER($Z$6,2)+POWER((N28-1.5),2)))</f>
        <v/>
      </c>
      <c r="AA28" s="69" t="str">
        <f aca="false">IF(C28="","",SQRT(POWER($AA$6,2)+POWER((N28-1.5),2)))</f>
        <v/>
      </c>
      <c r="AB28" s="69" t="str">
        <f aca="false">IF(C28="","",SQRT(POWER($AB$6,2)+POWER((N28-1.5),2)))</f>
        <v/>
      </c>
      <c r="AC28" s="70" t="str">
        <f aca="false">IF(C28="","",SQRT(POWER($AC$6,2)+POWER((N28-1.5),2)))</f>
        <v/>
      </c>
      <c r="AD28" s="68" t="str">
        <f aca="false">IF(P28="","",POWER(10,P28/10)/1000)</f>
        <v/>
      </c>
      <c r="AE28" s="69" t="str">
        <f aca="false">IF(M28="","",POWER(10,M28/10))</f>
        <v/>
      </c>
      <c r="AF28" s="70" t="str">
        <f aca="false">IF(AND(AD28="",AE28=""),"",AD28*AE28)</f>
        <v/>
      </c>
      <c r="AG28" s="68" t="str">
        <f aca="false">IF(AF28="","",$AF28/(PI()*Y28^2))</f>
        <v/>
      </c>
      <c r="AH28" s="69" t="str">
        <f aca="false">IF(AG28="","",$AF28/(PI()*Z28^2))</f>
        <v/>
      </c>
      <c r="AI28" s="69" t="str">
        <f aca="false">IF(AH28="","",$AF28/(PI()*AA28^2))</f>
        <v/>
      </c>
      <c r="AJ28" s="69" t="str">
        <f aca="false">IF(AI28="","",$AF28/(PI()*AB28^2))</f>
        <v/>
      </c>
      <c r="AK28" s="71" t="str">
        <f aca="false">IF(AJ28="","",$AF28/(PI()*AC28^2))</f>
        <v/>
      </c>
    </row>
    <row r="29" s="9" customFormat="true" ht="13.5" hidden="false" customHeight="false" outlineLevel="0" collapsed="false">
      <c r="A29" s="72" t="n">
        <v>6</v>
      </c>
      <c r="B29" s="73"/>
      <c r="C29" s="73"/>
      <c r="D29" s="73"/>
      <c r="E29" s="73" t="s">
        <v>37</v>
      </c>
      <c r="F29" s="74"/>
      <c r="G29" s="73"/>
      <c r="H29" s="73"/>
      <c r="I29" s="73"/>
      <c r="J29" s="73"/>
      <c r="K29" s="73"/>
      <c r="L29" s="73"/>
      <c r="M29" s="73"/>
      <c r="N29" s="73"/>
      <c r="O29" s="73"/>
      <c r="P29" s="75"/>
      <c r="R29" s="94" t="n">
        <v>6</v>
      </c>
      <c r="S29" s="77" t="s">
        <v>37</v>
      </c>
      <c r="T29" s="78" t="str">
        <f aca="false">IF(OR(N29="",M29="",P29=""),"F/D",IF(AG29&gt;W29,"SI",""))</f>
        <v>F/D</v>
      </c>
      <c r="U29" s="79" t="str">
        <f aca="false">IF(OR(N29="",M29="",P29=""),"F/D",IF(AG29&gt;X29,"SI",""))</f>
        <v>F/D</v>
      </c>
      <c r="V29" s="88"/>
      <c r="W29" s="81" t="str">
        <f aca="false">IF(C29="","",IF(AND(10&lt;C29,C29&lt;=400),10,IF(AND(400&lt;C29,C29&lt;=2000),(C29/40),IF(AND(2000&lt;C29,C29&lt;=300000),50,0))))</f>
        <v/>
      </c>
      <c r="X29" s="82" t="str">
        <f aca="false">IF(C29="","",IF(AND(10&lt;C29,C29&lt;=400),2,IF(AND(400&lt;C29,C29&lt;=2000),(C29/200),IF(AND(2000&lt;C29,C29&lt;=300000),10,0))))</f>
        <v/>
      </c>
      <c r="Y29" s="83" t="str">
        <f aca="false">IF(C29="","",SQRT(POWER($Y$6,2)+POWER((N29-1.5),2)))</f>
        <v/>
      </c>
      <c r="Z29" s="84" t="str">
        <f aca="false">IF(C29="","",SQRT(POWER($Z$6,2)+POWER((N29-1.5),2)))</f>
        <v/>
      </c>
      <c r="AA29" s="84" t="str">
        <f aca="false">IF(C29="","",SQRT(POWER($AA$6,2)+POWER((N29-1.5),2)))</f>
        <v/>
      </c>
      <c r="AB29" s="84" t="str">
        <f aca="false">IF(C29="","",SQRT(POWER($AB$6,2)+POWER((N29-1.5),2)))</f>
        <v/>
      </c>
      <c r="AC29" s="85" t="str">
        <f aca="false">IF(C29="","",SQRT(POWER($AC$6,2)+POWER((N29-1.5),2)))</f>
        <v/>
      </c>
      <c r="AD29" s="83" t="str">
        <f aca="false">IF(P29="","",POWER(10,P29/10)/1000)</f>
        <v/>
      </c>
      <c r="AE29" s="84" t="str">
        <f aca="false">IF(M29="","",POWER(10,M29/10))</f>
        <v/>
      </c>
      <c r="AF29" s="85" t="str">
        <f aca="false">IF(AND(AD29="",AE29=""),"",AD29*AE29)</f>
        <v/>
      </c>
      <c r="AG29" s="83" t="str">
        <f aca="false">IF(AF29="","",$AF29/(PI()*Y29^2))</f>
        <v/>
      </c>
      <c r="AH29" s="84" t="str">
        <f aca="false">IF(AG29="","",$AF29/(PI()*Z29^2))</f>
        <v/>
      </c>
      <c r="AI29" s="84" t="str">
        <f aca="false">IF(AH29="","",$AF29/(PI()*AA29^2))</f>
        <v/>
      </c>
      <c r="AJ29" s="84" t="str">
        <f aca="false">IF(AI29="","",$AF29/(PI()*AB29^2))</f>
        <v/>
      </c>
      <c r="AK29" s="86" t="str">
        <f aca="false">IF(AJ29="","",$AF29/(PI()*AC29^2))</f>
        <v/>
      </c>
    </row>
    <row r="30" s="9" customFormat="true" ht="12.75" hidden="false" customHeight="false" outlineLevel="0" collapsed="false">
      <c r="A30" s="72"/>
      <c r="B30" s="45"/>
      <c r="C30" s="45"/>
      <c r="D30" s="45"/>
      <c r="E30" s="45" t="s">
        <v>38</v>
      </c>
      <c r="F30" s="46"/>
      <c r="G30" s="45"/>
      <c r="H30" s="45"/>
      <c r="I30" s="45"/>
      <c r="J30" s="45"/>
      <c r="K30" s="45"/>
      <c r="L30" s="45"/>
      <c r="M30" s="45"/>
      <c r="N30" s="45"/>
      <c r="O30" s="45"/>
      <c r="P30" s="47"/>
      <c r="R30" s="94"/>
      <c r="S30" s="48" t="s">
        <v>38</v>
      </c>
      <c r="T30" s="49" t="str">
        <f aca="false">IF(OR(N30="",M30="",P30=""),"F/D",IF(AG30&gt;W30,"SI",""))</f>
        <v>F/D</v>
      </c>
      <c r="U30" s="50" t="str">
        <f aca="false">IF(OR(N30="",M30="",P30=""),"F/D",IF(AG30&gt;X30,"SI",""))</f>
        <v>F/D</v>
      </c>
      <c r="V30" s="88"/>
      <c r="W30" s="52" t="str">
        <f aca="false">IF(C30="","",IF(AND(10&lt;C30,C30&lt;=400),10,IF(AND(400&lt;C30,C30&lt;=2000),(C30/40),IF(AND(2000&lt;C30,C30&lt;=300000),50,0))))</f>
        <v/>
      </c>
      <c r="X30" s="53" t="str">
        <f aca="false">IF(C30="","",IF(AND(10&lt;C30,C30&lt;=400),2,IF(AND(400&lt;C30,C30&lt;=2000),(C30/200),IF(AND(2000&lt;C30,C30&lt;=300000),10,0))))</f>
        <v/>
      </c>
      <c r="Y30" s="54" t="str">
        <f aca="false">IF(C30="","",SQRT(POWER($Y$6,2)+POWER((N30-1.5),2)))</f>
        <v/>
      </c>
      <c r="Z30" s="55" t="str">
        <f aca="false">IF(C30="","",SQRT(POWER($Z$6,2)+POWER((N30-1.5),2)))</f>
        <v/>
      </c>
      <c r="AA30" s="55" t="str">
        <f aca="false">IF(C30="","",SQRT(POWER($AA$6,2)+POWER((N30-1.5),2)))</f>
        <v/>
      </c>
      <c r="AB30" s="55" t="str">
        <f aca="false">IF(C30="","",SQRT(POWER($AB$6,2)+POWER((N30-1.5),2)))</f>
        <v/>
      </c>
      <c r="AC30" s="56" t="str">
        <f aca="false">IF(C30="","",SQRT(POWER($AC$6,2)+POWER((N30-1.5),2)))</f>
        <v/>
      </c>
      <c r="AD30" s="54" t="str">
        <f aca="false">IF(P30="","",POWER(10,P30/10)/1000)</f>
        <v/>
      </c>
      <c r="AE30" s="55" t="str">
        <f aca="false">IF(M30="","",POWER(10,M30/10))</f>
        <v/>
      </c>
      <c r="AF30" s="56" t="str">
        <f aca="false">IF(AND(AD30="",AE30=""),"",AD30*AE30)</f>
        <v/>
      </c>
      <c r="AG30" s="54" t="str">
        <f aca="false">IF(AF30="","",$AF30/(PI()*Y30^2))</f>
        <v/>
      </c>
      <c r="AH30" s="55" t="str">
        <f aca="false">IF(AG30="","",$AF30/(PI()*Z30^2))</f>
        <v/>
      </c>
      <c r="AI30" s="55" t="str">
        <f aca="false">IF(AH30="","",$AF30/(PI()*AA30^2))</f>
        <v/>
      </c>
      <c r="AJ30" s="55" t="str">
        <f aca="false">IF(AI30="","",$AF30/(PI()*AB30^2))</f>
        <v/>
      </c>
      <c r="AK30" s="57" t="str">
        <f aca="false">IF(AJ30="","",$AF30/(PI()*AC30^2))</f>
        <v/>
      </c>
    </row>
    <row r="31" s="9" customFormat="true" ht="12.75" hidden="false" customHeight="false" outlineLevel="0" collapsed="false">
      <c r="A31" s="72"/>
      <c r="B31" s="31"/>
      <c r="C31" s="31"/>
      <c r="D31" s="31"/>
      <c r="E31" s="45" t="s">
        <v>39</v>
      </c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3"/>
      <c r="R31" s="94"/>
      <c r="S31" s="48" t="s">
        <v>39</v>
      </c>
      <c r="T31" s="49" t="str">
        <f aca="false">IF(OR(N31="",M31="",P31=""),"F/D",IF(AG31&gt;W31,"SI",""))</f>
        <v>F/D</v>
      </c>
      <c r="U31" s="50" t="str">
        <f aca="false">IF(OR(N31="",M31="",P31=""),"F/D",IF(AG31&gt;X31,"SI",""))</f>
        <v>F/D</v>
      </c>
      <c r="V31" s="88"/>
      <c r="W31" s="52" t="str">
        <f aca="false">IF(C31="","",IF(AND(10&lt;C31,C31&lt;=400),10,IF(AND(400&lt;C31,C31&lt;=2000),(C31/40),IF(AND(2000&lt;C31,C31&lt;=300000),50,0))))</f>
        <v/>
      </c>
      <c r="X31" s="53" t="str">
        <f aca="false">IF(C31="","",IF(AND(10&lt;C31,C31&lt;=400),2,IF(AND(400&lt;C31,C31&lt;=2000),(C31/200),IF(AND(2000&lt;C31,C31&lt;=300000),10,0))))</f>
        <v/>
      </c>
      <c r="Y31" s="54" t="str">
        <f aca="false">IF(C31="","",SQRT(POWER($Y$6,2)+POWER((N31-1.5),2)))</f>
        <v/>
      </c>
      <c r="Z31" s="55" t="str">
        <f aca="false">IF(C31="","",SQRT(POWER($Z$6,2)+POWER((N31-1.5),2)))</f>
        <v/>
      </c>
      <c r="AA31" s="55" t="str">
        <f aca="false">IF(C31="","",SQRT(POWER($AA$6,2)+POWER((N31-1.5),2)))</f>
        <v/>
      </c>
      <c r="AB31" s="55" t="str">
        <f aca="false">IF(C31="","",SQRT(POWER($AB$6,2)+POWER((N31-1.5),2)))</f>
        <v/>
      </c>
      <c r="AC31" s="56" t="str">
        <f aca="false">IF(C31="","",SQRT(POWER($AC$6,2)+POWER((N31-1.5),2)))</f>
        <v/>
      </c>
      <c r="AD31" s="54" t="str">
        <f aca="false">IF(P31="","",POWER(10,P31/10)/1000)</f>
        <v/>
      </c>
      <c r="AE31" s="55" t="str">
        <f aca="false">IF(M31="","",POWER(10,M31/10))</f>
        <v/>
      </c>
      <c r="AF31" s="56" t="str">
        <f aca="false">IF(AND(AD31="",AE31=""),"",AD31*AE31)</f>
        <v/>
      </c>
      <c r="AG31" s="54" t="str">
        <f aca="false">IF(AF31="","",$AF31/(PI()*Y31^2))</f>
        <v/>
      </c>
      <c r="AH31" s="55" t="str">
        <f aca="false">IF(AG31="","",$AF31/(PI()*Z31^2))</f>
        <v/>
      </c>
      <c r="AI31" s="55" t="str">
        <f aca="false">IF(AH31="","",$AF31/(PI()*AA31^2))</f>
        <v/>
      </c>
      <c r="AJ31" s="55" t="str">
        <f aca="false">IF(AI31="","",$AF31/(PI()*AB31^2))</f>
        <v/>
      </c>
      <c r="AK31" s="57" t="str">
        <f aca="false">IF(AJ31="","",$AF31/(PI()*AC31^2))</f>
        <v/>
      </c>
    </row>
    <row r="32" s="9" customFormat="true" ht="13.5" hidden="false" customHeight="false" outlineLevel="0" collapsed="false">
      <c r="A32" s="72"/>
      <c r="B32" s="89"/>
      <c r="C32" s="90"/>
      <c r="D32" s="90"/>
      <c r="E32" s="90" t="s">
        <v>40</v>
      </c>
      <c r="F32" s="91"/>
      <c r="G32" s="90"/>
      <c r="H32" s="90"/>
      <c r="I32" s="90"/>
      <c r="J32" s="90"/>
      <c r="K32" s="90"/>
      <c r="L32" s="90"/>
      <c r="M32" s="90"/>
      <c r="N32" s="90"/>
      <c r="O32" s="90"/>
      <c r="P32" s="92"/>
      <c r="R32" s="94"/>
      <c r="S32" s="62" t="s">
        <v>41</v>
      </c>
      <c r="T32" s="63" t="str">
        <f aca="false">IF(OR(N32="",M32="",P32=""),"F/D",IF(AG32&gt;W32,"SI",""))</f>
        <v>F/D</v>
      </c>
      <c r="U32" s="64" t="str">
        <f aca="false">IF(OR(N32="",M32="",P32=""),"F/D",IF(AG32&gt;X32,"SI",""))</f>
        <v>F/D</v>
      </c>
      <c r="V32" s="93"/>
      <c r="W32" s="66" t="str">
        <f aca="false">IF(C32="","",IF(AND(10&lt;C32,C32&lt;=400),10,IF(AND(400&lt;C32,C32&lt;=2000),(C32/40),IF(AND(2000&lt;C32,C32&lt;=300000),50,0))))</f>
        <v/>
      </c>
      <c r="X32" s="67" t="str">
        <f aca="false">IF(C32="","",IF(AND(10&lt;C32,C32&lt;=400),2,IF(AND(400&lt;C32,C32&lt;=2000),(C32/200),IF(AND(2000&lt;C32,C32&lt;=300000),10,0))))</f>
        <v/>
      </c>
      <c r="Y32" s="68" t="str">
        <f aca="false">IF(C32="","",SQRT(POWER($Y$6,2)+POWER((N32-1.5),2)))</f>
        <v/>
      </c>
      <c r="Z32" s="69" t="str">
        <f aca="false">IF(C32="","",SQRT(POWER($Z$6,2)+POWER((N32-1.5),2)))</f>
        <v/>
      </c>
      <c r="AA32" s="69" t="str">
        <f aca="false">IF(C32="","",SQRT(POWER($AA$6,2)+POWER((N32-1.5),2)))</f>
        <v/>
      </c>
      <c r="AB32" s="69" t="str">
        <f aca="false">IF(C32="","",SQRT(POWER($AB$6,2)+POWER((N32-1.5),2)))</f>
        <v/>
      </c>
      <c r="AC32" s="70" t="str">
        <f aca="false">IF(C32="","",SQRT(POWER($AC$6,2)+POWER((N32-1.5),2)))</f>
        <v/>
      </c>
      <c r="AD32" s="68" t="str">
        <f aca="false">IF(P32="","",POWER(10,P32/10)/1000)</f>
        <v/>
      </c>
      <c r="AE32" s="69" t="str">
        <f aca="false">IF(M32="","",POWER(10,M32/10))</f>
        <v/>
      </c>
      <c r="AF32" s="70" t="str">
        <f aca="false">IF(AND(AD32="",AE32=""),"",AD32*AE32)</f>
        <v/>
      </c>
      <c r="AG32" s="68" t="str">
        <f aca="false">IF(AF32="","",$AF32/(PI()*Y32^2))</f>
        <v/>
      </c>
      <c r="AH32" s="69" t="str">
        <f aca="false">IF(AG32="","",$AF32/(PI()*Z32^2))</f>
        <v/>
      </c>
      <c r="AI32" s="69" t="str">
        <f aca="false">IF(AH32="","",$AF32/(PI()*AA32^2))</f>
        <v/>
      </c>
      <c r="AJ32" s="69" t="str">
        <f aca="false">IF(AI32="","",$AF32/(PI()*AB32^2))</f>
        <v/>
      </c>
      <c r="AK32" s="71" t="str">
        <f aca="false">IF(AJ32="","",$AF32/(PI()*AC32^2))</f>
        <v/>
      </c>
    </row>
    <row r="33" customFormat="false" ht="13.5" hidden="false" customHeight="false" outlineLevel="0" collapsed="false">
      <c r="A33" s="72" t="n">
        <v>7</v>
      </c>
      <c r="B33" s="73"/>
      <c r="C33" s="73"/>
      <c r="D33" s="73"/>
      <c r="E33" s="73" t="s">
        <v>37</v>
      </c>
      <c r="F33" s="74"/>
      <c r="G33" s="73"/>
      <c r="H33" s="73"/>
      <c r="I33" s="73"/>
      <c r="J33" s="73"/>
      <c r="K33" s="73"/>
      <c r="L33" s="73"/>
      <c r="M33" s="73"/>
      <c r="N33" s="73"/>
      <c r="O33" s="73"/>
      <c r="P33" s="75"/>
      <c r="R33" s="94" t="n">
        <v>7</v>
      </c>
      <c r="S33" s="77" t="s">
        <v>37</v>
      </c>
      <c r="T33" s="78" t="str">
        <f aca="false">IF(OR(N33="",M33="",P33=""),"F/D",IF(AG33&gt;W33,"SI",""))</f>
        <v>F/D</v>
      </c>
      <c r="U33" s="79" t="str">
        <f aca="false">IF(OR(N33="",M33="",P33=""),"F/D",IF(AG33&gt;X33,"SI",""))</f>
        <v>F/D</v>
      </c>
      <c r="V33" s="88"/>
      <c r="W33" s="81" t="str">
        <f aca="false">IF(C33="","",IF(AND(10&lt;C33,C33&lt;=400),10,IF(AND(400&lt;C33,C33&lt;=2000),(C33/40),IF(AND(2000&lt;C33,C33&lt;=300000),50,0))))</f>
        <v/>
      </c>
      <c r="X33" s="82" t="str">
        <f aca="false">IF(C33="","",IF(AND(10&lt;C33,C33&lt;=400),2,IF(AND(400&lt;C33,C33&lt;=2000),(C33/200),IF(AND(2000&lt;C33,C33&lt;=300000),10,0))))</f>
        <v/>
      </c>
      <c r="Y33" s="83" t="str">
        <f aca="false">IF(C33="","",SQRT(POWER($Y$6,2)+POWER((N33-1.5),2)))</f>
        <v/>
      </c>
      <c r="Z33" s="84" t="str">
        <f aca="false">IF(C33="","",SQRT(POWER($Z$6,2)+POWER((N33-1.5),2)))</f>
        <v/>
      </c>
      <c r="AA33" s="84" t="str">
        <f aca="false">IF(C33="","",SQRT(POWER($AA$6,2)+POWER((N33-1.5),2)))</f>
        <v/>
      </c>
      <c r="AB33" s="84" t="str">
        <f aca="false">IF(C33="","",SQRT(POWER($AB$6,2)+POWER((N33-1.5),2)))</f>
        <v/>
      </c>
      <c r="AC33" s="85" t="str">
        <f aca="false">IF(C33="","",SQRT(POWER($AC$6,2)+POWER((N33-1.5),2)))</f>
        <v/>
      </c>
      <c r="AD33" s="83" t="str">
        <f aca="false">IF(P33="","",POWER(10,P33/10)/1000)</f>
        <v/>
      </c>
      <c r="AE33" s="84" t="str">
        <f aca="false">IF(M33="","",POWER(10,M33/10))</f>
        <v/>
      </c>
      <c r="AF33" s="85" t="str">
        <f aca="false">IF(AND(AD33="",AE33=""),"",AD33*AE33)</f>
        <v/>
      </c>
      <c r="AG33" s="83" t="str">
        <f aca="false">IF(AF33="","",$AF33/(PI()*Y33^2))</f>
        <v/>
      </c>
      <c r="AH33" s="84" t="str">
        <f aca="false">IF(AG33="","",$AF33/(PI()*Z33^2))</f>
        <v/>
      </c>
      <c r="AI33" s="84" t="str">
        <f aca="false">IF(AH33="","",$AF33/(PI()*AA33^2))</f>
        <v/>
      </c>
      <c r="AJ33" s="84" t="str">
        <f aca="false">IF(AI33="","",$AF33/(PI()*AB33^2))</f>
        <v/>
      </c>
      <c r="AK33" s="86" t="str">
        <f aca="false">IF(AJ33="","",$AF33/(PI()*AC33^2))</f>
        <v/>
      </c>
    </row>
    <row r="34" customFormat="false" ht="12.75" hidden="false" customHeight="false" outlineLevel="0" collapsed="false">
      <c r="A34" s="72"/>
      <c r="B34" s="45"/>
      <c r="C34" s="45"/>
      <c r="D34" s="45"/>
      <c r="E34" s="45" t="s">
        <v>38</v>
      </c>
      <c r="F34" s="46"/>
      <c r="G34" s="45"/>
      <c r="H34" s="45"/>
      <c r="I34" s="45"/>
      <c r="J34" s="45"/>
      <c r="K34" s="45"/>
      <c r="L34" s="45"/>
      <c r="M34" s="45"/>
      <c r="N34" s="45"/>
      <c r="O34" s="45"/>
      <c r="P34" s="47"/>
      <c r="R34" s="94"/>
      <c r="S34" s="48" t="s">
        <v>38</v>
      </c>
      <c r="T34" s="49" t="str">
        <f aca="false">IF(OR(N34="",M34="",P34=""),"F/D",IF(AG34&gt;W34,"SI",""))</f>
        <v>F/D</v>
      </c>
      <c r="U34" s="50" t="str">
        <f aca="false">IF(OR(N34="",M34="",P34=""),"F/D",IF(AG34&gt;X34,"SI",""))</f>
        <v>F/D</v>
      </c>
      <c r="V34" s="88"/>
      <c r="W34" s="52" t="str">
        <f aca="false">IF(C34="","",IF(AND(10&lt;C34,C34&lt;=400),10,IF(AND(400&lt;C34,C34&lt;=2000),(C34/40),IF(AND(2000&lt;C34,C34&lt;=300000),50,0))))</f>
        <v/>
      </c>
      <c r="X34" s="53" t="str">
        <f aca="false">IF(C34="","",IF(AND(10&lt;C34,C34&lt;=400),2,IF(AND(400&lt;C34,C34&lt;=2000),(C34/200),IF(AND(2000&lt;C34,C34&lt;=300000),10,0))))</f>
        <v/>
      </c>
      <c r="Y34" s="54" t="str">
        <f aca="false">IF(C34="","",SQRT(POWER($Y$6,2)+POWER((N34-1.5),2)))</f>
        <v/>
      </c>
      <c r="Z34" s="55" t="str">
        <f aca="false">IF(C34="","",SQRT(POWER($Z$6,2)+POWER((N34-1.5),2)))</f>
        <v/>
      </c>
      <c r="AA34" s="55" t="str">
        <f aca="false">IF(C34="","",SQRT(POWER($AA$6,2)+POWER((N34-1.5),2)))</f>
        <v/>
      </c>
      <c r="AB34" s="55" t="str">
        <f aca="false">IF(C34="","",SQRT(POWER($AB$6,2)+POWER((N34-1.5),2)))</f>
        <v/>
      </c>
      <c r="AC34" s="56" t="str">
        <f aca="false">IF(C34="","",SQRT(POWER($AC$6,2)+POWER((N34-1.5),2)))</f>
        <v/>
      </c>
      <c r="AD34" s="54" t="str">
        <f aca="false">IF(P34="","",POWER(10,P34/10)/1000)</f>
        <v/>
      </c>
      <c r="AE34" s="55" t="str">
        <f aca="false">IF(M34="","",POWER(10,M34/10))</f>
        <v/>
      </c>
      <c r="AF34" s="56" t="str">
        <f aca="false">IF(AND(AD34="",AE34=""),"",AD34*AE34)</f>
        <v/>
      </c>
      <c r="AG34" s="54" t="str">
        <f aca="false">IF(AF34="","",$AF34/(PI()*Y34^2))</f>
        <v/>
      </c>
      <c r="AH34" s="55" t="str">
        <f aca="false">IF(AG34="","",$AF34/(PI()*Z34^2))</f>
        <v/>
      </c>
      <c r="AI34" s="55" t="str">
        <f aca="false">IF(AH34="","",$AF34/(PI()*AA34^2))</f>
        <v/>
      </c>
      <c r="AJ34" s="55" t="str">
        <f aca="false">IF(AI34="","",$AF34/(PI()*AB34^2))</f>
        <v/>
      </c>
      <c r="AK34" s="57" t="str">
        <f aca="false">IF(AJ34="","",$AF34/(PI()*AC34^2))</f>
        <v/>
      </c>
    </row>
    <row r="35" customFormat="false" ht="12.75" hidden="false" customHeight="false" outlineLevel="0" collapsed="false">
      <c r="A35" s="72"/>
      <c r="B35" s="31"/>
      <c r="C35" s="31"/>
      <c r="D35" s="31"/>
      <c r="E35" s="45" t="s">
        <v>39</v>
      </c>
      <c r="F35" s="32"/>
      <c r="G35" s="31"/>
      <c r="H35" s="31"/>
      <c r="I35" s="31"/>
      <c r="J35" s="31"/>
      <c r="K35" s="31"/>
      <c r="L35" s="31"/>
      <c r="M35" s="31"/>
      <c r="N35" s="31"/>
      <c r="O35" s="31"/>
      <c r="P35" s="33"/>
      <c r="R35" s="94"/>
      <c r="S35" s="48" t="s">
        <v>39</v>
      </c>
      <c r="T35" s="49" t="str">
        <f aca="false">IF(OR(N35="",M35="",P35=""),"F/D",IF(AG35&gt;W35,"SI",""))</f>
        <v>F/D</v>
      </c>
      <c r="U35" s="50" t="str">
        <f aca="false">IF(OR(N35="",M35="",P35=""),"F/D",IF(AG35&gt;X35,"SI",""))</f>
        <v>F/D</v>
      </c>
      <c r="V35" s="88"/>
      <c r="W35" s="52" t="str">
        <f aca="false">IF(C35="","",IF(AND(10&lt;C35,C35&lt;=400),10,IF(AND(400&lt;C35,C35&lt;=2000),(C35/40),IF(AND(2000&lt;C35,C35&lt;=300000),50,0))))</f>
        <v/>
      </c>
      <c r="X35" s="53" t="str">
        <f aca="false">IF(C35="","",IF(AND(10&lt;C35,C35&lt;=400),2,IF(AND(400&lt;C35,C35&lt;=2000),(C35/200),IF(AND(2000&lt;C35,C35&lt;=300000),10,0))))</f>
        <v/>
      </c>
      <c r="Y35" s="54" t="str">
        <f aca="false">IF(C35="","",SQRT(POWER($Y$6,2)+POWER((N35-1.5),2)))</f>
        <v/>
      </c>
      <c r="Z35" s="55" t="str">
        <f aca="false">IF(C35="","",SQRT(POWER($Z$6,2)+POWER((N35-1.5),2)))</f>
        <v/>
      </c>
      <c r="AA35" s="55" t="str">
        <f aca="false">IF(C35="","",SQRT(POWER($AA$6,2)+POWER((N35-1.5),2)))</f>
        <v/>
      </c>
      <c r="AB35" s="55" t="str">
        <f aca="false">IF(C35="","",SQRT(POWER($AB$6,2)+POWER((N35-1.5),2)))</f>
        <v/>
      </c>
      <c r="AC35" s="56" t="str">
        <f aca="false">IF(C35="","",SQRT(POWER($AC$6,2)+POWER((N35-1.5),2)))</f>
        <v/>
      </c>
      <c r="AD35" s="54" t="str">
        <f aca="false">IF(P35="","",POWER(10,P35/10)/1000)</f>
        <v/>
      </c>
      <c r="AE35" s="55" t="str">
        <f aca="false">IF(M35="","",POWER(10,M35/10))</f>
        <v/>
      </c>
      <c r="AF35" s="56" t="str">
        <f aca="false">IF(AND(AD35="",AE35=""),"",AD35*AE35)</f>
        <v/>
      </c>
      <c r="AG35" s="54" t="str">
        <f aca="false">IF(AF35="","",$AF35/(PI()*Y35^2))</f>
        <v/>
      </c>
      <c r="AH35" s="55" t="str">
        <f aca="false">IF(AG35="","",$AF35/(PI()*Z35^2))</f>
        <v/>
      </c>
      <c r="AI35" s="55" t="str">
        <f aca="false">IF(AH35="","",$AF35/(PI()*AA35^2))</f>
        <v/>
      </c>
      <c r="AJ35" s="55" t="str">
        <f aca="false">IF(AI35="","",$AF35/(PI()*AB35^2))</f>
        <v/>
      </c>
      <c r="AK35" s="57" t="str">
        <f aca="false">IF(AJ35="","",$AF35/(PI()*AC35^2))</f>
        <v/>
      </c>
    </row>
    <row r="36" customFormat="false" ht="13.5" hidden="false" customHeight="false" outlineLevel="0" collapsed="false">
      <c r="A36" s="72"/>
      <c r="B36" s="89"/>
      <c r="C36" s="90"/>
      <c r="D36" s="90"/>
      <c r="E36" s="90" t="s">
        <v>40</v>
      </c>
      <c r="F36" s="91"/>
      <c r="G36" s="90"/>
      <c r="H36" s="90"/>
      <c r="I36" s="90"/>
      <c r="J36" s="90"/>
      <c r="K36" s="90"/>
      <c r="L36" s="90"/>
      <c r="M36" s="90"/>
      <c r="N36" s="90"/>
      <c r="O36" s="90"/>
      <c r="P36" s="92"/>
      <c r="R36" s="94"/>
      <c r="S36" s="62" t="s">
        <v>41</v>
      </c>
      <c r="T36" s="63" t="str">
        <f aca="false">IF(OR(N36="",M36="",P36=""),"F/D",IF(AG36&gt;W36,"SI",""))</f>
        <v>F/D</v>
      </c>
      <c r="U36" s="64" t="str">
        <f aca="false">IF(OR(N36="",M36="",P36=""),"F/D",IF(AG36&gt;X36,"SI",""))</f>
        <v>F/D</v>
      </c>
      <c r="V36" s="93"/>
      <c r="W36" s="66" t="str">
        <f aca="false">IF(C36="","",IF(AND(10&lt;C36,C36&lt;=400),10,IF(AND(400&lt;C36,C36&lt;=2000),(C36/40),IF(AND(2000&lt;C36,C36&lt;=300000),50,0))))</f>
        <v/>
      </c>
      <c r="X36" s="67" t="str">
        <f aca="false">IF(C36="","",IF(AND(10&lt;C36,C36&lt;=400),2,IF(AND(400&lt;C36,C36&lt;=2000),(C36/200),IF(AND(2000&lt;C36,C36&lt;=300000),10,0))))</f>
        <v/>
      </c>
      <c r="Y36" s="68" t="str">
        <f aca="false">IF(C36="","",SQRT(POWER($Y$6,2)+POWER((N36-1.5),2)))</f>
        <v/>
      </c>
      <c r="Z36" s="69" t="str">
        <f aca="false">IF(C36="","",SQRT(POWER($Z$6,2)+POWER((N36-1.5),2)))</f>
        <v/>
      </c>
      <c r="AA36" s="69" t="str">
        <f aca="false">IF(C36="","",SQRT(POWER($AA$6,2)+POWER((N36-1.5),2)))</f>
        <v/>
      </c>
      <c r="AB36" s="69" t="str">
        <f aca="false">IF(C36="","",SQRT(POWER($AB$6,2)+POWER((N36-1.5),2)))</f>
        <v/>
      </c>
      <c r="AC36" s="70" t="str">
        <f aca="false">IF(C36="","",SQRT(POWER($AC$6,2)+POWER((N36-1.5),2)))</f>
        <v/>
      </c>
      <c r="AD36" s="68" t="str">
        <f aca="false">IF(P36="","",POWER(10,P36/10)/1000)</f>
        <v/>
      </c>
      <c r="AE36" s="69" t="str">
        <f aca="false">IF(M36="","",POWER(10,M36/10))</f>
        <v/>
      </c>
      <c r="AF36" s="70" t="str">
        <f aca="false">IF(AND(AD36="",AE36=""),"",AD36*AE36)</f>
        <v/>
      </c>
      <c r="AG36" s="68" t="str">
        <f aca="false">IF(AF36="","",$AF36/(PI()*Y36^2))</f>
        <v/>
      </c>
      <c r="AH36" s="69" t="str">
        <f aca="false">IF(AG36="","",$AF36/(PI()*Z36^2))</f>
        <v/>
      </c>
      <c r="AI36" s="69" t="str">
        <f aca="false">IF(AH36="","",$AF36/(PI()*AA36^2))</f>
        <v/>
      </c>
      <c r="AJ36" s="69" t="str">
        <f aca="false">IF(AI36="","",$AF36/(PI()*AB36^2))</f>
        <v/>
      </c>
      <c r="AK36" s="71" t="str">
        <f aca="false">IF(AJ36="","",$AF36/(PI()*AC36^2))</f>
        <v/>
      </c>
    </row>
    <row r="37" customFormat="false" ht="13.5" hidden="false" customHeight="false" outlineLevel="0" collapsed="false">
      <c r="A37" s="72" t="n">
        <v>8</v>
      </c>
      <c r="B37" s="73"/>
      <c r="C37" s="73"/>
      <c r="D37" s="73"/>
      <c r="E37" s="73" t="s">
        <v>37</v>
      </c>
      <c r="F37" s="74"/>
      <c r="G37" s="73"/>
      <c r="H37" s="73"/>
      <c r="I37" s="73"/>
      <c r="J37" s="73"/>
      <c r="K37" s="73"/>
      <c r="L37" s="73"/>
      <c r="M37" s="73"/>
      <c r="N37" s="73"/>
      <c r="O37" s="73"/>
      <c r="P37" s="75"/>
      <c r="R37" s="94" t="n">
        <v>8</v>
      </c>
      <c r="S37" s="77" t="s">
        <v>37</v>
      </c>
      <c r="T37" s="78" t="str">
        <f aca="false">IF(OR(N37="",M37="",P37=""),"F/D",IF(AG37&gt;W37,"SI",""))</f>
        <v>F/D</v>
      </c>
      <c r="U37" s="79" t="str">
        <f aca="false">IF(OR(N37="",M37="",P37=""),"F/D",IF(AG37&gt;X37,"SI",""))</f>
        <v>F/D</v>
      </c>
      <c r="V37" s="88"/>
      <c r="W37" s="81" t="str">
        <f aca="false">IF(C37="","",IF(AND(10&lt;C37,C37&lt;=400),10,IF(AND(400&lt;C37,C37&lt;=2000),(C37/40),IF(AND(2000&lt;C37,C37&lt;=300000),50,0))))</f>
        <v/>
      </c>
      <c r="X37" s="82" t="str">
        <f aca="false">IF(C37="","",IF(AND(10&lt;C37,C37&lt;=400),2,IF(AND(400&lt;C37,C37&lt;=2000),(C37/200),IF(AND(2000&lt;C37,C37&lt;=300000),10,0))))</f>
        <v/>
      </c>
      <c r="Y37" s="83" t="str">
        <f aca="false">IF(C37="","",SQRT(POWER($Y$6,2)+POWER((N37-1.5),2)))</f>
        <v/>
      </c>
      <c r="Z37" s="84" t="str">
        <f aca="false">IF(C37="","",SQRT(POWER($Z$6,2)+POWER((N37-1.5),2)))</f>
        <v/>
      </c>
      <c r="AA37" s="84" t="str">
        <f aca="false">IF(C37="","",SQRT(POWER($AA$6,2)+POWER((N37-1.5),2)))</f>
        <v/>
      </c>
      <c r="AB37" s="84" t="str">
        <f aca="false">IF(C37="","",SQRT(POWER($AB$6,2)+POWER((N37-1.5),2)))</f>
        <v/>
      </c>
      <c r="AC37" s="85" t="str">
        <f aca="false">IF(C37="","",SQRT(POWER($AC$6,2)+POWER((N37-1.5),2)))</f>
        <v/>
      </c>
      <c r="AD37" s="83" t="str">
        <f aca="false">IF(P37="","",POWER(10,P37/10)/1000)</f>
        <v/>
      </c>
      <c r="AE37" s="84" t="str">
        <f aca="false">IF(M37="","",POWER(10,M37/10))</f>
        <v/>
      </c>
      <c r="AF37" s="85" t="str">
        <f aca="false">IF(AND(AD37="",AE37=""),"",AD37*AE37)</f>
        <v/>
      </c>
      <c r="AG37" s="83" t="str">
        <f aca="false">IF(AF37="","",$AF37/(PI()*Y37^2))</f>
        <v/>
      </c>
      <c r="AH37" s="84" t="str">
        <f aca="false">IF(AG37="","",$AF37/(PI()*Z37^2))</f>
        <v/>
      </c>
      <c r="AI37" s="84" t="str">
        <f aca="false">IF(AH37="","",$AF37/(PI()*AA37^2))</f>
        <v/>
      </c>
      <c r="AJ37" s="84" t="str">
        <f aca="false">IF(AI37="","",$AF37/(PI()*AB37^2))</f>
        <v/>
      </c>
      <c r="AK37" s="86" t="str">
        <f aca="false">IF(AJ37="","",$AF37/(PI()*AC37^2))</f>
        <v/>
      </c>
    </row>
    <row r="38" customFormat="false" ht="12.75" hidden="false" customHeight="false" outlineLevel="0" collapsed="false">
      <c r="A38" s="72"/>
      <c r="B38" s="45"/>
      <c r="C38" s="45"/>
      <c r="D38" s="45"/>
      <c r="E38" s="45" t="s">
        <v>38</v>
      </c>
      <c r="F38" s="46"/>
      <c r="G38" s="45"/>
      <c r="H38" s="45"/>
      <c r="I38" s="45"/>
      <c r="J38" s="45"/>
      <c r="K38" s="45"/>
      <c r="L38" s="45"/>
      <c r="M38" s="45"/>
      <c r="N38" s="45"/>
      <c r="O38" s="45"/>
      <c r="P38" s="47"/>
      <c r="R38" s="94"/>
      <c r="S38" s="48" t="s">
        <v>38</v>
      </c>
      <c r="T38" s="49" t="str">
        <f aca="false">IF(OR(N38="",M38="",P38=""),"F/D",IF(AG38&gt;W38,"SI",""))</f>
        <v>F/D</v>
      </c>
      <c r="U38" s="50" t="str">
        <f aca="false">IF(OR(N38="",M38="",P38=""),"F/D",IF(AG38&gt;X38,"SI",""))</f>
        <v>F/D</v>
      </c>
      <c r="V38" s="88"/>
      <c r="W38" s="52" t="str">
        <f aca="false">IF(C38="","",IF(AND(10&lt;C38,C38&lt;=400),10,IF(AND(400&lt;C38,C38&lt;=2000),(C38/40),IF(AND(2000&lt;C38,C38&lt;=300000),50,0))))</f>
        <v/>
      </c>
      <c r="X38" s="53" t="str">
        <f aca="false">IF(C38="","",IF(AND(10&lt;C38,C38&lt;=400),2,IF(AND(400&lt;C38,C38&lt;=2000),(C38/200),IF(AND(2000&lt;C38,C38&lt;=300000),10,0))))</f>
        <v/>
      </c>
      <c r="Y38" s="54" t="str">
        <f aca="false">IF(C38="","",SQRT(POWER($Y$6,2)+POWER((N38-1.5),2)))</f>
        <v/>
      </c>
      <c r="Z38" s="55" t="str">
        <f aca="false">IF(C38="","",SQRT(POWER($Z$6,2)+POWER((N38-1.5),2)))</f>
        <v/>
      </c>
      <c r="AA38" s="55" t="str">
        <f aca="false">IF(C38="","",SQRT(POWER($AA$6,2)+POWER((N38-1.5),2)))</f>
        <v/>
      </c>
      <c r="AB38" s="55" t="str">
        <f aca="false">IF(C38="","",SQRT(POWER($AB$6,2)+POWER((N38-1.5),2)))</f>
        <v/>
      </c>
      <c r="AC38" s="56" t="str">
        <f aca="false">IF(C38="","",SQRT(POWER($AC$6,2)+POWER((N38-1.5),2)))</f>
        <v/>
      </c>
      <c r="AD38" s="54" t="str">
        <f aca="false">IF(P38="","",POWER(10,P38/10)/1000)</f>
        <v/>
      </c>
      <c r="AE38" s="55" t="str">
        <f aca="false">IF(M38="","",POWER(10,M38/10))</f>
        <v/>
      </c>
      <c r="AF38" s="56" t="str">
        <f aca="false">IF(AND(AD38="",AE38=""),"",AD38*AE38)</f>
        <v/>
      </c>
      <c r="AG38" s="54" t="str">
        <f aca="false">IF(AF38="","",$AF38/(PI()*Y38^2))</f>
        <v/>
      </c>
      <c r="AH38" s="55" t="str">
        <f aca="false">IF(AG38="","",$AF38/(PI()*Z38^2))</f>
        <v/>
      </c>
      <c r="AI38" s="55" t="str">
        <f aca="false">IF(AH38="","",$AF38/(PI()*AA38^2))</f>
        <v/>
      </c>
      <c r="AJ38" s="55" t="str">
        <f aca="false">IF(AI38="","",$AF38/(PI()*AB38^2))</f>
        <v/>
      </c>
      <c r="AK38" s="57" t="str">
        <f aca="false">IF(AJ38="","",$AF38/(PI()*AC38^2))</f>
        <v/>
      </c>
    </row>
    <row r="39" customFormat="false" ht="12.75" hidden="false" customHeight="false" outlineLevel="0" collapsed="false">
      <c r="A39" s="72"/>
      <c r="B39" s="31"/>
      <c r="C39" s="31"/>
      <c r="D39" s="31"/>
      <c r="E39" s="45" t="s">
        <v>39</v>
      </c>
      <c r="F39" s="32"/>
      <c r="G39" s="31"/>
      <c r="H39" s="31"/>
      <c r="I39" s="31"/>
      <c r="J39" s="31"/>
      <c r="K39" s="31"/>
      <c r="L39" s="31"/>
      <c r="M39" s="31"/>
      <c r="N39" s="31"/>
      <c r="O39" s="31"/>
      <c r="P39" s="33"/>
      <c r="R39" s="94"/>
      <c r="S39" s="48" t="s">
        <v>39</v>
      </c>
      <c r="T39" s="49" t="str">
        <f aca="false">IF(OR(N39="",M39="",P39=""),"F/D",IF(AG39&gt;W39,"SI",""))</f>
        <v>F/D</v>
      </c>
      <c r="U39" s="50" t="str">
        <f aca="false">IF(OR(N39="",M39="",P39=""),"F/D",IF(AG39&gt;X39,"SI",""))</f>
        <v>F/D</v>
      </c>
      <c r="V39" s="88"/>
      <c r="W39" s="52" t="str">
        <f aca="false">IF(C39="","",IF(AND(10&lt;C39,C39&lt;=400),10,IF(AND(400&lt;C39,C39&lt;=2000),(C39/40),IF(AND(2000&lt;C39,C39&lt;=300000),50,0))))</f>
        <v/>
      </c>
      <c r="X39" s="53" t="str">
        <f aca="false">IF(C39="","",IF(AND(10&lt;C39,C39&lt;=400),2,IF(AND(400&lt;C39,C39&lt;=2000),(C39/200),IF(AND(2000&lt;C39,C39&lt;=300000),10,0))))</f>
        <v/>
      </c>
      <c r="Y39" s="54" t="str">
        <f aca="false">IF(C39="","",SQRT(POWER($Y$6,2)+POWER((N39-1.5),2)))</f>
        <v/>
      </c>
      <c r="Z39" s="55" t="str">
        <f aca="false">IF(C39="","",SQRT(POWER($Z$6,2)+POWER((N39-1.5),2)))</f>
        <v/>
      </c>
      <c r="AA39" s="55" t="str">
        <f aca="false">IF(C39="","",SQRT(POWER($AA$6,2)+POWER((N39-1.5),2)))</f>
        <v/>
      </c>
      <c r="AB39" s="55" t="str">
        <f aca="false">IF(C39="","",SQRT(POWER($AB$6,2)+POWER((N39-1.5),2)))</f>
        <v/>
      </c>
      <c r="AC39" s="56" t="str">
        <f aca="false">IF(C39="","",SQRT(POWER($AC$6,2)+POWER((N39-1.5),2)))</f>
        <v/>
      </c>
      <c r="AD39" s="54" t="str">
        <f aca="false">IF(P39="","",POWER(10,P39/10)/1000)</f>
        <v/>
      </c>
      <c r="AE39" s="55" t="str">
        <f aca="false">IF(M39="","",POWER(10,M39/10))</f>
        <v/>
      </c>
      <c r="AF39" s="56" t="str">
        <f aca="false">IF(AND(AD39="",AE39=""),"",AD39*AE39)</f>
        <v/>
      </c>
      <c r="AG39" s="54" t="str">
        <f aca="false">IF(AF39="","",$AF39/(PI()*Y39^2))</f>
        <v/>
      </c>
      <c r="AH39" s="55" t="str">
        <f aca="false">IF(AG39="","",$AF39/(PI()*Z39^2))</f>
        <v/>
      </c>
      <c r="AI39" s="55" t="str">
        <f aca="false">IF(AH39="","",$AF39/(PI()*AA39^2))</f>
        <v/>
      </c>
      <c r="AJ39" s="55" t="str">
        <f aca="false">IF(AI39="","",$AF39/(PI()*AB39^2))</f>
        <v/>
      </c>
      <c r="AK39" s="57" t="str">
        <f aca="false">IF(AJ39="","",$AF39/(PI()*AC39^2))</f>
        <v/>
      </c>
    </row>
    <row r="40" customFormat="false" ht="13.5" hidden="false" customHeight="false" outlineLevel="0" collapsed="false">
      <c r="A40" s="72"/>
      <c r="B40" s="58"/>
      <c r="C40" s="59"/>
      <c r="D40" s="59"/>
      <c r="E40" s="59" t="s">
        <v>40</v>
      </c>
      <c r="F40" s="60"/>
      <c r="G40" s="59"/>
      <c r="H40" s="59"/>
      <c r="I40" s="59"/>
      <c r="J40" s="59"/>
      <c r="K40" s="59"/>
      <c r="L40" s="59"/>
      <c r="M40" s="59"/>
      <c r="N40" s="59"/>
      <c r="O40" s="59"/>
      <c r="P40" s="61"/>
      <c r="R40" s="94"/>
      <c r="S40" s="62" t="s">
        <v>41</v>
      </c>
      <c r="T40" s="63" t="str">
        <f aca="false">IF(OR(N40="",M40="",P40=""),"F/D",IF(AG40&gt;W40,"SI",""))</f>
        <v>F/D</v>
      </c>
      <c r="U40" s="64" t="str">
        <f aca="false">IF(OR(N40="",M40="",P40=""),"F/D",IF(AG40&gt;X40,"SI",""))</f>
        <v>F/D</v>
      </c>
      <c r="V40" s="93"/>
      <c r="W40" s="66" t="str">
        <f aca="false">IF(C40="","",IF(AND(10&lt;C40,C40&lt;=400),10,IF(AND(400&lt;C40,C40&lt;=2000),(C40/40),IF(AND(2000&lt;C40,C40&lt;=300000),50,0))))</f>
        <v/>
      </c>
      <c r="X40" s="67" t="str">
        <f aca="false">IF(C40="","",IF(AND(10&lt;C40,C40&lt;=400),2,IF(AND(400&lt;C40,C40&lt;=2000),(C40/200),IF(AND(2000&lt;C40,C40&lt;=300000),10,0))))</f>
        <v/>
      </c>
      <c r="Y40" s="68" t="str">
        <f aca="false">IF(C40="","",SQRT(POWER($Y$6,2)+POWER((N40-1.5),2)))</f>
        <v/>
      </c>
      <c r="Z40" s="69" t="str">
        <f aca="false">IF(C40="","",SQRT(POWER($Z$6,2)+POWER((N40-1.5),2)))</f>
        <v/>
      </c>
      <c r="AA40" s="69" t="str">
        <f aca="false">IF(C40="","",SQRT(POWER($AA$6,2)+POWER((N40-1.5),2)))</f>
        <v/>
      </c>
      <c r="AB40" s="69" t="str">
        <f aca="false">IF(C40="","",SQRT(POWER($AB$6,2)+POWER((N40-1.5),2)))</f>
        <v/>
      </c>
      <c r="AC40" s="70" t="str">
        <f aca="false">IF(C40="","",SQRT(POWER($AC$6,2)+POWER((N40-1.5),2)))</f>
        <v/>
      </c>
      <c r="AD40" s="68" t="str">
        <f aca="false">IF(P40="","",POWER(10,P40/10)/1000)</f>
        <v/>
      </c>
      <c r="AE40" s="69" t="str">
        <f aca="false">IF(M40="","",POWER(10,M40/10))</f>
        <v/>
      </c>
      <c r="AF40" s="70" t="str">
        <f aca="false">IF(AND(AD40="",AE40=""),"",AD40*AE40)</f>
        <v/>
      </c>
      <c r="AG40" s="68" t="str">
        <f aca="false">IF(AF40="","",$AF40/(PI()*Y40^2))</f>
        <v/>
      </c>
      <c r="AH40" s="69" t="str">
        <f aca="false">IF(AG40="","",$AF40/(PI()*Z40^2))</f>
        <v/>
      </c>
      <c r="AI40" s="69" t="str">
        <f aca="false">IF(AH40="","",$AF40/(PI()*AA40^2))</f>
        <v/>
      </c>
      <c r="AJ40" s="69" t="str">
        <f aca="false">IF(AI40="","",$AF40/(PI()*AB40^2))</f>
        <v/>
      </c>
      <c r="AK40" s="71" t="str">
        <f aca="false">IF(AJ40="","",$AF40/(PI()*AC40^2))</f>
        <v/>
      </c>
    </row>
    <row r="41" customFormat="false" ht="13.5" hidden="false" customHeight="false" outlineLevel="0" collapsed="false">
      <c r="A41" s="72" t="n">
        <v>9</v>
      </c>
      <c r="B41" s="73"/>
      <c r="C41" s="73"/>
      <c r="D41" s="73"/>
      <c r="E41" s="73" t="s">
        <v>37</v>
      </c>
      <c r="F41" s="74"/>
      <c r="G41" s="73"/>
      <c r="H41" s="73"/>
      <c r="I41" s="73"/>
      <c r="J41" s="73"/>
      <c r="K41" s="73"/>
      <c r="L41" s="73"/>
      <c r="M41" s="73"/>
      <c r="N41" s="73"/>
      <c r="O41" s="73"/>
      <c r="P41" s="75"/>
      <c r="R41" s="94" t="n">
        <v>9</v>
      </c>
      <c r="S41" s="77" t="s">
        <v>37</v>
      </c>
      <c r="T41" s="78" t="str">
        <f aca="false">IF(OR(N41="",M41="",P41=""),"F/D",IF(AG41&gt;W41,"SI",""))</f>
        <v>F/D</v>
      </c>
      <c r="U41" s="79" t="str">
        <f aca="false">IF(OR(N41="",M41="",P41=""),"F/D",IF(AG41&gt;X41,"SI",""))</f>
        <v>F/D</v>
      </c>
      <c r="V41" s="88"/>
      <c r="W41" s="81" t="str">
        <f aca="false">IF(C41="","",IF(AND(10&lt;C41,C41&lt;=400),10,IF(AND(400&lt;C41,C41&lt;=2000),(C41/40),IF(AND(2000&lt;C41,C41&lt;=300000),50,0))))</f>
        <v/>
      </c>
      <c r="X41" s="82" t="str">
        <f aca="false">IF(C41="","",IF(AND(10&lt;C41,C41&lt;=400),2,IF(AND(400&lt;C41,C41&lt;=2000),(C41/200),IF(AND(2000&lt;C41,C41&lt;=300000),10,0))))</f>
        <v/>
      </c>
      <c r="Y41" s="83" t="str">
        <f aca="false">IF(C41="","",SQRT(POWER($Y$6,2)+POWER((N41-1.5),2)))</f>
        <v/>
      </c>
      <c r="Z41" s="84" t="str">
        <f aca="false">IF(C41="","",SQRT(POWER($Z$6,2)+POWER((N41-1.5),2)))</f>
        <v/>
      </c>
      <c r="AA41" s="84" t="str">
        <f aca="false">IF(C41="","",SQRT(POWER($AA$6,2)+POWER((N41-1.5),2)))</f>
        <v/>
      </c>
      <c r="AB41" s="84" t="str">
        <f aca="false">IF(C41="","",SQRT(POWER($AB$6,2)+POWER((N41-1.5),2)))</f>
        <v/>
      </c>
      <c r="AC41" s="85" t="str">
        <f aca="false">IF(C41="","",SQRT(POWER($AC$6,2)+POWER((N41-1.5),2)))</f>
        <v/>
      </c>
      <c r="AD41" s="83" t="str">
        <f aca="false">IF(P41="","",POWER(10,P41/10)/1000)</f>
        <v/>
      </c>
      <c r="AE41" s="84" t="str">
        <f aca="false">IF(M41="","",POWER(10,M41/10))</f>
        <v/>
      </c>
      <c r="AF41" s="85" t="str">
        <f aca="false">IF(AND(AD41="",AE41=""),"",AD41*AE41)</f>
        <v/>
      </c>
      <c r="AG41" s="83" t="str">
        <f aca="false">IF(AF41="","",$AF41/(PI()*Y41^2))</f>
        <v/>
      </c>
      <c r="AH41" s="84" t="str">
        <f aca="false">IF(AG41="","",$AF41/(PI()*Z41^2))</f>
        <v/>
      </c>
      <c r="AI41" s="84" t="str">
        <f aca="false">IF(AH41="","",$AF41/(PI()*AA41^2))</f>
        <v/>
      </c>
      <c r="AJ41" s="84" t="str">
        <f aca="false">IF(AI41="","",$AF41/(PI()*AB41^2))</f>
        <v/>
      </c>
      <c r="AK41" s="86" t="str">
        <f aca="false">IF(AJ41="","",$AF41/(PI()*AC41^2))</f>
        <v/>
      </c>
    </row>
    <row r="42" customFormat="false" ht="12.75" hidden="false" customHeight="false" outlineLevel="0" collapsed="false">
      <c r="A42" s="72"/>
      <c r="B42" s="45"/>
      <c r="C42" s="45"/>
      <c r="D42" s="45"/>
      <c r="E42" s="45" t="s">
        <v>38</v>
      </c>
      <c r="F42" s="46"/>
      <c r="G42" s="45"/>
      <c r="H42" s="45"/>
      <c r="I42" s="45"/>
      <c r="J42" s="45"/>
      <c r="K42" s="45"/>
      <c r="L42" s="45"/>
      <c r="M42" s="45"/>
      <c r="N42" s="45"/>
      <c r="O42" s="45"/>
      <c r="P42" s="47"/>
      <c r="R42" s="94"/>
      <c r="S42" s="48" t="s">
        <v>38</v>
      </c>
      <c r="T42" s="49" t="str">
        <f aca="false">IF(OR(N42="",M42="",P42=""),"F/D",IF(AG42&gt;W42,"SI",""))</f>
        <v>F/D</v>
      </c>
      <c r="U42" s="50" t="str">
        <f aca="false">IF(OR(N42="",M42="",P42=""),"F/D",IF(AG42&gt;X42,"SI",""))</f>
        <v>F/D</v>
      </c>
      <c r="V42" s="88"/>
      <c r="W42" s="52" t="str">
        <f aca="false">IF(C42="","",IF(AND(10&lt;C42,C42&lt;=400),10,IF(AND(400&lt;C42,C42&lt;=2000),(C42/40),IF(AND(2000&lt;C42,C42&lt;=300000),50,0))))</f>
        <v/>
      </c>
      <c r="X42" s="53" t="str">
        <f aca="false">IF(C42="","",IF(AND(10&lt;C42,C42&lt;=400),2,IF(AND(400&lt;C42,C42&lt;=2000),(C42/200),IF(AND(2000&lt;C42,C42&lt;=300000),10,0))))</f>
        <v/>
      </c>
      <c r="Y42" s="54" t="str">
        <f aca="false">IF(C42="","",SQRT(POWER($Y$6,2)+POWER((N42-1.5),2)))</f>
        <v/>
      </c>
      <c r="Z42" s="55" t="str">
        <f aca="false">IF(C42="","",SQRT(POWER($Z$6,2)+POWER((N42-1.5),2)))</f>
        <v/>
      </c>
      <c r="AA42" s="55" t="str">
        <f aca="false">IF(C42="","",SQRT(POWER($AA$6,2)+POWER((N42-1.5),2)))</f>
        <v/>
      </c>
      <c r="AB42" s="55" t="str">
        <f aca="false">IF(C42="","",SQRT(POWER($AB$6,2)+POWER((N42-1.5),2)))</f>
        <v/>
      </c>
      <c r="AC42" s="56" t="str">
        <f aca="false">IF(C42="","",SQRT(POWER($AC$6,2)+POWER((N42-1.5),2)))</f>
        <v/>
      </c>
      <c r="AD42" s="54" t="str">
        <f aca="false">IF(P42="","",POWER(10,P42/10)/1000)</f>
        <v/>
      </c>
      <c r="AE42" s="55" t="str">
        <f aca="false">IF(M42="","",POWER(10,M42/10))</f>
        <v/>
      </c>
      <c r="AF42" s="56" t="str">
        <f aca="false">IF(AND(AD42="",AE42=""),"",AD42*AE42)</f>
        <v/>
      </c>
      <c r="AG42" s="54" t="str">
        <f aca="false">IF(AF42="","",$AF42/(PI()*Y42^2))</f>
        <v/>
      </c>
      <c r="AH42" s="55" t="str">
        <f aca="false">IF(AG42="","",$AF42/(PI()*Z42^2))</f>
        <v/>
      </c>
      <c r="AI42" s="55" t="str">
        <f aca="false">IF(AH42="","",$AF42/(PI()*AA42^2))</f>
        <v/>
      </c>
      <c r="AJ42" s="55" t="str">
        <f aca="false">IF(AI42="","",$AF42/(PI()*AB42^2))</f>
        <v/>
      </c>
      <c r="AK42" s="57" t="str">
        <f aca="false">IF(AJ42="","",$AF42/(PI()*AC42^2))</f>
        <v/>
      </c>
    </row>
    <row r="43" customFormat="false" ht="12.75" hidden="false" customHeight="false" outlineLevel="0" collapsed="false">
      <c r="A43" s="72"/>
      <c r="B43" s="31"/>
      <c r="C43" s="31"/>
      <c r="D43" s="31"/>
      <c r="E43" s="45" t="s">
        <v>39</v>
      </c>
      <c r="F43" s="32"/>
      <c r="G43" s="31"/>
      <c r="H43" s="31"/>
      <c r="I43" s="31"/>
      <c r="J43" s="31"/>
      <c r="K43" s="31"/>
      <c r="L43" s="31"/>
      <c r="M43" s="31"/>
      <c r="N43" s="31"/>
      <c r="O43" s="31"/>
      <c r="P43" s="33"/>
      <c r="R43" s="94"/>
      <c r="S43" s="48" t="s">
        <v>39</v>
      </c>
      <c r="T43" s="49" t="str">
        <f aca="false">IF(OR(N43="",M43="",P43=""),"F/D",IF(AG43&gt;W43,"SI",""))</f>
        <v>F/D</v>
      </c>
      <c r="U43" s="50" t="str">
        <f aca="false">IF(OR(N43="",M43="",P43=""),"F/D",IF(AG43&gt;X43,"SI",""))</f>
        <v>F/D</v>
      </c>
      <c r="V43" s="88"/>
      <c r="W43" s="52" t="str">
        <f aca="false">IF(C43="","",IF(AND(10&lt;C43,C43&lt;=400),10,IF(AND(400&lt;C43,C43&lt;=2000),(C43/40),IF(AND(2000&lt;C43,C43&lt;=300000),50,0))))</f>
        <v/>
      </c>
      <c r="X43" s="53" t="str">
        <f aca="false">IF(C43="","",IF(AND(10&lt;C43,C43&lt;=400),2,IF(AND(400&lt;C43,C43&lt;=2000),(C43/200),IF(AND(2000&lt;C43,C43&lt;=300000),10,0))))</f>
        <v/>
      </c>
      <c r="Y43" s="54" t="str">
        <f aca="false">IF(C43="","",SQRT(POWER($Y$6,2)+POWER((N43-1.5),2)))</f>
        <v/>
      </c>
      <c r="Z43" s="55" t="str">
        <f aca="false">IF(C43="","",SQRT(POWER($Z$6,2)+POWER((N43-1.5),2)))</f>
        <v/>
      </c>
      <c r="AA43" s="55" t="str">
        <f aca="false">IF(C43="","",SQRT(POWER($AA$6,2)+POWER((N43-1.5),2)))</f>
        <v/>
      </c>
      <c r="AB43" s="55" t="str">
        <f aca="false">IF(C43="","",SQRT(POWER($AB$6,2)+POWER((N43-1.5),2)))</f>
        <v/>
      </c>
      <c r="AC43" s="56" t="str">
        <f aca="false">IF(C43="","",SQRT(POWER($AC$6,2)+POWER((N43-1.5),2)))</f>
        <v/>
      </c>
      <c r="AD43" s="54" t="str">
        <f aca="false">IF(P43="","",POWER(10,P43/10)/1000)</f>
        <v/>
      </c>
      <c r="AE43" s="55" t="str">
        <f aca="false">IF(M43="","",POWER(10,M43/10))</f>
        <v/>
      </c>
      <c r="AF43" s="56" t="str">
        <f aca="false">IF(AND(AD43="",AE43=""),"",AD43*AE43)</f>
        <v/>
      </c>
      <c r="AG43" s="54" t="str">
        <f aca="false">IF(AF43="","",$AF43/(PI()*Y43^2))</f>
        <v/>
      </c>
      <c r="AH43" s="55" t="str">
        <f aca="false">IF(AG43="","",$AF43/(PI()*Z43^2))</f>
        <v/>
      </c>
      <c r="AI43" s="55" t="str">
        <f aca="false">IF(AH43="","",$AF43/(PI()*AA43^2))</f>
        <v/>
      </c>
      <c r="AJ43" s="55" t="str">
        <f aca="false">IF(AI43="","",$AF43/(PI()*AB43^2))</f>
        <v/>
      </c>
      <c r="AK43" s="57" t="str">
        <f aca="false">IF(AJ43="","",$AF43/(PI()*AC43^2))</f>
        <v/>
      </c>
    </row>
    <row r="44" customFormat="false" ht="13.5" hidden="false" customHeight="false" outlineLevel="0" collapsed="false">
      <c r="A44" s="72"/>
      <c r="B44" s="89"/>
      <c r="C44" s="90"/>
      <c r="D44" s="90"/>
      <c r="E44" s="90" t="s">
        <v>40</v>
      </c>
      <c r="F44" s="91"/>
      <c r="G44" s="90"/>
      <c r="H44" s="90"/>
      <c r="I44" s="90"/>
      <c r="J44" s="90"/>
      <c r="K44" s="90"/>
      <c r="L44" s="90"/>
      <c r="M44" s="90"/>
      <c r="N44" s="90"/>
      <c r="O44" s="90"/>
      <c r="P44" s="92"/>
      <c r="R44" s="94"/>
      <c r="S44" s="62" t="s">
        <v>41</v>
      </c>
      <c r="T44" s="63" t="str">
        <f aca="false">IF(OR(N44="",M44="",P44=""),"F/D",IF(AG44&gt;W44,"SI",""))</f>
        <v>F/D</v>
      </c>
      <c r="U44" s="64" t="str">
        <f aca="false">IF(OR(N44="",M44="",P44=""),"F/D",IF(AG44&gt;X44,"SI",""))</f>
        <v>F/D</v>
      </c>
      <c r="V44" s="93"/>
      <c r="W44" s="66" t="str">
        <f aca="false">IF(C44="","",IF(AND(10&lt;C44,C44&lt;=400),10,IF(AND(400&lt;C44,C44&lt;=2000),(C44/40),IF(AND(2000&lt;C44,C44&lt;=300000),50,0))))</f>
        <v/>
      </c>
      <c r="X44" s="67" t="str">
        <f aca="false">IF(C44="","",IF(AND(10&lt;C44,C44&lt;=400),2,IF(AND(400&lt;C44,C44&lt;=2000),(C44/200),IF(AND(2000&lt;C44,C44&lt;=300000),10,0))))</f>
        <v/>
      </c>
      <c r="Y44" s="68" t="str">
        <f aca="false">IF(C44="","",SQRT(POWER($Y$6,2)+POWER((N44-1.5),2)))</f>
        <v/>
      </c>
      <c r="Z44" s="69" t="str">
        <f aca="false">IF(C44="","",SQRT(POWER($Z$6,2)+POWER((N44-1.5),2)))</f>
        <v/>
      </c>
      <c r="AA44" s="69" t="str">
        <f aca="false">IF(C44="","",SQRT(POWER($AA$6,2)+POWER((N44-1.5),2)))</f>
        <v/>
      </c>
      <c r="AB44" s="69" t="str">
        <f aca="false">IF(C44="","",SQRT(POWER($AB$6,2)+POWER((N44-1.5),2)))</f>
        <v/>
      </c>
      <c r="AC44" s="70" t="str">
        <f aca="false">IF(C44="","",SQRT(POWER($AC$6,2)+POWER((N44-1.5),2)))</f>
        <v/>
      </c>
      <c r="AD44" s="68" t="str">
        <f aca="false">IF(P44="","",POWER(10,P44/10)/1000)</f>
        <v/>
      </c>
      <c r="AE44" s="69" t="str">
        <f aca="false">IF(M44="","",POWER(10,M44/10))</f>
        <v/>
      </c>
      <c r="AF44" s="70" t="str">
        <f aca="false">IF(AND(AD44="",AE44=""),"",AD44*AE44)</f>
        <v/>
      </c>
      <c r="AG44" s="68" t="str">
        <f aca="false">IF(AF44="","",$AF44/(PI()*Y44^2))</f>
        <v/>
      </c>
      <c r="AH44" s="69" t="str">
        <f aca="false">IF(AG44="","",$AF44/(PI()*Z44^2))</f>
        <v/>
      </c>
      <c r="AI44" s="69" t="str">
        <f aca="false">IF(AH44="","",$AF44/(PI()*AA44^2))</f>
        <v/>
      </c>
      <c r="AJ44" s="69" t="str">
        <f aca="false">IF(AI44="","",$AF44/(PI()*AB44^2))</f>
        <v/>
      </c>
      <c r="AK44" s="71" t="str">
        <f aca="false">IF(AJ44="","",$AF44/(PI()*AC44^2))</f>
        <v/>
      </c>
    </row>
    <row r="45" customFormat="false" ht="13.5" hidden="false" customHeight="false" outlineLevel="0" collapsed="false">
      <c r="A45" s="72" t="n">
        <v>10</v>
      </c>
      <c r="B45" s="73"/>
      <c r="C45" s="73"/>
      <c r="D45" s="73"/>
      <c r="E45" s="73" t="s">
        <v>37</v>
      </c>
      <c r="F45" s="74"/>
      <c r="G45" s="73"/>
      <c r="H45" s="73"/>
      <c r="I45" s="73"/>
      <c r="J45" s="73"/>
      <c r="K45" s="73"/>
      <c r="L45" s="73"/>
      <c r="M45" s="73"/>
      <c r="N45" s="73"/>
      <c r="O45" s="73"/>
      <c r="P45" s="75"/>
      <c r="R45" s="94" t="n">
        <v>10</v>
      </c>
      <c r="S45" s="77" t="s">
        <v>37</v>
      </c>
      <c r="T45" s="78" t="str">
        <f aca="false">IF(OR(N45="",M45="",P45=""),"F/D",IF(AG45&gt;W45,"SI",""))</f>
        <v>F/D</v>
      </c>
      <c r="U45" s="79" t="str">
        <f aca="false">IF(OR(N45="",M45="",P45=""),"F/D",IF(AG45&gt;X45,"SI",""))</f>
        <v>F/D</v>
      </c>
      <c r="V45" s="88"/>
      <c r="W45" s="81" t="str">
        <f aca="false">IF(C45="","",IF(AND(10&lt;C45,C45&lt;=400),10,IF(AND(400&lt;C45,C45&lt;=2000),(C45/40),IF(AND(2000&lt;C45,C45&lt;=300000),50,0))))</f>
        <v/>
      </c>
      <c r="X45" s="82" t="str">
        <f aca="false">IF(C45="","",IF(AND(10&lt;C45,C45&lt;=400),2,IF(AND(400&lt;C45,C45&lt;=2000),(C45/200),IF(AND(2000&lt;C45,C45&lt;=300000),10,0))))</f>
        <v/>
      </c>
      <c r="Y45" s="83" t="str">
        <f aca="false">IF(C45="","",SQRT(POWER($Y$6,2)+POWER((N45-1.5),2)))</f>
        <v/>
      </c>
      <c r="Z45" s="84" t="str">
        <f aca="false">IF(C45="","",SQRT(POWER($Z$6,2)+POWER((N45-1.5),2)))</f>
        <v/>
      </c>
      <c r="AA45" s="84" t="str">
        <f aca="false">IF(C45="","",SQRT(POWER($AA$6,2)+POWER((N45-1.5),2)))</f>
        <v/>
      </c>
      <c r="AB45" s="84" t="str">
        <f aca="false">IF(C45="","",SQRT(POWER($AB$6,2)+POWER((N45-1.5),2)))</f>
        <v/>
      </c>
      <c r="AC45" s="85" t="str">
        <f aca="false">IF(C45="","",SQRT(POWER($AC$6,2)+POWER((N45-1.5),2)))</f>
        <v/>
      </c>
      <c r="AD45" s="83" t="str">
        <f aca="false">IF(P45="","",POWER(10,P45/10)/1000)</f>
        <v/>
      </c>
      <c r="AE45" s="84" t="str">
        <f aca="false">IF(M45="","",POWER(10,M45/10))</f>
        <v/>
      </c>
      <c r="AF45" s="85" t="str">
        <f aca="false">IF(AND(AD45="",AE45=""),"",AD45*AE45)</f>
        <v/>
      </c>
      <c r="AG45" s="83" t="str">
        <f aca="false">IF(AF45="","",$AF45/(PI()*Y45^2))</f>
        <v/>
      </c>
      <c r="AH45" s="84" t="str">
        <f aca="false">IF(AG45="","",$AF45/(PI()*Z45^2))</f>
        <v/>
      </c>
      <c r="AI45" s="84" t="str">
        <f aca="false">IF(AH45="","",$AF45/(PI()*AA45^2))</f>
        <v/>
      </c>
      <c r="AJ45" s="84" t="str">
        <f aca="false">IF(AI45="","",$AF45/(PI()*AB45^2))</f>
        <v/>
      </c>
      <c r="AK45" s="86" t="str">
        <f aca="false">IF(AJ45="","",$AF45/(PI()*AC45^2))</f>
        <v/>
      </c>
    </row>
    <row r="46" customFormat="false" ht="12.75" hidden="false" customHeight="false" outlineLevel="0" collapsed="false">
      <c r="A46" s="72"/>
      <c r="B46" s="45"/>
      <c r="C46" s="45"/>
      <c r="D46" s="45"/>
      <c r="E46" s="45" t="s">
        <v>38</v>
      </c>
      <c r="F46" s="46"/>
      <c r="G46" s="45"/>
      <c r="H46" s="45"/>
      <c r="I46" s="45"/>
      <c r="J46" s="45"/>
      <c r="K46" s="45"/>
      <c r="L46" s="45"/>
      <c r="M46" s="45"/>
      <c r="N46" s="45"/>
      <c r="O46" s="45"/>
      <c r="P46" s="47"/>
      <c r="R46" s="94"/>
      <c r="S46" s="48" t="s">
        <v>38</v>
      </c>
      <c r="T46" s="49" t="str">
        <f aca="false">IF(OR(N46="",M46="",P46=""),"F/D",IF(AG46&gt;W46,"SI",""))</f>
        <v>F/D</v>
      </c>
      <c r="U46" s="50" t="str">
        <f aca="false">IF(OR(N46="",M46="",P46=""),"F/D",IF(AG46&gt;X46,"SI",""))</f>
        <v>F/D</v>
      </c>
      <c r="V46" s="88"/>
      <c r="W46" s="52" t="str">
        <f aca="false">IF(C46="","",IF(AND(10&lt;C46,C46&lt;=400),10,IF(AND(400&lt;C46,C46&lt;=2000),(C46/40),IF(AND(2000&lt;C46,C46&lt;=300000),50,0))))</f>
        <v/>
      </c>
      <c r="X46" s="53" t="str">
        <f aca="false">IF(C46="","",IF(AND(10&lt;C46,C46&lt;=400),2,IF(AND(400&lt;C46,C46&lt;=2000),(C46/200),IF(AND(2000&lt;C46,C46&lt;=300000),10,0))))</f>
        <v/>
      </c>
      <c r="Y46" s="54" t="str">
        <f aca="false">IF(C46="","",SQRT(POWER($Y$6,2)+POWER((N46-1.5),2)))</f>
        <v/>
      </c>
      <c r="Z46" s="55" t="str">
        <f aca="false">IF(C46="","",SQRT(POWER($Z$6,2)+POWER((N46-1.5),2)))</f>
        <v/>
      </c>
      <c r="AA46" s="55" t="str">
        <f aca="false">IF(C46="","",SQRT(POWER($AA$6,2)+POWER((N46-1.5),2)))</f>
        <v/>
      </c>
      <c r="AB46" s="55" t="str">
        <f aca="false">IF(C46="","",SQRT(POWER($AB$6,2)+POWER((N46-1.5),2)))</f>
        <v/>
      </c>
      <c r="AC46" s="56" t="str">
        <f aca="false">IF(C46="","",SQRT(POWER($AC$6,2)+POWER((N46-1.5),2)))</f>
        <v/>
      </c>
      <c r="AD46" s="54" t="str">
        <f aca="false">IF(P46="","",POWER(10,P46/10)/1000)</f>
        <v/>
      </c>
      <c r="AE46" s="55" t="str">
        <f aca="false">IF(M46="","",POWER(10,M46/10))</f>
        <v/>
      </c>
      <c r="AF46" s="56" t="str">
        <f aca="false">IF(AND(AD46="",AE46=""),"",AD46*AE46)</f>
        <v/>
      </c>
      <c r="AG46" s="54" t="str">
        <f aca="false">IF(AF46="","",$AF46/(PI()*Y46^2))</f>
        <v/>
      </c>
      <c r="AH46" s="55" t="str">
        <f aca="false">IF(AG46="","",$AF46/(PI()*Z46^2))</f>
        <v/>
      </c>
      <c r="AI46" s="55" t="str">
        <f aca="false">IF(AH46="","",$AF46/(PI()*AA46^2))</f>
        <v/>
      </c>
      <c r="AJ46" s="55" t="str">
        <f aca="false">IF(AI46="","",$AF46/(PI()*AB46^2))</f>
        <v/>
      </c>
      <c r="AK46" s="57" t="str">
        <f aca="false">IF(AJ46="","",$AF46/(PI()*AC46^2))</f>
        <v/>
      </c>
    </row>
    <row r="47" customFormat="false" ht="12.75" hidden="false" customHeight="false" outlineLevel="0" collapsed="false">
      <c r="A47" s="72"/>
      <c r="B47" s="31"/>
      <c r="C47" s="31"/>
      <c r="D47" s="31"/>
      <c r="E47" s="45" t="s">
        <v>39</v>
      </c>
      <c r="F47" s="32"/>
      <c r="G47" s="31"/>
      <c r="H47" s="31"/>
      <c r="I47" s="31"/>
      <c r="J47" s="31"/>
      <c r="K47" s="31"/>
      <c r="L47" s="31"/>
      <c r="M47" s="31"/>
      <c r="N47" s="31"/>
      <c r="O47" s="31"/>
      <c r="P47" s="33"/>
      <c r="R47" s="94"/>
      <c r="S47" s="48" t="s">
        <v>39</v>
      </c>
      <c r="T47" s="49" t="str">
        <f aca="false">IF(OR(N47="",M47="",P47=""),"F/D",IF(AG47&gt;W47,"SI",""))</f>
        <v>F/D</v>
      </c>
      <c r="U47" s="50" t="str">
        <f aca="false">IF(OR(N47="",M47="",P47=""),"F/D",IF(AG47&gt;X47,"SI",""))</f>
        <v>F/D</v>
      </c>
      <c r="V47" s="88"/>
      <c r="W47" s="52" t="str">
        <f aca="false">IF(C47="","",IF(AND(10&lt;C47,C47&lt;=400),10,IF(AND(400&lt;C47,C47&lt;=2000),(C47/40),IF(AND(2000&lt;C47,C47&lt;=300000),50,0))))</f>
        <v/>
      </c>
      <c r="X47" s="53" t="str">
        <f aca="false">IF(C47="","",IF(AND(10&lt;C47,C47&lt;=400),2,IF(AND(400&lt;C47,C47&lt;=2000),(C47/200),IF(AND(2000&lt;C47,C47&lt;=300000),10,0))))</f>
        <v/>
      </c>
      <c r="Y47" s="54" t="str">
        <f aca="false">IF(C47="","",SQRT(POWER($Y$6,2)+POWER((N47-1.5),2)))</f>
        <v/>
      </c>
      <c r="Z47" s="55" t="str">
        <f aca="false">IF(C47="","",SQRT(POWER($Z$6,2)+POWER((N47-1.5),2)))</f>
        <v/>
      </c>
      <c r="AA47" s="55" t="str">
        <f aca="false">IF(C47="","",SQRT(POWER($AA$6,2)+POWER((N47-1.5),2)))</f>
        <v/>
      </c>
      <c r="AB47" s="55" t="str">
        <f aca="false">IF(C47="","",SQRT(POWER($AB$6,2)+POWER((N47-1.5),2)))</f>
        <v/>
      </c>
      <c r="AC47" s="56" t="str">
        <f aca="false">IF(C47="","",SQRT(POWER($AC$6,2)+POWER((N47-1.5),2)))</f>
        <v/>
      </c>
      <c r="AD47" s="54" t="str">
        <f aca="false">IF(P47="","",POWER(10,P47/10)/1000)</f>
        <v/>
      </c>
      <c r="AE47" s="55" t="str">
        <f aca="false">IF(M47="","",POWER(10,M47/10))</f>
        <v/>
      </c>
      <c r="AF47" s="56" t="str">
        <f aca="false">IF(AND(AD47="",AE47=""),"",AD47*AE47)</f>
        <v/>
      </c>
      <c r="AG47" s="54" t="str">
        <f aca="false">IF(AF47="","",$AF47/(PI()*Y47^2))</f>
        <v/>
      </c>
      <c r="AH47" s="55" t="str">
        <f aca="false">IF(AG47="","",$AF47/(PI()*Z47^2))</f>
        <v/>
      </c>
      <c r="AI47" s="55" t="str">
        <f aca="false">IF(AH47="","",$AF47/(PI()*AA47^2))</f>
        <v/>
      </c>
      <c r="AJ47" s="55" t="str">
        <f aca="false">IF(AI47="","",$AF47/(PI()*AB47^2))</f>
        <v/>
      </c>
      <c r="AK47" s="57" t="str">
        <f aca="false">IF(AJ47="","",$AF47/(PI()*AC47^2))</f>
        <v/>
      </c>
    </row>
    <row r="48" customFormat="false" ht="13.5" hidden="false" customHeight="false" outlineLevel="0" collapsed="false">
      <c r="A48" s="72"/>
      <c r="B48" s="89"/>
      <c r="C48" s="90"/>
      <c r="D48" s="90"/>
      <c r="E48" s="90" t="s">
        <v>40</v>
      </c>
      <c r="F48" s="91"/>
      <c r="G48" s="90"/>
      <c r="H48" s="90"/>
      <c r="I48" s="90"/>
      <c r="J48" s="90"/>
      <c r="K48" s="90"/>
      <c r="L48" s="90"/>
      <c r="M48" s="90"/>
      <c r="N48" s="90"/>
      <c r="O48" s="90"/>
      <c r="P48" s="92"/>
      <c r="R48" s="94"/>
      <c r="S48" s="62" t="s">
        <v>41</v>
      </c>
      <c r="T48" s="63" t="str">
        <f aca="false">IF(OR(N48="",M48="",P48=""),"F/D",IF(AG48&gt;W48,"SI",""))</f>
        <v>F/D</v>
      </c>
      <c r="U48" s="64" t="str">
        <f aca="false">IF(OR(N48="",M48="",P48=""),"F/D",IF(AG48&gt;X48,"SI",""))</f>
        <v>F/D</v>
      </c>
      <c r="V48" s="93"/>
      <c r="W48" s="66" t="str">
        <f aca="false">IF(C48="","",IF(AND(10&lt;C48,C48&lt;=400),10,IF(AND(400&lt;C48,C48&lt;=2000),(C48/40),IF(AND(2000&lt;C48,C48&lt;=300000),50,0))))</f>
        <v/>
      </c>
      <c r="X48" s="67" t="str">
        <f aca="false">IF(C48="","",IF(AND(10&lt;C48,C48&lt;=400),2,IF(AND(400&lt;C48,C48&lt;=2000),(C48/200),IF(AND(2000&lt;C48,C48&lt;=300000),10,0))))</f>
        <v/>
      </c>
      <c r="Y48" s="68" t="str">
        <f aca="false">IF(C48="","",SQRT(POWER($Y$6,2)+POWER((N48-1.5),2)))</f>
        <v/>
      </c>
      <c r="Z48" s="69" t="str">
        <f aca="false">IF(C48="","",SQRT(POWER($Z$6,2)+POWER((N48-1.5),2)))</f>
        <v/>
      </c>
      <c r="AA48" s="69" t="str">
        <f aca="false">IF(C48="","",SQRT(POWER($AA$6,2)+POWER((N48-1.5),2)))</f>
        <v/>
      </c>
      <c r="AB48" s="69" t="str">
        <f aca="false">IF(C48="","",SQRT(POWER($AB$6,2)+POWER((N48-1.5),2)))</f>
        <v/>
      </c>
      <c r="AC48" s="70" t="str">
        <f aca="false">IF(C48="","",SQRT(POWER($AC$6,2)+POWER((N48-1.5),2)))</f>
        <v/>
      </c>
      <c r="AD48" s="68" t="str">
        <f aca="false">IF(P48="","",POWER(10,P48/10)/1000)</f>
        <v/>
      </c>
      <c r="AE48" s="69" t="str">
        <f aca="false">IF(M48="","",POWER(10,M48/10))</f>
        <v/>
      </c>
      <c r="AF48" s="70" t="str">
        <f aca="false">IF(AND(AD48="",AE48=""),"",AD48*AE48)</f>
        <v/>
      </c>
      <c r="AG48" s="68" t="str">
        <f aca="false">IF(AF48="","",$AF48/(PI()*Y48^2))</f>
        <v/>
      </c>
      <c r="AH48" s="69" t="str">
        <f aca="false">IF(AG48="","",$AF48/(PI()*Z48^2))</f>
        <v/>
      </c>
      <c r="AI48" s="69" t="str">
        <f aca="false">IF(AH48="","",$AF48/(PI()*AA48^2))</f>
        <v/>
      </c>
      <c r="AJ48" s="69" t="str">
        <f aca="false">IF(AI48="","",$AF48/(PI()*AB48^2))</f>
        <v/>
      </c>
      <c r="AK48" s="71" t="str">
        <f aca="false">IF(AJ48="","",$AF48/(PI()*AC48^2))</f>
        <v/>
      </c>
    </row>
    <row r="49" customFormat="false" ht="13.5" hidden="false" customHeight="false" outlineLevel="0" collapsed="false">
      <c r="A49" s="72" t="n">
        <v>11</v>
      </c>
      <c r="B49" s="73"/>
      <c r="C49" s="73"/>
      <c r="D49" s="73"/>
      <c r="E49" s="73" t="s">
        <v>37</v>
      </c>
      <c r="F49" s="74"/>
      <c r="G49" s="73"/>
      <c r="H49" s="73"/>
      <c r="I49" s="73"/>
      <c r="J49" s="73"/>
      <c r="K49" s="73"/>
      <c r="L49" s="73"/>
      <c r="M49" s="73"/>
      <c r="N49" s="73"/>
      <c r="O49" s="73"/>
      <c r="P49" s="75"/>
      <c r="R49" s="94" t="n">
        <v>11</v>
      </c>
      <c r="S49" s="77" t="s">
        <v>37</v>
      </c>
      <c r="T49" s="78" t="str">
        <f aca="false">IF(OR(N49="",M49="",P49=""),"F/D",IF(AG49&gt;W49,"SI",""))</f>
        <v>F/D</v>
      </c>
      <c r="U49" s="79" t="str">
        <f aca="false">IF(OR(N49="",M49="",P49=""),"F/D",IF(AG49&gt;X49,"SI",""))</f>
        <v>F/D</v>
      </c>
      <c r="V49" s="88"/>
      <c r="W49" s="81" t="str">
        <f aca="false">IF(C49="","",IF(AND(10&lt;C49,C49&lt;=400),10,IF(AND(400&lt;C49,C49&lt;=2000),(C49/40),IF(AND(2000&lt;C49,C49&lt;=300000),50,0))))</f>
        <v/>
      </c>
      <c r="X49" s="82" t="str">
        <f aca="false">IF(C49="","",IF(AND(10&lt;C49,C49&lt;=400),2,IF(AND(400&lt;C49,C49&lt;=2000),(C49/200),IF(AND(2000&lt;C49,C49&lt;=300000),10,0))))</f>
        <v/>
      </c>
      <c r="Y49" s="83" t="str">
        <f aca="false">IF(C49="","",SQRT(POWER($Y$6,2)+POWER((N49-1.5),2)))</f>
        <v/>
      </c>
      <c r="Z49" s="84" t="str">
        <f aca="false">IF(C49="","",SQRT(POWER($Z$6,2)+POWER((N49-1.5),2)))</f>
        <v/>
      </c>
      <c r="AA49" s="84" t="str">
        <f aca="false">IF(C49="","",SQRT(POWER($AA$6,2)+POWER((N49-1.5),2)))</f>
        <v/>
      </c>
      <c r="AB49" s="84" t="str">
        <f aca="false">IF(C49="","",SQRT(POWER($AB$6,2)+POWER((N49-1.5),2)))</f>
        <v/>
      </c>
      <c r="AC49" s="85" t="str">
        <f aca="false">IF(C49="","",SQRT(POWER($AC$6,2)+POWER((N49-1.5),2)))</f>
        <v/>
      </c>
      <c r="AD49" s="83" t="str">
        <f aca="false">IF(P49="","",POWER(10,P49/10)/1000)</f>
        <v/>
      </c>
      <c r="AE49" s="84" t="str">
        <f aca="false">IF(M49="","",POWER(10,M49/10))</f>
        <v/>
      </c>
      <c r="AF49" s="85" t="str">
        <f aca="false">IF(AND(AD49="",AE49=""),"",AD49*AE49)</f>
        <v/>
      </c>
      <c r="AG49" s="83" t="str">
        <f aca="false">IF(AF49="","",$AF49/(PI()*Y49^2))</f>
        <v/>
      </c>
      <c r="AH49" s="84" t="str">
        <f aca="false">IF(AG49="","",$AF49/(PI()*Z49^2))</f>
        <v/>
      </c>
      <c r="AI49" s="84" t="str">
        <f aca="false">IF(AH49="","",$AF49/(PI()*AA49^2))</f>
        <v/>
      </c>
      <c r="AJ49" s="84" t="str">
        <f aca="false">IF(AI49="","",$AF49/(PI()*AB49^2))</f>
        <v/>
      </c>
      <c r="AK49" s="86" t="str">
        <f aca="false">IF(AJ49="","",$AF49/(PI()*AC49^2))</f>
        <v/>
      </c>
    </row>
    <row r="50" customFormat="false" ht="12.75" hidden="false" customHeight="false" outlineLevel="0" collapsed="false">
      <c r="A50" s="72"/>
      <c r="B50" s="45"/>
      <c r="C50" s="45"/>
      <c r="D50" s="45"/>
      <c r="E50" s="45" t="s">
        <v>38</v>
      </c>
      <c r="F50" s="46"/>
      <c r="G50" s="45"/>
      <c r="H50" s="45"/>
      <c r="I50" s="45"/>
      <c r="J50" s="45"/>
      <c r="K50" s="45"/>
      <c r="L50" s="45"/>
      <c r="M50" s="45"/>
      <c r="N50" s="45"/>
      <c r="O50" s="45"/>
      <c r="P50" s="47"/>
      <c r="R50" s="94"/>
      <c r="S50" s="48" t="s">
        <v>38</v>
      </c>
      <c r="T50" s="49" t="str">
        <f aca="false">IF(OR(N50="",M50="",P50=""),"F/D",IF(AG50&gt;W50,"SI",""))</f>
        <v>F/D</v>
      </c>
      <c r="U50" s="50" t="str">
        <f aca="false">IF(OR(N50="",M50="",P50=""),"F/D",IF(AG50&gt;X50,"SI",""))</f>
        <v>F/D</v>
      </c>
      <c r="V50" s="88"/>
      <c r="W50" s="52" t="str">
        <f aca="false">IF(C50="","",IF(AND(10&lt;C50,C50&lt;=400),10,IF(AND(400&lt;C50,C50&lt;=2000),(C50/40),IF(AND(2000&lt;C50,C50&lt;=300000),50,0))))</f>
        <v/>
      </c>
      <c r="X50" s="53" t="str">
        <f aca="false">IF(C50="","",IF(AND(10&lt;C50,C50&lt;=400),2,IF(AND(400&lt;C50,C50&lt;=2000),(C50/200),IF(AND(2000&lt;C50,C50&lt;=300000),10,0))))</f>
        <v/>
      </c>
      <c r="Y50" s="54" t="str">
        <f aca="false">IF(C50="","",SQRT(POWER($Y$6,2)+POWER((N50-1.5),2)))</f>
        <v/>
      </c>
      <c r="Z50" s="55" t="str">
        <f aca="false">IF(C50="","",SQRT(POWER($Z$6,2)+POWER((N50-1.5),2)))</f>
        <v/>
      </c>
      <c r="AA50" s="55" t="str">
        <f aca="false">IF(C50="","",SQRT(POWER($AA$6,2)+POWER((N50-1.5),2)))</f>
        <v/>
      </c>
      <c r="AB50" s="55" t="str">
        <f aca="false">IF(C50="","",SQRT(POWER($AB$6,2)+POWER((N50-1.5),2)))</f>
        <v/>
      </c>
      <c r="AC50" s="56" t="str">
        <f aca="false">IF(C50="","",SQRT(POWER($AC$6,2)+POWER((N50-1.5),2)))</f>
        <v/>
      </c>
      <c r="AD50" s="54" t="str">
        <f aca="false">IF(P50="","",POWER(10,P50/10)/1000)</f>
        <v/>
      </c>
      <c r="AE50" s="55" t="str">
        <f aca="false">IF(M50="","",POWER(10,M50/10))</f>
        <v/>
      </c>
      <c r="AF50" s="56" t="str">
        <f aca="false">IF(AND(AD50="",AE50=""),"",AD50*AE50)</f>
        <v/>
      </c>
      <c r="AG50" s="54" t="str">
        <f aca="false">IF(AF50="","",$AF50/(PI()*Y50^2))</f>
        <v/>
      </c>
      <c r="AH50" s="55" t="str">
        <f aca="false">IF(AG50="","",$AF50/(PI()*Z50^2))</f>
        <v/>
      </c>
      <c r="AI50" s="55" t="str">
        <f aca="false">IF(AH50="","",$AF50/(PI()*AA50^2))</f>
        <v/>
      </c>
      <c r="AJ50" s="55" t="str">
        <f aca="false">IF(AI50="","",$AF50/(PI()*AB50^2))</f>
        <v/>
      </c>
      <c r="AK50" s="57" t="str">
        <f aca="false">IF(AJ50="","",$AF50/(PI()*AC50^2))</f>
        <v/>
      </c>
    </row>
    <row r="51" customFormat="false" ht="12.75" hidden="false" customHeight="false" outlineLevel="0" collapsed="false">
      <c r="A51" s="72"/>
      <c r="B51" s="31"/>
      <c r="C51" s="31"/>
      <c r="D51" s="31"/>
      <c r="E51" s="45" t="s">
        <v>39</v>
      </c>
      <c r="F51" s="32"/>
      <c r="G51" s="31"/>
      <c r="H51" s="31"/>
      <c r="I51" s="31"/>
      <c r="J51" s="31"/>
      <c r="K51" s="31"/>
      <c r="L51" s="31"/>
      <c r="M51" s="31"/>
      <c r="N51" s="31"/>
      <c r="O51" s="31"/>
      <c r="P51" s="33"/>
      <c r="R51" s="94"/>
      <c r="S51" s="48" t="s">
        <v>39</v>
      </c>
      <c r="T51" s="49" t="str">
        <f aca="false">IF(OR(N51="",M51="",P51=""),"F/D",IF(AG51&gt;W51,"SI",""))</f>
        <v>F/D</v>
      </c>
      <c r="U51" s="50" t="str">
        <f aca="false">IF(OR(N51="",M51="",P51=""),"F/D",IF(AG51&gt;X51,"SI",""))</f>
        <v>F/D</v>
      </c>
      <c r="V51" s="88"/>
      <c r="W51" s="52" t="str">
        <f aca="false">IF(C51="","",IF(AND(10&lt;C51,C51&lt;=400),10,IF(AND(400&lt;C51,C51&lt;=2000),(C51/40),IF(AND(2000&lt;C51,C51&lt;=300000),50,0))))</f>
        <v/>
      </c>
      <c r="X51" s="53" t="str">
        <f aca="false">IF(C51="","",IF(AND(10&lt;C51,C51&lt;=400),2,IF(AND(400&lt;C51,C51&lt;=2000),(C51/200),IF(AND(2000&lt;C51,C51&lt;=300000),10,0))))</f>
        <v/>
      </c>
      <c r="Y51" s="54" t="str">
        <f aca="false">IF(C51="","",SQRT(POWER($Y$6,2)+POWER((N51-1.5),2)))</f>
        <v/>
      </c>
      <c r="Z51" s="55" t="str">
        <f aca="false">IF(C51="","",SQRT(POWER($Z$6,2)+POWER((N51-1.5),2)))</f>
        <v/>
      </c>
      <c r="AA51" s="55" t="str">
        <f aca="false">IF(C51="","",SQRT(POWER($AA$6,2)+POWER((N51-1.5),2)))</f>
        <v/>
      </c>
      <c r="AB51" s="55" t="str">
        <f aca="false">IF(C51="","",SQRT(POWER($AB$6,2)+POWER((N51-1.5),2)))</f>
        <v/>
      </c>
      <c r="AC51" s="56" t="str">
        <f aca="false">IF(C51="","",SQRT(POWER($AC$6,2)+POWER((N51-1.5),2)))</f>
        <v/>
      </c>
      <c r="AD51" s="54" t="str">
        <f aca="false">IF(P51="","",POWER(10,P51/10)/1000)</f>
        <v/>
      </c>
      <c r="AE51" s="55" t="str">
        <f aca="false">IF(M51="","",POWER(10,M51/10))</f>
        <v/>
      </c>
      <c r="AF51" s="56" t="str">
        <f aca="false">IF(AND(AD51="",AE51=""),"",AD51*AE51)</f>
        <v/>
      </c>
      <c r="AG51" s="54" t="str">
        <f aca="false">IF(AF51="","",$AF51/(PI()*Y51^2))</f>
        <v/>
      </c>
      <c r="AH51" s="55" t="str">
        <f aca="false">IF(AG51="","",$AF51/(PI()*Z51^2))</f>
        <v/>
      </c>
      <c r="AI51" s="55" t="str">
        <f aca="false">IF(AH51="","",$AF51/(PI()*AA51^2))</f>
        <v/>
      </c>
      <c r="AJ51" s="55" t="str">
        <f aca="false">IF(AI51="","",$AF51/(PI()*AB51^2))</f>
        <v/>
      </c>
      <c r="AK51" s="57" t="str">
        <f aca="false">IF(AJ51="","",$AF51/(PI()*AC51^2))</f>
        <v/>
      </c>
    </row>
    <row r="52" customFormat="false" ht="13.5" hidden="false" customHeight="false" outlineLevel="0" collapsed="false">
      <c r="A52" s="72"/>
      <c r="B52" s="89"/>
      <c r="C52" s="90"/>
      <c r="D52" s="90"/>
      <c r="E52" s="90" t="s">
        <v>40</v>
      </c>
      <c r="F52" s="91"/>
      <c r="G52" s="90"/>
      <c r="H52" s="90"/>
      <c r="I52" s="90"/>
      <c r="J52" s="90"/>
      <c r="K52" s="90"/>
      <c r="L52" s="90"/>
      <c r="M52" s="90"/>
      <c r="N52" s="90"/>
      <c r="O52" s="90"/>
      <c r="P52" s="92"/>
      <c r="R52" s="94"/>
      <c r="S52" s="62" t="s">
        <v>41</v>
      </c>
      <c r="T52" s="63" t="str">
        <f aca="false">IF(OR(N52="",M52="",P52=""),"F/D",IF(AG52&gt;W52,"SI",""))</f>
        <v>F/D</v>
      </c>
      <c r="U52" s="64" t="str">
        <f aca="false">IF(OR(N52="",M52="",P52=""),"F/D",IF(AG52&gt;X52,"SI",""))</f>
        <v>F/D</v>
      </c>
      <c r="V52" s="93"/>
      <c r="W52" s="66" t="str">
        <f aca="false">IF(C52="","",IF(AND(10&lt;C52,C52&lt;=400),10,IF(AND(400&lt;C52,C52&lt;=2000),(C52/40),IF(AND(2000&lt;C52,C52&lt;=300000),50,0))))</f>
        <v/>
      </c>
      <c r="X52" s="67" t="str">
        <f aca="false">IF(C52="","",IF(AND(10&lt;C52,C52&lt;=400),2,IF(AND(400&lt;C52,C52&lt;=2000),(C52/200),IF(AND(2000&lt;C52,C52&lt;=300000),10,0))))</f>
        <v/>
      </c>
      <c r="Y52" s="68" t="str">
        <f aca="false">IF(C52="","",SQRT(POWER($Y$6,2)+POWER((N52-1.5),2)))</f>
        <v/>
      </c>
      <c r="Z52" s="69" t="str">
        <f aca="false">IF(C52="","",SQRT(POWER($Z$6,2)+POWER((N52-1.5),2)))</f>
        <v/>
      </c>
      <c r="AA52" s="69" t="str">
        <f aca="false">IF(C52="","",SQRT(POWER($AA$6,2)+POWER((N52-1.5),2)))</f>
        <v/>
      </c>
      <c r="AB52" s="69" t="str">
        <f aca="false">IF(C52="","",SQRT(POWER($AB$6,2)+POWER((N52-1.5),2)))</f>
        <v/>
      </c>
      <c r="AC52" s="70" t="str">
        <f aca="false">IF(C52="","",SQRT(POWER($AC$6,2)+POWER((N52-1.5),2)))</f>
        <v/>
      </c>
      <c r="AD52" s="68" t="str">
        <f aca="false">IF(P52="","",POWER(10,P52/10)/1000)</f>
        <v/>
      </c>
      <c r="AE52" s="69" t="str">
        <f aca="false">IF(M52="","",POWER(10,M52/10))</f>
        <v/>
      </c>
      <c r="AF52" s="70" t="str">
        <f aca="false">IF(AND(AD52="",AE52=""),"",AD52*AE52)</f>
        <v/>
      </c>
      <c r="AG52" s="68" t="str">
        <f aca="false">IF(AF52="","",$AF52/(PI()*Y52^2))</f>
        <v/>
      </c>
      <c r="AH52" s="69" t="str">
        <f aca="false">IF(AG52="","",$AF52/(PI()*Z52^2))</f>
        <v/>
      </c>
      <c r="AI52" s="69" t="str">
        <f aca="false">IF(AH52="","",$AF52/(PI()*AA52^2))</f>
        <v/>
      </c>
      <c r="AJ52" s="69" t="str">
        <f aca="false">IF(AI52="","",$AF52/(PI()*AB52^2))</f>
        <v/>
      </c>
      <c r="AK52" s="71" t="str">
        <f aca="false">IF(AJ52="","",$AF52/(PI()*AC52^2))</f>
        <v/>
      </c>
    </row>
    <row r="53" customFormat="false" ht="13.5" hidden="false" customHeight="false" outlineLevel="0" collapsed="false">
      <c r="A53" s="72" t="n">
        <v>12</v>
      </c>
      <c r="B53" s="73"/>
      <c r="C53" s="73"/>
      <c r="D53" s="73"/>
      <c r="E53" s="73" t="s">
        <v>37</v>
      </c>
      <c r="F53" s="74"/>
      <c r="G53" s="73"/>
      <c r="H53" s="73"/>
      <c r="I53" s="73"/>
      <c r="J53" s="73"/>
      <c r="K53" s="73"/>
      <c r="L53" s="73"/>
      <c r="M53" s="73"/>
      <c r="N53" s="73"/>
      <c r="O53" s="73"/>
      <c r="P53" s="75"/>
      <c r="R53" s="94" t="n">
        <v>12</v>
      </c>
      <c r="S53" s="77" t="s">
        <v>37</v>
      </c>
      <c r="T53" s="78" t="str">
        <f aca="false">IF(OR(N53="",M53="",P53=""),"F/D",IF(AG53&gt;W53,"SI",""))</f>
        <v>F/D</v>
      </c>
      <c r="U53" s="79" t="str">
        <f aca="false">IF(OR(N53="",M53="",P53=""),"F/D",IF(AG53&gt;X53,"SI",""))</f>
        <v>F/D</v>
      </c>
      <c r="V53" s="88"/>
      <c r="W53" s="81" t="str">
        <f aca="false">IF(C53="","",IF(AND(10&lt;C53,C53&lt;=400),10,IF(AND(400&lt;C53,C53&lt;=2000),(C53/40),IF(AND(2000&lt;C53,C53&lt;=300000),50,0))))</f>
        <v/>
      </c>
      <c r="X53" s="82" t="str">
        <f aca="false">IF(C53="","",IF(AND(10&lt;C53,C53&lt;=400),2,IF(AND(400&lt;C53,C53&lt;=2000),(C53/200),IF(AND(2000&lt;C53,C53&lt;=300000),10,0))))</f>
        <v/>
      </c>
      <c r="Y53" s="83" t="str">
        <f aca="false">IF(C53="","",SQRT(POWER($Y$6,2)+POWER((N53-1.5),2)))</f>
        <v/>
      </c>
      <c r="Z53" s="84" t="str">
        <f aca="false">IF(C53="","",SQRT(POWER($Z$6,2)+POWER((N53-1.5),2)))</f>
        <v/>
      </c>
      <c r="AA53" s="84" t="str">
        <f aca="false">IF(C53="","",SQRT(POWER($AA$6,2)+POWER((N53-1.5),2)))</f>
        <v/>
      </c>
      <c r="AB53" s="84" t="str">
        <f aca="false">IF(C53="","",SQRT(POWER($AB$6,2)+POWER((N53-1.5),2)))</f>
        <v/>
      </c>
      <c r="AC53" s="85" t="str">
        <f aca="false">IF(C53="","",SQRT(POWER($AC$6,2)+POWER((N53-1.5),2)))</f>
        <v/>
      </c>
      <c r="AD53" s="83" t="str">
        <f aca="false">IF(P53="","",POWER(10,P53/10)/1000)</f>
        <v/>
      </c>
      <c r="AE53" s="84" t="str">
        <f aca="false">IF(M53="","",POWER(10,M53/10))</f>
        <v/>
      </c>
      <c r="AF53" s="85" t="str">
        <f aca="false">IF(AND(AD53="",AE53=""),"",AD53*AE53)</f>
        <v/>
      </c>
      <c r="AG53" s="83" t="str">
        <f aca="false">IF(AF53="","",$AF53/(PI()*Y53^2))</f>
        <v/>
      </c>
      <c r="AH53" s="84" t="str">
        <f aca="false">IF(AG53="","",$AF53/(PI()*Z53^2))</f>
        <v/>
      </c>
      <c r="AI53" s="84" t="str">
        <f aca="false">IF(AH53="","",$AF53/(PI()*AA53^2))</f>
        <v/>
      </c>
      <c r="AJ53" s="84" t="str">
        <f aca="false">IF(AI53="","",$AF53/(PI()*AB53^2))</f>
        <v/>
      </c>
      <c r="AK53" s="86" t="str">
        <f aca="false">IF(AJ53="","",$AF53/(PI()*AC53^2))</f>
        <v/>
      </c>
    </row>
    <row r="54" customFormat="false" ht="12.75" hidden="false" customHeight="false" outlineLevel="0" collapsed="false">
      <c r="A54" s="72"/>
      <c r="B54" s="45"/>
      <c r="C54" s="45"/>
      <c r="D54" s="45"/>
      <c r="E54" s="45" t="s">
        <v>38</v>
      </c>
      <c r="F54" s="46"/>
      <c r="G54" s="45"/>
      <c r="H54" s="45"/>
      <c r="I54" s="45"/>
      <c r="J54" s="45"/>
      <c r="K54" s="45"/>
      <c r="L54" s="45"/>
      <c r="M54" s="45"/>
      <c r="N54" s="45"/>
      <c r="O54" s="45"/>
      <c r="P54" s="47"/>
      <c r="R54" s="94"/>
      <c r="S54" s="48" t="s">
        <v>38</v>
      </c>
      <c r="T54" s="49" t="str">
        <f aca="false">IF(OR(N54="",M54="",P54=""),"F/D",IF(AG54&gt;W54,"SI",""))</f>
        <v>F/D</v>
      </c>
      <c r="U54" s="50" t="str">
        <f aca="false">IF(OR(N54="",M54="",P54=""),"F/D",IF(AG54&gt;X54,"SI",""))</f>
        <v>F/D</v>
      </c>
      <c r="V54" s="88"/>
      <c r="W54" s="52" t="str">
        <f aca="false">IF(C54="","",IF(AND(10&lt;C54,C54&lt;=400),10,IF(AND(400&lt;C54,C54&lt;=2000),(C54/40),IF(AND(2000&lt;C54,C54&lt;=300000),50,0))))</f>
        <v/>
      </c>
      <c r="X54" s="53" t="str">
        <f aca="false">IF(C54="","",IF(AND(10&lt;C54,C54&lt;=400),2,IF(AND(400&lt;C54,C54&lt;=2000),(C54/200),IF(AND(2000&lt;C54,C54&lt;=300000),10,0))))</f>
        <v/>
      </c>
      <c r="Y54" s="54" t="str">
        <f aca="false">IF(C54="","",SQRT(POWER($Y$6,2)+POWER((N54-1.5),2)))</f>
        <v/>
      </c>
      <c r="Z54" s="55" t="str">
        <f aca="false">IF(C54="","",SQRT(POWER($Z$6,2)+POWER((N54-1.5),2)))</f>
        <v/>
      </c>
      <c r="AA54" s="55" t="str">
        <f aca="false">IF(C54="","",SQRT(POWER($AA$6,2)+POWER((N54-1.5),2)))</f>
        <v/>
      </c>
      <c r="AB54" s="55" t="str">
        <f aca="false">IF(C54="","",SQRT(POWER($AB$6,2)+POWER((N54-1.5),2)))</f>
        <v/>
      </c>
      <c r="AC54" s="56" t="str">
        <f aca="false">IF(C54="","",SQRT(POWER($AC$6,2)+POWER((N54-1.5),2)))</f>
        <v/>
      </c>
      <c r="AD54" s="54" t="str">
        <f aca="false">IF(P54="","",POWER(10,P54/10)/1000)</f>
        <v/>
      </c>
      <c r="AE54" s="55" t="str">
        <f aca="false">IF(M54="","",POWER(10,M54/10))</f>
        <v/>
      </c>
      <c r="AF54" s="56" t="str">
        <f aca="false">IF(AND(AD54="",AE54=""),"",AD54*AE54)</f>
        <v/>
      </c>
      <c r="AG54" s="54" t="str">
        <f aca="false">IF(AF54="","",$AF54/(PI()*Y54^2))</f>
        <v/>
      </c>
      <c r="AH54" s="55" t="str">
        <f aca="false">IF(AG54="","",$AF54/(PI()*Z54^2))</f>
        <v/>
      </c>
      <c r="AI54" s="55" t="str">
        <f aca="false">IF(AH54="","",$AF54/(PI()*AA54^2))</f>
        <v/>
      </c>
      <c r="AJ54" s="55" t="str">
        <f aca="false">IF(AI54="","",$AF54/(PI()*AB54^2))</f>
        <v/>
      </c>
      <c r="AK54" s="57" t="str">
        <f aca="false">IF(AJ54="","",$AF54/(PI()*AC54^2))</f>
        <v/>
      </c>
    </row>
    <row r="55" customFormat="false" ht="12.75" hidden="false" customHeight="false" outlineLevel="0" collapsed="false">
      <c r="A55" s="72"/>
      <c r="B55" s="31"/>
      <c r="C55" s="31"/>
      <c r="D55" s="31"/>
      <c r="E55" s="45" t="s">
        <v>39</v>
      </c>
      <c r="F55" s="32"/>
      <c r="G55" s="31"/>
      <c r="H55" s="31"/>
      <c r="I55" s="31"/>
      <c r="J55" s="31"/>
      <c r="K55" s="31"/>
      <c r="L55" s="31"/>
      <c r="M55" s="31"/>
      <c r="N55" s="31"/>
      <c r="O55" s="31"/>
      <c r="P55" s="33"/>
      <c r="R55" s="94"/>
      <c r="S55" s="48" t="s">
        <v>39</v>
      </c>
      <c r="T55" s="49" t="str">
        <f aca="false">IF(OR(N55="",M55="",P55=""),"F/D",IF(AG55&gt;W55,"SI",""))</f>
        <v>F/D</v>
      </c>
      <c r="U55" s="50" t="str">
        <f aca="false">IF(OR(N55="",M55="",P55=""),"F/D",IF(AG55&gt;X55,"SI",""))</f>
        <v>F/D</v>
      </c>
      <c r="V55" s="88"/>
      <c r="W55" s="52" t="str">
        <f aca="false">IF(C55="","",IF(AND(10&lt;C55,C55&lt;=400),10,IF(AND(400&lt;C55,C55&lt;=2000),(C55/40),IF(AND(2000&lt;C55,C55&lt;=300000),50,0))))</f>
        <v/>
      </c>
      <c r="X55" s="53" t="str">
        <f aca="false">IF(C55="","",IF(AND(10&lt;C55,C55&lt;=400),2,IF(AND(400&lt;C55,C55&lt;=2000),(C55/200),IF(AND(2000&lt;C55,C55&lt;=300000),10,0))))</f>
        <v/>
      </c>
      <c r="Y55" s="54" t="str">
        <f aca="false">IF(C55="","",SQRT(POWER($Y$6,2)+POWER((N55-1.5),2)))</f>
        <v/>
      </c>
      <c r="Z55" s="55" t="str">
        <f aca="false">IF(C55="","",SQRT(POWER($Z$6,2)+POWER((N55-1.5),2)))</f>
        <v/>
      </c>
      <c r="AA55" s="55" t="str">
        <f aca="false">IF(C55="","",SQRT(POWER($AA$6,2)+POWER((N55-1.5),2)))</f>
        <v/>
      </c>
      <c r="AB55" s="55" t="str">
        <f aca="false">IF(C55="","",SQRT(POWER($AB$6,2)+POWER((N55-1.5),2)))</f>
        <v/>
      </c>
      <c r="AC55" s="56" t="str">
        <f aca="false">IF(C55="","",SQRT(POWER($AC$6,2)+POWER((N55-1.5),2)))</f>
        <v/>
      </c>
      <c r="AD55" s="54" t="str">
        <f aca="false">IF(P55="","",POWER(10,P55/10)/1000)</f>
        <v/>
      </c>
      <c r="AE55" s="55" t="str">
        <f aca="false">IF(M55="","",POWER(10,M55/10))</f>
        <v/>
      </c>
      <c r="AF55" s="56" t="str">
        <f aca="false">IF(AND(AD55="",AE55=""),"",AD55*AE55)</f>
        <v/>
      </c>
      <c r="AG55" s="54" t="str">
        <f aca="false">IF(AF55="","",$AF55/(PI()*Y55^2))</f>
        <v/>
      </c>
      <c r="AH55" s="55" t="str">
        <f aca="false">IF(AG55="","",$AF55/(PI()*Z55^2))</f>
        <v/>
      </c>
      <c r="AI55" s="55" t="str">
        <f aca="false">IF(AH55="","",$AF55/(PI()*AA55^2))</f>
        <v/>
      </c>
      <c r="AJ55" s="55" t="str">
        <f aca="false">IF(AI55="","",$AF55/(PI()*AB55^2))</f>
        <v/>
      </c>
      <c r="AK55" s="57" t="str">
        <f aca="false">IF(AJ55="","",$AF55/(PI()*AC55^2))</f>
        <v/>
      </c>
    </row>
    <row r="56" customFormat="false" ht="13.5" hidden="false" customHeight="false" outlineLevel="0" collapsed="false">
      <c r="A56" s="72"/>
      <c r="B56" s="89"/>
      <c r="C56" s="90"/>
      <c r="D56" s="90"/>
      <c r="E56" s="90" t="s">
        <v>40</v>
      </c>
      <c r="F56" s="91"/>
      <c r="G56" s="90"/>
      <c r="H56" s="90"/>
      <c r="I56" s="90"/>
      <c r="J56" s="90"/>
      <c r="K56" s="90"/>
      <c r="L56" s="90"/>
      <c r="M56" s="90"/>
      <c r="N56" s="90"/>
      <c r="O56" s="90"/>
      <c r="P56" s="92"/>
      <c r="R56" s="94"/>
      <c r="S56" s="62" t="s">
        <v>41</v>
      </c>
      <c r="T56" s="63" t="str">
        <f aca="false">IF(OR(N56="",M56="",P56=""),"F/D",IF(AG56&gt;W56,"SI",""))</f>
        <v>F/D</v>
      </c>
      <c r="U56" s="64" t="str">
        <f aca="false">IF(OR(N56="",M56="",P56=""),"F/D",IF(AG56&gt;X56,"SI",""))</f>
        <v>F/D</v>
      </c>
      <c r="V56" s="93"/>
      <c r="W56" s="66" t="str">
        <f aca="false">IF(C56="","",IF(AND(10&lt;C56,C56&lt;=400),10,IF(AND(400&lt;C56,C56&lt;=2000),(C56/40),IF(AND(2000&lt;C56,C56&lt;=300000),50,0))))</f>
        <v/>
      </c>
      <c r="X56" s="67" t="str">
        <f aca="false">IF(C56="","",IF(AND(10&lt;C56,C56&lt;=400),2,IF(AND(400&lt;C56,C56&lt;=2000),(C56/200),IF(AND(2000&lt;C56,C56&lt;=300000),10,0))))</f>
        <v/>
      </c>
      <c r="Y56" s="68" t="str">
        <f aca="false">IF(C56="","",SQRT(POWER($Y$6,2)+POWER((N56-1.5),2)))</f>
        <v/>
      </c>
      <c r="Z56" s="69" t="str">
        <f aca="false">IF(C56="","",SQRT(POWER($Z$6,2)+POWER((N56-1.5),2)))</f>
        <v/>
      </c>
      <c r="AA56" s="69" t="str">
        <f aca="false">IF(C56="","",SQRT(POWER($AA$6,2)+POWER((N56-1.5),2)))</f>
        <v/>
      </c>
      <c r="AB56" s="69" t="str">
        <f aca="false">IF(C56="","",SQRT(POWER($AB$6,2)+POWER((N56-1.5),2)))</f>
        <v/>
      </c>
      <c r="AC56" s="70" t="str">
        <f aca="false">IF(C56="","",SQRT(POWER($AC$6,2)+POWER((N56-1.5),2)))</f>
        <v/>
      </c>
      <c r="AD56" s="68" t="str">
        <f aca="false">IF(P56="","",POWER(10,P56/10)/1000)</f>
        <v/>
      </c>
      <c r="AE56" s="69" t="str">
        <f aca="false">IF(M56="","",POWER(10,M56/10))</f>
        <v/>
      </c>
      <c r="AF56" s="70" t="str">
        <f aca="false">IF(AND(AD56="",AE56=""),"",AD56*AE56)</f>
        <v/>
      </c>
      <c r="AG56" s="68" t="str">
        <f aca="false">IF(AF56="","",$AF56/(PI()*Y56^2))</f>
        <v/>
      </c>
      <c r="AH56" s="69" t="str">
        <f aca="false">IF(AG56="","",$AF56/(PI()*Z56^2))</f>
        <v/>
      </c>
      <c r="AI56" s="69" t="str">
        <f aca="false">IF(AH56="","",$AF56/(PI()*AA56^2))</f>
        <v/>
      </c>
      <c r="AJ56" s="69" t="str">
        <f aca="false">IF(AI56="","",$AF56/(PI()*AB56^2))</f>
        <v/>
      </c>
      <c r="AK56" s="71" t="str">
        <f aca="false">IF(AJ56="","",$AF56/(PI()*AC56^2))</f>
        <v/>
      </c>
    </row>
    <row r="57" customFormat="false" ht="13.5" hidden="false" customHeight="false" outlineLevel="0" collapsed="false">
      <c r="A57" s="72" t="n">
        <v>13</v>
      </c>
      <c r="B57" s="73"/>
      <c r="C57" s="73"/>
      <c r="D57" s="73"/>
      <c r="E57" s="73" t="s">
        <v>37</v>
      </c>
      <c r="F57" s="74"/>
      <c r="G57" s="73"/>
      <c r="H57" s="73"/>
      <c r="I57" s="73"/>
      <c r="J57" s="73"/>
      <c r="K57" s="73"/>
      <c r="L57" s="73"/>
      <c r="M57" s="73"/>
      <c r="N57" s="73"/>
      <c r="O57" s="73"/>
      <c r="P57" s="75"/>
      <c r="R57" s="94" t="n">
        <v>13</v>
      </c>
      <c r="S57" s="77" t="s">
        <v>37</v>
      </c>
      <c r="T57" s="78" t="str">
        <f aca="false">IF(OR(N57="",M57="",P57=""),"F/D",IF(AG57&gt;W57,"SI",""))</f>
        <v>F/D</v>
      </c>
      <c r="U57" s="79" t="str">
        <f aca="false">IF(OR(N57="",M57="",P57=""),"F/D",IF(AG57&gt;X57,"SI",""))</f>
        <v>F/D</v>
      </c>
      <c r="V57" s="88"/>
      <c r="W57" s="81" t="str">
        <f aca="false">IF(C57="","",IF(AND(10&lt;C57,C57&lt;=400),10,IF(AND(400&lt;C57,C57&lt;=2000),(C57/40),IF(AND(2000&lt;C57,C57&lt;=300000),50,0))))</f>
        <v/>
      </c>
      <c r="X57" s="82" t="str">
        <f aca="false">IF(C57="","",IF(AND(10&lt;C57,C57&lt;=400),2,IF(AND(400&lt;C57,C57&lt;=2000),(C57/200),IF(AND(2000&lt;C57,C57&lt;=300000),10,0))))</f>
        <v/>
      </c>
      <c r="Y57" s="83" t="str">
        <f aca="false">IF(C57="","",SQRT(POWER($Y$6,2)+POWER((N57-1.5),2)))</f>
        <v/>
      </c>
      <c r="Z57" s="84" t="str">
        <f aca="false">IF(C57="","",SQRT(POWER($Z$6,2)+POWER((N57-1.5),2)))</f>
        <v/>
      </c>
      <c r="AA57" s="84" t="str">
        <f aca="false">IF(C57="","",SQRT(POWER($AA$6,2)+POWER((N57-1.5),2)))</f>
        <v/>
      </c>
      <c r="AB57" s="84" t="str">
        <f aca="false">IF(C57="","",SQRT(POWER($AB$6,2)+POWER((N57-1.5),2)))</f>
        <v/>
      </c>
      <c r="AC57" s="85" t="str">
        <f aca="false">IF(C57="","",SQRT(POWER($AC$6,2)+POWER((N57-1.5),2)))</f>
        <v/>
      </c>
      <c r="AD57" s="83" t="str">
        <f aca="false">IF(P57="","",POWER(10,P57/10)/1000)</f>
        <v/>
      </c>
      <c r="AE57" s="84" t="str">
        <f aca="false">IF(M57="","",POWER(10,M57/10))</f>
        <v/>
      </c>
      <c r="AF57" s="85" t="str">
        <f aca="false">IF(AND(AD57="",AE57=""),"",AD57*AE57)</f>
        <v/>
      </c>
      <c r="AG57" s="83" t="str">
        <f aca="false">IF(AF57="","",$AF57/(PI()*Y57^2))</f>
        <v/>
      </c>
      <c r="AH57" s="84" t="str">
        <f aca="false">IF(AG57="","",$AF57/(PI()*Z57^2))</f>
        <v/>
      </c>
      <c r="AI57" s="84" t="str">
        <f aca="false">IF(AH57="","",$AF57/(PI()*AA57^2))</f>
        <v/>
      </c>
      <c r="AJ57" s="84" t="str">
        <f aca="false">IF(AI57="","",$AF57/(PI()*AB57^2))</f>
        <v/>
      </c>
      <c r="AK57" s="86" t="str">
        <f aca="false">IF(AJ57="","",$AF57/(PI()*AC57^2))</f>
        <v/>
      </c>
    </row>
    <row r="58" customFormat="false" ht="12.75" hidden="false" customHeight="false" outlineLevel="0" collapsed="false">
      <c r="A58" s="72"/>
      <c r="B58" s="45"/>
      <c r="C58" s="45"/>
      <c r="D58" s="45"/>
      <c r="E58" s="45" t="s">
        <v>38</v>
      </c>
      <c r="F58" s="46"/>
      <c r="G58" s="45"/>
      <c r="H58" s="45"/>
      <c r="I58" s="45"/>
      <c r="J58" s="45"/>
      <c r="K58" s="45"/>
      <c r="L58" s="45"/>
      <c r="M58" s="45"/>
      <c r="N58" s="45"/>
      <c r="O58" s="45"/>
      <c r="P58" s="47"/>
      <c r="R58" s="94"/>
      <c r="S58" s="48" t="s">
        <v>38</v>
      </c>
      <c r="T58" s="49" t="str">
        <f aca="false">IF(OR(N58="",M58="",P58=""),"F/D",IF(AG58&gt;W58,"SI",""))</f>
        <v>F/D</v>
      </c>
      <c r="U58" s="50" t="str">
        <f aca="false">IF(OR(N58="",M58="",P58=""),"F/D",IF(AG58&gt;X58,"SI",""))</f>
        <v>F/D</v>
      </c>
      <c r="V58" s="88"/>
      <c r="W58" s="52" t="str">
        <f aca="false">IF(C58="","",IF(AND(10&lt;C58,C58&lt;=400),10,IF(AND(400&lt;C58,C58&lt;=2000),(C58/40),IF(AND(2000&lt;C58,C58&lt;=300000),50,0))))</f>
        <v/>
      </c>
      <c r="X58" s="53" t="str">
        <f aca="false">IF(C58="","",IF(AND(10&lt;C58,C58&lt;=400),2,IF(AND(400&lt;C58,C58&lt;=2000),(C58/200),IF(AND(2000&lt;C58,C58&lt;=300000),10,0))))</f>
        <v/>
      </c>
      <c r="Y58" s="54" t="str">
        <f aca="false">IF(C58="","",SQRT(POWER($Y$6,2)+POWER((N58-1.5),2)))</f>
        <v/>
      </c>
      <c r="Z58" s="55" t="str">
        <f aca="false">IF(C58="","",SQRT(POWER($Z$6,2)+POWER((N58-1.5),2)))</f>
        <v/>
      </c>
      <c r="AA58" s="55" t="str">
        <f aca="false">IF(C58="","",SQRT(POWER($AA$6,2)+POWER((N58-1.5),2)))</f>
        <v/>
      </c>
      <c r="AB58" s="55" t="str">
        <f aca="false">IF(C58="","",SQRT(POWER($AB$6,2)+POWER((N58-1.5),2)))</f>
        <v/>
      </c>
      <c r="AC58" s="56" t="str">
        <f aca="false">IF(C58="","",SQRT(POWER($AC$6,2)+POWER((N58-1.5),2)))</f>
        <v/>
      </c>
      <c r="AD58" s="54" t="str">
        <f aca="false">IF(P58="","",POWER(10,P58/10)/1000)</f>
        <v/>
      </c>
      <c r="AE58" s="55" t="str">
        <f aca="false">IF(M58="","",POWER(10,M58/10))</f>
        <v/>
      </c>
      <c r="AF58" s="56" t="str">
        <f aca="false">IF(AND(AD58="",AE58=""),"",AD58*AE58)</f>
        <v/>
      </c>
      <c r="AG58" s="54" t="str">
        <f aca="false">IF(AF58="","",$AF58/(PI()*Y58^2))</f>
        <v/>
      </c>
      <c r="AH58" s="55" t="str">
        <f aca="false">IF(AG58="","",$AF58/(PI()*Z58^2))</f>
        <v/>
      </c>
      <c r="AI58" s="55" t="str">
        <f aca="false">IF(AH58="","",$AF58/(PI()*AA58^2))</f>
        <v/>
      </c>
      <c r="AJ58" s="55" t="str">
        <f aca="false">IF(AI58="","",$AF58/(PI()*AB58^2))</f>
        <v/>
      </c>
      <c r="AK58" s="57" t="str">
        <f aca="false">IF(AJ58="","",$AF58/(PI()*AC58^2))</f>
        <v/>
      </c>
    </row>
    <row r="59" customFormat="false" ht="12.75" hidden="false" customHeight="false" outlineLevel="0" collapsed="false">
      <c r="A59" s="72"/>
      <c r="B59" s="31"/>
      <c r="C59" s="31"/>
      <c r="D59" s="31"/>
      <c r="E59" s="45" t="s">
        <v>39</v>
      </c>
      <c r="F59" s="32"/>
      <c r="G59" s="31"/>
      <c r="H59" s="31"/>
      <c r="I59" s="31"/>
      <c r="J59" s="31"/>
      <c r="K59" s="31"/>
      <c r="L59" s="31"/>
      <c r="M59" s="31"/>
      <c r="N59" s="31"/>
      <c r="O59" s="31"/>
      <c r="P59" s="33"/>
      <c r="R59" s="94"/>
      <c r="S59" s="48" t="s">
        <v>39</v>
      </c>
      <c r="T59" s="49" t="str">
        <f aca="false">IF(OR(N59="",M59="",P59=""),"F/D",IF(AG59&gt;W59,"SI",""))</f>
        <v>F/D</v>
      </c>
      <c r="U59" s="50" t="str">
        <f aca="false">IF(OR(N59="",M59="",P59=""),"F/D",IF(AG59&gt;X59,"SI",""))</f>
        <v>F/D</v>
      </c>
      <c r="V59" s="88"/>
      <c r="W59" s="52" t="str">
        <f aca="false">IF(C59="","",IF(AND(10&lt;C59,C59&lt;=400),10,IF(AND(400&lt;C59,C59&lt;=2000),(C59/40),IF(AND(2000&lt;C59,C59&lt;=300000),50,0))))</f>
        <v/>
      </c>
      <c r="X59" s="53" t="str">
        <f aca="false">IF(C59="","",IF(AND(10&lt;C59,C59&lt;=400),2,IF(AND(400&lt;C59,C59&lt;=2000),(C59/200),IF(AND(2000&lt;C59,C59&lt;=300000),10,0))))</f>
        <v/>
      </c>
      <c r="Y59" s="54" t="str">
        <f aca="false">IF(C59="","",SQRT(POWER($Y$6,2)+POWER((N59-1.5),2)))</f>
        <v/>
      </c>
      <c r="Z59" s="55" t="str">
        <f aca="false">IF(C59="","",SQRT(POWER($Z$6,2)+POWER((N59-1.5),2)))</f>
        <v/>
      </c>
      <c r="AA59" s="55" t="str">
        <f aca="false">IF(C59="","",SQRT(POWER($AA$6,2)+POWER((N59-1.5),2)))</f>
        <v/>
      </c>
      <c r="AB59" s="55" t="str">
        <f aca="false">IF(C59="","",SQRT(POWER($AB$6,2)+POWER((N59-1.5),2)))</f>
        <v/>
      </c>
      <c r="AC59" s="56" t="str">
        <f aca="false">IF(C59="","",SQRT(POWER($AC$6,2)+POWER((N59-1.5),2)))</f>
        <v/>
      </c>
      <c r="AD59" s="54" t="str">
        <f aca="false">IF(P59="","",POWER(10,P59/10)/1000)</f>
        <v/>
      </c>
      <c r="AE59" s="55" t="str">
        <f aca="false">IF(M59="","",POWER(10,M59/10))</f>
        <v/>
      </c>
      <c r="AF59" s="56" t="str">
        <f aca="false">IF(AND(AD59="",AE59=""),"",AD59*AE59)</f>
        <v/>
      </c>
      <c r="AG59" s="54" t="str">
        <f aca="false">IF(AF59="","",$AF59/(PI()*Y59^2))</f>
        <v/>
      </c>
      <c r="AH59" s="55" t="str">
        <f aca="false">IF(AG59="","",$AF59/(PI()*Z59^2))</f>
        <v/>
      </c>
      <c r="AI59" s="55" t="str">
        <f aca="false">IF(AH59="","",$AF59/(PI()*AA59^2))</f>
        <v/>
      </c>
      <c r="AJ59" s="55" t="str">
        <f aca="false">IF(AI59="","",$AF59/(PI()*AB59^2))</f>
        <v/>
      </c>
      <c r="AK59" s="57" t="str">
        <f aca="false">IF(AJ59="","",$AF59/(PI()*AC59^2))</f>
        <v/>
      </c>
    </row>
    <row r="60" customFormat="false" ht="13.5" hidden="false" customHeight="false" outlineLevel="0" collapsed="false">
      <c r="A60" s="72"/>
      <c r="B60" s="89"/>
      <c r="C60" s="90"/>
      <c r="D60" s="90"/>
      <c r="E60" s="90" t="s">
        <v>40</v>
      </c>
      <c r="F60" s="91"/>
      <c r="G60" s="90"/>
      <c r="H60" s="90"/>
      <c r="I60" s="90"/>
      <c r="J60" s="90"/>
      <c r="K60" s="90"/>
      <c r="L60" s="90"/>
      <c r="M60" s="90"/>
      <c r="N60" s="90"/>
      <c r="O60" s="90"/>
      <c r="P60" s="92"/>
      <c r="R60" s="94"/>
      <c r="S60" s="62" t="s">
        <v>41</v>
      </c>
      <c r="T60" s="63" t="str">
        <f aca="false">IF(OR(N60="",M60="",P60=""),"F/D",IF(AG60&gt;W60,"SI",""))</f>
        <v>F/D</v>
      </c>
      <c r="U60" s="64" t="str">
        <f aca="false">IF(OR(N60="",M60="",P60=""),"F/D",IF(AG60&gt;X60,"SI",""))</f>
        <v>F/D</v>
      </c>
      <c r="V60" s="93"/>
      <c r="W60" s="66" t="str">
        <f aca="false">IF(C60="","",IF(AND(10&lt;C60,C60&lt;=400),10,IF(AND(400&lt;C60,C60&lt;=2000),(C60/40),IF(AND(2000&lt;C60,C60&lt;=300000),50,0))))</f>
        <v/>
      </c>
      <c r="X60" s="67" t="str">
        <f aca="false">IF(C60="","",IF(AND(10&lt;C60,C60&lt;=400),2,IF(AND(400&lt;C60,C60&lt;=2000),(C60/200),IF(AND(2000&lt;C60,C60&lt;=300000),10,0))))</f>
        <v/>
      </c>
      <c r="Y60" s="68" t="str">
        <f aca="false">IF(C60="","",SQRT(POWER($Y$6,2)+POWER((N60-1.5),2)))</f>
        <v/>
      </c>
      <c r="Z60" s="69" t="str">
        <f aca="false">IF(C60="","",SQRT(POWER($Z$6,2)+POWER((N60-1.5),2)))</f>
        <v/>
      </c>
      <c r="AA60" s="69" t="str">
        <f aca="false">IF(C60="","",SQRT(POWER($AA$6,2)+POWER((N60-1.5),2)))</f>
        <v/>
      </c>
      <c r="AB60" s="69" t="str">
        <f aca="false">IF(C60="","",SQRT(POWER($AB$6,2)+POWER((N60-1.5),2)))</f>
        <v/>
      </c>
      <c r="AC60" s="70" t="str">
        <f aca="false">IF(C60="","",SQRT(POWER($AC$6,2)+POWER((N60-1.5),2)))</f>
        <v/>
      </c>
      <c r="AD60" s="68" t="str">
        <f aca="false">IF(P60="","",POWER(10,P60/10)/1000)</f>
        <v/>
      </c>
      <c r="AE60" s="69" t="str">
        <f aca="false">IF(M60="","",POWER(10,M60/10))</f>
        <v/>
      </c>
      <c r="AF60" s="70" t="str">
        <f aca="false">IF(AND(AD60="",AE60=""),"",AD60*AE60)</f>
        <v/>
      </c>
      <c r="AG60" s="68" t="str">
        <f aca="false">IF(AF60="","",$AF60/(PI()*Y60^2))</f>
        <v/>
      </c>
      <c r="AH60" s="69" t="str">
        <f aca="false">IF(AG60="","",$AF60/(PI()*Z60^2))</f>
        <v/>
      </c>
      <c r="AI60" s="69" t="str">
        <f aca="false">IF(AH60="","",$AF60/(PI()*AA60^2))</f>
        <v/>
      </c>
      <c r="AJ60" s="69" t="str">
        <f aca="false">IF(AI60="","",$AF60/(PI()*AB60^2))</f>
        <v/>
      </c>
      <c r="AK60" s="71" t="str">
        <f aca="false">IF(AJ60="","",$AF60/(PI()*AC60^2))</f>
        <v/>
      </c>
    </row>
    <row r="61" customFormat="false" ht="13.5" hidden="false" customHeight="false" outlineLevel="0" collapsed="false">
      <c r="A61" s="72" t="n">
        <v>14</v>
      </c>
      <c r="B61" s="73"/>
      <c r="C61" s="73"/>
      <c r="D61" s="73"/>
      <c r="E61" s="73" t="s">
        <v>37</v>
      </c>
      <c r="F61" s="74"/>
      <c r="G61" s="73"/>
      <c r="H61" s="73"/>
      <c r="I61" s="73"/>
      <c r="J61" s="73"/>
      <c r="K61" s="73"/>
      <c r="L61" s="73"/>
      <c r="M61" s="73"/>
      <c r="N61" s="73"/>
      <c r="O61" s="73"/>
      <c r="P61" s="75"/>
      <c r="R61" s="94" t="n">
        <v>14</v>
      </c>
      <c r="S61" s="77" t="s">
        <v>37</v>
      </c>
      <c r="T61" s="78" t="str">
        <f aca="false">IF(OR(N61="",M61="",P61=""),"F/D",IF(AG61&gt;W61,"SI",""))</f>
        <v>F/D</v>
      </c>
      <c r="U61" s="79" t="str">
        <f aca="false">IF(OR(N61="",M61="",P61=""),"F/D",IF(AG61&gt;X61,"SI",""))</f>
        <v>F/D</v>
      </c>
      <c r="V61" s="88"/>
      <c r="W61" s="81" t="str">
        <f aca="false">IF(C61="","",IF(AND(10&lt;C61,C61&lt;=400),10,IF(AND(400&lt;C61,C61&lt;=2000),(C61/40),IF(AND(2000&lt;C61,C61&lt;=300000),50,0))))</f>
        <v/>
      </c>
      <c r="X61" s="82" t="str">
        <f aca="false">IF(C61="","",IF(AND(10&lt;C61,C61&lt;=400),2,IF(AND(400&lt;C61,C61&lt;=2000),(C61/200),IF(AND(2000&lt;C61,C61&lt;=300000),10,0))))</f>
        <v/>
      </c>
      <c r="Y61" s="83" t="str">
        <f aca="false">IF(C61="","",SQRT(POWER($Y$6,2)+POWER((N61-1.5),2)))</f>
        <v/>
      </c>
      <c r="Z61" s="84" t="str">
        <f aca="false">IF(C61="","",SQRT(POWER($Z$6,2)+POWER((N61-1.5),2)))</f>
        <v/>
      </c>
      <c r="AA61" s="84" t="str">
        <f aca="false">IF(C61="","",SQRT(POWER($AA$6,2)+POWER((N61-1.5),2)))</f>
        <v/>
      </c>
      <c r="AB61" s="84" t="str">
        <f aca="false">IF(C61="","",SQRT(POWER($AB$6,2)+POWER((N61-1.5),2)))</f>
        <v/>
      </c>
      <c r="AC61" s="85" t="str">
        <f aca="false">IF(C61="","",SQRT(POWER($AC$6,2)+POWER((N61-1.5),2)))</f>
        <v/>
      </c>
      <c r="AD61" s="83" t="str">
        <f aca="false">IF(P61="","",POWER(10,P61/10)/1000)</f>
        <v/>
      </c>
      <c r="AE61" s="84" t="str">
        <f aca="false">IF(M61="","",POWER(10,M61/10))</f>
        <v/>
      </c>
      <c r="AF61" s="85" t="str">
        <f aca="false">IF(AND(AD61="",AE61=""),"",AD61*AE61)</f>
        <v/>
      </c>
      <c r="AG61" s="83" t="str">
        <f aca="false">IF(AF61="","",$AF61/(PI()*Y61^2))</f>
        <v/>
      </c>
      <c r="AH61" s="84" t="str">
        <f aca="false">IF(AG61="","",$AF61/(PI()*Z61^2))</f>
        <v/>
      </c>
      <c r="AI61" s="84" t="str">
        <f aca="false">IF(AH61="","",$AF61/(PI()*AA61^2))</f>
        <v/>
      </c>
      <c r="AJ61" s="84" t="str">
        <f aca="false">IF(AI61="","",$AF61/(PI()*AB61^2))</f>
        <v/>
      </c>
      <c r="AK61" s="86" t="str">
        <f aca="false">IF(AJ61="","",$AF61/(PI()*AC61^2))</f>
        <v/>
      </c>
    </row>
    <row r="62" customFormat="false" ht="12.75" hidden="false" customHeight="false" outlineLevel="0" collapsed="false">
      <c r="A62" s="72"/>
      <c r="B62" s="45"/>
      <c r="C62" s="45"/>
      <c r="D62" s="45"/>
      <c r="E62" s="45" t="s">
        <v>38</v>
      </c>
      <c r="F62" s="46"/>
      <c r="G62" s="45"/>
      <c r="H62" s="45"/>
      <c r="I62" s="45"/>
      <c r="J62" s="45"/>
      <c r="K62" s="45"/>
      <c r="L62" s="45"/>
      <c r="M62" s="45"/>
      <c r="N62" s="45"/>
      <c r="O62" s="45"/>
      <c r="P62" s="47"/>
      <c r="R62" s="94"/>
      <c r="S62" s="48" t="s">
        <v>38</v>
      </c>
      <c r="T62" s="49" t="str">
        <f aca="false">IF(OR(N62="",M62="",P62=""),"F/D",IF(AG62&gt;W62,"SI",""))</f>
        <v>F/D</v>
      </c>
      <c r="U62" s="50" t="str">
        <f aca="false">IF(OR(N62="",M62="",P62=""),"F/D",IF(AG62&gt;X62,"SI",""))</f>
        <v>F/D</v>
      </c>
      <c r="V62" s="88"/>
      <c r="W62" s="52" t="str">
        <f aca="false">IF(C62="","",IF(AND(10&lt;C62,C62&lt;=400),10,IF(AND(400&lt;C62,C62&lt;=2000),(C62/40),IF(AND(2000&lt;C62,C62&lt;=300000),50,0))))</f>
        <v/>
      </c>
      <c r="X62" s="53" t="str">
        <f aca="false">IF(C62="","",IF(AND(10&lt;C62,C62&lt;=400),2,IF(AND(400&lt;C62,C62&lt;=2000),(C62/200),IF(AND(2000&lt;C62,C62&lt;=300000),10,0))))</f>
        <v/>
      </c>
      <c r="Y62" s="54" t="str">
        <f aca="false">IF(C62="","",SQRT(POWER($Y$6,2)+POWER((N62-1.5),2)))</f>
        <v/>
      </c>
      <c r="Z62" s="55" t="str">
        <f aca="false">IF(C62="","",SQRT(POWER($Z$6,2)+POWER((N62-1.5),2)))</f>
        <v/>
      </c>
      <c r="AA62" s="55" t="str">
        <f aca="false">IF(C62="","",SQRT(POWER($AA$6,2)+POWER((N62-1.5),2)))</f>
        <v/>
      </c>
      <c r="AB62" s="55" t="str">
        <f aca="false">IF(C62="","",SQRT(POWER($AB$6,2)+POWER((N62-1.5),2)))</f>
        <v/>
      </c>
      <c r="AC62" s="56" t="str">
        <f aca="false">IF(C62="","",SQRT(POWER($AC$6,2)+POWER((N62-1.5),2)))</f>
        <v/>
      </c>
      <c r="AD62" s="54" t="str">
        <f aca="false">IF(P62="","",POWER(10,P62/10)/1000)</f>
        <v/>
      </c>
      <c r="AE62" s="55" t="str">
        <f aca="false">IF(M62="","",POWER(10,M62/10))</f>
        <v/>
      </c>
      <c r="AF62" s="56" t="str">
        <f aca="false">IF(AND(AD62="",AE62=""),"",AD62*AE62)</f>
        <v/>
      </c>
      <c r="AG62" s="54" t="str">
        <f aca="false">IF(AF62="","",$AF62/(PI()*Y62^2))</f>
        <v/>
      </c>
      <c r="AH62" s="55" t="str">
        <f aca="false">IF(AG62="","",$AF62/(PI()*Z62^2))</f>
        <v/>
      </c>
      <c r="AI62" s="55" t="str">
        <f aca="false">IF(AH62="","",$AF62/(PI()*AA62^2))</f>
        <v/>
      </c>
      <c r="AJ62" s="55" t="str">
        <f aca="false">IF(AI62="","",$AF62/(PI()*AB62^2))</f>
        <v/>
      </c>
      <c r="AK62" s="57" t="str">
        <f aca="false">IF(AJ62="","",$AF62/(PI()*AC62^2))</f>
        <v/>
      </c>
    </row>
    <row r="63" customFormat="false" ht="12.75" hidden="false" customHeight="false" outlineLevel="0" collapsed="false">
      <c r="A63" s="72"/>
      <c r="B63" s="31"/>
      <c r="C63" s="31"/>
      <c r="D63" s="31"/>
      <c r="E63" s="45" t="s">
        <v>39</v>
      </c>
      <c r="F63" s="32"/>
      <c r="G63" s="31"/>
      <c r="H63" s="31"/>
      <c r="I63" s="31"/>
      <c r="J63" s="31"/>
      <c r="K63" s="31"/>
      <c r="L63" s="31"/>
      <c r="M63" s="31"/>
      <c r="N63" s="31"/>
      <c r="O63" s="31"/>
      <c r="P63" s="33"/>
      <c r="R63" s="94"/>
      <c r="S63" s="48" t="s">
        <v>39</v>
      </c>
      <c r="T63" s="49" t="str">
        <f aca="false">IF(OR(N63="",M63="",P63=""),"F/D",IF(AG63&gt;W63,"SI",""))</f>
        <v>F/D</v>
      </c>
      <c r="U63" s="50" t="str">
        <f aca="false">IF(OR(N63="",M63="",P63=""),"F/D",IF(AG63&gt;X63,"SI",""))</f>
        <v>F/D</v>
      </c>
      <c r="V63" s="88"/>
      <c r="W63" s="52" t="str">
        <f aca="false">IF(C63="","",IF(AND(10&lt;C63,C63&lt;=400),10,IF(AND(400&lt;C63,C63&lt;=2000),(C63/40),IF(AND(2000&lt;C63,C63&lt;=300000),50,0))))</f>
        <v/>
      </c>
      <c r="X63" s="53" t="str">
        <f aca="false">IF(C63="","",IF(AND(10&lt;C63,C63&lt;=400),2,IF(AND(400&lt;C63,C63&lt;=2000),(C63/200),IF(AND(2000&lt;C63,C63&lt;=300000),10,0))))</f>
        <v/>
      </c>
      <c r="Y63" s="54" t="str">
        <f aca="false">IF(C63="","",SQRT(POWER($Y$6,2)+POWER((N63-1.5),2)))</f>
        <v/>
      </c>
      <c r="Z63" s="55" t="str">
        <f aca="false">IF(C63="","",SQRT(POWER($Z$6,2)+POWER((N63-1.5),2)))</f>
        <v/>
      </c>
      <c r="AA63" s="55" t="str">
        <f aca="false">IF(C63="","",SQRT(POWER($AA$6,2)+POWER((N63-1.5),2)))</f>
        <v/>
      </c>
      <c r="AB63" s="55" t="str">
        <f aca="false">IF(C63="","",SQRT(POWER($AB$6,2)+POWER((N63-1.5),2)))</f>
        <v/>
      </c>
      <c r="AC63" s="56" t="str">
        <f aca="false">IF(C63="","",SQRT(POWER($AC$6,2)+POWER((N63-1.5),2)))</f>
        <v/>
      </c>
      <c r="AD63" s="54" t="str">
        <f aca="false">IF(P63="","",POWER(10,P63/10)/1000)</f>
        <v/>
      </c>
      <c r="AE63" s="55" t="str">
        <f aca="false">IF(M63="","",POWER(10,M63/10))</f>
        <v/>
      </c>
      <c r="AF63" s="56" t="str">
        <f aca="false">IF(AND(AD63="",AE63=""),"",AD63*AE63)</f>
        <v/>
      </c>
      <c r="AG63" s="54" t="str">
        <f aca="false">IF(AF63="","",$AF63/(PI()*Y63^2))</f>
        <v/>
      </c>
      <c r="AH63" s="55" t="str">
        <f aca="false">IF(AG63="","",$AF63/(PI()*Z63^2))</f>
        <v/>
      </c>
      <c r="AI63" s="55" t="str">
        <f aca="false">IF(AH63="","",$AF63/(PI()*AA63^2))</f>
        <v/>
      </c>
      <c r="AJ63" s="55" t="str">
        <f aca="false">IF(AI63="","",$AF63/(PI()*AB63^2))</f>
        <v/>
      </c>
      <c r="AK63" s="57" t="str">
        <f aca="false">IF(AJ63="","",$AF63/(PI()*AC63^2))</f>
        <v/>
      </c>
    </row>
    <row r="64" customFormat="false" ht="13.5" hidden="false" customHeight="false" outlineLevel="0" collapsed="false">
      <c r="A64" s="72"/>
      <c r="B64" s="89"/>
      <c r="C64" s="90"/>
      <c r="D64" s="90"/>
      <c r="E64" s="90" t="s">
        <v>40</v>
      </c>
      <c r="F64" s="91"/>
      <c r="G64" s="90"/>
      <c r="H64" s="90"/>
      <c r="I64" s="90"/>
      <c r="J64" s="90"/>
      <c r="K64" s="90"/>
      <c r="L64" s="90"/>
      <c r="M64" s="90"/>
      <c r="N64" s="90"/>
      <c r="O64" s="90"/>
      <c r="P64" s="92"/>
      <c r="R64" s="94"/>
      <c r="S64" s="62" t="s">
        <v>41</v>
      </c>
      <c r="T64" s="63" t="str">
        <f aca="false">IF(OR(N64="",M64="",P64=""),"F/D",IF(AG64&gt;W64,"SI",""))</f>
        <v>F/D</v>
      </c>
      <c r="U64" s="64" t="str">
        <f aca="false">IF(OR(N64="",M64="",P64=""),"F/D",IF(AG64&gt;X64,"SI",""))</f>
        <v>F/D</v>
      </c>
      <c r="V64" s="93"/>
      <c r="W64" s="66" t="str">
        <f aca="false">IF(C64="","",IF(AND(10&lt;C64,C64&lt;=400),10,IF(AND(400&lt;C64,C64&lt;=2000),(C64/40),IF(AND(2000&lt;C64,C64&lt;=300000),50,0))))</f>
        <v/>
      </c>
      <c r="X64" s="67" t="str">
        <f aca="false">IF(C64="","",IF(AND(10&lt;C64,C64&lt;=400),2,IF(AND(400&lt;C64,C64&lt;=2000),(C64/200),IF(AND(2000&lt;C64,C64&lt;=300000),10,0))))</f>
        <v/>
      </c>
      <c r="Y64" s="68" t="str">
        <f aca="false">IF(C64="","",SQRT(POWER($Y$6,2)+POWER((N64-1.5),2)))</f>
        <v/>
      </c>
      <c r="Z64" s="69" t="str">
        <f aca="false">IF(C64="","",SQRT(POWER($Z$6,2)+POWER((N64-1.5),2)))</f>
        <v/>
      </c>
      <c r="AA64" s="69" t="str">
        <f aca="false">IF(C64="","",SQRT(POWER($AA$6,2)+POWER((N64-1.5),2)))</f>
        <v/>
      </c>
      <c r="AB64" s="69" t="str">
        <f aca="false">IF(C64="","",SQRT(POWER($AB$6,2)+POWER((N64-1.5),2)))</f>
        <v/>
      </c>
      <c r="AC64" s="70" t="str">
        <f aca="false">IF(C64="","",SQRT(POWER($AC$6,2)+POWER((N64-1.5),2)))</f>
        <v/>
      </c>
      <c r="AD64" s="68" t="str">
        <f aca="false">IF(P64="","",POWER(10,P64/10)/1000)</f>
        <v/>
      </c>
      <c r="AE64" s="69" t="str">
        <f aca="false">IF(M64="","",POWER(10,M64/10))</f>
        <v/>
      </c>
      <c r="AF64" s="70" t="str">
        <f aca="false">IF(AND(AD64="",AE64=""),"",AD64*AE64)</f>
        <v/>
      </c>
      <c r="AG64" s="68" t="str">
        <f aca="false">IF(AF64="","",$AF64/(PI()*Y64^2))</f>
        <v/>
      </c>
      <c r="AH64" s="69" t="str">
        <f aca="false">IF(AG64="","",$AF64/(PI()*Z64^2))</f>
        <v/>
      </c>
      <c r="AI64" s="69" t="str">
        <f aca="false">IF(AH64="","",$AF64/(PI()*AA64^2))</f>
        <v/>
      </c>
      <c r="AJ64" s="69" t="str">
        <f aca="false">IF(AI64="","",$AF64/(PI()*AB64^2))</f>
        <v/>
      </c>
      <c r="AK64" s="71" t="str">
        <f aca="false">IF(AJ64="","",$AF64/(PI()*AC64^2))</f>
        <v/>
      </c>
    </row>
    <row r="65" customFormat="false" ht="13.5" hidden="false" customHeight="false" outlineLevel="0" collapsed="false">
      <c r="A65" s="87" t="n">
        <v>15</v>
      </c>
      <c r="B65" s="73"/>
      <c r="C65" s="73"/>
      <c r="D65" s="73"/>
      <c r="E65" s="73" t="s">
        <v>37</v>
      </c>
      <c r="F65" s="74"/>
      <c r="G65" s="73"/>
      <c r="H65" s="73"/>
      <c r="I65" s="73"/>
      <c r="J65" s="73"/>
      <c r="K65" s="73"/>
      <c r="L65" s="73"/>
      <c r="M65" s="73"/>
      <c r="N65" s="73"/>
      <c r="O65" s="73"/>
      <c r="P65" s="75"/>
      <c r="R65" s="94" t="n">
        <v>15</v>
      </c>
      <c r="S65" s="77" t="s">
        <v>37</v>
      </c>
      <c r="T65" s="78" t="str">
        <f aca="false">IF(OR(N65="",M65="",P65=""),"F/D",IF(AG65&gt;W65,"SI",""))</f>
        <v>F/D</v>
      </c>
      <c r="U65" s="79" t="str">
        <f aca="false">IF(OR(N65="",M65="",P65=""),"F/D",IF(AG65&gt;X65,"SI",""))</f>
        <v>F/D</v>
      </c>
      <c r="V65" s="88"/>
      <c r="W65" s="81" t="str">
        <f aca="false">IF(C65="","",IF(AND(10&lt;C65,C65&lt;=400),10,IF(AND(400&lt;C65,C65&lt;=2000),(C65/40),IF(AND(2000&lt;C65,C65&lt;=300000),50,0))))</f>
        <v/>
      </c>
      <c r="X65" s="82" t="str">
        <f aca="false">IF(C65="","",IF(AND(10&lt;C65,C65&lt;=400),2,IF(AND(400&lt;C65,C65&lt;=2000),(C65/200),IF(AND(2000&lt;C65,C65&lt;=300000),10,0))))</f>
        <v/>
      </c>
      <c r="Y65" s="83" t="str">
        <f aca="false">IF(C65="","",SQRT(POWER($Y$6,2)+POWER((N65-1.5),2)))</f>
        <v/>
      </c>
      <c r="Z65" s="84" t="str">
        <f aca="false">IF(C65="","",SQRT(POWER($Z$6,2)+POWER((N65-1.5),2)))</f>
        <v/>
      </c>
      <c r="AA65" s="84" t="str">
        <f aca="false">IF(C65="","",SQRT(POWER($AA$6,2)+POWER((N65-1.5),2)))</f>
        <v/>
      </c>
      <c r="AB65" s="84" t="str">
        <f aca="false">IF(C65="","",SQRT(POWER($AB$6,2)+POWER((N65-1.5),2)))</f>
        <v/>
      </c>
      <c r="AC65" s="85" t="str">
        <f aca="false">IF(C65="","",SQRT(POWER($AC$6,2)+POWER((N65-1.5),2)))</f>
        <v/>
      </c>
      <c r="AD65" s="83" t="str">
        <f aca="false">IF(P65="","",POWER(10,P65/10)/1000)</f>
        <v/>
      </c>
      <c r="AE65" s="84" t="str">
        <f aca="false">IF(M65="","",POWER(10,M65/10))</f>
        <v/>
      </c>
      <c r="AF65" s="85" t="str">
        <f aca="false">IF(AND(AD65="",AE65=""),"",AD65*AE65)</f>
        <v/>
      </c>
      <c r="AG65" s="83" t="str">
        <f aca="false">IF(AF65="","",$AF65/(PI()*Y65^2))</f>
        <v/>
      </c>
      <c r="AH65" s="84" t="str">
        <f aca="false">IF(AG65="","",$AF65/(PI()*Z65^2))</f>
        <v/>
      </c>
      <c r="AI65" s="84" t="str">
        <f aca="false">IF(AH65="","",$AF65/(PI()*AA65^2))</f>
        <v/>
      </c>
      <c r="AJ65" s="84" t="str">
        <f aca="false">IF(AI65="","",$AF65/(PI()*AB65^2))</f>
        <v/>
      </c>
      <c r="AK65" s="86" t="str">
        <f aca="false">IF(AJ65="","",$AF65/(PI()*AC65^2))</f>
        <v/>
      </c>
    </row>
    <row r="66" customFormat="false" ht="12.75" hidden="false" customHeight="false" outlineLevel="0" collapsed="false">
      <c r="A66" s="87"/>
      <c r="B66" s="45"/>
      <c r="C66" s="45"/>
      <c r="D66" s="45"/>
      <c r="E66" s="45" t="s">
        <v>38</v>
      </c>
      <c r="F66" s="46"/>
      <c r="G66" s="45"/>
      <c r="H66" s="45"/>
      <c r="I66" s="45"/>
      <c r="J66" s="45"/>
      <c r="K66" s="45"/>
      <c r="L66" s="45"/>
      <c r="M66" s="45"/>
      <c r="N66" s="45"/>
      <c r="O66" s="45"/>
      <c r="P66" s="47"/>
      <c r="R66" s="94"/>
      <c r="S66" s="48" t="s">
        <v>38</v>
      </c>
      <c r="T66" s="49" t="str">
        <f aca="false">IF(OR(N66="",M66="",P66=""),"F/D",IF(AG66&gt;W66,"SI",""))</f>
        <v>F/D</v>
      </c>
      <c r="U66" s="50" t="str">
        <f aca="false">IF(OR(N66="",M66="",P66=""),"F/D",IF(AG66&gt;X66,"SI",""))</f>
        <v>F/D</v>
      </c>
      <c r="V66" s="88"/>
      <c r="W66" s="52" t="str">
        <f aca="false">IF(C66="","",IF(AND(10&lt;C66,C66&lt;=400),10,IF(AND(400&lt;C66,C66&lt;=2000),(C66/40),IF(AND(2000&lt;C66,C66&lt;=300000),50,0))))</f>
        <v/>
      </c>
      <c r="X66" s="53" t="str">
        <f aca="false">IF(C66="","",IF(AND(10&lt;C66,C66&lt;=400),2,IF(AND(400&lt;C66,C66&lt;=2000),(C66/200),IF(AND(2000&lt;C66,C66&lt;=300000),10,0))))</f>
        <v/>
      </c>
      <c r="Y66" s="54" t="str">
        <f aca="false">IF(C66="","",SQRT(POWER($Y$6,2)+POWER((N66-1.5),2)))</f>
        <v/>
      </c>
      <c r="Z66" s="55" t="str">
        <f aca="false">IF(C66="","",SQRT(POWER($Z$6,2)+POWER((N66-1.5),2)))</f>
        <v/>
      </c>
      <c r="AA66" s="55" t="str">
        <f aca="false">IF(C66="","",SQRT(POWER($AA$6,2)+POWER((N66-1.5),2)))</f>
        <v/>
      </c>
      <c r="AB66" s="55" t="str">
        <f aca="false">IF(C66="","",SQRT(POWER($AB$6,2)+POWER((N66-1.5),2)))</f>
        <v/>
      </c>
      <c r="AC66" s="56" t="str">
        <f aca="false">IF(C66="","",SQRT(POWER($AC$6,2)+POWER((N66-1.5),2)))</f>
        <v/>
      </c>
      <c r="AD66" s="54" t="str">
        <f aca="false">IF(P66="","",POWER(10,P66/10)/1000)</f>
        <v/>
      </c>
      <c r="AE66" s="55" t="str">
        <f aca="false">IF(M66="","",POWER(10,M66/10))</f>
        <v/>
      </c>
      <c r="AF66" s="56" t="str">
        <f aca="false">IF(AND(AD66="",AE66=""),"",AD66*AE66)</f>
        <v/>
      </c>
      <c r="AG66" s="54" t="str">
        <f aca="false">IF(AF66="","",$AF66/(PI()*Y66^2))</f>
        <v/>
      </c>
      <c r="AH66" s="55" t="str">
        <f aca="false">IF(AG66="","",$AF66/(PI()*Z66^2))</f>
        <v/>
      </c>
      <c r="AI66" s="55" t="str">
        <f aca="false">IF(AH66="","",$AF66/(PI()*AA66^2))</f>
        <v/>
      </c>
      <c r="AJ66" s="55" t="str">
        <f aca="false">IF(AI66="","",$AF66/(PI()*AB66^2))</f>
        <v/>
      </c>
      <c r="AK66" s="57" t="str">
        <f aca="false">IF(AJ66="","",$AF66/(PI()*AC66^2))</f>
        <v/>
      </c>
    </row>
    <row r="67" customFormat="false" ht="12.75" hidden="false" customHeight="false" outlineLevel="0" collapsed="false">
      <c r="A67" s="87"/>
      <c r="B67" s="31"/>
      <c r="C67" s="31"/>
      <c r="D67" s="31"/>
      <c r="E67" s="45" t="s">
        <v>39</v>
      </c>
      <c r="F67" s="32"/>
      <c r="G67" s="31"/>
      <c r="H67" s="31"/>
      <c r="I67" s="31"/>
      <c r="J67" s="31"/>
      <c r="K67" s="31"/>
      <c r="L67" s="31"/>
      <c r="M67" s="31"/>
      <c r="N67" s="31"/>
      <c r="O67" s="31"/>
      <c r="P67" s="33"/>
      <c r="R67" s="94"/>
      <c r="S67" s="48" t="s">
        <v>39</v>
      </c>
      <c r="T67" s="49" t="str">
        <f aca="false">IF(OR(N67="",M67="",P67=""),"F/D",IF(AG67&gt;W67,"SI",""))</f>
        <v>F/D</v>
      </c>
      <c r="U67" s="50" t="str">
        <f aca="false">IF(OR(N67="",M67="",P67=""),"F/D",IF(AG67&gt;X67,"SI",""))</f>
        <v>F/D</v>
      </c>
      <c r="V67" s="88"/>
      <c r="W67" s="52" t="str">
        <f aca="false">IF(C67="","",IF(AND(10&lt;C67,C67&lt;=400),10,IF(AND(400&lt;C67,C67&lt;=2000),(C67/40),IF(AND(2000&lt;C67,C67&lt;=300000),50,0))))</f>
        <v/>
      </c>
      <c r="X67" s="53" t="str">
        <f aca="false">IF(C67="","",IF(AND(10&lt;C67,C67&lt;=400),2,IF(AND(400&lt;C67,C67&lt;=2000),(C67/200),IF(AND(2000&lt;C67,C67&lt;=300000),10,0))))</f>
        <v/>
      </c>
      <c r="Y67" s="54" t="str">
        <f aca="false">IF(C67="","",SQRT(POWER($Y$6,2)+POWER((N67-1.5),2)))</f>
        <v/>
      </c>
      <c r="Z67" s="55" t="str">
        <f aca="false">IF(C67="","",SQRT(POWER($Z$6,2)+POWER((N67-1.5),2)))</f>
        <v/>
      </c>
      <c r="AA67" s="55" t="str">
        <f aca="false">IF(C67="","",SQRT(POWER($AA$6,2)+POWER((N67-1.5),2)))</f>
        <v/>
      </c>
      <c r="AB67" s="55" t="str">
        <f aca="false">IF(C67="","",SQRT(POWER($AB$6,2)+POWER((N67-1.5),2)))</f>
        <v/>
      </c>
      <c r="AC67" s="56" t="str">
        <f aca="false">IF(C67="","",SQRT(POWER($AC$6,2)+POWER((N67-1.5),2)))</f>
        <v/>
      </c>
      <c r="AD67" s="54" t="str">
        <f aca="false">IF(P67="","",POWER(10,P67/10)/1000)</f>
        <v/>
      </c>
      <c r="AE67" s="55" t="str">
        <f aca="false">IF(M67="","",POWER(10,M67/10))</f>
        <v/>
      </c>
      <c r="AF67" s="56" t="str">
        <f aca="false">IF(AND(AD67="",AE67=""),"",AD67*AE67)</f>
        <v/>
      </c>
      <c r="AG67" s="54" t="str">
        <f aca="false">IF(AF67="","",$AF67/(PI()*Y67^2))</f>
        <v/>
      </c>
      <c r="AH67" s="55" t="str">
        <f aca="false">IF(AG67="","",$AF67/(PI()*Z67^2))</f>
        <v/>
      </c>
      <c r="AI67" s="55" t="str">
        <f aca="false">IF(AH67="","",$AF67/(PI()*AA67^2))</f>
        <v/>
      </c>
      <c r="AJ67" s="55" t="str">
        <f aca="false">IF(AI67="","",$AF67/(PI()*AB67^2))</f>
        <v/>
      </c>
      <c r="AK67" s="57" t="str">
        <f aca="false">IF(AJ67="","",$AF67/(PI()*AC67^2))</f>
        <v/>
      </c>
    </row>
    <row r="68" customFormat="false" ht="13.5" hidden="false" customHeight="false" outlineLevel="0" collapsed="false">
      <c r="A68" s="87"/>
      <c r="B68" s="89"/>
      <c r="C68" s="90"/>
      <c r="D68" s="90"/>
      <c r="E68" s="90" t="s">
        <v>40</v>
      </c>
      <c r="F68" s="91"/>
      <c r="G68" s="90"/>
      <c r="H68" s="90"/>
      <c r="I68" s="90"/>
      <c r="J68" s="90"/>
      <c r="K68" s="90"/>
      <c r="L68" s="90"/>
      <c r="M68" s="90"/>
      <c r="N68" s="90"/>
      <c r="O68" s="90"/>
      <c r="P68" s="92"/>
      <c r="R68" s="94"/>
      <c r="S68" s="62" t="s">
        <v>41</v>
      </c>
      <c r="T68" s="63" t="str">
        <f aca="false">IF(OR(N68="",M68="",P68=""),"F/D",IF(AG68&gt;W68,"SI",""))</f>
        <v>F/D</v>
      </c>
      <c r="U68" s="64" t="str">
        <f aca="false">IF(OR(N68="",M68="",P68=""),"F/D",IF(AG68&gt;X68,"SI",""))</f>
        <v>F/D</v>
      </c>
      <c r="V68" s="93"/>
      <c r="W68" s="66" t="str">
        <f aca="false">IF(C68="","",IF(AND(10&lt;C68,C68&lt;=400),10,IF(AND(400&lt;C68,C68&lt;=2000),(C68/40),IF(AND(2000&lt;C68,C68&lt;=300000),50,0))))</f>
        <v/>
      </c>
      <c r="X68" s="67" t="str">
        <f aca="false">IF(C68="","",IF(AND(10&lt;C68,C68&lt;=400),2,IF(AND(400&lt;C68,C68&lt;=2000),(C68/200),IF(AND(2000&lt;C68,C68&lt;=300000),10,0))))</f>
        <v/>
      </c>
      <c r="Y68" s="68" t="str">
        <f aca="false">IF(C68="","",SQRT(POWER($Y$6,2)+POWER((N68-1.5),2)))</f>
        <v/>
      </c>
      <c r="Z68" s="69" t="str">
        <f aca="false">IF(C68="","",SQRT(POWER($Z$6,2)+POWER((N68-1.5),2)))</f>
        <v/>
      </c>
      <c r="AA68" s="69" t="str">
        <f aca="false">IF(C68="","",SQRT(POWER($AA$6,2)+POWER((N68-1.5),2)))</f>
        <v/>
      </c>
      <c r="AB68" s="69" t="str">
        <f aca="false">IF(C68="","",SQRT(POWER($AB$6,2)+POWER((N68-1.5),2)))</f>
        <v/>
      </c>
      <c r="AC68" s="70" t="str">
        <f aca="false">IF(C68="","",SQRT(POWER($AC$6,2)+POWER((N68-1.5),2)))</f>
        <v/>
      </c>
      <c r="AD68" s="68" t="str">
        <f aca="false">IF(P68="","",POWER(10,P68/10)/1000)</f>
        <v/>
      </c>
      <c r="AE68" s="69" t="str">
        <f aca="false">IF(M68="","",POWER(10,M68/10))</f>
        <v/>
      </c>
      <c r="AF68" s="70" t="str">
        <f aca="false">IF(AND(AD68="",AE68=""),"",AD68*AE68)</f>
        <v/>
      </c>
      <c r="AG68" s="68" t="str">
        <f aca="false">IF(AF68="","",$AF68/(PI()*Y68^2))</f>
        <v/>
      </c>
      <c r="AH68" s="69" t="str">
        <f aca="false">IF(AG68="","",$AF68/(PI()*Z68^2))</f>
        <v/>
      </c>
      <c r="AI68" s="69" t="str">
        <f aca="false">IF(AH68="","",$AF68/(PI()*AA68^2))</f>
        <v/>
      </c>
      <c r="AJ68" s="69" t="str">
        <f aca="false">IF(AI68="","",$AF68/(PI()*AB68^2))</f>
        <v/>
      </c>
      <c r="AK68" s="71" t="str">
        <f aca="false">IF(AJ68="","",$AF68/(PI()*AC68^2))</f>
        <v/>
      </c>
    </row>
  </sheetData>
  <mergeCells count="79">
    <mergeCell ref="A1:E2"/>
    <mergeCell ref="F1:N2"/>
    <mergeCell ref="O1:P2"/>
    <mergeCell ref="R1:U2"/>
    <mergeCell ref="V1:AI2"/>
    <mergeCell ref="AJ1:AK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N3"/>
    <mergeCell ref="O3:P3"/>
    <mergeCell ref="R3:R8"/>
    <mergeCell ref="S3:S8"/>
    <mergeCell ref="T3:T8"/>
    <mergeCell ref="U3:U8"/>
    <mergeCell ref="W3:AK3"/>
    <mergeCell ref="K4:K8"/>
    <mergeCell ref="L4:L8"/>
    <mergeCell ref="M4:M8"/>
    <mergeCell ref="N4:N8"/>
    <mergeCell ref="O4:O8"/>
    <mergeCell ref="P4:P8"/>
    <mergeCell ref="W4:X5"/>
    <mergeCell ref="Y4:AC5"/>
    <mergeCell ref="AD4:AF5"/>
    <mergeCell ref="AG4:AK4"/>
    <mergeCell ref="AG5:AK5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K8"/>
    <mergeCell ref="A9:A12"/>
    <mergeCell ref="R9:R12"/>
    <mergeCell ref="A13:A16"/>
    <mergeCell ref="R13:R16"/>
    <mergeCell ref="A17:A20"/>
    <mergeCell ref="R17:R20"/>
    <mergeCell ref="A21:A24"/>
    <mergeCell ref="R21:R24"/>
    <mergeCell ref="A25:A28"/>
    <mergeCell ref="R25:R28"/>
    <mergeCell ref="A29:A32"/>
    <mergeCell ref="R29:R32"/>
    <mergeCell ref="A33:A36"/>
    <mergeCell ref="R33:R36"/>
    <mergeCell ref="A37:A40"/>
    <mergeCell ref="R37:R40"/>
    <mergeCell ref="A41:A44"/>
    <mergeCell ref="R41:R44"/>
    <mergeCell ref="A45:A48"/>
    <mergeCell ref="R45:R48"/>
    <mergeCell ref="A49:A52"/>
    <mergeCell ref="R49:R52"/>
    <mergeCell ref="A53:A56"/>
    <mergeCell ref="R53:R56"/>
    <mergeCell ref="A57:A60"/>
    <mergeCell ref="R57:R60"/>
    <mergeCell ref="A61:A64"/>
    <mergeCell ref="R61:R64"/>
    <mergeCell ref="A65:A68"/>
    <mergeCell ref="R65:R68"/>
  </mergeCells>
  <printOptions headings="false" gridLines="false" gridLinesSet="true" horizontalCentered="true" verticalCentered="false"/>
  <pageMargins left="0.551388888888889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3:26:20Z</dcterms:created>
  <dc:creator>DMorillo</dc:creator>
  <dc:description/>
  <dc:language>en-US</dc:language>
  <cp:lastModifiedBy>Henry Rodríguez</cp:lastModifiedBy>
  <cp:lastPrinted>2010-06-15T14:52:20Z</cp:lastPrinted>
  <dcterms:modified xsi:type="dcterms:W3CDTF">2012-02-29T19:54:36Z</dcterms:modified>
  <cp:revision>0</cp:revision>
  <dc:subject/>
  <dc:title/>
</cp:coreProperties>
</file>