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8"/>
  </bookViews>
  <sheets>
    <sheet name="REGISTRO_INICIO" sheetId="1" state="visible" r:id="rId2"/>
    <sheet name="SAV-F-AF-01" sheetId="2" state="visible" r:id="rId3"/>
    <sheet name="SAV-F-AF-02" sheetId="3" state="visible" r:id="rId4"/>
    <sheet name="SAV-F-AF-03" sheetId="4" state="visible" r:id="rId5"/>
    <sheet name="SAV-F-AF-04" sheetId="5" state="visible" r:id="rId6"/>
    <sheet name="SAV-F-AF-05" sheetId="6" state="visible" r:id="rId7"/>
    <sheet name="SAV-F-AF-06" sheetId="7" state="visible" r:id="rId8"/>
    <sheet name="SAV-F-AF-07" sheetId="8" state="visible" r:id="rId9"/>
    <sheet name="SAV-F-AF-0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3]Americel!$A$1537</definedName>
    <definedName function="false" hidden="false" name="BCS" vbProcedure="false">#REF!</definedName>
    <definedName function="false" hidden="false" name="BCSMKT" vbProcedure="false">#REF!</definedName>
    <definedName function="false" hidden="false" name="BellSouth__Profile_of_Latin_America_Operations__YE1996" vbProcedure="false">[3]BCP!$A$341</definedName>
    <definedName function="false" hidden="false" name="beta" vbProcedure="false">#REF!</definedName>
    <definedName function="false" hidden="false" name="Brazil__Analogue_Cellular_Lines_Contracted__1996" vbProcedure="false">[4]suppliers!$B$190</definedName>
    <definedName function="false" hidden="false" name="Brazil__Analog_Cellular_Lines_Installed_and_Contracted__1996" vbProcedure="false">[4]suppliers!$B$190</definedName>
    <definedName function="false" hidden="false" name="Brazil__Anticipated_Telebras_contracts__1997" vbProcedure="false">#REF!</definedName>
    <definedName function="false" hidden="false" name="Brazil__Basic_Services_Tariff_Scale__1996" vbProcedure="false">[5]tariffs!$A$2</definedName>
    <definedName function="false" hidden="false" name="Brazil__BCP_Profile_of_Operations" vbProcedure="false">[3]BCP!$A$360</definedName>
    <definedName function="false" hidden="false" name="Brazil__B_Band_Tariffs__1997" vbProcedure="false">[5]tariffs!$A$185</definedName>
    <definedName function="false" hidden="false" name="Brazil__Cellular_Handset_Market_Share__1997" vbProcedure="false">[4]suppliers!$D$370</definedName>
    <definedName function="false" hidden="false" name="Brazil__Cellular_Infrastructure_Contracts__1995_1997" vbProcedure="false">[4]suppliers!$A$248</definedName>
    <definedName function="false" hidden="false" name="Brazil__Cellular_Revenues__by_Operating_Company__1994_1996" vbProcedure="false">[6]TELEBRAS!$A$1</definedName>
    <definedName function="false" hidden="false" name="Brazil__Cellular_Subscriber_Growth_by_Region" vbProcedure="false">#REF!</definedName>
    <definedName function="false" hidden="false" name="Brazil__Cellular_Systems_Market_Share_in_Lines_Contracted__YE_1996" vbProcedure="false">#REF!</definedName>
    <definedName function="false" hidden="false" name="Brazil__Cellular_Systems_Market_Share__October_1997" vbProcedure="false">#REF!</definedName>
    <definedName function="false" hidden="false" name="Brazil__Comparative_Growth_for_Leading_Paging_Operators__1995_and_1996" vbProcedure="false">#REF!</definedName>
    <definedName function="false" hidden="false" name="Brazil__CRT_Profile_of_Operations__1994_1996" vbProcedure="false">[3]CRT!$A$513</definedName>
    <definedName function="false" hidden="false" name="Brazil__Data_Communications_Dedicated_Lines_Installed_Base_by_Operating_Company__1994_1995" vbProcedure="false">[6]TELEBRAS!$A$747</definedName>
    <definedName function="false" hidden="false" name="Brazil__E_1_MUX_and_Router_Supplies_for_Select_Major_Private_Networks" vbProcedure="false">#REF!</definedName>
    <definedName function="false" hidden="false" name="Brazil__FM_Paging_Subscriber_Market_Share_of_Installed_Base__1996" vbProcedure="false">#REF!</definedName>
    <definedName function="false" hidden="false" name="Brazil__Investment_in_Cellular_Telephony___by_Operating_Company__1994_1997E" vbProcedure="false">[6]TELEBRAS!$A$440</definedName>
    <definedName function="false" hidden="false" name="Brazil__Investment_in_Data_Communications__by_Operating_Company__1994_1995" vbProcedure="false">[6]TELEBRAS!$A$474</definedName>
    <definedName function="false" hidden="false" name="Brazil__Investment_in_Main_Lines_by_Operating_Company__1994_1995" vbProcedure="false">[6]TELEBRAS!$A$407</definedName>
    <definedName function="false" hidden="false" name="Brazil__Lines_Contracted_by_Operator__by_Supplier__1995" vbProcedure="false">[4]suppliers!$A$28</definedName>
    <definedName function="false" hidden="false" name="Brazil__Lines_Contracted_by_Operator__by_Supplier__1995__cont_" vbProcedure="false">[4]suppliers!$A$64</definedName>
    <definedName function="false" hidden="false" name="Brazil__Local_Exchange_Installed_Base_and_Digitalization_rate_by_Operator_1994_1995" vbProcedure="false">#REF!</definedName>
    <definedName function="false" hidden="false" name="Brazil__Local_Exchange_Installed_Base__1991_1995" vbProcedure="false">[4]suppliers!$A$3</definedName>
    <definedName function="false" hidden="false" name="Brazil__Local_Pulses_Registered__000___by_operator__1994_1996E" vbProcedure="false">[6]TELEBRAS!$A$132</definedName>
    <definedName function="false" hidden="false" name="Brazil__Main_Lines_in_Service_by_Operating_Company__1993_1996E" vbProcedure="false">[6]TELEBRAS!$A$70</definedName>
    <definedName function="false" hidden="false" name="Brazil__Maximum_Tariffs_for_Cellular_Service__by_Operating_Company__1997" vbProcedure="false">[5]tariffs!$A$69</definedName>
    <definedName function="false" hidden="false" name="Brazil__Packet_Data_Accesses_Installed_Base__by_Operating_Company__1994_1996E" vbProcedure="false">[6]TELEBRAS!$A$709</definedName>
    <definedName function="false" hidden="false" name="Brazil__PASTE_Investment_Plan__1995_2003" vbProcedure="false">'[7]Paste plan'!$A$2</definedName>
    <definedName function="false" hidden="false" name="Brazil__PASTE_Plan_Objectives__1995_2003" vbProcedure="false">'[7]Paste plan'!$A$39</definedName>
    <definedName function="false" hidden="false" name="Brazil__PCT_Installed_Base__1993_1995" vbProcedure="false">[8]PCT!$A$2</definedName>
    <definedName function="false" hidden="false" name="Brazil__Private_Network_Digital_Microwave_Radio_Fiber_Optic_Terminals_Market_Share__1996" vbProcedure="false">#REF!</definedName>
    <definedName function="false" hidden="false" name="Brazil__Public_Payphone_Installed_Base_by_Operating_Company__1992_1995" vbProcedure="false">[6]TELEBRAS!$A$785</definedName>
    <definedName function="false" hidden="false" name="Brazil__Services_Liberalization_Timeline" vbProcedure="false">#REF!</definedName>
    <definedName function="false" hidden="false" name="Brazil__Tariffs_for_International_Direct_Dial_Services__1996" vbProcedure="false">[5]tariffs!$A$113</definedName>
    <definedName function="false" hidden="false" name="Brazil__Tariffs_for_Paging_Service__by_Operating_Company__1997" vbProcedure="false">[5]tariffs!$A$151</definedName>
    <definedName function="false" hidden="false" name="Brazil__Tariffs_for_SMR_Service__by_Operating_Company__1997" vbProcedure="false">[5]tariffs!$A$173</definedName>
    <definedName function="false" hidden="false" name="Brazil__Tarrifs_for_Data_Communications_Services__1996" vbProcedure="false">[5]tariffs!$A$97</definedName>
    <definedName function="false" hidden="false" name="Brazil__TDMA_CDMA_VSAT_Market_Share_of_Installed_Base__1995" vbProcedure="false">[4]suppliers!$I$157</definedName>
    <definedName function="false" hidden="false" name="Brazil__TELEBAHIA_Profile_of_Operations__1994_1996" vbProcedure="false">[5]TELEBAHIA!$A$2</definedName>
    <definedName function="false" hidden="false" name="Brazil__TELEBRASILIA_Profile_of_Operations__1994_1996" vbProcedure="false">[5]TELEBRASILIA!$A$2</definedName>
    <definedName function="false" hidden="false" name="Brazil__TELEBRAS_Profile_of_Operations__1994_1996" vbProcedure="false">[6]TELEBRAS!$A$8</definedName>
    <definedName function="false" hidden="false" name="Brazil__Telecom_Investment____millions__by_Operating_Company__1993_1996E" vbProcedure="false">[6]TELEBRAS!$A$310</definedName>
    <definedName function="false" hidden="false" name="Brazil__Telecom_Revenues____million__by_Operating_Company__1993_1995" vbProcedure="false">[6]TELEBRAS!$A$231</definedName>
    <definedName function="false" hidden="false" name="Brazil__TELEMIG_Profile_of_Operations__1994_1996" vbProcedure="false">[5]TELEMIG!$A$4</definedName>
    <definedName function="false" hidden="false" name="Brazil__TELEPAR_Profile_of_Operations__1994_1996" vbProcedure="false">[5]TELEPAR!$A$2</definedName>
    <definedName function="false" hidden="false" name="Brazil__TELERJ_Profile_of_Operations__1994_1996" vbProcedure="false">[5]TELERJ!$A$8</definedName>
    <definedName function="false" hidden="false" name="Brazil__TELESC_Profile_of_Operations__1994_1996" vbProcedure="false">[5]TELESC!$A$2</definedName>
    <definedName function="false" hidden="false" name="Brazil__TELESP_Profile_of_Operations__1994_1996" vbProcedure="false">'[3]Telefonica(SP)'!$A$3</definedName>
    <definedName function="false" hidden="false" name="Brazil__Trópico_RA_Contracts_by_Operator__by_Supplier__1993_1995" vbProcedure="false">[8]PCT!$A$36</definedName>
    <definedName function="false" hidden="false" name="Brazil__Vicunha_Profile_of_Operations" vbProcedure="false">'[3]Maxitel(BA-SE)'!$A$185</definedName>
    <definedName function="false" hidden="false" name="Brazil__Wireless_Communications_Equipment_Market_1994_2002" vbProcedure="false">#REF!</definedName>
    <definedName function="false" hidden="false" name="Brazil__Wireless_Services_Growth_and_Evolution__1994_2002" vbProcedure="false">#REF!</definedName>
    <definedName function="false" hidden="false" name="Brazil___Mobile_Cellular_Subscriber_Growth__by_Operating_Company__1994_1997E" vbProcedure="false">#REF!</definedName>
    <definedName function="false" hidden="false" name="Cargo_Acceso_Destino" vbProcedure="false">[9]Param!$A5122</definedName>
    <definedName function="false" hidden="false" name="Cellular__per_100_pop_" vbProcedure="false">#REF!</definedName>
    <definedName function="false" hidden="false" name="Copper" vbProcedure="false">#REF!</definedName>
    <definedName function="false" hidden="false" name="Country_X_Local_Switch_Capacity__000" vbProcedure="false">#REF!</definedName>
    <definedName function="false" hidden="false" name="CU_Espectro" vbProcedure="false">#REF!</definedName>
    <definedName function="false" hidden="false" name="Datacom" vbProcedure="false">[6]TELEBRAS!$A$707</definedName>
    <definedName function="false" hidden="false" name="Data_Terminals__000" vbProcedure="false">#REF!</definedName>
    <definedName function="false" hidden="false" name="DBASE" vbProcedure="false">#REF!</definedName>
    <definedName function="false" hidden="false" name="dilg" vbProcedure="false">'[10]Wireless EXHIBITS'!$Q$7</definedName>
    <definedName function="false" hidden="false" name="djhlg" vbProcedure="false">'[10]Wireless EXHIBITS'!$Q$7</definedName>
    <definedName function="false" hidden="false" name="EMBRATEL__Annual_Installations_of_Digital_and_Analog_Microwave_Tranceivers__1991_1996" vbProcedure="false">'[11]Trans.'!$A$89</definedName>
    <definedName function="false" hidden="false" name="EMBRATEL__Annual_Installations_of_PDH_and_SDH_Transceivers__1991_1996" vbProcedure="false">'[11]Trans.'!$A$41</definedName>
    <definedName function="false" hidden="false" name="EMBRATEL__Broadband_Optic_Transmission_Projects__1993_1998" vbProcedure="false">[3]Embratel!$A$563</definedName>
    <definedName function="false" hidden="false" name="EMBRATEL__Construction_Budget__1993_1998" vbProcedure="false">[3]Embratel!$A$322</definedName>
    <definedName function="false" hidden="false" name="EMBRATEL__International_Voice_Circuits_in_Service_by_Technology__1992_1995" vbProcedure="false">[3]Embratel!$A$608</definedName>
    <definedName function="false" hidden="false" name="EMBRATEL__Long_Distance_Trunks_Installed__1994_1995" vbProcedure="false">[6]TELEBRAS!$A$606</definedName>
    <definedName function="false" hidden="false" name="EMBRATEL__Long_Haul_Transmission_Network__1990_1996" vbProcedure="false">'[11]Trans.'!$A$2</definedName>
    <definedName function="false" hidden="false" name="EMBRATEL__Profile_of_Operations__1993_1996E" vbProcedure="false">[3]Embratel!$A$3</definedName>
    <definedName function="false" hidden="false" name="EMBRATEL__RENPAC_and_TRANSDATA_Lines_in_Service__1993_1995" vbProcedure="false">[3]Embratel!$A$1</definedName>
    <definedName function="false" hidden="false" name="Encabezado" vbProcedure="false">#REF!</definedName>
    <definedName function="false" hidden="false" name="ENTEL_Long_Distance_Tariffs" vbProcedure="false">[12]ENTEL!$A$164:$N$213</definedName>
    <definedName function="false" hidden="false" name="Escenario" vbProcedure="false">[9]Param!$E$8</definedName>
    <definedName function="false" hidden="false" name="Escenarios" vbProcedure="false">[9]Param!$F$10:$I$10</definedName>
    <definedName function="false" hidden="false" name="Exhibit_7_3" vbProcedure="false">#REF!</definedName>
    <definedName function="false" hidden="false" name="Exhibit__2_18_Tariffs_For_International_Long_Distance_Direct_Dial_Services__1997" vbProcedure="false">[5]tariffs!$H$114</definedName>
    <definedName function="false" hidden="false" name="E_1" vbProcedure="false">#REF!</definedName>
    <definedName function="false" hidden="false" name="Fax_Terminals__000" vbProcedure="false">#REF!</definedName>
    <definedName function="false" hidden="false" name="Fiber" vbProcedure="false">#REF!</definedName>
    <definedName function="false" hidden="false" name="Fiber_Optic__000_route_km" vbProcedure="false">#REF!</definedName>
    <definedName function="false" hidden="false" name="Finance" vbProcedure="false">[6]TELEBRAS!$A$513</definedName>
    <definedName function="false" hidden="false" name="glkjd" vbProcedure="false">'[10]Wireless EXHIBITS'!$I$7</definedName>
    <definedName function="false" hidden="false" name="GRAPH" vbProcedure="false">#REF!</definedName>
    <definedName function="false" hidden="false" name="heq" vbProcedure="false">[13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0]Wireless EXHIBITS'!$I$7</definedName>
    <definedName function="false" hidden="false" name="Intelligent_Coin_Card" vbProcedure="false">#REF!</definedName>
    <definedName function="false" hidden="false" name="INTERNATIONAL" vbProcedure="false">#REF!</definedName>
    <definedName function="false" hidden="false" name="Interurban_Trunks_Contracted" vbProcedure="false">[6]TELEBRAS!$A$645</definedName>
    <definedName function="false" hidden="false" name="Interurban_Trunks_in_Service" vbProcedure="false">[6]TELEBRAS!$A$676</definedName>
    <definedName function="false" hidden="false" name="ivcho" vbProcedure="false">'[10]Wireless EXHIBITS'!$S$30</definedName>
    <definedName function="false" hidden="false" name="jd" vbProcedure="false">'[10]Wireless EXHIBITS'!$F$53</definedName>
    <definedName function="false" hidden="false" name="ju" vbProcedure="false">#REF!</definedName>
    <definedName function="false" hidden="false" name="khf" vbProcedure="false">[10]Wireless!$A$1</definedName>
    <definedName function="false" hidden="false" name="KTS_extensions__000" vbProcedure="false">#REF!</definedName>
    <definedName function="false" hidden="false" name="Leased_Data_Lines__000" vbProcedure="false">#REF!</definedName>
    <definedName function="false" hidden="false" name="Leased_Line_Subscribers__000" vbProcedure="false">#REF!</definedName>
    <definedName function="false" hidden="false" name="lkdj" vbProcedure="false">'[10]Wireless EXHIBITS'!$F$53</definedName>
    <definedName function="false" hidden="false" name="lkdjf" vbProcedure="false">'[10]Wireless EXHIBITS'!$F$53</definedName>
    <definedName function="false" hidden="false" name="lkjdf" vbProcedure="false">'[10]Wireless EXHIBITS'!$F$53</definedName>
    <definedName function="false" hidden="false" name="lkjhd" vbProcedure="false">'[10]Wireless EXHIBITS'!$I$30</definedName>
    <definedName function="false" hidden="false" name="lkjhg" vbProcedure="false">'[10]Wireless EXHIBITS'!$I$30</definedName>
    <definedName function="false" hidden="false" name="Local_Exchange_Installed_Base_and_Digitalization_rate_by_Operator_1994_1995" vbProcedure="false">#REF!</definedName>
    <definedName function="false" hidden="false" name="lskd" vbProcedure="false">'[10]Telecom Assumptions':MobileIB!$A$2:$N$1020</definedName>
    <definedName function="false" hidden="false" name="Main_Lines_Installed_Base__by_opco" vbProcedure="false">[6]TELEBRAS!$A$510</definedName>
    <definedName function="false" hidden="false" name="Main_Lines_Installed_Base__by_opco_1994_1996E" vbProcedure="false">[6]TELEBRAS!$A$510</definedName>
    <definedName function="false" hidden="false" name="Main_Lines__000" vbProcedure="false">#REF!</definedName>
    <definedName function="false" hidden="false" name="Main_Lines__per_100_pop_" vbProcedure="false">#REF!</definedName>
    <definedName function="false" hidden="false" name="Mechanical" vbProcedure="false">#REF!</definedName>
    <definedName function="false" hidden="false" name="Mexico_Wireless_Equipment_Markets___1994_2001" vbProcedure="false">[14]Wireless!$A$58</definedName>
    <definedName function="false" hidden="false" name="Mexico_Wireless_Services___1993_2001" vbProcedure="false">[14]Wireless!$A$1</definedName>
    <definedName function="false" hidden="false" name="Mexico_Wireless_Services___1994_2001" vbProcedure="false">[14]Wireless!$A$1</definedName>
    <definedName function="false" hidden="false" name="Mexico__Cellular_and_PCS_operators_by_standard__1994_2001" vbProcedure="false">'[14]Wireless EXHIBITS'!$F$53</definedName>
    <definedName function="false" hidden="false" name="Mexico__Cellular_and_PCS_subscribers_by_standard__1994_2001" vbProcedure="false">'[14]Wireless EXHIBITS'!$F$53</definedName>
    <definedName function="false" hidden="false" name="Mexico__Estimated_Cellular_Infrastructure_Market_Share_by_Capacity_Installed__YE1996" vbProcedure="false">'[14]Wireless EXHIBITS'!$I$30</definedName>
    <definedName function="false" hidden="false" name="Mexico__Estimated_Cellular_Infrastructure_Market_Share_by_Capacity_Installed__YE1997" vbProcedure="false">'[14]Wireless EXHIBITS'!$S$30</definedName>
    <definedName function="false" hidden="false" name="Mexico__Estimated_Vendor_Market_Share_by_Subscriber__YE_1996" vbProcedure="false">'[14]Wireless EXHIBITS'!$I$7</definedName>
    <definedName function="false" hidden="false" name="Mexico__Estimated_Vendor_Market_Share_by_Subscriber__YE_1997" vbProcedure="false">'[14]Wireless EXHIBITS'!$Q$7</definedName>
    <definedName function="false" hidden="false" name="MOBILE" vbProcedure="false">#REF!</definedName>
    <definedName function="false" hidden="false" name="MOBMKT" vbProcedure="false">#REF!</definedName>
    <definedName function="false" hidden="false" name="MOBMKT902000" vbProcedure="false">#REF!</definedName>
    <definedName function="false" hidden="false" name="Modelo_Demanda" vbProcedure="false">#REF!</definedName>
    <definedName function="false" hidden="false" name="MW_Channels__000" vbProcedure="false">#REF!</definedName>
    <definedName function="false" hidden="false" name="Network" vbProcedure="false">[6]TELEBRAS!$A$508</definedName>
    <definedName function="false" hidden="false" name="oid" vbProcedure="false">[10]Wireless!$A$1</definedName>
    <definedName function="false" hidden="false" name="Operator1ML" vbProcedure="false">#REF!</definedName>
    <definedName function="false" hidden="false" name="Operator2ML" vbProcedure="false">#REF!</definedName>
    <definedName function="false" hidden="false" name="Operator2PSDN" vbProcedure="false">#REF!</definedName>
    <definedName function="false" hidden="false" name="Operator_1" vbProcedure="false">#REF!</definedName>
    <definedName function="false" hidden="false" name="Operator_2" vbProcedure="false">#REF!</definedName>
    <definedName function="false" hidden="false" name="Other" vbProcedure="false">#REF!</definedName>
    <definedName function="false" hidden="false" name="Paging__per_100_pop_" vbProcedure="false">#REF!</definedName>
    <definedName function="false" hidden="false" name="pago" vbProcedure="false">'SAV-F-AF-01'!$E$52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'SAV-F-AF-01'!$E$47</definedName>
    <definedName function="false" hidden="false" name="Payphones__000" vbProcedure="false">#REF!</definedName>
    <definedName function="false" hidden="false" name="PBX_Extensions__000" vbProcedure="false">#REF!</definedName>
    <definedName function="false" hidden="false" name="PBX_KTS_Trunks__000" vbProcedure="false">#REF!</definedName>
    <definedName function="false" hidden="false" name="Penetración_Máxima" vbProcedure="false">#REF!</definedName>
    <definedName function="false" hidden="false" name="Período_Depreciación_Media" vbProcedure="false">#REF!</definedName>
    <definedName function="false" hidden="false" name="PLAZO" vbProcedure="false">#REF!</definedName>
    <definedName function="false" hidden="false" name="Population__000" vbProcedure="false">#REF!</definedName>
    <definedName function="false" hidden="false" name="Prepago_Como_Contrato" vbProcedure="false">#REF!</definedName>
    <definedName function="false" hidden="false" name="PRICE" vbProcedure="false">#REF!</definedName>
    <definedName function="false" hidden="false" name="PRINT1" vbProcedure="false">#REF!</definedName>
    <definedName function="false" hidden="false" name="PRIVATE" vbProcedure="false">#REF!</definedName>
    <definedName function="false" hidden="false" name="PROVINCIAS" vbProcedure="false">#REF!</definedName>
    <definedName function="false" hidden="false" name="PRVMKT902000" vbProcedure="false">#REF!</definedName>
    <definedName function="false" hidden="false" name="PSDN_Ports__000" vbProcedure="false">#REF!</definedName>
    <definedName function="false" hidden="false" name="PSDN_Subscribers__000" vbProcedure="false">#REF!</definedName>
    <definedName function="false" hidden="false" name="pubform" vbProcedure="false">#REF!</definedName>
    <definedName function="false" hidden="false" name="PUBLIC" vbProcedure="false">#REF!</definedName>
    <definedName function="false" hidden="false" name="PUBLIC_NETWORK" vbProcedure="false">#REF!</definedName>
    <definedName function="false" hidden="false" name="Public_Telecom_Access_Network" vbProcedure="false">#REF!</definedName>
    <definedName function="false" hidden="false" name="PUBMKT" vbProcedure="false">#REF!</definedName>
    <definedName function="false" hidden="false" name="PUBMKT902000" vbProcedure="false">#REF!</definedName>
    <definedName function="false" hidden="false" name="PVTMKT" vbProcedure="false">#REF!</definedName>
    <definedName function="false" hidden="false" name="SEN96IB_Page" vbProcedure="false">#REF!</definedName>
    <definedName function="false" hidden="false" name="Services" vbProcedure="false">[6]TELEBRAS!$A$5</definedName>
    <definedName function="false" hidden="false" name="SERVICIOS" vbProcedure="false">#REF!</definedName>
    <definedName function="false" hidden="false" name="sjd" vbProcedure="false">[10]Wireless!$A$1</definedName>
    <definedName function="false" hidden="false" name="slke" vbProcedure="false">[10]Wireless!$A$1</definedName>
    <definedName function="false" hidden="false" name="slkjg" vbProcedure="false">[10]Wireless!$A$58</definedName>
    <definedName function="false" hidden="false" name="soih" vbProcedure="false">'[10]Telecom Assumptions':MobileIB!$A$2:$N$1020</definedName>
    <definedName function="false" hidden="false" name="STARTEL_Cellular_Tariffs" vbProcedure="false">#REF!</definedName>
    <definedName function="false" hidden="false" name="SU" vbProcedure="false">#REF!</definedName>
    <definedName function="false" hidden="false" name="Switching_Capacity__000" vbProcedure="false">#REF!</definedName>
    <definedName function="false" hidden="false" name="TASA" vbProcedure="false">'SAV-F-AF-01'!$E$33</definedName>
    <definedName function="false" hidden="false" name="Tasa_PIB" vbProcedure="false">#REF!</definedName>
    <definedName function="false" hidden="false" name="tax" vbProcedure="false">'SAV-F-AF-01'!$E$59</definedName>
    <definedName function="false" hidden="false" name="TCC" vbProcedure="false">#REF!</definedName>
    <definedName function="false" hidden="false" name="TELEBRAS__Main_Lines_Contracted__by_Operator" vbProcedure="false">[4]suppliers!$A$335</definedName>
    <definedName function="false" hidden="false" name="TELEBRAS__Planned_Switching_Contracts__in_Percent_of_Lines__by_Operator__1997" vbProcedure="false">#REF!</definedName>
    <definedName function="false" hidden="false" name="TELEBRAS__Plan_for_Rural_Telecom_Service_Coverage__1994_2000" vbProcedure="false">[15]Rural!$A$2</definedName>
    <definedName function="false" hidden="false" name="TELEBRÁS__Construction_Budget___millions___1993_1997" vbProcedure="false">[6]TELEBRAS!$A$170</definedName>
    <definedName function="false" hidden="false" name="Telecsa" vbProcedure="false">#REF!</definedName>
    <definedName function="false" hidden="false" name="Telephone_Sets__000" vbProcedure="false">#REF!</definedName>
    <definedName function="false" hidden="false" name="Telex_Lines___000" vbProcedure="false">#REF!</definedName>
    <definedName function="false" hidden="false" name="Telex_Subscribers__000" vbProcedure="false">#REF!</definedName>
    <definedName function="false" hidden="false" name="TOTAL" vbProcedure="false">[16]Telcel:Supplier!$B$57:$AD$410</definedName>
    <definedName function="false" hidden="false" name="Transmission_Circuits__000" vbProcedure="false">#REF!</definedName>
    <definedName function="false" hidden="false" name="Trunk_Switching_Capacity__000" vbProcedure="false">#REF!</definedName>
    <definedName function="false" hidden="false" name="Trunk_Transmission_Network" vbProcedure="false">#REF!</definedName>
    <definedName function="false" hidden="false" name="variacion_ARPU_prepago" vbProcedure="false">'SAV-F-AF-01'!$E$30</definedName>
    <definedName function="false" hidden="false" name="Variación_ARPU_Contrato" vbProcedure="false">'SAV-F-AF-01'!$E$27</definedName>
    <definedName function="false" hidden="false" name="variación_ARPU_prepago" vbProcedure="false">'SAV-F-AF-01'!$E$30</definedName>
    <definedName function="false" hidden="false" name="Variación_Suscriptores_Contrato" vbProcedure="false">#REF!</definedName>
    <definedName function="false" hidden="false" name="VSATS" vbProcedure="false">#REF!</definedName>
    <definedName function="false" hidden="false" name="wei" vbProcedure="false">'[10]Wireless EXHIBITS'!$S$30</definedName>
    <definedName function="false" hidden="false" name="Wireless" vbProcedure="false">#REF!</definedName>
    <definedName function="false" hidden="false" name="WKSHT" vbProcedure="false">#REF!</definedName>
    <definedName function="false" hidden="false" name="woic" vbProcedure="false">[10]Wireless!$A$58</definedName>
    <definedName function="false" hidden="false" name="Working_area_for_avg_revs_per_line" vbProcedure="false">[6]TELEBRAS!$A$41</definedName>
    <definedName function="false" hidden="false" name="Working_area_for_main_line_growth" vbProcedure="false">[6]TELEBRAS!$A$111</definedName>
    <definedName function="false" hidden="false" name="Work_area_for_growth_of_cell_SUBS" vbProcedure="false">[3]MobileIB!$A$1</definedName>
    <definedName function="false" hidden="false" name="_1__123Graph_BCHART_5" vbProcedure="false">[2]MEX95IB!B2</definedName>
    <definedName function="false" hidden="false" name="_64_Kbps" vbProcedure="false">#REF!</definedName>
    <definedName function="false" hidden="false" name="_Order1" vbProcedure="false">255</definedName>
    <definedName function="false" hidden="false" name="_xlfn_IFERROR" vbProcedure="false"/>
    <definedName function="false" hidden="false" name="__123Graph_A" vbProcedure="false">[1]SAFIB!$F$261:$M$261</definedName>
    <definedName function="false" hidden="false" name="__123Graph_B" vbProcedure="false">[1]SAFIB!$F$260:$M$260</definedName>
    <definedName function="false" hidden="false" name="__123Graph_C" vbProcedure="false">[1]SAFIB!$F$259:$M$259</definedName>
    <definedName function="false" hidden="false" name="__123Graph_X" vbProcedure="false">[1]SAFIB!$F$256:$M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2">
  <si>
    <t xml:space="preserve">NOMBRE O RAZÓN SOCIAL DEL SOLICITANTE:</t>
  </si>
  <si>
    <t xml:space="preserve">FECHA DE ELABORACIÓN DE LOS FORMULARIOS:</t>
  </si>
  <si>
    <t xml:space="preserve">FORMULARIOS PARA ANÁLISIS DE LA VIABILIDAD FINANCIERA: PARÁMETROS</t>
  </si>
  <si>
    <t xml:space="preserve">SAV-F-AF-01</t>
  </si>
  <si>
    <t xml:space="preserve">FECHA:</t>
  </si>
  <si>
    <t xml:space="preserve">El solicitante puede ingresar los parámetros que vea necesarios para el cálculo de los distintos ítems. Lo coloreado con amarillo deben ser obligatoriamente completados y utilizados en el calculo correspondiente; los demás parámetros pueden ser sustituidos</t>
  </si>
  <si>
    <t xml:space="preserve">MODALIDAD DE PRESTACIÓN DEL SERVICIO:</t>
  </si>
  <si>
    <t xml:space="preserve">1. PARÁMETROS DE DEMANDA</t>
  </si>
  <si>
    <t xml:space="preserve">PARÁMETRO</t>
  </si>
  <si>
    <t xml:space="preserve">UNIDAD </t>
  </si>
  <si>
    <t xml:space="preserve">VALOR</t>
  </si>
  <si>
    <t xml:space="preserve">DESCRIPCIÓN</t>
  </si>
  <si>
    <t xml:space="preserve">SUSCRIPTORES:</t>
  </si>
  <si>
    <t xml:space="preserve">CONSUMO:</t>
  </si>
  <si>
    <t xml:space="preserve">Días mes equivalente</t>
  </si>
  <si>
    <t xml:space="preserve">días</t>
  </si>
  <si>
    <t xml:space="preserve">2. PARÁMETROS INGRESOS</t>
  </si>
  <si>
    <t xml:space="preserve">3. PARÁMETROS TASA DE DESCUENTO</t>
  </si>
  <si>
    <t xml:space="preserve">Tasa de rentabilidad deseada </t>
  </si>
  <si>
    <t xml:space="preserve">%</t>
  </si>
  <si>
    <t xml:space="preserve">4. PARÁMETROS DE COSTOS Y GASTOS</t>
  </si>
  <si>
    <t xml:space="preserve">5. PARÁMETROS DE INVERSIÓN</t>
  </si>
  <si>
    <t xml:space="preserve">6. PARÁMETROS ESTADO DE RESULTADOS</t>
  </si>
  <si>
    <t xml:space="preserve">Plazo deuda</t>
  </si>
  <si>
    <t xml:space="preserve">años</t>
  </si>
  <si>
    <t xml:space="preserve">Período de Depreciación </t>
  </si>
  <si>
    <t xml:space="preserve">DEUDA</t>
  </si>
  <si>
    <t xml:space="preserve">USD</t>
  </si>
  <si>
    <t xml:space="preserve">Tasa de interés bancaria</t>
  </si>
  <si>
    <t xml:space="preserve">Impuesto a las utilidades</t>
  </si>
  <si>
    <t xml:space="preserve">Tasa Participación de utilidades para empleados</t>
  </si>
  <si>
    <t xml:space="preserve">FORMULARIO PARA ANÁLISIS DE LA VIABILIDAD FINANCIERA: DEMANDA</t>
  </si>
  <si>
    <t xml:space="preserve">SAV-F-AF-02</t>
  </si>
  <si>
    <t xml:space="preserve">1.  SAV-F-AF-02-1 PROYECCIÓN DE LA DEMANDA ESPERADA DEL SERVICIO (EXPRESADA EN SUSCRIPTORES/CLIENTES)</t>
  </si>
  <si>
    <t xml:space="preserve">Descripc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AQUETE 1:</t>
  </si>
  <si>
    <t xml:space="preserve">PROVINCIA 1:</t>
  </si>
  <si>
    <t xml:space="preserve">CANTON 1</t>
  </si>
  <si>
    <t xml:space="preserve">PARROQUIA 1:</t>
  </si>
  <si>
    <t xml:space="preserve">PARROQUIA 2:</t>
  </si>
  <si>
    <t xml:space="preserve">CANTON 2</t>
  </si>
  <si>
    <t xml:space="preserve">CANTON 3</t>
  </si>
  <si>
    <t xml:space="preserve">PAQUETE 2:</t>
  </si>
  <si>
    <t xml:space="preserve">PROVINCIA 2:</t>
  </si>
  <si>
    <t xml:space="preserve">TOTAL</t>
  </si>
  <si>
    <t xml:space="preserve">3. SAV-F-AF-02-2: INDICADORES DE DEMANDA:  INDICADORES PARA EL CALCULO DE LA PROYECCIÓN DEL CONSUMO</t>
  </si>
  <si>
    <t xml:space="preserve">INDICADOR</t>
  </si>
  <si>
    <t xml:space="preserve">4. SAV-F-AF-02-3: ACLARACIONES DEL SOLICITANTE</t>
  </si>
  <si>
    <t xml:space="preserve">4.1. ACLARACIONES A SAV-AF-02-1</t>
  </si>
  <si>
    <t xml:space="preserve">4.2. ACLARACIONES A SAV-AF-02-2</t>
  </si>
  <si>
    <t xml:space="preserve">4.3. ACLARACIONES A SAV-AF-02-3</t>
  </si>
  <si>
    <t xml:space="preserve">FORMULARIO PARA ANÁLISIS DE LA VIABILIDAD FINANCIERA: INGRESOS</t>
  </si>
  <si>
    <t xml:space="preserve">SAV-F-AF-03</t>
  </si>
  <si>
    <t xml:space="preserve">1. SAV-F-AF-03-1: CALCULO DE LA PROYECCIÓN DE INGRESOS (EXPRESADO EN USD)</t>
  </si>
  <si>
    <t xml:space="preserve">Ingresos Anuales PAQUETE 1</t>
  </si>
  <si>
    <t xml:space="preserve">Ingresos Anuales PAQUETE 2</t>
  </si>
  <si>
    <t xml:space="preserve">Otros Ingresos </t>
  </si>
  <si>
    <t xml:space="preserve">Ingresos totales (USD)</t>
  </si>
  <si>
    <t xml:space="preserve">2. SAV-F-AF-03-2: INDICADORES PARA LA PROYECCIÓN DE LOS INGRESOS Y OTROS CÁLCULOS</t>
  </si>
  <si>
    <t xml:space="preserve">SUSCRIPTORES PAQUETE 1</t>
  </si>
  <si>
    <t xml:space="preserve">SUSCRIPTORES PAQUETE 2</t>
  </si>
  <si>
    <t xml:space="preserve">TARIFA PAQUETE 1 (USD)</t>
  </si>
  <si>
    <t xml:space="preserve">TARIFA PAQUETE 2 (USD)</t>
  </si>
  <si>
    <t xml:space="preserve">3. SAV-F-AF-03-3: ACLARACIONES DEL SOLICITANTE</t>
  </si>
  <si>
    <t xml:space="preserve">3.1. ACLARACIONES A SAV-AF-03-1</t>
  </si>
  <si>
    <t xml:space="preserve">3.2. ACLARACIONES A SAV-AF-03-2</t>
  </si>
  <si>
    <t xml:space="preserve">FORMULARIO PARA ANÁLISIS DE LA VIABILIDAD FINANCIERA: COSTOS Y GASTOS</t>
  </si>
  <si>
    <t xml:space="preserve">SAV-F-AF-04</t>
  </si>
  <si>
    <t xml:space="preserve">1. SAV-F-AF-04-1: SÍNTESIS COSTOS Y GASTOS DE EXPLOTACIÓN (EXPRESADO EN USD)</t>
  </si>
  <si>
    <t xml:space="preserve">1.1. Gastos Operacionales</t>
  </si>
  <si>
    <t xml:space="preserve">1.2. Costos de ventas</t>
  </si>
  <si>
    <t xml:space="preserve">1.3. Costo Terminales/ Equipos</t>
  </si>
  <si>
    <t xml:space="preserve">TOTAL COSTOS Y GASTOS DE EXPLOTACIÓN </t>
  </si>
  <si>
    <t xml:space="preserve">%DE REMUNERACIONES DEL ÁREA DE OPERACIONES</t>
  </si>
  <si>
    <t xml:space="preserve">%DE OTROS GASTOS  DEL ÁREA DE OPERACIONES</t>
  </si>
  <si>
    <t xml:space="preserve">2. SAV-F-AF-04-2: DESAGREGACIÓN COSTOS Y GASTOS DE EXPLOTACIÓN (EXPRESADO EN USD)</t>
  </si>
  <si>
    <t xml:space="preserve">2.1. Remuneraciones</t>
  </si>
  <si>
    <t xml:space="preserve">2.2. Operación y Mantenimiento de Redes</t>
  </si>
  <si>
    <t xml:space="preserve">2.3. Mantenimiento y Operación equipos de los centros de administración y gestión  de la red (HW)</t>
  </si>
  <si>
    <t xml:space="preserve">2.4. Mantenimiento y Operación equipos de los centros de administración y gestión  de la red (SW)</t>
  </si>
  <si>
    <t xml:space="preserve">2.5. Operación y Mantenimiento de Oficinas</t>
  </si>
  <si>
    <t xml:space="preserve">2.6. Compras Equipos y/o terminales</t>
  </si>
  <si>
    <t xml:space="preserve">2.7. Informática</t>
  </si>
  <si>
    <t xml:space="preserve">2.8. Pago por proveedores canales internacionales</t>
  </si>
  <si>
    <t xml:space="preserve">2.9 - Pago de Tarifas por uso de Frecuencias </t>
  </si>
  <si>
    <t xml:space="preserve">2.10 Pago por Tarifas de derechos de concesión variable</t>
  </si>
  <si>
    <t xml:space="preserve">2.11. Marketing de fidelización</t>
  </si>
  <si>
    <t xml:space="preserve">2.12. Costo captación de clientes </t>
  </si>
  <si>
    <t xml:space="preserve">2.13. Otros Gastos y servicios</t>
  </si>
  <si>
    <t xml:space="preserve">TOTAL COSTOS Y GASTOS</t>
  </si>
  <si>
    <t xml:space="preserve">3. SAV-F-AF-04-3: INDICADORES PARA LA PROYECCIÓN DE LOS COSTOS Y GASTOS DE EXPLOTACIÓN</t>
  </si>
  <si>
    <t xml:space="preserve">4. SAV-F-AF-04-4: ACLARACIONES DEL SOLICITANTE</t>
  </si>
  <si>
    <t xml:space="preserve">4.1. ACLARACIONES A SAV-F-AF-04-1</t>
  </si>
  <si>
    <t xml:space="preserve">4.2. ACLARACIONES A SAV-F-AF-04-2</t>
  </si>
  <si>
    <t xml:space="preserve">4.2. ACLARACIONES A SAV-F-AF-04-3</t>
  </si>
  <si>
    <t xml:space="preserve">FORMULARIO PARA ANÁLISIS DE LA VIABILIDAD FINANCIERA: INVERSIONES</t>
  </si>
  <si>
    <t xml:space="preserve">SAV-F-AF-05</t>
  </si>
  <si>
    <t xml:space="preserve">1. SAV-F-AF-05-1: SÍNTESIS  DEL PLAN DE INVERSIONES (EXPRESADO EN USD)</t>
  </si>
  <si>
    <t xml:space="preserve">Descripción </t>
  </si>
  <si>
    <t xml:space="preserve">Año 0</t>
  </si>
  <si>
    <t xml:space="preserve">Inversión </t>
  </si>
  <si>
    <t xml:space="preserve">Reinversión</t>
  </si>
  <si>
    <t xml:space="preserve">2. SAV-F-AF-05-2: DESAGREGACIÓN PLAN DE INVERSIÓN (EXPRESADO EN USD)</t>
  </si>
  <si>
    <t xml:space="preserve">DESAGREGADO DE ELEMENTOS DE LA ESTRUCTURA MÍNIMA</t>
  </si>
  <si>
    <t xml:space="preserve">Cantidad</t>
  </si>
  <si>
    <t xml:space="preserve">Monto</t>
  </si>
  <si>
    <t xml:space="preserve">Costo Unitario USD</t>
  </si>
  <si>
    <t xml:space="preserve">Total Plan de inversiones</t>
  </si>
  <si>
    <t xml:space="preserve">3. SAV-F-AF-05-3: INDICADORES PARA LA PROYECCIÓN DEL PLAN DE INVERSIÓN</t>
  </si>
  <si>
    <t xml:space="preserve">4. SAV-F-AF-05-4: ACLARACIONES DEL SOLICITANTE</t>
  </si>
  <si>
    <t xml:space="preserve">4.1. ACLARACIONES A SAV-F-AF-05-1</t>
  </si>
  <si>
    <t xml:space="preserve">4.2. ACLARACIONES A SAV-F-AF-05-2</t>
  </si>
  <si>
    <t xml:space="preserve">4.3. ACLARACIONES A SAV-F-AF-05-3</t>
  </si>
  <si>
    <t xml:space="preserve">FORMULARIO PARA ANÁLISIS DE LA VIABILIDAD FINANCIERA: DEPRECIACIONES</t>
  </si>
  <si>
    <t xml:space="preserve">SAV-F-AF-06</t>
  </si>
  <si>
    <t xml:space="preserve">1. SAV-F-AF-06-1: DEPRECIACIONES DEL PLAN DE INVERSIONES (EXPRESADO EN USD)</t>
  </si>
  <si>
    <t xml:space="preserve">Inversiones que corresponde depreciar</t>
  </si>
  <si>
    <t xml:space="preserve">2. SAV-F-AF-06-2: INDICADORES PARA EL CALCULO DE DEPRECIACIONES DEL PLAN DE INVERSIÓN</t>
  </si>
  <si>
    <t xml:space="preserve">3. SAV-F-AF-06-3: ACLARACIONES DEL SOLICITANTE</t>
  </si>
  <si>
    <t xml:space="preserve">3.1. ACLARACIONES A SAV-F-AF-06-1</t>
  </si>
  <si>
    <t xml:space="preserve">3.2. ACLARACIONES A SAV-F-AF-06-2</t>
  </si>
  <si>
    <t xml:space="preserve">FORMULARIO PARA ANÁLISIS DE LA VIABILIDAD FINANCIERA: ESTADO DE RESULTADOS</t>
  </si>
  <si>
    <t xml:space="preserve">SAV-F-AF-07</t>
  </si>
  <si>
    <t xml:space="preserve">1. SAV-F-AF-07-1 ESTADO DE RESULTADOS (EXPRESADO EN USD)</t>
  </si>
  <si>
    <t xml:space="preserve">ÍTEMS </t>
  </si>
  <si>
    <t xml:space="preserve">Ingresos</t>
  </si>
  <si>
    <t xml:space="preserve">Gastos Operacionales</t>
  </si>
  <si>
    <t xml:space="preserve">Costos de ventas</t>
  </si>
  <si>
    <t xml:space="preserve">Terminales/Equipos</t>
  </si>
  <si>
    <t xml:space="preserve">EBITDA</t>
  </si>
  <si>
    <t xml:space="preserve">Total Depreciación Anual</t>
  </si>
  <si>
    <t xml:space="preserve">EBIT  </t>
  </si>
  <si>
    <t xml:space="preserve">Gastos financieros y Amortizaciones</t>
  </si>
  <si>
    <t xml:space="preserve">Utilidad Antes de Impuestos </t>
  </si>
  <si>
    <t xml:space="preserve">Participación de utilidades a empleados</t>
  </si>
  <si>
    <t xml:space="preserve">Impuesto a utilidades</t>
  </si>
  <si>
    <t xml:space="preserve">Utilidad Neta </t>
  </si>
  <si>
    <t xml:space="preserve">2. SAV-F-AF-07-2: INDICADORES PARA LA CONSTRUCCIÓN DEL ESTADO DE RESULTADOS:</t>
  </si>
  <si>
    <t xml:space="preserve">3. SAV-F-AF-07-3: ACLARACIONES DEL SOLICITANTE</t>
  </si>
  <si>
    <t xml:space="preserve">3.1. ACLARACIONES A SAV-F-AF-07-1</t>
  </si>
  <si>
    <t xml:space="preserve">3.2. ACLARACIONES A SAV-F-AF-07-2</t>
  </si>
  <si>
    <t xml:space="preserve">FORMULARIO PARA ANÁLISIS DE LA VIABILIDAD FINANCIERA: FLUJO DE CAJA</t>
  </si>
  <si>
    <t xml:space="preserve">SAV-F-AF-08</t>
  </si>
  <si>
    <t xml:space="preserve">1. SAV-F-AF-08-1: FLUJO DE CAJA  (EXPRESADO EN USD)</t>
  </si>
  <si>
    <t xml:space="preserve">ÍTEM</t>
  </si>
  <si>
    <t xml:space="preserve">Terminales/Equipo</t>
  </si>
  <si>
    <t xml:space="preserve">EBITDA </t>
  </si>
  <si>
    <t xml:space="preserve">Gastos Financieros</t>
  </si>
  <si>
    <t xml:space="preserve">Impuesto a la Renta</t>
  </si>
  <si>
    <t xml:space="preserve">Margen Neto</t>
  </si>
  <si>
    <t xml:space="preserve">Inversiones Totales</t>
  </si>
  <si>
    <t xml:space="preserve">Crédito - Desembolso Inicial</t>
  </si>
  <si>
    <t xml:space="preserve">Amortizaciones</t>
  </si>
  <si>
    <t xml:space="preserve">2. SAV-F-AF-08-2: INDICADORES PARA LA CONSTRUCCIÓN DEL FLUJO DE CAJA</t>
  </si>
  <si>
    <t xml:space="preserve">3. SAV-F-AF-08-3: ACLARACIONES DEL SOLICITANTE</t>
  </si>
  <si>
    <t xml:space="preserve">3.1. ACLARACIONES A SAV-F-AF-08-1</t>
  </si>
  <si>
    <t xml:space="preserve">3.2. ACLARACIONES A SAV-F-AF-08-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0.0"/>
    <numFmt numFmtId="171" formatCode="0.0%"/>
    <numFmt numFmtId="172" formatCode="0%"/>
    <numFmt numFmtId="173" formatCode="0.00%"/>
    <numFmt numFmtId="174" formatCode="[$-409]d\-mmm\-yy"/>
    <numFmt numFmtId="175" formatCode="#,##0.00"/>
    <numFmt numFmtId="176" formatCode="#,##0"/>
    <numFmt numFmtId="177" formatCode="@"/>
    <numFmt numFmtId="178" formatCode="General"/>
    <numFmt numFmtId="179" formatCode="_-* #,##0.00_-;\-* #,##0.00_-;_-* \-??_-;_-@_-"/>
    <numFmt numFmtId="180" formatCode="_-* #,##0_-;\-* #,##0_-;_-* \-??_-;_-@_-"/>
    <numFmt numFmtId="181" formatCode="_-* #,##0.000000_-;\-* #,##0.000000_-;_-* \-??_-;_-@_-"/>
    <numFmt numFmtId="182" formatCode="_-* #,##0\ _€_-;\-* #,##0\ _€_-;_-* \-??\ _€_-;_-@_-"/>
    <numFmt numFmtId="183" formatCode="0"/>
    <numFmt numFmtId="184" formatCode="#,##0_ ;[RED]\-#,##0\ "/>
    <numFmt numFmtId="185" formatCode="#,##0.00_ ;[RED]\-#,##0.00\ "/>
    <numFmt numFmtId="186" formatCode="_-* #,##0.0_-;\-* #,##0.0_-;_-* \-??_-;_-@_-"/>
    <numFmt numFmtId="187" formatCode="_-* #,##0_-;\-* #,##0_-;_-* \-_-;_-@_-"/>
    <numFmt numFmtId="188" formatCode="#,##0.0_ ;[RED]\-#,##0.0\ 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name val="Times New Roman"/>
      <family val="1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0"/>
      <color rgb="FF000000"/>
      <name val="Tahoma"/>
      <family val="2"/>
    </font>
    <font>
      <b val="true"/>
      <sz val="36"/>
      <name val="Arial"/>
      <family val="0"/>
    </font>
    <font>
      <sz val="8"/>
      <color rgb="FF000000"/>
      <name val="Tahoma"/>
      <family val="2"/>
    </font>
    <font>
      <sz val="10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i val="true"/>
      <sz val="8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8"/>
      <name val="Tahoma"/>
      <family val="2"/>
    </font>
    <font>
      <b val="true"/>
      <sz val="8"/>
      <color rgb="FFFFFFFF"/>
      <name val="Tahoma"/>
      <family val="2"/>
    </font>
    <font>
      <b val="true"/>
      <sz val="7"/>
      <color rgb="FF000000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i val="true"/>
      <sz val="10"/>
      <name val="Tahoma"/>
      <family val="2"/>
    </font>
    <font>
      <sz val="10"/>
      <color rgb="FF003366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2"/>
      <color rgb="FFFFFFFF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i val="true"/>
      <sz val="8"/>
      <color rgb="FF333399"/>
      <name val="Tahoma"/>
      <family val="2"/>
    </font>
    <font>
      <b val="true"/>
      <sz val="11"/>
      <color rgb="FFFFFFFF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FF00"/>
      </left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9" fillId="19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2" fillId="17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7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5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9" fillId="8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1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2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7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7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2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7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2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2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6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6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2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2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1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5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25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5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5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8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25" borderId="26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2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2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25" borderId="27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2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2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2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8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8" fillId="2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5" borderId="26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8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5" borderId="27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8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8" fillId="25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8" fillId="25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8" fillId="25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6" borderId="3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1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8" fillId="25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8" fillId="25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5" borderId="2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8" fillId="25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1" borderId="23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7" xfId="4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15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5" borderId="20" xfId="4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29" fillId="8" borderId="2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6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17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48" fillId="17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4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32" fillId="17" borderId="0" xfId="4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4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2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32" fillId="0" borderId="5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4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2" fillId="0" borderId="14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2" fillId="0" borderId="24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6" borderId="0" xfId="4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25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5" borderId="26" xfId="4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8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25" borderId="27" xfId="4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8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5" borderId="0" xfId="4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8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8" fillId="25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2" fillId="25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5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3" xfId="4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25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2" fillId="25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25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0000" xfId="22"/>
    <cellStyle name="000000" xfId="23"/>
    <cellStyle name="20% - Énfasis1" xfId="24"/>
    <cellStyle name="20% - Énfasis2" xfId="25"/>
    <cellStyle name="20% - Énfasis3" xfId="26"/>
    <cellStyle name="20% - Énfasis4" xfId="27"/>
    <cellStyle name="20% - Énfasis5" xfId="28"/>
    <cellStyle name="20% - Énfasis6" xfId="29"/>
    <cellStyle name="40% - Énfasis1" xfId="30"/>
    <cellStyle name="40% - Énfasis2" xfId="31"/>
    <cellStyle name="40% - Énfasis3" xfId="32"/>
    <cellStyle name="40% - Énfasis4" xfId="33"/>
    <cellStyle name="40% - Énfasis5" xfId="34"/>
    <cellStyle name="40% - Énfasis6" xfId="35"/>
    <cellStyle name="60% - Énfasis1" xfId="36"/>
    <cellStyle name="60% - Énfasis2" xfId="37"/>
    <cellStyle name="60% - Énfasis3" xfId="38"/>
    <cellStyle name="60% - Énfasis4" xfId="39"/>
    <cellStyle name="60% - Énfasis5" xfId="40"/>
    <cellStyle name="60% - Énfasis6" xfId="41"/>
    <cellStyle name="ANCLAS,REZONES Y SUS PARTES,DE FUNDICION,DE HIERRO O DE ACERO" xfId="42"/>
    <cellStyle name="blank" xfId="43"/>
    <cellStyle name="Buena" xfId="44"/>
    <cellStyle name="Celda de comprobación" xfId="45"/>
    <cellStyle name="Celda vinculada" xfId="46"/>
    <cellStyle name="Comma 2" xfId="47"/>
    <cellStyle name="Comma [0] 2" xfId="48"/>
    <cellStyle name="Cálculo" xfId="49"/>
    <cellStyle name="Diseño" xfId="50"/>
    <cellStyle name="Encabezado 4" xfId="51"/>
    <cellStyle name="Entrada" xfId="52"/>
    <cellStyle name="Euro" xfId="53"/>
    <cellStyle name="Grey" xfId="54"/>
    <cellStyle name="Header" xfId="55"/>
    <cellStyle name="Header1" xfId="56"/>
    <cellStyle name="Header2" xfId="57"/>
    <cellStyle name="Incorrecto" xfId="58"/>
    <cellStyle name="Input [yellow]" xfId="59"/>
    <cellStyle name="Neutral 1" xfId="60"/>
    <cellStyle name="Normal - Style1" xfId="61"/>
    <cellStyle name="Normal 2" xfId="62"/>
    <cellStyle name="Normal 3" xfId="63"/>
    <cellStyle name="Notas" xfId="64"/>
    <cellStyle name="Percent (0)" xfId="65"/>
    <cellStyle name="Percent 2" xfId="66"/>
    <cellStyle name="Percent [2]" xfId="67"/>
    <cellStyle name="PSChar" xfId="68"/>
    <cellStyle name="PSDate" xfId="69"/>
    <cellStyle name="PSDec" xfId="70"/>
    <cellStyle name="PSHeading" xfId="71"/>
    <cellStyle name="PSInt" xfId="72"/>
    <cellStyle name="PSSpacer" xfId="73"/>
    <cellStyle name="Salida" xfId="74"/>
    <cellStyle name="taples Plaza" xfId="75"/>
    <cellStyle name="Texto de advertencia" xfId="76"/>
    <cellStyle name="Texto explicativo" xfId="77"/>
    <cellStyle name="Total" xfId="78"/>
    <cellStyle name="Título" xfId="79"/>
    <cellStyle name="Título 1" xfId="80"/>
    <cellStyle name="Título 2" xfId="81"/>
    <cellStyle name="Título 3" xfId="82"/>
    <cellStyle name="Énfasis1" xfId="83"/>
    <cellStyle name="Énfasis2" xfId="84"/>
    <cellStyle name="Énfasis3" xfId="85"/>
    <cellStyle name="Énfasis4" xfId="86"/>
    <cellStyle name="Énfasis5" xfId="87"/>
    <cellStyle name="Énfasis6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0760</xdr:colOff>
      <xdr:row>0</xdr:row>
      <xdr:rowOff>142920</xdr:rowOff>
    </xdr:from>
    <xdr:to>
      <xdr:col>6</xdr:col>
      <xdr:colOff>155160</xdr:colOff>
      <xdr:row>17</xdr:row>
      <xdr:rowOff>63360</xdr:rowOff>
    </xdr:to>
    <xdr:sp>
      <xdr:nvSpPr>
        <xdr:cNvPr id="0" name="1 Rectángulo"/>
        <xdr:cNvSpPr/>
      </xdr:nvSpPr>
      <xdr:spPr>
        <a:xfrm>
          <a:off x="1575360" y="142920"/>
          <a:ext cx="6076080" cy="31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600" spc="-1" strike="noStrike">
              <a:latin typeface="Arial"/>
            </a:rPr>
            <a:t>Bienvenidos !!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latin typeface="Arial"/>
            </a:rPr>
            <a:t>Estos formularios l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latin typeface="Arial"/>
            </a:rPr>
            <a:t> </a:t>
          </a:r>
          <a:r>
            <a:rPr b="1" lang="en-US" sz="3600" spc="-1" strike="noStrike">
              <a:latin typeface="Arial"/>
            </a:rPr>
            <a:t>permitiran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latin typeface="Arial"/>
            </a:rPr>
            <a:t>evualuar si su proyecto d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latin typeface="Arial"/>
            </a:rPr>
            <a:t>solicitud de concesión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latin typeface="Arial"/>
            </a:rPr>
            <a:t>es viable financierament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19</xdr:row>
      <xdr:rowOff>28440</xdr:rowOff>
    </xdr:from>
    <xdr:to>
      <xdr:col>5</xdr:col>
      <xdr:colOff>1594080</xdr:colOff>
      <xdr:row>23</xdr:row>
      <xdr:rowOff>28800</xdr:rowOff>
    </xdr:to>
    <xdr:pic>
      <xdr:nvPicPr>
        <xdr:cNvPr id="1" name="btningdatos" descr=""/>
        <xdr:cNvPicPr/>
      </xdr:nvPicPr>
      <xdr:blipFill>
        <a:blip r:embed="rId1"/>
        <a:stretch/>
      </xdr:blipFill>
      <xdr:spPr>
        <a:xfrm>
          <a:off x="2614680" y="3647880"/>
          <a:ext cx="38383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51920</xdr:rowOff>
    </xdr:from>
    <xdr:to>
      <xdr:col>2</xdr:col>
      <xdr:colOff>2459880</xdr:colOff>
      <xdr:row>5</xdr:row>
      <xdr:rowOff>8604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843840" y="294840"/>
          <a:ext cx="24199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66960</xdr:rowOff>
    </xdr:from>
    <xdr:to>
      <xdr:col>2</xdr:col>
      <xdr:colOff>665640</xdr:colOff>
      <xdr:row>5</xdr:row>
      <xdr:rowOff>85680</xdr:rowOff>
    </xdr:to>
    <xdr:pic>
      <xdr:nvPicPr>
        <xdr:cNvPr id="3" name="Picture 23" descr=""/>
        <xdr:cNvPicPr/>
      </xdr:nvPicPr>
      <xdr:blipFill>
        <a:blip r:embed="rId1"/>
        <a:stretch/>
      </xdr:blipFill>
      <xdr:spPr>
        <a:xfrm>
          <a:off x="291960" y="238320"/>
          <a:ext cx="1631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10</xdr:row>
      <xdr:rowOff>114480</xdr:rowOff>
    </xdr:from>
    <xdr:to>
      <xdr:col>15</xdr:col>
      <xdr:colOff>433080</xdr:colOff>
      <xdr:row>14</xdr:row>
      <xdr:rowOff>95400</xdr:rowOff>
    </xdr:to>
    <xdr:pic>
      <xdr:nvPicPr>
        <xdr:cNvPr id="4" name="btndemanda1" descr=""/>
        <xdr:cNvPicPr/>
      </xdr:nvPicPr>
      <xdr:blipFill>
        <a:blip r:embed="rId2"/>
        <a:stretch/>
      </xdr:blipFill>
      <xdr:spPr>
        <a:xfrm>
          <a:off x="8784720" y="1866960"/>
          <a:ext cx="4246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3</xdr:row>
      <xdr:rowOff>47880</xdr:rowOff>
    </xdr:from>
    <xdr:to>
      <xdr:col>15</xdr:col>
      <xdr:colOff>594000</xdr:colOff>
      <xdr:row>25</xdr:row>
      <xdr:rowOff>162000</xdr:rowOff>
    </xdr:to>
    <xdr:pic>
      <xdr:nvPicPr>
        <xdr:cNvPr id="5" name="btningresarmod2" descr=""/>
        <xdr:cNvPicPr/>
      </xdr:nvPicPr>
      <xdr:blipFill>
        <a:blip r:embed="rId3"/>
        <a:stretch/>
      </xdr:blipFill>
      <xdr:spPr>
        <a:xfrm>
          <a:off x="8774640" y="4038840"/>
          <a:ext cx="4417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2</xdr:col>
      <xdr:colOff>665280</xdr:colOff>
      <xdr:row>5</xdr:row>
      <xdr:rowOff>85680</xdr:rowOff>
    </xdr:to>
    <xdr:pic>
      <xdr:nvPicPr>
        <xdr:cNvPr id="6" name="Picture 23" descr=""/>
        <xdr:cNvPicPr/>
      </xdr:nvPicPr>
      <xdr:blipFill>
        <a:blip r:embed="rId1"/>
        <a:stretch/>
      </xdr:blipFill>
      <xdr:spPr>
        <a:xfrm>
          <a:off x="784440" y="238320"/>
          <a:ext cx="3142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152640</xdr:rowOff>
    </xdr:from>
    <xdr:to>
      <xdr:col>13</xdr:col>
      <xdr:colOff>714960</xdr:colOff>
      <xdr:row>11</xdr:row>
      <xdr:rowOff>142920</xdr:rowOff>
    </xdr:to>
    <xdr:pic>
      <xdr:nvPicPr>
        <xdr:cNvPr id="7" name="btntarifas" descr=""/>
        <xdr:cNvPicPr/>
      </xdr:nvPicPr>
      <xdr:blipFill>
        <a:blip r:embed="rId2"/>
        <a:stretch/>
      </xdr:blipFill>
      <xdr:spPr>
        <a:xfrm>
          <a:off x="8906040" y="1609920"/>
          <a:ext cx="3813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1</xdr:row>
      <xdr:rowOff>123840</xdr:rowOff>
    </xdr:from>
    <xdr:to>
      <xdr:col>13</xdr:col>
      <xdr:colOff>684720</xdr:colOff>
      <xdr:row>14</xdr:row>
      <xdr:rowOff>124200</xdr:rowOff>
    </xdr:to>
    <xdr:pic>
      <xdr:nvPicPr>
        <xdr:cNvPr id="8" name="btncalcular" descr=""/>
        <xdr:cNvPicPr/>
      </xdr:nvPicPr>
      <xdr:blipFill>
        <a:blip r:embed="rId3"/>
        <a:stretch/>
      </xdr:blipFill>
      <xdr:spPr>
        <a:xfrm>
          <a:off x="8926200" y="2095560"/>
          <a:ext cx="3763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4</xdr:row>
      <xdr:rowOff>105120</xdr:rowOff>
    </xdr:from>
    <xdr:to>
      <xdr:col>13</xdr:col>
      <xdr:colOff>644760</xdr:colOff>
      <xdr:row>17</xdr:row>
      <xdr:rowOff>28440</xdr:rowOff>
    </xdr:to>
    <xdr:pic>
      <xdr:nvPicPr>
        <xdr:cNvPr id="9" name="btnlimpiar" descr=""/>
        <xdr:cNvPicPr/>
      </xdr:nvPicPr>
      <xdr:blipFill>
        <a:blip r:embed="rId4"/>
        <a:stretch/>
      </xdr:blipFill>
      <xdr:spPr>
        <a:xfrm>
          <a:off x="8936280" y="2562480"/>
          <a:ext cx="3713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66960</xdr:rowOff>
    </xdr:from>
    <xdr:to>
      <xdr:col>2</xdr:col>
      <xdr:colOff>720</xdr:colOff>
      <xdr:row>5</xdr:row>
      <xdr:rowOff>85680</xdr:rowOff>
    </xdr:to>
    <xdr:pic>
      <xdr:nvPicPr>
        <xdr:cNvPr id="10" name="Picture 23" descr=""/>
        <xdr:cNvPicPr/>
      </xdr:nvPicPr>
      <xdr:blipFill>
        <a:blip r:embed="rId1"/>
        <a:stretch/>
      </xdr:blipFill>
      <xdr:spPr>
        <a:xfrm>
          <a:off x="672480" y="238320"/>
          <a:ext cx="2981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66240</xdr:rowOff>
    </xdr:from>
    <xdr:to>
      <xdr:col>2</xdr:col>
      <xdr:colOff>655200</xdr:colOff>
      <xdr:row>5</xdr:row>
      <xdr:rowOff>85680</xdr:rowOff>
    </xdr:to>
    <xdr:pic>
      <xdr:nvPicPr>
        <xdr:cNvPr id="11" name="Picture 23" descr=""/>
        <xdr:cNvPicPr/>
      </xdr:nvPicPr>
      <xdr:blipFill>
        <a:blip r:embed="rId1"/>
        <a:stretch/>
      </xdr:blipFill>
      <xdr:spPr>
        <a:xfrm>
          <a:off x="271800" y="209160"/>
          <a:ext cx="22147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66960</xdr:rowOff>
    </xdr:from>
    <xdr:to>
      <xdr:col>2</xdr:col>
      <xdr:colOff>720</xdr:colOff>
      <xdr:row>5</xdr:row>
      <xdr:rowOff>85680</xdr:rowOff>
    </xdr:to>
    <xdr:pic>
      <xdr:nvPicPr>
        <xdr:cNvPr id="12" name="Picture 23" descr=""/>
        <xdr:cNvPicPr/>
      </xdr:nvPicPr>
      <xdr:blipFill>
        <a:blip r:embed="rId1"/>
        <a:stretch/>
      </xdr:blipFill>
      <xdr:spPr>
        <a:xfrm>
          <a:off x="270720" y="238320"/>
          <a:ext cx="2014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</xdr:row>
      <xdr:rowOff>152640</xdr:rowOff>
    </xdr:from>
    <xdr:to>
      <xdr:col>2</xdr:col>
      <xdr:colOff>756000</xdr:colOff>
      <xdr:row>6</xdr:row>
      <xdr:rowOff>85680</xdr:rowOff>
    </xdr:to>
    <xdr:pic>
      <xdr:nvPicPr>
        <xdr:cNvPr id="13" name="Picture 23" descr=""/>
        <xdr:cNvPicPr/>
      </xdr:nvPicPr>
      <xdr:blipFill>
        <a:blip r:embed="rId1"/>
        <a:stretch/>
      </xdr:blipFill>
      <xdr:spPr>
        <a:xfrm>
          <a:off x="352080" y="486000"/>
          <a:ext cx="23958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800</xdr:rowOff>
    </xdr:from>
    <xdr:to>
      <xdr:col>2</xdr:col>
      <xdr:colOff>1087560</xdr:colOff>
      <xdr:row>5</xdr:row>
      <xdr:rowOff>85680</xdr:rowOff>
    </xdr:to>
    <xdr:pic>
      <xdr:nvPicPr>
        <xdr:cNvPr id="14" name="Picture 23" descr=""/>
        <xdr:cNvPicPr/>
      </xdr:nvPicPr>
      <xdr:blipFill>
        <a:blip r:embed="rId1"/>
        <a:stretch/>
      </xdr:blipFill>
      <xdr:spPr>
        <a:xfrm>
          <a:off x="271080" y="191160"/>
          <a:ext cx="19526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VEN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MEX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Ame/Saf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:E2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3.28"/>
    <col collapsed="false" customWidth="true" hidden="false" outlineLevel="0" max="6" min="6" style="1" width="37.41"/>
    <col collapsed="false" customWidth="false" hidden="false" outlineLevel="0" max="257" min="7" style="1" width="11.42"/>
  </cols>
  <sheetData>
    <row r="24" customFormat="false" ht="15.75" hidden="false" customHeight="false" outlineLevel="0" collapsed="false"/>
    <row r="25" customFormat="false" ht="33" hidden="false" customHeight="true" outlineLevel="0" collapsed="false">
      <c r="C25" s="2" t="s">
        <v>0</v>
      </c>
      <c r="D25" s="2"/>
      <c r="E25" s="2"/>
      <c r="F25" s="3"/>
      <c r="G25" s="4"/>
      <c r="H25" s="4"/>
    </row>
    <row r="26" customFormat="false" ht="15.75" hidden="false" customHeight="false" outlineLevel="0" collapsed="false"/>
    <row r="27" customFormat="false" ht="15.75" hidden="false" customHeight="false" outlineLevel="0" collapsed="false">
      <c r="C27" s="5" t="s">
        <v>1</v>
      </c>
      <c r="D27" s="5"/>
      <c r="E27" s="5"/>
      <c r="F27" s="6"/>
    </row>
  </sheetData>
  <mergeCells count="2">
    <mergeCell ref="C25:E25"/>
    <mergeCell ref="C27:E27"/>
  </mergeCells>
  <dataValidations count="1">
    <dataValidation allowBlank="true" error="ESTA SEGURO QUE QUIERE INGRESAR ESTA FECHA?" errorStyle="warning" errorTitle="CONSULTA:" operator="between" showDropDown="false" showErrorMessage="true" showInputMessage="false" sqref="F27" type="date">
      <formula1>TODAY()</formula1>
      <formula2>TODAY()-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3" activeCellId="0" sqref="F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5.41"/>
    <col collapsed="false" customWidth="true" hidden="false" outlineLevel="0" max="3" min="3" style="7" width="36.14"/>
    <col collapsed="false" customWidth="true" hidden="false" outlineLevel="0" max="4" min="4" style="8" width="6.85"/>
    <col collapsed="false" customWidth="true" hidden="false" outlineLevel="0" max="5" min="5" style="7" width="9.7"/>
    <col collapsed="false" customWidth="true" hidden="false" outlineLevel="0" max="6" min="6" style="9" width="23.99"/>
    <col collapsed="false" customWidth="false" hidden="false" outlineLevel="0" max="7" min="7" style="7" width="9.14"/>
    <col collapsed="false" customWidth="true" hidden="false" outlineLevel="0" max="8" min="8" style="7" width="11.28"/>
    <col collapsed="false" customWidth="false" hidden="false" outlineLevel="0" max="9" min="9" style="7" width="9.14"/>
    <col collapsed="false" customWidth="true" hidden="false" outlineLevel="0" max="10" min="10" style="7" width="10.28"/>
    <col collapsed="false" customWidth="false" hidden="false" outlineLevel="0" max="257" min="11" style="7" width="9.14"/>
  </cols>
  <sheetData>
    <row r="1" customFormat="false" ht="11.25" hidden="false" customHeight="false" outlineLevel="0" collapsed="false"/>
    <row r="2" customFormat="false" ht="21.75" hidden="false" customHeight="true" outlineLevel="0" collapsed="false">
      <c r="C2" s="10"/>
      <c r="D2" s="10"/>
      <c r="E2" s="11" t="s">
        <v>2</v>
      </c>
      <c r="F2" s="11"/>
      <c r="G2" s="11"/>
      <c r="H2" s="12" t="s">
        <v>3</v>
      </c>
    </row>
    <row r="3" customFormat="false" ht="11.25" hidden="false" customHeight="false" outlineLevel="0" collapsed="false">
      <c r="C3" s="10"/>
      <c r="D3" s="10"/>
      <c r="E3" s="11"/>
      <c r="F3" s="11"/>
      <c r="G3" s="11"/>
      <c r="H3" s="13" t="s">
        <v>4</v>
      </c>
    </row>
    <row r="4" customFormat="false" ht="10.5" hidden="false" customHeight="false" outlineLevel="0" collapsed="false">
      <c r="C4" s="10"/>
      <c r="D4" s="10"/>
      <c r="E4" s="11"/>
      <c r="F4" s="11"/>
      <c r="G4" s="11"/>
      <c r="H4" s="14" t="n">
        <f aca="false">+REGISTRO_INICIO!F27</f>
        <v>0</v>
      </c>
    </row>
    <row r="5" customFormat="false" ht="10.5" hidden="false" customHeight="false" outlineLevel="0" collapsed="false">
      <c r="C5" s="10"/>
      <c r="D5" s="10"/>
      <c r="E5" s="11"/>
      <c r="F5" s="11"/>
      <c r="G5" s="11"/>
      <c r="H5" s="14"/>
    </row>
    <row r="6" s="15" customFormat="true" ht="11.25" hidden="false" customHeight="false" outlineLevel="0" collapsed="false">
      <c r="B6" s="16"/>
      <c r="C6" s="10"/>
      <c r="D6" s="10"/>
      <c r="E6" s="11"/>
      <c r="F6" s="11"/>
      <c r="G6" s="11"/>
      <c r="H6" s="14"/>
      <c r="J6" s="16"/>
      <c r="K6" s="16"/>
    </row>
    <row r="7" s="17" customFormat="true" ht="18" hidden="false" customHeight="false" outlineLevel="0" collapsed="false">
      <c r="B7" s="18"/>
      <c r="C7" s="19"/>
      <c r="D7" s="20"/>
      <c r="E7" s="21"/>
      <c r="F7" s="21"/>
      <c r="G7" s="21"/>
      <c r="H7" s="22"/>
      <c r="J7" s="18"/>
      <c r="K7" s="18"/>
    </row>
    <row r="8" s="17" customFormat="true" ht="22.5" hidden="false" customHeight="true" outlineLevel="0" collapsed="false">
      <c r="B8" s="18"/>
      <c r="C8" s="23" t="s">
        <v>0</v>
      </c>
      <c r="D8" s="23"/>
      <c r="E8" s="24" t="n">
        <f aca="false">REGISTRO_INICIO!F25</f>
        <v>0</v>
      </c>
      <c r="F8" s="24"/>
      <c r="G8" s="24"/>
      <c r="H8" s="24"/>
      <c r="J8" s="18"/>
      <c r="K8" s="18"/>
    </row>
    <row r="9" s="15" customFormat="true" ht="11.25" hidden="false" customHeight="false" outlineLevel="0" collapsed="false">
      <c r="B9" s="16"/>
      <c r="C9" s="25"/>
      <c r="D9" s="26"/>
      <c r="E9" s="27"/>
      <c r="F9" s="28"/>
      <c r="G9" s="16"/>
      <c r="H9" s="16"/>
      <c r="J9" s="16"/>
      <c r="K9" s="16"/>
    </row>
    <row r="10" s="15" customFormat="true" ht="10.5" hidden="false" customHeight="true" outlineLevel="0" collapsed="false">
      <c r="B10" s="16"/>
      <c r="C10" s="29" t="s">
        <v>5</v>
      </c>
      <c r="D10" s="29"/>
      <c r="E10" s="29"/>
      <c r="F10" s="29"/>
      <c r="G10" s="29"/>
      <c r="H10" s="29"/>
      <c r="J10" s="16"/>
      <c r="K10" s="16"/>
    </row>
    <row r="11" s="15" customFormat="true" ht="20.25" hidden="false" customHeight="true" outlineLevel="0" collapsed="false">
      <c r="B11" s="16"/>
      <c r="C11" s="29"/>
      <c r="D11" s="29"/>
      <c r="E11" s="29"/>
      <c r="F11" s="29"/>
      <c r="G11" s="29"/>
      <c r="H11" s="29"/>
      <c r="J11" s="16"/>
      <c r="K11" s="16"/>
    </row>
    <row r="12" s="15" customFormat="true" ht="11.25" hidden="false" customHeight="false" outlineLevel="0" collapsed="false">
      <c r="B12" s="16"/>
      <c r="C12" s="30"/>
      <c r="D12" s="31"/>
      <c r="E12" s="30"/>
      <c r="F12" s="30"/>
      <c r="G12" s="16"/>
      <c r="H12" s="16"/>
      <c r="J12" s="16"/>
      <c r="K12" s="16"/>
    </row>
    <row r="13" s="15" customFormat="true" ht="25.5" hidden="false" customHeight="true" outlineLevel="0" collapsed="false">
      <c r="B13" s="16"/>
      <c r="C13" s="32" t="s">
        <v>6</v>
      </c>
      <c r="D13" s="32"/>
      <c r="E13" s="33"/>
      <c r="F13" s="33"/>
      <c r="G13" s="16"/>
      <c r="H13" s="16"/>
      <c r="J13" s="16"/>
      <c r="K13" s="16"/>
    </row>
    <row r="14" s="15" customFormat="true" ht="9" hidden="false" customHeight="true" outlineLevel="0" collapsed="false">
      <c r="B14" s="34"/>
      <c r="C14" s="30"/>
      <c r="D14" s="31"/>
      <c r="E14" s="30"/>
      <c r="F14" s="30"/>
      <c r="G14" s="16"/>
      <c r="H14" s="16"/>
      <c r="J14" s="16"/>
      <c r="K14" s="16"/>
    </row>
    <row r="15" s="15" customFormat="true" ht="15.75" hidden="false" customHeight="true" outlineLevel="0" collapsed="false">
      <c r="B15" s="16"/>
      <c r="C15" s="35" t="s">
        <v>7</v>
      </c>
      <c r="D15" s="26"/>
      <c r="E15" s="27"/>
      <c r="F15" s="28"/>
      <c r="G15" s="16"/>
      <c r="H15" s="16"/>
      <c r="J15" s="16"/>
      <c r="K15" s="16"/>
    </row>
    <row r="16" s="15" customFormat="true" ht="15.75" hidden="false" customHeight="true" outlineLevel="0" collapsed="false">
      <c r="B16" s="16"/>
      <c r="C16" s="36" t="s">
        <v>8</v>
      </c>
      <c r="D16" s="37" t="s">
        <v>9</v>
      </c>
      <c r="E16" s="36" t="s">
        <v>10</v>
      </c>
      <c r="F16" s="38" t="s">
        <v>11</v>
      </c>
      <c r="G16" s="16"/>
      <c r="H16" s="16"/>
      <c r="J16" s="16"/>
      <c r="K16" s="16"/>
    </row>
    <row r="17" s="15" customFormat="true" ht="15.75" hidden="false" customHeight="true" outlineLevel="0" collapsed="false">
      <c r="B17" s="16"/>
      <c r="C17" s="39" t="s">
        <v>12</v>
      </c>
      <c r="D17" s="40"/>
      <c r="E17" s="41"/>
      <c r="F17" s="42"/>
      <c r="G17" s="16"/>
      <c r="H17" s="16"/>
      <c r="J17" s="16"/>
      <c r="K17" s="16"/>
    </row>
    <row r="18" s="15" customFormat="true" ht="15.75" hidden="false" customHeight="true" outlineLevel="0" collapsed="false">
      <c r="B18" s="16"/>
      <c r="C18" s="43"/>
      <c r="D18" s="44"/>
      <c r="E18" s="45"/>
      <c r="F18" s="46"/>
      <c r="G18" s="16"/>
      <c r="H18" s="16"/>
      <c r="J18" s="16"/>
      <c r="K18" s="16"/>
    </row>
    <row r="19" s="17" customFormat="true" ht="15.75" hidden="false" customHeight="true" outlineLevel="0" collapsed="false">
      <c r="B19" s="18"/>
      <c r="C19" s="43"/>
      <c r="D19" s="47"/>
      <c r="E19" s="48"/>
      <c r="F19" s="49"/>
      <c r="G19" s="18"/>
      <c r="H19" s="18"/>
      <c r="J19" s="18"/>
      <c r="K19" s="18"/>
    </row>
    <row r="20" s="17" customFormat="true" ht="15.75" hidden="false" customHeight="true" outlineLevel="0" collapsed="false">
      <c r="B20" s="18"/>
      <c r="C20" s="43"/>
      <c r="D20" s="50"/>
      <c r="E20" s="51"/>
      <c r="F20" s="52"/>
      <c r="G20" s="18"/>
      <c r="H20" s="18"/>
      <c r="J20" s="18"/>
      <c r="K20" s="18"/>
    </row>
    <row r="21" s="17" customFormat="true" ht="15.75" hidden="false" customHeight="true" outlineLevel="0" collapsed="false">
      <c r="B21" s="18"/>
      <c r="C21" s="53" t="s">
        <v>13</v>
      </c>
      <c r="D21" s="54"/>
      <c r="E21" s="55"/>
      <c r="F21" s="56"/>
      <c r="G21" s="18"/>
      <c r="H21" s="18"/>
      <c r="J21" s="18"/>
      <c r="K21" s="18"/>
    </row>
    <row r="22" s="17" customFormat="true" ht="10.5" hidden="false" customHeight="false" outlineLevel="0" collapsed="false">
      <c r="B22" s="18"/>
      <c r="C22" s="57" t="s">
        <v>14</v>
      </c>
      <c r="D22" s="58" t="s">
        <v>15</v>
      </c>
      <c r="E22" s="59"/>
      <c r="F22" s="60"/>
      <c r="G22" s="18"/>
      <c r="H22" s="18"/>
      <c r="J22" s="18"/>
      <c r="K22" s="18"/>
    </row>
    <row r="23" s="17" customFormat="true" ht="11.25" hidden="false" customHeight="true" outlineLevel="0" collapsed="false">
      <c r="B23" s="18"/>
      <c r="C23" s="61"/>
      <c r="D23" s="62"/>
      <c r="E23" s="63"/>
      <c r="F23" s="64"/>
      <c r="G23" s="18"/>
      <c r="H23" s="18"/>
      <c r="J23" s="18"/>
      <c r="K23" s="18"/>
    </row>
    <row r="24" s="15" customFormat="true" ht="10.5" hidden="false" customHeight="false" outlineLevel="0" collapsed="false">
      <c r="B24" s="16"/>
      <c r="C24" s="61"/>
      <c r="D24" s="62"/>
      <c r="E24" s="65"/>
      <c r="F24" s="64"/>
      <c r="G24" s="18"/>
      <c r="H24" s="16"/>
      <c r="J24" s="66"/>
    </row>
    <row r="25" customFormat="false" ht="10.5" hidden="false" customHeight="false" outlineLevel="0" collapsed="false">
      <c r="C25" s="67"/>
      <c r="D25" s="68"/>
      <c r="E25" s="69"/>
      <c r="F25" s="70"/>
      <c r="J25" s="66"/>
    </row>
    <row r="26" s="15" customFormat="true" ht="21" hidden="false" customHeight="true" outlineLevel="0" collapsed="false">
      <c r="B26" s="16"/>
      <c r="C26" s="35" t="s">
        <v>16</v>
      </c>
      <c r="D26" s="71"/>
      <c r="F26" s="72"/>
      <c r="G26" s="16"/>
      <c r="H26" s="16"/>
      <c r="J26" s="66"/>
    </row>
    <row r="27" customFormat="false" ht="10.5" hidden="false" customHeight="false" outlineLevel="0" collapsed="false">
      <c r="C27" s="36" t="s">
        <v>8</v>
      </c>
      <c r="D27" s="37" t="s">
        <v>9</v>
      </c>
      <c r="E27" s="36" t="s">
        <v>10</v>
      </c>
      <c r="F27" s="38" t="s">
        <v>11</v>
      </c>
      <c r="J27" s="66"/>
    </row>
    <row r="28" customFormat="false" ht="10.5" hidden="false" customHeight="false" outlineLevel="0" collapsed="false">
      <c r="C28" s="73"/>
      <c r="D28" s="74"/>
      <c r="E28" s="75"/>
      <c r="F28" s="76"/>
      <c r="J28" s="66"/>
    </row>
    <row r="29" customFormat="false" ht="10.5" hidden="false" customHeight="false" outlineLevel="0" collapsed="false">
      <c r="C29" s="73"/>
      <c r="D29" s="74"/>
      <c r="E29" s="75"/>
      <c r="F29" s="76"/>
      <c r="J29" s="66"/>
    </row>
    <row r="30" customFormat="false" ht="10.5" hidden="false" customHeight="false" outlineLevel="0" collapsed="false">
      <c r="C30" s="77"/>
      <c r="D30" s="68"/>
      <c r="E30" s="69"/>
      <c r="F30" s="70"/>
      <c r="J30" s="66"/>
    </row>
    <row r="31" s="15" customFormat="true" ht="19.5" hidden="false" customHeight="true" outlineLevel="0" collapsed="false">
      <c r="B31" s="16"/>
      <c r="C31" s="35" t="s">
        <v>17</v>
      </c>
      <c r="D31" s="68"/>
      <c r="E31" s="69"/>
      <c r="F31" s="70"/>
      <c r="G31" s="16"/>
      <c r="H31" s="16"/>
      <c r="J31" s="66"/>
    </row>
    <row r="32" s="15" customFormat="true" ht="19.5" hidden="false" customHeight="true" outlineLevel="0" collapsed="false">
      <c r="B32" s="16"/>
      <c r="C32" s="36" t="s">
        <v>8</v>
      </c>
      <c r="D32" s="37" t="s">
        <v>9</v>
      </c>
      <c r="E32" s="36" t="s">
        <v>10</v>
      </c>
      <c r="F32" s="38" t="s">
        <v>11</v>
      </c>
      <c r="G32" s="16"/>
      <c r="H32" s="16"/>
      <c r="J32" s="66"/>
    </row>
    <row r="33" s="15" customFormat="true" ht="19.5" hidden="false" customHeight="true" outlineLevel="0" collapsed="false">
      <c r="B33" s="16"/>
      <c r="C33" s="78" t="s">
        <v>18</v>
      </c>
      <c r="D33" s="79" t="s">
        <v>19</v>
      </c>
      <c r="E33" s="80"/>
      <c r="F33" s="81"/>
      <c r="G33" s="16"/>
      <c r="H33" s="16"/>
      <c r="J33" s="66"/>
    </row>
    <row r="34" s="15" customFormat="true" ht="10.5" hidden="false" customHeight="false" outlineLevel="0" collapsed="false">
      <c r="B34" s="16"/>
      <c r="D34" s="71"/>
      <c r="E34" s="82"/>
      <c r="F34" s="72"/>
      <c r="G34" s="16"/>
      <c r="H34" s="16"/>
      <c r="J34" s="66"/>
    </row>
    <row r="35" s="15" customFormat="true" ht="10.5" hidden="false" customHeight="false" outlineLevel="0" collapsed="false">
      <c r="B35" s="16"/>
      <c r="C35" s="77"/>
      <c r="D35" s="68"/>
      <c r="E35" s="69"/>
      <c r="F35" s="70"/>
      <c r="G35" s="16"/>
      <c r="H35" s="16"/>
      <c r="J35" s="66"/>
    </row>
    <row r="36" customFormat="false" ht="20.25" hidden="false" customHeight="true" outlineLevel="0" collapsed="false">
      <c r="C36" s="83" t="s">
        <v>20</v>
      </c>
      <c r="D36" s="84"/>
      <c r="E36" s="85"/>
      <c r="F36" s="86"/>
      <c r="J36" s="66"/>
    </row>
    <row r="37" s="15" customFormat="true" ht="10.5" hidden="false" customHeight="false" outlineLevel="0" collapsed="false">
      <c r="B37" s="16"/>
      <c r="C37" s="36" t="s">
        <v>8</v>
      </c>
      <c r="D37" s="37" t="s">
        <v>9</v>
      </c>
      <c r="E37" s="36" t="s">
        <v>10</v>
      </c>
      <c r="F37" s="38" t="s">
        <v>11</v>
      </c>
      <c r="G37" s="16"/>
      <c r="H37" s="16"/>
      <c r="J37" s="66"/>
    </row>
    <row r="38" customFormat="false" ht="10.5" hidden="false" customHeight="false" outlineLevel="0" collapsed="false">
      <c r="C38" s="73"/>
      <c r="D38" s="74"/>
      <c r="E38" s="87"/>
      <c r="F38" s="88"/>
      <c r="I38" s="89"/>
      <c r="J38" s="66"/>
    </row>
    <row r="39" customFormat="false" ht="10.5" hidden="false" customHeight="false" outlineLevel="0" collapsed="false">
      <c r="C39" s="73"/>
      <c r="D39" s="74"/>
      <c r="E39" s="87"/>
      <c r="F39" s="90"/>
      <c r="J39" s="66"/>
    </row>
    <row r="40" customFormat="false" ht="10.5" hidden="false" customHeight="false" outlineLevel="0" collapsed="false">
      <c r="C40" s="73"/>
      <c r="D40" s="74"/>
      <c r="E40" s="87"/>
      <c r="F40" s="90"/>
      <c r="H40" s="91"/>
      <c r="I40" s="69"/>
      <c r="J40" s="69"/>
    </row>
    <row r="41" customFormat="false" ht="10.5" hidden="false" customHeight="false" outlineLevel="0" collapsed="false">
      <c r="C41" s="73"/>
      <c r="D41" s="74"/>
      <c r="E41" s="87"/>
      <c r="F41" s="90"/>
      <c r="H41" s="92"/>
      <c r="J41" s="66"/>
    </row>
    <row r="42" customFormat="false" ht="10.5" hidden="false" customHeight="false" outlineLevel="0" collapsed="false">
      <c r="C42" s="93"/>
      <c r="D42" s="74"/>
      <c r="E42" s="75"/>
      <c r="F42" s="90"/>
      <c r="H42" s="92"/>
      <c r="J42" s="66"/>
    </row>
    <row r="43" customFormat="false" ht="10.5" hidden="false" customHeight="false" outlineLevel="0" collapsed="false">
      <c r="C43" s="93"/>
      <c r="D43" s="74"/>
      <c r="E43" s="75"/>
      <c r="F43" s="90"/>
      <c r="H43" s="92"/>
      <c r="J43" s="66"/>
    </row>
    <row r="44" customFormat="false" ht="10.5" hidden="false" customHeight="false" outlineLevel="0" collapsed="false">
      <c r="C44" s="94"/>
      <c r="D44" s="95"/>
      <c r="E44" s="69"/>
      <c r="F44" s="96"/>
      <c r="H44" s="92"/>
      <c r="J44" s="66"/>
    </row>
    <row r="45" customFormat="false" ht="20.25" hidden="false" customHeight="true" outlineLevel="0" collapsed="false">
      <c r="C45" s="83" t="s">
        <v>21</v>
      </c>
      <c r="D45" s="84"/>
      <c r="E45" s="85"/>
      <c r="F45" s="86"/>
      <c r="J45" s="66"/>
    </row>
    <row r="46" customFormat="false" ht="10.5" hidden="false" customHeight="false" outlineLevel="0" collapsed="false">
      <c r="C46" s="36" t="s">
        <v>8</v>
      </c>
      <c r="D46" s="37" t="s">
        <v>9</v>
      </c>
      <c r="E46" s="36" t="s">
        <v>10</v>
      </c>
      <c r="F46" s="38" t="s">
        <v>11</v>
      </c>
      <c r="J46" s="66"/>
    </row>
    <row r="47" customFormat="false" ht="10.5" hidden="false" customHeight="false" outlineLevel="0" collapsed="false">
      <c r="B47" s="18"/>
      <c r="C47" s="73"/>
      <c r="D47" s="74"/>
      <c r="E47" s="75"/>
      <c r="F47" s="76"/>
      <c r="J47" s="66"/>
    </row>
    <row r="48" customFormat="false" ht="10.5" hidden="false" customHeight="false" outlineLevel="0" collapsed="false">
      <c r="C48" s="73"/>
      <c r="D48" s="97"/>
      <c r="E48" s="75"/>
      <c r="F48" s="90"/>
    </row>
    <row r="49" customFormat="false" ht="10.5" hidden="false" customHeight="false" outlineLevel="0" collapsed="false">
      <c r="C49" s="73"/>
      <c r="D49" s="97"/>
      <c r="E49" s="87"/>
      <c r="F49" s="90"/>
    </row>
    <row r="50" customFormat="false" ht="10.5" hidden="false" customHeight="false" outlineLevel="0" collapsed="false">
      <c r="C50" s="98"/>
      <c r="D50" s="97"/>
      <c r="E50" s="99"/>
      <c r="F50" s="100"/>
    </row>
    <row r="51" customFormat="false" ht="10.5" hidden="false" customHeight="false" outlineLevel="0" collapsed="false">
      <c r="C51" s="98"/>
      <c r="D51" s="97"/>
      <c r="E51" s="99"/>
      <c r="F51" s="100"/>
    </row>
    <row r="52" customFormat="false" ht="10.5" hidden="false" customHeight="false" outlineLevel="0" collapsed="false">
      <c r="C52" s="101"/>
    </row>
    <row r="53" customFormat="false" ht="10.5" hidden="false" customHeight="false" outlineLevel="0" collapsed="false">
      <c r="C53" s="102" t="s">
        <v>22</v>
      </c>
      <c r="D53" s="71"/>
      <c r="E53" s="15"/>
      <c r="F53" s="72"/>
    </row>
    <row r="54" customFormat="false" ht="10.5" hidden="false" customHeight="false" outlineLevel="0" collapsed="false">
      <c r="C54" s="36" t="s">
        <v>8</v>
      </c>
      <c r="D54" s="37" t="s">
        <v>9</v>
      </c>
      <c r="E54" s="36" t="s">
        <v>10</v>
      </c>
      <c r="F54" s="38" t="s">
        <v>11</v>
      </c>
    </row>
    <row r="55" customFormat="false" ht="10.5" hidden="false" customHeight="false" outlineLevel="0" collapsed="false">
      <c r="C55" s="57" t="s">
        <v>23</v>
      </c>
      <c r="D55" s="58" t="s">
        <v>24</v>
      </c>
      <c r="E55" s="103"/>
      <c r="F55" s="104"/>
    </row>
    <row r="56" customFormat="false" ht="10.5" hidden="false" customHeight="false" outlineLevel="0" collapsed="false">
      <c r="C56" s="57" t="s">
        <v>25</v>
      </c>
      <c r="D56" s="58" t="s">
        <v>24</v>
      </c>
      <c r="E56" s="103"/>
      <c r="F56" s="104"/>
    </row>
    <row r="57" customFormat="false" ht="10.5" hidden="false" customHeight="false" outlineLevel="0" collapsed="false">
      <c r="C57" s="105" t="s">
        <v>26</v>
      </c>
      <c r="D57" s="106" t="s">
        <v>27</v>
      </c>
      <c r="E57" s="107"/>
      <c r="F57" s="108"/>
    </row>
    <row r="58" customFormat="false" ht="10.5" hidden="false" customHeight="false" outlineLevel="0" collapsed="false">
      <c r="C58" s="57" t="s">
        <v>28</v>
      </c>
      <c r="D58" s="58" t="s">
        <v>19</v>
      </c>
      <c r="E58" s="109"/>
      <c r="F58" s="104"/>
    </row>
    <row r="59" customFormat="false" ht="10.5" hidden="false" customHeight="false" outlineLevel="0" collapsed="false">
      <c r="C59" s="57" t="s">
        <v>29</v>
      </c>
      <c r="D59" s="58" t="s">
        <v>19</v>
      </c>
      <c r="E59" s="110" t="n">
        <v>0.25</v>
      </c>
      <c r="F59" s="64"/>
    </row>
    <row r="60" customFormat="false" ht="10.5" hidden="false" customHeight="false" outlineLevel="0" collapsed="false">
      <c r="C60" s="57" t="s">
        <v>30</v>
      </c>
      <c r="D60" s="58" t="s">
        <v>19</v>
      </c>
      <c r="E60" s="110" t="n">
        <v>0.15</v>
      </c>
      <c r="F60" s="64"/>
    </row>
    <row r="61" customFormat="false" ht="10.5" hidden="false" customHeight="false" outlineLevel="0" collapsed="false">
      <c r="C61" s="77"/>
      <c r="D61" s="68"/>
      <c r="E61" s="91"/>
      <c r="F61" s="70"/>
    </row>
  </sheetData>
  <mergeCells count="8">
    <mergeCell ref="C2:D6"/>
    <mergeCell ref="E2:G6"/>
    <mergeCell ref="H4:H6"/>
    <mergeCell ref="C8:D8"/>
    <mergeCell ref="E8:H8"/>
    <mergeCell ref="C10:H11"/>
    <mergeCell ref="C13:D13"/>
    <mergeCell ref="E13:F13"/>
  </mergeCells>
  <dataValidations count="21">
    <dataValidation allowBlank="true" errorStyle="stop" operator="between" prompt="Para cambiar estos valores, seleccionar el Escenario correspondiente y modificar los parámetros en las columnas F,G,H,I según corresponda" promptTitle="Atención" showDropDown="false" showErrorMessage="true" showInputMessage="false" sqref="E9 E15:E17 E19:E21 E23:E25 E27:E32 E35:E41 H40 E42:E52 E54 E59:E61 E63:E1060" type="none">
      <formula1>0</formula1>
      <formula2>0</formula2>
    </dataValidation>
    <dataValidation allowBlank="true" errorStyle="stop" operator="between" prompt="LA COMPLEMENTACIÓN DE ESTA SECCIÓN NO ES OBLIGATORÍA, USTED PUEDE INGRESAR INDICADORES DE INVERSIÓN, POR EJEMPLO, CUANTO PRESUPUESTA INVERTIR EN NUMERO DE ANTENAS POR NODO." promptTitle="EXPLICACIÓN:" showDropDown="false" showErrorMessage="true" showInputMessage="true" sqref="C45" type="none">
      <formula1>0</formula1>
      <formula2>0</formula2>
    </dataValidation>
    <dataValidation allowBlank="true" error="USTED INGRESO UN VALOR INCORRECTO, ESTA CELDA SOLO ADMITE VALORES ENTEROS  ENTRE 0 Y 20." errorStyle="stop" errorTitle="ERROR" operator="between" prompt="USTED SOLO PUEDE INGRESAR NUMEROS ENTEROS  ENTRE 0 Y 20 AÑOS. " promptTitle="NOTA:" showDropDown="false" showErrorMessage="true" showInputMessage="true" sqref="E55:E56" type="whole">
      <formula1>0</formula1>
      <formula2>20</formula2>
    </dataValidation>
    <dataValidation allowBlank="true" errorStyle="stop" operator="between" prompt="EL LLENADO DE ESTA SECCIÓN ES OBLIGATORIA" promptTitle="EXPLICACION" showDropDown="false" showErrorMessage="true" showInputMessage="true" sqref="C53" type="none">
      <formula1>0</formula1>
      <formula2>0</formula2>
    </dataValidation>
    <dataValidation allowBlank="true" errorStyle="stop" operator="between" prompt="SI USTED VA OBTENER UN PRESTAMO PARA LA FINANCIACIÓN DE ESTE PROYECTO DEBE INGRESAR EL NRO. DE AÑOS, DE LO CONTRARIO INGRESE EL VALOR 0." promptTitle="MENSAJE: " showDropDown="false" showErrorMessage="true" showInputMessage="true" sqref="C55" type="none">
      <formula1>0</formula1>
      <formula2>0</formula2>
    </dataValidation>
    <dataValidation allowBlank="true" errorStyle="stop" operator="between" prompt="ESTE PARÁMETRO SE REFIERE AL NÚMERO DE AÑOS EN QUE DARA DE BAJO A LOS EQUIPOS QUE ADQUIERE PARA EL PROYECTO. ES IMPORTANTE CONSIDERAR LA VIDA UTIL REAL.SIDESEA PUEDE INSERTAR FILAS POR LOS EQUIPOS QUE VA A DEPRECIAR" promptTitle="EXPLICACIÓN:" showDropDown="false" showErrorMessage="true" showInputMessage="true" sqref="C56:C58" type="none">
      <formula1>0</formula1>
      <formula2>0</formula2>
    </dataValidation>
    <dataValidation allowBlank="true" error="INGRESE VALORES POSITIVOS" errorStyle="stop" errorTitle="ERROR" operator="greaterThan" prompt="SI VA OBTENER UN PRESTAMO, INGRESE LA TASA DE INTERES EN DECIMALES, EJEMPLO: &#10;SI SU TASA ES DEL 16% ANUAL, INGRESE: 0,16" promptTitle="NOTA:" showDropDown="false" showErrorMessage="true" showInputMessage="true" sqref="E58" type="decimal">
      <formula1>0</formula1>
      <formula2>0</formula2>
    </dataValidation>
    <dataValidation allowBlank="true" error="SOLO PUEDE INGRESAR VALORES POSITIVOS" errorStyle="stop" errorTitle="ERROR" operator="greaterThan" prompt="SI VA OBTENER UN PRESTAMO, INGRESE UN VALOR SUPERIOR A 0" promptTitle="NOTA:" showDropDown="false" showErrorMessage="true" showInputMessage="true" sqref="E57" type="decimal">
      <formula1>0</formula1>
      <formula2>0</formula2>
    </dataValidation>
    <dataValidation allowBlank="true" error="ESTA SEGURO QUE QUIERE INGRESAR ESTA FECHA" errorStyle="warning" errorTitle="PREGUNTA" operator="between" prompt="POR FAVOR INGRESE LA FECHA.&#10;USTED SOLO PUEDE INGRESAR LA FECHA DE HOY O MÁXIMO 7 DIAS ATRAS" promptTitle="ADVERTENCIA" showDropDown="false" showErrorMessage="true" showInputMessage="true" sqref="H4:H6" type="date">
      <formula1>TODAY()</formula1>
      <formula2>TODAY()-7</formula2>
    </dataValidation>
    <dataValidation allowBlank="true" errorStyle="stop" operator="between" prompt="1) USTED PUEDE INGRESAR DATOS COMO POR EJEMPLO: % DE ABONADOS  (CLIENTES) POR MODALIDAD DE SERVICIO.&#10;2) NO ES OBLIGATORIO COMPLEMENTAR  ESTAS CELDAS. &#10;3) SI DESEA PUEDE INSERTAR FILAS" promptTitle="EXPLICACIÓN:" showDropDown="false" showErrorMessage="true" showInputMessage="true" sqref="C17" type="none">
      <formula1>0</formula1>
      <formula2>0</formula2>
    </dataValidation>
    <dataValidation allowBlank="true" errorStyle="stop" operator="between" prompt="EN ESTA SECCIÓN USTED PUEDE INGRESAR EL PROMEDIO DE CONSUMO POR CLIENTE Y POR MODALIDAD DE SERVICIO. POR EJEMPLO, EN EL CASO DE TELEFONIA FIJA, PODRÍA SER  LOS MINUTOS CONSUMIDOS EN LLAMADAS LOCALES POR CLIENTE. " promptTitle="EXPLICACIÓN:" showDropDown="false" showErrorMessage="true" showInputMessage="true" sqref="C21" type="none">
      <formula1>0</formula1>
      <formula2>0</formula2>
    </dataValidation>
    <dataValidation allowBlank="true" errorStyle="stop" operator="between" prompt="EL LLENADO DE ESTOS CAMPOS NO ES OBLIGATORIO." promptTitle="MENSAJE:" showDropDown="false" showErrorMessage="true" showInputMessage="true" sqref="C23" type="none">
      <formula1>0</formula1>
      <formula2>0</formula2>
    </dataValidation>
    <dataValidation allowBlank="true" errorStyle="stop" operator="between" prompt="EL LLENADO DE ESTOS CAMPOS NO ES OBLIGATORIO." promptTitle="NOTA" showDropDown="false" showErrorMessage="true" showInputMessage="true" sqref="C24" type="none">
      <formula1>0</formula1>
      <formula2>0</formula2>
    </dataValidation>
    <dataValidation allowBlank="true" errorStyle="stop" operator="between" prompt="EL LLENADO DE ESTE CAMPO  ES OBLIGATORIO." promptTitle="NOTA" showDropDown="false" showErrorMessage="true" showInputMessage="true" sqref="C22" type="none">
      <formula1>0</formula1>
      <formula2>0</formula2>
    </dataValidation>
    <dataValidation allowBlank="true" error="USTED NO PUEDE INGRESAR UN VALOR MENOR A 20 NI MAYOR A 31." errorStyle="stop" errorTitle="ERROR" operator="between" prompt="USTED PUEDE INGRESAR UN VALOR ENTRE 20 Y 31 DIAS. ESTA CAMPO HACE REFERENCIA A LOS DÍAS LABORABLES QUE USTED CONSIDERA EN EL MES." promptTitle="EXPLICACIÓN:" showDropDown="false" showErrorMessage="true" showInputMessage="true" sqref="E22" type="whole">
      <formula1>20</formula1>
      <formula2>31</formula2>
    </dataValidation>
    <dataValidation allowBlank="true" errorStyle="stop" operator="between" prompt="USTED PUEDE INGRESAR EN ESTE CAMPO, PARÁMETROS COMO LAS TARIFAS A COBRAR A SUS CLIENTES, POR SERVICIO A COMERCIALIZAR. NO ES OBLIGATORIO EL LLENADO DE ESTE CAMPO." promptTitle="MENSAJE" showDropDown="false" showErrorMessage="true" showInputMessage="true" sqref="C26" type="none">
      <formula1>0</formula1>
      <formula2>0</formula2>
    </dataValidation>
    <dataValidation allowBlank="true" errorStyle="stop" operator="between" prompt="EL LLENADO DE ESTA SECCIÓN ES OBLIGATORIO." promptTitle="MENSAJE:" showDropDown="false" showErrorMessage="true" showInputMessage="true" sqref="C31" type="none">
      <formula1>0</formula1>
      <formula2>0</formula2>
    </dataValidation>
    <dataValidation allowBlank="true" errorStyle="stop" operator="between" prompt="ESTE PARÁMETRO HACE REFERENCIA AL % DE GANANCIA QUE DESEA EL INVERSIONISTA DE SU PROYECTO." promptTitle="EXPLICACIÓN:" showDropDown="false" showErrorMessage="true" showInputMessage="true" sqref="C33" type="none">
      <formula1>0</formula1>
      <formula2>0</formula2>
    </dataValidation>
    <dataValidation allowBlank="true" error="USTED INGRESO UN VALOR INCORRECTO, DEBE INGRESAR VALORES ENTRE 5% Y 100%" errorStyle="stop" errorTitle="ERROR" operator="between" prompt="USTED SOLO PUEDE INGRESAR VALORES ENTRE 5% Y 100%." promptTitle="Atención" showDropDown="false" showErrorMessage="true" showInputMessage="true" sqref="E33" type="decimal">
      <formula1>0.05</formula1>
      <formula2>1</formula2>
    </dataValidation>
    <dataValidation allowBlank="true" errorStyle="stop" operator="between" prompt="LA COMPLEMENTACIÓN DE ESTA SECCIÓN NO ES OBLIGATORÍA, USTED PUEDE INGRESAR INDICADORES DE COSTOS Y GASTOS, POR EJEMPLO, CUANTO PRESUPUESTA GASTAR POR CLIENTE EN PUBLICIDAD." promptTitle="EXPLICACIÓN" showDropDown="false" showErrorMessage="true" showInputMessage="true" sqref="C36" type="none">
      <formula1>0</formula1>
      <formula2>0</formula2>
    </dataValidation>
    <dataValidation allowBlank="true" errorStyle="stop" operator="between" showDropDown="false" showErrorMessage="true" showInputMessage="false" sqref="E13:F13" type="list">
      <formula1>SERVICIOS</formula1>
      <formula2>0</formula2>
    </dataValidation>
  </dataValidations>
  <printOptions headings="false" gridLines="false" gridLinesSet="true" horizontalCentered="false" verticalCentered="false"/>
  <pageMargins left="0.209722222222222" right="0.309722222222222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1" width="13.85"/>
    <col collapsed="false" customWidth="true" hidden="false" outlineLevel="0" max="3" min="3" style="111" width="20.28"/>
    <col collapsed="false" customWidth="true" hidden="false" outlineLevel="0" max="4" min="4" style="111" width="11.85"/>
    <col collapsed="false" customWidth="true" hidden="false" outlineLevel="0" max="5" min="5" style="111" width="12.99"/>
    <col collapsed="false" customWidth="true" hidden="false" outlineLevel="0" max="6" min="6" style="111" width="16.42"/>
    <col collapsed="false" customWidth="true" hidden="false" outlineLevel="0" max="7" min="7" style="111" width="14.14"/>
    <col collapsed="false" customWidth="true" hidden="false" outlineLevel="0" max="8" min="8" style="111" width="12.28"/>
    <col collapsed="false" customWidth="true" hidden="false" outlineLevel="0" max="9" min="9" style="111" width="18.14"/>
    <col collapsed="false" customWidth="false" hidden="false" outlineLevel="0" max="257" min="10" style="11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12"/>
      <c r="C2" s="112"/>
      <c r="D2" s="113" t="s">
        <v>31</v>
      </c>
      <c r="E2" s="113"/>
      <c r="F2" s="113"/>
      <c r="G2" s="113"/>
      <c r="H2" s="113"/>
      <c r="I2" s="12" t="s">
        <v>32</v>
      </c>
    </row>
    <row r="3" customFormat="false" ht="12.75" hidden="false" customHeight="false" outlineLevel="0" collapsed="false">
      <c r="B3" s="112"/>
      <c r="C3" s="112"/>
      <c r="D3" s="113"/>
      <c r="E3" s="113"/>
      <c r="F3" s="113"/>
      <c r="G3" s="113"/>
      <c r="H3" s="113"/>
      <c r="I3" s="13" t="s">
        <v>4</v>
      </c>
    </row>
    <row r="4" customFormat="false" ht="12.75" hidden="false" customHeight="false" outlineLevel="0" collapsed="false">
      <c r="B4" s="112"/>
      <c r="C4" s="112"/>
      <c r="D4" s="113"/>
      <c r="E4" s="113"/>
      <c r="F4" s="113"/>
      <c r="G4" s="113"/>
      <c r="H4" s="113"/>
      <c r="I4" s="14" t="n">
        <f aca="false">+REGISTRO_INICIO!F27</f>
        <v>0</v>
      </c>
    </row>
    <row r="5" customFormat="false" ht="12.75" hidden="false" customHeight="false" outlineLevel="0" collapsed="false">
      <c r="B5" s="112"/>
      <c r="C5" s="112"/>
      <c r="D5" s="113"/>
      <c r="E5" s="113"/>
      <c r="F5" s="113"/>
      <c r="G5" s="113"/>
      <c r="H5" s="113"/>
      <c r="I5" s="14"/>
    </row>
    <row r="6" customFormat="false" ht="13.5" hidden="false" customHeight="false" outlineLevel="0" collapsed="false">
      <c r="B6" s="112"/>
      <c r="C6" s="112"/>
      <c r="D6" s="113"/>
      <c r="E6" s="113"/>
      <c r="F6" s="113"/>
      <c r="G6" s="113"/>
      <c r="H6" s="113"/>
      <c r="I6" s="14"/>
    </row>
    <row r="8" customFormat="false" ht="19.5" hidden="false" customHeight="true" outlineLevel="0" collapsed="false">
      <c r="B8" s="23" t="s">
        <v>0</v>
      </c>
      <c r="C8" s="23"/>
      <c r="D8" s="24" t="n">
        <f aca="false">REGISTRO_INICIO!F25</f>
        <v>0</v>
      </c>
      <c r="E8" s="24"/>
      <c r="F8" s="24"/>
      <c r="G8" s="24"/>
    </row>
    <row r="9" customFormat="false" ht="13.5" hidden="false" customHeight="false" outlineLevel="0" collapsed="false"/>
    <row r="10" s="114" customFormat="true" ht="13.5" hidden="false" customHeight="false" outlineLevel="0" collapsed="false">
      <c r="B10" s="115" t="s">
        <v>33</v>
      </c>
      <c r="C10" s="116"/>
      <c r="D10" s="116"/>
      <c r="E10" s="116"/>
      <c r="F10" s="116"/>
      <c r="G10" s="116"/>
      <c r="H10" s="116"/>
      <c r="I10" s="117"/>
    </row>
    <row r="11" s="118" customFormat="true" ht="12.75" hidden="false" customHeight="false" outlineLevel="0" collapsed="false">
      <c r="B11" s="119"/>
      <c r="C11" s="119"/>
      <c r="D11" s="119"/>
      <c r="E11" s="120"/>
      <c r="F11" s="120"/>
      <c r="G11" s="120"/>
      <c r="H11" s="120"/>
      <c r="I11" s="120"/>
    </row>
    <row r="12" s="118" customFormat="true" ht="12.75" hidden="false" customHeight="false" outlineLevel="0" collapsed="false">
      <c r="B12" s="121"/>
      <c r="C12" s="121"/>
      <c r="D12" s="122" t="s">
        <v>34</v>
      </c>
      <c r="E12" s="122" t="s">
        <v>35</v>
      </c>
      <c r="F12" s="122" t="s">
        <v>36</v>
      </c>
      <c r="G12" s="122" t="s">
        <v>37</v>
      </c>
      <c r="H12" s="122" t="s">
        <v>38</v>
      </c>
      <c r="I12" s="122" t="s">
        <v>39</v>
      </c>
    </row>
    <row r="13" customFormat="false" ht="12.75" hidden="false" customHeight="false" outlineLevel="0" collapsed="false">
      <c r="B13" s="123" t="s">
        <v>40</v>
      </c>
      <c r="C13" s="123"/>
      <c r="D13" s="123"/>
      <c r="E13" s="124" t="n">
        <f aca="false">+SUM(E14:E24)</f>
        <v>0</v>
      </c>
      <c r="F13" s="124" t="n">
        <f aca="false">+SUM(F14:F24)</f>
        <v>0</v>
      </c>
      <c r="G13" s="124" t="n">
        <f aca="false">+SUM(G14:G24)</f>
        <v>0</v>
      </c>
      <c r="H13" s="124" t="n">
        <f aca="false">+SUM(H14:H24)</f>
        <v>0</v>
      </c>
      <c r="I13" s="124" t="n">
        <f aca="false">+SUM(I14:I24)</f>
        <v>0</v>
      </c>
    </row>
    <row r="14" customFormat="false" ht="12.75" hidden="false" customHeight="false" outlineLevel="0" collapsed="false">
      <c r="B14" s="125" t="s">
        <v>41</v>
      </c>
      <c r="C14" s="125"/>
      <c r="D14" s="126"/>
      <c r="E14" s="127"/>
      <c r="F14" s="128"/>
      <c r="G14" s="128"/>
      <c r="H14" s="128"/>
      <c r="I14" s="128"/>
    </row>
    <row r="15" customFormat="false" ht="12.75" hidden="false" customHeight="false" outlineLevel="0" collapsed="false">
      <c r="B15" s="125" t="s">
        <v>42</v>
      </c>
      <c r="C15" s="125"/>
      <c r="D15" s="126"/>
      <c r="E15" s="127"/>
      <c r="F15" s="129"/>
      <c r="G15" s="129"/>
      <c r="H15" s="129"/>
      <c r="I15" s="129"/>
    </row>
    <row r="16" customFormat="false" ht="12.75" hidden="false" customHeight="false" outlineLevel="0" collapsed="false">
      <c r="B16" s="125" t="s">
        <v>43</v>
      </c>
      <c r="C16" s="125"/>
      <c r="D16" s="126"/>
      <c r="E16" s="127"/>
      <c r="F16" s="129"/>
      <c r="G16" s="129"/>
      <c r="H16" s="129"/>
      <c r="I16" s="129"/>
    </row>
    <row r="17" customFormat="false" ht="12.75" hidden="false" customHeight="false" outlineLevel="0" collapsed="false">
      <c r="B17" s="125" t="s">
        <v>44</v>
      </c>
      <c r="C17" s="125"/>
      <c r="D17" s="126"/>
      <c r="E17" s="127"/>
      <c r="F17" s="129"/>
      <c r="G17" s="129"/>
      <c r="H17" s="129"/>
      <c r="I17" s="129"/>
    </row>
    <row r="18" customFormat="false" ht="12.75" hidden="false" customHeight="false" outlineLevel="0" collapsed="false">
      <c r="B18" s="125" t="s">
        <v>45</v>
      </c>
      <c r="C18" s="125"/>
      <c r="D18" s="126"/>
      <c r="E18" s="127"/>
      <c r="F18" s="129"/>
      <c r="G18" s="129"/>
      <c r="H18" s="129"/>
      <c r="I18" s="129"/>
    </row>
    <row r="19" customFormat="false" ht="12.75" hidden="false" customHeight="false" outlineLevel="0" collapsed="false">
      <c r="B19" s="125" t="s">
        <v>43</v>
      </c>
      <c r="C19" s="125"/>
      <c r="D19" s="126"/>
      <c r="E19" s="127"/>
      <c r="F19" s="129"/>
      <c r="G19" s="129"/>
      <c r="H19" s="129"/>
      <c r="I19" s="129"/>
    </row>
    <row r="20" customFormat="false" ht="23.25" hidden="false" customHeight="true" outlineLevel="0" collapsed="false">
      <c r="B20" s="125" t="s">
        <v>44</v>
      </c>
      <c r="C20" s="125"/>
      <c r="D20" s="126"/>
      <c r="E20" s="127"/>
      <c r="F20" s="129"/>
      <c r="G20" s="129"/>
      <c r="H20" s="129"/>
      <c r="I20" s="129"/>
    </row>
    <row r="21" customFormat="false" ht="12.75" hidden="false" customHeight="false" outlineLevel="0" collapsed="false">
      <c r="B21" s="125" t="s">
        <v>46</v>
      </c>
      <c r="C21" s="125"/>
      <c r="D21" s="126"/>
      <c r="E21" s="127"/>
      <c r="F21" s="129"/>
      <c r="G21" s="129"/>
      <c r="H21" s="129"/>
      <c r="I21" s="129"/>
    </row>
    <row r="22" customFormat="false" ht="12.75" hidden="false" customHeight="false" outlineLevel="0" collapsed="false">
      <c r="B22" s="125" t="s">
        <v>43</v>
      </c>
      <c r="C22" s="125"/>
      <c r="D22" s="126"/>
      <c r="E22" s="127"/>
      <c r="F22" s="129"/>
      <c r="G22" s="129"/>
      <c r="H22" s="129"/>
      <c r="I22" s="129"/>
    </row>
    <row r="23" customFormat="false" ht="12.75" hidden="false" customHeight="false" outlineLevel="0" collapsed="false">
      <c r="B23" s="125" t="s">
        <v>44</v>
      </c>
      <c r="C23" s="125"/>
      <c r="D23" s="126"/>
      <c r="E23" s="127"/>
      <c r="F23" s="129"/>
      <c r="G23" s="129"/>
      <c r="H23" s="129"/>
      <c r="I23" s="129"/>
    </row>
    <row r="24" customFormat="false" ht="24.75" hidden="false" customHeight="true" outlineLevel="0" collapsed="false">
      <c r="B24" s="125"/>
      <c r="C24" s="125"/>
      <c r="D24" s="126"/>
      <c r="E24" s="127"/>
      <c r="F24" s="129"/>
      <c r="G24" s="129"/>
      <c r="H24" s="129"/>
      <c r="I24" s="129"/>
    </row>
    <row r="25" customFormat="false" ht="12.75" hidden="false" customHeight="false" outlineLevel="0" collapsed="false">
      <c r="B25" s="123" t="s">
        <v>47</v>
      </c>
      <c r="C25" s="123"/>
      <c r="D25" s="123"/>
      <c r="E25" s="124" t="n">
        <f aca="false">+SUM(E26:E36)</f>
        <v>0</v>
      </c>
      <c r="F25" s="124" t="n">
        <f aca="false">+SUM(F26:F36)</f>
        <v>0</v>
      </c>
      <c r="G25" s="124" t="n">
        <f aca="false">+SUM(G26:G36)</f>
        <v>0</v>
      </c>
      <c r="H25" s="124" t="n">
        <f aca="false">+SUM(H26:H36)</f>
        <v>0</v>
      </c>
      <c r="I25" s="124" t="n">
        <f aca="false">+SUM(I26:I36)</f>
        <v>0</v>
      </c>
    </row>
    <row r="26" customFormat="false" ht="12.75" hidden="false" customHeight="false" outlineLevel="0" collapsed="false">
      <c r="B26" s="125" t="s">
        <v>48</v>
      </c>
      <c r="C26" s="125"/>
      <c r="D26" s="126"/>
      <c r="E26" s="127"/>
      <c r="F26" s="128"/>
      <c r="G26" s="128"/>
      <c r="H26" s="128"/>
      <c r="I26" s="128"/>
    </row>
    <row r="27" customFormat="false" ht="12.75" hidden="false" customHeight="false" outlineLevel="0" collapsed="false">
      <c r="B27" s="125" t="s">
        <v>42</v>
      </c>
      <c r="C27" s="125"/>
      <c r="D27" s="126"/>
      <c r="E27" s="127"/>
      <c r="F27" s="129"/>
      <c r="G27" s="129"/>
      <c r="H27" s="129"/>
      <c r="I27" s="129"/>
    </row>
    <row r="28" customFormat="false" ht="12.75" hidden="false" customHeight="false" outlineLevel="0" collapsed="false">
      <c r="B28" s="125" t="s">
        <v>43</v>
      </c>
      <c r="C28" s="125"/>
      <c r="D28" s="126"/>
      <c r="E28" s="127"/>
      <c r="F28" s="129"/>
      <c r="G28" s="129"/>
      <c r="H28" s="129"/>
      <c r="I28" s="129"/>
    </row>
    <row r="29" customFormat="false" ht="12.75" hidden="false" customHeight="false" outlineLevel="0" collapsed="false">
      <c r="B29" s="125" t="s">
        <v>44</v>
      </c>
      <c r="C29" s="125"/>
      <c r="D29" s="126"/>
      <c r="E29" s="127"/>
      <c r="F29" s="129"/>
      <c r="G29" s="129"/>
      <c r="H29" s="129"/>
      <c r="I29" s="129"/>
    </row>
    <row r="30" customFormat="false" ht="25.5" hidden="false" customHeight="true" outlineLevel="0" collapsed="false">
      <c r="B30" s="125" t="s">
        <v>45</v>
      </c>
      <c r="C30" s="125"/>
      <c r="D30" s="126"/>
      <c r="E30" s="127"/>
      <c r="F30" s="129"/>
      <c r="G30" s="129"/>
      <c r="H30" s="129"/>
      <c r="I30" s="129"/>
    </row>
    <row r="31" customFormat="false" ht="12.75" hidden="false" customHeight="false" outlineLevel="0" collapsed="false">
      <c r="B31" s="125" t="s">
        <v>43</v>
      </c>
      <c r="C31" s="125"/>
      <c r="D31" s="126"/>
      <c r="E31" s="127"/>
      <c r="F31" s="129"/>
      <c r="G31" s="129"/>
      <c r="H31" s="129"/>
      <c r="I31" s="129"/>
    </row>
    <row r="32" customFormat="false" ht="12.75" hidden="false" customHeight="false" outlineLevel="0" collapsed="false">
      <c r="B32" s="125" t="s">
        <v>44</v>
      </c>
      <c r="C32" s="125"/>
      <c r="D32" s="126"/>
      <c r="E32" s="127"/>
      <c r="F32" s="129"/>
      <c r="G32" s="129"/>
      <c r="H32" s="129"/>
      <c r="I32" s="129"/>
    </row>
    <row r="33" customFormat="false" ht="12.75" hidden="false" customHeight="false" outlineLevel="0" collapsed="false">
      <c r="B33" s="125" t="s">
        <v>46</v>
      </c>
      <c r="C33" s="125"/>
      <c r="D33" s="126"/>
      <c r="E33" s="127"/>
      <c r="F33" s="129"/>
      <c r="G33" s="129"/>
      <c r="H33" s="129"/>
      <c r="I33" s="129"/>
    </row>
    <row r="34" customFormat="false" ht="12.75" hidden="false" customHeight="false" outlineLevel="0" collapsed="false">
      <c r="B34" s="125" t="s">
        <v>43</v>
      </c>
      <c r="C34" s="125"/>
      <c r="D34" s="126"/>
      <c r="E34" s="127"/>
      <c r="F34" s="129"/>
      <c r="G34" s="129"/>
      <c r="H34" s="129"/>
      <c r="I34" s="129"/>
    </row>
    <row r="35" customFormat="false" ht="12.75" hidden="false" customHeight="false" outlineLevel="0" collapsed="false">
      <c r="B35" s="125" t="s">
        <v>44</v>
      </c>
      <c r="C35" s="125"/>
      <c r="D35" s="126"/>
      <c r="E35" s="127"/>
      <c r="F35" s="129"/>
      <c r="G35" s="129"/>
      <c r="H35" s="129"/>
      <c r="I35" s="129"/>
    </row>
    <row r="36" customFormat="false" ht="25.5" hidden="false" customHeight="true" outlineLevel="0" collapsed="false">
      <c r="B36" s="125"/>
      <c r="C36" s="125"/>
      <c r="D36" s="126"/>
      <c r="E36" s="127"/>
      <c r="F36" s="129"/>
      <c r="G36" s="129"/>
      <c r="H36" s="129"/>
      <c r="I36" s="129"/>
    </row>
    <row r="37" customFormat="false" ht="12.75" hidden="false" customHeight="false" outlineLevel="0" collapsed="false">
      <c r="B37" s="130" t="s">
        <v>49</v>
      </c>
      <c r="C37" s="130"/>
      <c r="D37" s="131"/>
      <c r="E37" s="132" t="n">
        <f aca="false">+E13+E25</f>
        <v>0</v>
      </c>
      <c r="F37" s="132" t="n">
        <f aca="false">+F13+F25</f>
        <v>0</v>
      </c>
      <c r="G37" s="132" t="n">
        <f aca="false">+G13+G25</f>
        <v>0</v>
      </c>
      <c r="H37" s="132" t="n">
        <f aca="false">+H13+H25</f>
        <v>0</v>
      </c>
      <c r="I37" s="132" t="n">
        <f aca="false">+I13+I25</f>
        <v>0</v>
      </c>
    </row>
    <row r="38" customFormat="false" ht="12.75" hidden="false" customHeight="false" outlineLevel="0" collapsed="false">
      <c r="B38" s="133"/>
      <c r="C38" s="133"/>
      <c r="D38" s="134"/>
      <c r="E38" s="134"/>
      <c r="F38" s="134"/>
      <c r="G38" s="134"/>
      <c r="H38" s="134"/>
      <c r="I38" s="134"/>
    </row>
    <row r="39" customFormat="false" ht="13.5" hidden="false" customHeight="false" outlineLevel="0" collapsed="false">
      <c r="E39" s="135"/>
      <c r="F39" s="135"/>
      <c r="G39" s="135"/>
      <c r="H39" s="135"/>
      <c r="I39" s="135"/>
    </row>
    <row r="40" customFormat="false" ht="15.75" hidden="false" customHeight="true" outlineLevel="0" collapsed="false">
      <c r="B40" s="136" t="s">
        <v>50</v>
      </c>
      <c r="C40" s="137"/>
      <c r="D40" s="137"/>
      <c r="E40" s="138"/>
      <c r="F40" s="138"/>
      <c r="G40" s="138"/>
      <c r="H40" s="138"/>
      <c r="I40" s="139"/>
    </row>
    <row r="41" customFormat="false" ht="12.75" hidden="false" customHeight="false" outlineLevel="0" collapsed="false">
      <c r="E41" s="140"/>
      <c r="F41" s="140"/>
      <c r="G41" s="140"/>
      <c r="H41" s="140"/>
      <c r="I41" s="140"/>
    </row>
    <row r="42" customFormat="false" ht="12.75" hidden="false" customHeight="false" outlineLevel="0" collapsed="false">
      <c r="A42" s="141"/>
      <c r="B42" s="141"/>
      <c r="C42" s="133"/>
      <c r="D42" s="133"/>
      <c r="E42" s="133"/>
      <c r="F42" s="133"/>
      <c r="G42" s="133"/>
      <c r="H42" s="133"/>
      <c r="I42" s="133"/>
    </row>
    <row r="43" customFormat="false" ht="12.75" hidden="false" customHeight="false" outlineLevel="0" collapsed="false">
      <c r="A43" s="133"/>
      <c r="B43" s="142" t="s">
        <v>51</v>
      </c>
      <c r="C43" s="122" t="s">
        <v>11</v>
      </c>
      <c r="D43" s="122" t="s">
        <v>35</v>
      </c>
      <c r="E43" s="122" t="s">
        <v>36</v>
      </c>
      <c r="F43" s="122" t="s">
        <v>37</v>
      </c>
      <c r="G43" s="122" t="s">
        <v>38</v>
      </c>
      <c r="H43" s="143" t="s">
        <v>39</v>
      </c>
    </row>
    <row r="44" customFormat="false" ht="12.75" hidden="false" customHeight="false" outlineLevel="0" collapsed="false">
      <c r="A44" s="144"/>
      <c r="B44" s="145"/>
      <c r="C44" s="145"/>
      <c r="D44" s="146"/>
      <c r="E44" s="146"/>
      <c r="F44" s="146"/>
      <c r="G44" s="146"/>
      <c r="H44" s="146"/>
    </row>
    <row r="45" customFormat="false" ht="12.75" hidden="false" customHeight="false" outlineLevel="0" collapsed="false">
      <c r="A45" s="144"/>
      <c r="B45" s="145"/>
      <c r="C45" s="145"/>
      <c r="D45" s="146"/>
      <c r="E45" s="146"/>
      <c r="F45" s="146"/>
      <c r="G45" s="146"/>
      <c r="H45" s="146"/>
    </row>
    <row r="46" customFormat="false" ht="12.75" hidden="false" customHeight="false" outlineLevel="0" collapsed="false">
      <c r="A46" s="144"/>
      <c r="B46" s="147"/>
      <c r="C46" s="147"/>
      <c r="D46" s="148"/>
      <c r="E46" s="148"/>
      <c r="F46" s="148"/>
      <c r="G46" s="148"/>
      <c r="H46" s="148"/>
    </row>
    <row r="47" customFormat="false" ht="12.75" hidden="false" customHeight="false" outlineLevel="0" collapsed="false">
      <c r="A47" s="144"/>
      <c r="B47" s="149"/>
      <c r="C47" s="150"/>
      <c r="D47" s="151"/>
      <c r="E47" s="152"/>
      <c r="F47" s="152"/>
      <c r="G47" s="153"/>
      <c r="H47" s="154"/>
      <c r="I47" s="133"/>
    </row>
    <row r="48" customFormat="false" ht="12.75" hidden="false" customHeight="false" outlineLevel="0" collapsed="false">
      <c r="A48" s="144"/>
      <c r="B48" s="149"/>
      <c r="C48" s="150"/>
      <c r="D48" s="151"/>
      <c r="E48" s="152"/>
      <c r="F48" s="152"/>
      <c r="G48" s="153"/>
      <c r="H48" s="154"/>
      <c r="I48" s="133"/>
    </row>
    <row r="49" customFormat="false" ht="12.75" hidden="false" customHeight="false" outlineLevel="0" collapsed="false">
      <c r="A49" s="144"/>
      <c r="B49" s="149"/>
      <c r="C49" s="150"/>
      <c r="D49" s="151"/>
      <c r="E49" s="152"/>
      <c r="F49" s="152"/>
      <c r="G49" s="153"/>
      <c r="H49" s="154"/>
      <c r="I49" s="133"/>
    </row>
    <row r="50" customFormat="false" ht="12.75" hidden="false" customHeight="false" outlineLevel="0" collapsed="false">
      <c r="A50" s="144"/>
      <c r="B50" s="155" t="s">
        <v>52</v>
      </c>
      <c r="C50" s="156"/>
      <c r="D50" s="157"/>
      <c r="E50" s="158"/>
      <c r="F50" s="158"/>
      <c r="G50" s="159"/>
      <c r="H50" s="160"/>
      <c r="I50" s="156"/>
    </row>
    <row r="51" customFormat="false" ht="12.75" hidden="false" customHeight="false" outlineLevel="0" collapsed="false">
      <c r="A51" s="144"/>
      <c r="B51" s="149"/>
      <c r="C51" s="150"/>
      <c r="D51" s="151"/>
      <c r="E51" s="152"/>
      <c r="F51" s="152"/>
      <c r="G51" s="153"/>
      <c r="H51" s="154"/>
      <c r="I51" s="133"/>
    </row>
    <row r="52" customFormat="false" ht="13.5" hidden="false" customHeight="false" outlineLevel="0" collapsed="false">
      <c r="A52" s="144"/>
      <c r="B52" s="161" t="s">
        <v>53</v>
      </c>
      <c r="C52" s="150"/>
      <c r="D52" s="151"/>
      <c r="E52" s="152"/>
      <c r="F52" s="152"/>
      <c r="G52" s="153"/>
      <c r="H52" s="154"/>
      <c r="I52" s="133"/>
    </row>
    <row r="53" customFormat="false" ht="14.25" hidden="false" customHeight="true" outlineLevel="0" collapsed="false">
      <c r="A53" s="144"/>
      <c r="B53" s="162"/>
      <c r="C53" s="162"/>
      <c r="D53" s="162"/>
      <c r="E53" s="162"/>
      <c r="F53" s="162"/>
      <c r="G53" s="162"/>
      <c r="H53" s="162"/>
      <c r="I53" s="162"/>
    </row>
    <row r="54" customFormat="false" ht="14.25" hidden="false" customHeight="true" outlineLevel="0" collapsed="false">
      <c r="A54" s="144"/>
      <c r="B54" s="162"/>
      <c r="C54" s="162"/>
      <c r="D54" s="162"/>
      <c r="E54" s="162"/>
      <c r="F54" s="162"/>
      <c r="G54" s="162"/>
      <c r="H54" s="162"/>
      <c r="I54" s="162"/>
    </row>
    <row r="55" customFormat="false" ht="14.25" hidden="false" customHeight="true" outlineLevel="0" collapsed="false">
      <c r="A55" s="144"/>
      <c r="B55" s="162"/>
      <c r="C55" s="162"/>
      <c r="D55" s="162"/>
      <c r="E55" s="162"/>
      <c r="F55" s="162"/>
      <c r="G55" s="162"/>
      <c r="H55" s="162"/>
      <c r="I55" s="162"/>
    </row>
    <row r="56" customFormat="false" ht="12.75" hidden="false" customHeight="false" outlineLevel="0" collapsed="false">
      <c r="A56" s="144"/>
      <c r="B56" s="149"/>
      <c r="C56" s="150"/>
      <c r="D56" s="151"/>
      <c r="E56" s="152"/>
      <c r="F56" s="152"/>
      <c r="G56" s="153"/>
      <c r="H56" s="163"/>
      <c r="I56" s="133"/>
    </row>
    <row r="57" customFormat="false" ht="13.5" hidden="false" customHeight="false" outlineLevel="0" collapsed="false">
      <c r="A57" s="144"/>
      <c r="B57" s="161" t="s">
        <v>54</v>
      </c>
      <c r="C57" s="150"/>
      <c r="D57" s="151"/>
      <c r="E57" s="164"/>
      <c r="F57" s="164"/>
      <c r="G57" s="165"/>
      <c r="H57" s="163"/>
      <c r="I57" s="133"/>
    </row>
    <row r="58" customFormat="false" ht="12.75" hidden="false" customHeight="false" outlineLevel="0" collapsed="false">
      <c r="A58" s="144"/>
      <c r="B58" s="162"/>
      <c r="C58" s="162"/>
      <c r="D58" s="162"/>
      <c r="E58" s="162"/>
      <c r="F58" s="162"/>
      <c r="G58" s="162"/>
      <c r="H58" s="162"/>
      <c r="I58" s="162"/>
    </row>
    <row r="59" customFormat="false" ht="12.75" hidden="false" customHeight="false" outlineLevel="0" collapsed="false">
      <c r="A59" s="144"/>
      <c r="B59" s="162"/>
      <c r="C59" s="162"/>
      <c r="D59" s="162"/>
      <c r="E59" s="162"/>
      <c r="F59" s="162"/>
      <c r="G59" s="162"/>
      <c r="H59" s="162"/>
      <c r="I59" s="162"/>
    </row>
    <row r="60" customFormat="false" ht="13.5" hidden="false" customHeight="false" outlineLevel="0" collapsed="false">
      <c r="A60" s="144"/>
      <c r="B60" s="162"/>
      <c r="C60" s="162"/>
      <c r="D60" s="162"/>
      <c r="E60" s="162"/>
      <c r="F60" s="162"/>
      <c r="G60" s="162"/>
      <c r="H60" s="162"/>
      <c r="I60" s="162"/>
    </row>
    <row r="61" customFormat="false" ht="12.75" hidden="false" customHeight="false" outlineLevel="0" collapsed="false">
      <c r="A61" s="144"/>
      <c r="B61" s="149"/>
      <c r="C61" s="150"/>
      <c r="D61" s="150"/>
      <c r="E61" s="152"/>
      <c r="F61" s="152"/>
      <c r="G61" s="153"/>
      <c r="H61" s="166"/>
      <c r="I61" s="133"/>
    </row>
    <row r="62" customFormat="false" ht="13.5" hidden="false" customHeight="false" outlineLevel="0" collapsed="false">
      <c r="A62" s="144"/>
      <c r="B62" s="161" t="s">
        <v>55</v>
      </c>
      <c r="C62" s="150"/>
      <c r="D62" s="150"/>
      <c r="E62" s="152"/>
      <c r="F62" s="152"/>
      <c r="G62" s="153"/>
      <c r="H62" s="166"/>
      <c r="I62" s="133"/>
    </row>
    <row r="63" customFormat="false" ht="12.75" hidden="false" customHeight="false" outlineLevel="0" collapsed="false">
      <c r="A63" s="144"/>
      <c r="B63" s="162"/>
      <c r="C63" s="162"/>
      <c r="D63" s="162"/>
      <c r="E63" s="162"/>
      <c r="F63" s="162"/>
      <c r="G63" s="162"/>
      <c r="H63" s="162"/>
      <c r="I63" s="162"/>
    </row>
    <row r="64" customFormat="false" ht="12.75" hidden="false" customHeight="false" outlineLevel="0" collapsed="false">
      <c r="A64" s="144"/>
      <c r="B64" s="162"/>
      <c r="C64" s="162"/>
      <c r="D64" s="162"/>
      <c r="E64" s="162"/>
      <c r="F64" s="162"/>
      <c r="G64" s="162"/>
      <c r="H64" s="162"/>
      <c r="I64" s="162"/>
    </row>
    <row r="65" customFormat="false" ht="13.5" hidden="false" customHeight="false" outlineLevel="0" collapsed="false">
      <c r="A65" s="144"/>
      <c r="B65" s="162"/>
      <c r="C65" s="162"/>
      <c r="D65" s="162"/>
      <c r="E65" s="162"/>
      <c r="F65" s="162"/>
      <c r="G65" s="162"/>
      <c r="H65" s="162"/>
      <c r="I65" s="162"/>
    </row>
    <row r="66" customFormat="false" ht="12.75" hidden="false" customHeight="false" outlineLevel="0" collapsed="false">
      <c r="A66" s="144"/>
      <c r="B66" s="149"/>
      <c r="C66" s="150"/>
      <c r="D66" s="150"/>
      <c r="E66" s="152"/>
      <c r="F66" s="152"/>
      <c r="G66" s="153"/>
      <c r="H66" s="166"/>
      <c r="I66" s="133"/>
    </row>
    <row r="67" customFormat="false" ht="12.75" hidden="false" customHeight="false" outlineLevel="0" collapsed="false">
      <c r="A67" s="144"/>
      <c r="B67" s="149"/>
      <c r="C67" s="150"/>
      <c r="D67" s="150"/>
      <c r="E67" s="152"/>
      <c r="F67" s="152"/>
      <c r="G67" s="153"/>
      <c r="H67" s="166"/>
      <c r="I67" s="133"/>
    </row>
    <row r="68" customFormat="false" ht="12.75" hidden="false" customHeight="false" outlineLevel="0" collapsed="false">
      <c r="A68" s="144"/>
      <c r="B68" s="149"/>
      <c r="C68" s="150"/>
      <c r="D68" s="150"/>
      <c r="E68" s="152"/>
      <c r="F68" s="152"/>
      <c r="G68" s="153"/>
      <c r="H68" s="166"/>
      <c r="I68" s="133"/>
    </row>
    <row r="69" customFormat="false" ht="12.75" hidden="false" customHeight="false" outlineLevel="0" collapsed="false">
      <c r="A69" s="144"/>
      <c r="B69" s="149"/>
      <c r="C69" s="150"/>
      <c r="D69" s="150"/>
      <c r="E69" s="152"/>
      <c r="F69" s="152"/>
      <c r="G69" s="153"/>
      <c r="H69" s="166"/>
      <c r="I69" s="133"/>
    </row>
    <row r="70" customFormat="false" ht="12.75" hidden="false" customHeight="false" outlineLevel="0" collapsed="false">
      <c r="A70" s="144"/>
      <c r="B70" s="149"/>
      <c r="C70" s="150"/>
      <c r="D70" s="150"/>
      <c r="E70" s="152"/>
      <c r="F70" s="152"/>
      <c r="G70" s="153"/>
      <c r="H70" s="166"/>
      <c r="I70" s="133"/>
    </row>
    <row r="71" customFormat="false" ht="12.75" hidden="false" customHeight="false" outlineLevel="0" collapsed="false">
      <c r="A71" s="144"/>
      <c r="B71" s="149"/>
      <c r="C71" s="150"/>
      <c r="D71" s="150"/>
      <c r="E71" s="152"/>
      <c r="F71" s="152"/>
      <c r="G71" s="153"/>
      <c r="H71" s="166"/>
      <c r="I71" s="133"/>
    </row>
    <row r="72" customFormat="false" ht="12.75" hidden="false" customHeight="false" outlineLevel="0" collapsed="false">
      <c r="A72" s="144"/>
      <c r="B72" s="149"/>
      <c r="C72" s="150"/>
      <c r="D72" s="150"/>
      <c r="E72" s="152"/>
      <c r="F72" s="152"/>
      <c r="G72" s="153"/>
      <c r="H72" s="166"/>
      <c r="I72" s="133"/>
    </row>
    <row r="73" customFormat="false" ht="12.75" hidden="false" customHeight="false" outlineLevel="0" collapsed="false">
      <c r="A73" s="144"/>
      <c r="B73" s="149"/>
      <c r="C73" s="150"/>
      <c r="D73" s="150"/>
      <c r="E73" s="152"/>
      <c r="F73" s="152"/>
      <c r="G73" s="153"/>
      <c r="H73" s="166"/>
      <c r="I73" s="133"/>
    </row>
    <row r="74" customFormat="false" ht="12.75" hidden="false" customHeight="false" outlineLevel="0" collapsed="false">
      <c r="A74" s="133"/>
      <c r="B74" s="149"/>
      <c r="C74" s="150"/>
      <c r="D74" s="150"/>
      <c r="E74" s="152"/>
      <c r="F74" s="152"/>
      <c r="G74" s="153"/>
      <c r="H74" s="166"/>
      <c r="I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</row>
    <row r="76" customFormat="false" ht="12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</row>
    <row r="79" customFormat="false" ht="12.75" hidden="false" customHeight="false" outlineLevel="0" collapsed="false">
      <c r="A79" s="133"/>
      <c r="B79" s="167"/>
      <c r="C79" s="133"/>
      <c r="D79" s="133"/>
      <c r="E79" s="133"/>
      <c r="F79" s="133"/>
      <c r="G79" s="133"/>
      <c r="H79" s="133"/>
      <c r="I79" s="133"/>
    </row>
    <row r="80" customFormat="false" ht="12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</row>
    <row r="81" customFormat="false" ht="12.75" hidden="false" customHeight="false" outlineLevel="0" collapsed="false">
      <c r="A81" s="133"/>
      <c r="B81" s="168"/>
      <c r="C81" s="169"/>
      <c r="D81" s="169"/>
      <c r="E81" s="133"/>
      <c r="F81" s="133"/>
      <c r="G81" s="133"/>
      <c r="H81" s="133"/>
      <c r="I81" s="133"/>
    </row>
    <row r="82" customFormat="false" ht="12.75" hidden="false" customHeight="false" outlineLevel="0" collapsed="false">
      <c r="A82" s="133"/>
      <c r="B82" s="149"/>
      <c r="C82" s="170"/>
      <c r="D82" s="133"/>
      <c r="E82" s="133"/>
      <c r="F82" s="133"/>
      <c r="G82" s="133"/>
      <c r="H82" s="133"/>
      <c r="I82" s="133"/>
    </row>
    <row r="83" customFormat="false" ht="12.75" hidden="false" customHeight="false" outlineLevel="0" collapsed="false">
      <c r="A83" s="133"/>
      <c r="B83" s="149"/>
      <c r="C83" s="170"/>
      <c r="D83" s="133"/>
      <c r="E83" s="133"/>
      <c r="F83" s="133"/>
      <c r="G83" s="133"/>
      <c r="H83" s="133"/>
      <c r="I83" s="133"/>
    </row>
    <row r="84" customFormat="false" ht="12.75" hidden="false" customHeight="false" outlineLevel="0" collapsed="false">
      <c r="A84" s="133"/>
      <c r="B84" s="149"/>
      <c r="C84" s="170"/>
      <c r="D84" s="133"/>
      <c r="E84" s="133"/>
      <c r="F84" s="133"/>
      <c r="G84" s="133"/>
      <c r="H84" s="133"/>
      <c r="I84" s="133"/>
    </row>
    <row r="85" customFormat="false" ht="12.75" hidden="false" customHeight="false" outlineLevel="0" collapsed="false">
      <c r="A85" s="133"/>
      <c r="B85" s="149"/>
      <c r="C85" s="170"/>
      <c r="D85" s="133"/>
      <c r="E85" s="133"/>
      <c r="F85" s="133"/>
      <c r="G85" s="133"/>
      <c r="H85" s="133"/>
      <c r="I85" s="133"/>
    </row>
    <row r="86" customFormat="false" ht="12.75" hidden="false" customHeight="false" outlineLevel="0" collapsed="false">
      <c r="A86" s="133"/>
      <c r="B86" s="149"/>
      <c r="C86" s="170"/>
      <c r="D86" s="133"/>
      <c r="E86" s="133"/>
      <c r="F86" s="133"/>
      <c r="G86" s="133"/>
      <c r="H86" s="133"/>
      <c r="I86" s="133"/>
    </row>
    <row r="87" customFormat="false" ht="12.75" hidden="false" customHeight="false" outlineLevel="0" collapsed="false">
      <c r="A87" s="133"/>
      <c r="B87" s="149"/>
      <c r="C87" s="170"/>
      <c r="D87" s="133"/>
      <c r="E87" s="133"/>
      <c r="F87" s="133"/>
      <c r="G87" s="133"/>
      <c r="H87" s="133"/>
      <c r="I87" s="133"/>
    </row>
    <row r="88" customFormat="false" ht="12.75" hidden="false" customHeight="false" outlineLevel="0" collapsed="false">
      <c r="A88" s="133"/>
      <c r="B88" s="149"/>
      <c r="C88" s="170"/>
      <c r="D88" s="133"/>
      <c r="E88" s="133"/>
      <c r="F88" s="133"/>
      <c r="G88" s="133"/>
      <c r="H88" s="133"/>
      <c r="I88" s="133"/>
    </row>
    <row r="89" customFormat="false" ht="12.75" hidden="false" customHeight="false" outlineLevel="0" collapsed="false">
      <c r="A89" s="133"/>
      <c r="B89" s="149"/>
      <c r="C89" s="170"/>
      <c r="D89" s="133"/>
      <c r="E89" s="133"/>
      <c r="F89" s="133"/>
      <c r="G89" s="133"/>
      <c r="H89" s="133"/>
      <c r="I89" s="133"/>
    </row>
    <row r="90" customFormat="false" ht="12.75" hidden="false" customHeight="false" outlineLevel="0" collapsed="false">
      <c r="A90" s="133"/>
      <c r="B90" s="149"/>
      <c r="C90" s="170"/>
      <c r="D90" s="133"/>
      <c r="E90" s="133"/>
      <c r="F90" s="133"/>
      <c r="G90" s="133"/>
      <c r="H90" s="133"/>
      <c r="I90" s="133"/>
    </row>
    <row r="91" customFormat="false" ht="12.75" hidden="false" customHeight="false" outlineLevel="0" collapsed="false">
      <c r="A91" s="133"/>
      <c r="B91" s="149"/>
      <c r="C91" s="170"/>
      <c r="D91" s="133"/>
      <c r="E91" s="133"/>
      <c r="F91" s="133"/>
      <c r="G91" s="133"/>
      <c r="H91" s="133"/>
      <c r="I91" s="133"/>
    </row>
    <row r="92" customFormat="false" ht="12.75" hidden="false" customHeight="false" outlineLevel="0" collapsed="false">
      <c r="A92" s="133"/>
      <c r="B92" s="149"/>
      <c r="C92" s="170"/>
      <c r="D92" s="133"/>
      <c r="E92" s="133"/>
      <c r="F92" s="133"/>
      <c r="G92" s="133"/>
      <c r="H92" s="133"/>
      <c r="I92" s="133"/>
    </row>
    <row r="93" customFormat="false" ht="12.75" hidden="false" customHeight="false" outlineLevel="0" collapsed="false">
      <c r="A93" s="133"/>
      <c r="B93" s="149"/>
      <c r="C93" s="170"/>
      <c r="D93" s="133"/>
      <c r="E93" s="133"/>
      <c r="F93" s="133"/>
      <c r="G93" s="133"/>
      <c r="H93" s="133"/>
      <c r="I93" s="133"/>
    </row>
    <row r="94" customFormat="false" ht="12.75" hidden="false" customHeight="false" outlineLevel="0" collapsed="false">
      <c r="A94" s="133"/>
      <c r="B94" s="149"/>
      <c r="C94" s="170"/>
      <c r="D94" s="133"/>
      <c r="E94" s="133"/>
      <c r="F94" s="133"/>
      <c r="G94" s="133"/>
      <c r="H94" s="133"/>
      <c r="I94" s="133"/>
    </row>
    <row r="95" customFormat="false" ht="12.75" hidden="false" customHeight="false" outlineLevel="0" collapsed="false">
      <c r="A95" s="133"/>
      <c r="B95" s="149"/>
      <c r="C95" s="170"/>
      <c r="D95" s="133"/>
      <c r="E95" s="133"/>
      <c r="F95" s="133"/>
      <c r="G95" s="133"/>
      <c r="H95" s="133"/>
      <c r="I95" s="133"/>
    </row>
    <row r="96" customFormat="false" ht="12.75" hidden="false" customHeight="false" outlineLevel="0" collapsed="false">
      <c r="A96" s="133"/>
      <c r="B96" s="149"/>
      <c r="C96" s="170"/>
      <c r="D96" s="133"/>
      <c r="E96" s="133"/>
      <c r="F96" s="133"/>
      <c r="G96" s="133"/>
      <c r="H96" s="133"/>
      <c r="I96" s="133"/>
    </row>
    <row r="97" customFormat="false" ht="12.75" hidden="false" customHeight="false" outlineLevel="0" collapsed="false">
      <c r="A97" s="133"/>
      <c r="B97" s="149"/>
      <c r="C97" s="170"/>
      <c r="D97" s="133"/>
      <c r="E97" s="133"/>
      <c r="F97" s="133"/>
      <c r="G97" s="133"/>
      <c r="H97" s="133"/>
      <c r="I97" s="133"/>
    </row>
    <row r="98" customFormat="false" ht="12.75" hidden="false" customHeight="false" outlineLevel="0" collapsed="false">
      <c r="A98" s="133"/>
      <c r="B98" s="149"/>
      <c r="C98" s="170"/>
      <c r="D98" s="133"/>
      <c r="E98" s="133"/>
      <c r="F98" s="133"/>
      <c r="G98" s="133"/>
      <c r="H98" s="133"/>
      <c r="I98" s="133"/>
    </row>
    <row r="99" customFormat="false" ht="12.75" hidden="false" customHeight="false" outlineLevel="0" collapsed="false">
      <c r="A99" s="133"/>
      <c r="B99" s="149"/>
      <c r="C99" s="170"/>
      <c r="D99" s="133"/>
      <c r="E99" s="133"/>
      <c r="F99" s="133"/>
      <c r="G99" s="133"/>
      <c r="H99" s="133"/>
      <c r="I99" s="133"/>
    </row>
    <row r="100" customFormat="false" ht="12.75" hidden="false" customHeight="false" outlineLevel="0" collapsed="false">
      <c r="A100" s="133"/>
      <c r="B100" s="149"/>
      <c r="C100" s="170"/>
      <c r="D100" s="133"/>
      <c r="E100" s="133"/>
      <c r="F100" s="133"/>
      <c r="G100" s="133"/>
      <c r="H100" s="133"/>
      <c r="I100" s="133"/>
    </row>
    <row r="101" customFormat="false" ht="12.75" hidden="false" customHeight="false" outlineLevel="0" collapsed="false">
      <c r="A101" s="133"/>
      <c r="B101" s="149"/>
      <c r="C101" s="170"/>
      <c r="D101" s="133"/>
      <c r="E101" s="133"/>
      <c r="F101" s="133"/>
      <c r="G101" s="133"/>
      <c r="H101" s="133"/>
      <c r="I101" s="133"/>
    </row>
    <row r="102" customFormat="false" ht="12.75" hidden="false" customHeight="false" outlineLevel="0" collapsed="false">
      <c r="A102" s="133"/>
      <c r="B102" s="149"/>
      <c r="C102" s="170"/>
      <c r="D102" s="133"/>
      <c r="E102" s="133"/>
      <c r="F102" s="133"/>
      <c r="G102" s="133"/>
      <c r="H102" s="133"/>
      <c r="I102" s="133"/>
    </row>
    <row r="103" customFormat="false" ht="12.75" hidden="false" customHeight="false" outlineLevel="0" collapsed="false">
      <c r="A103" s="133"/>
      <c r="B103" s="149"/>
      <c r="C103" s="170"/>
      <c r="D103" s="133"/>
      <c r="E103" s="133"/>
      <c r="F103" s="133"/>
      <c r="G103" s="133"/>
      <c r="H103" s="133"/>
      <c r="I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</row>
  </sheetData>
  <mergeCells count="8">
    <mergeCell ref="B2:C6"/>
    <mergeCell ref="D2:H6"/>
    <mergeCell ref="I4:I6"/>
    <mergeCell ref="B8:C8"/>
    <mergeCell ref="D8:G8"/>
    <mergeCell ref="B53:I55"/>
    <mergeCell ref="B58:I60"/>
    <mergeCell ref="B63:I65"/>
  </mergeCells>
  <dataValidations count="9">
    <dataValidation allowBlank="true" error="ESTA SEGURO QUE QUIERE INGRESAR ESTAFECHA" errorStyle="warning" errorTitle="PREGUNTA" operator="between" prompt="POR FAVOR INGRESE LA FECHA.&#10;USTED SOLO PUEDE INGRESAR LA FECHA DE HOY O MÁXIMO 7 DIAS ATRAS" promptTitle="ADVERTENCIA" showDropDown="false" showErrorMessage="true" showInputMessage="true" sqref="I4:I6" type="date">
      <formula1>TODAY()</formula1>
      <formula2>TODAY()-7</formula2>
    </dataValidation>
    <dataValidation allowBlank="true" errorStyle="stop" operator="between" prompt="SI CONSIDERA NECESARIO, EN ESTA COLUMNA SE PUEDE INGRESAR ALGÚN DATO ADICIONAL SOBRE LA MODALIDAD DE SERVICIO O SUBCATEGORIAS DE LA MISMA." promptTitle="EXPLICACION:" showDropDown="false" showErrorMessage="true" showInputMessage="true" sqref="D12" type="none">
      <formula1>0</formula1>
      <formula2>0</formula2>
    </dataValidation>
    <dataValidation allowBlank="true" errorStyle="stop" operator="between" prompt="SI CONSIDERA NECESARIO, EN ESTA COLUMNA SE PUEDE INGRESAR ALGÚN DATO ADICIONAL SOBRE LA MODALIDAD DE SERVICIO O SUBCATEGORIAS DE LA MISMA." promptTitle="EXPLICACIÓN" showDropDown="false" showErrorMessage="true" showInputMessage="true" sqref="D13:D36" type="none">
      <formula1>0</formula1>
      <formula2>0</formula2>
    </dataValidation>
    <dataValidation allowBlank="true" error="USTED INGRESO UN VALOR INCORRECTO, LE RECORDAMOS QUE SOLO PUEDE INGRESAR VALORES ENTEROS POSITIVOS " errorStyle="stop" errorTitle="ERRROR" operator="greaterThanOrEqual" prompt="USTED DEBE INGRESAR NUMEROS ENTEROS  MAYORES A 0" promptTitle="MENSAJE" showDropDown="false" showErrorMessage="true" showInputMessage="true" sqref="E14:I24 E26:I36" type="whole">
      <formula1>0</formula1>
      <formula2>0</formula2>
    </dataValidation>
    <dataValidation allowBlank="true" errorStyle="stop" operator="between" prompt="EN ESTA SECCIÓN SE DEBE INGRESAE EL NUMERO DE CLIENTES QUE PROYECTA TENER DURANTE LOS PRIMEROS 5 AÑOS DE OPERACIÓN POR PROVINCIA. RECUERDE QUE LA INFORMACIÓN QUE INGRESE DEBE COINCIDIR CON LOS FORMULARIOS PC-EM-01,02,03." promptTitle="EXPLICACIÓN" showDropDown="false" showErrorMessage="true" showInputMessage="true" sqref="B10" type="none">
      <formula1>0</formula1>
      <formula2>0</formula2>
    </dataValidation>
    <dataValidation allowBlank="true" errorStyle="stop" operator="between" prompt="SELECCIONE LA PROVINCIA EN LA QUE OPERARÁ" showDropDown="false" showErrorMessage="true" showInputMessage="true" sqref="C14:C24 C26:C36" type="list">
      <formula1>PROVINCIAS</formula1>
      <formula2>0</formula2>
    </dataValidation>
    <dataValidation allowBlank="true" errorStyle="stop" operator="between" prompt="USTED PUEDE INSERTER MÁS MODALIDADES DE SERVICIO" promptTitle="NOTA" showDropDown="false" showErrorMessage="true" showInputMessage="true" sqref="B13 B25" type="none">
      <formula1>0</formula1>
      <formula2>0</formula2>
    </dataValidation>
    <dataValidation allowBlank="true" errorStyle="stop" operator="between" prompt="USTED PUEDE INGRESAR DATOS QUE CONSIDERE NECESARIOS PARA LA PROYECCIÓN DE LA SECCIÓN PC-AF-002-1. NO ES OBLIGATORIO EL LLENADO DE ESTE CAMPO." promptTitle="NOTA" showDropDown="false" showErrorMessage="true" showInputMessage="true" sqref="B40" type="none">
      <formula1>0</formula1>
      <formula2>0</formula2>
    </dataValidation>
    <dataValidation allowBlank="true" errorStyle="stop" operator="between" prompt="USTED PUEDE INGRESAR COMENTARIOS O EXPLICACIONES EN ESTA SECCIÓN DE LAS SECCIONES: PC-AF-002-1,2." promptTitle="NOTA" showDropDown="false" showErrorMessage="true" showInputMessage="true" sqref="B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71" width="10.99"/>
    <col collapsed="false" customWidth="true" hidden="false" outlineLevel="0" max="2" min="2" style="171" width="35.28"/>
    <col collapsed="false" customWidth="true" hidden="false" outlineLevel="0" max="3" min="3" style="171" width="13.85"/>
    <col collapsed="false" customWidth="true" hidden="false" outlineLevel="0" max="4" min="4" style="171" width="11.28"/>
    <col collapsed="false" customWidth="false" hidden="false" outlineLevel="0" max="257" min="5" style="171" width="10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12"/>
      <c r="C2" s="112"/>
      <c r="D2" s="113" t="s">
        <v>56</v>
      </c>
      <c r="E2" s="113"/>
      <c r="F2" s="113"/>
      <c r="G2" s="113"/>
      <c r="H2" s="113"/>
      <c r="I2" s="12" t="s">
        <v>57</v>
      </c>
    </row>
    <row r="3" customFormat="false" ht="12.75" hidden="false" customHeight="false" outlineLevel="0" collapsed="false">
      <c r="B3" s="112"/>
      <c r="C3" s="112"/>
      <c r="D3" s="113"/>
      <c r="E3" s="113"/>
      <c r="F3" s="113"/>
      <c r="G3" s="113"/>
      <c r="H3" s="113"/>
      <c r="I3" s="13" t="s">
        <v>4</v>
      </c>
    </row>
    <row r="4" customFormat="false" ht="12.75" hidden="false" customHeight="false" outlineLevel="0" collapsed="false">
      <c r="B4" s="112"/>
      <c r="C4" s="112"/>
      <c r="D4" s="113"/>
      <c r="E4" s="113"/>
      <c r="F4" s="113"/>
      <c r="G4" s="113"/>
      <c r="H4" s="113"/>
      <c r="I4" s="14" t="n">
        <f aca="false">+REGISTRO_INICIO!F27</f>
        <v>0</v>
      </c>
    </row>
    <row r="5" customFormat="false" ht="12.75" hidden="false" customHeight="false" outlineLevel="0" collapsed="false">
      <c r="B5" s="112"/>
      <c r="C5" s="112"/>
      <c r="D5" s="113"/>
      <c r="E5" s="113"/>
      <c r="F5" s="113"/>
      <c r="G5" s="113"/>
      <c r="H5" s="113"/>
      <c r="I5" s="14"/>
    </row>
    <row r="6" customFormat="false" ht="13.5" hidden="false" customHeight="false" outlineLevel="0" collapsed="false">
      <c r="B6" s="112"/>
      <c r="C6" s="112"/>
      <c r="D6" s="113"/>
      <c r="E6" s="113"/>
      <c r="F6" s="113"/>
      <c r="G6" s="113"/>
      <c r="H6" s="113"/>
      <c r="I6" s="14"/>
    </row>
    <row r="7" customFormat="false" ht="18" hidden="false" customHeight="false" outlineLevel="0" collapsed="false">
      <c r="B7" s="19"/>
      <c r="C7" s="19"/>
      <c r="D7" s="21"/>
      <c r="E7" s="21"/>
      <c r="F7" s="21"/>
      <c r="G7" s="21"/>
      <c r="H7" s="21"/>
      <c r="I7" s="22"/>
    </row>
    <row r="8" customFormat="false" ht="18" hidden="false" customHeight="true" outlineLevel="0" collapsed="false">
      <c r="B8" s="23" t="s">
        <v>0</v>
      </c>
      <c r="C8" s="23"/>
      <c r="D8" s="24" t="n">
        <f aca="false">+REGISTRO_INICIO!F25</f>
        <v>0</v>
      </c>
      <c r="E8" s="24"/>
      <c r="F8" s="24"/>
      <c r="G8" s="24"/>
      <c r="H8" s="21"/>
      <c r="I8" s="22"/>
    </row>
    <row r="10" customFormat="false" ht="15" hidden="false" customHeight="false" outlineLevel="0" collapsed="false">
      <c r="B10" s="172" t="s">
        <v>58</v>
      </c>
      <c r="C10" s="172"/>
      <c r="D10" s="172"/>
      <c r="E10" s="172"/>
      <c r="F10" s="172"/>
      <c r="G10" s="172"/>
      <c r="H10" s="172"/>
      <c r="I10" s="172"/>
    </row>
    <row r="11" customFormat="false" ht="12.75" hidden="false" customHeight="false" outlineLevel="0" collapsed="false">
      <c r="B11" s="173"/>
      <c r="C11" s="114"/>
      <c r="D11" s="114"/>
      <c r="E11" s="114"/>
      <c r="F11" s="114"/>
      <c r="G11" s="114"/>
    </row>
    <row r="12" customFormat="false" ht="12.75" hidden="false" customHeight="false" outlineLevel="0" collapsed="false">
      <c r="B12" s="174"/>
      <c r="C12" s="175"/>
      <c r="D12" s="175"/>
      <c r="E12" s="175"/>
      <c r="F12" s="175"/>
      <c r="G12" s="175"/>
    </row>
    <row r="13" customFormat="false" ht="12.75" hidden="false" customHeight="false" outlineLevel="0" collapsed="false">
      <c r="B13" s="176"/>
      <c r="C13" s="122" t="s">
        <v>34</v>
      </c>
      <c r="D13" s="177" t="s">
        <v>35</v>
      </c>
      <c r="E13" s="177" t="s">
        <v>36</v>
      </c>
      <c r="F13" s="177" t="s">
        <v>37</v>
      </c>
      <c r="G13" s="177" t="s">
        <v>38</v>
      </c>
      <c r="H13" s="177" t="s">
        <v>39</v>
      </c>
    </row>
    <row r="14" customFormat="false" ht="12.75" hidden="false" customHeight="false" outlineLevel="0" collapsed="false">
      <c r="B14" s="178" t="s">
        <v>59</v>
      </c>
      <c r="C14" s="179"/>
      <c r="D14" s="180" t="n">
        <f aca="false">D24*D26</f>
        <v>0</v>
      </c>
      <c r="E14" s="180" t="n">
        <f aca="false">E24*E26</f>
        <v>0</v>
      </c>
      <c r="F14" s="180" t="n">
        <f aca="false">F24*F26</f>
        <v>0</v>
      </c>
      <c r="G14" s="180" t="n">
        <f aca="false">G24*G26</f>
        <v>0</v>
      </c>
      <c r="H14" s="180" t="n">
        <f aca="false">H24*H26</f>
        <v>0</v>
      </c>
    </row>
    <row r="15" customFormat="false" ht="12.75" hidden="false" customHeight="false" outlineLevel="0" collapsed="false">
      <c r="B15" s="178" t="s">
        <v>60</v>
      </c>
      <c r="C15" s="179"/>
      <c r="D15" s="180" t="n">
        <f aca="false">D25*D27</f>
        <v>0</v>
      </c>
      <c r="E15" s="180" t="n">
        <f aca="false">E25*E27</f>
        <v>0</v>
      </c>
      <c r="F15" s="180" t="n">
        <f aca="false">F25*F27</f>
        <v>0</v>
      </c>
      <c r="G15" s="180" t="n">
        <f aca="false">G25*G27</f>
        <v>0</v>
      </c>
      <c r="H15" s="180" t="n">
        <f aca="false">H25*H27</f>
        <v>0</v>
      </c>
    </row>
    <row r="16" customFormat="false" ht="12.75" hidden="false" customHeight="false" outlineLevel="0" collapsed="false">
      <c r="B16" s="178" t="s">
        <v>61</v>
      </c>
      <c r="C16" s="179"/>
      <c r="D16" s="181"/>
      <c r="E16" s="181"/>
      <c r="F16" s="181"/>
      <c r="G16" s="181"/>
      <c r="H16" s="181"/>
    </row>
    <row r="17" customFormat="false" ht="12.75" hidden="false" customHeight="false" outlineLevel="0" collapsed="false">
      <c r="B17" s="182" t="s">
        <v>62</v>
      </c>
      <c r="C17" s="183"/>
      <c r="D17" s="184" t="n">
        <f aca="false">SUM(D14:D16)</f>
        <v>0</v>
      </c>
      <c r="E17" s="184" t="n">
        <f aca="false">SUM(E14:E16)</f>
        <v>0</v>
      </c>
      <c r="F17" s="184" t="n">
        <f aca="false">SUM(F14:F16)</f>
        <v>0</v>
      </c>
      <c r="G17" s="184" t="n">
        <f aca="false">SUM(G14:G16)</f>
        <v>0</v>
      </c>
      <c r="H17" s="184" t="n">
        <f aca="false">SUM(H14:H16)</f>
        <v>0</v>
      </c>
    </row>
    <row r="21" customFormat="false" ht="15" hidden="false" customHeight="false" outlineLevel="0" collapsed="false">
      <c r="B21" s="172" t="s">
        <v>63</v>
      </c>
      <c r="C21" s="172"/>
      <c r="D21" s="172"/>
      <c r="E21" s="172"/>
      <c r="F21" s="172"/>
      <c r="G21" s="172"/>
      <c r="H21" s="172"/>
      <c r="I21" s="172"/>
    </row>
    <row r="23" customFormat="false" ht="12.75" hidden="false" customHeight="false" outlineLevel="0" collapsed="false">
      <c r="B23" s="142" t="s">
        <v>51</v>
      </c>
      <c r="C23" s="122" t="s">
        <v>11</v>
      </c>
      <c r="D23" s="122" t="s">
        <v>35</v>
      </c>
      <c r="E23" s="122" t="s">
        <v>36</v>
      </c>
      <c r="F23" s="122" t="s">
        <v>37</v>
      </c>
      <c r="G23" s="122" t="s">
        <v>38</v>
      </c>
      <c r="H23" s="143" t="s">
        <v>39</v>
      </c>
    </row>
    <row r="24" customFormat="false" ht="12.75" hidden="false" customHeight="false" outlineLevel="0" collapsed="false">
      <c r="B24" s="185" t="s">
        <v>64</v>
      </c>
      <c r="C24" s="185"/>
      <c r="D24" s="186"/>
      <c r="E24" s="186"/>
      <c r="F24" s="186"/>
      <c r="G24" s="186"/>
      <c r="H24" s="186"/>
    </row>
    <row r="25" customFormat="false" ht="12.75" hidden="false" customHeight="false" outlineLevel="0" collapsed="false">
      <c r="B25" s="185" t="s">
        <v>65</v>
      </c>
      <c r="C25" s="185"/>
      <c r="D25" s="186"/>
      <c r="E25" s="186"/>
      <c r="F25" s="186"/>
      <c r="G25" s="186"/>
      <c r="H25" s="186"/>
    </row>
    <row r="26" customFormat="false" ht="12.75" hidden="false" customHeight="false" outlineLevel="0" collapsed="false">
      <c r="B26" s="185" t="s">
        <v>66</v>
      </c>
      <c r="C26" s="185"/>
      <c r="D26" s="187"/>
      <c r="E26" s="187"/>
      <c r="F26" s="187"/>
      <c r="G26" s="187"/>
      <c r="H26" s="187"/>
    </row>
    <row r="27" customFormat="false" ht="17.25" hidden="false" customHeight="true" outlineLevel="0" collapsed="false">
      <c r="B27" s="185" t="s">
        <v>67</v>
      </c>
      <c r="C27" s="188"/>
      <c r="D27" s="189"/>
      <c r="E27" s="189"/>
      <c r="F27" s="189"/>
      <c r="G27" s="189"/>
      <c r="H27" s="189"/>
    </row>
    <row r="31" customFormat="false" ht="15" hidden="false" customHeight="false" outlineLevel="0" collapsed="false">
      <c r="B31" s="172" t="s">
        <v>68</v>
      </c>
      <c r="C31" s="172"/>
      <c r="D31" s="172"/>
      <c r="E31" s="172"/>
      <c r="F31" s="172"/>
      <c r="G31" s="172"/>
      <c r="H31" s="172"/>
      <c r="I31" s="172"/>
    </row>
    <row r="33" customFormat="false" ht="13.5" hidden="false" customHeight="false" outlineLevel="0" collapsed="false">
      <c r="B33" s="190" t="s">
        <v>69</v>
      </c>
      <c r="C33" s="191"/>
      <c r="D33" s="192"/>
      <c r="E33" s="193"/>
      <c r="F33" s="193"/>
      <c r="G33" s="194"/>
      <c r="H33" s="195"/>
      <c r="I33" s="196"/>
    </row>
    <row r="34" customFormat="fals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</row>
    <row r="35" customFormat="fals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</row>
    <row r="36" customFormat="false" ht="13.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</row>
    <row r="37" customFormat="false" ht="12.75" hidden="false" customHeight="false" outlineLevel="0" collapsed="false">
      <c r="B37" s="197"/>
      <c r="C37" s="191"/>
      <c r="D37" s="192"/>
      <c r="E37" s="193"/>
      <c r="F37" s="193"/>
      <c r="G37" s="194"/>
      <c r="H37" s="198"/>
      <c r="I37" s="196"/>
    </row>
    <row r="38" customFormat="false" ht="13.5" hidden="false" customHeight="false" outlineLevel="0" collapsed="false">
      <c r="B38" s="190" t="s">
        <v>70</v>
      </c>
      <c r="C38" s="191"/>
      <c r="D38" s="192"/>
      <c r="E38" s="199"/>
      <c r="F38" s="199"/>
      <c r="G38" s="200"/>
      <c r="H38" s="198"/>
      <c r="I38" s="196"/>
    </row>
    <row r="39" customFormat="fals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</row>
    <row r="40" customFormat="fals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</row>
    <row r="41" customFormat="false" ht="13.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</row>
  </sheetData>
  <mergeCells count="10">
    <mergeCell ref="B2:C6"/>
    <mergeCell ref="D2:H6"/>
    <mergeCell ref="I4:I6"/>
    <mergeCell ref="B8:C8"/>
    <mergeCell ref="D8:G8"/>
    <mergeCell ref="B10:I10"/>
    <mergeCell ref="B21:I21"/>
    <mergeCell ref="B31:I31"/>
    <mergeCell ref="B34:I36"/>
    <mergeCell ref="B39:I41"/>
  </mergeCells>
  <dataValidations count="7">
    <dataValidation allowBlank="true" errorStyle="stop" operator="between" prompt="SI CONSIDERA NECESARIO, EN ESTA COLUMNA SE PUEDE INGRESAR ALGÚN DATO ADICIONAL SOBRE LA MODALIDAD DE SERVICIO O SUBCATEGORIAS DE LA MISMA." promptTitle="EXPLICACION:" showDropDown="false" showErrorMessage="true" showInputMessage="true" sqref="C13" type="none">
      <formula1>0</formula1>
      <formula2>0</formula2>
    </dataValidation>
    <dataValidation allowBlank="true" errorStyle="stop" operator="between" prompt="SI CONSIDERA NECESARIO, EN ESTA COLUMNA SE PUEDE INGRESAR ALGÚN DATO ADICIONAL SOBRE LA MODALIDAD DE SERVICIO O SUBCATEGORIAS DE LA MISMA." promptTitle="EXPLICACIÓN" showDropDown="false" showErrorMessage="true" showInputMessage="true" sqref="C14:C16" type="none">
      <formula1>0</formula1>
      <formula2>0</formula2>
    </dataValidation>
    <dataValidation allowBlank="true" errorStyle="stop" operator="between" prompt="USTED PUEDE INGRESAR DATOS QUE CONSIDERE NECESARIOS PARA LA PROYECCIÓN DE LA SECCIÓN PC-AF-003-1. NO ES OBLIGATORIO EL LLENADO DE ESTE CAMPO." promptTitle="NOTA" showDropDown="false" showErrorMessage="true" showInputMessage="true" sqref="B21:I21" type="none">
      <formula1>0</formula1>
      <formula2>0</formula2>
    </dataValidation>
    <dataValidation allowBlank="true" errorStyle="stop" operator="between" prompt="USTED PUEDE INGRESAR COMENTARIOS O EXPLICACIONES EN ESTA SECCIÓN,  DE LAS SECCIONES: PC-AF-003-1,2." promptTitle="NOTA" showDropDown="false" showErrorMessage="true" showInputMessage="true" sqref="B31:I31" type="none">
      <formula1>0</formula1>
      <formula2>0</formula2>
    </dataValidation>
    <dataValidation allowBlank="true" error="ESTA SEGURO QUE QUIERE INGRESAR ESTAFECHA" errorStyle="warning" errorTitle="PREGUNTA" operator="between" prompt="POR FAVOR INGRESE LA FECHA.&#10;USTED SOLO PUEDE INGRESAR LA FECHA DE HOY O MÁXIMO 7 DIAS ATRAS" promptTitle="ADVERTENCIA" showDropDown="false" showErrorMessage="true" showInputMessage="true" sqref="I4:I6" type="date">
      <formula1>TODAY()</formula1>
      <formula2>TODAY()-7</formula2>
    </dataValidation>
    <dataValidation allowBlank="true" errorStyle="stop" operator="between" prompt="EL LLENADO DE ESTA SECCIÓN ES OBLIGATORIO" promptTitle="EXPLICACION:" showDropDown="false" showErrorMessage="true" showInputMessage="true" sqref="B10:I10" type="none">
      <formula1>0</formula1>
      <formula2>0</formula2>
    </dataValidation>
    <dataValidation allowBlank="true" error="USTED INGRESO UN VALOR INCORRECTO, LE RECORDAMOS QUE SOLO PUEDE INGRESAR VALORES  POSITIVOS " errorStyle="stop" errorTitle="ERRROR" operator="greaterThanOrEqual" prompt="USTED DEBE INGRESAR NUMEROS  MAYORES A 0" promptTitle="MENSAJE" showDropDown="false" showErrorMessage="true" showInputMessage="true" sqref="D14:H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42.41"/>
    <col collapsed="false" customWidth="true" hidden="false" outlineLevel="0" max="3" min="3" style="111" width="12.56"/>
    <col collapsed="false" customWidth="true" hidden="false" outlineLevel="0" max="5" min="4" style="111" width="8.7"/>
    <col collapsed="false" customWidth="true" hidden="false" outlineLevel="0" max="6" min="6" style="111" width="8.85"/>
    <col collapsed="false" customWidth="true" hidden="false" outlineLevel="0" max="7" min="7" style="111" width="10.99"/>
    <col collapsed="false" customWidth="true" hidden="false" outlineLevel="0" max="8" min="8" style="111" width="11.99"/>
    <col collapsed="false" customWidth="true" hidden="false" outlineLevel="0" max="9" min="9" style="111" width="16.7"/>
    <col collapsed="false" customWidth="true" hidden="false" outlineLevel="0" max="10" min="10" style="201" width="15.99"/>
    <col collapsed="false" customWidth="false" hidden="false" outlineLevel="0" max="257" min="11" style="11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0"/>
      <c r="C2" s="113" t="s">
        <v>71</v>
      </c>
      <c r="D2" s="113"/>
      <c r="E2" s="113"/>
      <c r="F2" s="113"/>
      <c r="G2" s="113"/>
      <c r="H2" s="12" t="s">
        <v>72</v>
      </c>
    </row>
    <row r="3" customFormat="false" ht="12.75" hidden="false" customHeight="false" outlineLevel="0" collapsed="false">
      <c r="B3" s="10"/>
      <c r="C3" s="113"/>
      <c r="D3" s="113"/>
      <c r="E3" s="113"/>
      <c r="F3" s="113"/>
      <c r="G3" s="113"/>
      <c r="H3" s="13" t="s">
        <v>4</v>
      </c>
    </row>
    <row r="4" customFormat="false" ht="12.75" hidden="false" customHeight="false" outlineLevel="0" collapsed="false">
      <c r="B4" s="10"/>
      <c r="C4" s="113"/>
      <c r="D4" s="113"/>
      <c r="E4" s="113"/>
      <c r="F4" s="113"/>
      <c r="G4" s="113"/>
      <c r="H4" s="14" t="n">
        <f aca="false">+REGISTRO_INICIO!F27</f>
        <v>0</v>
      </c>
    </row>
    <row r="5" customFormat="false" ht="12.75" hidden="false" customHeight="false" outlineLevel="0" collapsed="false">
      <c r="B5" s="10"/>
      <c r="C5" s="113"/>
      <c r="D5" s="113"/>
      <c r="E5" s="113"/>
      <c r="F5" s="113"/>
      <c r="G5" s="113"/>
      <c r="H5" s="14"/>
    </row>
    <row r="6" customFormat="false" ht="13.5" hidden="false" customHeight="false" outlineLevel="0" collapsed="false">
      <c r="B6" s="10"/>
      <c r="C6" s="113"/>
      <c r="D6" s="113"/>
      <c r="E6" s="113"/>
      <c r="F6" s="113"/>
      <c r="G6" s="113"/>
      <c r="H6" s="14"/>
    </row>
    <row r="7" s="171" customFormat="true" ht="18" hidden="false" customHeight="false" outlineLevel="0" collapsed="false">
      <c r="B7" s="19"/>
      <c r="C7" s="21"/>
      <c r="D7" s="21"/>
      <c r="E7" s="21"/>
      <c r="F7" s="21"/>
      <c r="G7" s="21"/>
      <c r="H7" s="22"/>
      <c r="J7" s="202"/>
    </row>
    <row r="8" s="171" customFormat="true" ht="17.25" hidden="false" customHeight="true" outlineLevel="0" collapsed="false">
      <c r="B8" s="203" t="s">
        <v>0</v>
      </c>
      <c r="C8" s="24" t="n">
        <f aca="false">+REGISTRO_INICIO!F25</f>
        <v>0</v>
      </c>
      <c r="D8" s="24"/>
      <c r="E8" s="24"/>
      <c r="F8" s="24"/>
      <c r="G8" s="24"/>
      <c r="H8" s="22"/>
      <c r="J8" s="202"/>
    </row>
    <row r="9" customFormat="false" ht="18" hidden="false" customHeight="false" outlineLevel="0" collapsed="false">
      <c r="B9" s="19"/>
      <c r="C9" s="21"/>
      <c r="D9" s="21"/>
      <c r="E9" s="21"/>
      <c r="F9" s="21"/>
      <c r="G9" s="21"/>
      <c r="H9" s="204"/>
    </row>
    <row r="10" customFormat="false" ht="15" hidden="false" customHeight="false" outlineLevel="0" collapsed="false">
      <c r="B10" s="172" t="s">
        <v>73</v>
      </c>
      <c r="C10" s="172"/>
      <c r="D10" s="172"/>
      <c r="E10" s="172"/>
      <c r="F10" s="172"/>
      <c r="G10" s="172"/>
      <c r="H10" s="172"/>
      <c r="I10" s="172"/>
    </row>
    <row r="11" s="114" customFormat="true" ht="12.75" hidden="false" customHeight="false" outlineLevel="0" collapsed="false">
      <c r="B11" s="173"/>
      <c r="J11" s="174"/>
    </row>
    <row r="12" s="118" customFormat="true" ht="12.75" hidden="false" customHeight="false" outlineLevel="0" collapsed="false">
      <c r="B12" s="121"/>
      <c r="C12" s="122"/>
      <c r="D12" s="122" t="s">
        <v>35</v>
      </c>
      <c r="E12" s="122" t="s">
        <v>36</v>
      </c>
      <c r="F12" s="122" t="s">
        <v>37</v>
      </c>
      <c r="G12" s="122" t="s">
        <v>38</v>
      </c>
      <c r="H12" s="122" t="s">
        <v>39</v>
      </c>
      <c r="J12" s="119"/>
    </row>
    <row r="13" s="205" customFormat="true" ht="12.75" hidden="false" customHeight="false" outlineLevel="0" collapsed="false">
      <c r="B13" s="111" t="s">
        <v>74</v>
      </c>
      <c r="D13" s="206" t="n">
        <f aca="false">+$D$18*D25+D26+D27+D28+D29+D32+D33+D34+$D$19*D37</f>
        <v>0</v>
      </c>
      <c r="E13" s="206" t="n">
        <f aca="false">+$D$18*E25+E26+E27+E28+E29+E32+E33+E34+$D$19*E37</f>
        <v>0</v>
      </c>
      <c r="F13" s="206" t="n">
        <f aca="false">+$D$18*F25+F26+F27+F28+F29+F32+F33+F34+$D$19*F37</f>
        <v>0</v>
      </c>
      <c r="G13" s="206" t="n">
        <f aca="false">+$D$18*G25+G26+G27+G28+G29+G32+G33+G34+$D$19*G37</f>
        <v>0</v>
      </c>
      <c r="H13" s="206" t="n">
        <f aca="false">+$D$18*H25+H26+H27+H28+H29+H32+H33+H34+$D$19*H37</f>
        <v>0</v>
      </c>
      <c r="J13" s="207"/>
    </row>
    <row r="14" s="205" customFormat="true" ht="12.75" hidden="false" customHeight="false" outlineLevel="0" collapsed="false">
      <c r="B14" s="111" t="s">
        <v>75</v>
      </c>
      <c r="D14" s="206" t="n">
        <f aca="false">+$D$18*D25+D35+D36+D37*$D$19</f>
        <v>0</v>
      </c>
      <c r="E14" s="206" t="n">
        <f aca="false">+$D$18*E25+E35+E36+E37*$D$19</f>
        <v>0</v>
      </c>
      <c r="F14" s="206" t="n">
        <f aca="false">+$D$18*F25+F35+F36+F37*$D$19</f>
        <v>0</v>
      </c>
      <c r="G14" s="206" t="n">
        <f aca="false">+$D$18*G25+G35+G36+G37*$D$19</f>
        <v>0</v>
      </c>
      <c r="H14" s="206" t="n">
        <f aca="false">+$D$18*H25+H35+H36+H37*$D$19</f>
        <v>0</v>
      </c>
      <c r="J14" s="207"/>
    </row>
    <row r="15" s="205" customFormat="true" ht="12.75" hidden="false" customHeight="false" outlineLevel="0" collapsed="false">
      <c r="B15" s="111" t="s">
        <v>76</v>
      </c>
      <c r="D15" s="206" t="n">
        <f aca="false">+C30</f>
        <v>0</v>
      </c>
      <c r="E15" s="206" t="n">
        <f aca="false">+D30</f>
        <v>0</v>
      </c>
      <c r="F15" s="206" t="n">
        <f aca="false">+E30</f>
        <v>0</v>
      </c>
      <c r="G15" s="206" t="n">
        <f aca="false">+F30</f>
        <v>0</v>
      </c>
      <c r="H15" s="206" t="n">
        <f aca="false">+G30</f>
        <v>0</v>
      </c>
      <c r="J15" s="207"/>
    </row>
    <row r="16" s="205" customFormat="true" ht="12.75" hidden="false" customHeight="false" outlineLevel="0" collapsed="false">
      <c r="B16" s="208" t="s">
        <v>77</v>
      </c>
      <c r="C16" s="209"/>
      <c r="D16" s="210" t="n">
        <f aca="false">SUM(D13:D15)</f>
        <v>0</v>
      </c>
      <c r="E16" s="210" t="n">
        <f aca="false">SUM(E13:E15)</f>
        <v>0</v>
      </c>
      <c r="F16" s="210" t="n">
        <f aca="false">SUM(F13:F15)</f>
        <v>0</v>
      </c>
      <c r="G16" s="210" t="n">
        <f aca="false">SUM(G13:G15)</f>
        <v>0</v>
      </c>
      <c r="H16" s="210" t="n">
        <f aca="false">SUM(H13:H15)</f>
        <v>0</v>
      </c>
      <c r="J16" s="207"/>
    </row>
    <row r="17" s="205" customFormat="true" ht="12.75" hidden="false" customHeight="false" outlineLevel="0" collapsed="false">
      <c r="B17" s="211"/>
      <c r="C17" s="212"/>
      <c r="D17" s="213"/>
      <c r="E17" s="213"/>
      <c r="F17" s="213"/>
      <c r="G17" s="213"/>
      <c r="H17" s="213"/>
      <c r="J17" s="207"/>
    </row>
    <row r="18" s="205" customFormat="true" ht="12.75" hidden="false" customHeight="false" outlineLevel="0" collapsed="false">
      <c r="B18" s="211" t="s">
        <v>78</v>
      </c>
      <c r="C18" s="212"/>
      <c r="D18" s="214"/>
      <c r="E18" s="213"/>
      <c r="F18" s="213"/>
      <c r="G18" s="213"/>
      <c r="H18" s="213"/>
      <c r="J18" s="207"/>
    </row>
    <row r="19" s="205" customFormat="true" ht="12.75" hidden="false" customHeight="false" outlineLevel="0" collapsed="false">
      <c r="B19" s="211" t="s">
        <v>79</v>
      </c>
      <c r="C19" s="212"/>
      <c r="D19" s="214"/>
      <c r="E19" s="213"/>
      <c r="F19" s="213"/>
      <c r="G19" s="213"/>
      <c r="H19" s="213"/>
      <c r="J19" s="207"/>
    </row>
    <row r="20" s="205" customFormat="true" ht="12.75" hidden="false" customHeight="false" outlineLevel="0" collapsed="false">
      <c r="B20" s="211"/>
      <c r="C20" s="212"/>
      <c r="D20" s="213"/>
      <c r="E20" s="213"/>
      <c r="F20" s="213"/>
      <c r="G20" s="213"/>
      <c r="H20" s="213"/>
      <c r="J20" s="207"/>
    </row>
    <row r="21" s="205" customFormat="true" ht="12.75" hidden="false" customHeight="false" outlineLevel="0" collapsed="false">
      <c r="B21" s="215"/>
      <c r="D21" s="216"/>
      <c r="E21" s="216"/>
      <c r="F21" s="216"/>
      <c r="G21" s="216"/>
      <c r="H21" s="216"/>
      <c r="J21" s="207"/>
    </row>
    <row r="22" s="205" customFormat="true" ht="15" hidden="false" customHeight="false" outlineLevel="0" collapsed="false">
      <c r="B22" s="172" t="s">
        <v>80</v>
      </c>
      <c r="C22" s="172"/>
      <c r="D22" s="172"/>
      <c r="E22" s="172"/>
      <c r="F22" s="172"/>
      <c r="G22" s="172"/>
      <c r="H22" s="172"/>
      <c r="I22" s="172"/>
      <c r="J22" s="207"/>
    </row>
    <row r="23" s="118" customFormat="true" ht="12.75" hidden="false" customHeight="false" outlineLevel="0" collapsed="false">
      <c r="B23" s="119"/>
      <c r="C23" s="119"/>
      <c r="D23" s="217"/>
      <c r="E23" s="217"/>
      <c r="F23" s="217"/>
      <c r="G23" s="217"/>
      <c r="H23" s="217"/>
      <c r="I23" s="218"/>
      <c r="J23" s="119"/>
    </row>
    <row r="24" s="118" customFormat="true" ht="12.75" hidden="false" customHeight="false" outlineLevel="0" collapsed="false">
      <c r="B24" s="176"/>
      <c r="C24" s="122"/>
      <c r="D24" s="122" t="s">
        <v>35</v>
      </c>
      <c r="E24" s="122" t="s">
        <v>36</v>
      </c>
      <c r="F24" s="122" t="s">
        <v>37</v>
      </c>
      <c r="G24" s="122" t="s">
        <v>38</v>
      </c>
      <c r="H24" s="122" t="s">
        <v>39</v>
      </c>
      <c r="I24" s="218"/>
      <c r="J24" s="119"/>
    </row>
    <row r="25" customFormat="false" ht="12.75" hidden="false" customHeight="false" outlineLevel="0" collapsed="false">
      <c r="B25" s="111" t="s">
        <v>81</v>
      </c>
      <c r="D25" s="219"/>
      <c r="E25" s="219"/>
      <c r="F25" s="219"/>
      <c r="G25" s="219"/>
      <c r="H25" s="219"/>
      <c r="I25" s="171"/>
      <c r="K25" s="220"/>
    </row>
    <row r="26" customFormat="false" ht="12.75" hidden="false" customHeight="false" outlineLevel="0" collapsed="false">
      <c r="B26" s="111" t="s">
        <v>82</v>
      </c>
      <c r="D26" s="219"/>
      <c r="E26" s="219"/>
      <c r="F26" s="219"/>
      <c r="G26" s="219"/>
      <c r="H26" s="219"/>
      <c r="I26" s="191"/>
      <c r="K26" s="220"/>
    </row>
    <row r="27" customFormat="false" ht="38.25" hidden="false" customHeight="false" outlineLevel="0" collapsed="false">
      <c r="B27" s="221" t="s">
        <v>83</v>
      </c>
      <c r="D27" s="219"/>
      <c r="E27" s="219"/>
      <c r="F27" s="219"/>
      <c r="G27" s="219"/>
      <c r="H27" s="219"/>
      <c r="I27" s="222"/>
      <c r="K27" s="220"/>
    </row>
    <row r="28" customFormat="false" ht="38.25" hidden="false" customHeight="false" outlineLevel="0" collapsed="false">
      <c r="B28" s="221" t="s">
        <v>84</v>
      </c>
      <c r="D28" s="219"/>
      <c r="E28" s="219"/>
      <c r="F28" s="219"/>
      <c r="G28" s="219"/>
      <c r="H28" s="219"/>
      <c r="I28" s="222"/>
      <c r="K28" s="220"/>
    </row>
    <row r="29" customFormat="false" ht="12.75" hidden="false" customHeight="false" outlineLevel="0" collapsed="false">
      <c r="B29" s="111" t="s">
        <v>85</v>
      </c>
      <c r="D29" s="223"/>
      <c r="E29" s="223"/>
      <c r="F29" s="223"/>
      <c r="G29" s="223"/>
      <c r="H29" s="223"/>
      <c r="I29" s="191"/>
      <c r="K29" s="220"/>
    </row>
    <row r="30" customFormat="false" ht="12.75" hidden="false" customHeight="false" outlineLevel="0" collapsed="false">
      <c r="B30" s="111" t="s">
        <v>86</v>
      </c>
      <c r="D30" s="224"/>
      <c r="E30" s="224"/>
      <c r="F30" s="224"/>
      <c r="G30" s="224"/>
      <c r="H30" s="224"/>
      <c r="I30" s="191"/>
      <c r="K30" s="220"/>
    </row>
    <row r="31" customFormat="false" ht="12.75" hidden="false" customHeight="false" outlineLevel="0" collapsed="false">
      <c r="B31" s="111" t="s">
        <v>87</v>
      </c>
      <c r="D31" s="223"/>
      <c r="E31" s="223"/>
      <c r="F31" s="223"/>
      <c r="G31" s="223"/>
      <c r="H31" s="223"/>
      <c r="I31" s="225"/>
      <c r="K31" s="220"/>
    </row>
    <row r="32" customFormat="false" ht="12.75" hidden="false" customHeight="false" outlineLevel="0" collapsed="false">
      <c r="B32" s="111" t="s">
        <v>88</v>
      </c>
      <c r="D32" s="223"/>
      <c r="E32" s="223"/>
      <c r="F32" s="223"/>
      <c r="G32" s="223"/>
      <c r="H32" s="223"/>
      <c r="I32" s="225"/>
      <c r="J32" s="226"/>
      <c r="K32" s="220"/>
    </row>
    <row r="33" customFormat="false" ht="12.75" hidden="false" customHeight="false" outlineLevel="0" collapsed="false">
      <c r="B33" s="111" t="s">
        <v>89</v>
      </c>
      <c r="D33" s="223"/>
      <c r="E33" s="223"/>
      <c r="F33" s="223"/>
      <c r="G33" s="223"/>
      <c r="H33" s="223"/>
      <c r="I33" s="225"/>
      <c r="J33" s="226"/>
      <c r="K33" s="220"/>
    </row>
    <row r="34" customFormat="false" ht="12.75" hidden="false" customHeight="false" outlineLevel="0" collapsed="false">
      <c r="B34" s="111" t="s">
        <v>90</v>
      </c>
      <c r="D34" s="223"/>
      <c r="E34" s="223"/>
      <c r="F34" s="223"/>
      <c r="G34" s="223"/>
      <c r="H34" s="223"/>
      <c r="I34" s="225"/>
      <c r="J34" s="226"/>
      <c r="K34" s="220"/>
    </row>
    <row r="35" customFormat="false" ht="12.75" hidden="false" customHeight="false" outlineLevel="0" collapsed="false">
      <c r="B35" s="111" t="s">
        <v>91</v>
      </c>
      <c r="D35" s="223"/>
      <c r="E35" s="223"/>
      <c r="F35" s="223"/>
      <c r="G35" s="223"/>
      <c r="H35" s="223"/>
      <c r="I35" s="225"/>
      <c r="J35" s="226"/>
      <c r="K35" s="220"/>
    </row>
    <row r="36" customFormat="false" ht="12.75" hidden="false" customHeight="false" outlineLevel="0" collapsed="false">
      <c r="B36" s="111" t="s">
        <v>92</v>
      </c>
      <c r="D36" s="223"/>
      <c r="E36" s="223"/>
      <c r="F36" s="223"/>
      <c r="G36" s="223"/>
      <c r="H36" s="223"/>
      <c r="I36" s="225"/>
      <c r="K36" s="220"/>
    </row>
    <row r="37" customFormat="false" ht="12.75" hidden="false" customHeight="false" outlineLevel="0" collapsed="false">
      <c r="B37" s="111" t="s">
        <v>93</v>
      </c>
      <c r="D37" s="224"/>
      <c r="E37" s="224"/>
      <c r="F37" s="224"/>
      <c r="G37" s="224"/>
      <c r="H37" s="224"/>
      <c r="I37" s="225"/>
      <c r="J37" s="227"/>
      <c r="K37" s="220"/>
    </row>
    <row r="38" customFormat="false" ht="12.75" hidden="false" customHeight="false" outlineLevel="0" collapsed="false">
      <c r="B38" s="125" t="s">
        <v>94</v>
      </c>
      <c r="C38" s="228"/>
      <c r="D38" s="229" t="n">
        <f aca="false">+SUM(D25:D37)</f>
        <v>0</v>
      </c>
      <c r="E38" s="229" t="n">
        <f aca="false">+SUM(E25:E37)</f>
        <v>0</v>
      </c>
      <c r="F38" s="229" t="n">
        <f aca="false">+SUM(F25:F37)</f>
        <v>0</v>
      </c>
      <c r="G38" s="229" t="n">
        <f aca="false">+SUM(G25:G37)</f>
        <v>0</v>
      </c>
      <c r="H38" s="229" t="n">
        <f aca="false">+SUM(H25:H37)</f>
        <v>0</v>
      </c>
      <c r="I38" s="171"/>
    </row>
    <row r="39" customFormat="false" ht="12.75" hidden="false" customHeight="false" outlineLevel="0" collapsed="false">
      <c r="B39" s="133"/>
      <c r="C39" s="134"/>
      <c r="D39" s="134"/>
      <c r="E39" s="134"/>
      <c r="F39" s="134"/>
      <c r="G39" s="134"/>
      <c r="H39" s="134"/>
      <c r="I39" s="171"/>
    </row>
    <row r="41" customFormat="false" ht="15" hidden="false" customHeight="false" outlineLevel="0" collapsed="false">
      <c r="B41" s="172" t="s">
        <v>95</v>
      </c>
      <c r="C41" s="172"/>
      <c r="D41" s="172"/>
      <c r="E41" s="172"/>
      <c r="F41" s="172"/>
      <c r="G41" s="172"/>
      <c r="H41" s="172"/>
      <c r="I41" s="172"/>
    </row>
    <row r="42" customFormat="false" ht="12.75" hidden="false" customHeight="false" outlineLevel="0" collapsed="false">
      <c r="B42" s="171"/>
      <c r="C42" s="171"/>
      <c r="D42" s="171"/>
      <c r="E42" s="171"/>
      <c r="F42" s="171"/>
      <c r="G42" s="171"/>
      <c r="H42" s="171"/>
      <c r="I42" s="171"/>
    </row>
    <row r="43" customFormat="false" ht="12.75" hidden="false" customHeight="false" outlineLevel="0" collapsed="false">
      <c r="B43" s="142" t="s">
        <v>51</v>
      </c>
      <c r="C43" s="122" t="s">
        <v>11</v>
      </c>
      <c r="D43" s="122" t="s">
        <v>35</v>
      </c>
      <c r="E43" s="122" t="s">
        <v>36</v>
      </c>
      <c r="F43" s="122" t="s">
        <v>37</v>
      </c>
      <c r="G43" s="122" t="s">
        <v>38</v>
      </c>
      <c r="H43" s="143" t="s">
        <v>39</v>
      </c>
      <c r="I43" s="171"/>
    </row>
    <row r="44" customFormat="false" ht="12.75" hidden="false" customHeight="false" outlineLevel="0" collapsed="false">
      <c r="B44" s="230"/>
      <c r="C44" s="230"/>
      <c r="D44" s="231"/>
      <c r="E44" s="231"/>
      <c r="F44" s="231"/>
      <c r="G44" s="231"/>
      <c r="H44" s="231"/>
      <c r="I44" s="171"/>
    </row>
    <row r="45" customFormat="false" ht="12.75" hidden="false" customHeight="false" outlineLevel="0" collapsed="false">
      <c r="B45" s="230"/>
      <c r="C45" s="230"/>
      <c r="D45" s="232"/>
      <c r="E45" s="232"/>
      <c r="F45" s="232"/>
      <c r="G45" s="232"/>
      <c r="H45" s="232"/>
      <c r="I45" s="171"/>
    </row>
    <row r="46" customFormat="false" ht="12.75" hidden="false" customHeight="false" outlineLevel="0" collapsed="false">
      <c r="B46" s="233"/>
      <c r="C46" s="233"/>
      <c r="D46" s="234"/>
      <c r="E46" s="234"/>
      <c r="F46" s="234"/>
      <c r="G46" s="234"/>
      <c r="H46" s="234"/>
      <c r="I46" s="171"/>
    </row>
    <row r="47" customFormat="false" ht="12.75" hidden="false" customHeight="false" outlineLevel="0" collapsed="false">
      <c r="B47" s="171"/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71"/>
    </row>
    <row r="49" customFormat="false" ht="12.75" hidden="false" customHeight="false" outlineLevel="0" collapsed="false">
      <c r="B49" s="171"/>
      <c r="C49" s="171"/>
      <c r="D49" s="171"/>
      <c r="E49" s="171"/>
      <c r="F49" s="171"/>
      <c r="G49" s="171"/>
      <c r="H49" s="171"/>
      <c r="I49" s="171"/>
    </row>
    <row r="50" customFormat="false" ht="15" hidden="false" customHeight="false" outlineLevel="0" collapsed="false">
      <c r="B50" s="172" t="s">
        <v>96</v>
      </c>
      <c r="C50" s="172"/>
      <c r="D50" s="172"/>
      <c r="E50" s="172"/>
      <c r="F50" s="172"/>
      <c r="G50" s="172"/>
      <c r="H50" s="172"/>
      <c r="I50" s="172"/>
    </row>
    <row r="51" customFormat="false" ht="12.75" hidden="false" customHeight="false" outlineLevel="0" collapsed="false">
      <c r="B51" s="171"/>
      <c r="C51" s="171"/>
      <c r="D51" s="171"/>
      <c r="E51" s="171"/>
      <c r="F51" s="171"/>
      <c r="G51" s="171"/>
      <c r="H51" s="171"/>
      <c r="I51" s="171"/>
    </row>
    <row r="52" customFormat="false" ht="13.5" hidden="false" customHeight="false" outlineLevel="0" collapsed="false">
      <c r="B52" s="190" t="s">
        <v>97</v>
      </c>
      <c r="C52" s="191"/>
      <c r="D52" s="192"/>
      <c r="E52" s="193"/>
      <c r="F52" s="193"/>
      <c r="G52" s="194"/>
      <c r="H52" s="195"/>
      <c r="I52" s="196"/>
    </row>
    <row r="53" customFormat="false" ht="12.75" hidden="false" customHeight="false" outlineLevel="0" collapsed="false">
      <c r="B53" s="235"/>
      <c r="C53" s="235"/>
      <c r="D53" s="235"/>
      <c r="E53" s="235"/>
      <c r="F53" s="235"/>
      <c r="G53" s="235"/>
      <c r="H53" s="235"/>
      <c r="I53" s="235"/>
    </row>
    <row r="54" customFormat="false" ht="12.75" hidden="false" customHeight="false" outlineLevel="0" collapsed="false">
      <c r="B54" s="235"/>
      <c r="C54" s="235"/>
      <c r="D54" s="235"/>
      <c r="E54" s="235"/>
      <c r="F54" s="235"/>
      <c r="G54" s="235"/>
      <c r="H54" s="235"/>
      <c r="I54" s="235"/>
    </row>
    <row r="55" customFormat="false" ht="13.5" hidden="false" customHeight="false" outlineLevel="0" collapsed="false">
      <c r="B55" s="235"/>
      <c r="C55" s="235"/>
      <c r="D55" s="235"/>
      <c r="E55" s="235"/>
      <c r="F55" s="235"/>
      <c r="G55" s="235"/>
      <c r="H55" s="235"/>
      <c r="I55" s="235"/>
    </row>
    <row r="56" customFormat="false" ht="12.75" hidden="false" customHeight="false" outlineLevel="0" collapsed="false">
      <c r="B56" s="197"/>
      <c r="C56" s="191"/>
      <c r="D56" s="192"/>
      <c r="E56" s="193"/>
      <c r="F56" s="193"/>
      <c r="G56" s="194"/>
      <c r="H56" s="198"/>
      <c r="I56" s="196"/>
    </row>
    <row r="57" customFormat="false" ht="13.5" hidden="false" customHeight="false" outlineLevel="0" collapsed="false">
      <c r="B57" s="190" t="s">
        <v>98</v>
      </c>
      <c r="C57" s="191"/>
      <c r="D57" s="192"/>
      <c r="E57" s="199"/>
      <c r="F57" s="199"/>
      <c r="G57" s="200"/>
      <c r="H57" s="198"/>
      <c r="I57" s="196"/>
    </row>
    <row r="58" customFormat="false" ht="12.75" hidden="false" customHeight="false" outlineLevel="0" collapsed="false">
      <c r="B58" s="235"/>
      <c r="C58" s="235"/>
      <c r="D58" s="235"/>
      <c r="E58" s="235"/>
      <c r="F58" s="235"/>
      <c r="G58" s="235"/>
      <c r="H58" s="235"/>
      <c r="I58" s="235"/>
    </row>
    <row r="59" customFormat="false" ht="12.75" hidden="false" customHeight="false" outlineLevel="0" collapsed="false">
      <c r="B59" s="235"/>
      <c r="C59" s="235"/>
      <c r="D59" s="235"/>
      <c r="E59" s="235"/>
      <c r="F59" s="235"/>
      <c r="G59" s="235"/>
      <c r="H59" s="235"/>
      <c r="I59" s="235"/>
    </row>
    <row r="60" customFormat="false" ht="13.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</row>
    <row r="62" customFormat="false" ht="13.5" hidden="false" customHeight="false" outlineLevel="0" collapsed="false">
      <c r="B62" s="190" t="s">
        <v>99</v>
      </c>
      <c r="C62" s="191"/>
      <c r="D62" s="192"/>
      <c r="E62" s="199"/>
      <c r="F62" s="199"/>
      <c r="G62" s="200"/>
      <c r="H62" s="198"/>
      <c r="I62" s="196"/>
    </row>
    <row r="63" customFormat="false" ht="12.75" hidden="false" customHeight="false" outlineLevel="0" collapsed="false">
      <c r="B63" s="235"/>
      <c r="C63" s="235"/>
      <c r="D63" s="235"/>
      <c r="E63" s="235"/>
      <c r="F63" s="235"/>
      <c r="G63" s="235"/>
      <c r="H63" s="235"/>
      <c r="I63" s="235"/>
    </row>
    <row r="64" customFormat="false" ht="12.75" hidden="false" customHeight="false" outlineLevel="0" collapsed="false">
      <c r="B64" s="235"/>
      <c r="C64" s="235"/>
      <c r="D64" s="235"/>
      <c r="E64" s="235"/>
      <c r="F64" s="235"/>
      <c r="G64" s="235"/>
      <c r="H64" s="235"/>
      <c r="I64" s="235"/>
    </row>
    <row r="65" customFormat="false" ht="13.5" hidden="false" customHeight="false" outlineLevel="0" collapsed="false">
      <c r="B65" s="235"/>
      <c r="C65" s="235"/>
      <c r="D65" s="235"/>
      <c r="E65" s="235"/>
      <c r="F65" s="235"/>
      <c r="G65" s="235"/>
      <c r="H65" s="235"/>
      <c r="I65" s="235"/>
    </row>
  </sheetData>
  <mergeCells count="11">
    <mergeCell ref="B2:B6"/>
    <mergeCell ref="C2:G6"/>
    <mergeCell ref="H4:H6"/>
    <mergeCell ref="C8:G8"/>
    <mergeCell ref="B10:I10"/>
    <mergeCell ref="B22:I22"/>
    <mergeCell ref="B41:I41"/>
    <mergeCell ref="B50:I50"/>
    <mergeCell ref="B53:I55"/>
    <mergeCell ref="B58:I60"/>
    <mergeCell ref="B63:I65"/>
  </mergeCells>
  <dataValidations count="17">
    <dataValidation allowBlank="true" errorStyle="stop" operator="between" prompt="El solicitante puede ingresar en este ítem todos los gastos y costos que no estén incluidos en los ítems descritos en los numerales 2.1 al 2.11, relacionados con el ámbito de la concesión solicitada" promptTitle="EXPLICACIÓN:" showDropDown="false" showErrorMessage="true" showInputMessage="true" sqref="D37:H37" type="none">
      <formula1>0</formula1>
      <formula2>0</formula2>
    </dataValidation>
    <dataValidation allowBlank="true" errorStyle="stop" operator="between" prompt="USTED PUEDE INGRESAR DATOS QUE CONSIDERE NECESARIOS PARA LA PROYECCIÓN DE LA SECCIÓN PC-AF-004-1 Y 2. NO ES OBLIGATORIO EL LLENADO DE ESTE CAMPO." showDropDown="false" showErrorMessage="true" showInputMessage="true" sqref="B41:I41" type="none">
      <formula1>0</formula1>
      <formula2>0</formula2>
    </dataValidation>
    <dataValidation allowBlank="true" errorStyle="stop" operator="between" prompt="USTED PUEDE INGRESAR COMENTARIOS O EXPLICACIONES EN ESTA SECCIÓN,  DE LAS SECCIONES: PC-AF-004-1,2,3." promptTitle="NOTA:" showDropDown="false" showErrorMessage="true" showInputMessage="true" sqref="B50:I50" type="none">
      <formula1>0</formula1>
      <formula2>0</formula2>
    </dataValidation>
    <dataValidation allowBlank="true" error="ESTA SEGURO QUE QUIERE INGRESAR ESTAFECHA" errorStyle="warning" errorTitle="PREGUNTA" operator="between" prompt="POR FAVOR INGRESE LA FECHA.&#10;USTED SOLO PUEDE INGRESAR LA FECHA DE HOY O MÁXIMO 7 DIAS ATRAS" promptTitle="ADVERTENCIA" showDropDown="false" showErrorMessage="true" showInputMessage="true" sqref="H4:H6" type="date">
      <formula1>TODAY()</formula1>
      <formula2>TODAY()-7</formula2>
    </dataValidation>
    <dataValidation allowBlank="true" errorStyle="stop" operator="between" prompt="EL LLENADO DE ESTA SECCIÓN ES OBLIGATORIO" showDropDown="false" showErrorMessage="true" showInputMessage="true" sqref="B10:I10" type="none">
      <formula1>0</formula1>
      <formula2>0</formula2>
    </dataValidation>
    <dataValidation allowBlank="true" errorStyle="stop" operator="between" prompt="USTED NO PUEDE MODIFICAR ESTA FORMULA" showDropDown="false" showErrorMessage="true" showInputMessage="true" sqref="D15:H15" type="none">
      <formula1>0</formula1>
      <formula2>0</formula2>
    </dataValidation>
    <dataValidation allowBlank="true" errorStyle="stop" operator="between" prompt="USTED NO PUEDE MODIFICAR ESTA FORMULA Y DEBE INGRESAR EN LAS CELDAD18 Y D19  EL % DE REMUNERACIONES Y % DE OTROS GASTOS QUE CORRESPONDEN  A LAS ÁREAS DE OPERACIONES DE SU EMPRESA. " showDropDown="false" showErrorMessage="true" showInputMessage="true" sqref="D13:H14" type="none">
      <formula1>0</formula1>
      <formula2>0</formula2>
    </dataValidation>
    <dataValidation allowBlank="true" errorStyle="stop" operator="between" prompt="ESTE VALOR DEBE SER TOMADO DEL FORMULARIO PC-DR-002" promptTitle="NOTA" showDropDown="false" showErrorMessage="true" showInputMessage="true" sqref="D25:H25" type="none">
      <formula1>0</formula1>
      <formula2>0</formula2>
    </dataValidation>
    <dataValidation allowBlank="true" errorStyle="stop" operator="between" prompt="Involucra todos los costos y gastos asociados a  todas las actividades necesarias para mantener organizados y en correcto funcionamiento todos los equipos de red, así como su re-configuración en casos necesarios." promptTitle="EXPLICACIÓN:" showDropDown="false" showErrorMessage="true" showInputMessage="true" sqref="D26:H26" type="none">
      <formula1>0</formula1>
      <formula2>0</formula2>
    </dataValidation>
    <dataValidation allowBlank="true" errorStyle="stop" operator="between" prompt="Son todos los gastos y costos en los que incurriría el solicitante  en los trabajos de reparación y mantenimiento preventivo y correctivo " promptTitle="EXPLICACIÓN:" showDropDown="false" showErrorMessage="true" showInputMessage="true" sqref="D27:H27" type="none">
      <formula1>0</formula1>
      <formula2>0</formula2>
    </dataValidation>
    <dataValidation allowBlank="true" errorStyle="stop" operator="between" prompt="Son todos los gastos y costos en los que incurriría el solicitante  en los trabajos de reparación y mantenimiento preventivo y correctivo que se hace a todo el  Software " promptTitle="explicación:" showDropDown="false" showErrorMessage="true" showInputMessage="true" sqref="D28:H28" type="none">
      <formula1>0</formula1>
      <formula2>0</formula2>
    </dataValidation>
    <dataValidation allowBlank="true" errorStyle="stop" operator="between" prompt="Son todos los gastos y costos en los que incurriría el solicitante  en los trabajos de reparación y mantenimiento preventivo y correctivo que se hace a todos las oficinas (principales y sucursales) ." promptTitle="EXPLICACIÓN" showDropDown="false" showErrorMessage="true" showInputMessage="true" sqref="D29:H29" type="none">
      <formula1>0</formula1>
      <formula2>0</formula2>
    </dataValidation>
    <dataValidation allowBlank="true" errorStyle="stop" operator="between" prompt="Son los costos asociados a la compra de equipos/terminales para los clientes/usuarios/abonados. Esta celda solo debe ser llenada siempre y cuando se piense comercializar equipos con los clientes, en ese caso también se debe incluir en ingresos las ventas." showDropDown="false" showErrorMessage="true" showInputMessage="true" sqref="D30:H30" type="none">
      <formula1>0</formula1>
      <formula2>0</formula2>
    </dataValidation>
    <dataValidation allowBlank="true" errorStyle="stop" operator="between" prompt="Se refiere a los costos y gastos en los que incurrirá el solicitante en los procesos, desarrollos y  utilización de equipos informáticos y software que no tengan relación directa con   la gestión de la red. " promptTitle="EXPLICACIÓN:" showDropDown="false" showErrorMessage="true" showInputMessage="true" sqref="D31:H31" type="none">
      <formula1>0</formula1>
      <formula2>0</formula2>
    </dataValidation>
    <dataValidation allowBlank="true" errorStyle="stop" operator="between" prompt="Este ítem debe ser calculado siempre y cuando el solicitante planee requerir la concesión o registro de frecuencias durante los primeros 5 años de concesión" promptTitle="MENSAJE" showDropDown="false" showErrorMessage="true" showInputMessage="true" sqref="D32:H34" type="none">
      <formula1>0</formula1>
      <formula2>0</formula2>
    </dataValidation>
    <dataValidation allowBlank="true" errorStyle="stop" operator="between" prompt="Son todos los gastos y costos que el solicitante pretende incurrir para mantener a los clientes captados, tales como: promociones, descuentos, etc." promptTitle="EXPLICACIÓN:" showDropDown="false" showErrorMessage="true" showInputMessage="true" sqref="D35:H35" type="none">
      <formula1>0</formula1>
      <formula2>0</formula2>
    </dataValidation>
    <dataValidation allowBlank="true" errorStyle="stop" operator="between" prompt="Se refiere a todos los gastos en los que incurría el solicitante, para incrementar el número de abonados/clientes/usuarios, por ejemplo: promociones, comisiones de los vendedores, bonos,  etc." promptTitle="EXPLICACIÓN:" showDropDown="false" showErrorMessage="true" showInputMessage="true" sqref="D36:H3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329861111111111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7" activeCellId="0" sqref="B27:C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22.28"/>
    <col collapsed="false" customWidth="true" hidden="false" outlineLevel="0" max="3" min="3" style="236" width="14.85"/>
    <col collapsed="false" customWidth="true" hidden="false" outlineLevel="0" max="4" min="4" style="236" width="9.41"/>
    <col collapsed="false" customWidth="false" hidden="false" outlineLevel="0" max="5" min="5" style="236" width="9.14"/>
    <col collapsed="false" customWidth="true" hidden="false" outlineLevel="0" max="6" min="6" style="236" width="9.99"/>
    <col collapsed="false" customWidth="false" hidden="false" outlineLevel="0" max="7" min="7" style="236" width="9.14"/>
    <col collapsed="false" customWidth="true" hidden="false" outlineLevel="0" max="8" min="8" style="236" width="8.99"/>
    <col collapsed="false" customWidth="true" hidden="false" outlineLevel="0" max="9" min="9" style="236" width="9.85"/>
    <col collapsed="false" customWidth="true" hidden="false" outlineLevel="0" max="10" min="10" style="236" width="11.56"/>
    <col collapsed="false" customWidth="false" hidden="false" outlineLevel="0" max="11" min="11" style="236" width="9.14"/>
    <col collapsed="false" customWidth="true" hidden="false" outlineLevel="0" max="12" min="12" style="236" width="10.56"/>
    <col collapsed="false" customWidth="true" hidden="false" outlineLevel="0" max="13" min="13" style="236" width="11.42"/>
    <col collapsed="false" customWidth="true" hidden="false" outlineLevel="0" max="14" min="14" style="236" width="14.56"/>
    <col collapsed="false" customWidth="false" hidden="false" outlineLevel="0" max="15" min="15" style="236" width="9.14"/>
    <col collapsed="false" customWidth="true" hidden="false" outlineLevel="0" max="16" min="16" style="236" width="18.28"/>
    <col collapsed="false" customWidth="false" hidden="false" outlineLevel="0" max="257" min="17" style="236" width="9.14"/>
  </cols>
  <sheetData>
    <row r="1" customFormat="false" ht="11.25" hidden="false" customHeight="false" outlineLevel="0" collapsed="false"/>
    <row r="2" customFormat="false" ht="24.75" hidden="false" customHeight="true" outlineLevel="0" collapsed="false">
      <c r="B2" s="10"/>
      <c r="C2" s="10"/>
      <c r="D2" s="237" t="s">
        <v>100</v>
      </c>
      <c r="E2" s="237"/>
      <c r="F2" s="237"/>
      <c r="G2" s="237"/>
      <c r="H2" s="237"/>
      <c r="I2" s="12" t="s">
        <v>101</v>
      </c>
    </row>
    <row r="3" customFormat="false" ht="11.25" hidden="false" customHeight="false" outlineLevel="0" collapsed="false">
      <c r="B3" s="10"/>
      <c r="C3" s="10"/>
      <c r="D3" s="237"/>
      <c r="E3" s="237"/>
      <c r="F3" s="237"/>
      <c r="G3" s="237"/>
      <c r="H3" s="237"/>
      <c r="I3" s="13" t="s">
        <v>4</v>
      </c>
    </row>
    <row r="4" customFormat="false" ht="10.5" hidden="false" customHeight="true" outlineLevel="0" collapsed="false">
      <c r="B4" s="10"/>
      <c r="C4" s="10"/>
      <c r="D4" s="237"/>
      <c r="E4" s="237"/>
      <c r="F4" s="237"/>
      <c r="G4" s="237"/>
      <c r="H4" s="237"/>
      <c r="I4" s="14" t="n">
        <f aca="false">+REGISTRO_INICIO!F27</f>
        <v>0</v>
      </c>
    </row>
    <row r="5" customFormat="false" ht="10.5" hidden="false" customHeight="true" outlineLevel="0" collapsed="false">
      <c r="B5" s="10"/>
      <c r="C5" s="10"/>
      <c r="D5" s="237"/>
      <c r="E5" s="237"/>
      <c r="F5" s="237"/>
      <c r="G5" s="237"/>
      <c r="H5" s="237"/>
      <c r="I5" s="14"/>
    </row>
    <row r="6" customFormat="false" ht="11.25" hidden="false" customHeight="true" outlineLevel="0" collapsed="false">
      <c r="B6" s="10"/>
      <c r="C6" s="10"/>
      <c r="D6" s="237"/>
      <c r="E6" s="237"/>
      <c r="F6" s="237"/>
      <c r="G6" s="237"/>
      <c r="H6" s="237"/>
      <c r="I6" s="14"/>
    </row>
    <row r="8" customFormat="false" ht="24" hidden="false" customHeight="true" outlineLevel="0" collapsed="false">
      <c r="B8" s="238" t="s">
        <v>0</v>
      </c>
      <c r="C8" s="238"/>
      <c r="D8" s="24" t="n">
        <f aca="false">+REGISTRO_INICIO!F25</f>
        <v>0</v>
      </c>
      <c r="E8" s="24"/>
      <c r="F8" s="24"/>
      <c r="G8" s="24"/>
      <c r="H8" s="24"/>
      <c r="I8" s="24"/>
    </row>
    <row r="10" s="17" customFormat="true" ht="15" hidden="false" customHeight="false" outlineLevel="0" collapsed="false">
      <c r="B10" s="172" t="s">
        <v>102</v>
      </c>
      <c r="C10" s="172"/>
      <c r="D10" s="172"/>
      <c r="E10" s="172"/>
      <c r="F10" s="172"/>
      <c r="G10" s="172"/>
      <c r="H10" s="172"/>
      <c r="I10" s="172"/>
    </row>
    <row r="11" s="15" customFormat="true" ht="10.5" hidden="false" customHeight="false" outlineLevel="0" collapsed="false">
      <c r="B11" s="16"/>
      <c r="C11" s="16"/>
      <c r="D11" s="16"/>
      <c r="E11" s="16" t="n">
        <v>1</v>
      </c>
      <c r="F11" s="16" t="n">
        <v>2</v>
      </c>
      <c r="G11" s="16" t="n">
        <v>3</v>
      </c>
      <c r="H11" s="16" t="n">
        <v>4</v>
      </c>
      <c r="I11" s="16" t="n">
        <v>5</v>
      </c>
    </row>
    <row r="12" s="15" customFormat="true" ht="10.5" hidden="false" customHeight="false" outlineLevel="0" collapsed="false">
      <c r="B12" s="239" t="s">
        <v>103</v>
      </c>
      <c r="C12" s="239"/>
      <c r="D12" s="41" t="s">
        <v>104</v>
      </c>
      <c r="E12" s="41" t="s">
        <v>35</v>
      </c>
      <c r="F12" s="41" t="s">
        <v>36</v>
      </c>
      <c r="G12" s="41" t="s">
        <v>37</v>
      </c>
      <c r="H12" s="41" t="s">
        <v>38</v>
      </c>
      <c r="I12" s="41" t="s">
        <v>39</v>
      </c>
    </row>
    <row r="13" s="15" customFormat="true" ht="12.75" hidden="false" customHeight="false" outlineLevel="0" collapsed="false">
      <c r="B13" s="25" t="s">
        <v>105</v>
      </c>
      <c r="C13" s="25"/>
      <c r="D13" s="180"/>
      <c r="E13" s="180"/>
      <c r="F13" s="180"/>
      <c r="G13" s="180"/>
      <c r="H13" s="180"/>
      <c r="I13" s="180"/>
    </row>
    <row r="14" s="7" customFormat="true" ht="12.75" hidden="false" customHeight="false" outlineLevel="0" collapsed="false">
      <c r="B14" s="240"/>
      <c r="D14" s="180"/>
      <c r="E14" s="180"/>
      <c r="F14" s="180"/>
      <c r="G14" s="180"/>
      <c r="H14" s="180"/>
      <c r="I14" s="180"/>
    </row>
    <row r="15" s="7" customFormat="true" ht="12.75" hidden="false" customHeight="false" outlineLevel="0" collapsed="false">
      <c r="B15" s="240"/>
      <c r="D15" s="180"/>
      <c r="E15" s="180"/>
      <c r="F15" s="180"/>
      <c r="G15" s="180"/>
      <c r="H15" s="180"/>
      <c r="I15" s="180"/>
    </row>
    <row r="16" s="15" customFormat="true" ht="12.75" hidden="false" customHeight="false" outlineLevel="0" collapsed="false">
      <c r="B16" s="25" t="s">
        <v>106</v>
      </c>
      <c r="C16" s="25"/>
      <c r="D16" s="180"/>
      <c r="E16" s="180"/>
      <c r="F16" s="180"/>
      <c r="G16" s="180"/>
      <c r="H16" s="180"/>
      <c r="I16" s="180"/>
    </row>
    <row r="17" s="15" customFormat="true" ht="12.75" hidden="false" customHeight="false" outlineLevel="0" collapsed="false">
      <c r="B17" s="240"/>
      <c r="C17" s="25"/>
      <c r="D17" s="180"/>
      <c r="E17" s="180"/>
      <c r="F17" s="180"/>
      <c r="G17" s="180"/>
      <c r="H17" s="180"/>
      <c r="I17" s="180"/>
    </row>
    <row r="18" s="15" customFormat="true" ht="12.75" hidden="false" customHeight="false" outlineLevel="0" collapsed="false">
      <c r="B18" s="240"/>
      <c r="C18" s="25"/>
      <c r="D18" s="180"/>
      <c r="E18" s="180"/>
      <c r="F18" s="180"/>
      <c r="G18" s="180"/>
      <c r="H18" s="180"/>
      <c r="I18" s="180"/>
    </row>
    <row r="19" s="15" customFormat="true" ht="12.75" hidden="false" customHeight="false" outlineLevel="0" collapsed="false">
      <c r="B19" s="240"/>
      <c r="C19" s="25"/>
      <c r="D19" s="180"/>
      <c r="E19" s="180"/>
      <c r="F19" s="180"/>
      <c r="G19" s="180"/>
      <c r="H19" s="180"/>
      <c r="I19" s="180"/>
    </row>
    <row r="20" s="241" customFormat="true" ht="10.5" hidden="false" customHeight="false" outlineLevel="0" collapsed="false">
      <c r="B20" s="242" t="s">
        <v>49</v>
      </c>
      <c r="C20" s="242"/>
      <c r="D20" s="243" t="n">
        <f aca="false">+SUM(D13:D19)</f>
        <v>0</v>
      </c>
      <c r="E20" s="243" t="n">
        <f aca="false">+SUM(E13:E19)</f>
        <v>0</v>
      </c>
      <c r="F20" s="243" t="n">
        <f aca="false">+SUM(F13:F19)</f>
        <v>0</v>
      </c>
      <c r="G20" s="243" t="n">
        <f aca="false">+SUM(G13:G19)</f>
        <v>0</v>
      </c>
      <c r="H20" s="243" t="n">
        <f aca="false">+SUM(H13:H19)</f>
        <v>0</v>
      </c>
      <c r="I20" s="243" t="n">
        <f aca="false">+SUM(I13:I19)</f>
        <v>0</v>
      </c>
    </row>
    <row r="21" s="244" customFormat="true" ht="10.5" hidden="false" customHeight="false" outlineLevel="0" collapsed="false">
      <c r="D21" s="245"/>
      <c r="E21" s="245"/>
      <c r="F21" s="245"/>
      <c r="G21" s="245"/>
      <c r="H21" s="245"/>
      <c r="I21" s="245"/>
    </row>
    <row r="22" s="246" customFormat="true" ht="15" hidden="false" customHeight="false" outlineLevel="0" collapsed="false">
      <c r="B22" s="172" t="s">
        <v>107</v>
      </c>
      <c r="C22" s="172"/>
      <c r="D22" s="172"/>
      <c r="E22" s="172"/>
      <c r="F22" s="172"/>
      <c r="G22" s="172"/>
      <c r="H22" s="172"/>
      <c r="I22" s="172"/>
      <c r="K22" s="247"/>
      <c r="L22" s="247"/>
    </row>
    <row r="23" s="246" customFormat="true" ht="14.25" hidden="false" customHeight="false" outlineLevel="0" collapsed="false">
      <c r="B23" s="248"/>
      <c r="D23" s="249" t="s">
        <v>104</v>
      </c>
      <c r="E23" s="249"/>
      <c r="F23" s="249" t="s">
        <v>35</v>
      </c>
      <c r="G23" s="249"/>
      <c r="H23" s="249" t="s">
        <v>36</v>
      </c>
      <c r="I23" s="249"/>
      <c r="J23" s="249" t="s">
        <v>37</v>
      </c>
      <c r="K23" s="249"/>
      <c r="L23" s="249" t="s">
        <v>38</v>
      </c>
      <c r="M23" s="249"/>
      <c r="N23" s="249" t="s">
        <v>39</v>
      </c>
      <c r="O23" s="249"/>
      <c r="P23" s="250"/>
    </row>
    <row r="24" s="251" customFormat="true" ht="24" hidden="false" customHeight="true" outlineLevel="0" collapsed="false">
      <c r="B24" s="252" t="s">
        <v>108</v>
      </c>
      <c r="C24" s="252"/>
      <c r="D24" s="253" t="s">
        <v>109</v>
      </c>
      <c r="E24" s="253" t="s">
        <v>110</v>
      </c>
      <c r="F24" s="253" t="s">
        <v>109</v>
      </c>
      <c r="G24" s="253" t="s">
        <v>110</v>
      </c>
      <c r="H24" s="253" t="s">
        <v>109</v>
      </c>
      <c r="I24" s="253" t="s">
        <v>110</v>
      </c>
      <c r="J24" s="253" t="s">
        <v>109</v>
      </c>
      <c r="K24" s="253" t="s">
        <v>110</v>
      </c>
      <c r="L24" s="253" t="s">
        <v>109</v>
      </c>
      <c r="M24" s="253" t="s">
        <v>110</v>
      </c>
      <c r="N24" s="253" t="s">
        <v>109</v>
      </c>
      <c r="O24" s="253" t="s">
        <v>110</v>
      </c>
      <c r="P24" s="254" t="s">
        <v>111</v>
      </c>
    </row>
    <row r="25" s="246" customFormat="true" ht="10.5" hidden="false" customHeight="false" outlineLevel="0" collapsed="false">
      <c r="B25" s="255"/>
      <c r="C25" s="255"/>
      <c r="D25" s="256"/>
      <c r="E25" s="257" t="n">
        <f aca="false">+D25*P25</f>
        <v>0</v>
      </c>
      <c r="F25" s="256"/>
      <c r="G25" s="257" t="n">
        <f aca="false">+F25*P25</f>
        <v>0</v>
      </c>
      <c r="H25" s="256"/>
      <c r="I25" s="257" t="n">
        <f aca="false">+H25*P25</f>
        <v>0</v>
      </c>
      <c r="J25" s="256"/>
      <c r="K25" s="257" t="n">
        <f aca="false">+J25*P25</f>
        <v>0</v>
      </c>
      <c r="L25" s="256"/>
      <c r="M25" s="257" t="n">
        <f aca="false">+L25*P25</f>
        <v>0</v>
      </c>
      <c r="N25" s="256"/>
      <c r="O25" s="257" t="n">
        <f aca="false">+N25*P25</f>
        <v>0</v>
      </c>
      <c r="P25" s="258"/>
    </row>
    <row r="26" s="246" customFormat="true" ht="18" hidden="false" customHeight="true" outlineLevel="0" collapsed="false">
      <c r="B26" s="259"/>
      <c r="C26" s="259"/>
      <c r="D26" s="260"/>
      <c r="E26" s="257" t="n">
        <f aca="false">+D26*P26</f>
        <v>0</v>
      </c>
      <c r="F26" s="260"/>
      <c r="G26" s="257" t="n">
        <f aca="false">+F26*P26</f>
        <v>0</v>
      </c>
      <c r="H26" s="260"/>
      <c r="I26" s="257" t="n">
        <f aca="false">+H26*P26</f>
        <v>0</v>
      </c>
      <c r="J26" s="260"/>
      <c r="K26" s="257" t="n">
        <f aca="false">+J26*P26</f>
        <v>0</v>
      </c>
      <c r="L26" s="260"/>
      <c r="M26" s="257" t="n">
        <f aca="false">+L26*P26</f>
        <v>0</v>
      </c>
      <c r="N26" s="260"/>
      <c r="O26" s="257" t="n">
        <f aca="false">+N26*P26</f>
        <v>0</v>
      </c>
      <c r="P26" s="258"/>
    </row>
    <row r="27" s="246" customFormat="true" ht="10.5" hidden="false" customHeight="false" outlineLevel="0" collapsed="false">
      <c r="B27" s="259"/>
      <c r="C27" s="259"/>
      <c r="D27" s="260"/>
      <c r="E27" s="257" t="n">
        <f aca="false">+D27*P27</f>
        <v>0</v>
      </c>
      <c r="F27" s="260"/>
      <c r="G27" s="257" t="n">
        <f aca="false">+F27*P27</f>
        <v>0</v>
      </c>
      <c r="H27" s="260"/>
      <c r="I27" s="257" t="n">
        <f aca="false">+H27*P27</f>
        <v>0</v>
      </c>
      <c r="J27" s="260"/>
      <c r="K27" s="257" t="n">
        <f aca="false">+J27*P27</f>
        <v>0</v>
      </c>
      <c r="L27" s="260"/>
      <c r="M27" s="257" t="n">
        <f aca="false">+L27*P27</f>
        <v>0</v>
      </c>
      <c r="N27" s="260"/>
      <c r="O27" s="257" t="n">
        <f aca="false">+N27*P27</f>
        <v>0</v>
      </c>
      <c r="P27" s="258"/>
    </row>
    <row r="28" s="246" customFormat="true" ht="10.5" hidden="false" customHeight="false" outlineLevel="0" collapsed="false">
      <c r="B28" s="259"/>
      <c r="C28" s="259"/>
      <c r="D28" s="260"/>
      <c r="E28" s="257" t="n">
        <f aca="false">+D28*P28</f>
        <v>0</v>
      </c>
      <c r="F28" s="260"/>
      <c r="G28" s="257" t="n">
        <f aca="false">+F28*P28</f>
        <v>0</v>
      </c>
      <c r="H28" s="260"/>
      <c r="I28" s="257" t="n">
        <f aca="false">+H28*P28</f>
        <v>0</v>
      </c>
      <c r="J28" s="260"/>
      <c r="K28" s="257" t="n">
        <f aca="false">+J28*P28</f>
        <v>0</v>
      </c>
      <c r="L28" s="260"/>
      <c r="M28" s="257" t="n">
        <f aca="false">+L28*P28</f>
        <v>0</v>
      </c>
      <c r="N28" s="260"/>
      <c r="O28" s="257" t="n">
        <f aca="false">+N28*P28</f>
        <v>0</v>
      </c>
      <c r="P28" s="258"/>
    </row>
    <row r="29" s="246" customFormat="true" ht="10.5" hidden="false" customHeight="false" outlineLevel="0" collapsed="false">
      <c r="B29" s="259"/>
      <c r="C29" s="259"/>
      <c r="D29" s="260"/>
      <c r="E29" s="257" t="n">
        <f aca="false">+D29*P29</f>
        <v>0</v>
      </c>
      <c r="F29" s="260"/>
      <c r="G29" s="257" t="n">
        <f aca="false">+F29*P29</f>
        <v>0</v>
      </c>
      <c r="H29" s="260"/>
      <c r="I29" s="257" t="n">
        <f aca="false">+H29*P29</f>
        <v>0</v>
      </c>
      <c r="J29" s="260"/>
      <c r="K29" s="257" t="n">
        <f aca="false">+J29*P29</f>
        <v>0</v>
      </c>
      <c r="L29" s="260"/>
      <c r="M29" s="257" t="n">
        <f aca="false">+L29*P29</f>
        <v>0</v>
      </c>
      <c r="N29" s="260"/>
      <c r="O29" s="257" t="n">
        <f aca="false">+N29*P29</f>
        <v>0</v>
      </c>
      <c r="P29" s="258"/>
    </row>
    <row r="30" s="246" customFormat="true" ht="10.5" hidden="false" customHeight="false" outlineLevel="0" collapsed="false">
      <c r="B30" s="259"/>
      <c r="C30" s="259"/>
      <c r="D30" s="260"/>
      <c r="E30" s="257" t="n">
        <f aca="false">+D30*P30</f>
        <v>0</v>
      </c>
      <c r="F30" s="260"/>
      <c r="G30" s="257" t="n">
        <f aca="false">+F30*P30</f>
        <v>0</v>
      </c>
      <c r="H30" s="260"/>
      <c r="I30" s="257" t="n">
        <f aca="false">+H30*P30</f>
        <v>0</v>
      </c>
      <c r="J30" s="260"/>
      <c r="K30" s="257" t="n">
        <f aca="false">+J30*P30</f>
        <v>0</v>
      </c>
      <c r="L30" s="260"/>
      <c r="M30" s="257" t="n">
        <f aca="false">+L30*P30</f>
        <v>0</v>
      </c>
      <c r="N30" s="260"/>
      <c r="O30" s="257" t="n">
        <f aca="false">+N30*P30</f>
        <v>0</v>
      </c>
      <c r="P30" s="258"/>
    </row>
    <row r="31" s="246" customFormat="true" ht="10.5" hidden="false" customHeight="false" outlineLevel="0" collapsed="false">
      <c r="B31" s="259"/>
      <c r="C31" s="259"/>
      <c r="D31" s="260"/>
      <c r="E31" s="257" t="n">
        <f aca="false">+D31*P31</f>
        <v>0</v>
      </c>
      <c r="F31" s="260"/>
      <c r="G31" s="257" t="n">
        <f aca="false">+F31*P31</f>
        <v>0</v>
      </c>
      <c r="H31" s="260"/>
      <c r="I31" s="257" t="n">
        <f aca="false">+H31*P31</f>
        <v>0</v>
      </c>
      <c r="J31" s="260"/>
      <c r="K31" s="257" t="n">
        <f aca="false">+J31*P31</f>
        <v>0</v>
      </c>
      <c r="L31" s="260"/>
      <c r="M31" s="257" t="n">
        <f aca="false">+L31*P31</f>
        <v>0</v>
      </c>
      <c r="N31" s="260"/>
      <c r="O31" s="257" t="n">
        <f aca="false">+N31*P31</f>
        <v>0</v>
      </c>
      <c r="P31" s="258"/>
    </row>
    <row r="32" s="246" customFormat="true" ht="18.75" hidden="false" customHeight="true" outlineLevel="0" collapsed="false">
      <c r="B32" s="259"/>
      <c r="C32" s="259"/>
      <c r="D32" s="261"/>
      <c r="E32" s="257" t="n">
        <f aca="false">+D32*P32</f>
        <v>0</v>
      </c>
      <c r="F32" s="261"/>
      <c r="G32" s="257" t="n">
        <f aca="false">+F32*P32</f>
        <v>0</v>
      </c>
      <c r="H32" s="261"/>
      <c r="I32" s="257" t="n">
        <f aca="false">+H32*P32</f>
        <v>0</v>
      </c>
      <c r="J32" s="261"/>
      <c r="K32" s="257" t="n">
        <f aca="false">+J32*P32</f>
        <v>0</v>
      </c>
      <c r="L32" s="261"/>
      <c r="M32" s="257" t="n">
        <f aca="false">+L32*P32</f>
        <v>0</v>
      </c>
      <c r="N32" s="261"/>
      <c r="O32" s="257" t="n">
        <f aca="false">+N32*P32</f>
        <v>0</v>
      </c>
      <c r="P32" s="258"/>
    </row>
    <row r="33" s="246" customFormat="true" ht="10.5" hidden="false" customHeight="false" outlineLevel="0" collapsed="false">
      <c r="B33" s="259"/>
      <c r="C33" s="259"/>
      <c r="D33" s="261"/>
      <c r="E33" s="257" t="n">
        <f aca="false">+D33*P33</f>
        <v>0</v>
      </c>
      <c r="F33" s="261"/>
      <c r="G33" s="257" t="n">
        <f aca="false">+F33*P33</f>
        <v>0</v>
      </c>
      <c r="H33" s="261"/>
      <c r="I33" s="257" t="n">
        <f aca="false">+H33*P33</f>
        <v>0</v>
      </c>
      <c r="J33" s="261"/>
      <c r="K33" s="257" t="n">
        <f aca="false">+J33*P33</f>
        <v>0</v>
      </c>
      <c r="L33" s="261"/>
      <c r="M33" s="257" t="n">
        <f aca="false">+L33*P33</f>
        <v>0</v>
      </c>
      <c r="N33" s="261"/>
      <c r="O33" s="257" t="n">
        <f aca="false">+N33*P33</f>
        <v>0</v>
      </c>
      <c r="P33" s="258"/>
    </row>
    <row r="34" s="246" customFormat="true" ht="10.5" hidden="false" customHeight="false" outlineLevel="0" collapsed="false">
      <c r="B34" s="259"/>
      <c r="C34" s="259"/>
      <c r="D34" s="261"/>
      <c r="E34" s="257" t="n">
        <f aca="false">+D34*P34</f>
        <v>0</v>
      </c>
      <c r="F34" s="261"/>
      <c r="G34" s="257" t="n">
        <f aca="false">+F34*P34</f>
        <v>0</v>
      </c>
      <c r="H34" s="261"/>
      <c r="I34" s="257" t="n">
        <f aca="false">+H34*P34</f>
        <v>0</v>
      </c>
      <c r="J34" s="261"/>
      <c r="K34" s="257" t="n">
        <f aca="false">+J34*P34</f>
        <v>0</v>
      </c>
      <c r="L34" s="261"/>
      <c r="M34" s="257" t="n">
        <f aca="false">+L34*P34</f>
        <v>0</v>
      </c>
      <c r="N34" s="261"/>
      <c r="O34" s="257" t="n">
        <f aca="false">+N34*P34</f>
        <v>0</v>
      </c>
      <c r="P34" s="258"/>
    </row>
    <row r="35" s="246" customFormat="true" ht="10.5" hidden="false" customHeight="false" outlineLevel="0" collapsed="false">
      <c r="B35" s="259"/>
      <c r="C35" s="259"/>
      <c r="D35" s="261"/>
      <c r="E35" s="257" t="n">
        <f aca="false">+D35*P35</f>
        <v>0</v>
      </c>
      <c r="F35" s="261"/>
      <c r="G35" s="257" t="n">
        <f aca="false">+F35*P35</f>
        <v>0</v>
      </c>
      <c r="H35" s="261"/>
      <c r="I35" s="257" t="n">
        <f aca="false">+H35*P35</f>
        <v>0</v>
      </c>
      <c r="J35" s="261"/>
      <c r="K35" s="257" t="n">
        <f aca="false">+J35*P35</f>
        <v>0</v>
      </c>
      <c r="L35" s="261"/>
      <c r="M35" s="257" t="n">
        <f aca="false">+L35*P35</f>
        <v>0</v>
      </c>
      <c r="N35" s="261"/>
      <c r="O35" s="257" t="n">
        <f aca="false">+N35*P35</f>
        <v>0</v>
      </c>
      <c r="P35" s="258"/>
    </row>
    <row r="36" s="246" customFormat="true" ht="10.5" hidden="false" customHeight="false" outlineLevel="0" collapsed="false">
      <c r="B36" s="259"/>
      <c r="C36" s="259"/>
      <c r="D36" s="261"/>
      <c r="E36" s="257" t="n">
        <f aca="false">+D36*P36</f>
        <v>0</v>
      </c>
      <c r="F36" s="261"/>
      <c r="G36" s="257" t="n">
        <f aca="false">+F36*P36</f>
        <v>0</v>
      </c>
      <c r="H36" s="261"/>
      <c r="I36" s="257" t="n">
        <f aca="false">+H36*P36</f>
        <v>0</v>
      </c>
      <c r="J36" s="261"/>
      <c r="K36" s="257" t="n">
        <f aca="false">+J36*P36</f>
        <v>0</v>
      </c>
      <c r="L36" s="261"/>
      <c r="M36" s="257" t="n">
        <f aca="false">+L36*P36</f>
        <v>0</v>
      </c>
      <c r="N36" s="261"/>
      <c r="O36" s="257" t="n">
        <f aca="false">+N36*P36</f>
        <v>0</v>
      </c>
      <c r="P36" s="258"/>
    </row>
    <row r="37" s="246" customFormat="true" ht="10.5" hidden="false" customHeight="false" outlineLevel="0" collapsed="false">
      <c r="B37" s="259"/>
      <c r="C37" s="259"/>
      <c r="D37" s="261"/>
      <c r="E37" s="257" t="n">
        <f aca="false">+D37*P37</f>
        <v>0</v>
      </c>
      <c r="F37" s="261"/>
      <c r="G37" s="257" t="n">
        <f aca="false">+F37*P37</f>
        <v>0</v>
      </c>
      <c r="H37" s="261"/>
      <c r="I37" s="257" t="n">
        <f aca="false">+H37*P37</f>
        <v>0</v>
      </c>
      <c r="J37" s="261"/>
      <c r="K37" s="257" t="n">
        <f aca="false">+J37*P37</f>
        <v>0</v>
      </c>
      <c r="L37" s="261"/>
      <c r="M37" s="257" t="n">
        <f aca="false">+L37*P37</f>
        <v>0</v>
      </c>
      <c r="N37" s="261"/>
      <c r="O37" s="257" t="n">
        <f aca="false">+N37*P37</f>
        <v>0</v>
      </c>
      <c r="P37" s="258"/>
    </row>
    <row r="38" s="246" customFormat="true" ht="19.5" hidden="false" customHeight="true" outlineLevel="0" collapsed="false">
      <c r="B38" s="259"/>
      <c r="C38" s="259"/>
      <c r="D38" s="261"/>
      <c r="E38" s="257" t="n">
        <f aca="false">+D38*P38</f>
        <v>0</v>
      </c>
      <c r="F38" s="261"/>
      <c r="G38" s="257" t="n">
        <f aca="false">+F38*P38</f>
        <v>0</v>
      </c>
      <c r="H38" s="261"/>
      <c r="I38" s="257" t="n">
        <f aca="false">+H38*P38</f>
        <v>0</v>
      </c>
      <c r="J38" s="261"/>
      <c r="K38" s="257" t="n">
        <f aca="false">+J38*P38</f>
        <v>0</v>
      </c>
      <c r="L38" s="261"/>
      <c r="M38" s="257" t="n">
        <f aca="false">+L38*P38</f>
        <v>0</v>
      </c>
      <c r="N38" s="261"/>
      <c r="O38" s="257" t="n">
        <f aca="false">+N38*P38</f>
        <v>0</v>
      </c>
      <c r="P38" s="258"/>
    </row>
    <row r="39" s="246" customFormat="true" ht="10.5" hidden="false" customHeight="false" outlineLevel="0" collapsed="false">
      <c r="B39" s="259"/>
      <c r="C39" s="259"/>
      <c r="D39" s="261"/>
      <c r="E39" s="257" t="n">
        <f aca="false">+D39*P39</f>
        <v>0</v>
      </c>
      <c r="F39" s="261"/>
      <c r="G39" s="257" t="n">
        <f aca="false">+F39*P39</f>
        <v>0</v>
      </c>
      <c r="H39" s="261"/>
      <c r="I39" s="257" t="n">
        <f aca="false">+H39*P39</f>
        <v>0</v>
      </c>
      <c r="J39" s="261"/>
      <c r="K39" s="257" t="n">
        <f aca="false">+J39*P39</f>
        <v>0</v>
      </c>
      <c r="L39" s="261"/>
      <c r="M39" s="257" t="n">
        <f aca="false">+L39*P39</f>
        <v>0</v>
      </c>
      <c r="N39" s="261"/>
      <c r="O39" s="257" t="n">
        <f aca="false">+N39*P39</f>
        <v>0</v>
      </c>
      <c r="P39" s="258"/>
    </row>
    <row r="40" s="246" customFormat="true" ht="10.5" hidden="false" customHeight="false" outlineLevel="0" collapsed="false">
      <c r="B40" s="259"/>
      <c r="C40" s="259"/>
      <c r="D40" s="260"/>
      <c r="E40" s="257" t="n">
        <f aca="false">+D40*P40</f>
        <v>0</v>
      </c>
      <c r="F40" s="260"/>
      <c r="G40" s="257" t="n">
        <f aca="false">+F40*P40</f>
        <v>0</v>
      </c>
      <c r="H40" s="260"/>
      <c r="I40" s="257" t="n">
        <f aca="false">+H40*P40</f>
        <v>0</v>
      </c>
      <c r="J40" s="260"/>
      <c r="K40" s="257" t="n">
        <f aca="false">+J40*P40</f>
        <v>0</v>
      </c>
      <c r="L40" s="260"/>
      <c r="M40" s="257" t="n">
        <f aca="false">+L40*P40</f>
        <v>0</v>
      </c>
      <c r="N40" s="260"/>
      <c r="O40" s="257" t="n">
        <f aca="false">+N40*P40</f>
        <v>0</v>
      </c>
      <c r="P40" s="258"/>
    </row>
    <row r="41" s="246" customFormat="true" ht="10.5" hidden="false" customHeight="false" outlineLevel="0" collapsed="false">
      <c r="B41" s="259"/>
      <c r="C41" s="259"/>
      <c r="D41" s="260"/>
      <c r="E41" s="257" t="n">
        <f aca="false">+D41*P41</f>
        <v>0</v>
      </c>
      <c r="F41" s="260"/>
      <c r="G41" s="257" t="n">
        <f aca="false">+F41*P41</f>
        <v>0</v>
      </c>
      <c r="H41" s="260"/>
      <c r="I41" s="257" t="n">
        <f aca="false">+H41*P41</f>
        <v>0</v>
      </c>
      <c r="J41" s="260"/>
      <c r="K41" s="257" t="n">
        <f aca="false">+J41*P41</f>
        <v>0</v>
      </c>
      <c r="L41" s="260"/>
      <c r="M41" s="257" t="n">
        <f aca="false">+L41*P41</f>
        <v>0</v>
      </c>
      <c r="N41" s="260"/>
      <c r="O41" s="257" t="n">
        <f aca="false">+N41*P41</f>
        <v>0</v>
      </c>
      <c r="P41" s="258"/>
    </row>
    <row r="42" s="246" customFormat="true" ht="18" hidden="false" customHeight="true" outlineLevel="0" collapsed="false">
      <c r="B42" s="259"/>
      <c r="C42" s="259"/>
      <c r="D42" s="260"/>
      <c r="E42" s="257" t="n">
        <f aca="false">+D42*P42</f>
        <v>0</v>
      </c>
      <c r="F42" s="260"/>
      <c r="G42" s="257" t="n">
        <f aca="false">+F42*P42</f>
        <v>0</v>
      </c>
      <c r="H42" s="260"/>
      <c r="I42" s="257" t="n">
        <f aca="false">+H42*P42</f>
        <v>0</v>
      </c>
      <c r="J42" s="260"/>
      <c r="K42" s="257" t="n">
        <f aca="false">+J42*P42</f>
        <v>0</v>
      </c>
      <c r="L42" s="260"/>
      <c r="M42" s="257" t="n">
        <f aca="false">+L42*P42</f>
        <v>0</v>
      </c>
      <c r="N42" s="260"/>
      <c r="O42" s="257" t="n">
        <f aca="false">+N42*P42</f>
        <v>0</v>
      </c>
      <c r="P42" s="258"/>
      <c r="Q42" s="262"/>
    </row>
    <row r="43" s="246" customFormat="true" ht="10.5" hidden="false" customHeight="false" outlineLevel="0" collapsed="false">
      <c r="B43" s="259"/>
      <c r="C43" s="259"/>
      <c r="D43" s="260"/>
      <c r="E43" s="257" t="n">
        <f aca="false">+D43*P43</f>
        <v>0</v>
      </c>
      <c r="F43" s="260"/>
      <c r="G43" s="257" t="n">
        <f aca="false">+F43*P43</f>
        <v>0</v>
      </c>
      <c r="H43" s="260"/>
      <c r="I43" s="257" t="n">
        <f aca="false">+H43*P43</f>
        <v>0</v>
      </c>
      <c r="J43" s="260"/>
      <c r="K43" s="257" t="n">
        <f aca="false">+J43*P43</f>
        <v>0</v>
      </c>
      <c r="L43" s="260"/>
      <c r="M43" s="257" t="n">
        <f aca="false">+L43*P43</f>
        <v>0</v>
      </c>
      <c r="N43" s="260"/>
      <c r="O43" s="257" t="n">
        <f aca="false">+N43*P43</f>
        <v>0</v>
      </c>
      <c r="P43" s="258"/>
    </row>
    <row r="44" s="246" customFormat="true" ht="10.5" hidden="false" customHeight="false" outlineLevel="0" collapsed="false">
      <c r="B44" s="259"/>
      <c r="C44" s="259"/>
      <c r="D44" s="260"/>
      <c r="E44" s="257" t="n">
        <f aca="false">+D44*P44</f>
        <v>0</v>
      </c>
      <c r="F44" s="260"/>
      <c r="G44" s="257" t="n">
        <f aca="false">+F44*P44</f>
        <v>0</v>
      </c>
      <c r="H44" s="260"/>
      <c r="I44" s="257" t="n">
        <f aca="false">+H44*P44</f>
        <v>0</v>
      </c>
      <c r="J44" s="260"/>
      <c r="K44" s="257" t="n">
        <f aca="false">+J44*P44</f>
        <v>0</v>
      </c>
      <c r="L44" s="260"/>
      <c r="M44" s="257" t="n">
        <f aca="false">+L44*P44</f>
        <v>0</v>
      </c>
      <c r="N44" s="260"/>
      <c r="O44" s="257" t="n">
        <f aca="false">+N44*P44</f>
        <v>0</v>
      </c>
      <c r="P44" s="258"/>
    </row>
    <row r="45" s="246" customFormat="true" ht="10.5" hidden="false" customHeight="false" outlineLevel="0" collapsed="false">
      <c r="B45" s="263"/>
      <c r="C45" s="263"/>
      <c r="D45" s="264"/>
      <c r="E45" s="265" t="n">
        <f aca="false">+D45*P45</f>
        <v>0</v>
      </c>
      <c r="F45" s="264"/>
      <c r="G45" s="265" t="n">
        <f aca="false">+F45*P45</f>
        <v>0</v>
      </c>
      <c r="H45" s="264"/>
      <c r="I45" s="265" t="n">
        <f aca="false">+H45*P45</f>
        <v>0</v>
      </c>
      <c r="J45" s="264"/>
      <c r="K45" s="265" t="n">
        <f aca="false">+J45*P45</f>
        <v>0</v>
      </c>
      <c r="L45" s="264"/>
      <c r="M45" s="265" t="n">
        <f aca="false">+L45*P45</f>
        <v>0</v>
      </c>
      <c r="N45" s="264"/>
      <c r="O45" s="265" t="n">
        <f aca="false">+N45*P45</f>
        <v>0</v>
      </c>
      <c r="P45" s="266"/>
    </row>
    <row r="46" customFormat="false" ht="15" hidden="false" customHeight="true" outlineLevel="0" collapsed="false">
      <c r="B46" s="267" t="s">
        <v>112</v>
      </c>
      <c r="C46" s="267"/>
      <c r="D46" s="268"/>
      <c r="E46" s="265" t="n">
        <f aca="false">SUM(E25:E45)</f>
        <v>0</v>
      </c>
      <c r="F46" s="268"/>
      <c r="G46" s="265" t="n">
        <f aca="false">SUM(G25:G45)</f>
        <v>0</v>
      </c>
      <c r="H46" s="268"/>
      <c r="I46" s="265" t="n">
        <f aca="false">SUM(I25:I45)</f>
        <v>0</v>
      </c>
      <c r="J46" s="268"/>
      <c r="K46" s="265" t="n">
        <f aca="false">SUM(K25:K45)</f>
        <v>0</v>
      </c>
      <c r="L46" s="268"/>
      <c r="M46" s="265" t="n">
        <f aca="false">SUM(M25:M45)</f>
        <v>0</v>
      </c>
      <c r="N46" s="268"/>
      <c r="O46" s="265" t="n">
        <f aca="false">SUM(O25:O45)</f>
        <v>0</v>
      </c>
    </row>
    <row r="47" s="246" customFormat="true" ht="10.5" hidden="false" customHeight="false" outlineLevel="0" collapsed="false">
      <c r="B47" s="247"/>
      <c r="D47" s="269"/>
      <c r="E47" s="269"/>
      <c r="F47" s="269"/>
      <c r="G47" s="269"/>
      <c r="H47" s="269"/>
      <c r="I47" s="269"/>
    </row>
    <row r="48" customFormat="false" ht="10.5" hidden="false" customHeight="false" outlineLevel="0" collapsed="false">
      <c r="L48" s="270"/>
    </row>
    <row r="49" customFormat="false" ht="15" hidden="false" customHeight="false" outlineLevel="0" collapsed="false">
      <c r="B49" s="172" t="s">
        <v>113</v>
      </c>
      <c r="C49" s="172"/>
      <c r="D49" s="172"/>
      <c r="E49" s="172"/>
      <c r="F49" s="172"/>
      <c r="G49" s="172"/>
      <c r="H49" s="172"/>
      <c r="I49" s="172"/>
      <c r="L49" s="270"/>
    </row>
    <row r="50" customFormat="false" ht="12.75" hidden="false" customHeight="false" outlineLevel="0" collapsed="false">
      <c r="B50" s="171"/>
      <c r="C50" s="171"/>
      <c r="D50" s="171"/>
      <c r="E50" s="171"/>
      <c r="F50" s="171"/>
      <c r="G50" s="171"/>
      <c r="H50" s="171"/>
      <c r="I50" s="171"/>
    </row>
    <row r="51" customFormat="false" ht="12.75" hidden="false" customHeight="false" outlineLevel="0" collapsed="false">
      <c r="B51" s="142" t="s">
        <v>51</v>
      </c>
      <c r="C51" s="122" t="s">
        <v>11</v>
      </c>
      <c r="D51" s="122" t="s">
        <v>35</v>
      </c>
      <c r="E51" s="122" t="s">
        <v>36</v>
      </c>
      <c r="F51" s="122" t="s">
        <v>37</v>
      </c>
      <c r="G51" s="122" t="s">
        <v>38</v>
      </c>
      <c r="H51" s="143" t="s">
        <v>39</v>
      </c>
      <c r="I51" s="171"/>
    </row>
    <row r="52" customFormat="false" ht="12.75" hidden="false" customHeight="false" outlineLevel="0" collapsed="false">
      <c r="B52" s="271"/>
      <c r="C52" s="271"/>
      <c r="D52" s="272"/>
      <c r="E52" s="272"/>
      <c r="F52" s="272"/>
      <c r="G52" s="272"/>
      <c r="H52" s="272"/>
      <c r="I52" s="171"/>
    </row>
    <row r="53" customFormat="false" ht="12.75" hidden="false" customHeight="false" outlineLevel="0" collapsed="false">
      <c r="B53" s="271"/>
      <c r="C53" s="271"/>
      <c r="D53" s="273"/>
      <c r="E53" s="273"/>
      <c r="F53" s="273"/>
      <c r="G53" s="273"/>
      <c r="H53" s="273"/>
      <c r="I53" s="171"/>
    </row>
    <row r="54" customFormat="false" ht="12.75" hidden="false" customHeight="false" outlineLevel="0" collapsed="false">
      <c r="B54" s="274"/>
      <c r="C54" s="274"/>
      <c r="D54" s="275"/>
      <c r="E54" s="275"/>
      <c r="F54" s="275"/>
      <c r="G54" s="275"/>
      <c r="H54" s="275"/>
      <c r="I54" s="171"/>
    </row>
    <row r="55" customFormat="false" ht="12.75" hidden="false" customHeight="false" outlineLevel="0" collapsed="false">
      <c r="B55" s="171"/>
      <c r="C55" s="171"/>
      <c r="D55" s="171"/>
      <c r="E55" s="171"/>
      <c r="F55" s="171"/>
      <c r="G55" s="171"/>
      <c r="H55" s="171"/>
      <c r="I55" s="171"/>
    </row>
    <row r="56" customFormat="false" ht="12.75" hidden="false" customHeight="false" outlineLevel="0" collapsed="false">
      <c r="B56" s="171"/>
      <c r="C56" s="171"/>
      <c r="D56" s="171"/>
      <c r="E56" s="171"/>
      <c r="F56" s="171"/>
      <c r="G56" s="171"/>
      <c r="H56" s="171"/>
      <c r="I56" s="171"/>
    </row>
    <row r="57" customFormat="false" ht="15" hidden="false" customHeight="false" outlineLevel="0" collapsed="false">
      <c r="B57" s="172" t="s">
        <v>114</v>
      </c>
      <c r="C57" s="172"/>
      <c r="D57" s="172"/>
      <c r="E57" s="172"/>
      <c r="F57" s="172"/>
      <c r="G57" s="172"/>
      <c r="H57" s="172"/>
      <c r="I57" s="172"/>
    </row>
    <row r="58" customFormat="false" ht="12.75" hidden="false" customHeight="false" outlineLevel="0" collapsed="false">
      <c r="B58" s="171"/>
      <c r="C58" s="171"/>
      <c r="D58" s="171"/>
      <c r="E58" s="171"/>
      <c r="F58" s="171"/>
      <c r="G58" s="171"/>
      <c r="H58" s="171"/>
      <c r="I58" s="171"/>
    </row>
    <row r="59" customFormat="false" ht="13.5" hidden="false" customHeight="false" outlineLevel="0" collapsed="false">
      <c r="B59" s="190" t="s">
        <v>115</v>
      </c>
      <c r="C59" s="191"/>
      <c r="D59" s="192"/>
      <c r="E59" s="193"/>
      <c r="F59" s="193"/>
      <c r="G59" s="194"/>
      <c r="H59" s="195"/>
      <c r="I59" s="196"/>
    </row>
    <row r="60" customFormat="false" ht="10.5" hidden="false" customHeight="false" outlineLevel="0" collapsed="false">
      <c r="B60" s="235"/>
      <c r="C60" s="235"/>
      <c r="D60" s="235"/>
      <c r="E60" s="235"/>
      <c r="F60" s="235"/>
      <c r="G60" s="235"/>
      <c r="H60" s="235"/>
      <c r="I60" s="235"/>
    </row>
    <row r="61" customFormat="false" ht="10.5" hidden="false" customHeight="false" outlineLevel="0" collapsed="false">
      <c r="B61" s="235"/>
      <c r="C61" s="235"/>
      <c r="D61" s="235"/>
      <c r="E61" s="235"/>
      <c r="F61" s="235"/>
      <c r="G61" s="235"/>
      <c r="H61" s="235"/>
      <c r="I61" s="235"/>
    </row>
    <row r="62" customFormat="false" ht="11.25" hidden="false" customHeight="false" outlineLevel="0" collapsed="false">
      <c r="B62" s="235"/>
      <c r="C62" s="235"/>
      <c r="D62" s="235"/>
      <c r="E62" s="235"/>
      <c r="F62" s="235"/>
      <c r="G62" s="235"/>
      <c r="H62" s="235"/>
      <c r="I62" s="235"/>
    </row>
    <row r="63" customFormat="false" ht="12.75" hidden="false" customHeight="false" outlineLevel="0" collapsed="false">
      <c r="B63" s="197"/>
      <c r="C63" s="191"/>
      <c r="D63" s="192"/>
      <c r="E63" s="193"/>
      <c r="F63" s="193"/>
      <c r="G63" s="194"/>
      <c r="H63" s="198"/>
      <c r="I63" s="196"/>
    </row>
    <row r="64" customFormat="false" ht="13.5" hidden="false" customHeight="false" outlineLevel="0" collapsed="false">
      <c r="B64" s="190" t="s">
        <v>116</v>
      </c>
      <c r="C64" s="191"/>
      <c r="D64" s="192"/>
      <c r="E64" s="199"/>
      <c r="F64" s="199"/>
      <c r="G64" s="200"/>
      <c r="H64" s="198"/>
      <c r="I64" s="196"/>
    </row>
    <row r="65" customFormat="false" ht="10.5" hidden="false" customHeight="true" outlineLevel="0" collapsed="false">
      <c r="B65" s="235"/>
      <c r="C65" s="235"/>
      <c r="D65" s="235"/>
      <c r="E65" s="235"/>
      <c r="F65" s="235"/>
      <c r="G65" s="235"/>
      <c r="H65" s="235"/>
      <c r="I65" s="235"/>
    </row>
    <row r="66" customFormat="false" ht="10.5" hidden="false" customHeight="true" outlineLevel="0" collapsed="false">
      <c r="B66" s="235"/>
      <c r="C66" s="235"/>
      <c r="D66" s="235"/>
      <c r="E66" s="235"/>
      <c r="F66" s="235"/>
      <c r="G66" s="235"/>
      <c r="H66" s="235"/>
      <c r="I66" s="235"/>
    </row>
    <row r="67" customFormat="false" ht="11.25" hidden="false" customHeight="true" outlineLevel="0" collapsed="false">
      <c r="B67" s="235"/>
      <c r="C67" s="235"/>
      <c r="D67" s="235"/>
      <c r="E67" s="235"/>
      <c r="F67" s="235"/>
      <c r="G67" s="235"/>
      <c r="H67" s="235"/>
      <c r="I67" s="235"/>
    </row>
    <row r="68" customFormat="false" ht="12.75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</row>
    <row r="69" customFormat="false" ht="13.5" hidden="false" customHeight="false" outlineLevel="0" collapsed="false">
      <c r="B69" s="190" t="s">
        <v>117</v>
      </c>
      <c r="C69" s="191"/>
      <c r="D69" s="192"/>
      <c r="E69" s="199"/>
      <c r="F69" s="199"/>
      <c r="G69" s="200"/>
      <c r="H69" s="198"/>
      <c r="I69" s="196"/>
    </row>
    <row r="70" customFormat="false" ht="10.5" hidden="false" customHeight="true" outlineLevel="0" collapsed="false">
      <c r="B70" s="235"/>
      <c r="C70" s="235"/>
      <c r="D70" s="235"/>
      <c r="E70" s="235"/>
      <c r="F70" s="235"/>
      <c r="G70" s="235"/>
      <c r="H70" s="235"/>
      <c r="I70" s="235"/>
    </row>
    <row r="71" customFormat="false" ht="10.5" hidden="false" customHeight="true" outlineLevel="0" collapsed="false">
      <c r="B71" s="235"/>
      <c r="C71" s="235"/>
      <c r="D71" s="235"/>
      <c r="E71" s="235"/>
      <c r="F71" s="235"/>
      <c r="G71" s="235"/>
      <c r="H71" s="235"/>
      <c r="I71" s="235"/>
    </row>
    <row r="72" customFormat="false" ht="11.2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</row>
  </sheetData>
  <mergeCells count="41">
    <mergeCell ref="B2:C6"/>
    <mergeCell ref="D2:H6"/>
    <mergeCell ref="I4:I6"/>
    <mergeCell ref="B8:C8"/>
    <mergeCell ref="D8:I8"/>
    <mergeCell ref="B10:I10"/>
    <mergeCell ref="B22:I22"/>
    <mergeCell ref="D23:E23"/>
    <mergeCell ref="F23:G23"/>
    <mergeCell ref="H23:I23"/>
    <mergeCell ref="J23:K23"/>
    <mergeCell ref="L23:M23"/>
    <mergeCell ref="N23:O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I49"/>
    <mergeCell ref="B57:I57"/>
    <mergeCell ref="B60:I62"/>
    <mergeCell ref="B65:I67"/>
    <mergeCell ref="B70:I72"/>
  </mergeCells>
  <dataValidations count="7">
    <dataValidation allowBlank="true" error="USTED INGRESO UN VALOR INCORRECTO, LE RECORDAMOS QUE SOLO PUEDE INGRESAR VALORES  POSITIVOS " errorStyle="stop" errorTitle="ERRROR" operator="greaterThanOrEqual" prompt="USTED DEBE INGRESAR NUMEROS  MAYORES A 0" promptTitle="MENSAJE" showDropDown="false" showErrorMessage="true" showInputMessage="true" sqref="D13:I19" type="decimal">
      <formula1>0</formula1>
      <formula2>0</formula2>
    </dataValidation>
    <dataValidation allowBlank="true" errorStyle="stop" operator="between" prompt="USTED PUEDE INGRESAR COMENTARIOS O EXPLICACIONES EN ESTA SECCIÓN,  DE LAS SECCIONES: PC-AF-005-1,2,3." promptTitle="MENSAJE" showDropDown="false" showErrorMessage="true" showInputMessage="true" sqref="B57:I57" type="none">
      <formula1>0</formula1>
      <formula2>0</formula2>
    </dataValidation>
    <dataValidation allowBlank="true" errorStyle="stop" operator="between" prompt="EN ESTA SECCIÓN SE DEBE INGRESAR EL DETALLE DE EQUIPOS Provincia, Cantón, Nodo yEquipamiento.&#10;" promptTitle="EXPLICACIÓN:" showDropDown="false" showErrorMessage="true" showInputMessage="true" sqref="B22:I22" type="none">
      <formula1>0</formula1>
      <formula2>0</formula2>
    </dataValidation>
    <dataValidation allowBlank="true" error="VALOR INCORRECTO USTED SOLO PUEDE INGRESAR VALORES ENTEROS SUPERIORES A 0" errorStyle="stop" errorTitle="ERROR" operator="greaterThanOrEqual" prompt="USTED SOLO PUEDE INGRESAR VALORES ENTEROS SUPERIORES A 0." promptTitle="MENSAJE:" showDropDown="false" showErrorMessage="true" showInputMessage="true" sqref="D25:D45 F25:F45 H25:H45 J25:J45 L25:L45 N25:N45" type="whole">
      <formula1>0</formula1>
      <formula2>0</formula2>
    </dataValidation>
    <dataValidation allowBlank="true" errorStyle="stop" operator="between" prompt="USTED PUEDE INGRESAR DATOS QUE CONSIDERE NECESARIOS PARA LA PROYECCIÓN DE LA SECCIÓN PC-AF-005-1 Y 2. NO ES OBLIGATORIO EL LLENADO DE ESTE CAMPO." promptTitle="MENSAJE" showDropDown="false" showErrorMessage="true" showInputMessage="true" sqref="B49:I49" type="none">
      <formula1>0</formula1>
      <formula2>0</formula2>
    </dataValidation>
    <dataValidation allowBlank="true" error="ESTA SEGURO QUE QUIERE INGRESAR ESTAFECHA" errorStyle="warning" errorTitle="PREGUNTA" operator="between" prompt="POR FAVOR INGRESE LA FECHA.&#10;USTED SOLO PUEDE INGRESAR LA FECHA DE HOY O MÁXIMO 7 DIAS ATRAS" promptTitle="ADVERTENCIA" showDropDown="false" showErrorMessage="true" showInputMessage="true" sqref="I4:I6" type="date">
      <formula1>TODAY()</formula1>
      <formula2>TODAY()-7</formula2>
    </dataValidation>
    <dataValidation allowBlank="true" errorStyle="stop" operator="between" prompt="En esta sección se encuentra una tabla donde el solicitante debe sintetizar (agrupar) en grupos todos los activos que adquirirá para prestar el servicio " promptTitle="MENSAJE: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28.7"/>
    <col collapsed="false" customWidth="true" hidden="false" outlineLevel="0" max="3" min="3" style="111" width="14.28"/>
    <col collapsed="false" customWidth="false" hidden="false" outlineLevel="0" max="4" min="4" style="111" width="9.14"/>
    <col collapsed="false" customWidth="true" hidden="false" outlineLevel="0" max="7" min="5" style="111" width="10.99"/>
    <col collapsed="false" customWidth="true" hidden="false" outlineLevel="0" max="8" min="8" style="111" width="11.28"/>
    <col collapsed="false" customWidth="true" hidden="false" outlineLevel="0" max="9" min="9" style="111" width="10.99"/>
    <col collapsed="false" customWidth="false" hidden="false" outlineLevel="0" max="257" min="10" style="11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0"/>
      <c r="C2" s="113" t="s">
        <v>118</v>
      </c>
      <c r="D2" s="113"/>
      <c r="E2" s="113"/>
      <c r="F2" s="113"/>
      <c r="G2" s="113"/>
      <c r="H2" s="113"/>
      <c r="I2" s="12" t="s">
        <v>119</v>
      </c>
    </row>
    <row r="3" customFormat="false" ht="12.75" hidden="false" customHeight="false" outlineLevel="0" collapsed="false">
      <c r="B3" s="10"/>
      <c r="C3" s="113"/>
      <c r="D3" s="113"/>
      <c r="E3" s="113"/>
      <c r="F3" s="113"/>
      <c r="G3" s="113"/>
      <c r="H3" s="113"/>
      <c r="I3" s="13" t="s">
        <v>4</v>
      </c>
    </row>
    <row r="4" customFormat="false" ht="12.75" hidden="false" customHeight="false" outlineLevel="0" collapsed="false">
      <c r="B4" s="10"/>
      <c r="C4" s="113"/>
      <c r="D4" s="113"/>
      <c r="E4" s="113"/>
      <c r="F4" s="113"/>
      <c r="G4" s="113"/>
      <c r="H4" s="113"/>
      <c r="I4" s="14" t="n">
        <f aca="false">+REGISTRO_INICIO!F27</f>
        <v>0</v>
      </c>
    </row>
    <row r="5" customFormat="false" ht="12.75" hidden="false" customHeight="false" outlineLevel="0" collapsed="false">
      <c r="B5" s="10"/>
      <c r="C5" s="113"/>
      <c r="D5" s="113"/>
      <c r="E5" s="113"/>
      <c r="F5" s="113"/>
      <c r="G5" s="113"/>
      <c r="H5" s="113"/>
      <c r="I5" s="14"/>
    </row>
    <row r="6" customFormat="false" ht="13.5" hidden="false" customHeight="false" outlineLevel="0" collapsed="false">
      <c r="B6" s="10"/>
      <c r="C6" s="113"/>
      <c r="D6" s="113"/>
      <c r="E6" s="113"/>
      <c r="F6" s="113"/>
      <c r="G6" s="113"/>
      <c r="H6" s="113"/>
      <c r="I6" s="14"/>
    </row>
    <row r="8" customFormat="false" ht="21.75" hidden="false" customHeight="true" outlineLevel="0" collapsed="false">
      <c r="B8" s="238" t="s">
        <v>0</v>
      </c>
      <c r="C8" s="238"/>
      <c r="D8" s="24" t="n">
        <f aca="false">+REGISTRO_INICIO!F25</f>
        <v>0</v>
      </c>
      <c r="E8" s="24"/>
      <c r="F8" s="24"/>
      <c r="G8" s="24"/>
      <c r="H8" s="24"/>
      <c r="I8" s="24"/>
    </row>
    <row r="10" s="114" customFormat="true" ht="15" hidden="false" customHeight="false" outlineLevel="0" collapsed="false">
      <c r="B10" s="172" t="s">
        <v>120</v>
      </c>
      <c r="C10" s="172"/>
      <c r="D10" s="172"/>
      <c r="E10" s="172"/>
      <c r="F10" s="172"/>
      <c r="G10" s="172"/>
      <c r="H10" s="172"/>
      <c r="I10" s="172"/>
    </row>
    <row r="11" s="118" customFormat="true" ht="12.75" hidden="false" customHeight="false" outlineLevel="0" collapsed="false">
      <c r="B11" s="119"/>
      <c r="C11" s="119"/>
      <c r="D11" s="119"/>
      <c r="E11" s="120"/>
      <c r="F11" s="120"/>
      <c r="G11" s="120"/>
      <c r="H11" s="120"/>
      <c r="I11" s="120"/>
    </row>
    <row r="12" s="118" customFormat="true" ht="12.75" hidden="false" customHeight="false" outlineLevel="0" collapsed="false">
      <c r="B12" s="121"/>
      <c r="C12" s="121"/>
      <c r="D12" s="122" t="s">
        <v>104</v>
      </c>
      <c r="E12" s="122" t="s">
        <v>35</v>
      </c>
      <c r="F12" s="122" t="s">
        <v>36</v>
      </c>
      <c r="G12" s="122" t="s">
        <v>37</v>
      </c>
      <c r="H12" s="122" t="s">
        <v>38</v>
      </c>
      <c r="I12" s="122" t="s">
        <v>39</v>
      </c>
    </row>
    <row r="13" customFormat="false" ht="12.75" hidden="false" customHeight="false" outlineLevel="0" collapsed="false">
      <c r="B13" s="111" t="s">
        <v>121</v>
      </c>
      <c r="D13" s="135" t="n">
        <f aca="false">+'SAV-F-AF-05'!D20</f>
        <v>0</v>
      </c>
      <c r="E13" s="135" t="n">
        <f aca="false">+'SAV-F-AF-05'!E20</f>
        <v>0</v>
      </c>
      <c r="F13" s="135" t="n">
        <f aca="false">+'SAV-F-AF-05'!F20</f>
        <v>0</v>
      </c>
      <c r="G13" s="135" t="n">
        <f aca="false">+'SAV-F-AF-05'!G20</f>
        <v>0</v>
      </c>
      <c r="H13" s="135" t="n">
        <f aca="false">+'SAV-F-AF-05'!H20</f>
        <v>0</v>
      </c>
      <c r="I13" s="135" t="n">
        <f aca="false">+'SAV-F-AF-05'!I20</f>
        <v>0</v>
      </c>
    </row>
    <row r="15" customFormat="false" ht="12.75" hidden="false" customHeight="false" outlineLevel="0" collapsed="false">
      <c r="B15" s="125" t="str">
        <f aca="false">"Total depreciación "&amp;"anual"</f>
        <v>Total depreciación anual</v>
      </c>
      <c r="C15" s="276"/>
      <c r="D15" s="228"/>
      <c r="E15" s="277" t="n">
        <v>0</v>
      </c>
      <c r="F15" s="277" t="n">
        <v>0</v>
      </c>
      <c r="G15" s="277" t="n">
        <v>0</v>
      </c>
      <c r="H15" s="277" t="n">
        <v>0</v>
      </c>
      <c r="I15" s="277" t="n">
        <v>0</v>
      </c>
    </row>
    <row r="18" customFormat="false" ht="35.25" hidden="false" customHeight="true" outlineLevel="0" collapsed="false">
      <c r="B18" s="278" t="s">
        <v>122</v>
      </c>
      <c r="C18" s="278"/>
      <c r="D18" s="278"/>
      <c r="E18" s="278"/>
      <c r="F18" s="278"/>
      <c r="G18" s="278"/>
      <c r="H18" s="278"/>
      <c r="I18" s="278"/>
    </row>
    <row r="19" customFormat="false" ht="12.75" hidden="false" customHeight="false" outlineLevel="0" collapsed="false">
      <c r="B19" s="171"/>
      <c r="C19" s="171"/>
      <c r="D19" s="171"/>
      <c r="E19" s="171"/>
      <c r="F19" s="171"/>
      <c r="G19" s="171"/>
      <c r="H19" s="171"/>
      <c r="I19" s="171"/>
    </row>
    <row r="20" customFormat="false" ht="12.75" hidden="false" customHeight="false" outlineLevel="0" collapsed="false">
      <c r="B20" s="142" t="s">
        <v>51</v>
      </c>
      <c r="C20" s="122" t="s">
        <v>11</v>
      </c>
      <c r="D20" s="122" t="s">
        <v>35</v>
      </c>
      <c r="E20" s="122" t="s">
        <v>36</v>
      </c>
      <c r="F20" s="122" t="s">
        <v>37</v>
      </c>
      <c r="G20" s="122" t="s">
        <v>38</v>
      </c>
      <c r="H20" s="143" t="s">
        <v>39</v>
      </c>
      <c r="I20" s="171"/>
    </row>
    <row r="21" customFormat="false" ht="12.75" hidden="false" customHeight="false" outlineLevel="0" collapsed="false">
      <c r="B21" s="230"/>
      <c r="C21" s="230"/>
      <c r="D21" s="279"/>
      <c r="E21" s="279"/>
      <c r="F21" s="279"/>
      <c r="G21" s="279"/>
      <c r="H21" s="279"/>
      <c r="I21" s="171"/>
    </row>
    <row r="22" customFormat="false" ht="12.75" hidden="false" customHeight="false" outlineLevel="0" collapsed="false">
      <c r="B22" s="230"/>
      <c r="C22" s="230"/>
      <c r="D22" s="280"/>
      <c r="E22" s="280"/>
      <c r="F22" s="280"/>
      <c r="G22" s="280"/>
      <c r="H22" s="280"/>
      <c r="I22" s="171"/>
    </row>
    <row r="23" customFormat="false" ht="12.75" hidden="false" customHeight="false" outlineLevel="0" collapsed="false">
      <c r="B23" s="233"/>
      <c r="C23" s="233"/>
      <c r="D23" s="281"/>
      <c r="E23" s="281"/>
      <c r="F23" s="281"/>
      <c r="G23" s="281"/>
      <c r="H23" s="281"/>
      <c r="I23" s="171"/>
    </row>
    <row r="24" customFormat="false" ht="12.75" hidden="false" customHeight="false" outlineLevel="0" collapsed="false">
      <c r="B24" s="171"/>
      <c r="C24" s="171"/>
      <c r="D24" s="171"/>
      <c r="E24" s="171"/>
      <c r="F24" s="171"/>
      <c r="G24" s="171"/>
      <c r="H24" s="171"/>
      <c r="I24" s="171"/>
    </row>
    <row r="25" customFormat="false" ht="12.7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71"/>
    </row>
    <row r="26" customFormat="false" ht="12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</row>
    <row r="27" customFormat="false" ht="15" hidden="false" customHeight="false" outlineLevel="0" collapsed="false">
      <c r="B27" s="172" t="s">
        <v>123</v>
      </c>
      <c r="C27" s="172"/>
      <c r="D27" s="172"/>
      <c r="E27" s="172"/>
      <c r="F27" s="172"/>
      <c r="G27" s="172"/>
      <c r="H27" s="172"/>
      <c r="I27" s="172"/>
    </row>
    <row r="28" customFormat="false" ht="12.75" hidden="false" customHeight="false" outlineLevel="0" collapsed="false">
      <c r="B28" s="171"/>
      <c r="C28" s="171"/>
      <c r="D28" s="171"/>
      <c r="E28" s="171"/>
      <c r="F28" s="171"/>
      <c r="G28" s="171"/>
      <c r="H28" s="171"/>
      <c r="I28" s="171"/>
    </row>
    <row r="29" customFormat="false" ht="13.5" hidden="false" customHeight="false" outlineLevel="0" collapsed="false">
      <c r="B29" s="190" t="s">
        <v>124</v>
      </c>
      <c r="C29" s="191"/>
      <c r="D29" s="192"/>
      <c r="E29" s="193"/>
      <c r="F29" s="193"/>
      <c r="G29" s="194"/>
      <c r="H29" s="195"/>
      <c r="I29" s="196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</row>
    <row r="32" customFormat="false" ht="13.5" hidden="false" customHeight="false" outlineLevel="0" collapsed="false">
      <c r="B32" s="235"/>
      <c r="C32" s="235"/>
      <c r="D32" s="235"/>
      <c r="E32" s="235"/>
      <c r="F32" s="235"/>
      <c r="G32" s="235"/>
      <c r="H32" s="235"/>
      <c r="I32" s="235"/>
    </row>
    <row r="33" customFormat="false" ht="12.75" hidden="false" customHeight="false" outlineLevel="0" collapsed="false">
      <c r="B33" s="197"/>
      <c r="C33" s="191"/>
      <c r="D33" s="192"/>
      <c r="E33" s="193"/>
      <c r="F33" s="193"/>
      <c r="G33" s="194"/>
      <c r="H33" s="198"/>
      <c r="I33" s="196"/>
    </row>
    <row r="34" customFormat="false" ht="12.75" hidden="false" customHeight="false" outlineLevel="0" collapsed="false">
      <c r="B34" s="190" t="s">
        <v>125</v>
      </c>
      <c r="C34" s="191"/>
      <c r="D34" s="192"/>
      <c r="E34" s="199"/>
      <c r="F34" s="199"/>
      <c r="G34" s="200"/>
      <c r="H34" s="198"/>
      <c r="I34" s="196"/>
    </row>
    <row r="35" customFormat="false" ht="13.5" hidden="false" customHeight="false" outlineLevel="0" collapsed="false"/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</row>
    <row r="38" customFormat="false" ht="13.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</row>
  </sheetData>
  <mergeCells count="10">
    <mergeCell ref="B2:B6"/>
    <mergeCell ref="C2:H6"/>
    <mergeCell ref="I4:I6"/>
    <mergeCell ref="B8:C8"/>
    <mergeCell ref="D8:I8"/>
    <mergeCell ref="B10:I10"/>
    <mergeCell ref="B18:I18"/>
    <mergeCell ref="B27:I27"/>
    <mergeCell ref="B30:I32"/>
    <mergeCell ref="B36:I38"/>
  </mergeCells>
  <dataValidations count="3">
    <dataValidation allowBlank="true" error="ESTA SEGURO QUE QUIERE INGRESAR ESTAFECHA" errorStyle="warning" errorTitle="PREGUNTA" operator="between" prompt="POR FAVOR INGRESE LA FECHA.&#10;USTED SOLO PUEDE INGRESAR LA FECHA DE HOY O MÁXIMO 7 DIAS ATRAS" promptTitle="ADVERTENCIA" showDropDown="false" showErrorMessage="true" showInputMessage="true" sqref="I4:I6" type="date">
      <formula1>TODAY()</formula1>
      <formula2>TODAY()-7</formula2>
    </dataValidation>
    <dataValidation allowBlank="true" errorStyle="stop" operator="between" prompt="USTED PUEDE INGRESAR DATOS QUE CONSIDERE NECESARIOS PARA LA PROYECCIÓN DE LA SECCIÓN PC-AF-006-1. NO ES OBLIGATORIO EL LLENADO DE ESTE CAMPO." showDropDown="false" showErrorMessage="true" showInputMessage="true" sqref="B18:I18" type="none">
      <formula1>0</formula1>
      <formula2>0</formula2>
    </dataValidation>
    <dataValidation allowBlank="true" errorStyle="stop" operator="between" prompt="USTED PUEDE INGRESAR COMENTARIOS O EXPLICACIONES EN ESTA SECCIÓN,  DE LAS SECCIONES: PC-AF-006-1,2." showDropDown="false" showErrorMessage="true" showInputMessage="true" sqref="B27:I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1" width="4.41"/>
    <col collapsed="false" customWidth="true" hidden="false" outlineLevel="0" max="2" min="2" style="171" width="23.85"/>
    <col collapsed="false" customWidth="true" hidden="false" outlineLevel="0" max="3" min="3" style="171" width="13.99"/>
    <col collapsed="false" customWidth="false" hidden="false" outlineLevel="0" max="257" min="4" style="171" width="10.99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112"/>
      <c r="C3" s="112"/>
      <c r="D3" s="113" t="s">
        <v>126</v>
      </c>
      <c r="E3" s="113"/>
      <c r="F3" s="113"/>
      <c r="G3" s="113"/>
      <c r="H3" s="113"/>
      <c r="I3" s="12" t="s">
        <v>127</v>
      </c>
    </row>
    <row r="4" customFormat="false" ht="12.75" hidden="false" customHeight="true" outlineLevel="0" collapsed="false">
      <c r="B4" s="112"/>
      <c r="C4" s="112"/>
      <c r="D4" s="113"/>
      <c r="E4" s="113"/>
      <c r="F4" s="113"/>
      <c r="G4" s="113"/>
      <c r="H4" s="113"/>
      <c r="I4" s="13" t="s">
        <v>4</v>
      </c>
    </row>
    <row r="5" customFormat="false" ht="12.75" hidden="false" customHeight="true" outlineLevel="0" collapsed="false">
      <c r="B5" s="112"/>
      <c r="C5" s="112"/>
      <c r="D5" s="113"/>
      <c r="E5" s="113"/>
      <c r="F5" s="113"/>
      <c r="G5" s="113"/>
      <c r="H5" s="113"/>
      <c r="I5" s="14" t="n">
        <f aca="false">+REGISTRO_INICIO!F27</f>
        <v>0</v>
      </c>
    </row>
    <row r="6" customFormat="false" ht="12.75" hidden="false" customHeight="true" outlineLevel="0" collapsed="false">
      <c r="B6" s="112"/>
      <c r="C6" s="112"/>
      <c r="D6" s="113"/>
      <c r="E6" s="113"/>
      <c r="F6" s="113"/>
      <c r="G6" s="113"/>
      <c r="H6" s="113"/>
      <c r="I6" s="14"/>
    </row>
    <row r="7" customFormat="false" ht="13.5" hidden="false" customHeight="true" outlineLevel="0" collapsed="false">
      <c r="B7" s="112"/>
      <c r="C7" s="112"/>
      <c r="D7" s="113"/>
      <c r="E7" s="113"/>
      <c r="F7" s="113"/>
      <c r="G7" s="113"/>
      <c r="H7" s="113"/>
      <c r="I7" s="14"/>
    </row>
    <row r="8" customFormat="false" ht="13.5" hidden="false" customHeight="true" outlineLevel="0" collapsed="false">
      <c r="B8" s="19"/>
      <c r="C8" s="19"/>
      <c r="D8" s="21"/>
      <c r="E8" s="21"/>
      <c r="F8" s="21"/>
      <c r="G8" s="21"/>
      <c r="H8" s="204"/>
    </row>
    <row r="9" customFormat="false" ht="13.5" hidden="false" customHeight="true" outlineLevel="0" collapsed="false">
      <c r="B9" s="238" t="s">
        <v>0</v>
      </c>
      <c r="C9" s="238"/>
      <c r="D9" s="238"/>
      <c r="E9" s="24" t="n">
        <f aca="false">+REGISTRO_INICIO!F25</f>
        <v>0</v>
      </c>
      <c r="F9" s="24"/>
      <c r="G9" s="24"/>
      <c r="H9" s="24"/>
      <c r="I9" s="24"/>
    </row>
    <row r="11" customFormat="false" ht="15" hidden="false" customHeight="false" outlineLevel="0" collapsed="false">
      <c r="B11" s="282" t="s">
        <v>128</v>
      </c>
      <c r="C11" s="282"/>
      <c r="D11" s="282"/>
      <c r="E11" s="282"/>
      <c r="F11" s="282"/>
      <c r="G11" s="282"/>
      <c r="H11" s="282"/>
      <c r="I11" s="282"/>
    </row>
    <row r="13" customFormat="false" ht="13.5" hidden="false" customHeight="false" outlineLevel="0" collapsed="false"/>
    <row r="14" customFormat="false" ht="27" hidden="false" customHeight="true" outlineLevel="0" collapsed="false">
      <c r="B14" s="283" t="s">
        <v>129</v>
      </c>
      <c r="C14" s="284"/>
      <c r="D14" s="285"/>
      <c r="E14" s="285" t="s">
        <v>35</v>
      </c>
      <c r="F14" s="285" t="s">
        <v>36</v>
      </c>
      <c r="G14" s="285" t="s">
        <v>37</v>
      </c>
      <c r="H14" s="285" t="s">
        <v>38</v>
      </c>
      <c r="I14" s="286" t="s">
        <v>39</v>
      </c>
    </row>
    <row r="15" customFormat="false" ht="12.75" hidden="false" customHeight="false" outlineLevel="0" collapsed="false">
      <c r="B15" s="287" t="s">
        <v>130</v>
      </c>
      <c r="C15" s="288"/>
      <c r="D15" s="288"/>
      <c r="E15" s="289" t="n">
        <f aca="false">+'SAV-F-AF-03'!D17</f>
        <v>0</v>
      </c>
      <c r="F15" s="289" t="n">
        <f aca="false">+'SAV-F-AF-03'!E17</f>
        <v>0</v>
      </c>
      <c r="G15" s="289" t="n">
        <f aca="false">+'SAV-F-AF-03'!F17</f>
        <v>0</v>
      </c>
      <c r="H15" s="289" t="n">
        <f aca="false">+'SAV-F-AF-03'!G17</f>
        <v>0</v>
      </c>
      <c r="I15" s="289" t="n">
        <f aca="false">+'SAV-F-AF-03'!H17</f>
        <v>0</v>
      </c>
    </row>
    <row r="16" customFormat="false" ht="12.75" hidden="false" customHeight="false" outlineLevel="0" collapsed="false">
      <c r="B16" s="171" t="s">
        <v>131</v>
      </c>
      <c r="E16" s="290" t="n">
        <f aca="false">+'SAV-F-AF-04'!D13</f>
        <v>0</v>
      </c>
      <c r="F16" s="290" t="n">
        <f aca="false">+'SAV-F-AF-04'!E13</f>
        <v>0</v>
      </c>
      <c r="G16" s="290" t="n">
        <f aca="false">+'SAV-F-AF-04'!F13</f>
        <v>0</v>
      </c>
      <c r="H16" s="290" t="n">
        <f aca="false">+'SAV-F-AF-04'!G13</f>
        <v>0</v>
      </c>
      <c r="I16" s="290" t="n">
        <f aca="false">+'SAV-F-AF-04'!H13</f>
        <v>0</v>
      </c>
    </row>
    <row r="17" customFormat="false" ht="12.75" hidden="false" customHeight="false" outlineLevel="0" collapsed="false">
      <c r="B17" s="171" t="s">
        <v>132</v>
      </c>
      <c r="E17" s="290" t="n">
        <f aca="false">+'SAV-F-AF-04'!D14</f>
        <v>0</v>
      </c>
      <c r="F17" s="290" t="n">
        <f aca="false">+'SAV-F-AF-04'!E14</f>
        <v>0</v>
      </c>
      <c r="G17" s="290" t="n">
        <f aca="false">+'SAV-F-AF-04'!F14</f>
        <v>0</v>
      </c>
      <c r="H17" s="290" t="n">
        <f aca="false">+'SAV-F-AF-04'!G14</f>
        <v>0</v>
      </c>
      <c r="I17" s="290" t="n">
        <f aca="false">+'SAV-F-AF-04'!H14</f>
        <v>0</v>
      </c>
    </row>
    <row r="18" customFormat="false" ht="12.75" hidden="false" customHeight="false" outlineLevel="0" collapsed="false">
      <c r="B18" s="171" t="s">
        <v>133</v>
      </c>
      <c r="E18" s="290" t="n">
        <f aca="false">+'SAV-F-AF-04'!D15</f>
        <v>0</v>
      </c>
      <c r="F18" s="290" t="n">
        <f aca="false">+'SAV-F-AF-04'!E15</f>
        <v>0</v>
      </c>
      <c r="G18" s="290" t="n">
        <f aca="false">+'SAV-F-AF-04'!F15</f>
        <v>0</v>
      </c>
      <c r="H18" s="290" t="n">
        <f aca="false">+'SAV-F-AF-04'!G15</f>
        <v>0</v>
      </c>
      <c r="I18" s="290" t="n">
        <f aca="false">+'SAV-F-AF-04'!H15</f>
        <v>0</v>
      </c>
    </row>
    <row r="19" customFormat="false" ht="12.75" hidden="false" customHeight="false" outlineLevel="0" collapsed="false">
      <c r="B19" s="287" t="s">
        <v>134</v>
      </c>
      <c r="C19" s="287"/>
      <c r="D19" s="287"/>
      <c r="E19" s="291" t="n">
        <f aca="false">+E15-E16-E17-E18</f>
        <v>0</v>
      </c>
      <c r="F19" s="291" t="n">
        <f aca="false">+F15-F16-F17-F18</f>
        <v>0</v>
      </c>
      <c r="G19" s="291" t="n">
        <f aca="false">+G15-G16-G17-G18</f>
        <v>0</v>
      </c>
      <c r="H19" s="291" t="n">
        <f aca="false">+H15-H16-H17-H18</f>
        <v>0</v>
      </c>
      <c r="I19" s="291" t="n">
        <f aca="false">+I15-I16-I17-I18</f>
        <v>0</v>
      </c>
    </row>
    <row r="20" customFormat="false" ht="12.75" hidden="false" customHeight="false" outlineLevel="0" collapsed="false">
      <c r="B20" s="171" t="s">
        <v>135</v>
      </c>
      <c r="E20" s="290" t="n">
        <f aca="false">+'SAV-F-AF-06'!E15</f>
        <v>0</v>
      </c>
      <c r="F20" s="290" t="n">
        <f aca="false">+'SAV-F-AF-06'!F15</f>
        <v>0</v>
      </c>
      <c r="G20" s="290" t="n">
        <f aca="false">+'SAV-F-AF-06'!G15</f>
        <v>0</v>
      </c>
      <c r="H20" s="290" t="n">
        <f aca="false">+'SAV-F-AF-06'!H15</f>
        <v>0</v>
      </c>
      <c r="I20" s="290" t="n">
        <f aca="false">+'SAV-F-AF-06'!I15</f>
        <v>0</v>
      </c>
    </row>
    <row r="21" customFormat="false" ht="12.75" hidden="false" customHeight="false" outlineLevel="0" collapsed="false">
      <c r="B21" s="287" t="s">
        <v>136</v>
      </c>
      <c r="C21" s="287"/>
      <c r="D21" s="287"/>
      <c r="E21" s="291" t="n">
        <f aca="false">+E19-E20</f>
        <v>0</v>
      </c>
      <c r="F21" s="291" t="n">
        <f aca="false">+F19-F20</f>
        <v>0</v>
      </c>
      <c r="G21" s="291" t="n">
        <f aca="false">+G19-G20</f>
        <v>0</v>
      </c>
      <c r="H21" s="291" t="n">
        <f aca="false">+H19-H20</f>
        <v>0</v>
      </c>
      <c r="I21" s="291" t="n">
        <f aca="false">+I19-I20</f>
        <v>0</v>
      </c>
    </row>
    <row r="22" customFormat="false" ht="12.75" hidden="false" customHeight="false" outlineLevel="0" collapsed="false">
      <c r="B22" s="171" t="s">
        <v>137</v>
      </c>
      <c r="E22" s="290" t="n">
        <f aca="false">+'SAV-F-AF-08'!E20</f>
        <v>0</v>
      </c>
      <c r="F22" s="290" t="n">
        <f aca="false">+'SAV-F-AF-08'!F20</f>
        <v>0</v>
      </c>
      <c r="G22" s="290" t="n">
        <f aca="false">+'SAV-F-AF-08'!G20</f>
        <v>0</v>
      </c>
      <c r="H22" s="290" t="n">
        <f aca="false">+'SAV-F-AF-08'!H20</f>
        <v>0</v>
      </c>
      <c r="I22" s="290" t="n">
        <f aca="false">+'SAV-F-AF-08'!I20</f>
        <v>0</v>
      </c>
    </row>
    <row r="23" customFormat="false" ht="12.75" hidden="false" customHeight="false" outlineLevel="0" collapsed="false">
      <c r="B23" s="287" t="s">
        <v>138</v>
      </c>
      <c r="C23" s="288"/>
      <c r="D23" s="288"/>
      <c r="E23" s="291" t="n">
        <f aca="false">+E21-E22</f>
        <v>0</v>
      </c>
      <c r="F23" s="291" t="n">
        <f aca="false">+F21-F22</f>
        <v>0</v>
      </c>
      <c r="G23" s="291" t="n">
        <f aca="false">+G21-G22</f>
        <v>0</v>
      </c>
      <c r="H23" s="291" t="n">
        <f aca="false">+H21-H22</f>
        <v>0</v>
      </c>
      <c r="I23" s="291" t="n">
        <f aca="false">+I21-I22</f>
        <v>0</v>
      </c>
    </row>
    <row r="24" customFormat="false" ht="12.75" hidden="false" customHeight="false" outlineLevel="0" collapsed="false">
      <c r="B24" s="171" t="s">
        <v>139</v>
      </c>
      <c r="E24" s="290" t="n">
        <f aca="false">IF(E23&lt;0,0,E23*'SAV-F-AF-01'!$E$60)</f>
        <v>0</v>
      </c>
      <c r="F24" s="290" t="n">
        <f aca="false">IF(F23&lt;0,0,F23*'SAV-F-AF-01'!$E$60)</f>
        <v>0</v>
      </c>
      <c r="G24" s="290" t="n">
        <f aca="false">IF(G23&lt;0,0,G23*'SAV-F-AF-01'!$E$60)</f>
        <v>0</v>
      </c>
      <c r="H24" s="290" t="n">
        <f aca="false">IF(H23&lt;0,0,H23*'SAV-F-AF-01'!$E$60)</f>
        <v>0</v>
      </c>
      <c r="I24" s="290" t="n">
        <f aca="false">IF(I23&lt;0,0,I23*'SAV-F-AF-01'!$E$60)</f>
        <v>0</v>
      </c>
    </row>
    <row r="25" customFormat="false" ht="12.75" hidden="false" customHeight="false" outlineLevel="0" collapsed="false">
      <c r="B25" s="171" t="s">
        <v>140</v>
      </c>
      <c r="E25" s="290" t="n">
        <f aca="false">IF(E23&lt;0,0,(E23-E24)*tax)</f>
        <v>0</v>
      </c>
      <c r="F25" s="290" t="n">
        <f aca="false">IF(F23&lt;0,0,(F23-F24)*tax)</f>
        <v>0</v>
      </c>
      <c r="G25" s="290" t="n">
        <f aca="false">IF(G23&lt;0,0,(G23-G24)*tax)</f>
        <v>0</v>
      </c>
      <c r="H25" s="290" t="n">
        <f aca="false">IF(H23&lt;0,0,(H23-H24)*tax)</f>
        <v>0</v>
      </c>
      <c r="I25" s="290" t="n">
        <f aca="false">IF(I23&lt;0,0,(I23-I24)*tax)</f>
        <v>0</v>
      </c>
    </row>
    <row r="26" customFormat="false" ht="12.75" hidden="false" customHeight="false" outlineLevel="0" collapsed="false">
      <c r="B26" s="287" t="s">
        <v>141</v>
      </c>
      <c r="C26" s="288"/>
      <c r="D26" s="288"/>
      <c r="E26" s="291" t="n">
        <f aca="false">+E23-E24-E25</f>
        <v>0</v>
      </c>
      <c r="F26" s="291" t="n">
        <f aca="false">+F23-F24-F25</f>
        <v>0</v>
      </c>
      <c r="G26" s="291" t="n">
        <f aca="false">+G23-G24-G25</f>
        <v>0</v>
      </c>
      <c r="H26" s="291" t="n">
        <f aca="false">+H23-H24-H25</f>
        <v>0</v>
      </c>
      <c r="I26" s="291" t="n">
        <f aca="false">+I23-I24-I25</f>
        <v>0</v>
      </c>
    </row>
    <row r="27" customFormat="false" ht="12.75" hidden="false" customHeight="false" outlineLevel="0" collapsed="false">
      <c r="B27" s="292"/>
      <c r="E27" s="292"/>
      <c r="F27" s="292"/>
      <c r="G27" s="292"/>
      <c r="H27" s="292"/>
      <c r="I27" s="292"/>
    </row>
    <row r="29" customFormat="false" ht="30.75" hidden="false" customHeight="true" outlineLevel="0" collapsed="false">
      <c r="B29" s="278" t="s">
        <v>142</v>
      </c>
      <c r="C29" s="278"/>
      <c r="D29" s="278"/>
      <c r="E29" s="278"/>
      <c r="F29" s="278"/>
      <c r="G29" s="278"/>
      <c r="H29" s="278"/>
      <c r="I29" s="278"/>
    </row>
    <row r="31" customFormat="false" ht="12.75" hidden="false" customHeight="false" outlineLevel="0" collapsed="false">
      <c r="B31" s="142" t="s">
        <v>51</v>
      </c>
      <c r="C31" s="122" t="s">
        <v>11</v>
      </c>
      <c r="D31" s="122" t="s">
        <v>35</v>
      </c>
      <c r="E31" s="122" t="s">
        <v>36</v>
      </c>
      <c r="F31" s="122" t="s">
        <v>37</v>
      </c>
      <c r="G31" s="122" t="s">
        <v>38</v>
      </c>
      <c r="H31" s="143" t="s">
        <v>39</v>
      </c>
    </row>
    <row r="32" customFormat="false" ht="12.75" hidden="false" customHeight="false" outlineLevel="0" collapsed="false">
      <c r="B32" s="293"/>
      <c r="C32" s="293"/>
      <c r="D32" s="294"/>
      <c r="E32" s="294"/>
      <c r="F32" s="294"/>
      <c r="G32" s="294"/>
      <c r="H32" s="294"/>
    </row>
    <row r="33" customFormat="false" ht="12.75" hidden="false" customHeight="false" outlineLevel="0" collapsed="false">
      <c r="B33" s="293"/>
      <c r="C33" s="293"/>
      <c r="D33" s="295"/>
      <c r="E33" s="295"/>
      <c r="F33" s="295"/>
      <c r="G33" s="295"/>
      <c r="H33" s="295"/>
    </row>
    <row r="34" customFormat="false" ht="12.75" hidden="false" customHeight="false" outlineLevel="0" collapsed="false">
      <c r="B34" s="296"/>
      <c r="C34" s="296"/>
      <c r="D34" s="297"/>
      <c r="E34" s="297"/>
      <c r="F34" s="297"/>
      <c r="G34" s="297"/>
      <c r="H34" s="297"/>
    </row>
    <row r="38" customFormat="false" ht="15" hidden="false" customHeight="false" outlineLevel="0" collapsed="false">
      <c r="B38" s="172" t="s">
        <v>143</v>
      </c>
      <c r="C38" s="172"/>
      <c r="D38" s="172"/>
      <c r="E38" s="172"/>
      <c r="F38" s="172"/>
      <c r="G38" s="172"/>
      <c r="H38" s="172"/>
      <c r="I38" s="172"/>
    </row>
    <row r="40" customFormat="false" ht="13.5" hidden="false" customHeight="false" outlineLevel="0" collapsed="false">
      <c r="B40" s="190" t="s">
        <v>144</v>
      </c>
      <c r="C40" s="191"/>
      <c r="D40" s="192"/>
      <c r="E40" s="193"/>
      <c r="F40" s="193"/>
      <c r="G40" s="194"/>
      <c r="H40" s="195"/>
      <c r="I40" s="196"/>
    </row>
    <row r="41" customFormat="false" ht="12.7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</row>
    <row r="42" customFormat="false" ht="12.7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</row>
    <row r="43" customFormat="false" ht="13.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</row>
    <row r="44" customFormat="false" ht="12.75" hidden="false" customHeight="false" outlineLevel="0" collapsed="false">
      <c r="B44" s="197"/>
      <c r="C44" s="191"/>
      <c r="D44" s="192"/>
      <c r="E44" s="193"/>
      <c r="F44" s="193"/>
      <c r="G44" s="194"/>
      <c r="H44" s="198"/>
      <c r="I44" s="196"/>
    </row>
    <row r="45" customFormat="false" ht="12.75" hidden="false" customHeight="false" outlineLevel="0" collapsed="false">
      <c r="B45" s="190" t="s">
        <v>145</v>
      </c>
      <c r="C45" s="191"/>
      <c r="D45" s="192"/>
      <c r="E45" s="199"/>
      <c r="F45" s="199"/>
      <c r="G45" s="200"/>
      <c r="H45" s="198"/>
      <c r="I45" s="196"/>
    </row>
    <row r="46" customFormat="false" ht="13.5" hidden="false" customHeight="false" outlineLevel="0" collapsed="false"/>
    <row r="47" customFormat="false" ht="12.7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</row>
    <row r="48" customFormat="false" ht="12.75" hidden="false" customHeight="false" outlineLevel="0" collapsed="false">
      <c r="B48" s="235"/>
      <c r="C48" s="235"/>
      <c r="D48" s="235"/>
      <c r="E48" s="235"/>
      <c r="F48" s="235"/>
      <c r="G48" s="235"/>
      <c r="H48" s="235"/>
      <c r="I48" s="235"/>
    </row>
    <row r="49" customFormat="false" ht="13.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</row>
  </sheetData>
  <mergeCells count="10">
    <mergeCell ref="B3:C7"/>
    <mergeCell ref="D3:H7"/>
    <mergeCell ref="I5:I7"/>
    <mergeCell ref="B9:D9"/>
    <mergeCell ref="E9:I9"/>
    <mergeCell ref="B11:I11"/>
    <mergeCell ref="B29:I29"/>
    <mergeCell ref="B38:I38"/>
    <mergeCell ref="B41:I43"/>
    <mergeCell ref="B47:I49"/>
  </mergeCells>
  <dataValidations count="1">
    <dataValidation allowBlank="true" error="ESTA SEGURO QUE QUIERE INGRESAR ESTAFECHA" errorStyle="warning" errorTitle="PREGUNTA" operator="between" prompt="POR FAVOR INGRESE LA FECHA.&#10;USTED SOLO PUEDE INGRESAR LA FECHA DE HOY O MÁXIMO 7 DIAS ATRAS" promptTitle="ADVERTENCIA" showDropDown="false" showErrorMessage="true" showInputMessage="true" sqref="I5:I7" type="date">
      <formula1>TODAY()</formula1>
      <formula2>TODAY()-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3.7"/>
    <col collapsed="false" customWidth="true" hidden="false" outlineLevel="0" max="2" min="2" style="298" width="12.42"/>
    <col collapsed="false" customWidth="true" hidden="false" outlineLevel="0" max="3" min="3" style="298" width="18.7"/>
    <col collapsed="false" customWidth="true" hidden="false" outlineLevel="0" max="4" min="4" style="298" width="12.28"/>
    <col collapsed="false" customWidth="true" hidden="false" outlineLevel="0" max="5" min="5" style="298" width="9.85"/>
    <col collapsed="false" customWidth="true" hidden="false" outlineLevel="0" max="8" min="6" style="298" width="9.56"/>
    <col collapsed="false" customWidth="true" hidden="false" outlineLevel="0" max="9" min="9" style="298" width="10.28"/>
    <col collapsed="false" customWidth="false" hidden="false" outlineLevel="0" max="10" min="10" style="298" width="9.14"/>
    <col collapsed="false" customWidth="true" hidden="false" outlineLevel="0" max="11" min="11" style="298" width="11.13"/>
    <col collapsed="false" customWidth="false" hidden="false" outlineLevel="0" max="257" min="12" style="298" width="9.14"/>
  </cols>
  <sheetData>
    <row r="1" customFormat="false" ht="13.5" hidden="false" customHeight="false" outlineLevel="0" collapsed="false"/>
    <row r="2" customFormat="false" ht="24.75" hidden="false" customHeight="true" outlineLevel="0" collapsed="false">
      <c r="B2" s="299"/>
      <c r="C2" s="299"/>
      <c r="D2" s="300" t="s">
        <v>146</v>
      </c>
      <c r="E2" s="300"/>
      <c r="F2" s="300"/>
      <c r="G2" s="300"/>
      <c r="H2" s="300"/>
      <c r="I2" s="12" t="s">
        <v>147</v>
      </c>
    </row>
    <row r="3" customFormat="false" ht="12.75" hidden="false" customHeight="false" outlineLevel="0" collapsed="false">
      <c r="B3" s="299"/>
      <c r="C3" s="299"/>
      <c r="D3" s="300"/>
      <c r="E3" s="300"/>
      <c r="F3" s="300"/>
      <c r="G3" s="300"/>
      <c r="H3" s="300"/>
      <c r="I3" s="301" t="s">
        <v>4</v>
      </c>
    </row>
    <row r="4" customFormat="false" ht="12.75" hidden="false" customHeight="false" outlineLevel="0" collapsed="false">
      <c r="B4" s="299"/>
      <c r="C4" s="299"/>
      <c r="D4" s="300"/>
      <c r="E4" s="300"/>
      <c r="F4" s="300"/>
      <c r="G4" s="300"/>
      <c r="H4" s="300"/>
      <c r="I4" s="302" t="n">
        <f aca="false">+REGISTRO_INICIO!F27</f>
        <v>0</v>
      </c>
    </row>
    <row r="5" customFormat="false" ht="12.75" hidden="false" customHeight="false" outlineLevel="0" collapsed="false">
      <c r="B5" s="299"/>
      <c r="C5" s="299"/>
      <c r="D5" s="300"/>
      <c r="E5" s="300"/>
      <c r="F5" s="300"/>
      <c r="G5" s="300"/>
      <c r="H5" s="300"/>
      <c r="I5" s="302"/>
    </row>
    <row r="6" customFormat="false" ht="13.5" hidden="false" customHeight="false" outlineLevel="0" collapsed="false">
      <c r="B6" s="299"/>
      <c r="C6" s="299"/>
      <c r="D6" s="300"/>
      <c r="E6" s="300"/>
      <c r="F6" s="300"/>
      <c r="G6" s="300"/>
      <c r="H6" s="300"/>
      <c r="I6" s="302"/>
    </row>
    <row r="8" customFormat="false" ht="12.75" hidden="false" customHeight="true" outlineLevel="0" collapsed="false">
      <c r="B8" s="303" t="s">
        <v>0</v>
      </c>
      <c r="C8" s="303"/>
      <c r="D8" s="303"/>
      <c r="E8" s="304" t="n">
        <f aca="false">+REGISTRO_INICIO!F25</f>
        <v>0</v>
      </c>
      <c r="F8" s="304"/>
      <c r="G8" s="304"/>
      <c r="H8" s="304"/>
      <c r="I8" s="304"/>
    </row>
    <row r="10" customFormat="false" ht="15" hidden="false" customHeight="false" outlineLevel="0" collapsed="false">
      <c r="B10" s="305" t="s">
        <v>148</v>
      </c>
      <c r="C10" s="305"/>
      <c r="D10" s="305"/>
      <c r="E10" s="305"/>
      <c r="F10" s="305"/>
      <c r="G10" s="305"/>
      <c r="H10" s="305"/>
      <c r="I10" s="305"/>
    </row>
    <row r="11" s="306" customFormat="true" ht="12.75" hidden="false" customHeight="false" outlineLevel="0" collapsed="false">
      <c r="B11" s="307"/>
      <c r="C11" s="307"/>
      <c r="D11" s="307"/>
      <c r="E11" s="307"/>
      <c r="F11" s="307"/>
      <c r="G11" s="307"/>
      <c r="H11" s="307"/>
      <c r="I11" s="307"/>
    </row>
    <row r="12" s="306" customFormat="true" ht="12.75" hidden="false" customHeight="false" outlineLevel="0" collapsed="false">
      <c r="A12" s="308"/>
      <c r="B12" s="309" t="s">
        <v>149</v>
      </c>
      <c r="C12" s="309"/>
      <c r="D12" s="310" t="s">
        <v>104</v>
      </c>
      <c r="E12" s="310" t="s">
        <v>35</v>
      </c>
      <c r="F12" s="310" t="s">
        <v>36</v>
      </c>
      <c r="G12" s="310" t="s">
        <v>37</v>
      </c>
      <c r="H12" s="310" t="s">
        <v>38</v>
      </c>
      <c r="I12" s="310" t="s">
        <v>39</v>
      </c>
    </row>
    <row r="13" customFormat="false" ht="12.75" hidden="false" customHeight="false" outlineLevel="0" collapsed="false">
      <c r="A13" s="311"/>
      <c r="B13" s="312" t="s">
        <v>130</v>
      </c>
      <c r="C13" s="312"/>
      <c r="D13" s="313"/>
      <c r="E13" s="313" t="n">
        <f aca="false">+'SAV-F-AF-07'!E15</f>
        <v>0</v>
      </c>
      <c r="F13" s="313" t="n">
        <f aca="false">+'SAV-F-AF-07'!F15</f>
        <v>0</v>
      </c>
      <c r="G13" s="313" t="n">
        <f aca="false">+'SAV-F-AF-07'!G15</f>
        <v>0</v>
      </c>
      <c r="H13" s="313" t="n">
        <f aca="false">+'SAV-F-AF-07'!H15</f>
        <v>0</v>
      </c>
      <c r="I13" s="313" t="n">
        <f aca="false">+'SAV-F-AF-07'!I15</f>
        <v>0</v>
      </c>
    </row>
    <row r="14" customFormat="false" ht="15" hidden="false" customHeight="false" outlineLevel="0" collapsed="false">
      <c r="A14" s="311"/>
      <c r="B14" s="298" t="s">
        <v>131</v>
      </c>
      <c r="D14" s="314"/>
      <c r="E14" s="314" t="n">
        <f aca="false">+'SAV-F-AF-07'!E16</f>
        <v>0</v>
      </c>
      <c r="F14" s="314" t="n">
        <f aca="false">+'SAV-F-AF-07'!F16</f>
        <v>0</v>
      </c>
      <c r="G14" s="314" t="n">
        <f aca="false">+'SAV-F-AF-07'!G16</f>
        <v>0</v>
      </c>
      <c r="H14" s="314" t="n">
        <f aca="false">+'SAV-F-AF-07'!H16</f>
        <v>0</v>
      </c>
      <c r="I14" s="314" t="n">
        <f aca="false">+'SAV-F-AF-07'!I16</f>
        <v>0</v>
      </c>
      <c r="K14" s="315"/>
    </row>
    <row r="15" customFormat="false" ht="12.75" hidden="false" customHeight="false" outlineLevel="0" collapsed="false">
      <c r="A15" s="311"/>
      <c r="B15" s="298" t="s">
        <v>132</v>
      </c>
      <c r="D15" s="314"/>
      <c r="E15" s="314" t="n">
        <f aca="false">+'SAV-F-AF-07'!E17</f>
        <v>0</v>
      </c>
      <c r="F15" s="314" t="n">
        <f aca="false">+'SAV-F-AF-07'!F17</f>
        <v>0</v>
      </c>
      <c r="G15" s="314" t="n">
        <f aca="false">+'SAV-F-AF-07'!G17</f>
        <v>0</v>
      </c>
      <c r="H15" s="314" t="n">
        <f aca="false">+'SAV-F-AF-07'!H17</f>
        <v>0</v>
      </c>
      <c r="I15" s="314" t="n">
        <f aca="false">+'SAV-F-AF-07'!I17</f>
        <v>0</v>
      </c>
    </row>
    <row r="16" customFormat="false" ht="12.75" hidden="false" customHeight="false" outlineLevel="0" collapsed="false">
      <c r="A16" s="311"/>
      <c r="B16" s="298" t="s">
        <v>150</v>
      </c>
      <c r="D16" s="314"/>
      <c r="E16" s="314" t="n">
        <f aca="false">+'SAV-F-AF-07'!E18</f>
        <v>0</v>
      </c>
      <c r="F16" s="314" t="n">
        <f aca="false">+'SAV-F-AF-07'!F18</f>
        <v>0</v>
      </c>
      <c r="G16" s="314" t="n">
        <f aca="false">+'SAV-F-AF-07'!G18</f>
        <v>0</v>
      </c>
      <c r="H16" s="314" t="n">
        <f aca="false">+'SAV-F-AF-07'!H18</f>
        <v>0</v>
      </c>
      <c r="I16" s="314" t="n">
        <f aca="false">+'SAV-F-AF-07'!I18</f>
        <v>0</v>
      </c>
    </row>
    <row r="17" customFormat="false" ht="12.75" hidden="false" customHeight="false" outlineLevel="0" collapsed="false">
      <c r="A17" s="311"/>
      <c r="B17" s="316" t="s">
        <v>151</v>
      </c>
      <c r="C17" s="316"/>
      <c r="D17" s="317"/>
      <c r="E17" s="317" t="n">
        <f aca="false">E13-SUM(E14:E16)</f>
        <v>0</v>
      </c>
      <c r="F17" s="317" t="n">
        <f aca="false">F13-SUM(F14:F16)</f>
        <v>0</v>
      </c>
      <c r="G17" s="317" t="n">
        <f aca="false">G13-SUM(G14:G16)</f>
        <v>0</v>
      </c>
      <c r="H17" s="317" t="n">
        <f aca="false">H13-SUM(H14:H16)</f>
        <v>0</v>
      </c>
      <c r="I17" s="317" t="n">
        <f aca="false">I13-SUM(I14:I16)</f>
        <v>0</v>
      </c>
    </row>
    <row r="18" customFormat="false" ht="12.75" hidden="false" customHeight="false" outlineLevel="0" collapsed="false">
      <c r="A18" s="311"/>
      <c r="B18" s="298" t="str">
        <f aca="false">+'SAV-F-AF-07'!B20</f>
        <v>Total Depreciación Anual</v>
      </c>
      <c r="D18" s="314"/>
      <c r="E18" s="314" t="n">
        <f aca="false">+'SAV-F-AF-07'!E20</f>
        <v>0</v>
      </c>
      <c r="F18" s="314" t="n">
        <f aca="false">+'SAV-F-AF-07'!F20</f>
        <v>0</v>
      </c>
      <c r="G18" s="314" t="n">
        <f aca="false">+'SAV-F-AF-07'!G20</f>
        <v>0</v>
      </c>
      <c r="H18" s="314" t="n">
        <f aca="false">+'SAV-F-AF-07'!H20</f>
        <v>0</v>
      </c>
      <c r="I18" s="314" t="n">
        <f aca="false">+'SAV-F-AF-07'!I20</f>
        <v>0</v>
      </c>
    </row>
    <row r="19" customFormat="false" ht="12.75" hidden="false" customHeight="false" outlineLevel="0" collapsed="false">
      <c r="A19" s="311"/>
      <c r="B19" s="316" t="str">
        <f aca="false">+'SAV-F-AF-07'!B21</f>
        <v>EBIT  </v>
      </c>
      <c r="C19" s="316"/>
      <c r="D19" s="317"/>
      <c r="E19" s="317" t="n">
        <f aca="false">E17-E18</f>
        <v>0</v>
      </c>
      <c r="F19" s="317" t="n">
        <f aca="false">F17-F18</f>
        <v>0</v>
      </c>
      <c r="G19" s="317" t="n">
        <f aca="false">G17-G18</f>
        <v>0</v>
      </c>
      <c r="H19" s="317" t="n">
        <f aca="false">H17-H18</f>
        <v>0</v>
      </c>
      <c r="I19" s="317" t="n">
        <f aca="false">I17-I18</f>
        <v>0</v>
      </c>
    </row>
    <row r="20" customFormat="false" ht="12.75" hidden="false" customHeight="false" outlineLevel="0" collapsed="false">
      <c r="A20" s="311"/>
      <c r="B20" s="298" t="s">
        <v>152</v>
      </c>
      <c r="D20" s="314"/>
      <c r="E20" s="318" t="n">
        <f aca="false">IF('SAV-F-AF-01'!E57&gt;0,'SAV-F-AF-01'!E57*'SAV-F-AF-01'!E58,0)</f>
        <v>0</v>
      </c>
      <c r="F20" s="318" t="n">
        <f aca="false">+IF('SAV-F-AF-01'!E57&gt;0,(D26-E27)*'SAV-F-AF-01'!E58,0)</f>
        <v>0</v>
      </c>
      <c r="G20" s="318" t="n">
        <f aca="false">IF('SAV-F-AF-01'!$E$57&gt;0,(D26-SUM(E27:F27))*'SAV-F-AF-01'!E58,0)</f>
        <v>0</v>
      </c>
      <c r="H20" s="318" t="n">
        <f aca="false">IF('SAV-F-AF-01'!$E$57&gt;0,(D26-SUM(E27:G27))*'SAV-F-AF-01'!$E$58,0)</f>
        <v>0</v>
      </c>
      <c r="I20" s="318" t="n">
        <f aca="false">IF('SAV-F-AF-01'!$E$57&gt;0,(D26-SUM(E27:H27))*'SAV-F-AF-01'!$E$58,0)</f>
        <v>0</v>
      </c>
    </row>
    <row r="21" customFormat="false" ht="12.75" hidden="false" customHeight="false" outlineLevel="0" collapsed="false">
      <c r="A21" s="311"/>
      <c r="B21" s="298" t="str">
        <f aca="false">+'SAV-F-AF-07'!B24</f>
        <v>Participación de utilidades a empleados</v>
      </c>
      <c r="D21" s="314"/>
      <c r="E21" s="314" t="n">
        <f aca="false">+'SAV-F-AF-07'!E24</f>
        <v>0</v>
      </c>
      <c r="F21" s="314" t="n">
        <f aca="false">+'SAV-F-AF-07'!F24</f>
        <v>0</v>
      </c>
      <c r="G21" s="314" t="n">
        <f aca="false">+'SAV-F-AF-07'!G24</f>
        <v>0</v>
      </c>
      <c r="H21" s="314" t="n">
        <f aca="false">+'SAV-F-AF-07'!H24</f>
        <v>0</v>
      </c>
      <c r="I21" s="314" t="n">
        <f aca="false">+'SAV-F-AF-07'!I24</f>
        <v>0</v>
      </c>
    </row>
    <row r="22" customFormat="false" ht="12.75" hidden="false" customHeight="false" outlineLevel="0" collapsed="false">
      <c r="A22" s="311"/>
      <c r="B22" s="298" t="s">
        <v>153</v>
      </c>
      <c r="D22" s="314"/>
      <c r="E22" s="314" t="n">
        <f aca="false">+'SAV-F-AF-07'!E25</f>
        <v>0</v>
      </c>
      <c r="F22" s="314" t="n">
        <f aca="false">+'SAV-F-AF-07'!F25</f>
        <v>0</v>
      </c>
      <c r="G22" s="314" t="n">
        <f aca="false">+'SAV-F-AF-07'!G25</f>
        <v>0</v>
      </c>
      <c r="H22" s="314" t="n">
        <f aca="false">+'SAV-F-AF-07'!H25</f>
        <v>0</v>
      </c>
      <c r="I22" s="314" t="n">
        <f aca="false">+'SAV-F-AF-07'!I25</f>
        <v>0</v>
      </c>
    </row>
    <row r="23" customFormat="false" ht="12.75" hidden="false" customHeight="false" outlineLevel="0" collapsed="false">
      <c r="A23" s="311"/>
      <c r="B23" s="316" t="s">
        <v>154</v>
      </c>
      <c r="C23" s="316"/>
      <c r="D23" s="317"/>
      <c r="E23" s="317" t="n">
        <f aca="false">E19-SUM(E20:E22)</f>
        <v>0</v>
      </c>
      <c r="F23" s="317" t="n">
        <f aca="false">F19-SUM(F20:F22)</f>
        <v>0</v>
      </c>
      <c r="G23" s="317" t="n">
        <f aca="false">G19-SUM(G20:G22)</f>
        <v>0</v>
      </c>
      <c r="H23" s="317" t="n">
        <f aca="false">H19-SUM(H20:H22)</f>
        <v>0</v>
      </c>
      <c r="I23" s="317" t="n">
        <f aca="false">I19-SUM(I20:I22)</f>
        <v>0</v>
      </c>
    </row>
    <row r="24" customFormat="false" ht="12.75" hidden="false" customHeight="false" outlineLevel="0" collapsed="false">
      <c r="A24" s="311"/>
      <c r="D24" s="314"/>
      <c r="E24" s="314"/>
      <c r="F24" s="314"/>
      <c r="G24" s="314"/>
      <c r="H24" s="314"/>
      <c r="I24" s="314"/>
    </row>
    <row r="25" customFormat="false" ht="12.75" hidden="false" customHeight="false" outlineLevel="0" collapsed="false">
      <c r="A25" s="311"/>
      <c r="B25" s="298" t="s">
        <v>155</v>
      </c>
      <c r="D25" s="314" t="n">
        <f aca="false">'SAV-F-AF-05'!D20</f>
        <v>0</v>
      </c>
      <c r="E25" s="314" t="n">
        <f aca="false">'SAV-F-AF-05'!E20</f>
        <v>0</v>
      </c>
      <c r="F25" s="314" t="n">
        <f aca="false">'SAV-F-AF-05'!F20</f>
        <v>0</v>
      </c>
      <c r="G25" s="314" t="n">
        <f aca="false">'SAV-F-AF-05'!G20</f>
        <v>0</v>
      </c>
      <c r="H25" s="314" t="n">
        <f aca="false">'SAV-F-AF-05'!H20</f>
        <v>0</v>
      </c>
      <c r="I25" s="314" t="n">
        <f aca="false">'SAV-F-AF-05'!I20</f>
        <v>0</v>
      </c>
    </row>
    <row r="26" customFormat="false" ht="12.75" hidden="false" customHeight="false" outlineLevel="0" collapsed="false">
      <c r="A26" s="311"/>
      <c r="B26" s="298" t="s">
        <v>156</v>
      </c>
      <c r="D26" s="314" t="n">
        <f aca="false">+'SAV-F-AF-01'!$E$57</f>
        <v>0</v>
      </c>
      <c r="E26" s="314"/>
      <c r="F26" s="314"/>
      <c r="G26" s="314"/>
      <c r="H26" s="314"/>
      <c r="I26" s="314"/>
    </row>
    <row r="27" customFormat="false" ht="12.75" hidden="false" customHeight="false" outlineLevel="0" collapsed="false">
      <c r="A27" s="311"/>
      <c r="B27" s="298" t="s">
        <v>157</v>
      </c>
      <c r="D27" s="314"/>
      <c r="E27" s="314" t="n">
        <f aca="false">IF(OR(E29&lt;'SAV-F-AF-01'!$E$55,E29='SAV-F-AF-01'!$E$55),$D$26/'SAV-F-AF-01'!$E$55,0)</f>
        <v>0</v>
      </c>
      <c r="F27" s="314" t="n">
        <f aca="false">IF(OR(F29&lt;'SAV-F-AF-01'!$E$55,F29='SAV-F-AF-01'!$E$55),$D$26/'SAV-F-AF-01'!$E$55,0)</f>
        <v>0</v>
      </c>
      <c r="G27" s="314" t="n">
        <f aca="false">IF(OR(G29&lt;'SAV-F-AF-01'!$E$55,G29='SAV-F-AF-01'!$E$55),$D$26/'SAV-F-AF-01'!$E$55,0)</f>
        <v>0</v>
      </c>
      <c r="H27" s="314" t="n">
        <f aca="false">IF(OR(H29&lt;'SAV-F-AF-01'!$E$55,H29='SAV-F-AF-01'!$E$55),$D$26/'SAV-F-AF-01'!$E$55,0)</f>
        <v>0</v>
      </c>
      <c r="I27" s="314" t="n">
        <f aca="false">IF(OR(I29&lt;'SAV-F-AF-01'!$E$55,I29='SAV-F-AF-01'!$E$55),$D$26/'SAV-F-AF-01'!$E$55,0)</f>
        <v>0</v>
      </c>
    </row>
    <row r="28" customFormat="false" ht="12.75" hidden="false" customHeight="false" outlineLevel="0" collapsed="false">
      <c r="B28" s="319" t="str">
        <f aca="false">+"Flujo de Caja "&amp;"USD"</f>
        <v>Flujo de Caja USD</v>
      </c>
      <c r="C28" s="319"/>
      <c r="D28" s="320" t="n">
        <f aca="false">-D25+D26</f>
        <v>0</v>
      </c>
      <c r="E28" s="320" t="n">
        <f aca="false">+E23+E18-E24-E25+E26-E27</f>
        <v>0</v>
      </c>
      <c r="F28" s="320" t="n">
        <f aca="false">+F23+F18-F24-F25+F26-F27</f>
        <v>0</v>
      </c>
      <c r="G28" s="320" t="n">
        <f aca="false">+G23+G18-G24-G25+G26-G27</f>
        <v>0</v>
      </c>
      <c r="H28" s="320" t="n">
        <f aca="false">+H23+H18-H24-H25+H26-H27</f>
        <v>0</v>
      </c>
      <c r="I28" s="320" t="n">
        <f aca="false">+I23+I18-I24-I25-I26-I27</f>
        <v>0</v>
      </c>
      <c r="L28" s="321"/>
    </row>
    <row r="29" customFormat="false" ht="13.5" hidden="false" customHeight="false" outlineLevel="0" collapsed="false">
      <c r="D29" s="322"/>
      <c r="E29" s="298" t="n">
        <v>1</v>
      </c>
      <c r="F29" s="298" t="n">
        <v>2</v>
      </c>
      <c r="G29" s="298" t="n">
        <v>3</v>
      </c>
      <c r="H29" s="298" t="n">
        <v>4</v>
      </c>
      <c r="I29" s="298" t="n">
        <v>5</v>
      </c>
    </row>
    <row r="30" customFormat="false" ht="13.5" hidden="false" customHeight="false" outlineLevel="0" collapsed="false">
      <c r="B30" s="323" t="str">
        <f aca="false">+"VPN "&amp;"USD"</f>
        <v>VPN USD</v>
      </c>
      <c r="C30" s="324"/>
      <c r="D30" s="325" t="n">
        <f aca="false">D28+NPV(TASA,E28:I28)</f>
        <v>0</v>
      </c>
      <c r="F30" s="322"/>
      <c r="G30" s="322"/>
      <c r="H30" s="322"/>
    </row>
    <row r="31" customFormat="false" ht="12.75" hidden="false" customHeight="false" outlineLevel="0" collapsed="false">
      <c r="B31" s="326"/>
      <c r="C31" s="326"/>
      <c r="D31" s="326"/>
      <c r="E31" s="326"/>
      <c r="F31" s="326"/>
      <c r="G31" s="326"/>
      <c r="H31" s="326"/>
      <c r="I31" s="326"/>
    </row>
    <row r="32" customFormat="false" ht="15" hidden="false" customHeight="true" outlineLevel="0" collapsed="false">
      <c r="B32" s="327" t="s">
        <v>158</v>
      </c>
      <c r="C32" s="327"/>
      <c r="D32" s="327"/>
      <c r="E32" s="327"/>
      <c r="F32" s="327"/>
      <c r="G32" s="327"/>
      <c r="H32" s="327"/>
      <c r="I32" s="327"/>
    </row>
    <row r="33" customFormat="false" ht="12.75" hidden="false" customHeight="false" outlineLevel="0" collapsed="false">
      <c r="B33" s="328"/>
      <c r="C33" s="328"/>
      <c r="D33" s="328"/>
      <c r="E33" s="328"/>
      <c r="F33" s="328"/>
      <c r="G33" s="328"/>
      <c r="H33" s="328"/>
      <c r="I33" s="328"/>
    </row>
    <row r="34" customFormat="false" ht="12.75" hidden="false" customHeight="false" outlineLevel="0" collapsed="false">
      <c r="B34" s="329" t="s">
        <v>51</v>
      </c>
      <c r="C34" s="330" t="s">
        <v>11</v>
      </c>
      <c r="D34" s="330" t="s">
        <v>35</v>
      </c>
      <c r="E34" s="330" t="s">
        <v>36</v>
      </c>
      <c r="F34" s="330" t="s">
        <v>37</v>
      </c>
      <c r="G34" s="330" t="s">
        <v>38</v>
      </c>
      <c r="H34" s="331" t="s">
        <v>39</v>
      </c>
      <c r="I34" s="328"/>
    </row>
    <row r="35" customFormat="false" ht="12.75" hidden="false" customHeight="false" outlineLevel="0" collapsed="false">
      <c r="B35" s="332"/>
      <c r="C35" s="332"/>
      <c r="D35" s="333"/>
      <c r="E35" s="333"/>
      <c r="F35" s="333"/>
      <c r="G35" s="333"/>
      <c r="H35" s="333"/>
      <c r="I35" s="328"/>
    </row>
    <row r="36" customFormat="false" ht="12.75" hidden="false" customHeight="false" outlineLevel="0" collapsed="false">
      <c r="B36" s="332"/>
      <c r="C36" s="332"/>
      <c r="D36" s="333"/>
      <c r="E36" s="333"/>
      <c r="F36" s="333"/>
      <c r="G36" s="333"/>
      <c r="H36" s="333"/>
      <c r="I36" s="328"/>
    </row>
    <row r="37" customFormat="false" ht="12.75" hidden="false" customHeight="false" outlineLevel="0" collapsed="false">
      <c r="B37" s="334"/>
      <c r="C37" s="334"/>
      <c r="D37" s="335"/>
      <c r="E37" s="335"/>
      <c r="F37" s="335"/>
      <c r="G37" s="335"/>
      <c r="H37" s="335"/>
      <c r="I37" s="328"/>
    </row>
    <row r="38" customFormat="false" ht="12.75" hidden="false" customHeight="false" outlineLevel="0" collapsed="false">
      <c r="B38" s="328"/>
      <c r="C38" s="328"/>
      <c r="D38" s="328"/>
      <c r="E38" s="328"/>
      <c r="F38" s="328"/>
      <c r="G38" s="328"/>
      <c r="H38" s="328"/>
      <c r="I38" s="328"/>
    </row>
    <row r="39" customFormat="false" ht="12.75" hidden="false" customHeight="false" outlineLevel="0" collapsed="false">
      <c r="B39" s="328"/>
      <c r="C39" s="328"/>
      <c r="D39" s="328"/>
      <c r="E39" s="328"/>
      <c r="F39" s="328"/>
      <c r="G39" s="328"/>
      <c r="H39" s="328"/>
      <c r="I39" s="328"/>
    </row>
    <row r="40" customFormat="false" ht="12.75" hidden="false" customHeight="false" outlineLevel="0" collapsed="false">
      <c r="B40" s="328"/>
      <c r="C40" s="328"/>
      <c r="D40" s="328"/>
      <c r="E40" s="328"/>
      <c r="F40" s="328"/>
      <c r="G40" s="328"/>
      <c r="H40" s="328"/>
      <c r="I40" s="328"/>
    </row>
    <row r="41" customFormat="false" ht="15" hidden="false" customHeight="false" outlineLevel="0" collapsed="false">
      <c r="B41" s="305" t="s">
        <v>159</v>
      </c>
      <c r="C41" s="305"/>
      <c r="D41" s="305"/>
      <c r="E41" s="305"/>
      <c r="F41" s="305"/>
      <c r="G41" s="305"/>
      <c r="H41" s="305"/>
      <c r="I41" s="305"/>
    </row>
    <row r="42" customFormat="false" ht="12.75" hidden="false" customHeight="false" outlineLevel="0" collapsed="false">
      <c r="B42" s="328"/>
      <c r="C42" s="328"/>
      <c r="D42" s="328"/>
      <c r="E42" s="328"/>
      <c r="F42" s="328"/>
      <c r="G42" s="328"/>
      <c r="H42" s="328"/>
      <c r="I42" s="328"/>
    </row>
    <row r="43" customFormat="false" ht="13.5" hidden="false" customHeight="false" outlineLevel="0" collapsed="false">
      <c r="B43" s="336" t="s">
        <v>160</v>
      </c>
      <c r="C43" s="337"/>
      <c r="D43" s="338"/>
      <c r="E43" s="339"/>
      <c r="F43" s="339"/>
      <c r="G43" s="340"/>
      <c r="H43" s="341"/>
      <c r="I43" s="342"/>
    </row>
    <row r="44" customFormat="false" ht="12.75" hidden="false" customHeight="false" outlineLevel="0" collapsed="false">
      <c r="B44" s="343"/>
      <c r="C44" s="343"/>
      <c r="D44" s="343"/>
      <c r="E44" s="343"/>
      <c r="F44" s="343"/>
      <c r="G44" s="343"/>
      <c r="H44" s="343"/>
      <c r="I44" s="343"/>
    </row>
    <row r="45" customFormat="false" ht="12.75" hidden="false" customHeight="false" outlineLevel="0" collapsed="false">
      <c r="B45" s="343"/>
      <c r="C45" s="343"/>
      <c r="D45" s="343"/>
      <c r="E45" s="343"/>
      <c r="F45" s="343"/>
      <c r="G45" s="343"/>
      <c r="H45" s="343"/>
      <c r="I45" s="343"/>
    </row>
    <row r="46" customFormat="false" ht="13.5" hidden="false" customHeight="false" outlineLevel="0" collapsed="false">
      <c r="B46" s="343"/>
      <c r="C46" s="343"/>
      <c r="D46" s="343"/>
      <c r="E46" s="343"/>
      <c r="F46" s="343"/>
      <c r="G46" s="343"/>
      <c r="H46" s="343"/>
      <c r="I46" s="343"/>
    </row>
    <row r="47" customFormat="false" ht="12.75" hidden="false" customHeight="false" outlineLevel="0" collapsed="false">
      <c r="B47" s="344"/>
      <c r="C47" s="337"/>
      <c r="D47" s="338"/>
      <c r="E47" s="339"/>
      <c r="F47" s="339"/>
      <c r="G47" s="340"/>
      <c r="H47" s="345"/>
      <c r="I47" s="342"/>
    </row>
    <row r="48" customFormat="false" ht="12.75" hidden="false" customHeight="false" outlineLevel="0" collapsed="false">
      <c r="B48" s="336" t="s">
        <v>161</v>
      </c>
      <c r="C48" s="337"/>
      <c r="D48" s="338"/>
      <c r="E48" s="346"/>
      <c r="F48" s="346"/>
      <c r="G48" s="347"/>
      <c r="H48" s="345"/>
      <c r="I48" s="342"/>
    </row>
    <row r="49" customFormat="false" ht="13.5" hidden="false" customHeight="false" outlineLevel="0" collapsed="false">
      <c r="B49" s="328"/>
      <c r="C49" s="328"/>
      <c r="D49" s="328"/>
      <c r="E49" s="328"/>
      <c r="F49" s="328"/>
      <c r="G49" s="328"/>
      <c r="H49" s="328"/>
      <c r="I49" s="328"/>
    </row>
    <row r="50" customFormat="false" ht="12.75" hidden="false" customHeight="false" outlineLevel="0" collapsed="false">
      <c r="B50" s="343"/>
      <c r="C50" s="343"/>
      <c r="D50" s="343"/>
      <c r="E50" s="343"/>
      <c r="F50" s="343"/>
      <c r="G50" s="343"/>
      <c r="H50" s="343"/>
      <c r="I50" s="343"/>
    </row>
    <row r="51" customFormat="false" ht="12.75" hidden="false" customHeight="false" outlineLevel="0" collapsed="false">
      <c r="B51" s="343"/>
      <c r="C51" s="343"/>
      <c r="D51" s="343"/>
      <c r="E51" s="343"/>
      <c r="F51" s="343"/>
      <c r="G51" s="343"/>
      <c r="H51" s="343"/>
      <c r="I51" s="343"/>
    </row>
    <row r="52" customFormat="false" ht="13.5" hidden="false" customHeight="false" outlineLevel="0" collapsed="false">
      <c r="B52" s="343"/>
      <c r="C52" s="343"/>
      <c r="D52" s="343"/>
      <c r="E52" s="343"/>
      <c r="F52" s="343"/>
      <c r="G52" s="343"/>
      <c r="H52" s="343"/>
      <c r="I52" s="343"/>
    </row>
  </sheetData>
  <mergeCells count="10">
    <mergeCell ref="B2:C6"/>
    <mergeCell ref="D2:H6"/>
    <mergeCell ref="I4:I6"/>
    <mergeCell ref="B8:D8"/>
    <mergeCell ref="E8:I8"/>
    <mergeCell ref="B10:I10"/>
    <mergeCell ref="B32:I32"/>
    <mergeCell ref="B41:I41"/>
    <mergeCell ref="B44:I46"/>
    <mergeCell ref="B50:I52"/>
  </mergeCells>
  <dataValidations count="1">
    <dataValidation allowBlank="true" error="ESTA SEGURO QUE QUIERE INGRESAR ESTAFECHA" errorStyle="warning" errorTitle="PREGUNTA" operator="between" prompt="POR FAVOR INGRESE LA FECHA.&#10;USTED SOLO PUEDE INGRESAR LA FECHA DE HOY O MÁXIMO 7 DIAS ATRAS" promptTitle="ADVERTENCIA" showDropDown="false" showErrorMessage="true" showInputMessage="true" sqref="I4:I6" type="date">
      <formula1>TODAY()</formula1>
      <formula2>TODAY()-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Marcelo</dc:creator>
  <dc:description/>
  <dc:language>en-US</dc:language>
  <cp:lastModifiedBy>SENATEL</cp:lastModifiedBy>
  <cp:lastPrinted>2011-01-18T21:59:02Z</cp:lastPrinted>
  <dcterms:modified xsi:type="dcterms:W3CDTF">2011-02-09T14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