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IO PORTADOR</t>
  </si>
  <si>
    <t xml:space="preserve">Reportes mensuales del Servicio Portador</t>
  </si>
  <si>
    <t xml:space="preserve">Fecha de Publicación: 22 de Agosto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Telconet,(LITORAL) se duplica del mes de Junio</t>
  </si>
  <si>
    <t xml:space="preserve">NOTA 2: ZENIX, se duplica del mes de 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1" customFormat="false" ht="12.75" hidden="false" customHeight="false" outlineLevel="0" collapsed="false">
      <c r="B21" s="14" t="n">
        <v>41456</v>
      </c>
      <c r="C21" s="12" t="n">
        <v>964916</v>
      </c>
      <c r="D21" s="12" t="n">
        <v>868546</v>
      </c>
      <c r="E21" s="12" t="n">
        <v>7622</v>
      </c>
      <c r="F21" s="13" t="n">
        <f aca="false">E21/C21</f>
        <v>0.00789913318879571</v>
      </c>
    </row>
    <row r="22" customFormat="false" ht="12.75" hidden="false" customHeight="false" outlineLevel="0" collapsed="false">
      <c r="B22" s="15"/>
      <c r="C22" s="16"/>
      <c r="D22" s="16"/>
      <c r="E22" s="16"/>
      <c r="F22" s="17"/>
    </row>
    <row r="24" customFormat="false" ht="12.75" hidden="false" customHeight="false" outlineLevel="0" collapsed="false">
      <c r="B24" s="18" t="s">
        <v>8</v>
      </c>
      <c r="C24" s="19"/>
      <c r="D24" s="19"/>
    </row>
    <row r="25" customFormat="false" ht="12.75" hidden="false" customHeight="false" outlineLevel="0" collapsed="false">
      <c r="B25" s="18" t="s">
        <v>9</v>
      </c>
      <c r="C25" s="19"/>
      <c r="D25" s="19"/>
    </row>
    <row r="26" customFormat="false" ht="12.75" hidden="false" customHeight="false" outlineLevel="0" collapsed="false">
      <c r="B26" s="18"/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08-22T15:54:50Z</dcterms:modified>
  <cp:revision>0</cp:revision>
  <dc:subject/>
  <dc:title/>
</cp:coreProperties>
</file>